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2018" sheetId="1" state="visible" r:id="rId2"/>
    <sheet name=" 2019" sheetId="2" state="visible" r:id="rId3"/>
    <sheet name="2020" sheetId="3" state="visible" r:id="rId4"/>
  </sheets>
  <definedNames>
    <definedName function="false" hidden="false" name="_AtRisk_FitDataRange_FIT_BE877_718C7" vbProcedure="false">NA()</definedName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_AtRisk_FitDataRange_FIT_BE877_718C7" vbProcedure="false">NA()</definedName>
    <definedName function="false" hidden="false" localSheetId="2" name="Excel_BuiltIn_Print_Area" vbProcedure="false">NA()</definedName>
    <definedName function="false" hidden="false" localSheetId="2" name="_AtRisk_FitDataRange_FIT_BE877_718C7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ene de la entrada en el Balance General del Sigm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2</xdr:rowOff>
              </xdr:from>
              <xdr:to>
                <xdr:col>7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ne del Balance de incidentes del Sigm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ene de la suma de los apremios pendientes de los buzones de las técnicas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7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ene de la entrada en el Balance General del Sigm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2</xdr:rowOff>
              </xdr:from>
              <xdr:to>
                <xdr:col>7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ne del Balance de incidentes del Sigm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ene de la suma de los apremios pendientes de los buzones de las técnicas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7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ene de la entrada en el Balance General del Sigm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2</xdr:rowOff>
              </xdr:from>
              <xdr:to>
                <xdr:col>7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ne del Balance de incidentes del Sigm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ojasmo:
</t>
        </r>
        <r>
          <rPr>
            <sz val="9"/>
            <color rgb="FF000000"/>
            <rFont val="Tahoma"/>
            <family val="2"/>
            <charset val="1"/>
          </rPr>
          <t xml:space="preserve">El dato se obtiene de la suma de los apremios pendientes de los buzones de las técnicas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7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3" uniqueCount="280">
  <si>
    <t xml:space="preserve">INDICADORES DE GESTIÓN / DIRECCIÓN DE PLANIFICACIÓN
</t>
  </si>
  <si>
    <t xml:space="preserve">JUZGADO DE PENSIONES ALIMENTARIAS DE HEREDIA</t>
  </si>
  <si>
    <t xml:space="preserve">Detalle</t>
  </si>
  <si>
    <t xml:space="preserve">Rangos</t>
  </si>
  <si>
    <t xml:space="preserve">Categoría</t>
  </si>
  <si>
    <t xml:space="preserve">N°</t>
  </si>
  <si>
    <t xml:space="preserve">Indicadores</t>
  </si>
  <si>
    <t xml:space="preserve">Métrica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Cantidad de demandas ingresadas durante el mes</t>
  </si>
  <si>
    <t xml:space="preserve">&gt;171</t>
  </si>
  <si>
    <t xml:space="preserve">&gt;=139; &lt;=171</t>
  </si>
  <si>
    <t xml:space="preserve">&lt;139</t>
  </si>
  <si>
    <t xml:space="preserve">Procesos de Modificación</t>
  </si>
  <si>
    <t xml:space="preserve">&gt;77</t>
  </si>
  <si>
    <t xml:space="preserve">&gt;=63; &lt;=77</t>
  </si>
  <si>
    <t xml:space="preserve">&lt;63</t>
  </si>
  <si>
    <t xml:space="preserve">Porcentaje de resolución de apremios corporales</t>
  </si>
  <si>
    <t xml:space="preserve">Cantidad de apremios corporales resueltos / Cantidad de apremios corporales ingresados</t>
  </si>
  <si>
    <t xml:space="preserve">&lt;80%</t>
  </si>
  <si>
    <t xml:space="preserve">&gt;=80%; &lt;=90%</t>
  </si>
  <si>
    <t xml:space="preserve">&gt;90%</t>
  </si>
  <si>
    <t xml:space="preserve">Cantidad de apremios corporales ingresados</t>
  </si>
  <si>
    <t xml:space="preserve">Cantidad de apremios corporales resueltos</t>
  </si>
  <si>
    <t xml:space="preserve">Cantidad de apremios corporales pendientes</t>
  </si>
  <si>
    <t xml:space="preserve">Cantidad de apremios corporales pendientes de resolver </t>
  </si>
  <si>
    <t xml:space="preserve">&gt;56</t>
  </si>
  <si>
    <t xml:space="preserve">&gt;=50; &lt;=56</t>
  </si>
  <si>
    <t xml:space="preserve">&lt;50</t>
  </si>
  <si>
    <t xml:space="preserve">Cantidad de expedientes pasados a fallo</t>
  </si>
  <si>
    <t xml:space="preserve">Total de expedientes pasados a la tarea de fallo durante el mes</t>
  </si>
  <si>
    <t xml:space="preserve">&gt;50</t>
  </si>
  <si>
    <t xml:space="preserve">Cantidad de escritos pendientes por resolver</t>
  </si>
  <si>
    <t xml:space="preserve">Cantida de escritos pendientes por resolver durante el mes</t>
  </si>
  <si>
    <t xml:space="preserve">&gt; 786</t>
  </si>
  <si>
    <t xml:space="preserve">&gt;=712; &lt;=786</t>
  </si>
  <si>
    <t xml:space="preserve">&lt; 712</t>
  </si>
  <si>
    <t xml:space="preserve">Cantidad de personas Usuarias atendidas</t>
  </si>
  <si>
    <t xml:space="preserve">Cantidad total de  personas usuarias atendidas durante el mes</t>
  </si>
  <si>
    <t xml:space="preserve">&gt; 2730</t>
  </si>
  <si>
    <t xml:space="preserve">&gt;=2470, &lt;=2730</t>
  </si>
  <si>
    <t xml:space="preserve">&lt; 2470</t>
  </si>
  <si>
    <t xml:space="preserve">Manifestador 1</t>
  </si>
  <si>
    <t xml:space="preserve">Manifestador 2</t>
  </si>
  <si>
    <t xml:space="preserve">Cantidad de apremios Corporales Recibidos</t>
  </si>
  <si>
    <t xml:space="preserve">Cantidad de apremios Corporales Recibidos  durante el mes</t>
  </si>
  <si>
    <t xml:space="preserve">&gt; 1172</t>
  </si>
  <si>
    <t xml:space="preserve">&gt;=1060, &lt;=1172</t>
  </si>
  <si>
    <t xml:space="preserve">&lt; 1060</t>
  </si>
  <si>
    <t xml:space="preserve">Procentaje de rendimiento técnico (a) giros</t>
  </si>
  <si>
    <t xml:space="preserve">Rendimiento técnico (a) giros</t>
  </si>
  <si>
    <t xml:space="preserve">&lt;90%</t>
  </si>
  <si>
    <t xml:space="preserve">&gt;=90%;&lt;=100%</t>
  </si>
  <si>
    <t xml:space="preserve">&gt;100%</t>
  </si>
  <si>
    <t xml:space="preserve">Cantidad de giros </t>
  </si>
  <si>
    <t xml:space="preserve">&lt;400</t>
  </si>
  <si>
    <t xml:space="preserve">&gt;=400, &lt;=440</t>
  </si>
  <si>
    <t xml:space="preserve">&gt;440</t>
  </si>
  <si>
    <t xml:space="preserve">Audiencias tempranas</t>
  </si>
  <si>
    <t xml:space="preserve">Porcentaje de concilación en  audiencias tempranas</t>
  </si>
  <si>
    <t xml:space="preserve">Cantidad de audiencias tempranas conciliadas / Cantidad de audiencias tempranas realizadas</t>
  </si>
  <si>
    <t xml:space="preserve">&lt;70%</t>
  </si>
  <si>
    <t xml:space="preserve">&gt;=70%; &lt;80%</t>
  </si>
  <si>
    <t xml:space="preserve">&gt;=80%</t>
  </si>
  <si>
    <t xml:space="preserve">Cantidad de audiencias tempranas realizadas</t>
  </si>
  <si>
    <t xml:space="preserve">Cantidad de audiencias tempranas conciliadas</t>
  </si>
  <si>
    <t xml:space="preserve">Porcentaje de efectividad de audiencias tempranas</t>
  </si>
  <si>
    <t xml:space="preserve">TOTAL GENERAL</t>
  </si>
  <si>
    <t xml:space="preserve">&lt;60%</t>
  </si>
  <si>
    <t xml:space="preserve">&gt;=60%; =65%</t>
  </si>
  <si>
    <t xml:space="preserve">&gt;65%</t>
  </si>
  <si>
    <t xml:space="preserve">Cantidad de audiencias tempranas señaladas</t>
  </si>
  <si>
    <t xml:space="preserve">TOTAL JUEZ (A) CONCILIACIÓN 1</t>
  </si>
  <si>
    <t xml:space="preserve">&gt;=60%; &lt;=65%</t>
  </si>
  <si>
    <t xml:space="preserve">Juez o jueza de Conciliación 1</t>
  </si>
  <si>
    <t xml:space="preserve">Juez o jueza Sustituto de Conciliación 1</t>
  </si>
  <si>
    <t xml:space="preserve">TOTAL JUEZ (A) CONCILIACIÓN 2</t>
  </si>
  <si>
    <t xml:space="preserve">&gt;=60%; &lt;65%</t>
  </si>
  <si>
    <t xml:space="preserve">&gt;=65%</t>
  </si>
  <si>
    <t xml:space="preserve">Juez o jueza de Conciliación 2</t>
  </si>
  <si>
    <t xml:space="preserve">Juez o jueza Sustituto de Conciliación 2</t>
  </si>
  <si>
    <t xml:space="preserve">Audiencias de Recepción de Prueba</t>
  </si>
  <si>
    <t xml:space="preserve">Porcentaje de efectividad de audiencias de recepción de prueba </t>
  </si>
  <si>
    <t xml:space="preserve">Total general</t>
  </si>
  <si>
    <t xml:space="preserve">&lt;40%</t>
  </si>
  <si>
    <t xml:space="preserve">&lt;40% a &gt;=50%</t>
  </si>
  <si>
    <t xml:space="preserve">&gt;50%</t>
  </si>
  <si>
    <t xml:space="preserve">Total de audiencias de recepción de prueba señaladas</t>
  </si>
  <si>
    <t xml:space="preserve">Total de audiencias de recepción de prueba realizadas</t>
  </si>
  <si>
    <t xml:space="preserve">Juez o jueza de fondo 1</t>
  </si>
  <si>
    <t xml:space="preserve">Cantidad de audiencias de recepción de prueba señaladas</t>
  </si>
  <si>
    <t xml:space="preserve">Cantidad de audiencias de recepción de prueba realizadas por Jueza o Juez  </t>
  </si>
  <si>
    <t xml:space="preserve">Juez o jueza Sustituto de Fondo 1</t>
  </si>
  <si>
    <t xml:space="preserve">Juez o jueza de fondo 2</t>
  </si>
  <si>
    <t xml:space="preserve">Juez o jueza Sustituto de Fondo 2</t>
  </si>
  <si>
    <t xml:space="preserve">Plazos</t>
  </si>
  <si>
    <t xml:space="preserve">Plazo señalamientos de audiencias tempranas</t>
  </si>
  <si>
    <t xml:space="preserve">Fecha de ultimo señalamiento de audiencia temprana 
- fecha actual</t>
  </si>
  <si>
    <t xml:space="preserve">&gt;16</t>
  </si>
  <si>
    <t xml:space="preserve">&gt;=16; &lt;=14</t>
  </si>
  <si>
    <t xml:space="preserve">&gt;14</t>
  </si>
  <si>
    <t xml:space="preserve">Fecha actual en que se genera el indicador</t>
  </si>
  <si>
    <t xml:space="preserve">Fecha de ultimo señalamiento de audiencia temprana </t>
  </si>
  <si>
    <t xml:space="preserve">Plazo resolución de apremios corporales</t>
  </si>
  <si>
    <t xml:space="preserve">Fecha actual  - fecha de apremio corporal más antiguo pendiente de resolver</t>
  </si>
  <si>
    <t xml:space="preserve">&gt;2</t>
  </si>
  <si>
    <t xml:space="preserve">&lt;1</t>
  </si>
  <si>
    <t xml:space="preserve">Fecha apremio más antiguo pendiente resolver</t>
  </si>
  <si>
    <t xml:space="preserve">Plazo para resolver escritos</t>
  </si>
  <si>
    <t xml:space="preserve">Fecha actual - fecha del escrito más antiguo pendiente de resolver </t>
  </si>
  <si>
    <t xml:space="preserve">&gt;21</t>
  </si>
  <si>
    <t xml:space="preserve">&lt;=21;&gt;=7</t>
  </si>
  <si>
    <t xml:space="preserve">&lt;7</t>
  </si>
  <si>
    <t xml:space="preserve">Fecha escrito más antiguo pendiente de resolver</t>
  </si>
  <si>
    <t xml:space="preserve">Plazo espera para dictado de sentencia </t>
  </si>
  <si>
    <t xml:space="preserve">Fecha actual -Fecha del expediente más antiguo pendiente de fallo </t>
  </si>
  <si>
    <t xml:space="preserve">&gt;=45</t>
  </si>
  <si>
    <t xml:space="preserve">&lt;45;&gt;15</t>
  </si>
  <si>
    <t xml:space="preserve">&lt;=15</t>
  </si>
  <si>
    <t xml:space="preserve">Fecha de pase a fallo más antiguo </t>
  </si>
  <si>
    <t xml:space="preserve">Plazo espera para dictado de sentencia 2da intancia - Familia</t>
  </si>
  <si>
    <t xml:space="preserve">&gt;75</t>
  </si>
  <si>
    <t xml:space="preserve">&gt;60; &lt;=75</t>
  </si>
  <si>
    <t xml:space="preserve">&lt;=60</t>
  </si>
  <si>
    <t xml:space="preserve">Fecha actual</t>
  </si>
  <si>
    <t xml:space="preserve">Fecha expediente más antiguo itinerado a Jdo Famila</t>
  </si>
  <si>
    <t xml:space="preserve">Plazo de fijación de provisionales</t>
  </si>
  <si>
    <t xml:space="preserve">Fecha actual - fecha del expediente más antiguo colocado en la tarea de fijación de provisional (desde que se pasó al Juez para la fijación de provicional)</t>
  </si>
  <si>
    <t xml:space="preserve">&gt;3</t>
  </si>
  <si>
    <t xml:space="preserve">&lt;2</t>
  </si>
  <si>
    <t xml:space="preserve">Fecha expediente más antiguo colocado en la tarea de fijación de provisional </t>
  </si>
  <si>
    <t xml:space="preserve">Plazo de resolución de beneficios</t>
  </si>
  <si>
    <t xml:space="preserve">Fecha actual - fecha del expediente más antiguo colocado en la tarea de resolver de beneficios </t>
  </si>
  <si>
    <t xml:space="preserve">Fecha expediente más antiguo colocado en la tarea de resolver beneficio</t>
  </si>
  <si>
    <t xml:space="preserve">Plazo de resolución de recursos</t>
  </si>
  <si>
    <t xml:space="preserve">Fecha actual - fecha del expediente más antiguo colocado en la tarea de resolver recurso</t>
  </si>
  <si>
    <t xml:space="preserve">&gt;15</t>
  </si>
  <si>
    <t xml:space="preserve">&gt;=10;&lt;=15</t>
  </si>
  <si>
    <t xml:space="preserve">&lt;10</t>
  </si>
  <si>
    <t xml:space="preserve">Fecha expediente más antiguo colocado en la tarea de resolver recurso</t>
  </si>
  <si>
    <t xml:space="preserve">Operacional</t>
  </si>
  <si>
    <t xml:space="preserve">Cantidad de expedientes pasados a firmar por técnico o tecnica</t>
  </si>
  <si>
    <t xml:space="preserve">Este dato se obtiene del escritorio virtual</t>
  </si>
  <si>
    <t xml:space="preserve">Promedio General</t>
  </si>
  <si>
    <t xml:space="preserve">&lt;200</t>
  </si>
  <si>
    <t xml:space="preserve">&gt;=200;&lt;=220</t>
  </si>
  <si>
    <t xml:space="preserve">&gt;220</t>
  </si>
  <si>
    <t xml:space="preserve">Técnica (o) Judicial 7,6</t>
  </si>
  <si>
    <t xml:space="preserve">Técnica (o) Judicial 0,4    </t>
  </si>
  <si>
    <t xml:space="preserve">Técnica (o) Judicial 9,1</t>
  </si>
  <si>
    <t xml:space="preserve">Técnica (o) Judicial 5,2</t>
  </si>
  <si>
    <t xml:space="preserve">Técnica (o) Judicial 3,8</t>
  </si>
  <si>
    <t xml:space="preserve">Cantidad de apremios resueltos / por técnico o tecnica</t>
  </si>
  <si>
    <t xml:space="preserve">&lt;499</t>
  </si>
  <si>
    <t xml:space="preserve">&gt;499;&lt;=551</t>
  </si>
  <si>
    <t xml:space="preserve">&gt;551</t>
  </si>
  <si>
    <t xml:space="preserve">Tecnicos de apremios 1</t>
  </si>
  <si>
    <t xml:space="preserve">Tecnicos de apremios 2</t>
  </si>
  <si>
    <t xml:space="preserve">Tecnicos de apremios 3</t>
  </si>
  <si>
    <t xml:space="preserve">Tecnicos de apremios 4</t>
  </si>
  <si>
    <t xml:space="preserve">Porcentaje de rendimiento por Técnico o Técnica</t>
  </si>
  <si>
    <t xml:space="preserve">(Cantidad de resoluciones pasadas a firmar / Cantidad de resoluciones a realizar)</t>
  </si>
  <si>
    <t xml:space="preserve">Promedio Geneeral</t>
  </si>
  <si>
    <t xml:space="preserve">Técnica (o) Judicial 1-8</t>
  </si>
  <si>
    <t xml:space="preserve">Técnica (o) Judicial 2,7        </t>
  </si>
  <si>
    <t xml:space="preserve">Técnica (o) Judicial 3,6</t>
  </si>
  <si>
    <t xml:space="preserve">Técnica (o) Judicial 4,0</t>
  </si>
  <si>
    <t xml:space="preserve">Técnica (o) Judicial 5,9 </t>
  </si>
  <si>
    <t xml:space="preserve">Porcentaje de rendimiento por Técnico o Técnica de apremio</t>
  </si>
  <si>
    <t xml:space="preserve">(Cantidad de apremios resueltos / Cantidad de apremios a realizar)</t>
  </si>
  <si>
    <t xml:space="preserve">Cantidad de expedientes pendiente de fallo</t>
  </si>
  <si>
    <t xml:space="preserve">Total pendiente de fallo por Juez</t>
  </si>
  <si>
    <t xml:space="preserve">Total Pendiente de fallo</t>
  </si>
  <si>
    <t xml:space="preserve">&gt;76</t>
  </si>
  <si>
    <t xml:space="preserve">&gt;=24; &lt;=76</t>
  </si>
  <si>
    <t xml:space="preserve">&lt;24</t>
  </si>
  <si>
    <t xml:space="preserve">Juez (a) Fondo 1</t>
  </si>
  <si>
    <t xml:space="preserve">Juez sustituto (a) Fondo 1</t>
  </si>
  <si>
    <t xml:space="preserve">Juez (a) Fondo 2</t>
  </si>
  <si>
    <t xml:space="preserve">Juez sustituto (a) Fondo 2</t>
  </si>
  <si>
    <r>
      <rPr>
        <sz val="8"/>
        <rFont val="Arial"/>
        <family val="2"/>
        <charset val="1"/>
      </rPr>
      <t xml:space="preserve">Cantidad de sentencias dictadas</t>
    </r>
    <r>
      <rPr>
        <b val="true"/>
        <sz val="8"/>
        <rFont val="Arial"/>
        <family val="2"/>
        <charset val="1"/>
      </rPr>
      <t xml:space="preserve"> por juez o jueza </t>
    </r>
  </si>
  <si>
    <t xml:space="preserve">Total de sentencias al mes</t>
  </si>
  <si>
    <t xml:space="preserve">TOTAL SENTENCIAS JUEZ 1</t>
  </si>
  <si>
    <t xml:space="preserve">&lt;25</t>
  </si>
  <si>
    <t xml:space="preserve">&gt;25</t>
  </si>
  <si>
    <t xml:space="preserve">Proceso de Modificación</t>
  </si>
  <si>
    <t xml:space="preserve">Principales </t>
  </si>
  <si>
    <t xml:space="preserve">Conciliación</t>
  </si>
  <si>
    <t xml:space="preserve">TOTAL SENTENCIAS JUEZ 2</t>
  </si>
  <si>
    <t xml:space="preserve">Cantidad de resoluciones realizadas juez o jueza de conciliación</t>
  </si>
  <si>
    <t xml:space="preserve">TOTAL DE RESOLUCIONES REALIZADAS</t>
  </si>
  <si>
    <t xml:space="preserve">&lt; 72</t>
  </si>
  <si>
    <t xml:space="preserve">&gt; 72</t>
  </si>
  <si>
    <t xml:space="preserve">Juez (a) Conciliación 1</t>
  </si>
  <si>
    <t xml:space="preserve">&lt; 36</t>
  </si>
  <si>
    <t xml:space="preserve">&gt; 36</t>
  </si>
  <si>
    <t xml:space="preserve">Juez o Jueza Conciliación 1</t>
  </si>
  <si>
    <t xml:space="preserve">Fijaciones provisionales</t>
  </si>
  <si>
    <t xml:space="preserve">Recursos de revocatoria</t>
  </si>
  <si>
    <t xml:space="preserve">Beneficios</t>
  </si>
  <si>
    <t xml:space="preserve">Juez o Jueza Sustituto Conciliación 1</t>
  </si>
  <si>
    <t xml:space="preserve">Recursos</t>
  </si>
  <si>
    <t xml:space="preserve">Juez (a) Conciliación 2</t>
  </si>
  <si>
    <t xml:space="preserve">Juez o Jueza Conciliación 2</t>
  </si>
  <si>
    <t xml:space="preserve">Juez o Jueza Sustituto Conciliación 2</t>
  </si>
  <si>
    <t xml:space="preserve">Cantidad de resoluciones firmadas por juez </t>
  </si>
  <si>
    <t xml:space="preserve">Cantidad de resoluciones firmadas</t>
  </si>
  <si>
    <t xml:space="preserve">Cantidad General</t>
  </si>
  <si>
    <t xml:space="preserve">&lt;2583</t>
  </si>
  <si>
    <t xml:space="preserve">&gt;=2583, &lt;=2855</t>
  </si>
  <si>
    <t xml:space="preserve">&gt;2855</t>
  </si>
  <si>
    <t xml:space="preserve">Juez de trámite</t>
  </si>
  <si>
    <t xml:space="preserve">Juez (a) Sustituto de trámite</t>
  </si>
  <si>
    <t xml:space="preserve">Juez (a) sustituto Fondo 1</t>
  </si>
  <si>
    <t xml:space="preserve">Juez (a) sustituto Fondo 2</t>
  </si>
  <si>
    <t xml:space="preserve">Porcentaje de rendimiento por Juez o Jueza</t>
  </si>
  <si>
    <t xml:space="preserve">(Cuota realizada/Cuota establecida)</t>
  </si>
  <si>
    <t xml:space="preserve">Juez deTrámite</t>
  </si>
  <si>
    <t xml:space="preserve">Juez Sustituto de trámite</t>
  </si>
  <si>
    <t xml:space="preserve">Juez (a) Sustituto (a) Conciliación 1</t>
  </si>
  <si>
    <t xml:space="preserve">Juez (a) Sustituto (a) Conciliación 2</t>
  </si>
  <si>
    <t xml:space="preserve">Días laborados por técnico durante el mes</t>
  </si>
  <si>
    <t xml:space="preserve">Cantidad de días laborados por técnico</t>
  </si>
  <si>
    <t xml:space="preserve">Técnica (o) Judicial 2-7</t>
  </si>
  <si>
    <t xml:space="preserve">Técnica (o) Judicial 3-6</t>
  </si>
  <si>
    <t xml:space="preserve">Técnica (o) Judicial 4-0</t>
  </si>
  <si>
    <t xml:space="preserve">Técnica (o) Judicial 5-9</t>
  </si>
  <si>
    <t xml:space="preserve">Tecnicos de giros</t>
  </si>
  <si>
    <t xml:space="preserve">Cantidad de días laborados por juez o jueza</t>
  </si>
  <si>
    <t xml:space="preserve">Juez (a) Sustituto Tramite</t>
  </si>
  <si>
    <t xml:space="preserve">Juez (a) Sustituto-Fondo 1</t>
  </si>
  <si>
    <t xml:space="preserve">Juez (a) Sustituto-Fondo 2</t>
  </si>
  <si>
    <t xml:space="preserve">Juez (a) Sustituto-Conciliación 1</t>
  </si>
  <si>
    <t xml:space="preserve">Juez (a) Sustituto-Conciliación 2</t>
  </si>
  <si>
    <t xml:space="preserve">Versión:</t>
  </si>
  <si>
    <t xml:space="preserve"># 2</t>
  </si>
  <si>
    <t xml:space="preserve">Mes de actualización:</t>
  </si>
  <si>
    <t xml:space="preserve">Realizado por:</t>
  </si>
  <si>
    <t xml:space="preserve">Lic. Andrey Rojas Monge</t>
  </si>
  <si>
    <t xml:space="preserve">Aprobado por:</t>
  </si>
  <si>
    <t xml:space="preserve">Lic. Erick Monge Sandí</t>
  </si>
  <si>
    <t xml:space="preserve">DATOS ADICIONALES</t>
  </si>
  <si>
    <t xml:space="preserve">Juez fondo</t>
  </si>
  <si>
    <t xml:space="preserve">sentencias / día</t>
  </si>
  <si>
    <t xml:space="preserve">Juez trámite</t>
  </si>
  <si>
    <t xml:space="preserve">firmas / día</t>
  </si>
  <si>
    <t xml:space="preserve">Juez conciliación</t>
  </si>
  <si>
    <t xml:space="preserve">señalamientos / día</t>
  </si>
  <si>
    <t xml:space="preserve">Técnico trámite</t>
  </si>
  <si>
    <t xml:space="preserve">expedientes / día</t>
  </si>
  <si>
    <t xml:space="preserve">Técnicos apremios</t>
  </si>
  <si>
    <t xml:space="preserve">apremios / día</t>
  </si>
  <si>
    <t xml:space="preserve">Tecnico giros</t>
  </si>
  <si>
    <t xml:space="preserve">giros / día</t>
  </si>
  <si>
    <t xml:space="preserve">Personas atendidas</t>
  </si>
  <si>
    <t xml:space="preserve">por mes</t>
  </si>
  <si>
    <t xml:space="preserve">Apremios</t>
  </si>
  <si>
    <t xml:space="preserve">Estructura del Juzgado</t>
  </si>
  <si>
    <t xml:space="preserve">Juez Trámite</t>
  </si>
  <si>
    <t xml:space="preserve">Juez de fondo</t>
  </si>
  <si>
    <t xml:space="preserve">Técnico Trámite</t>
  </si>
  <si>
    <t xml:space="preserve">Técnico apremio</t>
  </si>
  <si>
    <t xml:space="preserve">Manifestadores</t>
  </si>
  <si>
    <t xml:space="preserve">Cajero</t>
  </si>
  <si>
    <t xml:space="preserve">Meses analizados</t>
  </si>
  <si>
    <t xml:space="preserve">Cantidad de escritos pendientes por resolver durante el mes</t>
  </si>
  <si>
    <t xml:space="preserve">Técnica (o) señalamientos 1</t>
  </si>
  <si>
    <t xml:space="preserve">Técnica (o) señalamientos 2   </t>
  </si>
  <si>
    <t xml:space="preserve">Técnica (o) señalamientos 3   </t>
  </si>
  <si>
    <t xml:space="preserve">Técnica (o) señalamientos 4  </t>
  </si>
  <si>
    <t xml:space="preserve">Técnica (o) señalamientos 5   </t>
  </si>
  <si>
    <t xml:space="preserve">Técnica (o) Señalamientos 1</t>
  </si>
  <si>
    <t xml:space="preserve">Técnica (o) Señalamientos 2</t>
  </si>
  <si>
    <t xml:space="preserve">Técnica (o) Señalamientos 3</t>
  </si>
  <si>
    <t xml:space="preserve">Técnica (o) Señalamientos 4</t>
  </si>
  <si>
    <t xml:space="preserve">Técnica (o) Señalamientos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 %"/>
    <numFmt numFmtId="166" formatCode="mm/yy"/>
    <numFmt numFmtId="167" formatCode="#,##0"/>
    <numFmt numFmtId="168" formatCode="#,##0.00"/>
    <numFmt numFmtId="169" formatCode="0"/>
    <numFmt numFmtId="170" formatCode="General"/>
    <numFmt numFmtId="171" formatCode="dd/mm/yyyy"/>
    <numFmt numFmtId="172" formatCode="0.0%"/>
  </numFmts>
  <fonts count="21">
    <font>
      <sz val="1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6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Georgia"/>
      <family val="1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6.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D9D9D9"/>
        <bgColor rgb="FFC0C0C0"/>
      </patternFill>
    </fill>
    <fill>
      <patternFill patternType="solid">
        <fgColor rgb="FFDD0806"/>
        <bgColor rgb="FFFF0000"/>
      </patternFill>
    </fill>
    <fill>
      <patternFill patternType="solid">
        <fgColor rgb="FFFFCC00"/>
        <bgColor rgb="FFFFC000"/>
      </patternFill>
    </fill>
    <fill>
      <patternFill patternType="solid">
        <fgColor rgb="FF006411"/>
        <bgColor rgb="FF003300"/>
      </patternFill>
    </fill>
    <fill>
      <patternFill patternType="solid">
        <fgColor rgb="FFFF0000"/>
        <bgColor rgb="FFDD0806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B050"/>
      </patternFill>
    </fill>
    <fill>
      <patternFill patternType="solid">
        <fgColor rgb="FF56F636"/>
        <bgColor rgb="FF00FF00"/>
      </patternFill>
    </fill>
    <fill>
      <patternFill patternType="solid">
        <fgColor rgb="FF00B050"/>
        <bgColor rgb="FF1FB714"/>
      </patternFill>
    </fill>
    <fill>
      <patternFill patternType="solid">
        <fgColor rgb="FFFFFF00"/>
        <bgColor rgb="FFFCF305"/>
      </patternFill>
    </fill>
    <fill>
      <patternFill patternType="solid">
        <fgColor rgb="FF00FF00"/>
        <bgColor rgb="FF56F636"/>
      </patternFill>
    </fill>
    <fill>
      <patternFill patternType="solid">
        <fgColor rgb="FF4F81BD"/>
        <bgColor rgb="FF808080"/>
      </patternFill>
    </fill>
    <fill>
      <patternFill patternType="solid">
        <fgColor rgb="FFFFC0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1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1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8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13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12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8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1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1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1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1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1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adores de Gestión" xfId="20"/>
    <cellStyle name="Porcentual_Hoja de cálculo en C: Users apowhing Documents 8.PROYECTOS DE REDISEÑO 2013 FAMILIA Y PENAL JUVENIL II CJ ALAJUELA 3.Propuestas de Solución 14.Proceso de mejora continua e indicadores de gestión" xfId="21"/>
  </cellStyles>
  <dxfs count="252"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  <dxf>
      <font>
        <name val="Verdana"/>
        <charset val="1"/>
        <family val="2"/>
      </font>
      <fill>
        <patternFill>
          <bgColor rgb="FFFF0000"/>
        </patternFill>
      </fill>
    </dxf>
    <dxf>
      <font>
        <name val="Verdana"/>
        <charset val="1"/>
        <family val="2"/>
      </font>
      <fill>
        <patternFill>
          <bgColor rgb="FF00B050"/>
        </patternFill>
      </fill>
    </dxf>
    <dxf>
      <font>
        <name val="Verdana"/>
        <charset val="1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6F636"/>
      <rgbColor rgb="FFFFCC00"/>
      <rgbColor rgb="FFFFC000"/>
      <rgbColor rgb="FFFF6600"/>
      <rgbColor rgb="FF4F81BD"/>
      <rgbColor rgb="FF969696"/>
      <rgbColor rgb="FF002060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9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4" activeCellId="0" sqref="K14"/>
    </sheetView>
  </sheetViews>
  <sheetFormatPr defaultColWidth="10.89843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4.17"/>
    <col collapsed="false" customWidth="true" hidden="false" outlineLevel="0" max="3" min="3" style="2" width="17.89"/>
    <col collapsed="false" customWidth="true" hidden="false" outlineLevel="0" max="4" min="4" style="2" width="23.9"/>
    <col collapsed="false" customWidth="true" hidden="false" outlineLevel="0" max="5" min="5" style="3" width="18.89"/>
    <col collapsed="false" customWidth="true" hidden="false" outlineLevel="0" max="6" min="6" style="4" width="7.71"/>
    <col collapsed="false" customWidth="true" hidden="false" outlineLevel="0" max="7" min="7" style="4" width="10.26"/>
    <col collapsed="false" customWidth="true" hidden="false" outlineLevel="0" max="8" min="8" style="3" width="14.89"/>
    <col collapsed="false" customWidth="false" hidden="false" outlineLevel="0" max="257" min="9" style="3" width="10.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/>
      <c r="J3" s="8"/>
      <c r="K3" s="8"/>
    </row>
    <row r="4" customFormat="false" ht="13.2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9" t="n">
        <v>43374</v>
      </c>
      <c r="J4" s="9" t="n">
        <v>43405</v>
      </c>
      <c r="K4" s="9" t="n">
        <v>43435</v>
      </c>
    </row>
    <row r="5" customFormat="false" ht="13.2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/>
      <c r="F5" s="11" t="s">
        <v>8</v>
      </c>
      <c r="G5" s="12" t="s">
        <v>9</v>
      </c>
      <c r="H5" s="13" t="s">
        <v>10</v>
      </c>
      <c r="I5" s="9"/>
      <c r="J5" s="9"/>
      <c r="K5" s="9"/>
    </row>
    <row r="6" customFormat="false" ht="12.75" hidden="false" customHeight="true" outlineLevel="0" collapsed="false">
      <c r="A6" s="14" t="s">
        <v>11</v>
      </c>
      <c r="B6" s="15" t="n">
        <v>1</v>
      </c>
      <c r="C6" s="16" t="s">
        <v>12</v>
      </c>
      <c r="D6" s="17" t="s">
        <v>13</v>
      </c>
      <c r="E6" s="17"/>
      <c r="F6" s="18" t="s">
        <v>14</v>
      </c>
      <c r="G6" s="19" t="s">
        <v>15</v>
      </c>
      <c r="H6" s="20" t="s">
        <v>16</v>
      </c>
      <c r="I6" s="21" t="n">
        <v>179</v>
      </c>
      <c r="J6" s="21" t="n">
        <v>186</v>
      </c>
      <c r="K6" s="21" t="n">
        <v>117</v>
      </c>
    </row>
    <row r="7" customFormat="false" ht="12.75" hidden="false" customHeight="true" outlineLevel="0" collapsed="false">
      <c r="A7" s="14"/>
      <c r="B7" s="15"/>
      <c r="C7" s="16"/>
      <c r="D7" s="17" t="s">
        <v>17</v>
      </c>
      <c r="E7" s="17"/>
      <c r="F7" s="18" t="s">
        <v>18</v>
      </c>
      <c r="G7" s="19" t="s">
        <v>19</v>
      </c>
      <c r="H7" s="20" t="s">
        <v>20</v>
      </c>
      <c r="I7" s="21" t="n">
        <v>84</v>
      </c>
      <c r="J7" s="21" t="n">
        <v>84</v>
      </c>
      <c r="K7" s="21" t="n">
        <v>50</v>
      </c>
    </row>
    <row r="8" customFormat="false" ht="12.75" hidden="false" customHeight="true" outlineLevel="0" collapsed="false">
      <c r="A8" s="14"/>
      <c r="B8" s="22" t="n">
        <v>2</v>
      </c>
      <c r="C8" s="16" t="s">
        <v>21</v>
      </c>
      <c r="D8" s="17" t="s">
        <v>22</v>
      </c>
      <c r="E8" s="17"/>
      <c r="F8" s="18" t="s">
        <v>23</v>
      </c>
      <c r="G8" s="19" t="s">
        <v>24</v>
      </c>
      <c r="H8" s="20" t="s">
        <v>25</v>
      </c>
      <c r="I8" s="23" t="n">
        <f aca="false">IFERROR(I10/I9,0)</f>
        <v>1</v>
      </c>
      <c r="J8" s="23" t="n">
        <f aca="false">IFERROR(J10/J9,0)</f>
        <v>1</v>
      </c>
      <c r="K8" s="23" t="n">
        <f aca="false">IFERROR(K10/K9,0)</f>
        <v>1</v>
      </c>
    </row>
    <row r="9" customFormat="false" ht="12.75" hidden="false" customHeight="true" outlineLevel="0" collapsed="false">
      <c r="A9" s="14"/>
      <c r="B9" s="22"/>
      <c r="C9" s="16"/>
      <c r="D9" s="17"/>
      <c r="E9" s="17"/>
      <c r="F9" s="17" t="s">
        <v>26</v>
      </c>
      <c r="G9" s="17"/>
      <c r="H9" s="17"/>
      <c r="I9" s="24" t="n">
        <v>1117</v>
      </c>
      <c r="J9" s="24" t="n">
        <v>1130</v>
      </c>
      <c r="K9" s="24" t="n">
        <v>1493</v>
      </c>
    </row>
    <row r="10" customFormat="false" ht="12.75" hidden="false" customHeight="true" outlineLevel="0" collapsed="false">
      <c r="A10" s="14"/>
      <c r="B10" s="22"/>
      <c r="C10" s="16"/>
      <c r="D10" s="17"/>
      <c r="E10" s="17"/>
      <c r="F10" s="17" t="s">
        <v>27</v>
      </c>
      <c r="G10" s="17"/>
      <c r="H10" s="17"/>
      <c r="I10" s="24" t="n">
        <v>1117</v>
      </c>
      <c r="J10" s="24" t="n">
        <v>1130</v>
      </c>
      <c r="K10" s="24" t="n">
        <v>1493</v>
      </c>
    </row>
    <row r="11" customFormat="false" ht="22.5" hidden="false" customHeight="true" outlineLevel="0" collapsed="false">
      <c r="A11" s="14"/>
      <c r="B11" s="25" t="n">
        <v>3</v>
      </c>
      <c r="C11" s="16" t="s">
        <v>28</v>
      </c>
      <c r="D11" s="17" t="s">
        <v>29</v>
      </c>
      <c r="E11" s="17"/>
      <c r="F11" s="18" t="s">
        <v>30</v>
      </c>
      <c r="G11" s="19" t="s">
        <v>31</v>
      </c>
      <c r="H11" s="20" t="s">
        <v>32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4"/>
      <c r="B12" s="22" t="n">
        <v>4</v>
      </c>
      <c r="C12" s="16" t="s">
        <v>33</v>
      </c>
      <c r="D12" s="16" t="s">
        <v>34</v>
      </c>
      <c r="E12" s="16"/>
      <c r="F12" s="26" t="s">
        <v>32</v>
      </c>
      <c r="G12" s="27" t="n">
        <v>50</v>
      </c>
      <c r="H12" s="20" t="s">
        <v>35</v>
      </c>
      <c r="I12" s="24" t="n">
        <v>52</v>
      </c>
      <c r="J12" s="24" t="n">
        <v>84</v>
      </c>
      <c r="K12" s="24" t="n">
        <v>33</v>
      </c>
    </row>
    <row r="13" customFormat="false" ht="22.5" hidden="false" customHeight="true" outlineLevel="0" collapsed="false">
      <c r="A13" s="14"/>
      <c r="B13" s="28" t="n">
        <v>5</v>
      </c>
      <c r="C13" s="29" t="s">
        <v>36</v>
      </c>
      <c r="D13" s="16" t="s">
        <v>37</v>
      </c>
      <c r="E13" s="16"/>
      <c r="F13" s="30" t="s">
        <v>38</v>
      </c>
      <c r="G13" s="19" t="s">
        <v>39</v>
      </c>
      <c r="H13" s="31" t="s">
        <v>40</v>
      </c>
      <c r="I13" s="24" t="n">
        <v>33</v>
      </c>
      <c r="J13" s="24" t="n">
        <v>8</v>
      </c>
      <c r="K13" s="24" t="n">
        <v>23</v>
      </c>
    </row>
    <row r="14" customFormat="false" ht="22.5" hidden="false" customHeight="true" outlineLevel="0" collapsed="false">
      <c r="A14" s="14"/>
      <c r="B14" s="28" t="n">
        <v>6</v>
      </c>
      <c r="C14" s="32" t="s">
        <v>41</v>
      </c>
      <c r="D14" s="32" t="s">
        <v>42</v>
      </c>
      <c r="E14" s="32"/>
      <c r="F14" s="30" t="s">
        <v>43</v>
      </c>
      <c r="G14" s="33" t="s">
        <v>44</v>
      </c>
      <c r="H14" s="31" t="s">
        <v>45</v>
      </c>
      <c r="I14" s="34" t="n">
        <f aca="false">SUM(I15:I16)</f>
        <v>2581</v>
      </c>
      <c r="J14" s="34" t="n">
        <f aca="false">SUM(J15:J16)</f>
        <v>2503</v>
      </c>
      <c r="K14" s="34" t="n">
        <f aca="false">SUM(K15:K16)</f>
        <v>2696</v>
      </c>
    </row>
    <row r="15" customFormat="false" ht="12.75" hidden="false" customHeight="true" outlineLevel="0" collapsed="false">
      <c r="A15" s="14"/>
      <c r="B15" s="28"/>
      <c r="C15" s="32"/>
      <c r="D15" s="32"/>
      <c r="E15" s="32"/>
      <c r="F15" s="35" t="s">
        <v>46</v>
      </c>
      <c r="G15" s="35"/>
      <c r="H15" s="35"/>
      <c r="I15" s="24" t="n">
        <v>1375</v>
      </c>
      <c r="J15" s="24" t="n">
        <v>1303</v>
      </c>
      <c r="K15" s="24" t="n">
        <v>1396</v>
      </c>
    </row>
    <row r="16" customFormat="false" ht="12.75" hidden="false" customHeight="true" outlineLevel="0" collapsed="false">
      <c r="A16" s="14"/>
      <c r="B16" s="28"/>
      <c r="C16" s="32"/>
      <c r="D16" s="32"/>
      <c r="E16" s="32"/>
      <c r="F16" s="35" t="s">
        <v>47</v>
      </c>
      <c r="G16" s="35"/>
      <c r="H16" s="35"/>
      <c r="I16" s="24" t="n">
        <v>1206</v>
      </c>
      <c r="J16" s="24" t="n">
        <v>1200</v>
      </c>
      <c r="K16" s="24" t="n">
        <v>1300</v>
      </c>
    </row>
    <row r="17" customFormat="false" ht="33.75" hidden="false" customHeight="true" outlineLevel="0" collapsed="false">
      <c r="A17" s="14"/>
      <c r="B17" s="28" t="n">
        <v>7</v>
      </c>
      <c r="C17" s="32" t="s">
        <v>48</v>
      </c>
      <c r="D17" s="32" t="s">
        <v>49</v>
      </c>
      <c r="E17" s="32"/>
      <c r="F17" s="30" t="s">
        <v>50</v>
      </c>
      <c r="G17" s="36" t="s">
        <v>51</v>
      </c>
      <c r="H17" s="31" t="s">
        <v>52</v>
      </c>
      <c r="I17" s="37" t="n">
        <f aca="false">I9</f>
        <v>1117</v>
      </c>
      <c r="J17" s="37" t="n">
        <f aca="false">J9</f>
        <v>1130</v>
      </c>
      <c r="K17" s="37" t="n">
        <f aca="false">K9</f>
        <v>1493</v>
      </c>
    </row>
    <row r="18" customFormat="false" ht="22.5" hidden="false" customHeight="true" outlineLevel="0" collapsed="false">
      <c r="A18" s="14"/>
      <c r="B18" s="25" t="n">
        <v>8</v>
      </c>
      <c r="C18" s="38" t="s">
        <v>53</v>
      </c>
      <c r="D18" s="38" t="s">
        <v>54</v>
      </c>
      <c r="E18" s="38"/>
      <c r="F18" s="30" t="s">
        <v>55</v>
      </c>
      <c r="G18" s="33" t="s">
        <v>56</v>
      </c>
      <c r="H18" s="39" t="s">
        <v>57</v>
      </c>
      <c r="I18" s="40" t="n">
        <f aca="false">IFERROR(I19/(I154*40),0)</f>
        <v>1.02142857142857</v>
      </c>
      <c r="J18" s="40" t="n">
        <f aca="false">IFERROR(J19/(J154*40),0)</f>
        <v>0.839772727272727</v>
      </c>
      <c r="K18" s="40" t="n">
        <f aca="false">IFERROR(K19/(K154*40),0)</f>
        <v>2.5515625</v>
      </c>
    </row>
    <row r="19" customFormat="false" ht="12.75" hidden="false" customHeight="true" outlineLevel="0" collapsed="false">
      <c r="A19" s="14"/>
      <c r="B19" s="25"/>
      <c r="C19" s="38"/>
      <c r="D19" s="38" t="s">
        <v>58</v>
      </c>
      <c r="E19" s="38"/>
      <c r="F19" s="41" t="s">
        <v>59</v>
      </c>
      <c r="G19" s="33" t="s">
        <v>60</v>
      </c>
      <c r="H19" s="42" t="s">
        <v>61</v>
      </c>
      <c r="I19" s="24" t="n">
        <v>858</v>
      </c>
      <c r="J19" s="24" t="n">
        <v>739</v>
      </c>
      <c r="K19" s="24" t="n">
        <v>1633</v>
      </c>
    </row>
    <row r="20" customFormat="false" ht="12.75" hidden="false" customHeight="true" outlineLevel="0" collapsed="false">
      <c r="A20" s="14" t="s">
        <v>62</v>
      </c>
      <c r="B20" s="22" t="n">
        <v>9</v>
      </c>
      <c r="C20" s="16" t="s">
        <v>63</v>
      </c>
      <c r="D20" s="17" t="s">
        <v>64</v>
      </c>
      <c r="E20" s="17"/>
      <c r="F20" s="26" t="s">
        <v>65</v>
      </c>
      <c r="G20" s="19" t="s">
        <v>66</v>
      </c>
      <c r="H20" s="20" t="s">
        <v>67</v>
      </c>
      <c r="I20" s="43" t="n">
        <f aca="false">IFERROR(I22/I21,0)</f>
        <v>0.75</v>
      </c>
      <c r="J20" s="43" t="n">
        <f aca="false">IFERROR(J22/J21,0)</f>
        <v>0.75609756097561</v>
      </c>
      <c r="K20" s="43" t="n">
        <f aca="false">IFERROR(K22/K21,0)</f>
        <v>0.804878048780488</v>
      </c>
    </row>
    <row r="21" customFormat="false" ht="12.75" hidden="false" customHeight="true" outlineLevel="0" collapsed="false">
      <c r="A21" s="14"/>
      <c r="B21" s="22"/>
      <c r="C21" s="16"/>
      <c r="D21" s="17"/>
      <c r="E21" s="17"/>
      <c r="F21" s="38" t="s">
        <v>68</v>
      </c>
      <c r="G21" s="38"/>
      <c r="H21" s="38"/>
      <c r="I21" s="24" t="n">
        <v>80</v>
      </c>
      <c r="J21" s="24" t="n">
        <v>82</v>
      </c>
      <c r="K21" s="24" t="n">
        <v>41</v>
      </c>
    </row>
    <row r="22" customFormat="false" ht="12.75" hidden="false" customHeight="true" outlineLevel="0" collapsed="false">
      <c r="A22" s="14"/>
      <c r="B22" s="22"/>
      <c r="C22" s="16"/>
      <c r="D22" s="17"/>
      <c r="E22" s="17"/>
      <c r="F22" s="38" t="s">
        <v>69</v>
      </c>
      <c r="G22" s="38"/>
      <c r="H22" s="38"/>
      <c r="I22" s="24" t="n">
        <v>60</v>
      </c>
      <c r="J22" s="24" t="n">
        <v>62</v>
      </c>
      <c r="K22" s="24" t="n">
        <v>33</v>
      </c>
    </row>
    <row r="23" customFormat="false" ht="12.75" hidden="false" customHeight="true" outlineLevel="0" collapsed="false">
      <c r="A23" s="14"/>
      <c r="B23" s="22" t="n">
        <v>10</v>
      </c>
      <c r="C23" s="16" t="s">
        <v>70</v>
      </c>
      <c r="D23" s="44" t="s">
        <v>71</v>
      </c>
      <c r="E23" s="44"/>
      <c r="F23" s="26" t="s">
        <v>72</v>
      </c>
      <c r="G23" s="19" t="s">
        <v>73</v>
      </c>
      <c r="H23" s="20" t="s">
        <v>74</v>
      </c>
      <c r="I23" s="23" t="n">
        <f aca="false">IFERROR(I25/I24,0)</f>
        <v>0.689655172413793</v>
      </c>
      <c r="J23" s="23" t="n">
        <f aca="false">IFERROR(J25/J24,0)</f>
        <v>0.655737704918033</v>
      </c>
      <c r="K23" s="23" t="n">
        <f aca="false">IFERROR(K25/K24,0)</f>
        <v>0.683333333333333</v>
      </c>
    </row>
    <row r="24" customFormat="false" ht="12.75" hidden="false" customHeight="true" outlineLevel="0" collapsed="false">
      <c r="A24" s="14"/>
      <c r="B24" s="22"/>
      <c r="C24" s="16"/>
      <c r="D24" s="44"/>
      <c r="E24" s="44"/>
      <c r="F24" s="38" t="s">
        <v>75</v>
      </c>
      <c r="G24" s="38"/>
      <c r="H24" s="38"/>
      <c r="I24" s="45" t="n">
        <f aca="false">I27+I29+I32+I34</f>
        <v>116</v>
      </c>
      <c r="J24" s="45" t="n">
        <f aca="false">J27+J29+J32+J34</f>
        <v>122</v>
      </c>
      <c r="K24" s="45" t="n">
        <f aca="false">K27+K29+K32+K34</f>
        <v>60</v>
      </c>
    </row>
    <row r="25" customFormat="false" ht="12.75" hidden="false" customHeight="true" outlineLevel="0" collapsed="false">
      <c r="A25" s="14"/>
      <c r="B25" s="22"/>
      <c r="C25" s="16"/>
      <c r="D25" s="44"/>
      <c r="E25" s="44"/>
      <c r="F25" s="38" t="s">
        <v>68</v>
      </c>
      <c r="G25" s="38"/>
      <c r="H25" s="38"/>
      <c r="I25" s="45" t="n">
        <f aca="false">I28+I30+I33+I35</f>
        <v>80</v>
      </c>
      <c r="J25" s="45" t="n">
        <f aca="false">J28+J30+J33+J35</f>
        <v>80</v>
      </c>
      <c r="K25" s="45" t="n">
        <f aca="false">K28+K30+K33+K35</f>
        <v>41</v>
      </c>
    </row>
    <row r="26" customFormat="false" ht="12.75" hidden="false" customHeight="true" outlineLevel="0" collapsed="false">
      <c r="A26" s="14"/>
      <c r="B26" s="22"/>
      <c r="C26" s="16"/>
      <c r="D26" s="22" t="s">
        <v>76</v>
      </c>
      <c r="E26" s="22"/>
      <c r="F26" s="26" t="s">
        <v>72</v>
      </c>
      <c r="G26" s="19" t="s">
        <v>77</v>
      </c>
      <c r="H26" s="20" t="s">
        <v>74</v>
      </c>
      <c r="I26" s="46" t="n">
        <f aca="false">IFERROR((I28+I30)/(I27+I29),0)</f>
        <v>0.647058823529412</v>
      </c>
      <c r="J26" s="46" t="n">
        <f aca="false">IFERROR((J28+J30)/(J27+J29),0)</f>
        <v>0.711538461538462</v>
      </c>
      <c r="K26" s="46" t="n">
        <f aca="false">IFERROR((K28+K30)/(K27+K29),0)</f>
        <v>0.7</v>
      </c>
    </row>
    <row r="27" customFormat="false" ht="12.75" hidden="false" customHeight="true" outlineLevel="0" collapsed="false">
      <c r="A27" s="14"/>
      <c r="B27" s="22"/>
      <c r="C27" s="16"/>
      <c r="D27" s="16" t="s">
        <v>78</v>
      </c>
      <c r="E27" s="16"/>
      <c r="F27" s="38" t="s">
        <v>75</v>
      </c>
      <c r="G27" s="38"/>
      <c r="H27" s="38"/>
      <c r="I27" s="24" t="n">
        <v>51</v>
      </c>
      <c r="J27" s="24" t="n">
        <v>52</v>
      </c>
      <c r="K27" s="24" t="n">
        <v>30</v>
      </c>
    </row>
    <row r="28" customFormat="false" ht="12.75" hidden="false" customHeight="true" outlineLevel="0" collapsed="false">
      <c r="A28" s="14"/>
      <c r="B28" s="22"/>
      <c r="C28" s="16"/>
      <c r="D28" s="16"/>
      <c r="E28" s="16"/>
      <c r="F28" s="38" t="s">
        <v>68</v>
      </c>
      <c r="G28" s="38"/>
      <c r="H28" s="38"/>
      <c r="I28" s="24" t="n">
        <v>33</v>
      </c>
      <c r="J28" s="24" t="n">
        <v>37</v>
      </c>
      <c r="K28" s="24" t="n">
        <v>21</v>
      </c>
    </row>
    <row r="29" customFormat="false" ht="12.75" hidden="false" customHeight="true" outlineLevel="0" collapsed="false">
      <c r="A29" s="14"/>
      <c r="B29" s="22"/>
      <c r="C29" s="16"/>
      <c r="D29" s="16" t="s">
        <v>79</v>
      </c>
      <c r="E29" s="16"/>
      <c r="F29" s="38" t="s">
        <v>75</v>
      </c>
      <c r="G29" s="38"/>
      <c r="H29" s="38"/>
      <c r="I29" s="24" t="n">
        <v>0</v>
      </c>
      <c r="J29" s="24" t="n">
        <v>0</v>
      </c>
      <c r="K29" s="24" t="n">
        <v>0</v>
      </c>
    </row>
    <row r="30" customFormat="false" ht="12.75" hidden="false" customHeight="true" outlineLevel="0" collapsed="false">
      <c r="A30" s="14"/>
      <c r="B30" s="22"/>
      <c r="C30" s="16"/>
      <c r="D30" s="16"/>
      <c r="E30" s="16"/>
      <c r="F30" s="38" t="s">
        <v>68</v>
      </c>
      <c r="G30" s="38"/>
      <c r="H30" s="38"/>
      <c r="I30" s="24" t="n">
        <v>0</v>
      </c>
      <c r="J30" s="24" t="n">
        <v>0</v>
      </c>
      <c r="K30" s="24" t="n">
        <v>0</v>
      </c>
    </row>
    <row r="31" customFormat="false" ht="12.75" hidden="false" customHeight="true" outlineLevel="0" collapsed="false">
      <c r="A31" s="14"/>
      <c r="B31" s="22"/>
      <c r="C31" s="16"/>
      <c r="D31" s="22" t="s">
        <v>80</v>
      </c>
      <c r="E31" s="22"/>
      <c r="F31" s="26" t="s">
        <v>72</v>
      </c>
      <c r="G31" s="19" t="s">
        <v>81</v>
      </c>
      <c r="H31" s="20" t="s">
        <v>82</v>
      </c>
      <c r="I31" s="46" t="n">
        <f aca="false">IFERROR((I33+I35)/(I32+I34),0)</f>
        <v>0.723076923076923</v>
      </c>
      <c r="J31" s="46" t="n">
        <f aca="false">IFERROR((J33+J35)/(J32+J34),0)</f>
        <v>0.614285714285714</v>
      </c>
      <c r="K31" s="46" t="n">
        <f aca="false">IFERROR((K33+K35)/(K32+K34),0)</f>
        <v>0.666666666666667</v>
      </c>
    </row>
    <row r="32" customFormat="false" ht="12.75" hidden="false" customHeight="true" outlineLevel="0" collapsed="false">
      <c r="A32" s="14"/>
      <c r="B32" s="22"/>
      <c r="C32" s="16"/>
      <c r="D32" s="16" t="s">
        <v>83</v>
      </c>
      <c r="E32" s="16"/>
      <c r="F32" s="38" t="s">
        <v>75</v>
      </c>
      <c r="G32" s="38"/>
      <c r="H32" s="38"/>
      <c r="I32" s="24" t="n">
        <v>65</v>
      </c>
      <c r="J32" s="24" t="n">
        <v>70</v>
      </c>
      <c r="K32" s="24" t="n">
        <v>30</v>
      </c>
    </row>
    <row r="33" customFormat="false" ht="12.75" hidden="false" customHeight="true" outlineLevel="0" collapsed="false">
      <c r="A33" s="14"/>
      <c r="B33" s="22"/>
      <c r="C33" s="16"/>
      <c r="D33" s="16"/>
      <c r="E33" s="16"/>
      <c r="F33" s="38" t="s">
        <v>68</v>
      </c>
      <c r="G33" s="38"/>
      <c r="H33" s="38"/>
      <c r="I33" s="24" t="n">
        <v>47</v>
      </c>
      <c r="J33" s="24" t="n">
        <v>43</v>
      </c>
      <c r="K33" s="24" t="n">
        <v>20</v>
      </c>
    </row>
    <row r="34" customFormat="false" ht="12.75" hidden="false" customHeight="true" outlineLevel="0" collapsed="false">
      <c r="A34" s="14"/>
      <c r="B34" s="22"/>
      <c r="C34" s="16"/>
      <c r="D34" s="16" t="s">
        <v>84</v>
      </c>
      <c r="E34" s="16"/>
      <c r="F34" s="38" t="s">
        <v>75</v>
      </c>
      <c r="G34" s="38"/>
      <c r="H34" s="38"/>
      <c r="I34" s="24" t="n">
        <v>0</v>
      </c>
      <c r="J34" s="24" t="n">
        <v>0</v>
      </c>
      <c r="K34" s="24" t="n">
        <v>0</v>
      </c>
    </row>
    <row r="35" customFormat="false" ht="12.75" hidden="false" customHeight="true" outlineLevel="0" collapsed="false">
      <c r="A35" s="14"/>
      <c r="B35" s="22"/>
      <c r="C35" s="16"/>
      <c r="D35" s="16"/>
      <c r="E35" s="16"/>
      <c r="F35" s="38" t="s">
        <v>68</v>
      </c>
      <c r="G35" s="38"/>
      <c r="H35" s="38"/>
      <c r="I35" s="24" t="n">
        <v>0</v>
      </c>
      <c r="J35" s="24" t="n">
        <v>0</v>
      </c>
      <c r="K35" s="24" t="n">
        <v>0</v>
      </c>
    </row>
    <row r="36" customFormat="false" ht="12.75" hidden="false" customHeight="true" outlineLevel="0" collapsed="false">
      <c r="A36" s="47" t="s">
        <v>85</v>
      </c>
      <c r="B36" s="28" t="n">
        <v>11</v>
      </c>
      <c r="C36" s="29" t="s">
        <v>86</v>
      </c>
      <c r="D36" s="25" t="s">
        <v>87</v>
      </c>
      <c r="E36" s="25"/>
      <c r="F36" s="26" t="s">
        <v>88</v>
      </c>
      <c r="G36" s="19" t="s">
        <v>89</v>
      </c>
      <c r="H36" s="20" t="s">
        <v>90</v>
      </c>
      <c r="I36" s="23" t="n">
        <f aca="false">IFERROR(I38/I37,0)</f>
        <v>0.9</v>
      </c>
      <c r="J36" s="23" t="n">
        <f aca="false">IFERROR(J38/J37,0)</f>
        <v>0.7</v>
      </c>
      <c r="K36" s="23" t="n">
        <f aca="false">IFERROR(K38/K37,0)</f>
        <v>0.523809523809524</v>
      </c>
    </row>
    <row r="37" customFormat="false" ht="27" hidden="false" customHeight="true" outlineLevel="0" collapsed="false">
      <c r="A37" s="47"/>
      <c r="B37" s="28"/>
      <c r="C37" s="29"/>
      <c r="D37" s="25"/>
      <c r="E37" s="25"/>
      <c r="F37" s="38" t="s">
        <v>91</v>
      </c>
      <c r="G37" s="38"/>
      <c r="H37" s="38"/>
      <c r="I37" s="45" t="n">
        <f aca="false">I40+I42+I45+I47</f>
        <v>40</v>
      </c>
      <c r="J37" s="45" t="n">
        <f aca="false">J40+J42+J45+J47</f>
        <v>50</v>
      </c>
      <c r="K37" s="45" t="n">
        <f aca="false">K40+K42+K45+K47</f>
        <v>21</v>
      </c>
    </row>
    <row r="38" customFormat="false" ht="27" hidden="false" customHeight="true" outlineLevel="0" collapsed="false">
      <c r="A38" s="47"/>
      <c r="B38" s="28"/>
      <c r="C38" s="29"/>
      <c r="D38" s="25"/>
      <c r="E38" s="25"/>
      <c r="F38" s="38" t="s">
        <v>92</v>
      </c>
      <c r="G38" s="38"/>
      <c r="H38" s="38"/>
      <c r="I38" s="45" t="n">
        <f aca="false">I41+I43+I46+I48</f>
        <v>36</v>
      </c>
      <c r="J38" s="45" t="n">
        <f aca="false">J41+J43+J46+J48</f>
        <v>35</v>
      </c>
      <c r="K38" s="45" t="n">
        <f aca="false">K41+K43+K46+K48</f>
        <v>11</v>
      </c>
    </row>
    <row r="39" customFormat="false" ht="17.25" hidden="false" customHeight="true" outlineLevel="0" collapsed="false">
      <c r="A39" s="47"/>
      <c r="B39" s="28"/>
      <c r="C39" s="29"/>
      <c r="D39" s="16" t="s">
        <v>93</v>
      </c>
      <c r="E39" s="16"/>
      <c r="F39" s="26" t="s">
        <v>88</v>
      </c>
      <c r="G39" s="19" t="s">
        <v>89</v>
      </c>
      <c r="H39" s="20" t="s">
        <v>90</v>
      </c>
      <c r="I39" s="46" t="n">
        <f aca="false">IFERROR((I41+I43)/(I40+I42),0)</f>
        <v>0.789473684210526</v>
      </c>
      <c r="J39" s="46" t="n">
        <f aca="false">IFERROR((J41+J43)/(J40+J42),0)</f>
        <v>0.75</v>
      </c>
      <c r="K39" s="46" t="n">
        <f aca="false">IFERROR((K41+K43)/(K40+K42),0)</f>
        <v>0.363636363636364</v>
      </c>
    </row>
    <row r="40" customFormat="false" ht="27.75" hidden="false" customHeight="true" outlineLevel="0" collapsed="false">
      <c r="A40" s="47"/>
      <c r="B40" s="28"/>
      <c r="C40" s="29"/>
      <c r="D40" s="16"/>
      <c r="E40" s="16"/>
      <c r="F40" s="38" t="s">
        <v>94</v>
      </c>
      <c r="G40" s="38"/>
      <c r="H40" s="38"/>
      <c r="I40" s="24" t="n">
        <v>19</v>
      </c>
      <c r="J40" s="24" t="n">
        <v>24</v>
      </c>
      <c r="K40" s="24" t="n">
        <v>11</v>
      </c>
    </row>
    <row r="41" customFormat="false" ht="30" hidden="false" customHeight="true" outlineLevel="0" collapsed="false">
      <c r="A41" s="47"/>
      <c r="B41" s="28"/>
      <c r="C41" s="29"/>
      <c r="D41" s="16"/>
      <c r="E41" s="16"/>
      <c r="F41" s="38" t="s">
        <v>95</v>
      </c>
      <c r="G41" s="38"/>
      <c r="H41" s="38"/>
      <c r="I41" s="24" t="n">
        <v>15</v>
      </c>
      <c r="J41" s="24" t="n">
        <v>18</v>
      </c>
      <c r="K41" s="24" t="n">
        <v>4</v>
      </c>
    </row>
    <row r="42" customFormat="false" ht="26.25" hidden="false" customHeight="true" outlineLevel="0" collapsed="false">
      <c r="A42" s="47"/>
      <c r="B42" s="28"/>
      <c r="C42" s="29"/>
      <c r="D42" s="16" t="s">
        <v>96</v>
      </c>
      <c r="E42" s="16"/>
      <c r="F42" s="38" t="s">
        <v>94</v>
      </c>
      <c r="G42" s="38"/>
      <c r="H42" s="38"/>
      <c r="I42" s="24" t="n">
        <v>0</v>
      </c>
      <c r="J42" s="24" t="n">
        <v>0</v>
      </c>
      <c r="K42" s="24" t="n">
        <v>0</v>
      </c>
    </row>
    <row r="43" customFormat="false" ht="26.25" hidden="false" customHeight="true" outlineLevel="0" collapsed="false">
      <c r="A43" s="47"/>
      <c r="B43" s="28"/>
      <c r="C43" s="29"/>
      <c r="D43" s="16"/>
      <c r="E43" s="16"/>
      <c r="F43" s="38" t="s">
        <v>95</v>
      </c>
      <c r="G43" s="38"/>
      <c r="H43" s="38"/>
      <c r="I43" s="24" t="n">
        <v>0</v>
      </c>
      <c r="J43" s="24" t="n">
        <v>0</v>
      </c>
      <c r="K43" s="24" t="n">
        <v>0</v>
      </c>
    </row>
    <row r="44" customFormat="false" ht="12.75" hidden="false" customHeight="true" outlineLevel="0" collapsed="false">
      <c r="A44" s="47"/>
      <c r="B44" s="28"/>
      <c r="C44" s="29"/>
      <c r="D44" s="16" t="s">
        <v>97</v>
      </c>
      <c r="E44" s="16"/>
      <c r="F44" s="26" t="s">
        <v>88</v>
      </c>
      <c r="G44" s="19" t="s">
        <v>89</v>
      </c>
      <c r="H44" s="20" t="s">
        <v>90</v>
      </c>
      <c r="I44" s="46" t="n">
        <f aca="false">IFERROR((I46+I48)/(I45+I47),0)</f>
        <v>1</v>
      </c>
      <c r="J44" s="46" t="n">
        <f aca="false">IFERROR((J46+J48)/(J45+J47),0)</f>
        <v>0.653846153846154</v>
      </c>
      <c r="K44" s="46" t="n">
        <f aca="false">IFERROR((K46+K48)/(K45+K47),0)</f>
        <v>0.7</v>
      </c>
    </row>
    <row r="45" customFormat="false" ht="26.25" hidden="false" customHeight="true" outlineLevel="0" collapsed="false">
      <c r="A45" s="47"/>
      <c r="B45" s="28"/>
      <c r="C45" s="29"/>
      <c r="D45" s="16"/>
      <c r="E45" s="16"/>
      <c r="F45" s="38" t="s">
        <v>94</v>
      </c>
      <c r="G45" s="38"/>
      <c r="H45" s="38"/>
      <c r="I45" s="24" t="n">
        <v>8</v>
      </c>
      <c r="J45" s="24" t="n">
        <v>26</v>
      </c>
      <c r="K45" s="24" t="n">
        <v>10</v>
      </c>
    </row>
    <row r="46" customFormat="false" ht="26.25" hidden="false" customHeight="true" outlineLevel="0" collapsed="false">
      <c r="A46" s="47"/>
      <c r="B46" s="28"/>
      <c r="C46" s="29"/>
      <c r="D46" s="16"/>
      <c r="E46" s="16"/>
      <c r="F46" s="38" t="s">
        <v>95</v>
      </c>
      <c r="G46" s="38"/>
      <c r="H46" s="38"/>
      <c r="I46" s="24" t="n">
        <v>8</v>
      </c>
      <c r="J46" s="24" t="n">
        <v>17</v>
      </c>
      <c r="K46" s="24" t="n">
        <v>7</v>
      </c>
    </row>
    <row r="47" customFormat="false" ht="26.25" hidden="false" customHeight="true" outlineLevel="0" collapsed="false">
      <c r="A47" s="47"/>
      <c r="B47" s="28"/>
      <c r="C47" s="29"/>
      <c r="D47" s="16" t="s">
        <v>98</v>
      </c>
      <c r="E47" s="16"/>
      <c r="F47" s="38" t="s">
        <v>94</v>
      </c>
      <c r="G47" s="38"/>
      <c r="H47" s="38"/>
      <c r="I47" s="24" t="n">
        <v>13</v>
      </c>
      <c r="J47" s="24" t="n">
        <v>0</v>
      </c>
      <c r="K47" s="24" t="n">
        <v>0</v>
      </c>
    </row>
    <row r="48" customFormat="false" ht="22.5" hidden="false" customHeight="true" outlineLevel="0" collapsed="false">
      <c r="A48" s="47"/>
      <c r="B48" s="28"/>
      <c r="C48" s="29"/>
      <c r="D48" s="16"/>
      <c r="E48" s="16"/>
      <c r="F48" s="38" t="s">
        <v>95</v>
      </c>
      <c r="G48" s="38"/>
      <c r="H48" s="38"/>
      <c r="I48" s="24" t="n">
        <v>13</v>
      </c>
      <c r="J48" s="24" t="n">
        <v>0</v>
      </c>
      <c r="K48" s="24" t="n">
        <v>0</v>
      </c>
    </row>
    <row r="49" customFormat="false" ht="12.75" hidden="false" customHeight="true" outlineLevel="0" collapsed="false">
      <c r="A49" s="14" t="s">
        <v>99</v>
      </c>
      <c r="B49" s="15" t="n">
        <v>12</v>
      </c>
      <c r="C49" s="16" t="s">
        <v>100</v>
      </c>
      <c r="D49" s="17" t="s">
        <v>101</v>
      </c>
      <c r="E49" s="17"/>
      <c r="F49" s="48" t="s">
        <v>102</v>
      </c>
      <c r="G49" s="49" t="s">
        <v>103</v>
      </c>
      <c r="H49" s="50" t="s">
        <v>104</v>
      </c>
      <c r="I49" s="51" t="n">
        <f aca="false">+I51-I50</f>
        <v>13</v>
      </c>
      <c r="J49" s="51" t="n">
        <f aca="false">+J51-J50</f>
        <v>2</v>
      </c>
      <c r="K49" s="51" t="n">
        <f aca="false">+K51-K50</f>
        <v>15</v>
      </c>
    </row>
    <row r="50" customFormat="false" ht="12.75" hidden="false" customHeight="true" outlineLevel="0" collapsed="false">
      <c r="A50" s="14"/>
      <c r="B50" s="15"/>
      <c r="C50" s="16"/>
      <c r="D50" s="17"/>
      <c r="E50" s="17"/>
      <c r="F50" s="38" t="s">
        <v>105</v>
      </c>
      <c r="G50" s="38"/>
      <c r="H50" s="38"/>
      <c r="I50" s="52" t="n">
        <v>43410</v>
      </c>
      <c r="J50" s="52" t="n">
        <v>43446</v>
      </c>
      <c r="K50" s="52" t="n">
        <v>43480</v>
      </c>
    </row>
    <row r="51" customFormat="false" ht="12.75" hidden="false" customHeight="true" outlineLevel="0" collapsed="false">
      <c r="A51" s="14"/>
      <c r="B51" s="15"/>
      <c r="C51" s="16"/>
      <c r="D51" s="17"/>
      <c r="E51" s="17"/>
      <c r="F51" s="38" t="s">
        <v>106</v>
      </c>
      <c r="G51" s="38"/>
      <c r="H51" s="38"/>
      <c r="I51" s="52" t="n">
        <v>43423</v>
      </c>
      <c r="J51" s="52" t="n">
        <v>43448</v>
      </c>
      <c r="K51" s="52" t="n">
        <v>43495</v>
      </c>
    </row>
    <row r="52" customFormat="false" ht="12.75" hidden="false" customHeight="true" outlineLevel="0" collapsed="false">
      <c r="A52" s="14"/>
      <c r="B52" s="15" t="n">
        <v>13</v>
      </c>
      <c r="C52" s="16" t="s">
        <v>107</v>
      </c>
      <c r="D52" s="16" t="s">
        <v>108</v>
      </c>
      <c r="E52" s="16"/>
      <c r="F52" s="53" t="s">
        <v>109</v>
      </c>
      <c r="G52" s="54" t="n">
        <v>1</v>
      </c>
      <c r="H52" s="55" t="s">
        <v>110</v>
      </c>
      <c r="I52" s="56" t="n">
        <f aca="false">+I53-I54</f>
        <v>1</v>
      </c>
      <c r="J52" s="56" t="n">
        <f aca="false">+J53-J54</f>
        <v>0</v>
      </c>
      <c r="K52" s="56" t="n">
        <f aca="false">+K53-K54</f>
        <v>7</v>
      </c>
    </row>
    <row r="53" customFormat="false" ht="12.75" hidden="false" customHeight="true" outlineLevel="0" collapsed="false">
      <c r="A53" s="14"/>
      <c r="B53" s="15"/>
      <c r="C53" s="16"/>
      <c r="D53" s="16"/>
      <c r="E53" s="16"/>
      <c r="F53" s="38" t="s">
        <v>105</v>
      </c>
      <c r="G53" s="38"/>
      <c r="H53" s="38"/>
      <c r="I53" s="52" t="n">
        <v>43410</v>
      </c>
      <c r="J53" s="52" t="n">
        <v>43446</v>
      </c>
      <c r="K53" s="52" t="n">
        <v>43480</v>
      </c>
    </row>
    <row r="54" customFormat="false" ht="12.75" hidden="false" customHeight="true" outlineLevel="0" collapsed="false">
      <c r="A54" s="14"/>
      <c r="B54" s="15"/>
      <c r="C54" s="16"/>
      <c r="D54" s="16"/>
      <c r="E54" s="16"/>
      <c r="F54" s="38" t="s">
        <v>111</v>
      </c>
      <c r="G54" s="38"/>
      <c r="H54" s="38"/>
      <c r="I54" s="52" t="n">
        <v>43409</v>
      </c>
      <c r="J54" s="52" t="n">
        <v>43446</v>
      </c>
      <c r="K54" s="52" t="n">
        <v>43473</v>
      </c>
    </row>
    <row r="55" customFormat="false" ht="12.75" hidden="false" customHeight="true" outlineLevel="0" collapsed="false">
      <c r="A55" s="14"/>
      <c r="B55" s="15" t="n">
        <v>14</v>
      </c>
      <c r="C55" s="16" t="s">
        <v>112</v>
      </c>
      <c r="D55" s="16" t="s">
        <v>113</v>
      </c>
      <c r="E55" s="16"/>
      <c r="F55" s="41" t="s">
        <v>114</v>
      </c>
      <c r="G55" s="57" t="s">
        <v>115</v>
      </c>
      <c r="H55" s="42" t="s">
        <v>116</v>
      </c>
      <c r="I55" s="51" t="n">
        <f aca="false">+I56-I57</f>
        <v>18</v>
      </c>
      <c r="J55" s="51" t="n">
        <f aca="false">+J56-J57</f>
        <v>21</v>
      </c>
      <c r="K55" s="51" t="n">
        <f aca="false">+K56-K57</f>
        <v>34</v>
      </c>
    </row>
    <row r="56" customFormat="false" ht="12.75" hidden="false" customHeight="true" outlineLevel="0" collapsed="false">
      <c r="A56" s="14"/>
      <c r="B56" s="15"/>
      <c r="C56" s="16"/>
      <c r="D56" s="16"/>
      <c r="E56" s="16"/>
      <c r="F56" s="38" t="s">
        <v>105</v>
      </c>
      <c r="G56" s="38"/>
      <c r="H56" s="38"/>
      <c r="I56" s="52" t="n">
        <v>43410</v>
      </c>
      <c r="J56" s="52" t="n">
        <v>43446</v>
      </c>
      <c r="K56" s="52" t="n">
        <v>43480</v>
      </c>
    </row>
    <row r="57" customFormat="false" ht="12.75" hidden="false" customHeight="true" outlineLevel="0" collapsed="false">
      <c r="A57" s="14"/>
      <c r="B57" s="15"/>
      <c r="C57" s="16"/>
      <c r="D57" s="16"/>
      <c r="E57" s="16"/>
      <c r="F57" s="38" t="s">
        <v>117</v>
      </c>
      <c r="G57" s="38"/>
      <c r="H57" s="38"/>
      <c r="I57" s="52" t="n">
        <v>43392</v>
      </c>
      <c r="J57" s="52" t="n">
        <v>43425</v>
      </c>
      <c r="K57" s="52" t="n">
        <v>43446</v>
      </c>
    </row>
    <row r="58" customFormat="false" ht="12.75" hidden="false" customHeight="true" outlineLevel="0" collapsed="false">
      <c r="A58" s="14"/>
      <c r="B58" s="15" t="n">
        <v>15</v>
      </c>
      <c r="C58" s="16" t="s">
        <v>118</v>
      </c>
      <c r="D58" s="16" t="s">
        <v>119</v>
      </c>
      <c r="E58" s="16"/>
      <c r="F58" s="41" t="s">
        <v>120</v>
      </c>
      <c r="G58" s="57" t="s">
        <v>121</v>
      </c>
      <c r="H58" s="42" t="s">
        <v>122</v>
      </c>
      <c r="I58" s="56" t="n">
        <f aca="false">+I59-I60</f>
        <v>5</v>
      </c>
      <c r="J58" s="56" t="n">
        <f aca="false">+J59-J60</f>
        <v>9</v>
      </c>
      <c r="K58" s="56" t="n">
        <f aca="false">+K59-K60</f>
        <v>5</v>
      </c>
    </row>
    <row r="59" customFormat="false" ht="12.75" hidden="false" customHeight="true" outlineLevel="0" collapsed="false">
      <c r="A59" s="14"/>
      <c r="B59" s="15"/>
      <c r="C59" s="16"/>
      <c r="D59" s="16"/>
      <c r="E59" s="16"/>
      <c r="F59" s="38" t="s">
        <v>105</v>
      </c>
      <c r="G59" s="38"/>
      <c r="H59" s="38"/>
      <c r="I59" s="52" t="n">
        <v>43410</v>
      </c>
      <c r="J59" s="52" t="n">
        <v>43446</v>
      </c>
      <c r="K59" s="52" t="n">
        <v>43480</v>
      </c>
    </row>
    <row r="60" customFormat="false" ht="12.75" hidden="false" customHeight="true" outlineLevel="0" collapsed="false">
      <c r="A60" s="14"/>
      <c r="B60" s="15"/>
      <c r="C60" s="16"/>
      <c r="D60" s="16"/>
      <c r="E60" s="16"/>
      <c r="F60" s="38" t="s">
        <v>123</v>
      </c>
      <c r="G60" s="38"/>
      <c r="H60" s="38"/>
      <c r="I60" s="52" t="n">
        <v>43405</v>
      </c>
      <c r="J60" s="52" t="n">
        <v>43437</v>
      </c>
      <c r="K60" s="52" t="n">
        <v>43475</v>
      </c>
    </row>
    <row r="61" customFormat="false" ht="12.75" hidden="false" customHeight="true" outlineLevel="0" collapsed="false">
      <c r="A61" s="14"/>
      <c r="B61" s="15" t="n">
        <v>16</v>
      </c>
      <c r="C61" s="16" t="s">
        <v>124</v>
      </c>
      <c r="D61" s="16" t="s">
        <v>119</v>
      </c>
      <c r="E61" s="16"/>
      <c r="F61" s="58" t="s">
        <v>125</v>
      </c>
      <c r="G61" s="33" t="s">
        <v>126</v>
      </c>
      <c r="H61" s="59" t="s">
        <v>127</v>
      </c>
      <c r="I61" s="60" t="n">
        <f aca="false">+I62-I63</f>
        <v>462</v>
      </c>
      <c r="J61" s="60" t="n">
        <f aca="false">+J62-J63</f>
        <v>498</v>
      </c>
      <c r="K61" s="60" t="n">
        <f aca="false">+K62-K63</f>
        <v>532</v>
      </c>
    </row>
    <row r="62" customFormat="false" ht="12.75" hidden="false" customHeight="true" outlineLevel="0" collapsed="false">
      <c r="A62" s="14"/>
      <c r="B62" s="15"/>
      <c r="C62" s="16"/>
      <c r="D62" s="16"/>
      <c r="E62" s="16"/>
      <c r="F62" s="38" t="s">
        <v>128</v>
      </c>
      <c r="G62" s="38"/>
      <c r="H62" s="38"/>
      <c r="I62" s="52" t="n">
        <v>43410</v>
      </c>
      <c r="J62" s="52" t="n">
        <v>43446</v>
      </c>
      <c r="K62" s="52" t="n">
        <v>43480</v>
      </c>
    </row>
    <row r="63" customFormat="false" ht="12.75" hidden="false" customHeight="true" outlineLevel="0" collapsed="false">
      <c r="A63" s="14"/>
      <c r="B63" s="15"/>
      <c r="C63" s="16"/>
      <c r="D63" s="16"/>
      <c r="E63" s="16"/>
      <c r="F63" s="38" t="s">
        <v>129</v>
      </c>
      <c r="G63" s="38"/>
      <c r="H63" s="38"/>
      <c r="I63" s="52" t="n">
        <v>42948</v>
      </c>
      <c r="J63" s="52" t="n">
        <v>42948</v>
      </c>
      <c r="K63" s="52" t="n">
        <v>42948</v>
      </c>
    </row>
    <row r="64" customFormat="false" ht="12.75" hidden="false" customHeight="true" outlineLevel="0" collapsed="false">
      <c r="A64" s="14"/>
      <c r="B64" s="15" t="n">
        <v>17</v>
      </c>
      <c r="C64" s="16" t="s">
        <v>130</v>
      </c>
      <c r="D64" s="17" t="s">
        <v>131</v>
      </c>
      <c r="E64" s="17"/>
      <c r="F64" s="53" t="s">
        <v>132</v>
      </c>
      <c r="G64" s="54" t="n">
        <v>2</v>
      </c>
      <c r="H64" s="55" t="s">
        <v>133</v>
      </c>
      <c r="I64" s="56" t="n">
        <f aca="false">+I65-I66</f>
        <v>5</v>
      </c>
      <c r="J64" s="56" t="n">
        <f aca="false">+J65-J66</f>
        <v>0</v>
      </c>
      <c r="K64" s="56" t="n">
        <f aca="false">+K65-K66</f>
        <v>0</v>
      </c>
    </row>
    <row r="65" customFormat="false" ht="12.75" hidden="false" customHeight="true" outlineLevel="0" collapsed="false">
      <c r="A65" s="14"/>
      <c r="B65" s="15"/>
      <c r="C65" s="16"/>
      <c r="D65" s="17"/>
      <c r="E65" s="17"/>
      <c r="F65" s="38" t="s">
        <v>105</v>
      </c>
      <c r="G65" s="38"/>
      <c r="H65" s="38"/>
      <c r="I65" s="52" t="n">
        <v>43410</v>
      </c>
      <c r="J65" s="52" t="n">
        <v>43446</v>
      </c>
      <c r="K65" s="52" t="n">
        <v>43480</v>
      </c>
    </row>
    <row r="66" customFormat="false" ht="23.25" hidden="false" customHeight="true" outlineLevel="0" collapsed="false">
      <c r="A66" s="14"/>
      <c r="B66" s="15"/>
      <c r="C66" s="16"/>
      <c r="D66" s="17"/>
      <c r="E66" s="17"/>
      <c r="F66" s="38" t="s">
        <v>134</v>
      </c>
      <c r="G66" s="38"/>
      <c r="H66" s="38"/>
      <c r="I66" s="52" t="n">
        <v>43405</v>
      </c>
      <c r="J66" s="52" t="n">
        <v>43446</v>
      </c>
      <c r="K66" s="52" t="n">
        <v>43480</v>
      </c>
    </row>
    <row r="67" customFormat="false" ht="12.75" hidden="false" customHeight="true" outlineLevel="0" collapsed="false">
      <c r="A67" s="14"/>
      <c r="B67" s="15" t="n">
        <v>18</v>
      </c>
      <c r="C67" s="16" t="s">
        <v>135</v>
      </c>
      <c r="D67" s="17" t="s">
        <v>136</v>
      </c>
      <c r="E67" s="17"/>
      <c r="F67" s="53" t="s">
        <v>132</v>
      </c>
      <c r="G67" s="54" t="n">
        <v>2</v>
      </c>
      <c r="H67" s="55" t="s">
        <v>133</v>
      </c>
      <c r="I67" s="56" t="n">
        <f aca="false">+I68-I69</f>
        <v>0</v>
      </c>
      <c r="J67" s="56" t="n">
        <f aca="false">+J68-J69</f>
        <v>0</v>
      </c>
      <c r="K67" s="56" t="n">
        <f aca="false">+K68-K69</f>
        <v>0</v>
      </c>
    </row>
    <row r="68" customFormat="false" ht="12.75" hidden="false" customHeight="true" outlineLevel="0" collapsed="false">
      <c r="A68" s="14"/>
      <c r="B68" s="15"/>
      <c r="C68" s="16"/>
      <c r="D68" s="17"/>
      <c r="E68" s="17"/>
      <c r="F68" s="38" t="s">
        <v>105</v>
      </c>
      <c r="G68" s="38"/>
      <c r="H68" s="38"/>
      <c r="I68" s="52" t="n">
        <v>43410</v>
      </c>
      <c r="J68" s="52" t="n">
        <v>43446</v>
      </c>
      <c r="K68" s="52" t="n">
        <v>43480</v>
      </c>
    </row>
    <row r="69" customFormat="false" ht="24.75" hidden="false" customHeight="true" outlineLevel="0" collapsed="false">
      <c r="A69" s="14"/>
      <c r="B69" s="15"/>
      <c r="C69" s="16"/>
      <c r="D69" s="17"/>
      <c r="E69" s="17"/>
      <c r="F69" s="38" t="s">
        <v>137</v>
      </c>
      <c r="G69" s="38"/>
      <c r="H69" s="38"/>
      <c r="I69" s="52" t="n">
        <v>43410</v>
      </c>
      <c r="J69" s="52" t="n">
        <v>43446</v>
      </c>
      <c r="K69" s="52" t="n">
        <v>43480</v>
      </c>
    </row>
    <row r="70" customFormat="false" ht="12.75" hidden="false" customHeight="true" outlineLevel="0" collapsed="false">
      <c r="A70" s="14"/>
      <c r="B70" s="15" t="n">
        <v>19</v>
      </c>
      <c r="C70" s="16" t="s">
        <v>138</v>
      </c>
      <c r="D70" s="17" t="s">
        <v>139</v>
      </c>
      <c r="E70" s="17"/>
      <c r="F70" s="26" t="s">
        <v>140</v>
      </c>
      <c r="G70" s="19" t="s">
        <v>141</v>
      </c>
      <c r="H70" s="20" t="s">
        <v>142</v>
      </c>
      <c r="I70" s="61" t="n">
        <f aca="false">+I71-I72</f>
        <v>15</v>
      </c>
      <c r="J70" s="61" t="n">
        <f aca="false">+J71-J72</f>
        <v>15</v>
      </c>
      <c r="K70" s="61" t="n">
        <f aca="false">+K71-K72</f>
        <v>4</v>
      </c>
    </row>
    <row r="71" customFormat="false" ht="12.75" hidden="false" customHeight="true" outlineLevel="0" collapsed="false">
      <c r="A71" s="14"/>
      <c r="B71" s="15"/>
      <c r="C71" s="16"/>
      <c r="D71" s="17"/>
      <c r="E71" s="17"/>
      <c r="F71" s="38" t="s">
        <v>105</v>
      </c>
      <c r="G71" s="38"/>
      <c r="H71" s="38"/>
      <c r="I71" s="52" t="n">
        <v>43410</v>
      </c>
      <c r="J71" s="52" t="n">
        <v>43446</v>
      </c>
      <c r="K71" s="52" t="n">
        <v>43480</v>
      </c>
    </row>
    <row r="72" customFormat="false" ht="24.75" hidden="false" customHeight="true" outlineLevel="0" collapsed="false">
      <c r="A72" s="14"/>
      <c r="B72" s="15"/>
      <c r="C72" s="16"/>
      <c r="D72" s="17"/>
      <c r="E72" s="17"/>
      <c r="F72" s="38" t="s">
        <v>143</v>
      </c>
      <c r="G72" s="38"/>
      <c r="H72" s="38"/>
      <c r="I72" s="52" t="n">
        <v>43395</v>
      </c>
      <c r="J72" s="52" t="n">
        <v>43431</v>
      </c>
      <c r="K72" s="52" t="n">
        <v>43476</v>
      </c>
    </row>
    <row r="73" customFormat="false" ht="12.75" hidden="false" customHeight="true" outlineLevel="0" collapsed="false">
      <c r="A73" s="62" t="s">
        <v>144</v>
      </c>
      <c r="B73" s="15" t="n">
        <v>20</v>
      </c>
      <c r="C73" s="16" t="s">
        <v>145</v>
      </c>
      <c r="D73" s="16" t="s">
        <v>146</v>
      </c>
      <c r="E73" s="63" t="s">
        <v>147</v>
      </c>
      <c r="F73" s="30" t="s">
        <v>148</v>
      </c>
      <c r="G73" s="57" t="s">
        <v>149</v>
      </c>
      <c r="H73" s="39" t="s">
        <v>150</v>
      </c>
      <c r="I73" s="64" t="n">
        <f aca="false">AVERAGE(I74:I78)</f>
        <v>206.8</v>
      </c>
      <c r="J73" s="64" t="n">
        <f aca="false">AVERAGE(J74:J78)</f>
        <v>182.8</v>
      </c>
      <c r="K73" s="64" t="n">
        <f aca="false">AVERAGE(K74:K78)</f>
        <v>226.6</v>
      </c>
    </row>
    <row r="74" customFormat="false" ht="13.2" hidden="false" customHeight="false" outlineLevel="0" collapsed="false">
      <c r="A74" s="62"/>
      <c r="B74" s="15"/>
      <c r="C74" s="16"/>
      <c r="D74" s="16"/>
      <c r="E74" s="65" t="s">
        <v>151</v>
      </c>
      <c r="F74" s="30" t="s">
        <v>148</v>
      </c>
      <c r="G74" s="57" t="s">
        <v>149</v>
      </c>
      <c r="H74" s="39" t="s">
        <v>150</v>
      </c>
      <c r="I74" s="24" t="n">
        <v>189</v>
      </c>
      <c r="J74" s="24" t="n">
        <v>163</v>
      </c>
      <c r="K74" s="24" t="n">
        <v>165</v>
      </c>
    </row>
    <row r="75" customFormat="false" ht="13.2" hidden="false" customHeight="false" outlineLevel="0" collapsed="false">
      <c r="A75" s="62"/>
      <c r="B75" s="15"/>
      <c r="C75" s="16"/>
      <c r="D75" s="16"/>
      <c r="E75" s="65" t="s">
        <v>152</v>
      </c>
      <c r="F75" s="30" t="s">
        <v>148</v>
      </c>
      <c r="G75" s="57" t="s">
        <v>149</v>
      </c>
      <c r="H75" s="39" t="s">
        <v>150</v>
      </c>
      <c r="I75" s="24" t="n">
        <v>188</v>
      </c>
      <c r="J75" s="24" t="n">
        <v>133</v>
      </c>
      <c r="K75" s="24" t="n">
        <v>304</v>
      </c>
    </row>
    <row r="76" customFormat="false" ht="13.2" hidden="false" customHeight="false" outlineLevel="0" collapsed="false">
      <c r="A76" s="62"/>
      <c r="B76" s="15"/>
      <c r="C76" s="16"/>
      <c r="D76" s="16"/>
      <c r="E76" s="65" t="s">
        <v>153</v>
      </c>
      <c r="F76" s="30" t="s">
        <v>148</v>
      </c>
      <c r="G76" s="57" t="s">
        <v>149</v>
      </c>
      <c r="H76" s="39" t="s">
        <v>150</v>
      </c>
      <c r="I76" s="24" t="n">
        <v>229</v>
      </c>
      <c r="J76" s="24" t="n">
        <v>211</v>
      </c>
      <c r="K76" s="24" t="n">
        <v>228</v>
      </c>
    </row>
    <row r="77" customFormat="false" ht="13.2" hidden="false" customHeight="false" outlineLevel="0" collapsed="false">
      <c r="A77" s="62"/>
      <c r="B77" s="15"/>
      <c r="C77" s="16"/>
      <c r="D77" s="16"/>
      <c r="E77" s="65" t="s">
        <v>154</v>
      </c>
      <c r="F77" s="30" t="s">
        <v>148</v>
      </c>
      <c r="G77" s="57" t="s">
        <v>149</v>
      </c>
      <c r="H77" s="39" t="s">
        <v>150</v>
      </c>
      <c r="I77" s="24" t="n">
        <v>203</v>
      </c>
      <c r="J77" s="24" t="n">
        <v>151</v>
      </c>
      <c r="K77" s="24" t="n">
        <v>258</v>
      </c>
    </row>
    <row r="78" customFormat="false" ht="13.2" hidden="false" customHeight="false" outlineLevel="0" collapsed="false">
      <c r="A78" s="62"/>
      <c r="B78" s="15"/>
      <c r="C78" s="16"/>
      <c r="D78" s="16"/>
      <c r="E78" s="65" t="s">
        <v>155</v>
      </c>
      <c r="F78" s="30" t="s">
        <v>148</v>
      </c>
      <c r="G78" s="57" t="s">
        <v>149</v>
      </c>
      <c r="H78" s="39" t="s">
        <v>150</v>
      </c>
      <c r="I78" s="24" t="n">
        <v>225</v>
      </c>
      <c r="J78" s="24" t="n">
        <v>256</v>
      </c>
      <c r="K78" s="24" t="n">
        <v>178</v>
      </c>
    </row>
    <row r="79" customFormat="false" ht="12.75" hidden="false" customHeight="true" outlineLevel="0" collapsed="false">
      <c r="A79" s="62"/>
      <c r="B79" s="66" t="n">
        <v>21</v>
      </c>
      <c r="C79" s="29" t="s">
        <v>156</v>
      </c>
      <c r="D79" s="29" t="s">
        <v>146</v>
      </c>
      <c r="E79" s="63" t="s">
        <v>147</v>
      </c>
      <c r="F79" s="30" t="s">
        <v>157</v>
      </c>
      <c r="G79" s="57" t="s">
        <v>158</v>
      </c>
      <c r="H79" s="39" t="s">
        <v>159</v>
      </c>
      <c r="I79" s="64" t="n">
        <f aca="false">AVERAGE(I80:I83)</f>
        <v>589</v>
      </c>
      <c r="J79" s="64" t="n">
        <f aca="false">AVERAGE(J80:J83)</f>
        <v>551</v>
      </c>
      <c r="K79" s="64" t="n">
        <f aca="false">AVERAGE(K80:K83)</f>
        <v>510.75</v>
      </c>
    </row>
    <row r="80" customFormat="false" ht="13.2" hidden="false" customHeight="false" outlineLevel="0" collapsed="false">
      <c r="A80" s="62"/>
      <c r="B80" s="66"/>
      <c r="C80" s="29"/>
      <c r="D80" s="29"/>
      <c r="E80" s="65" t="s">
        <v>160</v>
      </c>
      <c r="F80" s="30" t="s">
        <v>157</v>
      </c>
      <c r="G80" s="57" t="s">
        <v>158</v>
      </c>
      <c r="H80" s="39" t="s">
        <v>159</v>
      </c>
      <c r="I80" s="24" t="n">
        <v>595</v>
      </c>
      <c r="J80" s="24" t="n">
        <v>491</v>
      </c>
      <c r="K80" s="24" t="n">
        <v>532</v>
      </c>
    </row>
    <row r="81" customFormat="false" ht="13.2" hidden="false" customHeight="false" outlineLevel="0" collapsed="false">
      <c r="A81" s="62"/>
      <c r="B81" s="66"/>
      <c r="C81" s="29"/>
      <c r="D81" s="29"/>
      <c r="E81" s="65" t="s">
        <v>161</v>
      </c>
      <c r="F81" s="30" t="s">
        <v>157</v>
      </c>
      <c r="G81" s="57" t="s">
        <v>158</v>
      </c>
      <c r="H81" s="39" t="s">
        <v>159</v>
      </c>
      <c r="I81" s="24" t="n">
        <v>622</v>
      </c>
      <c r="J81" s="24" t="n">
        <v>516</v>
      </c>
      <c r="K81" s="24" t="n">
        <v>536</v>
      </c>
    </row>
    <row r="82" customFormat="false" ht="13.2" hidden="false" customHeight="false" outlineLevel="0" collapsed="false">
      <c r="A82" s="62"/>
      <c r="B82" s="66"/>
      <c r="C82" s="29"/>
      <c r="D82" s="29"/>
      <c r="E82" s="65" t="s">
        <v>162</v>
      </c>
      <c r="F82" s="30" t="s">
        <v>157</v>
      </c>
      <c r="G82" s="57" t="s">
        <v>158</v>
      </c>
      <c r="H82" s="39" t="s">
        <v>159</v>
      </c>
      <c r="I82" s="24" t="n">
        <v>597</v>
      </c>
      <c r="J82" s="24" t="n">
        <v>605</v>
      </c>
      <c r="K82" s="24" t="n">
        <v>568</v>
      </c>
    </row>
    <row r="83" customFormat="false" ht="13.2" hidden="false" customHeight="false" outlineLevel="0" collapsed="false">
      <c r="A83" s="62"/>
      <c r="B83" s="66"/>
      <c r="C83" s="29"/>
      <c r="D83" s="29"/>
      <c r="E83" s="65" t="s">
        <v>163</v>
      </c>
      <c r="F83" s="30" t="s">
        <v>157</v>
      </c>
      <c r="G83" s="57" t="s">
        <v>158</v>
      </c>
      <c r="H83" s="39" t="s">
        <v>159</v>
      </c>
      <c r="I83" s="24" t="n">
        <v>542</v>
      </c>
      <c r="J83" s="24" t="n">
        <v>592</v>
      </c>
      <c r="K83" s="24" t="n">
        <v>407</v>
      </c>
    </row>
    <row r="84" customFormat="false" ht="22.5" hidden="false" customHeight="true" outlineLevel="0" collapsed="false">
      <c r="A84" s="62"/>
      <c r="B84" s="15" t="n">
        <v>22</v>
      </c>
      <c r="C84" s="16" t="s">
        <v>164</v>
      </c>
      <c r="D84" s="16" t="s">
        <v>165</v>
      </c>
      <c r="E84" s="63" t="s">
        <v>166</v>
      </c>
      <c r="F84" s="30" t="s">
        <v>55</v>
      </c>
      <c r="G84" s="33" t="s">
        <v>56</v>
      </c>
      <c r="H84" s="39" t="s">
        <v>57</v>
      </c>
      <c r="I84" s="67" t="n">
        <f aca="false">AVERAGE(I85:I89)</f>
        <v>0.993969013442698</v>
      </c>
      <c r="J84" s="67" t="n">
        <f aca="false">AVERAGE(J85:J89)</f>
        <v>0.898790764790765</v>
      </c>
      <c r="K84" s="67" t="n">
        <f aca="false">AVERAGE(K85:K89)</f>
        <v>1.483</v>
      </c>
    </row>
    <row r="85" customFormat="false" ht="13.2" hidden="false" customHeight="false" outlineLevel="0" collapsed="false">
      <c r="A85" s="62"/>
      <c r="B85" s="15"/>
      <c r="C85" s="16"/>
      <c r="D85" s="16"/>
      <c r="E85" s="65" t="s">
        <v>167</v>
      </c>
      <c r="F85" s="30" t="s">
        <v>55</v>
      </c>
      <c r="G85" s="33" t="s">
        <v>56</v>
      </c>
      <c r="H85" s="39" t="s">
        <v>57</v>
      </c>
      <c r="I85" s="68" t="n">
        <f aca="false">IFERROR(I74/(10*I149),0)</f>
        <v>0.994736842105263</v>
      </c>
      <c r="J85" s="68" t="n">
        <f aca="false">IFERROR(J74/(10*J149),0)</f>
        <v>0.905555555555556</v>
      </c>
      <c r="K85" s="68" t="n">
        <f aca="false">IFERROR(K74/(10*K149),0)</f>
        <v>1.375</v>
      </c>
    </row>
    <row r="86" customFormat="false" ht="13.2" hidden="false" customHeight="false" outlineLevel="0" collapsed="false">
      <c r="A86" s="62"/>
      <c r="B86" s="15"/>
      <c r="C86" s="16"/>
      <c r="D86" s="16"/>
      <c r="E86" s="65" t="s">
        <v>168</v>
      </c>
      <c r="F86" s="30" t="s">
        <v>55</v>
      </c>
      <c r="G86" s="33" t="s">
        <v>56</v>
      </c>
      <c r="H86" s="39" t="s">
        <v>57</v>
      </c>
      <c r="I86" s="69" t="n">
        <f aca="false">IFERROR(I75/(10*I150),0)</f>
        <v>0.895238095238095</v>
      </c>
      <c r="J86" s="68" t="n">
        <f aca="false">IFERROR(J75/(10*J150),0)</f>
        <v>0.665</v>
      </c>
      <c r="K86" s="68" t="n">
        <f aca="false">IFERROR(K75/(10*K150),0)</f>
        <v>1.9</v>
      </c>
    </row>
    <row r="87" customFormat="false" ht="13.2" hidden="false" customHeight="false" outlineLevel="0" collapsed="false">
      <c r="A87" s="62"/>
      <c r="B87" s="15"/>
      <c r="C87" s="16"/>
      <c r="D87" s="16"/>
      <c r="E87" s="65" t="s">
        <v>169</v>
      </c>
      <c r="F87" s="30" t="s">
        <v>55</v>
      </c>
      <c r="G87" s="33" t="s">
        <v>56</v>
      </c>
      <c r="H87" s="39" t="s">
        <v>57</v>
      </c>
      <c r="I87" s="68" t="n">
        <f aca="false">IFERROR(I76/(10*I151),0)</f>
        <v>1.09047619047619</v>
      </c>
      <c r="J87" s="68" t="n">
        <f aca="false">IFERROR(J76/(10*J151),0)</f>
        <v>1.0047619047619</v>
      </c>
      <c r="K87" s="68" t="n">
        <f aca="false">IFERROR(K76/(10*K151),0)</f>
        <v>1.52</v>
      </c>
    </row>
    <row r="88" customFormat="false" ht="13.2" hidden="false" customHeight="false" outlineLevel="0" collapsed="false">
      <c r="A88" s="62"/>
      <c r="B88" s="15"/>
      <c r="C88" s="16"/>
      <c r="D88" s="16"/>
      <c r="E88" s="65" t="s">
        <v>170</v>
      </c>
      <c r="F88" s="30" t="s">
        <v>55</v>
      </c>
      <c r="G88" s="33" t="s">
        <v>56</v>
      </c>
      <c r="H88" s="39" t="s">
        <v>57</v>
      </c>
      <c r="I88" s="68" t="n">
        <f aca="false">IFERROR(I77/(10*I152),0)</f>
        <v>0.966666666666667</v>
      </c>
      <c r="J88" s="68" t="n">
        <f aca="false">IFERROR(J77/(10*J152),0)</f>
        <v>0.755</v>
      </c>
      <c r="K88" s="68" t="n">
        <f aca="false">IFERROR(K77/(10*K152),0)</f>
        <v>1.43333333333333</v>
      </c>
    </row>
    <row r="89" customFormat="false" ht="13.2" hidden="false" customHeight="false" outlineLevel="0" collapsed="false">
      <c r="A89" s="62"/>
      <c r="B89" s="15"/>
      <c r="C89" s="16"/>
      <c r="D89" s="16"/>
      <c r="E89" s="65" t="s">
        <v>171</v>
      </c>
      <c r="F89" s="30" t="s">
        <v>55</v>
      </c>
      <c r="G89" s="33" t="s">
        <v>56</v>
      </c>
      <c r="H89" s="39" t="s">
        <v>57</v>
      </c>
      <c r="I89" s="68" t="n">
        <f aca="false">IFERROR(I78/(10*I153),0)</f>
        <v>1.02272727272727</v>
      </c>
      <c r="J89" s="68" t="n">
        <f aca="false">IFERROR(J78/(10*J153),0)</f>
        <v>1.16363636363636</v>
      </c>
      <c r="K89" s="68" t="n">
        <f aca="false">IFERROR(K78/(10*K153),0)</f>
        <v>1.18666666666667</v>
      </c>
    </row>
    <row r="90" customFormat="false" ht="22.5" hidden="false" customHeight="true" outlineLevel="0" collapsed="false">
      <c r="A90" s="62"/>
      <c r="B90" s="66" t="n">
        <v>23</v>
      </c>
      <c r="C90" s="70" t="s">
        <v>172</v>
      </c>
      <c r="D90" s="70" t="s">
        <v>173</v>
      </c>
      <c r="E90" s="63" t="s">
        <v>147</v>
      </c>
      <c r="F90" s="30" t="s">
        <v>55</v>
      </c>
      <c r="G90" s="33" t="s">
        <v>56</v>
      </c>
      <c r="H90" s="39" t="s">
        <v>57</v>
      </c>
      <c r="I90" s="67" t="n">
        <f aca="false">AVERAGE(I91:I94)</f>
        <v>1.12188744588745</v>
      </c>
      <c r="J90" s="67" t="n">
        <f aca="false">AVERAGE(J91:J94)</f>
        <v>1.10077777777778</v>
      </c>
      <c r="K90" s="67" t="n">
        <f aca="false">AVERAGE(K91:K94)</f>
        <v>1.05811111111111</v>
      </c>
    </row>
    <row r="91" customFormat="false" ht="13.2" hidden="false" customHeight="false" outlineLevel="0" collapsed="false">
      <c r="A91" s="62"/>
      <c r="B91" s="66"/>
      <c r="C91" s="70"/>
      <c r="D91" s="70"/>
      <c r="E91" s="65" t="s">
        <v>160</v>
      </c>
      <c r="F91" s="30" t="s">
        <v>55</v>
      </c>
      <c r="G91" s="33" t="s">
        <v>56</v>
      </c>
      <c r="H91" s="39" t="s">
        <v>57</v>
      </c>
      <c r="I91" s="68" t="n">
        <f aca="false">IFERROR(I80/(25*I155),0)</f>
        <v>1.13333333333333</v>
      </c>
      <c r="J91" s="68" t="n">
        <f aca="false">IFERROR(J80/(25*J155),0)</f>
        <v>1.09111111111111</v>
      </c>
      <c r="K91" s="68" t="n">
        <f aca="false">IFERROR(K80/(25*K155),0)</f>
        <v>1.12</v>
      </c>
    </row>
    <row r="92" customFormat="false" ht="13.2" hidden="false" customHeight="false" outlineLevel="0" collapsed="false">
      <c r="A92" s="62"/>
      <c r="B92" s="66"/>
      <c r="C92" s="70"/>
      <c r="D92" s="70"/>
      <c r="E92" s="65" t="s">
        <v>161</v>
      </c>
      <c r="F92" s="30" t="s">
        <v>55</v>
      </c>
      <c r="G92" s="33" t="s">
        <v>56</v>
      </c>
      <c r="H92" s="39" t="s">
        <v>57</v>
      </c>
      <c r="I92" s="68" t="n">
        <f aca="false">IFERROR(I81/(25*I156),0)</f>
        <v>1.1847619047619</v>
      </c>
      <c r="J92" s="68" t="n">
        <f aca="false">IFERROR(J81/(25*J156),0)</f>
        <v>1.032</v>
      </c>
      <c r="K92" s="68" t="n">
        <f aca="false">IFERROR(K81/(25*K156),0)</f>
        <v>1.072</v>
      </c>
    </row>
    <row r="93" customFormat="false" ht="13.2" hidden="false" customHeight="false" outlineLevel="0" collapsed="false">
      <c r="A93" s="62"/>
      <c r="B93" s="66"/>
      <c r="C93" s="70"/>
      <c r="D93" s="70"/>
      <c r="E93" s="65" t="s">
        <v>162</v>
      </c>
      <c r="F93" s="30" t="s">
        <v>55</v>
      </c>
      <c r="G93" s="33" t="s">
        <v>56</v>
      </c>
      <c r="H93" s="39" t="s">
        <v>57</v>
      </c>
      <c r="I93" s="68" t="n">
        <f aca="false">IFERROR(I82/(25*I157),0)</f>
        <v>1.08545454545455</v>
      </c>
      <c r="J93" s="68" t="n">
        <f aca="false">IFERROR(J82/(25*J157),0)</f>
        <v>1.15238095238095</v>
      </c>
      <c r="K93" s="68" t="n">
        <f aca="false">IFERROR(K82/(25*K157),0)</f>
        <v>1.136</v>
      </c>
    </row>
    <row r="94" customFormat="false" ht="13.2" hidden="false" customHeight="false" outlineLevel="0" collapsed="false">
      <c r="A94" s="62"/>
      <c r="B94" s="66"/>
      <c r="C94" s="70"/>
      <c r="D94" s="70"/>
      <c r="E94" s="65" t="s">
        <v>163</v>
      </c>
      <c r="F94" s="30" t="s">
        <v>55</v>
      </c>
      <c r="G94" s="33" t="s">
        <v>56</v>
      </c>
      <c r="H94" s="39" t="s">
        <v>57</v>
      </c>
      <c r="I94" s="68" t="n">
        <f aca="false">IFERROR(I83/(25*I158),0)</f>
        <v>1.084</v>
      </c>
      <c r="J94" s="68" t="n">
        <f aca="false">IFERROR(J83/(25*J158),0)</f>
        <v>1.12761904761905</v>
      </c>
      <c r="K94" s="68" t="n">
        <f aca="false">IFERROR(K83/(25*K158),0)</f>
        <v>0.904444444444445</v>
      </c>
    </row>
    <row r="95" customFormat="false" ht="12.75" hidden="false" customHeight="true" outlineLevel="0" collapsed="false">
      <c r="A95" s="62"/>
      <c r="B95" s="15" t="n">
        <v>24</v>
      </c>
      <c r="C95" s="16" t="s">
        <v>174</v>
      </c>
      <c r="D95" s="71" t="s">
        <v>175</v>
      </c>
      <c r="E95" s="72" t="s">
        <v>176</v>
      </c>
      <c r="F95" s="30" t="s">
        <v>177</v>
      </c>
      <c r="G95" s="19" t="s">
        <v>178</v>
      </c>
      <c r="H95" s="31" t="s">
        <v>179</v>
      </c>
      <c r="I95" s="73" t="n">
        <f aca="false">SUM(I96:I99)</f>
        <v>0</v>
      </c>
      <c r="J95" s="73" t="n">
        <f aca="false">SUM(J96:J99)</f>
        <v>0</v>
      </c>
      <c r="K95" s="73" t="n">
        <f aca="false">SUM(K96:K99)</f>
        <v>0</v>
      </c>
    </row>
    <row r="96" customFormat="false" ht="12.75" hidden="false" customHeight="true" outlineLevel="0" collapsed="false">
      <c r="A96" s="62"/>
      <c r="B96" s="15"/>
      <c r="C96" s="16"/>
      <c r="D96" s="71"/>
      <c r="E96" s="74" t="s">
        <v>180</v>
      </c>
      <c r="F96" s="74"/>
      <c r="G96" s="74"/>
      <c r="H96" s="74"/>
      <c r="I96" s="24" t="n">
        <v>0</v>
      </c>
      <c r="J96" s="24" t="n">
        <v>0</v>
      </c>
      <c r="K96" s="24" t="n">
        <v>0</v>
      </c>
    </row>
    <row r="97" customFormat="false" ht="12.75" hidden="false" customHeight="true" outlineLevel="0" collapsed="false">
      <c r="A97" s="62"/>
      <c r="B97" s="15"/>
      <c r="C97" s="16"/>
      <c r="D97" s="71"/>
      <c r="E97" s="74" t="s">
        <v>181</v>
      </c>
      <c r="F97" s="74"/>
      <c r="G97" s="74"/>
      <c r="H97" s="74"/>
      <c r="I97" s="24" t="n">
        <v>0</v>
      </c>
      <c r="J97" s="24" t="n">
        <v>0</v>
      </c>
      <c r="K97" s="24" t="n">
        <v>0</v>
      </c>
    </row>
    <row r="98" customFormat="false" ht="12.75" hidden="false" customHeight="true" outlineLevel="0" collapsed="false">
      <c r="A98" s="62"/>
      <c r="B98" s="15"/>
      <c r="C98" s="16"/>
      <c r="D98" s="71"/>
      <c r="E98" s="74" t="s">
        <v>182</v>
      </c>
      <c r="F98" s="74"/>
      <c r="G98" s="74"/>
      <c r="H98" s="74"/>
      <c r="I98" s="24" t="n">
        <v>0</v>
      </c>
      <c r="J98" s="24" t="n">
        <v>0</v>
      </c>
      <c r="K98" s="24" t="n">
        <v>0</v>
      </c>
    </row>
    <row r="99" customFormat="false" ht="12.75" hidden="false" customHeight="true" outlineLevel="0" collapsed="false">
      <c r="A99" s="62"/>
      <c r="B99" s="15"/>
      <c r="C99" s="16"/>
      <c r="D99" s="71"/>
      <c r="E99" s="74" t="s">
        <v>183</v>
      </c>
      <c r="F99" s="74"/>
      <c r="G99" s="74"/>
      <c r="H99" s="74"/>
      <c r="I99" s="24" t="n">
        <v>0</v>
      </c>
      <c r="J99" s="24" t="n">
        <v>0</v>
      </c>
      <c r="K99" s="24" t="n">
        <v>0</v>
      </c>
    </row>
    <row r="100" customFormat="false" ht="12.75" hidden="false" customHeight="true" outlineLevel="0" collapsed="false">
      <c r="A100" s="62"/>
      <c r="B100" s="66" t="n">
        <v>25</v>
      </c>
      <c r="C100" s="29" t="s">
        <v>184</v>
      </c>
      <c r="D100" s="22" t="s">
        <v>185</v>
      </c>
      <c r="E100" s="22"/>
      <c r="F100" s="26" t="s">
        <v>32</v>
      </c>
      <c r="G100" s="27" t="n">
        <v>50</v>
      </c>
      <c r="H100" s="20" t="s">
        <v>35</v>
      </c>
      <c r="I100" s="73" t="n">
        <f aca="false">+I101+I108</f>
        <v>85</v>
      </c>
      <c r="J100" s="73" t="n">
        <f aca="false">+J101+J108</f>
        <v>75</v>
      </c>
      <c r="K100" s="73" t="n">
        <f aca="false">+K101+K108</f>
        <v>38</v>
      </c>
    </row>
    <row r="101" customFormat="false" ht="12.75" hidden="false" customHeight="true" outlineLevel="0" collapsed="false">
      <c r="A101" s="62"/>
      <c r="B101" s="66"/>
      <c r="C101" s="29"/>
      <c r="D101" s="65" t="s">
        <v>180</v>
      </c>
      <c r="E101" s="75" t="s">
        <v>186</v>
      </c>
      <c r="F101" s="26" t="s">
        <v>187</v>
      </c>
      <c r="G101" s="27" t="n">
        <v>25</v>
      </c>
      <c r="H101" s="20" t="s">
        <v>188</v>
      </c>
      <c r="I101" s="73" t="n">
        <f aca="false">SUM(I102:I107)</f>
        <v>43</v>
      </c>
      <c r="J101" s="73" t="n">
        <f aca="false">SUM(J102:J107)</f>
        <v>37</v>
      </c>
      <c r="K101" s="73" t="n">
        <f aca="false">SUM(K102:K107)</f>
        <v>16</v>
      </c>
    </row>
    <row r="102" customFormat="false" ht="12.75" hidden="false" customHeight="true" outlineLevel="0" collapsed="false">
      <c r="A102" s="62"/>
      <c r="B102" s="66"/>
      <c r="C102" s="29"/>
      <c r="D102" s="65"/>
      <c r="E102" s="74" t="s">
        <v>189</v>
      </c>
      <c r="F102" s="74"/>
      <c r="G102" s="74"/>
      <c r="H102" s="74"/>
      <c r="I102" s="24" t="n">
        <v>22</v>
      </c>
      <c r="J102" s="24" t="n">
        <v>18</v>
      </c>
      <c r="K102" s="24" t="n">
        <v>8</v>
      </c>
    </row>
    <row r="103" customFormat="false" ht="12.75" hidden="false" customHeight="true" outlineLevel="0" collapsed="false">
      <c r="A103" s="62"/>
      <c r="B103" s="66"/>
      <c r="C103" s="29"/>
      <c r="D103" s="65"/>
      <c r="E103" s="74" t="s">
        <v>190</v>
      </c>
      <c r="F103" s="74"/>
      <c r="G103" s="74"/>
      <c r="H103" s="74"/>
      <c r="I103" s="24" t="n">
        <v>13</v>
      </c>
      <c r="J103" s="24" t="n">
        <v>10</v>
      </c>
      <c r="K103" s="24" t="n">
        <v>3</v>
      </c>
    </row>
    <row r="104" customFormat="false" ht="12.75" hidden="false" customHeight="true" outlineLevel="0" collapsed="false">
      <c r="A104" s="62"/>
      <c r="B104" s="66"/>
      <c r="C104" s="29"/>
      <c r="D104" s="65"/>
      <c r="E104" s="74" t="s">
        <v>191</v>
      </c>
      <c r="F104" s="74"/>
      <c r="G104" s="74"/>
      <c r="H104" s="74"/>
      <c r="I104" s="24" t="n">
        <v>8</v>
      </c>
      <c r="J104" s="24" t="n">
        <v>9</v>
      </c>
      <c r="K104" s="24" t="n">
        <v>5</v>
      </c>
    </row>
    <row r="105" customFormat="false" ht="12.75" hidden="false" customHeight="true" outlineLevel="0" collapsed="false">
      <c r="A105" s="62"/>
      <c r="B105" s="66"/>
      <c r="C105" s="29"/>
      <c r="D105" s="76" t="s">
        <v>96</v>
      </c>
      <c r="E105" s="74" t="s">
        <v>189</v>
      </c>
      <c r="F105" s="74"/>
      <c r="G105" s="74"/>
      <c r="H105" s="74"/>
      <c r="I105" s="24" t="n">
        <v>0</v>
      </c>
      <c r="J105" s="24" t="n">
        <v>0</v>
      </c>
      <c r="K105" s="24" t="n">
        <v>0</v>
      </c>
    </row>
    <row r="106" customFormat="false" ht="12.75" hidden="false" customHeight="true" outlineLevel="0" collapsed="false">
      <c r="A106" s="62"/>
      <c r="B106" s="66"/>
      <c r="C106" s="29"/>
      <c r="D106" s="76"/>
      <c r="E106" s="74" t="s">
        <v>190</v>
      </c>
      <c r="F106" s="74"/>
      <c r="G106" s="74"/>
      <c r="H106" s="74"/>
      <c r="I106" s="24" t="n">
        <v>0</v>
      </c>
      <c r="J106" s="24" t="n">
        <v>0</v>
      </c>
      <c r="K106" s="24" t="n">
        <v>0</v>
      </c>
    </row>
    <row r="107" customFormat="false" ht="12.75" hidden="false" customHeight="true" outlineLevel="0" collapsed="false">
      <c r="A107" s="62"/>
      <c r="B107" s="66"/>
      <c r="C107" s="29"/>
      <c r="D107" s="76"/>
      <c r="E107" s="74" t="s">
        <v>191</v>
      </c>
      <c r="F107" s="74"/>
      <c r="G107" s="74"/>
      <c r="H107" s="74"/>
      <c r="I107" s="24" t="n">
        <v>0</v>
      </c>
      <c r="J107" s="24" t="n">
        <v>0</v>
      </c>
      <c r="K107" s="24" t="n">
        <v>0</v>
      </c>
    </row>
    <row r="108" customFormat="false" ht="12.75" hidden="false" customHeight="true" outlineLevel="0" collapsed="false">
      <c r="A108" s="62"/>
      <c r="B108" s="66"/>
      <c r="C108" s="29"/>
      <c r="D108" s="65" t="s">
        <v>182</v>
      </c>
      <c r="E108" s="77" t="s">
        <v>192</v>
      </c>
      <c r="F108" s="26" t="s">
        <v>187</v>
      </c>
      <c r="G108" s="27" t="n">
        <v>25</v>
      </c>
      <c r="H108" s="20" t="s">
        <v>188</v>
      </c>
      <c r="I108" s="73" t="n">
        <f aca="false">SUM(I109:I114)</f>
        <v>42</v>
      </c>
      <c r="J108" s="73" t="n">
        <f aca="false">SUM(J109:J114)</f>
        <v>38</v>
      </c>
      <c r="K108" s="73" t="n">
        <f aca="false">SUM(K109:K114)</f>
        <v>22</v>
      </c>
    </row>
    <row r="109" customFormat="false" ht="12.75" hidden="false" customHeight="true" outlineLevel="0" collapsed="false">
      <c r="A109" s="62"/>
      <c r="B109" s="66"/>
      <c r="C109" s="29"/>
      <c r="D109" s="65"/>
      <c r="E109" s="74" t="s">
        <v>189</v>
      </c>
      <c r="F109" s="74"/>
      <c r="G109" s="74"/>
      <c r="H109" s="74"/>
      <c r="I109" s="24" t="n">
        <v>12</v>
      </c>
      <c r="J109" s="24" t="n">
        <v>18</v>
      </c>
      <c r="K109" s="24" t="n">
        <v>7</v>
      </c>
    </row>
    <row r="110" customFormat="false" ht="12.75" hidden="false" customHeight="true" outlineLevel="0" collapsed="false">
      <c r="A110" s="62"/>
      <c r="B110" s="66"/>
      <c r="C110" s="29"/>
      <c r="D110" s="65"/>
      <c r="E110" s="74" t="s">
        <v>190</v>
      </c>
      <c r="F110" s="74"/>
      <c r="G110" s="74"/>
      <c r="H110" s="74"/>
      <c r="I110" s="24" t="n">
        <v>11</v>
      </c>
      <c r="J110" s="24" t="n">
        <v>11</v>
      </c>
      <c r="K110" s="24" t="n">
        <v>7</v>
      </c>
    </row>
    <row r="111" customFormat="false" ht="12.75" hidden="false" customHeight="true" outlineLevel="0" collapsed="false">
      <c r="A111" s="62"/>
      <c r="B111" s="66"/>
      <c r="C111" s="29"/>
      <c r="D111" s="65"/>
      <c r="E111" s="74" t="s">
        <v>191</v>
      </c>
      <c r="F111" s="74"/>
      <c r="G111" s="74"/>
      <c r="H111" s="74"/>
      <c r="I111" s="24" t="n">
        <v>3</v>
      </c>
      <c r="J111" s="24" t="n">
        <v>9</v>
      </c>
      <c r="K111" s="24" t="n">
        <v>8</v>
      </c>
    </row>
    <row r="112" customFormat="false" ht="12.75" hidden="false" customHeight="true" outlineLevel="0" collapsed="false">
      <c r="A112" s="62"/>
      <c r="B112" s="66"/>
      <c r="C112" s="29"/>
      <c r="D112" s="78" t="s">
        <v>98</v>
      </c>
      <c r="E112" s="74" t="s">
        <v>189</v>
      </c>
      <c r="F112" s="74"/>
      <c r="G112" s="74"/>
      <c r="H112" s="74"/>
      <c r="I112" s="24" t="n">
        <v>10</v>
      </c>
      <c r="J112" s="24" t="n">
        <v>0</v>
      </c>
      <c r="K112" s="24" t="n">
        <v>0</v>
      </c>
    </row>
    <row r="113" customFormat="false" ht="12.75" hidden="false" customHeight="true" outlineLevel="0" collapsed="false">
      <c r="A113" s="62"/>
      <c r="B113" s="66"/>
      <c r="C113" s="29"/>
      <c r="D113" s="78"/>
      <c r="E113" s="74" t="s">
        <v>190</v>
      </c>
      <c r="F113" s="74"/>
      <c r="G113" s="74"/>
      <c r="H113" s="74"/>
      <c r="I113" s="24" t="n">
        <v>6</v>
      </c>
      <c r="J113" s="24" t="n">
        <v>0</v>
      </c>
      <c r="K113" s="24" t="n">
        <v>0</v>
      </c>
    </row>
    <row r="114" customFormat="false" ht="12.75" hidden="false" customHeight="true" outlineLevel="0" collapsed="false">
      <c r="A114" s="62"/>
      <c r="B114" s="66"/>
      <c r="C114" s="29"/>
      <c r="D114" s="78"/>
      <c r="E114" s="74" t="s">
        <v>191</v>
      </c>
      <c r="F114" s="74"/>
      <c r="G114" s="74"/>
      <c r="H114" s="74"/>
      <c r="I114" s="24" t="n">
        <v>0</v>
      </c>
      <c r="J114" s="24" t="n">
        <v>0</v>
      </c>
      <c r="K114" s="24" t="n">
        <v>0</v>
      </c>
    </row>
    <row r="115" customFormat="false" ht="12.75" hidden="false" customHeight="true" outlineLevel="0" collapsed="false">
      <c r="A115" s="62"/>
      <c r="B115" s="22" t="n">
        <v>26</v>
      </c>
      <c r="C115" s="16" t="s">
        <v>193</v>
      </c>
      <c r="D115" s="79" t="s">
        <v>194</v>
      </c>
      <c r="E115" s="79"/>
      <c r="F115" s="41" t="s">
        <v>195</v>
      </c>
      <c r="G115" s="57" t="n">
        <v>72</v>
      </c>
      <c r="H115" s="42" t="s">
        <v>196</v>
      </c>
      <c r="I115" s="34" t="n">
        <f aca="false">+I116+I123</f>
        <v>110</v>
      </c>
      <c r="J115" s="34" t="n">
        <f aca="false">+J116+J123</f>
        <v>80</v>
      </c>
      <c r="K115" s="34" t="n">
        <f aca="false">+K116+K123</f>
        <v>96</v>
      </c>
    </row>
    <row r="116" customFormat="false" ht="22.5" hidden="false" customHeight="true" outlineLevel="0" collapsed="false">
      <c r="A116" s="62"/>
      <c r="B116" s="22"/>
      <c r="C116" s="16"/>
      <c r="D116" s="80" t="s">
        <v>197</v>
      </c>
      <c r="E116" s="80"/>
      <c r="F116" s="41" t="s">
        <v>198</v>
      </c>
      <c r="G116" s="57" t="n">
        <v>36</v>
      </c>
      <c r="H116" s="42" t="s">
        <v>199</v>
      </c>
      <c r="I116" s="34" t="n">
        <f aca="false">SUM(I117:I122)</f>
        <v>60</v>
      </c>
      <c r="J116" s="34" t="n">
        <f aca="false">SUM(J117:J122)</f>
        <v>39</v>
      </c>
      <c r="K116" s="34" t="n">
        <f aca="false">SUM(K117:K122)</f>
        <v>38</v>
      </c>
    </row>
    <row r="117" s="82" customFormat="true" ht="13.2" hidden="false" customHeight="false" outlineLevel="0" collapsed="false">
      <c r="A117" s="62"/>
      <c r="B117" s="22"/>
      <c r="C117" s="16"/>
      <c r="D117" s="81" t="s">
        <v>200</v>
      </c>
      <c r="E117" s="81" t="s">
        <v>201</v>
      </c>
      <c r="F117" s="81"/>
      <c r="G117" s="81"/>
      <c r="H117" s="81"/>
      <c r="I117" s="24" t="n">
        <v>30</v>
      </c>
      <c r="J117" s="24" t="n">
        <v>24</v>
      </c>
      <c r="K117" s="24" t="n">
        <v>23</v>
      </c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</row>
    <row r="118" s="82" customFormat="true" ht="13.2" hidden="false" customHeight="false" outlineLevel="0" collapsed="false">
      <c r="A118" s="62"/>
      <c r="B118" s="22"/>
      <c r="C118" s="16"/>
      <c r="D118" s="81"/>
      <c r="E118" s="81" t="s">
        <v>202</v>
      </c>
      <c r="F118" s="81"/>
      <c r="G118" s="81"/>
      <c r="H118" s="81"/>
      <c r="I118" s="24" t="n">
        <v>10</v>
      </c>
      <c r="J118" s="24" t="n">
        <v>4</v>
      </c>
      <c r="K118" s="24" t="n">
        <v>5</v>
      </c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</row>
    <row r="119" s="82" customFormat="true" ht="13.2" hidden="false" customHeight="false" outlineLevel="0" collapsed="false">
      <c r="A119" s="62"/>
      <c r="B119" s="22"/>
      <c r="C119" s="16"/>
      <c r="D119" s="81"/>
      <c r="E119" s="81" t="s">
        <v>203</v>
      </c>
      <c r="F119" s="81"/>
      <c r="G119" s="81"/>
      <c r="H119" s="81"/>
      <c r="I119" s="24" t="n">
        <v>18</v>
      </c>
      <c r="J119" s="24" t="n">
        <v>11</v>
      </c>
      <c r="K119" s="24" t="n">
        <v>10</v>
      </c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</row>
    <row r="120" s="82" customFormat="true" ht="12.75" hidden="false" customHeight="true" outlineLevel="0" collapsed="false">
      <c r="A120" s="62"/>
      <c r="B120" s="22"/>
      <c r="C120" s="16"/>
      <c r="D120" s="16" t="s">
        <v>204</v>
      </c>
      <c r="E120" s="81" t="s">
        <v>201</v>
      </c>
      <c r="F120" s="81"/>
      <c r="G120" s="81"/>
      <c r="H120" s="81"/>
      <c r="I120" s="24" t="n">
        <v>1</v>
      </c>
      <c r="J120" s="24" t="n">
        <v>0</v>
      </c>
      <c r="K120" s="24" t="n">
        <v>0</v>
      </c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</row>
    <row r="121" s="82" customFormat="true" ht="13.2" hidden="false" customHeight="false" outlineLevel="0" collapsed="false">
      <c r="A121" s="62"/>
      <c r="B121" s="22"/>
      <c r="C121" s="16"/>
      <c r="D121" s="16"/>
      <c r="E121" s="81" t="s">
        <v>205</v>
      </c>
      <c r="F121" s="81"/>
      <c r="G121" s="81"/>
      <c r="H121" s="81"/>
      <c r="I121" s="24" t="n">
        <v>0</v>
      </c>
      <c r="J121" s="24" t="n">
        <v>0</v>
      </c>
      <c r="K121" s="24" t="n">
        <v>0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</row>
    <row r="122" s="82" customFormat="true" ht="13.2" hidden="false" customHeight="false" outlineLevel="0" collapsed="false">
      <c r="A122" s="62"/>
      <c r="B122" s="22"/>
      <c r="C122" s="16"/>
      <c r="D122" s="16"/>
      <c r="E122" s="81" t="s">
        <v>203</v>
      </c>
      <c r="F122" s="81"/>
      <c r="G122" s="81"/>
      <c r="H122" s="81"/>
      <c r="I122" s="24" t="n">
        <v>1</v>
      </c>
      <c r="J122" s="24" t="n">
        <v>0</v>
      </c>
      <c r="K122" s="24" t="n">
        <v>0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</row>
    <row r="123" s="82" customFormat="true" ht="22.5" hidden="false" customHeight="true" outlineLevel="0" collapsed="false">
      <c r="A123" s="62"/>
      <c r="B123" s="22"/>
      <c r="C123" s="16"/>
      <c r="D123" s="80" t="s">
        <v>206</v>
      </c>
      <c r="E123" s="80"/>
      <c r="F123" s="41" t="s">
        <v>198</v>
      </c>
      <c r="G123" s="57" t="n">
        <v>36</v>
      </c>
      <c r="H123" s="42" t="s">
        <v>199</v>
      </c>
      <c r="I123" s="34" t="n">
        <f aca="false">SUM(I124:I129)</f>
        <v>50</v>
      </c>
      <c r="J123" s="34" t="n">
        <f aca="false">SUM(J124:J129)</f>
        <v>41</v>
      </c>
      <c r="K123" s="34" t="n">
        <f aca="false">SUM(K124:K129)</f>
        <v>58</v>
      </c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</row>
    <row r="124" s="82" customFormat="true" ht="13.2" hidden="false" customHeight="false" outlineLevel="0" collapsed="false">
      <c r="A124" s="62"/>
      <c r="B124" s="22"/>
      <c r="C124" s="16"/>
      <c r="D124" s="81" t="s">
        <v>207</v>
      </c>
      <c r="E124" s="81" t="s">
        <v>201</v>
      </c>
      <c r="F124" s="81"/>
      <c r="G124" s="81"/>
      <c r="H124" s="81"/>
      <c r="I124" s="24" t="n">
        <v>22</v>
      </c>
      <c r="J124" s="24" t="n">
        <v>25</v>
      </c>
      <c r="K124" s="24" t="n">
        <v>39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</row>
    <row r="125" s="82" customFormat="true" ht="13.2" hidden="false" customHeight="false" outlineLevel="0" collapsed="false">
      <c r="A125" s="62"/>
      <c r="B125" s="22"/>
      <c r="C125" s="16"/>
      <c r="D125" s="81"/>
      <c r="E125" s="81" t="s">
        <v>205</v>
      </c>
      <c r="F125" s="81"/>
      <c r="G125" s="81"/>
      <c r="H125" s="81"/>
      <c r="I125" s="24" t="n">
        <v>9</v>
      </c>
      <c r="J125" s="24" t="n">
        <v>2</v>
      </c>
      <c r="K125" s="24" t="n">
        <v>9</v>
      </c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</row>
    <row r="126" s="82" customFormat="true" ht="13.2" hidden="false" customHeight="false" outlineLevel="0" collapsed="false">
      <c r="A126" s="62"/>
      <c r="B126" s="22"/>
      <c r="C126" s="16"/>
      <c r="D126" s="81"/>
      <c r="E126" s="81" t="s">
        <v>203</v>
      </c>
      <c r="F126" s="81"/>
      <c r="G126" s="81"/>
      <c r="H126" s="81"/>
      <c r="I126" s="24" t="n">
        <v>17</v>
      </c>
      <c r="J126" s="24" t="n">
        <v>14</v>
      </c>
      <c r="K126" s="24" t="n">
        <v>10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</row>
    <row r="127" s="82" customFormat="true" ht="12.75" hidden="false" customHeight="true" outlineLevel="0" collapsed="false">
      <c r="A127" s="62"/>
      <c r="B127" s="22"/>
      <c r="C127" s="16"/>
      <c r="D127" s="16" t="s">
        <v>208</v>
      </c>
      <c r="E127" s="81" t="s">
        <v>201</v>
      </c>
      <c r="F127" s="81"/>
      <c r="G127" s="81"/>
      <c r="H127" s="81"/>
      <c r="I127" s="24" t="n">
        <v>1</v>
      </c>
      <c r="J127" s="24" t="n">
        <v>0</v>
      </c>
      <c r="K127" s="24" t="n">
        <v>0</v>
      </c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</row>
    <row r="128" s="82" customFormat="true" ht="13.2" hidden="false" customHeight="false" outlineLevel="0" collapsed="false">
      <c r="A128" s="62"/>
      <c r="B128" s="22"/>
      <c r="C128" s="16"/>
      <c r="D128" s="16"/>
      <c r="E128" s="81" t="s">
        <v>205</v>
      </c>
      <c r="F128" s="81"/>
      <c r="G128" s="81"/>
      <c r="H128" s="81"/>
      <c r="I128" s="24" t="n">
        <v>0</v>
      </c>
      <c r="J128" s="24" t="n">
        <v>0</v>
      </c>
      <c r="K128" s="24" t="n">
        <v>0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</row>
    <row r="129" s="82" customFormat="true" ht="13.2" hidden="false" customHeight="false" outlineLevel="0" collapsed="false">
      <c r="A129" s="62"/>
      <c r="B129" s="22"/>
      <c r="C129" s="16"/>
      <c r="D129" s="16"/>
      <c r="E129" s="81" t="s">
        <v>203</v>
      </c>
      <c r="F129" s="81"/>
      <c r="G129" s="81"/>
      <c r="H129" s="81"/>
      <c r="I129" s="24" t="n">
        <v>1</v>
      </c>
      <c r="J129" s="24" t="n">
        <v>0</v>
      </c>
      <c r="K129" s="24" t="n">
        <v>0</v>
      </c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</row>
    <row r="130" customFormat="false" ht="22.5" hidden="false" customHeight="true" outlineLevel="0" collapsed="false">
      <c r="A130" s="62"/>
      <c r="B130" s="28" t="n">
        <v>27</v>
      </c>
      <c r="C130" s="29" t="s">
        <v>209</v>
      </c>
      <c r="D130" s="65" t="s">
        <v>210</v>
      </c>
      <c r="E130" s="83" t="s">
        <v>211</v>
      </c>
      <c r="F130" s="41" t="s">
        <v>212</v>
      </c>
      <c r="G130" s="33" t="s">
        <v>213</v>
      </c>
      <c r="H130" s="42" t="s">
        <v>214</v>
      </c>
      <c r="I130" s="34" t="n">
        <f aca="false">SUM(I131:I136)</f>
        <v>3530</v>
      </c>
      <c r="J130" s="34" t="n">
        <f aca="false">SUM(J131:J136)</f>
        <v>3316</v>
      </c>
      <c r="K130" s="34" t="n">
        <f aca="false">SUM(K131:K136)</f>
        <v>2688</v>
      </c>
    </row>
    <row r="131" customFormat="false" ht="12.75" hidden="false" customHeight="true" outlineLevel="0" collapsed="false">
      <c r="A131" s="62"/>
      <c r="B131" s="28"/>
      <c r="C131" s="29"/>
      <c r="D131" s="65"/>
      <c r="E131" s="74" t="s">
        <v>215</v>
      </c>
      <c r="F131" s="74"/>
      <c r="G131" s="74"/>
      <c r="H131" s="74"/>
      <c r="I131" s="24" t="n">
        <v>3261</v>
      </c>
      <c r="J131" s="24" t="n">
        <v>3012</v>
      </c>
      <c r="K131" s="24" t="n">
        <v>2056</v>
      </c>
    </row>
    <row r="132" customFormat="false" ht="12.75" hidden="false" customHeight="true" outlineLevel="0" collapsed="false">
      <c r="A132" s="62"/>
      <c r="B132" s="28"/>
      <c r="C132" s="29"/>
      <c r="D132" s="65"/>
      <c r="E132" s="74" t="s">
        <v>216</v>
      </c>
      <c r="F132" s="74"/>
      <c r="G132" s="74"/>
      <c r="H132" s="74"/>
      <c r="I132" s="24" t="n">
        <v>0</v>
      </c>
      <c r="J132" s="24" t="n">
        <v>0</v>
      </c>
      <c r="K132" s="24" t="n">
        <v>0</v>
      </c>
    </row>
    <row r="133" customFormat="false" ht="12.75" hidden="false" customHeight="true" outlineLevel="0" collapsed="false">
      <c r="A133" s="62"/>
      <c r="B133" s="28"/>
      <c r="C133" s="29"/>
      <c r="D133" s="65"/>
      <c r="E133" s="74" t="s">
        <v>180</v>
      </c>
      <c r="F133" s="74"/>
      <c r="G133" s="74"/>
      <c r="H133" s="74"/>
      <c r="I133" s="24" t="n">
        <v>129</v>
      </c>
      <c r="J133" s="24" t="n">
        <v>133</v>
      </c>
      <c r="K133" s="24" t="n">
        <v>302</v>
      </c>
    </row>
    <row r="134" customFormat="false" ht="12.75" hidden="false" customHeight="true" outlineLevel="0" collapsed="false">
      <c r="A134" s="62"/>
      <c r="B134" s="28"/>
      <c r="C134" s="29"/>
      <c r="D134" s="65"/>
      <c r="E134" s="74" t="s">
        <v>217</v>
      </c>
      <c r="F134" s="74"/>
      <c r="G134" s="74"/>
      <c r="H134" s="74"/>
      <c r="I134" s="24" t="n">
        <v>0</v>
      </c>
      <c r="J134" s="24" t="n">
        <v>0</v>
      </c>
      <c r="K134" s="24" t="n">
        <v>0</v>
      </c>
    </row>
    <row r="135" customFormat="false" ht="12.75" hidden="false" customHeight="true" outlineLevel="0" collapsed="false">
      <c r="A135" s="62"/>
      <c r="B135" s="28"/>
      <c r="C135" s="29"/>
      <c r="D135" s="65"/>
      <c r="E135" s="74" t="s">
        <v>182</v>
      </c>
      <c r="F135" s="74"/>
      <c r="G135" s="74"/>
      <c r="H135" s="74"/>
      <c r="I135" s="24" t="n">
        <v>82</v>
      </c>
      <c r="J135" s="24" t="n">
        <v>171</v>
      </c>
      <c r="K135" s="24" t="n">
        <v>330</v>
      </c>
    </row>
    <row r="136" customFormat="false" ht="12.75" hidden="false" customHeight="true" outlineLevel="0" collapsed="false">
      <c r="A136" s="62"/>
      <c r="B136" s="28"/>
      <c r="C136" s="29"/>
      <c r="D136" s="65"/>
      <c r="E136" s="74" t="s">
        <v>218</v>
      </c>
      <c r="F136" s="74"/>
      <c r="G136" s="74"/>
      <c r="H136" s="74"/>
      <c r="I136" s="24" t="n">
        <v>58</v>
      </c>
      <c r="J136" s="24" t="n">
        <v>0</v>
      </c>
      <c r="K136" s="24" t="n">
        <v>0</v>
      </c>
    </row>
    <row r="137" customFormat="false" ht="22.5" hidden="false" customHeight="true" outlineLevel="0" collapsed="false">
      <c r="A137" s="62"/>
      <c r="B137" s="66" t="n">
        <v>28</v>
      </c>
      <c r="C137" s="29" t="s">
        <v>219</v>
      </c>
      <c r="D137" s="16" t="s">
        <v>220</v>
      </c>
      <c r="E137" s="84" t="s">
        <v>147</v>
      </c>
      <c r="F137" s="30" t="s">
        <v>55</v>
      </c>
      <c r="G137" s="33" t="s">
        <v>56</v>
      </c>
      <c r="H137" s="39" t="s">
        <v>57</v>
      </c>
      <c r="I137" s="85" t="n">
        <f aca="false">AVERAGE(I138:I142)</f>
        <v>1.28542929292929</v>
      </c>
      <c r="J137" s="85" t="n">
        <f aca="false">AVERAGE(J138:J142)</f>
        <v>1.16606060606061</v>
      </c>
      <c r="K137" s="85" t="n">
        <f aca="false">AVERAGE(K138:K142)</f>
        <v>0.91097033685269</v>
      </c>
    </row>
    <row r="138" customFormat="false" ht="13.2" hidden="false" customHeight="false" outlineLevel="0" collapsed="false">
      <c r="A138" s="62"/>
      <c r="B138" s="66"/>
      <c r="C138" s="29"/>
      <c r="D138" s="16"/>
      <c r="E138" s="65" t="s">
        <v>221</v>
      </c>
      <c r="F138" s="30" t="s">
        <v>55</v>
      </c>
      <c r="G138" s="33" t="s">
        <v>56</v>
      </c>
      <c r="H138" s="39" t="s">
        <v>57</v>
      </c>
      <c r="I138" s="86" t="n">
        <f aca="false">IFERROR(I131/(I159*120),0)</f>
        <v>1.23522727272727</v>
      </c>
      <c r="J138" s="86" t="n">
        <f aca="false">IFERROR(J131/(J159*120),0)</f>
        <v>1.14090909090909</v>
      </c>
      <c r="K138" s="86" t="n">
        <f aca="false">IFERROR(K131/(K159*120),0)</f>
        <v>1.0078431372549</v>
      </c>
    </row>
    <row r="139" customFormat="false" ht="13.2" hidden="false" customHeight="false" outlineLevel="0" collapsed="false">
      <c r="A139" s="62"/>
      <c r="B139" s="66"/>
      <c r="C139" s="29"/>
      <c r="D139" s="16"/>
      <c r="E139" s="65" t="s">
        <v>180</v>
      </c>
      <c r="F139" s="30" t="s">
        <v>55</v>
      </c>
      <c r="G139" s="33" t="s">
        <v>56</v>
      </c>
      <c r="H139" s="39" t="s">
        <v>57</v>
      </c>
      <c r="I139" s="86" t="n">
        <f aca="false">IFERROR((I102+I103+I104)/(I160*1.2),0)</f>
        <v>1.62878787878788</v>
      </c>
      <c r="J139" s="86" t="n">
        <f aca="false">IFERROR((J102+J103+J104)/(J160*1.2),0)</f>
        <v>1.40151515151515</v>
      </c>
      <c r="K139" s="86" t="n">
        <f aca="false">IFERROR((K102+K103+K104)/(K160*1.2),0)</f>
        <v>0.888888888888889</v>
      </c>
    </row>
    <row r="140" customFormat="false" ht="13.2" hidden="false" customHeight="false" outlineLevel="0" collapsed="false">
      <c r="A140" s="62"/>
      <c r="B140" s="66"/>
      <c r="C140" s="29"/>
      <c r="D140" s="16"/>
      <c r="E140" s="65" t="s">
        <v>182</v>
      </c>
      <c r="F140" s="30" t="s">
        <v>55</v>
      </c>
      <c r="G140" s="33" t="s">
        <v>56</v>
      </c>
      <c r="H140" s="39" t="s">
        <v>57</v>
      </c>
      <c r="I140" s="86" t="n">
        <f aca="false">IFERROR((I109+I110+I111)/(I161*1.2),0)</f>
        <v>1.80555555555556</v>
      </c>
      <c r="J140" s="86" t="n">
        <f aca="false">IFERROR((J109+J110+J111)/(J161*1.2),0)</f>
        <v>1.43939393939394</v>
      </c>
      <c r="K140" s="86" t="n">
        <f aca="false">IFERROR((K109+K110+K111)/(K161*1.2),0)</f>
        <v>1.22222222222222</v>
      </c>
    </row>
    <row r="141" customFormat="false" ht="13.2" hidden="false" customHeight="false" outlineLevel="0" collapsed="false">
      <c r="A141" s="62"/>
      <c r="B141" s="66"/>
      <c r="C141" s="29"/>
      <c r="D141" s="16"/>
      <c r="E141" s="65" t="s">
        <v>197</v>
      </c>
      <c r="F141" s="30" t="s">
        <v>55</v>
      </c>
      <c r="G141" s="33" t="s">
        <v>56</v>
      </c>
      <c r="H141" s="39" t="s">
        <v>57</v>
      </c>
      <c r="I141" s="86" t="n">
        <f aca="false">IFERROR(I27/(I162*3),0)</f>
        <v>0.772727272727273</v>
      </c>
      <c r="J141" s="86" t="n">
        <f aca="false">IFERROR(J27/(J162*3),0)</f>
        <v>0.787878787878788</v>
      </c>
      <c r="K141" s="86" t="n">
        <f aca="false">IFERROR(K27/(K162*3),0)</f>
        <v>0.769230769230769</v>
      </c>
    </row>
    <row r="142" customFormat="false" ht="13.2" hidden="false" customHeight="false" outlineLevel="0" collapsed="false">
      <c r="A142" s="62"/>
      <c r="B142" s="66"/>
      <c r="C142" s="29"/>
      <c r="D142" s="16"/>
      <c r="E142" s="65" t="s">
        <v>206</v>
      </c>
      <c r="F142" s="30" t="s">
        <v>55</v>
      </c>
      <c r="G142" s="33" t="s">
        <v>56</v>
      </c>
      <c r="H142" s="39" t="s">
        <v>57</v>
      </c>
      <c r="I142" s="86" t="n">
        <f aca="false">IFERROR(I32/(I163*3),0)</f>
        <v>0.984848484848485</v>
      </c>
      <c r="J142" s="86" t="n">
        <f aca="false">IFERROR(J32/(J163*3),0)</f>
        <v>1.06060606060606</v>
      </c>
      <c r="K142" s="86" t="n">
        <f aca="false">IFERROR(K32/(K163*3),0)</f>
        <v>0.666666666666667</v>
      </c>
    </row>
    <row r="143" customFormat="false" ht="13.2" hidden="false" customHeight="false" outlineLevel="0" collapsed="false">
      <c r="A143" s="62"/>
      <c r="B143" s="66"/>
      <c r="C143" s="29"/>
      <c r="D143" s="16"/>
      <c r="E143" s="84" t="s">
        <v>147</v>
      </c>
      <c r="F143" s="30" t="s">
        <v>55</v>
      </c>
      <c r="G143" s="33" t="s">
        <v>56</v>
      </c>
      <c r="H143" s="39" t="s">
        <v>57</v>
      </c>
      <c r="I143" s="85" t="n">
        <f aca="false">AVERAGE(I144:I148)</f>
        <v>0.266666666666667</v>
      </c>
      <c r="J143" s="85" t="n">
        <f aca="false">AVERAGE(J144:J148)</f>
        <v>0</v>
      </c>
      <c r="K143" s="85" t="n">
        <f aca="false">AVERAGE(K144:K148)</f>
        <v>0</v>
      </c>
    </row>
    <row r="144" customFormat="false" ht="13.2" hidden="false" customHeight="false" outlineLevel="0" collapsed="false">
      <c r="A144" s="62"/>
      <c r="B144" s="66"/>
      <c r="C144" s="29"/>
      <c r="D144" s="16"/>
      <c r="E144" s="65" t="s">
        <v>222</v>
      </c>
      <c r="F144" s="30" t="s">
        <v>55</v>
      </c>
      <c r="G144" s="33" t="s">
        <v>56</v>
      </c>
      <c r="H144" s="39" t="s">
        <v>57</v>
      </c>
      <c r="I144" s="86" t="n">
        <f aca="false">IFERROR(I132/(I164*120),0)</f>
        <v>0</v>
      </c>
      <c r="J144" s="86" t="n">
        <f aca="false">IFERROR(J132/(J164*120),0)</f>
        <v>0</v>
      </c>
      <c r="K144" s="86" t="n">
        <f aca="false">IFERROR(K132/(K164*120),0)</f>
        <v>0</v>
      </c>
    </row>
    <row r="145" customFormat="false" ht="13.2" hidden="false" customHeight="false" outlineLevel="0" collapsed="false">
      <c r="A145" s="62"/>
      <c r="B145" s="66"/>
      <c r="C145" s="29"/>
      <c r="D145" s="16"/>
      <c r="E145" s="65" t="s">
        <v>217</v>
      </c>
      <c r="F145" s="30" t="s">
        <v>55</v>
      </c>
      <c r="G145" s="33" t="s">
        <v>56</v>
      </c>
      <c r="H145" s="39" t="s">
        <v>57</v>
      </c>
      <c r="I145" s="86" t="n">
        <f aca="false">IFERROR((I105+I106+I107)/(I165*1.2),0)</f>
        <v>0</v>
      </c>
      <c r="J145" s="86" t="n">
        <f aca="false">IFERROR((J105+J106+J107)/(J165*1.2),0)</f>
        <v>0</v>
      </c>
      <c r="K145" s="86" t="n">
        <f aca="false">IFERROR((K105+K106+K107)/(K165*1.2),0)</f>
        <v>0</v>
      </c>
    </row>
    <row r="146" customFormat="false" ht="13.2" hidden="false" customHeight="false" outlineLevel="0" collapsed="false">
      <c r="A146" s="62"/>
      <c r="B146" s="66"/>
      <c r="C146" s="29"/>
      <c r="D146" s="16"/>
      <c r="E146" s="65" t="s">
        <v>218</v>
      </c>
      <c r="F146" s="30" t="s">
        <v>55</v>
      </c>
      <c r="G146" s="33" t="s">
        <v>56</v>
      </c>
      <c r="H146" s="39" t="s">
        <v>57</v>
      </c>
      <c r="I146" s="86" t="n">
        <f aca="false">IFERROR((I112+I113+I114)/(I166*1.2),0)</f>
        <v>1.33333333333333</v>
      </c>
      <c r="J146" s="86" t="n">
        <f aca="false">IFERROR((J112+J113+J114)/(J166*1.2),0)</f>
        <v>0</v>
      </c>
      <c r="K146" s="86" t="n">
        <f aca="false">IFERROR((K112+K113+K114)/(K166*1.2),0)</f>
        <v>0</v>
      </c>
    </row>
    <row r="147" customFormat="false" ht="20.4" hidden="false" customHeight="false" outlineLevel="0" collapsed="false">
      <c r="A147" s="62"/>
      <c r="B147" s="66"/>
      <c r="C147" s="29"/>
      <c r="D147" s="16"/>
      <c r="E147" s="65" t="s">
        <v>223</v>
      </c>
      <c r="F147" s="30" t="s">
        <v>55</v>
      </c>
      <c r="G147" s="33" t="s">
        <v>56</v>
      </c>
      <c r="H147" s="39" t="s">
        <v>57</v>
      </c>
      <c r="I147" s="86" t="n">
        <f aca="false">IFERROR(I29/(I167*6),0)</f>
        <v>0</v>
      </c>
      <c r="J147" s="86" t="n">
        <f aca="false">IFERROR(J29/(J167*6),0)</f>
        <v>0</v>
      </c>
      <c r="K147" s="86" t="n">
        <f aca="false">IFERROR(K29/(K167*6),0)</f>
        <v>0</v>
      </c>
    </row>
    <row r="148" customFormat="false" ht="20.4" hidden="false" customHeight="false" outlineLevel="0" collapsed="false">
      <c r="A148" s="62"/>
      <c r="B148" s="66"/>
      <c r="C148" s="29"/>
      <c r="D148" s="16"/>
      <c r="E148" s="65" t="s">
        <v>224</v>
      </c>
      <c r="F148" s="30" t="s">
        <v>55</v>
      </c>
      <c r="G148" s="33" t="s">
        <v>56</v>
      </c>
      <c r="H148" s="39" t="s">
        <v>57</v>
      </c>
      <c r="I148" s="86" t="n">
        <f aca="false">IFERROR(I30/(I168*6),0)</f>
        <v>0</v>
      </c>
      <c r="J148" s="86" t="n">
        <f aca="false">IFERROR(J30/(J168*6),0)</f>
        <v>0</v>
      </c>
      <c r="K148" s="86" t="n">
        <f aca="false">IFERROR(K30/(K168*6),0)</f>
        <v>0</v>
      </c>
    </row>
    <row r="149" s="88" customFormat="true" ht="12.75" hidden="false" customHeight="true" outlineLevel="0" collapsed="false">
      <c r="A149" s="62"/>
      <c r="B149" s="87" t="n">
        <v>29</v>
      </c>
      <c r="C149" s="16" t="s">
        <v>225</v>
      </c>
      <c r="D149" s="16" t="s">
        <v>226</v>
      </c>
      <c r="E149" s="16"/>
      <c r="F149" s="74" t="s">
        <v>167</v>
      </c>
      <c r="G149" s="74"/>
      <c r="H149" s="74"/>
      <c r="I149" s="24" t="n">
        <v>19</v>
      </c>
      <c r="J149" s="24" t="n">
        <v>18</v>
      </c>
      <c r="K149" s="24" t="n">
        <v>12</v>
      </c>
    </row>
    <row r="150" s="88" customFormat="true" ht="12.75" hidden="false" customHeight="true" outlineLevel="0" collapsed="false">
      <c r="A150" s="62"/>
      <c r="B150" s="87"/>
      <c r="C150" s="16"/>
      <c r="D150" s="16"/>
      <c r="E150" s="16"/>
      <c r="F150" s="74" t="s">
        <v>227</v>
      </c>
      <c r="G150" s="74"/>
      <c r="H150" s="74"/>
      <c r="I150" s="24" t="n">
        <v>21</v>
      </c>
      <c r="J150" s="24" t="n">
        <v>20</v>
      </c>
      <c r="K150" s="24" t="n">
        <v>16</v>
      </c>
    </row>
    <row r="151" s="88" customFormat="true" ht="12.75" hidden="false" customHeight="true" outlineLevel="0" collapsed="false">
      <c r="A151" s="62"/>
      <c r="B151" s="87"/>
      <c r="C151" s="16"/>
      <c r="D151" s="16"/>
      <c r="E151" s="16"/>
      <c r="F151" s="74" t="s">
        <v>228</v>
      </c>
      <c r="G151" s="74"/>
      <c r="H151" s="74"/>
      <c r="I151" s="24" t="n">
        <v>21</v>
      </c>
      <c r="J151" s="24" t="n">
        <v>21</v>
      </c>
      <c r="K151" s="24" t="n">
        <v>15</v>
      </c>
    </row>
    <row r="152" s="88" customFormat="true" ht="12.75" hidden="false" customHeight="true" outlineLevel="0" collapsed="false">
      <c r="A152" s="62"/>
      <c r="B152" s="87"/>
      <c r="C152" s="16"/>
      <c r="D152" s="16"/>
      <c r="E152" s="16"/>
      <c r="F152" s="74" t="s">
        <v>229</v>
      </c>
      <c r="G152" s="74"/>
      <c r="H152" s="74"/>
      <c r="I152" s="24" t="n">
        <v>21</v>
      </c>
      <c r="J152" s="24" t="n">
        <v>20</v>
      </c>
      <c r="K152" s="24" t="n">
        <v>18</v>
      </c>
    </row>
    <row r="153" s="88" customFormat="true" ht="12.75" hidden="false" customHeight="true" outlineLevel="0" collapsed="false">
      <c r="A153" s="62"/>
      <c r="B153" s="87"/>
      <c r="C153" s="16"/>
      <c r="D153" s="16"/>
      <c r="E153" s="16"/>
      <c r="F153" s="74" t="s">
        <v>230</v>
      </c>
      <c r="G153" s="74"/>
      <c r="H153" s="74"/>
      <c r="I153" s="24" t="n">
        <v>22</v>
      </c>
      <c r="J153" s="24" t="n">
        <v>22</v>
      </c>
      <c r="K153" s="24" t="n">
        <v>15</v>
      </c>
    </row>
    <row r="154" s="88" customFormat="true" ht="12.75" hidden="false" customHeight="true" outlineLevel="0" collapsed="false">
      <c r="A154" s="62"/>
      <c r="B154" s="87"/>
      <c r="C154" s="16"/>
      <c r="D154" s="16"/>
      <c r="E154" s="16"/>
      <c r="F154" s="74" t="s">
        <v>231</v>
      </c>
      <c r="G154" s="74"/>
      <c r="H154" s="74"/>
      <c r="I154" s="24" t="n">
        <v>21</v>
      </c>
      <c r="J154" s="24" t="n">
        <v>22</v>
      </c>
      <c r="K154" s="24" t="n">
        <v>16</v>
      </c>
    </row>
    <row r="155" s="88" customFormat="true" ht="12.75" hidden="false" customHeight="true" outlineLevel="0" collapsed="false">
      <c r="A155" s="62"/>
      <c r="B155" s="87"/>
      <c r="C155" s="16"/>
      <c r="D155" s="16"/>
      <c r="E155" s="16"/>
      <c r="F155" s="74" t="s">
        <v>160</v>
      </c>
      <c r="G155" s="74"/>
      <c r="H155" s="74"/>
      <c r="I155" s="24" t="n">
        <v>21</v>
      </c>
      <c r="J155" s="24" t="n">
        <v>18</v>
      </c>
      <c r="K155" s="24" t="n">
        <v>19</v>
      </c>
    </row>
    <row r="156" s="88" customFormat="true" ht="12.75" hidden="false" customHeight="true" outlineLevel="0" collapsed="false">
      <c r="A156" s="62"/>
      <c r="B156" s="87"/>
      <c r="C156" s="16"/>
      <c r="D156" s="16"/>
      <c r="E156" s="16"/>
      <c r="F156" s="74" t="s">
        <v>161</v>
      </c>
      <c r="G156" s="74"/>
      <c r="H156" s="74"/>
      <c r="I156" s="24" t="n">
        <v>21</v>
      </c>
      <c r="J156" s="24" t="n">
        <v>20</v>
      </c>
      <c r="K156" s="24" t="n">
        <v>20</v>
      </c>
    </row>
    <row r="157" s="88" customFormat="true" ht="12.75" hidden="false" customHeight="true" outlineLevel="0" collapsed="false">
      <c r="A157" s="62"/>
      <c r="B157" s="87"/>
      <c r="C157" s="16"/>
      <c r="D157" s="16"/>
      <c r="E157" s="16"/>
      <c r="F157" s="74" t="s">
        <v>162</v>
      </c>
      <c r="G157" s="74"/>
      <c r="H157" s="74"/>
      <c r="I157" s="24" t="n">
        <v>22</v>
      </c>
      <c r="J157" s="24" t="n">
        <v>21</v>
      </c>
      <c r="K157" s="24" t="n">
        <v>20</v>
      </c>
    </row>
    <row r="158" s="88" customFormat="true" ht="12.75" hidden="false" customHeight="true" outlineLevel="0" collapsed="false">
      <c r="A158" s="62"/>
      <c r="B158" s="87"/>
      <c r="C158" s="16"/>
      <c r="D158" s="16"/>
      <c r="E158" s="16"/>
      <c r="F158" s="74" t="s">
        <v>163</v>
      </c>
      <c r="G158" s="74"/>
      <c r="H158" s="74"/>
      <c r="I158" s="24" t="n">
        <v>20</v>
      </c>
      <c r="J158" s="24" t="n">
        <v>21</v>
      </c>
      <c r="K158" s="24" t="n">
        <v>18</v>
      </c>
    </row>
    <row r="159" s="88" customFormat="true" ht="12.75" hidden="false" customHeight="true" outlineLevel="0" collapsed="false">
      <c r="A159" s="62"/>
      <c r="B159" s="87"/>
      <c r="C159" s="16"/>
      <c r="D159" s="16" t="s">
        <v>232</v>
      </c>
      <c r="E159" s="16"/>
      <c r="F159" s="74" t="s">
        <v>215</v>
      </c>
      <c r="G159" s="74"/>
      <c r="H159" s="74"/>
      <c r="I159" s="24" t="n">
        <v>22</v>
      </c>
      <c r="J159" s="24" t="n">
        <v>22</v>
      </c>
      <c r="K159" s="24" t="n">
        <v>17</v>
      </c>
    </row>
    <row r="160" s="88" customFormat="true" ht="12.75" hidden="false" customHeight="true" outlineLevel="0" collapsed="false">
      <c r="A160" s="62"/>
      <c r="B160" s="87"/>
      <c r="C160" s="16"/>
      <c r="D160" s="16"/>
      <c r="E160" s="16"/>
      <c r="F160" s="74" t="s">
        <v>180</v>
      </c>
      <c r="G160" s="74"/>
      <c r="H160" s="74"/>
      <c r="I160" s="24" t="n">
        <v>22</v>
      </c>
      <c r="J160" s="24" t="n">
        <v>22</v>
      </c>
      <c r="K160" s="24" t="n">
        <v>15</v>
      </c>
    </row>
    <row r="161" s="88" customFormat="true" ht="12.75" hidden="false" customHeight="true" outlineLevel="0" collapsed="false">
      <c r="A161" s="62"/>
      <c r="B161" s="87"/>
      <c r="C161" s="16"/>
      <c r="D161" s="16"/>
      <c r="E161" s="16"/>
      <c r="F161" s="74" t="s">
        <v>182</v>
      </c>
      <c r="G161" s="74"/>
      <c r="H161" s="74"/>
      <c r="I161" s="24" t="n">
        <v>12</v>
      </c>
      <c r="J161" s="24" t="n">
        <v>22</v>
      </c>
      <c r="K161" s="24" t="n">
        <v>15</v>
      </c>
    </row>
    <row r="162" s="88" customFormat="true" ht="12.75" hidden="false" customHeight="true" outlineLevel="0" collapsed="false">
      <c r="A162" s="62"/>
      <c r="B162" s="87"/>
      <c r="C162" s="16"/>
      <c r="D162" s="16"/>
      <c r="E162" s="16"/>
      <c r="F162" s="74" t="s">
        <v>197</v>
      </c>
      <c r="G162" s="74"/>
      <c r="H162" s="74"/>
      <c r="I162" s="24" t="n">
        <v>22</v>
      </c>
      <c r="J162" s="24" t="n">
        <v>22</v>
      </c>
      <c r="K162" s="24" t="n">
        <v>13</v>
      </c>
    </row>
    <row r="163" s="88" customFormat="true" ht="12.75" hidden="false" customHeight="true" outlineLevel="0" collapsed="false">
      <c r="A163" s="62"/>
      <c r="B163" s="87"/>
      <c r="C163" s="16"/>
      <c r="D163" s="16"/>
      <c r="E163" s="16"/>
      <c r="F163" s="74" t="s">
        <v>206</v>
      </c>
      <c r="G163" s="74"/>
      <c r="H163" s="74"/>
      <c r="I163" s="24" t="n">
        <v>22</v>
      </c>
      <c r="J163" s="24" t="n">
        <v>22</v>
      </c>
      <c r="K163" s="24" t="n">
        <v>15</v>
      </c>
    </row>
    <row r="164" s="88" customFormat="true" ht="12.75" hidden="false" customHeight="true" outlineLevel="0" collapsed="false">
      <c r="A164" s="62"/>
      <c r="B164" s="87"/>
      <c r="C164" s="16"/>
      <c r="D164" s="16"/>
      <c r="E164" s="16"/>
      <c r="F164" s="74" t="s">
        <v>233</v>
      </c>
      <c r="G164" s="74"/>
      <c r="H164" s="74"/>
      <c r="I164" s="24" t="n">
        <v>0</v>
      </c>
      <c r="J164" s="24" t="n">
        <v>0</v>
      </c>
      <c r="K164" s="24" t="n">
        <v>0</v>
      </c>
    </row>
    <row r="165" s="88" customFormat="true" ht="12.75" hidden="false" customHeight="true" outlineLevel="0" collapsed="false">
      <c r="A165" s="62"/>
      <c r="B165" s="87"/>
      <c r="C165" s="16"/>
      <c r="D165" s="16"/>
      <c r="E165" s="16"/>
      <c r="F165" s="74" t="s">
        <v>234</v>
      </c>
      <c r="G165" s="74"/>
      <c r="H165" s="74"/>
      <c r="I165" s="24" t="n">
        <v>0</v>
      </c>
      <c r="J165" s="24" t="n">
        <v>0</v>
      </c>
      <c r="K165" s="24" t="n">
        <v>0</v>
      </c>
    </row>
    <row r="166" s="88" customFormat="true" ht="12.75" hidden="false" customHeight="true" outlineLevel="0" collapsed="false">
      <c r="A166" s="62"/>
      <c r="B166" s="87"/>
      <c r="C166" s="16"/>
      <c r="D166" s="16"/>
      <c r="E166" s="16"/>
      <c r="F166" s="74" t="s">
        <v>235</v>
      </c>
      <c r="G166" s="74"/>
      <c r="H166" s="74"/>
      <c r="I166" s="24" t="n">
        <v>10</v>
      </c>
      <c r="J166" s="24" t="n">
        <v>0</v>
      </c>
      <c r="K166" s="24" t="n">
        <v>0</v>
      </c>
    </row>
    <row r="167" s="88" customFormat="true" ht="12.75" hidden="false" customHeight="true" outlineLevel="0" collapsed="false">
      <c r="A167" s="62"/>
      <c r="B167" s="87"/>
      <c r="C167" s="16"/>
      <c r="D167" s="16"/>
      <c r="E167" s="16"/>
      <c r="F167" s="74" t="s">
        <v>236</v>
      </c>
      <c r="G167" s="74"/>
      <c r="H167" s="74"/>
      <c r="I167" s="24" t="n">
        <v>0</v>
      </c>
      <c r="J167" s="24" t="n">
        <v>0</v>
      </c>
      <c r="K167" s="24" t="n">
        <v>0</v>
      </c>
    </row>
    <row r="168" s="88" customFormat="true" ht="12.75" hidden="false" customHeight="true" outlineLevel="0" collapsed="false">
      <c r="A168" s="62"/>
      <c r="B168" s="87"/>
      <c r="C168" s="16"/>
      <c r="D168" s="16"/>
      <c r="E168" s="16"/>
      <c r="F168" s="74" t="s">
        <v>237</v>
      </c>
      <c r="G168" s="74"/>
      <c r="H168" s="74"/>
      <c r="I168" s="24" t="n">
        <v>0</v>
      </c>
      <c r="J168" s="24" t="n">
        <v>0</v>
      </c>
      <c r="K168" s="24" t="n">
        <v>0</v>
      </c>
    </row>
    <row r="171" customFormat="false" ht="13.2" hidden="false" customHeight="false" outlineLevel="0" collapsed="false">
      <c r="A171" s="89" t="s">
        <v>238</v>
      </c>
      <c r="B171" s="89"/>
      <c r="C171" s="89"/>
      <c r="D171" s="90" t="s">
        <v>239</v>
      </c>
      <c r="E171" s="90"/>
    </row>
    <row r="172" customFormat="false" ht="13.2" hidden="false" customHeight="false" outlineLevel="0" collapsed="false">
      <c r="A172" s="89" t="s">
        <v>240</v>
      </c>
      <c r="B172" s="89"/>
      <c r="C172" s="89"/>
      <c r="D172" s="91" t="n">
        <v>43374</v>
      </c>
      <c r="E172" s="91"/>
    </row>
    <row r="173" customFormat="false" ht="13.2" hidden="false" customHeight="false" outlineLevel="0" collapsed="false">
      <c r="A173" s="89" t="s">
        <v>241</v>
      </c>
      <c r="B173" s="89"/>
      <c r="C173" s="89"/>
      <c r="D173" s="90" t="s">
        <v>242</v>
      </c>
      <c r="E173" s="90"/>
    </row>
    <row r="174" customFormat="false" ht="13.2" hidden="false" customHeight="false" outlineLevel="0" collapsed="false">
      <c r="A174" s="89" t="s">
        <v>243</v>
      </c>
      <c r="B174" s="89"/>
      <c r="C174" s="89"/>
      <c r="D174" s="92" t="s">
        <v>244</v>
      </c>
      <c r="E174" s="92"/>
    </row>
    <row r="176" customFormat="false" ht="13.2" hidden="false" customHeight="false" outlineLevel="0" collapsed="false">
      <c r="C176" s="93" t="s">
        <v>245</v>
      </c>
      <c r="D176" s="93"/>
      <c r="E176" s="93"/>
    </row>
    <row r="177" customFormat="false" ht="13.2" hidden="false" customHeight="false" outlineLevel="0" collapsed="false">
      <c r="C177" s="94" t="s">
        <v>246</v>
      </c>
      <c r="D177" s="95" t="n">
        <v>1.2</v>
      </c>
      <c r="E177" s="96" t="s">
        <v>247</v>
      </c>
    </row>
    <row r="178" customFormat="false" ht="13.2" hidden="false" customHeight="false" outlineLevel="0" collapsed="false">
      <c r="C178" s="94" t="s">
        <v>248</v>
      </c>
      <c r="D178" s="95" t="n">
        <v>120</v>
      </c>
      <c r="E178" s="96" t="s">
        <v>249</v>
      </c>
    </row>
    <row r="179" customFormat="false" ht="13.2" hidden="false" customHeight="false" outlineLevel="0" collapsed="false">
      <c r="C179" s="94" t="s">
        <v>250</v>
      </c>
      <c r="D179" s="95" t="n">
        <v>3</v>
      </c>
      <c r="E179" s="96" t="s">
        <v>251</v>
      </c>
    </row>
    <row r="180" customFormat="false" ht="13.2" hidden="false" customHeight="false" outlineLevel="0" collapsed="false">
      <c r="C180" s="94" t="s">
        <v>252</v>
      </c>
      <c r="D180" s="95" t="n">
        <v>10</v>
      </c>
      <c r="E180" s="96" t="s">
        <v>253</v>
      </c>
    </row>
    <row r="181" customFormat="false" ht="13.2" hidden="false" customHeight="false" outlineLevel="0" collapsed="false">
      <c r="C181" s="94" t="s">
        <v>254</v>
      </c>
      <c r="D181" s="95" t="n">
        <v>25</v>
      </c>
      <c r="E181" s="96" t="s">
        <v>255</v>
      </c>
    </row>
    <row r="182" customFormat="false" ht="13.2" hidden="false" customHeight="false" outlineLevel="0" collapsed="false">
      <c r="C182" s="94" t="s">
        <v>256</v>
      </c>
      <c r="D182" s="95" t="n">
        <v>40</v>
      </c>
      <c r="E182" s="96" t="s">
        <v>257</v>
      </c>
    </row>
    <row r="183" customFormat="false" ht="13.2" hidden="false" customHeight="false" outlineLevel="0" collapsed="false">
      <c r="C183" s="94" t="s">
        <v>258</v>
      </c>
      <c r="D183" s="95" t="n">
        <v>2600</v>
      </c>
      <c r="E183" s="96" t="s">
        <v>259</v>
      </c>
    </row>
    <row r="184" customFormat="false" ht="13.2" hidden="false" customHeight="false" outlineLevel="0" collapsed="false">
      <c r="C184" s="94" t="s">
        <v>260</v>
      </c>
      <c r="D184" s="95" t="n">
        <v>1116</v>
      </c>
      <c r="E184" s="96" t="s">
        <v>259</v>
      </c>
    </row>
    <row r="185" customFormat="false" ht="13.2" hidden="false" customHeight="false" outlineLevel="0" collapsed="false">
      <c r="C185" s="97"/>
      <c r="D185" s="97"/>
      <c r="E185" s="98"/>
    </row>
    <row r="186" customFormat="false" ht="13.2" hidden="false" customHeight="false" outlineLevel="0" collapsed="false">
      <c r="C186" s="99" t="s">
        <v>261</v>
      </c>
      <c r="D186" s="99"/>
      <c r="E186" s="98"/>
    </row>
    <row r="187" customFormat="false" ht="13.2" hidden="false" customHeight="false" outlineLevel="0" collapsed="false">
      <c r="C187" s="94" t="s">
        <v>262</v>
      </c>
      <c r="D187" s="94" t="n">
        <v>1</v>
      </c>
      <c r="E187" s="98"/>
    </row>
    <row r="188" customFormat="false" ht="13.2" hidden="false" customHeight="false" outlineLevel="0" collapsed="false">
      <c r="C188" s="94" t="s">
        <v>263</v>
      </c>
      <c r="D188" s="94" t="n">
        <v>2</v>
      </c>
      <c r="E188" s="98"/>
    </row>
    <row r="189" customFormat="false" ht="13.2" hidden="false" customHeight="false" outlineLevel="0" collapsed="false">
      <c r="C189" s="94" t="s">
        <v>250</v>
      </c>
      <c r="D189" s="94" t="n">
        <v>2</v>
      </c>
      <c r="E189" s="98"/>
    </row>
    <row r="190" customFormat="false" ht="13.2" hidden="false" customHeight="false" outlineLevel="0" collapsed="false">
      <c r="C190" s="94" t="s">
        <v>264</v>
      </c>
      <c r="D190" s="94" t="n">
        <v>5</v>
      </c>
      <c r="E190" s="98"/>
    </row>
    <row r="191" customFormat="false" ht="13.2" hidden="false" customHeight="false" outlineLevel="0" collapsed="false">
      <c r="C191" s="94" t="s">
        <v>265</v>
      </c>
      <c r="D191" s="94" t="n">
        <v>4</v>
      </c>
      <c r="E191" s="98"/>
    </row>
    <row r="192" customFormat="false" ht="13.2" hidden="false" customHeight="false" outlineLevel="0" collapsed="false">
      <c r="C192" s="94" t="s">
        <v>266</v>
      </c>
      <c r="D192" s="94" t="n">
        <v>2</v>
      </c>
      <c r="E192" s="98"/>
    </row>
    <row r="193" customFormat="false" ht="13.2" hidden="false" customHeight="false" outlineLevel="0" collapsed="false">
      <c r="C193" s="94" t="s">
        <v>267</v>
      </c>
      <c r="D193" s="94" t="n">
        <v>1</v>
      </c>
      <c r="E193" s="98"/>
    </row>
  </sheetData>
  <sheetProtection sheet="true" password="cdf5"/>
  <mergeCells count="222">
    <mergeCell ref="A1:K1"/>
    <mergeCell ref="A2:K2"/>
    <mergeCell ref="A3:D4"/>
    <mergeCell ref="E3:H4"/>
    <mergeCell ref="I3:K3"/>
    <mergeCell ref="I4:I5"/>
    <mergeCell ref="J4:J5"/>
    <mergeCell ref="K4:K5"/>
    <mergeCell ref="D5:E5"/>
    <mergeCell ref="A6:A19"/>
    <mergeCell ref="B6:B7"/>
    <mergeCell ref="C6:C7"/>
    <mergeCell ref="D6:E6"/>
    <mergeCell ref="D7:E7"/>
    <mergeCell ref="B8:B10"/>
    <mergeCell ref="C8:C10"/>
    <mergeCell ref="D8:E10"/>
    <mergeCell ref="F9:H9"/>
    <mergeCell ref="F10:H10"/>
    <mergeCell ref="D11:E11"/>
    <mergeCell ref="D12:E12"/>
    <mergeCell ref="D13:E13"/>
    <mergeCell ref="B14:B16"/>
    <mergeCell ref="C14:C16"/>
    <mergeCell ref="D14:E16"/>
    <mergeCell ref="F15:H15"/>
    <mergeCell ref="F16:H16"/>
    <mergeCell ref="D17:E17"/>
    <mergeCell ref="B18:B19"/>
    <mergeCell ref="C18:C19"/>
    <mergeCell ref="D18:E18"/>
    <mergeCell ref="D19:E19"/>
    <mergeCell ref="A20:A35"/>
    <mergeCell ref="B20:B22"/>
    <mergeCell ref="C20:C22"/>
    <mergeCell ref="D20:E22"/>
    <mergeCell ref="F21:H21"/>
    <mergeCell ref="F22:H22"/>
    <mergeCell ref="B23:B35"/>
    <mergeCell ref="C23:C35"/>
    <mergeCell ref="D23:E25"/>
    <mergeCell ref="F24:H24"/>
    <mergeCell ref="F25:H25"/>
    <mergeCell ref="D26:E26"/>
    <mergeCell ref="D27:E28"/>
    <mergeCell ref="F27:H27"/>
    <mergeCell ref="F28:H28"/>
    <mergeCell ref="D29:E30"/>
    <mergeCell ref="F29:H29"/>
    <mergeCell ref="F30:H30"/>
    <mergeCell ref="D31:E31"/>
    <mergeCell ref="D32:E33"/>
    <mergeCell ref="F32:H32"/>
    <mergeCell ref="F33:H33"/>
    <mergeCell ref="D34:E35"/>
    <mergeCell ref="F34:H34"/>
    <mergeCell ref="F35:H35"/>
    <mergeCell ref="A36:A48"/>
    <mergeCell ref="B36:B48"/>
    <mergeCell ref="C36:C48"/>
    <mergeCell ref="D36:E38"/>
    <mergeCell ref="F37:H37"/>
    <mergeCell ref="F38:H38"/>
    <mergeCell ref="D39:E41"/>
    <mergeCell ref="F40:H40"/>
    <mergeCell ref="F41:H41"/>
    <mergeCell ref="D42:E43"/>
    <mergeCell ref="F42:H42"/>
    <mergeCell ref="F43:H43"/>
    <mergeCell ref="D44:E46"/>
    <mergeCell ref="F45:H45"/>
    <mergeCell ref="F46:H46"/>
    <mergeCell ref="D47:E48"/>
    <mergeCell ref="F47:H47"/>
    <mergeCell ref="F48:H48"/>
    <mergeCell ref="A49:A72"/>
    <mergeCell ref="B49:B51"/>
    <mergeCell ref="C49:C51"/>
    <mergeCell ref="D49:E51"/>
    <mergeCell ref="F50:H50"/>
    <mergeCell ref="F51:H51"/>
    <mergeCell ref="B52:B54"/>
    <mergeCell ref="C52:C54"/>
    <mergeCell ref="D52:E54"/>
    <mergeCell ref="F53:H53"/>
    <mergeCell ref="F54:H54"/>
    <mergeCell ref="B55:B57"/>
    <mergeCell ref="C55:C57"/>
    <mergeCell ref="D55:E57"/>
    <mergeCell ref="F56:H56"/>
    <mergeCell ref="F57:H57"/>
    <mergeCell ref="B58:B60"/>
    <mergeCell ref="C58:C60"/>
    <mergeCell ref="D58:E60"/>
    <mergeCell ref="F59:H59"/>
    <mergeCell ref="F60:H60"/>
    <mergeCell ref="B61:B63"/>
    <mergeCell ref="C61:C63"/>
    <mergeCell ref="D61:E63"/>
    <mergeCell ref="F62:H62"/>
    <mergeCell ref="F63:H63"/>
    <mergeCell ref="B64:B66"/>
    <mergeCell ref="C64:C66"/>
    <mergeCell ref="D64:E66"/>
    <mergeCell ref="F65:H65"/>
    <mergeCell ref="F66:H66"/>
    <mergeCell ref="B67:B69"/>
    <mergeCell ref="C67:C69"/>
    <mergeCell ref="D67:E69"/>
    <mergeCell ref="F68:H68"/>
    <mergeCell ref="F69:H69"/>
    <mergeCell ref="B70:B72"/>
    <mergeCell ref="C70:C72"/>
    <mergeCell ref="D70:E72"/>
    <mergeCell ref="F71:H71"/>
    <mergeCell ref="F72:H72"/>
    <mergeCell ref="A73:A168"/>
    <mergeCell ref="B73:B78"/>
    <mergeCell ref="C73:C78"/>
    <mergeCell ref="D73:D78"/>
    <mergeCell ref="B79:B83"/>
    <mergeCell ref="C79:C83"/>
    <mergeCell ref="D79:D83"/>
    <mergeCell ref="B84:B89"/>
    <mergeCell ref="C84:C89"/>
    <mergeCell ref="D84:D89"/>
    <mergeCell ref="B90:B94"/>
    <mergeCell ref="C90:C94"/>
    <mergeCell ref="D90:D94"/>
    <mergeCell ref="B95:B99"/>
    <mergeCell ref="C95:C99"/>
    <mergeCell ref="D95:D99"/>
    <mergeCell ref="E96:H96"/>
    <mergeCell ref="E97:H97"/>
    <mergeCell ref="E98:H98"/>
    <mergeCell ref="E99:H99"/>
    <mergeCell ref="B100:B114"/>
    <mergeCell ref="C100:C114"/>
    <mergeCell ref="D100:E100"/>
    <mergeCell ref="D101:D104"/>
    <mergeCell ref="E102:H102"/>
    <mergeCell ref="E103:H103"/>
    <mergeCell ref="E104:H104"/>
    <mergeCell ref="D105:D107"/>
    <mergeCell ref="E105:H105"/>
    <mergeCell ref="E106:H106"/>
    <mergeCell ref="E107:H107"/>
    <mergeCell ref="D108:D111"/>
    <mergeCell ref="E109:H109"/>
    <mergeCell ref="E110:H110"/>
    <mergeCell ref="E111:H111"/>
    <mergeCell ref="D112:D114"/>
    <mergeCell ref="E112:H112"/>
    <mergeCell ref="E113:H113"/>
    <mergeCell ref="E114:H114"/>
    <mergeCell ref="B115:B129"/>
    <mergeCell ref="C115:C129"/>
    <mergeCell ref="D115:E115"/>
    <mergeCell ref="D116:E116"/>
    <mergeCell ref="D117:D119"/>
    <mergeCell ref="E117:H117"/>
    <mergeCell ref="E118:H118"/>
    <mergeCell ref="E119:H119"/>
    <mergeCell ref="D120:D122"/>
    <mergeCell ref="E120:H120"/>
    <mergeCell ref="E121:H121"/>
    <mergeCell ref="E122:H122"/>
    <mergeCell ref="D123:E123"/>
    <mergeCell ref="D124:D126"/>
    <mergeCell ref="E124:H124"/>
    <mergeCell ref="E125:H125"/>
    <mergeCell ref="E126:H126"/>
    <mergeCell ref="D127:D129"/>
    <mergeCell ref="E127:H127"/>
    <mergeCell ref="E128:H128"/>
    <mergeCell ref="E129:H129"/>
    <mergeCell ref="B130:B136"/>
    <mergeCell ref="C130:C136"/>
    <mergeCell ref="D130:D136"/>
    <mergeCell ref="E131:H131"/>
    <mergeCell ref="E132:H132"/>
    <mergeCell ref="E133:H133"/>
    <mergeCell ref="E134:H134"/>
    <mergeCell ref="E135:H135"/>
    <mergeCell ref="E136:H136"/>
    <mergeCell ref="B137:B148"/>
    <mergeCell ref="C137:C148"/>
    <mergeCell ref="D137:D148"/>
    <mergeCell ref="B149:B168"/>
    <mergeCell ref="C149:C168"/>
    <mergeCell ref="D149:E15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D159:E16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A171:C171"/>
    <mergeCell ref="D171:E171"/>
    <mergeCell ref="A172:C172"/>
    <mergeCell ref="D172:E172"/>
    <mergeCell ref="A173:C173"/>
    <mergeCell ref="D173:E173"/>
    <mergeCell ref="A174:C174"/>
    <mergeCell ref="D174:E174"/>
    <mergeCell ref="C176:E176"/>
    <mergeCell ref="C186:D186"/>
  </mergeCells>
  <conditionalFormatting sqref="I6:K6">
    <cfRule type="cellIs" priority="2" operator="lessThanOrEqual" aboveAverage="0" equalAverage="0" bottom="0" percent="0" rank="0" text="" dxfId="0">
      <formula>138</formula>
    </cfRule>
    <cfRule type="cellIs" priority="3" operator="greaterThanOrEqual" aboveAverage="0" equalAverage="0" bottom="0" percent="0" rank="0" text="" dxfId="1">
      <formula>172</formula>
    </cfRule>
    <cfRule type="cellIs" priority="4" operator="between" aboveAverage="0" equalAverage="0" bottom="0" percent="0" rank="0" text="" dxfId="2">
      <formula>139</formula>
      <formula>171</formula>
    </cfRule>
  </conditionalFormatting>
  <conditionalFormatting sqref="I7:K7">
    <cfRule type="cellIs" priority="5" operator="lessThanOrEqual" aboveAverage="0" equalAverage="0" bottom="0" percent="0" rank="0" text="" dxfId="3">
      <formula>62</formula>
    </cfRule>
    <cfRule type="cellIs" priority="6" operator="greaterThanOrEqual" aboveAverage="0" equalAverage="0" bottom="0" percent="0" rank="0" text="" dxfId="4">
      <formula>78</formula>
    </cfRule>
    <cfRule type="cellIs" priority="7" operator="between" aboveAverage="0" equalAverage="0" bottom="0" percent="0" rank="0" text="" dxfId="5">
      <formula>63</formula>
      <formula>77</formula>
    </cfRule>
  </conditionalFormatting>
  <conditionalFormatting sqref="I8:K8">
    <cfRule type="cellIs" priority="8" operator="lessThanOrEqual" aboveAverage="0" equalAverage="0" bottom="0" percent="0" rank="0" text="" dxfId="6">
      <formula>0.79</formula>
    </cfRule>
    <cfRule type="cellIs" priority="9" operator="greaterThanOrEqual" aboveAverage="0" equalAverage="0" bottom="0" percent="0" rank="0" text="" dxfId="7">
      <formula>0.91</formula>
    </cfRule>
    <cfRule type="cellIs" priority="10" operator="between" aboveAverage="0" equalAverage="0" bottom="0" percent="0" rank="0" text="" dxfId="8">
      <formula>0.8</formula>
      <formula>0.9</formula>
    </cfRule>
  </conditionalFormatting>
  <conditionalFormatting sqref="I11:K11">
    <cfRule type="cellIs" priority="11" operator="lessThanOrEqual" aboveAverage="0" equalAverage="0" bottom="0" percent="0" rank="0" text="" dxfId="9">
      <formula>49</formula>
    </cfRule>
    <cfRule type="cellIs" priority="12" operator="greaterThanOrEqual" aboveAverage="0" equalAverage="0" bottom="0" percent="0" rank="0" text="" dxfId="10">
      <formula>57</formula>
    </cfRule>
    <cfRule type="cellIs" priority="13" operator="between" aboveAverage="0" equalAverage="0" bottom="0" percent="0" rank="0" text="" dxfId="11">
      <formula>50</formula>
      <formula>56</formula>
    </cfRule>
  </conditionalFormatting>
  <conditionalFormatting sqref="I100:K100 I12:K12">
    <cfRule type="cellIs" priority="14" operator="lessThanOrEqual" aboveAverage="0" equalAverage="0" bottom="0" percent="0" rank="0" text="" dxfId="12">
      <formula>49</formula>
    </cfRule>
    <cfRule type="cellIs" priority="15" operator="greaterThanOrEqual" aboveAverage="0" equalAverage="0" bottom="0" percent="0" rank="0" text="" dxfId="13">
      <formula>51</formula>
    </cfRule>
    <cfRule type="cellIs" priority="16" operator="equal" aboveAverage="0" equalAverage="0" bottom="0" percent="0" rank="0" text="" dxfId="14">
      <formula>50</formula>
    </cfRule>
  </conditionalFormatting>
  <conditionalFormatting sqref="I13:K13">
    <cfRule type="cellIs" priority="17" operator="lessThanOrEqual" aboveAverage="0" equalAverage="0" bottom="0" percent="0" rank="0" text="" dxfId="15">
      <formula>711</formula>
    </cfRule>
    <cfRule type="cellIs" priority="18" operator="greaterThanOrEqual" aboveAverage="0" equalAverage="0" bottom="0" percent="0" rank="0" text="" dxfId="16">
      <formula>787</formula>
    </cfRule>
    <cfRule type="cellIs" priority="19" operator="between" aboveAverage="0" equalAverage="0" bottom="0" percent="0" rank="0" text="" dxfId="17">
      <formula>712</formula>
      <formula>786</formula>
    </cfRule>
  </conditionalFormatting>
  <conditionalFormatting sqref="I14:K14">
    <cfRule type="cellIs" priority="20" operator="lessThanOrEqual" aboveAverage="0" equalAverage="0" bottom="0" percent="0" rank="0" text="" dxfId="18">
      <formula>2469</formula>
    </cfRule>
    <cfRule type="cellIs" priority="21" operator="greaterThanOrEqual" aboveAverage="0" equalAverage="0" bottom="0" percent="0" rank="0" text="" dxfId="19">
      <formula>2731</formula>
    </cfRule>
    <cfRule type="cellIs" priority="22" operator="between" aboveAverage="0" equalAverage="0" bottom="0" percent="0" rank="0" text="" dxfId="20">
      <formula>2470</formula>
      <formula>2730</formula>
    </cfRule>
  </conditionalFormatting>
  <conditionalFormatting sqref="I17:K17">
    <cfRule type="cellIs" priority="23" operator="lessThanOrEqual" aboveAverage="0" equalAverage="0" bottom="0" percent="0" rank="0" text="" dxfId="21">
      <formula>1059</formula>
    </cfRule>
    <cfRule type="cellIs" priority="24" operator="greaterThanOrEqual" aboveAverage="0" equalAverage="0" bottom="0" percent="0" rank="0" text="" dxfId="22">
      <formula>1173</formula>
    </cfRule>
    <cfRule type="cellIs" priority="25" operator="between" aboveAverage="0" equalAverage="0" bottom="0" percent="0" rank="0" text="" dxfId="23">
      <formula>1060</formula>
      <formula>1172</formula>
    </cfRule>
  </conditionalFormatting>
  <conditionalFormatting sqref="I18:K18">
    <cfRule type="cellIs" priority="26" operator="lessThanOrEqual" aboveAverage="0" equalAverage="0" bottom="0" percent="0" rank="0" text="" dxfId="24">
      <formula>0.9</formula>
    </cfRule>
    <cfRule type="cellIs" priority="27" operator="greaterThanOrEqual" aboveAverage="0" equalAverage="0" bottom="0" percent="0" rank="0" text="" dxfId="25">
      <formula>1.01</formula>
    </cfRule>
    <cfRule type="cellIs" priority="28" operator="between" aboveAverage="0" equalAverage="0" bottom="0" percent="0" rank="0" text="" dxfId="26">
      <formula>0.91</formula>
      <formula>1</formula>
    </cfRule>
  </conditionalFormatting>
  <conditionalFormatting sqref="I19:K19 I79:K83">
    <cfRule type="cellIs" priority="29" operator="lessThanOrEqual" aboveAverage="0" equalAverage="0" bottom="0" percent="0" rank="0" text="" dxfId="27">
      <formula>498</formula>
    </cfRule>
    <cfRule type="cellIs" priority="30" operator="greaterThanOrEqual" aboveAverage="0" equalAverage="0" bottom="0" percent="0" rank="0" text="" dxfId="28">
      <formula>552</formula>
    </cfRule>
    <cfRule type="cellIs" priority="31" operator="between" aboveAverage="0" equalAverage="0" bottom="0" percent="0" rank="0" text="" dxfId="29">
      <formula>499</formula>
      <formula>551</formula>
    </cfRule>
  </conditionalFormatting>
  <conditionalFormatting sqref="I20:K20">
    <cfRule type="cellIs" priority="32" operator="lessThanOrEqual" aboveAverage="0" equalAverage="0" bottom="0" percent="0" rank="0" text="" dxfId="30">
      <formula>0.69</formula>
    </cfRule>
    <cfRule type="cellIs" priority="33" operator="greaterThanOrEqual" aboveAverage="0" equalAverage="0" bottom="0" percent="0" rank="0" text="" dxfId="31">
      <formula>0.81</formula>
    </cfRule>
    <cfRule type="cellIs" priority="34" operator="between" aboveAverage="0" equalAverage="0" bottom="0" percent="0" rank="0" text="" dxfId="32">
      <formula>0.7</formula>
      <formula>0.8</formula>
    </cfRule>
  </conditionalFormatting>
  <conditionalFormatting sqref="I23:K23 I26:K26 I31:K31">
    <cfRule type="cellIs" priority="35" operator="lessThanOrEqual" aboveAverage="0" equalAverage="0" bottom="0" percent="0" rank="0" text="" dxfId="33">
      <formula>0.59</formula>
    </cfRule>
    <cfRule type="cellIs" priority="36" operator="greaterThanOrEqual" aboveAverage="0" equalAverage="0" bottom="0" percent="0" rank="0" text="" dxfId="34">
      <formula>0.66</formula>
    </cfRule>
    <cfRule type="cellIs" priority="37" operator="between" aboveAverage="0" equalAverage="0" bottom="0" percent="0" rank="0" text="" dxfId="35">
      <formula>0.6</formula>
      <formula>0.65</formula>
    </cfRule>
  </conditionalFormatting>
  <conditionalFormatting sqref="I36:K36 I39:K39 I44:K44">
    <cfRule type="cellIs" priority="38" operator="lessThanOrEqual" aboveAverage="0" equalAverage="0" bottom="0" percent="0" rank="0" text="" dxfId="36">
      <formula>0.39</formula>
    </cfRule>
    <cfRule type="cellIs" priority="39" operator="greaterThanOrEqual" aboveAverage="0" equalAverage="0" bottom="0" percent="0" rank="0" text="" dxfId="37">
      <formula>0.51</formula>
    </cfRule>
    <cfRule type="cellIs" priority="40" operator="between" aboveAverage="0" equalAverage="0" bottom="0" percent="0" rank="0" text="" dxfId="38">
      <formula>0.4</formula>
      <formula>0.5</formula>
    </cfRule>
  </conditionalFormatting>
  <conditionalFormatting sqref="I49:K49">
    <cfRule type="cellIs" priority="41" operator="lessThanOrEqual" aboveAverage="0" equalAverage="0" bottom="0" percent="0" rank="0" text="" dxfId="39">
      <formula>15</formula>
    </cfRule>
    <cfRule type="cellIs" priority="42" operator="greaterThanOrEqual" aboveAverage="0" equalAverage="0" bottom="0" percent="0" rank="0" text="" dxfId="40">
      <formula>22</formula>
    </cfRule>
    <cfRule type="cellIs" priority="43" operator="between" aboveAverage="0" equalAverage="0" bottom="0" percent="0" rank="0" text="" dxfId="41">
      <formula>16</formula>
      <formula>21</formula>
    </cfRule>
  </conditionalFormatting>
  <conditionalFormatting sqref="I52:K52">
    <cfRule type="cellIs" priority="44" operator="lessThan" aboveAverage="0" equalAverage="0" bottom="0" percent="0" rank="0" text="" dxfId="42">
      <formula>1</formula>
    </cfRule>
    <cfRule type="cellIs" priority="45" operator="greaterThanOrEqual" aboveAverage="0" equalAverage="0" bottom="0" percent="0" rank="0" text="" dxfId="43">
      <formula>2</formula>
    </cfRule>
    <cfRule type="cellIs" priority="46" operator="equal" aboveAverage="0" equalAverage="0" bottom="0" percent="0" rank="0" text="" dxfId="44">
      <formula>1</formula>
    </cfRule>
  </conditionalFormatting>
  <conditionalFormatting sqref="I55:K55">
    <cfRule type="cellIs" priority="47" operator="lessThanOrEqual" aboveAverage="0" equalAverage="0" bottom="0" percent="0" rank="0" text="" dxfId="45">
      <formula>6</formula>
    </cfRule>
    <cfRule type="cellIs" priority="48" operator="greaterThanOrEqual" aboveAverage="0" equalAverage="0" bottom="0" percent="0" rank="0" text="" dxfId="46">
      <formula>22</formula>
    </cfRule>
    <cfRule type="cellIs" priority="49" operator="between" aboveAverage="0" equalAverage="0" bottom="0" percent="0" rank="0" text="" dxfId="47">
      <formula>7</formula>
      <formula>21</formula>
    </cfRule>
  </conditionalFormatting>
  <conditionalFormatting sqref="I58:K58">
    <cfRule type="cellIs" priority="50" operator="lessThanOrEqual" aboveAverage="0" equalAverage="0" bottom="0" percent="0" rank="0" text="" dxfId="48">
      <formula>14</formula>
    </cfRule>
    <cfRule type="cellIs" priority="51" operator="greaterThanOrEqual" aboveAverage="0" equalAverage="0" bottom="0" percent="0" rank="0" text="" dxfId="49">
      <formula>46</formula>
    </cfRule>
    <cfRule type="cellIs" priority="52" operator="between" aboveAverage="0" equalAverage="0" bottom="0" percent="0" rank="0" text="" dxfId="50">
      <formula>45</formula>
      <formula>15</formula>
    </cfRule>
  </conditionalFormatting>
  <conditionalFormatting sqref="I61:K61">
    <cfRule type="cellIs" priority="53" operator="greaterThanOrEqual" aboveAverage="0" equalAverage="0" bottom="0" percent="0" rank="0" text="" dxfId="51">
      <formula>76</formula>
    </cfRule>
    <cfRule type="cellIs" priority="54" operator="lessThanOrEqual" aboveAverage="0" equalAverage="0" bottom="0" percent="0" rank="0" text="" dxfId="52">
      <formula>59</formula>
    </cfRule>
    <cfRule type="cellIs" priority="55" operator="between" aboveAverage="0" equalAverage="0" bottom="0" percent="0" rank="0" text="" dxfId="53">
      <formula>60</formula>
      <formula>75</formula>
    </cfRule>
  </conditionalFormatting>
  <conditionalFormatting sqref="I64:K64">
    <cfRule type="cellIs" priority="56" operator="lessThanOrEqual" aboveAverage="0" equalAverage="0" bottom="0" percent="0" rank="0" text="" dxfId="54">
      <formula>1</formula>
    </cfRule>
    <cfRule type="cellIs" priority="57" operator="greaterThanOrEqual" aboveAverage="0" equalAverage="0" bottom="0" percent="0" rank="0" text="" dxfId="55">
      <formula>3</formula>
    </cfRule>
    <cfRule type="cellIs" priority="58" operator="equal" aboveAverage="0" equalAverage="0" bottom="0" percent="0" rank="0" text="" dxfId="56">
      <formula>2</formula>
    </cfRule>
  </conditionalFormatting>
  <conditionalFormatting sqref="I67:K67">
    <cfRule type="cellIs" priority="59" operator="greaterThanOrEqual" aboveAverage="0" equalAverage="0" bottom="0" percent="0" rank="0" text="" dxfId="57">
      <formula>3</formula>
    </cfRule>
    <cfRule type="cellIs" priority="60" operator="lessThanOr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2</formula>
    </cfRule>
  </conditionalFormatting>
  <conditionalFormatting sqref="I70:K70">
    <cfRule type="cellIs" priority="62" operator="lessThanOrEqual" aboveAverage="0" equalAverage="0" bottom="0" percent="0" rank="0" text="" dxfId="60">
      <formula>9</formula>
    </cfRule>
    <cfRule type="cellIs" priority="63" operator="greaterThanOrEqual" aboveAverage="0" equalAverage="0" bottom="0" percent="0" rank="0" text="" dxfId="61">
      <formula>16</formula>
    </cfRule>
    <cfRule type="cellIs" priority="64" operator="between" aboveAverage="0" equalAverage="0" bottom="0" percent="0" rank="0" text="" dxfId="62">
      <formula>10</formula>
      <formula>15</formula>
    </cfRule>
  </conditionalFormatting>
  <conditionalFormatting sqref="I73:K78">
    <cfRule type="cellIs" priority="65" operator="lessThanOrEqual" aboveAverage="0" equalAverage="0" bottom="0" percent="0" rank="0" text="" dxfId="63">
      <formula>199</formula>
    </cfRule>
    <cfRule type="cellIs" priority="66" operator="greaterThanOrEqual" aboveAverage="0" equalAverage="0" bottom="0" percent="0" rank="0" text="" dxfId="64">
      <formula>221</formula>
    </cfRule>
    <cfRule type="cellIs" priority="67" operator="between" aboveAverage="0" equalAverage="0" bottom="0" percent="0" rank="0" text="" dxfId="65">
      <formula>200</formula>
      <formula>220</formula>
    </cfRule>
  </conditionalFormatting>
  <conditionalFormatting sqref="I84:K94 I137:K148">
    <cfRule type="cellIs" priority="68" operator="lessThanOrEqual" aboveAverage="0" equalAverage="0" bottom="0" percent="0" rank="0" text="" dxfId="66">
      <formula>0.89</formula>
    </cfRule>
    <cfRule type="cellIs" priority="69" operator="greaterThanOrEqual" aboveAverage="0" equalAverage="0" bottom="0" percent="0" rank="0" text="" dxfId="67">
      <formula>1.01</formula>
    </cfRule>
    <cfRule type="cellIs" priority="70" operator="between" aboveAverage="0" equalAverage="0" bottom="0" percent="0" rank="0" text="" dxfId="68">
      <formula>0.9</formula>
      <formula>1</formula>
    </cfRule>
  </conditionalFormatting>
  <conditionalFormatting sqref="I95:K95">
    <cfRule type="cellIs" priority="71" operator="lessThanOrEqual" aboveAverage="0" equalAverage="0" bottom="0" percent="0" rank="0" text="" dxfId="69">
      <formula>23</formula>
    </cfRule>
    <cfRule type="cellIs" priority="72" operator="greaterThanOrEqual" aboveAverage="0" equalAverage="0" bottom="0" percent="0" rank="0" text="" dxfId="70">
      <formula>77</formula>
    </cfRule>
    <cfRule type="cellIs" priority="73" operator="between" aboveAverage="0" equalAverage="0" bottom="0" percent="0" rank="0" text="" dxfId="71">
      <formula>24</formula>
      <formula>76</formula>
    </cfRule>
  </conditionalFormatting>
  <conditionalFormatting sqref="I101:K101 I108:K108">
    <cfRule type="cellIs" priority="74" operator="lessThanOrEqual" aboveAverage="0" equalAverage="0" bottom="0" percent="0" rank="0" text="" dxfId="72">
      <formula>24</formula>
    </cfRule>
    <cfRule type="cellIs" priority="75" operator="greaterThanOrEqual" aboveAverage="0" equalAverage="0" bottom="0" percent="0" rank="0" text="" dxfId="73">
      <formula>26</formula>
    </cfRule>
    <cfRule type="cellIs" priority="76" operator="equal" aboveAverage="0" equalAverage="0" bottom="0" percent="0" rank="0" text="" dxfId="74">
      <formula>25</formula>
    </cfRule>
  </conditionalFormatting>
  <conditionalFormatting sqref="I115:K115">
    <cfRule type="cellIs" priority="77" operator="lessThanOrEqual" aboveAverage="0" equalAverage="0" bottom="0" percent="0" rank="0" text="" dxfId="75">
      <formula>71</formula>
    </cfRule>
    <cfRule type="cellIs" priority="78" operator="greaterThanOrEqual" aboveAverage="0" equalAverage="0" bottom="0" percent="0" rank="0" text="" dxfId="76">
      <formula>73</formula>
    </cfRule>
    <cfRule type="cellIs" priority="79" operator="equal" aboveAverage="0" equalAverage="0" bottom="0" percent="0" rank="0" text="" dxfId="77">
      <formula>72</formula>
    </cfRule>
  </conditionalFormatting>
  <conditionalFormatting sqref="I116:K116 I123:K123">
    <cfRule type="cellIs" priority="80" operator="lessThanOrEqual" aboveAverage="0" equalAverage="0" bottom="0" percent="0" rank="0" text="" dxfId="78">
      <formula>35</formula>
    </cfRule>
    <cfRule type="cellIs" priority="81" operator="greaterThanOrEqual" aboveAverage="0" equalAverage="0" bottom="0" percent="0" rank="0" text="" dxfId="79">
      <formula>37</formula>
    </cfRule>
    <cfRule type="cellIs" priority="82" operator="equal" aboveAverage="0" equalAverage="0" bottom="0" percent="0" rank="0" text="" dxfId="80">
      <formula>36</formula>
    </cfRule>
  </conditionalFormatting>
  <conditionalFormatting sqref="I130:K130">
    <cfRule type="cellIs" priority="83" operator="lessThanOrEqual" aboveAverage="0" equalAverage="0" bottom="0" percent="0" rank="0" text="" dxfId="81">
      <formula>2582</formula>
    </cfRule>
    <cfRule type="cellIs" priority="84" operator="greaterThanOrEqual" aboveAverage="0" equalAverage="0" bottom="0" percent="0" rank="0" text="" dxfId="82">
      <formula>2856</formula>
    </cfRule>
    <cfRule type="cellIs" priority="85" operator="between" aboveAverage="0" equalAverage="0" bottom="0" percent="0" rank="0" text="" dxfId="83">
      <formula>2583</formula>
      <formula>2855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9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5" activeCellId="0" sqref="K15"/>
    </sheetView>
  </sheetViews>
  <sheetFormatPr defaultColWidth="10.89843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4.17"/>
    <col collapsed="false" customWidth="true" hidden="false" outlineLevel="0" max="3" min="3" style="2" width="17.89"/>
    <col collapsed="false" customWidth="true" hidden="false" outlineLevel="0" max="4" min="4" style="2" width="23.9"/>
    <col collapsed="false" customWidth="true" hidden="false" outlineLevel="0" max="5" min="5" style="3" width="18.89"/>
    <col collapsed="false" customWidth="true" hidden="false" outlineLevel="0" max="6" min="6" style="4" width="7.71"/>
    <col collapsed="false" customWidth="true" hidden="false" outlineLevel="0" max="7" min="7" style="4" width="10.26"/>
    <col collapsed="false" customWidth="true" hidden="false" outlineLevel="0" max="8" min="8" style="3" width="14.89"/>
    <col collapsed="false" customWidth="false" hidden="false" outlineLevel="0" max="257" min="9" style="3" width="10.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100" t="s">
        <v>268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3.2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9" t="n">
        <v>43466</v>
      </c>
      <c r="J4" s="9" t="n">
        <v>43497</v>
      </c>
      <c r="K4" s="9" t="n">
        <v>43525</v>
      </c>
      <c r="L4" s="9" t="n">
        <v>43556</v>
      </c>
      <c r="M4" s="9" t="n">
        <v>43586</v>
      </c>
      <c r="N4" s="9" t="n">
        <v>43617</v>
      </c>
      <c r="O4" s="9" t="n">
        <v>43647</v>
      </c>
      <c r="P4" s="9" t="n">
        <v>43678</v>
      </c>
      <c r="Q4" s="9" t="n">
        <v>43709</v>
      </c>
      <c r="R4" s="9" t="n">
        <v>43739</v>
      </c>
      <c r="S4" s="9" t="n">
        <v>43770</v>
      </c>
      <c r="T4" s="9" t="n">
        <v>43800</v>
      </c>
    </row>
    <row r="5" customFormat="false" ht="13.2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/>
      <c r="F5" s="11" t="s">
        <v>8</v>
      </c>
      <c r="G5" s="12" t="s">
        <v>9</v>
      </c>
      <c r="H5" s="13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A6" s="14" t="s">
        <v>11</v>
      </c>
      <c r="B6" s="15" t="n">
        <v>1</v>
      </c>
      <c r="C6" s="16" t="s">
        <v>12</v>
      </c>
      <c r="D6" s="17" t="s">
        <v>13</v>
      </c>
      <c r="E6" s="17"/>
      <c r="F6" s="18" t="s">
        <v>14</v>
      </c>
      <c r="G6" s="19" t="s">
        <v>15</v>
      </c>
      <c r="H6" s="20" t="s">
        <v>16</v>
      </c>
      <c r="I6" s="21" t="n">
        <v>197</v>
      </c>
      <c r="J6" s="21" t="n">
        <v>173</v>
      </c>
      <c r="K6" s="21" t="n">
        <v>203</v>
      </c>
      <c r="L6" s="21" t="n">
        <v>128</v>
      </c>
      <c r="M6" s="21" t="n">
        <v>183</v>
      </c>
      <c r="N6" s="21" t="n">
        <v>139</v>
      </c>
      <c r="O6" s="21" t="n">
        <v>168</v>
      </c>
      <c r="P6" s="21" t="n">
        <v>171</v>
      </c>
      <c r="Q6" s="21" t="n">
        <v>183</v>
      </c>
      <c r="R6" s="21" t="n">
        <v>156</v>
      </c>
      <c r="S6" s="21" t="n">
        <v>154</v>
      </c>
      <c r="T6" s="21" t="n">
        <v>103</v>
      </c>
    </row>
    <row r="7" customFormat="false" ht="12.75" hidden="false" customHeight="true" outlineLevel="0" collapsed="false">
      <c r="A7" s="14"/>
      <c r="B7" s="15"/>
      <c r="C7" s="16"/>
      <c r="D7" s="17" t="s">
        <v>17</v>
      </c>
      <c r="E7" s="17"/>
      <c r="F7" s="18" t="s">
        <v>18</v>
      </c>
      <c r="G7" s="19" t="s">
        <v>19</v>
      </c>
      <c r="H7" s="20" t="s">
        <v>20</v>
      </c>
      <c r="I7" s="21" t="n">
        <v>91</v>
      </c>
      <c r="J7" s="21" t="n">
        <v>81</v>
      </c>
      <c r="K7" s="21" t="n">
        <v>73</v>
      </c>
      <c r="L7" s="21" t="n">
        <v>60</v>
      </c>
      <c r="M7" s="21" t="n">
        <v>74</v>
      </c>
      <c r="N7" s="21" t="n">
        <v>64</v>
      </c>
      <c r="O7" s="21" t="n">
        <v>68</v>
      </c>
      <c r="P7" s="21" t="n">
        <v>67</v>
      </c>
      <c r="Q7" s="21" t="n">
        <v>74</v>
      </c>
      <c r="R7" s="21" t="n">
        <v>76</v>
      </c>
      <c r="S7" s="21" t="n">
        <v>67</v>
      </c>
      <c r="T7" s="21" t="n">
        <v>31</v>
      </c>
    </row>
    <row r="8" customFormat="false" ht="12.75" hidden="false" customHeight="true" outlineLevel="0" collapsed="false">
      <c r="A8" s="14"/>
      <c r="B8" s="22" t="n">
        <v>2</v>
      </c>
      <c r="C8" s="16" t="s">
        <v>21</v>
      </c>
      <c r="D8" s="17" t="s">
        <v>22</v>
      </c>
      <c r="E8" s="17"/>
      <c r="F8" s="18" t="s">
        <v>23</v>
      </c>
      <c r="G8" s="19" t="s">
        <v>24</v>
      </c>
      <c r="H8" s="20" t="s">
        <v>25</v>
      </c>
      <c r="I8" s="23" t="n">
        <f aca="false">IFERROR(I10/I9,0)</f>
        <v>1</v>
      </c>
      <c r="J8" s="23" t="n">
        <f aca="false">IFERROR(J10/J9,0)</f>
        <v>1</v>
      </c>
      <c r="K8" s="23" t="n">
        <f aca="false">IFERROR(K10/K9,0)</f>
        <v>1</v>
      </c>
      <c r="L8" s="23" t="n">
        <f aca="false">IFERROR(L10/L9,0)</f>
        <v>1</v>
      </c>
      <c r="M8" s="23" t="n">
        <f aca="false">IFERROR(M10/M9,0)</f>
        <v>1</v>
      </c>
      <c r="N8" s="23" t="n">
        <f aca="false">IFERROR(N10/N9,0)</f>
        <v>1</v>
      </c>
      <c r="O8" s="23" t="n">
        <f aca="false">IFERROR(O10/O9,0)</f>
        <v>1</v>
      </c>
      <c r="P8" s="23" t="n">
        <f aca="false">IFERROR(P10/P9,0)</f>
        <v>1</v>
      </c>
      <c r="Q8" s="23" t="n">
        <f aca="false">IFERROR(Q10/Q9,0)</f>
        <v>1</v>
      </c>
      <c r="R8" s="23" t="n">
        <f aca="false">IFERROR(R10/R9,0)</f>
        <v>1</v>
      </c>
      <c r="S8" s="23" t="n">
        <f aca="false">IFERROR(S10/S9,0)</f>
        <v>1</v>
      </c>
      <c r="T8" s="23" t="n">
        <f aca="false">IFERROR(T10/T9,0)</f>
        <v>1</v>
      </c>
    </row>
    <row r="9" customFormat="false" ht="12.75" hidden="false" customHeight="true" outlineLevel="0" collapsed="false">
      <c r="A9" s="14"/>
      <c r="B9" s="22"/>
      <c r="C9" s="16"/>
      <c r="D9" s="17"/>
      <c r="E9" s="17"/>
      <c r="F9" s="17" t="s">
        <v>26</v>
      </c>
      <c r="G9" s="17"/>
      <c r="H9" s="17"/>
      <c r="I9" s="24" t="n">
        <v>1406</v>
      </c>
      <c r="J9" s="24" t="n">
        <v>1470</v>
      </c>
      <c r="K9" s="24" t="n">
        <v>1208</v>
      </c>
      <c r="L9" s="24" t="n">
        <v>1028</v>
      </c>
      <c r="M9" s="24" t="n">
        <v>1207</v>
      </c>
      <c r="N9" s="24" t="n">
        <v>1101</v>
      </c>
      <c r="O9" s="24" t="n">
        <v>1197</v>
      </c>
      <c r="P9" s="24" t="n">
        <v>1141</v>
      </c>
      <c r="Q9" s="24" t="n">
        <v>1103</v>
      </c>
      <c r="R9" s="24" t="n">
        <v>1207</v>
      </c>
      <c r="S9" s="24" t="n">
        <v>1085</v>
      </c>
      <c r="T9" s="24" t="n">
        <v>1597</v>
      </c>
    </row>
    <row r="10" customFormat="false" ht="12.75" hidden="false" customHeight="true" outlineLevel="0" collapsed="false">
      <c r="A10" s="14"/>
      <c r="B10" s="22"/>
      <c r="C10" s="16"/>
      <c r="D10" s="17"/>
      <c r="E10" s="17"/>
      <c r="F10" s="17" t="s">
        <v>27</v>
      </c>
      <c r="G10" s="17"/>
      <c r="H10" s="17"/>
      <c r="I10" s="24" t="n">
        <v>1406</v>
      </c>
      <c r="J10" s="24" t="n">
        <v>1470</v>
      </c>
      <c r="K10" s="24" t="n">
        <v>1208</v>
      </c>
      <c r="L10" s="24" t="n">
        <v>1028</v>
      </c>
      <c r="M10" s="24" t="n">
        <v>1207</v>
      </c>
      <c r="N10" s="24" t="n">
        <v>1101</v>
      </c>
      <c r="O10" s="24" t="n">
        <v>1197</v>
      </c>
      <c r="P10" s="24" t="n">
        <v>1141</v>
      </c>
      <c r="Q10" s="24" t="n">
        <v>1103</v>
      </c>
      <c r="R10" s="24" t="n">
        <v>1207</v>
      </c>
      <c r="S10" s="24" t="n">
        <v>1085</v>
      </c>
      <c r="T10" s="24" t="n">
        <v>1597</v>
      </c>
    </row>
    <row r="11" customFormat="false" ht="19.2" hidden="false" customHeight="true" outlineLevel="0" collapsed="false">
      <c r="A11" s="14"/>
      <c r="B11" s="25" t="n">
        <v>3</v>
      </c>
      <c r="C11" s="16" t="s">
        <v>28</v>
      </c>
      <c r="D11" s="17" t="s">
        <v>29</v>
      </c>
      <c r="E11" s="17"/>
      <c r="F11" s="18" t="s">
        <v>30</v>
      </c>
      <c r="G11" s="19" t="s">
        <v>31</v>
      </c>
      <c r="H11" s="20" t="s">
        <v>32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</row>
    <row r="12" customFormat="false" ht="19.2" hidden="false" customHeight="true" outlineLevel="0" collapsed="false">
      <c r="A12" s="14"/>
      <c r="B12" s="22" t="n">
        <v>4</v>
      </c>
      <c r="C12" s="16" t="s">
        <v>33</v>
      </c>
      <c r="D12" s="16" t="s">
        <v>34</v>
      </c>
      <c r="E12" s="16"/>
      <c r="F12" s="26" t="s">
        <v>32</v>
      </c>
      <c r="G12" s="27" t="n">
        <v>50</v>
      </c>
      <c r="H12" s="20" t="s">
        <v>35</v>
      </c>
      <c r="I12" s="24" t="n">
        <v>58</v>
      </c>
      <c r="J12" s="24" t="n">
        <v>62</v>
      </c>
      <c r="K12" s="24" t="n">
        <v>100</v>
      </c>
      <c r="L12" s="24" t="n">
        <v>62</v>
      </c>
      <c r="M12" s="24" t="n">
        <v>83</v>
      </c>
      <c r="N12" s="24" t="n">
        <v>82</v>
      </c>
      <c r="O12" s="24" t="n">
        <v>89</v>
      </c>
      <c r="P12" s="24" t="n">
        <v>66</v>
      </c>
      <c r="Q12" s="24" t="n">
        <v>56</v>
      </c>
      <c r="R12" s="24" t="n">
        <v>86</v>
      </c>
      <c r="S12" s="24" t="n">
        <v>82</v>
      </c>
      <c r="T12" s="24" t="n">
        <v>32</v>
      </c>
    </row>
    <row r="13" customFormat="false" ht="22.5" hidden="false" customHeight="true" outlineLevel="0" collapsed="false">
      <c r="A13" s="14"/>
      <c r="B13" s="28" t="n">
        <v>5</v>
      </c>
      <c r="C13" s="29" t="s">
        <v>36</v>
      </c>
      <c r="D13" s="16" t="s">
        <v>269</v>
      </c>
      <c r="E13" s="16"/>
      <c r="F13" s="30" t="s">
        <v>38</v>
      </c>
      <c r="G13" s="19" t="s">
        <v>39</v>
      </c>
      <c r="H13" s="31" t="s">
        <v>40</v>
      </c>
      <c r="I13" s="24" t="n">
        <v>9</v>
      </c>
      <c r="J13" s="24" t="n">
        <v>12</v>
      </c>
      <c r="K13" s="24" t="n">
        <v>1</v>
      </c>
      <c r="L13" s="24" t="n">
        <v>58</v>
      </c>
      <c r="M13" s="24" t="n">
        <v>31</v>
      </c>
      <c r="N13" s="24" t="n">
        <v>0</v>
      </c>
      <c r="O13" s="24" t="n">
        <v>5</v>
      </c>
      <c r="P13" s="24" t="n">
        <v>1</v>
      </c>
      <c r="Q13" s="24" t="n">
        <v>0</v>
      </c>
      <c r="R13" s="24" t="n">
        <v>17</v>
      </c>
      <c r="S13" s="24" t="n">
        <v>3</v>
      </c>
      <c r="T13" s="24" t="n">
        <v>0</v>
      </c>
    </row>
    <row r="14" customFormat="false" ht="22.5" hidden="false" customHeight="true" outlineLevel="0" collapsed="false">
      <c r="A14" s="14"/>
      <c r="B14" s="28" t="n">
        <v>6</v>
      </c>
      <c r="C14" s="32" t="s">
        <v>41</v>
      </c>
      <c r="D14" s="32" t="s">
        <v>42</v>
      </c>
      <c r="E14" s="32"/>
      <c r="F14" s="30" t="s">
        <v>43</v>
      </c>
      <c r="G14" s="33" t="s">
        <v>44</v>
      </c>
      <c r="H14" s="31" t="s">
        <v>45</v>
      </c>
      <c r="I14" s="34" t="n">
        <f aca="false">SUM(I15:I16)</f>
        <v>3314</v>
      </c>
      <c r="J14" s="34" t="n">
        <f aca="false">SUM(J15:J16)</f>
        <v>2778</v>
      </c>
      <c r="K14" s="34" t="n">
        <f aca="false">SUM(K15:K16)</f>
        <v>2853</v>
      </c>
      <c r="L14" s="34" t="n">
        <f aca="false">SUM(L15:L16)</f>
        <v>2525</v>
      </c>
      <c r="M14" s="34" t="n">
        <f aca="false">SUM(M15:M16)</f>
        <v>2415</v>
      </c>
      <c r="N14" s="34" t="n">
        <f aca="false">SUM(N15:N16)</f>
        <v>2234</v>
      </c>
      <c r="O14" s="34" t="n">
        <f aca="false">SUM(O15:O16)</f>
        <v>2620</v>
      </c>
      <c r="P14" s="34" t="n">
        <f aca="false">SUM(P15:P16)</f>
        <v>2220</v>
      </c>
      <c r="Q14" s="34" t="n">
        <f aca="false">SUM(Q15:Q16)</f>
        <v>2602</v>
      </c>
      <c r="R14" s="34" t="n">
        <f aca="false">SUM(R15:R16)</f>
        <v>2738</v>
      </c>
      <c r="S14" s="34" t="n">
        <f aca="false">SUM(S15:S16)</f>
        <v>2600</v>
      </c>
      <c r="T14" s="34" t="n">
        <f aca="false">SUM(T15:T16)</f>
        <v>2830</v>
      </c>
    </row>
    <row r="15" customFormat="false" ht="12.75" hidden="false" customHeight="true" outlineLevel="0" collapsed="false">
      <c r="A15" s="14"/>
      <c r="B15" s="28"/>
      <c r="C15" s="32"/>
      <c r="D15" s="32"/>
      <c r="E15" s="32"/>
      <c r="F15" s="35" t="s">
        <v>46</v>
      </c>
      <c r="G15" s="35"/>
      <c r="H15" s="35"/>
      <c r="I15" s="24" t="n">
        <v>1684</v>
      </c>
      <c r="J15" s="24" t="n">
        <v>1475</v>
      </c>
      <c r="K15" s="24" t="n">
        <v>1524</v>
      </c>
      <c r="L15" s="24" t="n">
        <v>1406</v>
      </c>
      <c r="M15" s="24" t="n">
        <v>1515</v>
      </c>
      <c r="N15" s="24" t="n">
        <v>1260</v>
      </c>
      <c r="O15" s="24" t="n">
        <v>1300</v>
      </c>
      <c r="P15" s="24" t="n">
        <v>1120</v>
      </c>
      <c r="Q15" s="24" t="n">
        <v>1320</v>
      </c>
      <c r="R15" s="24" t="n">
        <v>1380</v>
      </c>
      <c r="S15" s="24" t="n">
        <v>1310</v>
      </c>
      <c r="T15" s="24" t="n">
        <v>1475</v>
      </c>
    </row>
    <row r="16" customFormat="false" ht="12.75" hidden="false" customHeight="true" outlineLevel="0" collapsed="false">
      <c r="A16" s="14"/>
      <c r="B16" s="28"/>
      <c r="C16" s="32"/>
      <c r="D16" s="32"/>
      <c r="E16" s="32"/>
      <c r="F16" s="35" t="s">
        <v>47</v>
      </c>
      <c r="G16" s="35"/>
      <c r="H16" s="35"/>
      <c r="I16" s="24" t="n">
        <v>1630</v>
      </c>
      <c r="J16" s="24" t="n">
        <v>1303</v>
      </c>
      <c r="K16" s="24" t="n">
        <v>1329</v>
      </c>
      <c r="L16" s="24" t="n">
        <v>1119</v>
      </c>
      <c r="M16" s="24" t="n">
        <v>900</v>
      </c>
      <c r="N16" s="24" t="n">
        <v>974</v>
      </c>
      <c r="O16" s="24" t="n">
        <v>1320</v>
      </c>
      <c r="P16" s="24" t="n">
        <v>1100</v>
      </c>
      <c r="Q16" s="24" t="n">
        <v>1282</v>
      </c>
      <c r="R16" s="24" t="n">
        <v>1358</v>
      </c>
      <c r="S16" s="24" t="n">
        <v>1290</v>
      </c>
      <c r="T16" s="24" t="n">
        <v>1355</v>
      </c>
    </row>
    <row r="17" customFormat="false" ht="33.75" hidden="false" customHeight="true" outlineLevel="0" collapsed="false">
      <c r="A17" s="14"/>
      <c r="B17" s="28" t="n">
        <v>7</v>
      </c>
      <c r="C17" s="32" t="s">
        <v>48</v>
      </c>
      <c r="D17" s="32" t="s">
        <v>49</v>
      </c>
      <c r="E17" s="32"/>
      <c r="F17" s="30" t="s">
        <v>50</v>
      </c>
      <c r="G17" s="36" t="s">
        <v>51</v>
      </c>
      <c r="H17" s="31" t="s">
        <v>52</v>
      </c>
      <c r="I17" s="34" t="n">
        <f aca="false">I9</f>
        <v>1406</v>
      </c>
      <c r="J17" s="34" t="n">
        <f aca="false">J9</f>
        <v>1470</v>
      </c>
      <c r="K17" s="34" t="n">
        <f aca="false">K9</f>
        <v>1208</v>
      </c>
      <c r="L17" s="34" t="n">
        <f aca="false">L9</f>
        <v>1028</v>
      </c>
      <c r="M17" s="34" t="n">
        <f aca="false">M9</f>
        <v>1207</v>
      </c>
      <c r="N17" s="34" t="n">
        <f aca="false">N9</f>
        <v>1101</v>
      </c>
      <c r="O17" s="34" t="n">
        <f aca="false">O9</f>
        <v>1197</v>
      </c>
      <c r="P17" s="34" t="n">
        <f aca="false">P9</f>
        <v>1141</v>
      </c>
      <c r="Q17" s="34" t="n">
        <f aca="false">Q9</f>
        <v>1103</v>
      </c>
      <c r="R17" s="34" t="n">
        <f aca="false">R9</f>
        <v>1207</v>
      </c>
      <c r="S17" s="34" t="n">
        <f aca="false">S9</f>
        <v>1085</v>
      </c>
      <c r="T17" s="34" t="n">
        <f aca="false">T9</f>
        <v>1597</v>
      </c>
    </row>
    <row r="18" customFormat="false" ht="22.5" hidden="false" customHeight="true" outlineLevel="0" collapsed="false">
      <c r="A18" s="14"/>
      <c r="B18" s="25" t="n">
        <v>8</v>
      </c>
      <c r="C18" s="38" t="s">
        <v>53</v>
      </c>
      <c r="D18" s="38" t="s">
        <v>54</v>
      </c>
      <c r="E18" s="38"/>
      <c r="F18" s="30" t="s">
        <v>55</v>
      </c>
      <c r="G18" s="33" t="s">
        <v>56</v>
      </c>
      <c r="H18" s="39" t="s">
        <v>57</v>
      </c>
      <c r="I18" s="40" t="n">
        <f aca="false">IFERROR(I19/(I154*40),0)</f>
        <v>4.125</v>
      </c>
      <c r="J18" s="40" t="n">
        <f aca="false">IFERROR(J19/(J154*40),0)</f>
        <v>1.88947368421053</v>
      </c>
      <c r="K18" s="40" t="n">
        <f aca="false">IFERROR(K19/(K154*40),0)</f>
        <v>1.15238095238095</v>
      </c>
      <c r="L18" s="40" t="n">
        <f aca="false">IFERROR(L19/(L154*40),0)</f>
        <v>1.23472222222222</v>
      </c>
      <c r="M18" s="40" t="n">
        <f aca="false">IFERROR(M19/(M154*40),0)</f>
        <v>1.16428571428571</v>
      </c>
      <c r="N18" s="40" t="n">
        <f aca="false">IFERROR(N19/(N154*40),0)</f>
        <v>0.96</v>
      </c>
      <c r="O18" s="40" t="n">
        <f aca="false">IFERROR(O19/(O154*40),0)</f>
        <v>1.10833333333333</v>
      </c>
      <c r="P18" s="40" t="n">
        <f aca="false">IFERROR(P19/(P154*40),0)</f>
        <v>1.0375</v>
      </c>
      <c r="Q18" s="40" t="n">
        <f aca="false">IFERROR(Q19/(Q154*40),0)</f>
        <v>1.04166666666667</v>
      </c>
      <c r="R18" s="40" t="n">
        <f aca="false">IFERROR(R19/(R154*40),0)</f>
        <v>0.88804347826087</v>
      </c>
      <c r="S18" s="40" t="n">
        <f aca="false">IFERROR(S19/(S154*40),0)</f>
        <v>0.925</v>
      </c>
      <c r="T18" s="40" t="n">
        <f aca="false">IFERROR(T19/(T154*40),0)</f>
        <v>2.16625</v>
      </c>
    </row>
    <row r="19" customFormat="false" ht="12.75" hidden="false" customHeight="true" outlineLevel="0" collapsed="false">
      <c r="A19" s="14"/>
      <c r="B19" s="25"/>
      <c r="C19" s="38"/>
      <c r="D19" s="38" t="s">
        <v>58</v>
      </c>
      <c r="E19" s="38"/>
      <c r="F19" s="41" t="s">
        <v>59</v>
      </c>
      <c r="G19" s="33" t="s">
        <v>60</v>
      </c>
      <c r="H19" s="42" t="s">
        <v>61</v>
      </c>
      <c r="I19" s="24" t="n">
        <v>3135</v>
      </c>
      <c r="J19" s="24" t="n">
        <v>1436</v>
      </c>
      <c r="K19" s="24" t="n">
        <v>968</v>
      </c>
      <c r="L19" s="24" t="n">
        <v>889</v>
      </c>
      <c r="M19" s="24" t="n">
        <v>978</v>
      </c>
      <c r="N19" s="24" t="n">
        <v>768</v>
      </c>
      <c r="O19" s="24" t="n">
        <v>931</v>
      </c>
      <c r="P19" s="24" t="n">
        <v>747</v>
      </c>
      <c r="Q19" s="24" t="n">
        <v>750</v>
      </c>
      <c r="R19" s="24" t="n">
        <v>817</v>
      </c>
      <c r="S19" s="24" t="n">
        <v>740</v>
      </c>
      <c r="T19" s="24" t="n">
        <v>1733</v>
      </c>
    </row>
    <row r="20" customFormat="false" ht="12.75" hidden="false" customHeight="true" outlineLevel="0" collapsed="false">
      <c r="A20" s="14" t="s">
        <v>62</v>
      </c>
      <c r="B20" s="22" t="n">
        <v>9</v>
      </c>
      <c r="C20" s="16" t="s">
        <v>63</v>
      </c>
      <c r="D20" s="17" t="s">
        <v>64</v>
      </c>
      <c r="E20" s="17"/>
      <c r="F20" s="26" t="s">
        <v>65</v>
      </c>
      <c r="G20" s="19" t="s">
        <v>66</v>
      </c>
      <c r="H20" s="20" t="s">
        <v>67</v>
      </c>
      <c r="I20" s="43" t="n">
        <f aca="false">IFERROR(I22/I21,0)</f>
        <v>0.844827586206897</v>
      </c>
      <c r="J20" s="43" t="n">
        <f aca="false">IFERROR(J22/J21,0)</f>
        <v>0.918604651162791</v>
      </c>
      <c r="K20" s="43" t="n">
        <f aca="false">IFERROR(K22/K21,0)</f>
        <v>0.887755102040816</v>
      </c>
      <c r="L20" s="43" t="n">
        <f aca="false">IFERROR(L22/L21,0)</f>
        <v>0.754385964912281</v>
      </c>
      <c r="M20" s="43" t="n">
        <f aca="false">IFERROR(M22/M21,0)</f>
        <v>0.767441860465116</v>
      </c>
      <c r="N20" s="43" t="n">
        <f aca="false">IFERROR(N22/N21,0)</f>
        <v>0.759259259259259</v>
      </c>
      <c r="O20" s="43" t="n">
        <f aca="false">IFERROR(O22/O21,0)</f>
        <v>0.796875</v>
      </c>
      <c r="P20" s="43" t="n">
        <f aca="false">IFERROR(P22/P21,0)</f>
        <v>0.859649122807018</v>
      </c>
      <c r="Q20" s="43" t="n">
        <f aca="false">IFERROR(Q22/Q21,0)</f>
        <v>0.835616438356164</v>
      </c>
      <c r="R20" s="43" t="n">
        <f aca="false">IFERROR(R22/R21,0)</f>
        <v>0.829545454545455</v>
      </c>
      <c r="S20" s="43" t="n">
        <f aca="false">IFERROR(S22/S21,0)</f>
        <v>0.676923076923077</v>
      </c>
      <c r="T20" s="43" t="n">
        <f aca="false">IFERROR(T22/T21,0)</f>
        <v>0.851851851851852</v>
      </c>
    </row>
    <row r="21" customFormat="false" ht="12.75" hidden="false" customHeight="true" outlineLevel="0" collapsed="false">
      <c r="A21" s="14"/>
      <c r="B21" s="22"/>
      <c r="C21" s="16"/>
      <c r="D21" s="17"/>
      <c r="E21" s="17"/>
      <c r="F21" s="38" t="s">
        <v>68</v>
      </c>
      <c r="G21" s="38"/>
      <c r="H21" s="38"/>
      <c r="I21" s="24" t="n">
        <v>58</v>
      </c>
      <c r="J21" s="24" t="n">
        <v>86</v>
      </c>
      <c r="K21" s="24" t="n">
        <v>98</v>
      </c>
      <c r="L21" s="24" t="n">
        <v>57</v>
      </c>
      <c r="M21" s="24" t="n">
        <v>86</v>
      </c>
      <c r="N21" s="24" t="n">
        <v>54</v>
      </c>
      <c r="O21" s="24" t="n">
        <v>64</v>
      </c>
      <c r="P21" s="24" t="n">
        <v>57</v>
      </c>
      <c r="Q21" s="24" t="n">
        <v>73</v>
      </c>
      <c r="R21" s="24" t="n">
        <v>88</v>
      </c>
      <c r="S21" s="24" t="n">
        <v>65</v>
      </c>
      <c r="T21" s="24" t="n">
        <v>27</v>
      </c>
    </row>
    <row r="22" customFormat="false" ht="12.75" hidden="false" customHeight="true" outlineLevel="0" collapsed="false">
      <c r="A22" s="14"/>
      <c r="B22" s="22"/>
      <c r="C22" s="16"/>
      <c r="D22" s="17"/>
      <c r="E22" s="17"/>
      <c r="F22" s="38" t="s">
        <v>69</v>
      </c>
      <c r="G22" s="38"/>
      <c r="H22" s="38"/>
      <c r="I22" s="24" t="n">
        <v>49</v>
      </c>
      <c r="J22" s="24" t="n">
        <v>79</v>
      </c>
      <c r="K22" s="24" t="n">
        <v>87</v>
      </c>
      <c r="L22" s="24" t="n">
        <v>43</v>
      </c>
      <c r="M22" s="24" t="n">
        <v>66</v>
      </c>
      <c r="N22" s="24" t="n">
        <v>41</v>
      </c>
      <c r="O22" s="24" t="n">
        <v>51</v>
      </c>
      <c r="P22" s="24" t="n">
        <v>49</v>
      </c>
      <c r="Q22" s="24" t="n">
        <v>61</v>
      </c>
      <c r="R22" s="24" t="n">
        <v>73</v>
      </c>
      <c r="S22" s="24" t="n">
        <v>44</v>
      </c>
      <c r="T22" s="24" t="n">
        <v>23</v>
      </c>
    </row>
    <row r="23" customFormat="false" ht="12.75" hidden="false" customHeight="true" outlineLevel="0" collapsed="false">
      <c r="A23" s="14"/>
      <c r="B23" s="22" t="n">
        <v>10</v>
      </c>
      <c r="C23" s="16" t="s">
        <v>70</v>
      </c>
      <c r="D23" s="44" t="s">
        <v>71</v>
      </c>
      <c r="E23" s="44"/>
      <c r="F23" s="26" t="s">
        <v>72</v>
      </c>
      <c r="G23" s="19" t="s">
        <v>73</v>
      </c>
      <c r="H23" s="20" t="s">
        <v>74</v>
      </c>
      <c r="I23" s="23" t="n">
        <f aca="false">IFERROR(I25/I24,0)</f>
        <v>0.707317073170732</v>
      </c>
      <c r="J23" s="23" t="n">
        <f aca="false">IFERROR(J25/J24,0)</f>
        <v>0.697478991596639</v>
      </c>
      <c r="K23" s="23" t="n">
        <f aca="false">IFERROR(K25/K24,0)</f>
        <v>0.748091603053435</v>
      </c>
      <c r="L23" s="23" t="n">
        <f aca="false">IFERROR(L25/L24,0)</f>
        <v>0.686746987951807</v>
      </c>
      <c r="M23" s="23" t="n">
        <f aca="false">IFERROR(M25/M24,0)</f>
        <v>0.747826086956522</v>
      </c>
      <c r="N23" s="23" t="n">
        <f aca="false">IFERROR(N25/N24,0)</f>
        <v>0.6</v>
      </c>
      <c r="O23" s="23" t="n">
        <f aca="false">IFERROR(O25/O24,0)</f>
        <v>0.688172043010753</v>
      </c>
      <c r="P23" s="23" t="n">
        <f aca="false">IFERROR(P25/P24,0)</f>
        <v>0.626373626373626</v>
      </c>
      <c r="Q23" s="23" t="n">
        <f aca="false">IFERROR(Q25/Q24,0)</f>
        <v>0.701923076923077</v>
      </c>
      <c r="R23" s="23" t="n">
        <f aca="false">IFERROR(R25/R24,0)</f>
        <v>0.715447154471545</v>
      </c>
      <c r="S23" s="23" t="n">
        <f aca="false">IFERROR(S25/S24,0)</f>
        <v>0.68</v>
      </c>
      <c r="T23" s="23" t="n">
        <f aca="false">IFERROR(T25/T24,0)</f>
        <v>0.710526315789474</v>
      </c>
    </row>
    <row r="24" customFormat="false" ht="12.75" hidden="false" customHeight="true" outlineLevel="0" collapsed="false">
      <c r="A24" s="14"/>
      <c r="B24" s="22"/>
      <c r="C24" s="16"/>
      <c r="D24" s="44"/>
      <c r="E24" s="44"/>
      <c r="F24" s="38" t="s">
        <v>75</v>
      </c>
      <c r="G24" s="38"/>
      <c r="H24" s="38"/>
      <c r="I24" s="45" t="n">
        <f aca="false">I27+I29+I32+I34</f>
        <v>82</v>
      </c>
      <c r="J24" s="45" t="n">
        <f aca="false">J27+J29+J32+J34</f>
        <v>119</v>
      </c>
      <c r="K24" s="45" t="n">
        <f aca="false">K27+K29+K32+K34</f>
        <v>131</v>
      </c>
      <c r="L24" s="45" t="n">
        <f aca="false">L27+L29+L32+L34</f>
        <v>83</v>
      </c>
      <c r="M24" s="45" t="n">
        <f aca="false">M27+M29+M32+M34</f>
        <v>115</v>
      </c>
      <c r="N24" s="45" t="n">
        <f aca="false">N27+N29+N32+N34</f>
        <v>90</v>
      </c>
      <c r="O24" s="45" t="n">
        <f aca="false">O27+O29+O32+O34</f>
        <v>93</v>
      </c>
      <c r="P24" s="45" t="n">
        <f aca="false">P27+P29+P32+P34</f>
        <v>91</v>
      </c>
      <c r="Q24" s="45" t="n">
        <f aca="false">Q27+Q29+Q32+Q34</f>
        <v>104</v>
      </c>
      <c r="R24" s="45" t="n">
        <f aca="false">R27+R29+R32+R34</f>
        <v>123</v>
      </c>
      <c r="S24" s="45" t="n">
        <f aca="false">S27+S29+S32+S34</f>
        <v>100</v>
      </c>
      <c r="T24" s="45" t="n">
        <f aca="false">T27+T29+T32+T34</f>
        <v>38</v>
      </c>
    </row>
    <row r="25" customFormat="false" ht="12.75" hidden="false" customHeight="true" outlineLevel="0" collapsed="false">
      <c r="A25" s="14"/>
      <c r="B25" s="22"/>
      <c r="C25" s="16"/>
      <c r="D25" s="44"/>
      <c r="E25" s="44"/>
      <c r="F25" s="38" t="s">
        <v>68</v>
      </c>
      <c r="G25" s="38"/>
      <c r="H25" s="38"/>
      <c r="I25" s="45" t="n">
        <f aca="false">I28+I30+I33+I35</f>
        <v>58</v>
      </c>
      <c r="J25" s="45" t="n">
        <f aca="false">J28+J30+J33+J35</f>
        <v>83</v>
      </c>
      <c r="K25" s="45" t="n">
        <f aca="false">K28+K30+K33+K35</f>
        <v>98</v>
      </c>
      <c r="L25" s="45" t="n">
        <f aca="false">L28+L30+L33+L35</f>
        <v>57</v>
      </c>
      <c r="M25" s="45" t="n">
        <f aca="false">M28+M30+M33+M35</f>
        <v>86</v>
      </c>
      <c r="N25" s="45" t="n">
        <f aca="false">N28+N30+N33+N35</f>
        <v>54</v>
      </c>
      <c r="O25" s="45" t="n">
        <f aca="false">O28+O30+O33+O35</f>
        <v>64</v>
      </c>
      <c r="P25" s="45" t="n">
        <f aca="false">P28+P30+P33+P35</f>
        <v>57</v>
      </c>
      <c r="Q25" s="45" t="n">
        <f aca="false">Q28+Q30+Q33+Q35</f>
        <v>73</v>
      </c>
      <c r="R25" s="45" t="n">
        <f aca="false">R28+R30+R33+R35</f>
        <v>88</v>
      </c>
      <c r="S25" s="45" t="n">
        <f aca="false">S28+S30+S33+S35</f>
        <v>68</v>
      </c>
      <c r="T25" s="45" t="n">
        <f aca="false">T28+T30+T33+T35</f>
        <v>27</v>
      </c>
    </row>
    <row r="26" customFormat="false" ht="12.75" hidden="false" customHeight="true" outlineLevel="0" collapsed="false">
      <c r="A26" s="14"/>
      <c r="B26" s="22"/>
      <c r="C26" s="16"/>
      <c r="D26" s="22" t="s">
        <v>76</v>
      </c>
      <c r="E26" s="22"/>
      <c r="F26" s="26" t="s">
        <v>72</v>
      </c>
      <c r="G26" s="19" t="s">
        <v>77</v>
      </c>
      <c r="H26" s="20" t="s">
        <v>74</v>
      </c>
      <c r="I26" s="46" t="n">
        <f aca="false">IFERROR((I28+I30)/(I27+I29),0)</f>
        <v>0.736842105263158</v>
      </c>
      <c r="J26" s="46" t="n">
        <f aca="false">IFERROR((J28+J30)/(J27+J29),0)</f>
        <v>0.682539682539683</v>
      </c>
      <c r="K26" s="46" t="n">
        <f aca="false">IFERROR((K28+K30)/(K27+K29),0)</f>
        <v>0.766666666666667</v>
      </c>
      <c r="L26" s="46" t="n">
        <f aca="false">IFERROR((L28+L30)/(L27+L29),0)</f>
        <v>0.68421052631579</v>
      </c>
      <c r="M26" s="46" t="n">
        <f aca="false">IFERROR((M28+M30)/(M27+M29),0)</f>
        <v>0.836734693877551</v>
      </c>
      <c r="N26" s="46" t="n">
        <f aca="false">IFERROR((N28+N30)/(N27+N29),0)</f>
        <v>0.644444444444445</v>
      </c>
      <c r="O26" s="46" t="n">
        <f aca="false">IFERROR((O28+O30)/(O27+O29),0)</f>
        <v>0.765957446808511</v>
      </c>
      <c r="P26" s="46" t="n">
        <f aca="false">IFERROR((P28+P30)/(P27+P29),0)</f>
        <v>0.568181818181818</v>
      </c>
      <c r="Q26" s="46" t="n">
        <f aca="false">IFERROR((Q28+Q30)/(Q27+Q29),0)</f>
        <v>0.705882352941177</v>
      </c>
      <c r="R26" s="46" t="n">
        <f aca="false">IFERROR((R28+R30)/(R27+R29),0)</f>
        <v>0.754385964912281</v>
      </c>
      <c r="S26" s="46" t="n">
        <f aca="false">IFERROR((S28+S30)/(S27+S29),0)</f>
        <v>0.729166666666667</v>
      </c>
      <c r="T26" s="46" t="n">
        <f aca="false">IFERROR((T28+T30)/(T27+T29),0)</f>
        <v>0.6875</v>
      </c>
    </row>
    <row r="27" customFormat="false" ht="12.75" hidden="false" customHeight="true" outlineLevel="0" collapsed="false">
      <c r="A27" s="14"/>
      <c r="B27" s="22"/>
      <c r="C27" s="16"/>
      <c r="D27" s="16" t="s">
        <v>78</v>
      </c>
      <c r="E27" s="16"/>
      <c r="F27" s="38" t="s">
        <v>75</v>
      </c>
      <c r="G27" s="38"/>
      <c r="H27" s="38"/>
      <c r="I27" s="24" t="n">
        <v>38</v>
      </c>
      <c r="J27" s="24" t="n">
        <v>63</v>
      </c>
      <c r="K27" s="24" t="n">
        <v>60</v>
      </c>
      <c r="L27" s="24" t="n">
        <v>57</v>
      </c>
      <c r="M27" s="24" t="n">
        <v>49</v>
      </c>
      <c r="N27" s="24" t="n">
        <v>45</v>
      </c>
      <c r="O27" s="24" t="n">
        <v>47</v>
      </c>
      <c r="P27" s="24" t="n">
        <v>44</v>
      </c>
      <c r="Q27" s="24" t="n">
        <v>51</v>
      </c>
      <c r="R27" s="24" t="n">
        <v>57</v>
      </c>
      <c r="S27" s="24" t="n">
        <v>45</v>
      </c>
      <c r="T27" s="24" t="n">
        <v>16</v>
      </c>
    </row>
    <row r="28" customFormat="false" ht="12.75" hidden="false" customHeight="true" outlineLevel="0" collapsed="false">
      <c r="A28" s="14"/>
      <c r="B28" s="22"/>
      <c r="C28" s="16"/>
      <c r="D28" s="16"/>
      <c r="E28" s="16"/>
      <c r="F28" s="38" t="s">
        <v>68</v>
      </c>
      <c r="G28" s="38"/>
      <c r="H28" s="38"/>
      <c r="I28" s="24" t="n">
        <v>28</v>
      </c>
      <c r="J28" s="24" t="n">
        <v>43</v>
      </c>
      <c r="K28" s="24" t="n">
        <v>46</v>
      </c>
      <c r="L28" s="24" t="n">
        <v>39</v>
      </c>
      <c r="M28" s="24" t="n">
        <v>41</v>
      </c>
      <c r="N28" s="24" t="n">
        <v>29</v>
      </c>
      <c r="O28" s="24" t="n">
        <v>36</v>
      </c>
      <c r="P28" s="24" t="n">
        <v>25</v>
      </c>
      <c r="Q28" s="24" t="n">
        <v>36</v>
      </c>
      <c r="R28" s="24" t="n">
        <v>43</v>
      </c>
      <c r="S28" s="24" t="n">
        <v>32</v>
      </c>
      <c r="T28" s="24" t="n">
        <v>11</v>
      </c>
    </row>
    <row r="29" customFormat="false" ht="12.75" hidden="false" customHeight="true" outlineLevel="0" collapsed="false">
      <c r="A29" s="14"/>
      <c r="B29" s="22"/>
      <c r="C29" s="16"/>
      <c r="D29" s="16" t="s">
        <v>79</v>
      </c>
      <c r="E29" s="16"/>
      <c r="F29" s="38" t="s">
        <v>75</v>
      </c>
      <c r="G29" s="38"/>
      <c r="H29" s="38"/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3</v>
      </c>
      <c r="T29" s="24" t="n">
        <v>0</v>
      </c>
    </row>
    <row r="30" customFormat="false" ht="12.75" hidden="false" customHeight="true" outlineLevel="0" collapsed="false">
      <c r="A30" s="14"/>
      <c r="B30" s="22"/>
      <c r="C30" s="16"/>
      <c r="D30" s="16"/>
      <c r="E30" s="16"/>
      <c r="F30" s="38" t="s">
        <v>68</v>
      </c>
      <c r="G30" s="38"/>
      <c r="H30" s="38"/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3</v>
      </c>
      <c r="T30" s="24" t="n">
        <v>0</v>
      </c>
    </row>
    <row r="31" customFormat="false" ht="12.75" hidden="false" customHeight="true" outlineLevel="0" collapsed="false">
      <c r="A31" s="14"/>
      <c r="B31" s="22"/>
      <c r="C31" s="16"/>
      <c r="D31" s="22" t="s">
        <v>80</v>
      </c>
      <c r="E31" s="22"/>
      <c r="F31" s="26" t="s">
        <v>72</v>
      </c>
      <c r="G31" s="19" t="s">
        <v>81</v>
      </c>
      <c r="H31" s="20" t="s">
        <v>82</v>
      </c>
      <c r="I31" s="46" t="n">
        <f aca="false">IFERROR((I33+I35)/(I32+I34),0)</f>
        <v>0.681818181818182</v>
      </c>
      <c r="J31" s="46" t="n">
        <f aca="false">IFERROR((J33+J35)/(J32+J34),0)</f>
        <v>0.714285714285714</v>
      </c>
      <c r="K31" s="46" t="n">
        <f aca="false">IFERROR((K33+K35)/(K32+K34),0)</f>
        <v>0.732394366197183</v>
      </c>
      <c r="L31" s="46" t="n">
        <f aca="false">IFERROR((L33+L35)/(L32+L34),0)</f>
        <v>0.692307692307692</v>
      </c>
      <c r="M31" s="46" t="n">
        <f aca="false">IFERROR((M33+M35)/(M32+M34),0)</f>
        <v>0.681818181818182</v>
      </c>
      <c r="N31" s="46" t="n">
        <f aca="false">IFERROR((N33+N35)/(N32+N34),0)</f>
        <v>0.555555555555556</v>
      </c>
      <c r="O31" s="46" t="n">
        <f aca="false">IFERROR((O33+O35)/(O32+O34),0)</f>
        <v>0.608695652173913</v>
      </c>
      <c r="P31" s="46" t="n">
        <f aca="false">IFERROR((P33+P35)/(P32+P34),0)</f>
        <v>0.680851063829787</v>
      </c>
      <c r="Q31" s="46" t="n">
        <f aca="false">IFERROR((Q33+Q35)/(Q32+Q34),0)</f>
        <v>0.69811320754717</v>
      </c>
      <c r="R31" s="46" t="n">
        <f aca="false">IFERROR((R33+R35)/(R32+R34),0)</f>
        <v>0.681818181818182</v>
      </c>
      <c r="S31" s="46" t="n">
        <f aca="false">IFERROR((S33+S35)/(S32+S34),0)</f>
        <v>0.634615384615385</v>
      </c>
      <c r="T31" s="46" t="n">
        <f aca="false">IFERROR((T33+T35)/(T32+T34),0)</f>
        <v>0.727272727272727</v>
      </c>
    </row>
    <row r="32" customFormat="false" ht="12.75" hidden="false" customHeight="true" outlineLevel="0" collapsed="false">
      <c r="A32" s="14"/>
      <c r="B32" s="22"/>
      <c r="C32" s="16"/>
      <c r="D32" s="16" t="s">
        <v>83</v>
      </c>
      <c r="E32" s="16"/>
      <c r="F32" s="38" t="s">
        <v>75</v>
      </c>
      <c r="G32" s="38"/>
      <c r="H32" s="38"/>
      <c r="I32" s="24" t="n">
        <v>0</v>
      </c>
      <c r="J32" s="24" t="n">
        <v>0</v>
      </c>
      <c r="K32" s="24" t="n">
        <v>0</v>
      </c>
      <c r="L32" s="24" t="n">
        <v>26</v>
      </c>
      <c r="M32" s="24" t="n">
        <v>66</v>
      </c>
      <c r="N32" s="24" t="n">
        <v>45</v>
      </c>
      <c r="O32" s="24" t="n">
        <v>46</v>
      </c>
      <c r="P32" s="24" t="n">
        <v>47</v>
      </c>
      <c r="Q32" s="24" t="n">
        <v>25</v>
      </c>
      <c r="R32" s="24" t="n">
        <v>19</v>
      </c>
      <c r="S32" s="24" t="n">
        <v>49</v>
      </c>
      <c r="T32" s="24" t="n">
        <v>22</v>
      </c>
    </row>
    <row r="33" customFormat="false" ht="12.75" hidden="false" customHeight="true" outlineLevel="0" collapsed="false">
      <c r="A33" s="14"/>
      <c r="B33" s="22"/>
      <c r="C33" s="16"/>
      <c r="D33" s="16"/>
      <c r="E33" s="16"/>
      <c r="F33" s="38" t="s">
        <v>68</v>
      </c>
      <c r="G33" s="38"/>
      <c r="H33" s="38"/>
      <c r="I33" s="24" t="n">
        <v>0</v>
      </c>
      <c r="J33" s="24" t="n">
        <v>0</v>
      </c>
      <c r="K33" s="24" t="n">
        <v>0</v>
      </c>
      <c r="L33" s="24" t="n">
        <v>18</v>
      </c>
      <c r="M33" s="24" t="n">
        <v>45</v>
      </c>
      <c r="N33" s="24" t="n">
        <v>25</v>
      </c>
      <c r="O33" s="24" t="n">
        <v>28</v>
      </c>
      <c r="P33" s="24" t="n">
        <v>32</v>
      </c>
      <c r="Q33" s="24" t="n">
        <v>20</v>
      </c>
      <c r="R33" s="24" t="n">
        <v>13</v>
      </c>
      <c r="S33" s="24" t="n">
        <v>30</v>
      </c>
      <c r="T33" s="24" t="n">
        <v>16</v>
      </c>
    </row>
    <row r="34" customFormat="false" ht="12.75" hidden="false" customHeight="true" outlineLevel="0" collapsed="false">
      <c r="A34" s="14"/>
      <c r="B34" s="22"/>
      <c r="C34" s="16"/>
      <c r="D34" s="16" t="s">
        <v>84</v>
      </c>
      <c r="E34" s="16"/>
      <c r="F34" s="38" t="s">
        <v>75</v>
      </c>
      <c r="G34" s="38"/>
      <c r="H34" s="38"/>
      <c r="I34" s="24" t="n">
        <v>44</v>
      </c>
      <c r="J34" s="24" t="n">
        <v>56</v>
      </c>
      <c r="K34" s="24" t="n">
        <v>71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28</v>
      </c>
      <c r="R34" s="24" t="n">
        <v>47</v>
      </c>
      <c r="S34" s="24" t="n">
        <v>3</v>
      </c>
      <c r="T34" s="24" t="n">
        <v>0</v>
      </c>
    </row>
    <row r="35" customFormat="false" ht="12.75" hidden="false" customHeight="true" outlineLevel="0" collapsed="false">
      <c r="A35" s="14"/>
      <c r="B35" s="22"/>
      <c r="C35" s="16"/>
      <c r="D35" s="16"/>
      <c r="E35" s="16"/>
      <c r="F35" s="38" t="s">
        <v>68</v>
      </c>
      <c r="G35" s="38"/>
      <c r="H35" s="38"/>
      <c r="I35" s="24" t="n">
        <v>30</v>
      </c>
      <c r="J35" s="24" t="n">
        <v>40</v>
      </c>
      <c r="K35" s="24" t="n">
        <v>5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17</v>
      </c>
      <c r="R35" s="24" t="n">
        <v>32</v>
      </c>
      <c r="S35" s="24" t="n">
        <v>3</v>
      </c>
      <c r="T35" s="24" t="n">
        <v>0</v>
      </c>
    </row>
    <row r="36" customFormat="false" ht="12.75" hidden="false" customHeight="true" outlineLevel="0" collapsed="false">
      <c r="A36" s="47" t="s">
        <v>85</v>
      </c>
      <c r="B36" s="28" t="n">
        <v>11</v>
      </c>
      <c r="C36" s="29" t="s">
        <v>86</v>
      </c>
      <c r="D36" s="25" t="s">
        <v>87</v>
      </c>
      <c r="E36" s="25"/>
      <c r="F36" s="26" t="s">
        <v>88</v>
      </c>
      <c r="G36" s="19" t="s">
        <v>89</v>
      </c>
      <c r="H36" s="20" t="s">
        <v>90</v>
      </c>
      <c r="I36" s="23" t="n">
        <f aca="false">IFERROR(I38/I37,0)</f>
        <v>0.705882352941177</v>
      </c>
      <c r="J36" s="23" t="n">
        <f aca="false">IFERROR(J38/J37,0)</f>
        <v>0.735294117647059</v>
      </c>
      <c r="K36" s="23" t="n">
        <f aca="false">IFERROR(K38/K37,0)</f>
        <v>0.7</v>
      </c>
      <c r="L36" s="23" t="n">
        <f aca="false">IFERROR(L38/L37,0)</f>
        <v>0.777777777777778</v>
      </c>
      <c r="M36" s="23" t="n">
        <f aca="false">IFERROR(M38/M37,0)</f>
        <v>0.708333333333333</v>
      </c>
      <c r="N36" s="23" t="n">
        <f aca="false">IFERROR(N38/N37,0)</f>
        <v>0.818181818181818</v>
      </c>
      <c r="O36" s="23" t="n">
        <f aca="false">IFERROR(O38/O37,0)</f>
        <v>0.680851063829787</v>
      </c>
      <c r="P36" s="23" t="n">
        <f aca="false">IFERROR(P38/P37,0)</f>
        <v>0.680851063829787</v>
      </c>
      <c r="Q36" s="23" t="n">
        <f aca="false">IFERROR(Q38/Q37,0)</f>
        <v>0.622641509433962</v>
      </c>
      <c r="R36" s="23" t="n">
        <f aca="false">IFERROR(R38/R37,0)</f>
        <v>0.739130434782609</v>
      </c>
      <c r="S36" s="23" t="n">
        <f aca="false">IFERROR(S38/S37,0)</f>
        <v>0.73469387755102</v>
      </c>
      <c r="T36" s="23" t="n">
        <f aca="false">IFERROR(T38/T37,0)</f>
        <v>0.842105263157895</v>
      </c>
    </row>
    <row r="37" customFormat="false" ht="27" hidden="false" customHeight="true" outlineLevel="0" collapsed="false">
      <c r="A37" s="47"/>
      <c r="B37" s="28"/>
      <c r="C37" s="29"/>
      <c r="D37" s="25"/>
      <c r="E37" s="25"/>
      <c r="F37" s="38" t="s">
        <v>91</v>
      </c>
      <c r="G37" s="38"/>
      <c r="H37" s="38"/>
      <c r="I37" s="45" t="n">
        <f aca="false">I40+I42+I45+I47</f>
        <v>34</v>
      </c>
      <c r="J37" s="45" t="n">
        <f aca="false">J40+J42+J45+J47</f>
        <v>34</v>
      </c>
      <c r="K37" s="45" t="n">
        <f aca="false">K40+K42+K45+K47</f>
        <v>50</v>
      </c>
      <c r="L37" s="45" t="n">
        <f aca="false">L40+L42+L45+L47</f>
        <v>45</v>
      </c>
      <c r="M37" s="45" t="n">
        <f aca="false">M40+M42+M45+M47</f>
        <v>48</v>
      </c>
      <c r="N37" s="45" t="n">
        <f aca="false">N40+N42+N45+N47</f>
        <v>44</v>
      </c>
      <c r="O37" s="45" t="n">
        <f aca="false">O40+O42+O45+O47</f>
        <v>47</v>
      </c>
      <c r="P37" s="45" t="n">
        <f aca="false">P40+P42+P45+P47</f>
        <v>47</v>
      </c>
      <c r="Q37" s="45" t="n">
        <f aca="false">Q40+Q42+Q45+Q47</f>
        <v>53</v>
      </c>
      <c r="R37" s="45" t="n">
        <f aca="false">R40+R42+R45+R47</f>
        <v>46</v>
      </c>
      <c r="S37" s="45" t="n">
        <f aca="false">S40+S42+S45+S47</f>
        <v>49</v>
      </c>
      <c r="T37" s="45" t="n">
        <f aca="false">T40+T42+T45+T47</f>
        <v>19</v>
      </c>
    </row>
    <row r="38" customFormat="false" ht="27" hidden="false" customHeight="true" outlineLevel="0" collapsed="false">
      <c r="A38" s="47"/>
      <c r="B38" s="28"/>
      <c r="C38" s="29"/>
      <c r="D38" s="25"/>
      <c r="E38" s="25"/>
      <c r="F38" s="38" t="s">
        <v>92</v>
      </c>
      <c r="G38" s="38"/>
      <c r="H38" s="38"/>
      <c r="I38" s="45" t="n">
        <f aca="false">I41+I43+I46+I48</f>
        <v>24</v>
      </c>
      <c r="J38" s="45" t="n">
        <f aca="false">J41+J43+J46+J48</f>
        <v>25</v>
      </c>
      <c r="K38" s="45" t="n">
        <f aca="false">K41+K43+K46+K48</f>
        <v>35</v>
      </c>
      <c r="L38" s="45" t="n">
        <f aca="false">L41+L43+L46+L48</f>
        <v>35</v>
      </c>
      <c r="M38" s="45" t="n">
        <f aca="false">M41+M43+M46+M48</f>
        <v>34</v>
      </c>
      <c r="N38" s="45" t="n">
        <f aca="false">N41+N43+N46+N48</f>
        <v>36</v>
      </c>
      <c r="O38" s="45" t="n">
        <f aca="false">O41+O43+O46+O48</f>
        <v>32</v>
      </c>
      <c r="P38" s="45" t="n">
        <f aca="false">P41+P43+P46+P48</f>
        <v>32</v>
      </c>
      <c r="Q38" s="45" t="n">
        <f aca="false">Q41+Q43+Q46+Q48</f>
        <v>33</v>
      </c>
      <c r="R38" s="45" t="n">
        <f aca="false">R41+R43+R46+R48</f>
        <v>34</v>
      </c>
      <c r="S38" s="45" t="n">
        <f aca="false">S41+S43+S46+S48</f>
        <v>36</v>
      </c>
      <c r="T38" s="45" t="n">
        <f aca="false">T41+T43+T46+T48</f>
        <v>16</v>
      </c>
    </row>
    <row r="39" customFormat="false" ht="17.25" hidden="false" customHeight="true" outlineLevel="0" collapsed="false">
      <c r="A39" s="47"/>
      <c r="B39" s="28"/>
      <c r="C39" s="29"/>
      <c r="D39" s="16" t="s">
        <v>93</v>
      </c>
      <c r="E39" s="16"/>
      <c r="F39" s="26" t="s">
        <v>88</v>
      </c>
      <c r="G39" s="19" t="s">
        <v>89</v>
      </c>
      <c r="H39" s="20" t="s">
        <v>90</v>
      </c>
      <c r="I39" s="46" t="n">
        <f aca="false">IFERROR((I41+I43)/(I40+I42),0)</f>
        <v>0.75</v>
      </c>
      <c r="J39" s="46" t="n">
        <f aca="false">IFERROR((J41+J43)/(J40+J42),0)</f>
        <v>0.777777777777778</v>
      </c>
      <c r="K39" s="46" t="n">
        <f aca="false">IFERROR((K41+K43)/(K40+K42),0)</f>
        <v>0.695652173913044</v>
      </c>
      <c r="L39" s="46" t="n">
        <f aca="false">IFERROR((L41+L43)/(L40+L42),0)</f>
        <v>0.857142857142857</v>
      </c>
      <c r="M39" s="46" t="n">
        <f aca="false">IFERROR((M41+M43)/(M40+M42),0)</f>
        <v>0.608695652173913</v>
      </c>
      <c r="N39" s="46" t="n">
        <f aca="false">IFERROR((N41+N43)/(N40+N42),0)</f>
        <v>0.84</v>
      </c>
      <c r="O39" s="46" t="n">
        <f aca="false">IFERROR((O41+O43)/(O40+O42),0)</f>
        <v>0.583333333333333</v>
      </c>
      <c r="P39" s="46" t="n">
        <f aca="false">IFERROR((P41+P43)/(P40+P42),0)</f>
        <v>0.6</v>
      </c>
      <c r="Q39" s="46" t="n">
        <f aca="false">IFERROR((Q41+Q43)/(Q40+Q42),0)</f>
        <v>0.625</v>
      </c>
      <c r="R39" s="46" t="n">
        <f aca="false">IFERROR((R41+R43)/(R40+R42),0)</f>
        <v>0.75</v>
      </c>
      <c r="S39" s="46" t="n">
        <f aca="false">IFERROR((S41+S43)/(S40+S42),0)</f>
        <v>0.72</v>
      </c>
      <c r="T39" s="46" t="n">
        <f aca="false">IFERROR((T41+T43)/(T40+T42),0)</f>
        <v>0.857142857142857</v>
      </c>
    </row>
    <row r="40" customFormat="false" ht="27.75" hidden="false" customHeight="true" outlineLevel="0" collapsed="false">
      <c r="A40" s="47"/>
      <c r="B40" s="28"/>
      <c r="C40" s="29"/>
      <c r="D40" s="16"/>
      <c r="E40" s="16"/>
      <c r="F40" s="38" t="s">
        <v>94</v>
      </c>
      <c r="G40" s="38"/>
      <c r="H40" s="38"/>
      <c r="I40" s="24" t="n">
        <v>16</v>
      </c>
      <c r="J40" s="24" t="n">
        <v>9</v>
      </c>
      <c r="K40" s="24" t="n">
        <v>23</v>
      </c>
      <c r="L40" s="24" t="n">
        <v>21</v>
      </c>
      <c r="M40" s="24" t="n">
        <v>17</v>
      </c>
      <c r="N40" s="24" t="n">
        <v>25</v>
      </c>
      <c r="O40" s="24" t="n">
        <v>24</v>
      </c>
      <c r="P40" s="24" t="n">
        <v>25</v>
      </c>
      <c r="Q40" s="24" t="n">
        <v>24</v>
      </c>
      <c r="R40" s="24" t="n">
        <v>24</v>
      </c>
      <c r="S40" s="24" t="n">
        <v>25</v>
      </c>
      <c r="T40" s="24" t="n">
        <v>7</v>
      </c>
    </row>
    <row r="41" customFormat="false" ht="30" hidden="false" customHeight="true" outlineLevel="0" collapsed="false">
      <c r="A41" s="47"/>
      <c r="B41" s="28"/>
      <c r="C41" s="29"/>
      <c r="D41" s="16"/>
      <c r="E41" s="16"/>
      <c r="F41" s="38" t="s">
        <v>95</v>
      </c>
      <c r="G41" s="38"/>
      <c r="H41" s="38"/>
      <c r="I41" s="24" t="n">
        <v>12</v>
      </c>
      <c r="J41" s="24" t="n">
        <v>7</v>
      </c>
      <c r="K41" s="24" t="n">
        <v>16</v>
      </c>
      <c r="L41" s="24" t="n">
        <v>18</v>
      </c>
      <c r="M41" s="24" t="n">
        <v>11</v>
      </c>
      <c r="N41" s="24" t="n">
        <v>21</v>
      </c>
      <c r="O41" s="24" t="n">
        <v>14</v>
      </c>
      <c r="P41" s="24" t="n">
        <v>15</v>
      </c>
      <c r="Q41" s="24" t="n">
        <v>15</v>
      </c>
      <c r="R41" s="24" t="n">
        <v>18</v>
      </c>
      <c r="S41" s="24" t="n">
        <v>18</v>
      </c>
      <c r="T41" s="24" t="n">
        <v>6</v>
      </c>
    </row>
    <row r="42" customFormat="false" ht="26.25" hidden="false" customHeight="true" outlineLevel="0" collapsed="false">
      <c r="A42" s="47"/>
      <c r="B42" s="28"/>
      <c r="C42" s="29"/>
      <c r="D42" s="16" t="s">
        <v>96</v>
      </c>
      <c r="E42" s="16"/>
      <c r="F42" s="38" t="s">
        <v>94</v>
      </c>
      <c r="G42" s="38"/>
      <c r="H42" s="38"/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6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</row>
    <row r="43" customFormat="false" ht="26.25" hidden="false" customHeight="true" outlineLevel="0" collapsed="false">
      <c r="A43" s="47"/>
      <c r="B43" s="28"/>
      <c r="C43" s="29"/>
      <c r="D43" s="16"/>
      <c r="E43" s="16"/>
      <c r="F43" s="38" t="s">
        <v>95</v>
      </c>
      <c r="G43" s="38"/>
      <c r="H43" s="38"/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3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</row>
    <row r="44" customFormat="false" ht="12.75" hidden="false" customHeight="true" outlineLevel="0" collapsed="false">
      <c r="A44" s="47"/>
      <c r="B44" s="28"/>
      <c r="C44" s="29"/>
      <c r="D44" s="16" t="s">
        <v>97</v>
      </c>
      <c r="E44" s="16"/>
      <c r="F44" s="26" t="s">
        <v>88</v>
      </c>
      <c r="G44" s="19" t="s">
        <v>89</v>
      </c>
      <c r="H44" s="20" t="s">
        <v>90</v>
      </c>
      <c r="I44" s="46" t="n">
        <f aca="false">IFERROR((I46+I48)/(I45+I47),0)</f>
        <v>0.666666666666667</v>
      </c>
      <c r="J44" s="46" t="n">
        <f aca="false">IFERROR((J46+J48)/(J45+J47),0)</f>
        <v>0.72</v>
      </c>
      <c r="K44" s="46" t="n">
        <f aca="false">IFERROR((K46+K48)/(K45+K47),0)</f>
        <v>0.703703703703704</v>
      </c>
      <c r="L44" s="46" t="n">
        <f aca="false">IFERROR((L46+L48)/(L45+L47),0)</f>
        <v>0.708333333333333</v>
      </c>
      <c r="M44" s="46" t="n">
        <f aca="false">IFERROR((M46+M48)/(M45+M47),0)</f>
        <v>0.8</v>
      </c>
      <c r="N44" s="46" t="n">
        <f aca="false">IFERROR((N46+N48)/(N45+N47),0)</f>
        <v>0.789473684210526</v>
      </c>
      <c r="O44" s="46" t="n">
        <f aca="false">IFERROR((O46+O48)/(O45+O47),0)</f>
        <v>0.782608695652174</v>
      </c>
      <c r="P44" s="46" t="n">
        <f aca="false">IFERROR((P46+P48)/(P45+P47),0)</f>
        <v>0.772727272727273</v>
      </c>
      <c r="Q44" s="46" t="n">
        <f aca="false">IFERROR((Q46+Q48)/(Q45+Q47),0)</f>
        <v>0.620689655172414</v>
      </c>
      <c r="R44" s="46" t="n">
        <f aca="false">IFERROR((R46+R48)/(R45+R47),0)</f>
        <v>0.727272727272727</v>
      </c>
      <c r="S44" s="46" t="n">
        <f aca="false">IFERROR((S46+S48)/(S45+S47),0)</f>
        <v>0.75</v>
      </c>
      <c r="T44" s="46" t="n">
        <f aca="false">IFERROR((T46+T48)/(T45+T47),0)</f>
        <v>0.833333333333333</v>
      </c>
    </row>
    <row r="45" customFormat="false" ht="26.25" hidden="false" customHeight="true" outlineLevel="0" collapsed="false">
      <c r="A45" s="47"/>
      <c r="B45" s="28"/>
      <c r="C45" s="29"/>
      <c r="D45" s="16"/>
      <c r="E45" s="16"/>
      <c r="F45" s="38" t="s">
        <v>94</v>
      </c>
      <c r="G45" s="38"/>
      <c r="H45" s="38"/>
      <c r="I45" s="24" t="n">
        <v>18</v>
      </c>
      <c r="J45" s="24" t="n">
        <v>25</v>
      </c>
      <c r="K45" s="24" t="n">
        <v>27</v>
      </c>
      <c r="L45" s="24" t="n">
        <v>24</v>
      </c>
      <c r="M45" s="24" t="n">
        <v>25</v>
      </c>
      <c r="N45" s="24" t="n">
        <v>19</v>
      </c>
      <c r="O45" s="24" t="n">
        <v>12</v>
      </c>
      <c r="P45" s="24" t="n">
        <v>22</v>
      </c>
      <c r="Q45" s="24" t="n">
        <v>29</v>
      </c>
      <c r="R45" s="24" t="n">
        <v>22</v>
      </c>
      <c r="S45" s="24" t="n">
        <v>15</v>
      </c>
      <c r="T45" s="24" t="n">
        <v>0</v>
      </c>
    </row>
    <row r="46" customFormat="false" ht="26.25" hidden="false" customHeight="true" outlineLevel="0" collapsed="false">
      <c r="A46" s="47"/>
      <c r="B46" s="28"/>
      <c r="C46" s="29"/>
      <c r="D46" s="16"/>
      <c r="E46" s="16"/>
      <c r="F46" s="38" t="s">
        <v>95</v>
      </c>
      <c r="G46" s="38"/>
      <c r="H46" s="38"/>
      <c r="I46" s="24" t="n">
        <v>12</v>
      </c>
      <c r="J46" s="24" t="n">
        <v>18</v>
      </c>
      <c r="K46" s="24" t="n">
        <v>19</v>
      </c>
      <c r="L46" s="24" t="n">
        <v>17</v>
      </c>
      <c r="M46" s="24" t="n">
        <v>20</v>
      </c>
      <c r="N46" s="24" t="n">
        <v>15</v>
      </c>
      <c r="O46" s="24" t="n">
        <v>9</v>
      </c>
      <c r="P46" s="24" t="n">
        <v>17</v>
      </c>
      <c r="Q46" s="24" t="n">
        <v>18</v>
      </c>
      <c r="R46" s="24" t="n">
        <v>16</v>
      </c>
      <c r="S46" s="24" t="n">
        <v>10</v>
      </c>
      <c r="T46" s="24" t="n">
        <v>0</v>
      </c>
    </row>
    <row r="47" customFormat="false" ht="26.25" hidden="false" customHeight="true" outlineLevel="0" collapsed="false">
      <c r="A47" s="47"/>
      <c r="B47" s="28"/>
      <c r="C47" s="29"/>
      <c r="D47" s="16" t="s">
        <v>98</v>
      </c>
      <c r="E47" s="16"/>
      <c r="F47" s="38" t="s">
        <v>94</v>
      </c>
      <c r="G47" s="38"/>
      <c r="H47" s="38"/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11</v>
      </c>
      <c r="P47" s="24" t="n">
        <v>0</v>
      </c>
      <c r="Q47" s="24" t="n">
        <v>0</v>
      </c>
      <c r="R47" s="24" t="n">
        <v>0</v>
      </c>
      <c r="S47" s="24" t="n">
        <v>9</v>
      </c>
      <c r="T47" s="24" t="n">
        <v>12</v>
      </c>
    </row>
    <row r="48" customFormat="false" ht="22.5" hidden="false" customHeight="true" outlineLevel="0" collapsed="false">
      <c r="A48" s="47"/>
      <c r="B48" s="28"/>
      <c r="C48" s="29"/>
      <c r="D48" s="16"/>
      <c r="E48" s="16"/>
      <c r="F48" s="38" t="s">
        <v>95</v>
      </c>
      <c r="G48" s="38"/>
      <c r="H48" s="38"/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9</v>
      </c>
      <c r="P48" s="24" t="n">
        <v>0</v>
      </c>
      <c r="Q48" s="24" t="n">
        <v>0</v>
      </c>
      <c r="R48" s="24" t="n">
        <v>0</v>
      </c>
      <c r="S48" s="24" t="n">
        <v>8</v>
      </c>
      <c r="T48" s="24" t="n">
        <v>10</v>
      </c>
    </row>
    <row r="49" customFormat="false" ht="12.75" hidden="false" customHeight="true" outlineLevel="0" collapsed="false">
      <c r="A49" s="14" t="s">
        <v>99</v>
      </c>
      <c r="B49" s="15" t="n">
        <v>12</v>
      </c>
      <c r="C49" s="16" t="s">
        <v>100</v>
      </c>
      <c r="D49" s="17" t="s">
        <v>101</v>
      </c>
      <c r="E49" s="17"/>
      <c r="F49" s="48" t="s">
        <v>102</v>
      </c>
      <c r="G49" s="49" t="s">
        <v>103</v>
      </c>
      <c r="H49" s="50" t="s">
        <v>104</v>
      </c>
      <c r="I49" s="51" t="n">
        <f aca="false">+I51-I50</f>
        <v>21</v>
      </c>
      <c r="J49" s="51" t="n">
        <f aca="false">+J51-J50</f>
        <v>12</v>
      </c>
      <c r="K49" s="51" t="n">
        <f aca="false">+K51-K50</f>
        <v>10</v>
      </c>
      <c r="L49" s="51" t="n">
        <f aca="false">+L51-L50</f>
        <v>10</v>
      </c>
      <c r="M49" s="51" t="n">
        <f aca="false">+M51-M50</f>
        <v>8</v>
      </c>
      <c r="N49" s="51" t="n">
        <f aca="false">+N51-N50</f>
        <v>11</v>
      </c>
      <c r="O49" s="51" t="n">
        <f aca="false">+O51-O50</f>
        <v>14</v>
      </c>
      <c r="P49" s="51" t="n">
        <f aca="false">+P51-P50</f>
        <v>14</v>
      </c>
      <c r="Q49" s="51" t="n">
        <f aca="false">+Q51-Q50</f>
        <v>13</v>
      </c>
      <c r="R49" s="51" t="n">
        <f aca="false">+R51-R50</f>
        <v>7</v>
      </c>
      <c r="S49" s="51" t="n">
        <f aca="false">+S51-S50</f>
        <v>3</v>
      </c>
      <c r="T49" s="51" t="n">
        <f aca="false">+T51-T50</f>
        <v>8</v>
      </c>
    </row>
    <row r="50" customFormat="false" ht="12.75" hidden="false" customHeight="true" outlineLevel="0" collapsed="false">
      <c r="A50" s="14"/>
      <c r="B50" s="15"/>
      <c r="C50" s="16"/>
      <c r="D50" s="17"/>
      <c r="E50" s="17"/>
      <c r="F50" s="38" t="s">
        <v>105</v>
      </c>
      <c r="G50" s="38"/>
      <c r="H50" s="38"/>
      <c r="I50" s="52" t="n">
        <v>43508</v>
      </c>
      <c r="J50" s="52" t="n">
        <v>43537</v>
      </c>
      <c r="K50" s="52" t="n">
        <v>43577</v>
      </c>
      <c r="L50" s="52" t="n">
        <v>43595</v>
      </c>
      <c r="M50" s="52" t="n">
        <v>43626</v>
      </c>
      <c r="N50" s="52" t="n">
        <v>43657</v>
      </c>
      <c r="O50" s="52" t="n">
        <v>43689</v>
      </c>
      <c r="P50" s="52" t="n">
        <v>43728</v>
      </c>
      <c r="Q50" s="52" t="n">
        <v>43746</v>
      </c>
      <c r="R50" s="52" t="n">
        <v>43780</v>
      </c>
      <c r="S50" s="52" t="n">
        <v>43809</v>
      </c>
      <c r="T50" s="52" t="n">
        <v>43850</v>
      </c>
    </row>
    <row r="51" customFormat="false" ht="12.75" hidden="false" customHeight="true" outlineLevel="0" collapsed="false">
      <c r="A51" s="14"/>
      <c r="B51" s="15"/>
      <c r="C51" s="16"/>
      <c r="D51" s="17"/>
      <c r="E51" s="17"/>
      <c r="F51" s="38" t="s">
        <v>106</v>
      </c>
      <c r="G51" s="38"/>
      <c r="H51" s="38"/>
      <c r="I51" s="52" t="n">
        <v>43529</v>
      </c>
      <c r="J51" s="52" t="n">
        <v>43549</v>
      </c>
      <c r="K51" s="52" t="n">
        <v>43587</v>
      </c>
      <c r="L51" s="52" t="n">
        <v>43605</v>
      </c>
      <c r="M51" s="52" t="n">
        <v>43634</v>
      </c>
      <c r="N51" s="52" t="n">
        <v>43668</v>
      </c>
      <c r="O51" s="52" t="n">
        <v>43703</v>
      </c>
      <c r="P51" s="52" t="n">
        <v>43742</v>
      </c>
      <c r="Q51" s="52" t="n">
        <v>43759</v>
      </c>
      <c r="R51" s="52" t="n">
        <v>43787</v>
      </c>
      <c r="S51" s="52" t="n">
        <v>43812</v>
      </c>
      <c r="T51" s="52" t="n">
        <v>43858</v>
      </c>
    </row>
    <row r="52" customFormat="false" ht="12.75" hidden="false" customHeight="true" outlineLevel="0" collapsed="false">
      <c r="A52" s="14"/>
      <c r="B52" s="15" t="n">
        <v>13</v>
      </c>
      <c r="C52" s="16" t="s">
        <v>107</v>
      </c>
      <c r="D52" s="16" t="s">
        <v>108</v>
      </c>
      <c r="E52" s="16"/>
      <c r="F52" s="53" t="s">
        <v>109</v>
      </c>
      <c r="G52" s="54" t="n">
        <v>1</v>
      </c>
      <c r="H52" s="55" t="s">
        <v>110</v>
      </c>
      <c r="I52" s="56" t="n">
        <f aca="false">+I53-I54</f>
        <v>19</v>
      </c>
      <c r="J52" s="56" t="n">
        <f aca="false">+J53-J54</f>
        <v>6</v>
      </c>
      <c r="K52" s="56" t="n">
        <f aca="false">+K53-K54</f>
        <v>13</v>
      </c>
      <c r="L52" s="56" t="n">
        <f aca="false">+L53-L54</f>
        <v>0</v>
      </c>
      <c r="M52" s="56" t="n">
        <f aca="false">+M53-M54</f>
        <v>0</v>
      </c>
      <c r="N52" s="56" t="n">
        <f aca="false">+N53-N54</f>
        <v>0</v>
      </c>
      <c r="O52" s="56" t="n">
        <f aca="false">+O53-O54</f>
        <v>0</v>
      </c>
      <c r="P52" s="56" t="n">
        <f aca="false">+P53-P54</f>
        <v>0</v>
      </c>
      <c r="Q52" s="56" t="n">
        <f aca="false">+Q53-Q54</f>
        <v>0</v>
      </c>
      <c r="R52" s="56" t="n">
        <f aca="false">+R53-R54</f>
        <v>0</v>
      </c>
      <c r="S52" s="56" t="n">
        <f aca="false">+S53-S54</f>
        <v>0</v>
      </c>
      <c r="T52" s="56" t="n">
        <f aca="false">+T53-T54</f>
        <v>0</v>
      </c>
    </row>
    <row r="53" customFormat="false" ht="12.75" hidden="false" customHeight="true" outlineLevel="0" collapsed="false">
      <c r="A53" s="14"/>
      <c r="B53" s="15"/>
      <c r="C53" s="16"/>
      <c r="D53" s="16"/>
      <c r="E53" s="16"/>
      <c r="F53" s="38" t="s">
        <v>105</v>
      </c>
      <c r="G53" s="38"/>
      <c r="H53" s="38"/>
      <c r="I53" s="52" t="n">
        <v>43508</v>
      </c>
      <c r="J53" s="52" t="n">
        <v>43537</v>
      </c>
      <c r="K53" s="52" t="n">
        <v>43577</v>
      </c>
      <c r="L53" s="52" t="n">
        <v>43595</v>
      </c>
      <c r="M53" s="52" t="n">
        <v>43626</v>
      </c>
      <c r="N53" s="52" t="n">
        <v>43657</v>
      </c>
      <c r="O53" s="52" t="n">
        <v>43689</v>
      </c>
      <c r="P53" s="52" t="n">
        <v>43728</v>
      </c>
      <c r="Q53" s="52" t="n">
        <v>43746</v>
      </c>
      <c r="R53" s="52" t="n">
        <v>43780</v>
      </c>
      <c r="S53" s="52" t="n">
        <v>43809</v>
      </c>
      <c r="T53" s="52" t="n">
        <v>43850</v>
      </c>
    </row>
    <row r="54" customFormat="false" ht="12.75" hidden="false" customHeight="true" outlineLevel="0" collapsed="false">
      <c r="A54" s="14"/>
      <c r="B54" s="15"/>
      <c r="C54" s="16"/>
      <c r="D54" s="16"/>
      <c r="E54" s="16"/>
      <c r="F54" s="38" t="s">
        <v>111</v>
      </c>
      <c r="G54" s="38"/>
      <c r="H54" s="38"/>
      <c r="I54" s="52" t="n">
        <v>43489</v>
      </c>
      <c r="J54" s="52" t="n">
        <v>43531</v>
      </c>
      <c r="K54" s="52" t="n">
        <v>43564</v>
      </c>
      <c r="L54" s="52" t="n">
        <v>43595</v>
      </c>
      <c r="M54" s="52" t="n">
        <v>43626</v>
      </c>
      <c r="N54" s="52" t="n">
        <v>43657</v>
      </c>
      <c r="O54" s="52" t="n">
        <v>43689</v>
      </c>
      <c r="P54" s="52" t="n">
        <v>43728</v>
      </c>
      <c r="Q54" s="52" t="n">
        <v>43746</v>
      </c>
      <c r="R54" s="52" t="n">
        <v>43780</v>
      </c>
      <c r="S54" s="52" t="n">
        <v>43809</v>
      </c>
      <c r="T54" s="52" t="n">
        <v>43850</v>
      </c>
    </row>
    <row r="55" customFormat="false" ht="12.75" hidden="false" customHeight="true" outlineLevel="0" collapsed="false">
      <c r="A55" s="14"/>
      <c r="B55" s="15" t="n">
        <v>14</v>
      </c>
      <c r="C55" s="16" t="s">
        <v>112</v>
      </c>
      <c r="D55" s="16" t="s">
        <v>113</v>
      </c>
      <c r="E55" s="16"/>
      <c r="F55" s="41" t="s">
        <v>114</v>
      </c>
      <c r="G55" s="57" t="s">
        <v>115</v>
      </c>
      <c r="H55" s="42" t="s">
        <v>116</v>
      </c>
      <c r="I55" s="51" t="n">
        <f aca="false">+I56-I57</f>
        <v>14</v>
      </c>
      <c r="J55" s="51" t="n">
        <f aca="false">+J56-J57</f>
        <v>29</v>
      </c>
      <c r="K55" s="51" t="n">
        <f aca="false">+K56-K57</f>
        <v>39</v>
      </c>
      <c r="L55" s="51" t="n">
        <f aca="false">+L56-L57</f>
        <v>32</v>
      </c>
      <c r="M55" s="51" t="n">
        <f aca="false">+M56-M57</f>
        <v>14</v>
      </c>
      <c r="N55" s="51" t="n">
        <f aca="false">+N56-N57</f>
        <v>16</v>
      </c>
      <c r="O55" s="51" t="n">
        <f aca="false">+O56-O57</f>
        <v>20</v>
      </c>
      <c r="P55" s="51" t="n">
        <f aca="false">+P56-P57</f>
        <v>45</v>
      </c>
      <c r="Q55" s="51" t="n">
        <f aca="false">+Q56-Q57</f>
        <v>19</v>
      </c>
      <c r="R55" s="51" t="n">
        <f aca="false">+R56-R57</f>
        <v>14</v>
      </c>
      <c r="S55" s="51" t="n">
        <f aca="false">+S56-S57</f>
        <v>12</v>
      </c>
      <c r="T55" s="51" t="n">
        <f aca="false">+T56-T57</f>
        <v>14</v>
      </c>
    </row>
    <row r="56" customFormat="false" ht="12.75" hidden="false" customHeight="true" outlineLevel="0" collapsed="false">
      <c r="A56" s="14"/>
      <c r="B56" s="15"/>
      <c r="C56" s="16"/>
      <c r="D56" s="16"/>
      <c r="E56" s="16"/>
      <c r="F56" s="38" t="s">
        <v>105</v>
      </c>
      <c r="G56" s="38"/>
      <c r="H56" s="38"/>
      <c r="I56" s="52" t="n">
        <v>43508</v>
      </c>
      <c r="J56" s="52" t="n">
        <v>43537</v>
      </c>
      <c r="K56" s="52" t="n">
        <v>43577</v>
      </c>
      <c r="L56" s="52" t="n">
        <v>43595</v>
      </c>
      <c r="M56" s="52" t="n">
        <v>43626</v>
      </c>
      <c r="N56" s="52" t="n">
        <v>43657</v>
      </c>
      <c r="O56" s="52" t="n">
        <v>43689</v>
      </c>
      <c r="P56" s="52" t="n">
        <v>43728</v>
      </c>
      <c r="Q56" s="52" t="n">
        <v>43746</v>
      </c>
      <c r="R56" s="52" t="n">
        <v>43780</v>
      </c>
      <c r="S56" s="52" t="n">
        <v>43809</v>
      </c>
      <c r="T56" s="52" t="n">
        <v>43850</v>
      </c>
    </row>
    <row r="57" customFormat="false" ht="12.75" hidden="false" customHeight="true" outlineLevel="0" collapsed="false">
      <c r="A57" s="14"/>
      <c r="B57" s="15"/>
      <c r="C57" s="16"/>
      <c r="D57" s="16"/>
      <c r="E57" s="16"/>
      <c r="F57" s="38" t="s">
        <v>117</v>
      </c>
      <c r="G57" s="38"/>
      <c r="H57" s="38"/>
      <c r="I57" s="52" t="n">
        <v>43494</v>
      </c>
      <c r="J57" s="52" t="n">
        <v>43508</v>
      </c>
      <c r="K57" s="52" t="n">
        <v>43538</v>
      </c>
      <c r="L57" s="52" t="n">
        <v>43563</v>
      </c>
      <c r="M57" s="52" t="n">
        <v>43612</v>
      </c>
      <c r="N57" s="52" t="n">
        <v>43641</v>
      </c>
      <c r="O57" s="52" t="n">
        <v>43669</v>
      </c>
      <c r="P57" s="52" t="n">
        <v>43683</v>
      </c>
      <c r="Q57" s="52" t="n">
        <v>43727</v>
      </c>
      <c r="R57" s="52" t="n">
        <v>43766</v>
      </c>
      <c r="S57" s="52" t="n">
        <v>43797</v>
      </c>
      <c r="T57" s="52" t="n">
        <v>43836</v>
      </c>
    </row>
    <row r="58" customFormat="false" ht="12.75" hidden="false" customHeight="true" outlineLevel="0" collapsed="false">
      <c r="A58" s="14"/>
      <c r="B58" s="15" t="n">
        <v>15</v>
      </c>
      <c r="C58" s="16" t="s">
        <v>118</v>
      </c>
      <c r="D58" s="16" t="s">
        <v>119</v>
      </c>
      <c r="E58" s="16"/>
      <c r="F58" s="41" t="s">
        <v>120</v>
      </c>
      <c r="G58" s="57" t="s">
        <v>121</v>
      </c>
      <c r="H58" s="42" t="s">
        <v>122</v>
      </c>
      <c r="I58" s="56" t="n">
        <f aca="false">+I59-I60</f>
        <v>11</v>
      </c>
      <c r="J58" s="56" t="n">
        <f aca="false">+J59-J60</f>
        <v>12</v>
      </c>
      <c r="K58" s="56" t="n">
        <f aca="false">+K59-K60</f>
        <v>20</v>
      </c>
      <c r="L58" s="56" t="n">
        <f aca="false">+L59-L60</f>
        <v>15</v>
      </c>
      <c r="M58" s="56" t="n">
        <f aca="false">+M59-M60</f>
        <v>24</v>
      </c>
      <c r="N58" s="56" t="n">
        <f aca="false">+N59-N60</f>
        <v>14</v>
      </c>
      <c r="O58" s="56" t="n">
        <f aca="false">+O59-O60</f>
        <v>31</v>
      </c>
      <c r="P58" s="56" t="n">
        <f aca="false">+P59-P60</f>
        <v>21</v>
      </c>
      <c r="Q58" s="56" t="n">
        <f aca="false">+Q59-Q60</f>
        <v>27</v>
      </c>
      <c r="R58" s="56" t="n">
        <f aca="false">+R59-R60</f>
        <v>19</v>
      </c>
      <c r="S58" s="56" t="n">
        <f aca="false">+S59-S60</f>
        <v>21</v>
      </c>
      <c r="T58" s="56" t="n">
        <f aca="false">+T59-T60</f>
        <v>12</v>
      </c>
    </row>
    <row r="59" customFormat="false" ht="12.75" hidden="false" customHeight="true" outlineLevel="0" collapsed="false">
      <c r="A59" s="14"/>
      <c r="B59" s="15"/>
      <c r="C59" s="16"/>
      <c r="D59" s="16"/>
      <c r="E59" s="16"/>
      <c r="F59" s="38" t="s">
        <v>105</v>
      </c>
      <c r="G59" s="38"/>
      <c r="H59" s="38"/>
      <c r="I59" s="52" t="n">
        <v>43508</v>
      </c>
      <c r="J59" s="52" t="n">
        <v>43537</v>
      </c>
      <c r="K59" s="52" t="n">
        <v>43577</v>
      </c>
      <c r="L59" s="52" t="n">
        <v>43595</v>
      </c>
      <c r="M59" s="52" t="n">
        <v>43626</v>
      </c>
      <c r="N59" s="52" t="n">
        <v>43657</v>
      </c>
      <c r="O59" s="52" t="n">
        <v>43689</v>
      </c>
      <c r="P59" s="52" t="n">
        <v>43728</v>
      </c>
      <c r="Q59" s="52" t="n">
        <v>43746</v>
      </c>
      <c r="R59" s="52" t="n">
        <v>43780</v>
      </c>
      <c r="S59" s="52" t="n">
        <v>43809</v>
      </c>
      <c r="T59" s="52" t="n">
        <v>43850</v>
      </c>
    </row>
    <row r="60" customFormat="false" ht="12.75" hidden="false" customHeight="true" outlineLevel="0" collapsed="false">
      <c r="A60" s="14"/>
      <c r="B60" s="15"/>
      <c r="C60" s="16"/>
      <c r="D60" s="16"/>
      <c r="E60" s="16"/>
      <c r="F60" s="38" t="s">
        <v>123</v>
      </c>
      <c r="G60" s="38"/>
      <c r="H60" s="38"/>
      <c r="I60" s="52" t="n">
        <v>43497</v>
      </c>
      <c r="J60" s="52" t="n">
        <v>43525</v>
      </c>
      <c r="K60" s="52" t="n">
        <v>43557</v>
      </c>
      <c r="L60" s="52" t="n">
        <v>43580</v>
      </c>
      <c r="M60" s="52" t="n">
        <v>43602</v>
      </c>
      <c r="N60" s="52" t="n">
        <v>43643</v>
      </c>
      <c r="O60" s="52" t="n">
        <v>43658</v>
      </c>
      <c r="P60" s="52" t="n">
        <v>43707</v>
      </c>
      <c r="Q60" s="52" t="n">
        <v>43719</v>
      </c>
      <c r="R60" s="52" t="n">
        <v>43761</v>
      </c>
      <c r="S60" s="52" t="n">
        <v>43788</v>
      </c>
      <c r="T60" s="52" t="n">
        <v>43838</v>
      </c>
    </row>
    <row r="61" customFormat="false" ht="12.75" hidden="false" customHeight="true" outlineLevel="0" collapsed="false">
      <c r="A61" s="14"/>
      <c r="B61" s="15" t="n">
        <v>16</v>
      </c>
      <c r="C61" s="16" t="s">
        <v>124</v>
      </c>
      <c r="D61" s="16" t="s">
        <v>119</v>
      </c>
      <c r="E61" s="16"/>
      <c r="F61" s="58" t="s">
        <v>125</v>
      </c>
      <c r="G61" s="33" t="s">
        <v>126</v>
      </c>
      <c r="H61" s="59" t="s">
        <v>127</v>
      </c>
      <c r="I61" s="60" t="n">
        <f aca="false">+I62-I63</f>
        <v>560</v>
      </c>
      <c r="J61" s="60" t="n">
        <f aca="false">+J62-J63</f>
        <v>589</v>
      </c>
      <c r="K61" s="60" t="n">
        <f aca="false">+K62-K63</f>
        <v>629</v>
      </c>
      <c r="L61" s="60" t="n">
        <f aca="false">+L62-L63</f>
        <v>647</v>
      </c>
      <c r="M61" s="60" t="n">
        <f aca="false">+M62-M63</f>
        <v>678</v>
      </c>
      <c r="N61" s="60" t="n">
        <f aca="false">+N62-N63</f>
        <v>709</v>
      </c>
      <c r="O61" s="60" t="n">
        <f aca="false">+O62-O63</f>
        <v>741</v>
      </c>
      <c r="P61" s="60" t="n">
        <f aca="false">+P62-P63</f>
        <v>780</v>
      </c>
      <c r="Q61" s="60" t="n">
        <f aca="false">+Q62-Q63</f>
        <v>798</v>
      </c>
      <c r="R61" s="60" t="n">
        <f aca="false">+R62-R63</f>
        <v>832</v>
      </c>
      <c r="S61" s="60" t="n">
        <f aca="false">+S62-S63</f>
        <v>861</v>
      </c>
      <c r="T61" s="60" t="n">
        <f aca="false">+T62-T63</f>
        <v>902</v>
      </c>
    </row>
    <row r="62" customFormat="false" ht="12.75" hidden="false" customHeight="true" outlineLevel="0" collapsed="false">
      <c r="A62" s="14"/>
      <c r="B62" s="15"/>
      <c r="C62" s="16"/>
      <c r="D62" s="16"/>
      <c r="E62" s="16"/>
      <c r="F62" s="38" t="s">
        <v>128</v>
      </c>
      <c r="G62" s="38"/>
      <c r="H62" s="38"/>
      <c r="I62" s="52" t="n">
        <v>43508</v>
      </c>
      <c r="J62" s="52" t="n">
        <v>43537</v>
      </c>
      <c r="K62" s="52" t="n">
        <v>43577</v>
      </c>
      <c r="L62" s="52" t="n">
        <v>43595</v>
      </c>
      <c r="M62" s="52" t="n">
        <v>43626</v>
      </c>
      <c r="N62" s="52" t="n">
        <v>43657</v>
      </c>
      <c r="O62" s="52" t="n">
        <v>43689</v>
      </c>
      <c r="P62" s="52" t="n">
        <v>43728</v>
      </c>
      <c r="Q62" s="52" t="n">
        <v>43746</v>
      </c>
      <c r="R62" s="52" t="n">
        <v>43780</v>
      </c>
      <c r="S62" s="52" t="n">
        <v>43809</v>
      </c>
      <c r="T62" s="52" t="n">
        <v>43850</v>
      </c>
    </row>
    <row r="63" customFormat="false" ht="12.75" hidden="false" customHeight="true" outlineLevel="0" collapsed="false">
      <c r="A63" s="14"/>
      <c r="B63" s="15"/>
      <c r="C63" s="16"/>
      <c r="D63" s="16"/>
      <c r="E63" s="16"/>
      <c r="F63" s="38" t="s">
        <v>129</v>
      </c>
      <c r="G63" s="38"/>
      <c r="H63" s="38"/>
      <c r="I63" s="52" t="n">
        <v>42948</v>
      </c>
      <c r="J63" s="52" t="n">
        <v>42948</v>
      </c>
      <c r="K63" s="52" t="n">
        <v>42948</v>
      </c>
      <c r="L63" s="52" t="n">
        <v>42948</v>
      </c>
      <c r="M63" s="52" t="n">
        <v>42948</v>
      </c>
      <c r="N63" s="52" t="n">
        <v>42948</v>
      </c>
      <c r="O63" s="52" t="n">
        <v>42948</v>
      </c>
      <c r="P63" s="52" t="n">
        <v>42948</v>
      </c>
      <c r="Q63" s="52" t="n">
        <v>42948</v>
      </c>
      <c r="R63" s="52" t="n">
        <v>42948</v>
      </c>
      <c r="S63" s="52" t="n">
        <v>42948</v>
      </c>
      <c r="T63" s="52" t="n">
        <v>42948</v>
      </c>
    </row>
    <row r="64" customFormat="false" ht="12.75" hidden="false" customHeight="true" outlineLevel="0" collapsed="false">
      <c r="A64" s="14"/>
      <c r="B64" s="15" t="n">
        <v>17</v>
      </c>
      <c r="C64" s="16" t="s">
        <v>130</v>
      </c>
      <c r="D64" s="17" t="s">
        <v>131</v>
      </c>
      <c r="E64" s="17"/>
      <c r="F64" s="53" t="s">
        <v>132</v>
      </c>
      <c r="G64" s="54" t="n">
        <v>2</v>
      </c>
      <c r="H64" s="55" t="s">
        <v>133</v>
      </c>
      <c r="I64" s="56" t="n">
        <f aca="false">+I65-I66</f>
        <v>0</v>
      </c>
      <c r="J64" s="56" t="n">
        <f aca="false">+J65-J66</f>
        <v>0</v>
      </c>
      <c r="K64" s="56" t="n">
        <f aca="false">+K65-K66</f>
        <v>0</v>
      </c>
      <c r="L64" s="56" t="n">
        <f aca="false">+L65-L66</f>
        <v>0</v>
      </c>
      <c r="M64" s="56" t="n">
        <f aca="false">+M65-M66</f>
        <v>0</v>
      </c>
      <c r="N64" s="56" t="n">
        <f aca="false">+N65-N66</f>
        <v>0</v>
      </c>
      <c r="O64" s="56" t="n">
        <f aca="false">+O65-O66</f>
        <v>0</v>
      </c>
      <c r="P64" s="56" t="n">
        <f aca="false">+P65-P66</f>
        <v>1</v>
      </c>
      <c r="Q64" s="56" t="n">
        <f aca="false">+Q65-Q66</f>
        <v>8</v>
      </c>
      <c r="R64" s="56" t="n">
        <f aca="false">+R65-R66</f>
        <v>0</v>
      </c>
      <c r="S64" s="56" t="n">
        <f aca="false">+S65-S66</f>
        <v>6</v>
      </c>
      <c r="T64" s="56" t="n">
        <f aca="false">+T65-T66</f>
        <v>0</v>
      </c>
    </row>
    <row r="65" customFormat="false" ht="12.75" hidden="false" customHeight="true" outlineLevel="0" collapsed="false">
      <c r="A65" s="14"/>
      <c r="B65" s="15"/>
      <c r="C65" s="16"/>
      <c r="D65" s="17"/>
      <c r="E65" s="17"/>
      <c r="F65" s="38" t="s">
        <v>105</v>
      </c>
      <c r="G65" s="38"/>
      <c r="H65" s="38"/>
      <c r="I65" s="52" t="n">
        <v>43508</v>
      </c>
      <c r="J65" s="52" t="n">
        <v>43537</v>
      </c>
      <c r="K65" s="52" t="n">
        <v>43577</v>
      </c>
      <c r="L65" s="52" t="n">
        <v>43595</v>
      </c>
      <c r="M65" s="52" t="n">
        <v>43626</v>
      </c>
      <c r="N65" s="52" t="n">
        <v>43657</v>
      </c>
      <c r="O65" s="52" t="n">
        <v>43689</v>
      </c>
      <c r="P65" s="52" t="n">
        <v>43728</v>
      </c>
      <c r="Q65" s="52" t="n">
        <v>43746</v>
      </c>
      <c r="R65" s="52" t="n">
        <v>43780</v>
      </c>
      <c r="S65" s="52" t="n">
        <v>43809</v>
      </c>
      <c r="T65" s="52" t="n">
        <v>43850</v>
      </c>
    </row>
    <row r="66" customFormat="false" ht="23.25" hidden="false" customHeight="true" outlineLevel="0" collapsed="false">
      <c r="A66" s="14"/>
      <c r="B66" s="15"/>
      <c r="C66" s="16"/>
      <c r="D66" s="17"/>
      <c r="E66" s="17"/>
      <c r="F66" s="38" t="s">
        <v>134</v>
      </c>
      <c r="G66" s="38"/>
      <c r="H66" s="38"/>
      <c r="I66" s="52" t="n">
        <v>43508</v>
      </c>
      <c r="J66" s="52" t="n">
        <v>43537</v>
      </c>
      <c r="K66" s="52" t="n">
        <v>43577</v>
      </c>
      <c r="L66" s="52" t="n">
        <v>43595</v>
      </c>
      <c r="M66" s="52" t="n">
        <v>43626</v>
      </c>
      <c r="N66" s="52" t="n">
        <v>43657</v>
      </c>
      <c r="O66" s="52" t="n">
        <v>43689</v>
      </c>
      <c r="P66" s="52" t="n">
        <v>43727</v>
      </c>
      <c r="Q66" s="52" t="n">
        <v>43738</v>
      </c>
      <c r="R66" s="52" t="n">
        <v>43780</v>
      </c>
      <c r="S66" s="52" t="n">
        <v>43803</v>
      </c>
      <c r="T66" s="52" t="n">
        <v>43850</v>
      </c>
    </row>
    <row r="67" customFormat="false" ht="12.75" hidden="false" customHeight="true" outlineLevel="0" collapsed="false">
      <c r="A67" s="14"/>
      <c r="B67" s="15" t="n">
        <v>18</v>
      </c>
      <c r="C67" s="16" t="s">
        <v>135</v>
      </c>
      <c r="D67" s="17" t="s">
        <v>136</v>
      </c>
      <c r="E67" s="17"/>
      <c r="F67" s="53" t="s">
        <v>132</v>
      </c>
      <c r="G67" s="54" t="n">
        <v>2</v>
      </c>
      <c r="H67" s="55" t="s">
        <v>133</v>
      </c>
      <c r="I67" s="56" t="n">
        <f aca="false">+I68-I69</f>
        <v>0</v>
      </c>
      <c r="J67" s="56" t="n">
        <f aca="false">+J68-J69</f>
        <v>0</v>
      </c>
      <c r="K67" s="56" t="n">
        <f aca="false">+K68-K69</f>
        <v>0</v>
      </c>
      <c r="L67" s="56" t="n">
        <f aca="false">+L68-L69</f>
        <v>0</v>
      </c>
      <c r="M67" s="56" t="n">
        <f aca="false">+M68-M69</f>
        <v>0</v>
      </c>
      <c r="N67" s="56" t="n">
        <f aca="false">+N68-N69</f>
        <v>0</v>
      </c>
      <c r="O67" s="56" t="n">
        <f aca="false">+O68-O69</f>
        <v>0</v>
      </c>
      <c r="P67" s="56" t="n">
        <f aca="false">+P68-P69</f>
        <v>0</v>
      </c>
      <c r="Q67" s="56" t="n">
        <f aca="false">+Q68-Q69</f>
        <v>0</v>
      </c>
      <c r="R67" s="56" t="n">
        <f aca="false">+R68-R69</f>
        <v>0</v>
      </c>
      <c r="S67" s="56" t="n">
        <f aca="false">+S68-S69</f>
        <v>0</v>
      </c>
      <c r="T67" s="56" t="n">
        <f aca="false">+T68-T69</f>
        <v>0</v>
      </c>
    </row>
    <row r="68" customFormat="false" ht="12.75" hidden="false" customHeight="true" outlineLevel="0" collapsed="false">
      <c r="A68" s="14"/>
      <c r="B68" s="15"/>
      <c r="C68" s="16"/>
      <c r="D68" s="17"/>
      <c r="E68" s="17"/>
      <c r="F68" s="38" t="s">
        <v>105</v>
      </c>
      <c r="G68" s="38"/>
      <c r="H68" s="38"/>
      <c r="I68" s="52" t="n">
        <v>43508</v>
      </c>
      <c r="J68" s="52" t="n">
        <v>43537</v>
      </c>
      <c r="K68" s="52" t="n">
        <v>43577</v>
      </c>
      <c r="L68" s="52" t="n">
        <v>43595</v>
      </c>
      <c r="M68" s="52" t="n">
        <v>43626</v>
      </c>
      <c r="N68" s="52" t="n">
        <v>43657</v>
      </c>
      <c r="O68" s="52" t="n">
        <v>43689</v>
      </c>
      <c r="P68" s="52" t="n">
        <v>43728</v>
      </c>
      <c r="Q68" s="52" t="n">
        <v>43746</v>
      </c>
      <c r="R68" s="52" t="n">
        <v>43780</v>
      </c>
      <c r="S68" s="52" t="n">
        <v>43809</v>
      </c>
      <c r="T68" s="52" t="n">
        <v>43850</v>
      </c>
    </row>
    <row r="69" customFormat="false" ht="24.75" hidden="false" customHeight="true" outlineLevel="0" collapsed="false">
      <c r="A69" s="14"/>
      <c r="B69" s="15"/>
      <c r="C69" s="16"/>
      <c r="D69" s="17"/>
      <c r="E69" s="17"/>
      <c r="F69" s="38" t="s">
        <v>137</v>
      </c>
      <c r="G69" s="38"/>
      <c r="H69" s="38"/>
      <c r="I69" s="52" t="n">
        <v>43508</v>
      </c>
      <c r="J69" s="52" t="n">
        <v>43537</v>
      </c>
      <c r="K69" s="52" t="n">
        <v>43577</v>
      </c>
      <c r="L69" s="52" t="n">
        <v>43595</v>
      </c>
      <c r="M69" s="52" t="n">
        <v>43626</v>
      </c>
      <c r="N69" s="52" t="n">
        <v>43657</v>
      </c>
      <c r="O69" s="52" t="n">
        <v>43689</v>
      </c>
      <c r="P69" s="52" t="n">
        <v>43728</v>
      </c>
      <c r="Q69" s="52" t="n">
        <v>43746</v>
      </c>
      <c r="R69" s="52" t="n">
        <v>43780</v>
      </c>
      <c r="S69" s="52" t="n">
        <v>43809</v>
      </c>
      <c r="T69" s="52" t="n">
        <v>43850</v>
      </c>
    </row>
    <row r="70" customFormat="false" ht="12.75" hidden="false" customHeight="true" outlineLevel="0" collapsed="false">
      <c r="A70" s="14"/>
      <c r="B70" s="15" t="n">
        <v>19</v>
      </c>
      <c r="C70" s="16" t="s">
        <v>138</v>
      </c>
      <c r="D70" s="17" t="s">
        <v>139</v>
      </c>
      <c r="E70" s="17"/>
      <c r="F70" s="26" t="s">
        <v>140</v>
      </c>
      <c r="G70" s="19" t="s">
        <v>141</v>
      </c>
      <c r="H70" s="20" t="s">
        <v>142</v>
      </c>
      <c r="I70" s="61" t="n">
        <f aca="false">+I71-I72</f>
        <v>4</v>
      </c>
      <c r="J70" s="61" t="n">
        <f aca="false">+J71-J72</f>
        <v>2</v>
      </c>
      <c r="K70" s="61" t="n">
        <f aca="false">+K71-K72</f>
        <v>10</v>
      </c>
      <c r="L70" s="61" t="n">
        <f aca="false">+L71-L72</f>
        <v>11</v>
      </c>
      <c r="M70" s="61" t="n">
        <f aca="false">+M71-M72</f>
        <v>17</v>
      </c>
      <c r="N70" s="61" t="n">
        <f aca="false">+N71-N72</f>
        <v>17</v>
      </c>
      <c r="O70" s="61" t="n">
        <f aca="false">+O71-O72</f>
        <v>13</v>
      </c>
      <c r="P70" s="61" t="n">
        <f aca="false">+P71-P72</f>
        <v>0</v>
      </c>
      <c r="Q70" s="61" t="n">
        <f aca="false">+Q71-Q72</f>
        <v>5</v>
      </c>
      <c r="R70" s="61" t="n">
        <f aca="false">+R71-R72</f>
        <v>3</v>
      </c>
      <c r="S70" s="61" t="n">
        <f aca="false">+S71-S72</f>
        <v>1</v>
      </c>
      <c r="T70" s="61" t="n">
        <f aca="false">+T71-T72</f>
        <v>11</v>
      </c>
    </row>
    <row r="71" customFormat="false" ht="12.75" hidden="false" customHeight="true" outlineLevel="0" collapsed="false">
      <c r="A71" s="14"/>
      <c r="B71" s="15"/>
      <c r="C71" s="16"/>
      <c r="D71" s="17"/>
      <c r="E71" s="17"/>
      <c r="F71" s="38" t="s">
        <v>105</v>
      </c>
      <c r="G71" s="38"/>
      <c r="H71" s="38"/>
      <c r="I71" s="52" t="n">
        <v>43508</v>
      </c>
      <c r="J71" s="52" t="n">
        <v>43537</v>
      </c>
      <c r="K71" s="52" t="n">
        <v>43577</v>
      </c>
      <c r="L71" s="52" t="n">
        <v>43595</v>
      </c>
      <c r="M71" s="52" t="n">
        <v>43626</v>
      </c>
      <c r="N71" s="52" t="n">
        <v>43657</v>
      </c>
      <c r="O71" s="52" t="n">
        <v>43689</v>
      </c>
      <c r="P71" s="52" t="n">
        <v>43728</v>
      </c>
      <c r="Q71" s="52" t="n">
        <v>43746</v>
      </c>
      <c r="R71" s="52" t="n">
        <v>43780</v>
      </c>
      <c r="S71" s="52" t="n">
        <v>43809</v>
      </c>
      <c r="T71" s="52" t="n">
        <v>43850</v>
      </c>
    </row>
    <row r="72" customFormat="false" ht="24.75" hidden="false" customHeight="true" outlineLevel="0" collapsed="false">
      <c r="A72" s="14"/>
      <c r="B72" s="15"/>
      <c r="C72" s="16"/>
      <c r="D72" s="17"/>
      <c r="E72" s="17"/>
      <c r="F72" s="38" t="s">
        <v>143</v>
      </c>
      <c r="G72" s="38"/>
      <c r="H72" s="38"/>
      <c r="I72" s="52" t="n">
        <v>43504</v>
      </c>
      <c r="J72" s="52" t="n">
        <v>43535</v>
      </c>
      <c r="K72" s="52" t="n">
        <v>43567</v>
      </c>
      <c r="L72" s="52" t="n">
        <v>43584</v>
      </c>
      <c r="M72" s="52" t="n">
        <v>43609</v>
      </c>
      <c r="N72" s="52" t="n">
        <v>43640</v>
      </c>
      <c r="O72" s="52" t="n">
        <v>43676</v>
      </c>
      <c r="P72" s="52" t="n">
        <v>43728</v>
      </c>
      <c r="Q72" s="52" t="n">
        <v>43741</v>
      </c>
      <c r="R72" s="52" t="n">
        <v>43777</v>
      </c>
      <c r="S72" s="52" t="n">
        <v>43808</v>
      </c>
      <c r="T72" s="52" t="n">
        <v>43839</v>
      </c>
    </row>
    <row r="73" customFormat="false" ht="12.75" hidden="false" customHeight="true" outlineLevel="0" collapsed="false">
      <c r="A73" s="62" t="s">
        <v>144</v>
      </c>
      <c r="B73" s="15" t="n">
        <v>20</v>
      </c>
      <c r="C73" s="16" t="s">
        <v>145</v>
      </c>
      <c r="D73" s="16" t="s">
        <v>146</v>
      </c>
      <c r="E73" s="63" t="s">
        <v>147</v>
      </c>
      <c r="F73" s="30" t="s">
        <v>148</v>
      </c>
      <c r="G73" s="57" t="s">
        <v>149</v>
      </c>
      <c r="H73" s="39" t="s">
        <v>150</v>
      </c>
      <c r="I73" s="64" t="n">
        <f aca="false">AVERAGE(I74:I78)</f>
        <v>249.8</v>
      </c>
      <c r="J73" s="64" t="n">
        <f aca="false">AVERAGE(J74:J78)</f>
        <v>181.2</v>
      </c>
      <c r="K73" s="64" t="n">
        <f aca="false">AVERAGE(K74:K78)</f>
        <v>203.4</v>
      </c>
      <c r="L73" s="64" t="n">
        <f aca="false">AVERAGE(L74:L78)</f>
        <v>179</v>
      </c>
      <c r="M73" s="64" t="n">
        <f aca="false">AVERAGE(M74:M78)</f>
        <v>184.2</v>
      </c>
      <c r="N73" s="64" t="n">
        <f aca="false">AVERAGE(N74:N78)</f>
        <v>195.8</v>
      </c>
      <c r="O73" s="64" t="n">
        <f aca="false">AVERAGE(O74:O78)</f>
        <v>215.4</v>
      </c>
      <c r="P73" s="64" t="n">
        <f aca="false">AVERAGE(P74:P78)</f>
        <v>209.8</v>
      </c>
      <c r="Q73" s="64" t="n">
        <f aca="false">AVERAGE(Q74:Q78)</f>
        <v>200.8</v>
      </c>
      <c r="R73" s="64" t="n">
        <f aca="false">AVERAGE(R74:R78)</f>
        <v>225</v>
      </c>
      <c r="S73" s="64" t="n">
        <f aca="false">AVERAGE(S74:S78)</f>
        <v>193.2</v>
      </c>
      <c r="T73" s="64" t="n">
        <f aca="false">AVERAGE(T74:T78)</f>
        <v>274.4</v>
      </c>
    </row>
    <row r="74" customFormat="false" ht="13.2" hidden="false" customHeight="false" outlineLevel="0" collapsed="false">
      <c r="A74" s="62"/>
      <c r="B74" s="15"/>
      <c r="C74" s="16"/>
      <c r="D74" s="16"/>
      <c r="E74" s="65" t="s">
        <v>151</v>
      </c>
      <c r="F74" s="30" t="s">
        <v>148</v>
      </c>
      <c r="G74" s="57" t="s">
        <v>149</v>
      </c>
      <c r="H74" s="39" t="s">
        <v>150</v>
      </c>
      <c r="I74" s="24" t="n">
        <v>270</v>
      </c>
      <c r="J74" s="24" t="n">
        <v>178</v>
      </c>
      <c r="K74" s="24" t="n">
        <v>192</v>
      </c>
      <c r="L74" s="24" t="n">
        <v>143</v>
      </c>
      <c r="M74" s="24" t="n">
        <v>178</v>
      </c>
      <c r="N74" s="24" t="n">
        <v>171</v>
      </c>
      <c r="O74" s="24" t="n">
        <v>243</v>
      </c>
      <c r="P74" s="24" t="n">
        <v>174</v>
      </c>
      <c r="Q74" s="24" t="n">
        <v>213</v>
      </c>
      <c r="R74" s="24" t="n">
        <v>228</v>
      </c>
      <c r="S74" s="24" t="n">
        <v>214</v>
      </c>
      <c r="T74" s="24" t="n">
        <v>455</v>
      </c>
    </row>
    <row r="75" customFormat="false" ht="13.2" hidden="false" customHeight="false" outlineLevel="0" collapsed="false">
      <c r="A75" s="62"/>
      <c r="B75" s="15"/>
      <c r="C75" s="16"/>
      <c r="D75" s="16"/>
      <c r="E75" s="65" t="s">
        <v>152</v>
      </c>
      <c r="F75" s="30" t="s">
        <v>148</v>
      </c>
      <c r="G75" s="57" t="s">
        <v>149</v>
      </c>
      <c r="H75" s="39" t="s">
        <v>150</v>
      </c>
      <c r="I75" s="24" t="n">
        <v>271</v>
      </c>
      <c r="J75" s="24" t="n">
        <v>178</v>
      </c>
      <c r="K75" s="24" t="n">
        <v>224</v>
      </c>
      <c r="L75" s="24" t="n">
        <v>220</v>
      </c>
      <c r="M75" s="24" t="n">
        <v>174</v>
      </c>
      <c r="N75" s="24" t="n">
        <v>167</v>
      </c>
      <c r="O75" s="24" t="n">
        <v>185</v>
      </c>
      <c r="P75" s="24" t="n">
        <v>291</v>
      </c>
      <c r="Q75" s="24" t="n">
        <v>143</v>
      </c>
      <c r="R75" s="24" t="n">
        <v>238</v>
      </c>
      <c r="S75" s="24" t="n">
        <v>165</v>
      </c>
      <c r="T75" s="24" t="n">
        <v>334</v>
      </c>
    </row>
    <row r="76" customFormat="false" ht="13.2" hidden="false" customHeight="false" outlineLevel="0" collapsed="false">
      <c r="A76" s="62"/>
      <c r="B76" s="15"/>
      <c r="C76" s="16"/>
      <c r="D76" s="16"/>
      <c r="E76" s="65" t="s">
        <v>153</v>
      </c>
      <c r="F76" s="30" t="s">
        <v>148</v>
      </c>
      <c r="G76" s="57" t="s">
        <v>149</v>
      </c>
      <c r="H76" s="39" t="s">
        <v>150</v>
      </c>
      <c r="I76" s="24" t="n">
        <v>251</v>
      </c>
      <c r="J76" s="24" t="n">
        <v>182</v>
      </c>
      <c r="K76" s="24" t="n">
        <v>220</v>
      </c>
      <c r="L76" s="24" t="n">
        <v>165</v>
      </c>
      <c r="M76" s="24" t="n">
        <v>213</v>
      </c>
      <c r="N76" s="24" t="n">
        <v>201</v>
      </c>
      <c r="O76" s="24" t="n">
        <v>298</v>
      </c>
      <c r="P76" s="24" t="n">
        <v>217</v>
      </c>
      <c r="Q76" s="24" t="n">
        <v>242</v>
      </c>
      <c r="R76" s="24" t="n">
        <v>242</v>
      </c>
      <c r="S76" s="24" t="n">
        <v>214</v>
      </c>
      <c r="T76" s="24" t="n">
        <v>232</v>
      </c>
    </row>
    <row r="77" customFormat="false" ht="13.2" hidden="false" customHeight="false" outlineLevel="0" collapsed="false">
      <c r="A77" s="62"/>
      <c r="B77" s="15"/>
      <c r="C77" s="16"/>
      <c r="D77" s="16"/>
      <c r="E77" s="65" t="s">
        <v>154</v>
      </c>
      <c r="F77" s="30" t="s">
        <v>148</v>
      </c>
      <c r="G77" s="57" t="s">
        <v>149</v>
      </c>
      <c r="H77" s="39" t="s">
        <v>150</v>
      </c>
      <c r="I77" s="24" t="n">
        <v>245</v>
      </c>
      <c r="J77" s="24" t="n">
        <v>224</v>
      </c>
      <c r="K77" s="24" t="n">
        <v>198</v>
      </c>
      <c r="L77" s="24" t="n">
        <v>163</v>
      </c>
      <c r="M77" s="24" t="n">
        <v>175</v>
      </c>
      <c r="N77" s="24" t="n">
        <v>191</v>
      </c>
      <c r="O77" s="24" t="n">
        <v>238</v>
      </c>
      <c r="P77" s="24" t="n">
        <v>199</v>
      </c>
      <c r="Q77" s="24" t="n">
        <v>149</v>
      </c>
      <c r="R77" s="24" t="n">
        <v>165</v>
      </c>
      <c r="S77" s="24" t="n">
        <v>167</v>
      </c>
      <c r="T77" s="24" t="n">
        <v>185</v>
      </c>
    </row>
    <row r="78" customFormat="false" ht="13.2" hidden="false" customHeight="false" outlineLevel="0" collapsed="false">
      <c r="A78" s="62"/>
      <c r="B78" s="15"/>
      <c r="C78" s="16"/>
      <c r="D78" s="16"/>
      <c r="E78" s="65" t="s">
        <v>155</v>
      </c>
      <c r="F78" s="30" t="s">
        <v>148</v>
      </c>
      <c r="G78" s="57" t="s">
        <v>149</v>
      </c>
      <c r="H78" s="39" t="s">
        <v>150</v>
      </c>
      <c r="I78" s="24" t="n">
        <v>212</v>
      </c>
      <c r="J78" s="24" t="n">
        <v>144</v>
      </c>
      <c r="K78" s="24" t="n">
        <v>183</v>
      </c>
      <c r="L78" s="24" t="n">
        <v>204</v>
      </c>
      <c r="M78" s="24" t="n">
        <v>181</v>
      </c>
      <c r="N78" s="24" t="n">
        <v>249</v>
      </c>
      <c r="O78" s="24" t="n">
        <v>113</v>
      </c>
      <c r="P78" s="24" t="n">
        <v>168</v>
      </c>
      <c r="Q78" s="24" t="n">
        <v>257</v>
      </c>
      <c r="R78" s="24" t="n">
        <v>252</v>
      </c>
      <c r="S78" s="24" t="n">
        <v>206</v>
      </c>
      <c r="T78" s="24" t="n">
        <v>166</v>
      </c>
    </row>
    <row r="79" customFormat="false" ht="12.75" hidden="false" customHeight="true" outlineLevel="0" collapsed="false">
      <c r="A79" s="62"/>
      <c r="B79" s="66" t="n">
        <v>21</v>
      </c>
      <c r="C79" s="29" t="s">
        <v>156</v>
      </c>
      <c r="D79" s="29" t="s">
        <v>146</v>
      </c>
      <c r="E79" s="63" t="s">
        <v>147</v>
      </c>
      <c r="F79" s="30" t="s">
        <v>157</v>
      </c>
      <c r="G79" s="57" t="s">
        <v>158</v>
      </c>
      <c r="H79" s="39" t="s">
        <v>159</v>
      </c>
      <c r="I79" s="64" t="n">
        <f aca="false">AVERAGE(I80:I83)</f>
        <v>634</v>
      </c>
      <c r="J79" s="64" t="n">
        <f aca="false">AVERAGE(J80:J83)</f>
        <v>682.75</v>
      </c>
      <c r="K79" s="64" t="n">
        <f aca="false">AVERAGE(K80:K83)</f>
        <v>582.25</v>
      </c>
      <c r="L79" s="64" t="n">
        <f aca="false">AVERAGE(L80:L83)</f>
        <v>542</v>
      </c>
      <c r="M79" s="64" t="n">
        <f aca="false">AVERAGE(M80:M83)</f>
        <v>605.75</v>
      </c>
      <c r="N79" s="64" t="n">
        <f aca="false">AVERAGE(N80:N83)</f>
        <v>524.5</v>
      </c>
      <c r="O79" s="64" t="n">
        <f aca="false">AVERAGE(O80:O83)</f>
        <v>611</v>
      </c>
      <c r="P79" s="64" t="n">
        <f aca="false">AVERAGE(P80:P83)</f>
        <v>511.75</v>
      </c>
      <c r="Q79" s="64" t="n">
        <f aca="false">AVERAGE(Q80:Q83)</f>
        <v>517.75</v>
      </c>
      <c r="R79" s="64" t="n">
        <f aca="false">AVERAGE(R80:R83)</f>
        <v>597.25</v>
      </c>
      <c r="S79" s="64" t="n">
        <f aca="false">AVERAGE(S80:S83)</f>
        <v>513</v>
      </c>
      <c r="T79" s="64" t="n">
        <f aca="false">AVERAGE(T80:T83)</f>
        <v>436.5</v>
      </c>
    </row>
    <row r="80" customFormat="false" ht="13.2" hidden="false" customHeight="false" outlineLevel="0" collapsed="false">
      <c r="A80" s="62"/>
      <c r="B80" s="66"/>
      <c r="C80" s="29"/>
      <c r="D80" s="29"/>
      <c r="E80" s="65" t="s">
        <v>160</v>
      </c>
      <c r="F80" s="30" t="s">
        <v>157</v>
      </c>
      <c r="G80" s="57" t="s">
        <v>158</v>
      </c>
      <c r="H80" s="39" t="s">
        <v>159</v>
      </c>
      <c r="I80" s="24" t="n">
        <v>447</v>
      </c>
      <c r="J80" s="24" t="n">
        <v>686</v>
      </c>
      <c r="K80" s="24" t="n">
        <v>554</v>
      </c>
      <c r="L80" s="24" t="n">
        <v>562</v>
      </c>
      <c r="M80" s="24" t="n">
        <v>610</v>
      </c>
      <c r="N80" s="24" t="n">
        <v>577</v>
      </c>
      <c r="O80" s="24" t="n">
        <v>623</v>
      </c>
      <c r="P80" s="24" t="n">
        <v>439</v>
      </c>
      <c r="Q80" s="24" t="n">
        <v>448</v>
      </c>
      <c r="R80" s="24" t="n">
        <v>575</v>
      </c>
      <c r="S80" s="24" t="n">
        <v>542</v>
      </c>
      <c r="T80" s="24" t="n">
        <v>375</v>
      </c>
    </row>
    <row r="81" customFormat="false" ht="13.2" hidden="false" customHeight="false" outlineLevel="0" collapsed="false">
      <c r="A81" s="62"/>
      <c r="B81" s="66"/>
      <c r="C81" s="29"/>
      <c r="D81" s="29"/>
      <c r="E81" s="65" t="s">
        <v>161</v>
      </c>
      <c r="F81" s="30" t="s">
        <v>157</v>
      </c>
      <c r="G81" s="57" t="s">
        <v>158</v>
      </c>
      <c r="H81" s="39" t="s">
        <v>159</v>
      </c>
      <c r="I81" s="24" t="n">
        <v>702</v>
      </c>
      <c r="J81" s="24" t="n">
        <v>667</v>
      </c>
      <c r="K81" s="24" t="n">
        <v>602</v>
      </c>
      <c r="L81" s="24" t="n">
        <v>561</v>
      </c>
      <c r="M81" s="24" t="n">
        <v>592</v>
      </c>
      <c r="N81" s="24" t="n">
        <v>513</v>
      </c>
      <c r="O81" s="24" t="n">
        <v>586</v>
      </c>
      <c r="P81" s="24" t="n">
        <v>572</v>
      </c>
      <c r="Q81" s="24" t="n">
        <v>552</v>
      </c>
      <c r="R81" s="24" t="n">
        <v>574</v>
      </c>
      <c r="S81" s="24" t="n">
        <v>482</v>
      </c>
      <c r="T81" s="24" t="n">
        <v>381</v>
      </c>
    </row>
    <row r="82" customFormat="false" ht="13.2" hidden="false" customHeight="false" outlineLevel="0" collapsed="false">
      <c r="A82" s="62"/>
      <c r="B82" s="66"/>
      <c r="C82" s="29"/>
      <c r="D82" s="29"/>
      <c r="E82" s="65" t="s">
        <v>162</v>
      </c>
      <c r="F82" s="30" t="s">
        <v>157</v>
      </c>
      <c r="G82" s="57" t="s">
        <v>158</v>
      </c>
      <c r="H82" s="39" t="s">
        <v>159</v>
      </c>
      <c r="I82" s="24" t="n">
        <v>753</v>
      </c>
      <c r="J82" s="24" t="n">
        <v>694</v>
      </c>
      <c r="K82" s="24" t="n">
        <v>630</v>
      </c>
      <c r="L82" s="24" t="n">
        <v>561</v>
      </c>
      <c r="M82" s="24" t="n">
        <v>614</v>
      </c>
      <c r="N82" s="24" t="n">
        <v>480</v>
      </c>
      <c r="O82" s="24" t="n">
        <v>625</v>
      </c>
      <c r="P82" s="24" t="n">
        <v>523</v>
      </c>
      <c r="Q82" s="24" t="n">
        <v>555</v>
      </c>
      <c r="R82" s="24" t="n">
        <v>645</v>
      </c>
      <c r="S82" s="24" t="n">
        <v>518</v>
      </c>
      <c r="T82" s="24" t="n">
        <v>536</v>
      </c>
    </row>
    <row r="83" customFormat="false" ht="13.2" hidden="false" customHeight="false" outlineLevel="0" collapsed="false">
      <c r="A83" s="62"/>
      <c r="B83" s="66"/>
      <c r="C83" s="29"/>
      <c r="D83" s="29"/>
      <c r="E83" s="65" t="s">
        <v>163</v>
      </c>
      <c r="F83" s="30" t="s">
        <v>157</v>
      </c>
      <c r="G83" s="57" t="s">
        <v>158</v>
      </c>
      <c r="H83" s="39" t="s">
        <v>159</v>
      </c>
      <c r="I83" s="24" t="n">
        <v>634</v>
      </c>
      <c r="J83" s="24" t="n">
        <v>684</v>
      </c>
      <c r="K83" s="24" t="n">
        <v>543</v>
      </c>
      <c r="L83" s="24" t="n">
        <v>484</v>
      </c>
      <c r="M83" s="24" t="n">
        <v>607</v>
      </c>
      <c r="N83" s="24" t="n">
        <v>528</v>
      </c>
      <c r="O83" s="24" t="n">
        <v>610</v>
      </c>
      <c r="P83" s="24" t="n">
        <v>513</v>
      </c>
      <c r="Q83" s="24" t="n">
        <v>516</v>
      </c>
      <c r="R83" s="24" t="n">
        <v>595</v>
      </c>
      <c r="S83" s="24" t="n">
        <v>510</v>
      </c>
      <c r="T83" s="24" t="n">
        <v>454</v>
      </c>
    </row>
    <row r="84" customFormat="false" ht="22.5" hidden="false" customHeight="true" outlineLevel="0" collapsed="false">
      <c r="A84" s="62"/>
      <c r="B84" s="15" t="n">
        <v>22</v>
      </c>
      <c r="C84" s="16" t="s">
        <v>164</v>
      </c>
      <c r="D84" s="16" t="s">
        <v>165</v>
      </c>
      <c r="E84" s="63" t="s">
        <v>166</v>
      </c>
      <c r="F84" s="30" t="s">
        <v>55</v>
      </c>
      <c r="G84" s="33" t="s">
        <v>56</v>
      </c>
      <c r="H84" s="39" t="s">
        <v>57</v>
      </c>
      <c r="I84" s="67" t="n">
        <f aca="false">AVERAGE(I85:I89)</f>
        <v>1.36055555555556</v>
      </c>
      <c r="J84" s="67" t="n">
        <f aca="false">AVERAGE(J85:J89)</f>
        <v>1.04076760528773</v>
      </c>
      <c r="K84" s="67" t="n">
        <f aca="false">AVERAGE(K85:K89)</f>
        <v>1.01814536340852</v>
      </c>
      <c r="L84" s="67" t="n">
        <f aca="false">AVERAGE(L85:L89)</f>
        <v>1.01877192982456</v>
      </c>
      <c r="M84" s="67" t="n">
        <f aca="false">AVERAGE(M85:M89)</f>
        <v>0.902919799498747</v>
      </c>
      <c r="N84" s="67" t="n">
        <f aca="false">AVERAGE(N85:N89)</f>
        <v>0.999631578947368</v>
      </c>
      <c r="O84" s="67" t="n">
        <f aca="false">AVERAGE(O85:O89)</f>
        <v>1.21753246753247</v>
      </c>
      <c r="P84" s="67" t="n">
        <f aca="false">AVERAGE(P85:P89)</f>
        <v>1.05784210526316</v>
      </c>
      <c r="Q84" s="67" t="n">
        <f aca="false">AVERAGE(Q85:Q89)</f>
        <v>0.983365914786967</v>
      </c>
      <c r="R84" s="67" t="n">
        <f aca="false">AVERAGE(R85:R89)</f>
        <v>0.993794466403162</v>
      </c>
      <c r="S84" s="67" t="n">
        <f aca="false">AVERAGE(S85:S89)</f>
        <v>0.941453634085213</v>
      </c>
      <c r="T84" s="67" t="n">
        <f aca="false">AVERAGE(T85:T89)</f>
        <v>1.55275816993464</v>
      </c>
    </row>
    <row r="85" customFormat="false" ht="13.2" hidden="false" customHeight="false" outlineLevel="0" collapsed="false">
      <c r="A85" s="62"/>
      <c r="B85" s="15"/>
      <c r="C85" s="16"/>
      <c r="D85" s="16"/>
      <c r="E85" s="65" t="s">
        <v>167</v>
      </c>
      <c r="F85" s="30" t="s">
        <v>55</v>
      </c>
      <c r="G85" s="33" t="s">
        <v>56</v>
      </c>
      <c r="H85" s="39" t="s">
        <v>57</v>
      </c>
      <c r="I85" s="68" t="n">
        <f aca="false">IFERROR(I74/(10*I149),0)</f>
        <v>1.5</v>
      </c>
      <c r="J85" s="68" t="n">
        <f aca="false">IFERROR(J74/(10*J149),0)</f>
        <v>0.936842105263158</v>
      </c>
      <c r="K85" s="68" t="n">
        <f aca="false">IFERROR(K74/(10*K149),0)</f>
        <v>1.01052631578947</v>
      </c>
      <c r="L85" s="68" t="n">
        <f aca="false">IFERROR(L74/(10*L149),0)</f>
        <v>0.752631578947368</v>
      </c>
      <c r="M85" s="68" t="n">
        <f aca="false">IFERROR(M74/(10*M149),0)</f>
        <v>0.847619047619048</v>
      </c>
      <c r="N85" s="68" t="n">
        <f aca="false">IFERROR(N74/(10*N149),0)</f>
        <v>0.855</v>
      </c>
      <c r="O85" s="68" t="n">
        <f aca="false">IFERROR(O74/(10*O149),0)</f>
        <v>1.10454545454545</v>
      </c>
      <c r="P85" s="68" t="n">
        <f aca="false">IFERROR(P74/(10*P149),0)</f>
        <v>0.87</v>
      </c>
      <c r="Q85" s="68" t="n">
        <f aca="false">IFERROR(Q74/(10*Q149),0)</f>
        <v>1.01428571428571</v>
      </c>
      <c r="R85" s="68" t="n">
        <f aca="false">IFERROR(R74/(10*R149),0)</f>
        <v>1.03636363636364</v>
      </c>
      <c r="S85" s="68" t="n">
        <f aca="false">IFERROR(S74/(10*S149),0)</f>
        <v>1.12631578947368</v>
      </c>
      <c r="T85" s="68" t="n">
        <f aca="false">IFERROR(T74/(10*T149),0)</f>
        <v>2.16666666666667</v>
      </c>
    </row>
    <row r="86" customFormat="false" ht="13.2" hidden="false" customHeight="false" outlineLevel="0" collapsed="false">
      <c r="A86" s="62"/>
      <c r="B86" s="15"/>
      <c r="C86" s="16"/>
      <c r="D86" s="16"/>
      <c r="E86" s="65" t="s">
        <v>168</v>
      </c>
      <c r="F86" s="30" t="s">
        <v>55</v>
      </c>
      <c r="G86" s="33" t="s">
        <v>56</v>
      </c>
      <c r="H86" s="39" t="s">
        <v>57</v>
      </c>
      <c r="I86" s="68" t="n">
        <f aca="false">IFERROR(I75/(10*I150),0)</f>
        <v>1.50555555555556</v>
      </c>
      <c r="J86" s="68" t="n">
        <f aca="false">IFERROR(J75/(10*J150),0)</f>
        <v>0.988888888888889</v>
      </c>
      <c r="K86" s="68" t="n">
        <f aca="false">IFERROR(K75/(10*K150),0)</f>
        <v>1.06666666666667</v>
      </c>
      <c r="L86" s="68" t="n">
        <f aca="false">IFERROR(L75/(10*L150),0)</f>
        <v>1.15789473684211</v>
      </c>
      <c r="M86" s="68" t="n">
        <f aca="false">IFERROR(M75/(10*M150),0)</f>
        <v>0.915789473684211</v>
      </c>
      <c r="N86" s="68" t="n">
        <f aca="false">IFERROR(N75/(10*N150),0)</f>
        <v>0.835</v>
      </c>
      <c r="O86" s="68" t="n">
        <f aca="false">IFERROR(O75/(10*O150),0)</f>
        <v>0.880952380952381</v>
      </c>
      <c r="P86" s="68" t="n">
        <f aca="false">IFERROR(P75/(10*P150),0)</f>
        <v>1.455</v>
      </c>
      <c r="Q86" s="68" t="n">
        <f aca="false">IFERROR(Q75/(10*Q150),0)</f>
        <v>0.680952380952381</v>
      </c>
      <c r="R86" s="68" t="n">
        <f aca="false">IFERROR(R75/(10*R150),0)</f>
        <v>1.03478260869565</v>
      </c>
      <c r="S86" s="68" t="n">
        <f aca="false">IFERROR(S75/(10*S150),0)</f>
        <v>0.785714285714286</v>
      </c>
      <c r="T86" s="68" t="n">
        <f aca="false">IFERROR(T75/(10*T150),0)</f>
        <v>1.85555555555556</v>
      </c>
    </row>
    <row r="87" customFormat="false" ht="13.2" hidden="false" customHeight="false" outlineLevel="0" collapsed="false">
      <c r="A87" s="62"/>
      <c r="B87" s="15"/>
      <c r="C87" s="16"/>
      <c r="D87" s="16"/>
      <c r="E87" s="65" t="s">
        <v>169</v>
      </c>
      <c r="F87" s="30" t="s">
        <v>55</v>
      </c>
      <c r="G87" s="33" t="s">
        <v>56</v>
      </c>
      <c r="H87" s="39" t="s">
        <v>57</v>
      </c>
      <c r="I87" s="68" t="n">
        <f aca="false">IFERROR(I76/(10*I151),0)</f>
        <v>1.39444444444444</v>
      </c>
      <c r="J87" s="68" t="n">
        <f aca="false">IFERROR(J76/(10*J151),0)</f>
        <v>1.07058823529412</v>
      </c>
      <c r="K87" s="68" t="n">
        <f aca="false">IFERROR(K76/(10*K151),0)</f>
        <v>1.1</v>
      </c>
      <c r="L87" s="68" t="n">
        <f aca="false">IFERROR(L76/(10*L151),0)</f>
        <v>1.03125</v>
      </c>
      <c r="M87" s="68" t="n">
        <f aca="false">IFERROR(M76/(10*M151),0)</f>
        <v>1.01428571428571</v>
      </c>
      <c r="N87" s="68" t="n">
        <f aca="false">IFERROR(N76/(10*N151),0)</f>
        <v>1.05789473684211</v>
      </c>
      <c r="O87" s="68" t="n">
        <f aca="false">IFERROR(O76/(10*O151),0)</f>
        <v>1.35454545454545</v>
      </c>
      <c r="P87" s="68" t="n">
        <f aca="false">IFERROR(P76/(10*P151),0)</f>
        <v>1.085</v>
      </c>
      <c r="Q87" s="68" t="n">
        <f aca="false">IFERROR(Q76/(10*Q151),0)</f>
        <v>1.15238095238095</v>
      </c>
      <c r="R87" s="68" t="n">
        <f aca="false">IFERROR(R76/(10*R151),0)</f>
        <v>1.05217391304348</v>
      </c>
      <c r="S87" s="68" t="n">
        <f aca="false">IFERROR(S76/(10*S151),0)</f>
        <v>1.01904761904762</v>
      </c>
      <c r="T87" s="68" t="n">
        <f aca="false">IFERROR(T76/(10*T151),0)</f>
        <v>1.54666666666667</v>
      </c>
    </row>
    <row r="88" customFormat="false" ht="13.2" hidden="false" customHeight="false" outlineLevel="0" collapsed="false">
      <c r="A88" s="62"/>
      <c r="B88" s="15"/>
      <c r="C88" s="16"/>
      <c r="D88" s="16"/>
      <c r="E88" s="65" t="s">
        <v>170</v>
      </c>
      <c r="F88" s="30" t="s">
        <v>55</v>
      </c>
      <c r="G88" s="33" t="s">
        <v>56</v>
      </c>
      <c r="H88" s="39" t="s">
        <v>57</v>
      </c>
      <c r="I88" s="68" t="n">
        <f aca="false">IFERROR(I77/(10*I152),0)</f>
        <v>1.225</v>
      </c>
      <c r="J88" s="68" t="n">
        <f aca="false">IFERROR(J77/(10*J152),0)</f>
        <v>1.17894736842105</v>
      </c>
      <c r="K88" s="68" t="n">
        <f aca="false">IFERROR(K77/(10*K152),0)</f>
        <v>1.04210526315789</v>
      </c>
      <c r="L88" s="68" t="n">
        <f aca="false">IFERROR(L77/(10*L152),0)</f>
        <v>1.01875</v>
      </c>
      <c r="M88" s="68" t="n">
        <f aca="false">IFERROR(M77/(10*M152),0)</f>
        <v>0.875</v>
      </c>
      <c r="N88" s="68" t="n">
        <f aca="false">IFERROR(N77/(10*N152),0)</f>
        <v>1.00526315789474</v>
      </c>
      <c r="O88" s="68" t="n">
        <f aca="false">IFERROR(O77/(10*O152),0)</f>
        <v>1.13333333333333</v>
      </c>
      <c r="P88" s="68" t="n">
        <f aca="false">IFERROR(P77/(10*P152),0)</f>
        <v>0.995</v>
      </c>
      <c r="Q88" s="68" t="n">
        <f aca="false">IFERROR(Q77/(10*Q152),0)</f>
        <v>0.78421052631579</v>
      </c>
      <c r="R88" s="68" t="n">
        <f aca="false">IFERROR(R77/(10*R152),0)</f>
        <v>0.75</v>
      </c>
      <c r="S88" s="68" t="n">
        <f aca="false">IFERROR(S77/(10*S152),0)</f>
        <v>0.795238095238095</v>
      </c>
      <c r="T88" s="68" t="n">
        <f aca="false">IFERROR(T77/(10*T152),0)</f>
        <v>1.08823529411765</v>
      </c>
    </row>
    <row r="89" customFormat="false" ht="13.2" hidden="false" customHeight="false" outlineLevel="0" collapsed="false">
      <c r="A89" s="62"/>
      <c r="B89" s="15"/>
      <c r="C89" s="16"/>
      <c r="D89" s="16"/>
      <c r="E89" s="65" t="s">
        <v>171</v>
      </c>
      <c r="F89" s="30" t="s">
        <v>55</v>
      </c>
      <c r="G89" s="33" t="s">
        <v>56</v>
      </c>
      <c r="H89" s="39" t="s">
        <v>57</v>
      </c>
      <c r="I89" s="68" t="n">
        <f aca="false">IFERROR(I78/(10*I153),0)</f>
        <v>1.17777777777778</v>
      </c>
      <c r="J89" s="68" t="n">
        <f aca="false">IFERROR(J78/(10*J153),0)</f>
        <v>1.02857142857143</v>
      </c>
      <c r="K89" s="68" t="n">
        <f aca="false">IFERROR(K78/(10*K153),0)</f>
        <v>0.871428571428571</v>
      </c>
      <c r="L89" s="68" t="n">
        <f aca="false">IFERROR(L78/(10*L153),0)</f>
        <v>1.13333333333333</v>
      </c>
      <c r="M89" s="68" t="n">
        <f aca="false">IFERROR(M78/(10*M153),0)</f>
        <v>0.861904761904762</v>
      </c>
      <c r="N89" s="68" t="n">
        <f aca="false">IFERROR(N78/(10*N153),0)</f>
        <v>1.245</v>
      </c>
      <c r="O89" s="68" t="n">
        <f aca="false">IFERROR(O78/(10*O153),0)</f>
        <v>1.61428571428571</v>
      </c>
      <c r="P89" s="68" t="n">
        <f aca="false">IFERROR(P78/(10*P153),0)</f>
        <v>0.884210526315789</v>
      </c>
      <c r="Q89" s="68" t="n">
        <f aca="false">IFERROR(Q78/(10*Q153),0)</f>
        <v>1.285</v>
      </c>
      <c r="R89" s="68" t="n">
        <f aca="false">IFERROR(R78/(10*R153),0)</f>
        <v>1.09565217391304</v>
      </c>
      <c r="S89" s="68" t="n">
        <f aca="false">IFERROR(S78/(10*S153),0)</f>
        <v>0.980952380952381</v>
      </c>
      <c r="T89" s="68" t="n">
        <f aca="false">IFERROR(T78/(10*T153),0)</f>
        <v>1.10666666666667</v>
      </c>
    </row>
    <row r="90" customFormat="false" ht="22.5" hidden="false" customHeight="true" outlineLevel="0" collapsed="false">
      <c r="A90" s="62"/>
      <c r="B90" s="66" t="n">
        <v>23</v>
      </c>
      <c r="C90" s="70" t="s">
        <v>172</v>
      </c>
      <c r="D90" s="70" t="s">
        <v>173</v>
      </c>
      <c r="E90" s="63" t="s">
        <v>147</v>
      </c>
      <c r="F90" s="30" t="s">
        <v>55</v>
      </c>
      <c r="G90" s="33" t="s">
        <v>56</v>
      </c>
      <c r="H90" s="39" t="s">
        <v>57</v>
      </c>
      <c r="I90" s="67" t="n">
        <f aca="false">AVERAGE(I91:I94)</f>
        <v>1.38249494949495</v>
      </c>
      <c r="J90" s="67" t="n">
        <f aca="false">AVERAGE(J91:J94)</f>
        <v>1.40181578947368</v>
      </c>
      <c r="K90" s="67" t="n">
        <f aca="false">AVERAGE(K91:K94)</f>
        <v>1.16534210526316</v>
      </c>
      <c r="L90" s="67" t="n">
        <f aca="false">AVERAGE(L91:L94)</f>
        <v>1.22538596491228</v>
      </c>
      <c r="M90" s="67" t="n">
        <f aca="false">AVERAGE(M91:M94)</f>
        <v>1.12738095238095</v>
      </c>
      <c r="N90" s="67" t="n">
        <f aca="false">AVERAGE(N91:N94)</f>
        <v>1.0775</v>
      </c>
      <c r="O90" s="67" t="n">
        <f aca="false">AVERAGE(O91:O94)</f>
        <v>1.13707792207792</v>
      </c>
      <c r="P90" s="67" t="n">
        <f aca="false">AVERAGE(P91:P94)</f>
        <v>1.07638888888889</v>
      </c>
      <c r="Q90" s="67" t="n">
        <f aca="false">AVERAGE(Q91:Q94)</f>
        <v>1.00914285714286</v>
      </c>
      <c r="R90" s="67" t="n">
        <f aca="false">AVERAGE(R91:R94)</f>
        <v>1.05005928853755</v>
      </c>
      <c r="S90" s="67" t="n">
        <f aca="false">AVERAGE(S91:S94)</f>
        <v>0.988619047619048</v>
      </c>
      <c r="T90" s="67" t="n">
        <f aca="false">AVERAGE(T91:T94)</f>
        <v>1.05647058823529</v>
      </c>
    </row>
    <row r="91" customFormat="false" ht="13.2" hidden="false" customHeight="false" outlineLevel="0" collapsed="false">
      <c r="A91" s="62"/>
      <c r="B91" s="66"/>
      <c r="C91" s="70"/>
      <c r="D91" s="70"/>
      <c r="E91" s="65" t="s">
        <v>160</v>
      </c>
      <c r="F91" s="30" t="s">
        <v>55</v>
      </c>
      <c r="G91" s="33" t="s">
        <v>56</v>
      </c>
      <c r="H91" s="39" t="s">
        <v>57</v>
      </c>
      <c r="I91" s="68" t="n">
        <f aca="false">IFERROR(I80/(25*I155),0)</f>
        <v>1.192</v>
      </c>
      <c r="J91" s="68" t="n">
        <f aca="false">IFERROR(J80/(25*J155),0)</f>
        <v>1.44421052631579</v>
      </c>
      <c r="K91" s="68" t="n">
        <f aca="false">IFERROR(K80/(25*K155),0)</f>
        <v>1.108</v>
      </c>
      <c r="L91" s="68" t="n">
        <f aca="false">IFERROR(L80/(25*L155),0)</f>
        <v>1.18315789473684</v>
      </c>
      <c r="M91" s="68" t="n">
        <f aca="false">IFERROR(M80/(25*M155),0)</f>
        <v>1.16190476190476</v>
      </c>
      <c r="N91" s="68" t="n">
        <f aca="false">IFERROR(N80/(25*N155),0)</f>
        <v>1.154</v>
      </c>
      <c r="O91" s="68" t="n">
        <f aca="false">IFERROR(O80/(25*O155),0)</f>
        <v>1.18666666666667</v>
      </c>
      <c r="P91" s="68" t="n">
        <f aca="false">IFERROR(P80/(25*P155),0)</f>
        <v>0.975555555555556</v>
      </c>
      <c r="Q91" s="68" t="n">
        <f aca="false">IFERROR(Q80/(25*Q155),0)</f>
        <v>0.896</v>
      </c>
      <c r="R91" s="68" t="n">
        <f aca="false">IFERROR(R80/(25*R155),0)</f>
        <v>1.04545454545455</v>
      </c>
      <c r="S91" s="68" t="n">
        <f aca="false">IFERROR(S80/(25*S155),0)</f>
        <v>1.03238095238095</v>
      </c>
      <c r="T91" s="68" t="n">
        <f aca="false">IFERROR(T80/(25*T155),0)</f>
        <v>1</v>
      </c>
    </row>
    <row r="92" customFormat="false" ht="13.2" hidden="false" customHeight="false" outlineLevel="0" collapsed="false">
      <c r="A92" s="62"/>
      <c r="B92" s="66"/>
      <c r="C92" s="70"/>
      <c r="D92" s="70"/>
      <c r="E92" s="65" t="s">
        <v>161</v>
      </c>
      <c r="F92" s="30" t="s">
        <v>55</v>
      </c>
      <c r="G92" s="33" t="s">
        <v>56</v>
      </c>
      <c r="H92" s="39" t="s">
        <v>57</v>
      </c>
      <c r="I92" s="68" t="n">
        <f aca="false">IFERROR(I81/(25*I156),0)</f>
        <v>1.56</v>
      </c>
      <c r="J92" s="68" t="n">
        <f aca="false">IFERROR(J81/(25*J156),0)</f>
        <v>1.334</v>
      </c>
      <c r="K92" s="68" t="n">
        <f aca="false">IFERROR(K81/(25*K156),0)</f>
        <v>1.26736842105263</v>
      </c>
      <c r="L92" s="68" t="n">
        <f aca="false">IFERROR(L81/(25*L156),0)</f>
        <v>1.24666666666667</v>
      </c>
      <c r="M92" s="68" t="n">
        <f aca="false">IFERROR(M81/(25*M156),0)</f>
        <v>1.12761904761905</v>
      </c>
      <c r="N92" s="68" t="n">
        <f aca="false">IFERROR(N81/(25*N156),0)</f>
        <v>1.14</v>
      </c>
      <c r="O92" s="68" t="n">
        <f aca="false">IFERROR(O81/(25*O156),0)</f>
        <v>1.11619047619048</v>
      </c>
      <c r="P92" s="68" t="n">
        <f aca="false">IFERROR(P81/(25*P156),0)</f>
        <v>1.144</v>
      </c>
      <c r="Q92" s="68" t="n">
        <f aca="false">IFERROR(Q81/(25*Q156),0)</f>
        <v>1.05142857142857</v>
      </c>
      <c r="R92" s="68" t="n">
        <f aca="false">IFERROR(R81/(25*R156),0)</f>
        <v>0.998260869565217</v>
      </c>
      <c r="S92" s="68" t="n">
        <f aca="false">IFERROR(S81/(25*S156),0)</f>
        <v>0.964</v>
      </c>
      <c r="T92" s="68" t="n">
        <f aca="false">IFERROR(T81/(25*T156),0)</f>
        <v>0.896470588235294</v>
      </c>
    </row>
    <row r="93" customFormat="false" ht="13.2" hidden="false" customHeight="false" outlineLevel="0" collapsed="false">
      <c r="A93" s="62"/>
      <c r="B93" s="66"/>
      <c r="C93" s="70"/>
      <c r="D93" s="70"/>
      <c r="E93" s="65" t="s">
        <v>162</v>
      </c>
      <c r="F93" s="30" t="s">
        <v>55</v>
      </c>
      <c r="G93" s="33" t="s">
        <v>56</v>
      </c>
      <c r="H93" s="39" t="s">
        <v>57</v>
      </c>
      <c r="I93" s="68" t="n">
        <f aca="false">IFERROR(I82/(25*I157),0)</f>
        <v>1.36909090909091</v>
      </c>
      <c r="J93" s="68" t="n">
        <f aca="false">IFERROR(J82/(25*J157),0)</f>
        <v>1.46105263157895</v>
      </c>
      <c r="K93" s="68" t="n">
        <f aca="false">IFERROR(K82/(25*K157),0)</f>
        <v>1.2</v>
      </c>
      <c r="L93" s="68" t="n">
        <f aca="false">IFERROR(L82/(25*L157),0)</f>
        <v>1.18105263157895</v>
      </c>
      <c r="M93" s="68" t="n">
        <f aca="false">IFERROR(M82/(25*M157),0)</f>
        <v>1.11636363636364</v>
      </c>
      <c r="N93" s="68" t="n">
        <f aca="false">IFERROR(N82/(25*N157),0)</f>
        <v>0.96</v>
      </c>
      <c r="O93" s="68" t="n">
        <f aca="false">IFERROR(O82/(25*O157),0)</f>
        <v>1.13636363636364</v>
      </c>
      <c r="P93" s="68" t="n">
        <f aca="false">IFERROR(P82/(25*P157),0)</f>
        <v>1.046</v>
      </c>
      <c r="Q93" s="68" t="n">
        <f aca="false">IFERROR(Q82/(25*Q157),0)</f>
        <v>1.05714285714286</v>
      </c>
      <c r="R93" s="68" t="n">
        <f aca="false">IFERROR(R82/(25*R157),0)</f>
        <v>1.12173913043478</v>
      </c>
      <c r="S93" s="68" t="n">
        <f aca="false">IFERROR(S82/(25*S157),0)</f>
        <v>0.986666666666667</v>
      </c>
      <c r="T93" s="68" t="n">
        <f aca="false">IFERROR(T82/(25*T157),0)</f>
        <v>1.26117647058824</v>
      </c>
    </row>
    <row r="94" customFormat="false" ht="13.2" hidden="false" customHeight="false" outlineLevel="0" collapsed="false">
      <c r="A94" s="62"/>
      <c r="B94" s="66"/>
      <c r="C94" s="70"/>
      <c r="D94" s="70"/>
      <c r="E94" s="65" t="s">
        <v>163</v>
      </c>
      <c r="F94" s="30" t="s">
        <v>55</v>
      </c>
      <c r="G94" s="33" t="s">
        <v>56</v>
      </c>
      <c r="H94" s="39" t="s">
        <v>57</v>
      </c>
      <c r="I94" s="68" t="n">
        <f aca="false">IFERROR(I83/(25*I158),0)</f>
        <v>1.40888888888889</v>
      </c>
      <c r="J94" s="68" t="n">
        <f aca="false">IFERROR(J83/(25*J158),0)</f>
        <v>1.368</v>
      </c>
      <c r="K94" s="68" t="n">
        <f aca="false">IFERROR(K83/(25*K158),0)</f>
        <v>1.086</v>
      </c>
      <c r="L94" s="68" t="n">
        <f aca="false">IFERROR(L83/(25*L158),0)</f>
        <v>1.29066666666667</v>
      </c>
      <c r="M94" s="68" t="n">
        <f aca="false">IFERROR(M83/(25*M158),0)</f>
        <v>1.10363636363636</v>
      </c>
      <c r="N94" s="68" t="n">
        <f aca="false">IFERROR(N83/(25*N158),0)</f>
        <v>1.056</v>
      </c>
      <c r="O94" s="68" t="n">
        <f aca="false">IFERROR(O83/(25*O158),0)</f>
        <v>1.10909090909091</v>
      </c>
      <c r="P94" s="68" t="n">
        <f aca="false">IFERROR(P83/(25*P158),0)</f>
        <v>1.14</v>
      </c>
      <c r="Q94" s="68" t="n">
        <f aca="false">IFERROR(Q83/(25*Q158),0)</f>
        <v>1.032</v>
      </c>
      <c r="R94" s="68" t="n">
        <f aca="false">IFERROR(R83/(25*R158),0)</f>
        <v>1.03478260869565</v>
      </c>
      <c r="S94" s="68" t="n">
        <f aca="false">IFERROR(S83/(25*S158),0)</f>
        <v>0.971428571428571</v>
      </c>
      <c r="T94" s="68" t="n">
        <f aca="false">IFERROR(T83/(25*T158),0)</f>
        <v>1.06823529411765</v>
      </c>
    </row>
    <row r="95" customFormat="false" ht="12.75" hidden="false" customHeight="true" outlineLevel="0" collapsed="false">
      <c r="A95" s="62"/>
      <c r="B95" s="15" t="n">
        <v>24</v>
      </c>
      <c r="C95" s="16" t="s">
        <v>174</v>
      </c>
      <c r="D95" s="71" t="s">
        <v>175</v>
      </c>
      <c r="E95" s="72" t="s">
        <v>176</v>
      </c>
      <c r="F95" s="30" t="s">
        <v>177</v>
      </c>
      <c r="G95" s="19" t="s">
        <v>178</v>
      </c>
      <c r="H95" s="31" t="s">
        <v>179</v>
      </c>
      <c r="I95" s="73" t="n">
        <f aca="false">SUM(I96:I99)</f>
        <v>0</v>
      </c>
      <c r="J95" s="73" t="n">
        <f aca="false">SUM(J96:J99)</f>
        <v>0</v>
      </c>
      <c r="K95" s="73" t="n">
        <f aca="false">SUM(K96:K99)</f>
        <v>0</v>
      </c>
      <c r="L95" s="73" t="n">
        <f aca="false">SUM(L96:L99)</f>
        <v>7</v>
      </c>
      <c r="M95" s="73" t="n">
        <f aca="false">SUM(M96:M99)</f>
        <v>8</v>
      </c>
      <c r="N95" s="73" t="n">
        <f aca="false">SUM(N96:N99)</f>
        <v>3</v>
      </c>
      <c r="O95" s="73" t="n">
        <f aca="false">SUM(O96:O99)</f>
        <v>16</v>
      </c>
      <c r="P95" s="73" t="n">
        <f aca="false">SUM(P96:P99)</f>
        <v>1</v>
      </c>
      <c r="Q95" s="73" t="n">
        <f aca="false">SUM(Q96:Q99)</f>
        <v>9</v>
      </c>
      <c r="R95" s="73" t="n">
        <f aca="false">SUM(R96:R99)</f>
        <v>7</v>
      </c>
      <c r="S95" s="73" t="n">
        <f aca="false">SUM(S96:S99)</f>
        <v>8</v>
      </c>
      <c r="T95" s="73" t="n">
        <f aca="false">SUM(T96:T99)</f>
        <v>0</v>
      </c>
    </row>
    <row r="96" customFormat="false" ht="12.75" hidden="false" customHeight="true" outlineLevel="0" collapsed="false">
      <c r="A96" s="62"/>
      <c r="B96" s="15"/>
      <c r="C96" s="16"/>
      <c r="D96" s="71"/>
      <c r="E96" s="74" t="s">
        <v>180</v>
      </c>
      <c r="F96" s="74"/>
      <c r="G96" s="74"/>
      <c r="H96" s="74"/>
      <c r="I96" s="24" t="n">
        <v>0</v>
      </c>
      <c r="J96" s="24" t="n">
        <v>0</v>
      </c>
      <c r="K96" s="24" t="n">
        <v>0</v>
      </c>
      <c r="L96" s="24" t="n">
        <v>3</v>
      </c>
      <c r="M96" s="24" t="n">
        <v>8</v>
      </c>
      <c r="N96" s="24" t="n">
        <v>3</v>
      </c>
      <c r="O96" s="24" t="n">
        <v>15</v>
      </c>
      <c r="P96" s="24" t="n">
        <v>1</v>
      </c>
      <c r="Q96" s="24" t="n">
        <v>9</v>
      </c>
      <c r="R96" s="24" t="n">
        <v>7</v>
      </c>
      <c r="S96" s="24" t="n">
        <v>6</v>
      </c>
      <c r="T96" s="24" t="n">
        <v>0</v>
      </c>
    </row>
    <row r="97" customFormat="false" ht="12.75" hidden="false" customHeight="true" outlineLevel="0" collapsed="false">
      <c r="A97" s="62"/>
      <c r="B97" s="15"/>
      <c r="C97" s="16"/>
      <c r="D97" s="71"/>
      <c r="E97" s="74" t="s">
        <v>181</v>
      </c>
      <c r="F97" s="74"/>
      <c r="G97" s="74"/>
      <c r="H97" s="74"/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</row>
    <row r="98" customFormat="false" ht="12.75" hidden="false" customHeight="true" outlineLevel="0" collapsed="false">
      <c r="A98" s="62"/>
      <c r="B98" s="15"/>
      <c r="C98" s="16"/>
      <c r="D98" s="71"/>
      <c r="E98" s="74" t="s">
        <v>182</v>
      </c>
      <c r="F98" s="74"/>
      <c r="G98" s="74"/>
      <c r="H98" s="74"/>
      <c r="I98" s="24" t="n">
        <v>0</v>
      </c>
      <c r="J98" s="24" t="n">
        <v>0</v>
      </c>
      <c r="K98" s="24" t="n">
        <v>0</v>
      </c>
      <c r="L98" s="24" t="n">
        <v>4</v>
      </c>
      <c r="M98" s="24" t="n">
        <v>0</v>
      </c>
      <c r="N98" s="24" t="n">
        <v>0</v>
      </c>
      <c r="O98" s="24" t="n">
        <v>1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</row>
    <row r="99" customFormat="false" ht="12.75" hidden="false" customHeight="true" outlineLevel="0" collapsed="false">
      <c r="A99" s="62"/>
      <c r="B99" s="15"/>
      <c r="C99" s="16"/>
      <c r="D99" s="71"/>
      <c r="E99" s="74" t="s">
        <v>183</v>
      </c>
      <c r="F99" s="74"/>
      <c r="G99" s="74"/>
      <c r="H99" s="74"/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2</v>
      </c>
      <c r="T99" s="24" t="n">
        <v>0</v>
      </c>
    </row>
    <row r="100" customFormat="false" ht="12.75" hidden="false" customHeight="true" outlineLevel="0" collapsed="false">
      <c r="A100" s="62"/>
      <c r="B100" s="66" t="n">
        <v>25</v>
      </c>
      <c r="C100" s="29" t="s">
        <v>184</v>
      </c>
      <c r="D100" s="22" t="s">
        <v>185</v>
      </c>
      <c r="E100" s="22"/>
      <c r="F100" s="26" t="s">
        <v>32</v>
      </c>
      <c r="G100" s="27" t="n">
        <v>50</v>
      </c>
      <c r="H100" s="20" t="s">
        <v>35</v>
      </c>
      <c r="I100" s="73" t="n">
        <f aca="false">+I101+I108</f>
        <v>46</v>
      </c>
      <c r="J100" s="73" t="n">
        <f aca="false">+J101+J108</f>
        <v>67</v>
      </c>
      <c r="K100" s="73" t="n">
        <f aca="false">+K101+K108</f>
        <v>65</v>
      </c>
      <c r="L100" s="73" t="n">
        <f aca="false">+L101+L108</f>
        <v>60</v>
      </c>
      <c r="M100" s="73" t="n">
        <f aca="false">+M101+M108</f>
        <v>73</v>
      </c>
      <c r="N100" s="73" t="n">
        <f aca="false">+N101+N108</f>
        <v>65</v>
      </c>
      <c r="O100" s="73" t="n">
        <f aca="false">+O101+O108</f>
        <v>73</v>
      </c>
      <c r="P100" s="73" t="n">
        <f aca="false">+P101+P108</f>
        <v>61</v>
      </c>
      <c r="Q100" s="73" t="n">
        <f aca="false">+Q101+Q108</f>
        <v>58</v>
      </c>
      <c r="R100" s="73" t="n">
        <f aca="false">+R101+R108</f>
        <v>83</v>
      </c>
      <c r="S100" s="73" t="n">
        <f aca="false">+S101+S108</f>
        <v>58</v>
      </c>
      <c r="T100" s="73" t="n">
        <f aca="false">+T101+T108</f>
        <v>37</v>
      </c>
    </row>
    <row r="101" customFormat="false" ht="12.75" hidden="false" customHeight="true" outlineLevel="0" collapsed="false">
      <c r="A101" s="62"/>
      <c r="B101" s="66"/>
      <c r="C101" s="29"/>
      <c r="D101" s="65" t="s">
        <v>180</v>
      </c>
      <c r="E101" s="75" t="s">
        <v>186</v>
      </c>
      <c r="F101" s="26" t="s">
        <v>187</v>
      </c>
      <c r="G101" s="27" t="n">
        <v>25</v>
      </c>
      <c r="H101" s="20" t="s">
        <v>188</v>
      </c>
      <c r="I101" s="73" t="n">
        <f aca="false">SUM(I102:I107)</f>
        <v>26</v>
      </c>
      <c r="J101" s="73" t="n">
        <f aca="false">SUM(J102:J107)</f>
        <v>32</v>
      </c>
      <c r="K101" s="73" t="n">
        <f aca="false">SUM(K102:K107)</f>
        <v>33</v>
      </c>
      <c r="L101" s="73" t="n">
        <f aca="false">SUM(L102:L107)</f>
        <v>28</v>
      </c>
      <c r="M101" s="73" t="n">
        <f aca="false">SUM(M102:M107)</f>
        <v>24</v>
      </c>
      <c r="N101" s="73" t="n">
        <f aca="false">SUM(N102:N107)</f>
        <v>31</v>
      </c>
      <c r="O101" s="73" t="n">
        <f aca="false">SUM(O102:O107)</f>
        <v>37</v>
      </c>
      <c r="P101" s="73" t="n">
        <f aca="false">SUM(P102:P107)</f>
        <v>30</v>
      </c>
      <c r="Q101" s="73" t="n">
        <f aca="false">SUM(Q102:Q107)</f>
        <v>26</v>
      </c>
      <c r="R101" s="73" t="n">
        <f aca="false">SUM(R102:R107)</f>
        <v>34</v>
      </c>
      <c r="S101" s="73" t="n">
        <f aca="false">SUM(S102:S107)</f>
        <v>26</v>
      </c>
      <c r="T101" s="73" t="n">
        <f aca="false">SUM(T102:T107)</f>
        <v>19</v>
      </c>
    </row>
    <row r="102" customFormat="false" ht="12.75" hidden="false" customHeight="true" outlineLevel="0" collapsed="false">
      <c r="A102" s="62"/>
      <c r="B102" s="66"/>
      <c r="C102" s="29"/>
      <c r="D102" s="65"/>
      <c r="E102" s="74" t="s">
        <v>189</v>
      </c>
      <c r="F102" s="74"/>
      <c r="G102" s="74"/>
      <c r="H102" s="74"/>
      <c r="I102" s="24" t="n">
        <v>11</v>
      </c>
      <c r="J102" s="24" t="n">
        <v>12</v>
      </c>
      <c r="K102" s="24" t="n">
        <v>16</v>
      </c>
      <c r="L102" s="24" t="n">
        <v>13</v>
      </c>
      <c r="M102" s="24" t="n">
        <v>7</v>
      </c>
      <c r="N102" s="24" t="n">
        <v>13</v>
      </c>
      <c r="O102" s="24" t="n">
        <v>19</v>
      </c>
      <c r="P102" s="24" t="n">
        <v>15</v>
      </c>
      <c r="Q102" s="24" t="n">
        <v>8</v>
      </c>
      <c r="R102" s="24" t="n">
        <v>15</v>
      </c>
      <c r="S102" s="24" t="n">
        <v>8</v>
      </c>
      <c r="T102" s="24" t="n">
        <v>5</v>
      </c>
    </row>
    <row r="103" customFormat="false" ht="12.75" hidden="false" customHeight="true" outlineLevel="0" collapsed="false">
      <c r="A103" s="62"/>
      <c r="B103" s="66"/>
      <c r="C103" s="29"/>
      <c r="D103" s="65"/>
      <c r="E103" s="74" t="s">
        <v>190</v>
      </c>
      <c r="F103" s="74"/>
      <c r="G103" s="74"/>
      <c r="H103" s="74"/>
      <c r="I103" s="24" t="n">
        <v>8</v>
      </c>
      <c r="J103" s="24" t="n">
        <v>16</v>
      </c>
      <c r="K103" s="24" t="n">
        <v>8</v>
      </c>
      <c r="L103" s="24" t="n">
        <v>7</v>
      </c>
      <c r="M103" s="24" t="n">
        <v>7</v>
      </c>
      <c r="N103" s="24" t="n">
        <v>5</v>
      </c>
      <c r="O103" s="24" t="n">
        <v>8</v>
      </c>
      <c r="P103" s="24" t="n">
        <v>9</v>
      </c>
      <c r="Q103" s="24" t="n">
        <v>10</v>
      </c>
      <c r="R103" s="24" t="n">
        <v>5</v>
      </c>
      <c r="S103" s="24" t="n">
        <v>7</v>
      </c>
      <c r="T103" s="24" t="n">
        <v>6</v>
      </c>
    </row>
    <row r="104" customFormat="false" ht="12.75" hidden="false" customHeight="true" outlineLevel="0" collapsed="false">
      <c r="A104" s="62"/>
      <c r="B104" s="66"/>
      <c r="C104" s="29"/>
      <c r="D104" s="65"/>
      <c r="E104" s="74" t="s">
        <v>191</v>
      </c>
      <c r="F104" s="74"/>
      <c r="G104" s="74"/>
      <c r="H104" s="74"/>
      <c r="I104" s="24" t="n">
        <v>7</v>
      </c>
      <c r="J104" s="24" t="n">
        <v>4</v>
      </c>
      <c r="K104" s="24" t="n">
        <v>9</v>
      </c>
      <c r="L104" s="24" t="n">
        <v>8</v>
      </c>
      <c r="M104" s="24" t="n">
        <v>6</v>
      </c>
      <c r="N104" s="24" t="n">
        <v>13</v>
      </c>
      <c r="O104" s="24" t="n">
        <v>10</v>
      </c>
      <c r="P104" s="24" t="n">
        <v>6</v>
      </c>
      <c r="Q104" s="24" t="n">
        <v>3</v>
      </c>
      <c r="R104" s="24" t="n">
        <v>14</v>
      </c>
      <c r="S104" s="24" t="n">
        <v>11</v>
      </c>
      <c r="T104" s="24" t="n">
        <v>8</v>
      </c>
    </row>
    <row r="105" customFormat="false" ht="12.75" hidden="false" customHeight="true" outlineLevel="0" collapsed="false">
      <c r="A105" s="62"/>
      <c r="B105" s="66"/>
      <c r="C105" s="29"/>
      <c r="D105" s="76" t="s">
        <v>96</v>
      </c>
      <c r="E105" s="74" t="s">
        <v>189</v>
      </c>
      <c r="F105" s="74"/>
      <c r="G105" s="74"/>
      <c r="H105" s="74"/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3</v>
      </c>
      <c r="N105" s="24" t="n">
        <v>0</v>
      </c>
      <c r="O105" s="24" t="n">
        <v>0</v>
      </c>
      <c r="P105" s="24" t="n">
        <v>0</v>
      </c>
      <c r="Q105" s="24" t="n">
        <v>2</v>
      </c>
      <c r="R105" s="24" t="n">
        <v>0</v>
      </c>
      <c r="S105" s="24" t="n">
        <v>0</v>
      </c>
      <c r="T105" s="24" t="n">
        <v>0</v>
      </c>
    </row>
    <row r="106" customFormat="false" ht="12.75" hidden="false" customHeight="true" outlineLevel="0" collapsed="false">
      <c r="A106" s="62"/>
      <c r="B106" s="66"/>
      <c r="C106" s="29"/>
      <c r="D106" s="76"/>
      <c r="E106" s="74" t="s">
        <v>190</v>
      </c>
      <c r="F106" s="74"/>
      <c r="G106" s="74"/>
      <c r="H106" s="74"/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2</v>
      </c>
      <c r="R106" s="24" t="n">
        <v>0</v>
      </c>
      <c r="S106" s="24" t="n">
        <v>0</v>
      </c>
      <c r="T106" s="24" t="n">
        <v>0</v>
      </c>
    </row>
    <row r="107" customFormat="false" ht="12.75" hidden="false" customHeight="true" outlineLevel="0" collapsed="false">
      <c r="A107" s="62"/>
      <c r="B107" s="66"/>
      <c r="C107" s="29"/>
      <c r="D107" s="76"/>
      <c r="E107" s="74" t="s">
        <v>191</v>
      </c>
      <c r="F107" s="74"/>
      <c r="G107" s="74"/>
      <c r="H107" s="74"/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1</v>
      </c>
      <c r="R107" s="24" t="n">
        <v>0</v>
      </c>
      <c r="S107" s="24" t="n">
        <v>0</v>
      </c>
      <c r="T107" s="24" t="n">
        <v>0</v>
      </c>
    </row>
    <row r="108" customFormat="false" ht="12.75" hidden="false" customHeight="true" outlineLevel="0" collapsed="false">
      <c r="A108" s="62"/>
      <c r="B108" s="66"/>
      <c r="C108" s="29"/>
      <c r="D108" s="65" t="s">
        <v>182</v>
      </c>
      <c r="E108" s="77" t="s">
        <v>192</v>
      </c>
      <c r="F108" s="26" t="s">
        <v>187</v>
      </c>
      <c r="G108" s="27" t="n">
        <v>25</v>
      </c>
      <c r="H108" s="20" t="s">
        <v>188</v>
      </c>
      <c r="I108" s="73" t="n">
        <f aca="false">SUM(I109:I114)</f>
        <v>20</v>
      </c>
      <c r="J108" s="73" t="n">
        <f aca="false">SUM(J109:J114)</f>
        <v>35</v>
      </c>
      <c r="K108" s="73" t="n">
        <f aca="false">SUM(K109:K114)</f>
        <v>32</v>
      </c>
      <c r="L108" s="73" t="n">
        <f aca="false">SUM(L109:L114)</f>
        <v>32</v>
      </c>
      <c r="M108" s="73" t="n">
        <f aca="false">SUM(M109:M114)</f>
        <v>49</v>
      </c>
      <c r="N108" s="73" t="n">
        <f aca="false">SUM(N109:N114)</f>
        <v>34</v>
      </c>
      <c r="O108" s="73" t="n">
        <f aca="false">SUM(O109:O114)</f>
        <v>36</v>
      </c>
      <c r="P108" s="73" t="n">
        <f aca="false">SUM(P109:P114)</f>
        <v>31</v>
      </c>
      <c r="Q108" s="73" t="n">
        <f aca="false">SUM(Q109:Q114)</f>
        <v>32</v>
      </c>
      <c r="R108" s="73" t="n">
        <f aca="false">SUM(R109:R114)</f>
        <v>49</v>
      </c>
      <c r="S108" s="73" t="n">
        <f aca="false">SUM(S109:S114)</f>
        <v>32</v>
      </c>
      <c r="T108" s="73" t="n">
        <f aca="false">SUM(T109:T114)</f>
        <v>18</v>
      </c>
    </row>
    <row r="109" customFormat="false" ht="12.75" hidden="false" customHeight="true" outlineLevel="0" collapsed="false">
      <c r="A109" s="62"/>
      <c r="B109" s="66"/>
      <c r="C109" s="29"/>
      <c r="D109" s="65"/>
      <c r="E109" s="74" t="s">
        <v>189</v>
      </c>
      <c r="F109" s="74"/>
      <c r="G109" s="74"/>
      <c r="H109" s="74"/>
      <c r="I109" s="24" t="n">
        <v>9</v>
      </c>
      <c r="J109" s="24" t="n">
        <v>16</v>
      </c>
      <c r="K109" s="24" t="n">
        <v>12</v>
      </c>
      <c r="L109" s="24" t="n">
        <v>16</v>
      </c>
      <c r="M109" s="24" t="n">
        <v>20</v>
      </c>
      <c r="N109" s="24" t="n">
        <v>10</v>
      </c>
      <c r="O109" s="24" t="n">
        <v>13</v>
      </c>
      <c r="P109" s="24" t="n">
        <v>14</v>
      </c>
      <c r="Q109" s="24" t="n">
        <v>10</v>
      </c>
      <c r="R109" s="24" t="n">
        <v>25</v>
      </c>
      <c r="S109" s="24" t="n">
        <v>10</v>
      </c>
      <c r="T109" s="24" t="n">
        <v>0</v>
      </c>
    </row>
    <row r="110" customFormat="false" ht="12.75" hidden="false" customHeight="true" outlineLevel="0" collapsed="false">
      <c r="A110" s="62"/>
      <c r="B110" s="66"/>
      <c r="C110" s="29"/>
      <c r="D110" s="65"/>
      <c r="E110" s="74" t="s">
        <v>190</v>
      </c>
      <c r="F110" s="74"/>
      <c r="G110" s="74"/>
      <c r="H110" s="74"/>
      <c r="I110" s="24" t="n">
        <v>6</v>
      </c>
      <c r="J110" s="24" t="n">
        <v>14</v>
      </c>
      <c r="K110" s="24" t="n">
        <v>12</v>
      </c>
      <c r="L110" s="24" t="n">
        <v>11</v>
      </c>
      <c r="M110" s="24" t="n">
        <v>20</v>
      </c>
      <c r="N110" s="24" t="n">
        <v>20</v>
      </c>
      <c r="O110" s="24" t="n">
        <v>14</v>
      </c>
      <c r="P110" s="24" t="n">
        <v>12</v>
      </c>
      <c r="Q110" s="24" t="n">
        <v>14</v>
      </c>
      <c r="R110" s="24" t="n">
        <v>18</v>
      </c>
      <c r="S110" s="24" t="n">
        <v>6</v>
      </c>
      <c r="T110" s="24" t="n">
        <v>0</v>
      </c>
    </row>
    <row r="111" customFormat="false" ht="12.75" hidden="false" customHeight="true" outlineLevel="0" collapsed="false">
      <c r="A111" s="62"/>
      <c r="B111" s="66"/>
      <c r="C111" s="29"/>
      <c r="D111" s="65"/>
      <c r="E111" s="74" t="s">
        <v>191</v>
      </c>
      <c r="F111" s="74"/>
      <c r="G111" s="74"/>
      <c r="H111" s="74"/>
      <c r="I111" s="24" t="n">
        <v>5</v>
      </c>
      <c r="J111" s="24" t="n">
        <v>5</v>
      </c>
      <c r="K111" s="24" t="n">
        <v>8</v>
      </c>
      <c r="L111" s="24" t="n">
        <v>5</v>
      </c>
      <c r="M111" s="24" t="n">
        <v>9</v>
      </c>
      <c r="N111" s="24" t="n">
        <v>4</v>
      </c>
      <c r="O111" s="24" t="n">
        <v>7</v>
      </c>
      <c r="P111" s="24" t="n">
        <v>5</v>
      </c>
      <c r="Q111" s="24" t="n">
        <v>8</v>
      </c>
      <c r="R111" s="24" t="n">
        <v>6</v>
      </c>
      <c r="S111" s="24" t="n">
        <v>3</v>
      </c>
      <c r="T111" s="24" t="n">
        <v>0</v>
      </c>
    </row>
    <row r="112" customFormat="false" ht="12.75" hidden="false" customHeight="true" outlineLevel="0" collapsed="false">
      <c r="A112" s="62"/>
      <c r="B112" s="66"/>
      <c r="C112" s="29"/>
      <c r="D112" s="78" t="s">
        <v>98</v>
      </c>
      <c r="E112" s="74" t="s">
        <v>189</v>
      </c>
      <c r="F112" s="74"/>
      <c r="G112" s="74"/>
      <c r="H112" s="74"/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1</v>
      </c>
      <c r="P112" s="24" t="n">
        <v>0</v>
      </c>
      <c r="Q112" s="24" t="n">
        <v>0</v>
      </c>
      <c r="R112" s="24" t="n">
        <v>0</v>
      </c>
      <c r="S112" s="24" t="n">
        <v>7</v>
      </c>
      <c r="T112" s="24" t="n">
        <v>6</v>
      </c>
    </row>
    <row r="113" customFormat="false" ht="12.75" hidden="false" customHeight="true" outlineLevel="0" collapsed="false">
      <c r="A113" s="62"/>
      <c r="B113" s="66"/>
      <c r="C113" s="29"/>
      <c r="D113" s="78"/>
      <c r="E113" s="74" t="s">
        <v>190</v>
      </c>
      <c r="F113" s="74"/>
      <c r="G113" s="74"/>
      <c r="H113" s="74"/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3</v>
      </c>
      <c r="T113" s="24" t="n">
        <v>3</v>
      </c>
    </row>
    <row r="114" customFormat="false" ht="12.75" hidden="false" customHeight="true" outlineLevel="0" collapsed="false">
      <c r="A114" s="62"/>
      <c r="B114" s="66"/>
      <c r="C114" s="29"/>
      <c r="D114" s="78"/>
      <c r="E114" s="74" t="s">
        <v>191</v>
      </c>
      <c r="F114" s="74"/>
      <c r="G114" s="74"/>
      <c r="H114" s="74"/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1</v>
      </c>
      <c r="P114" s="24" t="n">
        <v>0</v>
      </c>
      <c r="Q114" s="24" t="n">
        <v>0</v>
      </c>
      <c r="R114" s="24" t="n">
        <v>0</v>
      </c>
      <c r="S114" s="24" t="n">
        <v>3</v>
      </c>
      <c r="T114" s="24" t="n">
        <v>9</v>
      </c>
    </row>
    <row r="115" customFormat="false" ht="12.75" hidden="false" customHeight="true" outlineLevel="0" collapsed="false">
      <c r="A115" s="62"/>
      <c r="B115" s="22" t="n">
        <v>26</v>
      </c>
      <c r="C115" s="16" t="s">
        <v>193</v>
      </c>
      <c r="D115" s="79" t="s">
        <v>194</v>
      </c>
      <c r="E115" s="79"/>
      <c r="F115" s="41" t="s">
        <v>195</v>
      </c>
      <c r="G115" s="57" t="n">
        <v>72</v>
      </c>
      <c r="H115" s="42" t="s">
        <v>196</v>
      </c>
      <c r="I115" s="34" t="n">
        <f aca="false">+I116+I123</f>
        <v>92</v>
      </c>
      <c r="J115" s="34" t="n">
        <f aca="false">+J116+J123</f>
        <v>88</v>
      </c>
      <c r="K115" s="34" t="n">
        <f aca="false">+K116+K123</f>
        <v>100</v>
      </c>
      <c r="L115" s="34" t="n">
        <f aca="false">+L116+L123</f>
        <v>50</v>
      </c>
      <c r="M115" s="34" t="n">
        <f aca="false">+M116+M123</f>
        <v>92</v>
      </c>
      <c r="N115" s="34" t="n">
        <f aca="false">+N116+N123</f>
        <v>81</v>
      </c>
      <c r="O115" s="34" t="n">
        <f aca="false">+O116+O123</f>
        <v>86</v>
      </c>
      <c r="P115" s="34" t="n">
        <f aca="false">+P116+P123</f>
        <v>88</v>
      </c>
      <c r="Q115" s="34" t="n">
        <f aca="false">+Q116+Q123</f>
        <v>85</v>
      </c>
      <c r="R115" s="34" t="n">
        <f aca="false">+R116+R123</f>
        <v>106</v>
      </c>
      <c r="S115" s="34" t="n">
        <f aca="false">+S116+S123</f>
        <v>82</v>
      </c>
      <c r="T115" s="34" t="n">
        <f aca="false">+T116+T123</f>
        <v>75</v>
      </c>
    </row>
    <row r="116" customFormat="false" ht="22.5" hidden="false" customHeight="true" outlineLevel="0" collapsed="false">
      <c r="A116" s="62"/>
      <c r="B116" s="22"/>
      <c r="C116" s="16"/>
      <c r="D116" s="80" t="s">
        <v>197</v>
      </c>
      <c r="E116" s="80"/>
      <c r="F116" s="41" t="s">
        <v>198</v>
      </c>
      <c r="G116" s="57" t="n">
        <v>36</v>
      </c>
      <c r="H116" s="42" t="s">
        <v>199</v>
      </c>
      <c r="I116" s="34" t="n">
        <f aca="false">SUM(I117:I122)</f>
        <v>39</v>
      </c>
      <c r="J116" s="34" t="n">
        <f aca="false">SUM(J117:J122)</f>
        <v>53</v>
      </c>
      <c r="K116" s="34" t="n">
        <f aca="false">SUM(K117:K122)</f>
        <v>49</v>
      </c>
      <c r="L116" s="34" t="n">
        <f aca="false">SUM(L117:L122)</f>
        <v>34</v>
      </c>
      <c r="M116" s="34" t="n">
        <f aca="false">SUM(M117:M122)</f>
        <v>48</v>
      </c>
      <c r="N116" s="34" t="n">
        <f aca="false">SUM(N117:N122)</f>
        <v>42</v>
      </c>
      <c r="O116" s="34" t="n">
        <f aca="false">SUM(O117:O122)</f>
        <v>37</v>
      </c>
      <c r="P116" s="34" t="n">
        <f aca="false">SUM(P117:P122)</f>
        <v>45</v>
      </c>
      <c r="Q116" s="34" t="n">
        <f aca="false">SUM(Q117:Q122)</f>
        <v>44</v>
      </c>
      <c r="R116" s="34" t="n">
        <f aca="false">SUM(R117:R122)</f>
        <v>44</v>
      </c>
      <c r="S116" s="34" t="n">
        <f aca="false">SUM(S117:S122)</f>
        <v>45</v>
      </c>
      <c r="T116" s="34" t="n">
        <f aca="false">SUM(T117:T122)</f>
        <v>39</v>
      </c>
    </row>
    <row r="117" s="82" customFormat="true" ht="13.2" hidden="false" customHeight="false" outlineLevel="0" collapsed="false">
      <c r="A117" s="62"/>
      <c r="B117" s="22"/>
      <c r="C117" s="16"/>
      <c r="D117" s="81" t="s">
        <v>200</v>
      </c>
      <c r="E117" s="81" t="s">
        <v>201</v>
      </c>
      <c r="F117" s="81"/>
      <c r="G117" s="81"/>
      <c r="H117" s="81"/>
      <c r="I117" s="24" t="n">
        <v>10</v>
      </c>
      <c r="J117" s="24" t="n">
        <v>22</v>
      </c>
      <c r="K117" s="24" t="n">
        <v>19</v>
      </c>
      <c r="L117" s="24" t="n">
        <v>19</v>
      </c>
      <c r="M117" s="24" t="n">
        <v>23</v>
      </c>
      <c r="N117" s="24" t="n">
        <v>18</v>
      </c>
      <c r="O117" s="24" t="n">
        <v>13</v>
      </c>
      <c r="P117" s="24" t="n">
        <v>20</v>
      </c>
      <c r="Q117" s="24" t="n">
        <v>21</v>
      </c>
      <c r="R117" s="24" t="n">
        <v>16</v>
      </c>
      <c r="S117" s="24" t="n">
        <v>24</v>
      </c>
      <c r="T117" s="24" t="n">
        <v>24</v>
      </c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</row>
    <row r="118" s="82" customFormat="true" ht="13.2" hidden="false" customHeight="false" outlineLevel="0" collapsed="false">
      <c r="A118" s="62"/>
      <c r="B118" s="22"/>
      <c r="C118" s="16"/>
      <c r="D118" s="81"/>
      <c r="E118" s="81" t="s">
        <v>202</v>
      </c>
      <c r="F118" s="81"/>
      <c r="G118" s="81"/>
      <c r="H118" s="81"/>
      <c r="I118" s="24" t="n">
        <v>2</v>
      </c>
      <c r="J118" s="24" t="n">
        <v>6</v>
      </c>
      <c r="K118" s="24" t="n">
        <v>14</v>
      </c>
      <c r="L118" s="24" t="n">
        <v>1</v>
      </c>
      <c r="M118" s="24" t="n">
        <v>8</v>
      </c>
      <c r="N118" s="24" t="n">
        <v>12</v>
      </c>
      <c r="O118" s="24" t="n">
        <v>3</v>
      </c>
      <c r="P118" s="24" t="n">
        <v>7</v>
      </c>
      <c r="Q118" s="24" t="n">
        <v>4</v>
      </c>
      <c r="R118" s="24" t="n">
        <v>9</v>
      </c>
      <c r="S118" s="24" t="n">
        <v>5</v>
      </c>
      <c r="T118" s="24" t="n">
        <v>4</v>
      </c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</row>
    <row r="119" s="82" customFormat="true" ht="13.2" hidden="false" customHeight="false" outlineLevel="0" collapsed="false">
      <c r="A119" s="62"/>
      <c r="B119" s="22"/>
      <c r="C119" s="16"/>
      <c r="D119" s="81"/>
      <c r="E119" s="81" t="s">
        <v>203</v>
      </c>
      <c r="F119" s="81"/>
      <c r="G119" s="81"/>
      <c r="H119" s="81"/>
      <c r="I119" s="24" t="n">
        <v>21</v>
      </c>
      <c r="J119" s="24" t="n">
        <v>25</v>
      </c>
      <c r="K119" s="24" t="n">
        <v>16</v>
      </c>
      <c r="L119" s="24" t="n">
        <v>14</v>
      </c>
      <c r="M119" s="24" t="n">
        <v>17</v>
      </c>
      <c r="N119" s="24" t="n">
        <v>12</v>
      </c>
      <c r="O119" s="24" t="n">
        <v>21</v>
      </c>
      <c r="P119" s="24" t="n">
        <v>18</v>
      </c>
      <c r="Q119" s="24" t="n">
        <v>17</v>
      </c>
      <c r="R119" s="24" t="n">
        <v>19</v>
      </c>
      <c r="S119" s="24" t="n">
        <v>16</v>
      </c>
      <c r="T119" s="24" t="n">
        <v>11</v>
      </c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</row>
    <row r="120" s="82" customFormat="true" ht="12.75" hidden="false" customHeight="true" outlineLevel="0" collapsed="false">
      <c r="A120" s="62"/>
      <c r="B120" s="22"/>
      <c r="C120" s="16"/>
      <c r="D120" s="16" t="s">
        <v>204</v>
      </c>
      <c r="E120" s="81" t="s">
        <v>201</v>
      </c>
      <c r="F120" s="81"/>
      <c r="G120" s="81"/>
      <c r="H120" s="81"/>
      <c r="I120" s="24" t="n">
        <v>2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</row>
    <row r="121" s="82" customFormat="true" ht="13.2" hidden="false" customHeight="false" outlineLevel="0" collapsed="false">
      <c r="A121" s="62"/>
      <c r="B121" s="22"/>
      <c r="C121" s="16"/>
      <c r="D121" s="16"/>
      <c r="E121" s="81" t="s">
        <v>205</v>
      </c>
      <c r="F121" s="81"/>
      <c r="G121" s="81"/>
      <c r="H121" s="81"/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1</v>
      </c>
      <c r="R121" s="24" t="n">
        <v>0</v>
      </c>
      <c r="S121" s="24" t="n">
        <v>0</v>
      </c>
      <c r="T121" s="24" t="n">
        <v>0</v>
      </c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</row>
    <row r="122" s="82" customFormat="true" ht="13.2" hidden="false" customHeight="false" outlineLevel="0" collapsed="false">
      <c r="A122" s="62"/>
      <c r="B122" s="22"/>
      <c r="C122" s="16"/>
      <c r="D122" s="16"/>
      <c r="E122" s="81" t="s">
        <v>203</v>
      </c>
      <c r="F122" s="81"/>
      <c r="G122" s="81"/>
      <c r="H122" s="81"/>
      <c r="I122" s="24" t="n">
        <v>4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1</v>
      </c>
      <c r="R122" s="24" t="n">
        <v>0</v>
      </c>
      <c r="S122" s="24" t="n">
        <v>0</v>
      </c>
      <c r="T122" s="24" t="n">
        <v>0</v>
      </c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</row>
    <row r="123" s="82" customFormat="true" ht="22.5" hidden="false" customHeight="true" outlineLevel="0" collapsed="false">
      <c r="A123" s="62"/>
      <c r="B123" s="22"/>
      <c r="C123" s="16"/>
      <c r="D123" s="80" t="s">
        <v>206</v>
      </c>
      <c r="E123" s="80"/>
      <c r="F123" s="41" t="s">
        <v>198</v>
      </c>
      <c r="G123" s="57" t="n">
        <v>36</v>
      </c>
      <c r="H123" s="42" t="s">
        <v>199</v>
      </c>
      <c r="I123" s="34" t="n">
        <f aca="false">SUM(I124:I129)</f>
        <v>53</v>
      </c>
      <c r="J123" s="34" t="n">
        <f aca="false">SUM(J124:J129)</f>
        <v>35</v>
      </c>
      <c r="K123" s="34" t="n">
        <f aca="false">SUM(K124:K129)</f>
        <v>51</v>
      </c>
      <c r="L123" s="34" t="n">
        <f aca="false">SUM(L124:L129)</f>
        <v>16</v>
      </c>
      <c r="M123" s="34" t="n">
        <f aca="false">SUM(M124:M129)</f>
        <v>44</v>
      </c>
      <c r="N123" s="34" t="n">
        <f aca="false">SUM(N124:N129)</f>
        <v>39</v>
      </c>
      <c r="O123" s="34" t="n">
        <f aca="false">SUM(O124:O129)</f>
        <v>49</v>
      </c>
      <c r="P123" s="34" t="n">
        <f aca="false">SUM(P124:P129)</f>
        <v>43</v>
      </c>
      <c r="Q123" s="34" t="n">
        <f aca="false">SUM(Q124:Q129)</f>
        <v>41</v>
      </c>
      <c r="R123" s="34" t="n">
        <f aca="false">SUM(R124:R129)</f>
        <v>62</v>
      </c>
      <c r="S123" s="34" t="n">
        <f aca="false">SUM(S124:S129)</f>
        <v>37</v>
      </c>
      <c r="T123" s="34" t="n">
        <f aca="false">SUM(T124:T129)</f>
        <v>36</v>
      </c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</row>
    <row r="124" s="82" customFormat="true" ht="13.2" hidden="false" customHeight="false" outlineLevel="0" collapsed="false">
      <c r="A124" s="62"/>
      <c r="B124" s="22"/>
      <c r="C124" s="16"/>
      <c r="D124" s="81" t="s">
        <v>207</v>
      </c>
      <c r="E124" s="81" t="s">
        <v>201</v>
      </c>
      <c r="F124" s="81"/>
      <c r="G124" s="81"/>
      <c r="H124" s="81"/>
      <c r="I124" s="24" t="n">
        <v>0</v>
      </c>
      <c r="J124" s="24" t="n">
        <v>0</v>
      </c>
      <c r="K124" s="24" t="n">
        <v>0</v>
      </c>
      <c r="L124" s="24" t="n">
        <v>7</v>
      </c>
      <c r="M124" s="24" t="n">
        <v>21</v>
      </c>
      <c r="N124" s="24" t="n">
        <v>23</v>
      </c>
      <c r="O124" s="24" t="n">
        <v>19</v>
      </c>
      <c r="P124" s="24" t="n">
        <v>20</v>
      </c>
      <c r="Q124" s="24" t="n">
        <v>15</v>
      </c>
      <c r="R124" s="24" t="n">
        <v>2</v>
      </c>
      <c r="S124" s="24" t="n">
        <v>20</v>
      </c>
      <c r="T124" s="24" t="n">
        <v>24</v>
      </c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</row>
    <row r="125" s="82" customFormat="true" ht="13.2" hidden="false" customHeight="false" outlineLevel="0" collapsed="false">
      <c r="A125" s="62"/>
      <c r="B125" s="22"/>
      <c r="C125" s="16"/>
      <c r="D125" s="81"/>
      <c r="E125" s="81" t="s">
        <v>205</v>
      </c>
      <c r="F125" s="81"/>
      <c r="G125" s="81"/>
      <c r="H125" s="81"/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7</v>
      </c>
      <c r="N125" s="24" t="n">
        <v>7</v>
      </c>
      <c r="O125" s="24" t="n">
        <v>9</v>
      </c>
      <c r="P125" s="24" t="n">
        <v>7</v>
      </c>
      <c r="Q125" s="24" t="n">
        <v>2</v>
      </c>
      <c r="R125" s="24" t="n">
        <v>4</v>
      </c>
      <c r="S125" s="24" t="n">
        <v>3</v>
      </c>
      <c r="T125" s="24" t="n">
        <v>1</v>
      </c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</row>
    <row r="126" s="82" customFormat="true" ht="13.2" hidden="false" customHeight="false" outlineLevel="0" collapsed="false">
      <c r="A126" s="62"/>
      <c r="B126" s="22"/>
      <c r="C126" s="16"/>
      <c r="D126" s="81"/>
      <c r="E126" s="81" t="s">
        <v>203</v>
      </c>
      <c r="F126" s="81"/>
      <c r="G126" s="81"/>
      <c r="H126" s="81"/>
      <c r="I126" s="24" t="n">
        <v>0</v>
      </c>
      <c r="J126" s="24" t="n">
        <v>0</v>
      </c>
      <c r="K126" s="24" t="n">
        <v>0</v>
      </c>
      <c r="L126" s="24" t="n">
        <v>9</v>
      </c>
      <c r="M126" s="24" t="n">
        <v>16</v>
      </c>
      <c r="N126" s="24" t="n">
        <v>9</v>
      </c>
      <c r="O126" s="24" t="n">
        <v>21</v>
      </c>
      <c r="P126" s="24" t="n">
        <v>16</v>
      </c>
      <c r="Q126" s="24" t="n">
        <v>12</v>
      </c>
      <c r="R126" s="24" t="n">
        <v>7</v>
      </c>
      <c r="S126" s="24" t="n">
        <v>14</v>
      </c>
      <c r="T126" s="24" t="n">
        <v>11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</row>
    <row r="127" s="82" customFormat="true" ht="12.75" hidden="false" customHeight="true" outlineLevel="0" collapsed="false">
      <c r="A127" s="62"/>
      <c r="B127" s="22"/>
      <c r="C127" s="16"/>
      <c r="D127" s="16" t="s">
        <v>208</v>
      </c>
      <c r="E127" s="81" t="s">
        <v>201</v>
      </c>
      <c r="F127" s="81"/>
      <c r="G127" s="81"/>
      <c r="H127" s="81"/>
      <c r="I127" s="24" t="n">
        <v>23</v>
      </c>
      <c r="J127" s="24" t="n">
        <v>12</v>
      </c>
      <c r="K127" s="24" t="n">
        <v>24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6</v>
      </c>
      <c r="R127" s="24" t="n">
        <v>25</v>
      </c>
      <c r="S127" s="24" t="n">
        <v>0</v>
      </c>
      <c r="T127" s="24" t="n">
        <v>0</v>
      </c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</row>
    <row r="128" s="82" customFormat="true" ht="13.2" hidden="false" customHeight="false" outlineLevel="0" collapsed="false">
      <c r="A128" s="62"/>
      <c r="B128" s="22"/>
      <c r="C128" s="16"/>
      <c r="D128" s="16"/>
      <c r="E128" s="81" t="s">
        <v>205</v>
      </c>
      <c r="F128" s="81"/>
      <c r="G128" s="81"/>
      <c r="H128" s="81"/>
      <c r="I128" s="24" t="n">
        <v>4</v>
      </c>
      <c r="J128" s="24" t="n">
        <v>7</v>
      </c>
      <c r="K128" s="24" t="n">
        <v>6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2</v>
      </c>
      <c r="R128" s="24" t="n">
        <v>10</v>
      </c>
      <c r="S128" s="24" t="n">
        <v>0</v>
      </c>
      <c r="T128" s="24" t="n">
        <v>0</v>
      </c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</row>
    <row r="129" s="82" customFormat="true" ht="13.2" hidden="false" customHeight="false" outlineLevel="0" collapsed="false">
      <c r="A129" s="62"/>
      <c r="B129" s="22"/>
      <c r="C129" s="16"/>
      <c r="D129" s="16"/>
      <c r="E129" s="81" t="s">
        <v>203</v>
      </c>
      <c r="F129" s="81"/>
      <c r="G129" s="81"/>
      <c r="H129" s="81"/>
      <c r="I129" s="24" t="n">
        <v>26</v>
      </c>
      <c r="J129" s="24" t="n">
        <v>16</v>
      </c>
      <c r="K129" s="24" t="n">
        <v>21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4</v>
      </c>
      <c r="R129" s="24" t="n">
        <v>14</v>
      </c>
      <c r="S129" s="24" t="n">
        <v>0</v>
      </c>
      <c r="T129" s="24" t="n">
        <v>0</v>
      </c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</row>
    <row r="130" customFormat="false" ht="22.5" hidden="false" customHeight="true" outlineLevel="0" collapsed="false">
      <c r="A130" s="62"/>
      <c r="B130" s="28" t="n">
        <v>27</v>
      </c>
      <c r="C130" s="29" t="s">
        <v>209</v>
      </c>
      <c r="D130" s="65" t="s">
        <v>210</v>
      </c>
      <c r="E130" s="83" t="s">
        <v>211</v>
      </c>
      <c r="F130" s="41" t="s">
        <v>212</v>
      </c>
      <c r="G130" s="33" t="s">
        <v>213</v>
      </c>
      <c r="H130" s="42" t="s">
        <v>214</v>
      </c>
      <c r="I130" s="34" t="n">
        <f aca="false">SUM(I131:I136)</f>
        <v>3867</v>
      </c>
      <c r="J130" s="34" t="n">
        <f aca="false">SUM(J131:J136)</f>
        <v>3430</v>
      </c>
      <c r="K130" s="34" t="n">
        <f aca="false">SUM(K131:K136)</f>
        <v>3281</v>
      </c>
      <c r="L130" s="34" t="n">
        <f aca="false">SUM(L131:L136)</f>
        <v>2871</v>
      </c>
      <c r="M130" s="34" t="n">
        <f aca="false">SUM(M131:M136)</f>
        <v>3116</v>
      </c>
      <c r="N130" s="34" t="n">
        <f aca="false">SUM(N131:N136)</f>
        <v>3115</v>
      </c>
      <c r="O130" s="34" t="n">
        <f aca="false">SUM(O131:O136)</f>
        <v>3687</v>
      </c>
      <c r="P130" s="34" t="n">
        <f aca="false">SUM(P131:P136)</f>
        <v>3290</v>
      </c>
      <c r="Q130" s="34" t="n">
        <f aca="false">SUM(Q131:Q136)</f>
        <v>3033</v>
      </c>
      <c r="R130" s="34" t="n">
        <f aca="false">SUM(R131:R136)</f>
        <v>3530</v>
      </c>
      <c r="S130" s="34" t="n">
        <f aca="false">SUM(S131:S136)</f>
        <v>3192</v>
      </c>
      <c r="T130" s="34" t="n">
        <f aca="false">SUM(T131:T136)</f>
        <v>3271</v>
      </c>
    </row>
    <row r="131" customFormat="false" ht="12.75" hidden="false" customHeight="true" outlineLevel="0" collapsed="false">
      <c r="A131" s="62"/>
      <c r="B131" s="28"/>
      <c r="C131" s="29"/>
      <c r="D131" s="65"/>
      <c r="E131" s="74" t="s">
        <v>215</v>
      </c>
      <c r="F131" s="74"/>
      <c r="G131" s="74"/>
      <c r="H131" s="74"/>
      <c r="I131" s="24" t="n">
        <v>3619</v>
      </c>
      <c r="J131" s="24" t="n">
        <v>3161</v>
      </c>
      <c r="K131" s="24" t="n">
        <v>2935</v>
      </c>
      <c r="L131" s="24" t="n">
        <v>2659</v>
      </c>
      <c r="M131" s="24" t="n">
        <v>2878</v>
      </c>
      <c r="N131" s="24" t="n">
        <v>2471</v>
      </c>
      <c r="O131" s="24" t="n">
        <v>3412</v>
      </c>
      <c r="P131" s="24" t="n">
        <v>3051</v>
      </c>
      <c r="Q131" s="24" t="n">
        <v>1831</v>
      </c>
      <c r="R131" s="24" t="n">
        <v>3187</v>
      </c>
      <c r="S131" s="24" t="n">
        <v>2920</v>
      </c>
      <c r="T131" s="24" t="n">
        <v>2720</v>
      </c>
    </row>
    <row r="132" customFormat="false" ht="12.75" hidden="false" customHeight="true" outlineLevel="0" collapsed="false">
      <c r="A132" s="62"/>
      <c r="B132" s="28"/>
      <c r="C132" s="29"/>
      <c r="D132" s="65"/>
      <c r="E132" s="74" t="s">
        <v>216</v>
      </c>
      <c r="F132" s="74"/>
      <c r="G132" s="74"/>
      <c r="H132" s="74"/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298</v>
      </c>
      <c r="O132" s="24" t="n">
        <v>0</v>
      </c>
      <c r="P132" s="24" t="n">
        <v>0</v>
      </c>
      <c r="Q132" s="24" t="n">
        <v>784</v>
      </c>
      <c r="R132" s="24" t="n">
        <v>0</v>
      </c>
      <c r="S132" s="24" t="n">
        <v>0</v>
      </c>
      <c r="T132" s="24" t="n">
        <v>0</v>
      </c>
    </row>
    <row r="133" customFormat="false" ht="12.75" hidden="false" customHeight="true" outlineLevel="0" collapsed="false">
      <c r="A133" s="62"/>
      <c r="B133" s="28"/>
      <c r="C133" s="29"/>
      <c r="D133" s="65"/>
      <c r="E133" s="74" t="s">
        <v>180</v>
      </c>
      <c r="F133" s="74"/>
      <c r="G133" s="74"/>
      <c r="H133" s="74"/>
      <c r="I133" s="24" t="n">
        <v>91</v>
      </c>
      <c r="J133" s="24" t="n">
        <v>94</v>
      </c>
      <c r="K133" s="24" t="n">
        <v>114</v>
      </c>
      <c r="L133" s="24" t="n">
        <v>90</v>
      </c>
      <c r="M133" s="24" t="n">
        <v>83</v>
      </c>
      <c r="N133" s="24" t="n">
        <v>149</v>
      </c>
      <c r="O133" s="24" t="n">
        <v>122</v>
      </c>
      <c r="P133" s="24" t="n">
        <v>120</v>
      </c>
      <c r="Q133" s="24" t="n">
        <v>124</v>
      </c>
      <c r="R133" s="24" t="n">
        <v>129</v>
      </c>
      <c r="S133" s="24" t="n">
        <v>96</v>
      </c>
      <c r="T133" s="24" t="n">
        <v>254</v>
      </c>
    </row>
    <row r="134" customFormat="false" ht="12.75" hidden="false" customHeight="true" outlineLevel="0" collapsed="false">
      <c r="A134" s="62"/>
      <c r="B134" s="28"/>
      <c r="C134" s="29"/>
      <c r="D134" s="65"/>
      <c r="E134" s="74" t="s">
        <v>217</v>
      </c>
      <c r="F134" s="74"/>
      <c r="G134" s="74"/>
      <c r="H134" s="74"/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155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</row>
    <row r="135" customFormat="false" ht="12.75" hidden="false" customHeight="true" outlineLevel="0" collapsed="false">
      <c r="A135" s="62"/>
      <c r="B135" s="28"/>
      <c r="C135" s="29"/>
      <c r="D135" s="65"/>
      <c r="E135" s="74" t="s">
        <v>182</v>
      </c>
      <c r="F135" s="74"/>
      <c r="G135" s="74"/>
      <c r="H135" s="74"/>
      <c r="I135" s="24" t="n">
        <v>157</v>
      </c>
      <c r="J135" s="24" t="n">
        <v>175</v>
      </c>
      <c r="K135" s="24" t="n">
        <v>232</v>
      </c>
      <c r="L135" s="24" t="n">
        <v>122</v>
      </c>
      <c r="M135" s="24" t="n">
        <v>0</v>
      </c>
      <c r="N135" s="24" t="n">
        <v>197</v>
      </c>
      <c r="O135" s="24" t="n">
        <v>108</v>
      </c>
      <c r="P135" s="24" t="n">
        <v>119</v>
      </c>
      <c r="Q135" s="24" t="n">
        <v>294</v>
      </c>
      <c r="R135" s="24" t="n">
        <v>214</v>
      </c>
      <c r="S135" s="24" t="n">
        <v>112</v>
      </c>
      <c r="T135" s="24" t="n">
        <v>0</v>
      </c>
    </row>
    <row r="136" customFormat="false" ht="12.75" hidden="false" customHeight="true" outlineLevel="0" collapsed="false">
      <c r="A136" s="62"/>
      <c r="B136" s="28"/>
      <c r="C136" s="29"/>
      <c r="D136" s="65"/>
      <c r="E136" s="74" t="s">
        <v>218</v>
      </c>
      <c r="F136" s="74"/>
      <c r="G136" s="74"/>
      <c r="H136" s="74"/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45</v>
      </c>
      <c r="P136" s="24" t="n">
        <v>0</v>
      </c>
      <c r="Q136" s="24" t="n">
        <v>0</v>
      </c>
      <c r="R136" s="24" t="n">
        <v>0</v>
      </c>
      <c r="S136" s="24" t="n">
        <v>64</v>
      </c>
      <c r="T136" s="24" t="n">
        <v>297</v>
      </c>
    </row>
    <row r="137" customFormat="false" ht="22.5" hidden="false" customHeight="true" outlineLevel="0" collapsed="false">
      <c r="A137" s="62"/>
      <c r="B137" s="66" t="n">
        <v>28</v>
      </c>
      <c r="C137" s="29" t="s">
        <v>219</v>
      </c>
      <c r="D137" s="16" t="s">
        <v>220</v>
      </c>
      <c r="E137" s="84" t="s">
        <v>147</v>
      </c>
      <c r="F137" s="30" t="s">
        <v>55</v>
      </c>
      <c r="G137" s="33" t="s">
        <v>56</v>
      </c>
      <c r="H137" s="39" t="s">
        <v>57</v>
      </c>
      <c r="I137" s="85" t="n">
        <f aca="false">AVERAGE(I138:I142)</f>
        <v>0.908019943019943</v>
      </c>
      <c r="J137" s="85" t="n">
        <f aca="false">AVERAGE(J138:J142)</f>
        <v>1.03175</v>
      </c>
      <c r="K137" s="85" t="n">
        <f aca="false">AVERAGE(K138:K142)</f>
        <v>0.963805346700084</v>
      </c>
      <c r="L137" s="85" t="n">
        <f aca="false">AVERAGE(L138:L142)</f>
        <v>1.4762962962963</v>
      </c>
      <c r="M137" s="85" t="n">
        <f aca="false">AVERAGE(M138:M142)</f>
        <v>1.15560873440285</v>
      </c>
      <c r="N137" s="85" t="n">
        <f aca="false">AVERAGE(N138:N142)</f>
        <v>1.08392156862745</v>
      </c>
      <c r="O137" s="85" t="n">
        <f aca="false">AVERAGE(O138:O142)</f>
        <v>1.16818181818182</v>
      </c>
      <c r="P137" s="85" t="n">
        <f aca="false">AVERAGE(P138:P142)</f>
        <v>1.08775877192982</v>
      </c>
      <c r="Q137" s="85" t="n">
        <f aca="false">AVERAGE(Q138:Q142)</f>
        <v>0.93849254546623</v>
      </c>
      <c r="R137" s="85" t="n">
        <f aca="false">AVERAGE(R138:R142)</f>
        <v>1.23071428571429</v>
      </c>
      <c r="S137" s="85" t="n">
        <f aca="false">AVERAGE(S138:S142)</f>
        <v>0.970476190476191</v>
      </c>
      <c r="T137" s="85" t="n">
        <f aca="false">AVERAGE(T138:T142)</f>
        <v>0.642792022792023</v>
      </c>
    </row>
    <row r="138" customFormat="false" ht="13.2" hidden="false" customHeight="false" outlineLevel="0" collapsed="false">
      <c r="A138" s="62"/>
      <c r="B138" s="66"/>
      <c r="C138" s="29"/>
      <c r="D138" s="16"/>
      <c r="E138" s="65" t="s">
        <v>221</v>
      </c>
      <c r="F138" s="30" t="s">
        <v>55</v>
      </c>
      <c r="G138" s="33" t="s">
        <v>56</v>
      </c>
      <c r="H138" s="39" t="s">
        <v>57</v>
      </c>
      <c r="I138" s="86" t="n">
        <f aca="false">IFERROR(I131/(I159*120),0)</f>
        <v>1.43611111111111</v>
      </c>
      <c r="J138" s="86" t="n">
        <f aca="false">IFERROR(J131/(J159*120),0)</f>
        <v>1.31708333333333</v>
      </c>
      <c r="K138" s="86" t="n">
        <f aca="false">IFERROR(K131/(K159*120),0)</f>
        <v>1.28728070175439</v>
      </c>
      <c r="L138" s="86" t="n">
        <f aca="false">IFERROR(L131/(L159*120),0)</f>
        <v>1.23101851851852</v>
      </c>
      <c r="M138" s="86" t="n">
        <f aca="false">IFERROR(M131/(M159*120),0)</f>
        <v>1.19916666666667</v>
      </c>
      <c r="N138" s="86" t="n">
        <f aca="false">IFERROR(N131/(N159*120),0)</f>
        <v>1.21127450980392</v>
      </c>
      <c r="O138" s="86" t="n">
        <f aca="false">IFERROR(O131/(O159*120),0)</f>
        <v>1.29242424242424</v>
      </c>
      <c r="P138" s="86" t="n">
        <f aca="false">IFERROR(P131/(P159*120),0)</f>
        <v>1.27125</v>
      </c>
      <c r="Q138" s="86" t="n">
        <f aca="false">IFERROR(Q131/(Q159*120),0)</f>
        <v>1.17371794871795</v>
      </c>
      <c r="R138" s="86" t="n">
        <f aca="false">IFERROR(R131/(R159*120),0)</f>
        <v>1.26468253968254</v>
      </c>
      <c r="S138" s="86" t="n">
        <f aca="false">IFERROR(S131/(S159*120),0)</f>
        <v>1.15873015873016</v>
      </c>
      <c r="T138" s="86" t="n">
        <f aca="false">IFERROR(T131/(T159*120),0)</f>
        <v>1.25925925925926</v>
      </c>
    </row>
    <row r="139" customFormat="false" ht="13.2" hidden="false" customHeight="false" outlineLevel="0" collapsed="false">
      <c r="A139" s="62"/>
      <c r="B139" s="66"/>
      <c r="C139" s="29"/>
      <c r="D139" s="16"/>
      <c r="E139" s="65" t="s">
        <v>180</v>
      </c>
      <c r="F139" s="30" t="s">
        <v>55</v>
      </c>
      <c r="G139" s="33" t="s">
        <v>56</v>
      </c>
      <c r="H139" s="39" t="s">
        <v>57</v>
      </c>
      <c r="I139" s="86" t="n">
        <f aca="false">IFERROR((I102+I103+I104)/(I160*1.2),0)</f>
        <v>1.2037037037037</v>
      </c>
      <c r="J139" s="86" t="n">
        <f aca="false">IFERROR((J102+J103+J104)/(J160*1.2),0)</f>
        <v>1.33333333333333</v>
      </c>
      <c r="K139" s="86" t="n">
        <f aca="false">IFERROR((K102+K103+K104)/(K160*1.2),0)</f>
        <v>1.30952380952381</v>
      </c>
      <c r="L139" s="86" t="n">
        <f aca="false">IFERROR((L102+L103+L104)/(L160*1.2),0)</f>
        <v>1.45833333333333</v>
      </c>
      <c r="M139" s="86" t="n">
        <f aca="false">IFERROR((M102+M103+M104)/(M160*1.2),0)</f>
        <v>0.980392156862745</v>
      </c>
      <c r="N139" s="86" t="n">
        <f aca="false">IFERROR((N102+N103+N104)/(N160*1.2),0)</f>
        <v>1.29166666666667</v>
      </c>
      <c r="O139" s="86" t="n">
        <f aca="false">IFERROR((O102+O103+O104)/(O160*1.2),0)</f>
        <v>1.40151515151515</v>
      </c>
      <c r="P139" s="86" t="n">
        <f aca="false">IFERROR((P102+P103+P104)/(P160*1.2),0)</f>
        <v>1.25</v>
      </c>
      <c r="Q139" s="86" t="n">
        <f aca="false">IFERROR((Q102+Q103+Q104)/(Q160*1.2),0)</f>
        <v>0.833333333333333</v>
      </c>
      <c r="R139" s="86" t="n">
        <f aca="false">IFERROR((R102+R103+R104)/(R160*1.2),0)</f>
        <v>1.23188405797101</v>
      </c>
      <c r="S139" s="86" t="n">
        <f aca="false">IFERROR((S102+S103+S104)/(S160*1.2),0)</f>
        <v>1.03174603174603</v>
      </c>
      <c r="T139" s="86" t="n">
        <f aca="false">IFERROR((T102+T103+T104)/(T160*1.2),0)</f>
        <v>1.05555555555556</v>
      </c>
    </row>
    <row r="140" customFormat="false" ht="13.2" hidden="false" customHeight="false" outlineLevel="0" collapsed="false">
      <c r="A140" s="62"/>
      <c r="B140" s="66"/>
      <c r="C140" s="29"/>
      <c r="D140" s="16"/>
      <c r="E140" s="65" t="s">
        <v>182</v>
      </c>
      <c r="F140" s="30" t="s">
        <v>55</v>
      </c>
      <c r="G140" s="33" t="s">
        <v>56</v>
      </c>
      <c r="H140" s="39" t="s">
        <v>57</v>
      </c>
      <c r="I140" s="86" t="n">
        <f aca="false">IFERROR((I109+I110+I111)/(I161*1.2),0)</f>
        <v>0.925925925925926</v>
      </c>
      <c r="J140" s="86" t="n">
        <f aca="false">IFERROR((J109+J110+J111)/(J161*1.2),0)</f>
        <v>1.45833333333333</v>
      </c>
      <c r="K140" s="86" t="n">
        <f aca="false">IFERROR((K109+K110+K111)/(K161*1.2),0)</f>
        <v>1.26984126984127</v>
      </c>
      <c r="L140" s="86" t="n">
        <f aca="false">IFERROR((L109+L110+L111)/(L161*1.2),0)</f>
        <v>2.96296296296296</v>
      </c>
      <c r="M140" s="86" t="n">
        <f aca="false">IFERROR((M109+M110+M111)/(M161*1.2),0)</f>
        <v>1.85606060606061</v>
      </c>
      <c r="N140" s="86" t="n">
        <f aca="false">IFERROR((N109+N110+N111)/(N161*1.2),0)</f>
        <v>1.41666666666667</v>
      </c>
      <c r="O140" s="86" t="n">
        <f aca="false">IFERROR((O109+O110+O111)/(O161*1.2),0)</f>
        <v>1.66666666666667</v>
      </c>
      <c r="P140" s="86" t="n">
        <f aca="false">IFERROR((P109+P110+P111)/(P161*1.2),0)</f>
        <v>1.35964912280702</v>
      </c>
      <c r="Q140" s="86" t="n">
        <f aca="false">IFERROR((Q109+Q110+Q111)/(Q161*1.2),0)</f>
        <v>1.26984126984127</v>
      </c>
      <c r="R140" s="86" t="n">
        <f aca="false">IFERROR((R109+R110+R111)/(R161*1.2),0)</f>
        <v>1.77536231884058</v>
      </c>
      <c r="S140" s="86" t="n">
        <f aca="false">IFERROR((S109+S110+S111)/(S161*1.2),0)</f>
        <v>1.13095238095238</v>
      </c>
      <c r="T140" s="86" t="n">
        <f aca="false">IFERROR((T109+T110+T111)/(T161*1.2),0)</f>
        <v>0</v>
      </c>
    </row>
    <row r="141" customFormat="false" ht="13.2" hidden="false" customHeight="false" outlineLevel="0" collapsed="false">
      <c r="A141" s="62"/>
      <c r="B141" s="66"/>
      <c r="C141" s="29"/>
      <c r="D141" s="16"/>
      <c r="E141" s="65" t="s">
        <v>197</v>
      </c>
      <c r="F141" s="30" t="s">
        <v>55</v>
      </c>
      <c r="G141" s="33" t="s">
        <v>56</v>
      </c>
      <c r="H141" s="39" t="s">
        <v>57</v>
      </c>
      <c r="I141" s="86" t="n">
        <f aca="false">IFERROR(I27/(I162*3),0)</f>
        <v>0.974358974358974</v>
      </c>
      <c r="J141" s="86" t="n">
        <f aca="false">IFERROR(J27/(J162*3),0)</f>
        <v>1.05</v>
      </c>
      <c r="K141" s="86" t="n">
        <f aca="false">IFERROR(K27/(K162*3),0)</f>
        <v>0.952380952380952</v>
      </c>
      <c r="L141" s="86" t="n">
        <f aca="false">IFERROR(L27/(L162*3),0)</f>
        <v>1.1875</v>
      </c>
      <c r="M141" s="86" t="n">
        <f aca="false">IFERROR(M27/(M162*3),0)</f>
        <v>0.742424242424242</v>
      </c>
      <c r="N141" s="86" t="n">
        <f aca="false">IFERROR(N27/(N162*3),0)</f>
        <v>0.75</v>
      </c>
      <c r="O141" s="86" t="n">
        <f aca="false">IFERROR(O27/(O162*3),0)</f>
        <v>0.783333333333333</v>
      </c>
      <c r="P141" s="86" t="n">
        <f aca="false">IFERROR(P27/(P162*3),0)</f>
        <v>0.733333333333333</v>
      </c>
      <c r="Q141" s="86" t="n">
        <f aca="false">IFERROR(Q27/(Q162*3),0)</f>
        <v>0.894736842105263</v>
      </c>
      <c r="R141" s="86" t="n">
        <f aca="false">IFERROR(R27/(R162*3),0)</f>
        <v>0.826086956521739</v>
      </c>
      <c r="S141" s="86" t="n">
        <f aca="false">IFERROR(S27/(S162*3),0)</f>
        <v>0.714285714285714</v>
      </c>
      <c r="T141" s="86" t="n">
        <f aca="false">IFERROR(T27/(T162*3),0)</f>
        <v>0.41025641025641</v>
      </c>
    </row>
    <row r="142" customFormat="false" ht="13.2" hidden="false" customHeight="false" outlineLevel="0" collapsed="false">
      <c r="A142" s="62"/>
      <c r="B142" s="66"/>
      <c r="C142" s="29"/>
      <c r="D142" s="16"/>
      <c r="E142" s="65" t="s">
        <v>206</v>
      </c>
      <c r="F142" s="30" t="s">
        <v>55</v>
      </c>
      <c r="G142" s="33" t="s">
        <v>56</v>
      </c>
      <c r="H142" s="39" t="s">
        <v>57</v>
      </c>
      <c r="I142" s="86" t="n">
        <f aca="false">IFERROR(I32/(I163*3),0)</f>
        <v>0</v>
      </c>
      <c r="J142" s="86" t="n">
        <f aca="false">IFERROR(J32/(J163*3),0)</f>
        <v>0</v>
      </c>
      <c r="K142" s="86" t="n">
        <f aca="false">IFERROR(K32/(K163*3),0)</f>
        <v>0</v>
      </c>
      <c r="L142" s="86" t="n">
        <f aca="false">IFERROR(L32/(L163*3),0)</f>
        <v>0.541666666666667</v>
      </c>
      <c r="M142" s="86" t="n">
        <f aca="false">IFERROR(M32/(M163*3),0)</f>
        <v>1</v>
      </c>
      <c r="N142" s="86" t="n">
        <f aca="false">IFERROR(N32/(N163*3),0)</f>
        <v>0.75</v>
      </c>
      <c r="O142" s="86" t="n">
        <f aca="false">IFERROR(O32/(O163*3),0)</f>
        <v>0.696969696969697</v>
      </c>
      <c r="P142" s="86" t="n">
        <f aca="false">IFERROR(P32/(P163*3),0)</f>
        <v>0.824561403508772</v>
      </c>
      <c r="Q142" s="86" t="n">
        <f aca="false">IFERROR(Q32/(Q163*3),0)</f>
        <v>0.520833333333333</v>
      </c>
      <c r="R142" s="86" t="n">
        <f aca="false">IFERROR(R32/(R163*3),0)</f>
        <v>1.05555555555556</v>
      </c>
      <c r="S142" s="86" t="n">
        <f aca="false">IFERROR(S32/(S163*3),0)</f>
        <v>0.816666666666667</v>
      </c>
      <c r="T142" s="86" t="n">
        <f aca="false">IFERROR(T32/(T163*3),0)</f>
        <v>0.488888888888889</v>
      </c>
    </row>
    <row r="143" customFormat="false" ht="13.2" hidden="false" customHeight="false" outlineLevel="0" collapsed="false">
      <c r="A143" s="62"/>
      <c r="B143" s="66"/>
      <c r="C143" s="29"/>
      <c r="D143" s="16"/>
      <c r="E143" s="84" t="s">
        <v>147</v>
      </c>
      <c r="F143" s="30" t="s">
        <v>55</v>
      </c>
      <c r="G143" s="33" t="s">
        <v>56</v>
      </c>
      <c r="H143" s="39" t="s">
        <v>57</v>
      </c>
      <c r="I143" s="85" t="n">
        <f aca="false">AVERAGE(I144:I148)</f>
        <v>0.162962962962963</v>
      </c>
      <c r="J143" s="85" t="n">
        <f aca="false">AVERAGE(J144:J148)</f>
        <v>0.186666666666667</v>
      </c>
      <c r="K143" s="85" t="n">
        <f aca="false">AVERAGE(K144:K148)</f>
        <v>0.225396825396825</v>
      </c>
      <c r="L143" s="85" t="n">
        <f aca="false">AVERAGE(L144:L148)</f>
        <v>0</v>
      </c>
      <c r="M143" s="85" t="n">
        <f aca="false">AVERAGE(M144:M148)</f>
        <v>0.133333333333333</v>
      </c>
      <c r="N143" s="85" t="n">
        <f aca="false">AVERAGE(N144:N148)</f>
        <v>0.248333333333333</v>
      </c>
      <c r="O143" s="85" t="n">
        <f aca="false">AVERAGE(O144:O148)</f>
        <v>0.0666666666666667</v>
      </c>
      <c r="P143" s="85" t="n">
        <f aca="false">AVERAGE(P144:P148)</f>
        <v>0</v>
      </c>
      <c r="Q143" s="85" t="n">
        <f aca="false">AVERAGE(Q144:Q148)</f>
        <v>0.634666666666667</v>
      </c>
      <c r="R143" s="85" t="n">
        <f aca="false">AVERAGE(R144:R148)</f>
        <v>0.184313725490196</v>
      </c>
      <c r="S143" s="85" t="n">
        <f aca="false">AVERAGE(S144:S148)</f>
        <v>0.30952380952381</v>
      </c>
      <c r="T143" s="85" t="n">
        <f aca="false">AVERAGE(T144:T148)</f>
        <v>0.2</v>
      </c>
    </row>
    <row r="144" customFormat="false" ht="13.2" hidden="false" customHeight="false" outlineLevel="0" collapsed="false">
      <c r="A144" s="62"/>
      <c r="B144" s="66"/>
      <c r="C144" s="29"/>
      <c r="D144" s="16"/>
      <c r="E144" s="65" t="s">
        <v>222</v>
      </c>
      <c r="F144" s="30" t="s">
        <v>55</v>
      </c>
      <c r="G144" s="33" t="s">
        <v>56</v>
      </c>
      <c r="H144" s="39" t="s">
        <v>57</v>
      </c>
      <c r="I144" s="86" t="n">
        <f aca="false">IFERROR(I132/(I164*120),0)</f>
        <v>0</v>
      </c>
      <c r="J144" s="86" t="n">
        <f aca="false">IFERROR(J132/(J164*120),0)</f>
        <v>0</v>
      </c>
      <c r="K144" s="86" t="n">
        <f aca="false">IFERROR(K132/(K164*120),0)</f>
        <v>0</v>
      </c>
      <c r="L144" s="86" t="n">
        <f aca="false">IFERROR(L132/(L164*120),0)</f>
        <v>0</v>
      </c>
      <c r="M144" s="86" t="n">
        <f aca="false">IFERROR(M132/(M164*120),0)</f>
        <v>0</v>
      </c>
      <c r="N144" s="86" t="n">
        <f aca="false">IFERROR(N132/(N164*120),0)</f>
        <v>1.24166666666667</v>
      </c>
      <c r="O144" s="86" t="n">
        <f aca="false">IFERROR(O132/(O164*120),0)</f>
        <v>0</v>
      </c>
      <c r="P144" s="86" t="n">
        <f aca="false">IFERROR(P132/(P164*120),0)</f>
        <v>0</v>
      </c>
      <c r="Q144" s="86" t="n">
        <f aca="false">IFERROR(Q132/(Q164*120),0)</f>
        <v>1.30666666666667</v>
      </c>
      <c r="R144" s="86" t="n">
        <f aca="false">IFERROR(R132/(R164*120),0)</f>
        <v>0</v>
      </c>
      <c r="S144" s="86" t="n">
        <f aca="false">IFERROR(S132/(S164*120),0)</f>
        <v>0</v>
      </c>
      <c r="T144" s="86" t="n">
        <f aca="false">IFERROR(T132/(T164*120),0)</f>
        <v>0</v>
      </c>
    </row>
    <row r="145" customFormat="false" ht="13.2" hidden="false" customHeight="false" outlineLevel="0" collapsed="false">
      <c r="A145" s="62"/>
      <c r="B145" s="66"/>
      <c r="C145" s="29"/>
      <c r="D145" s="16"/>
      <c r="E145" s="65" t="s">
        <v>217</v>
      </c>
      <c r="F145" s="30" t="s">
        <v>55</v>
      </c>
      <c r="G145" s="33" t="s">
        <v>56</v>
      </c>
      <c r="H145" s="39" t="s">
        <v>57</v>
      </c>
      <c r="I145" s="86" t="n">
        <f aca="false">IFERROR((I105+I106+I107)/(I165*1.2),0)</f>
        <v>0</v>
      </c>
      <c r="J145" s="86" t="n">
        <f aca="false">IFERROR((J105+J106+J107)/(J165*1.2),0)</f>
        <v>0</v>
      </c>
      <c r="K145" s="86" t="n">
        <f aca="false">IFERROR((K105+K106+K107)/(K165*1.2),0)</f>
        <v>0</v>
      </c>
      <c r="L145" s="86" t="n">
        <f aca="false">IFERROR((L105+L106+L107)/(L165*1.2),0)</f>
        <v>0</v>
      </c>
      <c r="M145" s="86" t="n">
        <f aca="false">IFERROR((M105+M106+M107)/(M165*1.2),0)</f>
        <v>0.666666666666667</v>
      </c>
      <c r="N145" s="86" t="n">
        <f aca="false">IFERROR((N105+N106+N107)/(N165*1.2),0)</f>
        <v>0</v>
      </c>
      <c r="O145" s="86" t="n">
        <f aca="false">IFERROR((O105+O106+O107)/(O165*1.2),0)</f>
        <v>0</v>
      </c>
      <c r="P145" s="86" t="n">
        <f aca="false">IFERROR((P105+P106+P107)/(P165*1.2),0)</f>
        <v>0</v>
      </c>
      <c r="Q145" s="86" t="n">
        <f aca="false">IFERROR((Q105+Q106+Q107)/(Q165*1.2),0)</f>
        <v>0</v>
      </c>
      <c r="R145" s="86" t="n">
        <f aca="false">IFERROR((R105+R106+R107)/(R165*1.2),0)</f>
        <v>0</v>
      </c>
      <c r="S145" s="86" t="n">
        <f aca="false">IFERROR((S105+S106+S107)/(S165*1.2),0)</f>
        <v>0</v>
      </c>
      <c r="T145" s="86" t="n">
        <f aca="false">IFERROR((T105+T106+T107)/(T165*1.2),0)</f>
        <v>0</v>
      </c>
    </row>
    <row r="146" customFormat="false" ht="13.2" hidden="false" customHeight="false" outlineLevel="0" collapsed="false">
      <c r="A146" s="62"/>
      <c r="B146" s="66"/>
      <c r="C146" s="29"/>
      <c r="D146" s="16"/>
      <c r="E146" s="65" t="s">
        <v>218</v>
      </c>
      <c r="F146" s="30" t="s">
        <v>55</v>
      </c>
      <c r="G146" s="33" t="s">
        <v>56</v>
      </c>
      <c r="H146" s="39" t="s">
        <v>57</v>
      </c>
      <c r="I146" s="86" t="n">
        <f aca="false">IFERROR((I112+I113+I114)/(I166*1.2),0)</f>
        <v>0</v>
      </c>
      <c r="J146" s="86" t="n">
        <f aca="false">IFERROR((J112+J113+J114)/(J166*1.2),0)</f>
        <v>0</v>
      </c>
      <c r="K146" s="86" t="n">
        <f aca="false">IFERROR((K112+K113+K114)/(K166*1.2),0)</f>
        <v>0</v>
      </c>
      <c r="L146" s="86" t="n">
        <f aca="false">IFERROR((L112+L113+L114)/(L166*1.2),0)</f>
        <v>0</v>
      </c>
      <c r="M146" s="86" t="n">
        <f aca="false">IFERROR((M112+M113+M114)/(M166*1.2),0)</f>
        <v>0</v>
      </c>
      <c r="N146" s="86" t="n">
        <f aca="false">IFERROR((N112+N113+N114)/(N166*1.2),0)</f>
        <v>0</v>
      </c>
      <c r="O146" s="86" t="n">
        <f aca="false">IFERROR((O112+O113+O114)/(O166*1.2),0)</f>
        <v>0.333333333333333</v>
      </c>
      <c r="P146" s="86" t="n">
        <f aca="false">IFERROR((P112+P113+P114)/(P166*1.2),0)</f>
        <v>0</v>
      </c>
      <c r="Q146" s="86" t="n">
        <f aca="false">IFERROR((Q112+Q113+Q114)/(Q166*1.2),0)</f>
        <v>0</v>
      </c>
      <c r="R146" s="86" t="n">
        <f aca="false">IFERROR((R112+R113+R114)/(R166*1.2),0)</f>
        <v>0</v>
      </c>
      <c r="S146" s="86" t="n">
        <f aca="false">IFERROR((S112+S113+S114)/(S166*1.2),0)</f>
        <v>1.54761904761905</v>
      </c>
      <c r="T146" s="86" t="n">
        <f aca="false">IFERROR((T112+T113+T114)/(T166*1.2),0)</f>
        <v>1</v>
      </c>
    </row>
    <row r="147" customFormat="false" ht="20.4" hidden="false" customHeight="false" outlineLevel="0" collapsed="false">
      <c r="A147" s="62"/>
      <c r="B147" s="66"/>
      <c r="C147" s="29"/>
      <c r="D147" s="16"/>
      <c r="E147" s="65" t="s">
        <v>223</v>
      </c>
      <c r="F147" s="30" t="s">
        <v>55</v>
      </c>
      <c r="G147" s="33" t="s">
        <v>56</v>
      </c>
      <c r="H147" s="39" t="s">
        <v>57</v>
      </c>
      <c r="I147" s="86" t="n">
        <f aca="false">IFERROR(I29/(I167*3),0)</f>
        <v>0</v>
      </c>
      <c r="J147" s="86" t="n">
        <f aca="false">IFERROR(J29/(J167*3),0)</f>
        <v>0</v>
      </c>
      <c r="K147" s="86" t="n">
        <f aca="false">IFERROR(K29/(K167*3),0)</f>
        <v>0</v>
      </c>
      <c r="L147" s="86" t="n">
        <f aca="false">IFERROR(L29/(L167*3),0)</f>
        <v>0</v>
      </c>
      <c r="M147" s="86" t="n">
        <f aca="false">IFERROR(M29/(M167*3),0)</f>
        <v>0</v>
      </c>
      <c r="N147" s="86" t="n">
        <f aca="false">IFERROR(N29/(N167*3),0)</f>
        <v>0</v>
      </c>
      <c r="O147" s="86" t="n">
        <f aca="false">IFERROR(O29/(O167*3),0)</f>
        <v>0</v>
      </c>
      <c r="P147" s="86" t="n">
        <f aca="false">IFERROR(P29/(P167*3),0)</f>
        <v>0</v>
      </c>
      <c r="Q147" s="86" t="n">
        <f aca="false">IFERROR(Q29/(Q167*3),0)</f>
        <v>0</v>
      </c>
      <c r="R147" s="86" t="n">
        <f aca="false">IFERROR(R29/(R167*3),0)</f>
        <v>0</v>
      </c>
      <c r="S147" s="86" t="n">
        <f aca="false">IFERROR(S29/(S167*3),0)</f>
        <v>0</v>
      </c>
      <c r="T147" s="86" t="n">
        <f aca="false">IFERROR(T29/(T167*3),0)</f>
        <v>0</v>
      </c>
    </row>
    <row r="148" customFormat="false" ht="20.4" hidden="false" customHeight="false" outlineLevel="0" collapsed="false">
      <c r="A148" s="62"/>
      <c r="B148" s="66"/>
      <c r="C148" s="29"/>
      <c r="D148" s="16"/>
      <c r="E148" s="65" t="s">
        <v>224</v>
      </c>
      <c r="F148" s="30" t="s">
        <v>55</v>
      </c>
      <c r="G148" s="33" t="s">
        <v>56</v>
      </c>
      <c r="H148" s="39" t="s">
        <v>57</v>
      </c>
      <c r="I148" s="86" t="n">
        <f aca="false">IFERROR(I34/(I168*3),0)</f>
        <v>0.814814814814815</v>
      </c>
      <c r="J148" s="86" t="n">
        <f aca="false">IFERROR(J34/(J168*3),0)</f>
        <v>0.933333333333333</v>
      </c>
      <c r="K148" s="86" t="n">
        <f aca="false">IFERROR(K34/(K168*3),0)</f>
        <v>1.12698412698413</v>
      </c>
      <c r="L148" s="86" t="n">
        <f aca="false">IFERROR(L34/(L168*3),0)</f>
        <v>0</v>
      </c>
      <c r="M148" s="86" t="n">
        <f aca="false">IFERROR(M34/(M168*3),0)</f>
        <v>0</v>
      </c>
      <c r="N148" s="86" t="n">
        <f aca="false">IFERROR(N34/(N168*3),0)</f>
        <v>0</v>
      </c>
      <c r="O148" s="86" t="n">
        <f aca="false">IFERROR(O34/(O168*3),0)</f>
        <v>0</v>
      </c>
      <c r="P148" s="86" t="n">
        <f aca="false">IFERROR(P34/(P168*3),0)</f>
        <v>0</v>
      </c>
      <c r="Q148" s="86" t="n">
        <f aca="false">IFERROR(Q34/(Q168*3),0)</f>
        <v>1.86666666666667</v>
      </c>
      <c r="R148" s="86" t="n">
        <f aca="false">IFERROR(R34/(R168*3),0)</f>
        <v>0.92156862745098</v>
      </c>
      <c r="S148" s="86" t="n">
        <f aca="false">IFERROR(S34/(S168*3),0)</f>
        <v>0</v>
      </c>
      <c r="T148" s="86" t="n">
        <f aca="false">IFERROR(T34/(T168*3),0)</f>
        <v>0</v>
      </c>
    </row>
    <row r="149" s="88" customFormat="true" ht="12.75" hidden="false" customHeight="true" outlineLevel="0" collapsed="false">
      <c r="A149" s="62"/>
      <c r="B149" s="87" t="n">
        <v>29</v>
      </c>
      <c r="C149" s="16" t="s">
        <v>225</v>
      </c>
      <c r="D149" s="16" t="s">
        <v>226</v>
      </c>
      <c r="E149" s="16"/>
      <c r="F149" s="74" t="s">
        <v>167</v>
      </c>
      <c r="G149" s="74"/>
      <c r="H149" s="74"/>
      <c r="I149" s="24" t="n">
        <v>18</v>
      </c>
      <c r="J149" s="24" t="n">
        <v>19</v>
      </c>
      <c r="K149" s="24" t="n">
        <v>19</v>
      </c>
      <c r="L149" s="24" t="n">
        <v>19</v>
      </c>
      <c r="M149" s="24" t="n">
        <v>21</v>
      </c>
      <c r="N149" s="24" t="n">
        <v>20</v>
      </c>
      <c r="O149" s="24" t="n">
        <v>22</v>
      </c>
      <c r="P149" s="24" t="n">
        <v>20</v>
      </c>
      <c r="Q149" s="24" t="n">
        <v>21</v>
      </c>
      <c r="R149" s="24" t="n">
        <v>22</v>
      </c>
      <c r="S149" s="24" t="n">
        <v>19</v>
      </c>
      <c r="T149" s="24" t="n">
        <v>21</v>
      </c>
    </row>
    <row r="150" s="88" customFormat="true" ht="12.75" hidden="false" customHeight="true" outlineLevel="0" collapsed="false">
      <c r="A150" s="62"/>
      <c r="B150" s="87"/>
      <c r="C150" s="16"/>
      <c r="D150" s="16"/>
      <c r="E150" s="16"/>
      <c r="F150" s="74" t="s">
        <v>227</v>
      </c>
      <c r="G150" s="74"/>
      <c r="H150" s="74"/>
      <c r="I150" s="24" t="n">
        <v>18</v>
      </c>
      <c r="J150" s="24" t="n">
        <v>18</v>
      </c>
      <c r="K150" s="24" t="n">
        <v>21</v>
      </c>
      <c r="L150" s="24" t="n">
        <v>19</v>
      </c>
      <c r="M150" s="24" t="n">
        <v>19</v>
      </c>
      <c r="N150" s="24" t="n">
        <v>20</v>
      </c>
      <c r="O150" s="24" t="n">
        <v>21</v>
      </c>
      <c r="P150" s="24" t="n">
        <v>20</v>
      </c>
      <c r="Q150" s="24" t="n">
        <v>21</v>
      </c>
      <c r="R150" s="24" t="n">
        <v>23</v>
      </c>
      <c r="S150" s="24" t="n">
        <v>21</v>
      </c>
      <c r="T150" s="24" t="n">
        <v>18</v>
      </c>
    </row>
    <row r="151" s="88" customFormat="true" ht="12.75" hidden="false" customHeight="true" outlineLevel="0" collapsed="false">
      <c r="A151" s="62"/>
      <c r="B151" s="87"/>
      <c r="C151" s="16"/>
      <c r="D151" s="16"/>
      <c r="E151" s="16"/>
      <c r="F151" s="74" t="s">
        <v>228</v>
      </c>
      <c r="G151" s="74"/>
      <c r="H151" s="74"/>
      <c r="I151" s="24" t="n">
        <v>18</v>
      </c>
      <c r="J151" s="24" t="n">
        <v>17</v>
      </c>
      <c r="K151" s="24" t="n">
        <v>20</v>
      </c>
      <c r="L151" s="24" t="n">
        <v>16</v>
      </c>
      <c r="M151" s="24" t="n">
        <v>21</v>
      </c>
      <c r="N151" s="24" t="n">
        <v>19</v>
      </c>
      <c r="O151" s="24" t="n">
        <v>22</v>
      </c>
      <c r="P151" s="24" t="n">
        <v>20</v>
      </c>
      <c r="Q151" s="24" t="n">
        <v>21</v>
      </c>
      <c r="R151" s="24" t="n">
        <v>23</v>
      </c>
      <c r="S151" s="24" t="n">
        <v>21</v>
      </c>
      <c r="T151" s="24" t="n">
        <v>15</v>
      </c>
    </row>
    <row r="152" s="88" customFormat="true" ht="12.75" hidden="false" customHeight="true" outlineLevel="0" collapsed="false">
      <c r="A152" s="62"/>
      <c r="B152" s="87"/>
      <c r="C152" s="16"/>
      <c r="D152" s="16"/>
      <c r="E152" s="16"/>
      <c r="F152" s="74" t="s">
        <v>229</v>
      </c>
      <c r="G152" s="74"/>
      <c r="H152" s="74"/>
      <c r="I152" s="24" t="n">
        <v>20</v>
      </c>
      <c r="J152" s="24" t="n">
        <v>19</v>
      </c>
      <c r="K152" s="24" t="n">
        <v>19</v>
      </c>
      <c r="L152" s="24" t="n">
        <v>16</v>
      </c>
      <c r="M152" s="24" t="n">
        <v>20</v>
      </c>
      <c r="N152" s="24" t="n">
        <v>19</v>
      </c>
      <c r="O152" s="24" t="n">
        <v>21</v>
      </c>
      <c r="P152" s="24" t="n">
        <v>20</v>
      </c>
      <c r="Q152" s="24" t="n">
        <v>19</v>
      </c>
      <c r="R152" s="24" t="n">
        <v>22</v>
      </c>
      <c r="S152" s="24" t="n">
        <v>21</v>
      </c>
      <c r="T152" s="24" t="n">
        <v>17</v>
      </c>
    </row>
    <row r="153" s="88" customFormat="true" ht="12.75" hidden="false" customHeight="true" outlineLevel="0" collapsed="false">
      <c r="A153" s="62"/>
      <c r="B153" s="87"/>
      <c r="C153" s="16"/>
      <c r="D153" s="16"/>
      <c r="E153" s="16"/>
      <c r="F153" s="74" t="s">
        <v>230</v>
      </c>
      <c r="G153" s="74"/>
      <c r="H153" s="74"/>
      <c r="I153" s="24" t="n">
        <v>18</v>
      </c>
      <c r="J153" s="24" t="n">
        <v>14</v>
      </c>
      <c r="K153" s="24" t="n">
        <v>21</v>
      </c>
      <c r="L153" s="24" t="n">
        <v>18</v>
      </c>
      <c r="M153" s="24" t="n">
        <v>21</v>
      </c>
      <c r="N153" s="24" t="n">
        <v>20</v>
      </c>
      <c r="O153" s="24" t="n">
        <v>7</v>
      </c>
      <c r="P153" s="24" t="n">
        <v>19</v>
      </c>
      <c r="Q153" s="24" t="n">
        <v>20</v>
      </c>
      <c r="R153" s="24" t="n">
        <v>23</v>
      </c>
      <c r="S153" s="24" t="n">
        <v>21</v>
      </c>
      <c r="T153" s="24" t="n">
        <v>15</v>
      </c>
    </row>
    <row r="154" s="88" customFormat="true" ht="12.75" hidden="false" customHeight="true" outlineLevel="0" collapsed="false">
      <c r="A154" s="62"/>
      <c r="B154" s="87"/>
      <c r="C154" s="16"/>
      <c r="D154" s="16"/>
      <c r="E154" s="16"/>
      <c r="F154" s="74" t="s">
        <v>231</v>
      </c>
      <c r="G154" s="74"/>
      <c r="H154" s="74"/>
      <c r="I154" s="24" t="n">
        <v>19</v>
      </c>
      <c r="J154" s="24" t="n">
        <v>19</v>
      </c>
      <c r="K154" s="24" t="n">
        <v>21</v>
      </c>
      <c r="L154" s="24" t="n">
        <v>18</v>
      </c>
      <c r="M154" s="24" t="n">
        <v>21</v>
      </c>
      <c r="N154" s="24" t="n">
        <v>20</v>
      </c>
      <c r="O154" s="24" t="n">
        <v>21</v>
      </c>
      <c r="P154" s="24" t="n">
        <v>18</v>
      </c>
      <c r="Q154" s="24" t="n">
        <v>18</v>
      </c>
      <c r="R154" s="24" t="n">
        <v>23</v>
      </c>
      <c r="S154" s="24" t="n">
        <v>20</v>
      </c>
      <c r="T154" s="24" t="n">
        <v>20</v>
      </c>
    </row>
    <row r="155" s="88" customFormat="true" ht="12.75" hidden="false" customHeight="true" outlineLevel="0" collapsed="false">
      <c r="A155" s="62"/>
      <c r="B155" s="87"/>
      <c r="C155" s="16"/>
      <c r="D155" s="16"/>
      <c r="E155" s="16"/>
      <c r="F155" s="74" t="s">
        <v>160</v>
      </c>
      <c r="G155" s="74"/>
      <c r="H155" s="74"/>
      <c r="I155" s="24" t="n">
        <v>15</v>
      </c>
      <c r="J155" s="24" t="n">
        <v>19</v>
      </c>
      <c r="K155" s="24" t="n">
        <v>20</v>
      </c>
      <c r="L155" s="24" t="n">
        <v>19</v>
      </c>
      <c r="M155" s="24" t="n">
        <v>21</v>
      </c>
      <c r="N155" s="24" t="n">
        <v>20</v>
      </c>
      <c r="O155" s="24" t="n">
        <v>21</v>
      </c>
      <c r="P155" s="24" t="n">
        <v>18</v>
      </c>
      <c r="Q155" s="24" t="n">
        <v>20</v>
      </c>
      <c r="R155" s="24" t="n">
        <v>22</v>
      </c>
      <c r="S155" s="24" t="n">
        <v>21</v>
      </c>
      <c r="T155" s="24" t="n">
        <v>15</v>
      </c>
    </row>
    <row r="156" s="88" customFormat="true" ht="12.75" hidden="false" customHeight="true" outlineLevel="0" collapsed="false">
      <c r="A156" s="62"/>
      <c r="B156" s="87"/>
      <c r="C156" s="16"/>
      <c r="D156" s="16"/>
      <c r="E156" s="16"/>
      <c r="F156" s="74" t="s">
        <v>161</v>
      </c>
      <c r="G156" s="74"/>
      <c r="H156" s="74"/>
      <c r="I156" s="24" t="n">
        <v>18</v>
      </c>
      <c r="J156" s="24" t="n">
        <v>20</v>
      </c>
      <c r="K156" s="24" t="n">
        <v>19</v>
      </c>
      <c r="L156" s="24" t="n">
        <v>18</v>
      </c>
      <c r="M156" s="24" t="n">
        <v>21</v>
      </c>
      <c r="N156" s="24" t="n">
        <v>18</v>
      </c>
      <c r="O156" s="24" t="n">
        <v>21</v>
      </c>
      <c r="P156" s="24" t="n">
        <v>20</v>
      </c>
      <c r="Q156" s="24" t="n">
        <v>21</v>
      </c>
      <c r="R156" s="24" t="n">
        <v>23</v>
      </c>
      <c r="S156" s="24" t="n">
        <v>20</v>
      </c>
      <c r="T156" s="24" t="n">
        <v>17</v>
      </c>
    </row>
    <row r="157" s="88" customFormat="true" ht="12.75" hidden="false" customHeight="true" outlineLevel="0" collapsed="false">
      <c r="A157" s="62"/>
      <c r="B157" s="87"/>
      <c r="C157" s="16"/>
      <c r="D157" s="16"/>
      <c r="E157" s="16"/>
      <c r="F157" s="74" t="s">
        <v>162</v>
      </c>
      <c r="G157" s="74"/>
      <c r="H157" s="74"/>
      <c r="I157" s="24" t="n">
        <v>22</v>
      </c>
      <c r="J157" s="24" t="n">
        <v>19</v>
      </c>
      <c r="K157" s="24" t="n">
        <v>21</v>
      </c>
      <c r="L157" s="24" t="n">
        <v>19</v>
      </c>
      <c r="M157" s="24" t="n">
        <v>22</v>
      </c>
      <c r="N157" s="24" t="n">
        <v>20</v>
      </c>
      <c r="O157" s="24" t="n">
        <v>22</v>
      </c>
      <c r="P157" s="24" t="n">
        <v>20</v>
      </c>
      <c r="Q157" s="24" t="n">
        <v>21</v>
      </c>
      <c r="R157" s="24" t="n">
        <v>23</v>
      </c>
      <c r="S157" s="24" t="n">
        <v>21</v>
      </c>
      <c r="T157" s="24" t="n">
        <v>17</v>
      </c>
    </row>
    <row r="158" s="88" customFormat="true" ht="12.75" hidden="false" customHeight="true" outlineLevel="0" collapsed="false">
      <c r="A158" s="62"/>
      <c r="B158" s="87"/>
      <c r="C158" s="16"/>
      <c r="D158" s="16"/>
      <c r="E158" s="16"/>
      <c r="F158" s="74" t="s">
        <v>163</v>
      </c>
      <c r="G158" s="74"/>
      <c r="H158" s="74"/>
      <c r="I158" s="24" t="n">
        <v>18</v>
      </c>
      <c r="J158" s="24" t="n">
        <v>20</v>
      </c>
      <c r="K158" s="24" t="n">
        <v>20</v>
      </c>
      <c r="L158" s="24" t="n">
        <v>15</v>
      </c>
      <c r="M158" s="24" t="n">
        <v>22</v>
      </c>
      <c r="N158" s="24" t="n">
        <v>20</v>
      </c>
      <c r="O158" s="24" t="n">
        <v>22</v>
      </c>
      <c r="P158" s="24" t="n">
        <v>18</v>
      </c>
      <c r="Q158" s="24" t="n">
        <v>20</v>
      </c>
      <c r="R158" s="24" t="n">
        <v>23</v>
      </c>
      <c r="S158" s="24" t="n">
        <v>21</v>
      </c>
      <c r="T158" s="24" t="n">
        <v>17</v>
      </c>
    </row>
    <row r="159" s="88" customFormat="true" ht="12.75" hidden="false" customHeight="true" outlineLevel="0" collapsed="false">
      <c r="A159" s="62"/>
      <c r="B159" s="87"/>
      <c r="C159" s="16"/>
      <c r="D159" s="16" t="s">
        <v>232</v>
      </c>
      <c r="E159" s="16"/>
      <c r="F159" s="74" t="s">
        <v>215</v>
      </c>
      <c r="G159" s="74"/>
      <c r="H159" s="74"/>
      <c r="I159" s="24" t="n">
        <v>21</v>
      </c>
      <c r="J159" s="24" t="n">
        <v>20</v>
      </c>
      <c r="K159" s="24" t="n">
        <v>19</v>
      </c>
      <c r="L159" s="24" t="n">
        <v>18</v>
      </c>
      <c r="M159" s="24" t="n">
        <v>20</v>
      </c>
      <c r="N159" s="24" t="n">
        <v>17</v>
      </c>
      <c r="O159" s="24" t="n">
        <v>22</v>
      </c>
      <c r="P159" s="24" t="n">
        <v>20</v>
      </c>
      <c r="Q159" s="24" t="n">
        <v>13</v>
      </c>
      <c r="R159" s="24" t="n">
        <v>21</v>
      </c>
      <c r="S159" s="24" t="n">
        <v>21</v>
      </c>
      <c r="T159" s="24" t="n">
        <v>18</v>
      </c>
    </row>
    <row r="160" s="88" customFormat="true" ht="12.75" hidden="false" customHeight="true" outlineLevel="0" collapsed="false">
      <c r="A160" s="62"/>
      <c r="B160" s="87"/>
      <c r="C160" s="16"/>
      <c r="D160" s="16"/>
      <c r="E160" s="16"/>
      <c r="F160" s="74" t="s">
        <v>180</v>
      </c>
      <c r="G160" s="74"/>
      <c r="H160" s="74"/>
      <c r="I160" s="24" t="n">
        <v>18</v>
      </c>
      <c r="J160" s="24" t="n">
        <v>20</v>
      </c>
      <c r="K160" s="24" t="n">
        <v>21</v>
      </c>
      <c r="L160" s="24" t="n">
        <v>16</v>
      </c>
      <c r="M160" s="24" t="n">
        <v>17</v>
      </c>
      <c r="N160" s="24" t="n">
        <v>20</v>
      </c>
      <c r="O160" s="24" t="n">
        <v>22</v>
      </c>
      <c r="P160" s="24" t="n">
        <v>20</v>
      </c>
      <c r="Q160" s="24" t="n">
        <v>21</v>
      </c>
      <c r="R160" s="24" t="n">
        <v>23</v>
      </c>
      <c r="S160" s="24" t="n">
        <v>21</v>
      </c>
      <c r="T160" s="24" t="n">
        <v>15</v>
      </c>
    </row>
    <row r="161" s="88" customFormat="true" ht="12.75" hidden="false" customHeight="true" outlineLevel="0" collapsed="false">
      <c r="A161" s="62"/>
      <c r="B161" s="87"/>
      <c r="C161" s="16"/>
      <c r="D161" s="16"/>
      <c r="E161" s="16"/>
      <c r="F161" s="74" t="s">
        <v>182</v>
      </c>
      <c r="G161" s="74"/>
      <c r="H161" s="74"/>
      <c r="I161" s="24" t="n">
        <v>18</v>
      </c>
      <c r="J161" s="24" t="n">
        <v>20</v>
      </c>
      <c r="K161" s="24" t="n">
        <v>21</v>
      </c>
      <c r="L161" s="24" t="n">
        <v>9</v>
      </c>
      <c r="M161" s="24" t="n">
        <v>22</v>
      </c>
      <c r="N161" s="24" t="n">
        <v>20</v>
      </c>
      <c r="O161" s="24" t="n">
        <v>17</v>
      </c>
      <c r="P161" s="24" t="n">
        <v>19</v>
      </c>
      <c r="Q161" s="24" t="n">
        <v>21</v>
      </c>
      <c r="R161" s="24" t="n">
        <v>23</v>
      </c>
      <c r="S161" s="24" t="n">
        <v>14</v>
      </c>
      <c r="T161" s="24" t="n">
        <v>0</v>
      </c>
    </row>
    <row r="162" s="88" customFormat="true" ht="12.75" hidden="false" customHeight="true" outlineLevel="0" collapsed="false">
      <c r="A162" s="62"/>
      <c r="B162" s="87"/>
      <c r="C162" s="16"/>
      <c r="D162" s="16"/>
      <c r="E162" s="16"/>
      <c r="F162" s="74" t="s">
        <v>197</v>
      </c>
      <c r="G162" s="74"/>
      <c r="H162" s="74"/>
      <c r="I162" s="24" t="n">
        <v>13</v>
      </c>
      <c r="J162" s="24" t="n">
        <v>20</v>
      </c>
      <c r="K162" s="24" t="n">
        <v>21</v>
      </c>
      <c r="L162" s="24" t="n">
        <v>16</v>
      </c>
      <c r="M162" s="24" t="n">
        <v>22</v>
      </c>
      <c r="N162" s="24" t="n">
        <v>20</v>
      </c>
      <c r="O162" s="24" t="n">
        <v>20</v>
      </c>
      <c r="P162" s="24" t="n">
        <v>20</v>
      </c>
      <c r="Q162" s="24" t="n">
        <v>19</v>
      </c>
      <c r="R162" s="24" t="n">
        <v>23</v>
      </c>
      <c r="S162" s="24" t="n">
        <v>21</v>
      </c>
      <c r="T162" s="24" t="n">
        <v>13</v>
      </c>
    </row>
    <row r="163" s="88" customFormat="true" ht="12.75" hidden="false" customHeight="true" outlineLevel="0" collapsed="false">
      <c r="A163" s="62"/>
      <c r="B163" s="87"/>
      <c r="C163" s="16"/>
      <c r="D163" s="16"/>
      <c r="E163" s="16"/>
      <c r="F163" s="74" t="s">
        <v>206</v>
      </c>
      <c r="G163" s="74"/>
      <c r="H163" s="74"/>
      <c r="I163" s="24" t="n">
        <v>0</v>
      </c>
      <c r="J163" s="24" t="n">
        <v>0</v>
      </c>
      <c r="K163" s="24" t="n">
        <v>0</v>
      </c>
      <c r="L163" s="24" t="n">
        <v>16</v>
      </c>
      <c r="M163" s="24" t="n">
        <v>22</v>
      </c>
      <c r="N163" s="24" t="n">
        <v>20</v>
      </c>
      <c r="O163" s="24" t="n">
        <v>22</v>
      </c>
      <c r="P163" s="24" t="n">
        <v>19</v>
      </c>
      <c r="Q163" s="24" t="n">
        <v>16</v>
      </c>
      <c r="R163" s="24" t="n">
        <v>6</v>
      </c>
      <c r="S163" s="24" t="n">
        <v>20</v>
      </c>
      <c r="T163" s="24" t="n">
        <v>15</v>
      </c>
    </row>
    <row r="164" s="88" customFormat="true" ht="12.75" hidden="false" customHeight="true" outlineLevel="0" collapsed="false">
      <c r="A164" s="62"/>
      <c r="B164" s="87"/>
      <c r="C164" s="16"/>
      <c r="D164" s="16"/>
      <c r="E164" s="16"/>
      <c r="F164" s="74" t="s">
        <v>233</v>
      </c>
      <c r="G164" s="74"/>
      <c r="H164" s="74"/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2</v>
      </c>
      <c r="O164" s="24" t="n">
        <v>0</v>
      </c>
      <c r="P164" s="24" t="n">
        <v>0</v>
      </c>
      <c r="Q164" s="24" t="n">
        <v>5</v>
      </c>
      <c r="R164" s="24" t="n">
        <v>0</v>
      </c>
      <c r="S164" s="24" t="n">
        <v>0</v>
      </c>
      <c r="T164" s="24" t="n">
        <v>0</v>
      </c>
    </row>
    <row r="165" s="88" customFormat="true" ht="12.75" hidden="false" customHeight="true" outlineLevel="0" collapsed="false">
      <c r="A165" s="62"/>
      <c r="B165" s="87"/>
      <c r="C165" s="16"/>
      <c r="D165" s="16"/>
      <c r="E165" s="16"/>
      <c r="F165" s="74" t="s">
        <v>234</v>
      </c>
      <c r="G165" s="74"/>
      <c r="H165" s="74"/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5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</row>
    <row r="166" s="88" customFormat="true" ht="12.75" hidden="false" customHeight="true" outlineLevel="0" collapsed="false">
      <c r="A166" s="62"/>
      <c r="B166" s="87"/>
      <c r="C166" s="16"/>
      <c r="D166" s="16"/>
      <c r="E166" s="16"/>
      <c r="F166" s="74" t="s">
        <v>235</v>
      </c>
      <c r="G166" s="74"/>
      <c r="H166" s="74"/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5</v>
      </c>
      <c r="P166" s="24" t="n">
        <v>0</v>
      </c>
      <c r="Q166" s="24" t="n">
        <v>0</v>
      </c>
      <c r="R166" s="24" t="n">
        <v>0</v>
      </c>
      <c r="S166" s="24" t="n">
        <v>7</v>
      </c>
      <c r="T166" s="24" t="n">
        <v>15</v>
      </c>
    </row>
    <row r="167" s="88" customFormat="true" ht="12.75" hidden="false" customHeight="true" outlineLevel="0" collapsed="false">
      <c r="A167" s="62"/>
      <c r="B167" s="87"/>
      <c r="C167" s="16"/>
      <c r="D167" s="16"/>
      <c r="E167" s="16"/>
      <c r="F167" s="74" t="s">
        <v>236</v>
      </c>
      <c r="G167" s="74"/>
      <c r="H167" s="74"/>
      <c r="I167" s="24" t="n">
        <v>0</v>
      </c>
      <c r="J167" s="24" t="n">
        <v>0</v>
      </c>
      <c r="K167" s="24" t="n">
        <v>0</v>
      </c>
      <c r="L167" s="24" t="n">
        <v>1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2</v>
      </c>
      <c r="R167" s="24" t="n">
        <v>0</v>
      </c>
      <c r="S167" s="24" t="n">
        <v>0</v>
      </c>
      <c r="T167" s="24" t="n">
        <v>0</v>
      </c>
    </row>
    <row r="168" s="88" customFormat="true" ht="12.75" hidden="false" customHeight="true" outlineLevel="0" collapsed="false">
      <c r="A168" s="62"/>
      <c r="B168" s="87"/>
      <c r="C168" s="16"/>
      <c r="D168" s="16"/>
      <c r="E168" s="16"/>
      <c r="F168" s="74" t="s">
        <v>237</v>
      </c>
      <c r="G168" s="74"/>
      <c r="H168" s="74"/>
      <c r="I168" s="24" t="n">
        <v>18</v>
      </c>
      <c r="J168" s="24" t="n">
        <v>20</v>
      </c>
      <c r="K168" s="24" t="n">
        <v>21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5</v>
      </c>
      <c r="R168" s="24" t="n">
        <v>17</v>
      </c>
      <c r="S168" s="24" t="n">
        <v>0</v>
      </c>
      <c r="T168" s="24" t="n">
        <v>0</v>
      </c>
    </row>
    <row r="171" customFormat="false" ht="13.2" hidden="false" customHeight="false" outlineLevel="0" collapsed="false">
      <c r="A171" s="89" t="s">
        <v>238</v>
      </c>
      <c r="B171" s="89"/>
      <c r="C171" s="89"/>
      <c r="D171" s="90" t="s">
        <v>239</v>
      </c>
      <c r="E171" s="90"/>
    </row>
    <row r="172" customFormat="false" ht="13.2" hidden="false" customHeight="false" outlineLevel="0" collapsed="false">
      <c r="A172" s="89" t="s">
        <v>240</v>
      </c>
      <c r="B172" s="89"/>
      <c r="C172" s="89"/>
      <c r="D172" s="91" t="n">
        <v>43374</v>
      </c>
      <c r="E172" s="91"/>
    </row>
    <row r="173" customFormat="false" ht="13.2" hidden="false" customHeight="false" outlineLevel="0" collapsed="false">
      <c r="A173" s="89" t="s">
        <v>241</v>
      </c>
      <c r="B173" s="89"/>
      <c r="C173" s="89"/>
      <c r="D173" s="90" t="s">
        <v>242</v>
      </c>
      <c r="E173" s="90"/>
    </row>
    <row r="174" customFormat="false" ht="13.2" hidden="false" customHeight="false" outlineLevel="0" collapsed="false">
      <c r="A174" s="89" t="s">
        <v>243</v>
      </c>
      <c r="B174" s="89"/>
      <c r="C174" s="89"/>
      <c r="D174" s="92" t="s">
        <v>244</v>
      </c>
      <c r="E174" s="92"/>
    </row>
    <row r="176" customFormat="false" ht="13.2" hidden="false" customHeight="false" outlineLevel="0" collapsed="false">
      <c r="C176" s="93" t="s">
        <v>245</v>
      </c>
      <c r="D176" s="93"/>
      <c r="E176" s="93"/>
    </row>
    <row r="177" customFormat="false" ht="13.2" hidden="false" customHeight="false" outlineLevel="0" collapsed="false">
      <c r="C177" s="94" t="s">
        <v>246</v>
      </c>
      <c r="D177" s="95" t="n">
        <v>1.2</v>
      </c>
      <c r="E177" s="96" t="s">
        <v>247</v>
      </c>
    </row>
    <row r="178" customFormat="false" ht="13.2" hidden="false" customHeight="false" outlineLevel="0" collapsed="false">
      <c r="C178" s="94" t="s">
        <v>248</v>
      </c>
      <c r="D178" s="95" t="n">
        <v>120</v>
      </c>
      <c r="E178" s="96" t="s">
        <v>249</v>
      </c>
    </row>
    <row r="179" customFormat="false" ht="13.2" hidden="false" customHeight="false" outlineLevel="0" collapsed="false">
      <c r="C179" s="94" t="s">
        <v>250</v>
      </c>
      <c r="D179" s="95" t="n">
        <v>3</v>
      </c>
      <c r="E179" s="96" t="s">
        <v>251</v>
      </c>
    </row>
    <row r="180" customFormat="false" ht="13.2" hidden="false" customHeight="false" outlineLevel="0" collapsed="false">
      <c r="C180" s="94" t="s">
        <v>252</v>
      </c>
      <c r="D180" s="95" t="n">
        <v>10</v>
      </c>
      <c r="E180" s="96" t="s">
        <v>253</v>
      </c>
    </row>
    <row r="181" customFormat="false" ht="13.2" hidden="false" customHeight="false" outlineLevel="0" collapsed="false">
      <c r="C181" s="94" t="s">
        <v>254</v>
      </c>
      <c r="D181" s="95" t="n">
        <v>25</v>
      </c>
      <c r="E181" s="96" t="s">
        <v>255</v>
      </c>
    </row>
    <row r="182" customFormat="false" ht="13.2" hidden="false" customHeight="false" outlineLevel="0" collapsed="false">
      <c r="C182" s="94" t="s">
        <v>256</v>
      </c>
      <c r="D182" s="95" t="n">
        <v>40</v>
      </c>
      <c r="E182" s="96" t="s">
        <v>257</v>
      </c>
    </row>
    <row r="183" customFormat="false" ht="13.2" hidden="false" customHeight="false" outlineLevel="0" collapsed="false">
      <c r="C183" s="94" t="s">
        <v>258</v>
      </c>
      <c r="D183" s="95" t="n">
        <v>2600</v>
      </c>
      <c r="E183" s="96" t="s">
        <v>259</v>
      </c>
    </row>
    <row r="184" customFormat="false" ht="13.2" hidden="false" customHeight="false" outlineLevel="0" collapsed="false">
      <c r="C184" s="94" t="s">
        <v>260</v>
      </c>
      <c r="D184" s="95" t="n">
        <v>1116</v>
      </c>
      <c r="E184" s="96" t="s">
        <v>259</v>
      </c>
    </row>
    <row r="185" customFormat="false" ht="13.2" hidden="false" customHeight="false" outlineLevel="0" collapsed="false">
      <c r="C185" s="97"/>
      <c r="D185" s="97"/>
      <c r="E185" s="98"/>
    </row>
    <row r="186" customFormat="false" ht="13.2" hidden="false" customHeight="false" outlineLevel="0" collapsed="false">
      <c r="C186" s="99" t="s">
        <v>261</v>
      </c>
      <c r="D186" s="99"/>
      <c r="E186" s="98"/>
    </row>
    <row r="187" customFormat="false" ht="13.2" hidden="false" customHeight="false" outlineLevel="0" collapsed="false">
      <c r="C187" s="94" t="s">
        <v>262</v>
      </c>
      <c r="D187" s="94" t="n">
        <v>1</v>
      </c>
      <c r="E187" s="98"/>
    </row>
    <row r="188" customFormat="false" ht="13.2" hidden="false" customHeight="false" outlineLevel="0" collapsed="false">
      <c r="C188" s="94" t="s">
        <v>263</v>
      </c>
      <c r="D188" s="94" t="n">
        <v>2</v>
      </c>
      <c r="E188" s="98"/>
    </row>
    <row r="189" customFormat="false" ht="13.2" hidden="false" customHeight="false" outlineLevel="0" collapsed="false">
      <c r="C189" s="94" t="s">
        <v>250</v>
      </c>
      <c r="D189" s="94" t="n">
        <v>2</v>
      </c>
      <c r="E189" s="98"/>
    </row>
    <row r="190" customFormat="false" ht="13.2" hidden="false" customHeight="false" outlineLevel="0" collapsed="false">
      <c r="C190" s="94" t="s">
        <v>264</v>
      </c>
      <c r="D190" s="94" t="n">
        <v>5</v>
      </c>
      <c r="E190" s="98"/>
    </row>
    <row r="191" customFormat="false" ht="13.2" hidden="false" customHeight="false" outlineLevel="0" collapsed="false">
      <c r="C191" s="94" t="s">
        <v>265</v>
      </c>
      <c r="D191" s="94" t="n">
        <v>4</v>
      </c>
      <c r="E191" s="98"/>
    </row>
    <row r="192" customFormat="false" ht="13.2" hidden="false" customHeight="false" outlineLevel="0" collapsed="false">
      <c r="C192" s="94" t="s">
        <v>266</v>
      </c>
      <c r="D192" s="94" t="n">
        <v>2</v>
      </c>
      <c r="E192" s="98"/>
    </row>
    <row r="193" customFormat="false" ht="13.2" hidden="false" customHeight="false" outlineLevel="0" collapsed="false">
      <c r="C193" s="94" t="s">
        <v>267</v>
      </c>
      <c r="D193" s="94" t="n">
        <v>1</v>
      </c>
      <c r="E193" s="98"/>
    </row>
  </sheetData>
  <sheetProtection sheet="true" password="cdf5"/>
  <mergeCells count="231">
    <mergeCell ref="A1:T1"/>
    <mergeCell ref="A2:T2"/>
    <mergeCell ref="A3:D4"/>
    <mergeCell ref="E3:H4"/>
    <mergeCell ref="I3:T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D5:E5"/>
    <mergeCell ref="A6:A19"/>
    <mergeCell ref="B6:B7"/>
    <mergeCell ref="C6:C7"/>
    <mergeCell ref="D6:E6"/>
    <mergeCell ref="D7:E7"/>
    <mergeCell ref="B8:B10"/>
    <mergeCell ref="C8:C10"/>
    <mergeCell ref="D8:E10"/>
    <mergeCell ref="F9:H9"/>
    <mergeCell ref="F10:H10"/>
    <mergeCell ref="D11:E11"/>
    <mergeCell ref="D12:E12"/>
    <mergeCell ref="D13:E13"/>
    <mergeCell ref="B14:B16"/>
    <mergeCell ref="C14:C16"/>
    <mergeCell ref="D14:E16"/>
    <mergeCell ref="F15:H15"/>
    <mergeCell ref="F16:H16"/>
    <mergeCell ref="D17:E17"/>
    <mergeCell ref="B18:B19"/>
    <mergeCell ref="C18:C19"/>
    <mergeCell ref="D18:E18"/>
    <mergeCell ref="D19:E19"/>
    <mergeCell ref="A20:A35"/>
    <mergeCell ref="B20:B22"/>
    <mergeCell ref="C20:C22"/>
    <mergeCell ref="D20:E22"/>
    <mergeCell ref="F21:H21"/>
    <mergeCell ref="F22:H22"/>
    <mergeCell ref="B23:B35"/>
    <mergeCell ref="C23:C35"/>
    <mergeCell ref="D23:E25"/>
    <mergeCell ref="F24:H24"/>
    <mergeCell ref="F25:H25"/>
    <mergeCell ref="D26:E26"/>
    <mergeCell ref="D27:E28"/>
    <mergeCell ref="F27:H27"/>
    <mergeCell ref="F28:H28"/>
    <mergeCell ref="D29:E30"/>
    <mergeCell ref="F29:H29"/>
    <mergeCell ref="F30:H30"/>
    <mergeCell ref="D31:E31"/>
    <mergeCell ref="D32:E33"/>
    <mergeCell ref="F32:H32"/>
    <mergeCell ref="F33:H33"/>
    <mergeCell ref="D34:E35"/>
    <mergeCell ref="F34:H34"/>
    <mergeCell ref="F35:H35"/>
    <mergeCell ref="A36:A48"/>
    <mergeCell ref="B36:B48"/>
    <mergeCell ref="C36:C48"/>
    <mergeCell ref="D36:E38"/>
    <mergeCell ref="F37:H37"/>
    <mergeCell ref="F38:H38"/>
    <mergeCell ref="D39:E41"/>
    <mergeCell ref="F40:H40"/>
    <mergeCell ref="F41:H41"/>
    <mergeCell ref="D42:E43"/>
    <mergeCell ref="F42:H42"/>
    <mergeCell ref="F43:H43"/>
    <mergeCell ref="D44:E46"/>
    <mergeCell ref="F45:H45"/>
    <mergeCell ref="F46:H46"/>
    <mergeCell ref="D47:E48"/>
    <mergeCell ref="F47:H47"/>
    <mergeCell ref="F48:H48"/>
    <mergeCell ref="A49:A72"/>
    <mergeCell ref="B49:B51"/>
    <mergeCell ref="C49:C51"/>
    <mergeCell ref="D49:E51"/>
    <mergeCell ref="F50:H50"/>
    <mergeCell ref="F51:H51"/>
    <mergeCell ref="B52:B54"/>
    <mergeCell ref="C52:C54"/>
    <mergeCell ref="D52:E54"/>
    <mergeCell ref="F53:H53"/>
    <mergeCell ref="F54:H54"/>
    <mergeCell ref="B55:B57"/>
    <mergeCell ref="C55:C57"/>
    <mergeCell ref="D55:E57"/>
    <mergeCell ref="F56:H56"/>
    <mergeCell ref="F57:H57"/>
    <mergeCell ref="B58:B60"/>
    <mergeCell ref="C58:C60"/>
    <mergeCell ref="D58:E60"/>
    <mergeCell ref="F59:H59"/>
    <mergeCell ref="F60:H60"/>
    <mergeCell ref="B61:B63"/>
    <mergeCell ref="C61:C63"/>
    <mergeCell ref="D61:E63"/>
    <mergeCell ref="F62:H62"/>
    <mergeCell ref="F63:H63"/>
    <mergeCell ref="B64:B66"/>
    <mergeCell ref="C64:C66"/>
    <mergeCell ref="D64:E66"/>
    <mergeCell ref="F65:H65"/>
    <mergeCell ref="F66:H66"/>
    <mergeCell ref="B67:B69"/>
    <mergeCell ref="C67:C69"/>
    <mergeCell ref="D67:E69"/>
    <mergeCell ref="F68:H68"/>
    <mergeCell ref="F69:H69"/>
    <mergeCell ref="B70:B72"/>
    <mergeCell ref="C70:C72"/>
    <mergeCell ref="D70:E72"/>
    <mergeCell ref="F71:H71"/>
    <mergeCell ref="F72:H72"/>
    <mergeCell ref="A73:A168"/>
    <mergeCell ref="B73:B78"/>
    <mergeCell ref="C73:C78"/>
    <mergeCell ref="D73:D78"/>
    <mergeCell ref="B79:B83"/>
    <mergeCell ref="C79:C83"/>
    <mergeCell ref="D79:D83"/>
    <mergeCell ref="B84:B89"/>
    <mergeCell ref="C84:C89"/>
    <mergeCell ref="D84:D89"/>
    <mergeCell ref="B90:B94"/>
    <mergeCell ref="C90:C94"/>
    <mergeCell ref="D90:D94"/>
    <mergeCell ref="B95:B99"/>
    <mergeCell ref="C95:C99"/>
    <mergeCell ref="D95:D99"/>
    <mergeCell ref="E96:H96"/>
    <mergeCell ref="E97:H97"/>
    <mergeCell ref="E98:H98"/>
    <mergeCell ref="E99:H99"/>
    <mergeCell ref="B100:B114"/>
    <mergeCell ref="C100:C114"/>
    <mergeCell ref="D100:E100"/>
    <mergeCell ref="D101:D104"/>
    <mergeCell ref="E102:H102"/>
    <mergeCell ref="E103:H103"/>
    <mergeCell ref="E104:H104"/>
    <mergeCell ref="D105:D107"/>
    <mergeCell ref="E105:H105"/>
    <mergeCell ref="E106:H106"/>
    <mergeCell ref="E107:H107"/>
    <mergeCell ref="D108:D111"/>
    <mergeCell ref="E109:H109"/>
    <mergeCell ref="E110:H110"/>
    <mergeCell ref="E111:H111"/>
    <mergeCell ref="D112:D114"/>
    <mergeCell ref="E112:H112"/>
    <mergeCell ref="E113:H113"/>
    <mergeCell ref="E114:H114"/>
    <mergeCell ref="B115:B129"/>
    <mergeCell ref="C115:C129"/>
    <mergeCell ref="D115:E115"/>
    <mergeCell ref="D116:E116"/>
    <mergeCell ref="D117:D119"/>
    <mergeCell ref="E117:H117"/>
    <mergeCell ref="E118:H118"/>
    <mergeCell ref="E119:H119"/>
    <mergeCell ref="D120:D122"/>
    <mergeCell ref="E120:H120"/>
    <mergeCell ref="E121:H121"/>
    <mergeCell ref="E122:H122"/>
    <mergeCell ref="D123:E123"/>
    <mergeCell ref="D124:D126"/>
    <mergeCell ref="E124:H124"/>
    <mergeCell ref="E125:H125"/>
    <mergeCell ref="E126:H126"/>
    <mergeCell ref="D127:D129"/>
    <mergeCell ref="E127:H127"/>
    <mergeCell ref="E128:H128"/>
    <mergeCell ref="E129:H129"/>
    <mergeCell ref="B130:B136"/>
    <mergeCell ref="C130:C136"/>
    <mergeCell ref="D130:D136"/>
    <mergeCell ref="E131:H131"/>
    <mergeCell ref="E132:H132"/>
    <mergeCell ref="E133:H133"/>
    <mergeCell ref="E134:H134"/>
    <mergeCell ref="E135:H135"/>
    <mergeCell ref="E136:H136"/>
    <mergeCell ref="B137:B148"/>
    <mergeCell ref="C137:C148"/>
    <mergeCell ref="D137:D148"/>
    <mergeCell ref="B149:B168"/>
    <mergeCell ref="C149:C168"/>
    <mergeCell ref="D149:E15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D159:E16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A171:C171"/>
    <mergeCell ref="D171:E171"/>
    <mergeCell ref="A172:C172"/>
    <mergeCell ref="D172:E172"/>
    <mergeCell ref="A173:C173"/>
    <mergeCell ref="D173:E173"/>
    <mergeCell ref="A174:C174"/>
    <mergeCell ref="D174:E174"/>
    <mergeCell ref="C176:E176"/>
    <mergeCell ref="C186:D186"/>
  </mergeCells>
  <conditionalFormatting sqref="I6:T6">
    <cfRule type="cellIs" priority="2" operator="lessThanOrEqual" aboveAverage="0" equalAverage="0" bottom="0" percent="0" rank="0" text="" dxfId="84">
      <formula>138</formula>
    </cfRule>
    <cfRule type="cellIs" priority="3" operator="greaterThanOrEqual" aboveAverage="0" equalAverage="0" bottom="0" percent="0" rank="0" text="" dxfId="85">
      <formula>172</formula>
    </cfRule>
    <cfRule type="cellIs" priority="4" operator="between" aboveAverage="0" equalAverage="0" bottom="0" percent="0" rank="0" text="" dxfId="86">
      <formula>139</formula>
      <formula>171</formula>
    </cfRule>
  </conditionalFormatting>
  <conditionalFormatting sqref="I7:T7">
    <cfRule type="cellIs" priority="5" operator="lessThanOrEqual" aboveAverage="0" equalAverage="0" bottom="0" percent="0" rank="0" text="" dxfId="87">
      <formula>62</formula>
    </cfRule>
    <cfRule type="cellIs" priority="6" operator="greaterThanOrEqual" aboveAverage="0" equalAverage="0" bottom="0" percent="0" rank="0" text="" dxfId="88">
      <formula>78</formula>
    </cfRule>
    <cfRule type="cellIs" priority="7" operator="between" aboveAverage="0" equalAverage="0" bottom="0" percent="0" rank="0" text="" dxfId="89">
      <formula>63</formula>
      <formula>77</formula>
    </cfRule>
  </conditionalFormatting>
  <conditionalFormatting sqref="I8:T8">
    <cfRule type="cellIs" priority="8" operator="lessThanOrEqual" aboveAverage="0" equalAverage="0" bottom="0" percent="0" rank="0" text="" dxfId="90">
      <formula>0.79</formula>
    </cfRule>
    <cfRule type="cellIs" priority="9" operator="greaterThanOrEqual" aboveAverage="0" equalAverage="0" bottom="0" percent="0" rank="0" text="" dxfId="91">
      <formula>0.91</formula>
    </cfRule>
    <cfRule type="cellIs" priority="10" operator="between" aboveAverage="0" equalAverage="0" bottom="0" percent="0" rank="0" text="" dxfId="92">
      <formula>0.8</formula>
      <formula>0.9</formula>
    </cfRule>
  </conditionalFormatting>
  <conditionalFormatting sqref="I11:T11">
    <cfRule type="cellIs" priority="11" operator="lessThanOrEqual" aboveAverage="0" equalAverage="0" bottom="0" percent="0" rank="0" text="" dxfId="93">
      <formula>49</formula>
    </cfRule>
    <cfRule type="cellIs" priority="12" operator="greaterThanOrEqual" aboveAverage="0" equalAverage="0" bottom="0" percent="0" rank="0" text="" dxfId="94">
      <formula>57</formula>
    </cfRule>
    <cfRule type="cellIs" priority="13" operator="between" aboveAverage="0" equalAverage="0" bottom="0" percent="0" rank="0" text="" dxfId="95">
      <formula>50</formula>
      <formula>56</formula>
    </cfRule>
  </conditionalFormatting>
  <conditionalFormatting sqref="I100:T100 I12:T12">
    <cfRule type="cellIs" priority="14" operator="lessThanOrEqual" aboveAverage="0" equalAverage="0" bottom="0" percent="0" rank="0" text="" dxfId="96">
      <formula>49</formula>
    </cfRule>
    <cfRule type="cellIs" priority="15" operator="greaterThanOrEqual" aboveAverage="0" equalAverage="0" bottom="0" percent="0" rank="0" text="" dxfId="97">
      <formula>51</formula>
    </cfRule>
    <cfRule type="cellIs" priority="16" operator="equal" aboveAverage="0" equalAverage="0" bottom="0" percent="0" rank="0" text="" dxfId="98">
      <formula>50</formula>
    </cfRule>
  </conditionalFormatting>
  <conditionalFormatting sqref="I13:T13">
    <cfRule type="cellIs" priority="17" operator="lessThanOrEqual" aboveAverage="0" equalAverage="0" bottom="0" percent="0" rank="0" text="" dxfId="99">
      <formula>711</formula>
    </cfRule>
    <cfRule type="cellIs" priority="18" operator="greaterThanOrEqual" aboveAverage="0" equalAverage="0" bottom="0" percent="0" rank="0" text="" dxfId="100">
      <formula>787</formula>
    </cfRule>
    <cfRule type="cellIs" priority="19" operator="between" aboveAverage="0" equalAverage="0" bottom="0" percent="0" rank="0" text="" dxfId="101">
      <formula>712</formula>
      <formula>786</formula>
    </cfRule>
  </conditionalFormatting>
  <conditionalFormatting sqref="I14:T14">
    <cfRule type="cellIs" priority="20" operator="lessThanOrEqual" aboveAverage="0" equalAverage="0" bottom="0" percent="0" rank="0" text="" dxfId="102">
      <formula>2469</formula>
    </cfRule>
    <cfRule type="cellIs" priority="21" operator="greaterThanOrEqual" aboveAverage="0" equalAverage="0" bottom="0" percent="0" rank="0" text="" dxfId="103">
      <formula>2731</formula>
    </cfRule>
    <cfRule type="cellIs" priority="22" operator="between" aboveAverage="0" equalAverage="0" bottom="0" percent="0" rank="0" text="" dxfId="104">
      <formula>2470</formula>
      <formula>2730</formula>
    </cfRule>
  </conditionalFormatting>
  <conditionalFormatting sqref="I17:T17">
    <cfRule type="cellIs" priority="23" operator="lessThanOrEqual" aboveAverage="0" equalAverage="0" bottom="0" percent="0" rank="0" text="" dxfId="105">
      <formula>1059</formula>
    </cfRule>
    <cfRule type="cellIs" priority="24" operator="greaterThanOrEqual" aboveAverage="0" equalAverage="0" bottom="0" percent="0" rank="0" text="" dxfId="106">
      <formula>1173</formula>
    </cfRule>
    <cfRule type="cellIs" priority="25" operator="between" aboveAverage="0" equalAverage="0" bottom="0" percent="0" rank="0" text="" dxfId="107">
      <formula>1060</formula>
      <formula>1172</formula>
    </cfRule>
  </conditionalFormatting>
  <conditionalFormatting sqref="I18:T18">
    <cfRule type="cellIs" priority="26" operator="lessThanOrEqual" aboveAverage="0" equalAverage="0" bottom="0" percent="0" rank="0" text="" dxfId="108">
      <formula>0.9</formula>
    </cfRule>
    <cfRule type="cellIs" priority="27" operator="greaterThanOrEqual" aboveAverage="0" equalAverage="0" bottom="0" percent="0" rank="0" text="" dxfId="109">
      <formula>1.01</formula>
    </cfRule>
    <cfRule type="cellIs" priority="28" operator="between" aboveAverage="0" equalAverage="0" bottom="0" percent="0" rank="0" text="" dxfId="110">
      <formula>0.91</formula>
      <formula>1</formula>
    </cfRule>
  </conditionalFormatting>
  <conditionalFormatting sqref="I19:T19 I79:T83">
    <cfRule type="cellIs" priority="29" operator="lessThanOrEqual" aboveAverage="0" equalAverage="0" bottom="0" percent="0" rank="0" text="" dxfId="111">
      <formula>498</formula>
    </cfRule>
    <cfRule type="cellIs" priority="30" operator="greaterThanOrEqual" aboveAverage="0" equalAverage="0" bottom="0" percent="0" rank="0" text="" dxfId="112">
      <formula>552</formula>
    </cfRule>
    <cfRule type="cellIs" priority="31" operator="between" aboveAverage="0" equalAverage="0" bottom="0" percent="0" rank="0" text="" dxfId="113">
      <formula>499</formula>
      <formula>551</formula>
    </cfRule>
  </conditionalFormatting>
  <conditionalFormatting sqref="I20:T20">
    <cfRule type="cellIs" priority="32" operator="lessThanOrEqual" aboveAverage="0" equalAverage="0" bottom="0" percent="0" rank="0" text="" dxfId="114">
      <formula>0.69</formula>
    </cfRule>
    <cfRule type="cellIs" priority="33" operator="greaterThanOrEqual" aboveAverage="0" equalAverage="0" bottom="0" percent="0" rank="0" text="" dxfId="115">
      <formula>0.81</formula>
    </cfRule>
    <cfRule type="cellIs" priority="34" operator="between" aboveAverage="0" equalAverage="0" bottom="0" percent="0" rank="0" text="" dxfId="116">
      <formula>0.7</formula>
      <formula>0.8</formula>
    </cfRule>
  </conditionalFormatting>
  <conditionalFormatting sqref="I23:T23 I26:T26 I31:T31">
    <cfRule type="cellIs" priority="35" operator="lessThanOrEqual" aboveAverage="0" equalAverage="0" bottom="0" percent="0" rank="0" text="" dxfId="117">
      <formula>0.59</formula>
    </cfRule>
    <cfRule type="cellIs" priority="36" operator="greaterThanOrEqual" aboveAverage="0" equalAverage="0" bottom="0" percent="0" rank="0" text="" dxfId="118">
      <formula>0.66</formula>
    </cfRule>
    <cfRule type="cellIs" priority="37" operator="between" aboveAverage="0" equalAverage="0" bottom="0" percent="0" rank="0" text="" dxfId="119">
      <formula>0.6</formula>
      <formula>0.65</formula>
    </cfRule>
  </conditionalFormatting>
  <conditionalFormatting sqref="I36:T36 I39:T39 I44:T44">
    <cfRule type="cellIs" priority="38" operator="lessThanOrEqual" aboveAverage="0" equalAverage="0" bottom="0" percent="0" rank="0" text="" dxfId="120">
      <formula>0.39</formula>
    </cfRule>
    <cfRule type="cellIs" priority="39" operator="greaterThanOrEqual" aboveAverage="0" equalAverage="0" bottom="0" percent="0" rank="0" text="" dxfId="121">
      <formula>0.51</formula>
    </cfRule>
    <cfRule type="cellIs" priority="40" operator="between" aboveAverage="0" equalAverage="0" bottom="0" percent="0" rank="0" text="" dxfId="122">
      <formula>0.4</formula>
      <formula>0.5</formula>
    </cfRule>
  </conditionalFormatting>
  <conditionalFormatting sqref="I49:T49">
    <cfRule type="cellIs" priority="41" operator="lessThanOrEqual" aboveAverage="0" equalAverage="0" bottom="0" percent="0" rank="0" text="" dxfId="123">
      <formula>15</formula>
    </cfRule>
    <cfRule type="cellIs" priority="42" operator="greaterThanOrEqual" aboveAverage="0" equalAverage="0" bottom="0" percent="0" rank="0" text="" dxfId="124">
      <formula>22</formula>
    </cfRule>
    <cfRule type="cellIs" priority="43" operator="between" aboveAverage="0" equalAverage="0" bottom="0" percent="0" rank="0" text="" dxfId="125">
      <formula>16</formula>
      <formula>21</formula>
    </cfRule>
  </conditionalFormatting>
  <conditionalFormatting sqref="I52:T52">
    <cfRule type="cellIs" priority="44" operator="lessThan" aboveAverage="0" equalAverage="0" bottom="0" percent="0" rank="0" text="" dxfId="126">
      <formula>1</formula>
    </cfRule>
    <cfRule type="cellIs" priority="45" operator="greaterThanOrEqual" aboveAverage="0" equalAverage="0" bottom="0" percent="0" rank="0" text="" dxfId="127">
      <formula>2</formula>
    </cfRule>
    <cfRule type="cellIs" priority="46" operator="equal" aboveAverage="0" equalAverage="0" bottom="0" percent="0" rank="0" text="" dxfId="128">
      <formula>1</formula>
    </cfRule>
  </conditionalFormatting>
  <conditionalFormatting sqref="I55:T55">
    <cfRule type="cellIs" priority="47" operator="lessThanOrEqual" aboveAverage="0" equalAverage="0" bottom="0" percent="0" rank="0" text="" dxfId="129">
      <formula>6</formula>
    </cfRule>
    <cfRule type="cellIs" priority="48" operator="greaterThanOrEqual" aboveAverage="0" equalAverage="0" bottom="0" percent="0" rank="0" text="" dxfId="130">
      <formula>22</formula>
    </cfRule>
    <cfRule type="cellIs" priority="49" operator="between" aboveAverage="0" equalAverage="0" bottom="0" percent="0" rank="0" text="" dxfId="131">
      <formula>7</formula>
      <formula>21</formula>
    </cfRule>
  </conditionalFormatting>
  <conditionalFormatting sqref="I58:T58">
    <cfRule type="cellIs" priority="50" operator="lessThanOrEqual" aboveAverage="0" equalAverage="0" bottom="0" percent="0" rank="0" text="" dxfId="132">
      <formula>14</formula>
    </cfRule>
    <cfRule type="cellIs" priority="51" operator="greaterThanOrEqual" aboveAverage="0" equalAverage="0" bottom="0" percent="0" rank="0" text="" dxfId="133">
      <formula>46</formula>
    </cfRule>
    <cfRule type="cellIs" priority="52" operator="between" aboveAverage="0" equalAverage="0" bottom="0" percent="0" rank="0" text="" dxfId="134">
      <formula>45</formula>
      <formula>15</formula>
    </cfRule>
  </conditionalFormatting>
  <conditionalFormatting sqref="I61:T61">
    <cfRule type="cellIs" priority="53" operator="greaterThanOrEqual" aboveAverage="0" equalAverage="0" bottom="0" percent="0" rank="0" text="" dxfId="135">
      <formula>76</formula>
    </cfRule>
    <cfRule type="cellIs" priority="54" operator="lessThanOrEqual" aboveAverage="0" equalAverage="0" bottom="0" percent="0" rank="0" text="" dxfId="136">
      <formula>59</formula>
    </cfRule>
    <cfRule type="cellIs" priority="55" operator="between" aboveAverage="0" equalAverage="0" bottom="0" percent="0" rank="0" text="" dxfId="137">
      <formula>60</formula>
      <formula>75</formula>
    </cfRule>
  </conditionalFormatting>
  <conditionalFormatting sqref="I64:T64">
    <cfRule type="cellIs" priority="56" operator="lessThanOrEqual" aboveAverage="0" equalAverage="0" bottom="0" percent="0" rank="0" text="" dxfId="138">
      <formula>1</formula>
    </cfRule>
    <cfRule type="cellIs" priority="57" operator="greaterThanOrEqual" aboveAverage="0" equalAverage="0" bottom="0" percent="0" rank="0" text="" dxfId="139">
      <formula>3</formula>
    </cfRule>
    <cfRule type="cellIs" priority="58" operator="equal" aboveAverage="0" equalAverage="0" bottom="0" percent="0" rank="0" text="" dxfId="140">
      <formula>2</formula>
    </cfRule>
  </conditionalFormatting>
  <conditionalFormatting sqref="I67:T67">
    <cfRule type="cellIs" priority="59" operator="greaterThanOrEqual" aboveAverage="0" equalAverage="0" bottom="0" percent="0" rank="0" text="" dxfId="141">
      <formula>3</formula>
    </cfRule>
    <cfRule type="cellIs" priority="60" operator="lessThanOrEqual" aboveAverage="0" equalAverage="0" bottom="0" percent="0" rank="0" text="" dxfId="142">
      <formula>1</formula>
    </cfRule>
    <cfRule type="cellIs" priority="61" operator="equal" aboveAverage="0" equalAverage="0" bottom="0" percent="0" rank="0" text="" dxfId="143">
      <formula>2</formula>
    </cfRule>
  </conditionalFormatting>
  <conditionalFormatting sqref="I70:T70">
    <cfRule type="cellIs" priority="62" operator="lessThanOrEqual" aboveAverage="0" equalAverage="0" bottom="0" percent="0" rank="0" text="" dxfId="144">
      <formula>9</formula>
    </cfRule>
    <cfRule type="cellIs" priority="63" operator="greaterThanOrEqual" aboveAverage="0" equalAverage="0" bottom="0" percent="0" rank="0" text="" dxfId="145">
      <formula>16</formula>
    </cfRule>
    <cfRule type="cellIs" priority="64" operator="between" aboveAverage="0" equalAverage="0" bottom="0" percent="0" rank="0" text="" dxfId="146">
      <formula>10</formula>
      <formula>15</formula>
    </cfRule>
  </conditionalFormatting>
  <conditionalFormatting sqref="I73:T78">
    <cfRule type="cellIs" priority="65" operator="lessThanOrEqual" aboveAverage="0" equalAverage="0" bottom="0" percent="0" rank="0" text="" dxfId="147">
      <formula>199</formula>
    </cfRule>
    <cfRule type="cellIs" priority="66" operator="greaterThanOrEqual" aboveAverage="0" equalAverage="0" bottom="0" percent="0" rank="0" text="" dxfId="148">
      <formula>221</formula>
    </cfRule>
    <cfRule type="cellIs" priority="67" operator="between" aboveAverage="0" equalAverage="0" bottom="0" percent="0" rank="0" text="" dxfId="149">
      <formula>200</formula>
      <formula>220</formula>
    </cfRule>
  </conditionalFormatting>
  <conditionalFormatting sqref="I84:T94 I137:T148">
    <cfRule type="cellIs" priority="68" operator="lessThanOrEqual" aboveAverage="0" equalAverage="0" bottom="0" percent="0" rank="0" text="" dxfId="150">
      <formula>0.89</formula>
    </cfRule>
    <cfRule type="cellIs" priority="69" operator="greaterThanOrEqual" aboveAverage="0" equalAverage="0" bottom="0" percent="0" rank="0" text="" dxfId="151">
      <formula>1.01</formula>
    </cfRule>
    <cfRule type="cellIs" priority="70" operator="between" aboveAverage="0" equalAverage="0" bottom="0" percent="0" rank="0" text="" dxfId="152">
      <formula>0.9</formula>
      <formula>1</formula>
    </cfRule>
  </conditionalFormatting>
  <conditionalFormatting sqref="I95:T95">
    <cfRule type="cellIs" priority="71" operator="lessThanOrEqual" aboveAverage="0" equalAverage="0" bottom="0" percent="0" rank="0" text="" dxfId="153">
      <formula>23</formula>
    </cfRule>
    <cfRule type="cellIs" priority="72" operator="greaterThanOrEqual" aboveAverage="0" equalAverage="0" bottom="0" percent="0" rank="0" text="" dxfId="154">
      <formula>77</formula>
    </cfRule>
    <cfRule type="cellIs" priority="73" operator="between" aboveAverage="0" equalAverage="0" bottom="0" percent="0" rank="0" text="" dxfId="155">
      <formula>24</formula>
      <formula>76</formula>
    </cfRule>
  </conditionalFormatting>
  <conditionalFormatting sqref="I101:T101 I108:T108">
    <cfRule type="cellIs" priority="74" operator="lessThanOrEqual" aboveAverage="0" equalAverage="0" bottom="0" percent="0" rank="0" text="" dxfId="156">
      <formula>24</formula>
    </cfRule>
    <cfRule type="cellIs" priority="75" operator="greaterThanOrEqual" aboveAverage="0" equalAverage="0" bottom="0" percent="0" rank="0" text="" dxfId="157">
      <formula>26</formula>
    </cfRule>
    <cfRule type="cellIs" priority="76" operator="equal" aboveAverage="0" equalAverage="0" bottom="0" percent="0" rank="0" text="" dxfId="158">
      <formula>25</formula>
    </cfRule>
  </conditionalFormatting>
  <conditionalFormatting sqref="I115:T115">
    <cfRule type="cellIs" priority="77" operator="lessThanOrEqual" aboveAverage="0" equalAverage="0" bottom="0" percent="0" rank="0" text="" dxfId="159">
      <formula>71</formula>
    </cfRule>
    <cfRule type="cellIs" priority="78" operator="greaterThanOrEqual" aboveAverage="0" equalAverage="0" bottom="0" percent="0" rank="0" text="" dxfId="160">
      <formula>73</formula>
    </cfRule>
    <cfRule type="cellIs" priority="79" operator="equal" aboveAverage="0" equalAverage="0" bottom="0" percent="0" rank="0" text="" dxfId="161">
      <formula>72</formula>
    </cfRule>
  </conditionalFormatting>
  <conditionalFormatting sqref="I116:T116 I123:T123">
    <cfRule type="cellIs" priority="80" operator="lessThanOrEqual" aboveAverage="0" equalAverage="0" bottom="0" percent="0" rank="0" text="" dxfId="162">
      <formula>35</formula>
    </cfRule>
    <cfRule type="cellIs" priority="81" operator="greaterThanOrEqual" aboveAverage="0" equalAverage="0" bottom="0" percent="0" rank="0" text="" dxfId="163">
      <formula>37</formula>
    </cfRule>
    <cfRule type="cellIs" priority="82" operator="equal" aboveAverage="0" equalAverage="0" bottom="0" percent="0" rank="0" text="" dxfId="164">
      <formula>36</formula>
    </cfRule>
  </conditionalFormatting>
  <conditionalFormatting sqref="I130:T130">
    <cfRule type="cellIs" priority="83" operator="lessThanOrEqual" aboveAverage="0" equalAverage="0" bottom="0" percent="0" rank="0" text="" dxfId="165">
      <formula>2582</formula>
    </cfRule>
    <cfRule type="cellIs" priority="84" operator="greaterThanOrEqual" aboveAverage="0" equalAverage="0" bottom="0" percent="0" rank="0" text="" dxfId="166">
      <formula>2856</formula>
    </cfRule>
    <cfRule type="cellIs" priority="85" operator="between" aboveAverage="0" equalAverage="0" bottom="0" percent="0" rank="0" text="" dxfId="167">
      <formula>2583</formula>
      <formula>2855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9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O142" activeCellId="0" sqref="O142"/>
    </sheetView>
  </sheetViews>
  <sheetFormatPr defaultColWidth="10.8984375" defaultRowHeight="13.2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4.17"/>
    <col collapsed="false" customWidth="true" hidden="false" outlineLevel="0" max="3" min="3" style="2" width="17.89"/>
    <col collapsed="false" customWidth="true" hidden="false" outlineLevel="0" max="4" min="4" style="2" width="23.9"/>
    <col collapsed="false" customWidth="true" hidden="false" outlineLevel="0" max="5" min="5" style="3" width="18.89"/>
    <col collapsed="false" customWidth="true" hidden="false" outlineLevel="0" max="6" min="6" style="4" width="7.71"/>
    <col collapsed="false" customWidth="true" hidden="false" outlineLevel="0" max="7" min="7" style="4" width="10.26"/>
    <col collapsed="false" customWidth="true" hidden="false" outlineLevel="0" max="8" min="8" style="3" width="14.89"/>
    <col collapsed="false" customWidth="false" hidden="false" outlineLevel="0" max="257" min="9" style="3" width="10.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100" t="s">
        <v>268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3.2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9" t="n">
        <v>43831</v>
      </c>
      <c r="J4" s="9" t="n">
        <v>43862</v>
      </c>
      <c r="K4" s="9" t="n">
        <v>43891</v>
      </c>
      <c r="L4" s="9" t="n">
        <v>43922</v>
      </c>
      <c r="M4" s="9" t="n">
        <v>43952</v>
      </c>
      <c r="N4" s="9" t="n">
        <v>43983</v>
      </c>
      <c r="O4" s="9" t="n">
        <v>44013</v>
      </c>
      <c r="P4" s="9" t="n">
        <v>44044</v>
      </c>
      <c r="Q4" s="9" t="n">
        <v>44075</v>
      </c>
      <c r="R4" s="9" t="n">
        <v>44105</v>
      </c>
      <c r="S4" s="9" t="n">
        <v>44136</v>
      </c>
      <c r="T4" s="9" t="n">
        <v>44166</v>
      </c>
    </row>
    <row r="5" customFormat="false" ht="13.2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/>
      <c r="F5" s="11" t="s">
        <v>8</v>
      </c>
      <c r="G5" s="12" t="s">
        <v>9</v>
      </c>
      <c r="H5" s="13" t="s">
        <v>1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A6" s="14" t="s">
        <v>11</v>
      </c>
      <c r="B6" s="15" t="n">
        <v>1</v>
      </c>
      <c r="C6" s="16" t="s">
        <v>12</v>
      </c>
      <c r="D6" s="17" t="s">
        <v>13</v>
      </c>
      <c r="E6" s="17"/>
      <c r="F6" s="18" t="s">
        <v>14</v>
      </c>
      <c r="G6" s="19" t="s">
        <v>15</v>
      </c>
      <c r="H6" s="20" t="s">
        <v>16</v>
      </c>
      <c r="I6" s="21" t="n">
        <v>164</v>
      </c>
      <c r="J6" s="21" t="n">
        <v>129</v>
      </c>
      <c r="K6" s="21" t="n">
        <v>105</v>
      </c>
      <c r="L6" s="21" t="n">
        <v>61</v>
      </c>
      <c r="M6" s="21" t="n">
        <v>122</v>
      </c>
      <c r="N6" s="21" t="n">
        <v>134</v>
      </c>
      <c r="O6" s="21" t="n">
        <v>168</v>
      </c>
      <c r="P6" s="21"/>
      <c r="Q6" s="21"/>
      <c r="R6" s="21"/>
      <c r="S6" s="21"/>
      <c r="T6" s="21"/>
    </row>
    <row r="7" customFormat="false" ht="12.75" hidden="false" customHeight="true" outlineLevel="0" collapsed="false">
      <c r="A7" s="14"/>
      <c r="B7" s="15"/>
      <c r="C7" s="16"/>
      <c r="D7" s="17" t="s">
        <v>17</v>
      </c>
      <c r="E7" s="17"/>
      <c r="F7" s="18" t="s">
        <v>18</v>
      </c>
      <c r="G7" s="19" t="s">
        <v>19</v>
      </c>
      <c r="H7" s="20" t="s">
        <v>20</v>
      </c>
      <c r="I7" s="21" t="n">
        <v>95</v>
      </c>
      <c r="J7" s="21" t="n">
        <v>71</v>
      </c>
      <c r="K7" s="21" t="n">
        <v>74</v>
      </c>
      <c r="L7" s="21" t="n">
        <v>67</v>
      </c>
      <c r="M7" s="21" t="n">
        <v>92</v>
      </c>
      <c r="N7" s="21" t="n">
        <v>69</v>
      </c>
      <c r="O7" s="21" t="n">
        <v>68</v>
      </c>
      <c r="P7" s="21"/>
      <c r="Q7" s="21"/>
      <c r="R7" s="21"/>
      <c r="S7" s="21"/>
      <c r="T7" s="21"/>
    </row>
    <row r="8" customFormat="false" ht="12.75" hidden="false" customHeight="true" outlineLevel="0" collapsed="false">
      <c r="A8" s="14"/>
      <c r="B8" s="22" t="n">
        <v>2</v>
      </c>
      <c r="C8" s="16" t="s">
        <v>21</v>
      </c>
      <c r="D8" s="17" t="s">
        <v>22</v>
      </c>
      <c r="E8" s="17"/>
      <c r="F8" s="18" t="s">
        <v>23</v>
      </c>
      <c r="G8" s="19" t="s">
        <v>24</v>
      </c>
      <c r="H8" s="20" t="s">
        <v>25</v>
      </c>
      <c r="I8" s="23" t="n">
        <f aca="false">IFERROR(I10/I9,0)</f>
        <v>1</v>
      </c>
      <c r="J8" s="23" t="n">
        <f aca="false">IFERROR(J10/J9,0)</f>
        <v>1</v>
      </c>
      <c r="K8" s="23" t="n">
        <f aca="false">IFERROR(K10/K9,0)</f>
        <v>1</v>
      </c>
      <c r="L8" s="23" t="n">
        <f aca="false">IFERROR(L10/L9,0)</f>
        <v>1</v>
      </c>
      <c r="M8" s="23" t="n">
        <f aca="false">IFERROR(M10/M9,0)</f>
        <v>1</v>
      </c>
      <c r="N8" s="23" t="n">
        <f aca="false">IFERROR(N10/N9,0)</f>
        <v>1</v>
      </c>
      <c r="O8" s="23" t="n">
        <f aca="false">IFERROR(O10/O9,0)</f>
        <v>1</v>
      </c>
      <c r="P8" s="23" t="n">
        <f aca="false">IFERROR(P10/P9,0)</f>
        <v>0</v>
      </c>
      <c r="Q8" s="23" t="n">
        <f aca="false">IFERROR(Q10/Q9,0)</f>
        <v>0</v>
      </c>
      <c r="R8" s="23" t="n">
        <f aca="false">IFERROR(R10/R9,0)</f>
        <v>0</v>
      </c>
      <c r="S8" s="23" t="n">
        <f aca="false">IFERROR(S10/S9,0)</f>
        <v>0</v>
      </c>
      <c r="T8" s="23" t="n">
        <f aca="false">IFERROR(T10/T9,0)</f>
        <v>0</v>
      </c>
    </row>
    <row r="9" customFormat="false" ht="12.75" hidden="false" customHeight="true" outlineLevel="0" collapsed="false">
      <c r="A9" s="14"/>
      <c r="B9" s="22"/>
      <c r="C9" s="16"/>
      <c r="D9" s="17"/>
      <c r="E9" s="17"/>
      <c r="F9" s="17" t="s">
        <v>26</v>
      </c>
      <c r="G9" s="17"/>
      <c r="H9" s="17"/>
      <c r="I9" s="24" t="n">
        <v>1481</v>
      </c>
      <c r="J9" s="24" t="n">
        <v>1618</v>
      </c>
      <c r="K9" s="24" t="n">
        <v>1223</v>
      </c>
      <c r="L9" s="24" t="n">
        <v>1160</v>
      </c>
      <c r="M9" s="24" t="n">
        <v>1108</v>
      </c>
      <c r="N9" s="24" t="n">
        <v>1116</v>
      </c>
      <c r="O9" s="24" t="n">
        <v>1094</v>
      </c>
      <c r="P9" s="24"/>
      <c r="Q9" s="24"/>
      <c r="R9" s="24"/>
      <c r="S9" s="24"/>
      <c r="T9" s="24"/>
    </row>
    <row r="10" customFormat="false" ht="12.75" hidden="false" customHeight="true" outlineLevel="0" collapsed="false">
      <c r="A10" s="14"/>
      <c r="B10" s="22"/>
      <c r="C10" s="16"/>
      <c r="D10" s="17"/>
      <c r="E10" s="17"/>
      <c r="F10" s="17" t="s">
        <v>27</v>
      </c>
      <c r="G10" s="17"/>
      <c r="H10" s="17"/>
      <c r="I10" s="24" t="n">
        <v>1481</v>
      </c>
      <c r="J10" s="24" t="n">
        <v>1618</v>
      </c>
      <c r="K10" s="24" t="n">
        <v>1223</v>
      </c>
      <c r="L10" s="24" t="n">
        <v>1160</v>
      </c>
      <c r="M10" s="24" t="n">
        <v>1108</v>
      </c>
      <c r="N10" s="24" t="n">
        <v>1116</v>
      </c>
      <c r="O10" s="24" t="n">
        <v>1094</v>
      </c>
      <c r="P10" s="24"/>
      <c r="Q10" s="24"/>
      <c r="R10" s="24"/>
      <c r="S10" s="24"/>
      <c r="T10" s="24"/>
    </row>
    <row r="11" customFormat="false" ht="19.2" hidden="false" customHeight="true" outlineLevel="0" collapsed="false">
      <c r="A11" s="14"/>
      <c r="B11" s="25" t="n">
        <v>3</v>
      </c>
      <c r="C11" s="16" t="s">
        <v>28</v>
      </c>
      <c r="D11" s="17" t="s">
        <v>29</v>
      </c>
      <c r="E11" s="17"/>
      <c r="F11" s="18" t="s">
        <v>30</v>
      </c>
      <c r="G11" s="19" t="s">
        <v>31</v>
      </c>
      <c r="H11" s="20" t="s">
        <v>3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/>
      <c r="Q11" s="24"/>
      <c r="R11" s="24"/>
      <c r="S11" s="24"/>
      <c r="T11" s="24"/>
    </row>
    <row r="12" customFormat="false" ht="19.2" hidden="false" customHeight="true" outlineLevel="0" collapsed="false">
      <c r="A12" s="14"/>
      <c r="B12" s="22" t="n">
        <v>4</v>
      </c>
      <c r="C12" s="16" t="s">
        <v>33</v>
      </c>
      <c r="D12" s="16" t="s">
        <v>34</v>
      </c>
      <c r="E12" s="16"/>
      <c r="F12" s="26" t="s">
        <v>32</v>
      </c>
      <c r="G12" s="27" t="n">
        <v>50</v>
      </c>
      <c r="H12" s="20" t="s">
        <v>35</v>
      </c>
      <c r="I12" s="24" t="n">
        <v>78</v>
      </c>
      <c r="J12" s="24" t="n">
        <v>82</v>
      </c>
      <c r="K12" s="24" t="n">
        <v>70</v>
      </c>
      <c r="L12" s="24" t="n">
        <v>24</v>
      </c>
      <c r="M12" s="24" t="n">
        <v>76</v>
      </c>
      <c r="N12" s="24" t="n">
        <v>70</v>
      </c>
      <c r="O12" s="24" t="n">
        <v>108</v>
      </c>
      <c r="P12" s="24"/>
      <c r="Q12" s="24"/>
      <c r="R12" s="24"/>
      <c r="S12" s="24"/>
      <c r="T12" s="24"/>
    </row>
    <row r="13" customFormat="false" ht="22.5" hidden="false" customHeight="true" outlineLevel="0" collapsed="false">
      <c r="A13" s="14"/>
      <c r="B13" s="28" t="n">
        <v>5</v>
      </c>
      <c r="C13" s="29" t="s">
        <v>36</v>
      </c>
      <c r="D13" s="16" t="s">
        <v>269</v>
      </c>
      <c r="E13" s="16"/>
      <c r="F13" s="30" t="s">
        <v>38</v>
      </c>
      <c r="G13" s="19" t="s">
        <v>39</v>
      </c>
      <c r="H13" s="31" t="s">
        <v>40</v>
      </c>
      <c r="I13" s="24" t="n">
        <v>12</v>
      </c>
      <c r="J13" s="24" t="n">
        <v>2</v>
      </c>
      <c r="K13" s="24" t="n">
        <v>23</v>
      </c>
      <c r="L13" s="24" t="n">
        <v>0</v>
      </c>
      <c r="M13" s="24" t="n">
        <v>0</v>
      </c>
      <c r="N13" s="24" t="n">
        <v>19</v>
      </c>
      <c r="O13" s="24" t="n">
        <v>6</v>
      </c>
      <c r="P13" s="24"/>
      <c r="Q13" s="24"/>
      <c r="R13" s="24"/>
      <c r="S13" s="24"/>
      <c r="T13" s="24"/>
    </row>
    <row r="14" customFormat="false" ht="22.5" hidden="false" customHeight="true" outlineLevel="0" collapsed="false">
      <c r="A14" s="14"/>
      <c r="B14" s="28" t="n">
        <v>6</v>
      </c>
      <c r="C14" s="32" t="s">
        <v>41</v>
      </c>
      <c r="D14" s="32" t="s">
        <v>42</v>
      </c>
      <c r="E14" s="32"/>
      <c r="F14" s="30" t="s">
        <v>43</v>
      </c>
      <c r="G14" s="33" t="s">
        <v>44</v>
      </c>
      <c r="H14" s="31" t="s">
        <v>45</v>
      </c>
      <c r="I14" s="34" t="n">
        <f aca="false">SUM(I15:I16)</f>
        <v>3083</v>
      </c>
      <c r="J14" s="34" t="n">
        <f aca="false">SUM(J15:J16)</f>
        <v>3232</v>
      </c>
      <c r="K14" s="34" t="n">
        <f aca="false">SUM(K15:K16)</f>
        <v>2821</v>
      </c>
      <c r="L14" s="34" t="n">
        <f aca="false">SUM(L15:L16)</f>
        <v>2200</v>
      </c>
      <c r="M14" s="34" t="n">
        <f aca="false">SUM(M15:M16)</f>
        <v>2242</v>
      </c>
      <c r="N14" s="34" t="n">
        <f aca="false">SUM(N15:N16)</f>
        <v>2255</v>
      </c>
      <c r="O14" s="34" t="n">
        <f aca="false">SUM(O15:O16)</f>
        <v>2271</v>
      </c>
      <c r="P14" s="34" t="n">
        <f aca="false">SUM(P15:P16)</f>
        <v>0</v>
      </c>
      <c r="Q14" s="34" t="n">
        <f aca="false">SUM(Q15:Q16)</f>
        <v>0</v>
      </c>
      <c r="R14" s="34" t="n">
        <f aca="false">SUM(R15:R16)</f>
        <v>0</v>
      </c>
      <c r="S14" s="34" t="n">
        <f aca="false">SUM(S15:S16)</f>
        <v>0</v>
      </c>
      <c r="T14" s="34" t="n">
        <f aca="false">SUM(T15:T16)</f>
        <v>0</v>
      </c>
    </row>
    <row r="15" customFormat="false" ht="12.75" hidden="false" customHeight="true" outlineLevel="0" collapsed="false">
      <c r="A15" s="14"/>
      <c r="B15" s="28"/>
      <c r="C15" s="32"/>
      <c r="D15" s="32"/>
      <c r="E15" s="32"/>
      <c r="F15" s="35" t="s">
        <v>46</v>
      </c>
      <c r="G15" s="35"/>
      <c r="H15" s="35"/>
      <c r="I15" s="24" t="n">
        <v>1558</v>
      </c>
      <c r="J15" s="24" t="n">
        <v>1650</v>
      </c>
      <c r="K15" s="24" t="n">
        <v>1425</v>
      </c>
      <c r="L15" s="24" t="n">
        <v>1197</v>
      </c>
      <c r="M15" s="24" t="n">
        <v>1174</v>
      </c>
      <c r="N15" s="24" t="n">
        <v>1166</v>
      </c>
      <c r="O15" s="24" t="n">
        <v>1145</v>
      </c>
      <c r="P15" s="24"/>
      <c r="Q15" s="24"/>
      <c r="R15" s="24"/>
      <c r="S15" s="24"/>
      <c r="T15" s="24"/>
    </row>
    <row r="16" customFormat="false" ht="12.75" hidden="false" customHeight="true" outlineLevel="0" collapsed="false">
      <c r="A16" s="14"/>
      <c r="B16" s="28"/>
      <c r="C16" s="32"/>
      <c r="D16" s="32"/>
      <c r="E16" s="32"/>
      <c r="F16" s="35" t="s">
        <v>47</v>
      </c>
      <c r="G16" s="35"/>
      <c r="H16" s="35"/>
      <c r="I16" s="24" t="n">
        <v>1525</v>
      </c>
      <c r="J16" s="24" t="n">
        <v>1582</v>
      </c>
      <c r="K16" s="24" t="n">
        <v>1396</v>
      </c>
      <c r="L16" s="24" t="n">
        <v>1003</v>
      </c>
      <c r="M16" s="24" t="n">
        <v>1068</v>
      </c>
      <c r="N16" s="24" t="n">
        <v>1089</v>
      </c>
      <c r="O16" s="24" t="n">
        <v>1126</v>
      </c>
      <c r="P16" s="24"/>
      <c r="Q16" s="24"/>
      <c r="R16" s="24"/>
      <c r="S16" s="24"/>
      <c r="T16" s="24"/>
    </row>
    <row r="17" customFormat="false" ht="33.75" hidden="false" customHeight="true" outlineLevel="0" collapsed="false">
      <c r="A17" s="14"/>
      <c r="B17" s="28" t="n">
        <v>7</v>
      </c>
      <c r="C17" s="32" t="s">
        <v>48</v>
      </c>
      <c r="D17" s="32" t="s">
        <v>49</v>
      </c>
      <c r="E17" s="32"/>
      <c r="F17" s="30" t="s">
        <v>50</v>
      </c>
      <c r="G17" s="36" t="s">
        <v>51</v>
      </c>
      <c r="H17" s="31" t="s">
        <v>52</v>
      </c>
      <c r="I17" s="34" t="n">
        <f aca="false">I9</f>
        <v>1481</v>
      </c>
      <c r="J17" s="34" t="n">
        <f aca="false">J9</f>
        <v>1618</v>
      </c>
      <c r="K17" s="34" t="n">
        <f aca="false">K9</f>
        <v>1223</v>
      </c>
      <c r="L17" s="34" t="n">
        <f aca="false">L9</f>
        <v>1160</v>
      </c>
      <c r="M17" s="34" t="n">
        <f aca="false">M9</f>
        <v>1108</v>
      </c>
      <c r="N17" s="34" t="n">
        <f aca="false">N9</f>
        <v>1116</v>
      </c>
      <c r="O17" s="34" t="n">
        <f aca="false">O9</f>
        <v>1094</v>
      </c>
      <c r="P17" s="34" t="n">
        <f aca="false">P9</f>
        <v>0</v>
      </c>
      <c r="Q17" s="34" t="n">
        <f aca="false">Q9</f>
        <v>0</v>
      </c>
      <c r="R17" s="34" t="n">
        <f aca="false">R9</f>
        <v>0</v>
      </c>
      <c r="S17" s="34" t="n">
        <f aca="false">S9</f>
        <v>0</v>
      </c>
      <c r="T17" s="34" t="n">
        <f aca="false">T9</f>
        <v>0</v>
      </c>
    </row>
    <row r="18" customFormat="false" ht="22.5" hidden="false" customHeight="true" outlineLevel="0" collapsed="false">
      <c r="A18" s="14"/>
      <c r="B18" s="25" t="n">
        <v>8</v>
      </c>
      <c r="C18" s="38" t="s">
        <v>53</v>
      </c>
      <c r="D18" s="38" t="s">
        <v>54</v>
      </c>
      <c r="E18" s="38"/>
      <c r="F18" s="30" t="s">
        <v>55</v>
      </c>
      <c r="G18" s="33" t="s">
        <v>56</v>
      </c>
      <c r="H18" s="39" t="s">
        <v>57</v>
      </c>
      <c r="I18" s="40" t="n">
        <f aca="false">IFERROR(I19/(I154*40),0)</f>
        <v>5.32833333333333</v>
      </c>
      <c r="J18" s="40" t="n">
        <f aca="false">IFERROR(J19/(J154*40),0)</f>
        <v>1.9325</v>
      </c>
      <c r="K18" s="40" t="n">
        <f aca="false">IFERROR(K19/(K154*40),0)</f>
        <v>1.31315789473684</v>
      </c>
      <c r="L18" s="40" t="n">
        <f aca="false">IFERROR(L19/(L154*40),0)</f>
        <v>0.885</v>
      </c>
      <c r="M18" s="40" t="n">
        <f aca="false">IFERROR(M19/(M154*40),0)</f>
        <v>1.0275</v>
      </c>
      <c r="N18" s="40" t="n">
        <f aca="false">IFERROR(N19/(N154*40),0)</f>
        <v>1.03181818181818</v>
      </c>
      <c r="O18" s="40" t="n">
        <f aca="false">IFERROR(O19/(O154*40),0)</f>
        <v>0.975</v>
      </c>
      <c r="P18" s="40" t="n">
        <f aca="false">IFERROR(P19/(P154*40),0)</f>
        <v>0</v>
      </c>
      <c r="Q18" s="40" t="n">
        <f aca="false">IFERROR(Q19/(Q154*40),0)</f>
        <v>0</v>
      </c>
      <c r="R18" s="40" t="n">
        <f aca="false">IFERROR(R19/(R154*40),0)</f>
        <v>0</v>
      </c>
      <c r="S18" s="40" t="n">
        <f aca="false">IFERROR(S19/(S154*40),0)</f>
        <v>0</v>
      </c>
      <c r="T18" s="40" t="n">
        <f aca="false">IFERROR(T19/(T154*40),0)</f>
        <v>0</v>
      </c>
    </row>
    <row r="19" customFormat="false" ht="12.75" hidden="false" customHeight="true" outlineLevel="0" collapsed="false">
      <c r="A19" s="14"/>
      <c r="B19" s="25"/>
      <c r="C19" s="38"/>
      <c r="D19" s="38" t="s">
        <v>58</v>
      </c>
      <c r="E19" s="38"/>
      <c r="F19" s="41" t="s">
        <v>59</v>
      </c>
      <c r="G19" s="33" t="s">
        <v>60</v>
      </c>
      <c r="H19" s="42" t="s">
        <v>61</v>
      </c>
      <c r="I19" s="24" t="n">
        <v>3197</v>
      </c>
      <c r="J19" s="24" t="n">
        <v>1546</v>
      </c>
      <c r="K19" s="24" t="n">
        <v>998</v>
      </c>
      <c r="L19" s="24" t="n">
        <v>708</v>
      </c>
      <c r="M19" s="24" t="n">
        <v>822</v>
      </c>
      <c r="N19" s="24" t="n">
        <v>908</v>
      </c>
      <c r="O19" s="24" t="n">
        <v>858</v>
      </c>
      <c r="P19" s="24"/>
      <c r="Q19" s="24"/>
      <c r="R19" s="24"/>
      <c r="S19" s="24"/>
      <c r="T19" s="24"/>
    </row>
    <row r="20" customFormat="false" ht="12.75" hidden="false" customHeight="true" outlineLevel="0" collapsed="false">
      <c r="A20" s="14" t="s">
        <v>62</v>
      </c>
      <c r="B20" s="22" t="n">
        <v>9</v>
      </c>
      <c r="C20" s="16" t="s">
        <v>63</v>
      </c>
      <c r="D20" s="17" t="s">
        <v>64</v>
      </c>
      <c r="E20" s="17"/>
      <c r="F20" s="26" t="s">
        <v>65</v>
      </c>
      <c r="G20" s="19" t="s">
        <v>66</v>
      </c>
      <c r="H20" s="20" t="s">
        <v>67</v>
      </c>
      <c r="I20" s="43" t="n">
        <f aca="false">IFERROR(I22/I21,0)</f>
        <v>0.782608695652174</v>
      </c>
      <c r="J20" s="43" t="n">
        <f aca="false">IFERROR(J22/J21,0)</f>
        <v>0.836363636363636</v>
      </c>
      <c r="K20" s="43" t="n">
        <f aca="false">IFERROR(K22/K21,0)</f>
        <v>0.869565217391304</v>
      </c>
      <c r="L20" s="43" t="n">
        <f aca="false">IFERROR(L22/L21,0)</f>
        <v>0</v>
      </c>
      <c r="M20" s="43" t="n">
        <f aca="false">IFERROR(M22/M21,0)</f>
        <v>0</v>
      </c>
      <c r="N20" s="43" t="n">
        <f aca="false">IFERROR(N22/N21,0)</f>
        <v>0</v>
      </c>
      <c r="O20" s="43" t="n">
        <f aca="false">IFERROR(O22/O21,0)</f>
        <v>0.727272727272727</v>
      </c>
      <c r="P20" s="43" t="n">
        <f aca="false">IFERROR(P22/P21,0)</f>
        <v>0</v>
      </c>
      <c r="Q20" s="43" t="n">
        <f aca="false">IFERROR(Q22/Q21,0)</f>
        <v>0</v>
      </c>
      <c r="R20" s="43" t="n">
        <f aca="false">IFERROR(R22/R21,0)</f>
        <v>0</v>
      </c>
      <c r="S20" s="43" t="n">
        <f aca="false">IFERROR(S22/S21,0)</f>
        <v>0</v>
      </c>
      <c r="T20" s="43" t="n">
        <f aca="false">IFERROR(T22/T21,0)</f>
        <v>0</v>
      </c>
    </row>
    <row r="21" customFormat="false" ht="12.75" hidden="false" customHeight="true" outlineLevel="0" collapsed="false">
      <c r="A21" s="14"/>
      <c r="B21" s="22"/>
      <c r="C21" s="16"/>
      <c r="D21" s="17"/>
      <c r="E21" s="17"/>
      <c r="F21" s="38" t="s">
        <v>68</v>
      </c>
      <c r="G21" s="38"/>
      <c r="H21" s="38"/>
      <c r="I21" s="24" t="n">
        <v>69</v>
      </c>
      <c r="J21" s="24" t="n">
        <v>55</v>
      </c>
      <c r="K21" s="24" t="n">
        <v>46</v>
      </c>
      <c r="L21" s="24" t="n">
        <v>0</v>
      </c>
      <c r="M21" s="24" t="n">
        <v>0</v>
      </c>
      <c r="N21" s="24" t="n">
        <v>0</v>
      </c>
      <c r="O21" s="24" t="n">
        <v>11</v>
      </c>
      <c r="P21" s="24"/>
      <c r="Q21" s="24"/>
      <c r="R21" s="24"/>
      <c r="S21" s="24"/>
      <c r="T21" s="24"/>
    </row>
    <row r="22" customFormat="false" ht="12.75" hidden="false" customHeight="true" outlineLevel="0" collapsed="false">
      <c r="A22" s="14"/>
      <c r="B22" s="22"/>
      <c r="C22" s="16"/>
      <c r="D22" s="17"/>
      <c r="E22" s="17"/>
      <c r="F22" s="38" t="s">
        <v>69</v>
      </c>
      <c r="G22" s="38"/>
      <c r="H22" s="38"/>
      <c r="I22" s="24" t="n">
        <v>54</v>
      </c>
      <c r="J22" s="24" t="n">
        <v>46</v>
      </c>
      <c r="K22" s="24" t="n">
        <v>40</v>
      </c>
      <c r="L22" s="24" t="n">
        <v>0</v>
      </c>
      <c r="M22" s="24" t="n">
        <v>0</v>
      </c>
      <c r="N22" s="24" t="n">
        <v>0</v>
      </c>
      <c r="O22" s="24" t="n">
        <v>8</v>
      </c>
      <c r="P22" s="24"/>
      <c r="Q22" s="24"/>
      <c r="R22" s="24"/>
      <c r="S22" s="24"/>
      <c r="T22" s="24"/>
    </row>
    <row r="23" customFormat="false" ht="12.75" hidden="false" customHeight="true" outlineLevel="0" collapsed="false">
      <c r="A23" s="14"/>
      <c r="B23" s="22" t="n">
        <v>10</v>
      </c>
      <c r="C23" s="16" t="s">
        <v>70</v>
      </c>
      <c r="D23" s="44" t="s">
        <v>71</v>
      </c>
      <c r="E23" s="44"/>
      <c r="F23" s="26" t="s">
        <v>72</v>
      </c>
      <c r="G23" s="19" t="s">
        <v>73</v>
      </c>
      <c r="H23" s="20" t="s">
        <v>74</v>
      </c>
      <c r="I23" s="23" t="n">
        <f aca="false">IFERROR(I25/I24,0)</f>
        <v>0.704081632653061</v>
      </c>
      <c r="J23" s="23" t="n">
        <f aca="false">IFERROR(J25/J24,0)</f>
        <v>0.705128205128205</v>
      </c>
      <c r="K23" s="23" t="n">
        <f aca="false">IFERROR(K25/K24,0)</f>
        <v>0.567901234567901</v>
      </c>
      <c r="L23" s="23" t="n">
        <f aca="false">IFERROR(L25/L24,0)</f>
        <v>0</v>
      </c>
      <c r="M23" s="23" t="n">
        <f aca="false">IFERROR(M25/M24,0)</f>
        <v>0</v>
      </c>
      <c r="N23" s="23" t="n">
        <f aca="false">IFERROR(N25/N24,0)</f>
        <v>0</v>
      </c>
      <c r="O23" s="23" t="n">
        <f aca="false">IFERROR(O25/O24,0)</f>
        <v>0.55</v>
      </c>
      <c r="P23" s="23" t="n">
        <f aca="false">IFERROR(P25/P24,0)</f>
        <v>0</v>
      </c>
      <c r="Q23" s="23" t="n">
        <f aca="false">IFERROR(Q25/Q24,0)</f>
        <v>0</v>
      </c>
      <c r="R23" s="23" t="n">
        <f aca="false">IFERROR(R25/R24,0)</f>
        <v>0</v>
      </c>
      <c r="S23" s="23" t="n">
        <f aca="false">IFERROR(S25/S24,0)</f>
        <v>0</v>
      </c>
      <c r="T23" s="23" t="n">
        <f aca="false">IFERROR(T25/T24,0)</f>
        <v>0</v>
      </c>
    </row>
    <row r="24" customFormat="false" ht="12.75" hidden="false" customHeight="true" outlineLevel="0" collapsed="false">
      <c r="A24" s="14"/>
      <c r="B24" s="22"/>
      <c r="C24" s="16"/>
      <c r="D24" s="44"/>
      <c r="E24" s="44"/>
      <c r="F24" s="38" t="s">
        <v>75</v>
      </c>
      <c r="G24" s="38"/>
      <c r="H24" s="38"/>
      <c r="I24" s="45" t="n">
        <f aca="false">I27+I29+I32+I34</f>
        <v>98</v>
      </c>
      <c r="J24" s="45" t="n">
        <f aca="false">J27+J29+J32+J34</f>
        <v>78</v>
      </c>
      <c r="K24" s="45" t="n">
        <f aca="false">K27+K29+K32+K34</f>
        <v>81</v>
      </c>
      <c r="L24" s="45" t="n">
        <f aca="false">L27+L29+L32+L34</f>
        <v>0</v>
      </c>
      <c r="M24" s="45" t="n">
        <f aca="false">M27+M29+M32+M34</f>
        <v>0</v>
      </c>
      <c r="N24" s="45" t="n">
        <f aca="false">N27+N29+N32+N34</f>
        <v>0</v>
      </c>
      <c r="O24" s="45" t="n">
        <f aca="false">O27+O29+O32+O34</f>
        <v>20</v>
      </c>
      <c r="P24" s="45" t="n">
        <f aca="false">P27+P29+P32+P34</f>
        <v>0</v>
      </c>
      <c r="Q24" s="45" t="n">
        <f aca="false">Q27+Q29+Q32+Q34</f>
        <v>0</v>
      </c>
      <c r="R24" s="45" t="n">
        <f aca="false">R27+R29+R32+R34</f>
        <v>0</v>
      </c>
      <c r="S24" s="45" t="n">
        <f aca="false">S27+S29+S32+S34</f>
        <v>0</v>
      </c>
      <c r="T24" s="45" t="n">
        <f aca="false">T27+T29+T32+T34</f>
        <v>0</v>
      </c>
    </row>
    <row r="25" customFormat="false" ht="12.75" hidden="false" customHeight="true" outlineLevel="0" collapsed="false">
      <c r="A25" s="14"/>
      <c r="B25" s="22"/>
      <c r="C25" s="16"/>
      <c r="D25" s="44"/>
      <c r="E25" s="44"/>
      <c r="F25" s="38" t="s">
        <v>68</v>
      </c>
      <c r="G25" s="38"/>
      <c r="H25" s="38"/>
      <c r="I25" s="45" t="n">
        <f aca="false">I28+I30+I33+I35</f>
        <v>69</v>
      </c>
      <c r="J25" s="45" t="n">
        <f aca="false">J28+J30+J33+J35</f>
        <v>55</v>
      </c>
      <c r="K25" s="45" t="n">
        <f aca="false">K28+K30+K33+K35</f>
        <v>46</v>
      </c>
      <c r="L25" s="45" t="n">
        <f aca="false">L28+L30+L33+L35</f>
        <v>0</v>
      </c>
      <c r="M25" s="45" t="n">
        <f aca="false">M28+M30+M33+M35</f>
        <v>0</v>
      </c>
      <c r="N25" s="45" t="n">
        <f aca="false">N28+N30+N33+N35</f>
        <v>0</v>
      </c>
      <c r="O25" s="45" t="n">
        <f aca="false">O28+O30+O33+O35</f>
        <v>11</v>
      </c>
      <c r="P25" s="45" t="n">
        <f aca="false">P28+P30+P33+P35</f>
        <v>0</v>
      </c>
      <c r="Q25" s="45" t="n">
        <f aca="false">Q28+Q30+Q33+Q35</f>
        <v>0</v>
      </c>
      <c r="R25" s="45" t="n">
        <f aca="false">R28+R30+R33+R35</f>
        <v>0</v>
      </c>
      <c r="S25" s="45" t="n">
        <f aca="false">S28+S30+S33+S35</f>
        <v>0</v>
      </c>
      <c r="T25" s="45" t="n">
        <f aca="false">T28+T30+T33+T35</f>
        <v>0</v>
      </c>
    </row>
    <row r="26" customFormat="false" ht="12.75" hidden="false" customHeight="true" outlineLevel="0" collapsed="false">
      <c r="A26" s="14"/>
      <c r="B26" s="22"/>
      <c r="C26" s="16"/>
      <c r="D26" s="22" t="s">
        <v>76</v>
      </c>
      <c r="E26" s="22"/>
      <c r="F26" s="26" t="s">
        <v>72</v>
      </c>
      <c r="G26" s="19" t="s">
        <v>77</v>
      </c>
      <c r="H26" s="20" t="s">
        <v>74</v>
      </c>
      <c r="I26" s="46" t="n">
        <f aca="false">IFERROR((I28+I30)/(I27+I29),0)</f>
        <v>0.725490196078431</v>
      </c>
      <c r="J26" s="46" t="n">
        <f aca="false">IFERROR((J28+J30)/(J27+J29),0)</f>
        <v>0.666666666666667</v>
      </c>
      <c r="K26" s="46" t="n">
        <f aca="false">IFERROR((K28+K30)/(K27+K29),0)</f>
        <v>0.315789473684211</v>
      </c>
      <c r="L26" s="46" t="n">
        <f aca="false">IFERROR((L28+L30)/(L27+L29),0)</f>
        <v>0</v>
      </c>
      <c r="M26" s="46" t="n">
        <f aca="false">IFERROR((M28+M30)/(M27+M29),0)</f>
        <v>0</v>
      </c>
      <c r="N26" s="46" t="n">
        <f aca="false">IFERROR((N28+N30)/(N27+N29),0)</f>
        <v>0</v>
      </c>
      <c r="O26" s="46" t="n">
        <f aca="false">IFERROR((O28+O30)/(O27+O29),0)</f>
        <v>0.5</v>
      </c>
      <c r="P26" s="46" t="n">
        <f aca="false">IFERROR((P28+P30)/(P27+P29),0)</f>
        <v>0</v>
      </c>
      <c r="Q26" s="46" t="n">
        <f aca="false">IFERROR((Q28+Q30)/(Q27+Q29),0)</f>
        <v>0</v>
      </c>
      <c r="R26" s="46" t="n">
        <f aca="false">IFERROR((R28+R30)/(R27+R29),0)</f>
        <v>0</v>
      </c>
      <c r="S26" s="46" t="n">
        <f aca="false">IFERROR((S28+S30)/(S27+S29),0)</f>
        <v>0</v>
      </c>
      <c r="T26" s="46" t="n">
        <f aca="false">IFERROR((T28+T30)/(T27+T29),0)</f>
        <v>0</v>
      </c>
    </row>
    <row r="27" customFormat="false" ht="12.75" hidden="false" customHeight="true" outlineLevel="0" collapsed="false">
      <c r="A27" s="14"/>
      <c r="B27" s="22"/>
      <c r="C27" s="16"/>
      <c r="D27" s="16" t="s">
        <v>78</v>
      </c>
      <c r="E27" s="16"/>
      <c r="F27" s="38" t="s">
        <v>75</v>
      </c>
      <c r="G27" s="38"/>
      <c r="H27" s="38"/>
      <c r="I27" s="24" t="n">
        <v>27</v>
      </c>
      <c r="J27" s="24" t="n">
        <v>39</v>
      </c>
      <c r="K27" s="24" t="n">
        <v>38</v>
      </c>
      <c r="L27" s="24" t="n">
        <v>0</v>
      </c>
      <c r="M27" s="24" t="n">
        <v>0</v>
      </c>
      <c r="N27" s="24" t="n">
        <v>0</v>
      </c>
      <c r="O27" s="24" t="n">
        <v>10</v>
      </c>
      <c r="P27" s="24"/>
      <c r="Q27" s="24"/>
      <c r="R27" s="24"/>
      <c r="S27" s="24"/>
      <c r="T27" s="24"/>
    </row>
    <row r="28" customFormat="false" ht="12.75" hidden="false" customHeight="true" outlineLevel="0" collapsed="false">
      <c r="A28" s="14"/>
      <c r="B28" s="22"/>
      <c r="C28" s="16"/>
      <c r="D28" s="16"/>
      <c r="E28" s="16"/>
      <c r="F28" s="38" t="s">
        <v>68</v>
      </c>
      <c r="G28" s="38"/>
      <c r="H28" s="38"/>
      <c r="I28" s="24" t="n">
        <v>21</v>
      </c>
      <c r="J28" s="24" t="n">
        <v>26</v>
      </c>
      <c r="K28" s="24" t="n">
        <v>12</v>
      </c>
      <c r="L28" s="24" t="n">
        <v>0</v>
      </c>
      <c r="M28" s="24" t="n">
        <v>0</v>
      </c>
      <c r="N28" s="24" t="n">
        <v>0</v>
      </c>
      <c r="O28" s="24" t="n">
        <v>5</v>
      </c>
      <c r="P28" s="24"/>
      <c r="Q28" s="24"/>
      <c r="R28" s="24"/>
      <c r="S28" s="24"/>
      <c r="T28" s="24"/>
    </row>
    <row r="29" customFormat="false" ht="12.75" hidden="false" customHeight="true" outlineLevel="0" collapsed="false">
      <c r="A29" s="14"/>
      <c r="B29" s="22"/>
      <c r="C29" s="16"/>
      <c r="D29" s="16" t="s">
        <v>79</v>
      </c>
      <c r="E29" s="16"/>
      <c r="F29" s="38" t="s">
        <v>75</v>
      </c>
      <c r="G29" s="38"/>
      <c r="H29" s="38"/>
      <c r="I29" s="24" t="n">
        <v>24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true" outlineLevel="0" collapsed="false">
      <c r="A30" s="14"/>
      <c r="B30" s="22"/>
      <c r="C30" s="16"/>
      <c r="D30" s="16"/>
      <c r="E30" s="16"/>
      <c r="F30" s="38" t="s">
        <v>68</v>
      </c>
      <c r="G30" s="38"/>
      <c r="H30" s="38"/>
      <c r="I30" s="24" t="n">
        <v>16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true" outlineLevel="0" collapsed="false">
      <c r="A31" s="14"/>
      <c r="B31" s="22"/>
      <c r="C31" s="16"/>
      <c r="D31" s="22" t="s">
        <v>80</v>
      </c>
      <c r="E31" s="22"/>
      <c r="F31" s="26" t="s">
        <v>72</v>
      </c>
      <c r="G31" s="19" t="s">
        <v>81</v>
      </c>
      <c r="H31" s="20" t="s">
        <v>82</v>
      </c>
      <c r="I31" s="46" t="n">
        <f aca="false">IFERROR((I33+I35)/(I32+I34),0)</f>
        <v>0.680851063829787</v>
      </c>
      <c r="J31" s="46" t="n">
        <f aca="false">IFERROR((J33+J35)/(J32+J34),0)</f>
        <v>0.743589743589744</v>
      </c>
      <c r="K31" s="46" t="n">
        <f aca="false">IFERROR((K33+K35)/(K32+K34),0)</f>
        <v>0.790697674418605</v>
      </c>
      <c r="L31" s="46" t="n">
        <f aca="false">IFERROR((L33+L35)/(L32+L34),0)</f>
        <v>0</v>
      </c>
      <c r="M31" s="46" t="n">
        <f aca="false">IFERROR((M33+M35)/(M32+M34),0)</f>
        <v>0</v>
      </c>
      <c r="N31" s="46" t="n">
        <f aca="false">IFERROR((N33+N35)/(N32+N34),0)</f>
        <v>0</v>
      </c>
      <c r="O31" s="46" t="n">
        <f aca="false">IFERROR((O33+O35)/(O32+O34),0)</f>
        <v>0.6</v>
      </c>
      <c r="P31" s="46" t="n">
        <f aca="false">IFERROR((P33+P35)/(P32+P34),0)</f>
        <v>0</v>
      </c>
      <c r="Q31" s="46" t="n">
        <f aca="false">IFERROR((Q33+Q35)/(Q32+Q34),0)</f>
        <v>0</v>
      </c>
      <c r="R31" s="46" t="n">
        <f aca="false">IFERROR((R33+R35)/(R32+R34),0)</f>
        <v>0</v>
      </c>
      <c r="S31" s="46" t="n">
        <f aca="false">IFERROR((S33+S35)/(S32+S34),0)</f>
        <v>0</v>
      </c>
      <c r="T31" s="46" t="n">
        <f aca="false">IFERROR((T33+T35)/(T32+T34),0)</f>
        <v>0</v>
      </c>
    </row>
    <row r="32" customFormat="false" ht="12.75" hidden="false" customHeight="true" outlineLevel="0" collapsed="false">
      <c r="A32" s="14"/>
      <c r="B32" s="22"/>
      <c r="C32" s="16"/>
      <c r="D32" s="16" t="s">
        <v>83</v>
      </c>
      <c r="E32" s="16"/>
      <c r="F32" s="38" t="s">
        <v>75</v>
      </c>
      <c r="G32" s="38"/>
      <c r="H32" s="38"/>
      <c r="I32" s="24" t="n">
        <v>47</v>
      </c>
      <c r="J32" s="24" t="n">
        <v>39</v>
      </c>
      <c r="K32" s="24" t="n">
        <v>30</v>
      </c>
      <c r="L32" s="24" t="n">
        <v>0</v>
      </c>
      <c r="M32" s="24" t="n">
        <v>0</v>
      </c>
      <c r="N32" s="24" t="n">
        <v>0</v>
      </c>
      <c r="O32" s="24" t="n">
        <v>10</v>
      </c>
      <c r="P32" s="24"/>
      <c r="Q32" s="24"/>
      <c r="R32" s="24"/>
      <c r="S32" s="24"/>
      <c r="T32" s="24"/>
    </row>
    <row r="33" customFormat="false" ht="12.75" hidden="false" customHeight="true" outlineLevel="0" collapsed="false">
      <c r="A33" s="14"/>
      <c r="B33" s="22"/>
      <c r="C33" s="16"/>
      <c r="D33" s="16"/>
      <c r="E33" s="16"/>
      <c r="F33" s="38" t="s">
        <v>68</v>
      </c>
      <c r="G33" s="38"/>
      <c r="H33" s="38"/>
      <c r="I33" s="24" t="n">
        <v>32</v>
      </c>
      <c r="J33" s="24" t="n">
        <v>29</v>
      </c>
      <c r="K33" s="24" t="n">
        <v>25</v>
      </c>
      <c r="L33" s="24" t="n">
        <v>0</v>
      </c>
      <c r="M33" s="24" t="n">
        <v>0</v>
      </c>
      <c r="N33" s="24" t="n">
        <v>0</v>
      </c>
      <c r="O33" s="24" t="n">
        <v>6</v>
      </c>
      <c r="P33" s="24"/>
      <c r="Q33" s="24"/>
      <c r="R33" s="24"/>
      <c r="S33" s="24"/>
      <c r="T33" s="24"/>
    </row>
    <row r="34" customFormat="false" ht="12.75" hidden="false" customHeight="true" outlineLevel="0" collapsed="false">
      <c r="A34" s="14"/>
      <c r="B34" s="22"/>
      <c r="C34" s="16"/>
      <c r="D34" s="16" t="s">
        <v>84</v>
      </c>
      <c r="E34" s="16"/>
      <c r="F34" s="38" t="s">
        <v>75</v>
      </c>
      <c r="G34" s="38"/>
      <c r="H34" s="38"/>
      <c r="I34" s="24" t="n">
        <v>0</v>
      </c>
      <c r="J34" s="24"/>
      <c r="K34" s="24" t="n">
        <v>13</v>
      </c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2.75" hidden="false" customHeight="true" outlineLevel="0" collapsed="false">
      <c r="A35" s="14"/>
      <c r="B35" s="22"/>
      <c r="C35" s="16"/>
      <c r="D35" s="16"/>
      <c r="E35" s="16"/>
      <c r="F35" s="38" t="s">
        <v>68</v>
      </c>
      <c r="G35" s="38"/>
      <c r="H35" s="38"/>
      <c r="I35" s="24" t="n">
        <v>0</v>
      </c>
      <c r="J35" s="24"/>
      <c r="K35" s="24" t="n">
        <v>9</v>
      </c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2.75" hidden="false" customHeight="true" outlineLevel="0" collapsed="false">
      <c r="A36" s="47" t="s">
        <v>85</v>
      </c>
      <c r="B36" s="28" t="n">
        <v>11</v>
      </c>
      <c r="C36" s="29" t="s">
        <v>86</v>
      </c>
      <c r="D36" s="25" t="s">
        <v>87</v>
      </c>
      <c r="E36" s="25"/>
      <c r="F36" s="26" t="s">
        <v>88</v>
      </c>
      <c r="G36" s="19" t="s">
        <v>89</v>
      </c>
      <c r="H36" s="20" t="n">
        <v>6</v>
      </c>
      <c r="I36" s="23" t="n">
        <f aca="false">IFERROR(I38/I37,0)</f>
        <v>0.658536585365854</v>
      </c>
      <c r="J36" s="23" t="n">
        <f aca="false">IFERROR(J38/J37,0)</f>
        <v>0.568181818181818</v>
      </c>
      <c r="K36" s="23" t="n">
        <f aca="false">IFERROR(K38/K37,0)</f>
        <v>0.56</v>
      </c>
      <c r="L36" s="23" t="n">
        <f aca="false">IFERROR(L38/L37,0)</f>
        <v>0</v>
      </c>
      <c r="M36" s="23" t="n">
        <f aca="false">IFERROR(M38/M37,0)</f>
        <v>0</v>
      </c>
      <c r="N36" s="23" t="n">
        <f aca="false">IFERROR(N38/N37,0)</f>
        <v>0.258064516129032</v>
      </c>
      <c r="O36" s="23" t="n">
        <f aca="false">IFERROR(O38/O37,0)</f>
        <v>0.444444444444444</v>
      </c>
      <c r="P36" s="23" t="n">
        <f aca="false">IFERROR(P38/P37,0)</f>
        <v>0</v>
      </c>
      <c r="Q36" s="23" t="n">
        <f aca="false">IFERROR(Q38/Q37,0)</f>
        <v>0</v>
      </c>
      <c r="R36" s="23" t="n">
        <f aca="false">IFERROR(R38/R37,0)</f>
        <v>0</v>
      </c>
      <c r="S36" s="23" t="n">
        <f aca="false">IFERROR(S38/S37,0)</f>
        <v>0</v>
      </c>
      <c r="T36" s="23" t="n">
        <f aca="false">IFERROR(T38/T37,0)</f>
        <v>0</v>
      </c>
    </row>
    <row r="37" customFormat="false" ht="27" hidden="false" customHeight="true" outlineLevel="0" collapsed="false">
      <c r="A37" s="47"/>
      <c r="B37" s="28"/>
      <c r="C37" s="29"/>
      <c r="D37" s="25"/>
      <c r="E37" s="25"/>
      <c r="F37" s="38" t="s">
        <v>91</v>
      </c>
      <c r="G37" s="38"/>
      <c r="H37" s="38"/>
      <c r="I37" s="45" t="n">
        <f aca="false">I40+I42+I45+I47</f>
        <v>41</v>
      </c>
      <c r="J37" s="45" t="n">
        <f aca="false">J40+J42+J45+J47</f>
        <v>44</v>
      </c>
      <c r="K37" s="45" t="n">
        <f aca="false">K40+K42+K45+K47</f>
        <v>50</v>
      </c>
      <c r="L37" s="45" t="n">
        <f aca="false">L40+L42+L45+L47</f>
        <v>0</v>
      </c>
      <c r="M37" s="45" t="n">
        <f aca="false">M40+M42+M45+M47</f>
        <v>0</v>
      </c>
      <c r="N37" s="45" t="n">
        <f aca="false">N40+N42+N45+N47</f>
        <v>62</v>
      </c>
      <c r="O37" s="45" t="n">
        <f aca="false">O40+O42+O45+O47</f>
        <v>54</v>
      </c>
      <c r="P37" s="45" t="n">
        <f aca="false">P40+P42+P45+P47</f>
        <v>0</v>
      </c>
      <c r="Q37" s="45" t="n">
        <f aca="false">Q40+Q42+Q45+Q47</f>
        <v>0</v>
      </c>
      <c r="R37" s="45" t="n">
        <f aca="false">R40+R42+R45+R47</f>
        <v>0</v>
      </c>
      <c r="S37" s="45" t="n">
        <f aca="false">S40+S42+S45+S47</f>
        <v>0</v>
      </c>
      <c r="T37" s="45" t="n">
        <f aca="false">T40+T42+T45+T47</f>
        <v>0</v>
      </c>
    </row>
    <row r="38" customFormat="false" ht="27" hidden="false" customHeight="true" outlineLevel="0" collapsed="false">
      <c r="A38" s="47"/>
      <c r="B38" s="28"/>
      <c r="C38" s="29"/>
      <c r="D38" s="25"/>
      <c r="E38" s="25"/>
      <c r="F38" s="38" t="s">
        <v>92</v>
      </c>
      <c r="G38" s="38"/>
      <c r="H38" s="38"/>
      <c r="I38" s="45" t="n">
        <f aca="false">I41+I43+I46+I48</f>
        <v>27</v>
      </c>
      <c r="J38" s="45" t="n">
        <f aca="false">J41+J43+J46+J48</f>
        <v>25</v>
      </c>
      <c r="K38" s="45" t="n">
        <f aca="false">K41+K43+K46+K48</f>
        <v>28</v>
      </c>
      <c r="L38" s="45" t="n">
        <f aca="false">L41+L43+L46+L48</f>
        <v>0</v>
      </c>
      <c r="M38" s="45" t="n">
        <f aca="false">M41+M43+M46+M48</f>
        <v>0</v>
      </c>
      <c r="N38" s="45" t="n">
        <f aca="false">N41+N43+N46+N48</f>
        <v>16</v>
      </c>
      <c r="O38" s="101" t="n">
        <f aca="false">O41+O43+O46+O48</f>
        <v>24</v>
      </c>
      <c r="P38" s="45" t="n">
        <f aca="false">P41+P43+P46+P48</f>
        <v>0</v>
      </c>
      <c r="Q38" s="45" t="n">
        <f aca="false">Q41+Q43+Q46+Q48</f>
        <v>0</v>
      </c>
      <c r="R38" s="45" t="n">
        <f aca="false">R41+R43+R46+R48</f>
        <v>0</v>
      </c>
      <c r="S38" s="45" t="n">
        <f aca="false">S41+S43+S46+S48</f>
        <v>0</v>
      </c>
      <c r="T38" s="45" t="n">
        <f aca="false">T41+T43+T46+T48</f>
        <v>0</v>
      </c>
    </row>
    <row r="39" customFormat="false" ht="17.25" hidden="false" customHeight="true" outlineLevel="0" collapsed="false">
      <c r="A39" s="47"/>
      <c r="B39" s="28"/>
      <c r="C39" s="29"/>
      <c r="D39" s="16" t="s">
        <v>93</v>
      </c>
      <c r="E39" s="16"/>
      <c r="F39" s="26" t="s">
        <v>88</v>
      </c>
      <c r="G39" s="19" t="s">
        <v>89</v>
      </c>
      <c r="H39" s="20" t="s">
        <v>90</v>
      </c>
      <c r="I39" s="46" t="n">
        <f aca="false">IFERROR((I41+I43)/(I40+I42),0)</f>
        <v>0.68421052631579</v>
      </c>
      <c r="J39" s="46" t="n">
        <f aca="false">IFERROR((J41+J43)/(J40+J42),0)</f>
        <v>0.571428571428571</v>
      </c>
      <c r="K39" s="46" t="n">
        <f aca="false">IFERROR((K41+K43)/(K40+K42),0)</f>
        <v>0.583333333333333</v>
      </c>
      <c r="L39" s="46" t="n">
        <f aca="false">IFERROR((L41+L43)/(L40+L42),0)</f>
        <v>0</v>
      </c>
      <c r="M39" s="46" t="n">
        <f aca="false">IFERROR((M41+M43)/(M40+M42),0)</f>
        <v>0</v>
      </c>
      <c r="N39" s="46" t="n">
        <f aca="false">IFERROR((N41+N43)/(N40+N42),0)</f>
        <v>0.225806451612903</v>
      </c>
      <c r="O39" s="46" t="n">
        <f aca="false">IFERROR((O41+O43)/(O40+O42),0)</f>
        <v>0.444444444444444</v>
      </c>
      <c r="P39" s="46" t="n">
        <f aca="false">IFERROR((P41+P43)/(P40+P42),0)</f>
        <v>0</v>
      </c>
      <c r="Q39" s="46" t="n">
        <f aca="false">IFERROR((Q41+Q43)/(Q40+Q42),0)</f>
        <v>0</v>
      </c>
      <c r="R39" s="46" t="n">
        <f aca="false">IFERROR((R41+R43)/(R40+R42),0)</f>
        <v>0</v>
      </c>
      <c r="S39" s="46" t="n">
        <f aca="false">IFERROR((S41+S43)/(S40+S42),0)</f>
        <v>0</v>
      </c>
      <c r="T39" s="46" t="n">
        <f aca="false">IFERROR((T41+T43)/(T40+T42),0)</f>
        <v>0</v>
      </c>
    </row>
    <row r="40" customFormat="false" ht="27.75" hidden="false" customHeight="true" outlineLevel="0" collapsed="false">
      <c r="A40" s="47"/>
      <c r="B40" s="28"/>
      <c r="C40" s="29"/>
      <c r="D40" s="16"/>
      <c r="E40" s="16"/>
      <c r="F40" s="38" t="s">
        <v>94</v>
      </c>
      <c r="G40" s="38"/>
      <c r="H40" s="38"/>
      <c r="I40" s="24" t="n">
        <v>19</v>
      </c>
      <c r="J40" s="24" t="n">
        <v>21</v>
      </c>
      <c r="K40" s="24" t="n">
        <v>24</v>
      </c>
      <c r="L40" s="24" t="n">
        <v>0</v>
      </c>
      <c r="M40" s="24" t="n">
        <v>0</v>
      </c>
      <c r="N40" s="24" t="n">
        <v>31</v>
      </c>
      <c r="O40" s="24" t="n">
        <v>27</v>
      </c>
      <c r="P40" s="24"/>
      <c r="Q40" s="24"/>
      <c r="R40" s="24"/>
      <c r="S40" s="24"/>
      <c r="T40" s="24"/>
    </row>
    <row r="41" customFormat="false" ht="30" hidden="false" customHeight="true" outlineLevel="0" collapsed="false">
      <c r="A41" s="47"/>
      <c r="B41" s="28"/>
      <c r="C41" s="29"/>
      <c r="D41" s="16"/>
      <c r="E41" s="16"/>
      <c r="F41" s="38" t="s">
        <v>95</v>
      </c>
      <c r="G41" s="38"/>
      <c r="H41" s="38"/>
      <c r="I41" s="24" t="n">
        <v>13</v>
      </c>
      <c r="J41" s="24" t="n">
        <v>12</v>
      </c>
      <c r="K41" s="24" t="n">
        <v>14</v>
      </c>
      <c r="L41" s="24" t="n">
        <v>0</v>
      </c>
      <c r="M41" s="24" t="n">
        <v>0</v>
      </c>
      <c r="N41" s="24" t="n">
        <v>7</v>
      </c>
      <c r="O41" s="24" t="n">
        <v>12</v>
      </c>
      <c r="P41" s="24"/>
      <c r="Q41" s="24"/>
      <c r="R41" s="24"/>
      <c r="S41" s="24"/>
      <c r="T41" s="24"/>
    </row>
    <row r="42" customFormat="false" ht="26.25" hidden="false" customHeight="true" outlineLevel="0" collapsed="false">
      <c r="A42" s="47"/>
      <c r="B42" s="28"/>
      <c r="C42" s="29"/>
      <c r="D42" s="16" t="s">
        <v>96</v>
      </c>
      <c r="E42" s="16"/>
      <c r="F42" s="38" t="s">
        <v>94</v>
      </c>
      <c r="G42" s="38"/>
      <c r="H42" s="38"/>
      <c r="I42" s="24" t="n">
        <v>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26.25" hidden="false" customHeight="true" outlineLevel="0" collapsed="false">
      <c r="A43" s="47"/>
      <c r="B43" s="28"/>
      <c r="C43" s="29"/>
      <c r="D43" s="16"/>
      <c r="E43" s="16"/>
      <c r="F43" s="38" t="s">
        <v>95</v>
      </c>
      <c r="G43" s="38"/>
      <c r="H43" s="38"/>
      <c r="I43" s="24" t="n">
        <v>0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2.75" hidden="false" customHeight="true" outlineLevel="0" collapsed="false">
      <c r="A44" s="47"/>
      <c r="B44" s="28"/>
      <c r="C44" s="29"/>
      <c r="D44" s="16" t="s">
        <v>97</v>
      </c>
      <c r="E44" s="16"/>
      <c r="F44" s="26" t="s">
        <v>88</v>
      </c>
      <c r="G44" s="19" t="s">
        <v>89</v>
      </c>
      <c r="H44" s="20" t="s">
        <v>90</v>
      </c>
      <c r="I44" s="46" t="n">
        <f aca="false">IFERROR((I46+I48)/(I45+I47),0)</f>
        <v>0.636363636363636</v>
      </c>
      <c r="J44" s="46" t="n">
        <f aca="false">IFERROR((J46+J48)/(J45+J47),0)</f>
        <v>0.565217391304348</v>
      </c>
      <c r="K44" s="46" t="n">
        <f aca="false">IFERROR((K46+K48)/(K45+K47),0)</f>
        <v>0.538461538461538</v>
      </c>
      <c r="L44" s="46" t="n">
        <f aca="false">IFERROR((L46+L48)/(L45+L47),0)</f>
        <v>0</v>
      </c>
      <c r="M44" s="46" t="n">
        <f aca="false">IFERROR((M46+M48)/(M45+M47),0)</f>
        <v>0</v>
      </c>
      <c r="N44" s="46" t="n">
        <f aca="false">IFERROR((N46+N48)/(N45+N47),0)</f>
        <v>0.290322580645161</v>
      </c>
      <c r="O44" s="46" t="n">
        <f aca="false">IFERROR((O46+O48)/(O45+O47),0)</f>
        <v>0.444444444444444</v>
      </c>
      <c r="P44" s="46" t="n">
        <f aca="false">IFERROR((P46+P48)/(P45+P47),0)</f>
        <v>0</v>
      </c>
      <c r="Q44" s="46" t="n">
        <f aca="false">IFERROR((Q46+Q48)/(Q45+Q47),0)</f>
        <v>0</v>
      </c>
      <c r="R44" s="46" t="n">
        <f aca="false">IFERROR((R46+R48)/(R45+R47),0)</f>
        <v>0</v>
      </c>
      <c r="S44" s="46" t="n">
        <f aca="false">IFERROR((S46+S48)/(S45+S47),0)</f>
        <v>0</v>
      </c>
      <c r="T44" s="46" t="n">
        <f aca="false">IFERROR((T46+T48)/(T45+T47),0)</f>
        <v>0</v>
      </c>
    </row>
    <row r="45" customFormat="false" ht="26.25" hidden="false" customHeight="true" outlineLevel="0" collapsed="false">
      <c r="A45" s="47"/>
      <c r="B45" s="28"/>
      <c r="C45" s="29"/>
      <c r="D45" s="16"/>
      <c r="E45" s="16"/>
      <c r="F45" s="38" t="s">
        <v>94</v>
      </c>
      <c r="G45" s="38"/>
      <c r="H45" s="38"/>
      <c r="I45" s="24" t="n">
        <v>22</v>
      </c>
      <c r="J45" s="24" t="n">
        <v>23</v>
      </c>
      <c r="K45" s="24" t="n">
        <v>26</v>
      </c>
      <c r="L45" s="24" t="n">
        <v>0</v>
      </c>
      <c r="M45" s="24" t="n">
        <v>0</v>
      </c>
      <c r="N45" s="24" t="n">
        <v>31</v>
      </c>
      <c r="O45" s="24" t="n">
        <v>27</v>
      </c>
      <c r="P45" s="24"/>
      <c r="Q45" s="24"/>
      <c r="R45" s="24"/>
      <c r="S45" s="24"/>
      <c r="T45" s="24"/>
    </row>
    <row r="46" customFormat="false" ht="26.25" hidden="false" customHeight="true" outlineLevel="0" collapsed="false">
      <c r="A46" s="47"/>
      <c r="B46" s="28"/>
      <c r="C46" s="29"/>
      <c r="D46" s="16"/>
      <c r="E46" s="16"/>
      <c r="F46" s="38" t="s">
        <v>95</v>
      </c>
      <c r="G46" s="38"/>
      <c r="H46" s="38"/>
      <c r="I46" s="24" t="n">
        <v>14</v>
      </c>
      <c r="J46" s="24" t="n">
        <v>13</v>
      </c>
      <c r="K46" s="24" t="n">
        <v>14</v>
      </c>
      <c r="L46" s="24" t="n">
        <v>0</v>
      </c>
      <c r="M46" s="24" t="n">
        <v>0</v>
      </c>
      <c r="N46" s="24" t="n">
        <v>9</v>
      </c>
      <c r="O46" s="24" t="n">
        <v>12</v>
      </c>
      <c r="P46" s="24"/>
      <c r="Q46" s="24"/>
      <c r="R46" s="24"/>
      <c r="S46" s="24"/>
      <c r="T46" s="24"/>
    </row>
    <row r="47" customFormat="false" ht="26.25" hidden="false" customHeight="true" outlineLevel="0" collapsed="false">
      <c r="A47" s="47"/>
      <c r="B47" s="28"/>
      <c r="C47" s="29"/>
      <c r="D47" s="16" t="s">
        <v>98</v>
      </c>
      <c r="E47" s="16"/>
      <c r="F47" s="38" t="s">
        <v>94</v>
      </c>
      <c r="G47" s="38"/>
      <c r="H47" s="38"/>
      <c r="I47" s="24" t="n">
        <v>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22.5" hidden="false" customHeight="true" outlineLevel="0" collapsed="false">
      <c r="A48" s="47"/>
      <c r="B48" s="28"/>
      <c r="C48" s="29"/>
      <c r="D48" s="16"/>
      <c r="E48" s="16"/>
      <c r="F48" s="38" t="s">
        <v>95</v>
      </c>
      <c r="G48" s="38"/>
      <c r="H48" s="38"/>
      <c r="I48" s="24" t="n">
        <v>0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2.75" hidden="false" customHeight="true" outlineLevel="0" collapsed="false">
      <c r="A49" s="14" t="s">
        <v>99</v>
      </c>
      <c r="B49" s="15" t="n">
        <v>12</v>
      </c>
      <c r="C49" s="16" t="s">
        <v>100</v>
      </c>
      <c r="D49" s="17" t="s">
        <v>101</v>
      </c>
      <c r="E49" s="17"/>
      <c r="F49" s="48" t="s">
        <v>102</v>
      </c>
      <c r="G49" s="49" t="s">
        <v>103</v>
      </c>
      <c r="H49" s="50" t="s">
        <v>104</v>
      </c>
      <c r="I49" s="51" t="n">
        <f aca="false">+I51-I50</f>
        <v>7</v>
      </c>
      <c r="J49" s="51" t="n">
        <f aca="false">+J51-J50</f>
        <v>9</v>
      </c>
      <c r="K49" s="51" t="n">
        <f aca="false">+K51-K50</f>
        <v>0</v>
      </c>
      <c r="L49" s="51" t="n">
        <f aca="false">+L51-L50</f>
        <v>0</v>
      </c>
      <c r="M49" s="51" t="n">
        <f aca="false">+M51-M50</f>
        <v>0</v>
      </c>
      <c r="N49" s="51" t="n">
        <f aca="false">+N51-N50</f>
        <v>0</v>
      </c>
      <c r="O49" s="51" t="n">
        <f aca="false">+O51-O50</f>
        <v>0</v>
      </c>
      <c r="P49" s="51" t="n">
        <f aca="false">+P51-P50</f>
        <v>0</v>
      </c>
      <c r="Q49" s="51" t="n">
        <f aca="false">+Q51-Q50</f>
        <v>0</v>
      </c>
      <c r="R49" s="51" t="n">
        <f aca="false">+R51-R50</f>
        <v>0</v>
      </c>
      <c r="S49" s="51" t="n">
        <f aca="false">+S51-S50</f>
        <v>0</v>
      </c>
      <c r="T49" s="51" t="n">
        <f aca="false">+T51-T50</f>
        <v>0</v>
      </c>
    </row>
    <row r="50" customFormat="false" ht="12.75" hidden="false" customHeight="true" outlineLevel="0" collapsed="false">
      <c r="A50" s="14"/>
      <c r="B50" s="15"/>
      <c r="C50" s="16"/>
      <c r="D50" s="17"/>
      <c r="E50" s="17"/>
      <c r="F50" s="38" t="s">
        <v>105</v>
      </c>
      <c r="G50" s="38"/>
      <c r="H50" s="38"/>
      <c r="I50" s="52" t="n">
        <v>43879</v>
      </c>
      <c r="J50" s="52" t="n">
        <v>43901</v>
      </c>
      <c r="K50" s="52" t="n">
        <v>43936</v>
      </c>
      <c r="L50" s="52" t="n">
        <v>43964</v>
      </c>
      <c r="M50" s="52" t="n">
        <v>43997</v>
      </c>
      <c r="N50" s="52" t="n">
        <v>44019</v>
      </c>
      <c r="O50" s="52" t="n">
        <v>44053</v>
      </c>
      <c r="P50" s="52"/>
      <c r="Q50" s="52"/>
      <c r="R50" s="52"/>
      <c r="S50" s="52"/>
      <c r="T50" s="52"/>
    </row>
    <row r="51" customFormat="false" ht="12.75" hidden="false" customHeight="true" outlineLevel="0" collapsed="false">
      <c r="A51" s="14"/>
      <c r="B51" s="15"/>
      <c r="C51" s="16"/>
      <c r="D51" s="17"/>
      <c r="E51" s="17"/>
      <c r="F51" s="38" t="s">
        <v>106</v>
      </c>
      <c r="G51" s="38"/>
      <c r="H51" s="38"/>
      <c r="I51" s="52" t="n">
        <v>43886</v>
      </c>
      <c r="J51" s="52" t="n">
        <v>43910</v>
      </c>
      <c r="K51" s="52" t="n">
        <v>43936</v>
      </c>
      <c r="L51" s="52" t="n">
        <v>43964</v>
      </c>
      <c r="M51" s="52" t="n">
        <v>43997</v>
      </c>
      <c r="N51" s="52" t="n">
        <v>44019</v>
      </c>
      <c r="O51" s="52" t="n">
        <v>44053</v>
      </c>
      <c r="P51" s="52"/>
      <c r="Q51" s="52"/>
      <c r="R51" s="52"/>
      <c r="S51" s="52"/>
      <c r="T51" s="52"/>
    </row>
    <row r="52" customFormat="false" ht="12.75" hidden="false" customHeight="true" outlineLevel="0" collapsed="false">
      <c r="A52" s="14"/>
      <c r="B52" s="15" t="n">
        <v>13</v>
      </c>
      <c r="C52" s="16" t="s">
        <v>107</v>
      </c>
      <c r="D52" s="16" t="s">
        <v>108</v>
      </c>
      <c r="E52" s="16"/>
      <c r="F52" s="53" t="s">
        <v>109</v>
      </c>
      <c r="G52" s="54" t="n">
        <v>1</v>
      </c>
      <c r="H52" s="55" t="s">
        <v>110</v>
      </c>
      <c r="I52" s="56" t="n">
        <f aca="false">+I53-I54</f>
        <v>0</v>
      </c>
      <c r="J52" s="56" t="n">
        <f aca="false">+J53-J54</f>
        <v>0</v>
      </c>
      <c r="K52" s="56" t="n">
        <f aca="false">+K53-K54</f>
        <v>19</v>
      </c>
      <c r="L52" s="56" t="n">
        <f aca="false">+L53-L54</f>
        <v>1</v>
      </c>
      <c r="M52" s="56" t="n">
        <f aca="false">+M53-M54</f>
        <v>0</v>
      </c>
      <c r="N52" s="56" t="n">
        <f aca="false">+N53-N54</f>
        <v>0</v>
      </c>
      <c r="O52" s="56" t="n">
        <f aca="false">+O53-O54</f>
        <v>0</v>
      </c>
      <c r="P52" s="56" t="n">
        <f aca="false">+P53-P54</f>
        <v>0</v>
      </c>
      <c r="Q52" s="56" t="n">
        <f aca="false">+Q53-Q54</f>
        <v>0</v>
      </c>
      <c r="R52" s="56" t="n">
        <f aca="false">+R53-R54</f>
        <v>0</v>
      </c>
      <c r="S52" s="56" t="n">
        <f aca="false">+S53-S54</f>
        <v>0</v>
      </c>
      <c r="T52" s="56" t="n">
        <f aca="false">+T53-T54</f>
        <v>0</v>
      </c>
    </row>
    <row r="53" customFormat="false" ht="12.75" hidden="false" customHeight="true" outlineLevel="0" collapsed="false">
      <c r="A53" s="14"/>
      <c r="B53" s="15"/>
      <c r="C53" s="16"/>
      <c r="D53" s="16"/>
      <c r="E53" s="16"/>
      <c r="F53" s="38" t="s">
        <v>105</v>
      </c>
      <c r="G53" s="38"/>
      <c r="H53" s="38"/>
      <c r="I53" s="52" t="n">
        <v>43879</v>
      </c>
      <c r="J53" s="52" t="n">
        <v>43901</v>
      </c>
      <c r="K53" s="52" t="n">
        <v>43936</v>
      </c>
      <c r="L53" s="52" t="n">
        <v>43964</v>
      </c>
      <c r="M53" s="52" t="n">
        <v>43997</v>
      </c>
      <c r="N53" s="52" t="n">
        <v>44019</v>
      </c>
      <c r="O53" s="52" t="n">
        <v>44053</v>
      </c>
      <c r="P53" s="52"/>
      <c r="Q53" s="52"/>
      <c r="R53" s="52"/>
      <c r="S53" s="52"/>
      <c r="T53" s="52"/>
    </row>
    <row r="54" customFormat="false" ht="12.75" hidden="false" customHeight="true" outlineLevel="0" collapsed="false">
      <c r="A54" s="14"/>
      <c r="B54" s="15"/>
      <c r="C54" s="16"/>
      <c r="D54" s="16"/>
      <c r="E54" s="16"/>
      <c r="F54" s="38" t="s">
        <v>111</v>
      </c>
      <c r="G54" s="38"/>
      <c r="H54" s="38"/>
      <c r="I54" s="52" t="n">
        <v>43879</v>
      </c>
      <c r="J54" s="52" t="n">
        <v>43901</v>
      </c>
      <c r="K54" s="52" t="n">
        <v>43917</v>
      </c>
      <c r="L54" s="52" t="n">
        <v>43963</v>
      </c>
      <c r="M54" s="52" t="n">
        <v>43997</v>
      </c>
      <c r="N54" s="52" t="n">
        <v>44019</v>
      </c>
      <c r="O54" s="52" t="n">
        <v>44053</v>
      </c>
      <c r="P54" s="52"/>
      <c r="Q54" s="52"/>
      <c r="R54" s="52"/>
      <c r="S54" s="52"/>
      <c r="T54" s="52"/>
    </row>
    <row r="55" customFormat="false" ht="12.75" hidden="false" customHeight="true" outlineLevel="0" collapsed="false">
      <c r="A55" s="14"/>
      <c r="B55" s="15" t="n">
        <v>14</v>
      </c>
      <c r="C55" s="16" t="s">
        <v>112</v>
      </c>
      <c r="D55" s="16" t="s">
        <v>113</v>
      </c>
      <c r="E55" s="16"/>
      <c r="F55" s="41" t="s">
        <v>114</v>
      </c>
      <c r="G55" s="57" t="s">
        <v>115</v>
      </c>
      <c r="H55" s="42" t="s">
        <v>116</v>
      </c>
      <c r="I55" s="51" t="n">
        <f aca="false">+I56-I57</f>
        <v>28</v>
      </c>
      <c r="J55" s="51" t="n">
        <f aca="false">+J56-J57</f>
        <v>14</v>
      </c>
      <c r="K55" s="51" t="n">
        <f aca="false">+K56-K57</f>
        <v>27</v>
      </c>
      <c r="L55" s="51" t="n">
        <f aca="false">+L56-L57</f>
        <v>9</v>
      </c>
      <c r="M55" s="51" t="n">
        <f aca="false">+M56-M57</f>
        <v>6</v>
      </c>
      <c r="N55" s="51" t="n">
        <f aca="false">+N56-N57</f>
        <v>14</v>
      </c>
      <c r="O55" s="51" t="n">
        <f aca="false">+O56-O57</f>
        <v>10</v>
      </c>
      <c r="P55" s="51" t="n">
        <f aca="false">+P56-P57</f>
        <v>0</v>
      </c>
      <c r="Q55" s="51" t="n">
        <f aca="false">+Q56-Q57</f>
        <v>0</v>
      </c>
      <c r="R55" s="51" t="n">
        <f aca="false">+R56-R57</f>
        <v>0</v>
      </c>
      <c r="S55" s="51" t="n">
        <f aca="false">+S56-S57</f>
        <v>0</v>
      </c>
      <c r="T55" s="51" t="n">
        <f aca="false">+T56-T57</f>
        <v>0</v>
      </c>
    </row>
    <row r="56" customFormat="false" ht="12.75" hidden="false" customHeight="true" outlineLevel="0" collapsed="false">
      <c r="A56" s="14"/>
      <c r="B56" s="15"/>
      <c r="C56" s="16"/>
      <c r="D56" s="16"/>
      <c r="E56" s="16"/>
      <c r="F56" s="38" t="s">
        <v>105</v>
      </c>
      <c r="G56" s="38"/>
      <c r="H56" s="38"/>
      <c r="I56" s="52" t="n">
        <v>43879</v>
      </c>
      <c r="J56" s="52" t="n">
        <v>43901</v>
      </c>
      <c r="K56" s="52" t="n">
        <v>43936</v>
      </c>
      <c r="L56" s="52" t="n">
        <v>43964</v>
      </c>
      <c r="M56" s="52" t="n">
        <v>43997</v>
      </c>
      <c r="N56" s="52" t="n">
        <v>44019</v>
      </c>
      <c r="O56" s="52" t="n">
        <v>44053</v>
      </c>
      <c r="P56" s="52"/>
      <c r="Q56" s="52"/>
      <c r="R56" s="52"/>
      <c r="S56" s="52"/>
      <c r="T56" s="52"/>
    </row>
    <row r="57" customFormat="false" ht="12.75" hidden="false" customHeight="true" outlineLevel="0" collapsed="false">
      <c r="A57" s="14"/>
      <c r="B57" s="15"/>
      <c r="C57" s="16"/>
      <c r="D57" s="16"/>
      <c r="E57" s="16"/>
      <c r="F57" s="38" t="s">
        <v>117</v>
      </c>
      <c r="G57" s="38"/>
      <c r="H57" s="38"/>
      <c r="I57" s="52" t="n">
        <v>43851</v>
      </c>
      <c r="J57" s="52" t="n">
        <v>43887</v>
      </c>
      <c r="K57" s="52" t="n">
        <v>43909</v>
      </c>
      <c r="L57" s="52" t="n">
        <v>43955</v>
      </c>
      <c r="M57" s="52" t="n">
        <v>43991</v>
      </c>
      <c r="N57" s="52" t="n">
        <v>44005</v>
      </c>
      <c r="O57" s="52" t="n">
        <v>44043</v>
      </c>
      <c r="P57" s="52"/>
      <c r="Q57" s="52"/>
      <c r="R57" s="52"/>
      <c r="S57" s="52"/>
      <c r="T57" s="52"/>
    </row>
    <row r="58" customFormat="false" ht="12.75" hidden="false" customHeight="true" outlineLevel="0" collapsed="false">
      <c r="A58" s="14"/>
      <c r="B58" s="15" t="n">
        <v>15</v>
      </c>
      <c r="C58" s="16" t="s">
        <v>118</v>
      </c>
      <c r="D58" s="16" t="s">
        <v>119</v>
      </c>
      <c r="E58" s="16"/>
      <c r="F58" s="41" t="s">
        <v>120</v>
      </c>
      <c r="G58" s="57" t="s">
        <v>121</v>
      </c>
      <c r="H58" s="42" t="s">
        <v>122</v>
      </c>
      <c r="I58" s="56" t="n">
        <f aca="false">+I59-I60</f>
        <v>13</v>
      </c>
      <c r="J58" s="56" t="n">
        <f aca="false">+J59-J60</f>
        <v>20</v>
      </c>
      <c r="K58" s="56" t="n">
        <f aca="false">+K59-K60</f>
        <v>30</v>
      </c>
      <c r="L58" s="56" t="n">
        <f aca="false">+L59-L60</f>
        <v>2</v>
      </c>
      <c r="M58" s="56" t="n">
        <f aca="false">+M59-M60</f>
        <v>4</v>
      </c>
      <c r="N58" s="56" t="n">
        <f aca="false">+N59-N60</f>
        <v>7</v>
      </c>
      <c r="O58" s="56" t="n">
        <f aca="false">+O59-O60</f>
        <v>5</v>
      </c>
      <c r="P58" s="56" t="n">
        <f aca="false">+P59-P60</f>
        <v>0</v>
      </c>
      <c r="Q58" s="56" t="n">
        <f aca="false">+Q59-Q60</f>
        <v>0</v>
      </c>
      <c r="R58" s="56" t="n">
        <f aca="false">+R59-R60</f>
        <v>0</v>
      </c>
      <c r="S58" s="56" t="n">
        <f aca="false">+S59-S60</f>
        <v>0</v>
      </c>
      <c r="T58" s="56" t="n">
        <f aca="false">+T59-T60</f>
        <v>0</v>
      </c>
    </row>
    <row r="59" customFormat="false" ht="12.75" hidden="false" customHeight="true" outlineLevel="0" collapsed="false">
      <c r="A59" s="14"/>
      <c r="B59" s="15"/>
      <c r="C59" s="16"/>
      <c r="D59" s="16"/>
      <c r="E59" s="16"/>
      <c r="F59" s="38" t="s">
        <v>105</v>
      </c>
      <c r="G59" s="38"/>
      <c r="H59" s="38"/>
      <c r="I59" s="52" t="n">
        <v>43879</v>
      </c>
      <c r="J59" s="52" t="n">
        <v>43901</v>
      </c>
      <c r="K59" s="52" t="n">
        <v>43936</v>
      </c>
      <c r="L59" s="52" t="n">
        <v>43964</v>
      </c>
      <c r="M59" s="52" t="n">
        <v>43997</v>
      </c>
      <c r="N59" s="52" t="n">
        <v>44019</v>
      </c>
      <c r="O59" s="52" t="n">
        <v>44053</v>
      </c>
      <c r="P59" s="52"/>
      <c r="Q59" s="52"/>
      <c r="R59" s="52"/>
      <c r="S59" s="52"/>
      <c r="T59" s="52"/>
    </row>
    <row r="60" customFormat="false" ht="12.75" hidden="false" customHeight="true" outlineLevel="0" collapsed="false">
      <c r="A60" s="14"/>
      <c r="B60" s="15"/>
      <c r="C60" s="16"/>
      <c r="D60" s="16"/>
      <c r="E60" s="16"/>
      <c r="F60" s="38" t="s">
        <v>123</v>
      </c>
      <c r="G60" s="38"/>
      <c r="H60" s="38"/>
      <c r="I60" s="52" t="n">
        <v>43866</v>
      </c>
      <c r="J60" s="52" t="n">
        <v>43881</v>
      </c>
      <c r="K60" s="52" t="n">
        <v>43906</v>
      </c>
      <c r="L60" s="52" t="n">
        <v>43962</v>
      </c>
      <c r="M60" s="52" t="n">
        <v>43993</v>
      </c>
      <c r="N60" s="52" t="n">
        <v>44012</v>
      </c>
      <c r="O60" s="52" t="n">
        <v>44048</v>
      </c>
      <c r="P60" s="52"/>
      <c r="Q60" s="52"/>
      <c r="R60" s="52"/>
      <c r="S60" s="52"/>
      <c r="T60" s="52"/>
    </row>
    <row r="61" customFormat="false" ht="12.75" hidden="false" customHeight="true" outlineLevel="0" collapsed="false">
      <c r="A61" s="14"/>
      <c r="B61" s="15" t="n">
        <v>16</v>
      </c>
      <c r="C61" s="16" t="s">
        <v>124</v>
      </c>
      <c r="D61" s="16" t="s">
        <v>119</v>
      </c>
      <c r="E61" s="16"/>
      <c r="F61" s="58" t="s">
        <v>125</v>
      </c>
      <c r="G61" s="33" t="s">
        <v>126</v>
      </c>
      <c r="H61" s="59" t="s">
        <v>127</v>
      </c>
      <c r="I61" s="60" t="n">
        <f aca="false">+I62-I63</f>
        <v>715</v>
      </c>
      <c r="J61" s="60" t="n">
        <f aca="false">+J62-J63</f>
        <v>737</v>
      </c>
      <c r="K61" s="60" t="n">
        <f aca="false">+K62-K63</f>
        <v>772</v>
      </c>
      <c r="L61" s="60" t="n">
        <f aca="false">+L62-L63</f>
        <v>800</v>
      </c>
      <c r="M61" s="60" t="n">
        <f aca="false">+M62-M63</f>
        <v>805</v>
      </c>
      <c r="N61" s="60" t="n">
        <f aca="false">+N62-N63</f>
        <v>812</v>
      </c>
      <c r="O61" s="60" t="n">
        <f aca="false">+O62-O63</f>
        <v>846</v>
      </c>
      <c r="P61" s="60" t="n">
        <f aca="false">+P62-P63</f>
        <v>0</v>
      </c>
      <c r="Q61" s="60" t="n">
        <f aca="false">+Q62-Q63</f>
        <v>0</v>
      </c>
      <c r="R61" s="60" t="n">
        <f aca="false">+R62-R63</f>
        <v>0</v>
      </c>
      <c r="S61" s="60" t="n">
        <f aca="false">+S62-S63</f>
        <v>0</v>
      </c>
      <c r="T61" s="60" t="n">
        <f aca="false">+T62-T63</f>
        <v>0</v>
      </c>
    </row>
    <row r="62" customFormat="false" ht="12.75" hidden="false" customHeight="true" outlineLevel="0" collapsed="false">
      <c r="A62" s="14"/>
      <c r="B62" s="15"/>
      <c r="C62" s="16"/>
      <c r="D62" s="16"/>
      <c r="E62" s="16"/>
      <c r="F62" s="38" t="s">
        <v>128</v>
      </c>
      <c r="G62" s="38"/>
      <c r="H62" s="38"/>
      <c r="I62" s="52" t="n">
        <v>43879</v>
      </c>
      <c r="J62" s="52" t="n">
        <v>43901</v>
      </c>
      <c r="K62" s="52" t="n">
        <v>43936</v>
      </c>
      <c r="L62" s="52" t="n">
        <v>43964</v>
      </c>
      <c r="M62" s="52" t="n">
        <v>43997</v>
      </c>
      <c r="N62" s="52" t="n">
        <v>44019</v>
      </c>
      <c r="O62" s="52" t="n">
        <v>44053</v>
      </c>
      <c r="P62" s="52"/>
      <c r="Q62" s="52"/>
      <c r="R62" s="52"/>
      <c r="S62" s="52"/>
      <c r="T62" s="52"/>
    </row>
    <row r="63" customFormat="false" ht="12.75" hidden="false" customHeight="true" outlineLevel="0" collapsed="false">
      <c r="A63" s="14"/>
      <c r="B63" s="15"/>
      <c r="C63" s="16"/>
      <c r="D63" s="16"/>
      <c r="E63" s="16"/>
      <c r="F63" s="38" t="s">
        <v>129</v>
      </c>
      <c r="G63" s="38"/>
      <c r="H63" s="38"/>
      <c r="I63" s="52" t="n">
        <v>43164</v>
      </c>
      <c r="J63" s="52" t="n">
        <v>43164</v>
      </c>
      <c r="K63" s="52" t="n">
        <v>43164</v>
      </c>
      <c r="L63" s="52" t="n">
        <v>43164</v>
      </c>
      <c r="M63" s="52" t="n">
        <v>43192</v>
      </c>
      <c r="N63" s="52" t="n">
        <v>43207</v>
      </c>
      <c r="O63" s="52" t="n">
        <v>43207</v>
      </c>
      <c r="P63" s="52"/>
      <c r="Q63" s="52"/>
      <c r="R63" s="52"/>
      <c r="S63" s="52"/>
      <c r="T63" s="52"/>
    </row>
    <row r="64" customFormat="false" ht="12.75" hidden="false" customHeight="true" outlineLevel="0" collapsed="false">
      <c r="A64" s="14"/>
      <c r="B64" s="15" t="n">
        <v>17</v>
      </c>
      <c r="C64" s="16" t="s">
        <v>130</v>
      </c>
      <c r="D64" s="17" t="s">
        <v>131</v>
      </c>
      <c r="E64" s="17"/>
      <c r="F64" s="53" t="s">
        <v>132</v>
      </c>
      <c r="G64" s="54" t="n">
        <v>2</v>
      </c>
      <c r="H64" s="55" t="s">
        <v>133</v>
      </c>
      <c r="I64" s="56" t="n">
        <f aca="false">+I65-I66</f>
        <v>5</v>
      </c>
      <c r="J64" s="56" t="n">
        <f aca="false">+J65-J66</f>
        <v>0</v>
      </c>
      <c r="K64" s="56" t="n">
        <f aca="false">+K65-K66</f>
        <v>2</v>
      </c>
      <c r="L64" s="56" t="n">
        <f aca="false">+L65-L66</f>
        <v>2</v>
      </c>
      <c r="M64" s="56" t="n">
        <f aca="false">+M65-M66</f>
        <v>0</v>
      </c>
      <c r="N64" s="56" t="n">
        <f aca="false">+N65-N66</f>
        <v>1</v>
      </c>
      <c r="O64" s="56" t="n">
        <f aca="false">+O65-O66</f>
        <v>0</v>
      </c>
      <c r="P64" s="56" t="n">
        <f aca="false">+P65-P66</f>
        <v>0</v>
      </c>
      <c r="Q64" s="56" t="n">
        <f aca="false">+Q65-Q66</f>
        <v>0</v>
      </c>
      <c r="R64" s="56" t="n">
        <f aca="false">+R65-R66</f>
        <v>0</v>
      </c>
      <c r="S64" s="56" t="n">
        <f aca="false">+S65-S66</f>
        <v>0</v>
      </c>
      <c r="T64" s="56" t="n">
        <f aca="false">+T65-T66</f>
        <v>0</v>
      </c>
    </row>
    <row r="65" customFormat="false" ht="12.75" hidden="false" customHeight="true" outlineLevel="0" collapsed="false">
      <c r="A65" s="14"/>
      <c r="B65" s="15"/>
      <c r="C65" s="16"/>
      <c r="D65" s="17"/>
      <c r="E65" s="17"/>
      <c r="F65" s="38" t="s">
        <v>105</v>
      </c>
      <c r="G65" s="38"/>
      <c r="H65" s="38"/>
      <c r="I65" s="52" t="n">
        <v>43879</v>
      </c>
      <c r="J65" s="52" t="n">
        <v>43901</v>
      </c>
      <c r="K65" s="52" t="n">
        <v>43936</v>
      </c>
      <c r="L65" s="52" t="n">
        <v>43964</v>
      </c>
      <c r="M65" s="52" t="n">
        <v>43997</v>
      </c>
      <c r="N65" s="52" t="n">
        <v>44019</v>
      </c>
      <c r="O65" s="52" t="n">
        <v>44053</v>
      </c>
      <c r="P65" s="52"/>
      <c r="Q65" s="52"/>
      <c r="R65" s="52"/>
      <c r="S65" s="52"/>
      <c r="T65" s="52"/>
    </row>
    <row r="66" customFormat="false" ht="23.25" hidden="false" customHeight="true" outlineLevel="0" collapsed="false">
      <c r="A66" s="14"/>
      <c r="B66" s="15"/>
      <c r="C66" s="16"/>
      <c r="D66" s="17"/>
      <c r="E66" s="17"/>
      <c r="F66" s="38" t="s">
        <v>134</v>
      </c>
      <c r="G66" s="38"/>
      <c r="H66" s="38"/>
      <c r="I66" s="52" t="n">
        <v>43874</v>
      </c>
      <c r="J66" s="52" t="n">
        <v>43901</v>
      </c>
      <c r="K66" s="52" t="n">
        <v>43934</v>
      </c>
      <c r="L66" s="52" t="n">
        <v>43962</v>
      </c>
      <c r="M66" s="52" t="n">
        <v>43997</v>
      </c>
      <c r="N66" s="52" t="n">
        <v>44018</v>
      </c>
      <c r="O66" s="52" t="n">
        <v>44053</v>
      </c>
      <c r="P66" s="52"/>
      <c r="Q66" s="52"/>
      <c r="R66" s="52"/>
      <c r="S66" s="52"/>
      <c r="T66" s="52"/>
    </row>
    <row r="67" customFormat="false" ht="12.75" hidden="false" customHeight="true" outlineLevel="0" collapsed="false">
      <c r="A67" s="14"/>
      <c r="B67" s="15" t="n">
        <v>18</v>
      </c>
      <c r="C67" s="16" t="s">
        <v>135</v>
      </c>
      <c r="D67" s="17" t="s">
        <v>136</v>
      </c>
      <c r="E67" s="17"/>
      <c r="F67" s="53" t="s">
        <v>132</v>
      </c>
      <c r="G67" s="54" t="n">
        <v>2</v>
      </c>
      <c r="H67" s="55" t="s">
        <v>133</v>
      </c>
      <c r="I67" s="56" t="n">
        <f aca="false">+I68-I69</f>
        <v>0</v>
      </c>
      <c r="J67" s="56" t="n">
        <f aca="false">+J68-J69</f>
        <v>0</v>
      </c>
      <c r="K67" s="56" t="n">
        <f aca="false">+K68-K69</f>
        <v>0</v>
      </c>
      <c r="L67" s="56" t="n">
        <f aca="false">+L68-L69</f>
        <v>0</v>
      </c>
      <c r="M67" s="56" t="n">
        <f aca="false">+M68-M69</f>
        <v>0</v>
      </c>
      <c r="N67" s="56" t="n">
        <f aca="false">+N68-N69</f>
        <v>0</v>
      </c>
      <c r="O67" s="56" t="n">
        <f aca="false">+O68-O69</f>
        <v>0</v>
      </c>
      <c r="P67" s="56" t="n">
        <f aca="false">+P68-P69</f>
        <v>0</v>
      </c>
      <c r="Q67" s="56" t="n">
        <f aca="false">+Q68-Q69</f>
        <v>0</v>
      </c>
      <c r="R67" s="56" t="n">
        <f aca="false">+R68-R69</f>
        <v>0</v>
      </c>
      <c r="S67" s="56" t="n">
        <f aca="false">+S68-S69</f>
        <v>0</v>
      </c>
      <c r="T67" s="56" t="n">
        <f aca="false">+T68-T69</f>
        <v>0</v>
      </c>
    </row>
    <row r="68" customFormat="false" ht="12.75" hidden="false" customHeight="true" outlineLevel="0" collapsed="false">
      <c r="A68" s="14"/>
      <c r="B68" s="15"/>
      <c r="C68" s="16"/>
      <c r="D68" s="17"/>
      <c r="E68" s="17"/>
      <c r="F68" s="38" t="s">
        <v>105</v>
      </c>
      <c r="G68" s="38"/>
      <c r="H68" s="38"/>
      <c r="I68" s="52" t="n">
        <v>43879</v>
      </c>
      <c r="J68" s="52" t="n">
        <v>43901</v>
      </c>
      <c r="K68" s="52" t="n">
        <v>43936</v>
      </c>
      <c r="L68" s="52" t="n">
        <v>43964</v>
      </c>
      <c r="M68" s="52" t="n">
        <v>43997</v>
      </c>
      <c r="N68" s="52" t="n">
        <v>44019</v>
      </c>
      <c r="O68" s="52" t="n">
        <v>44053</v>
      </c>
      <c r="P68" s="52"/>
      <c r="Q68" s="52"/>
      <c r="R68" s="52"/>
      <c r="S68" s="52"/>
      <c r="T68" s="52"/>
    </row>
    <row r="69" customFormat="false" ht="24.75" hidden="false" customHeight="true" outlineLevel="0" collapsed="false">
      <c r="A69" s="14"/>
      <c r="B69" s="15"/>
      <c r="C69" s="16"/>
      <c r="D69" s="17"/>
      <c r="E69" s="17"/>
      <c r="F69" s="38" t="s">
        <v>137</v>
      </c>
      <c r="G69" s="38"/>
      <c r="H69" s="38"/>
      <c r="I69" s="52" t="n">
        <v>43879</v>
      </c>
      <c r="J69" s="52" t="n">
        <v>43901</v>
      </c>
      <c r="K69" s="52" t="n">
        <v>43936</v>
      </c>
      <c r="L69" s="52" t="n">
        <v>43964</v>
      </c>
      <c r="M69" s="52" t="n">
        <v>43997</v>
      </c>
      <c r="N69" s="52" t="n">
        <v>44019</v>
      </c>
      <c r="O69" s="52" t="n">
        <v>44053</v>
      </c>
      <c r="P69" s="52"/>
      <c r="Q69" s="52"/>
      <c r="R69" s="52"/>
      <c r="S69" s="52"/>
      <c r="T69" s="52"/>
    </row>
    <row r="70" customFormat="false" ht="12.75" hidden="false" customHeight="true" outlineLevel="0" collapsed="false">
      <c r="A70" s="14"/>
      <c r="B70" s="15" t="n">
        <v>19</v>
      </c>
      <c r="C70" s="16" t="s">
        <v>138</v>
      </c>
      <c r="D70" s="17" t="s">
        <v>139</v>
      </c>
      <c r="E70" s="17"/>
      <c r="F70" s="26" t="s">
        <v>140</v>
      </c>
      <c r="G70" s="19" t="s">
        <v>141</v>
      </c>
      <c r="H70" s="20" t="s">
        <v>142</v>
      </c>
      <c r="I70" s="61" t="n">
        <f aca="false">+I71-I72</f>
        <v>13</v>
      </c>
      <c r="J70" s="61" t="n">
        <f aca="false">+J71-J72</f>
        <v>13</v>
      </c>
      <c r="K70" s="61" t="n">
        <f aca="false">+K71-K72</f>
        <v>0</v>
      </c>
      <c r="L70" s="61" t="n">
        <f aca="false">+L71-L72</f>
        <v>13</v>
      </c>
      <c r="M70" s="61" t="n">
        <f aca="false">+M71-M72</f>
        <v>5</v>
      </c>
      <c r="N70" s="61" t="n">
        <f aca="false">+N71-N72</f>
        <v>4</v>
      </c>
      <c r="O70" s="61" t="n">
        <f aca="false">+O71-O72</f>
        <v>0</v>
      </c>
      <c r="P70" s="61" t="n">
        <f aca="false">+P71-P72</f>
        <v>0</v>
      </c>
      <c r="Q70" s="61" t="n">
        <f aca="false">+Q71-Q72</f>
        <v>0</v>
      </c>
      <c r="R70" s="61" t="n">
        <f aca="false">+R71-R72</f>
        <v>0</v>
      </c>
      <c r="S70" s="61" t="n">
        <f aca="false">+S71-S72</f>
        <v>0</v>
      </c>
      <c r="T70" s="61" t="n">
        <f aca="false">+T71-T72</f>
        <v>0</v>
      </c>
    </row>
    <row r="71" customFormat="false" ht="12.75" hidden="false" customHeight="true" outlineLevel="0" collapsed="false">
      <c r="A71" s="14"/>
      <c r="B71" s="15"/>
      <c r="C71" s="16"/>
      <c r="D71" s="17"/>
      <c r="E71" s="17"/>
      <c r="F71" s="38" t="s">
        <v>105</v>
      </c>
      <c r="G71" s="38"/>
      <c r="H71" s="38"/>
      <c r="I71" s="52" t="n">
        <v>43879</v>
      </c>
      <c r="J71" s="52" t="n">
        <v>43901</v>
      </c>
      <c r="K71" s="52" t="n">
        <v>43936</v>
      </c>
      <c r="L71" s="52" t="n">
        <v>43964</v>
      </c>
      <c r="M71" s="52" t="n">
        <v>43997</v>
      </c>
      <c r="N71" s="52" t="n">
        <v>44019</v>
      </c>
      <c r="O71" s="52" t="n">
        <v>44053</v>
      </c>
      <c r="P71" s="52"/>
      <c r="Q71" s="52"/>
      <c r="R71" s="52"/>
      <c r="S71" s="52"/>
      <c r="T71" s="52"/>
    </row>
    <row r="72" customFormat="false" ht="24.75" hidden="false" customHeight="true" outlineLevel="0" collapsed="false">
      <c r="A72" s="14"/>
      <c r="B72" s="15"/>
      <c r="C72" s="16"/>
      <c r="D72" s="17"/>
      <c r="E72" s="17"/>
      <c r="F72" s="38" t="s">
        <v>143</v>
      </c>
      <c r="G72" s="38"/>
      <c r="H72" s="38"/>
      <c r="I72" s="52" t="n">
        <v>43866</v>
      </c>
      <c r="J72" s="52" t="n">
        <v>43888</v>
      </c>
      <c r="K72" s="52" t="n">
        <v>43936</v>
      </c>
      <c r="L72" s="52" t="n">
        <v>43951</v>
      </c>
      <c r="M72" s="52" t="n">
        <v>43992</v>
      </c>
      <c r="N72" s="52" t="n">
        <v>44015</v>
      </c>
      <c r="O72" s="52" t="n">
        <v>44053</v>
      </c>
      <c r="P72" s="52"/>
      <c r="Q72" s="52"/>
      <c r="R72" s="52"/>
      <c r="S72" s="52"/>
      <c r="T72" s="52"/>
    </row>
    <row r="73" customFormat="false" ht="12.75" hidden="false" customHeight="true" outlineLevel="0" collapsed="false">
      <c r="A73" s="62" t="s">
        <v>144</v>
      </c>
      <c r="B73" s="15" t="n">
        <v>20</v>
      </c>
      <c r="C73" s="16" t="s">
        <v>145</v>
      </c>
      <c r="D73" s="16" t="s">
        <v>146</v>
      </c>
      <c r="E73" s="63" t="s">
        <v>147</v>
      </c>
      <c r="F73" s="30" t="s">
        <v>148</v>
      </c>
      <c r="G73" s="57" t="s">
        <v>149</v>
      </c>
      <c r="H73" s="39" t="s">
        <v>150</v>
      </c>
      <c r="I73" s="64" t="n">
        <f aca="false">AVERAGE(I74:I78)</f>
        <v>243.4</v>
      </c>
      <c r="J73" s="64" t="n">
        <f aca="false">AVERAGE(J74:J78)</f>
        <v>249.8</v>
      </c>
      <c r="K73" s="64" t="n">
        <f aca="false">AVERAGE(K74:K78)</f>
        <v>239.8</v>
      </c>
      <c r="L73" s="64" t="n">
        <f aca="false">AVERAGE(L74:L78)</f>
        <v>178.2</v>
      </c>
      <c r="M73" s="64" t="n">
        <f aca="false">AVERAGE(M74:M78)</f>
        <v>211</v>
      </c>
      <c r="N73" s="64" t="n">
        <f aca="false">AVERAGE(N74:N78)</f>
        <v>181.2</v>
      </c>
      <c r="O73" s="64" t="n">
        <f aca="false">AVERAGE(O74:O78)</f>
        <v>191.6</v>
      </c>
      <c r="P73" s="64" t="n">
        <f aca="false">AVERAGE(P74:P78)</f>
        <v>0</v>
      </c>
      <c r="Q73" s="64" t="n">
        <f aca="false">AVERAGE(Q74:Q78)</f>
        <v>0</v>
      </c>
      <c r="R73" s="64" t="n">
        <f aca="false">AVERAGE(R74:R78)</f>
        <v>0</v>
      </c>
      <c r="S73" s="64" t="n">
        <f aca="false">AVERAGE(S74:S78)</f>
        <v>0</v>
      </c>
      <c r="T73" s="64" t="n">
        <f aca="false">AVERAGE(T74:T78)</f>
        <v>0</v>
      </c>
    </row>
    <row r="74" customFormat="false" ht="14.9" hidden="false" customHeight="false" outlineLevel="0" collapsed="false">
      <c r="A74" s="62"/>
      <c r="B74" s="15"/>
      <c r="C74" s="16"/>
      <c r="D74" s="16"/>
      <c r="E74" s="65" t="s">
        <v>270</v>
      </c>
      <c r="F74" s="30" t="s">
        <v>148</v>
      </c>
      <c r="G74" s="57" t="s">
        <v>149</v>
      </c>
      <c r="H74" s="39" t="s">
        <v>150</v>
      </c>
      <c r="I74" s="24" t="n">
        <v>325</v>
      </c>
      <c r="J74" s="24" t="n">
        <v>219</v>
      </c>
      <c r="K74" s="24" t="n">
        <v>211</v>
      </c>
      <c r="L74" s="24" t="n">
        <v>228</v>
      </c>
      <c r="M74" s="24" t="n">
        <v>219</v>
      </c>
      <c r="N74" s="24" t="n">
        <v>209</v>
      </c>
      <c r="O74" s="24" t="n">
        <v>115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</row>
    <row r="75" customFormat="false" ht="14.9" hidden="false" customHeight="false" outlineLevel="0" collapsed="false">
      <c r="A75" s="62"/>
      <c r="B75" s="15"/>
      <c r="C75" s="16"/>
      <c r="D75" s="16"/>
      <c r="E75" s="65" t="s">
        <v>271</v>
      </c>
      <c r="F75" s="30" t="s">
        <v>148</v>
      </c>
      <c r="G75" s="57" t="s">
        <v>149</v>
      </c>
      <c r="H75" s="39" t="s">
        <v>150</v>
      </c>
      <c r="I75" s="24" t="n">
        <v>249</v>
      </c>
      <c r="J75" s="24" t="n">
        <v>234</v>
      </c>
      <c r="K75" s="24" t="n">
        <v>227</v>
      </c>
      <c r="L75" s="24" t="n">
        <v>183</v>
      </c>
      <c r="M75" s="24" t="n">
        <v>230</v>
      </c>
      <c r="N75" s="24" t="n">
        <v>203</v>
      </c>
      <c r="O75" s="24" t="n">
        <v>245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</row>
    <row r="76" customFormat="false" ht="14.9" hidden="false" customHeight="false" outlineLevel="0" collapsed="false">
      <c r="A76" s="62"/>
      <c r="B76" s="15"/>
      <c r="C76" s="16"/>
      <c r="D76" s="16"/>
      <c r="E76" s="65" t="s">
        <v>272</v>
      </c>
      <c r="F76" s="30" t="s">
        <v>148</v>
      </c>
      <c r="G76" s="57" t="s">
        <v>149</v>
      </c>
      <c r="H76" s="39" t="s">
        <v>150</v>
      </c>
      <c r="I76" s="24" t="n">
        <v>257</v>
      </c>
      <c r="J76" s="24" t="n">
        <v>251</v>
      </c>
      <c r="K76" s="24" t="n">
        <v>243</v>
      </c>
      <c r="L76" s="24" t="n">
        <v>165</v>
      </c>
      <c r="M76" s="24" t="n">
        <v>185</v>
      </c>
      <c r="N76" s="24" t="n">
        <v>191</v>
      </c>
      <c r="O76" s="24" t="n">
        <v>18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</row>
    <row r="77" customFormat="false" ht="14.9" hidden="false" customHeight="false" outlineLevel="0" collapsed="false">
      <c r="A77" s="62"/>
      <c r="B77" s="15"/>
      <c r="C77" s="16"/>
      <c r="D77" s="16"/>
      <c r="E77" s="65" t="s">
        <v>273</v>
      </c>
      <c r="F77" s="30" t="s">
        <v>148</v>
      </c>
      <c r="G77" s="57" t="s">
        <v>149</v>
      </c>
      <c r="H77" s="39" t="s">
        <v>150</v>
      </c>
      <c r="I77" s="24" t="n">
        <v>200</v>
      </c>
      <c r="J77" s="24" t="n">
        <v>193</v>
      </c>
      <c r="K77" s="24" t="n">
        <v>203</v>
      </c>
      <c r="L77" s="24" t="n">
        <v>115</v>
      </c>
      <c r="M77" s="24" t="n">
        <v>192</v>
      </c>
      <c r="N77" s="24" t="n">
        <v>149</v>
      </c>
      <c r="O77" s="24" t="n">
        <v>203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</row>
    <row r="78" customFormat="false" ht="14.9" hidden="false" customHeight="false" outlineLevel="0" collapsed="false">
      <c r="A78" s="62"/>
      <c r="B78" s="15"/>
      <c r="C78" s="16"/>
      <c r="D78" s="16"/>
      <c r="E78" s="65" t="s">
        <v>274</v>
      </c>
      <c r="F78" s="30" t="s">
        <v>148</v>
      </c>
      <c r="G78" s="57" t="s">
        <v>149</v>
      </c>
      <c r="H78" s="39" t="s">
        <v>150</v>
      </c>
      <c r="I78" s="24" t="n">
        <v>186</v>
      </c>
      <c r="J78" s="24" t="n">
        <v>352</v>
      </c>
      <c r="K78" s="24" t="n">
        <v>315</v>
      </c>
      <c r="L78" s="24" t="n">
        <v>200</v>
      </c>
      <c r="M78" s="24" t="n">
        <v>229</v>
      </c>
      <c r="N78" s="24" t="n">
        <v>154</v>
      </c>
      <c r="O78" s="24" t="n">
        <v>215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</row>
    <row r="79" customFormat="false" ht="12.75" hidden="false" customHeight="true" outlineLevel="0" collapsed="false">
      <c r="A79" s="62"/>
      <c r="B79" s="66" t="n">
        <v>21</v>
      </c>
      <c r="C79" s="29" t="s">
        <v>156</v>
      </c>
      <c r="D79" s="29" t="s">
        <v>146</v>
      </c>
      <c r="E79" s="63" t="s">
        <v>147</v>
      </c>
      <c r="F79" s="30" t="s">
        <v>157</v>
      </c>
      <c r="G79" s="57" t="s">
        <v>158</v>
      </c>
      <c r="H79" s="39" t="s">
        <v>159</v>
      </c>
      <c r="I79" s="64" t="n">
        <f aca="false">AVERAGE(I80:I83)</f>
        <v>551.25</v>
      </c>
      <c r="J79" s="64" t="n">
        <f aca="false">AVERAGE(J80:J83)</f>
        <v>740</v>
      </c>
      <c r="K79" s="64" t="n">
        <f aca="false">AVERAGE(K80:K83)</f>
        <v>546.25</v>
      </c>
      <c r="L79" s="64" t="n">
        <f aca="false">AVERAGE(L80:L83)</f>
        <v>491.5</v>
      </c>
      <c r="M79" s="64" t="n">
        <f aca="false">AVERAGE(M80:M83)</f>
        <v>521</v>
      </c>
      <c r="N79" s="64" t="n">
        <f aca="false">AVERAGE(N80:N83)</f>
        <v>509.25</v>
      </c>
      <c r="O79" s="64" t="n">
        <f aca="false">AVERAGE(O80:O83)</f>
        <v>512.5</v>
      </c>
      <c r="P79" s="64" t="n">
        <f aca="false">AVERAGE(P80:P83)</f>
        <v>0</v>
      </c>
      <c r="Q79" s="64" t="n">
        <f aca="false">AVERAGE(Q80:Q83)</f>
        <v>0</v>
      </c>
      <c r="R79" s="64" t="n">
        <f aca="false">AVERAGE(R80:R83)</f>
        <v>0</v>
      </c>
      <c r="S79" s="64" t="n">
        <f aca="false">AVERAGE(S80:S83)</f>
        <v>0</v>
      </c>
      <c r="T79" s="64" t="n">
        <f aca="false">AVERAGE(T80:T83)</f>
        <v>0</v>
      </c>
    </row>
    <row r="80" customFormat="false" ht="14.9" hidden="false" customHeight="false" outlineLevel="0" collapsed="false">
      <c r="A80" s="62"/>
      <c r="B80" s="66"/>
      <c r="C80" s="29"/>
      <c r="D80" s="29"/>
      <c r="E80" s="65" t="s">
        <v>160</v>
      </c>
      <c r="F80" s="30" t="s">
        <v>157</v>
      </c>
      <c r="G80" s="57" t="s">
        <v>158</v>
      </c>
      <c r="H80" s="39" t="s">
        <v>159</v>
      </c>
      <c r="I80" s="24" t="n">
        <v>445</v>
      </c>
      <c r="J80" s="24" t="n">
        <v>680</v>
      </c>
      <c r="K80" s="24" t="n">
        <v>534</v>
      </c>
      <c r="L80" s="24" t="n">
        <v>480</v>
      </c>
      <c r="M80" s="24" t="n">
        <v>555</v>
      </c>
      <c r="N80" s="24" t="n">
        <v>527</v>
      </c>
      <c r="O80" s="24" t="n">
        <v>581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</row>
    <row r="81" customFormat="false" ht="14.9" hidden="false" customHeight="false" outlineLevel="0" collapsed="false">
      <c r="A81" s="62"/>
      <c r="B81" s="66"/>
      <c r="C81" s="29"/>
      <c r="D81" s="29"/>
      <c r="E81" s="65" t="s">
        <v>161</v>
      </c>
      <c r="F81" s="30" t="s">
        <v>157</v>
      </c>
      <c r="G81" s="57" t="s">
        <v>158</v>
      </c>
      <c r="H81" s="39" t="s">
        <v>159</v>
      </c>
      <c r="I81" s="24" t="n">
        <v>411</v>
      </c>
      <c r="J81" s="24" t="n">
        <v>749</v>
      </c>
      <c r="K81" s="24" t="n">
        <v>575</v>
      </c>
      <c r="L81" s="24" t="n">
        <v>512</v>
      </c>
      <c r="M81" s="24" t="n">
        <v>478</v>
      </c>
      <c r="N81" s="24" t="n">
        <v>446</v>
      </c>
      <c r="O81" s="24" t="n">
        <v>543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</row>
    <row r="82" customFormat="false" ht="14.9" hidden="false" customHeight="false" outlineLevel="0" collapsed="false">
      <c r="A82" s="62"/>
      <c r="B82" s="66"/>
      <c r="C82" s="29"/>
      <c r="D82" s="29"/>
      <c r="E82" s="65" t="s">
        <v>162</v>
      </c>
      <c r="F82" s="30" t="s">
        <v>157</v>
      </c>
      <c r="G82" s="57" t="s">
        <v>158</v>
      </c>
      <c r="H82" s="39" t="s">
        <v>159</v>
      </c>
      <c r="I82" s="24" t="n">
        <v>767</v>
      </c>
      <c r="J82" s="24" t="n">
        <v>814</v>
      </c>
      <c r="K82" s="24" t="n">
        <v>588</v>
      </c>
      <c r="L82" s="24" t="n">
        <v>570</v>
      </c>
      <c r="M82" s="24" t="n">
        <v>554</v>
      </c>
      <c r="N82" s="24" t="n">
        <v>563</v>
      </c>
      <c r="O82" s="24" t="n">
        <v>544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</row>
    <row r="83" customFormat="false" ht="14.9" hidden="false" customHeight="false" outlineLevel="0" collapsed="false">
      <c r="A83" s="62"/>
      <c r="B83" s="66"/>
      <c r="C83" s="29"/>
      <c r="D83" s="29"/>
      <c r="E83" s="65" t="s">
        <v>163</v>
      </c>
      <c r="F83" s="30" t="s">
        <v>157</v>
      </c>
      <c r="G83" s="57" t="s">
        <v>158</v>
      </c>
      <c r="H83" s="39" t="s">
        <v>159</v>
      </c>
      <c r="I83" s="24" t="n">
        <v>582</v>
      </c>
      <c r="J83" s="24" t="n">
        <v>717</v>
      </c>
      <c r="K83" s="24" t="n">
        <v>488</v>
      </c>
      <c r="L83" s="24" t="n">
        <v>404</v>
      </c>
      <c r="M83" s="24" t="n">
        <v>497</v>
      </c>
      <c r="N83" s="24" t="n">
        <v>501</v>
      </c>
      <c r="O83" s="24" t="n">
        <v>382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</row>
    <row r="84" customFormat="false" ht="22.5" hidden="false" customHeight="true" outlineLevel="0" collapsed="false">
      <c r="A84" s="62"/>
      <c r="B84" s="15" t="n">
        <v>22</v>
      </c>
      <c r="C84" s="16" t="s">
        <v>164</v>
      </c>
      <c r="D84" s="16" t="s">
        <v>165</v>
      </c>
      <c r="E84" s="63" t="s">
        <v>166</v>
      </c>
      <c r="F84" s="30" t="s">
        <v>55</v>
      </c>
      <c r="G84" s="33" t="s">
        <v>56</v>
      </c>
      <c r="H84" s="39" t="s">
        <v>57</v>
      </c>
      <c r="I84" s="67" t="n">
        <f aca="false">AVERAGE(I85:I89)</f>
        <v>1.31143901420217</v>
      </c>
      <c r="J84" s="67" t="n">
        <f aca="false">AVERAGE(J85:J89)</f>
        <v>1.26131578947368</v>
      </c>
      <c r="K84" s="67" t="n">
        <f aca="false">AVERAGE(K85:K89)</f>
        <v>1.09878787878788</v>
      </c>
      <c r="L84" s="67" t="n">
        <f aca="false">AVERAGE(L85:L89)</f>
        <v>0.978882352941177</v>
      </c>
      <c r="M84" s="67" t="n">
        <f aca="false">AVERAGE(M85:M89)</f>
        <v>1.055</v>
      </c>
      <c r="N84" s="67" t="n">
        <f aca="false">AVERAGE(N85:N89)</f>
        <v>0.854747474747475</v>
      </c>
      <c r="O84" s="67" t="n">
        <f aca="false">AVERAGE(O85:O89)</f>
        <v>0.870909090909091</v>
      </c>
      <c r="P84" s="67" t="n">
        <f aca="false">AVERAGE(P85:P89)</f>
        <v>0</v>
      </c>
      <c r="Q84" s="67" t="n">
        <f aca="false">AVERAGE(Q85:Q89)</f>
        <v>0</v>
      </c>
      <c r="R84" s="67" t="n">
        <f aca="false">AVERAGE(R85:R89)</f>
        <v>0</v>
      </c>
      <c r="S84" s="67" t="n">
        <f aca="false">AVERAGE(S85:S89)</f>
        <v>0</v>
      </c>
      <c r="T84" s="67" t="n">
        <f aca="false">AVERAGE(T85:T89)</f>
        <v>0</v>
      </c>
    </row>
    <row r="85" customFormat="false" ht="13.2" hidden="false" customHeight="false" outlineLevel="0" collapsed="false">
      <c r="A85" s="62"/>
      <c r="B85" s="15"/>
      <c r="C85" s="16"/>
      <c r="D85" s="16"/>
      <c r="E85" s="65" t="s">
        <v>270</v>
      </c>
      <c r="F85" s="30" t="s">
        <v>55</v>
      </c>
      <c r="G85" s="33" t="s">
        <v>56</v>
      </c>
      <c r="H85" s="39" t="s">
        <v>57</v>
      </c>
      <c r="I85" s="68" t="n">
        <f aca="false">IFERROR(I74/(10*I149),0)</f>
        <v>1.54761904761905</v>
      </c>
      <c r="J85" s="68" t="n">
        <f aca="false">IFERROR(J74/(10*J149),0)</f>
        <v>1.095</v>
      </c>
      <c r="K85" s="68" t="n">
        <f aca="false">IFERROR(K74/(10*K149),0)</f>
        <v>0.959090909090909</v>
      </c>
      <c r="L85" s="68" t="n">
        <f aca="false">IFERROR(L74/(10*L149),0)</f>
        <v>1.14</v>
      </c>
      <c r="M85" s="68" t="n">
        <f aca="false">IFERROR(M74/(10*M149),0)</f>
        <v>1.095</v>
      </c>
      <c r="N85" s="68" t="n">
        <f aca="false">IFERROR(N74/(10*N149),0)</f>
        <v>0.95</v>
      </c>
      <c r="O85" s="68" t="n">
        <f aca="false">IFERROR(O74/(10*O149),0)</f>
        <v>0.522727272727273</v>
      </c>
      <c r="P85" s="68" t="n">
        <f aca="false">IFERROR(P74/(10*P149),0)</f>
        <v>0</v>
      </c>
      <c r="Q85" s="68" t="n">
        <f aca="false">IFERROR(Q74/(10*Q149),0)</f>
        <v>0</v>
      </c>
      <c r="R85" s="68" t="n">
        <f aca="false">IFERROR(R74/(10*R149),0)</f>
        <v>0</v>
      </c>
      <c r="S85" s="68" t="n">
        <f aca="false">IFERROR(S74/(10*S149),0)</f>
        <v>0</v>
      </c>
      <c r="T85" s="68" t="n">
        <f aca="false">IFERROR(T74/(10*T149),0)</f>
        <v>0</v>
      </c>
    </row>
    <row r="86" customFormat="false" ht="13.2" hidden="false" customHeight="false" outlineLevel="0" collapsed="false">
      <c r="A86" s="62"/>
      <c r="B86" s="15"/>
      <c r="C86" s="16"/>
      <c r="D86" s="16"/>
      <c r="E86" s="65" t="s">
        <v>271</v>
      </c>
      <c r="F86" s="30" t="s">
        <v>55</v>
      </c>
      <c r="G86" s="33" t="s">
        <v>56</v>
      </c>
      <c r="H86" s="39" t="s">
        <v>57</v>
      </c>
      <c r="I86" s="68" t="n">
        <f aca="false">IFERROR(I75/(10*I150),0)</f>
        <v>1.38333333333333</v>
      </c>
      <c r="J86" s="68" t="n">
        <f aca="false">IFERROR(J75/(10*J150),0)</f>
        <v>1.23157894736842</v>
      </c>
      <c r="K86" s="68" t="n">
        <f aca="false">IFERROR(K75/(10*K150),0)</f>
        <v>1.03181818181818</v>
      </c>
      <c r="L86" s="68" t="n">
        <f aca="false">IFERROR(L75/(10*L150),0)</f>
        <v>1.07647058823529</v>
      </c>
      <c r="M86" s="68" t="n">
        <f aca="false">IFERROR(M75/(10*M150),0)</f>
        <v>1.15</v>
      </c>
      <c r="N86" s="68" t="n">
        <f aca="false">IFERROR(N75/(10*N150),0)</f>
        <v>0.922727272727273</v>
      </c>
      <c r="O86" s="68" t="n">
        <f aca="false">IFERROR(O75/(10*O150),0)</f>
        <v>1.11363636363636</v>
      </c>
      <c r="P86" s="68" t="n">
        <f aca="false">IFERROR(P75/(10*P150),0)</f>
        <v>0</v>
      </c>
      <c r="Q86" s="68" t="n">
        <f aca="false">IFERROR(Q75/(10*Q150),0)</f>
        <v>0</v>
      </c>
      <c r="R86" s="68" t="n">
        <f aca="false">IFERROR(R75/(10*R150),0)</f>
        <v>0</v>
      </c>
      <c r="S86" s="68" t="n">
        <f aca="false">IFERROR(S75/(10*S150),0)</f>
        <v>0</v>
      </c>
      <c r="T86" s="68" t="n">
        <f aca="false">IFERROR(T75/(10*T150),0)</f>
        <v>0</v>
      </c>
    </row>
    <row r="87" customFormat="false" ht="13.2" hidden="false" customHeight="false" outlineLevel="0" collapsed="false">
      <c r="A87" s="62"/>
      <c r="B87" s="15"/>
      <c r="C87" s="16"/>
      <c r="D87" s="16"/>
      <c r="E87" s="65" t="s">
        <v>272</v>
      </c>
      <c r="F87" s="30" t="s">
        <v>55</v>
      </c>
      <c r="G87" s="33" t="s">
        <v>56</v>
      </c>
      <c r="H87" s="39" t="s">
        <v>57</v>
      </c>
      <c r="I87" s="68" t="n">
        <f aca="false">IFERROR(I76/(10*I151),0)</f>
        <v>1.35263157894737</v>
      </c>
      <c r="J87" s="68" t="n">
        <f aca="false">IFERROR(J76/(10*J151),0)</f>
        <v>1.255</v>
      </c>
      <c r="K87" s="68" t="n">
        <f aca="false">IFERROR(K76/(10*K151),0)</f>
        <v>1.10454545454545</v>
      </c>
      <c r="L87" s="68" t="n">
        <f aca="false">IFERROR(L76/(10*L151),0)</f>
        <v>0.825</v>
      </c>
      <c r="M87" s="68" t="n">
        <f aca="false">IFERROR(M76/(10*M151),0)</f>
        <v>0.925</v>
      </c>
      <c r="N87" s="68" t="n">
        <f aca="false">IFERROR(N76/(10*N151),0)</f>
        <v>0.868181818181818</v>
      </c>
      <c r="O87" s="68" t="n">
        <f aca="false">IFERROR(O76/(10*O151),0)</f>
        <v>0.818181818181818</v>
      </c>
      <c r="P87" s="68" t="n">
        <f aca="false">IFERROR(P76/(10*P151),0)</f>
        <v>0</v>
      </c>
      <c r="Q87" s="68" t="n">
        <f aca="false">IFERROR(Q76/(10*Q151),0)</f>
        <v>0</v>
      </c>
      <c r="R87" s="68" t="n">
        <f aca="false">IFERROR(R76/(10*R151),0)</f>
        <v>0</v>
      </c>
      <c r="S87" s="68" t="n">
        <f aca="false">IFERROR(S76/(10*S151),0)</f>
        <v>0</v>
      </c>
      <c r="T87" s="68" t="n">
        <f aca="false">IFERROR(T76/(10*T151),0)</f>
        <v>0</v>
      </c>
    </row>
    <row r="88" customFormat="false" ht="13.2" hidden="false" customHeight="false" outlineLevel="0" collapsed="false">
      <c r="A88" s="62"/>
      <c r="B88" s="15"/>
      <c r="C88" s="16"/>
      <c r="D88" s="16"/>
      <c r="E88" s="65" t="s">
        <v>273</v>
      </c>
      <c r="F88" s="30" t="s">
        <v>55</v>
      </c>
      <c r="G88" s="33" t="s">
        <v>56</v>
      </c>
      <c r="H88" s="39" t="s">
        <v>57</v>
      </c>
      <c r="I88" s="68" t="n">
        <f aca="false">IFERROR(I77/(10*I152),0)</f>
        <v>1.11111111111111</v>
      </c>
      <c r="J88" s="68" t="n">
        <f aca="false">IFERROR(J77/(10*J152),0)</f>
        <v>0.965</v>
      </c>
      <c r="K88" s="68" t="n">
        <f aca="false">IFERROR(K77/(10*K152),0)</f>
        <v>0.966666666666667</v>
      </c>
      <c r="L88" s="68" t="n">
        <f aca="false">IFERROR(L77/(10*L152),0)</f>
        <v>0.676470588235294</v>
      </c>
      <c r="M88" s="68" t="n">
        <f aca="false">IFERROR(M77/(10*M152),0)</f>
        <v>0.96</v>
      </c>
      <c r="N88" s="68" t="n">
        <f aca="false">IFERROR(N77/(10*N152),0)</f>
        <v>0.677272727272727</v>
      </c>
      <c r="O88" s="68" t="n">
        <f aca="false">IFERROR(O77/(10*O152),0)</f>
        <v>0.922727272727273</v>
      </c>
      <c r="P88" s="68" t="n">
        <f aca="false">IFERROR(P77/(10*P152),0)</f>
        <v>0</v>
      </c>
      <c r="Q88" s="68" t="n">
        <f aca="false">IFERROR(Q77/(10*Q152),0)</f>
        <v>0</v>
      </c>
      <c r="R88" s="68" t="n">
        <f aca="false">IFERROR(R77/(10*R152),0)</f>
        <v>0</v>
      </c>
      <c r="S88" s="68" t="n">
        <f aca="false">IFERROR(S77/(10*S152),0)</f>
        <v>0</v>
      </c>
      <c r="T88" s="68" t="n">
        <f aca="false">IFERROR(T77/(10*T152),0)</f>
        <v>0</v>
      </c>
    </row>
    <row r="89" customFormat="false" ht="13.2" hidden="false" customHeight="false" outlineLevel="0" collapsed="false">
      <c r="A89" s="62"/>
      <c r="B89" s="15"/>
      <c r="C89" s="16"/>
      <c r="D89" s="16"/>
      <c r="E89" s="65" t="s">
        <v>274</v>
      </c>
      <c r="F89" s="30" t="s">
        <v>55</v>
      </c>
      <c r="G89" s="33" t="s">
        <v>56</v>
      </c>
      <c r="H89" s="39" t="s">
        <v>57</v>
      </c>
      <c r="I89" s="68" t="n">
        <f aca="false">IFERROR(I78/(10*I153),0)</f>
        <v>1.1625</v>
      </c>
      <c r="J89" s="68" t="n">
        <f aca="false">IFERROR(J78/(10*J153),0)</f>
        <v>1.76</v>
      </c>
      <c r="K89" s="68" t="n">
        <f aca="false">IFERROR(K78/(10*K153),0)</f>
        <v>1.43181818181818</v>
      </c>
      <c r="L89" s="68" t="n">
        <f aca="false">IFERROR(L78/(10*L153),0)</f>
        <v>1.17647058823529</v>
      </c>
      <c r="M89" s="68" t="n">
        <f aca="false">IFERROR(M78/(10*M153),0)</f>
        <v>1.145</v>
      </c>
      <c r="N89" s="68" t="n">
        <f aca="false">IFERROR(N78/(10*N153),0)</f>
        <v>0.855555555555556</v>
      </c>
      <c r="O89" s="68" t="n">
        <f aca="false">IFERROR(O78/(10*O153),0)</f>
        <v>0.977272727272727</v>
      </c>
      <c r="P89" s="68" t="n">
        <f aca="false">IFERROR(P78/(10*P153),0)</f>
        <v>0</v>
      </c>
      <c r="Q89" s="68" t="n">
        <f aca="false">IFERROR(Q78/(10*Q153),0)</f>
        <v>0</v>
      </c>
      <c r="R89" s="68" t="n">
        <f aca="false">IFERROR(R78/(10*R153),0)</f>
        <v>0</v>
      </c>
      <c r="S89" s="68" t="n">
        <f aca="false">IFERROR(S78/(10*S153),0)</f>
        <v>0</v>
      </c>
      <c r="T89" s="68" t="n">
        <f aca="false">IFERROR(T78/(10*T153),0)</f>
        <v>0</v>
      </c>
    </row>
    <row r="90" customFormat="false" ht="22.5" hidden="false" customHeight="true" outlineLevel="0" collapsed="false">
      <c r="A90" s="62"/>
      <c r="B90" s="66" t="n">
        <v>23</v>
      </c>
      <c r="C90" s="70" t="s">
        <v>172</v>
      </c>
      <c r="D90" s="70" t="s">
        <v>173</v>
      </c>
      <c r="E90" s="63" t="s">
        <v>147</v>
      </c>
      <c r="F90" s="30" t="s">
        <v>55</v>
      </c>
      <c r="G90" s="33" t="s">
        <v>56</v>
      </c>
      <c r="H90" s="39" t="s">
        <v>57</v>
      </c>
      <c r="I90" s="67" t="n">
        <f aca="false">AVERAGE(I91:I94)</f>
        <v>1.13857715311005</v>
      </c>
      <c r="J90" s="67" t="n">
        <f aca="false">AVERAGE(J91:J94)</f>
        <v>1.58386842105263</v>
      </c>
      <c r="K90" s="67" t="n">
        <f aca="false">AVERAGE(K91:K94)</f>
        <v>1.01536363636364</v>
      </c>
      <c r="L90" s="67" t="n">
        <f aca="false">AVERAGE(L91:L94)</f>
        <v>1.16221848739496</v>
      </c>
      <c r="M90" s="67" t="n">
        <f aca="false">AVERAGE(M91:M94)</f>
        <v>1.042</v>
      </c>
      <c r="N90" s="67" t="n">
        <f aca="false">AVERAGE(N91:N94)</f>
        <v>0.925909090909091</v>
      </c>
      <c r="O90" s="67" t="n">
        <f aca="false">AVERAGE(O91:O94)</f>
        <v>0.931818181818182</v>
      </c>
      <c r="P90" s="67" t="n">
        <f aca="false">AVERAGE(P91:P94)</f>
        <v>0</v>
      </c>
      <c r="Q90" s="67" t="n">
        <f aca="false">AVERAGE(Q91:Q94)</f>
        <v>0</v>
      </c>
      <c r="R90" s="67" t="n">
        <f aca="false">AVERAGE(R91:R94)</f>
        <v>0</v>
      </c>
      <c r="S90" s="67" t="n">
        <f aca="false">AVERAGE(S91:S94)</f>
        <v>0</v>
      </c>
      <c r="T90" s="67" t="n">
        <f aca="false">AVERAGE(T91:T94)</f>
        <v>0</v>
      </c>
    </row>
    <row r="91" customFormat="false" ht="13.2" hidden="false" customHeight="false" outlineLevel="0" collapsed="false">
      <c r="A91" s="62"/>
      <c r="B91" s="66"/>
      <c r="C91" s="70"/>
      <c r="D91" s="70"/>
      <c r="E91" s="65" t="s">
        <v>160</v>
      </c>
      <c r="F91" s="30" t="s">
        <v>55</v>
      </c>
      <c r="G91" s="33" t="s">
        <v>56</v>
      </c>
      <c r="H91" s="39" t="s">
        <v>57</v>
      </c>
      <c r="I91" s="68" t="n">
        <f aca="false">IFERROR(I80/(25*I155),0)</f>
        <v>1.1125</v>
      </c>
      <c r="J91" s="68" t="n">
        <f aca="false">IFERROR(J80/(25*J155),0)</f>
        <v>1.7</v>
      </c>
      <c r="K91" s="68" t="n">
        <f aca="false">IFERROR(K80/(25*K155),0)</f>
        <v>0.970909090909091</v>
      </c>
      <c r="L91" s="68" t="n">
        <f aca="false">IFERROR(L80/(25*L155),0)</f>
        <v>1.12941176470588</v>
      </c>
      <c r="M91" s="68" t="n">
        <f aca="false">IFERROR(M80/(25*M155),0)</f>
        <v>1.11</v>
      </c>
      <c r="N91" s="68" t="n">
        <f aca="false">IFERROR(N80/(25*N155),0)</f>
        <v>0.958181818181818</v>
      </c>
      <c r="O91" s="68" t="n">
        <f aca="false">IFERROR(O80/(25*O155),0)</f>
        <v>1.05636363636364</v>
      </c>
      <c r="P91" s="68" t="n">
        <f aca="false">IFERROR(P80/(25*P155),0)</f>
        <v>0</v>
      </c>
      <c r="Q91" s="68" t="n">
        <f aca="false">IFERROR(Q80/(25*Q155),0)</f>
        <v>0</v>
      </c>
      <c r="R91" s="68" t="n">
        <f aca="false">IFERROR(R80/(25*R155),0)</f>
        <v>0</v>
      </c>
      <c r="S91" s="68" t="n">
        <f aca="false">IFERROR(S80/(25*S155),0)</f>
        <v>0</v>
      </c>
      <c r="T91" s="68" t="n">
        <f aca="false">IFERROR(T80/(25*T155),0)</f>
        <v>0</v>
      </c>
    </row>
    <row r="92" customFormat="false" ht="13.2" hidden="false" customHeight="false" outlineLevel="0" collapsed="false">
      <c r="A92" s="62"/>
      <c r="B92" s="66"/>
      <c r="C92" s="70"/>
      <c r="D92" s="70"/>
      <c r="E92" s="65" t="s">
        <v>161</v>
      </c>
      <c r="F92" s="30" t="s">
        <v>55</v>
      </c>
      <c r="G92" s="33" t="s">
        <v>56</v>
      </c>
      <c r="H92" s="39" t="s">
        <v>57</v>
      </c>
      <c r="I92" s="68" t="n">
        <f aca="false">IFERROR(I81/(25*I156),0)</f>
        <v>0.822</v>
      </c>
      <c r="J92" s="68" t="n">
        <f aca="false">IFERROR(J81/(25*J156),0)</f>
        <v>1.498</v>
      </c>
      <c r="K92" s="68" t="n">
        <f aca="false">IFERROR(K81/(25*K156),0)</f>
        <v>1.04545454545455</v>
      </c>
      <c r="L92" s="68" t="n">
        <f aca="false">IFERROR(L81/(25*L156),0)</f>
        <v>1.024</v>
      </c>
      <c r="M92" s="68" t="n">
        <f aca="false">IFERROR(M81/(25*M156),0)</f>
        <v>0.956</v>
      </c>
      <c r="N92" s="68" t="n">
        <f aca="false">IFERROR(N81/(25*N156),0)</f>
        <v>0.810909090909091</v>
      </c>
      <c r="O92" s="68" t="n">
        <f aca="false">IFERROR(O81/(25*O156),0)</f>
        <v>0.987272727272727</v>
      </c>
      <c r="P92" s="68" t="n">
        <f aca="false">IFERROR(P81/(25*P156),0)</f>
        <v>0</v>
      </c>
      <c r="Q92" s="68" t="n">
        <f aca="false">IFERROR(Q81/(25*Q156),0)</f>
        <v>0</v>
      </c>
      <c r="R92" s="68" t="n">
        <f aca="false">IFERROR(R81/(25*R156),0)</f>
        <v>0</v>
      </c>
      <c r="S92" s="68" t="n">
        <f aca="false">IFERROR(S81/(25*S156),0)</f>
        <v>0</v>
      </c>
      <c r="T92" s="68" t="n">
        <f aca="false">IFERROR(T81/(25*T156),0)</f>
        <v>0</v>
      </c>
    </row>
    <row r="93" customFormat="false" ht="13.2" hidden="false" customHeight="false" outlineLevel="0" collapsed="false">
      <c r="A93" s="62"/>
      <c r="B93" s="66"/>
      <c r="C93" s="70"/>
      <c r="D93" s="70"/>
      <c r="E93" s="65" t="s">
        <v>162</v>
      </c>
      <c r="F93" s="30" t="s">
        <v>55</v>
      </c>
      <c r="G93" s="33" t="s">
        <v>56</v>
      </c>
      <c r="H93" s="39" t="s">
        <v>57</v>
      </c>
      <c r="I93" s="68" t="n">
        <f aca="false">IFERROR(I82/(25*I157),0)</f>
        <v>1.39454545454545</v>
      </c>
      <c r="J93" s="68" t="n">
        <f aca="false">IFERROR(J82/(25*J157),0)</f>
        <v>1.628</v>
      </c>
      <c r="K93" s="68" t="n">
        <f aca="false">IFERROR(K82/(25*K157),0)</f>
        <v>1.06909090909091</v>
      </c>
      <c r="L93" s="68" t="n">
        <f aca="false">IFERROR(L82/(25*L157),0)</f>
        <v>1.34117647058824</v>
      </c>
      <c r="M93" s="68" t="n">
        <f aca="false">IFERROR(M82/(25*M157),0)</f>
        <v>1.108</v>
      </c>
      <c r="N93" s="68" t="n">
        <f aca="false">IFERROR(N82/(25*N157),0)</f>
        <v>1.02363636363636</v>
      </c>
      <c r="O93" s="68" t="n">
        <f aca="false">IFERROR(O82/(25*O157),0)</f>
        <v>0.989090909090909</v>
      </c>
      <c r="P93" s="68" t="n">
        <f aca="false">IFERROR(P82/(25*P157),0)</f>
        <v>0</v>
      </c>
      <c r="Q93" s="68" t="n">
        <f aca="false">IFERROR(Q82/(25*Q157),0)</f>
        <v>0</v>
      </c>
      <c r="R93" s="68" t="n">
        <f aca="false">IFERROR(R82/(25*R157),0)</f>
        <v>0</v>
      </c>
      <c r="S93" s="68" t="n">
        <f aca="false">IFERROR(S82/(25*S157),0)</f>
        <v>0</v>
      </c>
      <c r="T93" s="68" t="n">
        <f aca="false">IFERROR(T82/(25*T157),0)</f>
        <v>0</v>
      </c>
    </row>
    <row r="94" customFormat="false" ht="13.2" hidden="false" customHeight="false" outlineLevel="0" collapsed="false">
      <c r="A94" s="62"/>
      <c r="B94" s="66"/>
      <c r="C94" s="70"/>
      <c r="D94" s="70"/>
      <c r="E94" s="65" t="s">
        <v>163</v>
      </c>
      <c r="F94" s="30" t="s">
        <v>55</v>
      </c>
      <c r="G94" s="33" t="s">
        <v>56</v>
      </c>
      <c r="H94" s="39" t="s">
        <v>57</v>
      </c>
      <c r="I94" s="68" t="n">
        <f aca="false">IFERROR(I83/(25*I158),0)</f>
        <v>1.22526315789474</v>
      </c>
      <c r="J94" s="68" t="n">
        <f aca="false">IFERROR(J83/(25*J158),0)</f>
        <v>1.50947368421053</v>
      </c>
      <c r="K94" s="68" t="n">
        <f aca="false">IFERROR(K83/(25*K158),0)</f>
        <v>0.976</v>
      </c>
      <c r="L94" s="68" t="n">
        <f aca="false">IFERROR(L83/(25*L158),0)</f>
        <v>1.15428571428571</v>
      </c>
      <c r="M94" s="68" t="n">
        <f aca="false">IFERROR(M83/(25*M158),0)</f>
        <v>0.994</v>
      </c>
      <c r="N94" s="68" t="n">
        <f aca="false">IFERROR(N83/(25*N158),0)</f>
        <v>0.910909090909091</v>
      </c>
      <c r="O94" s="68" t="n">
        <f aca="false">IFERROR(O83/(25*O158),0)</f>
        <v>0.694545454545455</v>
      </c>
      <c r="P94" s="68" t="n">
        <f aca="false">IFERROR(P83/(25*P158),0)</f>
        <v>0</v>
      </c>
      <c r="Q94" s="68" t="n">
        <f aca="false">IFERROR(Q83/(25*Q158),0)</f>
        <v>0</v>
      </c>
      <c r="R94" s="68" t="n">
        <f aca="false">IFERROR(R83/(25*R158),0)</f>
        <v>0</v>
      </c>
      <c r="S94" s="68" t="n">
        <f aca="false">IFERROR(S83/(25*S158),0)</f>
        <v>0</v>
      </c>
      <c r="T94" s="68" t="n">
        <f aca="false">IFERROR(T83/(25*T158),0)</f>
        <v>0</v>
      </c>
    </row>
    <row r="95" customFormat="false" ht="12.75" hidden="false" customHeight="true" outlineLevel="0" collapsed="false">
      <c r="A95" s="62"/>
      <c r="B95" s="15" t="n">
        <v>24</v>
      </c>
      <c r="C95" s="16" t="s">
        <v>174</v>
      </c>
      <c r="D95" s="71" t="s">
        <v>175</v>
      </c>
      <c r="E95" s="72" t="s">
        <v>176</v>
      </c>
      <c r="F95" s="30" t="s">
        <v>177</v>
      </c>
      <c r="G95" s="19" t="s">
        <v>178</v>
      </c>
      <c r="H95" s="31" t="s">
        <v>179</v>
      </c>
      <c r="I95" s="73" t="n">
        <f aca="false">SUM(I96:I99)</f>
        <v>0</v>
      </c>
      <c r="J95" s="73" t="n">
        <f aca="false">SUM(J96:J99)</f>
        <v>15</v>
      </c>
      <c r="K95" s="73" t="n">
        <f aca="false">SUM(K96:K99)</f>
        <v>1</v>
      </c>
      <c r="L95" s="73" t="n">
        <f aca="false">SUM(L96:L99)</f>
        <v>0</v>
      </c>
      <c r="M95" s="73" t="n">
        <f aca="false">SUM(M96:M99)</f>
        <v>0</v>
      </c>
      <c r="N95" s="73" t="n">
        <f aca="false">SUM(N96:N99)</f>
        <v>3</v>
      </c>
      <c r="O95" s="73" t="n">
        <f aca="false">SUM(O96:O99)</f>
        <v>0</v>
      </c>
      <c r="P95" s="73" t="n">
        <f aca="false">SUM(P96:P99)</f>
        <v>0</v>
      </c>
      <c r="Q95" s="73" t="n">
        <f aca="false">SUM(Q96:Q99)</f>
        <v>0</v>
      </c>
      <c r="R95" s="73" t="n">
        <f aca="false">SUM(R96:R99)</f>
        <v>0</v>
      </c>
      <c r="S95" s="73" t="n">
        <f aca="false">SUM(S96:S99)</f>
        <v>0</v>
      </c>
      <c r="T95" s="73" t="n">
        <f aca="false">SUM(T96:T99)</f>
        <v>0</v>
      </c>
    </row>
    <row r="96" customFormat="false" ht="12.75" hidden="false" customHeight="true" outlineLevel="0" collapsed="false">
      <c r="A96" s="62"/>
      <c r="B96" s="15"/>
      <c r="C96" s="16"/>
      <c r="D96" s="71"/>
      <c r="E96" s="74" t="s">
        <v>180</v>
      </c>
      <c r="F96" s="74"/>
      <c r="G96" s="74"/>
      <c r="H96" s="74"/>
      <c r="I96" s="24" t="n">
        <v>0</v>
      </c>
      <c r="J96" s="24" t="n">
        <v>11</v>
      </c>
      <c r="K96" s="24" t="n">
        <v>1</v>
      </c>
      <c r="L96" s="24" t="n">
        <v>0</v>
      </c>
      <c r="M96" s="24" t="n">
        <v>0</v>
      </c>
      <c r="N96" s="24" t="n">
        <v>3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</row>
    <row r="97" customFormat="false" ht="12.75" hidden="false" customHeight="true" outlineLevel="0" collapsed="false">
      <c r="A97" s="62"/>
      <c r="B97" s="15"/>
      <c r="C97" s="16"/>
      <c r="D97" s="71"/>
      <c r="E97" s="74" t="s">
        <v>181</v>
      </c>
      <c r="F97" s="74"/>
      <c r="G97" s="74"/>
      <c r="H97" s="74"/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</row>
    <row r="98" customFormat="false" ht="12.75" hidden="false" customHeight="true" outlineLevel="0" collapsed="false">
      <c r="A98" s="62"/>
      <c r="B98" s="15"/>
      <c r="C98" s="16"/>
      <c r="D98" s="71"/>
      <c r="E98" s="74" t="s">
        <v>182</v>
      </c>
      <c r="F98" s="74"/>
      <c r="G98" s="74"/>
      <c r="H98" s="74"/>
      <c r="I98" s="24" t="n">
        <v>0</v>
      </c>
      <c r="J98" s="24" t="n">
        <v>4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</row>
    <row r="99" customFormat="false" ht="12.75" hidden="false" customHeight="true" outlineLevel="0" collapsed="false">
      <c r="A99" s="62"/>
      <c r="B99" s="15"/>
      <c r="C99" s="16"/>
      <c r="D99" s="71"/>
      <c r="E99" s="74" t="s">
        <v>183</v>
      </c>
      <c r="F99" s="74"/>
      <c r="G99" s="74"/>
      <c r="H99" s="74"/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</row>
    <row r="100" customFormat="false" ht="12.75" hidden="false" customHeight="true" outlineLevel="0" collapsed="false">
      <c r="A100" s="62"/>
      <c r="B100" s="66" t="n">
        <v>25</v>
      </c>
      <c r="C100" s="29" t="s">
        <v>184</v>
      </c>
      <c r="D100" s="22" t="s">
        <v>185</v>
      </c>
      <c r="E100" s="22"/>
      <c r="F100" s="26" t="s">
        <v>32</v>
      </c>
      <c r="G100" s="27" t="n">
        <v>50</v>
      </c>
      <c r="H100" s="20" t="s">
        <v>35</v>
      </c>
      <c r="I100" s="73" t="n">
        <f aca="false">+I101+I108</f>
        <v>65</v>
      </c>
      <c r="J100" s="73" t="n">
        <f aca="false">+J101+J108</f>
        <v>52</v>
      </c>
      <c r="K100" s="73" t="n">
        <f aca="false">+K101+K108</f>
        <v>71</v>
      </c>
      <c r="L100" s="73" t="n">
        <f aca="false">+L101+L108</f>
        <v>18</v>
      </c>
      <c r="M100" s="73" t="n">
        <f aca="false">+M101+M108</f>
        <v>76</v>
      </c>
      <c r="N100" s="73" t="n">
        <f aca="false">+N101+N108</f>
        <v>64</v>
      </c>
      <c r="O100" s="73" t="n">
        <f aca="false">+O101+O108</f>
        <v>86</v>
      </c>
      <c r="P100" s="73" t="n">
        <f aca="false">+P101+P108</f>
        <v>0</v>
      </c>
      <c r="Q100" s="73" t="n">
        <f aca="false">+Q101+Q108</f>
        <v>0</v>
      </c>
      <c r="R100" s="73" t="n">
        <f aca="false">+R101+R108</f>
        <v>0</v>
      </c>
      <c r="S100" s="73" t="n">
        <f aca="false">+S101+S108</f>
        <v>0</v>
      </c>
      <c r="T100" s="73" t="n">
        <f aca="false">+T101+T108</f>
        <v>0</v>
      </c>
    </row>
    <row r="101" customFormat="false" ht="12.75" hidden="false" customHeight="true" outlineLevel="0" collapsed="false">
      <c r="A101" s="62"/>
      <c r="B101" s="66"/>
      <c r="C101" s="29"/>
      <c r="D101" s="65" t="s">
        <v>180</v>
      </c>
      <c r="E101" s="75" t="s">
        <v>186</v>
      </c>
      <c r="F101" s="26" t="s">
        <v>187</v>
      </c>
      <c r="G101" s="27" t="n">
        <v>25</v>
      </c>
      <c r="H101" s="20" t="s">
        <v>188</v>
      </c>
      <c r="I101" s="73" t="n">
        <f aca="false">SUM(I102:I107)</f>
        <v>35</v>
      </c>
      <c r="J101" s="73" t="n">
        <f aca="false">SUM(J102:J107)</f>
        <v>26</v>
      </c>
      <c r="K101" s="73" t="n">
        <f aca="false">SUM(K102:K107)</f>
        <v>35</v>
      </c>
      <c r="L101" s="73" t="n">
        <f aca="false">SUM(L102:L107)</f>
        <v>10</v>
      </c>
      <c r="M101" s="73" t="n">
        <f aca="false">SUM(M102:M107)</f>
        <v>40</v>
      </c>
      <c r="N101" s="73" t="n">
        <f aca="false">SUM(N102:N107)</f>
        <v>34</v>
      </c>
      <c r="O101" s="73" t="n">
        <f aca="false">SUM(O102:O107)</f>
        <v>38</v>
      </c>
      <c r="P101" s="73" t="n">
        <f aca="false">SUM(P102:P107)</f>
        <v>0</v>
      </c>
      <c r="Q101" s="73" t="n">
        <f aca="false">SUM(Q102:Q107)</f>
        <v>0</v>
      </c>
      <c r="R101" s="73" t="n">
        <f aca="false">SUM(R102:R107)</f>
        <v>0</v>
      </c>
      <c r="S101" s="73" t="n">
        <f aca="false">SUM(S102:S107)</f>
        <v>0</v>
      </c>
      <c r="T101" s="73" t="n">
        <f aca="false">SUM(T102:T107)</f>
        <v>0</v>
      </c>
    </row>
    <row r="102" customFormat="false" ht="12.75" hidden="false" customHeight="true" outlineLevel="0" collapsed="false">
      <c r="A102" s="62"/>
      <c r="B102" s="66"/>
      <c r="C102" s="29"/>
      <c r="D102" s="65"/>
      <c r="E102" s="74" t="s">
        <v>189</v>
      </c>
      <c r="F102" s="74"/>
      <c r="G102" s="74"/>
      <c r="H102" s="74"/>
      <c r="I102" s="24" t="n">
        <v>13</v>
      </c>
      <c r="J102" s="24" t="n">
        <v>13</v>
      </c>
      <c r="K102" s="24" t="n">
        <v>12</v>
      </c>
      <c r="L102" s="24" t="n">
        <v>3</v>
      </c>
      <c r="M102" s="24" t="n">
        <v>15</v>
      </c>
      <c r="N102" s="24" t="n">
        <v>13</v>
      </c>
      <c r="O102" s="24" t="n">
        <v>14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</row>
    <row r="103" customFormat="false" ht="12.75" hidden="false" customHeight="true" outlineLevel="0" collapsed="false">
      <c r="A103" s="62"/>
      <c r="B103" s="66"/>
      <c r="C103" s="29"/>
      <c r="D103" s="65"/>
      <c r="E103" s="74" t="s">
        <v>190</v>
      </c>
      <c r="F103" s="74"/>
      <c r="G103" s="74"/>
      <c r="H103" s="74"/>
      <c r="I103" s="24" t="n">
        <v>12</v>
      </c>
      <c r="J103" s="24" t="n">
        <v>8</v>
      </c>
      <c r="K103" s="24" t="n">
        <v>16</v>
      </c>
      <c r="L103" s="24" t="n">
        <v>3</v>
      </c>
      <c r="M103" s="24" t="n">
        <v>10</v>
      </c>
      <c r="N103" s="24" t="n">
        <v>9</v>
      </c>
      <c r="O103" s="24" t="n">
        <v>12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</row>
    <row r="104" customFormat="false" ht="12.75" hidden="false" customHeight="true" outlineLevel="0" collapsed="false">
      <c r="A104" s="62"/>
      <c r="B104" s="66"/>
      <c r="C104" s="29"/>
      <c r="D104" s="65"/>
      <c r="E104" s="74" t="s">
        <v>191</v>
      </c>
      <c r="F104" s="74"/>
      <c r="G104" s="74"/>
      <c r="H104" s="74"/>
      <c r="I104" s="24" t="n">
        <v>10</v>
      </c>
      <c r="J104" s="24" t="n">
        <v>5</v>
      </c>
      <c r="K104" s="24" t="n">
        <v>7</v>
      </c>
      <c r="L104" s="24" t="n">
        <v>4</v>
      </c>
      <c r="M104" s="24" t="n">
        <v>15</v>
      </c>
      <c r="N104" s="24" t="n">
        <v>12</v>
      </c>
      <c r="O104" s="24" t="n">
        <v>12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</row>
    <row r="105" customFormat="false" ht="12.75" hidden="false" customHeight="true" outlineLevel="0" collapsed="false">
      <c r="A105" s="62"/>
      <c r="B105" s="66"/>
      <c r="C105" s="29"/>
      <c r="D105" s="76" t="s">
        <v>96</v>
      </c>
      <c r="E105" s="74" t="s">
        <v>189</v>
      </c>
      <c r="F105" s="74"/>
      <c r="G105" s="74"/>
      <c r="H105" s="74"/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</row>
    <row r="106" customFormat="false" ht="12.75" hidden="false" customHeight="true" outlineLevel="0" collapsed="false">
      <c r="A106" s="62"/>
      <c r="B106" s="66"/>
      <c r="C106" s="29"/>
      <c r="D106" s="76"/>
      <c r="E106" s="74" t="s">
        <v>190</v>
      </c>
      <c r="F106" s="74"/>
      <c r="G106" s="74"/>
      <c r="H106" s="74"/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</row>
    <row r="107" customFormat="false" ht="12.75" hidden="false" customHeight="true" outlineLevel="0" collapsed="false">
      <c r="A107" s="62"/>
      <c r="B107" s="66"/>
      <c r="C107" s="29"/>
      <c r="D107" s="76"/>
      <c r="E107" s="74" t="s">
        <v>191</v>
      </c>
      <c r="F107" s="74"/>
      <c r="G107" s="74"/>
      <c r="H107" s="74"/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</row>
    <row r="108" customFormat="false" ht="12.75" hidden="false" customHeight="true" outlineLevel="0" collapsed="false">
      <c r="A108" s="62"/>
      <c r="B108" s="66"/>
      <c r="C108" s="29"/>
      <c r="D108" s="65" t="s">
        <v>182</v>
      </c>
      <c r="E108" s="77" t="s">
        <v>192</v>
      </c>
      <c r="F108" s="26" t="s">
        <v>187</v>
      </c>
      <c r="G108" s="27" t="n">
        <v>25</v>
      </c>
      <c r="H108" s="20" t="s">
        <v>188</v>
      </c>
      <c r="I108" s="73" t="n">
        <f aca="false">SUM(I109:I114)</f>
        <v>30</v>
      </c>
      <c r="J108" s="73" t="n">
        <f aca="false">SUM(J109:J114)</f>
        <v>26</v>
      </c>
      <c r="K108" s="73" t="n">
        <f aca="false">SUM(K109:K114)</f>
        <v>36</v>
      </c>
      <c r="L108" s="73" t="n">
        <f aca="false">SUM(L109:L114)</f>
        <v>8</v>
      </c>
      <c r="M108" s="73" t="n">
        <f aca="false">SUM(M109:M114)</f>
        <v>36</v>
      </c>
      <c r="N108" s="73" t="n">
        <f aca="false">SUM(N109:N114)</f>
        <v>30</v>
      </c>
      <c r="O108" s="73" t="n">
        <f aca="false">SUM(O109:O114)</f>
        <v>48</v>
      </c>
      <c r="P108" s="73" t="n">
        <f aca="false">SUM(P109:P114)</f>
        <v>0</v>
      </c>
      <c r="Q108" s="73" t="n">
        <f aca="false">SUM(Q109:Q114)</f>
        <v>0</v>
      </c>
      <c r="R108" s="73" t="n">
        <f aca="false">SUM(R109:R114)</f>
        <v>0</v>
      </c>
      <c r="S108" s="73" t="n">
        <f aca="false">SUM(S109:S114)</f>
        <v>0</v>
      </c>
      <c r="T108" s="73" t="n">
        <f aca="false">SUM(T109:T114)</f>
        <v>0</v>
      </c>
    </row>
    <row r="109" customFormat="false" ht="12.75" hidden="false" customHeight="true" outlineLevel="0" collapsed="false">
      <c r="A109" s="62"/>
      <c r="B109" s="66"/>
      <c r="C109" s="29"/>
      <c r="D109" s="65"/>
      <c r="E109" s="74" t="s">
        <v>189</v>
      </c>
      <c r="F109" s="74"/>
      <c r="G109" s="74"/>
      <c r="H109" s="74"/>
      <c r="I109" s="24" t="n">
        <v>13</v>
      </c>
      <c r="J109" s="24" t="n">
        <v>17</v>
      </c>
      <c r="K109" s="24" t="n">
        <v>18</v>
      </c>
      <c r="L109" s="24" t="n">
        <v>2</v>
      </c>
      <c r="M109" s="24" t="n">
        <v>12</v>
      </c>
      <c r="N109" s="24" t="n">
        <v>4</v>
      </c>
      <c r="O109" s="24" t="n">
        <v>1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</row>
    <row r="110" customFormat="false" ht="12.75" hidden="false" customHeight="true" outlineLevel="0" collapsed="false">
      <c r="A110" s="62"/>
      <c r="B110" s="66"/>
      <c r="C110" s="29"/>
      <c r="D110" s="65"/>
      <c r="E110" s="74" t="s">
        <v>190</v>
      </c>
      <c r="F110" s="74"/>
      <c r="G110" s="74"/>
      <c r="H110" s="74"/>
      <c r="I110" s="24" t="n">
        <v>9</v>
      </c>
      <c r="J110" s="24" t="n">
        <v>6</v>
      </c>
      <c r="K110" s="24" t="n">
        <v>11</v>
      </c>
      <c r="L110" s="24" t="n">
        <v>2</v>
      </c>
      <c r="M110" s="24" t="n">
        <v>11</v>
      </c>
      <c r="N110" s="24" t="n">
        <v>12</v>
      </c>
      <c r="O110" s="24" t="n">
        <v>19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</row>
    <row r="111" customFormat="false" ht="12.75" hidden="false" customHeight="true" outlineLevel="0" collapsed="false">
      <c r="A111" s="62"/>
      <c r="B111" s="66"/>
      <c r="C111" s="29"/>
      <c r="D111" s="65"/>
      <c r="E111" s="74" t="s">
        <v>191</v>
      </c>
      <c r="F111" s="74"/>
      <c r="G111" s="74"/>
      <c r="H111" s="74"/>
      <c r="I111" s="24" t="n">
        <v>8</v>
      </c>
      <c r="J111" s="24" t="n">
        <v>3</v>
      </c>
      <c r="K111" s="24" t="n">
        <v>7</v>
      </c>
      <c r="L111" s="24" t="n">
        <v>4</v>
      </c>
      <c r="M111" s="24" t="n">
        <v>13</v>
      </c>
      <c r="N111" s="24" t="n">
        <v>14</v>
      </c>
      <c r="O111" s="24" t="n">
        <v>19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</row>
    <row r="112" customFormat="false" ht="12.75" hidden="false" customHeight="true" outlineLevel="0" collapsed="false">
      <c r="A112" s="62"/>
      <c r="B112" s="66"/>
      <c r="C112" s="29"/>
      <c r="D112" s="78" t="s">
        <v>98</v>
      </c>
      <c r="E112" s="74" t="s">
        <v>189</v>
      </c>
      <c r="F112" s="74"/>
      <c r="G112" s="74"/>
      <c r="H112" s="74"/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</row>
    <row r="113" customFormat="false" ht="12.75" hidden="false" customHeight="true" outlineLevel="0" collapsed="false">
      <c r="A113" s="62"/>
      <c r="B113" s="66"/>
      <c r="C113" s="29"/>
      <c r="D113" s="78"/>
      <c r="E113" s="74" t="s">
        <v>190</v>
      </c>
      <c r="F113" s="74"/>
      <c r="G113" s="74"/>
      <c r="H113" s="74"/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</row>
    <row r="114" customFormat="false" ht="12.75" hidden="false" customHeight="true" outlineLevel="0" collapsed="false">
      <c r="A114" s="62"/>
      <c r="B114" s="66"/>
      <c r="C114" s="29"/>
      <c r="D114" s="78"/>
      <c r="E114" s="74" t="s">
        <v>191</v>
      </c>
      <c r="F114" s="74"/>
      <c r="G114" s="74"/>
      <c r="H114" s="74"/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</row>
    <row r="115" customFormat="false" ht="12.75" hidden="false" customHeight="true" outlineLevel="0" collapsed="false">
      <c r="A115" s="62"/>
      <c r="B115" s="22" t="n">
        <v>26</v>
      </c>
      <c r="C115" s="16" t="s">
        <v>193</v>
      </c>
      <c r="D115" s="79" t="s">
        <v>194</v>
      </c>
      <c r="E115" s="79"/>
      <c r="F115" s="41" t="s">
        <v>195</v>
      </c>
      <c r="G115" s="57" t="n">
        <v>72</v>
      </c>
      <c r="H115" s="42" t="s">
        <v>196</v>
      </c>
      <c r="I115" s="34" t="n">
        <f aca="false">+I116+I123</f>
        <v>75</v>
      </c>
      <c r="J115" s="34" t="n">
        <f aca="false">+J116+J123</f>
        <v>92</v>
      </c>
      <c r="K115" s="34" t="n">
        <f aca="false">+K116+K123</f>
        <v>98</v>
      </c>
      <c r="L115" s="34" t="n">
        <f aca="false">+L116+L123</f>
        <v>88</v>
      </c>
      <c r="M115" s="34" t="n">
        <f aca="false">+M116+M123</f>
        <v>134</v>
      </c>
      <c r="N115" s="34" t="n">
        <f aca="false">+N116+N123</f>
        <v>141</v>
      </c>
      <c r="O115" s="34" t="n">
        <f aca="false">+O116+O123</f>
        <v>100</v>
      </c>
      <c r="P115" s="34" t="n">
        <f aca="false">+P116+P123</f>
        <v>0</v>
      </c>
      <c r="Q115" s="34" t="n">
        <f aca="false">+Q116+Q123</f>
        <v>0</v>
      </c>
      <c r="R115" s="34" t="n">
        <f aca="false">+R116+R123</f>
        <v>0</v>
      </c>
      <c r="S115" s="34" t="n">
        <f aca="false">+S116+S123</f>
        <v>0</v>
      </c>
      <c r="T115" s="34" t="n">
        <f aca="false">+T116+T123</f>
        <v>0</v>
      </c>
    </row>
    <row r="116" customFormat="false" ht="22.5" hidden="false" customHeight="true" outlineLevel="0" collapsed="false">
      <c r="A116" s="62"/>
      <c r="B116" s="22"/>
      <c r="C116" s="16"/>
      <c r="D116" s="80" t="s">
        <v>197</v>
      </c>
      <c r="E116" s="80"/>
      <c r="F116" s="41" t="s">
        <v>198</v>
      </c>
      <c r="G116" s="57" t="n">
        <v>36</v>
      </c>
      <c r="H116" s="42" t="s">
        <v>199</v>
      </c>
      <c r="I116" s="34" t="n">
        <f aca="false">SUM(I117:I122)</f>
        <v>33</v>
      </c>
      <c r="J116" s="34" t="n">
        <f aca="false">SUM(J117:J122)</f>
        <v>48</v>
      </c>
      <c r="K116" s="34" t="n">
        <f aca="false">SUM(K117:K122)</f>
        <v>66</v>
      </c>
      <c r="L116" s="34" t="n">
        <f aca="false">SUM(L117:L122)</f>
        <v>46</v>
      </c>
      <c r="M116" s="34" t="n">
        <f aca="false">SUM(M117:M122)</f>
        <v>58</v>
      </c>
      <c r="N116" s="34" t="n">
        <f aca="false">SUM(N117:N122)</f>
        <v>77</v>
      </c>
      <c r="O116" s="34" t="n">
        <f aca="false">SUM(O117:O122)</f>
        <v>51</v>
      </c>
      <c r="P116" s="34" t="n">
        <f aca="false">SUM(P117:P122)</f>
        <v>0</v>
      </c>
      <c r="Q116" s="34" t="n">
        <f aca="false">SUM(Q117:Q122)</f>
        <v>0</v>
      </c>
      <c r="R116" s="34" t="n">
        <f aca="false">SUM(R117:R122)</f>
        <v>0</v>
      </c>
      <c r="S116" s="34" t="n">
        <f aca="false">SUM(S117:S122)</f>
        <v>0</v>
      </c>
      <c r="T116" s="34" t="n">
        <f aca="false">SUM(T117:T122)</f>
        <v>0</v>
      </c>
    </row>
    <row r="117" s="82" customFormat="true" ht="13.2" hidden="false" customHeight="false" outlineLevel="0" collapsed="false">
      <c r="A117" s="62"/>
      <c r="B117" s="22"/>
      <c r="C117" s="16"/>
      <c r="D117" s="81" t="s">
        <v>200</v>
      </c>
      <c r="E117" s="81" t="s">
        <v>201</v>
      </c>
      <c r="F117" s="81"/>
      <c r="G117" s="81"/>
      <c r="H117" s="81"/>
      <c r="I117" s="24" t="n">
        <v>10</v>
      </c>
      <c r="J117" s="24" t="n">
        <v>16</v>
      </c>
      <c r="K117" s="24" t="n">
        <v>28</v>
      </c>
      <c r="L117" s="24" t="n">
        <v>10</v>
      </c>
      <c r="M117" s="24" t="n">
        <v>26</v>
      </c>
      <c r="N117" s="24" t="n">
        <v>34</v>
      </c>
      <c r="O117" s="24" t="n">
        <v>19</v>
      </c>
      <c r="P117" s="24"/>
      <c r="Q117" s="24"/>
      <c r="R117" s="24"/>
      <c r="S117" s="24"/>
      <c r="T117" s="24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</row>
    <row r="118" s="82" customFormat="true" ht="13.2" hidden="false" customHeight="false" outlineLevel="0" collapsed="false">
      <c r="A118" s="62"/>
      <c r="B118" s="22"/>
      <c r="C118" s="16"/>
      <c r="D118" s="81"/>
      <c r="E118" s="81" t="s">
        <v>202</v>
      </c>
      <c r="F118" s="81"/>
      <c r="G118" s="81"/>
      <c r="H118" s="81"/>
      <c r="I118" s="24" t="n">
        <v>5</v>
      </c>
      <c r="J118" s="24" t="n">
        <v>6</v>
      </c>
      <c r="K118" s="24" t="n">
        <v>5</v>
      </c>
      <c r="L118" s="24" t="n">
        <v>6</v>
      </c>
      <c r="M118" s="24" t="n">
        <v>12</v>
      </c>
      <c r="N118" s="24" t="n">
        <v>16</v>
      </c>
      <c r="O118" s="24" t="n">
        <v>13</v>
      </c>
      <c r="P118" s="24"/>
      <c r="Q118" s="24"/>
      <c r="R118" s="24"/>
      <c r="S118" s="24"/>
      <c r="T118" s="24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</row>
    <row r="119" s="82" customFormat="true" ht="13.2" hidden="false" customHeight="false" outlineLevel="0" collapsed="false">
      <c r="A119" s="62"/>
      <c r="B119" s="22"/>
      <c r="C119" s="16"/>
      <c r="D119" s="81"/>
      <c r="E119" s="81" t="s">
        <v>203</v>
      </c>
      <c r="F119" s="81"/>
      <c r="G119" s="81"/>
      <c r="H119" s="81"/>
      <c r="I119" s="24" t="n">
        <v>14</v>
      </c>
      <c r="J119" s="24" t="n">
        <v>16</v>
      </c>
      <c r="K119" s="24" t="n">
        <v>33</v>
      </c>
      <c r="L119" s="24" t="n">
        <v>30</v>
      </c>
      <c r="M119" s="24" t="n">
        <v>20</v>
      </c>
      <c r="N119" s="24" t="n">
        <v>27</v>
      </c>
      <c r="O119" s="24" t="n">
        <v>19</v>
      </c>
      <c r="P119" s="24"/>
      <c r="Q119" s="24"/>
      <c r="R119" s="24"/>
      <c r="S119" s="24"/>
      <c r="T119" s="24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</row>
    <row r="120" s="82" customFormat="true" ht="12.75" hidden="false" customHeight="true" outlineLevel="0" collapsed="false">
      <c r="A120" s="62"/>
      <c r="B120" s="22"/>
      <c r="C120" s="16"/>
      <c r="D120" s="16" t="s">
        <v>204</v>
      </c>
      <c r="E120" s="81" t="s">
        <v>201</v>
      </c>
      <c r="F120" s="81"/>
      <c r="G120" s="81"/>
      <c r="H120" s="81"/>
      <c r="I120" s="24" t="n">
        <v>1</v>
      </c>
      <c r="J120" s="24" t="n">
        <v>7</v>
      </c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</row>
    <row r="121" s="82" customFormat="true" ht="13.2" hidden="false" customHeight="false" outlineLevel="0" collapsed="false">
      <c r="A121" s="62"/>
      <c r="B121" s="22"/>
      <c r="C121" s="16"/>
      <c r="D121" s="16"/>
      <c r="E121" s="81" t="s">
        <v>205</v>
      </c>
      <c r="F121" s="81"/>
      <c r="G121" s="81"/>
      <c r="H121" s="81"/>
      <c r="I121" s="24" t="n">
        <v>0</v>
      </c>
      <c r="J121" s="24" t="n">
        <v>0</v>
      </c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</row>
    <row r="122" s="82" customFormat="true" ht="13.2" hidden="false" customHeight="false" outlineLevel="0" collapsed="false">
      <c r="A122" s="62"/>
      <c r="B122" s="22"/>
      <c r="C122" s="16"/>
      <c r="D122" s="16"/>
      <c r="E122" s="81" t="s">
        <v>203</v>
      </c>
      <c r="F122" s="81"/>
      <c r="G122" s="81"/>
      <c r="H122" s="81"/>
      <c r="I122" s="24" t="n">
        <v>3</v>
      </c>
      <c r="J122" s="24" t="n">
        <v>3</v>
      </c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</row>
    <row r="123" s="82" customFormat="true" ht="22.5" hidden="false" customHeight="true" outlineLevel="0" collapsed="false">
      <c r="A123" s="62"/>
      <c r="B123" s="22"/>
      <c r="C123" s="16"/>
      <c r="D123" s="80" t="s">
        <v>206</v>
      </c>
      <c r="E123" s="80"/>
      <c r="F123" s="41" t="s">
        <v>198</v>
      </c>
      <c r="G123" s="57" t="n">
        <v>36</v>
      </c>
      <c r="H123" s="42" t="s">
        <v>199</v>
      </c>
      <c r="I123" s="34" t="n">
        <f aca="false">SUM(I124:I129)</f>
        <v>42</v>
      </c>
      <c r="J123" s="34" t="n">
        <f aca="false">SUM(J124:J129)</f>
        <v>44</v>
      </c>
      <c r="K123" s="34" t="n">
        <f aca="false">SUM(K124:K129)</f>
        <v>32</v>
      </c>
      <c r="L123" s="34" t="n">
        <f aca="false">SUM(L124:L129)</f>
        <v>42</v>
      </c>
      <c r="M123" s="34" t="n">
        <f aca="false">SUM(M124:M129)</f>
        <v>76</v>
      </c>
      <c r="N123" s="34" t="n">
        <f aca="false">SUM(N124:N129)</f>
        <v>64</v>
      </c>
      <c r="O123" s="34" t="n">
        <f aca="false">SUM(O124:O129)</f>
        <v>49</v>
      </c>
      <c r="P123" s="34" t="n">
        <f aca="false">SUM(P124:P129)</f>
        <v>0</v>
      </c>
      <c r="Q123" s="34" t="n">
        <f aca="false">SUM(Q124:Q129)</f>
        <v>0</v>
      </c>
      <c r="R123" s="34" t="n">
        <f aca="false">SUM(R124:R129)</f>
        <v>0</v>
      </c>
      <c r="S123" s="34" t="n">
        <f aca="false">SUM(S124:S129)</f>
        <v>0</v>
      </c>
      <c r="T123" s="34" t="n">
        <f aca="false">SUM(T124:T129)</f>
        <v>0</v>
      </c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</row>
    <row r="124" s="82" customFormat="true" ht="13.2" hidden="false" customHeight="false" outlineLevel="0" collapsed="false">
      <c r="A124" s="62"/>
      <c r="B124" s="22"/>
      <c r="C124" s="16"/>
      <c r="D124" s="81" t="s">
        <v>207</v>
      </c>
      <c r="E124" s="81" t="s">
        <v>201</v>
      </c>
      <c r="F124" s="81"/>
      <c r="G124" s="81"/>
      <c r="H124" s="81"/>
      <c r="I124" s="24" t="n">
        <v>23</v>
      </c>
      <c r="J124" s="24" t="n">
        <v>13</v>
      </c>
      <c r="K124" s="24" t="n">
        <v>2</v>
      </c>
      <c r="L124" s="24" t="n">
        <v>10</v>
      </c>
      <c r="M124" s="24" t="n">
        <v>26</v>
      </c>
      <c r="N124" s="24" t="n">
        <v>31</v>
      </c>
      <c r="O124" s="24" t="n">
        <v>21</v>
      </c>
      <c r="P124" s="24"/>
      <c r="Q124" s="24"/>
      <c r="R124" s="24"/>
      <c r="S124" s="24"/>
      <c r="T124" s="24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</row>
    <row r="125" s="82" customFormat="true" ht="13.2" hidden="false" customHeight="false" outlineLevel="0" collapsed="false">
      <c r="A125" s="62"/>
      <c r="B125" s="22"/>
      <c r="C125" s="16"/>
      <c r="D125" s="81"/>
      <c r="E125" s="81" t="s">
        <v>205</v>
      </c>
      <c r="F125" s="81"/>
      <c r="G125" s="81"/>
      <c r="H125" s="81"/>
      <c r="I125" s="24" t="n">
        <v>5</v>
      </c>
      <c r="J125" s="24" t="n">
        <v>5</v>
      </c>
      <c r="K125" s="24" t="n">
        <v>0</v>
      </c>
      <c r="L125" s="24" t="n">
        <v>4</v>
      </c>
      <c r="M125" s="24" t="n">
        <v>16</v>
      </c>
      <c r="N125" s="24" t="n">
        <v>15</v>
      </c>
      <c r="O125" s="24" t="n">
        <v>4</v>
      </c>
      <c r="P125" s="24"/>
      <c r="Q125" s="24"/>
      <c r="R125" s="24"/>
      <c r="S125" s="24"/>
      <c r="T125" s="24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</row>
    <row r="126" s="82" customFormat="true" ht="13.2" hidden="false" customHeight="false" outlineLevel="0" collapsed="false">
      <c r="A126" s="62"/>
      <c r="B126" s="22"/>
      <c r="C126" s="16"/>
      <c r="D126" s="81"/>
      <c r="E126" s="81" t="s">
        <v>203</v>
      </c>
      <c r="F126" s="81"/>
      <c r="G126" s="81"/>
      <c r="H126" s="81"/>
      <c r="I126" s="24" t="n">
        <v>14</v>
      </c>
      <c r="J126" s="24" t="n">
        <v>26</v>
      </c>
      <c r="K126" s="24" t="n">
        <v>11</v>
      </c>
      <c r="L126" s="24" t="n">
        <v>28</v>
      </c>
      <c r="M126" s="24" t="n">
        <v>34</v>
      </c>
      <c r="N126" s="24" t="n">
        <v>18</v>
      </c>
      <c r="O126" s="24" t="n">
        <v>24</v>
      </c>
      <c r="P126" s="24"/>
      <c r="Q126" s="24"/>
      <c r="R126" s="24"/>
      <c r="S126" s="24"/>
      <c r="T126" s="24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</row>
    <row r="127" s="82" customFormat="true" ht="12.75" hidden="false" customHeight="true" outlineLevel="0" collapsed="false">
      <c r="A127" s="62"/>
      <c r="B127" s="22"/>
      <c r="C127" s="16"/>
      <c r="D127" s="16" t="s">
        <v>208</v>
      </c>
      <c r="E127" s="81" t="s">
        <v>201</v>
      </c>
      <c r="F127" s="81"/>
      <c r="G127" s="81"/>
      <c r="H127" s="81"/>
      <c r="I127" s="24" t="n">
        <v>0</v>
      </c>
      <c r="J127" s="24"/>
      <c r="K127" s="24" t="n">
        <v>13</v>
      </c>
      <c r="L127" s="24"/>
      <c r="M127" s="24"/>
      <c r="N127" s="24"/>
      <c r="O127" s="24"/>
      <c r="P127" s="24"/>
      <c r="Q127" s="24"/>
      <c r="R127" s="24"/>
      <c r="S127" s="24"/>
      <c r="T127" s="24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</row>
    <row r="128" s="82" customFormat="true" ht="13.2" hidden="false" customHeight="false" outlineLevel="0" collapsed="false">
      <c r="A128" s="62"/>
      <c r="B128" s="22"/>
      <c r="C128" s="16"/>
      <c r="D128" s="16"/>
      <c r="E128" s="81" t="s">
        <v>205</v>
      </c>
      <c r="F128" s="81"/>
      <c r="G128" s="81"/>
      <c r="H128" s="81"/>
      <c r="I128" s="24" t="n">
        <v>0</v>
      </c>
      <c r="J128" s="24"/>
      <c r="K128" s="24" t="n">
        <v>0</v>
      </c>
      <c r="L128" s="24"/>
      <c r="M128" s="24"/>
      <c r="N128" s="24"/>
      <c r="O128" s="24"/>
      <c r="P128" s="24"/>
      <c r="Q128" s="24"/>
      <c r="R128" s="24"/>
      <c r="S128" s="24"/>
      <c r="T128" s="24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</row>
    <row r="129" s="82" customFormat="true" ht="13.2" hidden="false" customHeight="false" outlineLevel="0" collapsed="false">
      <c r="A129" s="62"/>
      <c r="B129" s="22"/>
      <c r="C129" s="16"/>
      <c r="D129" s="16"/>
      <c r="E129" s="81" t="s">
        <v>203</v>
      </c>
      <c r="F129" s="81"/>
      <c r="G129" s="81"/>
      <c r="H129" s="81"/>
      <c r="I129" s="24" t="n">
        <v>0</v>
      </c>
      <c r="J129" s="24"/>
      <c r="K129" s="24" t="n">
        <v>6</v>
      </c>
      <c r="L129" s="24"/>
      <c r="M129" s="24"/>
      <c r="N129" s="24"/>
      <c r="O129" s="24"/>
      <c r="P129" s="24"/>
      <c r="Q129" s="24"/>
      <c r="R129" s="24"/>
      <c r="S129" s="24"/>
      <c r="T129" s="24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</row>
    <row r="130" customFormat="false" ht="22.5" hidden="false" customHeight="true" outlineLevel="0" collapsed="false">
      <c r="A130" s="62"/>
      <c r="B130" s="28" t="n">
        <v>27</v>
      </c>
      <c r="C130" s="29" t="s">
        <v>209</v>
      </c>
      <c r="D130" s="65" t="s">
        <v>210</v>
      </c>
      <c r="E130" s="83" t="s">
        <v>211</v>
      </c>
      <c r="F130" s="41" t="s">
        <v>212</v>
      </c>
      <c r="G130" s="33" t="s">
        <v>213</v>
      </c>
      <c r="H130" s="42" t="s">
        <v>214</v>
      </c>
      <c r="I130" s="34" t="n">
        <f aca="false">SUM(I131:I136)</f>
        <v>3950</v>
      </c>
      <c r="J130" s="34" t="n">
        <f aca="false">SUM(J131:J136)</f>
        <v>4444</v>
      </c>
      <c r="K130" s="34" t="n">
        <f aca="false">SUM(K131:K136)</f>
        <v>3407</v>
      </c>
      <c r="L130" s="34" t="n">
        <f aca="false">SUM(L131:L136)</f>
        <v>2184</v>
      </c>
      <c r="M130" s="34" t="n">
        <f aca="false">SUM(M131:M136)</f>
        <v>2076</v>
      </c>
      <c r="N130" s="34" t="n">
        <f aca="false">SUM(N131:N136)</f>
        <v>1700</v>
      </c>
      <c r="O130" s="34" t="n">
        <f aca="false">SUM(O131:O136)</f>
        <v>2371</v>
      </c>
      <c r="P130" s="34" t="n">
        <f aca="false">SUM(P131:P136)</f>
        <v>0</v>
      </c>
      <c r="Q130" s="34" t="n">
        <f aca="false">SUM(Q131:Q136)</f>
        <v>0</v>
      </c>
      <c r="R130" s="34" t="n">
        <f aca="false">SUM(R131:R136)</f>
        <v>0</v>
      </c>
      <c r="S130" s="34" t="n">
        <f aca="false">SUM(S131:S136)</f>
        <v>0</v>
      </c>
      <c r="T130" s="34" t="n">
        <f aca="false">SUM(T131:T136)</f>
        <v>0</v>
      </c>
    </row>
    <row r="131" customFormat="false" ht="12.75" hidden="false" customHeight="true" outlineLevel="0" collapsed="false">
      <c r="A131" s="62"/>
      <c r="B131" s="28"/>
      <c r="C131" s="29"/>
      <c r="D131" s="65"/>
      <c r="E131" s="74" t="s">
        <v>215</v>
      </c>
      <c r="F131" s="74"/>
      <c r="G131" s="74"/>
      <c r="H131" s="74"/>
      <c r="I131" s="24" t="n">
        <v>3705</v>
      </c>
      <c r="J131" s="24" t="n">
        <v>2166</v>
      </c>
      <c r="K131" s="24" t="n">
        <v>2952</v>
      </c>
      <c r="L131" s="24" t="n">
        <v>845</v>
      </c>
      <c r="M131" s="24" t="n">
        <v>1454</v>
      </c>
      <c r="N131" s="24" t="n">
        <v>1325</v>
      </c>
      <c r="O131" s="24" t="n">
        <v>1924</v>
      </c>
      <c r="P131" s="24"/>
      <c r="Q131" s="24"/>
      <c r="R131" s="24"/>
      <c r="S131" s="24"/>
      <c r="T131" s="24"/>
    </row>
    <row r="132" customFormat="false" ht="12.75" hidden="false" customHeight="true" outlineLevel="0" collapsed="false">
      <c r="A132" s="62"/>
      <c r="B132" s="28"/>
      <c r="C132" s="29"/>
      <c r="D132" s="65"/>
      <c r="E132" s="74" t="s">
        <v>216</v>
      </c>
      <c r="F132" s="74"/>
      <c r="G132" s="74"/>
      <c r="H132" s="74"/>
      <c r="I132" s="24" t="n">
        <v>0</v>
      </c>
      <c r="J132" s="24" t="n">
        <v>2035</v>
      </c>
      <c r="K132" s="24"/>
      <c r="L132" s="24"/>
      <c r="M132" s="24"/>
      <c r="N132" s="24"/>
      <c r="O132" s="24"/>
      <c r="P132" s="24"/>
      <c r="Q132" s="24"/>
      <c r="R132" s="24"/>
      <c r="S132" s="24"/>
      <c r="T132" s="24"/>
    </row>
    <row r="133" customFormat="false" ht="12.75" hidden="false" customHeight="true" outlineLevel="0" collapsed="false">
      <c r="A133" s="62"/>
      <c r="B133" s="28"/>
      <c r="C133" s="29"/>
      <c r="D133" s="65"/>
      <c r="E133" s="74" t="s">
        <v>180</v>
      </c>
      <c r="F133" s="74"/>
      <c r="G133" s="74"/>
      <c r="H133" s="74"/>
      <c r="I133" s="24" t="n">
        <v>107</v>
      </c>
      <c r="J133" s="24" t="n">
        <v>93</v>
      </c>
      <c r="K133" s="24" t="n">
        <v>221</v>
      </c>
      <c r="L133" s="24" t="n">
        <v>825</v>
      </c>
      <c r="M133" s="24" t="n">
        <v>321</v>
      </c>
      <c r="N133" s="24" t="n">
        <v>188</v>
      </c>
      <c r="O133" s="24" t="n">
        <v>190</v>
      </c>
      <c r="P133" s="24"/>
      <c r="Q133" s="24"/>
      <c r="R133" s="24"/>
      <c r="S133" s="24"/>
      <c r="T133" s="24"/>
    </row>
    <row r="134" customFormat="false" ht="12.75" hidden="false" customHeight="true" outlineLevel="0" collapsed="false">
      <c r="A134" s="62"/>
      <c r="B134" s="28"/>
      <c r="C134" s="29"/>
      <c r="D134" s="65"/>
      <c r="E134" s="74" t="s">
        <v>217</v>
      </c>
      <c r="F134" s="74"/>
      <c r="G134" s="74"/>
      <c r="H134" s="74"/>
      <c r="I134" s="24" t="n">
        <v>0</v>
      </c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</row>
    <row r="135" customFormat="false" ht="12.75" hidden="false" customHeight="true" outlineLevel="0" collapsed="false">
      <c r="A135" s="62"/>
      <c r="B135" s="28"/>
      <c r="C135" s="29"/>
      <c r="D135" s="65"/>
      <c r="E135" s="74" t="s">
        <v>182</v>
      </c>
      <c r="F135" s="74"/>
      <c r="G135" s="74"/>
      <c r="H135" s="74"/>
      <c r="I135" s="24" t="n">
        <v>138</v>
      </c>
      <c r="J135" s="24" t="n">
        <v>150</v>
      </c>
      <c r="K135" s="24" t="n">
        <v>234</v>
      </c>
      <c r="L135" s="24" t="n">
        <v>514</v>
      </c>
      <c r="M135" s="24" t="n">
        <v>301</v>
      </c>
      <c r="N135" s="24" t="n">
        <v>187</v>
      </c>
      <c r="O135" s="24" t="n">
        <v>257</v>
      </c>
      <c r="P135" s="24"/>
      <c r="Q135" s="24"/>
      <c r="R135" s="24"/>
      <c r="S135" s="24"/>
      <c r="T135" s="24"/>
    </row>
    <row r="136" customFormat="false" ht="12.75" hidden="false" customHeight="true" outlineLevel="0" collapsed="false">
      <c r="A136" s="62"/>
      <c r="B136" s="28"/>
      <c r="C136" s="29"/>
      <c r="D136" s="65"/>
      <c r="E136" s="74" t="s">
        <v>218</v>
      </c>
      <c r="F136" s="74"/>
      <c r="G136" s="74"/>
      <c r="H136" s="74"/>
      <c r="I136" s="24" t="n">
        <v>0</v>
      </c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</row>
    <row r="137" customFormat="false" ht="22.5" hidden="false" customHeight="true" outlineLevel="0" collapsed="false">
      <c r="A137" s="62"/>
      <c r="B137" s="66" t="n">
        <v>28</v>
      </c>
      <c r="C137" s="29" t="s">
        <v>219</v>
      </c>
      <c r="D137" s="16" t="s">
        <v>220</v>
      </c>
      <c r="E137" s="84" t="s">
        <v>147</v>
      </c>
      <c r="F137" s="30" t="s">
        <v>55</v>
      </c>
      <c r="G137" s="33" t="s">
        <v>56</v>
      </c>
      <c r="H137" s="39" t="s">
        <v>57</v>
      </c>
      <c r="I137" s="85" t="n">
        <f aca="false">AVERAGE(I138:I142)</f>
        <v>1.11642255892256</v>
      </c>
      <c r="J137" s="85" t="n">
        <f aca="false">AVERAGE(J138:J142)</f>
        <v>1.0359595959596</v>
      </c>
      <c r="K137" s="85" t="n">
        <f aca="false">AVERAGE(K138:K142)</f>
        <v>1.08575757575758</v>
      </c>
      <c r="L137" s="85" t="n">
        <f aca="false">AVERAGE(L138:L142)</f>
        <v>0.27067382508559</v>
      </c>
      <c r="M137" s="85" t="n">
        <f aca="false">AVERAGE(M138:M142)</f>
        <v>0.7545</v>
      </c>
      <c r="N137" s="85" t="n">
        <f aca="false">AVERAGE(N138:N142)</f>
        <v>0.585227272727273</v>
      </c>
      <c r="O137" s="85" t="n">
        <f aca="false">AVERAGE(O138:O142)</f>
        <v>0.857878787878788</v>
      </c>
      <c r="P137" s="85" t="n">
        <f aca="false">AVERAGE(P138:P142)</f>
        <v>0</v>
      </c>
      <c r="Q137" s="85" t="n">
        <f aca="false">AVERAGE(Q138:Q142)</f>
        <v>0</v>
      </c>
      <c r="R137" s="85" t="n">
        <f aca="false">AVERAGE(R138:R142)</f>
        <v>0</v>
      </c>
      <c r="S137" s="85" t="n">
        <f aca="false">AVERAGE(S138:S142)</f>
        <v>0</v>
      </c>
      <c r="T137" s="85" t="n">
        <f aca="false">AVERAGE(T138:T142)</f>
        <v>0</v>
      </c>
    </row>
    <row r="138" customFormat="false" ht="13.2" hidden="false" customHeight="false" outlineLevel="0" collapsed="false">
      <c r="A138" s="62"/>
      <c r="B138" s="66"/>
      <c r="C138" s="29"/>
      <c r="D138" s="16"/>
      <c r="E138" s="65" t="s">
        <v>221</v>
      </c>
      <c r="F138" s="30" t="s">
        <v>55</v>
      </c>
      <c r="G138" s="33" t="s">
        <v>56</v>
      </c>
      <c r="H138" s="39" t="s">
        <v>57</v>
      </c>
      <c r="I138" s="86" t="n">
        <f aca="false">IFERROR(I131/(I159*120),0)</f>
        <v>1.40340909090909</v>
      </c>
      <c r="J138" s="86" t="n">
        <f aca="false">IFERROR(J131/(J159*120),0)</f>
        <v>1.64090909090909</v>
      </c>
      <c r="K138" s="86" t="n">
        <f aca="false">IFERROR(K131/(K159*120),0)</f>
        <v>1.11818181818182</v>
      </c>
      <c r="L138" s="86" t="n">
        <f aca="false">IFERROR(L131/(L159*120),0)</f>
        <v>0.41421568627451</v>
      </c>
      <c r="M138" s="86" t="n">
        <f aca="false">IFERROR(M131/(M159*120),0)</f>
        <v>0.605833333333333</v>
      </c>
      <c r="N138" s="86" t="n">
        <f aca="false">IFERROR(N131/(N159*120),0)</f>
        <v>0.501893939393939</v>
      </c>
      <c r="O138" s="86" t="n">
        <f aca="false">IFERROR(O131/(O159*120),0)</f>
        <v>0.728787878787879</v>
      </c>
      <c r="P138" s="86" t="n">
        <f aca="false">IFERROR(P131/(P159*120),0)</f>
        <v>0</v>
      </c>
      <c r="Q138" s="86" t="n">
        <f aca="false">IFERROR(Q131/(Q159*120),0)</f>
        <v>0</v>
      </c>
      <c r="R138" s="86" t="n">
        <f aca="false">IFERROR(R131/(R159*120),0)</f>
        <v>0</v>
      </c>
      <c r="S138" s="86" t="n">
        <f aca="false">IFERROR(S131/(S159*120),0)</f>
        <v>0</v>
      </c>
      <c r="T138" s="86" t="n">
        <f aca="false">IFERROR(T131/(T159*120),0)</f>
        <v>0</v>
      </c>
    </row>
    <row r="139" customFormat="false" ht="13.2" hidden="false" customHeight="false" outlineLevel="0" collapsed="false">
      <c r="A139" s="62"/>
      <c r="B139" s="66"/>
      <c r="C139" s="29"/>
      <c r="D139" s="16"/>
      <c r="E139" s="65" t="s">
        <v>180</v>
      </c>
      <c r="F139" s="30" t="s">
        <v>55</v>
      </c>
      <c r="G139" s="33" t="s">
        <v>56</v>
      </c>
      <c r="H139" s="39" t="s">
        <v>57</v>
      </c>
      <c r="I139" s="86" t="n">
        <f aca="false">IFERROR((I102+I103+I104)/(I160*1.2),0)</f>
        <v>1.45833333333333</v>
      </c>
      <c r="J139" s="86" t="n">
        <f aca="false">IFERROR((J102+J103+J104)/(J160*1.2),0)</f>
        <v>1.08333333333333</v>
      </c>
      <c r="K139" s="86" t="n">
        <f aca="false">IFERROR((K102+K103+K104)/(K160*1.2),0)</f>
        <v>1.32575757575758</v>
      </c>
      <c r="L139" s="86" t="n">
        <f aca="false">IFERROR((L102+L103+L104)/(L160*1.2),0)</f>
        <v>0.462962962962963</v>
      </c>
      <c r="M139" s="86" t="n">
        <f aca="false">IFERROR((M102+M103+M104)/(M160*1.2),0)</f>
        <v>1.66666666666667</v>
      </c>
      <c r="N139" s="86" t="n">
        <f aca="false">IFERROR((N102+N103+N104)/(N160*1.2),0)</f>
        <v>1.28787878787879</v>
      </c>
      <c r="O139" s="86" t="n">
        <f aca="false">IFERROR((O102+O103+O104)/(O160*1.2),0)</f>
        <v>1.43939393939394</v>
      </c>
      <c r="P139" s="86" t="n">
        <f aca="false">IFERROR((P102+P103+P104)/(P160*1.2),0)</f>
        <v>0</v>
      </c>
      <c r="Q139" s="86" t="n">
        <f aca="false">IFERROR((Q102+Q103+Q104)/(Q160*1.2),0)</f>
        <v>0</v>
      </c>
      <c r="R139" s="86" t="n">
        <f aca="false">IFERROR((R102+R103+R104)/(R160*1.2),0)</f>
        <v>0</v>
      </c>
      <c r="S139" s="86" t="n">
        <f aca="false">IFERROR((S102+S103+S104)/(S160*1.2),0)</f>
        <v>0</v>
      </c>
      <c r="T139" s="86" t="n">
        <f aca="false">IFERROR((T102+T103+T104)/(T160*1.2),0)</f>
        <v>0</v>
      </c>
    </row>
    <row r="140" customFormat="false" ht="13.2" hidden="false" customHeight="false" outlineLevel="0" collapsed="false">
      <c r="A140" s="62"/>
      <c r="B140" s="66"/>
      <c r="C140" s="29"/>
      <c r="D140" s="16"/>
      <c r="E140" s="65" t="s">
        <v>182</v>
      </c>
      <c r="F140" s="30" t="s">
        <v>55</v>
      </c>
      <c r="G140" s="33" t="s">
        <v>56</v>
      </c>
      <c r="H140" s="39" t="s">
        <v>57</v>
      </c>
      <c r="I140" s="86" t="n">
        <f aca="false">IFERROR((I109+I110+I111)/(I161*1.2),0)</f>
        <v>1.25</v>
      </c>
      <c r="J140" s="86" t="n">
        <f aca="false">IFERROR((J109+J110+J111)/(J161*1.2),0)</f>
        <v>1.08333333333333</v>
      </c>
      <c r="K140" s="86" t="n">
        <f aca="false">IFERROR((K109+K110+K111)/(K161*1.2),0)</f>
        <v>1.5</v>
      </c>
      <c r="L140" s="86" t="n">
        <f aca="false">IFERROR((L109+L110+L111)/(L161*1.2),0)</f>
        <v>0.476190476190476</v>
      </c>
      <c r="M140" s="86" t="n">
        <f aca="false">IFERROR((M109+M110+M111)/(M161*1.2),0)</f>
        <v>1.5</v>
      </c>
      <c r="N140" s="86" t="n">
        <f aca="false">IFERROR((N109+N110+N111)/(N161*1.2),0)</f>
        <v>1.13636363636364</v>
      </c>
      <c r="O140" s="86" t="n">
        <f aca="false">IFERROR((O109+O110+O111)/(O161*1.2),0)</f>
        <v>1.81818181818182</v>
      </c>
      <c r="P140" s="86" t="n">
        <f aca="false">IFERROR((P109+P110+P111)/(P161*1.2),0)</f>
        <v>0</v>
      </c>
      <c r="Q140" s="86" t="n">
        <f aca="false">IFERROR((Q109+Q110+Q111)/(Q161*1.2),0)</f>
        <v>0</v>
      </c>
      <c r="R140" s="86" t="n">
        <f aca="false">IFERROR((R109+R110+R111)/(R161*1.2),0)</f>
        <v>0</v>
      </c>
      <c r="S140" s="86" t="n">
        <f aca="false">IFERROR((S109+S110+S111)/(S161*1.2),0)</f>
        <v>0</v>
      </c>
      <c r="T140" s="86" t="n">
        <f aca="false">IFERROR((T109+T110+T111)/(T161*1.2),0)</f>
        <v>0</v>
      </c>
    </row>
    <row r="141" customFormat="false" ht="13.2" hidden="false" customHeight="false" outlineLevel="0" collapsed="false">
      <c r="A141" s="62"/>
      <c r="B141" s="66"/>
      <c r="C141" s="29"/>
      <c r="D141" s="16"/>
      <c r="E141" s="65" t="s">
        <v>197</v>
      </c>
      <c r="F141" s="30" t="s">
        <v>55</v>
      </c>
      <c r="G141" s="33" t="s">
        <v>56</v>
      </c>
      <c r="H141" s="39" t="s">
        <v>57</v>
      </c>
      <c r="I141" s="86" t="n">
        <f aca="false">IFERROR(I27/(I162*3),0)</f>
        <v>0.6</v>
      </c>
      <c r="J141" s="86" t="n">
        <f aca="false">IFERROR(J27/(J162*3),0)</f>
        <v>0.722222222222222</v>
      </c>
      <c r="K141" s="86" t="n">
        <f aca="false">IFERROR(K27/(K162*3),0)</f>
        <v>0.575757575757576</v>
      </c>
      <c r="L141" s="86" t="n">
        <f aca="false">IFERROR(L27/(L162*3),0)</f>
        <v>0</v>
      </c>
      <c r="M141" s="86" t="n">
        <f aca="false">IFERROR(M27/(M162*3),0)</f>
        <v>0</v>
      </c>
      <c r="N141" s="86" t="n">
        <f aca="false">IFERROR(N27/(N162*3),0)</f>
        <v>0</v>
      </c>
      <c r="O141" s="86" t="n">
        <f aca="false">IFERROR(O27/(O162*3),0)</f>
        <v>0.151515151515152</v>
      </c>
      <c r="P141" s="86" t="n">
        <f aca="false">IFERROR(P27/(P162*3),0)</f>
        <v>0</v>
      </c>
      <c r="Q141" s="86" t="n">
        <f aca="false">IFERROR(Q27/(Q162*3),0)</f>
        <v>0</v>
      </c>
      <c r="R141" s="86" t="n">
        <f aca="false">IFERROR(R27/(R162*3),0)</f>
        <v>0</v>
      </c>
      <c r="S141" s="86" t="n">
        <f aca="false">IFERROR(S27/(S162*3),0)</f>
        <v>0</v>
      </c>
      <c r="T141" s="86" t="n">
        <f aca="false">IFERROR(T27/(T162*3),0)</f>
        <v>0</v>
      </c>
    </row>
    <row r="142" customFormat="false" ht="13.2" hidden="false" customHeight="false" outlineLevel="0" collapsed="false">
      <c r="A142" s="62"/>
      <c r="B142" s="66"/>
      <c r="C142" s="29"/>
      <c r="D142" s="16"/>
      <c r="E142" s="65" t="s">
        <v>206</v>
      </c>
      <c r="F142" s="30" t="s">
        <v>55</v>
      </c>
      <c r="G142" s="33" t="s">
        <v>56</v>
      </c>
      <c r="H142" s="39" t="s">
        <v>57</v>
      </c>
      <c r="I142" s="86" t="n">
        <f aca="false">IFERROR(I32/(I163*3),0)</f>
        <v>0.87037037037037</v>
      </c>
      <c r="J142" s="86" t="n">
        <f aca="false">IFERROR(J32/(J163*3),0)</f>
        <v>0.65</v>
      </c>
      <c r="K142" s="86" t="n">
        <f aca="false">IFERROR(K32/(K163*3),0)</f>
        <v>0.909090909090909</v>
      </c>
      <c r="L142" s="86" t="n">
        <f aca="false">IFERROR(L32/(L163*3),0)</f>
        <v>0</v>
      </c>
      <c r="M142" s="86" t="n">
        <f aca="false">IFERROR(M32/(M163*3),0)</f>
        <v>0</v>
      </c>
      <c r="N142" s="86" t="n">
        <f aca="false">IFERROR(N32/(N163*3),0)</f>
        <v>0</v>
      </c>
      <c r="O142" s="86" t="n">
        <f aca="false">IFERROR(O32/(O163*3),0)</f>
        <v>0.151515151515152</v>
      </c>
      <c r="P142" s="86" t="n">
        <f aca="false">IFERROR(P32/(P163*3),0)</f>
        <v>0</v>
      </c>
      <c r="Q142" s="86" t="n">
        <f aca="false">IFERROR(Q32/(Q163*3),0)</f>
        <v>0</v>
      </c>
      <c r="R142" s="86" t="n">
        <f aca="false">IFERROR(R32/(R163*3),0)</f>
        <v>0</v>
      </c>
      <c r="S142" s="86" t="n">
        <f aca="false">IFERROR(S32/(S163*3),0)</f>
        <v>0</v>
      </c>
      <c r="T142" s="86" t="n">
        <f aca="false">IFERROR(T32/(T163*3),0)</f>
        <v>0</v>
      </c>
    </row>
    <row r="143" customFormat="false" ht="13.2" hidden="false" customHeight="false" outlineLevel="0" collapsed="false">
      <c r="A143" s="62"/>
      <c r="B143" s="66"/>
      <c r="C143" s="29"/>
      <c r="D143" s="16"/>
      <c r="E143" s="84" t="s">
        <v>147</v>
      </c>
      <c r="F143" s="30" t="s">
        <v>55</v>
      </c>
      <c r="G143" s="33" t="s">
        <v>56</v>
      </c>
      <c r="H143" s="39" t="s">
        <v>57</v>
      </c>
      <c r="I143" s="85" t="n">
        <f aca="false">AVERAGE(I144:I148)</f>
        <v>0.32</v>
      </c>
      <c r="J143" s="85" t="n">
        <f aca="false">AVERAGE(J144:J148)</f>
        <v>0.376851851851852</v>
      </c>
      <c r="K143" s="85" t="n">
        <f aca="false">AVERAGE(K144:K148)</f>
        <v>0.0787878787878788</v>
      </c>
      <c r="L143" s="85" t="n">
        <f aca="false">AVERAGE(L144:L148)</f>
        <v>0</v>
      </c>
      <c r="M143" s="85" t="n">
        <f aca="false">AVERAGE(M144:M148)</f>
        <v>0</v>
      </c>
      <c r="N143" s="85" t="n">
        <f aca="false">AVERAGE(N144:N148)</f>
        <v>0</v>
      </c>
      <c r="O143" s="85" t="n">
        <f aca="false">AVERAGE(O144:O148)</f>
        <v>0</v>
      </c>
      <c r="P143" s="85" t="n">
        <f aca="false">AVERAGE(P144:P148)</f>
        <v>0</v>
      </c>
      <c r="Q143" s="85" t="n">
        <f aca="false">AVERAGE(Q144:Q148)</f>
        <v>0</v>
      </c>
      <c r="R143" s="85" t="n">
        <f aca="false">AVERAGE(R144:R148)</f>
        <v>0</v>
      </c>
      <c r="S143" s="85" t="n">
        <f aca="false">AVERAGE(S144:S148)</f>
        <v>0</v>
      </c>
      <c r="T143" s="85" t="n">
        <f aca="false">AVERAGE(T144:T148)</f>
        <v>0</v>
      </c>
    </row>
    <row r="144" customFormat="false" ht="13.2" hidden="false" customHeight="false" outlineLevel="0" collapsed="false">
      <c r="A144" s="62"/>
      <c r="B144" s="66"/>
      <c r="C144" s="29"/>
      <c r="D144" s="16"/>
      <c r="E144" s="65" t="s">
        <v>222</v>
      </c>
      <c r="F144" s="30" t="s">
        <v>55</v>
      </c>
      <c r="G144" s="33" t="s">
        <v>56</v>
      </c>
      <c r="H144" s="39" t="s">
        <v>57</v>
      </c>
      <c r="I144" s="86" t="n">
        <f aca="false">IFERROR(I132/(I164*120),0)</f>
        <v>0</v>
      </c>
      <c r="J144" s="86" t="n">
        <f aca="false">IFERROR(J132/(J164*120),0)</f>
        <v>1.88425925925926</v>
      </c>
      <c r="K144" s="86" t="n">
        <f aca="false">IFERROR(K132/(K164*120),0)</f>
        <v>0</v>
      </c>
      <c r="L144" s="86" t="n">
        <f aca="false">IFERROR(L132/(L164*120),0)</f>
        <v>0</v>
      </c>
      <c r="M144" s="86" t="n">
        <f aca="false">IFERROR(M132/(M164*120),0)</f>
        <v>0</v>
      </c>
      <c r="N144" s="86" t="n">
        <f aca="false">IFERROR(N132/(N164*120),0)</f>
        <v>0</v>
      </c>
      <c r="O144" s="86" t="n">
        <f aca="false">IFERROR(O132/(O164*120),0)</f>
        <v>0</v>
      </c>
      <c r="P144" s="86" t="n">
        <f aca="false">IFERROR(P132/(P164*120),0)</f>
        <v>0</v>
      </c>
      <c r="Q144" s="86" t="n">
        <f aca="false">IFERROR(Q132/(Q164*120),0)</f>
        <v>0</v>
      </c>
      <c r="R144" s="86" t="n">
        <f aca="false">IFERROR(R132/(R164*120),0)</f>
        <v>0</v>
      </c>
      <c r="S144" s="86" t="n">
        <f aca="false">IFERROR(S132/(S164*120),0)</f>
        <v>0</v>
      </c>
      <c r="T144" s="86" t="n">
        <f aca="false">IFERROR(T132/(T164*120),0)</f>
        <v>0</v>
      </c>
    </row>
    <row r="145" customFormat="false" ht="13.2" hidden="false" customHeight="false" outlineLevel="0" collapsed="false">
      <c r="A145" s="62"/>
      <c r="B145" s="66"/>
      <c r="C145" s="29"/>
      <c r="D145" s="16"/>
      <c r="E145" s="65" t="s">
        <v>217</v>
      </c>
      <c r="F145" s="30" t="s">
        <v>55</v>
      </c>
      <c r="G145" s="33" t="s">
        <v>56</v>
      </c>
      <c r="H145" s="39" t="s">
        <v>57</v>
      </c>
      <c r="I145" s="86" t="n">
        <f aca="false">IFERROR((I105+I106+I107)/(I165*1.2),0)</f>
        <v>0</v>
      </c>
      <c r="J145" s="86" t="n">
        <f aca="false">IFERROR((J105+J106+J107)/(J165*1.2),0)</f>
        <v>0</v>
      </c>
      <c r="K145" s="86" t="n">
        <f aca="false">IFERROR((K105+K106+K107)/(K165*1.2),0)</f>
        <v>0</v>
      </c>
      <c r="L145" s="86" t="n">
        <f aca="false">IFERROR((L105+L106+L107)/(L165*1.2),0)</f>
        <v>0</v>
      </c>
      <c r="M145" s="86" t="n">
        <f aca="false">IFERROR((M105+M106+M107)/(M165*1.2),0)</f>
        <v>0</v>
      </c>
      <c r="N145" s="86" t="n">
        <f aca="false">IFERROR((N105+N106+N107)/(N165*1.2),0)</f>
        <v>0</v>
      </c>
      <c r="O145" s="86" t="n">
        <f aca="false">IFERROR((O105+O106+O107)/(O165*1.2),0)</f>
        <v>0</v>
      </c>
      <c r="P145" s="86" t="n">
        <f aca="false">IFERROR((P105+P106+P107)/(P165*1.2),0)</f>
        <v>0</v>
      </c>
      <c r="Q145" s="86" t="n">
        <f aca="false">IFERROR((Q105+Q106+Q107)/(Q165*1.2),0)</f>
        <v>0</v>
      </c>
      <c r="R145" s="86" t="n">
        <f aca="false">IFERROR((R105+R106+R107)/(R165*1.2),0)</f>
        <v>0</v>
      </c>
      <c r="S145" s="86" t="n">
        <f aca="false">IFERROR((S105+S106+S107)/(S165*1.2),0)</f>
        <v>0</v>
      </c>
      <c r="T145" s="86" t="n">
        <f aca="false">IFERROR((T105+T106+T107)/(T165*1.2),0)</f>
        <v>0</v>
      </c>
    </row>
    <row r="146" customFormat="false" ht="13.2" hidden="false" customHeight="false" outlineLevel="0" collapsed="false">
      <c r="A146" s="62"/>
      <c r="B146" s="66"/>
      <c r="C146" s="29"/>
      <c r="D146" s="16"/>
      <c r="E146" s="65" t="s">
        <v>218</v>
      </c>
      <c r="F146" s="30" t="s">
        <v>55</v>
      </c>
      <c r="G146" s="33" t="s">
        <v>56</v>
      </c>
      <c r="H146" s="39" t="s">
        <v>57</v>
      </c>
      <c r="I146" s="86" t="n">
        <f aca="false">IFERROR((I112+I113+I114)/(I166*1.2),0)</f>
        <v>0</v>
      </c>
      <c r="J146" s="86" t="n">
        <f aca="false">IFERROR((J112+J113+J114)/(J166*1.2),0)</f>
        <v>0</v>
      </c>
      <c r="K146" s="86" t="n">
        <f aca="false">IFERROR((K112+K113+K114)/(K166*1.2),0)</f>
        <v>0</v>
      </c>
      <c r="L146" s="86" t="n">
        <f aca="false">IFERROR((L112+L113+L114)/(L166*1.2),0)</f>
        <v>0</v>
      </c>
      <c r="M146" s="86" t="n">
        <f aca="false">IFERROR((M112+M113+M114)/(M166*1.2),0)</f>
        <v>0</v>
      </c>
      <c r="N146" s="86" t="n">
        <f aca="false">IFERROR((N112+N113+N114)/(N166*1.2),0)</f>
        <v>0</v>
      </c>
      <c r="O146" s="86" t="n">
        <f aca="false">IFERROR((O112+O113+O114)/(O166*1.2),0)</f>
        <v>0</v>
      </c>
      <c r="P146" s="86" t="n">
        <f aca="false">IFERROR((P112+P113+P114)/(P166*1.2),0)</f>
        <v>0</v>
      </c>
      <c r="Q146" s="86" t="n">
        <f aca="false">IFERROR((Q112+Q113+Q114)/(Q166*1.2),0)</f>
        <v>0</v>
      </c>
      <c r="R146" s="86" t="n">
        <f aca="false">IFERROR((R112+R113+R114)/(R166*1.2),0)</f>
        <v>0</v>
      </c>
      <c r="S146" s="86" t="n">
        <f aca="false">IFERROR((S112+S113+S114)/(S166*1.2),0)</f>
        <v>0</v>
      </c>
      <c r="T146" s="86" t="n">
        <f aca="false">IFERROR((T112+T113+T114)/(T166*1.2),0)</f>
        <v>0</v>
      </c>
    </row>
    <row r="147" customFormat="false" ht="20.4" hidden="false" customHeight="false" outlineLevel="0" collapsed="false">
      <c r="A147" s="62"/>
      <c r="B147" s="66"/>
      <c r="C147" s="29"/>
      <c r="D147" s="16"/>
      <c r="E147" s="65" t="s">
        <v>223</v>
      </c>
      <c r="F147" s="30" t="s">
        <v>55</v>
      </c>
      <c r="G147" s="33" t="s">
        <v>56</v>
      </c>
      <c r="H147" s="39" t="s">
        <v>57</v>
      </c>
      <c r="I147" s="86" t="n">
        <f aca="false">IFERROR(I29/(I167*3),0)</f>
        <v>1.6</v>
      </c>
      <c r="J147" s="86" t="n">
        <f aca="false">IFERROR(J29/(J167*3),0)</f>
        <v>0</v>
      </c>
      <c r="K147" s="86" t="n">
        <f aca="false">IFERROR(K29/(K167*3),0)</f>
        <v>0</v>
      </c>
      <c r="L147" s="86" t="n">
        <f aca="false">IFERROR(L29/(L167*3),0)</f>
        <v>0</v>
      </c>
      <c r="M147" s="86" t="n">
        <f aca="false">IFERROR(M29/(M167*3),0)</f>
        <v>0</v>
      </c>
      <c r="N147" s="86" t="n">
        <f aca="false">IFERROR(N29/(N167*3),0)</f>
        <v>0</v>
      </c>
      <c r="O147" s="86" t="n">
        <f aca="false">IFERROR(O29/(O167*3),0)</f>
        <v>0</v>
      </c>
      <c r="P147" s="86" t="n">
        <f aca="false">IFERROR(P29/(P167*3),0)</f>
        <v>0</v>
      </c>
      <c r="Q147" s="86" t="n">
        <f aca="false">IFERROR(Q29/(Q167*3),0)</f>
        <v>0</v>
      </c>
      <c r="R147" s="86" t="n">
        <f aca="false">IFERROR(R29/(R167*3),0)</f>
        <v>0</v>
      </c>
      <c r="S147" s="86" t="n">
        <f aca="false">IFERROR(S29/(S167*3),0)</f>
        <v>0</v>
      </c>
      <c r="T147" s="86" t="n">
        <f aca="false">IFERROR(T29/(T167*3),0)</f>
        <v>0</v>
      </c>
    </row>
    <row r="148" customFormat="false" ht="20.4" hidden="false" customHeight="false" outlineLevel="0" collapsed="false">
      <c r="A148" s="62"/>
      <c r="B148" s="66"/>
      <c r="C148" s="29"/>
      <c r="D148" s="16"/>
      <c r="E148" s="65" t="s">
        <v>224</v>
      </c>
      <c r="F148" s="30" t="s">
        <v>55</v>
      </c>
      <c r="G148" s="33" t="s">
        <v>56</v>
      </c>
      <c r="H148" s="39" t="s">
        <v>57</v>
      </c>
      <c r="I148" s="86" t="n">
        <f aca="false">IFERROR(I34/(I168*3),0)</f>
        <v>0</v>
      </c>
      <c r="J148" s="86" t="n">
        <f aca="false">IFERROR(J34/(J168*3),0)</f>
        <v>0</v>
      </c>
      <c r="K148" s="86" t="n">
        <f aca="false">IFERROR(K34/(K168*3),0)</f>
        <v>0.393939393939394</v>
      </c>
      <c r="L148" s="86" t="n">
        <f aca="false">IFERROR(L34/(L168*3),0)</f>
        <v>0</v>
      </c>
      <c r="M148" s="86" t="n">
        <f aca="false">IFERROR(M34/(M168*3),0)</f>
        <v>0</v>
      </c>
      <c r="N148" s="86" t="n">
        <f aca="false">IFERROR(N34/(N168*3),0)</f>
        <v>0</v>
      </c>
      <c r="O148" s="86" t="n">
        <f aca="false">IFERROR(O34/(O168*3),0)</f>
        <v>0</v>
      </c>
      <c r="P148" s="86" t="n">
        <f aca="false">IFERROR(P34/(P168*3),0)</f>
        <v>0</v>
      </c>
      <c r="Q148" s="86" t="n">
        <f aca="false">IFERROR(Q34/(Q168*3),0)</f>
        <v>0</v>
      </c>
      <c r="R148" s="86" t="n">
        <f aca="false">IFERROR(R34/(R168*3),0)</f>
        <v>0</v>
      </c>
      <c r="S148" s="86" t="n">
        <f aca="false">IFERROR(S34/(S168*3),0)</f>
        <v>0</v>
      </c>
      <c r="T148" s="86" t="n">
        <f aca="false">IFERROR(T34/(T168*3),0)</f>
        <v>0</v>
      </c>
    </row>
    <row r="149" s="88" customFormat="true" ht="12.75" hidden="false" customHeight="true" outlineLevel="0" collapsed="false">
      <c r="A149" s="62"/>
      <c r="B149" s="87" t="n">
        <v>29</v>
      </c>
      <c r="C149" s="16" t="s">
        <v>225</v>
      </c>
      <c r="D149" s="16" t="s">
        <v>226</v>
      </c>
      <c r="E149" s="16"/>
      <c r="F149" s="74" t="s">
        <v>275</v>
      </c>
      <c r="G149" s="74"/>
      <c r="H149" s="74"/>
      <c r="I149" s="24" t="n">
        <v>21</v>
      </c>
      <c r="J149" s="24" t="n">
        <v>20</v>
      </c>
      <c r="K149" s="24" t="n">
        <v>22</v>
      </c>
      <c r="L149" s="24" t="n">
        <v>20</v>
      </c>
      <c r="M149" s="24" t="n">
        <v>20</v>
      </c>
      <c r="N149" s="24" t="n">
        <v>22</v>
      </c>
      <c r="O149" s="24" t="n">
        <v>22</v>
      </c>
      <c r="P149" s="24"/>
      <c r="Q149" s="24"/>
      <c r="R149" s="24"/>
      <c r="S149" s="24"/>
      <c r="T149" s="24"/>
    </row>
    <row r="150" s="88" customFormat="true" ht="12.75" hidden="false" customHeight="true" outlineLevel="0" collapsed="false">
      <c r="A150" s="62"/>
      <c r="B150" s="87"/>
      <c r="C150" s="16"/>
      <c r="D150" s="16"/>
      <c r="E150" s="16"/>
      <c r="F150" s="74" t="s">
        <v>276</v>
      </c>
      <c r="G150" s="74"/>
      <c r="H150" s="74"/>
      <c r="I150" s="24" t="n">
        <v>18</v>
      </c>
      <c r="J150" s="24" t="n">
        <v>19</v>
      </c>
      <c r="K150" s="24" t="n">
        <v>22</v>
      </c>
      <c r="L150" s="24" t="n">
        <v>17</v>
      </c>
      <c r="M150" s="24" t="n">
        <v>20</v>
      </c>
      <c r="N150" s="24" t="n">
        <v>22</v>
      </c>
      <c r="O150" s="24" t="n">
        <v>22</v>
      </c>
      <c r="P150" s="24"/>
      <c r="Q150" s="24"/>
      <c r="R150" s="24"/>
      <c r="S150" s="24"/>
      <c r="T150" s="24"/>
    </row>
    <row r="151" s="88" customFormat="true" ht="12.75" hidden="false" customHeight="true" outlineLevel="0" collapsed="false">
      <c r="A151" s="62"/>
      <c r="B151" s="87"/>
      <c r="C151" s="16"/>
      <c r="D151" s="16"/>
      <c r="E151" s="16"/>
      <c r="F151" s="74" t="s">
        <v>277</v>
      </c>
      <c r="G151" s="74"/>
      <c r="H151" s="74"/>
      <c r="I151" s="24" t="n">
        <v>19</v>
      </c>
      <c r="J151" s="24" t="n">
        <v>20</v>
      </c>
      <c r="K151" s="24" t="n">
        <v>22</v>
      </c>
      <c r="L151" s="24" t="n">
        <v>20</v>
      </c>
      <c r="M151" s="24" t="n">
        <v>20</v>
      </c>
      <c r="N151" s="24" t="n">
        <v>22</v>
      </c>
      <c r="O151" s="24" t="n">
        <v>22</v>
      </c>
      <c r="P151" s="24"/>
      <c r="Q151" s="24"/>
      <c r="R151" s="24"/>
      <c r="S151" s="24"/>
      <c r="T151" s="24"/>
    </row>
    <row r="152" s="88" customFormat="true" ht="12.75" hidden="false" customHeight="true" outlineLevel="0" collapsed="false">
      <c r="A152" s="62"/>
      <c r="B152" s="87"/>
      <c r="C152" s="16"/>
      <c r="D152" s="16"/>
      <c r="E152" s="16"/>
      <c r="F152" s="74" t="s">
        <v>278</v>
      </c>
      <c r="G152" s="74"/>
      <c r="H152" s="74"/>
      <c r="I152" s="24" t="n">
        <v>18</v>
      </c>
      <c r="J152" s="24" t="n">
        <v>20</v>
      </c>
      <c r="K152" s="24" t="n">
        <v>21</v>
      </c>
      <c r="L152" s="24" t="n">
        <v>17</v>
      </c>
      <c r="M152" s="24" t="n">
        <v>20</v>
      </c>
      <c r="N152" s="24" t="n">
        <v>22</v>
      </c>
      <c r="O152" s="24" t="n">
        <v>22</v>
      </c>
      <c r="P152" s="24"/>
      <c r="Q152" s="24"/>
      <c r="R152" s="24"/>
      <c r="S152" s="24"/>
      <c r="T152" s="24"/>
    </row>
    <row r="153" s="88" customFormat="true" ht="12.75" hidden="false" customHeight="true" outlineLevel="0" collapsed="false">
      <c r="A153" s="62"/>
      <c r="B153" s="87"/>
      <c r="C153" s="16"/>
      <c r="D153" s="16"/>
      <c r="E153" s="16"/>
      <c r="F153" s="74" t="s">
        <v>279</v>
      </c>
      <c r="G153" s="74"/>
      <c r="H153" s="74"/>
      <c r="I153" s="24" t="n">
        <v>16</v>
      </c>
      <c r="J153" s="24" t="n">
        <v>20</v>
      </c>
      <c r="K153" s="24" t="n">
        <v>22</v>
      </c>
      <c r="L153" s="24" t="n">
        <v>17</v>
      </c>
      <c r="M153" s="24" t="n">
        <v>20</v>
      </c>
      <c r="N153" s="24" t="n">
        <v>18</v>
      </c>
      <c r="O153" s="24" t="n">
        <v>22</v>
      </c>
      <c r="P153" s="24"/>
      <c r="Q153" s="24"/>
      <c r="R153" s="24"/>
      <c r="S153" s="24"/>
      <c r="T153" s="24"/>
    </row>
    <row r="154" s="88" customFormat="true" ht="12.75" hidden="false" customHeight="true" outlineLevel="0" collapsed="false">
      <c r="A154" s="62"/>
      <c r="B154" s="87"/>
      <c r="C154" s="16"/>
      <c r="D154" s="16"/>
      <c r="E154" s="16"/>
      <c r="F154" s="74" t="s">
        <v>231</v>
      </c>
      <c r="G154" s="74"/>
      <c r="H154" s="74"/>
      <c r="I154" s="24" t="n">
        <v>15</v>
      </c>
      <c r="J154" s="24" t="n">
        <v>20</v>
      </c>
      <c r="K154" s="24" t="n">
        <v>19</v>
      </c>
      <c r="L154" s="24" t="n">
        <v>20</v>
      </c>
      <c r="M154" s="24" t="n">
        <v>20</v>
      </c>
      <c r="N154" s="24" t="n">
        <v>22</v>
      </c>
      <c r="O154" s="24" t="n">
        <v>22</v>
      </c>
      <c r="P154" s="24"/>
      <c r="Q154" s="24"/>
      <c r="R154" s="24"/>
      <c r="S154" s="24"/>
      <c r="T154" s="24"/>
    </row>
    <row r="155" s="88" customFormat="true" ht="12.75" hidden="false" customHeight="true" outlineLevel="0" collapsed="false">
      <c r="A155" s="62"/>
      <c r="B155" s="87"/>
      <c r="C155" s="16"/>
      <c r="D155" s="16"/>
      <c r="E155" s="16"/>
      <c r="F155" s="74" t="s">
        <v>160</v>
      </c>
      <c r="G155" s="74"/>
      <c r="H155" s="74"/>
      <c r="I155" s="24" t="n">
        <v>16</v>
      </c>
      <c r="J155" s="24" t="n">
        <v>16</v>
      </c>
      <c r="K155" s="24" t="n">
        <v>22</v>
      </c>
      <c r="L155" s="24" t="n">
        <v>17</v>
      </c>
      <c r="M155" s="24" t="n">
        <v>20</v>
      </c>
      <c r="N155" s="24" t="n">
        <v>22</v>
      </c>
      <c r="O155" s="24" t="n">
        <v>22</v>
      </c>
      <c r="P155" s="24"/>
      <c r="Q155" s="24"/>
      <c r="R155" s="24"/>
      <c r="S155" s="24"/>
      <c r="T155" s="24"/>
    </row>
    <row r="156" s="88" customFormat="true" ht="12.75" hidden="false" customHeight="true" outlineLevel="0" collapsed="false">
      <c r="A156" s="62"/>
      <c r="B156" s="87"/>
      <c r="C156" s="16"/>
      <c r="D156" s="16"/>
      <c r="E156" s="16"/>
      <c r="F156" s="74" t="s">
        <v>161</v>
      </c>
      <c r="G156" s="74"/>
      <c r="H156" s="74"/>
      <c r="I156" s="24" t="n">
        <v>20</v>
      </c>
      <c r="J156" s="24" t="n">
        <v>20</v>
      </c>
      <c r="K156" s="24" t="n">
        <v>22</v>
      </c>
      <c r="L156" s="24" t="n">
        <v>20</v>
      </c>
      <c r="M156" s="24" t="n">
        <v>20</v>
      </c>
      <c r="N156" s="24" t="n">
        <v>22</v>
      </c>
      <c r="O156" s="24" t="n">
        <v>22</v>
      </c>
      <c r="P156" s="24"/>
      <c r="Q156" s="24"/>
      <c r="R156" s="24"/>
      <c r="S156" s="24"/>
      <c r="T156" s="24"/>
    </row>
    <row r="157" s="88" customFormat="true" ht="12.75" hidden="false" customHeight="true" outlineLevel="0" collapsed="false">
      <c r="A157" s="62"/>
      <c r="B157" s="87"/>
      <c r="C157" s="16"/>
      <c r="D157" s="16"/>
      <c r="E157" s="16"/>
      <c r="F157" s="74" t="s">
        <v>162</v>
      </c>
      <c r="G157" s="74"/>
      <c r="H157" s="74"/>
      <c r="I157" s="24" t="n">
        <v>22</v>
      </c>
      <c r="J157" s="24" t="n">
        <v>20</v>
      </c>
      <c r="K157" s="24" t="n">
        <v>22</v>
      </c>
      <c r="L157" s="24" t="n">
        <v>17</v>
      </c>
      <c r="M157" s="24" t="n">
        <v>20</v>
      </c>
      <c r="N157" s="24" t="n">
        <v>22</v>
      </c>
      <c r="O157" s="24" t="n">
        <v>22</v>
      </c>
      <c r="P157" s="24"/>
      <c r="Q157" s="24"/>
      <c r="R157" s="24"/>
      <c r="S157" s="24"/>
      <c r="T157" s="24"/>
    </row>
    <row r="158" s="88" customFormat="true" ht="12.75" hidden="false" customHeight="true" outlineLevel="0" collapsed="false">
      <c r="A158" s="62"/>
      <c r="B158" s="87"/>
      <c r="C158" s="16"/>
      <c r="D158" s="16"/>
      <c r="E158" s="16"/>
      <c r="F158" s="74" t="s">
        <v>163</v>
      </c>
      <c r="G158" s="74"/>
      <c r="H158" s="74"/>
      <c r="I158" s="24" t="n">
        <v>19</v>
      </c>
      <c r="J158" s="24" t="n">
        <v>19</v>
      </c>
      <c r="K158" s="24" t="n">
        <v>20</v>
      </c>
      <c r="L158" s="24" t="n">
        <v>14</v>
      </c>
      <c r="M158" s="24" t="n">
        <v>20</v>
      </c>
      <c r="N158" s="24" t="n">
        <v>22</v>
      </c>
      <c r="O158" s="24" t="n">
        <v>22</v>
      </c>
      <c r="P158" s="24"/>
      <c r="Q158" s="24"/>
      <c r="R158" s="24"/>
      <c r="S158" s="24"/>
      <c r="T158" s="24"/>
    </row>
    <row r="159" s="88" customFormat="true" ht="12.75" hidden="false" customHeight="true" outlineLevel="0" collapsed="false">
      <c r="A159" s="62"/>
      <c r="B159" s="87"/>
      <c r="C159" s="16"/>
      <c r="D159" s="16" t="s">
        <v>232</v>
      </c>
      <c r="E159" s="16"/>
      <c r="F159" s="74" t="s">
        <v>215</v>
      </c>
      <c r="G159" s="74"/>
      <c r="H159" s="74"/>
      <c r="I159" s="24" t="n">
        <v>22</v>
      </c>
      <c r="J159" s="24" t="n">
        <v>11</v>
      </c>
      <c r="K159" s="24" t="n">
        <v>22</v>
      </c>
      <c r="L159" s="24" t="n">
        <v>17</v>
      </c>
      <c r="M159" s="24" t="n">
        <v>20</v>
      </c>
      <c r="N159" s="24" t="n">
        <v>22</v>
      </c>
      <c r="O159" s="24" t="n">
        <v>22</v>
      </c>
      <c r="P159" s="24"/>
      <c r="Q159" s="24"/>
      <c r="R159" s="24"/>
      <c r="S159" s="24"/>
      <c r="T159" s="24"/>
    </row>
    <row r="160" s="88" customFormat="true" ht="12.75" hidden="false" customHeight="true" outlineLevel="0" collapsed="false">
      <c r="A160" s="62"/>
      <c r="B160" s="87"/>
      <c r="C160" s="16"/>
      <c r="D160" s="16"/>
      <c r="E160" s="16"/>
      <c r="F160" s="74" t="s">
        <v>180</v>
      </c>
      <c r="G160" s="74"/>
      <c r="H160" s="74"/>
      <c r="I160" s="24" t="n">
        <v>20</v>
      </c>
      <c r="J160" s="24" t="n">
        <v>20</v>
      </c>
      <c r="K160" s="24" t="n">
        <v>22</v>
      </c>
      <c r="L160" s="24" t="n">
        <v>18</v>
      </c>
      <c r="M160" s="24" t="n">
        <v>20</v>
      </c>
      <c r="N160" s="24" t="n">
        <v>22</v>
      </c>
      <c r="O160" s="24" t="n">
        <v>22</v>
      </c>
      <c r="P160" s="24"/>
      <c r="Q160" s="24"/>
      <c r="R160" s="24"/>
      <c r="S160" s="24"/>
      <c r="T160" s="24"/>
    </row>
    <row r="161" s="88" customFormat="true" ht="12.75" hidden="false" customHeight="true" outlineLevel="0" collapsed="false">
      <c r="A161" s="62"/>
      <c r="B161" s="87"/>
      <c r="C161" s="16"/>
      <c r="D161" s="16"/>
      <c r="E161" s="16"/>
      <c r="F161" s="74" t="s">
        <v>182</v>
      </c>
      <c r="G161" s="74"/>
      <c r="H161" s="74"/>
      <c r="I161" s="24" t="n">
        <v>20</v>
      </c>
      <c r="J161" s="24" t="n">
        <v>20</v>
      </c>
      <c r="K161" s="24" t="n">
        <v>20</v>
      </c>
      <c r="L161" s="24" t="n">
        <v>14</v>
      </c>
      <c r="M161" s="24" t="n">
        <v>20</v>
      </c>
      <c r="N161" s="24" t="n">
        <v>22</v>
      </c>
      <c r="O161" s="24" t="n">
        <v>22</v>
      </c>
      <c r="P161" s="24"/>
      <c r="Q161" s="24"/>
      <c r="R161" s="24"/>
      <c r="S161" s="24"/>
      <c r="T161" s="24"/>
    </row>
    <row r="162" s="88" customFormat="true" ht="12.75" hidden="false" customHeight="true" outlineLevel="0" collapsed="false">
      <c r="A162" s="62"/>
      <c r="B162" s="87"/>
      <c r="C162" s="16"/>
      <c r="D162" s="16"/>
      <c r="E162" s="16"/>
      <c r="F162" s="74" t="s">
        <v>197</v>
      </c>
      <c r="G162" s="74"/>
      <c r="H162" s="74"/>
      <c r="I162" s="24" t="n">
        <v>15</v>
      </c>
      <c r="J162" s="24" t="n">
        <v>18</v>
      </c>
      <c r="K162" s="24" t="n">
        <v>22</v>
      </c>
      <c r="L162" s="24" t="n">
        <v>18</v>
      </c>
      <c r="M162" s="24" t="n">
        <v>20</v>
      </c>
      <c r="N162" s="24" t="n">
        <v>22</v>
      </c>
      <c r="O162" s="24" t="n">
        <v>22</v>
      </c>
      <c r="P162" s="24"/>
      <c r="Q162" s="24"/>
      <c r="R162" s="24"/>
      <c r="S162" s="24"/>
      <c r="T162" s="24"/>
    </row>
    <row r="163" s="88" customFormat="true" ht="12.75" hidden="false" customHeight="true" outlineLevel="0" collapsed="false">
      <c r="A163" s="62"/>
      <c r="B163" s="87"/>
      <c r="C163" s="16"/>
      <c r="D163" s="16"/>
      <c r="E163" s="16"/>
      <c r="F163" s="74" t="s">
        <v>206</v>
      </c>
      <c r="G163" s="74"/>
      <c r="H163" s="74"/>
      <c r="I163" s="24" t="n">
        <v>18</v>
      </c>
      <c r="J163" s="24" t="n">
        <v>20</v>
      </c>
      <c r="K163" s="24" t="n">
        <v>11</v>
      </c>
      <c r="L163" s="24" t="n">
        <v>17</v>
      </c>
      <c r="M163" s="24" t="n">
        <v>20</v>
      </c>
      <c r="N163" s="24" t="n">
        <v>22</v>
      </c>
      <c r="O163" s="24" t="n">
        <v>22</v>
      </c>
      <c r="P163" s="24"/>
      <c r="Q163" s="24"/>
      <c r="R163" s="24"/>
      <c r="S163" s="24"/>
      <c r="T163" s="24"/>
    </row>
    <row r="164" s="88" customFormat="true" ht="12.75" hidden="false" customHeight="true" outlineLevel="0" collapsed="false">
      <c r="A164" s="62"/>
      <c r="B164" s="87"/>
      <c r="C164" s="16"/>
      <c r="D164" s="16"/>
      <c r="E164" s="16"/>
      <c r="F164" s="74" t="s">
        <v>233</v>
      </c>
      <c r="G164" s="74"/>
      <c r="H164" s="74"/>
      <c r="I164" s="24"/>
      <c r="J164" s="24" t="n">
        <v>9</v>
      </c>
      <c r="K164" s="24"/>
      <c r="L164" s="24"/>
      <c r="M164" s="24"/>
      <c r="N164" s="24"/>
      <c r="O164" s="24"/>
      <c r="P164" s="24"/>
      <c r="Q164" s="24"/>
      <c r="R164" s="24"/>
      <c r="S164" s="24"/>
      <c r="T164" s="24"/>
    </row>
    <row r="165" s="88" customFormat="true" ht="12.75" hidden="false" customHeight="true" outlineLevel="0" collapsed="false">
      <c r="A165" s="62"/>
      <c r="B165" s="87"/>
      <c r="C165" s="16"/>
      <c r="D165" s="16"/>
      <c r="E165" s="16"/>
      <c r="F165" s="74" t="s">
        <v>234</v>
      </c>
      <c r="G165" s="74"/>
      <c r="H165" s="7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</row>
    <row r="166" s="88" customFormat="true" ht="12.75" hidden="false" customHeight="true" outlineLevel="0" collapsed="false">
      <c r="A166" s="62"/>
      <c r="B166" s="87"/>
      <c r="C166" s="16"/>
      <c r="D166" s="16"/>
      <c r="E166" s="16"/>
      <c r="F166" s="74" t="s">
        <v>235</v>
      </c>
      <c r="G166" s="74"/>
      <c r="H166" s="7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</row>
    <row r="167" s="88" customFormat="true" ht="12.75" hidden="false" customHeight="true" outlineLevel="0" collapsed="false">
      <c r="A167" s="62"/>
      <c r="B167" s="87"/>
      <c r="C167" s="16"/>
      <c r="D167" s="16"/>
      <c r="E167" s="16"/>
      <c r="F167" s="74" t="s">
        <v>236</v>
      </c>
      <c r="G167" s="74"/>
      <c r="H167" s="74"/>
      <c r="I167" s="24" t="n">
        <v>5</v>
      </c>
      <c r="J167" s="24" t="n">
        <v>2</v>
      </c>
      <c r="K167" s="24"/>
      <c r="L167" s="24"/>
      <c r="M167" s="24"/>
      <c r="N167" s="24"/>
      <c r="O167" s="24"/>
      <c r="P167" s="24"/>
      <c r="Q167" s="24"/>
      <c r="R167" s="24"/>
      <c r="S167" s="24"/>
      <c r="T167" s="24"/>
    </row>
    <row r="168" s="88" customFormat="true" ht="12.75" hidden="false" customHeight="true" outlineLevel="0" collapsed="false">
      <c r="A168" s="62"/>
      <c r="B168" s="87"/>
      <c r="C168" s="16"/>
      <c r="D168" s="16"/>
      <c r="E168" s="16"/>
      <c r="F168" s="74" t="s">
        <v>237</v>
      </c>
      <c r="G168" s="74"/>
      <c r="H168" s="74"/>
      <c r="I168" s="24"/>
      <c r="J168" s="24"/>
      <c r="K168" s="24" t="n">
        <v>11</v>
      </c>
      <c r="L168" s="24"/>
      <c r="M168" s="24"/>
      <c r="N168" s="24"/>
      <c r="O168" s="24"/>
      <c r="P168" s="24"/>
      <c r="Q168" s="24"/>
      <c r="R168" s="24"/>
      <c r="S168" s="24"/>
      <c r="T168" s="24"/>
    </row>
    <row r="171" customFormat="false" ht="13.2" hidden="false" customHeight="false" outlineLevel="0" collapsed="false">
      <c r="A171" s="89" t="s">
        <v>238</v>
      </c>
      <c r="B171" s="89"/>
      <c r="C171" s="89"/>
      <c r="D171" s="90" t="s">
        <v>239</v>
      </c>
      <c r="E171" s="90"/>
    </row>
    <row r="172" customFormat="false" ht="13.2" hidden="false" customHeight="false" outlineLevel="0" collapsed="false">
      <c r="A172" s="89" t="s">
        <v>240</v>
      </c>
      <c r="B172" s="89"/>
      <c r="C172" s="89"/>
      <c r="D172" s="91" t="n">
        <v>43374</v>
      </c>
      <c r="E172" s="91"/>
    </row>
    <row r="173" customFormat="false" ht="13.2" hidden="false" customHeight="false" outlineLevel="0" collapsed="false">
      <c r="A173" s="89" t="s">
        <v>241</v>
      </c>
      <c r="B173" s="89"/>
      <c r="C173" s="89"/>
      <c r="D173" s="90" t="s">
        <v>242</v>
      </c>
      <c r="E173" s="90"/>
    </row>
    <row r="174" customFormat="false" ht="13.2" hidden="false" customHeight="false" outlineLevel="0" collapsed="false">
      <c r="A174" s="89" t="s">
        <v>243</v>
      </c>
      <c r="B174" s="89"/>
      <c r="C174" s="89"/>
      <c r="D174" s="92" t="s">
        <v>244</v>
      </c>
      <c r="E174" s="92"/>
    </row>
    <row r="176" customFormat="false" ht="13.2" hidden="false" customHeight="false" outlineLevel="0" collapsed="false">
      <c r="C176" s="93" t="s">
        <v>245</v>
      </c>
      <c r="D176" s="93"/>
      <c r="E176" s="93"/>
    </row>
    <row r="177" customFormat="false" ht="13.2" hidden="false" customHeight="false" outlineLevel="0" collapsed="false">
      <c r="C177" s="94" t="s">
        <v>246</v>
      </c>
      <c r="D177" s="95" t="n">
        <v>1.2</v>
      </c>
      <c r="E177" s="96" t="s">
        <v>247</v>
      </c>
    </row>
    <row r="178" customFormat="false" ht="13.2" hidden="false" customHeight="false" outlineLevel="0" collapsed="false">
      <c r="C178" s="94" t="s">
        <v>248</v>
      </c>
      <c r="D178" s="95" t="n">
        <v>120</v>
      </c>
      <c r="E178" s="96" t="s">
        <v>249</v>
      </c>
    </row>
    <row r="179" customFormat="false" ht="13.2" hidden="false" customHeight="false" outlineLevel="0" collapsed="false">
      <c r="C179" s="94" t="s">
        <v>250</v>
      </c>
      <c r="D179" s="95" t="n">
        <v>3</v>
      </c>
      <c r="E179" s="96" t="s">
        <v>251</v>
      </c>
    </row>
    <row r="180" customFormat="false" ht="13.2" hidden="false" customHeight="false" outlineLevel="0" collapsed="false">
      <c r="C180" s="94" t="s">
        <v>252</v>
      </c>
      <c r="D180" s="95" t="n">
        <v>10</v>
      </c>
      <c r="E180" s="96" t="s">
        <v>253</v>
      </c>
    </row>
    <row r="181" customFormat="false" ht="13.2" hidden="false" customHeight="false" outlineLevel="0" collapsed="false">
      <c r="C181" s="94" t="s">
        <v>254</v>
      </c>
      <c r="D181" s="95" t="n">
        <v>25</v>
      </c>
      <c r="E181" s="96" t="s">
        <v>255</v>
      </c>
    </row>
    <row r="182" customFormat="false" ht="13.2" hidden="false" customHeight="false" outlineLevel="0" collapsed="false">
      <c r="C182" s="94" t="s">
        <v>256</v>
      </c>
      <c r="D182" s="95" t="n">
        <v>40</v>
      </c>
      <c r="E182" s="96" t="s">
        <v>257</v>
      </c>
    </row>
    <row r="183" customFormat="false" ht="13.2" hidden="false" customHeight="false" outlineLevel="0" collapsed="false">
      <c r="C183" s="94" t="s">
        <v>258</v>
      </c>
      <c r="D183" s="95" t="n">
        <v>2600</v>
      </c>
      <c r="E183" s="96" t="s">
        <v>259</v>
      </c>
    </row>
    <row r="184" customFormat="false" ht="13.2" hidden="false" customHeight="false" outlineLevel="0" collapsed="false">
      <c r="C184" s="94" t="s">
        <v>260</v>
      </c>
      <c r="D184" s="95" t="n">
        <v>1116</v>
      </c>
      <c r="E184" s="96" t="s">
        <v>259</v>
      </c>
    </row>
    <row r="185" customFormat="false" ht="13.2" hidden="false" customHeight="false" outlineLevel="0" collapsed="false">
      <c r="C185" s="97"/>
      <c r="D185" s="97"/>
      <c r="E185" s="98"/>
    </row>
    <row r="186" customFormat="false" ht="13.2" hidden="false" customHeight="false" outlineLevel="0" collapsed="false">
      <c r="C186" s="99" t="s">
        <v>261</v>
      </c>
      <c r="D186" s="99"/>
      <c r="E186" s="98"/>
    </row>
    <row r="187" customFormat="false" ht="13.2" hidden="false" customHeight="false" outlineLevel="0" collapsed="false">
      <c r="C187" s="94" t="s">
        <v>262</v>
      </c>
      <c r="D187" s="94" t="n">
        <v>1</v>
      </c>
      <c r="E187" s="98"/>
    </row>
    <row r="188" customFormat="false" ht="13.2" hidden="false" customHeight="false" outlineLevel="0" collapsed="false">
      <c r="C188" s="94" t="s">
        <v>263</v>
      </c>
      <c r="D188" s="94" t="n">
        <v>2</v>
      </c>
      <c r="E188" s="98"/>
    </row>
    <row r="189" customFormat="false" ht="13.2" hidden="false" customHeight="false" outlineLevel="0" collapsed="false">
      <c r="C189" s="94" t="s">
        <v>250</v>
      </c>
      <c r="D189" s="94" t="n">
        <v>2</v>
      </c>
      <c r="E189" s="98"/>
    </row>
    <row r="190" customFormat="false" ht="13.2" hidden="false" customHeight="false" outlineLevel="0" collapsed="false">
      <c r="C190" s="94" t="s">
        <v>264</v>
      </c>
      <c r="D190" s="94" t="n">
        <v>5</v>
      </c>
      <c r="E190" s="98"/>
    </row>
    <row r="191" customFormat="false" ht="13.2" hidden="false" customHeight="false" outlineLevel="0" collapsed="false">
      <c r="C191" s="94" t="s">
        <v>265</v>
      </c>
      <c r="D191" s="94" t="n">
        <v>4</v>
      </c>
      <c r="E191" s="98"/>
    </row>
    <row r="192" customFormat="false" ht="13.2" hidden="false" customHeight="false" outlineLevel="0" collapsed="false">
      <c r="C192" s="94" t="s">
        <v>266</v>
      </c>
      <c r="D192" s="94" t="n">
        <v>2</v>
      </c>
      <c r="E192" s="98"/>
    </row>
    <row r="193" customFormat="false" ht="13.2" hidden="false" customHeight="false" outlineLevel="0" collapsed="false">
      <c r="C193" s="94" t="s">
        <v>267</v>
      </c>
      <c r="D193" s="94" t="n">
        <v>1</v>
      </c>
      <c r="E193" s="98"/>
    </row>
  </sheetData>
  <sheetProtection sheet="true" password="cdf5"/>
  <mergeCells count="231">
    <mergeCell ref="A1:T1"/>
    <mergeCell ref="A2:T2"/>
    <mergeCell ref="A3:D4"/>
    <mergeCell ref="E3:H4"/>
    <mergeCell ref="I3:T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D5:E5"/>
    <mergeCell ref="A6:A19"/>
    <mergeCell ref="B6:B7"/>
    <mergeCell ref="C6:C7"/>
    <mergeCell ref="D6:E6"/>
    <mergeCell ref="D7:E7"/>
    <mergeCell ref="B8:B10"/>
    <mergeCell ref="C8:C10"/>
    <mergeCell ref="D8:E10"/>
    <mergeCell ref="F9:H9"/>
    <mergeCell ref="F10:H10"/>
    <mergeCell ref="D11:E11"/>
    <mergeCell ref="D12:E12"/>
    <mergeCell ref="D13:E13"/>
    <mergeCell ref="B14:B16"/>
    <mergeCell ref="C14:C16"/>
    <mergeCell ref="D14:E16"/>
    <mergeCell ref="F15:H15"/>
    <mergeCell ref="F16:H16"/>
    <mergeCell ref="D17:E17"/>
    <mergeCell ref="B18:B19"/>
    <mergeCell ref="C18:C19"/>
    <mergeCell ref="D18:E18"/>
    <mergeCell ref="D19:E19"/>
    <mergeCell ref="A20:A35"/>
    <mergeCell ref="B20:B22"/>
    <mergeCell ref="C20:C22"/>
    <mergeCell ref="D20:E22"/>
    <mergeCell ref="F21:H21"/>
    <mergeCell ref="F22:H22"/>
    <mergeCell ref="B23:B35"/>
    <mergeCell ref="C23:C35"/>
    <mergeCell ref="D23:E25"/>
    <mergeCell ref="F24:H24"/>
    <mergeCell ref="F25:H25"/>
    <mergeCell ref="D26:E26"/>
    <mergeCell ref="D27:E28"/>
    <mergeCell ref="F27:H27"/>
    <mergeCell ref="F28:H28"/>
    <mergeCell ref="D29:E30"/>
    <mergeCell ref="F29:H29"/>
    <mergeCell ref="F30:H30"/>
    <mergeCell ref="D31:E31"/>
    <mergeCell ref="D32:E33"/>
    <mergeCell ref="F32:H32"/>
    <mergeCell ref="F33:H33"/>
    <mergeCell ref="D34:E35"/>
    <mergeCell ref="F34:H34"/>
    <mergeCell ref="F35:H35"/>
    <mergeCell ref="A36:A48"/>
    <mergeCell ref="B36:B48"/>
    <mergeCell ref="C36:C48"/>
    <mergeCell ref="D36:E38"/>
    <mergeCell ref="F37:H37"/>
    <mergeCell ref="F38:H38"/>
    <mergeCell ref="D39:E41"/>
    <mergeCell ref="F40:H40"/>
    <mergeCell ref="F41:H41"/>
    <mergeCell ref="D42:E43"/>
    <mergeCell ref="F42:H42"/>
    <mergeCell ref="F43:H43"/>
    <mergeCell ref="D44:E46"/>
    <mergeCell ref="F45:H45"/>
    <mergeCell ref="F46:H46"/>
    <mergeCell ref="D47:E48"/>
    <mergeCell ref="F47:H47"/>
    <mergeCell ref="F48:H48"/>
    <mergeCell ref="A49:A72"/>
    <mergeCell ref="B49:B51"/>
    <mergeCell ref="C49:C51"/>
    <mergeCell ref="D49:E51"/>
    <mergeCell ref="F50:H50"/>
    <mergeCell ref="F51:H51"/>
    <mergeCell ref="B52:B54"/>
    <mergeCell ref="C52:C54"/>
    <mergeCell ref="D52:E54"/>
    <mergeCell ref="F53:H53"/>
    <mergeCell ref="F54:H54"/>
    <mergeCell ref="B55:B57"/>
    <mergeCell ref="C55:C57"/>
    <mergeCell ref="D55:E57"/>
    <mergeCell ref="F56:H56"/>
    <mergeCell ref="F57:H57"/>
    <mergeCell ref="B58:B60"/>
    <mergeCell ref="C58:C60"/>
    <mergeCell ref="D58:E60"/>
    <mergeCell ref="F59:H59"/>
    <mergeCell ref="F60:H60"/>
    <mergeCell ref="B61:B63"/>
    <mergeCell ref="C61:C63"/>
    <mergeCell ref="D61:E63"/>
    <mergeCell ref="F62:H62"/>
    <mergeCell ref="F63:H63"/>
    <mergeCell ref="B64:B66"/>
    <mergeCell ref="C64:C66"/>
    <mergeCell ref="D64:E66"/>
    <mergeCell ref="F65:H65"/>
    <mergeCell ref="F66:H66"/>
    <mergeCell ref="B67:B69"/>
    <mergeCell ref="C67:C69"/>
    <mergeCell ref="D67:E69"/>
    <mergeCell ref="F68:H68"/>
    <mergeCell ref="F69:H69"/>
    <mergeCell ref="B70:B72"/>
    <mergeCell ref="C70:C72"/>
    <mergeCell ref="D70:E72"/>
    <mergeCell ref="F71:H71"/>
    <mergeCell ref="F72:H72"/>
    <mergeCell ref="A73:A168"/>
    <mergeCell ref="B73:B78"/>
    <mergeCell ref="C73:C78"/>
    <mergeCell ref="D73:D78"/>
    <mergeCell ref="B79:B83"/>
    <mergeCell ref="C79:C83"/>
    <mergeCell ref="D79:D83"/>
    <mergeCell ref="B84:B89"/>
    <mergeCell ref="C84:C89"/>
    <mergeCell ref="D84:D89"/>
    <mergeCell ref="B90:B94"/>
    <mergeCell ref="C90:C94"/>
    <mergeCell ref="D90:D94"/>
    <mergeCell ref="B95:B99"/>
    <mergeCell ref="C95:C99"/>
    <mergeCell ref="D95:D99"/>
    <mergeCell ref="E96:H96"/>
    <mergeCell ref="E97:H97"/>
    <mergeCell ref="E98:H98"/>
    <mergeCell ref="E99:H99"/>
    <mergeCell ref="B100:B114"/>
    <mergeCell ref="C100:C114"/>
    <mergeCell ref="D100:E100"/>
    <mergeCell ref="D101:D104"/>
    <mergeCell ref="E102:H102"/>
    <mergeCell ref="E103:H103"/>
    <mergeCell ref="E104:H104"/>
    <mergeCell ref="D105:D107"/>
    <mergeCell ref="E105:H105"/>
    <mergeCell ref="E106:H106"/>
    <mergeCell ref="E107:H107"/>
    <mergeCell ref="D108:D111"/>
    <mergeCell ref="E109:H109"/>
    <mergeCell ref="E110:H110"/>
    <mergeCell ref="E111:H111"/>
    <mergeCell ref="D112:D114"/>
    <mergeCell ref="E112:H112"/>
    <mergeCell ref="E113:H113"/>
    <mergeCell ref="E114:H114"/>
    <mergeCell ref="B115:B129"/>
    <mergeCell ref="C115:C129"/>
    <mergeCell ref="D115:E115"/>
    <mergeCell ref="D116:E116"/>
    <mergeCell ref="D117:D119"/>
    <mergeCell ref="E117:H117"/>
    <mergeCell ref="E118:H118"/>
    <mergeCell ref="E119:H119"/>
    <mergeCell ref="D120:D122"/>
    <mergeCell ref="E120:H120"/>
    <mergeCell ref="E121:H121"/>
    <mergeCell ref="E122:H122"/>
    <mergeCell ref="D123:E123"/>
    <mergeCell ref="D124:D126"/>
    <mergeCell ref="E124:H124"/>
    <mergeCell ref="E125:H125"/>
    <mergeCell ref="E126:H126"/>
    <mergeCell ref="D127:D129"/>
    <mergeCell ref="E127:H127"/>
    <mergeCell ref="E128:H128"/>
    <mergeCell ref="E129:H129"/>
    <mergeCell ref="B130:B136"/>
    <mergeCell ref="C130:C136"/>
    <mergeCell ref="D130:D136"/>
    <mergeCell ref="E131:H131"/>
    <mergeCell ref="E132:H132"/>
    <mergeCell ref="E133:H133"/>
    <mergeCell ref="E134:H134"/>
    <mergeCell ref="E135:H135"/>
    <mergeCell ref="E136:H136"/>
    <mergeCell ref="B137:B148"/>
    <mergeCell ref="C137:C148"/>
    <mergeCell ref="D137:D148"/>
    <mergeCell ref="B149:B168"/>
    <mergeCell ref="C149:C168"/>
    <mergeCell ref="D149:E15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D159:E16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A171:C171"/>
    <mergeCell ref="D171:E171"/>
    <mergeCell ref="A172:C172"/>
    <mergeCell ref="D172:E172"/>
    <mergeCell ref="A173:C173"/>
    <mergeCell ref="D173:E173"/>
    <mergeCell ref="A174:C174"/>
    <mergeCell ref="D174:E174"/>
    <mergeCell ref="C176:E176"/>
    <mergeCell ref="C186:D186"/>
  </mergeCells>
  <conditionalFormatting sqref="I6:T6">
    <cfRule type="cellIs" priority="2" operator="lessThanOrEqual" aboveAverage="0" equalAverage="0" bottom="0" percent="0" rank="0" text="" dxfId="168">
      <formula>138</formula>
    </cfRule>
    <cfRule type="cellIs" priority="3" operator="greaterThanOrEqual" aboveAverage="0" equalAverage="0" bottom="0" percent="0" rank="0" text="" dxfId="169">
      <formula>172</formula>
    </cfRule>
    <cfRule type="cellIs" priority="4" operator="between" aboveAverage="0" equalAverage="0" bottom="0" percent="0" rank="0" text="" dxfId="170">
      <formula>139</formula>
      <formula>171</formula>
    </cfRule>
  </conditionalFormatting>
  <conditionalFormatting sqref="I7:T7">
    <cfRule type="cellIs" priority="5" operator="lessThanOrEqual" aboveAverage="0" equalAverage="0" bottom="0" percent="0" rank="0" text="" dxfId="171">
      <formula>62</formula>
    </cfRule>
    <cfRule type="cellIs" priority="6" operator="greaterThanOrEqual" aboveAverage="0" equalAverage="0" bottom="0" percent="0" rank="0" text="" dxfId="172">
      <formula>78</formula>
    </cfRule>
    <cfRule type="cellIs" priority="7" operator="between" aboveAverage="0" equalAverage="0" bottom="0" percent="0" rank="0" text="" dxfId="173">
      <formula>63</formula>
      <formula>77</formula>
    </cfRule>
  </conditionalFormatting>
  <conditionalFormatting sqref="I8:T8">
    <cfRule type="cellIs" priority="8" operator="lessThanOrEqual" aboveAverage="0" equalAverage="0" bottom="0" percent="0" rank="0" text="" dxfId="174">
      <formula>0.79</formula>
    </cfRule>
    <cfRule type="cellIs" priority="9" operator="greaterThanOrEqual" aboveAverage="0" equalAverage="0" bottom="0" percent="0" rank="0" text="" dxfId="175">
      <formula>0.91</formula>
    </cfRule>
    <cfRule type="cellIs" priority="10" operator="between" aboveAverage="0" equalAverage="0" bottom="0" percent="0" rank="0" text="" dxfId="176">
      <formula>0.8</formula>
      <formula>0.9</formula>
    </cfRule>
  </conditionalFormatting>
  <conditionalFormatting sqref="I11:T11">
    <cfRule type="cellIs" priority="11" operator="lessThanOrEqual" aboveAverage="0" equalAverage="0" bottom="0" percent="0" rank="0" text="" dxfId="177">
      <formula>49</formula>
    </cfRule>
    <cfRule type="cellIs" priority="12" operator="greaterThanOrEqual" aboveAverage="0" equalAverage="0" bottom="0" percent="0" rank="0" text="" dxfId="178">
      <formula>57</formula>
    </cfRule>
    <cfRule type="cellIs" priority="13" operator="between" aboveAverage="0" equalAverage="0" bottom="0" percent="0" rank="0" text="" dxfId="179">
      <formula>50</formula>
      <formula>56</formula>
    </cfRule>
  </conditionalFormatting>
  <conditionalFormatting sqref="I100:T100 I12:T12">
    <cfRule type="cellIs" priority="14" operator="lessThanOrEqual" aboveAverage="0" equalAverage="0" bottom="0" percent="0" rank="0" text="" dxfId="180">
      <formula>49</formula>
    </cfRule>
    <cfRule type="cellIs" priority="15" operator="greaterThanOrEqual" aboveAverage="0" equalAverage="0" bottom="0" percent="0" rank="0" text="" dxfId="181">
      <formula>51</formula>
    </cfRule>
    <cfRule type="cellIs" priority="16" operator="equal" aboveAverage="0" equalAverage="0" bottom="0" percent="0" rank="0" text="" dxfId="182">
      <formula>50</formula>
    </cfRule>
  </conditionalFormatting>
  <conditionalFormatting sqref="I13:T13">
    <cfRule type="cellIs" priority="17" operator="lessThanOrEqual" aboveAverage="0" equalAverage="0" bottom="0" percent="0" rank="0" text="" dxfId="183">
      <formula>711</formula>
    </cfRule>
    <cfRule type="cellIs" priority="18" operator="greaterThanOrEqual" aboveAverage="0" equalAverage="0" bottom="0" percent="0" rank="0" text="" dxfId="184">
      <formula>787</formula>
    </cfRule>
    <cfRule type="cellIs" priority="19" operator="between" aboveAverage="0" equalAverage="0" bottom="0" percent="0" rank="0" text="" dxfId="185">
      <formula>712</formula>
      <formula>786</formula>
    </cfRule>
  </conditionalFormatting>
  <conditionalFormatting sqref="I14:T14">
    <cfRule type="cellIs" priority="20" operator="lessThanOrEqual" aboveAverage="0" equalAverage="0" bottom="0" percent="0" rank="0" text="" dxfId="186">
      <formula>2469</formula>
    </cfRule>
    <cfRule type="cellIs" priority="21" operator="greaterThanOrEqual" aboveAverage="0" equalAverage="0" bottom="0" percent="0" rank="0" text="" dxfId="187">
      <formula>2731</formula>
    </cfRule>
    <cfRule type="cellIs" priority="22" operator="between" aboveAverage="0" equalAverage="0" bottom="0" percent="0" rank="0" text="" dxfId="188">
      <formula>2470</formula>
      <formula>2730</formula>
    </cfRule>
  </conditionalFormatting>
  <conditionalFormatting sqref="I17:T17">
    <cfRule type="cellIs" priority="23" operator="lessThanOrEqual" aboveAverage="0" equalAverage="0" bottom="0" percent="0" rank="0" text="" dxfId="189">
      <formula>1059</formula>
    </cfRule>
    <cfRule type="cellIs" priority="24" operator="greaterThanOrEqual" aboveAverage="0" equalAverage="0" bottom="0" percent="0" rank="0" text="" dxfId="190">
      <formula>1173</formula>
    </cfRule>
    <cfRule type="cellIs" priority="25" operator="between" aboveAverage="0" equalAverage="0" bottom="0" percent="0" rank="0" text="" dxfId="191">
      <formula>1060</formula>
      <formula>1172</formula>
    </cfRule>
  </conditionalFormatting>
  <conditionalFormatting sqref="I18:T18">
    <cfRule type="cellIs" priority="26" operator="lessThanOrEqual" aboveAverage="0" equalAverage="0" bottom="0" percent="0" rank="0" text="" dxfId="192">
      <formula>0.9</formula>
    </cfRule>
    <cfRule type="cellIs" priority="27" operator="greaterThanOrEqual" aboveAverage="0" equalAverage="0" bottom="0" percent="0" rank="0" text="" dxfId="193">
      <formula>1.01</formula>
    </cfRule>
    <cfRule type="cellIs" priority="28" operator="between" aboveAverage="0" equalAverage="0" bottom="0" percent="0" rank="0" text="" dxfId="194">
      <formula>0.91</formula>
      <formula>1</formula>
    </cfRule>
  </conditionalFormatting>
  <conditionalFormatting sqref="I19:T19 I79:T83">
    <cfRule type="cellIs" priority="29" operator="lessThanOrEqual" aboveAverage="0" equalAverage="0" bottom="0" percent="0" rank="0" text="" dxfId="195">
      <formula>498</formula>
    </cfRule>
    <cfRule type="cellIs" priority="30" operator="greaterThanOrEqual" aboveAverage="0" equalAverage="0" bottom="0" percent="0" rank="0" text="" dxfId="196">
      <formula>552</formula>
    </cfRule>
    <cfRule type="cellIs" priority="31" operator="between" aboveAverage="0" equalAverage="0" bottom="0" percent="0" rank="0" text="" dxfId="197">
      <formula>499</formula>
      <formula>551</formula>
    </cfRule>
  </conditionalFormatting>
  <conditionalFormatting sqref="I20:T20">
    <cfRule type="cellIs" priority="32" operator="lessThanOrEqual" aboveAverage="0" equalAverage="0" bottom="0" percent="0" rank="0" text="" dxfId="198">
      <formula>0.69</formula>
    </cfRule>
    <cfRule type="cellIs" priority="33" operator="greaterThanOrEqual" aboveAverage="0" equalAverage="0" bottom="0" percent="0" rank="0" text="" dxfId="199">
      <formula>0.81</formula>
    </cfRule>
    <cfRule type="cellIs" priority="34" operator="between" aboveAverage="0" equalAverage="0" bottom="0" percent="0" rank="0" text="" dxfId="200">
      <formula>0.7</formula>
      <formula>0.8</formula>
    </cfRule>
  </conditionalFormatting>
  <conditionalFormatting sqref="I23:T23 I26:T26 I31:T31">
    <cfRule type="cellIs" priority="35" operator="lessThanOrEqual" aboveAverage="0" equalAverage="0" bottom="0" percent="0" rank="0" text="" dxfId="201">
      <formula>0.59</formula>
    </cfRule>
    <cfRule type="cellIs" priority="36" operator="greaterThanOrEqual" aboveAverage="0" equalAverage="0" bottom="0" percent="0" rank="0" text="" dxfId="202">
      <formula>0.66</formula>
    </cfRule>
    <cfRule type="cellIs" priority="37" operator="between" aboveAverage="0" equalAverage="0" bottom="0" percent="0" rank="0" text="" dxfId="203">
      <formula>0.6</formula>
      <formula>0.65</formula>
    </cfRule>
  </conditionalFormatting>
  <conditionalFormatting sqref="I36:T36 I39:T39 I44:T44">
    <cfRule type="cellIs" priority="38" operator="lessThanOrEqual" aboveAverage="0" equalAverage="0" bottom="0" percent="0" rank="0" text="" dxfId="204">
      <formula>0.39</formula>
    </cfRule>
    <cfRule type="cellIs" priority="39" operator="greaterThanOrEqual" aboveAverage="0" equalAverage="0" bottom="0" percent="0" rank="0" text="" dxfId="205">
      <formula>0.51</formula>
    </cfRule>
    <cfRule type="cellIs" priority="40" operator="between" aboveAverage="0" equalAverage="0" bottom="0" percent="0" rank="0" text="" dxfId="206">
      <formula>0.4</formula>
      <formula>0.5</formula>
    </cfRule>
  </conditionalFormatting>
  <conditionalFormatting sqref="I49:T49">
    <cfRule type="cellIs" priority="41" operator="lessThanOrEqual" aboveAverage="0" equalAverage="0" bottom="0" percent="0" rank="0" text="" dxfId="207">
      <formula>15</formula>
    </cfRule>
    <cfRule type="cellIs" priority="42" operator="greaterThanOrEqual" aboveAverage="0" equalAverage="0" bottom="0" percent="0" rank="0" text="" dxfId="208">
      <formula>22</formula>
    </cfRule>
    <cfRule type="cellIs" priority="43" operator="between" aboveAverage="0" equalAverage="0" bottom="0" percent="0" rank="0" text="" dxfId="209">
      <formula>16</formula>
      <formula>21</formula>
    </cfRule>
  </conditionalFormatting>
  <conditionalFormatting sqref="I52:T52">
    <cfRule type="cellIs" priority="44" operator="lessThan" aboveAverage="0" equalAverage="0" bottom="0" percent="0" rank="0" text="" dxfId="210">
      <formula>1</formula>
    </cfRule>
    <cfRule type="cellIs" priority="45" operator="greaterThanOrEqual" aboveAverage="0" equalAverage="0" bottom="0" percent="0" rank="0" text="" dxfId="211">
      <formula>2</formula>
    </cfRule>
    <cfRule type="cellIs" priority="46" operator="equal" aboveAverage="0" equalAverage="0" bottom="0" percent="0" rank="0" text="" dxfId="212">
      <formula>1</formula>
    </cfRule>
  </conditionalFormatting>
  <conditionalFormatting sqref="I55:T55">
    <cfRule type="cellIs" priority="47" operator="lessThanOrEqual" aboveAverage="0" equalAverage="0" bottom="0" percent="0" rank="0" text="" dxfId="213">
      <formula>6</formula>
    </cfRule>
    <cfRule type="cellIs" priority="48" operator="greaterThanOrEqual" aboveAverage="0" equalAverage="0" bottom="0" percent="0" rank="0" text="" dxfId="214">
      <formula>22</formula>
    </cfRule>
    <cfRule type="cellIs" priority="49" operator="between" aboveAverage="0" equalAverage="0" bottom="0" percent="0" rank="0" text="" dxfId="215">
      <formula>7</formula>
      <formula>21</formula>
    </cfRule>
  </conditionalFormatting>
  <conditionalFormatting sqref="I58:T58">
    <cfRule type="cellIs" priority="50" operator="lessThanOrEqual" aboveAverage="0" equalAverage="0" bottom="0" percent="0" rank="0" text="" dxfId="216">
      <formula>14</formula>
    </cfRule>
    <cfRule type="cellIs" priority="51" operator="greaterThanOrEqual" aboveAverage="0" equalAverage="0" bottom="0" percent="0" rank="0" text="" dxfId="217">
      <formula>46</formula>
    </cfRule>
    <cfRule type="cellIs" priority="52" operator="between" aboveAverage="0" equalAverage="0" bottom="0" percent="0" rank="0" text="" dxfId="218">
      <formula>45</formula>
      <formula>15</formula>
    </cfRule>
  </conditionalFormatting>
  <conditionalFormatting sqref="I61:T61">
    <cfRule type="cellIs" priority="53" operator="greaterThanOrEqual" aboveAverage="0" equalAverage="0" bottom="0" percent="0" rank="0" text="" dxfId="219">
      <formula>76</formula>
    </cfRule>
    <cfRule type="cellIs" priority="54" operator="lessThanOrEqual" aboveAverage="0" equalAverage="0" bottom="0" percent="0" rank="0" text="" dxfId="220">
      <formula>59</formula>
    </cfRule>
    <cfRule type="cellIs" priority="55" operator="between" aboveAverage="0" equalAverage="0" bottom="0" percent="0" rank="0" text="" dxfId="221">
      <formula>60</formula>
      <formula>75</formula>
    </cfRule>
  </conditionalFormatting>
  <conditionalFormatting sqref="I64:T64">
    <cfRule type="cellIs" priority="56" operator="lessThanOrEqual" aboveAverage="0" equalAverage="0" bottom="0" percent="0" rank="0" text="" dxfId="222">
      <formula>1</formula>
    </cfRule>
    <cfRule type="cellIs" priority="57" operator="greaterThanOrEqual" aboveAverage="0" equalAverage="0" bottom="0" percent="0" rank="0" text="" dxfId="223">
      <formula>3</formula>
    </cfRule>
    <cfRule type="cellIs" priority="58" operator="equal" aboveAverage="0" equalAverage="0" bottom="0" percent="0" rank="0" text="" dxfId="224">
      <formula>2</formula>
    </cfRule>
  </conditionalFormatting>
  <conditionalFormatting sqref="I67:T67">
    <cfRule type="cellIs" priority="59" operator="greaterThanOrEqual" aboveAverage="0" equalAverage="0" bottom="0" percent="0" rank="0" text="" dxfId="225">
      <formula>3</formula>
    </cfRule>
    <cfRule type="cellIs" priority="60" operator="lessThanOrEqual" aboveAverage="0" equalAverage="0" bottom="0" percent="0" rank="0" text="" dxfId="226">
      <formula>1</formula>
    </cfRule>
    <cfRule type="cellIs" priority="61" operator="equal" aboveAverage="0" equalAverage="0" bottom="0" percent="0" rank="0" text="" dxfId="227">
      <formula>2</formula>
    </cfRule>
  </conditionalFormatting>
  <conditionalFormatting sqref="I70:T70">
    <cfRule type="cellIs" priority="62" operator="lessThanOrEqual" aboveAverage="0" equalAverage="0" bottom="0" percent="0" rank="0" text="" dxfId="228">
      <formula>9</formula>
    </cfRule>
    <cfRule type="cellIs" priority="63" operator="greaterThanOrEqual" aboveAverage="0" equalAverage="0" bottom="0" percent="0" rank="0" text="" dxfId="229">
      <formula>16</formula>
    </cfRule>
    <cfRule type="cellIs" priority="64" operator="between" aboveAverage="0" equalAverage="0" bottom="0" percent="0" rank="0" text="" dxfId="230">
      <formula>10</formula>
      <formula>15</formula>
    </cfRule>
  </conditionalFormatting>
  <conditionalFormatting sqref="I73:T78">
    <cfRule type="cellIs" priority="65" operator="lessThanOrEqual" aboveAverage="0" equalAverage="0" bottom="0" percent="0" rank="0" text="" dxfId="231">
      <formula>199</formula>
    </cfRule>
    <cfRule type="cellIs" priority="66" operator="greaterThanOrEqual" aboveAverage="0" equalAverage="0" bottom="0" percent="0" rank="0" text="" dxfId="232">
      <formula>221</formula>
    </cfRule>
    <cfRule type="cellIs" priority="67" operator="between" aboveAverage="0" equalAverage="0" bottom="0" percent="0" rank="0" text="" dxfId="233">
      <formula>200</formula>
      <formula>220</formula>
    </cfRule>
  </conditionalFormatting>
  <conditionalFormatting sqref="I84:T94 I137:T148">
    <cfRule type="cellIs" priority="68" operator="lessThanOrEqual" aboveAverage="0" equalAverage="0" bottom="0" percent="0" rank="0" text="" dxfId="234">
      <formula>0.89</formula>
    </cfRule>
    <cfRule type="cellIs" priority="69" operator="greaterThanOrEqual" aboveAverage="0" equalAverage="0" bottom="0" percent="0" rank="0" text="" dxfId="235">
      <formula>1.01</formula>
    </cfRule>
    <cfRule type="cellIs" priority="70" operator="between" aboveAverage="0" equalAverage="0" bottom="0" percent="0" rank="0" text="" dxfId="236">
      <formula>0.9</formula>
      <formula>1</formula>
    </cfRule>
  </conditionalFormatting>
  <conditionalFormatting sqref="I95:T95">
    <cfRule type="cellIs" priority="71" operator="lessThanOrEqual" aboveAverage="0" equalAverage="0" bottom="0" percent="0" rank="0" text="" dxfId="237">
      <formula>23</formula>
    </cfRule>
    <cfRule type="cellIs" priority="72" operator="greaterThanOrEqual" aboveAverage="0" equalAverage="0" bottom="0" percent="0" rank="0" text="" dxfId="238">
      <formula>77</formula>
    </cfRule>
    <cfRule type="cellIs" priority="73" operator="between" aboveAverage="0" equalAverage="0" bottom="0" percent="0" rank="0" text="" dxfId="239">
      <formula>24</formula>
      <formula>76</formula>
    </cfRule>
  </conditionalFormatting>
  <conditionalFormatting sqref="I101:T101 I108:T108">
    <cfRule type="cellIs" priority="74" operator="lessThanOrEqual" aboveAverage="0" equalAverage="0" bottom="0" percent="0" rank="0" text="" dxfId="240">
      <formula>24</formula>
    </cfRule>
    <cfRule type="cellIs" priority="75" operator="greaterThanOrEqual" aboveAverage="0" equalAverage="0" bottom="0" percent="0" rank="0" text="" dxfId="241">
      <formula>26</formula>
    </cfRule>
    <cfRule type="cellIs" priority="76" operator="equal" aboveAverage="0" equalAverage="0" bottom="0" percent="0" rank="0" text="" dxfId="242">
      <formula>25</formula>
    </cfRule>
  </conditionalFormatting>
  <conditionalFormatting sqref="I115:T115">
    <cfRule type="cellIs" priority="77" operator="lessThanOrEqual" aboveAverage="0" equalAverage="0" bottom="0" percent="0" rank="0" text="" dxfId="243">
      <formula>71</formula>
    </cfRule>
    <cfRule type="cellIs" priority="78" operator="greaterThanOrEqual" aboveAverage="0" equalAverage="0" bottom="0" percent="0" rank="0" text="" dxfId="244">
      <formula>73</formula>
    </cfRule>
    <cfRule type="cellIs" priority="79" operator="equal" aboveAverage="0" equalAverage="0" bottom="0" percent="0" rank="0" text="" dxfId="245">
      <formula>72</formula>
    </cfRule>
  </conditionalFormatting>
  <conditionalFormatting sqref="I116:T116 I123:T123">
    <cfRule type="cellIs" priority="80" operator="lessThanOrEqual" aboveAverage="0" equalAverage="0" bottom="0" percent="0" rank="0" text="" dxfId="246">
      <formula>35</formula>
    </cfRule>
    <cfRule type="cellIs" priority="81" operator="greaterThanOrEqual" aboveAverage="0" equalAverage="0" bottom="0" percent="0" rank="0" text="" dxfId="247">
      <formula>37</formula>
    </cfRule>
    <cfRule type="cellIs" priority="82" operator="equal" aboveAverage="0" equalAverage="0" bottom="0" percent="0" rank="0" text="" dxfId="248">
      <formula>36</formula>
    </cfRule>
  </conditionalFormatting>
  <conditionalFormatting sqref="I130:T130">
    <cfRule type="cellIs" priority="83" operator="lessThanOrEqual" aboveAverage="0" equalAverage="0" bottom="0" percent="0" rank="0" text="" dxfId="249">
      <formula>2582</formula>
    </cfRule>
    <cfRule type="cellIs" priority="84" operator="greaterThanOrEqual" aboveAverage="0" equalAverage="0" bottom="0" percent="0" rank="0" text="" dxfId="250">
      <formula>2856</formula>
    </cfRule>
    <cfRule type="cellIs" priority="85" operator="between" aboveAverage="0" equalAverage="0" bottom="0" percent="0" rank="0" text="" dxfId="251">
      <formula>2583</formula>
      <formula>2855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7:56:49Z</dcterms:created>
  <dc:creator>Omer Chacon Campos</dc:creator>
  <dc:description/>
  <dc:language>en-US</dc:language>
  <cp:lastModifiedBy/>
  <cp:lastPrinted>2012-10-22T22:46:56Z</cp:lastPrinted>
  <dcterms:modified xsi:type="dcterms:W3CDTF">2020-08-10T17:13:23Z</dcterms:modified>
  <cp:revision>2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