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dicadores" sheetId="1" state="visible" r:id="rId2"/>
    <sheet name="Hoja2" sheetId="2" state="visible" r:id="rId3"/>
  </sheets>
  <definedNames>
    <definedName function="false" hidden="false" localSheetId="0" name="_xlnm.Print_Area" vbProcedure="false">Indicadores!$A$1:$L$52</definedName>
    <definedName function="false" hidden="false" name="_AtRisk_FitDataRange_FIT_BE877_718C7" vbProcedure="false">#REF!</definedName>
    <definedName function="false" hidden="false" name="_xlfn_IFERROR" vbProcedure="fals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84">
  <si>
    <t xml:space="preserve">INDICADORES DE GESTIÓN 
DIRECCIÓN DE PLANIFICACIÓN</t>
  </si>
  <si>
    <t xml:space="preserve">INDICADORES DE GESTIÓN / DIRECCIÓN DE PLANIFICACIÓN
</t>
  </si>
  <si>
    <t xml:space="preserve">Versión </t>
  </si>
  <si>
    <t xml:space="preserve">JUZGADO DE PENSIONES ALIMENTARIAS DEL PRIMER CIRCUITO JUDICIAL DE LA ZONA ATLÁNTICA </t>
  </si>
  <si>
    <t xml:space="preserve">Rige a partir de</t>
  </si>
  <si>
    <t xml:space="preserve">Detalles</t>
  </si>
  <si>
    <t xml:space="preserve">Detalle</t>
  </si>
  <si>
    <t xml:space="preserve">Rangos</t>
  </si>
  <si>
    <t xml:space="preserve">Meses analizados</t>
  </si>
  <si>
    <t xml:space="preserve">11/19</t>
  </si>
  <si>
    <t xml:space="preserve">N°</t>
  </si>
  <si>
    <t xml:space="preserve">Categoría</t>
  </si>
  <si>
    <t xml:space="preserve">Indicadores</t>
  </si>
  <si>
    <t xml:space="preserve">Métricas</t>
  </si>
  <si>
    <t xml:space="preserve">A mejorar</t>
  </si>
  <si>
    <t xml:space="preserve">Estándar</t>
  </si>
  <si>
    <t xml:space="preserve">Muy bueno</t>
  </si>
  <si>
    <t xml:space="preserve">Rendimiento Estadístico</t>
  </si>
  <si>
    <t xml:space="preserve">Entrada</t>
  </si>
  <si>
    <t xml:space="preserve">Cantidad de demandas ingresadas durante el mes</t>
  </si>
  <si>
    <t xml:space="preserve">&gt;</t>
  </si>
  <si>
    <t xml:space="preserve">&gt;=79; &lt;=97</t>
  </si>
  <si>
    <t xml:space="preserve">&lt;</t>
  </si>
  <si>
    <t xml:space="preserve">Incidentes</t>
  </si>
  <si>
    <t xml:space="preserve">&gt;=34; &lt;=42</t>
  </si>
  <si>
    <t xml:space="preserve">Porcentaje de resolución de apremios corporales</t>
  </si>
  <si>
    <t xml:space="preserve">Cantidad de apremios corporales resueltos / Cantidad de apremios corporales ingresados</t>
  </si>
  <si>
    <t xml:space="preserve">&gt;=90%; &lt;95%</t>
  </si>
  <si>
    <t xml:space="preserve">Cantidad de apremios corporales ingresados</t>
  </si>
  <si>
    <t xml:space="preserve">Cantidad de apremios corporales resueltos</t>
  </si>
  <si>
    <t xml:space="preserve">Cantidad de apremios corporales pendientes</t>
  </si>
  <si>
    <t xml:space="preserve">Cantidad de apremios corporales pendientes de resolver (sumar los apremios pendientes de los buzones de las técnicas) </t>
  </si>
  <si>
    <t xml:space="preserve">&gt; </t>
  </si>
  <si>
    <t xml:space="preserve">&gt;=40; &lt;=44</t>
  </si>
  <si>
    <t xml:space="preserve">&lt; </t>
  </si>
  <si>
    <t xml:space="preserve">Cantidad de expedientes pasados a fallo</t>
  </si>
  <si>
    <t xml:space="preserve">Total de expedientes pasados a la tarea de fallo durante el mes</t>
  </si>
  <si>
    <t xml:space="preserve">Cantidad de escritos pendientes por resolver</t>
  </si>
  <si>
    <t xml:space="preserve">Cantida de escritos pendientes por resolver durante el mes</t>
  </si>
  <si>
    <t xml:space="preserve">&gt;=248; &lt;=274</t>
  </si>
  <si>
    <t xml:space="preserve">Cantidad de personas Usuarias atendidas</t>
  </si>
  <si>
    <t xml:space="preserve">Cantidad total de  personas usuarias atendidas durante el mes</t>
  </si>
  <si>
    <t xml:space="preserve">&gt;=1810, &lt;=2000</t>
  </si>
  <si>
    <t xml:space="preserve">Manifestador 1</t>
  </si>
  <si>
    <t xml:space="preserve">Manifestador 2</t>
  </si>
  <si>
    <t xml:space="preserve">Cantidad de apremios Corporales Recibidos</t>
  </si>
  <si>
    <t xml:space="preserve">Cantidad de apremios Corporales Recibidos o durante el mes</t>
  </si>
  <si>
    <t xml:space="preserve">&gt;=804, &lt;=888</t>
  </si>
  <si>
    <t xml:space="preserve">Procentaje de rendimiento técnico (a) giros</t>
  </si>
  <si>
    <t xml:space="preserve">Rendimiento técnico (a) giros 1</t>
  </si>
  <si>
    <t xml:space="preserve">&gt;=91%;&lt;=100%</t>
  </si>
  <si>
    <t xml:space="preserve">Cantidad de giros</t>
  </si>
  <si>
    <t xml:space="preserve">&gt;=798, &lt;=882</t>
  </si>
  <si>
    <t xml:space="preserve">Rendimiento técnico (a) giros 2</t>
  </si>
  <si>
    <t xml:space="preserve">Audiencias tempranas</t>
  </si>
  <si>
    <t xml:space="preserve">Porcentaje de concilación en  audiencias tempranas</t>
  </si>
  <si>
    <t xml:space="preserve">Cantidad de audiencias tempranas conciliadas / Cantidad de audiencias tempranas realizadas</t>
  </si>
  <si>
    <t xml:space="preserve">&gt;=70%; &lt;80%</t>
  </si>
  <si>
    <t xml:space="preserve">Cantidad de audiencias tempranas realizadas</t>
  </si>
  <si>
    <t xml:space="preserve">Cantidad de audiencias tempranas conciliadas</t>
  </si>
  <si>
    <t xml:space="preserve">Porcentaje de efectividad de audiencias tempranas</t>
  </si>
  <si>
    <t xml:space="preserve">TOTAL JUEZ (A) CONCILIACIÓN </t>
  </si>
  <si>
    <t xml:space="preserve">&gt;=60%; &lt;=65%</t>
  </si>
  <si>
    <t xml:space="preserve">Juez o Jueza de Conciliación</t>
  </si>
  <si>
    <t xml:space="preserve">Cantidad de audiencias de recepción de prueba señaladas</t>
  </si>
  <si>
    <t xml:space="preserve">Cantidad de audiencias de recepción de prueba realizadas por Jueza o Juez  </t>
  </si>
  <si>
    <t xml:space="preserve">Juez o jueza Sustituto de Fondo </t>
  </si>
  <si>
    <t xml:space="preserve">Audiencias de Recepción de Prueba</t>
  </si>
  <si>
    <t xml:space="preserve">Porcentaje de efectividad de audiencias de recepción de prueba</t>
  </si>
  <si>
    <t xml:space="preserve">TOTAL JUEZ (A) DE FONDO</t>
  </si>
  <si>
    <t xml:space="preserve">&lt;40% a &gt;=50%</t>
  </si>
  <si>
    <t xml:space="preserve">Juez o jueza de fondo </t>
  </si>
  <si>
    <t xml:space="preserve">Cantidad de audiencias de recepción de prueba realizadas por Jueza o Juez</t>
  </si>
  <si>
    <t xml:space="preserve">Plazos</t>
  </si>
  <si>
    <t xml:space="preserve">Plazo señalamientos de audiencias tempranas</t>
  </si>
  <si>
    <t xml:space="preserve">Fecha de ultimo señalamiento de audiencia temprana 
- fecha acutal</t>
  </si>
  <si>
    <t xml:space="preserve">&gt;=16; &lt;=14</t>
  </si>
  <si>
    <t xml:space="preserve">Fecha actual en que se genera el indicador</t>
  </si>
  <si>
    <t xml:space="preserve">Fecha de ultimo señalamiento de audiencia temprana </t>
  </si>
  <si>
    <t xml:space="preserve">Plazo resolución de apremios corporales</t>
  </si>
  <si>
    <t xml:space="preserve">Fecha actual  - fecha de apremio corporal más antiguo pendiente de resolver</t>
  </si>
  <si>
    <t xml:space="preserve">Fecha apremio más antiguo pendiente resolver</t>
  </si>
  <si>
    <t xml:space="preserve">Plazo para resolver escritos</t>
  </si>
  <si>
    <t xml:space="preserve">Fecha actual - fecha del escrito más antiguo pendiente de resolver </t>
  </si>
  <si>
    <t xml:space="preserve">&lt;=21;&gt;=7</t>
  </si>
  <si>
    <t xml:space="preserve">Fecha escrito más antiguo pendiente de resolver</t>
  </si>
  <si>
    <t xml:space="preserve">Plazo espera para dictado de sentencia </t>
  </si>
  <si>
    <t xml:space="preserve">Fecha actual -Fecha del expediente más antiguo pendiente de fallo </t>
  </si>
  <si>
    <t xml:space="preserve">&lt;45;&gt;15</t>
  </si>
  <si>
    <t xml:space="preserve">Fecha de pase a fallo más antiguo </t>
  </si>
  <si>
    <t xml:space="preserve">Plazo espera para dictado de sentencia 2da intancia - Familia</t>
  </si>
  <si>
    <t xml:space="preserve">&gt;60; &lt;=75</t>
  </si>
  <si>
    <t xml:space="preserve">Fecha actual</t>
  </si>
  <si>
    <t xml:space="preserve">Fecha expediente más antiguo itinerado a Jdo Famila</t>
  </si>
  <si>
    <t xml:space="preserve">Plazo de fijación de provisionales</t>
  </si>
  <si>
    <t xml:space="preserve">Fecha actual - fecha del expediente más antiguo colocado en la tarea de fijación de provisional </t>
  </si>
  <si>
    <t xml:space="preserve">Fecha expediente más antiguo colocado en la tarea de fijación de provisional </t>
  </si>
  <si>
    <t xml:space="preserve">Plazo de resolución de beneficios</t>
  </si>
  <si>
    <t xml:space="preserve">Fecha actual - fecha del expediente más antiguo colocado en la tarea de resolver de beneficios </t>
  </si>
  <si>
    <t xml:space="preserve">Fecha expediente más antiguo colocado en la tarea de resolver beneficio</t>
  </si>
  <si>
    <t xml:space="preserve">Plazo de resolución de recursos</t>
  </si>
  <si>
    <t xml:space="preserve">Fecha actual - fecha del expediente más antiguo colocado en la tarea de resolver recurso</t>
  </si>
  <si>
    <t xml:space="preserve">&gt;10;&lt;15</t>
  </si>
  <si>
    <t xml:space="preserve">Fecha expediente más antiguo colocado en la tarea de resolver recurso</t>
  </si>
  <si>
    <t xml:space="preserve">Operacional</t>
  </si>
  <si>
    <t xml:space="preserve">Cantidad de expedientes pasados a firmar por técnico o tecnica</t>
  </si>
  <si>
    <t xml:space="preserve">Este dato se obtiene del escritorio virtual</t>
  </si>
  <si>
    <t xml:space="preserve">&gt;=200;&lt;=220</t>
  </si>
  <si>
    <t xml:space="preserve">Técnica (o) Judicial 1</t>
  </si>
  <si>
    <t xml:space="preserve">Técnica (o) Judicial 2         </t>
  </si>
  <si>
    <t xml:space="preserve">Técnica (o) Judicial 3</t>
  </si>
  <si>
    <t xml:space="preserve">Técnica (o) Judicial 4</t>
  </si>
  <si>
    <t xml:space="preserve">Técnica (o) Judicial 5</t>
  </si>
  <si>
    <t xml:space="preserve">Técnica (o) Judicial 6</t>
  </si>
  <si>
    <t xml:space="preserve">Cantidad de apremios resueltos / por técnico o tecnica</t>
  </si>
  <si>
    <t xml:space="preserve">&gt;499;&lt;=551</t>
  </si>
  <si>
    <t xml:space="preserve">Porcentaje de rendimiento por Técnico o Técnica</t>
  </si>
  <si>
    <t xml:space="preserve">(Cantidad de resoluciones pasadas a firmar / Cantidad de resoluciones a realizar)</t>
  </si>
  <si>
    <t xml:space="preserve">&gt;=90%;&lt;=100%</t>
  </si>
  <si>
    <t xml:space="preserve">Porcentaje de rendimiento por Técnico o Técnica de apremio</t>
  </si>
  <si>
    <t xml:space="preserve">(Cantidad de apremios resueltos / Cantidad de apremios a realizar)</t>
  </si>
  <si>
    <t xml:space="preserve">Cantidad de expedientes pendientes de fallo</t>
  </si>
  <si>
    <t xml:space="preserve">Total de expedientes pendientes de fallo durante el mes</t>
  </si>
  <si>
    <t xml:space="preserve">&gt;=13;&lt;=38</t>
  </si>
  <si>
    <r>
      <rPr>
        <sz val="8"/>
        <rFont val="Arial"/>
        <family val="2"/>
      </rPr>
      <t xml:space="preserve">Cantidad de sentencias dictadas</t>
    </r>
    <r>
      <rPr>
        <b val="true"/>
        <sz val="8"/>
        <rFont val="Arial"/>
        <family val="2"/>
      </rPr>
      <t xml:space="preserve"> por juez o jueza </t>
    </r>
  </si>
  <si>
    <t xml:space="preserve">Total de sentencias al mes</t>
  </si>
  <si>
    <t xml:space="preserve">Juez (a) Fondo 1</t>
  </si>
  <si>
    <t xml:space="preserve">TOTAL SENTENCIAS JUEZ 1</t>
  </si>
  <si>
    <t xml:space="preserve">Principales </t>
  </si>
  <si>
    <t xml:space="preserve">Juez o jueza Sustituto de Fondo 1</t>
  </si>
  <si>
    <t xml:space="preserve">TOTAL SENTENCIAS JUEZ SUSTITUTO 1</t>
  </si>
  <si>
    <t xml:space="preserve">Cantidad de resoluciones realizadas juez o jueza de conciliación</t>
  </si>
  <si>
    <t xml:space="preserve">Juez (a) Conciliación </t>
  </si>
  <si>
    <t xml:space="preserve">Juez (a) Conciliacioón </t>
  </si>
  <si>
    <t xml:space="preserve">Fijaciones provisionales</t>
  </si>
  <si>
    <t xml:space="preserve">Recursos</t>
  </si>
  <si>
    <t xml:space="preserve">Beneficios</t>
  </si>
  <si>
    <t xml:space="preserve">Juez (a) Sustituto de Conciliación </t>
  </si>
  <si>
    <t xml:space="preserve">Cantidad de resoluciones firmadas juez trámite</t>
  </si>
  <si>
    <t xml:space="preserve">Cantidad de resoluciones firmadas</t>
  </si>
  <si>
    <t xml:space="preserve">&gt;=1731;&lt;=1913</t>
  </si>
  <si>
    <t xml:space="preserve">Juez de trámite</t>
  </si>
  <si>
    <t xml:space="preserve">Juez Sustituto de trámite</t>
  </si>
  <si>
    <t xml:space="preserve">Juez (a) Fondo </t>
  </si>
  <si>
    <t xml:space="preserve">Juez (a) sustituto Fondo </t>
  </si>
  <si>
    <t xml:space="preserve">Porcentaje de rendimiento por Juez o Jueza</t>
  </si>
  <si>
    <t xml:space="preserve">(Cuota realizada/Cuata necesaria)</t>
  </si>
  <si>
    <t xml:space="preserve">Juez deTrámite</t>
  </si>
  <si>
    <t xml:space="preserve">Juez (a) Sustituto (a) Conciliación </t>
  </si>
  <si>
    <t xml:space="preserve">Días laborados por técnico durante el mes</t>
  </si>
  <si>
    <t xml:space="preserve">Cantidad de días laborados por técnico</t>
  </si>
  <si>
    <t xml:space="preserve">Técnica (o) Judicial 2    </t>
  </si>
  <si>
    <t xml:space="preserve">Tecnicos de giros 1</t>
  </si>
  <si>
    <t xml:space="preserve">Tecnicos de giros 2</t>
  </si>
  <si>
    <t xml:space="preserve">Tecnicos de apremios </t>
  </si>
  <si>
    <t xml:space="preserve">Cantidad de días laborados por juez o jueza</t>
  </si>
  <si>
    <t xml:space="preserve">Juez (a) Sustituto Tramite</t>
  </si>
  <si>
    <t xml:space="preserve">Juez (a) Sustituto-Fondo </t>
  </si>
  <si>
    <t xml:space="preserve">Juez (a) Sustituto-Conciliación </t>
  </si>
  <si>
    <t xml:space="preserve">El 14/05/2020 se modificada la matriz y se arreglan los formatos condicionales del procentaje de rendimiento del juez ya que no estaba marcado el color correcto. Adicionalmente se arregla el formato condicional del rango "muy bueno" para estandarizar el mismo color en la matriz, ya que da varios tonos diferentes. Elaborado por: Licda. Arelys Hernández Ovares.</t>
  </si>
  <si>
    <t xml:space="preserve">El 10/08/2020 se modificada la matriz y se arreglan todos los formatos condicionales, ya que no estaba brindando el color correspondiente en varios casos. Adicionalmente se corrige el indicador 24 para que se lea correctamente como "Cantidad de expedientes pendientes de fallo" Elaborado por: Licda. Arelys Hernández Ovares.</t>
  </si>
  <si>
    <t xml:space="preserve">DATOS ADICIONALES</t>
  </si>
  <si>
    <t xml:space="preserve">Juez fondo</t>
  </si>
  <si>
    <t xml:space="preserve">sentencias / día</t>
  </si>
  <si>
    <t xml:space="preserve">Juez trámite</t>
  </si>
  <si>
    <t xml:space="preserve">firmas / día</t>
  </si>
  <si>
    <t xml:space="preserve">Juez conciliación</t>
  </si>
  <si>
    <t xml:space="preserve">señalamientos / día</t>
  </si>
  <si>
    <t xml:space="preserve">Técnico trámite</t>
  </si>
  <si>
    <t xml:space="preserve">expedientes / día</t>
  </si>
  <si>
    <t xml:space="preserve">Técnicos apremios</t>
  </si>
  <si>
    <t xml:space="preserve">apremios / día</t>
  </si>
  <si>
    <t xml:space="preserve">Tecnico giros</t>
  </si>
  <si>
    <t xml:space="preserve">giros / día</t>
  </si>
  <si>
    <t xml:space="preserve">Personas atendidas</t>
  </si>
  <si>
    <t xml:space="preserve">por mes</t>
  </si>
  <si>
    <t xml:space="preserve">Apremios</t>
  </si>
  <si>
    <t xml:space="preserve">Estructura del Juzgado</t>
  </si>
  <si>
    <t xml:space="preserve">Juez Trámite</t>
  </si>
  <si>
    <t xml:space="preserve">Juez de fondo</t>
  </si>
  <si>
    <t xml:space="preserve">Técnico Trámite</t>
  </si>
  <si>
    <t xml:space="preserve">Técnico apremio</t>
  </si>
  <si>
    <t xml:space="preserve">Manifestadores</t>
  </si>
  <si>
    <t xml:space="preserve">Cajero</t>
  </si>
</sst>
</file>

<file path=xl/styles.xml><?xml version="1.0" encoding="utf-8"?>
<styleSheet xmlns="http://schemas.openxmlformats.org/spreadsheetml/2006/main">
  <numFmts count="9">
    <numFmt numFmtId="164" formatCode="General"/>
    <numFmt numFmtId="165" formatCode="0\ %"/>
    <numFmt numFmtId="166" formatCode="dd/mm/yyyy"/>
    <numFmt numFmtId="167" formatCode="mm/yy"/>
    <numFmt numFmtId="168" formatCode="#,##0"/>
    <numFmt numFmtId="169" formatCode="#,##0.00"/>
    <numFmt numFmtId="170" formatCode="0"/>
    <numFmt numFmtId="171" formatCode="dd/mm/yy;@"/>
    <numFmt numFmtId="172" formatCode="General"/>
  </numFmts>
  <fonts count="28">
    <font>
      <sz val="10"/>
      <name val="Verdana"/>
      <family val="0"/>
    </font>
    <font>
      <sz val="10"/>
      <name val="Arial"/>
      <family val="0"/>
    </font>
    <font>
      <sz val="10"/>
      <name val="Arial"/>
      <family val="0"/>
    </font>
    <font>
      <sz val="10"/>
      <name val="Arial"/>
      <family val="0"/>
    </font>
    <font>
      <sz val="10"/>
      <name val="Verdana"/>
      <family val="2"/>
    </font>
    <font>
      <sz val="11"/>
      <color rgb="FF000000"/>
      <name val="Calibri"/>
      <family val="2"/>
    </font>
    <font>
      <sz val="11"/>
      <color rgb="FF000000"/>
      <name val="Calibri"/>
      <family val="2"/>
      <charset val="1"/>
    </font>
    <font>
      <b val="true"/>
      <sz val="6"/>
      <name val="Arial"/>
      <family val="2"/>
    </font>
    <font>
      <sz val="10"/>
      <name val="Arial"/>
      <family val="2"/>
    </font>
    <font>
      <b val="true"/>
      <sz val="18"/>
      <name val="Arial"/>
      <family val="2"/>
    </font>
    <font>
      <b val="true"/>
      <sz val="12"/>
      <color rgb="FFFFFFFF"/>
      <name val="Arial"/>
      <family val="2"/>
    </font>
    <font>
      <b val="true"/>
      <sz val="9"/>
      <color rgb="FFFFFFFF"/>
      <name val="Arial"/>
      <family val="2"/>
    </font>
    <font>
      <b val="true"/>
      <sz val="10"/>
      <name val="Arial"/>
      <family val="2"/>
    </font>
    <font>
      <b val="true"/>
      <sz val="8"/>
      <name val="Arial"/>
      <family val="2"/>
    </font>
    <font>
      <b val="true"/>
      <sz val="8"/>
      <color rgb="FFFFFFFF"/>
      <name val="Arial"/>
      <family val="2"/>
    </font>
    <font>
      <sz val="8"/>
      <name val="Arial"/>
      <family val="2"/>
    </font>
    <font>
      <sz val="9"/>
      <name val="Arial"/>
      <family val="2"/>
    </font>
    <font>
      <b val="true"/>
      <sz val="9"/>
      <name val="Arial"/>
      <family val="2"/>
    </font>
    <font>
      <sz val="8"/>
      <name val="Arial"/>
      <family val="2"/>
      <charset val="1"/>
    </font>
    <font>
      <sz val="8"/>
      <color rgb="FF000000"/>
      <name val="Arial"/>
      <family val="2"/>
      <charset val="1"/>
    </font>
    <font>
      <sz val="8"/>
      <color rgb="FF000000"/>
      <name val="Georgia"/>
      <family val="1"/>
      <charset val="1"/>
    </font>
    <font>
      <b val="true"/>
      <sz val="8"/>
      <name val="Arial"/>
      <family val="2"/>
      <charset val="1"/>
    </font>
    <font>
      <sz val="9"/>
      <color rgb="FF000000"/>
      <name val="Arial"/>
      <family val="2"/>
      <charset val="1"/>
    </font>
    <font>
      <sz val="9"/>
      <name val="Arial"/>
      <family val="2"/>
      <charset val="1"/>
    </font>
    <font>
      <sz val="10"/>
      <name val="Arial"/>
      <family val="2"/>
      <charset val="1"/>
    </font>
    <font>
      <b val="true"/>
      <sz val="9"/>
      <color rgb="FF000000"/>
      <name val="Arial"/>
      <family val="2"/>
    </font>
    <font>
      <sz val="9"/>
      <color rgb="FF000000"/>
      <name val="Arial"/>
      <family val="2"/>
    </font>
    <font>
      <sz val="6"/>
      <name val="Arial"/>
      <family val="2"/>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3366"/>
        <bgColor rgb="FF333399"/>
      </patternFill>
    </fill>
    <fill>
      <patternFill patternType="solid">
        <fgColor rgb="FF3366FF"/>
        <bgColor rgb="FF0066CC"/>
      </patternFill>
    </fill>
    <fill>
      <patternFill patternType="solid">
        <fgColor rgb="FFC0C0C0"/>
        <bgColor rgb="FFCCCCFF"/>
      </patternFill>
    </fill>
    <fill>
      <patternFill patternType="solid">
        <fgColor rgb="FFDD0806"/>
        <bgColor rgb="FF993300"/>
      </patternFill>
    </fill>
    <fill>
      <patternFill patternType="solid">
        <fgColor rgb="FFFFCC00"/>
        <bgColor rgb="FFFCF305"/>
      </patternFill>
    </fill>
    <fill>
      <patternFill patternType="solid">
        <fgColor rgb="FF006411"/>
        <bgColor rgb="FF003300"/>
      </patternFill>
    </fill>
    <fill>
      <patternFill patternType="solid">
        <fgColor rgb="FFFCF305"/>
        <bgColor rgb="FFFFFF00"/>
      </patternFill>
    </fill>
    <fill>
      <patternFill patternType="solid">
        <fgColor rgb="FF008080"/>
        <bgColor rgb="FF008080"/>
      </patternFill>
    </fill>
    <fill>
      <patternFill patternType="solid">
        <fgColor rgb="FF1FB714"/>
        <bgColor rgb="FF008080"/>
      </patternFill>
    </fill>
    <fill>
      <patternFill patternType="solid">
        <fgColor rgb="FFFFFF00"/>
        <bgColor rgb="FFFCF305"/>
      </patternFill>
    </fill>
  </fills>
  <borders count="17">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center" vertical="center" textRotation="0" wrapText="true" indent="0" shrinkToFit="false"/>
      <protection locked="false" hidden="false"/>
    </xf>
    <xf numFmtId="164" fontId="8" fillId="2" borderId="0" xfId="0" applyFont="true" applyBorder="fals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10" fillId="4" borderId="2" xfId="0" applyFont="true" applyBorder="true" applyAlignment="true" applyProtection="true">
      <alignment horizontal="center" vertical="center" textRotation="0" wrapText="true" indent="0" shrinkToFit="false"/>
      <protection locked="false" hidden="false"/>
    </xf>
    <xf numFmtId="164" fontId="11" fillId="4" borderId="2" xfId="0" applyFont="true" applyBorder="true" applyAlignment="true" applyProtection="true">
      <alignment horizontal="general" vertical="center" textRotation="0" wrapText="true" indent="0" shrinkToFit="false"/>
      <protection locked="false" hidden="false"/>
    </xf>
    <xf numFmtId="164" fontId="11" fillId="4" borderId="2"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6" fontId="11" fillId="4" borderId="2" xfId="0" applyFont="true" applyBorder="true" applyAlignment="true" applyProtection="true">
      <alignment horizontal="center" vertical="center" textRotation="0" wrapText="true" indent="0" shrinkToFit="false"/>
      <protection locked="false" hidden="false"/>
    </xf>
    <xf numFmtId="164" fontId="12" fillId="5" borderId="4"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6" borderId="2" xfId="0" applyFont="true" applyBorder="true" applyAlignment="true" applyProtection="true">
      <alignment horizontal="center" vertical="center" textRotation="0" wrapText="false" indent="0" shrinkToFit="false"/>
      <protection locked="false" hidden="false"/>
    </xf>
    <xf numFmtId="164" fontId="12" fillId="6" borderId="4" xfId="0" applyFont="true" applyBorder="true" applyAlignment="true" applyProtection="true">
      <alignment horizontal="general" vertical="center" textRotation="0" wrapText="false" indent="0" shrinkToFit="false"/>
      <protection locked="false" hidden="false"/>
    </xf>
    <xf numFmtId="164" fontId="12" fillId="6" borderId="2" xfId="0" applyFont="true" applyBorder="true" applyAlignment="true" applyProtection="true">
      <alignment horizontal="center" vertical="center" textRotation="0" wrapText="true" indent="0" shrinkToFit="false"/>
      <protection locked="false" hidden="false"/>
    </xf>
    <xf numFmtId="164" fontId="12" fillId="6" borderId="5" xfId="0" applyFont="true" applyBorder="true" applyAlignment="true" applyProtection="true">
      <alignment horizontal="center" vertical="center" textRotation="0" wrapText="false" indent="0" shrinkToFit="false"/>
      <protection locked="false" hidden="false"/>
    </xf>
    <xf numFmtId="164" fontId="12" fillId="5" borderId="6" xfId="0" applyFont="true" applyBorder="true" applyAlignment="true" applyProtection="true">
      <alignment horizontal="general" vertical="center" textRotation="0" wrapText="false" indent="0" shrinkToFit="false"/>
      <protection locked="false" hidden="false"/>
    </xf>
    <xf numFmtId="164" fontId="12" fillId="6" borderId="6" xfId="0" applyFont="true" applyBorder="true" applyAlignment="true" applyProtection="true">
      <alignment horizontal="general" vertical="center" textRotation="0" wrapText="false" indent="0" shrinkToFit="false"/>
      <protection locked="false" hidden="false"/>
    </xf>
    <xf numFmtId="167" fontId="12" fillId="6" borderId="2" xfId="0" applyFont="true" applyBorder="true" applyAlignment="true" applyProtection="true">
      <alignment horizontal="center" vertical="center" textRotation="0" wrapText="false" indent="0" shrinkToFit="false"/>
      <protection locked="false" hidden="false"/>
    </xf>
    <xf numFmtId="164" fontId="13" fillId="6" borderId="7"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6" borderId="2" xfId="0" applyFont="true" applyBorder="true" applyAlignment="true" applyProtection="true">
      <alignment horizontal="center" vertical="center" textRotation="0" wrapText="false" indent="0" shrinkToFit="false"/>
      <protection locked="false" hidden="false"/>
    </xf>
    <xf numFmtId="164" fontId="14" fillId="7" borderId="2" xfId="0" applyFont="true" applyBorder="true" applyAlignment="true" applyProtection="true">
      <alignment horizontal="center" vertical="center" textRotation="0" wrapText="true" indent="0" shrinkToFit="false"/>
      <protection locked="false" hidden="false"/>
    </xf>
    <xf numFmtId="164" fontId="13" fillId="8" borderId="2" xfId="0" applyFont="true" applyBorder="true" applyAlignment="true" applyProtection="true">
      <alignment horizontal="center" vertical="center" textRotation="0" wrapText="false" indent="0" shrinkToFit="false"/>
      <protection locked="false" hidden="false"/>
    </xf>
    <xf numFmtId="164" fontId="14" fillId="9" borderId="2" xfId="0" applyFont="true" applyBorder="true" applyAlignment="true" applyProtection="true">
      <alignment horizontal="center" vertical="center" textRotation="0" wrapText="false" indent="0" shrinkToFit="false"/>
      <protection locked="false" hidden="false"/>
    </xf>
    <xf numFmtId="168" fontId="13" fillId="2" borderId="7" xfId="0" applyFont="true" applyBorder="true" applyAlignment="true" applyProtection="true">
      <alignment horizontal="center" vertical="center" textRotation="0" wrapText="true" indent="0" shrinkToFit="false"/>
      <protection locked="false" hidden="false"/>
    </xf>
    <xf numFmtId="168" fontId="13" fillId="2" borderId="0" xfId="0" applyFont="true" applyBorder="true" applyAlignment="true" applyProtection="true">
      <alignment horizontal="center" vertical="center" textRotation="0" wrapText="true" indent="0" shrinkToFit="false"/>
      <protection locked="false" hidden="false"/>
    </xf>
    <xf numFmtId="168" fontId="13" fillId="2" borderId="2" xfId="0" applyFont="true" applyBorder="true" applyAlignment="true" applyProtection="true">
      <alignment horizontal="center" vertical="center" textRotation="90" wrapText="true" indent="0" shrinkToFit="false"/>
      <protection locked="false" hidden="false"/>
    </xf>
    <xf numFmtId="168" fontId="13" fillId="2" borderId="2"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false" hidden="false"/>
    </xf>
    <xf numFmtId="169" fontId="15" fillId="2" borderId="2" xfId="0" applyFont="true" applyBorder="true" applyAlignment="true" applyProtection="true">
      <alignment horizontal="center" vertical="center" textRotation="0" wrapText="true" indent="0" shrinkToFit="false"/>
      <protection locked="false" hidden="false"/>
    </xf>
    <xf numFmtId="165" fontId="15" fillId="7" borderId="2" xfId="21" applyFont="true" applyBorder="true" applyAlignment="true" applyProtection="true">
      <alignment horizontal="center" vertical="center" textRotation="0" wrapText="true" indent="0" shrinkToFit="false"/>
      <protection locked="false" hidden="false"/>
    </xf>
    <xf numFmtId="170" fontId="15" fillId="7" borderId="2" xfId="21" applyFont="true" applyBorder="true" applyAlignment="true" applyProtection="true">
      <alignment horizontal="center" vertical="center" textRotation="0" wrapText="true" indent="0" shrinkToFit="false"/>
      <protection locked="false" hidden="false"/>
    </xf>
    <xf numFmtId="165" fontId="15" fillId="10" borderId="2" xfId="21" applyFont="true" applyBorder="true" applyAlignment="true" applyProtection="true">
      <alignment horizontal="center" vertical="center" textRotation="0" wrapText="true" indent="0" shrinkToFit="false"/>
      <protection locked="false" hidden="false"/>
    </xf>
    <xf numFmtId="170" fontId="15" fillId="11" borderId="2" xfId="21" applyFont="true" applyBorder="true" applyAlignment="true" applyProtection="true">
      <alignment horizontal="center" vertical="center" textRotation="0" wrapText="true" indent="0" shrinkToFit="false"/>
      <protection locked="false" hidden="false"/>
    </xf>
    <xf numFmtId="165" fontId="15" fillId="12" borderId="2" xfId="21" applyFont="true" applyBorder="true" applyAlignment="true" applyProtection="true">
      <alignment horizontal="center" vertical="center" textRotation="0" wrapText="true" indent="0" shrinkToFit="false"/>
      <protection locked="false" hidden="false"/>
    </xf>
    <xf numFmtId="164" fontId="16" fillId="2" borderId="2" xfId="0" applyFont="true" applyBorder="true" applyAlignment="true" applyProtection="true">
      <alignment horizontal="center" vertical="center" textRotation="0" wrapText="false" indent="0" shrinkToFit="false"/>
      <protection locked="false" hidden="false"/>
    </xf>
    <xf numFmtId="165" fontId="17" fillId="12" borderId="2" xfId="0" applyFont="true" applyBorder="true" applyAlignment="true" applyProtection="true">
      <alignment horizontal="center" vertical="center" textRotation="0" wrapText="false" indent="0" shrinkToFit="false"/>
      <protection locked="true" hidden="false"/>
    </xf>
    <xf numFmtId="170" fontId="13" fillId="2" borderId="2" xfId="19" applyFont="true" applyBorder="true" applyAlignment="true" applyProtection="true">
      <alignment horizontal="center" vertical="center" textRotation="0" wrapText="true" indent="0" shrinkToFit="false"/>
      <protection locked="false" hidden="false"/>
    </xf>
    <xf numFmtId="165" fontId="18" fillId="7" borderId="2" xfId="22" applyFont="true" applyBorder="true" applyAlignment="true" applyProtection="true">
      <alignment horizontal="center" vertical="center" textRotation="0" wrapText="true" indent="0" shrinkToFit="false"/>
      <protection locked="false" hidden="false"/>
    </xf>
    <xf numFmtId="170" fontId="18" fillId="7" borderId="2" xfId="22" applyFont="true" applyBorder="true" applyAlignment="true" applyProtection="true">
      <alignment horizontal="center" vertical="center" textRotation="0" wrapText="true" indent="0" shrinkToFit="false"/>
      <protection locked="false" hidden="false"/>
    </xf>
    <xf numFmtId="170" fontId="18" fillId="10" borderId="2" xfId="22" applyFont="true" applyBorder="true" applyAlignment="true" applyProtection="true">
      <alignment horizontal="center" vertical="center" textRotation="0" wrapText="true" indent="0" shrinkToFit="false"/>
      <protection locked="false" hidden="false"/>
    </xf>
    <xf numFmtId="170" fontId="18" fillId="11" borderId="2" xfId="22" applyFont="true" applyBorder="true" applyAlignment="true" applyProtection="true">
      <alignment horizontal="center" vertical="center" textRotation="0" wrapText="true" indent="0" shrinkToFit="false"/>
      <protection locked="false" hidden="false"/>
    </xf>
    <xf numFmtId="165" fontId="18" fillId="12" borderId="2" xfId="22" applyFont="true" applyBorder="true" applyAlignment="true" applyProtection="true">
      <alignment horizontal="center" vertical="center" textRotation="0" wrapText="true" indent="0" shrinkToFit="false"/>
      <protection locked="false" hidden="false"/>
    </xf>
    <xf numFmtId="170" fontId="16" fillId="2" borderId="2" xfId="0" applyFont="true" applyBorder="true" applyAlignment="true" applyProtection="true">
      <alignment horizontal="center" vertical="center" textRotation="0" wrapText="false" indent="0" shrinkToFit="false"/>
      <protection locked="false" hidden="false"/>
    </xf>
    <xf numFmtId="170" fontId="13" fillId="2" borderId="8" xfId="19" applyFont="true" applyBorder="true" applyAlignment="true" applyProtection="true">
      <alignment horizontal="center" vertical="center" textRotation="0" wrapText="true" indent="0" shrinkToFit="false"/>
      <protection locked="false" hidden="false"/>
    </xf>
    <xf numFmtId="164" fontId="15" fillId="10" borderId="2" xfId="21" applyFont="true" applyBorder="true" applyAlignment="true" applyProtection="true">
      <alignment horizontal="center" vertical="center" textRotation="0" wrapText="true" indent="0" shrinkToFit="false"/>
      <protection locked="false" hidden="false"/>
    </xf>
    <xf numFmtId="170" fontId="15" fillId="12" borderId="2" xfId="21"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8" xfId="0" applyFont="true" applyBorder="true" applyAlignment="true" applyProtection="true">
      <alignment horizontal="center" vertical="center" textRotation="0" wrapText="true" indent="0" shrinkToFit="false"/>
      <protection locked="false" hidden="false"/>
    </xf>
    <xf numFmtId="170" fontId="18" fillId="12" borderId="2" xfId="22"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5" fontId="18" fillId="7" borderId="2" xfId="19" applyFont="true" applyBorder="true" applyAlignment="true" applyProtection="true">
      <alignment horizontal="center" vertical="center" textRotation="0" wrapText="true" indent="0" shrinkToFit="false"/>
      <protection locked="false" hidden="false"/>
    </xf>
    <xf numFmtId="170" fontId="18" fillId="7" borderId="2" xfId="19" applyFont="true" applyBorder="true" applyAlignment="true" applyProtection="true">
      <alignment horizontal="center" vertical="center" textRotation="0" wrapText="true" indent="0" shrinkToFit="false"/>
      <protection locked="false" hidden="false"/>
    </xf>
    <xf numFmtId="165" fontId="18" fillId="13" borderId="2" xfId="19" applyFont="true" applyBorder="true" applyAlignment="true" applyProtection="true">
      <alignment horizontal="center" vertical="center" textRotation="0" wrapText="true" indent="0" shrinkToFit="false"/>
      <protection locked="false" hidden="false"/>
    </xf>
    <xf numFmtId="170" fontId="18" fillId="12" borderId="2" xfId="0" applyFont="true" applyBorder="true" applyAlignment="true" applyProtection="true">
      <alignment horizontal="center" vertical="center" textRotation="0" wrapText="false" indent="0" shrinkToFit="false"/>
      <protection locked="false" hidden="false"/>
    </xf>
    <xf numFmtId="164" fontId="18" fillId="12" borderId="2" xfId="0" applyFont="true" applyBorder="true" applyAlignment="true" applyProtection="true">
      <alignment horizontal="center" vertical="center" textRotation="0" wrapText="false" indent="0" shrinkToFit="false"/>
      <protection locked="false" hidden="false"/>
    </xf>
    <xf numFmtId="165" fontId="20" fillId="2" borderId="2" xfId="19" applyFont="true" applyBorder="true" applyAlignment="true" applyProtection="true">
      <alignment horizontal="center" vertical="center" textRotation="0" wrapText="true" indent="0" shrinkToFit="false"/>
      <protection locked="false" hidden="false"/>
    </xf>
    <xf numFmtId="164" fontId="21" fillId="2" borderId="2" xfId="0" applyFont="true" applyBorder="true" applyAlignment="true" applyProtection="true">
      <alignment horizontal="center" vertical="center" textRotation="0" wrapText="true" indent="0" shrinkToFit="false"/>
      <protection locked="false" hidden="false"/>
    </xf>
    <xf numFmtId="170" fontId="18" fillId="2" borderId="2" xfId="19" applyFont="true" applyBorder="true" applyAlignment="true" applyProtection="true">
      <alignment horizontal="center" vertical="center" textRotation="0" wrapText="true" indent="0" shrinkToFit="false"/>
      <protection locked="false" hidden="false"/>
    </xf>
    <xf numFmtId="165" fontId="18" fillId="12" borderId="2" xfId="19" applyFont="true" applyBorder="true" applyAlignment="true" applyProtection="true">
      <alignment horizontal="center" vertical="center" textRotation="0" wrapText="true" indent="0" shrinkToFit="false"/>
      <protection locked="false" hidden="false"/>
    </xf>
    <xf numFmtId="165" fontId="22" fillId="11" borderId="2" xfId="19" applyFont="true" applyBorder="true" applyAlignment="true" applyProtection="true">
      <alignment horizontal="center" vertical="center" textRotation="0" wrapText="true" indent="0" shrinkToFit="false"/>
      <protection locked="false" hidden="false"/>
    </xf>
    <xf numFmtId="170" fontId="18" fillId="12" borderId="2" xfId="19" applyFont="true" applyBorder="true" applyAlignment="true" applyProtection="true">
      <alignment horizontal="center" vertical="center" textRotation="0" wrapText="true" indent="0" shrinkToFit="false"/>
      <protection locked="false" hidden="false"/>
    </xf>
    <xf numFmtId="168" fontId="21" fillId="2" borderId="8" xfId="0" applyFont="true" applyBorder="true" applyAlignment="true" applyProtection="true">
      <alignment horizontal="center" vertical="center" textRotation="90" wrapText="true" indent="0" shrinkToFit="false"/>
      <protection locked="false" hidden="false"/>
    </xf>
    <xf numFmtId="164" fontId="18" fillId="2" borderId="2" xfId="0" applyFont="true" applyBorder="true" applyAlignment="true" applyProtection="true">
      <alignment horizontal="center" vertical="center" textRotation="0" wrapText="true" indent="0" shrinkToFit="false"/>
      <protection locked="false" hidden="false"/>
    </xf>
    <xf numFmtId="169" fontId="18" fillId="2" borderId="2" xfId="0" applyFont="true" applyBorder="true" applyAlignment="true" applyProtection="true">
      <alignment horizontal="center" vertical="center" textRotation="0" wrapText="true" indent="0" shrinkToFit="false"/>
      <protection locked="false" hidden="false"/>
    </xf>
    <xf numFmtId="165" fontId="18" fillId="10" borderId="2" xfId="22" applyFont="true" applyBorder="true" applyAlignment="true" applyProtection="true">
      <alignment horizontal="center" vertical="center" textRotation="0" wrapText="true" indent="0" shrinkToFit="false"/>
      <protection locked="false" hidden="false"/>
    </xf>
    <xf numFmtId="165" fontId="23" fillId="13" borderId="2" xfId="0" applyFont="true" applyBorder="true" applyAlignment="true" applyProtection="true">
      <alignment horizontal="center" vertical="center" textRotation="0" wrapText="false" indent="0" shrinkToFit="false"/>
      <protection locked="false" hidden="false"/>
    </xf>
    <xf numFmtId="165" fontId="23" fillId="7" borderId="2" xfId="0" applyFont="true" applyBorder="true" applyAlignment="true" applyProtection="true">
      <alignment horizontal="center" vertical="center" textRotation="0" wrapText="false" indent="0" shrinkToFit="false"/>
      <protection locked="false" hidden="false"/>
    </xf>
    <xf numFmtId="170" fontId="15" fillId="2" borderId="2" xfId="19" applyFont="true" applyBorder="true" applyAlignment="true" applyProtection="true">
      <alignment horizontal="center" vertical="center" textRotation="0" wrapText="true" indent="0" shrinkToFit="false"/>
      <protection locked="false" hidden="false"/>
    </xf>
    <xf numFmtId="168" fontId="21" fillId="2" borderId="2" xfId="0" applyFont="true" applyBorder="true" applyAlignment="true" applyProtection="true">
      <alignment horizontal="center" vertical="center" textRotation="90" wrapText="true" indent="0" shrinkToFit="false"/>
      <protection locked="false" hidden="false"/>
    </xf>
    <xf numFmtId="170" fontId="18" fillId="7" borderId="8" xfId="19" applyFont="true" applyBorder="true" applyAlignment="true" applyProtection="true">
      <alignment horizontal="center" vertical="center" textRotation="0" wrapText="true" indent="0" shrinkToFit="false"/>
      <protection locked="false" hidden="false"/>
    </xf>
    <xf numFmtId="170" fontId="18" fillId="13" borderId="8" xfId="19" applyFont="true" applyBorder="true" applyAlignment="true" applyProtection="true">
      <alignment horizontal="center" vertical="center" textRotation="0" wrapText="true" indent="0" shrinkToFit="false"/>
      <protection locked="false" hidden="false"/>
    </xf>
    <xf numFmtId="170" fontId="18" fillId="12" borderId="8" xfId="19" applyFont="true" applyBorder="true" applyAlignment="true" applyProtection="true">
      <alignment horizontal="center" vertical="center" textRotation="0" wrapText="true" indent="0" shrinkToFit="false"/>
      <protection locked="false" hidden="false"/>
    </xf>
    <xf numFmtId="170" fontId="18" fillId="12" borderId="9" xfId="19" applyFont="true" applyBorder="true" applyAlignment="true" applyProtection="true">
      <alignment horizontal="center" vertical="center" textRotation="0" wrapText="true" indent="0" shrinkToFit="false"/>
      <protection locked="false" hidden="false"/>
    </xf>
    <xf numFmtId="170" fontId="17" fillId="2" borderId="2" xfId="0" applyFont="true" applyBorder="true" applyAlignment="true" applyProtection="true">
      <alignment horizontal="center" vertical="center" textRotation="0" wrapText="false" indent="0" shrinkToFit="false"/>
      <protection locked="false" hidden="false"/>
    </xf>
    <xf numFmtId="171" fontId="16" fillId="2" borderId="2" xfId="0" applyFont="true" applyBorder="true" applyAlignment="true" applyProtection="true">
      <alignment horizontal="center" vertical="center" textRotation="0" wrapText="false" indent="0" shrinkToFit="false"/>
      <protection locked="false" hidden="false"/>
    </xf>
    <xf numFmtId="170" fontId="18" fillId="7" borderId="9" xfId="19" applyFont="true" applyBorder="true" applyAlignment="true" applyProtection="true">
      <alignment horizontal="center" vertical="center" textRotation="0" wrapText="true" indent="0" shrinkToFit="false"/>
      <protection locked="false" hidden="false"/>
    </xf>
    <xf numFmtId="170" fontId="18" fillId="13" borderId="9" xfId="19" applyFont="true" applyBorder="true" applyAlignment="true" applyProtection="true">
      <alignment horizontal="center" vertical="center" textRotation="0" wrapText="true" indent="0" shrinkToFit="false"/>
      <protection locked="false" hidden="false"/>
    </xf>
    <xf numFmtId="170" fontId="18" fillId="13" borderId="2" xfId="19" applyFont="true" applyBorder="true" applyAlignment="true" applyProtection="true">
      <alignment horizontal="center" vertical="center" textRotation="0" wrapText="true" indent="0" shrinkToFit="false"/>
      <protection locked="false" hidden="false"/>
    </xf>
    <xf numFmtId="170" fontId="17" fillId="2" borderId="2" xfId="19" applyFont="true" applyBorder="true" applyAlignment="true" applyProtection="true">
      <alignment horizontal="center" vertical="center" textRotation="0" wrapText="true" indent="0" shrinkToFit="false"/>
      <protection locked="false" hidden="false"/>
    </xf>
    <xf numFmtId="170" fontId="15" fillId="7" borderId="2" xfId="20" applyFont="true" applyBorder="true" applyAlignment="true" applyProtection="true">
      <alignment horizontal="center" vertical="center" textRotation="0" wrapText="true" indent="0" shrinkToFit="false"/>
      <protection locked="false" hidden="false"/>
    </xf>
    <xf numFmtId="165" fontId="15" fillId="13" borderId="2" xfId="19" applyFont="true" applyBorder="true" applyAlignment="true" applyProtection="true">
      <alignment horizontal="center" vertical="center" textRotation="0" wrapText="true" indent="0" shrinkToFit="false"/>
      <protection locked="false" hidden="false"/>
    </xf>
    <xf numFmtId="170" fontId="15" fillId="12" borderId="2" xfId="20" applyFont="true" applyBorder="true" applyAlignment="true" applyProtection="true">
      <alignment horizontal="center" vertical="center" textRotation="0" wrapText="true" indent="0" shrinkToFit="false"/>
      <protection locked="false" hidden="false"/>
    </xf>
    <xf numFmtId="172" fontId="17" fillId="2" borderId="2"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90" wrapText="false" indent="0" shrinkToFit="false"/>
      <protection locked="false" hidden="false"/>
    </xf>
    <xf numFmtId="168" fontId="13" fillId="2" borderId="8" xfId="0" applyFont="true" applyBorder="true" applyAlignment="true" applyProtection="true">
      <alignment horizontal="center" vertical="center" textRotation="0" wrapText="true" indent="0" shrinkToFit="false"/>
      <protection locked="false" hidden="false"/>
    </xf>
    <xf numFmtId="165" fontId="15" fillId="2" borderId="2" xfId="19" applyFont="true" applyBorder="true" applyAlignment="true" applyProtection="true">
      <alignment horizontal="center" vertical="center" textRotation="0" wrapText="true" indent="0" shrinkToFit="false"/>
      <protection locked="false" hidden="false"/>
    </xf>
    <xf numFmtId="168" fontId="13" fillId="2" borderId="10" xfId="0" applyFont="true" applyBorder="true" applyAlignment="true" applyProtection="true">
      <alignment horizontal="center" vertical="center" textRotation="0" wrapText="true" indent="0" shrinkToFit="false"/>
      <protection locked="false" hidden="false"/>
    </xf>
    <xf numFmtId="168" fontId="13" fillId="2" borderId="11" xfId="0" applyFont="true" applyBorder="true" applyAlignment="true" applyProtection="true">
      <alignment horizontal="center" vertical="center" textRotation="0" wrapText="true" indent="0" shrinkToFit="false"/>
      <protection locked="false" hidden="false"/>
    </xf>
    <xf numFmtId="165" fontId="17" fillId="2" borderId="2" xfId="0" applyFont="true" applyBorder="true" applyAlignment="true" applyProtection="true">
      <alignment horizontal="center" vertical="center" textRotation="0" wrapText="false" indent="0" shrinkToFit="false"/>
      <protection locked="false" hidden="false"/>
    </xf>
    <xf numFmtId="165" fontId="24" fillId="2" borderId="2" xfId="19" applyFont="true" applyBorder="true" applyAlignment="true" applyProtection="true">
      <alignment horizontal="center" vertical="center" textRotation="0" wrapText="false" indent="0" shrinkToFit="false"/>
      <protection locked="false" hidden="false"/>
    </xf>
    <xf numFmtId="164" fontId="15" fillId="2" borderId="12" xfId="0" applyFont="true" applyBorder="true" applyAlignment="true" applyProtection="true">
      <alignment horizontal="center" vertical="center" textRotation="0" wrapText="true" indent="0" shrinkToFit="false"/>
      <protection locked="false" hidden="false"/>
    </xf>
    <xf numFmtId="165" fontId="15" fillId="7" borderId="2" xfId="19" applyFont="true" applyBorder="true" applyAlignment="true" applyProtection="true">
      <alignment horizontal="center" vertical="center" textRotation="0" wrapText="true" indent="0" shrinkToFit="false"/>
      <protection locked="false" hidden="false"/>
    </xf>
    <xf numFmtId="164" fontId="15" fillId="13" borderId="2" xfId="0" applyFont="true" applyBorder="true" applyAlignment="true" applyProtection="true">
      <alignment horizontal="center" vertical="center" textRotation="0" wrapText="false" indent="0" shrinkToFit="false"/>
      <protection locked="false" hidden="false"/>
    </xf>
    <xf numFmtId="164" fontId="15" fillId="12" borderId="2" xfId="0" applyFont="true" applyBorder="true" applyAlignment="true" applyProtection="true">
      <alignment horizontal="center" vertical="center" textRotation="0" wrapText="false" indent="0" shrinkToFit="false"/>
      <protection locked="false" hidden="false"/>
    </xf>
    <xf numFmtId="165" fontId="15" fillId="6" borderId="2" xfId="19" applyFont="true" applyBorder="true" applyAlignment="true" applyProtection="true">
      <alignment horizontal="center" vertical="center" textRotation="0" wrapText="true" indent="0" shrinkToFit="false"/>
      <protection locked="false" hidden="false"/>
    </xf>
    <xf numFmtId="170" fontId="25" fillId="2" borderId="2" xfId="19"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bottom" textRotation="0" wrapText="false" indent="0" shrinkToFit="false"/>
      <protection locked="false" hidden="false"/>
    </xf>
    <xf numFmtId="170" fontId="26" fillId="2" borderId="2" xfId="19" applyFont="tru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true">
      <alignment horizontal="center" vertical="center" textRotation="0" wrapText="true" indent="0" shrinkToFit="false"/>
      <protection locked="false" hidden="false"/>
    </xf>
    <xf numFmtId="170" fontId="13" fillId="2" borderId="2" xfId="0" applyFont="true" applyBorder="true" applyAlignment="true" applyProtection="true">
      <alignment horizontal="center" vertical="center" textRotation="0" wrapText="false" indent="0" shrinkToFit="false"/>
      <protection locked="false" hidden="false"/>
    </xf>
    <xf numFmtId="170" fontId="15" fillId="7" borderId="2" xfId="19" applyFont="true" applyBorder="true" applyAlignment="true" applyProtection="true">
      <alignment horizontal="center" vertical="center" textRotation="0" wrapText="true" indent="0" shrinkToFit="false"/>
      <protection locked="false" hidden="false"/>
    </xf>
    <xf numFmtId="170" fontId="15" fillId="13" borderId="2" xfId="19" applyFont="true" applyBorder="true" applyAlignment="true" applyProtection="true">
      <alignment horizontal="center" vertical="center" textRotation="0" wrapText="true" indent="0" shrinkToFit="false"/>
      <protection locked="false" hidden="false"/>
    </xf>
    <xf numFmtId="170" fontId="15" fillId="12" borderId="2" xfId="19" applyFont="true" applyBorder="true" applyAlignment="true" applyProtection="true">
      <alignment horizontal="center" vertical="center" textRotation="0" wrapText="true" indent="0" shrinkToFit="false"/>
      <protection locked="false" hidden="false"/>
    </xf>
    <xf numFmtId="168" fontId="13" fillId="8" borderId="7" xfId="0" applyFont="true" applyBorder="true" applyAlignment="true" applyProtection="true">
      <alignment horizontal="center" vertical="center" textRotation="0" wrapText="true" indent="0" shrinkToFit="false"/>
      <protection locked="false" hidden="false"/>
    </xf>
    <xf numFmtId="170" fontId="15" fillId="2" borderId="2" xfId="0" applyFont="true" applyBorder="true" applyAlignment="true" applyProtection="true">
      <alignment horizontal="center" vertical="center" textRotation="0" wrapText="false" indent="0" shrinkToFit="false"/>
      <protection locked="false" hidden="false"/>
    </xf>
    <xf numFmtId="165" fontId="15" fillId="2" borderId="8" xfId="19" applyFont="true" applyBorder="true" applyAlignment="true" applyProtection="true">
      <alignment horizontal="center" vertical="center" textRotation="0" wrapText="true" indent="0" shrinkToFit="false"/>
      <protection locked="false" hidden="false"/>
    </xf>
    <xf numFmtId="165" fontId="17" fillId="7" borderId="2" xfId="0" applyFont="true" applyBorder="true" applyAlignment="true" applyProtection="true">
      <alignment horizontal="center" vertical="center" textRotation="0" wrapText="false" indent="0" shrinkToFit="false"/>
      <protection locked="false" hidden="false"/>
    </xf>
    <xf numFmtId="165" fontId="16" fillId="2" borderId="2" xfId="0" applyFont="true" applyBorder="true" applyAlignment="true" applyProtection="true">
      <alignment horizontal="center" vertical="center" textRotation="0" wrapText="false" indent="0" shrinkToFit="false"/>
      <protection locked="false" hidden="false"/>
    </xf>
    <xf numFmtId="165" fontId="15" fillId="12" borderId="2" xfId="19" applyFont="true" applyBorder="true" applyAlignment="true" applyProtection="true">
      <alignment horizontal="center" vertical="center" textRotation="0" wrapText="tru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5" fontId="15" fillId="2" borderId="5" xfId="19" applyFont="true" applyBorder="true" applyAlignment="true" applyProtection="true">
      <alignment horizontal="center" vertical="center" textRotation="0" wrapText="true" indent="0" shrinkToFit="false"/>
      <protection locked="false" hidden="false"/>
    </xf>
    <xf numFmtId="165" fontId="15" fillId="2" borderId="13" xfId="19" applyFont="true" applyBorder="true" applyAlignment="true" applyProtection="true">
      <alignment horizontal="general" vertical="center" textRotation="0" wrapText="true" indent="0" shrinkToFit="false"/>
      <protection locked="false" hidden="false"/>
    </xf>
    <xf numFmtId="165" fontId="15" fillId="2" borderId="14" xfId="19" applyFont="true" applyBorder="true" applyAlignment="true" applyProtection="true">
      <alignment horizontal="center" vertical="center" textRotation="0" wrapText="true" indent="0" shrinkToFit="false"/>
      <protection locked="false" hidden="false"/>
    </xf>
    <xf numFmtId="164" fontId="7" fillId="2" borderId="15" xfId="0" applyFont="true" applyBorder="true" applyAlignment="true" applyProtection="true">
      <alignment horizontal="general" vertical="center" textRotation="0" wrapText="false" indent="0" shrinkToFit="false"/>
      <protection locked="false" hidden="false"/>
    </xf>
    <xf numFmtId="164" fontId="27" fillId="2" borderId="16" xfId="0" applyFont="true" applyBorder="true" applyAlignment="true" applyProtection="true">
      <alignment horizontal="left" vertical="bottom" textRotation="0" wrapText="true" indent="0" shrinkToFit="false"/>
      <protection locked="false" hidden="false"/>
    </xf>
    <xf numFmtId="164" fontId="15" fillId="6" borderId="2" xfId="0" applyFont="true" applyBorder="true" applyAlignment="true" applyProtection="true">
      <alignment horizontal="center" vertical="bottom" textRotation="0" wrapText="false" indent="0" shrinkToFit="false"/>
      <protection locked="false" hidden="false"/>
    </xf>
    <xf numFmtId="164" fontId="15" fillId="2" borderId="2" xfId="0" applyFont="true" applyBorder="true" applyAlignment="true" applyProtection="true">
      <alignment horizontal="center" vertical="bottom" textRotation="0" wrapText="false" indent="0" shrinkToFit="false"/>
      <protection locked="false" hidden="false"/>
    </xf>
    <xf numFmtId="164" fontId="15" fillId="2" borderId="2"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center"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Indicadores de Gestión" xfId="20"/>
    <cellStyle name="Porcentual_Hoja de cálculo en C: Users apowhing Documents 8.PROYECTOS DE REDISEÑO 2013 FAMILIA Y PENAL JUVENIL II CJ ALAJUELA 3.Propuestas de Solución 14.Proceso de mejora continua e indicadores de gestión" xfId="21"/>
    <cellStyle name="TableStyleLight1" xfId="22"/>
  </cellStyles>
  <dxfs count="93">
    <dxf>
      <font>
        <name val="Verdana"/>
        <family val="0"/>
      </font>
      <fill>
        <patternFill>
          <bgColor rgb="FFDD0806"/>
        </patternFill>
      </fill>
    </dxf>
    <dxf>
      <font>
        <name val="Verdana"/>
        <family val="0"/>
      </font>
      <fill>
        <patternFill>
          <bgColor rgb="FF1FB714"/>
        </patternFill>
      </fill>
    </dxf>
    <dxf>
      <font>
        <name val="Verdana"/>
        <family val="0"/>
      </font>
      <fill>
        <patternFill>
          <bgColor rgb="FFFFFF00"/>
        </patternFill>
      </fill>
    </dxf>
    <dxf>
      <font>
        <name val="Verdana"/>
        <family val="0"/>
      </font>
      <fill>
        <patternFill>
          <bgColor rgb="FF1FB714"/>
        </patternFill>
      </fill>
    </dxf>
    <dxf>
      <font>
        <name val="Verdana"/>
        <family val="0"/>
      </font>
      <fill>
        <patternFill>
          <bgColor rgb="FFDD0806"/>
        </patternFill>
      </fill>
    </dxf>
    <dxf>
      <font>
        <name val="Verdana"/>
        <family val="0"/>
      </font>
      <fill>
        <patternFill>
          <bgColor rgb="FFFFFF00"/>
        </patternFill>
      </fill>
    </dxf>
    <dxf>
      <font>
        <name val="Verdana"/>
        <family val="0"/>
      </font>
      <fill>
        <patternFill>
          <bgColor rgb="FF008080"/>
        </patternFill>
      </fill>
    </dxf>
    <dxf>
      <font>
        <name val="Verdana"/>
        <family val="0"/>
      </font>
      <fill>
        <patternFill>
          <bgColor rgb="FFDD0806"/>
        </patternFill>
      </fill>
    </dxf>
    <dxf>
      <font>
        <name val="Verdana"/>
        <family val="0"/>
      </font>
      <fill>
        <patternFill>
          <bgColor rgb="FFFFFF00"/>
        </patternFill>
      </fill>
    </dxf>
    <dxf>
      <font>
        <name val="Verdana"/>
        <family val="0"/>
        <sz val="10"/>
      </font>
      <fill>
        <patternFill>
          <bgColor rgb="FF008080"/>
        </patternFill>
      </fill>
    </dxf>
    <dxf>
      <font>
        <name val="Verdana"/>
        <family val="0"/>
        <sz val="10"/>
      </font>
      <fill>
        <patternFill>
          <bgColor rgb="FFFFFF00"/>
        </patternFill>
      </fill>
    </dxf>
    <dxf>
      <font>
        <name val="Verdana"/>
        <family val="0"/>
        <sz val="10"/>
      </font>
      <fill>
        <patternFill>
          <bgColor rgb="FFDD0806"/>
        </patternFill>
      </fill>
    </dxf>
    <dxf>
      <font>
        <name val="Verdana"/>
        <family val="0"/>
        <sz val="10"/>
      </font>
      <fill>
        <patternFill>
          <bgColor rgb="FF008080"/>
        </patternFill>
      </fill>
    </dxf>
    <dxf>
      <font>
        <name val="Verdana"/>
        <family val="0"/>
        <sz val="10"/>
      </font>
      <fill>
        <patternFill>
          <bgColor rgb="FFFFFF00"/>
        </patternFill>
      </fill>
    </dxf>
    <dxf>
      <font>
        <name val="Verdana"/>
        <family val="0"/>
        <sz val="10"/>
      </font>
      <fill>
        <patternFill>
          <bgColor rgb="FFDD0806"/>
        </patternFill>
      </fill>
    </dxf>
    <dxf>
      <font>
        <name val="Verdana"/>
        <family val="0"/>
      </font>
      <fill>
        <patternFill>
          <bgColor rgb="FFDD0806"/>
        </patternFill>
      </fill>
    </dxf>
    <dxf>
      <font>
        <name val="Verdana"/>
        <family val="0"/>
      </font>
      <fill>
        <patternFill>
          <bgColor rgb="FF008080"/>
        </patternFill>
      </fill>
    </dxf>
    <dxf>
      <font>
        <name val="Verdana"/>
        <family val="0"/>
      </font>
      <fill>
        <patternFill>
          <bgColor rgb="FFFFFF00"/>
        </patternFill>
      </fill>
    </dxf>
    <dxf>
      <font>
        <name val="Verdana"/>
        <family val="0"/>
      </font>
      <fill>
        <patternFill>
          <bgColor rgb="FFDD0806"/>
        </patternFill>
      </fill>
    </dxf>
    <dxf>
      <font>
        <name val="Verdana"/>
        <family val="0"/>
      </font>
      <fill>
        <patternFill>
          <bgColor rgb="FF008080"/>
        </patternFill>
      </fill>
    </dxf>
    <dxf>
      <font>
        <name val="Verdana"/>
        <family val="0"/>
      </font>
      <fill>
        <patternFill>
          <bgColor rgb="FFFFFF00"/>
        </patternFill>
      </fill>
    </dxf>
    <dxf>
      <font>
        <name val="Verdana"/>
        <family val="0"/>
        <sz val="10"/>
      </font>
      <fill>
        <patternFill>
          <bgColor rgb="FF008080"/>
        </patternFill>
      </fill>
    </dxf>
    <dxf>
      <font>
        <name val="Verdana"/>
        <family val="0"/>
        <sz val="10"/>
      </font>
      <fill>
        <patternFill>
          <bgColor rgb="FFFFFF00"/>
        </patternFill>
      </fill>
    </dxf>
    <dxf>
      <font>
        <name val="Verdana"/>
        <family val="0"/>
        <sz val="10"/>
      </font>
      <fill>
        <patternFill>
          <bgColor rgb="FFDD0806"/>
        </patternFill>
      </fill>
    </dxf>
    <dxf>
      <font>
        <name val="Verdana"/>
        <family val="0"/>
        <sz val="10"/>
      </font>
      <fill>
        <patternFill>
          <bgColor rgb="FF008080"/>
        </patternFill>
      </fill>
    </dxf>
    <dxf>
      <font>
        <name val="Verdana"/>
        <family val="0"/>
        <sz val="10"/>
      </font>
      <fill>
        <patternFill>
          <bgColor rgb="FFFFFF00"/>
        </patternFill>
      </fill>
    </dxf>
    <dxf>
      <font>
        <name val="Verdana"/>
        <family val="0"/>
        <sz val="10"/>
      </font>
      <fill>
        <patternFill>
          <bgColor rgb="FFDD0806"/>
        </patternFill>
      </fill>
    </dxf>
    <dxf>
      <font>
        <name val="Verdana"/>
        <family val="0"/>
        <sz val="10"/>
      </font>
      <fill>
        <patternFill>
          <bgColor rgb="FF008080"/>
        </patternFill>
      </fill>
    </dxf>
    <dxf>
      <font>
        <name val="Verdana"/>
        <family val="0"/>
        <sz val="10"/>
      </font>
      <fill>
        <patternFill>
          <bgColor rgb="FFFFFF00"/>
        </patternFill>
      </fill>
    </dxf>
    <dxf>
      <font>
        <name val="Verdana"/>
        <family val="0"/>
        <sz val="10"/>
      </font>
      <fill>
        <patternFill>
          <bgColor rgb="FFDD0806"/>
        </patternFill>
      </fill>
    </dxf>
    <dxf>
      <font>
        <name val="Verdana"/>
        <family val="0"/>
      </font>
      <fill>
        <patternFill>
          <bgColor rgb="FF008080"/>
        </patternFill>
      </fill>
    </dxf>
    <dxf>
      <font>
        <name val="Verdana"/>
        <family val="0"/>
      </font>
      <fill>
        <patternFill>
          <bgColor rgb="FFDD0806"/>
        </patternFill>
      </fill>
    </dxf>
    <dxf>
      <font>
        <name val="Verdana"/>
        <family val="0"/>
      </font>
      <fill>
        <patternFill>
          <bgColor rgb="FFFFFF00"/>
        </patternFill>
      </fill>
    </dxf>
    <dxf>
      <font>
        <name val="Verdana"/>
        <family val="0"/>
      </font>
      <fill>
        <patternFill>
          <bgColor rgb="FF008080"/>
        </patternFill>
      </fill>
    </dxf>
    <dxf>
      <font>
        <name val="Verdana"/>
        <family val="0"/>
      </font>
      <fill>
        <patternFill>
          <bgColor rgb="FFDD0806"/>
        </patternFill>
      </fill>
    </dxf>
    <dxf>
      <font>
        <name val="Verdana"/>
        <family val="0"/>
      </font>
      <fill>
        <patternFill>
          <bgColor rgb="FFFFFF00"/>
        </patternFill>
      </fill>
    </dxf>
    <dxf>
      <font>
        <name val="Verdana"/>
        <family val="0"/>
      </font>
      <fill>
        <patternFill>
          <bgColor rgb="FF008080"/>
        </patternFill>
      </fill>
    </dxf>
    <dxf>
      <font>
        <name val="Verdana"/>
        <family val="0"/>
      </font>
      <fill>
        <patternFill>
          <bgColor rgb="FFDD0806"/>
        </patternFill>
      </fill>
    </dxf>
    <dxf>
      <font>
        <name val="Verdana"/>
        <family val="0"/>
      </font>
      <fill>
        <patternFill>
          <bgColor rgb="FFFFFF00"/>
        </patternFill>
      </fill>
    </dxf>
    <dxf>
      <font>
        <name val="Verdana"/>
        <family val="0"/>
      </font>
      <fill>
        <patternFill>
          <bgColor rgb="FF008080"/>
        </patternFill>
      </fill>
    </dxf>
    <dxf>
      <font>
        <name val="Verdana"/>
        <family val="0"/>
      </font>
      <fill>
        <patternFill>
          <bgColor rgb="FFDD0806"/>
        </patternFill>
      </fill>
    </dxf>
    <dxf>
      <font>
        <name val="Verdana"/>
        <family val="0"/>
      </font>
      <fill>
        <patternFill>
          <bgColor rgb="FFFFFF00"/>
        </patternFill>
      </fill>
    </dxf>
    <dxf>
      <font>
        <name val="Verdana"/>
        <family val="0"/>
      </font>
      <fill>
        <patternFill>
          <bgColor rgb="FF008080"/>
        </patternFill>
      </fill>
    </dxf>
    <dxf>
      <font>
        <name val="Verdana"/>
        <family val="0"/>
      </font>
      <fill>
        <patternFill>
          <bgColor rgb="FFDD0806"/>
        </patternFill>
      </fill>
    </dxf>
    <dxf>
      <font>
        <name val="Verdana"/>
        <family val="0"/>
      </font>
      <fill>
        <patternFill>
          <bgColor rgb="FFFFFF00"/>
        </patternFill>
      </fill>
    </dxf>
    <dxf>
      <font>
        <name val="Verdana"/>
        <family val="0"/>
      </font>
      <fill>
        <patternFill>
          <bgColor rgb="FF008080"/>
        </patternFill>
      </fill>
    </dxf>
    <dxf>
      <font>
        <name val="Verdana"/>
        <family val="0"/>
      </font>
      <fill>
        <patternFill>
          <bgColor rgb="FFDD0806"/>
        </patternFill>
      </fill>
    </dxf>
    <dxf>
      <font>
        <name val="Verdana"/>
        <family val="0"/>
      </font>
      <fill>
        <patternFill>
          <bgColor rgb="FFFFFF00"/>
        </patternFill>
      </fill>
    </dxf>
    <dxf>
      <font>
        <name val="Verdana"/>
        <family val="0"/>
      </font>
      <fill>
        <patternFill>
          <bgColor rgb="FF008080"/>
        </patternFill>
      </fill>
    </dxf>
    <dxf>
      <font>
        <name val="Verdana"/>
        <family val="0"/>
      </font>
      <fill>
        <patternFill>
          <bgColor rgb="FFDD0806"/>
        </patternFill>
      </fill>
    </dxf>
    <dxf>
      <font>
        <name val="Verdana"/>
        <family val="0"/>
      </font>
      <fill>
        <patternFill>
          <bgColor rgb="FFFFFF00"/>
        </patternFill>
      </fill>
    </dxf>
    <dxf>
      <font>
        <name val="Verdana"/>
        <family val="0"/>
      </font>
      <fill>
        <patternFill>
          <bgColor rgb="FF008080"/>
        </patternFill>
      </fill>
    </dxf>
    <dxf>
      <font>
        <name val="Verdana"/>
        <family val="0"/>
      </font>
      <fill>
        <patternFill>
          <bgColor rgb="FFDD0806"/>
        </patternFill>
      </fill>
    </dxf>
    <dxf>
      <font>
        <name val="Verdana"/>
        <family val="0"/>
      </font>
      <fill>
        <patternFill>
          <bgColor rgb="FFFFFF00"/>
        </patternFill>
      </fill>
    </dxf>
    <dxf>
      <font>
        <name val="Verdana"/>
        <family val="0"/>
      </font>
      <fill>
        <patternFill>
          <bgColor rgb="FF008080"/>
        </patternFill>
      </fill>
    </dxf>
    <dxf>
      <font>
        <name val="Verdana"/>
        <family val="0"/>
      </font>
      <fill>
        <patternFill>
          <bgColor rgb="FFDD0806"/>
        </patternFill>
      </fill>
    </dxf>
    <dxf>
      <font>
        <name val="Verdana"/>
        <family val="0"/>
      </font>
      <fill>
        <patternFill>
          <bgColor rgb="FFFFFF00"/>
        </patternFill>
      </fill>
    </dxf>
    <dxf>
      <font>
        <name val="Verdana"/>
        <family val="0"/>
      </font>
      <fill>
        <patternFill>
          <bgColor rgb="FF008080"/>
        </patternFill>
      </fill>
    </dxf>
    <dxf>
      <font>
        <name val="Verdana"/>
        <family val="0"/>
      </font>
      <fill>
        <patternFill>
          <bgColor rgb="FFDD0806"/>
        </patternFill>
      </fill>
    </dxf>
    <dxf>
      <font>
        <name val="Verdana"/>
        <family val="0"/>
      </font>
      <fill>
        <patternFill>
          <bgColor rgb="FFFFFF00"/>
        </patternFill>
      </fill>
    </dxf>
    <dxf>
      <font>
        <name val="Verdana"/>
        <family val="0"/>
      </font>
      <fill>
        <patternFill>
          <bgColor rgb="FFDD0806"/>
        </patternFill>
      </fill>
    </dxf>
    <dxf>
      <font>
        <name val="Verdana"/>
        <family val="0"/>
      </font>
      <fill>
        <patternFill>
          <bgColor rgb="FF008080"/>
        </patternFill>
      </fill>
    </dxf>
    <dxf>
      <font>
        <name val="Verdana"/>
        <family val="0"/>
      </font>
      <fill>
        <patternFill>
          <bgColor rgb="FFFFFF00"/>
        </patternFill>
      </fill>
    </dxf>
    <dxf>
      <font>
        <name val="Verdana"/>
        <family val="0"/>
      </font>
      <fill>
        <patternFill>
          <bgColor rgb="FFDD0806"/>
        </patternFill>
      </fill>
    </dxf>
    <dxf>
      <font>
        <name val="Verdana"/>
        <family val="0"/>
      </font>
      <fill>
        <patternFill>
          <bgColor rgb="FF008080"/>
        </patternFill>
      </fill>
    </dxf>
    <dxf>
      <font>
        <name val="Verdana"/>
        <family val="0"/>
      </font>
      <fill>
        <patternFill>
          <bgColor rgb="FFFFFF00"/>
        </patternFill>
      </fill>
    </dxf>
    <dxf>
      <font>
        <name val="Verdana"/>
        <family val="0"/>
      </font>
      <fill>
        <patternFill>
          <bgColor rgb="FF008080"/>
        </patternFill>
      </fill>
    </dxf>
    <dxf>
      <font>
        <name val="Verdana"/>
        <family val="0"/>
      </font>
      <fill>
        <patternFill>
          <bgColor rgb="FFDD0806"/>
        </patternFill>
      </fill>
    </dxf>
    <dxf>
      <font>
        <name val="Verdana"/>
        <family val="0"/>
      </font>
      <fill>
        <patternFill>
          <bgColor rgb="FFFFFF00"/>
        </patternFill>
      </fill>
    </dxf>
    <dxf>
      <font>
        <name val="Verdana"/>
        <family val="0"/>
      </font>
      <fill>
        <patternFill>
          <bgColor rgb="FFDD0806"/>
        </patternFill>
      </fill>
    </dxf>
    <dxf>
      <font>
        <name val="Verdana"/>
        <family val="0"/>
      </font>
      <fill>
        <patternFill>
          <bgColor rgb="FF008080"/>
        </patternFill>
      </fill>
    </dxf>
    <dxf>
      <font>
        <name val="Verdana"/>
        <family val="0"/>
      </font>
      <fill>
        <patternFill>
          <bgColor rgb="FFFFFF00"/>
        </patternFill>
      </fill>
    </dxf>
    <dxf>
      <font>
        <name val="Verdana"/>
        <family val="0"/>
      </font>
      <fill>
        <patternFill>
          <bgColor rgb="FFDD0806"/>
        </patternFill>
      </fill>
    </dxf>
    <dxf>
      <font>
        <name val="Verdana"/>
        <family val="0"/>
      </font>
      <fill>
        <patternFill>
          <bgColor rgb="FF008080"/>
        </patternFill>
      </fill>
    </dxf>
    <dxf>
      <font>
        <name val="Verdana"/>
        <family val="0"/>
      </font>
      <fill>
        <patternFill>
          <bgColor rgb="FFFFFF00"/>
        </patternFill>
      </fill>
    </dxf>
    <dxf>
      <font>
        <name val="Verdana"/>
        <family val="0"/>
      </font>
      <fill>
        <patternFill>
          <bgColor rgb="FFDD0806"/>
        </patternFill>
      </fill>
    </dxf>
    <dxf>
      <font>
        <name val="Verdana"/>
        <family val="0"/>
      </font>
      <fill>
        <patternFill>
          <bgColor rgb="FF008080"/>
        </patternFill>
      </fill>
    </dxf>
    <dxf>
      <font>
        <name val="Verdana"/>
        <family val="0"/>
      </font>
      <fill>
        <patternFill>
          <bgColor rgb="FFFFFF00"/>
        </patternFill>
      </fill>
    </dxf>
    <dxf>
      <font>
        <name val="Verdana"/>
        <family val="0"/>
      </font>
      <fill>
        <patternFill>
          <bgColor rgb="FF008080"/>
        </patternFill>
      </fill>
    </dxf>
    <dxf>
      <font>
        <name val="Verdana"/>
        <family val="0"/>
      </font>
      <fill>
        <patternFill>
          <bgColor rgb="FFDD0806"/>
        </patternFill>
      </fill>
    </dxf>
    <dxf>
      <font>
        <name val="Verdana"/>
        <family val="0"/>
      </font>
      <fill>
        <patternFill>
          <bgColor rgb="FFFFFF00"/>
        </patternFill>
      </fill>
    </dxf>
    <dxf>
      <font>
        <name val="Verdana"/>
        <family val="0"/>
      </font>
      <fill>
        <patternFill>
          <bgColor rgb="FFDD0806"/>
        </patternFill>
      </fill>
    </dxf>
    <dxf>
      <font>
        <name val="Verdana"/>
        <family val="0"/>
      </font>
      <fill>
        <patternFill>
          <bgColor rgb="FF008080"/>
        </patternFill>
      </fill>
    </dxf>
    <dxf>
      <font>
        <name val="Verdana"/>
        <family val="0"/>
      </font>
      <fill>
        <patternFill>
          <bgColor rgb="FFFFFF00"/>
        </patternFill>
      </fill>
    </dxf>
    <dxf>
      <font>
        <name val="Verdana"/>
        <family val="0"/>
      </font>
      <fill>
        <patternFill>
          <bgColor rgb="FF008080"/>
        </patternFill>
      </fill>
    </dxf>
    <dxf>
      <font>
        <name val="Verdana"/>
        <family val="0"/>
      </font>
      <fill>
        <patternFill>
          <bgColor rgb="FFDD0806"/>
        </patternFill>
      </fill>
    </dxf>
    <dxf>
      <font>
        <name val="Verdana"/>
        <family val="0"/>
      </font>
      <fill>
        <patternFill>
          <bgColor rgb="FFFFFF00"/>
        </patternFill>
      </fill>
    </dxf>
    <dxf>
      <font>
        <name val="Verdana"/>
        <family val="0"/>
      </font>
      <fill>
        <patternFill>
          <bgColor rgb="FF008080"/>
        </patternFill>
      </fill>
    </dxf>
    <dxf>
      <font>
        <name val="Verdana"/>
        <family val="0"/>
      </font>
      <fill>
        <patternFill>
          <bgColor rgb="FFDD0806"/>
        </patternFill>
      </fill>
    </dxf>
    <dxf>
      <font>
        <name val="Verdana"/>
        <family val="0"/>
      </font>
      <fill>
        <patternFill>
          <bgColor rgb="FFFFFF00"/>
        </patternFill>
      </fill>
    </dxf>
    <dxf>
      <font>
        <name val="Verdana"/>
        <family val="0"/>
      </font>
      <fill>
        <patternFill>
          <bgColor rgb="FF008080"/>
        </patternFill>
      </fill>
    </dxf>
    <dxf>
      <font>
        <name val="Verdana"/>
        <family val="0"/>
      </font>
      <fill>
        <patternFill>
          <bgColor rgb="FFFFFF00"/>
        </patternFill>
      </fill>
    </dxf>
    <dxf>
      <font>
        <name val="Verdana"/>
        <family val="0"/>
      </font>
      <fill>
        <patternFill>
          <bgColor rgb="FFDD0806"/>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840</xdr:colOff>
      <xdr:row>0</xdr:row>
      <xdr:rowOff>38160</xdr:rowOff>
    </xdr:from>
    <xdr:to>
      <xdr:col>3</xdr:col>
      <xdr:colOff>203040</xdr:colOff>
      <xdr:row>1</xdr:row>
      <xdr:rowOff>99000</xdr:rowOff>
    </xdr:to>
    <xdr:pic>
      <xdr:nvPicPr>
        <xdr:cNvPr id="0" name="Object 11910" descr=""/>
        <xdr:cNvPicPr/>
      </xdr:nvPicPr>
      <xdr:blipFill>
        <a:blip r:embed="rId1"/>
        <a:stretch/>
      </xdr:blipFill>
      <xdr:spPr>
        <a:xfrm>
          <a:off x="229680" y="38160"/>
          <a:ext cx="662400" cy="422640"/>
        </a:xfrm>
        <a:prstGeom prst="rect">
          <a:avLst/>
        </a:prstGeom>
        <a:ln cap="sq" w="9360">
          <a:solidFill>
            <a:srgbClr val="000000"/>
          </a:solidFill>
          <a:miter/>
        </a:ln>
      </xdr:spPr>
    </xdr:pic>
    <xdr:clientData/>
  </xdr:twoCellAnchor>
  <xdr:twoCellAnchor editAs="oneCell">
    <xdr:from>
      <xdr:col>22</xdr:col>
      <xdr:colOff>196920</xdr:colOff>
      <xdr:row>0</xdr:row>
      <xdr:rowOff>121680</xdr:rowOff>
    </xdr:from>
    <xdr:to>
      <xdr:col>23</xdr:col>
      <xdr:colOff>394560</xdr:colOff>
      <xdr:row>1</xdr:row>
      <xdr:rowOff>213120</xdr:rowOff>
    </xdr:to>
    <xdr:pic>
      <xdr:nvPicPr>
        <xdr:cNvPr id="1" name="Object 11911" descr=""/>
        <xdr:cNvPicPr/>
      </xdr:nvPicPr>
      <xdr:blipFill>
        <a:blip r:embed="rId2"/>
        <a:stretch/>
      </xdr:blipFill>
      <xdr:spPr>
        <a:xfrm>
          <a:off x="12350880" y="121680"/>
          <a:ext cx="814680" cy="453240"/>
        </a:xfrm>
        <a:prstGeom prst="rect">
          <a:avLst/>
        </a:prstGeom>
        <a:ln cap="sq"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4"/>
  <sheetViews>
    <sheetView showFormulas="false" showGridLines="true" showRowColHeaders="true" showZeros="true" rightToLeft="false" tabSelected="true" showOutlineSymbols="true" defaultGridColor="true" view="normal" topLeftCell="B1" colorId="64" zoomScale="110" zoomScaleNormal="110" zoomScalePageLayoutView="85" workbookViewId="0">
      <pane xSplit="11" ySplit="5" topLeftCell="M96" activePane="bottomRight" state="frozen"/>
      <selection pane="topLeft" activeCell="B1" activeCellId="0" sqref="B1"/>
      <selection pane="topRight" activeCell="M1" activeCellId="0" sqref="M1"/>
      <selection pane="bottomLeft" activeCell="B96" activeCellId="0" sqref="B96"/>
      <selection pane="bottomRight" activeCell="U25" activeCellId="0" sqref="U25"/>
    </sheetView>
  </sheetViews>
  <sheetFormatPr defaultColWidth="8.52734375" defaultRowHeight="13.2" zeroHeight="false" outlineLevelRow="0" outlineLevelCol="0"/>
  <cols>
    <col collapsed="false" customWidth="true" hidden="true" outlineLevel="0" max="1" min="1" style="1" width="1.71"/>
    <col collapsed="false" customWidth="true" hidden="false" outlineLevel="0" max="2" min="2" style="2" width="1.71"/>
    <col collapsed="false" customWidth="true" hidden="false" outlineLevel="0" max="3" min="3" style="1" width="7.81"/>
    <col collapsed="false" customWidth="true" hidden="false" outlineLevel="0" max="4" min="4" style="1" width="3.98"/>
    <col collapsed="false" customWidth="true" hidden="false" outlineLevel="0" max="5" min="5" style="3" width="17.71"/>
    <col collapsed="false" customWidth="true" hidden="false" outlineLevel="0" max="6" min="6" style="3" width="10.44"/>
    <col collapsed="false" customWidth="true" hidden="false" outlineLevel="0" max="7" min="7" style="4" width="14.71"/>
    <col collapsed="false" customWidth="true" hidden="false" outlineLevel="0" max="8" min="8" style="5" width="2.98"/>
    <col collapsed="false" customWidth="true" hidden="false" outlineLevel="0" max="9" min="9" style="5" width="4.88"/>
    <col collapsed="false" customWidth="true" hidden="false" outlineLevel="0" max="10" min="10" style="4" width="10.07"/>
    <col collapsed="false" customWidth="true" hidden="false" outlineLevel="0" max="11" min="11" style="4" width="5.17"/>
    <col collapsed="false" customWidth="true" hidden="false" outlineLevel="0" max="12" min="12" style="4" width="3.17"/>
    <col collapsed="false" customWidth="false" hidden="false" outlineLevel="0" max="23" min="13" style="6" width="8.53"/>
    <col collapsed="false" customWidth="true" hidden="false" outlineLevel="0" max="24" min="24" style="6" width="9.98"/>
    <col collapsed="false" customWidth="false" hidden="false" outlineLevel="0" max="257" min="25" style="4" width="8.53"/>
  </cols>
  <sheetData>
    <row r="1" customFormat="false" ht="28.5" hidden="false" customHeight="true" outlineLevel="0" collapsed="false">
      <c r="A1" s="7" t="s">
        <v>0</v>
      </c>
      <c r="B1" s="8"/>
      <c r="C1" s="9" t="s">
        <v>1</v>
      </c>
      <c r="D1" s="9"/>
      <c r="E1" s="9"/>
      <c r="F1" s="9"/>
      <c r="G1" s="9"/>
      <c r="H1" s="9"/>
      <c r="I1" s="9"/>
      <c r="J1" s="9"/>
      <c r="K1" s="9"/>
      <c r="L1" s="9"/>
      <c r="M1" s="9"/>
      <c r="N1" s="9"/>
      <c r="O1" s="9"/>
      <c r="P1" s="9"/>
      <c r="Q1" s="9"/>
      <c r="R1" s="9"/>
      <c r="S1" s="9"/>
      <c r="T1" s="9"/>
      <c r="U1" s="9"/>
      <c r="V1" s="9"/>
      <c r="W1" s="10"/>
      <c r="X1" s="10"/>
      <c r="Y1" s="10" t="s">
        <v>2</v>
      </c>
      <c r="Z1" s="11" t="n">
        <v>2</v>
      </c>
    </row>
    <row r="2" customFormat="false" ht="24" hidden="false" customHeight="true" outlineLevel="0" collapsed="false">
      <c r="A2" s="12"/>
      <c r="B2" s="13"/>
      <c r="C2" s="9" t="s">
        <v>3</v>
      </c>
      <c r="D2" s="9"/>
      <c r="E2" s="9"/>
      <c r="F2" s="9"/>
      <c r="G2" s="9"/>
      <c r="H2" s="9"/>
      <c r="I2" s="9"/>
      <c r="J2" s="9"/>
      <c r="K2" s="9"/>
      <c r="L2" s="9"/>
      <c r="M2" s="9"/>
      <c r="N2" s="9"/>
      <c r="O2" s="9"/>
      <c r="P2" s="9"/>
      <c r="Q2" s="9"/>
      <c r="R2" s="9"/>
      <c r="S2" s="9"/>
      <c r="T2" s="9"/>
      <c r="U2" s="9"/>
      <c r="V2" s="9"/>
      <c r="W2" s="10"/>
      <c r="X2" s="10"/>
      <c r="Y2" s="10" t="s">
        <v>4</v>
      </c>
      <c r="Z2" s="14" t="n">
        <v>43770</v>
      </c>
    </row>
    <row r="3" customFormat="false" ht="12.75" hidden="false" customHeight="true" outlineLevel="0" collapsed="false">
      <c r="A3" s="15" t="s">
        <v>5</v>
      </c>
      <c r="B3" s="16"/>
      <c r="C3" s="17" t="s">
        <v>6</v>
      </c>
      <c r="D3" s="17"/>
      <c r="E3" s="17"/>
      <c r="F3" s="17"/>
      <c r="G3" s="18"/>
      <c r="H3" s="18"/>
      <c r="I3" s="19" t="s">
        <v>7</v>
      </c>
      <c r="J3" s="19"/>
      <c r="K3" s="19"/>
      <c r="L3" s="19"/>
      <c r="M3" s="20" t="s">
        <v>8</v>
      </c>
      <c r="N3" s="20"/>
      <c r="O3" s="20"/>
      <c r="P3" s="20"/>
      <c r="Q3" s="20"/>
      <c r="R3" s="20"/>
      <c r="S3" s="20"/>
      <c r="T3" s="20"/>
      <c r="U3" s="20"/>
      <c r="V3" s="20"/>
      <c r="W3" s="20"/>
      <c r="X3" s="20"/>
      <c r="Y3" s="20"/>
      <c r="Z3" s="20"/>
    </row>
    <row r="4" customFormat="false" ht="13.2" hidden="false" customHeight="false" outlineLevel="0" collapsed="false">
      <c r="A4" s="21"/>
      <c r="B4" s="16"/>
      <c r="C4" s="17"/>
      <c r="D4" s="17"/>
      <c r="E4" s="17"/>
      <c r="F4" s="17"/>
      <c r="G4" s="22"/>
      <c r="H4" s="22"/>
      <c r="I4" s="19"/>
      <c r="J4" s="19"/>
      <c r="K4" s="19"/>
      <c r="L4" s="19"/>
      <c r="M4" s="23" t="s">
        <v>9</v>
      </c>
      <c r="N4" s="23" t="n">
        <v>43800</v>
      </c>
      <c r="O4" s="23" t="n">
        <v>43831</v>
      </c>
      <c r="P4" s="23" t="n">
        <v>43862</v>
      </c>
      <c r="Q4" s="23" t="n">
        <v>43891</v>
      </c>
      <c r="R4" s="23" t="n">
        <v>43922</v>
      </c>
      <c r="S4" s="23" t="n">
        <v>43952</v>
      </c>
      <c r="T4" s="23" t="n">
        <v>43983</v>
      </c>
      <c r="U4" s="23" t="n">
        <v>44013</v>
      </c>
      <c r="V4" s="23" t="n">
        <v>44044</v>
      </c>
      <c r="W4" s="23" t="n">
        <v>44075</v>
      </c>
      <c r="X4" s="23" t="n">
        <v>44105</v>
      </c>
      <c r="Y4" s="23" t="n">
        <v>44136</v>
      </c>
      <c r="Z4" s="23" t="n">
        <v>44166</v>
      </c>
    </row>
    <row r="5" customFormat="false" ht="13.2" hidden="false" customHeight="true" outlineLevel="0" collapsed="false">
      <c r="A5" s="24" t="s">
        <v>10</v>
      </c>
      <c r="B5" s="25"/>
      <c r="C5" s="26" t="s">
        <v>11</v>
      </c>
      <c r="D5" s="26" t="s">
        <v>10</v>
      </c>
      <c r="E5" s="26" t="s">
        <v>12</v>
      </c>
      <c r="F5" s="26" t="s">
        <v>13</v>
      </c>
      <c r="G5" s="26"/>
      <c r="H5" s="27" t="s">
        <v>14</v>
      </c>
      <c r="I5" s="27"/>
      <c r="J5" s="28" t="s">
        <v>15</v>
      </c>
      <c r="K5" s="29" t="s">
        <v>16</v>
      </c>
      <c r="L5" s="29"/>
      <c r="M5" s="23"/>
      <c r="N5" s="23"/>
      <c r="O5" s="23"/>
      <c r="P5" s="23"/>
      <c r="Q5" s="23"/>
      <c r="R5" s="23"/>
      <c r="S5" s="23"/>
      <c r="T5" s="23"/>
      <c r="U5" s="23"/>
      <c r="V5" s="23"/>
      <c r="W5" s="23"/>
      <c r="X5" s="23"/>
      <c r="Y5" s="23"/>
      <c r="Z5" s="23"/>
    </row>
    <row r="6" customFormat="false" ht="21.75" hidden="false" customHeight="true" outlineLevel="0" collapsed="false">
      <c r="A6" s="30" t="n">
        <v>1</v>
      </c>
      <c r="B6" s="31"/>
      <c r="C6" s="32" t="s">
        <v>17</v>
      </c>
      <c r="D6" s="33" t="n">
        <v>1</v>
      </c>
      <c r="E6" s="34" t="s">
        <v>18</v>
      </c>
      <c r="F6" s="35" t="s">
        <v>19</v>
      </c>
      <c r="G6" s="35"/>
      <c r="H6" s="36" t="s">
        <v>20</v>
      </c>
      <c r="I6" s="37" t="n">
        <v>97</v>
      </c>
      <c r="J6" s="38" t="s">
        <v>21</v>
      </c>
      <c r="K6" s="39" t="n">
        <v>79</v>
      </c>
      <c r="L6" s="40" t="s">
        <v>22</v>
      </c>
      <c r="M6" s="41" t="n">
        <v>118</v>
      </c>
      <c r="N6" s="41" t="n">
        <v>62</v>
      </c>
      <c r="O6" s="41" t="n">
        <v>87</v>
      </c>
      <c r="P6" s="41" t="n">
        <v>108</v>
      </c>
      <c r="Q6" s="41" t="n">
        <v>68</v>
      </c>
      <c r="R6" s="41" t="n">
        <v>36</v>
      </c>
      <c r="S6" s="41" t="n">
        <v>64</v>
      </c>
      <c r="T6" s="41" t="n">
        <v>66</v>
      </c>
      <c r="U6" s="41" t="n">
        <v>60</v>
      </c>
      <c r="V6" s="41" t="n">
        <v>0</v>
      </c>
      <c r="W6" s="41" t="n">
        <v>0</v>
      </c>
      <c r="X6" s="41" t="n">
        <v>0</v>
      </c>
      <c r="Y6" s="41" t="n">
        <v>0</v>
      </c>
      <c r="Z6" s="41" t="n">
        <v>0</v>
      </c>
    </row>
    <row r="7" customFormat="false" ht="12.75" hidden="false" customHeight="true" outlineLevel="0" collapsed="false">
      <c r="A7" s="31"/>
      <c r="B7" s="31"/>
      <c r="C7" s="32"/>
      <c r="D7" s="33"/>
      <c r="E7" s="34"/>
      <c r="F7" s="35" t="s">
        <v>23</v>
      </c>
      <c r="G7" s="35"/>
      <c r="H7" s="36" t="s">
        <v>20</v>
      </c>
      <c r="I7" s="37" t="n">
        <v>42</v>
      </c>
      <c r="J7" s="38" t="s">
        <v>24</v>
      </c>
      <c r="K7" s="39" t="n">
        <v>34</v>
      </c>
      <c r="L7" s="40" t="s">
        <v>22</v>
      </c>
      <c r="M7" s="41" t="n">
        <v>51</v>
      </c>
      <c r="N7" s="41" t="n">
        <v>23</v>
      </c>
      <c r="O7" s="41" t="n">
        <v>29</v>
      </c>
      <c r="P7" s="41" t="n">
        <v>54</v>
      </c>
      <c r="Q7" s="41" t="n">
        <v>16</v>
      </c>
      <c r="R7" s="41" t="n">
        <v>25</v>
      </c>
      <c r="S7" s="41" t="n">
        <v>31</v>
      </c>
      <c r="T7" s="41" t="n">
        <v>17</v>
      </c>
      <c r="U7" s="41" t="n">
        <v>24</v>
      </c>
      <c r="V7" s="41" t="n">
        <v>0</v>
      </c>
      <c r="W7" s="41" t="n">
        <v>0</v>
      </c>
      <c r="X7" s="41" t="n">
        <v>0</v>
      </c>
      <c r="Y7" s="41" t="n">
        <v>0</v>
      </c>
      <c r="Z7" s="41" t="n">
        <v>0</v>
      </c>
    </row>
    <row r="8" customFormat="false" ht="12.75" hidden="false" customHeight="true" outlineLevel="0" collapsed="false">
      <c r="A8" s="31"/>
      <c r="B8" s="31"/>
      <c r="C8" s="32"/>
      <c r="D8" s="33" t="n">
        <v>2</v>
      </c>
      <c r="E8" s="34" t="s">
        <v>25</v>
      </c>
      <c r="F8" s="35" t="s">
        <v>26</v>
      </c>
      <c r="G8" s="35"/>
      <c r="H8" s="36" t="s">
        <v>22</v>
      </c>
      <c r="I8" s="36" t="n">
        <v>0.9</v>
      </c>
      <c r="J8" s="38" t="s">
        <v>27</v>
      </c>
      <c r="K8" s="40" t="n">
        <v>0.95</v>
      </c>
      <c r="L8" s="40" t="s">
        <v>20</v>
      </c>
      <c r="M8" s="42" t="n">
        <f aca="false">IFERROR((M10/M9),0)</f>
        <v>0.827944572748268</v>
      </c>
      <c r="N8" s="42" t="n">
        <f aca="false">IFERROR((N10/N9),0)</f>
        <v>0.6875</v>
      </c>
      <c r="O8" s="42" t="n">
        <f aca="false">IFERROR((O10/O9),0)</f>
        <v>0.907321594068582</v>
      </c>
      <c r="P8" s="42" t="n">
        <f aca="false">IFERROR((P10/P9),0)</f>
        <v>1.50756143667297</v>
      </c>
      <c r="Q8" s="42" t="n">
        <f aca="false">IFERROR((Q10/Q9),0)</f>
        <v>0.91588785046729</v>
      </c>
      <c r="R8" s="42" t="n">
        <f aca="false">IFERROR((R10/R9),0)</f>
        <v>1.09215955983494</v>
      </c>
      <c r="S8" s="42" t="n">
        <f aca="false">IFERROR((S10/S9),0)</f>
        <v>1.0125</v>
      </c>
      <c r="T8" s="42" t="n">
        <f aca="false">IFERROR((T10/T9),0)</f>
        <v>1.01086956521739</v>
      </c>
      <c r="U8" s="42" t="n">
        <f aca="false">IFERROR((U10/U9),0)</f>
        <v>1.09717097170972</v>
      </c>
      <c r="V8" s="42" t="n">
        <f aca="false">IFERROR((V10/V9),0)</f>
        <v>0</v>
      </c>
      <c r="W8" s="42" t="n">
        <f aca="false">IFERROR((W10/W9),0)</f>
        <v>0</v>
      </c>
      <c r="X8" s="42" t="n">
        <f aca="false">IFERROR((X10/X9),0)</f>
        <v>0</v>
      </c>
      <c r="Y8" s="42" t="n">
        <f aca="false">IFERROR((Y10/Y9),0)</f>
        <v>0</v>
      </c>
      <c r="Z8" s="42" t="n">
        <f aca="false">IFERROR((Z10/Z9),0)</f>
        <v>0</v>
      </c>
    </row>
    <row r="9" customFormat="false" ht="21.7" hidden="false" customHeight="true" outlineLevel="0" collapsed="false">
      <c r="A9" s="31"/>
      <c r="B9" s="31"/>
      <c r="C9" s="32"/>
      <c r="D9" s="33"/>
      <c r="E9" s="34"/>
      <c r="F9" s="35"/>
      <c r="G9" s="35"/>
      <c r="H9" s="35"/>
      <c r="I9" s="35" t="s">
        <v>28</v>
      </c>
      <c r="J9" s="35"/>
      <c r="K9" s="35"/>
      <c r="L9" s="35"/>
      <c r="M9" s="41" t="n">
        <v>866</v>
      </c>
      <c r="N9" s="41" t="n">
        <v>1024</v>
      </c>
      <c r="O9" s="41" t="n">
        <v>1079</v>
      </c>
      <c r="P9" s="41" t="n">
        <v>1058</v>
      </c>
      <c r="Q9" s="41" t="n">
        <v>856</v>
      </c>
      <c r="R9" s="41" t="n">
        <v>727</v>
      </c>
      <c r="S9" s="41" t="n">
        <v>800</v>
      </c>
      <c r="T9" s="41" t="n">
        <v>828</v>
      </c>
      <c r="U9" s="41" t="n">
        <v>813</v>
      </c>
      <c r="V9" s="41" t="n">
        <v>0</v>
      </c>
      <c r="W9" s="41" t="n">
        <v>0</v>
      </c>
      <c r="X9" s="41" t="n">
        <v>0</v>
      </c>
      <c r="Y9" s="41" t="n">
        <v>0</v>
      </c>
      <c r="Z9" s="41" t="n">
        <v>0</v>
      </c>
    </row>
    <row r="10" customFormat="false" ht="21" hidden="false" customHeight="true" outlineLevel="0" collapsed="false">
      <c r="A10" s="31"/>
      <c r="B10" s="31"/>
      <c r="C10" s="32"/>
      <c r="D10" s="33"/>
      <c r="E10" s="34"/>
      <c r="F10" s="35"/>
      <c r="G10" s="35"/>
      <c r="H10" s="35"/>
      <c r="I10" s="35" t="s">
        <v>29</v>
      </c>
      <c r="J10" s="35"/>
      <c r="K10" s="35"/>
      <c r="L10" s="35"/>
      <c r="M10" s="41" t="n">
        <v>717</v>
      </c>
      <c r="N10" s="41" t="n">
        <v>704</v>
      </c>
      <c r="O10" s="41" t="n">
        <v>979</v>
      </c>
      <c r="P10" s="41" t="n">
        <v>1595</v>
      </c>
      <c r="Q10" s="41" t="n">
        <v>784</v>
      </c>
      <c r="R10" s="41" t="n">
        <v>794</v>
      </c>
      <c r="S10" s="41" t="n">
        <v>810</v>
      </c>
      <c r="T10" s="41" t="n">
        <v>837</v>
      </c>
      <c r="U10" s="41" t="n">
        <v>892</v>
      </c>
      <c r="V10" s="41" t="n">
        <v>0</v>
      </c>
      <c r="W10" s="41" t="n">
        <v>0</v>
      </c>
      <c r="X10" s="41" t="n">
        <v>0</v>
      </c>
      <c r="Y10" s="41" t="n">
        <v>0</v>
      </c>
      <c r="Z10" s="41" t="n">
        <v>0</v>
      </c>
    </row>
    <row r="11" customFormat="false" ht="48.75" hidden="false" customHeight="true" outlineLevel="0" collapsed="false">
      <c r="A11" s="31"/>
      <c r="B11" s="31"/>
      <c r="C11" s="32"/>
      <c r="D11" s="43" t="n">
        <v>3</v>
      </c>
      <c r="E11" s="34" t="s">
        <v>30</v>
      </c>
      <c r="F11" s="35" t="s">
        <v>31</v>
      </c>
      <c r="G11" s="35"/>
      <c r="H11" s="44" t="s">
        <v>32</v>
      </c>
      <c r="I11" s="45" t="n">
        <v>44</v>
      </c>
      <c r="J11" s="46" t="s">
        <v>33</v>
      </c>
      <c r="K11" s="47" t="n">
        <v>40</v>
      </c>
      <c r="L11" s="48" t="s">
        <v>34</v>
      </c>
      <c r="M11" s="49" t="n">
        <v>59</v>
      </c>
      <c r="N11" s="49" t="n">
        <v>320</v>
      </c>
      <c r="O11" s="49" t="n">
        <v>100</v>
      </c>
      <c r="P11" s="49" t="n">
        <v>61</v>
      </c>
      <c r="Q11" s="49" t="n">
        <v>114</v>
      </c>
      <c r="R11" s="49" t="n">
        <v>4</v>
      </c>
      <c r="S11" s="49" t="n">
        <v>35</v>
      </c>
      <c r="T11" s="49" t="n">
        <v>16</v>
      </c>
      <c r="U11" s="49" t="n">
        <v>1</v>
      </c>
      <c r="V11" s="49" t="n">
        <v>0</v>
      </c>
      <c r="W11" s="49" t="n">
        <v>0</v>
      </c>
      <c r="X11" s="49" t="n">
        <v>0</v>
      </c>
      <c r="Y11" s="49" t="n">
        <v>0</v>
      </c>
      <c r="Z11" s="49" t="n">
        <v>0</v>
      </c>
    </row>
    <row r="12" customFormat="false" ht="22.5" hidden="false" customHeight="true" outlineLevel="0" collapsed="false">
      <c r="A12" s="31"/>
      <c r="B12" s="31"/>
      <c r="C12" s="32"/>
      <c r="D12" s="50" t="n">
        <v>4</v>
      </c>
      <c r="E12" s="34" t="s">
        <v>35</v>
      </c>
      <c r="F12" s="34" t="s">
        <v>36</v>
      </c>
      <c r="G12" s="34"/>
      <c r="H12" s="36" t="s">
        <v>34</v>
      </c>
      <c r="I12" s="37" t="n">
        <v>25</v>
      </c>
      <c r="J12" s="51" t="n">
        <v>25</v>
      </c>
      <c r="K12" s="52" t="n">
        <v>25</v>
      </c>
      <c r="L12" s="40" t="s">
        <v>20</v>
      </c>
      <c r="M12" s="49" t="n">
        <v>37</v>
      </c>
      <c r="N12" s="49" t="n">
        <v>38</v>
      </c>
      <c r="O12" s="49" t="n">
        <v>10</v>
      </c>
      <c r="P12" s="49" t="n">
        <v>41</v>
      </c>
      <c r="Q12" s="49" t="n">
        <v>44</v>
      </c>
      <c r="R12" s="49" t="n">
        <v>45</v>
      </c>
      <c r="S12" s="49" t="n">
        <v>38</v>
      </c>
      <c r="T12" s="49" t="n">
        <v>81</v>
      </c>
      <c r="U12" s="49" t="n">
        <v>37</v>
      </c>
      <c r="V12" s="49" t="n">
        <v>0</v>
      </c>
      <c r="W12" s="49" t="n">
        <v>0</v>
      </c>
      <c r="X12" s="49" t="n">
        <v>0</v>
      </c>
      <c r="Y12" s="49" t="n">
        <v>0</v>
      </c>
      <c r="Z12" s="49" t="n">
        <v>0</v>
      </c>
    </row>
    <row r="13" customFormat="false" ht="22.5" hidden="false" customHeight="true" outlineLevel="0" collapsed="false">
      <c r="A13" s="31"/>
      <c r="B13" s="31"/>
      <c r="C13" s="32"/>
      <c r="D13" s="53" t="n">
        <v>5</v>
      </c>
      <c r="E13" s="54" t="s">
        <v>37</v>
      </c>
      <c r="F13" s="34" t="s">
        <v>38</v>
      </c>
      <c r="G13" s="34"/>
      <c r="H13" s="44" t="s">
        <v>32</v>
      </c>
      <c r="I13" s="45" t="n">
        <v>274</v>
      </c>
      <c r="J13" s="46" t="s">
        <v>39</v>
      </c>
      <c r="K13" s="55" t="n">
        <v>248</v>
      </c>
      <c r="L13" s="48" t="s">
        <v>34</v>
      </c>
      <c r="M13" s="49" t="n">
        <v>5</v>
      </c>
      <c r="N13" s="49" t="n">
        <v>26</v>
      </c>
      <c r="O13" s="49" t="n">
        <v>1</v>
      </c>
      <c r="P13" s="49" t="n">
        <v>3</v>
      </c>
      <c r="Q13" s="49" t="n">
        <v>24</v>
      </c>
      <c r="R13" s="49" t="n">
        <v>9</v>
      </c>
      <c r="S13" s="49" t="n">
        <v>32</v>
      </c>
      <c r="T13" s="49" t="n">
        <v>38</v>
      </c>
      <c r="U13" s="49" t="n">
        <v>19</v>
      </c>
      <c r="V13" s="49" t="n">
        <v>0</v>
      </c>
      <c r="W13" s="49" t="n">
        <v>0</v>
      </c>
      <c r="X13" s="49" t="n">
        <v>0</v>
      </c>
      <c r="Y13" s="49" t="n">
        <v>0</v>
      </c>
      <c r="Z13" s="49" t="n">
        <v>0</v>
      </c>
    </row>
    <row r="14" customFormat="false" ht="52.5" hidden="false" customHeight="true" outlineLevel="0" collapsed="false">
      <c r="A14" s="31"/>
      <c r="B14" s="31"/>
      <c r="C14" s="32"/>
      <c r="D14" s="56" t="n">
        <v>6</v>
      </c>
      <c r="E14" s="57" t="s">
        <v>40</v>
      </c>
      <c r="F14" s="57" t="s">
        <v>41</v>
      </c>
      <c r="G14" s="57"/>
      <c r="H14" s="58" t="s">
        <v>32</v>
      </c>
      <c r="I14" s="59" t="n">
        <v>2000</v>
      </c>
      <c r="J14" s="60" t="s">
        <v>42</v>
      </c>
      <c r="K14" s="61" t="n">
        <v>1810</v>
      </c>
      <c r="L14" s="62" t="s">
        <v>34</v>
      </c>
      <c r="M14" s="49" t="n">
        <f aca="false">SUM(M15:M16)</f>
        <v>1103</v>
      </c>
      <c r="N14" s="49" t="n">
        <f aca="false">SUM(N15:N16)</f>
        <v>1812</v>
      </c>
      <c r="O14" s="49" t="n">
        <v>2597</v>
      </c>
      <c r="P14" s="49" t="n">
        <f aca="false">SUM(P15:P16)</f>
        <v>2429</v>
      </c>
      <c r="Q14" s="49" t="n">
        <f aca="false">SUM(Q15:Q16)</f>
        <v>1256</v>
      </c>
      <c r="R14" s="49" t="n">
        <v>1264</v>
      </c>
      <c r="S14" s="49" t="n">
        <f aca="false">SUM(S15:S16)</f>
        <v>1380</v>
      </c>
      <c r="T14" s="49" t="n">
        <v>1872</v>
      </c>
      <c r="U14" s="49" t="n">
        <v>1735</v>
      </c>
      <c r="V14" s="49" t="n">
        <f aca="false">SUM(V15:V16)</f>
        <v>0</v>
      </c>
      <c r="W14" s="49" t="n">
        <f aca="false">SUM(W15:W16)</f>
        <v>0</v>
      </c>
      <c r="X14" s="49" t="n">
        <f aca="false">SUM(X15:X16)</f>
        <v>0</v>
      </c>
      <c r="Y14" s="49" t="n">
        <f aca="false">SUM(Y15:Y16)</f>
        <v>0</v>
      </c>
      <c r="Z14" s="49" t="n">
        <f aca="false">SUM(Z15:Z16)</f>
        <v>0</v>
      </c>
    </row>
    <row r="15" customFormat="false" ht="12.75" hidden="false" customHeight="true" outlineLevel="0" collapsed="false">
      <c r="A15" s="31"/>
      <c r="B15" s="31"/>
      <c r="C15" s="32"/>
      <c r="D15" s="56"/>
      <c r="E15" s="57"/>
      <c r="F15" s="57"/>
      <c r="G15" s="57"/>
      <c r="H15" s="57"/>
      <c r="I15" s="63" t="s">
        <v>43</v>
      </c>
      <c r="J15" s="63"/>
      <c r="K15" s="63"/>
      <c r="L15" s="63"/>
      <c r="M15" s="49" t="n">
        <v>940</v>
      </c>
      <c r="N15" s="49" t="n">
        <v>716</v>
      </c>
      <c r="O15" s="49" t="n">
        <v>1295</v>
      </c>
      <c r="P15" s="49" t="n">
        <v>896</v>
      </c>
      <c r="Q15" s="49" t="n">
        <v>701</v>
      </c>
      <c r="R15" s="49" t="n">
        <v>701</v>
      </c>
      <c r="S15" s="49" t="n">
        <v>635</v>
      </c>
      <c r="T15" s="49" t="n">
        <v>841</v>
      </c>
      <c r="U15" s="49" t="n">
        <v>892</v>
      </c>
      <c r="V15" s="49" t="n">
        <v>0</v>
      </c>
      <c r="W15" s="49" t="n">
        <v>0</v>
      </c>
      <c r="X15" s="49" t="n">
        <v>0</v>
      </c>
      <c r="Y15" s="49" t="n">
        <v>0</v>
      </c>
      <c r="Z15" s="49" t="n">
        <v>0</v>
      </c>
    </row>
    <row r="16" customFormat="false" ht="12.75" hidden="false" customHeight="true" outlineLevel="0" collapsed="false">
      <c r="A16" s="31"/>
      <c r="B16" s="31"/>
      <c r="C16" s="32"/>
      <c r="D16" s="56"/>
      <c r="E16" s="57"/>
      <c r="F16" s="57"/>
      <c r="G16" s="57"/>
      <c r="H16" s="57"/>
      <c r="I16" s="63" t="s">
        <v>44</v>
      </c>
      <c r="J16" s="63"/>
      <c r="K16" s="63"/>
      <c r="L16" s="63"/>
      <c r="M16" s="49" t="n">
        <v>163</v>
      </c>
      <c r="N16" s="49" t="n">
        <v>1096</v>
      </c>
      <c r="O16" s="49" t="n">
        <v>1302</v>
      </c>
      <c r="P16" s="49" t="n">
        <v>1533</v>
      </c>
      <c r="Q16" s="49" t="n">
        <v>555</v>
      </c>
      <c r="R16" s="49" t="n">
        <v>555</v>
      </c>
      <c r="S16" s="49" t="n">
        <v>745</v>
      </c>
      <c r="T16" s="49" t="n">
        <v>1031</v>
      </c>
      <c r="U16" s="49" t="n">
        <v>843</v>
      </c>
      <c r="V16" s="49" t="n">
        <v>0</v>
      </c>
      <c r="W16" s="49" t="n">
        <v>0</v>
      </c>
      <c r="X16" s="49" t="n">
        <v>0</v>
      </c>
      <c r="Y16" s="49" t="n">
        <v>0</v>
      </c>
      <c r="Z16" s="49" t="n">
        <v>0</v>
      </c>
    </row>
    <row r="17" customFormat="false" ht="22.5" hidden="false" customHeight="true" outlineLevel="0" collapsed="false">
      <c r="A17" s="31"/>
      <c r="B17" s="31"/>
      <c r="C17" s="32"/>
      <c r="D17" s="64" t="n">
        <v>7</v>
      </c>
      <c r="E17" s="57" t="s">
        <v>45</v>
      </c>
      <c r="F17" s="57" t="s">
        <v>46</v>
      </c>
      <c r="G17" s="57"/>
      <c r="H17" s="58" t="s">
        <v>32</v>
      </c>
      <c r="I17" s="59" t="n">
        <v>888</v>
      </c>
      <c r="J17" s="60" t="s">
        <v>47</v>
      </c>
      <c r="K17" s="61" t="n">
        <v>804</v>
      </c>
      <c r="L17" s="62" t="s">
        <v>34</v>
      </c>
      <c r="M17" s="49" t="n">
        <v>866</v>
      </c>
      <c r="N17" s="49" t="n">
        <v>1024</v>
      </c>
      <c r="O17" s="49" t="n">
        <v>1079</v>
      </c>
      <c r="P17" s="49" t="n">
        <v>1058</v>
      </c>
      <c r="Q17" s="49" t="n">
        <v>856</v>
      </c>
      <c r="R17" s="49" t="n">
        <v>727</v>
      </c>
      <c r="S17" s="49" t="n">
        <v>800</v>
      </c>
      <c r="T17" s="49" t="n">
        <v>828</v>
      </c>
      <c r="U17" s="49" t="n">
        <v>813</v>
      </c>
      <c r="V17" s="49" t="n">
        <v>0</v>
      </c>
      <c r="W17" s="49" t="n">
        <v>0</v>
      </c>
      <c r="X17" s="49" t="n">
        <v>0</v>
      </c>
      <c r="Y17" s="49" t="n">
        <v>0</v>
      </c>
      <c r="Z17" s="49" t="n">
        <v>0</v>
      </c>
    </row>
    <row r="18" customFormat="false" ht="22.5" hidden="false" customHeight="true" outlineLevel="0" collapsed="false">
      <c r="A18" s="31"/>
      <c r="B18" s="31"/>
      <c r="C18" s="32"/>
      <c r="D18" s="64" t="n">
        <v>8</v>
      </c>
      <c r="E18" s="65" t="s">
        <v>48</v>
      </c>
      <c r="F18" s="65" t="s">
        <v>49</v>
      </c>
      <c r="G18" s="65"/>
      <c r="H18" s="58" t="s">
        <v>22</v>
      </c>
      <c r="I18" s="58" t="n">
        <v>0.9</v>
      </c>
      <c r="J18" s="60" t="s">
        <v>50</v>
      </c>
      <c r="K18" s="66" t="n">
        <v>1</v>
      </c>
      <c r="L18" s="66" t="s">
        <v>20</v>
      </c>
      <c r="M18" s="67" t="n">
        <f aca="false">IFERROR(M19/(M109*40),0)</f>
        <v>0.231818181818182</v>
      </c>
      <c r="N18" s="67" t="n">
        <v>0.5</v>
      </c>
      <c r="O18" s="67" t="n">
        <f aca="false">IFERROR(O19/(O109*40),0)</f>
        <v>0.876136363636364</v>
      </c>
      <c r="P18" s="67" t="n">
        <f aca="false">IFERROR(P19/(P109*40),0)</f>
        <v>1.44125</v>
      </c>
      <c r="Q18" s="67" t="n">
        <f aca="false">IFERROR(Q19/(Q109*40),0)</f>
        <v>0.8765625</v>
      </c>
      <c r="R18" s="67" t="n">
        <f aca="false">IFERROR(R19/(R109*40),0)</f>
        <v>0.486842105263158</v>
      </c>
      <c r="S18" s="67" t="n">
        <f aca="false">IFERROR(S19/(S109*40),0)</f>
        <v>0.4825</v>
      </c>
      <c r="T18" s="67" t="n">
        <f aca="false">IFERROR(T19/(T109*40),0)</f>
        <v>0.507954545454545</v>
      </c>
      <c r="U18" s="67" t="n">
        <f aca="false">IFERROR(U19/(U109*40),0)</f>
        <v>0.419318181818182</v>
      </c>
      <c r="V18" s="67" t="n">
        <f aca="false">IFERROR(V19/(V109*40),0)</f>
        <v>0</v>
      </c>
      <c r="W18" s="67" t="n">
        <f aca="false">IFERROR(W19/(W109*40),0)</f>
        <v>0</v>
      </c>
      <c r="X18" s="67" t="n">
        <f aca="false">IFERROR(X19/(X109*40),0)</f>
        <v>0</v>
      </c>
      <c r="Y18" s="67" t="n">
        <f aca="false">IFERROR(Y19/(Y109*40),0)</f>
        <v>0</v>
      </c>
      <c r="Z18" s="67" t="n">
        <f aca="false">IFERROR(Z19/(Z109*40),0)</f>
        <v>0</v>
      </c>
    </row>
    <row r="19" customFormat="false" ht="12.75" hidden="false" customHeight="true" outlineLevel="0" collapsed="false">
      <c r="A19" s="31"/>
      <c r="B19" s="31"/>
      <c r="C19" s="32"/>
      <c r="D19" s="64"/>
      <c r="E19" s="65"/>
      <c r="F19" s="65" t="s">
        <v>51</v>
      </c>
      <c r="G19" s="65"/>
      <c r="H19" s="59" t="s">
        <v>22</v>
      </c>
      <c r="I19" s="59" t="n">
        <v>798</v>
      </c>
      <c r="J19" s="60" t="s">
        <v>52</v>
      </c>
      <c r="K19" s="68" t="n">
        <v>882</v>
      </c>
      <c r="L19" s="68" t="s">
        <v>20</v>
      </c>
      <c r="M19" s="49" t="n">
        <v>204</v>
      </c>
      <c r="N19" s="49" t="n">
        <v>454</v>
      </c>
      <c r="O19" s="49" t="n">
        <v>771</v>
      </c>
      <c r="P19" s="49" t="n">
        <v>1153</v>
      </c>
      <c r="Q19" s="49" t="n">
        <v>561</v>
      </c>
      <c r="R19" s="49" t="n">
        <v>370</v>
      </c>
      <c r="S19" s="49" t="n">
        <v>386</v>
      </c>
      <c r="T19" s="49" t="n">
        <v>447</v>
      </c>
      <c r="U19" s="49" t="n">
        <v>369</v>
      </c>
      <c r="V19" s="49" t="n">
        <v>0</v>
      </c>
      <c r="W19" s="49" t="n">
        <v>0</v>
      </c>
      <c r="X19" s="49" t="n">
        <v>0</v>
      </c>
      <c r="Y19" s="49" t="n">
        <v>0</v>
      </c>
      <c r="Z19" s="49" t="n">
        <v>0</v>
      </c>
    </row>
    <row r="20" customFormat="false" ht="22.5" hidden="false" customHeight="true" outlineLevel="0" collapsed="false">
      <c r="A20" s="31"/>
      <c r="B20" s="31"/>
      <c r="C20" s="32"/>
      <c r="D20" s="64"/>
      <c r="E20" s="65"/>
      <c r="F20" s="65" t="s">
        <v>53</v>
      </c>
      <c r="G20" s="65"/>
      <c r="H20" s="58" t="s">
        <v>22</v>
      </c>
      <c r="I20" s="58" t="n">
        <v>0.9</v>
      </c>
      <c r="J20" s="60" t="s">
        <v>50</v>
      </c>
      <c r="K20" s="66" t="n">
        <v>1</v>
      </c>
      <c r="L20" s="66" t="s">
        <v>20</v>
      </c>
      <c r="M20" s="67" t="n">
        <f aca="false">IFERROR(M21/(M110*40),0)</f>
        <v>0.338333333333333</v>
      </c>
      <c r="N20" s="67" t="n">
        <v>0.5</v>
      </c>
      <c r="O20" s="67" t="n">
        <f aca="false">IFERROR(O21/(O110*40),0)</f>
        <v>0.9625</v>
      </c>
      <c r="P20" s="67" t="n">
        <f aca="false">IFERROR(P21/(P110*40),0)</f>
        <v>0</v>
      </c>
      <c r="Q20" s="67" t="n">
        <f aca="false">IFERROR(Q21/(Q110*40),0)</f>
        <v>0</v>
      </c>
      <c r="R20" s="67" t="n">
        <f aca="false">IFERROR(R21/(R110*40),0)</f>
        <v>0</v>
      </c>
      <c r="S20" s="67" t="n">
        <f aca="false">IFERROR(S21/(S110*40),0)</f>
        <v>0</v>
      </c>
      <c r="T20" s="67" t="n">
        <f aca="false">IFERROR(T21/(T110*40),0)</f>
        <v>0</v>
      </c>
      <c r="U20" s="67" t="n">
        <f aca="false">IFERROR(U21/(U110*40),0)</f>
        <v>0</v>
      </c>
      <c r="V20" s="67" t="n">
        <f aca="false">IFERROR(V21/(V110*40),0)</f>
        <v>0</v>
      </c>
      <c r="W20" s="67" t="n">
        <f aca="false">IFERROR(W21/(W110*40),0)</f>
        <v>0</v>
      </c>
      <c r="X20" s="67" t="n">
        <f aca="false">IFERROR(X21/(X110*40),0)</f>
        <v>0</v>
      </c>
      <c r="Y20" s="67" t="n">
        <f aca="false">IFERROR(Y21/(Y110*40),0)</f>
        <v>0</v>
      </c>
      <c r="Z20" s="67" t="n">
        <f aca="false">IFERROR(Z21/(Z110*40),0)</f>
        <v>0</v>
      </c>
    </row>
    <row r="21" customFormat="false" ht="12.75" hidden="false" customHeight="true" outlineLevel="0" collapsed="false">
      <c r="A21" s="31"/>
      <c r="B21" s="31"/>
      <c r="C21" s="32"/>
      <c r="D21" s="64"/>
      <c r="E21" s="65"/>
      <c r="F21" s="65" t="s">
        <v>51</v>
      </c>
      <c r="G21" s="65"/>
      <c r="H21" s="59" t="s">
        <v>22</v>
      </c>
      <c r="I21" s="59" t="n">
        <v>798</v>
      </c>
      <c r="J21" s="60" t="s">
        <v>52</v>
      </c>
      <c r="K21" s="68" t="n">
        <v>882</v>
      </c>
      <c r="L21" s="68" t="s">
        <v>20</v>
      </c>
      <c r="M21" s="49" t="n">
        <v>203</v>
      </c>
      <c r="N21" s="49" t="n">
        <v>454</v>
      </c>
      <c r="O21" s="49" t="n">
        <v>770</v>
      </c>
      <c r="P21" s="49" t="n">
        <v>0</v>
      </c>
      <c r="Q21" s="49" t="n">
        <v>0</v>
      </c>
      <c r="R21" s="49" t="n">
        <v>0</v>
      </c>
      <c r="S21" s="49" t="n">
        <v>0</v>
      </c>
      <c r="T21" s="49" t="n">
        <v>0</v>
      </c>
      <c r="U21" s="49" t="n">
        <v>0</v>
      </c>
      <c r="V21" s="49" t="n">
        <v>0</v>
      </c>
      <c r="W21" s="49" t="n">
        <v>0</v>
      </c>
      <c r="X21" s="49" t="n">
        <v>0</v>
      </c>
      <c r="Y21" s="49" t="n">
        <v>0</v>
      </c>
      <c r="Z21" s="49" t="n">
        <v>0</v>
      </c>
    </row>
    <row r="22" customFormat="false" ht="29.25" hidden="false" customHeight="true" outlineLevel="0" collapsed="false">
      <c r="A22" s="31"/>
      <c r="B22" s="31"/>
      <c r="C22" s="69" t="s">
        <v>54</v>
      </c>
      <c r="D22" s="64" t="n">
        <v>9</v>
      </c>
      <c r="E22" s="70" t="s">
        <v>55</v>
      </c>
      <c r="F22" s="71" t="s">
        <v>56</v>
      </c>
      <c r="G22" s="71"/>
      <c r="H22" s="44" t="s">
        <v>22</v>
      </c>
      <c r="I22" s="44" t="n">
        <v>0.7</v>
      </c>
      <c r="J22" s="72" t="s">
        <v>57</v>
      </c>
      <c r="K22" s="48" t="n">
        <v>0.8</v>
      </c>
      <c r="L22" s="48" t="s">
        <v>20</v>
      </c>
      <c r="M22" s="73" t="n">
        <f aca="false">IFERROR(M24/M23,0)</f>
        <v>0.763157894736842</v>
      </c>
      <c r="N22" s="73" t="n">
        <f aca="false">IFERROR(N24/N23,0)</f>
        <v>0.823529411764706</v>
      </c>
      <c r="O22" s="73" t="n">
        <f aca="false">IFERROR(O24/O23,0)</f>
        <v>0.846153846153846</v>
      </c>
      <c r="P22" s="73" t="n">
        <f aca="false">IFERROR(P24/P23,0)</f>
        <v>0.88</v>
      </c>
      <c r="Q22" s="73" t="n">
        <f aca="false">IFERROR(Q24/Q23,0)</f>
        <v>0.92</v>
      </c>
      <c r="R22" s="73" t="n">
        <f aca="false">IFERROR(R24/R23,0)</f>
        <v>0.92</v>
      </c>
      <c r="S22" s="73" t="n">
        <f aca="false">IFERROR(S24/S23,0)</f>
        <v>0.833333333333333</v>
      </c>
      <c r="T22" s="73" t="n">
        <f aca="false">IFERROR(T24/T23,0)</f>
        <v>0.708333333333333</v>
      </c>
      <c r="U22" s="73" t="n">
        <f aca="false">IFERROR(U24/U23,0)</f>
        <v>0.666666666666667</v>
      </c>
      <c r="V22" s="73" t="n">
        <f aca="false">IFERROR(V24/V23,0)</f>
        <v>0</v>
      </c>
      <c r="W22" s="73" t="n">
        <f aca="false">IFERROR(W24/W23,0)</f>
        <v>0</v>
      </c>
      <c r="X22" s="73" t="n">
        <f aca="false">IFERROR(X24/X23,0)</f>
        <v>0</v>
      </c>
      <c r="Y22" s="73" t="n">
        <f aca="false">IFERROR(Y24/Y23,0)</f>
        <v>0</v>
      </c>
      <c r="Z22" s="73" t="n">
        <f aca="false">IFERROR(Z24/Z23,0)</f>
        <v>0</v>
      </c>
    </row>
    <row r="23" customFormat="false" ht="23.05" hidden="false" customHeight="true" outlineLevel="0" collapsed="false">
      <c r="A23" s="31"/>
      <c r="B23" s="31"/>
      <c r="C23" s="69"/>
      <c r="D23" s="64"/>
      <c r="E23" s="70"/>
      <c r="F23" s="71"/>
      <c r="G23" s="71"/>
      <c r="H23" s="71"/>
      <c r="I23" s="65" t="s">
        <v>58</v>
      </c>
      <c r="J23" s="65"/>
      <c r="K23" s="65"/>
      <c r="L23" s="65"/>
      <c r="M23" s="49" t="n">
        <v>38</v>
      </c>
      <c r="N23" s="49" t="n">
        <v>17</v>
      </c>
      <c r="O23" s="49" t="n">
        <v>26</v>
      </c>
      <c r="P23" s="49" t="n">
        <v>50</v>
      </c>
      <c r="Q23" s="49" t="n">
        <v>25</v>
      </c>
      <c r="R23" s="49" t="n">
        <v>25</v>
      </c>
      <c r="S23" s="49" t="n">
        <v>6</v>
      </c>
      <c r="T23" s="49" t="n">
        <v>24</v>
      </c>
      <c r="U23" s="49" t="n">
        <v>9</v>
      </c>
      <c r="V23" s="49" t="n">
        <v>0</v>
      </c>
      <c r="W23" s="49" t="n">
        <v>0</v>
      </c>
      <c r="X23" s="49" t="n">
        <v>0</v>
      </c>
      <c r="Y23" s="49" t="n">
        <v>0</v>
      </c>
      <c r="Z23" s="49" t="n">
        <v>0</v>
      </c>
    </row>
    <row r="24" customFormat="false" ht="20.25" hidden="false" customHeight="true" outlineLevel="0" collapsed="false">
      <c r="A24" s="31"/>
      <c r="B24" s="31"/>
      <c r="C24" s="69"/>
      <c r="D24" s="64"/>
      <c r="E24" s="70"/>
      <c r="F24" s="71"/>
      <c r="G24" s="71"/>
      <c r="H24" s="71"/>
      <c r="I24" s="65" t="s">
        <v>59</v>
      </c>
      <c r="J24" s="65"/>
      <c r="K24" s="65"/>
      <c r="L24" s="65"/>
      <c r="M24" s="49" t="n">
        <v>29</v>
      </c>
      <c r="N24" s="49" t="n">
        <v>14</v>
      </c>
      <c r="O24" s="49" t="n">
        <v>22</v>
      </c>
      <c r="P24" s="49" t="n">
        <v>44</v>
      </c>
      <c r="Q24" s="49" t="n">
        <v>23</v>
      </c>
      <c r="R24" s="49" t="n">
        <v>23</v>
      </c>
      <c r="S24" s="49" t="n">
        <v>5</v>
      </c>
      <c r="T24" s="49" t="n">
        <v>17</v>
      </c>
      <c r="U24" s="49" t="n">
        <v>6</v>
      </c>
      <c r="V24" s="49" t="n">
        <v>0</v>
      </c>
      <c r="W24" s="49" t="n">
        <v>0</v>
      </c>
      <c r="X24" s="49" t="n">
        <v>0</v>
      </c>
      <c r="Y24" s="49" t="n">
        <v>0</v>
      </c>
      <c r="Z24" s="49" t="n">
        <v>0</v>
      </c>
    </row>
    <row r="25" customFormat="false" ht="24.75" hidden="false" customHeight="true" outlineLevel="0" collapsed="false">
      <c r="C25" s="69"/>
      <c r="D25" s="56" t="n">
        <v>10</v>
      </c>
      <c r="E25" s="34" t="s">
        <v>60</v>
      </c>
      <c r="F25" s="64" t="s">
        <v>61</v>
      </c>
      <c r="G25" s="64"/>
      <c r="H25" s="44" t="s">
        <v>22</v>
      </c>
      <c r="I25" s="44" t="n">
        <v>0.6</v>
      </c>
      <c r="J25" s="72" t="s">
        <v>62</v>
      </c>
      <c r="K25" s="48" t="n">
        <v>0.65</v>
      </c>
      <c r="L25" s="48" t="s">
        <v>20</v>
      </c>
      <c r="M25" s="74" t="n">
        <f aca="false">IFERROR((M27+M29)/(M26+M28),0)</f>
        <v>0.690909090909091</v>
      </c>
      <c r="N25" s="74" t="n">
        <f aca="false">IFERROR((N27+N29)/(N26+N28),0)</f>
        <v>0.894736842105263</v>
      </c>
      <c r="O25" s="74" t="n">
        <f aca="false">IFERROR((O27+O29)/(O26+O28),0)</f>
        <v>0.608695652173913</v>
      </c>
      <c r="P25" s="74" t="n">
        <f aca="false">IFERROR((P27+P29)/(P26+P28),0)</f>
        <v>0.757575757575758</v>
      </c>
      <c r="Q25" s="74" t="n">
        <f aca="false">IFERROR((Q27+Q29)/(Q26+Q28),0)</f>
        <v>0.531914893617021</v>
      </c>
      <c r="R25" s="74" t="n">
        <f aca="false">IFERROR((R27+R29)/(R26+R28),0)</f>
        <v>0</v>
      </c>
      <c r="S25" s="74" t="n">
        <f aca="false">IFERROR((S27+S29)/(S26+S28),0)</f>
        <v>0.857142857142857</v>
      </c>
      <c r="T25" s="74" t="n">
        <f aca="false">IFERROR((T27+T29)/(T26+T28),0)</f>
        <v>0.414634146341463</v>
      </c>
      <c r="U25" s="74" t="n">
        <f aca="false">IFERROR((U27+U29)/(U26+U28),0)</f>
        <v>0.9</v>
      </c>
      <c r="V25" s="74" t="n">
        <f aca="false">IFERROR((V27+V29)/(V26+V28),0)</f>
        <v>0</v>
      </c>
      <c r="W25" s="74" t="n">
        <f aca="false">IFERROR((W27+W29)/(W26+W28),0)</f>
        <v>0</v>
      </c>
      <c r="X25" s="74" t="n">
        <f aca="false">IFERROR((X27+X29)/(X26+X28),0)</f>
        <v>0</v>
      </c>
      <c r="Y25" s="74" t="n">
        <f aca="false">IFERROR((Y27+Y29)/(Y26+Y28),0)</f>
        <v>0</v>
      </c>
      <c r="Z25" s="74" t="n">
        <f aca="false">IFERROR((Z27+Z29)/(Z26+Z28),0)</f>
        <v>0</v>
      </c>
    </row>
    <row r="26" customFormat="false" ht="22.5" hidden="false" customHeight="true" outlineLevel="0" collapsed="false">
      <c r="C26" s="69"/>
      <c r="D26" s="56"/>
      <c r="E26" s="34"/>
      <c r="F26" s="34" t="s">
        <v>63</v>
      </c>
      <c r="G26" s="34"/>
      <c r="H26" s="34"/>
      <c r="I26" s="75" t="s">
        <v>64</v>
      </c>
      <c r="J26" s="75"/>
      <c r="K26" s="75"/>
      <c r="L26" s="75"/>
      <c r="M26" s="41" t="n">
        <v>55</v>
      </c>
      <c r="N26" s="41" t="n">
        <v>19</v>
      </c>
      <c r="O26" s="41" t="n">
        <v>37</v>
      </c>
      <c r="P26" s="41" t="n">
        <v>66</v>
      </c>
      <c r="Q26" s="41" t="n">
        <v>47</v>
      </c>
      <c r="R26" s="41" t="n">
        <v>0</v>
      </c>
      <c r="S26" s="41" t="n">
        <v>7</v>
      </c>
      <c r="T26" s="41" t="n">
        <v>41</v>
      </c>
      <c r="U26" s="41" t="n">
        <v>10</v>
      </c>
      <c r="V26" s="41" t="n">
        <v>0</v>
      </c>
      <c r="W26" s="41" t="n">
        <v>0</v>
      </c>
      <c r="X26" s="41" t="n">
        <v>0</v>
      </c>
      <c r="Y26" s="41" t="n">
        <v>0</v>
      </c>
      <c r="Z26" s="41" t="n">
        <v>0</v>
      </c>
    </row>
    <row r="27" customFormat="false" ht="27.75" hidden="false" customHeight="true" outlineLevel="0" collapsed="false">
      <c r="C27" s="69"/>
      <c r="D27" s="56"/>
      <c r="E27" s="34"/>
      <c r="F27" s="34"/>
      <c r="G27" s="34"/>
      <c r="H27" s="34"/>
      <c r="I27" s="75" t="s">
        <v>65</v>
      </c>
      <c r="J27" s="75"/>
      <c r="K27" s="75"/>
      <c r="L27" s="75"/>
      <c r="M27" s="41" t="n">
        <v>38</v>
      </c>
      <c r="N27" s="41" t="n">
        <v>17</v>
      </c>
      <c r="O27" s="41" t="n">
        <v>26</v>
      </c>
      <c r="P27" s="41" t="n">
        <v>50</v>
      </c>
      <c r="Q27" s="41" t="n">
        <v>25</v>
      </c>
      <c r="R27" s="41" t="n">
        <v>0</v>
      </c>
      <c r="S27" s="41" t="n">
        <v>6</v>
      </c>
      <c r="T27" s="41" t="n">
        <v>17</v>
      </c>
      <c r="U27" s="41" t="n">
        <v>9</v>
      </c>
      <c r="V27" s="41" t="n">
        <v>0</v>
      </c>
      <c r="W27" s="41" t="n">
        <v>0</v>
      </c>
      <c r="X27" s="41" t="n">
        <v>0</v>
      </c>
      <c r="Y27" s="41" t="n">
        <v>0</v>
      </c>
      <c r="Z27" s="41" t="n">
        <v>0</v>
      </c>
    </row>
    <row r="28" customFormat="false" ht="23.25" hidden="false" customHeight="true" outlineLevel="0" collapsed="false">
      <c r="C28" s="69"/>
      <c r="D28" s="56"/>
      <c r="E28" s="34"/>
      <c r="F28" s="34" t="s">
        <v>66</v>
      </c>
      <c r="G28" s="34"/>
      <c r="H28" s="34"/>
      <c r="I28" s="75" t="s">
        <v>64</v>
      </c>
      <c r="J28" s="75"/>
      <c r="K28" s="75"/>
      <c r="L28" s="75"/>
      <c r="M28" s="41" t="n">
        <v>0</v>
      </c>
      <c r="N28" s="41" t="n">
        <v>0</v>
      </c>
      <c r="O28" s="41" t="n">
        <v>9</v>
      </c>
      <c r="P28" s="41" t="n">
        <v>0</v>
      </c>
      <c r="Q28" s="41" t="n">
        <v>0</v>
      </c>
      <c r="R28" s="41" t="n">
        <v>0</v>
      </c>
      <c r="S28" s="41" t="n">
        <v>0</v>
      </c>
      <c r="T28" s="41" t="n">
        <v>0</v>
      </c>
      <c r="U28" s="41" t="n">
        <v>0</v>
      </c>
      <c r="V28" s="41" t="n">
        <v>0</v>
      </c>
      <c r="W28" s="41" t="n">
        <v>0</v>
      </c>
      <c r="X28" s="41" t="n">
        <v>0</v>
      </c>
      <c r="Y28" s="41" t="n">
        <v>0</v>
      </c>
      <c r="Z28" s="41" t="n">
        <v>0</v>
      </c>
    </row>
    <row r="29" customFormat="false" ht="27.75" hidden="false" customHeight="true" outlineLevel="0" collapsed="false">
      <c r="C29" s="69"/>
      <c r="D29" s="56"/>
      <c r="E29" s="34"/>
      <c r="F29" s="34"/>
      <c r="G29" s="34"/>
      <c r="H29" s="34"/>
      <c r="I29" s="75" t="s">
        <v>65</v>
      </c>
      <c r="J29" s="75"/>
      <c r="K29" s="75"/>
      <c r="L29" s="75"/>
      <c r="M29" s="41" t="n">
        <v>0</v>
      </c>
      <c r="N29" s="41" t="n">
        <v>0</v>
      </c>
      <c r="O29" s="41" t="n">
        <v>2</v>
      </c>
      <c r="P29" s="41" t="n">
        <v>0</v>
      </c>
      <c r="Q29" s="41" t="n">
        <v>0</v>
      </c>
      <c r="R29" s="41" t="n">
        <v>0</v>
      </c>
      <c r="S29" s="41" t="n">
        <v>0</v>
      </c>
      <c r="T29" s="41" t="n">
        <v>0</v>
      </c>
      <c r="U29" s="41" t="n">
        <v>0</v>
      </c>
      <c r="V29" s="41" t="n">
        <v>0</v>
      </c>
      <c r="W29" s="41" t="n">
        <v>0</v>
      </c>
      <c r="X29" s="41" t="n">
        <v>0</v>
      </c>
      <c r="Y29" s="41" t="n">
        <v>0</v>
      </c>
      <c r="Z29" s="41" t="n">
        <v>0</v>
      </c>
    </row>
    <row r="30" customFormat="false" ht="48" hidden="false" customHeight="true" outlineLevel="0" collapsed="false">
      <c r="C30" s="76" t="s">
        <v>67</v>
      </c>
      <c r="D30" s="56" t="n">
        <v>11</v>
      </c>
      <c r="E30" s="34" t="s">
        <v>68</v>
      </c>
      <c r="F30" s="64" t="s">
        <v>69</v>
      </c>
      <c r="G30" s="64"/>
      <c r="H30" s="44" t="s">
        <v>22</v>
      </c>
      <c r="I30" s="44" t="n">
        <v>0.4</v>
      </c>
      <c r="J30" s="72" t="s">
        <v>70</v>
      </c>
      <c r="K30" s="48" t="n">
        <v>0.5</v>
      </c>
      <c r="L30" s="48" t="s">
        <v>20</v>
      </c>
      <c r="M30" s="74" t="n">
        <f aca="false">IFERROR((M32+M34)/(M31+M33),0)</f>
        <v>0.533333333333333</v>
      </c>
      <c r="N30" s="74" t="n">
        <f aca="false">IFERROR((N32+N34)/(N31+N33),0)</f>
        <v>0.416666666666667</v>
      </c>
      <c r="O30" s="74" t="n">
        <f aca="false">IFERROR((O32+O34)/(O31+O33),0)</f>
        <v>0.476190476190476</v>
      </c>
      <c r="P30" s="74" t="n">
        <f aca="false">IFERROR((P32+P34)/(P31+P33),0)</f>
        <v>0.688888888888889</v>
      </c>
      <c r="Q30" s="74" t="n">
        <f aca="false">IFERROR((Q32+Q34)/(Q31+Q33),0)</f>
        <v>0.395833333333333</v>
      </c>
      <c r="R30" s="74" t="n">
        <f aca="false">IFERROR((R32+R34)/(R31+R33),0)</f>
        <v>0.658536585365854</v>
      </c>
      <c r="S30" s="74" t="n">
        <f aca="false">IFERROR((S32+S34)/(S31+S33),0)</f>
        <v>0.428571428571429</v>
      </c>
      <c r="T30" s="74" t="n">
        <f aca="false">IFERROR((T32+T34)/(T31+T33),0)</f>
        <v>0.216216216216216</v>
      </c>
      <c r="U30" s="74" t="n">
        <f aca="false">IFERROR((U32+U34)/(U31+U33),0)</f>
        <v>0.473684210526316</v>
      </c>
      <c r="V30" s="74" t="n">
        <f aca="false">IFERROR((V32+V34)/(V31+V33),0)</f>
        <v>0</v>
      </c>
      <c r="W30" s="74" t="n">
        <f aca="false">IFERROR((W32+W34)/(W31+W33),0)</f>
        <v>0</v>
      </c>
      <c r="X30" s="74" t="n">
        <f aca="false">IFERROR((X32+X34)/(X31+X33),0)</f>
        <v>0</v>
      </c>
      <c r="Y30" s="74" t="n">
        <f aca="false">IFERROR((Y32+Y34)/(Y31+Y33),0)</f>
        <v>0</v>
      </c>
      <c r="Z30" s="74" t="n">
        <f aca="false">IFERROR((Z32+Z34)/(Z31+Z33),0)</f>
        <v>0</v>
      </c>
    </row>
    <row r="31" customFormat="false" ht="27.75" hidden="false" customHeight="true" outlineLevel="0" collapsed="false">
      <c r="C31" s="76"/>
      <c r="D31" s="56"/>
      <c r="E31" s="34"/>
      <c r="F31" s="70" t="s">
        <v>71</v>
      </c>
      <c r="G31" s="70"/>
      <c r="H31" s="70"/>
      <c r="I31" s="65" t="s">
        <v>64</v>
      </c>
      <c r="J31" s="65"/>
      <c r="K31" s="65"/>
      <c r="L31" s="65"/>
      <c r="M31" s="41" t="n">
        <v>45</v>
      </c>
      <c r="N31" s="41" t="n">
        <v>12</v>
      </c>
      <c r="O31" s="41" t="n">
        <v>21</v>
      </c>
      <c r="P31" s="41" t="n">
        <v>45</v>
      </c>
      <c r="Q31" s="41" t="n">
        <v>48</v>
      </c>
      <c r="R31" s="41" t="n">
        <v>38</v>
      </c>
      <c r="S31" s="41" t="n">
        <v>42</v>
      </c>
      <c r="T31" s="41" t="n">
        <v>37</v>
      </c>
      <c r="U31" s="41" t="n">
        <v>57</v>
      </c>
      <c r="V31" s="41" t="n">
        <v>0</v>
      </c>
      <c r="W31" s="41" t="n">
        <v>0</v>
      </c>
      <c r="X31" s="41" t="n">
        <v>0</v>
      </c>
      <c r="Y31" s="41" t="n">
        <v>0</v>
      </c>
      <c r="Z31" s="41" t="n">
        <v>0</v>
      </c>
    </row>
    <row r="32" customFormat="false" ht="27.75" hidden="false" customHeight="true" outlineLevel="0" collapsed="false">
      <c r="C32" s="76"/>
      <c r="D32" s="56"/>
      <c r="E32" s="34"/>
      <c r="F32" s="70"/>
      <c r="G32" s="70"/>
      <c r="H32" s="70"/>
      <c r="I32" s="65" t="s">
        <v>72</v>
      </c>
      <c r="J32" s="65"/>
      <c r="K32" s="65"/>
      <c r="L32" s="65"/>
      <c r="M32" s="41" t="n">
        <v>24</v>
      </c>
      <c r="N32" s="41" t="n">
        <v>5</v>
      </c>
      <c r="O32" s="41" t="n">
        <v>10</v>
      </c>
      <c r="P32" s="41" t="n">
        <v>31</v>
      </c>
      <c r="Q32" s="41" t="n">
        <v>19</v>
      </c>
      <c r="R32" s="41" t="n">
        <v>24</v>
      </c>
      <c r="S32" s="41" t="n">
        <v>18</v>
      </c>
      <c r="T32" s="41" t="n">
        <v>8</v>
      </c>
      <c r="U32" s="41" t="n">
        <v>27</v>
      </c>
      <c r="V32" s="41" t="n">
        <v>0</v>
      </c>
      <c r="W32" s="41" t="n">
        <v>0</v>
      </c>
      <c r="X32" s="41" t="n">
        <v>0</v>
      </c>
      <c r="Y32" s="41" t="n">
        <v>0</v>
      </c>
      <c r="Z32" s="41" t="n">
        <v>0</v>
      </c>
    </row>
    <row r="33" customFormat="false" ht="27.75" hidden="false" customHeight="true" outlineLevel="0" collapsed="false">
      <c r="C33" s="76"/>
      <c r="D33" s="56"/>
      <c r="E33" s="34"/>
      <c r="F33" s="70" t="s">
        <v>66</v>
      </c>
      <c r="G33" s="70"/>
      <c r="H33" s="70"/>
      <c r="I33" s="65" t="s">
        <v>64</v>
      </c>
      <c r="J33" s="65"/>
      <c r="K33" s="65"/>
      <c r="L33" s="65"/>
      <c r="M33" s="41" t="n">
        <v>0</v>
      </c>
      <c r="N33" s="41" t="n">
        <v>0</v>
      </c>
      <c r="O33" s="41" t="n">
        <v>0</v>
      </c>
      <c r="P33" s="41" t="n">
        <v>0</v>
      </c>
      <c r="Q33" s="41" t="n">
        <v>0</v>
      </c>
      <c r="R33" s="41" t="n">
        <v>3</v>
      </c>
      <c r="S33" s="41" t="n">
        <v>0</v>
      </c>
      <c r="T33" s="41" t="n">
        <v>0</v>
      </c>
      <c r="U33" s="41" t="n">
        <v>0</v>
      </c>
      <c r="V33" s="41" t="n">
        <v>0</v>
      </c>
      <c r="W33" s="41" t="n">
        <v>0</v>
      </c>
      <c r="X33" s="41" t="n">
        <v>0</v>
      </c>
      <c r="Y33" s="41" t="n">
        <v>0</v>
      </c>
      <c r="Z33" s="41" t="n">
        <v>0</v>
      </c>
    </row>
    <row r="34" customFormat="false" ht="31.2" hidden="false" customHeight="true" outlineLevel="0" collapsed="false">
      <c r="C34" s="76"/>
      <c r="D34" s="56"/>
      <c r="E34" s="34"/>
      <c r="F34" s="70"/>
      <c r="G34" s="70"/>
      <c r="H34" s="70"/>
      <c r="I34" s="65" t="s">
        <v>72</v>
      </c>
      <c r="J34" s="65"/>
      <c r="K34" s="65"/>
      <c r="L34" s="65"/>
      <c r="M34" s="41" t="n">
        <v>0</v>
      </c>
      <c r="N34" s="41" t="n">
        <v>0</v>
      </c>
      <c r="O34" s="41" t="n">
        <v>0</v>
      </c>
      <c r="P34" s="41" t="n">
        <v>0</v>
      </c>
      <c r="Q34" s="41" t="n">
        <v>0</v>
      </c>
      <c r="R34" s="41" t="n">
        <v>3</v>
      </c>
      <c r="S34" s="41" t="n">
        <v>0</v>
      </c>
      <c r="T34" s="41" t="n">
        <v>0</v>
      </c>
      <c r="U34" s="41" t="n">
        <v>0</v>
      </c>
      <c r="V34" s="41" t="n">
        <v>0</v>
      </c>
      <c r="W34" s="41" t="n">
        <v>0</v>
      </c>
      <c r="X34" s="41" t="n">
        <v>0</v>
      </c>
      <c r="Y34" s="41" t="n">
        <v>0</v>
      </c>
      <c r="Z34" s="41" t="n">
        <v>0</v>
      </c>
    </row>
    <row r="35" customFormat="false" ht="12.75" hidden="false" customHeight="true" outlineLevel="0" collapsed="false">
      <c r="A35" s="30" t="n">
        <v>6</v>
      </c>
      <c r="B35" s="31"/>
      <c r="C35" s="32" t="s">
        <v>73</v>
      </c>
      <c r="D35" s="33" t="n">
        <v>12</v>
      </c>
      <c r="E35" s="34" t="s">
        <v>74</v>
      </c>
      <c r="F35" s="35" t="s">
        <v>75</v>
      </c>
      <c r="G35" s="35"/>
      <c r="H35" s="77" t="s">
        <v>20</v>
      </c>
      <c r="I35" s="77" t="n">
        <v>16</v>
      </c>
      <c r="J35" s="78" t="s">
        <v>76</v>
      </c>
      <c r="K35" s="79" t="n">
        <v>14</v>
      </c>
      <c r="L35" s="80" t="s">
        <v>22</v>
      </c>
      <c r="M35" s="81" t="n">
        <f aca="false">+M37-M36</f>
        <v>0</v>
      </c>
      <c r="N35" s="81" t="n">
        <f aca="false">+N37-N36</f>
        <v>-21</v>
      </c>
      <c r="O35" s="81" t="n">
        <f aca="false">+O37-O36</f>
        <v>0</v>
      </c>
      <c r="P35" s="81" t="n">
        <f aca="false">+P37-P36</f>
        <v>9</v>
      </c>
      <c r="Q35" s="81" t="n">
        <f aca="false">+Q37-Q36</f>
        <v>-13</v>
      </c>
      <c r="R35" s="81" t="n">
        <f aca="false">+R37-R36</f>
        <v>-49</v>
      </c>
      <c r="S35" s="81" t="n">
        <f aca="false">+S37-S36</f>
        <v>2</v>
      </c>
      <c r="T35" s="81" t="n">
        <f aca="false">+T37-T36</f>
        <v>-8</v>
      </c>
      <c r="U35" s="81" t="n">
        <f aca="false">+U37-U36</f>
        <v>0</v>
      </c>
      <c r="V35" s="81" t="n">
        <f aca="false">+V37-V36</f>
        <v>0</v>
      </c>
      <c r="W35" s="81" t="n">
        <f aca="false">+W37-W36</f>
        <v>0</v>
      </c>
      <c r="X35" s="81" t="n">
        <f aca="false">+X37-X36</f>
        <v>0</v>
      </c>
      <c r="Y35" s="81" t="n">
        <f aca="false">+Y37-Y36</f>
        <v>0</v>
      </c>
      <c r="Z35" s="81" t="n">
        <f aca="false">+Z37-Z36</f>
        <v>0</v>
      </c>
    </row>
    <row r="36" customFormat="false" ht="22.35" hidden="false" customHeight="true" outlineLevel="0" collapsed="false">
      <c r="A36" s="30"/>
      <c r="B36" s="31"/>
      <c r="C36" s="32"/>
      <c r="D36" s="33"/>
      <c r="E36" s="34"/>
      <c r="F36" s="35"/>
      <c r="G36" s="35"/>
      <c r="H36" s="35"/>
      <c r="I36" s="75" t="s">
        <v>77</v>
      </c>
      <c r="J36" s="75"/>
      <c r="K36" s="75"/>
      <c r="L36" s="75"/>
      <c r="M36" s="82" t="n">
        <v>43790</v>
      </c>
      <c r="N36" s="82" t="n">
        <v>43833</v>
      </c>
      <c r="O36" s="82" t="n">
        <v>43867</v>
      </c>
      <c r="P36" s="82" t="n">
        <v>43893</v>
      </c>
      <c r="Q36" s="82" t="n">
        <v>43923</v>
      </c>
      <c r="R36" s="82" t="n">
        <v>43959</v>
      </c>
      <c r="S36" s="82" t="n">
        <v>43992</v>
      </c>
      <c r="T36" s="82" t="n">
        <v>44029</v>
      </c>
      <c r="U36" s="82" t="n">
        <v>44062</v>
      </c>
      <c r="V36" s="82" t="n">
        <v>0</v>
      </c>
      <c r="W36" s="82" t="n">
        <v>0</v>
      </c>
      <c r="X36" s="82" t="n">
        <v>0</v>
      </c>
      <c r="Y36" s="82" t="n">
        <v>0</v>
      </c>
      <c r="Z36" s="82" t="n">
        <v>0</v>
      </c>
    </row>
    <row r="37" customFormat="false" ht="22.5" hidden="false" customHeight="true" outlineLevel="0" collapsed="false">
      <c r="A37" s="30"/>
      <c r="B37" s="31"/>
      <c r="C37" s="32"/>
      <c r="D37" s="33"/>
      <c r="E37" s="34"/>
      <c r="F37" s="35"/>
      <c r="G37" s="35"/>
      <c r="H37" s="35"/>
      <c r="I37" s="75" t="s">
        <v>78</v>
      </c>
      <c r="J37" s="75"/>
      <c r="K37" s="75"/>
      <c r="L37" s="75"/>
      <c r="M37" s="82" t="n">
        <v>43790</v>
      </c>
      <c r="N37" s="82" t="n">
        <v>43812</v>
      </c>
      <c r="O37" s="82" t="n">
        <v>43867</v>
      </c>
      <c r="P37" s="82" t="n">
        <v>43902</v>
      </c>
      <c r="Q37" s="82" t="n">
        <v>43910</v>
      </c>
      <c r="R37" s="82" t="n">
        <v>43910</v>
      </c>
      <c r="S37" s="82" t="n">
        <v>43994</v>
      </c>
      <c r="T37" s="82" t="n">
        <v>44021</v>
      </c>
      <c r="U37" s="82" t="n">
        <v>44062</v>
      </c>
      <c r="V37" s="82" t="n">
        <v>0</v>
      </c>
      <c r="W37" s="82" t="n">
        <v>0</v>
      </c>
      <c r="X37" s="82" t="n">
        <v>0</v>
      </c>
      <c r="Y37" s="82" t="n">
        <v>0</v>
      </c>
      <c r="Z37" s="82" t="n">
        <v>0</v>
      </c>
    </row>
    <row r="38" customFormat="false" ht="12.75" hidden="false" customHeight="true" outlineLevel="0" collapsed="false">
      <c r="A38" s="30" t="n">
        <v>7</v>
      </c>
      <c r="B38" s="31"/>
      <c r="C38" s="32"/>
      <c r="D38" s="33" t="n">
        <v>13</v>
      </c>
      <c r="E38" s="34" t="s">
        <v>79</v>
      </c>
      <c r="F38" s="34" t="s">
        <v>80</v>
      </c>
      <c r="G38" s="34"/>
      <c r="H38" s="83" t="s">
        <v>20</v>
      </c>
      <c r="I38" s="83" t="n">
        <v>2</v>
      </c>
      <c r="J38" s="84" t="n">
        <v>1</v>
      </c>
      <c r="K38" s="80" t="n">
        <v>1</v>
      </c>
      <c r="L38" s="80" t="s">
        <v>22</v>
      </c>
      <c r="M38" s="81" t="n">
        <f aca="false">+M39-M40</f>
        <v>35</v>
      </c>
      <c r="N38" s="81" t="n">
        <f aca="false">+N39-N40</f>
        <v>21</v>
      </c>
      <c r="O38" s="81" t="n">
        <f aca="false">+O39-O40</f>
        <v>30</v>
      </c>
      <c r="P38" s="81" t="n">
        <f aca="false">+P39-P40</f>
        <v>4</v>
      </c>
      <c r="Q38" s="81" t="n">
        <f aca="false">+Q39-Q40</f>
        <v>6</v>
      </c>
      <c r="R38" s="81" t="n">
        <f aca="false">+R39-R40</f>
        <v>2</v>
      </c>
      <c r="S38" s="81" t="n">
        <f aca="false">+S39-S40</f>
        <v>1</v>
      </c>
      <c r="T38" s="81" t="n">
        <f aca="false">+T39-T40</f>
        <v>1</v>
      </c>
      <c r="U38" s="81" t="n">
        <f aca="false">+U39-U40</f>
        <v>0</v>
      </c>
      <c r="V38" s="81" t="n">
        <f aca="false">+V39-V40</f>
        <v>0</v>
      </c>
      <c r="W38" s="81" t="n">
        <f aca="false">+W39-W40</f>
        <v>0</v>
      </c>
      <c r="X38" s="81" t="n">
        <f aca="false">+X39-X40</f>
        <v>0</v>
      </c>
      <c r="Y38" s="81" t="n">
        <f aca="false">+Y39-Y40</f>
        <v>0</v>
      </c>
      <c r="Z38" s="81" t="n">
        <f aca="false">+Z39-Z40</f>
        <v>0</v>
      </c>
    </row>
    <row r="39" customFormat="false" ht="22.5" hidden="false" customHeight="true" outlineLevel="0" collapsed="false">
      <c r="A39" s="30"/>
      <c r="B39" s="31"/>
      <c r="C39" s="32"/>
      <c r="D39" s="33"/>
      <c r="E39" s="34"/>
      <c r="F39" s="34"/>
      <c r="G39" s="34"/>
      <c r="H39" s="34"/>
      <c r="I39" s="75" t="s">
        <v>77</v>
      </c>
      <c r="J39" s="75"/>
      <c r="K39" s="75"/>
      <c r="L39" s="75"/>
      <c r="M39" s="82" t="n">
        <v>43788</v>
      </c>
      <c r="N39" s="82" t="n">
        <v>43833</v>
      </c>
      <c r="O39" s="82" t="n">
        <v>43867</v>
      </c>
      <c r="P39" s="82" t="n">
        <v>43893</v>
      </c>
      <c r="Q39" s="82" t="n">
        <v>43923</v>
      </c>
      <c r="R39" s="82" t="n">
        <v>43959</v>
      </c>
      <c r="S39" s="82" t="n">
        <v>43992</v>
      </c>
      <c r="T39" s="82" t="n">
        <v>44029</v>
      </c>
      <c r="U39" s="82" t="n">
        <v>44062</v>
      </c>
      <c r="V39" s="82" t="n">
        <v>0</v>
      </c>
      <c r="W39" s="82" t="n">
        <v>0</v>
      </c>
      <c r="X39" s="82" t="n">
        <v>0</v>
      </c>
      <c r="Y39" s="82" t="n">
        <v>0</v>
      </c>
      <c r="Z39" s="82" t="n">
        <v>0</v>
      </c>
    </row>
    <row r="40" customFormat="false" ht="33.75" hidden="false" customHeight="true" outlineLevel="0" collapsed="false">
      <c r="A40" s="30"/>
      <c r="B40" s="31"/>
      <c r="C40" s="32"/>
      <c r="D40" s="33"/>
      <c r="E40" s="34"/>
      <c r="F40" s="34"/>
      <c r="G40" s="34"/>
      <c r="H40" s="34"/>
      <c r="I40" s="75" t="s">
        <v>81</v>
      </c>
      <c r="J40" s="75"/>
      <c r="K40" s="75"/>
      <c r="L40" s="75"/>
      <c r="M40" s="82" t="n">
        <v>43753</v>
      </c>
      <c r="N40" s="82" t="n">
        <v>43812</v>
      </c>
      <c r="O40" s="82" t="n">
        <v>43837</v>
      </c>
      <c r="P40" s="82" t="n">
        <v>43889</v>
      </c>
      <c r="Q40" s="82" t="n">
        <v>43917</v>
      </c>
      <c r="R40" s="82" t="n">
        <v>43957</v>
      </c>
      <c r="S40" s="82" t="n">
        <v>43991</v>
      </c>
      <c r="T40" s="82" t="n">
        <v>44028</v>
      </c>
      <c r="U40" s="82" t="n">
        <v>44062</v>
      </c>
      <c r="V40" s="82" t="n">
        <v>0</v>
      </c>
      <c r="W40" s="82" t="n">
        <v>0</v>
      </c>
      <c r="X40" s="82" t="n">
        <v>0</v>
      </c>
      <c r="Y40" s="82" t="n">
        <v>0</v>
      </c>
      <c r="Z40" s="82" t="n">
        <v>0</v>
      </c>
    </row>
    <row r="41" customFormat="false" ht="12.75" hidden="false" customHeight="true" outlineLevel="0" collapsed="false">
      <c r="A41" s="30" t="n">
        <v>7</v>
      </c>
      <c r="B41" s="31"/>
      <c r="C41" s="32"/>
      <c r="D41" s="33" t="n">
        <v>14</v>
      </c>
      <c r="E41" s="34" t="s">
        <v>82</v>
      </c>
      <c r="F41" s="34" t="s">
        <v>83</v>
      </c>
      <c r="G41" s="34"/>
      <c r="H41" s="59" t="s">
        <v>20</v>
      </c>
      <c r="I41" s="59" t="n">
        <v>21</v>
      </c>
      <c r="J41" s="85" t="s">
        <v>84</v>
      </c>
      <c r="K41" s="68" t="n">
        <v>7</v>
      </c>
      <c r="L41" s="68" t="s">
        <v>22</v>
      </c>
      <c r="M41" s="81" t="n">
        <f aca="false">+M42-M43</f>
        <v>26</v>
      </c>
      <c r="N41" s="81" t="n">
        <f aca="false">+N42-N43</f>
        <v>32</v>
      </c>
      <c r="O41" s="81" t="n">
        <f aca="false">+O42-O43</f>
        <v>15</v>
      </c>
      <c r="P41" s="81" t="n">
        <f aca="false">+P42-P43</f>
        <v>5</v>
      </c>
      <c r="Q41" s="81" t="n">
        <f aca="false">+Q42-Q43</f>
        <v>23</v>
      </c>
      <c r="R41" s="81" t="n">
        <f aca="false">+R42-R43</f>
        <v>10</v>
      </c>
      <c r="S41" s="81" t="n">
        <f aca="false">+S42-S43</f>
        <v>9</v>
      </c>
      <c r="T41" s="81" t="n">
        <f aca="false">+T42-T43</f>
        <v>17</v>
      </c>
      <c r="U41" s="81" t="n">
        <f aca="false">+U42-U43</f>
        <v>8</v>
      </c>
      <c r="V41" s="81" t="n">
        <f aca="false">+V42-V43</f>
        <v>0</v>
      </c>
      <c r="W41" s="81" t="n">
        <f aca="false">+W42-W43</f>
        <v>0</v>
      </c>
      <c r="X41" s="81" t="n">
        <f aca="false">+X42-X43</f>
        <v>0</v>
      </c>
      <c r="Y41" s="81" t="n">
        <f aca="false">+Y42-Y43</f>
        <v>0</v>
      </c>
      <c r="Z41" s="81" t="n">
        <f aca="false">+Z42-Z43</f>
        <v>0</v>
      </c>
    </row>
    <row r="42" customFormat="false" ht="22.35" hidden="false" customHeight="true" outlineLevel="0" collapsed="false">
      <c r="A42" s="30"/>
      <c r="B42" s="31"/>
      <c r="C42" s="32"/>
      <c r="D42" s="33"/>
      <c r="E42" s="34"/>
      <c r="F42" s="34"/>
      <c r="G42" s="34"/>
      <c r="H42" s="34"/>
      <c r="I42" s="75" t="s">
        <v>77</v>
      </c>
      <c r="J42" s="75"/>
      <c r="K42" s="75"/>
      <c r="L42" s="75"/>
      <c r="M42" s="82" t="n">
        <v>43788</v>
      </c>
      <c r="N42" s="82" t="n">
        <v>43833</v>
      </c>
      <c r="O42" s="82" t="n">
        <v>43867</v>
      </c>
      <c r="P42" s="82" t="n">
        <v>43893</v>
      </c>
      <c r="Q42" s="82" t="n">
        <v>43923</v>
      </c>
      <c r="R42" s="82" t="n">
        <v>43959</v>
      </c>
      <c r="S42" s="82" t="n">
        <v>43992</v>
      </c>
      <c r="T42" s="82" t="n">
        <v>44029</v>
      </c>
      <c r="U42" s="82" t="n">
        <v>44062</v>
      </c>
      <c r="V42" s="82" t="n">
        <v>0</v>
      </c>
      <c r="W42" s="82" t="n">
        <v>0</v>
      </c>
      <c r="X42" s="82" t="n">
        <v>0</v>
      </c>
      <c r="Y42" s="82" t="n">
        <v>0</v>
      </c>
      <c r="Z42" s="82" t="n">
        <v>0</v>
      </c>
    </row>
    <row r="43" customFormat="false" ht="21.75" hidden="false" customHeight="true" outlineLevel="0" collapsed="false">
      <c r="A43" s="30"/>
      <c r="B43" s="31"/>
      <c r="C43" s="32"/>
      <c r="D43" s="33"/>
      <c r="E43" s="34"/>
      <c r="F43" s="34"/>
      <c r="G43" s="34"/>
      <c r="H43" s="34"/>
      <c r="I43" s="75" t="s">
        <v>85</v>
      </c>
      <c r="J43" s="75"/>
      <c r="K43" s="75"/>
      <c r="L43" s="75"/>
      <c r="M43" s="82" t="n">
        <v>43762</v>
      </c>
      <c r="N43" s="82" t="n">
        <v>43801</v>
      </c>
      <c r="O43" s="82" t="n">
        <v>43852</v>
      </c>
      <c r="P43" s="82" t="n">
        <v>43888</v>
      </c>
      <c r="Q43" s="82" t="n">
        <v>43900</v>
      </c>
      <c r="R43" s="82" t="n">
        <v>43949</v>
      </c>
      <c r="S43" s="82" t="n">
        <v>43983</v>
      </c>
      <c r="T43" s="82" t="n">
        <v>44012</v>
      </c>
      <c r="U43" s="82" t="n">
        <v>44054</v>
      </c>
      <c r="V43" s="82" t="n">
        <v>0</v>
      </c>
      <c r="W43" s="82" t="n">
        <v>0</v>
      </c>
      <c r="X43" s="82" t="n">
        <v>0</v>
      </c>
      <c r="Y43" s="82" t="n">
        <v>0</v>
      </c>
      <c r="Z43" s="82" t="n">
        <v>0</v>
      </c>
    </row>
    <row r="44" customFormat="false" ht="12.75" hidden="false" customHeight="true" outlineLevel="0" collapsed="false">
      <c r="A44" s="30" t="n">
        <v>7</v>
      </c>
      <c r="B44" s="31"/>
      <c r="C44" s="32"/>
      <c r="D44" s="33" t="n">
        <v>15</v>
      </c>
      <c r="E44" s="34" t="s">
        <v>86</v>
      </c>
      <c r="F44" s="34" t="s">
        <v>87</v>
      </c>
      <c r="G44" s="34"/>
      <c r="H44" s="59" t="s">
        <v>20</v>
      </c>
      <c r="I44" s="59" t="n">
        <v>45</v>
      </c>
      <c r="J44" s="85" t="s">
        <v>88</v>
      </c>
      <c r="K44" s="68" t="n">
        <v>15</v>
      </c>
      <c r="L44" s="68" t="s">
        <v>22</v>
      </c>
      <c r="M44" s="81" t="n">
        <f aca="false">+M45-M46</f>
        <v>19</v>
      </c>
      <c r="N44" s="86" t="n">
        <f aca="false">+N45-N46</f>
        <v>50</v>
      </c>
      <c r="O44" s="75" t="n">
        <f aca="false">+O45-O46</f>
        <v>76</v>
      </c>
      <c r="P44" s="75" t="n">
        <f aca="false">+P45-P46</f>
        <v>53</v>
      </c>
      <c r="Q44" s="75" t="n">
        <f aca="false">+Q45-Q46</f>
        <v>23</v>
      </c>
      <c r="R44" s="75" t="n">
        <f aca="false">+R45-R46</f>
        <v>9</v>
      </c>
      <c r="S44" s="75" t="n">
        <f aca="false">+S45-S46</f>
        <v>16</v>
      </c>
      <c r="T44" s="75" t="n">
        <f aca="false">+T45-T46</f>
        <v>53</v>
      </c>
      <c r="U44" s="75" t="n">
        <f aca="false">+U45-U46</f>
        <v>69</v>
      </c>
      <c r="V44" s="75" t="n">
        <f aca="false">+V45-V46</f>
        <v>0</v>
      </c>
      <c r="W44" s="75" t="n">
        <f aca="false">+W45-W46</f>
        <v>0</v>
      </c>
      <c r="X44" s="75" t="n">
        <f aca="false">+X45-X46</f>
        <v>0</v>
      </c>
      <c r="Y44" s="75" t="n">
        <f aca="false">+Y45-Y46</f>
        <v>0</v>
      </c>
      <c r="Z44" s="75" t="n">
        <f aca="false">+Z45-Z46</f>
        <v>0</v>
      </c>
    </row>
    <row r="45" customFormat="false" ht="20.35" hidden="false" customHeight="true" outlineLevel="0" collapsed="false">
      <c r="A45" s="30"/>
      <c r="B45" s="31"/>
      <c r="C45" s="32"/>
      <c r="D45" s="33"/>
      <c r="E45" s="34"/>
      <c r="F45" s="34"/>
      <c r="G45" s="34"/>
      <c r="H45" s="34"/>
      <c r="I45" s="75" t="s">
        <v>77</v>
      </c>
      <c r="J45" s="75"/>
      <c r="K45" s="75"/>
      <c r="L45" s="75"/>
      <c r="M45" s="82" t="n">
        <v>43788</v>
      </c>
      <c r="N45" s="82" t="n">
        <v>43833</v>
      </c>
      <c r="O45" s="82" t="n">
        <v>43867</v>
      </c>
      <c r="P45" s="82" t="n">
        <v>43893</v>
      </c>
      <c r="Q45" s="82" t="n">
        <v>43923</v>
      </c>
      <c r="R45" s="82" t="n">
        <v>43959</v>
      </c>
      <c r="S45" s="82" t="n">
        <v>43992</v>
      </c>
      <c r="T45" s="82" t="n">
        <v>44029</v>
      </c>
      <c r="U45" s="82" t="n">
        <v>44062</v>
      </c>
      <c r="V45" s="82" t="n">
        <v>0</v>
      </c>
      <c r="W45" s="82" t="n">
        <v>0</v>
      </c>
      <c r="X45" s="82" t="n">
        <v>0</v>
      </c>
      <c r="Y45" s="82" t="n">
        <v>0</v>
      </c>
      <c r="Z45" s="82" t="n">
        <v>0</v>
      </c>
    </row>
    <row r="46" customFormat="false" ht="20.35" hidden="false" customHeight="true" outlineLevel="0" collapsed="false">
      <c r="A46" s="30"/>
      <c r="B46" s="31"/>
      <c r="C46" s="32"/>
      <c r="D46" s="33"/>
      <c r="E46" s="34"/>
      <c r="F46" s="34"/>
      <c r="G46" s="34"/>
      <c r="H46" s="34"/>
      <c r="I46" s="75" t="s">
        <v>89</v>
      </c>
      <c r="J46" s="75"/>
      <c r="K46" s="75"/>
      <c r="L46" s="75"/>
      <c r="M46" s="82" t="n">
        <v>43769</v>
      </c>
      <c r="N46" s="82" t="n">
        <v>43783</v>
      </c>
      <c r="O46" s="82" t="n">
        <v>43791</v>
      </c>
      <c r="P46" s="82" t="n">
        <v>43840</v>
      </c>
      <c r="Q46" s="82" t="n">
        <v>43900</v>
      </c>
      <c r="R46" s="82" t="n">
        <v>43950</v>
      </c>
      <c r="S46" s="82" t="n">
        <v>43976</v>
      </c>
      <c r="T46" s="82" t="n">
        <v>43976</v>
      </c>
      <c r="U46" s="82" t="n">
        <v>43993</v>
      </c>
      <c r="V46" s="82" t="n">
        <v>0</v>
      </c>
      <c r="W46" s="82" t="n">
        <v>0</v>
      </c>
      <c r="X46" s="82" t="n">
        <v>0</v>
      </c>
      <c r="Y46" s="82" t="n">
        <v>0</v>
      </c>
      <c r="Z46" s="82" t="n">
        <v>0</v>
      </c>
    </row>
    <row r="47" customFormat="false" ht="21" hidden="false" customHeight="true" outlineLevel="0" collapsed="false">
      <c r="A47" s="30" t="n">
        <v>7</v>
      </c>
      <c r="B47" s="31"/>
      <c r="C47" s="32"/>
      <c r="D47" s="33" t="n">
        <v>16</v>
      </c>
      <c r="E47" s="34" t="s">
        <v>90</v>
      </c>
      <c r="F47" s="34" t="s">
        <v>87</v>
      </c>
      <c r="G47" s="34"/>
      <c r="H47" s="87" t="s">
        <v>20</v>
      </c>
      <c r="I47" s="87" t="n">
        <v>75</v>
      </c>
      <c r="J47" s="88" t="s">
        <v>91</v>
      </c>
      <c r="K47" s="89" t="n">
        <v>60</v>
      </c>
      <c r="L47" s="89" t="s">
        <v>22</v>
      </c>
      <c r="M47" s="81" t="n">
        <f aca="false">+M48-M49</f>
        <v>-71</v>
      </c>
      <c r="N47" s="81" t="n">
        <f aca="false">+N48-N49</f>
        <v>42</v>
      </c>
      <c r="O47" s="81" t="n">
        <f aca="false">+O48-O49</f>
        <v>107</v>
      </c>
      <c r="P47" s="81" t="n">
        <f aca="false">+P48-P49</f>
        <v>133</v>
      </c>
      <c r="Q47" s="81" t="n">
        <f aca="false">+Q48-Q49</f>
        <v>163</v>
      </c>
      <c r="R47" s="75" t="n">
        <f aca="false">+R48-R49</f>
        <v>199</v>
      </c>
      <c r="S47" s="75" t="n">
        <f aca="false">+S48-S49</f>
        <v>232</v>
      </c>
      <c r="T47" s="75" t="n">
        <f aca="false">+T48-T49</f>
        <v>65</v>
      </c>
      <c r="U47" s="75" t="n">
        <f aca="false">+U48-U49</f>
        <v>70</v>
      </c>
      <c r="V47" s="75" t="n">
        <f aca="false">+V48-V49</f>
        <v>0</v>
      </c>
      <c r="W47" s="75" t="n">
        <f aca="false">+W48-W49</f>
        <v>0</v>
      </c>
      <c r="X47" s="75" t="n">
        <f aca="false">+X48-X49</f>
        <v>0</v>
      </c>
      <c r="Y47" s="75" t="n">
        <f aca="false">+Y48-Y49</f>
        <v>0</v>
      </c>
      <c r="Z47" s="75" t="n">
        <f aca="false">+Z48-Z49</f>
        <v>0</v>
      </c>
    </row>
    <row r="48" customFormat="false" ht="16.5" hidden="false" customHeight="true" outlineLevel="0" collapsed="false">
      <c r="A48" s="30"/>
      <c r="B48" s="31"/>
      <c r="C48" s="32"/>
      <c r="D48" s="33"/>
      <c r="E48" s="34"/>
      <c r="F48" s="34"/>
      <c r="G48" s="34"/>
      <c r="H48" s="34"/>
      <c r="I48" s="75" t="s">
        <v>92</v>
      </c>
      <c r="J48" s="75"/>
      <c r="K48" s="75"/>
      <c r="L48" s="75"/>
      <c r="M48" s="82" t="n">
        <v>43711</v>
      </c>
      <c r="N48" s="82" t="n">
        <v>43833</v>
      </c>
      <c r="O48" s="82" t="n">
        <v>43867</v>
      </c>
      <c r="P48" s="82" t="n">
        <v>43893</v>
      </c>
      <c r="Q48" s="82" t="n">
        <v>43923</v>
      </c>
      <c r="R48" s="82" t="n">
        <v>43959</v>
      </c>
      <c r="S48" s="82" t="n">
        <v>43992</v>
      </c>
      <c r="T48" s="82" t="n">
        <v>44029</v>
      </c>
      <c r="U48" s="82" t="n">
        <v>44062</v>
      </c>
      <c r="V48" s="82" t="n">
        <v>0</v>
      </c>
      <c r="W48" s="82" t="n">
        <v>0</v>
      </c>
      <c r="X48" s="82" t="n">
        <v>0</v>
      </c>
      <c r="Y48" s="82" t="n">
        <v>0</v>
      </c>
      <c r="Z48" s="82" t="n">
        <v>0</v>
      </c>
    </row>
    <row r="49" customFormat="false" ht="22.5" hidden="false" customHeight="true" outlineLevel="0" collapsed="false">
      <c r="A49" s="30"/>
      <c r="B49" s="31"/>
      <c r="C49" s="32"/>
      <c r="D49" s="33"/>
      <c r="E49" s="34"/>
      <c r="F49" s="34"/>
      <c r="G49" s="34"/>
      <c r="H49" s="34"/>
      <c r="I49" s="75" t="s">
        <v>93</v>
      </c>
      <c r="J49" s="75"/>
      <c r="K49" s="75"/>
      <c r="L49" s="75"/>
      <c r="M49" s="82" t="n">
        <v>43782</v>
      </c>
      <c r="N49" s="82" t="n">
        <v>43791</v>
      </c>
      <c r="O49" s="82" t="n">
        <v>43760</v>
      </c>
      <c r="P49" s="82" t="n">
        <v>43760</v>
      </c>
      <c r="Q49" s="82" t="n">
        <v>43760</v>
      </c>
      <c r="R49" s="82" t="n">
        <v>43760</v>
      </c>
      <c r="S49" s="82" t="n">
        <v>43760</v>
      </c>
      <c r="T49" s="82" t="n">
        <v>43964</v>
      </c>
      <c r="U49" s="82" t="n">
        <v>43992</v>
      </c>
      <c r="V49" s="82" t="n">
        <v>0</v>
      </c>
      <c r="W49" s="82" t="n">
        <v>0</v>
      </c>
      <c r="X49" s="82" t="n">
        <v>0</v>
      </c>
      <c r="Y49" s="82" t="n">
        <v>0</v>
      </c>
      <c r="Z49" s="82" t="n">
        <v>0</v>
      </c>
    </row>
    <row r="50" customFormat="false" ht="12.75" hidden="false" customHeight="true" outlineLevel="0" collapsed="false">
      <c r="A50" s="30" t="n">
        <v>9</v>
      </c>
      <c r="B50" s="31"/>
      <c r="C50" s="32"/>
      <c r="D50" s="33" t="n">
        <v>17</v>
      </c>
      <c r="E50" s="34" t="s">
        <v>94</v>
      </c>
      <c r="F50" s="35" t="s">
        <v>95</v>
      </c>
      <c r="G50" s="35"/>
      <c r="H50" s="83" t="s">
        <v>20</v>
      </c>
      <c r="I50" s="83" t="n">
        <v>3</v>
      </c>
      <c r="J50" s="84" t="n">
        <v>2</v>
      </c>
      <c r="K50" s="80" t="n">
        <v>2</v>
      </c>
      <c r="L50" s="80" t="s">
        <v>22</v>
      </c>
      <c r="M50" s="90" t="n">
        <f aca="false">+M51-M52</f>
        <v>4</v>
      </c>
      <c r="N50" s="90" t="n">
        <f aca="false">+N51-N52</f>
        <v>0</v>
      </c>
      <c r="O50" s="90" t="n">
        <f aca="false">+O51-O52</f>
        <v>10</v>
      </c>
      <c r="P50" s="90" t="n">
        <f aca="false">+P51-P52</f>
        <v>15</v>
      </c>
      <c r="Q50" s="90" t="n">
        <f aca="false">+Q51-Q52</f>
        <v>2</v>
      </c>
      <c r="R50" s="90" t="n">
        <f aca="false">+R51-R52</f>
        <v>8</v>
      </c>
      <c r="S50" s="90" t="n">
        <f aca="false">+S51-S52</f>
        <v>0</v>
      </c>
      <c r="T50" s="90" t="n">
        <f aca="false">+T51-T52</f>
        <v>0</v>
      </c>
      <c r="U50" s="90" t="n">
        <f aca="false">+U51-U52</f>
        <v>0</v>
      </c>
      <c r="V50" s="90" t="n">
        <f aca="false">+V51-V52</f>
        <v>0</v>
      </c>
      <c r="W50" s="90" t="n">
        <f aca="false">+W51-W52</f>
        <v>0</v>
      </c>
      <c r="X50" s="90" t="n">
        <f aca="false">+X51-X52</f>
        <v>0</v>
      </c>
      <c r="Y50" s="90" t="n">
        <f aca="false">+Y51-Y52</f>
        <v>0</v>
      </c>
      <c r="Z50" s="90" t="n">
        <f aca="false">+Z51-Z52</f>
        <v>0</v>
      </c>
    </row>
    <row r="51" customFormat="false" ht="21" hidden="false" customHeight="true" outlineLevel="0" collapsed="false">
      <c r="A51" s="30"/>
      <c r="B51" s="31"/>
      <c r="C51" s="32"/>
      <c r="D51" s="33"/>
      <c r="E51" s="34"/>
      <c r="F51" s="35"/>
      <c r="G51" s="35"/>
      <c r="H51" s="35"/>
      <c r="I51" s="75" t="s">
        <v>77</v>
      </c>
      <c r="J51" s="75"/>
      <c r="K51" s="75"/>
      <c r="L51" s="75"/>
      <c r="M51" s="82" t="n">
        <v>43788</v>
      </c>
      <c r="N51" s="82" t="n">
        <v>43833</v>
      </c>
      <c r="O51" s="82" t="n">
        <v>43867</v>
      </c>
      <c r="P51" s="82" t="n">
        <v>43893</v>
      </c>
      <c r="Q51" s="82" t="n">
        <v>43923</v>
      </c>
      <c r="R51" s="82" t="n">
        <v>43959</v>
      </c>
      <c r="S51" s="82" t="n">
        <v>43992</v>
      </c>
      <c r="T51" s="82" t="n">
        <v>44029</v>
      </c>
      <c r="U51" s="82" t="n">
        <v>44062</v>
      </c>
      <c r="V51" s="82" t="n">
        <v>0</v>
      </c>
      <c r="W51" s="82" t="n">
        <v>0</v>
      </c>
      <c r="X51" s="82" t="n">
        <v>0</v>
      </c>
      <c r="Y51" s="82" t="n">
        <v>0</v>
      </c>
      <c r="Z51" s="82" t="n">
        <v>0</v>
      </c>
    </row>
    <row r="52" customFormat="false" ht="29.85" hidden="false" customHeight="true" outlineLevel="0" collapsed="false">
      <c r="A52" s="30"/>
      <c r="B52" s="31"/>
      <c r="C52" s="32"/>
      <c r="D52" s="33"/>
      <c r="E52" s="34"/>
      <c r="F52" s="35"/>
      <c r="G52" s="35"/>
      <c r="H52" s="35"/>
      <c r="I52" s="75" t="s">
        <v>96</v>
      </c>
      <c r="J52" s="75"/>
      <c r="K52" s="75"/>
      <c r="L52" s="75"/>
      <c r="M52" s="82" t="n">
        <v>43784</v>
      </c>
      <c r="N52" s="82" t="n">
        <v>43833</v>
      </c>
      <c r="O52" s="82" t="n">
        <v>43857</v>
      </c>
      <c r="P52" s="82" t="n">
        <v>43878</v>
      </c>
      <c r="Q52" s="82" t="n">
        <v>43921</v>
      </c>
      <c r="R52" s="82" t="n">
        <v>43951</v>
      </c>
      <c r="S52" s="82" t="n">
        <v>43992</v>
      </c>
      <c r="T52" s="82" t="n">
        <v>44029</v>
      </c>
      <c r="U52" s="82" t="n">
        <v>44062</v>
      </c>
      <c r="V52" s="82" t="n">
        <v>0</v>
      </c>
      <c r="W52" s="82" t="n">
        <v>0</v>
      </c>
      <c r="X52" s="82" t="n">
        <v>0</v>
      </c>
      <c r="Y52" s="82" t="n">
        <v>0</v>
      </c>
      <c r="Z52" s="82" t="n">
        <v>0</v>
      </c>
    </row>
    <row r="53" customFormat="false" ht="18.95" hidden="false" customHeight="true" outlineLevel="0" collapsed="false">
      <c r="A53" s="30" t="n">
        <v>9</v>
      </c>
      <c r="B53" s="31"/>
      <c r="C53" s="32"/>
      <c r="D53" s="33" t="n">
        <v>18</v>
      </c>
      <c r="E53" s="34" t="s">
        <v>97</v>
      </c>
      <c r="F53" s="35" t="s">
        <v>98</v>
      </c>
      <c r="G53" s="35"/>
      <c r="H53" s="83" t="s">
        <v>20</v>
      </c>
      <c r="I53" s="83" t="n">
        <v>3</v>
      </c>
      <c r="J53" s="84" t="n">
        <v>2</v>
      </c>
      <c r="K53" s="80" t="n">
        <v>2</v>
      </c>
      <c r="L53" s="80" t="s">
        <v>22</v>
      </c>
      <c r="M53" s="81" t="n">
        <f aca="false">+M55-M54</f>
        <v>0</v>
      </c>
      <c r="N53" s="81" t="n">
        <f aca="false">+N55-N54</f>
        <v>0</v>
      </c>
      <c r="O53" s="81" t="n">
        <f aca="false">+O55-O54</f>
        <v>-3</v>
      </c>
      <c r="P53" s="81" t="n">
        <f aca="false">+P55-P54</f>
        <v>0</v>
      </c>
      <c r="Q53" s="81" t="n">
        <f aca="false">+Q55-Q54</f>
        <v>0</v>
      </c>
      <c r="R53" s="81" t="n">
        <f aca="false">+R55-R54</f>
        <v>0</v>
      </c>
      <c r="S53" s="81" t="n">
        <f aca="false">+S55-S54</f>
        <v>0</v>
      </c>
      <c r="T53" s="81" t="n">
        <f aca="false">+T55-T54</f>
        <v>0</v>
      </c>
      <c r="U53" s="81" t="n">
        <f aca="false">+U55-U54</f>
        <v>0</v>
      </c>
      <c r="V53" s="81" t="n">
        <f aca="false">+V55-V54</f>
        <v>0</v>
      </c>
      <c r="W53" s="81" t="n">
        <f aca="false">+W55-W54</f>
        <v>0</v>
      </c>
      <c r="X53" s="81" t="n">
        <f aca="false">+X55-X54</f>
        <v>0</v>
      </c>
      <c r="Y53" s="81" t="n">
        <f aca="false">+Y55-Y54</f>
        <v>0</v>
      </c>
      <c r="Z53" s="81" t="n">
        <f aca="false">+Z55-Z54</f>
        <v>0</v>
      </c>
    </row>
    <row r="54" customFormat="false" ht="26.45" hidden="false" customHeight="true" outlineLevel="0" collapsed="false">
      <c r="A54" s="30"/>
      <c r="B54" s="31"/>
      <c r="C54" s="32"/>
      <c r="D54" s="33"/>
      <c r="E54" s="34"/>
      <c r="F54" s="35"/>
      <c r="G54" s="35"/>
      <c r="H54" s="35"/>
      <c r="I54" s="75" t="s">
        <v>77</v>
      </c>
      <c r="J54" s="75"/>
      <c r="K54" s="75"/>
      <c r="L54" s="75"/>
      <c r="M54" s="82" t="n">
        <v>43788</v>
      </c>
      <c r="N54" s="82" t="n">
        <v>43833</v>
      </c>
      <c r="O54" s="82" t="n">
        <v>43867</v>
      </c>
      <c r="P54" s="82" t="n">
        <v>43893</v>
      </c>
      <c r="Q54" s="82" t="n">
        <v>43923</v>
      </c>
      <c r="R54" s="82" t="n">
        <v>43959</v>
      </c>
      <c r="S54" s="82" t="n">
        <v>43992</v>
      </c>
      <c r="T54" s="82" t="n">
        <v>44029</v>
      </c>
      <c r="U54" s="82" t="n">
        <v>44062</v>
      </c>
      <c r="V54" s="82" t="n">
        <v>0</v>
      </c>
      <c r="W54" s="82" t="n">
        <v>0</v>
      </c>
      <c r="X54" s="82" t="n">
        <v>0</v>
      </c>
      <c r="Y54" s="82" t="n">
        <v>0</v>
      </c>
      <c r="Z54" s="82" t="n">
        <v>0</v>
      </c>
    </row>
    <row r="55" customFormat="false" ht="33.9" hidden="false" customHeight="true" outlineLevel="0" collapsed="false">
      <c r="A55" s="30"/>
      <c r="B55" s="31"/>
      <c r="C55" s="32"/>
      <c r="D55" s="33"/>
      <c r="E55" s="34"/>
      <c r="F55" s="35"/>
      <c r="G55" s="35"/>
      <c r="H55" s="35"/>
      <c r="I55" s="75" t="s">
        <v>99</v>
      </c>
      <c r="J55" s="75"/>
      <c r="K55" s="75"/>
      <c r="L55" s="75"/>
      <c r="M55" s="82" t="n">
        <v>43788</v>
      </c>
      <c r="N55" s="82" t="n">
        <v>43833</v>
      </c>
      <c r="O55" s="82" t="n">
        <v>43864</v>
      </c>
      <c r="P55" s="82" t="n">
        <v>43893</v>
      </c>
      <c r="Q55" s="82" t="n">
        <v>43923</v>
      </c>
      <c r="R55" s="82" t="n">
        <v>43959</v>
      </c>
      <c r="S55" s="82" t="n">
        <v>43992</v>
      </c>
      <c r="T55" s="82" t="n">
        <v>44029</v>
      </c>
      <c r="U55" s="82" t="n">
        <v>44062</v>
      </c>
      <c r="V55" s="82" t="n">
        <v>0</v>
      </c>
      <c r="W55" s="82" t="n">
        <v>0</v>
      </c>
      <c r="X55" s="82" t="n">
        <v>0</v>
      </c>
      <c r="Y55" s="82" t="n">
        <v>0</v>
      </c>
      <c r="Z55" s="82" t="n">
        <v>0</v>
      </c>
    </row>
    <row r="56" customFormat="false" ht="41.1" hidden="false" customHeight="true" outlineLevel="0" collapsed="false">
      <c r="A56" s="30" t="n">
        <v>9</v>
      </c>
      <c r="B56" s="31"/>
      <c r="C56" s="32"/>
      <c r="D56" s="33" t="n">
        <v>19</v>
      </c>
      <c r="E56" s="34" t="s">
        <v>100</v>
      </c>
      <c r="F56" s="35" t="s">
        <v>101</v>
      </c>
      <c r="G56" s="35"/>
      <c r="H56" s="36" t="s">
        <v>20</v>
      </c>
      <c r="I56" s="83" t="n">
        <v>15</v>
      </c>
      <c r="J56" s="38" t="s">
        <v>102</v>
      </c>
      <c r="K56" s="80" t="n">
        <v>10</v>
      </c>
      <c r="L56" s="40" t="s">
        <v>22</v>
      </c>
      <c r="M56" s="90" t="n">
        <f aca="false">+M57-M58</f>
        <v>0</v>
      </c>
      <c r="N56" s="90" t="n">
        <f aca="false">+N57-N58</f>
        <v>0</v>
      </c>
      <c r="O56" s="90" t="n">
        <f aca="false">+O57-O58</f>
        <v>6</v>
      </c>
      <c r="P56" s="90" t="n">
        <f aca="false">+P57-P58</f>
        <v>5</v>
      </c>
      <c r="Q56" s="90" t="n">
        <f aca="false">+Q57-Q58</f>
        <v>0</v>
      </c>
      <c r="R56" s="90" t="n">
        <f aca="false">+R57-R58</f>
        <v>0</v>
      </c>
      <c r="S56" s="90" t="n">
        <f aca="false">+S57-S58</f>
        <v>0</v>
      </c>
      <c r="T56" s="90" t="n">
        <f aca="false">+T57-T58</f>
        <v>0</v>
      </c>
      <c r="U56" s="90" t="n">
        <f aca="false">+U57-U58</f>
        <v>0</v>
      </c>
      <c r="V56" s="90" t="n">
        <f aca="false">+V57-V58</f>
        <v>0</v>
      </c>
      <c r="W56" s="90" t="n">
        <f aca="false">+W57-W58</f>
        <v>0</v>
      </c>
      <c r="X56" s="90" t="n">
        <f aca="false">+X57-X58</f>
        <v>0</v>
      </c>
      <c r="Y56" s="90" t="n">
        <f aca="false">+Y57-Y58</f>
        <v>0</v>
      </c>
      <c r="Z56" s="90" t="n">
        <f aca="false">+Z57-Z58</f>
        <v>0</v>
      </c>
    </row>
    <row r="57" customFormat="false" ht="25.75" hidden="false" customHeight="true" outlineLevel="0" collapsed="false">
      <c r="A57" s="30"/>
      <c r="B57" s="31"/>
      <c r="C57" s="32"/>
      <c r="D57" s="33"/>
      <c r="E57" s="34"/>
      <c r="F57" s="35"/>
      <c r="G57" s="35"/>
      <c r="H57" s="35"/>
      <c r="I57" s="75" t="s">
        <v>77</v>
      </c>
      <c r="J57" s="75"/>
      <c r="K57" s="75"/>
      <c r="L57" s="75"/>
      <c r="M57" s="82" t="n">
        <v>43788</v>
      </c>
      <c r="N57" s="82" t="n">
        <v>43833</v>
      </c>
      <c r="O57" s="82" t="n">
        <v>43867</v>
      </c>
      <c r="P57" s="82" t="n">
        <v>43893</v>
      </c>
      <c r="Q57" s="82" t="n">
        <v>43923</v>
      </c>
      <c r="R57" s="82" t="n">
        <v>43959</v>
      </c>
      <c r="S57" s="82" t="n">
        <v>43992</v>
      </c>
      <c r="T57" s="82" t="n">
        <v>44029</v>
      </c>
      <c r="U57" s="82" t="n">
        <v>44062</v>
      </c>
      <c r="V57" s="82" t="n">
        <v>0</v>
      </c>
      <c r="W57" s="82" t="n">
        <v>0</v>
      </c>
      <c r="X57" s="82" t="n">
        <v>0</v>
      </c>
      <c r="Y57" s="82" t="n">
        <v>0</v>
      </c>
      <c r="Z57" s="82" t="n">
        <v>0</v>
      </c>
    </row>
    <row r="58" customFormat="false" ht="29.85" hidden="false" customHeight="true" outlineLevel="0" collapsed="false">
      <c r="A58" s="30"/>
      <c r="B58" s="31"/>
      <c r="C58" s="32"/>
      <c r="D58" s="33"/>
      <c r="E58" s="34"/>
      <c r="F58" s="35"/>
      <c r="G58" s="35"/>
      <c r="H58" s="35"/>
      <c r="I58" s="75" t="s">
        <v>103</v>
      </c>
      <c r="J58" s="75"/>
      <c r="K58" s="75"/>
      <c r="L58" s="75"/>
      <c r="M58" s="82" t="n">
        <v>43788</v>
      </c>
      <c r="N58" s="82" t="n">
        <v>43833</v>
      </c>
      <c r="O58" s="82" t="n">
        <v>43861</v>
      </c>
      <c r="P58" s="82" t="n">
        <v>43888</v>
      </c>
      <c r="Q58" s="82" t="n">
        <v>43923</v>
      </c>
      <c r="R58" s="82" t="n">
        <v>43959</v>
      </c>
      <c r="S58" s="82" t="n">
        <v>43992</v>
      </c>
      <c r="T58" s="82" t="n">
        <v>44029</v>
      </c>
      <c r="U58" s="82" t="n">
        <v>44062</v>
      </c>
      <c r="V58" s="82" t="n">
        <v>0</v>
      </c>
      <c r="W58" s="82" t="n">
        <v>0</v>
      </c>
      <c r="X58" s="82" t="n">
        <v>0</v>
      </c>
      <c r="Y58" s="82" t="n">
        <v>0</v>
      </c>
      <c r="Z58" s="82" t="n">
        <v>0</v>
      </c>
    </row>
    <row r="59" customFormat="false" ht="33" hidden="false" customHeight="true" outlineLevel="0" collapsed="false">
      <c r="A59" s="30" t="n">
        <v>11</v>
      </c>
      <c r="B59" s="31"/>
      <c r="C59" s="91" t="s">
        <v>104</v>
      </c>
      <c r="D59" s="92" t="n">
        <v>20</v>
      </c>
      <c r="E59" s="54" t="s">
        <v>105</v>
      </c>
      <c r="F59" s="54" t="s">
        <v>106</v>
      </c>
      <c r="G59" s="54"/>
      <c r="H59" s="58" t="s">
        <v>22</v>
      </c>
      <c r="I59" s="83" t="n">
        <v>200</v>
      </c>
      <c r="J59" s="85" t="s">
        <v>107</v>
      </c>
      <c r="K59" s="80" t="n">
        <v>220</v>
      </c>
      <c r="L59" s="66" t="s">
        <v>20</v>
      </c>
      <c r="M59" s="81" t="n">
        <f aca="false">AVERAGE(M60:M65)</f>
        <v>171.166666666667</v>
      </c>
      <c r="N59" s="81" t="n">
        <f aca="false">AVERAGE(N60:N65)</f>
        <v>143.666666666667</v>
      </c>
      <c r="O59" s="81" t="n">
        <f aca="false">AVERAGE(O60:O65)</f>
        <v>134.166666666667</v>
      </c>
      <c r="P59" s="81" t="n">
        <f aca="false">AVERAGE(P60:P65)</f>
        <v>179.166666666667</v>
      </c>
      <c r="Q59" s="81" t="n">
        <f aca="false">AVERAGE(Q60:Q65)</f>
        <v>116.5</v>
      </c>
      <c r="R59" s="81" t="n">
        <f aca="false">AVERAGE(R60:R65)</f>
        <v>111.833333333333</v>
      </c>
      <c r="S59" s="81" t="n">
        <f aca="false">AVERAGE(S60:S65)</f>
        <v>90.5</v>
      </c>
      <c r="T59" s="81" t="n">
        <f aca="false">AVERAGE(T60:T65)</f>
        <v>144.166666666667</v>
      </c>
      <c r="U59" s="81" t="n">
        <f aca="false">AVERAGE(U60:U65)</f>
        <v>106.333333333333</v>
      </c>
      <c r="V59" s="81" t="n">
        <f aca="false">AVERAGE(V60:V65)</f>
        <v>0</v>
      </c>
      <c r="W59" s="81" t="n">
        <f aca="false">AVERAGE(W60:W65)</f>
        <v>0</v>
      </c>
      <c r="X59" s="81" t="n">
        <f aca="false">AVERAGE(X60:X65)</f>
        <v>0</v>
      </c>
      <c r="Y59" s="81" t="n">
        <f aca="false">AVERAGE(Y60:Y65)</f>
        <v>0</v>
      </c>
      <c r="Z59" s="81" t="n">
        <f aca="false">AVERAGE(Z60:Z65)</f>
        <v>0</v>
      </c>
    </row>
    <row r="60" customFormat="false" ht="12.75" hidden="false" customHeight="true" outlineLevel="0" collapsed="false">
      <c r="A60" s="30"/>
      <c r="B60" s="31"/>
      <c r="C60" s="91"/>
      <c r="D60" s="92"/>
      <c r="E60" s="54"/>
      <c r="F60" s="54"/>
      <c r="G60" s="54"/>
      <c r="H60" s="54"/>
      <c r="I60" s="93" t="s">
        <v>108</v>
      </c>
      <c r="J60" s="93"/>
      <c r="K60" s="93"/>
      <c r="L60" s="93"/>
      <c r="M60" s="49" t="n">
        <v>142</v>
      </c>
      <c r="N60" s="49" t="n">
        <v>170</v>
      </c>
      <c r="O60" s="49" t="n">
        <v>166</v>
      </c>
      <c r="P60" s="49" t="n">
        <v>187</v>
      </c>
      <c r="Q60" s="49" t="n">
        <v>109</v>
      </c>
      <c r="R60" s="49" t="n">
        <v>105</v>
      </c>
      <c r="S60" s="49" t="n">
        <v>109</v>
      </c>
      <c r="T60" s="49" t="n">
        <v>155</v>
      </c>
      <c r="U60" s="49" t="n">
        <v>77</v>
      </c>
      <c r="V60" s="49" t="n">
        <v>0</v>
      </c>
      <c r="W60" s="49" t="n">
        <v>0</v>
      </c>
      <c r="X60" s="49" t="n">
        <v>0</v>
      </c>
      <c r="Y60" s="49" t="n">
        <v>0</v>
      </c>
      <c r="Z60" s="49" t="n">
        <v>0</v>
      </c>
    </row>
    <row r="61" customFormat="false" ht="12.75" hidden="false" customHeight="true" outlineLevel="0" collapsed="false">
      <c r="A61" s="30"/>
      <c r="B61" s="31"/>
      <c r="C61" s="91"/>
      <c r="D61" s="92"/>
      <c r="E61" s="54"/>
      <c r="F61" s="54"/>
      <c r="G61" s="54"/>
      <c r="H61" s="54"/>
      <c r="I61" s="93" t="s">
        <v>109</v>
      </c>
      <c r="J61" s="93"/>
      <c r="K61" s="93"/>
      <c r="L61" s="93"/>
      <c r="M61" s="49" t="n">
        <v>212</v>
      </c>
      <c r="N61" s="49" t="n">
        <v>139</v>
      </c>
      <c r="O61" s="49" t="n">
        <v>92</v>
      </c>
      <c r="P61" s="49" t="n">
        <v>174</v>
      </c>
      <c r="Q61" s="49" t="n">
        <v>127</v>
      </c>
      <c r="R61" s="49" t="n">
        <v>67</v>
      </c>
      <c r="S61" s="49" t="n">
        <v>54</v>
      </c>
      <c r="T61" s="49" t="n">
        <v>182</v>
      </c>
      <c r="U61" s="49" t="n">
        <v>146</v>
      </c>
      <c r="V61" s="49" t="n">
        <v>0</v>
      </c>
      <c r="W61" s="49" t="n">
        <v>0</v>
      </c>
      <c r="X61" s="49" t="n">
        <v>0</v>
      </c>
      <c r="Y61" s="49" t="n">
        <v>0</v>
      </c>
      <c r="Z61" s="49" t="n">
        <v>0</v>
      </c>
    </row>
    <row r="62" customFormat="false" ht="12.75" hidden="false" customHeight="true" outlineLevel="0" collapsed="false">
      <c r="A62" s="94"/>
      <c r="B62" s="31"/>
      <c r="C62" s="91"/>
      <c r="D62" s="92"/>
      <c r="E62" s="54"/>
      <c r="F62" s="54"/>
      <c r="G62" s="54"/>
      <c r="H62" s="54"/>
      <c r="I62" s="93" t="s">
        <v>110</v>
      </c>
      <c r="J62" s="93"/>
      <c r="K62" s="93"/>
      <c r="L62" s="93"/>
      <c r="M62" s="49" t="n">
        <v>220</v>
      </c>
      <c r="N62" s="49" t="n">
        <v>120</v>
      </c>
      <c r="O62" s="49" t="n">
        <v>145</v>
      </c>
      <c r="P62" s="49" t="n">
        <v>179</v>
      </c>
      <c r="Q62" s="49" t="n">
        <v>144</v>
      </c>
      <c r="R62" s="49" t="n">
        <v>78</v>
      </c>
      <c r="S62" s="49" t="n">
        <v>89</v>
      </c>
      <c r="T62" s="49" t="n">
        <v>151</v>
      </c>
      <c r="U62" s="49" t="n">
        <v>79</v>
      </c>
      <c r="V62" s="49" t="n">
        <v>0</v>
      </c>
      <c r="W62" s="49" t="n">
        <v>0</v>
      </c>
      <c r="X62" s="49" t="n">
        <v>0</v>
      </c>
      <c r="Y62" s="49" t="n">
        <v>0</v>
      </c>
      <c r="Z62" s="49" t="n">
        <v>0</v>
      </c>
    </row>
    <row r="63" customFormat="false" ht="12.75" hidden="false" customHeight="true" outlineLevel="0" collapsed="false">
      <c r="A63" s="94"/>
      <c r="B63" s="31"/>
      <c r="C63" s="91"/>
      <c r="D63" s="92"/>
      <c r="E63" s="54"/>
      <c r="F63" s="54"/>
      <c r="G63" s="54"/>
      <c r="H63" s="54"/>
      <c r="I63" s="93" t="s">
        <v>111</v>
      </c>
      <c r="J63" s="93"/>
      <c r="K63" s="93"/>
      <c r="L63" s="93"/>
      <c r="M63" s="49" t="n">
        <v>145</v>
      </c>
      <c r="N63" s="49" t="n">
        <v>148</v>
      </c>
      <c r="O63" s="49" t="n">
        <v>158</v>
      </c>
      <c r="P63" s="49" t="n">
        <v>161</v>
      </c>
      <c r="Q63" s="49" t="n">
        <v>104</v>
      </c>
      <c r="R63" s="49" t="n">
        <v>99</v>
      </c>
      <c r="S63" s="49" t="n">
        <v>109</v>
      </c>
      <c r="T63" s="49" t="n">
        <v>120</v>
      </c>
      <c r="U63" s="49" t="n">
        <v>132</v>
      </c>
      <c r="V63" s="49" t="n">
        <v>0</v>
      </c>
      <c r="W63" s="49" t="n">
        <v>0</v>
      </c>
      <c r="X63" s="49" t="n">
        <v>0</v>
      </c>
      <c r="Y63" s="49" t="n">
        <v>0</v>
      </c>
      <c r="Z63" s="49" t="n">
        <v>0</v>
      </c>
    </row>
    <row r="64" customFormat="false" ht="12.75" hidden="false" customHeight="true" outlineLevel="0" collapsed="false">
      <c r="A64" s="94"/>
      <c r="B64" s="31"/>
      <c r="C64" s="91"/>
      <c r="D64" s="92"/>
      <c r="E64" s="54"/>
      <c r="F64" s="54"/>
      <c r="G64" s="54"/>
      <c r="H64" s="54"/>
      <c r="I64" s="93" t="s">
        <v>112</v>
      </c>
      <c r="J64" s="93"/>
      <c r="K64" s="93"/>
      <c r="L64" s="93"/>
      <c r="M64" s="49" t="n">
        <v>109</v>
      </c>
      <c r="N64" s="49" t="n">
        <v>72</v>
      </c>
      <c r="O64" s="49" t="n">
        <v>110</v>
      </c>
      <c r="P64" s="49" t="n">
        <v>122</v>
      </c>
      <c r="Q64" s="49" t="n">
        <v>96</v>
      </c>
      <c r="R64" s="49" t="n">
        <v>94</v>
      </c>
      <c r="S64" s="49" t="n">
        <v>56</v>
      </c>
      <c r="T64" s="49" t="n">
        <v>97</v>
      </c>
      <c r="U64" s="49" t="n">
        <v>80</v>
      </c>
      <c r="V64" s="49" t="n">
        <v>0</v>
      </c>
      <c r="W64" s="49" t="n">
        <v>0</v>
      </c>
      <c r="X64" s="49" t="n">
        <v>0</v>
      </c>
      <c r="Y64" s="49" t="n">
        <v>0</v>
      </c>
      <c r="Z64" s="49" t="n">
        <v>0</v>
      </c>
    </row>
    <row r="65" customFormat="false" ht="12.75" hidden="false" customHeight="true" outlineLevel="0" collapsed="false">
      <c r="A65" s="94"/>
      <c r="B65" s="31"/>
      <c r="C65" s="91"/>
      <c r="D65" s="92"/>
      <c r="E65" s="54"/>
      <c r="F65" s="54"/>
      <c r="G65" s="54"/>
      <c r="H65" s="54"/>
      <c r="I65" s="93" t="s">
        <v>113</v>
      </c>
      <c r="J65" s="93"/>
      <c r="K65" s="93"/>
      <c r="L65" s="93"/>
      <c r="M65" s="49" t="n">
        <v>199</v>
      </c>
      <c r="N65" s="49" t="n">
        <v>213</v>
      </c>
      <c r="O65" s="49" t="n">
        <v>134</v>
      </c>
      <c r="P65" s="49" t="n">
        <v>252</v>
      </c>
      <c r="Q65" s="49" t="n">
        <v>119</v>
      </c>
      <c r="R65" s="49" t="n">
        <v>228</v>
      </c>
      <c r="S65" s="49" t="n">
        <v>126</v>
      </c>
      <c r="T65" s="49" t="n">
        <v>160</v>
      </c>
      <c r="U65" s="49" t="n">
        <v>124</v>
      </c>
      <c r="V65" s="49" t="n">
        <v>0</v>
      </c>
      <c r="W65" s="49" t="n">
        <v>0</v>
      </c>
      <c r="X65" s="49" t="n">
        <v>0</v>
      </c>
      <c r="Y65" s="49" t="n">
        <v>0</v>
      </c>
      <c r="Z65" s="49" t="n">
        <v>0</v>
      </c>
    </row>
    <row r="66" customFormat="false" ht="33.75" hidden="false" customHeight="true" outlineLevel="0" collapsed="false">
      <c r="A66" s="95" t="n">
        <v>11</v>
      </c>
      <c r="B66" s="31"/>
      <c r="C66" s="91"/>
      <c r="D66" s="92" t="n">
        <v>21</v>
      </c>
      <c r="E66" s="54" t="s">
        <v>114</v>
      </c>
      <c r="F66" s="54" t="s">
        <v>106</v>
      </c>
      <c r="G66" s="54"/>
      <c r="H66" s="58" t="s">
        <v>22</v>
      </c>
      <c r="I66" s="83" t="n">
        <v>499</v>
      </c>
      <c r="J66" s="85" t="s">
        <v>115</v>
      </c>
      <c r="K66" s="80" t="n">
        <v>551</v>
      </c>
      <c r="L66" s="66" t="s">
        <v>20</v>
      </c>
      <c r="M66" s="81" t="n">
        <v>330</v>
      </c>
      <c r="N66" s="81" t="n">
        <v>622</v>
      </c>
      <c r="O66" s="81" t="n">
        <v>979</v>
      </c>
      <c r="P66" s="81" t="n">
        <v>1595</v>
      </c>
      <c r="Q66" s="81" t="n">
        <v>784</v>
      </c>
      <c r="R66" s="81" t="n">
        <v>794</v>
      </c>
      <c r="S66" s="81" t="n">
        <v>810</v>
      </c>
      <c r="T66" s="81" t="n">
        <v>837</v>
      </c>
      <c r="U66" s="81" t="n">
        <v>892</v>
      </c>
      <c r="V66" s="81" t="n">
        <v>0</v>
      </c>
      <c r="W66" s="81" t="n">
        <v>0</v>
      </c>
      <c r="X66" s="81" t="n">
        <v>0</v>
      </c>
      <c r="Y66" s="81" t="n">
        <v>0</v>
      </c>
      <c r="Z66" s="81" t="n">
        <v>0</v>
      </c>
    </row>
    <row r="67" customFormat="false" ht="22.5" hidden="false" customHeight="true" outlineLevel="0" collapsed="false">
      <c r="A67" s="30"/>
      <c r="B67" s="31"/>
      <c r="C67" s="91"/>
      <c r="D67" s="92" t="n">
        <v>22</v>
      </c>
      <c r="E67" s="34" t="s">
        <v>116</v>
      </c>
      <c r="F67" s="54" t="s">
        <v>117</v>
      </c>
      <c r="G67" s="54"/>
      <c r="H67" s="58" t="s">
        <v>22</v>
      </c>
      <c r="I67" s="58" t="n">
        <v>0.9</v>
      </c>
      <c r="J67" s="60" t="s">
        <v>118</v>
      </c>
      <c r="K67" s="66" t="n">
        <v>1</v>
      </c>
      <c r="L67" s="66" t="s">
        <v>20</v>
      </c>
      <c r="M67" s="96" t="n">
        <f aca="false">AVERAGE(M68:M73)</f>
        <v>0.889592668540037</v>
      </c>
      <c r="N67" s="96" t="n">
        <f aca="false">AVERAGE(N68:N73)</f>
        <v>0.555630345783798</v>
      </c>
      <c r="O67" s="96" t="n">
        <f aca="false">AVERAGE(O68:O73)</f>
        <v>0.729725655679603</v>
      </c>
      <c r="P67" s="96" t="n">
        <f aca="false">AVERAGE(P68:P73)</f>
        <v>0.927314814814815</v>
      </c>
      <c r="Q67" s="96" t="n">
        <f aca="false">AVERAGE(Q68:Q73)</f>
        <v>0.632987772461457</v>
      </c>
      <c r="R67" s="96" t="n">
        <f aca="false">AVERAGE(R68:R73)</f>
        <v>0.703983815748522</v>
      </c>
      <c r="S67" s="96" t="n">
        <f aca="false">AVERAGE(S68:S73)</f>
        <v>0.4525</v>
      </c>
      <c r="T67" s="96" t="n">
        <f aca="false">AVERAGE(T68:T73)</f>
        <v>0.65530303030303</v>
      </c>
      <c r="U67" s="96" t="n">
        <f aca="false">AVERAGE(U68:U73)</f>
        <v>0.483333333333333</v>
      </c>
      <c r="V67" s="96" t="n">
        <f aca="false">AVERAGE(V68:V73)</f>
        <v>0</v>
      </c>
      <c r="W67" s="96" t="n">
        <f aca="false">AVERAGE(W68:W73)</f>
        <v>0</v>
      </c>
      <c r="X67" s="96" t="n">
        <f aca="false">AVERAGE(X68:X73)</f>
        <v>0</v>
      </c>
      <c r="Y67" s="96" t="n">
        <f aca="false">AVERAGE(Y68:Y73)</f>
        <v>0</v>
      </c>
      <c r="Z67" s="96" t="n">
        <f aca="false">AVERAGE(Z68:Z73)</f>
        <v>0</v>
      </c>
    </row>
    <row r="68" customFormat="false" ht="14.25" hidden="false" customHeight="true" outlineLevel="0" collapsed="false">
      <c r="A68" s="30" t="n">
        <v>13</v>
      </c>
      <c r="B68" s="31"/>
      <c r="C68" s="91"/>
      <c r="D68" s="92"/>
      <c r="E68" s="34"/>
      <c r="F68" s="54"/>
      <c r="G68" s="54"/>
      <c r="H68" s="54"/>
      <c r="I68" s="93" t="s">
        <v>108</v>
      </c>
      <c r="J68" s="93"/>
      <c r="K68" s="93"/>
      <c r="L68" s="93"/>
      <c r="M68" s="97" t="n">
        <f aca="false">IFERROR(M60/(10*M103),0)</f>
        <v>1.01428571428571</v>
      </c>
      <c r="N68" s="97" t="n">
        <v>0</v>
      </c>
      <c r="O68" s="97" t="n">
        <f aca="false">IFERROR(O60/(10*O103),0)</f>
        <v>0.754545454545455</v>
      </c>
      <c r="P68" s="97" t="n">
        <f aca="false">IFERROR(P60/(10*P103),0)</f>
        <v>0.935</v>
      </c>
      <c r="Q68" s="97" t="n">
        <f aca="false">IFERROR(Q60/(10*Q103),0)</f>
        <v>0.573684210526316</v>
      </c>
      <c r="R68" s="97" t="n">
        <f aca="false">IFERROR(R60/(10*R103),0)</f>
        <v>0.617647058823529</v>
      </c>
      <c r="S68" s="97" t="n">
        <f aca="false">IFERROR(S60/(10*S103),0)</f>
        <v>0.545</v>
      </c>
      <c r="T68" s="97" t="n">
        <f aca="false">IFERROR(T60/(10*T103),0)</f>
        <v>0.704545454545455</v>
      </c>
      <c r="U68" s="97" t="n">
        <f aca="false">IFERROR(U60/(10*U103),0)</f>
        <v>0.35</v>
      </c>
      <c r="V68" s="97" t="n">
        <f aca="false">IFERROR(V60/(10*V103),0)</f>
        <v>0</v>
      </c>
      <c r="W68" s="97" t="n">
        <f aca="false">IFERROR(W60/(10*W103),0)</f>
        <v>0</v>
      </c>
      <c r="X68" s="97" t="n">
        <f aca="false">IFERROR(X60/(10*X103),0)</f>
        <v>0</v>
      </c>
      <c r="Y68" s="97" t="n">
        <f aca="false">IFERROR(Y60/(10*Y103),0)</f>
        <v>0</v>
      </c>
      <c r="Z68" s="97" t="n">
        <f aca="false">IFERROR(Z60/(10*Z103),0)</f>
        <v>0</v>
      </c>
    </row>
    <row r="69" customFormat="false" ht="14.25" hidden="false" customHeight="true" outlineLevel="0" collapsed="false">
      <c r="A69" s="30" t="n">
        <v>14</v>
      </c>
      <c r="B69" s="31"/>
      <c r="C69" s="91"/>
      <c r="D69" s="92"/>
      <c r="E69" s="34"/>
      <c r="F69" s="54"/>
      <c r="G69" s="54"/>
      <c r="H69" s="54"/>
      <c r="I69" s="93" t="s">
        <v>109</v>
      </c>
      <c r="J69" s="93"/>
      <c r="K69" s="93"/>
      <c r="L69" s="93"/>
      <c r="M69" s="97" t="n">
        <f aca="false">IFERROR(M61/(10*M104),0)</f>
        <v>0.963636363636364</v>
      </c>
      <c r="N69" s="97" t="n">
        <v>0</v>
      </c>
      <c r="O69" s="97" t="n">
        <f aca="false">IFERROR(O61/(10*O104),0)</f>
        <v>0.511111111111111</v>
      </c>
      <c r="P69" s="97" t="n">
        <f aca="false">IFERROR(P61/(10*P104),0)</f>
        <v>0.87</v>
      </c>
      <c r="Q69" s="97" t="n">
        <f aca="false">IFERROR(Q61/(10*Q104),0)</f>
        <v>0.705555555555556</v>
      </c>
      <c r="R69" s="97" t="n">
        <f aca="false">IFERROR(R61/(10*R104),0)</f>
        <v>0.478571428571429</v>
      </c>
      <c r="S69" s="97" t="n">
        <f aca="false">IFERROR(S61/(10*S104),0)</f>
        <v>0.27</v>
      </c>
      <c r="T69" s="97" t="n">
        <f aca="false">IFERROR(T61/(10*T104),0)</f>
        <v>0.827272727272727</v>
      </c>
      <c r="U69" s="97" t="n">
        <f aca="false">IFERROR(U61/(10*U104),0)</f>
        <v>0.663636363636364</v>
      </c>
      <c r="V69" s="97" t="n">
        <f aca="false">IFERROR(V61/(10*V104),0)</f>
        <v>0</v>
      </c>
      <c r="W69" s="97" t="n">
        <f aca="false">IFERROR(W61/(10*W104),0)</f>
        <v>0</v>
      </c>
      <c r="X69" s="97" t="n">
        <f aca="false">IFERROR(X61/(10*X104),0)</f>
        <v>0</v>
      </c>
      <c r="Y69" s="97" t="n">
        <f aca="false">IFERROR(Y61/(10*Y104),0)</f>
        <v>0</v>
      </c>
      <c r="Z69" s="97" t="n">
        <f aca="false">IFERROR(Z61/(10*Z104),0)</f>
        <v>0</v>
      </c>
    </row>
    <row r="70" customFormat="false" ht="14.25" hidden="false" customHeight="true" outlineLevel="0" collapsed="false">
      <c r="A70" s="30"/>
      <c r="B70" s="31"/>
      <c r="C70" s="91"/>
      <c r="D70" s="92"/>
      <c r="E70" s="34"/>
      <c r="F70" s="54"/>
      <c r="G70" s="54"/>
      <c r="H70" s="54"/>
      <c r="I70" s="93" t="s">
        <v>110</v>
      </c>
      <c r="J70" s="93"/>
      <c r="K70" s="93"/>
      <c r="L70" s="93"/>
      <c r="M70" s="97" t="n">
        <f aca="false">IFERROR(M62/(10*M105),0)</f>
        <v>1.04761904761905</v>
      </c>
      <c r="N70" s="97" t="n">
        <f aca="false">IFERROR(N62/(10*N105),0)</f>
        <v>0.923076923076923</v>
      </c>
      <c r="O70" s="97" t="n">
        <f aca="false">IFERROR(O62/(10*O105),0)</f>
        <v>0.90625</v>
      </c>
      <c r="P70" s="97" t="n">
        <f aca="false">IFERROR(P62/(10*P105),0)</f>
        <v>0.994444444444445</v>
      </c>
      <c r="Q70" s="97" t="n">
        <f aca="false">IFERROR(Q62/(10*Q105),0)</f>
        <v>0.8</v>
      </c>
      <c r="R70" s="97" t="n">
        <f aca="false">IFERROR(R62/(10*R105),0)</f>
        <v>0.557142857142857</v>
      </c>
      <c r="S70" s="97" t="n">
        <f aca="false">IFERROR(S62/(10*S105),0)</f>
        <v>0.445</v>
      </c>
      <c r="T70" s="97" t="n">
        <f aca="false">IFERROR(T62/(10*T105),0)</f>
        <v>0.686363636363636</v>
      </c>
      <c r="U70" s="97" t="n">
        <f aca="false">IFERROR(U62/(10*U105),0)</f>
        <v>0.359090909090909</v>
      </c>
      <c r="V70" s="97" t="n">
        <f aca="false">IFERROR(V62/(10*V105),0)</f>
        <v>0</v>
      </c>
      <c r="W70" s="97" t="n">
        <f aca="false">IFERROR(W62/(10*W105),0)</f>
        <v>0</v>
      </c>
      <c r="X70" s="97" t="n">
        <f aca="false">IFERROR(X62/(10*X105),0)</f>
        <v>0</v>
      </c>
      <c r="Y70" s="97" t="n">
        <f aca="false">IFERROR(Y62/(10*Y105),0)</f>
        <v>0</v>
      </c>
      <c r="Z70" s="97" t="n">
        <f aca="false">IFERROR(Z62/(10*Z105),0)</f>
        <v>0</v>
      </c>
    </row>
    <row r="71" customFormat="false" ht="14.25" hidden="false" customHeight="true" outlineLevel="0" collapsed="false">
      <c r="A71" s="30"/>
      <c r="B71" s="31"/>
      <c r="C71" s="91"/>
      <c r="D71" s="92"/>
      <c r="E71" s="34"/>
      <c r="F71" s="54"/>
      <c r="G71" s="54"/>
      <c r="H71" s="54"/>
      <c r="I71" s="93" t="s">
        <v>111</v>
      </c>
      <c r="J71" s="93"/>
      <c r="K71" s="93"/>
      <c r="L71" s="93"/>
      <c r="M71" s="97" t="n">
        <f aca="false">IFERROR(M63/(10*M106),0)</f>
        <v>0.659090909090909</v>
      </c>
      <c r="N71" s="97" t="n">
        <f aca="false">IFERROR(N63/(10*N106),0)</f>
        <v>0.643478260869565</v>
      </c>
      <c r="O71" s="97" t="n">
        <f aca="false">IFERROR(O63/(10*O106),0)</f>
        <v>0.79</v>
      </c>
      <c r="P71" s="97" t="n">
        <f aca="false">IFERROR(P63/(10*P106),0)</f>
        <v>0.894444444444445</v>
      </c>
      <c r="Q71" s="97" t="n">
        <f aca="false">IFERROR(Q63/(10*Q106),0)</f>
        <v>0.577777777777778</v>
      </c>
      <c r="R71" s="97" t="n">
        <f aca="false">IFERROR(R63/(10*R106),0)</f>
        <v>0.707142857142857</v>
      </c>
      <c r="S71" s="97" t="n">
        <f aca="false">IFERROR(S63/(10*S106),0)</f>
        <v>0.545</v>
      </c>
      <c r="T71" s="97" t="n">
        <f aca="false">IFERROR(T63/(10*T106),0)</f>
        <v>0.545454545454545</v>
      </c>
      <c r="U71" s="97" t="n">
        <f aca="false">IFERROR(U63/(10*U106),0)</f>
        <v>0.6</v>
      </c>
      <c r="V71" s="97" t="n">
        <f aca="false">IFERROR(V63/(10*V106),0)</f>
        <v>0</v>
      </c>
      <c r="W71" s="97" t="n">
        <f aca="false">IFERROR(W63/(10*W106),0)</f>
        <v>0</v>
      </c>
      <c r="X71" s="97" t="n">
        <f aca="false">IFERROR(X63/(10*X106),0)</f>
        <v>0</v>
      </c>
      <c r="Y71" s="97" t="n">
        <f aca="false">IFERROR(Y63/(10*Y106),0)</f>
        <v>0</v>
      </c>
      <c r="Z71" s="97" t="n">
        <f aca="false">IFERROR(Z63/(10*Z106),0)</f>
        <v>0</v>
      </c>
    </row>
    <row r="72" customFormat="false" ht="14.25" hidden="false" customHeight="true" outlineLevel="0" collapsed="false">
      <c r="A72" s="30"/>
      <c r="B72" s="31"/>
      <c r="C72" s="91"/>
      <c r="D72" s="92"/>
      <c r="E72" s="34"/>
      <c r="F72" s="54"/>
      <c r="G72" s="54"/>
      <c r="H72" s="54"/>
      <c r="I72" s="93" t="s">
        <v>112</v>
      </c>
      <c r="J72" s="93"/>
      <c r="K72" s="93"/>
      <c r="L72" s="93"/>
      <c r="M72" s="97" t="n">
        <f aca="false">IFERROR(M64/(10*M107),0)</f>
        <v>0.605555555555556</v>
      </c>
      <c r="N72" s="97" t="n">
        <f aca="false">IFERROR(N64/(10*N107),0)</f>
        <v>0.514285714285714</v>
      </c>
      <c r="O72" s="97" t="n">
        <f aca="false">IFERROR(O64/(10*O107),0)</f>
        <v>0.578947368421053</v>
      </c>
      <c r="P72" s="97" t="n">
        <f aca="false">IFERROR(P64/(10*P107),0)</f>
        <v>0.61</v>
      </c>
      <c r="Q72" s="97" t="n">
        <f aca="false">IFERROR(Q64/(10*Q107),0)</f>
        <v>0.6</v>
      </c>
      <c r="R72" s="97" t="n">
        <f aca="false">IFERROR(R64/(10*R107),0)</f>
        <v>0.522222222222222</v>
      </c>
      <c r="S72" s="97" t="n">
        <f aca="false">IFERROR(S64/(10*S107),0)</f>
        <v>0.28</v>
      </c>
      <c r="T72" s="97" t="n">
        <f aca="false">IFERROR(T64/(10*T107),0)</f>
        <v>0.440909090909091</v>
      </c>
      <c r="U72" s="97" t="n">
        <f aca="false">IFERROR(U64/(10*U107),0)</f>
        <v>0.363636363636364</v>
      </c>
      <c r="V72" s="97" t="n">
        <f aca="false">IFERROR(V64/(10*V107),0)</f>
        <v>0</v>
      </c>
      <c r="W72" s="97" t="n">
        <f aca="false">IFERROR(W64/(10*W107),0)</f>
        <v>0</v>
      </c>
      <c r="X72" s="97" t="n">
        <f aca="false">IFERROR(X64/(10*X107),0)</f>
        <v>0</v>
      </c>
      <c r="Y72" s="97" t="n">
        <f aca="false">IFERROR(Y64/(10*Y107),0)</f>
        <v>0</v>
      </c>
      <c r="Z72" s="97" t="n">
        <f aca="false">IFERROR(Z64/(10*Z107),0)</f>
        <v>0</v>
      </c>
    </row>
    <row r="73" customFormat="false" ht="14.25" hidden="false" customHeight="true" outlineLevel="0" collapsed="false">
      <c r="A73" s="30"/>
      <c r="B73" s="31"/>
      <c r="C73" s="91"/>
      <c r="D73" s="92"/>
      <c r="E73" s="34"/>
      <c r="F73" s="54"/>
      <c r="G73" s="54"/>
      <c r="H73" s="54"/>
      <c r="I73" s="93" t="s">
        <v>113</v>
      </c>
      <c r="J73" s="93"/>
      <c r="K73" s="93"/>
      <c r="L73" s="93"/>
      <c r="M73" s="97" t="n">
        <f aca="false">IFERROR(M65/(10*M108),0)</f>
        <v>1.04736842105263</v>
      </c>
      <c r="N73" s="97" t="n">
        <f aca="false">IFERROR(N65/(10*N108),0)</f>
        <v>1.25294117647059</v>
      </c>
      <c r="O73" s="97" t="n">
        <f aca="false">IFERROR(O65/(10*O108),0)</f>
        <v>0.8375</v>
      </c>
      <c r="P73" s="97" t="n">
        <f aca="false">IFERROR(P65/(10*P108),0)</f>
        <v>1.26</v>
      </c>
      <c r="Q73" s="97" t="n">
        <f aca="false">IFERROR(Q65/(10*Q108),0)</f>
        <v>0.540909090909091</v>
      </c>
      <c r="R73" s="97" t="n">
        <f aca="false">IFERROR(R65/(10*R108),0)</f>
        <v>1.34117647058824</v>
      </c>
      <c r="S73" s="97" t="n">
        <f aca="false">IFERROR(S65/(10*S108),0)</f>
        <v>0.63</v>
      </c>
      <c r="T73" s="97" t="n">
        <f aca="false">IFERROR(T65/(10*T108),0)</f>
        <v>0.727272727272727</v>
      </c>
      <c r="U73" s="97" t="n">
        <f aca="false">IFERROR(U65/(10*U108),0)</f>
        <v>0.563636363636364</v>
      </c>
      <c r="V73" s="97" t="n">
        <f aca="false">IFERROR(V65/(10*V108),0)</f>
        <v>0</v>
      </c>
      <c r="W73" s="97" t="n">
        <f aca="false">IFERROR(W65/(10*W108),0)</f>
        <v>0</v>
      </c>
      <c r="X73" s="97" t="n">
        <f aca="false">IFERROR(X65/(10*X108),0)</f>
        <v>0</v>
      </c>
      <c r="Y73" s="97" t="n">
        <f aca="false">IFERROR(Y65/(10*Y108),0)</f>
        <v>0</v>
      </c>
      <c r="Z73" s="97" t="n">
        <f aca="false">IFERROR(Z65/(10*Z108),0)</f>
        <v>0</v>
      </c>
    </row>
    <row r="74" customFormat="false" ht="33" hidden="false" customHeight="true" outlineLevel="0" collapsed="false">
      <c r="A74" s="30"/>
      <c r="B74" s="31"/>
      <c r="C74" s="91"/>
      <c r="D74" s="92" t="n">
        <v>23</v>
      </c>
      <c r="E74" s="98" t="s">
        <v>119</v>
      </c>
      <c r="F74" s="54" t="s">
        <v>120</v>
      </c>
      <c r="G74" s="54"/>
      <c r="H74" s="58" t="s">
        <v>22</v>
      </c>
      <c r="I74" s="58" t="n">
        <v>0.9</v>
      </c>
      <c r="J74" s="60" t="s">
        <v>118</v>
      </c>
      <c r="K74" s="66" t="n">
        <v>1</v>
      </c>
      <c r="L74" s="66" t="s">
        <v>20</v>
      </c>
      <c r="M74" s="97" t="n">
        <f aca="false">IFERROR(M66/(25*M111),0)</f>
        <v>0.6</v>
      </c>
      <c r="N74" s="97" t="n">
        <f aca="false">IFERROR(N66/(25*N111),0)</f>
        <v>1.244</v>
      </c>
      <c r="O74" s="97" t="n">
        <f aca="false">IFERROR(O66/(25*O111),0)</f>
        <v>1.78</v>
      </c>
      <c r="P74" s="97" t="n">
        <f aca="false">IFERROR(P66/(25*P111),0)</f>
        <v>3.19</v>
      </c>
      <c r="Q74" s="97" t="n">
        <f aca="false">IFERROR(Q66/(25*Q111),0)</f>
        <v>1.74222222222222</v>
      </c>
      <c r="R74" s="97" t="n">
        <f aca="false">IFERROR(R66/(25*R111),0)</f>
        <v>2.11733333333333</v>
      </c>
      <c r="S74" s="97" t="n">
        <f aca="false">IFERROR(S66/(25*S111),0)</f>
        <v>1.62</v>
      </c>
      <c r="T74" s="97" t="n">
        <f aca="false">IFERROR(T66/(25*T111),0)</f>
        <v>1.52181818181818</v>
      </c>
      <c r="U74" s="97" t="n">
        <f aca="false">IFERROR(U66/(25*U111),0)</f>
        <v>2.97333333333333</v>
      </c>
      <c r="V74" s="97" t="n">
        <f aca="false">IFERROR(V66/(25*V111),0)</f>
        <v>0</v>
      </c>
      <c r="W74" s="97" t="n">
        <f aca="false">IFERROR(W66/(25*W111),0)</f>
        <v>0</v>
      </c>
      <c r="X74" s="97" t="n">
        <f aca="false">IFERROR(X66/(25*X111),0)</f>
        <v>0</v>
      </c>
      <c r="Y74" s="97" t="n">
        <f aca="false">IFERROR(Y66/(25*Y111),0)</f>
        <v>0</v>
      </c>
      <c r="Z74" s="97" t="n">
        <f aca="false">IFERROR(Z66/(25*Z111),0)</f>
        <v>0</v>
      </c>
    </row>
    <row r="75" customFormat="false" ht="24" hidden="false" customHeight="true" outlineLevel="0" collapsed="false">
      <c r="A75" s="30"/>
      <c r="B75" s="31"/>
      <c r="C75" s="91"/>
      <c r="D75" s="33" t="n">
        <v>24</v>
      </c>
      <c r="E75" s="34" t="s">
        <v>121</v>
      </c>
      <c r="F75" s="34" t="s">
        <v>122</v>
      </c>
      <c r="G75" s="34"/>
      <c r="H75" s="58" t="s">
        <v>20</v>
      </c>
      <c r="I75" s="83" t="n">
        <v>38</v>
      </c>
      <c r="J75" s="85" t="s">
        <v>123</v>
      </c>
      <c r="K75" s="80" t="n">
        <v>13</v>
      </c>
      <c r="L75" s="66" t="s">
        <v>34</v>
      </c>
      <c r="M75" s="86" t="n">
        <v>37</v>
      </c>
      <c r="N75" s="86" t="n">
        <v>38</v>
      </c>
      <c r="O75" s="86" t="n">
        <v>10</v>
      </c>
      <c r="P75" s="86" t="n">
        <v>41</v>
      </c>
      <c r="Q75" s="86" t="n">
        <v>44</v>
      </c>
      <c r="R75" s="86" t="n">
        <v>45</v>
      </c>
      <c r="S75" s="86" t="n">
        <v>38</v>
      </c>
      <c r="T75" s="86" t="n">
        <v>81</v>
      </c>
      <c r="U75" s="86" t="n">
        <v>78</v>
      </c>
      <c r="V75" s="86" t="n">
        <v>0</v>
      </c>
      <c r="W75" s="86" t="n">
        <v>0</v>
      </c>
      <c r="X75" s="86" t="n">
        <v>0</v>
      </c>
      <c r="Y75" s="86" t="n">
        <v>0</v>
      </c>
      <c r="Z75" s="86" t="n">
        <v>0</v>
      </c>
    </row>
    <row r="76" customFormat="false" ht="32.25" hidden="false" customHeight="true" outlineLevel="0" collapsed="false">
      <c r="A76" s="95" t="n">
        <v>13</v>
      </c>
      <c r="B76" s="31"/>
      <c r="C76" s="91"/>
      <c r="D76" s="92" t="n">
        <v>25</v>
      </c>
      <c r="E76" s="54" t="s">
        <v>124</v>
      </c>
      <c r="F76" s="34" t="s">
        <v>125</v>
      </c>
      <c r="G76" s="34"/>
      <c r="H76" s="99" t="s">
        <v>22</v>
      </c>
      <c r="I76" s="83" t="n">
        <v>25</v>
      </c>
      <c r="J76" s="100" t="n">
        <v>25</v>
      </c>
      <c r="K76" s="101" t="n">
        <v>25</v>
      </c>
      <c r="L76" s="101" t="s">
        <v>20</v>
      </c>
      <c r="M76" s="81" t="n">
        <f aca="false">M77+M80</f>
        <v>26</v>
      </c>
      <c r="N76" s="81" t="n">
        <v>23</v>
      </c>
      <c r="O76" s="81" t="n">
        <f aca="false">O77+O80</f>
        <v>46</v>
      </c>
      <c r="P76" s="81" t="n">
        <f aca="false">P77+P80</f>
        <v>38</v>
      </c>
      <c r="Q76" s="81" t="n">
        <v>44</v>
      </c>
      <c r="R76" s="81" t="n">
        <f aca="false">R77+R80</f>
        <v>34</v>
      </c>
      <c r="S76" s="81" t="n">
        <f aca="false">S77+S80</f>
        <v>35</v>
      </c>
      <c r="T76" s="81" t="n">
        <f aca="false">T77+T80</f>
        <v>28</v>
      </c>
      <c r="U76" s="81" t="n">
        <f aca="false">U77+U80</f>
        <v>48</v>
      </c>
      <c r="V76" s="81" t="n">
        <f aca="false">V77+V80</f>
        <v>0</v>
      </c>
      <c r="W76" s="81" t="n">
        <f aca="false">W77+W80</f>
        <v>0</v>
      </c>
      <c r="X76" s="81" t="n">
        <f aca="false">X77+X80</f>
        <v>0</v>
      </c>
      <c r="Y76" s="81" t="n">
        <f aca="false">Y77+Y80</f>
        <v>0</v>
      </c>
      <c r="Z76" s="81" t="n">
        <f aca="false">Z77+Z80</f>
        <v>0</v>
      </c>
    </row>
    <row r="77" customFormat="false" ht="19.5" hidden="false" customHeight="true" outlineLevel="0" collapsed="false">
      <c r="A77" s="95"/>
      <c r="B77" s="31"/>
      <c r="C77" s="91"/>
      <c r="D77" s="92"/>
      <c r="E77" s="54"/>
      <c r="F77" s="93" t="s">
        <v>126</v>
      </c>
      <c r="G77" s="93"/>
      <c r="H77" s="93"/>
      <c r="I77" s="102" t="s">
        <v>127</v>
      </c>
      <c r="J77" s="102"/>
      <c r="K77" s="102"/>
      <c r="L77" s="102"/>
      <c r="M77" s="103" t="n">
        <v>26</v>
      </c>
      <c r="N77" s="103" t="n">
        <v>23</v>
      </c>
      <c r="O77" s="103" t="n">
        <f aca="false">SUM(O78:O79)</f>
        <v>43</v>
      </c>
      <c r="P77" s="103" t="n">
        <f aca="false">SUM(P78:P79)</f>
        <v>38</v>
      </c>
      <c r="Q77" s="103" t="n">
        <v>44</v>
      </c>
      <c r="R77" s="103" t="n">
        <v>34</v>
      </c>
      <c r="S77" s="103" t="n">
        <f aca="false">SUM(S78:S79)</f>
        <v>31</v>
      </c>
      <c r="T77" s="103" t="n">
        <f aca="false">SUM(T78:T79)</f>
        <v>28</v>
      </c>
      <c r="U77" s="103" t="n">
        <f aca="false">SUM(U78:U79)</f>
        <v>48</v>
      </c>
      <c r="V77" s="103" t="n">
        <f aca="false">SUM(V78:V79)</f>
        <v>0</v>
      </c>
      <c r="W77" s="103" t="n">
        <f aca="false">SUM(W78:W79)</f>
        <v>0</v>
      </c>
      <c r="X77" s="103" t="n">
        <f aca="false">SUM(X78:X79)</f>
        <v>0</v>
      </c>
      <c r="Y77" s="103" t="n">
        <f aca="false">SUM(Y78:Y79)</f>
        <v>0</v>
      </c>
      <c r="Z77" s="103" t="n">
        <f aca="false">SUM(Z78:Z79)</f>
        <v>0</v>
      </c>
    </row>
    <row r="78" customFormat="false" ht="14.25" hidden="false" customHeight="true" outlineLevel="0" collapsed="false">
      <c r="A78" s="95"/>
      <c r="B78" s="31"/>
      <c r="C78" s="91"/>
      <c r="D78" s="92"/>
      <c r="E78" s="54"/>
      <c r="F78" s="93"/>
      <c r="G78" s="93"/>
      <c r="H78" s="93"/>
      <c r="I78" s="93" t="s">
        <v>23</v>
      </c>
      <c r="J78" s="93"/>
      <c r="K78" s="93"/>
      <c r="L78" s="93"/>
      <c r="M78" s="104" t="n">
        <v>0</v>
      </c>
      <c r="N78" s="104" t="n">
        <v>8</v>
      </c>
      <c r="O78" s="104" t="n">
        <v>24</v>
      </c>
      <c r="P78" s="104" t="n">
        <v>17</v>
      </c>
      <c r="Q78" s="104" t="n">
        <v>14</v>
      </c>
      <c r="R78" s="104" t="n">
        <v>16</v>
      </c>
      <c r="S78" s="104" t="n">
        <v>16</v>
      </c>
      <c r="T78" s="104" t="n">
        <v>10</v>
      </c>
      <c r="U78" s="104" t="n">
        <v>25</v>
      </c>
      <c r="V78" s="104" t="n">
        <v>0</v>
      </c>
      <c r="W78" s="104" t="n">
        <v>0</v>
      </c>
      <c r="X78" s="104" t="n">
        <v>0</v>
      </c>
      <c r="Y78" s="104" t="n">
        <v>0</v>
      </c>
      <c r="Z78" s="104" t="n">
        <v>0</v>
      </c>
    </row>
    <row r="79" customFormat="false" ht="14.25" hidden="false" customHeight="true" outlineLevel="0" collapsed="false">
      <c r="A79" s="95"/>
      <c r="B79" s="31"/>
      <c r="C79" s="91"/>
      <c r="D79" s="92"/>
      <c r="E79" s="54"/>
      <c r="F79" s="93"/>
      <c r="G79" s="93"/>
      <c r="H79" s="93"/>
      <c r="I79" s="93" t="s">
        <v>128</v>
      </c>
      <c r="J79" s="93"/>
      <c r="K79" s="93"/>
      <c r="L79" s="93"/>
      <c r="M79" s="105" t="n">
        <v>26</v>
      </c>
      <c r="N79" s="105" t="n">
        <v>15</v>
      </c>
      <c r="O79" s="105" t="n">
        <v>19</v>
      </c>
      <c r="P79" s="105" t="n">
        <v>21</v>
      </c>
      <c r="Q79" s="105" t="n">
        <v>30</v>
      </c>
      <c r="R79" s="105" t="n">
        <v>18</v>
      </c>
      <c r="S79" s="105" t="n">
        <v>15</v>
      </c>
      <c r="T79" s="105" t="n">
        <v>18</v>
      </c>
      <c r="U79" s="105" t="n">
        <v>23</v>
      </c>
      <c r="V79" s="105" t="n">
        <v>0</v>
      </c>
      <c r="W79" s="105" t="n">
        <v>0</v>
      </c>
      <c r="X79" s="105" t="n">
        <v>0</v>
      </c>
      <c r="Y79" s="105" t="n">
        <v>0</v>
      </c>
      <c r="Z79" s="105" t="n">
        <v>0</v>
      </c>
    </row>
    <row r="80" customFormat="false" ht="22.35" hidden="false" customHeight="true" outlineLevel="0" collapsed="false">
      <c r="A80" s="95"/>
      <c r="B80" s="31"/>
      <c r="C80" s="91"/>
      <c r="D80" s="92"/>
      <c r="E80" s="54"/>
      <c r="F80" s="34" t="s">
        <v>129</v>
      </c>
      <c r="G80" s="34"/>
      <c r="H80" s="34"/>
      <c r="I80" s="102" t="s">
        <v>130</v>
      </c>
      <c r="J80" s="102"/>
      <c r="K80" s="102"/>
      <c r="L80" s="102"/>
      <c r="M80" s="103" t="n">
        <f aca="false">SUM(M81:M82)</f>
        <v>0</v>
      </c>
      <c r="N80" s="103" t="n">
        <f aca="false">SUM(N81:N82)</f>
        <v>0</v>
      </c>
      <c r="O80" s="103" t="n">
        <f aca="false">SUM(O81:O82)</f>
        <v>3</v>
      </c>
      <c r="P80" s="103" t="n">
        <f aca="false">SUM(P81:P82)</f>
        <v>0</v>
      </c>
      <c r="Q80" s="103" t="n">
        <f aca="false">SUM(Q81:Q82)</f>
        <v>0</v>
      </c>
      <c r="R80" s="103" t="n">
        <f aca="false">SUM(R81:R82)</f>
        <v>0</v>
      </c>
      <c r="S80" s="103" t="n">
        <f aca="false">SUM(S81:S82)</f>
        <v>4</v>
      </c>
      <c r="T80" s="103" t="n">
        <f aca="false">SUM(T81:T82)</f>
        <v>0</v>
      </c>
      <c r="U80" s="103" t="n">
        <f aca="false">SUM(U81:U82)</f>
        <v>0</v>
      </c>
      <c r="V80" s="103" t="n">
        <f aca="false">SUM(V81:V82)</f>
        <v>0</v>
      </c>
      <c r="W80" s="103" t="n">
        <f aca="false">SUM(W81:W82)</f>
        <v>0</v>
      </c>
      <c r="X80" s="103" t="n">
        <f aca="false">SUM(X81:X82)</f>
        <v>0</v>
      </c>
      <c r="Y80" s="103" t="n">
        <f aca="false">SUM(Y81:Y82)</f>
        <v>0</v>
      </c>
      <c r="Z80" s="103" t="n">
        <f aca="false">SUM(Z81:Z82)</f>
        <v>0</v>
      </c>
    </row>
    <row r="81" customFormat="false" ht="14.25" hidden="false" customHeight="true" outlineLevel="0" collapsed="false">
      <c r="A81" s="95"/>
      <c r="B81" s="31"/>
      <c r="C81" s="91"/>
      <c r="D81" s="92"/>
      <c r="E81" s="54"/>
      <c r="F81" s="34"/>
      <c r="G81" s="34"/>
      <c r="H81" s="34"/>
      <c r="I81" s="93" t="s">
        <v>23</v>
      </c>
      <c r="J81" s="93"/>
      <c r="K81" s="93"/>
      <c r="L81" s="93"/>
      <c r="M81" s="105" t="n">
        <v>0</v>
      </c>
      <c r="N81" s="105" t="n">
        <v>0</v>
      </c>
      <c r="O81" s="105" t="n">
        <v>2</v>
      </c>
      <c r="P81" s="105" t="n">
        <v>0</v>
      </c>
      <c r="Q81" s="105" t="n">
        <v>0</v>
      </c>
      <c r="R81" s="105" t="n">
        <v>0</v>
      </c>
      <c r="S81" s="105" t="n">
        <v>0</v>
      </c>
      <c r="T81" s="105" t="n">
        <v>0</v>
      </c>
      <c r="U81" s="105" t="n">
        <v>0</v>
      </c>
      <c r="V81" s="105" t="n">
        <v>0</v>
      </c>
      <c r="W81" s="105" t="n">
        <v>0</v>
      </c>
      <c r="X81" s="105" t="n">
        <v>0</v>
      </c>
      <c r="Y81" s="105" t="n">
        <v>0</v>
      </c>
      <c r="Z81" s="105" t="n">
        <v>0</v>
      </c>
    </row>
    <row r="82" customFormat="false" ht="14.25" hidden="false" customHeight="true" outlineLevel="0" collapsed="false">
      <c r="A82" s="95"/>
      <c r="B82" s="31"/>
      <c r="C82" s="91"/>
      <c r="D82" s="92"/>
      <c r="E82" s="54"/>
      <c r="F82" s="34"/>
      <c r="G82" s="34"/>
      <c r="H82" s="34"/>
      <c r="I82" s="93" t="s">
        <v>128</v>
      </c>
      <c r="J82" s="93"/>
      <c r="K82" s="93"/>
      <c r="L82" s="93"/>
      <c r="M82" s="105" t="n">
        <v>0</v>
      </c>
      <c r="N82" s="105" t="n">
        <v>0</v>
      </c>
      <c r="O82" s="105" t="n">
        <v>1</v>
      </c>
      <c r="P82" s="105" t="n">
        <v>0</v>
      </c>
      <c r="Q82" s="105" t="n">
        <v>0</v>
      </c>
      <c r="R82" s="105" t="n">
        <v>0</v>
      </c>
      <c r="S82" s="105" t="n">
        <v>4</v>
      </c>
      <c r="T82" s="105" t="n">
        <v>0</v>
      </c>
      <c r="U82" s="105" t="n">
        <v>0</v>
      </c>
      <c r="V82" s="105" t="n">
        <v>0</v>
      </c>
      <c r="W82" s="105" t="n">
        <v>0</v>
      </c>
      <c r="X82" s="105" t="n">
        <v>0</v>
      </c>
      <c r="Y82" s="105" t="n">
        <v>0</v>
      </c>
      <c r="Z82" s="105" t="n">
        <v>0</v>
      </c>
    </row>
    <row r="83" customFormat="false" ht="12.75" hidden="false" customHeight="true" outlineLevel="0" collapsed="false">
      <c r="A83" s="30"/>
      <c r="B83" s="31"/>
      <c r="C83" s="91"/>
      <c r="D83" s="106" t="n">
        <v>26</v>
      </c>
      <c r="E83" s="34" t="s">
        <v>131</v>
      </c>
      <c r="F83" s="107" t="s">
        <v>132</v>
      </c>
      <c r="G83" s="107"/>
      <c r="H83" s="108" t="s">
        <v>34</v>
      </c>
      <c r="I83" s="108" t="n">
        <v>75</v>
      </c>
      <c r="J83" s="109" t="n">
        <v>75</v>
      </c>
      <c r="K83" s="110" t="n">
        <v>75</v>
      </c>
      <c r="L83" s="110" t="s">
        <v>32</v>
      </c>
      <c r="M83" s="103" t="n">
        <f aca="false">SUM(M84,M85,M86,M87,M88,M89)</f>
        <v>0</v>
      </c>
      <c r="N83" s="103" t="n">
        <f aca="false">SUM(N84,N85,N86,N87,N88,N89)</f>
        <v>66</v>
      </c>
      <c r="O83" s="103" t="n">
        <f aca="false">SUM(O84,O85,O86,O87,O88,O89)</f>
        <v>26</v>
      </c>
      <c r="P83" s="103" t="n">
        <f aca="false">SUM(P84,P85,P86,P87,P88,P89)</f>
        <v>36</v>
      </c>
      <c r="Q83" s="103" t="n">
        <f aca="false">SUM(Q84,Q85,Q86,Q87,Q88,Q89)</f>
        <v>59</v>
      </c>
      <c r="R83" s="103" t="n">
        <f aca="false">SUM(R84,R85,R86,R87,R88,R89)</f>
        <v>48</v>
      </c>
      <c r="S83" s="103" t="n">
        <f aca="false">SUM(S84,S85,S86,S87,S88,S89)</f>
        <v>50</v>
      </c>
      <c r="T83" s="103" t="n">
        <f aca="false">SUM(T84,T85,T86,T87,T88,T89)</f>
        <v>46</v>
      </c>
      <c r="U83" s="103" t="n">
        <f aca="false">SUM(U84,U85,U86,U87,U88,U89)</f>
        <v>46</v>
      </c>
      <c r="V83" s="103" t="n">
        <f aca="false">SUM(V84,V85,V86,V87,V88,V89)</f>
        <v>0</v>
      </c>
      <c r="W83" s="103" t="n">
        <f aca="false">SUM(W84,W85,W86,W87,W88,W89)</f>
        <v>0</v>
      </c>
      <c r="X83" s="103" t="n">
        <f aca="false">SUM(X84,X85,X86,X87,X88,X89)</f>
        <v>0</v>
      </c>
      <c r="Y83" s="103" t="n">
        <f aca="false">SUM(Y84,Y85,Y86,Y87,Y88,Y89)</f>
        <v>0</v>
      </c>
      <c r="Z83" s="103" t="n">
        <f aca="false">SUM(Z84,Z85,Z86,Z87,Z88,Z89)</f>
        <v>0</v>
      </c>
    </row>
    <row r="84" customFormat="false" ht="15" hidden="false" customHeight="true" outlineLevel="0" collapsed="false">
      <c r="A84" s="111"/>
      <c r="B84" s="31"/>
      <c r="C84" s="91"/>
      <c r="D84" s="106"/>
      <c r="E84" s="34"/>
      <c r="F84" s="112" t="s">
        <v>133</v>
      </c>
      <c r="G84" s="112"/>
      <c r="H84" s="112"/>
      <c r="I84" s="112" t="s">
        <v>134</v>
      </c>
      <c r="J84" s="112"/>
      <c r="K84" s="112"/>
      <c r="L84" s="112"/>
      <c r="M84" s="49" t="n">
        <v>0</v>
      </c>
      <c r="N84" s="49" t="n">
        <v>2</v>
      </c>
      <c r="O84" s="49" t="n">
        <v>13</v>
      </c>
      <c r="P84" s="49" t="n">
        <v>31</v>
      </c>
      <c r="Q84" s="49" t="n">
        <v>17</v>
      </c>
      <c r="R84" s="49" t="n">
        <v>37</v>
      </c>
      <c r="S84" s="49" t="n">
        <v>36</v>
      </c>
      <c r="T84" s="49" t="n">
        <v>42</v>
      </c>
      <c r="U84" s="49" t="n">
        <v>41</v>
      </c>
      <c r="V84" s="49" t="n">
        <v>0</v>
      </c>
      <c r="W84" s="49" t="n">
        <v>0</v>
      </c>
      <c r="X84" s="49" t="n">
        <v>0</v>
      </c>
      <c r="Y84" s="49" t="n">
        <v>0</v>
      </c>
      <c r="Z84" s="49" t="n">
        <v>0</v>
      </c>
    </row>
    <row r="85" customFormat="false" ht="15" hidden="false" customHeight="true" outlineLevel="0" collapsed="false">
      <c r="A85" s="111"/>
      <c r="B85" s="31"/>
      <c r="C85" s="91"/>
      <c r="D85" s="106"/>
      <c r="E85" s="34"/>
      <c r="F85" s="112"/>
      <c r="G85" s="112"/>
      <c r="H85" s="112"/>
      <c r="I85" s="112" t="s">
        <v>135</v>
      </c>
      <c r="J85" s="112"/>
      <c r="K85" s="112"/>
      <c r="L85" s="112"/>
      <c r="M85" s="49" t="n">
        <v>0</v>
      </c>
      <c r="N85" s="49" t="n">
        <v>0</v>
      </c>
      <c r="O85" s="49" t="n">
        <v>2</v>
      </c>
      <c r="P85" s="49" t="n">
        <v>5</v>
      </c>
      <c r="Q85" s="49" t="n">
        <v>0</v>
      </c>
      <c r="R85" s="49" t="n">
        <v>0</v>
      </c>
      <c r="S85" s="49" t="n">
        <v>3</v>
      </c>
      <c r="T85" s="49" t="n">
        <v>4</v>
      </c>
      <c r="U85" s="49" t="n">
        <v>4</v>
      </c>
      <c r="V85" s="49" t="n">
        <v>0</v>
      </c>
      <c r="W85" s="49" t="n">
        <v>0</v>
      </c>
      <c r="X85" s="49" t="n">
        <v>0</v>
      </c>
      <c r="Y85" s="49" t="n">
        <v>0</v>
      </c>
      <c r="Z85" s="49" t="n">
        <v>0</v>
      </c>
    </row>
    <row r="86" customFormat="false" ht="15" hidden="false" customHeight="true" outlineLevel="0" collapsed="false">
      <c r="A86" s="111"/>
      <c r="B86" s="31"/>
      <c r="C86" s="91"/>
      <c r="D86" s="106"/>
      <c r="E86" s="34"/>
      <c r="F86" s="112"/>
      <c r="G86" s="112"/>
      <c r="H86" s="112"/>
      <c r="I86" s="112" t="s">
        <v>136</v>
      </c>
      <c r="J86" s="112"/>
      <c r="K86" s="112"/>
      <c r="L86" s="112"/>
      <c r="M86" s="49" t="n">
        <v>0</v>
      </c>
      <c r="N86" s="49" t="n">
        <v>0</v>
      </c>
      <c r="O86" s="49" t="n">
        <v>0</v>
      </c>
      <c r="P86" s="49" t="n">
        <v>0</v>
      </c>
      <c r="Q86" s="49" t="n">
        <v>0</v>
      </c>
      <c r="R86" s="49" t="n">
        <v>11</v>
      </c>
      <c r="S86" s="49" t="n">
        <v>11</v>
      </c>
      <c r="T86" s="49" t="n">
        <v>0</v>
      </c>
      <c r="U86" s="49" t="n">
        <v>1</v>
      </c>
      <c r="V86" s="49" t="n">
        <v>0</v>
      </c>
      <c r="W86" s="49" t="n">
        <v>0</v>
      </c>
      <c r="X86" s="49" t="n">
        <v>0</v>
      </c>
      <c r="Y86" s="49" t="n">
        <v>0</v>
      </c>
      <c r="Z86" s="49" t="n">
        <v>0</v>
      </c>
    </row>
    <row r="87" customFormat="false" ht="15" hidden="false" customHeight="true" outlineLevel="0" collapsed="false">
      <c r="A87" s="111"/>
      <c r="B87" s="31"/>
      <c r="C87" s="91"/>
      <c r="D87" s="106"/>
      <c r="E87" s="34"/>
      <c r="F87" s="34" t="s">
        <v>137</v>
      </c>
      <c r="G87" s="34"/>
      <c r="H87" s="34"/>
      <c r="I87" s="112" t="s">
        <v>134</v>
      </c>
      <c r="J87" s="112"/>
      <c r="K87" s="112"/>
      <c r="L87" s="112"/>
      <c r="M87" s="49" t="n">
        <v>0</v>
      </c>
      <c r="N87" s="49" t="n">
        <v>64</v>
      </c>
      <c r="O87" s="49" t="n">
        <v>11</v>
      </c>
      <c r="P87" s="49" t="n">
        <v>0</v>
      </c>
      <c r="Q87" s="49" t="n">
        <v>42</v>
      </c>
      <c r="R87" s="49" t="n">
        <v>0</v>
      </c>
      <c r="S87" s="49" t="n">
        <v>0</v>
      </c>
      <c r="T87" s="49" t="n">
        <v>0</v>
      </c>
      <c r="U87" s="49" t="n">
        <v>0</v>
      </c>
      <c r="V87" s="49" t="n">
        <v>0</v>
      </c>
      <c r="W87" s="49" t="n">
        <v>0</v>
      </c>
      <c r="X87" s="49" t="n">
        <v>0</v>
      </c>
      <c r="Y87" s="49" t="n">
        <v>0</v>
      </c>
      <c r="Z87" s="49" t="n">
        <v>0</v>
      </c>
    </row>
    <row r="88" customFormat="false" ht="15" hidden="false" customHeight="true" outlineLevel="0" collapsed="false">
      <c r="A88" s="111"/>
      <c r="B88" s="31"/>
      <c r="C88" s="91"/>
      <c r="D88" s="106"/>
      <c r="E88" s="34"/>
      <c r="F88" s="34"/>
      <c r="G88" s="34"/>
      <c r="H88" s="34"/>
      <c r="I88" s="112" t="s">
        <v>135</v>
      </c>
      <c r="J88" s="112"/>
      <c r="K88" s="112"/>
      <c r="L88" s="112"/>
      <c r="M88" s="49" t="n">
        <v>0</v>
      </c>
      <c r="N88" s="49" t="n">
        <v>0</v>
      </c>
      <c r="O88" s="49" t="n">
        <v>0</v>
      </c>
      <c r="P88" s="49" t="n">
        <v>0</v>
      </c>
      <c r="Q88" s="49" t="n">
        <v>0</v>
      </c>
      <c r="R88" s="49" t="n">
        <v>0</v>
      </c>
      <c r="S88" s="49" t="n">
        <v>0</v>
      </c>
      <c r="T88" s="49" t="n">
        <v>0</v>
      </c>
      <c r="U88" s="49" t="n">
        <v>0</v>
      </c>
      <c r="V88" s="49" t="n">
        <v>0</v>
      </c>
      <c r="W88" s="49" t="n">
        <v>0</v>
      </c>
      <c r="X88" s="49" t="n">
        <v>0</v>
      </c>
      <c r="Y88" s="49" t="n">
        <v>0</v>
      </c>
      <c r="Z88" s="49" t="n">
        <v>0</v>
      </c>
    </row>
    <row r="89" customFormat="false" ht="15" hidden="false" customHeight="true" outlineLevel="0" collapsed="false">
      <c r="A89" s="111"/>
      <c r="B89" s="31"/>
      <c r="C89" s="91"/>
      <c r="D89" s="106"/>
      <c r="E89" s="34"/>
      <c r="F89" s="34"/>
      <c r="G89" s="34"/>
      <c r="H89" s="34"/>
      <c r="I89" s="112" t="s">
        <v>136</v>
      </c>
      <c r="J89" s="112"/>
      <c r="K89" s="112"/>
      <c r="L89" s="112"/>
      <c r="M89" s="49" t="n">
        <v>0</v>
      </c>
      <c r="N89" s="49" t="n">
        <v>0</v>
      </c>
      <c r="O89" s="49" t="n">
        <v>0</v>
      </c>
      <c r="P89" s="49" t="n">
        <v>0</v>
      </c>
      <c r="Q89" s="49" t="n">
        <v>0</v>
      </c>
      <c r="R89" s="49" t="n">
        <v>0</v>
      </c>
      <c r="S89" s="49" t="n">
        <v>0</v>
      </c>
      <c r="T89" s="49" t="n">
        <v>0</v>
      </c>
      <c r="U89" s="49" t="n">
        <v>0</v>
      </c>
      <c r="V89" s="49" t="n">
        <v>0</v>
      </c>
      <c r="W89" s="49" t="n">
        <v>0</v>
      </c>
      <c r="X89" s="49" t="n">
        <v>0</v>
      </c>
      <c r="Y89" s="49" t="n">
        <v>0</v>
      </c>
      <c r="Z89" s="49" t="n">
        <v>0</v>
      </c>
    </row>
    <row r="90" customFormat="false" ht="40.35" hidden="false" customHeight="true" outlineLevel="0" collapsed="false">
      <c r="A90" s="30"/>
      <c r="B90" s="31"/>
      <c r="C90" s="91"/>
      <c r="D90" s="53" t="n">
        <v>27</v>
      </c>
      <c r="E90" s="54" t="s">
        <v>138</v>
      </c>
      <c r="F90" s="113" t="s">
        <v>139</v>
      </c>
      <c r="G90" s="113"/>
      <c r="H90" s="58" t="s">
        <v>22</v>
      </c>
      <c r="I90" s="108" t="n">
        <v>1731</v>
      </c>
      <c r="J90" s="85" t="s">
        <v>140</v>
      </c>
      <c r="K90" s="110" t="n">
        <v>1913</v>
      </c>
      <c r="L90" s="66" t="s">
        <v>20</v>
      </c>
      <c r="M90" s="81" t="n">
        <f aca="false">SUM(M91:M94)</f>
        <v>2484</v>
      </c>
      <c r="N90" s="81" t="n">
        <f aca="false">SUM(N91:N94)</f>
        <v>2055</v>
      </c>
      <c r="O90" s="81" t="n">
        <f aca="false">SUM(O91:O94)</f>
        <v>1772</v>
      </c>
      <c r="P90" s="81" t="n">
        <f aca="false">SUM(P91:P94)</f>
        <v>2077</v>
      </c>
      <c r="Q90" s="81" t="n">
        <f aca="false">SUM(Q91:Q94)</f>
        <v>2281</v>
      </c>
      <c r="R90" s="81" t="n">
        <f aca="false">SUM(R91:R94)</f>
        <v>1820</v>
      </c>
      <c r="S90" s="81" t="n">
        <f aca="false">SUM(S91:S94)</f>
        <v>1789</v>
      </c>
      <c r="T90" s="81" t="n">
        <f aca="false">SUM(T91:T94)</f>
        <v>2239</v>
      </c>
      <c r="U90" s="81" t="n">
        <f aca="false">SUM(U91:U94)</f>
        <v>2012</v>
      </c>
      <c r="V90" s="81" t="n">
        <f aca="false">SUM(V91:V94)</f>
        <v>0</v>
      </c>
      <c r="W90" s="81" t="n">
        <f aca="false">SUM(W91:W94)</f>
        <v>0</v>
      </c>
      <c r="X90" s="81" t="n">
        <f aca="false">SUM(X91:X94)</f>
        <v>0</v>
      </c>
      <c r="Y90" s="81" t="n">
        <f aca="false">SUM(Y91:Y94)</f>
        <v>0</v>
      </c>
      <c r="Z90" s="81" t="n">
        <f aca="false">SUM(Z91:Z94)</f>
        <v>0</v>
      </c>
    </row>
    <row r="91" customFormat="false" ht="15" hidden="false" customHeight="true" outlineLevel="0" collapsed="false">
      <c r="A91" s="30"/>
      <c r="B91" s="31"/>
      <c r="C91" s="91"/>
      <c r="D91" s="53"/>
      <c r="E91" s="54"/>
      <c r="F91" s="113"/>
      <c r="G91" s="113"/>
      <c r="H91" s="113"/>
      <c r="I91" s="93" t="s">
        <v>141</v>
      </c>
      <c r="J91" s="93"/>
      <c r="K91" s="93"/>
      <c r="L91" s="93"/>
      <c r="M91" s="49" t="n">
        <v>1714</v>
      </c>
      <c r="N91" s="49" t="n">
        <v>1080</v>
      </c>
      <c r="O91" s="49" t="n">
        <v>1711</v>
      </c>
      <c r="P91" s="49" t="n">
        <v>1686</v>
      </c>
      <c r="Q91" s="49" t="n">
        <v>2201</v>
      </c>
      <c r="R91" s="49" t="n">
        <v>1759</v>
      </c>
      <c r="S91" s="49" t="n">
        <v>1613</v>
      </c>
      <c r="T91" s="49" t="n">
        <v>2197</v>
      </c>
      <c r="U91" s="49" t="n">
        <v>2012</v>
      </c>
      <c r="V91" s="49" t="n">
        <v>0</v>
      </c>
      <c r="W91" s="49" t="n">
        <v>0</v>
      </c>
      <c r="X91" s="49" t="n">
        <v>0</v>
      </c>
      <c r="Y91" s="49" t="n">
        <v>0</v>
      </c>
      <c r="Z91" s="49" t="n">
        <v>0</v>
      </c>
    </row>
    <row r="92" customFormat="false" ht="15" hidden="false" customHeight="true" outlineLevel="0" collapsed="false">
      <c r="A92" s="30"/>
      <c r="B92" s="31"/>
      <c r="C92" s="91"/>
      <c r="D92" s="53"/>
      <c r="E92" s="54"/>
      <c r="F92" s="113"/>
      <c r="G92" s="113"/>
      <c r="H92" s="113"/>
      <c r="I92" s="93" t="s">
        <v>142</v>
      </c>
      <c r="J92" s="93"/>
      <c r="K92" s="93"/>
      <c r="L92" s="93"/>
      <c r="M92" s="49" t="n">
        <v>536</v>
      </c>
      <c r="N92" s="49" t="n">
        <v>814</v>
      </c>
      <c r="O92" s="49" t="n">
        <v>0</v>
      </c>
      <c r="P92" s="49" t="n">
        <v>336</v>
      </c>
      <c r="Q92" s="49" t="n">
        <v>0</v>
      </c>
      <c r="R92" s="49" t="n">
        <v>0</v>
      </c>
      <c r="S92" s="49" t="n">
        <v>100</v>
      </c>
      <c r="T92" s="49" t="n">
        <v>0</v>
      </c>
      <c r="U92" s="49" t="n">
        <v>0</v>
      </c>
      <c r="V92" s="49" t="n">
        <v>0</v>
      </c>
      <c r="W92" s="49" t="n">
        <v>0</v>
      </c>
      <c r="X92" s="49" t="n">
        <v>0</v>
      </c>
      <c r="Y92" s="49" t="n">
        <v>0</v>
      </c>
      <c r="Z92" s="49" t="n">
        <v>0</v>
      </c>
    </row>
    <row r="93" customFormat="false" ht="15" hidden="false" customHeight="true" outlineLevel="0" collapsed="false">
      <c r="A93" s="30"/>
      <c r="B93" s="31"/>
      <c r="C93" s="91"/>
      <c r="D93" s="53"/>
      <c r="E93" s="54"/>
      <c r="F93" s="113"/>
      <c r="G93" s="113"/>
      <c r="H93" s="113"/>
      <c r="I93" s="93" t="s">
        <v>143</v>
      </c>
      <c r="J93" s="93"/>
      <c r="K93" s="93"/>
      <c r="L93" s="93"/>
      <c r="M93" s="49" t="n">
        <v>60</v>
      </c>
      <c r="N93" s="49" t="n">
        <v>38</v>
      </c>
      <c r="O93" s="49" t="n">
        <v>58</v>
      </c>
      <c r="P93" s="49" t="n">
        <v>55</v>
      </c>
      <c r="Q93" s="49" t="n">
        <v>80</v>
      </c>
      <c r="R93" s="49" t="n">
        <v>61</v>
      </c>
      <c r="S93" s="49" t="n">
        <v>65</v>
      </c>
      <c r="T93" s="49" t="n">
        <v>42</v>
      </c>
      <c r="U93" s="49" t="n">
        <v>0</v>
      </c>
      <c r="V93" s="49" t="n">
        <v>0</v>
      </c>
      <c r="W93" s="49" t="n">
        <v>0</v>
      </c>
      <c r="X93" s="49" t="n">
        <v>0</v>
      </c>
      <c r="Y93" s="49" t="n">
        <v>0</v>
      </c>
      <c r="Z93" s="49" t="n">
        <v>0</v>
      </c>
    </row>
    <row r="94" customFormat="false" ht="15" hidden="false" customHeight="true" outlineLevel="0" collapsed="false">
      <c r="A94" s="30"/>
      <c r="B94" s="31"/>
      <c r="C94" s="91"/>
      <c r="D94" s="53"/>
      <c r="E94" s="54"/>
      <c r="F94" s="113"/>
      <c r="G94" s="113"/>
      <c r="H94" s="113"/>
      <c r="I94" s="93" t="s">
        <v>144</v>
      </c>
      <c r="J94" s="93"/>
      <c r="K94" s="93"/>
      <c r="L94" s="93"/>
      <c r="M94" s="49" t="n">
        <v>174</v>
      </c>
      <c r="N94" s="49" t="n">
        <v>123</v>
      </c>
      <c r="O94" s="49" t="n">
        <v>3</v>
      </c>
      <c r="P94" s="49" t="n">
        <v>0</v>
      </c>
      <c r="Q94" s="49" t="n">
        <v>0</v>
      </c>
      <c r="R94" s="49" t="n">
        <v>0</v>
      </c>
      <c r="S94" s="49" t="n">
        <v>11</v>
      </c>
      <c r="T94" s="49" t="n">
        <v>0</v>
      </c>
      <c r="U94" s="49" t="n">
        <v>0</v>
      </c>
      <c r="V94" s="49" t="n">
        <v>0</v>
      </c>
      <c r="W94" s="49" t="n">
        <v>0</v>
      </c>
      <c r="X94" s="49" t="n">
        <v>0</v>
      </c>
      <c r="Y94" s="49" t="n">
        <v>0</v>
      </c>
      <c r="Z94" s="49" t="n">
        <v>0</v>
      </c>
    </row>
    <row r="95" customFormat="false" ht="24" hidden="false" customHeight="true" outlineLevel="0" collapsed="false">
      <c r="A95" s="30"/>
      <c r="B95" s="31"/>
      <c r="C95" s="91"/>
      <c r="D95" s="92" t="n">
        <v>28</v>
      </c>
      <c r="E95" s="54" t="s">
        <v>145</v>
      </c>
      <c r="F95" s="54" t="s">
        <v>146</v>
      </c>
      <c r="G95" s="54"/>
      <c r="H95" s="58" t="s">
        <v>22</v>
      </c>
      <c r="I95" s="58" t="n">
        <v>0.9</v>
      </c>
      <c r="J95" s="60" t="s">
        <v>118</v>
      </c>
      <c r="K95" s="66" t="n">
        <v>1</v>
      </c>
      <c r="L95" s="66" t="s">
        <v>20</v>
      </c>
      <c r="M95" s="114" t="n">
        <f aca="false">AVERAGE(M96:M98)</f>
        <v>0.730978231512991</v>
      </c>
      <c r="N95" s="114" t="n">
        <f aca="false">AVERAGE(N96:N98)</f>
        <v>0.840637140637141</v>
      </c>
      <c r="O95" s="114" t="n">
        <f aca="false">AVERAGE(O96:O98)</f>
        <v>0.976220740096338</v>
      </c>
      <c r="P95" s="114" t="n">
        <f aca="false">AVERAGE(P96:P98)</f>
        <v>1.04025518341308</v>
      </c>
      <c r="Q95" s="114" t="n">
        <f aca="false">AVERAGE(Q96:Q98)</f>
        <v>1.01057545148454</v>
      </c>
      <c r="R95" s="114" t="n">
        <f aca="false">AVERAGE(R96:R98)</f>
        <v>0.870959595959596</v>
      </c>
      <c r="S95" s="114" t="n">
        <f aca="false">AVERAGE(S96:S98)</f>
        <v>0.750252525252525</v>
      </c>
      <c r="T95" s="114" t="n">
        <f aca="false">AVERAGE(T96:T98)</f>
        <v>0.7455463728191</v>
      </c>
      <c r="U95" s="114" t="n">
        <f aca="false">AVERAGE(U96:U98)</f>
        <v>0.942387511478421</v>
      </c>
      <c r="V95" s="114" t="n">
        <f aca="false">AVERAGE(V96:V98)</f>
        <v>0</v>
      </c>
      <c r="W95" s="114" t="n">
        <f aca="false">AVERAGE(W96:W98)</f>
        <v>0</v>
      </c>
      <c r="X95" s="114" t="n">
        <f aca="false">AVERAGE(X96:X98)</f>
        <v>0</v>
      </c>
      <c r="Y95" s="114" t="n">
        <f aca="false">AVERAGE(Y96:Y98)</f>
        <v>0</v>
      </c>
      <c r="Z95" s="114" t="n">
        <f aca="false">AVERAGE(Z96:Z98)</f>
        <v>0</v>
      </c>
    </row>
    <row r="96" customFormat="false" ht="14.25" hidden="false" customHeight="true" outlineLevel="0" collapsed="false">
      <c r="A96" s="30"/>
      <c r="B96" s="31"/>
      <c r="C96" s="91"/>
      <c r="D96" s="92"/>
      <c r="E96" s="54"/>
      <c r="F96" s="54"/>
      <c r="G96" s="54"/>
      <c r="H96" s="54"/>
      <c r="I96" s="93" t="s">
        <v>147</v>
      </c>
      <c r="J96" s="93"/>
      <c r="K96" s="93"/>
      <c r="L96" s="93"/>
      <c r="M96" s="115" t="n">
        <f aca="false">IFERROR(M91/(M114*110),0)</f>
        <v>0.708264462809917</v>
      </c>
      <c r="N96" s="115" t="n">
        <f aca="false">IFERROR(N91/(N114*110),0)</f>
        <v>0.755244755244755</v>
      </c>
      <c r="O96" s="115" t="n">
        <f aca="false">IFERROR(O91/(O114*110),0)</f>
        <v>0.70702479338843</v>
      </c>
      <c r="P96" s="115" t="n">
        <f aca="false">IFERROR(P91/(P114*110),0)</f>
        <v>1.02181818181818</v>
      </c>
      <c r="Q96" s="115" t="n">
        <f aca="false">IFERROR(Q91/(Q114*110),0)</f>
        <v>0.909504132231405</v>
      </c>
      <c r="R96" s="115" t="n">
        <f aca="false">IFERROR(R91/(R114*110),0)</f>
        <v>0.799545454545455</v>
      </c>
      <c r="S96" s="115" t="n">
        <f aca="false">IFERROR(S91/(S114*110),0)</f>
        <v>0.814646464646465</v>
      </c>
      <c r="T96" s="115" t="n">
        <f aca="false">IFERROR(T91/(T114*110),0)</f>
        <v>0.907851239669422</v>
      </c>
      <c r="U96" s="115" t="n">
        <f aca="false">IFERROR(U91/(U114*110),0)</f>
        <v>0.831404958677686</v>
      </c>
      <c r="V96" s="115" t="n">
        <f aca="false">IFERROR(V91/(V114*110),0)</f>
        <v>0</v>
      </c>
      <c r="W96" s="115" t="n">
        <f aca="false">IFERROR(W91/(W114*110),0)</f>
        <v>0</v>
      </c>
      <c r="X96" s="115" t="n">
        <f aca="false">IFERROR(X91/(X114*110),0)</f>
        <v>0</v>
      </c>
      <c r="Y96" s="115" t="n">
        <f aca="false">IFERROR(Y91/(Y114*110),0)</f>
        <v>0</v>
      </c>
      <c r="Z96" s="115" t="n">
        <f aca="false">IFERROR(Z91/(Z114*110),0)</f>
        <v>0</v>
      </c>
    </row>
    <row r="97" customFormat="false" ht="14.25" hidden="false" customHeight="true" outlineLevel="0" collapsed="false">
      <c r="A97" s="30"/>
      <c r="B97" s="31"/>
      <c r="C97" s="91"/>
      <c r="D97" s="92"/>
      <c r="E97" s="54"/>
      <c r="F97" s="54"/>
      <c r="G97" s="54"/>
      <c r="H97" s="54"/>
      <c r="I97" s="93" t="s">
        <v>143</v>
      </c>
      <c r="J97" s="93"/>
      <c r="K97" s="93"/>
      <c r="L97" s="93"/>
      <c r="M97" s="115" t="n">
        <f aca="false">IFERROR(M77/(M115*1.25),0)</f>
        <v>0.945454545454545</v>
      </c>
      <c r="N97" s="115" t="n">
        <f aca="false">IFERROR(N77/(N115*1.25),0)</f>
        <v>1.31428571428571</v>
      </c>
      <c r="O97" s="115" t="n">
        <f aca="false">IFERROR(O77/(O115*1.25),0)</f>
        <v>1.81052631578947</v>
      </c>
      <c r="P97" s="115" t="n">
        <f aca="false">IFERROR(P77/(P115*1.25),0)</f>
        <v>1.52</v>
      </c>
      <c r="Q97" s="115" t="n">
        <f aca="false">IFERROR(Q77/(Q115*1.25),0)</f>
        <v>1.6</v>
      </c>
      <c r="R97" s="115" t="n">
        <f aca="false">IFERROR(R77/(R115*1.25),0)</f>
        <v>1.81333333333333</v>
      </c>
      <c r="S97" s="115" t="n">
        <f aca="false">IFERROR(S77/(S115*1.25),0)</f>
        <v>1.37777777777778</v>
      </c>
      <c r="T97" s="115" t="n">
        <f aca="false">IFERROR(T77/(T115*1.25),0)</f>
        <v>1.01818181818182</v>
      </c>
      <c r="U97" s="115" t="n">
        <f aca="false">IFERROR(U77/(U115*1.25),0)</f>
        <v>1.92</v>
      </c>
      <c r="V97" s="115" t="n">
        <f aca="false">IFERROR(V77/(V115*1.25),0)</f>
        <v>0</v>
      </c>
      <c r="W97" s="115" t="n">
        <f aca="false">IFERROR(W77/(W115*1.25),0)</f>
        <v>0</v>
      </c>
      <c r="X97" s="115" t="n">
        <f aca="false">IFERROR(X77/(X115*1.25),0)</f>
        <v>0</v>
      </c>
      <c r="Y97" s="115" t="n">
        <f aca="false">IFERROR(Y77/(Y115*1.25),0)</f>
        <v>0</v>
      </c>
      <c r="Z97" s="115" t="n">
        <f aca="false">IFERROR(Z77/(Z115*1.25),0)</f>
        <v>0</v>
      </c>
    </row>
    <row r="98" customFormat="false" ht="14.25" hidden="false" customHeight="true" outlineLevel="0" collapsed="false">
      <c r="A98" s="30"/>
      <c r="B98" s="31"/>
      <c r="C98" s="91"/>
      <c r="D98" s="92"/>
      <c r="E98" s="54"/>
      <c r="F98" s="54"/>
      <c r="G98" s="54"/>
      <c r="H98" s="54"/>
      <c r="I98" s="93" t="s">
        <v>132</v>
      </c>
      <c r="J98" s="93"/>
      <c r="K98" s="93"/>
      <c r="L98" s="93"/>
      <c r="M98" s="115" t="n">
        <f aca="false">IFERROR(M26/(M116*6),0)</f>
        <v>0.53921568627451</v>
      </c>
      <c r="N98" s="115" t="n">
        <f aca="false">IFERROR(N26/(N116*6),0)</f>
        <v>0.452380952380952</v>
      </c>
      <c r="O98" s="115" t="n">
        <f aca="false">IFERROR(O26/(O116*6),0)</f>
        <v>0.411111111111111</v>
      </c>
      <c r="P98" s="115" t="n">
        <f aca="false">IFERROR(P26/(P116*6),0)</f>
        <v>0.578947368421053</v>
      </c>
      <c r="Q98" s="115" t="n">
        <f aca="false">IFERROR(Q26/(Q116*6),0)</f>
        <v>0.522222222222222</v>
      </c>
      <c r="R98" s="115" t="n">
        <f aca="false">IFERROR(R26/(R116*6),0)</f>
        <v>0</v>
      </c>
      <c r="S98" s="115" t="n">
        <f aca="false">IFERROR(S26/(S116*6),0)</f>
        <v>0.0583333333333333</v>
      </c>
      <c r="T98" s="115" t="n">
        <f aca="false">IFERROR(T26/(T116*6),0)</f>
        <v>0.310606060606061</v>
      </c>
      <c r="U98" s="115" t="n">
        <f aca="false">IFERROR(U26/(U116*6),0)</f>
        <v>0.0757575757575758</v>
      </c>
      <c r="V98" s="115" t="n">
        <f aca="false">IFERROR(V26/(V116*6),0)</f>
        <v>0</v>
      </c>
      <c r="W98" s="115" t="n">
        <f aca="false">IFERROR(W26/(W116*6),0)</f>
        <v>0</v>
      </c>
      <c r="X98" s="115" t="n">
        <f aca="false">IFERROR(X26/(X116*6),0)</f>
        <v>0</v>
      </c>
      <c r="Y98" s="115" t="n">
        <f aca="false">IFERROR(Y26/(Y116*6),0)</f>
        <v>0</v>
      </c>
      <c r="Z98" s="115" t="n">
        <f aca="false">IFERROR(Z26/(Z116*6),0)</f>
        <v>0</v>
      </c>
    </row>
    <row r="99" customFormat="false" ht="14.25" hidden="false" customHeight="true" outlineLevel="0" collapsed="false">
      <c r="A99" s="30"/>
      <c r="B99" s="31"/>
      <c r="C99" s="91"/>
      <c r="D99" s="92"/>
      <c r="E99" s="54"/>
      <c r="F99" s="54"/>
      <c r="G99" s="54"/>
      <c r="H99" s="58" t="s">
        <v>22</v>
      </c>
      <c r="I99" s="99" t="n">
        <v>0.9</v>
      </c>
      <c r="J99" s="88" t="n">
        <v>0.95</v>
      </c>
      <c r="K99" s="116" t="n">
        <v>1</v>
      </c>
      <c r="L99" s="66" t="s">
        <v>20</v>
      </c>
      <c r="M99" s="114" t="n">
        <f aca="false">AVERAGE(M100:M102)</f>
        <v>0</v>
      </c>
      <c r="N99" s="114" t="n">
        <f aca="false">AVERAGE(N100:N102)</f>
        <v>0</v>
      </c>
      <c r="O99" s="114" t="n">
        <f aca="false">AVERAGE(O100:O102)</f>
        <v>0.9</v>
      </c>
      <c r="P99" s="114" t="n">
        <f aca="false">AVERAGE(P100:P102)</f>
        <v>0.203636363636364</v>
      </c>
      <c r="Q99" s="114" t="n">
        <f aca="false">AVERAGE(Q100:Q102)</f>
        <v>0</v>
      </c>
      <c r="R99" s="114" t="n">
        <f aca="false">AVERAGE(R100:R102)</f>
        <v>0</v>
      </c>
      <c r="S99" s="114" t="n">
        <f aca="false">AVERAGE(S100:S102)</f>
        <v>0.684848484848485</v>
      </c>
      <c r="T99" s="114" t="n">
        <f aca="false">AVERAGE(T100:T102)</f>
        <v>0</v>
      </c>
      <c r="U99" s="114" t="n">
        <f aca="false">AVERAGE(U100:U102)</f>
        <v>0</v>
      </c>
      <c r="V99" s="114" t="n">
        <f aca="false">AVERAGE(V100:V102)</f>
        <v>0</v>
      </c>
      <c r="W99" s="114" t="n">
        <f aca="false">AVERAGE(W100:W102)</f>
        <v>0</v>
      </c>
      <c r="X99" s="114" t="n">
        <f aca="false">AVERAGE(X100:X102)</f>
        <v>0</v>
      </c>
      <c r="Y99" s="114" t="n">
        <f aca="false">AVERAGE(Y100:Y102)</f>
        <v>0</v>
      </c>
      <c r="Z99" s="114" t="n">
        <f aca="false">AVERAGE(Z100:Z102)</f>
        <v>0</v>
      </c>
    </row>
    <row r="100" customFormat="false" ht="14.25" hidden="false" customHeight="true" outlineLevel="0" collapsed="false">
      <c r="A100" s="30"/>
      <c r="B100" s="31"/>
      <c r="C100" s="91"/>
      <c r="D100" s="92"/>
      <c r="E100" s="54"/>
      <c r="F100" s="54"/>
      <c r="G100" s="54"/>
      <c r="H100" s="54"/>
      <c r="I100" s="93" t="s">
        <v>142</v>
      </c>
      <c r="J100" s="93"/>
      <c r="K100" s="93"/>
      <c r="L100" s="93"/>
      <c r="M100" s="115" t="n">
        <f aca="false">IFERROR(M92/(M117*110),0)</f>
        <v>0</v>
      </c>
      <c r="N100" s="115" t="n">
        <f aca="false">IFERROR(N92/(N117*110),0)</f>
        <v>0</v>
      </c>
      <c r="O100" s="115" t="n">
        <f aca="false">IFERROR(O92/(O117*110),0)</f>
        <v>0</v>
      </c>
      <c r="P100" s="115" t="n">
        <f aca="false">IFERROR(P92/(P117*110),0)</f>
        <v>0.610909090909091</v>
      </c>
      <c r="Q100" s="115" t="n">
        <f aca="false">IFERROR(Q92/(Q117*110),0)</f>
        <v>0</v>
      </c>
      <c r="R100" s="115" t="n">
        <f aca="false">IFERROR(R92/(R117*110),0)</f>
        <v>0</v>
      </c>
      <c r="S100" s="115" t="n">
        <f aca="false">IFERROR(S92/(S117*110),0)</f>
        <v>0.454545454545455</v>
      </c>
      <c r="T100" s="115" t="n">
        <f aca="false">IFERROR(T92/(T117*110),0)</f>
        <v>0</v>
      </c>
      <c r="U100" s="115" t="n">
        <f aca="false">IFERROR(U92/(U117*110),0)</f>
        <v>0</v>
      </c>
      <c r="V100" s="115" t="n">
        <f aca="false">IFERROR(V92/(V117*110),0)</f>
        <v>0</v>
      </c>
      <c r="W100" s="115" t="n">
        <f aca="false">IFERROR(W92/(W117*110),0)</f>
        <v>0</v>
      </c>
      <c r="X100" s="115" t="n">
        <f aca="false">IFERROR(X92/(X117*110),0)</f>
        <v>0</v>
      </c>
      <c r="Y100" s="115" t="n">
        <f aca="false">IFERROR(Y92/(Y117*110),0)</f>
        <v>0</v>
      </c>
      <c r="Z100" s="115" t="n">
        <f aca="false">IFERROR(Z92/(Z117*110),0)</f>
        <v>0</v>
      </c>
    </row>
    <row r="101" customFormat="false" ht="14.25" hidden="false" customHeight="true" outlineLevel="0" collapsed="false">
      <c r="A101" s="30"/>
      <c r="B101" s="31"/>
      <c r="C101" s="91"/>
      <c r="D101" s="92"/>
      <c r="E101" s="54"/>
      <c r="F101" s="54"/>
      <c r="G101" s="54"/>
      <c r="H101" s="54"/>
      <c r="I101" s="93" t="s">
        <v>144</v>
      </c>
      <c r="J101" s="93"/>
      <c r="K101" s="93"/>
      <c r="L101" s="93"/>
      <c r="M101" s="115" t="n">
        <f aca="false">IFERROR(M80/(M118*1.25),0)</f>
        <v>0</v>
      </c>
      <c r="N101" s="115" t="n">
        <f aca="false">IFERROR(N80/(N118*1.25),0)</f>
        <v>0</v>
      </c>
      <c r="O101" s="115" t="n">
        <f aca="false">IFERROR(O80/(O118*1.25),0)</f>
        <v>2.4</v>
      </c>
      <c r="P101" s="115" t="n">
        <f aca="false">IFERROR(P80/(P118*1.25),0)</f>
        <v>0</v>
      </c>
      <c r="Q101" s="115" t="n">
        <f aca="false">IFERROR(Q80/(Q118*1.25),0)</f>
        <v>0</v>
      </c>
      <c r="R101" s="115" t="n">
        <f aca="false">IFERROR(R80/(R118*1.25),0)</f>
        <v>0</v>
      </c>
      <c r="S101" s="115" t="n">
        <f aca="false">IFERROR(S80/(S118*1.25),0)</f>
        <v>1.6</v>
      </c>
      <c r="T101" s="115" t="n">
        <f aca="false">IFERROR(T80/(T118*1.25),0)</f>
        <v>0</v>
      </c>
      <c r="U101" s="115" t="n">
        <f aca="false">IFERROR(U80/(U118*1.25),0)</f>
        <v>0</v>
      </c>
      <c r="V101" s="115" t="n">
        <f aca="false">IFERROR(V80/(V118*1.25),0)</f>
        <v>0</v>
      </c>
      <c r="W101" s="115" t="n">
        <f aca="false">IFERROR(W80/(W118*1.25),0)</f>
        <v>0</v>
      </c>
      <c r="X101" s="115" t="n">
        <f aca="false">IFERROR(X80/(X118*1.25),0)</f>
        <v>0</v>
      </c>
      <c r="Y101" s="115" t="n">
        <f aca="false">IFERROR(Y80/(Y118*1.25),0)</f>
        <v>0</v>
      </c>
      <c r="Z101" s="115" t="n">
        <f aca="false">IFERROR(Z80/(Z118*1.25),0)</f>
        <v>0</v>
      </c>
    </row>
    <row r="102" customFormat="false" ht="14.25" hidden="false" customHeight="true" outlineLevel="0" collapsed="false">
      <c r="A102" s="30"/>
      <c r="B102" s="31"/>
      <c r="C102" s="91"/>
      <c r="D102" s="92"/>
      <c r="E102" s="54"/>
      <c r="F102" s="54"/>
      <c r="G102" s="54"/>
      <c r="H102" s="54"/>
      <c r="I102" s="93" t="s">
        <v>148</v>
      </c>
      <c r="J102" s="93"/>
      <c r="K102" s="93"/>
      <c r="L102" s="93"/>
      <c r="M102" s="115" t="n">
        <f aca="false">IFERROR(M28/(M119*6),0)</f>
        <v>0</v>
      </c>
      <c r="N102" s="115" t="n">
        <f aca="false">IFERROR(N28/(N119*6),0)</f>
        <v>0</v>
      </c>
      <c r="O102" s="115" t="n">
        <f aca="false">IFERROR(O28/(O119*6),0)</f>
        <v>0.3</v>
      </c>
      <c r="P102" s="115" t="n">
        <f aca="false">IFERROR(P28/(P119*6),0)</f>
        <v>0</v>
      </c>
      <c r="Q102" s="115" t="n">
        <f aca="false">IFERROR(Q28/(Q119*6),0)</f>
        <v>0</v>
      </c>
      <c r="R102" s="115" t="n">
        <f aca="false">IFERROR(R28/(R119*6),0)</f>
        <v>0</v>
      </c>
      <c r="S102" s="115" t="n">
        <f aca="false">IFERROR(S28/(S119*6),0)</f>
        <v>0</v>
      </c>
      <c r="T102" s="115" t="n">
        <f aca="false">IFERROR(T28/(T119*6),0)</f>
        <v>0</v>
      </c>
      <c r="U102" s="115" t="n">
        <f aca="false">IFERROR(U28/(U119*6),0)</f>
        <v>0</v>
      </c>
      <c r="V102" s="115" t="n">
        <f aca="false">IFERROR(V28/(V119*6),0)</f>
        <v>0</v>
      </c>
      <c r="W102" s="115" t="n">
        <f aca="false">IFERROR(W28/(W119*6),0)</f>
        <v>0</v>
      </c>
      <c r="X102" s="115" t="n">
        <f aca="false">IFERROR(X28/(X119*6),0)</f>
        <v>0</v>
      </c>
      <c r="Y102" s="115" t="n">
        <f aca="false">IFERROR(Y28/(Y119*6),0)</f>
        <v>0</v>
      </c>
      <c r="Z102" s="115" t="n">
        <f aca="false">IFERROR(Z28/(Z119*6),0)</f>
        <v>0</v>
      </c>
    </row>
    <row r="103" s="120" customFormat="true" ht="14.25" hidden="false" customHeight="true" outlineLevel="0" collapsed="false">
      <c r="A103" s="117"/>
      <c r="B103" s="118"/>
      <c r="C103" s="91"/>
      <c r="D103" s="119" t="n">
        <v>29</v>
      </c>
      <c r="E103" s="34" t="s">
        <v>149</v>
      </c>
      <c r="F103" s="34" t="s">
        <v>150</v>
      </c>
      <c r="G103" s="34"/>
      <c r="H103" s="34"/>
      <c r="I103" s="93" t="s">
        <v>108</v>
      </c>
      <c r="J103" s="93"/>
      <c r="K103" s="93"/>
      <c r="L103" s="93"/>
      <c r="M103" s="41" t="n">
        <v>14</v>
      </c>
      <c r="N103" s="41" t="n">
        <v>22</v>
      </c>
      <c r="O103" s="41" t="n">
        <v>22</v>
      </c>
      <c r="P103" s="41" t="n">
        <v>20</v>
      </c>
      <c r="Q103" s="41" t="n">
        <v>19</v>
      </c>
      <c r="R103" s="41" t="n">
        <v>17</v>
      </c>
      <c r="S103" s="41" t="n">
        <v>20</v>
      </c>
      <c r="T103" s="41" t="n">
        <v>22</v>
      </c>
      <c r="U103" s="41" t="n">
        <v>22</v>
      </c>
      <c r="V103" s="41" t="n">
        <v>0</v>
      </c>
      <c r="W103" s="41" t="n">
        <v>0</v>
      </c>
      <c r="X103" s="41" t="n">
        <v>0</v>
      </c>
      <c r="Y103" s="41" t="n">
        <v>0</v>
      </c>
      <c r="Z103" s="41" t="n">
        <v>0</v>
      </c>
    </row>
    <row r="104" s="120" customFormat="true" ht="14.25" hidden="false" customHeight="true" outlineLevel="0" collapsed="false">
      <c r="A104" s="121"/>
      <c r="B104" s="118"/>
      <c r="C104" s="91"/>
      <c r="D104" s="119"/>
      <c r="E104" s="34"/>
      <c r="F104" s="34"/>
      <c r="G104" s="34"/>
      <c r="H104" s="34"/>
      <c r="I104" s="93" t="s">
        <v>151</v>
      </c>
      <c r="J104" s="93"/>
      <c r="K104" s="93"/>
      <c r="L104" s="93"/>
      <c r="M104" s="41" t="n">
        <v>22</v>
      </c>
      <c r="N104" s="41" t="n">
        <v>15</v>
      </c>
      <c r="O104" s="41" t="n">
        <v>18</v>
      </c>
      <c r="P104" s="41" t="n">
        <v>20</v>
      </c>
      <c r="Q104" s="41" t="n">
        <v>18</v>
      </c>
      <c r="R104" s="41" t="n">
        <v>14</v>
      </c>
      <c r="S104" s="41" t="n">
        <v>20</v>
      </c>
      <c r="T104" s="41" t="n">
        <v>22</v>
      </c>
      <c r="U104" s="41" t="n">
        <v>22</v>
      </c>
      <c r="V104" s="41" t="n">
        <v>0</v>
      </c>
      <c r="W104" s="41" t="n">
        <v>0</v>
      </c>
      <c r="X104" s="41" t="n">
        <v>0</v>
      </c>
      <c r="Y104" s="41" t="n">
        <v>0</v>
      </c>
      <c r="Z104" s="41" t="n">
        <v>0</v>
      </c>
    </row>
    <row r="105" s="120" customFormat="true" ht="14.25" hidden="false" customHeight="true" outlineLevel="0" collapsed="false">
      <c r="A105" s="121"/>
      <c r="B105" s="118"/>
      <c r="C105" s="91"/>
      <c r="D105" s="119"/>
      <c r="E105" s="34"/>
      <c r="F105" s="34"/>
      <c r="G105" s="34"/>
      <c r="H105" s="34"/>
      <c r="I105" s="93" t="s">
        <v>110</v>
      </c>
      <c r="J105" s="93"/>
      <c r="K105" s="93"/>
      <c r="L105" s="93"/>
      <c r="M105" s="41" t="n">
        <v>21</v>
      </c>
      <c r="N105" s="41" t="n">
        <v>13</v>
      </c>
      <c r="O105" s="41" t="n">
        <v>16</v>
      </c>
      <c r="P105" s="41" t="n">
        <v>18</v>
      </c>
      <c r="Q105" s="41" t="n">
        <v>18</v>
      </c>
      <c r="R105" s="41" t="n">
        <v>14</v>
      </c>
      <c r="S105" s="41" t="n">
        <v>20</v>
      </c>
      <c r="T105" s="41" t="n">
        <v>22</v>
      </c>
      <c r="U105" s="41" t="n">
        <v>22</v>
      </c>
      <c r="V105" s="41" t="n">
        <v>0</v>
      </c>
      <c r="W105" s="41" t="n">
        <v>0</v>
      </c>
      <c r="X105" s="41" t="n">
        <v>0</v>
      </c>
      <c r="Y105" s="41" t="n">
        <v>0</v>
      </c>
      <c r="Z105" s="41" t="n">
        <v>0</v>
      </c>
    </row>
    <row r="106" s="120" customFormat="true" ht="14.25" hidden="false" customHeight="true" outlineLevel="0" collapsed="false">
      <c r="A106" s="121"/>
      <c r="B106" s="118"/>
      <c r="C106" s="91"/>
      <c r="D106" s="119"/>
      <c r="E106" s="34"/>
      <c r="F106" s="34"/>
      <c r="G106" s="34"/>
      <c r="H106" s="34"/>
      <c r="I106" s="93" t="s">
        <v>111</v>
      </c>
      <c r="J106" s="93"/>
      <c r="K106" s="93"/>
      <c r="L106" s="93"/>
      <c r="M106" s="41" t="n">
        <v>22</v>
      </c>
      <c r="N106" s="41" t="n">
        <v>23</v>
      </c>
      <c r="O106" s="41" t="n">
        <v>20</v>
      </c>
      <c r="P106" s="41" t="n">
        <v>18</v>
      </c>
      <c r="Q106" s="41" t="n">
        <v>18</v>
      </c>
      <c r="R106" s="41" t="n">
        <v>14</v>
      </c>
      <c r="S106" s="41" t="n">
        <v>20</v>
      </c>
      <c r="T106" s="41" t="n">
        <v>22</v>
      </c>
      <c r="U106" s="41" t="n">
        <v>22</v>
      </c>
      <c r="V106" s="41" t="n">
        <v>0</v>
      </c>
      <c r="W106" s="41" t="n">
        <v>0</v>
      </c>
      <c r="X106" s="41" t="n">
        <v>0</v>
      </c>
      <c r="Y106" s="41" t="n">
        <v>0</v>
      </c>
      <c r="Z106" s="41" t="n">
        <v>0</v>
      </c>
    </row>
    <row r="107" s="120" customFormat="true" ht="14.25" hidden="false" customHeight="true" outlineLevel="0" collapsed="false">
      <c r="A107" s="121"/>
      <c r="B107" s="118"/>
      <c r="C107" s="91"/>
      <c r="D107" s="119"/>
      <c r="E107" s="34"/>
      <c r="F107" s="34"/>
      <c r="G107" s="34"/>
      <c r="H107" s="34"/>
      <c r="I107" s="93" t="s">
        <v>112</v>
      </c>
      <c r="J107" s="93"/>
      <c r="K107" s="93"/>
      <c r="L107" s="93"/>
      <c r="M107" s="41" t="n">
        <v>18</v>
      </c>
      <c r="N107" s="41" t="n">
        <v>14</v>
      </c>
      <c r="O107" s="41" t="n">
        <v>19</v>
      </c>
      <c r="P107" s="41" t="n">
        <v>20</v>
      </c>
      <c r="Q107" s="41" t="n">
        <v>16</v>
      </c>
      <c r="R107" s="41" t="n">
        <v>18</v>
      </c>
      <c r="S107" s="41" t="n">
        <v>20</v>
      </c>
      <c r="T107" s="41" t="n">
        <v>22</v>
      </c>
      <c r="U107" s="41" t="n">
        <v>22</v>
      </c>
      <c r="V107" s="41" t="n">
        <v>0</v>
      </c>
      <c r="W107" s="41" t="n">
        <v>0</v>
      </c>
      <c r="X107" s="41" t="n">
        <v>0</v>
      </c>
      <c r="Y107" s="41" t="n">
        <v>0</v>
      </c>
      <c r="Z107" s="41" t="n">
        <v>0</v>
      </c>
    </row>
    <row r="108" s="120" customFormat="true" ht="14.25" hidden="false" customHeight="true" outlineLevel="0" collapsed="false">
      <c r="A108" s="121"/>
      <c r="B108" s="118"/>
      <c r="C108" s="91"/>
      <c r="D108" s="119"/>
      <c r="E108" s="34"/>
      <c r="F108" s="34"/>
      <c r="G108" s="34"/>
      <c r="H108" s="34"/>
      <c r="I108" s="93" t="s">
        <v>113</v>
      </c>
      <c r="J108" s="93"/>
      <c r="K108" s="93"/>
      <c r="L108" s="93"/>
      <c r="M108" s="41" t="n">
        <v>19</v>
      </c>
      <c r="N108" s="41" t="n">
        <v>17</v>
      </c>
      <c r="O108" s="41" t="n">
        <v>16</v>
      </c>
      <c r="P108" s="41" t="n">
        <v>20</v>
      </c>
      <c r="Q108" s="41" t="n">
        <v>22</v>
      </c>
      <c r="R108" s="41" t="n">
        <v>17</v>
      </c>
      <c r="S108" s="41" t="n">
        <v>20</v>
      </c>
      <c r="T108" s="41" t="n">
        <v>22</v>
      </c>
      <c r="U108" s="41" t="n">
        <v>22</v>
      </c>
      <c r="V108" s="41" t="n">
        <v>0</v>
      </c>
      <c r="W108" s="41" t="n">
        <v>0</v>
      </c>
      <c r="X108" s="41" t="n">
        <v>0</v>
      </c>
      <c r="Y108" s="41" t="n">
        <v>0</v>
      </c>
      <c r="Z108" s="41" t="n">
        <v>0</v>
      </c>
    </row>
    <row r="109" s="120" customFormat="true" ht="14.25" hidden="false" customHeight="true" outlineLevel="0" collapsed="false">
      <c r="A109" s="121"/>
      <c r="B109" s="118"/>
      <c r="C109" s="91"/>
      <c r="D109" s="119"/>
      <c r="E109" s="34"/>
      <c r="F109" s="34"/>
      <c r="G109" s="34"/>
      <c r="H109" s="34"/>
      <c r="I109" s="93" t="s">
        <v>152</v>
      </c>
      <c r="J109" s="93"/>
      <c r="K109" s="93"/>
      <c r="L109" s="93"/>
      <c r="M109" s="41" t="n">
        <v>22</v>
      </c>
      <c r="N109" s="41" t="n">
        <v>19</v>
      </c>
      <c r="O109" s="41" t="n">
        <v>22</v>
      </c>
      <c r="P109" s="41" t="n">
        <v>20</v>
      </c>
      <c r="Q109" s="41" t="n">
        <v>16</v>
      </c>
      <c r="R109" s="41" t="n">
        <v>19</v>
      </c>
      <c r="S109" s="41" t="n">
        <v>20</v>
      </c>
      <c r="T109" s="41" t="n">
        <v>22</v>
      </c>
      <c r="U109" s="41" t="n">
        <v>22</v>
      </c>
      <c r="V109" s="41" t="n">
        <v>0</v>
      </c>
      <c r="W109" s="41" t="n">
        <v>0</v>
      </c>
      <c r="X109" s="41" t="n">
        <v>0</v>
      </c>
      <c r="Y109" s="41" t="n">
        <v>0</v>
      </c>
      <c r="Z109" s="41" t="n">
        <v>0</v>
      </c>
    </row>
    <row r="110" s="120" customFormat="true" ht="14.25" hidden="false" customHeight="true" outlineLevel="0" collapsed="false">
      <c r="A110" s="121" t="n">
        <v>2</v>
      </c>
      <c r="B110" s="118"/>
      <c r="C110" s="91"/>
      <c r="D110" s="119"/>
      <c r="E110" s="34"/>
      <c r="F110" s="34"/>
      <c r="G110" s="34"/>
      <c r="H110" s="34"/>
      <c r="I110" s="93" t="s">
        <v>153</v>
      </c>
      <c r="J110" s="93"/>
      <c r="K110" s="93"/>
      <c r="L110" s="93"/>
      <c r="M110" s="41" t="n">
        <v>15</v>
      </c>
      <c r="N110" s="41" t="n">
        <v>7</v>
      </c>
      <c r="O110" s="41" t="n">
        <v>20</v>
      </c>
      <c r="P110" s="41" t="n">
        <v>19</v>
      </c>
      <c r="Q110" s="41" t="n">
        <v>14</v>
      </c>
      <c r="R110" s="41" t="n">
        <v>14</v>
      </c>
      <c r="S110" s="41" t="n">
        <v>19</v>
      </c>
      <c r="T110" s="41" t="n">
        <v>22</v>
      </c>
      <c r="U110" s="41" t="n">
        <v>22</v>
      </c>
      <c r="V110" s="41" t="n">
        <v>0</v>
      </c>
      <c r="W110" s="41" t="n">
        <v>0</v>
      </c>
      <c r="X110" s="41" t="n">
        <v>0</v>
      </c>
      <c r="Y110" s="41" t="n">
        <v>0</v>
      </c>
      <c r="Z110" s="41" t="n">
        <v>0</v>
      </c>
    </row>
    <row r="111" s="120" customFormat="true" ht="14.25" hidden="false" customHeight="true" outlineLevel="0" collapsed="false">
      <c r="A111" s="121"/>
      <c r="B111" s="118"/>
      <c r="C111" s="91"/>
      <c r="D111" s="119"/>
      <c r="E111" s="34"/>
      <c r="F111" s="34"/>
      <c r="G111" s="34"/>
      <c r="H111" s="34"/>
      <c r="I111" s="93" t="s">
        <v>154</v>
      </c>
      <c r="J111" s="93"/>
      <c r="K111" s="93"/>
      <c r="L111" s="93"/>
      <c r="M111" s="41" t="n">
        <v>22</v>
      </c>
      <c r="N111" s="41" t="n">
        <v>20</v>
      </c>
      <c r="O111" s="41" t="n">
        <v>22</v>
      </c>
      <c r="P111" s="41" t="n">
        <v>20</v>
      </c>
      <c r="Q111" s="41" t="n">
        <v>18</v>
      </c>
      <c r="R111" s="41" t="n">
        <v>15</v>
      </c>
      <c r="S111" s="41" t="n">
        <v>20</v>
      </c>
      <c r="T111" s="41" t="n">
        <v>22</v>
      </c>
      <c r="U111" s="41" t="n">
        <v>12</v>
      </c>
      <c r="V111" s="41" t="n">
        <v>0</v>
      </c>
      <c r="W111" s="41" t="n">
        <v>0</v>
      </c>
      <c r="X111" s="41" t="n">
        <v>0</v>
      </c>
      <c r="Y111" s="41" t="n">
        <v>0</v>
      </c>
      <c r="Z111" s="41" t="n">
        <v>0</v>
      </c>
    </row>
    <row r="112" s="120" customFormat="true" ht="14.25" hidden="false" customHeight="true" outlineLevel="0" collapsed="false">
      <c r="A112" s="121"/>
      <c r="B112" s="118"/>
      <c r="C112" s="91"/>
      <c r="D112" s="119"/>
      <c r="E112" s="34"/>
      <c r="F112" s="34"/>
      <c r="G112" s="34"/>
      <c r="H112" s="122"/>
      <c r="I112" s="122"/>
      <c r="J112" s="123" t="s">
        <v>43</v>
      </c>
      <c r="K112" s="124"/>
      <c r="L112" s="124"/>
      <c r="M112" s="41" t="n">
        <v>19</v>
      </c>
      <c r="N112" s="41" t="n">
        <v>18</v>
      </c>
      <c r="O112" s="41" t="n">
        <v>19</v>
      </c>
      <c r="P112" s="41" t="n">
        <v>18</v>
      </c>
      <c r="Q112" s="41" t="n">
        <v>16</v>
      </c>
      <c r="R112" s="41" t="n">
        <v>16</v>
      </c>
      <c r="S112" s="41" t="n">
        <v>20</v>
      </c>
      <c r="T112" s="41" t="n">
        <v>22</v>
      </c>
      <c r="U112" s="41" t="n">
        <v>22</v>
      </c>
      <c r="V112" s="41" t="n">
        <v>0</v>
      </c>
      <c r="W112" s="41" t="n">
        <v>0</v>
      </c>
      <c r="X112" s="41" t="n">
        <v>0</v>
      </c>
      <c r="Y112" s="41" t="n">
        <v>0</v>
      </c>
      <c r="Z112" s="41" t="n">
        <v>0</v>
      </c>
    </row>
    <row r="113" s="120" customFormat="true" ht="14.25" hidden="false" customHeight="true" outlineLevel="0" collapsed="false">
      <c r="A113" s="121"/>
      <c r="B113" s="118"/>
      <c r="C113" s="91"/>
      <c r="D113" s="119"/>
      <c r="E113" s="34"/>
      <c r="F113" s="34"/>
      <c r="G113" s="34"/>
      <c r="H113" s="122"/>
      <c r="I113" s="122"/>
      <c r="J113" s="123" t="s">
        <v>44</v>
      </c>
      <c r="K113" s="124"/>
      <c r="L113" s="124"/>
      <c r="M113" s="41" t="n">
        <v>18</v>
      </c>
      <c r="N113" s="41" t="n">
        <v>8</v>
      </c>
      <c r="O113" s="41" t="n">
        <v>20</v>
      </c>
      <c r="P113" s="41" t="n">
        <v>20</v>
      </c>
      <c r="Q113" s="41" t="n">
        <v>20</v>
      </c>
      <c r="R113" s="41" t="n">
        <v>20</v>
      </c>
      <c r="S113" s="41" t="n">
        <v>20</v>
      </c>
      <c r="T113" s="41" t="n">
        <v>22</v>
      </c>
      <c r="U113" s="41" t="n">
        <v>19</v>
      </c>
      <c r="V113" s="41" t="n">
        <v>0</v>
      </c>
      <c r="W113" s="41" t="n">
        <v>0</v>
      </c>
      <c r="X113" s="41" t="n">
        <v>0</v>
      </c>
      <c r="Y113" s="41" t="n">
        <v>0</v>
      </c>
      <c r="Z113" s="41" t="n">
        <v>0</v>
      </c>
    </row>
    <row r="114" s="120" customFormat="true" ht="14.25" hidden="false" customHeight="true" outlineLevel="0" collapsed="false">
      <c r="A114" s="121"/>
      <c r="B114" s="118"/>
      <c r="C114" s="91"/>
      <c r="D114" s="119"/>
      <c r="E114" s="34"/>
      <c r="F114" s="34" t="s">
        <v>155</v>
      </c>
      <c r="G114" s="34"/>
      <c r="H114" s="34"/>
      <c r="I114" s="93" t="s">
        <v>141</v>
      </c>
      <c r="J114" s="93"/>
      <c r="K114" s="93"/>
      <c r="L114" s="93"/>
      <c r="M114" s="41" t="n">
        <v>22</v>
      </c>
      <c r="N114" s="41" t="n">
        <v>13</v>
      </c>
      <c r="O114" s="41" t="n">
        <v>22</v>
      </c>
      <c r="P114" s="41" t="n">
        <v>15</v>
      </c>
      <c r="Q114" s="41" t="n">
        <v>22</v>
      </c>
      <c r="R114" s="41" t="n">
        <v>20</v>
      </c>
      <c r="S114" s="41" t="n">
        <v>18</v>
      </c>
      <c r="T114" s="41" t="n">
        <v>22</v>
      </c>
      <c r="U114" s="41" t="n">
        <v>22</v>
      </c>
      <c r="V114" s="41" t="n">
        <v>0</v>
      </c>
      <c r="W114" s="41" t="n">
        <v>0</v>
      </c>
      <c r="X114" s="41" t="n">
        <v>0</v>
      </c>
      <c r="Y114" s="41" t="n">
        <v>0</v>
      </c>
      <c r="Z114" s="41" t="n">
        <v>0</v>
      </c>
    </row>
    <row r="115" s="120" customFormat="true" ht="14.25" hidden="false" customHeight="true" outlineLevel="0" collapsed="false">
      <c r="A115" s="121"/>
      <c r="B115" s="118"/>
      <c r="C115" s="91"/>
      <c r="D115" s="119"/>
      <c r="E115" s="34"/>
      <c r="F115" s="34"/>
      <c r="G115" s="34"/>
      <c r="H115" s="34"/>
      <c r="I115" s="93" t="s">
        <v>143</v>
      </c>
      <c r="J115" s="93"/>
      <c r="K115" s="93"/>
      <c r="L115" s="93"/>
      <c r="M115" s="41" t="n">
        <v>22</v>
      </c>
      <c r="N115" s="41" t="n">
        <v>14</v>
      </c>
      <c r="O115" s="41" t="n">
        <v>19</v>
      </c>
      <c r="P115" s="41" t="n">
        <v>20</v>
      </c>
      <c r="Q115" s="41" t="n">
        <v>22</v>
      </c>
      <c r="R115" s="41" t="n">
        <v>15</v>
      </c>
      <c r="S115" s="41" t="n">
        <v>18</v>
      </c>
      <c r="T115" s="41" t="n">
        <v>22</v>
      </c>
      <c r="U115" s="41" t="n">
        <v>20</v>
      </c>
      <c r="V115" s="41" t="n">
        <v>0</v>
      </c>
      <c r="W115" s="41" t="n">
        <v>0</v>
      </c>
      <c r="X115" s="41" t="n">
        <v>0</v>
      </c>
      <c r="Y115" s="41" t="n">
        <v>0</v>
      </c>
      <c r="Z115" s="41" t="n">
        <v>0</v>
      </c>
    </row>
    <row r="116" s="120" customFormat="true" ht="14.25" hidden="false" customHeight="true" outlineLevel="0" collapsed="false">
      <c r="A116" s="121"/>
      <c r="B116" s="118"/>
      <c r="C116" s="91"/>
      <c r="D116" s="119"/>
      <c r="E116" s="34"/>
      <c r="F116" s="34"/>
      <c r="G116" s="34"/>
      <c r="H116" s="34"/>
      <c r="I116" s="93" t="s">
        <v>132</v>
      </c>
      <c r="J116" s="93"/>
      <c r="K116" s="93"/>
      <c r="L116" s="93"/>
      <c r="M116" s="41" t="n">
        <v>17</v>
      </c>
      <c r="N116" s="41" t="n">
        <v>7</v>
      </c>
      <c r="O116" s="41" t="n">
        <v>15</v>
      </c>
      <c r="P116" s="41" t="n">
        <v>19</v>
      </c>
      <c r="Q116" s="41" t="n">
        <v>15</v>
      </c>
      <c r="R116" s="41" t="n">
        <v>17</v>
      </c>
      <c r="S116" s="41" t="n">
        <v>20</v>
      </c>
      <c r="T116" s="41" t="n">
        <v>22</v>
      </c>
      <c r="U116" s="41" t="n">
        <v>22</v>
      </c>
      <c r="V116" s="41" t="n">
        <v>0</v>
      </c>
      <c r="W116" s="41" t="n">
        <v>0</v>
      </c>
      <c r="X116" s="41" t="n">
        <v>0</v>
      </c>
      <c r="Y116" s="41" t="n">
        <v>0</v>
      </c>
      <c r="Z116" s="41" t="n">
        <v>0</v>
      </c>
    </row>
    <row r="117" s="120" customFormat="true" ht="14.25" hidden="false" customHeight="true" outlineLevel="0" collapsed="false">
      <c r="A117" s="121"/>
      <c r="B117" s="118"/>
      <c r="C117" s="91"/>
      <c r="D117" s="119"/>
      <c r="E117" s="34"/>
      <c r="F117" s="34"/>
      <c r="G117" s="34"/>
      <c r="H117" s="34"/>
      <c r="I117" s="93" t="s">
        <v>156</v>
      </c>
      <c r="J117" s="93"/>
      <c r="K117" s="93"/>
      <c r="L117" s="93"/>
      <c r="M117" s="41" t="n">
        <v>0</v>
      </c>
      <c r="N117" s="41" t="n">
        <v>0</v>
      </c>
      <c r="O117" s="41" t="n">
        <v>0</v>
      </c>
      <c r="P117" s="41" t="n">
        <v>5</v>
      </c>
      <c r="Q117" s="41" t="n">
        <v>0</v>
      </c>
      <c r="R117" s="41" t="n">
        <v>0</v>
      </c>
      <c r="S117" s="41" t="n">
        <v>2</v>
      </c>
      <c r="T117" s="41" t="n">
        <v>0</v>
      </c>
      <c r="U117" s="41" t="n">
        <v>0</v>
      </c>
      <c r="V117" s="41" t="n">
        <v>0</v>
      </c>
      <c r="W117" s="41" t="n">
        <v>0</v>
      </c>
      <c r="X117" s="41" t="n">
        <v>0</v>
      </c>
      <c r="Y117" s="41" t="n">
        <v>0</v>
      </c>
      <c r="Z117" s="41" t="n">
        <v>0</v>
      </c>
    </row>
    <row r="118" s="120" customFormat="true" ht="14.25" hidden="false" customHeight="true" outlineLevel="0" collapsed="false">
      <c r="A118" s="121"/>
      <c r="B118" s="118"/>
      <c r="C118" s="91"/>
      <c r="D118" s="119"/>
      <c r="E118" s="34"/>
      <c r="F118" s="34"/>
      <c r="G118" s="34"/>
      <c r="H118" s="34"/>
      <c r="I118" s="93" t="s">
        <v>157</v>
      </c>
      <c r="J118" s="93"/>
      <c r="K118" s="93"/>
      <c r="L118" s="93"/>
      <c r="M118" s="41" t="n">
        <v>0</v>
      </c>
      <c r="N118" s="41" t="n">
        <v>0</v>
      </c>
      <c r="O118" s="41" t="n">
        <v>1</v>
      </c>
      <c r="P118" s="41" t="n">
        <v>0</v>
      </c>
      <c r="Q118" s="41" t="n">
        <v>0</v>
      </c>
      <c r="R118" s="41" t="n">
        <v>0</v>
      </c>
      <c r="S118" s="41" t="n">
        <v>2</v>
      </c>
      <c r="T118" s="41" t="n">
        <v>0</v>
      </c>
      <c r="U118" s="41" t="n">
        <v>0</v>
      </c>
      <c r="V118" s="41" t="n">
        <v>0</v>
      </c>
      <c r="W118" s="41" t="n">
        <v>0</v>
      </c>
      <c r="X118" s="41" t="n">
        <v>0</v>
      </c>
      <c r="Y118" s="41" t="n">
        <v>0</v>
      </c>
      <c r="Z118" s="41" t="n">
        <v>0</v>
      </c>
    </row>
    <row r="119" s="120" customFormat="true" ht="15.75" hidden="false" customHeight="true" outlineLevel="0" collapsed="false">
      <c r="A119" s="125"/>
      <c r="B119" s="118"/>
      <c r="C119" s="91"/>
      <c r="D119" s="119"/>
      <c r="E119" s="34"/>
      <c r="F119" s="34"/>
      <c r="G119" s="34"/>
      <c r="H119" s="34"/>
      <c r="I119" s="93" t="s">
        <v>158</v>
      </c>
      <c r="J119" s="93"/>
      <c r="K119" s="93"/>
      <c r="L119" s="93"/>
      <c r="M119" s="41" t="n">
        <v>0</v>
      </c>
      <c r="N119" s="41" t="n">
        <v>0</v>
      </c>
      <c r="O119" s="41" t="n">
        <v>5</v>
      </c>
      <c r="P119" s="41" t="n">
        <v>0</v>
      </c>
      <c r="Q119" s="41" t="n">
        <v>5</v>
      </c>
      <c r="R119" s="41" t="n">
        <v>0</v>
      </c>
      <c r="S119" s="41" t="n">
        <v>0</v>
      </c>
      <c r="T119" s="41" t="n">
        <v>0</v>
      </c>
      <c r="U119" s="41" t="n">
        <v>0</v>
      </c>
      <c r="V119" s="41" t="n">
        <v>0</v>
      </c>
      <c r="W119" s="41" t="n">
        <v>0</v>
      </c>
      <c r="X119" s="41" t="n">
        <v>0</v>
      </c>
      <c r="Y119" s="41" t="n">
        <v>0</v>
      </c>
      <c r="Z119" s="41" t="n">
        <v>0</v>
      </c>
    </row>
    <row r="120" customFormat="false" ht="23.25" hidden="false" customHeight="true" outlineLevel="0" collapsed="false">
      <c r="C120" s="126" t="s">
        <v>159</v>
      </c>
      <c r="D120" s="126"/>
      <c r="E120" s="126"/>
      <c r="F120" s="126"/>
      <c r="G120" s="126"/>
      <c r="H120" s="126"/>
      <c r="I120" s="126"/>
      <c r="J120" s="126"/>
      <c r="K120" s="126"/>
      <c r="L120" s="126"/>
    </row>
    <row r="121" customFormat="false" ht="26.4" hidden="false" customHeight="true" outlineLevel="0" collapsed="false">
      <c r="C121" s="126" t="s">
        <v>160</v>
      </c>
      <c r="D121" s="126"/>
      <c r="E121" s="126"/>
      <c r="F121" s="126"/>
      <c r="G121" s="126"/>
      <c r="H121" s="126"/>
      <c r="I121" s="126"/>
      <c r="J121" s="126"/>
      <c r="K121" s="126"/>
      <c r="L121" s="126"/>
    </row>
    <row r="127" customFormat="false" ht="13.2" hidden="false" customHeight="false" outlineLevel="0" collapsed="false">
      <c r="F127" s="127" t="s">
        <v>161</v>
      </c>
      <c r="G127" s="127"/>
      <c r="H127" s="127"/>
      <c r="I127" s="127"/>
    </row>
    <row r="128" customFormat="false" ht="13.2" hidden="false" customHeight="false" outlineLevel="0" collapsed="false">
      <c r="F128" s="128" t="s">
        <v>162</v>
      </c>
      <c r="G128" s="34" t="n">
        <v>1.25</v>
      </c>
      <c r="H128" s="129" t="s">
        <v>163</v>
      </c>
      <c r="I128" s="129" t="s">
        <v>163</v>
      </c>
    </row>
    <row r="129" customFormat="false" ht="13.2" hidden="false" customHeight="false" outlineLevel="0" collapsed="false">
      <c r="F129" s="128" t="s">
        <v>164</v>
      </c>
      <c r="G129" s="34" t="n">
        <v>110</v>
      </c>
      <c r="H129" s="129" t="s">
        <v>165</v>
      </c>
      <c r="I129" s="129" t="s">
        <v>165</v>
      </c>
    </row>
    <row r="130" customFormat="false" ht="13.2" hidden="false" customHeight="false" outlineLevel="0" collapsed="false">
      <c r="F130" s="128" t="s">
        <v>166</v>
      </c>
      <c r="G130" s="34" t="n">
        <v>6</v>
      </c>
      <c r="H130" s="129" t="s">
        <v>167</v>
      </c>
      <c r="I130" s="129" t="s">
        <v>167</v>
      </c>
    </row>
    <row r="131" customFormat="false" ht="13.2" hidden="false" customHeight="false" outlineLevel="0" collapsed="false">
      <c r="F131" s="128" t="s">
        <v>168</v>
      </c>
      <c r="G131" s="34" t="n">
        <v>10</v>
      </c>
      <c r="H131" s="129" t="s">
        <v>169</v>
      </c>
      <c r="I131" s="129" t="s">
        <v>169</v>
      </c>
    </row>
    <row r="132" customFormat="false" ht="13.2" hidden="false" customHeight="false" outlineLevel="0" collapsed="false">
      <c r="F132" s="128" t="s">
        <v>170</v>
      </c>
      <c r="G132" s="34" t="n">
        <v>25</v>
      </c>
      <c r="H132" s="129" t="s">
        <v>171</v>
      </c>
      <c r="I132" s="129" t="s">
        <v>171</v>
      </c>
    </row>
    <row r="133" customFormat="false" ht="13.2" hidden="false" customHeight="false" outlineLevel="0" collapsed="false">
      <c r="F133" s="128" t="s">
        <v>172</v>
      </c>
      <c r="G133" s="34" t="n">
        <v>40</v>
      </c>
      <c r="H133" s="129" t="s">
        <v>173</v>
      </c>
      <c r="I133" s="129" t="s">
        <v>173</v>
      </c>
    </row>
    <row r="134" customFormat="false" ht="13.2" hidden="false" customHeight="false" outlineLevel="0" collapsed="false">
      <c r="F134" s="128" t="s">
        <v>174</v>
      </c>
      <c r="G134" s="34" t="n">
        <v>1905</v>
      </c>
      <c r="H134" s="129" t="s">
        <v>175</v>
      </c>
      <c r="I134" s="129" t="s">
        <v>175</v>
      </c>
    </row>
    <row r="135" customFormat="false" ht="13.2" hidden="false" customHeight="false" outlineLevel="0" collapsed="false">
      <c r="F135" s="128" t="s">
        <v>176</v>
      </c>
      <c r="G135" s="34" t="n">
        <v>833</v>
      </c>
      <c r="H135" s="129" t="s">
        <v>175</v>
      </c>
      <c r="I135" s="129" t="s">
        <v>175</v>
      </c>
    </row>
    <row r="136" customFormat="false" ht="13.2" hidden="false" customHeight="false" outlineLevel="0" collapsed="false">
      <c r="F136" s="130"/>
      <c r="G136" s="130"/>
      <c r="H136" s="131"/>
      <c r="I136" s="131"/>
    </row>
    <row r="137" customFormat="false" ht="13.2" hidden="false" customHeight="false" outlineLevel="0" collapsed="false">
      <c r="F137" s="127" t="s">
        <v>177</v>
      </c>
      <c r="G137" s="127"/>
      <c r="H137" s="131"/>
      <c r="I137" s="131"/>
    </row>
    <row r="138" customFormat="false" ht="13.2" hidden="false" customHeight="false" outlineLevel="0" collapsed="false">
      <c r="F138" s="128" t="s">
        <v>178</v>
      </c>
      <c r="G138" s="128" t="n">
        <v>1</v>
      </c>
      <c r="H138" s="131"/>
      <c r="I138" s="131"/>
    </row>
    <row r="139" customFormat="false" ht="13.2" hidden="false" customHeight="false" outlineLevel="0" collapsed="false">
      <c r="F139" s="128" t="s">
        <v>179</v>
      </c>
      <c r="G139" s="128" t="n">
        <v>1</v>
      </c>
      <c r="H139" s="131"/>
      <c r="I139" s="131"/>
    </row>
    <row r="140" customFormat="false" ht="13.2" hidden="false" customHeight="false" outlineLevel="0" collapsed="false">
      <c r="F140" s="128" t="s">
        <v>166</v>
      </c>
      <c r="G140" s="128" t="n">
        <v>1</v>
      </c>
      <c r="H140" s="131"/>
      <c r="I140" s="131"/>
    </row>
    <row r="141" customFormat="false" ht="13.2" hidden="false" customHeight="false" outlineLevel="0" collapsed="false">
      <c r="F141" s="128" t="s">
        <v>180</v>
      </c>
      <c r="G141" s="128" t="n">
        <v>6</v>
      </c>
      <c r="H141" s="131"/>
      <c r="I141" s="131"/>
    </row>
    <row r="142" customFormat="false" ht="13.2" hidden="false" customHeight="false" outlineLevel="0" collapsed="false">
      <c r="F142" s="128" t="s">
        <v>181</v>
      </c>
      <c r="G142" s="128" t="n">
        <v>1</v>
      </c>
      <c r="H142" s="131"/>
      <c r="I142" s="131"/>
    </row>
    <row r="143" customFormat="false" ht="13.2" hidden="false" customHeight="false" outlineLevel="0" collapsed="false">
      <c r="F143" s="128" t="s">
        <v>182</v>
      </c>
      <c r="G143" s="128" t="n">
        <v>2</v>
      </c>
      <c r="H143" s="131"/>
      <c r="I143" s="131"/>
    </row>
    <row r="144" customFormat="false" ht="13.2" hidden="false" customHeight="false" outlineLevel="0" collapsed="false">
      <c r="F144" s="128" t="s">
        <v>183</v>
      </c>
      <c r="G144" s="128" t="n">
        <v>2</v>
      </c>
      <c r="H144" s="131"/>
      <c r="I144" s="131"/>
    </row>
  </sheetData>
  <mergeCells count="203">
    <mergeCell ref="C1:V1"/>
    <mergeCell ref="C2:V2"/>
    <mergeCell ref="I3:L4"/>
    <mergeCell ref="M3:Z3"/>
    <mergeCell ref="M4:M5"/>
    <mergeCell ref="N4:N5"/>
    <mergeCell ref="O4:O5"/>
    <mergeCell ref="P4:P5"/>
    <mergeCell ref="Q4:Q5"/>
    <mergeCell ref="R4:R5"/>
    <mergeCell ref="S4:S5"/>
    <mergeCell ref="T4:T5"/>
    <mergeCell ref="U4:U5"/>
    <mergeCell ref="V4:V5"/>
    <mergeCell ref="W4:W5"/>
    <mergeCell ref="X4:X5"/>
    <mergeCell ref="Y4:Y5"/>
    <mergeCell ref="Z4:Z5"/>
    <mergeCell ref="H5:I5"/>
    <mergeCell ref="K5:L5"/>
    <mergeCell ref="C6:C21"/>
    <mergeCell ref="D6:D7"/>
    <mergeCell ref="E6:E7"/>
    <mergeCell ref="F6:G6"/>
    <mergeCell ref="F7:G7"/>
    <mergeCell ref="D8:D10"/>
    <mergeCell ref="E8:E10"/>
    <mergeCell ref="F8:G10"/>
    <mergeCell ref="I9:L9"/>
    <mergeCell ref="I10:L10"/>
    <mergeCell ref="F11:G11"/>
    <mergeCell ref="F12:G12"/>
    <mergeCell ref="F13:G13"/>
    <mergeCell ref="D14:D16"/>
    <mergeCell ref="E14:E16"/>
    <mergeCell ref="F14:G16"/>
    <mergeCell ref="I15:L15"/>
    <mergeCell ref="I16:L16"/>
    <mergeCell ref="F17:G17"/>
    <mergeCell ref="D18:D21"/>
    <mergeCell ref="E18:E21"/>
    <mergeCell ref="F18:G18"/>
    <mergeCell ref="F19:G19"/>
    <mergeCell ref="F20:G20"/>
    <mergeCell ref="F21:G21"/>
    <mergeCell ref="C22:C29"/>
    <mergeCell ref="D22:D24"/>
    <mergeCell ref="E22:E24"/>
    <mergeCell ref="F22:G24"/>
    <mergeCell ref="I23:L23"/>
    <mergeCell ref="I24:L24"/>
    <mergeCell ref="D25:D29"/>
    <mergeCell ref="E25:E29"/>
    <mergeCell ref="F25:G25"/>
    <mergeCell ref="F26:G27"/>
    <mergeCell ref="I26:L26"/>
    <mergeCell ref="I27:L27"/>
    <mergeCell ref="F28:G29"/>
    <mergeCell ref="I28:L28"/>
    <mergeCell ref="I29:L29"/>
    <mergeCell ref="C30:C34"/>
    <mergeCell ref="D30:D34"/>
    <mergeCell ref="E30:E34"/>
    <mergeCell ref="F30:G30"/>
    <mergeCell ref="F31:G32"/>
    <mergeCell ref="I31:L31"/>
    <mergeCell ref="I32:L32"/>
    <mergeCell ref="F33:G34"/>
    <mergeCell ref="I33:L33"/>
    <mergeCell ref="I34:L34"/>
    <mergeCell ref="C35:C58"/>
    <mergeCell ref="D35:D37"/>
    <mergeCell ref="E35:E37"/>
    <mergeCell ref="F35:G37"/>
    <mergeCell ref="I36:L36"/>
    <mergeCell ref="I37:L37"/>
    <mergeCell ref="A38:A40"/>
    <mergeCell ref="D38:D40"/>
    <mergeCell ref="E38:E40"/>
    <mergeCell ref="F38:G40"/>
    <mergeCell ref="I39:L39"/>
    <mergeCell ref="I40:L40"/>
    <mergeCell ref="A41:A43"/>
    <mergeCell ref="D41:D43"/>
    <mergeCell ref="E41:E43"/>
    <mergeCell ref="F41:G43"/>
    <mergeCell ref="I42:L42"/>
    <mergeCell ref="I43:L43"/>
    <mergeCell ref="A44:A46"/>
    <mergeCell ref="D44:D46"/>
    <mergeCell ref="E44:E46"/>
    <mergeCell ref="F44:G46"/>
    <mergeCell ref="I45:L45"/>
    <mergeCell ref="I46:L46"/>
    <mergeCell ref="A47:A49"/>
    <mergeCell ref="D47:D49"/>
    <mergeCell ref="E47:E49"/>
    <mergeCell ref="F47:G49"/>
    <mergeCell ref="I48:L48"/>
    <mergeCell ref="I49:L49"/>
    <mergeCell ref="A50:A52"/>
    <mergeCell ref="D50:D52"/>
    <mergeCell ref="E50:E52"/>
    <mergeCell ref="F50:G52"/>
    <mergeCell ref="I51:L51"/>
    <mergeCell ref="I52:L52"/>
    <mergeCell ref="A53:A55"/>
    <mergeCell ref="D53:D55"/>
    <mergeCell ref="E53:E55"/>
    <mergeCell ref="F53:G55"/>
    <mergeCell ref="I54:L54"/>
    <mergeCell ref="I55:L55"/>
    <mergeCell ref="A56:A58"/>
    <mergeCell ref="D56:D58"/>
    <mergeCell ref="E56:E58"/>
    <mergeCell ref="F56:G58"/>
    <mergeCell ref="I57:L57"/>
    <mergeCell ref="I58:L58"/>
    <mergeCell ref="A59:A61"/>
    <mergeCell ref="C59:C119"/>
    <mergeCell ref="D59:D65"/>
    <mergeCell ref="E59:E65"/>
    <mergeCell ref="F59:G65"/>
    <mergeCell ref="I60:L60"/>
    <mergeCell ref="I61:L61"/>
    <mergeCell ref="I62:L62"/>
    <mergeCell ref="I63:L63"/>
    <mergeCell ref="I64:L64"/>
    <mergeCell ref="I65:L65"/>
    <mergeCell ref="F66:G66"/>
    <mergeCell ref="D67:D73"/>
    <mergeCell ref="E67:E73"/>
    <mergeCell ref="F67:G73"/>
    <mergeCell ref="I68:L68"/>
    <mergeCell ref="I69:L69"/>
    <mergeCell ref="I70:L70"/>
    <mergeCell ref="I71:L71"/>
    <mergeCell ref="I72:L72"/>
    <mergeCell ref="I73:L73"/>
    <mergeCell ref="F74:G74"/>
    <mergeCell ref="F75:G75"/>
    <mergeCell ref="A76:A82"/>
    <mergeCell ref="D76:D82"/>
    <mergeCell ref="E76:E82"/>
    <mergeCell ref="F76:G76"/>
    <mergeCell ref="F77:G79"/>
    <mergeCell ref="I77:L77"/>
    <mergeCell ref="I78:L78"/>
    <mergeCell ref="I79:L79"/>
    <mergeCell ref="F80:G82"/>
    <mergeCell ref="I80:L80"/>
    <mergeCell ref="I81:L81"/>
    <mergeCell ref="I82:L82"/>
    <mergeCell ref="D83:D89"/>
    <mergeCell ref="E83:E89"/>
    <mergeCell ref="F83:G83"/>
    <mergeCell ref="F84:G86"/>
    <mergeCell ref="I84:L84"/>
    <mergeCell ref="I85:L85"/>
    <mergeCell ref="I86:L86"/>
    <mergeCell ref="F87:G89"/>
    <mergeCell ref="I87:L87"/>
    <mergeCell ref="I88:L88"/>
    <mergeCell ref="I89:L89"/>
    <mergeCell ref="D90:D94"/>
    <mergeCell ref="E90:E94"/>
    <mergeCell ref="F90:G94"/>
    <mergeCell ref="I91:L91"/>
    <mergeCell ref="I92:L92"/>
    <mergeCell ref="I93:L93"/>
    <mergeCell ref="I94:L94"/>
    <mergeCell ref="D95:D102"/>
    <mergeCell ref="E95:E102"/>
    <mergeCell ref="F95:G102"/>
    <mergeCell ref="I96:L96"/>
    <mergeCell ref="I97:L97"/>
    <mergeCell ref="I98:L98"/>
    <mergeCell ref="I100:L100"/>
    <mergeCell ref="I101:L101"/>
    <mergeCell ref="I102:L102"/>
    <mergeCell ref="D103:D119"/>
    <mergeCell ref="E103:E119"/>
    <mergeCell ref="F103:G113"/>
    <mergeCell ref="I103:L103"/>
    <mergeCell ref="I104:L104"/>
    <mergeCell ref="I105:L105"/>
    <mergeCell ref="I106:L106"/>
    <mergeCell ref="I107:L107"/>
    <mergeCell ref="I108:L108"/>
    <mergeCell ref="I109:L109"/>
    <mergeCell ref="I110:L110"/>
    <mergeCell ref="I111:L111"/>
    <mergeCell ref="F114:G119"/>
    <mergeCell ref="I114:L114"/>
    <mergeCell ref="I115:L115"/>
    <mergeCell ref="I116:L116"/>
    <mergeCell ref="I117:L117"/>
    <mergeCell ref="I118:L118"/>
    <mergeCell ref="I119:L119"/>
    <mergeCell ref="C120:L120"/>
    <mergeCell ref="C121:L121"/>
    <mergeCell ref="F127:I127"/>
    <mergeCell ref="F137:G137"/>
  </mergeCells>
  <conditionalFormatting sqref="M8:Z8">
    <cfRule type="cellIs" priority="2" operator="lessThanOrEqual" aboveAverage="0" equalAverage="0" bottom="0" percent="0" rank="0" text="" dxfId="0">
      <formula>$I$8</formula>
    </cfRule>
    <cfRule type="cellIs" priority="3" operator="greaterThan" aboveAverage="0" equalAverage="0" bottom="0" percent="0" rank="0" text="" dxfId="1">
      <formula>$K$8</formula>
    </cfRule>
    <cfRule type="cellIs" priority="4" operator="between" aboveAverage="0" equalAverage="0" bottom="0" percent="0" rank="0" text="" dxfId="2">
      <formula>$I$8</formula>
      <formula>$K$8</formula>
    </cfRule>
  </conditionalFormatting>
  <conditionalFormatting sqref="M6:Z7">
    <cfRule type="cellIs" priority="5" operator="lessThan" aboveAverage="0" equalAverage="0" bottom="0" percent="0" rank="0" text="" dxfId="3">
      <formula>$K$6</formula>
    </cfRule>
    <cfRule type="cellIs" priority="6" operator="greaterThan" aboveAverage="0" equalAverage="0" bottom="0" percent="0" rank="0" text="" dxfId="4">
      <formula>$I$6</formula>
    </cfRule>
    <cfRule type="cellIs" priority="7" operator="between" aboveAverage="0" equalAverage="0" bottom="0" percent="0" rank="0" text="" dxfId="5">
      <formula>$I$6</formula>
      <formula>$K$6</formula>
    </cfRule>
  </conditionalFormatting>
  <conditionalFormatting sqref="M14:Z14">
    <cfRule type="cellIs" priority="8" operator="lessThan" aboveAverage="0" equalAverage="0" bottom="0" percent="0" rank="0" text="" dxfId="6">
      <formula>$K$14</formula>
    </cfRule>
    <cfRule type="cellIs" priority="9" operator="greaterThan" aboveAverage="0" equalAverage="0" bottom="0" percent="0" rank="0" text="" dxfId="7">
      <formula>$I$14</formula>
    </cfRule>
    <cfRule type="cellIs" priority="10" operator="between" aboveAverage="0" equalAverage="0" bottom="0" percent="0" rank="0" text="" dxfId="8">
      <formula>$I$14</formula>
      <formula>$K$14</formula>
    </cfRule>
  </conditionalFormatting>
  <conditionalFormatting sqref="M18:Z18">
    <cfRule type="cellIs" priority="11" operator="greaterThan" aboveAverage="0" equalAverage="0" bottom="0" percent="0" rank="0" text="" dxfId="9">
      <formula>$K$18</formula>
    </cfRule>
    <cfRule type="cellIs" priority="12" operator="between" aboveAverage="0" equalAverage="0" bottom="0" percent="0" rank="0" text="" dxfId="10">
      <formula>$I$18</formula>
      <formula>$K$18</formula>
    </cfRule>
    <cfRule type="cellIs" priority="13" operator="lessThan" aboveAverage="0" equalAverage="0" bottom="0" percent="0" rank="0" text="" dxfId="11">
      <formula>$I$18</formula>
    </cfRule>
  </conditionalFormatting>
  <conditionalFormatting sqref="M20:Z20">
    <cfRule type="cellIs" priority="14" operator="greaterThan" aboveAverage="0" equalAverage="0" bottom="0" percent="0" rank="0" text="" dxfId="12">
      <formula>$K$20</formula>
    </cfRule>
    <cfRule type="cellIs" priority="15" operator="between" aboveAverage="0" equalAverage="0" bottom="0" percent="0" rank="0" text="" dxfId="13">
      <formula>$I$20</formula>
      <formula>$K$20</formula>
    </cfRule>
    <cfRule type="cellIs" priority="16" operator="lessThan" aboveAverage="0" equalAverage="0" bottom="0" percent="0" rank="0" text="" dxfId="14">
      <formula>$I$20</formula>
    </cfRule>
  </conditionalFormatting>
  <conditionalFormatting sqref="M19:Z19">
    <cfRule type="cellIs" priority="17" operator="lessThan" aboveAverage="0" equalAverage="0" bottom="0" percent="0" rank="0" text="" dxfId="15">
      <formula>$I$19</formula>
    </cfRule>
    <cfRule type="cellIs" priority="18" operator="greaterThan" aboveAverage="0" equalAverage="0" bottom="0" percent="0" rank="0" text="" dxfId="16">
      <formula>$K$19</formula>
    </cfRule>
    <cfRule type="cellIs" priority="19" operator="between" aboveAverage="0" equalAverage="0" bottom="0" percent="0" rank="0" text="" dxfId="17">
      <formula>$I$19</formula>
      <formula>$K$19</formula>
    </cfRule>
  </conditionalFormatting>
  <conditionalFormatting sqref="M21:Z21">
    <cfRule type="cellIs" priority="20" operator="lessThan" aboveAverage="0" equalAverage="0" bottom="0" percent="0" rank="0" text="" dxfId="18">
      <formula>$I$21</formula>
    </cfRule>
    <cfRule type="cellIs" priority="21" operator="greaterThan" aboveAverage="0" equalAverage="0" bottom="0" percent="0" rank="0" text="" dxfId="19">
      <formula>$K$21</formula>
    </cfRule>
    <cfRule type="cellIs" priority="22" operator="between" aboveAverage="0" equalAverage="0" bottom="0" percent="0" rank="0" text="" dxfId="20">
      <formula>798</formula>
      <formula>882</formula>
    </cfRule>
  </conditionalFormatting>
  <conditionalFormatting sqref="M22:Z22">
    <cfRule type="cellIs" priority="23" operator="greaterThan" aboveAverage="0" equalAverage="0" bottom="0" percent="0" rank="0" text="" dxfId="21">
      <formula>$K$22</formula>
    </cfRule>
    <cfRule type="cellIs" priority="24" operator="between" aboveAverage="0" equalAverage="0" bottom="0" percent="0" rank="0" text="" dxfId="22">
      <formula>$I$22</formula>
      <formula>$K$22</formula>
    </cfRule>
    <cfRule type="cellIs" priority="25" operator="lessThan" aboveAverage="0" equalAverage="0" bottom="0" percent="0" rank="0" text="" dxfId="23">
      <formula>$I$22</formula>
    </cfRule>
  </conditionalFormatting>
  <conditionalFormatting sqref="M25:Z25">
    <cfRule type="cellIs" priority="26" operator="greaterThan" aboveAverage="0" equalAverage="0" bottom="0" percent="0" rank="0" text="" dxfId="24">
      <formula>$K$25</formula>
    </cfRule>
    <cfRule type="cellIs" priority="27" operator="between" aboveAverage="0" equalAverage="0" bottom="0" percent="0" rank="0" text="" dxfId="25">
      <formula>$I$25</formula>
      <formula>$K$25</formula>
    </cfRule>
    <cfRule type="cellIs" priority="28" operator="lessThan" aboveAverage="0" equalAverage="0" bottom="0" percent="0" rank="0" text="" dxfId="26">
      <formula>$I$25</formula>
    </cfRule>
  </conditionalFormatting>
  <conditionalFormatting sqref="M30:Z30">
    <cfRule type="cellIs" priority="29" operator="greaterThan" aboveAverage="0" equalAverage="0" bottom="0" percent="0" rank="0" text="" dxfId="27">
      <formula>$K$30</formula>
    </cfRule>
    <cfRule type="cellIs" priority="30" operator="between" aboveAverage="0" equalAverage="0" bottom="0" percent="0" rank="0" text="" dxfId="28">
      <formula>$I$30</formula>
      <formula>$K$30</formula>
    </cfRule>
    <cfRule type="cellIs" priority="31" operator="lessThan" aboveAverage="0" equalAverage="0" bottom="0" percent="0" rank="0" text="" dxfId="29">
      <formula>$I$30</formula>
    </cfRule>
  </conditionalFormatting>
  <conditionalFormatting sqref="M35:Z35">
    <cfRule type="cellIs" priority="32" operator="lessThan" aboveAverage="0" equalAverage="0" bottom="0" percent="0" rank="0" text="" dxfId="30">
      <formula>$K$35</formula>
    </cfRule>
    <cfRule type="cellIs" priority="33" operator="greaterThan" aboveAverage="0" equalAverage="0" bottom="0" percent="0" rank="0" text="" dxfId="31">
      <formula>$I$35</formula>
    </cfRule>
    <cfRule type="cellIs" priority="34" operator="between" aboveAverage="0" equalAverage="0" bottom="0" percent="0" rank="0" text="" dxfId="32">
      <formula>$I$35</formula>
      <formula>$K$35</formula>
    </cfRule>
  </conditionalFormatting>
  <conditionalFormatting sqref="M38:Z38">
    <cfRule type="cellIs" priority="35" operator="lessThan" aboveAverage="0" equalAverage="0" bottom="0" percent="0" rank="0" text="" dxfId="33">
      <formula>$K$38</formula>
    </cfRule>
    <cfRule type="cellIs" priority="36" operator="greaterThan" aboveAverage="0" equalAverage="0" bottom="0" percent="0" rank="0" text="" dxfId="34">
      <formula>$I$38</formula>
    </cfRule>
    <cfRule type="cellIs" priority="37" operator="equal" aboveAverage="0" equalAverage="0" bottom="0" percent="0" rank="0" text="" dxfId="35">
      <formula>$J$38</formula>
    </cfRule>
  </conditionalFormatting>
  <conditionalFormatting sqref="M41:Z41">
    <cfRule type="cellIs" priority="38" operator="lessThan" aboveAverage="0" equalAverage="0" bottom="0" percent="0" rank="0" text="" dxfId="36">
      <formula>$K$41</formula>
    </cfRule>
    <cfRule type="cellIs" priority="39" operator="greaterThan" aboveAverage="0" equalAverage="0" bottom="0" percent="0" rank="0" text="" dxfId="37">
      <formula>$I$41</formula>
    </cfRule>
    <cfRule type="cellIs" priority="40" operator="between" aboveAverage="0" equalAverage="0" bottom="0" percent="0" rank="0" text="" dxfId="38">
      <formula>$I$41</formula>
      <formula>$K$41</formula>
    </cfRule>
  </conditionalFormatting>
  <conditionalFormatting sqref="M44:Z44">
    <cfRule type="cellIs" priority="41" operator="lessThan" aboveAverage="0" equalAverage="0" bottom="0" percent="0" rank="0" text="" dxfId="39">
      <formula>$K$44</formula>
    </cfRule>
    <cfRule type="cellIs" priority="42" operator="greaterThan" aboveAverage="0" equalAverage="0" bottom="0" percent="0" rank="0" text="" dxfId="40">
      <formula>$I$44</formula>
    </cfRule>
    <cfRule type="cellIs" priority="43" operator="between" aboveAverage="0" equalAverage="0" bottom="0" percent="0" rank="0" text="" dxfId="41">
      <formula>$I$44</formula>
      <formula>$K$44</formula>
    </cfRule>
  </conditionalFormatting>
  <conditionalFormatting sqref="M47:Z47">
    <cfRule type="cellIs" priority="44" operator="lessThan" aboveAverage="0" equalAverage="0" bottom="0" percent="0" rank="0" text="" dxfId="42">
      <formula>$K$47</formula>
    </cfRule>
    <cfRule type="cellIs" priority="45" operator="greaterThan" aboveAverage="0" equalAverage="0" bottom="0" percent="0" rank="0" text="" dxfId="43">
      <formula>$I$47</formula>
    </cfRule>
    <cfRule type="cellIs" priority="46" operator="between" aboveAverage="0" equalAverage="0" bottom="0" percent="0" rank="0" text="" dxfId="44">
      <formula>$I$47</formula>
      <formula>$K$47</formula>
    </cfRule>
  </conditionalFormatting>
  <conditionalFormatting sqref="M50:Z50">
    <cfRule type="cellIs" priority="47" operator="lessThan" aboveAverage="0" equalAverage="0" bottom="0" percent="0" rank="0" text="" dxfId="45">
      <formula>$K$50</formula>
    </cfRule>
    <cfRule type="cellIs" priority="48" operator="greaterThan" aboveAverage="0" equalAverage="0" bottom="0" percent="0" rank="0" text="" dxfId="46">
      <formula>$I$50</formula>
    </cfRule>
    <cfRule type="cellIs" priority="49" operator="equal" aboveAverage="0" equalAverage="0" bottom="0" percent="0" rank="0" text="" dxfId="47">
      <formula>$J$50</formula>
    </cfRule>
  </conditionalFormatting>
  <conditionalFormatting sqref="M53:Z53">
    <cfRule type="cellIs" priority="50" operator="lessThan" aboveAverage="0" equalAverage="0" bottom="0" percent="0" rank="0" text="" dxfId="48">
      <formula>$K$53</formula>
    </cfRule>
    <cfRule type="cellIs" priority="51" operator="greaterThan" aboveAverage="0" equalAverage="0" bottom="0" percent="0" rank="0" text="" dxfId="49">
      <formula>$I$53</formula>
    </cfRule>
    <cfRule type="cellIs" priority="52" operator="equal" aboveAverage="0" equalAverage="0" bottom="0" percent="0" rank="0" text="" dxfId="50">
      <formula>$J$53</formula>
    </cfRule>
  </conditionalFormatting>
  <conditionalFormatting sqref="M56:Z56">
    <cfRule type="cellIs" priority="53" operator="lessThan" aboveAverage="0" equalAverage="0" bottom="0" percent="0" rank="0" text="" dxfId="51">
      <formula>$K$56</formula>
    </cfRule>
    <cfRule type="cellIs" priority="54" operator="greaterThan" aboveAverage="0" equalAverage="0" bottom="0" percent="0" rank="0" text="" dxfId="52">
      <formula>$I$56</formula>
    </cfRule>
    <cfRule type="cellIs" priority="55" operator="between" aboveAverage="0" equalAverage="0" bottom="0" percent="0" rank="0" text="" dxfId="53">
      <formula>$I$56</formula>
      <formula>$K$56</formula>
    </cfRule>
  </conditionalFormatting>
  <conditionalFormatting sqref="M59:Z59">
    <cfRule type="cellIs" priority="56" operator="greaterThan" aboveAverage="0" equalAverage="0" bottom="0" percent="0" rank="0" text="" dxfId="54">
      <formula>$K$59</formula>
    </cfRule>
    <cfRule type="cellIs" priority="57" operator="lessThan" aboveAverage="0" equalAverage="0" bottom="0" percent="0" rank="0" text="" dxfId="55">
      <formula>$I$59</formula>
    </cfRule>
    <cfRule type="cellIs" priority="58" operator="between" aboveAverage="0" equalAverage="0" bottom="0" percent="0" rank="0" text="" dxfId="56">
      <formula>$I$59</formula>
      <formula>$K$59</formula>
    </cfRule>
  </conditionalFormatting>
  <conditionalFormatting sqref="M66:Z66">
    <cfRule type="cellIs" priority="59" operator="greaterThan" aboveAverage="0" equalAverage="0" bottom="0" percent="0" rank="0" text="" dxfId="57">
      <formula>$K$66</formula>
    </cfRule>
    <cfRule type="cellIs" priority="60" operator="lessThan" aboveAverage="0" equalAverage="0" bottom="0" percent="0" rank="0" text="" dxfId="58">
      <formula>$I$66</formula>
    </cfRule>
    <cfRule type="cellIs" priority="61" operator="between" aboveAverage="0" equalAverage="0" bottom="0" percent="0" rank="0" text="" dxfId="59">
      <formula>$I$66</formula>
      <formula>$K$66</formula>
    </cfRule>
  </conditionalFormatting>
  <conditionalFormatting sqref="M67:Z67">
    <cfRule type="cellIs" priority="62" operator="lessThan" aboveAverage="0" equalAverage="0" bottom="0" percent="0" rank="0" text="" dxfId="60">
      <formula>$I$67</formula>
    </cfRule>
    <cfRule type="cellIs" priority="63" operator="greaterThan" aboveAverage="0" equalAverage="0" bottom="0" percent="0" rank="0" text="" dxfId="61">
      <formula>$K$67</formula>
    </cfRule>
    <cfRule type="cellIs" priority="64" operator="between" aboveAverage="0" equalAverage="0" bottom="0" percent="0" rank="0" text="" dxfId="62">
      <formula>$I$67</formula>
      <formula>$K$67</formula>
    </cfRule>
  </conditionalFormatting>
  <conditionalFormatting sqref="M74:Z74">
    <cfRule type="cellIs" priority="65" operator="lessThan" aboveAverage="0" equalAverage="0" bottom="0" percent="0" rank="0" text="" dxfId="63">
      <formula>$I$74</formula>
    </cfRule>
    <cfRule type="cellIs" priority="66" operator="greaterThan" aboveAverage="0" equalAverage="0" bottom="0" percent="0" rank="0" text="" dxfId="64">
      <formula>$K$74</formula>
    </cfRule>
    <cfRule type="cellIs" priority="67" operator="between" aboveAverage="0" equalAverage="0" bottom="0" percent="0" rank="0" text="" dxfId="65">
      <formula>$I$74</formula>
      <formula>$K$74</formula>
    </cfRule>
  </conditionalFormatting>
  <conditionalFormatting sqref="M75:Z75">
    <cfRule type="cellIs" priority="68" operator="lessThan" aboveAverage="0" equalAverage="0" bottom="0" percent="0" rank="0" text="" dxfId="66">
      <formula>$K$75</formula>
    </cfRule>
    <cfRule type="cellIs" priority="69" operator="greaterThan" aboveAverage="0" equalAverage="0" bottom="0" percent="0" rank="0" text="" dxfId="67">
      <formula>$I$75</formula>
    </cfRule>
    <cfRule type="cellIs" priority="70" operator="between" aboveAverage="0" equalAverage="0" bottom="0" percent="0" rank="0" text="" dxfId="68">
      <formula>$I$75</formula>
      <formula>$K$75</formula>
    </cfRule>
  </conditionalFormatting>
  <conditionalFormatting sqref="M76:Z76">
    <cfRule type="cellIs" priority="71" operator="lessThan" aboveAverage="0" equalAverage="0" bottom="0" percent="0" rank="0" text="" dxfId="69">
      <formula>$I$76</formula>
    </cfRule>
    <cfRule type="cellIs" priority="72" operator="greaterThan" aboveAverage="0" equalAverage="0" bottom="0" percent="0" rank="0" text="" dxfId="70">
      <formula>$K$76</formula>
    </cfRule>
    <cfRule type="cellIs" priority="73" operator="equal" aboveAverage="0" equalAverage="0" bottom="0" percent="0" rank="0" text="" dxfId="71">
      <formula>$J$76</formula>
    </cfRule>
  </conditionalFormatting>
  <conditionalFormatting sqref="M83:Z83">
    <cfRule type="cellIs" priority="74" operator="lessThan" aboveAverage="0" equalAverage="0" bottom="0" percent="0" rank="0" text="" dxfId="72">
      <formula>$I$83</formula>
    </cfRule>
    <cfRule type="cellIs" priority="75" operator="greaterThan" aboveAverage="0" equalAverage="0" bottom="0" percent="0" rank="0" text="" dxfId="73">
      <formula>$K$83</formula>
    </cfRule>
    <cfRule type="cellIs" priority="76" operator="equal" aboveAverage="0" equalAverage="0" bottom="0" percent="0" rank="0" text="" dxfId="74">
      <formula>$J$83</formula>
    </cfRule>
  </conditionalFormatting>
  <conditionalFormatting sqref="M90:Z90">
    <cfRule type="cellIs" priority="77" operator="lessThan" aboveAverage="0" equalAverage="0" bottom="0" percent="0" rank="0" text="" dxfId="75">
      <formula>$I$90</formula>
    </cfRule>
    <cfRule type="cellIs" priority="78" operator="greaterThan" aboveAverage="0" equalAverage="0" bottom="0" percent="0" rank="0" text="" dxfId="76">
      <formula>$K$90</formula>
    </cfRule>
    <cfRule type="cellIs" priority="79" operator="between" aboveAverage="0" equalAverage="0" bottom="0" percent="0" rank="0" text="" dxfId="77">
      <formula>$I$90</formula>
      <formula>$K$90</formula>
    </cfRule>
  </conditionalFormatting>
  <conditionalFormatting sqref="M11:Z11">
    <cfRule type="cellIs" priority="80" operator="lessThan" aboveAverage="0" equalAverage="0" bottom="0" percent="0" rank="0" text="" dxfId="78">
      <formula>$K$11</formula>
    </cfRule>
    <cfRule type="cellIs" priority="81" operator="greaterThanOrEqual" aboveAverage="0" equalAverage="0" bottom="0" percent="0" rank="0" text="" dxfId="79">
      <formula>$I$11</formula>
    </cfRule>
    <cfRule type="cellIs" priority="82" operator="between" aboveAverage="0" equalAverage="0" bottom="0" percent="0" rank="0" text="" dxfId="80">
      <formula>$I$11</formula>
      <formula>$K$11</formula>
    </cfRule>
  </conditionalFormatting>
  <conditionalFormatting sqref="M12:Z12">
    <cfRule type="cellIs" priority="83" operator="lessThan" aboveAverage="0" equalAverage="0" bottom="0" percent="0" rank="0" text="" dxfId="81">
      <formula>$I$12</formula>
    </cfRule>
    <cfRule type="cellIs" priority="84" operator="greaterThan" aboveAverage="0" equalAverage="0" bottom="0" percent="0" rank="0" text="" dxfId="82">
      <formula>$K$12</formula>
    </cfRule>
    <cfRule type="cellIs" priority="85" operator="equal" aboveAverage="0" equalAverage="0" bottom="0" percent="0" rank="0" text="" dxfId="83">
      <formula>$J$12</formula>
    </cfRule>
  </conditionalFormatting>
  <conditionalFormatting sqref="M13:Z13">
    <cfRule type="cellIs" priority="86" operator="lessThan" aboveAverage="0" equalAverage="0" bottom="0" percent="0" rank="0" text="" dxfId="84">
      <formula>$K$13</formula>
    </cfRule>
    <cfRule type="cellIs" priority="87" operator="greaterThan" aboveAverage="0" equalAverage="0" bottom="0" percent="0" rank="0" text="" dxfId="85">
      <formula>$I$13</formula>
    </cfRule>
    <cfRule type="cellIs" priority="88" operator="between" aboveAverage="0" equalAverage="0" bottom="0" percent="0" rank="0" text="" dxfId="86">
      <formula>$I$13</formula>
      <formula>$K$13</formula>
    </cfRule>
  </conditionalFormatting>
  <conditionalFormatting sqref="M17:Z17">
    <cfRule type="cellIs" priority="89" operator="lessThan" aboveAverage="0" equalAverage="0" bottom="0" percent="0" rank="0" text="" dxfId="87">
      <formula>$K$17</formula>
    </cfRule>
    <cfRule type="cellIs" priority="90" operator="greaterThan" aboveAverage="0" equalAverage="0" bottom="0" percent="0" rank="0" text="" dxfId="88">
      <formula>$I$17</formula>
    </cfRule>
    <cfRule type="cellIs" priority="91" operator="between" aboveAverage="0" equalAverage="0" bottom="0" percent="0" rank="0" text="" dxfId="89">
      <formula>$I$17</formula>
      <formula>$K$17</formula>
    </cfRule>
  </conditionalFormatting>
  <conditionalFormatting sqref="M95:Z95">
    <cfRule type="cellIs" priority="92" operator="greaterThan" aboveAverage="0" equalAverage="0" bottom="0" percent="0" rank="0" text="" dxfId="90">
      <formula>$K$95</formula>
    </cfRule>
    <cfRule type="cellIs" priority="93" operator="between" aboveAverage="0" equalAverage="0" bottom="0" percent="0" rank="0" text="" dxfId="91">
      <formula>$I$95</formula>
      <formula>$K$95</formula>
    </cfRule>
    <cfRule type="cellIs" priority="94" operator="lessThan" aboveAverage="0" equalAverage="0" bottom="0" percent="0" rank="0" text="" dxfId="92">
      <formula>$I$95</formula>
    </cfRule>
  </conditionalFormatting>
  <printOptions headings="false" gridLines="false" gridLinesSet="true" horizontalCentered="true" verticalCentered="false"/>
  <pageMargins left="0.420138888888889" right="0.37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85" workbookViewId="0">
      <selection pane="topLeft" activeCell="A1" activeCellId="0" sqref="A1"/>
    </sheetView>
  </sheetViews>
  <sheetFormatPr defaultColWidth="9.80859375" defaultRowHeight="12.6"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16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4T16:15:50Z</dcterms:created>
  <dc:creator>Arelys Hernández Ovares</dc:creator>
  <dc:description/>
  <dc:language>en-US</dc:language>
  <cp:lastModifiedBy/>
  <dcterms:modified xsi:type="dcterms:W3CDTF">2020-08-21T16:23:54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3E90502C3435C47BD042FBEC7DF2858</vt:lpwstr>
  </property>
</Properties>
</file>