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1.Cálculo de Cuota" sheetId="1" state="visible" r:id="rId2"/>
    <sheet name="2.Métricas" sheetId="2" state="visible" r:id="rId3"/>
    <sheet name="3.Indicadores" sheetId="3" state="visible" r:id="rId4"/>
    <sheet name="4. Control de Cambios" sheetId="4" state="visible" r:id="rId5"/>
  </sheets>
  <definedNames>
    <definedName function="false" hidden="true" localSheetId="1" name="_xlnm._FilterDatabase" vbProcedure="false">'2.Métricas'!$A$5:$AA$122</definedName>
    <definedName function="false" hidden="true" localSheetId="2" name="_xlnm._FilterDatabase" vbProcedure="false">'3.Indicadores'!$A$5:$AL$75</definedName>
    <definedName function="false" hidden="false" name="_AtRisk_FitDataRange_FIT_BE877_718C7" vbProcedure="false">NA()</definedName>
    <definedName function="false" hidden="false" name="_xlfn_IFERROR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sz val="11"/>
            <color rgb="FF000000"/>
            <rFont val="Calibri"/>
            <family val="2"/>
          </rPr>
          <t xml:space="preserve">EL Técnico 2 VD tramito: 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72</xdr:row>
                <xdr:rowOff>16</xdr:rowOff>
              </xdr:from>
              <xdr:to>
                <xdr:col>10</xdr:col>
                <xdr:colOff>46</xdr:colOff>
                <xdr:row>74</xdr:row>
                <xdr:rowOff>7</xdr:rowOff>
              </xdr:to>
            </anchor>
          </commentPr>
        </mc:Choice>
        <mc:Fallback/>
      </mc:AlternateContent>
    </comment>
    <comment ref="I109" authorId="0">
      <text>
        <r>
          <rPr>
            <sz val="11"/>
            <color rgb="FF000000"/>
            <rFont val="Calibri"/>
            <family val="2"/>
          </rPr>
          <t xml:space="preserve">Son  concili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04</xdr:row>
                <xdr:rowOff>12</xdr:rowOff>
              </xdr:from>
              <xdr:to>
                <xdr:col>10</xdr:col>
                <xdr:colOff>46</xdr:colOff>
                <xdr:row>105</xdr:row>
                <xdr:rowOff>18</xdr:rowOff>
              </xdr:to>
            </anchor>
          </commentPr>
        </mc:Choice>
        <mc:Fallback/>
      </mc:AlternateContent>
    </comment>
    <comment ref="I110" authorId="0">
      <text>
        <r>
          <rPr>
            <sz val="11"/>
            <color rgb="FF000000"/>
            <rFont val="Calibri"/>
            <family val="2"/>
          </rPr>
          <t xml:space="preserve">7 en principal.
7 incidentes.
3 homologacion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06</xdr:row>
                <xdr:rowOff>14</xdr:rowOff>
              </xdr:from>
              <xdr:to>
                <xdr:col>10</xdr:col>
                <xdr:colOff>19</xdr:colOff>
                <xdr:row>109</xdr:row>
                <xdr:rowOff>13</xdr:rowOff>
              </xdr:to>
            </anchor>
          </commentPr>
        </mc:Choice>
        <mc:Fallback/>
      </mc:AlternateContent>
    </comment>
    <comment ref="J110" authorId="0">
      <text>
        <r>
          <rPr>
            <sz val="11"/>
            <color rgb="FF000000"/>
            <rFont val="Calibri"/>
            <family val="2"/>
          </rPr>
          <t xml:space="preserve">Sentencias:
Principal 7.
Incidentes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105</xdr:row>
                <xdr:rowOff>16</xdr:rowOff>
              </xdr:from>
              <xdr:to>
                <xdr:col>14</xdr:col>
                <xdr:colOff>44</xdr:colOff>
                <xdr:row>107</xdr:row>
                <xdr:rowOff>17</xdr:rowOff>
              </xdr:to>
            </anchor>
          </commentPr>
        </mc:Choice>
        <mc:Fallback/>
      </mc:AlternateContent>
    </comment>
    <comment ref="J111" authorId="0">
      <text>
        <r>
          <rPr>
            <sz val="11"/>
            <color rgb="FF000000"/>
            <rFont val="Calibri"/>
            <family val="2"/>
          </rPr>
          <t xml:space="preserve">Sentencias:
Principal 2.
Conciliaciones 2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07</xdr:row>
                <xdr:rowOff>17</xdr:rowOff>
              </xdr:from>
              <xdr:to>
                <xdr:col>14</xdr:col>
                <xdr:colOff>19</xdr:colOff>
                <xdr:row>110</xdr:row>
                <xdr:rowOff>17</xdr:rowOff>
              </xdr:to>
            </anchor>
          </commentPr>
        </mc:Choice>
        <mc:Fallback/>
      </mc:AlternateContent>
    </comment>
    <comment ref="J112" authorId="0">
      <text>
        <r>
          <rPr>
            <sz val="11"/>
            <color rgb="FF000000"/>
            <rFont val="Calibri"/>
            <family val="2"/>
          </rPr>
          <t xml:space="preserve">Homologaciones
Lic. César: 6.
Lic. David: 7.
Licda. Annia: 4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109</xdr:row>
                <xdr:rowOff>2</xdr:rowOff>
              </xdr:from>
              <xdr:to>
                <xdr:col>14</xdr:col>
                <xdr:colOff>44</xdr:colOff>
                <xdr:row>111</xdr:row>
                <xdr:rowOff>17</xdr:rowOff>
              </xdr:to>
            </anchor>
          </commentPr>
        </mc:Choice>
        <mc:Fallback/>
      </mc:AlternateContent>
    </comment>
    <comment ref="K92" authorId="0">
      <text>
        <r>
          <rPr>
            <sz val="11"/>
            <color rgb="FF000000"/>
            <rFont val="Calibri"/>
            <family val="2"/>
          </rPr>
          <t xml:space="preserve">Esta en alzada (apelación) se solicita una aclaración en la set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89</xdr:row>
                <xdr:rowOff>15</xdr:rowOff>
              </xdr:from>
              <xdr:to>
                <xdr:col>15</xdr:col>
                <xdr:colOff>19</xdr:colOff>
                <xdr:row>92</xdr:row>
                <xdr:rowOff>13</xdr:rowOff>
              </xdr:to>
            </anchor>
          </commentPr>
        </mc:Choice>
        <mc:Fallback/>
      </mc:AlternateContent>
    </comment>
    <comment ref="K111" authorId="0">
      <text>
        <r>
          <rPr>
            <sz val="11"/>
            <color rgb="FF000000"/>
            <rFont val="Calibri"/>
            <family val="2"/>
          </rPr>
          <t xml:space="preserve">S. principal: 3
Incidentes: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08</xdr:row>
                <xdr:rowOff>3</xdr:rowOff>
              </xdr:from>
              <xdr:to>
                <xdr:col>15</xdr:col>
                <xdr:colOff>19</xdr:colOff>
                <xdr:row>110</xdr:row>
                <xdr:rowOff>7</xdr:rowOff>
              </xdr:to>
            </anchor>
          </commentPr>
        </mc:Choice>
        <mc:Fallback/>
      </mc:AlternateContent>
    </comment>
    <comment ref="K112" authorId="0">
      <text>
        <r>
          <rPr>
            <sz val="11"/>
            <color rgb="FF000000"/>
            <rFont val="Calibri"/>
            <family val="2"/>
          </rPr>
          <t xml:space="preserve">Lic. César:5
Lic. David: 4
Licda. Mailyn: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09</xdr:row>
                <xdr:rowOff>7</xdr:rowOff>
              </xdr:from>
              <xdr:to>
                <xdr:col>15</xdr:col>
                <xdr:colOff>19</xdr:colOff>
                <xdr:row>111</xdr:row>
                <xdr:rowOff>8</xdr:rowOff>
              </xdr:to>
            </anchor>
          </commentPr>
        </mc:Choice>
        <mc:Fallback/>
      </mc:AlternateContent>
    </comment>
    <comment ref="K114" authorId="0">
      <text>
        <r>
          <rPr>
            <sz val="11"/>
            <color rgb="FF000000"/>
            <rFont val="Calibri"/>
            <family val="2"/>
          </rPr>
          <t xml:space="preserve">S.principal: 18
Incidente: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11</xdr:row>
                <xdr:rowOff>5</xdr:rowOff>
              </xdr:from>
              <xdr:to>
                <xdr:col>15</xdr:col>
                <xdr:colOff>19</xdr:colOff>
                <xdr:row>112</xdr:row>
                <xdr:rowOff>15</xdr:rowOff>
              </xdr:to>
            </anchor>
          </commentPr>
        </mc:Choice>
        <mc:Fallback/>
      </mc:AlternateContent>
    </comment>
    <comment ref="L81" authorId="0">
      <text>
        <r>
          <rPr>
            <sz val="11"/>
            <color rgb="FF000000"/>
            <rFont val="Calibri"/>
            <family val="2"/>
          </rPr>
          <t xml:space="preserve">Lic. David Cortes: 12
Lic. Dirian Sosa: 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22</xdr:colOff>
                <xdr:row>77</xdr:row>
                <xdr:rowOff>17</xdr:rowOff>
              </xdr:from>
              <xdr:to>
                <xdr:col>15</xdr:col>
                <xdr:colOff>19</xdr:colOff>
                <xdr:row>80</xdr:row>
                <xdr:rowOff>17</xdr:rowOff>
              </xdr:to>
            </anchor>
          </commentPr>
        </mc:Choice>
        <mc:Fallback/>
      </mc:AlternateContent>
    </comment>
    <comment ref="L109" authorId="0">
      <text>
        <r>
          <rPr>
            <sz val="11"/>
            <color rgb="FF000000"/>
            <rFont val="Calibri"/>
            <family val="2"/>
          </rPr>
          <t xml:space="preserve">Homologacion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22</xdr:colOff>
                <xdr:row>105</xdr:row>
                <xdr:rowOff>6</xdr:rowOff>
              </xdr:from>
              <xdr:to>
                <xdr:col>15</xdr:col>
                <xdr:colOff>19</xdr:colOff>
                <xdr:row>106</xdr:row>
                <xdr:rowOff>10</xdr:rowOff>
              </xdr:to>
            </anchor>
          </commentPr>
        </mc:Choice>
        <mc:Fallback/>
      </mc:AlternateContent>
    </comment>
    <comment ref="L110" authorId="0">
      <text>
        <r>
          <rPr>
            <sz val="11"/>
            <color rgb="FF000000"/>
            <rFont val="Calibri"/>
            <family val="2"/>
          </rPr>
          <t xml:space="preserve">1 inc. Exoneración.
1 homologació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22</xdr:colOff>
                <xdr:row>106</xdr:row>
                <xdr:rowOff>7</xdr:rowOff>
              </xdr:from>
              <xdr:to>
                <xdr:col>15</xdr:col>
                <xdr:colOff>19</xdr:colOff>
                <xdr:row>109</xdr:row>
                <xdr:rowOff>5</xdr:rowOff>
              </xdr:to>
            </anchor>
          </commentPr>
        </mc:Choice>
        <mc:Fallback/>
      </mc:AlternateContent>
    </comment>
    <comment ref="L111" authorId="0">
      <text>
        <r>
          <rPr>
            <sz val="11"/>
            <color rgb="FF000000"/>
            <rFont val="Calibri"/>
            <family val="2"/>
          </rPr>
          <t xml:space="preserve">Juez 2:  10  S. principa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22</xdr:colOff>
                <xdr:row>107</xdr:row>
                <xdr:rowOff>15</xdr:rowOff>
              </xdr:from>
              <xdr:to>
                <xdr:col>15</xdr:col>
                <xdr:colOff>19</xdr:colOff>
                <xdr:row>110</xdr:row>
                <xdr:rowOff>14</xdr:rowOff>
              </xdr:to>
            </anchor>
          </commentPr>
        </mc:Choice>
        <mc:Fallback/>
      </mc:AlternateContent>
    </comment>
    <comment ref="L113" authorId="0">
      <text>
        <r>
          <rPr>
            <sz val="11"/>
            <color rgb="FF000000"/>
            <rFont val="Calibri"/>
            <family val="2"/>
          </rPr>
          <t xml:space="preserve">Lic.David Cortes:
1 homologación.
2 inc. Aumento.
1 S. principal.
Lic. Dirian Sosa:
1 conciliació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22</xdr:colOff>
                <xdr:row>110</xdr:row>
                <xdr:rowOff>6</xdr:rowOff>
              </xdr:from>
              <xdr:to>
                <xdr:col>15</xdr:col>
                <xdr:colOff>19</xdr:colOff>
                <xdr:row>114</xdr:row>
                <xdr:rowOff>13</xdr:rowOff>
              </xdr:to>
            </anchor>
          </commentPr>
        </mc:Choice>
        <mc:Fallback/>
      </mc:AlternateContent>
    </comment>
    <comment ref="L122" authorId="0">
      <text>
        <r>
          <rPr>
            <sz val="11"/>
            <color rgb="FF000000"/>
            <rFont val="Calibri"/>
            <family val="2"/>
          </rPr>
          <t xml:space="preserve">Estan pendientes por cuanto son depósitos de garantía no se gira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22</xdr:colOff>
                <xdr:row>119</xdr:row>
                <xdr:rowOff>8</xdr:rowOff>
              </xdr:from>
              <xdr:to>
                <xdr:col>15</xdr:col>
                <xdr:colOff>19</xdr:colOff>
                <xdr:row>122</xdr:row>
                <xdr:rowOff>2</xdr:rowOff>
              </xdr:to>
            </anchor>
          </commentPr>
        </mc:Choice>
        <mc:Fallback/>
      </mc:AlternateContent>
    </comment>
    <comment ref="M109" authorId="0">
      <text>
        <r>
          <rPr>
            <sz val="11"/>
            <color rgb="FF000000"/>
            <rFont val="Calibri"/>
            <family val="2"/>
          </rPr>
          <t xml:space="preserve">1 Principal
12 Conciliació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22</xdr:colOff>
                <xdr:row>105</xdr:row>
                <xdr:rowOff>6</xdr:rowOff>
              </xdr:from>
              <xdr:to>
                <xdr:col>15</xdr:col>
                <xdr:colOff>19</xdr:colOff>
                <xdr:row>106</xdr:row>
                <xdr:rowOff>20</xdr:rowOff>
              </xdr:to>
            </anchor>
          </commentPr>
        </mc:Choice>
        <mc:Fallback/>
      </mc:AlternateContent>
    </comment>
    <comment ref="M110" authorId="0">
      <text>
        <r>
          <rPr>
            <sz val="11"/>
            <color rgb="FF000000"/>
            <rFont val="Calibri"/>
            <family val="2"/>
          </rPr>
          <t xml:space="preserve">5 principal
6 Incidentes
10 Conciliació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22</xdr:colOff>
                <xdr:row>106</xdr:row>
                <xdr:rowOff>7</xdr:rowOff>
              </xdr:from>
              <xdr:to>
                <xdr:col>15</xdr:col>
                <xdr:colOff>19</xdr:colOff>
                <xdr:row>108</xdr:row>
                <xdr:rowOff>15</xdr:rowOff>
              </xdr:to>
            </anchor>
          </commentPr>
        </mc:Choice>
        <mc:Fallback/>
      </mc:AlternateContent>
    </comment>
    <comment ref="M111" authorId="0">
      <text>
        <r>
          <rPr>
            <sz val="11"/>
            <color rgb="FF000000"/>
            <rFont val="Calibri"/>
            <family val="2"/>
          </rPr>
          <t xml:space="preserve">3 Principal
2 Incidente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22</xdr:colOff>
                <xdr:row>107</xdr:row>
                <xdr:rowOff>7</xdr:rowOff>
              </xdr:from>
              <xdr:to>
                <xdr:col>15</xdr:col>
                <xdr:colOff>19</xdr:colOff>
                <xdr:row>109</xdr:row>
                <xdr:rowOff>15</xdr:rowOff>
              </xdr:to>
            </anchor>
          </commentPr>
        </mc:Choice>
        <mc:Fallback/>
      </mc:AlternateContent>
    </comment>
    <comment ref="N109" authorId="0">
      <text>
        <r>
          <rPr>
            <sz val="11"/>
            <color rgb="FF000000"/>
            <rFont val="Calibri"/>
            <family val="2"/>
          </rPr>
          <t xml:space="preserve">Conciliación: 23
Incidente: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22</xdr:colOff>
                <xdr:row>105</xdr:row>
                <xdr:rowOff>6</xdr:rowOff>
              </xdr:from>
              <xdr:to>
                <xdr:col>15</xdr:col>
                <xdr:colOff>19</xdr:colOff>
                <xdr:row>106</xdr:row>
                <xdr:rowOff>20</xdr:rowOff>
              </xdr:to>
            </anchor>
          </commentPr>
        </mc:Choice>
        <mc:Fallback/>
      </mc:AlternateContent>
    </comment>
    <comment ref="N110" authorId="0">
      <text>
        <r>
          <rPr>
            <sz val="11"/>
            <color rgb="FF000000"/>
            <rFont val="Calibri"/>
            <family val="2"/>
          </rPr>
          <t xml:space="preserve">S. Principal: 16
Conciliación: 3
Incidentes: 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22</xdr:colOff>
                <xdr:row>106</xdr:row>
                <xdr:rowOff>7</xdr:rowOff>
              </xdr:from>
              <xdr:to>
                <xdr:col>15</xdr:col>
                <xdr:colOff>19</xdr:colOff>
                <xdr:row>108</xdr:row>
                <xdr:rowOff>15</xdr:rowOff>
              </xdr:to>
            </anchor>
          </commentPr>
        </mc:Choice>
        <mc:Fallback/>
      </mc:AlternateContent>
    </comment>
    <comment ref="N111" authorId="0">
      <text>
        <r>
          <rPr>
            <sz val="11"/>
            <color rgb="FF000000"/>
            <rFont val="Calibri"/>
            <family val="2"/>
          </rPr>
          <t xml:space="preserve">S. principal: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22</xdr:colOff>
                <xdr:row>107</xdr:row>
                <xdr:rowOff>7</xdr:rowOff>
              </xdr:from>
              <xdr:to>
                <xdr:col>15</xdr:col>
                <xdr:colOff>19</xdr:colOff>
                <xdr:row>108</xdr:row>
                <xdr:rowOff>9</xdr:rowOff>
              </xdr:to>
            </anchor>
          </commentPr>
        </mc:Choice>
        <mc:Fallback/>
      </mc:AlternateContent>
    </comment>
    <comment ref="O109" authorId="0">
      <text>
        <r>
          <rPr>
            <sz val="11"/>
            <color rgb="FF000000"/>
            <rFont val="Calibri"/>
            <family val="2"/>
          </rPr>
          <t xml:space="preserve">Conciliación 12
Exoneración 6
Inc. Rebajos 5
Inc. Aumento 10
S.principal: 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05</xdr:row>
                <xdr:rowOff>6</xdr:rowOff>
              </xdr:from>
              <xdr:to>
                <xdr:col>16</xdr:col>
                <xdr:colOff>17</xdr:colOff>
                <xdr:row>109</xdr:row>
                <xdr:rowOff>14</xdr:rowOff>
              </xdr:to>
            </anchor>
          </commentPr>
        </mc:Choice>
        <mc:Fallback/>
      </mc:AlternateContent>
    </comment>
    <comment ref="O110" authorId="0">
      <text>
        <r>
          <rPr>
            <sz val="11"/>
            <color rgb="FF000000"/>
            <rFont val="Calibri"/>
            <family val="2"/>
          </rPr>
          <t xml:space="preserve">S. principal: 13
Inc. Rebajo: 1
Conciliación: 4
Inc. Aumento: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06</xdr:row>
                <xdr:rowOff>7</xdr:rowOff>
              </xdr:from>
              <xdr:to>
                <xdr:col>16</xdr:col>
                <xdr:colOff>17</xdr:colOff>
                <xdr:row>110</xdr:row>
                <xdr:rowOff>2</xdr:rowOff>
              </xdr:to>
            </anchor>
          </commentPr>
        </mc:Choice>
        <mc:Fallback/>
      </mc:AlternateContent>
    </comment>
    <comment ref="O111" authorId="0">
      <text>
        <r>
          <rPr>
            <sz val="11"/>
            <color rgb="FF000000"/>
            <rFont val="Calibri"/>
            <family val="2"/>
          </rPr>
          <t xml:space="preserve">S.principal: 4
Inc. Aumento: 1
Inc. Rebajo: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07</xdr:row>
                <xdr:rowOff>7</xdr:rowOff>
              </xdr:from>
              <xdr:to>
                <xdr:col>16</xdr:col>
                <xdr:colOff>17</xdr:colOff>
                <xdr:row>110</xdr:row>
                <xdr:rowOff>8</xdr:rowOff>
              </xdr:to>
            </anchor>
          </commentPr>
        </mc:Choice>
        <mc:Fallback/>
      </mc:AlternateContent>
    </comment>
    <comment ref="P109" authorId="0">
      <text>
        <r>
          <rPr>
            <sz val="11"/>
            <color rgb="FF000000"/>
            <rFont val="Calibri"/>
            <family val="2"/>
          </rPr>
          <t xml:space="preserve">Conciliación:6
Exoneración: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105</xdr:row>
                <xdr:rowOff>13</xdr:rowOff>
              </xdr:from>
              <xdr:to>
                <xdr:col>18</xdr:col>
                <xdr:colOff>50</xdr:colOff>
                <xdr:row>108</xdr:row>
                <xdr:rowOff>10</xdr:rowOff>
              </xdr:to>
            </anchor>
          </commentPr>
        </mc:Choice>
        <mc:Fallback/>
      </mc:AlternateContent>
    </comment>
    <comment ref="P110" authorId="0">
      <text>
        <r>
          <rPr>
            <sz val="11"/>
            <color rgb="FF000000"/>
            <rFont val="Calibri"/>
            <family val="2"/>
          </rPr>
          <t xml:space="preserve">S. principal: 5
Inc. Aumento 3
Exoneración: 1
Inc. Rebajo: 3
Conciliación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106</xdr:row>
                <xdr:rowOff>10</xdr:rowOff>
              </xdr:from>
              <xdr:to>
                <xdr:col>18</xdr:col>
                <xdr:colOff>50</xdr:colOff>
                <xdr:row>1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218">
  <si>
    <t xml:space="preserve">Registro de días laborados por Mes y cálculo de cuota de trabajo mensual esperada para cada persona del Despacho</t>
  </si>
  <si>
    <t xml:space="preserve">Nota:
1. Ingresar información en las celdas que se encuentren en color blanco.</t>
  </si>
  <si>
    <t xml:space="preserve">01/19</t>
  </si>
  <si>
    <t xml:space="preserve">02/19</t>
  </si>
  <si>
    <t xml:space="preserve">03/19</t>
  </si>
  <si>
    <t xml:space="preserve">04/19</t>
  </si>
  <si>
    <t xml:space="preserve">05/19</t>
  </si>
  <si>
    <t xml:space="preserve">06/19</t>
  </si>
  <si>
    <t xml:space="preserve">07/19</t>
  </si>
  <si>
    <t xml:space="preserve">08/19</t>
  </si>
  <si>
    <t xml:space="preserve">09/19</t>
  </si>
  <si>
    <t xml:space="preserve">10/19</t>
  </si>
  <si>
    <t xml:space="preserve">11/19</t>
  </si>
  <si>
    <t xml:space="preserve">12/19</t>
  </si>
  <si>
    <t xml:space="preserve">01/20</t>
  </si>
  <si>
    <t xml:space="preserve">02/20</t>
  </si>
  <si>
    <t xml:space="preserve">03/20</t>
  </si>
  <si>
    <t xml:space="preserve">04/20</t>
  </si>
  <si>
    <t xml:space="preserve">05/20</t>
  </si>
  <si>
    <t xml:space="preserve">06/20</t>
  </si>
  <si>
    <t xml:space="preserve">07/20</t>
  </si>
  <si>
    <t xml:space="preserve">08/20</t>
  </si>
  <si>
    <t xml:space="preserve">09/20</t>
  </si>
  <si>
    <t xml:space="preserve">10/20</t>
  </si>
  <si>
    <t xml:space="preserve">11/20</t>
  </si>
  <si>
    <t xml:space="preserve">12/20</t>
  </si>
  <si>
    <t xml:space="preserve">Cantidad de días Laborales</t>
  </si>
  <si>
    <t xml:space="preserve">Días fuera del Despacho sin Sustitución o en labores de manifestación o apoyo</t>
  </si>
  <si>
    <t xml:space="preserve">T1 PA</t>
  </si>
  <si>
    <t xml:space="preserve">T3 PA</t>
  </si>
  <si>
    <t xml:space="preserve">T5 PA </t>
  </si>
  <si>
    <t xml:space="preserve">T2VD</t>
  </si>
  <si>
    <t xml:space="preserve">Coordinador(a)</t>
  </si>
  <si>
    <t xml:space="preserve">Juez(a) 1</t>
  </si>
  <si>
    <t xml:space="preserve">Juez(a) 3</t>
  </si>
  <si>
    <t xml:space="preserve">J2 PA (Conciliación)</t>
  </si>
  <si>
    <t xml:space="preserve">Total de días laborado por persona</t>
  </si>
  <si>
    <t xml:space="preserve">T2 VD</t>
  </si>
  <si>
    <t xml:space="preserve">Coordinador</t>
  </si>
  <si>
    <t xml:space="preserve">J3 PA (Conciliación)</t>
  </si>
  <si>
    <t xml:space="preserve">Cuota esperada</t>
  </si>
  <si>
    <t xml:space="preserve">Juez(a) Fallo </t>
  </si>
  <si>
    <t xml:space="preserve">MÉTRICAS DE LOS INDICADORES DE GESTIÓN                                 </t>
  </si>
  <si>
    <t xml:space="preserve">Objetivo: Medir, controlar y verificar la gestión del despacho para su mejora continua.</t>
  </si>
  <si>
    <t xml:space="preserve">Detalles</t>
  </si>
  <si>
    <t xml:space="preserve">N°</t>
  </si>
  <si>
    <t xml:space="preserve">Datos</t>
  </si>
  <si>
    <t xml:space="preserve">Con fórmulas</t>
  </si>
  <si>
    <t xml:space="preserve">GENERALES</t>
  </si>
  <si>
    <t xml:space="preserve">Fecha del día de hoy</t>
  </si>
  <si>
    <t xml:space="preserve">Fecha del último señalamiento a audiencia de recepción de pruebas o debate (TODAS LAS MATERIAS)</t>
  </si>
  <si>
    <t xml:space="preserve">x</t>
  </si>
  <si>
    <t xml:space="preserve">Fecha de ultimo señalamiento de audiencia temprana  (Pensiones Alimenticias)</t>
  </si>
  <si>
    <t xml:space="preserve">Fecha de ultimo señalamiento  de las audiencias de Recepción de prueba (Pensiones Alimenticias)</t>
  </si>
  <si>
    <t xml:space="preserve">Fecha de ultimo señalamiento  de las audiencias de Recepción de prueba (Violencia Doméstica)</t>
  </si>
  <si>
    <t xml:space="preserve">Fecha demanda más antigua pendiente de la primera resolución (TODAS LAS MATERIAS)</t>
  </si>
  <si>
    <t xml:space="preserve">Fecha de escrito más antiguo pendiente de resolver (todas las materias)</t>
  </si>
  <si>
    <t xml:space="preserve">Cantidad de Audiencias de Recepción de Prueba Programadas</t>
  </si>
  <si>
    <t xml:space="preserve">PENSIONES ALIMENTICIAS</t>
  </si>
  <si>
    <t xml:space="preserve">VIOLENCIA DOMESTICA</t>
  </si>
  <si>
    <t xml:space="preserve">Cantidad de Audiencias de Recepción de Prueba Realizadas</t>
  </si>
  <si>
    <t xml:space="preserve">Cantidad de audiencias conciliadas PA</t>
  </si>
  <si>
    <t xml:space="preserve">Cantidad Audiencias Tempranas señaladas</t>
  </si>
  <si>
    <t xml:space="preserve">Cantidad Audiencias Tempranas realizadas</t>
  </si>
  <si>
    <t xml:space="preserve">Cantidad Audiencias Tempranas conciliadas</t>
  </si>
  <si>
    <t xml:space="preserve">Cantidad de resoluciones pasadas a firmar por las Técnicas y Técnicos</t>
  </si>
  <si>
    <t xml:space="preserve">T5 PA</t>
  </si>
  <si>
    <t xml:space="preserve">Cantidad de resoluciones a realizar por las Técnicas y Técnicos (cuota)</t>
  </si>
  <si>
    <t xml:space="preserve">T1 VD</t>
  </si>
  <si>
    <t xml:space="preserve">Cantidad de Sentencias dictadas </t>
  </si>
  <si>
    <t xml:space="preserve">Persona Juzgadora 1</t>
  </si>
  <si>
    <t xml:space="preserve">Persona Juzgadora 2</t>
  </si>
  <si>
    <t xml:space="preserve">Jueza o Juez de Conciliación</t>
  </si>
  <si>
    <r>
      <rPr>
        <b val="true"/>
        <sz val="11"/>
        <rFont val="Book Antiqua"/>
        <family val="1"/>
      </rPr>
      <t xml:space="preserve">Cantidad de Homologaciones</t>
    </r>
    <r>
      <rPr>
        <sz val="11"/>
        <rFont val="Book Antiqua"/>
        <family val="1"/>
      </rPr>
      <t xml:space="preserve"> Jueza o Juez de Conciliación</t>
    </r>
  </si>
  <si>
    <t xml:space="preserve">Juez o Jueza Fallo</t>
  </si>
  <si>
    <t xml:space="preserve">Jueza o Juez Supernumerario</t>
  </si>
  <si>
    <t xml:space="preserve">Jueces Centro de Apoyo</t>
  </si>
  <si>
    <t xml:space="preserve">Cantidad de Sentencias Esperadas  (Cuota)</t>
  </si>
  <si>
    <r>
      <rPr>
        <b val="true"/>
        <sz val="11"/>
        <rFont val="Book Antiqua"/>
        <family val="1"/>
      </rPr>
      <t xml:space="preserve">Cantidad de Homologaciones Esperadas (Cuota)</t>
    </r>
    <r>
      <rPr>
        <sz val="11"/>
        <rFont val="Book Antiqua"/>
        <family val="1"/>
      </rPr>
      <t xml:space="preserve"> Jueza o Juez de Conciliación</t>
    </r>
  </si>
  <si>
    <t xml:space="preserve">Plazo de la resolución de apremio corporal mas antigua</t>
  </si>
  <si>
    <t xml:space="preserve">Plazo de fijación provisional</t>
  </si>
  <si>
    <t xml:space="preserve">Porcentaje de efectividad de audiencias de seguimiento</t>
  </si>
  <si>
    <t xml:space="preserve">VIOLENCIA DOMÉSTICA</t>
  </si>
  <si>
    <t xml:space="preserve">Circulante al Iniciar el mes</t>
  </si>
  <si>
    <t xml:space="preserve">Cantidad de Casos Entrados</t>
  </si>
  <si>
    <t xml:space="preserve">Cantidad de Casos Reentrados</t>
  </si>
  <si>
    <t xml:space="preserve">Cantidad de Casos Terminados</t>
  </si>
  <si>
    <t xml:space="preserve">Circulante al finalizar el mes</t>
  </si>
  <si>
    <t xml:space="preserve">Cantidad de expedientes en trámite</t>
  </si>
  <si>
    <t xml:space="preserve">Cantidad de expedientes en etapa de seguimiento</t>
  </si>
  <si>
    <t xml:space="preserve">Fecha demanda más antigua pendiente de la primera resolución </t>
  </si>
  <si>
    <t xml:space="preserve">Fecha más antigua de pase a fallo de expedientes pendientes de dictado de sentencia</t>
  </si>
  <si>
    <t xml:space="preserve">Fecha de escrito más antiguo pendiente de resolver </t>
  </si>
  <si>
    <t xml:space="preserve">Cantidad Audiencias de Recepción de prueba señaladas</t>
  </si>
  <si>
    <t xml:space="preserve">Cantidad Audiencias de Recepción de prueba realizadas</t>
  </si>
  <si>
    <t xml:space="preserve">Cantidad de audiencias de seguimiento señaladas</t>
  </si>
  <si>
    <t xml:space="preserve">Cantidad de audiencias de seguimiento realizadas</t>
  </si>
  <si>
    <t xml:space="preserve">Cantidad de testimonio de piezas</t>
  </si>
  <si>
    <t xml:space="preserve">Cantidad de expedientes pendientes de fallo Violencia Domestica</t>
  </si>
  <si>
    <t xml:space="preserve">Juez o Jueza 1</t>
  </si>
  <si>
    <t xml:space="preserve">Juez o Jueza 3</t>
  </si>
  <si>
    <t xml:space="preserve">Persona Técnica Judicial  VD 2</t>
  </si>
  <si>
    <t xml:space="preserve">Persona Técnica Judicial  VD 6</t>
  </si>
  <si>
    <t xml:space="preserve">Cantidad de sentencias dictadas</t>
  </si>
  <si>
    <t xml:space="preserve">Persona Juzgadora 3</t>
  </si>
  <si>
    <t xml:space="preserve">PENSIONES ALIMENTARIAS</t>
  </si>
  <si>
    <t xml:space="preserve">Cantidad de expedientes en etapa de ejecución</t>
  </si>
  <si>
    <t xml:space="preserve">Cantidad de Audiencias Tempranas Señaladas</t>
  </si>
  <si>
    <t xml:space="preserve">Cantidad de Audiencias Tempranas Realizadas</t>
  </si>
  <si>
    <t xml:space="preserve">Cantidad de Audiencias Tempranas Conciliadas</t>
  </si>
  <si>
    <t xml:space="preserve">Cantidad Audiencias de Recepción de pruebas conciliadas</t>
  </si>
  <si>
    <t xml:space="preserve">Cantidad de expedientes pendientes de fallo Pensiones Alimenticias</t>
  </si>
  <si>
    <t xml:space="preserve">Jueza o Juez de Fallo</t>
  </si>
  <si>
    <t xml:space="preserve">Persona Técnica Judicial 1</t>
  </si>
  <si>
    <t xml:space="preserve">Persona Técnica Judicial 5</t>
  </si>
  <si>
    <t xml:space="preserve">Persona Técnica Judicial 3</t>
  </si>
  <si>
    <t xml:space="preserve">Cantidad de homologaciones Juez o  Jueza Conciliación</t>
  </si>
  <si>
    <t xml:space="preserve">Cantidad de fijaciones provisionales pendientes</t>
  </si>
  <si>
    <t xml:space="preserve">Cantidad de apremios recibidos</t>
  </si>
  <si>
    <t xml:space="preserve">Cantidad de apremios resueltos</t>
  </si>
  <si>
    <t xml:space="preserve">Cantidad de Apremios pendientes de resolver</t>
  </si>
  <si>
    <t xml:space="preserve">Fecha del apremio más antiguo pendiente de resolver</t>
  </si>
  <si>
    <t xml:space="preserve">Fecha del expediente más antiguo colocado en la tarea de fijación de provisional </t>
  </si>
  <si>
    <t xml:space="preserve">Cantidad de Giros pendientes </t>
  </si>
  <si>
    <t xml:space="preserve">Juzgado de Pensiones y Violencia Doméstica, PISAV, Siquirres
</t>
  </si>
  <si>
    <t xml:space="preserve">INDICADORES DE GESTIÓN - DIRECCIÓN DE PLANIFICACIÓN</t>
  </si>
  <si>
    <t xml:space="preserve">Rangos</t>
  </si>
  <si>
    <t xml:space="preserve">Seguimiento</t>
  </si>
  <si>
    <t xml:space="preserve">Categoría</t>
  </si>
  <si>
    <t xml:space="preserve">Indicadores</t>
  </si>
  <si>
    <t xml:space="preserve">Métricas</t>
  </si>
  <si>
    <t xml:space="preserve">Periodicidad</t>
  </si>
  <si>
    <t xml:space="preserve">Responsable</t>
  </si>
  <si>
    <t xml:space="preserve">Comentarios</t>
  </si>
  <si>
    <t xml:space="preserve">A mejorar</t>
  </si>
  <si>
    <t xml:space="preserve">Estándar</t>
  </si>
  <si>
    <t xml:space="preserve">Muy bueno</t>
  </si>
  <si>
    <t xml:space="preserve">Entrada de asuntos nuevos</t>
  </si>
  <si>
    <t xml:space="preserve">Cantidad de casos entrados + Cantidad de casos reentrados. </t>
  </si>
  <si>
    <t xml:space="preserve">Mensual</t>
  </si>
  <si>
    <t xml:space="preserve">Coordinadora o Coordinador Judicial</t>
  </si>
  <si>
    <t xml:space="preserve">Este datos se obtiene del informe de estadística. </t>
  </si>
  <si>
    <t xml:space="preserve">&gt;</t>
  </si>
  <si>
    <t xml:space="preserve"> =&lt; X =&lt; </t>
  </si>
  <si>
    <t xml:space="preserve">&lt;</t>
  </si>
  <si>
    <t xml:space="preserve">Pensiones Alimentarias</t>
  </si>
  <si>
    <t xml:space="preserve">Violencia Doméstica</t>
  </si>
  <si>
    <t xml:space="preserve">Salida de asuntos</t>
  </si>
  <si>
    <t xml:space="preserve">Cantidad de expedientes terminados durante el mes</t>
  </si>
  <si>
    <t xml:space="preserve">Rendimiento Estadístico</t>
  </si>
  <si>
    <t xml:space="preserve">Circulante total del despacho</t>
  </si>
  <si>
    <t xml:space="preserve">(Circulante Inicial + Entradas) - Salidas</t>
  </si>
  <si>
    <t xml:space="preserve">Este datos se obtiene del informe de estadística.</t>
  </si>
  <si>
    <t xml:space="preserve">Trámite</t>
  </si>
  <si>
    <t xml:space="preserve">Ejecución </t>
  </si>
  <si>
    <t xml:space="preserve">Relación de salida/ entrada en el despacho</t>
  </si>
  <si>
    <t xml:space="preserve">(Salidas/Entradas)*100</t>
  </si>
  <si>
    <t xml:space="preserve">Los datos de entradas y salidas se obtienen del informe de estadística. </t>
  </si>
  <si>
    <t xml:space="preserve">Plazo para resolver demandas nuevas</t>
  </si>
  <si>
    <t xml:space="preserve">Fecha Actual - Fecha de la demanda nueva más antigua pendiente de primera resolución</t>
  </si>
  <si>
    <t xml:space="preserve">Plazo de espera de dictado de sentencia (general)</t>
  </si>
  <si>
    <t xml:space="preserve">(Fecha actual- fecha de pase a fallo más antigua)</t>
  </si>
  <si>
    <t xml:space="preserve">Plazos</t>
  </si>
  <si>
    <t xml:space="preserve">Plazo de señalamientos</t>
  </si>
  <si>
    <t xml:space="preserve">(Fecha de último señalamiento - fecha actual)</t>
  </si>
  <si>
    <t xml:space="preserve">Plazo en el señalamiento de las audiencias tempranas</t>
  </si>
  <si>
    <t xml:space="preserve">Plazo en el señalamiento de las audiencias de Recepción de prueba</t>
  </si>
  <si>
    <t xml:space="preserve">Plazo para resolver escritos</t>
  </si>
  <si>
    <t xml:space="preserve">(Fecha actual- fecha del escrito más antiguo pendiente de resolver)</t>
  </si>
  <si>
    <t xml:space="preserve">9.1</t>
  </si>
  <si>
    <t xml:space="preserve">Porcentaje de efectividad de realización audiencias de recepción de prueba</t>
  </si>
  <si>
    <t xml:space="preserve">(Audiencias realizadas / Audiencias programadas)*100</t>
  </si>
  <si>
    <t xml:space="preserve">Violencia Doméstica </t>
  </si>
  <si>
    <t xml:space="preserve">9.2</t>
  </si>
  <si>
    <t xml:space="preserve">Porcentaje de conciliación de las Audiencias Tempranas</t>
  </si>
  <si>
    <t xml:space="preserve">9.4</t>
  </si>
  <si>
    <t xml:space="preserve">Porcentaje de conciliación de las Audiencias de Recepción de pruebas</t>
  </si>
  <si>
    <t xml:space="preserve">Operacional</t>
  </si>
  <si>
    <t xml:space="preserve">Cantidad de expedientes pendientes de fallo</t>
  </si>
  <si>
    <t xml:space="preserve">Expedientes pendientes de fallo</t>
  </si>
  <si>
    <t xml:space="preserve">Debe existir una métrica por cada uno de las juezas y jueces del despacho. 
Este dato se obtiene del libro en el que se consignen las sentencias o el Sistema de Gestión de Despacho Judicial.</t>
  </si>
  <si>
    <t xml:space="preserve">Juez o Jueza de Fallo</t>
  </si>
  <si>
    <t xml:space="preserve">Porcentaje de rendimiento por persona técnica judicial</t>
  </si>
  <si>
    <t xml:space="preserve">(Cantidad de resoluciones pasadas a firmar / Cantidad de resoluciones a realizar)</t>
  </si>
  <si>
    <t xml:space="preserve">Debe existir una métrica por cada uno de las técnicas y técnicos del despacho. 
Este dato se obtiene del Escritorio Virtual. </t>
  </si>
  <si>
    <t xml:space="preserve">Persona Técnica Judicial 5 (Cajero)</t>
  </si>
  <si>
    <t xml:space="preserve">Persona Técnica Judicial 1 VD</t>
  </si>
  <si>
    <t xml:space="preserve">Cantidad de sentencias dictadas por persona Juzgadora</t>
  </si>
  <si>
    <t xml:space="preserve">Cantidad de sentencias dictadas por juez o jueza del Despacho</t>
  </si>
  <si>
    <t xml:space="preserve">Sentencias_PA</t>
  </si>
  <si>
    <t xml:space="preserve">Homologaciones</t>
  </si>
  <si>
    <t xml:space="preserve">Cantidad de sentencias dictadas por personas Juzgadoras externas al Depacho.</t>
  </si>
  <si>
    <t xml:space="preserve">Total de sentencias dictadas por personas Juzgadoras externas al Despacho.</t>
  </si>
  <si>
    <t xml:space="preserve">Porcentaje de rendimiento por persona juzgadora</t>
  </si>
  <si>
    <t xml:space="preserve">(Cantidad de sentencias dictadas / Cantidad de sentencias esperadas)</t>
  </si>
  <si>
    <t xml:space="preserve">Juez(a) 2</t>
  </si>
  <si>
    <t xml:space="preserve">Indicadores específicos Pensiones Alimentarias</t>
  </si>
  <si>
    <t xml:space="preserve">Registro Manual</t>
  </si>
  <si>
    <t xml:space="preserve">Porcentaje de resolución de apremios corporales</t>
  </si>
  <si>
    <t xml:space="preserve">(Cantidad de apremios resueltos / Cantidad de apremios recibidos)*100%</t>
  </si>
  <si>
    <t xml:space="preserve">Cantidad de apremios corporales pendientes de resolver</t>
  </si>
  <si>
    <t xml:space="preserve">Cantidad de Apremios Corporales Pendientes</t>
  </si>
  <si>
    <t xml:space="preserve">ADICIONALES</t>
  </si>
  <si>
    <t xml:space="preserve">Plazo resolución de apremios corporales</t>
  </si>
  <si>
    <t xml:space="preserve">Fecha actual  - fecha de apremio corporal más antiguo pendiente de resolver</t>
  </si>
  <si>
    <t xml:space="preserve">Fecha actual  - Fecha del expediente más antiguo colocado en la tarea de fijación de provisional </t>
  </si>
  <si>
    <t xml:space="preserve">SDJ se saca</t>
  </si>
  <si>
    <t xml:space="preserve">Indicadores específicos Violencia Doméstica</t>
  </si>
  <si>
    <t xml:space="preserve">Relación entre Testimonio de piezas y Entradas</t>
  </si>
  <si>
    <t xml:space="preserve">(Cantidad de testimonio de piezas / Asuntos entrados)</t>
  </si>
  <si>
    <t xml:space="preserve">,</t>
  </si>
  <si>
    <t xml:space="preserve">CONTROL DE CAMBIOS EN LA MATRIZ DE INDICADORES DE GESTIÓN</t>
  </si>
  <si>
    <t xml:space="preserve">PISAV SIQUIRRES</t>
  </si>
  <si>
    <t xml:space="preserve">Fecha</t>
  </si>
  <si>
    <t xml:space="preserve">Profesional</t>
  </si>
  <si>
    <t xml:space="preserve">Detalle de modificación</t>
  </si>
  <si>
    <t xml:space="preserve">Licda. Karla Pamela Cascante Aguilar, Adminsitradora del Modelo PISAV.</t>
  </si>
  <si>
    <t xml:space="preserve">Corrección de fórmula en el indicador "Circulante total del despacho", puesto que no se estaban restando "Salidas". La Corrección se realiza a partir del mes de enero 202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\ %"/>
    <numFmt numFmtId="166" formatCode="[$¢-140A]\ #,##0.00;[RED]\-[$¢-140A]\ #,##0.00"/>
    <numFmt numFmtId="167" formatCode="mm/yy"/>
    <numFmt numFmtId="168" formatCode="General"/>
    <numFmt numFmtId="169" formatCode="0"/>
    <numFmt numFmtId="170" formatCode="0.00"/>
    <numFmt numFmtId="171" formatCode="#,##0"/>
    <numFmt numFmtId="172" formatCode="dd/mm/yyyy"/>
    <numFmt numFmtId="173" formatCode="dd/mm/yy"/>
    <numFmt numFmtId="174" formatCode="#,##0.00"/>
    <numFmt numFmtId="175" formatCode="0.0%"/>
    <numFmt numFmtId="176" formatCode="#,##0.0"/>
    <numFmt numFmtId="177" formatCode="* #,##0.00\ ;* \(#,##0.00\);* \-#\ ;@\ 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0000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i val="true"/>
      <sz val="16"/>
      <color rgb="FF000000"/>
      <name val="Arial"/>
      <family val="2"/>
    </font>
    <font>
      <sz val="11"/>
      <name val="Book Antiqua"/>
      <family val="1"/>
    </font>
    <font>
      <b val="true"/>
      <sz val="11"/>
      <color rgb="FFFFFFFF"/>
      <name val="Book Antiqua"/>
      <family val="1"/>
    </font>
    <font>
      <b val="true"/>
      <sz val="11"/>
      <name val="Book Antiqua"/>
      <family val="1"/>
    </font>
    <font>
      <sz val="11"/>
      <color rgb="FFFFFFFF"/>
      <name val="Book Antiqua"/>
      <family val="1"/>
    </font>
    <font>
      <sz val="11"/>
      <color rgb="FF000000"/>
      <name val="Book Antiqua"/>
      <family val="1"/>
    </font>
    <font>
      <b val="true"/>
      <i val="true"/>
      <sz val="11"/>
      <name val="Book Antiqua"/>
      <family val="1"/>
    </font>
    <font>
      <i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i val="true"/>
      <sz val="11"/>
      <color rgb="FF000000"/>
      <name val="Book Antiqua"/>
      <family val="1"/>
    </font>
    <font>
      <i val="true"/>
      <sz val="11"/>
      <color rgb="FF000000"/>
      <name val="Book Antiqua"/>
      <family val="1"/>
    </font>
    <font>
      <b val="true"/>
      <sz val="11"/>
      <color rgb="FF000000"/>
      <name val="Book Antiqua"/>
      <family val="1"/>
      <charset val="1"/>
    </font>
    <font>
      <sz val="10"/>
      <color rgb="FF000000"/>
      <name val="Book Antiqua"/>
      <family val="1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4"/>
      <name val="Book Antiqua"/>
      <family val="1"/>
    </font>
    <font>
      <b val="true"/>
      <sz val="11"/>
      <color rgb="FF339966"/>
      <name val="Book Antiqua"/>
      <family val="1"/>
    </font>
    <font>
      <b val="true"/>
      <sz val="8"/>
      <color rgb="FFFFFFFF"/>
      <name val="Book Antiqua"/>
      <family val="1"/>
    </font>
    <font>
      <b val="true"/>
      <sz val="8"/>
      <name val="Book Antiqua"/>
      <family val="1"/>
    </font>
    <font>
      <i val="true"/>
      <sz val="10"/>
      <name val="Book Antiqua"/>
      <family val="1"/>
    </font>
    <font>
      <i val="true"/>
      <sz val="10"/>
      <color rgb="FF000000"/>
      <name val="Book Antiqua"/>
      <family val="1"/>
    </font>
  </fonts>
  <fills count="39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66CC99"/>
      </patternFill>
    </fill>
    <fill>
      <patternFill patternType="solid">
        <fgColor rgb="FFFF9900"/>
        <bgColor rgb="FFFF950E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50E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CC99"/>
        <bgColor rgb="FF33CCCC"/>
      </patternFill>
    </fill>
    <fill>
      <patternFill patternType="solid">
        <fgColor rgb="FFCCCCC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1F1F1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FF950E"/>
        <bgColor rgb="FFFF9900"/>
      </patternFill>
    </fill>
    <fill>
      <patternFill patternType="solid">
        <fgColor rgb="FF00FFFF"/>
        <bgColor rgb="FF00CCFF"/>
      </patternFill>
    </fill>
    <fill>
      <patternFill patternType="solid">
        <fgColor rgb="FFEFEFEF"/>
        <bgColor rgb="FFF1F1F1"/>
      </patternFill>
    </fill>
    <fill>
      <patternFill patternType="solid">
        <fgColor rgb="FFE6E6FF"/>
        <bgColor rgb="FFEFEFEF"/>
      </patternFill>
    </fill>
    <fill>
      <patternFill patternType="solid">
        <fgColor rgb="FFF1F1F1"/>
        <bgColor rgb="FFEFEFE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18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5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5" fillId="3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19" fillId="20" borderId="9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9" applyFont="true" applyBorder="true" applyAlignment="false" applyProtection="false"/>
    <xf numFmtId="164" fontId="2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15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8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8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25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14" xfId="8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26" borderId="15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6" borderId="13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6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8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2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6" borderId="1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5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1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25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4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5" borderId="1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25" borderId="17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25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27" borderId="18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7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7" borderId="1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7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0" borderId="13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0" borderId="1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0" borderId="2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7" borderId="12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7" borderId="12" xfId="8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2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29" borderId="11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9" borderId="11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30" borderId="12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8" fillId="0" borderId="12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30" borderId="12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30" borderId="12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25" borderId="21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0" borderId="21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20" borderId="21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25" borderId="21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25" borderId="21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8" fillId="25" borderId="21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21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5" borderId="2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25" borderId="2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5" borderId="21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8" fillId="25" borderId="21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25" borderId="21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25" borderId="21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1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21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8" fillId="31" borderId="2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8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21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5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9" borderId="12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9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30" borderId="12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30" borderId="12" xfId="8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28" fillId="0" borderId="12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30" borderId="12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30" borderId="12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0" borderId="12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1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25" borderId="21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25" borderId="21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2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12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12" xfId="8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26" fillId="0" borderId="12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30" borderId="12" xfId="8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3" fillId="0" borderId="1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30" borderId="12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12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30" borderId="12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3" fillId="25" borderId="12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30" borderId="12" xfId="8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8" fillId="25" borderId="12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25" borderId="12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5" borderId="12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8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8" fillId="25" borderId="12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9" borderId="12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9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25" borderId="21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25" borderId="21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2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30" borderId="12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30" borderId="12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30" borderId="12" xfId="8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12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3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3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0" borderId="12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2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2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2" borderId="2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2" borderId="2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2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2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2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3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34" borderId="1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15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4" borderId="13" xfId="8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38" fillId="34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34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4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34" borderId="13" xfId="8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8" fillId="9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9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2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2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2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2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34" borderId="3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7" borderId="13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8" fillId="7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7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7" borderId="14" xfId="8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8" fillId="9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7" borderId="13" xfId="8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9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13" xfId="8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38" fillId="2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3" xfId="8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8" fillId="21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1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1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6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6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34" borderId="16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9" borderId="1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2" borderId="1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4" borderId="14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24" borderId="17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35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3" xfId="8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24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6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4" borderId="3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24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4" borderId="13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8" fillId="9" borderId="1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2" borderId="1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3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38" fillId="4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4" borderId="13" xfId="8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24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9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6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8" fillId="9" borderId="14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24" borderId="32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1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8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3" xfId="8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38" fillId="8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3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12" xfId="81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38" fillId="8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8" borderId="13" xfId="8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8" fillId="9" borderId="14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2" borderId="14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8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3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8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8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8" borderId="13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8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7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7" borderId="13" xfId="8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38" fillId="37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7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37" borderId="13" xfId="8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8" borderId="13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7" fillId="2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7" borderId="13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8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13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9" fillId="8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7" borderId="1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7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7" borderId="1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1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13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8" fillId="21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1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1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3" xfId="8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4" fillId="25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3" xfId="8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8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7" borderId="14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8" fillId="0" borderId="1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14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32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8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8" fillId="22" borderId="14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7" fillId="9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3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0" borderId="13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0" borderId="13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9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2" xfId="38"/>
    <cellStyle name="40% - Énfasis2 2" xfId="39"/>
    <cellStyle name="40% - Énfasis3 2" xfId="40"/>
    <cellStyle name="40% - Énfasis4 2" xfId="41"/>
    <cellStyle name="40% - Énfasis5 2" xfId="42"/>
    <cellStyle name="40% - Énfasis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 2" xfId="63"/>
    <cellStyle name="Calculation" xfId="64"/>
    <cellStyle name="Campo de la tabla dinámica" xfId="65"/>
    <cellStyle name="Categoría de la tabla dinámica" xfId="66"/>
    <cellStyle name="Celda de comprobación 2" xfId="67"/>
    <cellStyle name="Celda vinculada 2" xfId="68"/>
    <cellStyle name="Cálculo 2" xfId="69"/>
    <cellStyle name="Encabezado 1 2" xfId="70"/>
    <cellStyle name="Encabezado 1 3" xfId="71"/>
    <cellStyle name="Encabezado 4 2" xfId="72"/>
    <cellStyle name="Entrada 2" xfId="73"/>
    <cellStyle name="Esquina de la tabla dinámica" xfId="74"/>
    <cellStyle name="Explanatory Text" xfId="75"/>
    <cellStyle name="Heading 1 1" xfId="76"/>
    <cellStyle name="Heading 2 1" xfId="77"/>
    <cellStyle name="Heading 3" xfId="78"/>
    <cellStyle name="Incorrecto 2" xfId="79"/>
    <cellStyle name="Neutral 2" xfId="80"/>
    <cellStyle name="Normal 2" xfId="81"/>
    <cellStyle name="Normal 2 2" xfId="82"/>
    <cellStyle name="Normal 2 3" xfId="83"/>
    <cellStyle name="Normal 3" xfId="84"/>
    <cellStyle name="Normal 4" xfId="85"/>
    <cellStyle name="Normal 5" xfId="86"/>
    <cellStyle name="Normal_Indicadores de Gestión" xfId="87"/>
    <cellStyle name="Notas 2" xfId="88"/>
    <cellStyle name="Output" xfId="89"/>
    <cellStyle name="Porcentaje 2" xfId="90"/>
    <cellStyle name="Porcentual 2" xfId="91"/>
    <cellStyle name="Porcentual 2 2" xfId="92"/>
    <cellStyle name="Porcentual 2 3" xfId="93"/>
    <cellStyle name="Porcentual 3" xfId="94"/>
    <cellStyle name="Porcentual 4" xfId="95"/>
    <cellStyle name="Resultado 1" xfId="96"/>
    <cellStyle name="Resultado de la tabla dinámica" xfId="97"/>
    <cellStyle name="Resultado2 1" xfId="98"/>
    <cellStyle name="Salida 2" xfId="99"/>
    <cellStyle name="Texto de advertencia 2" xfId="100"/>
    <cellStyle name="Texto explicativo 2" xfId="101"/>
    <cellStyle name="Title" xfId="102"/>
    <cellStyle name="Total 2" xfId="103"/>
    <cellStyle name="Título 2 2" xfId="104"/>
    <cellStyle name="Título 3 2" xfId="105"/>
    <cellStyle name="Título 4" xfId="106"/>
    <cellStyle name="Título de la tabla dinámica" xfId="107"/>
    <cellStyle name="Título1" xfId="108"/>
    <cellStyle name="Valor de la tabla dinámica" xfId="109"/>
    <cellStyle name="Énfasis1 2" xfId="110"/>
    <cellStyle name="Énfasis2 2" xfId="111"/>
    <cellStyle name="Énfasis3 2" xfId="112"/>
    <cellStyle name="Énfasis4 2" xfId="113"/>
    <cellStyle name="Énfasis5 2" xfId="114"/>
    <cellStyle name="Énfasis6 2" xfId="115"/>
  </cellStyles>
  <dxfs count="245"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66CC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50E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E6E6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950E"/>
      <rgbColor rgb="FF800080"/>
      <rgbColor rgb="FF008080"/>
      <rgbColor rgb="FFC0C0C0"/>
      <rgbColor rgb="FF808080"/>
      <rgbColor rgb="FFCCCC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1F1F1"/>
      <rgbColor rgb="FF66CC99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E6E6F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4" topLeftCell="A5" activePane="bottomLeft" state="frozen"/>
      <selection pane="topLeft" activeCell="A1" activeCellId="0" sqref="A1"/>
      <selection pane="bottomLeft" activeCell="AF27" activeCellId="0" sqref="AF27"/>
    </sheetView>
  </sheetViews>
  <sheetFormatPr defaultColWidth="10.984375" defaultRowHeight="14.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2" width="9.07"/>
    <col collapsed="false" customWidth="true" hidden="true" outlineLevel="0" max="3" min="3" style="3" width="7.25"/>
    <col collapsed="false" customWidth="true" hidden="true" outlineLevel="0" max="16" min="4" style="3" width="7.62"/>
    <col collapsed="false" customWidth="true" hidden="false" outlineLevel="0" max="17" min="17" style="3" width="7.62"/>
    <col collapsed="false" customWidth="true" hidden="true" outlineLevel="0" max="28" min="18" style="3" width="10.52"/>
    <col collapsed="false" customWidth="true" hidden="false" outlineLevel="0" max="30" min="29" style="3" width="7.62"/>
    <col collapsed="false" customWidth="false" hidden="false" outlineLevel="0" max="257" min="31" style="4" width="10.98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3" customFormat="false" ht="62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4.5" hidden="false" customHeight="false" outlineLevel="0" collapsed="false"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7" t="n">
        <v>43070</v>
      </c>
      <c r="S4" s="7" t="n">
        <v>43101</v>
      </c>
      <c r="T4" s="7" t="n">
        <v>43132</v>
      </c>
      <c r="U4" s="7" t="n">
        <v>43160</v>
      </c>
      <c r="V4" s="7" t="n">
        <v>43191</v>
      </c>
      <c r="W4" s="7" t="n">
        <v>43221</v>
      </c>
      <c r="X4" s="7" t="n">
        <v>43252</v>
      </c>
      <c r="Y4" s="7" t="n">
        <v>43282</v>
      </c>
      <c r="Z4" s="7" t="n">
        <v>43313</v>
      </c>
      <c r="AA4" s="7" t="n">
        <v>43344</v>
      </c>
      <c r="AB4" s="7" t="n">
        <v>43374</v>
      </c>
      <c r="AC4" s="7" t="s">
        <v>17</v>
      </c>
      <c r="AD4" s="8" t="s">
        <v>18</v>
      </c>
      <c r="AE4" s="8" t="s">
        <v>19</v>
      </c>
      <c r="AF4" s="8" t="s">
        <v>20</v>
      </c>
      <c r="AG4" s="8" t="s">
        <v>21</v>
      </c>
      <c r="AH4" s="8" t="s">
        <v>22</v>
      </c>
      <c r="AI4" s="8" t="s">
        <v>23</v>
      </c>
      <c r="AJ4" s="8" t="s">
        <v>24</v>
      </c>
      <c r="AK4" s="8" t="s">
        <v>25</v>
      </c>
    </row>
    <row r="5" s="11" customFormat="true" ht="39" hidden="false" customHeight="true" outlineLevel="0" collapsed="false">
      <c r="A5" s="9" t="s">
        <v>26</v>
      </c>
      <c r="B5" s="9"/>
      <c r="C5" s="10"/>
      <c r="D5" s="10"/>
      <c r="E5" s="10"/>
      <c r="F5" s="10" t="n">
        <v>19</v>
      </c>
      <c r="G5" s="10" t="n">
        <v>22</v>
      </c>
      <c r="H5" s="10" t="n">
        <v>20</v>
      </c>
      <c r="I5" s="10" t="n">
        <v>22</v>
      </c>
      <c r="J5" s="10" t="n">
        <v>21</v>
      </c>
      <c r="K5" s="10" t="n">
        <v>21</v>
      </c>
      <c r="L5" s="10" t="n">
        <v>23</v>
      </c>
      <c r="M5" s="10" t="n">
        <v>21</v>
      </c>
      <c r="N5" s="10" t="n">
        <v>15</v>
      </c>
      <c r="O5" s="10" t="n">
        <v>20</v>
      </c>
      <c r="P5" s="10" t="n">
        <v>20</v>
      </c>
      <c r="Q5" s="10" t="n">
        <v>2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 t="n">
        <v>20</v>
      </c>
      <c r="AD5" s="10" t="n">
        <v>17</v>
      </c>
      <c r="AE5" s="10" t="n">
        <v>20</v>
      </c>
      <c r="AF5" s="10" t="n">
        <v>24</v>
      </c>
      <c r="AG5" s="10"/>
      <c r="AH5" s="10"/>
      <c r="AI5" s="10"/>
      <c r="AJ5" s="10"/>
      <c r="AK5" s="10"/>
    </row>
    <row r="6" customFormat="false" ht="49.5" hidden="false" customHeight="true" outlineLevel="0" collapsed="false">
      <c r="A6" s="12" t="s">
        <v>27</v>
      </c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</row>
    <row r="7" s="18" customFormat="true" ht="21" hidden="false" customHeight="true" outlineLevel="0" collapsed="false">
      <c r="A7" s="14" t="s">
        <v>28</v>
      </c>
      <c r="B7" s="15"/>
      <c r="C7" s="16"/>
      <c r="D7" s="17"/>
      <c r="E7" s="17"/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5</v>
      </c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 t="n">
        <v>3</v>
      </c>
      <c r="AD7" s="17" t="n">
        <v>2</v>
      </c>
      <c r="AE7" s="17" t="n">
        <v>0</v>
      </c>
      <c r="AF7" s="17" t="n">
        <v>2</v>
      </c>
      <c r="AG7" s="17"/>
      <c r="AH7" s="17"/>
      <c r="AI7" s="17"/>
      <c r="AJ7" s="17"/>
      <c r="AK7" s="17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18" customFormat="true" ht="21" hidden="false" customHeight="true" outlineLevel="0" collapsed="false">
      <c r="A8" s="14" t="s">
        <v>29</v>
      </c>
      <c r="B8" s="15"/>
      <c r="C8" s="16"/>
      <c r="D8" s="17"/>
      <c r="E8" s="17"/>
      <c r="F8" s="17" t="n">
        <v>3</v>
      </c>
      <c r="G8" s="17" t="n">
        <v>0</v>
      </c>
      <c r="H8" s="17" t="n">
        <v>0</v>
      </c>
      <c r="I8" s="17" t="n">
        <v>1</v>
      </c>
      <c r="J8" s="17" t="n">
        <v>1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1</v>
      </c>
      <c r="P8" s="17" t="n">
        <v>2</v>
      </c>
      <c r="Q8" s="17" t="n">
        <v>3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 t="n">
        <v>0</v>
      </c>
      <c r="AD8" s="17" t="n">
        <v>0</v>
      </c>
      <c r="AE8" s="17" t="n">
        <v>0</v>
      </c>
      <c r="AF8" s="17" t="n">
        <v>2</v>
      </c>
      <c r="AG8" s="17"/>
      <c r="AH8" s="17"/>
      <c r="AI8" s="17"/>
      <c r="AJ8" s="17"/>
      <c r="AK8" s="17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s="18" customFormat="true" ht="21" hidden="true" customHeight="true" outlineLevel="0" collapsed="false">
      <c r="A9" s="19" t="s">
        <v>29</v>
      </c>
      <c r="B9" s="15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s="23" customFormat="true" ht="21" hidden="false" customHeight="true" outlineLevel="0" collapsed="false">
      <c r="A10" s="14" t="s">
        <v>30</v>
      </c>
      <c r="B10" s="15"/>
      <c r="C10" s="20"/>
      <c r="D10" s="21"/>
      <c r="E10" s="21"/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1</v>
      </c>
      <c r="AG10" s="17"/>
      <c r="AH10" s="17"/>
      <c r="AI10" s="17"/>
      <c r="AJ10" s="17"/>
      <c r="AK10" s="17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s="18" customFormat="true" ht="21" hidden="false" customHeight="true" outlineLevel="0" collapsed="false">
      <c r="A11" s="24" t="s">
        <v>31</v>
      </c>
      <c r="B11" s="15"/>
      <c r="C11" s="16"/>
      <c r="D11" s="17"/>
      <c r="E11" s="17"/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2</v>
      </c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 t="n">
        <v>0</v>
      </c>
      <c r="AD11" s="17" t="n">
        <v>0</v>
      </c>
      <c r="AE11" s="17" t="n">
        <v>0</v>
      </c>
      <c r="AF11" s="17" t="n">
        <v>5</v>
      </c>
      <c r="AG11" s="17"/>
      <c r="AH11" s="17"/>
      <c r="AI11" s="17"/>
      <c r="AJ11" s="17"/>
      <c r="AK11" s="17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s="18" customFormat="true" ht="21" hidden="false" customHeight="true" outlineLevel="0" collapsed="false">
      <c r="A12" s="24" t="s">
        <v>32</v>
      </c>
      <c r="B12" s="15"/>
      <c r="C12" s="25"/>
      <c r="D12" s="25"/>
      <c r="E12" s="25"/>
      <c r="F12" s="25" t="n">
        <v>3</v>
      </c>
      <c r="G12" s="25" t="n">
        <v>1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1</v>
      </c>
      <c r="M12" s="25" t="n">
        <v>0</v>
      </c>
      <c r="N12" s="25" t="n">
        <v>0</v>
      </c>
      <c r="O12" s="25" t="n">
        <v>0</v>
      </c>
      <c r="P12" s="25" t="n">
        <v>0</v>
      </c>
      <c r="Q12" s="17" t="n">
        <v>0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 t="n">
        <v>3</v>
      </c>
      <c r="AD12" s="17" t="n">
        <v>0</v>
      </c>
      <c r="AE12" s="17" t="n">
        <v>0</v>
      </c>
      <c r="AF12" s="17" t="n">
        <v>1</v>
      </c>
      <c r="AG12" s="17"/>
      <c r="AH12" s="17"/>
      <c r="AI12" s="17"/>
      <c r="AJ12" s="17"/>
      <c r="AK12" s="17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s="18" customFormat="true" ht="21" hidden="false" customHeight="true" outlineLevel="0" collapsed="false">
      <c r="A13" s="24" t="s">
        <v>33</v>
      </c>
      <c r="B13" s="15"/>
      <c r="C13" s="25"/>
      <c r="D13" s="25"/>
      <c r="E13" s="25"/>
      <c r="F13" s="25" t="n">
        <v>0</v>
      </c>
      <c r="G13" s="25" t="n">
        <v>0</v>
      </c>
      <c r="H13" s="25" t="n">
        <v>2</v>
      </c>
      <c r="I13" s="25" t="n">
        <v>2</v>
      </c>
      <c r="J13" s="25" t="n">
        <v>2</v>
      </c>
      <c r="K13" s="25" t="n">
        <v>5</v>
      </c>
      <c r="L13" s="25" t="n">
        <v>1</v>
      </c>
      <c r="M13" s="25" t="n">
        <v>0</v>
      </c>
      <c r="N13" s="25" t="n">
        <v>0</v>
      </c>
      <c r="O13" s="25" t="n">
        <v>1</v>
      </c>
      <c r="P13" s="25" t="n">
        <v>0</v>
      </c>
      <c r="Q13" s="17" t="n">
        <v>0</v>
      </c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 t="n">
        <v>3</v>
      </c>
      <c r="AD13" s="17" t="n">
        <v>0</v>
      </c>
      <c r="AE13" s="17" t="n">
        <v>0</v>
      </c>
      <c r="AF13" s="17" t="n">
        <v>1</v>
      </c>
      <c r="AG13" s="17"/>
      <c r="AH13" s="17"/>
      <c r="AI13" s="17"/>
      <c r="AJ13" s="17"/>
      <c r="AK13" s="17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s="18" customFormat="true" ht="21" hidden="false" customHeight="true" outlineLevel="0" collapsed="false">
      <c r="A14" s="24" t="s">
        <v>34</v>
      </c>
      <c r="B14" s="15"/>
      <c r="C14" s="25"/>
      <c r="D14" s="25"/>
      <c r="E14" s="25"/>
      <c r="F14" s="25" t="n">
        <v>0</v>
      </c>
      <c r="G14" s="25" t="n">
        <v>2</v>
      </c>
      <c r="H14" s="25" t="n">
        <v>6</v>
      </c>
      <c r="I14" s="25" t="n">
        <v>0</v>
      </c>
      <c r="J14" s="25" t="n">
        <v>0</v>
      </c>
      <c r="K14" s="25" t="n">
        <v>0</v>
      </c>
      <c r="L14" s="25" t="n">
        <v>6</v>
      </c>
      <c r="M14" s="25" t="n">
        <v>5</v>
      </c>
      <c r="N14" s="25" t="n">
        <v>0</v>
      </c>
      <c r="O14" s="25" t="n">
        <v>0</v>
      </c>
      <c r="P14" s="25" t="n">
        <v>5</v>
      </c>
      <c r="Q14" s="17" t="n">
        <v>0</v>
      </c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 t="n">
        <v>0</v>
      </c>
      <c r="AD14" s="17" t="n">
        <v>0</v>
      </c>
      <c r="AE14" s="17" t="n">
        <v>0</v>
      </c>
      <c r="AF14" s="17" t="n">
        <v>1</v>
      </c>
      <c r="AG14" s="17"/>
      <c r="AH14" s="17"/>
      <c r="AI14" s="17"/>
      <c r="AJ14" s="17"/>
      <c r="AK14" s="17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s="11" customFormat="true" ht="37" hidden="false" customHeight="true" outlineLevel="0" collapsed="false">
      <c r="A15" s="24" t="s">
        <v>35</v>
      </c>
      <c r="B15" s="15"/>
      <c r="C15" s="25"/>
      <c r="D15" s="25"/>
      <c r="E15" s="25"/>
      <c r="F15" s="25" t="n">
        <v>3</v>
      </c>
      <c r="G15" s="25" t="n">
        <v>3</v>
      </c>
      <c r="H15" s="25" t="n">
        <v>1</v>
      </c>
      <c r="I15" s="25" t="n">
        <v>0</v>
      </c>
      <c r="J15" s="25" t="n">
        <v>5</v>
      </c>
      <c r="K15" s="25" t="n">
        <v>0</v>
      </c>
      <c r="L15" s="25" t="n">
        <v>0</v>
      </c>
      <c r="M15" s="25" t="n">
        <v>5</v>
      </c>
      <c r="N15" s="25" t="n">
        <v>0</v>
      </c>
      <c r="O15" s="25" t="n">
        <v>1</v>
      </c>
      <c r="P15" s="25" t="n">
        <v>0</v>
      </c>
      <c r="Q15" s="17" t="n">
        <v>6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 t="n">
        <v>3</v>
      </c>
      <c r="AD15" s="17" t="n">
        <v>0</v>
      </c>
      <c r="AE15" s="17" t="n">
        <v>0</v>
      </c>
      <c r="AF15" s="17" t="n">
        <v>1</v>
      </c>
      <c r="AG15" s="17"/>
      <c r="AH15" s="17"/>
      <c r="AI15" s="17"/>
      <c r="AJ15" s="17"/>
      <c r="AK15" s="17"/>
    </row>
    <row r="16" customFormat="false" ht="45.75" hidden="false" customHeight="true" outlineLevel="0" collapsed="false">
      <c r="A16" s="26" t="s">
        <v>36</v>
      </c>
      <c r="B16" s="26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</row>
    <row r="17" s="11" customFormat="true" ht="21" hidden="false" customHeight="true" outlineLevel="0" collapsed="false">
      <c r="A17" s="14" t="s">
        <v>28</v>
      </c>
      <c r="B17" s="27"/>
      <c r="C17" s="28" t="n">
        <f aca="false">C$5-C7</f>
        <v>0</v>
      </c>
      <c r="D17" s="28" t="n">
        <f aca="false">D$5-D7</f>
        <v>0</v>
      </c>
      <c r="E17" s="28" t="n">
        <f aca="false">E$5-E7</f>
        <v>0</v>
      </c>
      <c r="F17" s="28" t="n">
        <f aca="false">F$5-F7</f>
        <v>19</v>
      </c>
      <c r="G17" s="28" t="n">
        <f aca="false">G$5-G7</f>
        <v>22</v>
      </c>
      <c r="H17" s="28" t="n">
        <f aca="false">H$5-H7</f>
        <v>20</v>
      </c>
      <c r="I17" s="28" t="n">
        <f aca="false">I$5-I7</f>
        <v>22</v>
      </c>
      <c r="J17" s="28" t="n">
        <f aca="false">J$5-J7</f>
        <v>21</v>
      </c>
      <c r="K17" s="28" t="n">
        <f aca="false">K$5-K7</f>
        <v>21</v>
      </c>
      <c r="L17" s="28" t="n">
        <f aca="false">L$5-L7</f>
        <v>23</v>
      </c>
      <c r="M17" s="28" t="n">
        <f aca="false">M$5-M7</f>
        <v>21</v>
      </c>
      <c r="N17" s="28" t="n">
        <f aca="false">N$5-N7</f>
        <v>15</v>
      </c>
      <c r="O17" s="28" t="n">
        <f aca="false">O$5-O7</f>
        <v>20</v>
      </c>
      <c r="P17" s="28" t="n">
        <f aca="false">P$5-P7</f>
        <v>20</v>
      </c>
      <c r="Q17" s="28" t="n">
        <f aca="false">Q$5-Q7</f>
        <v>17</v>
      </c>
      <c r="R17" s="28" t="n">
        <f aca="false">R$5-R7</f>
        <v>0</v>
      </c>
      <c r="S17" s="28" t="n">
        <f aca="false">S$5-S7</f>
        <v>0</v>
      </c>
      <c r="T17" s="28" t="n">
        <f aca="false">T$5-T7</f>
        <v>0</v>
      </c>
      <c r="U17" s="28" t="n">
        <f aca="false">U$5-U7</f>
        <v>0</v>
      </c>
      <c r="V17" s="28" t="n">
        <f aca="false">V$5-V7</f>
        <v>0</v>
      </c>
      <c r="W17" s="28" t="n">
        <f aca="false">W$5-W7</f>
        <v>0</v>
      </c>
      <c r="X17" s="28" t="n">
        <f aca="false">X$5-X7</f>
        <v>0</v>
      </c>
      <c r="Y17" s="28" t="n">
        <f aca="false">Y$5-Y7</f>
        <v>0</v>
      </c>
      <c r="Z17" s="28" t="n">
        <f aca="false">Z$5-Z7</f>
        <v>0</v>
      </c>
      <c r="AA17" s="28" t="n">
        <f aca="false">AA$5-AA7</f>
        <v>0</v>
      </c>
      <c r="AB17" s="28" t="n">
        <f aca="false">AB$5-AB7</f>
        <v>0</v>
      </c>
      <c r="AC17" s="28" t="n">
        <f aca="false">AC$5-AC7</f>
        <v>17</v>
      </c>
      <c r="AD17" s="28" t="n">
        <f aca="false">AD$5-AD7</f>
        <v>15</v>
      </c>
      <c r="AE17" s="28" t="n">
        <f aca="false">AE$5-AE7</f>
        <v>20</v>
      </c>
      <c r="AF17" s="28" t="n">
        <f aca="false">AF$5-AF7</f>
        <v>22</v>
      </c>
      <c r="AG17" s="28" t="n">
        <f aca="false">AG$5-AG7</f>
        <v>0</v>
      </c>
      <c r="AH17" s="28" t="n">
        <f aca="false">AH$5-AH7</f>
        <v>0</v>
      </c>
      <c r="AI17" s="28" t="n">
        <f aca="false">AI$5-AI7</f>
        <v>0</v>
      </c>
      <c r="AJ17" s="28" t="n">
        <f aca="false">AJ$5-AJ7</f>
        <v>0</v>
      </c>
      <c r="AK17" s="28" t="n">
        <f aca="false">AK$5-AK7</f>
        <v>0</v>
      </c>
    </row>
    <row r="18" s="11" customFormat="true" ht="21" hidden="false" customHeight="true" outlineLevel="0" collapsed="false">
      <c r="A18" s="14" t="s">
        <v>29</v>
      </c>
      <c r="B18" s="27"/>
      <c r="C18" s="28" t="n">
        <f aca="false">C$5-C8</f>
        <v>0</v>
      </c>
      <c r="D18" s="28" t="n">
        <f aca="false">D$5-D8</f>
        <v>0</v>
      </c>
      <c r="E18" s="28" t="n">
        <f aca="false">E$5-E8</f>
        <v>0</v>
      </c>
      <c r="F18" s="28" t="n">
        <f aca="false">F$5-F8</f>
        <v>16</v>
      </c>
      <c r="G18" s="28" t="n">
        <f aca="false">G$5-G8</f>
        <v>22</v>
      </c>
      <c r="H18" s="28" t="n">
        <f aca="false">H$5-H8</f>
        <v>20</v>
      </c>
      <c r="I18" s="28" t="n">
        <f aca="false">I$5-I8</f>
        <v>21</v>
      </c>
      <c r="J18" s="28" t="n">
        <f aca="false">J$5-J8</f>
        <v>20</v>
      </c>
      <c r="K18" s="28" t="n">
        <f aca="false">K$5-K8</f>
        <v>21</v>
      </c>
      <c r="L18" s="28" t="n">
        <f aca="false">L$5-L8</f>
        <v>23</v>
      </c>
      <c r="M18" s="28" t="n">
        <f aca="false">M$5-M8</f>
        <v>21</v>
      </c>
      <c r="N18" s="28" t="n">
        <f aca="false">N$5-N8</f>
        <v>15</v>
      </c>
      <c r="O18" s="28" t="n">
        <f aca="false">O$5-O8</f>
        <v>19</v>
      </c>
      <c r="P18" s="28" t="n">
        <f aca="false">P$5-P8</f>
        <v>18</v>
      </c>
      <c r="Q18" s="28" t="n">
        <f aca="false">Q$5-Q8</f>
        <v>19</v>
      </c>
      <c r="R18" s="28" t="n">
        <f aca="false">R$5-R8</f>
        <v>0</v>
      </c>
      <c r="S18" s="28" t="n">
        <f aca="false">S$5-S8</f>
        <v>0</v>
      </c>
      <c r="T18" s="28" t="n">
        <f aca="false">T$5-T8</f>
        <v>0</v>
      </c>
      <c r="U18" s="28" t="n">
        <f aca="false">U$5-U8</f>
        <v>0</v>
      </c>
      <c r="V18" s="28" t="n">
        <f aca="false">V$5-V8</f>
        <v>0</v>
      </c>
      <c r="W18" s="28" t="n">
        <f aca="false">W$5-W8</f>
        <v>0</v>
      </c>
      <c r="X18" s="28" t="n">
        <f aca="false">X$5-X8</f>
        <v>0</v>
      </c>
      <c r="Y18" s="28" t="n">
        <f aca="false">Y$5-Y8</f>
        <v>0</v>
      </c>
      <c r="Z18" s="28" t="n">
        <f aca="false">Z$5-Z8</f>
        <v>0</v>
      </c>
      <c r="AA18" s="28" t="n">
        <f aca="false">AA$5-AA8</f>
        <v>0</v>
      </c>
      <c r="AB18" s="28" t="n">
        <f aca="false">AB$5-AB8</f>
        <v>0</v>
      </c>
      <c r="AC18" s="28" t="n">
        <f aca="false">AC$5-AC8</f>
        <v>20</v>
      </c>
      <c r="AD18" s="28" t="n">
        <f aca="false">AD$5-AD8</f>
        <v>17</v>
      </c>
      <c r="AE18" s="28" t="n">
        <f aca="false">AE$5-AE8</f>
        <v>20</v>
      </c>
      <c r="AF18" s="28" t="n">
        <f aca="false">AF$5-AF8</f>
        <v>22</v>
      </c>
      <c r="AG18" s="28" t="n">
        <f aca="false">AG$5-AG8</f>
        <v>0</v>
      </c>
      <c r="AH18" s="28" t="n">
        <f aca="false">AH$5-AH8</f>
        <v>0</v>
      </c>
      <c r="AI18" s="28" t="n">
        <f aca="false">AI$5-AI8</f>
        <v>0</v>
      </c>
      <c r="AJ18" s="28" t="n">
        <f aca="false">AJ$5-AJ8</f>
        <v>0</v>
      </c>
      <c r="AK18" s="28" t="n">
        <f aca="false">AK$5-AK8</f>
        <v>0</v>
      </c>
    </row>
    <row r="19" s="11" customFormat="true" ht="21" hidden="true" customHeight="true" outlineLevel="0" collapsed="false">
      <c r="A19" s="19" t="s">
        <v>29</v>
      </c>
      <c r="B19" s="27"/>
      <c r="C19" s="28" t="n">
        <f aca="false">C$5-C9</f>
        <v>0</v>
      </c>
      <c r="D19" s="28" t="n">
        <f aca="false">D$5-D9</f>
        <v>0</v>
      </c>
      <c r="E19" s="28" t="n">
        <f aca="false">E$5-E9</f>
        <v>0</v>
      </c>
      <c r="F19" s="28" t="n">
        <f aca="false">F$5-F9</f>
        <v>19</v>
      </c>
      <c r="G19" s="28" t="n">
        <f aca="false">G$5-G9</f>
        <v>22</v>
      </c>
      <c r="H19" s="28" t="n">
        <f aca="false">H$5-H9</f>
        <v>20</v>
      </c>
      <c r="I19" s="28" t="n">
        <f aca="false">I$5-I9</f>
        <v>22</v>
      </c>
      <c r="J19" s="28" t="n">
        <f aca="false">J$5-J9</f>
        <v>21</v>
      </c>
      <c r="K19" s="28" t="n">
        <f aca="false">K$5-K9</f>
        <v>21</v>
      </c>
      <c r="L19" s="28" t="n">
        <f aca="false">L$5-L9</f>
        <v>23</v>
      </c>
      <c r="M19" s="28" t="n">
        <f aca="false">M$5-M9</f>
        <v>21</v>
      </c>
      <c r="N19" s="28" t="n">
        <f aca="false">N$5-N9</f>
        <v>15</v>
      </c>
      <c r="O19" s="28" t="n">
        <f aca="false">O$5-O9</f>
        <v>20</v>
      </c>
      <c r="P19" s="28" t="n">
        <f aca="false">P$5-P9</f>
        <v>20</v>
      </c>
      <c r="Q19" s="28" t="n">
        <f aca="false">Q$5-Q9</f>
        <v>22</v>
      </c>
      <c r="R19" s="28" t="n">
        <f aca="false">R$5-R9</f>
        <v>0</v>
      </c>
      <c r="S19" s="28" t="n">
        <f aca="false">S$5-S9</f>
        <v>0</v>
      </c>
      <c r="T19" s="28" t="n">
        <f aca="false">T$5-T9</f>
        <v>0</v>
      </c>
      <c r="U19" s="28" t="n">
        <f aca="false">U$5-U9</f>
        <v>0</v>
      </c>
      <c r="V19" s="28" t="n">
        <f aca="false">V$5-V9</f>
        <v>0</v>
      </c>
      <c r="W19" s="28" t="n">
        <f aca="false">W$5-W9</f>
        <v>0</v>
      </c>
      <c r="X19" s="28" t="n">
        <f aca="false">X$5-X9</f>
        <v>0</v>
      </c>
      <c r="Y19" s="28" t="n">
        <f aca="false">Y$5-Y9</f>
        <v>0</v>
      </c>
      <c r="Z19" s="28" t="n">
        <f aca="false">Z$5-Z9</f>
        <v>0</v>
      </c>
      <c r="AA19" s="28" t="n">
        <f aca="false">AA$5-AA9</f>
        <v>0</v>
      </c>
      <c r="AB19" s="28" t="n">
        <f aca="false">AB$5-AB9</f>
        <v>0</v>
      </c>
      <c r="AC19" s="28" t="n">
        <f aca="false">AC$5-AC9</f>
        <v>20</v>
      </c>
      <c r="AD19" s="28" t="n">
        <f aca="false">AD$5-AD9</f>
        <v>17</v>
      </c>
      <c r="AE19" s="28" t="n">
        <f aca="false">AE$5-AE9</f>
        <v>20</v>
      </c>
      <c r="AF19" s="28" t="n">
        <f aca="false">AF$5-AF9</f>
        <v>24</v>
      </c>
      <c r="AG19" s="28" t="n">
        <f aca="false">AG$5-AG9</f>
        <v>0</v>
      </c>
      <c r="AH19" s="28" t="n">
        <f aca="false">AH$5-AH9</f>
        <v>0</v>
      </c>
      <c r="AI19" s="28" t="n">
        <f aca="false">AI$5-AI9</f>
        <v>0</v>
      </c>
      <c r="AJ19" s="28" t="n">
        <f aca="false">AJ$5-AJ9</f>
        <v>0</v>
      </c>
      <c r="AK19" s="28" t="n">
        <f aca="false">AK$5-AK9</f>
        <v>0</v>
      </c>
    </row>
    <row r="20" s="11" customFormat="true" ht="21" hidden="false" customHeight="true" outlineLevel="0" collapsed="false">
      <c r="A20" s="14" t="s">
        <v>30</v>
      </c>
      <c r="B20" s="27"/>
      <c r="C20" s="28"/>
      <c r="D20" s="28"/>
      <c r="E20" s="28"/>
      <c r="F20" s="28" t="n">
        <f aca="false">F$5-F10</f>
        <v>19</v>
      </c>
      <c r="G20" s="28" t="n">
        <f aca="false">G$5-G10</f>
        <v>22</v>
      </c>
      <c r="H20" s="28" t="n">
        <f aca="false">H$5-H10</f>
        <v>20</v>
      </c>
      <c r="I20" s="28" t="n">
        <f aca="false">I$5-I10</f>
        <v>22</v>
      </c>
      <c r="J20" s="28" t="n">
        <f aca="false">J$5-J10</f>
        <v>21</v>
      </c>
      <c r="K20" s="28" t="n">
        <f aca="false">K$5-K10</f>
        <v>21</v>
      </c>
      <c r="L20" s="28" t="n">
        <f aca="false">L$5-L10</f>
        <v>23</v>
      </c>
      <c r="M20" s="28" t="n">
        <f aca="false">M$5-M10</f>
        <v>21</v>
      </c>
      <c r="N20" s="28" t="n">
        <f aca="false">N$5-N10</f>
        <v>15</v>
      </c>
      <c r="O20" s="28" t="n">
        <f aca="false">O$5-O10</f>
        <v>20</v>
      </c>
      <c r="P20" s="28" t="n">
        <f aca="false">P$5-P10</f>
        <v>20</v>
      </c>
      <c r="Q20" s="28" t="n">
        <f aca="false">Q$5-Q10</f>
        <v>22</v>
      </c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 t="n">
        <f aca="false">AC$5-AC10</f>
        <v>20</v>
      </c>
      <c r="AD20" s="28" t="n">
        <f aca="false">AD$5-AD10</f>
        <v>17</v>
      </c>
      <c r="AE20" s="28" t="n">
        <f aca="false">AE$5-AE10</f>
        <v>20</v>
      </c>
      <c r="AF20" s="28" t="n">
        <f aca="false">AF$5-AF10</f>
        <v>23</v>
      </c>
      <c r="AG20" s="28" t="n">
        <f aca="false">AG$5-AG10</f>
        <v>0</v>
      </c>
      <c r="AH20" s="28" t="n">
        <f aca="false">AH$5-AH10</f>
        <v>0</v>
      </c>
      <c r="AI20" s="28" t="n">
        <f aca="false">AI$5-AI10</f>
        <v>0</v>
      </c>
      <c r="AJ20" s="28" t="n">
        <f aca="false">AJ$5-AJ10</f>
        <v>0</v>
      </c>
      <c r="AK20" s="28" t="n">
        <f aca="false">AK$5-AK10</f>
        <v>0</v>
      </c>
    </row>
    <row r="21" s="11" customFormat="true" ht="21" hidden="false" customHeight="true" outlineLevel="0" collapsed="false">
      <c r="A21" s="24" t="s">
        <v>37</v>
      </c>
      <c r="B21" s="27"/>
      <c r="C21" s="29" t="n">
        <f aca="false">C$5-C11</f>
        <v>0</v>
      </c>
      <c r="D21" s="29" t="n">
        <f aca="false">D$5-D11</f>
        <v>0</v>
      </c>
      <c r="E21" s="29" t="n">
        <f aca="false">E$5-E11</f>
        <v>0</v>
      </c>
      <c r="F21" s="29" t="n">
        <f aca="false">F$5-F11</f>
        <v>19</v>
      </c>
      <c r="G21" s="28" t="n">
        <f aca="false">G$5-G11</f>
        <v>22</v>
      </c>
      <c r="H21" s="28" t="n">
        <f aca="false">H$5-H11</f>
        <v>20</v>
      </c>
      <c r="I21" s="28" t="n">
        <f aca="false">I$5-I11</f>
        <v>22</v>
      </c>
      <c r="J21" s="28" t="n">
        <f aca="false">J$5-J11</f>
        <v>21</v>
      </c>
      <c r="K21" s="28" t="n">
        <f aca="false">K$5-K11</f>
        <v>21</v>
      </c>
      <c r="L21" s="28" t="n">
        <f aca="false">L$5-L11</f>
        <v>23</v>
      </c>
      <c r="M21" s="28" t="n">
        <f aca="false">M$5-M11</f>
        <v>21</v>
      </c>
      <c r="N21" s="28" t="n">
        <f aca="false">N$5-N11</f>
        <v>15</v>
      </c>
      <c r="O21" s="28" t="n">
        <f aca="false">O$5-O11</f>
        <v>20</v>
      </c>
      <c r="P21" s="28" t="n">
        <f aca="false">P$5-P11</f>
        <v>20</v>
      </c>
      <c r="Q21" s="28" t="n">
        <f aca="false">Q$5-Q11</f>
        <v>20</v>
      </c>
      <c r="R21" s="28" t="n">
        <f aca="false">R$5-R11</f>
        <v>0</v>
      </c>
      <c r="S21" s="28" t="n">
        <f aca="false">S$5-S11</f>
        <v>0</v>
      </c>
      <c r="T21" s="28" t="n">
        <f aca="false">T$5-T11</f>
        <v>0</v>
      </c>
      <c r="U21" s="28" t="n">
        <f aca="false">U$5-U11</f>
        <v>0</v>
      </c>
      <c r="V21" s="28" t="n">
        <f aca="false">V$5-V11</f>
        <v>0</v>
      </c>
      <c r="W21" s="28" t="n">
        <f aca="false">W$5-W11</f>
        <v>0</v>
      </c>
      <c r="X21" s="28" t="n">
        <f aca="false">X$5-X11</f>
        <v>0</v>
      </c>
      <c r="Y21" s="28" t="n">
        <f aca="false">Y$5-Y11</f>
        <v>0</v>
      </c>
      <c r="Z21" s="28" t="n">
        <f aca="false">Z$5-Z11</f>
        <v>0</v>
      </c>
      <c r="AA21" s="28" t="n">
        <f aca="false">AA$5-AA11</f>
        <v>0</v>
      </c>
      <c r="AB21" s="28" t="n">
        <f aca="false">AB$5-AB11</f>
        <v>0</v>
      </c>
      <c r="AC21" s="28" t="n">
        <f aca="false">AC$5-AC11</f>
        <v>20</v>
      </c>
      <c r="AD21" s="28" t="n">
        <f aca="false">AD$5-AD11</f>
        <v>17</v>
      </c>
      <c r="AE21" s="28" t="n">
        <f aca="false">AE$5-AE11</f>
        <v>20</v>
      </c>
      <c r="AF21" s="28" t="n">
        <f aca="false">AF$5-AF11</f>
        <v>19</v>
      </c>
      <c r="AG21" s="28" t="n">
        <f aca="false">AG$5-AG11</f>
        <v>0</v>
      </c>
      <c r="AH21" s="28" t="n">
        <f aca="false">AH$5-AH11</f>
        <v>0</v>
      </c>
      <c r="AI21" s="28" t="n">
        <f aca="false">AI$5-AI11</f>
        <v>0</v>
      </c>
      <c r="AJ21" s="28" t="n">
        <f aca="false">AJ$5-AJ11</f>
        <v>0</v>
      </c>
      <c r="AK21" s="28" t="n">
        <f aca="false">AK$5-AK11</f>
        <v>0</v>
      </c>
    </row>
    <row r="22" s="11" customFormat="true" ht="21" hidden="false" customHeight="true" outlineLevel="0" collapsed="false">
      <c r="A22" s="24" t="s">
        <v>38</v>
      </c>
      <c r="B22" s="27"/>
      <c r="C22" s="29" t="n">
        <f aca="false">C$5-C12</f>
        <v>0</v>
      </c>
      <c r="D22" s="29" t="n">
        <f aca="false">D$5-D12</f>
        <v>0</v>
      </c>
      <c r="E22" s="29" t="n">
        <f aca="false">E$5-E12</f>
        <v>0</v>
      </c>
      <c r="F22" s="29" t="n">
        <f aca="false">F$5-F12</f>
        <v>16</v>
      </c>
      <c r="G22" s="28" t="n">
        <f aca="false">G$5-G12</f>
        <v>21</v>
      </c>
      <c r="H22" s="28" t="n">
        <f aca="false">H$5-H12</f>
        <v>20</v>
      </c>
      <c r="I22" s="28" t="n">
        <f aca="false">I$5-I12</f>
        <v>22</v>
      </c>
      <c r="J22" s="28" t="n">
        <f aca="false">J$5-J12</f>
        <v>21</v>
      </c>
      <c r="K22" s="28" t="n">
        <f aca="false">K$5-K12</f>
        <v>21</v>
      </c>
      <c r="L22" s="28" t="n">
        <f aca="false">L$5-L12</f>
        <v>22</v>
      </c>
      <c r="M22" s="28" t="n">
        <f aca="false">M$5-M12</f>
        <v>21</v>
      </c>
      <c r="N22" s="28" t="n">
        <f aca="false">N$5-N12</f>
        <v>15</v>
      </c>
      <c r="O22" s="28" t="n">
        <f aca="false">O$5-O12</f>
        <v>20</v>
      </c>
      <c r="P22" s="28" t="n">
        <f aca="false">P$5-P12</f>
        <v>20</v>
      </c>
      <c r="Q22" s="28" t="n">
        <f aca="false">Q$5-Q12</f>
        <v>22</v>
      </c>
      <c r="R22" s="28" t="n">
        <f aca="false">R$5-R12</f>
        <v>0</v>
      </c>
      <c r="S22" s="28" t="n">
        <f aca="false">S$5-S12</f>
        <v>0</v>
      </c>
      <c r="T22" s="28" t="n">
        <f aca="false">T$5-T12</f>
        <v>0</v>
      </c>
      <c r="U22" s="28" t="n">
        <f aca="false">U$5-U12</f>
        <v>0</v>
      </c>
      <c r="V22" s="28" t="n">
        <f aca="false">V$5-V12</f>
        <v>0</v>
      </c>
      <c r="W22" s="28" t="n">
        <f aca="false">W$5-W12</f>
        <v>0</v>
      </c>
      <c r="X22" s="28" t="n">
        <f aca="false">X$5-X12</f>
        <v>0</v>
      </c>
      <c r="Y22" s="28" t="n">
        <f aca="false">Y$5-Y12</f>
        <v>0</v>
      </c>
      <c r="Z22" s="28" t="n">
        <f aca="false">Z$5-Z12</f>
        <v>0</v>
      </c>
      <c r="AA22" s="28" t="n">
        <f aca="false">AA$5-AA12</f>
        <v>0</v>
      </c>
      <c r="AB22" s="28" t="n">
        <f aca="false">AB$5-AB12</f>
        <v>0</v>
      </c>
      <c r="AC22" s="28" t="n">
        <f aca="false">AC$5-AC12</f>
        <v>17</v>
      </c>
      <c r="AD22" s="28" t="n">
        <f aca="false">AD$5-AD12</f>
        <v>17</v>
      </c>
      <c r="AE22" s="28" t="n">
        <f aca="false">AE$5-AE12</f>
        <v>20</v>
      </c>
      <c r="AF22" s="28" t="n">
        <f aca="false">AF$5-AF12</f>
        <v>23</v>
      </c>
      <c r="AG22" s="28" t="n">
        <f aca="false">AG$5-AG12</f>
        <v>0</v>
      </c>
      <c r="AH22" s="28" t="n">
        <f aca="false">AH$5-AH12</f>
        <v>0</v>
      </c>
      <c r="AI22" s="28" t="n">
        <f aca="false">AI$5-AI12</f>
        <v>0</v>
      </c>
      <c r="AJ22" s="28" t="n">
        <f aca="false">AJ$5-AJ12</f>
        <v>0</v>
      </c>
      <c r="AK22" s="28" t="n">
        <f aca="false">AK$5-AK12</f>
        <v>0</v>
      </c>
    </row>
    <row r="23" s="11" customFormat="true" ht="21" hidden="false" customHeight="true" outlineLevel="0" collapsed="false">
      <c r="A23" s="24" t="s">
        <v>33</v>
      </c>
      <c r="B23" s="27"/>
      <c r="C23" s="29" t="n">
        <f aca="false">C$5-C13</f>
        <v>0</v>
      </c>
      <c r="D23" s="29" t="n">
        <f aca="false">D$5-D13</f>
        <v>0</v>
      </c>
      <c r="E23" s="29" t="n">
        <f aca="false">E$5-E13</f>
        <v>0</v>
      </c>
      <c r="F23" s="29" t="n">
        <f aca="false">F$5-F13</f>
        <v>19</v>
      </c>
      <c r="G23" s="29" t="n">
        <f aca="false">G$5-G13</f>
        <v>22</v>
      </c>
      <c r="H23" s="29" t="n">
        <f aca="false">H$5-H13</f>
        <v>18</v>
      </c>
      <c r="I23" s="29" t="n">
        <f aca="false">I$5-I13</f>
        <v>20</v>
      </c>
      <c r="J23" s="29" t="n">
        <f aca="false">J$5-J13</f>
        <v>19</v>
      </c>
      <c r="K23" s="29" t="n">
        <f aca="false">K$5-K13</f>
        <v>16</v>
      </c>
      <c r="L23" s="29" t="n">
        <f aca="false">L$5-L13</f>
        <v>22</v>
      </c>
      <c r="M23" s="28" t="n">
        <f aca="false">M$5-M13</f>
        <v>21</v>
      </c>
      <c r="N23" s="28" t="n">
        <f aca="false">N$5-N13</f>
        <v>15</v>
      </c>
      <c r="O23" s="28" t="n">
        <f aca="false">O$5-O13</f>
        <v>19</v>
      </c>
      <c r="P23" s="28" t="n">
        <f aca="false">P$5-P13</f>
        <v>20</v>
      </c>
      <c r="Q23" s="28" t="n">
        <f aca="false">Q$5-Q13</f>
        <v>22</v>
      </c>
      <c r="R23" s="28" t="n">
        <f aca="false">R$5-R13</f>
        <v>0</v>
      </c>
      <c r="S23" s="28" t="n">
        <f aca="false">S$5-S13</f>
        <v>0</v>
      </c>
      <c r="T23" s="28" t="n">
        <f aca="false">T$5-T13</f>
        <v>0</v>
      </c>
      <c r="U23" s="28" t="n">
        <f aca="false">U$5-U13</f>
        <v>0</v>
      </c>
      <c r="V23" s="28" t="n">
        <f aca="false">V$5-V13</f>
        <v>0</v>
      </c>
      <c r="W23" s="28" t="n">
        <f aca="false">W$5-W13</f>
        <v>0</v>
      </c>
      <c r="X23" s="28" t="n">
        <f aca="false">X$5-X13</f>
        <v>0</v>
      </c>
      <c r="Y23" s="28" t="n">
        <f aca="false">Y$5-Y13</f>
        <v>0</v>
      </c>
      <c r="Z23" s="28" t="n">
        <f aca="false">Z$5-Z13</f>
        <v>0</v>
      </c>
      <c r="AA23" s="28" t="n">
        <f aca="false">AA$5-AA13</f>
        <v>0</v>
      </c>
      <c r="AB23" s="28" t="n">
        <f aca="false">AB$5-AB13</f>
        <v>0</v>
      </c>
      <c r="AC23" s="28" t="n">
        <f aca="false">AC$5-AC13</f>
        <v>17</v>
      </c>
      <c r="AD23" s="28" t="n">
        <f aca="false">AD$5-AD13</f>
        <v>17</v>
      </c>
      <c r="AE23" s="28" t="n">
        <f aca="false">AE$5-AE13</f>
        <v>20</v>
      </c>
      <c r="AF23" s="28" t="n">
        <f aca="false">AF$5-AF13</f>
        <v>23</v>
      </c>
      <c r="AG23" s="28" t="n">
        <f aca="false">AG$5-AG13</f>
        <v>0</v>
      </c>
      <c r="AH23" s="28" t="n">
        <f aca="false">AH$5-AH13</f>
        <v>0</v>
      </c>
      <c r="AI23" s="28" t="n">
        <f aca="false">AI$5-AI13</f>
        <v>0</v>
      </c>
      <c r="AJ23" s="28" t="n">
        <f aca="false">AJ$5-AJ13</f>
        <v>0</v>
      </c>
      <c r="AK23" s="28" t="n">
        <f aca="false">AK$5-AK13</f>
        <v>0</v>
      </c>
    </row>
    <row r="24" s="11" customFormat="true" ht="21" hidden="false" customHeight="true" outlineLevel="0" collapsed="false">
      <c r="A24" s="24" t="s">
        <v>34</v>
      </c>
      <c r="B24" s="27"/>
      <c r="C24" s="29" t="n">
        <f aca="false">C$5-C14</f>
        <v>0</v>
      </c>
      <c r="D24" s="29" t="n">
        <f aca="false">D$5-D14</f>
        <v>0</v>
      </c>
      <c r="E24" s="29" t="n">
        <f aca="false">E$5-E14</f>
        <v>0</v>
      </c>
      <c r="F24" s="29" t="n">
        <f aca="false">F$5-F14</f>
        <v>19</v>
      </c>
      <c r="G24" s="29" t="n">
        <f aca="false">G$5-G14</f>
        <v>20</v>
      </c>
      <c r="H24" s="29" t="n">
        <f aca="false">H$5-H14</f>
        <v>14</v>
      </c>
      <c r="I24" s="29" t="n">
        <f aca="false">I$5-I14</f>
        <v>22</v>
      </c>
      <c r="J24" s="29" t="n">
        <f aca="false">J$5-J14</f>
        <v>21</v>
      </c>
      <c r="K24" s="29" t="n">
        <f aca="false">K$5-K14</f>
        <v>21</v>
      </c>
      <c r="L24" s="29" t="n">
        <f aca="false">L$5-L14</f>
        <v>17</v>
      </c>
      <c r="M24" s="28" t="n">
        <f aca="false">M$5-M14</f>
        <v>16</v>
      </c>
      <c r="N24" s="28" t="n">
        <f aca="false">N$5-N14</f>
        <v>15</v>
      </c>
      <c r="O24" s="28" t="n">
        <v>20</v>
      </c>
      <c r="P24" s="28" t="n">
        <f aca="false">P$5-P14</f>
        <v>15</v>
      </c>
      <c r="Q24" s="28" t="n">
        <f aca="false">Q$5-Q14</f>
        <v>22</v>
      </c>
      <c r="R24" s="28" t="n">
        <f aca="false">R$5-R14</f>
        <v>0</v>
      </c>
      <c r="S24" s="28" t="n">
        <f aca="false">S$5-S14</f>
        <v>0</v>
      </c>
      <c r="T24" s="28" t="n">
        <f aca="false">T$5-T14</f>
        <v>0</v>
      </c>
      <c r="U24" s="28" t="n">
        <f aca="false">U$5-U14</f>
        <v>0</v>
      </c>
      <c r="V24" s="28" t="n">
        <f aca="false">V$5-V14</f>
        <v>0</v>
      </c>
      <c r="W24" s="28" t="n">
        <f aca="false">W$5-W14</f>
        <v>0</v>
      </c>
      <c r="X24" s="28" t="n">
        <f aca="false">X$5-X14</f>
        <v>0</v>
      </c>
      <c r="Y24" s="28" t="n">
        <f aca="false">Y$5-Y14</f>
        <v>0</v>
      </c>
      <c r="Z24" s="28" t="n">
        <f aca="false">Z$5-Z14</f>
        <v>0</v>
      </c>
      <c r="AA24" s="28" t="n">
        <f aca="false">AA$5-AA14</f>
        <v>0</v>
      </c>
      <c r="AB24" s="28" t="n">
        <f aca="false">AB$5-AB14</f>
        <v>0</v>
      </c>
      <c r="AC24" s="28" t="n">
        <f aca="false">AC$5-AC14</f>
        <v>20</v>
      </c>
      <c r="AD24" s="28" t="n">
        <v>20</v>
      </c>
      <c r="AE24" s="28" t="n">
        <f aca="false">AE$5-AE14</f>
        <v>20</v>
      </c>
      <c r="AF24" s="28" t="n">
        <f aca="false">AF$5-AF14</f>
        <v>23</v>
      </c>
      <c r="AG24" s="28" t="n">
        <f aca="false">AG$5-AG14</f>
        <v>0</v>
      </c>
      <c r="AH24" s="28" t="n">
        <f aca="false">AH$5-AH14</f>
        <v>0</v>
      </c>
      <c r="AI24" s="28" t="n">
        <f aca="false">AI$5-AI14</f>
        <v>0</v>
      </c>
      <c r="AJ24" s="28" t="n">
        <f aca="false">AJ$5-AJ14</f>
        <v>0</v>
      </c>
      <c r="AK24" s="28" t="n">
        <f aca="false">AK$5-AK14</f>
        <v>0</v>
      </c>
    </row>
    <row r="25" s="11" customFormat="true" ht="37" hidden="false" customHeight="true" outlineLevel="0" collapsed="false">
      <c r="A25" s="24" t="s">
        <v>39</v>
      </c>
      <c r="B25" s="27"/>
      <c r="C25" s="29" t="n">
        <f aca="false">C$5-C15</f>
        <v>0</v>
      </c>
      <c r="D25" s="29" t="n">
        <f aca="false">D$5-D15</f>
        <v>0</v>
      </c>
      <c r="E25" s="29" t="n">
        <f aca="false">E$5-E15</f>
        <v>0</v>
      </c>
      <c r="F25" s="29" t="n">
        <f aca="false">F$5-F15</f>
        <v>16</v>
      </c>
      <c r="G25" s="29" t="n">
        <f aca="false">G$5-G15</f>
        <v>19</v>
      </c>
      <c r="H25" s="29" t="n">
        <f aca="false">H$5-H15</f>
        <v>19</v>
      </c>
      <c r="I25" s="29" t="n">
        <f aca="false">I$5-I15</f>
        <v>22</v>
      </c>
      <c r="J25" s="29" t="n">
        <f aca="false">J$5-J15</f>
        <v>16</v>
      </c>
      <c r="K25" s="29" t="n">
        <f aca="false">K$5-K15</f>
        <v>21</v>
      </c>
      <c r="L25" s="29" t="n">
        <f aca="false">L$5-L15</f>
        <v>23</v>
      </c>
      <c r="M25" s="28" t="n">
        <f aca="false">M$5-M15</f>
        <v>16</v>
      </c>
      <c r="N25" s="28" t="n">
        <f aca="false">N$5-N15</f>
        <v>15</v>
      </c>
      <c r="O25" s="28" t="n">
        <f aca="false">O$5-O15</f>
        <v>19</v>
      </c>
      <c r="P25" s="28" t="n">
        <f aca="false">P$5-P15</f>
        <v>20</v>
      </c>
      <c r="Q25" s="28" t="n">
        <f aca="false">Q$5-Q15</f>
        <v>16</v>
      </c>
      <c r="R25" s="28" t="n">
        <f aca="false">R$5-R15</f>
        <v>0</v>
      </c>
      <c r="S25" s="28" t="n">
        <f aca="false">S$5-S15</f>
        <v>0</v>
      </c>
      <c r="T25" s="28" t="n">
        <f aca="false">T$5-T15</f>
        <v>0</v>
      </c>
      <c r="U25" s="28" t="n">
        <f aca="false">U$5-U15</f>
        <v>0</v>
      </c>
      <c r="V25" s="28" t="n">
        <f aca="false">V$5-V15</f>
        <v>0</v>
      </c>
      <c r="W25" s="28" t="n">
        <f aca="false">W$5-W15</f>
        <v>0</v>
      </c>
      <c r="X25" s="28" t="n">
        <f aca="false">X$5-X15</f>
        <v>0</v>
      </c>
      <c r="Y25" s="28" t="n">
        <f aca="false">Y$5-Y15</f>
        <v>0</v>
      </c>
      <c r="Z25" s="28" t="n">
        <f aca="false">Z$5-Z15</f>
        <v>0</v>
      </c>
      <c r="AA25" s="28" t="n">
        <f aca="false">AA$5-AA15</f>
        <v>0</v>
      </c>
      <c r="AB25" s="28" t="n">
        <f aca="false">AB$5-AB15</f>
        <v>0</v>
      </c>
      <c r="AC25" s="28" t="n">
        <f aca="false">AC$5-AC15</f>
        <v>17</v>
      </c>
      <c r="AD25" s="28" t="n">
        <f aca="false">AD$5-AD15</f>
        <v>17</v>
      </c>
      <c r="AE25" s="28" t="n">
        <f aca="false">AE$5-AE15</f>
        <v>20</v>
      </c>
      <c r="AF25" s="28" t="n">
        <f aca="false">AF$5-AF15</f>
        <v>23</v>
      </c>
      <c r="AG25" s="28" t="n">
        <f aca="false">AG$5-AG15</f>
        <v>0</v>
      </c>
      <c r="AH25" s="28" t="n">
        <f aca="false">AH$5-AH15</f>
        <v>0</v>
      </c>
      <c r="AI25" s="28" t="n">
        <f aca="false">AI$5-AI15</f>
        <v>0</v>
      </c>
      <c r="AJ25" s="28" t="n">
        <f aca="false">AJ$5-AJ15</f>
        <v>0</v>
      </c>
      <c r="AK25" s="28" t="n">
        <f aca="false">AK$5-AK15</f>
        <v>0</v>
      </c>
    </row>
    <row r="26" customFormat="false" ht="45.75" hidden="false" customHeight="true" outlineLevel="0" collapsed="false">
      <c r="A26" s="12"/>
      <c r="B26" s="26" t="s">
        <v>40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</row>
    <row r="27" s="33" customFormat="true" ht="23.15" hidden="false" customHeight="true" outlineLevel="0" collapsed="false">
      <c r="A27" s="30" t="s">
        <v>28</v>
      </c>
      <c r="B27" s="31" t="n">
        <v>12</v>
      </c>
      <c r="C27" s="32" t="n">
        <f aca="false">C17*$B$27</f>
        <v>0</v>
      </c>
      <c r="D27" s="32" t="n">
        <f aca="false">D17*$B$27</f>
        <v>0</v>
      </c>
      <c r="E27" s="32" t="n">
        <f aca="false">E17*$B$27</f>
        <v>0</v>
      </c>
      <c r="F27" s="32" t="n">
        <f aca="false">F17*$B$27</f>
        <v>228</v>
      </c>
      <c r="G27" s="32" t="n">
        <f aca="false">G17*$B$27</f>
        <v>264</v>
      </c>
      <c r="H27" s="32" t="n">
        <f aca="false">H17*$B$27</f>
        <v>240</v>
      </c>
      <c r="I27" s="32" t="n">
        <f aca="false">I17*$B$27</f>
        <v>264</v>
      </c>
      <c r="J27" s="32" t="n">
        <f aca="false">J17*$B$27</f>
        <v>252</v>
      </c>
      <c r="K27" s="32" t="n">
        <f aca="false">K17*$B$27</f>
        <v>252</v>
      </c>
      <c r="L27" s="32" t="n">
        <f aca="false">L17*$B$27</f>
        <v>276</v>
      </c>
      <c r="M27" s="32" t="n">
        <f aca="false">M17*$B$27</f>
        <v>252</v>
      </c>
      <c r="N27" s="32" t="n">
        <f aca="false">N17*$B$27</f>
        <v>180</v>
      </c>
      <c r="O27" s="32" t="n">
        <f aca="false">O17*$B$27</f>
        <v>240</v>
      </c>
      <c r="P27" s="32" t="n">
        <f aca="false">P17*$B$27</f>
        <v>240</v>
      </c>
      <c r="Q27" s="32" t="n">
        <f aca="false">Q17*$B$27</f>
        <v>204</v>
      </c>
      <c r="R27" s="32" t="n">
        <f aca="false">R17*$B$27</f>
        <v>0</v>
      </c>
      <c r="S27" s="32" t="n">
        <f aca="false">S17*$B$27</f>
        <v>0</v>
      </c>
      <c r="T27" s="32" t="n">
        <f aca="false">T17*$B$27</f>
        <v>0</v>
      </c>
      <c r="U27" s="32" t="n">
        <f aca="false">U17*$B$27</f>
        <v>0</v>
      </c>
      <c r="V27" s="32" t="n">
        <f aca="false">V17*$B$27</f>
        <v>0</v>
      </c>
      <c r="W27" s="32" t="n">
        <f aca="false">W17*$B$27</f>
        <v>0</v>
      </c>
      <c r="X27" s="32" t="n">
        <f aca="false">X17*$B$27</f>
        <v>0</v>
      </c>
      <c r="Y27" s="32" t="n">
        <f aca="false">Y17*$B$27</f>
        <v>0</v>
      </c>
      <c r="Z27" s="32" t="n">
        <f aca="false">Z17*$B$27</f>
        <v>0</v>
      </c>
      <c r="AA27" s="32" t="n">
        <f aca="false">AA17*$B$27</f>
        <v>0</v>
      </c>
      <c r="AB27" s="32" t="n">
        <f aca="false">AB17*$B$27</f>
        <v>0</v>
      </c>
      <c r="AC27" s="32" t="n">
        <f aca="false">AC17*$B$27</f>
        <v>204</v>
      </c>
      <c r="AD27" s="32" t="n">
        <f aca="false">AD17*$B$27</f>
        <v>180</v>
      </c>
      <c r="AE27" s="32" t="n">
        <f aca="false">AE17*$B$27</f>
        <v>240</v>
      </c>
      <c r="AF27" s="32" t="n">
        <f aca="false">AF17*$B$27</f>
        <v>264</v>
      </c>
      <c r="AG27" s="32" t="n">
        <f aca="false">AG17*$B$27</f>
        <v>0</v>
      </c>
      <c r="AH27" s="32" t="n">
        <f aca="false">AH17*$B$27</f>
        <v>0</v>
      </c>
      <c r="AI27" s="32" t="n">
        <f aca="false">AI17*$B$27</f>
        <v>0</v>
      </c>
      <c r="AJ27" s="32" t="n">
        <f aca="false">AJ17*$B$27</f>
        <v>0</v>
      </c>
      <c r="AK27" s="32" t="n">
        <f aca="false">AK17*$B$27</f>
        <v>0</v>
      </c>
    </row>
    <row r="28" s="33" customFormat="true" ht="23.15" hidden="false" customHeight="true" outlineLevel="0" collapsed="false">
      <c r="A28" s="30" t="s">
        <v>29</v>
      </c>
      <c r="B28" s="31" t="n">
        <v>12</v>
      </c>
      <c r="C28" s="32" t="n">
        <f aca="false">C18*$B$28</f>
        <v>0</v>
      </c>
      <c r="D28" s="32" t="n">
        <f aca="false">D18*$B$28</f>
        <v>0</v>
      </c>
      <c r="E28" s="32" t="n">
        <f aca="false">E18*$B$28</f>
        <v>0</v>
      </c>
      <c r="F28" s="32" t="n">
        <f aca="false">F18*$B$28</f>
        <v>192</v>
      </c>
      <c r="G28" s="32" t="n">
        <f aca="false">G18*$B$28</f>
        <v>264</v>
      </c>
      <c r="H28" s="32" t="n">
        <f aca="false">H18*$B$28</f>
        <v>240</v>
      </c>
      <c r="I28" s="32" t="n">
        <f aca="false">I18*$B$28</f>
        <v>252</v>
      </c>
      <c r="J28" s="32" t="n">
        <f aca="false">J18*$B$28</f>
        <v>240</v>
      </c>
      <c r="K28" s="32" t="n">
        <f aca="false">K18*$B$28</f>
        <v>252</v>
      </c>
      <c r="L28" s="32" t="n">
        <f aca="false">L18*$B$28</f>
        <v>276</v>
      </c>
      <c r="M28" s="32" t="n">
        <f aca="false">M18*$B$28</f>
        <v>252</v>
      </c>
      <c r="N28" s="32" t="n">
        <f aca="false">N18*$B$28</f>
        <v>180</v>
      </c>
      <c r="O28" s="32" t="n">
        <f aca="false">O18*$B$28</f>
        <v>228</v>
      </c>
      <c r="P28" s="32" t="n">
        <f aca="false">P18*$B$28</f>
        <v>216</v>
      </c>
      <c r="Q28" s="32" t="n">
        <f aca="false">Q18*$B$28</f>
        <v>228</v>
      </c>
      <c r="R28" s="32" t="n">
        <f aca="false">R18*$B$28</f>
        <v>0</v>
      </c>
      <c r="S28" s="32" t="n">
        <f aca="false">S18*$B$28</f>
        <v>0</v>
      </c>
      <c r="T28" s="32" t="n">
        <f aca="false">T18*$B$28</f>
        <v>0</v>
      </c>
      <c r="U28" s="32" t="n">
        <f aca="false">U18*$B$28</f>
        <v>0</v>
      </c>
      <c r="V28" s="32" t="n">
        <f aca="false">V18*$B$28</f>
        <v>0</v>
      </c>
      <c r="W28" s="32" t="n">
        <f aca="false">W18*$B$28</f>
        <v>0</v>
      </c>
      <c r="X28" s="32" t="n">
        <f aca="false">X18*$B$28</f>
        <v>0</v>
      </c>
      <c r="Y28" s="32" t="n">
        <f aca="false">Y18*$B$28</f>
        <v>0</v>
      </c>
      <c r="Z28" s="32" t="n">
        <f aca="false">Z18*$B$28</f>
        <v>0</v>
      </c>
      <c r="AA28" s="32" t="n">
        <f aca="false">AA18*$B$28</f>
        <v>0</v>
      </c>
      <c r="AB28" s="32" t="n">
        <f aca="false">AB18*$B$28</f>
        <v>0</v>
      </c>
      <c r="AC28" s="32" t="n">
        <f aca="false">AC18*$B$28</f>
        <v>240</v>
      </c>
      <c r="AD28" s="32" t="n">
        <f aca="false">AD18*$B$28</f>
        <v>204</v>
      </c>
      <c r="AE28" s="32" t="n">
        <f aca="false">AE18*$B$28</f>
        <v>240</v>
      </c>
      <c r="AF28" s="32" t="n">
        <f aca="false">AF18*$B$28</f>
        <v>264</v>
      </c>
      <c r="AG28" s="32" t="n">
        <f aca="false">AG18*$B$28</f>
        <v>0</v>
      </c>
      <c r="AH28" s="32" t="n">
        <f aca="false">AH18*$B$28</f>
        <v>0</v>
      </c>
      <c r="AI28" s="32" t="n">
        <f aca="false">AI18*$B$28</f>
        <v>0</v>
      </c>
      <c r="AJ28" s="32" t="n">
        <f aca="false">AJ18*$B$28</f>
        <v>0</v>
      </c>
      <c r="AK28" s="32" t="n">
        <f aca="false">AK18*$B$28</f>
        <v>0</v>
      </c>
    </row>
    <row r="29" s="33" customFormat="true" ht="23.15" hidden="true" customHeight="true" outlineLevel="0" collapsed="false">
      <c r="A29" s="34" t="s">
        <v>29</v>
      </c>
      <c r="B29" s="31" t="n">
        <v>12</v>
      </c>
      <c r="C29" s="32" t="n">
        <f aca="false">C19*$B$29</f>
        <v>0</v>
      </c>
      <c r="D29" s="32" t="n">
        <f aca="false">D19*$B$29</f>
        <v>0</v>
      </c>
      <c r="E29" s="32" t="n">
        <f aca="false">E19*$B$29</f>
        <v>0</v>
      </c>
      <c r="F29" s="32" t="n">
        <f aca="false">F19*$B$29</f>
        <v>228</v>
      </c>
      <c r="G29" s="32" t="n">
        <f aca="false">G19*$B$29</f>
        <v>264</v>
      </c>
      <c r="H29" s="32" t="n">
        <f aca="false">H19*$B$29</f>
        <v>240</v>
      </c>
      <c r="I29" s="32" t="n">
        <f aca="false">I19*$B$29</f>
        <v>264</v>
      </c>
      <c r="J29" s="32" t="n">
        <f aca="false">J19*$B$29</f>
        <v>252</v>
      </c>
      <c r="K29" s="32" t="n">
        <f aca="false">K19*$B$29</f>
        <v>252</v>
      </c>
      <c r="L29" s="32" t="n">
        <f aca="false">L19*$B$29</f>
        <v>276</v>
      </c>
      <c r="M29" s="32" t="n">
        <f aca="false">M19*$B$29</f>
        <v>252</v>
      </c>
      <c r="N29" s="32" t="n">
        <f aca="false">N19*$B$29</f>
        <v>180</v>
      </c>
      <c r="O29" s="32" t="n">
        <f aca="false">O19*$B$29</f>
        <v>240</v>
      </c>
      <c r="P29" s="32" t="n">
        <f aca="false">P19*$B$29</f>
        <v>240</v>
      </c>
      <c r="Q29" s="32" t="n">
        <f aca="false">Q19*$B$29</f>
        <v>264</v>
      </c>
      <c r="R29" s="32" t="n">
        <f aca="false">R19*$B$29</f>
        <v>0</v>
      </c>
      <c r="S29" s="32" t="n">
        <f aca="false">S19*$B$29</f>
        <v>0</v>
      </c>
      <c r="T29" s="32" t="n">
        <f aca="false">T19*$B$29</f>
        <v>0</v>
      </c>
      <c r="U29" s="32" t="n">
        <f aca="false">U19*$B$29</f>
        <v>0</v>
      </c>
      <c r="V29" s="32" t="n">
        <f aca="false">V19*$B$29</f>
        <v>0</v>
      </c>
      <c r="W29" s="32" t="n">
        <f aca="false">W19*$B$29</f>
        <v>0</v>
      </c>
      <c r="X29" s="32" t="n">
        <f aca="false">X19*$B$29</f>
        <v>0</v>
      </c>
      <c r="Y29" s="32" t="n">
        <f aca="false">Y19*$B$29</f>
        <v>0</v>
      </c>
      <c r="Z29" s="32" t="n">
        <f aca="false">Z19*$B$29</f>
        <v>0</v>
      </c>
      <c r="AA29" s="32" t="n">
        <f aca="false">AA19*$B$29</f>
        <v>0</v>
      </c>
      <c r="AB29" s="32" t="n">
        <f aca="false">AB19*$B$29</f>
        <v>0</v>
      </c>
      <c r="AC29" s="32" t="n">
        <f aca="false">AC19*$B$29</f>
        <v>240</v>
      </c>
      <c r="AD29" s="32" t="n">
        <f aca="false">AD19*$B$29</f>
        <v>204</v>
      </c>
      <c r="AE29" s="32" t="n">
        <f aca="false">AE19*$B$29</f>
        <v>240</v>
      </c>
      <c r="AF29" s="32" t="n">
        <f aca="false">AF19*$B$29</f>
        <v>288</v>
      </c>
      <c r="AG29" s="32" t="n">
        <f aca="false">AG19*$B$29</f>
        <v>0</v>
      </c>
      <c r="AH29" s="32" t="n">
        <f aca="false">AH19*$B$29</f>
        <v>0</v>
      </c>
      <c r="AI29" s="32" t="n">
        <f aca="false">AI19*$B$29</f>
        <v>0</v>
      </c>
      <c r="AJ29" s="32" t="n">
        <f aca="false">AJ19*$B$29</f>
        <v>0</v>
      </c>
      <c r="AK29" s="32" t="n">
        <f aca="false">AK19*$B$29</f>
        <v>0</v>
      </c>
    </row>
    <row r="30" s="33" customFormat="true" ht="23.15" hidden="false" customHeight="true" outlineLevel="0" collapsed="false">
      <c r="A30" s="30" t="s">
        <v>30</v>
      </c>
      <c r="B30" s="31" t="n">
        <v>12</v>
      </c>
      <c r="C30" s="32"/>
      <c r="D30" s="32"/>
      <c r="E30" s="32"/>
      <c r="F30" s="32" t="n">
        <f aca="false">F20*$B$30</f>
        <v>228</v>
      </c>
      <c r="G30" s="32" t="n">
        <f aca="false">G20*$B$30</f>
        <v>264</v>
      </c>
      <c r="H30" s="32" t="n">
        <f aca="false">H20*$B$30</f>
        <v>240</v>
      </c>
      <c r="I30" s="32" t="n">
        <f aca="false">I20*$B$30</f>
        <v>264</v>
      </c>
      <c r="J30" s="32" t="n">
        <f aca="false">J20*$B$30</f>
        <v>252</v>
      </c>
      <c r="K30" s="32" t="n">
        <f aca="false">K20*$B$30</f>
        <v>252</v>
      </c>
      <c r="L30" s="32" t="n">
        <f aca="false">L20*$B$30</f>
        <v>276</v>
      </c>
      <c r="M30" s="32" t="n">
        <f aca="false">M20*$B$30</f>
        <v>252</v>
      </c>
      <c r="N30" s="32" t="n">
        <f aca="false">N20*$B$30</f>
        <v>180</v>
      </c>
      <c r="O30" s="32" t="n">
        <f aca="false">O20*$B$30</f>
        <v>240</v>
      </c>
      <c r="P30" s="32" t="n">
        <f aca="false">P20*$B$30</f>
        <v>240</v>
      </c>
      <c r="Q30" s="32" t="n">
        <f aca="false">Q20*$B$30</f>
        <v>264</v>
      </c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 t="n">
        <f aca="false">AC20*$B$30</f>
        <v>240</v>
      </c>
      <c r="AD30" s="32" t="n">
        <f aca="false">AD20*$B$30</f>
        <v>204</v>
      </c>
      <c r="AE30" s="32" t="n">
        <f aca="false">AE20*$B$30</f>
        <v>240</v>
      </c>
      <c r="AF30" s="32" t="n">
        <f aca="false">AF20*$B$30</f>
        <v>276</v>
      </c>
      <c r="AG30" s="32" t="n">
        <f aca="false">AG20*$B$30</f>
        <v>0</v>
      </c>
      <c r="AH30" s="32" t="n">
        <f aca="false">AH20*$B$30</f>
        <v>0</v>
      </c>
      <c r="AI30" s="32" t="n">
        <f aca="false">AI20*$B$30</f>
        <v>0</v>
      </c>
      <c r="AJ30" s="32" t="n">
        <f aca="false">AJ20*$B$30</f>
        <v>0</v>
      </c>
      <c r="AK30" s="32" t="n">
        <f aca="false">AK20*$B$30</f>
        <v>0</v>
      </c>
    </row>
    <row r="31" s="33" customFormat="true" ht="23.15" hidden="false" customHeight="true" outlineLevel="0" collapsed="false">
      <c r="A31" s="35" t="s">
        <v>37</v>
      </c>
      <c r="B31" s="31" t="n">
        <v>7</v>
      </c>
      <c r="C31" s="32" t="n">
        <f aca="false">C21*$B$31</f>
        <v>0</v>
      </c>
      <c r="D31" s="32" t="n">
        <f aca="false">D21*$B$31</f>
        <v>0</v>
      </c>
      <c r="E31" s="32" t="n">
        <f aca="false">E21*$B$31</f>
        <v>0</v>
      </c>
      <c r="F31" s="32" t="n">
        <f aca="false">F21*$B$31</f>
        <v>133</v>
      </c>
      <c r="G31" s="32" t="n">
        <f aca="false">G21*$B$31</f>
        <v>154</v>
      </c>
      <c r="H31" s="32" t="n">
        <f aca="false">H21*$B$31</f>
        <v>140</v>
      </c>
      <c r="I31" s="32" t="n">
        <f aca="false">I21*$B$31</f>
        <v>154</v>
      </c>
      <c r="J31" s="32" t="n">
        <f aca="false">J21*$B$31</f>
        <v>147</v>
      </c>
      <c r="K31" s="32" t="n">
        <f aca="false">K21*$B$31</f>
        <v>147</v>
      </c>
      <c r="L31" s="32" t="n">
        <f aca="false">L21*$B$31</f>
        <v>161</v>
      </c>
      <c r="M31" s="32" t="n">
        <f aca="false">M21*$B$31</f>
        <v>147</v>
      </c>
      <c r="N31" s="32" t="n">
        <f aca="false">N21*$B$31</f>
        <v>105</v>
      </c>
      <c r="O31" s="32" t="n">
        <f aca="false">O21*$B$31</f>
        <v>140</v>
      </c>
      <c r="P31" s="32" t="n">
        <f aca="false">P21*$B$31</f>
        <v>140</v>
      </c>
      <c r="Q31" s="32" t="n">
        <f aca="false">Q21*$B$31</f>
        <v>140</v>
      </c>
      <c r="R31" s="32" t="n">
        <f aca="false">R21*$B$31</f>
        <v>0</v>
      </c>
      <c r="S31" s="32" t="n">
        <f aca="false">S21*$B$31</f>
        <v>0</v>
      </c>
      <c r="T31" s="32" t="n">
        <f aca="false">T21*$B$31</f>
        <v>0</v>
      </c>
      <c r="U31" s="32" t="n">
        <f aca="false">U21*$B$31</f>
        <v>0</v>
      </c>
      <c r="V31" s="32" t="n">
        <f aca="false">V21*$B$31</f>
        <v>0</v>
      </c>
      <c r="W31" s="32" t="n">
        <f aca="false">W21*$B$31</f>
        <v>0</v>
      </c>
      <c r="X31" s="32" t="n">
        <f aca="false">X21*$B$31</f>
        <v>0</v>
      </c>
      <c r="Y31" s="32" t="n">
        <f aca="false">Y21*$B$31</f>
        <v>0</v>
      </c>
      <c r="Z31" s="32" t="n">
        <f aca="false">Z21*$B$31</f>
        <v>0</v>
      </c>
      <c r="AA31" s="32" t="n">
        <f aca="false">AA21*$B$31</f>
        <v>0</v>
      </c>
      <c r="AB31" s="32" t="n">
        <f aca="false">AB21*$B$31</f>
        <v>0</v>
      </c>
      <c r="AC31" s="32" t="n">
        <f aca="false">AC21*$B$31</f>
        <v>140</v>
      </c>
      <c r="AD31" s="32" t="n">
        <f aca="false">AD21*$B$31</f>
        <v>119</v>
      </c>
      <c r="AE31" s="32" t="n">
        <f aca="false">AE21*$B$31</f>
        <v>140</v>
      </c>
      <c r="AF31" s="32" t="n">
        <f aca="false">AF21*$B$31</f>
        <v>133</v>
      </c>
      <c r="AG31" s="32" t="n">
        <f aca="false">AG21*$B$31</f>
        <v>0</v>
      </c>
      <c r="AH31" s="32" t="n">
        <f aca="false">AH21*$B$31</f>
        <v>0</v>
      </c>
      <c r="AI31" s="32" t="n">
        <f aca="false">AI21*$B$31</f>
        <v>0</v>
      </c>
      <c r="AJ31" s="32" t="n">
        <f aca="false">AJ21*$B$31</f>
        <v>0</v>
      </c>
      <c r="AK31" s="32" t="n">
        <f aca="false">AK21*$B$31</f>
        <v>0</v>
      </c>
    </row>
    <row r="32" s="33" customFormat="true" ht="23.15" hidden="false" customHeight="true" outlineLevel="0" collapsed="false">
      <c r="A32" s="36" t="s">
        <v>38</v>
      </c>
      <c r="B32" s="31" t="n">
        <v>0</v>
      </c>
      <c r="C32" s="32" t="n">
        <f aca="false">C22*$B$32</f>
        <v>0</v>
      </c>
      <c r="D32" s="32" t="n">
        <f aca="false">D22*$B$32</f>
        <v>0</v>
      </c>
      <c r="E32" s="32" t="n">
        <f aca="false">E22*$B$32</f>
        <v>0</v>
      </c>
      <c r="F32" s="32" t="n">
        <f aca="false">F22*$B$32</f>
        <v>0</v>
      </c>
      <c r="G32" s="32" t="n">
        <f aca="false">G22*$B$32</f>
        <v>0</v>
      </c>
      <c r="H32" s="32" t="n">
        <f aca="false">H22*$B$32</f>
        <v>0</v>
      </c>
      <c r="I32" s="32" t="n">
        <f aca="false">I22*$B$32</f>
        <v>0</v>
      </c>
      <c r="J32" s="32" t="n">
        <f aca="false">J22*$B$32</f>
        <v>0</v>
      </c>
      <c r="K32" s="32" t="n">
        <f aca="false">K22*$B$32</f>
        <v>0</v>
      </c>
      <c r="L32" s="32" t="n">
        <f aca="false">L22*$B$32</f>
        <v>0</v>
      </c>
      <c r="M32" s="32" t="n">
        <f aca="false">M22*$B$32</f>
        <v>0</v>
      </c>
      <c r="N32" s="32" t="n">
        <f aca="false">N22*$B$32</f>
        <v>0</v>
      </c>
      <c r="O32" s="32" t="n">
        <f aca="false">O22*$B$32</f>
        <v>0</v>
      </c>
      <c r="P32" s="32" t="n">
        <f aca="false">P22*$B$32</f>
        <v>0</v>
      </c>
      <c r="Q32" s="32" t="n">
        <f aca="false">Q22*$B$32</f>
        <v>0</v>
      </c>
      <c r="R32" s="32" t="n">
        <f aca="false">R22*$B$32</f>
        <v>0</v>
      </c>
      <c r="S32" s="32" t="n">
        <f aca="false">S22*$B$32</f>
        <v>0</v>
      </c>
      <c r="T32" s="32" t="n">
        <f aca="false">T22*$B$32</f>
        <v>0</v>
      </c>
      <c r="U32" s="32" t="n">
        <f aca="false">U22*$B$32</f>
        <v>0</v>
      </c>
      <c r="V32" s="32" t="n">
        <f aca="false">V22*$B$32</f>
        <v>0</v>
      </c>
      <c r="W32" s="32" t="n">
        <f aca="false">W22*$B$32</f>
        <v>0</v>
      </c>
      <c r="X32" s="32" t="n">
        <f aca="false">X22*$B$32</f>
        <v>0</v>
      </c>
      <c r="Y32" s="32" t="n">
        <f aca="false">Y22*$B$32</f>
        <v>0</v>
      </c>
      <c r="Z32" s="32" t="n">
        <f aca="false">Z22*$B$32</f>
        <v>0</v>
      </c>
      <c r="AA32" s="32" t="n">
        <f aca="false">AA22*$B$32</f>
        <v>0</v>
      </c>
      <c r="AB32" s="32" t="n">
        <f aca="false">AB22*$B$32</f>
        <v>0</v>
      </c>
      <c r="AC32" s="32" t="n">
        <f aca="false">AC22*$B$32</f>
        <v>0</v>
      </c>
      <c r="AD32" s="32" t="n">
        <f aca="false">AD22*$B$32</f>
        <v>0</v>
      </c>
      <c r="AE32" s="32" t="n">
        <f aca="false">AE22*$B$32</f>
        <v>0</v>
      </c>
      <c r="AF32" s="32" t="n">
        <f aca="false">AF22*$B$32</f>
        <v>0</v>
      </c>
      <c r="AG32" s="32" t="n">
        <f aca="false">AG22*$B$32</f>
        <v>0</v>
      </c>
      <c r="AH32" s="32" t="n">
        <f aca="false">AH22*$B$32</f>
        <v>0</v>
      </c>
      <c r="AI32" s="32" t="n">
        <f aca="false">AI22*$B$32</f>
        <v>0</v>
      </c>
      <c r="AJ32" s="32" t="n">
        <f aca="false">AJ22*$B$32</f>
        <v>0</v>
      </c>
      <c r="AK32" s="32" t="n">
        <f aca="false">AK22*$B$32</f>
        <v>0</v>
      </c>
    </row>
    <row r="33" s="33" customFormat="true" ht="23.15" hidden="false" customHeight="true" outlineLevel="0" collapsed="false">
      <c r="A33" s="35" t="s">
        <v>33</v>
      </c>
      <c r="B33" s="37" t="n">
        <f aca="false">20/21</f>
        <v>0.952380952380952</v>
      </c>
      <c r="C33" s="32" t="n">
        <f aca="false">C23*$B$33</f>
        <v>0</v>
      </c>
      <c r="D33" s="32" t="n">
        <f aca="false">D23*$B$33</f>
        <v>0</v>
      </c>
      <c r="E33" s="32" t="n">
        <f aca="false">E23*$B$33</f>
        <v>0</v>
      </c>
      <c r="F33" s="32" t="n">
        <f aca="false">F23*$B$33</f>
        <v>18.0952380952381</v>
      </c>
      <c r="G33" s="32" t="n">
        <f aca="false">G23*$B$33</f>
        <v>20.952380952381</v>
      </c>
      <c r="H33" s="32" t="n">
        <f aca="false">H23*$B$33</f>
        <v>17.1428571428571</v>
      </c>
      <c r="I33" s="32" t="n">
        <f aca="false">I23*$B$33</f>
        <v>19.047619047619</v>
      </c>
      <c r="J33" s="32" t="n">
        <f aca="false">J23*$B$33</f>
        <v>18.0952380952381</v>
      </c>
      <c r="K33" s="32" t="n">
        <f aca="false">K23*$B$33</f>
        <v>15.2380952380952</v>
      </c>
      <c r="L33" s="32" t="n">
        <f aca="false">L23*$B$33</f>
        <v>20.952380952381</v>
      </c>
      <c r="M33" s="32" t="n">
        <f aca="false">M23*$B$33</f>
        <v>20</v>
      </c>
      <c r="N33" s="32" t="n">
        <f aca="false">N23*$B$33</f>
        <v>14.2857142857143</v>
      </c>
      <c r="O33" s="32" t="n">
        <f aca="false">O23*$B$33</f>
        <v>18.0952380952381</v>
      </c>
      <c r="P33" s="32" t="n">
        <f aca="false">P23*$B$33</f>
        <v>19.047619047619</v>
      </c>
      <c r="Q33" s="32" t="n">
        <f aca="false">Q23*$B$33</f>
        <v>20.952380952381</v>
      </c>
      <c r="R33" s="32" t="n">
        <f aca="false">R23*$B$33</f>
        <v>0</v>
      </c>
      <c r="S33" s="32" t="n">
        <f aca="false">S23*$B$33</f>
        <v>0</v>
      </c>
      <c r="T33" s="32" t="n">
        <f aca="false">T23*$B$33</f>
        <v>0</v>
      </c>
      <c r="U33" s="32" t="n">
        <f aca="false">U23*$B$33</f>
        <v>0</v>
      </c>
      <c r="V33" s="32" t="n">
        <f aca="false">V23*$B$33</f>
        <v>0</v>
      </c>
      <c r="W33" s="32" t="n">
        <f aca="false">W23*$B$33</f>
        <v>0</v>
      </c>
      <c r="X33" s="32" t="n">
        <f aca="false">X23*$B$33</f>
        <v>0</v>
      </c>
      <c r="Y33" s="32" t="n">
        <f aca="false">Y23*$B$33</f>
        <v>0</v>
      </c>
      <c r="Z33" s="32" t="n">
        <f aca="false">Z23*$B$33</f>
        <v>0</v>
      </c>
      <c r="AA33" s="32" t="n">
        <f aca="false">AA23*$B$33</f>
        <v>0</v>
      </c>
      <c r="AB33" s="32" t="n">
        <f aca="false">AB23*$B$33</f>
        <v>0</v>
      </c>
      <c r="AC33" s="32" t="n">
        <f aca="false">AC23*$B$33</f>
        <v>16.1904761904762</v>
      </c>
      <c r="AD33" s="32" t="n">
        <f aca="false">AD23*$B$33</f>
        <v>16.1904761904762</v>
      </c>
      <c r="AE33" s="32" t="n">
        <f aca="false">AE23*$B$33</f>
        <v>19.047619047619</v>
      </c>
      <c r="AF33" s="32" t="n">
        <f aca="false">AF23*$B$33</f>
        <v>21.9047619047619</v>
      </c>
      <c r="AG33" s="32" t="n">
        <f aca="false">AG23*$B$33</f>
        <v>0</v>
      </c>
      <c r="AH33" s="32" t="n">
        <f aca="false">AH23*$B$33</f>
        <v>0</v>
      </c>
      <c r="AI33" s="32" t="n">
        <f aca="false">AI23*$B$33</f>
        <v>0</v>
      </c>
      <c r="AJ33" s="32" t="n">
        <f aca="false">AJ23*$B$33</f>
        <v>0</v>
      </c>
      <c r="AK33" s="32" t="n">
        <f aca="false">AK23*$B$33</f>
        <v>0</v>
      </c>
    </row>
    <row r="34" s="33" customFormat="true" ht="23.15" hidden="false" customHeight="true" outlineLevel="0" collapsed="false">
      <c r="A34" s="35" t="s">
        <v>34</v>
      </c>
      <c r="B34" s="37" t="n">
        <f aca="false">20/21</f>
        <v>0.952380952380952</v>
      </c>
      <c r="C34" s="32" t="n">
        <f aca="false">C24*$B$34</f>
        <v>0</v>
      </c>
      <c r="D34" s="32" t="n">
        <f aca="false">D24*$B$34</f>
        <v>0</v>
      </c>
      <c r="E34" s="32" t="n">
        <f aca="false">E24*$B$34</f>
        <v>0</v>
      </c>
      <c r="F34" s="32" t="n">
        <f aca="false">F24*$B$34</f>
        <v>18.0952380952381</v>
      </c>
      <c r="G34" s="32" t="n">
        <f aca="false">G24*$B$34</f>
        <v>19.047619047619</v>
      </c>
      <c r="H34" s="32" t="n">
        <f aca="false">H24*$B$34</f>
        <v>13.3333333333333</v>
      </c>
      <c r="I34" s="32" t="n">
        <f aca="false">I24*$B$34</f>
        <v>20.952380952381</v>
      </c>
      <c r="J34" s="32" t="n">
        <f aca="false">J24*$B$34</f>
        <v>20</v>
      </c>
      <c r="K34" s="32" t="n">
        <f aca="false">K24*$B$34</f>
        <v>20</v>
      </c>
      <c r="L34" s="32" t="n">
        <f aca="false">L24*$B$34</f>
        <v>16.1904761904762</v>
      </c>
      <c r="M34" s="32" t="n">
        <f aca="false">M24*$B$34</f>
        <v>15.2380952380952</v>
      </c>
      <c r="N34" s="32" t="n">
        <f aca="false">N24*$B$34</f>
        <v>14.2857142857143</v>
      </c>
      <c r="O34" s="32" t="n">
        <f aca="false">O24*$B$34</f>
        <v>19.047619047619</v>
      </c>
      <c r="P34" s="32" t="n">
        <f aca="false">P24*$B$34</f>
        <v>14.2857142857143</v>
      </c>
      <c r="Q34" s="32" t="n">
        <f aca="false">Q24*$B$34</f>
        <v>20.952380952381</v>
      </c>
      <c r="R34" s="32" t="n">
        <f aca="false">R24*$B$34</f>
        <v>0</v>
      </c>
      <c r="S34" s="32" t="n">
        <f aca="false">S24*$B$34</f>
        <v>0</v>
      </c>
      <c r="T34" s="32" t="n">
        <f aca="false">T24*$B$34</f>
        <v>0</v>
      </c>
      <c r="U34" s="32" t="n">
        <f aca="false">U24*$B$34</f>
        <v>0</v>
      </c>
      <c r="V34" s="32" t="n">
        <f aca="false">V24*$B$34</f>
        <v>0</v>
      </c>
      <c r="W34" s="32" t="n">
        <f aca="false">W24*$B$34</f>
        <v>0</v>
      </c>
      <c r="X34" s="32" t="n">
        <f aca="false">X24*$B$34</f>
        <v>0</v>
      </c>
      <c r="Y34" s="32" t="n">
        <f aca="false">Y24*$B$34</f>
        <v>0</v>
      </c>
      <c r="Z34" s="32" t="n">
        <f aca="false">Z24*$B$34</f>
        <v>0</v>
      </c>
      <c r="AA34" s="32" t="n">
        <f aca="false">AA24*$B$34</f>
        <v>0</v>
      </c>
      <c r="AB34" s="32" t="n">
        <f aca="false">AB24*$B$34</f>
        <v>0</v>
      </c>
      <c r="AC34" s="32" t="n">
        <f aca="false">AC24*$B$34</f>
        <v>19.047619047619</v>
      </c>
      <c r="AD34" s="32" t="n">
        <f aca="false">AD24*$B$34</f>
        <v>19.047619047619</v>
      </c>
      <c r="AE34" s="32" t="n">
        <f aca="false">AE24*$B$34</f>
        <v>19.047619047619</v>
      </c>
      <c r="AF34" s="32" t="n">
        <f aca="false">AF24*$B$34</f>
        <v>21.9047619047619</v>
      </c>
      <c r="AG34" s="32" t="n">
        <f aca="false">AG24*$B$34</f>
        <v>0</v>
      </c>
      <c r="AH34" s="32" t="n">
        <f aca="false">AH24*$B$34</f>
        <v>0</v>
      </c>
      <c r="AI34" s="32" t="n">
        <f aca="false">AI24*$B$34</f>
        <v>0</v>
      </c>
      <c r="AJ34" s="32" t="n">
        <f aca="false">AJ24*$B$34</f>
        <v>0</v>
      </c>
      <c r="AK34" s="32" t="n">
        <f aca="false">AK24*$B$34</f>
        <v>0</v>
      </c>
    </row>
    <row r="35" s="11" customFormat="true" ht="17.5" hidden="false" customHeight="true" outlineLevel="0" collapsed="false">
      <c r="A35" s="36" t="s">
        <v>39</v>
      </c>
      <c r="B35" s="38" t="n">
        <f aca="false">5/21</f>
        <v>0.238095238095238</v>
      </c>
      <c r="C35" s="32" t="n">
        <f aca="false">C25*$B$35</f>
        <v>0</v>
      </c>
      <c r="D35" s="32" t="n">
        <f aca="false">D25*$B$35</f>
        <v>0</v>
      </c>
      <c r="E35" s="32" t="n">
        <f aca="false">E25*$B$35</f>
        <v>0</v>
      </c>
      <c r="F35" s="32" t="n">
        <f aca="false">F25*$B$35</f>
        <v>3.80952380952381</v>
      </c>
      <c r="G35" s="32" t="n">
        <f aca="false">G25*$B$35</f>
        <v>4.52380952380952</v>
      </c>
      <c r="H35" s="32" t="n">
        <f aca="false">H25*$B$35</f>
        <v>4.52380952380952</v>
      </c>
      <c r="I35" s="32" t="n">
        <f aca="false">I25*$B$35</f>
        <v>5.23809523809524</v>
      </c>
      <c r="J35" s="32" t="n">
        <f aca="false">J25*$B$35</f>
        <v>3.80952380952381</v>
      </c>
      <c r="K35" s="32" t="n">
        <f aca="false">K25*$B$35</f>
        <v>5</v>
      </c>
      <c r="L35" s="32" t="n">
        <f aca="false">L25*$B$35</f>
        <v>5.47619047619048</v>
      </c>
      <c r="M35" s="32" t="n">
        <f aca="false">M25*$B$35</f>
        <v>3.80952380952381</v>
      </c>
      <c r="N35" s="32" t="n">
        <f aca="false">N25*$B$35</f>
        <v>3.57142857142857</v>
      </c>
      <c r="O35" s="32" t="n">
        <f aca="false">O25*$B$35</f>
        <v>4.52380952380952</v>
      </c>
      <c r="P35" s="32" t="n">
        <f aca="false">P25*$B$35</f>
        <v>4.76190476190476</v>
      </c>
      <c r="Q35" s="32" t="n">
        <f aca="false">Q25*$B$35</f>
        <v>3.80952380952381</v>
      </c>
      <c r="R35" s="32" t="n">
        <f aca="false">R25*$B$35</f>
        <v>0</v>
      </c>
      <c r="S35" s="32" t="n">
        <f aca="false">S25*$B$35</f>
        <v>0</v>
      </c>
      <c r="T35" s="32" t="n">
        <f aca="false">T25*$B$35</f>
        <v>0</v>
      </c>
      <c r="U35" s="32" t="n">
        <f aca="false">U25*$B$35</f>
        <v>0</v>
      </c>
      <c r="V35" s="32" t="n">
        <f aca="false">V25*$B$35</f>
        <v>0</v>
      </c>
      <c r="W35" s="32" t="n">
        <f aca="false">W25*$B$35</f>
        <v>0</v>
      </c>
      <c r="X35" s="32" t="n">
        <f aca="false">X25*$B$35</f>
        <v>0</v>
      </c>
      <c r="Y35" s="32" t="n">
        <f aca="false">Y25*$B$35</f>
        <v>0</v>
      </c>
      <c r="Z35" s="32" t="n">
        <f aca="false">Z25*$B$35</f>
        <v>0</v>
      </c>
      <c r="AA35" s="32" t="n">
        <f aca="false">AA25*$B$35</f>
        <v>0</v>
      </c>
      <c r="AB35" s="32" t="n">
        <f aca="false">AB25*$B$35</f>
        <v>0</v>
      </c>
      <c r="AC35" s="32" t="n">
        <f aca="false">AC25*$B$35</f>
        <v>4.04761904761905</v>
      </c>
      <c r="AD35" s="32" t="n">
        <f aca="false">AD25*$B$35</f>
        <v>4.04761904761905</v>
      </c>
      <c r="AE35" s="32" t="n">
        <f aca="false">AE25*$B$35</f>
        <v>4.76190476190476</v>
      </c>
      <c r="AF35" s="32" t="n">
        <f aca="false">AF25*$B$35</f>
        <v>5.47619047619048</v>
      </c>
      <c r="AG35" s="32" t="n">
        <f aca="false">AG25*$B$35</f>
        <v>0</v>
      </c>
      <c r="AH35" s="32" t="n">
        <f aca="false">AH25*$B$35</f>
        <v>0</v>
      </c>
      <c r="AI35" s="32" t="n">
        <f aca="false">AI25*$B$35</f>
        <v>0</v>
      </c>
      <c r="AJ35" s="32" t="n">
        <f aca="false">AJ25*$B$35</f>
        <v>0</v>
      </c>
      <c r="AK35" s="32" t="n">
        <f aca="false">AK25*$B$35</f>
        <v>0</v>
      </c>
    </row>
    <row r="36" customFormat="false" ht="14.5" hidden="false" customHeight="false" outlineLevel="0" collapsed="false">
      <c r="A36" s="36"/>
      <c r="B36" s="39" t="n">
        <f aca="false">38/21</f>
        <v>1.80952380952381</v>
      </c>
      <c r="C36" s="32" t="n">
        <f aca="false">+C25*$B$36</f>
        <v>0</v>
      </c>
      <c r="D36" s="32" t="n">
        <f aca="false">+D25*$B$36</f>
        <v>0</v>
      </c>
      <c r="E36" s="32" t="n">
        <f aca="false">+E25*$B$36</f>
        <v>0</v>
      </c>
      <c r="F36" s="32" t="n">
        <f aca="false">+F25*$B$36</f>
        <v>28.952380952381</v>
      </c>
      <c r="G36" s="32" t="n">
        <f aca="false">+G25*$B$36</f>
        <v>34.3809523809524</v>
      </c>
      <c r="H36" s="32" t="n">
        <f aca="false">+H25*$B$36</f>
        <v>34.3809523809524</v>
      </c>
      <c r="I36" s="32" t="n">
        <f aca="false">+I25*$B$36</f>
        <v>39.8095238095238</v>
      </c>
      <c r="J36" s="32" t="n">
        <f aca="false">+J25*$B$36</f>
        <v>28.952380952381</v>
      </c>
      <c r="K36" s="32" t="n">
        <f aca="false">+K25*$B$36</f>
        <v>38</v>
      </c>
      <c r="L36" s="32" t="n">
        <f aca="false">+L25*$B$36</f>
        <v>41.6190476190476</v>
      </c>
      <c r="M36" s="32" t="n">
        <f aca="false">+M25*$B$36</f>
        <v>28.952380952381</v>
      </c>
      <c r="N36" s="32" t="n">
        <f aca="false">+N25*$B$36</f>
        <v>27.1428571428571</v>
      </c>
      <c r="O36" s="32" t="n">
        <f aca="false">+O25*$B$36</f>
        <v>34.3809523809524</v>
      </c>
      <c r="P36" s="32" t="n">
        <f aca="false">+P25*$B$36</f>
        <v>36.1904761904762</v>
      </c>
      <c r="Q36" s="32" t="n">
        <f aca="false">+Q25*$B$36</f>
        <v>28.952380952381</v>
      </c>
      <c r="R36" s="32" t="n">
        <f aca="false">+R25*$B$36</f>
        <v>0</v>
      </c>
      <c r="S36" s="32" t="n">
        <f aca="false">+S25*$B$36</f>
        <v>0</v>
      </c>
      <c r="T36" s="32" t="n">
        <f aca="false">+T25*$B$36</f>
        <v>0</v>
      </c>
      <c r="U36" s="32" t="n">
        <f aca="false">+U25*$B$36</f>
        <v>0</v>
      </c>
      <c r="V36" s="32" t="n">
        <f aca="false">+V25*$B$36</f>
        <v>0</v>
      </c>
      <c r="W36" s="32" t="n">
        <f aca="false">+W25*$B$36</f>
        <v>0</v>
      </c>
      <c r="X36" s="32" t="n">
        <f aca="false">+X25*$B$36</f>
        <v>0</v>
      </c>
      <c r="Y36" s="32" t="n">
        <f aca="false">+Y25*$B$36</f>
        <v>0</v>
      </c>
      <c r="Z36" s="32" t="n">
        <f aca="false">+Z25*$B$36</f>
        <v>0</v>
      </c>
      <c r="AA36" s="32" t="n">
        <f aca="false">+AA25*$B$36</f>
        <v>0</v>
      </c>
      <c r="AB36" s="32" t="n">
        <f aca="false">+AB25*$B$36</f>
        <v>0</v>
      </c>
      <c r="AC36" s="32" t="n">
        <f aca="false">+AC25*$B$36</f>
        <v>30.7619047619048</v>
      </c>
      <c r="AD36" s="32" t="n">
        <f aca="false">+AD25*$B$36</f>
        <v>30.7619047619048</v>
      </c>
      <c r="AE36" s="32" t="n">
        <f aca="false">+AE25*$B$36</f>
        <v>36.1904761904762</v>
      </c>
      <c r="AF36" s="32" t="n">
        <f aca="false">+AF25*$B$36</f>
        <v>41.6190476190476</v>
      </c>
      <c r="AG36" s="32" t="n">
        <f aca="false">+AG25*$B$36</f>
        <v>0</v>
      </c>
      <c r="AH36" s="32" t="n">
        <f aca="false">+AH25*$B$36</f>
        <v>0</v>
      </c>
      <c r="AI36" s="32" t="n">
        <f aca="false">+AI25*$B$36</f>
        <v>0</v>
      </c>
      <c r="AJ36" s="32" t="n">
        <f aca="false">+AJ25*$B$36</f>
        <v>0</v>
      </c>
      <c r="AK36" s="32" t="n">
        <f aca="false">+AK25*$B$36</f>
        <v>0</v>
      </c>
    </row>
    <row r="37" s="11" customFormat="true" ht="23.15" hidden="false" customHeight="true" outlineLevel="0" collapsed="false">
      <c r="A37" s="40" t="s">
        <v>41</v>
      </c>
      <c r="B37" s="39" t="n">
        <v>1.42857142857143</v>
      </c>
      <c r="C37" s="32" t="n">
        <f aca="false">+C25*$B$36</f>
        <v>0</v>
      </c>
      <c r="D37" s="32" t="n">
        <f aca="false">+D25*$B$36</f>
        <v>0</v>
      </c>
      <c r="E37" s="32" t="n">
        <f aca="false">+E25*$B$36</f>
        <v>0</v>
      </c>
      <c r="F37" s="32" t="n">
        <f aca="false">+F25*$B$36</f>
        <v>28.952380952381</v>
      </c>
      <c r="G37" s="32" t="n">
        <f aca="false">+G25*$B$36</f>
        <v>34.3809523809524</v>
      </c>
      <c r="H37" s="32" t="n">
        <f aca="false">+H25*$B$36</f>
        <v>34.3809523809524</v>
      </c>
      <c r="I37" s="32" t="n">
        <f aca="false">+I25*$B$36</f>
        <v>39.8095238095238</v>
      </c>
      <c r="J37" s="32" t="n">
        <f aca="false">+J25*$B$36</f>
        <v>28.952380952381</v>
      </c>
      <c r="K37" s="32" t="n">
        <f aca="false">+K25*$B$36</f>
        <v>38</v>
      </c>
      <c r="L37" s="32" t="n">
        <f aca="false">+L25*$B$36</f>
        <v>41.6190476190476</v>
      </c>
      <c r="M37" s="32" t="n">
        <f aca="false">+M25*$B$36</f>
        <v>28.952380952381</v>
      </c>
      <c r="N37" s="32" t="n">
        <f aca="false">+N25*$B$36</f>
        <v>27.1428571428571</v>
      </c>
      <c r="O37" s="32" t="n">
        <f aca="false">+O25*$B$36</f>
        <v>34.3809523809524</v>
      </c>
      <c r="P37" s="32" t="n">
        <f aca="false">+P25*$B$36</f>
        <v>36.1904761904762</v>
      </c>
      <c r="Q37" s="32" t="n">
        <f aca="false">+Q25*$B$36</f>
        <v>28.952380952381</v>
      </c>
      <c r="R37" s="32" t="n">
        <f aca="false">+R25*$B$36</f>
        <v>0</v>
      </c>
      <c r="S37" s="32" t="n">
        <f aca="false">+S25*$B$36</f>
        <v>0</v>
      </c>
      <c r="T37" s="32" t="n">
        <f aca="false">+T25*$B$36</f>
        <v>0</v>
      </c>
      <c r="U37" s="32" t="n">
        <f aca="false">+U25*$B$36</f>
        <v>0</v>
      </c>
      <c r="V37" s="32" t="n">
        <f aca="false">+V25*$B$36</f>
        <v>0</v>
      </c>
      <c r="W37" s="32" t="n">
        <f aca="false">+W25*$B$36</f>
        <v>0</v>
      </c>
      <c r="X37" s="32" t="n">
        <f aca="false">+X25*$B$36</f>
        <v>0</v>
      </c>
      <c r="Y37" s="32" t="n">
        <f aca="false">+Y25*$B$36</f>
        <v>0</v>
      </c>
      <c r="Z37" s="32" t="n">
        <f aca="false">+Z25*$B$36</f>
        <v>0</v>
      </c>
      <c r="AA37" s="32" t="n">
        <f aca="false">+AA25*$B$36</f>
        <v>0</v>
      </c>
      <c r="AB37" s="32" t="n">
        <f aca="false">+AB25*$B$36</f>
        <v>0</v>
      </c>
      <c r="AC37" s="32" t="n">
        <f aca="false">+AC25*$B$37</f>
        <v>24.2857142857143</v>
      </c>
      <c r="AD37" s="32" t="n">
        <f aca="false">+AD25*$B$36</f>
        <v>30.7619047619048</v>
      </c>
      <c r="AE37" s="32" t="n">
        <f aca="false">+AE25*$B$36</f>
        <v>36.1904761904762</v>
      </c>
      <c r="AF37" s="32" t="n">
        <f aca="false">+AF25*$B$36</f>
        <v>41.6190476190476</v>
      </c>
      <c r="AG37" s="32" t="n">
        <f aca="false">+AG25*$B$36</f>
        <v>0</v>
      </c>
      <c r="AH37" s="32" t="n">
        <f aca="false">+AH25*$B$36</f>
        <v>0</v>
      </c>
      <c r="AI37" s="32" t="n">
        <f aca="false">+AI25*$B$36</f>
        <v>0</v>
      </c>
      <c r="AJ37" s="32" t="n">
        <f aca="false">+AJ25*$B$36</f>
        <v>0</v>
      </c>
      <c r="AK37" s="32" t="n">
        <f aca="false">+AK25*$B$36</f>
        <v>0</v>
      </c>
    </row>
  </sheetData>
  <mergeCells count="8">
    <mergeCell ref="A1:T1"/>
    <mergeCell ref="A3:AD3"/>
    <mergeCell ref="A5:B5"/>
    <mergeCell ref="A6:B6"/>
    <mergeCell ref="B7:B15"/>
    <mergeCell ref="A16:B16"/>
    <mergeCell ref="B17:B25"/>
    <mergeCell ref="A35: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2" ySplit="6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U9" activeCellId="0" sqref="U9"/>
    </sheetView>
  </sheetViews>
  <sheetFormatPr defaultColWidth="10.5234375" defaultRowHeight="14.5" zeroHeight="false" outlineLevelRow="0" outlineLevelCol="0"/>
  <cols>
    <col collapsed="false" customWidth="true" hidden="false" outlineLevel="0" max="1" min="1" style="41" width="3.98"/>
    <col collapsed="false" customWidth="true" hidden="false" outlineLevel="0" max="2" min="2" style="42" width="70.62"/>
    <col collapsed="false" customWidth="true" hidden="true" outlineLevel="0" max="5" min="3" style="43" width="15.52"/>
    <col collapsed="false" customWidth="true" hidden="false" outlineLevel="0" max="11" min="6" style="43" width="15.52"/>
    <col collapsed="false" customWidth="true" hidden="true" outlineLevel="0" max="14" min="12" style="43" width="15.52"/>
    <col collapsed="false" customWidth="true" hidden="false" outlineLevel="0" max="16" min="15" style="43" width="15.52"/>
    <col collapsed="false" customWidth="true" hidden="false" outlineLevel="0" max="17" min="17" style="43" width="11.07"/>
    <col collapsed="false" customWidth="true" hidden="true" outlineLevel="0" max="18" min="18" style="43" width="15.52"/>
    <col collapsed="false" customWidth="true" hidden="false" outlineLevel="0" max="26" min="19" style="43" width="15.52"/>
    <col collapsed="false" customWidth="true" hidden="false" outlineLevel="0" max="27" min="27" style="44" width="15.89"/>
    <col collapsed="false" customWidth="true" hidden="false" outlineLevel="0" max="246" min="28" style="41" width="10.98"/>
  </cols>
  <sheetData>
    <row r="1" customFormat="false" ht="16.9" hidden="false" customHeight="true" outlineLevel="0" collapsed="false">
      <c r="A1" s="45" t="s">
        <v>42</v>
      </c>
      <c r="B1" s="45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</row>
    <row r="2" customFormat="false" ht="29.25" hidden="false" customHeight="true" outlineLevel="0" collapsed="false">
      <c r="A2" s="47" t="s">
        <v>43</v>
      </c>
      <c r="B2" s="47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</row>
    <row r="3" customFormat="false" ht="14.5" hidden="false" customHeight="false" outlineLevel="0" collapsed="false">
      <c r="A3" s="47"/>
      <c r="B3" s="47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customFormat="false" ht="16.5" hidden="false" customHeight="true" outlineLevel="0" collapsed="false">
      <c r="A4" s="49" t="s">
        <v>44</v>
      </c>
      <c r="B4" s="49"/>
      <c r="C4" s="50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35.5" hidden="false" customHeight="true" outlineLevel="0" collapsed="false">
      <c r="A5" s="52" t="s">
        <v>45</v>
      </c>
      <c r="B5" s="53" t="s">
        <v>46</v>
      </c>
      <c r="C5" s="52" t="s">
        <v>2</v>
      </c>
      <c r="D5" s="52" t="s">
        <v>3</v>
      </c>
      <c r="E5" s="52" t="s">
        <v>4</v>
      </c>
      <c r="F5" s="52" t="s">
        <v>5</v>
      </c>
      <c r="G5" s="52" t="s">
        <v>6</v>
      </c>
      <c r="H5" s="52" t="s">
        <v>7</v>
      </c>
      <c r="I5" s="52" t="s">
        <v>8</v>
      </c>
      <c r="J5" s="52" t="s">
        <v>9</v>
      </c>
      <c r="K5" s="52" t="s">
        <v>10</v>
      </c>
      <c r="L5" s="52" t="s">
        <v>11</v>
      </c>
      <c r="M5" s="52" t="s">
        <v>12</v>
      </c>
      <c r="N5" s="52" t="s">
        <v>13</v>
      </c>
      <c r="O5" s="52" t="s">
        <v>14</v>
      </c>
      <c r="P5" s="52" t="s">
        <v>15</v>
      </c>
      <c r="Q5" s="52" t="s">
        <v>16</v>
      </c>
      <c r="R5" s="52" t="s">
        <v>17</v>
      </c>
      <c r="S5" s="52" t="s">
        <v>18</v>
      </c>
      <c r="T5" s="52" t="s">
        <v>19</v>
      </c>
      <c r="U5" s="52" t="s">
        <v>20</v>
      </c>
      <c r="V5" s="52" t="s">
        <v>21</v>
      </c>
      <c r="W5" s="52" t="s">
        <v>22</v>
      </c>
      <c r="X5" s="52" t="s">
        <v>23</v>
      </c>
      <c r="Y5" s="52" t="s">
        <v>24</v>
      </c>
      <c r="Z5" s="52" t="s">
        <v>25</v>
      </c>
      <c r="AA5" s="54" t="s">
        <v>47</v>
      </c>
    </row>
    <row r="6" customFormat="false" ht="16.5" hidden="false" customHeight="true" outlineLevel="0" collapsed="false">
      <c r="A6" s="55" t="s">
        <v>48</v>
      </c>
      <c r="B6" s="55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</row>
    <row r="7" s="62" customFormat="true" ht="15.8" hidden="false" customHeight="false" outlineLevel="0" collapsed="false">
      <c r="A7" s="57" t="n">
        <v>1</v>
      </c>
      <c r="B7" s="58" t="s">
        <v>49</v>
      </c>
      <c r="C7" s="59"/>
      <c r="D7" s="59"/>
      <c r="E7" s="59"/>
      <c r="F7" s="59" t="n">
        <v>43591</v>
      </c>
      <c r="G7" s="59" t="n">
        <v>43630</v>
      </c>
      <c r="H7" s="59" t="n">
        <v>43655</v>
      </c>
      <c r="I7" s="59" t="n">
        <v>43678</v>
      </c>
      <c r="J7" s="59" t="n">
        <v>43710</v>
      </c>
      <c r="K7" s="59" t="n">
        <v>43742</v>
      </c>
      <c r="L7" s="59" t="n">
        <v>43773</v>
      </c>
      <c r="M7" s="59" t="n">
        <v>43801</v>
      </c>
      <c r="N7" s="59" t="n">
        <v>43838</v>
      </c>
      <c r="O7" s="59" t="n">
        <v>43867</v>
      </c>
      <c r="P7" s="59" t="n">
        <v>43893</v>
      </c>
      <c r="Q7" s="59" t="n">
        <v>43935</v>
      </c>
      <c r="R7" s="59" t="n">
        <v>43965</v>
      </c>
      <c r="S7" s="59" t="n">
        <v>43990</v>
      </c>
      <c r="T7" s="60" t="n">
        <v>44018</v>
      </c>
      <c r="U7" s="60" t="n">
        <v>44053</v>
      </c>
      <c r="V7" s="61"/>
      <c r="W7" s="61"/>
      <c r="X7" s="61"/>
      <c r="Y7" s="61"/>
      <c r="Z7" s="61"/>
      <c r="AA7" s="43"/>
    </row>
    <row r="8" s="62" customFormat="true" ht="34.15" hidden="false" customHeight="true" outlineLevel="0" collapsed="false">
      <c r="A8" s="63" t="n">
        <v>2</v>
      </c>
      <c r="B8" s="64" t="s">
        <v>50</v>
      </c>
      <c r="C8" s="65" t="str">
        <f aca="false">IF(C9="","",MAX(C9:C10))</f>
        <v/>
      </c>
      <c r="D8" s="65" t="str">
        <f aca="false">IF(D9="","",MAX(D9:D10))</f>
        <v/>
      </c>
      <c r="E8" s="65" t="str">
        <f aca="false">IF(E9="","",MAX(E9:E10))</f>
        <v/>
      </c>
      <c r="F8" s="65" t="n">
        <f aca="false">IF(F9="","",MAX(F9:F10))</f>
        <v>43622</v>
      </c>
      <c r="G8" s="65" t="n">
        <f aca="false">IF(G9="","",MAX(G9:G10))</f>
        <v>43996</v>
      </c>
      <c r="H8" s="65" t="n">
        <f aca="false">IF(H9="","",MAX(H9:H10))</f>
        <v>43682</v>
      </c>
      <c r="I8" s="65" t="n">
        <f aca="false">IF(I9="","",MAX(I9:I10))</f>
        <v>43699</v>
      </c>
      <c r="J8" s="65" t="n">
        <f aca="false">IF(J9="","",MAX(J9:J10))</f>
        <v>43734</v>
      </c>
      <c r="K8" s="65" t="n">
        <f aca="false">IF(K9="","",MAX(K9:K10))</f>
        <v>43775</v>
      </c>
      <c r="L8" s="65" t="n">
        <f aca="false">IF(L9="","",MAX(L9:L10))</f>
        <v>43818</v>
      </c>
      <c r="M8" s="65" t="n">
        <f aca="false">IF(M9="","",MAX(M9:M10))</f>
        <v>43818</v>
      </c>
      <c r="N8" s="65" t="n">
        <f aca="false">IF(N9="","",MAX(N9:N10))</f>
        <v>43857</v>
      </c>
      <c r="O8" s="65" t="n">
        <f aca="false">IF(O9="","",MAX(O9:O10))</f>
        <v>43888</v>
      </c>
      <c r="P8" s="65" t="n">
        <f aca="false">IF(P9="","",MAX(P9:P10))</f>
        <v>43916</v>
      </c>
      <c r="Q8" s="65" t="n">
        <f aca="false">IF(Q9="","",MAX(Q9:Q10))</f>
        <v>43941</v>
      </c>
      <c r="R8" s="65" t="n">
        <f aca="false">IF(R9="","",MAX(R9:R10))</f>
        <v>44026</v>
      </c>
      <c r="S8" s="65" t="n">
        <f aca="false">IF(S9="","",MAX(S9:S10))</f>
        <v>44039</v>
      </c>
      <c r="T8" s="65" t="n">
        <f aca="false">IF(T9="","",MAX(T9:T10))</f>
        <v>44041</v>
      </c>
      <c r="U8" s="65" t="n">
        <f aca="false">IF(U9="","",MAX(U9:U10))</f>
        <v>44063</v>
      </c>
      <c r="V8" s="65" t="str">
        <f aca="false">IF(V9="","",MAX(V9:V10))</f>
        <v/>
      </c>
      <c r="W8" s="65" t="str">
        <f aca="false">IF(W9="","",MAX(W9:W10))</f>
        <v/>
      </c>
      <c r="X8" s="65" t="str">
        <f aca="false">IF(X9="","",MAX(X9:X10))</f>
        <v/>
      </c>
      <c r="Y8" s="65" t="str">
        <f aca="false">IF(Y9="","",MAX(Y9:Y10))</f>
        <v/>
      </c>
      <c r="Z8" s="65" t="str">
        <f aca="false">IF(Z9="","",MAX(Z9:Z10))</f>
        <v/>
      </c>
      <c r="AA8" s="43" t="s">
        <v>51</v>
      </c>
    </row>
    <row r="9" s="62" customFormat="true" ht="34.15" hidden="false" customHeight="true" outlineLevel="0" collapsed="false">
      <c r="A9" s="57" t="n">
        <v>2.1</v>
      </c>
      <c r="B9" s="58" t="s">
        <v>52</v>
      </c>
      <c r="C9" s="66"/>
      <c r="D9" s="66"/>
      <c r="E9" s="66"/>
      <c r="F9" s="66" t="n">
        <v>43607</v>
      </c>
      <c r="G9" s="66" t="n">
        <v>43996</v>
      </c>
      <c r="H9" s="66" t="n">
        <v>43676</v>
      </c>
      <c r="I9" s="66" t="n">
        <v>43691</v>
      </c>
      <c r="J9" s="66" t="n">
        <v>43732</v>
      </c>
      <c r="K9" s="66" t="n">
        <v>43775</v>
      </c>
      <c r="L9" s="66" t="n">
        <v>43794</v>
      </c>
      <c r="M9" s="66" t="n">
        <v>43817</v>
      </c>
      <c r="N9" s="66" t="n">
        <v>43846</v>
      </c>
      <c r="O9" s="66" t="n">
        <v>43886</v>
      </c>
      <c r="P9" s="66" t="n">
        <v>43903</v>
      </c>
      <c r="Q9" s="66" t="n">
        <v>43935</v>
      </c>
      <c r="R9" s="66" t="n">
        <v>43986</v>
      </c>
      <c r="S9" s="66" t="n">
        <v>44001</v>
      </c>
      <c r="T9" s="66" t="n">
        <v>44027</v>
      </c>
      <c r="U9" s="66" t="n">
        <v>44063</v>
      </c>
      <c r="V9" s="66"/>
      <c r="W9" s="66"/>
      <c r="X9" s="66"/>
      <c r="Y9" s="66"/>
      <c r="Z9" s="66"/>
      <c r="AA9" s="43"/>
    </row>
    <row r="10" s="62" customFormat="true" ht="34.15" hidden="false" customHeight="true" outlineLevel="0" collapsed="false">
      <c r="A10" s="57" t="n">
        <v>2.1</v>
      </c>
      <c r="B10" s="58" t="s">
        <v>53</v>
      </c>
      <c r="C10" s="66"/>
      <c r="D10" s="66"/>
      <c r="E10" s="66"/>
      <c r="F10" s="66" t="n">
        <v>43622</v>
      </c>
      <c r="G10" s="66" t="n">
        <v>43615</v>
      </c>
      <c r="H10" s="66" t="n">
        <v>43682</v>
      </c>
      <c r="I10" s="66" t="n">
        <v>43699</v>
      </c>
      <c r="J10" s="66" t="n">
        <v>43734</v>
      </c>
      <c r="K10" s="66" t="n">
        <v>43761</v>
      </c>
      <c r="L10" s="66" t="n">
        <v>43818</v>
      </c>
      <c r="M10" s="66" t="n">
        <v>43818</v>
      </c>
      <c r="N10" s="66" t="n">
        <v>43857</v>
      </c>
      <c r="O10" s="66" t="n">
        <v>43888</v>
      </c>
      <c r="P10" s="66" t="n">
        <v>43916</v>
      </c>
      <c r="Q10" s="66" t="n">
        <v>43941</v>
      </c>
      <c r="R10" s="66" t="n">
        <v>44026</v>
      </c>
      <c r="S10" s="66" t="n">
        <v>44039</v>
      </c>
      <c r="T10" s="66" t="n">
        <v>44041</v>
      </c>
      <c r="U10" s="66" t="n">
        <v>44063</v>
      </c>
      <c r="V10" s="66"/>
      <c r="W10" s="66"/>
      <c r="X10" s="66"/>
      <c r="Y10" s="66"/>
      <c r="Z10" s="66"/>
      <c r="AA10" s="43"/>
    </row>
    <row r="11" s="62" customFormat="true" ht="34.15" hidden="false" customHeight="true" outlineLevel="0" collapsed="false">
      <c r="A11" s="57" t="n">
        <v>2.3</v>
      </c>
      <c r="B11" s="58" t="s">
        <v>54</v>
      </c>
      <c r="C11" s="66"/>
      <c r="D11" s="66"/>
      <c r="E11" s="66"/>
      <c r="F11" s="66" t="n">
        <v>43622</v>
      </c>
      <c r="G11" s="66" t="n">
        <v>43616</v>
      </c>
      <c r="H11" s="66" t="n">
        <v>43678</v>
      </c>
      <c r="I11" s="66" t="n">
        <v>43696</v>
      </c>
      <c r="J11" s="66" t="n">
        <v>43732</v>
      </c>
      <c r="K11" s="66" t="n">
        <v>43768</v>
      </c>
      <c r="L11" s="66" t="n">
        <v>43783</v>
      </c>
      <c r="M11" s="66" t="n">
        <v>43818</v>
      </c>
      <c r="N11" s="66" t="n">
        <v>43851</v>
      </c>
      <c r="O11" s="66" t="n">
        <v>43886</v>
      </c>
      <c r="P11" s="66" t="n">
        <v>43916</v>
      </c>
      <c r="Q11" s="66" t="n">
        <v>43923</v>
      </c>
      <c r="R11" s="66" t="n">
        <v>43987</v>
      </c>
      <c r="S11" s="66" t="n">
        <v>44012</v>
      </c>
      <c r="T11" s="66" t="n">
        <v>44029</v>
      </c>
      <c r="U11" s="66" t="n">
        <v>44061</v>
      </c>
      <c r="V11" s="66"/>
      <c r="W11" s="66"/>
      <c r="X11" s="66"/>
      <c r="Y11" s="66"/>
      <c r="Z11" s="66"/>
      <c r="AA11" s="43"/>
    </row>
    <row r="12" s="70" customFormat="true" ht="35.65" hidden="false" customHeight="true" outlineLevel="0" collapsed="false">
      <c r="A12" s="63" t="n">
        <v>3</v>
      </c>
      <c r="B12" s="67" t="s">
        <v>55</v>
      </c>
      <c r="C12" s="68" t="str">
        <f aca="false">IF(C63="","",MIN(C63,C90))</f>
        <v/>
      </c>
      <c r="D12" s="68" t="str">
        <f aca="false">IF(D63="","",MIN(D63,D90))</f>
        <v/>
      </c>
      <c r="E12" s="68" t="str">
        <f aca="false">IF(E63="","",MIN(E63,E90))</f>
        <v/>
      </c>
      <c r="F12" s="68" t="n">
        <f aca="false">IF(F63="","",MIN(F63,F90))</f>
        <v>43591</v>
      </c>
      <c r="G12" s="68" t="n">
        <f aca="false">IF(G63="","",MIN(G63,G90))</f>
        <v>43622</v>
      </c>
      <c r="H12" s="68" t="n">
        <f aca="false">IF(H63="","",MIN(H63,H90))</f>
        <v>43626</v>
      </c>
      <c r="I12" s="68" t="n">
        <f aca="false">IF(I63="","",MIN(I63,I90))</f>
        <v>43670</v>
      </c>
      <c r="J12" s="68" t="n">
        <f aca="false">IF(J63="","",MIN(J63,J90))</f>
        <v>43690</v>
      </c>
      <c r="K12" s="68" t="n">
        <f aca="false">IF(K63="","",MIN(K63,K90))</f>
        <v>43739</v>
      </c>
      <c r="L12" s="68" t="n">
        <f aca="false">IF(L63="","",MIN(L63,L90))</f>
        <v>43760</v>
      </c>
      <c r="M12" s="68" t="n">
        <f aca="false">IF(M63="","",MIN(M63,M90))</f>
        <v>43761</v>
      </c>
      <c r="N12" s="68" t="n">
        <f aca="false">IF(N63="","",MIN(N63,N90))</f>
        <v>43836</v>
      </c>
      <c r="O12" s="68" t="n">
        <f aca="false">IF(O63="","",MIN(O63,O90))</f>
        <v>43865</v>
      </c>
      <c r="P12" s="68" t="n">
        <f aca="false">IF(P63="","",MIN(P63,P90))</f>
        <v>43887</v>
      </c>
      <c r="Q12" s="68" t="n">
        <f aca="false">IF(Q63="","",MIN(Q63,Q90))</f>
        <v>43935</v>
      </c>
      <c r="R12" s="68" t="n">
        <f aca="false">IF(R63="","",MIN(R63,R90))</f>
        <v>43965</v>
      </c>
      <c r="S12" s="68" t="n">
        <f aca="false">IF(S63="","",MIN(S63,S90))</f>
        <v>43985</v>
      </c>
      <c r="T12" s="68" t="n">
        <f aca="false">IF(T63="","",MIN(T63,T90))</f>
        <v>43973</v>
      </c>
      <c r="U12" s="68" t="n">
        <f aca="false">IF(U63="","",MIN(U63,U90))</f>
        <v>44053</v>
      </c>
      <c r="V12" s="68" t="str">
        <f aca="false">IF(V63="","",MIN(V63,V90))</f>
        <v/>
      </c>
      <c r="W12" s="68" t="str">
        <f aca="false">IF(W63="","",MIN(W63,W90))</f>
        <v/>
      </c>
      <c r="X12" s="68" t="str">
        <f aca="false">IF(X63="","",MIN(X63,X90))</f>
        <v/>
      </c>
      <c r="Y12" s="68" t="str">
        <f aca="false">IF(Y63="","",MIN(Y63,Y90))</f>
        <v/>
      </c>
      <c r="Z12" s="68" t="str">
        <f aca="false">IF(Z63="","",MIN(Z63,Z90))</f>
        <v/>
      </c>
      <c r="AA12" s="69" t="s">
        <v>51</v>
      </c>
    </row>
    <row r="13" s="70" customFormat="true" ht="15.8" hidden="false" customHeight="false" outlineLevel="0" collapsed="false">
      <c r="A13" s="63" t="n">
        <v>4</v>
      </c>
      <c r="B13" s="67" t="s">
        <v>56</v>
      </c>
      <c r="C13" s="71" t="str">
        <f aca="false">IF(C65="","",MIN(C65,C92))</f>
        <v/>
      </c>
      <c r="D13" s="71" t="str">
        <f aca="false">IF(D65="","",MIN(D65,D92))</f>
        <v/>
      </c>
      <c r="E13" s="71" t="str">
        <f aca="false">IF(E65="","",MIN(E65,E92))</f>
        <v/>
      </c>
      <c r="F13" s="71" t="n">
        <f aca="false">IF(F65="","",MIN(F65,F92))</f>
        <v>43515</v>
      </c>
      <c r="G13" s="71" t="n">
        <f aca="false">IF(G65="","",MIN(G65,G92))</f>
        <v>43515</v>
      </c>
      <c r="H13" s="71" t="n">
        <f aca="false">IF(H65="","",MIN(H65,H92))</f>
        <v>43599</v>
      </c>
      <c r="I13" s="71" t="n">
        <f aca="false">IF(I65="","",MIN(I65,I92))</f>
        <v>43668</v>
      </c>
      <c r="J13" s="71" t="n">
        <f aca="false">IF(J65="","",MIN(J65,J92))</f>
        <v>43592</v>
      </c>
      <c r="K13" s="71" t="n">
        <f aca="false">IF(K65="","",MIN(K65,K92))</f>
        <v>43592</v>
      </c>
      <c r="L13" s="71" t="n">
        <f aca="false">IF(L65="","",MIN(L65,L92))</f>
        <v>43752</v>
      </c>
      <c r="M13" s="71" t="n">
        <f aca="false">IF(M65="","",MIN(M65,M92))</f>
        <v>43773</v>
      </c>
      <c r="N13" s="71" t="n">
        <f aca="false">IF(N65="","",MIN(N65,N92))</f>
        <v>43816</v>
      </c>
      <c r="O13" s="71" t="n">
        <f aca="false">IF(O65="","",MIN(O65,O92))</f>
        <v>43867</v>
      </c>
      <c r="P13" s="71" t="n">
        <f aca="false">IF(P65="","",MIN(P65,P92))</f>
        <v>43880</v>
      </c>
      <c r="Q13" s="71" t="n">
        <f aca="false">IF(Q65="","",MIN(Q65,Q92))</f>
        <v>43935</v>
      </c>
      <c r="R13" s="71" t="n">
        <f aca="false">IF(R65="","",MIN(R65,R92))</f>
        <v>43961</v>
      </c>
      <c r="S13" s="71" t="n">
        <f aca="false">IF(S65="","",MIN(S65,S92))</f>
        <v>43990</v>
      </c>
      <c r="T13" s="71" t="n">
        <f aca="false">IF(T65="","",MIN(T65,T92))</f>
        <v>44018</v>
      </c>
      <c r="U13" s="71" t="n">
        <f aca="false">IF(U65="","",MIN(U65,U92))</f>
        <v>44042</v>
      </c>
      <c r="V13" s="71" t="str">
        <f aca="false">IF(V65="","",MIN(V65,V92))</f>
        <v/>
      </c>
      <c r="W13" s="71" t="str">
        <f aca="false">IF(W65="","",MIN(W65,W92))</f>
        <v/>
      </c>
      <c r="X13" s="71" t="str">
        <f aca="false">IF(X65="","",MIN(X65,X92))</f>
        <v/>
      </c>
      <c r="Y13" s="71" t="str">
        <f aca="false">IF(Y65="","",MIN(Y65,Y92))</f>
        <v/>
      </c>
      <c r="Z13" s="71" t="str">
        <f aca="false">IF(Z65="","",MIN(Z65,Z92))</f>
        <v/>
      </c>
      <c r="AA13" s="69" t="s">
        <v>51</v>
      </c>
    </row>
    <row r="14" s="62" customFormat="true" ht="14.5" hidden="false" customHeight="false" outlineLevel="0" collapsed="false">
      <c r="A14" s="72" t="n">
        <v>5</v>
      </c>
      <c r="B14" s="67" t="s">
        <v>57</v>
      </c>
      <c r="C14" s="73" t="n">
        <f aca="false">C66+C93</f>
        <v>0</v>
      </c>
      <c r="D14" s="73" t="n">
        <f aca="false">D66+D93</f>
        <v>0</v>
      </c>
      <c r="E14" s="73" t="n">
        <f aca="false">E66+E93</f>
        <v>0</v>
      </c>
      <c r="F14" s="73" t="n">
        <f aca="false">F66+F93</f>
        <v>37</v>
      </c>
      <c r="G14" s="73" t="n">
        <f aca="false">G66+G93</f>
        <v>59</v>
      </c>
      <c r="H14" s="73" t="n">
        <f aca="false">H66+H93</f>
        <v>106</v>
      </c>
      <c r="I14" s="73" t="n">
        <f aca="false">I66+I93</f>
        <v>66</v>
      </c>
      <c r="J14" s="73" t="n">
        <f aca="false">J66+J93</f>
        <v>53</v>
      </c>
      <c r="K14" s="73" t="n">
        <f aca="false">K66+K93</f>
        <v>50</v>
      </c>
      <c r="L14" s="73" t="n">
        <f aca="false">L66+L93</f>
        <v>53</v>
      </c>
      <c r="M14" s="73" t="n">
        <f aca="false">M66+M93</f>
        <v>67</v>
      </c>
      <c r="N14" s="73" t="n">
        <f aca="false">N66+N93</f>
        <v>24</v>
      </c>
      <c r="O14" s="73" t="n">
        <f aca="false">O66+O93</f>
        <v>17</v>
      </c>
      <c r="P14" s="73" t="n">
        <f aca="false">P66+P93</f>
        <v>50</v>
      </c>
      <c r="Q14" s="73" t="n">
        <f aca="false">Q66+Q93</f>
        <v>69</v>
      </c>
      <c r="R14" s="73" t="n">
        <f aca="false">R66+R93</f>
        <v>16</v>
      </c>
      <c r="S14" s="73" t="n">
        <f aca="false">S66+S93</f>
        <v>45</v>
      </c>
      <c r="T14" s="73" t="n">
        <f aca="false">T66+T93</f>
        <v>33</v>
      </c>
      <c r="U14" s="73" t="n">
        <f aca="false">U66+U93</f>
        <v>46</v>
      </c>
      <c r="V14" s="73" t="n">
        <f aca="false">V66+V93</f>
        <v>0</v>
      </c>
      <c r="W14" s="73" t="n">
        <f aca="false">W66+W93</f>
        <v>0</v>
      </c>
      <c r="X14" s="73" t="n">
        <f aca="false">X66+X93</f>
        <v>0</v>
      </c>
      <c r="Y14" s="73" t="n">
        <f aca="false">Y66+Y93</f>
        <v>0</v>
      </c>
      <c r="Z14" s="73" t="n">
        <f aca="false">Z66+Z93</f>
        <v>0</v>
      </c>
      <c r="AA14" s="43" t="s">
        <v>51</v>
      </c>
    </row>
    <row r="15" s="62" customFormat="true" ht="14.5" hidden="false" customHeight="false" outlineLevel="0" collapsed="false">
      <c r="A15" s="72"/>
      <c r="B15" s="67" t="s">
        <v>58</v>
      </c>
      <c r="C15" s="73" t="n">
        <f aca="false">+C96</f>
        <v>0</v>
      </c>
      <c r="D15" s="73" t="n">
        <f aca="false">+D96</f>
        <v>0</v>
      </c>
      <c r="E15" s="73" t="n">
        <f aca="false">+E96</f>
        <v>0</v>
      </c>
      <c r="F15" s="73" t="n">
        <f aca="false">+F96</f>
        <v>33</v>
      </c>
      <c r="G15" s="73" t="n">
        <f aca="false">+G96</f>
        <v>23</v>
      </c>
      <c r="H15" s="73" t="n">
        <f aca="false">+H96</f>
        <v>14</v>
      </c>
      <c r="I15" s="73" t="n">
        <f aca="false">+I96</f>
        <v>27</v>
      </c>
      <c r="J15" s="73" t="n">
        <f aca="false">+J96</f>
        <v>29</v>
      </c>
      <c r="K15" s="73" t="n">
        <f aca="false">+K96</f>
        <v>16</v>
      </c>
      <c r="L15" s="73" t="n">
        <f aca="false">+L96</f>
        <v>37</v>
      </c>
      <c r="M15" s="73" t="n">
        <f aca="false">+M96</f>
        <v>29</v>
      </c>
      <c r="N15" s="73" t="n">
        <f aca="false">+N96</f>
        <v>42</v>
      </c>
      <c r="O15" s="73" t="n">
        <f aca="false">+O96</f>
        <v>32</v>
      </c>
      <c r="P15" s="73" t="n">
        <f aca="false">+P96</f>
        <v>33</v>
      </c>
      <c r="Q15" s="73" t="n">
        <f aca="false">+Q96</f>
        <v>19</v>
      </c>
      <c r="R15" s="73" t="n">
        <f aca="false">+R96</f>
        <v>14</v>
      </c>
      <c r="S15" s="73" t="n">
        <f aca="false">+S96</f>
        <v>36</v>
      </c>
      <c r="T15" s="73" t="n">
        <f aca="false">+T96</f>
        <v>23</v>
      </c>
      <c r="U15" s="73" t="n">
        <f aca="false">+U96</f>
        <v>35</v>
      </c>
      <c r="V15" s="73" t="n">
        <f aca="false">+V96</f>
        <v>0</v>
      </c>
      <c r="W15" s="73" t="n">
        <f aca="false">+W96</f>
        <v>0</v>
      </c>
      <c r="X15" s="73" t="n">
        <f aca="false">+X96</f>
        <v>0</v>
      </c>
      <c r="Y15" s="73" t="n">
        <f aca="false">+Y96</f>
        <v>0</v>
      </c>
      <c r="Z15" s="73" t="n">
        <f aca="false">+Z96</f>
        <v>0</v>
      </c>
      <c r="AA15" s="43" t="s">
        <v>51</v>
      </c>
    </row>
    <row r="16" s="62" customFormat="true" ht="14.5" hidden="false" customHeight="false" outlineLevel="0" collapsed="false">
      <c r="A16" s="72"/>
      <c r="B16" s="67" t="s">
        <v>59</v>
      </c>
      <c r="C16" s="73" t="n">
        <f aca="false">+C66</f>
        <v>0</v>
      </c>
      <c r="D16" s="73" t="n">
        <f aca="false">+D66</f>
        <v>0</v>
      </c>
      <c r="E16" s="73" t="n">
        <f aca="false">+E66</f>
        <v>0</v>
      </c>
      <c r="F16" s="73" t="n">
        <f aca="false">+F66</f>
        <v>8</v>
      </c>
      <c r="G16" s="73" t="n">
        <f aca="false">+G66</f>
        <v>34</v>
      </c>
      <c r="H16" s="73" t="n">
        <f aca="false">+H66</f>
        <v>69</v>
      </c>
      <c r="I16" s="73" t="n">
        <f aca="false">+I66</f>
        <v>41</v>
      </c>
      <c r="J16" s="73" t="n">
        <f aca="false">+J66</f>
        <v>21</v>
      </c>
      <c r="K16" s="73" t="n">
        <f aca="false">+K66</f>
        <v>25</v>
      </c>
      <c r="L16" s="73" t="n">
        <f aca="false">+L66</f>
        <v>33</v>
      </c>
      <c r="M16" s="73" t="n">
        <f aca="false">+M66</f>
        <v>34</v>
      </c>
      <c r="N16" s="73" t="n">
        <f aca="false">+N66</f>
        <v>7</v>
      </c>
      <c r="O16" s="73" t="n">
        <f aca="false">+O66</f>
        <v>11</v>
      </c>
      <c r="P16" s="73" t="n">
        <f aca="false">+P66</f>
        <v>14</v>
      </c>
      <c r="Q16" s="73" t="n">
        <f aca="false">+Q66</f>
        <v>37</v>
      </c>
      <c r="R16" s="73" t="n">
        <f aca="false">+R66</f>
        <v>15</v>
      </c>
      <c r="S16" s="73" t="n">
        <f aca="false">+S66</f>
        <v>36</v>
      </c>
      <c r="T16" s="73" t="n">
        <f aca="false">+T66</f>
        <v>21</v>
      </c>
      <c r="U16" s="73" t="n">
        <f aca="false">+U66</f>
        <v>24</v>
      </c>
      <c r="V16" s="73" t="n">
        <f aca="false">+V66</f>
        <v>0</v>
      </c>
      <c r="W16" s="73" t="n">
        <f aca="false">+W66</f>
        <v>0</v>
      </c>
      <c r="X16" s="73" t="n">
        <f aca="false">+X66</f>
        <v>0</v>
      </c>
      <c r="Y16" s="73" t="n">
        <f aca="false">+Y66</f>
        <v>0</v>
      </c>
      <c r="Z16" s="73" t="n">
        <f aca="false">+Z66</f>
        <v>0</v>
      </c>
      <c r="AA16" s="43" t="s">
        <v>51</v>
      </c>
    </row>
    <row r="17" s="62" customFormat="true" ht="14.5" hidden="false" customHeight="false" outlineLevel="0" collapsed="false">
      <c r="A17" s="72" t="n">
        <v>6</v>
      </c>
      <c r="B17" s="67" t="s">
        <v>60</v>
      </c>
      <c r="C17" s="73" t="n">
        <f aca="false">+C18+C19</f>
        <v>0</v>
      </c>
      <c r="D17" s="73" t="n">
        <f aca="false">+D18+D19</f>
        <v>0</v>
      </c>
      <c r="E17" s="73" t="n">
        <f aca="false">+E18+E19</f>
        <v>0</v>
      </c>
      <c r="F17" s="73" t="n">
        <f aca="false">+F18+F19</f>
        <v>24</v>
      </c>
      <c r="G17" s="73" t="n">
        <f aca="false">+G18+G19</f>
        <v>42</v>
      </c>
      <c r="H17" s="73" t="n">
        <f aca="false">+H18+H19</f>
        <v>55</v>
      </c>
      <c r="I17" s="73" t="n">
        <f aca="false">+I18+I19</f>
        <v>35</v>
      </c>
      <c r="J17" s="73" t="n">
        <f aca="false">+J18+J19</f>
        <v>26</v>
      </c>
      <c r="K17" s="73" t="n">
        <f aca="false">+K18+K19</f>
        <v>26</v>
      </c>
      <c r="L17" s="73" t="n">
        <f aca="false">+L18+L19</f>
        <v>31</v>
      </c>
      <c r="M17" s="73" t="n">
        <f aca="false">+M18+M19</f>
        <v>26</v>
      </c>
      <c r="N17" s="73" t="n">
        <f aca="false">+N18+N19</f>
        <v>16</v>
      </c>
      <c r="O17" s="73" t="n">
        <f aca="false">+O18+O19</f>
        <v>30</v>
      </c>
      <c r="P17" s="73" t="n">
        <f aca="false">+P18+P19</f>
        <v>20</v>
      </c>
      <c r="Q17" s="73" t="n">
        <f aca="false">+Q18+Q19</f>
        <v>29</v>
      </c>
      <c r="R17" s="73" t="n">
        <f aca="false">+R18+R19</f>
        <v>12</v>
      </c>
      <c r="S17" s="73" t="n">
        <f aca="false">+S18+S19</f>
        <v>58</v>
      </c>
      <c r="T17" s="73" t="n">
        <f aca="false">+T18+T19</f>
        <v>29</v>
      </c>
      <c r="U17" s="73" t="n">
        <f aca="false">+U18+U19</f>
        <v>28</v>
      </c>
      <c r="V17" s="73" t="n">
        <f aca="false">+V18+V19</f>
        <v>0</v>
      </c>
      <c r="W17" s="73" t="n">
        <f aca="false">+W18+W19</f>
        <v>0</v>
      </c>
      <c r="X17" s="73" t="n">
        <f aca="false">+X18+X19</f>
        <v>0</v>
      </c>
      <c r="Y17" s="73" t="n">
        <f aca="false">+Y18+Y19</f>
        <v>0</v>
      </c>
      <c r="Z17" s="73" t="n">
        <f aca="false">+Z18+Z19</f>
        <v>0</v>
      </c>
      <c r="AA17" s="43" t="s">
        <v>51</v>
      </c>
    </row>
    <row r="18" s="62" customFormat="true" ht="14.5" hidden="false" customHeight="false" outlineLevel="0" collapsed="false">
      <c r="A18" s="72"/>
      <c r="B18" s="67" t="s">
        <v>58</v>
      </c>
      <c r="C18" s="73" t="n">
        <f aca="false">+C97</f>
        <v>0</v>
      </c>
      <c r="D18" s="73" t="n">
        <f aca="false">+D97</f>
        <v>0</v>
      </c>
      <c r="E18" s="73" t="n">
        <f aca="false">+E97</f>
        <v>0</v>
      </c>
      <c r="F18" s="73" t="n">
        <f aca="false">+F97</f>
        <v>20</v>
      </c>
      <c r="G18" s="73" t="n">
        <f aca="false">+G97</f>
        <v>14</v>
      </c>
      <c r="H18" s="73" t="n">
        <f aca="false">+H97</f>
        <v>10</v>
      </c>
      <c r="I18" s="73" t="n">
        <f aca="false">+I97</f>
        <v>11</v>
      </c>
      <c r="J18" s="73" t="n">
        <f aca="false">+J97</f>
        <v>8</v>
      </c>
      <c r="K18" s="73" t="n">
        <f aca="false">+K97</f>
        <v>9</v>
      </c>
      <c r="L18" s="73" t="n">
        <f aca="false">+L97</f>
        <v>11</v>
      </c>
      <c r="M18" s="73" t="n">
        <f aca="false">+M97</f>
        <v>16</v>
      </c>
      <c r="N18" s="73" t="n">
        <f aca="false">+N97</f>
        <v>12</v>
      </c>
      <c r="O18" s="73" t="n">
        <f aca="false">+O97</f>
        <v>20</v>
      </c>
      <c r="P18" s="73" t="n">
        <f aca="false">+P97</f>
        <v>10</v>
      </c>
      <c r="Q18" s="73" t="n">
        <f aca="false">+Q97</f>
        <v>7</v>
      </c>
      <c r="R18" s="73" t="n">
        <f aca="false">+R97</f>
        <v>7</v>
      </c>
      <c r="S18" s="73" t="n">
        <f aca="false">+S97</f>
        <v>27</v>
      </c>
      <c r="T18" s="73" t="n">
        <f aca="false">+T97</f>
        <v>17</v>
      </c>
      <c r="U18" s="73" t="n">
        <f aca="false">+U97</f>
        <v>17</v>
      </c>
      <c r="V18" s="73" t="n">
        <f aca="false">+V97</f>
        <v>0</v>
      </c>
      <c r="W18" s="73" t="n">
        <f aca="false">+W97</f>
        <v>0</v>
      </c>
      <c r="X18" s="73" t="n">
        <f aca="false">+X97</f>
        <v>0</v>
      </c>
      <c r="Y18" s="73" t="n">
        <f aca="false">+Y97</f>
        <v>0</v>
      </c>
      <c r="Z18" s="73" t="n">
        <f aca="false">+Z97</f>
        <v>0</v>
      </c>
      <c r="AA18" s="43" t="s">
        <v>51</v>
      </c>
    </row>
    <row r="19" s="62" customFormat="true" ht="14.5" hidden="false" customHeight="false" outlineLevel="0" collapsed="false">
      <c r="A19" s="72"/>
      <c r="B19" s="67" t="s">
        <v>59</v>
      </c>
      <c r="C19" s="73" t="n">
        <f aca="false">+C67</f>
        <v>0</v>
      </c>
      <c r="D19" s="73" t="n">
        <f aca="false">+D67</f>
        <v>0</v>
      </c>
      <c r="E19" s="73" t="n">
        <f aca="false">+E67</f>
        <v>0</v>
      </c>
      <c r="F19" s="73" t="n">
        <f aca="false">+F67</f>
        <v>4</v>
      </c>
      <c r="G19" s="73" t="n">
        <f aca="false">+G67</f>
        <v>28</v>
      </c>
      <c r="H19" s="73" t="n">
        <f aca="false">+H67</f>
        <v>45</v>
      </c>
      <c r="I19" s="73" t="n">
        <f aca="false">+I67</f>
        <v>24</v>
      </c>
      <c r="J19" s="73" t="n">
        <f aca="false">+J67</f>
        <v>18</v>
      </c>
      <c r="K19" s="73" t="n">
        <f aca="false">+K67</f>
        <v>17</v>
      </c>
      <c r="L19" s="73" t="n">
        <f aca="false">+L67</f>
        <v>20</v>
      </c>
      <c r="M19" s="73" t="n">
        <f aca="false">+M67</f>
        <v>10</v>
      </c>
      <c r="N19" s="73" t="n">
        <f aca="false">+N67</f>
        <v>4</v>
      </c>
      <c r="O19" s="73" t="n">
        <f aca="false">+O67</f>
        <v>10</v>
      </c>
      <c r="P19" s="73" t="n">
        <f aca="false">+P67</f>
        <v>10</v>
      </c>
      <c r="Q19" s="73" t="n">
        <f aca="false">+Q67</f>
        <v>22</v>
      </c>
      <c r="R19" s="73" t="n">
        <f aca="false">+R67</f>
        <v>5</v>
      </c>
      <c r="S19" s="73" t="n">
        <f aca="false">+S67</f>
        <v>31</v>
      </c>
      <c r="T19" s="73" t="n">
        <f aca="false">+T67</f>
        <v>12</v>
      </c>
      <c r="U19" s="73" t="n">
        <f aca="false">+U67</f>
        <v>11</v>
      </c>
      <c r="V19" s="73" t="n">
        <f aca="false">+V67</f>
        <v>0</v>
      </c>
      <c r="W19" s="73" t="n">
        <f aca="false">+W67</f>
        <v>0</v>
      </c>
      <c r="X19" s="73" t="n">
        <f aca="false">+X67</f>
        <v>0</v>
      </c>
      <c r="Y19" s="73" t="n">
        <f aca="false">+Y67</f>
        <v>0</v>
      </c>
      <c r="Z19" s="73" t="n">
        <f aca="false">+Z67</f>
        <v>0</v>
      </c>
      <c r="AA19" s="43" t="s">
        <v>51</v>
      </c>
    </row>
    <row r="20" s="62" customFormat="true" ht="15.8" hidden="false" customHeight="false" outlineLevel="0" collapsed="false">
      <c r="A20" s="72" t="n">
        <v>7</v>
      </c>
      <c r="B20" s="67" t="s">
        <v>61</v>
      </c>
      <c r="C20" s="73" t="n">
        <f aca="false">C98</f>
        <v>0</v>
      </c>
      <c r="D20" s="73" t="n">
        <f aca="false">D98</f>
        <v>0</v>
      </c>
      <c r="E20" s="73" t="n">
        <f aca="false">E98</f>
        <v>0</v>
      </c>
      <c r="F20" s="73" t="n">
        <f aca="false">F98</f>
        <v>0</v>
      </c>
      <c r="G20" s="73" t="n">
        <f aca="false">G98</f>
        <v>1</v>
      </c>
      <c r="H20" s="73" t="n">
        <f aca="false">H98</f>
        <v>0</v>
      </c>
      <c r="I20" s="73" t="n">
        <f aca="false">I98</f>
        <v>2</v>
      </c>
      <c r="J20" s="73" t="n">
        <f aca="false">J98</f>
        <v>3</v>
      </c>
      <c r="K20" s="73" t="n">
        <f aca="false">K98</f>
        <v>4</v>
      </c>
      <c r="L20" s="73" t="n">
        <f aca="false">L98</f>
        <v>9</v>
      </c>
      <c r="M20" s="73" t="n">
        <f aca="false">M98</f>
        <v>2</v>
      </c>
      <c r="N20" s="73" t="n">
        <f aca="false">N98</f>
        <v>2</v>
      </c>
      <c r="O20" s="73" t="n">
        <f aca="false">O98</f>
        <v>0</v>
      </c>
      <c r="P20" s="73" t="n">
        <f aca="false">P98</f>
        <v>6</v>
      </c>
      <c r="Q20" s="73" t="n">
        <f aca="false">Q98</f>
        <v>1</v>
      </c>
      <c r="R20" s="73" t="n">
        <f aca="false">R98</f>
        <v>2</v>
      </c>
      <c r="S20" s="73" t="n">
        <f aca="false">S98</f>
        <v>19</v>
      </c>
      <c r="T20" s="73" t="n">
        <f aca="false">T98</f>
        <v>7</v>
      </c>
      <c r="U20" s="73" t="n">
        <f aca="false">U98</f>
        <v>0</v>
      </c>
      <c r="V20" s="73" t="n">
        <f aca="false">V98</f>
        <v>0</v>
      </c>
      <c r="W20" s="73" t="n">
        <f aca="false">W98</f>
        <v>0</v>
      </c>
      <c r="X20" s="73" t="n">
        <f aca="false">X98</f>
        <v>0</v>
      </c>
      <c r="Y20" s="73" t="n">
        <f aca="false">Y98</f>
        <v>0</v>
      </c>
      <c r="Z20" s="73" t="n">
        <f aca="false">Z98</f>
        <v>0</v>
      </c>
      <c r="AA20" s="43" t="s">
        <v>51</v>
      </c>
    </row>
    <row r="21" s="62" customFormat="true" ht="14.5" hidden="false" customHeight="false" outlineLevel="0" collapsed="false">
      <c r="A21" s="72" t="n">
        <v>8</v>
      </c>
      <c r="B21" s="67" t="s">
        <v>62</v>
      </c>
      <c r="C21" s="73" t="n">
        <f aca="false">+C93</f>
        <v>0</v>
      </c>
      <c r="D21" s="73" t="n">
        <f aca="false">+D93</f>
        <v>0</v>
      </c>
      <c r="E21" s="73" t="n">
        <f aca="false">+E93</f>
        <v>0</v>
      </c>
      <c r="F21" s="73" t="n">
        <f aca="false">+F93</f>
        <v>29</v>
      </c>
      <c r="G21" s="73" t="n">
        <f aca="false">+G93</f>
        <v>25</v>
      </c>
      <c r="H21" s="73" t="n">
        <f aca="false">+H93</f>
        <v>37</v>
      </c>
      <c r="I21" s="73" t="n">
        <f aca="false">+I93</f>
        <v>25</v>
      </c>
      <c r="J21" s="73" t="n">
        <f aca="false">+J93</f>
        <v>32</v>
      </c>
      <c r="K21" s="73" t="n">
        <f aca="false">+K93</f>
        <v>25</v>
      </c>
      <c r="L21" s="73" t="n">
        <f aca="false">+L93</f>
        <v>20</v>
      </c>
      <c r="M21" s="73" t="n">
        <f aca="false">+M93</f>
        <v>33</v>
      </c>
      <c r="N21" s="73" t="n">
        <f aca="false">+N93</f>
        <v>17</v>
      </c>
      <c r="O21" s="73" t="n">
        <f aca="false">+O93</f>
        <v>6</v>
      </c>
      <c r="P21" s="73" t="n">
        <f aca="false">+P93</f>
        <v>36</v>
      </c>
      <c r="Q21" s="73" t="n">
        <f aca="false">+Q93</f>
        <v>32</v>
      </c>
      <c r="R21" s="73" t="n">
        <f aca="false">+R93</f>
        <v>1</v>
      </c>
      <c r="S21" s="73" t="n">
        <f aca="false">+S93</f>
        <v>9</v>
      </c>
      <c r="T21" s="73" t="n">
        <f aca="false">+T93</f>
        <v>12</v>
      </c>
      <c r="U21" s="73" t="n">
        <f aca="false">+U93</f>
        <v>22</v>
      </c>
      <c r="V21" s="73" t="n">
        <f aca="false">+V93</f>
        <v>0</v>
      </c>
      <c r="W21" s="73" t="n">
        <f aca="false">+W93</f>
        <v>0</v>
      </c>
      <c r="X21" s="73" t="n">
        <f aca="false">+X93</f>
        <v>0</v>
      </c>
      <c r="Y21" s="73" t="n">
        <f aca="false">+Y93</f>
        <v>0</v>
      </c>
      <c r="Z21" s="73" t="n">
        <f aca="false">+Z93</f>
        <v>0</v>
      </c>
      <c r="AA21" s="43" t="s">
        <v>51</v>
      </c>
    </row>
    <row r="22" s="62" customFormat="true" ht="14.5" hidden="false" customHeight="false" outlineLevel="0" collapsed="false">
      <c r="A22" s="72" t="n">
        <v>9</v>
      </c>
      <c r="B22" s="67" t="s">
        <v>63</v>
      </c>
      <c r="C22" s="73" t="n">
        <f aca="false">+C94</f>
        <v>0</v>
      </c>
      <c r="D22" s="73" t="n">
        <f aca="false">+D94</f>
        <v>0</v>
      </c>
      <c r="E22" s="73" t="n">
        <f aca="false">+E94</f>
        <v>0</v>
      </c>
      <c r="F22" s="73" t="n">
        <f aca="false">+F94</f>
        <v>13</v>
      </c>
      <c r="G22" s="73" t="n">
        <f aca="false">+G94</f>
        <v>6</v>
      </c>
      <c r="H22" s="73" t="n">
        <f aca="false">+H94</f>
        <v>24</v>
      </c>
      <c r="I22" s="73" t="n">
        <f aca="false">+I94</f>
        <v>4</v>
      </c>
      <c r="J22" s="73" t="n">
        <f aca="false">+J94</f>
        <v>17</v>
      </c>
      <c r="K22" s="73" t="n">
        <f aca="false">+K94</f>
        <v>8</v>
      </c>
      <c r="L22" s="73" t="n">
        <f aca="false">+L94</f>
        <v>4</v>
      </c>
      <c r="M22" s="73" t="n">
        <f aca="false">+M94</f>
        <v>12</v>
      </c>
      <c r="N22" s="73" t="n">
        <f aca="false">+N94</f>
        <v>0</v>
      </c>
      <c r="O22" s="73" t="n">
        <f aca="false">+O94</f>
        <v>0</v>
      </c>
      <c r="P22" s="73" t="n">
        <f aca="false">+P94</f>
        <v>4</v>
      </c>
      <c r="Q22" s="73" t="n">
        <f aca="false">+Q94</f>
        <v>7</v>
      </c>
      <c r="R22" s="73" t="n">
        <f aca="false">+R94</f>
        <v>1</v>
      </c>
      <c r="S22" s="73" t="n">
        <f aca="false">+S94</f>
        <v>6</v>
      </c>
      <c r="T22" s="73" t="n">
        <f aca="false">+T94</f>
        <v>7</v>
      </c>
      <c r="U22" s="73" t="n">
        <f aca="false">+U94</f>
        <v>13</v>
      </c>
      <c r="V22" s="73" t="n">
        <f aca="false">+V94</f>
        <v>0</v>
      </c>
      <c r="W22" s="73" t="n">
        <f aca="false">+W94</f>
        <v>0</v>
      </c>
      <c r="X22" s="73" t="n">
        <f aca="false">+X94</f>
        <v>0</v>
      </c>
      <c r="Y22" s="73" t="n">
        <f aca="false">+Y94</f>
        <v>0</v>
      </c>
      <c r="Z22" s="73" t="n">
        <f aca="false">+Z94</f>
        <v>0</v>
      </c>
      <c r="AA22" s="43" t="s">
        <v>51</v>
      </c>
    </row>
    <row r="23" s="62" customFormat="true" ht="14.5" hidden="false" customHeight="false" outlineLevel="0" collapsed="false">
      <c r="A23" s="72" t="n">
        <v>10</v>
      </c>
      <c r="B23" s="67" t="s">
        <v>64</v>
      </c>
      <c r="C23" s="73" t="n">
        <f aca="false">C95</f>
        <v>0</v>
      </c>
      <c r="D23" s="73" t="n">
        <f aca="false">D95</f>
        <v>0</v>
      </c>
      <c r="E23" s="73" t="n">
        <f aca="false">E95</f>
        <v>0</v>
      </c>
      <c r="F23" s="73" t="n">
        <f aca="false">F95</f>
        <v>10</v>
      </c>
      <c r="G23" s="73" t="n">
        <f aca="false">G95</f>
        <v>10</v>
      </c>
      <c r="H23" s="73" t="n">
        <f aca="false">H95</f>
        <v>19</v>
      </c>
      <c r="I23" s="73" t="n">
        <f aca="false">I95</f>
        <v>9</v>
      </c>
      <c r="J23" s="73" t="n">
        <f aca="false">J95</f>
        <v>5</v>
      </c>
      <c r="K23" s="73" t="n">
        <f aca="false">K95</f>
        <v>16</v>
      </c>
      <c r="L23" s="73" t="n">
        <f aca="false">L95</f>
        <v>4</v>
      </c>
      <c r="M23" s="73" t="n">
        <f aca="false">M95</f>
        <v>2</v>
      </c>
      <c r="N23" s="73" t="n">
        <f aca="false">N95</f>
        <v>9</v>
      </c>
      <c r="O23" s="73" t="n">
        <f aca="false">O95</f>
        <v>5</v>
      </c>
      <c r="P23" s="73" t="n">
        <f aca="false">P95</f>
        <v>18</v>
      </c>
      <c r="Q23" s="73" t="n">
        <f aca="false">Q95</f>
        <v>8</v>
      </c>
      <c r="R23" s="73" t="n">
        <f aca="false">R95</f>
        <v>0</v>
      </c>
      <c r="S23" s="73" t="n">
        <f aca="false">S95</f>
        <v>4</v>
      </c>
      <c r="T23" s="73" t="n">
        <f aca="false">T95</f>
        <v>7</v>
      </c>
      <c r="U23" s="73" t="n">
        <f aca="false">U95</f>
        <v>4</v>
      </c>
      <c r="V23" s="73" t="n">
        <f aca="false">V95</f>
        <v>0</v>
      </c>
      <c r="W23" s="73" t="n">
        <f aca="false">W95</f>
        <v>0</v>
      </c>
      <c r="X23" s="73" t="n">
        <f aca="false">X95</f>
        <v>0</v>
      </c>
      <c r="Y23" s="73" t="n">
        <f aca="false">Y95</f>
        <v>0</v>
      </c>
      <c r="Z23" s="73" t="n">
        <f aca="false">Z95</f>
        <v>0</v>
      </c>
      <c r="AA23" s="43" t="s">
        <v>51</v>
      </c>
    </row>
    <row r="24" s="62" customFormat="true" ht="14.5" hidden="false" customHeight="false" outlineLevel="0" collapsed="false">
      <c r="A24" s="63" t="n">
        <v>11</v>
      </c>
      <c r="B24" s="67" t="s">
        <v>65</v>
      </c>
      <c r="C24" s="73" t="n">
        <f aca="false">SUM(C26:C30)</f>
        <v>0</v>
      </c>
      <c r="D24" s="73" t="n">
        <f aca="false">SUM(D26:D30)</f>
        <v>0</v>
      </c>
      <c r="E24" s="73" t="n">
        <f aca="false">SUM(E26:E30)</f>
        <v>0</v>
      </c>
      <c r="F24" s="73" t="n">
        <f aca="false">SUM(F26:F30)</f>
        <v>515</v>
      </c>
      <c r="G24" s="73" t="n">
        <f aca="false">SUM(G26:G30)</f>
        <v>575</v>
      </c>
      <c r="H24" s="73" t="n">
        <f aca="false">SUM(H26:H30)</f>
        <v>504</v>
      </c>
      <c r="I24" s="73" t="n">
        <f aca="false">SUM(I26:I30)</f>
        <v>664</v>
      </c>
      <c r="J24" s="73" t="n">
        <f aca="false">SUM(J26:J30)</f>
        <v>728</v>
      </c>
      <c r="K24" s="73" t="n">
        <f aca="false">SUM(K26:K30)</f>
        <v>601</v>
      </c>
      <c r="L24" s="73" t="n">
        <f aca="false">SUM(L26:L30)</f>
        <v>1024</v>
      </c>
      <c r="M24" s="73" t="n">
        <f aca="false">SUM(M26:M30)</f>
        <v>935</v>
      </c>
      <c r="N24" s="73" t="n">
        <f aca="false">SUM(N26:N30)</f>
        <v>716</v>
      </c>
      <c r="O24" s="73" t="n">
        <f aca="false">SUM(O26:O30)</f>
        <v>1058</v>
      </c>
      <c r="P24" s="73" t="n">
        <f aca="false">SUM(P26:P30)</f>
        <v>964</v>
      </c>
      <c r="Q24" s="73" t="n">
        <f aca="false">SUM(Q26:Q30)</f>
        <v>978</v>
      </c>
      <c r="R24" s="73" t="n">
        <f aca="false">SUM(R26:R30)</f>
        <v>838</v>
      </c>
      <c r="S24" s="73" t="n">
        <f aca="false">SUM(S26:S30)</f>
        <v>824</v>
      </c>
      <c r="T24" s="73" t="n">
        <f aca="false">SUM(T26:T30)</f>
        <v>725</v>
      </c>
      <c r="U24" s="73" t="n">
        <f aca="false">SUM(U26:U30)</f>
        <v>1012</v>
      </c>
      <c r="V24" s="73" t="n">
        <f aca="false">SUM(V26:V30)</f>
        <v>0</v>
      </c>
      <c r="W24" s="73" t="n">
        <f aca="false">SUM(W26:W30)</f>
        <v>0</v>
      </c>
      <c r="X24" s="73" t="n">
        <f aca="false">SUM(X26:X30)</f>
        <v>0</v>
      </c>
      <c r="Y24" s="73" t="n">
        <f aca="false">SUM(Y26:Y30)</f>
        <v>0</v>
      </c>
      <c r="Z24" s="73" t="n">
        <f aca="false">SUM(Z26:Z30)</f>
        <v>0</v>
      </c>
      <c r="AA24" s="43" t="s">
        <v>51</v>
      </c>
    </row>
    <row r="25" s="62" customFormat="true" ht="14.5" hidden="false" customHeight="false" outlineLevel="0" collapsed="false">
      <c r="A25" s="63"/>
      <c r="B25" s="74" t="s">
        <v>58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43" t="s">
        <v>51</v>
      </c>
    </row>
    <row r="26" s="62" customFormat="true" ht="14.5" hidden="false" customHeight="false" outlineLevel="0" collapsed="false">
      <c r="A26" s="63"/>
      <c r="B26" s="75" t="s">
        <v>28</v>
      </c>
      <c r="C26" s="73" t="n">
        <f aca="false">+C105</f>
        <v>0</v>
      </c>
      <c r="D26" s="73" t="n">
        <f aca="false">+D105</f>
        <v>0</v>
      </c>
      <c r="E26" s="73" t="n">
        <f aca="false">+E105</f>
        <v>0</v>
      </c>
      <c r="F26" s="73" t="n">
        <f aca="false">+F105</f>
        <v>212</v>
      </c>
      <c r="G26" s="73" t="n">
        <f aca="false">+G105</f>
        <v>160</v>
      </c>
      <c r="H26" s="73" t="n">
        <f aca="false">+H105</f>
        <v>201</v>
      </c>
      <c r="I26" s="73" t="n">
        <f aca="false">+I105</f>
        <v>236</v>
      </c>
      <c r="J26" s="73" t="n">
        <f aca="false">+J105</f>
        <v>296</v>
      </c>
      <c r="K26" s="73" t="n">
        <f aca="false">+K105</f>
        <v>252</v>
      </c>
      <c r="L26" s="73" t="n">
        <f aca="false">+L105</f>
        <v>257</v>
      </c>
      <c r="M26" s="73" t="n">
        <f aca="false">+M105</f>
        <v>218</v>
      </c>
      <c r="N26" s="73" t="n">
        <f aca="false">+N105</f>
        <v>142</v>
      </c>
      <c r="O26" s="73" t="n">
        <f aca="false">+O105</f>
        <v>245</v>
      </c>
      <c r="P26" s="73" t="n">
        <f aca="false">+P105</f>
        <v>262</v>
      </c>
      <c r="Q26" s="73" t="n">
        <f aca="false">+Q105</f>
        <v>217</v>
      </c>
      <c r="R26" s="73" t="n">
        <f aca="false">+R105</f>
        <v>213</v>
      </c>
      <c r="S26" s="73" t="n">
        <f aca="false">+S105</f>
        <v>220</v>
      </c>
      <c r="T26" s="73" t="n">
        <f aca="false">+T105</f>
        <v>124</v>
      </c>
      <c r="U26" s="73" t="n">
        <f aca="false">+U105</f>
        <v>228</v>
      </c>
      <c r="V26" s="73" t="n">
        <f aca="false">+V105</f>
        <v>0</v>
      </c>
      <c r="W26" s="73" t="n">
        <f aca="false">+W105</f>
        <v>0</v>
      </c>
      <c r="X26" s="73" t="n">
        <f aca="false">+X105</f>
        <v>0</v>
      </c>
      <c r="Y26" s="73" t="n">
        <f aca="false">+Y105</f>
        <v>0</v>
      </c>
      <c r="Z26" s="73" t="n">
        <f aca="false">+Z105</f>
        <v>0</v>
      </c>
      <c r="AA26" s="43" t="s">
        <v>51</v>
      </c>
    </row>
    <row r="27" s="62" customFormat="true" ht="14.5" hidden="false" customHeight="false" outlineLevel="0" collapsed="false">
      <c r="A27" s="63"/>
      <c r="B27" s="75" t="s">
        <v>66</v>
      </c>
      <c r="C27" s="73" t="n">
        <f aca="false">+C106</f>
        <v>0</v>
      </c>
      <c r="D27" s="73" t="n">
        <f aca="false">+D106</f>
        <v>0</v>
      </c>
      <c r="E27" s="73" t="n">
        <f aca="false">+E106</f>
        <v>0</v>
      </c>
      <c r="F27" s="73" t="n">
        <f aca="false">+F106</f>
        <v>140</v>
      </c>
      <c r="G27" s="73" t="n">
        <f aca="false">+G106</f>
        <v>0</v>
      </c>
      <c r="H27" s="73" t="n">
        <f aca="false">+H106</f>
        <v>0</v>
      </c>
      <c r="I27" s="73" t="n">
        <f aca="false">+I106</f>
        <v>0</v>
      </c>
      <c r="J27" s="73" t="n">
        <f aca="false">+J106</f>
        <v>0</v>
      </c>
      <c r="K27" s="73" t="n">
        <f aca="false">+K106</f>
        <v>0</v>
      </c>
      <c r="L27" s="73" t="n">
        <f aca="false">+L106</f>
        <v>353</v>
      </c>
      <c r="M27" s="73" t="n">
        <f aca="false">+M106</f>
        <v>318</v>
      </c>
      <c r="N27" s="73" t="n">
        <f aca="false">+N106</f>
        <v>279</v>
      </c>
      <c r="O27" s="73" t="n">
        <f aca="false">+O106</f>
        <v>447</v>
      </c>
      <c r="P27" s="73" t="n">
        <f aca="false">+P106</f>
        <v>246</v>
      </c>
      <c r="Q27" s="73" t="n">
        <f aca="false">+Q106</f>
        <v>389</v>
      </c>
      <c r="R27" s="73" t="n">
        <f aca="false">+R106</f>
        <v>268</v>
      </c>
      <c r="S27" s="73" t="n">
        <f aca="false">+S106</f>
        <v>240</v>
      </c>
      <c r="T27" s="73" t="n">
        <f aca="false">+T106</f>
        <v>283</v>
      </c>
      <c r="U27" s="73" t="n">
        <f aca="false">+U106</f>
        <v>379</v>
      </c>
      <c r="V27" s="73" t="n">
        <f aca="false">+V106</f>
        <v>0</v>
      </c>
      <c r="W27" s="73" t="n">
        <f aca="false">+W106</f>
        <v>0</v>
      </c>
      <c r="X27" s="73" t="n">
        <f aca="false">+X106</f>
        <v>0</v>
      </c>
      <c r="Y27" s="73" t="n">
        <f aca="false">+Y106</f>
        <v>0</v>
      </c>
      <c r="Z27" s="73" t="n">
        <f aca="false">+Z106</f>
        <v>0</v>
      </c>
      <c r="AA27" s="43" t="s">
        <v>51</v>
      </c>
    </row>
    <row r="28" s="62" customFormat="true" ht="14.5" hidden="false" customHeight="false" outlineLevel="0" collapsed="false">
      <c r="A28" s="63"/>
      <c r="B28" s="75" t="s">
        <v>29</v>
      </c>
      <c r="C28" s="73" t="n">
        <f aca="false">+C107</f>
        <v>0</v>
      </c>
      <c r="D28" s="73" t="n">
        <f aca="false">+D107</f>
        <v>0</v>
      </c>
      <c r="E28" s="73" t="n">
        <f aca="false">+E107</f>
        <v>0</v>
      </c>
      <c r="F28" s="73" t="n">
        <f aca="false">+F107</f>
        <v>83</v>
      </c>
      <c r="G28" s="73" t="n">
        <f aca="false">+G107</f>
        <v>114</v>
      </c>
      <c r="H28" s="73" t="n">
        <f aca="false">+H107</f>
        <v>178</v>
      </c>
      <c r="I28" s="73" t="n">
        <f aca="false">+I107</f>
        <v>203</v>
      </c>
      <c r="J28" s="73" t="n">
        <f aca="false">+J107</f>
        <v>296</v>
      </c>
      <c r="K28" s="73" t="n">
        <f aca="false">+K107</f>
        <v>217</v>
      </c>
      <c r="L28" s="73" t="n">
        <f aca="false">+L107</f>
        <v>255</v>
      </c>
      <c r="M28" s="73" t="n">
        <f aca="false">+M107</f>
        <v>252</v>
      </c>
      <c r="N28" s="73" t="n">
        <f aca="false">+N107</f>
        <v>188</v>
      </c>
      <c r="O28" s="73" t="n">
        <f aca="false">+O107</f>
        <v>236</v>
      </c>
      <c r="P28" s="73" t="n">
        <f aca="false">+P107</f>
        <v>294</v>
      </c>
      <c r="Q28" s="73" t="n">
        <f aca="false">+Q107</f>
        <v>211</v>
      </c>
      <c r="R28" s="73" t="n">
        <f aca="false">+R107</f>
        <v>210</v>
      </c>
      <c r="S28" s="73" t="n">
        <f aca="false">+S107</f>
        <v>227</v>
      </c>
      <c r="T28" s="73" t="n">
        <f aca="false">+T107</f>
        <v>153</v>
      </c>
      <c r="U28" s="73" t="n">
        <f aca="false">+U107</f>
        <v>226</v>
      </c>
      <c r="V28" s="73" t="n">
        <f aca="false">+V107</f>
        <v>0</v>
      </c>
      <c r="W28" s="73" t="n">
        <f aca="false">+W107</f>
        <v>0</v>
      </c>
      <c r="X28" s="73" t="n">
        <f aca="false">+X107</f>
        <v>0</v>
      </c>
      <c r="Y28" s="73" t="n">
        <f aca="false">+Y107</f>
        <v>0</v>
      </c>
      <c r="Z28" s="73" t="n">
        <f aca="false">+Z107</f>
        <v>0</v>
      </c>
      <c r="AA28" s="43" t="s">
        <v>51</v>
      </c>
    </row>
    <row r="29" s="62" customFormat="true" ht="14.5" hidden="false" customHeight="false" outlineLevel="0" collapsed="false">
      <c r="A29" s="63"/>
      <c r="B29" s="74" t="s">
        <v>59</v>
      </c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43" t="s">
        <v>51</v>
      </c>
    </row>
    <row r="30" s="62" customFormat="true" ht="14.5" hidden="false" customHeight="false" outlineLevel="0" collapsed="false">
      <c r="A30" s="63"/>
      <c r="B30" s="76" t="s">
        <v>37</v>
      </c>
      <c r="C30" s="73" t="n">
        <f aca="false">+C75</f>
        <v>0</v>
      </c>
      <c r="D30" s="73" t="n">
        <f aca="false">+D75</f>
        <v>0</v>
      </c>
      <c r="E30" s="73" t="n">
        <f aca="false">+E75</f>
        <v>0</v>
      </c>
      <c r="F30" s="73" t="n">
        <f aca="false">+F75</f>
        <v>80</v>
      </c>
      <c r="G30" s="73" t="n">
        <f aca="false">+G75</f>
        <v>301</v>
      </c>
      <c r="H30" s="73" t="n">
        <f aca="false">+H75</f>
        <v>125</v>
      </c>
      <c r="I30" s="73" t="n">
        <f aca="false">+I75</f>
        <v>225</v>
      </c>
      <c r="J30" s="73" t="n">
        <f aca="false">+J75</f>
        <v>136</v>
      </c>
      <c r="K30" s="73" t="n">
        <f aca="false">+K75</f>
        <v>132</v>
      </c>
      <c r="L30" s="73" t="n">
        <f aca="false">+L75</f>
        <v>159</v>
      </c>
      <c r="M30" s="73" t="n">
        <f aca="false">+M75</f>
        <v>147</v>
      </c>
      <c r="N30" s="73" t="n">
        <f aca="false">+N75</f>
        <v>107</v>
      </c>
      <c r="O30" s="73" t="n">
        <f aca="false">+O75</f>
        <v>130</v>
      </c>
      <c r="P30" s="73" t="n">
        <f aca="false">+P75</f>
        <v>162</v>
      </c>
      <c r="Q30" s="73" t="n">
        <f aca="false">+Q75</f>
        <v>161</v>
      </c>
      <c r="R30" s="73" t="n">
        <f aca="false">+R75</f>
        <v>147</v>
      </c>
      <c r="S30" s="73" t="n">
        <f aca="false">+S75</f>
        <v>137</v>
      </c>
      <c r="T30" s="73" t="n">
        <f aca="false">+T75</f>
        <v>165</v>
      </c>
      <c r="U30" s="73" t="n">
        <f aca="false">+U75</f>
        <v>179</v>
      </c>
      <c r="V30" s="73" t="n">
        <f aca="false">+V75</f>
        <v>0</v>
      </c>
      <c r="W30" s="73" t="n">
        <f aca="false">+W75</f>
        <v>0</v>
      </c>
      <c r="X30" s="73" t="n">
        <f aca="false">+X75</f>
        <v>0</v>
      </c>
      <c r="Y30" s="73" t="n">
        <f aca="false">+Y75</f>
        <v>0</v>
      </c>
      <c r="Z30" s="73" t="n">
        <f aca="false">+Z75</f>
        <v>0</v>
      </c>
      <c r="AA30" s="43" t="s">
        <v>51</v>
      </c>
    </row>
    <row r="31" s="62" customFormat="true" ht="14.5" hidden="false" customHeight="false" outlineLevel="0" collapsed="false">
      <c r="A31" s="72" t="n">
        <v>12</v>
      </c>
      <c r="B31" s="67" t="s">
        <v>67</v>
      </c>
      <c r="C31" s="73" t="n">
        <f aca="false">SUM(C33:C35)</f>
        <v>0</v>
      </c>
      <c r="D31" s="73" t="n">
        <f aca="false">SUM(D33:D35)</f>
        <v>0</v>
      </c>
      <c r="E31" s="73" t="n">
        <f aca="false">SUM(E33:E35)</f>
        <v>0</v>
      </c>
      <c r="F31" s="73" t="n">
        <f aca="false">SUM(F33:F35)</f>
        <v>648</v>
      </c>
      <c r="G31" s="73" t="n">
        <f aca="false">SUM(G33:G35)</f>
        <v>792</v>
      </c>
      <c r="H31" s="73" t="n">
        <f aca="false">SUM(H33:H35)</f>
        <v>720</v>
      </c>
      <c r="I31" s="73" t="n">
        <f aca="false">SUM(I33:I35)</f>
        <v>780</v>
      </c>
      <c r="J31" s="73" t="n">
        <f aca="false">SUM(J33:J35)</f>
        <v>744</v>
      </c>
      <c r="K31" s="73" t="n">
        <f aca="false">SUM(K33:K35)</f>
        <v>756</v>
      </c>
      <c r="L31" s="73" t="n">
        <f aca="false">SUM(L33:L35)</f>
        <v>828</v>
      </c>
      <c r="M31" s="73" t="n">
        <f aca="false">SUM(M33:M35)</f>
        <v>756</v>
      </c>
      <c r="N31" s="73" t="n">
        <f aca="false">SUM(N33:N35)</f>
        <v>540</v>
      </c>
      <c r="O31" s="73" t="n">
        <f aca="false">SUM(O33:O35)</f>
        <v>708</v>
      </c>
      <c r="P31" s="73" t="n">
        <f aca="false">SUM(P33:P35)</f>
        <v>696</v>
      </c>
      <c r="Q31" s="73" t="n">
        <f aca="false">SUM(Q33:Q35)</f>
        <v>696</v>
      </c>
      <c r="R31" s="73" t="n">
        <f aca="false">SUM(R33:R35)</f>
        <v>684</v>
      </c>
      <c r="S31" s="73" t="n">
        <f aca="false">SUM(S33:S35)</f>
        <v>588</v>
      </c>
      <c r="T31" s="73" t="n">
        <f aca="false">SUM(T33:T35)</f>
        <v>720</v>
      </c>
      <c r="U31" s="73" t="n">
        <f aca="false">SUM(U33:U35)</f>
        <v>804</v>
      </c>
      <c r="V31" s="73" t="n">
        <f aca="false">SUM(V33:V35)</f>
        <v>0</v>
      </c>
      <c r="W31" s="73" t="n">
        <f aca="false">SUM(W33:W35)</f>
        <v>0</v>
      </c>
      <c r="X31" s="73" t="n">
        <f aca="false">SUM(X33:X35)</f>
        <v>0</v>
      </c>
      <c r="Y31" s="73" t="n">
        <f aca="false">SUM(Y33:Y35)</f>
        <v>0</v>
      </c>
      <c r="Z31" s="73" t="n">
        <f aca="false">SUM(Z33:Z35)</f>
        <v>0</v>
      </c>
      <c r="AA31" s="43" t="s">
        <v>51</v>
      </c>
    </row>
    <row r="32" s="62" customFormat="true" ht="14.5" hidden="false" customHeight="false" outlineLevel="0" collapsed="false">
      <c r="A32" s="72"/>
      <c r="B32" s="74" t="s">
        <v>58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43" t="s">
        <v>51</v>
      </c>
    </row>
    <row r="33" s="62" customFormat="true" ht="15.8" hidden="false" customHeight="false" outlineLevel="0" collapsed="false">
      <c r="A33" s="72"/>
      <c r="B33" s="77" t="s">
        <v>28</v>
      </c>
      <c r="C33" s="73" t="n">
        <f aca="false">'1.Cálculo de Cuota'!C27</f>
        <v>0</v>
      </c>
      <c r="D33" s="73" t="n">
        <f aca="false">'1.Cálculo de Cuota'!D27</f>
        <v>0</v>
      </c>
      <c r="E33" s="73" t="n">
        <f aca="false">'1.Cálculo de Cuota'!E27</f>
        <v>0</v>
      </c>
      <c r="F33" s="73" t="n">
        <f aca="false">'1.Cálculo de Cuota'!F27</f>
        <v>228</v>
      </c>
      <c r="G33" s="73" t="n">
        <f aca="false">'1.Cálculo de Cuota'!G27</f>
        <v>264</v>
      </c>
      <c r="H33" s="73" t="n">
        <f aca="false">'1.Cálculo de Cuota'!H27</f>
        <v>240</v>
      </c>
      <c r="I33" s="73" t="n">
        <f aca="false">'1.Cálculo de Cuota'!I27</f>
        <v>264</v>
      </c>
      <c r="J33" s="73" t="n">
        <f aca="false">'1.Cálculo de Cuota'!J27</f>
        <v>252</v>
      </c>
      <c r="K33" s="73" t="n">
        <f aca="false">'1.Cálculo de Cuota'!K27</f>
        <v>252</v>
      </c>
      <c r="L33" s="73" t="n">
        <f aca="false">'1.Cálculo de Cuota'!L27</f>
        <v>276</v>
      </c>
      <c r="M33" s="73" t="n">
        <f aca="false">'1.Cálculo de Cuota'!M27</f>
        <v>252</v>
      </c>
      <c r="N33" s="73" t="n">
        <f aca="false">'1.Cálculo de Cuota'!N27</f>
        <v>180</v>
      </c>
      <c r="O33" s="73" t="n">
        <f aca="false">'1.Cálculo de Cuota'!O27</f>
        <v>240</v>
      </c>
      <c r="P33" s="73" t="n">
        <f aca="false">'1.Cálculo de Cuota'!P27</f>
        <v>240</v>
      </c>
      <c r="Q33" s="73" t="n">
        <f aca="false">'1.Cálculo de Cuota'!Q27</f>
        <v>204</v>
      </c>
      <c r="R33" s="73" t="n">
        <f aca="false">'1.Cálculo de Cuota'!AC27</f>
        <v>204</v>
      </c>
      <c r="S33" s="73" t="n">
        <f aca="false">'1.Cálculo de Cuota'!AD27</f>
        <v>180</v>
      </c>
      <c r="T33" s="73" t="n">
        <f aca="false">'1.Cálculo de Cuota'!AE27</f>
        <v>240</v>
      </c>
      <c r="U33" s="73" t="n">
        <f aca="false">'1.Cálculo de Cuota'!AF27</f>
        <v>264</v>
      </c>
      <c r="V33" s="73" t="n">
        <f aca="false">'1.Cálculo de Cuota'!AG27</f>
        <v>0</v>
      </c>
      <c r="W33" s="73" t="n">
        <f aca="false">'1.Cálculo de Cuota'!W27</f>
        <v>0</v>
      </c>
      <c r="X33" s="73" t="n">
        <f aca="false">'1.Cálculo de Cuota'!X27</f>
        <v>0</v>
      </c>
      <c r="Y33" s="73" t="n">
        <f aca="false">'1.Cálculo de Cuota'!Y27</f>
        <v>0</v>
      </c>
      <c r="Z33" s="73" t="n">
        <f aca="false">'1.Cálculo de Cuota'!Z27</f>
        <v>0</v>
      </c>
      <c r="AA33" s="43" t="s">
        <v>51</v>
      </c>
    </row>
    <row r="34" s="62" customFormat="true" ht="15.8" hidden="false" customHeight="false" outlineLevel="0" collapsed="false">
      <c r="A34" s="72"/>
      <c r="B34" s="77" t="s">
        <v>66</v>
      </c>
      <c r="C34" s="73" t="n">
        <f aca="false">'1.Cálculo de Cuota'!C28</f>
        <v>0</v>
      </c>
      <c r="D34" s="73" t="n">
        <f aca="false">'1.Cálculo de Cuota'!D28</f>
        <v>0</v>
      </c>
      <c r="E34" s="73" t="n">
        <f aca="false">'1.Cálculo de Cuota'!E28</f>
        <v>0</v>
      </c>
      <c r="F34" s="73" t="n">
        <f aca="false">'1.Cálculo de Cuota'!F28</f>
        <v>192</v>
      </c>
      <c r="G34" s="73" t="n">
        <f aca="false">'1.Cálculo de Cuota'!G28</f>
        <v>264</v>
      </c>
      <c r="H34" s="73" t="n">
        <f aca="false">'1.Cálculo de Cuota'!H28</f>
        <v>240</v>
      </c>
      <c r="I34" s="73" t="n">
        <f aca="false">'1.Cálculo de Cuota'!I28</f>
        <v>252</v>
      </c>
      <c r="J34" s="73" t="n">
        <f aca="false">'1.Cálculo de Cuota'!J28</f>
        <v>240</v>
      </c>
      <c r="K34" s="73" t="n">
        <f aca="false">'1.Cálculo de Cuota'!K28</f>
        <v>252</v>
      </c>
      <c r="L34" s="73" t="n">
        <f aca="false">'1.Cálculo de Cuota'!L28</f>
        <v>276</v>
      </c>
      <c r="M34" s="73" t="n">
        <f aca="false">'1.Cálculo de Cuota'!M28</f>
        <v>252</v>
      </c>
      <c r="N34" s="73" t="n">
        <f aca="false">'1.Cálculo de Cuota'!N28</f>
        <v>180</v>
      </c>
      <c r="O34" s="73" t="n">
        <f aca="false">'1.Cálculo de Cuota'!O28</f>
        <v>228</v>
      </c>
      <c r="P34" s="73" t="n">
        <f aca="false">'1.Cálculo de Cuota'!P28</f>
        <v>216</v>
      </c>
      <c r="Q34" s="73" t="n">
        <f aca="false">'1.Cálculo de Cuota'!Q30</f>
        <v>264</v>
      </c>
      <c r="R34" s="73" t="n">
        <f aca="false">'1.Cálculo de Cuota'!AC30</f>
        <v>240</v>
      </c>
      <c r="S34" s="73" t="n">
        <f aca="false">'1.Cálculo de Cuota'!AD30</f>
        <v>204</v>
      </c>
      <c r="T34" s="73" t="n">
        <f aca="false">'1.Cálculo de Cuota'!AE28</f>
        <v>240</v>
      </c>
      <c r="U34" s="73" t="n">
        <f aca="false">'1.Cálculo de Cuota'!AF28</f>
        <v>264</v>
      </c>
      <c r="V34" s="73" t="n">
        <f aca="false">'1.Cálculo de Cuota'!AG28</f>
        <v>0</v>
      </c>
      <c r="W34" s="73" t="n">
        <f aca="false">'1.Cálculo de Cuota'!W28</f>
        <v>0</v>
      </c>
      <c r="X34" s="73" t="n">
        <f aca="false">'1.Cálculo de Cuota'!X28</f>
        <v>0</v>
      </c>
      <c r="Y34" s="73" t="n">
        <f aca="false">'1.Cálculo de Cuota'!Y28</f>
        <v>0</v>
      </c>
      <c r="Z34" s="73" t="n">
        <f aca="false">'1.Cálculo de Cuota'!Z28</f>
        <v>0</v>
      </c>
      <c r="AA34" s="43" t="s">
        <v>51</v>
      </c>
    </row>
    <row r="35" s="62" customFormat="true" ht="15.8" hidden="false" customHeight="false" outlineLevel="0" collapsed="false">
      <c r="A35" s="72"/>
      <c r="B35" s="77" t="s">
        <v>29</v>
      </c>
      <c r="C35" s="73" t="n">
        <f aca="false">'1.Cálculo de Cuota'!C29</f>
        <v>0</v>
      </c>
      <c r="D35" s="73" t="n">
        <f aca="false">'1.Cálculo de Cuota'!D29</f>
        <v>0</v>
      </c>
      <c r="E35" s="73" t="n">
        <f aca="false">'1.Cálculo de Cuota'!E29</f>
        <v>0</v>
      </c>
      <c r="F35" s="73" t="n">
        <f aca="false">'1.Cálculo de Cuota'!F29</f>
        <v>228</v>
      </c>
      <c r="G35" s="73" t="n">
        <f aca="false">'1.Cálculo de Cuota'!G29</f>
        <v>264</v>
      </c>
      <c r="H35" s="73" t="n">
        <f aca="false">'1.Cálculo de Cuota'!H29</f>
        <v>240</v>
      </c>
      <c r="I35" s="73" t="n">
        <f aca="false">'1.Cálculo de Cuota'!I29</f>
        <v>264</v>
      </c>
      <c r="J35" s="73" t="n">
        <f aca="false">'1.Cálculo de Cuota'!J29</f>
        <v>252</v>
      </c>
      <c r="K35" s="73" t="n">
        <f aca="false">'1.Cálculo de Cuota'!K29</f>
        <v>252</v>
      </c>
      <c r="L35" s="73" t="n">
        <f aca="false">'1.Cálculo de Cuota'!L29</f>
        <v>276</v>
      </c>
      <c r="M35" s="73" t="n">
        <f aca="false">'1.Cálculo de Cuota'!M29</f>
        <v>252</v>
      </c>
      <c r="N35" s="73" t="n">
        <f aca="false">'1.Cálculo de Cuota'!N29</f>
        <v>180</v>
      </c>
      <c r="O35" s="73" t="n">
        <f aca="false">'1.Cálculo de Cuota'!O29</f>
        <v>240</v>
      </c>
      <c r="P35" s="73" t="n">
        <f aca="false">'1.Cálculo de Cuota'!P29</f>
        <v>240</v>
      </c>
      <c r="Q35" s="73" t="n">
        <f aca="false">'1.Cálculo de Cuota'!Q28</f>
        <v>228</v>
      </c>
      <c r="R35" s="73" t="n">
        <f aca="false">'1.Cálculo de Cuota'!AC28</f>
        <v>240</v>
      </c>
      <c r="S35" s="73" t="n">
        <f aca="false">'1.Cálculo de Cuota'!AD28</f>
        <v>204</v>
      </c>
      <c r="T35" s="73" t="n">
        <f aca="false">'1.Cálculo de Cuota'!AE30</f>
        <v>240</v>
      </c>
      <c r="U35" s="73" t="n">
        <f aca="false">'1.Cálculo de Cuota'!AF30</f>
        <v>276</v>
      </c>
      <c r="V35" s="73" t="n">
        <f aca="false">'1.Cálculo de Cuota'!AG30</f>
        <v>0</v>
      </c>
      <c r="W35" s="73" t="n">
        <f aca="false">'1.Cálculo de Cuota'!W29</f>
        <v>0</v>
      </c>
      <c r="X35" s="73" t="n">
        <f aca="false">'1.Cálculo de Cuota'!X29</f>
        <v>0</v>
      </c>
      <c r="Y35" s="73" t="n">
        <f aca="false">'1.Cálculo de Cuota'!Y29</f>
        <v>0</v>
      </c>
      <c r="Z35" s="73" t="n">
        <f aca="false">'1.Cálculo de Cuota'!Z29</f>
        <v>0</v>
      </c>
      <c r="AA35" s="43" t="s">
        <v>51</v>
      </c>
    </row>
    <row r="36" s="62" customFormat="true" ht="14.5" hidden="false" customHeight="false" outlineLevel="0" collapsed="false">
      <c r="A36" s="72"/>
      <c r="B36" s="74" t="s">
        <v>59</v>
      </c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43" t="s">
        <v>51</v>
      </c>
    </row>
    <row r="37" s="62" customFormat="true" ht="15.8" hidden="false" customHeight="false" outlineLevel="0" collapsed="false">
      <c r="A37" s="72"/>
      <c r="B37" s="78" t="s">
        <v>68</v>
      </c>
      <c r="C37" s="73" t="n">
        <f aca="false">+'1.Cálculo de Cuota'!C31</f>
        <v>0</v>
      </c>
      <c r="D37" s="73" t="n">
        <f aca="false">+'1.Cálculo de Cuota'!D31</f>
        <v>0</v>
      </c>
      <c r="E37" s="73" t="n">
        <f aca="false">+'1.Cálculo de Cuota'!E31</f>
        <v>0</v>
      </c>
      <c r="F37" s="73" t="n">
        <f aca="false">+'1.Cálculo de Cuota'!F31</f>
        <v>133</v>
      </c>
      <c r="G37" s="73" t="n">
        <f aca="false">+'1.Cálculo de Cuota'!G31</f>
        <v>154</v>
      </c>
      <c r="H37" s="73" t="n">
        <f aca="false">+'1.Cálculo de Cuota'!H31</f>
        <v>140</v>
      </c>
      <c r="I37" s="73" t="n">
        <f aca="false">+'1.Cálculo de Cuota'!I31</f>
        <v>154</v>
      </c>
      <c r="J37" s="73" t="n">
        <f aca="false">+'1.Cálculo de Cuota'!J31</f>
        <v>147</v>
      </c>
      <c r="K37" s="73" t="n">
        <f aca="false">+'1.Cálculo de Cuota'!K31</f>
        <v>147</v>
      </c>
      <c r="L37" s="73" t="n">
        <f aca="false">+'1.Cálculo de Cuota'!L31</f>
        <v>161</v>
      </c>
      <c r="M37" s="73" t="n">
        <f aca="false">+'1.Cálculo de Cuota'!M31</f>
        <v>147</v>
      </c>
      <c r="N37" s="73" t="n">
        <f aca="false">+'1.Cálculo de Cuota'!N31</f>
        <v>105</v>
      </c>
      <c r="O37" s="73" t="n">
        <f aca="false">+'1.Cálculo de Cuota'!O31</f>
        <v>140</v>
      </c>
      <c r="P37" s="73" t="n">
        <f aca="false">+'1.Cálculo de Cuota'!P31</f>
        <v>140</v>
      </c>
      <c r="Q37" s="73" t="n">
        <f aca="false">+'1.Cálculo de Cuota'!Q31</f>
        <v>140</v>
      </c>
      <c r="R37" s="73" t="n">
        <f aca="false">+'1.Cálculo de Cuota'!AC31</f>
        <v>140</v>
      </c>
      <c r="S37" s="73" t="n">
        <f aca="false">+'1.Cálculo de Cuota'!AD31</f>
        <v>119</v>
      </c>
      <c r="T37" s="73" t="n">
        <f aca="false">+'1.Cálculo de Cuota'!AE31</f>
        <v>140</v>
      </c>
      <c r="U37" s="73" t="n">
        <f aca="false">+'1.Cálculo de Cuota'!AF31</f>
        <v>133</v>
      </c>
      <c r="V37" s="73" t="n">
        <f aca="false">+'1.Cálculo de Cuota'!V31</f>
        <v>0</v>
      </c>
      <c r="W37" s="73" t="n">
        <f aca="false">+'1.Cálculo de Cuota'!W31</f>
        <v>0</v>
      </c>
      <c r="X37" s="73" t="n">
        <f aca="false">+'1.Cálculo de Cuota'!X31</f>
        <v>0</v>
      </c>
      <c r="Y37" s="73" t="n">
        <f aca="false">+'1.Cálculo de Cuota'!Y31</f>
        <v>0</v>
      </c>
      <c r="Z37" s="73" t="n">
        <f aca="false">+'1.Cálculo de Cuota'!Z31</f>
        <v>0</v>
      </c>
      <c r="AA37" s="43" t="s">
        <v>51</v>
      </c>
    </row>
    <row r="38" s="62" customFormat="true" ht="14.5" hidden="false" customHeight="false" outlineLevel="0" collapsed="false">
      <c r="A38" s="63" t="n">
        <v>13</v>
      </c>
      <c r="B38" s="67" t="s">
        <v>69</v>
      </c>
      <c r="C38" s="73" t="n">
        <f aca="false">SUM(C39:C41)</f>
        <v>0</v>
      </c>
      <c r="D38" s="73" t="n">
        <f aca="false">SUM(D39:D41)</f>
        <v>0</v>
      </c>
      <c r="E38" s="73" t="n">
        <f aca="false">SUM(E39:E41)</f>
        <v>0</v>
      </c>
      <c r="F38" s="73" t="n">
        <f aca="false">SUM(F39:F41)</f>
        <v>43</v>
      </c>
      <c r="G38" s="73" t="n">
        <f aca="false">SUM(G39:G41)</f>
        <v>55</v>
      </c>
      <c r="H38" s="73" t="n">
        <f aca="false">SUM(H39:H41)</f>
        <v>35</v>
      </c>
      <c r="I38" s="73" t="n">
        <f aca="false">SUM(I39:I41)</f>
        <v>53</v>
      </c>
      <c r="J38" s="73" t="n">
        <f aca="false">SUM(J39:J41)</f>
        <v>40</v>
      </c>
      <c r="K38" s="73" t="n">
        <f aca="false">SUM(K39:K41)</f>
        <v>32</v>
      </c>
      <c r="L38" s="73" t="n">
        <f aca="false">SUM(L39:L41)</f>
        <v>17</v>
      </c>
      <c r="M38" s="73" t="n">
        <f aca="false">SUM(M39:M41)</f>
        <v>132</v>
      </c>
      <c r="N38" s="73" t="n">
        <f aca="false">SUM(N39:N41)</f>
        <v>69</v>
      </c>
      <c r="O38" s="73" t="n">
        <f aca="false">+O39+O40+O41+O43</f>
        <v>209</v>
      </c>
      <c r="P38" s="73" t="n">
        <f aca="false">+P39+P40+P41+P43</f>
        <v>52</v>
      </c>
      <c r="Q38" s="73" t="n">
        <f aca="false">+Q39+Q40+Q41+Q43</f>
        <v>90</v>
      </c>
      <c r="R38" s="73" t="n">
        <f aca="false">+R39+R40+R41+R43</f>
        <v>74</v>
      </c>
      <c r="S38" s="73" t="n">
        <f aca="false">+S39+S40+S41+S43</f>
        <v>123</v>
      </c>
      <c r="T38" s="73" t="n">
        <f aca="false">+T39+T40+T41+T43</f>
        <v>170</v>
      </c>
      <c r="U38" s="73" t="n">
        <f aca="false">+U39+U40+U41+U43</f>
        <v>70</v>
      </c>
      <c r="V38" s="73" t="n">
        <f aca="false">+V39+V40+V41+V43</f>
        <v>0</v>
      </c>
      <c r="W38" s="73" t="n">
        <f aca="false">+W39+W40+W41+W43</f>
        <v>0</v>
      </c>
      <c r="X38" s="73" t="n">
        <f aca="false">+X39+X40+X41+X43</f>
        <v>0</v>
      </c>
      <c r="Y38" s="73" t="n">
        <f aca="false">+Y39+Y40+Y41+Y43</f>
        <v>0</v>
      </c>
      <c r="Z38" s="73" t="n">
        <f aca="false">+Z39+Z40+Z41+Z43</f>
        <v>0</v>
      </c>
      <c r="AA38" s="43" t="s">
        <v>51</v>
      </c>
    </row>
    <row r="39" s="62" customFormat="true" ht="14.5" hidden="false" customHeight="false" outlineLevel="0" collapsed="false">
      <c r="A39" s="63"/>
      <c r="B39" s="79" t="s">
        <v>70</v>
      </c>
      <c r="C39" s="73" t="n">
        <f aca="false">+C109+C78</f>
        <v>0</v>
      </c>
      <c r="D39" s="73" t="n">
        <f aca="false">+D109+D78</f>
        <v>0</v>
      </c>
      <c r="E39" s="73" t="n">
        <f aca="false">+E109+E78</f>
        <v>0</v>
      </c>
      <c r="F39" s="73" t="n">
        <f aca="false">+F109+F78</f>
        <v>15</v>
      </c>
      <c r="G39" s="73" t="n">
        <f aca="false">+G109+G78</f>
        <v>11</v>
      </c>
      <c r="H39" s="73" t="n">
        <f aca="false">+H109+H78</f>
        <v>1</v>
      </c>
      <c r="I39" s="73" t="n">
        <f aca="false">+I109+I78</f>
        <v>10</v>
      </c>
      <c r="J39" s="73" t="n">
        <f aca="false">+J109+J78</f>
        <v>0</v>
      </c>
      <c r="K39" s="73" t="n">
        <f aca="false">+K109+K78</f>
        <v>1</v>
      </c>
      <c r="L39" s="73" t="n">
        <f aca="false">+L109+L78</f>
        <v>7</v>
      </c>
      <c r="M39" s="73" t="n">
        <f aca="false">+M109+M78</f>
        <v>98</v>
      </c>
      <c r="N39" s="73" t="n">
        <f aca="false">+N109+N78</f>
        <v>31</v>
      </c>
      <c r="O39" s="73" t="n">
        <f aca="false">+O109+O78</f>
        <v>175</v>
      </c>
      <c r="P39" s="73" t="n">
        <f aca="false">+P109+P78</f>
        <v>23</v>
      </c>
      <c r="Q39" s="73" t="n">
        <f aca="false">+Q109+Q78</f>
        <v>49</v>
      </c>
      <c r="R39" s="73" t="n">
        <f aca="false">+R109+R78</f>
        <v>15</v>
      </c>
      <c r="S39" s="73" t="n">
        <f aca="false">+S109+S78</f>
        <v>74</v>
      </c>
      <c r="T39" s="73" t="n">
        <f aca="false">+T109+T78</f>
        <v>97</v>
      </c>
      <c r="U39" s="73" t="n">
        <f aca="false">+U109+U78</f>
        <v>33</v>
      </c>
      <c r="V39" s="73" t="n">
        <f aca="false">+V109+V78</f>
        <v>0</v>
      </c>
      <c r="W39" s="73" t="n">
        <f aca="false">+W109+W78</f>
        <v>0</v>
      </c>
      <c r="X39" s="73" t="n">
        <f aca="false">+X109+X78</f>
        <v>0</v>
      </c>
      <c r="Y39" s="73" t="n">
        <f aca="false">+Y109+Y78</f>
        <v>0</v>
      </c>
      <c r="Z39" s="73" t="n">
        <f aca="false">+Z109+Z78</f>
        <v>0</v>
      </c>
      <c r="AA39" s="43" t="s">
        <v>51</v>
      </c>
    </row>
    <row r="40" s="62" customFormat="true" ht="14.5" hidden="false" customHeight="false" outlineLevel="0" collapsed="false">
      <c r="A40" s="63"/>
      <c r="B40" s="79" t="s">
        <v>71</v>
      </c>
      <c r="C40" s="73" t="n">
        <f aca="false">+C110+C79</f>
        <v>0</v>
      </c>
      <c r="D40" s="73" t="n">
        <f aca="false">+D110+D79</f>
        <v>0</v>
      </c>
      <c r="E40" s="73" t="n">
        <f aca="false">+E110+E79</f>
        <v>0</v>
      </c>
      <c r="F40" s="73" t="n">
        <f aca="false">+F110+F79</f>
        <v>26</v>
      </c>
      <c r="G40" s="73" t="n">
        <f aca="false">+G110+G79</f>
        <v>33</v>
      </c>
      <c r="H40" s="73" t="n">
        <f aca="false">+H110+H79</f>
        <v>30</v>
      </c>
      <c r="I40" s="73" t="n">
        <f aca="false">+I110+I79</f>
        <v>41</v>
      </c>
      <c r="J40" s="73" t="n">
        <f aca="false">+J110+J79</f>
        <v>18</v>
      </c>
      <c r="K40" s="73" t="n">
        <f aca="false">+K110+K79</f>
        <v>26</v>
      </c>
      <c r="L40" s="73" t="n">
        <f aca="false">+L110+L79</f>
        <v>2</v>
      </c>
      <c r="M40" s="73" t="n">
        <f aca="false">+M110+M79</f>
        <v>29</v>
      </c>
      <c r="N40" s="73" t="n">
        <f aca="false">+N110+N79</f>
        <v>37</v>
      </c>
      <c r="O40" s="73" t="n">
        <f aca="false">+O110+O79</f>
        <v>27</v>
      </c>
      <c r="P40" s="73" t="n">
        <f aca="false">+P110+P79</f>
        <v>28</v>
      </c>
      <c r="Q40" s="73" t="n">
        <f aca="false">+Q110+Q79</f>
        <v>33</v>
      </c>
      <c r="R40" s="73" t="n">
        <f aca="false">+R110+R79</f>
        <v>37</v>
      </c>
      <c r="S40" s="73" t="n">
        <f aca="false">+S110+S79</f>
        <v>32</v>
      </c>
      <c r="T40" s="73" t="n">
        <f aca="false">+T110+T79</f>
        <v>41</v>
      </c>
      <c r="U40" s="73" t="n">
        <f aca="false">+U110+U79</f>
        <v>22</v>
      </c>
      <c r="V40" s="73" t="n">
        <f aca="false">+V110+V79</f>
        <v>0</v>
      </c>
      <c r="W40" s="73" t="n">
        <f aca="false">+W110+W79</f>
        <v>0</v>
      </c>
      <c r="X40" s="73" t="n">
        <f aca="false">+X110+X79</f>
        <v>0</v>
      </c>
      <c r="Y40" s="73" t="n">
        <f aca="false">+Y110+Y79</f>
        <v>0</v>
      </c>
      <c r="Z40" s="73" t="n">
        <f aca="false">+Z110+Z79</f>
        <v>0</v>
      </c>
      <c r="AA40" s="43" t="s">
        <v>51</v>
      </c>
    </row>
    <row r="41" s="62" customFormat="true" ht="14.5" hidden="false" customHeight="false" outlineLevel="0" collapsed="false">
      <c r="A41" s="63"/>
      <c r="B41" s="79" t="s">
        <v>72</v>
      </c>
      <c r="C41" s="73" t="n">
        <f aca="false">+C111</f>
        <v>0</v>
      </c>
      <c r="D41" s="73" t="n">
        <f aca="false">+D111</f>
        <v>0</v>
      </c>
      <c r="E41" s="73" t="n">
        <f aca="false">+E111</f>
        <v>0</v>
      </c>
      <c r="F41" s="73" t="n">
        <f aca="false">+F111</f>
        <v>2</v>
      </c>
      <c r="G41" s="73" t="n">
        <f aca="false">+G111</f>
        <v>11</v>
      </c>
      <c r="H41" s="73" t="n">
        <f aca="false">+H111</f>
        <v>4</v>
      </c>
      <c r="I41" s="73" t="n">
        <f aca="false">+I111</f>
        <v>2</v>
      </c>
      <c r="J41" s="73" t="n">
        <f aca="false">+J111</f>
        <v>22</v>
      </c>
      <c r="K41" s="73" t="n">
        <f aca="false">+K111</f>
        <v>5</v>
      </c>
      <c r="L41" s="73" t="n">
        <v>8</v>
      </c>
      <c r="M41" s="73" t="n">
        <f aca="false">+M111</f>
        <v>5</v>
      </c>
      <c r="N41" s="73" t="n">
        <f aca="false">+N111</f>
        <v>1</v>
      </c>
      <c r="O41" s="73" t="n">
        <f aca="false">+O111</f>
        <v>7</v>
      </c>
      <c r="P41" s="73" t="n">
        <f aca="false">+P111</f>
        <v>1</v>
      </c>
      <c r="Q41" s="73" t="n">
        <v>8</v>
      </c>
      <c r="R41" s="73" t="n">
        <f aca="false">+R111</f>
        <v>22</v>
      </c>
      <c r="S41" s="73" t="n">
        <f aca="false">+S111</f>
        <v>17</v>
      </c>
      <c r="T41" s="73" t="n">
        <f aca="false">+T111</f>
        <v>32</v>
      </c>
      <c r="U41" s="73" t="n">
        <f aca="false">+U111</f>
        <v>15</v>
      </c>
      <c r="V41" s="73" t="n">
        <f aca="false">+V111</f>
        <v>0</v>
      </c>
      <c r="W41" s="73" t="n">
        <f aca="false">+W111</f>
        <v>0</v>
      </c>
      <c r="X41" s="73" t="n">
        <f aca="false">+X111</f>
        <v>0</v>
      </c>
      <c r="Y41" s="73" t="n">
        <f aca="false">+Y111</f>
        <v>0</v>
      </c>
      <c r="Z41" s="73" t="n">
        <f aca="false">+Z111</f>
        <v>0</v>
      </c>
      <c r="AA41" s="43" t="s">
        <v>51</v>
      </c>
    </row>
    <row r="42" s="62" customFormat="true" ht="14.5" hidden="false" customHeight="false" outlineLevel="0" collapsed="false">
      <c r="A42" s="63"/>
      <c r="B42" s="80" t="s">
        <v>73</v>
      </c>
      <c r="C42" s="73" t="n">
        <f aca="false">+C112</f>
        <v>0</v>
      </c>
      <c r="D42" s="73" t="n">
        <f aca="false">+D112</f>
        <v>0</v>
      </c>
      <c r="E42" s="73" t="n">
        <f aca="false">+E112</f>
        <v>0</v>
      </c>
      <c r="F42" s="73" t="n">
        <f aca="false">+F112</f>
        <v>26</v>
      </c>
      <c r="G42" s="73" t="n">
        <f aca="false">+G112</f>
        <v>12</v>
      </c>
      <c r="H42" s="73" t="n">
        <f aca="false">+H112</f>
        <v>22</v>
      </c>
      <c r="I42" s="73" t="n">
        <f aca="false">+I112</f>
        <v>21</v>
      </c>
      <c r="J42" s="73" t="n">
        <f aca="false">+J112</f>
        <v>17</v>
      </c>
      <c r="K42" s="73" t="n">
        <f aca="false">+K112</f>
        <v>25</v>
      </c>
      <c r="L42" s="73" t="n">
        <v>33</v>
      </c>
      <c r="M42" s="73" t="n">
        <f aca="false">+M112</f>
        <v>18</v>
      </c>
      <c r="N42" s="73" t="n">
        <f aca="false">+N112</f>
        <v>17</v>
      </c>
      <c r="O42" s="73" t="n">
        <f aca="false">+O112</f>
        <v>17</v>
      </c>
      <c r="P42" s="73" t="n">
        <f aca="false">+P112</f>
        <v>40</v>
      </c>
      <c r="Q42" s="73" t="n">
        <f aca="false">+Q112</f>
        <v>17</v>
      </c>
      <c r="R42" s="73" t="n">
        <f aca="false">+R112</f>
        <v>3</v>
      </c>
      <c r="S42" s="73" t="n">
        <f aca="false">+S112</f>
        <v>4</v>
      </c>
      <c r="T42" s="73" t="n">
        <f aca="false">+T112</f>
        <v>9</v>
      </c>
      <c r="U42" s="73" t="n">
        <f aca="false">+U112</f>
        <v>17</v>
      </c>
      <c r="V42" s="73" t="n">
        <f aca="false">+V112</f>
        <v>0</v>
      </c>
      <c r="W42" s="73" t="n">
        <f aca="false">+W112</f>
        <v>0</v>
      </c>
      <c r="X42" s="73" t="n">
        <f aca="false">+X112</f>
        <v>0</v>
      </c>
      <c r="Y42" s="73" t="n">
        <f aca="false">+Y112</f>
        <v>0</v>
      </c>
      <c r="Z42" s="73" t="n">
        <f aca="false">+Z112</f>
        <v>0</v>
      </c>
      <c r="AA42" s="43" t="s">
        <v>51</v>
      </c>
    </row>
    <row r="43" s="62" customFormat="true" ht="14.5" hidden="false" customHeight="false" outlineLevel="0" collapsed="false">
      <c r="A43" s="63"/>
      <c r="B43" s="79" t="s">
        <v>74</v>
      </c>
      <c r="C43" s="73" t="n">
        <f aca="false">+C113</f>
        <v>0</v>
      </c>
      <c r="D43" s="73" t="n">
        <f aca="false">+D113</f>
        <v>0</v>
      </c>
      <c r="E43" s="73" t="n">
        <f aca="false">+E113</f>
        <v>0</v>
      </c>
      <c r="F43" s="73" t="n">
        <f aca="false">+F113</f>
        <v>0</v>
      </c>
      <c r="G43" s="73" t="n">
        <f aca="false">+G113</f>
        <v>0</v>
      </c>
      <c r="H43" s="73" t="n">
        <f aca="false">+H113</f>
        <v>0</v>
      </c>
      <c r="I43" s="73" t="n">
        <f aca="false">+I113</f>
        <v>0</v>
      </c>
      <c r="J43" s="73" t="n">
        <f aca="false">+J113</f>
        <v>0</v>
      </c>
      <c r="K43" s="73" t="n">
        <f aca="false">+K113</f>
        <v>0</v>
      </c>
      <c r="L43" s="73" t="n">
        <f aca="false">+L112</f>
        <v>23</v>
      </c>
      <c r="M43" s="73" t="n">
        <f aca="false">+M113</f>
        <v>0</v>
      </c>
      <c r="N43" s="73" t="n">
        <f aca="false">+N113</f>
        <v>0</v>
      </c>
      <c r="O43" s="73" t="n">
        <f aca="false">+O113</f>
        <v>0</v>
      </c>
      <c r="P43" s="73" t="n">
        <f aca="false">+P113</f>
        <v>0</v>
      </c>
      <c r="Q43" s="73" t="n">
        <f aca="false">+Q113</f>
        <v>0</v>
      </c>
      <c r="R43" s="73" t="n">
        <f aca="false">+R113</f>
        <v>0</v>
      </c>
      <c r="S43" s="81"/>
      <c r="T43" s="81"/>
      <c r="U43" s="81"/>
      <c r="V43" s="81"/>
      <c r="W43" s="81"/>
      <c r="X43" s="81"/>
      <c r="Y43" s="81"/>
      <c r="Z43" s="81"/>
      <c r="AA43" s="43" t="s">
        <v>51</v>
      </c>
    </row>
    <row r="44" s="62" customFormat="true" ht="14.5" hidden="false" customHeight="false" outlineLevel="0" collapsed="false">
      <c r="A44" s="63"/>
      <c r="B44" s="79" t="s">
        <v>75</v>
      </c>
      <c r="C44" s="73" t="n">
        <f aca="false">C114</f>
        <v>0</v>
      </c>
      <c r="D44" s="73" t="n">
        <f aca="false">D114</f>
        <v>0</v>
      </c>
      <c r="E44" s="73" t="n">
        <f aca="false">E114</f>
        <v>0</v>
      </c>
      <c r="F44" s="73" t="n">
        <f aca="false">F114</f>
        <v>0</v>
      </c>
      <c r="G44" s="73" t="n">
        <f aca="false">G114</f>
        <v>0</v>
      </c>
      <c r="H44" s="73" t="n">
        <f aca="false">H114</f>
        <v>0</v>
      </c>
      <c r="I44" s="73" t="n">
        <f aca="false">I114</f>
        <v>13</v>
      </c>
      <c r="J44" s="73" t="n">
        <f aca="false">J114</f>
        <v>4</v>
      </c>
      <c r="K44" s="73" t="n">
        <f aca="false">K114</f>
        <v>19</v>
      </c>
      <c r="L44" s="73" t="n">
        <f aca="false">L113</f>
        <v>5</v>
      </c>
      <c r="M44" s="73" t="n">
        <f aca="false">M114</f>
        <v>0</v>
      </c>
      <c r="N44" s="73" t="n">
        <f aca="false">N114</f>
        <v>0</v>
      </c>
      <c r="O44" s="73" t="n">
        <f aca="false">O114</f>
        <v>0</v>
      </c>
      <c r="P44" s="73" t="n">
        <f aca="false">P114</f>
        <v>0</v>
      </c>
      <c r="Q44" s="73" t="n">
        <f aca="false">Q114</f>
        <v>0</v>
      </c>
      <c r="R44" s="73" t="n">
        <f aca="false">R114</f>
        <v>14</v>
      </c>
      <c r="S44" s="73" t="n">
        <f aca="false">S114</f>
        <v>0</v>
      </c>
      <c r="T44" s="73" t="n">
        <f aca="false">T114</f>
        <v>0</v>
      </c>
      <c r="U44" s="73" t="n">
        <f aca="false">U114</f>
        <v>11</v>
      </c>
      <c r="V44" s="73" t="n">
        <f aca="false">V114</f>
        <v>0</v>
      </c>
      <c r="W44" s="73" t="n">
        <f aca="false">W114</f>
        <v>0</v>
      </c>
      <c r="X44" s="73" t="n">
        <f aca="false">X114</f>
        <v>0</v>
      </c>
      <c r="Y44" s="73" t="n">
        <f aca="false">Y114</f>
        <v>0</v>
      </c>
      <c r="Z44" s="73" t="n">
        <f aca="false">Z114</f>
        <v>0</v>
      </c>
      <c r="AA44" s="43" t="s">
        <v>51</v>
      </c>
    </row>
    <row r="45" s="62" customFormat="true" ht="14.5" hidden="false" customHeight="false" outlineLevel="0" collapsed="false">
      <c r="A45" s="63"/>
      <c r="B45" s="79" t="s">
        <v>76</v>
      </c>
      <c r="C45" s="73" t="n">
        <f aca="false">C115</f>
        <v>0</v>
      </c>
      <c r="D45" s="73" t="n">
        <f aca="false">D115</f>
        <v>0</v>
      </c>
      <c r="E45" s="73" t="n">
        <f aca="false">E115</f>
        <v>0</v>
      </c>
      <c r="F45" s="73" t="n">
        <f aca="false">F115</f>
        <v>0</v>
      </c>
      <c r="G45" s="73" t="n">
        <f aca="false">G115</f>
        <v>0</v>
      </c>
      <c r="H45" s="73" t="n">
        <f aca="false">H115</f>
        <v>0</v>
      </c>
      <c r="I45" s="73" t="n">
        <f aca="false">I115</f>
        <v>0</v>
      </c>
      <c r="J45" s="73" t="n">
        <f aca="false">J115</f>
        <v>0</v>
      </c>
      <c r="K45" s="73" t="n">
        <f aca="false">K115</f>
        <v>0</v>
      </c>
      <c r="L45" s="73" t="n">
        <f aca="false">L114</f>
        <v>0</v>
      </c>
      <c r="M45" s="73" t="n">
        <f aca="false">M115</f>
        <v>0</v>
      </c>
      <c r="N45" s="73" t="n">
        <f aca="false">N115</f>
        <v>0</v>
      </c>
      <c r="O45" s="73" t="n">
        <f aca="false">O115</f>
        <v>0</v>
      </c>
      <c r="P45" s="73" t="n">
        <f aca="false">P115</f>
        <v>16</v>
      </c>
      <c r="Q45" s="73" t="n">
        <f aca="false">Q115</f>
        <v>0</v>
      </c>
      <c r="R45" s="73" t="n">
        <f aca="false">R115</f>
        <v>0</v>
      </c>
      <c r="S45" s="73" t="n">
        <f aca="false">S115</f>
        <v>0</v>
      </c>
      <c r="T45" s="73" t="n">
        <f aca="false">T115</f>
        <v>0</v>
      </c>
      <c r="U45" s="73" t="n">
        <f aca="false">U115</f>
        <v>0</v>
      </c>
      <c r="V45" s="73" t="n">
        <f aca="false">V115</f>
        <v>0</v>
      </c>
      <c r="W45" s="73" t="n">
        <f aca="false">W115</f>
        <v>0</v>
      </c>
      <c r="X45" s="73" t="n">
        <f aca="false">X115</f>
        <v>0</v>
      </c>
      <c r="Y45" s="73" t="n">
        <f aca="false">Y115</f>
        <v>0</v>
      </c>
      <c r="Z45" s="73" t="n">
        <f aca="false">Z115</f>
        <v>0</v>
      </c>
      <c r="AA45" s="43" t="s">
        <v>51</v>
      </c>
    </row>
    <row r="46" s="62" customFormat="true" ht="15.8" hidden="false" customHeight="false" outlineLevel="0" collapsed="false">
      <c r="A46" s="63" t="n">
        <v>14</v>
      </c>
      <c r="B46" s="67" t="s">
        <v>77</v>
      </c>
      <c r="C46" s="73" t="n">
        <f aca="false">SUM(C47:C49)</f>
        <v>0</v>
      </c>
      <c r="D46" s="73" t="n">
        <f aca="false">SUM(D47:D49)</f>
        <v>0</v>
      </c>
      <c r="E46" s="73" t="n">
        <f aca="false">SUM(E47:E49)</f>
        <v>0</v>
      </c>
      <c r="F46" s="73" t="n">
        <f aca="false">SUM(F47:F49)</f>
        <v>40</v>
      </c>
      <c r="G46" s="73" t="n">
        <f aca="false">SUM(G47:G49)</f>
        <v>44.5238095238095</v>
      </c>
      <c r="H46" s="73" t="n">
        <f aca="false">SUM(H47:H49)</f>
        <v>35</v>
      </c>
      <c r="I46" s="73" t="n">
        <f aca="false">SUM(I47:I49)</f>
        <v>45.2380952380952</v>
      </c>
      <c r="J46" s="73" t="n">
        <f aca="false">SUM(J47:J49)</f>
        <v>41.9047619047619</v>
      </c>
      <c r="K46" s="73" t="n">
        <f aca="false">SUM(K47:K49)</f>
        <v>40.2380952380952</v>
      </c>
      <c r="L46" s="73" t="n">
        <f aca="false">SUM(L47:L49)</f>
        <v>42.6190476190476</v>
      </c>
      <c r="M46" s="73" t="n">
        <f aca="false">SUM(M47:M49)</f>
        <v>39.047619047619</v>
      </c>
      <c r="N46" s="73" t="n">
        <f aca="false">SUM(N47:N49)</f>
        <v>32.1428571428571</v>
      </c>
      <c r="O46" s="73" t="n">
        <f aca="false">+O47+O48+O49+O51</f>
        <v>76.047619047619</v>
      </c>
      <c r="P46" s="73" t="n">
        <f aca="false">+P47+P48+P49+P51</f>
        <v>74.2857142857143</v>
      </c>
      <c r="Q46" s="73" t="n">
        <f aca="false">+Q47+Q48+Q49+Q51</f>
        <v>74.6666666666667</v>
      </c>
      <c r="R46" s="73" t="n">
        <f aca="false">+R47+R48+R49+R51</f>
        <v>63.5714285714286</v>
      </c>
      <c r="S46" s="73" t="n">
        <f aca="false">+S47+S48+S49+S51</f>
        <v>39.2857142857143</v>
      </c>
      <c r="T46" s="73" t="n">
        <f aca="false">+T47+T48+T49+T51</f>
        <v>42.8571428571429</v>
      </c>
      <c r="U46" s="73" t="n">
        <f aca="false">+U47+U48+U49+U51</f>
        <v>49.2857142857143</v>
      </c>
      <c r="V46" s="73" t="n">
        <f aca="false">+V47+V48+V49+V51</f>
        <v>0</v>
      </c>
      <c r="W46" s="73" t="n">
        <f aca="false">+W47+W48+W49+W51</f>
        <v>0</v>
      </c>
      <c r="X46" s="73" t="n">
        <f aca="false">+X47+X48+X49+X51</f>
        <v>0</v>
      </c>
      <c r="Y46" s="73" t="n">
        <f aca="false">+Y47+Y48+Y49+Y51</f>
        <v>0</v>
      </c>
      <c r="Z46" s="73" t="n">
        <f aca="false">+Z47+Z48+Z49+Z51</f>
        <v>0</v>
      </c>
      <c r="AA46" s="43" t="s">
        <v>51</v>
      </c>
    </row>
    <row r="47" s="62" customFormat="true" ht="15.8" hidden="false" customHeight="false" outlineLevel="0" collapsed="false">
      <c r="A47" s="63"/>
      <c r="B47" s="79" t="s">
        <v>70</v>
      </c>
      <c r="C47" s="73" t="n">
        <f aca="false">+'1.Cálculo de Cuota'!C33</f>
        <v>0</v>
      </c>
      <c r="D47" s="73" t="n">
        <f aca="false">+'1.Cálculo de Cuota'!D33</f>
        <v>0</v>
      </c>
      <c r="E47" s="73" t="n">
        <f aca="false">+'1.Cálculo de Cuota'!E33</f>
        <v>0</v>
      </c>
      <c r="F47" s="73" t="n">
        <f aca="false">+'1.Cálculo de Cuota'!F33</f>
        <v>18.0952380952381</v>
      </c>
      <c r="G47" s="73" t="n">
        <f aca="false">+'1.Cálculo de Cuota'!G33</f>
        <v>20.952380952381</v>
      </c>
      <c r="H47" s="73" t="n">
        <f aca="false">+'1.Cálculo de Cuota'!H33</f>
        <v>17.1428571428571</v>
      </c>
      <c r="I47" s="73" t="n">
        <f aca="false">+'1.Cálculo de Cuota'!I33</f>
        <v>19.047619047619</v>
      </c>
      <c r="J47" s="73" t="n">
        <f aca="false">+'1.Cálculo de Cuota'!J33</f>
        <v>18.0952380952381</v>
      </c>
      <c r="K47" s="73" t="n">
        <f aca="false">+'1.Cálculo de Cuota'!K33</f>
        <v>15.2380952380952</v>
      </c>
      <c r="L47" s="73" t="n">
        <f aca="false">+'1.Cálculo de Cuota'!L33</f>
        <v>20.952380952381</v>
      </c>
      <c r="M47" s="73" t="n">
        <f aca="false">+'1.Cálculo de Cuota'!M33</f>
        <v>20</v>
      </c>
      <c r="N47" s="73" t="n">
        <f aca="false">+'1.Cálculo de Cuota'!N33</f>
        <v>14.2857142857143</v>
      </c>
      <c r="O47" s="73" t="n">
        <f aca="false">+'1.Cálculo de Cuota'!O33</f>
        <v>18.0952380952381</v>
      </c>
      <c r="P47" s="73" t="n">
        <f aca="false">+'1.Cálculo de Cuota'!P33</f>
        <v>19.047619047619</v>
      </c>
      <c r="Q47" s="73" t="n">
        <f aca="false">+'1.Cálculo de Cuota'!Q33</f>
        <v>20.952380952381</v>
      </c>
      <c r="R47" s="73" t="n">
        <f aca="false">+'1.Cálculo de Cuota'!AC33</f>
        <v>16.1904761904762</v>
      </c>
      <c r="S47" s="73" t="n">
        <f aca="false">+'1.Cálculo de Cuota'!AD33</f>
        <v>16.1904761904762</v>
      </c>
      <c r="T47" s="73" t="n">
        <f aca="false">+'1.Cálculo de Cuota'!AE33</f>
        <v>19.047619047619</v>
      </c>
      <c r="U47" s="73" t="n">
        <f aca="false">+'1.Cálculo de Cuota'!AF33</f>
        <v>21.9047619047619</v>
      </c>
      <c r="V47" s="73" t="n">
        <f aca="false">+'1.Cálculo de Cuota'!AG33</f>
        <v>0</v>
      </c>
      <c r="W47" s="73" t="n">
        <f aca="false">+'1.Cálculo de Cuota'!AH33</f>
        <v>0</v>
      </c>
      <c r="X47" s="73" t="n">
        <f aca="false">+'1.Cálculo de Cuota'!AI33</f>
        <v>0</v>
      </c>
      <c r="Y47" s="73" t="n">
        <f aca="false">+'1.Cálculo de Cuota'!AJ33</f>
        <v>0</v>
      </c>
      <c r="Z47" s="73" t="n">
        <f aca="false">+'1.Cálculo de Cuota'!Z33</f>
        <v>0</v>
      </c>
      <c r="AA47" s="43" t="s">
        <v>51</v>
      </c>
    </row>
    <row r="48" s="62" customFormat="true" ht="15.8" hidden="false" customHeight="false" outlineLevel="0" collapsed="false">
      <c r="A48" s="63"/>
      <c r="B48" s="79" t="s">
        <v>71</v>
      </c>
      <c r="C48" s="73" t="n">
        <f aca="false">+'1.Cálculo de Cuota'!C34</f>
        <v>0</v>
      </c>
      <c r="D48" s="73" t="n">
        <f aca="false">+'1.Cálculo de Cuota'!D34</f>
        <v>0</v>
      </c>
      <c r="E48" s="73" t="n">
        <f aca="false">+'1.Cálculo de Cuota'!E34</f>
        <v>0</v>
      </c>
      <c r="F48" s="73" t="n">
        <f aca="false">+'1.Cálculo de Cuota'!F34</f>
        <v>18.0952380952381</v>
      </c>
      <c r="G48" s="73" t="n">
        <f aca="false">+'1.Cálculo de Cuota'!G34</f>
        <v>19.047619047619</v>
      </c>
      <c r="H48" s="73" t="n">
        <f aca="false">+'1.Cálculo de Cuota'!H34</f>
        <v>13.3333333333333</v>
      </c>
      <c r="I48" s="73" t="n">
        <f aca="false">+'1.Cálculo de Cuota'!I34</f>
        <v>20.952380952381</v>
      </c>
      <c r="J48" s="73" t="n">
        <f aca="false">+'1.Cálculo de Cuota'!J34</f>
        <v>20</v>
      </c>
      <c r="K48" s="73" t="n">
        <f aca="false">+'1.Cálculo de Cuota'!K34</f>
        <v>20</v>
      </c>
      <c r="L48" s="73" t="n">
        <f aca="false">+'1.Cálculo de Cuota'!L34</f>
        <v>16.1904761904762</v>
      </c>
      <c r="M48" s="73" t="n">
        <f aca="false">+'1.Cálculo de Cuota'!M34</f>
        <v>15.2380952380952</v>
      </c>
      <c r="N48" s="73" t="n">
        <f aca="false">+'1.Cálculo de Cuota'!N34</f>
        <v>14.2857142857143</v>
      </c>
      <c r="O48" s="73" t="n">
        <f aca="false">+'1.Cálculo de Cuota'!O34</f>
        <v>19.047619047619</v>
      </c>
      <c r="P48" s="73" t="n">
        <f aca="false">+'1.Cálculo de Cuota'!P34</f>
        <v>14.2857142857143</v>
      </c>
      <c r="Q48" s="73" t="n">
        <f aca="false">+'1.Cálculo de Cuota'!Q34</f>
        <v>20.952380952381</v>
      </c>
      <c r="R48" s="73" t="n">
        <f aca="false">+'1.Cálculo de Cuota'!AC34</f>
        <v>19.047619047619</v>
      </c>
      <c r="S48" s="73" t="n">
        <f aca="false">+'1.Cálculo de Cuota'!AD34</f>
        <v>19.047619047619</v>
      </c>
      <c r="T48" s="73" t="n">
        <f aca="false">+'1.Cálculo de Cuota'!AE34</f>
        <v>19.047619047619</v>
      </c>
      <c r="U48" s="73" t="n">
        <f aca="false">+'1.Cálculo de Cuota'!AF34</f>
        <v>21.9047619047619</v>
      </c>
      <c r="V48" s="73" t="n">
        <f aca="false">+'1.Cálculo de Cuota'!AG34</f>
        <v>0</v>
      </c>
      <c r="W48" s="73" t="n">
        <f aca="false">+'1.Cálculo de Cuota'!AH34</f>
        <v>0</v>
      </c>
      <c r="X48" s="73" t="n">
        <f aca="false">+'1.Cálculo de Cuota'!AI34</f>
        <v>0</v>
      </c>
      <c r="Y48" s="73" t="n">
        <f aca="false">+'1.Cálculo de Cuota'!AJ34</f>
        <v>0</v>
      </c>
      <c r="Z48" s="73" t="n">
        <f aca="false">+'1.Cálculo de Cuota'!Z34</f>
        <v>0</v>
      </c>
      <c r="AA48" s="43" t="s">
        <v>51</v>
      </c>
    </row>
    <row r="49" s="62" customFormat="true" ht="15.8" hidden="false" customHeight="false" outlineLevel="0" collapsed="false">
      <c r="A49" s="63"/>
      <c r="B49" s="79" t="s">
        <v>72</v>
      </c>
      <c r="C49" s="73" t="n">
        <f aca="false">+'1.Cálculo de Cuota'!C35</f>
        <v>0</v>
      </c>
      <c r="D49" s="73" t="n">
        <f aca="false">+'1.Cálculo de Cuota'!D35</f>
        <v>0</v>
      </c>
      <c r="E49" s="73" t="n">
        <f aca="false">+'1.Cálculo de Cuota'!E35</f>
        <v>0</v>
      </c>
      <c r="F49" s="73" t="n">
        <f aca="false">+'1.Cálculo de Cuota'!F35</f>
        <v>3.80952380952381</v>
      </c>
      <c r="G49" s="73" t="n">
        <f aca="false">+'1.Cálculo de Cuota'!G35</f>
        <v>4.52380952380952</v>
      </c>
      <c r="H49" s="73" t="n">
        <f aca="false">+'1.Cálculo de Cuota'!H35</f>
        <v>4.52380952380952</v>
      </c>
      <c r="I49" s="73" t="n">
        <f aca="false">+'1.Cálculo de Cuota'!I35</f>
        <v>5.23809523809524</v>
      </c>
      <c r="J49" s="73" t="n">
        <f aca="false">+'1.Cálculo de Cuota'!J35</f>
        <v>3.80952380952381</v>
      </c>
      <c r="K49" s="73" t="n">
        <f aca="false">+'1.Cálculo de Cuota'!K35</f>
        <v>5</v>
      </c>
      <c r="L49" s="73" t="n">
        <f aca="false">+'1.Cálculo de Cuota'!L35</f>
        <v>5.47619047619048</v>
      </c>
      <c r="M49" s="73" t="n">
        <f aca="false">+'1.Cálculo de Cuota'!M35</f>
        <v>3.80952380952381</v>
      </c>
      <c r="N49" s="73" t="n">
        <f aca="false">+'1.Cálculo de Cuota'!N35</f>
        <v>3.57142857142857</v>
      </c>
      <c r="O49" s="73" t="n">
        <f aca="false">+'1.Cálculo de Cuota'!O35</f>
        <v>4.52380952380952</v>
      </c>
      <c r="P49" s="73" t="n">
        <f aca="false">+'1.Cálculo de Cuota'!P35</f>
        <v>4.76190476190476</v>
      </c>
      <c r="Q49" s="73" t="n">
        <f aca="false">+'1.Cálculo de Cuota'!Q35</f>
        <v>3.80952380952381</v>
      </c>
      <c r="R49" s="73" t="n">
        <f aca="false">+'1.Cálculo de Cuota'!AC35</f>
        <v>4.04761904761905</v>
      </c>
      <c r="S49" s="73" t="n">
        <f aca="false">+'1.Cálculo de Cuota'!AD35</f>
        <v>4.04761904761905</v>
      </c>
      <c r="T49" s="73" t="n">
        <f aca="false">+'1.Cálculo de Cuota'!AE35</f>
        <v>4.76190476190476</v>
      </c>
      <c r="U49" s="73" t="n">
        <f aca="false">+'1.Cálculo de Cuota'!AF35</f>
        <v>5.47619047619048</v>
      </c>
      <c r="V49" s="73" t="n">
        <f aca="false">+'1.Cálculo de Cuota'!AG35</f>
        <v>0</v>
      </c>
      <c r="W49" s="73" t="n">
        <f aca="false">+'1.Cálculo de Cuota'!AH35</f>
        <v>0</v>
      </c>
      <c r="X49" s="73" t="n">
        <f aca="false">+'1.Cálculo de Cuota'!AI35</f>
        <v>0</v>
      </c>
      <c r="Y49" s="73" t="n">
        <f aca="false">+'1.Cálculo de Cuota'!AJ35</f>
        <v>0</v>
      </c>
      <c r="Z49" s="73" t="n">
        <f aca="false">+'1.Cálculo de Cuota'!Z80</f>
        <v>0</v>
      </c>
      <c r="AA49" s="43" t="s">
        <v>51</v>
      </c>
    </row>
    <row r="50" s="62" customFormat="true" ht="34.75" hidden="false" customHeight="true" outlineLevel="0" collapsed="false">
      <c r="A50" s="63"/>
      <c r="B50" s="80" t="s">
        <v>78</v>
      </c>
      <c r="C50" s="73" t="n">
        <f aca="false">+'1.Cálculo de Cuota'!C36</f>
        <v>0</v>
      </c>
      <c r="D50" s="73" t="n">
        <f aca="false">+'1.Cálculo de Cuota'!D36</f>
        <v>0</v>
      </c>
      <c r="E50" s="73" t="n">
        <f aca="false">+'1.Cálculo de Cuota'!E36</f>
        <v>0</v>
      </c>
      <c r="F50" s="73" t="n">
        <f aca="false">+'1.Cálculo de Cuota'!F36</f>
        <v>28.952380952381</v>
      </c>
      <c r="G50" s="73" t="n">
        <f aca="false">+'1.Cálculo de Cuota'!G36</f>
        <v>34.3809523809524</v>
      </c>
      <c r="H50" s="73" t="n">
        <f aca="false">+'1.Cálculo de Cuota'!H36</f>
        <v>34.3809523809524</v>
      </c>
      <c r="I50" s="73" t="n">
        <f aca="false">+'1.Cálculo de Cuota'!I36</f>
        <v>39.8095238095238</v>
      </c>
      <c r="J50" s="73" t="n">
        <f aca="false">+'1.Cálculo de Cuota'!J36</f>
        <v>28.952380952381</v>
      </c>
      <c r="K50" s="73" t="n">
        <f aca="false">+'1.Cálculo de Cuota'!K36</f>
        <v>38</v>
      </c>
      <c r="L50" s="73" t="n">
        <f aca="false">+'1.Cálculo de Cuota'!L36</f>
        <v>41.6190476190476</v>
      </c>
      <c r="M50" s="73" t="n">
        <f aca="false">+'1.Cálculo de Cuota'!M36</f>
        <v>28.952380952381</v>
      </c>
      <c r="N50" s="73" t="n">
        <f aca="false">+'1.Cálculo de Cuota'!N36</f>
        <v>27.1428571428571</v>
      </c>
      <c r="O50" s="73" t="n">
        <f aca="false">+'1.Cálculo de Cuota'!O36</f>
        <v>34.3809523809524</v>
      </c>
      <c r="P50" s="73" t="n">
        <f aca="false">+'1.Cálculo de Cuota'!P36</f>
        <v>36.1904761904762</v>
      </c>
      <c r="Q50" s="73" t="n">
        <f aca="false">+'1.Cálculo de Cuota'!Q36</f>
        <v>28.952380952381</v>
      </c>
      <c r="R50" s="73" t="n">
        <f aca="false">+'1.Cálculo de Cuota'!AC36</f>
        <v>30.7619047619048</v>
      </c>
      <c r="S50" s="73" t="n">
        <f aca="false">+'1.Cálculo de Cuota'!AD36</f>
        <v>30.7619047619048</v>
      </c>
      <c r="T50" s="73" t="n">
        <f aca="false">+'1.Cálculo de Cuota'!AE36</f>
        <v>36.1904761904762</v>
      </c>
      <c r="U50" s="73" t="n">
        <f aca="false">+'1.Cálculo de Cuota'!AF36</f>
        <v>41.6190476190476</v>
      </c>
      <c r="V50" s="73" t="n">
        <f aca="false">+'1.Cálculo de Cuota'!AG36</f>
        <v>0</v>
      </c>
      <c r="W50" s="73" t="n">
        <f aca="false">+'1.Cálculo de Cuota'!AH36</f>
        <v>0</v>
      </c>
      <c r="X50" s="73" t="n">
        <f aca="false">+'1.Cálculo de Cuota'!AI36</f>
        <v>0</v>
      </c>
      <c r="Y50" s="73" t="n">
        <f aca="false">+'1.Cálculo de Cuota'!Y36</f>
        <v>0</v>
      </c>
      <c r="Z50" s="73" t="n">
        <f aca="false">+'1.Cálculo de Cuota'!Z36</f>
        <v>0</v>
      </c>
      <c r="AA50" s="43" t="s">
        <v>51</v>
      </c>
    </row>
    <row r="51" s="62" customFormat="true" ht="14.5" hidden="false" customHeight="false" outlineLevel="0" collapsed="false">
      <c r="A51" s="63"/>
      <c r="B51" s="82" t="s">
        <v>74</v>
      </c>
      <c r="C51" s="73" t="n">
        <f aca="false">+'1.Cálculo de Cuota'!C37</f>
        <v>0</v>
      </c>
      <c r="D51" s="73" t="n">
        <f aca="false">+'1.Cálculo de Cuota'!D37</f>
        <v>0</v>
      </c>
      <c r="E51" s="73" t="n">
        <f aca="false">+'1.Cálculo de Cuota'!E37</f>
        <v>0</v>
      </c>
      <c r="F51" s="73" t="n">
        <f aca="false">+'1.Cálculo de Cuota'!F37</f>
        <v>28.952380952381</v>
      </c>
      <c r="G51" s="73" t="n">
        <f aca="false">+'1.Cálculo de Cuota'!G37</f>
        <v>34.3809523809524</v>
      </c>
      <c r="H51" s="73" t="n">
        <f aca="false">+'1.Cálculo de Cuota'!H37</f>
        <v>34.3809523809524</v>
      </c>
      <c r="I51" s="73" t="n">
        <f aca="false">+'1.Cálculo de Cuota'!I37</f>
        <v>39.8095238095238</v>
      </c>
      <c r="J51" s="73" t="n">
        <f aca="false">+'1.Cálculo de Cuota'!J37</f>
        <v>28.952380952381</v>
      </c>
      <c r="K51" s="73" t="n">
        <f aca="false">+'1.Cálculo de Cuota'!K37</f>
        <v>38</v>
      </c>
      <c r="L51" s="73" t="n">
        <f aca="false">+'1.Cálculo de Cuota'!L37</f>
        <v>41.6190476190476</v>
      </c>
      <c r="M51" s="73" t="n">
        <f aca="false">+'1.Cálculo de Cuota'!M37</f>
        <v>28.952380952381</v>
      </c>
      <c r="N51" s="73" t="n">
        <f aca="false">+'1.Cálculo de Cuota'!N37</f>
        <v>27.1428571428571</v>
      </c>
      <c r="O51" s="73" t="n">
        <f aca="false">+'1.Cálculo de Cuota'!O37</f>
        <v>34.3809523809524</v>
      </c>
      <c r="P51" s="73" t="n">
        <f aca="false">+'1.Cálculo de Cuota'!P37</f>
        <v>36.1904761904762</v>
      </c>
      <c r="Q51" s="73" t="n">
        <f aca="false">+'1.Cálculo de Cuota'!Q37</f>
        <v>28.952380952381</v>
      </c>
      <c r="R51" s="73" t="n">
        <f aca="false">+'1.Cálculo de Cuota'!AC37</f>
        <v>24.2857142857143</v>
      </c>
      <c r="S51" s="81"/>
      <c r="T51" s="81"/>
      <c r="U51" s="81"/>
      <c r="V51" s="81"/>
      <c r="W51" s="81"/>
      <c r="X51" s="81"/>
      <c r="Y51" s="81"/>
      <c r="Z51" s="81"/>
      <c r="AA51" s="43" t="s">
        <v>51</v>
      </c>
    </row>
    <row r="52" s="62" customFormat="true" ht="15.8" hidden="false" customHeight="false" outlineLevel="0" collapsed="false">
      <c r="A52" s="63" t="n">
        <v>15</v>
      </c>
      <c r="B52" s="83" t="s">
        <v>79</v>
      </c>
      <c r="C52" s="73" t="n">
        <f aca="false">+ABS(C7-C120)</f>
        <v>0</v>
      </c>
      <c r="D52" s="73" t="n">
        <f aca="false">+ABS(D7-D119)</f>
        <v>0</v>
      </c>
      <c r="E52" s="73" t="n">
        <f aca="false">+ABS(E7-E119)</f>
        <v>0</v>
      </c>
      <c r="F52" s="73" t="n">
        <f aca="false">+ABS(F7-F119)</f>
        <v>43591</v>
      </c>
      <c r="G52" s="73" t="n">
        <f aca="false">+ABS(G7-G119)</f>
        <v>43592</v>
      </c>
      <c r="H52" s="73" t="n">
        <f aca="false">+ABS(H7-H119)</f>
        <v>43383</v>
      </c>
      <c r="I52" s="73" t="n">
        <f aca="false">+ABS(I7-I119)</f>
        <v>43593</v>
      </c>
      <c r="J52" s="73" t="n">
        <f aca="false">+ABS(J7-J119)</f>
        <v>43693</v>
      </c>
      <c r="K52" s="73" t="n">
        <f aca="false">+ABS(K7-K120)</f>
        <v>0</v>
      </c>
      <c r="L52" s="73" t="n">
        <f aca="false">+ABS(L7-L120)</f>
        <v>13</v>
      </c>
      <c r="M52" s="73" t="n">
        <f aca="false">+ABS(M7-M120)</f>
        <v>0</v>
      </c>
      <c r="N52" s="73" t="n">
        <f aca="false">+ABS(N7-N120)</f>
        <v>0</v>
      </c>
      <c r="O52" s="73" t="n">
        <f aca="false">+ABS(O7-O120)</f>
        <v>24</v>
      </c>
      <c r="P52" s="73" t="n">
        <f aca="false">+ABS(P7-P120)</f>
        <v>6</v>
      </c>
      <c r="Q52" s="73" t="n">
        <f aca="false">+ABS(Q7-Q120)</f>
        <v>0</v>
      </c>
      <c r="R52" s="73" t="n">
        <f aca="false">+ABS(R7-R120)</f>
        <v>0</v>
      </c>
      <c r="S52" s="73" t="n">
        <f aca="false">+ABS(S7-S120)</f>
        <v>0</v>
      </c>
      <c r="T52" s="73" t="n">
        <f aca="false">+ABS(T7-T120)</f>
        <v>0</v>
      </c>
      <c r="U52" s="73" t="n">
        <f aca="false">+ABS(U7-U120)</f>
        <v>0</v>
      </c>
      <c r="V52" s="73" t="n">
        <f aca="false">+ABS(V7-V120)</f>
        <v>0</v>
      </c>
      <c r="W52" s="73" t="n">
        <f aca="false">+ABS(W7-W120)</f>
        <v>0</v>
      </c>
      <c r="X52" s="73" t="n">
        <f aca="false">+ABS(X7-X119)</f>
        <v>0</v>
      </c>
      <c r="Y52" s="73" t="n">
        <f aca="false">+ABS(Y7-Y119)</f>
        <v>0</v>
      </c>
      <c r="Z52" s="73" t="n">
        <f aca="false">+ABS(Z7-Z119)</f>
        <v>0</v>
      </c>
      <c r="AA52" s="43" t="s">
        <v>51</v>
      </c>
    </row>
    <row r="53" s="62" customFormat="true" ht="15.8" hidden="false" customHeight="false" outlineLevel="0" collapsed="false">
      <c r="A53" s="63" t="n">
        <v>16</v>
      </c>
      <c r="B53" s="83" t="s">
        <v>80</v>
      </c>
      <c r="C53" s="73" t="n">
        <f aca="false">ABS(C7-C121)</f>
        <v>0</v>
      </c>
      <c r="D53" s="73" t="n">
        <f aca="false">ABS(D7-D120)</f>
        <v>0</v>
      </c>
      <c r="E53" s="73" t="n">
        <f aca="false">ABS(E7-E120)</f>
        <v>0</v>
      </c>
      <c r="F53" s="73" t="n">
        <f aca="false">ABS(F7-F120)</f>
        <v>0</v>
      </c>
      <c r="G53" s="73" t="n">
        <f aca="false">ABS(G7-G120)</f>
        <v>21</v>
      </c>
      <c r="H53" s="73" t="n">
        <f aca="false">ABS(H7-H120)</f>
        <v>38</v>
      </c>
      <c r="I53" s="73" t="n">
        <f aca="false">ABS(I7-I120)</f>
        <v>3</v>
      </c>
      <c r="J53" s="73" t="n">
        <f aca="false">ABS(J7-J120)</f>
        <v>3</v>
      </c>
      <c r="K53" s="73" t="n">
        <f aca="false">ABS(K7-K120)</f>
        <v>0</v>
      </c>
      <c r="L53" s="73" t="n">
        <f aca="false">ABS(L7-L120)</f>
        <v>13</v>
      </c>
      <c r="M53" s="73" t="n">
        <f aca="false">ABS(M7-M121)</f>
        <v>40</v>
      </c>
      <c r="N53" s="73" t="n">
        <f aca="false">ABS(N7-N121)</f>
        <v>6</v>
      </c>
      <c r="O53" s="73" t="n">
        <f aca="false">ABS(O7-O121)</f>
        <v>1</v>
      </c>
      <c r="P53" s="73" t="n">
        <f aca="false">ABS(P7-P121)</f>
        <v>6</v>
      </c>
      <c r="Q53" s="73" t="n">
        <f aca="false">ABS(Q7-Q120)</f>
        <v>0</v>
      </c>
      <c r="R53" s="73" t="n">
        <f aca="false">ABS(R7-R121)</f>
        <v>0</v>
      </c>
      <c r="S53" s="73" t="n">
        <f aca="false">ABS(S7-S121)</f>
        <v>5</v>
      </c>
      <c r="T53" s="73" t="n">
        <f aca="false">ABS(T7-T120)</f>
        <v>0</v>
      </c>
      <c r="U53" s="73" t="n">
        <f aca="false">ABS(U7-U120)</f>
        <v>0</v>
      </c>
      <c r="V53" s="73" t="n">
        <f aca="false">ABS(V7-V120)</f>
        <v>0</v>
      </c>
      <c r="W53" s="73" t="n">
        <f aca="false">ABS(W7-W120)</f>
        <v>0</v>
      </c>
      <c r="X53" s="73" t="n">
        <f aca="false">ABS(X7-X120)</f>
        <v>0</v>
      </c>
      <c r="Y53" s="73" t="n">
        <f aca="false">ABS(Y7-Y120)</f>
        <v>0</v>
      </c>
      <c r="Z53" s="73" t="n">
        <f aca="false">ABS(Z7-Z120)</f>
        <v>0</v>
      </c>
      <c r="AA53" s="43" t="s">
        <v>51</v>
      </c>
    </row>
    <row r="54" s="62" customFormat="true" ht="14.5" hidden="false" customHeight="false" outlineLevel="0" collapsed="false">
      <c r="A54" s="63" t="n">
        <v>17</v>
      </c>
      <c r="B54" s="83" t="s">
        <v>81</v>
      </c>
      <c r="C54" s="84" t="str">
        <f aca="false">IF(C68=0,"NA",C69/C68)</f>
        <v>NA</v>
      </c>
      <c r="D54" s="84" t="str">
        <f aca="false">IF(D68=0,"NA",D69/D68)</f>
        <v>NA</v>
      </c>
      <c r="E54" s="84" t="str">
        <f aca="false">IF(E68=0,"NA",E69/E68)</f>
        <v>NA</v>
      </c>
      <c r="F54" s="84" t="str">
        <f aca="false">IF(F68=0,"NA",F69/F68)</f>
        <v>NA</v>
      </c>
      <c r="G54" s="84" t="str">
        <f aca="false">IF(G68=0,"NA",G69/G68)</f>
        <v>NA</v>
      </c>
      <c r="H54" s="84" t="str">
        <f aca="false">IF(H68=0,"NA",H69/H68)</f>
        <v>NA</v>
      </c>
      <c r="I54" s="84" t="str">
        <f aca="false">IF(I68=0,"NA",I69/I68)</f>
        <v>NA</v>
      </c>
      <c r="J54" s="84" t="str">
        <f aca="false">IF(J68=0,"NA",J69/J68)</f>
        <v>NA</v>
      </c>
      <c r="K54" s="84" t="str">
        <f aca="false">IF(K68=0,"NA",K69/K68)</f>
        <v>NA</v>
      </c>
      <c r="L54" s="84" t="str">
        <f aca="false">IF(L68=0,"NA",L69/L68)</f>
        <v>NA</v>
      </c>
      <c r="M54" s="84" t="str">
        <f aca="false">IF(M68=0,"NA",M69/M68)</f>
        <v>NA</v>
      </c>
      <c r="N54" s="84" t="str">
        <f aca="false">IF(N68=0,"NA",N69/N68)</f>
        <v>NA</v>
      </c>
      <c r="O54" s="84" t="str">
        <f aca="false">IF(O68=0,"NA",O69/O68)</f>
        <v>NA</v>
      </c>
      <c r="P54" s="84" t="str">
        <f aca="false">IF(P68=0,"NA",P69/P68)</f>
        <v>NA</v>
      </c>
      <c r="Q54" s="84" t="str">
        <f aca="false">IF(Q68=0,"NA",Q69/Q68)</f>
        <v>NA</v>
      </c>
      <c r="R54" s="84" t="str">
        <f aca="false">IF(R68=0,"NA",R69/R68)</f>
        <v>NA</v>
      </c>
      <c r="S54" s="84" t="str">
        <f aca="false">IF(S68=0,"NA",S69/S68)</f>
        <v>NA</v>
      </c>
      <c r="T54" s="84" t="str">
        <f aca="false">IF(T68=0,"NA",T69/T68)</f>
        <v>NA</v>
      </c>
      <c r="U54" s="84" t="str">
        <f aca="false">IF(U68=0,"NA",U69/U68)</f>
        <v>NA</v>
      </c>
      <c r="V54" s="84" t="str">
        <f aca="false">IF(V68=0,"NA",V69/V68)</f>
        <v>NA</v>
      </c>
      <c r="W54" s="84" t="str">
        <f aca="false">IF(W68=0,"NA",W69/W68)</f>
        <v>NA</v>
      </c>
      <c r="X54" s="84" t="str">
        <f aca="false">IF(X68=0,"NA",X69/X68)</f>
        <v>NA</v>
      </c>
      <c r="Y54" s="84" t="str">
        <f aca="false">IF(Y68=0,"NA",Y69/Y68)</f>
        <v>NA</v>
      </c>
      <c r="Z54" s="84" t="str">
        <f aca="false">IF(Z68=0,"NA",Z69/Z68)</f>
        <v>NA</v>
      </c>
      <c r="AA54" s="43" t="s">
        <v>51</v>
      </c>
    </row>
    <row r="55" s="62" customFormat="true" ht="16.5" hidden="false" customHeight="true" outlineLevel="0" collapsed="false">
      <c r="A55" s="85" t="s">
        <v>82</v>
      </c>
      <c r="B55" s="85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43"/>
    </row>
    <row r="56" s="62" customFormat="true" ht="15.8" hidden="false" customHeight="false" outlineLevel="0" collapsed="false">
      <c r="A56" s="87" t="n">
        <v>18</v>
      </c>
      <c r="B56" s="88" t="s">
        <v>83</v>
      </c>
      <c r="C56" s="89"/>
      <c r="D56" s="89"/>
      <c r="E56" s="89"/>
      <c r="F56" s="89" t="n">
        <v>715</v>
      </c>
      <c r="G56" s="89" t="n">
        <v>723</v>
      </c>
      <c r="H56" s="89" t="n">
        <v>621</v>
      </c>
      <c r="I56" s="89" t="n">
        <v>661</v>
      </c>
      <c r="J56" s="89" t="n">
        <v>669</v>
      </c>
      <c r="K56" s="89" t="n">
        <v>660</v>
      </c>
      <c r="L56" s="89" t="n">
        <v>722</v>
      </c>
      <c r="M56" s="89" t="n">
        <v>730</v>
      </c>
      <c r="N56" s="89" t="n">
        <v>788</v>
      </c>
      <c r="O56" s="89" t="n">
        <v>797</v>
      </c>
      <c r="P56" s="89" t="n">
        <v>784</v>
      </c>
      <c r="Q56" s="89" t="n">
        <v>731</v>
      </c>
      <c r="R56" s="89" t="n">
        <v>684</v>
      </c>
      <c r="S56" s="89" t="n">
        <v>654</v>
      </c>
      <c r="T56" s="90" t="n">
        <v>654</v>
      </c>
      <c r="U56" s="90" t="n">
        <v>626</v>
      </c>
      <c r="V56" s="91"/>
      <c r="W56" s="91"/>
      <c r="X56" s="92"/>
      <c r="Y56" s="91"/>
      <c r="Z56" s="91"/>
      <c r="AA56" s="43"/>
    </row>
    <row r="57" s="62" customFormat="true" ht="15.8" hidden="false" customHeight="false" outlineLevel="0" collapsed="false">
      <c r="A57" s="87" t="n">
        <v>19</v>
      </c>
      <c r="B57" s="88" t="s">
        <v>84</v>
      </c>
      <c r="C57" s="93"/>
      <c r="D57" s="93"/>
      <c r="E57" s="93"/>
      <c r="F57" s="93" t="n">
        <v>83</v>
      </c>
      <c r="G57" s="93" t="n">
        <v>82</v>
      </c>
      <c r="H57" s="93" t="n">
        <v>85</v>
      </c>
      <c r="I57" s="93" t="n">
        <v>79</v>
      </c>
      <c r="J57" s="93" t="n">
        <v>76</v>
      </c>
      <c r="K57" s="93" t="n">
        <v>86</v>
      </c>
      <c r="L57" s="93" t="n">
        <v>74</v>
      </c>
      <c r="M57" s="93" t="n">
        <v>76</v>
      </c>
      <c r="N57" s="93" t="n">
        <v>62</v>
      </c>
      <c r="O57" s="93" t="n">
        <v>72</v>
      </c>
      <c r="P57" s="93" t="n">
        <v>52</v>
      </c>
      <c r="Q57" s="93" t="n">
        <v>51</v>
      </c>
      <c r="R57" s="93" t="n">
        <v>36</v>
      </c>
      <c r="S57" s="93" t="n">
        <v>74</v>
      </c>
      <c r="T57" s="90" t="n">
        <v>56</v>
      </c>
      <c r="U57" s="90" t="n">
        <v>48</v>
      </c>
      <c r="V57" s="91"/>
      <c r="W57" s="91"/>
      <c r="X57" s="92"/>
      <c r="Y57" s="91"/>
      <c r="Z57" s="91"/>
      <c r="AA57" s="43"/>
    </row>
    <row r="58" s="62" customFormat="true" ht="15.8" hidden="false" customHeight="false" outlineLevel="0" collapsed="false">
      <c r="A58" s="87" t="n">
        <v>20</v>
      </c>
      <c r="B58" s="88" t="s">
        <v>85</v>
      </c>
      <c r="C58" s="89"/>
      <c r="D58" s="89"/>
      <c r="E58" s="89"/>
      <c r="F58" s="89" t="n">
        <v>0</v>
      </c>
      <c r="G58" s="89" t="n">
        <v>1</v>
      </c>
      <c r="H58" s="89" t="n">
        <v>1</v>
      </c>
      <c r="I58" s="89" t="n">
        <v>1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1</v>
      </c>
      <c r="O58" s="89" t="n">
        <v>0</v>
      </c>
      <c r="P58" s="89" t="n">
        <v>0</v>
      </c>
      <c r="Q58" s="89" t="n">
        <v>0</v>
      </c>
      <c r="R58" s="89" t="n">
        <v>1</v>
      </c>
      <c r="S58" s="89" t="n">
        <v>0</v>
      </c>
      <c r="T58" s="90" t="n">
        <v>0</v>
      </c>
      <c r="U58" s="90" t="n">
        <v>1</v>
      </c>
      <c r="V58" s="91"/>
      <c r="W58" s="91"/>
      <c r="X58" s="92"/>
      <c r="Y58" s="91"/>
      <c r="Z58" s="91"/>
      <c r="AA58" s="43"/>
    </row>
    <row r="59" s="62" customFormat="true" ht="15.8" hidden="false" customHeight="false" outlineLevel="0" collapsed="false">
      <c r="A59" s="87" t="n">
        <v>21</v>
      </c>
      <c r="B59" s="88" t="s">
        <v>86</v>
      </c>
      <c r="C59" s="89"/>
      <c r="D59" s="89"/>
      <c r="E59" s="89"/>
      <c r="F59" s="89" t="n">
        <v>80</v>
      </c>
      <c r="G59" s="89" t="n">
        <v>176</v>
      </c>
      <c r="H59" s="89" t="n">
        <v>54</v>
      </c>
      <c r="I59" s="89" t="n">
        <v>93</v>
      </c>
      <c r="J59" s="89" t="n">
        <v>99</v>
      </c>
      <c r="K59" s="89" t="n">
        <v>55</v>
      </c>
      <c r="L59" s="89" t="n">
        <v>86</v>
      </c>
      <c r="M59" s="89" t="n">
        <v>25</v>
      </c>
      <c r="N59" s="89" t="n">
        <v>60</v>
      </c>
      <c r="O59" s="89" t="n">
        <v>92</v>
      </c>
      <c r="P59" s="89" t="n">
        <v>51</v>
      </c>
      <c r="Q59" s="89" t="n">
        <v>107</v>
      </c>
      <c r="R59" s="89" t="n">
        <v>73</v>
      </c>
      <c r="S59" s="89" t="n">
        <v>75</v>
      </c>
      <c r="T59" s="90" t="n">
        <v>40</v>
      </c>
      <c r="U59" s="90" t="n">
        <v>79</v>
      </c>
      <c r="V59" s="91"/>
      <c r="W59" s="91"/>
      <c r="X59" s="92"/>
      <c r="Y59" s="91"/>
      <c r="Z59" s="91"/>
      <c r="AA59" s="43"/>
    </row>
    <row r="60" s="97" customFormat="true" ht="14.5" hidden="false" customHeight="false" outlineLevel="0" collapsed="false">
      <c r="A60" s="74" t="n">
        <v>22</v>
      </c>
      <c r="B60" s="94" t="s">
        <v>87</v>
      </c>
      <c r="C60" s="95" t="n">
        <f aca="false">C61+C62</f>
        <v>0</v>
      </c>
      <c r="D60" s="95" t="n">
        <f aca="false">D61+D62</f>
        <v>0</v>
      </c>
      <c r="E60" s="95" t="n">
        <f aca="false">E61+E62</f>
        <v>0</v>
      </c>
      <c r="F60" s="95"/>
      <c r="G60" s="95" t="n">
        <f aca="false">G61+G62</f>
        <v>781</v>
      </c>
      <c r="H60" s="95" t="n">
        <f aca="false">H61+H62</f>
        <v>798</v>
      </c>
      <c r="I60" s="95" t="n">
        <f aca="false">I61+I62</f>
        <v>827</v>
      </c>
      <c r="J60" s="95" t="n">
        <f aca="false">J61+J62</f>
        <v>853</v>
      </c>
      <c r="K60" s="95" t="n">
        <f aca="false">K61+K62</f>
        <v>909</v>
      </c>
      <c r="L60" s="95" t="n">
        <f aca="false">L61+L62</f>
        <v>948</v>
      </c>
      <c r="M60" s="95" t="n">
        <f aca="false">M61+M62</f>
        <v>787</v>
      </c>
      <c r="N60" s="95" t="n">
        <f aca="false">N61+N62</f>
        <v>796</v>
      </c>
      <c r="O60" s="95" t="n">
        <f aca="false">O61+O62</f>
        <v>784</v>
      </c>
      <c r="P60" s="95" t="n">
        <f aca="false">P61+P62</f>
        <v>786</v>
      </c>
      <c r="Q60" s="95" t="n">
        <f aca="false">Q61+Q62</f>
        <v>684</v>
      </c>
      <c r="R60" s="95" t="n">
        <f aca="false">R61+R62</f>
        <v>652</v>
      </c>
      <c r="S60" s="95" t="n">
        <f aca="false">S61+S62</f>
        <v>654</v>
      </c>
      <c r="T60" s="95" t="n">
        <f aca="false">T61+T62</f>
        <v>672</v>
      </c>
      <c r="U60" s="95" t="n">
        <f aca="false">U61+U62</f>
        <v>960</v>
      </c>
      <c r="V60" s="95" t="n">
        <f aca="false">V61+V62</f>
        <v>0</v>
      </c>
      <c r="W60" s="95" t="n">
        <f aca="false">W61+W62</f>
        <v>0</v>
      </c>
      <c r="X60" s="95" t="n">
        <f aca="false">X61+X62</f>
        <v>0</v>
      </c>
      <c r="Y60" s="95" t="n">
        <f aca="false">Y61+Y62</f>
        <v>0</v>
      </c>
      <c r="Z60" s="95" t="n">
        <f aca="false">Z61+Z62</f>
        <v>0</v>
      </c>
      <c r="AA60" s="96" t="s">
        <v>51</v>
      </c>
    </row>
    <row r="61" s="62" customFormat="true" ht="15.8" hidden="false" customHeight="false" outlineLevel="0" collapsed="false">
      <c r="A61" s="87" t="n">
        <v>23</v>
      </c>
      <c r="B61" s="88" t="s">
        <v>88</v>
      </c>
      <c r="C61" s="89"/>
      <c r="D61" s="89"/>
      <c r="E61" s="89"/>
      <c r="F61" s="89" t="n">
        <v>705</v>
      </c>
      <c r="G61" s="89" t="n">
        <v>580</v>
      </c>
      <c r="H61" s="89" t="n">
        <v>601</v>
      </c>
      <c r="I61" s="89" t="n">
        <v>614</v>
      </c>
      <c r="J61" s="89" t="n">
        <v>636</v>
      </c>
      <c r="K61" s="89" t="n">
        <v>691</v>
      </c>
      <c r="L61" s="89" t="n">
        <v>699</v>
      </c>
      <c r="M61" s="89" t="n">
        <v>513</v>
      </c>
      <c r="N61" s="89" t="n">
        <v>495</v>
      </c>
      <c r="O61" s="89" t="n">
        <v>465</v>
      </c>
      <c r="P61" s="89" t="n">
        <v>477</v>
      </c>
      <c r="Q61" s="89" t="n">
        <v>344</v>
      </c>
      <c r="R61" s="89" t="n">
        <v>297</v>
      </c>
      <c r="S61" s="89" t="n">
        <v>303</v>
      </c>
      <c r="T61" s="90" t="n">
        <v>302</v>
      </c>
      <c r="U61" s="90" t="n">
        <v>569</v>
      </c>
      <c r="V61" s="91"/>
      <c r="W61" s="91"/>
      <c r="X61" s="92"/>
      <c r="Y61" s="98"/>
      <c r="Z61" s="91"/>
      <c r="AA61" s="43"/>
    </row>
    <row r="62" s="62" customFormat="true" ht="15.8" hidden="false" customHeight="false" outlineLevel="0" collapsed="false">
      <c r="A62" s="87" t="n">
        <v>24</v>
      </c>
      <c r="B62" s="88" t="s">
        <v>89</v>
      </c>
      <c r="C62" s="89"/>
      <c r="D62" s="89"/>
      <c r="E62" s="89"/>
      <c r="F62" s="89" t="n">
        <v>176</v>
      </c>
      <c r="G62" s="89" t="n">
        <v>201</v>
      </c>
      <c r="H62" s="89" t="n">
        <v>197</v>
      </c>
      <c r="I62" s="89" t="n">
        <v>213</v>
      </c>
      <c r="J62" s="89" t="n">
        <v>217</v>
      </c>
      <c r="K62" s="89" t="n">
        <v>218</v>
      </c>
      <c r="L62" s="89" t="n">
        <v>249</v>
      </c>
      <c r="M62" s="89" t="n">
        <v>274</v>
      </c>
      <c r="N62" s="89" t="n">
        <v>301</v>
      </c>
      <c r="O62" s="89" t="n">
        <v>319</v>
      </c>
      <c r="P62" s="89" t="n">
        <v>309</v>
      </c>
      <c r="Q62" s="89" t="n">
        <v>340</v>
      </c>
      <c r="R62" s="89" t="n">
        <v>355</v>
      </c>
      <c r="S62" s="89" t="n">
        <v>351</v>
      </c>
      <c r="T62" s="90" t="n">
        <v>370</v>
      </c>
      <c r="U62" s="90" t="n">
        <v>391</v>
      </c>
      <c r="V62" s="91"/>
      <c r="W62" s="91"/>
      <c r="X62" s="92"/>
      <c r="Y62" s="98"/>
      <c r="Z62" s="91"/>
      <c r="AA62" s="43"/>
    </row>
    <row r="63" s="70" customFormat="true" ht="15.8" hidden="false" customHeight="false" outlineLevel="0" collapsed="false">
      <c r="A63" s="87" t="n">
        <v>25</v>
      </c>
      <c r="B63" s="99" t="s">
        <v>90</v>
      </c>
      <c r="C63" s="59"/>
      <c r="D63" s="59"/>
      <c r="E63" s="59"/>
      <c r="F63" s="59" t="n">
        <v>43591</v>
      </c>
      <c r="G63" s="59" t="n">
        <v>43622</v>
      </c>
      <c r="H63" s="59" t="n">
        <v>43633</v>
      </c>
      <c r="I63" s="59" t="n">
        <v>43678</v>
      </c>
      <c r="J63" s="59" t="n">
        <v>43710</v>
      </c>
      <c r="K63" s="59" t="n">
        <v>43742</v>
      </c>
      <c r="L63" s="59" t="n">
        <v>43773</v>
      </c>
      <c r="M63" s="59" t="n">
        <v>43801</v>
      </c>
      <c r="N63" s="59" t="n">
        <v>43838</v>
      </c>
      <c r="O63" s="59" t="n">
        <v>43867</v>
      </c>
      <c r="P63" s="59" t="n">
        <v>43893</v>
      </c>
      <c r="Q63" s="59" t="n">
        <v>43935</v>
      </c>
      <c r="R63" s="59" t="n">
        <v>43965</v>
      </c>
      <c r="S63" s="59" t="n">
        <v>43990</v>
      </c>
      <c r="T63" s="59" t="n">
        <v>43973</v>
      </c>
      <c r="U63" s="59" t="n">
        <v>44053</v>
      </c>
      <c r="V63" s="100"/>
      <c r="W63" s="100"/>
      <c r="X63" s="100"/>
      <c r="Y63" s="100"/>
      <c r="Z63" s="100"/>
      <c r="AA63" s="69"/>
    </row>
    <row r="64" s="70" customFormat="true" ht="34.75" hidden="false" customHeight="true" outlineLevel="0" collapsed="false">
      <c r="A64" s="87" t="n">
        <v>26</v>
      </c>
      <c r="B64" s="99" t="s">
        <v>91</v>
      </c>
      <c r="C64" s="59"/>
      <c r="D64" s="59"/>
      <c r="E64" s="59"/>
      <c r="F64" s="59" t="n">
        <v>43518</v>
      </c>
      <c r="G64" s="59" t="n">
        <v>43518</v>
      </c>
      <c r="H64" s="59" t="n">
        <v>43518</v>
      </c>
      <c r="I64" s="59" t="n">
        <v>43518</v>
      </c>
      <c r="J64" s="59" t="n">
        <v>43518</v>
      </c>
      <c r="K64" s="59" t="n">
        <v>43518</v>
      </c>
      <c r="L64" s="59" t="n">
        <v>43627</v>
      </c>
      <c r="M64" s="59" t="n">
        <v>43777</v>
      </c>
      <c r="N64" s="59" t="n">
        <v>43777</v>
      </c>
      <c r="O64" s="59" t="n">
        <v>43777</v>
      </c>
      <c r="P64" s="59" t="n">
        <v>43781</v>
      </c>
      <c r="Q64" s="59" t="n">
        <v>43906</v>
      </c>
      <c r="R64" s="59" t="n">
        <v>43906</v>
      </c>
      <c r="S64" s="59" t="n">
        <v>43986</v>
      </c>
      <c r="T64" s="59" t="n">
        <v>44013</v>
      </c>
      <c r="U64" s="59" t="n">
        <v>44047</v>
      </c>
      <c r="V64" s="100"/>
      <c r="W64" s="100"/>
      <c r="X64" s="100"/>
      <c r="Y64" s="100"/>
      <c r="Z64" s="100"/>
      <c r="AA64" s="69"/>
    </row>
    <row r="65" s="70" customFormat="true" ht="15.8" hidden="false" customHeight="false" outlineLevel="0" collapsed="false">
      <c r="A65" s="87" t="n">
        <v>27</v>
      </c>
      <c r="B65" s="99" t="s">
        <v>92</v>
      </c>
      <c r="C65" s="59"/>
      <c r="D65" s="59"/>
      <c r="E65" s="59"/>
      <c r="F65" s="59" t="n">
        <v>43557</v>
      </c>
      <c r="G65" s="59" t="n">
        <v>43622</v>
      </c>
      <c r="H65" s="59" t="n">
        <v>43601</v>
      </c>
      <c r="I65" s="59" t="n">
        <v>43678</v>
      </c>
      <c r="J65" s="59" t="n">
        <v>43697</v>
      </c>
      <c r="K65" s="59" t="n">
        <v>43742</v>
      </c>
      <c r="L65" s="59" t="n">
        <v>43773</v>
      </c>
      <c r="M65" s="59" t="n">
        <v>43801</v>
      </c>
      <c r="N65" s="59" t="n">
        <v>43838</v>
      </c>
      <c r="O65" s="59" t="n">
        <v>43867</v>
      </c>
      <c r="P65" s="59" t="n">
        <v>43893</v>
      </c>
      <c r="Q65" s="59" t="n">
        <v>43935</v>
      </c>
      <c r="R65" s="59" t="n">
        <v>43965</v>
      </c>
      <c r="S65" s="59" t="n">
        <v>43990</v>
      </c>
      <c r="T65" s="59" t="n">
        <v>44018</v>
      </c>
      <c r="U65" s="59" t="n">
        <v>44053</v>
      </c>
      <c r="V65" s="100"/>
      <c r="W65" s="100"/>
      <c r="X65" s="100"/>
      <c r="Y65" s="100"/>
      <c r="Z65" s="100"/>
      <c r="AA65" s="69"/>
    </row>
    <row r="66" s="62" customFormat="true" ht="15.8" hidden="false" customHeight="false" outlineLevel="0" collapsed="false">
      <c r="A66" s="87" t="n">
        <v>28</v>
      </c>
      <c r="B66" s="101" t="s">
        <v>93</v>
      </c>
      <c r="C66" s="89"/>
      <c r="D66" s="89"/>
      <c r="E66" s="89"/>
      <c r="F66" s="89" t="n">
        <v>8</v>
      </c>
      <c r="G66" s="89" t="n">
        <v>34</v>
      </c>
      <c r="H66" s="89" t="n">
        <v>69</v>
      </c>
      <c r="I66" s="89" t="n">
        <v>41</v>
      </c>
      <c r="J66" s="89" t="n">
        <v>21</v>
      </c>
      <c r="K66" s="89" t="n">
        <v>25</v>
      </c>
      <c r="L66" s="89" t="n">
        <v>33</v>
      </c>
      <c r="M66" s="89" t="n">
        <v>34</v>
      </c>
      <c r="N66" s="89" t="n">
        <v>7</v>
      </c>
      <c r="O66" s="89" t="n">
        <v>11</v>
      </c>
      <c r="P66" s="89" t="n">
        <v>14</v>
      </c>
      <c r="Q66" s="89" t="n">
        <v>37</v>
      </c>
      <c r="R66" s="89" t="n">
        <v>15</v>
      </c>
      <c r="S66" s="89" t="n">
        <v>36</v>
      </c>
      <c r="T66" s="90" t="n">
        <v>21</v>
      </c>
      <c r="U66" s="90" t="n">
        <v>24</v>
      </c>
      <c r="V66" s="91"/>
      <c r="W66" s="91"/>
      <c r="X66" s="92"/>
      <c r="Y66" s="91"/>
      <c r="Z66" s="91"/>
      <c r="AA66" s="43"/>
    </row>
    <row r="67" s="62" customFormat="true" ht="15.8" hidden="false" customHeight="false" outlineLevel="0" collapsed="false">
      <c r="A67" s="87" t="n">
        <v>29</v>
      </c>
      <c r="B67" s="101" t="s">
        <v>94</v>
      </c>
      <c r="C67" s="93"/>
      <c r="D67" s="93"/>
      <c r="E67" s="93"/>
      <c r="F67" s="93" t="n">
        <v>4</v>
      </c>
      <c r="G67" s="93" t="n">
        <v>28</v>
      </c>
      <c r="H67" s="93" t="n">
        <v>45</v>
      </c>
      <c r="I67" s="93" t="n">
        <v>24</v>
      </c>
      <c r="J67" s="93" t="n">
        <v>18</v>
      </c>
      <c r="K67" s="93" t="n">
        <v>17</v>
      </c>
      <c r="L67" s="93" t="n">
        <v>20</v>
      </c>
      <c r="M67" s="93" t="n">
        <v>10</v>
      </c>
      <c r="N67" s="93" t="n">
        <v>4</v>
      </c>
      <c r="O67" s="93" t="n">
        <v>10</v>
      </c>
      <c r="P67" s="93" t="n">
        <v>10</v>
      </c>
      <c r="Q67" s="93" t="n">
        <v>22</v>
      </c>
      <c r="R67" s="93" t="n">
        <v>5</v>
      </c>
      <c r="S67" s="93" t="n">
        <v>31</v>
      </c>
      <c r="T67" s="90" t="n">
        <v>12</v>
      </c>
      <c r="U67" s="90" t="n">
        <v>11</v>
      </c>
      <c r="V67" s="91"/>
      <c r="W67" s="91"/>
      <c r="X67" s="92"/>
      <c r="Y67" s="91"/>
      <c r="Z67" s="91"/>
      <c r="AA67" s="43"/>
    </row>
    <row r="68" s="62" customFormat="true" ht="15.8" hidden="false" customHeight="false" outlineLevel="0" collapsed="false">
      <c r="A68" s="87" t="n">
        <v>30</v>
      </c>
      <c r="B68" s="101" t="s">
        <v>95</v>
      </c>
      <c r="C68" s="102"/>
      <c r="D68" s="102"/>
      <c r="E68" s="102"/>
      <c r="F68" s="102" t="n">
        <v>0</v>
      </c>
      <c r="G68" s="102" t="n">
        <v>0</v>
      </c>
      <c r="H68" s="102" t="n">
        <v>0</v>
      </c>
      <c r="I68" s="102" t="n">
        <v>0</v>
      </c>
      <c r="J68" s="102" t="n">
        <v>0</v>
      </c>
      <c r="K68" s="102" t="n">
        <v>0</v>
      </c>
      <c r="L68" s="102" t="n">
        <v>0</v>
      </c>
      <c r="M68" s="102" t="n">
        <v>0</v>
      </c>
      <c r="N68" s="102" t="n">
        <v>0</v>
      </c>
      <c r="O68" s="102" t="n">
        <v>0</v>
      </c>
      <c r="P68" s="102" t="n">
        <v>0</v>
      </c>
      <c r="Q68" s="102" t="n">
        <v>0</v>
      </c>
      <c r="R68" s="102" t="n">
        <v>0</v>
      </c>
      <c r="S68" s="102" t="n">
        <v>0</v>
      </c>
      <c r="T68" s="102" t="n">
        <v>0</v>
      </c>
      <c r="U68" s="102" t="n">
        <v>0</v>
      </c>
      <c r="V68" s="103"/>
      <c r="W68" s="103"/>
      <c r="X68" s="103"/>
      <c r="Y68" s="103"/>
      <c r="Z68" s="103"/>
      <c r="AA68" s="43"/>
    </row>
    <row r="69" s="62" customFormat="true" ht="15.8" hidden="false" customHeight="false" outlineLevel="0" collapsed="false">
      <c r="A69" s="87" t="n">
        <v>31</v>
      </c>
      <c r="B69" s="101" t="s">
        <v>96</v>
      </c>
      <c r="C69" s="102"/>
      <c r="D69" s="102"/>
      <c r="E69" s="102"/>
      <c r="F69" s="102" t="n">
        <v>0</v>
      </c>
      <c r="G69" s="102" t="n">
        <v>0</v>
      </c>
      <c r="H69" s="102" t="n">
        <v>0</v>
      </c>
      <c r="I69" s="102" t="n">
        <v>0</v>
      </c>
      <c r="J69" s="102" t="n">
        <v>0</v>
      </c>
      <c r="K69" s="102" t="n">
        <v>0</v>
      </c>
      <c r="L69" s="102" t="n">
        <v>0</v>
      </c>
      <c r="M69" s="102" t="n">
        <v>0</v>
      </c>
      <c r="N69" s="102" t="n">
        <v>0</v>
      </c>
      <c r="O69" s="102" t="n">
        <v>0</v>
      </c>
      <c r="P69" s="102" t="n">
        <v>0</v>
      </c>
      <c r="Q69" s="102" t="n">
        <v>0</v>
      </c>
      <c r="R69" s="102" t="n">
        <v>0</v>
      </c>
      <c r="S69" s="102" t="n">
        <v>0</v>
      </c>
      <c r="T69" s="102" t="n">
        <v>0</v>
      </c>
      <c r="U69" s="102" t="n">
        <v>0</v>
      </c>
      <c r="V69" s="103"/>
      <c r="W69" s="103"/>
      <c r="X69" s="103"/>
      <c r="Y69" s="103"/>
      <c r="Z69" s="103"/>
      <c r="AA69" s="43"/>
    </row>
    <row r="70" s="62" customFormat="true" ht="15.8" hidden="false" customHeight="false" outlineLevel="0" collapsed="false">
      <c r="A70" s="87" t="n">
        <v>32</v>
      </c>
      <c r="B70" s="88" t="s">
        <v>97</v>
      </c>
      <c r="C70" s="93"/>
      <c r="D70" s="93"/>
      <c r="E70" s="93"/>
      <c r="F70" s="93" t="n">
        <v>5</v>
      </c>
      <c r="G70" s="93" t="n">
        <v>14</v>
      </c>
      <c r="H70" s="93" t="n">
        <v>8</v>
      </c>
      <c r="I70" s="93" t="n">
        <v>14</v>
      </c>
      <c r="J70" s="93" t="n">
        <v>13</v>
      </c>
      <c r="K70" s="93" t="n">
        <v>23</v>
      </c>
      <c r="L70" s="93" t="n">
        <v>20</v>
      </c>
      <c r="M70" s="93" t="n">
        <v>6</v>
      </c>
      <c r="N70" s="93" t="n">
        <v>5</v>
      </c>
      <c r="O70" s="93" t="n">
        <v>7</v>
      </c>
      <c r="P70" s="93" t="n">
        <v>1</v>
      </c>
      <c r="Q70" s="93" t="n">
        <v>9</v>
      </c>
      <c r="R70" s="93" t="n">
        <v>4</v>
      </c>
      <c r="S70" s="93" t="n">
        <v>3</v>
      </c>
      <c r="T70" s="90" t="n">
        <v>2</v>
      </c>
      <c r="U70" s="90" t="n">
        <v>4</v>
      </c>
      <c r="V70" s="91"/>
      <c r="W70" s="91"/>
      <c r="X70" s="92"/>
      <c r="Y70" s="91"/>
      <c r="Z70" s="91"/>
      <c r="AA70" s="43"/>
    </row>
    <row r="71" s="62" customFormat="true" ht="14.5" hidden="false" customHeight="false" outlineLevel="0" collapsed="false">
      <c r="A71" s="104" t="n">
        <v>33</v>
      </c>
      <c r="B71" s="105" t="s">
        <v>98</v>
      </c>
      <c r="C71" s="106" t="n">
        <f aca="false">+SUM(C72:C73)</f>
        <v>0</v>
      </c>
      <c r="D71" s="106" t="n">
        <f aca="false">+SUM(D72:D73)</f>
        <v>0</v>
      </c>
      <c r="E71" s="106" t="n">
        <f aca="false">+SUM(E72:E73)</f>
        <v>0</v>
      </c>
      <c r="F71" s="106" t="n">
        <f aca="false">+SUM(F72:F73)</f>
        <v>22</v>
      </c>
      <c r="G71" s="106" t="n">
        <f aca="false">+SUM(G72:G73)</f>
        <v>28</v>
      </c>
      <c r="H71" s="106" t="n">
        <f aca="false">+SUM(H72:H73)</f>
        <v>38</v>
      </c>
      <c r="I71" s="106" t="n">
        <f aca="false">+SUM(I72:I73)</f>
        <v>37</v>
      </c>
      <c r="J71" s="106" t="n">
        <f aca="false">+SUM(J72:J73)</f>
        <v>46</v>
      </c>
      <c r="K71" s="106" t="n">
        <f aca="false">+SUM(K72:K73)</f>
        <v>48</v>
      </c>
      <c r="L71" s="106" t="n">
        <f aca="false">+SUM(L72:L73)</f>
        <v>80</v>
      </c>
      <c r="M71" s="106" t="n">
        <f aca="false">+SUM(M72:M73)</f>
        <v>5</v>
      </c>
      <c r="N71" s="106" t="n">
        <f aca="false">+SUM(N72:N73)</f>
        <v>7</v>
      </c>
      <c r="O71" s="106" t="n">
        <f aca="false">+SUM(O72:O73)</f>
        <v>13</v>
      </c>
      <c r="P71" s="106" t="n">
        <f aca="false">+SUM(P72:P73)</f>
        <v>7</v>
      </c>
      <c r="Q71" s="106" t="n">
        <f aca="false">+SUM(Q72:Q73)</f>
        <v>6</v>
      </c>
      <c r="R71" s="106" t="n">
        <f aca="false">+SUM(R72:R73)</f>
        <v>8</v>
      </c>
      <c r="S71" s="106" t="n">
        <f aca="false">+SUM(S72:S73)</f>
        <v>3</v>
      </c>
      <c r="T71" s="106" t="n">
        <f aca="false">+SUM(T72:T73)</f>
        <v>4</v>
      </c>
      <c r="U71" s="106" t="n">
        <f aca="false">+SUM(U72:U73)</f>
        <v>1</v>
      </c>
      <c r="V71" s="106" t="n">
        <f aca="false">+SUM(V72:V73)</f>
        <v>0</v>
      </c>
      <c r="W71" s="106" t="n">
        <f aca="false">+SUM(W72:W73)</f>
        <v>0</v>
      </c>
      <c r="X71" s="106" t="n">
        <f aca="false">+SUM(X72:X73)</f>
        <v>0</v>
      </c>
      <c r="Y71" s="106" t="n">
        <f aca="false">+SUM(Y72:Y73)</f>
        <v>0</v>
      </c>
      <c r="Z71" s="106" t="n">
        <f aca="false">+SUM(Z72:Z73)</f>
        <v>0</v>
      </c>
      <c r="AA71" s="43"/>
    </row>
    <row r="72" s="62" customFormat="true" ht="14.5" hidden="false" customHeight="false" outlineLevel="0" collapsed="false">
      <c r="A72" s="104"/>
      <c r="B72" s="107" t="s">
        <v>99</v>
      </c>
      <c r="C72" s="102"/>
      <c r="D72" s="102"/>
      <c r="E72" s="102"/>
      <c r="F72" s="102" t="n">
        <v>21</v>
      </c>
      <c r="G72" s="102" t="n">
        <v>27</v>
      </c>
      <c r="H72" s="102" t="n">
        <v>34</v>
      </c>
      <c r="I72" s="102" t="n">
        <v>37</v>
      </c>
      <c r="J72" s="102" t="n">
        <v>45</v>
      </c>
      <c r="K72" s="102" t="n">
        <v>48</v>
      </c>
      <c r="L72" s="102" t="n">
        <v>80</v>
      </c>
      <c r="M72" s="102" t="n">
        <v>3</v>
      </c>
      <c r="N72" s="102" t="n">
        <v>5</v>
      </c>
      <c r="O72" s="102" t="n">
        <v>11</v>
      </c>
      <c r="P72" s="102" t="n">
        <v>6</v>
      </c>
      <c r="Q72" s="102" t="n">
        <v>6</v>
      </c>
      <c r="R72" s="102" t="n">
        <v>7</v>
      </c>
      <c r="S72" s="102" t="n">
        <v>0</v>
      </c>
      <c r="T72" s="102" t="n">
        <v>4</v>
      </c>
      <c r="U72" s="102" t="n">
        <v>1</v>
      </c>
      <c r="V72" s="103"/>
      <c r="W72" s="103"/>
      <c r="X72" s="103"/>
      <c r="Y72" s="103"/>
      <c r="Z72" s="103"/>
      <c r="AA72" s="43"/>
    </row>
    <row r="73" s="62" customFormat="true" ht="14.5" hidden="false" customHeight="false" outlineLevel="0" collapsed="false">
      <c r="A73" s="104"/>
      <c r="B73" s="107" t="s">
        <v>100</v>
      </c>
      <c r="C73" s="102"/>
      <c r="D73" s="102"/>
      <c r="E73" s="102"/>
      <c r="F73" s="102" t="n">
        <v>1</v>
      </c>
      <c r="G73" s="102" t="n">
        <v>1</v>
      </c>
      <c r="H73" s="102" t="n">
        <v>4</v>
      </c>
      <c r="I73" s="102" t="n">
        <v>0</v>
      </c>
      <c r="J73" s="102" t="n">
        <v>1</v>
      </c>
      <c r="K73" s="102" t="n">
        <v>0</v>
      </c>
      <c r="L73" s="102" t="n">
        <v>0</v>
      </c>
      <c r="M73" s="102" t="n">
        <v>2</v>
      </c>
      <c r="N73" s="102" t="n">
        <v>2</v>
      </c>
      <c r="O73" s="102" t="n">
        <v>2</v>
      </c>
      <c r="P73" s="102" t="n">
        <v>1</v>
      </c>
      <c r="Q73" s="102" t="n">
        <v>0</v>
      </c>
      <c r="R73" s="102" t="n">
        <v>1</v>
      </c>
      <c r="S73" s="102" t="n">
        <v>3</v>
      </c>
      <c r="T73" s="102" t="n">
        <v>0</v>
      </c>
      <c r="U73" s="102" t="n">
        <v>0</v>
      </c>
      <c r="V73" s="103"/>
      <c r="W73" s="103"/>
      <c r="X73" s="103"/>
      <c r="Y73" s="103"/>
      <c r="Z73" s="103"/>
      <c r="AA73" s="43"/>
    </row>
    <row r="74" s="97" customFormat="true" ht="14.5" hidden="false" customHeight="false" outlineLevel="0" collapsed="false">
      <c r="A74" s="108" t="n">
        <v>34</v>
      </c>
      <c r="B74" s="109" t="s">
        <v>65</v>
      </c>
      <c r="C74" s="110" t="n">
        <f aca="false">SUM(C75:C75)</f>
        <v>0</v>
      </c>
      <c r="D74" s="110" t="n">
        <f aca="false">SUM(D75:D75)</f>
        <v>0</v>
      </c>
      <c r="E74" s="110" t="n">
        <f aca="false">SUM(E75:E75)</f>
        <v>0</v>
      </c>
      <c r="F74" s="110" t="n">
        <f aca="false">SUM(F75:F75)</f>
        <v>80</v>
      </c>
      <c r="G74" s="110" t="n">
        <f aca="false">SUM(G75:G75)</f>
        <v>301</v>
      </c>
      <c r="H74" s="110" t="n">
        <f aca="false">SUM(H75:H75)</f>
        <v>125</v>
      </c>
      <c r="I74" s="110" t="n">
        <f aca="false">SUM(I75:I75)</f>
        <v>225</v>
      </c>
      <c r="J74" s="110" t="n">
        <f aca="false">SUM(J75:J75)</f>
        <v>136</v>
      </c>
      <c r="K74" s="110" t="n">
        <f aca="false">SUM(K75:K76)</f>
        <v>272</v>
      </c>
      <c r="L74" s="110" t="n">
        <f aca="false">SUM(L75:L75)</f>
        <v>159</v>
      </c>
      <c r="M74" s="110" t="n">
        <f aca="false">SUM(M75:M75)</f>
        <v>147</v>
      </c>
      <c r="N74" s="110" t="n">
        <f aca="false">SUM(N75:N75)</f>
        <v>107</v>
      </c>
      <c r="O74" s="110" t="n">
        <f aca="false">+SUM(O75:O76)</f>
        <v>313</v>
      </c>
      <c r="P74" s="110" t="n">
        <f aca="false">SUM(P75:P76)</f>
        <v>345</v>
      </c>
      <c r="Q74" s="110" t="n">
        <f aca="false">SUM(Q75:Q76)</f>
        <v>303</v>
      </c>
      <c r="R74" s="110" t="n">
        <f aca="false">SUM(R75:R76)</f>
        <v>349</v>
      </c>
      <c r="S74" s="110" t="n">
        <f aca="false">SUM(S75:S75)</f>
        <v>137</v>
      </c>
      <c r="T74" s="110" t="n">
        <f aca="false">SUM(T75:T75)</f>
        <v>165</v>
      </c>
      <c r="U74" s="110" t="n">
        <f aca="false">SUM(U75:U75)</f>
        <v>179</v>
      </c>
      <c r="V74" s="110" t="n">
        <f aca="false">SUM(V75:V75)</f>
        <v>0</v>
      </c>
      <c r="W74" s="110" t="n">
        <f aca="false">SUM(W75:W75)</f>
        <v>0</v>
      </c>
      <c r="X74" s="110" t="n">
        <f aca="false">SUM(X75:X75)</f>
        <v>0</v>
      </c>
      <c r="Y74" s="110" t="n">
        <f aca="false">SUM(Y75:Y75)</f>
        <v>0</v>
      </c>
      <c r="Z74" s="110" t="n">
        <f aca="false">SUM(Z75:Z75)</f>
        <v>0</v>
      </c>
      <c r="AA74" s="96"/>
    </row>
    <row r="75" s="62" customFormat="true" ht="15.8" hidden="false" customHeight="false" outlineLevel="0" collapsed="false">
      <c r="A75" s="108"/>
      <c r="B75" s="111" t="s">
        <v>101</v>
      </c>
      <c r="C75" s="89"/>
      <c r="D75" s="89"/>
      <c r="E75" s="89"/>
      <c r="F75" s="89" t="n">
        <v>80</v>
      </c>
      <c r="G75" s="89" t="n">
        <v>301</v>
      </c>
      <c r="H75" s="89" t="n">
        <v>125</v>
      </c>
      <c r="I75" s="89" t="n">
        <v>225</v>
      </c>
      <c r="J75" s="89" t="n">
        <v>136</v>
      </c>
      <c r="K75" s="89" t="n">
        <v>132</v>
      </c>
      <c r="L75" s="89" t="n">
        <v>159</v>
      </c>
      <c r="M75" s="89" t="n">
        <v>147</v>
      </c>
      <c r="N75" s="89" t="n">
        <v>107</v>
      </c>
      <c r="O75" s="89" t="n">
        <v>130</v>
      </c>
      <c r="P75" s="89" t="n">
        <v>162</v>
      </c>
      <c r="Q75" s="89" t="n">
        <v>161</v>
      </c>
      <c r="R75" s="89" t="n">
        <v>147</v>
      </c>
      <c r="S75" s="89" t="n">
        <v>137</v>
      </c>
      <c r="T75" s="90" t="n">
        <v>165</v>
      </c>
      <c r="U75" s="89" t="n">
        <v>179</v>
      </c>
      <c r="V75" s="91"/>
      <c r="W75" s="91"/>
      <c r="X75" s="92"/>
      <c r="Y75" s="91"/>
      <c r="Z75" s="91"/>
      <c r="AA75" s="43"/>
    </row>
    <row r="76" s="62" customFormat="true" ht="15.8" hidden="false" customHeight="false" outlineLevel="0" collapsed="false">
      <c r="A76" s="108"/>
      <c r="B76" s="111" t="s">
        <v>102</v>
      </c>
      <c r="C76" s="89"/>
      <c r="D76" s="89"/>
      <c r="E76" s="89"/>
      <c r="F76" s="89"/>
      <c r="G76" s="89"/>
      <c r="H76" s="89"/>
      <c r="I76" s="89"/>
      <c r="J76" s="89" t="n">
        <v>140</v>
      </c>
      <c r="K76" s="89" t="n">
        <v>140</v>
      </c>
      <c r="L76" s="89" t="n">
        <v>143</v>
      </c>
      <c r="M76" s="89" t="n">
        <v>63</v>
      </c>
      <c r="N76" s="89" t="n">
        <v>165</v>
      </c>
      <c r="O76" s="89" t="n">
        <v>183</v>
      </c>
      <c r="P76" s="89" t="n">
        <v>183</v>
      </c>
      <c r="Q76" s="89" t="n">
        <v>142</v>
      </c>
      <c r="R76" s="89" t="n">
        <v>202</v>
      </c>
      <c r="S76" s="89" t="n">
        <v>146</v>
      </c>
      <c r="T76" s="90" t="n">
        <v>165</v>
      </c>
      <c r="U76" s="89" t="n">
        <v>128</v>
      </c>
      <c r="V76" s="91"/>
      <c r="W76" s="91"/>
      <c r="X76" s="92"/>
      <c r="Y76" s="91"/>
      <c r="Z76" s="91"/>
      <c r="AA76" s="43"/>
    </row>
    <row r="77" s="97" customFormat="true" ht="14.5" hidden="false" customHeight="false" outlineLevel="0" collapsed="false">
      <c r="A77" s="104" t="n">
        <v>35</v>
      </c>
      <c r="B77" s="109" t="s">
        <v>103</v>
      </c>
      <c r="C77" s="112" t="n">
        <f aca="false">SUM(C78:C78)</f>
        <v>0</v>
      </c>
      <c r="D77" s="112" t="n">
        <f aca="false">SUM(D78:D78)</f>
        <v>0</v>
      </c>
      <c r="E77" s="112" t="n">
        <f aca="false">SUM(E78:E79)</f>
        <v>0</v>
      </c>
      <c r="F77" s="112" t="n">
        <f aca="false">SUM(F78:F79)</f>
        <v>5</v>
      </c>
      <c r="G77" s="112" t="n">
        <f aca="false">SUM(G78:G79)</f>
        <v>8</v>
      </c>
      <c r="H77" s="112" t="n">
        <f aca="false">SUM(H78:H79)</f>
        <v>23</v>
      </c>
      <c r="I77" s="112" t="n">
        <f aca="false">SUM(I78:I79)</f>
        <v>25</v>
      </c>
      <c r="J77" s="112" t="n">
        <f aca="false">SUM(J78:J79)</f>
        <v>9</v>
      </c>
      <c r="K77" s="112" t="n">
        <f aca="false">SUM(K78:K81)</f>
        <v>15</v>
      </c>
      <c r="L77" s="112" t="n">
        <f aca="false">SUM(L78:L81)</f>
        <v>17</v>
      </c>
      <c r="M77" s="112" t="n">
        <f aca="false">SUM(M78:M81)</f>
        <v>93</v>
      </c>
      <c r="N77" s="112" t="n">
        <f aca="false">SUM(N78:N79)</f>
        <v>16</v>
      </c>
      <c r="O77" s="112" t="n">
        <f aca="false">SUM(O78:O79)</f>
        <v>107</v>
      </c>
      <c r="P77" s="112" t="n">
        <f aca="false">SUM(P78:P79)</f>
        <v>26</v>
      </c>
      <c r="Q77" s="112" t="n">
        <f aca="false">SUM(Q78:Q79)</f>
        <v>44</v>
      </c>
      <c r="R77" s="112" t="n">
        <f aca="false">SUM(R78:R79)</f>
        <v>2</v>
      </c>
      <c r="S77" s="112" t="n">
        <f aca="false">SUM(S78:S79)</f>
        <v>44</v>
      </c>
      <c r="T77" s="112" t="n">
        <f aca="false">SUM(T78:T79)</f>
        <v>79</v>
      </c>
      <c r="U77" s="112" t="n">
        <f aca="false">SUM(U78:U79)</f>
        <v>30</v>
      </c>
      <c r="V77" s="112" t="n">
        <f aca="false">SUM(V78:V79)</f>
        <v>0</v>
      </c>
      <c r="W77" s="112" t="n">
        <f aca="false">SUM(W78:W79)</f>
        <v>0</v>
      </c>
      <c r="X77" s="112" t="n">
        <f aca="false">SUM(X78:X79)</f>
        <v>0</v>
      </c>
      <c r="Y77" s="112" t="n">
        <f aca="false">SUM(Y78:Y79)</f>
        <v>0</v>
      </c>
      <c r="Z77" s="112" t="n">
        <f aca="false">SUM(Z78:Z79)</f>
        <v>0</v>
      </c>
      <c r="AA77" s="96"/>
    </row>
    <row r="78" s="62" customFormat="true" ht="15.8" hidden="false" customHeight="false" outlineLevel="0" collapsed="false">
      <c r="A78" s="104"/>
      <c r="B78" s="111" t="s">
        <v>70</v>
      </c>
      <c r="C78" s="93"/>
      <c r="D78" s="93"/>
      <c r="E78" s="93"/>
      <c r="F78" s="93" t="n">
        <v>4</v>
      </c>
      <c r="G78" s="93" t="n">
        <v>1</v>
      </c>
      <c r="H78" s="93" t="n">
        <v>1</v>
      </c>
      <c r="I78" s="93" t="n">
        <v>1</v>
      </c>
      <c r="J78" s="93" t="n">
        <v>0</v>
      </c>
      <c r="K78" s="93" t="n">
        <v>1</v>
      </c>
      <c r="L78" s="93" t="n">
        <v>0</v>
      </c>
      <c r="M78" s="93" t="n">
        <v>85</v>
      </c>
      <c r="N78" s="93" t="n">
        <v>7</v>
      </c>
      <c r="O78" s="93" t="n">
        <v>99</v>
      </c>
      <c r="P78" s="93" t="n">
        <v>15</v>
      </c>
      <c r="Q78" s="93" t="n">
        <v>33</v>
      </c>
      <c r="R78" s="93" t="n">
        <v>0</v>
      </c>
      <c r="S78" s="93" t="n">
        <v>31</v>
      </c>
      <c r="T78" s="90" t="n">
        <v>71</v>
      </c>
      <c r="U78" s="90" t="n">
        <v>14</v>
      </c>
      <c r="V78" s="91"/>
      <c r="W78" s="91"/>
      <c r="X78" s="92"/>
      <c r="Y78" s="91"/>
      <c r="Z78" s="91"/>
      <c r="AA78" s="43"/>
    </row>
    <row r="79" s="62" customFormat="true" ht="15.8" hidden="false" customHeight="false" outlineLevel="0" collapsed="false">
      <c r="A79" s="104"/>
      <c r="B79" s="111" t="s">
        <v>104</v>
      </c>
      <c r="C79" s="93"/>
      <c r="D79" s="93"/>
      <c r="E79" s="93"/>
      <c r="F79" s="93" t="n">
        <v>1</v>
      </c>
      <c r="G79" s="93" t="n">
        <v>7</v>
      </c>
      <c r="H79" s="93" t="n">
        <v>22</v>
      </c>
      <c r="I79" s="93" t="n">
        <v>24</v>
      </c>
      <c r="J79" s="93" t="n">
        <v>9</v>
      </c>
      <c r="K79" s="93" t="n">
        <v>13</v>
      </c>
      <c r="L79" s="93" t="n">
        <v>0</v>
      </c>
      <c r="M79" s="93" t="n">
        <v>8</v>
      </c>
      <c r="N79" s="93" t="n">
        <v>9</v>
      </c>
      <c r="O79" s="93" t="n">
        <v>8</v>
      </c>
      <c r="P79" s="93" t="n">
        <v>11</v>
      </c>
      <c r="Q79" s="93" t="n">
        <v>11</v>
      </c>
      <c r="R79" s="93" t="n">
        <v>2</v>
      </c>
      <c r="S79" s="93" t="n">
        <v>13</v>
      </c>
      <c r="T79" s="90" t="n">
        <v>8</v>
      </c>
      <c r="U79" s="90" t="n">
        <v>16</v>
      </c>
      <c r="V79" s="91"/>
      <c r="W79" s="91"/>
      <c r="X79" s="92"/>
      <c r="Y79" s="91"/>
      <c r="Z79" s="91"/>
      <c r="AA79" s="43"/>
    </row>
    <row r="80" s="62" customFormat="true" ht="15.8" hidden="false" customHeight="false" outlineLevel="0" collapsed="false">
      <c r="A80" s="104"/>
      <c r="B80" s="111" t="s">
        <v>72</v>
      </c>
      <c r="C80" s="93"/>
      <c r="D80" s="93"/>
      <c r="E80" s="93"/>
      <c r="F80" s="93"/>
      <c r="G80" s="93"/>
      <c r="H80" s="93"/>
      <c r="I80" s="93"/>
      <c r="J80" s="93"/>
      <c r="K80" s="93" t="n">
        <v>1</v>
      </c>
      <c r="L80" s="93" t="n">
        <v>0</v>
      </c>
      <c r="M80" s="93" t="n">
        <v>0</v>
      </c>
      <c r="N80" s="93" t="n">
        <v>0</v>
      </c>
      <c r="O80" s="93" t="n">
        <v>0</v>
      </c>
      <c r="P80" s="93" t="n">
        <v>0</v>
      </c>
      <c r="Q80" s="93" t="n">
        <v>0</v>
      </c>
      <c r="R80" s="93" t="n">
        <v>0</v>
      </c>
      <c r="S80" s="93" t="n">
        <v>0</v>
      </c>
      <c r="T80" s="90" t="n">
        <v>0</v>
      </c>
      <c r="U80" s="90" t="n">
        <v>0</v>
      </c>
      <c r="V80" s="91"/>
      <c r="W80" s="91"/>
      <c r="X80" s="92"/>
      <c r="Y80" s="91"/>
      <c r="Z80" s="91"/>
      <c r="AA80" s="43"/>
    </row>
    <row r="81" s="62" customFormat="true" ht="15.8" hidden="false" customHeight="false" outlineLevel="0" collapsed="false">
      <c r="A81" s="104"/>
      <c r="B81" s="111" t="s">
        <v>75</v>
      </c>
      <c r="C81" s="93"/>
      <c r="D81" s="93"/>
      <c r="E81" s="93"/>
      <c r="F81" s="93"/>
      <c r="G81" s="93"/>
      <c r="H81" s="93"/>
      <c r="I81" s="93" t="n">
        <v>0</v>
      </c>
      <c r="J81" s="93" t="n">
        <v>0</v>
      </c>
      <c r="K81" s="93" t="n">
        <v>0</v>
      </c>
      <c r="L81" s="93" t="n">
        <v>17</v>
      </c>
      <c r="M81" s="93" t="n">
        <v>0</v>
      </c>
      <c r="N81" s="93" t="n">
        <v>0</v>
      </c>
      <c r="O81" s="93" t="n">
        <v>0</v>
      </c>
      <c r="P81" s="93" t="n">
        <v>0</v>
      </c>
      <c r="Q81" s="93" t="n">
        <v>0</v>
      </c>
      <c r="R81" s="93" t="n">
        <v>0</v>
      </c>
      <c r="S81" s="93" t="n">
        <v>0</v>
      </c>
      <c r="T81" s="90" t="n">
        <v>0</v>
      </c>
      <c r="U81" s="90" t="n">
        <v>0</v>
      </c>
      <c r="V81" s="91"/>
      <c r="W81" s="91"/>
      <c r="X81" s="92"/>
      <c r="Y81" s="91"/>
      <c r="Z81" s="91"/>
      <c r="AA81" s="43"/>
    </row>
    <row r="82" s="62" customFormat="true" ht="16.5" hidden="false" customHeight="true" outlineLevel="0" collapsed="false">
      <c r="A82" s="113" t="s">
        <v>105</v>
      </c>
      <c r="B82" s="113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43"/>
    </row>
    <row r="83" s="62" customFormat="true" ht="15.8" hidden="false" customHeight="false" outlineLevel="0" collapsed="false">
      <c r="A83" s="87" t="n">
        <v>36</v>
      </c>
      <c r="B83" s="88" t="s">
        <v>83</v>
      </c>
      <c r="C83" s="89"/>
      <c r="D83" s="89"/>
      <c r="E83" s="89"/>
      <c r="F83" s="89" t="n">
        <v>3330</v>
      </c>
      <c r="G83" s="89" t="n">
        <v>3045</v>
      </c>
      <c r="H83" s="89" t="n">
        <v>2989</v>
      </c>
      <c r="I83" s="89" t="n">
        <v>3037</v>
      </c>
      <c r="J83" s="89" t="n">
        <v>3105</v>
      </c>
      <c r="K83" s="89" t="n">
        <v>3037</v>
      </c>
      <c r="L83" s="89" t="n">
        <v>3243</v>
      </c>
      <c r="M83" s="89" t="n">
        <v>2967</v>
      </c>
      <c r="N83" s="89" t="n">
        <v>2944</v>
      </c>
      <c r="O83" s="89" t="n">
        <v>2889</v>
      </c>
      <c r="P83" s="89" t="n">
        <v>2977</v>
      </c>
      <c r="Q83" s="89" t="n">
        <v>3023</v>
      </c>
      <c r="R83" s="89" t="n">
        <v>3075</v>
      </c>
      <c r="S83" s="89" t="n">
        <v>3004</v>
      </c>
      <c r="T83" s="90" t="n">
        <v>3040</v>
      </c>
      <c r="U83" s="90" t="n">
        <v>2831</v>
      </c>
      <c r="V83" s="91"/>
      <c r="W83" s="91"/>
      <c r="X83" s="92"/>
      <c r="Y83" s="91"/>
      <c r="Z83" s="91"/>
      <c r="AA83" s="43"/>
    </row>
    <row r="84" s="62" customFormat="true" ht="15.8" hidden="false" customHeight="false" outlineLevel="0" collapsed="false">
      <c r="A84" s="87" t="n">
        <v>37</v>
      </c>
      <c r="B84" s="88" t="s">
        <v>84</v>
      </c>
      <c r="C84" s="93"/>
      <c r="D84" s="93"/>
      <c r="E84" s="93"/>
      <c r="F84" s="93" t="n">
        <v>42</v>
      </c>
      <c r="G84" s="93" t="n">
        <v>88</v>
      </c>
      <c r="H84" s="93" t="n">
        <v>48</v>
      </c>
      <c r="I84" s="93" t="n">
        <v>77</v>
      </c>
      <c r="J84" s="93" t="n">
        <v>61</v>
      </c>
      <c r="K84" s="93" t="n">
        <v>88</v>
      </c>
      <c r="L84" s="93" t="n">
        <v>105</v>
      </c>
      <c r="M84" s="93" t="n">
        <v>68</v>
      </c>
      <c r="N84" s="93" t="n">
        <v>35</v>
      </c>
      <c r="O84" s="93" t="n">
        <v>61</v>
      </c>
      <c r="P84" s="93" t="n">
        <v>51</v>
      </c>
      <c r="Q84" s="93" t="n">
        <v>58</v>
      </c>
      <c r="R84" s="93" t="n">
        <v>39</v>
      </c>
      <c r="S84" s="93" t="n">
        <v>59</v>
      </c>
      <c r="T84" s="90" t="n">
        <v>37</v>
      </c>
      <c r="U84" s="90" t="n">
        <v>48</v>
      </c>
      <c r="V84" s="91"/>
      <c r="W84" s="91"/>
      <c r="X84" s="92"/>
      <c r="Y84" s="91"/>
      <c r="Z84" s="91"/>
      <c r="AA84" s="43"/>
    </row>
    <row r="85" s="62" customFormat="true" ht="15.8" hidden="false" customHeight="false" outlineLevel="0" collapsed="false">
      <c r="A85" s="87" t="n">
        <v>38</v>
      </c>
      <c r="B85" s="88" t="s">
        <v>85</v>
      </c>
      <c r="C85" s="89"/>
      <c r="D85" s="89"/>
      <c r="E85" s="89"/>
      <c r="F85" s="89" t="n">
        <v>29</v>
      </c>
      <c r="G85" s="89" t="n">
        <v>31</v>
      </c>
      <c r="H85" s="89" t="n">
        <v>29</v>
      </c>
      <c r="I85" s="89" t="n">
        <v>33</v>
      </c>
      <c r="J85" s="89" t="n">
        <v>27</v>
      </c>
      <c r="K85" s="89" t="n">
        <v>37</v>
      </c>
      <c r="L85" s="89" t="n">
        <v>41</v>
      </c>
      <c r="M85" s="89" t="n">
        <v>71</v>
      </c>
      <c r="N85" s="89" t="n">
        <v>36</v>
      </c>
      <c r="O85" s="89" t="n">
        <v>48</v>
      </c>
      <c r="P85" s="89" t="n">
        <v>40</v>
      </c>
      <c r="Q85" s="89" t="n">
        <v>25</v>
      </c>
      <c r="R85" s="89" t="n">
        <v>15</v>
      </c>
      <c r="S85" s="89" t="n">
        <v>23</v>
      </c>
      <c r="T85" s="90" t="n">
        <v>29</v>
      </c>
      <c r="U85" s="90" t="n">
        <v>20</v>
      </c>
      <c r="V85" s="91"/>
      <c r="W85" s="91"/>
      <c r="X85" s="92"/>
      <c r="Y85" s="91"/>
      <c r="Z85" s="91"/>
      <c r="AA85" s="43"/>
    </row>
    <row r="86" s="62" customFormat="true" ht="15.8" hidden="false" customHeight="false" outlineLevel="0" collapsed="false">
      <c r="A86" s="87" t="n">
        <v>39</v>
      </c>
      <c r="B86" s="88" t="s">
        <v>86</v>
      </c>
      <c r="C86" s="89"/>
      <c r="D86" s="89"/>
      <c r="E86" s="89"/>
      <c r="F86" s="89" t="n">
        <v>30</v>
      </c>
      <c r="G86" s="89" t="n">
        <v>26</v>
      </c>
      <c r="H86" s="89" t="n">
        <v>28</v>
      </c>
      <c r="I86" s="89" t="n">
        <v>48</v>
      </c>
      <c r="J86" s="89" t="n">
        <v>33</v>
      </c>
      <c r="K86" s="89" t="n">
        <v>57</v>
      </c>
      <c r="L86" s="89" t="n">
        <v>422</v>
      </c>
      <c r="M86" s="89" t="n">
        <v>167</v>
      </c>
      <c r="N86" s="89" t="n">
        <v>123</v>
      </c>
      <c r="O86" s="89" t="n">
        <v>21</v>
      </c>
      <c r="P86" s="89" t="n">
        <v>68</v>
      </c>
      <c r="Q86" s="89" t="n">
        <v>31</v>
      </c>
      <c r="R86" s="89" t="n">
        <v>125</v>
      </c>
      <c r="S86" s="89" t="n">
        <v>47</v>
      </c>
      <c r="T86" s="90" t="n">
        <v>286</v>
      </c>
      <c r="U86" s="90" t="n">
        <v>21</v>
      </c>
      <c r="V86" s="91"/>
      <c r="W86" s="91"/>
      <c r="X86" s="92"/>
      <c r="Y86" s="91"/>
      <c r="Z86" s="91"/>
      <c r="AA86" s="43"/>
    </row>
    <row r="87" s="97" customFormat="true" ht="14.5" hidden="false" customHeight="false" outlineLevel="0" collapsed="false">
      <c r="A87" s="115" t="n">
        <v>40</v>
      </c>
      <c r="B87" s="94" t="s">
        <v>87</v>
      </c>
      <c r="C87" s="95" t="n">
        <f aca="false">C88+C89</f>
        <v>0</v>
      </c>
      <c r="D87" s="95" t="n">
        <f aca="false">D88+D89</f>
        <v>0</v>
      </c>
      <c r="E87" s="95" t="n">
        <f aca="false">E88+E89</f>
        <v>0</v>
      </c>
      <c r="F87" s="95" t="n">
        <f aca="false">F88+F89</f>
        <v>4188</v>
      </c>
      <c r="G87" s="95" t="n">
        <f aca="false">G88+G89</f>
        <v>4008</v>
      </c>
      <c r="H87" s="116" t="n">
        <f aca="false">H88+H89</f>
        <v>5069</v>
      </c>
      <c r="I87" s="95" t="n">
        <f aca="false">I88+I89</f>
        <v>5225</v>
      </c>
      <c r="J87" s="95" t="n">
        <f aca="false">J88+J89</f>
        <v>5319</v>
      </c>
      <c r="K87" s="95" t="n">
        <f aca="false">K88+K89</f>
        <v>5233</v>
      </c>
      <c r="L87" s="95" t="n">
        <f aca="false">L88+L89</f>
        <v>4967</v>
      </c>
      <c r="M87" s="95" t="n">
        <f aca="false">M88+M89</f>
        <v>2939</v>
      </c>
      <c r="N87" s="95" t="n">
        <f aca="false">N88+N89</f>
        <v>2892</v>
      </c>
      <c r="O87" s="95" t="n">
        <v>2977</v>
      </c>
      <c r="P87" s="95" t="n">
        <v>3001</v>
      </c>
      <c r="Q87" s="95" t="n">
        <f aca="false">Q88+Q89</f>
        <v>3073</v>
      </c>
      <c r="R87" s="95" t="n">
        <f aca="false">R88+R89</f>
        <v>3003</v>
      </c>
      <c r="S87" s="95" t="n">
        <f aca="false">S88+S89</f>
        <v>3040</v>
      </c>
      <c r="T87" s="95" t="n">
        <f aca="false">T88+T89</f>
        <v>2820</v>
      </c>
      <c r="U87" s="95" t="n">
        <f aca="false">U88+U89</f>
        <v>2874</v>
      </c>
      <c r="V87" s="95" t="n">
        <f aca="false">V88+V89</f>
        <v>0</v>
      </c>
      <c r="W87" s="95" t="n">
        <f aca="false">W88+W89</f>
        <v>0</v>
      </c>
      <c r="X87" s="95" t="n">
        <f aca="false">X88+X89</f>
        <v>0</v>
      </c>
      <c r="Y87" s="95" t="n">
        <f aca="false">Y88+Y89</f>
        <v>0</v>
      </c>
      <c r="Z87" s="95" t="n">
        <f aca="false">Z88+Z89</f>
        <v>0</v>
      </c>
      <c r="AA87" s="96" t="s">
        <v>51</v>
      </c>
    </row>
    <row r="88" s="62" customFormat="true" ht="15.8" hidden="false" customHeight="false" outlineLevel="0" collapsed="false">
      <c r="A88" s="87" t="n">
        <v>41</v>
      </c>
      <c r="B88" s="88" t="s">
        <v>88</v>
      </c>
      <c r="C88" s="89"/>
      <c r="D88" s="89"/>
      <c r="E88" s="89"/>
      <c r="F88" s="89" t="n">
        <v>2898</v>
      </c>
      <c r="G88" s="89" t="n">
        <v>2818</v>
      </c>
      <c r="H88" s="89" t="n">
        <v>2869</v>
      </c>
      <c r="I88" s="89" t="n">
        <v>2930</v>
      </c>
      <c r="J88" s="89" t="n">
        <v>2974</v>
      </c>
      <c r="K88" s="89" t="n">
        <v>2936</v>
      </c>
      <c r="L88" s="89" t="n">
        <v>2788</v>
      </c>
      <c r="M88" s="89" t="n">
        <v>761</v>
      </c>
      <c r="N88" s="89" t="n">
        <v>641</v>
      </c>
      <c r="O88" s="89" t="n">
        <v>670</v>
      </c>
      <c r="P88" s="89" t="n">
        <v>627</v>
      </c>
      <c r="Q88" s="89" t="n">
        <v>693</v>
      </c>
      <c r="R88" s="89" t="n">
        <v>626</v>
      </c>
      <c r="S88" s="89" t="n">
        <v>663</v>
      </c>
      <c r="T88" s="90" t="n">
        <v>672</v>
      </c>
      <c r="U88" s="90" t="n">
        <v>711</v>
      </c>
      <c r="V88" s="91"/>
      <c r="W88" s="91"/>
      <c r="X88" s="92"/>
      <c r="Y88" s="98"/>
      <c r="Z88" s="91"/>
      <c r="AA88" s="43"/>
    </row>
    <row r="89" s="62" customFormat="true" ht="15.8" hidden="false" customHeight="false" outlineLevel="0" collapsed="false">
      <c r="A89" s="87" t="n">
        <v>42</v>
      </c>
      <c r="B89" s="88" t="s">
        <v>106</v>
      </c>
      <c r="C89" s="89"/>
      <c r="D89" s="89"/>
      <c r="E89" s="89"/>
      <c r="F89" s="89" t="n">
        <v>1290</v>
      </c>
      <c r="G89" s="89" t="n">
        <v>1190</v>
      </c>
      <c r="H89" s="89" t="n">
        <v>2200</v>
      </c>
      <c r="I89" s="89" t="n">
        <v>2295</v>
      </c>
      <c r="J89" s="89" t="n">
        <v>2345</v>
      </c>
      <c r="K89" s="89" t="n">
        <v>2297</v>
      </c>
      <c r="L89" s="89" t="n">
        <v>2179</v>
      </c>
      <c r="M89" s="89" t="n">
        <v>2178</v>
      </c>
      <c r="N89" s="89" t="n">
        <v>2251</v>
      </c>
      <c r="O89" s="89" t="n">
        <v>2307</v>
      </c>
      <c r="P89" s="89" t="n">
        <v>2374</v>
      </c>
      <c r="Q89" s="89" t="n">
        <v>2380</v>
      </c>
      <c r="R89" s="89" t="n">
        <v>2377</v>
      </c>
      <c r="S89" s="89" t="n">
        <v>2377</v>
      </c>
      <c r="T89" s="90" t="n">
        <v>2148</v>
      </c>
      <c r="U89" s="90" t="n">
        <v>2163</v>
      </c>
      <c r="V89" s="91"/>
      <c r="W89" s="91"/>
      <c r="X89" s="92"/>
      <c r="Y89" s="98"/>
      <c r="Z89" s="91"/>
      <c r="AA89" s="43"/>
    </row>
    <row r="90" s="70" customFormat="true" ht="15.8" hidden="false" customHeight="false" outlineLevel="0" collapsed="false">
      <c r="A90" s="87" t="n">
        <v>43</v>
      </c>
      <c r="B90" s="99" t="s">
        <v>90</v>
      </c>
      <c r="C90" s="59"/>
      <c r="D90" s="59"/>
      <c r="E90" s="59"/>
      <c r="F90" s="59" t="n">
        <v>43591</v>
      </c>
      <c r="G90" s="59" t="n">
        <v>43622</v>
      </c>
      <c r="H90" s="59" t="n">
        <v>43626</v>
      </c>
      <c r="I90" s="59" t="n">
        <v>43670</v>
      </c>
      <c r="J90" s="59" t="n">
        <v>43690</v>
      </c>
      <c r="K90" s="59" t="n">
        <v>43739</v>
      </c>
      <c r="L90" s="59" t="n">
        <v>43760</v>
      </c>
      <c r="M90" s="59" t="n">
        <v>43761</v>
      </c>
      <c r="N90" s="59" t="n">
        <v>43836</v>
      </c>
      <c r="O90" s="59" t="n">
        <v>43865</v>
      </c>
      <c r="P90" s="59" t="n">
        <v>43887</v>
      </c>
      <c r="Q90" s="59" t="n">
        <v>43935</v>
      </c>
      <c r="R90" s="59" t="n">
        <v>43965</v>
      </c>
      <c r="S90" s="59" t="n">
        <v>43985</v>
      </c>
      <c r="T90" s="59" t="n">
        <v>44018</v>
      </c>
      <c r="U90" s="59" t="n">
        <v>44053</v>
      </c>
      <c r="V90" s="100"/>
      <c r="W90" s="100"/>
      <c r="X90" s="100"/>
      <c r="Y90" s="100"/>
      <c r="Z90" s="100"/>
      <c r="AA90" s="69"/>
    </row>
    <row r="91" s="70" customFormat="true" ht="33.65" hidden="false" customHeight="true" outlineLevel="0" collapsed="false">
      <c r="A91" s="87" t="n">
        <v>44</v>
      </c>
      <c r="B91" s="99" t="s">
        <v>91</v>
      </c>
      <c r="C91" s="59"/>
      <c r="D91" s="59"/>
      <c r="E91" s="59"/>
      <c r="F91" s="59" t="n">
        <v>43471</v>
      </c>
      <c r="G91" s="59" t="n">
        <v>43525</v>
      </c>
      <c r="H91" s="59" t="n">
        <v>43529</v>
      </c>
      <c r="I91" s="59" t="n">
        <v>43536</v>
      </c>
      <c r="J91" s="59" t="n">
        <v>43536</v>
      </c>
      <c r="K91" s="59" t="n">
        <v>43536</v>
      </c>
      <c r="L91" s="59" t="n">
        <v>43670</v>
      </c>
      <c r="M91" s="59" t="n">
        <v>43683</v>
      </c>
      <c r="N91" s="59" t="n">
        <v>43790</v>
      </c>
      <c r="O91" s="59" t="n">
        <v>43812</v>
      </c>
      <c r="P91" s="59" t="n">
        <v>43817</v>
      </c>
      <c r="Q91" s="59" t="n">
        <v>43846</v>
      </c>
      <c r="R91" s="59" t="n">
        <v>43951</v>
      </c>
      <c r="S91" s="59" t="n">
        <v>43964</v>
      </c>
      <c r="T91" s="59" t="n">
        <v>43979</v>
      </c>
      <c r="U91" s="59" t="n">
        <v>44047</v>
      </c>
      <c r="V91" s="100"/>
      <c r="W91" s="100"/>
      <c r="X91" s="100"/>
      <c r="Y91" s="100"/>
      <c r="Z91" s="100"/>
      <c r="AA91" s="69"/>
    </row>
    <row r="92" s="70" customFormat="true" ht="15.8" hidden="false" customHeight="false" outlineLevel="0" collapsed="false">
      <c r="A92" s="87" t="n">
        <v>45</v>
      </c>
      <c r="B92" s="99" t="s">
        <v>92</v>
      </c>
      <c r="C92" s="59"/>
      <c r="D92" s="59"/>
      <c r="E92" s="59"/>
      <c r="F92" s="59" t="n">
        <v>43515</v>
      </c>
      <c r="G92" s="59" t="n">
        <v>43515</v>
      </c>
      <c r="H92" s="59" t="n">
        <v>43599</v>
      </c>
      <c r="I92" s="59" t="n">
        <v>43668</v>
      </c>
      <c r="J92" s="59" t="n">
        <v>43592</v>
      </c>
      <c r="K92" s="59" t="n">
        <v>43592</v>
      </c>
      <c r="L92" s="59" t="n">
        <v>43752</v>
      </c>
      <c r="M92" s="59" t="n">
        <v>43773</v>
      </c>
      <c r="N92" s="59" t="n">
        <v>43816</v>
      </c>
      <c r="O92" s="59" t="n">
        <v>43867</v>
      </c>
      <c r="P92" s="59" t="n">
        <v>43880</v>
      </c>
      <c r="Q92" s="59" t="n">
        <v>43935</v>
      </c>
      <c r="R92" s="59" t="n">
        <v>43961</v>
      </c>
      <c r="S92" s="59" t="n">
        <v>43990</v>
      </c>
      <c r="T92" s="59" t="n">
        <v>44018</v>
      </c>
      <c r="U92" s="59" t="n">
        <v>44042</v>
      </c>
      <c r="V92" s="100"/>
      <c r="W92" s="100"/>
      <c r="X92" s="100"/>
      <c r="Y92" s="100"/>
      <c r="Z92" s="100"/>
      <c r="AA92" s="69"/>
    </row>
    <row r="93" s="62" customFormat="true" ht="15.8" hidden="false" customHeight="false" outlineLevel="0" collapsed="false">
      <c r="A93" s="87" t="n">
        <v>46</v>
      </c>
      <c r="B93" s="88" t="s">
        <v>107</v>
      </c>
      <c r="C93" s="89"/>
      <c r="D93" s="89"/>
      <c r="E93" s="89"/>
      <c r="F93" s="89" t="n">
        <v>29</v>
      </c>
      <c r="G93" s="89" t="n">
        <v>25</v>
      </c>
      <c r="H93" s="89" t="n">
        <v>37</v>
      </c>
      <c r="I93" s="89" t="n">
        <v>25</v>
      </c>
      <c r="J93" s="89" t="n">
        <v>32</v>
      </c>
      <c r="K93" s="89" t="n">
        <v>25</v>
      </c>
      <c r="L93" s="89" t="n">
        <v>20</v>
      </c>
      <c r="M93" s="89" t="n">
        <v>33</v>
      </c>
      <c r="N93" s="89" t="n">
        <v>17</v>
      </c>
      <c r="O93" s="89" t="n">
        <v>6</v>
      </c>
      <c r="P93" s="89" t="n">
        <v>36</v>
      </c>
      <c r="Q93" s="89" t="n">
        <v>32</v>
      </c>
      <c r="R93" s="89" t="n">
        <v>1</v>
      </c>
      <c r="S93" s="89" t="n">
        <v>9</v>
      </c>
      <c r="T93" s="90" t="n">
        <v>12</v>
      </c>
      <c r="U93" s="90" t="n">
        <v>22</v>
      </c>
      <c r="V93" s="91"/>
      <c r="W93" s="91"/>
      <c r="X93" s="92"/>
      <c r="Y93" s="91"/>
      <c r="Z93" s="91"/>
      <c r="AA93" s="43"/>
    </row>
    <row r="94" s="62" customFormat="true" ht="15.8" hidden="false" customHeight="false" outlineLevel="0" collapsed="false">
      <c r="A94" s="87" t="n">
        <v>47</v>
      </c>
      <c r="B94" s="88" t="s">
        <v>108</v>
      </c>
      <c r="C94" s="93"/>
      <c r="D94" s="93"/>
      <c r="E94" s="93"/>
      <c r="F94" s="93" t="n">
        <v>13</v>
      </c>
      <c r="G94" s="93" t="n">
        <v>6</v>
      </c>
      <c r="H94" s="93" t="n">
        <v>24</v>
      </c>
      <c r="I94" s="93" t="n">
        <v>4</v>
      </c>
      <c r="J94" s="93" t="n">
        <v>17</v>
      </c>
      <c r="K94" s="93" t="n">
        <v>8</v>
      </c>
      <c r="L94" s="93" t="n">
        <v>4</v>
      </c>
      <c r="M94" s="93" t="n">
        <v>12</v>
      </c>
      <c r="N94" s="93" t="n">
        <v>0</v>
      </c>
      <c r="O94" s="93" t="n">
        <v>0</v>
      </c>
      <c r="P94" s="93" t="n">
        <v>4</v>
      </c>
      <c r="Q94" s="93" t="n">
        <v>7</v>
      </c>
      <c r="R94" s="93" t="n">
        <v>1</v>
      </c>
      <c r="S94" s="93" t="n">
        <v>6</v>
      </c>
      <c r="T94" s="90" t="n">
        <v>7</v>
      </c>
      <c r="U94" s="90" t="n">
        <v>13</v>
      </c>
      <c r="V94" s="91"/>
      <c r="W94" s="91"/>
      <c r="X94" s="92"/>
      <c r="Y94" s="91"/>
      <c r="Z94" s="91"/>
      <c r="AA94" s="43"/>
    </row>
    <row r="95" s="62" customFormat="true" ht="15.8" hidden="false" customHeight="false" outlineLevel="0" collapsed="false">
      <c r="A95" s="87" t="n">
        <v>48</v>
      </c>
      <c r="B95" s="88" t="s">
        <v>109</v>
      </c>
      <c r="C95" s="93"/>
      <c r="D95" s="93"/>
      <c r="E95" s="93"/>
      <c r="F95" s="93" t="n">
        <v>10</v>
      </c>
      <c r="G95" s="93" t="n">
        <v>10</v>
      </c>
      <c r="H95" s="93" t="n">
        <v>19</v>
      </c>
      <c r="I95" s="93" t="n">
        <v>9</v>
      </c>
      <c r="J95" s="93" t="n">
        <v>5</v>
      </c>
      <c r="K95" s="93" t="n">
        <v>16</v>
      </c>
      <c r="L95" s="93" t="n">
        <v>4</v>
      </c>
      <c r="M95" s="93" t="n">
        <v>2</v>
      </c>
      <c r="N95" s="93" t="n">
        <v>9</v>
      </c>
      <c r="O95" s="93" t="n">
        <v>5</v>
      </c>
      <c r="P95" s="93" t="n">
        <v>18</v>
      </c>
      <c r="Q95" s="93" t="n">
        <v>8</v>
      </c>
      <c r="R95" s="93" t="n">
        <v>0</v>
      </c>
      <c r="S95" s="93" t="n">
        <v>4</v>
      </c>
      <c r="T95" s="90" t="n">
        <v>7</v>
      </c>
      <c r="U95" s="90" t="n">
        <v>4</v>
      </c>
      <c r="V95" s="91"/>
      <c r="W95" s="91"/>
      <c r="X95" s="92"/>
      <c r="Y95" s="91"/>
      <c r="Z95" s="91"/>
      <c r="AA95" s="43"/>
    </row>
    <row r="96" s="62" customFormat="true" ht="15.8" hidden="false" customHeight="false" outlineLevel="0" collapsed="false">
      <c r="A96" s="87" t="n">
        <v>49</v>
      </c>
      <c r="B96" s="101" t="s">
        <v>93</v>
      </c>
      <c r="C96" s="102"/>
      <c r="D96" s="102"/>
      <c r="E96" s="102"/>
      <c r="F96" s="102" t="n">
        <v>33</v>
      </c>
      <c r="G96" s="102" t="n">
        <v>23</v>
      </c>
      <c r="H96" s="102" t="n">
        <v>14</v>
      </c>
      <c r="I96" s="102" t="n">
        <v>27</v>
      </c>
      <c r="J96" s="102" t="n">
        <v>29</v>
      </c>
      <c r="K96" s="102" t="n">
        <v>16</v>
      </c>
      <c r="L96" s="102" t="n">
        <v>37</v>
      </c>
      <c r="M96" s="102" t="n">
        <v>29</v>
      </c>
      <c r="N96" s="102" t="n">
        <v>42</v>
      </c>
      <c r="O96" s="102" t="n">
        <v>32</v>
      </c>
      <c r="P96" s="102" t="n">
        <v>33</v>
      </c>
      <c r="Q96" s="89" t="n">
        <v>19</v>
      </c>
      <c r="R96" s="102" t="n">
        <v>14</v>
      </c>
      <c r="S96" s="102" t="n">
        <v>36</v>
      </c>
      <c r="T96" s="102" t="n">
        <v>23</v>
      </c>
      <c r="U96" s="102" t="n">
        <v>35</v>
      </c>
      <c r="V96" s="103"/>
      <c r="W96" s="103"/>
      <c r="X96" s="103"/>
      <c r="Y96" s="103"/>
      <c r="Z96" s="103"/>
      <c r="AA96" s="43"/>
    </row>
    <row r="97" s="62" customFormat="true" ht="15.8" hidden="false" customHeight="false" outlineLevel="0" collapsed="false">
      <c r="A97" s="87" t="n">
        <v>50</v>
      </c>
      <c r="B97" s="101" t="s">
        <v>94</v>
      </c>
      <c r="C97" s="102"/>
      <c r="D97" s="102"/>
      <c r="E97" s="102"/>
      <c r="F97" s="102" t="n">
        <v>20</v>
      </c>
      <c r="G97" s="102" t="n">
        <v>14</v>
      </c>
      <c r="H97" s="102" t="n">
        <v>10</v>
      </c>
      <c r="I97" s="102" t="n">
        <v>11</v>
      </c>
      <c r="J97" s="102" t="n">
        <v>8</v>
      </c>
      <c r="K97" s="102" t="n">
        <v>9</v>
      </c>
      <c r="L97" s="102" t="n">
        <v>11</v>
      </c>
      <c r="M97" s="102" t="n">
        <v>16</v>
      </c>
      <c r="N97" s="102" t="n">
        <v>12</v>
      </c>
      <c r="O97" s="102" t="n">
        <v>20</v>
      </c>
      <c r="P97" s="102" t="n">
        <v>10</v>
      </c>
      <c r="Q97" s="93" t="n">
        <v>7</v>
      </c>
      <c r="R97" s="102" t="n">
        <v>7</v>
      </c>
      <c r="S97" s="102" t="n">
        <v>27</v>
      </c>
      <c r="T97" s="102" t="n">
        <v>17</v>
      </c>
      <c r="U97" s="102" t="n">
        <v>17</v>
      </c>
      <c r="V97" s="103"/>
      <c r="W97" s="103"/>
      <c r="X97" s="103"/>
      <c r="Y97" s="117"/>
      <c r="Z97" s="103"/>
      <c r="AA97" s="43"/>
    </row>
    <row r="98" s="62" customFormat="true" ht="15.8" hidden="false" customHeight="false" outlineLevel="0" collapsed="false">
      <c r="A98" s="87" t="n">
        <v>51</v>
      </c>
      <c r="B98" s="101" t="s">
        <v>110</v>
      </c>
      <c r="C98" s="102"/>
      <c r="D98" s="102"/>
      <c r="E98" s="102"/>
      <c r="F98" s="102" t="n">
        <v>0</v>
      </c>
      <c r="G98" s="102" t="n">
        <v>1</v>
      </c>
      <c r="H98" s="102" t="n">
        <v>0</v>
      </c>
      <c r="I98" s="102" t="n">
        <v>2</v>
      </c>
      <c r="J98" s="102" t="n">
        <v>3</v>
      </c>
      <c r="K98" s="102" t="n">
        <v>4</v>
      </c>
      <c r="L98" s="102" t="n">
        <v>9</v>
      </c>
      <c r="M98" s="102" t="n">
        <v>2</v>
      </c>
      <c r="N98" s="102" t="n">
        <v>2</v>
      </c>
      <c r="O98" s="102" t="n">
        <v>0</v>
      </c>
      <c r="P98" s="102" t="n">
        <v>6</v>
      </c>
      <c r="Q98" s="102" t="n">
        <v>1</v>
      </c>
      <c r="R98" s="102" t="n">
        <v>2</v>
      </c>
      <c r="S98" s="102" t="n">
        <v>19</v>
      </c>
      <c r="T98" s="102" t="n">
        <v>7</v>
      </c>
      <c r="U98" s="102" t="n">
        <v>0</v>
      </c>
      <c r="V98" s="103"/>
      <c r="W98" s="103"/>
      <c r="X98" s="103"/>
      <c r="Y98" s="117"/>
      <c r="Z98" s="103"/>
      <c r="AA98" s="43"/>
    </row>
    <row r="99" s="62" customFormat="true" ht="14.5" hidden="false" customHeight="false" outlineLevel="0" collapsed="false">
      <c r="A99" s="104" t="n">
        <v>52</v>
      </c>
      <c r="B99" s="109" t="s">
        <v>111</v>
      </c>
      <c r="C99" s="106" t="n">
        <f aca="false">+SUM(C100:C103)</f>
        <v>0</v>
      </c>
      <c r="D99" s="106" t="n">
        <f aca="false">+SUM(D100:D103)</f>
        <v>0</v>
      </c>
      <c r="E99" s="106" t="n">
        <f aca="false">+SUM(E100:E103)</f>
        <v>0</v>
      </c>
      <c r="F99" s="106" t="n">
        <f aca="false">+SUM(F100:F103)</f>
        <v>42</v>
      </c>
      <c r="G99" s="106" t="n">
        <f aca="false">+SUM(G100:G103)</f>
        <v>48</v>
      </c>
      <c r="H99" s="106" t="n">
        <f aca="false">+SUM(H100:H103)</f>
        <v>36</v>
      </c>
      <c r="I99" s="106" t="n">
        <f aca="false">+SUM(I100:I103)</f>
        <v>68</v>
      </c>
      <c r="J99" s="106" t="n">
        <f aca="false">+SUM(J100:J103)</f>
        <v>88</v>
      </c>
      <c r="K99" s="106" t="n">
        <f aca="false">+SUM(K100:K103)</f>
        <v>67</v>
      </c>
      <c r="L99" s="106" t="n">
        <f aca="false">+SUM(L100:L103)</f>
        <v>89</v>
      </c>
      <c r="M99" s="106" t="n">
        <f aca="false">+SUM(M100:M103)</f>
        <v>110</v>
      </c>
      <c r="N99" s="106" t="n">
        <f aca="false">+SUM(N100:N103)</f>
        <v>25</v>
      </c>
      <c r="O99" s="106" t="n">
        <f aca="false">+SUM(O100:O103)</f>
        <v>35</v>
      </c>
      <c r="P99" s="106" t="n">
        <f aca="false">+SUM(P100:P103)</f>
        <v>59</v>
      </c>
      <c r="Q99" s="106" t="n">
        <f aca="false">+SUM(Q100:Q103)</f>
        <v>42</v>
      </c>
      <c r="R99" s="106" t="n">
        <f aca="false">+SUM(R100:R103)</f>
        <v>24</v>
      </c>
      <c r="S99" s="106" t="n">
        <f aca="false">+SUM(S100:S103)</f>
        <v>38</v>
      </c>
      <c r="T99" s="106" t="n">
        <f aca="false">+SUM(T100:T103)</f>
        <v>37</v>
      </c>
      <c r="U99" s="106" t="n">
        <f aca="false">+SUM(U100:U103)</f>
        <v>9</v>
      </c>
      <c r="V99" s="106" t="n">
        <f aca="false">+SUM(V100:V103)</f>
        <v>0</v>
      </c>
      <c r="W99" s="106" t="n">
        <f aca="false">+SUM(W100:W103)</f>
        <v>0</v>
      </c>
      <c r="X99" s="106" t="n">
        <f aca="false">+SUM(X100:X103)</f>
        <v>0</v>
      </c>
      <c r="Y99" s="106" t="n">
        <f aca="false">+SUM(Y100:Y103)</f>
        <v>0</v>
      </c>
      <c r="Z99" s="106" t="n">
        <f aca="false">+SUM(Z100:Z103)</f>
        <v>0</v>
      </c>
      <c r="AA99" s="43"/>
    </row>
    <row r="100" s="62" customFormat="true" ht="14.5" hidden="false" customHeight="false" outlineLevel="0" collapsed="false">
      <c r="A100" s="104"/>
      <c r="B100" s="118" t="s">
        <v>99</v>
      </c>
      <c r="C100" s="102"/>
      <c r="D100" s="102"/>
      <c r="E100" s="102"/>
      <c r="F100" s="102" t="n">
        <v>35</v>
      </c>
      <c r="G100" s="102" t="n">
        <v>39</v>
      </c>
      <c r="H100" s="102" t="n">
        <v>22</v>
      </c>
      <c r="I100" s="102" t="n">
        <v>47</v>
      </c>
      <c r="J100" s="102" t="n">
        <v>41</v>
      </c>
      <c r="K100" s="102" t="n">
        <v>49</v>
      </c>
      <c r="L100" s="102" t="n">
        <v>57</v>
      </c>
      <c r="M100" s="102" t="n">
        <v>59</v>
      </c>
      <c r="N100" s="102" t="n">
        <v>6</v>
      </c>
      <c r="O100" s="102" t="n">
        <v>26</v>
      </c>
      <c r="P100" s="102" t="n">
        <v>30</v>
      </c>
      <c r="Q100" s="102" t="n">
        <v>38</v>
      </c>
      <c r="R100" s="102" t="n">
        <v>8</v>
      </c>
      <c r="S100" s="102" t="n">
        <v>14</v>
      </c>
      <c r="T100" s="102" t="n">
        <v>10</v>
      </c>
      <c r="U100" s="102" t="n">
        <v>1</v>
      </c>
      <c r="V100" s="103"/>
      <c r="W100" s="103"/>
      <c r="X100" s="103"/>
      <c r="Y100" s="103"/>
      <c r="Z100" s="103"/>
      <c r="AA100" s="43"/>
    </row>
    <row r="101" s="62" customFormat="true" ht="14.5" hidden="false" customHeight="false" outlineLevel="0" collapsed="false">
      <c r="A101" s="104"/>
      <c r="B101" s="118" t="s">
        <v>100</v>
      </c>
      <c r="C101" s="102"/>
      <c r="D101" s="102"/>
      <c r="E101" s="102"/>
      <c r="F101" s="102" t="n">
        <v>5</v>
      </c>
      <c r="G101" s="102" t="n">
        <v>6</v>
      </c>
      <c r="H101" s="102" t="n">
        <v>14</v>
      </c>
      <c r="I101" s="102" t="n">
        <v>21</v>
      </c>
      <c r="J101" s="102" t="n">
        <v>19</v>
      </c>
      <c r="K101" s="102" t="n">
        <v>1</v>
      </c>
      <c r="L101" s="102" t="n">
        <v>25</v>
      </c>
      <c r="M101" s="102" t="n">
        <v>40</v>
      </c>
      <c r="N101" s="102" t="n">
        <v>15</v>
      </c>
      <c r="O101" s="102" t="n">
        <v>9</v>
      </c>
      <c r="P101" s="102" t="n">
        <v>29</v>
      </c>
      <c r="Q101" s="102" t="n">
        <v>0</v>
      </c>
      <c r="R101" s="102" t="n">
        <v>8</v>
      </c>
      <c r="S101" s="102" t="n">
        <v>20</v>
      </c>
      <c r="T101" s="102" t="n">
        <v>20</v>
      </c>
      <c r="U101" s="102" t="n">
        <v>2</v>
      </c>
      <c r="V101" s="103"/>
      <c r="W101" s="103"/>
      <c r="X101" s="103"/>
      <c r="Y101" s="103"/>
      <c r="Z101" s="103"/>
      <c r="AA101" s="43"/>
    </row>
    <row r="102" s="62" customFormat="true" ht="14.5" hidden="false" customHeight="false" outlineLevel="0" collapsed="false">
      <c r="A102" s="104"/>
      <c r="B102" s="118" t="s">
        <v>72</v>
      </c>
      <c r="C102" s="102"/>
      <c r="D102" s="102"/>
      <c r="E102" s="102"/>
      <c r="F102" s="102" t="n">
        <v>2</v>
      </c>
      <c r="G102" s="102" t="n">
        <v>3</v>
      </c>
      <c r="H102" s="102" t="n">
        <v>0</v>
      </c>
      <c r="I102" s="102" t="n">
        <v>0</v>
      </c>
      <c r="J102" s="102" t="n">
        <v>28</v>
      </c>
      <c r="K102" s="102" t="n">
        <v>17</v>
      </c>
      <c r="L102" s="102" t="n">
        <v>7</v>
      </c>
      <c r="M102" s="102" t="n">
        <v>11</v>
      </c>
      <c r="N102" s="102" t="n">
        <v>4</v>
      </c>
      <c r="O102" s="102" t="n">
        <v>0</v>
      </c>
      <c r="P102" s="102" t="n">
        <v>0</v>
      </c>
      <c r="Q102" s="102" t="n">
        <v>4</v>
      </c>
      <c r="R102" s="102" t="n">
        <v>8</v>
      </c>
      <c r="S102" s="102" t="n">
        <v>4</v>
      </c>
      <c r="T102" s="102" t="n">
        <v>7</v>
      </c>
      <c r="U102" s="102" t="n">
        <v>6</v>
      </c>
      <c r="V102" s="103"/>
      <c r="W102" s="103"/>
      <c r="X102" s="103"/>
      <c r="Y102" s="103"/>
      <c r="Z102" s="103"/>
      <c r="AA102" s="43"/>
    </row>
    <row r="103" s="62" customFormat="true" ht="14.5" hidden="false" customHeight="false" outlineLevel="0" collapsed="false">
      <c r="A103" s="104"/>
      <c r="B103" s="118" t="s">
        <v>112</v>
      </c>
      <c r="C103" s="102"/>
      <c r="D103" s="102"/>
      <c r="E103" s="102"/>
      <c r="F103" s="102" t="n">
        <v>0</v>
      </c>
      <c r="G103" s="102" t="n">
        <v>0</v>
      </c>
      <c r="H103" s="102" t="n">
        <v>0</v>
      </c>
      <c r="I103" s="102" t="n">
        <v>0</v>
      </c>
      <c r="J103" s="102" t="n">
        <v>0</v>
      </c>
      <c r="K103" s="102" t="n">
        <v>0</v>
      </c>
      <c r="L103" s="102" t="n">
        <v>0</v>
      </c>
      <c r="M103" s="102" t="n">
        <v>0</v>
      </c>
      <c r="N103" s="102" t="n">
        <v>0</v>
      </c>
      <c r="O103" s="102" t="n">
        <v>0</v>
      </c>
      <c r="P103" s="102" t="n">
        <v>0</v>
      </c>
      <c r="Q103" s="102" t="n">
        <v>0</v>
      </c>
      <c r="R103" s="102" t="n">
        <v>0</v>
      </c>
      <c r="S103" s="102" t="n">
        <v>0</v>
      </c>
      <c r="T103" s="102" t="n">
        <v>0</v>
      </c>
      <c r="U103" s="102" t="n">
        <v>0</v>
      </c>
      <c r="V103" s="103"/>
      <c r="W103" s="103"/>
      <c r="X103" s="103"/>
      <c r="Y103" s="103"/>
      <c r="Z103" s="103"/>
      <c r="AA103" s="43"/>
    </row>
    <row r="104" s="70" customFormat="true" ht="14.5" hidden="false" customHeight="false" outlineLevel="0" collapsed="false">
      <c r="A104" s="104" t="n">
        <v>53</v>
      </c>
      <c r="B104" s="109" t="s">
        <v>65</v>
      </c>
      <c r="C104" s="110" t="n">
        <f aca="false">SUM(C105:C107)</f>
        <v>0</v>
      </c>
      <c r="D104" s="110" t="n">
        <f aca="false">SUM(D105:D107)</f>
        <v>0</v>
      </c>
      <c r="E104" s="110" t="n">
        <f aca="false">SUM(E105:E107)</f>
        <v>0</v>
      </c>
      <c r="F104" s="110" t="n">
        <f aca="false">SUM(F105:F107)</f>
        <v>435</v>
      </c>
      <c r="G104" s="110" t="n">
        <f aca="false">SUM(G105:G107)</f>
        <v>274</v>
      </c>
      <c r="H104" s="110" t="n">
        <f aca="false">SUM(H105:H107)</f>
        <v>379</v>
      </c>
      <c r="I104" s="110" t="n">
        <f aca="false">SUM(I105:I107)</f>
        <v>439</v>
      </c>
      <c r="J104" s="110" t="n">
        <f aca="false">SUM(J105:J107)</f>
        <v>592</v>
      </c>
      <c r="K104" s="110" t="n">
        <f aca="false">SUM(K105:K107)</f>
        <v>469</v>
      </c>
      <c r="L104" s="110" t="n">
        <f aca="false">SUM(L105:L107)</f>
        <v>865</v>
      </c>
      <c r="M104" s="110" t="n">
        <f aca="false">SUM(M105:M107)</f>
        <v>788</v>
      </c>
      <c r="N104" s="110" t="n">
        <f aca="false">SUM(N105:N107)</f>
        <v>609</v>
      </c>
      <c r="O104" s="110" t="n">
        <f aca="false">SUM(O105:O107)</f>
        <v>928</v>
      </c>
      <c r="P104" s="110" t="n">
        <f aca="false">SUM(P105:P107)</f>
        <v>802</v>
      </c>
      <c r="Q104" s="110" t="n">
        <f aca="false">SUM(Q105:Q107)</f>
        <v>817</v>
      </c>
      <c r="R104" s="110" t="n">
        <f aca="false">SUM(R105:R107)</f>
        <v>691</v>
      </c>
      <c r="S104" s="110" t="n">
        <f aca="false">SUM(S105:S107)</f>
        <v>687</v>
      </c>
      <c r="T104" s="110" t="n">
        <f aca="false">SUM(T105:T107)</f>
        <v>560</v>
      </c>
      <c r="U104" s="110" t="n">
        <f aca="false">SUM(U105:U107)</f>
        <v>833</v>
      </c>
      <c r="V104" s="110" t="n">
        <f aca="false">SUM(V105:V107)</f>
        <v>0</v>
      </c>
      <c r="W104" s="110" t="n">
        <f aca="false">SUM(W105:W107)</f>
        <v>0</v>
      </c>
      <c r="X104" s="110" t="n">
        <f aca="false">SUM(X105:X107)</f>
        <v>0</v>
      </c>
      <c r="Y104" s="110" t="n">
        <f aca="false">SUM(Y105:Y107)</f>
        <v>0</v>
      </c>
      <c r="Z104" s="110" t="n">
        <f aca="false">SUM(Z105:Z107)</f>
        <v>0</v>
      </c>
      <c r="AA104" s="69"/>
    </row>
    <row r="105" s="62" customFormat="true" ht="15.8" hidden="false" customHeight="false" outlineLevel="0" collapsed="false">
      <c r="A105" s="104"/>
      <c r="B105" s="111" t="s">
        <v>113</v>
      </c>
      <c r="C105" s="89"/>
      <c r="D105" s="89"/>
      <c r="E105" s="89"/>
      <c r="F105" s="89" t="n">
        <v>212</v>
      </c>
      <c r="G105" s="89" t="n">
        <v>160</v>
      </c>
      <c r="H105" s="89" t="n">
        <v>201</v>
      </c>
      <c r="I105" s="89" t="n">
        <v>236</v>
      </c>
      <c r="J105" s="89" t="n">
        <v>296</v>
      </c>
      <c r="K105" s="89" t="n">
        <v>252</v>
      </c>
      <c r="L105" s="89" t="n">
        <v>257</v>
      </c>
      <c r="M105" s="89" t="n">
        <v>218</v>
      </c>
      <c r="N105" s="89" t="n">
        <v>142</v>
      </c>
      <c r="O105" s="89" t="n">
        <v>245</v>
      </c>
      <c r="P105" s="89" t="n">
        <v>262</v>
      </c>
      <c r="Q105" s="89" t="n">
        <v>217</v>
      </c>
      <c r="R105" s="89" t="n">
        <v>213</v>
      </c>
      <c r="S105" s="89" t="n">
        <v>220</v>
      </c>
      <c r="T105" s="90" t="n">
        <v>124</v>
      </c>
      <c r="U105" s="90" t="n">
        <v>228</v>
      </c>
      <c r="V105" s="91"/>
      <c r="W105" s="91"/>
      <c r="X105" s="92"/>
      <c r="Y105" s="91"/>
      <c r="Z105" s="91"/>
      <c r="AA105" s="43"/>
    </row>
    <row r="106" s="62" customFormat="true" ht="15.8" hidden="false" customHeight="false" outlineLevel="0" collapsed="false">
      <c r="A106" s="104"/>
      <c r="B106" s="111" t="s">
        <v>114</v>
      </c>
      <c r="C106" s="89"/>
      <c r="D106" s="89"/>
      <c r="E106" s="89"/>
      <c r="F106" s="89" t="n">
        <v>140</v>
      </c>
      <c r="G106" s="89" t="n">
        <v>0</v>
      </c>
      <c r="H106" s="89" t="n">
        <v>0</v>
      </c>
      <c r="I106" s="89" t="n">
        <v>0</v>
      </c>
      <c r="J106" s="89" t="n">
        <v>0</v>
      </c>
      <c r="K106" s="89" t="n">
        <v>0</v>
      </c>
      <c r="L106" s="89" t="n">
        <v>353</v>
      </c>
      <c r="M106" s="89" t="n">
        <v>318</v>
      </c>
      <c r="N106" s="89" t="n">
        <v>279</v>
      </c>
      <c r="O106" s="89" t="n">
        <v>447</v>
      </c>
      <c r="P106" s="89" t="n">
        <v>246</v>
      </c>
      <c r="Q106" s="89" t="n">
        <v>389</v>
      </c>
      <c r="R106" s="89" t="n">
        <v>268</v>
      </c>
      <c r="S106" s="89" t="n">
        <v>240</v>
      </c>
      <c r="T106" s="90" t="n">
        <v>283</v>
      </c>
      <c r="U106" s="90" t="n">
        <v>379</v>
      </c>
      <c r="V106" s="91"/>
      <c r="W106" s="91"/>
      <c r="X106" s="92"/>
      <c r="Y106" s="91"/>
      <c r="Z106" s="91"/>
      <c r="AA106" s="43"/>
    </row>
    <row r="107" s="62" customFormat="true" ht="15.8" hidden="false" customHeight="false" outlineLevel="0" collapsed="false">
      <c r="A107" s="104"/>
      <c r="B107" s="111" t="s">
        <v>115</v>
      </c>
      <c r="C107" s="89"/>
      <c r="D107" s="89"/>
      <c r="E107" s="89"/>
      <c r="F107" s="89" t="n">
        <v>83</v>
      </c>
      <c r="G107" s="89" t="n">
        <v>114</v>
      </c>
      <c r="H107" s="89" t="n">
        <v>178</v>
      </c>
      <c r="I107" s="89" t="n">
        <v>203</v>
      </c>
      <c r="J107" s="89" t="n">
        <v>296</v>
      </c>
      <c r="K107" s="89" t="n">
        <v>217</v>
      </c>
      <c r="L107" s="89" t="n">
        <v>255</v>
      </c>
      <c r="M107" s="89" t="n">
        <v>252</v>
      </c>
      <c r="N107" s="89" t="n">
        <v>188</v>
      </c>
      <c r="O107" s="89" t="n">
        <v>236</v>
      </c>
      <c r="P107" s="89" t="n">
        <v>294</v>
      </c>
      <c r="Q107" s="89" t="n">
        <v>211</v>
      </c>
      <c r="R107" s="89" t="n">
        <v>210</v>
      </c>
      <c r="S107" s="89" t="n">
        <v>227</v>
      </c>
      <c r="T107" s="90" t="n">
        <v>153</v>
      </c>
      <c r="U107" s="90" t="n">
        <v>226</v>
      </c>
      <c r="V107" s="91"/>
      <c r="W107" s="91"/>
      <c r="X107" s="92"/>
      <c r="Y107" s="91"/>
      <c r="Z107" s="91"/>
      <c r="AA107" s="43"/>
    </row>
    <row r="108" s="70" customFormat="true" ht="14.5" hidden="false" customHeight="false" outlineLevel="0" collapsed="false">
      <c r="A108" s="104" t="n">
        <v>54</v>
      </c>
      <c r="B108" s="109" t="s">
        <v>103</v>
      </c>
      <c r="C108" s="112" t="n">
        <f aca="false">SUM(C109:C111)</f>
        <v>0</v>
      </c>
      <c r="D108" s="112" t="n">
        <f aca="false">SUM(D109:D111)</f>
        <v>0</v>
      </c>
      <c r="E108" s="112" t="n">
        <f aca="false">SUM(E109:E111)</f>
        <v>0</v>
      </c>
      <c r="F108" s="112" t="n">
        <f aca="false">SUM(F109:F111)</f>
        <v>38</v>
      </c>
      <c r="G108" s="112" t="n">
        <f aca="false">SUM(G109:G111)</f>
        <v>47</v>
      </c>
      <c r="H108" s="112" t="n">
        <f aca="false">SUM(H109:H111)</f>
        <v>12</v>
      </c>
      <c r="I108" s="112" t="n">
        <f aca="false">SUM(I109:I111)</f>
        <v>28</v>
      </c>
      <c r="J108" s="112" t="n">
        <f aca="false">SUM(J109:J111)</f>
        <v>31</v>
      </c>
      <c r="K108" s="112" t="n">
        <f aca="false">SUM(K109:K111)</f>
        <v>18</v>
      </c>
      <c r="L108" s="112" t="n">
        <f aca="false">SUM(L109:L111)</f>
        <v>19</v>
      </c>
      <c r="M108" s="112" t="n">
        <f aca="false">SUM(M109:M111)</f>
        <v>39</v>
      </c>
      <c r="N108" s="112" t="n">
        <f aca="false">SUM(N109:N111)</f>
        <v>53</v>
      </c>
      <c r="O108" s="112" t="n">
        <f aca="false">SUM(O109:O111)</f>
        <v>102</v>
      </c>
      <c r="P108" s="112" t="n">
        <f aca="false">SUM(P109:P115)</f>
        <v>82</v>
      </c>
      <c r="Q108" s="112" t="n">
        <f aca="false">SUM(Q109:Q111)</f>
        <v>46</v>
      </c>
      <c r="R108" s="112" t="n">
        <f aca="false">SUM(R109:R111)</f>
        <v>72</v>
      </c>
      <c r="S108" s="112" t="n">
        <f aca="false">SUM(S109:S111)</f>
        <v>79</v>
      </c>
      <c r="T108" s="112" t="n">
        <f aca="false">SUM(T109:T111)</f>
        <v>91</v>
      </c>
      <c r="U108" s="112" t="n">
        <f aca="false">SUM(U109:U111)</f>
        <v>40</v>
      </c>
      <c r="V108" s="112" t="n">
        <f aca="false">SUM(V109:V111)</f>
        <v>0</v>
      </c>
      <c r="W108" s="112" t="n">
        <f aca="false">SUM(W109:W111)</f>
        <v>0</v>
      </c>
      <c r="X108" s="112" t="n">
        <f aca="false">SUM(X109:X111)</f>
        <v>0</v>
      </c>
      <c r="Y108" s="112" t="n">
        <f aca="false">SUM(Y109:Y111)</f>
        <v>0</v>
      </c>
      <c r="Z108" s="112" t="n">
        <f aca="false">SUM(Z109:Z111)</f>
        <v>0</v>
      </c>
      <c r="AA108" s="69"/>
    </row>
    <row r="109" s="62" customFormat="true" ht="14.5" hidden="false" customHeight="false" outlineLevel="0" collapsed="false">
      <c r="A109" s="104"/>
      <c r="B109" s="111" t="s">
        <v>70</v>
      </c>
      <c r="C109" s="93"/>
      <c r="D109" s="93"/>
      <c r="E109" s="93"/>
      <c r="F109" s="93" t="n">
        <v>11</v>
      </c>
      <c r="G109" s="93" t="n">
        <v>10</v>
      </c>
      <c r="H109" s="93" t="n">
        <v>0</v>
      </c>
      <c r="I109" s="93" t="n">
        <v>9</v>
      </c>
      <c r="J109" s="93" t="n">
        <v>0</v>
      </c>
      <c r="K109" s="93" t="n">
        <v>0</v>
      </c>
      <c r="L109" s="93" t="n">
        <v>7</v>
      </c>
      <c r="M109" s="93" t="n">
        <v>13</v>
      </c>
      <c r="N109" s="93" t="n">
        <v>24</v>
      </c>
      <c r="O109" s="93" t="n">
        <v>76</v>
      </c>
      <c r="P109" s="93" t="n">
        <v>8</v>
      </c>
      <c r="Q109" s="93" t="n">
        <v>16</v>
      </c>
      <c r="R109" s="93" t="n">
        <v>15</v>
      </c>
      <c r="S109" s="93" t="n">
        <v>43</v>
      </c>
      <c r="T109" s="90" t="n">
        <v>26</v>
      </c>
      <c r="U109" s="90" t="n">
        <v>19</v>
      </c>
      <c r="V109" s="90"/>
      <c r="W109" s="90"/>
      <c r="X109" s="119"/>
      <c r="Y109" s="90"/>
      <c r="Z109" s="90"/>
      <c r="AA109" s="43"/>
    </row>
    <row r="110" s="62" customFormat="true" ht="14.5" hidden="false" customHeight="false" outlineLevel="0" collapsed="false">
      <c r="A110" s="104"/>
      <c r="B110" s="111" t="s">
        <v>104</v>
      </c>
      <c r="C110" s="120"/>
      <c r="D110" s="120"/>
      <c r="E110" s="120"/>
      <c r="F110" s="120" t="n">
        <v>25</v>
      </c>
      <c r="G110" s="120" t="n">
        <v>26</v>
      </c>
      <c r="H110" s="120" t="n">
        <v>8</v>
      </c>
      <c r="I110" s="120" t="n">
        <v>17</v>
      </c>
      <c r="J110" s="120" t="n">
        <v>9</v>
      </c>
      <c r="K110" s="120" t="n">
        <v>13</v>
      </c>
      <c r="L110" s="120" t="n">
        <v>2</v>
      </c>
      <c r="M110" s="120" t="n">
        <v>21</v>
      </c>
      <c r="N110" s="120" t="n">
        <v>28</v>
      </c>
      <c r="O110" s="120" t="n">
        <v>19</v>
      </c>
      <c r="P110" s="120" t="n">
        <v>17</v>
      </c>
      <c r="Q110" s="120" t="n">
        <v>22</v>
      </c>
      <c r="R110" s="120" t="n">
        <v>35</v>
      </c>
      <c r="S110" s="120" t="n">
        <v>19</v>
      </c>
      <c r="T110" s="120" t="n">
        <v>33</v>
      </c>
      <c r="U110" s="120" t="n">
        <v>6</v>
      </c>
      <c r="V110" s="120"/>
      <c r="W110" s="120"/>
      <c r="X110" s="120"/>
      <c r="Y110" s="120"/>
      <c r="Z110" s="120"/>
      <c r="AA110" s="43"/>
    </row>
    <row r="111" s="62" customFormat="true" ht="15.8" hidden="false" customHeight="false" outlineLevel="0" collapsed="false">
      <c r="A111" s="104"/>
      <c r="B111" s="111" t="s">
        <v>72</v>
      </c>
      <c r="C111" s="120"/>
      <c r="D111" s="120"/>
      <c r="E111" s="120"/>
      <c r="F111" s="120" t="n">
        <v>2</v>
      </c>
      <c r="G111" s="120" t="n">
        <v>11</v>
      </c>
      <c r="H111" s="120" t="n">
        <v>4</v>
      </c>
      <c r="I111" s="120" t="n">
        <v>2</v>
      </c>
      <c r="J111" s="120" t="n">
        <v>22</v>
      </c>
      <c r="K111" s="120" t="n">
        <v>5</v>
      </c>
      <c r="L111" s="120" t="n">
        <v>10</v>
      </c>
      <c r="M111" s="120" t="n">
        <v>5</v>
      </c>
      <c r="N111" s="120" t="n">
        <v>1</v>
      </c>
      <c r="O111" s="120" t="n">
        <v>7</v>
      </c>
      <c r="P111" s="120" t="n">
        <v>1</v>
      </c>
      <c r="Q111" s="121" t="n">
        <v>8</v>
      </c>
      <c r="R111" s="122" t="n">
        <v>22</v>
      </c>
      <c r="S111" s="120" t="n">
        <v>17</v>
      </c>
      <c r="T111" s="120" t="n">
        <v>32</v>
      </c>
      <c r="U111" s="120" t="n">
        <v>15</v>
      </c>
      <c r="V111" s="120"/>
      <c r="W111" s="120"/>
      <c r="X111" s="120"/>
      <c r="Y111" s="120"/>
      <c r="Z111" s="120"/>
      <c r="AA111" s="43"/>
    </row>
    <row r="112" s="62" customFormat="true" ht="14.5" hidden="false" customHeight="false" outlineLevel="0" collapsed="false">
      <c r="A112" s="104"/>
      <c r="B112" s="111" t="s">
        <v>116</v>
      </c>
      <c r="C112" s="120"/>
      <c r="D112" s="120"/>
      <c r="E112" s="120"/>
      <c r="F112" s="120" t="n">
        <v>26</v>
      </c>
      <c r="G112" s="120" t="n">
        <v>12</v>
      </c>
      <c r="H112" s="120" t="n">
        <v>22</v>
      </c>
      <c r="I112" s="120" t="n">
        <v>21</v>
      </c>
      <c r="J112" s="120" t="n">
        <v>17</v>
      </c>
      <c r="K112" s="120" t="n">
        <v>25</v>
      </c>
      <c r="L112" s="120" t="n">
        <v>23</v>
      </c>
      <c r="M112" s="120" t="n">
        <v>18</v>
      </c>
      <c r="N112" s="120" t="n">
        <v>17</v>
      </c>
      <c r="O112" s="120" t="n">
        <v>17</v>
      </c>
      <c r="P112" s="120" t="n">
        <v>40</v>
      </c>
      <c r="Q112" s="120" t="n">
        <v>17</v>
      </c>
      <c r="R112" s="120" t="n">
        <v>3</v>
      </c>
      <c r="S112" s="120" t="n">
        <v>4</v>
      </c>
      <c r="T112" s="120" t="n">
        <v>9</v>
      </c>
      <c r="U112" s="120" t="n">
        <v>17</v>
      </c>
      <c r="V112" s="120"/>
      <c r="W112" s="120"/>
      <c r="X112" s="120"/>
      <c r="Y112" s="120"/>
      <c r="Z112" s="120"/>
      <c r="AA112" s="43"/>
    </row>
    <row r="113" s="62" customFormat="true" ht="14.5" hidden="false" customHeight="false" outlineLevel="0" collapsed="false">
      <c r="A113" s="104"/>
      <c r="B113" s="111" t="s">
        <v>112</v>
      </c>
      <c r="C113" s="120"/>
      <c r="D113" s="120"/>
      <c r="E113" s="120"/>
      <c r="F113" s="120" t="n">
        <v>0</v>
      </c>
      <c r="G113" s="120" t="n">
        <v>0</v>
      </c>
      <c r="H113" s="120" t="n">
        <v>0</v>
      </c>
      <c r="I113" s="120" t="n">
        <v>0</v>
      </c>
      <c r="J113" s="120" t="n">
        <v>0</v>
      </c>
      <c r="K113" s="120" t="n">
        <v>0</v>
      </c>
      <c r="L113" s="120" t="n">
        <v>5</v>
      </c>
      <c r="M113" s="120" t="n">
        <v>0</v>
      </c>
      <c r="N113" s="120" t="n">
        <v>0</v>
      </c>
      <c r="O113" s="102" t="n">
        <v>0</v>
      </c>
      <c r="P113" s="123" t="n">
        <v>0</v>
      </c>
      <c r="Q113" s="123" t="n">
        <v>0</v>
      </c>
      <c r="R113" s="123" t="n">
        <v>0</v>
      </c>
      <c r="S113" s="123" t="n">
        <v>0</v>
      </c>
      <c r="T113" s="123" t="n">
        <v>0</v>
      </c>
      <c r="U113" s="123" t="n">
        <v>0</v>
      </c>
      <c r="V113" s="123"/>
      <c r="W113" s="123"/>
      <c r="X113" s="123"/>
      <c r="Y113" s="123"/>
      <c r="Z113" s="123"/>
      <c r="AA113" s="43"/>
    </row>
    <row r="114" s="62" customFormat="true" ht="14.5" hidden="false" customHeight="false" outlineLevel="0" collapsed="false">
      <c r="A114" s="104"/>
      <c r="B114" s="124" t="s">
        <v>75</v>
      </c>
      <c r="C114" s="120"/>
      <c r="D114" s="120"/>
      <c r="E114" s="120"/>
      <c r="F114" s="120" t="n">
        <v>0</v>
      </c>
      <c r="G114" s="120" t="n">
        <v>0</v>
      </c>
      <c r="H114" s="120" t="n">
        <v>0</v>
      </c>
      <c r="I114" s="120" t="n">
        <v>13</v>
      </c>
      <c r="J114" s="120" t="n">
        <v>4</v>
      </c>
      <c r="K114" s="120" t="n">
        <v>19</v>
      </c>
      <c r="L114" s="120" t="n">
        <v>0</v>
      </c>
      <c r="M114" s="120" t="n">
        <v>0</v>
      </c>
      <c r="N114" s="120" t="n">
        <v>0</v>
      </c>
      <c r="O114" s="102" t="n">
        <v>0</v>
      </c>
      <c r="P114" s="123" t="n">
        <v>0</v>
      </c>
      <c r="Q114" s="123" t="n">
        <v>0</v>
      </c>
      <c r="R114" s="123" t="n">
        <v>14</v>
      </c>
      <c r="S114" s="123" t="n">
        <v>0</v>
      </c>
      <c r="T114" s="123" t="n">
        <v>0</v>
      </c>
      <c r="U114" s="123" t="n">
        <v>11</v>
      </c>
      <c r="V114" s="123"/>
      <c r="W114" s="123"/>
      <c r="X114" s="123"/>
      <c r="Y114" s="123"/>
      <c r="Z114" s="123"/>
      <c r="AA114" s="43"/>
    </row>
    <row r="115" s="62" customFormat="true" ht="14.5" hidden="false" customHeight="false" outlineLevel="0" collapsed="false">
      <c r="A115" s="104"/>
      <c r="B115" s="124" t="s">
        <v>76</v>
      </c>
      <c r="C115" s="120"/>
      <c r="D115" s="120"/>
      <c r="E115" s="120"/>
      <c r="F115" s="120" t="n">
        <v>0</v>
      </c>
      <c r="G115" s="120" t="n">
        <v>0</v>
      </c>
      <c r="H115" s="120" t="n">
        <v>0</v>
      </c>
      <c r="I115" s="120" t="n">
        <v>0</v>
      </c>
      <c r="J115" s="120" t="n">
        <v>0</v>
      </c>
      <c r="K115" s="120" t="n">
        <v>0</v>
      </c>
      <c r="L115" s="102" t="n">
        <v>16</v>
      </c>
      <c r="M115" s="120" t="n">
        <v>0</v>
      </c>
      <c r="N115" s="120" t="n">
        <v>0</v>
      </c>
      <c r="O115" s="102" t="n">
        <v>0</v>
      </c>
      <c r="P115" s="123" t="n">
        <v>16</v>
      </c>
      <c r="Q115" s="123" t="n">
        <v>0</v>
      </c>
      <c r="R115" s="123" t="n">
        <v>0</v>
      </c>
      <c r="S115" s="123" t="n">
        <v>0</v>
      </c>
      <c r="T115" s="123" t="n">
        <v>0</v>
      </c>
      <c r="U115" s="123" t="n">
        <v>0</v>
      </c>
      <c r="V115" s="123"/>
      <c r="W115" s="123"/>
      <c r="X115" s="123"/>
      <c r="Y115" s="123"/>
      <c r="Z115" s="123"/>
      <c r="AA115" s="43"/>
    </row>
    <row r="116" s="62" customFormat="true" ht="14.5" hidden="false" customHeight="false" outlineLevel="0" collapsed="false">
      <c r="A116" s="87" t="n">
        <v>55</v>
      </c>
      <c r="B116" s="125" t="s">
        <v>117</v>
      </c>
      <c r="C116" s="93"/>
      <c r="D116" s="93"/>
      <c r="E116" s="93"/>
      <c r="F116" s="93" t="n">
        <v>0</v>
      </c>
      <c r="G116" s="102" t="n">
        <v>1</v>
      </c>
      <c r="H116" s="102" t="n">
        <v>7</v>
      </c>
      <c r="I116" s="102" t="n">
        <v>16</v>
      </c>
      <c r="J116" s="102" t="n">
        <v>11</v>
      </c>
      <c r="K116" s="102" t="n">
        <v>14</v>
      </c>
      <c r="L116" s="120" t="n">
        <v>39</v>
      </c>
      <c r="M116" s="126" t="n">
        <v>39</v>
      </c>
      <c r="N116" s="102" t="n">
        <v>2</v>
      </c>
      <c r="O116" s="102" t="n">
        <v>2</v>
      </c>
      <c r="P116" s="102" t="n">
        <v>10</v>
      </c>
      <c r="Q116" s="102" t="n">
        <v>0</v>
      </c>
      <c r="R116" s="102" t="n">
        <v>0</v>
      </c>
      <c r="S116" s="102" t="n">
        <v>6</v>
      </c>
      <c r="T116" s="102" t="n">
        <v>1</v>
      </c>
      <c r="U116" s="102" t="n">
        <v>0</v>
      </c>
      <c r="V116" s="127"/>
      <c r="W116" s="127"/>
      <c r="X116" s="127"/>
      <c r="Y116" s="127"/>
      <c r="Z116" s="127"/>
      <c r="AA116" s="43"/>
    </row>
    <row r="117" s="62" customFormat="true" ht="14.5" hidden="false" customHeight="false" outlineLevel="0" collapsed="false">
      <c r="A117" s="120" t="n">
        <v>56</v>
      </c>
      <c r="B117" s="125" t="s">
        <v>118</v>
      </c>
      <c r="C117" s="120"/>
      <c r="D117" s="120"/>
      <c r="E117" s="120"/>
      <c r="F117" s="120" t="n">
        <v>393</v>
      </c>
      <c r="G117" s="120" t="n">
        <v>140</v>
      </c>
      <c r="H117" s="120" t="n">
        <v>347</v>
      </c>
      <c r="I117" s="120" t="n">
        <v>482</v>
      </c>
      <c r="J117" s="120" t="n">
        <v>500</v>
      </c>
      <c r="K117" s="120" t="n">
        <v>443</v>
      </c>
      <c r="L117" s="120" t="n">
        <v>536</v>
      </c>
      <c r="M117" s="120" t="n">
        <v>454</v>
      </c>
      <c r="N117" s="120" t="n">
        <v>611</v>
      </c>
      <c r="O117" s="120" t="n">
        <v>592</v>
      </c>
      <c r="P117" s="120" t="n">
        <v>609</v>
      </c>
      <c r="Q117" s="120" t="n">
        <v>499</v>
      </c>
      <c r="R117" s="120" t="n">
        <v>500</v>
      </c>
      <c r="S117" s="120" t="n">
        <v>356</v>
      </c>
      <c r="T117" s="120" t="n">
        <v>445</v>
      </c>
      <c r="U117" s="120" t="n">
        <v>466</v>
      </c>
      <c r="V117" s="120"/>
      <c r="W117" s="120"/>
      <c r="X117" s="120"/>
      <c r="Y117" s="120"/>
      <c r="Z117" s="120"/>
      <c r="AA117" s="43"/>
    </row>
    <row r="118" s="62" customFormat="true" ht="14.5" hidden="false" customHeight="false" outlineLevel="0" collapsed="false">
      <c r="A118" s="87" t="n">
        <v>57</v>
      </c>
      <c r="B118" s="125" t="s">
        <v>119</v>
      </c>
      <c r="C118" s="120"/>
      <c r="D118" s="120"/>
      <c r="E118" s="120"/>
      <c r="F118" s="120" t="n">
        <v>242</v>
      </c>
      <c r="G118" s="120" t="n">
        <v>102</v>
      </c>
      <c r="H118" s="120" t="n">
        <v>70</v>
      </c>
      <c r="I118" s="120" t="n">
        <v>390</v>
      </c>
      <c r="J118" s="120" t="n">
        <v>494</v>
      </c>
      <c r="K118" s="120" t="n">
        <v>390</v>
      </c>
      <c r="L118" s="120" t="n">
        <v>490</v>
      </c>
      <c r="M118" s="120" t="n">
        <v>453</v>
      </c>
      <c r="N118" s="120" t="n">
        <v>610</v>
      </c>
      <c r="O118" s="123" t="n">
        <v>580</v>
      </c>
      <c r="P118" s="120" t="n">
        <v>561</v>
      </c>
      <c r="Q118" s="120" t="n">
        <v>498</v>
      </c>
      <c r="R118" s="120" t="n">
        <v>484</v>
      </c>
      <c r="S118" s="120" t="n">
        <v>356</v>
      </c>
      <c r="T118" s="120" t="n">
        <v>443</v>
      </c>
      <c r="U118" s="120" t="n">
        <v>466</v>
      </c>
      <c r="V118" s="120"/>
      <c r="W118" s="120"/>
      <c r="X118" s="120"/>
      <c r="Y118" s="120"/>
      <c r="Z118" s="120"/>
      <c r="AA118" s="43"/>
    </row>
    <row r="119" s="62" customFormat="true" ht="15.8" hidden="false" customHeight="false" outlineLevel="0" collapsed="false">
      <c r="A119" s="120" t="n">
        <v>58</v>
      </c>
      <c r="B119" s="125" t="s">
        <v>120</v>
      </c>
      <c r="C119" s="120"/>
      <c r="D119" s="120"/>
      <c r="E119" s="120"/>
      <c r="F119" s="120" t="n">
        <v>0</v>
      </c>
      <c r="G119" s="120" t="n">
        <v>38</v>
      </c>
      <c r="H119" s="120" t="n">
        <v>272</v>
      </c>
      <c r="I119" s="120" t="n">
        <v>85</v>
      </c>
      <c r="J119" s="120" t="n">
        <v>17</v>
      </c>
      <c r="K119" s="120" t="n">
        <v>0</v>
      </c>
      <c r="L119" s="120" t="n">
        <v>0</v>
      </c>
      <c r="M119" s="126" t="n">
        <v>0</v>
      </c>
      <c r="N119" s="120" t="n">
        <v>0</v>
      </c>
      <c r="O119" s="123" t="n">
        <v>12</v>
      </c>
      <c r="P119" s="120" t="n">
        <v>48</v>
      </c>
      <c r="Q119" s="120" t="n">
        <v>0</v>
      </c>
      <c r="R119" s="120" t="n">
        <v>0</v>
      </c>
      <c r="S119" s="120" t="n">
        <v>0</v>
      </c>
      <c r="T119" s="120" t="n">
        <v>0</v>
      </c>
      <c r="U119" s="123" t="n">
        <v>4</v>
      </c>
      <c r="V119" s="120"/>
      <c r="W119" s="120"/>
      <c r="X119" s="120"/>
      <c r="Y119" s="120"/>
      <c r="Z119" s="120"/>
      <c r="AA119" s="43"/>
    </row>
    <row r="120" s="62" customFormat="true" ht="14.5" hidden="false" customHeight="false" outlineLevel="0" collapsed="false">
      <c r="A120" s="87" t="n">
        <v>59</v>
      </c>
      <c r="B120" s="125" t="s">
        <v>121</v>
      </c>
      <c r="C120" s="128"/>
      <c r="D120" s="129"/>
      <c r="E120" s="129"/>
      <c r="F120" s="129" t="n">
        <v>43591</v>
      </c>
      <c r="G120" s="130" t="n">
        <v>43609</v>
      </c>
      <c r="H120" s="131" t="n">
        <v>43617</v>
      </c>
      <c r="I120" s="130" t="n">
        <v>43675</v>
      </c>
      <c r="J120" s="130" t="n">
        <v>43707</v>
      </c>
      <c r="K120" s="130" t="n">
        <v>43742</v>
      </c>
      <c r="L120" s="131" t="n">
        <v>43760</v>
      </c>
      <c r="M120" s="131" t="n">
        <v>43801</v>
      </c>
      <c r="N120" s="131" t="n">
        <v>43838</v>
      </c>
      <c r="O120" s="132" t="n">
        <v>43843</v>
      </c>
      <c r="P120" s="131" t="n">
        <v>43887</v>
      </c>
      <c r="Q120" s="130" t="n">
        <v>43935</v>
      </c>
      <c r="R120" s="131" t="n">
        <v>43965</v>
      </c>
      <c r="S120" s="131" t="n">
        <v>43990</v>
      </c>
      <c r="T120" s="131" t="n">
        <v>44018</v>
      </c>
      <c r="U120" s="132" t="n">
        <v>44053</v>
      </c>
      <c r="V120" s="131"/>
      <c r="W120" s="131"/>
      <c r="X120" s="131"/>
      <c r="Y120" s="131"/>
      <c r="Z120" s="131"/>
      <c r="AA120" s="43"/>
    </row>
    <row r="121" s="62" customFormat="true" ht="31.9" hidden="false" customHeight="true" outlineLevel="0" collapsed="false">
      <c r="A121" s="120" t="n">
        <v>60</v>
      </c>
      <c r="B121" s="125" t="s">
        <v>122</v>
      </c>
      <c r="C121" s="128"/>
      <c r="D121" s="129"/>
      <c r="E121" s="129"/>
      <c r="F121" s="129" t="n">
        <v>43591</v>
      </c>
      <c r="G121" s="130" t="n">
        <v>43628</v>
      </c>
      <c r="H121" s="131" t="n">
        <v>43651</v>
      </c>
      <c r="I121" s="130" t="n">
        <v>43670</v>
      </c>
      <c r="J121" s="130" t="n">
        <v>43686</v>
      </c>
      <c r="K121" s="130" t="n">
        <v>43739</v>
      </c>
      <c r="L121" s="130" t="n">
        <v>43761</v>
      </c>
      <c r="M121" s="131" t="n">
        <v>43761</v>
      </c>
      <c r="N121" s="131" t="n">
        <v>43832</v>
      </c>
      <c r="O121" s="131" t="n">
        <v>43866</v>
      </c>
      <c r="P121" s="131" t="n">
        <v>43887</v>
      </c>
      <c r="Q121" s="120" t="n">
        <v>0</v>
      </c>
      <c r="R121" s="131" t="n">
        <v>43965</v>
      </c>
      <c r="S121" s="131" t="n">
        <v>43985</v>
      </c>
      <c r="T121" s="131" t="n">
        <v>44018</v>
      </c>
      <c r="U121" s="131" t="n">
        <v>44053</v>
      </c>
      <c r="V121" s="131"/>
      <c r="W121" s="131"/>
      <c r="X121" s="131"/>
      <c r="Y121" s="131"/>
      <c r="Z121" s="131"/>
      <c r="AA121" s="43"/>
    </row>
    <row r="122" s="62" customFormat="true" ht="14.5" hidden="false" customHeight="false" outlineLevel="0" collapsed="false">
      <c r="A122" s="87" t="n">
        <v>61</v>
      </c>
      <c r="B122" s="125" t="s">
        <v>123</v>
      </c>
      <c r="C122" s="133"/>
      <c r="D122" s="133"/>
      <c r="E122" s="133"/>
      <c r="F122" s="133" t="n">
        <v>15</v>
      </c>
      <c r="G122" s="120" t="n">
        <v>28</v>
      </c>
      <c r="H122" s="120" t="n">
        <v>27</v>
      </c>
      <c r="I122" s="120" t="n">
        <v>14</v>
      </c>
      <c r="J122" s="120" t="n">
        <v>23</v>
      </c>
      <c r="K122" s="120" t="n">
        <v>0</v>
      </c>
      <c r="L122" s="120" t="n">
        <v>19</v>
      </c>
      <c r="M122" s="120" t="n">
        <v>19</v>
      </c>
      <c r="N122" s="123" t="n">
        <v>19</v>
      </c>
      <c r="O122" s="120" t="n">
        <v>11</v>
      </c>
      <c r="P122" s="120" t="n">
        <v>21</v>
      </c>
      <c r="Q122" s="120" t="n">
        <v>14</v>
      </c>
      <c r="R122" s="120" t="n">
        <v>18</v>
      </c>
      <c r="S122" s="120" t="n">
        <v>17</v>
      </c>
      <c r="T122" s="120" t="n">
        <v>17</v>
      </c>
      <c r="U122" s="120" t="n">
        <v>22</v>
      </c>
      <c r="V122" s="120"/>
      <c r="W122" s="120"/>
      <c r="X122" s="120"/>
      <c r="Y122" s="120"/>
      <c r="Z122" s="120"/>
      <c r="AA122" s="43"/>
    </row>
  </sheetData>
  <autoFilter ref="A5:AA122"/>
  <mergeCells count="19">
    <mergeCell ref="A1:B1"/>
    <mergeCell ref="C1:Z2"/>
    <mergeCell ref="A2:B3"/>
    <mergeCell ref="A4:B4"/>
    <mergeCell ref="A6:B6"/>
    <mergeCell ref="A14:A16"/>
    <mergeCell ref="A17:A19"/>
    <mergeCell ref="A24:A30"/>
    <mergeCell ref="A31:A37"/>
    <mergeCell ref="A38:A42"/>
    <mergeCell ref="A46:A50"/>
    <mergeCell ref="A55:B55"/>
    <mergeCell ref="A71:A73"/>
    <mergeCell ref="A74:A75"/>
    <mergeCell ref="A77:A79"/>
    <mergeCell ref="A82:B82"/>
    <mergeCell ref="A99:A102"/>
    <mergeCell ref="A104:A107"/>
    <mergeCell ref="A108:A115"/>
  </mergeCells>
  <printOptions headings="false" gridLines="false" gridLinesSet="true" horizontalCentered="false" verticalCentered="false"/>
  <pageMargins left="0.147222222222222" right="0.122222222222222" top="0.4" bottom="1.025" header="0.1625" footer="0.787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M77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5" topLeftCell="A6" activePane="bottomLeft" state="frozen"/>
      <selection pane="topLeft" activeCell="A1" activeCellId="0" sqref="A1"/>
      <selection pane="bottomLeft" activeCell="C64" activeCellId="0" sqref="C64"/>
    </sheetView>
  </sheetViews>
  <sheetFormatPr defaultColWidth="10.5234375" defaultRowHeight="14.5" zeroHeight="false" outlineLevelRow="0" outlineLevelCol="0"/>
  <cols>
    <col collapsed="false" customWidth="true" hidden="true" outlineLevel="0" max="1" min="1" style="134" width="11.52"/>
    <col collapsed="false" customWidth="true" hidden="false" outlineLevel="0" max="2" min="2" style="134" width="4.25"/>
    <col collapsed="false" customWidth="true" hidden="false" outlineLevel="0" max="3" min="3" style="134" width="25.98"/>
    <col collapsed="false" customWidth="true" hidden="false" outlineLevel="0" max="4" min="4" style="135" width="23.53"/>
    <col collapsed="false" customWidth="true" hidden="true" outlineLevel="0" max="6" min="5" style="134" width="11.52"/>
    <col collapsed="false" customWidth="true" hidden="true" outlineLevel="0" max="7" min="7" style="136" width="11.52"/>
    <col collapsed="false" customWidth="true" hidden="false" outlineLevel="0" max="8" min="8" style="134" width="3.25"/>
    <col collapsed="false" customWidth="true" hidden="false" outlineLevel="0" max="9" min="9" style="134" width="5.25"/>
    <col collapsed="false" customWidth="true" hidden="false" outlineLevel="0" max="10" min="10" style="134" width="10.8"/>
    <col collapsed="false" customWidth="true" hidden="false" outlineLevel="0" max="11" min="11" style="134" width="10.07"/>
    <col collapsed="false" customWidth="true" hidden="false" outlineLevel="0" max="12" min="12" style="134" width="5.62"/>
    <col collapsed="false" customWidth="true" hidden="false" outlineLevel="0" max="13" min="13" style="134" width="4.62"/>
    <col collapsed="false" customWidth="true" hidden="false" outlineLevel="0" max="14" min="14" style="134" width="6.62"/>
    <col collapsed="false" customWidth="true" hidden="true" outlineLevel="0" max="15" min="15" style="134" width="11.34"/>
    <col collapsed="false" customWidth="true" hidden="true" outlineLevel="0" max="19" min="16" style="134" width="11.07"/>
    <col collapsed="false" customWidth="true" hidden="true" outlineLevel="0" max="31" min="20" style="137" width="11.07"/>
    <col collapsed="false" customWidth="true" hidden="false" outlineLevel="0" max="35" min="32" style="137" width="11.07"/>
    <col collapsed="false" customWidth="true" hidden="false" outlineLevel="0" max="36" min="36" style="138" width="11.07"/>
    <col collapsed="false" customWidth="true" hidden="false" outlineLevel="0" max="38" min="37" style="137" width="11.07"/>
    <col collapsed="false" customWidth="true" hidden="false" outlineLevel="0" max="253" min="39" style="134" width="11.07"/>
  </cols>
  <sheetData>
    <row r="1" customFormat="false" ht="51" hidden="false" customHeight="true" outlineLevel="0" collapsed="false">
      <c r="A1" s="139" t="s">
        <v>124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1"/>
      <c r="AK1" s="140"/>
      <c r="AL1" s="140"/>
    </row>
    <row r="2" customFormat="false" ht="31.5" hidden="false" customHeight="true" outlineLevel="0" collapsed="false">
      <c r="A2" s="142" t="s">
        <v>125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1"/>
      <c r="AK2" s="140"/>
      <c r="AL2" s="140"/>
    </row>
    <row r="3" customFormat="false" ht="31.5" hidden="false" customHeight="true" outlineLevel="0" collapsed="false">
      <c r="A3" s="143" t="s">
        <v>43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1"/>
      <c r="AK3" s="140"/>
      <c r="AL3" s="140"/>
    </row>
    <row r="4" customFormat="false" ht="23.15" hidden="false" customHeight="true" outlineLevel="0" collapsed="false">
      <c r="A4" s="144" t="s">
        <v>44</v>
      </c>
      <c r="B4" s="144"/>
      <c r="C4" s="144"/>
      <c r="D4" s="144"/>
      <c r="E4" s="144"/>
      <c r="F4" s="144"/>
      <c r="G4" s="144"/>
      <c r="H4" s="145" t="s">
        <v>126</v>
      </c>
      <c r="I4" s="145"/>
      <c r="J4" s="145"/>
      <c r="K4" s="145"/>
      <c r="L4" s="145"/>
      <c r="M4" s="145"/>
      <c r="N4" s="145"/>
      <c r="O4" s="146" t="s">
        <v>127</v>
      </c>
      <c r="P4" s="146"/>
      <c r="Q4" s="146"/>
      <c r="R4" s="146"/>
      <c r="S4" s="146"/>
      <c r="T4" s="146"/>
      <c r="U4" s="146"/>
      <c r="V4" s="146" t="s">
        <v>127</v>
      </c>
      <c r="W4" s="146"/>
      <c r="X4" s="146"/>
      <c r="Y4" s="146"/>
      <c r="Z4" s="146"/>
      <c r="AA4" s="146"/>
      <c r="AB4" s="146"/>
      <c r="AC4" s="146" t="s">
        <v>127</v>
      </c>
      <c r="AD4" s="146"/>
      <c r="AE4" s="146"/>
      <c r="AF4" s="146"/>
      <c r="AG4" s="146"/>
      <c r="AH4" s="146"/>
      <c r="AI4" s="146"/>
      <c r="AJ4" s="146" t="s">
        <v>127</v>
      </c>
      <c r="AK4" s="146"/>
      <c r="AL4" s="146"/>
    </row>
    <row r="5" customFormat="false" ht="23.15" hidden="false" customHeight="true" outlineLevel="0" collapsed="false">
      <c r="A5" s="147" t="s">
        <v>128</v>
      </c>
      <c r="B5" s="148" t="s">
        <v>45</v>
      </c>
      <c r="C5" s="147" t="s">
        <v>129</v>
      </c>
      <c r="D5" s="147" t="s">
        <v>130</v>
      </c>
      <c r="E5" s="147" t="s">
        <v>131</v>
      </c>
      <c r="F5" s="147" t="s">
        <v>132</v>
      </c>
      <c r="G5" s="149" t="s">
        <v>133</v>
      </c>
      <c r="H5" s="150" t="s">
        <v>134</v>
      </c>
      <c r="I5" s="150"/>
      <c r="J5" s="151" t="s">
        <v>135</v>
      </c>
      <c r="K5" s="151"/>
      <c r="L5" s="151"/>
      <c r="M5" s="152" t="s">
        <v>136</v>
      </c>
      <c r="N5" s="152"/>
      <c r="O5" s="57" t="s">
        <v>2</v>
      </c>
      <c r="P5" s="57" t="s">
        <v>3</v>
      </c>
      <c r="Q5" s="57" t="s">
        <v>4</v>
      </c>
      <c r="R5" s="57" t="s">
        <v>5</v>
      </c>
      <c r="S5" s="57" t="s">
        <v>6</v>
      </c>
      <c r="T5" s="57" t="s">
        <v>7</v>
      </c>
      <c r="U5" s="57" t="s">
        <v>8</v>
      </c>
      <c r="V5" s="57" t="s">
        <v>9</v>
      </c>
      <c r="W5" s="57" t="s">
        <v>10</v>
      </c>
      <c r="X5" s="57" t="s">
        <v>11</v>
      </c>
      <c r="Y5" s="57" t="s">
        <v>12</v>
      </c>
      <c r="Z5" s="57" t="s">
        <v>13</v>
      </c>
      <c r="AA5" s="57" t="s">
        <v>14</v>
      </c>
      <c r="AB5" s="57" t="s">
        <v>15</v>
      </c>
      <c r="AC5" s="57" t="s">
        <v>16</v>
      </c>
      <c r="AD5" s="57" t="s">
        <v>17</v>
      </c>
      <c r="AE5" s="57" t="s">
        <v>18</v>
      </c>
      <c r="AF5" s="57" t="s">
        <v>19</v>
      </c>
      <c r="AG5" s="57" t="s">
        <v>20</v>
      </c>
      <c r="AH5" s="57" t="s">
        <v>21</v>
      </c>
      <c r="AI5" s="57" t="s">
        <v>22</v>
      </c>
      <c r="AJ5" s="57" t="s">
        <v>23</v>
      </c>
      <c r="AK5" s="57" t="s">
        <v>24</v>
      </c>
      <c r="AL5" s="57" t="s">
        <v>25</v>
      </c>
    </row>
    <row r="6" customFormat="false" ht="51.75" hidden="false" customHeight="true" outlineLevel="0" collapsed="false">
      <c r="A6" s="153"/>
      <c r="B6" s="154" t="n">
        <v>1</v>
      </c>
      <c r="C6" s="155" t="s">
        <v>137</v>
      </c>
      <c r="D6" s="156" t="s">
        <v>138</v>
      </c>
      <c r="E6" s="157" t="s">
        <v>139</v>
      </c>
      <c r="F6" s="158" t="s">
        <v>140</v>
      </c>
      <c r="G6" s="159" t="s">
        <v>141</v>
      </c>
      <c r="H6" s="160" t="s">
        <v>142</v>
      </c>
      <c r="I6" s="161" t="n">
        <f aca="false">SUM(I7:I8)</f>
        <v>194</v>
      </c>
      <c r="J6" s="162" t="n">
        <f aca="false">SUM(J7:J8)</f>
        <v>175</v>
      </c>
      <c r="K6" s="163" t="s">
        <v>143</v>
      </c>
      <c r="L6" s="164" t="n">
        <f aca="false">SUM(L7:L8)</f>
        <v>194</v>
      </c>
      <c r="M6" s="165" t="s">
        <v>144</v>
      </c>
      <c r="N6" s="166" t="n">
        <f aca="false">SUM(N7:N8)</f>
        <v>175</v>
      </c>
      <c r="O6" s="167" t="n">
        <f aca="false">SUM(O7:O8)</f>
        <v>0</v>
      </c>
      <c r="P6" s="168" t="n">
        <f aca="false">SUM(P7:P8)</f>
        <v>0</v>
      </c>
      <c r="Q6" s="168" t="n">
        <f aca="false">SUM(Q7:Q8)</f>
        <v>0</v>
      </c>
      <c r="R6" s="168" t="n">
        <f aca="false">SUM(R7:R8)</f>
        <v>154</v>
      </c>
      <c r="S6" s="168" t="n">
        <f aca="false">SUM(S7:S8)</f>
        <v>202</v>
      </c>
      <c r="T6" s="168" t="n">
        <f aca="false">SUM(T7:T8)</f>
        <v>163</v>
      </c>
      <c r="U6" s="168" t="n">
        <f aca="false">SUM(U7:U8)</f>
        <v>190</v>
      </c>
      <c r="V6" s="168" t="n">
        <f aca="false">SUM(V7:V8)</f>
        <v>164</v>
      </c>
      <c r="W6" s="168" t="n">
        <f aca="false">SUM(W7:W8)</f>
        <v>211</v>
      </c>
      <c r="X6" s="168" t="n">
        <f aca="false">SUM(X7:X8)</f>
        <v>220</v>
      </c>
      <c r="Y6" s="168" t="n">
        <f aca="false">SUM(Y7:Y8)</f>
        <v>215</v>
      </c>
      <c r="Z6" s="168" t="n">
        <f aca="false">SUM(Z7:Z8)</f>
        <v>134</v>
      </c>
      <c r="AA6" s="168" t="n">
        <f aca="false">SUM(AA7:AA8)</f>
        <v>181</v>
      </c>
      <c r="AB6" s="168" t="n">
        <f aca="false">SUM(AB7:AB8)</f>
        <v>143</v>
      </c>
      <c r="AC6" s="168" t="n">
        <f aca="false">SUM(AC7:AC8)</f>
        <v>134</v>
      </c>
      <c r="AD6" s="168" t="n">
        <f aca="false">SUM(AD7:AD8)</f>
        <v>91</v>
      </c>
      <c r="AE6" s="168" t="n">
        <f aca="false">SUM(AE7:AE8)</f>
        <v>156</v>
      </c>
      <c r="AF6" s="168" t="n">
        <f aca="false">SUM(AF7:AF8)</f>
        <v>122</v>
      </c>
      <c r="AG6" s="168" t="n">
        <f aca="false">SUM(AG7:AG8)</f>
        <v>117</v>
      </c>
      <c r="AH6" s="168" t="n">
        <f aca="false">SUM(AH7:AH8)</f>
        <v>0</v>
      </c>
      <c r="AI6" s="168" t="n">
        <f aca="false">SUM(AI7:AI8)</f>
        <v>0</v>
      </c>
      <c r="AJ6" s="169" t="n">
        <f aca="false">SUM(AJ7:AJ8)</f>
        <v>0</v>
      </c>
      <c r="AK6" s="168" t="n">
        <f aca="false">SUM(AK7:AK8)</f>
        <v>0</v>
      </c>
      <c r="AL6" s="168" t="n">
        <f aca="false">SUM(AL7:AL8)</f>
        <v>0</v>
      </c>
    </row>
    <row r="7" customFormat="false" ht="23.15" hidden="false" customHeight="true" outlineLevel="0" collapsed="false">
      <c r="A7" s="170"/>
      <c r="B7" s="154"/>
      <c r="C7" s="171" t="s">
        <v>145</v>
      </c>
      <c r="D7" s="172"/>
      <c r="E7" s="173"/>
      <c r="F7" s="174"/>
      <c r="G7" s="175"/>
      <c r="H7" s="160" t="s">
        <v>142</v>
      </c>
      <c r="I7" s="160" t="n">
        <v>103</v>
      </c>
      <c r="J7" s="162" t="n">
        <f aca="false">N7</f>
        <v>93</v>
      </c>
      <c r="K7" s="163" t="s">
        <v>143</v>
      </c>
      <c r="L7" s="164" t="n">
        <f aca="false">I7</f>
        <v>103</v>
      </c>
      <c r="M7" s="165" t="s">
        <v>144</v>
      </c>
      <c r="N7" s="165" t="n">
        <v>93</v>
      </c>
      <c r="O7" s="167" t="n">
        <f aca="false">'2.Métricas'!C84+'2.Métricas'!C85</f>
        <v>0</v>
      </c>
      <c r="P7" s="168" t="n">
        <f aca="false">'2.Métricas'!D84+'2.Métricas'!D85</f>
        <v>0</v>
      </c>
      <c r="Q7" s="168" t="n">
        <f aca="false">'2.Métricas'!E84+'2.Métricas'!E85</f>
        <v>0</v>
      </c>
      <c r="R7" s="168" t="n">
        <f aca="false">'2.Métricas'!F84+'2.Métricas'!F85</f>
        <v>71</v>
      </c>
      <c r="S7" s="168" t="n">
        <f aca="false">'2.Métricas'!G84+'2.Métricas'!G85</f>
        <v>119</v>
      </c>
      <c r="T7" s="168" t="n">
        <f aca="false">'2.Métricas'!H84+'2.Métricas'!H85</f>
        <v>77</v>
      </c>
      <c r="U7" s="168" t="n">
        <f aca="false">'2.Métricas'!I84+'2.Métricas'!I85</f>
        <v>110</v>
      </c>
      <c r="V7" s="168" t="n">
        <f aca="false">'2.Métricas'!J84+'2.Métricas'!J85</f>
        <v>88</v>
      </c>
      <c r="W7" s="168" t="n">
        <f aca="false">'2.Métricas'!K84+'2.Métricas'!K85</f>
        <v>125</v>
      </c>
      <c r="X7" s="168" t="n">
        <f aca="false">'2.Métricas'!L84+'2.Métricas'!L85</f>
        <v>146</v>
      </c>
      <c r="Y7" s="168" t="n">
        <f aca="false">'2.Métricas'!M84+'2.Métricas'!M85</f>
        <v>139</v>
      </c>
      <c r="Z7" s="168" t="n">
        <f aca="false">'2.Métricas'!N84+'2.Métricas'!N85</f>
        <v>71</v>
      </c>
      <c r="AA7" s="168" t="n">
        <f aca="false">'2.Métricas'!O84+'2.Métricas'!O85</f>
        <v>109</v>
      </c>
      <c r="AB7" s="168" t="n">
        <f aca="false">'2.Métricas'!P84+'2.Métricas'!P85</f>
        <v>91</v>
      </c>
      <c r="AC7" s="168" t="n">
        <f aca="false">'2.Métricas'!Q84+'2.Métricas'!Q85</f>
        <v>83</v>
      </c>
      <c r="AD7" s="168" t="n">
        <f aca="false">'2.Métricas'!R84+'2.Métricas'!R85</f>
        <v>54</v>
      </c>
      <c r="AE7" s="168" t="n">
        <f aca="false">'2.Métricas'!S84+'2.Métricas'!S85</f>
        <v>82</v>
      </c>
      <c r="AF7" s="168" t="n">
        <f aca="false">'2.Métricas'!T84+'2.Métricas'!T85</f>
        <v>66</v>
      </c>
      <c r="AG7" s="168" t="n">
        <f aca="false">'2.Métricas'!U84+'2.Métricas'!U85</f>
        <v>68</v>
      </c>
      <c r="AH7" s="168" t="n">
        <f aca="false">'2.Métricas'!V84+'2.Métricas'!V85</f>
        <v>0</v>
      </c>
      <c r="AI7" s="168" t="n">
        <f aca="false">'2.Métricas'!W84+'2.Métricas'!W85</f>
        <v>0</v>
      </c>
      <c r="AJ7" s="169" t="n">
        <f aca="false">'2.Métricas'!X84+'2.Métricas'!X85</f>
        <v>0</v>
      </c>
      <c r="AK7" s="168" t="n">
        <f aca="false">'2.Métricas'!Y84+'2.Métricas'!Y85</f>
        <v>0</v>
      </c>
      <c r="AL7" s="168" t="n">
        <f aca="false">'2.Métricas'!Z84+'2.Métricas'!Z85</f>
        <v>0</v>
      </c>
    </row>
    <row r="8" customFormat="false" ht="23.15" hidden="false" customHeight="true" outlineLevel="0" collapsed="false">
      <c r="A8" s="170"/>
      <c r="B8" s="154"/>
      <c r="C8" s="171" t="s">
        <v>146</v>
      </c>
      <c r="D8" s="172"/>
      <c r="E8" s="173"/>
      <c r="F8" s="174"/>
      <c r="G8" s="175"/>
      <c r="H8" s="160" t="s">
        <v>142</v>
      </c>
      <c r="I8" s="160" t="n">
        <v>91</v>
      </c>
      <c r="J8" s="162" t="n">
        <f aca="false">N8</f>
        <v>82</v>
      </c>
      <c r="K8" s="163" t="s">
        <v>143</v>
      </c>
      <c r="L8" s="164" t="n">
        <f aca="false">I8</f>
        <v>91</v>
      </c>
      <c r="M8" s="165" t="s">
        <v>144</v>
      </c>
      <c r="N8" s="165" t="n">
        <v>82</v>
      </c>
      <c r="O8" s="167" t="n">
        <f aca="false">'2.Métricas'!C57+'2.Métricas'!C58</f>
        <v>0</v>
      </c>
      <c r="P8" s="168" t="n">
        <f aca="false">'2.Métricas'!D57+'2.Métricas'!D58</f>
        <v>0</v>
      </c>
      <c r="Q8" s="168" t="n">
        <f aca="false">'2.Métricas'!E57+'2.Métricas'!E58</f>
        <v>0</v>
      </c>
      <c r="R8" s="168" t="n">
        <f aca="false">'2.Métricas'!F57+'2.Métricas'!F58</f>
        <v>83</v>
      </c>
      <c r="S8" s="168" t="n">
        <f aca="false">'2.Métricas'!G57+'2.Métricas'!G58</f>
        <v>83</v>
      </c>
      <c r="T8" s="168" t="n">
        <f aca="false">'2.Métricas'!H57+'2.Métricas'!H58</f>
        <v>86</v>
      </c>
      <c r="U8" s="168" t="n">
        <f aca="false">'2.Métricas'!I57+'2.Métricas'!I58</f>
        <v>80</v>
      </c>
      <c r="V8" s="168" t="n">
        <f aca="false">'2.Métricas'!J57+'2.Métricas'!J58</f>
        <v>76</v>
      </c>
      <c r="W8" s="168" t="n">
        <f aca="false">'2.Métricas'!K57+'2.Métricas'!K58</f>
        <v>86</v>
      </c>
      <c r="X8" s="168" t="n">
        <f aca="false">'2.Métricas'!L57+'2.Métricas'!L58</f>
        <v>74</v>
      </c>
      <c r="Y8" s="168" t="n">
        <f aca="false">'2.Métricas'!M57+'2.Métricas'!M58</f>
        <v>76</v>
      </c>
      <c r="Z8" s="168" t="n">
        <f aca="false">'2.Métricas'!N57+'2.Métricas'!N58</f>
        <v>63</v>
      </c>
      <c r="AA8" s="168" t="n">
        <f aca="false">'2.Métricas'!O57+'2.Métricas'!O58</f>
        <v>72</v>
      </c>
      <c r="AB8" s="168" t="n">
        <f aca="false">'2.Métricas'!P57+'2.Métricas'!P58</f>
        <v>52</v>
      </c>
      <c r="AC8" s="168" t="n">
        <f aca="false">'2.Métricas'!Q57+'2.Métricas'!Q58</f>
        <v>51</v>
      </c>
      <c r="AD8" s="168" t="n">
        <f aca="false">'2.Métricas'!R57+'2.Métricas'!R58</f>
        <v>37</v>
      </c>
      <c r="AE8" s="168" t="n">
        <f aca="false">'2.Métricas'!S57+'2.Métricas'!S58</f>
        <v>74</v>
      </c>
      <c r="AF8" s="168" t="n">
        <f aca="false">'2.Métricas'!T57+'2.Métricas'!T58</f>
        <v>56</v>
      </c>
      <c r="AG8" s="168" t="n">
        <f aca="false">'2.Métricas'!U57+'2.Métricas'!U58</f>
        <v>49</v>
      </c>
      <c r="AH8" s="168" t="n">
        <f aca="false">'2.Métricas'!V57+'2.Métricas'!V58</f>
        <v>0</v>
      </c>
      <c r="AI8" s="168" t="n">
        <f aca="false">'2.Métricas'!W57+'2.Métricas'!W58</f>
        <v>0</v>
      </c>
      <c r="AJ8" s="169" t="n">
        <f aca="false">'2.Métricas'!X57+'2.Métricas'!X58</f>
        <v>0</v>
      </c>
      <c r="AK8" s="168" t="n">
        <f aca="false">'2.Métricas'!Y57+'2.Métricas'!Y58</f>
        <v>0</v>
      </c>
      <c r="AL8" s="168" t="n">
        <f aca="false">'2.Métricas'!Z57+'2.Métricas'!Z58</f>
        <v>0</v>
      </c>
    </row>
    <row r="9" customFormat="false" ht="44.9" hidden="false" customHeight="true" outlineLevel="0" collapsed="false">
      <c r="A9" s="170"/>
      <c r="B9" s="154" t="n">
        <v>2</v>
      </c>
      <c r="C9" s="155" t="s">
        <v>147</v>
      </c>
      <c r="D9" s="156" t="s">
        <v>148</v>
      </c>
      <c r="E9" s="157" t="s">
        <v>139</v>
      </c>
      <c r="F9" s="158" t="s">
        <v>140</v>
      </c>
      <c r="G9" s="159" t="s">
        <v>141</v>
      </c>
      <c r="H9" s="176" t="s">
        <v>144</v>
      </c>
      <c r="I9" s="161" t="n">
        <f aca="false">SUM(I10:I11)</f>
        <v>193</v>
      </c>
      <c r="J9" s="162" t="n">
        <f aca="false">SUM(J10:J11)</f>
        <v>193</v>
      </c>
      <c r="K9" s="163" t="s">
        <v>143</v>
      </c>
      <c r="L9" s="164" t="n">
        <f aca="false">SUM(L10:L11)</f>
        <v>213</v>
      </c>
      <c r="M9" s="177" t="s">
        <v>142</v>
      </c>
      <c r="N9" s="166" t="n">
        <f aca="false">SUM(N10:N11)</f>
        <v>213</v>
      </c>
      <c r="O9" s="167" t="n">
        <f aca="false">SUM(O10:O11)</f>
        <v>0</v>
      </c>
      <c r="P9" s="168" t="n">
        <f aca="false">SUM(P10:P11)</f>
        <v>0</v>
      </c>
      <c r="Q9" s="168" t="n">
        <f aca="false">SUM(Q10:Q11)</f>
        <v>0</v>
      </c>
      <c r="R9" s="168" t="n">
        <f aca="false">SUM(R10:R11)</f>
        <v>110</v>
      </c>
      <c r="S9" s="168" t="n">
        <f aca="false">SUM(S10:S11)</f>
        <v>202</v>
      </c>
      <c r="T9" s="168" t="n">
        <f aca="false">SUM(T10:T11)</f>
        <v>82</v>
      </c>
      <c r="U9" s="168" t="n">
        <f aca="false">SUM(U10:U11)</f>
        <v>141</v>
      </c>
      <c r="V9" s="168" t="n">
        <f aca="false">SUM(V10:V11)</f>
        <v>132</v>
      </c>
      <c r="W9" s="168" t="n">
        <f aca="false">SUM(W10:W11)</f>
        <v>112</v>
      </c>
      <c r="X9" s="168" t="n">
        <f aca="false">SUM(X10:X11)</f>
        <v>508</v>
      </c>
      <c r="Y9" s="168" t="n">
        <f aca="false">SUM(Y10:Y11)</f>
        <v>192</v>
      </c>
      <c r="Z9" s="168" t="n">
        <f aca="false">SUM(Z10:Z11)</f>
        <v>183</v>
      </c>
      <c r="AA9" s="168" t="n">
        <f aca="false">SUM(AA10:AA11)</f>
        <v>113</v>
      </c>
      <c r="AB9" s="168" t="n">
        <f aca="false">SUM(AB10:AB11)</f>
        <v>119</v>
      </c>
      <c r="AC9" s="168" t="n">
        <f aca="false">SUM(AC10:AC11)</f>
        <v>138</v>
      </c>
      <c r="AD9" s="168" t="n">
        <f aca="false">SUM(AD10:AD11)</f>
        <v>198</v>
      </c>
      <c r="AE9" s="168" t="n">
        <f aca="false">SUM(AE10:AE11)</f>
        <v>122</v>
      </c>
      <c r="AF9" s="168" t="n">
        <f aca="false">SUM(AF10:AF11)</f>
        <v>326</v>
      </c>
      <c r="AG9" s="168" t="n">
        <f aca="false">SUM(AG10:AG11)</f>
        <v>100</v>
      </c>
      <c r="AH9" s="168" t="n">
        <f aca="false">SUM(AH10:AH11)</f>
        <v>0</v>
      </c>
      <c r="AI9" s="168" t="n">
        <f aca="false">SUM(AI10:AI11)</f>
        <v>0</v>
      </c>
      <c r="AJ9" s="169" t="n">
        <f aca="false">SUM(AJ10:AJ11)</f>
        <v>0</v>
      </c>
      <c r="AK9" s="168" t="n">
        <f aca="false">SUM(AK10:AK11)</f>
        <v>0</v>
      </c>
      <c r="AL9" s="168" t="n">
        <f aca="false">SUM(AL10:AL11)</f>
        <v>0</v>
      </c>
    </row>
    <row r="10" customFormat="false" ht="23.15" hidden="false" customHeight="true" outlineLevel="0" collapsed="false">
      <c r="A10" s="170"/>
      <c r="B10" s="154"/>
      <c r="C10" s="171" t="s">
        <v>145</v>
      </c>
      <c r="D10" s="172"/>
      <c r="E10" s="173"/>
      <c r="F10" s="174"/>
      <c r="G10" s="178"/>
      <c r="H10" s="176" t="s">
        <v>144</v>
      </c>
      <c r="I10" s="179" t="n">
        <v>97</v>
      </c>
      <c r="J10" s="180" t="n">
        <v>97</v>
      </c>
      <c r="K10" s="163" t="s">
        <v>143</v>
      </c>
      <c r="L10" s="163" t="n">
        <v>107</v>
      </c>
      <c r="M10" s="177" t="s">
        <v>142</v>
      </c>
      <c r="N10" s="181" t="n">
        <v>107</v>
      </c>
      <c r="O10" s="167" t="n">
        <f aca="false">'2.Métricas'!C86</f>
        <v>0</v>
      </c>
      <c r="P10" s="168" t="n">
        <f aca="false">'2.Métricas'!D86</f>
        <v>0</v>
      </c>
      <c r="Q10" s="168" t="n">
        <f aca="false">'2.Métricas'!E86</f>
        <v>0</v>
      </c>
      <c r="R10" s="168" t="n">
        <f aca="false">'2.Métricas'!F86</f>
        <v>30</v>
      </c>
      <c r="S10" s="168" t="n">
        <f aca="false">'2.Métricas'!G86</f>
        <v>26</v>
      </c>
      <c r="T10" s="168" t="n">
        <f aca="false">'2.Métricas'!H86</f>
        <v>28</v>
      </c>
      <c r="U10" s="168" t="n">
        <f aca="false">'2.Métricas'!I86</f>
        <v>48</v>
      </c>
      <c r="V10" s="168" t="n">
        <f aca="false">'2.Métricas'!J86</f>
        <v>33</v>
      </c>
      <c r="W10" s="168" t="n">
        <f aca="false">'2.Métricas'!K86</f>
        <v>57</v>
      </c>
      <c r="X10" s="168" t="n">
        <f aca="false">'2.Métricas'!L86</f>
        <v>422</v>
      </c>
      <c r="Y10" s="168" t="n">
        <f aca="false">'2.Métricas'!M86</f>
        <v>167</v>
      </c>
      <c r="Z10" s="168" t="n">
        <f aca="false">'2.Métricas'!N86</f>
        <v>123</v>
      </c>
      <c r="AA10" s="168" t="n">
        <f aca="false">'2.Métricas'!O86</f>
        <v>21</v>
      </c>
      <c r="AB10" s="168" t="n">
        <f aca="false">'2.Métricas'!P86</f>
        <v>68</v>
      </c>
      <c r="AC10" s="168" t="n">
        <f aca="false">'2.Métricas'!Q86</f>
        <v>31</v>
      </c>
      <c r="AD10" s="168" t="n">
        <f aca="false">'2.Métricas'!R86</f>
        <v>125</v>
      </c>
      <c r="AE10" s="168" t="n">
        <f aca="false">'2.Métricas'!S86</f>
        <v>47</v>
      </c>
      <c r="AF10" s="168" t="n">
        <f aca="false">'2.Métricas'!T86</f>
        <v>286</v>
      </c>
      <c r="AG10" s="168" t="n">
        <f aca="false">'2.Métricas'!U86</f>
        <v>21</v>
      </c>
      <c r="AH10" s="168" t="n">
        <f aca="false">'2.Métricas'!V86</f>
        <v>0</v>
      </c>
      <c r="AI10" s="168" t="n">
        <f aca="false">'2.Métricas'!W86</f>
        <v>0</v>
      </c>
      <c r="AJ10" s="169" t="n">
        <f aca="false">'2.Métricas'!X86</f>
        <v>0</v>
      </c>
      <c r="AK10" s="168" t="n">
        <f aca="false">'2.Métricas'!Y86</f>
        <v>0</v>
      </c>
      <c r="AL10" s="168" t="n">
        <f aca="false">'2.Métricas'!Z86</f>
        <v>0</v>
      </c>
    </row>
    <row r="11" customFormat="false" ht="23.15" hidden="false" customHeight="true" outlineLevel="0" collapsed="false">
      <c r="A11" s="170"/>
      <c r="B11" s="154"/>
      <c r="C11" s="171" t="s">
        <v>146</v>
      </c>
      <c r="D11" s="172"/>
      <c r="E11" s="173"/>
      <c r="F11" s="174"/>
      <c r="G11" s="178"/>
      <c r="H11" s="176" t="s">
        <v>144</v>
      </c>
      <c r="I11" s="179" t="n">
        <v>96</v>
      </c>
      <c r="J11" s="180" t="n">
        <f aca="false">I11</f>
        <v>96</v>
      </c>
      <c r="K11" s="163" t="s">
        <v>143</v>
      </c>
      <c r="L11" s="163" t="n">
        <f aca="false">N11</f>
        <v>106</v>
      </c>
      <c r="M11" s="177" t="s">
        <v>142</v>
      </c>
      <c r="N11" s="181" t="n">
        <v>106</v>
      </c>
      <c r="O11" s="168" t="n">
        <f aca="false">'2.Métricas'!C59</f>
        <v>0</v>
      </c>
      <c r="P11" s="168" t="n">
        <f aca="false">'2.Métricas'!D59</f>
        <v>0</v>
      </c>
      <c r="Q11" s="168" t="n">
        <f aca="false">'2.Métricas'!E59</f>
        <v>0</v>
      </c>
      <c r="R11" s="168" t="n">
        <f aca="false">'2.Métricas'!F59</f>
        <v>80</v>
      </c>
      <c r="S11" s="168" t="n">
        <f aca="false">'2.Métricas'!G59</f>
        <v>176</v>
      </c>
      <c r="T11" s="168" t="n">
        <f aca="false">'2.Métricas'!H59</f>
        <v>54</v>
      </c>
      <c r="U11" s="168" t="n">
        <f aca="false">'2.Métricas'!I59</f>
        <v>93</v>
      </c>
      <c r="V11" s="168" t="n">
        <f aca="false">'2.Métricas'!J59</f>
        <v>99</v>
      </c>
      <c r="W11" s="168" t="n">
        <f aca="false">'2.Métricas'!K59</f>
        <v>55</v>
      </c>
      <c r="X11" s="168" t="n">
        <f aca="false">'2.Métricas'!L59</f>
        <v>86</v>
      </c>
      <c r="Y11" s="168" t="n">
        <f aca="false">'2.Métricas'!M59</f>
        <v>25</v>
      </c>
      <c r="Z11" s="168" t="n">
        <f aca="false">'2.Métricas'!N59</f>
        <v>60</v>
      </c>
      <c r="AA11" s="168" t="n">
        <f aca="false">'2.Métricas'!O59</f>
        <v>92</v>
      </c>
      <c r="AB11" s="168" t="n">
        <f aca="false">'2.Métricas'!P59</f>
        <v>51</v>
      </c>
      <c r="AC11" s="167" t="n">
        <f aca="false">'2.Métricas'!Q59</f>
        <v>107</v>
      </c>
      <c r="AD11" s="168" t="n">
        <f aca="false">'2.Métricas'!R59</f>
        <v>73</v>
      </c>
      <c r="AE11" s="168" t="n">
        <f aca="false">'2.Métricas'!S59</f>
        <v>75</v>
      </c>
      <c r="AF11" s="168" t="n">
        <f aca="false">'2.Métricas'!T59</f>
        <v>40</v>
      </c>
      <c r="AG11" s="168" t="n">
        <f aca="false">'2.Métricas'!U59</f>
        <v>79</v>
      </c>
      <c r="AH11" s="168" t="n">
        <f aca="false">'2.Métricas'!V59</f>
        <v>0</v>
      </c>
      <c r="AI11" s="168" t="n">
        <f aca="false">'2.Métricas'!W59</f>
        <v>0</v>
      </c>
      <c r="AJ11" s="169" t="n">
        <f aca="false">'2.Métricas'!X59</f>
        <v>0</v>
      </c>
      <c r="AK11" s="168" t="n">
        <f aca="false">'2.Métricas'!Y59</f>
        <v>0</v>
      </c>
      <c r="AL11" s="168" t="n">
        <f aca="false">'2.Métricas'!Z59</f>
        <v>0</v>
      </c>
    </row>
    <row r="12" customFormat="false" ht="65" hidden="false" customHeight="false" outlineLevel="0" collapsed="false">
      <c r="A12" s="170" t="s">
        <v>149</v>
      </c>
      <c r="B12" s="154" t="n">
        <v>3</v>
      </c>
      <c r="C12" s="155" t="s">
        <v>150</v>
      </c>
      <c r="D12" s="156" t="s">
        <v>151</v>
      </c>
      <c r="E12" s="157" t="s">
        <v>139</v>
      </c>
      <c r="F12" s="158" t="s">
        <v>140</v>
      </c>
      <c r="G12" s="159" t="s">
        <v>152</v>
      </c>
      <c r="H12" s="160" t="s">
        <v>142</v>
      </c>
      <c r="I12" s="161" t="n">
        <f aca="false">SUM(I13,I16)</f>
        <v>4695</v>
      </c>
      <c r="J12" s="163" t="n">
        <f aca="false">N12</f>
        <v>3840</v>
      </c>
      <c r="K12" s="163" t="s">
        <v>143</v>
      </c>
      <c r="L12" s="164" t="n">
        <f aca="false">SUM(L13,L16)</f>
        <v>4695</v>
      </c>
      <c r="M12" s="165" t="s">
        <v>144</v>
      </c>
      <c r="N12" s="166" t="n">
        <f aca="false">SUM(N13,N16)</f>
        <v>3840</v>
      </c>
      <c r="O12" s="167" t="n">
        <f aca="false">O13+O16</f>
        <v>0</v>
      </c>
      <c r="P12" s="167" t="n">
        <f aca="false">P13+P16</f>
        <v>0</v>
      </c>
      <c r="Q12" s="167" t="n">
        <f aca="false">Q13+Q16</f>
        <v>0</v>
      </c>
      <c r="R12" s="167" t="n">
        <f aca="false">R13+R16</f>
        <v>4188</v>
      </c>
      <c r="S12" s="167" t="n">
        <f aca="false">S13+S16</f>
        <v>4789</v>
      </c>
      <c r="T12" s="167" t="n">
        <f aca="false">T13+T16</f>
        <v>5867</v>
      </c>
      <c r="U12" s="167" t="n">
        <f aca="false">U13+U16</f>
        <v>6052</v>
      </c>
      <c r="V12" s="167" t="n">
        <f aca="false">V13+V16</f>
        <v>6172</v>
      </c>
      <c r="W12" s="167" t="n">
        <f aca="false">W13+W16</f>
        <v>6142</v>
      </c>
      <c r="X12" s="167" t="n">
        <f aca="false">X13+X16</f>
        <v>5915</v>
      </c>
      <c r="Y12" s="167" t="n">
        <f aca="false">Y13+Y16</f>
        <v>3726</v>
      </c>
      <c r="Z12" s="167" t="n">
        <f aca="false">Z13+Z16</f>
        <v>3688</v>
      </c>
      <c r="AA12" s="167" t="n">
        <f aca="false">SUM(AA13+AA16)-AA9</f>
        <v>3648</v>
      </c>
      <c r="AB12" s="167" t="n">
        <f aca="false">AB13+AB16</f>
        <v>3787</v>
      </c>
      <c r="AC12" s="167" t="n">
        <f aca="false">AC13+AC16</f>
        <v>3757</v>
      </c>
      <c r="AD12" s="167" t="n">
        <f aca="false">AD13+AD16</f>
        <v>3655</v>
      </c>
      <c r="AE12" s="167" t="n">
        <f aca="false">AE13+AE16</f>
        <v>3694</v>
      </c>
      <c r="AF12" s="167" t="n">
        <f aca="false">AF13+AF16</f>
        <v>3492</v>
      </c>
      <c r="AG12" s="167" t="n">
        <f aca="false">AG13+AG16</f>
        <v>3834</v>
      </c>
      <c r="AH12" s="167" t="n">
        <f aca="false">AH13+AH16</f>
        <v>0</v>
      </c>
      <c r="AI12" s="167" t="n">
        <f aca="false">AI13+AI16</f>
        <v>0</v>
      </c>
      <c r="AJ12" s="182" t="n">
        <f aca="false">AJ13+AJ16</f>
        <v>0</v>
      </c>
      <c r="AK12" s="167" t="n">
        <f aca="false">AK13+AK16</f>
        <v>0</v>
      </c>
      <c r="AL12" s="167" t="n">
        <f aca="false">AL13+AL16</f>
        <v>0</v>
      </c>
    </row>
    <row r="13" customFormat="false" ht="23.15" hidden="false" customHeight="true" outlineLevel="0" collapsed="false">
      <c r="A13" s="170"/>
      <c r="B13" s="154"/>
      <c r="C13" s="171" t="s">
        <v>145</v>
      </c>
      <c r="D13" s="172"/>
      <c r="E13" s="173"/>
      <c r="F13" s="174"/>
      <c r="G13" s="178"/>
      <c r="H13" s="160" t="s">
        <v>142</v>
      </c>
      <c r="I13" s="161" t="n">
        <f aca="false">SUM(I14:I15)</f>
        <v>3895</v>
      </c>
      <c r="J13" s="163" t="n">
        <f aca="false">SUM(J14,J15)</f>
        <v>3186</v>
      </c>
      <c r="K13" s="163" t="s">
        <v>143</v>
      </c>
      <c r="L13" s="164" t="n">
        <f aca="false">I13</f>
        <v>3895</v>
      </c>
      <c r="M13" s="165" t="s">
        <v>144</v>
      </c>
      <c r="N13" s="166" t="n">
        <f aca="false">J13</f>
        <v>3186</v>
      </c>
      <c r="O13" s="167" t="n">
        <f aca="false">'2.Métricas'!C87</f>
        <v>0</v>
      </c>
      <c r="P13" s="167" t="n">
        <f aca="false">'2.Métricas'!D87</f>
        <v>0</v>
      </c>
      <c r="Q13" s="167" t="n">
        <f aca="false">'2.Métricas'!E87</f>
        <v>0</v>
      </c>
      <c r="R13" s="167" t="n">
        <f aca="false">'2.Métricas'!F87</f>
        <v>4188</v>
      </c>
      <c r="S13" s="167" t="n">
        <f aca="false">'2.Métricas'!G87</f>
        <v>4008</v>
      </c>
      <c r="T13" s="167" t="n">
        <f aca="false">'2.Métricas'!H87</f>
        <v>5069</v>
      </c>
      <c r="U13" s="167" t="n">
        <f aca="false">'2.Métricas'!I87</f>
        <v>5225</v>
      </c>
      <c r="V13" s="167" t="n">
        <f aca="false">'2.Métricas'!J87</f>
        <v>5319</v>
      </c>
      <c r="W13" s="167" t="n">
        <f aca="false">'2.Métricas'!K87</f>
        <v>5233</v>
      </c>
      <c r="X13" s="167" t="n">
        <f aca="false">'2.Métricas'!L87</f>
        <v>4967</v>
      </c>
      <c r="Y13" s="167" t="n">
        <f aca="false">'2.Métricas'!M87</f>
        <v>2939</v>
      </c>
      <c r="Z13" s="167" t="n">
        <f aca="false">'2.Métricas'!N87</f>
        <v>2892</v>
      </c>
      <c r="AA13" s="167" t="n">
        <f aca="false">'2.Métricas'!O87</f>
        <v>2977</v>
      </c>
      <c r="AB13" s="167" t="n">
        <f aca="false">'2.Métricas'!P87</f>
        <v>3001</v>
      </c>
      <c r="AC13" s="167" t="n">
        <f aca="false">'2.Métricas'!Q87</f>
        <v>3073</v>
      </c>
      <c r="AD13" s="167" t="n">
        <f aca="false">'2.Métricas'!R87</f>
        <v>3003</v>
      </c>
      <c r="AE13" s="167" t="n">
        <f aca="false">'2.Métricas'!S87</f>
        <v>3040</v>
      </c>
      <c r="AF13" s="167" t="n">
        <f aca="false">'2.Métricas'!T87</f>
        <v>2820</v>
      </c>
      <c r="AG13" s="167" t="n">
        <f aca="false">'2.Métricas'!U87</f>
        <v>2874</v>
      </c>
      <c r="AH13" s="167" t="n">
        <f aca="false">'2.Métricas'!V87</f>
        <v>0</v>
      </c>
      <c r="AI13" s="167" t="n">
        <f aca="false">'2.Métricas'!W87</f>
        <v>0</v>
      </c>
      <c r="AJ13" s="182" t="n">
        <f aca="false">'2.Métricas'!X87</f>
        <v>0</v>
      </c>
      <c r="AK13" s="167" t="n">
        <f aca="false">'2.Métricas'!Y87</f>
        <v>0</v>
      </c>
      <c r="AL13" s="167" t="n">
        <f aca="false">'2.Métricas'!Z87</f>
        <v>0</v>
      </c>
    </row>
    <row r="14" customFormat="false" ht="23.15" hidden="false" customHeight="true" outlineLevel="0" collapsed="false">
      <c r="A14" s="170"/>
      <c r="B14" s="154"/>
      <c r="C14" s="183" t="s">
        <v>153</v>
      </c>
      <c r="D14" s="184"/>
      <c r="E14" s="185"/>
      <c r="F14" s="186"/>
      <c r="G14" s="187"/>
      <c r="H14" s="160" t="s">
        <v>142</v>
      </c>
      <c r="I14" s="160" t="n">
        <v>488</v>
      </c>
      <c r="J14" s="163" t="n">
        <f aca="false">N14</f>
        <v>399</v>
      </c>
      <c r="K14" s="163" t="s">
        <v>143</v>
      </c>
      <c r="L14" s="164" t="n">
        <f aca="false">I14</f>
        <v>488</v>
      </c>
      <c r="M14" s="165" t="s">
        <v>144</v>
      </c>
      <c r="N14" s="165" t="n">
        <v>399</v>
      </c>
      <c r="O14" s="188" t="n">
        <f aca="false">'2.Métricas'!C88</f>
        <v>0</v>
      </c>
      <c r="P14" s="188" t="n">
        <f aca="false">'2.Métricas'!D88</f>
        <v>0</v>
      </c>
      <c r="Q14" s="188" t="n">
        <f aca="false">'2.Métricas'!E88</f>
        <v>0</v>
      </c>
      <c r="R14" s="188" t="n">
        <f aca="false">'2.Métricas'!F88</f>
        <v>2898</v>
      </c>
      <c r="S14" s="188" t="n">
        <f aca="false">'2.Métricas'!G88</f>
        <v>2818</v>
      </c>
      <c r="T14" s="188" t="n">
        <f aca="false">'2.Métricas'!H88</f>
        <v>2869</v>
      </c>
      <c r="U14" s="188" t="n">
        <f aca="false">'2.Métricas'!I88</f>
        <v>2930</v>
      </c>
      <c r="V14" s="188" t="n">
        <f aca="false">'2.Métricas'!J88</f>
        <v>2974</v>
      </c>
      <c r="W14" s="188" t="n">
        <f aca="false">'2.Métricas'!K88</f>
        <v>2936</v>
      </c>
      <c r="X14" s="188" t="n">
        <f aca="false">'2.Métricas'!L88</f>
        <v>2788</v>
      </c>
      <c r="Y14" s="188" t="n">
        <f aca="false">'2.Métricas'!M88</f>
        <v>761</v>
      </c>
      <c r="Z14" s="188" t="n">
        <f aca="false">'2.Métricas'!N88</f>
        <v>641</v>
      </c>
      <c r="AA14" s="188" t="n">
        <f aca="false">'2.Métricas'!O88</f>
        <v>670</v>
      </c>
      <c r="AB14" s="188" t="n">
        <f aca="false">'2.Métricas'!P88</f>
        <v>627</v>
      </c>
      <c r="AC14" s="188" t="n">
        <f aca="false">'2.Métricas'!Q88</f>
        <v>693</v>
      </c>
      <c r="AD14" s="188" t="n">
        <f aca="false">'2.Métricas'!R88</f>
        <v>626</v>
      </c>
      <c r="AE14" s="188" t="n">
        <f aca="false">'2.Métricas'!S88</f>
        <v>663</v>
      </c>
      <c r="AF14" s="188" t="n">
        <f aca="false">'2.Métricas'!T88</f>
        <v>672</v>
      </c>
      <c r="AG14" s="188" t="n">
        <f aca="false">'2.Métricas'!U88</f>
        <v>711</v>
      </c>
      <c r="AH14" s="188" t="n">
        <f aca="false">'2.Métricas'!V88</f>
        <v>0</v>
      </c>
      <c r="AI14" s="188" t="n">
        <f aca="false">'2.Métricas'!W88</f>
        <v>0</v>
      </c>
      <c r="AJ14" s="189" t="n">
        <f aca="false">'2.Métricas'!X88</f>
        <v>0</v>
      </c>
      <c r="AK14" s="188" t="n">
        <f aca="false">'2.Métricas'!Y88</f>
        <v>0</v>
      </c>
      <c r="AL14" s="188" t="n">
        <f aca="false">'2.Métricas'!Z88</f>
        <v>0</v>
      </c>
    </row>
    <row r="15" customFormat="false" ht="23.15" hidden="false" customHeight="true" outlineLevel="0" collapsed="false">
      <c r="A15" s="170"/>
      <c r="B15" s="154"/>
      <c r="C15" s="183" t="s">
        <v>154</v>
      </c>
      <c r="D15" s="184"/>
      <c r="E15" s="185"/>
      <c r="F15" s="186"/>
      <c r="G15" s="187"/>
      <c r="H15" s="160" t="s">
        <v>142</v>
      </c>
      <c r="I15" s="160" t="n">
        <v>3407</v>
      </c>
      <c r="J15" s="163" t="n">
        <f aca="false">N15</f>
        <v>2787</v>
      </c>
      <c r="K15" s="163" t="s">
        <v>143</v>
      </c>
      <c r="L15" s="164" t="n">
        <f aca="false">I15</f>
        <v>3407</v>
      </c>
      <c r="M15" s="165" t="s">
        <v>144</v>
      </c>
      <c r="N15" s="165" t="n">
        <v>2787</v>
      </c>
      <c r="O15" s="188" t="n">
        <f aca="false">'2.Métricas'!C89</f>
        <v>0</v>
      </c>
      <c r="P15" s="188" t="n">
        <f aca="false">'2.Métricas'!D89</f>
        <v>0</v>
      </c>
      <c r="Q15" s="188" t="n">
        <f aca="false">'2.Métricas'!E89</f>
        <v>0</v>
      </c>
      <c r="R15" s="188" t="n">
        <f aca="false">'2.Métricas'!F89</f>
        <v>1290</v>
      </c>
      <c r="S15" s="188" t="n">
        <f aca="false">'2.Métricas'!G89</f>
        <v>1190</v>
      </c>
      <c r="T15" s="188" t="n">
        <f aca="false">'2.Métricas'!H89</f>
        <v>2200</v>
      </c>
      <c r="U15" s="188" t="n">
        <f aca="false">'2.Métricas'!I89</f>
        <v>2295</v>
      </c>
      <c r="V15" s="188" t="n">
        <f aca="false">'2.Métricas'!J89</f>
        <v>2345</v>
      </c>
      <c r="W15" s="188" t="n">
        <f aca="false">'2.Métricas'!K89</f>
        <v>2297</v>
      </c>
      <c r="X15" s="188" t="n">
        <f aca="false">'2.Métricas'!L89</f>
        <v>2179</v>
      </c>
      <c r="Y15" s="188" t="n">
        <f aca="false">'2.Métricas'!M89</f>
        <v>2178</v>
      </c>
      <c r="Z15" s="188" t="n">
        <f aca="false">'2.Métricas'!N89</f>
        <v>2251</v>
      </c>
      <c r="AA15" s="188" t="n">
        <f aca="false">'2.Métricas'!O89</f>
        <v>2307</v>
      </c>
      <c r="AB15" s="188" t="n">
        <f aca="false">'2.Métricas'!P89</f>
        <v>2374</v>
      </c>
      <c r="AC15" s="188" t="n">
        <f aca="false">'2.Métricas'!Q89</f>
        <v>2380</v>
      </c>
      <c r="AD15" s="188" t="n">
        <f aca="false">'2.Métricas'!R89</f>
        <v>2377</v>
      </c>
      <c r="AE15" s="188" t="n">
        <f aca="false">'2.Métricas'!S89</f>
        <v>2377</v>
      </c>
      <c r="AF15" s="188" t="n">
        <f aca="false">'2.Métricas'!T89</f>
        <v>2148</v>
      </c>
      <c r="AG15" s="188" t="n">
        <f aca="false">'2.Métricas'!U89</f>
        <v>2163</v>
      </c>
      <c r="AH15" s="188" t="n">
        <f aca="false">'2.Métricas'!V89</f>
        <v>0</v>
      </c>
      <c r="AI15" s="188" t="n">
        <f aca="false">'2.Métricas'!W89</f>
        <v>0</v>
      </c>
      <c r="AJ15" s="189" t="n">
        <f aca="false">'2.Métricas'!X89</f>
        <v>0</v>
      </c>
      <c r="AK15" s="188" t="n">
        <f aca="false">'2.Métricas'!Y89</f>
        <v>0</v>
      </c>
      <c r="AL15" s="188" t="n">
        <f aca="false">'2.Métricas'!Z89</f>
        <v>0</v>
      </c>
    </row>
    <row r="16" customFormat="false" ht="23.15" hidden="false" customHeight="true" outlineLevel="0" collapsed="false">
      <c r="A16" s="170"/>
      <c r="B16" s="154"/>
      <c r="C16" s="171" t="s">
        <v>146</v>
      </c>
      <c r="D16" s="172"/>
      <c r="E16" s="173"/>
      <c r="F16" s="174"/>
      <c r="G16" s="178"/>
      <c r="H16" s="160" t="s">
        <v>142</v>
      </c>
      <c r="I16" s="161" t="n">
        <f aca="false">+SUM(I17:I18)</f>
        <v>800</v>
      </c>
      <c r="J16" s="163" t="n">
        <f aca="false">N16</f>
        <v>654</v>
      </c>
      <c r="K16" s="163" t="s">
        <v>143</v>
      </c>
      <c r="L16" s="164" t="n">
        <f aca="false">I16</f>
        <v>800</v>
      </c>
      <c r="M16" s="165" t="s">
        <v>144</v>
      </c>
      <c r="N16" s="166" t="n">
        <f aca="false">+SUM(N17:N18)</f>
        <v>654</v>
      </c>
      <c r="O16" s="167" t="n">
        <f aca="false">'2.Métricas'!C60</f>
        <v>0</v>
      </c>
      <c r="P16" s="167" t="n">
        <f aca="false">'2.Métricas'!D60</f>
        <v>0</v>
      </c>
      <c r="Q16" s="167" t="n">
        <f aca="false">'2.Métricas'!E60</f>
        <v>0</v>
      </c>
      <c r="R16" s="167" t="n">
        <f aca="false">'2.Métricas'!F60</f>
        <v>0</v>
      </c>
      <c r="S16" s="167" t="n">
        <f aca="false">'2.Métricas'!G60</f>
        <v>781</v>
      </c>
      <c r="T16" s="167" t="n">
        <f aca="false">'2.Métricas'!H60</f>
        <v>798</v>
      </c>
      <c r="U16" s="167" t="n">
        <f aca="false">'2.Métricas'!I60</f>
        <v>827</v>
      </c>
      <c r="V16" s="167" t="n">
        <f aca="false">'2.Métricas'!J60</f>
        <v>853</v>
      </c>
      <c r="W16" s="167" t="n">
        <f aca="false">'2.Métricas'!K60</f>
        <v>909</v>
      </c>
      <c r="X16" s="167" t="n">
        <f aca="false">'2.Métricas'!L60</f>
        <v>948</v>
      </c>
      <c r="Y16" s="167" t="n">
        <f aca="false">'2.Métricas'!M60</f>
        <v>787</v>
      </c>
      <c r="Z16" s="167" t="n">
        <f aca="false">'2.Métricas'!N60</f>
        <v>796</v>
      </c>
      <c r="AA16" s="167" t="n">
        <f aca="false">'2.Métricas'!O60</f>
        <v>784</v>
      </c>
      <c r="AB16" s="167" t="n">
        <f aca="false">'2.Métricas'!P60</f>
        <v>786</v>
      </c>
      <c r="AC16" s="167" t="n">
        <f aca="false">'2.Métricas'!Q60</f>
        <v>684</v>
      </c>
      <c r="AD16" s="190" t="n">
        <f aca="false">'2.Métricas'!R60</f>
        <v>652</v>
      </c>
      <c r="AE16" s="167" t="n">
        <f aca="false">'2.Métricas'!S60</f>
        <v>654</v>
      </c>
      <c r="AF16" s="167" t="n">
        <f aca="false">'2.Métricas'!T60</f>
        <v>672</v>
      </c>
      <c r="AG16" s="167" t="n">
        <f aca="false">'2.Métricas'!U60</f>
        <v>960</v>
      </c>
      <c r="AH16" s="167" t="n">
        <f aca="false">'2.Métricas'!V60</f>
        <v>0</v>
      </c>
      <c r="AI16" s="167" t="n">
        <f aca="false">'2.Métricas'!W60</f>
        <v>0</v>
      </c>
      <c r="AJ16" s="182" t="n">
        <f aca="false">'2.Métricas'!X60</f>
        <v>0</v>
      </c>
      <c r="AK16" s="167" t="n">
        <f aca="false">'2.Métricas'!Y60</f>
        <v>0</v>
      </c>
      <c r="AL16" s="167" t="n">
        <f aca="false">'2.Métricas'!Z60</f>
        <v>0</v>
      </c>
    </row>
    <row r="17" customFormat="false" ht="23.15" hidden="false" customHeight="true" outlineLevel="0" collapsed="false">
      <c r="A17" s="170"/>
      <c r="B17" s="154"/>
      <c r="C17" s="183" t="s">
        <v>153</v>
      </c>
      <c r="D17" s="184"/>
      <c r="E17" s="185"/>
      <c r="F17" s="186"/>
      <c r="G17" s="187"/>
      <c r="H17" s="160" t="s">
        <v>142</v>
      </c>
      <c r="I17" s="160" t="n">
        <v>629</v>
      </c>
      <c r="J17" s="163" t="n">
        <f aca="false">N17</f>
        <v>514</v>
      </c>
      <c r="K17" s="163" t="s">
        <v>143</v>
      </c>
      <c r="L17" s="164" t="n">
        <f aca="false">I17</f>
        <v>629</v>
      </c>
      <c r="M17" s="165" t="s">
        <v>144</v>
      </c>
      <c r="N17" s="165" t="n">
        <v>514</v>
      </c>
      <c r="O17" s="191" t="n">
        <f aca="false">'2.Métricas'!C61</f>
        <v>0</v>
      </c>
      <c r="P17" s="191" t="n">
        <f aca="false">'2.Métricas'!D61</f>
        <v>0</v>
      </c>
      <c r="Q17" s="191" t="n">
        <f aca="false">'2.Métricas'!E61</f>
        <v>0</v>
      </c>
      <c r="R17" s="191" t="n">
        <f aca="false">'2.Métricas'!F61</f>
        <v>705</v>
      </c>
      <c r="S17" s="191" t="n">
        <f aca="false">'2.Métricas'!G61</f>
        <v>580</v>
      </c>
      <c r="T17" s="191" t="n">
        <f aca="false">'2.Métricas'!H61</f>
        <v>601</v>
      </c>
      <c r="U17" s="191" t="n">
        <f aca="false">'2.Métricas'!I61</f>
        <v>614</v>
      </c>
      <c r="V17" s="191" t="n">
        <f aca="false">'2.Métricas'!J61</f>
        <v>636</v>
      </c>
      <c r="W17" s="191" t="n">
        <f aca="false">'2.Métricas'!K61</f>
        <v>691</v>
      </c>
      <c r="X17" s="191" t="n">
        <f aca="false">'2.Métricas'!L61</f>
        <v>699</v>
      </c>
      <c r="Y17" s="191" t="n">
        <f aca="false">'2.Métricas'!M61</f>
        <v>513</v>
      </c>
      <c r="Z17" s="191" t="n">
        <f aca="false">'2.Métricas'!N61</f>
        <v>495</v>
      </c>
      <c r="AA17" s="191" t="n">
        <f aca="false">'2.Métricas'!O61</f>
        <v>465</v>
      </c>
      <c r="AB17" s="191" t="n">
        <f aca="false">'2.Métricas'!P61</f>
        <v>477</v>
      </c>
      <c r="AC17" s="191" t="n">
        <f aca="false">'2.Métricas'!Q61</f>
        <v>344</v>
      </c>
      <c r="AD17" s="191" t="n">
        <f aca="false">'2.Métricas'!R61</f>
        <v>297</v>
      </c>
      <c r="AE17" s="191" t="n">
        <f aca="false">'2.Métricas'!S61</f>
        <v>303</v>
      </c>
      <c r="AF17" s="191" t="n">
        <f aca="false">'2.Métricas'!T61</f>
        <v>302</v>
      </c>
      <c r="AG17" s="191" t="n">
        <f aca="false">'2.Métricas'!U61</f>
        <v>569</v>
      </c>
      <c r="AH17" s="188" t="n">
        <f aca="false">'2.Métricas'!V61</f>
        <v>0</v>
      </c>
      <c r="AI17" s="191" t="n">
        <f aca="false">'2.Métricas'!W61</f>
        <v>0</v>
      </c>
      <c r="AJ17" s="189" t="n">
        <f aca="false">'2.Métricas'!X61</f>
        <v>0</v>
      </c>
      <c r="AK17" s="191" t="n">
        <f aca="false">'2.Métricas'!Y61</f>
        <v>0</v>
      </c>
      <c r="AL17" s="191" t="n">
        <f aca="false">'2.Métricas'!Z61</f>
        <v>0</v>
      </c>
    </row>
    <row r="18" customFormat="false" ht="23.15" hidden="false" customHeight="true" outlineLevel="0" collapsed="false">
      <c r="A18" s="170"/>
      <c r="B18" s="154"/>
      <c r="C18" s="183" t="s">
        <v>127</v>
      </c>
      <c r="D18" s="184"/>
      <c r="E18" s="185"/>
      <c r="F18" s="186"/>
      <c r="G18" s="187"/>
      <c r="H18" s="160" t="s">
        <v>142</v>
      </c>
      <c r="I18" s="160" t="n">
        <v>171</v>
      </c>
      <c r="J18" s="163" t="n">
        <f aca="false">N18</f>
        <v>140</v>
      </c>
      <c r="K18" s="163" t="s">
        <v>143</v>
      </c>
      <c r="L18" s="164" t="n">
        <f aca="false">I18</f>
        <v>171</v>
      </c>
      <c r="M18" s="165" t="s">
        <v>144</v>
      </c>
      <c r="N18" s="165" t="n">
        <v>140</v>
      </c>
      <c r="O18" s="192" t="n">
        <f aca="false">'2.Métricas'!C62</f>
        <v>0</v>
      </c>
      <c r="P18" s="193" t="n">
        <f aca="false">'2.Métricas'!D62</f>
        <v>0</v>
      </c>
      <c r="Q18" s="193" t="n">
        <f aca="false">'2.Métricas'!E62</f>
        <v>0</v>
      </c>
      <c r="R18" s="193" t="n">
        <f aca="false">'2.Métricas'!F62</f>
        <v>176</v>
      </c>
      <c r="S18" s="193" t="n">
        <f aca="false">'2.Métricas'!G62</f>
        <v>201</v>
      </c>
      <c r="T18" s="193" t="n">
        <f aca="false">'2.Métricas'!H62</f>
        <v>197</v>
      </c>
      <c r="U18" s="193" t="n">
        <f aca="false">'2.Métricas'!I62</f>
        <v>213</v>
      </c>
      <c r="V18" s="193" t="n">
        <f aca="false">'2.Métricas'!J62</f>
        <v>217</v>
      </c>
      <c r="W18" s="191" t="n">
        <f aca="false">'2.Métricas'!K62</f>
        <v>218</v>
      </c>
      <c r="X18" s="191" t="n">
        <f aca="false">'2.Métricas'!L62</f>
        <v>249</v>
      </c>
      <c r="Y18" s="191" t="n">
        <f aca="false">'2.Métricas'!M62</f>
        <v>274</v>
      </c>
      <c r="Z18" s="191" t="n">
        <f aca="false">'2.Métricas'!N62</f>
        <v>301</v>
      </c>
      <c r="AA18" s="191" t="n">
        <f aca="false">'2.Métricas'!O62</f>
        <v>319</v>
      </c>
      <c r="AB18" s="191" t="n">
        <f aca="false">'2.Métricas'!P62</f>
        <v>309</v>
      </c>
      <c r="AC18" s="191" t="n">
        <f aca="false">'2.Métricas'!Q62</f>
        <v>340</v>
      </c>
      <c r="AD18" s="191" t="n">
        <f aca="false">'2.Métricas'!R62</f>
        <v>355</v>
      </c>
      <c r="AE18" s="191" t="n">
        <f aca="false">'2.Métricas'!S62</f>
        <v>351</v>
      </c>
      <c r="AF18" s="191" t="n">
        <f aca="false">'2.Métricas'!T62</f>
        <v>370</v>
      </c>
      <c r="AG18" s="191" t="n">
        <f aca="false">'2.Métricas'!U62</f>
        <v>391</v>
      </c>
      <c r="AH18" s="191" t="n">
        <f aca="false">'2.Métricas'!V62</f>
        <v>0</v>
      </c>
      <c r="AI18" s="191" t="n">
        <f aca="false">'2.Métricas'!W62</f>
        <v>0</v>
      </c>
      <c r="AJ18" s="189" t="n">
        <f aca="false">'2.Métricas'!X62</f>
        <v>0</v>
      </c>
      <c r="AK18" s="191" t="n">
        <f aca="false">'2.Métricas'!Y62</f>
        <v>0</v>
      </c>
      <c r="AL18" s="191" t="n">
        <f aca="false">'2.Métricas'!Z62</f>
        <v>0</v>
      </c>
    </row>
    <row r="19" customFormat="false" ht="29.25" hidden="false" customHeight="true" outlineLevel="0" collapsed="false">
      <c r="A19" s="194"/>
      <c r="B19" s="154" t="n">
        <v>4</v>
      </c>
      <c r="C19" s="155" t="s">
        <v>155</v>
      </c>
      <c r="D19" s="156" t="s">
        <v>156</v>
      </c>
      <c r="E19" s="157" t="s">
        <v>139</v>
      </c>
      <c r="F19" s="158" t="s">
        <v>140</v>
      </c>
      <c r="G19" s="159" t="s">
        <v>157</v>
      </c>
      <c r="H19" s="176" t="s">
        <v>144</v>
      </c>
      <c r="I19" s="195" t="n">
        <v>0.95</v>
      </c>
      <c r="J19" s="196" t="n">
        <f aca="false">I19</f>
        <v>0.95</v>
      </c>
      <c r="K19" s="163" t="s">
        <v>143</v>
      </c>
      <c r="L19" s="197" t="n">
        <f aca="false">N19</f>
        <v>1</v>
      </c>
      <c r="M19" s="177" t="s">
        <v>142</v>
      </c>
      <c r="N19" s="198" t="n">
        <v>1</v>
      </c>
      <c r="O19" s="199" t="e">
        <f aca="false">O9/O6</f>
        <v>#DIV/0!</v>
      </c>
      <c r="P19" s="199" t="e">
        <f aca="false">P9/P6</f>
        <v>#DIV/0!</v>
      </c>
      <c r="Q19" s="199" t="e">
        <f aca="false">Q9/Q6</f>
        <v>#DIV/0!</v>
      </c>
      <c r="R19" s="199" t="n">
        <f aca="false">R9/R6</f>
        <v>0.714285714285714</v>
      </c>
      <c r="S19" s="199" t="n">
        <f aca="false">S9/S6</f>
        <v>1</v>
      </c>
      <c r="T19" s="199" t="n">
        <f aca="false">T9/T6</f>
        <v>0.503067484662577</v>
      </c>
      <c r="U19" s="199" t="n">
        <f aca="false">U9/U6</f>
        <v>0.742105263157895</v>
      </c>
      <c r="V19" s="199" t="n">
        <f aca="false">V9/V6</f>
        <v>0.804878048780488</v>
      </c>
      <c r="W19" s="199" t="n">
        <f aca="false">W9/W6</f>
        <v>0.530805687203792</v>
      </c>
      <c r="X19" s="199" t="n">
        <f aca="false">X9/X6</f>
        <v>2.30909090909091</v>
      </c>
      <c r="Y19" s="199" t="n">
        <f aca="false">Y9/Y6</f>
        <v>0.893023255813954</v>
      </c>
      <c r="Z19" s="199" t="n">
        <f aca="false">Z9/Z6</f>
        <v>1.36567164179104</v>
      </c>
      <c r="AA19" s="199" t="n">
        <f aca="false">AA9/AA6</f>
        <v>0.624309392265193</v>
      </c>
      <c r="AB19" s="199" t="n">
        <f aca="false">AB9/AB6</f>
        <v>0.832167832167832</v>
      </c>
      <c r="AC19" s="199" t="n">
        <f aca="false">AC9/AC6</f>
        <v>1.02985074626866</v>
      </c>
      <c r="AD19" s="199" t="n">
        <f aca="false">AD9/AD6</f>
        <v>2.17582417582418</v>
      </c>
      <c r="AE19" s="199" t="n">
        <f aca="false">AE9/AE6</f>
        <v>0.782051282051282</v>
      </c>
      <c r="AF19" s="199" t="n">
        <f aca="false">AF9/AF6</f>
        <v>2.67213114754098</v>
      </c>
      <c r="AG19" s="199" t="n">
        <f aca="false">AG9/AG6</f>
        <v>0.854700854700855</v>
      </c>
      <c r="AH19" s="199" t="e">
        <f aca="false">AH9/AH6</f>
        <v>#DIV/0!</v>
      </c>
      <c r="AI19" s="199" t="e">
        <f aca="false">AI9/AI6</f>
        <v>#DIV/0!</v>
      </c>
      <c r="AJ19" s="199" t="e">
        <f aca="false">AJ9/AJ6</f>
        <v>#DIV/0!</v>
      </c>
      <c r="AK19" s="199" t="e">
        <f aca="false">AK9/AK6</f>
        <v>#DIV/0!</v>
      </c>
      <c r="AL19" s="199" t="e">
        <f aca="false">AL9/AL6</f>
        <v>#DIV/0!</v>
      </c>
    </row>
    <row r="20" customFormat="false" ht="31.15" hidden="false" customHeight="true" outlineLevel="0" collapsed="false">
      <c r="A20" s="200"/>
      <c r="B20" s="201" t="n">
        <v>5</v>
      </c>
      <c r="C20" s="202" t="s">
        <v>158</v>
      </c>
      <c r="D20" s="203" t="s">
        <v>159</v>
      </c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</row>
    <row r="21" customFormat="false" ht="23.15" hidden="false" customHeight="true" outlineLevel="0" collapsed="false">
      <c r="A21" s="205"/>
      <c r="B21" s="201"/>
      <c r="C21" s="202"/>
      <c r="D21" s="203" t="s">
        <v>145</v>
      </c>
      <c r="E21" s="206"/>
      <c r="F21" s="203"/>
      <c r="G21" s="207"/>
      <c r="H21" s="160" t="s">
        <v>142</v>
      </c>
      <c r="I21" s="208" t="n">
        <v>5</v>
      </c>
      <c r="J21" s="209" t="n">
        <v>3</v>
      </c>
      <c r="K21" s="163" t="s">
        <v>143</v>
      </c>
      <c r="L21" s="164" t="n">
        <f aca="false">I21</f>
        <v>5</v>
      </c>
      <c r="M21" s="165" t="s">
        <v>144</v>
      </c>
      <c r="N21" s="181" t="n">
        <v>2</v>
      </c>
      <c r="O21" s="167" t="n">
        <f aca="false">'2.Métricas'!C7-+'2.Métricas'!C90</f>
        <v>0</v>
      </c>
      <c r="P21" s="167" t="n">
        <f aca="false">'2.Métricas'!D7-+'2.Métricas'!D90</f>
        <v>0</v>
      </c>
      <c r="Q21" s="167" t="n">
        <f aca="false">'2.Métricas'!E7-+'2.Métricas'!E90</f>
        <v>0</v>
      </c>
      <c r="R21" s="167" t="n">
        <f aca="false">'2.Métricas'!F7-+'2.Métricas'!F90</f>
        <v>0</v>
      </c>
      <c r="S21" s="167" t="n">
        <f aca="false">'2.Métricas'!G7-+'2.Métricas'!G90</f>
        <v>8</v>
      </c>
      <c r="T21" s="167" t="n">
        <f aca="false">'2.Métricas'!H7-+'2.Métricas'!H90</f>
        <v>29</v>
      </c>
      <c r="U21" s="167" t="n">
        <f aca="false">'2.Métricas'!I7-+'2.Métricas'!I90</f>
        <v>8</v>
      </c>
      <c r="V21" s="167" t="n">
        <f aca="false">'2.Métricas'!J7-+'2.Métricas'!J90</f>
        <v>20</v>
      </c>
      <c r="W21" s="167" t="n">
        <f aca="false">'2.Métricas'!K7-+'2.Métricas'!K90</f>
        <v>3</v>
      </c>
      <c r="X21" s="167" t="n">
        <f aca="false">'2.Métricas'!L7-+'2.Métricas'!L90</f>
        <v>13</v>
      </c>
      <c r="Y21" s="167" t="n">
        <f aca="false">'2.Métricas'!M7-+'2.Métricas'!M90</f>
        <v>40</v>
      </c>
      <c r="Z21" s="167" t="n">
        <f aca="false">'2.Métricas'!N7-+'2.Métricas'!N90</f>
        <v>2</v>
      </c>
      <c r="AA21" s="167" t="n">
        <f aca="false">'2.Métricas'!O7-+'2.Métricas'!O90</f>
        <v>2</v>
      </c>
      <c r="AB21" s="167" t="n">
        <f aca="false">'2.Métricas'!P7-+'2.Métricas'!P90</f>
        <v>6</v>
      </c>
      <c r="AC21" s="167" t="n">
        <f aca="false">'2.Métricas'!Q7-+'2.Métricas'!Q90</f>
        <v>0</v>
      </c>
      <c r="AD21" s="167" t="n">
        <f aca="false">'2.Métricas'!R7-+'2.Métricas'!R90</f>
        <v>0</v>
      </c>
      <c r="AE21" s="167" t="n">
        <f aca="false">'2.Métricas'!S7-+'2.Métricas'!S90</f>
        <v>5</v>
      </c>
      <c r="AF21" s="167" t="n">
        <f aca="false">'2.Métricas'!T7-+'2.Métricas'!T90</f>
        <v>0</v>
      </c>
      <c r="AG21" s="167" t="n">
        <f aca="false">'2.Métricas'!U7-+'2.Métricas'!U90</f>
        <v>0</v>
      </c>
      <c r="AH21" s="167" t="n">
        <f aca="false">'2.Métricas'!V7-+'2.Métricas'!V90</f>
        <v>0</v>
      </c>
      <c r="AI21" s="167" t="n">
        <f aca="false">'2.Métricas'!W7-+'2.Métricas'!W90</f>
        <v>0</v>
      </c>
      <c r="AJ21" s="182" t="n">
        <f aca="false">'2.Métricas'!X7-+'2.Métricas'!X90</f>
        <v>0</v>
      </c>
      <c r="AK21" s="167" t="n">
        <f aca="false">'2.Métricas'!Y7-+'2.Métricas'!Y90</f>
        <v>0</v>
      </c>
      <c r="AL21" s="167" t="n">
        <f aca="false">'2.Métricas'!Z7-+'2.Métricas'!Z90</f>
        <v>0</v>
      </c>
    </row>
    <row r="22" customFormat="false" ht="23.15" hidden="false" customHeight="true" outlineLevel="0" collapsed="false">
      <c r="A22" s="205"/>
      <c r="B22" s="201"/>
      <c r="C22" s="202"/>
      <c r="D22" s="203" t="s">
        <v>146</v>
      </c>
      <c r="E22" s="206"/>
      <c r="F22" s="203"/>
      <c r="G22" s="207"/>
      <c r="H22" s="160" t="s">
        <v>142</v>
      </c>
      <c r="I22" s="208" t="n">
        <v>5</v>
      </c>
      <c r="J22" s="209" t="n">
        <v>3</v>
      </c>
      <c r="K22" s="163" t="s">
        <v>143</v>
      </c>
      <c r="L22" s="164" t="n">
        <f aca="false">I22</f>
        <v>5</v>
      </c>
      <c r="M22" s="165" t="s">
        <v>144</v>
      </c>
      <c r="N22" s="181" t="n">
        <v>2</v>
      </c>
      <c r="O22" s="167" t="n">
        <f aca="false">+'2.Métricas'!C7-'2.Métricas'!C63</f>
        <v>0</v>
      </c>
      <c r="P22" s="167" t="n">
        <f aca="false">+'2.Métricas'!D7-'2.Métricas'!D63</f>
        <v>0</v>
      </c>
      <c r="Q22" s="167" t="n">
        <f aca="false">+'2.Métricas'!E7-'2.Métricas'!E63</f>
        <v>0</v>
      </c>
      <c r="R22" s="167" t="n">
        <f aca="false">+'2.Métricas'!F7-'2.Métricas'!F63</f>
        <v>0</v>
      </c>
      <c r="S22" s="167" t="n">
        <f aca="false">+'2.Métricas'!G7-'2.Métricas'!G63</f>
        <v>8</v>
      </c>
      <c r="T22" s="167" t="n">
        <f aca="false">+'2.Métricas'!H7-'2.Métricas'!H63</f>
        <v>22</v>
      </c>
      <c r="U22" s="167" t="n">
        <f aca="false">+'2.Métricas'!I7-'2.Métricas'!I63</f>
        <v>0</v>
      </c>
      <c r="V22" s="167" t="n">
        <f aca="false">+'2.Métricas'!J7-'2.Métricas'!J63</f>
        <v>0</v>
      </c>
      <c r="W22" s="167" t="n">
        <f aca="false">+'2.Métricas'!K7-'2.Métricas'!K63</f>
        <v>0</v>
      </c>
      <c r="X22" s="167" t="n">
        <f aca="false">+'2.Métricas'!L7-'2.Métricas'!L63</f>
        <v>0</v>
      </c>
      <c r="Y22" s="167" t="n">
        <f aca="false">+'2.Métricas'!M7-'2.Métricas'!M63</f>
        <v>0</v>
      </c>
      <c r="Z22" s="167" t="n">
        <f aca="false">+'2.Métricas'!N7-'2.Métricas'!N63</f>
        <v>0</v>
      </c>
      <c r="AA22" s="167" t="n">
        <f aca="false">+'2.Métricas'!O7-'2.Métricas'!O63</f>
        <v>0</v>
      </c>
      <c r="AB22" s="167" t="n">
        <f aca="false">+'2.Métricas'!P7-'2.Métricas'!P63</f>
        <v>0</v>
      </c>
      <c r="AC22" s="167" t="n">
        <f aca="false">+'2.Métricas'!Q7-'2.Métricas'!Q63</f>
        <v>0</v>
      </c>
      <c r="AD22" s="167" t="n">
        <f aca="false">+'2.Métricas'!R7-'2.Métricas'!R63</f>
        <v>0</v>
      </c>
      <c r="AE22" s="167" t="n">
        <f aca="false">+'2.Métricas'!S7-'2.Métricas'!S63</f>
        <v>0</v>
      </c>
      <c r="AF22" s="167" t="n">
        <f aca="false">+'2.Métricas'!T7-'2.Métricas'!T63</f>
        <v>45</v>
      </c>
      <c r="AG22" s="167" t="n">
        <f aca="false">+'2.Métricas'!U7-'2.Métricas'!U63</f>
        <v>0</v>
      </c>
      <c r="AH22" s="167" t="n">
        <f aca="false">+'2.Métricas'!V7-'2.Métricas'!V63</f>
        <v>0</v>
      </c>
      <c r="AI22" s="167" t="n">
        <f aca="false">+'2.Métricas'!W7-'2.Métricas'!W63</f>
        <v>0</v>
      </c>
      <c r="AJ22" s="182" t="n">
        <f aca="false">+'2.Métricas'!X7-'2.Métricas'!X63</f>
        <v>0</v>
      </c>
      <c r="AK22" s="167" t="n">
        <f aca="false">+'2.Métricas'!Y7-'2.Métricas'!Y63</f>
        <v>0</v>
      </c>
      <c r="AL22" s="167" t="n">
        <f aca="false">+'2.Métricas'!Z7-'2.Métricas'!Z63</f>
        <v>0</v>
      </c>
    </row>
    <row r="23" customFormat="false" ht="32.25" hidden="false" customHeight="true" outlineLevel="0" collapsed="false">
      <c r="A23" s="205"/>
      <c r="B23" s="201" t="n">
        <v>6</v>
      </c>
      <c r="C23" s="202" t="s">
        <v>160</v>
      </c>
      <c r="D23" s="203" t="s">
        <v>161</v>
      </c>
      <c r="E23" s="203"/>
      <c r="F23" s="203"/>
      <c r="G23" s="203"/>
      <c r="H23" s="203"/>
      <c r="I23" s="203"/>
      <c r="J23" s="203"/>
      <c r="K23" s="203"/>
      <c r="L23" s="203"/>
      <c r="M23" s="203"/>
      <c r="N23" s="203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</row>
    <row r="24" customFormat="false" ht="23.15" hidden="false" customHeight="true" outlineLevel="0" collapsed="false">
      <c r="A24" s="205" t="s">
        <v>162</v>
      </c>
      <c r="B24" s="201"/>
      <c r="C24" s="210" t="s">
        <v>145</v>
      </c>
      <c r="D24" s="203"/>
      <c r="E24" s="211"/>
      <c r="F24" s="212"/>
      <c r="G24" s="213"/>
      <c r="H24" s="160" t="s">
        <v>142</v>
      </c>
      <c r="I24" s="208" t="n">
        <v>70</v>
      </c>
      <c r="J24" s="209" t="n">
        <f aca="false">N24</f>
        <v>60</v>
      </c>
      <c r="K24" s="163" t="s">
        <v>143</v>
      </c>
      <c r="L24" s="164" t="n">
        <f aca="false">I24</f>
        <v>70</v>
      </c>
      <c r="M24" s="165" t="s">
        <v>144</v>
      </c>
      <c r="N24" s="181" t="n">
        <v>60</v>
      </c>
      <c r="O24" s="167" t="n">
        <f aca="false">'2.Métricas'!C7-'2.Métricas'!C91</f>
        <v>0</v>
      </c>
      <c r="P24" s="167" t="n">
        <f aca="false">'2.Métricas'!D7-'2.Métricas'!D91</f>
        <v>0</v>
      </c>
      <c r="Q24" s="167" t="n">
        <f aca="false">'2.Métricas'!E7-'2.Métricas'!E91</f>
        <v>0</v>
      </c>
      <c r="R24" s="167" t="n">
        <f aca="false">'2.Métricas'!F7-'2.Métricas'!F91</f>
        <v>120</v>
      </c>
      <c r="S24" s="167" t="n">
        <f aca="false">'2.Métricas'!G7-'2.Métricas'!G91</f>
        <v>105</v>
      </c>
      <c r="T24" s="167" t="n">
        <f aca="false">'2.Métricas'!H7-'2.Métricas'!H91</f>
        <v>126</v>
      </c>
      <c r="U24" s="167" t="n">
        <f aca="false">'2.Métricas'!I7-'2.Métricas'!I91</f>
        <v>142</v>
      </c>
      <c r="V24" s="167" t="n">
        <f aca="false">'2.Métricas'!J7-'2.Métricas'!J91</f>
        <v>174</v>
      </c>
      <c r="W24" s="167" t="n">
        <f aca="false">'2.Métricas'!K7-'2.Métricas'!K91</f>
        <v>206</v>
      </c>
      <c r="X24" s="167" t="n">
        <f aca="false">'2.Métricas'!L7-'2.Métricas'!L91</f>
        <v>103</v>
      </c>
      <c r="Y24" s="167" t="n">
        <f aca="false">'2.Métricas'!M7-'2.Métricas'!M91</f>
        <v>118</v>
      </c>
      <c r="Z24" s="167" t="n">
        <f aca="false">'2.Métricas'!N7-'2.Métricas'!N91</f>
        <v>48</v>
      </c>
      <c r="AA24" s="167" t="n">
        <f aca="false">'2.Métricas'!O7-'2.Métricas'!O91</f>
        <v>55</v>
      </c>
      <c r="AB24" s="167" t="n">
        <f aca="false">'2.Métricas'!P7-'2.Métricas'!P91</f>
        <v>76</v>
      </c>
      <c r="AC24" s="167" t="n">
        <f aca="false">'2.Métricas'!Q7-'2.Métricas'!Q91</f>
        <v>89</v>
      </c>
      <c r="AD24" s="167" t="n">
        <f aca="false">'2.Métricas'!R7-'2.Métricas'!R91</f>
        <v>14</v>
      </c>
      <c r="AE24" s="167" t="n">
        <f aca="false">'2.Métricas'!S7-'2.Métricas'!S91</f>
        <v>26</v>
      </c>
      <c r="AF24" s="167" t="n">
        <f aca="false">'2.Métricas'!T7-'2.Métricas'!T91</f>
        <v>39</v>
      </c>
      <c r="AG24" s="167" t="n">
        <f aca="false">'2.Métricas'!U7-'2.Métricas'!U91</f>
        <v>6</v>
      </c>
      <c r="AH24" s="167" t="n">
        <f aca="false">'2.Métricas'!V7-'2.Métricas'!V91</f>
        <v>0</v>
      </c>
      <c r="AI24" s="167" t="n">
        <f aca="false">'2.Métricas'!W7-'2.Métricas'!W91</f>
        <v>0</v>
      </c>
      <c r="AJ24" s="182" t="n">
        <f aca="false">'2.Métricas'!X7-'2.Métricas'!X91</f>
        <v>0</v>
      </c>
      <c r="AK24" s="167" t="n">
        <f aca="false">'2.Métricas'!Y7-'2.Métricas'!Y91</f>
        <v>0</v>
      </c>
      <c r="AL24" s="167" t="n">
        <f aca="false">'2.Métricas'!Z7-'2.Métricas'!Z91</f>
        <v>0</v>
      </c>
    </row>
    <row r="25" customFormat="false" ht="23.15" hidden="false" customHeight="true" outlineLevel="0" collapsed="false">
      <c r="A25" s="205"/>
      <c r="B25" s="201"/>
      <c r="C25" s="210" t="s">
        <v>146</v>
      </c>
      <c r="D25" s="203"/>
      <c r="E25" s="211"/>
      <c r="F25" s="212"/>
      <c r="G25" s="213"/>
      <c r="H25" s="160" t="s">
        <v>142</v>
      </c>
      <c r="I25" s="208" t="n">
        <v>60</v>
      </c>
      <c r="J25" s="209" t="n">
        <f aca="false">N25</f>
        <v>50</v>
      </c>
      <c r="K25" s="163" t="s">
        <v>143</v>
      </c>
      <c r="L25" s="164" t="n">
        <f aca="false">I25</f>
        <v>60</v>
      </c>
      <c r="M25" s="165" t="s">
        <v>144</v>
      </c>
      <c r="N25" s="181" t="n">
        <v>50</v>
      </c>
      <c r="O25" s="167" t="n">
        <f aca="false">+'2.Métricas'!C7-'2.Métricas'!C64</f>
        <v>0</v>
      </c>
      <c r="P25" s="167" t="n">
        <f aca="false">+'2.Métricas'!D7-'2.Métricas'!D64</f>
        <v>0</v>
      </c>
      <c r="Q25" s="167" t="n">
        <f aca="false">+'2.Métricas'!E7-'2.Métricas'!E64</f>
        <v>0</v>
      </c>
      <c r="R25" s="167" t="n">
        <f aca="false">+'2.Métricas'!F7-'2.Métricas'!F64</f>
        <v>73</v>
      </c>
      <c r="S25" s="167" t="n">
        <f aca="false">+'2.Métricas'!G7-'2.Métricas'!G64</f>
        <v>112</v>
      </c>
      <c r="T25" s="167" t="n">
        <f aca="false">+'2.Métricas'!H7-'2.Métricas'!H64</f>
        <v>137</v>
      </c>
      <c r="U25" s="167" t="n">
        <f aca="false">+'2.Métricas'!I7-'2.Métricas'!I64</f>
        <v>160</v>
      </c>
      <c r="V25" s="167" t="n">
        <f aca="false">+'2.Métricas'!J7-'2.Métricas'!J64</f>
        <v>192</v>
      </c>
      <c r="W25" s="167" t="n">
        <f aca="false">+'2.Métricas'!K7-'2.Métricas'!K64</f>
        <v>224</v>
      </c>
      <c r="X25" s="167" t="n">
        <f aca="false">+'2.Métricas'!L7-'2.Métricas'!L64</f>
        <v>146</v>
      </c>
      <c r="Y25" s="167" t="n">
        <f aca="false">+'2.Métricas'!M7-'2.Métricas'!M64</f>
        <v>24</v>
      </c>
      <c r="Z25" s="167" t="n">
        <f aca="false">+'2.Métricas'!N7-'2.Métricas'!N64</f>
        <v>61</v>
      </c>
      <c r="AA25" s="167" t="n">
        <f aca="false">+'2.Métricas'!O7-'2.Métricas'!O64</f>
        <v>90</v>
      </c>
      <c r="AB25" s="167" t="n">
        <f aca="false">+'2.Métricas'!P7-'2.Métricas'!P64</f>
        <v>112</v>
      </c>
      <c r="AC25" s="167" t="n">
        <f aca="false">+'2.Métricas'!Q7-'2.Métricas'!Q64</f>
        <v>29</v>
      </c>
      <c r="AD25" s="167" t="n">
        <f aca="false">+'2.Métricas'!R7-'2.Métricas'!R64</f>
        <v>59</v>
      </c>
      <c r="AE25" s="167" t="n">
        <f aca="false">+'2.Métricas'!S7-'2.Métricas'!S64</f>
        <v>4</v>
      </c>
      <c r="AF25" s="167" t="n">
        <f aca="false">+'2.Métricas'!T7-'2.Métricas'!T64</f>
        <v>5</v>
      </c>
      <c r="AG25" s="167" t="n">
        <f aca="false">+'2.Métricas'!U7-'2.Métricas'!U64</f>
        <v>6</v>
      </c>
      <c r="AH25" s="167" t="n">
        <f aca="false">+'2.Métricas'!V7-'2.Métricas'!V64</f>
        <v>0</v>
      </c>
      <c r="AI25" s="167" t="n">
        <f aca="false">+'2.Métricas'!W7-'2.Métricas'!W64</f>
        <v>0</v>
      </c>
      <c r="AJ25" s="182" t="n">
        <f aca="false">+'2.Métricas'!X7-'2.Métricas'!X64</f>
        <v>0</v>
      </c>
      <c r="AK25" s="167" t="n">
        <f aca="false">+'2.Métricas'!Y7-'2.Métricas'!Y64</f>
        <v>0</v>
      </c>
      <c r="AL25" s="167" t="n">
        <f aca="false">+'2.Métricas'!Z7-'2.Métricas'!Z64</f>
        <v>0</v>
      </c>
    </row>
    <row r="26" customFormat="false" ht="23.15" hidden="false" customHeight="true" outlineLevel="0" collapsed="false">
      <c r="A26" s="205"/>
      <c r="B26" s="201" t="n">
        <v>7</v>
      </c>
      <c r="C26" s="202" t="s">
        <v>163</v>
      </c>
      <c r="D26" s="203" t="s">
        <v>164</v>
      </c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</row>
    <row r="27" customFormat="false" ht="64.5" hidden="false" customHeight="true" outlineLevel="0" collapsed="false">
      <c r="A27" s="205"/>
      <c r="B27" s="201"/>
      <c r="C27" s="210" t="s">
        <v>145</v>
      </c>
      <c r="D27" s="214" t="s">
        <v>165</v>
      </c>
      <c r="E27" s="206"/>
      <c r="F27" s="203"/>
      <c r="G27" s="207"/>
      <c r="H27" s="160" t="s">
        <v>142</v>
      </c>
      <c r="I27" s="215" t="n">
        <v>10</v>
      </c>
      <c r="J27" s="209" t="n">
        <f aca="false">N27</f>
        <v>5</v>
      </c>
      <c r="K27" s="163" t="s">
        <v>143</v>
      </c>
      <c r="L27" s="164" t="n">
        <f aca="false">I27</f>
        <v>10</v>
      </c>
      <c r="M27" s="165" t="s">
        <v>144</v>
      </c>
      <c r="N27" s="181" t="n">
        <v>5</v>
      </c>
      <c r="O27" s="168" t="n">
        <f aca="false">+'2.Métricas'!C9-'2.Métricas'!C7</f>
        <v>0</v>
      </c>
      <c r="P27" s="167" t="n">
        <f aca="false">+'2.Métricas'!D9-'2.Métricas'!D7</f>
        <v>0</v>
      </c>
      <c r="Q27" s="167" t="n">
        <f aca="false">+'2.Métricas'!E9-'2.Métricas'!E7</f>
        <v>0</v>
      </c>
      <c r="R27" s="167" t="n">
        <f aca="false">+'2.Métricas'!F9-'2.Métricas'!F7</f>
        <v>16</v>
      </c>
      <c r="S27" s="167" t="n">
        <f aca="false">+'2.Métricas'!G9-'2.Métricas'!G7</f>
        <v>366</v>
      </c>
      <c r="T27" s="167" t="n">
        <f aca="false">+'2.Métricas'!H9-'2.Métricas'!H7</f>
        <v>21</v>
      </c>
      <c r="U27" s="167" t="n">
        <f aca="false">+'2.Métricas'!I9-'2.Métricas'!I7</f>
        <v>13</v>
      </c>
      <c r="V27" s="167" t="n">
        <f aca="false">+'2.Métricas'!J9-'2.Métricas'!J7</f>
        <v>22</v>
      </c>
      <c r="W27" s="167" t="n">
        <f aca="false">+'2.Métricas'!K9-'2.Métricas'!K7</f>
        <v>33</v>
      </c>
      <c r="X27" s="167" t="n">
        <f aca="false">+'2.Métricas'!L9-'2.Métricas'!L7</f>
        <v>21</v>
      </c>
      <c r="Y27" s="167" t="n">
        <f aca="false">+'2.Métricas'!M9-'2.Métricas'!M7</f>
        <v>16</v>
      </c>
      <c r="Z27" s="167" t="n">
        <f aca="false">+'2.Métricas'!N9-'2.Métricas'!N7</f>
        <v>8</v>
      </c>
      <c r="AA27" s="167" t="n">
        <f aca="false">+'2.Métricas'!O9-'2.Métricas'!O7</f>
        <v>19</v>
      </c>
      <c r="AB27" s="167" t="n">
        <f aca="false">+'2.Métricas'!P9-'2.Métricas'!P7</f>
        <v>10</v>
      </c>
      <c r="AC27" s="167" t="n">
        <f aca="false">+'2.Métricas'!Q9-'2.Métricas'!Q7</f>
        <v>0</v>
      </c>
      <c r="AD27" s="167" t="n">
        <f aca="false">+'2.Métricas'!R9-'2.Métricas'!R7</f>
        <v>21</v>
      </c>
      <c r="AE27" s="167" t="n">
        <f aca="false">+'2.Métricas'!S9-'2.Métricas'!S7</f>
        <v>11</v>
      </c>
      <c r="AF27" s="167" t="n">
        <f aca="false">+'2.Métricas'!T9-'2.Métricas'!T7</f>
        <v>9</v>
      </c>
      <c r="AG27" s="167" t="n">
        <f aca="false">+'2.Métricas'!U9-'2.Métricas'!U7</f>
        <v>10</v>
      </c>
      <c r="AH27" s="167" t="n">
        <f aca="false">+'2.Métricas'!V9-'2.Métricas'!V7</f>
        <v>0</v>
      </c>
      <c r="AI27" s="167" t="n">
        <f aca="false">+'2.Métricas'!W9-'2.Métricas'!W7</f>
        <v>0</v>
      </c>
      <c r="AJ27" s="182" t="n">
        <f aca="false">+'2.Métricas'!X9-'2.Métricas'!X7</f>
        <v>0</v>
      </c>
      <c r="AK27" s="167" t="n">
        <f aca="false">+'2.Métricas'!Y9-'2.Métricas'!Y7</f>
        <v>0</v>
      </c>
      <c r="AL27" s="167" t="n">
        <f aca="false">+'2.Métricas'!Z9-'2.Métricas'!Z7</f>
        <v>0</v>
      </c>
    </row>
    <row r="28" customFormat="false" ht="61.4" hidden="false" customHeight="true" outlineLevel="0" collapsed="false">
      <c r="A28" s="205"/>
      <c r="B28" s="201"/>
      <c r="C28" s="210"/>
      <c r="D28" s="203" t="s">
        <v>166</v>
      </c>
      <c r="E28" s="206"/>
      <c r="F28" s="203"/>
      <c r="G28" s="207"/>
      <c r="H28" s="160" t="s">
        <v>142</v>
      </c>
      <c r="I28" s="215" t="n">
        <v>35</v>
      </c>
      <c r="J28" s="209" t="n">
        <f aca="false">N28</f>
        <v>33</v>
      </c>
      <c r="K28" s="163" t="s">
        <v>143</v>
      </c>
      <c r="L28" s="164" t="n">
        <f aca="false">I28</f>
        <v>35</v>
      </c>
      <c r="M28" s="165" t="s">
        <v>144</v>
      </c>
      <c r="N28" s="181" t="n">
        <v>33</v>
      </c>
      <c r="O28" s="167" t="n">
        <f aca="false">+'2.Métricas'!C10-'2.Métricas'!C7</f>
        <v>0</v>
      </c>
      <c r="P28" s="167" t="n">
        <f aca="false">+'2.Métricas'!D10-'2.Métricas'!D7</f>
        <v>0</v>
      </c>
      <c r="Q28" s="167" t="n">
        <f aca="false">+'2.Métricas'!E10-'2.Métricas'!E7</f>
        <v>0</v>
      </c>
      <c r="R28" s="167" t="n">
        <f aca="false">+'2.Métricas'!F10-'2.Métricas'!F7</f>
        <v>31</v>
      </c>
      <c r="S28" s="167" t="n">
        <f aca="false">+'2.Métricas'!G10-'2.Métricas'!G7</f>
        <v>-15</v>
      </c>
      <c r="T28" s="167" t="n">
        <f aca="false">+'2.Métricas'!H10-'2.Métricas'!H7</f>
        <v>27</v>
      </c>
      <c r="U28" s="167" t="n">
        <f aca="false">+'2.Métricas'!I10-'2.Métricas'!I7</f>
        <v>21</v>
      </c>
      <c r="V28" s="167" t="n">
        <f aca="false">+'2.Métricas'!J10-'2.Métricas'!J7</f>
        <v>24</v>
      </c>
      <c r="W28" s="167" t="n">
        <f aca="false">+'2.Métricas'!K10-'2.Métricas'!K7</f>
        <v>19</v>
      </c>
      <c r="X28" s="167" t="n">
        <f aca="false">+'2.Métricas'!L10-'2.Métricas'!L7</f>
        <v>45</v>
      </c>
      <c r="Y28" s="167" t="n">
        <f aca="false">+'2.Métricas'!M10-'2.Métricas'!M7</f>
        <v>17</v>
      </c>
      <c r="Z28" s="167" t="n">
        <f aca="false">+'2.Métricas'!N10-'2.Métricas'!N7</f>
        <v>19</v>
      </c>
      <c r="AA28" s="167" t="n">
        <f aca="false">+'2.Métricas'!O10-'2.Métricas'!O7</f>
        <v>21</v>
      </c>
      <c r="AB28" s="167" t="n">
        <f aca="false">+'2.Métricas'!P10-'2.Métricas'!P7</f>
        <v>23</v>
      </c>
      <c r="AC28" s="167" t="n">
        <f aca="false">+'2.Métricas'!Q10-'2.Métricas'!Q7</f>
        <v>6</v>
      </c>
      <c r="AD28" s="167" t="n">
        <f aca="false">+'2.Métricas'!R10-'2.Métricas'!R7</f>
        <v>61</v>
      </c>
      <c r="AE28" s="167" t="n">
        <f aca="false">+'2.Métricas'!S10-'2.Métricas'!S7</f>
        <v>49</v>
      </c>
      <c r="AF28" s="182" t="n">
        <f aca="false">+'2.Métricas'!T10-'2.Métricas'!T7</f>
        <v>23</v>
      </c>
      <c r="AG28" s="167" t="n">
        <f aca="false">+'2.Métricas'!U10-'2.Métricas'!U7</f>
        <v>10</v>
      </c>
      <c r="AH28" s="216" t="n">
        <f aca="false">+'2.Métricas'!V10-'2.Métricas'!V7</f>
        <v>0</v>
      </c>
      <c r="AI28" s="182" t="n">
        <f aca="false">+'2.Métricas'!W10-'2.Métricas'!W7</f>
        <v>0</v>
      </c>
      <c r="AJ28" s="182" t="n">
        <f aca="false">+'2.Métricas'!X10-'2.Métricas'!X7</f>
        <v>0</v>
      </c>
      <c r="AK28" s="167" t="n">
        <f aca="false">+'2.Métricas'!Y10-'2.Métricas'!Y7</f>
        <v>0</v>
      </c>
      <c r="AL28" s="167" t="n">
        <f aca="false">+'2.Métricas'!Z10-'2.Métricas'!Z7</f>
        <v>0</v>
      </c>
    </row>
    <row r="29" customFormat="false" ht="61.4" hidden="false" customHeight="true" outlineLevel="0" collapsed="false">
      <c r="A29" s="205"/>
      <c r="B29" s="201"/>
      <c r="C29" s="217" t="s">
        <v>146</v>
      </c>
      <c r="D29" s="214" t="s">
        <v>166</v>
      </c>
      <c r="E29" s="206"/>
      <c r="F29" s="203"/>
      <c r="G29" s="207"/>
      <c r="H29" s="160" t="s">
        <v>142</v>
      </c>
      <c r="I29" s="215" t="n">
        <v>18</v>
      </c>
      <c r="J29" s="209" t="n">
        <f aca="false">N29</f>
        <v>15</v>
      </c>
      <c r="K29" s="163" t="s">
        <v>143</v>
      </c>
      <c r="L29" s="164" t="n">
        <f aca="false">I29</f>
        <v>18</v>
      </c>
      <c r="M29" s="165" t="s">
        <v>144</v>
      </c>
      <c r="N29" s="181" t="n">
        <v>15</v>
      </c>
      <c r="O29" s="167" t="n">
        <f aca="false">+'2.Métricas'!C11-'2.Métricas'!C7</f>
        <v>0</v>
      </c>
      <c r="P29" s="167" t="n">
        <f aca="false">+'2.Métricas'!D11-'2.Métricas'!D7</f>
        <v>0</v>
      </c>
      <c r="Q29" s="167" t="n">
        <f aca="false">+'2.Métricas'!E11-'2.Métricas'!E7</f>
        <v>0</v>
      </c>
      <c r="R29" s="167" t="n">
        <f aca="false">+'2.Métricas'!F11-'2.Métricas'!F7</f>
        <v>31</v>
      </c>
      <c r="S29" s="167" t="n">
        <f aca="false">+'2.Métricas'!G11-'2.Métricas'!G7</f>
        <v>-14</v>
      </c>
      <c r="T29" s="167" t="n">
        <f aca="false">+'2.Métricas'!H11-'2.Métricas'!H7</f>
        <v>23</v>
      </c>
      <c r="U29" s="167" t="n">
        <f aca="false">+'2.Métricas'!I11-'2.Métricas'!I7</f>
        <v>18</v>
      </c>
      <c r="V29" s="167" t="n">
        <f aca="false">+'2.Métricas'!J11-'2.Métricas'!J7</f>
        <v>22</v>
      </c>
      <c r="W29" s="167" t="n">
        <f aca="false">+'2.Métricas'!K11-'2.Métricas'!K7</f>
        <v>26</v>
      </c>
      <c r="X29" s="167" t="n">
        <f aca="false">+'2.Métricas'!L11-'2.Métricas'!L7</f>
        <v>10</v>
      </c>
      <c r="Y29" s="167" t="n">
        <f aca="false">+'2.Métricas'!M11-'2.Métricas'!M7</f>
        <v>17</v>
      </c>
      <c r="Z29" s="167" t="n">
        <f aca="false">+'2.Métricas'!N11-'2.Métricas'!N7</f>
        <v>13</v>
      </c>
      <c r="AA29" s="167" t="n">
        <f aca="false">+'2.Métricas'!O11-'2.Métricas'!O7</f>
        <v>19</v>
      </c>
      <c r="AB29" s="167" t="n">
        <f aca="false">+'2.Métricas'!P11-'2.Métricas'!P7</f>
        <v>23</v>
      </c>
      <c r="AC29" s="167" t="n">
        <f aca="false">+'2.Métricas'!Q11-'2.Métricas'!Q7</f>
        <v>-12</v>
      </c>
      <c r="AD29" s="167" t="n">
        <f aca="false">+'2.Métricas'!R11-'2.Métricas'!R7</f>
        <v>22</v>
      </c>
      <c r="AE29" s="167" t="n">
        <f aca="false">+'2.Métricas'!S11-'2.Métricas'!S7</f>
        <v>22</v>
      </c>
      <c r="AF29" s="167" t="n">
        <f aca="false">+'2.Métricas'!T11-'2.Métricas'!T7</f>
        <v>11</v>
      </c>
      <c r="AG29" s="167" t="n">
        <f aca="false">+'2.Métricas'!U11-'2.Métricas'!U7</f>
        <v>8</v>
      </c>
      <c r="AH29" s="182" t="n">
        <f aca="false">+'2.Métricas'!V11-'2.Métricas'!V7</f>
        <v>0</v>
      </c>
      <c r="AI29" s="182" t="n">
        <f aca="false">+'2.Métricas'!W11-'2.Métricas'!W7</f>
        <v>0</v>
      </c>
      <c r="AJ29" s="182" t="n">
        <f aca="false">+'2.Métricas'!X11-'2.Métricas'!X7</f>
        <v>0</v>
      </c>
      <c r="AK29" s="167" t="n">
        <f aca="false">+'2.Métricas'!Y11-'2.Métricas'!Y7</f>
        <v>0</v>
      </c>
      <c r="AL29" s="167" t="n">
        <f aca="false">+'2.Métricas'!Z11-'2.Métricas'!Z7</f>
        <v>0</v>
      </c>
    </row>
    <row r="30" customFormat="false" ht="23.15" hidden="false" customHeight="true" outlineLevel="0" collapsed="false">
      <c r="A30" s="205"/>
      <c r="B30" s="201" t="n">
        <v>8</v>
      </c>
      <c r="C30" s="202" t="s">
        <v>167</v>
      </c>
      <c r="D30" s="203" t="s">
        <v>168</v>
      </c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/>
      <c r="AF30" s="204"/>
      <c r="AG30" s="204"/>
      <c r="AH30" s="204"/>
      <c r="AI30" s="204"/>
      <c r="AJ30" s="204"/>
      <c r="AK30" s="204"/>
      <c r="AL30" s="204"/>
    </row>
    <row r="31" customFormat="false" ht="23.15" hidden="false" customHeight="true" outlineLevel="0" collapsed="false">
      <c r="A31" s="205"/>
      <c r="B31" s="201"/>
      <c r="C31" s="202"/>
      <c r="D31" s="203" t="s">
        <v>145</v>
      </c>
      <c r="E31" s="206"/>
      <c r="F31" s="203"/>
      <c r="G31" s="207"/>
      <c r="H31" s="160" t="s">
        <v>142</v>
      </c>
      <c r="I31" s="218" t="n">
        <v>20</v>
      </c>
      <c r="J31" s="209" t="n">
        <f aca="false">N31</f>
        <v>15</v>
      </c>
      <c r="K31" s="163" t="s">
        <v>143</v>
      </c>
      <c r="L31" s="164" t="n">
        <f aca="false">I31</f>
        <v>20</v>
      </c>
      <c r="M31" s="165" t="s">
        <v>144</v>
      </c>
      <c r="N31" s="181" t="n">
        <v>15</v>
      </c>
      <c r="O31" s="167" t="n">
        <f aca="false">'2.Métricas'!C7-'2.Métricas'!C92</f>
        <v>0</v>
      </c>
      <c r="P31" s="167" t="n">
        <f aca="false">'2.Métricas'!D7-'2.Métricas'!D92</f>
        <v>0</v>
      </c>
      <c r="Q31" s="167" t="n">
        <f aca="false">'2.Métricas'!E7-'2.Métricas'!E92</f>
        <v>0</v>
      </c>
      <c r="R31" s="167" t="n">
        <f aca="false">'2.Métricas'!F7-'2.Métricas'!F92</f>
        <v>76</v>
      </c>
      <c r="S31" s="167" t="n">
        <f aca="false">'2.Métricas'!G7-'2.Métricas'!G92</f>
        <v>115</v>
      </c>
      <c r="T31" s="167" t="n">
        <f aca="false">'2.Métricas'!H7-'2.Métricas'!H92</f>
        <v>56</v>
      </c>
      <c r="U31" s="167" t="n">
        <f aca="false">'2.Métricas'!I7-'2.Métricas'!I92</f>
        <v>10</v>
      </c>
      <c r="V31" s="167" t="n">
        <f aca="false">'2.Métricas'!J7-'2.Métricas'!J92</f>
        <v>118</v>
      </c>
      <c r="W31" s="167" t="n">
        <f aca="false">'2.Métricas'!K7-'2.Métricas'!K92</f>
        <v>150</v>
      </c>
      <c r="X31" s="167" t="n">
        <f aca="false">'2.Métricas'!L7-'2.Métricas'!L92</f>
        <v>21</v>
      </c>
      <c r="Y31" s="167" t="n">
        <f aca="false">'2.Métricas'!M7-'2.Métricas'!M92</f>
        <v>28</v>
      </c>
      <c r="Z31" s="167" t="n">
        <f aca="false">'2.Métricas'!N7-'2.Métricas'!N92</f>
        <v>22</v>
      </c>
      <c r="AA31" s="167" t="n">
        <f aca="false">'2.Métricas'!O7-'2.Métricas'!O92</f>
        <v>0</v>
      </c>
      <c r="AB31" s="167" t="n">
        <f aca="false">'2.Métricas'!P7-'2.Métricas'!P92</f>
        <v>13</v>
      </c>
      <c r="AC31" s="167" t="n">
        <f aca="false">'2.Métricas'!Q7-'2.Métricas'!Q92</f>
        <v>0</v>
      </c>
      <c r="AD31" s="167" t="n">
        <f aca="false">'2.Métricas'!R7-'2.Métricas'!R92</f>
        <v>4</v>
      </c>
      <c r="AE31" s="167" t="n">
        <f aca="false">'2.Métricas'!S7-'2.Métricas'!S92</f>
        <v>0</v>
      </c>
      <c r="AF31" s="167" t="n">
        <f aca="false">'2.Métricas'!T7-'2.Métricas'!T92</f>
        <v>0</v>
      </c>
      <c r="AG31" s="167" t="n">
        <f aca="false">'2.Métricas'!U7-'2.Métricas'!U92</f>
        <v>11</v>
      </c>
      <c r="AH31" s="167" t="n">
        <f aca="false">'2.Métricas'!V7-'2.Métricas'!V92</f>
        <v>0</v>
      </c>
      <c r="AI31" s="167" t="n">
        <f aca="false">'2.Métricas'!W7-'2.Métricas'!W92</f>
        <v>0</v>
      </c>
      <c r="AJ31" s="182" t="n">
        <f aca="false">'2.Métricas'!X7-'2.Métricas'!X92</f>
        <v>0</v>
      </c>
      <c r="AK31" s="167" t="n">
        <f aca="false">'2.Métricas'!Y7-'2.Métricas'!Y92</f>
        <v>0</v>
      </c>
      <c r="AL31" s="167" t="n">
        <f aca="false">'2.Métricas'!Z7-'2.Métricas'!Z92</f>
        <v>0</v>
      </c>
    </row>
    <row r="32" customFormat="false" ht="23.15" hidden="false" customHeight="true" outlineLevel="0" collapsed="false">
      <c r="A32" s="219"/>
      <c r="B32" s="201"/>
      <c r="C32" s="202"/>
      <c r="D32" s="203" t="s">
        <v>146</v>
      </c>
      <c r="E32" s="206"/>
      <c r="F32" s="203"/>
      <c r="G32" s="207"/>
      <c r="H32" s="160" t="s">
        <v>142</v>
      </c>
      <c r="I32" s="218" t="n">
        <v>20</v>
      </c>
      <c r="J32" s="209" t="n">
        <f aca="false">N32</f>
        <v>15</v>
      </c>
      <c r="K32" s="163" t="s">
        <v>143</v>
      </c>
      <c r="L32" s="164" t="n">
        <f aca="false">I32</f>
        <v>20</v>
      </c>
      <c r="M32" s="165" t="s">
        <v>144</v>
      </c>
      <c r="N32" s="181" t="n">
        <v>15</v>
      </c>
      <c r="O32" s="167" t="n">
        <f aca="false">'2.Métricas'!C7-'2.Métricas'!C65</f>
        <v>0</v>
      </c>
      <c r="P32" s="167" t="n">
        <f aca="false">'2.Métricas'!D7-'2.Métricas'!D65</f>
        <v>0</v>
      </c>
      <c r="Q32" s="167" t="n">
        <f aca="false">'2.Métricas'!E7-'2.Métricas'!E65</f>
        <v>0</v>
      </c>
      <c r="R32" s="167" t="n">
        <f aca="false">'2.Métricas'!F7-'2.Métricas'!F65</f>
        <v>34</v>
      </c>
      <c r="S32" s="167" t="n">
        <f aca="false">'2.Métricas'!G7-'2.Métricas'!G65</f>
        <v>8</v>
      </c>
      <c r="T32" s="167" t="n">
        <f aca="false">'2.Métricas'!H7-'2.Métricas'!H65</f>
        <v>54</v>
      </c>
      <c r="U32" s="167" t="n">
        <f aca="false">'2.Métricas'!I7-'2.Métricas'!I65</f>
        <v>0</v>
      </c>
      <c r="V32" s="167" t="n">
        <f aca="false">'2.Métricas'!J7-'2.Métricas'!J65</f>
        <v>13</v>
      </c>
      <c r="W32" s="167" t="n">
        <f aca="false">'2.Métricas'!K7-'2.Métricas'!K65</f>
        <v>0</v>
      </c>
      <c r="X32" s="167" t="n">
        <f aca="false">'2.Métricas'!L7-'2.Métricas'!L65</f>
        <v>0</v>
      </c>
      <c r="Y32" s="167" t="n">
        <f aca="false">'2.Métricas'!M7-'2.Métricas'!M65</f>
        <v>0</v>
      </c>
      <c r="Z32" s="167" t="n">
        <f aca="false">'2.Métricas'!N7-'2.Métricas'!N65</f>
        <v>0</v>
      </c>
      <c r="AA32" s="167" t="n">
        <f aca="false">'2.Métricas'!O7-'2.Métricas'!O65</f>
        <v>0</v>
      </c>
      <c r="AB32" s="167" t="n">
        <f aca="false">'2.Métricas'!P7-'2.Métricas'!P65</f>
        <v>0</v>
      </c>
      <c r="AC32" s="167" t="n">
        <f aca="false">'2.Métricas'!Q7-'2.Métricas'!Q65</f>
        <v>0</v>
      </c>
      <c r="AD32" s="167" t="n">
        <f aca="false">'2.Métricas'!R7-'2.Métricas'!R65</f>
        <v>0</v>
      </c>
      <c r="AE32" s="167" t="n">
        <f aca="false">'2.Métricas'!S7-'2.Métricas'!S65</f>
        <v>0</v>
      </c>
      <c r="AF32" s="167" t="n">
        <f aca="false">'2.Métricas'!T7-'2.Métricas'!T65</f>
        <v>0</v>
      </c>
      <c r="AG32" s="167" t="n">
        <f aca="false">'2.Métricas'!U7-'2.Métricas'!U65</f>
        <v>0</v>
      </c>
      <c r="AH32" s="167" t="n">
        <f aca="false">'2.Métricas'!V7-'2.Métricas'!V65</f>
        <v>0</v>
      </c>
      <c r="AI32" s="167" t="n">
        <f aca="false">'2.Métricas'!W7-'2.Métricas'!W65</f>
        <v>0</v>
      </c>
      <c r="AJ32" s="182" t="n">
        <f aca="false">'2.Métricas'!X7-'2.Métricas'!X65</f>
        <v>0</v>
      </c>
      <c r="AK32" s="167" t="n">
        <f aca="false">'2.Métricas'!Y7-'2.Métricas'!Y65</f>
        <v>0</v>
      </c>
      <c r="AL32" s="167" t="n">
        <f aca="false">'2.Métricas'!Z7-'2.Métricas'!Z65</f>
        <v>0</v>
      </c>
    </row>
    <row r="33" customFormat="false" ht="44.9" hidden="false" customHeight="true" outlineLevel="0" collapsed="false">
      <c r="A33" s="220"/>
      <c r="B33" s="221" t="s">
        <v>169</v>
      </c>
      <c r="C33" s="222" t="s">
        <v>170</v>
      </c>
      <c r="D33" s="223" t="s">
        <v>171</v>
      </c>
      <c r="E33" s="223"/>
      <c r="F33" s="223"/>
      <c r="G33" s="223"/>
      <c r="H33" s="223"/>
      <c r="I33" s="223"/>
      <c r="J33" s="223"/>
      <c r="K33" s="223"/>
      <c r="L33" s="223"/>
      <c r="M33" s="223"/>
      <c r="N33" s="223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G33" s="204"/>
      <c r="AH33" s="204"/>
      <c r="AI33" s="204"/>
      <c r="AJ33" s="204"/>
      <c r="AK33" s="204"/>
      <c r="AL33" s="204"/>
    </row>
    <row r="34" customFormat="false" ht="23.15" hidden="false" customHeight="true" outlineLevel="0" collapsed="false">
      <c r="A34" s="224"/>
      <c r="B34" s="221"/>
      <c r="C34" s="225"/>
      <c r="D34" s="223" t="s">
        <v>145</v>
      </c>
      <c r="E34" s="223"/>
      <c r="F34" s="226"/>
      <c r="G34" s="227"/>
      <c r="H34" s="176" t="s">
        <v>144</v>
      </c>
      <c r="I34" s="228" t="n">
        <v>0.6</v>
      </c>
      <c r="J34" s="229" t="n">
        <f aca="false">I34</f>
        <v>0.6</v>
      </c>
      <c r="K34" s="163" t="s">
        <v>143</v>
      </c>
      <c r="L34" s="197" t="n">
        <f aca="false">N34</f>
        <v>0.7</v>
      </c>
      <c r="M34" s="177" t="s">
        <v>142</v>
      </c>
      <c r="N34" s="198" t="n">
        <v>0.7</v>
      </c>
      <c r="O34" s="199" t="e">
        <f aca="false">+'2.Métricas'!C18/'2.Métricas'!C15</f>
        <v>#DIV/0!</v>
      </c>
      <c r="P34" s="199" t="e">
        <f aca="false">+'2.Métricas'!D18/'2.Métricas'!D15</f>
        <v>#DIV/0!</v>
      </c>
      <c r="Q34" s="199" t="e">
        <f aca="false">+'2.Métricas'!E18/'2.Métricas'!E15</f>
        <v>#DIV/0!</v>
      </c>
      <c r="R34" s="199" t="n">
        <f aca="false">+'2.Métricas'!F18/'2.Métricas'!F15</f>
        <v>0.606060606060606</v>
      </c>
      <c r="S34" s="199" t="n">
        <f aca="false">+'2.Métricas'!G18/'2.Métricas'!G15</f>
        <v>0.608695652173913</v>
      </c>
      <c r="T34" s="230" t="n">
        <f aca="false">+'2.Métricas'!H18/'2.Métricas'!H15</f>
        <v>0.714285714285714</v>
      </c>
      <c r="U34" s="230" t="n">
        <f aca="false">+'2.Métricas'!I18/'2.Métricas'!I15</f>
        <v>0.407407407407407</v>
      </c>
      <c r="V34" s="230" t="n">
        <f aca="false">+'2.Métricas'!J18/'2.Métricas'!J15</f>
        <v>0.275862068965517</v>
      </c>
      <c r="W34" s="230" t="n">
        <f aca="false">+'2.Métricas'!K18/'2.Métricas'!K15</f>
        <v>0.5625</v>
      </c>
      <c r="X34" s="230" t="n">
        <f aca="false">+'2.Métricas'!L18/'2.Métricas'!L15</f>
        <v>0.297297297297297</v>
      </c>
      <c r="Y34" s="230" t="n">
        <f aca="false">+'2.Métricas'!M18/'2.Métricas'!M15</f>
        <v>0.551724137931035</v>
      </c>
      <c r="Z34" s="230" t="n">
        <f aca="false">+'2.Métricas'!N18/'2.Métricas'!N15</f>
        <v>0.285714285714286</v>
      </c>
      <c r="AA34" s="230" t="n">
        <f aca="false">+'2.Métricas'!O18/'2.Métricas'!O15</f>
        <v>0.625</v>
      </c>
      <c r="AB34" s="230" t="n">
        <f aca="false">+'2.Métricas'!P18/'2.Métricas'!P15</f>
        <v>0.303030303030303</v>
      </c>
      <c r="AC34" s="230" t="n">
        <f aca="false">+'2.Métricas'!Q18/'2.Métricas'!Q15</f>
        <v>0.368421052631579</v>
      </c>
      <c r="AD34" s="230" t="n">
        <f aca="false">+'2.Métricas'!R18/'2.Métricas'!R15</f>
        <v>0.5</v>
      </c>
      <c r="AE34" s="230" t="n">
        <f aca="false">+'2.Métricas'!S18/'2.Métricas'!S15</f>
        <v>0.75</v>
      </c>
      <c r="AF34" s="230" t="n">
        <f aca="false">+'2.Métricas'!T18/'2.Métricas'!T15</f>
        <v>0.739130434782609</v>
      </c>
      <c r="AG34" s="230" t="n">
        <f aca="false">+'2.Métricas'!U18/'2.Métricas'!U15</f>
        <v>0.485714285714286</v>
      </c>
      <c r="AH34" s="230" t="e">
        <f aca="false">+'2.Métricas'!V18/'2.Métricas'!V15</f>
        <v>#DIV/0!</v>
      </c>
      <c r="AI34" s="230" t="e">
        <f aca="false">+'2.Métricas'!W18/'2.Métricas'!W15</f>
        <v>#DIV/0!</v>
      </c>
      <c r="AJ34" s="231" t="e">
        <f aca="false">+'2.Métricas'!X18/'2.Métricas'!X15</f>
        <v>#DIV/0!</v>
      </c>
      <c r="AK34" s="230" t="e">
        <f aca="false">+'2.Métricas'!Y18/'2.Métricas'!Y15</f>
        <v>#DIV/0!</v>
      </c>
      <c r="AL34" s="230" t="e">
        <f aca="false">+'2.Métricas'!Z18/'2.Métricas'!Z15</f>
        <v>#DIV/0!</v>
      </c>
    </row>
    <row r="35" customFormat="false" ht="23.15" hidden="false" customHeight="true" outlineLevel="0" collapsed="false">
      <c r="A35" s="224"/>
      <c r="B35" s="221"/>
      <c r="C35" s="225"/>
      <c r="D35" s="223" t="s">
        <v>172</v>
      </c>
      <c r="E35" s="223"/>
      <c r="F35" s="226"/>
      <c r="G35" s="227"/>
      <c r="H35" s="176" t="s">
        <v>144</v>
      </c>
      <c r="I35" s="228" t="n">
        <v>0.6</v>
      </c>
      <c r="J35" s="229" t="n">
        <f aca="false">I35</f>
        <v>0.6</v>
      </c>
      <c r="K35" s="163" t="s">
        <v>143</v>
      </c>
      <c r="L35" s="197" t="n">
        <f aca="false">N35</f>
        <v>0.7</v>
      </c>
      <c r="M35" s="177" t="s">
        <v>142</v>
      </c>
      <c r="N35" s="198" t="n">
        <v>0.7</v>
      </c>
      <c r="O35" s="199" t="e">
        <f aca="false">'2.Métricas'!C19/'2.Métricas'!C16</f>
        <v>#DIV/0!</v>
      </c>
      <c r="P35" s="199" t="e">
        <f aca="false">'2.Métricas'!D19/'2.Métricas'!D16</f>
        <v>#DIV/0!</v>
      </c>
      <c r="Q35" s="199" t="e">
        <f aca="false">'2.Métricas'!E19/'2.Métricas'!E16</f>
        <v>#DIV/0!</v>
      </c>
      <c r="R35" s="199" t="n">
        <f aca="false">'2.Métricas'!F19/'2.Métricas'!F16</f>
        <v>0.5</v>
      </c>
      <c r="S35" s="199" t="n">
        <f aca="false">'2.Métricas'!G19/'2.Métricas'!G16</f>
        <v>0.823529411764706</v>
      </c>
      <c r="T35" s="230" t="n">
        <f aca="false">'2.Métricas'!H19/'2.Métricas'!H16</f>
        <v>0.652173913043478</v>
      </c>
      <c r="U35" s="230" t="n">
        <f aca="false">'2.Métricas'!I19/'2.Métricas'!I16</f>
        <v>0.585365853658537</v>
      </c>
      <c r="V35" s="230" t="n">
        <f aca="false">'2.Métricas'!J19/'2.Métricas'!J16</f>
        <v>0.857142857142857</v>
      </c>
      <c r="W35" s="230" t="n">
        <f aca="false">'2.Métricas'!K19/'2.Métricas'!K16</f>
        <v>0.68</v>
      </c>
      <c r="X35" s="230" t="n">
        <f aca="false">'2.Métricas'!L19/'2.Métricas'!L16</f>
        <v>0.606060606060606</v>
      </c>
      <c r="Y35" s="230" t="n">
        <f aca="false">'2.Métricas'!M19/'2.Métricas'!M16</f>
        <v>0.294117647058824</v>
      </c>
      <c r="Z35" s="230" t="n">
        <f aca="false">'2.Métricas'!N19/'2.Métricas'!N16</f>
        <v>0.571428571428571</v>
      </c>
      <c r="AA35" s="230" t="n">
        <f aca="false">'2.Métricas'!O19/'2.Métricas'!O16</f>
        <v>0.909090909090909</v>
      </c>
      <c r="AB35" s="230" t="n">
        <f aca="false">'2.Métricas'!P19/'2.Métricas'!P16</f>
        <v>0.714285714285714</v>
      </c>
      <c r="AC35" s="230" t="n">
        <f aca="false">'2.Métricas'!Q19/'2.Métricas'!Q16</f>
        <v>0.594594594594595</v>
      </c>
      <c r="AD35" s="230" t="n">
        <f aca="false">'2.Métricas'!R19/'2.Métricas'!R16</f>
        <v>0.333333333333333</v>
      </c>
      <c r="AE35" s="230" t="n">
        <f aca="false">'2.Métricas'!S19/'2.Métricas'!S16</f>
        <v>0.861111111111111</v>
      </c>
      <c r="AF35" s="230" t="n">
        <f aca="false">'2.Métricas'!T19/'2.Métricas'!T16</f>
        <v>0.571428571428571</v>
      </c>
      <c r="AG35" s="230" t="n">
        <f aca="false">'2.Métricas'!U19/'2.Métricas'!U16</f>
        <v>0.458333333333333</v>
      </c>
      <c r="AH35" s="230" t="e">
        <f aca="false">'2.Métricas'!V19/'2.Métricas'!V16</f>
        <v>#DIV/0!</v>
      </c>
      <c r="AI35" s="230" t="e">
        <f aca="false">'2.Métricas'!W19/'2.Métricas'!W16</f>
        <v>#DIV/0!</v>
      </c>
      <c r="AJ35" s="231" t="e">
        <f aca="false">'2.Métricas'!X19/'2.Métricas'!X16</f>
        <v>#DIV/0!</v>
      </c>
      <c r="AK35" s="230" t="e">
        <f aca="false">'2.Métricas'!Y19/'2.Métricas'!Y16</f>
        <v>#DIV/0!</v>
      </c>
      <c r="AL35" s="230" t="e">
        <f aca="false">'2.Métricas'!Z19/'2.Métricas'!Z16</f>
        <v>#DIV/0!</v>
      </c>
    </row>
    <row r="36" customFormat="false" ht="39.75" hidden="false" customHeight="true" outlineLevel="0" collapsed="false">
      <c r="A36" s="224"/>
      <c r="B36" s="221" t="s">
        <v>173</v>
      </c>
      <c r="C36" s="222" t="s">
        <v>174</v>
      </c>
      <c r="D36" s="223" t="s">
        <v>145</v>
      </c>
      <c r="E36" s="223"/>
      <c r="F36" s="226"/>
      <c r="G36" s="227"/>
      <c r="H36" s="176" t="s">
        <v>144</v>
      </c>
      <c r="I36" s="228" t="n">
        <v>0.7</v>
      </c>
      <c r="J36" s="229" t="n">
        <f aca="false">I36</f>
        <v>0.7</v>
      </c>
      <c r="K36" s="163" t="s">
        <v>143</v>
      </c>
      <c r="L36" s="197" t="n">
        <f aca="false">N36</f>
        <v>0.8</v>
      </c>
      <c r="M36" s="177" t="s">
        <v>142</v>
      </c>
      <c r="N36" s="198" t="n">
        <v>0.8</v>
      </c>
      <c r="O36" s="199" t="e">
        <f aca="false">'2.Métricas'!C23/'2.Métricas'!C22</f>
        <v>#DIV/0!</v>
      </c>
      <c r="P36" s="199" t="e">
        <f aca="false">'2.Métricas'!D23/'2.Métricas'!D22</f>
        <v>#DIV/0!</v>
      </c>
      <c r="Q36" s="199" t="e">
        <f aca="false">'2.Métricas'!E23/'2.Métricas'!E22</f>
        <v>#DIV/0!</v>
      </c>
      <c r="R36" s="199" t="n">
        <f aca="false">'2.Métricas'!F23/'2.Métricas'!F22</f>
        <v>0.769230769230769</v>
      </c>
      <c r="S36" s="199" t="n">
        <f aca="false">'2.Métricas'!G23/'2.Métricas'!G22</f>
        <v>1.66666666666667</v>
      </c>
      <c r="T36" s="230" t="n">
        <f aca="false">'2.Métricas'!H23/'2.Métricas'!H22</f>
        <v>0.791666666666667</v>
      </c>
      <c r="U36" s="230" t="n">
        <f aca="false">'2.Métricas'!I23/'2.Métricas'!I22</f>
        <v>2.25</v>
      </c>
      <c r="V36" s="230" t="n">
        <f aca="false">'2.Métricas'!J23/'2.Métricas'!J22</f>
        <v>0.294117647058824</v>
      </c>
      <c r="W36" s="230" t="n">
        <f aca="false">'2.Métricas'!K23/'2.Métricas'!K22</f>
        <v>2</v>
      </c>
      <c r="X36" s="230" t="n">
        <f aca="false">'2.Métricas'!L23/'2.Métricas'!L22</f>
        <v>1</v>
      </c>
      <c r="Y36" s="230" t="n">
        <f aca="false">'2.Métricas'!M23/'2.Métricas'!M22</f>
        <v>0.166666666666667</v>
      </c>
      <c r="Z36" s="230" t="n">
        <f aca="false">'2.Métricas'!N20/'2.Métricas'!N17</f>
        <v>0.125</v>
      </c>
      <c r="AA36" s="230" t="n">
        <f aca="false">'2.Métricas'!O20/'2.Métricas'!O17</f>
        <v>0</v>
      </c>
      <c r="AB36" s="230" t="n">
        <f aca="false">'2.Métricas'!P23/'2.Métricas'!P22</f>
        <v>4.5</v>
      </c>
      <c r="AC36" s="230" t="n">
        <f aca="false">'2.Métricas'!Q23/'2.Métricas'!Q22</f>
        <v>1.14285714285714</v>
      </c>
      <c r="AD36" s="230" t="n">
        <f aca="false">'2.Métricas'!R23/'2.Métricas'!R22</f>
        <v>0</v>
      </c>
      <c r="AE36" s="230" t="n">
        <f aca="false">'2.Métricas'!S23/'2.Métricas'!S22</f>
        <v>0.666666666666667</v>
      </c>
      <c r="AF36" s="230" t="n">
        <f aca="false">'2.Métricas'!T23/'2.Métricas'!T22</f>
        <v>1</v>
      </c>
      <c r="AG36" s="230" t="n">
        <f aca="false">'2.Métricas'!U23/'2.Métricas'!U22</f>
        <v>0.307692307692308</v>
      </c>
      <c r="AH36" s="230" t="e">
        <f aca="false">'2.Métricas'!V23/'2.Métricas'!V22</f>
        <v>#DIV/0!</v>
      </c>
      <c r="AI36" s="230" t="e">
        <f aca="false">'2.Métricas'!W23/'2.Métricas'!W22</f>
        <v>#DIV/0!</v>
      </c>
      <c r="AJ36" s="231" t="e">
        <f aca="false">'2.Métricas'!X23/'2.Métricas'!X22</f>
        <v>#DIV/0!</v>
      </c>
      <c r="AK36" s="230" t="e">
        <f aca="false">'2.Métricas'!Y23/'2.Métricas'!Y22</f>
        <v>#DIV/0!</v>
      </c>
      <c r="AL36" s="230" t="e">
        <f aca="false">'2.Métricas'!Z23/'2.Métricas'!Z22</f>
        <v>#DIV/0!</v>
      </c>
    </row>
    <row r="37" customFormat="false" ht="47.25" hidden="false" customHeight="true" outlineLevel="0" collapsed="false">
      <c r="A37" s="224"/>
      <c r="B37" s="221" t="s">
        <v>175</v>
      </c>
      <c r="C37" s="222" t="s">
        <v>176</v>
      </c>
      <c r="D37" s="223" t="s">
        <v>145</v>
      </c>
      <c r="E37" s="223"/>
      <c r="F37" s="226"/>
      <c r="G37" s="227"/>
      <c r="H37" s="176" t="s">
        <v>144</v>
      </c>
      <c r="I37" s="228" t="n">
        <v>0.4</v>
      </c>
      <c r="J37" s="229" t="n">
        <f aca="false">I37</f>
        <v>0.4</v>
      </c>
      <c r="K37" s="163" t="s">
        <v>143</v>
      </c>
      <c r="L37" s="197" t="n">
        <f aca="false">N37</f>
        <v>0.5</v>
      </c>
      <c r="M37" s="177" t="s">
        <v>142</v>
      </c>
      <c r="N37" s="198" t="n">
        <v>0.5</v>
      </c>
      <c r="O37" s="199" t="e">
        <f aca="false">'2.Métricas'!C20/'2.Métricas'!C18</f>
        <v>#DIV/0!</v>
      </c>
      <c r="P37" s="199" t="e">
        <f aca="false">'2.Métricas'!D20/'2.Métricas'!D18</f>
        <v>#DIV/0!</v>
      </c>
      <c r="Q37" s="199" t="e">
        <f aca="false">'2.Métricas'!E20/'2.Métricas'!E18</f>
        <v>#DIV/0!</v>
      </c>
      <c r="R37" s="199" t="n">
        <f aca="false">'2.Métricas'!F20/'2.Métricas'!F18</f>
        <v>0</v>
      </c>
      <c r="S37" s="199" t="n">
        <f aca="false">'2.Métricas'!G20/'2.Métricas'!G18</f>
        <v>0.0714285714285714</v>
      </c>
      <c r="T37" s="230" t="n">
        <f aca="false">'2.Métricas'!H20/'2.Métricas'!H18</f>
        <v>0</v>
      </c>
      <c r="U37" s="230" t="n">
        <f aca="false">'2.Métricas'!I20/'2.Métricas'!I18</f>
        <v>0.181818181818182</v>
      </c>
      <c r="V37" s="230" t="n">
        <f aca="false">'2.Métricas'!J20/'2.Métricas'!J18</f>
        <v>0.375</v>
      </c>
      <c r="W37" s="230" t="n">
        <f aca="false">'2.Métricas'!K20/'2.Métricas'!K18</f>
        <v>0.444444444444444</v>
      </c>
      <c r="X37" s="230" t="n">
        <f aca="false">'2.Métricas'!L20/'2.Métricas'!L18</f>
        <v>0.818181818181818</v>
      </c>
      <c r="Y37" s="230" t="n">
        <f aca="false">'2.Métricas'!M20/'2.Métricas'!M18</f>
        <v>0.125</v>
      </c>
      <c r="Z37" s="230" t="n">
        <f aca="false">'2.Métricas'!N20/'2.Métricas'!N18</f>
        <v>0.166666666666667</v>
      </c>
      <c r="AA37" s="230" t="n">
        <f aca="false">'2.Métricas'!O20/'2.Métricas'!O18</f>
        <v>0</v>
      </c>
      <c r="AB37" s="230" t="n">
        <f aca="false">'2.Métricas'!P20/'2.Métricas'!P18</f>
        <v>0.6</v>
      </c>
      <c r="AC37" s="230" t="n">
        <f aca="false">'2.Métricas'!Q20/'2.Métricas'!Q18</f>
        <v>0.142857142857143</v>
      </c>
      <c r="AD37" s="230" t="n">
        <f aca="false">'2.Métricas'!R20/'2.Métricas'!R18</f>
        <v>0.285714285714286</v>
      </c>
      <c r="AE37" s="230" t="n">
        <f aca="false">'2.Métricas'!S20/'2.Métricas'!S18</f>
        <v>0.703703703703704</v>
      </c>
      <c r="AF37" s="230" t="n">
        <f aca="false">'2.Métricas'!T20/'2.Métricas'!T18</f>
        <v>0.411764705882353</v>
      </c>
      <c r="AG37" s="230" t="n">
        <f aca="false">'2.Métricas'!U20/'2.Métricas'!U18</f>
        <v>0</v>
      </c>
      <c r="AH37" s="230" t="e">
        <f aca="false">'2.Métricas'!V20/'2.Métricas'!V18</f>
        <v>#DIV/0!</v>
      </c>
      <c r="AI37" s="230" t="e">
        <f aca="false">'2.Métricas'!W20/'2.Métricas'!W18</f>
        <v>#DIV/0!</v>
      </c>
      <c r="AJ37" s="231" t="e">
        <f aca="false">'2.Métricas'!X20/'2.Métricas'!X18</f>
        <v>#DIV/0!</v>
      </c>
      <c r="AK37" s="230" t="e">
        <f aca="false">'2.Métricas'!Y20/'2.Métricas'!Y18</f>
        <v>#DIV/0!</v>
      </c>
      <c r="AL37" s="230" t="e">
        <f aca="false">'2.Métricas'!Z20/'2.Métricas'!Z18</f>
        <v>#DIV/0!</v>
      </c>
    </row>
    <row r="38" customFormat="false" ht="43.5" hidden="false" customHeight="true" outlineLevel="0" collapsed="false">
      <c r="A38" s="224" t="s">
        <v>177</v>
      </c>
      <c r="B38" s="232" t="n">
        <v>11</v>
      </c>
      <c r="C38" s="233" t="s">
        <v>178</v>
      </c>
      <c r="D38" s="234" t="s">
        <v>179</v>
      </c>
      <c r="E38" s="235" t="s">
        <v>139</v>
      </c>
      <c r="F38" s="236" t="s">
        <v>140</v>
      </c>
      <c r="G38" s="237" t="s">
        <v>180</v>
      </c>
      <c r="H38" s="160" t="s">
        <v>142</v>
      </c>
      <c r="I38" s="179" t="n">
        <f aca="false">+I41+I42+I43+I44</f>
        <v>29</v>
      </c>
      <c r="J38" s="209" t="n">
        <f aca="false">N38</f>
        <v>17</v>
      </c>
      <c r="K38" s="163" t="s">
        <v>143</v>
      </c>
      <c r="L38" s="164" t="n">
        <f aca="false">I38</f>
        <v>29</v>
      </c>
      <c r="M38" s="165" t="s">
        <v>144</v>
      </c>
      <c r="N38" s="181" t="n">
        <f aca="false">+N41+N42+N43+N44</f>
        <v>17</v>
      </c>
      <c r="O38" s="238" t="n">
        <f aca="false">SUM(O39:O44)</f>
        <v>0</v>
      </c>
      <c r="P38" s="238" t="n">
        <f aca="false">SUM(P39:P44)</f>
        <v>0</v>
      </c>
      <c r="Q38" s="238" t="n">
        <f aca="false">SUM(Q39:Q44)</f>
        <v>0</v>
      </c>
      <c r="R38" s="238" t="n">
        <f aca="false">SUM(R39:R44)</f>
        <v>64</v>
      </c>
      <c r="S38" s="238" t="n">
        <f aca="false">SUM(S39:S44)</f>
        <v>76</v>
      </c>
      <c r="T38" s="238" t="n">
        <f aca="false">SUM(T39:T44)</f>
        <v>74</v>
      </c>
      <c r="U38" s="238" t="n">
        <f aca="false">SUM(U39:U44)</f>
        <v>105</v>
      </c>
      <c r="V38" s="238" t="n">
        <f aca="false">SUM(V39:V44)</f>
        <v>134</v>
      </c>
      <c r="W38" s="238" t="n">
        <f aca="false">SUM(W39:W44)</f>
        <v>115</v>
      </c>
      <c r="X38" s="238" t="n">
        <f aca="false">SUM(X39:X44)</f>
        <v>169</v>
      </c>
      <c r="Y38" s="238" t="n">
        <f aca="false">SUM(Y39:Y44)</f>
        <v>115</v>
      </c>
      <c r="Z38" s="238" t="n">
        <f aca="false">SUM(Z39:Z44)</f>
        <v>32</v>
      </c>
      <c r="AA38" s="238" t="n">
        <f aca="false">SUM(AA39:AA44)</f>
        <v>48</v>
      </c>
      <c r="AB38" s="238" t="n">
        <f aca="false">SUM(AB39:AB44)</f>
        <v>66</v>
      </c>
      <c r="AC38" s="238" t="n">
        <f aca="false">SUM(AC39:AC44)</f>
        <v>48</v>
      </c>
      <c r="AD38" s="238" t="n">
        <f aca="false">SUM(AD39:AD44)</f>
        <v>32</v>
      </c>
      <c r="AE38" s="238" t="n">
        <f aca="false">SUM(AE39:AE44)</f>
        <v>41</v>
      </c>
      <c r="AF38" s="238" t="n">
        <f aca="false">SUM(AF39:AF44)</f>
        <v>41</v>
      </c>
      <c r="AG38" s="238" t="n">
        <f aca="false">SUM(AG39:AG44)</f>
        <v>10</v>
      </c>
      <c r="AH38" s="238" t="n">
        <f aca="false">SUM(AH39:AH44)</f>
        <v>0</v>
      </c>
      <c r="AI38" s="238" t="n">
        <f aca="false">SUM(AI39:AI44)</f>
        <v>0</v>
      </c>
      <c r="AJ38" s="239" t="n">
        <f aca="false">SUM(AJ39:AJ44)</f>
        <v>0</v>
      </c>
      <c r="AK38" s="238" t="n">
        <f aca="false">SUM(AK39:AK44)</f>
        <v>0</v>
      </c>
      <c r="AL38" s="238" t="n">
        <f aca="false">SUM(AL39:AL44)</f>
        <v>0</v>
      </c>
    </row>
    <row r="39" customFormat="false" ht="23.15" hidden="false" customHeight="true" outlineLevel="0" collapsed="false">
      <c r="A39" s="224"/>
      <c r="B39" s="232"/>
      <c r="C39" s="240" t="s">
        <v>145</v>
      </c>
      <c r="D39" s="241" t="s">
        <v>99</v>
      </c>
      <c r="E39" s="242"/>
      <c r="F39" s="243"/>
      <c r="G39" s="244"/>
      <c r="H39" s="160" t="s">
        <v>142</v>
      </c>
      <c r="I39" s="179" t="n">
        <v>10</v>
      </c>
      <c r="J39" s="209" t="n">
        <f aca="false">N39</f>
        <v>7</v>
      </c>
      <c r="K39" s="163" t="s">
        <v>143</v>
      </c>
      <c r="L39" s="164" t="n">
        <f aca="false">I39</f>
        <v>10</v>
      </c>
      <c r="M39" s="165" t="s">
        <v>144</v>
      </c>
      <c r="N39" s="181" t="n">
        <v>7</v>
      </c>
      <c r="O39" s="167" t="n">
        <f aca="false">+'2.Métricas'!C100</f>
        <v>0</v>
      </c>
      <c r="P39" s="167" t="n">
        <f aca="false">+'2.Métricas'!D100</f>
        <v>0</v>
      </c>
      <c r="Q39" s="167" t="n">
        <f aca="false">+'2.Métricas'!E100</f>
        <v>0</v>
      </c>
      <c r="R39" s="167" t="n">
        <f aca="false">+'2.Métricas'!F100</f>
        <v>35</v>
      </c>
      <c r="S39" s="167" t="n">
        <f aca="false">+'2.Métricas'!G100</f>
        <v>39</v>
      </c>
      <c r="T39" s="167" t="n">
        <f aca="false">+'2.Métricas'!H100</f>
        <v>22</v>
      </c>
      <c r="U39" s="167" t="n">
        <f aca="false">+'2.Métricas'!I100</f>
        <v>47</v>
      </c>
      <c r="V39" s="167" t="n">
        <f aca="false">+'2.Métricas'!J100</f>
        <v>41</v>
      </c>
      <c r="W39" s="167" t="n">
        <f aca="false">+'2.Métricas'!K100</f>
        <v>49</v>
      </c>
      <c r="X39" s="167" t="n">
        <f aca="false">+'2.Métricas'!L100</f>
        <v>57</v>
      </c>
      <c r="Y39" s="167" t="n">
        <f aca="false">+'2.Métricas'!M100</f>
        <v>59</v>
      </c>
      <c r="Z39" s="167" t="n">
        <f aca="false">+'2.Métricas'!N100</f>
        <v>6</v>
      </c>
      <c r="AA39" s="167" t="n">
        <f aca="false">+'2.Métricas'!O100</f>
        <v>26</v>
      </c>
      <c r="AB39" s="167" t="n">
        <f aca="false">+'2.Métricas'!P100</f>
        <v>30</v>
      </c>
      <c r="AC39" s="167" t="n">
        <f aca="false">+'2.Métricas'!Q100</f>
        <v>38</v>
      </c>
      <c r="AD39" s="167" t="n">
        <f aca="false">+'2.Métricas'!R100</f>
        <v>8</v>
      </c>
      <c r="AE39" s="167" t="n">
        <f aca="false">+'2.Métricas'!S100</f>
        <v>14</v>
      </c>
      <c r="AF39" s="167" t="n">
        <f aca="false">+'2.Métricas'!T100</f>
        <v>10</v>
      </c>
      <c r="AG39" s="167" t="n">
        <f aca="false">+'2.Métricas'!U100</f>
        <v>1</v>
      </c>
      <c r="AH39" s="167" t="n">
        <f aca="false">+'2.Métricas'!V100</f>
        <v>0</v>
      </c>
      <c r="AI39" s="167" t="n">
        <f aca="false">+'2.Métricas'!W100</f>
        <v>0</v>
      </c>
      <c r="AJ39" s="182" t="n">
        <f aca="false">+'2.Métricas'!X100</f>
        <v>0</v>
      </c>
      <c r="AK39" s="167" t="n">
        <f aca="false">+'2.Métricas'!Y100</f>
        <v>0</v>
      </c>
      <c r="AL39" s="167" t="n">
        <f aca="false">+'2.Métricas'!Z100</f>
        <v>0</v>
      </c>
    </row>
    <row r="40" customFormat="false" ht="23.15" hidden="false" customHeight="true" outlineLevel="0" collapsed="false">
      <c r="A40" s="224"/>
      <c r="B40" s="232"/>
      <c r="C40" s="240"/>
      <c r="D40" s="241" t="s">
        <v>100</v>
      </c>
      <c r="E40" s="242"/>
      <c r="F40" s="243"/>
      <c r="G40" s="244"/>
      <c r="H40" s="160" t="s">
        <v>142</v>
      </c>
      <c r="I40" s="179" t="n">
        <v>10</v>
      </c>
      <c r="J40" s="209" t="n">
        <f aca="false">N40</f>
        <v>7</v>
      </c>
      <c r="K40" s="163" t="s">
        <v>143</v>
      </c>
      <c r="L40" s="164" t="n">
        <f aca="false">I40</f>
        <v>10</v>
      </c>
      <c r="M40" s="165" t="s">
        <v>144</v>
      </c>
      <c r="N40" s="181" t="n">
        <v>7</v>
      </c>
      <c r="O40" s="167" t="n">
        <f aca="false">+'2.Métricas'!C101</f>
        <v>0</v>
      </c>
      <c r="P40" s="167" t="n">
        <f aca="false">+'2.Métricas'!D101</f>
        <v>0</v>
      </c>
      <c r="Q40" s="167" t="n">
        <f aca="false">+'2.Métricas'!E101</f>
        <v>0</v>
      </c>
      <c r="R40" s="167" t="n">
        <f aca="false">+'2.Métricas'!F101</f>
        <v>5</v>
      </c>
      <c r="S40" s="167" t="n">
        <f aca="false">+'2.Métricas'!G101</f>
        <v>6</v>
      </c>
      <c r="T40" s="167" t="n">
        <f aca="false">+'2.Métricas'!H101</f>
        <v>14</v>
      </c>
      <c r="U40" s="167" t="n">
        <f aca="false">+'2.Métricas'!I101</f>
        <v>21</v>
      </c>
      <c r="V40" s="167" t="n">
        <f aca="false">+'2.Métricas'!J101</f>
        <v>19</v>
      </c>
      <c r="W40" s="167" t="n">
        <f aca="false">+'2.Métricas'!K101</f>
        <v>1</v>
      </c>
      <c r="X40" s="167" t="n">
        <f aca="false">+'2.Métricas'!L101</f>
        <v>25</v>
      </c>
      <c r="Y40" s="167" t="n">
        <f aca="false">+'2.Métricas'!M101</f>
        <v>40</v>
      </c>
      <c r="Z40" s="167" t="n">
        <f aca="false">+'2.Métricas'!N101</f>
        <v>15</v>
      </c>
      <c r="AA40" s="167" t="n">
        <f aca="false">+'2.Métricas'!O101</f>
        <v>9</v>
      </c>
      <c r="AB40" s="167" t="n">
        <f aca="false">+'2.Métricas'!P101</f>
        <v>29</v>
      </c>
      <c r="AC40" s="167" t="n">
        <f aca="false">+'2.Métricas'!Q101</f>
        <v>0</v>
      </c>
      <c r="AD40" s="167" t="n">
        <f aca="false">+'2.Métricas'!R101</f>
        <v>8</v>
      </c>
      <c r="AE40" s="167" t="n">
        <f aca="false">+'2.Métricas'!S101</f>
        <v>20</v>
      </c>
      <c r="AF40" s="167" t="n">
        <f aca="false">+'2.Métricas'!T101</f>
        <v>20</v>
      </c>
      <c r="AG40" s="167" t="n">
        <f aca="false">+'2.Métricas'!U101</f>
        <v>2</v>
      </c>
      <c r="AH40" s="167" t="n">
        <f aca="false">+'2.Métricas'!V101</f>
        <v>0</v>
      </c>
      <c r="AI40" s="167" t="n">
        <f aca="false">+'2.Métricas'!W101</f>
        <v>0</v>
      </c>
      <c r="AJ40" s="182" t="n">
        <f aca="false">+'2.Métricas'!X101</f>
        <v>0</v>
      </c>
      <c r="AK40" s="167" t="n">
        <f aca="false">+'2.Métricas'!Y101</f>
        <v>0</v>
      </c>
      <c r="AL40" s="167" t="n">
        <f aca="false">+'2.Métricas'!Z101</f>
        <v>0</v>
      </c>
    </row>
    <row r="41" customFormat="false" ht="36" hidden="false" customHeight="true" outlineLevel="0" collapsed="false">
      <c r="A41" s="224"/>
      <c r="B41" s="232"/>
      <c r="C41" s="240"/>
      <c r="D41" s="241" t="s">
        <v>72</v>
      </c>
      <c r="E41" s="242"/>
      <c r="F41" s="243"/>
      <c r="G41" s="244"/>
      <c r="H41" s="160" t="s">
        <v>142</v>
      </c>
      <c r="I41" s="179" t="n">
        <v>3</v>
      </c>
      <c r="J41" s="209" t="n">
        <f aca="false">N41</f>
        <v>1</v>
      </c>
      <c r="K41" s="163" t="s">
        <v>143</v>
      </c>
      <c r="L41" s="164" t="n">
        <f aca="false">I41</f>
        <v>3</v>
      </c>
      <c r="M41" s="165" t="s">
        <v>144</v>
      </c>
      <c r="N41" s="181" t="n">
        <v>1</v>
      </c>
      <c r="O41" s="167" t="n">
        <f aca="false">+'2.Métricas'!C102</f>
        <v>0</v>
      </c>
      <c r="P41" s="167" t="n">
        <f aca="false">+'2.Métricas'!D102</f>
        <v>0</v>
      </c>
      <c r="Q41" s="167" t="n">
        <f aca="false">+'2.Métricas'!E102</f>
        <v>0</v>
      </c>
      <c r="R41" s="167" t="n">
        <f aca="false">+'2.Métricas'!F102</f>
        <v>2</v>
      </c>
      <c r="S41" s="167" t="n">
        <f aca="false">+'2.Métricas'!G102</f>
        <v>3</v>
      </c>
      <c r="T41" s="167" t="n">
        <f aca="false">+'2.Métricas'!H102</f>
        <v>0</v>
      </c>
      <c r="U41" s="167" t="n">
        <f aca="false">+'2.Métricas'!I102</f>
        <v>0</v>
      </c>
      <c r="V41" s="167" t="n">
        <f aca="false">+'2.Métricas'!J102</f>
        <v>28</v>
      </c>
      <c r="W41" s="167" t="n">
        <f aca="false">+'2.Métricas'!K102</f>
        <v>17</v>
      </c>
      <c r="X41" s="167" t="n">
        <f aca="false">+'2.Métricas'!L102</f>
        <v>7</v>
      </c>
      <c r="Y41" s="167" t="n">
        <f aca="false">+'2.Métricas'!M102</f>
        <v>11</v>
      </c>
      <c r="Z41" s="167" t="n">
        <f aca="false">+'2.Métricas'!N102</f>
        <v>4</v>
      </c>
      <c r="AA41" s="167" t="n">
        <f aca="false">+'2.Métricas'!O102</f>
        <v>0</v>
      </c>
      <c r="AB41" s="167" t="n">
        <f aca="false">+'2.Métricas'!P102</f>
        <v>0</v>
      </c>
      <c r="AC41" s="167" t="n">
        <f aca="false">+'2.Métricas'!Q102</f>
        <v>4</v>
      </c>
      <c r="AD41" s="167" t="n">
        <f aca="false">+'2.Métricas'!R102</f>
        <v>8</v>
      </c>
      <c r="AE41" s="167" t="n">
        <f aca="false">+'2.Métricas'!S102</f>
        <v>4</v>
      </c>
      <c r="AF41" s="167" t="n">
        <f aca="false">+'2.Métricas'!T102</f>
        <v>7</v>
      </c>
      <c r="AG41" s="167" t="n">
        <f aca="false">+'2.Métricas'!U102</f>
        <v>6</v>
      </c>
      <c r="AH41" s="167" t="n">
        <f aca="false">+'2.Métricas'!V102</f>
        <v>0</v>
      </c>
      <c r="AI41" s="167" t="n">
        <f aca="false">+'2.Métricas'!W102</f>
        <v>0</v>
      </c>
      <c r="AJ41" s="182" t="n">
        <f aca="false">+'2.Métricas'!X102</f>
        <v>0</v>
      </c>
      <c r="AK41" s="167" t="n">
        <f aca="false">+'2.Métricas'!Y102</f>
        <v>0</v>
      </c>
      <c r="AL41" s="167" t="n">
        <f aca="false">+'2.Métricas'!Z102</f>
        <v>0</v>
      </c>
    </row>
    <row r="42" customFormat="false" ht="23.15" hidden="false" customHeight="true" outlineLevel="0" collapsed="false">
      <c r="A42" s="224"/>
      <c r="B42" s="232"/>
      <c r="C42" s="240"/>
      <c r="D42" s="241" t="s">
        <v>181</v>
      </c>
      <c r="E42" s="242"/>
      <c r="F42" s="243"/>
      <c r="G42" s="244"/>
      <c r="H42" s="160" t="s">
        <v>142</v>
      </c>
      <c r="I42" s="179" t="n">
        <v>20</v>
      </c>
      <c r="J42" s="209" t="n">
        <f aca="false">N42</f>
        <v>14</v>
      </c>
      <c r="K42" s="163" t="s">
        <v>143</v>
      </c>
      <c r="L42" s="164" t="n">
        <f aca="false">I42</f>
        <v>20</v>
      </c>
      <c r="M42" s="165" t="s">
        <v>144</v>
      </c>
      <c r="N42" s="181" t="n">
        <v>14</v>
      </c>
      <c r="O42" s="167" t="n">
        <f aca="false">+'2.Métricas'!C103</f>
        <v>0</v>
      </c>
      <c r="P42" s="167" t="n">
        <f aca="false">+'2.Métricas'!D103</f>
        <v>0</v>
      </c>
      <c r="Q42" s="167" t="n">
        <f aca="false">+'2.Métricas'!E103</f>
        <v>0</v>
      </c>
      <c r="R42" s="167" t="n">
        <f aca="false">+'2.Métricas'!F103</f>
        <v>0</v>
      </c>
      <c r="S42" s="167" t="n">
        <f aca="false">+'2.Métricas'!G103</f>
        <v>0</v>
      </c>
      <c r="T42" s="167" t="n">
        <f aca="false">+'2.Métricas'!H103</f>
        <v>0</v>
      </c>
      <c r="U42" s="167" t="n">
        <f aca="false">+'2.Métricas'!I103</f>
        <v>0</v>
      </c>
      <c r="V42" s="167" t="n">
        <f aca="false">+'2.Métricas'!J103</f>
        <v>0</v>
      </c>
      <c r="W42" s="167" t="n">
        <f aca="false">+'2.Métricas'!K103</f>
        <v>0</v>
      </c>
      <c r="X42" s="167" t="n">
        <f aca="false">+'2.Métricas'!L103</f>
        <v>0</v>
      </c>
      <c r="Y42" s="167" t="n">
        <f aca="false">+'2.Métricas'!M103</f>
        <v>0</v>
      </c>
      <c r="Z42" s="167" t="n">
        <f aca="false">+'2.Métricas'!N103</f>
        <v>0</v>
      </c>
      <c r="AA42" s="167" t="n">
        <f aca="false">+'2.Métricas'!O103</f>
        <v>0</v>
      </c>
      <c r="AB42" s="167" t="n">
        <f aca="false">+'2.Métricas'!P103</f>
        <v>0</v>
      </c>
      <c r="AC42" s="167" t="n">
        <f aca="false">+'2.Métricas'!Q103</f>
        <v>0</v>
      </c>
      <c r="AD42" s="167" t="n">
        <f aca="false">+'2.Métricas'!R103</f>
        <v>0</v>
      </c>
      <c r="AE42" s="167" t="n">
        <f aca="false">+'2.Métricas'!S103</f>
        <v>0</v>
      </c>
      <c r="AF42" s="167" t="n">
        <f aca="false">+'2.Métricas'!T103</f>
        <v>0</v>
      </c>
      <c r="AG42" s="167" t="n">
        <f aca="false">+'2.Métricas'!U103</f>
        <v>0</v>
      </c>
      <c r="AH42" s="167" t="n">
        <f aca="false">+'2.Métricas'!V103</f>
        <v>0</v>
      </c>
      <c r="AI42" s="167" t="n">
        <f aca="false">+'2.Métricas'!W103</f>
        <v>0</v>
      </c>
      <c r="AJ42" s="182" t="n">
        <f aca="false">+'2.Métricas'!X103</f>
        <v>0</v>
      </c>
      <c r="AK42" s="167" t="n">
        <f aca="false">+'2.Métricas'!Y103</f>
        <v>0</v>
      </c>
      <c r="AL42" s="167" t="n">
        <f aca="false">+'2.Métricas'!Z103</f>
        <v>0</v>
      </c>
    </row>
    <row r="43" customFormat="false" ht="23.15" hidden="false" customHeight="true" outlineLevel="0" collapsed="false">
      <c r="A43" s="224"/>
      <c r="B43" s="232"/>
      <c r="C43" s="240" t="s">
        <v>146</v>
      </c>
      <c r="D43" s="241" t="s">
        <v>99</v>
      </c>
      <c r="E43" s="242"/>
      <c r="F43" s="243"/>
      <c r="G43" s="244"/>
      <c r="H43" s="160" t="s">
        <v>142</v>
      </c>
      <c r="I43" s="179" t="n">
        <v>3</v>
      </c>
      <c r="J43" s="209" t="n">
        <f aca="false">N43</f>
        <v>1</v>
      </c>
      <c r="K43" s="163" t="s">
        <v>143</v>
      </c>
      <c r="L43" s="164" t="n">
        <f aca="false">I43</f>
        <v>3</v>
      </c>
      <c r="M43" s="165" t="s">
        <v>144</v>
      </c>
      <c r="N43" s="181" t="n">
        <v>1</v>
      </c>
      <c r="O43" s="167" t="n">
        <f aca="false">+'2.Métricas'!C72</f>
        <v>0</v>
      </c>
      <c r="P43" s="167" t="n">
        <f aca="false">+'2.Métricas'!D72</f>
        <v>0</v>
      </c>
      <c r="Q43" s="167" t="n">
        <f aca="false">+'2.Métricas'!E72</f>
        <v>0</v>
      </c>
      <c r="R43" s="167" t="n">
        <f aca="false">+'2.Métricas'!F72</f>
        <v>21</v>
      </c>
      <c r="S43" s="167" t="n">
        <f aca="false">+'2.Métricas'!G72</f>
        <v>27</v>
      </c>
      <c r="T43" s="167" t="n">
        <f aca="false">+'2.Métricas'!H72</f>
        <v>34</v>
      </c>
      <c r="U43" s="167" t="n">
        <f aca="false">+'2.Métricas'!I72</f>
        <v>37</v>
      </c>
      <c r="V43" s="167" t="n">
        <f aca="false">+'2.Métricas'!J72</f>
        <v>45</v>
      </c>
      <c r="W43" s="167" t="n">
        <f aca="false">+'2.Métricas'!K72</f>
        <v>48</v>
      </c>
      <c r="X43" s="167" t="n">
        <f aca="false">+'2.Métricas'!L72</f>
        <v>80</v>
      </c>
      <c r="Y43" s="167" t="n">
        <f aca="false">+'2.Métricas'!M72</f>
        <v>3</v>
      </c>
      <c r="Z43" s="167" t="n">
        <f aca="false">+'2.Métricas'!N72</f>
        <v>5</v>
      </c>
      <c r="AA43" s="167" t="n">
        <f aca="false">+'2.Métricas'!O72</f>
        <v>11</v>
      </c>
      <c r="AB43" s="167" t="n">
        <f aca="false">+'2.Métricas'!P72</f>
        <v>6</v>
      </c>
      <c r="AC43" s="167" t="n">
        <f aca="false">+'2.Métricas'!Q72</f>
        <v>6</v>
      </c>
      <c r="AD43" s="167" t="n">
        <f aca="false">+'2.Métricas'!R72</f>
        <v>7</v>
      </c>
      <c r="AE43" s="167" t="n">
        <f aca="false">+'2.Métricas'!S72</f>
        <v>0</v>
      </c>
      <c r="AF43" s="167" t="n">
        <f aca="false">+'2.Métricas'!T72</f>
        <v>4</v>
      </c>
      <c r="AG43" s="167" t="n">
        <f aca="false">+'2.Métricas'!U72</f>
        <v>1</v>
      </c>
      <c r="AH43" s="167" t="n">
        <f aca="false">+'2.Métricas'!V72</f>
        <v>0</v>
      </c>
      <c r="AI43" s="167" t="n">
        <f aca="false">+'2.Métricas'!W72</f>
        <v>0</v>
      </c>
      <c r="AJ43" s="182" t="n">
        <f aca="false">+'2.Métricas'!X72</f>
        <v>0</v>
      </c>
      <c r="AK43" s="167" t="n">
        <f aca="false">+'2.Métricas'!Y72</f>
        <v>0</v>
      </c>
      <c r="AL43" s="167" t="n">
        <f aca="false">+'2.Métricas'!Z72</f>
        <v>0</v>
      </c>
    </row>
    <row r="44" customFormat="false" ht="23.15" hidden="false" customHeight="true" outlineLevel="0" collapsed="false">
      <c r="A44" s="224"/>
      <c r="B44" s="232"/>
      <c r="C44" s="240"/>
      <c r="D44" s="241" t="s">
        <v>100</v>
      </c>
      <c r="E44" s="242"/>
      <c r="F44" s="243"/>
      <c r="G44" s="244"/>
      <c r="H44" s="160" t="s">
        <v>142</v>
      </c>
      <c r="I44" s="179" t="n">
        <v>3</v>
      </c>
      <c r="J44" s="209" t="n">
        <f aca="false">N44</f>
        <v>1</v>
      </c>
      <c r="K44" s="163" t="s">
        <v>143</v>
      </c>
      <c r="L44" s="164" t="n">
        <f aca="false">I44</f>
        <v>3</v>
      </c>
      <c r="M44" s="165" t="s">
        <v>144</v>
      </c>
      <c r="N44" s="181" t="n">
        <v>1</v>
      </c>
      <c r="O44" s="238" t="n">
        <f aca="false">+'2.Métricas'!C73</f>
        <v>0</v>
      </c>
      <c r="P44" s="167" t="n">
        <f aca="false">+'2.Métricas'!D73</f>
        <v>0</v>
      </c>
      <c r="Q44" s="167" t="n">
        <f aca="false">+'2.Métricas'!E73</f>
        <v>0</v>
      </c>
      <c r="R44" s="167" t="n">
        <f aca="false">+'2.Métricas'!F73</f>
        <v>1</v>
      </c>
      <c r="S44" s="167" t="n">
        <f aca="false">+'2.Métricas'!G73</f>
        <v>1</v>
      </c>
      <c r="T44" s="167" t="n">
        <f aca="false">+'2.Métricas'!H73</f>
        <v>4</v>
      </c>
      <c r="U44" s="167" t="n">
        <f aca="false">+'2.Métricas'!I73</f>
        <v>0</v>
      </c>
      <c r="V44" s="167" t="n">
        <f aca="false">+'2.Métricas'!J73</f>
        <v>1</v>
      </c>
      <c r="W44" s="167" t="n">
        <f aca="false">+'2.Métricas'!K73</f>
        <v>0</v>
      </c>
      <c r="X44" s="167" t="n">
        <f aca="false">+'2.Métricas'!L73</f>
        <v>0</v>
      </c>
      <c r="Y44" s="167" t="n">
        <f aca="false">+'2.Métricas'!M73</f>
        <v>2</v>
      </c>
      <c r="Z44" s="167" t="n">
        <f aca="false">+'2.Métricas'!N73</f>
        <v>2</v>
      </c>
      <c r="AA44" s="167" t="n">
        <f aca="false">+'2.Métricas'!O73</f>
        <v>2</v>
      </c>
      <c r="AB44" s="167" t="n">
        <f aca="false">+'2.Métricas'!P73</f>
        <v>1</v>
      </c>
      <c r="AC44" s="167" t="n">
        <f aca="false">+'2.Métricas'!Q73</f>
        <v>0</v>
      </c>
      <c r="AD44" s="167" t="n">
        <f aca="false">+'2.Métricas'!R73</f>
        <v>1</v>
      </c>
      <c r="AE44" s="167" t="n">
        <f aca="false">+'2.Métricas'!S73</f>
        <v>3</v>
      </c>
      <c r="AF44" s="167" t="n">
        <f aca="false">+'2.Métricas'!T73</f>
        <v>0</v>
      </c>
      <c r="AG44" s="167" t="n">
        <f aca="false">+'2.Métricas'!U73</f>
        <v>0</v>
      </c>
      <c r="AH44" s="167" t="n">
        <f aca="false">+'2.Métricas'!V73</f>
        <v>0</v>
      </c>
      <c r="AI44" s="167" t="n">
        <f aca="false">+'2.Métricas'!W73</f>
        <v>0</v>
      </c>
      <c r="AJ44" s="182" t="n">
        <f aca="false">+'2.Métricas'!X73</f>
        <v>0</v>
      </c>
      <c r="AK44" s="167" t="n">
        <f aca="false">+'2.Métricas'!Y73</f>
        <v>0</v>
      </c>
      <c r="AL44" s="167" t="n">
        <f aca="false">+'2.Métricas'!Z73</f>
        <v>0</v>
      </c>
    </row>
    <row r="45" customFormat="false" ht="72.4" hidden="false" customHeight="true" outlineLevel="0" collapsed="false">
      <c r="A45" s="224"/>
      <c r="B45" s="232" t="n">
        <v>12</v>
      </c>
      <c r="C45" s="245" t="s">
        <v>182</v>
      </c>
      <c r="D45" s="245" t="s">
        <v>183</v>
      </c>
      <c r="E45" s="235" t="s">
        <v>139</v>
      </c>
      <c r="F45" s="236" t="s">
        <v>140</v>
      </c>
      <c r="G45" s="237" t="s">
        <v>184</v>
      </c>
      <c r="H45" s="176" t="s">
        <v>144</v>
      </c>
      <c r="I45" s="228" t="n">
        <v>0.95</v>
      </c>
      <c r="J45" s="246" t="n">
        <f aca="false">I45</f>
        <v>0.95</v>
      </c>
      <c r="K45" s="163" t="s">
        <v>143</v>
      </c>
      <c r="L45" s="197" t="n">
        <f aca="false">N45</f>
        <v>1</v>
      </c>
      <c r="M45" s="177" t="s">
        <v>142</v>
      </c>
      <c r="N45" s="198" t="n">
        <v>1</v>
      </c>
      <c r="O45" s="199" t="e">
        <f aca="false">+AVERAGE(O46:O49)</f>
        <v>#DIV/0!</v>
      </c>
      <c r="P45" s="199" t="e">
        <f aca="false">+AVERAGE(P46:P49)</f>
        <v>#DIV/0!</v>
      </c>
      <c r="Q45" s="199" t="e">
        <f aca="false">+AVERAGE(Q46:Q49)</f>
        <v>#DIV/0!</v>
      </c>
      <c r="R45" s="199" t="n">
        <f aca="false">+AVERAGE(R46:R49)</f>
        <v>0.656132518796992</v>
      </c>
      <c r="S45" s="199" t="n">
        <f aca="false">+AVERAGE(S46:S49)</f>
        <v>0.748106060606061</v>
      </c>
      <c r="T45" s="230" t="n">
        <f aca="false">+AVERAGE(T46:T49)</f>
        <v>0.618005952380953</v>
      </c>
      <c r="U45" s="230" t="n">
        <f aca="false">+AVERAGE(U46:U49)</f>
        <v>0.780979437229437</v>
      </c>
      <c r="V45" s="230" t="n">
        <f aca="false">+AVERAGE(V46:V49)</f>
        <v>0.81859410430839</v>
      </c>
      <c r="W45" s="230" t="n">
        <f aca="false">+AVERAGE(W46:W49)</f>
        <v>0.689767573696145</v>
      </c>
      <c r="X45" s="230" t="n">
        <f aca="false">+AVERAGE(X46:X49)</f>
        <v>1.03040890269151</v>
      </c>
      <c r="Y45" s="230" t="n">
        <f aca="false">+AVERAGE(Y46:Y49)</f>
        <v>1.03174603174603</v>
      </c>
      <c r="Z45" s="230" t="n">
        <f aca="false">+AVERAGE(Z46:Z49)</f>
        <v>1.10059523809524</v>
      </c>
      <c r="AA45" s="230" t="n">
        <f aca="false">+AVERAGE(AA46:AA49)</f>
        <v>1.22331610275689</v>
      </c>
      <c r="AB45" s="230" t="n">
        <f aca="false">+AVERAGE(AB46:AB49)</f>
        <v>1.1531746031746</v>
      </c>
      <c r="AC45" s="230" t="n">
        <f aca="false">+AVERAGE(AC46:AC49)</f>
        <v>1.15316223379304</v>
      </c>
      <c r="AD45" s="230" t="n">
        <f aca="false">+AVERAGE(AD46:AD49)</f>
        <v>1.02144607843137</v>
      </c>
      <c r="AE45" s="230" t="n">
        <f aca="false">+AVERAGE(AE46:AE49)</f>
        <v>1.1656746031746</v>
      </c>
      <c r="AF45" s="230" t="n">
        <f aca="false">+AVERAGE(AF46:AF49)</f>
        <v>0.877976190476191</v>
      </c>
      <c r="AG45" s="230" t="n">
        <f aca="false">+AVERAGE(AG46:AG49)</f>
        <v>1.11598691640168</v>
      </c>
      <c r="AH45" s="230" t="e">
        <f aca="false">+AVERAGE(AH46:AH49)</f>
        <v>#DIV/0!</v>
      </c>
      <c r="AI45" s="230" t="e">
        <f aca="false">+AVERAGE(AI46:AI49)</f>
        <v>#DIV/0!</v>
      </c>
      <c r="AJ45" s="231" t="e">
        <f aca="false">+AVERAGE(AJ46:AJ49)</f>
        <v>#DIV/0!</v>
      </c>
      <c r="AK45" s="230" t="e">
        <f aca="false">+AVERAGE(AK46:AK49)</f>
        <v>#DIV/0!</v>
      </c>
      <c r="AL45" s="230" t="e">
        <f aca="false">+AVERAGE(AL46:AL49)</f>
        <v>#DIV/0!</v>
      </c>
    </row>
    <row r="46" customFormat="false" ht="23.15" hidden="false" customHeight="true" outlineLevel="0" collapsed="false">
      <c r="A46" s="224"/>
      <c r="B46" s="232"/>
      <c r="C46" s="240" t="s">
        <v>145</v>
      </c>
      <c r="D46" s="247" t="s">
        <v>113</v>
      </c>
      <c r="E46" s="248"/>
      <c r="F46" s="249"/>
      <c r="G46" s="250"/>
      <c r="H46" s="176" t="s">
        <v>144</v>
      </c>
      <c r="I46" s="228" t="n">
        <v>0.95</v>
      </c>
      <c r="J46" s="246" t="n">
        <f aca="false">I46</f>
        <v>0.95</v>
      </c>
      <c r="K46" s="163" t="s">
        <v>143</v>
      </c>
      <c r="L46" s="197" t="n">
        <f aca="false">N46</f>
        <v>1</v>
      </c>
      <c r="M46" s="177" t="s">
        <v>142</v>
      </c>
      <c r="N46" s="198" t="n">
        <v>1</v>
      </c>
      <c r="O46" s="199" t="e">
        <f aca="false">'2.Métricas'!C26/'2.Métricas'!C33</f>
        <v>#DIV/0!</v>
      </c>
      <c r="P46" s="199" t="e">
        <f aca="false">'2.Métricas'!D26/'2.Métricas'!D33</f>
        <v>#DIV/0!</v>
      </c>
      <c r="Q46" s="199" t="e">
        <f aca="false">'2.Métricas'!E26/'2.Métricas'!E33</f>
        <v>#DIV/0!</v>
      </c>
      <c r="R46" s="199" t="n">
        <f aca="false">'2.Métricas'!F26/'2.Métricas'!F33</f>
        <v>0.929824561403509</v>
      </c>
      <c r="S46" s="199" t="n">
        <f aca="false">'2.Métricas'!G26/'2.Métricas'!G33</f>
        <v>0.606060606060606</v>
      </c>
      <c r="T46" s="230" t="n">
        <f aca="false">'2.Métricas'!H26/'2.Métricas'!H33</f>
        <v>0.8375</v>
      </c>
      <c r="U46" s="230" t="n">
        <f aca="false">'2.Métricas'!I26/'2.Métricas'!I33</f>
        <v>0.893939393939394</v>
      </c>
      <c r="V46" s="230" t="n">
        <f aca="false">'2.Métricas'!J26/'2.Métricas'!J33</f>
        <v>1.17460317460317</v>
      </c>
      <c r="W46" s="230" t="n">
        <f aca="false">'2.Métricas'!K26/'2.Métricas'!K33</f>
        <v>1</v>
      </c>
      <c r="X46" s="230" t="n">
        <f aca="false">'2.Métricas'!L26/'2.Métricas'!L33</f>
        <v>0.931159420289855</v>
      </c>
      <c r="Y46" s="230" t="n">
        <f aca="false">'2.Métricas'!M26/'2.Métricas'!M33</f>
        <v>0.865079365079365</v>
      </c>
      <c r="Z46" s="230" t="n">
        <f aca="false">'2.Métricas'!N26/'2.Métricas'!N33</f>
        <v>0.788888888888889</v>
      </c>
      <c r="AA46" s="230" t="n">
        <f aca="false">'2.Métricas'!O26/'2.Métricas'!O33</f>
        <v>1.02083333333333</v>
      </c>
      <c r="AB46" s="230" t="n">
        <f aca="false">'2.Métricas'!P26/'2.Métricas'!P33</f>
        <v>1.09166666666667</v>
      </c>
      <c r="AC46" s="230" t="n">
        <f aca="false">'2.Métricas'!Q26/'2.Métricas'!Q33</f>
        <v>1.06372549019608</v>
      </c>
      <c r="AD46" s="230" t="n">
        <f aca="false">'2.Métricas'!R26/'2.Métricas'!R33</f>
        <v>1.04411764705882</v>
      </c>
      <c r="AE46" s="230" t="n">
        <f aca="false">'2.Métricas'!S26/'2.Métricas'!S33</f>
        <v>1.22222222222222</v>
      </c>
      <c r="AF46" s="230" t="n">
        <f aca="false">'2.Métricas'!T26/'2.Métricas'!T33</f>
        <v>0.516666666666667</v>
      </c>
      <c r="AG46" s="230" t="n">
        <f aca="false">'2.Métricas'!U26/'2.Métricas'!U33</f>
        <v>0.863636363636364</v>
      </c>
      <c r="AH46" s="230" t="e">
        <f aca="false">'2.Métricas'!V26/'2.Métricas'!V33</f>
        <v>#DIV/0!</v>
      </c>
      <c r="AI46" s="230" t="e">
        <f aca="false">'2.Métricas'!W26/'2.Métricas'!W33</f>
        <v>#DIV/0!</v>
      </c>
      <c r="AJ46" s="230" t="e">
        <f aca="false">'2.Métricas'!X26/'2.Métricas'!X33</f>
        <v>#DIV/0!</v>
      </c>
      <c r="AK46" s="230" t="e">
        <f aca="false">'2.Métricas'!Y26/'2.Métricas'!Y33</f>
        <v>#DIV/0!</v>
      </c>
      <c r="AL46" s="230" t="e">
        <f aca="false">'2.Métricas'!Z26/'2.Métricas'!Z33</f>
        <v>#DIV/0!</v>
      </c>
    </row>
    <row r="47" customFormat="false" ht="27.25" hidden="false" customHeight="true" outlineLevel="0" collapsed="false">
      <c r="A47" s="224"/>
      <c r="B47" s="232"/>
      <c r="C47" s="240"/>
      <c r="D47" s="247" t="s">
        <v>185</v>
      </c>
      <c r="E47" s="248"/>
      <c r="F47" s="249"/>
      <c r="G47" s="250"/>
      <c r="H47" s="176" t="s">
        <v>144</v>
      </c>
      <c r="I47" s="228" t="n">
        <v>0.95</v>
      </c>
      <c r="J47" s="246" t="n">
        <f aca="false">I47</f>
        <v>0.95</v>
      </c>
      <c r="K47" s="163" t="s">
        <v>143</v>
      </c>
      <c r="L47" s="197" t="n">
        <f aca="false">N47</f>
        <v>1</v>
      </c>
      <c r="M47" s="177" t="s">
        <v>142</v>
      </c>
      <c r="N47" s="198" t="n">
        <v>1</v>
      </c>
      <c r="O47" s="199" t="e">
        <f aca="false">'2.Métricas'!C27/'2.Métricas'!C34</f>
        <v>#DIV/0!</v>
      </c>
      <c r="P47" s="199" t="e">
        <f aca="false">'2.Métricas'!D27/'2.Métricas'!D34</f>
        <v>#DIV/0!</v>
      </c>
      <c r="Q47" s="199" t="e">
        <f aca="false">'2.Métricas'!E27/'2.Métricas'!E34</f>
        <v>#DIV/0!</v>
      </c>
      <c r="R47" s="199" t="n">
        <f aca="false">'2.Métricas'!F27/'2.Métricas'!F34</f>
        <v>0.729166666666667</v>
      </c>
      <c r="S47" s="199" t="n">
        <f aca="false">'2.Métricas'!G27/'2.Métricas'!G34</f>
        <v>0</v>
      </c>
      <c r="T47" s="230" t="n">
        <f aca="false">'2.Métricas'!H27/'2.Métricas'!H34</f>
        <v>0</v>
      </c>
      <c r="U47" s="230" t="n">
        <f aca="false">'2.Métricas'!I27/'2.Métricas'!I34</f>
        <v>0</v>
      </c>
      <c r="V47" s="230" t="n">
        <f aca="false">'2.Métricas'!J27/'2.Métricas'!J34</f>
        <v>0</v>
      </c>
      <c r="W47" s="230" t="n">
        <f aca="false">'2.Métricas'!K27/'2.Métricas'!K34</f>
        <v>0</v>
      </c>
      <c r="X47" s="230" t="n">
        <f aca="false">'2.Métricas'!L27/'2.Métricas'!L34</f>
        <v>1.27898550724638</v>
      </c>
      <c r="Y47" s="230" t="n">
        <f aca="false">'2.Métricas'!M27/'2.Métricas'!M34</f>
        <v>1.26190476190476</v>
      </c>
      <c r="Z47" s="230" t="n">
        <f aca="false">'2.Métricas'!N27/'2.Métricas'!N34</f>
        <v>1.55</v>
      </c>
      <c r="AA47" s="230" t="n">
        <f aca="false">'2.Métricas'!O27/'2.Métricas'!O34</f>
        <v>1.96052631578947</v>
      </c>
      <c r="AB47" s="230" t="n">
        <f aca="false">'2.Métricas'!P27/'2.Métricas'!P34</f>
        <v>1.13888888888889</v>
      </c>
      <c r="AC47" s="230" t="n">
        <f aca="false">'2.Métricas'!Q27/'2.Métricas'!Q34</f>
        <v>1.47348484848485</v>
      </c>
      <c r="AD47" s="230" t="n">
        <f aca="false">'2.Métricas'!R27/'2.Métricas'!R34</f>
        <v>1.11666666666667</v>
      </c>
      <c r="AE47" s="230" t="n">
        <f aca="false">'2.Métricas'!S27/'2.Métricas'!S34</f>
        <v>1.17647058823529</v>
      </c>
      <c r="AF47" s="230" t="n">
        <f aca="false">'2.Métricas'!T27/'2.Métricas'!T34</f>
        <v>1.17916666666667</v>
      </c>
      <c r="AG47" s="230" t="n">
        <f aca="false">'2.Métricas'!U27/'2.Métricas'!U34</f>
        <v>1.43560606060606</v>
      </c>
      <c r="AH47" s="230" t="e">
        <f aca="false">'2.Métricas'!V27/'2.Métricas'!V34</f>
        <v>#DIV/0!</v>
      </c>
      <c r="AI47" s="230" t="e">
        <f aca="false">'2.Métricas'!W27/'2.Métricas'!W34</f>
        <v>#DIV/0!</v>
      </c>
      <c r="AJ47" s="231" t="e">
        <f aca="false">'2.Métricas'!X27/'2.Métricas'!X34</f>
        <v>#DIV/0!</v>
      </c>
      <c r="AK47" s="230" t="e">
        <f aca="false">'2.Métricas'!Y27/'2.Métricas'!Y34</f>
        <v>#DIV/0!</v>
      </c>
      <c r="AL47" s="230" t="e">
        <f aca="false">'2.Métricas'!Z27/'2.Métricas'!Z34</f>
        <v>#DIV/0!</v>
      </c>
    </row>
    <row r="48" customFormat="false" ht="23.15" hidden="false" customHeight="true" outlineLevel="0" collapsed="false">
      <c r="A48" s="224"/>
      <c r="B48" s="232"/>
      <c r="C48" s="240"/>
      <c r="D48" s="247" t="s">
        <v>115</v>
      </c>
      <c r="E48" s="248"/>
      <c r="F48" s="249"/>
      <c r="G48" s="250"/>
      <c r="H48" s="176" t="s">
        <v>144</v>
      </c>
      <c r="I48" s="228" t="n">
        <v>0.95</v>
      </c>
      <c r="J48" s="246" t="n">
        <f aca="false">I48</f>
        <v>0.95</v>
      </c>
      <c r="K48" s="163" t="s">
        <v>143</v>
      </c>
      <c r="L48" s="197" t="n">
        <f aca="false">N48</f>
        <v>1</v>
      </c>
      <c r="M48" s="177" t="s">
        <v>142</v>
      </c>
      <c r="N48" s="198" t="n">
        <v>1</v>
      </c>
      <c r="O48" s="199" t="e">
        <f aca="false">'2.Métricas'!C28/'2.Métricas'!C35</f>
        <v>#DIV/0!</v>
      </c>
      <c r="P48" s="199" t="e">
        <f aca="false">'2.Métricas'!D28/'2.Métricas'!D35</f>
        <v>#DIV/0!</v>
      </c>
      <c r="Q48" s="199" t="e">
        <f aca="false">'2.Métricas'!E28/'2.Métricas'!E35</f>
        <v>#DIV/0!</v>
      </c>
      <c r="R48" s="199" t="n">
        <f aca="false">'2.Métricas'!F28/'2.Métricas'!F35</f>
        <v>0.364035087719298</v>
      </c>
      <c r="S48" s="199" t="n">
        <f aca="false">'2.Métricas'!G28/'2.Métricas'!G35</f>
        <v>0.431818181818182</v>
      </c>
      <c r="T48" s="230" t="n">
        <f aca="false">'2.Métricas'!H28/'2.Métricas'!H35</f>
        <v>0.741666666666667</v>
      </c>
      <c r="U48" s="230" t="n">
        <f aca="false">'2.Métricas'!I28/'2.Métricas'!I35</f>
        <v>0.768939393939394</v>
      </c>
      <c r="V48" s="230" t="n">
        <f aca="false">'2.Métricas'!J28/'2.Métricas'!J35</f>
        <v>1.17460317460317</v>
      </c>
      <c r="W48" s="230" t="n">
        <f aca="false">'2.Métricas'!K28/'2.Métricas'!K35</f>
        <v>0.861111111111111</v>
      </c>
      <c r="X48" s="230" t="n">
        <f aca="false">'2.Métricas'!L28/'2.Métricas'!L35</f>
        <v>0.923913043478261</v>
      </c>
      <c r="Y48" s="230" t="n">
        <f aca="false">'2.Métricas'!M28/'2.Métricas'!M35</f>
        <v>1</v>
      </c>
      <c r="Z48" s="230" t="n">
        <f aca="false">'2.Métricas'!N28/'2.Métricas'!N35</f>
        <v>1.04444444444444</v>
      </c>
      <c r="AA48" s="230" t="n">
        <f aca="false">'2.Métricas'!O28/'2.Métricas'!O35</f>
        <v>0.983333333333333</v>
      </c>
      <c r="AB48" s="230" t="n">
        <f aca="false">'2.Métricas'!P28/'2.Métricas'!P35</f>
        <v>1.225</v>
      </c>
      <c r="AC48" s="230" t="n">
        <f aca="false">'2.Métricas'!Q28/'2.Métricas'!Q35</f>
        <v>0.925438596491228</v>
      </c>
      <c r="AD48" s="230" t="n">
        <f aca="false">'2.Métricas'!R28/'2.Métricas'!R35</f>
        <v>0.875</v>
      </c>
      <c r="AE48" s="230" t="n">
        <f aca="false">'2.Métricas'!S28/'2.Métricas'!S35</f>
        <v>1.11274509803922</v>
      </c>
      <c r="AF48" s="230" t="n">
        <f aca="false">'2.Métricas'!T28/'2.Métricas'!T35</f>
        <v>0.6375</v>
      </c>
      <c r="AG48" s="230" t="n">
        <f aca="false">'2.Métricas'!U28/'2.Métricas'!U35</f>
        <v>0.818840579710145</v>
      </c>
      <c r="AH48" s="230" t="e">
        <f aca="false">'2.Métricas'!V28/'2.Métricas'!V35</f>
        <v>#DIV/0!</v>
      </c>
      <c r="AI48" s="230" t="e">
        <f aca="false">'2.Métricas'!W28/'2.Métricas'!W35</f>
        <v>#DIV/0!</v>
      </c>
      <c r="AJ48" s="231" t="e">
        <f aca="false">'2.Métricas'!X28/'2.Métricas'!X35</f>
        <v>#DIV/0!</v>
      </c>
      <c r="AK48" s="230" t="e">
        <f aca="false">'2.Métricas'!Y28/'2.Métricas'!Y35</f>
        <v>#DIV/0!</v>
      </c>
      <c r="AL48" s="230" t="e">
        <f aca="false">'2.Métricas'!Z28/'2.Métricas'!Z35</f>
        <v>#DIV/0!</v>
      </c>
    </row>
    <row r="49" customFormat="false" ht="33.65" hidden="false" customHeight="true" outlineLevel="0" collapsed="false">
      <c r="A49" s="224"/>
      <c r="B49" s="232"/>
      <c r="C49" s="240" t="s">
        <v>146</v>
      </c>
      <c r="D49" s="247" t="s">
        <v>186</v>
      </c>
      <c r="E49" s="248"/>
      <c r="F49" s="249"/>
      <c r="G49" s="250"/>
      <c r="H49" s="176" t="s">
        <v>144</v>
      </c>
      <c r="I49" s="228" t="n">
        <v>0.95</v>
      </c>
      <c r="J49" s="246" t="n">
        <f aca="false">I49</f>
        <v>0.95</v>
      </c>
      <c r="K49" s="163" t="s">
        <v>143</v>
      </c>
      <c r="L49" s="197" t="n">
        <f aca="false">N49</f>
        <v>1</v>
      </c>
      <c r="M49" s="177" t="s">
        <v>142</v>
      </c>
      <c r="N49" s="198" t="n">
        <v>1</v>
      </c>
      <c r="O49" s="199" t="e">
        <f aca="false">+'2.Métricas'!C30/'2.Métricas'!C37</f>
        <v>#DIV/0!</v>
      </c>
      <c r="P49" s="199" t="e">
        <f aca="false">+'2.Métricas'!D30/'2.Métricas'!D37</f>
        <v>#DIV/0!</v>
      </c>
      <c r="Q49" s="199" t="e">
        <f aca="false">+'2.Métricas'!E30/'2.Métricas'!E37</f>
        <v>#DIV/0!</v>
      </c>
      <c r="R49" s="199" t="n">
        <f aca="false">+'2.Métricas'!F30/'2.Métricas'!F37</f>
        <v>0.601503759398496</v>
      </c>
      <c r="S49" s="199" t="n">
        <f aca="false">+'2.Métricas'!G30/'2.Métricas'!G37</f>
        <v>1.95454545454545</v>
      </c>
      <c r="T49" s="230" t="n">
        <f aca="false">+'2.Métricas'!H30/'2.Métricas'!H37</f>
        <v>0.892857142857143</v>
      </c>
      <c r="U49" s="230" t="n">
        <f aca="false">+'2.Métricas'!I30/'2.Métricas'!I37</f>
        <v>1.46103896103896</v>
      </c>
      <c r="V49" s="230" t="n">
        <f aca="false">+'2.Métricas'!J30/'2.Métricas'!J37</f>
        <v>0.925170068027211</v>
      </c>
      <c r="W49" s="230" t="n">
        <f aca="false">+'2.Métricas'!K30/'2.Métricas'!K37</f>
        <v>0.897959183673469</v>
      </c>
      <c r="X49" s="230" t="n">
        <f aca="false">+'2.Métricas'!L30/'2.Métricas'!L37</f>
        <v>0.987577639751553</v>
      </c>
      <c r="Y49" s="230" t="n">
        <f aca="false">+'2.Métricas'!M30/'2.Métricas'!M37</f>
        <v>1</v>
      </c>
      <c r="Z49" s="230" t="n">
        <f aca="false">+'2.Métricas'!N30/'2.Métricas'!N37</f>
        <v>1.01904761904762</v>
      </c>
      <c r="AA49" s="230" t="n">
        <f aca="false">+'2.Métricas'!O30/'2.Métricas'!O37</f>
        <v>0.928571428571429</v>
      </c>
      <c r="AB49" s="230" t="n">
        <f aca="false">+'2.Métricas'!P30/'2.Métricas'!P37</f>
        <v>1.15714285714286</v>
      </c>
      <c r="AC49" s="230" t="n">
        <f aca="false">+'2.Métricas'!Q30/'2.Métricas'!Q37</f>
        <v>1.15</v>
      </c>
      <c r="AD49" s="230" t="n">
        <f aca="false">+'2.Métricas'!R30/'2.Métricas'!R37</f>
        <v>1.05</v>
      </c>
      <c r="AE49" s="230" t="n">
        <f aca="false">+'2.Métricas'!S30/'2.Métricas'!S37</f>
        <v>1.15126050420168</v>
      </c>
      <c r="AF49" s="230" t="n">
        <f aca="false">+'2.Métricas'!T30/'2.Métricas'!T37</f>
        <v>1.17857142857143</v>
      </c>
      <c r="AG49" s="230" t="n">
        <f aca="false">+'2.Métricas'!U30/'2.Métricas'!U37</f>
        <v>1.34586466165414</v>
      </c>
      <c r="AH49" s="230" t="e">
        <f aca="false">+'2.Métricas'!V30/'2.Métricas'!V37</f>
        <v>#DIV/0!</v>
      </c>
      <c r="AI49" s="230" t="e">
        <f aca="false">+'2.Métricas'!W30/'2.Métricas'!W37</f>
        <v>#DIV/0!</v>
      </c>
      <c r="AJ49" s="231" t="e">
        <f aca="false">+'2.Métricas'!X30/'2.Métricas'!X37</f>
        <v>#DIV/0!</v>
      </c>
      <c r="AK49" s="230" t="e">
        <f aca="false">+'2.Métricas'!Y30/'2.Métricas'!Y37</f>
        <v>#DIV/0!</v>
      </c>
      <c r="AL49" s="230" t="e">
        <f aca="false">+'2.Métricas'!Z30/'2.Métricas'!Z37</f>
        <v>#DIV/0!</v>
      </c>
    </row>
    <row r="50" customFormat="false" ht="56.65" hidden="false" customHeight="true" outlineLevel="0" collapsed="false">
      <c r="A50" s="224"/>
      <c r="B50" s="251" t="n">
        <v>13</v>
      </c>
      <c r="C50" s="245" t="s">
        <v>187</v>
      </c>
      <c r="D50" s="245" t="s">
        <v>188</v>
      </c>
      <c r="E50" s="235" t="s">
        <v>139</v>
      </c>
      <c r="F50" s="236" t="s">
        <v>140</v>
      </c>
      <c r="G50" s="237" t="s">
        <v>180</v>
      </c>
      <c r="H50" s="176" t="s">
        <v>144</v>
      </c>
      <c r="I50" s="179" t="n">
        <f aca="false">SUM(I51:I55)</f>
        <v>45</v>
      </c>
      <c r="J50" s="252" t="n">
        <f aca="false">I50</f>
        <v>45</v>
      </c>
      <c r="K50" s="163" t="s">
        <v>143</v>
      </c>
      <c r="L50" s="163" t="n">
        <f aca="false">N50</f>
        <v>51</v>
      </c>
      <c r="M50" s="177" t="s">
        <v>142</v>
      </c>
      <c r="N50" s="181" t="n">
        <f aca="false">SUM(N51:N55)</f>
        <v>51</v>
      </c>
      <c r="O50" s="167" t="n">
        <f aca="false">SUM(O51:O55)</f>
        <v>0</v>
      </c>
      <c r="P50" s="167" t="n">
        <f aca="false">SUM(P51:P55)</f>
        <v>0</v>
      </c>
      <c r="Q50" s="167" t="n">
        <f aca="false">SUM(Q51:Q55)</f>
        <v>0</v>
      </c>
      <c r="R50" s="167" t="n">
        <f aca="false">SUM(R51:R55)</f>
        <v>43</v>
      </c>
      <c r="S50" s="167" t="n">
        <f aca="false">SUM(S51:S55)</f>
        <v>55</v>
      </c>
      <c r="T50" s="167" t="n">
        <f aca="false">SUM(T51:T55)</f>
        <v>35</v>
      </c>
      <c r="U50" s="167" t="n">
        <f aca="false">SUM(U51:U55)</f>
        <v>53</v>
      </c>
      <c r="V50" s="167" t="n">
        <f aca="false">SUM(V51:V55)</f>
        <v>40</v>
      </c>
      <c r="W50" s="167" t="n">
        <f aca="false">SUM(W51:W55)</f>
        <v>32</v>
      </c>
      <c r="X50" s="167" t="n">
        <f aca="false">SUM(X51:X55)</f>
        <v>19</v>
      </c>
      <c r="Y50" s="167" t="n">
        <f aca="false">SUM(Y51:Y55)</f>
        <v>132</v>
      </c>
      <c r="Z50" s="167" t="n">
        <f aca="false">SUM(Z51:Z55)</f>
        <v>69</v>
      </c>
      <c r="AA50" s="167" t="n">
        <f aca="false">SUM(AA51:AA55)</f>
        <v>209</v>
      </c>
      <c r="AB50" s="167" t="n">
        <f aca="false">SUM(AB51:AB55)</f>
        <v>52</v>
      </c>
      <c r="AC50" s="167" t="n">
        <f aca="false">SUM(AC51:AC55)</f>
        <v>90</v>
      </c>
      <c r="AD50" s="167" t="n">
        <f aca="false">SUM(AD51:AD55)</f>
        <v>74</v>
      </c>
      <c r="AE50" s="167" t="n">
        <f aca="false">SUM(AE51:AE55)</f>
        <v>123</v>
      </c>
      <c r="AF50" s="167" t="n">
        <f aca="false">SUM(AF51:AF55)</f>
        <v>170</v>
      </c>
      <c r="AG50" s="167" t="n">
        <f aca="false">SUM(AG51:AG55)</f>
        <v>70</v>
      </c>
      <c r="AH50" s="167" t="n">
        <f aca="false">SUM(AH51:AH55)</f>
        <v>0</v>
      </c>
      <c r="AI50" s="167" t="n">
        <f aca="false">SUM(AI51:AI55)</f>
        <v>0</v>
      </c>
      <c r="AJ50" s="167" t="n">
        <f aca="false">SUM(AJ51:AJ55)</f>
        <v>0</v>
      </c>
      <c r="AK50" s="167" t="n">
        <f aca="false">SUM(AK51:AK55)</f>
        <v>0</v>
      </c>
      <c r="AL50" s="167" t="n">
        <f aca="false">SUM(AL51:AL55)</f>
        <v>0</v>
      </c>
    </row>
    <row r="51" customFormat="false" ht="30.75" hidden="false" customHeight="true" outlineLevel="0" collapsed="false">
      <c r="A51" s="224"/>
      <c r="B51" s="253"/>
      <c r="C51" s="254" t="s">
        <v>33</v>
      </c>
      <c r="D51" s="241" t="s">
        <v>145</v>
      </c>
      <c r="E51" s="242"/>
      <c r="F51" s="243"/>
      <c r="G51" s="244"/>
      <c r="H51" s="176" t="s">
        <v>144</v>
      </c>
      <c r="I51" s="179" t="n">
        <v>12</v>
      </c>
      <c r="J51" s="252" t="n">
        <f aca="false">I51</f>
        <v>12</v>
      </c>
      <c r="K51" s="163" t="s">
        <v>143</v>
      </c>
      <c r="L51" s="163" t="n">
        <f aca="false">N51</f>
        <v>13</v>
      </c>
      <c r="M51" s="177" t="s">
        <v>142</v>
      </c>
      <c r="N51" s="181" t="n">
        <v>13</v>
      </c>
      <c r="O51" s="167" t="n">
        <f aca="false">'2.Métricas'!C109</f>
        <v>0</v>
      </c>
      <c r="P51" s="167" t="n">
        <f aca="false">'2.Métricas'!D109</f>
        <v>0</v>
      </c>
      <c r="Q51" s="167" t="n">
        <f aca="false">'2.Métricas'!E109</f>
        <v>0</v>
      </c>
      <c r="R51" s="167" t="n">
        <f aca="false">'2.Métricas'!F109</f>
        <v>11</v>
      </c>
      <c r="S51" s="167" t="n">
        <f aca="false">'2.Métricas'!G109</f>
        <v>10</v>
      </c>
      <c r="T51" s="167" t="n">
        <f aca="false">'2.Métricas'!H109</f>
        <v>0</v>
      </c>
      <c r="U51" s="167" t="n">
        <f aca="false">'2.Métricas'!I109</f>
        <v>9</v>
      </c>
      <c r="V51" s="167" t="n">
        <f aca="false">'2.Métricas'!J109</f>
        <v>0</v>
      </c>
      <c r="W51" s="167" t="n">
        <f aca="false">'2.Métricas'!K109</f>
        <v>0</v>
      </c>
      <c r="X51" s="167" t="n">
        <f aca="false">'2.Métricas'!L109</f>
        <v>7</v>
      </c>
      <c r="Y51" s="167" t="n">
        <f aca="false">'2.Métricas'!M109</f>
        <v>13</v>
      </c>
      <c r="Z51" s="167" t="n">
        <f aca="false">'2.Métricas'!N109</f>
        <v>24</v>
      </c>
      <c r="AA51" s="167" t="n">
        <f aca="false">'2.Métricas'!O109</f>
        <v>76</v>
      </c>
      <c r="AB51" s="167" t="n">
        <f aca="false">'2.Métricas'!P109</f>
        <v>8</v>
      </c>
      <c r="AC51" s="167" t="n">
        <f aca="false">'2.Métricas'!Q109</f>
        <v>16</v>
      </c>
      <c r="AD51" s="167" t="n">
        <f aca="false">'2.Métricas'!R109</f>
        <v>15</v>
      </c>
      <c r="AE51" s="167" t="n">
        <f aca="false">'2.Métricas'!S109</f>
        <v>43</v>
      </c>
      <c r="AF51" s="167" t="n">
        <f aca="false">'2.Métricas'!T109</f>
        <v>26</v>
      </c>
      <c r="AG51" s="167" t="n">
        <f aca="false">'2.Métricas'!U109</f>
        <v>19</v>
      </c>
      <c r="AH51" s="167" t="n">
        <f aca="false">'2.Métricas'!V109</f>
        <v>0</v>
      </c>
      <c r="AI51" s="167" t="n">
        <f aca="false">'2.Métricas'!W109</f>
        <v>0</v>
      </c>
      <c r="AJ51" s="167" t="n">
        <f aca="false">'2.Métricas'!X109</f>
        <v>0</v>
      </c>
      <c r="AK51" s="167" t="n">
        <f aca="false">'2.Métricas'!Y109</f>
        <v>0</v>
      </c>
      <c r="AL51" s="167" t="n">
        <f aca="false">'2.Métricas'!Z109</f>
        <v>0</v>
      </c>
    </row>
    <row r="52" customFormat="false" ht="27.25" hidden="false" customHeight="true" outlineLevel="0" collapsed="false">
      <c r="A52" s="224"/>
      <c r="B52" s="253"/>
      <c r="C52" s="254"/>
      <c r="D52" s="241" t="s">
        <v>146</v>
      </c>
      <c r="E52" s="242"/>
      <c r="F52" s="243"/>
      <c r="G52" s="244"/>
      <c r="H52" s="176" t="s">
        <v>144</v>
      </c>
      <c r="I52" s="179" t="n">
        <v>8</v>
      </c>
      <c r="J52" s="252" t="n">
        <f aca="false">+I52</f>
        <v>8</v>
      </c>
      <c r="K52" s="163" t="s">
        <v>143</v>
      </c>
      <c r="L52" s="163" t="n">
        <f aca="false">+N52</f>
        <v>9</v>
      </c>
      <c r="M52" s="177" t="s">
        <v>142</v>
      </c>
      <c r="N52" s="181" t="n">
        <v>9</v>
      </c>
      <c r="O52" s="167" t="n">
        <f aca="false">'2.Métricas'!C78</f>
        <v>0</v>
      </c>
      <c r="P52" s="167" t="n">
        <f aca="false">'2.Métricas'!D78</f>
        <v>0</v>
      </c>
      <c r="Q52" s="167" t="n">
        <f aca="false">'2.Métricas'!E78</f>
        <v>0</v>
      </c>
      <c r="R52" s="167" t="n">
        <f aca="false">'2.Métricas'!F78</f>
        <v>4</v>
      </c>
      <c r="S52" s="167" t="n">
        <f aca="false">'2.Métricas'!G78</f>
        <v>1</v>
      </c>
      <c r="T52" s="167" t="n">
        <f aca="false">'2.Métricas'!H78</f>
        <v>1</v>
      </c>
      <c r="U52" s="167" t="n">
        <f aca="false">'2.Métricas'!I78</f>
        <v>1</v>
      </c>
      <c r="V52" s="167" t="n">
        <f aca="false">'2.Métricas'!J78</f>
        <v>0</v>
      </c>
      <c r="W52" s="167" t="n">
        <f aca="false">'2.Métricas'!K78</f>
        <v>1</v>
      </c>
      <c r="X52" s="167" t="n">
        <f aca="false">'2.Métricas'!L78</f>
        <v>0</v>
      </c>
      <c r="Y52" s="167" t="n">
        <f aca="false">'2.Métricas'!M78</f>
        <v>85</v>
      </c>
      <c r="Z52" s="167" t="n">
        <f aca="false">'2.Métricas'!N78</f>
        <v>7</v>
      </c>
      <c r="AA52" s="167" t="n">
        <f aca="false">'2.Métricas'!O78</f>
        <v>99</v>
      </c>
      <c r="AB52" s="167" t="n">
        <f aca="false">'2.Métricas'!P78</f>
        <v>15</v>
      </c>
      <c r="AC52" s="167" t="n">
        <f aca="false">'2.Métricas'!Q78</f>
        <v>33</v>
      </c>
      <c r="AD52" s="167" t="n">
        <f aca="false">'2.Métricas'!R78</f>
        <v>0</v>
      </c>
      <c r="AE52" s="167" t="n">
        <f aca="false">'2.Métricas'!S78</f>
        <v>31</v>
      </c>
      <c r="AF52" s="167" t="n">
        <f aca="false">'2.Métricas'!T78</f>
        <v>71</v>
      </c>
      <c r="AG52" s="167" t="n">
        <f aca="false">'2.Métricas'!U78</f>
        <v>14</v>
      </c>
      <c r="AH52" s="167" t="n">
        <f aca="false">'2.Métricas'!V78</f>
        <v>0</v>
      </c>
      <c r="AI52" s="167" t="n">
        <f aca="false">'2.Métricas'!W78</f>
        <v>0</v>
      </c>
      <c r="AJ52" s="167" t="n">
        <f aca="false">'2.Métricas'!X78</f>
        <v>0</v>
      </c>
      <c r="AK52" s="167" t="n">
        <f aca="false">'2.Métricas'!Y78</f>
        <v>0</v>
      </c>
      <c r="AL52" s="167" t="n">
        <f aca="false">'2.Métricas'!Z78</f>
        <v>0</v>
      </c>
    </row>
    <row r="53" customFormat="false" ht="32.25" hidden="false" customHeight="true" outlineLevel="0" collapsed="false">
      <c r="A53" s="224"/>
      <c r="B53" s="255"/>
      <c r="C53" s="240" t="s">
        <v>34</v>
      </c>
      <c r="D53" s="241" t="s">
        <v>145</v>
      </c>
      <c r="E53" s="242"/>
      <c r="F53" s="243"/>
      <c r="G53" s="244"/>
      <c r="H53" s="176" t="s">
        <v>144</v>
      </c>
      <c r="I53" s="179" t="n">
        <v>12</v>
      </c>
      <c r="J53" s="252" t="n">
        <f aca="false">I53</f>
        <v>12</v>
      </c>
      <c r="K53" s="163" t="s">
        <v>143</v>
      </c>
      <c r="L53" s="163" t="n">
        <f aca="false">N53</f>
        <v>13</v>
      </c>
      <c r="M53" s="177" t="s">
        <v>142</v>
      </c>
      <c r="N53" s="181" t="n">
        <v>13</v>
      </c>
      <c r="O53" s="167" t="n">
        <f aca="false">'2.Métricas'!C110</f>
        <v>0</v>
      </c>
      <c r="P53" s="167" t="n">
        <f aca="false">'2.Métricas'!D110</f>
        <v>0</v>
      </c>
      <c r="Q53" s="167" t="n">
        <f aca="false">'2.Métricas'!E110</f>
        <v>0</v>
      </c>
      <c r="R53" s="167" t="n">
        <f aca="false">'2.Métricas'!F110</f>
        <v>25</v>
      </c>
      <c r="S53" s="167" t="n">
        <f aca="false">'2.Métricas'!G110</f>
        <v>26</v>
      </c>
      <c r="T53" s="167" t="n">
        <f aca="false">'2.Métricas'!H110</f>
        <v>8</v>
      </c>
      <c r="U53" s="167" t="n">
        <f aca="false">'2.Métricas'!I110</f>
        <v>17</v>
      </c>
      <c r="V53" s="167" t="n">
        <f aca="false">'2.Métricas'!J110</f>
        <v>9</v>
      </c>
      <c r="W53" s="167" t="n">
        <f aca="false">'2.Métricas'!K110</f>
        <v>13</v>
      </c>
      <c r="X53" s="167" t="n">
        <f aca="false">'2.Métricas'!L110</f>
        <v>2</v>
      </c>
      <c r="Y53" s="167" t="n">
        <f aca="false">'2.Métricas'!M110</f>
        <v>21</v>
      </c>
      <c r="Z53" s="167" t="n">
        <f aca="false">'2.Métricas'!N110</f>
        <v>28</v>
      </c>
      <c r="AA53" s="167" t="n">
        <f aca="false">'2.Métricas'!O110</f>
        <v>19</v>
      </c>
      <c r="AB53" s="167" t="n">
        <f aca="false">'2.Métricas'!P110</f>
        <v>17</v>
      </c>
      <c r="AC53" s="167" t="n">
        <f aca="false">'2.Métricas'!Q110</f>
        <v>22</v>
      </c>
      <c r="AD53" s="167" t="n">
        <f aca="false">'2.Métricas'!R110</f>
        <v>35</v>
      </c>
      <c r="AE53" s="167" t="n">
        <f aca="false">'2.Métricas'!S110</f>
        <v>19</v>
      </c>
      <c r="AF53" s="167" t="n">
        <f aca="false">'2.Métricas'!T110</f>
        <v>33</v>
      </c>
      <c r="AG53" s="167" t="n">
        <f aca="false">'2.Métricas'!U110</f>
        <v>6</v>
      </c>
      <c r="AH53" s="167" t="n">
        <f aca="false">'2.Métricas'!V110</f>
        <v>0</v>
      </c>
      <c r="AI53" s="167" t="n">
        <f aca="false">'2.Métricas'!W110</f>
        <v>0</v>
      </c>
      <c r="AJ53" s="167" t="n">
        <f aca="false">'2.Métricas'!X110</f>
        <v>0</v>
      </c>
      <c r="AK53" s="167" t="n">
        <f aca="false">'2.Métricas'!Y110</f>
        <v>0</v>
      </c>
      <c r="AL53" s="167" t="n">
        <f aca="false">'2.Métricas'!Z110</f>
        <v>0</v>
      </c>
    </row>
    <row r="54" customFormat="false" ht="23.15" hidden="false" customHeight="true" outlineLevel="0" collapsed="false">
      <c r="A54" s="224"/>
      <c r="B54" s="255"/>
      <c r="C54" s="240"/>
      <c r="D54" s="241" t="s">
        <v>146</v>
      </c>
      <c r="E54" s="242"/>
      <c r="F54" s="243"/>
      <c r="G54" s="244"/>
      <c r="H54" s="176" t="s">
        <v>144</v>
      </c>
      <c r="I54" s="179" t="n">
        <v>8</v>
      </c>
      <c r="J54" s="252" t="n">
        <f aca="false">+I54</f>
        <v>8</v>
      </c>
      <c r="K54" s="163" t="s">
        <v>143</v>
      </c>
      <c r="L54" s="163" t="n">
        <f aca="false">+N54</f>
        <v>9</v>
      </c>
      <c r="M54" s="177" t="s">
        <v>142</v>
      </c>
      <c r="N54" s="181" t="n">
        <v>9</v>
      </c>
      <c r="O54" s="167" t="n">
        <f aca="false">'2.Métricas'!C79</f>
        <v>0</v>
      </c>
      <c r="P54" s="167" t="n">
        <f aca="false">'2.Métricas'!D79</f>
        <v>0</v>
      </c>
      <c r="Q54" s="167" t="n">
        <f aca="false">'2.Métricas'!E79</f>
        <v>0</v>
      </c>
      <c r="R54" s="167" t="n">
        <f aca="false">'2.Métricas'!F79</f>
        <v>1</v>
      </c>
      <c r="S54" s="167" t="n">
        <f aca="false">'2.Métricas'!G79</f>
        <v>7</v>
      </c>
      <c r="T54" s="167" t="n">
        <f aca="false">'2.Métricas'!H79</f>
        <v>22</v>
      </c>
      <c r="U54" s="167" t="n">
        <f aca="false">'2.Métricas'!I79</f>
        <v>24</v>
      </c>
      <c r="V54" s="167" t="n">
        <f aca="false">'2.Métricas'!J79</f>
        <v>9</v>
      </c>
      <c r="W54" s="167" t="n">
        <f aca="false">'2.Métricas'!K79</f>
        <v>13</v>
      </c>
      <c r="X54" s="167" t="n">
        <f aca="false">'2.Métricas'!L79</f>
        <v>0</v>
      </c>
      <c r="Y54" s="167" t="n">
        <f aca="false">'2.Métricas'!M79</f>
        <v>8</v>
      </c>
      <c r="Z54" s="167" t="n">
        <f aca="false">'2.Métricas'!N79</f>
        <v>9</v>
      </c>
      <c r="AA54" s="167" t="n">
        <f aca="false">'2.Métricas'!O79</f>
        <v>8</v>
      </c>
      <c r="AB54" s="167" t="n">
        <f aca="false">'2.Métricas'!P79</f>
        <v>11</v>
      </c>
      <c r="AC54" s="167" t="n">
        <f aca="false">'2.Métricas'!Q79</f>
        <v>11</v>
      </c>
      <c r="AD54" s="167" t="n">
        <f aca="false">'2.Métricas'!R79</f>
        <v>2</v>
      </c>
      <c r="AE54" s="167" t="n">
        <f aca="false">'2.Métricas'!S79</f>
        <v>13</v>
      </c>
      <c r="AF54" s="167" t="n">
        <f aca="false">'2.Métricas'!T79</f>
        <v>8</v>
      </c>
      <c r="AG54" s="167" t="n">
        <f aca="false">'2.Métricas'!U79</f>
        <v>16</v>
      </c>
      <c r="AH54" s="167" t="n">
        <f aca="false">'2.Métricas'!V79</f>
        <v>0</v>
      </c>
      <c r="AI54" s="167" t="n">
        <f aca="false">'2.Métricas'!W79</f>
        <v>0</v>
      </c>
      <c r="AJ54" s="167" t="n">
        <f aca="false">'2.Métricas'!X79</f>
        <v>0</v>
      </c>
      <c r="AK54" s="167" t="n">
        <f aca="false">'2.Métricas'!Y79</f>
        <v>0</v>
      </c>
      <c r="AL54" s="167" t="n">
        <f aca="false">'2.Métricas'!Z79</f>
        <v>0</v>
      </c>
    </row>
    <row r="55" customFormat="false" ht="23.15" hidden="false" customHeight="true" outlineLevel="0" collapsed="false">
      <c r="A55" s="224"/>
      <c r="B55" s="255"/>
      <c r="C55" s="240" t="s">
        <v>72</v>
      </c>
      <c r="D55" s="241" t="s">
        <v>189</v>
      </c>
      <c r="E55" s="242"/>
      <c r="F55" s="243"/>
      <c r="G55" s="244"/>
      <c r="H55" s="176" t="s">
        <v>144</v>
      </c>
      <c r="I55" s="179" t="n">
        <v>5</v>
      </c>
      <c r="J55" s="252" t="n">
        <f aca="false">I55</f>
        <v>5</v>
      </c>
      <c r="K55" s="163" t="s">
        <v>143</v>
      </c>
      <c r="L55" s="163" t="n">
        <f aca="false">N55</f>
        <v>7</v>
      </c>
      <c r="M55" s="177" t="s">
        <v>142</v>
      </c>
      <c r="N55" s="181" t="n">
        <v>7</v>
      </c>
      <c r="O55" s="167" t="n">
        <f aca="false">'2.Métricas'!C111</f>
        <v>0</v>
      </c>
      <c r="P55" s="167" t="n">
        <f aca="false">'2.Métricas'!D111</f>
        <v>0</v>
      </c>
      <c r="Q55" s="167" t="n">
        <f aca="false">'2.Métricas'!E111</f>
        <v>0</v>
      </c>
      <c r="R55" s="167" t="n">
        <f aca="false">'2.Métricas'!F111</f>
        <v>2</v>
      </c>
      <c r="S55" s="167" t="n">
        <f aca="false">'2.Métricas'!G111</f>
        <v>11</v>
      </c>
      <c r="T55" s="167" t="n">
        <f aca="false">'2.Métricas'!H111</f>
        <v>4</v>
      </c>
      <c r="U55" s="167" t="n">
        <f aca="false">'2.Métricas'!I111</f>
        <v>2</v>
      </c>
      <c r="V55" s="167" t="n">
        <f aca="false">'2.Métricas'!J111</f>
        <v>22</v>
      </c>
      <c r="W55" s="167" t="n">
        <f aca="false">'2.Métricas'!K111</f>
        <v>5</v>
      </c>
      <c r="X55" s="167" t="n">
        <f aca="false">'2.Métricas'!L111</f>
        <v>10</v>
      </c>
      <c r="Y55" s="167" t="n">
        <f aca="false">'2.Métricas'!M111</f>
        <v>5</v>
      </c>
      <c r="Z55" s="167" t="n">
        <f aca="false">'2.Métricas'!N111</f>
        <v>1</v>
      </c>
      <c r="AA55" s="167" t="n">
        <f aca="false">'2.Métricas'!O111</f>
        <v>7</v>
      </c>
      <c r="AB55" s="167" t="n">
        <f aca="false">'2.Métricas'!P111</f>
        <v>1</v>
      </c>
      <c r="AC55" s="167" t="n">
        <f aca="false">'2.Métricas'!Q111</f>
        <v>8</v>
      </c>
      <c r="AD55" s="167" t="n">
        <f aca="false">'2.Métricas'!R111</f>
        <v>22</v>
      </c>
      <c r="AE55" s="167" t="n">
        <f aca="false">'2.Métricas'!S111</f>
        <v>17</v>
      </c>
      <c r="AF55" s="167" t="n">
        <f aca="false">'2.Métricas'!T111</f>
        <v>32</v>
      </c>
      <c r="AG55" s="167" t="n">
        <f aca="false">'2.Métricas'!U111</f>
        <v>15</v>
      </c>
      <c r="AH55" s="167" t="n">
        <f aca="false">'2.Métricas'!V111</f>
        <v>0</v>
      </c>
      <c r="AI55" s="167" t="n">
        <f aca="false">'2.Métricas'!W111</f>
        <v>0</v>
      </c>
      <c r="AJ55" s="167" t="n">
        <f aca="false">'2.Métricas'!X111</f>
        <v>0</v>
      </c>
      <c r="AK55" s="167" t="n">
        <f aca="false">'2.Métricas'!Y111</f>
        <v>0</v>
      </c>
      <c r="AL55" s="167" t="n">
        <f aca="false">'2.Métricas'!Z111</f>
        <v>0</v>
      </c>
    </row>
    <row r="56" customFormat="false" ht="23.15" hidden="false" customHeight="true" outlineLevel="0" collapsed="false">
      <c r="A56" s="224"/>
      <c r="B56" s="255"/>
      <c r="C56" s="240"/>
      <c r="D56" s="241" t="s">
        <v>190</v>
      </c>
      <c r="E56" s="242"/>
      <c r="F56" s="243"/>
      <c r="G56" s="244"/>
      <c r="H56" s="176" t="s">
        <v>144</v>
      </c>
      <c r="I56" s="179" t="n">
        <v>39</v>
      </c>
      <c r="J56" s="252" t="n">
        <f aca="false">I56</f>
        <v>39</v>
      </c>
      <c r="K56" s="163" t="s">
        <v>143</v>
      </c>
      <c r="L56" s="163" t="n">
        <f aca="false">N56</f>
        <v>43</v>
      </c>
      <c r="M56" s="177" t="s">
        <v>142</v>
      </c>
      <c r="N56" s="181" t="n">
        <v>43</v>
      </c>
      <c r="O56" s="167" t="n">
        <f aca="false">'2.Métricas'!C112</f>
        <v>0</v>
      </c>
      <c r="P56" s="167" t="n">
        <f aca="false">'2.Métricas'!D112</f>
        <v>0</v>
      </c>
      <c r="Q56" s="167" t="n">
        <f aca="false">'2.Métricas'!E112</f>
        <v>0</v>
      </c>
      <c r="R56" s="167" t="n">
        <f aca="false">'2.Métricas'!F112</f>
        <v>26</v>
      </c>
      <c r="S56" s="167" t="n">
        <f aca="false">'2.Métricas'!G112</f>
        <v>12</v>
      </c>
      <c r="T56" s="167" t="n">
        <f aca="false">'2.Métricas'!H112</f>
        <v>22</v>
      </c>
      <c r="U56" s="167" t="n">
        <f aca="false">'2.Métricas'!I112</f>
        <v>21</v>
      </c>
      <c r="V56" s="167" t="n">
        <f aca="false">'2.Métricas'!J112</f>
        <v>17</v>
      </c>
      <c r="W56" s="167" t="n">
        <f aca="false">'2.Métricas'!K112</f>
        <v>25</v>
      </c>
      <c r="X56" s="167" t="n">
        <f aca="false">'2.Métricas'!L112</f>
        <v>23</v>
      </c>
      <c r="Y56" s="167" t="n">
        <f aca="false">'2.Métricas'!M112</f>
        <v>18</v>
      </c>
      <c r="Z56" s="167" t="n">
        <f aca="false">'2.Métricas'!N112</f>
        <v>17</v>
      </c>
      <c r="AA56" s="167" t="n">
        <f aca="false">'2.Métricas'!O112</f>
        <v>17</v>
      </c>
      <c r="AB56" s="167" t="n">
        <f aca="false">'2.Métricas'!P112</f>
        <v>40</v>
      </c>
      <c r="AC56" s="167" t="n">
        <f aca="false">'2.Métricas'!Q112</f>
        <v>17</v>
      </c>
      <c r="AD56" s="167" t="n">
        <f aca="false">'2.Métricas'!R112</f>
        <v>3</v>
      </c>
      <c r="AE56" s="167" t="n">
        <f aca="false">'2.Métricas'!S112</f>
        <v>4</v>
      </c>
      <c r="AF56" s="167" t="n">
        <f aca="false">'2.Métricas'!T112</f>
        <v>9</v>
      </c>
      <c r="AG56" s="167" t="n">
        <f aca="false">'2.Métricas'!U112</f>
        <v>17</v>
      </c>
      <c r="AH56" s="167" t="n">
        <f aca="false">'2.Métricas'!V112</f>
        <v>0</v>
      </c>
      <c r="AI56" s="167" t="n">
        <f aca="false">'2.Métricas'!W112</f>
        <v>0</v>
      </c>
      <c r="AJ56" s="167" t="n">
        <f aca="false">'2.Métricas'!X112</f>
        <v>0</v>
      </c>
      <c r="AK56" s="167" t="n">
        <f aca="false">'2.Métricas'!Y112</f>
        <v>0</v>
      </c>
      <c r="AL56" s="167" t="n">
        <f aca="false">'2.Métricas'!Z112</f>
        <v>0</v>
      </c>
    </row>
    <row r="57" customFormat="false" ht="23.15" hidden="true" customHeight="true" outlineLevel="0" collapsed="false">
      <c r="A57" s="224"/>
      <c r="B57" s="255"/>
      <c r="C57" s="240" t="s">
        <v>112</v>
      </c>
      <c r="D57" s="241" t="s">
        <v>145</v>
      </c>
      <c r="E57" s="242"/>
      <c r="F57" s="243"/>
      <c r="G57" s="244"/>
      <c r="H57" s="176" t="s">
        <v>144</v>
      </c>
      <c r="I57" s="179" t="n">
        <v>28</v>
      </c>
      <c r="J57" s="252" t="n">
        <f aca="false">I57</f>
        <v>28</v>
      </c>
      <c r="K57" s="163" t="s">
        <v>143</v>
      </c>
      <c r="L57" s="163" t="n">
        <f aca="false">N57</f>
        <v>30</v>
      </c>
      <c r="M57" s="177" t="s">
        <v>142</v>
      </c>
      <c r="N57" s="181" t="n">
        <v>30</v>
      </c>
      <c r="O57" s="167" t="n">
        <f aca="false">+'2.Métricas'!C113</f>
        <v>0</v>
      </c>
      <c r="P57" s="167" t="n">
        <f aca="false">+'2.Métricas'!D113</f>
        <v>0</v>
      </c>
      <c r="Q57" s="167" t="n">
        <f aca="false">+'2.Métricas'!E113</f>
        <v>0</v>
      </c>
      <c r="R57" s="167" t="n">
        <f aca="false">+'2.Métricas'!F113</f>
        <v>0</v>
      </c>
      <c r="S57" s="167" t="n">
        <f aca="false">+'2.Métricas'!G113</f>
        <v>0</v>
      </c>
      <c r="T57" s="167" t="n">
        <f aca="false">+'2.Métricas'!H113</f>
        <v>0</v>
      </c>
      <c r="U57" s="167" t="n">
        <f aca="false">+'2.Métricas'!I113</f>
        <v>0</v>
      </c>
      <c r="V57" s="167" t="n">
        <f aca="false">+'2.Métricas'!J113</f>
        <v>0</v>
      </c>
      <c r="W57" s="167" t="n">
        <f aca="false">+'2.Métricas'!K113</f>
        <v>0</v>
      </c>
      <c r="X57" s="167" t="n">
        <f aca="false">+'2.Métricas'!L112</f>
        <v>23</v>
      </c>
      <c r="Y57" s="167" t="n">
        <f aca="false">+'2.Métricas'!M113</f>
        <v>0</v>
      </c>
      <c r="Z57" s="167" t="n">
        <f aca="false">+'2.Métricas'!N113</f>
        <v>0</v>
      </c>
      <c r="AA57" s="167" t="n">
        <f aca="false">+'2.Métricas'!O113</f>
        <v>0</v>
      </c>
      <c r="AB57" s="167" t="n">
        <f aca="false">+'2.Métricas'!P113</f>
        <v>0</v>
      </c>
      <c r="AC57" s="167" t="n">
        <f aca="false">+'2.Métricas'!Q113</f>
        <v>0</v>
      </c>
      <c r="AD57" s="167" t="n">
        <f aca="false">+'2.Métricas'!R113</f>
        <v>0</v>
      </c>
      <c r="AE57" s="167" t="n">
        <f aca="false">+'2.Métricas'!S113</f>
        <v>0</v>
      </c>
      <c r="AF57" s="167" t="n">
        <f aca="false">+'2.Métricas'!T113</f>
        <v>0</v>
      </c>
      <c r="AG57" s="167" t="n">
        <f aca="false">+'2.Métricas'!U113</f>
        <v>0</v>
      </c>
      <c r="AH57" s="167" t="n">
        <f aca="false">+'2.Métricas'!V113</f>
        <v>0</v>
      </c>
      <c r="AI57" s="167" t="n">
        <f aca="false">+'2.Métricas'!W113</f>
        <v>0</v>
      </c>
      <c r="AJ57" s="167" t="n">
        <f aca="false">+'2.Métricas'!X113</f>
        <v>0</v>
      </c>
      <c r="AK57" s="167" t="n">
        <f aca="false">+'2.Métricas'!Y113</f>
        <v>0</v>
      </c>
      <c r="AL57" s="167" t="n">
        <f aca="false">+'2.Métricas'!Z113</f>
        <v>0</v>
      </c>
    </row>
    <row r="58" customFormat="false" ht="72.25" hidden="false" customHeight="true" outlineLevel="0" collapsed="false">
      <c r="A58" s="224"/>
      <c r="B58" s="256" t="n">
        <v>14</v>
      </c>
      <c r="C58" s="257" t="s">
        <v>191</v>
      </c>
      <c r="D58" s="257" t="s">
        <v>192</v>
      </c>
      <c r="E58" s="242"/>
      <c r="F58" s="243"/>
      <c r="G58" s="244"/>
      <c r="H58" s="258"/>
      <c r="I58" s="259"/>
      <c r="J58" s="260"/>
      <c r="K58" s="261"/>
      <c r="L58" s="261"/>
      <c r="M58" s="261"/>
      <c r="N58" s="259"/>
      <c r="O58" s="167" t="n">
        <f aca="false">SUM(O59:O60)</f>
        <v>0</v>
      </c>
      <c r="P58" s="167" t="n">
        <f aca="false">SUM(P59:P60)</f>
        <v>0</v>
      </c>
      <c r="Q58" s="167" t="n">
        <f aca="false">SUM(Q59:Q60)</f>
        <v>0</v>
      </c>
      <c r="R58" s="167" t="n">
        <f aca="false">SUM(R59:R60)</f>
        <v>0</v>
      </c>
      <c r="S58" s="167" t="n">
        <f aca="false">SUM(S59:S60)</f>
        <v>0</v>
      </c>
      <c r="T58" s="167" t="n">
        <f aca="false">SUM(T59:T60)</f>
        <v>0</v>
      </c>
      <c r="U58" s="167" t="n">
        <f aca="false">SUM(U59:U60)</f>
        <v>13</v>
      </c>
      <c r="V58" s="167" t="n">
        <f aca="false">SUM(V59:V60)</f>
        <v>4</v>
      </c>
      <c r="W58" s="167" t="n">
        <f aca="false">SUM(W59:W60)</f>
        <v>19</v>
      </c>
      <c r="X58" s="167" t="n">
        <f aca="false">SUM(X59:X60)</f>
        <v>5</v>
      </c>
      <c r="Y58" s="167" t="n">
        <f aca="false">SUM(Y59:Y60)</f>
        <v>0</v>
      </c>
      <c r="Z58" s="167" t="n">
        <f aca="false">SUM(Z59:Z60)</f>
        <v>0</v>
      </c>
      <c r="AA58" s="167" t="n">
        <f aca="false">SUM(AA59:AA60)</f>
        <v>0</v>
      </c>
      <c r="AB58" s="167" t="n">
        <f aca="false">SUM(AB59:AB60)</f>
        <v>16</v>
      </c>
      <c r="AC58" s="167" t="n">
        <f aca="false">SUM(AC59:AC60)</f>
        <v>0</v>
      </c>
      <c r="AD58" s="167" t="n">
        <f aca="false">SUM(AD59:AD60)</f>
        <v>14</v>
      </c>
      <c r="AE58" s="167" t="n">
        <f aca="false">SUM(AE59:AE60)</f>
        <v>0</v>
      </c>
      <c r="AF58" s="167" t="n">
        <f aca="false">SUM(AF59:AF60)</f>
        <v>0</v>
      </c>
      <c r="AG58" s="167" t="n">
        <f aca="false">SUM(AG59:AG60)</f>
        <v>11</v>
      </c>
      <c r="AH58" s="167" t="n">
        <f aca="false">SUM(AH59:AH60)</f>
        <v>0</v>
      </c>
      <c r="AI58" s="167" t="n">
        <f aca="false">SUM(AI59:AI60)</f>
        <v>0</v>
      </c>
      <c r="AJ58" s="182" t="n">
        <f aca="false">SUM(AJ59:AJ60)</f>
        <v>0</v>
      </c>
      <c r="AK58" s="167" t="n">
        <f aca="false">SUM(AK59:AK60)</f>
        <v>0</v>
      </c>
      <c r="AL58" s="167" t="n">
        <f aca="false">SUM(AL59:AL60)</f>
        <v>0</v>
      </c>
    </row>
    <row r="59" customFormat="false" ht="23.15" hidden="false" customHeight="true" outlineLevel="0" collapsed="false">
      <c r="A59" s="224"/>
      <c r="B59" s="262"/>
      <c r="C59" s="263" t="s">
        <v>75</v>
      </c>
      <c r="D59" s="264" t="s">
        <v>145</v>
      </c>
      <c r="E59" s="242"/>
      <c r="F59" s="243"/>
      <c r="G59" s="244"/>
      <c r="H59" s="176" t="s">
        <v>144</v>
      </c>
      <c r="I59" s="179" t="n">
        <v>28</v>
      </c>
      <c r="J59" s="252" t="n">
        <f aca="false">I59</f>
        <v>28</v>
      </c>
      <c r="K59" s="163" t="s">
        <v>143</v>
      </c>
      <c r="L59" s="163" t="n">
        <f aca="false">N59</f>
        <v>30</v>
      </c>
      <c r="M59" s="177" t="s">
        <v>142</v>
      </c>
      <c r="N59" s="181" t="n">
        <v>30</v>
      </c>
      <c r="O59" s="167" t="n">
        <f aca="false">'2.Métricas'!C44</f>
        <v>0</v>
      </c>
      <c r="P59" s="167" t="n">
        <f aca="false">'2.Métricas'!D44</f>
        <v>0</v>
      </c>
      <c r="Q59" s="167" t="n">
        <f aca="false">'2.Métricas'!E44</f>
        <v>0</v>
      </c>
      <c r="R59" s="167" t="n">
        <f aca="false">'2.Métricas'!F44</f>
        <v>0</v>
      </c>
      <c r="S59" s="167" t="n">
        <f aca="false">'2.Métricas'!G44</f>
        <v>0</v>
      </c>
      <c r="T59" s="167" t="n">
        <f aca="false">'2.Métricas'!H44</f>
        <v>0</v>
      </c>
      <c r="U59" s="167" t="n">
        <f aca="false">'2.Métricas'!I44</f>
        <v>13</v>
      </c>
      <c r="V59" s="167" t="n">
        <f aca="false">'2.Métricas'!J44</f>
        <v>4</v>
      </c>
      <c r="W59" s="167" t="n">
        <f aca="false">'2.Métricas'!K44</f>
        <v>19</v>
      </c>
      <c r="X59" s="167" t="n">
        <f aca="false">'2.Métricas'!L44</f>
        <v>5</v>
      </c>
      <c r="Y59" s="167" t="n">
        <f aca="false">'2.Métricas'!M44</f>
        <v>0</v>
      </c>
      <c r="Z59" s="167" t="n">
        <f aca="false">'2.Métricas'!N44</f>
        <v>0</v>
      </c>
      <c r="AA59" s="167" t="n">
        <f aca="false">'2.Métricas'!O44</f>
        <v>0</v>
      </c>
      <c r="AB59" s="167" t="n">
        <f aca="false">'2.Métricas'!P44</f>
        <v>0</v>
      </c>
      <c r="AC59" s="167" t="n">
        <f aca="false">'2.Métricas'!Q44</f>
        <v>0</v>
      </c>
      <c r="AD59" s="167" t="n">
        <f aca="false">'2.Métricas'!R44</f>
        <v>14</v>
      </c>
      <c r="AE59" s="167" t="n">
        <f aca="false">'2.Métricas'!S44</f>
        <v>0</v>
      </c>
      <c r="AF59" s="167" t="n">
        <f aca="false">'2.Métricas'!T44</f>
        <v>0</v>
      </c>
      <c r="AG59" s="167" t="n">
        <f aca="false">'2.Métricas'!U44</f>
        <v>11</v>
      </c>
      <c r="AH59" s="167" t="n">
        <f aca="false">'2.Métricas'!V44</f>
        <v>0</v>
      </c>
      <c r="AI59" s="167" t="n">
        <f aca="false">'2.Métricas'!W44</f>
        <v>0</v>
      </c>
      <c r="AJ59" s="182" t="n">
        <f aca="false">'2.Métricas'!X44</f>
        <v>0</v>
      </c>
      <c r="AK59" s="167" t="n">
        <f aca="false">'2.Métricas'!Y44</f>
        <v>0</v>
      </c>
      <c r="AL59" s="167" t="n">
        <f aca="false">'2.Métricas'!Z44</f>
        <v>0</v>
      </c>
    </row>
    <row r="60" customFormat="false" ht="23.15" hidden="false" customHeight="true" outlineLevel="0" collapsed="false">
      <c r="A60" s="224"/>
      <c r="B60" s="262"/>
      <c r="C60" s="265" t="s">
        <v>76</v>
      </c>
      <c r="D60" s="264" t="s">
        <v>145</v>
      </c>
      <c r="E60" s="242"/>
      <c r="F60" s="243"/>
      <c r="G60" s="244"/>
      <c r="H60" s="258"/>
      <c r="I60" s="259"/>
      <c r="J60" s="260"/>
      <c r="K60" s="261"/>
      <c r="L60" s="261"/>
      <c r="M60" s="261"/>
      <c r="N60" s="259"/>
      <c r="O60" s="167" t="n">
        <f aca="false">'2.Métricas'!C45</f>
        <v>0</v>
      </c>
      <c r="P60" s="167" t="n">
        <f aca="false">'2.Métricas'!D45</f>
        <v>0</v>
      </c>
      <c r="Q60" s="167" t="n">
        <f aca="false">'2.Métricas'!E45</f>
        <v>0</v>
      </c>
      <c r="R60" s="167" t="n">
        <f aca="false">'2.Métricas'!F45</f>
        <v>0</v>
      </c>
      <c r="S60" s="167" t="n">
        <f aca="false">'2.Métricas'!G45</f>
        <v>0</v>
      </c>
      <c r="T60" s="167" t="n">
        <f aca="false">'2.Métricas'!H45</f>
        <v>0</v>
      </c>
      <c r="U60" s="167" t="n">
        <f aca="false">'2.Métricas'!I45</f>
        <v>0</v>
      </c>
      <c r="V60" s="167" t="n">
        <f aca="false">'2.Métricas'!J45</f>
        <v>0</v>
      </c>
      <c r="W60" s="167" t="n">
        <f aca="false">'2.Métricas'!K45</f>
        <v>0</v>
      </c>
      <c r="X60" s="167" t="n">
        <f aca="false">'2.Métricas'!L45</f>
        <v>0</v>
      </c>
      <c r="Y60" s="167" t="n">
        <f aca="false">'2.Métricas'!M45</f>
        <v>0</v>
      </c>
      <c r="Z60" s="167" t="n">
        <f aca="false">'2.Métricas'!N45</f>
        <v>0</v>
      </c>
      <c r="AA60" s="167" t="n">
        <f aca="false">'2.Métricas'!O45</f>
        <v>0</v>
      </c>
      <c r="AB60" s="167" t="n">
        <f aca="false">'2.Métricas'!P45</f>
        <v>16</v>
      </c>
      <c r="AC60" s="167" t="n">
        <f aca="false">'2.Métricas'!Q45</f>
        <v>0</v>
      </c>
      <c r="AD60" s="167" t="n">
        <f aca="false">'2.Métricas'!R45</f>
        <v>0</v>
      </c>
      <c r="AE60" s="167" t="n">
        <f aca="false">'2.Métricas'!S45</f>
        <v>0</v>
      </c>
      <c r="AF60" s="167" t="n">
        <f aca="false">'2.Métricas'!T45</f>
        <v>0</v>
      </c>
      <c r="AG60" s="167" t="n">
        <f aca="false">'2.Métricas'!U45</f>
        <v>0</v>
      </c>
      <c r="AH60" s="167" t="n">
        <f aca="false">'2.Métricas'!V45</f>
        <v>0</v>
      </c>
      <c r="AI60" s="167" t="n">
        <f aca="false">'2.Métricas'!W45</f>
        <v>0</v>
      </c>
      <c r="AJ60" s="182" t="n">
        <f aca="false">'2.Métricas'!X45</f>
        <v>0</v>
      </c>
      <c r="AK60" s="167" t="n">
        <f aca="false">'2.Métricas'!Y45</f>
        <v>0</v>
      </c>
      <c r="AL60" s="167" t="n">
        <f aca="false">'2.Métricas'!Z45</f>
        <v>0</v>
      </c>
    </row>
    <row r="61" customFormat="false" ht="58" hidden="false" customHeight="true" outlineLevel="0" collapsed="false">
      <c r="A61" s="224"/>
      <c r="B61" s="251" t="n">
        <v>15</v>
      </c>
      <c r="C61" s="245" t="s">
        <v>193</v>
      </c>
      <c r="D61" s="236" t="s">
        <v>194</v>
      </c>
      <c r="E61" s="235" t="s">
        <v>139</v>
      </c>
      <c r="F61" s="236" t="s">
        <v>140</v>
      </c>
      <c r="G61" s="237" t="s">
        <v>180</v>
      </c>
      <c r="H61" s="176" t="s">
        <v>144</v>
      </c>
      <c r="I61" s="228" t="n">
        <v>0.95</v>
      </c>
      <c r="J61" s="246" t="n">
        <v>0.95</v>
      </c>
      <c r="K61" s="163" t="s">
        <v>143</v>
      </c>
      <c r="L61" s="197" t="n">
        <v>1</v>
      </c>
      <c r="M61" s="177" t="s">
        <v>142</v>
      </c>
      <c r="N61" s="198" t="n">
        <v>1</v>
      </c>
      <c r="O61" s="266" t="n">
        <f aca="false">IF('2.Métricas'!C46=0,0,'2.Métricas'!C38/'2.Métricas'!C46)</f>
        <v>0</v>
      </c>
      <c r="P61" s="266" t="n">
        <f aca="false">IF('2.Métricas'!D46=0,0,'2.Métricas'!D38/'2.Métricas'!D46)</f>
        <v>0</v>
      </c>
      <c r="Q61" s="266" t="n">
        <f aca="false">IF('2.Métricas'!E46=0,0,'2.Métricas'!E38/'2.Métricas'!E46)</f>
        <v>0</v>
      </c>
      <c r="R61" s="266" t="n">
        <f aca="false">IF('2.Métricas'!F46=0,0,'2.Métricas'!F38/'2.Métricas'!F46)</f>
        <v>1.075</v>
      </c>
      <c r="S61" s="266" t="n">
        <f aca="false">IF('2.Métricas'!G46=0,0,'2.Métricas'!G38/'2.Métricas'!G46)</f>
        <v>1.23529411764706</v>
      </c>
      <c r="T61" s="267" t="n">
        <f aca="false">IF('2.Métricas'!H46=0,0,'2.Métricas'!H38/'2.Métricas'!H46)</f>
        <v>1</v>
      </c>
      <c r="U61" s="267" t="n">
        <f aca="false">IF('2.Métricas'!I46=0,0,'2.Métricas'!I38/'2.Métricas'!I46)</f>
        <v>1.17157894736842</v>
      </c>
      <c r="V61" s="267" t="n">
        <f aca="false">IF('2.Métricas'!J46=0,0,'2.Métricas'!J38/'2.Métricas'!J46)</f>
        <v>0.954545454545455</v>
      </c>
      <c r="W61" s="267" t="n">
        <f aca="false">IF('2.Métricas'!K46=0,0,'2.Métricas'!K38/'2.Métricas'!K46)</f>
        <v>0.795266272189349</v>
      </c>
      <c r="X61" s="267" t="n">
        <f aca="false">IF('2.Métricas'!L46=0,0,'2.Métricas'!L38/'2.Métricas'!L46)</f>
        <v>0.398882681564246</v>
      </c>
      <c r="Y61" s="267" t="n">
        <f aca="false">IF('2.Métricas'!M46=0,0,'2.Métricas'!M38/'2.Métricas'!M46)</f>
        <v>3.38048780487805</v>
      </c>
      <c r="Z61" s="267" t="n">
        <f aca="false">IF('2.Métricas'!N46=0,0,'2.Métricas'!N38/'2.Métricas'!N46)</f>
        <v>2.14666666666667</v>
      </c>
      <c r="AA61" s="267" t="n">
        <f aca="false">IF('2.Métricas'!O46=0,0,'2.Métricas'!O38/'2.Métricas'!O46)</f>
        <v>2.74827802128992</v>
      </c>
      <c r="AB61" s="267" t="n">
        <f aca="false">IF('2.Métricas'!P46=0,0,'2.Métricas'!P38/'2.Métricas'!P46)</f>
        <v>0.7</v>
      </c>
      <c r="AC61" s="267" t="n">
        <f aca="false">IF('2.Métricas'!Q46=0,0,'2.Métricas'!Q38/'2.Métricas'!Q46)</f>
        <v>1.20535714285714</v>
      </c>
      <c r="AD61" s="267" t="n">
        <f aca="false">IF('2.Métricas'!R46=0,0,'2.Métricas'!R38/'2.Métricas'!R46)</f>
        <v>1.16404494382022</v>
      </c>
      <c r="AE61" s="267" t="n">
        <f aca="false">IF('2.Métricas'!S46=0,0,'2.Métricas'!S38/'2.Métricas'!S46)</f>
        <v>3.13090909090909</v>
      </c>
      <c r="AF61" s="267" t="n">
        <f aca="false">IF('2.Métricas'!T46=0,0,'2.Métricas'!T38/'2.Métricas'!T46)</f>
        <v>3.96666666666667</v>
      </c>
      <c r="AG61" s="267" t="n">
        <f aca="false">IF('2.Métricas'!U46=0,0,'2.Métricas'!U38/'2.Métricas'!U46)</f>
        <v>1.42028985507246</v>
      </c>
      <c r="AH61" s="267" t="n">
        <f aca="false">IF('2.Métricas'!V46=0,0,'2.Métricas'!V38/'2.Métricas'!V46)</f>
        <v>0</v>
      </c>
      <c r="AI61" s="267" t="n">
        <f aca="false">IF('2.Métricas'!W46=0,0,'2.Métricas'!W38/'2.Métricas'!W46)</f>
        <v>0</v>
      </c>
      <c r="AJ61" s="268" t="n">
        <f aca="false">IF('2.Métricas'!X46=0,0,'2.Métricas'!X38/'2.Métricas'!X46)</f>
        <v>0</v>
      </c>
      <c r="AK61" s="267" t="n">
        <f aca="false">IF('2.Métricas'!Y46=0,0,'2.Métricas'!Y38/'2.Métricas'!Y46)</f>
        <v>0</v>
      </c>
      <c r="AL61" s="267" t="n">
        <f aca="false">IF('2.Métricas'!Z46=0,0,'2.Métricas'!Z38/'2.Métricas'!Z46)</f>
        <v>0</v>
      </c>
    </row>
    <row r="62" customFormat="false" ht="23.15" hidden="false" customHeight="true" outlineLevel="0" collapsed="false">
      <c r="A62" s="224"/>
      <c r="B62" s="247"/>
      <c r="C62" s="247" t="s">
        <v>33</v>
      </c>
      <c r="D62" s="269"/>
      <c r="E62" s="248"/>
      <c r="F62" s="249"/>
      <c r="G62" s="250"/>
      <c r="H62" s="176" t="s">
        <v>144</v>
      </c>
      <c r="I62" s="228" t="n">
        <v>0.95</v>
      </c>
      <c r="J62" s="246" t="n">
        <v>0.95</v>
      </c>
      <c r="K62" s="163" t="s">
        <v>143</v>
      </c>
      <c r="L62" s="197" t="n">
        <v>1</v>
      </c>
      <c r="M62" s="177" t="s">
        <v>142</v>
      </c>
      <c r="N62" s="198" t="n">
        <v>1</v>
      </c>
      <c r="O62" s="266" t="n">
        <f aca="false">IF('2.Métricas'!C47=0,0,'2.Métricas'!C39/'2.Métricas'!C47)</f>
        <v>0</v>
      </c>
      <c r="P62" s="266" t="n">
        <f aca="false">IF('2.Métricas'!D47=0,0,'2.Métricas'!D39/'2.Métricas'!D47)</f>
        <v>0</v>
      </c>
      <c r="Q62" s="266" t="n">
        <f aca="false">IF('2.Métricas'!E47=0,0,'2.Métricas'!E39/'2.Métricas'!E47)</f>
        <v>0</v>
      </c>
      <c r="R62" s="266" t="n">
        <f aca="false">IF('2.Métricas'!F47=0,0,'2.Métricas'!F39/'2.Métricas'!F47)</f>
        <v>0.828947368421053</v>
      </c>
      <c r="S62" s="266" t="n">
        <f aca="false">IF('2.Métricas'!G47=0,0,'2.Métricas'!G39/'2.Métricas'!G47)</f>
        <v>0.525</v>
      </c>
      <c r="T62" s="267" t="n">
        <f aca="false">IF('2.Métricas'!H47=0,0,'2.Métricas'!H39/'2.Métricas'!H47)</f>
        <v>0.0583333333333333</v>
      </c>
      <c r="U62" s="267" t="n">
        <f aca="false">IF('2.Métricas'!I47=0,0,'2.Métricas'!I39/'2.Métricas'!I47)</f>
        <v>0.525</v>
      </c>
      <c r="V62" s="267" t="n">
        <f aca="false">IF('2.Métricas'!J47=0,0,'2.Métricas'!J39/'2.Métricas'!J47)</f>
        <v>0</v>
      </c>
      <c r="W62" s="267" t="n">
        <f aca="false">IF('2.Métricas'!K47=0,0,'2.Métricas'!K39/'2.Métricas'!K47)</f>
        <v>0.065625</v>
      </c>
      <c r="X62" s="267" t="n">
        <f aca="false">IF('2.Métricas'!L47=0,0,'2.Métricas'!L39/'2.Métricas'!L47)</f>
        <v>0.334090909090909</v>
      </c>
      <c r="Y62" s="267" t="n">
        <f aca="false">IF('2.Métricas'!M47=0,0,'2.Métricas'!M39/'2.Métricas'!M47)</f>
        <v>4.9</v>
      </c>
      <c r="Z62" s="267" t="n">
        <f aca="false">IF('2.Métricas'!N47=0,0,'2.Métricas'!N39/'2.Métricas'!N47)</f>
        <v>2.17</v>
      </c>
      <c r="AA62" s="267" t="n">
        <f aca="false">IF('2.Métricas'!O47=0,0,'2.Métricas'!O39/'2.Métricas'!O47)</f>
        <v>9.67105263157895</v>
      </c>
      <c r="AB62" s="267" t="n">
        <f aca="false">IF('2.Métricas'!P47=0,0,'2.Métricas'!P39/'2.Métricas'!P47)</f>
        <v>1.2075</v>
      </c>
      <c r="AC62" s="267" t="n">
        <f aca="false">IF('2.Métricas'!Q47=0,0,'2.Métricas'!Q39/'2.Métricas'!Q47)</f>
        <v>2.33863636363636</v>
      </c>
      <c r="AD62" s="267" t="n">
        <f aca="false">IF('2.Métricas'!R47=0,0,'2.Métricas'!R39/'2.Métricas'!R47)</f>
        <v>0.926470588235294</v>
      </c>
      <c r="AE62" s="267" t="n">
        <f aca="false">IF('2.Métricas'!S47=0,0,'2.Métricas'!S39/'2.Métricas'!S47)</f>
        <v>4.57058823529412</v>
      </c>
      <c r="AF62" s="267" t="n">
        <f aca="false">IF('2.Métricas'!T47=0,0,'2.Métricas'!T39/'2.Métricas'!T47)</f>
        <v>5.0925</v>
      </c>
      <c r="AG62" s="267" t="n">
        <f aca="false">IF('2.Métricas'!U47=0,0,'2.Métricas'!U39/'2.Métricas'!U47)</f>
        <v>1.50652173913043</v>
      </c>
      <c r="AH62" s="267" t="n">
        <f aca="false">IF('2.Métricas'!V47=0,0,'2.Métricas'!V39/'2.Métricas'!V47)</f>
        <v>0</v>
      </c>
      <c r="AI62" s="267" t="n">
        <f aca="false">IF('2.Métricas'!W47=0,0,'2.Métricas'!W39/'2.Métricas'!W47)</f>
        <v>0</v>
      </c>
      <c r="AJ62" s="267" t="n">
        <f aca="false">IF('2.Métricas'!X47=0,0,'2.Métricas'!X39/'2.Métricas'!X47)</f>
        <v>0</v>
      </c>
      <c r="AK62" s="267" t="n">
        <f aca="false">IF('2.Métricas'!Y47=0,0,'2.Métricas'!Y39/'2.Métricas'!Y47)</f>
        <v>0</v>
      </c>
      <c r="AL62" s="267" t="n">
        <f aca="false">IF('2.Métricas'!Z47=0,0,'2.Métricas'!Z39/'2.Métricas'!Z47)</f>
        <v>0</v>
      </c>
    </row>
    <row r="63" customFormat="false" ht="23.15" hidden="false" customHeight="true" outlineLevel="0" collapsed="false">
      <c r="A63" s="270"/>
      <c r="B63" s="247"/>
      <c r="C63" s="247" t="s">
        <v>195</v>
      </c>
      <c r="D63" s="269"/>
      <c r="E63" s="248"/>
      <c r="F63" s="249"/>
      <c r="G63" s="250"/>
      <c r="H63" s="176" t="s">
        <v>144</v>
      </c>
      <c r="I63" s="228" t="n">
        <v>0.95</v>
      </c>
      <c r="J63" s="246" t="n">
        <v>0.95</v>
      </c>
      <c r="K63" s="163" t="n">
        <v>1</v>
      </c>
      <c r="L63" s="197" t="n">
        <v>1</v>
      </c>
      <c r="M63" s="177" t="s">
        <v>142</v>
      </c>
      <c r="N63" s="198" t="n">
        <v>1</v>
      </c>
      <c r="O63" s="266" t="n">
        <f aca="false">IF('2.Métricas'!C48=0,0,'2.Métricas'!C40/'2.Métricas'!C48)</f>
        <v>0</v>
      </c>
      <c r="P63" s="266" t="n">
        <f aca="false">IF('2.Métricas'!D48=0,0,'2.Métricas'!D40/'2.Métricas'!D48)</f>
        <v>0</v>
      </c>
      <c r="Q63" s="266" t="n">
        <f aca="false">IF('2.Métricas'!E48=0,0,'2.Métricas'!E40/'2.Métricas'!E48)</f>
        <v>0</v>
      </c>
      <c r="R63" s="266" t="n">
        <f aca="false">IF('2.Métricas'!F48=0,0,'2.Métricas'!F40/'2.Métricas'!F48)</f>
        <v>1.43684210526316</v>
      </c>
      <c r="S63" s="266" t="n">
        <f aca="false">IF('2.Métricas'!G48=0,0,'2.Métricas'!G40/'2.Métricas'!G48)</f>
        <v>1.7325</v>
      </c>
      <c r="T63" s="267" t="n">
        <f aca="false">IF('2.Métricas'!H48=0,0,'2.Métricas'!H40/'2.Métricas'!H48)</f>
        <v>2.25</v>
      </c>
      <c r="U63" s="267" t="n">
        <f aca="false">IF('2.Métricas'!I48=0,0,'2.Métricas'!I40/'2.Métricas'!I48)</f>
        <v>1.95681818181818</v>
      </c>
      <c r="V63" s="267" t="n">
        <f aca="false">IF('2.Métricas'!J48=0,0,'2.Métricas'!J40/'2.Métricas'!J48)</f>
        <v>0.9</v>
      </c>
      <c r="W63" s="267" t="n">
        <f aca="false">IF('2.Métricas'!K48=0,0,'2.Métricas'!K40/'2.Métricas'!K48)</f>
        <v>1.3</v>
      </c>
      <c r="X63" s="267" t="n">
        <f aca="false">IF('2.Métricas'!L48=0,0,'2.Métricas'!L40/'2.Métricas'!L48)</f>
        <v>0.123529411764706</v>
      </c>
      <c r="Y63" s="267" t="n">
        <f aca="false">IF('2.Métricas'!M48=0,0,'2.Métricas'!M40/'2.Métricas'!M48)</f>
        <v>1.903125</v>
      </c>
      <c r="Z63" s="267" t="n">
        <f aca="false">IF('2.Métricas'!N48=0,0,'2.Métricas'!N40/'2.Métricas'!N48)</f>
        <v>2.59</v>
      </c>
      <c r="AA63" s="267" t="n">
        <f aca="false">IF('2.Métricas'!O48=0,0,'2.Métricas'!O40/'2.Métricas'!O48)</f>
        <v>1.4175</v>
      </c>
      <c r="AB63" s="267" t="n">
        <f aca="false">IF('2.Métricas'!P48=0,0,'2.Métricas'!P40/'2.Métricas'!P48)</f>
        <v>1.96</v>
      </c>
      <c r="AC63" s="267" t="n">
        <f aca="false">IF('2.Métricas'!Q48=0,0,'2.Métricas'!Q40/'2.Métricas'!Q48)</f>
        <v>1.575</v>
      </c>
      <c r="AD63" s="267" t="n">
        <f aca="false">IF('2.Métricas'!R48=0,0,'2.Métricas'!R40/'2.Métricas'!R48)</f>
        <v>1.9425</v>
      </c>
      <c r="AE63" s="267" t="n">
        <f aca="false">IF('2.Métricas'!S48=0,0,'2.Métricas'!S40/'2.Métricas'!S48)</f>
        <v>1.68</v>
      </c>
      <c r="AF63" s="267" t="n">
        <f aca="false">IF('2.Métricas'!T48=0,0,'2.Métricas'!T40/'2.Métricas'!T48)</f>
        <v>2.1525</v>
      </c>
      <c r="AG63" s="267" t="n">
        <f aca="false">IF('2.Métricas'!U48=0,0,'2.Métricas'!U40/'2.Métricas'!U48)</f>
        <v>1.00434782608696</v>
      </c>
      <c r="AH63" s="267" t="n">
        <f aca="false">IF('2.Métricas'!V48=0,0,'2.Métricas'!V40/'2.Métricas'!V48)</f>
        <v>0</v>
      </c>
      <c r="AI63" s="267" t="n">
        <f aca="false">IF('2.Métricas'!W48=0,0,'2.Métricas'!W40/'2.Métricas'!W48)</f>
        <v>0</v>
      </c>
      <c r="AJ63" s="268" t="n">
        <f aca="false">IF('2.Métricas'!X48=0,0,'2.Métricas'!X40/'2.Métricas'!X48)</f>
        <v>0</v>
      </c>
      <c r="AK63" s="267" t="n">
        <f aca="false">IF('2.Métricas'!Y48=0,0,'2.Métricas'!Y40/'2.Métricas'!Y48)</f>
        <v>0</v>
      </c>
      <c r="AL63" s="267" t="n">
        <f aca="false">IF('2.Métricas'!Z48=0,0,'2.Métricas'!Z40/'2.Métricas'!Z48)</f>
        <v>0</v>
      </c>
    </row>
    <row r="64" customFormat="false" ht="23.15" hidden="false" customHeight="true" outlineLevel="0" collapsed="false">
      <c r="A64" s="270"/>
      <c r="B64" s="247"/>
      <c r="C64" s="240" t="s">
        <v>72</v>
      </c>
      <c r="D64" s="241" t="s">
        <v>189</v>
      </c>
      <c r="E64" s="248"/>
      <c r="F64" s="249"/>
      <c r="G64" s="250"/>
      <c r="H64" s="176" t="s">
        <v>144</v>
      </c>
      <c r="I64" s="228" t="n">
        <v>0.95</v>
      </c>
      <c r="J64" s="246" t="n">
        <v>0.95</v>
      </c>
      <c r="K64" s="163" t="s">
        <v>143</v>
      </c>
      <c r="L64" s="197" t="n">
        <v>1</v>
      </c>
      <c r="M64" s="177" t="s">
        <v>142</v>
      </c>
      <c r="N64" s="198" t="n">
        <v>1</v>
      </c>
      <c r="O64" s="266" t="n">
        <f aca="false">IF('2.Métricas'!C49=0,0,'2.Métricas'!C41/'2.Métricas'!C49)</f>
        <v>0</v>
      </c>
      <c r="P64" s="266" t="n">
        <f aca="false">IF('2.Métricas'!D49=0,0,'2.Métricas'!D41/'2.Métricas'!D49)</f>
        <v>0</v>
      </c>
      <c r="Q64" s="266" t="n">
        <f aca="false">IF('2.Métricas'!E49=0,0,'2.Métricas'!E41/'2.Métricas'!E49)</f>
        <v>0</v>
      </c>
      <c r="R64" s="266" t="n">
        <f aca="false">IF('2.Métricas'!F49=0,0,'2.Métricas'!F41/'2.Métricas'!F49)</f>
        <v>0.525</v>
      </c>
      <c r="S64" s="266" t="n">
        <f aca="false">IF('2.Métricas'!G49=0,0,'2.Métricas'!G41/'2.Métricas'!G49)</f>
        <v>2.43157894736842</v>
      </c>
      <c r="T64" s="267" t="n">
        <f aca="false">IF('2.Métricas'!H49=0,0,'2.Métricas'!H41/'2.Métricas'!H49)</f>
        <v>0.884210526315789</v>
      </c>
      <c r="U64" s="267" t="n">
        <f aca="false">IF('2.Métricas'!I49=0,0,'2.Métricas'!I41/'2.Métricas'!I49)</f>
        <v>0.381818181818182</v>
      </c>
      <c r="V64" s="267" t="n">
        <f aca="false">IF('2.Métricas'!J49=0,0,'2.Métricas'!J41/'2.Métricas'!J49)</f>
        <v>5.775</v>
      </c>
      <c r="W64" s="267" t="n">
        <f aca="false">IF('2.Métricas'!K49=0,0,'2.Métricas'!K41/'2.Métricas'!K49)</f>
        <v>1</v>
      </c>
      <c r="X64" s="267" t="n">
        <f aca="false">IF('2.Métricas'!L49=0,0,'2.Métricas'!L41/'2.Métricas'!L49)</f>
        <v>1.46086956521739</v>
      </c>
      <c r="Y64" s="267" t="n">
        <f aca="false">IF('2.Métricas'!M49=0,0,'2.Métricas'!M41/'2.Métricas'!M49)</f>
        <v>1.3125</v>
      </c>
      <c r="Z64" s="267" t="n">
        <f aca="false">IF('2.Métricas'!N49=0,0,'2.Métricas'!N41/'2.Métricas'!N49)</f>
        <v>0.28</v>
      </c>
      <c r="AA64" s="267" t="n">
        <f aca="false">IF('2.Métricas'!O49=0,0,'2.Métricas'!O41/'2.Métricas'!O49)</f>
        <v>1.54736842105263</v>
      </c>
      <c r="AB64" s="267" t="n">
        <f aca="false">IF('2.Métricas'!P49=0,0,'2.Métricas'!P41/'2.Métricas'!P49)</f>
        <v>0.21</v>
      </c>
      <c r="AC64" s="230" t="n">
        <f aca="false">IF('2.Métricas'!Q49=0,0,'2.Métricas'!Q41/'2.Métricas'!Q49)</f>
        <v>2.1</v>
      </c>
      <c r="AD64" s="230" t="n">
        <f aca="false">IF('2.Métricas'!R49=0,0,'2.Métricas'!R41/'2.Métricas'!R49)</f>
        <v>5.43529411764706</v>
      </c>
      <c r="AE64" s="267" t="n">
        <f aca="false">IF('2.Métricas'!S49=0,0,'2.Métricas'!S41/'2.Métricas'!S49)</f>
        <v>4.2</v>
      </c>
      <c r="AF64" s="267" t="n">
        <f aca="false">IF('2.Métricas'!T49=0,0,'2.Métricas'!T41/'2.Métricas'!T49)</f>
        <v>6.72</v>
      </c>
      <c r="AG64" s="267" t="n">
        <f aca="false">IF('2.Métricas'!U49=0,0,'2.Métricas'!U41/'2.Métricas'!U49)</f>
        <v>2.73913043478261</v>
      </c>
      <c r="AH64" s="267" t="n">
        <f aca="false">IF('2.Métricas'!V49=0,0,'2.Métricas'!V41/'2.Métricas'!V49)</f>
        <v>0</v>
      </c>
      <c r="AI64" s="267" t="n">
        <f aca="false">IF('2.Métricas'!W49=0,0,'2.Métricas'!W41/'2.Métricas'!W49)</f>
        <v>0</v>
      </c>
      <c r="AJ64" s="268" t="n">
        <f aca="false">IF('2.Métricas'!X49=0,0,'2.Métricas'!X41/'2.Métricas'!X49)</f>
        <v>0</v>
      </c>
      <c r="AK64" s="267" t="n">
        <f aca="false">IF('2.Métricas'!Y49=0,0,'2.Métricas'!Y41/'2.Métricas'!Y49)</f>
        <v>0</v>
      </c>
      <c r="AL64" s="267" t="n">
        <f aca="false">IF('2.Métricas'!Z49=0,0,'2.Métricas'!Z41/'2.Métricas'!Z49)</f>
        <v>0</v>
      </c>
    </row>
    <row r="65" customFormat="false" ht="23.15" hidden="false" customHeight="true" outlineLevel="0" collapsed="false">
      <c r="A65" s="270"/>
      <c r="B65" s="271"/>
      <c r="C65" s="240"/>
      <c r="D65" s="241" t="s">
        <v>190</v>
      </c>
      <c r="E65" s="272"/>
      <c r="F65" s="273"/>
      <c r="G65" s="274"/>
      <c r="H65" s="176" t="s">
        <v>144</v>
      </c>
      <c r="I65" s="228" t="n">
        <v>0.95</v>
      </c>
      <c r="J65" s="246" t="n">
        <v>0.95</v>
      </c>
      <c r="K65" s="163" t="s">
        <v>143</v>
      </c>
      <c r="L65" s="197" t="n">
        <v>1</v>
      </c>
      <c r="M65" s="177" t="s">
        <v>142</v>
      </c>
      <c r="N65" s="198" t="n">
        <v>1</v>
      </c>
      <c r="O65" s="266" t="n">
        <f aca="false">IF('2.Métricas'!C50=0,0,'2.Métricas'!C42/'2.Métricas'!C50)</f>
        <v>0</v>
      </c>
      <c r="P65" s="266" t="n">
        <f aca="false">IF('2.Métricas'!D50=0,0,'2.Métricas'!D42/'2.Métricas'!D50)</f>
        <v>0</v>
      </c>
      <c r="Q65" s="266" t="n">
        <f aca="false">IF('2.Métricas'!E50=0,0,'2.Métricas'!E42/'2.Métricas'!E50)</f>
        <v>0</v>
      </c>
      <c r="R65" s="266" t="n">
        <f aca="false">IF('2.Métricas'!F50=0,0,'2.Métricas'!F42/'2.Métricas'!F50)</f>
        <v>0.898026315789474</v>
      </c>
      <c r="S65" s="266" t="n">
        <f aca="false">IF('2.Métricas'!G50=0,0,'2.Métricas'!G42/'2.Métricas'!G50)</f>
        <v>0.349030470914127</v>
      </c>
      <c r="T65" s="267" t="n">
        <f aca="false">IF('2.Métricas'!H50=0,0,'2.Métricas'!H42/'2.Métricas'!H50)</f>
        <v>0.6398891966759</v>
      </c>
      <c r="U65" s="267" t="n">
        <f aca="false">IF('2.Métricas'!I50=0,0,'2.Métricas'!I42/'2.Métricas'!I50)</f>
        <v>0.527511961722488</v>
      </c>
      <c r="V65" s="267" t="n">
        <f aca="false">IF('2.Métricas'!J50=0,0,'2.Métricas'!J42/'2.Métricas'!J50)</f>
        <v>0.587171052631579</v>
      </c>
      <c r="W65" s="267" t="n">
        <f aca="false">IF('2.Métricas'!K50=0,0,'2.Métricas'!K42/'2.Métricas'!K50)</f>
        <v>0.657894736842105</v>
      </c>
      <c r="X65" s="267" t="n">
        <f aca="false">IF('2.Métricas'!L50=0,0,'2.Métricas'!L42/'2.Métricas'!L50)</f>
        <v>0.792906178489703</v>
      </c>
      <c r="Y65" s="267" t="n">
        <f aca="false">IF('2.Métricas'!M50=0,0,'2.Métricas'!M42/'2.Métricas'!M50)</f>
        <v>0.62171052631579</v>
      </c>
      <c r="Z65" s="267" t="n">
        <f aca="false">IF('2.Métricas'!N50=0,0,'2.Métricas'!N42/'2.Métricas'!N50)</f>
        <v>0.626315789473684</v>
      </c>
      <c r="AA65" s="267" t="n">
        <f aca="false">IF('2.Métricas'!O50=0,0,'2.Métricas'!O42/'2.Métricas'!O50)</f>
        <v>0.494459833795014</v>
      </c>
      <c r="AB65" s="267" t="n">
        <f aca="false">IF('2.Métricas'!P50=0,0,'2.Métricas'!P42/'2.Métricas'!P50)</f>
        <v>1.10526315789474</v>
      </c>
      <c r="AC65" s="267" t="n">
        <f aca="false">IF('2.Métricas'!Q50=0,0,'2.Métricas'!Q42/'2.Métricas'!Q50)</f>
        <v>0.587171052631579</v>
      </c>
      <c r="AD65" s="267" t="n">
        <f aca="false">IF('2.Métricas'!R50=0,0,'2.Métricas'!R42/'2.Métricas'!R50)</f>
        <v>0.0975232198142415</v>
      </c>
      <c r="AE65" s="267" t="n">
        <f aca="false">IF('2.Métricas'!S50=0,0,'2.Métricas'!S42/'2.Métricas'!S50)</f>
        <v>0.130030959752322</v>
      </c>
      <c r="AF65" s="267" t="n">
        <f aca="false">IF('2.Métricas'!T50=0,0,'2.Métricas'!T42/'2.Métricas'!T50)</f>
        <v>0.248684210526316</v>
      </c>
      <c r="AG65" s="267" t="n">
        <f aca="false">IF('2.Métricas'!U50=0,0,'2.Métricas'!U42/'2.Métricas'!U50)</f>
        <v>0.408466819221968</v>
      </c>
      <c r="AH65" s="267" t="n">
        <f aca="false">IF('2.Métricas'!V50=0,0,'2.Métricas'!V42/'2.Métricas'!V50)</f>
        <v>0</v>
      </c>
      <c r="AI65" s="267" t="n">
        <f aca="false">IF('2.Métricas'!W50=0,0,'2.Métricas'!W42/'2.Métricas'!W50)</f>
        <v>0</v>
      </c>
      <c r="AJ65" s="268" t="n">
        <f aca="false">IF('2.Métricas'!X50=0,0,'2.Métricas'!X42/'2.Métricas'!X50)</f>
        <v>0</v>
      </c>
      <c r="AK65" s="267" t="n">
        <f aca="false">IF('2.Métricas'!Y50=0,0,'2.Métricas'!Y42/'2.Métricas'!Y50)</f>
        <v>0</v>
      </c>
      <c r="AL65" s="267" t="n">
        <f aca="false">IF('2.Métricas'!Z50=0,0,'2.Métricas'!Z42/'2.Métricas'!Z50)</f>
        <v>0</v>
      </c>
    </row>
    <row r="66" customFormat="false" ht="23.15" hidden="false" customHeight="true" outlineLevel="0" collapsed="false">
      <c r="A66" s="275" t="s">
        <v>196</v>
      </c>
      <c r="B66" s="275"/>
      <c r="C66" s="275"/>
      <c r="D66" s="275"/>
      <c r="E66" s="275"/>
      <c r="F66" s="275"/>
      <c r="G66" s="275"/>
      <c r="H66" s="275"/>
      <c r="I66" s="275"/>
      <c r="J66" s="275"/>
      <c r="K66" s="275"/>
      <c r="L66" s="275"/>
      <c r="M66" s="275"/>
      <c r="N66" s="275"/>
      <c r="O66" s="276"/>
      <c r="P66" s="276"/>
      <c r="Q66" s="276"/>
      <c r="R66" s="276"/>
      <c r="S66" s="276"/>
      <c r="T66" s="276"/>
      <c r="U66" s="276"/>
      <c r="V66" s="276"/>
      <c r="W66" s="276"/>
      <c r="X66" s="276"/>
      <c r="Y66" s="276"/>
      <c r="Z66" s="276"/>
      <c r="AA66" s="276"/>
      <c r="AB66" s="276"/>
      <c r="AC66" s="276"/>
      <c r="AD66" s="276"/>
      <c r="AE66" s="276"/>
      <c r="AF66" s="276"/>
      <c r="AG66" s="276"/>
      <c r="AH66" s="276"/>
      <c r="AI66" s="276"/>
      <c r="AJ66" s="276"/>
      <c r="AK66" s="276"/>
      <c r="AL66" s="276"/>
    </row>
    <row r="67" customFormat="false" ht="30" hidden="false" customHeight="true" outlineLevel="0" collapsed="false">
      <c r="A67" s="277"/>
      <c r="B67" s="278" t="n">
        <v>15</v>
      </c>
      <c r="C67" s="279" t="s">
        <v>117</v>
      </c>
      <c r="D67" s="279"/>
      <c r="E67" s="248" t="s">
        <v>139</v>
      </c>
      <c r="F67" s="249" t="s">
        <v>140</v>
      </c>
      <c r="G67" s="250" t="s">
        <v>197</v>
      </c>
      <c r="H67" s="160" t="s">
        <v>142</v>
      </c>
      <c r="I67" s="208" t="n">
        <v>3</v>
      </c>
      <c r="J67" s="209" t="n">
        <f aca="false">N67</f>
        <v>2</v>
      </c>
      <c r="K67" s="163" t="s">
        <v>143</v>
      </c>
      <c r="L67" s="280" t="n">
        <f aca="false">I67</f>
        <v>3</v>
      </c>
      <c r="M67" s="165" t="s">
        <v>144</v>
      </c>
      <c r="N67" s="281" t="n">
        <v>2</v>
      </c>
      <c r="O67" s="167" t="n">
        <f aca="false">'2.Métricas'!C116</f>
        <v>0</v>
      </c>
      <c r="P67" s="167" t="n">
        <f aca="false">'2.Métricas'!D116</f>
        <v>0</v>
      </c>
      <c r="Q67" s="167" t="n">
        <f aca="false">'2.Métricas'!E116</f>
        <v>0</v>
      </c>
      <c r="R67" s="167" t="n">
        <f aca="false">'2.Métricas'!F116</f>
        <v>0</v>
      </c>
      <c r="S67" s="167" t="n">
        <f aca="false">'2.Métricas'!G116</f>
        <v>1</v>
      </c>
      <c r="T67" s="167" t="n">
        <f aca="false">'2.Métricas'!H116</f>
        <v>7</v>
      </c>
      <c r="U67" s="167" t="n">
        <f aca="false">'2.Métricas'!I116</f>
        <v>16</v>
      </c>
      <c r="V67" s="167" t="n">
        <f aca="false">'2.Métricas'!J116</f>
        <v>11</v>
      </c>
      <c r="W67" s="167" t="n">
        <f aca="false">'2.Métricas'!K116</f>
        <v>14</v>
      </c>
      <c r="X67" s="167" t="n">
        <f aca="false">'2.Métricas'!L115</f>
        <v>16</v>
      </c>
      <c r="Y67" s="167" t="n">
        <f aca="false">'2.Métricas'!M116</f>
        <v>39</v>
      </c>
      <c r="Z67" s="167" t="n">
        <f aca="false">'2.Métricas'!N116</f>
        <v>2</v>
      </c>
      <c r="AA67" s="167" t="n">
        <f aca="false">'2.Métricas'!O116</f>
        <v>2</v>
      </c>
      <c r="AB67" s="167" t="n">
        <f aca="false">'2.Métricas'!P116</f>
        <v>10</v>
      </c>
      <c r="AC67" s="167" t="n">
        <f aca="false">'2.Métricas'!Q116</f>
        <v>0</v>
      </c>
      <c r="AD67" s="167" t="n">
        <f aca="false">'2.Métricas'!R116</f>
        <v>0</v>
      </c>
      <c r="AE67" s="167" t="n">
        <f aca="false">'2.Métricas'!S116</f>
        <v>6</v>
      </c>
      <c r="AF67" s="167" t="n">
        <f aca="false">'2.Métricas'!T116</f>
        <v>1</v>
      </c>
      <c r="AG67" s="167" t="n">
        <f aca="false">'2.Métricas'!U116</f>
        <v>0</v>
      </c>
      <c r="AH67" s="167" t="n">
        <f aca="false">'2.Métricas'!V116</f>
        <v>0</v>
      </c>
      <c r="AI67" s="167" t="n">
        <f aca="false">'2.Métricas'!W116</f>
        <v>0</v>
      </c>
      <c r="AJ67" s="182" t="n">
        <f aca="false">'2.Métricas'!X116</f>
        <v>0</v>
      </c>
      <c r="AK67" s="167" t="n">
        <f aca="false">'2.Métricas'!Y116</f>
        <v>0</v>
      </c>
      <c r="AL67" s="167" t="n">
        <f aca="false">'2.Métricas'!Z116</f>
        <v>0</v>
      </c>
    </row>
    <row r="68" customFormat="false" ht="27.75" hidden="false" customHeight="true" outlineLevel="0" collapsed="false">
      <c r="A68" s="282"/>
      <c r="B68" s="283" t="n">
        <v>16</v>
      </c>
      <c r="C68" s="279" t="s">
        <v>119</v>
      </c>
      <c r="D68" s="279"/>
      <c r="E68" s="242"/>
      <c r="F68" s="243"/>
      <c r="G68" s="244"/>
      <c r="H68" s="176" t="s">
        <v>144</v>
      </c>
      <c r="I68" s="179" t="n">
        <v>255</v>
      </c>
      <c r="J68" s="252" t="n">
        <f aca="false">I68</f>
        <v>255</v>
      </c>
      <c r="K68" s="163" t="s">
        <v>143</v>
      </c>
      <c r="L68" s="163" t="n">
        <v>281</v>
      </c>
      <c r="M68" s="177" t="s">
        <v>142</v>
      </c>
      <c r="N68" s="181" t="n">
        <v>281</v>
      </c>
      <c r="O68" s="167" t="n">
        <f aca="false">'2.Métricas'!C118</f>
        <v>0</v>
      </c>
      <c r="P68" s="167" t="n">
        <f aca="false">'2.Métricas'!D118</f>
        <v>0</v>
      </c>
      <c r="Q68" s="167" t="n">
        <f aca="false">'2.Métricas'!E118</f>
        <v>0</v>
      </c>
      <c r="R68" s="167" t="n">
        <f aca="false">'2.Métricas'!F118</f>
        <v>242</v>
      </c>
      <c r="S68" s="167" t="n">
        <f aca="false">'2.Métricas'!G118</f>
        <v>102</v>
      </c>
      <c r="T68" s="167" t="n">
        <f aca="false">'2.Métricas'!H118</f>
        <v>70</v>
      </c>
      <c r="U68" s="167" t="n">
        <f aca="false">'2.Métricas'!I118</f>
        <v>390</v>
      </c>
      <c r="V68" s="167" t="n">
        <f aca="false">'2.Métricas'!J118</f>
        <v>494</v>
      </c>
      <c r="W68" s="167" t="n">
        <f aca="false">'2.Métricas'!K118</f>
        <v>390</v>
      </c>
      <c r="X68" s="167" t="n">
        <f aca="false">'2.Métricas'!L117</f>
        <v>536</v>
      </c>
      <c r="Y68" s="167" t="n">
        <f aca="false">'2.Métricas'!M118</f>
        <v>453</v>
      </c>
      <c r="Z68" s="167" t="n">
        <f aca="false">'2.Métricas'!N118</f>
        <v>610</v>
      </c>
      <c r="AA68" s="167" t="n">
        <f aca="false">'2.Métricas'!O118</f>
        <v>580</v>
      </c>
      <c r="AB68" s="167" t="n">
        <f aca="false">'2.Métricas'!P118</f>
        <v>561</v>
      </c>
      <c r="AC68" s="167" t="n">
        <f aca="false">'2.Métricas'!Q118</f>
        <v>498</v>
      </c>
      <c r="AD68" s="167" t="n">
        <f aca="false">'2.Métricas'!R118</f>
        <v>484</v>
      </c>
      <c r="AE68" s="167" t="n">
        <f aca="false">'2.Métricas'!S118</f>
        <v>356</v>
      </c>
      <c r="AF68" s="167" t="n">
        <f aca="false">'2.Métricas'!T118</f>
        <v>443</v>
      </c>
      <c r="AG68" s="167" t="n">
        <f aca="false">'2.Métricas'!U118</f>
        <v>466</v>
      </c>
      <c r="AH68" s="167" t="n">
        <f aca="false">'2.Métricas'!V118</f>
        <v>0</v>
      </c>
      <c r="AI68" s="167" t="n">
        <f aca="false">'2.Métricas'!W118</f>
        <v>0</v>
      </c>
      <c r="AJ68" s="182" t="n">
        <f aca="false">'2.Métricas'!X118</f>
        <v>0</v>
      </c>
      <c r="AK68" s="167" t="n">
        <f aca="false">'2.Métricas'!Y118</f>
        <v>0</v>
      </c>
      <c r="AL68" s="167" t="n">
        <f aca="false">'2.Métricas'!Z118</f>
        <v>0</v>
      </c>
    </row>
    <row r="69" s="289" customFormat="true" ht="73.5" hidden="false" customHeight="true" outlineLevel="0" collapsed="false">
      <c r="A69" s="284"/>
      <c r="B69" s="285" t="n">
        <v>17</v>
      </c>
      <c r="C69" s="286" t="s">
        <v>198</v>
      </c>
      <c r="D69" s="279" t="s">
        <v>199</v>
      </c>
      <c r="E69" s="242"/>
      <c r="F69" s="243"/>
      <c r="G69" s="244"/>
      <c r="H69" s="176" t="s">
        <v>144</v>
      </c>
      <c r="I69" s="287" t="n">
        <v>0.95</v>
      </c>
      <c r="J69" s="246" t="n">
        <f aca="false">I69</f>
        <v>0.95</v>
      </c>
      <c r="K69" s="163" t="s">
        <v>143</v>
      </c>
      <c r="L69" s="197" t="n">
        <f aca="false">N69</f>
        <v>1</v>
      </c>
      <c r="M69" s="177" t="s">
        <v>142</v>
      </c>
      <c r="N69" s="288" t="n">
        <v>1</v>
      </c>
      <c r="O69" s="199" t="e">
        <f aca="false">+'2.Métricas'!C118/'2.Métricas'!C117</f>
        <v>#DIV/0!</v>
      </c>
      <c r="P69" s="199" t="e">
        <f aca="false">+'2.Métricas'!D118/'2.Métricas'!D117</f>
        <v>#DIV/0!</v>
      </c>
      <c r="Q69" s="199" t="e">
        <f aca="false">+'2.Métricas'!E118/'2.Métricas'!E117</f>
        <v>#DIV/0!</v>
      </c>
      <c r="R69" s="199" t="n">
        <f aca="false">+'2.Métricas'!F118/'2.Métricas'!F117</f>
        <v>0.615776081424936</v>
      </c>
      <c r="S69" s="199" t="n">
        <f aca="false">+'2.Métricas'!G118/'2.Métricas'!G117</f>
        <v>0.728571428571429</v>
      </c>
      <c r="T69" s="230" t="n">
        <f aca="false">+'2.Métricas'!H118/'2.Métricas'!H117</f>
        <v>0.201729106628242</v>
      </c>
      <c r="U69" s="230" t="n">
        <f aca="false">+'2.Métricas'!I118/'2.Métricas'!I117</f>
        <v>0.809128630705394</v>
      </c>
      <c r="V69" s="230" t="n">
        <f aca="false">+'2.Métricas'!J118/'2.Métricas'!J117</f>
        <v>0.988</v>
      </c>
      <c r="W69" s="230" t="n">
        <f aca="false">+'2.Métricas'!K118/'2.Métricas'!K117</f>
        <v>0.880361173814898</v>
      </c>
      <c r="X69" s="230" t="n">
        <f aca="false">+'2.Métricas'!L117/'2.Métricas'!L116</f>
        <v>13.7435897435897</v>
      </c>
      <c r="Y69" s="230" t="n">
        <f aca="false">+'2.Métricas'!M118/'2.Métricas'!M117</f>
        <v>0.997797356828194</v>
      </c>
      <c r="Z69" s="230" t="n">
        <f aca="false">+'2.Métricas'!N118/'2.Métricas'!N117</f>
        <v>0.998363338788871</v>
      </c>
      <c r="AA69" s="230" t="n">
        <f aca="false">+'2.Métricas'!O118/'2.Métricas'!O117</f>
        <v>0.97972972972973</v>
      </c>
      <c r="AB69" s="230" t="n">
        <f aca="false">+'2.Métricas'!P118/'2.Métricas'!P117</f>
        <v>0.921182266009852</v>
      </c>
      <c r="AC69" s="230" t="n">
        <f aca="false">+'2.Métricas'!Q118/'2.Métricas'!Q117</f>
        <v>0.997995991983968</v>
      </c>
      <c r="AD69" s="230" t="n">
        <f aca="false">+'2.Métricas'!R118/'2.Métricas'!R117</f>
        <v>0.968</v>
      </c>
      <c r="AE69" s="230" t="n">
        <f aca="false">+'2.Métricas'!S118/'2.Métricas'!S117</f>
        <v>1</v>
      </c>
      <c r="AF69" s="230" t="n">
        <f aca="false">+'2.Métricas'!T118/'2.Métricas'!T117</f>
        <v>0.995505617977528</v>
      </c>
      <c r="AG69" s="230" t="n">
        <f aca="false">+'2.Métricas'!U118/'2.Métricas'!U117</f>
        <v>1</v>
      </c>
      <c r="AH69" s="230" t="e">
        <f aca="false">+'2.Métricas'!V118/'2.Métricas'!V117</f>
        <v>#DIV/0!</v>
      </c>
      <c r="AI69" s="230" t="e">
        <f aca="false">+'2.Métricas'!W118/'2.Métricas'!W117</f>
        <v>#DIV/0!</v>
      </c>
      <c r="AJ69" s="231" t="e">
        <f aca="false">+'2.Métricas'!X118/'2.Métricas'!X117</f>
        <v>#DIV/0!</v>
      </c>
      <c r="AK69" s="230" t="e">
        <f aca="false">+'2.Métricas'!Y118/'2.Métricas'!Y117</f>
        <v>#DIV/0!</v>
      </c>
      <c r="AL69" s="230" t="e">
        <f aca="false">+'2.Métricas'!Z118/'2.Métricas'!Z117</f>
        <v>#DIV/0!</v>
      </c>
    </row>
    <row r="70" customFormat="false" ht="46.5" hidden="false" customHeight="true" outlineLevel="0" collapsed="false">
      <c r="A70" s="282"/>
      <c r="B70" s="285" t="n">
        <v>18</v>
      </c>
      <c r="C70" s="279" t="s">
        <v>200</v>
      </c>
      <c r="D70" s="279" t="s">
        <v>201</v>
      </c>
      <c r="E70" s="242"/>
      <c r="F70" s="243"/>
      <c r="G70" s="244"/>
      <c r="H70" s="160" t="s">
        <v>142</v>
      </c>
      <c r="I70" s="179" t="n">
        <v>10</v>
      </c>
      <c r="J70" s="252" t="n">
        <f aca="false">N70</f>
        <v>5</v>
      </c>
      <c r="K70" s="163" t="s">
        <v>143</v>
      </c>
      <c r="L70" s="163" t="n">
        <f aca="false">I70</f>
        <v>10</v>
      </c>
      <c r="M70" s="165" t="s">
        <v>144</v>
      </c>
      <c r="N70" s="181" t="n">
        <v>5</v>
      </c>
      <c r="O70" s="167" t="n">
        <f aca="false">+'2.Métricas'!C119</f>
        <v>0</v>
      </c>
      <c r="P70" s="167" t="n">
        <f aca="false">+'2.Métricas'!D119</f>
        <v>0</v>
      </c>
      <c r="Q70" s="167" t="n">
        <f aca="false">+'2.Métricas'!E119</f>
        <v>0</v>
      </c>
      <c r="R70" s="167" t="n">
        <f aca="false">+'2.Métricas'!F119</f>
        <v>0</v>
      </c>
      <c r="S70" s="167" t="n">
        <f aca="false">+'2.Métricas'!G119</f>
        <v>38</v>
      </c>
      <c r="T70" s="167" t="n">
        <f aca="false">+'2.Métricas'!H119</f>
        <v>272</v>
      </c>
      <c r="U70" s="167" t="n">
        <f aca="false">+'2.Métricas'!I119</f>
        <v>85</v>
      </c>
      <c r="V70" s="167" t="n">
        <f aca="false">+'2.Métricas'!J119</f>
        <v>17</v>
      </c>
      <c r="W70" s="167" t="n">
        <f aca="false">+'2.Métricas'!K119</f>
        <v>0</v>
      </c>
      <c r="X70" s="167" t="n">
        <f aca="false">+'2.Métricas'!L119</f>
        <v>0</v>
      </c>
      <c r="Y70" s="167" t="n">
        <f aca="false">+'2.Métricas'!M119</f>
        <v>0</v>
      </c>
      <c r="Z70" s="167" t="n">
        <f aca="false">+'2.Métricas'!N119</f>
        <v>0</v>
      </c>
      <c r="AA70" s="167" t="n">
        <f aca="false">+'2.Métricas'!O119</f>
        <v>12</v>
      </c>
      <c r="AB70" s="167" t="n">
        <f aca="false">+'2.Métricas'!P119</f>
        <v>48</v>
      </c>
      <c r="AC70" s="167" t="n">
        <f aca="false">+'2.Métricas'!Q119</f>
        <v>0</v>
      </c>
      <c r="AD70" s="167" t="n">
        <f aca="false">+'2.Métricas'!R119</f>
        <v>0</v>
      </c>
      <c r="AE70" s="167" t="n">
        <f aca="false">+'2.Métricas'!S119</f>
        <v>0</v>
      </c>
      <c r="AF70" s="167" t="n">
        <f aca="false">+'2.Métricas'!T119</f>
        <v>0</v>
      </c>
      <c r="AG70" s="167" t="n">
        <f aca="false">+'2.Métricas'!U119</f>
        <v>4</v>
      </c>
      <c r="AH70" s="167" t="n">
        <f aca="false">+'2.Métricas'!V119</f>
        <v>0</v>
      </c>
      <c r="AI70" s="167" t="n">
        <f aca="false">+'2.Métricas'!W119</f>
        <v>0</v>
      </c>
      <c r="AJ70" s="182" t="n">
        <f aca="false">+'2.Métricas'!X119</f>
        <v>0</v>
      </c>
      <c r="AK70" s="167" t="n">
        <f aca="false">+'2.Métricas'!Y119</f>
        <v>0</v>
      </c>
      <c r="AL70" s="167" t="n">
        <f aca="false">+'2.Métricas'!Z119</f>
        <v>0</v>
      </c>
      <c r="AM70" s="167"/>
    </row>
    <row r="71" customFormat="false" ht="62.9" hidden="false" customHeight="true" outlineLevel="0" collapsed="false">
      <c r="A71" s="282" t="s">
        <v>202</v>
      </c>
      <c r="B71" s="285" t="n">
        <v>19</v>
      </c>
      <c r="C71" s="290" t="s">
        <v>203</v>
      </c>
      <c r="D71" s="279" t="s">
        <v>204</v>
      </c>
      <c r="E71" s="242"/>
      <c r="F71" s="243"/>
      <c r="G71" s="244"/>
      <c r="H71" s="160" t="s">
        <v>142</v>
      </c>
      <c r="I71" s="208" t="n">
        <v>3</v>
      </c>
      <c r="J71" s="209" t="n">
        <f aca="false">N71</f>
        <v>2</v>
      </c>
      <c r="K71" s="163" t="s">
        <v>143</v>
      </c>
      <c r="L71" s="280" t="n">
        <f aca="false">I71</f>
        <v>3</v>
      </c>
      <c r="M71" s="165" t="s">
        <v>144</v>
      </c>
      <c r="N71" s="281" t="n">
        <v>2</v>
      </c>
      <c r="O71" s="167" t="n">
        <f aca="false">+'2.Métricas'!C52</f>
        <v>0</v>
      </c>
      <c r="P71" s="167" t="n">
        <f aca="false">+'2.Métricas'!D52</f>
        <v>0</v>
      </c>
      <c r="Q71" s="167" t="n">
        <f aca="false">+'2.Métricas'!E52</f>
        <v>0</v>
      </c>
      <c r="R71" s="167" t="n">
        <f aca="false">+'2.Métricas'!F52</f>
        <v>43591</v>
      </c>
      <c r="S71" s="167" t="n">
        <f aca="false">+'2.Métricas'!G52</f>
        <v>43592</v>
      </c>
      <c r="T71" s="167" t="n">
        <f aca="false">+'2.Métricas'!H52</f>
        <v>43383</v>
      </c>
      <c r="U71" s="167" t="n">
        <f aca="false">+'2.Métricas'!I52</f>
        <v>43593</v>
      </c>
      <c r="V71" s="167" t="n">
        <f aca="false">+'2.Métricas'!J52</f>
        <v>43693</v>
      </c>
      <c r="W71" s="167" t="n">
        <f aca="false">+'2.Métricas'!K52</f>
        <v>0</v>
      </c>
      <c r="X71" s="167" t="n">
        <f aca="false">+'2.Métricas'!L52</f>
        <v>13</v>
      </c>
      <c r="Y71" s="167" t="n">
        <f aca="false">+'2.Métricas'!M52</f>
        <v>0</v>
      </c>
      <c r="Z71" s="167" t="n">
        <f aca="false">+'2.Métricas'!N52</f>
        <v>0</v>
      </c>
      <c r="AA71" s="167" t="n">
        <f aca="false">+'2.Métricas'!O52</f>
        <v>24</v>
      </c>
      <c r="AB71" s="167" t="n">
        <f aca="false">+'2.Métricas'!P52</f>
        <v>6</v>
      </c>
      <c r="AC71" s="167" t="n">
        <f aca="false">+'2.Métricas'!Q52</f>
        <v>0</v>
      </c>
      <c r="AD71" s="167" t="n">
        <f aca="false">+'2.Métricas'!R52</f>
        <v>0</v>
      </c>
      <c r="AE71" s="167" t="n">
        <f aca="false">+'2.Métricas'!S52</f>
        <v>0</v>
      </c>
      <c r="AF71" s="167" t="n">
        <f aca="false">+'2.Métricas'!T52</f>
        <v>0</v>
      </c>
      <c r="AG71" s="167" t="n">
        <f aca="false">+'2.Métricas'!U52</f>
        <v>0</v>
      </c>
      <c r="AH71" s="167" t="n">
        <f aca="false">+'2.Métricas'!V52</f>
        <v>0</v>
      </c>
      <c r="AI71" s="167" t="n">
        <f aca="false">+'2.Métricas'!W52</f>
        <v>0</v>
      </c>
      <c r="AJ71" s="182" t="n">
        <f aca="false">+'2.Métricas'!X52</f>
        <v>0</v>
      </c>
      <c r="AK71" s="167" t="n">
        <f aca="false">+'2.Métricas'!Y52</f>
        <v>0</v>
      </c>
      <c r="AL71" s="167" t="n">
        <f aca="false">+'2.Métricas'!Z52</f>
        <v>0</v>
      </c>
    </row>
    <row r="72" customFormat="false" ht="77.65" hidden="false" customHeight="true" outlineLevel="0" collapsed="false">
      <c r="A72" s="282"/>
      <c r="B72" s="285" t="n">
        <v>20</v>
      </c>
      <c r="C72" s="290" t="s">
        <v>80</v>
      </c>
      <c r="D72" s="279" t="s">
        <v>205</v>
      </c>
      <c r="E72" s="242"/>
      <c r="F72" s="243"/>
      <c r="G72" s="244"/>
      <c r="H72" s="160" t="s">
        <v>142</v>
      </c>
      <c r="I72" s="208" t="n">
        <v>3</v>
      </c>
      <c r="J72" s="209" t="n">
        <f aca="false">N72</f>
        <v>2</v>
      </c>
      <c r="K72" s="163" t="s">
        <v>143</v>
      </c>
      <c r="L72" s="280" t="n">
        <f aca="false">I72</f>
        <v>3</v>
      </c>
      <c r="M72" s="165" t="s">
        <v>144</v>
      </c>
      <c r="N72" s="281" t="n">
        <v>2</v>
      </c>
      <c r="O72" s="167" t="n">
        <f aca="false">+'2.Métricas'!C53</f>
        <v>0</v>
      </c>
      <c r="P72" s="167" t="n">
        <f aca="false">+'2.Métricas'!D53</f>
        <v>0</v>
      </c>
      <c r="Q72" s="167" t="n">
        <f aca="false">+'2.Métricas'!E53</f>
        <v>0</v>
      </c>
      <c r="R72" s="167" t="n">
        <f aca="false">+'2.Métricas'!F53</f>
        <v>0</v>
      </c>
      <c r="S72" s="167" t="n">
        <f aca="false">+'2.Métricas'!G53</f>
        <v>21</v>
      </c>
      <c r="T72" s="167" t="n">
        <f aca="false">+'2.Métricas'!H53</f>
        <v>38</v>
      </c>
      <c r="U72" s="167" t="n">
        <f aca="false">+'2.Métricas'!I53</f>
        <v>3</v>
      </c>
      <c r="V72" s="167" t="n">
        <f aca="false">+'2.Métricas'!J53</f>
        <v>3</v>
      </c>
      <c r="W72" s="167" t="n">
        <f aca="false">+'2.Métricas'!K53</f>
        <v>0</v>
      </c>
      <c r="X72" s="167" t="n">
        <f aca="false">+'2.Métricas'!L53</f>
        <v>13</v>
      </c>
      <c r="Y72" s="167" t="n">
        <f aca="false">+'2.Métricas'!M53</f>
        <v>40</v>
      </c>
      <c r="Z72" s="167" t="n">
        <f aca="false">+'2.Métricas'!N53</f>
        <v>6</v>
      </c>
      <c r="AA72" s="167" t="n">
        <f aca="false">+'2.Métricas'!O53</f>
        <v>1</v>
      </c>
      <c r="AB72" s="167" t="n">
        <f aca="false">+'2.Métricas'!P53</f>
        <v>6</v>
      </c>
      <c r="AC72" s="167" t="n">
        <f aca="false">+'2.Métricas'!Q53</f>
        <v>0</v>
      </c>
      <c r="AD72" s="167" t="n">
        <f aca="false">+'2.Métricas'!R53</f>
        <v>0</v>
      </c>
      <c r="AE72" s="167" t="n">
        <f aca="false">+'2.Métricas'!S53</f>
        <v>5</v>
      </c>
      <c r="AF72" s="167" t="n">
        <f aca="false">+'2.Métricas'!T53</f>
        <v>0</v>
      </c>
      <c r="AG72" s="167" t="n">
        <f aca="false">+'2.Métricas'!U53</f>
        <v>0</v>
      </c>
      <c r="AH72" s="167" t="n">
        <f aca="false">+'2.Métricas'!V53</f>
        <v>0</v>
      </c>
      <c r="AI72" s="167" t="n">
        <f aca="false">+'2.Métricas'!W53</f>
        <v>0</v>
      </c>
      <c r="AJ72" s="182" t="n">
        <f aca="false">+'2.Métricas'!X53</f>
        <v>0</v>
      </c>
      <c r="AK72" s="167" t="n">
        <f aca="false">+'2.Métricas'!Y53</f>
        <v>0</v>
      </c>
      <c r="AL72" s="167" t="n">
        <f aca="false">+'2.Métricas'!Z53</f>
        <v>0</v>
      </c>
    </row>
    <row r="73" customFormat="false" ht="34.15" hidden="false" customHeight="true" outlineLevel="0" collapsed="false">
      <c r="A73" s="291"/>
      <c r="B73" s="285" t="n">
        <v>21</v>
      </c>
      <c r="C73" s="279" t="s">
        <v>123</v>
      </c>
      <c r="D73" s="292" t="s">
        <v>206</v>
      </c>
      <c r="E73" s="242"/>
      <c r="F73" s="243"/>
      <c r="G73" s="244"/>
      <c r="H73" s="160" t="s">
        <v>142</v>
      </c>
      <c r="I73" s="208"/>
      <c r="J73" s="209" t="n">
        <f aca="false">N73</f>
        <v>0</v>
      </c>
      <c r="K73" s="163" t="s">
        <v>143</v>
      </c>
      <c r="L73" s="280" t="n">
        <f aca="false">I73</f>
        <v>0</v>
      </c>
      <c r="M73" s="165" t="s">
        <v>144</v>
      </c>
      <c r="N73" s="281"/>
      <c r="O73" s="167" t="n">
        <f aca="false">+'2.Métricas'!C122</f>
        <v>0</v>
      </c>
      <c r="P73" s="167" t="n">
        <f aca="false">+'2.Métricas'!D122</f>
        <v>0</v>
      </c>
      <c r="Q73" s="167" t="n">
        <f aca="false">+'2.Métricas'!E122</f>
        <v>0</v>
      </c>
      <c r="R73" s="167" t="n">
        <f aca="false">+'2.Métricas'!F122</f>
        <v>15</v>
      </c>
      <c r="S73" s="167" t="n">
        <f aca="false">+'2.Métricas'!G122</f>
        <v>28</v>
      </c>
      <c r="T73" s="167" t="n">
        <f aca="false">+'2.Métricas'!H122</f>
        <v>27</v>
      </c>
      <c r="U73" s="167" t="n">
        <f aca="false">+'2.Métricas'!I122</f>
        <v>14</v>
      </c>
      <c r="V73" s="167" t="n">
        <f aca="false">+'2.Métricas'!J122</f>
        <v>23</v>
      </c>
      <c r="W73" s="167" t="n">
        <f aca="false">+'2.Métricas'!K122</f>
        <v>0</v>
      </c>
      <c r="X73" s="167" t="n">
        <f aca="false">+'2.Métricas'!L121</f>
        <v>43761</v>
      </c>
      <c r="Y73" s="167" t="n">
        <f aca="false">+'2.Métricas'!M122</f>
        <v>19</v>
      </c>
      <c r="Z73" s="167" t="n">
        <f aca="false">+'2.Métricas'!N122</f>
        <v>19</v>
      </c>
      <c r="AA73" s="167" t="n">
        <f aca="false">+'2.Métricas'!O122</f>
        <v>11</v>
      </c>
      <c r="AB73" s="167" t="n">
        <f aca="false">+'2.Métricas'!P122</f>
        <v>21</v>
      </c>
      <c r="AC73" s="167" t="n">
        <f aca="false">+'2.Métricas'!Q122</f>
        <v>14</v>
      </c>
      <c r="AD73" s="167" t="n">
        <f aca="false">+'2.Métricas'!R122</f>
        <v>18</v>
      </c>
      <c r="AE73" s="167" t="n">
        <f aca="false">+'2.Métricas'!S122</f>
        <v>17</v>
      </c>
      <c r="AF73" s="167" t="n">
        <f aca="false">+'2.Métricas'!T122</f>
        <v>17</v>
      </c>
      <c r="AG73" s="167" t="n">
        <f aca="false">+'2.Métricas'!U122</f>
        <v>22</v>
      </c>
      <c r="AH73" s="167" t="n">
        <f aca="false">+'2.Métricas'!V122</f>
        <v>0</v>
      </c>
      <c r="AI73" s="167" t="n">
        <f aca="false">+'2.Métricas'!W122</f>
        <v>0</v>
      </c>
      <c r="AJ73" s="182" t="n">
        <f aca="false">+'2.Métricas'!X122</f>
        <v>0</v>
      </c>
      <c r="AK73" s="167" t="n">
        <f aca="false">+'2.Métricas'!Y122</f>
        <v>0</v>
      </c>
      <c r="AL73" s="167" t="n">
        <f aca="false">+'2.Métricas'!Z122</f>
        <v>0</v>
      </c>
    </row>
    <row r="74" customFormat="false" ht="23.15" hidden="false" customHeight="true" outlineLevel="0" collapsed="false">
      <c r="A74" s="275" t="s">
        <v>207</v>
      </c>
      <c r="B74" s="27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275"/>
      <c r="N74" s="275"/>
      <c r="O74" s="276"/>
      <c r="P74" s="276"/>
      <c r="Q74" s="276"/>
      <c r="R74" s="276"/>
      <c r="S74" s="276"/>
      <c r="T74" s="276"/>
      <c r="U74" s="276"/>
      <c r="V74" s="276"/>
      <c r="W74" s="276"/>
      <c r="X74" s="276"/>
      <c r="Y74" s="276"/>
      <c r="Z74" s="276"/>
      <c r="AA74" s="276"/>
      <c r="AB74" s="276"/>
      <c r="AC74" s="276"/>
      <c r="AD74" s="276"/>
      <c r="AE74" s="276"/>
      <c r="AF74" s="276"/>
      <c r="AG74" s="276"/>
      <c r="AH74" s="276"/>
      <c r="AI74" s="276"/>
      <c r="AJ74" s="276"/>
      <c r="AK74" s="276"/>
      <c r="AL74" s="276"/>
    </row>
    <row r="75" customFormat="false" ht="48.75" hidden="false" customHeight="true" outlineLevel="0" collapsed="false">
      <c r="A75" s="293"/>
      <c r="B75" s="294" t="n">
        <v>21</v>
      </c>
      <c r="C75" s="295" t="s">
        <v>208</v>
      </c>
      <c r="D75" s="296" t="s">
        <v>209</v>
      </c>
      <c r="E75" s="242"/>
      <c r="F75" s="243"/>
      <c r="G75" s="244"/>
      <c r="H75" s="176" t="s">
        <v>144</v>
      </c>
      <c r="I75" s="297" t="n">
        <v>0.05</v>
      </c>
      <c r="J75" s="246" t="n">
        <f aca="false">I75</f>
        <v>0.05</v>
      </c>
      <c r="K75" s="163" t="s">
        <v>143</v>
      </c>
      <c r="L75" s="197" t="n">
        <f aca="false">N75</f>
        <v>0.07</v>
      </c>
      <c r="M75" s="177" t="s">
        <v>142</v>
      </c>
      <c r="N75" s="288" t="n">
        <v>0.07</v>
      </c>
      <c r="O75" s="199" t="e">
        <f aca="false">'2.Métricas'!C70/'2.Métricas'!C57</f>
        <v>#DIV/0!</v>
      </c>
      <c r="P75" s="199" t="e">
        <f aca="false">'2.Métricas'!D70/'2.Métricas'!D57</f>
        <v>#DIV/0!</v>
      </c>
      <c r="Q75" s="199" t="e">
        <f aca="false">'2.Métricas'!E70/'2.Métricas'!E57</f>
        <v>#DIV/0!</v>
      </c>
      <c r="R75" s="199" t="n">
        <f aca="false">'2.Métricas'!F70/'2.Métricas'!F57</f>
        <v>0.0602409638554217</v>
      </c>
      <c r="S75" s="199" t="n">
        <f aca="false">'2.Métricas'!G70/'2.Métricas'!G57</f>
        <v>0.170731707317073</v>
      </c>
      <c r="T75" s="230" t="n">
        <f aca="false">'2.Métricas'!H70/'2.Métricas'!H57</f>
        <v>0.0941176470588235</v>
      </c>
      <c r="U75" s="230" t="n">
        <f aca="false">'2.Métricas'!I70/'2.Métricas'!I57</f>
        <v>0.177215189873418</v>
      </c>
      <c r="V75" s="230" t="n">
        <f aca="false">'2.Métricas'!J70/'2.Métricas'!J57</f>
        <v>0.171052631578947</v>
      </c>
      <c r="W75" s="230" t="n">
        <f aca="false">'2.Métricas'!K70/'2.Métricas'!K57</f>
        <v>0.267441860465116</v>
      </c>
      <c r="X75" s="230" t="n">
        <f aca="false">'2.Métricas'!L70/'2.Métricas'!L57</f>
        <v>0.27027027027027</v>
      </c>
      <c r="Y75" s="230" t="n">
        <f aca="false">'2.Métricas'!M70/'2.Métricas'!M57</f>
        <v>0.0789473684210526</v>
      </c>
      <c r="Z75" s="230" t="n">
        <f aca="false">'2.Métricas'!N70/'2.Métricas'!N57</f>
        <v>0.0806451612903226</v>
      </c>
      <c r="AA75" s="230" t="n">
        <f aca="false">'2.Métricas'!O70/'2.Métricas'!O57</f>
        <v>0.0972222222222222</v>
      </c>
      <c r="AB75" s="230" t="n">
        <f aca="false">'2.Métricas'!P70/'2.Métricas'!P57</f>
        <v>0.0192307692307692</v>
      </c>
      <c r="AC75" s="230" t="n">
        <f aca="false">'2.Métricas'!Q70/'2.Métricas'!Q57</f>
        <v>0.176470588235294</v>
      </c>
      <c r="AD75" s="230" t="n">
        <f aca="false">'2.Métricas'!R70/'2.Métricas'!R57</f>
        <v>0.111111111111111</v>
      </c>
      <c r="AE75" s="230" t="n">
        <f aca="false">'2.Métricas'!S70/'2.Métricas'!S57</f>
        <v>0.0405405405405405</v>
      </c>
      <c r="AF75" s="230" t="n">
        <f aca="false">'2.Métricas'!T70/'2.Métricas'!T57</f>
        <v>0.0357142857142857</v>
      </c>
      <c r="AG75" s="230" t="n">
        <f aca="false">'2.Métricas'!U70/'2.Métricas'!U57</f>
        <v>0.0833333333333333</v>
      </c>
      <c r="AH75" s="230" t="e">
        <f aca="false">'2.Métricas'!V70/'2.Métricas'!V57</f>
        <v>#DIV/0!</v>
      </c>
      <c r="AI75" s="230" t="e">
        <f aca="false">'2.Métricas'!W70/'2.Métricas'!W57</f>
        <v>#DIV/0!</v>
      </c>
      <c r="AJ75" s="231" t="e">
        <f aca="false">'2.Métricas'!X70/'2.Métricas'!X57</f>
        <v>#DIV/0!</v>
      </c>
      <c r="AK75" s="230" t="e">
        <f aca="false">'2.Métricas'!Y70/'2.Métricas'!Y57</f>
        <v>#DIV/0!</v>
      </c>
      <c r="AL75" s="230" t="e">
        <f aca="false">'2.Métricas'!Z70/'2.Métricas'!Z57</f>
        <v>#DIV/0!</v>
      </c>
    </row>
    <row r="77" customFormat="false" ht="14.5" hidden="false" customHeight="false" outlineLevel="0" collapsed="false">
      <c r="C77" s="134" t="s">
        <v>210</v>
      </c>
    </row>
  </sheetData>
  <autoFilter ref="A5:AL75"/>
  <mergeCells count="47">
    <mergeCell ref="A1:N1"/>
    <mergeCell ref="A2:N2"/>
    <mergeCell ref="A3:N3"/>
    <mergeCell ref="A4:G4"/>
    <mergeCell ref="H4:N4"/>
    <mergeCell ref="O4:U4"/>
    <mergeCell ref="V4:AB4"/>
    <mergeCell ref="AC4:AI4"/>
    <mergeCell ref="AJ4:AL4"/>
    <mergeCell ref="H5:I5"/>
    <mergeCell ref="J5:L5"/>
    <mergeCell ref="M5:N5"/>
    <mergeCell ref="B6:B8"/>
    <mergeCell ref="B9:B11"/>
    <mergeCell ref="B12:B18"/>
    <mergeCell ref="B20:B22"/>
    <mergeCell ref="C20:C22"/>
    <mergeCell ref="D20:N20"/>
    <mergeCell ref="O20:AL20"/>
    <mergeCell ref="B23:B25"/>
    <mergeCell ref="D23:N23"/>
    <mergeCell ref="O23:AL23"/>
    <mergeCell ref="B26:B29"/>
    <mergeCell ref="D26:N26"/>
    <mergeCell ref="O26:AL26"/>
    <mergeCell ref="C27:C28"/>
    <mergeCell ref="B30:B32"/>
    <mergeCell ref="C30:C32"/>
    <mergeCell ref="D30:N30"/>
    <mergeCell ref="O30:AL30"/>
    <mergeCell ref="B33:B35"/>
    <mergeCell ref="D33:N33"/>
    <mergeCell ref="O33:AL33"/>
    <mergeCell ref="C34:C35"/>
    <mergeCell ref="B38:B44"/>
    <mergeCell ref="C39:C42"/>
    <mergeCell ref="C43:C44"/>
    <mergeCell ref="B45:B49"/>
    <mergeCell ref="C46:C48"/>
    <mergeCell ref="C51:C52"/>
    <mergeCell ref="C53:C54"/>
    <mergeCell ref="C55:C56"/>
    <mergeCell ref="C64:C65"/>
    <mergeCell ref="A66:N66"/>
    <mergeCell ref="O66:AL66"/>
    <mergeCell ref="A74:N74"/>
    <mergeCell ref="O74:AL74"/>
  </mergeCells>
  <conditionalFormatting sqref="AG9:AL9 O9:AD9">
    <cfRule type="cellIs" priority="2" operator="greaterThan" aboveAverage="0" equalAverage="0" bottom="0" percent="0" rank="0" text="" dxfId="23">
      <formula>$N$9</formula>
    </cfRule>
    <cfRule type="cellIs" priority="3" operator="between" aboveAverage="0" equalAverage="0" bottom="0" percent="0" rank="0" text="" dxfId="24">
      <formula>$J$9</formula>
      <formula>$L$9</formula>
    </cfRule>
    <cfRule type="cellIs" priority="4" operator="lessThan" aboveAverage="0" equalAverage="0" bottom="0" percent="0" rank="0" text="" dxfId="25">
      <formula>$I$9</formula>
    </cfRule>
  </conditionalFormatting>
  <conditionalFormatting sqref="O7:AL7">
    <cfRule type="cellIs" priority="5" operator="greaterThan" aboveAverage="0" equalAverage="0" bottom="0" percent="0" rank="0" text="" dxfId="26">
      <formula>$I$7</formula>
    </cfRule>
    <cfRule type="cellIs" priority="6" operator="between" aboveAverage="0" equalAverage="0" bottom="0" percent="0" rank="0" text="" dxfId="27">
      <formula>$J$7</formula>
      <formula>$L$7</formula>
    </cfRule>
    <cfRule type="cellIs" priority="7" operator="lessThan" aboveAverage="0" equalAverage="0" bottom="0" percent="0" rank="0" text="" dxfId="28">
      <formula>$N$7</formula>
    </cfRule>
  </conditionalFormatting>
  <conditionalFormatting sqref="AG8:AL8 O8:AD8">
    <cfRule type="cellIs" priority="8" operator="greaterThan" aboveAverage="0" equalAverage="0" bottom="0" percent="0" rank="0" text="" dxfId="29">
      <formula>$I$8</formula>
    </cfRule>
    <cfRule type="cellIs" priority="9" operator="between" aboveAverage="0" equalAverage="0" bottom="0" percent="0" rank="0" text="" dxfId="30">
      <formula>$J$8</formula>
      <formula>$L$8</formula>
    </cfRule>
    <cfRule type="cellIs" priority="10" operator="lessThan" aboveAverage="0" equalAverage="0" bottom="0" percent="0" rank="0" text="" dxfId="31">
      <formula>$N$8</formula>
    </cfRule>
  </conditionalFormatting>
  <conditionalFormatting sqref="O6:AL6">
    <cfRule type="cellIs" priority="11" operator="greaterThan" aboveAverage="0" equalAverage="0" bottom="0" percent="0" rank="0" text="" dxfId="32">
      <formula>$I$6</formula>
    </cfRule>
    <cfRule type="cellIs" priority="12" operator="lessThan" aboveAverage="0" equalAverage="0" bottom="0" percent="0" rank="0" text="" dxfId="33">
      <formula>$N$6</formula>
    </cfRule>
    <cfRule type="cellIs" priority="13" operator="between" aboveAverage="0" equalAverage="0" bottom="0" percent="0" rank="0" text="" dxfId="34">
      <formula>$J$6</formula>
      <formula>$L$6</formula>
    </cfRule>
  </conditionalFormatting>
  <conditionalFormatting sqref="AG12:AL12 O12:AD12">
    <cfRule type="cellIs" priority="14" operator="greaterThan" aboveAverage="0" equalAverage="0" bottom="0" percent="0" rank="0" text="" dxfId="35">
      <formula>$I$12</formula>
    </cfRule>
    <cfRule type="cellIs" priority="15" operator="between" aboveAverage="0" equalAverage="0" bottom="0" percent="0" rank="0" text="" dxfId="36">
      <formula>$J$12</formula>
      <formula>$L$12</formula>
    </cfRule>
    <cfRule type="cellIs" priority="16" operator="lessThan" aboveAverage="0" equalAverage="0" bottom="0" percent="0" rank="0" text="" dxfId="37">
      <formula>$N$12</formula>
    </cfRule>
  </conditionalFormatting>
  <conditionalFormatting sqref="AG13:AL13 O13:AD13">
    <cfRule type="cellIs" priority="17" operator="greaterThan" aboveAverage="0" equalAverage="0" bottom="0" percent="0" rank="0" text="" dxfId="38">
      <formula>$I$13</formula>
    </cfRule>
    <cfRule type="cellIs" priority="18" operator="between" aboveAverage="0" equalAverage="0" bottom="0" percent="0" rank="0" text="" dxfId="39">
      <formula>$J$13</formula>
      <formula>$L$13</formula>
    </cfRule>
    <cfRule type="cellIs" priority="19" operator="lessThan" aboveAverage="0" equalAverage="0" bottom="0" percent="0" rank="0" text="" dxfId="40">
      <formula>$N$13</formula>
    </cfRule>
  </conditionalFormatting>
  <conditionalFormatting sqref="O16:AL16">
    <cfRule type="cellIs" priority="20" operator="greaterThan" aboveAverage="0" equalAverage="0" bottom="0" percent="0" rank="0" text="" dxfId="41">
      <formula>$I$16</formula>
    </cfRule>
    <cfRule type="cellIs" priority="21" operator="between" aboveAverage="0" equalAverage="0" bottom="0" percent="0" rank="0" text="" dxfId="42">
      <formula>$J$16</formula>
      <formula>$L$16</formula>
    </cfRule>
    <cfRule type="cellIs" priority="22" operator="lessThan" aboveAverage="0" equalAverage="0" bottom="0" percent="0" rank="0" text="" dxfId="43">
      <formula>$N$16</formula>
    </cfRule>
  </conditionalFormatting>
  <conditionalFormatting sqref="O25:AL25">
    <cfRule type="cellIs" priority="23" operator="between" aboveAverage="0" equalAverage="0" bottom="0" percent="0" rank="0" text="" dxfId="44">
      <formula>$J$25</formula>
      <formula>$L$25</formula>
    </cfRule>
    <cfRule type="cellIs" priority="24" operator="lessThan" aboveAverage="0" equalAverage="0" bottom="0" percent="0" rank="0" text="" dxfId="45">
      <formula>$N$25</formula>
    </cfRule>
    <cfRule type="cellIs" priority="25" operator="greaterThan" aboveAverage="0" equalAverage="0" bottom="0" percent="0" rank="0" text="" dxfId="46">
      <formula>$I$25</formula>
    </cfRule>
  </conditionalFormatting>
  <conditionalFormatting sqref="O45:AL45">
    <cfRule type="cellIs" priority="26" operator="greaterThan" aboveAverage="0" equalAverage="0" bottom="0" percent="0" rank="0" text="" dxfId="47">
      <formula>$N$45</formula>
    </cfRule>
    <cfRule type="cellIs" priority="27" operator="between" aboveAverage="0" equalAverage="0" bottom="0" percent="0" rank="0" text="" dxfId="48">
      <formula>$I$45</formula>
      <formula>$N$45</formula>
    </cfRule>
    <cfRule type="cellIs" priority="28" operator="lessThan" aboveAverage="0" equalAverage="0" bottom="0" percent="0" rank="0" text="" dxfId="49">
      <formula>$I$45</formula>
    </cfRule>
  </conditionalFormatting>
  <conditionalFormatting sqref="O46:AL46">
    <cfRule type="cellIs" priority="29" operator="greaterThan" aboveAverage="0" equalAverage="0" bottom="0" percent="0" rank="0" text="" dxfId="50">
      <formula>$N$46</formula>
    </cfRule>
    <cfRule type="cellIs" priority="30" operator="between" aboveAverage="0" equalAverage="0" bottom="0" percent="0" rank="0" text="" dxfId="51">
      <formula>$I$46</formula>
      <formula>$N$46</formula>
    </cfRule>
    <cfRule type="cellIs" priority="31" operator="lessThan" aboveAverage="0" equalAverage="0" bottom="0" percent="0" rank="0" text="" dxfId="52">
      <formula>$I$46</formula>
    </cfRule>
  </conditionalFormatting>
  <conditionalFormatting sqref="O47:AL47">
    <cfRule type="cellIs" priority="32" operator="greaterThan" aboveAverage="0" equalAverage="0" bottom="0" percent="0" rank="0" text="" dxfId="53">
      <formula>$N$47</formula>
    </cfRule>
    <cfRule type="cellIs" priority="33" operator="between" aboveAverage="0" equalAverage="0" bottom="0" percent="0" rank="0" text="" dxfId="54">
      <formula>$I$47</formula>
      <formula>$N$47</formula>
    </cfRule>
    <cfRule type="cellIs" priority="34" operator="lessThan" aboveAverage="0" equalAverage="0" bottom="0" percent="0" rank="0" text="" dxfId="55">
      <formula>$I$47</formula>
    </cfRule>
  </conditionalFormatting>
  <conditionalFormatting sqref="O48:AL48">
    <cfRule type="cellIs" priority="35" operator="greaterThan" aboveAverage="0" equalAverage="0" bottom="0" percent="0" rank="0" text="" dxfId="56">
      <formula>$N$48</formula>
    </cfRule>
    <cfRule type="cellIs" priority="36" operator="between" aboveAverage="0" equalAverage="0" bottom="0" percent="0" rank="0" text="" dxfId="57">
      <formula>$I$48</formula>
      <formula>$N$48</formula>
    </cfRule>
    <cfRule type="cellIs" priority="37" operator="lessThan" aboveAverage="0" equalAverage="0" bottom="0" percent="0" rank="0" text="" dxfId="58">
      <formula>$I$48</formula>
    </cfRule>
  </conditionalFormatting>
  <conditionalFormatting sqref="O68:AL68">
    <cfRule type="cellIs" priority="38" operator="greaterThan" aboveAverage="0" equalAverage="0" bottom="0" percent="0" rank="0" text="" dxfId="59">
      <formula>$N$68</formula>
    </cfRule>
    <cfRule type="cellIs" priority="39" operator="between" aboveAverage="0" equalAverage="0" bottom="0" percent="0" rank="0" text="" dxfId="60">
      <formula>$I$68</formula>
      <formula>$N$68</formula>
    </cfRule>
    <cfRule type="cellIs" priority="40" operator="lessThan" aboveAverage="0" equalAverage="0" bottom="0" percent="0" rank="0" text="" dxfId="61">
      <formula>$I$68</formula>
    </cfRule>
  </conditionalFormatting>
  <conditionalFormatting sqref="O67:AL67">
    <cfRule type="cellIs" priority="41" operator="greaterThan" aboveAverage="0" equalAverage="0" bottom="0" percent="0" rank="0" text="" dxfId="62">
      <formula>$I$67</formula>
    </cfRule>
    <cfRule type="cellIs" priority="42" operator="between" aboveAverage="0" equalAverage="0" bottom="0" percent="0" rank="0" text="" dxfId="63">
      <formula>$J$67</formula>
      <formula>$L$67</formula>
    </cfRule>
    <cfRule type="cellIs" priority="43" operator="lessThan" aboveAverage="0" equalAverage="0" bottom="0" percent="0" rank="0" text="" dxfId="64">
      <formula>$N$67</formula>
    </cfRule>
  </conditionalFormatting>
  <conditionalFormatting sqref="O21:AL21">
    <cfRule type="cellIs" priority="44" operator="between" aboveAverage="0" equalAverage="0" bottom="0" percent="0" rank="0" text="" dxfId="65">
      <formula>$J$21</formula>
      <formula>$L$21</formula>
    </cfRule>
    <cfRule type="cellIs" priority="45" operator="lessThan" aboveAverage="0" equalAverage="0" bottom="0" percent="0" rank="0" text="" dxfId="66">
      <formula>$N$21</formula>
    </cfRule>
    <cfRule type="cellIs" priority="46" operator="greaterThan" aboveAverage="0" equalAverage="0" bottom="0" percent="0" rank="0" text="" dxfId="67">
      <formula>$I$21</formula>
    </cfRule>
  </conditionalFormatting>
  <conditionalFormatting sqref="O22:AL22">
    <cfRule type="cellIs" priority="47" operator="between" aboveAverage="0" equalAverage="0" bottom="0" percent="0" rank="0" text="" dxfId="68">
      <formula>$J$22</formula>
      <formula>$L$22</formula>
    </cfRule>
    <cfRule type="cellIs" priority="48" operator="lessThan" aboveAverage="0" equalAverage="0" bottom="0" percent="0" rank="0" text="" dxfId="69">
      <formula>$N$22</formula>
    </cfRule>
    <cfRule type="cellIs" priority="49" operator="greaterThan" aboveAverage="0" equalAverage="0" bottom="0" percent="0" rank="0" text="" dxfId="70">
      <formula>$I$22</formula>
    </cfRule>
  </conditionalFormatting>
  <conditionalFormatting sqref="O27:AL27">
    <cfRule type="cellIs" priority="50" operator="greaterThan" aboveAverage="0" equalAverage="0" bottom="0" percent="0" rank="0" text="" dxfId="71">
      <formula>$I$27</formula>
    </cfRule>
    <cfRule type="cellIs" priority="51" operator="between" aboveAverage="0" equalAverage="0" bottom="0" percent="0" rank="0" text="" dxfId="72">
      <formula>$J$27</formula>
      <formula>$L$27</formula>
    </cfRule>
    <cfRule type="cellIs" priority="52" operator="lessThan" aboveAverage="0" equalAverage="0" bottom="0" percent="0" rank="0" text="" dxfId="73">
      <formula>$N$27</formula>
    </cfRule>
  </conditionalFormatting>
  <conditionalFormatting sqref="O28:AL28">
    <cfRule type="cellIs" priority="53" operator="greaterThan" aboveAverage="0" equalAverage="0" bottom="0" percent="0" rank="0" text="" dxfId="74">
      <formula>$I$28</formula>
    </cfRule>
    <cfRule type="cellIs" priority="54" operator="between" aboveAverage="0" equalAverage="0" bottom="0" percent="0" rank="0" text="" dxfId="75">
      <formula>$J$28</formula>
      <formula>$L$28</formula>
    </cfRule>
    <cfRule type="cellIs" priority="55" operator="lessThan" aboveAverage="0" equalAverage="0" bottom="0" percent="0" rank="0" text="" dxfId="76">
      <formula>$N$28</formula>
    </cfRule>
  </conditionalFormatting>
  <conditionalFormatting sqref="O29:AL29">
    <cfRule type="cellIs" priority="56" operator="greaterThan" aboveAverage="0" equalAverage="0" bottom="0" percent="0" rank="0" text="" dxfId="77">
      <formula>$I$29</formula>
    </cfRule>
    <cfRule type="cellIs" priority="57" operator="between" aboveAverage="0" equalAverage="0" bottom="0" percent="0" rank="0" text="" dxfId="78">
      <formula>$J$29</formula>
      <formula>$L$29</formula>
    </cfRule>
    <cfRule type="cellIs" priority="58" operator="lessThan" aboveAverage="0" equalAverage="0" bottom="0" percent="0" rank="0" text="" dxfId="79">
      <formula>$N$29</formula>
    </cfRule>
  </conditionalFormatting>
  <conditionalFormatting sqref="O31:AG31 AJ31:AL31">
    <cfRule type="cellIs" priority="59" operator="greaterThan" aboveAverage="0" equalAverage="0" bottom="0" percent="0" rank="0" text="" dxfId="80">
      <formula>$I$31</formula>
    </cfRule>
    <cfRule type="cellIs" priority="60" operator="between" aboveAverage="0" equalAverage="0" bottom="0" percent="0" rank="0" text="" dxfId="81">
      <formula>$N$31</formula>
      <formula>$I$31</formula>
    </cfRule>
    <cfRule type="cellIs" priority="61" operator="lessThan" aboveAverage="0" equalAverage="0" bottom="0" percent="0" rank="0" text="" dxfId="82">
      <formula>$N$31</formula>
    </cfRule>
  </conditionalFormatting>
  <conditionalFormatting sqref="O32:AH32 AK32:AL32">
    <cfRule type="cellIs" priority="62" operator="greaterThan" aboveAverage="0" equalAverage="0" bottom="0" percent="0" rank="0" text="" dxfId="83">
      <formula>$I$32</formula>
    </cfRule>
    <cfRule type="cellIs" priority="63" operator="between" aboveAverage="0" equalAverage="0" bottom="0" percent="0" rank="0" text="" dxfId="84">
      <formula>$N$32</formula>
      <formula>$I$32</formula>
    </cfRule>
    <cfRule type="cellIs" priority="64" operator="lessThan" aboveAverage="0" equalAverage="0" bottom="0" percent="0" rank="0" text="" dxfId="85">
      <formula>$N$32</formula>
    </cfRule>
  </conditionalFormatting>
  <conditionalFormatting sqref="AI75:AL75 O75:AE75">
    <cfRule type="cellIs" priority="65" operator="between" aboveAverage="0" equalAverage="0" bottom="0" percent="0" rank="0" text="" dxfId="86">
      <formula>$J$75</formula>
      <formula>$L$75</formula>
    </cfRule>
    <cfRule type="cellIs" priority="66" operator="lessThan" aboveAverage="0" equalAverage="0" bottom="0" percent="0" rank="0" text="" dxfId="87">
      <formula>$N$75</formula>
    </cfRule>
    <cfRule type="cellIs" priority="67" operator="greaterThan" aboveAverage="0" equalAverage="0" bottom="0" percent="0" rank="0" text="" dxfId="88">
      <formula>$I$75</formula>
    </cfRule>
  </conditionalFormatting>
  <conditionalFormatting sqref="O24:AL24">
    <cfRule type="cellIs" priority="68" operator="between" aboveAverage="0" equalAverage="0" bottom="0" percent="0" rank="0" text="" dxfId="89">
      <formula>$J$24</formula>
      <formula>$L$24</formula>
    </cfRule>
    <cfRule type="cellIs" priority="69" operator="lessThan" aboveAverage="0" equalAverage="0" bottom="0" percent="0" rank="0" text="" dxfId="90">
      <formula>$N$24</formula>
    </cfRule>
    <cfRule type="cellIs" priority="70" operator="greaterThan" aboveAverage="0" equalAverage="0" bottom="0" percent="0" rank="0" text="" dxfId="91">
      <formula>$I$24</formula>
    </cfRule>
  </conditionalFormatting>
  <conditionalFormatting sqref="O34:AL34">
    <cfRule type="cellIs" priority="71" operator="lessThan" aboveAverage="0" equalAverage="0" bottom="0" percent="0" rank="0" text="" dxfId="92">
      <formula>$I$34</formula>
    </cfRule>
    <cfRule type="cellIs" priority="72" operator="between" aboveAverage="0" equalAverage="0" bottom="0" percent="0" rank="0" text="" dxfId="93">
      <formula>$I$34</formula>
      <formula>$N$34</formula>
    </cfRule>
    <cfRule type="cellIs" priority="73" operator="greaterThan" aboveAverage="0" equalAverage="0" bottom="0" percent="0" rank="0" text="" dxfId="94">
      <formula>$N$34</formula>
    </cfRule>
  </conditionalFormatting>
  <conditionalFormatting sqref="O35:AL35 Z36:AA36">
    <cfRule type="cellIs" priority="74" operator="lessThan" aboveAverage="0" equalAverage="0" bottom="0" percent="0" rank="0" text="" dxfId="95">
      <formula>$I$35</formula>
    </cfRule>
    <cfRule type="cellIs" priority="75" operator="between" aboveAverage="0" equalAverage="0" bottom="0" percent="0" rank="0" text="" dxfId="96">
      <formula>$I$35</formula>
      <formula>$N$35</formula>
    </cfRule>
    <cfRule type="cellIs" priority="76" operator="greaterThan" aboveAverage="0" equalAverage="0" bottom="0" percent="0" rank="0" text="" dxfId="97">
      <formula>$N$35</formula>
    </cfRule>
  </conditionalFormatting>
  <conditionalFormatting sqref="O36:Y36 AB36:AL36">
    <cfRule type="cellIs" priority="77" operator="lessThan" aboveAverage="0" equalAverage="0" bottom="0" percent="0" rank="0" text="" dxfId="98">
      <formula>$I$36</formula>
    </cfRule>
    <cfRule type="cellIs" priority="78" operator="between" aboveAverage="0" equalAverage="0" bottom="0" percent="0" rank="0" text="" dxfId="99">
      <formula>$I$36</formula>
      <formula>$N$36</formula>
    </cfRule>
    <cfRule type="cellIs" priority="79" operator="greaterThan" aboveAverage="0" equalAverage="0" bottom="0" percent="0" rank="0" text="" dxfId="100">
      <formula>$N$36</formula>
    </cfRule>
  </conditionalFormatting>
  <conditionalFormatting sqref="O37:AL37">
    <cfRule type="cellIs" priority="80" operator="lessThan" aboveAverage="0" equalAverage="0" bottom="0" percent="0" rank="0" text="" dxfId="101">
      <formula>$I$37</formula>
    </cfRule>
    <cfRule type="cellIs" priority="81" operator="between" aboveAverage="0" equalAverage="0" bottom="0" percent="0" rank="0" text="" dxfId="102">
      <formula>$I$37</formula>
      <formula>$N$37</formula>
    </cfRule>
    <cfRule type="cellIs" priority="82" operator="greaterThan" aboveAverage="0" equalAverage="0" bottom="0" percent="0" rank="0" text="" dxfId="103">
      <formula>$N$37</formula>
    </cfRule>
  </conditionalFormatting>
  <conditionalFormatting sqref="O38:AL38">
    <cfRule type="cellIs" priority="83" operator="between" aboveAverage="0" equalAverage="0" bottom="0" percent="0" rank="0" text="" dxfId="104">
      <formula>29</formula>
      <formula>17</formula>
    </cfRule>
    <cfRule type="cellIs" priority="84" operator="lessThan" aboveAverage="0" equalAverage="0" bottom="0" percent="0" rank="0" text="" dxfId="105">
      <formula>17</formula>
    </cfRule>
    <cfRule type="cellIs" priority="85" operator="greaterThan" aboveAverage="0" equalAverage="0" bottom="0" percent="0" rank="0" text="" dxfId="106">
      <formula>29</formula>
    </cfRule>
  </conditionalFormatting>
  <conditionalFormatting sqref="O39:AL39">
    <cfRule type="cellIs" priority="86" operator="lessThan" aboveAverage="0" equalAverage="0" bottom="0" percent="0" rank="0" text="" dxfId="107">
      <formula>$N$39</formula>
    </cfRule>
    <cfRule type="cellIs" priority="87" operator="between" aboveAverage="0" equalAverage="0" bottom="0" percent="0" rank="0" text="" dxfId="108">
      <formula>$N$39</formula>
      <formula>$I$39</formula>
    </cfRule>
    <cfRule type="cellIs" priority="88" operator="greaterThan" aboveAverage="0" equalAverage="0" bottom="0" percent="0" rank="0" text="" dxfId="109">
      <formula>$I$39</formula>
    </cfRule>
  </conditionalFormatting>
  <conditionalFormatting sqref="O40:AL40">
    <cfRule type="cellIs" priority="89" operator="lessThan" aboveAverage="0" equalAverage="0" bottom="0" percent="0" rank="0" text="" dxfId="110">
      <formula>$N$40</formula>
    </cfRule>
    <cfRule type="cellIs" priority="90" operator="between" aboveAverage="0" equalAverage="0" bottom="0" percent="0" rank="0" text="" dxfId="111">
      <formula>$N$40</formula>
      <formula>$I$40</formula>
    </cfRule>
    <cfRule type="cellIs" priority="91" operator="greaterThan" aboveAverage="0" equalAverage="0" bottom="0" percent="0" rank="0" text="" dxfId="112">
      <formula>$I$40</formula>
    </cfRule>
  </conditionalFormatting>
  <conditionalFormatting sqref="O41:AL42">
    <cfRule type="cellIs" priority="92" operator="lessThan" aboveAverage="0" equalAverage="0" bottom="0" percent="0" rank="0" text="" dxfId="113">
      <formula>$N$41</formula>
    </cfRule>
    <cfRule type="cellIs" priority="93" operator="between" aboveAverage="0" equalAverage="0" bottom="0" percent="0" rank="0" text="" dxfId="114">
      <formula>$N$41</formula>
      <formula>$I$41</formula>
    </cfRule>
    <cfRule type="cellIs" priority="94" operator="greaterThan" aboveAverage="0" equalAverage="0" bottom="0" percent="0" rank="0" text="" dxfId="115">
      <formula>$I$41</formula>
    </cfRule>
  </conditionalFormatting>
  <conditionalFormatting sqref="O43:AL43">
    <cfRule type="cellIs" priority="95" operator="lessThan" aboveAverage="0" equalAverage="0" bottom="0" percent="0" rank="0" text="" dxfId="116">
      <formula>$N$43</formula>
    </cfRule>
    <cfRule type="cellIs" priority="96" operator="between" aboveAverage="0" equalAverage="0" bottom="0" percent="0" rank="0" text="" dxfId="117">
      <formula>$N$43</formula>
      <formula>$I$43</formula>
    </cfRule>
    <cfRule type="cellIs" priority="97" operator="greaterThan" aboveAverage="0" equalAverage="0" bottom="0" percent="0" rank="0" text="" dxfId="118">
      <formula>$I$43</formula>
    </cfRule>
  </conditionalFormatting>
  <conditionalFormatting sqref="O44:AL44">
    <cfRule type="cellIs" priority="98" operator="lessThan" aboveAverage="0" equalAverage="0" bottom="0" percent="0" rank="0" text="" dxfId="119">
      <formula>$N$44</formula>
    </cfRule>
    <cfRule type="cellIs" priority="99" operator="between" aboveAverage="0" equalAverage="0" bottom="0" percent="0" rank="0" text="" dxfId="120">
      <formula>$N$44</formula>
      <formula>$I$44</formula>
    </cfRule>
    <cfRule type="cellIs" priority="100" operator="greaterThan" aboveAverage="0" equalAverage="0" bottom="0" percent="0" rank="0" text="" dxfId="121">
      <formula>$I$44</formula>
    </cfRule>
  </conditionalFormatting>
  <conditionalFormatting sqref="O69:AL69">
    <cfRule type="cellIs" priority="101" operator="greaterThan" aboveAverage="0" equalAverage="0" bottom="0" percent="0" rank="0" text="" dxfId="122">
      <formula>$N$69</formula>
    </cfRule>
    <cfRule type="cellIs" priority="102" operator="between" aboveAverage="0" equalAverage="0" bottom="0" percent="0" rank="0" text="" dxfId="123">
      <formula>$J$69</formula>
      <formula>$L$69</formula>
    </cfRule>
    <cfRule type="cellIs" priority="103" operator="lessThan" aboveAverage="0" equalAverage="0" bottom="0" percent="0" rank="0" text="" dxfId="124">
      <formula>$I$69</formula>
    </cfRule>
  </conditionalFormatting>
  <conditionalFormatting sqref="O70:AM70">
    <cfRule type="cellIs" priority="104" operator="lessThan" aboveAverage="0" equalAverage="0" bottom="0" percent="0" rank="0" text="" dxfId="125">
      <formula>$N$70</formula>
    </cfRule>
    <cfRule type="cellIs" priority="105" operator="between" aboveAverage="0" equalAverage="0" bottom="0" percent="0" rank="0" text="" dxfId="126">
      <formula>$J$70</formula>
      <formula>$L$70</formula>
    </cfRule>
    <cfRule type="cellIs" priority="106" operator="greaterThan" aboveAverage="0" equalAverage="0" bottom="0" percent="0" rank="0" text="" dxfId="127">
      <formula>$I$70</formula>
    </cfRule>
  </conditionalFormatting>
  <conditionalFormatting sqref="AI72:AL72 O72:AE72">
    <cfRule type="cellIs" priority="107" operator="greaterThan" aboveAverage="0" equalAverage="0" bottom="0" percent="0" rank="0" text="" dxfId="128">
      <formula>$I$72</formula>
    </cfRule>
    <cfRule type="cellIs" priority="108" operator="between" aboveAverage="0" equalAverage="0" bottom="0" percent="0" rank="0" text="" dxfId="129">
      <formula>$J$72</formula>
      <formula>$L$72</formula>
    </cfRule>
    <cfRule type="cellIs" priority="109" operator="lessThan" aboveAverage="0" equalAverage="0" bottom="0" percent="0" rank="0" text="" dxfId="130">
      <formula>$N$72</formula>
    </cfRule>
  </conditionalFormatting>
  <conditionalFormatting sqref="O71:AL71">
    <cfRule type="cellIs" priority="110" operator="greaterThan" aboveAverage="0" equalAverage="0" bottom="0" percent="0" rank="0" text="" dxfId="131">
      <formula>$I$71</formula>
    </cfRule>
    <cfRule type="cellIs" priority="111" operator="between" aboveAverage="0" equalAverage="0" bottom="0" percent="0" rank="0" text="" dxfId="132">
      <formula>$J$71</formula>
      <formula>$L$71</formula>
    </cfRule>
    <cfRule type="cellIs" priority="112" operator="lessThan" aboveAverage="0" equalAverage="0" bottom="0" percent="0" rank="0" text="" dxfId="133">
      <formula>$N$71</formula>
    </cfRule>
  </conditionalFormatting>
  <conditionalFormatting sqref="O73:AE73 AI73:AK73">
    <cfRule type="cellIs" priority="113" operator="greaterThan" aboveAverage="0" equalAverage="0" bottom="0" percent="0" rank="0" text="" dxfId="134">
      <formula>$I$73</formula>
    </cfRule>
    <cfRule type="cellIs" priority="114" operator="between" aboveAverage="0" equalAverage="0" bottom="0" percent="0" rank="0" text="" dxfId="135">
      <formula>$J$73</formula>
      <formula>$L$73</formula>
    </cfRule>
    <cfRule type="cellIs" priority="115" operator="lessThan" aboveAverage="0" equalAverage="0" bottom="0" percent="0" rank="0" text="" dxfId="136">
      <formula>$N$73</formula>
    </cfRule>
  </conditionalFormatting>
  <conditionalFormatting sqref="O61:AL61">
    <cfRule type="cellIs" priority="116" operator="greaterThan" aboveAverage="0" equalAverage="0" bottom="0" percent="0" rank="0" text="" dxfId="137">
      <formula>$N$61</formula>
    </cfRule>
    <cfRule type="cellIs" priority="117" operator="between" aboveAverage="0" equalAverage="0" bottom="0" percent="0" rank="0" text="" dxfId="138">
      <formula>$I$61</formula>
      <formula>$N$61</formula>
    </cfRule>
    <cfRule type="cellIs" priority="118" operator="lessThan" aboveAverage="0" equalAverage="0" bottom="0" percent="0" rank="0" text="" dxfId="139">
      <formula>$I$61</formula>
    </cfRule>
  </conditionalFormatting>
  <conditionalFormatting sqref="O62:AL62">
    <cfRule type="cellIs" priority="119" operator="greaterThan" aboveAverage="0" equalAverage="0" bottom="0" percent="0" rank="0" text="" dxfId="140">
      <formula>$N$62</formula>
    </cfRule>
    <cfRule type="cellIs" priority="120" operator="between" aboveAverage="0" equalAverage="0" bottom="0" percent="0" rank="0" text="" dxfId="141">
      <formula>$I$62</formula>
      <formula>$N$62</formula>
    </cfRule>
    <cfRule type="cellIs" priority="121" operator="lessThan" aboveAverage="0" equalAverage="0" bottom="0" percent="0" rank="0" text="" dxfId="142">
      <formula>$I$62</formula>
    </cfRule>
  </conditionalFormatting>
  <conditionalFormatting sqref="O63:AL63">
    <cfRule type="cellIs" priority="122" operator="greaterThan" aboveAverage="0" equalAverage="0" bottom="0" percent="0" rank="0" text="" dxfId="143">
      <formula>$N$63</formula>
    </cfRule>
    <cfRule type="cellIs" priority="123" operator="between" aboveAverage="0" equalAverage="0" bottom="0" percent="0" rank="0" text="" dxfId="144">
      <formula>$I$63</formula>
      <formula>$N$63</formula>
    </cfRule>
    <cfRule type="cellIs" priority="124" operator="lessThan" aboveAverage="0" equalAverage="0" bottom="0" percent="0" rank="0" text="" dxfId="145">
      <formula>$I$63</formula>
    </cfRule>
  </conditionalFormatting>
  <conditionalFormatting sqref="O64:AL65">
    <cfRule type="cellIs" priority="125" operator="greaterThan" aboveAverage="0" equalAverage="0" bottom="0" percent="0" rank="0" text="" dxfId="146">
      <formula>$N$64</formula>
    </cfRule>
    <cfRule type="cellIs" priority="126" operator="between" aboveAverage="0" equalAverage="0" bottom="0" percent="0" rank="0" text="" dxfId="147">
      <formula>$I$64</formula>
      <formula>$N$64</formula>
    </cfRule>
    <cfRule type="cellIs" priority="127" operator="lessThan" aboveAverage="0" equalAverage="0" bottom="0" percent="0" rank="0" text="" dxfId="148">
      <formula>$I$64</formula>
    </cfRule>
  </conditionalFormatting>
  <conditionalFormatting sqref="O49:AL49">
    <cfRule type="cellIs" priority="128" operator="between" aboveAverage="0" equalAverage="0" bottom="0" percent="0" rank="0" text="" dxfId="149">
      <formula>$J$49</formula>
      <formula>$L$49</formula>
    </cfRule>
    <cfRule type="cellIs" priority="129" operator="lessThan" aboveAverage="0" equalAverage="0" bottom="0" percent="0" rank="0" text="" dxfId="150">
      <formula>$I$49</formula>
    </cfRule>
    <cfRule type="cellIs" priority="130" operator="greaterThan" aboveAverage="0" equalAverage="0" bottom="0" percent="0" rank="0" text="" dxfId="151">
      <formula>$N$49</formula>
    </cfRule>
  </conditionalFormatting>
  <conditionalFormatting sqref="O57:AL57">
    <cfRule type="cellIs" priority="131" operator="greaterThan" aboveAverage="0" equalAverage="0" bottom="0" percent="0" rank="0" text="" dxfId="152">
      <formula>$N$57</formula>
    </cfRule>
  </conditionalFormatting>
  <conditionalFormatting sqref="O14:AL14">
    <cfRule type="cellIs" priority="132" operator="between" aboveAverage="0" equalAverage="0" bottom="0" percent="0" rank="0" text="" dxfId="153">
      <formula>$J$14</formula>
      <formula>$L$14</formula>
    </cfRule>
    <cfRule type="cellIs" priority="133" operator="lessThan" aboveAverage="0" equalAverage="0" bottom="0" percent="0" rank="0" text="" dxfId="154">
      <formula>$N$14</formula>
    </cfRule>
    <cfRule type="cellIs" priority="134" operator="greaterThan" aboveAverage="0" equalAverage="0" bottom="0" percent="0" rank="0" text="" dxfId="155">
      <formula>$I$14</formula>
    </cfRule>
  </conditionalFormatting>
  <conditionalFormatting sqref="O15:AL15">
    <cfRule type="cellIs" priority="135" operator="between" aboveAverage="0" equalAverage="0" bottom="0" percent="0" rank="0" text="" dxfId="156">
      <formula>$J$15</formula>
      <formula>$L$15</formula>
    </cfRule>
    <cfRule type="cellIs" priority="136" operator="lessThan" aboveAverage="0" equalAverage="0" bottom="0" percent="0" rank="0" text="" dxfId="157">
      <formula>$N$15</formula>
    </cfRule>
    <cfRule type="cellIs" priority="137" operator="greaterThan" aboveAverage="0" equalAverage="0" bottom="0" percent="0" rank="0" text="" dxfId="158">
      <formula>$I$15</formula>
    </cfRule>
  </conditionalFormatting>
  <conditionalFormatting sqref="O17:AL17">
    <cfRule type="cellIs" priority="138" operator="between" aboveAverage="0" equalAverage="0" bottom="0" percent="0" rank="0" text="" dxfId="159">
      <formula>$J$17</formula>
      <formula>$L$17</formula>
    </cfRule>
    <cfRule type="cellIs" priority="139" operator="lessThan" aboveAverage="0" equalAverage="0" bottom="0" percent="0" rank="0" text="" dxfId="160">
      <formula>$N$17</formula>
    </cfRule>
    <cfRule type="cellIs" priority="140" operator="greaterThan" aboveAverage="0" equalAverage="0" bottom="0" percent="0" rank="0" text="" dxfId="161">
      <formula>$I$17</formula>
    </cfRule>
  </conditionalFormatting>
  <conditionalFormatting sqref="O18:AL18">
    <cfRule type="cellIs" priority="141" operator="between" aboveAverage="0" equalAverage="0" bottom="0" percent="0" rank="0" text="" dxfId="162">
      <formula>$J$18</formula>
      <formula>$L$18</formula>
    </cfRule>
    <cfRule type="cellIs" priority="142" operator="lessThan" aboveAverage="0" equalAverage="0" bottom="0" percent="0" rank="0" text="" dxfId="163">
      <formula>$N$18</formula>
    </cfRule>
    <cfRule type="cellIs" priority="143" operator="greaterThan" aboveAverage="0" equalAverage="0" bottom="0" percent="0" rank="0" text="" dxfId="164">
      <formula>$I$18</formula>
    </cfRule>
  </conditionalFormatting>
  <conditionalFormatting sqref="O55:AL55">
    <cfRule type="cellIs" priority="144" operator="between" aboveAverage="0" equalAverage="0" bottom="0" percent="0" rank="0" text="" dxfId="165">
      <formula>$J$55</formula>
      <formula>$L$55</formula>
    </cfRule>
    <cfRule type="cellIs" priority="145" operator="lessThan" aboveAverage="0" equalAverage="0" bottom="0" percent="0" rank="0" text="" dxfId="166">
      <formula>$I$55</formula>
    </cfRule>
    <cfRule type="cellIs" priority="146" operator="greaterThan" aboveAverage="0" equalAverage="0" bottom="0" percent="0" rank="0" text="" dxfId="167">
      <formula>$N$55</formula>
    </cfRule>
  </conditionalFormatting>
  <conditionalFormatting sqref="O57:AL57">
    <cfRule type="cellIs" priority="147" operator="lessThan" aboveAverage="0" equalAverage="0" bottom="0" percent="0" rank="0" text="" dxfId="168">
      <formula>$J$57</formula>
    </cfRule>
    <cfRule type="cellIs" priority="148" operator="between" aboveAverage="0" equalAverage="0" bottom="0" percent="0" rank="0" text="" dxfId="169">
      <formula>28</formula>
      <formula>30</formula>
    </cfRule>
  </conditionalFormatting>
  <conditionalFormatting sqref="O42:AL42">
    <cfRule type="cellIs" priority="149" operator="between" aboveAverage="0" equalAverage="0" bottom="0" percent="0" rank="0" text="" dxfId="170">
      <formula>20</formula>
      <formula>14</formula>
    </cfRule>
    <cfRule type="cellIs" priority="150" operator="lessThan" aboveAverage="0" equalAverage="0" bottom="0" percent="0" rank="0" text="" dxfId="171">
      <formula>14</formula>
    </cfRule>
    <cfRule type="cellIs" priority="151" operator="greaterThan" aboveAverage="0" equalAverage="0" bottom="0" percent="0" rank="0" text="" dxfId="172">
      <formula>20</formula>
    </cfRule>
  </conditionalFormatting>
  <conditionalFormatting sqref="O10:AL11">
    <cfRule type="cellIs" priority="152" operator="greaterThan" aboveAverage="0" equalAverage="0" bottom="0" percent="0" rank="0" text="" dxfId="173">
      <formula>$N$10</formula>
    </cfRule>
    <cfRule type="cellIs" priority="153" operator="between" aboveAverage="0" equalAverage="0" bottom="0" percent="0" rank="0" text="" dxfId="174">
      <formula>$J$10</formula>
      <formula>$L$10</formula>
    </cfRule>
    <cfRule type="cellIs" priority="154" operator="lessThan" aboveAverage="0" equalAverage="0" bottom="0" percent="0" rank="0" text="" dxfId="175">
      <formula>$I$10</formula>
    </cfRule>
  </conditionalFormatting>
  <conditionalFormatting sqref="AE9:AF9">
    <cfRule type="cellIs" priority="155" operator="greaterThan" aboveAverage="0" equalAverage="0" bottom="0" percent="0" rank="0" text="" dxfId="176">
      <formula>$N$9</formula>
    </cfRule>
    <cfRule type="cellIs" priority="156" operator="between" aboveAverage="0" equalAverage="0" bottom="0" percent="0" rank="0" text="" dxfId="177">
      <formula>$J$9</formula>
      <formula>$L$9</formula>
    </cfRule>
    <cfRule type="cellIs" priority="157" operator="lessThan" aboveAverage="0" equalAverage="0" bottom="0" percent="0" rank="0" text="" dxfId="178">
      <formula>$I$9</formula>
    </cfRule>
  </conditionalFormatting>
  <conditionalFormatting sqref="AE8:AF8">
    <cfRule type="cellIs" priority="158" operator="greaterThan" aboveAverage="0" equalAverage="0" bottom="0" percent="0" rank="0" text="" dxfId="179">
      <formula>$I$8</formula>
    </cfRule>
    <cfRule type="cellIs" priority="159" operator="between" aboveAverage="0" equalAverage="0" bottom="0" percent="0" rank="0" text="" dxfId="180">
      <formula>$J$8</formula>
      <formula>$L$8</formula>
    </cfRule>
    <cfRule type="cellIs" priority="160" operator="lessThan" aboveAverage="0" equalAverage="0" bottom="0" percent="0" rank="0" text="" dxfId="181">
      <formula>$N$8</formula>
    </cfRule>
  </conditionalFormatting>
  <conditionalFormatting sqref="AE12:AF12">
    <cfRule type="cellIs" priority="161" operator="greaterThan" aboveAverage="0" equalAverage="0" bottom="0" percent="0" rank="0" text="" dxfId="182">
      <formula>$I$12</formula>
    </cfRule>
    <cfRule type="cellIs" priority="162" operator="between" aboveAverage="0" equalAverage="0" bottom="0" percent="0" rank="0" text="" dxfId="183">
      <formula>$J$12</formula>
      <formula>$L$12</formula>
    </cfRule>
    <cfRule type="cellIs" priority="163" operator="lessThan" aboveAverage="0" equalAverage="0" bottom="0" percent="0" rank="0" text="" dxfId="184">
      <formula>$N$12</formula>
    </cfRule>
  </conditionalFormatting>
  <conditionalFormatting sqref="AE13:AF13">
    <cfRule type="cellIs" priority="164" operator="greaterThan" aboveAverage="0" equalAverage="0" bottom="0" percent="0" rank="0" text="" dxfId="185">
      <formula>$I$13</formula>
    </cfRule>
    <cfRule type="cellIs" priority="165" operator="between" aboveAverage="0" equalAverage="0" bottom="0" percent="0" rank="0" text="" dxfId="186">
      <formula>$J$13</formula>
      <formula>$L$13</formula>
    </cfRule>
    <cfRule type="cellIs" priority="166" operator="lessThan" aboveAverage="0" equalAverage="0" bottom="0" percent="0" rank="0" text="" dxfId="187">
      <formula>$N$13</formula>
    </cfRule>
  </conditionalFormatting>
  <conditionalFormatting sqref="AH75">
    <cfRule type="cellIs" priority="167" operator="between" aboveAverage="0" equalAverage="0" bottom="0" percent="0" rank="0" text="" dxfId="188">
      <formula>$J$75</formula>
      <formula>$L$75</formula>
    </cfRule>
    <cfRule type="cellIs" priority="168" operator="lessThan" aboveAverage="0" equalAverage="0" bottom="0" percent="0" rank="0" text="" dxfId="189">
      <formula>$N$75</formula>
    </cfRule>
    <cfRule type="cellIs" priority="169" operator="greaterThan" aboveAverage="0" equalAverage="0" bottom="0" percent="0" rank="0" text="" dxfId="190">
      <formula>$I$75</formula>
    </cfRule>
  </conditionalFormatting>
  <conditionalFormatting sqref="AH72">
    <cfRule type="cellIs" priority="170" operator="greaterThan" aboveAverage="0" equalAverage="0" bottom="0" percent="0" rank="0" text="" dxfId="191">
      <formula>$I$72</formula>
    </cfRule>
    <cfRule type="cellIs" priority="171" operator="between" aboveAverage="0" equalAverage="0" bottom="0" percent="0" rank="0" text="" dxfId="192">
      <formula>$J$72</formula>
      <formula>$L$72</formula>
    </cfRule>
    <cfRule type="cellIs" priority="172" operator="lessThan" aboveAverage="0" equalAverage="0" bottom="0" percent="0" rank="0" text="" dxfId="193">
      <formula>$N$72</formula>
    </cfRule>
  </conditionalFormatting>
  <conditionalFormatting sqref="AH73">
    <cfRule type="cellIs" priority="173" operator="greaterThan" aboveAverage="0" equalAverage="0" bottom="0" percent="0" rank="0" text="" dxfId="194">
      <formula>$I$73</formula>
    </cfRule>
    <cfRule type="cellIs" priority="174" operator="between" aboveAverage="0" equalAverage="0" bottom="0" percent="0" rank="0" text="" dxfId="195">
      <formula>$J$73</formula>
      <formula>$L$73</formula>
    </cfRule>
    <cfRule type="cellIs" priority="175" operator="lessThan" aboveAverage="0" equalAverage="0" bottom="0" percent="0" rank="0" text="" dxfId="196">
      <formula>$N$73</formula>
    </cfRule>
  </conditionalFormatting>
  <conditionalFormatting sqref="AF75">
    <cfRule type="cellIs" priority="176" operator="between" aboveAverage="0" equalAverage="0" bottom="0" percent="0" rank="0" text="" dxfId="197">
      <formula>$J$75</formula>
      <formula>$L$75</formula>
    </cfRule>
    <cfRule type="cellIs" priority="177" operator="lessThan" aboveAverage="0" equalAverage="0" bottom="0" percent="0" rank="0" text="" dxfId="198">
      <formula>$N$75</formula>
    </cfRule>
    <cfRule type="cellIs" priority="178" operator="greaterThan" aboveAverage="0" equalAverage="0" bottom="0" percent="0" rank="0" text="" dxfId="199">
      <formula>$I$75</formula>
    </cfRule>
  </conditionalFormatting>
  <conditionalFormatting sqref="AF72">
    <cfRule type="cellIs" priority="179" operator="greaterThan" aboveAverage="0" equalAverage="0" bottom="0" percent="0" rank="0" text="" dxfId="200">
      <formula>$I$72</formula>
    </cfRule>
    <cfRule type="cellIs" priority="180" operator="between" aboveAverage="0" equalAverage="0" bottom="0" percent="0" rank="0" text="" dxfId="201">
      <formula>$J$72</formula>
      <formula>$L$72</formula>
    </cfRule>
    <cfRule type="cellIs" priority="181" operator="lessThan" aboveAverage="0" equalAverage="0" bottom="0" percent="0" rank="0" text="" dxfId="202">
      <formula>$N$72</formula>
    </cfRule>
  </conditionalFormatting>
  <conditionalFormatting sqref="AF73">
    <cfRule type="cellIs" priority="182" operator="greaterThan" aboveAverage="0" equalAverage="0" bottom="0" percent="0" rank="0" text="" dxfId="203">
      <formula>$I$73</formula>
    </cfRule>
    <cfRule type="cellIs" priority="183" operator="between" aboveAverage="0" equalAverage="0" bottom="0" percent="0" rank="0" text="" dxfId="204">
      <formula>$J$73</formula>
      <formula>$L$73</formula>
    </cfRule>
    <cfRule type="cellIs" priority="184" operator="lessThan" aboveAverage="0" equalAverage="0" bottom="0" percent="0" rank="0" text="" dxfId="205">
      <formula>$N$73</formula>
    </cfRule>
  </conditionalFormatting>
  <conditionalFormatting sqref="AG75">
    <cfRule type="cellIs" priority="185" operator="between" aboveAverage="0" equalAverage="0" bottom="0" percent="0" rank="0" text="" dxfId="206">
      <formula>$J$75</formula>
      <formula>$L$75</formula>
    </cfRule>
    <cfRule type="cellIs" priority="186" operator="lessThan" aboveAverage="0" equalAverage="0" bottom="0" percent="0" rank="0" text="" dxfId="207">
      <formula>$N$75</formula>
    </cfRule>
    <cfRule type="cellIs" priority="187" operator="greaterThan" aboveAverage="0" equalAverage="0" bottom="0" percent="0" rank="0" text="" dxfId="208">
      <formula>$I$75</formula>
    </cfRule>
  </conditionalFormatting>
  <conditionalFormatting sqref="AG72">
    <cfRule type="cellIs" priority="188" operator="greaterThan" aboveAverage="0" equalAverage="0" bottom="0" percent="0" rank="0" text="" dxfId="209">
      <formula>$I$72</formula>
    </cfRule>
    <cfRule type="cellIs" priority="189" operator="between" aboveAverage="0" equalAverage="0" bottom="0" percent="0" rank="0" text="" dxfId="210">
      <formula>$J$72</formula>
      <formula>$L$72</formula>
    </cfRule>
    <cfRule type="cellIs" priority="190" operator="lessThan" aboveAverage="0" equalAverage="0" bottom="0" percent="0" rank="0" text="" dxfId="211">
      <formula>$N$72</formula>
    </cfRule>
  </conditionalFormatting>
  <conditionalFormatting sqref="AG73">
    <cfRule type="cellIs" priority="191" operator="greaterThan" aboveAverage="0" equalAverage="0" bottom="0" percent="0" rank="0" text="" dxfId="212">
      <formula>$I$73</formula>
    </cfRule>
    <cfRule type="cellIs" priority="192" operator="between" aboveAverage="0" equalAverage="0" bottom="0" percent="0" rank="0" text="" dxfId="213">
      <formula>$J$73</formula>
      <formula>$L$73</formula>
    </cfRule>
    <cfRule type="cellIs" priority="193" operator="lessThan" aboveAverage="0" equalAverage="0" bottom="0" percent="0" rank="0" text="" dxfId="214">
      <formula>$N$73</formula>
    </cfRule>
  </conditionalFormatting>
  <conditionalFormatting sqref="AH57">
    <cfRule type="cellIs" priority="194" operator="between" aboveAverage="0" equalAverage="0" bottom="0" percent="0" rank="0" text="" dxfId="215">
      <formula>12</formula>
      <formula>13</formula>
    </cfRule>
    <cfRule type="cellIs" priority="195" operator="lessThan" aboveAverage="0" equalAverage="0" bottom="0" percent="0" rank="0" text="" dxfId="216">
      <formula>12</formula>
    </cfRule>
    <cfRule type="cellIs" priority="196" operator="greaterThan" aboveAverage="0" equalAverage="0" bottom="0" percent="0" rank="0" text="" dxfId="217">
      <formula>13</formula>
    </cfRule>
  </conditionalFormatting>
  <conditionalFormatting sqref="AI32:AJ32">
    <cfRule type="cellIs" priority="197" operator="greaterThan" aboveAverage="0" equalAverage="0" bottom="0" percent="0" rank="0" text="" dxfId="218">
      <formula>$I$32</formula>
    </cfRule>
    <cfRule type="cellIs" priority="198" operator="between" aboveAverage="0" equalAverage="0" bottom="0" percent="0" rank="0" text="" dxfId="219">
      <formula>$N$32</formula>
      <formula>$I$32</formula>
    </cfRule>
    <cfRule type="cellIs" priority="199" operator="lessThan" aboveAverage="0" equalAverage="0" bottom="0" percent="0" rank="0" text="" dxfId="220">
      <formula>$N$32</formula>
    </cfRule>
  </conditionalFormatting>
  <conditionalFormatting sqref="AH31:AI31">
    <cfRule type="cellIs" priority="200" operator="greaterThan" aboveAverage="0" equalAverage="0" bottom="0" percent="0" rank="0" text="" dxfId="221">
      <formula>$I$31</formula>
    </cfRule>
    <cfRule type="cellIs" priority="201" operator="between" aboveAverage="0" equalAverage="0" bottom="0" percent="0" rank="0" text="" dxfId="222">
      <formula>$N$31</formula>
      <formula>$I$31</formula>
    </cfRule>
    <cfRule type="cellIs" priority="202" operator="lessThan" aboveAverage="0" equalAverage="0" bottom="0" percent="0" rank="0" text="" dxfId="223">
      <formula>$N$31</formula>
    </cfRule>
  </conditionalFormatting>
  <conditionalFormatting sqref="AL73">
    <cfRule type="cellIs" priority="203" operator="greaterThan" aboveAverage="0" equalAverage="0" bottom="0" percent="0" rank="0" text="" dxfId="224">
      <formula>$I$73</formula>
    </cfRule>
    <cfRule type="cellIs" priority="204" operator="between" aboveAverage="0" equalAverage="0" bottom="0" percent="0" rank="0" text="" dxfId="225">
      <formula>$J$73</formula>
      <formula>$L$73</formula>
    </cfRule>
    <cfRule type="cellIs" priority="205" operator="lessThan" aboveAverage="0" equalAverage="0" bottom="0" percent="0" rank="0" text="" dxfId="226">
      <formula>$N$73</formula>
    </cfRule>
  </conditionalFormatting>
  <conditionalFormatting sqref="O19:AL19">
    <cfRule type="cellIs" priority="206" operator="greaterThan" aboveAverage="0" equalAverage="0" bottom="0" percent="0" rank="0" text="" dxfId="227">
      <formula>$N$19</formula>
    </cfRule>
    <cfRule type="cellIs" priority="207" operator="between" aboveAverage="0" equalAverage="0" bottom="0" percent="0" rank="0" text="" dxfId="228">
      <formula>$J$19</formula>
      <formula>$L$19</formula>
    </cfRule>
    <cfRule type="cellIs" priority="208" operator="lessThan" aboveAverage="0" equalAverage="0" bottom="0" percent="0" rank="0" text="" dxfId="229">
      <formula>$I$19</formula>
    </cfRule>
  </conditionalFormatting>
  <conditionalFormatting sqref="O51:AL51">
    <cfRule type="cellIs" priority="209" operator="greaterThan" aboveAverage="0" equalAverage="0" bottom="0" percent="0" rank="0" text="" dxfId="230">
      <formula>$N$51</formula>
    </cfRule>
    <cfRule type="cellIs" priority="210" operator="between" aboveAverage="0" equalAverage="0" bottom="0" percent="0" rank="0" text="" dxfId="231">
      <formula>$J$51</formula>
      <formula>$L$51</formula>
    </cfRule>
    <cfRule type="cellIs" priority="211" operator="lessThan" aboveAverage="0" equalAverage="0" bottom="0" percent="0" rank="0" text="" dxfId="232">
      <formula>$I$51</formula>
    </cfRule>
  </conditionalFormatting>
  <conditionalFormatting sqref="O50:AL50">
    <cfRule type="cellIs" priority="212" operator="between" aboveAverage="0" equalAverage="0" bottom="0" percent="0" rank="0" text="" dxfId="233">
      <formula>$J$50</formula>
      <formula>$L$50</formula>
    </cfRule>
    <cfRule type="cellIs" priority="213" operator="lessThan" aboveAverage="0" equalAverage="0" bottom="0" percent="0" rank="0" text="" dxfId="234">
      <formula>$I$50</formula>
    </cfRule>
    <cfRule type="cellIs" priority="214" operator="greaterThan" aboveAverage="0" equalAverage="0" bottom="0" percent="0" rank="0" text="" dxfId="235">
      <formula>$N$50</formula>
    </cfRule>
  </conditionalFormatting>
  <conditionalFormatting sqref="O52:AL52">
    <cfRule type="cellIs" priority="215" operator="greaterThan" aboveAverage="0" equalAverage="0" bottom="0" percent="0" rank="0" text="" dxfId="236">
      <formula>$N$52</formula>
    </cfRule>
    <cfRule type="cellIs" priority="216" operator="between" aboveAverage="0" equalAverage="0" bottom="0" percent="0" rank="0" text="" dxfId="237">
      <formula>$J$52</formula>
      <formula>$N$52</formula>
    </cfRule>
    <cfRule type="cellIs" priority="217" operator="lessThan" aboveAverage="0" equalAverage="0" bottom="0" percent="0" rank="0" text="" dxfId="238">
      <formula>$I$52</formula>
    </cfRule>
  </conditionalFormatting>
  <conditionalFormatting sqref="O53:AL53">
    <cfRule type="cellIs" priority="218" operator="greaterThan" aboveAverage="0" equalAverage="0" bottom="0" percent="0" rank="0" text="" dxfId="239">
      <formula>$N$53</formula>
    </cfRule>
    <cfRule type="cellIs" priority="219" operator="between" aboveAverage="0" equalAverage="0" bottom="0" percent="0" rank="0" text="" dxfId="240">
      <formula>$J$53</formula>
      <formula>$L$53</formula>
    </cfRule>
    <cfRule type="cellIs" priority="220" operator="lessThan" aboveAverage="0" equalAverage="0" bottom="0" percent="0" rank="0" text="" dxfId="241">
      <formula>$I$53</formula>
    </cfRule>
  </conditionalFormatting>
  <conditionalFormatting sqref="O54:AL54">
    <cfRule type="cellIs" priority="221" operator="between" aboveAverage="0" equalAverage="0" bottom="0" percent="0" rank="0" text="" dxfId="242">
      <formula>$J$54</formula>
      <formula>$L$54</formula>
    </cfRule>
    <cfRule type="cellIs" priority="222" operator="lessThan" aboveAverage="0" equalAverage="0" bottom="0" percent="0" rank="0" text="" dxfId="243">
      <formula>$I$54</formula>
    </cfRule>
    <cfRule type="cellIs" priority="223" operator="greaterThan" aboveAverage="0" equalAverage="0" bottom="0" percent="0" rank="0" text="" dxfId="244">
      <formula>$N$54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5" activeCellId="0" sqref="E5"/>
    </sheetView>
  </sheetViews>
  <sheetFormatPr defaultColWidth="25.34375" defaultRowHeight="23.25" zeroHeight="false" outlineLevelRow="0" outlineLevelCol="0"/>
  <cols>
    <col collapsed="false" customWidth="true" hidden="false" outlineLevel="0" max="1" min="1" style="298" width="7.34"/>
    <col collapsed="false" customWidth="true" hidden="false" outlineLevel="0" max="2" min="2" style="298" width="6.62"/>
    <col collapsed="false" customWidth="false" hidden="false" outlineLevel="0" max="3" min="3" style="298" width="25.34"/>
    <col collapsed="false" customWidth="true" hidden="false" outlineLevel="0" max="4" min="4" style="298" width="50.34"/>
    <col collapsed="false" customWidth="true" hidden="false" outlineLevel="0" max="5" min="5" style="298" width="53.98"/>
    <col collapsed="false" customWidth="false" hidden="false" outlineLevel="0" max="257" min="6" style="298" width="25.34"/>
  </cols>
  <sheetData>
    <row r="1" customFormat="false" ht="15.75" hidden="false" customHeight="true" outlineLevel="0" collapsed="false"/>
    <row r="2" customFormat="false" ht="23.25" hidden="false" customHeight="true" outlineLevel="0" collapsed="false">
      <c r="B2" s="299" t="s">
        <v>211</v>
      </c>
      <c r="C2" s="299"/>
      <c r="D2" s="299"/>
      <c r="E2" s="299"/>
    </row>
    <row r="3" customFormat="false" ht="23.25" hidden="false" customHeight="true" outlineLevel="0" collapsed="false">
      <c r="B3" s="300" t="s">
        <v>212</v>
      </c>
      <c r="C3" s="300"/>
      <c r="D3" s="300"/>
      <c r="E3" s="300"/>
    </row>
    <row r="4" customFormat="false" ht="23.25" hidden="false" customHeight="true" outlineLevel="0" collapsed="false">
      <c r="B4" s="301" t="s">
        <v>45</v>
      </c>
      <c r="C4" s="301" t="s">
        <v>213</v>
      </c>
      <c r="D4" s="301" t="s">
        <v>214</v>
      </c>
      <c r="E4" s="301" t="s">
        <v>215</v>
      </c>
    </row>
    <row r="5" customFormat="false" ht="66" hidden="false" customHeight="true" outlineLevel="0" collapsed="false">
      <c r="B5" s="302" t="n">
        <v>1</v>
      </c>
      <c r="C5" s="303" t="n">
        <v>43879</v>
      </c>
      <c r="D5" s="304" t="s">
        <v>216</v>
      </c>
      <c r="E5" s="304" t="s">
        <v>217</v>
      </c>
    </row>
    <row r="6" customFormat="false" ht="23.25" hidden="false" customHeight="true" outlineLevel="0" collapsed="false">
      <c r="B6" s="302"/>
      <c r="C6" s="302"/>
      <c r="D6" s="302"/>
      <c r="E6" s="302"/>
    </row>
    <row r="7" customFormat="false" ht="23.25" hidden="false" customHeight="true" outlineLevel="0" collapsed="false">
      <c r="B7" s="302"/>
      <c r="C7" s="302"/>
      <c r="D7" s="302"/>
      <c r="E7" s="302"/>
    </row>
    <row r="8" customFormat="false" ht="23.25" hidden="false" customHeight="true" outlineLevel="0" collapsed="false">
      <c r="B8" s="302"/>
      <c r="C8" s="302"/>
      <c r="D8" s="302"/>
      <c r="E8" s="302"/>
    </row>
    <row r="9" customFormat="false" ht="23.25" hidden="false" customHeight="true" outlineLevel="0" collapsed="false">
      <c r="B9" s="302"/>
      <c r="C9" s="302"/>
      <c r="D9" s="302"/>
      <c r="E9" s="302"/>
    </row>
    <row r="10" customFormat="false" ht="23.25" hidden="false" customHeight="true" outlineLevel="0" collapsed="false">
      <c r="B10" s="302"/>
      <c r="C10" s="302"/>
      <c r="D10" s="302"/>
      <c r="E10" s="302"/>
    </row>
    <row r="11" customFormat="false" ht="23.25" hidden="false" customHeight="true" outlineLevel="0" collapsed="false">
      <c r="B11" s="302"/>
      <c r="C11" s="302"/>
      <c r="D11" s="302"/>
      <c r="E11" s="302"/>
    </row>
    <row r="12" customFormat="false" ht="23.25" hidden="false" customHeight="true" outlineLevel="0" collapsed="false">
      <c r="B12" s="302"/>
      <c r="C12" s="302"/>
      <c r="D12" s="302"/>
      <c r="E12" s="302"/>
    </row>
    <row r="13" customFormat="false" ht="23.25" hidden="false" customHeight="true" outlineLevel="0" collapsed="false">
      <c r="B13" s="302"/>
      <c r="C13" s="302"/>
      <c r="D13" s="302"/>
      <c r="E13" s="302"/>
    </row>
    <row r="14" customFormat="false" ht="23.25" hidden="false" customHeight="true" outlineLevel="0" collapsed="false">
      <c r="B14" s="302"/>
      <c r="C14" s="302"/>
      <c r="D14" s="302"/>
      <c r="E14" s="302"/>
    </row>
    <row r="15" customFormat="false" ht="23.25" hidden="false" customHeight="true" outlineLevel="0" collapsed="false">
      <c r="B15" s="302"/>
      <c r="C15" s="302"/>
      <c r="D15" s="302"/>
      <c r="E15" s="302"/>
    </row>
  </sheetData>
  <mergeCells count="2">
    <mergeCell ref="B2:E2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8-13T19:09:00Z</dcterms:modified>
  <cp:revision>107</cp:revision>
  <dc:subject/>
  <dc:title/>
</cp:coreProperties>
</file>