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  <sheet name="Hoja1" sheetId="4" state="hidden" r:id="rId5"/>
  </sheets>
  <externalReferences>
    <externalReference r:id="rId6"/>
  </externalReferences>
  <definedNames>
    <definedName function="false" hidden="false" name="_AtRisk_FitDataRange_FIT_BE877_718C7" vbProcedure="false">#REF!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3" authorId="0">
      <text>
        <r>
          <rPr>
            <sz val="5.1"/>
            <color rgb="FF000000"/>
            <rFont val="Segoe UI"/>
            <family val="0"/>
          </rPr>
          <t xml:space="preserve">PENDIENTE DE FALLO 18-493-1199-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0</xdr:row>
                <xdr:rowOff>10</xdr:rowOff>
              </xdr:from>
              <xdr:to>
                <xdr:col>21</xdr:col>
                <xdr:colOff>56</xdr:colOff>
                <xdr:row>71</xdr:row>
                <xdr:rowOff>12</xdr:rowOff>
              </xdr:to>
            </anchor>
          </commentPr>
        </mc:Choice>
        <mc:Fallback/>
      </mc:AlternateContent>
    </comment>
    <comment ref="X73" authorId="0">
      <text>
        <r>
          <rPr>
            <sz val="11"/>
            <color rgb="FF333333"/>
            <rFont val="Calibri"/>
            <family val="2"/>
            <charset val="1"/>
          </rPr>
          <t xml:space="preserve">20-674-674-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70</xdr:row>
                <xdr:rowOff>11</xdr:rowOff>
              </xdr:from>
              <xdr:to>
                <xdr:col>25</xdr:col>
                <xdr:colOff>59</xdr:colOff>
                <xdr:row>7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sz val="11"/>
            <color rgb="FF333333"/>
            <rFont val="Calibri"/>
            <family val="2"/>
            <charset val="1"/>
          </rPr>
          <t xml:space="preserve">Es del 29-10-19. Son 4 días hábi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19</xdr:row>
                <xdr:rowOff>16</xdr:rowOff>
              </xdr:from>
              <xdr:to>
                <xdr:col>38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F32" authorId="0">
      <text>
        <r>
          <rPr>
            <sz val="11"/>
            <color rgb="FF333333"/>
            <rFont val="Calibri"/>
            <family val="2"/>
            <charset val="1"/>
          </rPr>
          <t xml:space="preserve">Exp 19-463-1198-PA Recurso 23-0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30</xdr:row>
                <xdr:rowOff>4</xdr:rowOff>
              </xdr:from>
              <xdr:to>
                <xdr:col>38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AF40" authorId="0">
      <text>
        <r>
          <rPr>
            <sz val="11"/>
            <color rgb="FF333333"/>
            <rFont val="Calibri"/>
            <family val="2"/>
            <charset val="1"/>
          </rPr>
          <t xml:space="preserve">Mas antiguo 18-10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38</xdr:row>
                <xdr:rowOff>20</xdr:rowOff>
              </xdr:from>
              <xdr:to>
                <xdr:col>38</xdr:col>
                <xdr:colOff>56</xdr:colOff>
                <xdr:row>39</xdr:row>
                <xdr:rowOff>-13</xdr:rowOff>
              </xdr:to>
            </anchor>
          </commentPr>
        </mc:Choice>
        <mc:Fallback/>
      </mc:AlternateContent>
    </comment>
    <comment ref="AF67" authorId="0">
      <text>
        <r>
          <rPr>
            <sz val="11"/>
            <color rgb="FF333333"/>
            <rFont val="Calibri"/>
            <family val="2"/>
            <charset val="1"/>
          </rPr>
          <t xml:space="preserve">Mas antiguo del 02-11-19, al 04-11-19 hay 0 días hábiles de atras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64</xdr:row>
                <xdr:rowOff>24</xdr:rowOff>
              </xdr:from>
              <xdr:to>
                <xdr:col>38</xdr:col>
                <xdr:colOff>56</xdr:colOff>
                <xdr:row>66</xdr:row>
                <xdr:rowOff>22</xdr:rowOff>
              </xdr:to>
            </anchor>
          </commentPr>
        </mc:Choice>
        <mc:Fallback/>
      </mc:AlternateContent>
    </comment>
    <comment ref="AG22" authorId="0">
      <text>
        <r>
          <rPr>
            <sz val="11"/>
            <color rgb="FF333333"/>
            <rFont val="Calibri"/>
            <family val="2"/>
            <charset val="1"/>
          </rPr>
          <t xml:space="preserve">19-655-1198-PA 26/11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19</xdr:row>
                <xdr:rowOff>16</xdr:rowOff>
              </xdr:from>
              <xdr:to>
                <xdr:col>38</xdr:col>
                <xdr:colOff>5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87">
  <si>
    <t xml:space="preserve">Registro de días laborados por Mes y cáculo de cuota de trabajo mensual esperada para cada persona del Despacho</t>
  </si>
  <si>
    <t xml:space="preserve"> Ingresar información en las celdas que se encuentren en color blanco</t>
  </si>
  <si>
    <t xml:space="preserve">Cantidad de días Laborales</t>
  </si>
  <si>
    <t xml:space="preserve">Días fuera del Despacho sin Sustitución o en labores de manifestación o apoyo</t>
  </si>
  <si>
    <t xml:space="preserve">T1 PA</t>
  </si>
  <si>
    <t xml:space="preserve">T2 PA</t>
  </si>
  <si>
    <t xml:space="preserve">T3 (Cajero)</t>
  </si>
  <si>
    <t xml:space="preserve">T4 (Cajero)</t>
  </si>
  <si>
    <t xml:space="preserve">T5 (Previas)</t>
  </si>
  <si>
    <t xml:space="preserve">T1 VD</t>
  </si>
  <si>
    <t xml:space="preserve">T2 VD</t>
  </si>
  <si>
    <t xml:space="preserve">Coordinador</t>
  </si>
  <si>
    <t xml:space="preserve">Juez(a) 1</t>
  </si>
  <si>
    <t xml:space="preserve">Juez(a) 2</t>
  </si>
  <si>
    <t xml:space="preserve">J3 PA (Conciliación)</t>
  </si>
  <si>
    <t xml:space="preserve">Total de días laborado por persona</t>
  </si>
  <si>
    <t xml:space="preserve">Cuota esperada</t>
  </si>
  <si>
    <t xml:space="preserve">Juez(a) 3 PA</t>
  </si>
  <si>
    <t xml:space="preserve">Violencia Doméstica</t>
  </si>
  <si>
    <t xml:space="preserve">Pensión Alimentaria</t>
  </si>
  <si>
    <t xml:space="preserve">Cuota/Mes</t>
  </si>
  <si>
    <t xml:space="preserve">Días</t>
  </si>
  <si>
    <t xml:space="preserve">MÉTRICAS DE LOS INDICADORES DE GESTIÓN</t>
  </si>
  <si>
    <t xml:space="preserve">    Ingresar información en las celdas que se encuentren en color blanco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Fecha del día de hoy</t>
  </si>
  <si>
    <t xml:space="preserve">Fecha del último señalamiento a audiencia de recepción de pruebas o debate (TODAS LAS MATERIAS)</t>
  </si>
  <si>
    <t xml:space="preserve">Fecha de ultimo señalamiento de audiencia temprana  (Pensiones Alimenticias)</t>
  </si>
  <si>
    <t xml:space="preserve">Fecha de ultimo señalamiento  de las audiencias de Recepción de prueba (Pensiones Alimenticias)</t>
  </si>
  <si>
    <t xml:space="preserve">Fecha de ultimo señalamiento  de las audiencias de Recepción de prueba (Violencia Doméstica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de Recepción de Prueba Programadas</t>
  </si>
  <si>
    <t xml:space="preserve">PENSIONES ALIMENTICIAS</t>
  </si>
  <si>
    <t xml:space="preserve">VIOLENCIA DOMESTICA</t>
  </si>
  <si>
    <t xml:space="preserve">Cantidad de Audiencias de Recepción de Prueba Realizadas</t>
  </si>
  <si>
    <t xml:space="preserve">Cantidad de audiencias conciliadas PA</t>
  </si>
  <si>
    <t xml:space="preserve">Cantidad Audiencias Tempranas señaladas</t>
  </si>
  <si>
    <t xml:space="preserve">Cantidad Audiencias Tempranas realizadas</t>
  </si>
  <si>
    <t xml:space="preserve">Cantidad Audiencias Tempranas conciliadas</t>
  </si>
  <si>
    <t xml:space="preserve">Cantidad de resoluciones pasadas a firmar por las Técnicas y Técnicos</t>
  </si>
  <si>
    <t xml:space="preserve">Cantidad de resoluciones a realizar por las Técnicas y Técnicos (cuota)</t>
  </si>
  <si>
    <t xml:space="preserve">Cantidad de Sentencias dictadas</t>
  </si>
  <si>
    <t xml:space="preserve">Persona Juzgadora 1</t>
  </si>
  <si>
    <t xml:space="preserve">Persona Juzgadora 2</t>
  </si>
  <si>
    <t xml:space="preserve">Cantidad de Homologaciones Jueza o Juez de Conciliación</t>
  </si>
  <si>
    <t xml:space="preserve">Cantidad de Sentencias Esperadas  (Cuota)</t>
  </si>
  <si>
    <t xml:space="preserve">Cantidad de Homologaciones Esperadas (Cuota) Jueza o Juez de Conciliación</t>
  </si>
  <si>
    <t xml:space="preserve">Plazo de la resolución de apremio corporal mas antigua</t>
  </si>
  <si>
    <t xml:space="preserve">Plazo de fijación provisional</t>
  </si>
  <si>
    <t xml:space="preserve">Porcentaje de efectividad de audiencias de seguimiento</t>
  </si>
  <si>
    <t xml:space="preserve">VIOLENCIA DOMÉSTICA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tapa de seguimiento</t>
  </si>
  <si>
    <t xml:space="preserve">Fecha demanda más antigua pendiente de la primera resolución</t>
  </si>
  <si>
    <t xml:space="preserve">Fecha más antigua de pase a fallo de expedientes pendientes de dictado de sentencia</t>
  </si>
  <si>
    <t xml:space="preserve">Fecha de escrito más antiguo pendiente de resolver</t>
  </si>
  <si>
    <t xml:space="preserve">Cantidad Audiencias de Recepción de prueba señaladas</t>
  </si>
  <si>
    <t xml:space="preserve">Cantidad Audiencias de Recepción de prueba realizadas</t>
  </si>
  <si>
    <t xml:space="preserve">Cantidad de audiencias de seguimiento señaladas</t>
  </si>
  <si>
    <t xml:space="preserve">Cantidad de audiencias de seguimiento realizadas</t>
  </si>
  <si>
    <t xml:space="preserve">Cantidad de testimonio de piezas</t>
  </si>
  <si>
    <t xml:space="preserve">Cantidad de expedientes pendientes de fallo Violencia Domestica</t>
  </si>
  <si>
    <t xml:space="preserve">Juez o Jueza 1</t>
  </si>
  <si>
    <t xml:space="preserve">Juez o Jueza 2</t>
  </si>
  <si>
    <t xml:space="preserve">Persona Técnica Judicial  VD 1</t>
  </si>
  <si>
    <t xml:space="preserve">Persona Técnica judcial VD 2</t>
  </si>
  <si>
    <t xml:space="preserve">Cantidad de sentencias dictadas</t>
  </si>
  <si>
    <t xml:space="preserve">PENSIONES ALIMENTARIAS</t>
  </si>
  <si>
    <t xml:space="preserve">Cantidad de expedientes en etapa de ejecución</t>
  </si>
  <si>
    <t xml:space="preserve">Fecha demanda más antigua pendiente de la primera resolución (Audiencias previas)</t>
  </si>
  <si>
    <t xml:space="preserve">Fecha demanda más antigua pendiente de la primera resolución (Traslados con Fijación Provicional)</t>
  </si>
  <si>
    <t xml:space="preserve">Cantidad de Audiencias Tempranas Señaladas</t>
  </si>
  <si>
    <t xml:space="preserve">Cantidad de Audiencias Tempranas Realizadas</t>
  </si>
  <si>
    <t xml:space="preserve">Cantidad de Audiencias Tempranas Conciliadas</t>
  </si>
  <si>
    <t xml:space="preserve">Cantidad Audiencias de Recepción de pruebas conciliadas</t>
  </si>
  <si>
    <t xml:space="preserve">Cantidad de expedientes pendientes de fallo Pensiones Alimenticias</t>
  </si>
  <si>
    <t xml:space="preserve">Jueza o Juez de Conciliación</t>
  </si>
  <si>
    <t xml:space="preserve">Persona Técnica Judicial 1</t>
  </si>
  <si>
    <t xml:space="preserve">Persona Técnica Judicial 2</t>
  </si>
  <si>
    <t xml:space="preserve">Persona Técnica Judicial 3 (Cajero)</t>
  </si>
  <si>
    <t xml:space="preserve">Persona Técnica Judicial 4 (Cajero)</t>
  </si>
  <si>
    <t xml:space="preserve">Persona Técnica Judicial 5 (Previas)</t>
  </si>
  <si>
    <t xml:space="preserve">Cantidad de homologaciones Juez o  Jueza Conciliación</t>
  </si>
  <si>
    <t xml:space="preserve">Cantidad de fijaciones provisionales pendientes</t>
  </si>
  <si>
    <t xml:space="preserve">Cantidad de apremios recibidos</t>
  </si>
  <si>
    <t xml:space="preserve">Cantidad de apremios resueltos</t>
  </si>
  <si>
    <t xml:space="preserve">Cantidad de Apremios pendientes de resolver</t>
  </si>
  <si>
    <t xml:space="preserve">Fecha del apremio más antiguo pendiente de resolver</t>
  </si>
  <si>
    <t xml:space="preserve">Fecha del expediente más antiguo colocado en la tarea de fijación de provisional</t>
  </si>
  <si>
    <t xml:space="preserve">Cantidad de Giros pendientes</t>
  </si>
  <si>
    <t xml:space="preserve">Juzgado de Pensiones y Violencia Doméstica, PISAV, PAVAS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=&lt; X =&lt;</t>
  </si>
  <si>
    <t xml:space="preserve">&lt;</t>
  </si>
  <si>
    <t xml:space="preserve">Pensiones Alimentarias</t>
  </si>
  <si>
    <t xml:space="preserve">Salida de asuntos</t>
  </si>
  <si>
    <t xml:space="preserve">Cantidad de expedientes terminados durante el mes</t>
  </si>
  <si>
    <t xml:space="preserve">Rendimiento Estadístico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Seguimiento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</t>
  </si>
  <si>
    <t xml:space="preserve">Plazo para resolver demandas nuevas</t>
  </si>
  <si>
    <t xml:space="preserve">Fecha Actual - Fecha de la demanda nueva más antigua pendiente de primera resolución</t>
  </si>
  <si>
    <t xml:space="preserve">Audiencias previas</t>
  </si>
  <si>
    <t xml:space="preserve">Traslados con fijación provisional</t>
  </si>
  <si>
    <t xml:space="preserve">Plazo de espera de dictado de sentencia (general)</t>
  </si>
  <si>
    <t xml:space="preserve">(Fecha actual- fecha de pase a fallo más antigua)</t>
  </si>
  <si>
    <t xml:space="preserve">Plazos</t>
  </si>
  <si>
    <t xml:space="preserve">Plazo de señalamientos</t>
  </si>
  <si>
    <t xml:space="preserve">(Fecha de último señalamiento - fecha actual)</t>
  </si>
  <si>
    <t xml:space="preserve">Plazo en el señalamiento de las audiencias tempranas</t>
  </si>
  <si>
    <t xml:space="preserve">Plazo en el señalamiento de las audiencias de Recepción de prueba</t>
  </si>
  <si>
    <t xml:space="preserve">Plazo para resolver escritos</t>
  </si>
  <si>
    <t xml:space="preserve">(Fecha actual- fecha del escrito más antiguo pendiente de resolver)</t>
  </si>
  <si>
    <t xml:space="preserve">9.1</t>
  </si>
  <si>
    <t xml:space="preserve">Porcentaje de efectividad de realización audiencias de recepción de prueba</t>
  </si>
  <si>
    <t xml:space="preserve">(Audiencias realizadas / Audiencias programadas)*100</t>
  </si>
  <si>
    <t xml:space="preserve">9.2</t>
  </si>
  <si>
    <t xml:space="preserve">Porcentaje de conciliación de las Audiencias Tempranas</t>
  </si>
  <si>
    <t xml:space="preserve">9.4</t>
  </si>
  <si>
    <t xml:space="preserve">Porcentaje de conciliación de las Audiencias de Recepción de pruebas</t>
  </si>
  <si>
    <t xml:space="preserve">Operacional</t>
  </si>
  <si>
    <t xml:space="preserve">Cantidad de expedientes pendientes de fallo</t>
  </si>
  <si>
    <t xml:space="preserve">Expedientes pendientes de fallo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</t>
  </si>
  <si>
    <t xml:space="preserve">Persona Técnica Judicial 1 PA</t>
  </si>
  <si>
    <t xml:space="preserve">Persona Técnica Judicial 2 PA</t>
  </si>
  <si>
    <t xml:space="preserve">Persona Técnica Judicial 3 (cajero)</t>
  </si>
  <si>
    <t xml:space="preserve">Persona Técnica Judicial 4 (cajero)</t>
  </si>
  <si>
    <t xml:space="preserve">Persona Técnica Judicial 5 (previas)</t>
  </si>
  <si>
    <t xml:space="preserve">Persona Técnica Judicial 1 VD</t>
  </si>
  <si>
    <t xml:space="preserve">Persona Técnica Judicial 2 VD</t>
  </si>
  <si>
    <t xml:space="preserve">Cantidad de sentencias dictadas por persona Juzgadora</t>
  </si>
  <si>
    <t xml:space="preserve">Cantidad de sentencias dictadas por juez o jueza</t>
  </si>
  <si>
    <t xml:space="preserve">Juez (a) de Conciliación</t>
  </si>
  <si>
    <t xml:space="preserve">Homologaciones</t>
  </si>
  <si>
    <t xml:space="preserve">Porcentaje de rendimiento por persona juzgadora</t>
  </si>
  <si>
    <t xml:space="preserve">(Cantidad de sentencias dictadas / Cantidad de sentencias esperadas)</t>
  </si>
  <si>
    <t xml:space="preserve">Juez(a) 3</t>
  </si>
  <si>
    <t xml:space="preserve">Indicadores específicos Pensiones Alimentarias</t>
  </si>
  <si>
    <t xml:space="preserve">ADICIONALES</t>
  </si>
  <si>
    <t xml:space="preserve">Registro Manual</t>
  </si>
  <si>
    <t xml:space="preserve">Porcentaje de resolución de apremios corporales</t>
  </si>
  <si>
    <t xml:space="preserve">(Cantidad de apremios resueltos / Cantidad de apremios recibidos)*100%</t>
  </si>
  <si>
    <t xml:space="preserve">Cantidad de apremios corporales pendientes de resolver</t>
  </si>
  <si>
    <t xml:space="preserve">Cantidad de Apremios Corporales Pendientes</t>
  </si>
  <si>
    <t xml:space="preserve">Plazo resolución de apremios corporales</t>
  </si>
  <si>
    <t xml:space="preserve">Fecha actual  - fecha de apremio corporal más antiguo pendiente de resolver</t>
  </si>
  <si>
    <t xml:space="preserve">Fecha actual  - Fecha del expediente más antiguo colocado en la tarea de fijación de provisional</t>
  </si>
  <si>
    <t xml:space="preserve">SDJ se saca</t>
  </si>
  <si>
    <t xml:space="preserve">Indicadores específicos Violencia Doméstica</t>
  </si>
  <si>
    <t xml:space="preserve">Relación entre Testimonio de piezas y Entradas</t>
  </si>
  <si>
    <t xml:space="preserve">(Cantidad de testimonio de piezas / Asuntos entrado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yy"/>
    <numFmt numFmtId="166" formatCode="General"/>
    <numFmt numFmtId="167" formatCode="0"/>
    <numFmt numFmtId="168" formatCode="0.00"/>
    <numFmt numFmtId="169" formatCode="#,##0"/>
    <numFmt numFmtId="170" formatCode="dd/mm/yyyy"/>
    <numFmt numFmtId="171" formatCode="0%"/>
    <numFmt numFmtId="172" formatCode="dd/mm/yy"/>
    <numFmt numFmtId="173" formatCode="#,##0.00"/>
    <numFmt numFmtId="174" formatCode="0.0%"/>
    <numFmt numFmtId="175" formatCode="#,##0.0"/>
    <numFmt numFmtId="176" formatCode="_(\₡* #,##0.00_);_(\₡* \(#,##0.00\);_(\₡* \-??_);_(@_)"/>
  </numFmts>
  <fonts count="3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2F2F2"/>
      <name val="Verdana"/>
      <family val="2"/>
      <charset val="1"/>
    </font>
    <font>
      <b val="true"/>
      <sz val="20"/>
      <color rgb="FF333333"/>
      <name val="Verdana"/>
      <family val="2"/>
    </font>
    <font>
      <b val="true"/>
      <sz val="11"/>
      <name val="Book Antiqua"/>
      <family val="1"/>
      <charset val="1"/>
    </font>
    <font>
      <sz val="10"/>
      <name val="Verdana"/>
      <family val="2"/>
      <charset val="1"/>
    </font>
    <font>
      <sz val="10"/>
      <color rgb="FFF2F2F2"/>
      <name val="Verdana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5.1"/>
      <color rgb="FF000000"/>
      <name val="Segoe UI"/>
      <family val="0"/>
    </font>
    <font>
      <b val="true"/>
      <sz val="16"/>
      <name val="Arial"/>
      <family val="2"/>
      <charset val="1"/>
    </font>
    <font>
      <sz val="10"/>
      <name val="Book Antiqua"/>
      <family val="1"/>
      <charset val="1"/>
    </font>
    <font>
      <b val="true"/>
      <sz val="14"/>
      <color rgb="FF33996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2F2F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333333"/>
      <name val="Book Antiqua"/>
      <family val="1"/>
      <charset val="1"/>
    </font>
    <font>
      <i val="true"/>
      <sz val="8"/>
      <name val="Arial"/>
      <family val="2"/>
      <charset val="1"/>
    </font>
    <font>
      <sz val="9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6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6CC99"/>
        <bgColor rgb="FF99CCFF"/>
      </patternFill>
    </fill>
    <fill>
      <patternFill patternType="solid">
        <fgColor rgb="FFCCCCCC"/>
        <bgColor rgb="FFC0C0C0"/>
      </patternFill>
    </fill>
    <fill>
      <patternFill patternType="solid">
        <fgColor rgb="FFF2F2F2"/>
        <bgColor rgb="FFEEEEEE"/>
      </patternFill>
    </fill>
    <fill>
      <patternFill patternType="solid">
        <fgColor rgb="FFDAE3F3"/>
        <bgColor rgb="FFE6E6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  <fill>
      <patternFill patternType="solid">
        <fgColor rgb="FFEEEEEE"/>
        <bgColor rgb="FFF2F2F2"/>
      </patternFill>
    </fill>
    <fill>
      <patternFill patternType="solid">
        <fgColor rgb="FFE6E6FF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FF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990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9933"/>
      </patternFill>
    </fill>
    <fill>
      <patternFill patternType="solid">
        <fgColor rgb="FFFFCC99"/>
        <bgColor rgb="FFCCCCCC"/>
      </patternFill>
    </fill>
    <fill>
      <patternFill patternType="solid">
        <fgColor rgb="FFCCCCFF"/>
        <bgColor rgb="FFCCCCCC"/>
      </patternFill>
    </fill>
    <fill>
      <patternFill patternType="solid">
        <fgColor rgb="FF969696"/>
        <bgColor rgb="FFBFBFBF"/>
      </patternFill>
    </fill>
    <fill>
      <patternFill patternType="solid">
        <fgColor rgb="FFFF3333"/>
        <bgColor rgb="FFFF3300"/>
      </patternFill>
    </fill>
    <fill>
      <patternFill patternType="solid">
        <fgColor rgb="FF41A351"/>
        <bgColor rgb="FF339966"/>
      </patternFill>
    </fill>
    <fill>
      <patternFill patternType="solid">
        <fgColor rgb="FF009933"/>
        <bgColor rgb="FF0099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EEEEE"/>
      </patternFill>
    </fill>
    <fill>
      <patternFill patternType="solid">
        <fgColor rgb="FF99CCFF"/>
        <bgColor rgb="FFCCCCFF"/>
      </patternFill>
    </fill>
    <fill>
      <patternFill patternType="solid">
        <fgColor rgb="FF009900"/>
        <bgColor rgb="FF009933"/>
      </patternFill>
    </fill>
    <fill>
      <patternFill patternType="solid">
        <fgColor rgb="FFFF3300"/>
        <bgColor rgb="FFFF3333"/>
      </patternFill>
    </fill>
    <fill>
      <patternFill patternType="solid">
        <fgColor rgb="FFFFFF9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4" borderId="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8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1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1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5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9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2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9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3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9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1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3" fillId="2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0" borderId="3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4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9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9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0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009900"/>
      <rgbColor rgb="FF800080"/>
      <rgbColor rgb="FF009933"/>
      <rgbColor rgb="FFC0C0C0"/>
      <rgbColor rgb="FF41A351"/>
      <rgbColor rgb="FFE6E6FF"/>
      <rgbColor rgb="FFFF3333"/>
      <rgbColor rgb="FFF2F2F2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EEEEE"/>
      <rgbColor rgb="FFCCFFCC"/>
      <rgbColor rgb="FFFFFF99"/>
      <rgbColor rgb="FF99CCFF"/>
      <rgbColor rgb="FFCCCCCC"/>
      <rgbColor rgb="FFBFBFBF"/>
      <rgbColor rgb="FFFFCC99"/>
      <rgbColor rgb="FF3366FF"/>
      <rgbColor rgb="FF66CC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8880</xdr:colOff>
      <xdr:row>0</xdr:row>
      <xdr:rowOff>0</xdr:rowOff>
    </xdr:from>
    <xdr:to>
      <xdr:col>6</xdr:col>
      <xdr:colOff>237600</xdr:colOff>
      <xdr:row>24</xdr:row>
      <xdr:rowOff>105120</xdr:rowOff>
    </xdr:to>
    <xdr:sp>
      <xdr:nvSpPr>
        <xdr:cNvPr id="0" name="CustomShape 1" hidden="1"/>
        <xdr:cNvSpPr/>
      </xdr:nvSpPr>
      <xdr:spPr>
        <a:xfrm>
          <a:off x="218880" y="0"/>
          <a:ext cx="4919760" cy="7713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880</xdr:colOff>
      <xdr:row>0</xdr:row>
      <xdr:rowOff>0</xdr:rowOff>
    </xdr:from>
    <xdr:to>
      <xdr:col>6</xdr:col>
      <xdr:colOff>237600</xdr:colOff>
      <xdr:row>24</xdr:row>
      <xdr:rowOff>105120</xdr:rowOff>
    </xdr:to>
    <xdr:sp>
      <xdr:nvSpPr>
        <xdr:cNvPr id="1" name="CustomShape 1" hidden="1"/>
        <xdr:cNvSpPr/>
      </xdr:nvSpPr>
      <xdr:spPr>
        <a:xfrm>
          <a:off x="218880" y="0"/>
          <a:ext cx="4919760" cy="7713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880</xdr:colOff>
      <xdr:row>0</xdr:row>
      <xdr:rowOff>0</xdr:rowOff>
    </xdr:from>
    <xdr:to>
      <xdr:col>6</xdr:col>
      <xdr:colOff>237600</xdr:colOff>
      <xdr:row>24</xdr:row>
      <xdr:rowOff>105120</xdr:rowOff>
    </xdr:to>
    <xdr:sp>
      <xdr:nvSpPr>
        <xdr:cNvPr id="2" name="CustomShape 1" hidden="1"/>
        <xdr:cNvSpPr/>
      </xdr:nvSpPr>
      <xdr:spPr>
        <a:xfrm>
          <a:off x="218880" y="0"/>
          <a:ext cx="4919760" cy="7713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880</xdr:colOff>
      <xdr:row>0</xdr:row>
      <xdr:rowOff>0</xdr:rowOff>
    </xdr:from>
    <xdr:to>
      <xdr:col>6</xdr:col>
      <xdr:colOff>237600</xdr:colOff>
      <xdr:row>24</xdr:row>
      <xdr:rowOff>105120</xdr:rowOff>
    </xdr:to>
    <xdr:sp>
      <xdr:nvSpPr>
        <xdr:cNvPr id="3" name="CustomShape 1" hidden="1"/>
        <xdr:cNvSpPr/>
      </xdr:nvSpPr>
      <xdr:spPr>
        <a:xfrm>
          <a:off x="218880" y="0"/>
          <a:ext cx="4919760" cy="7713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8880</xdr:colOff>
      <xdr:row>0</xdr:row>
      <xdr:rowOff>0</xdr:rowOff>
    </xdr:from>
    <xdr:to>
      <xdr:col>6</xdr:col>
      <xdr:colOff>237600</xdr:colOff>
      <xdr:row>24</xdr:row>
      <xdr:rowOff>105120</xdr:rowOff>
    </xdr:to>
    <xdr:sp>
      <xdr:nvSpPr>
        <xdr:cNvPr id="4" name="CustomShape 1" hidden="1"/>
        <xdr:cNvSpPr/>
      </xdr:nvSpPr>
      <xdr:spPr>
        <a:xfrm>
          <a:off x="218880" y="0"/>
          <a:ext cx="4919760" cy="7713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4120</xdr:colOff>
      <xdr:row>0</xdr:row>
      <xdr:rowOff>0</xdr:rowOff>
    </xdr:from>
    <xdr:to>
      <xdr:col>2</xdr:col>
      <xdr:colOff>891720</xdr:colOff>
      <xdr:row>0</xdr:row>
      <xdr:rowOff>5950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104120" y="0"/>
          <a:ext cx="1243080" cy="59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216880</xdr:colOff>
      <xdr:row>0</xdr:row>
      <xdr:rowOff>0</xdr:rowOff>
    </xdr:from>
    <xdr:to>
      <xdr:col>8</xdr:col>
      <xdr:colOff>313200</xdr:colOff>
      <xdr:row>0</xdr:row>
      <xdr:rowOff>59508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10686600" y="0"/>
          <a:ext cx="120384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zamoraso/AppData/Local/Microsoft/Windows/INetCache/Content.Outlook/38BDQGN5/Matriz%20modificada-Pisav-%20Pavas%20enero%202019-12%20feb%2019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Cálculo de Cuota"/>
      <sheetName val="2.Métricas"/>
      <sheetName val="3.Indicadores"/>
      <sheetName val="Hoja1"/>
    </sheetNames>
    <sheetDataSet>
      <sheetData sheetId="0">
        <row r="4">
          <cell r="K4">
            <v>43466</v>
          </cell>
        </row>
        <row r="31">
          <cell r="K31">
            <v>204</v>
          </cell>
        </row>
        <row r="32">
          <cell r="K32">
            <v>228</v>
          </cell>
        </row>
        <row r="33">
          <cell r="K33">
            <v>255</v>
          </cell>
        </row>
        <row r="34">
          <cell r="K34">
            <v>285</v>
          </cell>
        </row>
        <row r="35">
          <cell r="K35">
            <v>204</v>
          </cell>
        </row>
        <row r="37">
          <cell r="K37">
            <v>133</v>
          </cell>
        </row>
        <row r="39">
          <cell r="K39">
            <v>18.0952380952381</v>
          </cell>
        </row>
        <row r="40">
          <cell r="K40">
            <v>18.0952380952381</v>
          </cell>
        </row>
        <row r="41">
          <cell r="K41">
            <v>19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7" activeCellId="0" sqref="AD17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99"/>
    <col collapsed="false" customWidth="true" hidden="false" outlineLevel="0" max="21" min="3" style="0" width="7.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75" hidden="false" customHeight="true" outlineLevel="0" collapsed="false">
      <c r="C4" s="3" t="n">
        <v>43221</v>
      </c>
      <c r="D4" s="3" t="n">
        <v>43252</v>
      </c>
      <c r="E4" s="3" t="n">
        <v>43282</v>
      </c>
      <c r="F4" s="3" t="n">
        <v>43313</v>
      </c>
      <c r="G4" s="3" t="n">
        <v>43344</v>
      </c>
      <c r="H4" s="3" t="n">
        <v>43374</v>
      </c>
      <c r="I4" s="3" t="n">
        <v>43405</v>
      </c>
      <c r="J4" s="3" t="n">
        <v>43435</v>
      </c>
      <c r="K4" s="3" t="n">
        <v>43466</v>
      </c>
      <c r="L4" s="3" t="n">
        <v>43497</v>
      </c>
      <c r="M4" s="3" t="n">
        <v>43525</v>
      </c>
      <c r="N4" s="3" t="n">
        <v>43556</v>
      </c>
      <c r="O4" s="3" t="n">
        <v>43586</v>
      </c>
      <c r="P4" s="3" t="n">
        <v>43617</v>
      </c>
      <c r="Q4" s="3" t="n">
        <v>43647</v>
      </c>
      <c r="R4" s="3" t="n">
        <v>43678</v>
      </c>
      <c r="S4" s="3" t="n">
        <v>43709</v>
      </c>
      <c r="T4" s="3" t="n">
        <v>43739</v>
      </c>
      <c r="U4" s="3" t="n">
        <v>43770</v>
      </c>
      <c r="V4" s="3" t="n">
        <v>43800</v>
      </c>
      <c r="W4" s="3" t="n">
        <v>43831</v>
      </c>
      <c r="X4" s="3" t="n">
        <v>43862</v>
      </c>
      <c r="Y4" s="3" t="n">
        <v>43891</v>
      </c>
      <c r="Z4" s="3" t="n">
        <v>43922</v>
      </c>
      <c r="AA4" s="3" t="n">
        <v>43952</v>
      </c>
      <c r="AB4" s="3" t="n">
        <v>43983</v>
      </c>
      <c r="AC4" s="3" t="n">
        <v>44013</v>
      </c>
      <c r="AD4" s="3" t="n">
        <v>44044</v>
      </c>
      <c r="AE4" s="3" t="n">
        <v>44075</v>
      </c>
      <c r="AF4" s="3" t="n">
        <v>44105</v>
      </c>
      <c r="AG4" s="3" t="n">
        <v>44136</v>
      </c>
      <c r="AH4" s="3" t="n">
        <v>44166</v>
      </c>
    </row>
    <row r="5" s="6" customFormat="true" ht="39" hidden="false" customHeight="true" outlineLevel="0" collapsed="false">
      <c r="A5" s="4" t="s">
        <v>2</v>
      </c>
      <c r="B5" s="4"/>
      <c r="C5" s="5" t="n">
        <v>22</v>
      </c>
      <c r="D5" s="5" t="n">
        <v>20</v>
      </c>
      <c r="E5" s="5" t="n">
        <v>21</v>
      </c>
      <c r="F5" s="5" t="n">
        <v>21</v>
      </c>
      <c r="G5" s="5" t="n">
        <v>20</v>
      </c>
      <c r="H5" s="5" t="n">
        <v>22</v>
      </c>
      <c r="I5" s="5" t="n">
        <v>22</v>
      </c>
      <c r="J5" s="5" t="n">
        <v>15</v>
      </c>
      <c r="K5" s="5" t="n">
        <v>19</v>
      </c>
      <c r="L5" s="5" t="n">
        <v>20</v>
      </c>
      <c r="M5" s="5" t="n">
        <v>21</v>
      </c>
      <c r="N5" s="5" t="n">
        <v>16</v>
      </c>
      <c r="O5" s="5" t="n">
        <v>22</v>
      </c>
      <c r="P5" s="5" t="n">
        <v>20</v>
      </c>
      <c r="Q5" s="5" t="n">
        <v>22</v>
      </c>
      <c r="R5" s="5" t="n">
        <v>20</v>
      </c>
      <c r="S5" s="5" t="n">
        <v>21</v>
      </c>
      <c r="T5" s="5" t="n">
        <v>23</v>
      </c>
      <c r="U5" s="5" t="n">
        <v>21</v>
      </c>
      <c r="V5" s="5" t="n">
        <v>15</v>
      </c>
      <c r="W5" s="5" t="n">
        <v>20</v>
      </c>
      <c r="X5" s="5" t="n">
        <v>20</v>
      </c>
      <c r="Y5" s="5" t="n">
        <v>22</v>
      </c>
      <c r="Z5" s="5" t="n">
        <v>17</v>
      </c>
      <c r="AA5" s="5" t="n">
        <v>20</v>
      </c>
      <c r="AB5" s="5" t="n">
        <v>22</v>
      </c>
      <c r="AC5" s="5" t="n">
        <v>22</v>
      </c>
      <c r="AD5" s="5"/>
      <c r="AE5" s="5"/>
      <c r="AF5" s="5"/>
      <c r="AG5" s="5"/>
      <c r="AH5" s="5"/>
    </row>
    <row r="6" customFormat="false" ht="76.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6" customFormat="true" ht="21" hidden="false" customHeight="true" outlineLevel="0" collapsed="false">
      <c r="A7" s="9" t="s">
        <v>4</v>
      </c>
      <c r="B7" s="10"/>
      <c r="C7" s="5" t="n">
        <v>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6</v>
      </c>
      <c r="Z7" s="5" t="n">
        <v>5</v>
      </c>
      <c r="AA7" s="5" t="n">
        <v>0</v>
      </c>
      <c r="AB7" s="5" t="n">
        <v>0</v>
      </c>
      <c r="AC7" s="5" t="n">
        <v>7</v>
      </c>
      <c r="AD7" s="5"/>
      <c r="AE7" s="5"/>
      <c r="AF7" s="5"/>
      <c r="AG7" s="5"/>
      <c r="AH7" s="5"/>
    </row>
    <row r="8" customFormat="false" ht="21" hidden="false" customHeight="true" outlineLevel="0" collapsed="false">
      <c r="A8" s="9" t="s">
        <v>5</v>
      </c>
      <c r="B8" s="10"/>
      <c r="C8" s="5" t="n">
        <v>6</v>
      </c>
      <c r="D8" s="5" t="n">
        <v>0</v>
      </c>
      <c r="E8" s="5" t="n">
        <v>1</v>
      </c>
      <c r="F8" s="5" t="n">
        <v>0</v>
      </c>
      <c r="G8" s="5" t="n">
        <v>2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2</v>
      </c>
      <c r="M8" s="5" t="n">
        <v>2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2</v>
      </c>
      <c r="Z8" s="5" t="n">
        <v>8</v>
      </c>
      <c r="AA8" s="5" t="n">
        <v>0</v>
      </c>
      <c r="AB8" s="5" t="n">
        <v>0</v>
      </c>
      <c r="AC8" s="5" t="n">
        <v>5</v>
      </c>
      <c r="AD8" s="5"/>
      <c r="AE8" s="5"/>
      <c r="AF8" s="5"/>
      <c r="AG8" s="5"/>
      <c r="AH8" s="5"/>
    </row>
    <row r="9" customFormat="false" ht="21" hidden="false" customHeight="true" outlineLevel="0" collapsed="false">
      <c r="A9" s="9" t="s">
        <v>6</v>
      </c>
      <c r="B9" s="10"/>
      <c r="C9" s="5" t="n">
        <v>0</v>
      </c>
      <c r="D9" s="5" t="n">
        <v>2</v>
      </c>
      <c r="E9" s="5" t="n">
        <v>3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3</v>
      </c>
      <c r="P9" s="5" t="n">
        <v>0</v>
      </c>
      <c r="Q9" s="5" t="n">
        <v>1</v>
      </c>
      <c r="R9" s="5" t="n">
        <v>2</v>
      </c>
      <c r="S9" s="5" t="n">
        <v>1</v>
      </c>
      <c r="T9" s="5" t="n">
        <v>0</v>
      </c>
      <c r="U9" s="5" t="n">
        <v>1</v>
      </c>
      <c r="V9" s="5" t="n">
        <v>1</v>
      </c>
      <c r="W9" s="5" t="n">
        <v>1</v>
      </c>
      <c r="X9" s="5" t="n">
        <v>0</v>
      </c>
      <c r="Y9" s="5" t="n">
        <v>5</v>
      </c>
      <c r="Z9" s="5" t="n">
        <v>5</v>
      </c>
      <c r="AA9" s="5" t="n">
        <v>1</v>
      </c>
      <c r="AB9" s="5" t="n">
        <v>3</v>
      </c>
      <c r="AC9" s="5" t="n">
        <v>6</v>
      </c>
      <c r="AD9" s="5"/>
      <c r="AE9" s="5"/>
      <c r="AF9" s="5"/>
      <c r="AG9" s="5"/>
      <c r="AH9" s="5"/>
    </row>
    <row r="10" customFormat="false" ht="21" hidden="false" customHeight="true" outlineLevel="0" collapsed="false">
      <c r="A10" s="9" t="s">
        <v>7</v>
      </c>
      <c r="B10" s="10"/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2</v>
      </c>
      <c r="P10" s="5" t="n">
        <v>0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2</v>
      </c>
      <c r="Z10" s="5" t="n">
        <v>8</v>
      </c>
      <c r="AA10" s="5" t="n">
        <v>0</v>
      </c>
      <c r="AB10" s="5" t="n">
        <v>0</v>
      </c>
      <c r="AC10" s="5" t="n">
        <v>7</v>
      </c>
      <c r="AD10" s="5"/>
      <c r="AE10" s="5"/>
      <c r="AF10" s="5"/>
      <c r="AG10" s="5"/>
      <c r="AH10" s="5"/>
    </row>
    <row r="11" customFormat="false" ht="21" hidden="false" customHeight="true" outlineLevel="0" collapsed="false">
      <c r="A11" s="9" t="s">
        <v>8</v>
      </c>
      <c r="B11" s="10"/>
      <c r="C11" s="5" t="n">
        <v>1</v>
      </c>
      <c r="D11" s="5" t="n">
        <v>2</v>
      </c>
      <c r="E11" s="5" t="n">
        <v>1</v>
      </c>
      <c r="F11" s="5" t="n">
        <v>1</v>
      </c>
      <c r="G11" s="5" t="n">
        <v>0</v>
      </c>
      <c r="H11" s="5" t="n">
        <v>1</v>
      </c>
      <c r="I11" s="5" t="n">
        <v>1</v>
      </c>
      <c r="J11" s="5" t="n">
        <v>2</v>
      </c>
      <c r="K11" s="5" t="n">
        <v>0</v>
      </c>
      <c r="L11" s="5" t="n">
        <v>2</v>
      </c>
      <c r="M11" s="5" t="n">
        <v>0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7</v>
      </c>
      <c r="S11" s="5" t="n">
        <v>1</v>
      </c>
      <c r="T11" s="5" t="n">
        <v>1</v>
      </c>
      <c r="U11" s="5" t="n">
        <v>2</v>
      </c>
      <c r="V11" s="5" t="n">
        <v>0</v>
      </c>
      <c r="W11" s="5" t="n">
        <v>4</v>
      </c>
      <c r="X11" s="5" t="n">
        <v>1</v>
      </c>
      <c r="Y11" s="5" t="n">
        <v>5</v>
      </c>
      <c r="Z11" s="5" t="n">
        <v>8</v>
      </c>
      <c r="AA11" s="5" t="n">
        <v>0</v>
      </c>
      <c r="AB11" s="5" t="n">
        <v>0</v>
      </c>
      <c r="AC11" s="5" t="n">
        <v>7</v>
      </c>
      <c r="AD11" s="5"/>
      <c r="AE11" s="5"/>
      <c r="AF11" s="5"/>
      <c r="AG11" s="5"/>
      <c r="AH11" s="5"/>
    </row>
    <row r="12" customFormat="false" ht="21" hidden="false" customHeight="true" outlineLevel="0" collapsed="false">
      <c r="A12" s="9" t="s">
        <v>9</v>
      </c>
      <c r="B12" s="10"/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1</v>
      </c>
      <c r="R12" s="5" t="n">
        <v>1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6</v>
      </c>
      <c r="Z12" s="5" t="n">
        <v>5</v>
      </c>
      <c r="AA12" s="5" t="n">
        <v>0</v>
      </c>
      <c r="AB12" s="5" t="n">
        <v>0</v>
      </c>
      <c r="AC12" s="5" t="n">
        <v>2</v>
      </c>
      <c r="AD12" s="5"/>
      <c r="AE12" s="5"/>
      <c r="AF12" s="5"/>
      <c r="AG12" s="5"/>
      <c r="AH12" s="5"/>
    </row>
    <row r="13" customFormat="false" ht="21" hidden="false" customHeight="true" outlineLevel="0" collapsed="false">
      <c r="A13" s="9" t="s">
        <v>10</v>
      </c>
      <c r="B13" s="10"/>
      <c r="C13" s="11" t="n">
        <v>0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5</v>
      </c>
      <c r="Q13" s="5" t="n">
        <v>2</v>
      </c>
      <c r="R13" s="5" t="n">
        <v>0</v>
      </c>
      <c r="S13" s="5" t="n">
        <v>3</v>
      </c>
      <c r="T13" s="5" t="n">
        <v>0</v>
      </c>
      <c r="U13" s="5" t="n">
        <v>0</v>
      </c>
      <c r="V13" s="5" t="n">
        <v>1</v>
      </c>
      <c r="W13" s="5" t="n">
        <v>1</v>
      </c>
      <c r="X13" s="5" t="n">
        <v>0</v>
      </c>
      <c r="Y13" s="5" t="n">
        <v>2</v>
      </c>
      <c r="Z13" s="5" t="n">
        <v>8</v>
      </c>
      <c r="AA13" s="5" t="n">
        <v>0</v>
      </c>
      <c r="AB13" s="5" t="n">
        <v>1</v>
      </c>
      <c r="AC13" s="5" t="n">
        <v>2</v>
      </c>
      <c r="AD13" s="5"/>
      <c r="AE13" s="5"/>
      <c r="AF13" s="5"/>
      <c r="AG13" s="5"/>
      <c r="AH13" s="5"/>
    </row>
    <row r="14" customFormat="false" ht="21" hidden="false" customHeight="true" outlineLevel="0" collapsed="false">
      <c r="A14" s="9" t="s">
        <v>11</v>
      </c>
      <c r="B14" s="10"/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2</v>
      </c>
      <c r="V14" s="5" t="n">
        <v>1</v>
      </c>
      <c r="W14" s="5" t="n">
        <v>0</v>
      </c>
      <c r="X14" s="5" t="n">
        <v>0</v>
      </c>
      <c r="Y14" s="5" t="n">
        <v>3</v>
      </c>
      <c r="Z14" s="5" t="n">
        <v>6</v>
      </c>
      <c r="AA14" s="5" t="n">
        <v>0</v>
      </c>
      <c r="AB14" s="5" t="n">
        <v>0</v>
      </c>
      <c r="AC14" s="5" t="n">
        <v>2</v>
      </c>
      <c r="AD14" s="5"/>
      <c r="AE14" s="5"/>
      <c r="AF14" s="5"/>
      <c r="AG14" s="5"/>
      <c r="AH14" s="5"/>
    </row>
    <row r="15" customFormat="false" ht="21" hidden="false" customHeight="true" outlineLevel="0" collapsed="false">
      <c r="A15" s="9" t="s">
        <v>12</v>
      </c>
      <c r="B15" s="1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4</v>
      </c>
      <c r="X15" s="5" t="n">
        <v>0</v>
      </c>
      <c r="Y15" s="5" t="n">
        <v>5</v>
      </c>
      <c r="Z15" s="5" t="n">
        <v>5</v>
      </c>
      <c r="AA15" s="5" t="n">
        <v>0</v>
      </c>
      <c r="AB15" s="5" t="n">
        <v>0</v>
      </c>
      <c r="AC15" s="5" t="n">
        <v>1</v>
      </c>
      <c r="AD15" s="5"/>
      <c r="AE15" s="5"/>
      <c r="AF15" s="5"/>
      <c r="AG15" s="5"/>
      <c r="AH15" s="5"/>
    </row>
    <row r="16" customFormat="false" ht="21" hidden="false" customHeight="true" outlineLevel="0" collapsed="false">
      <c r="A16" s="9" t="s">
        <v>13</v>
      </c>
      <c r="B16" s="10"/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4</v>
      </c>
      <c r="T16" s="5" t="n">
        <v>0</v>
      </c>
      <c r="U16" s="5" t="n">
        <v>0</v>
      </c>
      <c r="V16" s="5" t="n">
        <v>0</v>
      </c>
      <c r="W16" s="5" t="n">
        <v>2</v>
      </c>
      <c r="X16" s="5" t="n">
        <v>0</v>
      </c>
      <c r="Y16" s="5" t="n">
        <v>0</v>
      </c>
      <c r="Z16" s="5" t="n">
        <v>5</v>
      </c>
      <c r="AA16" s="5" t="n">
        <v>0</v>
      </c>
      <c r="AB16" s="5" t="n">
        <v>0</v>
      </c>
      <c r="AC16" s="5" t="n">
        <v>9</v>
      </c>
      <c r="AD16" s="5"/>
      <c r="AE16" s="5"/>
      <c r="AF16" s="5"/>
      <c r="AG16" s="5"/>
      <c r="AH16" s="5"/>
    </row>
    <row r="17" customFormat="false" ht="29.25" hidden="false" customHeight="true" outlineLevel="0" collapsed="false">
      <c r="A17" s="9" t="s">
        <v>14</v>
      </c>
      <c r="B17" s="10"/>
      <c r="C17" s="5" t="n">
        <v>0</v>
      </c>
      <c r="D17" s="5" t="n">
        <v>0</v>
      </c>
      <c r="E17" s="5" t="n">
        <v>0</v>
      </c>
      <c r="F17" s="5" t="n">
        <v>1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2</v>
      </c>
      <c r="P17" s="5" t="n">
        <v>1</v>
      </c>
      <c r="Q17" s="5" t="n">
        <v>2</v>
      </c>
      <c r="R17" s="5" t="n">
        <v>0</v>
      </c>
      <c r="S17" s="5" t="n">
        <v>1</v>
      </c>
      <c r="T17" s="5" t="n">
        <v>1</v>
      </c>
      <c r="U17" s="5" t="n">
        <v>2</v>
      </c>
      <c r="V17" s="5" t="n">
        <v>0</v>
      </c>
      <c r="W17" s="5" t="n">
        <v>1</v>
      </c>
      <c r="X17" s="5" t="n">
        <v>0</v>
      </c>
      <c r="Y17" s="5" t="n">
        <v>1</v>
      </c>
      <c r="Z17" s="5" t="n">
        <v>6</v>
      </c>
      <c r="AA17" s="5" t="n">
        <v>1</v>
      </c>
      <c r="AB17" s="5" t="n">
        <v>1</v>
      </c>
      <c r="AC17" s="5" t="n">
        <v>7</v>
      </c>
      <c r="AD17" s="5"/>
      <c r="AE17" s="5"/>
      <c r="AF17" s="5"/>
      <c r="AG17" s="5"/>
      <c r="AH17" s="5"/>
    </row>
    <row r="18" customFormat="false" ht="45.75" hidden="false" customHeight="true" outlineLevel="0" collapsed="false">
      <c r="A18" s="12" t="s">
        <v>15</v>
      </c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s="6" customFormat="true" ht="21" hidden="false" customHeight="true" outlineLevel="0" collapsed="false">
      <c r="A19" s="9" t="s">
        <v>4</v>
      </c>
      <c r="B19" s="13"/>
      <c r="C19" s="14" t="n">
        <f aca="false">C$5-C7</f>
        <v>21</v>
      </c>
      <c r="D19" s="14" t="n">
        <f aca="false">D$5-D7</f>
        <v>20</v>
      </c>
      <c r="E19" s="14" t="n">
        <f aca="false">E$5-E7</f>
        <v>21</v>
      </c>
      <c r="F19" s="14" t="n">
        <f aca="false">F$5-F7</f>
        <v>21</v>
      </c>
      <c r="G19" s="14" t="n">
        <f aca="false">G$5-G7</f>
        <v>20</v>
      </c>
      <c r="H19" s="14" t="n">
        <f aca="false">H$5-H7</f>
        <v>22</v>
      </c>
      <c r="I19" s="14" t="n">
        <f aca="false">I$5-I7</f>
        <v>21</v>
      </c>
      <c r="J19" s="14" t="n">
        <f aca="false">J$5-J7</f>
        <v>15</v>
      </c>
      <c r="K19" s="14" t="n">
        <f aca="false">K$5-K7</f>
        <v>19</v>
      </c>
      <c r="L19" s="14" t="n">
        <f aca="false">L$5-L7</f>
        <v>19</v>
      </c>
      <c r="M19" s="14" t="n">
        <f aca="false">M$5-M7</f>
        <v>21</v>
      </c>
      <c r="N19" s="14" t="n">
        <f aca="false">N$5-N7</f>
        <v>16</v>
      </c>
      <c r="O19" s="14" t="n">
        <f aca="false">O$5-O7</f>
        <v>22</v>
      </c>
      <c r="P19" s="14" t="n">
        <f aca="false">P$5-P7</f>
        <v>20</v>
      </c>
      <c r="Q19" s="14" t="n">
        <f aca="false">Q$5-Q7</f>
        <v>21</v>
      </c>
      <c r="R19" s="14" t="n">
        <f aca="false">R$5-R7</f>
        <v>20</v>
      </c>
      <c r="S19" s="14" t="n">
        <f aca="false">S$5-S7</f>
        <v>21</v>
      </c>
      <c r="T19" s="14" t="n">
        <f aca="false">T$5-T7</f>
        <v>23</v>
      </c>
      <c r="U19" s="14" t="n">
        <f aca="false">U$5-U7</f>
        <v>20</v>
      </c>
      <c r="V19" s="14" t="n">
        <f aca="false">V$5-V7</f>
        <v>15</v>
      </c>
      <c r="W19" s="14" t="n">
        <f aca="false">W$5-W7</f>
        <v>20</v>
      </c>
      <c r="X19" s="14" t="n">
        <f aca="false">X$5-X7</f>
        <v>20</v>
      </c>
      <c r="Y19" s="14" t="n">
        <f aca="false">Y$5-Y7</f>
        <v>16</v>
      </c>
      <c r="Z19" s="14" t="n">
        <f aca="false">Z$5-Z7</f>
        <v>12</v>
      </c>
      <c r="AA19" s="14" t="n">
        <f aca="false">AA$5-AA7</f>
        <v>20</v>
      </c>
      <c r="AB19" s="14" t="n">
        <f aca="false">AB$5-AB7</f>
        <v>22</v>
      </c>
      <c r="AC19" s="14" t="n">
        <f aca="false">AC$5-AC7</f>
        <v>15</v>
      </c>
      <c r="AD19" s="14" t="n">
        <f aca="false">AD$5-AD7</f>
        <v>0</v>
      </c>
      <c r="AE19" s="14" t="n">
        <f aca="false">AE$5-AE7</f>
        <v>0</v>
      </c>
      <c r="AF19" s="14" t="n">
        <f aca="false">AF$5-AF7</f>
        <v>0</v>
      </c>
      <c r="AG19" s="14" t="n">
        <f aca="false">AG$5-AG7</f>
        <v>0</v>
      </c>
      <c r="AH19" s="14" t="n">
        <f aca="false">AH$5-AH7</f>
        <v>0</v>
      </c>
    </row>
    <row r="20" s="6" customFormat="true" ht="21" hidden="false" customHeight="true" outlineLevel="0" collapsed="false">
      <c r="A20" s="9" t="s">
        <v>5</v>
      </c>
      <c r="B20" s="13"/>
      <c r="C20" s="14" t="n">
        <f aca="false">C$5-C8</f>
        <v>16</v>
      </c>
      <c r="D20" s="14" t="n">
        <f aca="false">D$5-D8</f>
        <v>20</v>
      </c>
      <c r="E20" s="14" t="n">
        <f aca="false">E$5-E8</f>
        <v>20</v>
      </c>
      <c r="F20" s="14" t="n">
        <f aca="false">F$5-F8</f>
        <v>21</v>
      </c>
      <c r="G20" s="14" t="n">
        <f aca="false">G$5-G8</f>
        <v>18</v>
      </c>
      <c r="H20" s="14" t="n">
        <f aca="false">H$5-H8</f>
        <v>22</v>
      </c>
      <c r="I20" s="14" t="n">
        <f aca="false">I$5-I8</f>
        <v>21</v>
      </c>
      <c r="J20" s="14" t="n">
        <f aca="false">J$5-J8</f>
        <v>15</v>
      </c>
      <c r="K20" s="14" t="n">
        <f aca="false">K$5-K8</f>
        <v>19</v>
      </c>
      <c r="L20" s="14" t="n">
        <f aca="false">L$5-L8</f>
        <v>18</v>
      </c>
      <c r="M20" s="14" t="n">
        <f aca="false">M$5-M8</f>
        <v>19</v>
      </c>
      <c r="N20" s="14" t="n">
        <f aca="false">N$5-N8</f>
        <v>16</v>
      </c>
      <c r="O20" s="14" t="n">
        <f aca="false">O$5-O8</f>
        <v>22</v>
      </c>
      <c r="P20" s="14" t="n">
        <f aca="false">P$5-P8</f>
        <v>20</v>
      </c>
      <c r="Q20" s="14" t="n">
        <f aca="false">Q$5-Q8</f>
        <v>22</v>
      </c>
      <c r="R20" s="14" t="n">
        <f aca="false">R$5-R8</f>
        <v>20</v>
      </c>
      <c r="S20" s="14" t="n">
        <f aca="false">S$5-S8</f>
        <v>21</v>
      </c>
      <c r="T20" s="14" t="n">
        <f aca="false">T$5-T8</f>
        <v>23</v>
      </c>
      <c r="U20" s="14" t="n">
        <f aca="false">U$5-U8</f>
        <v>21</v>
      </c>
      <c r="V20" s="14" t="n">
        <f aca="false">V$5-V8</f>
        <v>14</v>
      </c>
      <c r="W20" s="14" t="n">
        <f aca="false">W$5-W8</f>
        <v>20</v>
      </c>
      <c r="X20" s="14" t="n">
        <f aca="false">X$5-X8</f>
        <v>20</v>
      </c>
      <c r="Y20" s="14" t="n">
        <f aca="false">Y$5-Y8</f>
        <v>20</v>
      </c>
      <c r="Z20" s="14" t="n">
        <f aca="false">Z$5-Z8</f>
        <v>9</v>
      </c>
      <c r="AA20" s="14" t="n">
        <f aca="false">AA$5-AA8</f>
        <v>20</v>
      </c>
      <c r="AB20" s="14" t="n">
        <f aca="false">AB$5-AB8</f>
        <v>22</v>
      </c>
      <c r="AC20" s="14" t="n">
        <f aca="false">AC$5-AC8</f>
        <v>17</v>
      </c>
      <c r="AD20" s="14" t="n">
        <f aca="false">AD$5-AD8</f>
        <v>0</v>
      </c>
      <c r="AE20" s="14" t="n">
        <f aca="false">AE$5-AE8</f>
        <v>0</v>
      </c>
      <c r="AF20" s="14" t="n">
        <f aca="false">AF$5-AF8</f>
        <v>0</v>
      </c>
      <c r="AG20" s="14" t="n">
        <f aca="false">AG$5-AG8</f>
        <v>0</v>
      </c>
      <c r="AH20" s="14" t="n">
        <f aca="false">AH$5-AH8</f>
        <v>0</v>
      </c>
    </row>
    <row r="21" s="6" customFormat="true" ht="21" hidden="false" customHeight="true" outlineLevel="0" collapsed="false">
      <c r="A21" s="9" t="s">
        <v>6</v>
      </c>
      <c r="B21" s="13"/>
      <c r="C21" s="14" t="n">
        <f aca="false">C$5-C9</f>
        <v>22</v>
      </c>
      <c r="D21" s="14" t="n">
        <f aca="false">D$5-D9</f>
        <v>18</v>
      </c>
      <c r="E21" s="14" t="n">
        <f aca="false">E$5-E9</f>
        <v>18</v>
      </c>
      <c r="F21" s="14" t="n">
        <f aca="false">F$5-F9</f>
        <v>21</v>
      </c>
      <c r="G21" s="14" t="n">
        <f aca="false">G$5-G9</f>
        <v>19</v>
      </c>
      <c r="H21" s="14" t="n">
        <f aca="false">H$5-H9</f>
        <v>22</v>
      </c>
      <c r="I21" s="14" t="n">
        <f aca="false">I$5-I9</f>
        <v>21</v>
      </c>
      <c r="J21" s="14" t="n">
        <f aca="false">J$5-J9</f>
        <v>14</v>
      </c>
      <c r="K21" s="14" t="n">
        <f aca="false">K$5-K9</f>
        <v>19</v>
      </c>
      <c r="L21" s="14" t="n">
        <f aca="false">L$5-L9</f>
        <v>20</v>
      </c>
      <c r="M21" s="14" t="n">
        <f aca="false">M$5-M9</f>
        <v>20</v>
      </c>
      <c r="N21" s="14" t="n">
        <f aca="false">N$5-N9</f>
        <v>15</v>
      </c>
      <c r="O21" s="14" t="n">
        <f aca="false">O$5-O9</f>
        <v>19</v>
      </c>
      <c r="P21" s="14" t="n">
        <f aca="false">P$5-P9</f>
        <v>20</v>
      </c>
      <c r="Q21" s="14" t="n">
        <f aca="false">Q$5-Q9</f>
        <v>21</v>
      </c>
      <c r="R21" s="14" t="n">
        <f aca="false">R$5-R9</f>
        <v>18</v>
      </c>
      <c r="S21" s="14" t="n">
        <f aca="false">S$5-S9</f>
        <v>20</v>
      </c>
      <c r="T21" s="14" t="n">
        <f aca="false">T$5-T9</f>
        <v>23</v>
      </c>
      <c r="U21" s="14" t="n">
        <f aca="false">U$5-U9</f>
        <v>20</v>
      </c>
      <c r="V21" s="14" t="n">
        <f aca="false">V$5-V9</f>
        <v>14</v>
      </c>
      <c r="W21" s="14" t="n">
        <f aca="false">W$5-W9</f>
        <v>19</v>
      </c>
      <c r="X21" s="14" t="n">
        <f aca="false">X$5-X9</f>
        <v>20</v>
      </c>
      <c r="Y21" s="14" t="n">
        <f aca="false">Y$5-Y9</f>
        <v>17</v>
      </c>
      <c r="Z21" s="14" t="n">
        <f aca="false">Z$5-Z9</f>
        <v>12</v>
      </c>
      <c r="AA21" s="14" t="n">
        <f aca="false">AA$5-AA9</f>
        <v>19</v>
      </c>
      <c r="AB21" s="14" t="n">
        <f aca="false">AB$5-AB9</f>
        <v>19</v>
      </c>
      <c r="AC21" s="14" t="n">
        <f aca="false">AC$5-AC9</f>
        <v>16</v>
      </c>
      <c r="AD21" s="14" t="n">
        <f aca="false">AD$5-AD9</f>
        <v>0</v>
      </c>
      <c r="AE21" s="14" t="n">
        <f aca="false">AE$5-AE9</f>
        <v>0</v>
      </c>
      <c r="AF21" s="14" t="n">
        <f aca="false">AF$5-AF9</f>
        <v>0</v>
      </c>
      <c r="AG21" s="14" t="n">
        <f aca="false">AG$5-AG9</f>
        <v>0</v>
      </c>
      <c r="AH21" s="14" t="n">
        <f aca="false">AH$5-AH9</f>
        <v>0</v>
      </c>
    </row>
    <row r="22" s="6" customFormat="true" ht="21" hidden="false" customHeight="true" outlineLevel="0" collapsed="false">
      <c r="A22" s="9" t="s">
        <v>7</v>
      </c>
      <c r="B22" s="13"/>
      <c r="C22" s="14" t="n">
        <f aca="false">C$5-C10</f>
        <v>22</v>
      </c>
      <c r="D22" s="14" t="n">
        <f aca="false">D$5-D10</f>
        <v>20</v>
      </c>
      <c r="E22" s="14" t="n">
        <f aca="false">E$5-E10</f>
        <v>21</v>
      </c>
      <c r="F22" s="14" t="n">
        <f aca="false">F$5-F10</f>
        <v>21</v>
      </c>
      <c r="G22" s="14" t="n">
        <f aca="false">G$5-G10</f>
        <v>20</v>
      </c>
      <c r="H22" s="14" t="n">
        <f aca="false">H$5-H10</f>
        <v>22</v>
      </c>
      <c r="I22" s="14" t="n">
        <f aca="false">I$5-I10</f>
        <v>22</v>
      </c>
      <c r="J22" s="14" t="n">
        <f aca="false">J$5-J10</f>
        <v>15</v>
      </c>
      <c r="K22" s="14" t="n">
        <f aca="false">K$5-K10</f>
        <v>19</v>
      </c>
      <c r="L22" s="14" t="n">
        <f aca="false">L$5-L10</f>
        <v>20</v>
      </c>
      <c r="M22" s="14" t="n">
        <f aca="false">M$5-M10</f>
        <v>21</v>
      </c>
      <c r="N22" s="14" t="n">
        <f aca="false">N$5-N10</f>
        <v>16</v>
      </c>
      <c r="O22" s="14" t="n">
        <f aca="false">O$5-O10</f>
        <v>20</v>
      </c>
      <c r="P22" s="14" t="n">
        <f aca="false">P$5-P10</f>
        <v>20</v>
      </c>
      <c r="Q22" s="14" t="n">
        <f aca="false">Q$5-Q10</f>
        <v>22</v>
      </c>
      <c r="R22" s="14" t="n">
        <f aca="false">R$5-R10</f>
        <v>19</v>
      </c>
      <c r="S22" s="14" t="n">
        <f aca="false">S$5-S10</f>
        <v>21</v>
      </c>
      <c r="T22" s="14" t="n">
        <f aca="false">T$5-T10</f>
        <v>23</v>
      </c>
      <c r="U22" s="14" t="n">
        <f aca="false">U$5-U10</f>
        <v>21</v>
      </c>
      <c r="V22" s="14" t="n">
        <f aca="false">V$5-V10</f>
        <v>15</v>
      </c>
      <c r="W22" s="14" t="n">
        <f aca="false">W$5-W10</f>
        <v>20</v>
      </c>
      <c r="X22" s="14" t="n">
        <f aca="false">X$5-X10</f>
        <v>20</v>
      </c>
      <c r="Y22" s="14" t="n">
        <f aca="false">Y$5-Y10</f>
        <v>20</v>
      </c>
      <c r="Z22" s="14" t="n">
        <f aca="false">Z$5-Z10</f>
        <v>9</v>
      </c>
      <c r="AA22" s="14" t="n">
        <f aca="false">AA$5-AA10</f>
        <v>20</v>
      </c>
      <c r="AB22" s="14" t="n">
        <f aca="false">AB$5-AB10</f>
        <v>22</v>
      </c>
      <c r="AC22" s="14" t="n">
        <f aca="false">AC$5-AC10</f>
        <v>15</v>
      </c>
      <c r="AD22" s="14" t="n">
        <f aca="false">AD$5-AD10</f>
        <v>0</v>
      </c>
      <c r="AE22" s="14" t="n">
        <f aca="false">AE$5-AE10</f>
        <v>0</v>
      </c>
      <c r="AF22" s="14" t="n">
        <f aca="false">AF$5-AF10</f>
        <v>0</v>
      </c>
      <c r="AG22" s="14" t="n">
        <f aca="false">AG$5-AG10</f>
        <v>0</v>
      </c>
      <c r="AH22" s="14" t="n">
        <f aca="false">AH$5-AH10</f>
        <v>0</v>
      </c>
    </row>
    <row r="23" s="6" customFormat="true" ht="21" hidden="false" customHeight="true" outlineLevel="0" collapsed="false">
      <c r="A23" s="9" t="s">
        <v>8</v>
      </c>
      <c r="B23" s="13"/>
      <c r="C23" s="14" t="n">
        <f aca="false">C$5-C11</f>
        <v>21</v>
      </c>
      <c r="D23" s="14" t="n">
        <f aca="false">D$5-D11</f>
        <v>18</v>
      </c>
      <c r="E23" s="14" t="n">
        <f aca="false">E$5-E11</f>
        <v>20</v>
      </c>
      <c r="F23" s="14" t="n">
        <f aca="false">F$5-F11</f>
        <v>20</v>
      </c>
      <c r="G23" s="14" t="n">
        <f aca="false">G$5-G11</f>
        <v>20</v>
      </c>
      <c r="H23" s="14" t="n">
        <f aca="false">H$5-H11</f>
        <v>21</v>
      </c>
      <c r="I23" s="14" t="n">
        <f aca="false">I$5-I11</f>
        <v>21</v>
      </c>
      <c r="J23" s="14" t="n">
        <f aca="false">J$5-J11</f>
        <v>13</v>
      </c>
      <c r="K23" s="14" t="n">
        <f aca="false">K$5-K11</f>
        <v>19</v>
      </c>
      <c r="L23" s="14" t="n">
        <f aca="false">L$5-L11</f>
        <v>18</v>
      </c>
      <c r="M23" s="14" t="n">
        <f aca="false">M$5-M11</f>
        <v>21</v>
      </c>
      <c r="N23" s="14" t="n">
        <f aca="false">N$5-N11</f>
        <v>15</v>
      </c>
      <c r="O23" s="14" t="n">
        <f aca="false">O$5-O11</f>
        <v>21</v>
      </c>
      <c r="P23" s="14" t="n">
        <f aca="false">P$5-P11</f>
        <v>19</v>
      </c>
      <c r="Q23" s="14" t="n">
        <f aca="false">Q$5-Q11</f>
        <v>21</v>
      </c>
      <c r="R23" s="14" t="n">
        <f aca="false">R$5-R11</f>
        <v>13</v>
      </c>
      <c r="S23" s="14" t="n">
        <f aca="false">S$5-S11</f>
        <v>20</v>
      </c>
      <c r="T23" s="14" t="n">
        <f aca="false">T$5-T11</f>
        <v>22</v>
      </c>
      <c r="U23" s="14" t="n">
        <f aca="false">U$5-U11</f>
        <v>19</v>
      </c>
      <c r="V23" s="14" t="n">
        <f aca="false">V$5-V11</f>
        <v>15</v>
      </c>
      <c r="W23" s="14" t="n">
        <f aca="false">W$5-W11</f>
        <v>16</v>
      </c>
      <c r="X23" s="14" t="n">
        <f aca="false">X$5-X11</f>
        <v>19</v>
      </c>
      <c r="Y23" s="14" t="n">
        <f aca="false">Y$5-Y11</f>
        <v>17</v>
      </c>
      <c r="Z23" s="14" t="n">
        <f aca="false">Z$5-Z11</f>
        <v>9</v>
      </c>
      <c r="AA23" s="14" t="n">
        <f aca="false">AA$5-AA11</f>
        <v>20</v>
      </c>
      <c r="AB23" s="14" t="n">
        <f aca="false">AB$5-AB11</f>
        <v>22</v>
      </c>
      <c r="AC23" s="14" t="n">
        <f aca="false">AC$5-AC11</f>
        <v>15</v>
      </c>
      <c r="AD23" s="14" t="n">
        <f aca="false">AD$5-AD11</f>
        <v>0</v>
      </c>
      <c r="AE23" s="14" t="n">
        <f aca="false">AE$5-AE11</f>
        <v>0</v>
      </c>
      <c r="AF23" s="14" t="n">
        <f aca="false">AF$5-AF11</f>
        <v>0</v>
      </c>
      <c r="AG23" s="14" t="n">
        <f aca="false">AG$5-AG11</f>
        <v>0</v>
      </c>
      <c r="AH23" s="14" t="n">
        <f aca="false">AH$5-AH11</f>
        <v>0</v>
      </c>
    </row>
    <row r="24" s="6" customFormat="true" ht="21" hidden="false" customHeight="true" outlineLevel="0" collapsed="false">
      <c r="A24" s="9" t="s">
        <v>9</v>
      </c>
      <c r="B24" s="13"/>
      <c r="C24" s="14" t="n">
        <f aca="false">C$5-C12</f>
        <v>21</v>
      </c>
      <c r="D24" s="14" t="n">
        <f aca="false">D$5-D12</f>
        <v>20</v>
      </c>
      <c r="E24" s="14" t="n">
        <f aca="false">E$5-E12</f>
        <v>21</v>
      </c>
      <c r="F24" s="14" t="n">
        <f aca="false">F$5-F12</f>
        <v>21</v>
      </c>
      <c r="G24" s="14" t="n">
        <f aca="false">G$5-G12</f>
        <v>20</v>
      </c>
      <c r="H24" s="14" t="n">
        <f aca="false">H$5-H12</f>
        <v>21</v>
      </c>
      <c r="I24" s="14" t="n">
        <f aca="false">I$5-I12</f>
        <v>22</v>
      </c>
      <c r="J24" s="14" t="n">
        <f aca="false">J$5-J12</f>
        <v>15</v>
      </c>
      <c r="K24" s="14" t="n">
        <f aca="false">K$5-K12</f>
        <v>19</v>
      </c>
      <c r="L24" s="14" t="n">
        <f aca="false">L$5-L12</f>
        <v>20</v>
      </c>
      <c r="M24" s="14" t="n">
        <f aca="false">M$5-M12</f>
        <v>21</v>
      </c>
      <c r="N24" s="14" t="n">
        <f aca="false">N$5-N12</f>
        <v>16</v>
      </c>
      <c r="O24" s="14" t="n">
        <f aca="false">O$5-O12</f>
        <v>22</v>
      </c>
      <c r="P24" s="14" t="n">
        <f aca="false">P$5-P12</f>
        <v>20</v>
      </c>
      <c r="Q24" s="14" t="n">
        <f aca="false">Q$5-Q12</f>
        <v>21</v>
      </c>
      <c r="R24" s="14" t="n">
        <f aca="false">R$5-R12</f>
        <v>19</v>
      </c>
      <c r="S24" s="14" t="n">
        <f aca="false">S$5-S12</f>
        <v>21</v>
      </c>
      <c r="T24" s="14" t="n">
        <f aca="false">T$5-T12</f>
        <v>23</v>
      </c>
      <c r="U24" s="14" t="n">
        <f aca="false">U$5-U12</f>
        <v>21</v>
      </c>
      <c r="V24" s="14" t="n">
        <f aca="false">V$5-V12</f>
        <v>15</v>
      </c>
      <c r="W24" s="14" t="n">
        <f aca="false">W$5-W12</f>
        <v>20</v>
      </c>
      <c r="X24" s="14" t="n">
        <f aca="false">X$5-X12</f>
        <v>20</v>
      </c>
      <c r="Y24" s="14" t="n">
        <f aca="false">Y$5-Y12</f>
        <v>16</v>
      </c>
      <c r="Z24" s="14" t="n">
        <f aca="false">Z$5-Z12</f>
        <v>12</v>
      </c>
      <c r="AA24" s="14" t="n">
        <f aca="false">AA$5-AA12</f>
        <v>20</v>
      </c>
      <c r="AB24" s="14" t="n">
        <f aca="false">AB$5-AB12</f>
        <v>22</v>
      </c>
      <c r="AC24" s="14" t="n">
        <f aca="false">AC$5-AC12</f>
        <v>20</v>
      </c>
      <c r="AD24" s="14" t="n">
        <f aca="false">AD$5-AD12</f>
        <v>0</v>
      </c>
      <c r="AE24" s="14" t="n">
        <f aca="false">AE$5-AE12</f>
        <v>0</v>
      </c>
      <c r="AF24" s="14" t="n">
        <f aca="false">AF$5-AF12</f>
        <v>0</v>
      </c>
      <c r="AG24" s="14" t="n">
        <f aca="false">AG$5-AG12</f>
        <v>0</v>
      </c>
      <c r="AH24" s="14" t="n">
        <f aca="false">AH$5-AH12</f>
        <v>0</v>
      </c>
    </row>
    <row r="25" customFormat="false" ht="21" hidden="false" customHeight="true" outlineLevel="0" collapsed="false">
      <c r="A25" s="9" t="s">
        <v>10</v>
      </c>
      <c r="B25" s="13"/>
      <c r="C25" s="14" t="n">
        <f aca="false">C$5-C13</f>
        <v>22</v>
      </c>
      <c r="D25" s="14" t="n">
        <f aca="false">D$5-D13</f>
        <v>19</v>
      </c>
      <c r="E25" s="14" t="n">
        <f aca="false">E$5-E13</f>
        <v>20</v>
      </c>
      <c r="F25" s="14" t="n">
        <f aca="false">F$5-F13</f>
        <v>21</v>
      </c>
      <c r="G25" s="14" t="n">
        <f aca="false">G$5-G13</f>
        <v>20</v>
      </c>
      <c r="H25" s="14" t="n">
        <f aca="false">H$5-H13</f>
        <v>22</v>
      </c>
      <c r="I25" s="14" t="n">
        <f aca="false">I$5-I13</f>
        <v>21</v>
      </c>
      <c r="J25" s="14" t="n">
        <f aca="false">J$5-J13</f>
        <v>15</v>
      </c>
      <c r="K25" s="14" t="n">
        <f aca="false">K$5-K13</f>
        <v>19</v>
      </c>
      <c r="L25" s="14" t="n">
        <f aca="false">L$5-L13</f>
        <v>20</v>
      </c>
      <c r="M25" s="14" t="n">
        <f aca="false">M$5-M13</f>
        <v>21</v>
      </c>
      <c r="N25" s="14" t="n">
        <f aca="false">N$5-N13</f>
        <v>16</v>
      </c>
      <c r="O25" s="14" t="n">
        <f aca="false">O$5-O13</f>
        <v>22</v>
      </c>
      <c r="P25" s="14" t="n">
        <f aca="false">P$5-P13</f>
        <v>15</v>
      </c>
      <c r="Q25" s="14" t="n">
        <f aca="false">Q$5-Q13</f>
        <v>20</v>
      </c>
      <c r="R25" s="14" t="n">
        <f aca="false">R$5-R13</f>
        <v>20</v>
      </c>
      <c r="S25" s="14" t="n">
        <f aca="false">S$5-S13</f>
        <v>18</v>
      </c>
      <c r="T25" s="14" t="n">
        <f aca="false">T$5-T13</f>
        <v>23</v>
      </c>
      <c r="U25" s="14" t="n">
        <f aca="false">U$5-U13</f>
        <v>21</v>
      </c>
      <c r="V25" s="14" t="n">
        <f aca="false">V$5-V13</f>
        <v>14</v>
      </c>
      <c r="W25" s="14" t="n">
        <f aca="false">W$5-W13</f>
        <v>19</v>
      </c>
      <c r="X25" s="14" t="n">
        <f aca="false">X$5-X13</f>
        <v>20</v>
      </c>
      <c r="Y25" s="14" t="n">
        <f aca="false">Y$5-Y13</f>
        <v>20</v>
      </c>
      <c r="Z25" s="14" t="n">
        <f aca="false">Z$5-Z13</f>
        <v>9</v>
      </c>
      <c r="AA25" s="14" t="n">
        <f aca="false">AA$5-AA13</f>
        <v>20</v>
      </c>
      <c r="AB25" s="14" t="n">
        <f aca="false">AB$5-AB13</f>
        <v>21</v>
      </c>
      <c r="AC25" s="14" t="n">
        <f aca="false">AC$5-AC13</f>
        <v>20</v>
      </c>
      <c r="AD25" s="14" t="n">
        <f aca="false">AD$5-AD13</f>
        <v>0</v>
      </c>
      <c r="AE25" s="14" t="n">
        <f aca="false">AE$5-AE13</f>
        <v>0</v>
      </c>
      <c r="AF25" s="14" t="n">
        <f aca="false">AF$5-AF13</f>
        <v>0</v>
      </c>
      <c r="AG25" s="14" t="n">
        <f aca="false">AG$5-AG13</f>
        <v>0</v>
      </c>
      <c r="AH25" s="14" t="n">
        <f aca="false">AH$5-AH13</f>
        <v>0</v>
      </c>
    </row>
    <row r="26" customFormat="false" ht="21" hidden="false" customHeight="true" outlineLevel="0" collapsed="false">
      <c r="A26" s="9" t="s">
        <v>11</v>
      </c>
      <c r="B26" s="13"/>
      <c r="C26" s="14" t="n">
        <f aca="false">C$5-C14</f>
        <v>22</v>
      </c>
      <c r="D26" s="14" t="n">
        <f aca="false">D$5-D14</f>
        <v>19</v>
      </c>
      <c r="E26" s="14" t="n">
        <f aca="false">E$5-E14</f>
        <v>21</v>
      </c>
      <c r="F26" s="14" t="n">
        <f aca="false">F$5-F14</f>
        <v>21</v>
      </c>
      <c r="G26" s="14" t="n">
        <f aca="false">G$5-G14</f>
        <v>20</v>
      </c>
      <c r="H26" s="14" t="n">
        <f aca="false">H$5-H14</f>
        <v>22</v>
      </c>
      <c r="I26" s="14" t="n">
        <f aca="false">I$5-I14</f>
        <v>22</v>
      </c>
      <c r="J26" s="14" t="n">
        <f aca="false">J$5-J14</f>
        <v>15</v>
      </c>
      <c r="K26" s="14" t="n">
        <f aca="false">K$5-K14</f>
        <v>19</v>
      </c>
      <c r="L26" s="14" t="n">
        <f aca="false">L$5-L14</f>
        <v>20</v>
      </c>
      <c r="M26" s="14" t="n">
        <f aca="false">M$5-M14</f>
        <v>21</v>
      </c>
      <c r="N26" s="14" t="n">
        <f aca="false">N$5-N14</f>
        <v>16</v>
      </c>
      <c r="O26" s="14" t="n">
        <f aca="false">O$5-O14</f>
        <v>22</v>
      </c>
      <c r="P26" s="14" t="n">
        <f aca="false">P$5-P14</f>
        <v>19</v>
      </c>
      <c r="Q26" s="14" t="n">
        <f aca="false">Q$5-Q14</f>
        <v>22</v>
      </c>
      <c r="R26" s="14" t="n">
        <f aca="false">R$5-R14</f>
        <v>20</v>
      </c>
      <c r="S26" s="14" t="n">
        <f aca="false">S$5-S14</f>
        <v>20</v>
      </c>
      <c r="T26" s="14" t="n">
        <f aca="false">T$5-T14</f>
        <v>23</v>
      </c>
      <c r="U26" s="14" t="n">
        <f aca="false">U$5-U14</f>
        <v>19</v>
      </c>
      <c r="V26" s="14" t="n">
        <f aca="false">V$5-V14</f>
        <v>14</v>
      </c>
      <c r="W26" s="14" t="n">
        <f aca="false">W$5-W14</f>
        <v>20</v>
      </c>
      <c r="X26" s="14" t="n">
        <f aca="false">X$5-X14</f>
        <v>20</v>
      </c>
      <c r="Y26" s="14" t="n">
        <f aca="false">Y$5-Y14</f>
        <v>19</v>
      </c>
      <c r="Z26" s="14" t="n">
        <f aca="false">Z$5-Z14</f>
        <v>11</v>
      </c>
      <c r="AA26" s="14" t="n">
        <f aca="false">AA$5-AA14</f>
        <v>20</v>
      </c>
      <c r="AB26" s="14" t="n">
        <f aca="false">AB$5-AB14</f>
        <v>22</v>
      </c>
      <c r="AC26" s="14" t="n">
        <f aca="false">AC$5-AC14</f>
        <v>20</v>
      </c>
      <c r="AD26" s="14" t="n">
        <f aca="false">AD$5-AD14</f>
        <v>0</v>
      </c>
      <c r="AE26" s="14" t="n">
        <f aca="false">AE$5-AE14</f>
        <v>0</v>
      </c>
      <c r="AF26" s="14" t="n">
        <f aca="false">AF$5-AF14</f>
        <v>0</v>
      </c>
      <c r="AG26" s="14" t="n">
        <f aca="false">AG$5-AG14</f>
        <v>0</v>
      </c>
      <c r="AH26" s="14" t="n">
        <f aca="false">AH$5-AH14</f>
        <v>0</v>
      </c>
    </row>
    <row r="27" customFormat="false" ht="21" hidden="false" customHeight="true" outlineLevel="0" collapsed="false">
      <c r="A27" s="9" t="s">
        <v>12</v>
      </c>
      <c r="B27" s="13"/>
      <c r="C27" s="14" t="n">
        <f aca="false">C$5-C15</f>
        <v>22</v>
      </c>
      <c r="D27" s="14" t="n">
        <f aca="false">D$5-D15</f>
        <v>20</v>
      </c>
      <c r="E27" s="14" t="n">
        <f aca="false">E$5-E15</f>
        <v>21</v>
      </c>
      <c r="F27" s="14" t="n">
        <f aca="false">F$5-F15</f>
        <v>21</v>
      </c>
      <c r="G27" s="14" t="n">
        <f aca="false">G$5-G15</f>
        <v>20</v>
      </c>
      <c r="H27" s="14" t="n">
        <f aca="false">H$5-H15</f>
        <v>22</v>
      </c>
      <c r="I27" s="14" t="n">
        <f aca="false">I$5-I15</f>
        <v>20</v>
      </c>
      <c r="J27" s="14" t="n">
        <f aca="false">J$5-J15</f>
        <v>15</v>
      </c>
      <c r="K27" s="14" t="n">
        <f aca="false">K$5-K15</f>
        <v>19</v>
      </c>
      <c r="L27" s="14" t="n">
        <f aca="false">L$5-L15</f>
        <v>20</v>
      </c>
      <c r="M27" s="14" t="n">
        <f aca="false">M$5-M15</f>
        <v>21</v>
      </c>
      <c r="N27" s="14" t="n">
        <f aca="false">N$5-N15</f>
        <v>16</v>
      </c>
      <c r="O27" s="14" t="n">
        <f aca="false">O$5-O15</f>
        <v>22</v>
      </c>
      <c r="P27" s="14" t="n">
        <f aca="false">P$5-P15</f>
        <v>20</v>
      </c>
      <c r="Q27" s="14" t="n">
        <f aca="false">Q$5-Q15</f>
        <v>21</v>
      </c>
      <c r="R27" s="14" t="n">
        <f aca="false">R$5-R15</f>
        <v>19</v>
      </c>
      <c r="S27" s="14" t="n">
        <f aca="false">S$5-S15</f>
        <v>21</v>
      </c>
      <c r="T27" s="14" t="n">
        <f aca="false">T$5-T15</f>
        <v>23</v>
      </c>
      <c r="U27" s="14" t="n">
        <f aca="false">U$5-U15</f>
        <v>21</v>
      </c>
      <c r="V27" s="14" t="n">
        <f aca="false">V$5-V15</f>
        <v>15</v>
      </c>
      <c r="W27" s="14" t="n">
        <f aca="false">W$5-W15</f>
        <v>16</v>
      </c>
      <c r="X27" s="14" t="n">
        <f aca="false">X$5-X15</f>
        <v>20</v>
      </c>
      <c r="Y27" s="14" t="n">
        <f aca="false">Y$5-Y15</f>
        <v>17</v>
      </c>
      <c r="Z27" s="14" t="n">
        <f aca="false">Z$5-Z15</f>
        <v>12</v>
      </c>
      <c r="AA27" s="14" t="n">
        <f aca="false">AA$5-AA15</f>
        <v>20</v>
      </c>
      <c r="AB27" s="14" t="n">
        <f aca="false">AB$5-AB15</f>
        <v>22</v>
      </c>
      <c r="AC27" s="14" t="n">
        <f aca="false">AC$5-AC15</f>
        <v>21</v>
      </c>
      <c r="AD27" s="14" t="n">
        <f aca="false">AD$5-AD15</f>
        <v>0</v>
      </c>
      <c r="AE27" s="14" t="n">
        <f aca="false">AE$5-AE15</f>
        <v>0</v>
      </c>
      <c r="AF27" s="14" t="n">
        <f aca="false">AF$5-AF15</f>
        <v>0</v>
      </c>
      <c r="AG27" s="14" t="n">
        <f aca="false">AG$5-AG15</f>
        <v>0</v>
      </c>
      <c r="AH27" s="14" t="n">
        <f aca="false">AH$5-AH15</f>
        <v>0</v>
      </c>
    </row>
    <row r="28" customFormat="false" ht="21" hidden="false" customHeight="true" outlineLevel="0" collapsed="false">
      <c r="A28" s="9" t="s">
        <v>13</v>
      </c>
      <c r="B28" s="13"/>
      <c r="C28" s="14" t="n">
        <f aca="false">C$5-C16</f>
        <v>22</v>
      </c>
      <c r="D28" s="14" t="n">
        <f aca="false">D$5-D16</f>
        <v>20</v>
      </c>
      <c r="E28" s="14" t="n">
        <f aca="false">E$5-E16</f>
        <v>21</v>
      </c>
      <c r="F28" s="14" t="n">
        <f aca="false">F$5-F16</f>
        <v>21</v>
      </c>
      <c r="G28" s="14" t="n">
        <f aca="false">G$5-G16</f>
        <v>20</v>
      </c>
      <c r="H28" s="14" t="n">
        <f aca="false">H$5-H16</f>
        <v>22</v>
      </c>
      <c r="I28" s="14" t="n">
        <f aca="false">I$5-I16</f>
        <v>21</v>
      </c>
      <c r="J28" s="14" t="n">
        <f aca="false">J$5-J16</f>
        <v>15</v>
      </c>
      <c r="K28" s="14" t="n">
        <f aca="false">K$5-K16</f>
        <v>19</v>
      </c>
      <c r="L28" s="14" t="n">
        <f aca="false">L$5-L16</f>
        <v>20</v>
      </c>
      <c r="M28" s="14" t="n">
        <f aca="false">M$5-M16</f>
        <v>21</v>
      </c>
      <c r="N28" s="14" t="n">
        <f aca="false">N$5-N16</f>
        <v>16</v>
      </c>
      <c r="O28" s="14" t="n">
        <f aca="false">O$5-O16</f>
        <v>21</v>
      </c>
      <c r="P28" s="14" t="n">
        <f aca="false">P$5-P16</f>
        <v>20</v>
      </c>
      <c r="Q28" s="14" t="n">
        <f aca="false">Q$5-Q16</f>
        <v>20</v>
      </c>
      <c r="R28" s="14" t="n">
        <f aca="false">R$5-R16</f>
        <v>19</v>
      </c>
      <c r="S28" s="14" t="n">
        <f aca="false">S$5-S16</f>
        <v>17</v>
      </c>
      <c r="T28" s="14" t="n">
        <f aca="false">T$5-T16</f>
        <v>23</v>
      </c>
      <c r="U28" s="14" t="n">
        <f aca="false">U$5-U16</f>
        <v>21</v>
      </c>
      <c r="V28" s="14" t="n">
        <f aca="false">V$5-V16</f>
        <v>15</v>
      </c>
      <c r="W28" s="14" t="n">
        <f aca="false">W$5-W16</f>
        <v>18</v>
      </c>
      <c r="X28" s="14" t="n">
        <f aca="false">X$5-X16</f>
        <v>20</v>
      </c>
      <c r="Y28" s="14" t="n">
        <f aca="false">Y$5-Y16</f>
        <v>22</v>
      </c>
      <c r="Z28" s="14" t="n">
        <f aca="false">Z$5-Z16</f>
        <v>12</v>
      </c>
      <c r="AA28" s="14" t="n">
        <f aca="false">AA$5-AA16</f>
        <v>20</v>
      </c>
      <c r="AB28" s="14" t="n">
        <f aca="false">AB$5-AB16</f>
        <v>22</v>
      </c>
      <c r="AC28" s="14" t="n">
        <f aca="false">AC$5-AC16</f>
        <v>13</v>
      </c>
      <c r="AD28" s="14" t="n">
        <f aca="false">AD$5-AD16</f>
        <v>0</v>
      </c>
      <c r="AE28" s="14" t="n">
        <f aca="false">AE$5-AE16</f>
        <v>0</v>
      </c>
      <c r="AF28" s="14" t="n">
        <f aca="false">AF$5-AF16</f>
        <v>0</v>
      </c>
      <c r="AG28" s="14" t="n">
        <f aca="false">AG$5-AG16</f>
        <v>0</v>
      </c>
      <c r="AH28" s="14" t="n">
        <f aca="false">AH$5-AH16</f>
        <v>0</v>
      </c>
    </row>
    <row r="29" customFormat="false" ht="30" hidden="false" customHeight="true" outlineLevel="0" collapsed="false">
      <c r="A29" s="9" t="s">
        <v>14</v>
      </c>
      <c r="B29" s="13"/>
      <c r="C29" s="14" t="n">
        <f aca="false">C$5-C17</f>
        <v>22</v>
      </c>
      <c r="D29" s="14" t="n">
        <f aca="false">D$5-D17</f>
        <v>20</v>
      </c>
      <c r="E29" s="14" t="n">
        <f aca="false">E$5-E17</f>
        <v>21</v>
      </c>
      <c r="F29" s="14" t="n">
        <f aca="false">F$5-F17</f>
        <v>20</v>
      </c>
      <c r="G29" s="14" t="n">
        <f aca="false">G$5-G17</f>
        <v>20</v>
      </c>
      <c r="H29" s="14" t="n">
        <f aca="false">H$5-H17</f>
        <v>22</v>
      </c>
      <c r="I29" s="14" t="n">
        <f aca="false">I$5-I17</f>
        <v>22</v>
      </c>
      <c r="J29" s="14" t="n">
        <f aca="false">J$5-J17</f>
        <v>15</v>
      </c>
      <c r="K29" s="14" t="n">
        <f aca="false">K$5-K17</f>
        <v>19</v>
      </c>
      <c r="L29" s="14" t="n">
        <f aca="false">L$5-L17</f>
        <v>20</v>
      </c>
      <c r="M29" s="14" t="n">
        <f aca="false">M$5-M17</f>
        <v>21</v>
      </c>
      <c r="N29" s="14" t="n">
        <f aca="false">N$5-N17</f>
        <v>16</v>
      </c>
      <c r="O29" s="14" t="n">
        <f aca="false">O$5-O17</f>
        <v>20</v>
      </c>
      <c r="P29" s="14" t="n">
        <f aca="false">P$5-P17</f>
        <v>19</v>
      </c>
      <c r="Q29" s="14" t="n">
        <f aca="false">Q$5-Q17</f>
        <v>20</v>
      </c>
      <c r="R29" s="14" t="n">
        <f aca="false">R$5-R17</f>
        <v>20</v>
      </c>
      <c r="S29" s="14" t="n">
        <f aca="false">S$5-S17</f>
        <v>20</v>
      </c>
      <c r="T29" s="14" t="n">
        <f aca="false">T$5-T17</f>
        <v>22</v>
      </c>
      <c r="U29" s="14" t="n">
        <f aca="false">U$5-U17</f>
        <v>19</v>
      </c>
      <c r="V29" s="14" t="n">
        <f aca="false">V$5-V17</f>
        <v>15</v>
      </c>
      <c r="W29" s="14" t="n">
        <f aca="false">W$5-W17</f>
        <v>19</v>
      </c>
      <c r="X29" s="14" t="n">
        <f aca="false">X$5-X17</f>
        <v>20</v>
      </c>
      <c r="Y29" s="14" t="n">
        <f aca="false">Y$5-Y17</f>
        <v>21</v>
      </c>
      <c r="Z29" s="14" t="n">
        <f aca="false">Z$5-Z17</f>
        <v>11</v>
      </c>
      <c r="AA29" s="14" t="n">
        <f aca="false">AA$5-AA17</f>
        <v>19</v>
      </c>
      <c r="AB29" s="14" t="n">
        <f aca="false">AB$5-AB17</f>
        <v>21</v>
      </c>
      <c r="AC29" s="14" t="n">
        <f aca="false">AC$5-AC17</f>
        <v>15</v>
      </c>
      <c r="AD29" s="14" t="n">
        <f aca="false">AD$5-AD17</f>
        <v>0</v>
      </c>
      <c r="AE29" s="14" t="n">
        <f aca="false">AE$5-AE17</f>
        <v>0</v>
      </c>
      <c r="AF29" s="14" t="n">
        <f aca="false">AF$5-AF17</f>
        <v>0</v>
      </c>
      <c r="AG29" s="14" t="n">
        <f aca="false">AG$5-AG17</f>
        <v>0</v>
      </c>
      <c r="AH29" s="14" t="n">
        <f aca="false">AH$5-AH17</f>
        <v>0</v>
      </c>
    </row>
    <row r="30" customFormat="false" ht="45.75" hidden="false" customHeight="true" outlineLevel="0" collapsed="false">
      <c r="A30" s="7" t="s">
        <v>15</v>
      </c>
      <c r="B30" s="12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s="17" customFormat="true" ht="21" hidden="false" customHeight="true" outlineLevel="0" collapsed="false">
      <c r="A31" s="15" t="s">
        <v>4</v>
      </c>
      <c r="B31" s="13" t="n">
        <v>12</v>
      </c>
      <c r="C31" s="16" t="n">
        <f aca="false">C19*$B$31</f>
        <v>252</v>
      </c>
      <c r="D31" s="16" t="n">
        <f aca="false">D19*$B$31</f>
        <v>240</v>
      </c>
      <c r="E31" s="16" t="n">
        <f aca="false">E19*$B$31</f>
        <v>252</v>
      </c>
      <c r="F31" s="16" t="n">
        <f aca="false">F19*$B$31</f>
        <v>252</v>
      </c>
      <c r="G31" s="16" t="n">
        <f aca="false">G19*$B$31</f>
        <v>240</v>
      </c>
      <c r="H31" s="16" t="n">
        <f aca="false">H19*$B$31</f>
        <v>264</v>
      </c>
      <c r="I31" s="16" t="n">
        <f aca="false">I19*$B$31</f>
        <v>252</v>
      </c>
      <c r="J31" s="16" t="n">
        <f aca="false">J19*$B$31</f>
        <v>180</v>
      </c>
      <c r="K31" s="16" t="n">
        <f aca="false">K19*$B$31</f>
        <v>228</v>
      </c>
      <c r="L31" s="16" t="n">
        <f aca="false">L19*$B$31</f>
        <v>228</v>
      </c>
      <c r="M31" s="16" t="n">
        <f aca="false">M19*$B$31</f>
        <v>252</v>
      </c>
      <c r="N31" s="16" t="n">
        <f aca="false">N19*$B$31</f>
        <v>192</v>
      </c>
      <c r="O31" s="16" t="n">
        <f aca="false">O19*$B$31</f>
        <v>264</v>
      </c>
      <c r="P31" s="16" t="n">
        <f aca="false">P19*$B$31</f>
        <v>240</v>
      </c>
      <c r="Q31" s="16" t="n">
        <f aca="false">Q19*$B$31</f>
        <v>252</v>
      </c>
      <c r="R31" s="16" t="n">
        <f aca="false">R19*$B$31</f>
        <v>240</v>
      </c>
      <c r="S31" s="16" t="n">
        <f aca="false">S19*$B$31</f>
        <v>252</v>
      </c>
      <c r="T31" s="16" t="n">
        <f aca="false">T19*$B$31</f>
        <v>276</v>
      </c>
      <c r="U31" s="16" t="n">
        <f aca="false">U19*$B$31</f>
        <v>240</v>
      </c>
      <c r="V31" s="16" t="n">
        <f aca="false">V19*$B$31</f>
        <v>180</v>
      </c>
      <c r="W31" s="16" t="n">
        <f aca="false">W19*$B$31</f>
        <v>240</v>
      </c>
      <c r="X31" s="16" t="n">
        <f aca="false">X19*$B$31</f>
        <v>240</v>
      </c>
      <c r="Y31" s="16" t="n">
        <f aca="false">Y19*$B$31</f>
        <v>192</v>
      </c>
      <c r="Z31" s="16" t="n">
        <f aca="false">Z19*$B$31</f>
        <v>144</v>
      </c>
      <c r="AA31" s="16" t="n">
        <f aca="false">AA19*$B$31</f>
        <v>240</v>
      </c>
      <c r="AB31" s="16" t="n">
        <f aca="false">AB19*$B$31</f>
        <v>264</v>
      </c>
      <c r="AC31" s="16" t="n">
        <f aca="false">AC19*$B$31</f>
        <v>180</v>
      </c>
      <c r="AD31" s="16" t="n">
        <f aca="false">AD19*$B$31</f>
        <v>0</v>
      </c>
      <c r="AE31" s="16" t="n">
        <f aca="false">AE19*$B$31</f>
        <v>0</v>
      </c>
      <c r="AF31" s="16" t="n">
        <f aca="false">AF19*$B$31</f>
        <v>0</v>
      </c>
      <c r="AG31" s="16" t="n">
        <f aca="false">AG19*$B$31</f>
        <v>0</v>
      </c>
      <c r="AH31" s="16" t="n">
        <f aca="false">AH19*$B$31</f>
        <v>0</v>
      </c>
    </row>
    <row r="32" s="17" customFormat="true" ht="21" hidden="false" customHeight="true" outlineLevel="0" collapsed="false">
      <c r="A32" s="15" t="s">
        <v>5</v>
      </c>
      <c r="B32" s="13" t="n">
        <v>12</v>
      </c>
      <c r="C32" s="16" t="n">
        <f aca="false">C20*$B$32</f>
        <v>192</v>
      </c>
      <c r="D32" s="16" t="n">
        <f aca="false">D20*$B$32</f>
        <v>240</v>
      </c>
      <c r="E32" s="16" t="n">
        <f aca="false">E20*$B$32</f>
        <v>240</v>
      </c>
      <c r="F32" s="16" t="n">
        <f aca="false">F20*$B$32</f>
        <v>252</v>
      </c>
      <c r="G32" s="16" t="n">
        <f aca="false">G20*$B$32</f>
        <v>216</v>
      </c>
      <c r="H32" s="16" t="n">
        <f aca="false">H20*$B$32</f>
        <v>264</v>
      </c>
      <c r="I32" s="16" t="n">
        <f aca="false">I20*$B$32</f>
        <v>252</v>
      </c>
      <c r="J32" s="16" t="n">
        <f aca="false">J20*$B$32</f>
        <v>180</v>
      </c>
      <c r="K32" s="16" t="n">
        <f aca="false">K20*$B$32</f>
        <v>228</v>
      </c>
      <c r="L32" s="16" t="n">
        <f aca="false">L20*$B$32</f>
        <v>216</v>
      </c>
      <c r="M32" s="16" t="n">
        <f aca="false">M20*$B$32</f>
        <v>228</v>
      </c>
      <c r="N32" s="16" t="n">
        <f aca="false">N20*$B$32</f>
        <v>192</v>
      </c>
      <c r="O32" s="16" t="n">
        <f aca="false">O20*$B$32</f>
        <v>264</v>
      </c>
      <c r="P32" s="16" t="n">
        <f aca="false">P20*$B$32</f>
        <v>240</v>
      </c>
      <c r="Q32" s="16" t="n">
        <f aca="false">Q20*$B$32</f>
        <v>264</v>
      </c>
      <c r="R32" s="16" t="n">
        <f aca="false">R20*$B$32</f>
        <v>240</v>
      </c>
      <c r="S32" s="16" t="n">
        <f aca="false">S20*$B$32</f>
        <v>252</v>
      </c>
      <c r="T32" s="16" t="n">
        <f aca="false">T20*$B$32</f>
        <v>276</v>
      </c>
      <c r="U32" s="16" t="n">
        <f aca="false">U20*$B$32</f>
        <v>252</v>
      </c>
      <c r="V32" s="16" t="n">
        <f aca="false">V20*$B$32</f>
        <v>168</v>
      </c>
      <c r="W32" s="16" t="n">
        <f aca="false">W20*$B$32</f>
        <v>240</v>
      </c>
      <c r="X32" s="16" t="n">
        <f aca="false">X20*$B$32</f>
        <v>240</v>
      </c>
      <c r="Y32" s="16" t="n">
        <f aca="false">Y20*$B$32</f>
        <v>240</v>
      </c>
      <c r="Z32" s="16" t="n">
        <f aca="false">Z20*$B$32</f>
        <v>108</v>
      </c>
      <c r="AA32" s="16" t="n">
        <f aca="false">AA20*$B$32</f>
        <v>240</v>
      </c>
      <c r="AB32" s="16" t="n">
        <f aca="false">AB20*$B$32</f>
        <v>264</v>
      </c>
      <c r="AC32" s="16" t="n">
        <f aca="false">AC20*$B$32</f>
        <v>204</v>
      </c>
      <c r="AD32" s="16" t="n">
        <f aca="false">AD20*$B$32</f>
        <v>0</v>
      </c>
      <c r="AE32" s="16" t="n">
        <f aca="false">AE20*$B$32</f>
        <v>0</v>
      </c>
      <c r="AF32" s="16" t="n">
        <f aca="false">AF20*$B$32</f>
        <v>0</v>
      </c>
      <c r="AG32" s="16" t="n">
        <f aca="false">AG20*$B$32</f>
        <v>0</v>
      </c>
      <c r="AH32" s="16" t="n">
        <f aca="false">AH20*$B$32</f>
        <v>0</v>
      </c>
    </row>
    <row r="33" customFormat="false" ht="21" hidden="false" customHeight="true" outlineLevel="0" collapsed="false">
      <c r="A33" s="9" t="s">
        <v>6</v>
      </c>
      <c r="B33" s="13" t="n">
        <v>15</v>
      </c>
      <c r="C33" s="16" t="n">
        <f aca="false">C21*$B$33</f>
        <v>330</v>
      </c>
      <c r="D33" s="16" t="n">
        <f aca="false">D21*$B$33</f>
        <v>270</v>
      </c>
      <c r="E33" s="16" t="n">
        <f aca="false">E21*$B$33</f>
        <v>270</v>
      </c>
      <c r="F33" s="16" t="n">
        <f aca="false">F21*$B$33</f>
        <v>315</v>
      </c>
      <c r="G33" s="16" t="n">
        <f aca="false">G21*$B$33</f>
        <v>285</v>
      </c>
      <c r="H33" s="16" t="n">
        <f aca="false">H21*$B$33</f>
        <v>330</v>
      </c>
      <c r="I33" s="16" t="n">
        <f aca="false">I21*$B$33</f>
        <v>315</v>
      </c>
      <c r="J33" s="16" t="n">
        <f aca="false">J21*$B$33</f>
        <v>210</v>
      </c>
      <c r="K33" s="16" t="n">
        <f aca="false">K21*$B$33</f>
        <v>285</v>
      </c>
      <c r="L33" s="16" t="n">
        <f aca="false">L21*$B$33</f>
        <v>300</v>
      </c>
      <c r="M33" s="16" t="n">
        <f aca="false">M21*$B$33</f>
        <v>300</v>
      </c>
      <c r="N33" s="16" t="n">
        <f aca="false">N21*$B$33</f>
        <v>225</v>
      </c>
      <c r="O33" s="16" t="n">
        <f aca="false">O21*$B$33</f>
        <v>285</v>
      </c>
      <c r="P33" s="16" t="n">
        <f aca="false">P21*$B$33</f>
        <v>300</v>
      </c>
      <c r="Q33" s="16" t="n">
        <f aca="false">Q21*$B$33</f>
        <v>315</v>
      </c>
      <c r="R33" s="16" t="n">
        <f aca="false">R21*$B$33</f>
        <v>270</v>
      </c>
      <c r="S33" s="16" t="n">
        <f aca="false">S21*$B$33</f>
        <v>300</v>
      </c>
      <c r="T33" s="16" t="n">
        <f aca="false">T21*$B$33</f>
        <v>345</v>
      </c>
      <c r="U33" s="16" t="n">
        <f aca="false">U21*$B$33</f>
        <v>300</v>
      </c>
      <c r="V33" s="16" t="n">
        <f aca="false">V21*$B$33</f>
        <v>210</v>
      </c>
      <c r="W33" s="16" t="n">
        <f aca="false">W21*$B$33</f>
        <v>285</v>
      </c>
      <c r="X33" s="16" t="n">
        <f aca="false">X21*$B$33</f>
        <v>300</v>
      </c>
      <c r="Y33" s="16" t="n">
        <f aca="false">Y21*$B$33</f>
        <v>255</v>
      </c>
      <c r="Z33" s="16" t="n">
        <f aca="false">Z21*$B$33</f>
        <v>180</v>
      </c>
      <c r="AA33" s="16" t="n">
        <f aca="false">AA21*$B$33</f>
        <v>285</v>
      </c>
      <c r="AB33" s="16" t="n">
        <f aca="false">AB21*$B$33</f>
        <v>285</v>
      </c>
      <c r="AC33" s="16" t="n">
        <f aca="false">AC21*$B$33</f>
        <v>240</v>
      </c>
      <c r="AD33" s="16" t="n">
        <f aca="false">AD21*$B$33</f>
        <v>0</v>
      </c>
      <c r="AE33" s="16" t="n">
        <f aca="false">AE21*$B$33</f>
        <v>0</v>
      </c>
      <c r="AF33" s="16" t="n">
        <f aca="false">AF21*$B$33</f>
        <v>0</v>
      </c>
      <c r="AG33" s="16" t="n">
        <f aca="false">AG21*$B$33</f>
        <v>0</v>
      </c>
      <c r="AH33" s="16" t="n">
        <f aca="false">AH21*$B$33</f>
        <v>0</v>
      </c>
    </row>
    <row r="34" customFormat="false" ht="21" hidden="false" customHeight="true" outlineLevel="0" collapsed="false">
      <c r="A34" s="9" t="s">
        <v>7</v>
      </c>
      <c r="B34" s="13" t="n">
        <v>15</v>
      </c>
      <c r="C34" s="16" t="n">
        <f aca="false">C22*$B$34</f>
        <v>330</v>
      </c>
      <c r="D34" s="16" t="n">
        <f aca="false">D22*$B$34</f>
        <v>300</v>
      </c>
      <c r="E34" s="16" t="n">
        <f aca="false">E22*$B$34</f>
        <v>315</v>
      </c>
      <c r="F34" s="16" t="n">
        <f aca="false">F22*$B$34</f>
        <v>315</v>
      </c>
      <c r="G34" s="16" t="n">
        <f aca="false">G22*$B$34</f>
        <v>300</v>
      </c>
      <c r="H34" s="16" t="n">
        <f aca="false">H22*$B$34</f>
        <v>330</v>
      </c>
      <c r="I34" s="16" t="n">
        <f aca="false">I22*$B$34</f>
        <v>330</v>
      </c>
      <c r="J34" s="16" t="n">
        <f aca="false">J22*$B$34</f>
        <v>225</v>
      </c>
      <c r="K34" s="16" t="n">
        <f aca="false">K22*$B$34</f>
        <v>285</v>
      </c>
      <c r="L34" s="16" t="n">
        <f aca="false">L22*$B$34</f>
        <v>300</v>
      </c>
      <c r="M34" s="16" t="n">
        <f aca="false">M22*$B$34</f>
        <v>315</v>
      </c>
      <c r="N34" s="16" t="n">
        <f aca="false">N22*$B$34</f>
        <v>240</v>
      </c>
      <c r="O34" s="16" t="n">
        <f aca="false">O22*$B$34</f>
        <v>300</v>
      </c>
      <c r="P34" s="16" t="n">
        <f aca="false">P22*$B$34</f>
        <v>300</v>
      </c>
      <c r="Q34" s="16" t="n">
        <f aca="false">Q22*$B$34</f>
        <v>330</v>
      </c>
      <c r="R34" s="16" t="n">
        <f aca="false">R22*$B$34</f>
        <v>285</v>
      </c>
      <c r="S34" s="16" t="n">
        <f aca="false">S22*$B$34</f>
        <v>315</v>
      </c>
      <c r="T34" s="16" t="n">
        <f aca="false">T22*$B$34</f>
        <v>345</v>
      </c>
      <c r="U34" s="16" t="n">
        <f aca="false">U22*$B$34</f>
        <v>315</v>
      </c>
      <c r="V34" s="16" t="n">
        <f aca="false">V22*$B$34</f>
        <v>225</v>
      </c>
      <c r="W34" s="16" t="n">
        <f aca="false">W22*$B$34</f>
        <v>300</v>
      </c>
      <c r="X34" s="16" t="n">
        <f aca="false">X22*$B$34</f>
        <v>300</v>
      </c>
      <c r="Y34" s="16" t="n">
        <f aca="false">Y22*$B$34</f>
        <v>300</v>
      </c>
      <c r="Z34" s="16" t="n">
        <f aca="false">Z22*$B$34</f>
        <v>135</v>
      </c>
      <c r="AA34" s="16" t="n">
        <f aca="false">AA22*$B$34</f>
        <v>300</v>
      </c>
      <c r="AB34" s="16" t="n">
        <f aca="false">AB22*$B$34</f>
        <v>330</v>
      </c>
      <c r="AC34" s="16" t="n">
        <f aca="false">AC22*$B$34</f>
        <v>225</v>
      </c>
      <c r="AD34" s="16" t="n">
        <f aca="false">AD22*$B$34</f>
        <v>0</v>
      </c>
      <c r="AE34" s="16" t="n">
        <f aca="false">AE22*$B$34</f>
        <v>0</v>
      </c>
      <c r="AF34" s="16" t="n">
        <f aca="false">AF22*$B$34</f>
        <v>0</v>
      </c>
      <c r="AG34" s="16" t="n">
        <f aca="false">AG22*$B$34</f>
        <v>0</v>
      </c>
      <c r="AH34" s="16" t="n">
        <f aca="false">AH22*$B$34</f>
        <v>0</v>
      </c>
    </row>
    <row r="35" customFormat="false" ht="21" hidden="false" customHeight="true" outlineLevel="0" collapsed="false">
      <c r="A35" s="9" t="s">
        <v>8</v>
      </c>
      <c r="B35" s="13" t="n">
        <v>12</v>
      </c>
      <c r="C35" s="16" t="n">
        <f aca="false">C23*$B$35</f>
        <v>252</v>
      </c>
      <c r="D35" s="16" t="n">
        <f aca="false">D23*$B$35</f>
        <v>216</v>
      </c>
      <c r="E35" s="16" t="n">
        <f aca="false">E23*$B$35</f>
        <v>240</v>
      </c>
      <c r="F35" s="16" t="n">
        <f aca="false">F23*$B$35</f>
        <v>240</v>
      </c>
      <c r="G35" s="16" t="n">
        <f aca="false">G23*$B$35</f>
        <v>240</v>
      </c>
      <c r="H35" s="16" t="n">
        <f aca="false">H23*$B$35</f>
        <v>252</v>
      </c>
      <c r="I35" s="16" t="n">
        <f aca="false">I23*$B$35</f>
        <v>252</v>
      </c>
      <c r="J35" s="16" t="n">
        <f aca="false">J23*$B$35</f>
        <v>156</v>
      </c>
      <c r="K35" s="16" t="n">
        <f aca="false">K23*$B$35</f>
        <v>228</v>
      </c>
      <c r="L35" s="16" t="n">
        <f aca="false">L23*$B$35</f>
        <v>216</v>
      </c>
      <c r="M35" s="16" t="n">
        <f aca="false">M23*$B$35</f>
        <v>252</v>
      </c>
      <c r="N35" s="16" t="n">
        <f aca="false">N23*$B$35</f>
        <v>180</v>
      </c>
      <c r="O35" s="16" t="n">
        <f aca="false">O23*$B$35</f>
        <v>252</v>
      </c>
      <c r="P35" s="16" t="n">
        <f aca="false">P23*$B$35</f>
        <v>228</v>
      </c>
      <c r="Q35" s="16" t="n">
        <f aca="false">Q23*$B$35</f>
        <v>252</v>
      </c>
      <c r="R35" s="16" t="n">
        <f aca="false">R23*$B$35</f>
        <v>156</v>
      </c>
      <c r="S35" s="16" t="n">
        <f aca="false">S23*$B$35</f>
        <v>240</v>
      </c>
      <c r="T35" s="16" t="n">
        <f aca="false">T23*$B$35</f>
        <v>264</v>
      </c>
      <c r="U35" s="16" t="n">
        <f aca="false">U23*$B$35</f>
        <v>228</v>
      </c>
      <c r="V35" s="16" t="n">
        <f aca="false">V23*$B$35</f>
        <v>180</v>
      </c>
      <c r="W35" s="16" t="n">
        <f aca="false">W23*$B$35</f>
        <v>192</v>
      </c>
      <c r="X35" s="16" t="n">
        <f aca="false">X23*$B$35</f>
        <v>228</v>
      </c>
      <c r="Y35" s="16" t="n">
        <f aca="false">Y23*$B$35</f>
        <v>204</v>
      </c>
      <c r="Z35" s="16" t="n">
        <f aca="false">Z23*$B$35</f>
        <v>108</v>
      </c>
      <c r="AA35" s="16" t="n">
        <f aca="false">AA23*$B$35</f>
        <v>240</v>
      </c>
      <c r="AB35" s="16" t="n">
        <f aca="false">AB23*$B$35</f>
        <v>264</v>
      </c>
      <c r="AC35" s="16" t="n">
        <f aca="false">AC23*$B$35</f>
        <v>180</v>
      </c>
      <c r="AD35" s="16" t="n">
        <f aca="false">AD23*$B$35</f>
        <v>0</v>
      </c>
      <c r="AE35" s="16" t="n">
        <f aca="false">AE23*$B$35</f>
        <v>0</v>
      </c>
      <c r="AF35" s="16" t="n">
        <f aca="false">AF23*$B$35</f>
        <v>0</v>
      </c>
      <c r="AG35" s="16" t="n">
        <f aca="false">AG23*$B$35</f>
        <v>0</v>
      </c>
      <c r="AH35" s="16" t="n">
        <f aca="false">AH23*$B$35</f>
        <v>0</v>
      </c>
    </row>
    <row r="36" customFormat="false" ht="21" hidden="false" customHeight="true" outlineLevel="0" collapsed="false">
      <c r="A36" s="15" t="s">
        <v>9</v>
      </c>
      <c r="B36" s="13" t="n">
        <v>7</v>
      </c>
      <c r="C36" s="16" t="n">
        <f aca="false">C24*$B$36</f>
        <v>147</v>
      </c>
      <c r="D36" s="16" t="n">
        <f aca="false">D24*$B$36</f>
        <v>140</v>
      </c>
      <c r="E36" s="16" t="n">
        <f aca="false">E24*$B$36</f>
        <v>147</v>
      </c>
      <c r="F36" s="16" t="n">
        <f aca="false">F24*$B$36</f>
        <v>147</v>
      </c>
      <c r="G36" s="16" t="n">
        <f aca="false">G24*$B$36</f>
        <v>140</v>
      </c>
      <c r="H36" s="16" t="n">
        <f aca="false">H24*$B$36</f>
        <v>147</v>
      </c>
      <c r="I36" s="16" t="n">
        <f aca="false">I24*$B$36</f>
        <v>154</v>
      </c>
      <c r="J36" s="16" t="n">
        <f aca="false">J24*$B$36</f>
        <v>105</v>
      </c>
      <c r="K36" s="16" t="n">
        <f aca="false">K24*$B$36</f>
        <v>133</v>
      </c>
      <c r="L36" s="16" t="n">
        <f aca="false">L24*$B$36</f>
        <v>140</v>
      </c>
      <c r="M36" s="16" t="n">
        <f aca="false">M24*$B$36</f>
        <v>147</v>
      </c>
      <c r="N36" s="16" t="n">
        <f aca="false">N24*$B$36</f>
        <v>112</v>
      </c>
      <c r="O36" s="16" t="n">
        <f aca="false">O24*$B$36</f>
        <v>154</v>
      </c>
      <c r="P36" s="16" t="n">
        <f aca="false">P24*$B$36</f>
        <v>140</v>
      </c>
      <c r="Q36" s="16" t="n">
        <f aca="false">Q24*$B$36</f>
        <v>147</v>
      </c>
      <c r="R36" s="16" t="n">
        <f aca="false">R24*$B$36</f>
        <v>133</v>
      </c>
      <c r="S36" s="16" t="n">
        <f aca="false">S24*$B$36</f>
        <v>147</v>
      </c>
      <c r="T36" s="16" t="n">
        <f aca="false">T24*$B$36</f>
        <v>161</v>
      </c>
      <c r="U36" s="16" t="n">
        <f aca="false">U24*$B$36</f>
        <v>147</v>
      </c>
      <c r="V36" s="16" t="n">
        <f aca="false">V24*$B$36</f>
        <v>105</v>
      </c>
      <c r="W36" s="16" t="n">
        <f aca="false">W24*$B$36</f>
        <v>140</v>
      </c>
      <c r="X36" s="16" t="n">
        <f aca="false">X24*$B$36</f>
        <v>140</v>
      </c>
      <c r="Y36" s="16" t="n">
        <f aca="false">Y24*$B$36</f>
        <v>112</v>
      </c>
      <c r="Z36" s="16" t="n">
        <f aca="false">Z24*$B$36</f>
        <v>84</v>
      </c>
      <c r="AA36" s="16" t="n">
        <f aca="false">AA24*$B$36</f>
        <v>140</v>
      </c>
      <c r="AB36" s="16" t="n">
        <f aca="false">AB24*$B$36</f>
        <v>154</v>
      </c>
      <c r="AC36" s="16" t="n">
        <f aca="false">AC24*$B$36</f>
        <v>140</v>
      </c>
      <c r="AD36" s="16" t="n">
        <f aca="false">AD24*$B$36</f>
        <v>0</v>
      </c>
      <c r="AE36" s="16" t="n">
        <f aca="false">AE24*$B$36</f>
        <v>0</v>
      </c>
      <c r="AF36" s="16" t="n">
        <f aca="false">AF24*$B$36</f>
        <v>0</v>
      </c>
      <c r="AG36" s="16" t="n">
        <f aca="false">AG24*$B$36</f>
        <v>0</v>
      </c>
      <c r="AH36" s="16" t="n">
        <f aca="false">AH24*$B$36</f>
        <v>0</v>
      </c>
    </row>
    <row r="37" customFormat="false" ht="21" hidden="false" customHeight="true" outlineLevel="0" collapsed="false">
      <c r="A37" s="15" t="s">
        <v>10</v>
      </c>
      <c r="B37" s="13" t="n">
        <v>7</v>
      </c>
      <c r="C37" s="16" t="n">
        <f aca="false">C25*$B$37</f>
        <v>154</v>
      </c>
      <c r="D37" s="16" t="n">
        <f aca="false">D25*$B$37</f>
        <v>133</v>
      </c>
      <c r="E37" s="16" t="n">
        <f aca="false">E25*$B$37</f>
        <v>140</v>
      </c>
      <c r="F37" s="16" t="n">
        <f aca="false">F25*$B$37</f>
        <v>147</v>
      </c>
      <c r="G37" s="16" t="n">
        <f aca="false">G25*$B$37</f>
        <v>140</v>
      </c>
      <c r="H37" s="16" t="n">
        <f aca="false">H25*$B$37</f>
        <v>154</v>
      </c>
      <c r="I37" s="16" t="n">
        <f aca="false">I25*$B$37</f>
        <v>147</v>
      </c>
      <c r="J37" s="16" t="n">
        <f aca="false">J25*$B$37</f>
        <v>105</v>
      </c>
      <c r="K37" s="16" t="n">
        <f aca="false">K25*$B$37</f>
        <v>133</v>
      </c>
      <c r="L37" s="16" t="n">
        <f aca="false">L25*$B$37</f>
        <v>140</v>
      </c>
      <c r="M37" s="16" t="n">
        <f aca="false">M25*$B$37</f>
        <v>147</v>
      </c>
      <c r="N37" s="16" t="n">
        <f aca="false">N25*$B$37</f>
        <v>112</v>
      </c>
      <c r="O37" s="16" t="n">
        <f aca="false">O25*$B$37</f>
        <v>154</v>
      </c>
      <c r="P37" s="16" t="n">
        <f aca="false">P25*$B$37</f>
        <v>105</v>
      </c>
      <c r="Q37" s="16" t="n">
        <f aca="false">Q25*$B$37</f>
        <v>140</v>
      </c>
      <c r="R37" s="16" t="n">
        <f aca="false">R25*$B$37</f>
        <v>140</v>
      </c>
      <c r="S37" s="16" t="n">
        <f aca="false">S25*$B$37</f>
        <v>126</v>
      </c>
      <c r="T37" s="16" t="n">
        <f aca="false">T25*$B$37</f>
        <v>161</v>
      </c>
      <c r="U37" s="16" t="n">
        <f aca="false">U25*$B$37</f>
        <v>147</v>
      </c>
      <c r="V37" s="16" t="n">
        <f aca="false">V25*$B$37</f>
        <v>98</v>
      </c>
      <c r="W37" s="16" t="n">
        <f aca="false">W25*$B$37</f>
        <v>133</v>
      </c>
      <c r="X37" s="16" t="n">
        <f aca="false">X25*$B$37</f>
        <v>140</v>
      </c>
      <c r="Y37" s="16" t="n">
        <f aca="false">Y25*$B$37</f>
        <v>140</v>
      </c>
      <c r="Z37" s="16" t="n">
        <f aca="false">Z25*$B$37</f>
        <v>63</v>
      </c>
      <c r="AA37" s="16" t="n">
        <f aca="false">AA25*$B$37</f>
        <v>140</v>
      </c>
      <c r="AB37" s="16" t="n">
        <f aca="false">AB25*$B$37</f>
        <v>147</v>
      </c>
      <c r="AC37" s="16" t="n">
        <f aca="false">AC25*$B$37</f>
        <v>140</v>
      </c>
      <c r="AD37" s="16" t="n">
        <f aca="false">AD25*$B$37</f>
        <v>0</v>
      </c>
      <c r="AE37" s="16" t="n">
        <f aca="false">AE25*$B$37</f>
        <v>0</v>
      </c>
      <c r="AF37" s="16" t="n">
        <f aca="false">AF25*$B$37</f>
        <v>0</v>
      </c>
      <c r="AG37" s="16" t="n">
        <f aca="false">AG25*$B$37</f>
        <v>0</v>
      </c>
      <c r="AH37" s="16" t="n">
        <f aca="false">AH25*$B$37</f>
        <v>0</v>
      </c>
    </row>
    <row r="38" customFormat="false" ht="21" hidden="false" customHeight="true" outlineLevel="0" collapsed="false">
      <c r="A38" s="15" t="s">
        <v>11</v>
      </c>
      <c r="B38" s="13" t="n">
        <v>0</v>
      </c>
      <c r="C38" s="18" t="n">
        <f aca="false">C26*$B$38</f>
        <v>0</v>
      </c>
      <c r="D38" s="18" t="n">
        <f aca="false">D26*$B$38</f>
        <v>0</v>
      </c>
      <c r="E38" s="18" t="n">
        <f aca="false">E26*$B$38</f>
        <v>0</v>
      </c>
      <c r="F38" s="18" t="n">
        <f aca="false">F26*$B$38</f>
        <v>0</v>
      </c>
      <c r="G38" s="18" t="n">
        <f aca="false">G26*$B$38</f>
        <v>0</v>
      </c>
      <c r="H38" s="18" t="n">
        <f aca="false">H26*$B$38</f>
        <v>0</v>
      </c>
      <c r="I38" s="18" t="n">
        <f aca="false">I26*$B$38</f>
        <v>0</v>
      </c>
      <c r="J38" s="18" t="n">
        <f aca="false">J26*$B$38</f>
        <v>0</v>
      </c>
      <c r="K38" s="18" t="n">
        <f aca="false">K26*$B$38</f>
        <v>0</v>
      </c>
      <c r="L38" s="18" t="n">
        <f aca="false">L26*$B$38</f>
        <v>0</v>
      </c>
      <c r="M38" s="18" t="n">
        <f aca="false">M26*$B$38</f>
        <v>0</v>
      </c>
      <c r="N38" s="18" t="n">
        <f aca="false">N26*$B$38</f>
        <v>0</v>
      </c>
      <c r="O38" s="18" t="n">
        <f aca="false">O26*$B$38</f>
        <v>0</v>
      </c>
      <c r="P38" s="18" t="n">
        <f aca="false">P26*$B$38</f>
        <v>0</v>
      </c>
      <c r="Q38" s="18" t="n">
        <f aca="false">Q26*$B$38</f>
        <v>0</v>
      </c>
      <c r="R38" s="18" t="n">
        <f aca="false">R26*$B$38</f>
        <v>0</v>
      </c>
      <c r="S38" s="18" t="n">
        <f aca="false">S26*$B$38</f>
        <v>0</v>
      </c>
      <c r="T38" s="18" t="n">
        <f aca="false">T26*$B$38</f>
        <v>0</v>
      </c>
      <c r="U38" s="18" t="n">
        <f aca="false">U26*$B$38</f>
        <v>0</v>
      </c>
      <c r="V38" s="18" t="n">
        <f aca="false">V26*$B$38</f>
        <v>0</v>
      </c>
      <c r="W38" s="18" t="n">
        <f aca="false">W26*$B$38</f>
        <v>0</v>
      </c>
      <c r="X38" s="18" t="n">
        <f aca="false">X26*$B$38</f>
        <v>0</v>
      </c>
      <c r="Y38" s="18" t="n">
        <f aca="false">Y26*$B$38</f>
        <v>0</v>
      </c>
      <c r="Z38" s="18" t="n">
        <f aca="false">Z26*$B$38</f>
        <v>0</v>
      </c>
      <c r="AA38" s="18" t="n">
        <f aca="false">AA26*$B$38</f>
        <v>0</v>
      </c>
      <c r="AB38" s="18" t="n">
        <f aca="false">AB26*$B$38</f>
        <v>0</v>
      </c>
      <c r="AC38" s="18" t="n">
        <f aca="false">AC26*$B$38</f>
        <v>0</v>
      </c>
      <c r="AD38" s="18" t="n">
        <f aca="false">AD26*$B$38</f>
        <v>0</v>
      </c>
      <c r="AE38" s="18" t="n">
        <f aca="false">AE26*$B$38</f>
        <v>0</v>
      </c>
      <c r="AF38" s="18" t="n">
        <f aca="false">AF26*$B$38</f>
        <v>0</v>
      </c>
      <c r="AG38" s="18" t="n">
        <f aca="false">AG26*$B$38</f>
        <v>0</v>
      </c>
      <c r="AH38" s="18" t="n">
        <f aca="false">AH26*$B$38</f>
        <v>0</v>
      </c>
    </row>
    <row r="39" customFormat="false" ht="21" hidden="false" customHeight="true" outlineLevel="0" collapsed="false">
      <c r="A39" s="9" t="s">
        <v>12</v>
      </c>
      <c r="B39" s="19" t="n">
        <f aca="false">+B47/B48</f>
        <v>0.952380952380952</v>
      </c>
      <c r="C39" s="18" t="n">
        <f aca="false">C27*$B$39</f>
        <v>20.952380952381</v>
      </c>
      <c r="D39" s="18" t="n">
        <f aca="false">D27*$B$39</f>
        <v>19.047619047619</v>
      </c>
      <c r="E39" s="18" t="n">
        <f aca="false">E27*$B$39</f>
        <v>20</v>
      </c>
      <c r="F39" s="18" t="n">
        <f aca="false">F27*$B$39</f>
        <v>20</v>
      </c>
      <c r="G39" s="18" t="n">
        <f aca="false">G27*$B$39</f>
        <v>19.047619047619</v>
      </c>
      <c r="H39" s="18" t="n">
        <f aca="false">H27*$B$39</f>
        <v>20.952380952381</v>
      </c>
      <c r="I39" s="18" t="n">
        <f aca="false">I27*$B$39</f>
        <v>19.047619047619</v>
      </c>
      <c r="J39" s="18" t="n">
        <f aca="false">J27*$B$39</f>
        <v>14.2857142857143</v>
      </c>
      <c r="K39" s="18" t="n">
        <f aca="false">K27*$B$39</f>
        <v>18.0952380952381</v>
      </c>
      <c r="L39" s="18" t="n">
        <f aca="false">L27*$B$39</f>
        <v>19.047619047619</v>
      </c>
      <c r="M39" s="18" t="n">
        <f aca="false">M27*$B$39</f>
        <v>20</v>
      </c>
      <c r="N39" s="18" t="n">
        <f aca="false">N27*$B$39</f>
        <v>15.2380952380952</v>
      </c>
      <c r="O39" s="18" t="n">
        <f aca="false">O27*$B$39</f>
        <v>20.952380952381</v>
      </c>
      <c r="P39" s="18" t="n">
        <f aca="false">P27*$B$39</f>
        <v>19.047619047619</v>
      </c>
      <c r="Q39" s="18" t="n">
        <f aca="false">Q27*$B$39</f>
        <v>20</v>
      </c>
      <c r="R39" s="18" t="n">
        <f aca="false">R27*$B$39</f>
        <v>18.0952380952381</v>
      </c>
      <c r="S39" s="18" t="n">
        <f aca="false">S27*$B$39</f>
        <v>20</v>
      </c>
      <c r="T39" s="18" t="n">
        <f aca="false">T27*$B$39</f>
        <v>21.9047619047619</v>
      </c>
      <c r="U39" s="18" t="n">
        <f aca="false">U27*$B$39</f>
        <v>20</v>
      </c>
      <c r="V39" s="18" t="n">
        <f aca="false">V27*$B$39</f>
        <v>14.2857142857143</v>
      </c>
      <c r="W39" s="18" t="n">
        <f aca="false">W27*$B$39</f>
        <v>15.2380952380952</v>
      </c>
      <c r="X39" s="18" t="n">
        <f aca="false">X27*$B$39</f>
        <v>19.047619047619</v>
      </c>
      <c r="Y39" s="18" t="n">
        <f aca="false">Y27*$B$39</f>
        <v>16.1904761904762</v>
      </c>
      <c r="Z39" s="18" t="n">
        <f aca="false">Z27*$B$39</f>
        <v>11.4285714285714</v>
      </c>
      <c r="AA39" s="18" t="n">
        <f aca="false">AA27*$B$39</f>
        <v>19.047619047619</v>
      </c>
      <c r="AB39" s="18" t="n">
        <f aca="false">AB27*$B$39</f>
        <v>20.952380952381</v>
      </c>
      <c r="AC39" s="18" t="n">
        <f aca="false">AC27*$B$39</f>
        <v>20</v>
      </c>
      <c r="AD39" s="18" t="n">
        <f aca="false">AD27*$B$39</f>
        <v>0</v>
      </c>
      <c r="AE39" s="18" t="n">
        <f aca="false">AE27*$B$39</f>
        <v>0</v>
      </c>
      <c r="AF39" s="18" t="n">
        <f aca="false">AF27*$B$39</f>
        <v>0</v>
      </c>
      <c r="AG39" s="18" t="n">
        <f aca="false">AG27*$B$39</f>
        <v>0</v>
      </c>
      <c r="AH39" s="18" t="n">
        <f aca="false">AH27*$B$39</f>
        <v>0</v>
      </c>
    </row>
    <row r="40" customFormat="false" ht="21.75" hidden="false" customHeight="true" outlineLevel="0" collapsed="false">
      <c r="A40" s="9" t="s">
        <v>13</v>
      </c>
      <c r="B40" s="19" t="n">
        <f aca="false">+B47/B48</f>
        <v>0.952380952380952</v>
      </c>
      <c r="C40" s="18" t="n">
        <f aca="false">C28*$B$40</f>
        <v>20.952380952381</v>
      </c>
      <c r="D40" s="18" t="n">
        <f aca="false">D28*$B$40</f>
        <v>19.047619047619</v>
      </c>
      <c r="E40" s="18" t="n">
        <f aca="false">E28*$B$40</f>
        <v>20</v>
      </c>
      <c r="F40" s="18" t="n">
        <f aca="false">F28*$B$40</f>
        <v>20</v>
      </c>
      <c r="G40" s="18" t="n">
        <f aca="false">G28*$B$40</f>
        <v>19.047619047619</v>
      </c>
      <c r="H40" s="18" t="n">
        <f aca="false">H28*$B$40</f>
        <v>20.952380952381</v>
      </c>
      <c r="I40" s="18" t="n">
        <f aca="false">I28*$B$40</f>
        <v>20</v>
      </c>
      <c r="J40" s="18" t="n">
        <f aca="false">J28*$B$40</f>
        <v>14.2857142857143</v>
      </c>
      <c r="K40" s="18" t="n">
        <f aca="false">K28*$B$40</f>
        <v>18.0952380952381</v>
      </c>
      <c r="L40" s="18" t="n">
        <f aca="false">L28*$B$40</f>
        <v>19.047619047619</v>
      </c>
      <c r="M40" s="18" t="n">
        <f aca="false">M28*$B$40</f>
        <v>20</v>
      </c>
      <c r="N40" s="18" t="n">
        <f aca="false">N28*$B$40</f>
        <v>15.2380952380952</v>
      </c>
      <c r="O40" s="18" t="n">
        <f aca="false">O28*$B$40</f>
        <v>20</v>
      </c>
      <c r="P40" s="18" t="n">
        <f aca="false">P28*$B$40</f>
        <v>19.047619047619</v>
      </c>
      <c r="Q40" s="18" t="n">
        <f aca="false">Q28*$B$40</f>
        <v>19.047619047619</v>
      </c>
      <c r="R40" s="18" t="n">
        <f aca="false">R28*$B$40</f>
        <v>18.0952380952381</v>
      </c>
      <c r="S40" s="18" t="n">
        <f aca="false">S28*$B$40</f>
        <v>16.1904761904762</v>
      </c>
      <c r="T40" s="18" t="n">
        <f aca="false">T28*$B$40</f>
        <v>21.9047619047619</v>
      </c>
      <c r="U40" s="18" t="n">
        <f aca="false">U28*$B$40</f>
        <v>20</v>
      </c>
      <c r="V40" s="18" t="n">
        <f aca="false">V28*$B$40</f>
        <v>14.2857142857143</v>
      </c>
      <c r="W40" s="18" t="n">
        <f aca="false">W28*$B$40</f>
        <v>17.1428571428571</v>
      </c>
      <c r="X40" s="18" t="n">
        <f aca="false">X28*$B$40</f>
        <v>19.047619047619</v>
      </c>
      <c r="Y40" s="18" t="n">
        <f aca="false">Y28*$B$40</f>
        <v>20.952380952381</v>
      </c>
      <c r="Z40" s="18" t="n">
        <f aca="false">Z28*$B$40</f>
        <v>11.4285714285714</v>
      </c>
      <c r="AA40" s="18" t="n">
        <f aca="false">AA28*$B$40</f>
        <v>19.047619047619</v>
      </c>
      <c r="AB40" s="18" t="n">
        <f aca="false">AB28*$B$40</f>
        <v>20.952380952381</v>
      </c>
      <c r="AC40" s="18" t="n">
        <f aca="false">AC28*$B$40</f>
        <v>12.3809523809524</v>
      </c>
      <c r="AD40" s="18" t="n">
        <f aca="false">AD28*$B$40</f>
        <v>0</v>
      </c>
      <c r="AE40" s="18" t="n">
        <f aca="false">AE28*$B$40</f>
        <v>0</v>
      </c>
      <c r="AF40" s="18" t="n">
        <f aca="false">AF28*$B$40</f>
        <v>0</v>
      </c>
      <c r="AG40" s="18" t="n">
        <f aca="false">AG28*$B$40</f>
        <v>0</v>
      </c>
      <c r="AH40" s="18" t="n">
        <f aca="false">AH28*$B$40</f>
        <v>0</v>
      </c>
    </row>
    <row r="41" s="6" customFormat="true" ht="27.75" hidden="false" customHeight="true" outlineLevel="0" collapsed="false">
      <c r="A41" s="20" t="s">
        <v>17</v>
      </c>
      <c r="B41" s="19" t="n">
        <f aca="false">21/B48</f>
        <v>1</v>
      </c>
      <c r="C41" s="18" t="n">
        <f aca="false">+C29*$B$41</f>
        <v>22</v>
      </c>
      <c r="D41" s="18" t="n">
        <f aca="false">+D29*$B$41</f>
        <v>20</v>
      </c>
      <c r="E41" s="18" t="n">
        <f aca="false">+E29*$B$41</f>
        <v>21</v>
      </c>
      <c r="F41" s="18" t="n">
        <f aca="false">+F29*$B$41</f>
        <v>20</v>
      </c>
      <c r="G41" s="18" t="n">
        <f aca="false">+G29*$B$41</f>
        <v>20</v>
      </c>
      <c r="H41" s="18" t="n">
        <f aca="false">+H29*$B$41</f>
        <v>22</v>
      </c>
      <c r="I41" s="18" t="n">
        <f aca="false">+I29*$B$41</f>
        <v>22</v>
      </c>
      <c r="J41" s="18" t="n">
        <f aca="false">+J29*$B$41</f>
        <v>15</v>
      </c>
      <c r="K41" s="18" t="n">
        <f aca="false">+K29*$B$41</f>
        <v>19</v>
      </c>
      <c r="L41" s="18" t="n">
        <f aca="false">+L29*$B$41</f>
        <v>20</v>
      </c>
      <c r="M41" s="18" t="n">
        <f aca="false">+M29*$B$41</f>
        <v>21</v>
      </c>
      <c r="N41" s="18" t="n">
        <f aca="false">+N29*$B$41</f>
        <v>16</v>
      </c>
      <c r="O41" s="18" t="n">
        <f aca="false">+O29*$B$41</f>
        <v>20</v>
      </c>
      <c r="P41" s="18" t="n">
        <f aca="false">+P29*$B$41</f>
        <v>19</v>
      </c>
      <c r="Q41" s="18" t="n">
        <f aca="false">+Q29*$B$41</f>
        <v>20</v>
      </c>
      <c r="R41" s="18" t="n">
        <f aca="false">+R29*$B$41</f>
        <v>20</v>
      </c>
      <c r="S41" s="18" t="n">
        <f aca="false">+S29*$B$41</f>
        <v>20</v>
      </c>
      <c r="T41" s="18" t="n">
        <f aca="false">+T29*$B$41</f>
        <v>22</v>
      </c>
      <c r="U41" s="18" t="n">
        <f aca="false">+U29*$B$41</f>
        <v>19</v>
      </c>
      <c r="V41" s="18" t="n">
        <f aca="false">+V29*$B$41</f>
        <v>15</v>
      </c>
      <c r="W41" s="18" t="n">
        <f aca="false">+W29*$B$41</f>
        <v>19</v>
      </c>
      <c r="X41" s="18" t="n">
        <f aca="false">+X29*$B$41</f>
        <v>20</v>
      </c>
      <c r="Y41" s="18" t="n">
        <f aca="false">+Y29*$B$41</f>
        <v>21</v>
      </c>
      <c r="Z41" s="18" t="n">
        <f aca="false">+Z29*$B$41</f>
        <v>11</v>
      </c>
      <c r="AA41" s="18" t="n">
        <f aca="false">+AA29*$B$41</f>
        <v>19</v>
      </c>
      <c r="AB41" s="18" t="n">
        <f aca="false">+AB29*$B$41</f>
        <v>21</v>
      </c>
      <c r="AC41" s="18" t="n">
        <f aca="false">+AC29*$B$41</f>
        <v>15</v>
      </c>
      <c r="AD41" s="18" t="n">
        <f aca="false">+AD29*$B$41</f>
        <v>0</v>
      </c>
      <c r="AE41" s="18" t="n">
        <f aca="false">+AE29*$B$41</f>
        <v>0</v>
      </c>
      <c r="AF41" s="18" t="n">
        <f aca="false">+AF29*$B$41</f>
        <v>0</v>
      </c>
      <c r="AG41" s="18" t="n">
        <f aca="false">+AG29*$B$41</f>
        <v>0</v>
      </c>
      <c r="AH41" s="18" t="n">
        <f aca="false">+AH29*$B$41</f>
        <v>0</v>
      </c>
    </row>
    <row r="44" customFormat="false" ht="21" hidden="false" customHeight="true" outlineLevel="0" collapsed="false"/>
    <row r="45" customFormat="false" ht="21" hidden="false" customHeight="true" outlineLevel="0" collapsed="false">
      <c r="A45" s="21" t="s">
        <v>18</v>
      </c>
      <c r="B45" s="17" t="n">
        <v>8</v>
      </c>
    </row>
    <row r="46" customFormat="false" ht="21" hidden="false" customHeight="true" outlineLevel="0" collapsed="false">
      <c r="A46" s="21" t="s">
        <v>19</v>
      </c>
      <c r="B46" s="17" t="n">
        <v>12</v>
      </c>
    </row>
    <row r="47" customFormat="false" ht="17.25" hidden="false" customHeight="true" outlineLevel="0" collapsed="false">
      <c r="A47" s="22" t="s">
        <v>20</v>
      </c>
      <c r="B47" s="23" t="n">
        <f aca="false">+SUM(B45:B46)</f>
        <v>20</v>
      </c>
    </row>
    <row r="48" customFormat="false" ht="17.25" hidden="false" customHeight="true" outlineLevel="0" collapsed="false">
      <c r="A48" s="21" t="s">
        <v>21</v>
      </c>
      <c r="B48" s="21" t="n">
        <v>21</v>
      </c>
    </row>
  </sheetData>
  <sheetProtection sheet="true" password="cff7" objects="true" scenarios="true"/>
  <mergeCells count="7">
    <mergeCell ref="A1:K1"/>
    <mergeCell ref="A3:U3"/>
    <mergeCell ref="A5:B5"/>
    <mergeCell ref="A6:B6"/>
    <mergeCell ref="B7:B17"/>
    <mergeCell ref="A18:B18"/>
    <mergeCell ref="B1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00" colorId="64" zoomScale="85" zoomScaleNormal="85" zoomScalePageLayoutView="100" workbookViewId="0">
      <pane xSplit="6" ySplit="0" topLeftCell="N100" activePane="topRight" state="frozen"/>
      <selection pane="topLeft" activeCell="A100" activeCellId="0" sqref="A100"/>
      <selection pane="topRight" activeCell="AC119" activeCellId="0" sqref="AC119"/>
    </sheetView>
  </sheetViews>
  <sheetFormatPr defaultColWidth="10.101562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3.43"/>
    <col collapsed="false" customWidth="true" hidden="true" outlineLevel="0" max="6" min="3" style="24" width="9.96"/>
    <col collapsed="false" customWidth="true" hidden="false" outlineLevel="0" max="9" min="7" style="24" width="10.43"/>
    <col collapsed="false" customWidth="true" hidden="false" outlineLevel="0" max="13" min="10" style="24" width="10.66"/>
    <col collapsed="false" customWidth="true" hidden="true" outlineLevel="0" max="18" min="14" style="24" width="9.96"/>
    <col collapsed="false" customWidth="true" hidden="false" outlineLevel="0" max="21" min="19" style="24" width="10.43"/>
    <col collapsed="false" customWidth="true" hidden="false" outlineLevel="0" max="22" min="22" style="24" width="10.77"/>
    <col collapsed="false" customWidth="false" hidden="false" outlineLevel="0" max="257" min="23" style="24" width="10.1"/>
  </cols>
  <sheetData>
    <row r="1" customFormat="false" ht="24" hidden="false" customHeight="true" outlineLevel="0" collapsed="false">
      <c r="A1" s="25" t="s">
        <v>22</v>
      </c>
      <c r="B1" s="25"/>
      <c r="C1" s="26" t="s">
        <v>23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7" t="s">
        <v>23</v>
      </c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true" outlineLevel="0" collapsed="false">
      <c r="A2" s="28" t="s">
        <v>24</v>
      </c>
      <c r="B2" s="28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28"/>
      <c r="B3" s="28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29" t="s">
        <v>25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5" hidden="false" customHeight="true" outlineLevel="0" collapsed="false">
      <c r="A5" s="32" t="s">
        <v>26</v>
      </c>
      <c r="B5" s="33" t="s">
        <v>27</v>
      </c>
      <c r="C5" s="34" t="n">
        <f aca="false">+'1.Cálculo de Cuota'!C4</f>
        <v>43221</v>
      </c>
      <c r="D5" s="34" t="n">
        <f aca="false">+'1.Cálculo de Cuota'!D4</f>
        <v>43252</v>
      </c>
      <c r="E5" s="34" t="n">
        <f aca="false">+'1.Cálculo de Cuota'!E4</f>
        <v>43282</v>
      </c>
      <c r="F5" s="34" t="n">
        <f aca="false">+'1.Cálculo de Cuota'!F4</f>
        <v>43313</v>
      </c>
      <c r="G5" s="34" t="n">
        <f aca="false">+'1.Cálculo de Cuota'!G4</f>
        <v>43344</v>
      </c>
      <c r="H5" s="34" t="n">
        <f aca="false">+'1.Cálculo de Cuota'!H4</f>
        <v>43374</v>
      </c>
      <c r="I5" s="34" t="n">
        <f aca="false">+'1.Cálculo de Cuota'!I4</f>
        <v>43405</v>
      </c>
      <c r="J5" s="34" t="n">
        <f aca="false">+'1.Cálculo de Cuota'!J4</f>
        <v>43435</v>
      </c>
      <c r="K5" s="34" t="n">
        <f aca="false">+'[1]1.Cálculo de Cuota'!K4</f>
        <v>43466</v>
      </c>
      <c r="L5" s="34" t="n">
        <f aca="false">+'1.Cálculo de Cuota'!L4</f>
        <v>43497</v>
      </c>
      <c r="M5" s="34" t="n">
        <f aca="false">+'1.Cálculo de Cuota'!M4</f>
        <v>43525</v>
      </c>
      <c r="N5" s="34" t="n">
        <f aca="false">+'1.Cálculo de Cuota'!N4</f>
        <v>43556</v>
      </c>
      <c r="O5" s="34" t="n">
        <f aca="false">+'1.Cálculo de Cuota'!O4</f>
        <v>43586</v>
      </c>
      <c r="P5" s="34" t="n">
        <f aca="false">+'1.Cálculo de Cuota'!P4</f>
        <v>43617</v>
      </c>
      <c r="Q5" s="34" t="n">
        <f aca="false">+'1.Cálculo de Cuota'!Q4</f>
        <v>43647</v>
      </c>
      <c r="R5" s="34" t="n">
        <f aca="false">+'1.Cálculo de Cuota'!R4</f>
        <v>43678</v>
      </c>
      <c r="S5" s="34" t="n">
        <f aca="false">+'1.Cálculo de Cuota'!S4</f>
        <v>43709</v>
      </c>
      <c r="T5" s="34" t="n">
        <f aca="false">+'1.Cálculo de Cuota'!T4</f>
        <v>43739</v>
      </c>
      <c r="U5" s="34" t="n">
        <f aca="false">+'1.Cálculo de Cuota'!U4</f>
        <v>43770</v>
      </c>
      <c r="V5" s="34" t="n">
        <f aca="false">+'1.Cálculo de Cuota'!V4</f>
        <v>43800</v>
      </c>
      <c r="W5" s="34" t="n">
        <f aca="false">+'1.Cálculo de Cuota'!W4</f>
        <v>43831</v>
      </c>
      <c r="X5" s="34" t="n">
        <f aca="false">+'1.Cálculo de Cuota'!X4</f>
        <v>43862</v>
      </c>
      <c r="Y5" s="34" t="n">
        <f aca="false">+'1.Cálculo de Cuota'!Y4</f>
        <v>43891</v>
      </c>
      <c r="Z5" s="34" t="n">
        <f aca="false">+'1.Cálculo de Cuota'!Z4</f>
        <v>43922</v>
      </c>
      <c r="AA5" s="34" t="n">
        <f aca="false">+'1.Cálculo de Cuota'!AA4</f>
        <v>43952</v>
      </c>
      <c r="AB5" s="34" t="n">
        <f aca="false">+'1.Cálculo de Cuota'!AB4</f>
        <v>43983</v>
      </c>
      <c r="AC5" s="34" t="n">
        <f aca="false">+'1.Cálculo de Cuota'!AC4</f>
        <v>44013</v>
      </c>
      <c r="AD5" s="34" t="n">
        <f aca="false">+'1.Cálculo de Cuota'!AD4</f>
        <v>44044</v>
      </c>
      <c r="AE5" s="34" t="n">
        <f aca="false">+'1.Cálculo de Cuota'!AE4</f>
        <v>44075</v>
      </c>
      <c r="AF5" s="34" t="n">
        <f aca="false">+'1.Cálculo de Cuota'!AF4</f>
        <v>44105</v>
      </c>
      <c r="AG5" s="34" t="n">
        <f aca="false">+'1.Cálculo de Cuota'!AG4</f>
        <v>44136</v>
      </c>
      <c r="AH5" s="34" t="n">
        <f aca="false">+'1.Cálculo de Cuota'!AH4</f>
        <v>44166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35" t="s">
        <v>2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2" hidden="false" customHeight="true" outlineLevel="0" collapsed="false">
      <c r="A7" s="37" t="n">
        <v>1</v>
      </c>
      <c r="B7" s="38" t="s">
        <v>29</v>
      </c>
      <c r="C7" s="39" t="n">
        <v>43277</v>
      </c>
      <c r="D7" s="39" t="n">
        <v>43286</v>
      </c>
      <c r="E7" s="39" t="n">
        <v>43318</v>
      </c>
      <c r="F7" s="39" t="n">
        <v>43347</v>
      </c>
      <c r="G7" s="39" t="n">
        <v>43374</v>
      </c>
      <c r="H7" s="39" t="n">
        <v>43405</v>
      </c>
      <c r="I7" s="39" t="n">
        <v>43437</v>
      </c>
      <c r="J7" s="39" t="n">
        <v>43473</v>
      </c>
      <c r="K7" s="39" t="n">
        <v>43497</v>
      </c>
      <c r="L7" s="40" t="n">
        <v>43525</v>
      </c>
      <c r="M7" s="40" t="n">
        <v>43556</v>
      </c>
      <c r="N7" s="41" t="n">
        <v>43588</v>
      </c>
      <c r="O7" s="41" t="n">
        <v>43619</v>
      </c>
      <c r="P7" s="41" t="n">
        <v>43648</v>
      </c>
      <c r="Q7" s="41" t="n">
        <v>43683</v>
      </c>
      <c r="R7" s="41" t="n">
        <v>43710</v>
      </c>
      <c r="S7" s="41" t="n">
        <v>43739</v>
      </c>
      <c r="T7" s="41" t="n">
        <v>43773</v>
      </c>
      <c r="U7" s="41" t="n">
        <v>43804</v>
      </c>
      <c r="V7" s="41" t="n">
        <v>43843</v>
      </c>
      <c r="W7" s="41" t="n">
        <v>43866</v>
      </c>
      <c r="X7" s="41" t="n">
        <v>43894</v>
      </c>
      <c r="Y7" s="41" t="n">
        <v>43936</v>
      </c>
      <c r="Z7" s="41" t="n">
        <v>43957</v>
      </c>
      <c r="AA7" s="41" t="n">
        <v>43985</v>
      </c>
      <c r="AB7" s="41" t="n">
        <v>44018</v>
      </c>
      <c r="AC7" s="41" t="n">
        <v>44053</v>
      </c>
      <c r="AD7" s="41"/>
      <c r="AE7" s="41"/>
      <c r="AF7" s="41"/>
      <c r="AG7" s="41"/>
      <c r="AH7" s="41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9.25" hidden="false" customHeight="true" outlineLevel="0" collapsed="false">
      <c r="A8" s="42" t="n">
        <v>2</v>
      </c>
      <c r="B8" s="43" t="s">
        <v>30</v>
      </c>
      <c r="C8" s="44" t="n">
        <f aca="false">IF(C9="","",MAX(C9:C10))</f>
        <v>43294</v>
      </c>
      <c r="D8" s="44" t="n">
        <f aca="false">IF(D9="","",MAX(D9:D10))</f>
        <v>43308</v>
      </c>
      <c r="E8" s="44" t="n">
        <f aca="false">IF(E9="","",MAX(E9:E10))</f>
        <v>43336</v>
      </c>
      <c r="F8" s="44" t="n">
        <f aca="false">IF(F9="","",MAX(F9:F10))</f>
        <v>43357</v>
      </c>
      <c r="G8" s="44" t="n">
        <f aca="false">IF(G9="","",MAX(G9:G10))</f>
        <v>43391</v>
      </c>
      <c r="H8" s="44" t="n">
        <f aca="false">IF(H9="","",MAX(H9:H10))</f>
        <v>43420</v>
      </c>
      <c r="I8" s="44" t="n">
        <f aca="false">IF(I9="","",MAX(I9:I10))</f>
        <v>43453</v>
      </c>
      <c r="J8" s="44" t="n">
        <f aca="false">IF(J9="","",MAX(J9:J10))</f>
        <v>43503</v>
      </c>
      <c r="K8" s="44" t="n">
        <f aca="false">IF(K9="","",MAX(K9:K10))</f>
        <v>43509</v>
      </c>
      <c r="L8" s="44" t="n">
        <f aca="false">IF(L9="","",MAX(L9:L10))</f>
        <v>43552</v>
      </c>
      <c r="M8" s="44" t="n">
        <f aca="false">IF(M9="","",MAX(M9:M10))</f>
        <v>43579</v>
      </c>
      <c r="N8" s="44" t="n">
        <f aca="false">IF(N9="","",MAX(N9:N10))</f>
        <v>43607</v>
      </c>
      <c r="O8" s="44" t="n">
        <f aca="false">IF(O9="","",MAX(O9:O10))</f>
        <v>43642</v>
      </c>
      <c r="P8" s="44" t="n">
        <f aca="false">IF(P9="","",MAX(P9:P10))</f>
        <v>43677</v>
      </c>
      <c r="Q8" s="44" t="n">
        <v>43712</v>
      </c>
      <c r="R8" s="44" t="n">
        <f aca="false">IF(R9="","",MAX(R9:R10))</f>
        <v>43734</v>
      </c>
      <c r="S8" s="44" t="n">
        <f aca="false">IF(S9="","",MAX(S9:S10))</f>
        <v>43770</v>
      </c>
      <c r="T8" s="44" t="n">
        <f aca="false">IF(T9="","",MAX(T9:T10))</f>
        <v>43797</v>
      </c>
      <c r="U8" s="44" t="n">
        <f aca="false">IF(U9="","",MAX(U9:U10))</f>
        <v>43839</v>
      </c>
      <c r="V8" s="44" t="n">
        <f aca="false">IF(V9="","",MAX(V9:V10))</f>
        <v>43860</v>
      </c>
      <c r="W8" s="44" t="n">
        <v>43885</v>
      </c>
      <c r="X8" s="44" t="n">
        <v>43908</v>
      </c>
      <c r="Y8" s="44" t="n">
        <f aca="false">IF(Y9="","",MAX(Y9:Y10))</f>
        <v>43952</v>
      </c>
      <c r="Z8" s="44" t="n">
        <f aca="false">IF(Z9="","",MAX(Z9:Z10))</f>
        <v>44022</v>
      </c>
      <c r="AA8" s="44" t="n">
        <v>44074</v>
      </c>
      <c r="AB8" s="44" t="n">
        <v>44103</v>
      </c>
      <c r="AC8" s="44" t="n">
        <f aca="false">IF(AC9="","",MAX(AC9:AC10))</f>
        <v>44077</v>
      </c>
      <c r="AD8" s="44" t="str">
        <f aca="false">IF(AD9="","",MAX(AD9:AD10))</f>
        <v/>
      </c>
      <c r="AE8" s="44" t="str">
        <f aca="false">IF(AE9="","",MAX(AE9:AE10))</f>
        <v/>
      </c>
      <c r="AF8" s="44" t="str">
        <f aca="false">IF(AF9="","",MAX(AF9:AF10))</f>
        <v/>
      </c>
      <c r="AG8" s="44" t="str">
        <f aca="false">IF(AG9="","",MAX(AG9:AG10))</f>
        <v/>
      </c>
      <c r="AH8" s="44" t="str">
        <f aca="false">IF(AH9="","",MAX(AH9:AH10))</f>
        <v/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2.25" hidden="false" customHeight="true" outlineLevel="0" collapsed="false">
      <c r="A9" s="37" t="n">
        <v>2.1</v>
      </c>
      <c r="B9" s="38" t="s">
        <v>31</v>
      </c>
      <c r="C9" s="39" t="n">
        <v>43279</v>
      </c>
      <c r="D9" s="39" t="n">
        <v>43293</v>
      </c>
      <c r="E9" s="45" t="n">
        <v>43321</v>
      </c>
      <c r="F9" s="39" t="n">
        <v>43355</v>
      </c>
      <c r="G9" s="39" t="n">
        <v>43382</v>
      </c>
      <c r="H9" s="39" t="n">
        <v>43412</v>
      </c>
      <c r="I9" s="39" t="n">
        <v>43441</v>
      </c>
      <c r="J9" s="39" t="n">
        <v>43480</v>
      </c>
      <c r="K9" s="46" t="n">
        <v>43497</v>
      </c>
      <c r="L9" s="39" t="n">
        <v>43531</v>
      </c>
      <c r="M9" s="39" t="n">
        <v>43563</v>
      </c>
      <c r="N9" s="39" t="n">
        <v>43588</v>
      </c>
      <c r="O9" s="39" t="n">
        <v>43627</v>
      </c>
      <c r="P9" s="39" t="n">
        <v>43656</v>
      </c>
      <c r="Q9" s="39" t="n">
        <v>43696</v>
      </c>
      <c r="R9" s="39" t="n">
        <v>43713</v>
      </c>
      <c r="S9" s="39" t="n">
        <v>43741</v>
      </c>
      <c r="T9" s="39" t="n">
        <v>43781</v>
      </c>
      <c r="U9" s="39" t="n">
        <v>43809</v>
      </c>
      <c r="V9" s="39" t="n">
        <v>43846</v>
      </c>
      <c r="W9" s="39" t="n">
        <v>43867</v>
      </c>
      <c r="X9" s="39" t="n">
        <v>43895</v>
      </c>
      <c r="Y9" s="39" t="n">
        <v>43943</v>
      </c>
      <c r="Z9" s="39" t="n">
        <v>43965</v>
      </c>
      <c r="AA9" s="39" t="n">
        <v>43985</v>
      </c>
      <c r="AB9" s="39" t="n">
        <v>44026</v>
      </c>
      <c r="AC9" s="39" t="n">
        <v>44056</v>
      </c>
      <c r="AD9" s="39"/>
      <c r="AE9" s="39"/>
      <c r="AF9" s="39"/>
      <c r="AG9" s="39"/>
      <c r="AH9" s="39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4" hidden="false" customHeight="false" outlineLevel="0" collapsed="false">
      <c r="A10" s="37" t="n">
        <v>2.2</v>
      </c>
      <c r="B10" s="47" t="s">
        <v>32</v>
      </c>
      <c r="C10" s="39" t="n">
        <v>43294</v>
      </c>
      <c r="D10" s="39" t="n">
        <v>43308</v>
      </c>
      <c r="E10" s="45" t="n">
        <v>43336</v>
      </c>
      <c r="F10" s="39" t="n">
        <v>43357</v>
      </c>
      <c r="G10" s="39" t="n">
        <v>43391</v>
      </c>
      <c r="H10" s="39" t="n">
        <v>43420</v>
      </c>
      <c r="I10" s="39" t="n">
        <v>43453</v>
      </c>
      <c r="J10" s="39" t="n">
        <v>43503</v>
      </c>
      <c r="K10" s="46" t="n">
        <v>43509</v>
      </c>
      <c r="L10" s="39" t="n">
        <v>43552</v>
      </c>
      <c r="M10" s="39" t="n">
        <v>43579</v>
      </c>
      <c r="N10" s="39" t="n">
        <v>43607</v>
      </c>
      <c r="O10" s="39" t="n">
        <v>43642</v>
      </c>
      <c r="P10" s="39" t="n">
        <v>43677</v>
      </c>
      <c r="Q10" s="39" t="n">
        <v>43712</v>
      </c>
      <c r="R10" s="39" t="n">
        <v>43734</v>
      </c>
      <c r="S10" s="39" t="n">
        <v>43770</v>
      </c>
      <c r="T10" s="39" t="n">
        <v>43797</v>
      </c>
      <c r="U10" s="39" t="n">
        <v>43839</v>
      </c>
      <c r="V10" s="39" t="n">
        <v>43860</v>
      </c>
      <c r="W10" s="39" t="n">
        <v>43875</v>
      </c>
      <c r="X10" s="39" t="n">
        <v>43908</v>
      </c>
      <c r="Y10" s="39" t="n">
        <v>43952</v>
      </c>
      <c r="Z10" s="39" t="n">
        <v>44022</v>
      </c>
      <c r="AA10" s="39" t="n">
        <v>44048</v>
      </c>
      <c r="AB10" s="39" t="n">
        <v>44062</v>
      </c>
      <c r="AC10" s="39" t="n">
        <v>44077</v>
      </c>
      <c r="AD10" s="39"/>
      <c r="AE10" s="39"/>
      <c r="AF10" s="39"/>
      <c r="AG10" s="39"/>
      <c r="AH10" s="39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2.25" hidden="false" customHeight="true" outlineLevel="0" collapsed="false">
      <c r="A11" s="37" t="n">
        <v>2.3</v>
      </c>
      <c r="B11" s="47" t="s">
        <v>33</v>
      </c>
      <c r="C11" s="39" t="n">
        <v>43318</v>
      </c>
      <c r="D11" s="39" t="n">
        <v>43318</v>
      </c>
      <c r="E11" s="45" t="n">
        <v>43367</v>
      </c>
      <c r="F11" s="39" t="n">
        <v>43374</v>
      </c>
      <c r="G11" s="39" t="n">
        <v>43409</v>
      </c>
      <c r="H11" s="39" t="n">
        <v>43423</v>
      </c>
      <c r="I11" s="39" t="n">
        <v>43451</v>
      </c>
      <c r="J11" s="39" t="n">
        <v>43501</v>
      </c>
      <c r="K11" s="46" t="n">
        <v>43521</v>
      </c>
      <c r="L11" s="45" t="n">
        <v>43592</v>
      </c>
      <c r="M11" s="39" t="n">
        <v>43599</v>
      </c>
      <c r="N11" s="39" t="n">
        <v>43613</v>
      </c>
      <c r="O11" s="39" t="n">
        <v>43640</v>
      </c>
      <c r="P11" s="39" t="n">
        <v>43668</v>
      </c>
      <c r="Q11" s="39" t="n">
        <v>43703</v>
      </c>
      <c r="R11" s="39" t="n">
        <v>43724</v>
      </c>
      <c r="S11" s="39" t="n">
        <v>43752</v>
      </c>
      <c r="T11" s="39" t="n">
        <v>43794</v>
      </c>
      <c r="U11" s="39" t="n">
        <v>43850</v>
      </c>
      <c r="V11" s="39" t="n">
        <v>43858</v>
      </c>
      <c r="W11" s="39" t="n">
        <v>43885</v>
      </c>
      <c r="X11" s="39" t="n">
        <v>43906</v>
      </c>
      <c r="Y11" s="39" t="n">
        <v>43955</v>
      </c>
      <c r="Z11" s="39" t="n">
        <v>44039</v>
      </c>
      <c r="AA11" s="39" t="n">
        <v>44074</v>
      </c>
      <c r="AB11" s="39" t="n">
        <v>44103</v>
      </c>
      <c r="AC11" s="39" t="n">
        <v>44110</v>
      </c>
      <c r="AD11" s="39"/>
      <c r="AE11" s="39"/>
      <c r="AF11" s="39"/>
      <c r="AG11" s="39"/>
      <c r="AH11" s="39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.4" hidden="false" customHeight="false" outlineLevel="0" collapsed="false">
      <c r="A12" s="42" t="n">
        <v>4</v>
      </c>
      <c r="B12" s="48" t="s">
        <v>34</v>
      </c>
      <c r="C12" s="44" t="n">
        <f aca="false">IF(C63="","",MIN(C63,C88))</f>
        <v>43271</v>
      </c>
      <c r="D12" s="44" t="n">
        <f aca="false">IF(D63="","",MIN(D63,D88))</f>
        <v>43284</v>
      </c>
      <c r="E12" s="44" t="n">
        <f aca="false">IF(E63="","",MIN(E63,E88))</f>
        <v>43308</v>
      </c>
      <c r="F12" s="44" t="n">
        <f aca="false">IF(F63="","",MIN(F63,F88))</f>
        <v>43341</v>
      </c>
      <c r="G12" s="44" t="n">
        <f aca="false">IF(G63="","",MIN(G63,G88))</f>
        <v>43374</v>
      </c>
      <c r="H12" s="44" t="n">
        <f aca="false">IF(H63="","",MIN(H63,H88))</f>
        <v>43405</v>
      </c>
      <c r="I12" s="44" t="n">
        <f aca="false">IF(I63="","",MIN(I63,I88))</f>
        <v>43431</v>
      </c>
      <c r="J12" s="44" t="n">
        <f aca="false">IF(J63="","",MIN(J63,J88))</f>
        <v>43473</v>
      </c>
      <c r="K12" s="44" t="n">
        <f aca="false">IF(K63="","",MIN(K63,K88))</f>
        <v>43493</v>
      </c>
      <c r="L12" s="44" t="n">
        <f aca="false">IF(L63="","",MIN(L63,L88))</f>
        <v>43524</v>
      </c>
      <c r="M12" s="44" t="n">
        <f aca="false">IF(M63="","",MIN(M63,M88))</f>
        <v>43551</v>
      </c>
      <c r="N12" s="44" t="n">
        <f aca="false">IF(N63="","",MIN(N63,N88))</f>
        <v>43584</v>
      </c>
      <c r="O12" s="44" t="n">
        <v>43615</v>
      </c>
      <c r="P12" s="44" t="n">
        <f aca="false">IF(P63="","",MIN(P63,P88))</f>
        <v>43636</v>
      </c>
      <c r="Q12" s="44" t="n">
        <f aca="false">IF(Q63="","",MIN(Q63,Q88))</f>
        <v>43682</v>
      </c>
      <c r="R12" s="44" t="n">
        <f aca="false">IF(R63="","",MIN(R63,R88))</f>
        <v>43706</v>
      </c>
      <c r="S12" s="44" t="n">
        <f aca="false">IF(S63="","",MIN(S63,S88))</f>
        <v>43739</v>
      </c>
      <c r="T12" s="44" t="n">
        <f aca="false">IF(T63="","",MIN(T63,T88))</f>
        <v>43768</v>
      </c>
      <c r="U12" s="44" t="n">
        <f aca="false">IF(U63="","",MIN(U63,U88))</f>
        <v>43803</v>
      </c>
      <c r="V12" s="44" t="n">
        <v>43843</v>
      </c>
      <c r="W12" s="44" t="n">
        <f aca="false">IF(W63="","",MIN(W63,W88))</f>
        <v>43866</v>
      </c>
      <c r="X12" s="44" t="n">
        <f aca="false">IF(X63="","",MIN(X63,X88))</f>
        <v>43894</v>
      </c>
      <c r="Y12" s="44" t="n">
        <f aca="false">IF(Y63="","",MIN(Y63,Y88))</f>
        <v>43936</v>
      </c>
      <c r="Z12" s="44" t="n">
        <f aca="false">IF(Z63="","",MIN(Z63,Z88))</f>
        <v>43956</v>
      </c>
      <c r="AA12" s="44" t="n">
        <f aca="false">IF(AA63="","",MIN(AA63,AA88))</f>
        <v>43983</v>
      </c>
      <c r="AB12" s="44" t="n">
        <f aca="false">IF(AB63="","",MIN(AB63,AB88))</f>
        <v>44018</v>
      </c>
      <c r="AC12" s="44" t="n">
        <f aca="false">IF(AC63="","",MIN(AC63,AC88))</f>
        <v>44050</v>
      </c>
      <c r="AD12" s="44" t="str">
        <f aca="false">IF(AD63="","",MIN(AD63,AD88))</f>
        <v/>
      </c>
      <c r="AE12" s="44" t="str">
        <f aca="false">IF(AE63="","",MIN(AE63,AE88))</f>
        <v/>
      </c>
      <c r="AF12" s="44" t="str">
        <f aca="false">IF(AF63="","",MIN(AF63,AF88))</f>
        <v/>
      </c>
      <c r="AG12" s="44" t="str">
        <f aca="false">IF(AG63="","",MIN(AG63,AG88))</f>
        <v/>
      </c>
      <c r="AH12" s="44" t="str">
        <f aca="false">IF(AH63="","",MIN(AH63,AH88))</f>
        <v/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4" hidden="false" customHeight="false" outlineLevel="0" collapsed="false">
      <c r="A13" s="42" t="n">
        <v>5</v>
      </c>
      <c r="B13" s="48" t="s">
        <v>35</v>
      </c>
      <c r="C13" s="44" t="n">
        <f aca="false">IF(C65="","",MIN(C65,C91))</f>
        <v>43263</v>
      </c>
      <c r="D13" s="44" t="n">
        <f aca="false">IF(D65="","",MIN(D65,D91))</f>
        <v>43280</v>
      </c>
      <c r="E13" s="44" t="n">
        <f aca="false">IF(E65="","",MIN(E65,E91))</f>
        <v>43283</v>
      </c>
      <c r="F13" s="44" t="n">
        <f aca="false">IF(F65="","",MIN(F65,F91))</f>
        <v>43276</v>
      </c>
      <c r="G13" s="44" t="n">
        <f aca="false">IF(G65="","",MIN(G65,G91))</f>
        <v>43349</v>
      </c>
      <c r="H13" s="44" t="n">
        <f aca="false">IF(H65="","",MIN(H65,H91))</f>
        <v>43405</v>
      </c>
      <c r="I13" s="44" t="n">
        <f aca="false">IF(I65="","",MIN(I65,I91))</f>
        <v>43425</v>
      </c>
      <c r="J13" s="44" t="n">
        <f aca="false">IF(J65="","",MIN(J65,J91))</f>
        <v>43455</v>
      </c>
      <c r="K13" s="44" t="n">
        <f aca="false">IF(K65="","",MIN(K65,K91))</f>
        <v>43487</v>
      </c>
      <c r="L13" s="44" t="n">
        <f aca="false">IF(L65="","",MIN(L65,L91))</f>
        <v>43510</v>
      </c>
      <c r="M13" s="44" t="n">
        <f aca="false">IF(M65="","",MIN(M65,M91))</f>
        <v>43551</v>
      </c>
      <c r="N13" s="44" t="n">
        <f aca="false">IF(N65="","",MIN(N65,N91))</f>
        <v>43559</v>
      </c>
      <c r="O13" s="44" t="n">
        <v>43614</v>
      </c>
      <c r="P13" s="44" t="n">
        <f aca="false">IF(P65="","",MIN(P65,P91))</f>
        <v>43643</v>
      </c>
      <c r="Q13" s="44" t="n">
        <f aca="false">IF(Q65="","",MIN(Q65,Q91))</f>
        <v>43676</v>
      </c>
      <c r="R13" s="44" t="n">
        <f aca="false">IF(R65="","",MIN(R65,R91))</f>
        <v>43704</v>
      </c>
      <c r="S13" s="44" t="n">
        <f aca="false">IF(S65="","",MIN(S65,S91))</f>
        <v>43725</v>
      </c>
      <c r="T13" s="44" t="n">
        <f aca="false">IF(T65="","",MIN(T65,T91))</f>
        <v>43731</v>
      </c>
      <c r="U13" s="44" t="n">
        <f aca="false">IF(U65="","",MIN(U65,U91))</f>
        <v>43794</v>
      </c>
      <c r="V13" s="44" t="n">
        <f aca="false">IF(V65="","",MIN(V65,V91))</f>
        <v>43819</v>
      </c>
      <c r="W13" s="44" t="n">
        <f aca="false">IF(W65="","",MIN(W65,W91))</f>
        <v>43861</v>
      </c>
      <c r="X13" s="44" t="n">
        <f aca="false">IF(X65="","",MIN(X65,X91))</f>
        <v>43885</v>
      </c>
      <c r="Y13" s="44" t="n">
        <f aca="false">IF(Y65="","",MIN(Y65,Y91))</f>
        <v>43914</v>
      </c>
      <c r="Z13" s="44" t="n">
        <f aca="false">IF(Z65="","",MIN(Z65,Z91))</f>
        <v>43944</v>
      </c>
      <c r="AA13" s="44" t="n">
        <f aca="false">IF(AA65="","",MIN(AA65,AA91))</f>
        <v>43980</v>
      </c>
      <c r="AB13" s="44" t="n">
        <f aca="false">IF(AB65="","",MIN(AB65,AB91))</f>
        <v>44005</v>
      </c>
      <c r="AC13" s="44" t="n">
        <f aca="false">IF(AC65="","",MIN(AC65,AC91))</f>
        <v>44042</v>
      </c>
      <c r="AD13" s="44" t="str">
        <f aca="false">IF(AD65="","",MIN(AD65,AD91))</f>
        <v/>
      </c>
      <c r="AE13" s="44" t="str">
        <f aca="false">IF(AE65="","",MIN(AE65,AE91))</f>
        <v/>
      </c>
      <c r="AF13" s="44" t="str">
        <f aca="false">IF(AF65="","",MIN(AF65,AF91))</f>
        <v/>
      </c>
      <c r="AG13" s="44" t="str">
        <f aca="false">IF(AG65="","",MIN(AG65,AG91))</f>
        <v/>
      </c>
      <c r="AH13" s="44" t="str">
        <f aca="false">IF(AH65="","",MIN(AH65,AH91))</f>
        <v/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2" hidden="false" customHeight="true" outlineLevel="0" collapsed="false">
      <c r="A14" s="29" t="n">
        <v>6</v>
      </c>
      <c r="B14" s="48" t="s">
        <v>36</v>
      </c>
      <c r="C14" s="49" t="n">
        <f aca="false">+SUM(C15:C16)</f>
        <v>64</v>
      </c>
      <c r="D14" s="49" t="n">
        <f aca="false">+SUM(D15:D16)</f>
        <v>24</v>
      </c>
      <c r="E14" s="49" t="n">
        <f aca="false">+SUM(E15:E16)</f>
        <v>59</v>
      </c>
      <c r="F14" s="49" t="n">
        <f aca="false">+SUM(F15:F16)</f>
        <v>48</v>
      </c>
      <c r="G14" s="49" t="n">
        <f aca="false">+SUM(G15:G16)</f>
        <v>30</v>
      </c>
      <c r="H14" s="49" t="n">
        <f aca="false">+SUM(H15:H16)</f>
        <v>40</v>
      </c>
      <c r="I14" s="49" t="n">
        <f aca="false">+SUM(I15:I16)</f>
        <v>56</v>
      </c>
      <c r="J14" s="49" t="n">
        <f aca="false">+SUM(J15:J16)</f>
        <v>28</v>
      </c>
      <c r="K14" s="49" t="n">
        <f aca="false">+SUM(K15:K16)</f>
        <v>43</v>
      </c>
      <c r="L14" s="49" t="n">
        <f aca="false">+SUM(L15:L16)</f>
        <v>42</v>
      </c>
      <c r="M14" s="49" t="n">
        <f aca="false">+SUM(M15:M16)</f>
        <v>54</v>
      </c>
      <c r="N14" s="49" t="n">
        <f aca="false">+SUM(N15:N16)</f>
        <v>54</v>
      </c>
      <c r="O14" s="49" t="n">
        <f aca="false">+SUM(O15:O16)</f>
        <v>40</v>
      </c>
      <c r="P14" s="49" t="n">
        <f aca="false">+SUM(P15:P16)</f>
        <v>55</v>
      </c>
      <c r="Q14" s="49" t="n">
        <f aca="false">+SUM(Q15:Q16)</f>
        <v>52</v>
      </c>
      <c r="R14" s="49" t="n">
        <f aca="false">+SUM(R15:R16)</f>
        <v>59</v>
      </c>
      <c r="S14" s="49" t="n">
        <f aca="false">+SUM(S15:S16)</f>
        <v>43</v>
      </c>
      <c r="T14" s="49" t="n">
        <f aca="false">+SUM(T15:T16)</f>
        <v>46</v>
      </c>
      <c r="U14" s="49" t="n">
        <f aca="false">+SUM(U15:U16)</f>
        <v>46</v>
      </c>
      <c r="V14" s="49" t="n">
        <f aca="false">+SUM(V15:V16)</f>
        <v>35</v>
      </c>
      <c r="W14" s="49" t="n">
        <f aca="false">+SUM(W15:W16)</f>
        <v>51</v>
      </c>
      <c r="X14" s="49" t="n">
        <f aca="false">+SUM(X15:X16)</f>
        <v>44</v>
      </c>
      <c r="Y14" s="49" t="n">
        <f aca="false">+SUM(Y15:Y16)</f>
        <v>34</v>
      </c>
      <c r="Z14" s="49" t="n">
        <f aca="false">+SUM(Z15:Z16)</f>
        <v>9</v>
      </c>
      <c r="AA14" s="49" t="n">
        <f aca="false">+SUM(AA15:AA16)</f>
        <v>29</v>
      </c>
      <c r="AB14" s="49" t="n">
        <f aca="false">+SUM(AB15:AB16)</f>
        <v>44</v>
      </c>
      <c r="AC14" s="49" t="n">
        <f aca="false">+SUM(AC15:AC16)</f>
        <v>51</v>
      </c>
      <c r="AD14" s="49" t="n">
        <f aca="false">+SUM(AD15:AD16)</f>
        <v>0</v>
      </c>
      <c r="AE14" s="49" t="n">
        <f aca="false">+SUM(AE15:AE16)</f>
        <v>0</v>
      </c>
      <c r="AF14" s="49" t="n">
        <f aca="false">+SUM(AF15:AF16)</f>
        <v>0</v>
      </c>
      <c r="AG14" s="49" t="n">
        <f aca="false">+SUM(AG15:AG16)</f>
        <v>0</v>
      </c>
      <c r="AH14" s="49" t="n">
        <f aca="false">+SUM(AH15:AH16)</f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2" hidden="false" customHeight="true" outlineLevel="0" collapsed="false">
      <c r="A15" s="29"/>
      <c r="B15" s="50" t="s">
        <v>37</v>
      </c>
      <c r="C15" s="49" t="n">
        <f aca="false">+C95</f>
        <v>34</v>
      </c>
      <c r="D15" s="49" t="n">
        <f aca="false">+D95</f>
        <v>12</v>
      </c>
      <c r="E15" s="49" t="n">
        <f aca="false">+E95</f>
        <v>16</v>
      </c>
      <c r="F15" s="49" t="n">
        <f aca="false">+F95</f>
        <v>26</v>
      </c>
      <c r="G15" s="49" t="n">
        <f aca="false">+G95</f>
        <v>9</v>
      </c>
      <c r="H15" s="49" t="n">
        <f aca="false">+H95</f>
        <v>15</v>
      </c>
      <c r="I15" s="49" t="n">
        <f aca="false">+I95</f>
        <v>20</v>
      </c>
      <c r="J15" s="49" t="n">
        <f aca="false">+J95</f>
        <v>16</v>
      </c>
      <c r="K15" s="49" t="n">
        <f aca="false">+K95</f>
        <v>17</v>
      </c>
      <c r="L15" s="49" t="n">
        <f aca="false">+L95</f>
        <v>19</v>
      </c>
      <c r="M15" s="49" t="n">
        <f aca="false">+M95</f>
        <v>28</v>
      </c>
      <c r="N15" s="49" t="n">
        <f aca="false">+N95</f>
        <v>18</v>
      </c>
      <c r="O15" s="49" t="n">
        <f aca="false">+O95</f>
        <v>8</v>
      </c>
      <c r="P15" s="49" t="n">
        <f aca="false">+P95</f>
        <v>26</v>
      </c>
      <c r="Q15" s="49" t="n">
        <f aca="false">+Q95</f>
        <v>17</v>
      </c>
      <c r="R15" s="49" t="n">
        <f aca="false">+R95</f>
        <v>27</v>
      </c>
      <c r="S15" s="49" t="n">
        <f aca="false">+S95</f>
        <v>22</v>
      </c>
      <c r="T15" s="49" t="n">
        <f aca="false">+T95</f>
        <v>34</v>
      </c>
      <c r="U15" s="49" t="n">
        <f aca="false">+U95</f>
        <v>31</v>
      </c>
      <c r="V15" s="49" t="n">
        <f aca="false">+V95</f>
        <v>19</v>
      </c>
      <c r="W15" s="49" t="n">
        <f aca="false">+W95</f>
        <v>27</v>
      </c>
      <c r="X15" s="49" t="n">
        <f aca="false">+X95</f>
        <v>18</v>
      </c>
      <c r="Y15" s="49" t="n">
        <f aca="false">+Y95</f>
        <v>15</v>
      </c>
      <c r="Z15" s="49" t="n">
        <f aca="false">+Z95</f>
        <v>5</v>
      </c>
      <c r="AA15" s="49" t="n">
        <f aca="false">+AA95</f>
        <v>15</v>
      </c>
      <c r="AB15" s="49" t="n">
        <f aca="false">+AB95</f>
        <v>23</v>
      </c>
      <c r="AC15" s="49" t="n">
        <f aca="false">+AC95</f>
        <v>31</v>
      </c>
      <c r="AD15" s="49" t="n">
        <f aca="false">+AD95</f>
        <v>0</v>
      </c>
      <c r="AE15" s="49" t="n">
        <f aca="false">+AE95</f>
        <v>0</v>
      </c>
      <c r="AF15" s="49" t="n">
        <f aca="false">+AF95</f>
        <v>0</v>
      </c>
      <c r="AG15" s="49" t="n">
        <f aca="false">+AG95</f>
        <v>0</v>
      </c>
      <c r="AH15" s="49" t="n">
        <f aca="false">+AH95</f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2" hidden="false" customHeight="true" outlineLevel="0" collapsed="false">
      <c r="A16" s="29"/>
      <c r="B16" s="50" t="s">
        <v>38</v>
      </c>
      <c r="C16" s="49" t="n">
        <f aca="false">+C66</f>
        <v>30</v>
      </c>
      <c r="D16" s="49" t="n">
        <f aca="false">+D66</f>
        <v>12</v>
      </c>
      <c r="E16" s="49" t="n">
        <f aca="false">+E66</f>
        <v>43</v>
      </c>
      <c r="F16" s="49" t="n">
        <f aca="false">+F66</f>
        <v>22</v>
      </c>
      <c r="G16" s="49" t="n">
        <f aca="false">+G66</f>
        <v>21</v>
      </c>
      <c r="H16" s="49" t="n">
        <f aca="false">+H66</f>
        <v>25</v>
      </c>
      <c r="I16" s="49" t="n">
        <f aca="false">+I66</f>
        <v>36</v>
      </c>
      <c r="J16" s="49" t="n">
        <f aca="false">+J66</f>
        <v>12</v>
      </c>
      <c r="K16" s="49" t="n">
        <f aca="false">+K66</f>
        <v>26</v>
      </c>
      <c r="L16" s="49" t="n">
        <f aca="false">+L66</f>
        <v>23</v>
      </c>
      <c r="M16" s="49" t="n">
        <f aca="false">+M66</f>
        <v>26</v>
      </c>
      <c r="N16" s="49" t="n">
        <f aca="false">+N66</f>
        <v>36</v>
      </c>
      <c r="O16" s="49" t="n">
        <f aca="false">+O66</f>
        <v>32</v>
      </c>
      <c r="P16" s="49" t="n">
        <f aca="false">+P66</f>
        <v>29</v>
      </c>
      <c r="Q16" s="49" t="n">
        <f aca="false">+Q66</f>
        <v>35</v>
      </c>
      <c r="R16" s="49" t="n">
        <f aca="false">+R66</f>
        <v>32</v>
      </c>
      <c r="S16" s="49" t="n">
        <f aca="false">+S66</f>
        <v>21</v>
      </c>
      <c r="T16" s="49" t="n">
        <f aca="false">+T66</f>
        <v>12</v>
      </c>
      <c r="U16" s="49" t="n">
        <f aca="false">+U66</f>
        <v>15</v>
      </c>
      <c r="V16" s="49" t="n">
        <f aca="false">+V66</f>
        <v>16</v>
      </c>
      <c r="W16" s="49" t="n">
        <f aca="false">+W66</f>
        <v>24</v>
      </c>
      <c r="X16" s="49" t="n">
        <f aca="false">+X66</f>
        <v>26</v>
      </c>
      <c r="Y16" s="49" t="n">
        <f aca="false">+Y66</f>
        <v>19</v>
      </c>
      <c r="Z16" s="49" t="n">
        <f aca="false">+Z66</f>
        <v>4</v>
      </c>
      <c r="AA16" s="49" t="n">
        <f aca="false">+AA66</f>
        <v>14</v>
      </c>
      <c r="AB16" s="49" t="n">
        <f aca="false">+AB66</f>
        <v>21</v>
      </c>
      <c r="AC16" s="49" t="n">
        <f aca="false">+AC66</f>
        <v>20</v>
      </c>
      <c r="AD16" s="49" t="n">
        <f aca="false">+AD66</f>
        <v>0</v>
      </c>
      <c r="AE16" s="49" t="n">
        <f aca="false">+AE66</f>
        <v>0</v>
      </c>
      <c r="AF16" s="49" t="n">
        <f aca="false">+AF66</f>
        <v>0</v>
      </c>
      <c r="AG16" s="49" t="n">
        <f aca="false">+AG66</f>
        <v>0</v>
      </c>
      <c r="AH16" s="49" t="n">
        <f aca="false">+AH66</f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2" hidden="false" customHeight="true" outlineLevel="0" collapsed="false">
      <c r="A17" s="29" t="n">
        <v>7</v>
      </c>
      <c r="B17" s="48" t="s">
        <v>39</v>
      </c>
      <c r="C17" s="49" t="n">
        <f aca="false">+SUM(C18:C19)</f>
        <v>23</v>
      </c>
      <c r="D17" s="49" t="n">
        <f aca="false">+SUM(D18:D19)</f>
        <v>17</v>
      </c>
      <c r="E17" s="49" t="n">
        <f aca="false">+SUM(E18:E19)</f>
        <v>25</v>
      </c>
      <c r="F17" s="49" t="n">
        <f aca="false">+SUM(F18:F19)</f>
        <v>20</v>
      </c>
      <c r="G17" s="49" t="n">
        <f aca="false">+SUM(G18:G19)</f>
        <v>13</v>
      </c>
      <c r="H17" s="49" t="n">
        <f aca="false">+SUM(H18:H19)</f>
        <v>25</v>
      </c>
      <c r="I17" s="49" t="n">
        <f aca="false">+SUM(I18:I19)</f>
        <v>15</v>
      </c>
      <c r="J17" s="49" t="n">
        <f aca="false">+SUM(J18:J19)</f>
        <v>9</v>
      </c>
      <c r="K17" s="49" t="n">
        <f aca="false">+SUM(K18:K19)</f>
        <v>18</v>
      </c>
      <c r="L17" s="49" t="n">
        <f aca="false">+SUM(L18:L19)</f>
        <v>14</v>
      </c>
      <c r="M17" s="49" t="n">
        <f aca="false">+SUM(M18:M19)</f>
        <v>45</v>
      </c>
      <c r="N17" s="49" t="n">
        <f aca="false">+SUM(N18:N19)</f>
        <v>27</v>
      </c>
      <c r="O17" s="49" t="n">
        <f aca="false">+SUM(O18:O19)</f>
        <v>26</v>
      </c>
      <c r="P17" s="49" t="n">
        <f aca="false">+SUM(P18:P19)</f>
        <v>34</v>
      </c>
      <c r="Q17" s="49" t="n">
        <f aca="false">+SUM(Q18:Q19)</f>
        <v>25</v>
      </c>
      <c r="R17" s="49" t="n">
        <f aca="false">+SUM(R18:R19)</f>
        <v>32</v>
      </c>
      <c r="S17" s="49" t="n">
        <f aca="false">+SUM(S18:S19)</f>
        <v>31</v>
      </c>
      <c r="T17" s="49" t="n">
        <f aca="false">+SUM(T18:T19)</f>
        <v>32</v>
      </c>
      <c r="U17" s="49" t="n">
        <f aca="false">+SUM(U18:U19)</f>
        <v>24</v>
      </c>
      <c r="V17" s="49" t="n">
        <f aca="false">+SUM(V18:V19)</f>
        <v>23</v>
      </c>
      <c r="W17" s="49" t="n">
        <f aca="false">+SUM(W18:W19)</f>
        <v>36</v>
      </c>
      <c r="X17" s="49" t="n">
        <f aca="false">+SUM(X18:X19)</f>
        <v>29</v>
      </c>
      <c r="Y17" s="49" t="n">
        <f aca="false">+SUM(Y18:Y19)</f>
        <v>16</v>
      </c>
      <c r="Z17" s="49" t="n">
        <f aca="false">+SUM(Z18:Z19)</f>
        <v>3</v>
      </c>
      <c r="AA17" s="49" t="n">
        <f aca="false">+SUM(AA18:AA19)</f>
        <v>16</v>
      </c>
      <c r="AB17" s="49" t="n">
        <f aca="false">+SUM(AB18:AB19)</f>
        <v>30</v>
      </c>
      <c r="AC17" s="49" t="n">
        <f aca="false">+SUM(AC18:AC19)</f>
        <v>14</v>
      </c>
      <c r="AD17" s="49" t="n">
        <f aca="false">+SUM(AD18:AD19)</f>
        <v>0</v>
      </c>
      <c r="AE17" s="49" t="n">
        <f aca="false">+SUM(AE18:AE19)</f>
        <v>0</v>
      </c>
      <c r="AF17" s="49" t="n">
        <f aca="false">+SUM(AF18:AF19)</f>
        <v>0</v>
      </c>
      <c r="AG17" s="49" t="n">
        <f aca="false">+SUM(AG18:AG19)</f>
        <v>0</v>
      </c>
      <c r="AH17" s="49" t="n">
        <f aca="false">+SUM(AH18:AH19)</f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2" hidden="false" customHeight="true" outlineLevel="0" collapsed="false">
      <c r="A18" s="29"/>
      <c r="B18" s="50" t="s">
        <v>37</v>
      </c>
      <c r="C18" s="49" t="n">
        <f aca="false">+C96</f>
        <v>10</v>
      </c>
      <c r="D18" s="49" t="n">
        <f aca="false">+D96</f>
        <v>6</v>
      </c>
      <c r="E18" s="49" t="n">
        <f aca="false">+E96</f>
        <v>8</v>
      </c>
      <c r="F18" s="49" t="n">
        <f aca="false">+F96</f>
        <v>9</v>
      </c>
      <c r="G18" s="49" t="n">
        <f aca="false">+G96</f>
        <v>4</v>
      </c>
      <c r="H18" s="49" t="n">
        <f aca="false">+H96</f>
        <v>9</v>
      </c>
      <c r="I18" s="49" t="n">
        <f aca="false">+I96</f>
        <v>5</v>
      </c>
      <c r="J18" s="49" t="n">
        <f aca="false">+J96</f>
        <v>4</v>
      </c>
      <c r="K18" s="49" t="n">
        <f aca="false">+K96</f>
        <v>4</v>
      </c>
      <c r="L18" s="49" t="n">
        <f aca="false">+L96</f>
        <v>6</v>
      </c>
      <c r="M18" s="49" t="n">
        <f aca="false">+M96</f>
        <v>21</v>
      </c>
      <c r="N18" s="49" t="n">
        <f aca="false">+N96</f>
        <v>10</v>
      </c>
      <c r="O18" s="49" t="n">
        <f aca="false">+O96</f>
        <v>5</v>
      </c>
      <c r="P18" s="49" t="n">
        <f aca="false">+P96</f>
        <v>16</v>
      </c>
      <c r="Q18" s="49" t="n">
        <f aca="false">+Q96</f>
        <v>7</v>
      </c>
      <c r="R18" s="49" t="n">
        <f aca="false">+R96</f>
        <v>12</v>
      </c>
      <c r="S18" s="49" t="n">
        <f aca="false">+S96</f>
        <v>17</v>
      </c>
      <c r="T18" s="49" t="n">
        <f aca="false">+T96</f>
        <v>25</v>
      </c>
      <c r="U18" s="49" t="n">
        <f aca="false">+U96</f>
        <v>19</v>
      </c>
      <c r="V18" s="49" t="n">
        <f aca="false">+V96</f>
        <v>11</v>
      </c>
      <c r="W18" s="49" t="n">
        <f aca="false">+W96</f>
        <v>23</v>
      </c>
      <c r="X18" s="49" t="n">
        <f aca="false">+X96</f>
        <v>10</v>
      </c>
      <c r="Y18" s="49" t="n">
        <f aca="false">+Y96</f>
        <v>10</v>
      </c>
      <c r="Z18" s="49" t="n">
        <f aca="false">+Z96</f>
        <v>3</v>
      </c>
      <c r="AA18" s="49" t="n">
        <f aca="false">+AA96</f>
        <v>7</v>
      </c>
      <c r="AB18" s="49" t="n">
        <f aca="false">+AB96</f>
        <v>15</v>
      </c>
      <c r="AC18" s="49" t="n">
        <f aca="false">+AC96</f>
        <v>10</v>
      </c>
      <c r="AD18" s="49" t="n">
        <f aca="false">+AD96</f>
        <v>0</v>
      </c>
      <c r="AE18" s="49" t="n">
        <f aca="false">+AE96</f>
        <v>0</v>
      </c>
      <c r="AF18" s="49" t="n">
        <f aca="false">+AF96</f>
        <v>0</v>
      </c>
      <c r="AG18" s="49" t="n">
        <f aca="false">+AG96</f>
        <v>0</v>
      </c>
      <c r="AH18" s="49" t="n">
        <f aca="false">+AH96</f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5.2" hidden="false" customHeight="true" outlineLevel="0" collapsed="false">
      <c r="A19" s="29"/>
      <c r="B19" s="50" t="s">
        <v>38</v>
      </c>
      <c r="C19" s="49" t="n">
        <f aca="false">+C67</f>
        <v>13</v>
      </c>
      <c r="D19" s="49" t="n">
        <f aca="false">+D67</f>
        <v>11</v>
      </c>
      <c r="E19" s="49" t="n">
        <f aca="false">+E67</f>
        <v>17</v>
      </c>
      <c r="F19" s="49" t="n">
        <f aca="false">+F67</f>
        <v>11</v>
      </c>
      <c r="G19" s="49" t="n">
        <f aca="false">+G67</f>
        <v>9</v>
      </c>
      <c r="H19" s="49" t="n">
        <f aca="false">+H67</f>
        <v>16</v>
      </c>
      <c r="I19" s="49" t="n">
        <f aca="false">+I67</f>
        <v>10</v>
      </c>
      <c r="J19" s="49" t="n">
        <f aca="false">+J67</f>
        <v>5</v>
      </c>
      <c r="K19" s="49" t="n">
        <f aca="false">+K67</f>
        <v>14</v>
      </c>
      <c r="L19" s="49" t="n">
        <f aca="false">+L67</f>
        <v>8</v>
      </c>
      <c r="M19" s="49" t="n">
        <f aca="false">+M67</f>
        <v>24</v>
      </c>
      <c r="N19" s="49" t="n">
        <f aca="false">+N67</f>
        <v>17</v>
      </c>
      <c r="O19" s="49" t="n">
        <f aca="false">+O67</f>
        <v>21</v>
      </c>
      <c r="P19" s="49" t="n">
        <f aca="false">+P67</f>
        <v>18</v>
      </c>
      <c r="Q19" s="49" t="n">
        <f aca="false">+Q67</f>
        <v>18</v>
      </c>
      <c r="R19" s="49" t="n">
        <f aca="false">+R67</f>
        <v>20</v>
      </c>
      <c r="S19" s="49" t="n">
        <f aca="false">+S67</f>
        <v>14</v>
      </c>
      <c r="T19" s="49" t="n">
        <f aca="false">+T67</f>
        <v>7</v>
      </c>
      <c r="U19" s="49" t="n">
        <f aca="false">+U67</f>
        <v>5</v>
      </c>
      <c r="V19" s="49" t="n">
        <f aca="false">+V67</f>
        <v>12</v>
      </c>
      <c r="W19" s="49" t="n">
        <f aca="false">+W67</f>
        <v>13</v>
      </c>
      <c r="X19" s="49" t="n">
        <f aca="false">+X67</f>
        <v>19</v>
      </c>
      <c r="Y19" s="49" t="n">
        <f aca="false">+Y67</f>
        <v>6</v>
      </c>
      <c r="Z19" s="49" t="n">
        <f aca="false">+Z67</f>
        <v>0</v>
      </c>
      <c r="AA19" s="49" t="n">
        <f aca="false">+AA67</f>
        <v>9</v>
      </c>
      <c r="AB19" s="49" t="n">
        <f aca="false">+AB67</f>
        <v>15</v>
      </c>
      <c r="AC19" s="49" t="n">
        <f aca="false">+AC67</f>
        <v>4</v>
      </c>
      <c r="AD19" s="49" t="n">
        <f aca="false">+AD67</f>
        <v>0</v>
      </c>
      <c r="AE19" s="49" t="n">
        <f aca="false">+AE67</f>
        <v>0</v>
      </c>
      <c r="AF19" s="49" t="n">
        <f aca="false">+AF67</f>
        <v>0</v>
      </c>
      <c r="AG19" s="49" t="n">
        <f aca="false">+AG67</f>
        <v>0</v>
      </c>
      <c r="AH19" s="49" t="n">
        <f aca="false">+AH67</f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5.2" hidden="false" customHeight="true" outlineLevel="0" collapsed="false">
      <c r="A20" s="29" t="n">
        <v>8</v>
      </c>
      <c r="B20" s="43" t="s">
        <v>40</v>
      </c>
      <c r="C20" s="49" t="n">
        <f aca="false">C97</f>
        <v>7</v>
      </c>
      <c r="D20" s="49" t="n">
        <f aca="false">D97</f>
        <v>2</v>
      </c>
      <c r="E20" s="49" t="n">
        <f aca="false">E97</f>
        <v>3</v>
      </c>
      <c r="F20" s="49" t="n">
        <f aca="false">F97</f>
        <v>5</v>
      </c>
      <c r="G20" s="49" t="n">
        <f aca="false">G97</f>
        <v>4</v>
      </c>
      <c r="H20" s="49" t="n">
        <f aca="false">H97</f>
        <v>4</v>
      </c>
      <c r="I20" s="49" t="n">
        <f aca="false">I97</f>
        <v>3</v>
      </c>
      <c r="J20" s="49" t="n">
        <f aca="false">J97</f>
        <v>2</v>
      </c>
      <c r="K20" s="49" t="n">
        <f aca="false">K97</f>
        <v>3</v>
      </c>
      <c r="L20" s="49" t="n">
        <f aca="false">L97</f>
        <v>1</v>
      </c>
      <c r="M20" s="49" t="n">
        <f aca="false">M97</f>
        <v>4</v>
      </c>
      <c r="N20" s="49" t="n">
        <f aca="false">N97</f>
        <v>3</v>
      </c>
      <c r="O20" s="49" t="n">
        <f aca="false">O97</f>
        <v>2</v>
      </c>
      <c r="P20" s="49" t="n">
        <f aca="false">P97</f>
        <v>10</v>
      </c>
      <c r="Q20" s="49" t="n">
        <f aca="false">Q97</f>
        <v>5</v>
      </c>
      <c r="R20" s="49" t="n">
        <f aca="false">R97</f>
        <v>4</v>
      </c>
      <c r="S20" s="49" t="n">
        <f aca="false">S97</f>
        <v>6</v>
      </c>
      <c r="T20" s="49" t="n">
        <f aca="false">T97</f>
        <v>5</v>
      </c>
      <c r="U20" s="49" t="n">
        <f aca="false">U97</f>
        <v>11</v>
      </c>
      <c r="V20" s="49" t="n">
        <f aca="false">V97</f>
        <v>2</v>
      </c>
      <c r="W20" s="49" t="n">
        <f aca="false">W97</f>
        <v>14</v>
      </c>
      <c r="X20" s="49" t="n">
        <f aca="false">X97</f>
        <v>6</v>
      </c>
      <c r="Y20" s="49" t="n">
        <f aca="false">Y97</f>
        <v>4</v>
      </c>
      <c r="Z20" s="49" t="n">
        <f aca="false">Z97</f>
        <v>2</v>
      </c>
      <c r="AA20" s="49" t="n">
        <f aca="false">AA97</f>
        <v>2</v>
      </c>
      <c r="AB20" s="49" t="n">
        <f aca="false">AB97</f>
        <v>4</v>
      </c>
      <c r="AC20" s="49" t="n">
        <f aca="false">AC97</f>
        <v>6</v>
      </c>
      <c r="AD20" s="49" t="n">
        <f aca="false">AD97</f>
        <v>0</v>
      </c>
      <c r="AE20" s="49" t="n">
        <f aca="false">AE97</f>
        <v>0</v>
      </c>
      <c r="AF20" s="49" t="n">
        <f aca="false">AF97</f>
        <v>0</v>
      </c>
      <c r="AG20" s="49" t="n">
        <f aca="false">AG97</f>
        <v>0</v>
      </c>
      <c r="AH20" s="49" t="n">
        <f aca="false">AH97</f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5.2" hidden="false" customHeight="true" outlineLevel="0" collapsed="false">
      <c r="A21" s="29" t="n">
        <v>9</v>
      </c>
      <c r="B21" s="43" t="s">
        <v>41</v>
      </c>
      <c r="C21" s="49" t="n">
        <f aca="false">+C92</f>
        <v>51</v>
      </c>
      <c r="D21" s="49" t="n">
        <f aca="false">+D92</f>
        <v>21</v>
      </c>
      <c r="E21" s="49" t="n">
        <f aca="false">+E92</f>
        <v>49</v>
      </c>
      <c r="F21" s="49" t="n">
        <f aca="false">+F92</f>
        <v>49</v>
      </c>
      <c r="G21" s="49" t="n">
        <f aca="false">+G92</f>
        <v>60</v>
      </c>
      <c r="H21" s="49" t="n">
        <f aca="false">+H92</f>
        <v>53</v>
      </c>
      <c r="I21" s="49" t="n">
        <f aca="false">+I92</f>
        <v>49</v>
      </c>
      <c r="J21" s="49" t="n">
        <f aca="false">+J92</f>
        <v>18</v>
      </c>
      <c r="K21" s="49" t="n">
        <f aca="false">+K92</f>
        <v>43</v>
      </c>
      <c r="L21" s="49" t="n">
        <f aca="false">+L92</f>
        <v>31</v>
      </c>
      <c r="M21" s="49" t="n">
        <f aca="false">+M92</f>
        <v>40</v>
      </c>
      <c r="N21" s="49" t="n">
        <f aca="false">+N92</f>
        <v>45</v>
      </c>
      <c r="O21" s="49" t="n">
        <f aca="false">+O92</f>
        <v>42</v>
      </c>
      <c r="P21" s="49" t="n">
        <f aca="false">+P92</f>
        <v>49</v>
      </c>
      <c r="Q21" s="49" t="n">
        <f aca="false">+Q92</f>
        <v>39</v>
      </c>
      <c r="R21" s="49" t="n">
        <f aca="false">+R92</f>
        <v>43</v>
      </c>
      <c r="S21" s="49" t="n">
        <f aca="false">+S92</f>
        <v>57</v>
      </c>
      <c r="T21" s="49" t="n">
        <f aca="false">+T92</f>
        <v>48</v>
      </c>
      <c r="U21" s="49" t="n">
        <f aca="false">+U92</f>
        <v>51</v>
      </c>
      <c r="V21" s="49" t="n">
        <f aca="false">+V92</f>
        <v>35</v>
      </c>
      <c r="W21" s="49" t="n">
        <f aca="false">+W92</f>
        <v>48</v>
      </c>
      <c r="X21" s="49" t="n">
        <f aca="false">+X92</f>
        <v>56</v>
      </c>
      <c r="Y21" s="49" t="n">
        <f aca="false">+Y92</f>
        <v>34</v>
      </c>
      <c r="Z21" s="49" t="n">
        <f aca="false">+Z92</f>
        <v>23</v>
      </c>
      <c r="AA21" s="49" t="n">
        <f aca="false">+AA92</f>
        <v>36</v>
      </c>
      <c r="AB21" s="49" t="n">
        <f aca="false">+AB92</f>
        <v>39</v>
      </c>
      <c r="AC21" s="49" t="n">
        <f aca="false">+AC92</f>
        <v>36</v>
      </c>
      <c r="AD21" s="49" t="n">
        <f aca="false">+AD92</f>
        <v>0</v>
      </c>
      <c r="AE21" s="49" t="n">
        <f aca="false">+AE92</f>
        <v>0</v>
      </c>
      <c r="AF21" s="49" t="n">
        <f aca="false">+AF92</f>
        <v>0</v>
      </c>
      <c r="AG21" s="49" t="n">
        <f aca="false">+AG92</f>
        <v>0</v>
      </c>
      <c r="AH21" s="49" t="n">
        <f aca="false">+AH92</f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5.2" hidden="false" customHeight="true" outlineLevel="0" collapsed="false">
      <c r="A22" s="29" t="n">
        <v>10</v>
      </c>
      <c r="B22" s="43" t="s">
        <v>42</v>
      </c>
      <c r="C22" s="49" t="n">
        <f aca="false">+C93</f>
        <v>19</v>
      </c>
      <c r="D22" s="49" t="n">
        <f aca="false">+D93</f>
        <v>8</v>
      </c>
      <c r="E22" s="49" t="n">
        <f aca="false">+E93</f>
        <v>9</v>
      </c>
      <c r="F22" s="49" t="n">
        <f aca="false">+F93</f>
        <v>26</v>
      </c>
      <c r="G22" s="49" t="n">
        <f aca="false">+G93</f>
        <v>31</v>
      </c>
      <c r="H22" s="49" t="n">
        <f aca="false">+H93</f>
        <v>27</v>
      </c>
      <c r="I22" s="49" t="n">
        <f aca="false">+I93</f>
        <v>16</v>
      </c>
      <c r="J22" s="49" t="n">
        <f aca="false">+J93</f>
        <v>8</v>
      </c>
      <c r="K22" s="49" t="n">
        <f aca="false">+K93</f>
        <v>18</v>
      </c>
      <c r="L22" s="49" t="n">
        <f aca="false">+L93</f>
        <v>18</v>
      </c>
      <c r="M22" s="49" t="n">
        <f aca="false">+M93</f>
        <v>21</v>
      </c>
      <c r="N22" s="49" t="n">
        <f aca="false">+N93</f>
        <v>22</v>
      </c>
      <c r="O22" s="49" t="n">
        <f aca="false">+O93</f>
        <v>22</v>
      </c>
      <c r="P22" s="49" t="n">
        <f aca="false">+P93</f>
        <v>26</v>
      </c>
      <c r="Q22" s="49" t="n">
        <f aca="false">+Q93</f>
        <v>22</v>
      </c>
      <c r="R22" s="49" t="n">
        <f aca="false">+R93</f>
        <v>20</v>
      </c>
      <c r="S22" s="49" t="n">
        <f aca="false">+S93</f>
        <v>29</v>
      </c>
      <c r="T22" s="49" t="n">
        <f aca="false">+T93</f>
        <v>30</v>
      </c>
      <c r="U22" s="49" t="n">
        <f aca="false">+U93</f>
        <v>31</v>
      </c>
      <c r="V22" s="49" t="n">
        <f aca="false">+V93</f>
        <v>16</v>
      </c>
      <c r="W22" s="49" t="n">
        <f aca="false">+W93</f>
        <v>24</v>
      </c>
      <c r="X22" s="49" t="n">
        <f aca="false">+X93</f>
        <v>30</v>
      </c>
      <c r="Y22" s="49" t="n">
        <f aca="false">+Y93</f>
        <v>26</v>
      </c>
      <c r="Z22" s="49" t="n">
        <f aca="false">+Z93</f>
        <v>15</v>
      </c>
      <c r="AA22" s="49" t="n">
        <f aca="false">+AA93</f>
        <v>28</v>
      </c>
      <c r="AB22" s="49" t="n">
        <f aca="false">+AB93</f>
        <v>16</v>
      </c>
      <c r="AC22" s="49" t="n">
        <f aca="false">+AC93</f>
        <v>14</v>
      </c>
      <c r="AD22" s="49" t="n">
        <f aca="false">+AD93</f>
        <v>0</v>
      </c>
      <c r="AE22" s="49" t="n">
        <f aca="false">+AE93</f>
        <v>0</v>
      </c>
      <c r="AF22" s="49" t="n">
        <f aca="false">+AF93</f>
        <v>0</v>
      </c>
      <c r="AG22" s="49" t="n">
        <f aca="false">+AG93</f>
        <v>0</v>
      </c>
      <c r="AH22" s="49" t="n">
        <f aca="false">+AH93</f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5.2" hidden="false" customHeight="true" outlineLevel="0" collapsed="false">
      <c r="A23" s="29" t="n">
        <v>11</v>
      </c>
      <c r="B23" s="43" t="s">
        <v>43</v>
      </c>
      <c r="C23" s="49" t="n">
        <f aca="false">C94</f>
        <v>14</v>
      </c>
      <c r="D23" s="49" t="n">
        <f aca="false">D94</f>
        <v>6</v>
      </c>
      <c r="E23" s="49" t="n">
        <f aca="false">E94</f>
        <v>14</v>
      </c>
      <c r="F23" s="49" t="n">
        <f aca="false">F94</f>
        <v>23</v>
      </c>
      <c r="G23" s="49" t="n">
        <f aca="false">G94</f>
        <v>24</v>
      </c>
      <c r="H23" s="49" t="n">
        <f aca="false">H94</f>
        <v>27</v>
      </c>
      <c r="I23" s="49" t="n">
        <f aca="false">I94</f>
        <v>14</v>
      </c>
      <c r="J23" s="49" t="n">
        <f aca="false">J94</f>
        <v>5</v>
      </c>
      <c r="K23" s="49" t="n">
        <f aca="false">K94</f>
        <v>2</v>
      </c>
      <c r="L23" s="49" t="n">
        <f aca="false">L94</f>
        <v>17</v>
      </c>
      <c r="M23" s="49" t="n">
        <f aca="false">M94</f>
        <v>15</v>
      </c>
      <c r="N23" s="49" t="n">
        <f aca="false">N94</f>
        <v>19</v>
      </c>
      <c r="O23" s="49" t="n">
        <f aca="false">O94</f>
        <v>21</v>
      </c>
      <c r="P23" s="49" t="n">
        <f aca="false">P94</f>
        <v>19</v>
      </c>
      <c r="Q23" s="49" t="n">
        <f aca="false">Q94</f>
        <v>19</v>
      </c>
      <c r="R23" s="49" t="n">
        <f aca="false">R94</f>
        <v>18</v>
      </c>
      <c r="S23" s="49" t="n">
        <f aca="false">S94</f>
        <v>15</v>
      </c>
      <c r="T23" s="49" t="n">
        <f aca="false">T94</f>
        <v>25</v>
      </c>
      <c r="U23" s="49" t="n">
        <f aca="false">U94</f>
        <v>26</v>
      </c>
      <c r="V23" s="49" t="n">
        <f aca="false">V94</f>
        <v>14</v>
      </c>
      <c r="W23" s="49" t="n">
        <f aca="false">W94</f>
        <v>22</v>
      </c>
      <c r="X23" s="49" t="n">
        <f aca="false">X94</f>
        <v>24</v>
      </c>
      <c r="Y23" s="49" t="n">
        <f aca="false">Y94</f>
        <v>22</v>
      </c>
      <c r="Z23" s="49" t="n">
        <f aca="false">Z94</f>
        <v>12</v>
      </c>
      <c r="AA23" s="49" t="n">
        <f aca="false">AA94</f>
        <v>22</v>
      </c>
      <c r="AB23" s="49" t="n">
        <f aca="false">AB94</f>
        <v>13</v>
      </c>
      <c r="AC23" s="49" t="n">
        <f aca="false">AC94</f>
        <v>12</v>
      </c>
      <c r="AD23" s="49" t="n">
        <f aca="false">AD94</f>
        <v>0</v>
      </c>
      <c r="AE23" s="49" t="n">
        <f aca="false">AE94</f>
        <v>0</v>
      </c>
      <c r="AF23" s="49" t="n">
        <f aca="false">AF94</f>
        <v>0</v>
      </c>
      <c r="AG23" s="49" t="n">
        <f aca="false">AG94</f>
        <v>0</v>
      </c>
      <c r="AH23" s="49" t="n">
        <f aca="false">AH94</f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2" hidden="false" customHeight="true" outlineLevel="0" collapsed="false">
      <c r="A24" s="42" t="n">
        <v>12</v>
      </c>
      <c r="B24" s="43" t="s">
        <v>44</v>
      </c>
      <c r="C24" s="49" t="n">
        <f aca="false">SUM(C26:C33)</f>
        <v>1770</v>
      </c>
      <c r="D24" s="49" t="n">
        <f aca="false">SUM(D26:D33)</f>
        <v>1447</v>
      </c>
      <c r="E24" s="49" t="n">
        <f aca="false">SUM(E26:E33)</f>
        <v>1530</v>
      </c>
      <c r="F24" s="49" t="n">
        <f aca="false">SUM(F26:F33)</f>
        <v>1658</v>
      </c>
      <c r="G24" s="49" t="n">
        <f aca="false">SUM(G26:G33)</f>
        <v>1247</v>
      </c>
      <c r="H24" s="49" t="n">
        <f aca="false">SUM(H26:H33)</f>
        <v>1591</v>
      </c>
      <c r="I24" s="49" t="n">
        <f aca="false">SUM(I26:I33)</f>
        <v>1655</v>
      </c>
      <c r="J24" s="49" t="n">
        <f aca="false">SUM(J26:J33)</f>
        <v>1449</v>
      </c>
      <c r="K24" s="49" t="n">
        <f aca="false">SUM(K26:K33)</f>
        <v>1610</v>
      </c>
      <c r="L24" s="49" t="n">
        <f aca="false">SUM(L26:L33)</f>
        <v>1408</v>
      </c>
      <c r="M24" s="49" t="n">
        <f aca="false">SUM(M26:M33)</f>
        <v>1766</v>
      </c>
      <c r="N24" s="49" t="n">
        <f aca="false">SUM(N26:N33)</f>
        <v>992</v>
      </c>
      <c r="O24" s="49" t="n">
        <f aca="false">SUM(O26:O33)</f>
        <v>1726</v>
      </c>
      <c r="P24" s="49" t="n">
        <f aca="false">SUM(P26:P33)</f>
        <v>1618</v>
      </c>
      <c r="Q24" s="49" t="n">
        <f aca="false">SUM(Q26:Q33)</f>
        <v>1653</v>
      </c>
      <c r="R24" s="49" t="n">
        <f aca="false">SUM(R26:R33)</f>
        <v>1809</v>
      </c>
      <c r="S24" s="49" t="n">
        <f aca="false">SUM(S26:S33)</f>
        <v>1772</v>
      </c>
      <c r="T24" s="49" t="n">
        <f aca="false">SUM(T26:T33)</f>
        <v>1709</v>
      </c>
      <c r="U24" s="49" t="n">
        <f aca="false">SUM(U26:U33)</f>
        <v>1593</v>
      </c>
      <c r="V24" s="49" t="n">
        <f aca="false">SUM(V26:V33)</f>
        <v>1164</v>
      </c>
      <c r="W24" s="49" t="n">
        <f aca="false">SUM(W26:W33)</f>
        <v>1341</v>
      </c>
      <c r="X24" s="49" t="n">
        <f aca="false">SUM(X26:X33)</f>
        <v>1519</v>
      </c>
      <c r="Y24" s="49" t="n">
        <f aca="false">SUM(Y26:Y33)</f>
        <v>1551</v>
      </c>
      <c r="Z24" s="49" t="n">
        <f aca="false">SUM(Z26:Z33)</f>
        <v>1279</v>
      </c>
      <c r="AA24" s="49" t="n">
        <f aca="false">SUM(AA26:AA33)</f>
        <v>1556</v>
      </c>
      <c r="AB24" s="49" t="n">
        <f aca="false">SUM(AB26:AB33)</f>
        <v>1516</v>
      </c>
      <c r="AC24" s="49" t="n">
        <f aca="false">SUM(AC26:AC33)</f>
        <v>1079</v>
      </c>
      <c r="AD24" s="49" t="n">
        <f aca="false">SUM(AD26:AD33)</f>
        <v>0</v>
      </c>
      <c r="AE24" s="49" t="n">
        <f aca="false">SUM(AE26:AE33)</f>
        <v>0</v>
      </c>
      <c r="AF24" s="49" t="n">
        <f aca="false">SUM(AF26:AF33)</f>
        <v>0</v>
      </c>
      <c r="AG24" s="49" t="n">
        <f aca="false">SUM(AG26:AG33)</f>
        <v>0</v>
      </c>
      <c r="AH24" s="49" t="n">
        <f aca="false">SUM(AH26:AH33)</f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5.2" hidden="false" customHeight="true" outlineLevel="0" collapsed="false">
      <c r="A25" s="42"/>
      <c r="B25" s="51" t="s">
        <v>3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2" hidden="false" customHeight="true" outlineLevel="0" collapsed="false">
      <c r="A26" s="42"/>
      <c r="B26" s="50" t="s">
        <v>4</v>
      </c>
      <c r="C26" s="49" t="n">
        <f aca="false">+C103</f>
        <v>408</v>
      </c>
      <c r="D26" s="49" t="n">
        <f aca="false">+D103</f>
        <v>200</v>
      </c>
      <c r="E26" s="49" t="n">
        <f aca="false">+E103</f>
        <v>239</v>
      </c>
      <c r="F26" s="49" t="n">
        <f aca="false">+F103</f>
        <v>283</v>
      </c>
      <c r="G26" s="49" t="n">
        <f aca="false">+G103</f>
        <v>158</v>
      </c>
      <c r="H26" s="49" t="n">
        <f aca="false">+H103</f>
        <v>172</v>
      </c>
      <c r="I26" s="49" t="n">
        <f aca="false">+I103</f>
        <v>234</v>
      </c>
      <c r="J26" s="49" t="n">
        <f aca="false">+J103</f>
        <v>106</v>
      </c>
      <c r="K26" s="49" t="n">
        <f aca="false">+K103</f>
        <v>274</v>
      </c>
      <c r="L26" s="49" t="n">
        <f aca="false">+L103</f>
        <v>148</v>
      </c>
      <c r="M26" s="49" t="n">
        <f aca="false">+M103</f>
        <v>243</v>
      </c>
      <c r="N26" s="49" t="n">
        <f aca="false">+N103</f>
        <v>97</v>
      </c>
      <c r="O26" s="49" t="n">
        <f aca="false">+O103</f>
        <v>271</v>
      </c>
      <c r="P26" s="49" t="n">
        <f aca="false">+P103</f>
        <v>247</v>
      </c>
      <c r="Q26" s="49" t="n">
        <f aca="false">+Q103</f>
        <v>207</v>
      </c>
      <c r="R26" s="49" t="n">
        <f aca="false">+R103</f>
        <v>300</v>
      </c>
      <c r="S26" s="49" t="n">
        <f aca="false">+S103</f>
        <v>368</v>
      </c>
      <c r="T26" s="49" t="n">
        <f aca="false">+T103</f>
        <v>284</v>
      </c>
      <c r="U26" s="49" t="n">
        <f aca="false">+U103</f>
        <v>287</v>
      </c>
      <c r="V26" s="49" t="n">
        <f aca="false">+V103</f>
        <v>236</v>
      </c>
      <c r="W26" s="49" t="n">
        <f aca="false">+W103</f>
        <v>134</v>
      </c>
      <c r="X26" s="49" t="n">
        <f aca="false">+X103</f>
        <v>192</v>
      </c>
      <c r="Y26" s="49" t="n">
        <f aca="false">+Y103</f>
        <v>174</v>
      </c>
      <c r="Z26" s="49" t="n">
        <f aca="false">+Z103</f>
        <v>187</v>
      </c>
      <c r="AA26" s="49" t="n">
        <f aca="false">+AA103</f>
        <v>256</v>
      </c>
      <c r="AB26" s="49" t="n">
        <f aca="false">+AB103</f>
        <v>195</v>
      </c>
      <c r="AC26" s="49" t="n">
        <f aca="false">+AC103</f>
        <v>152</v>
      </c>
      <c r="AD26" s="49" t="n">
        <f aca="false">+AD103</f>
        <v>0</v>
      </c>
      <c r="AE26" s="49" t="n">
        <f aca="false">+AE103</f>
        <v>0</v>
      </c>
      <c r="AF26" s="49" t="n">
        <f aca="false">+AF103</f>
        <v>0</v>
      </c>
      <c r="AG26" s="49" t="n">
        <f aca="false">+AG103</f>
        <v>0</v>
      </c>
      <c r="AH26" s="49" t="n">
        <f aca="false">+AH103</f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2" hidden="false" customHeight="true" outlineLevel="0" collapsed="false">
      <c r="A27" s="42"/>
      <c r="B27" s="50" t="s">
        <v>5</v>
      </c>
      <c r="C27" s="49" t="n">
        <f aca="false">+C104</f>
        <v>207</v>
      </c>
      <c r="D27" s="49" t="n">
        <f aca="false">+D104</f>
        <v>232</v>
      </c>
      <c r="E27" s="49" t="n">
        <f aca="false">+E104</f>
        <v>304</v>
      </c>
      <c r="F27" s="49" t="n">
        <f aca="false">+F104</f>
        <v>278</v>
      </c>
      <c r="G27" s="49" t="n">
        <f aca="false">+G104</f>
        <v>170</v>
      </c>
      <c r="H27" s="49" t="n">
        <f aca="false">+H104</f>
        <v>298</v>
      </c>
      <c r="I27" s="49" t="n">
        <f aca="false">+I104</f>
        <v>231</v>
      </c>
      <c r="J27" s="49" t="n">
        <f aca="false">+J104</f>
        <v>353</v>
      </c>
      <c r="K27" s="49" t="n">
        <f aca="false">+K104</f>
        <v>331</v>
      </c>
      <c r="L27" s="49" t="n">
        <f aca="false">+L104</f>
        <v>219</v>
      </c>
      <c r="M27" s="49" t="n">
        <f aca="false">+M104</f>
        <v>236</v>
      </c>
      <c r="N27" s="49" t="n">
        <f aca="false">+N104</f>
        <v>154</v>
      </c>
      <c r="O27" s="49" t="n">
        <f aca="false">+O104</f>
        <v>288</v>
      </c>
      <c r="P27" s="49" t="n">
        <f aca="false">+P104</f>
        <v>319</v>
      </c>
      <c r="Q27" s="49" t="n">
        <f aca="false">+Q104</f>
        <v>265</v>
      </c>
      <c r="R27" s="49" t="n">
        <f aca="false">+R104</f>
        <v>315</v>
      </c>
      <c r="S27" s="49" t="n">
        <f aca="false">+S104</f>
        <v>291</v>
      </c>
      <c r="T27" s="49" t="n">
        <f aca="false">+T104</f>
        <v>309</v>
      </c>
      <c r="U27" s="49" t="n">
        <f aca="false">+U104</f>
        <v>274</v>
      </c>
      <c r="V27" s="49" t="n">
        <f aca="false">+V104</f>
        <v>224</v>
      </c>
      <c r="W27" s="49" t="n">
        <f aca="false">+W104</f>
        <v>277</v>
      </c>
      <c r="X27" s="49" t="n">
        <f aca="false">+X104</f>
        <v>320</v>
      </c>
      <c r="Y27" s="49" t="n">
        <f aca="false">+Y104</f>
        <v>252</v>
      </c>
      <c r="Z27" s="49" t="n">
        <f aca="false">+Z104</f>
        <v>223</v>
      </c>
      <c r="AA27" s="49" t="n">
        <f aca="false">+AA104</f>
        <v>247</v>
      </c>
      <c r="AB27" s="49" t="n">
        <f aca="false">+AB104</f>
        <v>259</v>
      </c>
      <c r="AC27" s="49" t="n">
        <f aca="false">+AC104</f>
        <v>162</v>
      </c>
      <c r="AD27" s="49" t="n">
        <f aca="false">+AD104</f>
        <v>0</v>
      </c>
      <c r="AE27" s="49" t="n">
        <f aca="false">+AE104</f>
        <v>0</v>
      </c>
      <c r="AF27" s="49" t="n">
        <f aca="false">+AF104</f>
        <v>0</v>
      </c>
      <c r="AG27" s="49" t="n">
        <f aca="false">+AG104</f>
        <v>0</v>
      </c>
      <c r="AH27" s="49" t="n">
        <f aca="false">+AH104</f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2" hidden="false" customHeight="true" outlineLevel="0" collapsed="false">
      <c r="A28" s="42"/>
      <c r="B28" s="50" t="s">
        <v>6</v>
      </c>
      <c r="C28" s="49" t="n">
        <f aca="false">+C105</f>
        <v>315</v>
      </c>
      <c r="D28" s="49" t="n">
        <f aca="false">+D105</f>
        <v>238</v>
      </c>
      <c r="E28" s="49" t="n">
        <f aca="false">+E105</f>
        <v>249</v>
      </c>
      <c r="F28" s="49" t="n">
        <f aca="false">+F105</f>
        <v>263</v>
      </c>
      <c r="G28" s="49" t="n">
        <f aca="false">+G105</f>
        <v>237</v>
      </c>
      <c r="H28" s="49" t="n">
        <f aca="false">+H105</f>
        <v>287</v>
      </c>
      <c r="I28" s="49" t="n">
        <f aca="false">+I105</f>
        <v>296</v>
      </c>
      <c r="J28" s="49" t="n">
        <f aca="false">+J105</f>
        <v>270</v>
      </c>
      <c r="K28" s="49" t="n">
        <f aca="false">+K105</f>
        <v>308</v>
      </c>
      <c r="L28" s="49" t="n">
        <f aca="false">+L105</f>
        <v>301</v>
      </c>
      <c r="M28" s="49" t="n">
        <f aca="false">+M105</f>
        <v>301</v>
      </c>
      <c r="N28" s="49" t="n">
        <f aca="false">+N105</f>
        <v>155</v>
      </c>
      <c r="O28" s="49" t="n">
        <f aca="false">+O105</f>
        <v>339</v>
      </c>
      <c r="P28" s="49" t="n">
        <f aca="false">+P105</f>
        <v>245</v>
      </c>
      <c r="Q28" s="49" t="n">
        <f aca="false">+Q105</f>
        <v>290</v>
      </c>
      <c r="R28" s="49" t="n">
        <f aca="false">+R105</f>
        <v>311</v>
      </c>
      <c r="S28" s="49" t="n">
        <f aca="false">+S105</f>
        <v>279</v>
      </c>
      <c r="T28" s="49" t="n">
        <f aca="false">+T105</f>
        <v>306</v>
      </c>
      <c r="U28" s="49" t="n">
        <f aca="false">+U105</f>
        <v>262</v>
      </c>
      <c r="V28" s="49" t="n">
        <f aca="false">+V105</f>
        <v>102</v>
      </c>
      <c r="W28" s="49" t="n">
        <f aca="false">+W105</f>
        <v>222</v>
      </c>
      <c r="X28" s="49" t="n">
        <f aca="false">+X105</f>
        <v>187</v>
      </c>
      <c r="Y28" s="49" t="n">
        <f aca="false">+Y105</f>
        <v>306</v>
      </c>
      <c r="Z28" s="49" t="n">
        <f aca="false">+Z105</f>
        <v>269</v>
      </c>
      <c r="AA28" s="49" t="n">
        <f aca="false">+AA105</f>
        <v>257</v>
      </c>
      <c r="AB28" s="49" t="n">
        <f aca="false">+AB105</f>
        <v>279</v>
      </c>
      <c r="AC28" s="49" t="n">
        <f aca="false">+AC105</f>
        <v>218</v>
      </c>
      <c r="AD28" s="49" t="n">
        <f aca="false">+AD105</f>
        <v>0</v>
      </c>
      <c r="AE28" s="49" t="n">
        <f aca="false">+AE105</f>
        <v>0</v>
      </c>
      <c r="AF28" s="49" t="n">
        <f aca="false">+AF105</f>
        <v>0</v>
      </c>
      <c r="AG28" s="49" t="n">
        <f aca="false">+AG105</f>
        <v>0</v>
      </c>
      <c r="AH28" s="49" t="n">
        <f aca="false">+AH105</f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5.2" hidden="false" customHeight="true" outlineLevel="0" collapsed="false">
      <c r="A29" s="42"/>
      <c r="B29" s="50" t="s">
        <v>7</v>
      </c>
      <c r="C29" s="49" t="n">
        <f aca="false">+C106</f>
        <v>248</v>
      </c>
      <c r="D29" s="49" t="n">
        <f aca="false">+D106</f>
        <v>228</v>
      </c>
      <c r="E29" s="49" t="n">
        <f aca="false">+E106</f>
        <v>237</v>
      </c>
      <c r="F29" s="49" t="n">
        <f aca="false">+F106</f>
        <v>275</v>
      </c>
      <c r="G29" s="49" t="n">
        <f aca="false">+G106</f>
        <v>216</v>
      </c>
      <c r="H29" s="49" t="n">
        <f aca="false">+H106</f>
        <v>303</v>
      </c>
      <c r="I29" s="49" t="n">
        <f aca="false">+I106</f>
        <v>289</v>
      </c>
      <c r="J29" s="49" t="n">
        <f aca="false">+J106</f>
        <v>227</v>
      </c>
      <c r="K29" s="49" t="n">
        <f aca="false">+K106</f>
        <v>336</v>
      </c>
      <c r="L29" s="49" t="n">
        <f aca="false">+L106</f>
        <v>248</v>
      </c>
      <c r="M29" s="49" t="n">
        <f aca="false">+M106</f>
        <v>275</v>
      </c>
      <c r="N29" s="49" t="n">
        <f aca="false">+N106</f>
        <v>139</v>
      </c>
      <c r="O29" s="49" t="n">
        <f aca="false">+O106</f>
        <v>204</v>
      </c>
      <c r="P29" s="49" t="n">
        <f aca="false">+P106</f>
        <v>275</v>
      </c>
      <c r="Q29" s="49" t="n">
        <f aca="false">+Q106</f>
        <v>293</v>
      </c>
      <c r="R29" s="49" t="n">
        <f aca="false">+R106</f>
        <v>315</v>
      </c>
      <c r="S29" s="49" t="n">
        <f aca="false">+S106</f>
        <v>257</v>
      </c>
      <c r="T29" s="49" t="n">
        <f aca="false">+T106</f>
        <v>296</v>
      </c>
      <c r="U29" s="49" t="n">
        <f aca="false">+U106</f>
        <v>278</v>
      </c>
      <c r="V29" s="49" t="n">
        <f aca="false">+V106</f>
        <v>145</v>
      </c>
      <c r="W29" s="49" t="n">
        <f aca="false">+W106</f>
        <v>214</v>
      </c>
      <c r="X29" s="49" t="n">
        <f aca="false">+X106</f>
        <v>244</v>
      </c>
      <c r="Y29" s="49" t="n">
        <f aca="false">+Y106</f>
        <v>218</v>
      </c>
      <c r="Z29" s="49" t="n">
        <f aca="false">+Z106</f>
        <v>213</v>
      </c>
      <c r="AA29" s="49" t="n">
        <f aca="false">+AA106</f>
        <v>298</v>
      </c>
      <c r="AB29" s="49" t="n">
        <f aca="false">+AB106</f>
        <v>281</v>
      </c>
      <c r="AC29" s="49" t="n">
        <f aca="false">+AC106</f>
        <v>208</v>
      </c>
      <c r="AD29" s="49" t="n">
        <f aca="false">+AD106</f>
        <v>0</v>
      </c>
      <c r="AE29" s="49" t="n">
        <f aca="false">+AE106</f>
        <v>0</v>
      </c>
      <c r="AF29" s="49" t="n">
        <f aca="false">+AF106</f>
        <v>0</v>
      </c>
      <c r="AG29" s="49" t="n">
        <f aca="false">+AG106</f>
        <v>0</v>
      </c>
      <c r="AH29" s="49" t="n">
        <f aca="false">+AH106</f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5.2" hidden="false" customHeight="true" outlineLevel="0" collapsed="false">
      <c r="A30" s="42"/>
      <c r="B30" s="50" t="s">
        <v>8</v>
      </c>
      <c r="C30" s="49" t="n">
        <f aca="false">+C107</f>
        <v>256</v>
      </c>
      <c r="D30" s="49" t="n">
        <f aca="false">+D107</f>
        <v>211</v>
      </c>
      <c r="E30" s="49" t="n">
        <f aca="false">+E107</f>
        <v>201</v>
      </c>
      <c r="F30" s="49" t="n">
        <f aca="false">+F107</f>
        <v>230</v>
      </c>
      <c r="G30" s="49" t="n">
        <f aca="false">+G107</f>
        <v>237</v>
      </c>
      <c r="H30" s="49" t="n">
        <f aca="false">+H107</f>
        <v>246</v>
      </c>
      <c r="I30" s="49" t="n">
        <f aca="false">+I107</f>
        <v>317</v>
      </c>
      <c r="J30" s="49" t="n">
        <f aca="false">+J107</f>
        <v>229</v>
      </c>
      <c r="K30" s="49" t="n">
        <f aca="false">+K107</f>
        <v>172</v>
      </c>
      <c r="L30" s="49" t="n">
        <f aca="false">+L107</f>
        <v>241</v>
      </c>
      <c r="M30" s="49" t="n">
        <f aca="false">+M107</f>
        <v>313</v>
      </c>
      <c r="N30" s="49" t="n">
        <f aca="false">+N107</f>
        <v>135</v>
      </c>
      <c r="O30" s="49" t="n">
        <f aca="false">+O107</f>
        <v>252</v>
      </c>
      <c r="P30" s="49" t="n">
        <f aca="false">+P107</f>
        <v>221</v>
      </c>
      <c r="Q30" s="49" t="n">
        <f aca="false">+Q107</f>
        <v>219</v>
      </c>
      <c r="R30" s="49" t="n">
        <f aca="false">+R107</f>
        <v>244</v>
      </c>
      <c r="S30" s="49" t="n">
        <f aca="false">+S107</f>
        <v>258</v>
      </c>
      <c r="T30" s="49" t="n">
        <f aca="false">+T107</f>
        <v>251</v>
      </c>
      <c r="U30" s="49" t="n">
        <f aca="false">+U107</f>
        <v>220</v>
      </c>
      <c r="V30" s="49" t="n">
        <f aca="false">+V107</f>
        <v>173</v>
      </c>
      <c r="W30" s="49" t="n">
        <f aca="false">+W107</f>
        <v>170</v>
      </c>
      <c r="X30" s="49" t="n">
        <f aca="false">+X107</f>
        <v>292</v>
      </c>
      <c r="Y30" s="49" t="n">
        <f aca="false">+Y107</f>
        <v>198</v>
      </c>
      <c r="Z30" s="49" t="n">
        <f aca="false">+Z107</f>
        <v>97</v>
      </c>
      <c r="AA30" s="49" t="n">
        <f aca="false">+AA107</f>
        <v>176</v>
      </c>
      <c r="AB30" s="49" t="n">
        <f aca="false">+AB107</f>
        <v>122</v>
      </c>
      <c r="AC30" s="49" t="n">
        <f aca="false">+AC107</f>
        <v>107</v>
      </c>
      <c r="AD30" s="49" t="n">
        <f aca="false">+AD107</f>
        <v>0</v>
      </c>
      <c r="AE30" s="49" t="n">
        <f aca="false">+AE107</f>
        <v>0</v>
      </c>
      <c r="AF30" s="49" t="n">
        <f aca="false">+AF107</f>
        <v>0</v>
      </c>
      <c r="AG30" s="49" t="n">
        <f aca="false">+AG107</f>
        <v>0</v>
      </c>
      <c r="AH30" s="49" t="n">
        <f aca="false">+AH107</f>
        <v>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5.2" hidden="false" customHeight="true" outlineLevel="0" collapsed="false">
      <c r="A31" s="42"/>
      <c r="B31" s="51" t="s">
        <v>3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5.2" hidden="false" customHeight="true" outlineLevel="0" collapsed="false">
      <c r="A32" s="42"/>
      <c r="B32" s="50" t="s">
        <v>9</v>
      </c>
      <c r="C32" s="49" t="n">
        <f aca="false">+C75</f>
        <v>139</v>
      </c>
      <c r="D32" s="49" t="n">
        <f aca="false">+D75</f>
        <v>212</v>
      </c>
      <c r="E32" s="49" t="n">
        <f aca="false">+E75</f>
        <v>148</v>
      </c>
      <c r="F32" s="49" t="n">
        <f aca="false">+F75</f>
        <v>171</v>
      </c>
      <c r="G32" s="49" t="n">
        <f aca="false">+G75</f>
        <v>127</v>
      </c>
      <c r="H32" s="49" t="n">
        <f aca="false">+H75</f>
        <v>148</v>
      </c>
      <c r="I32" s="49" t="n">
        <f aca="false">+I75</f>
        <v>152</v>
      </c>
      <c r="J32" s="49" t="n">
        <f aca="false">+J75</f>
        <v>144</v>
      </c>
      <c r="K32" s="49" t="n">
        <f aca="false">+K75</f>
        <v>111</v>
      </c>
      <c r="L32" s="49" t="n">
        <f aca="false">+L75</f>
        <v>92</v>
      </c>
      <c r="M32" s="49" t="n">
        <f aca="false">+M75</f>
        <v>214</v>
      </c>
      <c r="N32" s="49" t="n">
        <f aca="false">+N75</f>
        <v>154</v>
      </c>
      <c r="O32" s="49" t="n">
        <f aca="false">+O75</f>
        <v>206</v>
      </c>
      <c r="P32" s="49" t="n">
        <f aca="false">+P75</f>
        <v>204</v>
      </c>
      <c r="Q32" s="49" t="n">
        <f aca="false">+Q75</f>
        <v>180</v>
      </c>
      <c r="R32" s="49" t="n">
        <f aca="false">+R75</f>
        <v>160</v>
      </c>
      <c r="S32" s="49" t="n">
        <f aca="false">+S75</f>
        <v>159</v>
      </c>
      <c r="T32" s="49" t="n">
        <f aca="false">+T75</f>
        <v>141</v>
      </c>
      <c r="U32" s="49" t="n">
        <f aca="false">+U75</f>
        <v>113</v>
      </c>
      <c r="V32" s="49" t="n">
        <f aca="false">+V75</f>
        <v>172</v>
      </c>
      <c r="W32" s="49" t="n">
        <f aca="false">+W75</f>
        <v>164</v>
      </c>
      <c r="X32" s="49" t="n">
        <f aca="false">+X75</f>
        <v>135</v>
      </c>
      <c r="Y32" s="49" t="n">
        <f aca="false">+Y75</f>
        <v>216</v>
      </c>
      <c r="Z32" s="49" t="n">
        <f aca="false">+Z75</f>
        <v>180</v>
      </c>
      <c r="AA32" s="49" t="n">
        <f aca="false">+AA75</f>
        <v>165</v>
      </c>
      <c r="AB32" s="49" t="n">
        <f aca="false">+AB75</f>
        <v>210</v>
      </c>
      <c r="AC32" s="49" t="n">
        <f aca="false">+AC75</f>
        <v>115</v>
      </c>
      <c r="AD32" s="49" t="n">
        <f aca="false">+AD75</f>
        <v>0</v>
      </c>
      <c r="AE32" s="49" t="n">
        <f aca="false">+AE75</f>
        <v>0</v>
      </c>
      <c r="AF32" s="49" t="n">
        <f aca="false">+AF75</f>
        <v>0</v>
      </c>
      <c r="AG32" s="49" t="n">
        <f aca="false">+AG75</f>
        <v>0</v>
      </c>
      <c r="AH32" s="49" t="n">
        <f aca="false">+AH75</f>
        <v>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2" hidden="false" customHeight="true" outlineLevel="0" collapsed="false">
      <c r="A33" s="42"/>
      <c r="B33" s="50" t="s">
        <v>10</v>
      </c>
      <c r="C33" s="49" t="n">
        <f aca="false">+C76</f>
        <v>197</v>
      </c>
      <c r="D33" s="49" t="n">
        <f aca="false">+D76</f>
        <v>126</v>
      </c>
      <c r="E33" s="49" t="n">
        <f aca="false">+E76</f>
        <v>152</v>
      </c>
      <c r="F33" s="49" t="n">
        <f aca="false">+F76</f>
        <v>158</v>
      </c>
      <c r="G33" s="49" t="n">
        <f aca="false">+G76</f>
        <v>102</v>
      </c>
      <c r="H33" s="49" t="n">
        <f aca="false">+H76</f>
        <v>137</v>
      </c>
      <c r="I33" s="49" t="n">
        <f aca="false">+I76</f>
        <v>136</v>
      </c>
      <c r="J33" s="49" t="n">
        <f aca="false">+J76</f>
        <v>120</v>
      </c>
      <c r="K33" s="49" t="n">
        <f aca="false">+K76</f>
        <v>78</v>
      </c>
      <c r="L33" s="49" t="n">
        <f aca="false">+L76</f>
        <v>159</v>
      </c>
      <c r="M33" s="49" t="n">
        <f aca="false">+M76</f>
        <v>184</v>
      </c>
      <c r="N33" s="49" t="n">
        <f aca="false">+N76</f>
        <v>158</v>
      </c>
      <c r="O33" s="49" t="n">
        <f aca="false">+O76</f>
        <v>166</v>
      </c>
      <c r="P33" s="49" t="n">
        <f aca="false">+P76</f>
        <v>107</v>
      </c>
      <c r="Q33" s="49" t="n">
        <f aca="false">+Q76</f>
        <v>199</v>
      </c>
      <c r="R33" s="49" t="n">
        <f aca="false">+R76</f>
        <v>164</v>
      </c>
      <c r="S33" s="49" t="n">
        <f aca="false">+S76</f>
        <v>160</v>
      </c>
      <c r="T33" s="49" t="n">
        <f aca="false">+T76</f>
        <v>122</v>
      </c>
      <c r="U33" s="49" t="n">
        <f aca="false">+U76</f>
        <v>159</v>
      </c>
      <c r="V33" s="49" t="n">
        <f aca="false">+V76</f>
        <v>112</v>
      </c>
      <c r="W33" s="49" t="n">
        <f aca="false">+W76</f>
        <v>160</v>
      </c>
      <c r="X33" s="49" t="n">
        <f aca="false">+X76</f>
        <v>149</v>
      </c>
      <c r="Y33" s="49" t="n">
        <f aca="false">+Y76</f>
        <v>187</v>
      </c>
      <c r="Z33" s="49" t="n">
        <f aca="false">+Z76</f>
        <v>110</v>
      </c>
      <c r="AA33" s="49" t="n">
        <f aca="false">+AA76</f>
        <v>157</v>
      </c>
      <c r="AB33" s="49" t="n">
        <f aca="false">+AB76</f>
        <v>170</v>
      </c>
      <c r="AC33" s="49" t="n">
        <f aca="false">+AC76</f>
        <v>117</v>
      </c>
      <c r="AD33" s="49" t="n">
        <f aca="false">+AD76</f>
        <v>0</v>
      </c>
      <c r="AE33" s="49" t="n">
        <f aca="false">+AE76</f>
        <v>0</v>
      </c>
      <c r="AF33" s="49" t="n">
        <f aca="false">+AF76</f>
        <v>0</v>
      </c>
      <c r="AG33" s="49" t="n">
        <f aca="false">+AG76</f>
        <v>0</v>
      </c>
      <c r="AH33" s="49" t="n">
        <f aca="false">+AH76</f>
        <v>0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5.2" hidden="false" customHeight="true" outlineLevel="0" collapsed="false">
      <c r="A34" s="29" t="n">
        <v>13</v>
      </c>
      <c r="B34" s="48" t="s">
        <v>45</v>
      </c>
      <c r="C34" s="49" t="n">
        <f aca="false">SUM(C36:C43)</f>
        <v>1664</v>
      </c>
      <c r="D34" s="49" t="n">
        <f aca="false">SUM(D36:D43)</f>
        <v>1532</v>
      </c>
      <c r="E34" s="49" t="n">
        <f aca="false">SUM(E36:E43)</f>
        <v>1597</v>
      </c>
      <c r="F34" s="49" t="n">
        <f aca="false">SUM(F36:F43)</f>
        <v>1668</v>
      </c>
      <c r="G34" s="49" t="n">
        <f aca="false">SUM(G36:G43)</f>
        <v>1561</v>
      </c>
      <c r="H34" s="49" t="n">
        <f aca="false">SUM(H36:H43)</f>
        <v>1748</v>
      </c>
      <c r="I34" s="49" t="n">
        <f aca="false">SUM(I36:I43)</f>
        <v>1695</v>
      </c>
      <c r="J34" s="49" t="n">
        <f aca="false">SUM(J36:J43)</f>
        <v>1161</v>
      </c>
      <c r="K34" s="49" t="n">
        <f aca="false">SUM(K36:K43)</f>
        <v>1442</v>
      </c>
      <c r="L34" s="49" t="n">
        <f aca="false">SUM(L36:L43)</f>
        <v>1540</v>
      </c>
      <c r="M34" s="49" t="n">
        <f aca="false">SUM(M36:M43)</f>
        <v>1641</v>
      </c>
      <c r="N34" s="49" t="n">
        <f aca="false">SUM(N36:N43)</f>
        <v>1253</v>
      </c>
      <c r="O34" s="49" t="n">
        <f aca="false">SUM(O36:O43)</f>
        <v>1673</v>
      </c>
      <c r="P34" s="49" t="n">
        <f aca="false">SUM(P36:P43)</f>
        <v>1518</v>
      </c>
      <c r="Q34" s="49" t="n">
        <f aca="false">SUM(Q36:Q43)</f>
        <v>1693</v>
      </c>
      <c r="R34" s="49" t="n">
        <f aca="false">SUM(R36:R43)</f>
        <v>1471</v>
      </c>
      <c r="S34" s="49" t="n">
        <f aca="false">SUM(S36:S43)</f>
        <v>1611</v>
      </c>
      <c r="T34" s="49" t="n">
        <f aca="false">SUM(T36:T43)</f>
        <v>1828</v>
      </c>
      <c r="U34" s="49" t="n">
        <f aca="false">SUM(U36:U43)</f>
        <v>1629</v>
      </c>
      <c r="V34" s="49" t="n">
        <f aca="false">SUM(V36:V43)</f>
        <v>1159</v>
      </c>
      <c r="W34" s="49" t="n">
        <f aca="false">SUM(W36:W43)</f>
        <v>1523</v>
      </c>
      <c r="X34" s="49" t="n">
        <f aca="false">SUM(X36:X43)</f>
        <v>1588</v>
      </c>
      <c r="Y34" s="49" t="n">
        <f aca="false">SUM(Y36:Y43)</f>
        <v>1471</v>
      </c>
      <c r="Z34" s="49" t="n">
        <f aca="false">SUM(Z36:Z43)</f>
        <v>801</v>
      </c>
      <c r="AA34" s="49" t="n">
        <f aca="false">SUM(AA36:AA43)</f>
        <v>1585</v>
      </c>
      <c r="AB34" s="49" t="n">
        <f aca="false">SUM(AB36:AB43)</f>
        <v>1701</v>
      </c>
      <c r="AC34" s="49" t="n">
        <f aca="false">SUM(AC36:AC43)</f>
        <v>1309</v>
      </c>
      <c r="AD34" s="49" t="n">
        <f aca="false">SUM(AD36:AD43)</f>
        <v>0</v>
      </c>
      <c r="AE34" s="49" t="n">
        <f aca="false">SUM(AE36:AE43)</f>
        <v>0</v>
      </c>
      <c r="AF34" s="49" t="n">
        <f aca="false">SUM(AF36:AF43)</f>
        <v>0</v>
      </c>
      <c r="AG34" s="49" t="n">
        <f aca="false">SUM(AG36:AG43)</f>
        <v>0</v>
      </c>
      <c r="AH34" s="49" t="n">
        <f aca="false">SUM(AH36:AH43)</f>
        <v>0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5.2" hidden="false" customHeight="true" outlineLevel="0" collapsed="false">
      <c r="A35" s="29"/>
      <c r="B35" s="51" t="s">
        <v>3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5.2" hidden="false" customHeight="true" outlineLevel="0" collapsed="false">
      <c r="A36" s="29"/>
      <c r="B36" s="50" t="s">
        <v>4</v>
      </c>
      <c r="C36" s="49" t="n">
        <f aca="false">'1.Cálculo de Cuota'!C31</f>
        <v>252</v>
      </c>
      <c r="D36" s="49" t="n">
        <f aca="false">'1.Cálculo de Cuota'!D31</f>
        <v>240</v>
      </c>
      <c r="E36" s="49" t="n">
        <f aca="false">'1.Cálculo de Cuota'!E31</f>
        <v>252</v>
      </c>
      <c r="F36" s="49" t="n">
        <f aca="false">'1.Cálculo de Cuota'!F31</f>
        <v>252</v>
      </c>
      <c r="G36" s="49" t="n">
        <f aca="false">'1.Cálculo de Cuota'!G31</f>
        <v>240</v>
      </c>
      <c r="H36" s="49" t="n">
        <f aca="false">'1.Cálculo de Cuota'!H31</f>
        <v>264</v>
      </c>
      <c r="I36" s="49" t="n">
        <f aca="false">'1.Cálculo de Cuota'!I31</f>
        <v>252</v>
      </c>
      <c r="J36" s="49" t="n">
        <f aca="false">'1.Cálculo de Cuota'!J31</f>
        <v>180</v>
      </c>
      <c r="K36" s="49" t="n">
        <f aca="false">'[1]1.Cálculo de Cuota'!K31</f>
        <v>204</v>
      </c>
      <c r="L36" s="49" t="n">
        <f aca="false">'1.Cálculo de Cuota'!L31</f>
        <v>228</v>
      </c>
      <c r="M36" s="49" t="n">
        <f aca="false">'1.Cálculo de Cuota'!M31</f>
        <v>252</v>
      </c>
      <c r="N36" s="49" t="n">
        <f aca="false">'1.Cálculo de Cuota'!N31</f>
        <v>192</v>
      </c>
      <c r="O36" s="49" t="n">
        <f aca="false">'1.Cálculo de Cuota'!O31</f>
        <v>264</v>
      </c>
      <c r="P36" s="49" t="n">
        <f aca="false">'1.Cálculo de Cuota'!P31</f>
        <v>240</v>
      </c>
      <c r="Q36" s="49" t="n">
        <f aca="false">'1.Cálculo de Cuota'!Q31</f>
        <v>252</v>
      </c>
      <c r="R36" s="49" t="n">
        <f aca="false">'1.Cálculo de Cuota'!R31</f>
        <v>240</v>
      </c>
      <c r="S36" s="49" t="n">
        <f aca="false">'1.Cálculo de Cuota'!S31</f>
        <v>252</v>
      </c>
      <c r="T36" s="49" t="n">
        <f aca="false">'1.Cálculo de Cuota'!T31</f>
        <v>276</v>
      </c>
      <c r="U36" s="49" t="n">
        <f aca="false">'1.Cálculo de Cuota'!U31</f>
        <v>240</v>
      </c>
      <c r="V36" s="49" t="n">
        <f aca="false">'1.Cálculo de Cuota'!V31</f>
        <v>180</v>
      </c>
      <c r="W36" s="49" t="n">
        <f aca="false">'1.Cálculo de Cuota'!W31</f>
        <v>240</v>
      </c>
      <c r="X36" s="49" t="n">
        <f aca="false">'1.Cálculo de Cuota'!X31</f>
        <v>240</v>
      </c>
      <c r="Y36" s="49" t="n">
        <f aca="false">'1.Cálculo de Cuota'!Y31</f>
        <v>192</v>
      </c>
      <c r="Z36" s="49" t="n">
        <f aca="false">'1.Cálculo de Cuota'!Z31</f>
        <v>144</v>
      </c>
      <c r="AA36" s="49" t="n">
        <f aca="false">'1.Cálculo de Cuota'!AA31</f>
        <v>240</v>
      </c>
      <c r="AB36" s="49" t="n">
        <f aca="false">'1.Cálculo de Cuota'!AB31</f>
        <v>264</v>
      </c>
      <c r="AC36" s="49" t="n">
        <f aca="false">'1.Cálculo de Cuota'!AC31</f>
        <v>180</v>
      </c>
      <c r="AD36" s="49" t="n">
        <f aca="false">'1.Cálculo de Cuota'!AD31</f>
        <v>0</v>
      </c>
      <c r="AE36" s="49" t="n">
        <f aca="false">'1.Cálculo de Cuota'!AE31</f>
        <v>0</v>
      </c>
      <c r="AF36" s="49" t="n">
        <f aca="false">'1.Cálculo de Cuota'!AF31</f>
        <v>0</v>
      </c>
      <c r="AG36" s="49" t="n">
        <f aca="false">'1.Cálculo de Cuota'!AG31</f>
        <v>0</v>
      </c>
      <c r="AH36" s="49" t="n">
        <f aca="false">'1.Cálculo de Cuota'!AH31</f>
        <v>0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2" hidden="false" customHeight="true" outlineLevel="0" collapsed="false">
      <c r="A37" s="29"/>
      <c r="B37" s="50" t="s">
        <v>5</v>
      </c>
      <c r="C37" s="49" t="n">
        <f aca="false">'1.Cálculo de Cuota'!C32</f>
        <v>192</v>
      </c>
      <c r="D37" s="49" t="n">
        <f aca="false">'1.Cálculo de Cuota'!D32</f>
        <v>240</v>
      </c>
      <c r="E37" s="49" t="n">
        <f aca="false">'1.Cálculo de Cuota'!E32</f>
        <v>240</v>
      </c>
      <c r="F37" s="49" t="n">
        <f aca="false">'1.Cálculo de Cuota'!F32</f>
        <v>252</v>
      </c>
      <c r="G37" s="49" t="n">
        <f aca="false">'1.Cálculo de Cuota'!G32</f>
        <v>216</v>
      </c>
      <c r="H37" s="49" t="n">
        <f aca="false">'1.Cálculo de Cuota'!H32</f>
        <v>264</v>
      </c>
      <c r="I37" s="49" t="n">
        <f aca="false">'1.Cálculo de Cuota'!I32</f>
        <v>252</v>
      </c>
      <c r="J37" s="49" t="n">
        <f aca="false">'1.Cálculo de Cuota'!J32</f>
        <v>180</v>
      </c>
      <c r="K37" s="49" t="n">
        <f aca="false">'[1]1.Cálculo de Cuota'!K32</f>
        <v>228</v>
      </c>
      <c r="L37" s="49" t="n">
        <f aca="false">'1.Cálculo de Cuota'!L32</f>
        <v>216</v>
      </c>
      <c r="M37" s="49" t="n">
        <f aca="false">'1.Cálculo de Cuota'!M32</f>
        <v>228</v>
      </c>
      <c r="N37" s="49" t="n">
        <f aca="false">'1.Cálculo de Cuota'!N32</f>
        <v>192</v>
      </c>
      <c r="O37" s="49" t="n">
        <f aca="false">'1.Cálculo de Cuota'!O32</f>
        <v>264</v>
      </c>
      <c r="P37" s="49" t="n">
        <f aca="false">'1.Cálculo de Cuota'!P32</f>
        <v>240</v>
      </c>
      <c r="Q37" s="49" t="n">
        <f aca="false">'1.Cálculo de Cuota'!Q32</f>
        <v>264</v>
      </c>
      <c r="R37" s="49" t="n">
        <f aca="false">'1.Cálculo de Cuota'!R32</f>
        <v>240</v>
      </c>
      <c r="S37" s="49" t="n">
        <f aca="false">'1.Cálculo de Cuota'!S32</f>
        <v>252</v>
      </c>
      <c r="T37" s="49" t="n">
        <f aca="false">'1.Cálculo de Cuota'!T32</f>
        <v>276</v>
      </c>
      <c r="U37" s="49" t="n">
        <f aca="false">'1.Cálculo de Cuota'!U32</f>
        <v>252</v>
      </c>
      <c r="V37" s="49" t="n">
        <f aca="false">'1.Cálculo de Cuota'!V32</f>
        <v>168</v>
      </c>
      <c r="W37" s="49" t="n">
        <f aca="false">'1.Cálculo de Cuota'!W32</f>
        <v>240</v>
      </c>
      <c r="X37" s="49" t="n">
        <f aca="false">'1.Cálculo de Cuota'!X32</f>
        <v>240</v>
      </c>
      <c r="Y37" s="49" t="n">
        <f aca="false">'1.Cálculo de Cuota'!Y32</f>
        <v>240</v>
      </c>
      <c r="Z37" s="49" t="n">
        <f aca="false">'1.Cálculo de Cuota'!Z32</f>
        <v>108</v>
      </c>
      <c r="AA37" s="49" t="n">
        <f aca="false">'1.Cálculo de Cuota'!AA32</f>
        <v>240</v>
      </c>
      <c r="AB37" s="49" t="n">
        <f aca="false">'1.Cálculo de Cuota'!AB32</f>
        <v>264</v>
      </c>
      <c r="AC37" s="49" t="n">
        <f aca="false">'1.Cálculo de Cuota'!AC32</f>
        <v>204</v>
      </c>
      <c r="AD37" s="49" t="n">
        <f aca="false">'1.Cálculo de Cuota'!AD32</f>
        <v>0</v>
      </c>
      <c r="AE37" s="49" t="n">
        <f aca="false">'1.Cálculo de Cuota'!AE32</f>
        <v>0</v>
      </c>
      <c r="AF37" s="49" t="n">
        <f aca="false">'1.Cálculo de Cuota'!AF32</f>
        <v>0</v>
      </c>
      <c r="AG37" s="49" t="n">
        <f aca="false">'1.Cálculo de Cuota'!AG32</f>
        <v>0</v>
      </c>
      <c r="AH37" s="49" t="n">
        <f aca="false">'1.Cálculo de Cuota'!AH32</f>
        <v>0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2" hidden="false" customHeight="true" outlineLevel="0" collapsed="false">
      <c r="A38" s="29"/>
      <c r="B38" s="50" t="s">
        <v>6</v>
      </c>
      <c r="C38" s="49" t="n">
        <f aca="false">+'1.Cálculo de Cuota'!C33</f>
        <v>330</v>
      </c>
      <c r="D38" s="49" t="n">
        <f aca="false">+'1.Cálculo de Cuota'!D33</f>
        <v>270</v>
      </c>
      <c r="E38" s="49" t="n">
        <f aca="false">+'1.Cálculo de Cuota'!E33</f>
        <v>270</v>
      </c>
      <c r="F38" s="49" t="n">
        <f aca="false">+'1.Cálculo de Cuota'!F33</f>
        <v>315</v>
      </c>
      <c r="G38" s="49" t="n">
        <f aca="false">+'1.Cálculo de Cuota'!G33</f>
        <v>285</v>
      </c>
      <c r="H38" s="49" t="n">
        <f aca="false">+'1.Cálculo de Cuota'!H33</f>
        <v>330</v>
      </c>
      <c r="I38" s="49" t="n">
        <f aca="false">+'1.Cálculo de Cuota'!I33</f>
        <v>315</v>
      </c>
      <c r="J38" s="49" t="n">
        <f aca="false">+'1.Cálculo de Cuota'!J33</f>
        <v>210</v>
      </c>
      <c r="K38" s="49" t="n">
        <f aca="false">+'[1]1.Cálculo de Cuota'!K33</f>
        <v>255</v>
      </c>
      <c r="L38" s="49" t="n">
        <f aca="false">+'1.Cálculo de Cuota'!L33</f>
        <v>300</v>
      </c>
      <c r="M38" s="49" t="n">
        <f aca="false">+'1.Cálculo de Cuota'!M33</f>
        <v>300</v>
      </c>
      <c r="N38" s="49" t="n">
        <f aca="false">+'1.Cálculo de Cuota'!N33</f>
        <v>225</v>
      </c>
      <c r="O38" s="49" t="n">
        <f aca="false">+'1.Cálculo de Cuota'!O33</f>
        <v>285</v>
      </c>
      <c r="P38" s="49" t="n">
        <f aca="false">+'1.Cálculo de Cuota'!P33</f>
        <v>300</v>
      </c>
      <c r="Q38" s="49" t="n">
        <f aca="false">+'1.Cálculo de Cuota'!Q33</f>
        <v>315</v>
      </c>
      <c r="R38" s="49" t="n">
        <f aca="false">+'1.Cálculo de Cuota'!R33</f>
        <v>270</v>
      </c>
      <c r="S38" s="49" t="n">
        <f aca="false">+'1.Cálculo de Cuota'!S33</f>
        <v>300</v>
      </c>
      <c r="T38" s="49" t="n">
        <f aca="false">+'1.Cálculo de Cuota'!T33</f>
        <v>345</v>
      </c>
      <c r="U38" s="49" t="n">
        <f aca="false">+'1.Cálculo de Cuota'!U33</f>
        <v>300</v>
      </c>
      <c r="V38" s="49" t="n">
        <f aca="false">+'1.Cálculo de Cuota'!V33</f>
        <v>210</v>
      </c>
      <c r="W38" s="49" t="n">
        <f aca="false">+'1.Cálculo de Cuota'!W33</f>
        <v>285</v>
      </c>
      <c r="X38" s="49" t="n">
        <f aca="false">+'1.Cálculo de Cuota'!X33</f>
        <v>300</v>
      </c>
      <c r="Y38" s="49" t="n">
        <f aca="false">+'1.Cálculo de Cuota'!Y33</f>
        <v>255</v>
      </c>
      <c r="Z38" s="49" t="n">
        <f aca="false">+'1.Cálculo de Cuota'!Z33</f>
        <v>180</v>
      </c>
      <c r="AA38" s="49" t="n">
        <f aca="false">+'1.Cálculo de Cuota'!AA33</f>
        <v>285</v>
      </c>
      <c r="AB38" s="49" t="n">
        <f aca="false">+'1.Cálculo de Cuota'!AB33</f>
        <v>285</v>
      </c>
      <c r="AC38" s="49" t="n">
        <f aca="false">+'1.Cálculo de Cuota'!AC33</f>
        <v>240</v>
      </c>
      <c r="AD38" s="49" t="n">
        <f aca="false">+'1.Cálculo de Cuota'!AD33</f>
        <v>0</v>
      </c>
      <c r="AE38" s="49" t="n">
        <f aca="false">+'1.Cálculo de Cuota'!AE33</f>
        <v>0</v>
      </c>
      <c r="AF38" s="49" t="n">
        <f aca="false">+'1.Cálculo de Cuota'!AF33</f>
        <v>0</v>
      </c>
      <c r="AG38" s="49" t="n">
        <f aca="false">+'1.Cálculo de Cuota'!AG33</f>
        <v>0</v>
      </c>
      <c r="AH38" s="49" t="n">
        <f aca="false">+'1.Cálculo de Cuota'!AH33</f>
        <v>0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5.2" hidden="false" customHeight="true" outlineLevel="0" collapsed="false">
      <c r="A39" s="29"/>
      <c r="B39" s="50" t="s">
        <v>7</v>
      </c>
      <c r="C39" s="49" t="n">
        <f aca="false">+'1.Cálculo de Cuota'!C34</f>
        <v>330</v>
      </c>
      <c r="D39" s="49" t="n">
        <f aca="false">+'1.Cálculo de Cuota'!D34</f>
        <v>300</v>
      </c>
      <c r="E39" s="49" t="n">
        <f aca="false">+'1.Cálculo de Cuota'!E34</f>
        <v>315</v>
      </c>
      <c r="F39" s="49" t="n">
        <f aca="false">+'1.Cálculo de Cuota'!F34</f>
        <v>315</v>
      </c>
      <c r="G39" s="49" t="n">
        <f aca="false">+'1.Cálculo de Cuota'!G34</f>
        <v>300</v>
      </c>
      <c r="H39" s="49" t="n">
        <f aca="false">+'1.Cálculo de Cuota'!H34</f>
        <v>330</v>
      </c>
      <c r="I39" s="49" t="n">
        <f aca="false">+'1.Cálculo de Cuota'!I34</f>
        <v>330</v>
      </c>
      <c r="J39" s="49" t="n">
        <f aca="false">+'1.Cálculo de Cuota'!J34</f>
        <v>225</v>
      </c>
      <c r="K39" s="49" t="n">
        <f aca="false">+'[1]1.Cálculo de Cuota'!K34</f>
        <v>285</v>
      </c>
      <c r="L39" s="49" t="n">
        <f aca="false">+'1.Cálculo de Cuota'!L34</f>
        <v>300</v>
      </c>
      <c r="M39" s="49" t="n">
        <f aca="false">+'1.Cálculo de Cuota'!M34</f>
        <v>315</v>
      </c>
      <c r="N39" s="49" t="n">
        <f aca="false">+'1.Cálculo de Cuota'!N34</f>
        <v>240</v>
      </c>
      <c r="O39" s="49" t="n">
        <f aca="false">+'1.Cálculo de Cuota'!O34</f>
        <v>300</v>
      </c>
      <c r="P39" s="49" t="n">
        <f aca="false">+'1.Cálculo de Cuota'!P34</f>
        <v>300</v>
      </c>
      <c r="Q39" s="49" t="n">
        <f aca="false">+'1.Cálculo de Cuota'!Q34</f>
        <v>330</v>
      </c>
      <c r="R39" s="49" t="n">
        <f aca="false">+'1.Cálculo de Cuota'!R34</f>
        <v>285</v>
      </c>
      <c r="S39" s="49" t="n">
        <f aca="false">+'1.Cálculo de Cuota'!S34</f>
        <v>315</v>
      </c>
      <c r="T39" s="49" t="n">
        <f aca="false">+'1.Cálculo de Cuota'!T34</f>
        <v>345</v>
      </c>
      <c r="U39" s="49" t="n">
        <f aca="false">+'1.Cálculo de Cuota'!U34</f>
        <v>315</v>
      </c>
      <c r="V39" s="49" t="n">
        <f aca="false">+'1.Cálculo de Cuota'!V34</f>
        <v>225</v>
      </c>
      <c r="W39" s="49" t="n">
        <f aca="false">+'1.Cálculo de Cuota'!W34</f>
        <v>300</v>
      </c>
      <c r="X39" s="49" t="n">
        <f aca="false">+'1.Cálculo de Cuota'!X34</f>
        <v>300</v>
      </c>
      <c r="Y39" s="49" t="n">
        <f aca="false">+'1.Cálculo de Cuota'!Y34</f>
        <v>300</v>
      </c>
      <c r="Z39" s="49" t="n">
        <f aca="false">+'1.Cálculo de Cuota'!Z34</f>
        <v>135</v>
      </c>
      <c r="AA39" s="49" t="n">
        <f aca="false">+'1.Cálculo de Cuota'!AA34</f>
        <v>300</v>
      </c>
      <c r="AB39" s="49" t="n">
        <f aca="false">+'1.Cálculo de Cuota'!AB34</f>
        <v>330</v>
      </c>
      <c r="AC39" s="49" t="n">
        <f aca="false">+'1.Cálculo de Cuota'!AC34</f>
        <v>225</v>
      </c>
      <c r="AD39" s="49" t="n">
        <f aca="false">+'1.Cálculo de Cuota'!AD34</f>
        <v>0</v>
      </c>
      <c r="AE39" s="49" t="n">
        <f aca="false">+'1.Cálculo de Cuota'!AE34</f>
        <v>0</v>
      </c>
      <c r="AF39" s="49" t="n">
        <f aca="false">+'1.Cálculo de Cuota'!AF34</f>
        <v>0</v>
      </c>
      <c r="AG39" s="49" t="n">
        <f aca="false">+'1.Cálculo de Cuota'!AG34</f>
        <v>0</v>
      </c>
      <c r="AH39" s="49" t="n">
        <f aca="false">+'1.Cálculo de Cuota'!AH34</f>
        <v>0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5.2" hidden="false" customHeight="true" outlineLevel="0" collapsed="false">
      <c r="A40" s="29"/>
      <c r="B40" s="50" t="s">
        <v>8</v>
      </c>
      <c r="C40" s="49" t="n">
        <f aca="false">+'1.Cálculo de Cuota'!C35</f>
        <v>252</v>
      </c>
      <c r="D40" s="49" t="n">
        <f aca="false">+'1.Cálculo de Cuota'!D35</f>
        <v>216</v>
      </c>
      <c r="E40" s="49" t="n">
        <f aca="false">+'1.Cálculo de Cuota'!E35</f>
        <v>240</v>
      </c>
      <c r="F40" s="49" t="n">
        <f aca="false">+'1.Cálculo de Cuota'!F35</f>
        <v>240</v>
      </c>
      <c r="G40" s="49" t="n">
        <f aca="false">+'1.Cálculo de Cuota'!G35</f>
        <v>240</v>
      </c>
      <c r="H40" s="49" t="n">
        <f aca="false">+'1.Cálculo de Cuota'!H35</f>
        <v>252</v>
      </c>
      <c r="I40" s="49" t="n">
        <f aca="false">+'1.Cálculo de Cuota'!I35</f>
        <v>252</v>
      </c>
      <c r="J40" s="49" t="n">
        <f aca="false">+'1.Cálculo de Cuota'!J35</f>
        <v>156</v>
      </c>
      <c r="K40" s="49" t="n">
        <f aca="false">+'[1]1.Cálculo de Cuota'!K35</f>
        <v>204</v>
      </c>
      <c r="L40" s="49" t="n">
        <f aca="false">+'1.Cálculo de Cuota'!L35</f>
        <v>216</v>
      </c>
      <c r="M40" s="49" t="n">
        <f aca="false">+'1.Cálculo de Cuota'!M35</f>
        <v>252</v>
      </c>
      <c r="N40" s="49" t="n">
        <f aca="false">+'1.Cálculo de Cuota'!N35</f>
        <v>180</v>
      </c>
      <c r="O40" s="49" t="n">
        <f aca="false">+'1.Cálculo de Cuota'!O35</f>
        <v>252</v>
      </c>
      <c r="P40" s="49" t="n">
        <f aca="false">+'1.Cálculo de Cuota'!P35</f>
        <v>228</v>
      </c>
      <c r="Q40" s="49" t="n">
        <f aca="false">+'1.Cálculo de Cuota'!Q35</f>
        <v>252</v>
      </c>
      <c r="R40" s="49" t="n">
        <f aca="false">+'1.Cálculo de Cuota'!R35</f>
        <v>156</v>
      </c>
      <c r="S40" s="49" t="n">
        <f aca="false">+'1.Cálculo de Cuota'!S35</f>
        <v>240</v>
      </c>
      <c r="T40" s="49" t="n">
        <f aca="false">+'1.Cálculo de Cuota'!T35</f>
        <v>264</v>
      </c>
      <c r="U40" s="49" t="n">
        <f aca="false">+'1.Cálculo de Cuota'!U35</f>
        <v>228</v>
      </c>
      <c r="V40" s="49" t="n">
        <f aca="false">+'1.Cálculo de Cuota'!V35</f>
        <v>180</v>
      </c>
      <c r="W40" s="49" t="n">
        <f aca="false">+'1.Cálculo de Cuota'!W35</f>
        <v>192</v>
      </c>
      <c r="X40" s="49" t="n">
        <f aca="false">+'1.Cálculo de Cuota'!X35</f>
        <v>228</v>
      </c>
      <c r="Y40" s="49" t="n">
        <f aca="false">+'1.Cálculo de Cuota'!Y35</f>
        <v>204</v>
      </c>
      <c r="Z40" s="49" t="n">
        <f aca="false">+'1.Cálculo de Cuota'!Z35</f>
        <v>108</v>
      </c>
      <c r="AA40" s="49" t="n">
        <f aca="false">+'1.Cálculo de Cuota'!AA35</f>
        <v>240</v>
      </c>
      <c r="AB40" s="49" t="n">
        <f aca="false">+'1.Cálculo de Cuota'!AB35</f>
        <v>264</v>
      </c>
      <c r="AC40" s="49" t="n">
        <f aca="false">+'1.Cálculo de Cuota'!AC35</f>
        <v>180</v>
      </c>
      <c r="AD40" s="49" t="n">
        <f aca="false">+'1.Cálculo de Cuota'!AD35</f>
        <v>0</v>
      </c>
      <c r="AE40" s="49" t="n">
        <f aca="false">+'1.Cálculo de Cuota'!AE35</f>
        <v>0</v>
      </c>
      <c r="AF40" s="49" t="n">
        <f aca="false">+'1.Cálculo de Cuota'!AF35</f>
        <v>0</v>
      </c>
      <c r="AG40" s="49" t="n">
        <f aca="false">+'1.Cálculo de Cuota'!AG35</f>
        <v>0</v>
      </c>
      <c r="AH40" s="49" t="n">
        <f aca="false">+'1.Cálculo de Cuota'!AH35</f>
        <v>0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5.2" hidden="false" customHeight="true" outlineLevel="0" collapsed="false">
      <c r="A41" s="29"/>
      <c r="B41" s="51" t="s">
        <v>38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5.2" hidden="false" customHeight="true" outlineLevel="0" collapsed="false">
      <c r="A42" s="29"/>
      <c r="B42" s="50" t="s">
        <v>9</v>
      </c>
      <c r="C42" s="49" t="n">
        <f aca="false">+'1.Cálculo de Cuota'!C37</f>
        <v>154</v>
      </c>
      <c r="D42" s="49" t="n">
        <f aca="false">+'1.Cálculo de Cuota'!D37</f>
        <v>133</v>
      </c>
      <c r="E42" s="49" t="n">
        <f aca="false">+'1.Cálculo de Cuota'!E37</f>
        <v>140</v>
      </c>
      <c r="F42" s="49" t="n">
        <f aca="false">+'1.Cálculo de Cuota'!F37</f>
        <v>147</v>
      </c>
      <c r="G42" s="49" t="n">
        <f aca="false">+'1.Cálculo de Cuota'!G37</f>
        <v>140</v>
      </c>
      <c r="H42" s="49" t="n">
        <f aca="false">+'1.Cálculo de Cuota'!H37</f>
        <v>154</v>
      </c>
      <c r="I42" s="49" t="n">
        <f aca="false">+'1.Cálculo de Cuota'!I37</f>
        <v>147</v>
      </c>
      <c r="J42" s="49" t="n">
        <f aca="false">+'1.Cálculo de Cuota'!J37</f>
        <v>105</v>
      </c>
      <c r="K42" s="49" t="n">
        <f aca="false">+'[1]1.Cálculo de Cuota'!K37</f>
        <v>133</v>
      </c>
      <c r="L42" s="49" t="n">
        <f aca="false">+'1.Cálculo de Cuota'!L37</f>
        <v>140</v>
      </c>
      <c r="M42" s="49" t="n">
        <f aca="false">+'1.Cálculo de Cuota'!M37</f>
        <v>147</v>
      </c>
      <c r="N42" s="49" t="n">
        <f aca="false">+'1.Cálculo de Cuota'!N37</f>
        <v>112</v>
      </c>
      <c r="O42" s="49" t="n">
        <f aca="false">+'1.Cálculo de Cuota'!O37</f>
        <v>154</v>
      </c>
      <c r="P42" s="49" t="n">
        <f aca="false">+'1.Cálculo de Cuota'!P37</f>
        <v>105</v>
      </c>
      <c r="Q42" s="49" t="n">
        <f aca="false">+'1.Cálculo de Cuota'!Q37</f>
        <v>140</v>
      </c>
      <c r="R42" s="49" t="n">
        <f aca="false">+'1.Cálculo de Cuota'!R37</f>
        <v>140</v>
      </c>
      <c r="S42" s="49" t="n">
        <f aca="false">+'1.Cálculo de Cuota'!S37</f>
        <v>126</v>
      </c>
      <c r="T42" s="49" t="n">
        <f aca="false">+'1.Cálculo de Cuota'!T37</f>
        <v>161</v>
      </c>
      <c r="U42" s="49" t="n">
        <f aca="false">+'1.Cálculo de Cuota'!U37</f>
        <v>147</v>
      </c>
      <c r="V42" s="49" t="n">
        <f aca="false">+'1.Cálculo de Cuota'!V37</f>
        <v>98</v>
      </c>
      <c r="W42" s="49" t="n">
        <f aca="false">+'1.Cálculo de Cuota'!W37</f>
        <v>133</v>
      </c>
      <c r="X42" s="49" t="n">
        <f aca="false">+'1.Cálculo de Cuota'!X37</f>
        <v>140</v>
      </c>
      <c r="Y42" s="49" t="n">
        <f aca="false">+'1.Cálculo de Cuota'!Y37</f>
        <v>140</v>
      </c>
      <c r="Z42" s="49" t="n">
        <f aca="false">+'1.Cálculo de Cuota'!Z37</f>
        <v>63</v>
      </c>
      <c r="AA42" s="49" t="n">
        <f aca="false">+'1.Cálculo de Cuota'!AA37</f>
        <v>140</v>
      </c>
      <c r="AB42" s="49" t="n">
        <f aca="false">+'1.Cálculo de Cuota'!AB37</f>
        <v>147</v>
      </c>
      <c r="AC42" s="49" t="n">
        <f aca="false">+'1.Cálculo de Cuota'!AC37</f>
        <v>140</v>
      </c>
      <c r="AD42" s="49" t="n">
        <f aca="false">+'1.Cálculo de Cuota'!AD37</f>
        <v>0</v>
      </c>
      <c r="AE42" s="49" t="n">
        <f aca="false">+'1.Cálculo de Cuota'!AE37</f>
        <v>0</v>
      </c>
      <c r="AF42" s="49" t="n">
        <f aca="false">+'1.Cálculo de Cuota'!AF37</f>
        <v>0</v>
      </c>
      <c r="AG42" s="49" t="n">
        <f aca="false">+'1.Cálculo de Cuota'!AG37</f>
        <v>0</v>
      </c>
      <c r="AH42" s="49" t="n">
        <f aca="false">+'1.Cálculo de Cuota'!AH37</f>
        <v>0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5.2" hidden="false" customHeight="true" outlineLevel="0" collapsed="false">
      <c r="A43" s="29"/>
      <c r="B43" s="50" t="s">
        <v>10</v>
      </c>
      <c r="C43" s="49" t="n">
        <f aca="false">+'1.Cálculo de Cuota'!C37</f>
        <v>154</v>
      </c>
      <c r="D43" s="49" t="n">
        <f aca="false">+'1.Cálculo de Cuota'!D37</f>
        <v>133</v>
      </c>
      <c r="E43" s="49" t="n">
        <f aca="false">+'1.Cálculo de Cuota'!E37</f>
        <v>140</v>
      </c>
      <c r="F43" s="49" t="n">
        <f aca="false">+'1.Cálculo de Cuota'!F37</f>
        <v>147</v>
      </c>
      <c r="G43" s="49" t="n">
        <f aca="false">+'1.Cálculo de Cuota'!G37</f>
        <v>140</v>
      </c>
      <c r="H43" s="49" t="n">
        <f aca="false">+'1.Cálculo de Cuota'!H37</f>
        <v>154</v>
      </c>
      <c r="I43" s="49" t="n">
        <f aca="false">+'1.Cálculo de Cuota'!I37</f>
        <v>147</v>
      </c>
      <c r="J43" s="49" t="n">
        <f aca="false">+'1.Cálculo de Cuota'!J37</f>
        <v>105</v>
      </c>
      <c r="K43" s="49" t="n">
        <f aca="false">+'[1]1.Cálculo de Cuota'!K37</f>
        <v>133</v>
      </c>
      <c r="L43" s="49" t="n">
        <f aca="false">+'1.Cálculo de Cuota'!L37</f>
        <v>140</v>
      </c>
      <c r="M43" s="49" t="n">
        <f aca="false">+'1.Cálculo de Cuota'!M37</f>
        <v>147</v>
      </c>
      <c r="N43" s="49" t="n">
        <f aca="false">+'1.Cálculo de Cuota'!N37</f>
        <v>112</v>
      </c>
      <c r="O43" s="49" t="n">
        <f aca="false">+'1.Cálculo de Cuota'!O37</f>
        <v>154</v>
      </c>
      <c r="P43" s="49" t="n">
        <f aca="false">+'1.Cálculo de Cuota'!P37</f>
        <v>105</v>
      </c>
      <c r="Q43" s="49" t="n">
        <f aca="false">+'1.Cálculo de Cuota'!Q37</f>
        <v>140</v>
      </c>
      <c r="R43" s="49" t="n">
        <f aca="false">+'1.Cálculo de Cuota'!R37</f>
        <v>140</v>
      </c>
      <c r="S43" s="49" t="n">
        <f aca="false">+'1.Cálculo de Cuota'!S37</f>
        <v>126</v>
      </c>
      <c r="T43" s="49" t="n">
        <f aca="false">+'1.Cálculo de Cuota'!T37</f>
        <v>161</v>
      </c>
      <c r="U43" s="49" t="n">
        <f aca="false">+'1.Cálculo de Cuota'!U37</f>
        <v>147</v>
      </c>
      <c r="V43" s="49" t="n">
        <f aca="false">+'1.Cálculo de Cuota'!V37</f>
        <v>98</v>
      </c>
      <c r="W43" s="49" t="n">
        <f aca="false">+'1.Cálculo de Cuota'!W37</f>
        <v>133</v>
      </c>
      <c r="X43" s="49" t="n">
        <f aca="false">+'1.Cálculo de Cuota'!X37</f>
        <v>140</v>
      </c>
      <c r="Y43" s="49" t="n">
        <f aca="false">+'1.Cálculo de Cuota'!Y37</f>
        <v>140</v>
      </c>
      <c r="Z43" s="49" t="n">
        <f aca="false">+'1.Cálculo de Cuota'!Z37</f>
        <v>63</v>
      </c>
      <c r="AA43" s="49" t="n">
        <f aca="false">+'1.Cálculo de Cuota'!AA37</f>
        <v>140</v>
      </c>
      <c r="AB43" s="49" t="n">
        <f aca="false">+'1.Cálculo de Cuota'!AB37</f>
        <v>147</v>
      </c>
      <c r="AC43" s="49" t="n">
        <f aca="false">+'1.Cálculo de Cuota'!AC37</f>
        <v>140</v>
      </c>
      <c r="AD43" s="49" t="n">
        <f aca="false">+'1.Cálculo de Cuota'!AD37</f>
        <v>0</v>
      </c>
      <c r="AE43" s="49" t="n">
        <f aca="false">+'1.Cálculo de Cuota'!AE37</f>
        <v>0</v>
      </c>
      <c r="AF43" s="49" t="n">
        <f aca="false">+'1.Cálculo de Cuota'!AF37</f>
        <v>0</v>
      </c>
      <c r="AG43" s="49" t="n">
        <f aca="false">+'1.Cálculo de Cuota'!AG37</f>
        <v>0</v>
      </c>
      <c r="AH43" s="49" t="n">
        <f aca="false">+'1.Cálculo de Cuota'!AH37</f>
        <v>0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5.2" hidden="false" customHeight="true" outlineLevel="0" collapsed="false">
      <c r="A44" s="42" t="n">
        <v>14</v>
      </c>
      <c r="B44" s="48" t="s">
        <v>46</v>
      </c>
      <c r="C44" s="49" t="n">
        <f aca="false">SUM(C45:C46)</f>
        <v>52</v>
      </c>
      <c r="D44" s="49" t="n">
        <f aca="false">SUM(D45:D46)</f>
        <v>53</v>
      </c>
      <c r="E44" s="49" t="n">
        <f aca="false">SUM(E45:E46)</f>
        <v>33</v>
      </c>
      <c r="F44" s="49" t="n">
        <f aca="false">SUM(F45:F46)</f>
        <v>34</v>
      </c>
      <c r="G44" s="49" t="n">
        <f aca="false">SUM(G45:G46)</f>
        <v>32</v>
      </c>
      <c r="H44" s="49" t="n">
        <f aca="false">SUM(H45:H46)</f>
        <v>48</v>
      </c>
      <c r="I44" s="49" t="n">
        <f aca="false">SUM(I45:I46)</f>
        <v>44</v>
      </c>
      <c r="J44" s="49" t="n">
        <f aca="false">SUM(J45:J46)</f>
        <v>33</v>
      </c>
      <c r="K44" s="49" t="n">
        <f aca="false">SUM(K45:K46)</f>
        <v>48</v>
      </c>
      <c r="L44" s="49" t="n">
        <f aca="false">SUM(L45:L46)</f>
        <v>41</v>
      </c>
      <c r="M44" s="49" t="n">
        <f aca="false">SUM(M45:M46)</f>
        <v>38</v>
      </c>
      <c r="N44" s="49" t="n">
        <f aca="false">SUM(N45:N46)</f>
        <v>44</v>
      </c>
      <c r="O44" s="49" t="n">
        <f aca="false">SUM(O45:O46)</f>
        <v>41</v>
      </c>
      <c r="P44" s="49" t="n">
        <f aca="false">SUM(P45:P46)</f>
        <v>54</v>
      </c>
      <c r="Q44" s="49" t="n">
        <f aca="false">SUM(Q45:Q46)</f>
        <v>50</v>
      </c>
      <c r="R44" s="49" t="n">
        <f aca="false">SUM(R45:R46)</f>
        <v>45</v>
      </c>
      <c r="S44" s="49" t="n">
        <f aca="false">SUM(S45:S46)</f>
        <v>43</v>
      </c>
      <c r="T44" s="49" t="n">
        <f aca="false">SUM(T45:T46)</f>
        <v>32</v>
      </c>
      <c r="U44" s="49" t="n">
        <f aca="false">SUM(U45:U46)</f>
        <v>34</v>
      </c>
      <c r="V44" s="49" t="n">
        <f aca="false">SUM(V45:V46)</f>
        <v>32</v>
      </c>
      <c r="W44" s="49" t="n">
        <f aca="false">SUM(W45:W46)</f>
        <v>43</v>
      </c>
      <c r="X44" s="49" t="n">
        <f aca="false">SUM(X45:X46)</f>
        <v>44</v>
      </c>
      <c r="Y44" s="49" t="n">
        <f aca="false">SUM(Y45:Y46)</f>
        <v>31</v>
      </c>
      <c r="Z44" s="49" t="n">
        <f aca="false">SUM(Z45:Z46)</f>
        <v>23</v>
      </c>
      <c r="AA44" s="49" t="n">
        <f aca="false">SUM(AA45:AA46)</f>
        <v>43</v>
      </c>
      <c r="AB44" s="49" t="n">
        <f aca="false">SUM(AB45:AB46)</f>
        <v>52</v>
      </c>
      <c r="AC44" s="49" t="n">
        <f aca="false">SUM(AC45:AC46)</f>
        <v>31</v>
      </c>
      <c r="AD44" s="49" t="n">
        <f aca="false">SUM(AD45:AD46)</f>
        <v>0</v>
      </c>
      <c r="AE44" s="49" t="n">
        <f aca="false">SUM(AE45:AE46)</f>
        <v>0</v>
      </c>
      <c r="AF44" s="49" t="n">
        <f aca="false">SUM(AF45:AF46)</f>
        <v>0</v>
      </c>
      <c r="AG44" s="49" t="n">
        <f aca="false">SUM(AG45:AG46)</f>
        <v>0</v>
      </c>
      <c r="AH44" s="49" t="n">
        <f aca="false">SUM(AH45:AH46)</f>
        <v>0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5.2" hidden="false" customHeight="true" outlineLevel="0" collapsed="false">
      <c r="A45" s="42"/>
      <c r="B45" s="52" t="s">
        <v>47</v>
      </c>
      <c r="C45" s="49" t="n">
        <f aca="false">+C109+C78</f>
        <v>26</v>
      </c>
      <c r="D45" s="49" t="n">
        <f aca="false">+D109+D78</f>
        <v>25</v>
      </c>
      <c r="E45" s="49" t="n">
        <f aca="false">+E109+E78</f>
        <v>14</v>
      </c>
      <c r="F45" s="49" t="n">
        <f aca="false">+F109+F78</f>
        <v>16</v>
      </c>
      <c r="G45" s="49" t="n">
        <f aca="false">+G109+G78</f>
        <v>14</v>
      </c>
      <c r="H45" s="49" t="n">
        <f aca="false">+H109+H78</f>
        <v>20</v>
      </c>
      <c r="I45" s="49" t="n">
        <f aca="false">+I109+I78</f>
        <v>21</v>
      </c>
      <c r="J45" s="49" t="n">
        <f aca="false">+J109+J78</f>
        <v>16</v>
      </c>
      <c r="K45" s="49" t="n">
        <f aca="false">+K109+K78</f>
        <v>23</v>
      </c>
      <c r="L45" s="49" t="n">
        <f aca="false">+L109+L78</f>
        <v>22</v>
      </c>
      <c r="M45" s="49" t="n">
        <f aca="false">+M109+M78</f>
        <v>17</v>
      </c>
      <c r="N45" s="49" t="n">
        <f aca="false">+N109+N78</f>
        <v>18</v>
      </c>
      <c r="O45" s="49" t="n">
        <f aca="false">+O109+O78</f>
        <v>17</v>
      </c>
      <c r="P45" s="49" t="n">
        <f aca="false">+P109+P78</f>
        <v>31</v>
      </c>
      <c r="Q45" s="49" t="n">
        <f aca="false">+Q109+Q78</f>
        <v>25</v>
      </c>
      <c r="R45" s="49" t="n">
        <f aca="false">+R109+R78</f>
        <v>20</v>
      </c>
      <c r="S45" s="49" t="n">
        <f aca="false">+S109+S78</f>
        <v>27</v>
      </c>
      <c r="T45" s="49" t="n">
        <f aca="false">+T109+T78</f>
        <v>20</v>
      </c>
      <c r="U45" s="49" t="n">
        <f aca="false">+U109+U78</f>
        <v>18</v>
      </c>
      <c r="V45" s="49" t="n">
        <f aca="false">+V109+V78</f>
        <v>16</v>
      </c>
      <c r="W45" s="49" t="n">
        <f aca="false">+W109+W78</f>
        <v>24</v>
      </c>
      <c r="X45" s="49" t="n">
        <f aca="false">+X109+X78</f>
        <v>25</v>
      </c>
      <c r="Y45" s="49" t="n">
        <f aca="false">+Y109+Y78</f>
        <v>16</v>
      </c>
      <c r="Z45" s="49" t="n">
        <f aca="false">+Z109+Z78</f>
        <v>14</v>
      </c>
      <c r="AA45" s="49" t="n">
        <f aca="false">+AA109+AA78</f>
        <v>21</v>
      </c>
      <c r="AB45" s="49" t="n">
        <f aca="false">+AB109+AB78</f>
        <v>23</v>
      </c>
      <c r="AC45" s="49" t="n">
        <f aca="false">+AC109+AC78</f>
        <v>16</v>
      </c>
      <c r="AD45" s="49" t="n">
        <f aca="false">+AD109+AD78</f>
        <v>0</v>
      </c>
      <c r="AE45" s="49" t="n">
        <f aca="false">+AE109+AE78</f>
        <v>0</v>
      </c>
      <c r="AF45" s="49" t="n">
        <f aca="false">+AF109+AF78</f>
        <v>0</v>
      </c>
      <c r="AG45" s="49" t="n">
        <f aca="false">+AG109+AG78</f>
        <v>0</v>
      </c>
      <c r="AH45" s="49" t="n">
        <f aca="false">+AH109+AH78</f>
        <v>0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2" hidden="false" customHeight="true" outlineLevel="0" collapsed="false">
      <c r="A46" s="42"/>
      <c r="B46" s="52" t="s">
        <v>48</v>
      </c>
      <c r="C46" s="49" t="n">
        <f aca="false">+C110+C79</f>
        <v>26</v>
      </c>
      <c r="D46" s="49" t="n">
        <f aca="false">+D110+D79</f>
        <v>28</v>
      </c>
      <c r="E46" s="49" t="n">
        <f aca="false">+E110+E79</f>
        <v>19</v>
      </c>
      <c r="F46" s="49" t="n">
        <f aca="false">+F110+F79</f>
        <v>18</v>
      </c>
      <c r="G46" s="49" t="n">
        <f aca="false">+G110+G79</f>
        <v>18</v>
      </c>
      <c r="H46" s="49" t="n">
        <f aca="false">+H110+H79</f>
        <v>28</v>
      </c>
      <c r="I46" s="49" t="n">
        <f aca="false">+I110+I79</f>
        <v>23</v>
      </c>
      <c r="J46" s="49" t="n">
        <f aca="false">+J110+J79</f>
        <v>17</v>
      </c>
      <c r="K46" s="49" t="n">
        <f aca="false">+K110+K79</f>
        <v>25</v>
      </c>
      <c r="L46" s="49" t="n">
        <f aca="false">+L110+L79</f>
        <v>19</v>
      </c>
      <c r="M46" s="49" t="n">
        <f aca="false">+M110+M79</f>
        <v>21</v>
      </c>
      <c r="N46" s="49" t="n">
        <f aca="false">+N110+N79</f>
        <v>26</v>
      </c>
      <c r="O46" s="49" t="n">
        <f aca="false">+O110+O79</f>
        <v>24</v>
      </c>
      <c r="P46" s="49" t="n">
        <f aca="false">+P110+P79</f>
        <v>23</v>
      </c>
      <c r="Q46" s="49" t="n">
        <f aca="false">+Q110+Q79</f>
        <v>25</v>
      </c>
      <c r="R46" s="49" t="n">
        <f aca="false">+R110+R79</f>
        <v>25</v>
      </c>
      <c r="S46" s="49" t="n">
        <f aca="false">+S110+S79</f>
        <v>16</v>
      </c>
      <c r="T46" s="49" t="n">
        <f aca="false">+T110+T79</f>
        <v>12</v>
      </c>
      <c r="U46" s="49" t="n">
        <f aca="false">+U110+U79</f>
        <v>16</v>
      </c>
      <c r="V46" s="49" t="n">
        <f aca="false">+V110+V79</f>
        <v>16</v>
      </c>
      <c r="W46" s="49" t="n">
        <f aca="false">+W110+W79</f>
        <v>19</v>
      </c>
      <c r="X46" s="49" t="n">
        <f aca="false">+X110+X79</f>
        <v>19</v>
      </c>
      <c r="Y46" s="49" t="n">
        <f aca="false">+Y110+Y79</f>
        <v>15</v>
      </c>
      <c r="Z46" s="49" t="n">
        <f aca="false">+Z110+Z79</f>
        <v>9</v>
      </c>
      <c r="AA46" s="49" t="n">
        <f aca="false">+AA110+AA79</f>
        <v>22</v>
      </c>
      <c r="AB46" s="49" t="n">
        <f aca="false">+AB110+AB79</f>
        <v>29</v>
      </c>
      <c r="AC46" s="49" t="n">
        <f aca="false">+AC110+AC79</f>
        <v>15</v>
      </c>
      <c r="AD46" s="49" t="n">
        <f aca="false">+AD110+AD79</f>
        <v>0</v>
      </c>
      <c r="AE46" s="49" t="n">
        <f aca="false">+AE110+AE79</f>
        <v>0</v>
      </c>
      <c r="AF46" s="49" t="n">
        <f aca="false">+AF110+AF79</f>
        <v>0</v>
      </c>
      <c r="AG46" s="49" t="n">
        <f aca="false">+AG110+AG79</f>
        <v>0</v>
      </c>
      <c r="AH46" s="49" t="n">
        <f aca="false">+AH110+AH79</f>
        <v>0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5.2" hidden="false" customHeight="true" outlineLevel="0" collapsed="false">
      <c r="A47" s="42"/>
      <c r="B47" s="52" t="s">
        <v>49</v>
      </c>
      <c r="C47" s="49" t="n">
        <f aca="false">+C111</f>
        <v>22</v>
      </c>
      <c r="D47" s="49" t="n">
        <f aca="false">+D111</f>
        <v>21</v>
      </c>
      <c r="E47" s="49" t="n">
        <f aca="false">+E111</f>
        <v>19</v>
      </c>
      <c r="F47" s="49" t="n">
        <f aca="false">+F111</f>
        <v>32</v>
      </c>
      <c r="G47" s="49" t="n">
        <f aca="false">+G111</f>
        <v>23</v>
      </c>
      <c r="H47" s="49" t="n">
        <f aca="false">+H111</f>
        <v>27</v>
      </c>
      <c r="I47" s="49" t="n">
        <f aca="false">+I111</f>
        <v>27</v>
      </c>
      <c r="J47" s="49" t="n">
        <f aca="false">+J111</f>
        <v>9</v>
      </c>
      <c r="K47" s="49" t="n">
        <f aca="false">+K111</f>
        <v>20</v>
      </c>
      <c r="L47" s="49" t="n">
        <f aca="false">+L111</f>
        <v>25</v>
      </c>
      <c r="M47" s="49" t="n">
        <f aca="false">+M111</f>
        <v>22</v>
      </c>
      <c r="N47" s="49" t="n">
        <f aca="false">+N111</f>
        <v>26</v>
      </c>
      <c r="O47" s="49" t="n">
        <f aca="false">+O111</f>
        <v>21</v>
      </c>
      <c r="P47" s="49" t="n">
        <f aca="false">+P111</f>
        <v>26</v>
      </c>
      <c r="Q47" s="49" t="n">
        <f aca="false">+Q111</f>
        <v>25</v>
      </c>
      <c r="R47" s="49" t="n">
        <f aca="false">+R111</f>
        <v>21</v>
      </c>
      <c r="S47" s="49" t="n">
        <f aca="false">+S111</f>
        <v>16</v>
      </c>
      <c r="T47" s="49" t="n">
        <f aca="false">+T111</f>
        <v>25</v>
      </c>
      <c r="U47" s="49" t="n">
        <f aca="false">+U111</f>
        <v>26</v>
      </c>
      <c r="V47" s="49" t="n">
        <f aca="false">+V111</f>
        <v>20</v>
      </c>
      <c r="W47" s="49" t="n">
        <f aca="false">+W111</f>
        <v>22</v>
      </c>
      <c r="X47" s="49" t="n">
        <f aca="false">+X111</f>
        <v>24</v>
      </c>
      <c r="Y47" s="49" t="n">
        <f aca="false">+Y111</f>
        <v>22</v>
      </c>
      <c r="Z47" s="49" t="n">
        <f aca="false">+Z111</f>
        <v>12</v>
      </c>
      <c r="AA47" s="49" t="n">
        <f aca="false">+AA111</f>
        <v>22</v>
      </c>
      <c r="AB47" s="49" t="n">
        <f aca="false">+AB111</f>
        <v>13</v>
      </c>
      <c r="AC47" s="49" t="n">
        <f aca="false">+AC111</f>
        <v>12</v>
      </c>
      <c r="AD47" s="49" t="n">
        <f aca="false">+AD111</f>
        <v>0</v>
      </c>
      <c r="AE47" s="49" t="n">
        <f aca="false">+AE111</f>
        <v>0</v>
      </c>
      <c r="AF47" s="49" t="n">
        <f aca="false">+AF111</f>
        <v>0</v>
      </c>
      <c r="AG47" s="49" t="n">
        <f aca="false">+AG111</f>
        <v>0</v>
      </c>
      <c r="AH47" s="49" t="n">
        <f aca="false">+AH111</f>
        <v>0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5.2" hidden="false" customHeight="true" outlineLevel="0" collapsed="false">
      <c r="A48" s="42" t="n">
        <v>15</v>
      </c>
      <c r="B48" s="50" t="s">
        <v>50</v>
      </c>
      <c r="C48" s="49" t="n">
        <f aca="false">SUM(C49:C50)</f>
        <v>41.9047619047619</v>
      </c>
      <c r="D48" s="49" t="n">
        <f aca="false">SUM(D49:D50)</f>
        <v>38.0952380952381</v>
      </c>
      <c r="E48" s="49" t="n">
        <f aca="false">SUM(E49:E50)</f>
        <v>40</v>
      </c>
      <c r="F48" s="49" t="n">
        <f aca="false">SUM(F49:F50)</f>
        <v>40</v>
      </c>
      <c r="G48" s="49" t="n">
        <f aca="false">SUM(G49:G50)</f>
        <v>38.0952380952381</v>
      </c>
      <c r="H48" s="49" t="n">
        <f aca="false">SUM(H49:H50)</f>
        <v>41.9047619047619</v>
      </c>
      <c r="I48" s="49" t="n">
        <f aca="false">SUM(I49:I50)</f>
        <v>39.0476190476191</v>
      </c>
      <c r="J48" s="49" t="n">
        <f aca="false">SUM(J49:J50)</f>
        <v>28.5714285714286</v>
      </c>
      <c r="K48" s="49" t="n">
        <f aca="false">SUM(K49:K50)</f>
        <v>36.1904761904762</v>
      </c>
      <c r="L48" s="49" t="n">
        <f aca="false">SUM(L49:L50)</f>
        <v>38.0952380952381</v>
      </c>
      <c r="M48" s="49" t="n">
        <f aca="false">SUM(M49:M50)</f>
        <v>40</v>
      </c>
      <c r="N48" s="49" t="n">
        <f aca="false">SUM(N49:N50)</f>
        <v>30.4761904761905</v>
      </c>
      <c r="O48" s="49" t="n">
        <f aca="false">SUM(O49:O50)</f>
        <v>40.952380952381</v>
      </c>
      <c r="P48" s="49" t="n">
        <f aca="false">SUM(P49:P50)</f>
        <v>38.0952380952381</v>
      </c>
      <c r="Q48" s="49" t="n">
        <f aca="false">SUM(Q49:Q50)</f>
        <v>39.0476190476191</v>
      </c>
      <c r="R48" s="49" t="n">
        <f aca="false">SUM(R49:R50)</f>
        <v>36.1904761904762</v>
      </c>
      <c r="S48" s="49" t="n">
        <f aca="false">SUM(S49:S50)</f>
        <v>36.1904761904762</v>
      </c>
      <c r="T48" s="49" t="n">
        <f aca="false">SUM(T49:T50)</f>
        <v>43.8095238095238</v>
      </c>
      <c r="U48" s="49" t="n">
        <f aca="false">SUM(U49:U50)</f>
        <v>40</v>
      </c>
      <c r="V48" s="49" t="n">
        <f aca="false">SUM(V49:V50)</f>
        <v>28.5714285714286</v>
      </c>
      <c r="W48" s="49" t="n">
        <f aca="false">SUM(W49:W50)</f>
        <v>32.3809523809524</v>
      </c>
      <c r="X48" s="49" t="n">
        <f aca="false">SUM(X49:X50)</f>
        <v>38.0952380952381</v>
      </c>
      <c r="Y48" s="49" t="n">
        <f aca="false">SUM(Y49:Y50)</f>
        <v>37.1428571428571</v>
      </c>
      <c r="Z48" s="49" t="n">
        <f aca="false">SUM(Z49:Z50)</f>
        <v>22.8571428571429</v>
      </c>
      <c r="AA48" s="49" t="n">
        <f aca="false">SUM(AA49:AA50)</f>
        <v>38.0952380952381</v>
      </c>
      <c r="AB48" s="49" t="n">
        <f aca="false">SUM(AB49:AB50)</f>
        <v>41.9047619047619</v>
      </c>
      <c r="AC48" s="49" t="n">
        <f aca="false">SUM(AC49:AC50)</f>
        <v>32.3809523809524</v>
      </c>
      <c r="AD48" s="49" t="n">
        <f aca="false">SUM(AD49:AD50)</f>
        <v>0</v>
      </c>
      <c r="AE48" s="49" t="n">
        <f aca="false">SUM(AE49:AE50)</f>
        <v>0</v>
      </c>
      <c r="AF48" s="49" t="n">
        <f aca="false">SUM(AF49:AF50)</f>
        <v>0</v>
      </c>
      <c r="AG48" s="49" t="n">
        <f aca="false">SUM(AG49:AG50)</f>
        <v>0</v>
      </c>
      <c r="AH48" s="49" t="n">
        <f aca="false">SUM(AH49:AH50)</f>
        <v>0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5.2" hidden="false" customHeight="true" outlineLevel="0" collapsed="false">
      <c r="A49" s="42"/>
      <c r="B49" s="52" t="s">
        <v>47</v>
      </c>
      <c r="C49" s="49" t="n">
        <f aca="false">+'1.Cálculo de Cuota'!C39</f>
        <v>20.952380952381</v>
      </c>
      <c r="D49" s="49" t="n">
        <f aca="false">+'1.Cálculo de Cuota'!D39</f>
        <v>19.047619047619</v>
      </c>
      <c r="E49" s="49" t="n">
        <f aca="false">+'1.Cálculo de Cuota'!E39</f>
        <v>20</v>
      </c>
      <c r="F49" s="49" t="n">
        <f aca="false">+'1.Cálculo de Cuota'!F39</f>
        <v>20</v>
      </c>
      <c r="G49" s="49" t="n">
        <f aca="false">+'1.Cálculo de Cuota'!G39</f>
        <v>19.047619047619</v>
      </c>
      <c r="H49" s="49" t="n">
        <f aca="false">+'1.Cálculo de Cuota'!H39</f>
        <v>20.952380952381</v>
      </c>
      <c r="I49" s="49" t="n">
        <f aca="false">+'1.Cálculo de Cuota'!I39</f>
        <v>19.047619047619</v>
      </c>
      <c r="J49" s="49" t="n">
        <f aca="false">+'1.Cálculo de Cuota'!J39</f>
        <v>14.2857142857143</v>
      </c>
      <c r="K49" s="49" t="n">
        <f aca="false">+'[1]1.Cálculo de Cuota'!K39</f>
        <v>18.0952380952381</v>
      </c>
      <c r="L49" s="49" t="n">
        <f aca="false">+'1.Cálculo de Cuota'!L39</f>
        <v>19.047619047619</v>
      </c>
      <c r="M49" s="49" t="n">
        <f aca="false">+'1.Cálculo de Cuota'!M39</f>
        <v>20</v>
      </c>
      <c r="N49" s="49" t="n">
        <f aca="false">+'1.Cálculo de Cuota'!N39</f>
        <v>15.2380952380952</v>
      </c>
      <c r="O49" s="49" t="n">
        <f aca="false">+'1.Cálculo de Cuota'!O39</f>
        <v>20.952380952381</v>
      </c>
      <c r="P49" s="49" t="n">
        <f aca="false">+'1.Cálculo de Cuota'!P39</f>
        <v>19.047619047619</v>
      </c>
      <c r="Q49" s="49" t="n">
        <f aca="false">+'1.Cálculo de Cuota'!Q39</f>
        <v>20</v>
      </c>
      <c r="R49" s="49" t="n">
        <f aca="false">+'1.Cálculo de Cuota'!R39</f>
        <v>18.0952380952381</v>
      </c>
      <c r="S49" s="49" t="n">
        <f aca="false">+'1.Cálculo de Cuota'!S39</f>
        <v>20</v>
      </c>
      <c r="T49" s="49" t="n">
        <f aca="false">+'1.Cálculo de Cuota'!T39</f>
        <v>21.9047619047619</v>
      </c>
      <c r="U49" s="49" t="n">
        <f aca="false">+'1.Cálculo de Cuota'!U39</f>
        <v>20</v>
      </c>
      <c r="V49" s="49" t="n">
        <f aca="false">+'1.Cálculo de Cuota'!V39</f>
        <v>14.2857142857143</v>
      </c>
      <c r="W49" s="49" t="n">
        <f aca="false">+'1.Cálculo de Cuota'!W39</f>
        <v>15.2380952380952</v>
      </c>
      <c r="X49" s="49" t="n">
        <f aca="false">+'1.Cálculo de Cuota'!X39</f>
        <v>19.047619047619</v>
      </c>
      <c r="Y49" s="49" t="n">
        <f aca="false">+'1.Cálculo de Cuota'!Y39</f>
        <v>16.1904761904762</v>
      </c>
      <c r="Z49" s="49" t="n">
        <f aca="false">+'1.Cálculo de Cuota'!Z39</f>
        <v>11.4285714285714</v>
      </c>
      <c r="AA49" s="49" t="n">
        <f aca="false">+'1.Cálculo de Cuota'!AA39</f>
        <v>19.047619047619</v>
      </c>
      <c r="AB49" s="49" t="n">
        <f aca="false">+'1.Cálculo de Cuota'!AB39</f>
        <v>20.952380952381</v>
      </c>
      <c r="AC49" s="49" t="n">
        <f aca="false">+'1.Cálculo de Cuota'!AC39</f>
        <v>20</v>
      </c>
      <c r="AD49" s="49" t="n">
        <f aca="false">+'1.Cálculo de Cuota'!AD39</f>
        <v>0</v>
      </c>
      <c r="AE49" s="49" t="n">
        <f aca="false">+'1.Cálculo de Cuota'!AE39</f>
        <v>0</v>
      </c>
      <c r="AF49" s="49" t="n">
        <f aca="false">+'1.Cálculo de Cuota'!AF39</f>
        <v>0</v>
      </c>
      <c r="AG49" s="49" t="n">
        <f aca="false">+'1.Cálculo de Cuota'!AG39</f>
        <v>0</v>
      </c>
      <c r="AH49" s="49" t="n">
        <f aca="false">+'1.Cálculo de Cuota'!AH39</f>
        <v>0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5.2" hidden="false" customHeight="true" outlineLevel="0" collapsed="false">
      <c r="A50" s="42"/>
      <c r="B50" s="52" t="s">
        <v>48</v>
      </c>
      <c r="C50" s="49" t="n">
        <f aca="false">+'1.Cálculo de Cuota'!C40</f>
        <v>20.952380952381</v>
      </c>
      <c r="D50" s="49" t="n">
        <f aca="false">+'1.Cálculo de Cuota'!D40</f>
        <v>19.047619047619</v>
      </c>
      <c r="E50" s="49" t="n">
        <f aca="false">+'1.Cálculo de Cuota'!E40</f>
        <v>20</v>
      </c>
      <c r="F50" s="49" t="n">
        <f aca="false">+'1.Cálculo de Cuota'!F40</f>
        <v>20</v>
      </c>
      <c r="G50" s="49" t="n">
        <f aca="false">+'1.Cálculo de Cuota'!G40</f>
        <v>19.047619047619</v>
      </c>
      <c r="H50" s="49" t="n">
        <f aca="false">+'1.Cálculo de Cuota'!H40</f>
        <v>20.952380952381</v>
      </c>
      <c r="I50" s="49" t="n">
        <f aca="false">+'1.Cálculo de Cuota'!I40</f>
        <v>20</v>
      </c>
      <c r="J50" s="49" t="n">
        <f aca="false">+'1.Cálculo de Cuota'!J40</f>
        <v>14.2857142857143</v>
      </c>
      <c r="K50" s="49" t="n">
        <f aca="false">+'[1]1.Cálculo de Cuota'!K40</f>
        <v>18.0952380952381</v>
      </c>
      <c r="L50" s="49" t="n">
        <f aca="false">+'1.Cálculo de Cuota'!L40</f>
        <v>19.047619047619</v>
      </c>
      <c r="M50" s="49" t="n">
        <f aca="false">+'1.Cálculo de Cuota'!M40</f>
        <v>20</v>
      </c>
      <c r="N50" s="49" t="n">
        <f aca="false">+'1.Cálculo de Cuota'!N40</f>
        <v>15.2380952380952</v>
      </c>
      <c r="O50" s="49" t="n">
        <f aca="false">+'1.Cálculo de Cuota'!O40</f>
        <v>20</v>
      </c>
      <c r="P50" s="49" t="n">
        <f aca="false">+'1.Cálculo de Cuota'!P40</f>
        <v>19.047619047619</v>
      </c>
      <c r="Q50" s="49" t="n">
        <f aca="false">+'1.Cálculo de Cuota'!Q40</f>
        <v>19.047619047619</v>
      </c>
      <c r="R50" s="49" t="n">
        <f aca="false">+'1.Cálculo de Cuota'!R40</f>
        <v>18.0952380952381</v>
      </c>
      <c r="S50" s="49" t="n">
        <f aca="false">+'1.Cálculo de Cuota'!S40</f>
        <v>16.1904761904762</v>
      </c>
      <c r="T50" s="49" t="n">
        <f aca="false">+'1.Cálculo de Cuota'!T40</f>
        <v>21.9047619047619</v>
      </c>
      <c r="U50" s="49" t="n">
        <f aca="false">+'1.Cálculo de Cuota'!U40</f>
        <v>20</v>
      </c>
      <c r="V50" s="49" t="n">
        <f aca="false">+'1.Cálculo de Cuota'!V40</f>
        <v>14.2857142857143</v>
      </c>
      <c r="W50" s="49" t="n">
        <f aca="false">+'1.Cálculo de Cuota'!W40</f>
        <v>17.1428571428571</v>
      </c>
      <c r="X50" s="49" t="n">
        <f aca="false">+'1.Cálculo de Cuota'!X40</f>
        <v>19.047619047619</v>
      </c>
      <c r="Y50" s="49" t="n">
        <f aca="false">+'1.Cálculo de Cuota'!Y40</f>
        <v>20.952380952381</v>
      </c>
      <c r="Z50" s="49" t="n">
        <f aca="false">+'1.Cálculo de Cuota'!Z40</f>
        <v>11.4285714285714</v>
      </c>
      <c r="AA50" s="49" t="n">
        <f aca="false">+'1.Cálculo de Cuota'!AA40</f>
        <v>19.047619047619</v>
      </c>
      <c r="AB50" s="49" t="n">
        <f aca="false">+'1.Cálculo de Cuota'!AB40</f>
        <v>20.952380952381</v>
      </c>
      <c r="AC50" s="49" t="n">
        <f aca="false">+'1.Cálculo de Cuota'!AC40</f>
        <v>12.3809523809524</v>
      </c>
      <c r="AD50" s="49" t="n">
        <f aca="false">+'1.Cálculo de Cuota'!AD40</f>
        <v>0</v>
      </c>
      <c r="AE50" s="49" t="n">
        <f aca="false">+'1.Cálculo de Cuota'!AE40</f>
        <v>0</v>
      </c>
      <c r="AF50" s="49" t="n">
        <f aca="false">+'1.Cálculo de Cuota'!AF40</f>
        <v>0</v>
      </c>
      <c r="AG50" s="49" t="n">
        <f aca="false">+'1.Cálculo de Cuota'!AG40</f>
        <v>0</v>
      </c>
      <c r="AH50" s="49" t="n">
        <f aca="false">+'1.Cálculo de Cuota'!AH40</f>
        <v>0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5.2" hidden="false" customHeight="true" outlineLevel="0" collapsed="false">
      <c r="A51" s="42"/>
      <c r="B51" s="52" t="s">
        <v>51</v>
      </c>
      <c r="C51" s="49" t="n">
        <f aca="false">+'1.Cálculo de Cuota'!C41</f>
        <v>22</v>
      </c>
      <c r="D51" s="49" t="n">
        <f aca="false">+'1.Cálculo de Cuota'!D41</f>
        <v>20</v>
      </c>
      <c r="E51" s="49" t="n">
        <f aca="false">+'1.Cálculo de Cuota'!E41</f>
        <v>21</v>
      </c>
      <c r="F51" s="49" t="n">
        <f aca="false">+'1.Cálculo de Cuota'!F41</f>
        <v>20</v>
      </c>
      <c r="G51" s="49" t="n">
        <f aca="false">+'1.Cálculo de Cuota'!G41</f>
        <v>20</v>
      </c>
      <c r="H51" s="49" t="n">
        <f aca="false">+'1.Cálculo de Cuota'!H41</f>
        <v>22</v>
      </c>
      <c r="I51" s="49" t="n">
        <f aca="false">+'1.Cálculo de Cuota'!I41</f>
        <v>22</v>
      </c>
      <c r="J51" s="49" t="n">
        <f aca="false">+'1.Cálculo de Cuota'!J41</f>
        <v>15</v>
      </c>
      <c r="K51" s="49" t="n">
        <f aca="false">+'[1]1.Cálculo de Cuota'!K41</f>
        <v>19</v>
      </c>
      <c r="L51" s="49" t="n">
        <f aca="false">+'1.Cálculo de Cuota'!L41</f>
        <v>20</v>
      </c>
      <c r="M51" s="49" t="n">
        <f aca="false">+'1.Cálculo de Cuota'!M41</f>
        <v>21</v>
      </c>
      <c r="N51" s="49" t="n">
        <f aca="false">+'1.Cálculo de Cuota'!N41</f>
        <v>16</v>
      </c>
      <c r="O51" s="49" t="n">
        <f aca="false">+'1.Cálculo de Cuota'!O41</f>
        <v>20</v>
      </c>
      <c r="P51" s="49" t="n">
        <f aca="false">+'1.Cálculo de Cuota'!P41</f>
        <v>19</v>
      </c>
      <c r="Q51" s="49" t="n">
        <f aca="false">+'1.Cálculo de Cuota'!Q41</f>
        <v>20</v>
      </c>
      <c r="R51" s="49" t="n">
        <f aca="false">+'1.Cálculo de Cuota'!R41</f>
        <v>20</v>
      </c>
      <c r="S51" s="49" t="n">
        <f aca="false">+'1.Cálculo de Cuota'!S41</f>
        <v>20</v>
      </c>
      <c r="T51" s="49" t="n">
        <f aca="false">+'1.Cálculo de Cuota'!T41</f>
        <v>22</v>
      </c>
      <c r="U51" s="49" t="n">
        <f aca="false">+'1.Cálculo de Cuota'!U41</f>
        <v>19</v>
      </c>
      <c r="V51" s="49" t="n">
        <f aca="false">+'1.Cálculo de Cuota'!V41</f>
        <v>15</v>
      </c>
      <c r="W51" s="49" t="n">
        <f aca="false">+'1.Cálculo de Cuota'!W41</f>
        <v>19</v>
      </c>
      <c r="X51" s="49" t="n">
        <f aca="false">+'1.Cálculo de Cuota'!X41</f>
        <v>20</v>
      </c>
      <c r="Y51" s="49" t="n">
        <f aca="false">+'1.Cálculo de Cuota'!Y41</f>
        <v>21</v>
      </c>
      <c r="Z51" s="49" t="n">
        <f aca="false">+'1.Cálculo de Cuota'!Z41</f>
        <v>11</v>
      </c>
      <c r="AA51" s="49" t="n">
        <f aca="false">+'1.Cálculo de Cuota'!AA41</f>
        <v>19</v>
      </c>
      <c r="AB51" s="49" t="n">
        <f aca="false">+'1.Cálculo de Cuota'!AB41</f>
        <v>21</v>
      </c>
      <c r="AC51" s="49" t="n">
        <f aca="false">+'1.Cálculo de Cuota'!AC41</f>
        <v>15</v>
      </c>
      <c r="AD51" s="49" t="n">
        <f aca="false">+'1.Cálculo de Cuota'!AD41</f>
        <v>0</v>
      </c>
      <c r="AE51" s="49" t="n">
        <f aca="false">+'1.Cálculo de Cuota'!AE41</f>
        <v>0</v>
      </c>
      <c r="AF51" s="49" t="n">
        <f aca="false">+'1.Cálculo de Cuota'!AF41</f>
        <v>0</v>
      </c>
      <c r="AG51" s="49" t="n">
        <f aca="false">+'1.Cálculo de Cuota'!AG41</f>
        <v>0</v>
      </c>
      <c r="AH51" s="49" t="n">
        <f aca="false">+'1.Cálculo de Cuota'!AH41</f>
        <v>0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5.2" hidden="false" customHeight="true" outlineLevel="0" collapsed="false">
      <c r="A52" s="42" t="n">
        <v>16</v>
      </c>
      <c r="B52" s="52" t="s">
        <v>52</v>
      </c>
      <c r="C52" s="49" t="n">
        <f aca="false">+ABS(C7-C116)</f>
        <v>1</v>
      </c>
      <c r="D52" s="49" t="n">
        <f aca="false">+ABS(D7-D116)</f>
        <v>0</v>
      </c>
      <c r="E52" s="49" t="n">
        <f aca="false">+ABS(E7-E116)</f>
        <v>0</v>
      </c>
      <c r="F52" s="49" t="n">
        <f aca="false">+ABS(F7-F116)</f>
        <v>0</v>
      </c>
      <c r="G52" s="49" t="n">
        <f aca="false">+ABS(G7-G116)</f>
        <v>0</v>
      </c>
      <c r="H52" s="49" t="n">
        <f aca="false">+ABS(H7-H116)</f>
        <v>0</v>
      </c>
      <c r="I52" s="49" t="n">
        <f aca="false">+ABS(I7-I116)</f>
        <v>3</v>
      </c>
      <c r="J52" s="49" t="n">
        <f aca="false">+ABS(J7-J116)</f>
        <v>21</v>
      </c>
      <c r="K52" s="49" t="n">
        <f aca="false">+ABS(K7-K116)</f>
        <v>0</v>
      </c>
      <c r="L52" s="49" t="n">
        <f aca="false">+ABS(L7-L116)</f>
        <v>1</v>
      </c>
      <c r="M52" s="49" t="n">
        <f aca="false">+ABS(M7-M116)</f>
        <v>3</v>
      </c>
      <c r="N52" s="49" t="n">
        <f aca="false">+ABS(N7-N116)</f>
        <v>23</v>
      </c>
      <c r="O52" s="49" t="n">
        <f aca="false">+ABS(O7-O116)</f>
        <v>3</v>
      </c>
      <c r="P52" s="49" t="n">
        <f aca="false">+ABS(P7-P116)</f>
        <v>1</v>
      </c>
      <c r="Q52" s="49" t="n">
        <f aca="false">+ABS(Q7-Q116)</f>
        <v>3</v>
      </c>
      <c r="R52" s="49" t="n">
        <f aca="false">+ABS(R7-R116)</f>
        <v>3</v>
      </c>
      <c r="S52" s="49" t="n">
        <f aca="false">+ABS(S7-S116)</f>
        <v>0</v>
      </c>
      <c r="T52" s="49" t="n">
        <f aca="false">+ABS(T7-T116)</f>
        <v>2</v>
      </c>
      <c r="U52" s="49" t="n">
        <f aca="false">+ABS(U7-U116)</f>
        <v>2</v>
      </c>
      <c r="V52" s="49" t="n">
        <f aca="false">+ABS(V7-V116)</f>
        <v>28</v>
      </c>
      <c r="W52" s="49" t="n">
        <f aca="false">+ABS(W7-W116)</f>
        <v>29</v>
      </c>
      <c r="X52" s="49" t="n">
        <f aca="false">+ABS(X7-X116)</f>
        <v>14</v>
      </c>
      <c r="Y52" s="49" t="n">
        <f aca="false">+ABS(Y7-Y116)</f>
        <v>7</v>
      </c>
      <c r="Z52" s="49" t="n">
        <f aca="false">+ABS(Z7-Z116)</f>
        <v>2</v>
      </c>
      <c r="AA52" s="49" t="n">
        <f aca="false">+ABS(AA7-AA116)</f>
        <v>1</v>
      </c>
      <c r="AB52" s="49" t="n">
        <f aca="false">+ABS(AB7-AB116)</f>
        <v>3</v>
      </c>
      <c r="AC52" s="49" t="n">
        <f aca="false">+ABS(AC7-AC116)</f>
        <v>4</v>
      </c>
      <c r="AD52" s="49" t="n">
        <f aca="false">+ABS(AD7-AD116)</f>
        <v>0</v>
      </c>
      <c r="AE52" s="49" t="n">
        <f aca="false">+ABS(AE7-AE116)</f>
        <v>0</v>
      </c>
      <c r="AF52" s="49" t="n">
        <f aca="false">+ABS(AF7-AF116)</f>
        <v>0</v>
      </c>
      <c r="AG52" s="49" t="n">
        <f aca="false">+ABS(AG7-AG116)</f>
        <v>0</v>
      </c>
      <c r="AH52" s="49" t="n">
        <f aca="false">+ABS(AH7-AH116)</f>
        <v>0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5.2" hidden="false" customHeight="true" outlineLevel="0" collapsed="false">
      <c r="A53" s="42" t="n">
        <v>17</v>
      </c>
      <c r="B53" s="52" t="s">
        <v>53</v>
      </c>
      <c r="C53" s="49" t="n">
        <f aca="false">ABS(C7-C117)</f>
        <v>34</v>
      </c>
      <c r="D53" s="49" t="n">
        <f aca="false">ABS(D7-D117)</f>
        <v>0</v>
      </c>
      <c r="E53" s="49" t="n">
        <f aca="false">ABS(E7-E117)</f>
        <v>14</v>
      </c>
      <c r="F53" s="49" t="n">
        <f aca="false">ABS(F7-F117)</f>
        <v>0</v>
      </c>
      <c r="G53" s="49" t="n">
        <f aca="false">ABS(G7-G117)</f>
        <v>20</v>
      </c>
      <c r="H53" s="49" t="n">
        <f aca="false">ABS(H7-H117)</f>
        <v>1</v>
      </c>
      <c r="I53" s="49" t="n">
        <f aca="false">ABS(I7-I117)</f>
        <v>4</v>
      </c>
      <c r="J53" s="49" t="n">
        <f aca="false">ABS(J7-J117)</f>
        <v>25</v>
      </c>
      <c r="K53" s="49" t="n">
        <f aca="false">ABS(K7-K117)</f>
        <v>2</v>
      </c>
      <c r="L53" s="49" t="n">
        <f aca="false">ABS(L7-L117)</f>
        <v>7</v>
      </c>
      <c r="M53" s="49" t="n">
        <f aca="false">ABS(M7-M117)</f>
        <v>14</v>
      </c>
      <c r="N53" s="49" t="n">
        <f aca="false">ABS(N7-N117)</f>
        <v>21</v>
      </c>
      <c r="O53" s="49" t="n">
        <f aca="false">ABS(O7-O117)</f>
        <v>11</v>
      </c>
      <c r="P53" s="49" t="n">
        <f aca="false">ABS(P7-P117)</f>
        <v>7</v>
      </c>
      <c r="Q53" s="49" t="n">
        <f aca="false">ABS(Q7-Q117)</f>
        <v>0</v>
      </c>
      <c r="R53" s="49" t="n">
        <f aca="false">ABS(R7-R117)</f>
        <v>5</v>
      </c>
      <c r="S53" s="49" t="n">
        <f aca="false">ABS(S7-S117)</f>
        <v>0</v>
      </c>
      <c r="T53" s="49" t="n">
        <f aca="false">ABS(T7-T117)</f>
        <v>6</v>
      </c>
      <c r="U53" s="49" t="n">
        <f aca="false">ABS(U7-U117)</f>
        <v>8</v>
      </c>
      <c r="V53" s="49" t="n">
        <f aca="false">ABS(V7-V117)</f>
        <v>0</v>
      </c>
      <c r="W53" s="49" t="n">
        <f aca="false">ABS(W7-W117)</f>
        <v>5</v>
      </c>
      <c r="X53" s="49" t="n">
        <f aca="false">ABS(X7-X117)</f>
        <v>7</v>
      </c>
      <c r="Y53" s="49" t="n">
        <f aca="false">ABS(Y7-Y117)</f>
        <v>0</v>
      </c>
      <c r="Z53" s="49" t="n">
        <f aca="false">ABS(Z7-Z117)</f>
        <v>0</v>
      </c>
      <c r="AA53" s="49" t="n">
        <f aca="false">ABS(AA7-AA117)</f>
        <v>0</v>
      </c>
      <c r="AB53" s="49" t="n">
        <f aca="false">ABS(AB7-AB117)</f>
        <v>0</v>
      </c>
      <c r="AC53" s="49" t="n">
        <f aca="false">ABS(AC7-AC117)</f>
        <v>3</v>
      </c>
      <c r="AD53" s="49" t="n">
        <f aca="false">ABS(AD7-AD117)</f>
        <v>0</v>
      </c>
      <c r="AE53" s="49" t="n">
        <f aca="false">ABS(AE7-AE117)</f>
        <v>0</v>
      </c>
      <c r="AF53" s="49" t="n">
        <f aca="false">ABS(AF7-AF117)</f>
        <v>0</v>
      </c>
      <c r="AG53" s="49" t="n">
        <f aca="false">ABS(AG7-AG117)</f>
        <v>0</v>
      </c>
      <c r="AH53" s="49" t="n">
        <f aca="false">ABS(AH7-AH117)</f>
        <v>0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5.2" hidden="false" customHeight="true" outlineLevel="0" collapsed="false">
      <c r="A54" s="42" t="n">
        <v>18</v>
      </c>
      <c r="B54" s="52" t="s">
        <v>54</v>
      </c>
      <c r="C54" s="53" t="n">
        <f aca="false">IF(C68=0,"NA",C69/C68)</f>
        <v>0.028169014084507</v>
      </c>
      <c r="D54" s="53" t="n">
        <f aca="false">IF(D68=0,"NA",D69/D68)</f>
        <v>0</v>
      </c>
      <c r="E54" s="53" t="n">
        <f aca="false">IF(E68=0,"NA",E69/E68)</f>
        <v>0.0305343511450382</v>
      </c>
      <c r="F54" s="53" t="n">
        <f aca="false">IF(F68=0,"NA",F69/F68)</f>
        <v>0.05</v>
      </c>
      <c r="G54" s="53" t="n">
        <f aca="false">IF(G68=0,"NA",G69/G68)</f>
        <v>0.0212765957446809</v>
      </c>
      <c r="H54" s="53" t="n">
        <f aca="false">IF(H68=0,"NA",H69/H68)</f>
        <v>0</v>
      </c>
      <c r="I54" s="53" t="n">
        <f aca="false">IF(I68=0,"NA",I69/I68)</f>
        <v>0.0294117647058824</v>
      </c>
      <c r="J54" s="53" t="n">
        <f aca="false">IF(J68=0,"NA",J69/J68)</f>
        <v>0.03125</v>
      </c>
      <c r="K54" s="53" t="n">
        <f aca="false">IF(K68=0,"NA",K69/K68)</f>
        <v>0</v>
      </c>
      <c r="L54" s="53" t="n">
        <f aca="false">IF(L68=0,"NA",L69/L68)</f>
        <v>0</v>
      </c>
      <c r="M54" s="53" t="n">
        <f aca="false">IF(M68=0,"NA",M69/M68)</f>
        <v>0.03125</v>
      </c>
      <c r="N54" s="53" t="n">
        <f aca="false">IF(N68=0,"NA",N69/N68)</f>
        <v>0.0476190476190476</v>
      </c>
      <c r="O54" s="53" t="n">
        <f aca="false">IF(O68=0,"NA",O69/O68)</f>
        <v>0.0217391304347826</v>
      </c>
      <c r="P54" s="53" t="n">
        <f aca="false">IF(P68=0,"NA",P69/P68)</f>
        <v>0.0227272727272727</v>
      </c>
      <c r="Q54" s="53" t="n">
        <f aca="false">IF(Q68=0,"NA",Q69/Q68)</f>
        <v>0.03125</v>
      </c>
      <c r="R54" s="53" t="n">
        <f aca="false">IF(R68=0,"NA",R69/R68)</f>
        <v>0.0303030303030303</v>
      </c>
      <c r="S54" s="53" t="n">
        <f aca="false">IF(S68=0,"NA",S69/S68)</f>
        <v>0.137931034482759</v>
      </c>
      <c r="T54" s="53" t="n">
        <f aca="false">IF(T68=0,"NA",T69/T68)</f>
        <v>0</v>
      </c>
      <c r="U54" s="53" t="n">
        <f aca="false">IF(U68=0,"NA",U69/U68)</f>
        <v>0.0408163265306122</v>
      </c>
      <c r="V54" s="53" t="n">
        <f aca="false">IF(V68=0,"NA",V69/V68)</f>
        <v>0.0540540540540541</v>
      </c>
      <c r="W54" s="53" t="n">
        <f aca="false">IF(W68=0,"NA",W69/W68)</f>
        <v>0.0697674418604651</v>
      </c>
      <c r="X54" s="53" t="n">
        <f aca="false">IF(X68=0,"NA",X69/X68)</f>
        <v>0.0666666666666667</v>
      </c>
      <c r="Y54" s="53" t="n">
        <f aca="false">IF(Y68=0,"NA",Y69/Y68)</f>
        <v>0.0483870967741936</v>
      </c>
      <c r="Z54" s="53" t="n">
        <f aca="false">IF(Z68=0,"NA",Z69/Z68)</f>
        <v>0</v>
      </c>
      <c r="AA54" s="53" t="n">
        <f aca="false">IF(AA68=0,"NA",AA69/AA68)</f>
        <v>0.0740740740740741</v>
      </c>
      <c r="AB54" s="53" t="n">
        <f aca="false">IF(AB68=0,"NA",AB69/AB68)</f>
        <v>0.0892857142857143</v>
      </c>
      <c r="AC54" s="53" t="n">
        <f aca="false">IF(AC68=0,"NA",AC69/AC68)</f>
        <v>0</v>
      </c>
      <c r="AD54" s="53" t="str">
        <f aca="false">IF(AD68=0,"NA",AD69/AD68)</f>
        <v>NA</v>
      </c>
      <c r="AE54" s="53" t="str">
        <f aca="false">IF(AE68=0,"NA",AE69/AE68)</f>
        <v>NA</v>
      </c>
      <c r="AF54" s="53" t="str">
        <f aca="false">IF(AF68=0,"NA",AF69/AF68)</f>
        <v>NA</v>
      </c>
      <c r="AG54" s="53" t="str">
        <f aca="false">IF(AG68=0,"NA",AG69/AG68)</f>
        <v>NA</v>
      </c>
      <c r="AH54" s="53" t="str">
        <f aca="false">IF(AH68=0,"NA",AH69/AH68)</f>
        <v>NA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5.2" hidden="false" customHeight="true" outlineLevel="0" collapsed="false">
      <c r="A55" s="35" t="s">
        <v>55</v>
      </c>
      <c r="B55" s="35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5.2" hidden="false" customHeight="true" outlineLevel="0" collapsed="false">
      <c r="A56" s="56" t="n">
        <v>19</v>
      </c>
      <c r="B56" s="57" t="s">
        <v>56</v>
      </c>
      <c r="C56" s="58" t="n">
        <v>831</v>
      </c>
      <c r="D56" s="58" t="n">
        <v>853</v>
      </c>
      <c r="E56" s="58" t="n">
        <v>898</v>
      </c>
      <c r="F56" s="58" t="n">
        <v>957</v>
      </c>
      <c r="G56" s="58" t="n">
        <v>1034</v>
      </c>
      <c r="H56" s="58" t="n">
        <v>954</v>
      </c>
      <c r="I56" s="58" t="n">
        <v>977</v>
      </c>
      <c r="J56" s="58" t="n">
        <v>959</v>
      </c>
      <c r="K56" s="58" t="n">
        <v>983</v>
      </c>
      <c r="L56" s="58" t="n">
        <v>954</v>
      </c>
      <c r="M56" s="58" t="n">
        <v>977</v>
      </c>
      <c r="N56" s="59" t="n">
        <v>898</v>
      </c>
      <c r="O56" s="59" t="n">
        <v>849</v>
      </c>
      <c r="P56" s="59" t="n">
        <v>862</v>
      </c>
      <c r="Q56" s="59" t="n">
        <v>831</v>
      </c>
      <c r="R56" s="59" t="n">
        <v>826</v>
      </c>
      <c r="S56" s="60" t="n">
        <v>832</v>
      </c>
      <c r="T56" s="61" t="n">
        <v>832</v>
      </c>
      <c r="U56" s="61" t="n">
        <v>829</v>
      </c>
      <c r="V56" s="61" t="n">
        <v>867</v>
      </c>
      <c r="W56" s="61" t="n">
        <v>838</v>
      </c>
      <c r="X56" s="61" t="n">
        <v>888</v>
      </c>
      <c r="Y56" s="61" t="n">
        <v>905</v>
      </c>
      <c r="Z56" s="61" t="n">
        <v>881</v>
      </c>
      <c r="AA56" s="61" t="n">
        <v>862</v>
      </c>
      <c r="AB56" s="61" t="n">
        <v>843</v>
      </c>
      <c r="AC56" s="61" t="n">
        <v>861</v>
      </c>
      <c r="AD56" s="61"/>
      <c r="AE56" s="61"/>
      <c r="AF56" s="61"/>
      <c r="AG56" s="61"/>
      <c r="AH56" s="61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5.2" hidden="false" customHeight="true" outlineLevel="0" collapsed="false">
      <c r="A57" s="56" t="n">
        <v>20</v>
      </c>
      <c r="B57" s="57" t="s">
        <v>57</v>
      </c>
      <c r="C57" s="58" t="n">
        <v>80</v>
      </c>
      <c r="D57" s="58" t="n">
        <v>82</v>
      </c>
      <c r="E57" s="58" t="n">
        <v>70</v>
      </c>
      <c r="F57" s="58" t="n">
        <v>85</v>
      </c>
      <c r="G57" s="58" t="n">
        <v>59</v>
      </c>
      <c r="H57" s="58" t="n">
        <v>70</v>
      </c>
      <c r="I57" s="58" t="n">
        <v>92</v>
      </c>
      <c r="J57" s="58" t="n">
        <v>58</v>
      </c>
      <c r="K57" s="58" t="n">
        <v>78</v>
      </c>
      <c r="L57" s="58" t="n">
        <v>78</v>
      </c>
      <c r="M57" s="58" t="n">
        <v>86</v>
      </c>
      <c r="N57" s="59" t="n">
        <v>84</v>
      </c>
      <c r="O57" s="59" t="n">
        <v>108</v>
      </c>
      <c r="P57" s="59" t="n">
        <v>64</v>
      </c>
      <c r="Q57" s="59" t="n">
        <v>86</v>
      </c>
      <c r="R57" s="59" t="n">
        <v>84</v>
      </c>
      <c r="S57" s="60" t="n">
        <v>80</v>
      </c>
      <c r="T57" s="61" t="n">
        <v>73</v>
      </c>
      <c r="U57" s="61" t="n">
        <v>83</v>
      </c>
      <c r="V57" s="61" t="n">
        <v>59</v>
      </c>
      <c r="W57" s="61" t="n">
        <v>108</v>
      </c>
      <c r="X57" s="61" t="n">
        <v>101</v>
      </c>
      <c r="Y57" s="61" t="n">
        <v>85</v>
      </c>
      <c r="Z57" s="61" t="n">
        <v>69</v>
      </c>
      <c r="AA57" s="61" t="n">
        <v>74</v>
      </c>
      <c r="AB57" s="61" t="n">
        <v>92</v>
      </c>
      <c r="AC57" s="61" t="n">
        <v>47</v>
      </c>
      <c r="AD57" s="61"/>
      <c r="AE57" s="61"/>
      <c r="AF57" s="61"/>
      <c r="AG57" s="61"/>
      <c r="AH57" s="61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5.2" hidden="false" customHeight="true" outlineLevel="0" collapsed="false">
      <c r="A58" s="56" t="n">
        <v>21</v>
      </c>
      <c r="B58" s="57" t="s">
        <v>58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2</v>
      </c>
      <c r="J58" s="58" t="n">
        <v>0</v>
      </c>
      <c r="K58" s="58" t="n">
        <v>0</v>
      </c>
      <c r="L58" s="58" t="n">
        <v>0</v>
      </c>
      <c r="M58" s="58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60" t="n">
        <v>0</v>
      </c>
      <c r="T58" s="61" t="n">
        <v>0</v>
      </c>
      <c r="U58" s="61" t="n">
        <v>0</v>
      </c>
      <c r="V58" s="61" t="n">
        <v>2</v>
      </c>
      <c r="W58" s="61" t="n">
        <v>0</v>
      </c>
      <c r="X58" s="61" t="n">
        <v>0</v>
      </c>
      <c r="Y58" s="61" t="n">
        <v>0</v>
      </c>
      <c r="Z58" s="61" t="n">
        <v>1</v>
      </c>
      <c r="AA58" s="61" t="n">
        <v>0</v>
      </c>
      <c r="AB58" s="61" t="n">
        <v>0</v>
      </c>
      <c r="AC58" s="61" t="n">
        <v>0</v>
      </c>
      <c r="AD58" s="61"/>
      <c r="AE58" s="61"/>
      <c r="AF58" s="61"/>
      <c r="AG58" s="61"/>
      <c r="AH58" s="61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5.2" hidden="false" customHeight="true" outlineLevel="0" collapsed="false">
      <c r="A59" s="56" t="n">
        <v>22</v>
      </c>
      <c r="B59" s="57" t="s">
        <v>59</v>
      </c>
      <c r="C59" s="58" t="n">
        <v>68</v>
      </c>
      <c r="D59" s="58" t="n">
        <v>49</v>
      </c>
      <c r="E59" s="58" t="n">
        <v>21</v>
      </c>
      <c r="F59" s="58" t="n">
        <v>21</v>
      </c>
      <c r="G59" s="58" t="n">
        <v>151</v>
      </c>
      <c r="H59" s="58" t="n">
        <v>17</v>
      </c>
      <c r="I59" s="58" t="n">
        <v>131</v>
      </c>
      <c r="J59" s="58" t="n">
        <v>41</v>
      </c>
      <c r="K59" s="58" t="n">
        <v>113</v>
      </c>
      <c r="L59" s="58" t="n">
        <v>61</v>
      </c>
      <c r="M59" s="58" t="n">
        <v>175</v>
      </c>
      <c r="N59" s="59" t="n">
        <v>140</v>
      </c>
      <c r="O59" s="59" t="n">
        <v>102</v>
      </c>
      <c r="P59" s="59" t="n">
        <v>89</v>
      </c>
      <c r="Q59" s="59" t="n">
        <v>122</v>
      </c>
      <c r="R59" s="59" t="n">
        <v>80</v>
      </c>
      <c r="S59" s="60" t="n">
        <v>84</v>
      </c>
      <c r="T59" s="61" t="n">
        <v>82</v>
      </c>
      <c r="U59" s="61" t="n">
        <v>61</v>
      </c>
      <c r="V59" s="61" t="n">
        <v>102</v>
      </c>
      <c r="W59" s="61" t="n">
        <v>69</v>
      </c>
      <c r="X59" s="61" t="n">
        <v>90</v>
      </c>
      <c r="Y59" s="61" t="n">
        <v>113</v>
      </c>
      <c r="Z59" s="61" t="n">
        <v>95</v>
      </c>
      <c r="AA59" s="61" t="n">
        <v>100</v>
      </c>
      <c r="AB59" s="61" t="n">
        <v>88</v>
      </c>
      <c r="AC59" s="61" t="n">
        <v>114</v>
      </c>
      <c r="AD59" s="61"/>
      <c r="AE59" s="61"/>
      <c r="AF59" s="61"/>
      <c r="AG59" s="61"/>
      <c r="AH59" s="61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63" customFormat="true" ht="25.2" hidden="false" customHeight="true" outlineLevel="0" collapsed="false">
      <c r="A60" s="51" t="n">
        <v>23</v>
      </c>
      <c r="B60" s="50" t="s">
        <v>60</v>
      </c>
      <c r="C60" s="62" t="n">
        <f aca="false">C61+C62</f>
        <v>853</v>
      </c>
      <c r="D60" s="62" t="n">
        <f aca="false">D61+D62</f>
        <v>1348</v>
      </c>
      <c r="E60" s="62" t="n">
        <f aca="false">E61+E62</f>
        <v>1390</v>
      </c>
      <c r="F60" s="62" t="n">
        <f aca="false">F61+F62</f>
        <v>1456</v>
      </c>
      <c r="G60" s="62" t="n">
        <f aca="false">G61+G62</f>
        <v>1399</v>
      </c>
      <c r="H60" s="62" t="n">
        <f aca="false">H61+H62</f>
        <v>1413</v>
      </c>
      <c r="I60" s="62" t="n">
        <f aca="false">I61+I62</f>
        <v>1410</v>
      </c>
      <c r="J60" s="62" t="n">
        <f aca="false">J61+J62</f>
        <v>1426</v>
      </c>
      <c r="K60" s="62" t="n">
        <f aca="false">K61+K62</f>
        <v>954</v>
      </c>
      <c r="L60" s="62" t="n">
        <f aca="false">L61+L62</f>
        <v>977</v>
      </c>
      <c r="M60" s="62" t="n">
        <f aca="false">M61+M62</f>
        <v>898</v>
      </c>
      <c r="N60" s="62" t="n">
        <f aca="false">N61+N62</f>
        <v>849</v>
      </c>
      <c r="O60" s="62" t="n">
        <f aca="false">O61+O62</f>
        <v>862</v>
      </c>
      <c r="P60" s="62" t="n">
        <f aca="false">P61+P62</f>
        <v>844</v>
      </c>
      <c r="Q60" s="62" t="n">
        <f aca="false">Q61+Q62</f>
        <v>811</v>
      </c>
      <c r="R60" s="62" t="n">
        <f aca="false">R61+R62</f>
        <v>832</v>
      </c>
      <c r="S60" s="62" t="n">
        <f aca="false">S61+S62</f>
        <v>832</v>
      </c>
      <c r="T60" s="62" t="n">
        <f aca="false">T61+T62</f>
        <v>829</v>
      </c>
      <c r="U60" s="62" t="n">
        <f aca="false">U61+U62</f>
        <v>867</v>
      </c>
      <c r="V60" s="62" t="n">
        <f aca="false">V61+V62</f>
        <v>839</v>
      </c>
      <c r="W60" s="62" t="n">
        <f aca="false">W61+W62</f>
        <v>888</v>
      </c>
      <c r="X60" s="62" t="n">
        <f aca="false">X61+X62</f>
        <v>905</v>
      </c>
      <c r="Y60" s="62" t="n">
        <f aca="false">Y61+Y62</f>
        <v>881</v>
      </c>
      <c r="Z60" s="62" t="n">
        <f aca="false">Z61+Z62</f>
        <v>862</v>
      </c>
      <c r="AA60" s="62" t="n">
        <f aca="false">AA61+AA62</f>
        <v>843</v>
      </c>
      <c r="AB60" s="62" t="n">
        <f aca="false">AB61+AB62</f>
        <v>861</v>
      </c>
      <c r="AC60" s="62" t="n">
        <f aca="false">AC61+AC62</f>
        <v>799</v>
      </c>
      <c r="AD60" s="62" t="n">
        <f aca="false">AD61+AD62</f>
        <v>0</v>
      </c>
      <c r="AE60" s="62" t="n">
        <f aca="false">AE61+AE62</f>
        <v>0</v>
      </c>
      <c r="AF60" s="62" t="n">
        <f aca="false">AF61+AF62</f>
        <v>0</v>
      </c>
      <c r="AG60" s="62" t="n">
        <f aca="false">AG61+AG62</f>
        <v>0</v>
      </c>
      <c r="AH60" s="62" t="n">
        <f aca="false">AH61+AH62</f>
        <v>0</v>
      </c>
    </row>
    <row r="61" customFormat="false" ht="25.2" hidden="false" customHeight="true" outlineLevel="0" collapsed="false">
      <c r="A61" s="56" t="n">
        <v>24</v>
      </c>
      <c r="B61" s="38" t="s">
        <v>61</v>
      </c>
      <c r="C61" s="58" t="n">
        <v>463</v>
      </c>
      <c r="D61" s="58" t="n">
        <v>896</v>
      </c>
      <c r="E61" s="58" t="n">
        <v>955</v>
      </c>
      <c r="F61" s="58" t="n">
        <v>1033</v>
      </c>
      <c r="G61" s="58" t="n">
        <v>953</v>
      </c>
      <c r="H61" s="58" t="n">
        <v>976</v>
      </c>
      <c r="I61" s="58" t="n">
        <v>958</v>
      </c>
      <c r="J61" s="58" t="n">
        <v>982</v>
      </c>
      <c r="K61" s="58" t="n">
        <v>524</v>
      </c>
      <c r="L61" s="58" t="n">
        <v>580</v>
      </c>
      <c r="M61" s="58" t="n">
        <v>539</v>
      </c>
      <c r="N61" s="59" t="n">
        <v>459</v>
      </c>
      <c r="O61" s="59" t="n">
        <v>400</v>
      </c>
      <c r="P61" s="59" t="n">
        <v>403</v>
      </c>
      <c r="Q61" s="59" t="n">
        <v>381</v>
      </c>
      <c r="R61" s="59" t="n">
        <v>378</v>
      </c>
      <c r="S61" s="60" t="n">
        <v>372</v>
      </c>
      <c r="T61" s="61" t="n">
        <v>386</v>
      </c>
      <c r="U61" s="61" t="n">
        <v>427</v>
      </c>
      <c r="V61" s="61" t="n">
        <v>434</v>
      </c>
      <c r="W61" s="61" t="n">
        <v>451</v>
      </c>
      <c r="X61" s="61" t="n">
        <v>469</v>
      </c>
      <c r="Y61" s="61" t="n">
        <v>460</v>
      </c>
      <c r="Z61" s="61" t="n">
        <v>470</v>
      </c>
      <c r="AA61" s="61" t="n">
        <v>467</v>
      </c>
      <c r="AB61" s="61" t="n">
        <v>455</v>
      </c>
      <c r="AC61" s="61" t="n">
        <v>407</v>
      </c>
      <c r="AD61" s="61"/>
      <c r="AE61" s="61"/>
      <c r="AF61" s="61"/>
      <c r="AG61" s="61"/>
      <c r="AH61" s="61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5.2" hidden="false" customHeight="true" outlineLevel="0" collapsed="false">
      <c r="A62" s="56" t="n">
        <v>25</v>
      </c>
      <c r="B62" s="38" t="s">
        <v>62</v>
      </c>
      <c r="C62" s="58" t="n">
        <v>390</v>
      </c>
      <c r="D62" s="58" t="n">
        <v>452</v>
      </c>
      <c r="E62" s="58" t="n">
        <v>435</v>
      </c>
      <c r="F62" s="58" t="n">
        <v>423</v>
      </c>
      <c r="G62" s="58" t="n">
        <v>446</v>
      </c>
      <c r="H62" s="58" t="n">
        <v>437</v>
      </c>
      <c r="I62" s="58" t="n">
        <v>452</v>
      </c>
      <c r="J62" s="58" t="n">
        <v>444</v>
      </c>
      <c r="K62" s="58" t="n">
        <v>430</v>
      </c>
      <c r="L62" s="58" t="n">
        <v>397</v>
      </c>
      <c r="M62" s="58" t="n">
        <v>359</v>
      </c>
      <c r="N62" s="59" t="n">
        <v>390</v>
      </c>
      <c r="O62" s="59" t="n">
        <v>462</v>
      </c>
      <c r="P62" s="59" t="n">
        <v>441</v>
      </c>
      <c r="Q62" s="59" t="n">
        <v>430</v>
      </c>
      <c r="R62" s="59" t="n">
        <v>454</v>
      </c>
      <c r="S62" s="60" t="n">
        <v>460</v>
      </c>
      <c r="T62" s="61" t="n">
        <v>443</v>
      </c>
      <c r="U62" s="61" t="n">
        <v>440</v>
      </c>
      <c r="V62" s="61" t="n">
        <v>405</v>
      </c>
      <c r="W62" s="61" t="n">
        <v>437</v>
      </c>
      <c r="X62" s="61" t="n">
        <v>436</v>
      </c>
      <c r="Y62" s="61" t="n">
        <v>421</v>
      </c>
      <c r="Z62" s="61" t="n">
        <v>392</v>
      </c>
      <c r="AA62" s="61" t="n">
        <v>376</v>
      </c>
      <c r="AB62" s="61" t="n">
        <v>406</v>
      </c>
      <c r="AC62" s="61" t="n">
        <v>392</v>
      </c>
      <c r="AD62" s="61"/>
      <c r="AE62" s="61"/>
      <c r="AF62" s="61"/>
      <c r="AG62" s="61"/>
      <c r="AH62" s="61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5.2" hidden="false" customHeight="true" outlineLevel="0" collapsed="false">
      <c r="A63" s="56" t="n">
        <v>26</v>
      </c>
      <c r="B63" s="64" t="s">
        <v>63</v>
      </c>
      <c r="C63" s="39" t="n">
        <v>43277</v>
      </c>
      <c r="D63" s="39" t="n">
        <v>43286</v>
      </c>
      <c r="E63" s="39" t="n">
        <v>43318</v>
      </c>
      <c r="F63" s="39" t="n">
        <v>43347</v>
      </c>
      <c r="G63" s="39" t="n">
        <v>43374</v>
      </c>
      <c r="H63" s="39" t="n">
        <v>43405</v>
      </c>
      <c r="I63" s="39" t="n">
        <v>43437</v>
      </c>
      <c r="J63" s="39" t="n">
        <v>43473</v>
      </c>
      <c r="K63" s="39" t="n">
        <v>43497</v>
      </c>
      <c r="L63" s="39" t="n">
        <v>43525</v>
      </c>
      <c r="M63" s="39" t="n">
        <v>43556</v>
      </c>
      <c r="N63" s="65" t="n">
        <v>43588</v>
      </c>
      <c r="O63" s="65" t="n">
        <v>43619</v>
      </c>
      <c r="P63" s="65" t="n">
        <v>43648</v>
      </c>
      <c r="Q63" s="65" t="n">
        <v>43683</v>
      </c>
      <c r="R63" s="65" t="n">
        <v>43710</v>
      </c>
      <c r="S63" s="65" t="n">
        <v>43739</v>
      </c>
      <c r="T63" s="65" t="n">
        <v>43773</v>
      </c>
      <c r="U63" s="65" t="n">
        <v>43804</v>
      </c>
      <c r="V63" s="65" t="n">
        <v>43843</v>
      </c>
      <c r="W63" s="65" t="n">
        <v>43866</v>
      </c>
      <c r="X63" s="65" t="n">
        <v>43894</v>
      </c>
      <c r="Y63" s="65" t="n">
        <v>43936</v>
      </c>
      <c r="Z63" s="65" t="n">
        <v>43957</v>
      </c>
      <c r="AA63" s="65" t="n">
        <v>43985</v>
      </c>
      <c r="AB63" s="65" t="n">
        <v>44018</v>
      </c>
      <c r="AC63" s="65" t="n">
        <v>44053</v>
      </c>
      <c r="AD63" s="65"/>
      <c r="AE63" s="65"/>
      <c r="AF63" s="65"/>
      <c r="AG63" s="65"/>
      <c r="AH63" s="65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6.4" hidden="false" customHeight="false" outlineLevel="0" collapsed="false">
      <c r="A64" s="56" t="n">
        <v>27</v>
      </c>
      <c r="B64" s="64" t="s">
        <v>64</v>
      </c>
      <c r="C64" s="39" t="n">
        <v>43276</v>
      </c>
      <c r="D64" s="39" t="n">
        <v>43284</v>
      </c>
      <c r="E64" s="39" t="n">
        <v>43305</v>
      </c>
      <c r="F64" s="39" t="n">
        <v>43347</v>
      </c>
      <c r="G64" s="39" t="n">
        <v>43364</v>
      </c>
      <c r="H64" s="39" t="n">
        <v>43405</v>
      </c>
      <c r="I64" s="39" t="n">
        <v>43437</v>
      </c>
      <c r="J64" s="39" t="n">
        <v>43473</v>
      </c>
      <c r="K64" s="39" t="n">
        <v>43497</v>
      </c>
      <c r="L64" s="39" t="n">
        <v>43525</v>
      </c>
      <c r="M64" s="39" t="n">
        <v>43556</v>
      </c>
      <c r="N64" s="65" t="n">
        <v>43588</v>
      </c>
      <c r="O64" s="65" t="n">
        <v>43619</v>
      </c>
      <c r="P64" s="65" t="n">
        <v>43648</v>
      </c>
      <c r="Q64" s="65" t="n">
        <v>43683</v>
      </c>
      <c r="R64" s="65" t="n">
        <v>43710</v>
      </c>
      <c r="S64" s="65" t="n">
        <v>43739</v>
      </c>
      <c r="T64" s="65" t="n">
        <v>43773</v>
      </c>
      <c r="U64" s="65" t="n">
        <v>43804</v>
      </c>
      <c r="V64" s="65" t="n">
        <v>43843</v>
      </c>
      <c r="W64" s="65" t="n">
        <v>43864</v>
      </c>
      <c r="X64" s="65" t="n">
        <v>43893</v>
      </c>
      <c r="Y64" s="65" t="n">
        <v>43936</v>
      </c>
      <c r="Z64" s="65" t="n">
        <v>43957</v>
      </c>
      <c r="AA64" s="65" t="n">
        <v>43985</v>
      </c>
      <c r="AB64" s="65" t="n">
        <v>44018</v>
      </c>
      <c r="AC64" s="65" t="n">
        <v>44053</v>
      </c>
      <c r="AD64" s="65"/>
      <c r="AE64" s="65"/>
      <c r="AF64" s="65"/>
      <c r="AG64" s="65"/>
      <c r="AH64" s="65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2" hidden="false" customHeight="true" outlineLevel="0" collapsed="false">
      <c r="A65" s="56" t="n">
        <v>28</v>
      </c>
      <c r="B65" s="64" t="s">
        <v>65</v>
      </c>
      <c r="C65" s="39" t="n">
        <v>43277</v>
      </c>
      <c r="D65" s="39" t="n">
        <v>43280</v>
      </c>
      <c r="E65" s="39" t="n">
        <v>43318</v>
      </c>
      <c r="F65" s="39" t="n">
        <v>43276</v>
      </c>
      <c r="G65" s="39" t="n">
        <v>43349</v>
      </c>
      <c r="H65" s="39" t="n">
        <v>43405</v>
      </c>
      <c r="I65" s="39" t="n">
        <v>43433</v>
      </c>
      <c r="J65" s="39" t="n">
        <v>43473</v>
      </c>
      <c r="K65" s="39" t="n">
        <v>43497</v>
      </c>
      <c r="L65" s="39" t="n">
        <v>43525</v>
      </c>
      <c r="M65" s="39" t="n">
        <v>43556</v>
      </c>
      <c r="N65" s="65" t="n">
        <v>43588</v>
      </c>
      <c r="O65" s="65" t="n">
        <v>43619</v>
      </c>
      <c r="P65" s="65" t="n">
        <v>43648</v>
      </c>
      <c r="Q65" s="65" t="n">
        <v>43683</v>
      </c>
      <c r="R65" s="65" t="n">
        <v>43710</v>
      </c>
      <c r="S65" s="65" t="n">
        <v>43732</v>
      </c>
      <c r="T65" s="65" t="n">
        <v>43768</v>
      </c>
      <c r="U65" s="65" t="n">
        <v>43804</v>
      </c>
      <c r="V65" s="65" t="n">
        <v>43843</v>
      </c>
      <c r="W65" s="65" t="n">
        <v>43864</v>
      </c>
      <c r="X65" s="65" t="n">
        <v>43886</v>
      </c>
      <c r="Y65" s="65" t="n">
        <v>43915</v>
      </c>
      <c r="Z65" s="65" t="n">
        <v>43957</v>
      </c>
      <c r="AA65" s="65" t="n">
        <v>43980</v>
      </c>
      <c r="AB65" s="65" t="n">
        <v>44005</v>
      </c>
      <c r="AC65" s="65" t="n">
        <v>44053</v>
      </c>
      <c r="AD65" s="65"/>
      <c r="AE65" s="65"/>
      <c r="AF65" s="65"/>
      <c r="AG65" s="65"/>
      <c r="AH65" s="65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5.2" hidden="false" customHeight="true" outlineLevel="0" collapsed="false">
      <c r="A66" s="56" t="n">
        <v>29</v>
      </c>
      <c r="B66" s="66" t="s">
        <v>66</v>
      </c>
      <c r="C66" s="58" t="n">
        <v>30</v>
      </c>
      <c r="D66" s="58" t="n">
        <v>12</v>
      </c>
      <c r="E66" s="67" t="n">
        <v>43</v>
      </c>
      <c r="F66" s="58" t="n">
        <v>22</v>
      </c>
      <c r="G66" s="58" t="n">
        <v>21</v>
      </c>
      <c r="H66" s="58" t="n">
        <v>25</v>
      </c>
      <c r="I66" s="58" t="n">
        <v>36</v>
      </c>
      <c r="J66" s="58" t="n">
        <v>12</v>
      </c>
      <c r="K66" s="58" t="n">
        <v>26</v>
      </c>
      <c r="L66" s="58" t="n">
        <v>23</v>
      </c>
      <c r="M66" s="58" t="n">
        <v>26</v>
      </c>
      <c r="N66" s="59" t="n">
        <v>36</v>
      </c>
      <c r="O66" s="59" t="n">
        <v>32</v>
      </c>
      <c r="P66" s="59" t="n">
        <v>29</v>
      </c>
      <c r="Q66" s="59" t="n">
        <v>35</v>
      </c>
      <c r="R66" s="59" t="n">
        <v>32</v>
      </c>
      <c r="S66" s="59" t="n">
        <v>21</v>
      </c>
      <c r="T66" s="61" t="n">
        <v>12</v>
      </c>
      <c r="U66" s="61" t="n">
        <v>15</v>
      </c>
      <c r="V66" s="61" t="n">
        <v>16</v>
      </c>
      <c r="W66" s="61" t="n">
        <v>24</v>
      </c>
      <c r="X66" s="61" t="n">
        <v>26</v>
      </c>
      <c r="Y66" s="61" t="n">
        <v>19</v>
      </c>
      <c r="Z66" s="61" t="n">
        <v>4</v>
      </c>
      <c r="AA66" s="61" t="n">
        <v>14</v>
      </c>
      <c r="AB66" s="61" t="n">
        <v>21</v>
      </c>
      <c r="AC66" s="61" t="n">
        <v>20</v>
      </c>
      <c r="AD66" s="61"/>
      <c r="AE66" s="61"/>
      <c r="AF66" s="61"/>
      <c r="AG66" s="61"/>
      <c r="AH66" s="61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5.2" hidden="false" customHeight="true" outlineLevel="0" collapsed="false">
      <c r="A67" s="56" t="n">
        <v>30</v>
      </c>
      <c r="B67" s="66" t="s">
        <v>67</v>
      </c>
      <c r="C67" s="58" t="n">
        <v>13</v>
      </c>
      <c r="D67" s="58" t="n">
        <v>11</v>
      </c>
      <c r="E67" s="67" t="n">
        <v>17</v>
      </c>
      <c r="F67" s="58" t="n">
        <v>11</v>
      </c>
      <c r="G67" s="58" t="n">
        <v>9</v>
      </c>
      <c r="H67" s="58" t="n">
        <v>16</v>
      </c>
      <c r="I67" s="58" t="n">
        <v>10</v>
      </c>
      <c r="J67" s="58" t="n">
        <v>5</v>
      </c>
      <c r="K67" s="58" t="n">
        <v>14</v>
      </c>
      <c r="L67" s="58" t="n">
        <v>8</v>
      </c>
      <c r="M67" s="58" t="n">
        <v>24</v>
      </c>
      <c r="N67" s="59" t="n">
        <v>17</v>
      </c>
      <c r="O67" s="59" t="n">
        <v>21</v>
      </c>
      <c r="P67" s="59" t="n">
        <v>18</v>
      </c>
      <c r="Q67" s="59" t="n">
        <v>18</v>
      </c>
      <c r="R67" s="59" t="n">
        <v>20</v>
      </c>
      <c r="S67" s="59" t="n">
        <v>14</v>
      </c>
      <c r="T67" s="61" t="n">
        <v>7</v>
      </c>
      <c r="U67" s="61" t="n">
        <v>5</v>
      </c>
      <c r="V67" s="61" t="n">
        <v>12</v>
      </c>
      <c r="W67" s="61" t="n">
        <v>13</v>
      </c>
      <c r="X67" s="61" t="n">
        <v>19</v>
      </c>
      <c r="Y67" s="61" t="n">
        <v>6</v>
      </c>
      <c r="Z67" s="61" t="n">
        <v>0</v>
      </c>
      <c r="AA67" s="61" t="n">
        <v>9</v>
      </c>
      <c r="AB67" s="61" t="n">
        <v>15</v>
      </c>
      <c r="AC67" s="61" t="n">
        <v>4</v>
      </c>
      <c r="AD67" s="61"/>
      <c r="AE67" s="61"/>
      <c r="AF67" s="61"/>
      <c r="AG67" s="61"/>
      <c r="AH67" s="61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5.2" hidden="false" customHeight="true" outlineLevel="0" collapsed="false">
      <c r="A68" s="56" t="n">
        <v>31</v>
      </c>
      <c r="B68" s="66" t="s">
        <v>68</v>
      </c>
      <c r="C68" s="68" t="n">
        <v>71</v>
      </c>
      <c r="D68" s="68" t="n">
        <v>45</v>
      </c>
      <c r="E68" s="69" t="n">
        <v>131</v>
      </c>
      <c r="F68" s="68" t="n">
        <v>80</v>
      </c>
      <c r="G68" s="68" t="n">
        <v>94</v>
      </c>
      <c r="H68" s="68" t="n">
        <v>79</v>
      </c>
      <c r="I68" s="68" t="n">
        <v>136</v>
      </c>
      <c r="J68" s="68" t="n">
        <v>64</v>
      </c>
      <c r="K68" s="68" t="n">
        <v>79</v>
      </c>
      <c r="L68" s="58" t="n">
        <v>83</v>
      </c>
      <c r="M68" s="58" t="n">
        <v>64</v>
      </c>
      <c r="N68" s="70" t="n">
        <v>42</v>
      </c>
      <c r="O68" s="70" t="n">
        <v>46</v>
      </c>
      <c r="P68" s="70" t="n">
        <v>44</v>
      </c>
      <c r="Q68" s="70" t="n">
        <v>32</v>
      </c>
      <c r="R68" s="70" t="n">
        <v>33</v>
      </c>
      <c r="S68" s="70" t="n">
        <v>29</v>
      </c>
      <c r="T68" s="70" t="n">
        <v>47</v>
      </c>
      <c r="U68" s="70" t="n">
        <v>49</v>
      </c>
      <c r="V68" s="70" t="n">
        <v>37</v>
      </c>
      <c r="W68" s="70" t="n">
        <v>43</v>
      </c>
      <c r="X68" s="70" t="n">
        <v>45</v>
      </c>
      <c r="Y68" s="70" t="n">
        <v>62</v>
      </c>
      <c r="Z68" s="70" t="n">
        <v>51</v>
      </c>
      <c r="AA68" s="70" t="n">
        <v>54</v>
      </c>
      <c r="AB68" s="70" t="n">
        <v>56</v>
      </c>
      <c r="AC68" s="70" t="n">
        <v>37</v>
      </c>
      <c r="AD68" s="70"/>
      <c r="AE68" s="70"/>
      <c r="AF68" s="70"/>
      <c r="AG68" s="70"/>
      <c r="AH68" s="7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5.2" hidden="false" customHeight="true" outlineLevel="0" collapsed="false">
      <c r="A69" s="56" t="n">
        <v>32</v>
      </c>
      <c r="B69" s="66" t="s">
        <v>69</v>
      </c>
      <c r="C69" s="68" t="n">
        <v>2</v>
      </c>
      <c r="D69" s="68" t="n">
        <v>0</v>
      </c>
      <c r="E69" s="69" t="n">
        <v>4</v>
      </c>
      <c r="F69" s="68" t="n">
        <v>4</v>
      </c>
      <c r="G69" s="68" t="n">
        <v>2</v>
      </c>
      <c r="H69" s="68" t="n">
        <v>0</v>
      </c>
      <c r="I69" s="68" t="n">
        <v>4</v>
      </c>
      <c r="J69" s="68" t="n">
        <v>2</v>
      </c>
      <c r="K69" s="68" t="n">
        <v>0</v>
      </c>
      <c r="L69" s="58" t="n">
        <v>0</v>
      </c>
      <c r="M69" s="58" t="n">
        <v>2</v>
      </c>
      <c r="N69" s="70" t="n">
        <v>2</v>
      </c>
      <c r="O69" s="70" t="n">
        <v>1</v>
      </c>
      <c r="P69" s="70" t="n">
        <v>1</v>
      </c>
      <c r="Q69" s="70" t="n">
        <v>1</v>
      </c>
      <c r="R69" s="70" t="n">
        <v>1</v>
      </c>
      <c r="S69" s="70" t="n">
        <v>4</v>
      </c>
      <c r="T69" s="70" t="n">
        <v>0</v>
      </c>
      <c r="U69" s="70" t="n">
        <v>2</v>
      </c>
      <c r="V69" s="70" t="n">
        <v>2</v>
      </c>
      <c r="W69" s="70" t="n">
        <v>3</v>
      </c>
      <c r="X69" s="70" t="n">
        <v>3</v>
      </c>
      <c r="Y69" s="71" t="n">
        <v>3</v>
      </c>
      <c r="Z69" s="70" t="n">
        <v>0</v>
      </c>
      <c r="AA69" s="70" t="n">
        <v>4</v>
      </c>
      <c r="AB69" s="70" t="n">
        <v>5</v>
      </c>
      <c r="AC69" s="70" t="n">
        <v>0</v>
      </c>
      <c r="AD69" s="70"/>
      <c r="AE69" s="70"/>
      <c r="AF69" s="70"/>
      <c r="AG69" s="70"/>
      <c r="AH69" s="7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5.2" hidden="false" customHeight="true" outlineLevel="0" collapsed="false">
      <c r="A70" s="56" t="n">
        <v>33</v>
      </c>
      <c r="B70" s="38" t="s">
        <v>70</v>
      </c>
      <c r="C70" s="58" t="n">
        <v>10</v>
      </c>
      <c r="D70" s="58" t="n">
        <v>12</v>
      </c>
      <c r="E70" s="67" t="n">
        <v>10</v>
      </c>
      <c r="F70" s="58" t="n">
        <v>13</v>
      </c>
      <c r="G70" s="58" t="n">
        <v>12</v>
      </c>
      <c r="H70" s="58" t="n">
        <v>7</v>
      </c>
      <c r="I70" s="58" t="n">
        <v>19</v>
      </c>
      <c r="J70" s="58" t="n">
        <v>7</v>
      </c>
      <c r="K70" s="58" t="n">
        <v>6</v>
      </c>
      <c r="L70" s="58" t="n">
        <v>6</v>
      </c>
      <c r="M70" s="58" t="n">
        <v>10</v>
      </c>
      <c r="N70" s="59" t="n">
        <v>7</v>
      </c>
      <c r="O70" s="59" t="n">
        <v>7</v>
      </c>
      <c r="P70" s="59" t="n">
        <v>7</v>
      </c>
      <c r="Q70" s="59" t="n">
        <v>16</v>
      </c>
      <c r="R70" s="59" t="n">
        <v>2</v>
      </c>
      <c r="S70" s="60" t="n">
        <v>4</v>
      </c>
      <c r="T70" s="61" t="n">
        <v>6</v>
      </c>
      <c r="U70" s="61" t="n">
        <v>16</v>
      </c>
      <c r="V70" s="61" t="n">
        <v>15</v>
      </c>
      <c r="W70" s="61" t="n">
        <v>11</v>
      </c>
      <c r="X70" s="61" t="n">
        <v>6</v>
      </c>
      <c r="Y70" s="61" t="n">
        <v>4</v>
      </c>
      <c r="Z70" s="61" t="n">
        <v>6</v>
      </c>
      <c r="AA70" s="61" t="n">
        <v>7</v>
      </c>
      <c r="AB70" s="61" t="n">
        <v>14</v>
      </c>
      <c r="AC70" s="61" t="n">
        <v>5</v>
      </c>
      <c r="AD70" s="61"/>
      <c r="AE70" s="61"/>
      <c r="AF70" s="61"/>
      <c r="AG70" s="61"/>
      <c r="AH70" s="61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5.2" hidden="false" customHeight="true" outlineLevel="0" collapsed="false">
      <c r="A71" s="72" t="n">
        <v>34</v>
      </c>
      <c r="B71" s="73" t="s">
        <v>71</v>
      </c>
      <c r="C71" s="74" t="n">
        <f aca="false">+SUM(C72:C73)</f>
        <v>1</v>
      </c>
      <c r="D71" s="74" t="n">
        <f aca="false">+SUM(D72:D73)</f>
        <v>4</v>
      </c>
      <c r="E71" s="74" t="n">
        <f aca="false">+SUM(E72:E73)</f>
        <v>9</v>
      </c>
      <c r="F71" s="74" t="n">
        <f aca="false">+SUM(F72:F73)</f>
        <v>0</v>
      </c>
      <c r="G71" s="74" t="n">
        <f aca="false">+SUM(G72:G73)</f>
        <v>1</v>
      </c>
      <c r="H71" s="74" t="n">
        <f aca="false">+SUM(H72:H73)</f>
        <v>1</v>
      </c>
      <c r="I71" s="74" t="n">
        <f aca="false">+SUM(I72:I73)</f>
        <v>0</v>
      </c>
      <c r="J71" s="74" t="n">
        <f aca="false">+SUM(J72:J73)</f>
        <v>0</v>
      </c>
      <c r="K71" s="74" t="n">
        <f aca="false">+SUM(K72:K73)</f>
        <v>0</v>
      </c>
      <c r="L71" s="74" t="n">
        <f aca="false">+SUM(L72:L73)</f>
        <v>0</v>
      </c>
      <c r="M71" s="74" t="n">
        <f aca="false">+SUM(M72:M73)</f>
        <v>0</v>
      </c>
      <c r="N71" s="74" t="n">
        <f aca="false">+SUM(N72:N73)</f>
        <v>0</v>
      </c>
      <c r="O71" s="74" t="n">
        <f aca="false">+SUM(O72:O73)</f>
        <v>0</v>
      </c>
      <c r="P71" s="74" t="n">
        <f aca="false">+SUM(P72:P73)</f>
        <v>0</v>
      </c>
      <c r="Q71" s="74" t="n">
        <f aca="false">+SUM(Q72:Q73)</f>
        <v>0</v>
      </c>
      <c r="R71" s="74" t="n">
        <f aca="false">+SUM(R72:R73)</f>
        <v>0</v>
      </c>
      <c r="S71" s="74" t="n">
        <f aca="false">+SUM(S72:S73)</f>
        <v>0</v>
      </c>
      <c r="T71" s="74" t="n">
        <f aca="false">+SUM(T72:T73)</f>
        <v>1</v>
      </c>
      <c r="U71" s="74" t="n">
        <f aca="false">+SUM(U72:U73)</f>
        <v>0</v>
      </c>
      <c r="V71" s="74" t="n">
        <f aca="false">+SUM(V72:V73)</f>
        <v>0</v>
      </c>
      <c r="W71" s="74" t="n">
        <f aca="false">+SUM(W72:W73)</f>
        <v>4</v>
      </c>
      <c r="X71" s="74" t="n">
        <f aca="false">+SUM(X72:X73)</f>
        <v>1</v>
      </c>
      <c r="Y71" s="74" t="n">
        <f aca="false">+SUM(Y72:Y73)</f>
        <v>0</v>
      </c>
      <c r="Z71" s="74" t="n">
        <f aca="false">+SUM(Z72:Z73)</f>
        <v>0</v>
      </c>
      <c r="AA71" s="74" t="n">
        <f aca="false">+SUM(AA72:AA73)</f>
        <v>0</v>
      </c>
      <c r="AB71" s="74" t="n">
        <f aca="false">+SUM(AB72:AB73)</f>
        <v>0</v>
      </c>
      <c r="AC71" s="74" t="n">
        <f aca="false">+SUM(AC72:AC73)</f>
        <v>0</v>
      </c>
      <c r="AD71" s="74" t="n">
        <f aca="false">+SUM(AD72:AD73)</f>
        <v>0</v>
      </c>
      <c r="AE71" s="74" t="n">
        <f aca="false">+SUM(AE72:AE73)</f>
        <v>0</v>
      </c>
      <c r="AF71" s="74" t="n">
        <f aca="false">+SUM(AF72:AF73)</f>
        <v>0</v>
      </c>
      <c r="AG71" s="74" t="n">
        <f aca="false">+SUM(AG72:AG73)</f>
        <v>0</v>
      </c>
      <c r="AH71" s="74" t="n">
        <f aca="false">+SUM(AH72:AH73)</f>
        <v>0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5.2" hidden="false" customHeight="true" outlineLevel="0" collapsed="false">
      <c r="A72" s="72"/>
      <c r="B72" s="75" t="s">
        <v>72</v>
      </c>
      <c r="C72" s="68" t="n">
        <v>0</v>
      </c>
      <c r="D72" s="68" t="n">
        <v>0</v>
      </c>
      <c r="E72" s="68" t="n">
        <v>1</v>
      </c>
      <c r="F72" s="68" t="n">
        <v>0</v>
      </c>
      <c r="G72" s="68" t="n">
        <v>0</v>
      </c>
      <c r="H72" s="68" t="n">
        <v>1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/>
      <c r="AE72" s="70"/>
      <c r="AF72" s="70"/>
      <c r="AG72" s="70"/>
      <c r="AH72" s="7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5.2" hidden="false" customHeight="true" outlineLevel="0" collapsed="false">
      <c r="A73" s="72"/>
      <c r="B73" s="75" t="s">
        <v>73</v>
      </c>
      <c r="C73" s="68" t="n">
        <v>1</v>
      </c>
      <c r="D73" s="68" t="n">
        <v>4</v>
      </c>
      <c r="E73" s="68" t="n">
        <v>8</v>
      </c>
      <c r="F73" s="68" t="n">
        <v>0</v>
      </c>
      <c r="G73" s="68" t="n">
        <v>1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</v>
      </c>
      <c r="U73" s="70" t="n">
        <v>0</v>
      </c>
      <c r="V73" s="70" t="n">
        <v>0</v>
      </c>
      <c r="W73" s="70" t="n">
        <v>4</v>
      </c>
      <c r="X73" s="70" t="n">
        <v>1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/>
      <c r="AE73" s="70"/>
      <c r="AF73" s="70"/>
      <c r="AG73" s="70"/>
      <c r="AH73" s="7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6.4" hidden="false" customHeight="false" outlineLevel="0" collapsed="false">
      <c r="A74" s="51" t="n">
        <v>35</v>
      </c>
      <c r="B74" s="76" t="s">
        <v>44</v>
      </c>
      <c r="C74" s="77" t="n">
        <f aca="false">SUM(C75:C76)</f>
        <v>336</v>
      </c>
      <c r="D74" s="77" t="n">
        <f aca="false">SUM(D75:D76)</f>
        <v>338</v>
      </c>
      <c r="E74" s="77" t="n">
        <f aca="false">SUM(E75:E76)</f>
        <v>300</v>
      </c>
      <c r="F74" s="77" t="n">
        <f aca="false">SUM(F75:F76)</f>
        <v>329</v>
      </c>
      <c r="G74" s="77" t="n">
        <f aca="false">SUM(G75:G76)</f>
        <v>229</v>
      </c>
      <c r="H74" s="77" t="n">
        <f aca="false">SUM(H75:H76)</f>
        <v>285</v>
      </c>
      <c r="I74" s="77" t="n">
        <f aca="false">SUM(I75:I76)</f>
        <v>288</v>
      </c>
      <c r="J74" s="77" t="n">
        <f aca="false">SUM(J75:J76)</f>
        <v>264</v>
      </c>
      <c r="K74" s="77" t="n">
        <f aca="false">SUM(K75:K76)</f>
        <v>189</v>
      </c>
      <c r="L74" s="77" t="n">
        <f aca="false">SUM(L75:L76)</f>
        <v>251</v>
      </c>
      <c r="M74" s="77" t="n">
        <f aca="false">SUM(M75:M76)</f>
        <v>398</v>
      </c>
      <c r="N74" s="77" t="n">
        <f aca="false">SUM(N75:N76)</f>
        <v>312</v>
      </c>
      <c r="O74" s="77" t="n">
        <f aca="false">SUM(O75:O76)</f>
        <v>372</v>
      </c>
      <c r="P74" s="77" t="n">
        <f aca="false">SUM(P75:P76)</f>
        <v>311</v>
      </c>
      <c r="Q74" s="77" t="n">
        <f aca="false">SUM(Q75:Q76)</f>
        <v>379</v>
      </c>
      <c r="R74" s="77" t="n">
        <f aca="false">SUM(R75:R76)</f>
        <v>324</v>
      </c>
      <c r="S74" s="77" t="n">
        <f aca="false">SUM(S75:S76)</f>
        <v>319</v>
      </c>
      <c r="T74" s="77" t="n">
        <f aca="false">SUM(T75:T76)</f>
        <v>263</v>
      </c>
      <c r="U74" s="77" t="n">
        <f aca="false">SUM(U75:U76)</f>
        <v>272</v>
      </c>
      <c r="V74" s="77" t="n">
        <f aca="false">SUM(V75:V76)</f>
        <v>284</v>
      </c>
      <c r="W74" s="77" t="n">
        <f aca="false">SUM(W75:W76)</f>
        <v>324</v>
      </c>
      <c r="X74" s="77" t="n">
        <f aca="false">SUM(X75:X76)</f>
        <v>284</v>
      </c>
      <c r="Y74" s="77" t="n">
        <f aca="false">SUM(Y75:Y76)</f>
        <v>403</v>
      </c>
      <c r="Z74" s="77" t="n">
        <f aca="false">SUM(Z75:Z76)</f>
        <v>290</v>
      </c>
      <c r="AA74" s="77" t="n">
        <f aca="false">SUM(AA75:AA76)</f>
        <v>322</v>
      </c>
      <c r="AB74" s="77" t="n">
        <f aca="false">SUM(AB75:AB76)</f>
        <v>380</v>
      </c>
      <c r="AC74" s="77" t="n">
        <f aca="false">SUM(AC75:AC76)</f>
        <v>232</v>
      </c>
      <c r="AD74" s="77" t="n">
        <f aca="false">SUM(AD75:AD76)</f>
        <v>0</v>
      </c>
      <c r="AE74" s="77" t="n">
        <f aca="false">SUM(AE75:AE76)</f>
        <v>0</v>
      </c>
      <c r="AF74" s="77" t="n">
        <f aca="false">SUM(AF75:AF76)</f>
        <v>0</v>
      </c>
      <c r="AG74" s="77" t="n">
        <f aca="false">SUM(AG75:AG76)</f>
        <v>0</v>
      </c>
      <c r="AH74" s="77" t="n">
        <f aca="false">SUM(AH75:AH76)</f>
        <v>0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5.2" hidden="false" customHeight="true" outlineLevel="0" collapsed="false">
      <c r="A75" s="51"/>
      <c r="B75" s="78" t="s">
        <v>74</v>
      </c>
      <c r="C75" s="58" t="n">
        <v>139</v>
      </c>
      <c r="D75" s="58" t="n">
        <v>212</v>
      </c>
      <c r="E75" s="58" t="n">
        <v>148</v>
      </c>
      <c r="F75" s="58" t="n">
        <v>171</v>
      </c>
      <c r="G75" s="58" t="n">
        <v>127</v>
      </c>
      <c r="H75" s="58" t="n">
        <v>148</v>
      </c>
      <c r="I75" s="58" t="n">
        <v>152</v>
      </c>
      <c r="J75" s="58" t="n">
        <v>144</v>
      </c>
      <c r="K75" s="58" t="n">
        <v>111</v>
      </c>
      <c r="L75" s="58" t="n">
        <v>92</v>
      </c>
      <c r="M75" s="58" t="n">
        <v>214</v>
      </c>
      <c r="N75" s="59" t="n">
        <v>154</v>
      </c>
      <c r="O75" s="59" t="n">
        <v>206</v>
      </c>
      <c r="P75" s="59" t="n">
        <v>204</v>
      </c>
      <c r="Q75" s="59" t="n">
        <v>180</v>
      </c>
      <c r="R75" s="59" t="n">
        <v>160</v>
      </c>
      <c r="S75" s="59" t="n">
        <v>159</v>
      </c>
      <c r="T75" s="61" t="n">
        <v>141</v>
      </c>
      <c r="U75" s="61" t="n">
        <v>113</v>
      </c>
      <c r="V75" s="61" t="n">
        <v>172</v>
      </c>
      <c r="W75" s="61" t="n">
        <v>164</v>
      </c>
      <c r="X75" s="61" t="n">
        <v>135</v>
      </c>
      <c r="Y75" s="61" t="n">
        <v>216</v>
      </c>
      <c r="Z75" s="61" t="n">
        <v>180</v>
      </c>
      <c r="AA75" s="61" t="n">
        <v>165</v>
      </c>
      <c r="AB75" s="61" t="n">
        <v>210</v>
      </c>
      <c r="AC75" s="61" t="n">
        <v>115</v>
      </c>
      <c r="AD75" s="61"/>
      <c r="AE75" s="61"/>
      <c r="AF75" s="61"/>
      <c r="AG75" s="61"/>
      <c r="AH75" s="61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5.2" hidden="false" customHeight="true" outlineLevel="0" collapsed="false">
      <c r="A76" s="51"/>
      <c r="B76" s="78" t="s">
        <v>75</v>
      </c>
      <c r="C76" s="58" t="n">
        <v>197</v>
      </c>
      <c r="D76" s="58" t="n">
        <v>126</v>
      </c>
      <c r="E76" s="58" t="n">
        <v>152</v>
      </c>
      <c r="F76" s="58" t="n">
        <v>158</v>
      </c>
      <c r="G76" s="58" t="n">
        <v>102</v>
      </c>
      <c r="H76" s="58" t="n">
        <v>137</v>
      </c>
      <c r="I76" s="58" t="n">
        <v>136</v>
      </c>
      <c r="J76" s="58" t="n">
        <v>120</v>
      </c>
      <c r="K76" s="58" t="n">
        <v>78</v>
      </c>
      <c r="L76" s="58" t="n">
        <v>159</v>
      </c>
      <c r="M76" s="58" t="n">
        <v>184</v>
      </c>
      <c r="N76" s="59" t="n">
        <v>158</v>
      </c>
      <c r="O76" s="59" t="n">
        <v>166</v>
      </c>
      <c r="P76" s="59" t="n">
        <v>107</v>
      </c>
      <c r="Q76" s="59" t="n">
        <v>199</v>
      </c>
      <c r="R76" s="59" t="n">
        <v>164</v>
      </c>
      <c r="S76" s="59" t="n">
        <v>160</v>
      </c>
      <c r="T76" s="61" t="n">
        <v>122</v>
      </c>
      <c r="U76" s="61" t="n">
        <v>159</v>
      </c>
      <c r="V76" s="61" t="n">
        <v>112</v>
      </c>
      <c r="W76" s="61" t="n">
        <v>160</v>
      </c>
      <c r="X76" s="61" t="n">
        <v>149</v>
      </c>
      <c r="Y76" s="61" t="n">
        <v>187</v>
      </c>
      <c r="Z76" s="61" t="n">
        <v>110</v>
      </c>
      <c r="AA76" s="61" t="n">
        <v>157</v>
      </c>
      <c r="AB76" s="61" t="n">
        <v>170</v>
      </c>
      <c r="AC76" s="61" t="n">
        <v>117</v>
      </c>
      <c r="AD76" s="61"/>
      <c r="AE76" s="61"/>
      <c r="AF76" s="61"/>
      <c r="AG76" s="61"/>
      <c r="AH76" s="61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5.2" hidden="false" customHeight="true" outlineLevel="0" collapsed="false">
      <c r="A77" s="72" t="n">
        <v>36</v>
      </c>
      <c r="B77" s="76" t="s">
        <v>76</v>
      </c>
      <c r="C77" s="77" t="n">
        <f aca="false">SUM(C78:C79)</f>
        <v>17</v>
      </c>
      <c r="D77" s="77" t="n">
        <f aca="false">SUM(D78:D79)</f>
        <v>26</v>
      </c>
      <c r="E77" s="77" t="n">
        <f aca="false">SUM(E78:E79)</f>
        <v>9</v>
      </c>
      <c r="F77" s="77" t="n">
        <f aca="false">SUM(F78:F79)</f>
        <v>11</v>
      </c>
      <c r="G77" s="77" t="n">
        <f aca="false">SUM(G78:G79)</f>
        <v>9</v>
      </c>
      <c r="H77" s="77" t="n">
        <f aca="false">SUM(H78:H79)</f>
        <v>19</v>
      </c>
      <c r="I77" s="77" t="n">
        <f aca="false">SUM(I78:I79)</f>
        <v>18</v>
      </c>
      <c r="J77" s="77" t="n">
        <f aca="false">SUM(J78:J79)</f>
        <v>9</v>
      </c>
      <c r="K77" s="77" t="n">
        <f aca="false">SUM(K78:K79)</f>
        <v>21</v>
      </c>
      <c r="L77" s="77" t="n">
        <f aca="false">SUM(L78:L79)</f>
        <v>16</v>
      </c>
      <c r="M77" s="77" t="n">
        <f aca="false">SUM(M78:M79)</f>
        <v>17</v>
      </c>
      <c r="N77" s="77" t="n">
        <f aca="false">SUM(N78:N79)</f>
        <v>25</v>
      </c>
      <c r="O77" s="77" t="n">
        <f aca="false">SUM(O78:O79)</f>
        <v>29</v>
      </c>
      <c r="P77" s="77" t="n">
        <f aca="false">SUM(P78:P79)</f>
        <v>30</v>
      </c>
      <c r="Q77" s="77" t="n">
        <f aca="false">SUM(Q78:Q79)</f>
        <v>26</v>
      </c>
      <c r="R77" s="77" t="n">
        <f aca="false">SUM(R78:R79)</f>
        <v>20</v>
      </c>
      <c r="S77" s="77" t="n">
        <f aca="false">SUM(S78:S79)</f>
        <v>17</v>
      </c>
      <c r="T77" s="77" t="n">
        <f aca="false">SUM(T78:T79)</f>
        <v>10</v>
      </c>
      <c r="U77" s="77" t="n">
        <f aca="false">SUM(U78:U79)</f>
        <v>11</v>
      </c>
      <c r="V77" s="77" t="n">
        <f aca="false">SUM(V78:V79)</f>
        <v>14</v>
      </c>
      <c r="W77" s="77" t="n">
        <f aca="false">SUM(W78:W79)</f>
        <v>20</v>
      </c>
      <c r="X77" s="77" t="n">
        <f aca="false">SUM(X78:X79)</f>
        <v>22</v>
      </c>
      <c r="Y77" s="77" t="n">
        <f aca="false">SUM(Y78:Y79)</f>
        <v>7</v>
      </c>
      <c r="Z77" s="77" t="n">
        <f aca="false">SUM(Z78:Z79)</f>
        <v>0</v>
      </c>
      <c r="AA77" s="77" t="n">
        <f aca="false">SUM(AA78:AA79)</f>
        <v>13</v>
      </c>
      <c r="AB77" s="77" t="n">
        <f aca="false">SUM(AB78:AB79)</f>
        <v>19</v>
      </c>
      <c r="AC77" s="77" t="n">
        <f aca="false">SUM(AC78:AC79)</f>
        <v>11</v>
      </c>
      <c r="AD77" s="77" t="n">
        <f aca="false">SUM(AD78:AD79)</f>
        <v>0</v>
      </c>
      <c r="AE77" s="77" t="n">
        <f aca="false">SUM(AE78:AE79)</f>
        <v>0</v>
      </c>
      <c r="AF77" s="77" t="n">
        <f aca="false">SUM(AF78:AF79)</f>
        <v>0</v>
      </c>
      <c r="AG77" s="77" t="n">
        <f aca="false">SUM(AG78:AG79)</f>
        <v>0</v>
      </c>
      <c r="AH77" s="77" t="n">
        <f aca="false">SUM(AH78:AH79)</f>
        <v>0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5.2" hidden="false" customHeight="true" outlineLevel="0" collapsed="false">
      <c r="A78" s="72"/>
      <c r="B78" s="52" t="s">
        <v>47</v>
      </c>
      <c r="C78" s="58" t="n">
        <v>5</v>
      </c>
      <c r="D78" s="58" t="n">
        <v>11</v>
      </c>
      <c r="E78" s="58" t="n">
        <v>3</v>
      </c>
      <c r="F78" s="58" t="n">
        <v>4</v>
      </c>
      <c r="G78" s="58" t="n">
        <v>3</v>
      </c>
      <c r="H78" s="58" t="n">
        <v>9</v>
      </c>
      <c r="I78" s="58" t="n">
        <v>9</v>
      </c>
      <c r="J78" s="58" t="n">
        <v>5</v>
      </c>
      <c r="K78" s="58" t="n">
        <v>11</v>
      </c>
      <c r="L78" s="58" t="n">
        <v>9</v>
      </c>
      <c r="M78" s="58" t="n">
        <v>8</v>
      </c>
      <c r="N78" s="59" t="n">
        <v>11</v>
      </c>
      <c r="O78" s="59" t="n">
        <v>15</v>
      </c>
      <c r="P78" s="59" t="n">
        <v>19</v>
      </c>
      <c r="Q78" s="59" t="n">
        <v>16</v>
      </c>
      <c r="R78" s="59" t="n">
        <v>7</v>
      </c>
      <c r="S78" s="59" t="n">
        <v>11</v>
      </c>
      <c r="T78" s="61" t="n">
        <v>6</v>
      </c>
      <c r="U78" s="61" t="n">
        <v>4</v>
      </c>
      <c r="V78" s="61" t="n">
        <v>6</v>
      </c>
      <c r="W78" s="61" t="n">
        <v>9</v>
      </c>
      <c r="X78" s="61" t="n">
        <v>13</v>
      </c>
      <c r="Y78" s="61" t="n">
        <v>4</v>
      </c>
      <c r="Z78" s="61" t="n">
        <v>0</v>
      </c>
      <c r="AA78" s="61" t="n">
        <v>9</v>
      </c>
      <c r="AB78" s="61" t="n">
        <v>9</v>
      </c>
      <c r="AC78" s="61" t="n">
        <v>8</v>
      </c>
      <c r="AD78" s="61"/>
      <c r="AE78" s="61"/>
      <c r="AF78" s="61"/>
      <c r="AG78" s="61"/>
      <c r="AH78" s="61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5.2" hidden="false" customHeight="true" outlineLevel="0" collapsed="false">
      <c r="A79" s="72"/>
      <c r="B79" s="52" t="s">
        <v>48</v>
      </c>
      <c r="C79" s="58" t="n">
        <v>12</v>
      </c>
      <c r="D79" s="58" t="n">
        <v>15</v>
      </c>
      <c r="E79" s="58" t="n">
        <v>6</v>
      </c>
      <c r="F79" s="58" t="n">
        <v>7</v>
      </c>
      <c r="G79" s="58" t="n">
        <v>6</v>
      </c>
      <c r="H79" s="58" t="n">
        <v>10</v>
      </c>
      <c r="I79" s="58" t="n">
        <v>9</v>
      </c>
      <c r="J79" s="58" t="n">
        <v>4</v>
      </c>
      <c r="K79" s="58" t="n">
        <v>10</v>
      </c>
      <c r="L79" s="58" t="n">
        <v>7</v>
      </c>
      <c r="M79" s="58" t="n">
        <v>9</v>
      </c>
      <c r="N79" s="59" t="n">
        <v>14</v>
      </c>
      <c r="O79" s="59" t="n">
        <v>14</v>
      </c>
      <c r="P79" s="59" t="n">
        <v>11</v>
      </c>
      <c r="Q79" s="59" t="n">
        <v>10</v>
      </c>
      <c r="R79" s="59" t="n">
        <v>13</v>
      </c>
      <c r="S79" s="59" t="n">
        <v>6</v>
      </c>
      <c r="T79" s="61" t="n">
        <v>4</v>
      </c>
      <c r="U79" s="61" t="n">
        <v>7</v>
      </c>
      <c r="V79" s="61" t="n">
        <v>8</v>
      </c>
      <c r="W79" s="61" t="n">
        <v>11</v>
      </c>
      <c r="X79" s="61" t="n">
        <v>9</v>
      </c>
      <c r="Y79" s="61" t="n">
        <v>3</v>
      </c>
      <c r="Z79" s="61" t="n">
        <v>0</v>
      </c>
      <c r="AA79" s="61" t="n">
        <v>4</v>
      </c>
      <c r="AB79" s="61" t="n">
        <v>10</v>
      </c>
      <c r="AC79" s="61" t="n">
        <v>3</v>
      </c>
      <c r="AD79" s="61"/>
      <c r="AE79" s="61"/>
      <c r="AF79" s="61"/>
      <c r="AG79" s="61"/>
      <c r="AH79" s="61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35" t="s">
        <v>77</v>
      </c>
      <c r="B80" s="35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5.2" hidden="false" customHeight="true" outlineLevel="0" collapsed="false">
      <c r="A81" s="56" t="n">
        <v>37</v>
      </c>
      <c r="B81" s="57" t="s">
        <v>56</v>
      </c>
      <c r="C81" s="58" t="n">
        <v>2912</v>
      </c>
      <c r="D81" s="58" t="n">
        <v>2983</v>
      </c>
      <c r="E81" s="58" t="n">
        <v>3097</v>
      </c>
      <c r="F81" s="58" t="n">
        <v>3216</v>
      </c>
      <c r="G81" s="58" t="n">
        <v>3316</v>
      </c>
      <c r="H81" s="58" t="n">
        <v>3385</v>
      </c>
      <c r="I81" s="58" t="n">
        <v>3468</v>
      </c>
      <c r="J81" s="58" t="n">
        <v>3555</v>
      </c>
      <c r="K81" s="58" t="n">
        <v>3587</v>
      </c>
      <c r="L81" s="58" t="n">
        <v>3657</v>
      </c>
      <c r="M81" s="58" t="n">
        <v>3740</v>
      </c>
      <c r="N81" s="59" t="n">
        <v>3846</v>
      </c>
      <c r="O81" s="59" t="n">
        <v>3048</v>
      </c>
      <c r="P81" s="59" t="n">
        <v>3168</v>
      </c>
      <c r="Q81" s="59" t="n">
        <v>3268</v>
      </c>
      <c r="R81" s="59" t="n">
        <v>3344</v>
      </c>
      <c r="S81" s="60" t="n">
        <v>3457</v>
      </c>
      <c r="T81" s="61" t="n">
        <v>3560</v>
      </c>
      <c r="U81" s="61" t="n">
        <v>3650</v>
      </c>
      <c r="V81" s="61" t="n">
        <v>3738</v>
      </c>
      <c r="W81" s="61" t="n">
        <v>3787</v>
      </c>
      <c r="X81" s="61" t="n">
        <v>3780</v>
      </c>
      <c r="Y81" s="61" t="n">
        <v>3944</v>
      </c>
      <c r="Z81" s="61" t="n">
        <v>3980</v>
      </c>
      <c r="AA81" s="61" t="n">
        <v>4012</v>
      </c>
      <c r="AB81" s="61" t="n">
        <v>4031</v>
      </c>
      <c r="AC81" s="61" t="n">
        <v>4069</v>
      </c>
      <c r="AD81" s="61"/>
      <c r="AE81" s="61"/>
      <c r="AF81" s="61"/>
      <c r="AG81" s="61"/>
      <c r="AH81" s="61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5.2" hidden="false" customHeight="true" outlineLevel="0" collapsed="false">
      <c r="A82" s="56" t="n">
        <v>38</v>
      </c>
      <c r="B82" s="57" t="s">
        <v>57</v>
      </c>
      <c r="C82" s="58" t="n">
        <v>66</v>
      </c>
      <c r="D82" s="58" t="n">
        <v>51</v>
      </c>
      <c r="E82" s="58" t="n">
        <v>65</v>
      </c>
      <c r="F82" s="58" t="n">
        <v>68</v>
      </c>
      <c r="G82" s="58" t="n">
        <v>71</v>
      </c>
      <c r="H82" s="58" t="n">
        <v>70</v>
      </c>
      <c r="I82" s="58" t="n">
        <v>70</v>
      </c>
      <c r="J82" s="58" t="n">
        <v>24</v>
      </c>
      <c r="K82" s="58" t="n">
        <v>74</v>
      </c>
      <c r="L82" s="58" t="n">
        <v>55</v>
      </c>
      <c r="M82" s="58" t="n">
        <v>78</v>
      </c>
      <c r="N82" s="59" t="n">
        <v>39</v>
      </c>
      <c r="O82" s="59" t="n">
        <v>83</v>
      </c>
      <c r="P82" s="59" t="n">
        <v>52</v>
      </c>
      <c r="Q82" s="59" t="n">
        <v>48</v>
      </c>
      <c r="R82" s="59" t="n">
        <v>70</v>
      </c>
      <c r="S82" s="60" t="n">
        <v>67</v>
      </c>
      <c r="T82" s="61" t="n">
        <v>73</v>
      </c>
      <c r="U82" s="61" t="n">
        <v>67</v>
      </c>
      <c r="V82" s="61" t="n">
        <v>35</v>
      </c>
      <c r="W82" s="61" t="n">
        <v>64</v>
      </c>
      <c r="X82" s="61" t="n">
        <v>57</v>
      </c>
      <c r="Y82" s="61" t="n">
        <v>44</v>
      </c>
      <c r="Z82" s="61" t="n">
        <v>18</v>
      </c>
      <c r="AA82" s="61" t="n">
        <v>38</v>
      </c>
      <c r="AB82" s="61" t="n">
        <v>47</v>
      </c>
      <c r="AC82" s="61" t="n">
        <v>39</v>
      </c>
      <c r="AD82" s="61"/>
      <c r="AE82" s="61"/>
      <c r="AF82" s="61"/>
      <c r="AG82" s="61"/>
      <c r="AH82" s="61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5.2" hidden="false" customHeight="true" outlineLevel="0" collapsed="false">
      <c r="A83" s="56" t="n">
        <v>39</v>
      </c>
      <c r="B83" s="57" t="s">
        <v>58</v>
      </c>
      <c r="C83" s="58" t="n">
        <v>54</v>
      </c>
      <c r="D83" s="58" t="n">
        <v>101</v>
      </c>
      <c r="E83" s="58" t="n">
        <v>162</v>
      </c>
      <c r="F83" s="58" t="n">
        <v>159</v>
      </c>
      <c r="G83" s="58" t="n">
        <v>57</v>
      </c>
      <c r="H83" s="58" t="n">
        <v>51</v>
      </c>
      <c r="I83" s="58" t="n">
        <v>50</v>
      </c>
      <c r="J83" s="58" t="n">
        <v>40</v>
      </c>
      <c r="K83" s="58" t="n">
        <v>59</v>
      </c>
      <c r="L83" s="58" t="n">
        <v>48</v>
      </c>
      <c r="M83" s="58" t="n">
        <v>88</v>
      </c>
      <c r="N83" s="59" t="n">
        <v>79</v>
      </c>
      <c r="O83" s="59" t="n">
        <v>190</v>
      </c>
      <c r="P83" s="59" t="n">
        <v>90</v>
      </c>
      <c r="Q83" s="59" t="n">
        <v>55</v>
      </c>
      <c r="R83" s="59" t="n">
        <v>77</v>
      </c>
      <c r="S83" s="60" t="n">
        <v>81</v>
      </c>
      <c r="T83" s="61" t="n">
        <v>68</v>
      </c>
      <c r="U83" s="61" t="n">
        <v>46</v>
      </c>
      <c r="V83" s="61" t="n">
        <v>37</v>
      </c>
      <c r="W83" s="61" t="n">
        <v>51</v>
      </c>
      <c r="X83" s="61" t="n">
        <v>47</v>
      </c>
      <c r="Y83" s="61" t="n">
        <v>30</v>
      </c>
      <c r="Z83" s="61" t="n">
        <v>28</v>
      </c>
      <c r="AA83" s="61" t="n">
        <v>26</v>
      </c>
      <c r="AB83" s="61" t="n">
        <v>27</v>
      </c>
      <c r="AC83" s="61" t="n">
        <v>28</v>
      </c>
      <c r="AD83" s="61"/>
      <c r="AE83" s="61"/>
      <c r="AF83" s="61"/>
      <c r="AG83" s="61"/>
      <c r="AH83" s="61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2" hidden="false" customHeight="true" outlineLevel="0" collapsed="false">
      <c r="A84" s="56" t="n">
        <v>40</v>
      </c>
      <c r="B84" s="57" t="s">
        <v>59</v>
      </c>
      <c r="C84" s="58" t="n">
        <v>49</v>
      </c>
      <c r="D84" s="58" t="n">
        <v>37</v>
      </c>
      <c r="E84" s="58" t="n">
        <v>92</v>
      </c>
      <c r="F84" s="58" t="n">
        <v>107</v>
      </c>
      <c r="G84" s="58" t="n">
        <v>58</v>
      </c>
      <c r="H84" s="58" t="n">
        <v>37</v>
      </c>
      <c r="I84" s="58" t="n">
        <v>33</v>
      </c>
      <c r="J84" s="58" t="n">
        <v>31</v>
      </c>
      <c r="K84" s="58" t="n">
        <v>63</v>
      </c>
      <c r="L84" s="58" t="n">
        <v>19</v>
      </c>
      <c r="M84" s="58" t="n">
        <v>56</v>
      </c>
      <c r="N84" s="59" t="n">
        <v>34</v>
      </c>
      <c r="O84" s="59" t="n">
        <v>25</v>
      </c>
      <c r="P84" s="59" t="n">
        <v>56</v>
      </c>
      <c r="Q84" s="59" t="n">
        <v>42</v>
      </c>
      <c r="R84" s="59" t="n">
        <v>34</v>
      </c>
      <c r="S84" s="60" t="n">
        <v>45</v>
      </c>
      <c r="T84" s="61" t="n">
        <v>51</v>
      </c>
      <c r="U84" s="61" t="n">
        <v>25</v>
      </c>
      <c r="V84" s="61" t="n">
        <v>23</v>
      </c>
      <c r="W84" s="61" t="n">
        <v>32</v>
      </c>
      <c r="X84" s="61" t="n">
        <v>31</v>
      </c>
      <c r="Y84" s="61" t="n">
        <v>39</v>
      </c>
      <c r="Z84" s="61" t="n">
        <v>14</v>
      </c>
      <c r="AA84" s="61" t="n">
        <v>45</v>
      </c>
      <c r="AB84" s="61" t="n">
        <v>33</v>
      </c>
      <c r="AC84" s="61" t="n">
        <v>36</v>
      </c>
      <c r="AD84" s="61"/>
      <c r="AE84" s="61"/>
      <c r="AF84" s="61"/>
      <c r="AG84" s="61"/>
      <c r="AH84" s="61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63" customFormat="true" ht="25.2" hidden="false" customHeight="true" outlineLevel="0" collapsed="false">
      <c r="A85" s="51" t="n">
        <v>41</v>
      </c>
      <c r="B85" s="48" t="s">
        <v>60</v>
      </c>
      <c r="C85" s="62" t="n">
        <f aca="false">C86+C87</f>
        <v>2983</v>
      </c>
      <c r="D85" s="62" t="n">
        <f aca="false">D86+D87</f>
        <v>3097</v>
      </c>
      <c r="E85" s="62" t="n">
        <f aca="false">E86+E87</f>
        <v>3216</v>
      </c>
      <c r="F85" s="62" t="n">
        <f aca="false">F86+F87</f>
        <v>3316</v>
      </c>
      <c r="G85" s="62" t="n">
        <f aca="false">G86+G87</f>
        <v>3385</v>
      </c>
      <c r="H85" s="62" t="n">
        <f aca="false">H86+H87</f>
        <v>3468</v>
      </c>
      <c r="I85" s="62" t="n">
        <f aca="false">I86+I87</f>
        <v>3555</v>
      </c>
      <c r="J85" s="62" t="n">
        <f aca="false">J86+J87</f>
        <v>3588</v>
      </c>
      <c r="K85" s="62" t="n">
        <f aca="false">K86+K87</f>
        <v>3657</v>
      </c>
      <c r="L85" s="62" t="n">
        <f aca="false">L86+L87</f>
        <v>3740</v>
      </c>
      <c r="M85" s="62" t="n">
        <f aca="false">M86+M87</f>
        <v>3846</v>
      </c>
      <c r="N85" s="62" t="n">
        <f aca="false">N86+N87</f>
        <v>3048</v>
      </c>
      <c r="O85" s="62" t="n">
        <f aca="false">O86+O87</f>
        <v>3168</v>
      </c>
      <c r="P85" s="62" t="n">
        <f aca="false">P86+P87</f>
        <v>3254</v>
      </c>
      <c r="Q85" s="62" t="n">
        <f aca="false">Q86+Q87</f>
        <v>3326</v>
      </c>
      <c r="R85" s="62" t="n">
        <f aca="false">R86+R87</f>
        <v>3457</v>
      </c>
      <c r="S85" s="62" t="n">
        <f aca="false">S86+S87</f>
        <v>3560</v>
      </c>
      <c r="T85" s="62" t="n">
        <f aca="false">T86+T87</f>
        <v>3650</v>
      </c>
      <c r="U85" s="62" t="n">
        <f aca="false">U86+U87</f>
        <v>3738</v>
      </c>
      <c r="V85" s="62" t="n">
        <f aca="false">V86+V87</f>
        <v>3787</v>
      </c>
      <c r="W85" s="62" t="n">
        <f aca="false">W86+W87</f>
        <v>3870</v>
      </c>
      <c r="X85" s="62" t="n">
        <f aca="false">X86+X87</f>
        <v>3944</v>
      </c>
      <c r="Y85" s="62" t="n">
        <f aca="false">Y86+Y87</f>
        <v>3980</v>
      </c>
      <c r="Z85" s="62" t="n">
        <f aca="false">Z86+Z87</f>
        <v>4012</v>
      </c>
      <c r="AA85" s="62" t="n">
        <f aca="false">AA86+AA87</f>
        <v>4031</v>
      </c>
      <c r="AB85" s="62" t="n">
        <f aca="false">AB86+AB87</f>
        <v>4069</v>
      </c>
      <c r="AC85" s="62" t="n">
        <f aca="false">AC86+AC87</f>
        <v>4100</v>
      </c>
      <c r="AD85" s="62" t="n">
        <f aca="false">AD86+AD87</f>
        <v>0</v>
      </c>
      <c r="AE85" s="62" t="n">
        <f aca="false">AE86+AE87</f>
        <v>0</v>
      </c>
      <c r="AF85" s="62" t="n">
        <f aca="false">AF86+AF87</f>
        <v>0</v>
      </c>
      <c r="AG85" s="62" t="n">
        <f aca="false">AG86+AG87</f>
        <v>0</v>
      </c>
      <c r="AH85" s="62" t="n">
        <f aca="false">AH86+AH87</f>
        <v>0</v>
      </c>
    </row>
    <row r="86" customFormat="false" ht="25.2" hidden="false" customHeight="true" outlineLevel="0" collapsed="false">
      <c r="A86" s="56" t="n">
        <v>42</v>
      </c>
      <c r="B86" s="38" t="s">
        <v>61</v>
      </c>
      <c r="C86" s="58" t="n">
        <v>294</v>
      </c>
      <c r="D86" s="58" t="n">
        <v>275</v>
      </c>
      <c r="E86" s="58" t="n">
        <v>289</v>
      </c>
      <c r="F86" s="58" t="n">
        <v>257</v>
      </c>
      <c r="G86" s="58" t="n">
        <v>246</v>
      </c>
      <c r="H86" s="58" t="n">
        <v>259</v>
      </c>
      <c r="I86" s="58" t="n">
        <v>269</v>
      </c>
      <c r="J86" s="58" t="n">
        <v>238</v>
      </c>
      <c r="K86" s="58" t="n">
        <v>263</v>
      </c>
      <c r="L86" s="58" t="n">
        <v>277</v>
      </c>
      <c r="M86" s="58" t="n">
        <v>297</v>
      </c>
      <c r="N86" s="59" t="n">
        <v>264</v>
      </c>
      <c r="O86" s="59" t="n">
        <v>306</v>
      </c>
      <c r="P86" s="59" t="n">
        <v>297</v>
      </c>
      <c r="Q86" s="59" t="n">
        <v>287</v>
      </c>
      <c r="R86" s="59" t="n">
        <v>283</v>
      </c>
      <c r="S86" s="60" t="n">
        <v>288</v>
      </c>
      <c r="T86" s="61" t="n">
        <v>269</v>
      </c>
      <c r="U86" s="61" t="n">
        <v>270</v>
      </c>
      <c r="V86" s="61" t="n">
        <v>264</v>
      </c>
      <c r="W86" s="61" t="n">
        <v>275</v>
      </c>
      <c r="X86" s="61" t="n">
        <v>282</v>
      </c>
      <c r="Y86" s="61" t="n">
        <v>280</v>
      </c>
      <c r="Z86" s="61" t="n">
        <v>274</v>
      </c>
      <c r="AA86" s="61" t="n">
        <v>243</v>
      </c>
      <c r="AB86" s="61" t="n">
        <v>213</v>
      </c>
      <c r="AC86" s="61" t="n">
        <v>213</v>
      </c>
      <c r="AD86" s="61"/>
      <c r="AE86" s="61"/>
      <c r="AF86" s="61"/>
      <c r="AG86" s="61"/>
      <c r="AH86" s="61"/>
    </row>
    <row r="87" customFormat="false" ht="25.2" hidden="false" customHeight="true" outlineLevel="0" collapsed="false">
      <c r="A87" s="56" t="n">
        <v>43</v>
      </c>
      <c r="B87" s="38" t="s">
        <v>78</v>
      </c>
      <c r="C87" s="58" t="n">
        <v>2689</v>
      </c>
      <c r="D87" s="58" t="n">
        <v>2822</v>
      </c>
      <c r="E87" s="58" t="n">
        <v>2927</v>
      </c>
      <c r="F87" s="58" t="n">
        <v>3059</v>
      </c>
      <c r="G87" s="58" t="n">
        <v>3139</v>
      </c>
      <c r="H87" s="58" t="n">
        <v>3209</v>
      </c>
      <c r="I87" s="58" t="n">
        <v>3286</v>
      </c>
      <c r="J87" s="58" t="n">
        <v>3350</v>
      </c>
      <c r="K87" s="58" t="n">
        <v>3394</v>
      </c>
      <c r="L87" s="58" t="n">
        <v>3463</v>
      </c>
      <c r="M87" s="58" t="n">
        <v>3549</v>
      </c>
      <c r="N87" s="59" t="n">
        <v>2784</v>
      </c>
      <c r="O87" s="59" t="n">
        <v>2862</v>
      </c>
      <c r="P87" s="59" t="n">
        <v>2957</v>
      </c>
      <c r="Q87" s="59" t="n">
        <v>3039</v>
      </c>
      <c r="R87" s="59" t="n">
        <v>3174</v>
      </c>
      <c r="S87" s="60" t="n">
        <v>3272</v>
      </c>
      <c r="T87" s="61" t="n">
        <v>3381</v>
      </c>
      <c r="U87" s="61" t="n">
        <v>3468</v>
      </c>
      <c r="V87" s="61" t="n">
        <v>3523</v>
      </c>
      <c r="W87" s="61" t="n">
        <v>3595</v>
      </c>
      <c r="X87" s="61" t="n">
        <v>3662</v>
      </c>
      <c r="Y87" s="61" t="n">
        <v>3700</v>
      </c>
      <c r="Z87" s="61" t="n">
        <v>3738</v>
      </c>
      <c r="AA87" s="61" t="n">
        <v>3788</v>
      </c>
      <c r="AB87" s="61" t="n">
        <v>3856</v>
      </c>
      <c r="AC87" s="61" t="n">
        <v>3887</v>
      </c>
      <c r="AD87" s="61"/>
      <c r="AE87" s="61"/>
      <c r="AF87" s="61"/>
      <c r="AG87" s="61"/>
      <c r="AH87" s="61"/>
    </row>
    <row r="88" customFormat="false" ht="38.8" hidden="false" customHeight="false" outlineLevel="0" collapsed="false">
      <c r="A88" s="56" t="n">
        <v>44</v>
      </c>
      <c r="B88" s="79" t="s">
        <v>79</v>
      </c>
      <c r="C88" s="39" t="n">
        <v>43271</v>
      </c>
      <c r="D88" s="39" t="n">
        <v>43284</v>
      </c>
      <c r="E88" s="39" t="n">
        <v>43308</v>
      </c>
      <c r="F88" s="39" t="n">
        <v>43341</v>
      </c>
      <c r="G88" s="39" t="n">
        <v>43374</v>
      </c>
      <c r="H88" s="39" t="n">
        <v>43405</v>
      </c>
      <c r="I88" s="39" t="n">
        <v>43431</v>
      </c>
      <c r="J88" s="39" t="n">
        <v>43473</v>
      </c>
      <c r="K88" s="39" t="n">
        <v>43493</v>
      </c>
      <c r="L88" s="39" t="n">
        <v>43524</v>
      </c>
      <c r="M88" s="80" t="n">
        <v>43551</v>
      </c>
      <c r="N88" s="65" t="n">
        <v>43584</v>
      </c>
      <c r="O88" s="65" t="n">
        <v>43615</v>
      </c>
      <c r="P88" s="65" t="n">
        <v>43636</v>
      </c>
      <c r="Q88" s="65" t="n">
        <v>43682</v>
      </c>
      <c r="R88" s="65" t="n">
        <v>43706</v>
      </c>
      <c r="S88" s="65" t="n">
        <v>43739</v>
      </c>
      <c r="T88" s="65" t="n">
        <v>43768</v>
      </c>
      <c r="U88" s="65" t="n">
        <v>43803</v>
      </c>
      <c r="V88" s="65" t="n">
        <v>43840</v>
      </c>
      <c r="W88" s="81" t="n">
        <v>43866</v>
      </c>
      <c r="X88" s="65" t="n">
        <v>43894</v>
      </c>
      <c r="Y88" s="65" t="n">
        <v>43936</v>
      </c>
      <c r="Z88" s="65" t="n">
        <v>43956</v>
      </c>
      <c r="AA88" s="65" t="n">
        <v>43983</v>
      </c>
      <c r="AB88" s="65" t="n">
        <v>44018</v>
      </c>
      <c r="AC88" s="65" t="n">
        <v>44050</v>
      </c>
      <c r="AD88" s="65"/>
      <c r="AE88" s="65"/>
      <c r="AF88" s="65"/>
      <c r="AG88" s="65"/>
      <c r="AH88" s="65"/>
    </row>
    <row r="89" customFormat="false" ht="49.95" hidden="false" customHeight="true" outlineLevel="0" collapsed="false">
      <c r="A89" s="56"/>
      <c r="B89" s="79" t="s">
        <v>80</v>
      </c>
      <c r="C89" s="39" t="n">
        <v>43243</v>
      </c>
      <c r="D89" s="39" t="n">
        <v>43286</v>
      </c>
      <c r="E89" s="39" t="n">
        <v>43304</v>
      </c>
      <c r="F89" s="39" t="n">
        <v>43347</v>
      </c>
      <c r="G89" s="39" t="n">
        <v>43354</v>
      </c>
      <c r="H89" s="39" t="n">
        <v>43404</v>
      </c>
      <c r="I89" s="39" t="n">
        <v>43433</v>
      </c>
      <c r="J89" s="39" t="n">
        <v>43448</v>
      </c>
      <c r="K89" s="39" t="n">
        <v>43497</v>
      </c>
      <c r="L89" s="39" t="n">
        <v>43523</v>
      </c>
      <c r="M89" s="80" t="n">
        <v>43556</v>
      </c>
      <c r="N89" s="65" t="n">
        <v>43559</v>
      </c>
      <c r="O89" s="65" t="n">
        <v>43608</v>
      </c>
      <c r="P89" s="65" t="n">
        <v>43635</v>
      </c>
      <c r="Q89" s="65" t="n">
        <v>43678</v>
      </c>
      <c r="R89" s="65" t="n">
        <v>43705</v>
      </c>
      <c r="S89" s="65" t="n">
        <v>43739</v>
      </c>
      <c r="T89" s="65" t="n">
        <v>43767</v>
      </c>
      <c r="U89" s="65" t="n">
        <v>43795</v>
      </c>
      <c r="V89" s="65" t="n">
        <v>43840</v>
      </c>
      <c r="W89" s="81" t="n">
        <v>43861</v>
      </c>
      <c r="X89" s="65" t="n">
        <v>43887</v>
      </c>
      <c r="Y89" s="65" t="n">
        <v>43936</v>
      </c>
      <c r="Z89" s="65" t="n">
        <v>43957</v>
      </c>
      <c r="AA89" s="65" t="n">
        <v>43984</v>
      </c>
      <c r="AB89" s="65" t="n">
        <v>44018</v>
      </c>
      <c r="AC89" s="65" t="n">
        <v>44053</v>
      </c>
      <c r="AD89" s="65"/>
      <c r="AE89" s="65"/>
      <c r="AF89" s="65"/>
      <c r="AG89" s="65"/>
      <c r="AH89" s="65"/>
    </row>
    <row r="90" customFormat="false" ht="30.75" hidden="false" customHeight="true" outlineLevel="0" collapsed="false">
      <c r="A90" s="56" t="n">
        <v>45</v>
      </c>
      <c r="B90" s="82" t="s">
        <v>64</v>
      </c>
      <c r="C90" s="39" t="n">
        <v>43220</v>
      </c>
      <c r="D90" s="39" t="n">
        <v>43220</v>
      </c>
      <c r="E90" s="45" t="n">
        <v>43250</v>
      </c>
      <c r="F90" s="39" t="n">
        <v>43283</v>
      </c>
      <c r="G90" s="39" t="n">
        <v>43283</v>
      </c>
      <c r="H90" s="39" t="n">
        <v>43283</v>
      </c>
      <c r="I90" s="39" t="n">
        <v>43398</v>
      </c>
      <c r="J90" s="39" t="n">
        <v>43402</v>
      </c>
      <c r="K90" s="39" t="n">
        <v>43402</v>
      </c>
      <c r="L90" s="39" t="n">
        <v>43431</v>
      </c>
      <c r="M90" s="80" t="n">
        <v>43553</v>
      </c>
      <c r="N90" s="65" t="n">
        <v>43563</v>
      </c>
      <c r="O90" s="65" t="n">
        <v>43609</v>
      </c>
      <c r="P90" s="65" t="n">
        <v>43620</v>
      </c>
      <c r="Q90" s="65" t="n">
        <v>43655</v>
      </c>
      <c r="R90" s="65" t="n">
        <v>43690</v>
      </c>
      <c r="S90" s="65" t="n">
        <v>43703</v>
      </c>
      <c r="T90" s="65" t="n">
        <v>43733</v>
      </c>
      <c r="U90" s="65" t="n">
        <v>43767</v>
      </c>
      <c r="V90" s="65" t="n">
        <v>43787</v>
      </c>
      <c r="W90" s="65" t="n">
        <v>43812</v>
      </c>
      <c r="X90" s="65" t="n">
        <v>43844</v>
      </c>
      <c r="Y90" s="81" t="n">
        <v>43845</v>
      </c>
      <c r="Z90" s="65" t="n">
        <v>43865</v>
      </c>
      <c r="AA90" s="65" t="n">
        <v>43942</v>
      </c>
      <c r="AB90" s="65" t="n">
        <v>43956</v>
      </c>
      <c r="AC90" s="65" t="n">
        <v>43964</v>
      </c>
      <c r="AD90" s="65"/>
      <c r="AE90" s="65"/>
      <c r="AF90" s="65"/>
      <c r="AG90" s="65"/>
      <c r="AH90" s="65"/>
    </row>
    <row r="91" customFormat="false" ht="25.2" hidden="false" customHeight="true" outlineLevel="0" collapsed="false">
      <c r="A91" s="56" t="n">
        <v>46</v>
      </c>
      <c r="B91" s="64" t="s">
        <v>65</v>
      </c>
      <c r="C91" s="39" t="n">
        <v>43263</v>
      </c>
      <c r="D91" s="39" t="n">
        <v>43283</v>
      </c>
      <c r="E91" s="39" t="n">
        <v>43283</v>
      </c>
      <c r="F91" s="39" t="n">
        <v>43335</v>
      </c>
      <c r="G91" s="39" t="n">
        <v>43371</v>
      </c>
      <c r="H91" s="39" t="n">
        <v>43405</v>
      </c>
      <c r="I91" s="39" t="n">
        <v>43425</v>
      </c>
      <c r="J91" s="39" t="n">
        <v>43455</v>
      </c>
      <c r="K91" s="39" t="n">
        <v>43487</v>
      </c>
      <c r="L91" s="39" t="n">
        <v>43510</v>
      </c>
      <c r="M91" s="80" t="n">
        <v>43551</v>
      </c>
      <c r="N91" s="65" t="n">
        <v>43559</v>
      </c>
      <c r="O91" s="65" t="n">
        <v>43614</v>
      </c>
      <c r="P91" s="65" t="n">
        <v>43643</v>
      </c>
      <c r="Q91" s="65" t="n">
        <v>43676</v>
      </c>
      <c r="R91" s="65" t="n">
        <v>43704</v>
      </c>
      <c r="S91" s="65" t="n">
        <v>43725</v>
      </c>
      <c r="T91" s="65" t="n">
        <v>43731</v>
      </c>
      <c r="U91" s="65" t="n">
        <v>43794</v>
      </c>
      <c r="V91" s="65" t="n">
        <v>43819</v>
      </c>
      <c r="W91" s="65" t="n">
        <v>43861</v>
      </c>
      <c r="X91" s="65" t="n">
        <v>43885</v>
      </c>
      <c r="Y91" s="83" t="n">
        <v>43914</v>
      </c>
      <c r="Z91" s="65" t="n">
        <v>43944</v>
      </c>
      <c r="AA91" s="65" t="n">
        <v>43980</v>
      </c>
      <c r="AB91" s="65" t="n">
        <v>44006</v>
      </c>
      <c r="AC91" s="65" t="n">
        <v>44042</v>
      </c>
      <c r="AD91" s="65"/>
      <c r="AE91" s="65"/>
      <c r="AF91" s="65"/>
      <c r="AG91" s="65"/>
      <c r="AH91" s="65"/>
    </row>
    <row r="92" customFormat="false" ht="25.2" hidden="false" customHeight="true" outlineLevel="0" collapsed="false">
      <c r="A92" s="56" t="n">
        <v>47</v>
      </c>
      <c r="B92" s="56" t="s">
        <v>81</v>
      </c>
      <c r="C92" s="58" t="n">
        <v>51</v>
      </c>
      <c r="D92" s="58" t="n">
        <v>21</v>
      </c>
      <c r="E92" s="67" t="n">
        <v>49</v>
      </c>
      <c r="F92" s="58" t="n">
        <v>49</v>
      </c>
      <c r="G92" s="58" t="n">
        <v>60</v>
      </c>
      <c r="H92" s="58" t="n">
        <v>53</v>
      </c>
      <c r="I92" s="58" t="n">
        <v>49</v>
      </c>
      <c r="J92" s="58" t="n">
        <v>18</v>
      </c>
      <c r="K92" s="58" t="n">
        <v>43</v>
      </c>
      <c r="L92" s="58" t="n">
        <v>31</v>
      </c>
      <c r="M92" s="58" t="n">
        <v>40</v>
      </c>
      <c r="N92" s="59" t="n">
        <v>45</v>
      </c>
      <c r="O92" s="59" t="n">
        <v>42</v>
      </c>
      <c r="P92" s="59" t="n">
        <v>49</v>
      </c>
      <c r="Q92" s="59" t="n">
        <v>39</v>
      </c>
      <c r="R92" s="59" t="n">
        <v>43</v>
      </c>
      <c r="S92" s="59" t="n">
        <v>57</v>
      </c>
      <c r="T92" s="61" t="n">
        <v>48</v>
      </c>
      <c r="U92" s="61" t="n">
        <v>51</v>
      </c>
      <c r="V92" s="61" t="n">
        <v>35</v>
      </c>
      <c r="W92" s="61" t="n">
        <v>48</v>
      </c>
      <c r="X92" s="61" t="n">
        <v>56</v>
      </c>
      <c r="Y92" s="61" t="n">
        <v>34</v>
      </c>
      <c r="Z92" s="61" t="n">
        <v>23</v>
      </c>
      <c r="AA92" s="61" t="n">
        <v>36</v>
      </c>
      <c r="AB92" s="61" t="n">
        <v>39</v>
      </c>
      <c r="AC92" s="61" t="n">
        <v>36</v>
      </c>
      <c r="AD92" s="61"/>
      <c r="AE92" s="61"/>
      <c r="AF92" s="61"/>
      <c r="AG92" s="61"/>
      <c r="AH92" s="61"/>
    </row>
    <row r="93" customFormat="false" ht="25.2" hidden="false" customHeight="true" outlineLevel="0" collapsed="false">
      <c r="A93" s="56" t="n">
        <v>48</v>
      </c>
      <c r="B93" s="56" t="s">
        <v>82</v>
      </c>
      <c r="C93" s="58" t="n">
        <v>19</v>
      </c>
      <c r="D93" s="58" t="n">
        <v>8</v>
      </c>
      <c r="E93" s="67" t="n">
        <v>9</v>
      </c>
      <c r="F93" s="58" t="n">
        <v>26</v>
      </c>
      <c r="G93" s="58" t="n">
        <v>31</v>
      </c>
      <c r="H93" s="58" t="n">
        <v>27</v>
      </c>
      <c r="I93" s="58" t="n">
        <v>16</v>
      </c>
      <c r="J93" s="58" t="n">
        <v>8</v>
      </c>
      <c r="K93" s="58" t="n">
        <v>18</v>
      </c>
      <c r="L93" s="58" t="n">
        <v>18</v>
      </c>
      <c r="M93" s="58" t="n">
        <v>21</v>
      </c>
      <c r="N93" s="59" t="n">
        <v>22</v>
      </c>
      <c r="O93" s="59" t="n">
        <v>22</v>
      </c>
      <c r="P93" s="59" t="n">
        <v>26</v>
      </c>
      <c r="Q93" s="59" t="n">
        <v>22</v>
      </c>
      <c r="R93" s="59" t="n">
        <v>20</v>
      </c>
      <c r="S93" s="59" t="n">
        <v>29</v>
      </c>
      <c r="T93" s="61" t="n">
        <v>30</v>
      </c>
      <c r="U93" s="61" t="n">
        <v>31</v>
      </c>
      <c r="V93" s="61" t="n">
        <v>16</v>
      </c>
      <c r="W93" s="61" t="n">
        <v>24</v>
      </c>
      <c r="X93" s="61" t="n">
        <v>30</v>
      </c>
      <c r="Y93" s="61" t="n">
        <v>26</v>
      </c>
      <c r="Z93" s="61" t="n">
        <v>15</v>
      </c>
      <c r="AA93" s="61" t="n">
        <v>28</v>
      </c>
      <c r="AB93" s="61" t="n">
        <v>16</v>
      </c>
      <c r="AC93" s="61" t="n">
        <v>14</v>
      </c>
      <c r="AD93" s="61"/>
      <c r="AE93" s="61"/>
      <c r="AF93" s="61"/>
      <c r="AG93" s="61"/>
      <c r="AH93" s="61"/>
    </row>
    <row r="94" customFormat="false" ht="25.2" hidden="false" customHeight="true" outlineLevel="0" collapsed="false">
      <c r="A94" s="56" t="n">
        <v>49</v>
      </c>
      <c r="B94" s="56" t="s">
        <v>83</v>
      </c>
      <c r="C94" s="58" t="n">
        <v>14</v>
      </c>
      <c r="D94" s="58" t="n">
        <v>6</v>
      </c>
      <c r="E94" s="67" t="n">
        <v>14</v>
      </c>
      <c r="F94" s="58" t="n">
        <v>23</v>
      </c>
      <c r="G94" s="58" t="n">
        <v>24</v>
      </c>
      <c r="H94" s="58" t="n">
        <v>27</v>
      </c>
      <c r="I94" s="58" t="n">
        <v>14</v>
      </c>
      <c r="J94" s="58" t="n">
        <v>5</v>
      </c>
      <c r="K94" s="58" t="n">
        <v>2</v>
      </c>
      <c r="L94" s="58" t="n">
        <v>17</v>
      </c>
      <c r="M94" s="58" t="n">
        <v>15</v>
      </c>
      <c r="N94" s="59" t="n">
        <v>19</v>
      </c>
      <c r="O94" s="59" t="n">
        <v>21</v>
      </c>
      <c r="P94" s="59" t="n">
        <v>19</v>
      </c>
      <c r="Q94" s="59" t="n">
        <v>19</v>
      </c>
      <c r="R94" s="59" t="n">
        <v>18</v>
      </c>
      <c r="S94" s="59" t="n">
        <v>15</v>
      </c>
      <c r="T94" s="61" t="n">
        <v>25</v>
      </c>
      <c r="U94" s="61" t="n">
        <v>26</v>
      </c>
      <c r="V94" s="61" t="n">
        <v>14</v>
      </c>
      <c r="W94" s="61" t="n">
        <v>22</v>
      </c>
      <c r="X94" s="61" t="n">
        <v>24</v>
      </c>
      <c r="Y94" s="61" t="n">
        <v>22</v>
      </c>
      <c r="Z94" s="61" t="n">
        <v>12</v>
      </c>
      <c r="AA94" s="61" t="n">
        <v>22</v>
      </c>
      <c r="AB94" s="61" t="n">
        <v>13</v>
      </c>
      <c r="AC94" s="61" t="n">
        <v>12</v>
      </c>
      <c r="AD94" s="61"/>
      <c r="AE94" s="61"/>
      <c r="AF94" s="61"/>
      <c r="AG94" s="61"/>
      <c r="AH94" s="61"/>
    </row>
    <row r="95" customFormat="false" ht="25.2" hidden="false" customHeight="true" outlineLevel="0" collapsed="false">
      <c r="A95" s="56" t="n">
        <v>50</v>
      </c>
      <c r="B95" s="73" t="s">
        <v>66</v>
      </c>
      <c r="C95" s="68" t="n">
        <v>34</v>
      </c>
      <c r="D95" s="68" t="n">
        <v>12</v>
      </c>
      <c r="E95" s="69" t="n">
        <v>16</v>
      </c>
      <c r="F95" s="68" t="n">
        <v>26</v>
      </c>
      <c r="G95" s="68" t="n">
        <v>9</v>
      </c>
      <c r="H95" s="68" t="n">
        <v>15</v>
      </c>
      <c r="I95" s="68" t="n">
        <v>20</v>
      </c>
      <c r="J95" s="68" t="n">
        <v>16</v>
      </c>
      <c r="K95" s="68" t="n">
        <v>17</v>
      </c>
      <c r="L95" s="58" t="n">
        <v>19</v>
      </c>
      <c r="M95" s="58" t="n">
        <v>28</v>
      </c>
      <c r="N95" s="70" t="n">
        <v>18</v>
      </c>
      <c r="O95" s="70" t="n">
        <v>8</v>
      </c>
      <c r="P95" s="71" t="n">
        <v>26</v>
      </c>
      <c r="Q95" s="70" t="n">
        <v>17</v>
      </c>
      <c r="R95" s="70" t="n">
        <v>27</v>
      </c>
      <c r="S95" s="70" t="n">
        <v>22</v>
      </c>
      <c r="T95" s="70" t="n">
        <v>34</v>
      </c>
      <c r="U95" s="70" t="n">
        <v>31</v>
      </c>
      <c r="V95" s="70" t="n">
        <v>19</v>
      </c>
      <c r="W95" s="70" t="n">
        <v>27</v>
      </c>
      <c r="X95" s="70" t="n">
        <v>18</v>
      </c>
      <c r="Y95" s="70" t="n">
        <v>15</v>
      </c>
      <c r="Z95" s="70" t="n">
        <v>5</v>
      </c>
      <c r="AA95" s="70" t="n">
        <v>15</v>
      </c>
      <c r="AB95" s="70" t="n">
        <v>23</v>
      </c>
      <c r="AC95" s="70" t="n">
        <v>31</v>
      </c>
      <c r="AD95" s="70"/>
      <c r="AE95" s="70"/>
      <c r="AF95" s="70"/>
      <c r="AG95" s="70"/>
      <c r="AH95" s="70"/>
    </row>
    <row r="96" customFormat="false" ht="25.2" hidden="false" customHeight="true" outlineLevel="0" collapsed="false">
      <c r="A96" s="56" t="n">
        <v>51</v>
      </c>
      <c r="B96" s="73" t="s">
        <v>67</v>
      </c>
      <c r="C96" s="68" t="n">
        <v>10</v>
      </c>
      <c r="D96" s="68" t="n">
        <v>6</v>
      </c>
      <c r="E96" s="69" t="n">
        <v>8</v>
      </c>
      <c r="F96" s="68" t="n">
        <v>9</v>
      </c>
      <c r="G96" s="68" t="n">
        <v>4</v>
      </c>
      <c r="H96" s="68" t="n">
        <v>9</v>
      </c>
      <c r="I96" s="68" t="n">
        <v>5</v>
      </c>
      <c r="J96" s="68" t="n">
        <v>4</v>
      </c>
      <c r="K96" s="68" t="n">
        <v>4</v>
      </c>
      <c r="L96" s="58" t="n">
        <v>6</v>
      </c>
      <c r="M96" s="58" t="n">
        <v>21</v>
      </c>
      <c r="N96" s="70" t="n">
        <v>10</v>
      </c>
      <c r="O96" s="70" t="n">
        <v>5</v>
      </c>
      <c r="P96" s="71" t="n">
        <v>16</v>
      </c>
      <c r="Q96" s="70" t="n">
        <v>7</v>
      </c>
      <c r="R96" s="70" t="n">
        <v>12</v>
      </c>
      <c r="S96" s="70" t="n">
        <v>17</v>
      </c>
      <c r="T96" s="70" t="n">
        <v>25</v>
      </c>
      <c r="U96" s="70" t="n">
        <v>19</v>
      </c>
      <c r="V96" s="70" t="n">
        <v>11</v>
      </c>
      <c r="W96" s="70" t="n">
        <v>23</v>
      </c>
      <c r="X96" s="70" t="n">
        <v>10</v>
      </c>
      <c r="Y96" s="70" t="n">
        <v>10</v>
      </c>
      <c r="Z96" s="70" t="n">
        <v>3</v>
      </c>
      <c r="AA96" s="70" t="n">
        <v>7</v>
      </c>
      <c r="AB96" s="70" t="n">
        <v>15</v>
      </c>
      <c r="AC96" s="70" t="n">
        <v>10</v>
      </c>
      <c r="AD96" s="70"/>
      <c r="AE96" s="70"/>
      <c r="AF96" s="70"/>
      <c r="AG96" s="70"/>
      <c r="AH96" s="70"/>
    </row>
    <row r="97" customFormat="false" ht="25.2" hidden="false" customHeight="true" outlineLevel="0" collapsed="false">
      <c r="A97" s="56" t="n">
        <v>52</v>
      </c>
      <c r="B97" s="73" t="s">
        <v>84</v>
      </c>
      <c r="C97" s="68" t="n">
        <v>7</v>
      </c>
      <c r="D97" s="68" t="n">
        <v>2</v>
      </c>
      <c r="E97" s="69" t="n">
        <v>3</v>
      </c>
      <c r="F97" s="68" t="n">
        <v>5</v>
      </c>
      <c r="G97" s="68" t="n">
        <v>4</v>
      </c>
      <c r="H97" s="68" t="n">
        <v>4</v>
      </c>
      <c r="I97" s="68" t="n">
        <v>3</v>
      </c>
      <c r="J97" s="68" t="n">
        <v>2</v>
      </c>
      <c r="K97" s="68" t="n">
        <v>3</v>
      </c>
      <c r="L97" s="58" t="n">
        <v>1</v>
      </c>
      <c r="M97" s="58" t="n">
        <v>4</v>
      </c>
      <c r="N97" s="70" t="n">
        <v>3</v>
      </c>
      <c r="O97" s="70" t="n">
        <v>2</v>
      </c>
      <c r="P97" s="71" t="n">
        <v>10</v>
      </c>
      <c r="Q97" s="70" t="n">
        <v>5</v>
      </c>
      <c r="R97" s="70" t="n">
        <v>4</v>
      </c>
      <c r="S97" s="70" t="n">
        <v>6</v>
      </c>
      <c r="T97" s="70" t="n">
        <v>5</v>
      </c>
      <c r="U97" s="70" t="n">
        <v>11</v>
      </c>
      <c r="V97" s="70" t="n">
        <v>2</v>
      </c>
      <c r="W97" s="70" t="n">
        <v>14</v>
      </c>
      <c r="X97" s="70" t="n">
        <v>6</v>
      </c>
      <c r="Y97" s="70" t="n">
        <v>4</v>
      </c>
      <c r="Z97" s="70" t="n">
        <v>2</v>
      </c>
      <c r="AA97" s="70" t="n">
        <v>2</v>
      </c>
      <c r="AB97" s="70" t="n">
        <v>4</v>
      </c>
      <c r="AC97" s="70" t="n">
        <v>6</v>
      </c>
      <c r="AD97" s="70"/>
      <c r="AE97" s="70"/>
      <c r="AF97" s="70"/>
      <c r="AG97" s="70"/>
      <c r="AH97" s="70"/>
    </row>
    <row r="98" customFormat="false" ht="25.2" hidden="false" customHeight="true" outlineLevel="0" collapsed="false">
      <c r="A98" s="72" t="n">
        <v>53</v>
      </c>
      <c r="B98" s="73" t="s">
        <v>85</v>
      </c>
      <c r="C98" s="74" t="n">
        <f aca="false">+SUM(C99:C101)</f>
        <v>24</v>
      </c>
      <c r="D98" s="74" t="n">
        <f aca="false">+SUM(D99:D101)</f>
        <v>41</v>
      </c>
      <c r="E98" s="74" t="n">
        <f aca="false">+SUM(E99:E101)</f>
        <v>33</v>
      </c>
      <c r="F98" s="74" t="n">
        <f aca="false">+SUM(F99:F101)</f>
        <v>36</v>
      </c>
      <c r="G98" s="74" t="n">
        <f aca="false">+SUM(G99:G101)</f>
        <v>36</v>
      </c>
      <c r="H98" s="74" t="n">
        <f aca="false">+SUM(H99:H101)</f>
        <v>28</v>
      </c>
      <c r="I98" s="74" t="n">
        <f aca="false">+SUM(I99:I101)</f>
        <v>24</v>
      </c>
      <c r="J98" s="74" t="n">
        <f aca="false">+SUM(J99:J101)</f>
        <v>17</v>
      </c>
      <c r="K98" s="74" t="n">
        <f aca="false">+SUM(K99:K101)</f>
        <v>11</v>
      </c>
      <c r="L98" s="74" t="n">
        <f aca="false">+SUM(L99:L101)</f>
        <v>12</v>
      </c>
      <c r="M98" s="74" t="n">
        <f aca="false">+SUM(M99:M101)</f>
        <v>5</v>
      </c>
      <c r="N98" s="74" t="n">
        <f aca="false">+SUM(N99:N101)</f>
        <v>4</v>
      </c>
      <c r="O98" s="74" t="n">
        <f aca="false">+SUM(O99:O101)</f>
        <v>1</v>
      </c>
      <c r="P98" s="74" t="n">
        <f aca="false">+SUM(P99:P101)</f>
        <v>12</v>
      </c>
      <c r="Q98" s="74" t="n">
        <f aca="false">+SUM(Q99:Q101)</f>
        <v>14</v>
      </c>
      <c r="R98" s="74" t="n">
        <f aca="false">+SUM(R99:R101)</f>
        <v>10</v>
      </c>
      <c r="S98" s="74" t="n">
        <f aca="false">+SUM(S99:S101)</f>
        <v>8</v>
      </c>
      <c r="T98" s="74" t="n">
        <f aca="false">+SUM(T99:T101)</f>
        <v>17</v>
      </c>
      <c r="U98" s="74" t="n">
        <f aca="false">+SUM(U99:U101)</f>
        <v>20</v>
      </c>
      <c r="V98" s="74" t="n">
        <f aca="false">+SUM(V99:V101)</f>
        <v>16</v>
      </c>
      <c r="W98" s="74" t="n">
        <f aca="false">+SUM(W99:W101)</f>
        <v>33</v>
      </c>
      <c r="X98" s="74" t="n">
        <f aca="false">+SUM(X99:X101)</f>
        <v>26</v>
      </c>
      <c r="Y98" s="74" t="n">
        <f aca="false">+SUM(Y99:Y101)</f>
        <v>14</v>
      </c>
      <c r="Z98" s="74" t="n">
        <f aca="false">+SUM(Z99:Z101)</f>
        <v>31</v>
      </c>
      <c r="AA98" s="74" t="n">
        <f aca="false">+SUM(AA99:AA101)</f>
        <v>20</v>
      </c>
      <c r="AB98" s="74" t="n">
        <f aca="false">+SUM(AB99:AB101)</f>
        <v>31</v>
      </c>
      <c r="AC98" s="74" t="n">
        <f aca="false">+SUM(AC99:AC101)</f>
        <v>30</v>
      </c>
      <c r="AD98" s="74" t="n">
        <f aca="false">+SUM(AD99:AD101)</f>
        <v>0</v>
      </c>
      <c r="AE98" s="74" t="n">
        <f aca="false">+SUM(AE99:AE101)</f>
        <v>0</v>
      </c>
      <c r="AF98" s="74" t="n">
        <f aca="false">+SUM(AF99:AF101)</f>
        <v>0</v>
      </c>
      <c r="AG98" s="74" t="n">
        <f aca="false">+SUM(AG99:AG101)</f>
        <v>0</v>
      </c>
      <c r="AH98" s="74" t="n">
        <f aca="false">+SUM(AH99:AH101)</f>
        <v>0</v>
      </c>
    </row>
    <row r="99" customFormat="false" ht="25.2" hidden="false" customHeight="true" outlineLevel="0" collapsed="false">
      <c r="A99" s="72"/>
      <c r="B99" s="75" t="s">
        <v>72</v>
      </c>
      <c r="C99" s="68" t="n">
        <v>12</v>
      </c>
      <c r="D99" s="68" t="n">
        <v>10</v>
      </c>
      <c r="E99" s="68" t="n">
        <v>6</v>
      </c>
      <c r="F99" s="68" t="n">
        <v>12</v>
      </c>
      <c r="G99" s="68" t="n">
        <v>8</v>
      </c>
      <c r="H99" s="68" t="n">
        <v>4</v>
      </c>
      <c r="I99" s="68" t="n">
        <v>6</v>
      </c>
      <c r="J99" s="68" t="n">
        <v>2</v>
      </c>
      <c r="K99" s="68" t="n">
        <v>0</v>
      </c>
      <c r="L99" s="68" t="n">
        <v>1</v>
      </c>
      <c r="M99" s="68" t="n">
        <v>0</v>
      </c>
      <c r="N99" s="70" t="n">
        <v>0</v>
      </c>
      <c r="O99" s="70" t="n">
        <v>0</v>
      </c>
      <c r="P99" s="70" t="n">
        <v>2</v>
      </c>
      <c r="Q99" s="70" t="n">
        <v>3</v>
      </c>
      <c r="R99" s="70" t="n">
        <v>4</v>
      </c>
      <c r="S99" s="70" t="n">
        <v>4</v>
      </c>
      <c r="T99" s="70" t="n">
        <v>12</v>
      </c>
      <c r="U99" s="70" t="n">
        <v>14</v>
      </c>
      <c r="V99" s="70" t="n">
        <v>15</v>
      </c>
      <c r="W99" s="70" t="n">
        <v>20</v>
      </c>
      <c r="X99" s="70" t="n">
        <v>12</v>
      </c>
      <c r="Y99" s="70" t="n">
        <v>4</v>
      </c>
      <c r="Z99" s="70" t="n">
        <v>20</v>
      </c>
      <c r="AA99" s="70" t="n">
        <v>18</v>
      </c>
      <c r="AB99" s="70" t="n">
        <v>24</v>
      </c>
      <c r="AC99" s="70" t="n">
        <v>26</v>
      </c>
      <c r="AD99" s="70"/>
      <c r="AE99" s="70"/>
      <c r="AF99" s="70"/>
      <c r="AG99" s="70"/>
      <c r="AH99" s="70"/>
    </row>
    <row r="100" customFormat="false" ht="25.2" hidden="false" customHeight="true" outlineLevel="0" collapsed="false">
      <c r="A100" s="72"/>
      <c r="B100" s="75" t="s">
        <v>73</v>
      </c>
      <c r="C100" s="68" t="n">
        <v>12</v>
      </c>
      <c r="D100" s="68" t="n">
        <v>31</v>
      </c>
      <c r="E100" s="68" t="n">
        <v>27</v>
      </c>
      <c r="F100" s="68" t="n">
        <v>24</v>
      </c>
      <c r="G100" s="68" t="n">
        <v>28</v>
      </c>
      <c r="H100" s="68" t="n">
        <v>24</v>
      </c>
      <c r="I100" s="68" t="n">
        <v>18</v>
      </c>
      <c r="J100" s="68" t="n">
        <v>15</v>
      </c>
      <c r="K100" s="68" t="n">
        <v>11</v>
      </c>
      <c r="L100" s="68" t="n">
        <v>11</v>
      </c>
      <c r="M100" s="68" t="n">
        <v>5</v>
      </c>
      <c r="N100" s="70" t="n">
        <v>4</v>
      </c>
      <c r="O100" s="70" t="n">
        <v>1</v>
      </c>
      <c r="P100" s="70" t="n">
        <v>10</v>
      </c>
      <c r="Q100" s="70" t="n">
        <v>11</v>
      </c>
      <c r="R100" s="70" t="n">
        <v>6</v>
      </c>
      <c r="S100" s="70" t="n">
        <v>4</v>
      </c>
      <c r="T100" s="70" t="n">
        <v>5</v>
      </c>
      <c r="U100" s="70" t="n">
        <v>6</v>
      </c>
      <c r="V100" s="70" t="n">
        <v>1</v>
      </c>
      <c r="W100" s="70" t="n">
        <v>13</v>
      </c>
      <c r="X100" s="70" t="n">
        <v>14</v>
      </c>
      <c r="Y100" s="70" t="n">
        <v>10</v>
      </c>
      <c r="Z100" s="70" t="n">
        <v>11</v>
      </c>
      <c r="AA100" s="70" t="n">
        <v>2</v>
      </c>
      <c r="AB100" s="70" t="n">
        <v>7</v>
      </c>
      <c r="AC100" s="70" t="n">
        <v>4</v>
      </c>
      <c r="AD100" s="70"/>
      <c r="AE100" s="70"/>
      <c r="AF100" s="70"/>
      <c r="AG100" s="70"/>
      <c r="AH100" s="70"/>
    </row>
    <row r="101" customFormat="false" ht="25.2" hidden="false" customHeight="true" outlineLevel="0" collapsed="false">
      <c r="A101" s="72"/>
      <c r="B101" s="75" t="s">
        <v>86</v>
      </c>
      <c r="C101" s="68" t="n">
        <v>0</v>
      </c>
      <c r="D101" s="68" t="n">
        <v>0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/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/>
      <c r="AE101" s="70"/>
      <c r="AF101" s="70"/>
      <c r="AG101" s="70"/>
      <c r="AH101" s="70"/>
    </row>
    <row r="102" customFormat="false" ht="25.2" hidden="false" customHeight="true" outlineLevel="0" collapsed="false">
      <c r="A102" s="72" t="n">
        <v>54</v>
      </c>
      <c r="B102" s="51" t="s">
        <v>44</v>
      </c>
      <c r="C102" s="62" t="n">
        <f aca="false">SUM(C103:C107)</f>
        <v>1434</v>
      </c>
      <c r="D102" s="62" t="n">
        <f aca="false">SUM(D103:D107)</f>
        <v>1109</v>
      </c>
      <c r="E102" s="62" t="n">
        <f aca="false">SUM(E103:E107)</f>
        <v>1230</v>
      </c>
      <c r="F102" s="62" t="n">
        <f aca="false">SUM(F103:F107)</f>
        <v>1329</v>
      </c>
      <c r="G102" s="62" t="n">
        <f aca="false">SUM(G103:G107)</f>
        <v>1018</v>
      </c>
      <c r="H102" s="62" t="n">
        <f aca="false">SUM(H103:H107)</f>
        <v>1306</v>
      </c>
      <c r="I102" s="62" t="n">
        <f aca="false">SUM(I103:I107)</f>
        <v>1367</v>
      </c>
      <c r="J102" s="62" t="n">
        <f aca="false">SUM(J103:J107)</f>
        <v>1185</v>
      </c>
      <c r="K102" s="62" t="n">
        <f aca="false">SUM(K103:K107)</f>
        <v>1421</v>
      </c>
      <c r="L102" s="62" t="n">
        <f aca="false">SUM(L103:L107)</f>
        <v>1157</v>
      </c>
      <c r="M102" s="62" t="n">
        <f aca="false">SUM(M103:M107)</f>
        <v>1368</v>
      </c>
      <c r="N102" s="62" t="n">
        <f aca="false">SUM(N103:N107)</f>
        <v>680</v>
      </c>
      <c r="O102" s="62" t="n">
        <f aca="false">SUM(O103:O107)</f>
        <v>1354</v>
      </c>
      <c r="P102" s="62" t="n">
        <f aca="false">SUM(P103:P107)</f>
        <v>1307</v>
      </c>
      <c r="Q102" s="62" t="n">
        <f aca="false">SUM(Q103:Q107)</f>
        <v>1274</v>
      </c>
      <c r="R102" s="62" t="n">
        <f aca="false">SUM(R103:R107)</f>
        <v>1485</v>
      </c>
      <c r="S102" s="62" t="n">
        <f aca="false">SUM(S103:S107)</f>
        <v>1453</v>
      </c>
      <c r="T102" s="62" t="n">
        <f aca="false">SUM(T103:T107)</f>
        <v>1446</v>
      </c>
      <c r="U102" s="62" t="n">
        <f aca="false">SUM(U103:U107)</f>
        <v>1321</v>
      </c>
      <c r="V102" s="62" t="n">
        <f aca="false">SUM(V103:V107)</f>
        <v>880</v>
      </c>
      <c r="W102" s="62" t="n">
        <f aca="false">SUM(W103:W107)</f>
        <v>1017</v>
      </c>
      <c r="X102" s="62" t="n">
        <f aca="false">SUM(X103:X107)</f>
        <v>1235</v>
      </c>
      <c r="Y102" s="62" t="n">
        <f aca="false">SUM(Y103:Y107)</f>
        <v>1148</v>
      </c>
      <c r="Z102" s="62" t="n">
        <f aca="false">SUM(Z103:Z107)</f>
        <v>989</v>
      </c>
      <c r="AA102" s="62" t="n">
        <f aca="false">SUM(AA103:AA107)</f>
        <v>1234</v>
      </c>
      <c r="AB102" s="62" t="n">
        <f aca="false">SUM(AB103:AB107)</f>
        <v>1136</v>
      </c>
      <c r="AC102" s="62" t="n">
        <f aca="false">SUM(AC103:AC107)</f>
        <v>847</v>
      </c>
      <c r="AD102" s="62" t="n">
        <f aca="false">SUM(AD103:AD107)</f>
        <v>0</v>
      </c>
      <c r="AE102" s="62" t="n">
        <f aca="false">SUM(AE103:AE107)</f>
        <v>0</v>
      </c>
      <c r="AF102" s="62" t="n">
        <f aca="false">SUM(AF103:AF107)</f>
        <v>0</v>
      </c>
      <c r="AG102" s="62" t="n">
        <f aca="false">SUM(AG103:AG107)</f>
        <v>0</v>
      </c>
      <c r="AH102" s="62" t="n">
        <f aca="false">SUM(AH103:AH107)</f>
        <v>0</v>
      </c>
    </row>
    <row r="103" customFormat="false" ht="25.2" hidden="false" customHeight="true" outlineLevel="0" collapsed="false">
      <c r="A103" s="72"/>
      <c r="B103" s="78" t="s">
        <v>87</v>
      </c>
      <c r="C103" s="58" t="n">
        <v>408</v>
      </c>
      <c r="D103" s="58" t="n">
        <v>200</v>
      </c>
      <c r="E103" s="58" t="n">
        <v>239</v>
      </c>
      <c r="F103" s="58" t="n">
        <v>283</v>
      </c>
      <c r="G103" s="58" t="n">
        <v>158</v>
      </c>
      <c r="H103" s="58" t="n">
        <v>172</v>
      </c>
      <c r="I103" s="58" t="n">
        <v>234</v>
      </c>
      <c r="J103" s="58" t="n">
        <v>106</v>
      </c>
      <c r="K103" s="58" t="n">
        <v>274</v>
      </c>
      <c r="L103" s="58" t="n">
        <v>148</v>
      </c>
      <c r="M103" s="58" t="n">
        <v>243</v>
      </c>
      <c r="N103" s="59" t="n">
        <v>97</v>
      </c>
      <c r="O103" s="59" t="n">
        <v>271</v>
      </c>
      <c r="P103" s="60" t="n">
        <v>247</v>
      </c>
      <c r="Q103" s="59" t="n">
        <v>207</v>
      </c>
      <c r="R103" s="59" t="n">
        <v>300</v>
      </c>
      <c r="S103" s="59" t="n">
        <v>368</v>
      </c>
      <c r="T103" s="61" t="n">
        <v>284</v>
      </c>
      <c r="U103" s="61" t="n">
        <v>287</v>
      </c>
      <c r="V103" s="61" t="n">
        <v>236</v>
      </c>
      <c r="W103" s="61" t="n">
        <v>134</v>
      </c>
      <c r="X103" s="61" t="n">
        <v>192</v>
      </c>
      <c r="Y103" s="61" t="n">
        <v>174</v>
      </c>
      <c r="Z103" s="61" t="n">
        <v>187</v>
      </c>
      <c r="AA103" s="61" t="n">
        <v>256</v>
      </c>
      <c r="AB103" s="61" t="n">
        <v>195</v>
      </c>
      <c r="AC103" s="61" t="n">
        <v>152</v>
      </c>
      <c r="AD103" s="61"/>
      <c r="AE103" s="61"/>
      <c r="AF103" s="61"/>
      <c r="AG103" s="61"/>
      <c r="AH103" s="61"/>
    </row>
    <row r="104" customFormat="false" ht="25.2" hidden="false" customHeight="true" outlineLevel="0" collapsed="false">
      <c r="A104" s="72"/>
      <c r="B104" s="78" t="s">
        <v>88</v>
      </c>
      <c r="C104" s="58" t="n">
        <v>207</v>
      </c>
      <c r="D104" s="58" t="n">
        <v>232</v>
      </c>
      <c r="E104" s="58" t="n">
        <v>304</v>
      </c>
      <c r="F104" s="58" t="n">
        <v>278</v>
      </c>
      <c r="G104" s="58" t="n">
        <v>170</v>
      </c>
      <c r="H104" s="58" t="n">
        <v>298</v>
      </c>
      <c r="I104" s="58" t="n">
        <v>231</v>
      </c>
      <c r="J104" s="58" t="n">
        <v>353</v>
      </c>
      <c r="K104" s="58" t="n">
        <v>331</v>
      </c>
      <c r="L104" s="58" t="n">
        <v>219</v>
      </c>
      <c r="M104" s="58" t="n">
        <v>236</v>
      </c>
      <c r="N104" s="59" t="n">
        <v>154</v>
      </c>
      <c r="O104" s="59" t="n">
        <v>288</v>
      </c>
      <c r="P104" s="60" t="n">
        <v>319</v>
      </c>
      <c r="Q104" s="59" t="n">
        <v>265</v>
      </c>
      <c r="R104" s="59" t="n">
        <v>315</v>
      </c>
      <c r="S104" s="59" t="n">
        <v>291</v>
      </c>
      <c r="T104" s="61" t="n">
        <v>309</v>
      </c>
      <c r="U104" s="61" t="n">
        <v>274</v>
      </c>
      <c r="V104" s="61" t="n">
        <v>224</v>
      </c>
      <c r="W104" s="61" t="n">
        <v>277</v>
      </c>
      <c r="X104" s="61" t="n">
        <v>320</v>
      </c>
      <c r="Y104" s="61" t="n">
        <v>252</v>
      </c>
      <c r="Z104" s="61" t="n">
        <v>223</v>
      </c>
      <c r="AA104" s="61" t="n">
        <v>247</v>
      </c>
      <c r="AB104" s="61" t="n">
        <v>259</v>
      </c>
      <c r="AC104" s="61" t="n">
        <v>162</v>
      </c>
      <c r="AD104" s="61"/>
      <c r="AE104" s="61"/>
      <c r="AF104" s="61"/>
      <c r="AG104" s="61"/>
      <c r="AH104" s="61"/>
    </row>
    <row r="105" customFormat="false" ht="25.2" hidden="false" customHeight="true" outlineLevel="0" collapsed="false">
      <c r="A105" s="72"/>
      <c r="B105" s="78" t="s">
        <v>89</v>
      </c>
      <c r="C105" s="58" t="n">
        <v>315</v>
      </c>
      <c r="D105" s="58" t="n">
        <v>238</v>
      </c>
      <c r="E105" s="58" t="n">
        <v>249</v>
      </c>
      <c r="F105" s="58" t="n">
        <v>263</v>
      </c>
      <c r="G105" s="58" t="n">
        <v>237</v>
      </c>
      <c r="H105" s="58" t="n">
        <v>287</v>
      </c>
      <c r="I105" s="58" t="n">
        <v>296</v>
      </c>
      <c r="J105" s="58" t="n">
        <v>270</v>
      </c>
      <c r="K105" s="58" t="n">
        <v>308</v>
      </c>
      <c r="L105" s="58" t="n">
        <v>301</v>
      </c>
      <c r="M105" s="58" t="n">
        <v>301</v>
      </c>
      <c r="N105" s="59" t="n">
        <v>155</v>
      </c>
      <c r="O105" s="59" t="n">
        <v>339</v>
      </c>
      <c r="P105" s="60" t="n">
        <v>245</v>
      </c>
      <c r="Q105" s="59" t="n">
        <v>290</v>
      </c>
      <c r="R105" s="59" t="n">
        <v>311</v>
      </c>
      <c r="S105" s="59" t="n">
        <v>279</v>
      </c>
      <c r="T105" s="61" t="n">
        <v>306</v>
      </c>
      <c r="U105" s="61" t="n">
        <v>262</v>
      </c>
      <c r="V105" s="61" t="n">
        <v>102</v>
      </c>
      <c r="W105" s="61" t="n">
        <v>222</v>
      </c>
      <c r="X105" s="61" t="n">
        <v>187</v>
      </c>
      <c r="Y105" s="61" t="n">
        <v>306</v>
      </c>
      <c r="Z105" s="61" t="n">
        <v>269</v>
      </c>
      <c r="AA105" s="61" t="n">
        <v>257</v>
      </c>
      <c r="AB105" s="61" t="n">
        <v>279</v>
      </c>
      <c r="AC105" s="61" t="n">
        <v>218</v>
      </c>
      <c r="AD105" s="61"/>
      <c r="AE105" s="61"/>
      <c r="AF105" s="61"/>
      <c r="AG105" s="61"/>
      <c r="AH105" s="61"/>
    </row>
    <row r="106" customFormat="false" ht="25.2" hidden="false" customHeight="true" outlineLevel="0" collapsed="false">
      <c r="A106" s="72"/>
      <c r="B106" s="78" t="s">
        <v>90</v>
      </c>
      <c r="C106" s="58" t="n">
        <v>248</v>
      </c>
      <c r="D106" s="58" t="n">
        <v>228</v>
      </c>
      <c r="E106" s="58" t="n">
        <v>237</v>
      </c>
      <c r="F106" s="58" t="n">
        <v>275</v>
      </c>
      <c r="G106" s="58" t="n">
        <v>216</v>
      </c>
      <c r="H106" s="58" t="n">
        <v>303</v>
      </c>
      <c r="I106" s="58" t="n">
        <v>289</v>
      </c>
      <c r="J106" s="58" t="n">
        <v>227</v>
      </c>
      <c r="K106" s="58" t="n">
        <v>336</v>
      </c>
      <c r="L106" s="58" t="n">
        <v>248</v>
      </c>
      <c r="M106" s="58" t="n">
        <v>275</v>
      </c>
      <c r="N106" s="59" t="n">
        <v>139</v>
      </c>
      <c r="O106" s="59" t="n">
        <v>204</v>
      </c>
      <c r="P106" s="60" t="n">
        <v>275</v>
      </c>
      <c r="Q106" s="59" t="n">
        <v>293</v>
      </c>
      <c r="R106" s="59" t="n">
        <v>315</v>
      </c>
      <c r="S106" s="59" t="n">
        <v>257</v>
      </c>
      <c r="T106" s="61" t="n">
        <v>296</v>
      </c>
      <c r="U106" s="61" t="n">
        <v>278</v>
      </c>
      <c r="V106" s="61" t="n">
        <v>145</v>
      </c>
      <c r="W106" s="61" t="n">
        <v>214</v>
      </c>
      <c r="X106" s="61" t="n">
        <v>244</v>
      </c>
      <c r="Y106" s="61" t="n">
        <v>218</v>
      </c>
      <c r="Z106" s="61" t="n">
        <v>213</v>
      </c>
      <c r="AA106" s="61" t="n">
        <v>298</v>
      </c>
      <c r="AB106" s="61" t="n">
        <v>281</v>
      </c>
      <c r="AC106" s="61" t="n">
        <v>208</v>
      </c>
      <c r="AD106" s="61"/>
      <c r="AE106" s="61"/>
      <c r="AF106" s="61"/>
      <c r="AG106" s="61"/>
      <c r="AH106" s="61"/>
    </row>
    <row r="107" customFormat="false" ht="25.2" hidden="false" customHeight="true" outlineLevel="0" collapsed="false">
      <c r="A107" s="72"/>
      <c r="B107" s="78" t="s">
        <v>91</v>
      </c>
      <c r="C107" s="58" t="n">
        <v>256</v>
      </c>
      <c r="D107" s="58" t="n">
        <v>211</v>
      </c>
      <c r="E107" s="58" t="n">
        <v>201</v>
      </c>
      <c r="F107" s="58" t="n">
        <v>230</v>
      </c>
      <c r="G107" s="58" t="n">
        <v>237</v>
      </c>
      <c r="H107" s="58" t="n">
        <v>246</v>
      </c>
      <c r="I107" s="58" t="n">
        <v>317</v>
      </c>
      <c r="J107" s="58" t="n">
        <v>229</v>
      </c>
      <c r="K107" s="58" t="n">
        <v>172</v>
      </c>
      <c r="L107" s="58" t="n">
        <v>241</v>
      </c>
      <c r="M107" s="58" t="n">
        <v>313</v>
      </c>
      <c r="N107" s="59" t="n">
        <v>135</v>
      </c>
      <c r="O107" s="59" t="n">
        <v>252</v>
      </c>
      <c r="P107" s="60" t="n">
        <v>221</v>
      </c>
      <c r="Q107" s="59" t="n">
        <v>219</v>
      </c>
      <c r="R107" s="59" t="n">
        <v>244</v>
      </c>
      <c r="S107" s="59" t="n">
        <v>258</v>
      </c>
      <c r="T107" s="61" t="n">
        <v>251</v>
      </c>
      <c r="U107" s="61" t="n">
        <v>220</v>
      </c>
      <c r="V107" s="61" t="n">
        <v>173</v>
      </c>
      <c r="W107" s="61" t="n">
        <v>170</v>
      </c>
      <c r="X107" s="61" t="n">
        <v>292</v>
      </c>
      <c r="Y107" s="61" t="n">
        <v>198</v>
      </c>
      <c r="Z107" s="61" t="n">
        <v>97</v>
      </c>
      <c r="AA107" s="61" t="n">
        <v>176</v>
      </c>
      <c r="AB107" s="61" t="n">
        <v>122</v>
      </c>
      <c r="AC107" s="61" t="n">
        <v>107</v>
      </c>
      <c r="AD107" s="61"/>
      <c r="AE107" s="61"/>
      <c r="AF107" s="61"/>
      <c r="AG107" s="61"/>
      <c r="AH107" s="61"/>
    </row>
    <row r="108" customFormat="false" ht="25.2" hidden="false" customHeight="true" outlineLevel="0" collapsed="false">
      <c r="A108" s="72" t="n">
        <v>55</v>
      </c>
      <c r="B108" s="51" t="s">
        <v>76</v>
      </c>
      <c r="C108" s="62" t="n">
        <f aca="false">SUM(C109:C110)</f>
        <v>35</v>
      </c>
      <c r="D108" s="62" t="n">
        <f aca="false">SUM(D109:D110)</f>
        <v>27</v>
      </c>
      <c r="E108" s="62" t="n">
        <f aca="false">SUM(E109:E110)</f>
        <v>24</v>
      </c>
      <c r="F108" s="62" t="n">
        <f aca="false">SUM(F109:F110)</f>
        <v>23</v>
      </c>
      <c r="G108" s="62" t="n">
        <f aca="false">SUM(G109:G110)</f>
        <v>23</v>
      </c>
      <c r="H108" s="62" t="n">
        <f aca="false">SUM(H109:H110)</f>
        <v>29</v>
      </c>
      <c r="I108" s="62" t="n">
        <f aca="false">SUM(I109:I110)</f>
        <v>26</v>
      </c>
      <c r="J108" s="62" t="n">
        <f aca="false">SUM(J109:J110)</f>
        <v>24</v>
      </c>
      <c r="K108" s="62" t="n">
        <f aca="false">SUM(K109:K110)</f>
        <v>27</v>
      </c>
      <c r="L108" s="62" t="n">
        <f aca="false">SUM(L109:L110)</f>
        <v>25</v>
      </c>
      <c r="M108" s="62" t="n">
        <f aca="false">SUM(M109:M110)</f>
        <v>21</v>
      </c>
      <c r="N108" s="62" t="n">
        <f aca="false">SUM(N109:N110)</f>
        <v>19</v>
      </c>
      <c r="O108" s="62" t="n">
        <f aca="false">SUM(O109:O110)</f>
        <v>12</v>
      </c>
      <c r="P108" s="62" t="n">
        <f aca="false">SUM(P109:P110)</f>
        <v>24</v>
      </c>
      <c r="Q108" s="62" t="n">
        <f aca="false">SUM(Q109:Q110)</f>
        <v>24</v>
      </c>
      <c r="R108" s="62" t="n">
        <f aca="false">SUM(R109:R110)</f>
        <v>25</v>
      </c>
      <c r="S108" s="62" t="n">
        <f aca="false">SUM(S109:S110)</f>
        <v>26</v>
      </c>
      <c r="T108" s="62" t="n">
        <f aca="false">SUM(T109:T110)</f>
        <v>22</v>
      </c>
      <c r="U108" s="62" t="n">
        <f aca="false">SUM(U109:U110)</f>
        <v>23</v>
      </c>
      <c r="V108" s="62" t="n">
        <f aca="false">SUM(V109:V110)</f>
        <v>18</v>
      </c>
      <c r="W108" s="62" t="n">
        <f aca="false">SUM(W109:W110)</f>
        <v>23</v>
      </c>
      <c r="X108" s="62" t="n">
        <f aca="false">SUM(X109:X110)</f>
        <v>22</v>
      </c>
      <c r="Y108" s="62" t="n">
        <f aca="false">SUM(Y109:Y110)</f>
        <v>24</v>
      </c>
      <c r="Z108" s="62" t="n">
        <f aca="false">SUM(Z109:Z110)</f>
        <v>23</v>
      </c>
      <c r="AA108" s="62" t="n">
        <f aca="false">SUM(AA109:AA110)</f>
        <v>30</v>
      </c>
      <c r="AB108" s="62" t="n">
        <f aca="false">SUM(AB109:AB110)</f>
        <v>33</v>
      </c>
      <c r="AC108" s="62" t="n">
        <f aca="false">SUM(AC109:AC110)</f>
        <v>20</v>
      </c>
      <c r="AD108" s="62" t="n">
        <f aca="false">SUM(AD109:AD110)</f>
        <v>0</v>
      </c>
      <c r="AE108" s="62" t="n">
        <f aca="false">SUM(AE109:AE110)</f>
        <v>0</v>
      </c>
      <c r="AF108" s="62" t="n">
        <f aca="false">SUM(AF109:AF110)</f>
        <v>0</v>
      </c>
      <c r="AG108" s="62" t="n">
        <f aca="false">SUM(AG109:AG110)</f>
        <v>0</v>
      </c>
      <c r="AH108" s="62" t="n">
        <f aca="false">SUM(AH109:AH110)</f>
        <v>0</v>
      </c>
    </row>
    <row r="109" customFormat="false" ht="25.2" hidden="false" customHeight="true" outlineLevel="0" collapsed="false">
      <c r="A109" s="72"/>
      <c r="B109" s="52" t="s">
        <v>47</v>
      </c>
      <c r="C109" s="58" t="n">
        <v>21</v>
      </c>
      <c r="D109" s="58" t="n">
        <v>14</v>
      </c>
      <c r="E109" s="58" t="n">
        <v>11</v>
      </c>
      <c r="F109" s="58" t="n">
        <v>12</v>
      </c>
      <c r="G109" s="58" t="n">
        <v>11</v>
      </c>
      <c r="H109" s="58" t="n">
        <v>11</v>
      </c>
      <c r="I109" s="58" t="n">
        <v>12</v>
      </c>
      <c r="J109" s="58" t="n">
        <v>11</v>
      </c>
      <c r="K109" s="58" t="n">
        <v>12</v>
      </c>
      <c r="L109" s="58" t="n">
        <v>13</v>
      </c>
      <c r="M109" s="84" t="n">
        <v>9</v>
      </c>
      <c r="N109" s="84" t="n">
        <v>7</v>
      </c>
      <c r="O109" s="84" t="n">
        <v>2</v>
      </c>
      <c r="P109" s="84" t="n">
        <v>12</v>
      </c>
      <c r="Q109" s="84" t="n">
        <v>9</v>
      </c>
      <c r="R109" s="84" t="n">
        <v>13</v>
      </c>
      <c r="S109" s="84" t="n">
        <v>16</v>
      </c>
      <c r="T109" s="85" t="n">
        <v>14</v>
      </c>
      <c r="U109" s="85" t="n">
        <v>14</v>
      </c>
      <c r="V109" s="85" t="n">
        <v>10</v>
      </c>
      <c r="W109" s="85" t="n">
        <v>15</v>
      </c>
      <c r="X109" s="85" t="n">
        <v>12</v>
      </c>
      <c r="Y109" s="85" t="n">
        <v>12</v>
      </c>
      <c r="Z109" s="85" t="n">
        <v>14</v>
      </c>
      <c r="AA109" s="85" t="n">
        <v>12</v>
      </c>
      <c r="AB109" s="85" t="n">
        <v>14</v>
      </c>
      <c r="AC109" s="85" t="n">
        <v>8</v>
      </c>
      <c r="AD109" s="85"/>
      <c r="AE109" s="85"/>
      <c r="AF109" s="85"/>
      <c r="AG109" s="85"/>
      <c r="AH109" s="85"/>
    </row>
    <row r="110" customFormat="false" ht="25.2" hidden="false" customHeight="true" outlineLevel="0" collapsed="false">
      <c r="A110" s="72"/>
      <c r="B110" s="52" t="s">
        <v>48</v>
      </c>
      <c r="C110" s="86" t="n">
        <v>14</v>
      </c>
      <c r="D110" s="86" t="n">
        <v>13</v>
      </c>
      <c r="E110" s="86" t="n">
        <v>13</v>
      </c>
      <c r="F110" s="86" t="n">
        <v>11</v>
      </c>
      <c r="G110" s="86" t="n">
        <v>12</v>
      </c>
      <c r="H110" s="86" t="n">
        <v>18</v>
      </c>
      <c r="I110" s="86" t="n">
        <v>14</v>
      </c>
      <c r="J110" s="86" t="n">
        <v>13</v>
      </c>
      <c r="K110" s="86" t="n">
        <v>15</v>
      </c>
      <c r="L110" s="58" t="n">
        <v>12</v>
      </c>
      <c r="M110" s="86" t="n">
        <v>12</v>
      </c>
      <c r="N110" s="86" t="n">
        <v>12</v>
      </c>
      <c r="O110" s="86" t="n">
        <v>10</v>
      </c>
      <c r="P110" s="86" t="n">
        <v>12</v>
      </c>
      <c r="Q110" s="86" t="n">
        <v>15</v>
      </c>
      <c r="R110" s="86" t="n">
        <v>12</v>
      </c>
      <c r="S110" s="86" t="n">
        <v>10</v>
      </c>
      <c r="T110" s="86" t="n">
        <v>8</v>
      </c>
      <c r="U110" s="86" t="n">
        <v>9</v>
      </c>
      <c r="V110" s="86" t="n">
        <v>8</v>
      </c>
      <c r="W110" s="86" t="n">
        <v>8</v>
      </c>
      <c r="X110" s="86" t="n">
        <v>10</v>
      </c>
      <c r="Y110" s="86" t="n">
        <v>12</v>
      </c>
      <c r="Z110" s="86" t="n">
        <v>9</v>
      </c>
      <c r="AA110" s="86" t="n">
        <v>18</v>
      </c>
      <c r="AB110" s="86" t="n">
        <v>19</v>
      </c>
      <c r="AC110" s="86" t="n">
        <v>12</v>
      </c>
      <c r="AD110" s="86"/>
      <c r="AE110" s="86"/>
      <c r="AF110" s="86"/>
      <c r="AG110" s="86"/>
      <c r="AH110" s="86"/>
    </row>
    <row r="111" customFormat="false" ht="25.2" hidden="false" customHeight="true" outlineLevel="0" collapsed="false">
      <c r="A111" s="72"/>
      <c r="B111" s="52" t="s">
        <v>92</v>
      </c>
      <c r="C111" s="87" t="n">
        <v>22</v>
      </c>
      <c r="D111" s="87" t="n">
        <v>21</v>
      </c>
      <c r="E111" s="87" t="n">
        <v>19</v>
      </c>
      <c r="F111" s="87" t="n">
        <v>32</v>
      </c>
      <c r="G111" s="87" t="n">
        <v>23</v>
      </c>
      <c r="H111" s="87" t="n">
        <v>27</v>
      </c>
      <c r="I111" s="87" t="n">
        <v>27</v>
      </c>
      <c r="J111" s="86" t="n">
        <v>9</v>
      </c>
      <c r="K111" s="86" t="n">
        <v>20</v>
      </c>
      <c r="L111" s="58" t="n">
        <v>25</v>
      </c>
      <c r="M111" s="86" t="n">
        <v>22</v>
      </c>
      <c r="N111" s="86" t="n">
        <v>26</v>
      </c>
      <c r="O111" s="86" t="n">
        <v>21</v>
      </c>
      <c r="P111" s="86" t="n">
        <v>26</v>
      </c>
      <c r="Q111" s="86" t="n">
        <v>25</v>
      </c>
      <c r="R111" s="86" t="n">
        <v>21</v>
      </c>
      <c r="S111" s="86" t="n">
        <v>16</v>
      </c>
      <c r="T111" s="86" t="n">
        <v>25</v>
      </c>
      <c r="U111" s="86" t="n">
        <v>26</v>
      </c>
      <c r="V111" s="86" t="n">
        <v>20</v>
      </c>
      <c r="W111" s="86" t="n">
        <v>22</v>
      </c>
      <c r="X111" s="86" t="n">
        <v>24</v>
      </c>
      <c r="Y111" s="86" t="n">
        <v>22</v>
      </c>
      <c r="Z111" s="86" t="n">
        <v>12</v>
      </c>
      <c r="AA111" s="86" t="n">
        <v>22</v>
      </c>
      <c r="AB111" s="86" t="n">
        <v>13</v>
      </c>
      <c r="AC111" s="86" t="n">
        <v>12</v>
      </c>
      <c r="AD111" s="86"/>
      <c r="AE111" s="86"/>
      <c r="AF111" s="86"/>
      <c r="AG111" s="86"/>
      <c r="AH111" s="86"/>
    </row>
    <row r="112" customFormat="false" ht="25.2" hidden="false" customHeight="true" outlineLevel="0" collapsed="false">
      <c r="A112" s="56" t="n">
        <v>56</v>
      </c>
      <c r="B112" s="88" t="s">
        <v>93</v>
      </c>
      <c r="C112" s="68" t="n">
        <v>2</v>
      </c>
      <c r="D112" s="68" t="n">
        <v>0</v>
      </c>
      <c r="E112" s="68" t="n">
        <v>3</v>
      </c>
      <c r="F112" s="68" t="n">
        <v>0</v>
      </c>
      <c r="G112" s="68" t="n">
        <v>6</v>
      </c>
      <c r="H112" s="68" t="n">
        <v>1</v>
      </c>
      <c r="I112" s="68" t="n">
        <v>1</v>
      </c>
      <c r="J112" s="68" t="n">
        <v>5</v>
      </c>
      <c r="K112" s="68" t="n">
        <v>5</v>
      </c>
      <c r="L112" s="58" t="n">
        <v>3</v>
      </c>
      <c r="M112" s="89" t="n">
        <v>1</v>
      </c>
      <c r="N112" s="89" t="n">
        <v>4</v>
      </c>
      <c r="O112" s="89" t="n">
        <v>5</v>
      </c>
      <c r="P112" s="89" t="n">
        <v>4</v>
      </c>
      <c r="Q112" s="89" t="n">
        <v>2</v>
      </c>
      <c r="R112" s="89" t="n">
        <v>5</v>
      </c>
      <c r="S112" s="89" t="n">
        <v>4</v>
      </c>
      <c r="T112" s="89" t="n">
        <v>2</v>
      </c>
      <c r="U112" s="89" t="n">
        <v>4</v>
      </c>
      <c r="V112" s="89" t="n">
        <v>2</v>
      </c>
      <c r="W112" s="89" t="n">
        <v>11</v>
      </c>
      <c r="X112" s="89" t="n">
        <v>8</v>
      </c>
      <c r="Y112" s="89" t="n">
        <v>0</v>
      </c>
      <c r="Z112" s="89" t="n">
        <v>0</v>
      </c>
      <c r="AA112" s="89" t="n">
        <v>1</v>
      </c>
      <c r="AB112" s="89" t="n">
        <v>0</v>
      </c>
      <c r="AC112" s="89" t="n">
        <v>1</v>
      </c>
      <c r="AD112" s="89"/>
      <c r="AE112" s="89"/>
      <c r="AF112" s="89"/>
      <c r="AG112" s="89"/>
      <c r="AH112" s="89"/>
    </row>
    <row r="113" customFormat="false" ht="25.2" hidden="false" customHeight="true" outlineLevel="0" collapsed="false">
      <c r="A113" s="90" t="n">
        <v>57</v>
      </c>
      <c r="B113" s="88" t="s">
        <v>94</v>
      </c>
      <c r="C113" s="86" t="n">
        <v>475</v>
      </c>
      <c r="D113" s="86" t="n">
        <v>413</v>
      </c>
      <c r="E113" s="86" t="n">
        <v>480</v>
      </c>
      <c r="F113" s="86" t="n">
        <v>485</v>
      </c>
      <c r="G113" s="86" t="n">
        <v>438</v>
      </c>
      <c r="H113" s="86" t="n">
        <v>530</v>
      </c>
      <c r="I113" s="86" t="n">
        <v>529</v>
      </c>
      <c r="J113" s="86" t="n">
        <v>652</v>
      </c>
      <c r="K113" s="86" t="n">
        <v>632</v>
      </c>
      <c r="L113" s="86" t="n">
        <v>619</v>
      </c>
      <c r="M113" s="86" t="n">
        <v>535</v>
      </c>
      <c r="N113" s="86" t="n">
        <v>514</v>
      </c>
      <c r="O113" s="86" t="n">
        <v>574</v>
      </c>
      <c r="P113" s="86" t="n">
        <v>504</v>
      </c>
      <c r="Q113" s="86" t="n">
        <v>597</v>
      </c>
      <c r="R113" s="86" t="n">
        <v>565</v>
      </c>
      <c r="S113" s="86" t="n">
        <v>521</v>
      </c>
      <c r="T113" s="86" t="n">
        <v>577</v>
      </c>
      <c r="U113" s="86" t="n">
        <v>584</v>
      </c>
      <c r="V113" s="86" t="n">
        <v>729</v>
      </c>
      <c r="W113" s="86" t="n">
        <v>709</v>
      </c>
      <c r="X113" s="86" t="n">
        <v>729</v>
      </c>
      <c r="Y113" s="86" t="n">
        <v>580</v>
      </c>
      <c r="Z113" s="86" t="n">
        <v>522</v>
      </c>
      <c r="AA113" s="86" t="n">
        <v>549</v>
      </c>
      <c r="AB113" s="86" t="n">
        <v>532</v>
      </c>
      <c r="AC113" s="86" t="n">
        <v>479</v>
      </c>
      <c r="AD113" s="86"/>
      <c r="AE113" s="86"/>
      <c r="AF113" s="86"/>
      <c r="AG113" s="86"/>
      <c r="AH113" s="86"/>
    </row>
    <row r="114" customFormat="false" ht="25.2" hidden="false" customHeight="true" outlineLevel="0" collapsed="false">
      <c r="A114" s="56" t="n">
        <v>58</v>
      </c>
      <c r="B114" s="88" t="s">
        <v>95</v>
      </c>
      <c r="C114" s="86" t="n">
        <v>535</v>
      </c>
      <c r="D114" s="86" t="n">
        <v>321</v>
      </c>
      <c r="E114" s="86" t="n">
        <v>480</v>
      </c>
      <c r="F114" s="86" t="n">
        <v>485</v>
      </c>
      <c r="G114" s="86" t="n">
        <v>438</v>
      </c>
      <c r="H114" s="86" t="n">
        <v>530</v>
      </c>
      <c r="I114" s="86" t="n">
        <v>524</v>
      </c>
      <c r="J114" s="86" t="n">
        <v>550</v>
      </c>
      <c r="K114" s="86" t="n">
        <v>750</v>
      </c>
      <c r="L114" s="86" t="n">
        <v>716</v>
      </c>
      <c r="M114" s="86" t="n">
        <v>570</v>
      </c>
      <c r="N114" s="86" t="n">
        <v>289</v>
      </c>
      <c r="O114" s="86" t="n">
        <v>834</v>
      </c>
      <c r="P114" s="86" t="n">
        <v>491</v>
      </c>
      <c r="Q114" s="86" t="n">
        <v>570</v>
      </c>
      <c r="R114" s="86" t="n">
        <v>668</v>
      </c>
      <c r="S114" s="86" t="n">
        <v>548</v>
      </c>
      <c r="T114" s="86" t="n">
        <v>576</v>
      </c>
      <c r="U114" s="86" t="n">
        <v>588</v>
      </c>
      <c r="V114" s="86" t="n">
        <v>364</v>
      </c>
      <c r="W114" s="86" t="n">
        <v>826</v>
      </c>
      <c r="X114" s="86" t="n">
        <v>831</v>
      </c>
      <c r="Y114" s="86" t="n">
        <v>822</v>
      </c>
      <c r="Z114" s="86" t="n">
        <v>526</v>
      </c>
      <c r="AA114" s="86" t="n">
        <v>549</v>
      </c>
      <c r="AB114" s="86" t="n">
        <v>535</v>
      </c>
      <c r="AC114" s="86" t="n">
        <v>418</v>
      </c>
      <c r="AD114" s="86"/>
      <c r="AE114" s="86"/>
      <c r="AF114" s="86"/>
      <c r="AG114" s="86"/>
      <c r="AH114" s="86"/>
    </row>
    <row r="115" customFormat="false" ht="25.2" hidden="false" customHeight="true" outlineLevel="0" collapsed="false">
      <c r="A115" s="90" t="n">
        <v>59</v>
      </c>
      <c r="B115" s="88" t="s">
        <v>96</v>
      </c>
      <c r="C115" s="86" t="n">
        <v>17</v>
      </c>
      <c r="D115" s="68" t="n">
        <v>0</v>
      </c>
      <c r="E115" s="86" t="n">
        <v>61</v>
      </c>
      <c r="F115" s="86" t="n">
        <v>36</v>
      </c>
      <c r="G115" s="86" t="n">
        <v>0</v>
      </c>
      <c r="H115" s="86" t="n">
        <v>0</v>
      </c>
      <c r="I115" s="86" t="n">
        <v>5</v>
      </c>
      <c r="J115" s="86" t="n">
        <v>102</v>
      </c>
      <c r="K115" s="86" t="n">
        <v>20</v>
      </c>
      <c r="L115" s="86" t="n">
        <v>31</v>
      </c>
      <c r="M115" s="86" t="n">
        <v>10</v>
      </c>
      <c r="N115" s="86" t="n">
        <v>313</v>
      </c>
      <c r="O115" s="86" t="n">
        <v>24</v>
      </c>
      <c r="P115" s="86" t="n">
        <v>52</v>
      </c>
      <c r="Q115" s="86" t="n">
        <v>101</v>
      </c>
      <c r="R115" s="86" t="n">
        <v>33</v>
      </c>
      <c r="S115" s="86" t="n">
        <v>14</v>
      </c>
      <c r="T115" s="86" t="n">
        <v>58</v>
      </c>
      <c r="U115" s="86" t="n">
        <v>84</v>
      </c>
      <c r="V115" s="86" t="n">
        <v>272</v>
      </c>
      <c r="W115" s="86" t="n">
        <v>334</v>
      </c>
      <c r="X115" s="86" t="n">
        <v>138</v>
      </c>
      <c r="Y115" s="86" t="n">
        <v>99</v>
      </c>
      <c r="Z115" s="86" t="n">
        <v>88</v>
      </c>
      <c r="AA115" s="86" t="n">
        <v>37</v>
      </c>
      <c r="AB115" s="86" t="n">
        <v>69</v>
      </c>
      <c r="AC115" s="86" t="n">
        <v>54</v>
      </c>
      <c r="AD115" s="86"/>
      <c r="AE115" s="86"/>
      <c r="AF115" s="86"/>
      <c r="AG115" s="86"/>
      <c r="AH115" s="86"/>
    </row>
    <row r="116" customFormat="false" ht="25.2" hidden="false" customHeight="true" outlineLevel="0" collapsed="false">
      <c r="A116" s="56" t="n">
        <v>60</v>
      </c>
      <c r="B116" s="88" t="s">
        <v>97</v>
      </c>
      <c r="C116" s="91" t="n">
        <v>43276</v>
      </c>
      <c r="D116" s="92" t="n">
        <v>43286</v>
      </c>
      <c r="E116" s="93" t="n">
        <v>43318</v>
      </c>
      <c r="F116" s="93" t="n">
        <v>43347</v>
      </c>
      <c r="G116" s="91" t="n">
        <v>43374</v>
      </c>
      <c r="H116" s="91" t="n">
        <v>43405</v>
      </c>
      <c r="I116" s="91" t="n">
        <v>43434</v>
      </c>
      <c r="J116" s="93" t="n">
        <v>43452</v>
      </c>
      <c r="K116" s="93" t="n">
        <v>43497</v>
      </c>
      <c r="L116" s="93" t="n">
        <v>43524</v>
      </c>
      <c r="M116" s="93" t="n">
        <v>43553</v>
      </c>
      <c r="N116" s="91" t="n">
        <v>43565</v>
      </c>
      <c r="O116" s="91" t="n">
        <v>43616</v>
      </c>
      <c r="P116" s="91" t="n">
        <v>43647</v>
      </c>
      <c r="Q116" s="91" t="n">
        <v>43680</v>
      </c>
      <c r="R116" s="91" t="n">
        <v>43707</v>
      </c>
      <c r="S116" s="91" t="n">
        <v>43739</v>
      </c>
      <c r="T116" s="91" t="n">
        <v>43771</v>
      </c>
      <c r="U116" s="91" t="n">
        <v>43802</v>
      </c>
      <c r="V116" s="93" t="n">
        <v>43815</v>
      </c>
      <c r="W116" s="91" t="n">
        <v>43837</v>
      </c>
      <c r="X116" s="91" t="n">
        <v>43880</v>
      </c>
      <c r="Y116" s="91" t="n">
        <v>43929</v>
      </c>
      <c r="Z116" s="91" t="n">
        <v>43955</v>
      </c>
      <c r="AA116" s="91" t="n">
        <v>43984</v>
      </c>
      <c r="AB116" s="91" t="n">
        <v>44015</v>
      </c>
      <c r="AC116" s="91" t="n">
        <v>44049</v>
      </c>
      <c r="AD116" s="86"/>
      <c r="AE116" s="86"/>
      <c r="AF116" s="86"/>
      <c r="AG116" s="86"/>
      <c r="AH116" s="86"/>
    </row>
    <row r="117" customFormat="false" ht="30" hidden="false" customHeight="true" outlineLevel="0" collapsed="false">
      <c r="A117" s="90" t="n">
        <v>61</v>
      </c>
      <c r="B117" s="88" t="s">
        <v>98</v>
      </c>
      <c r="C117" s="91" t="n">
        <v>43243</v>
      </c>
      <c r="D117" s="92" t="n">
        <v>43286</v>
      </c>
      <c r="E117" s="93" t="n">
        <v>43304</v>
      </c>
      <c r="F117" s="93" t="n">
        <v>43347</v>
      </c>
      <c r="G117" s="91" t="n">
        <v>43354</v>
      </c>
      <c r="H117" s="91" t="n">
        <v>43404</v>
      </c>
      <c r="I117" s="91" t="n">
        <v>43433</v>
      </c>
      <c r="J117" s="93" t="n">
        <v>43448</v>
      </c>
      <c r="K117" s="93" t="n">
        <v>43495</v>
      </c>
      <c r="L117" s="93" t="n">
        <v>43518</v>
      </c>
      <c r="M117" s="93" t="n">
        <v>43542</v>
      </c>
      <c r="N117" s="91" t="n">
        <v>43567</v>
      </c>
      <c r="O117" s="91" t="n">
        <v>43608</v>
      </c>
      <c r="P117" s="91" t="n">
        <v>43641</v>
      </c>
      <c r="Q117" s="91" t="n">
        <v>43683</v>
      </c>
      <c r="R117" s="91" t="n">
        <v>43705</v>
      </c>
      <c r="S117" s="91" t="n">
        <v>43739</v>
      </c>
      <c r="T117" s="91" t="n">
        <v>43767</v>
      </c>
      <c r="U117" s="91" t="n">
        <v>43796</v>
      </c>
      <c r="V117" s="93" t="n">
        <v>43843</v>
      </c>
      <c r="W117" s="91" t="n">
        <v>43861</v>
      </c>
      <c r="X117" s="91" t="n">
        <v>43887</v>
      </c>
      <c r="Y117" s="91" t="n">
        <v>43936</v>
      </c>
      <c r="Z117" s="91" t="n">
        <v>43957</v>
      </c>
      <c r="AA117" s="91" t="n">
        <v>43985</v>
      </c>
      <c r="AB117" s="91" t="n">
        <v>44018</v>
      </c>
      <c r="AC117" s="91" t="n">
        <v>44050</v>
      </c>
      <c r="AD117" s="86"/>
      <c r="AE117" s="86"/>
      <c r="AF117" s="86"/>
      <c r="AG117" s="86"/>
      <c r="AH117" s="86"/>
    </row>
    <row r="118" customFormat="false" ht="25.2" hidden="false" customHeight="true" outlineLevel="0" collapsed="false">
      <c r="A118" s="90" t="n">
        <v>62</v>
      </c>
      <c r="B118" s="88" t="s">
        <v>99</v>
      </c>
      <c r="C118" s="86" t="n">
        <v>87</v>
      </c>
      <c r="D118" s="86" t="n">
        <v>83</v>
      </c>
      <c r="E118" s="86" t="n">
        <v>83</v>
      </c>
      <c r="F118" s="86" t="n">
        <v>84</v>
      </c>
      <c r="G118" s="86" t="n">
        <v>76</v>
      </c>
      <c r="H118" s="86" t="n">
        <v>80</v>
      </c>
      <c r="I118" s="86" t="n">
        <v>123</v>
      </c>
      <c r="J118" s="86" t="n">
        <v>78</v>
      </c>
      <c r="K118" s="86" t="n">
        <v>77</v>
      </c>
      <c r="L118" s="86" t="n">
        <v>77</v>
      </c>
      <c r="M118" s="86" t="n">
        <v>76</v>
      </c>
      <c r="N118" s="86" t="n">
        <v>75</v>
      </c>
      <c r="O118" s="94" t="n">
        <v>75</v>
      </c>
      <c r="P118" s="86" t="n">
        <v>76</v>
      </c>
      <c r="Q118" s="86" t="n">
        <v>75</v>
      </c>
      <c r="R118" s="86" t="n">
        <v>76</v>
      </c>
      <c r="S118" s="86" t="n">
        <v>74</v>
      </c>
      <c r="T118" s="86" t="n">
        <v>74</v>
      </c>
      <c r="U118" s="86" t="n">
        <v>80</v>
      </c>
      <c r="V118" s="86" t="n">
        <v>88</v>
      </c>
      <c r="W118" s="86" t="n">
        <v>90</v>
      </c>
      <c r="X118" s="86" t="n">
        <v>83</v>
      </c>
      <c r="Y118" s="86" t="n">
        <v>73</v>
      </c>
      <c r="Z118" s="86" t="n">
        <v>76</v>
      </c>
      <c r="AA118" s="86" t="n">
        <v>66</v>
      </c>
      <c r="AB118" s="86" t="n">
        <v>69</v>
      </c>
      <c r="AC118" s="86" t="n">
        <v>65</v>
      </c>
      <c r="AD118" s="86"/>
      <c r="AE118" s="86"/>
      <c r="AF118" s="86"/>
      <c r="AG118" s="86"/>
      <c r="AH118" s="86"/>
    </row>
  </sheetData>
  <mergeCells count="23">
    <mergeCell ref="A1:B1"/>
    <mergeCell ref="C1:U3"/>
    <mergeCell ref="V1:AH3"/>
    <mergeCell ref="A2:B3"/>
    <mergeCell ref="A4:B4"/>
    <mergeCell ref="V4:AH4"/>
    <mergeCell ref="A6:B6"/>
    <mergeCell ref="C6:AH6"/>
    <mergeCell ref="A14:A16"/>
    <mergeCell ref="A17:A19"/>
    <mergeCell ref="A24:A32"/>
    <mergeCell ref="A34:A42"/>
    <mergeCell ref="A44:A46"/>
    <mergeCell ref="A48:A50"/>
    <mergeCell ref="A55:B55"/>
    <mergeCell ref="A71:A73"/>
    <mergeCell ref="A74:A75"/>
    <mergeCell ref="A77:A79"/>
    <mergeCell ref="A80:B80"/>
    <mergeCell ref="A88:A89"/>
    <mergeCell ref="A98:A101"/>
    <mergeCell ref="A102:A104"/>
    <mergeCell ref="A108:A1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65" activeCellId="0" sqref="L65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.55"/>
    <col collapsed="false" customWidth="true" hidden="false" outlineLevel="0" max="3" min="3" style="0" width="28.66"/>
    <col collapsed="false" customWidth="true" hidden="false" outlineLevel="0" max="4" min="4" style="21" width="39.43"/>
    <col collapsed="false" customWidth="true" hidden="false" outlineLevel="0" max="5" min="5" style="0" width="19.99"/>
    <col collapsed="false" customWidth="true" hidden="false" outlineLevel="0" max="6" min="6" style="0" width="11.43"/>
    <col collapsed="false" customWidth="true" hidden="false" outlineLevel="0" max="7" min="7" style="0" width="38.43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7.1"/>
    <col collapsed="false" customWidth="true" hidden="false" outlineLevel="0" max="11" min="11" style="0" width="9.43"/>
    <col collapsed="false" customWidth="true" hidden="false" outlineLevel="0" max="12" min="12" style="0" width="5.43"/>
    <col collapsed="false" customWidth="true" hidden="false" outlineLevel="0" max="13" min="13" style="0" width="3.55"/>
    <col collapsed="false" customWidth="true" hidden="false" outlineLevel="0" max="14" min="14" style="0" width="6.1"/>
    <col collapsed="false" customWidth="true" hidden="true" outlineLevel="0" max="37" min="15" style="0" width="7.96"/>
    <col collapsed="false" customWidth="true" hidden="false" outlineLevel="0" max="46" min="38" style="0" width="10.43"/>
  </cols>
  <sheetData>
    <row r="1" customFormat="false" ht="69.75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2" customFormat="false" ht="22.5" hidden="false" customHeight="true" outlineLevel="0" collapsed="false">
      <c r="A2" s="97" t="s">
        <v>10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</row>
    <row r="3" customFormat="false" ht="15.75" hidden="false" customHeight="true" outlineLevel="0" collapsed="false">
      <c r="A3" s="98" t="s">
        <v>2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</row>
    <row r="4" customFormat="false" ht="15" hidden="false" customHeight="true" outlineLevel="0" collapsed="false">
      <c r="A4" s="100" t="s">
        <v>25</v>
      </c>
      <c r="B4" s="100"/>
      <c r="C4" s="100"/>
      <c r="D4" s="100"/>
      <c r="E4" s="100"/>
      <c r="F4" s="100"/>
      <c r="G4" s="100"/>
      <c r="H4" s="101" t="s">
        <v>102</v>
      </c>
      <c r="I4" s="101"/>
      <c r="J4" s="101"/>
      <c r="K4" s="101"/>
      <c r="L4" s="101"/>
      <c r="M4" s="101"/>
      <c r="N4" s="101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</row>
    <row r="5" customFormat="false" ht="25.2" hidden="false" customHeight="true" outlineLevel="0" collapsed="false">
      <c r="A5" s="103" t="s">
        <v>103</v>
      </c>
      <c r="B5" s="104" t="s">
        <v>26</v>
      </c>
      <c r="C5" s="103" t="s">
        <v>104</v>
      </c>
      <c r="D5" s="103" t="s">
        <v>105</v>
      </c>
      <c r="E5" s="103" t="s">
        <v>106</v>
      </c>
      <c r="F5" s="103" t="s">
        <v>107</v>
      </c>
      <c r="G5" s="105" t="s">
        <v>108</v>
      </c>
      <c r="H5" s="106" t="s">
        <v>109</v>
      </c>
      <c r="I5" s="106"/>
      <c r="J5" s="107" t="s">
        <v>110</v>
      </c>
      <c r="K5" s="107"/>
      <c r="L5" s="107"/>
      <c r="M5" s="108" t="s">
        <v>111</v>
      </c>
      <c r="N5" s="108"/>
      <c r="O5" s="109" t="n">
        <f aca="false">+'1.Cálculo de Cuota'!C4</f>
        <v>43221</v>
      </c>
      <c r="P5" s="109" t="n">
        <f aca="false">+'1.Cálculo de Cuota'!D4</f>
        <v>43252</v>
      </c>
      <c r="Q5" s="109" t="n">
        <f aca="false">+'1.Cálculo de Cuota'!E4</f>
        <v>43282</v>
      </c>
      <c r="R5" s="109" t="n">
        <f aca="false">+'1.Cálculo de Cuota'!F4</f>
        <v>43313</v>
      </c>
      <c r="S5" s="109" t="n">
        <f aca="false">+'1.Cálculo de Cuota'!G4</f>
        <v>43344</v>
      </c>
      <c r="T5" s="109" t="n">
        <f aca="false">+'1.Cálculo de Cuota'!H4</f>
        <v>43374</v>
      </c>
      <c r="U5" s="109" t="n">
        <f aca="false">+'1.Cálculo de Cuota'!I4</f>
        <v>43405</v>
      </c>
      <c r="V5" s="109" t="n">
        <f aca="false">+'1.Cálculo de Cuota'!J4</f>
        <v>43435</v>
      </c>
      <c r="W5" s="109" t="n">
        <f aca="false">+'1.Cálculo de Cuota'!K4</f>
        <v>43466</v>
      </c>
      <c r="X5" s="109" t="n">
        <f aca="false">+'1.Cálculo de Cuota'!L4</f>
        <v>43497</v>
      </c>
      <c r="Y5" s="109" t="n">
        <f aca="false">+'1.Cálculo de Cuota'!M4</f>
        <v>43525</v>
      </c>
      <c r="Z5" s="109" t="n">
        <f aca="false">+'1.Cálculo de Cuota'!N4</f>
        <v>43556</v>
      </c>
      <c r="AA5" s="109" t="n">
        <f aca="false">+'1.Cálculo de Cuota'!O4</f>
        <v>43586</v>
      </c>
      <c r="AB5" s="109" t="n">
        <f aca="false">+'1.Cálculo de Cuota'!P4</f>
        <v>43617</v>
      </c>
      <c r="AC5" s="109" t="n">
        <f aca="false">+'1.Cálculo de Cuota'!Q4</f>
        <v>43647</v>
      </c>
      <c r="AD5" s="109" t="n">
        <f aca="false">+'1.Cálculo de Cuota'!R4</f>
        <v>43678</v>
      </c>
      <c r="AE5" s="109" t="n">
        <f aca="false">+'1.Cálculo de Cuota'!S4</f>
        <v>43709</v>
      </c>
      <c r="AF5" s="109" t="n">
        <f aca="false">+'1.Cálculo de Cuota'!T4</f>
        <v>43739</v>
      </c>
      <c r="AG5" s="109" t="n">
        <f aca="false">+'1.Cálculo de Cuota'!U4</f>
        <v>43770</v>
      </c>
      <c r="AH5" s="109" t="n">
        <f aca="false">+'1.Cálculo de Cuota'!V4</f>
        <v>43800</v>
      </c>
      <c r="AI5" s="109" t="n">
        <f aca="false">+'1.Cálculo de Cuota'!W4</f>
        <v>43831</v>
      </c>
      <c r="AJ5" s="109" t="n">
        <f aca="false">+'1.Cálculo de Cuota'!X4</f>
        <v>43862</v>
      </c>
      <c r="AK5" s="109" t="n">
        <f aca="false">+'1.Cálculo de Cuota'!Y4</f>
        <v>43891</v>
      </c>
      <c r="AL5" s="109" t="n">
        <f aca="false">+'1.Cálculo de Cuota'!Z4</f>
        <v>43922</v>
      </c>
      <c r="AM5" s="109" t="n">
        <f aca="false">+'1.Cálculo de Cuota'!AA4</f>
        <v>43952</v>
      </c>
      <c r="AN5" s="109" t="n">
        <f aca="false">+'1.Cálculo de Cuota'!AB4</f>
        <v>43983</v>
      </c>
      <c r="AO5" s="109" t="n">
        <f aca="false">+'1.Cálculo de Cuota'!AC4</f>
        <v>44013</v>
      </c>
      <c r="AP5" s="109" t="n">
        <f aca="false">+'1.Cálculo de Cuota'!AD4</f>
        <v>44044</v>
      </c>
      <c r="AQ5" s="109" t="n">
        <f aca="false">+'1.Cálculo de Cuota'!AE4</f>
        <v>44075</v>
      </c>
      <c r="AR5" s="109" t="n">
        <f aca="false">+'1.Cálculo de Cuota'!AF4</f>
        <v>44105</v>
      </c>
      <c r="AS5" s="109" t="n">
        <f aca="false">+'1.Cálculo de Cuota'!AG4</f>
        <v>44136</v>
      </c>
      <c r="AT5" s="109" t="n">
        <f aca="false">+'1.Cálculo de Cuota'!AH4</f>
        <v>44166</v>
      </c>
    </row>
    <row r="6" customFormat="false" ht="34.35" hidden="false" customHeight="true" outlineLevel="0" collapsed="false">
      <c r="A6" s="110"/>
      <c r="B6" s="111" t="n">
        <v>1</v>
      </c>
      <c r="C6" s="112" t="s">
        <v>112</v>
      </c>
      <c r="D6" s="113" t="s">
        <v>113</v>
      </c>
      <c r="E6" s="114" t="s">
        <v>114</v>
      </c>
      <c r="F6" s="115" t="s">
        <v>115</v>
      </c>
      <c r="G6" s="116" t="s">
        <v>116</v>
      </c>
      <c r="H6" s="117" t="s">
        <v>117</v>
      </c>
      <c r="I6" s="118" t="n">
        <f aca="false">SUM(I7:I8)</f>
        <v>200</v>
      </c>
      <c r="J6" s="119" t="n">
        <f aca="false">N6</f>
        <v>180</v>
      </c>
      <c r="K6" s="120" t="s">
        <v>118</v>
      </c>
      <c r="L6" s="121" t="n">
        <f aca="false">I6</f>
        <v>200</v>
      </c>
      <c r="M6" s="122" t="s">
        <v>119</v>
      </c>
      <c r="N6" s="123" t="n">
        <f aca="false">SUM(N7:N8)</f>
        <v>180</v>
      </c>
      <c r="O6" s="124" t="n">
        <f aca="false">SUM(O7:O8)</f>
        <v>200</v>
      </c>
      <c r="P6" s="124" t="n">
        <f aca="false">SUM(P7:P8)</f>
        <v>234</v>
      </c>
      <c r="Q6" s="124" t="n">
        <f aca="false">SUM(Q7:Q8)</f>
        <v>297</v>
      </c>
      <c r="R6" s="124" t="n">
        <f aca="false">SUM(R7:R8)</f>
        <v>312</v>
      </c>
      <c r="S6" s="124" t="n">
        <f aca="false">SUM(S7:S8)</f>
        <v>187</v>
      </c>
      <c r="T6" s="124" t="n">
        <f aca="false">SUM(T7:T8)</f>
        <v>191</v>
      </c>
      <c r="U6" s="124" t="n">
        <f aca="false">SUM(U7:U8)</f>
        <v>214</v>
      </c>
      <c r="V6" s="124" t="n">
        <f aca="false">SUM(V7:V8)</f>
        <v>122</v>
      </c>
      <c r="W6" s="124" t="n">
        <f aca="false">SUM(W7:W8)</f>
        <v>211</v>
      </c>
      <c r="X6" s="124" t="n">
        <f aca="false">SUM(X7:X8)</f>
        <v>181</v>
      </c>
      <c r="Y6" s="124" t="n">
        <f aca="false">SUM(Y7:Y8)</f>
        <v>252</v>
      </c>
      <c r="Z6" s="124" t="n">
        <f aca="false">SUM(Z7:Z8)</f>
        <v>202</v>
      </c>
      <c r="AA6" s="124" t="n">
        <f aca="false">SUM(AA7:AA8)</f>
        <v>381</v>
      </c>
      <c r="AB6" s="124" t="n">
        <f aca="false">SUM(AB7:AB8)</f>
        <v>206</v>
      </c>
      <c r="AC6" s="124" t="n">
        <f aca="false">SUM(AC7:AC8)</f>
        <v>189</v>
      </c>
      <c r="AD6" s="124" t="n">
        <f aca="false">SUM(AD7:AD8)</f>
        <v>231</v>
      </c>
      <c r="AE6" s="124" t="n">
        <f aca="false">SUM(AE7:AE8)</f>
        <v>228</v>
      </c>
      <c r="AF6" s="124" t="n">
        <f aca="false">SUM(AF7:AF8)</f>
        <v>214</v>
      </c>
      <c r="AG6" s="124" t="n">
        <f aca="false">SUM(AG7:AG8)</f>
        <v>196</v>
      </c>
      <c r="AH6" s="124" t="n">
        <f aca="false">SUM(AH7:AH8)</f>
        <v>133</v>
      </c>
      <c r="AI6" s="124" t="n">
        <f aca="false">SUM(AI7:AI8)</f>
        <v>223</v>
      </c>
      <c r="AJ6" s="124" t="n">
        <f aca="false">SUM(AJ7:AJ8)</f>
        <v>205</v>
      </c>
      <c r="AK6" s="124" t="n">
        <f aca="false">SUM(AK7:AK8)</f>
        <v>159</v>
      </c>
      <c r="AL6" s="124" t="n">
        <f aca="false">SUM(AL7:AL8)</f>
        <v>116</v>
      </c>
      <c r="AM6" s="124" t="n">
        <f aca="false">SUM(AM7:AM8)</f>
        <v>138</v>
      </c>
      <c r="AN6" s="124" t="n">
        <f aca="false">SUM(AN7:AN8)</f>
        <v>166</v>
      </c>
      <c r="AO6" s="124" t="n">
        <f aca="false">SUM(AO7:AO8)</f>
        <v>114</v>
      </c>
      <c r="AP6" s="124" t="n">
        <f aca="false">SUM(AP7:AP8)</f>
        <v>0</v>
      </c>
      <c r="AQ6" s="124" t="n">
        <f aca="false">SUM(AQ7:AQ8)</f>
        <v>0</v>
      </c>
      <c r="AR6" s="124" t="n">
        <f aca="false">SUM(AR7:AR8)</f>
        <v>0</v>
      </c>
      <c r="AS6" s="124" t="n">
        <f aca="false">SUM(AS7:AS8)</f>
        <v>0</v>
      </c>
      <c r="AT6" s="124" t="n">
        <f aca="false">SUM(AT7:AT8)</f>
        <v>0</v>
      </c>
    </row>
    <row r="7" customFormat="false" ht="20.1" hidden="false" customHeight="true" outlineLevel="0" collapsed="false">
      <c r="A7" s="125"/>
      <c r="B7" s="111"/>
      <c r="C7" s="126" t="s">
        <v>120</v>
      </c>
      <c r="D7" s="127"/>
      <c r="E7" s="127"/>
      <c r="F7" s="128"/>
      <c r="G7" s="129"/>
      <c r="H7" s="117" t="s">
        <v>117</v>
      </c>
      <c r="I7" s="130" t="n">
        <v>120</v>
      </c>
      <c r="J7" s="119" t="n">
        <f aca="false">N7</f>
        <v>110</v>
      </c>
      <c r="K7" s="120" t="s">
        <v>118</v>
      </c>
      <c r="L7" s="121" t="n">
        <f aca="false">I7</f>
        <v>120</v>
      </c>
      <c r="M7" s="122" t="s">
        <v>119</v>
      </c>
      <c r="N7" s="131" t="n">
        <v>110</v>
      </c>
      <c r="O7" s="132" t="n">
        <f aca="false">'2.Métricas'!C82+'2.Métricas'!C83</f>
        <v>120</v>
      </c>
      <c r="P7" s="132" t="n">
        <f aca="false">'2.Métricas'!D82+'2.Métricas'!D83</f>
        <v>152</v>
      </c>
      <c r="Q7" s="132" t="n">
        <f aca="false">'2.Métricas'!E82+'2.Métricas'!E83</f>
        <v>227</v>
      </c>
      <c r="R7" s="132" t="n">
        <f aca="false">'2.Métricas'!F82+'2.Métricas'!F83</f>
        <v>227</v>
      </c>
      <c r="S7" s="132" t="n">
        <f aca="false">'2.Métricas'!G82+'2.Métricas'!G83</f>
        <v>128</v>
      </c>
      <c r="T7" s="132" t="n">
        <f aca="false">'2.Métricas'!H82+'2.Métricas'!H83</f>
        <v>121</v>
      </c>
      <c r="U7" s="132" t="n">
        <f aca="false">'2.Métricas'!I82+'2.Métricas'!I83</f>
        <v>120</v>
      </c>
      <c r="V7" s="132" t="n">
        <f aca="false">'2.Métricas'!J82+'2.Métricas'!J83</f>
        <v>64</v>
      </c>
      <c r="W7" s="132" t="n">
        <f aca="false">'2.Métricas'!K82+'2.Métricas'!K83</f>
        <v>133</v>
      </c>
      <c r="X7" s="132" t="n">
        <f aca="false">'2.Métricas'!L82+'2.Métricas'!L83</f>
        <v>103</v>
      </c>
      <c r="Y7" s="132" t="n">
        <f aca="false">'2.Métricas'!M82+'2.Métricas'!M83</f>
        <v>166</v>
      </c>
      <c r="Z7" s="132" t="n">
        <f aca="false">'2.Métricas'!N82+'2.Métricas'!N83</f>
        <v>118</v>
      </c>
      <c r="AA7" s="132" t="n">
        <f aca="false">'2.Métricas'!O82+'2.Métricas'!O83</f>
        <v>273</v>
      </c>
      <c r="AB7" s="132" t="n">
        <f aca="false">'2.Métricas'!P82+'2.Métricas'!P83</f>
        <v>142</v>
      </c>
      <c r="AC7" s="132" t="n">
        <f aca="false">'2.Métricas'!Q82+'2.Métricas'!Q83</f>
        <v>103</v>
      </c>
      <c r="AD7" s="132" t="n">
        <f aca="false">'2.Métricas'!R82+'2.Métricas'!R83</f>
        <v>147</v>
      </c>
      <c r="AE7" s="132" t="n">
        <f aca="false">'2.Métricas'!S82+'2.Métricas'!S83</f>
        <v>148</v>
      </c>
      <c r="AF7" s="132" t="n">
        <f aca="false">'2.Métricas'!T82+'2.Métricas'!T83</f>
        <v>141</v>
      </c>
      <c r="AG7" s="132" t="n">
        <f aca="false">'2.Métricas'!U82+'2.Métricas'!U83</f>
        <v>113</v>
      </c>
      <c r="AH7" s="132" t="n">
        <f aca="false">'2.Métricas'!V82+'2.Métricas'!V83</f>
        <v>72</v>
      </c>
      <c r="AI7" s="132" t="n">
        <f aca="false">'2.Métricas'!W82+'2.Métricas'!W83</f>
        <v>115</v>
      </c>
      <c r="AJ7" s="132" t="n">
        <f aca="false">'2.Métricas'!X82+'2.Métricas'!X83</f>
        <v>104</v>
      </c>
      <c r="AK7" s="132" t="n">
        <f aca="false">'2.Métricas'!Y82+'2.Métricas'!Y83</f>
        <v>74</v>
      </c>
      <c r="AL7" s="132" t="n">
        <f aca="false">'2.Métricas'!Z82+'2.Métricas'!Z83</f>
        <v>46</v>
      </c>
      <c r="AM7" s="132" t="n">
        <f aca="false">'2.Métricas'!AA82+'2.Métricas'!AA83</f>
        <v>64</v>
      </c>
      <c r="AN7" s="132" t="n">
        <f aca="false">'2.Métricas'!AB82+'2.Métricas'!AB83</f>
        <v>74</v>
      </c>
      <c r="AO7" s="132" t="n">
        <f aca="false">'2.Métricas'!AC82+'2.Métricas'!AC83</f>
        <v>67</v>
      </c>
      <c r="AP7" s="132" t="n">
        <f aca="false">'2.Métricas'!AD82+'2.Métricas'!AD83</f>
        <v>0</v>
      </c>
      <c r="AQ7" s="132" t="n">
        <f aca="false">'2.Métricas'!AE82+'2.Métricas'!AE83</f>
        <v>0</v>
      </c>
      <c r="AR7" s="132" t="n">
        <f aca="false">'2.Métricas'!AF82+'2.Métricas'!AF83</f>
        <v>0</v>
      </c>
      <c r="AS7" s="132" t="n">
        <f aca="false">'2.Métricas'!AG82+'2.Métricas'!AG83</f>
        <v>0</v>
      </c>
      <c r="AT7" s="132" t="n">
        <f aca="false">'2.Métricas'!AH82+'2.Métricas'!AH83</f>
        <v>0</v>
      </c>
    </row>
    <row r="8" customFormat="false" ht="20.1" hidden="false" customHeight="true" outlineLevel="0" collapsed="false">
      <c r="A8" s="125"/>
      <c r="B8" s="111"/>
      <c r="C8" s="126" t="s">
        <v>18</v>
      </c>
      <c r="D8" s="127"/>
      <c r="E8" s="127"/>
      <c r="F8" s="128"/>
      <c r="G8" s="129"/>
      <c r="H8" s="117" t="s">
        <v>117</v>
      </c>
      <c r="I8" s="130" t="n">
        <v>80</v>
      </c>
      <c r="J8" s="119" t="n">
        <f aca="false">N8</f>
        <v>70</v>
      </c>
      <c r="K8" s="120" t="s">
        <v>118</v>
      </c>
      <c r="L8" s="121" t="n">
        <f aca="false">I8</f>
        <v>80</v>
      </c>
      <c r="M8" s="122" t="s">
        <v>119</v>
      </c>
      <c r="N8" s="131" t="n">
        <v>70</v>
      </c>
      <c r="O8" s="132" t="n">
        <f aca="false">'2.Métricas'!C57+'2.Métricas'!C58</f>
        <v>80</v>
      </c>
      <c r="P8" s="132" t="n">
        <f aca="false">'2.Métricas'!D57+'2.Métricas'!D58</f>
        <v>82</v>
      </c>
      <c r="Q8" s="132" t="n">
        <f aca="false">'2.Métricas'!E57+'2.Métricas'!E58</f>
        <v>70</v>
      </c>
      <c r="R8" s="132" t="n">
        <f aca="false">'2.Métricas'!F57+'2.Métricas'!F58</f>
        <v>85</v>
      </c>
      <c r="S8" s="132" t="n">
        <f aca="false">'2.Métricas'!G57+'2.Métricas'!G58</f>
        <v>59</v>
      </c>
      <c r="T8" s="132" t="n">
        <f aca="false">'2.Métricas'!H57+'2.Métricas'!H58</f>
        <v>70</v>
      </c>
      <c r="U8" s="132" t="n">
        <f aca="false">'2.Métricas'!I57+'2.Métricas'!I58</f>
        <v>94</v>
      </c>
      <c r="V8" s="132" t="n">
        <f aca="false">'2.Métricas'!J57+'2.Métricas'!J58</f>
        <v>58</v>
      </c>
      <c r="W8" s="132" t="n">
        <f aca="false">'2.Métricas'!K57+'2.Métricas'!K58</f>
        <v>78</v>
      </c>
      <c r="X8" s="132" t="n">
        <f aca="false">'2.Métricas'!L57+'2.Métricas'!L58</f>
        <v>78</v>
      </c>
      <c r="Y8" s="132" t="n">
        <f aca="false">'2.Métricas'!M57+'2.Métricas'!M58</f>
        <v>86</v>
      </c>
      <c r="Z8" s="132" t="n">
        <f aca="false">'2.Métricas'!N57+'2.Métricas'!N58</f>
        <v>84</v>
      </c>
      <c r="AA8" s="132" t="n">
        <f aca="false">'2.Métricas'!O57+'2.Métricas'!O58</f>
        <v>108</v>
      </c>
      <c r="AB8" s="132" t="n">
        <f aca="false">'2.Métricas'!P57+'2.Métricas'!P58</f>
        <v>64</v>
      </c>
      <c r="AC8" s="132" t="n">
        <f aca="false">'2.Métricas'!Q57+'2.Métricas'!Q58</f>
        <v>86</v>
      </c>
      <c r="AD8" s="132" t="n">
        <f aca="false">'2.Métricas'!R57+'2.Métricas'!R58</f>
        <v>84</v>
      </c>
      <c r="AE8" s="132" t="n">
        <f aca="false">'2.Métricas'!S57+'2.Métricas'!S58</f>
        <v>80</v>
      </c>
      <c r="AF8" s="132" t="n">
        <f aca="false">'2.Métricas'!T57+'2.Métricas'!T58</f>
        <v>73</v>
      </c>
      <c r="AG8" s="132" t="n">
        <f aca="false">'2.Métricas'!U57+'2.Métricas'!U58</f>
        <v>83</v>
      </c>
      <c r="AH8" s="132" t="n">
        <f aca="false">'2.Métricas'!V57+'2.Métricas'!V58</f>
        <v>61</v>
      </c>
      <c r="AI8" s="132" t="n">
        <f aca="false">'2.Métricas'!W57+'2.Métricas'!W58</f>
        <v>108</v>
      </c>
      <c r="AJ8" s="132" t="n">
        <f aca="false">'2.Métricas'!X57+'2.Métricas'!X58</f>
        <v>101</v>
      </c>
      <c r="AK8" s="132" t="n">
        <f aca="false">'2.Métricas'!Y57+'2.Métricas'!Y58</f>
        <v>85</v>
      </c>
      <c r="AL8" s="132" t="n">
        <f aca="false">'2.Métricas'!Z57+'2.Métricas'!Z58</f>
        <v>70</v>
      </c>
      <c r="AM8" s="132" t="n">
        <f aca="false">'2.Métricas'!AA57+'2.Métricas'!AA58</f>
        <v>74</v>
      </c>
      <c r="AN8" s="132" t="n">
        <f aca="false">'2.Métricas'!AB57+'2.Métricas'!AB58</f>
        <v>92</v>
      </c>
      <c r="AO8" s="132" t="n">
        <f aca="false">'2.Métricas'!AC57+'2.Métricas'!AC58</f>
        <v>47</v>
      </c>
      <c r="AP8" s="132" t="n">
        <f aca="false">'2.Métricas'!AD57+'2.Métricas'!AD58</f>
        <v>0</v>
      </c>
      <c r="AQ8" s="132" t="n">
        <f aca="false">'2.Métricas'!AE57+'2.Métricas'!AE58</f>
        <v>0</v>
      </c>
      <c r="AR8" s="132" t="n">
        <f aca="false">'2.Métricas'!AF57+'2.Métricas'!AF58</f>
        <v>0</v>
      </c>
      <c r="AS8" s="132" t="n">
        <f aca="false">'2.Métricas'!AG57+'2.Métricas'!AG58</f>
        <v>0</v>
      </c>
      <c r="AT8" s="132" t="n">
        <f aca="false">'2.Métricas'!AH57+'2.Métricas'!AH58</f>
        <v>0</v>
      </c>
    </row>
    <row r="9" customFormat="false" ht="30.6" hidden="false" customHeight="false" outlineLevel="0" collapsed="false">
      <c r="A9" s="125"/>
      <c r="B9" s="111" t="n">
        <v>2</v>
      </c>
      <c r="C9" s="112" t="s">
        <v>121</v>
      </c>
      <c r="D9" s="113" t="s">
        <v>122</v>
      </c>
      <c r="E9" s="114" t="s">
        <v>114</v>
      </c>
      <c r="F9" s="115" t="s">
        <v>115</v>
      </c>
      <c r="G9" s="116" t="s">
        <v>116</v>
      </c>
      <c r="H9" s="133" t="s">
        <v>119</v>
      </c>
      <c r="I9" s="118" t="n">
        <f aca="false">SUM(I10:I11)</f>
        <v>100</v>
      </c>
      <c r="J9" s="134" t="n">
        <f aca="false">I9</f>
        <v>100</v>
      </c>
      <c r="K9" s="120" t="s">
        <v>118</v>
      </c>
      <c r="L9" s="120" t="n">
        <f aca="false">N9</f>
        <v>140</v>
      </c>
      <c r="M9" s="135" t="s">
        <v>117</v>
      </c>
      <c r="N9" s="123" t="n">
        <f aca="false">SUM(N10:N11)</f>
        <v>140</v>
      </c>
      <c r="O9" s="132" t="n">
        <f aca="false">SUM(O10:O11)</f>
        <v>117</v>
      </c>
      <c r="P9" s="132" t="n">
        <f aca="false">SUM(P10:P11)</f>
        <v>86</v>
      </c>
      <c r="Q9" s="132" t="n">
        <f aca="false">SUM(Q10:Q11)</f>
        <v>113</v>
      </c>
      <c r="R9" s="132" t="n">
        <f aca="false">SUM(R10:R11)</f>
        <v>128</v>
      </c>
      <c r="S9" s="132" t="n">
        <f aca="false">SUM(S10:S11)</f>
        <v>209</v>
      </c>
      <c r="T9" s="132" t="n">
        <f aca="false">SUM(T10:T11)</f>
        <v>54</v>
      </c>
      <c r="U9" s="132" t="n">
        <f aca="false">SUM(U10:U11)</f>
        <v>164</v>
      </c>
      <c r="V9" s="132" t="n">
        <f aca="false">SUM(V10:V11)</f>
        <v>72</v>
      </c>
      <c r="W9" s="132" t="n">
        <f aca="false">SUM(W10:W11)</f>
        <v>176</v>
      </c>
      <c r="X9" s="132" t="n">
        <f aca="false">SUM(X10:X11)</f>
        <v>80</v>
      </c>
      <c r="Y9" s="132" t="n">
        <f aca="false">SUM(Y10:Y11)</f>
        <v>231</v>
      </c>
      <c r="Z9" s="132" t="n">
        <f aca="false">SUM(Z10:Z11)</f>
        <v>174</v>
      </c>
      <c r="AA9" s="132" t="n">
        <f aca="false">SUM(AA10:AA11)</f>
        <v>127</v>
      </c>
      <c r="AB9" s="132" t="n">
        <f aca="false">SUM(AB10:AB11)</f>
        <v>145</v>
      </c>
      <c r="AC9" s="132" t="n">
        <f aca="false">SUM(AC10:AC11)</f>
        <v>164</v>
      </c>
      <c r="AD9" s="132" t="n">
        <f aca="false">SUM(AD10:AD11)</f>
        <v>114</v>
      </c>
      <c r="AE9" s="132" t="n">
        <f aca="false">SUM(AE10:AE11)</f>
        <v>129</v>
      </c>
      <c r="AF9" s="132" t="n">
        <f aca="false">SUM(AF10:AF11)</f>
        <v>133</v>
      </c>
      <c r="AG9" s="132" t="n">
        <f aca="false">SUM(AG10:AG11)</f>
        <v>86</v>
      </c>
      <c r="AH9" s="132" t="n">
        <f aca="false">SUM(AH10:AH11)</f>
        <v>125</v>
      </c>
      <c r="AI9" s="132" t="n">
        <f aca="false">SUM(AI10:AI11)</f>
        <v>101</v>
      </c>
      <c r="AJ9" s="132" t="n">
        <f aca="false">SUM(AJ10:AJ11)</f>
        <v>121</v>
      </c>
      <c r="AK9" s="132" t="n">
        <f aca="false">SUM(AK10:AK11)</f>
        <v>152</v>
      </c>
      <c r="AL9" s="132" t="n">
        <f aca="false">SUM(AL10:AL11)</f>
        <v>109</v>
      </c>
      <c r="AM9" s="132" t="n">
        <f aca="false">SUM(AM10:AM11)</f>
        <v>145</v>
      </c>
      <c r="AN9" s="132" t="n">
        <f aca="false">SUM(AN10:AN11)</f>
        <v>121</v>
      </c>
      <c r="AO9" s="132" t="n">
        <f aca="false">SUM(AO10:AO11)</f>
        <v>150</v>
      </c>
      <c r="AP9" s="132" t="n">
        <f aca="false">SUM(AP10:AP11)</f>
        <v>0</v>
      </c>
      <c r="AQ9" s="132" t="n">
        <f aca="false">SUM(AQ10:AQ11)</f>
        <v>0</v>
      </c>
      <c r="AR9" s="132" t="n">
        <f aca="false">SUM(AR10:AR11)</f>
        <v>0</v>
      </c>
      <c r="AS9" s="132" t="n">
        <f aca="false">SUM(AS10:AS11)</f>
        <v>0</v>
      </c>
      <c r="AT9" s="132" t="n">
        <f aca="false">SUM(AT10:AT11)</f>
        <v>0</v>
      </c>
    </row>
    <row r="10" customFormat="false" ht="20.1" hidden="false" customHeight="true" outlineLevel="0" collapsed="false">
      <c r="A10" s="125"/>
      <c r="B10" s="111"/>
      <c r="C10" s="126" t="s">
        <v>120</v>
      </c>
      <c r="D10" s="127"/>
      <c r="E10" s="127"/>
      <c r="F10" s="128"/>
      <c r="G10" s="136"/>
      <c r="H10" s="133" t="s">
        <v>119</v>
      </c>
      <c r="I10" s="137" t="n">
        <v>50</v>
      </c>
      <c r="J10" s="134" t="n">
        <f aca="false">I10</f>
        <v>50</v>
      </c>
      <c r="K10" s="120" t="s">
        <v>118</v>
      </c>
      <c r="L10" s="120" t="n">
        <f aca="false">N10</f>
        <v>70</v>
      </c>
      <c r="M10" s="135" t="s">
        <v>117</v>
      </c>
      <c r="N10" s="138" t="n">
        <v>70</v>
      </c>
      <c r="O10" s="132" t="n">
        <f aca="false">'2.Métricas'!C84</f>
        <v>49</v>
      </c>
      <c r="P10" s="132" t="n">
        <f aca="false">'2.Métricas'!D84</f>
        <v>37</v>
      </c>
      <c r="Q10" s="132" t="n">
        <f aca="false">'2.Métricas'!E84</f>
        <v>92</v>
      </c>
      <c r="R10" s="132" t="n">
        <f aca="false">'2.Métricas'!F84</f>
        <v>107</v>
      </c>
      <c r="S10" s="132" t="n">
        <f aca="false">'2.Métricas'!G84</f>
        <v>58</v>
      </c>
      <c r="T10" s="132" t="n">
        <f aca="false">'2.Métricas'!H84</f>
        <v>37</v>
      </c>
      <c r="U10" s="132" t="n">
        <f aca="false">'2.Métricas'!I84</f>
        <v>33</v>
      </c>
      <c r="V10" s="132" t="n">
        <f aca="false">'2.Métricas'!J84</f>
        <v>31</v>
      </c>
      <c r="W10" s="132" t="n">
        <f aca="false">'2.Métricas'!K84</f>
        <v>63</v>
      </c>
      <c r="X10" s="132" t="n">
        <f aca="false">'2.Métricas'!L84</f>
        <v>19</v>
      </c>
      <c r="Y10" s="132" t="n">
        <f aca="false">'2.Métricas'!M84</f>
        <v>56</v>
      </c>
      <c r="Z10" s="132" t="n">
        <f aca="false">'2.Métricas'!N84</f>
        <v>34</v>
      </c>
      <c r="AA10" s="132" t="n">
        <f aca="false">'2.Métricas'!O84</f>
        <v>25</v>
      </c>
      <c r="AB10" s="132" t="n">
        <f aca="false">'2.Métricas'!P84</f>
        <v>56</v>
      </c>
      <c r="AC10" s="132" t="n">
        <f aca="false">'2.Métricas'!Q84</f>
        <v>42</v>
      </c>
      <c r="AD10" s="132" t="n">
        <f aca="false">'2.Métricas'!R84</f>
        <v>34</v>
      </c>
      <c r="AE10" s="132" t="n">
        <f aca="false">'2.Métricas'!S84</f>
        <v>45</v>
      </c>
      <c r="AF10" s="132" t="n">
        <f aca="false">'2.Métricas'!T84</f>
        <v>51</v>
      </c>
      <c r="AG10" s="132" t="n">
        <f aca="false">'2.Métricas'!U84</f>
        <v>25</v>
      </c>
      <c r="AH10" s="132" t="n">
        <f aca="false">'2.Métricas'!V84</f>
        <v>23</v>
      </c>
      <c r="AI10" s="132" t="n">
        <f aca="false">'2.Métricas'!W84</f>
        <v>32</v>
      </c>
      <c r="AJ10" s="132" t="n">
        <f aca="false">'2.Métricas'!X84</f>
        <v>31</v>
      </c>
      <c r="AK10" s="132" t="n">
        <f aca="false">'2.Métricas'!Y84</f>
        <v>39</v>
      </c>
      <c r="AL10" s="132" t="n">
        <f aca="false">'2.Métricas'!Z84</f>
        <v>14</v>
      </c>
      <c r="AM10" s="132" t="n">
        <f aca="false">'2.Métricas'!AA84</f>
        <v>45</v>
      </c>
      <c r="AN10" s="132" t="n">
        <f aca="false">'2.Métricas'!AB84</f>
        <v>33</v>
      </c>
      <c r="AO10" s="132" t="n">
        <f aca="false">'2.Métricas'!AC84</f>
        <v>36</v>
      </c>
      <c r="AP10" s="132" t="n">
        <f aca="false">'2.Métricas'!AD84</f>
        <v>0</v>
      </c>
      <c r="AQ10" s="132" t="n">
        <f aca="false">'2.Métricas'!AE84</f>
        <v>0</v>
      </c>
      <c r="AR10" s="132" t="n">
        <f aca="false">'2.Métricas'!AF84</f>
        <v>0</v>
      </c>
      <c r="AS10" s="132" t="n">
        <f aca="false">'2.Métricas'!AG84</f>
        <v>0</v>
      </c>
      <c r="AT10" s="132" t="n">
        <f aca="false">'2.Métricas'!AH84</f>
        <v>0</v>
      </c>
    </row>
    <row r="11" customFormat="false" ht="20.1" hidden="false" customHeight="true" outlineLevel="0" collapsed="false">
      <c r="A11" s="125"/>
      <c r="B11" s="111"/>
      <c r="C11" s="126" t="s">
        <v>18</v>
      </c>
      <c r="D11" s="127"/>
      <c r="E11" s="127"/>
      <c r="F11" s="128"/>
      <c r="G11" s="136"/>
      <c r="H11" s="133" t="s">
        <v>119</v>
      </c>
      <c r="I11" s="137" t="n">
        <v>50</v>
      </c>
      <c r="J11" s="134" t="n">
        <f aca="false">I11</f>
        <v>50</v>
      </c>
      <c r="K11" s="120" t="s">
        <v>118</v>
      </c>
      <c r="L11" s="120" t="n">
        <f aca="false">N11</f>
        <v>70</v>
      </c>
      <c r="M11" s="135" t="s">
        <v>117</v>
      </c>
      <c r="N11" s="138" t="n">
        <v>70</v>
      </c>
      <c r="O11" s="132" t="n">
        <f aca="false">'2.Métricas'!C59</f>
        <v>68</v>
      </c>
      <c r="P11" s="132" t="n">
        <f aca="false">'2.Métricas'!D59</f>
        <v>49</v>
      </c>
      <c r="Q11" s="132" t="n">
        <f aca="false">'2.Métricas'!E59</f>
        <v>21</v>
      </c>
      <c r="R11" s="132" t="n">
        <f aca="false">'2.Métricas'!F59</f>
        <v>21</v>
      </c>
      <c r="S11" s="132" t="n">
        <f aca="false">'2.Métricas'!G59</f>
        <v>151</v>
      </c>
      <c r="T11" s="132" t="n">
        <f aca="false">'2.Métricas'!H59</f>
        <v>17</v>
      </c>
      <c r="U11" s="132" t="n">
        <f aca="false">'2.Métricas'!I59</f>
        <v>131</v>
      </c>
      <c r="V11" s="132" t="n">
        <f aca="false">'2.Métricas'!J59</f>
        <v>41</v>
      </c>
      <c r="W11" s="132" t="n">
        <f aca="false">'2.Métricas'!K59</f>
        <v>113</v>
      </c>
      <c r="X11" s="132" t="n">
        <f aca="false">'2.Métricas'!L59</f>
        <v>61</v>
      </c>
      <c r="Y11" s="132" t="n">
        <f aca="false">'2.Métricas'!M59</f>
        <v>175</v>
      </c>
      <c r="Z11" s="132" t="n">
        <f aca="false">'2.Métricas'!N59</f>
        <v>140</v>
      </c>
      <c r="AA11" s="132" t="n">
        <f aca="false">'2.Métricas'!O59</f>
        <v>102</v>
      </c>
      <c r="AB11" s="132" t="n">
        <f aca="false">'2.Métricas'!P59</f>
        <v>89</v>
      </c>
      <c r="AC11" s="132" t="n">
        <f aca="false">'2.Métricas'!Q59</f>
        <v>122</v>
      </c>
      <c r="AD11" s="132" t="n">
        <f aca="false">'2.Métricas'!R59</f>
        <v>80</v>
      </c>
      <c r="AE11" s="132" t="n">
        <f aca="false">'2.Métricas'!S59</f>
        <v>84</v>
      </c>
      <c r="AF11" s="132" t="n">
        <f aca="false">'2.Métricas'!T59</f>
        <v>82</v>
      </c>
      <c r="AG11" s="132" t="n">
        <f aca="false">'2.Métricas'!U59</f>
        <v>61</v>
      </c>
      <c r="AH11" s="132" t="n">
        <f aca="false">'2.Métricas'!V59</f>
        <v>102</v>
      </c>
      <c r="AI11" s="132" t="n">
        <f aca="false">'2.Métricas'!W59</f>
        <v>69</v>
      </c>
      <c r="AJ11" s="132" t="n">
        <f aca="false">'2.Métricas'!X59</f>
        <v>90</v>
      </c>
      <c r="AK11" s="132" t="n">
        <f aca="false">'2.Métricas'!Y59</f>
        <v>113</v>
      </c>
      <c r="AL11" s="132" t="n">
        <f aca="false">'2.Métricas'!Z59</f>
        <v>95</v>
      </c>
      <c r="AM11" s="132" t="n">
        <f aca="false">'2.Métricas'!AA59</f>
        <v>100</v>
      </c>
      <c r="AN11" s="132" t="n">
        <f aca="false">'2.Métricas'!AB59</f>
        <v>88</v>
      </c>
      <c r="AO11" s="132" t="n">
        <f aca="false">'2.Métricas'!AC59</f>
        <v>114</v>
      </c>
      <c r="AP11" s="132" t="n">
        <f aca="false">'2.Métricas'!AD59</f>
        <v>0</v>
      </c>
      <c r="AQ11" s="132" t="n">
        <f aca="false">'2.Métricas'!AE59</f>
        <v>0</v>
      </c>
      <c r="AR11" s="132" t="n">
        <f aca="false">'2.Métricas'!AF59</f>
        <v>0</v>
      </c>
      <c r="AS11" s="132" t="n">
        <f aca="false">'2.Métricas'!AG59</f>
        <v>0</v>
      </c>
      <c r="AT11" s="132" t="n">
        <f aca="false">'2.Métricas'!AH59</f>
        <v>0</v>
      </c>
    </row>
    <row r="12" customFormat="false" ht="30.6" hidden="false" customHeight="false" outlineLevel="0" collapsed="false">
      <c r="A12" s="125" t="s">
        <v>123</v>
      </c>
      <c r="B12" s="111" t="n">
        <v>3</v>
      </c>
      <c r="C12" s="112" t="s">
        <v>124</v>
      </c>
      <c r="D12" s="113" t="s">
        <v>125</v>
      </c>
      <c r="E12" s="114" t="s">
        <v>114</v>
      </c>
      <c r="F12" s="115" t="s">
        <v>115</v>
      </c>
      <c r="G12" s="116" t="s">
        <v>116</v>
      </c>
      <c r="H12" s="117" t="s">
        <v>117</v>
      </c>
      <c r="I12" s="118" t="n">
        <v>4221</v>
      </c>
      <c r="J12" s="120" t="n">
        <f aca="false">N12</f>
        <v>3819</v>
      </c>
      <c r="K12" s="120" t="s">
        <v>118</v>
      </c>
      <c r="L12" s="121" t="n">
        <f aca="false">I12</f>
        <v>4221</v>
      </c>
      <c r="M12" s="122" t="s">
        <v>119</v>
      </c>
      <c r="N12" s="123" t="n">
        <v>3819</v>
      </c>
      <c r="O12" s="139" t="n">
        <f aca="false">O13+O16</f>
        <v>3836</v>
      </c>
      <c r="P12" s="139" t="n">
        <f aca="false">P13+P16</f>
        <v>4445</v>
      </c>
      <c r="Q12" s="139" t="n">
        <f aca="false">Q13+Q16</f>
        <v>4606</v>
      </c>
      <c r="R12" s="139" t="n">
        <f aca="false">R13+R16</f>
        <v>4772</v>
      </c>
      <c r="S12" s="139" t="n">
        <f aca="false">S13+S16</f>
        <v>4784</v>
      </c>
      <c r="T12" s="139" t="n">
        <f aca="false">T13+T16</f>
        <v>4881</v>
      </c>
      <c r="U12" s="139" t="n">
        <f aca="false">U13+U16</f>
        <v>4965</v>
      </c>
      <c r="V12" s="139" t="n">
        <f aca="false">V13+V16</f>
        <v>5014</v>
      </c>
      <c r="W12" s="139" t="n">
        <f aca="false">W13+W16</f>
        <v>4611</v>
      </c>
      <c r="X12" s="139" t="n">
        <f aca="false">X13+X16</f>
        <v>4717</v>
      </c>
      <c r="Y12" s="139" t="n">
        <f aca="false">Y13+Y16</f>
        <v>4744</v>
      </c>
      <c r="Z12" s="139" t="n">
        <f aca="false">Z13+Z16</f>
        <v>3897</v>
      </c>
      <c r="AA12" s="139" t="n">
        <f aca="false">AA13+AA16</f>
        <v>4030</v>
      </c>
      <c r="AB12" s="139" t="n">
        <f aca="false">AB13+AB16</f>
        <v>4098</v>
      </c>
      <c r="AC12" s="139" t="n">
        <f aca="false">AC13+AC16</f>
        <v>4137</v>
      </c>
      <c r="AD12" s="139" t="n">
        <f aca="false">AD13+AD16</f>
        <v>4289</v>
      </c>
      <c r="AE12" s="139" t="n">
        <f aca="false">AE13+AE16</f>
        <v>4392</v>
      </c>
      <c r="AF12" s="139" t="n">
        <f aca="false">AF13+AF16</f>
        <v>4479</v>
      </c>
      <c r="AG12" s="139" t="n">
        <f aca="false">AG13+AG16</f>
        <v>4605</v>
      </c>
      <c r="AH12" s="139" t="n">
        <f aca="false">AH13+AH16</f>
        <v>4626</v>
      </c>
      <c r="AI12" s="139" t="n">
        <f aca="false">AI13+AI16</f>
        <v>4758</v>
      </c>
      <c r="AJ12" s="139" t="n">
        <f aca="false">AJ13+AJ16</f>
        <v>4849</v>
      </c>
      <c r="AK12" s="139" t="n">
        <f aca="false">AK13+AK16</f>
        <v>4861</v>
      </c>
      <c r="AL12" s="139" t="n">
        <f aca="false">AL13+AL16</f>
        <v>4874</v>
      </c>
      <c r="AM12" s="139" t="n">
        <f aca="false">AM13+AM16</f>
        <v>4874</v>
      </c>
      <c r="AN12" s="139" t="n">
        <f aca="false">AN13+AN16</f>
        <v>4930</v>
      </c>
      <c r="AO12" s="139" t="n">
        <f aca="false">AO13+AO16</f>
        <v>4899</v>
      </c>
      <c r="AP12" s="139" t="n">
        <f aca="false">AP13+AP16</f>
        <v>0</v>
      </c>
      <c r="AQ12" s="139" t="n">
        <f aca="false">AQ13+AQ16</f>
        <v>0</v>
      </c>
      <c r="AR12" s="139" t="n">
        <f aca="false">AR13+AR16</f>
        <v>0</v>
      </c>
      <c r="AS12" s="139" t="n">
        <f aca="false">AS13+AS16</f>
        <v>0</v>
      </c>
      <c r="AT12" s="139" t="n">
        <f aca="false">AT13+AT16</f>
        <v>0</v>
      </c>
    </row>
    <row r="13" customFormat="false" ht="20.1" hidden="false" customHeight="true" outlineLevel="0" collapsed="false">
      <c r="A13" s="125"/>
      <c r="B13" s="111"/>
      <c r="C13" s="126" t="s">
        <v>120</v>
      </c>
      <c r="D13" s="127"/>
      <c r="E13" s="127"/>
      <c r="F13" s="128"/>
      <c r="G13" s="140"/>
      <c r="H13" s="117" t="s">
        <v>117</v>
      </c>
      <c r="I13" s="118" t="n">
        <f aca="false">SUM(I14:I15)</f>
        <v>3191</v>
      </c>
      <c r="J13" s="120" t="n">
        <f aca="false">N13</f>
        <v>3014</v>
      </c>
      <c r="K13" s="120" t="s">
        <v>118</v>
      </c>
      <c r="L13" s="121" t="n">
        <f aca="false">I13</f>
        <v>3191</v>
      </c>
      <c r="M13" s="122" t="s">
        <v>119</v>
      </c>
      <c r="N13" s="123" t="n">
        <f aca="false">SUM(N14:N15)</f>
        <v>3014</v>
      </c>
      <c r="O13" s="139" t="n">
        <f aca="false">'2.Métricas'!C85</f>
        <v>2983</v>
      </c>
      <c r="P13" s="139" t="n">
        <f aca="false">'2.Métricas'!D85</f>
        <v>3097</v>
      </c>
      <c r="Q13" s="139" t="n">
        <f aca="false">'2.Métricas'!E85</f>
        <v>3216</v>
      </c>
      <c r="R13" s="139" t="n">
        <f aca="false">'2.Métricas'!F85</f>
        <v>3316</v>
      </c>
      <c r="S13" s="139" t="n">
        <f aca="false">'2.Métricas'!G85</f>
        <v>3385</v>
      </c>
      <c r="T13" s="139" t="n">
        <f aca="false">'2.Métricas'!H85</f>
        <v>3468</v>
      </c>
      <c r="U13" s="139" t="n">
        <f aca="false">'2.Métricas'!I85</f>
        <v>3555</v>
      </c>
      <c r="V13" s="139" t="n">
        <f aca="false">'2.Métricas'!J85</f>
        <v>3588</v>
      </c>
      <c r="W13" s="139" t="n">
        <f aca="false">'2.Métricas'!K85</f>
        <v>3657</v>
      </c>
      <c r="X13" s="139" t="n">
        <f aca="false">'2.Métricas'!L85</f>
        <v>3740</v>
      </c>
      <c r="Y13" s="139" t="n">
        <f aca="false">'2.Métricas'!M85</f>
        <v>3846</v>
      </c>
      <c r="Z13" s="139" t="n">
        <f aca="false">'2.Métricas'!N85</f>
        <v>3048</v>
      </c>
      <c r="AA13" s="139" t="n">
        <f aca="false">'2.Métricas'!O85</f>
        <v>3168</v>
      </c>
      <c r="AB13" s="139" t="n">
        <f aca="false">'2.Métricas'!P85</f>
        <v>3254</v>
      </c>
      <c r="AC13" s="139" t="n">
        <f aca="false">'2.Métricas'!Q85</f>
        <v>3326</v>
      </c>
      <c r="AD13" s="139" t="n">
        <f aca="false">'2.Métricas'!R85</f>
        <v>3457</v>
      </c>
      <c r="AE13" s="139" t="n">
        <f aca="false">'2.Métricas'!S85</f>
        <v>3560</v>
      </c>
      <c r="AF13" s="139" t="n">
        <f aca="false">'2.Métricas'!T85</f>
        <v>3650</v>
      </c>
      <c r="AG13" s="139" t="n">
        <f aca="false">'2.Métricas'!U85</f>
        <v>3738</v>
      </c>
      <c r="AH13" s="139" t="n">
        <f aca="false">'2.Métricas'!V85</f>
        <v>3787</v>
      </c>
      <c r="AI13" s="139" t="n">
        <f aca="false">'2.Métricas'!W85</f>
        <v>3870</v>
      </c>
      <c r="AJ13" s="139" t="n">
        <f aca="false">'2.Métricas'!X85</f>
        <v>3944</v>
      </c>
      <c r="AK13" s="139" t="n">
        <f aca="false">'2.Métricas'!Y85</f>
        <v>3980</v>
      </c>
      <c r="AL13" s="139" t="n">
        <f aca="false">'2.Métricas'!Z85</f>
        <v>4012</v>
      </c>
      <c r="AM13" s="139" t="n">
        <f aca="false">'2.Métricas'!AA85</f>
        <v>4031</v>
      </c>
      <c r="AN13" s="139" t="n">
        <f aca="false">'2.Métricas'!AB85</f>
        <v>4069</v>
      </c>
      <c r="AO13" s="139" t="n">
        <f aca="false">'2.Métricas'!AC85</f>
        <v>4100</v>
      </c>
      <c r="AP13" s="139" t="n">
        <f aca="false">'2.Métricas'!AD85</f>
        <v>0</v>
      </c>
      <c r="AQ13" s="139" t="n">
        <f aca="false">'2.Métricas'!AE85</f>
        <v>0</v>
      </c>
      <c r="AR13" s="139" t="n">
        <f aca="false">'2.Métricas'!AF85</f>
        <v>0</v>
      </c>
      <c r="AS13" s="139" t="n">
        <f aca="false">'2.Métricas'!AG85</f>
        <v>0</v>
      </c>
      <c r="AT13" s="139" t="n">
        <f aca="false">'2.Métricas'!AH85</f>
        <v>0</v>
      </c>
    </row>
    <row r="14" customFormat="false" ht="20.1" hidden="false" customHeight="true" outlineLevel="0" collapsed="false">
      <c r="A14" s="125"/>
      <c r="B14" s="111"/>
      <c r="C14" s="141" t="s">
        <v>126</v>
      </c>
      <c r="D14" s="142"/>
      <c r="E14" s="142"/>
      <c r="F14" s="143"/>
      <c r="G14" s="144"/>
      <c r="H14" s="117" t="s">
        <v>117</v>
      </c>
      <c r="I14" s="130" t="n">
        <v>408</v>
      </c>
      <c r="J14" s="120" t="n">
        <f aca="false">N14</f>
        <v>370</v>
      </c>
      <c r="K14" s="120" t="s">
        <v>118</v>
      </c>
      <c r="L14" s="121" t="n">
        <f aca="false">I14</f>
        <v>408</v>
      </c>
      <c r="M14" s="122" t="s">
        <v>119</v>
      </c>
      <c r="N14" s="131" t="n">
        <v>370</v>
      </c>
      <c r="O14" s="145" t="n">
        <f aca="false">'2.Métricas'!C86</f>
        <v>294</v>
      </c>
      <c r="P14" s="145" t="n">
        <f aca="false">'2.Métricas'!D86</f>
        <v>275</v>
      </c>
      <c r="Q14" s="145" t="n">
        <f aca="false">'2.Métricas'!E86</f>
        <v>289</v>
      </c>
      <c r="R14" s="145" t="n">
        <f aca="false">'2.Métricas'!F86</f>
        <v>257</v>
      </c>
      <c r="S14" s="145" t="n">
        <f aca="false">'2.Métricas'!G86</f>
        <v>246</v>
      </c>
      <c r="T14" s="145" t="n">
        <f aca="false">'2.Métricas'!H86</f>
        <v>259</v>
      </c>
      <c r="U14" s="145" t="n">
        <f aca="false">'2.Métricas'!I86</f>
        <v>269</v>
      </c>
      <c r="V14" s="145" t="n">
        <f aca="false">'2.Métricas'!J86</f>
        <v>238</v>
      </c>
      <c r="W14" s="145" t="n">
        <f aca="false">'2.Métricas'!K86</f>
        <v>263</v>
      </c>
      <c r="X14" s="145" t="n">
        <f aca="false">'2.Métricas'!L86</f>
        <v>277</v>
      </c>
      <c r="Y14" s="145" t="n">
        <f aca="false">'2.Métricas'!M86</f>
        <v>297</v>
      </c>
      <c r="Z14" s="145" t="n">
        <f aca="false">'2.Métricas'!N86</f>
        <v>264</v>
      </c>
      <c r="AA14" s="145" t="n">
        <f aca="false">'2.Métricas'!O86</f>
        <v>306</v>
      </c>
      <c r="AB14" s="145" t="n">
        <f aca="false">'2.Métricas'!P86</f>
        <v>297</v>
      </c>
      <c r="AC14" s="145" t="n">
        <f aca="false">'2.Métricas'!Q86</f>
        <v>287</v>
      </c>
      <c r="AD14" s="145" t="n">
        <f aca="false">'2.Métricas'!R86</f>
        <v>283</v>
      </c>
      <c r="AE14" s="145" t="n">
        <f aca="false">'2.Métricas'!S86</f>
        <v>288</v>
      </c>
      <c r="AF14" s="145" t="n">
        <f aca="false">'2.Métricas'!T86</f>
        <v>269</v>
      </c>
      <c r="AG14" s="145" t="n">
        <f aca="false">'2.Métricas'!U86</f>
        <v>270</v>
      </c>
      <c r="AH14" s="145" t="n">
        <f aca="false">'2.Métricas'!V86</f>
        <v>264</v>
      </c>
      <c r="AI14" s="145" t="n">
        <f aca="false">'2.Métricas'!W86</f>
        <v>275</v>
      </c>
      <c r="AJ14" s="145" t="n">
        <f aca="false">'2.Métricas'!X86</f>
        <v>282</v>
      </c>
      <c r="AK14" s="145" t="n">
        <f aca="false">'2.Métricas'!Y86</f>
        <v>280</v>
      </c>
      <c r="AL14" s="145" t="n">
        <f aca="false">'2.Métricas'!Z86</f>
        <v>274</v>
      </c>
      <c r="AM14" s="145" t="n">
        <f aca="false">'2.Métricas'!AA86</f>
        <v>243</v>
      </c>
      <c r="AN14" s="145" t="n">
        <f aca="false">'2.Métricas'!AB86</f>
        <v>213</v>
      </c>
      <c r="AO14" s="145" t="n">
        <f aca="false">'2.Métricas'!AC86</f>
        <v>213</v>
      </c>
      <c r="AP14" s="145" t="n">
        <f aca="false">'2.Métricas'!AD86</f>
        <v>0</v>
      </c>
      <c r="AQ14" s="145" t="n">
        <f aca="false">'2.Métricas'!AE86</f>
        <v>0</v>
      </c>
      <c r="AR14" s="145" t="n">
        <f aca="false">'2.Métricas'!AF86</f>
        <v>0</v>
      </c>
      <c r="AS14" s="145" t="n">
        <f aca="false">'2.Métricas'!AG86</f>
        <v>0</v>
      </c>
      <c r="AT14" s="145" t="n">
        <f aca="false">'2.Métricas'!AH86</f>
        <v>0</v>
      </c>
    </row>
    <row r="15" customFormat="false" ht="20.1" hidden="false" customHeight="true" outlineLevel="0" collapsed="false">
      <c r="A15" s="125"/>
      <c r="B15" s="111"/>
      <c r="C15" s="141" t="s">
        <v>127</v>
      </c>
      <c r="D15" s="142"/>
      <c r="E15" s="142"/>
      <c r="F15" s="143"/>
      <c r="G15" s="144"/>
      <c r="H15" s="117" t="s">
        <v>117</v>
      </c>
      <c r="I15" s="130" t="n">
        <v>2783</v>
      </c>
      <c r="J15" s="120" t="n">
        <f aca="false">N15</f>
        <v>2644</v>
      </c>
      <c r="K15" s="120" t="s">
        <v>118</v>
      </c>
      <c r="L15" s="121" t="n">
        <f aca="false">I15</f>
        <v>2783</v>
      </c>
      <c r="M15" s="122" t="s">
        <v>119</v>
      </c>
      <c r="N15" s="131" t="n">
        <v>2644</v>
      </c>
      <c r="O15" s="145" t="n">
        <f aca="false">'2.Métricas'!C87</f>
        <v>2689</v>
      </c>
      <c r="P15" s="145" t="n">
        <f aca="false">'2.Métricas'!D87</f>
        <v>2822</v>
      </c>
      <c r="Q15" s="145" t="n">
        <f aca="false">'2.Métricas'!E87</f>
        <v>2927</v>
      </c>
      <c r="R15" s="145" t="n">
        <f aca="false">'2.Métricas'!F87</f>
        <v>3059</v>
      </c>
      <c r="S15" s="145" t="n">
        <f aca="false">'2.Métricas'!G87</f>
        <v>3139</v>
      </c>
      <c r="T15" s="145" t="n">
        <f aca="false">'2.Métricas'!H87</f>
        <v>3209</v>
      </c>
      <c r="U15" s="145" t="n">
        <f aca="false">'2.Métricas'!I87</f>
        <v>3286</v>
      </c>
      <c r="V15" s="145" t="n">
        <f aca="false">'2.Métricas'!J87</f>
        <v>3350</v>
      </c>
      <c r="W15" s="145" t="n">
        <f aca="false">'2.Métricas'!K87</f>
        <v>3394</v>
      </c>
      <c r="X15" s="145" t="n">
        <f aca="false">'2.Métricas'!L87</f>
        <v>3463</v>
      </c>
      <c r="Y15" s="145" t="n">
        <f aca="false">'2.Métricas'!M87</f>
        <v>3549</v>
      </c>
      <c r="Z15" s="145" t="n">
        <f aca="false">'2.Métricas'!N87</f>
        <v>2784</v>
      </c>
      <c r="AA15" s="145" t="n">
        <f aca="false">'2.Métricas'!O87</f>
        <v>2862</v>
      </c>
      <c r="AB15" s="145" t="n">
        <f aca="false">'2.Métricas'!P87</f>
        <v>2957</v>
      </c>
      <c r="AC15" s="145" t="n">
        <f aca="false">'2.Métricas'!Q87</f>
        <v>3039</v>
      </c>
      <c r="AD15" s="145" t="n">
        <f aca="false">'2.Métricas'!R87</f>
        <v>3174</v>
      </c>
      <c r="AE15" s="145" t="n">
        <f aca="false">'2.Métricas'!S87</f>
        <v>3272</v>
      </c>
      <c r="AF15" s="145" t="n">
        <f aca="false">'2.Métricas'!T87</f>
        <v>3381</v>
      </c>
      <c r="AG15" s="145" t="n">
        <f aca="false">'2.Métricas'!U87</f>
        <v>3468</v>
      </c>
      <c r="AH15" s="145" t="n">
        <f aca="false">'2.Métricas'!V87</f>
        <v>3523</v>
      </c>
      <c r="AI15" s="145" t="n">
        <f aca="false">'2.Métricas'!W87</f>
        <v>3595</v>
      </c>
      <c r="AJ15" s="145" t="n">
        <f aca="false">'2.Métricas'!X87</f>
        <v>3662</v>
      </c>
      <c r="AK15" s="145" t="n">
        <f aca="false">'2.Métricas'!Y87</f>
        <v>3700</v>
      </c>
      <c r="AL15" s="145" t="n">
        <f aca="false">'2.Métricas'!Z87</f>
        <v>3738</v>
      </c>
      <c r="AM15" s="145" t="n">
        <f aca="false">'2.Métricas'!AA87</f>
        <v>3788</v>
      </c>
      <c r="AN15" s="145" t="n">
        <f aca="false">'2.Métricas'!AB87</f>
        <v>3856</v>
      </c>
      <c r="AO15" s="145" t="n">
        <f aca="false">'2.Métricas'!AC87</f>
        <v>3887</v>
      </c>
      <c r="AP15" s="145" t="n">
        <f aca="false">'2.Métricas'!AD87</f>
        <v>0</v>
      </c>
      <c r="AQ15" s="145" t="n">
        <f aca="false">'2.Métricas'!AE87</f>
        <v>0</v>
      </c>
      <c r="AR15" s="145" t="n">
        <f aca="false">'2.Métricas'!AF87</f>
        <v>0</v>
      </c>
      <c r="AS15" s="145" t="n">
        <f aca="false">'2.Métricas'!AG87</f>
        <v>0</v>
      </c>
      <c r="AT15" s="145" t="n">
        <f aca="false">'2.Métricas'!AH87</f>
        <v>0</v>
      </c>
    </row>
    <row r="16" customFormat="false" ht="20.1" hidden="false" customHeight="true" outlineLevel="0" collapsed="false">
      <c r="A16" s="125"/>
      <c r="B16" s="111"/>
      <c r="C16" s="126" t="s">
        <v>18</v>
      </c>
      <c r="D16" s="127"/>
      <c r="E16" s="127"/>
      <c r="F16" s="128"/>
      <c r="G16" s="140"/>
      <c r="H16" s="117" t="s">
        <v>117</v>
      </c>
      <c r="I16" s="118" t="n">
        <f aca="false">+SUM(I17:I18)</f>
        <v>848</v>
      </c>
      <c r="J16" s="120" t="n">
        <f aca="false">N16</f>
        <v>805</v>
      </c>
      <c r="K16" s="120" t="s">
        <v>118</v>
      </c>
      <c r="L16" s="121" t="n">
        <f aca="false">I16</f>
        <v>848</v>
      </c>
      <c r="M16" s="122" t="s">
        <v>119</v>
      </c>
      <c r="N16" s="123" t="n">
        <f aca="false">+SUM(N17:N18)</f>
        <v>805</v>
      </c>
      <c r="O16" s="139" t="n">
        <f aca="false">'2.Métricas'!C60</f>
        <v>853</v>
      </c>
      <c r="P16" s="139" t="n">
        <f aca="false">'2.Métricas'!D60</f>
        <v>1348</v>
      </c>
      <c r="Q16" s="139" t="n">
        <f aca="false">'2.Métricas'!E60</f>
        <v>1390</v>
      </c>
      <c r="R16" s="139" t="n">
        <f aca="false">'2.Métricas'!F60</f>
        <v>1456</v>
      </c>
      <c r="S16" s="139" t="n">
        <f aca="false">'2.Métricas'!G60</f>
        <v>1399</v>
      </c>
      <c r="T16" s="139" t="n">
        <f aca="false">'2.Métricas'!H60</f>
        <v>1413</v>
      </c>
      <c r="U16" s="139" t="n">
        <f aca="false">'2.Métricas'!I60</f>
        <v>1410</v>
      </c>
      <c r="V16" s="139" t="n">
        <f aca="false">'2.Métricas'!J60</f>
        <v>1426</v>
      </c>
      <c r="W16" s="139" t="n">
        <f aca="false">'2.Métricas'!K60</f>
        <v>954</v>
      </c>
      <c r="X16" s="139" t="n">
        <f aca="false">'2.Métricas'!L60</f>
        <v>977</v>
      </c>
      <c r="Y16" s="139" t="n">
        <f aca="false">'2.Métricas'!M60</f>
        <v>898</v>
      </c>
      <c r="Z16" s="139" t="n">
        <f aca="false">'2.Métricas'!N60</f>
        <v>849</v>
      </c>
      <c r="AA16" s="139" t="n">
        <f aca="false">'2.Métricas'!O60</f>
        <v>862</v>
      </c>
      <c r="AB16" s="139" t="n">
        <f aca="false">'2.Métricas'!P60</f>
        <v>844</v>
      </c>
      <c r="AC16" s="139" t="n">
        <f aca="false">'2.Métricas'!Q60</f>
        <v>811</v>
      </c>
      <c r="AD16" s="139" t="n">
        <f aca="false">'2.Métricas'!R60</f>
        <v>832</v>
      </c>
      <c r="AE16" s="139" t="n">
        <f aca="false">'2.Métricas'!S60</f>
        <v>832</v>
      </c>
      <c r="AF16" s="139" t="n">
        <f aca="false">'2.Métricas'!T60</f>
        <v>829</v>
      </c>
      <c r="AG16" s="139" t="n">
        <f aca="false">'2.Métricas'!U60</f>
        <v>867</v>
      </c>
      <c r="AH16" s="139" t="n">
        <f aca="false">'2.Métricas'!V60</f>
        <v>839</v>
      </c>
      <c r="AI16" s="139" t="n">
        <f aca="false">'2.Métricas'!W60</f>
        <v>888</v>
      </c>
      <c r="AJ16" s="139" t="n">
        <f aca="false">'2.Métricas'!X60</f>
        <v>905</v>
      </c>
      <c r="AK16" s="139" t="n">
        <f aca="false">'2.Métricas'!Y60</f>
        <v>881</v>
      </c>
      <c r="AL16" s="139" t="n">
        <f aca="false">'2.Métricas'!Z60</f>
        <v>862</v>
      </c>
      <c r="AM16" s="139" t="n">
        <f aca="false">'2.Métricas'!AA60</f>
        <v>843</v>
      </c>
      <c r="AN16" s="139" t="n">
        <f aca="false">'2.Métricas'!AB60</f>
        <v>861</v>
      </c>
      <c r="AO16" s="139" t="n">
        <f aca="false">'2.Métricas'!AC60</f>
        <v>799</v>
      </c>
      <c r="AP16" s="139" t="n">
        <f aca="false">'2.Métricas'!AD60</f>
        <v>0</v>
      </c>
      <c r="AQ16" s="139" t="n">
        <f aca="false">'2.Métricas'!AE60</f>
        <v>0</v>
      </c>
      <c r="AR16" s="139" t="n">
        <f aca="false">'2.Métricas'!AF60</f>
        <v>0</v>
      </c>
      <c r="AS16" s="139" t="n">
        <f aca="false">'2.Métricas'!AG60</f>
        <v>0</v>
      </c>
      <c r="AT16" s="139" t="n">
        <f aca="false">'2.Métricas'!AH60</f>
        <v>0</v>
      </c>
    </row>
    <row r="17" customFormat="false" ht="20.1" hidden="false" customHeight="true" outlineLevel="0" collapsed="false">
      <c r="A17" s="125"/>
      <c r="B17" s="111"/>
      <c r="C17" s="141" t="s">
        <v>126</v>
      </c>
      <c r="D17" s="142"/>
      <c r="E17" s="142"/>
      <c r="F17" s="143"/>
      <c r="G17" s="144"/>
      <c r="H17" s="117" t="s">
        <v>117</v>
      </c>
      <c r="I17" s="130" t="n">
        <v>473</v>
      </c>
      <c r="J17" s="120" t="n">
        <f aca="false">N17</f>
        <v>449</v>
      </c>
      <c r="K17" s="120" t="s">
        <v>118</v>
      </c>
      <c r="L17" s="121" t="n">
        <f aca="false">I17</f>
        <v>473</v>
      </c>
      <c r="M17" s="122" t="s">
        <v>119</v>
      </c>
      <c r="N17" s="131" t="n">
        <v>449</v>
      </c>
      <c r="O17" s="145" t="n">
        <f aca="false">'2.Métricas'!C61</f>
        <v>463</v>
      </c>
      <c r="P17" s="145" t="n">
        <f aca="false">'2.Métricas'!D61</f>
        <v>896</v>
      </c>
      <c r="Q17" s="145" t="n">
        <f aca="false">'2.Métricas'!E61</f>
        <v>955</v>
      </c>
      <c r="R17" s="145" t="n">
        <f aca="false">'2.Métricas'!F61</f>
        <v>1033</v>
      </c>
      <c r="S17" s="145" t="n">
        <f aca="false">'2.Métricas'!G61</f>
        <v>953</v>
      </c>
      <c r="T17" s="145" t="n">
        <f aca="false">'2.Métricas'!H61</f>
        <v>976</v>
      </c>
      <c r="U17" s="145" t="n">
        <f aca="false">'2.Métricas'!I61</f>
        <v>958</v>
      </c>
      <c r="V17" s="145" t="n">
        <f aca="false">'2.Métricas'!J61</f>
        <v>982</v>
      </c>
      <c r="W17" s="145" t="n">
        <f aca="false">'2.Métricas'!K61</f>
        <v>524</v>
      </c>
      <c r="X17" s="145" t="n">
        <f aca="false">'2.Métricas'!L61</f>
        <v>580</v>
      </c>
      <c r="Y17" s="145" t="n">
        <f aca="false">'2.Métricas'!M61</f>
        <v>539</v>
      </c>
      <c r="Z17" s="145" t="n">
        <f aca="false">'2.Métricas'!N61</f>
        <v>459</v>
      </c>
      <c r="AA17" s="145" t="n">
        <f aca="false">'2.Métricas'!O61</f>
        <v>400</v>
      </c>
      <c r="AB17" s="145" t="n">
        <f aca="false">'2.Métricas'!P61</f>
        <v>403</v>
      </c>
      <c r="AC17" s="145" t="n">
        <f aca="false">'2.Métricas'!Q61</f>
        <v>381</v>
      </c>
      <c r="AD17" s="145" t="n">
        <f aca="false">'2.Métricas'!R61</f>
        <v>378</v>
      </c>
      <c r="AE17" s="145" t="n">
        <f aca="false">'2.Métricas'!S61</f>
        <v>372</v>
      </c>
      <c r="AF17" s="145" t="n">
        <f aca="false">'2.Métricas'!T61</f>
        <v>386</v>
      </c>
      <c r="AG17" s="145" t="n">
        <f aca="false">'2.Métricas'!U61</f>
        <v>427</v>
      </c>
      <c r="AH17" s="145" t="n">
        <f aca="false">'2.Métricas'!V61</f>
        <v>434</v>
      </c>
      <c r="AI17" s="145" t="n">
        <f aca="false">'2.Métricas'!W61</f>
        <v>451</v>
      </c>
      <c r="AJ17" s="145" t="n">
        <f aca="false">'2.Métricas'!X61</f>
        <v>469</v>
      </c>
      <c r="AK17" s="145" t="n">
        <f aca="false">'2.Métricas'!Y61</f>
        <v>460</v>
      </c>
      <c r="AL17" s="145" t="n">
        <f aca="false">'2.Métricas'!Z61</f>
        <v>470</v>
      </c>
      <c r="AM17" s="145" t="n">
        <f aca="false">'2.Métricas'!AA61</f>
        <v>467</v>
      </c>
      <c r="AN17" s="145" t="n">
        <f aca="false">'2.Métricas'!AB61</f>
        <v>455</v>
      </c>
      <c r="AO17" s="145" t="n">
        <f aca="false">'2.Métricas'!AC61</f>
        <v>407</v>
      </c>
      <c r="AP17" s="145" t="n">
        <f aca="false">'2.Métricas'!AD61</f>
        <v>0</v>
      </c>
      <c r="AQ17" s="145" t="n">
        <f aca="false">'2.Métricas'!AE61</f>
        <v>0</v>
      </c>
      <c r="AR17" s="145" t="n">
        <f aca="false">'2.Métricas'!AF61</f>
        <v>0</v>
      </c>
      <c r="AS17" s="145" t="n">
        <f aca="false">'2.Métricas'!AG61</f>
        <v>0</v>
      </c>
      <c r="AT17" s="145" t="n">
        <f aca="false">'2.Métricas'!AH61</f>
        <v>0</v>
      </c>
    </row>
    <row r="18" customFormat="false" ht="20.1" hidden="false" customHeight="true" outlineLevel="0" collapsed="false">
      <c r="A18" s="125"/>
      <c r="B18" s="111"/>
      <c r="C18" s="141" t="s">
        <v>128</v>
      </c>
      <c r="D18" s="142"/>
      <c r="E18" s="142"/>
      <c r="F18" s="143"/>
      <c r="G18" s="144"/>
      <c r="H18" s="117" t="s">
        <v>117</v>
      </c>
      <c r="I18" s="130" t="n">
        <v>375</v>
      </c>
      <c r="J18" s="120" t="n">
        <f aca="false">N18</f>
        <v>356</v>
      </c>
      <c r="K18" s="120" t="s">
        <v>118</v>
      </c>
      <c r="L18" s="121" t="n">
        <f aca="false">I18</f>
        <v>375</v>
      </c>
      <c r="M18" s="122" t="s">
        <v>119</v>
      </c>
      <c r="N18" s="131" t="n">
        <v>356</v>
      </c>
      <c r="O18" s="146" t="n">
        <f aca="false">'2.Métricas'!C62</f>
        <v>390</v>
      </c>
      <c r="P18" s="146" t="n">
        <f aca="false">'2.Métricas'!D62</f>
        <v>452</v>
      </c>
      <c r="Q18" s="146" t="n">
        <f aca="false">'2.Métricas'!E62</f>
        <v>435</v>
      </c>
      <c r="R18" s="146" t="n">
        <f aca="false">'2.Métricas'!F62</f>
        <v>423</v>
      </c>
      <c r="S18" s="146" t="n">
        <f aca="false">'2.Métricas'!G62</f>
        <v>446</v>
      </c>
      <c r="T18" s="146" t="n">
        <f aca="false">'2.Métricas'!H62</f>
        <v>437</v>
      </c>
      <c r="U18" s="146" t="n">
        <f aca="false">'2.Métricas'!I62</f>
        <v>452</v>
      </c>
      <c r="V18" s="146" t="n">
        <f aca="false">'2.Métricas'!J62</f>
        <v>444</v>
      </c>
      <c r="W18" s="146" t="n">
        <f aca="false">'2.Métricas'!K62</f>
        <v>430</v>
      </c>
      <c r="X18" s="146" t="n">
        <f aca="false">'2.Métricas'!L62</f>
        <v>397</v>
      </c>
      <c r="Y18" s="146" t="n">
        <f aca="false">'2.Métricas'!M62</f>
        <v>359</v>
      </c>
      <c r="Z18" s="146" t="n">
        <f aca="false">'2.Métricas'!N62</f>
        <v>390</v>
      </c>
      <c r="AA18" s="146" t="n">
        <f aca="false">'2.Métricas'!O62</f>
        <v>462</v>
      </c>
      <c r="AB18" s="146" t="n">
        <f aca="false">'2.Métricas'!P62</f>
        <v>441</v>
      </c>
      <c r="AC18" s="146" t="n">
        <f aca="false">'2.Métricas'!Q62</f>
        <v>430</v>
      </c>
      <c r="AD18" s="146" t="n">
        <f aca="false">'2.Métricas'!R62</f>
        <v>454</v>
      </c>
      <c r="AE18" s="146" t="n">
        <f aca="false">'2.Métricas'!S62</f>
        <v>460</v>
      </c>
      <c r="AF18" s="146" t="n">
        <f aca="false">'2.Métricas'!T62</f>
        <v>443</v>
      </c>
      <c r="AG18" s="146" t="n">
        <f aca="false">'2.Métricas'!U62</f>
        <v>440</v>
      </c>
      <c r="AH18" s="146" t="n">
        <f aca="false">'2.Métricas'!V62</f>
        <v>405</v>
      </c>
      <c r="AI18" s="146" t="n">
        <f aca="false">'2.Métricas'!W62</f>
        <v>437</v>
      </c>
      <c r="AJ18" s="146" t="n">
        <f aca="false">'2.Métricas'!X62</f>
        <v>436</v>
      </c>
      <c r="AK18" s="146" t="n">
        <f aca="false">'2.Métricas'!Y62</f>
        <v>421</v>
      </c>
      <c r="AL18" s="146" t="n">
        <f aca="false">'2.Métricas'!Z62</f>
        <v>392</v>
      </c>
      <c r="AM18" s="146" t="n">
        <f aca="false">'2.Métricas'!AA62</f>
        <v>376</v>
      </c>
      <c r="AN18" s="146" t="n">
        <f aca="false">'2.Métricas'!AB62</f>
        <v>406</v>
      </c>
      <c r="AO18" s="146" t="n">
        <f aca="false">'2.Métricas'!AC62</f>
        <v>392</v>
      </c>
      <c r="AP18" s="146" t="n">
        <f aca="false">'2.Métricas'!AD62</f>
        <v>0</v>
      </c>
      <c r="AQ18" s="146" t="n">
        <f aca="false">'2.Métricas'!AE62</f>
        <v>0</v>
      </c>
      <c r="AR18" s="146" t="n">
        <f aca="false">'2.Métricas'!AF62</f>
        <v>0</v>
      </c>
      <c r="AS18" s="146" t="n">
        <f aca="false">'2.Métricas'!AG62</f>
        <v>0</v>
      </c>
      <c r="AT18" s="146" t="n">
        <f aca="false">'2.Métricas'!AH62</f>
        <v>0</v>
      </c>
    </row>
    <row r="19" customFormat="false" ht="42.75" hidden="false" customHeight="true" outlineLevel="0" collapsed="false">
      <c r="A19" s="147"/>
      <c r="B19" s="111" t="n">
        <v>4</v>
      </c>
      <c r="C19" s="112" t="s">
        <v>129</v>
      </c>
      <c r="D19" s="113" t="s">
        <v>130</v>
      </c>
      <c r="E19" s="114" t="s">
        <v>114</v>
      </c>
      <c r="F19" s="115" t="s">
        <v>115</v>
      </c>
      <c r="G19" s="148" t="s">
        <v>131</v>
      </c>
      <c r="H19" s="133" t="s">
        <v>119</v>
      </c>
      <c r="I19" s="149" t="n">
        <v>0.95</v>
      </c>
      <c r="J19" s="150" t="n">
        <f aca="false">I19</f>
        <v>0.95</v>
      </c>
      <c r="K19" s="120" t="s">
        <v>118</v>
      </c>
      <c r="L19" s="151" t="n">
        <f aca="false">N19</f>
        <v>1</v>
      </c>
      <c r="M19" s="135" t="s">
        <v>117</v>
      </c>
      <c r="N19" s="152" t="n">
        <v>1</v>
      </c>
      <c r="O19" s="153" t="n">
        <f aca="false">O9/O6</f>
        <v>0.585</v>
      </c>
      <c r="P19" s="153" t="n">
        <f aca="false">P9/P6</f>
        <v>0.367521367521368</v>
      </c>
      <c r="Q19" s="153" t="n">
        <f aca="false">Q9/Q6</f>
        <v>0.38047138047138</v>
      </c>
      <c r="R19" s="153" t="n">
        <f aca="false">R9/R6</f>
        <v>0.41025641025641</v>
      </c>
      <c r="S19" s="153" t="n">
        <f aca="false">S9/S6</f>
        <v>1.11764705882353</v>
      </c>
      <c r="T19" s="153" t="n">
        <f aca="false">T9/T6</f>
        <v>0.282722513089005</v>
      </c>
      <c r="U19" s="153" t="n">
        <f aca="false">U9/U6</f>
        <v>0.766355140186916</v>
      </c>
      <c r="V19" s="153" t="n">
        <f aca="false">V9/V6</f>
        <v>0.59016393442623</v>
      </c>
      <c r="W19" s="153" t="n">
        <f aca="false">W9/W6</f>
        <v>0.834123222748815</v>
      </c>
      <c r="X19" s="153" t="n">
        <f aca="false">X9/X6</f>
        <v>0.441988950276243</v>
      </c>
      <c r="Y19" s="153" t="n">
        <f aca="false">Y9/Y6</f>
        <v>0.916666666666667</v>
      </c>
      <c r="Z19" s="153" t="n">
        <f aca="false">Z9/Z6</f>
        <v>0.861386138613861</v>
      </c>
      <c r="AA19" s="153" t="n">
        <f aca="false">AA9/AA6</f>
        <v>0.333333333333333</v>
      </c>
      <c r="AB19" s="153" t="n">
        <f aca="false">AB9/AB6</f>
        <v>0.703883495145631</v>
      </c>
      <c r="AC19" s="153" t="n">
        <f aca="false">AC9/AC6</f>
        <v>0.867724867724868</v>
      </c>
      <c r="AD19" s="153" t="n">
        <f aca="false">AD9/AD6</f>
        <v>0.493506493506494</v>
      </c>
      <c r="AE19" s="153" t="n">
        <f aca="false">AE9/AE6</f>
        <v>0.565789473684211</v>
      </c>
      <c r="AF19" s="153" t="n">
        <f aca="false">AF9/AF6</f>
        <v>0.621495327102804</v>
      </c>
      <c r="AG19" s="154" t="n">
        <f aca="false">AG9/AG6</f>
        <v>0.438775510204082</v>
      </c>
      <c r="AH19" s="154" t="n">
        <f aca="false">AH9/AH6</f>
        <v>0.93984962406015</v>
      </c>
      <c r="AI19" s="154" t="n">
        <f aca="false">AI9/AI6</f>
        <v>0.452914798206278</v>
      </c>
      <c r="AJ19" s="154" t="n">
        <f aca="false">AJ9/AJ6</f>
        <v>0.590243902439024</v>
      </c>
      <c r="AK19" s="155" t="n">
        <f aca="false">AK9/AK6</f>
        <v>0.955974842767296</v>
      </c>
      <c r="AL19" s="154" t="n">
        <f aca="false">AL9/AL6</f>
        <v>0.939655172413793</v>
      </c>
      <c r="AM19" s="156" t="n">
        <f aca="false">AM9/AM6</f>
        <v>1.05072463768116</v>
      </c>
      <c r="AN19" s="157" t="n">
        <f aca="false">AN9/AN6</f>
        <v>0.728915662650602</v>
      </c>
      <c r="AO19" s="158" t="n">
        <f aca="false">AO9/AO6</f>
        <v>1.31578947368421</v>
      </c>
      <c r="AP19" s="153" t="e">
        <f aca="false">AP9/AP6</f>
        <v>#DIV/0!</v>
      </c>
      <c r="AQ19" s="153" t="e">
        <f aca="false">AQ9/AQ6</f>
        <v>#DIV/0!</v>
      </c>
      <c r="AR19" s="153" t="e">
        <f aca="false">AR9/AR6</f>
        <v>#DIV/0!</v>
      </c>
      <c r="AS19" s="153" t="e">
        <f aca="false">AS9/AS6</f>
        <v>#DIV/0!</v>
      </c>
      <c r="AT19" s="153" t="e">
        <f aca="false">AT9/AT6</f>
        <v>#DIV/0!</v>
      </c>
    </row>
    <row r="20" customFormat="false" ht="34.35" hidden="false" customHeight="true" outlineLevel="0" collapsed="false">
      <c r="A20" s="159"/>
      <c r="B20" s="160" t="n">
        <v>5</v>
      </c>
      <c r="C20" s="161" t="s">
        <v>132</v>
      </c>
      <c r="D20" s="161" t="s">
        <v>133</v>
      </c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</row>
    <row r="21" customFormat="false" ht="20.1" hidden="false" customHeight="true" outlineLevel="0" collapsed="false">
      <c r="A21" s="163"/>
      <c r="B21" s="160"/>
      <c r="C21" s="161"/>
      <c r="D21" s="161" t="s">
        <v>120</v>
      </c>
      <c r="E21" s="164"/>
      <c r="F21" s="165" t="s">
        <v>134</v>
      </c>
      <c r="G21" s="165"/>
      <c r="H21" s="117" t="s">
        <v>117</v>
      </c>
      <c r="I21" s="130" t="n">
        <v>5</v>
      </c>
      <c r="J21" s="120" t="n">
        <f aca="false">+N21</f>
        <v>3</v>
      </c>
      <c r="K21" s="120" t="s">
        <v>118</v>
      </c>
      <c r="L21" s="121" t="n">
        <f aca="false">+I21</f>
        <v>5</v>
      </c>
      <c r="M21" s="122" t="s">
        <v>119</v>
      </c>
      <c r="N21" s="138" t="n">
        <v>3</v>
      </c>
      <c r="O21" s="139" t="n">
        <f aca="false">'2.Métricas'!C7-+'2.Métricas'!C88</f>
        <v>6</v>
      </c>
      <c r="P21" s="139" t="n">
        <f aca="false">'2.Métricas'!D7-+'2.Métricas'!D88</f>
        <v>2</v>
      </c>
      <c r="Q21" s="139" t="n">
        <f aca="false">'2.Métricas'!E7-+'2.Métricas'!E88</f>
        <v>10</v>
      </c>
      <c r="R21" s="139" t="n">
        <f aca="false">'2.Métricas'!F7-+'2.Métricas'!F88</f>
        <v>6</v>
      </c>
      <c r="S21" s="139" t="n">
        <f aca="false">'2.Métricas'!G7-+'2.Métricas'!G88</f>
        <v>0</v>
      </c>
      <c r="T21" s="139" t="n">
        <f aca="false">'2.Métricas'!H7-+'2.Métricas'!H88</f>
        <v>0</v>
      </c>
      <c r="U21" s="139" t="n">
        <f aca="false">'2.Métricas'!I7-+'2.Métricas'!I88</f>
        <v>6</v>
      </c>
      <c r="V21" s="139" t="n">
        <f aca="false">'2.Métricas'!J7-+'2.Métricas'!J88</f>
        <v>0</v>
      </c>
      <c r="W21" s="139" t="n">
        <f aca="false">'2.Métricas'!K7-+'2.Métricas'!K88</f>
        <v>4</v>
      </c>
      <c r="X21" s="139" t="n">
        <f aca="false">'2.Métricas'!L7-+'2.Métricas'!L88</f>
        <v>1</v>
      </c>
      <c r="Y21" s="139" t="n">
        <f aca="false">'2.Métricas'!M7-+'2.Métricas'!M88</f>
        <v>5</v>
      </c>
      <c r="Z21" s="139" t="n">
        <f aca="false">'2.Métricas'!N7-+'2.Métricas'!N88</f>
        <v>4</v>
      </c>
      <c r="AA21" s="139" t="n">
        <f aca="false">'2.Métricas'!O7-+'2.Métricas'!O88</f>
        <v>4</v>
      </c>
      <c r="AB21" s="139" t="n">
        <f aca="false">'2.Métricas'!P7-+'2.Métricas'!P88</f>
        <v>12</v>
      </c>
      <c r="AC21" s="139" t="n">
        <f aca="false">'2.Métricas'!Q7-+'2.Métricas'!Q88</f>
        <v>1</v>
      </c>
      <c r="AD21" s="139" t="n">
        <f aca="false">'2.Métricas'!R7-+'2.Métricas'!R88</f>
        <v>4</v>
      </c>
      <c r="AE21" s="139" t="n">
        <f aca="false">'2.Métricas'!S7-+'2.Métricas'!S88</f>
        <v>0</v>
      </c>
      <c r="AF21" s="139" t="n">
        <f aca="false">'2.Métricas'!T7-+'2.Métricas'!T88</f>
        <v>5</v>
      </c>
      <c r="AG21" s="139" t="n">
        <f aca="false">'2.Métricas'!U7-+'2.Métricas'!U88</f>
        <v>1</v>
      </c>
      <c r="AH21" s="139" t="n">
        <f aca="false">'2.Métricas'!V7-+'2.Métricas'!V88</f>
        <v>3</v>
      </c>
      <c r="AI21" s="139" t="n">
        <f aca="false">'2.Métricas'!W7-+'2.Métricas'!W88</f>
        <v>0</v>
      </c>
      <c r="AJ21" s="139" t="n">
        <f aca="false">'2.Métricas'!X7-+'2.Métricas'!X88</f>
        <v>0</v>
      </c>
      <c r="AK21" s="139" t="n">
        <f aca="false">'2.Métricas'!Y7-+'2.Métricas'!Y88</f>
        <v>0</v>
      </c>
      <c r="AL21" s="139" t="n">
        <f aca="false">'2.Métricas'!Z7-+'2.Métricas'!Z88</f>
        <v>1</v>
      </c>
      <c r="AM21" s="139" t="n">
        <f aca="false">'2.Métricas'!AA7-+'2.Métricas'!AA88</f>
        <v>2</v>
      </c>
      <c r="AN21" s="139" t="n">
        <f aca="false">'2.Métricas'!AB7-+'2.Métricas'!AB88</f>
        <v>0</v>
      </c>
      <c r="AO21" s="139" t="n">
        <f aca="false">'2.Métricas'!AC7-+'2.Métricas'!AC88</f>
        <v>3</v>
      </c>
      <c r="AP21" s="139" t="n">
        <f aca="false">'2.Métricas'!AD7-+'2.Métricas'!AD88</f>
        <v>0</v>
      </c>
      <c r="AQ21" s="139" t="n">
        <f aca="false">'2.Métricas'!AE7-+'2.Métricas'!AE88</f>
        <v>0</v>
      </c>
      <c r="AR21" s="139" t="n">
        <f aca="false">'2.Métricas'!AF7-+'2.Métricas'!AF88</f>
        <v>0</v>
      </c>
      <c r="AS21" s="139" t="n">
        <f aca="false">'2.Métricas'!AG7-+'2.Métricas'!AG88</f>
        <v>0</v>
      </c>
      <c r="AT21" s="139" t="n">
        <f aca="false">'2.Métricas'!AH7-+'2.Métricas'!AH88</f>
        <v>0</v>
      </c>
    </row>
    <row r="22" customFormat="false" ht="20.1" hidden="false" customHeight="true" outlineLevel="0" collapsed="false">
      <c r="A22" s="163"/>
      <c r="B22" s="160"/>
      <c r="C22" s="161"/>
      <c r="D22" s="161"/>
      <c r="E22" s="164"/>
      <c r="F22" s="165" t="s">
        <v>135</v>
      </c>
      <c r="G22" s="165"/>
      <c r="H22" s="117" t="s">
        <v>117</v>
      </c>
      <c r="I22" s="130" t="n">
        <v>5</v>
      </c>
      <c r="J22" s="120" t="n">
        <f aca="false">+N22</f>
        <v>3</v>
      </c>
      <c r="K22" s="120" t="s">
        <v>118</v>
      </c>
      <c r="L22" s="121" t="n">
        <f aca="false">+I22</f>
        <v>5</v>
      </c>
      <c r="M22" s="122" t="s">
        <v>119</v>
      </c>
      <c r="N22" s="138" t="n">
        <v>3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f aca="false">+'2.Métricas'!G7-'2.Métricas'!G89</f>
        <v>20</v>
      </c>
      <c r="T22" s="139" t="n">
        <f aca="false">+'2.Métricas'!H7-'2.Métricas'!H89</f>
        <v>1</v>
      </c>
      <c r="U22" s="139" t="n">
        <f aca="false">+'2.Métricas'!I7-'2.Métricas'!I89</f>
        <v>4</v>
      </c>
      <c r="V22" s="139" t="n">
        <f aca="false">+'2.Métricas'!J7-'2.Métricas'!J89</f>
        <v>25</v>
      </c>
      <c r="W22" s="139" t="n">
        <f aca="false">+'2.Métricas'!K7-'2.Métricas'!K89</f>
        <v>0</v>
      </c>
      <c r="X22" s="139" t="n">
        <f aca="false">+'2.Métricas'!L7-'2.Métricas'!L89</f>
        <v>2</v>
      </c>
      <c r="Y22" s="139" t="n">
        <f aca="false">+'2.Métricas'!M7-'2.Métricas'!M89</f>
        <v>0</v>
      </c>
      <c r="Z22" s="139" t="n">
        <f aca="false">+'2.Métricas'!N7-'2.Métricas'!N89</f>
        <v>29</v>
      </c>
      <c r="AA22" s="139" t="n">
        <f aca="false">+'2.Métricas'!O7-'2.Métricas'!O89</f>
        <v>11</v>
      </c>
      <c r="AB22" s="139" t="n">
        <f aca="false">+'2.Métricas'!P7-'2.Métricas'!P89</f>
        <v>13</v>
      </c>
      <c r="AC22" s="139" t="n">
        <f aca="false">+'2.Métricas'!Q7-'2.Métricas'!Q89</f>
        <v>5</v>
      </c>
      <c r="AD22" s="139" t="n">
        <f aca="false">+'2.Métricas'!R7-'2.Métricas'!R89</f>
        <v>5</v>
      </c>
      <c r="AE22" s="139" t="n">
        <f aca="false">+'2.Métricas'!S7-'2.Métricas'!S89</f>
        <v>0</v>
      </c>
      <c r="AF22" s="139" t="n">
        <f aca="false">+'2.Métricas'!T7-'2.Métricas'!T89</f>
        <v>6</v>
      </c>
      <c r="AG22" s="139" t="n">
        <f aca="false">+'2.Métricas'!U7-'2.Métricas'!U89</f>
        <v>9</v>
      </c>
      <c r="AH22" s="139" t="n">
        <f aca="false">+'2.Métricas'!V7-'2.Métricas'!V89</f>
        <v>3</v>
      </c>
      <c r="AI22" s="139" t="n">
        <f aca="false">+'2.Métricas'!W7-'2.Métricas'!W89</f>
        <v>5</v>
      </c>
      <c r="AJ22" s="139" t="n">
        <f aca="false">+'2.Métricas'!X7-'2.Métricas'!X89</f>
        <v>7</v>
      </c>
      <c r="AK22" s="139" t="n">
        <f aca="false">+'2.Métricas'!Y7-'2.Métricas'!Y89</f>
        <v>0</v>
      </c>
      <c r="AL22" s="139" t="n">
        <f aca="false">+'2.Métricas'!Z7-'2.Métricas'!Z89</f>
        <v>0</v>
      </c>
      <c r="AM22" s="139" t="n">
        <f aca="false">+'2.Métricas'!AA7-'2.Métricas'!AA89</f>
        <v>1</v>
      </c>
      <c r="AN22" s="139" t="n">
        <f aca="false">+'2.Métricas'!AB7-'2.Métricas'!AB89</f>
        <v>0</v>
      </c>
      <c r="AO22" s="139" t="n">
        <f aca="false">+'2.Métricas'!AC7-'2.Métricas'!AC89</f>
        <v>0</v>
      </c>
      <c r="AP22" s="139" t="n">
        <f aca="false">+'2.Métricas'!AD7-'2.Métricas'!AD89</f>
        <v>0</v>
      </c>
      <c r="AQ22" s="139" t="n">
        <f aca="false">+'2.Métricas'!AE7-'2.Métricas'!AE89</f>
        <v>0</v>
      </c>
      <c r="AR22" s="139" t="n">
        <f aca="false">+'2.Métricas'!AF7-'2.Métricas'!AF89</f>
        <v>0</v>
      </c>
      <c r="AS22" s="139" t="n">
        <f aca="false">+'2.Métricas'!AG7-'2.Métricas'!AG89</f>
        <v>0</v>
      </c>
      <c r="AT22" s="139" t="n">
        <f aca="false">+'2.Métricas'!AH7-'2.Métricas'!AH89</f>
        <v>0</v>
      </c>
    </row>
    <row r="23" customFormat="false" ht="20.1" hidden="false" customHeight="true" outlineLevel="0" collapsed="false">
      <c r="A23" s="163"/>
      <c r="B23" s="160"/>
      <c r="C23" s="161"/>
      <c r="D23" s="166" t="s">
        <v>18</v>
      </c>
      <c r="E23" s="164"/>
      <c r="F23" s="161"/>
      <c r="G23" s="167"/>
      <c r="H23" s="117" t="s">
        <v>117</v>
      </c>
      <c r="I23" s="130" t="n">
        <v>5</v>
      </c>
      <c r="J23" s="120" t="n">
        <f aca="false">+N23</f>
        <v>3</v>
      </c>
      <c r="K23" s="120" t="s">
        <v>118</v>
      </c>
      <c r="L23" s="121" t="n">
        <v>5</v>
      </c>
      <c r="M23" s="122" t="s">
        <v>119</v>
      </c>
      <c r="N23" s="138" t="n">
        <v>3</v>
      </c>
      <c r="O23" s="139" t="n">
        <f aca="false">+'2.Métricas'!C7-'2.Métricas'!C63</f>
        <v>0</v>
      </c>
      <c r="P23" s="139" t="n">
        <f aca="false">+'2.Métricas'!D7-'2.Métricas'!D63</f>
        <v>0</v>
      </c>
      <c r="Q23" s="139" t="n">
        <f aca="false">+'2.Métricas'!E7-'2.Métricas'!E63</f>
        <v>0</v>
      </c>
      <c r="R23" s="139" t="n">
        <f aca="false">+'2.Métricas'!F7-'2.Métricas'!F63</f>
        <v>0</v>
      </c>
      <c r="S23" s="139" t="n">
        <f aca="false">+'2.Métricas'!G7-'2.Métricas'!G63</f>
        <v>0</v>
      </c>
      <c r="T23" s="139" t="n">
        <f aca="false">+'2.Métricas'!H7-'2.Métricas'!H63</f>
        <v>0</v>
      </c>
      <c r="U23" s="139" t="n">
        <f aca="false">+'2.Métricas'!I7-'2.Métricas'!I63</f>
        <v>0</v>
      </c>
      <c r="V23" s="139" t="n">
        <f aca="false">+'2.Métricas'!J7-'2.Métricas'!J63</f>
        <v>0</v>
      </c>
      <c r="W23" s="139" t="n">
        <f aca="false">+'2.Métricas'!K7-'2.Métricas'!K63</f>
        <v>0</v>
      </c>
      <c r="X23" s="139" t="n">
        <f aca="false">+'2.Métricas'!L7-'2.Métricas'!L63</f>
        <v>0</v>
      </c>
      <c r="Y23" s="139" t="n">
        <f aca="false">+'2.Métricas'!M7-'2.Métricas'!M63</f>
        <v>0</v>
      </c>
      <c r="Z23" s="139" t="n">
        <f aca="false">+'2.Métricas'!N7-'2.Métricas'!N63</f>
        <v>0</v>
      </c>
      <c r="AA23" s="139" t="n">
        <f aca="false">+'2.Métricas'!O7-'2.Métricas'!O63</f>
        <v>0</v>
      </c>
      <c r="AB23" s="139" t="n">
        <f aca="false">+'2.Métricas'!P7-'2.Métricas'!P63</f>
        <v>0</v>
      </c>
      <c r="AC23" s="139" t="n">
        <f aca="false">+'2.Métricas'!Q7-'2.Métricas'!Q63</f>
        <v>0</v>
      </c>
      <c r="AD23" s="139" t="n">
        <f aca="false">+'2.Métricas'!R7-'2.Métricas'!R63</f>
        <v>0</v>
      </c>
      <c r="AE23" s="139" t="n">
        <f aca="false">+'2.Métricas'!S7-'2.Métricas'!S63</f>
        <v>0</v>
      </c>
      <c r="AF23" s="139" t="n">
        <f aca="false">+'2.Métricas'!T7-'2.Métricas'!T63</f>
        <v>0</v>
      </c>
      <c r="AG23" s="139" t="n">
        <f aca="false">+'2.Métricas'!U7-'2.Métricas'!U63</f>
        <v>0</v>
      </c>
      <c r="AH23" s="139" t="n">
        <f aca="false">+'2.Métricas'!V7-'2.Métricas'!V63</f>
        <v>0</v>
      </c>
      <c r="AI23" s="139" t="n">
        <f aca="false">+'2.Métricas'!W7-'2.Métricas'!W63</f>
        <v>0</v>
      </c>
      <c r="AJ23" s="139" t="n">
        <f aca="false">+'2.Métricas'!X7-'2.Métricas'!X63</f>
        <v>0</v>
      </c>
      <c r="AK23" s="139" t="n">
        <f aca="false">+'2.Métricas'!Y7-'2.Métricas'!Y63</f>
        <v>0</v>
      </c>
      <c r="AL23" s="139" t="n">
        <f aca="false">+'2.Métricas'!Z7-'2.Métricas'!Z63</f>
        <v>0</v>
      </c>
      <c r="AM23" s="139" t="n">
        <f aca="false">+'2.Métricas'!AA7-'2.Métricas'!AA63</f>
        <v>0</v>
      </c>
      <c r="AN23" s="139" t="n">
        <f aca="false">+'2.Métricas'!AB7-'2.Métricas'!AB63</f>
        <v>0</v>
      </c>
      <c r="AO23" s="139" t="n">
        <f aca="false">+'2.Métricas'!AC7-'2.Métricas'!AC63</f>
        <v>0</v>
      </c>
      <c r="AP23" s="139" t="n">
        <f aca="false">+'2.Métricas'!AD7-'2.Métricas'!AD63</f>
        <v>0</v>
      </c>
      <c r="AQ23" s="139" t="n">
        <f aca="false">+'2.Métricas'!AE7-'2.Métricas'!AE63</f>
        <v>0</v>
      </c>
      <c r="AR23" s="139" t="n">
        <f aca="false">+'2.Métricas'!AF7-'2.Métricas'!AF63</f>
        <v>0</v>
      </c>
      <c r="AS23" s="139" t="n">
        <f aca="false">+'2.Métricas'!AG7-'2.Métricas'!AG63</f>
        <v>0</v>
      </c>
      <c r="AT23" s="139" t="n">
        <f aca="false">+'2.Métricas'!AH7-'2.Métricas'!AH63</f>
        <v>0</v>
      </c>
    </row>
    <row r="24" customFormat="false" ht="56.25" hidden="false" customHeight="true" outlineLevel="0" collapsed="false">
      <c r="A24" s="163"/>
      <c r="B24" s="160" t="n">
        <v>6</v>
      </c>
      <c r="C24" s="168" t="s">
        <v>136</v>
      </c>
      <c r="D24" s="161" t="s">
        <v>137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</row>
    <row r="25" customFormat="false" ht="20.1" hidden="false" customHeight="true" outlineLevel="0" collapsed="false">
      <c r="A25" s="163" t="s">
        <v>138</v>
      </c>
      <c r="B25" s="160"/>
      <c r="C25" s="161" t="s">
        <v>120</v>
      </c>
      <c r="D25" s="161"/>
      <c r="E25" s="169"/>
      <c r="F25" s="170"/>
      <c r="G25" s="171"/>
      <c r="H25" s="117" t="s">
        <v>117</v>
      </c>
      <c r="I25" s="130" t="n">
        <v>70</v>
      </c>
      <c r="J25" s="120" t="n">
        <f aca="false">N25</f>
        <v>60</v>
      </c>
      <c r="K25" s="120" t="s">
        <v>118</v>
      </c>
      <c r="L25" s="121" t="n">
        <f aca="false">I25</f>
        <v>70</v>
      </c>
      <c r="M25" s="122" t="s">
        <v>119</v>
      </c>
      <c r="N25" s="138" t="n">
        <v>60</v>
      </c>
      <c r="O25" s="139" t="n">
        <f aca="false">'2.Métricas'!C7-'2.Métricas'!C90</f>
        <v>57</v>
      </c>
      <c r="P25" s="139" t="n">
        <f aca="false">'2.Métricas'!D7-'2.Métricas'!D90</f>
        <v>66</v>
      </c>
      <c r="Q25" s="139" t="n">
        <f aca="false">'2.Métricas'!E7-'2.Métricas'!E90</f>
        <v>68</v>
      </c>
      <c r="R25" s="139" t="n">
        <f aca="false">'2.Métricas'!F7-'2.Métricas'!F90</f>
        <v>64</v>
      </c>
      <c r="S25" s="139" t="n">
        <f aca="false">'2.Métricas'!G7-'2.Métricas'!G90</f>
        <v>91</v>
      </c>
      <c r="T25" s="139" t="n">
        <f aca="false">'2.Métricas'!H7-'2.Métricas'!H90</f>
        <v>122</v>
      </c>
      <c r="U25" s="139" t="n">
        <f aca="false">'2.Métricas'!I7-'2.Métricas'!I90</f>
        <v>39</v>
      </c>
      <c r="V25" s="139" t="n">
        <f aca="false">'2.Métricas'!J7-'2.Métricas'!J90</f>
        <v>71</v>
      </c>
      <c r="W25" s="139" t="n">
        <f aca="false">'2.Métricas'!K7-'2.Métricas'!K90</f>
        <v>95</v>
      </c>
      <c r="X25" s="139" t="n">
        <f aca="false">'2.Métricas'!L7-'2.Métricas'!L90</f>
        <v>94</v>
      </c>
      <c r="Y25" s="139" t="n">
        <f aca="false">'2.Métricas'!M7-'2.Métricas'!M90</f>
        <v>3</v>
      </c>
      <c r="Z25" s="139" t="n">
        <f aca="false">'2.Métricas'!N7-'2.Métricas'!N90</f>
        <v>25</v>
      </c>
      <c r="AA25" s="139" t="n">
        <f aca="false">'2.Métricas'!O7-'2.Métricas'!O90</f>
        <v>10</v>
      </c>
      <c r="AB25" s="139" t="n">
        <f aca="false">'2.Métricas'!P7-'2.Métricas'!P90</f>
        <v>28</v>
      </c>
      <c r="AC25" s="139" t="n">
        <f aca="false">'2.Métricas'!Q7-'2.Métricas'!Q90</f>
        <v>28</v>
      </c>
      <c r="AD25" s="139" t="n">
        <f aca="false">'2.Métricas'!R7-'2.Métricas'!R90</f>
        <v>20</v>
      </c>
      <c r="AE25" s="139" t="n">
        <f aca="false">'2.Métricas'!S7-'2.Métricas'!S90</f>
        <v>36</v>
      </c>
      <c r="AF25" s="139" t="n">
        <f aca="false">'2.Métricas'!T7-'2.Métricas'!T90</f>
        <v>40</v>
      </c>
      <c r="AG25" s="139" t="n">
        <f aca="false">'2.Métricas'!U7-'2.Métricas'!U90</f>
        <v>37</v>
      </c>
      <c r="AH25" s="139" t="n">
        <f aca="false">'2.Métricas'!V7-'2.Métricas'!V90</f>
        <v>56</v>
      </c>
      <c r="AI25" s="139" t="n">
        <f aca="false">'2.Métricas'!W7-'2.Métricas'!W90</f>
        <v>54</v>
      </c>
      <c r="AJ25" s="139" t="n">
        <f aca="false">'2.Métricas'!X7-'2.Métricas'!X90</f>
        <v>50</v>
      </c>
      <c r="AK25" s="139" t="n">
        <f aca="false">'2.Métricas'!Y7-'2.Métricas'!Y90</f>
        <v>91</v>
      </c>
      <c r="AL25" s="139" t="n">
        <f aca="false">'2.Métricas'!Z7-'2.Métricas'!Z90</f>
        <v>92</v>
      </c>
      <c r="AM25" s="139" t="n">
        <f aca="false">'2.Métricas'!AA7-'2.Métricas'!AA90</f>
        <v>43</v>
      </c>
      <c r="AN25" s="139" t="n">
        <f aca="false">'2.Métricas'!AB7-'2.Métricas'!AB90</f>
        <v>62</v>
      </c>
      <c r="AO25" s="139" t="n">
        <f aca="false">'2.Métricas'!AC7-'2.Métricas'!AC90</f>
        <v>89</v>
      </c>
      <c r="AP25" s="139" t="n">
        <f aca="false">'2.Métricas'!AD7-'2.Métricas'!AD90</f>
        <v>0</v>
      </c>
      <c r="AQ25" s="139" t="n">
        <f aca="false">'2.Métricas'!AE7-'2.Métricas'!AE90</f>
        <v>0</v>
      </c>
      <c r="AR25" s="139" t="n">
        <f aca="false">'2.Métricas'!AF7-'2.Métricas'!AF90</f>
        <v>0</v>
      </c>
      <c r="AS25" s="139" t="n">
        <f aca="false">'2.Métricas'!AG7-'2.Métricas'!AG90</f>
        <v>0</v>
      </c>
      <c r="AT25" s="139" t="n">
        <f aca="false">'2.Métricas'!AH7-'2.Métricas'!AH90</f>
        <v>0</v>
      </c>
    </row>
    <row r="26" customFormat="false" ht="20.1" hidden="false" customHeight="true" outlineLevel="0" collapsed="false">
      <c r="A26" s="163"/>
      <c r="B26" s="160"/>
      <c r="C26" s="161" t="s">
        <v>18</v>
      </c>
      <c r="D26" s="161"/>
      <c r="E26" s="169"/>
      <c r="F26" s="170"/>
      <c r="G26" s="171"/>
      <c r="H26" s="117" t="s">
        <v>117</v>
      </c>
      <c r="I26" s="130" t="n">
        <v>60</v>
      </c>
      <c r="J26" s="120" t="n">
        <f aca="false">N26</f>
        <v>50</v>
      </c>
      <c r="K26" s="120" t="s">
        <v>118</v>
      </c>
      <c r="L26" s="121" t="n">
        <f aca="false">I26</f>
        <v>60</v>
      </c>
      <c r="M26" s="122" t="s">
        <v>119</v>
      </c>
      <c r="N26" s="138" t="n">
        <v>50</v>
      </c>
      <c r="O26" s="139" t="n">
        <f aca="false">+'2.Métricas'!C7-'2.Métricas'!C64</f>
        <v>1</v>
      </c>
      <c r="P26" s="139" t="n">
        <f aca="false">+'2.Métricas'!D7-'2.Métricas'!D64</f>
        <v>2</v>
      </c>
      <c r="Q26" s="139" t="n">
        <f aca="false">+'2.Métricas'!E7-'2.Métricas'!E64</f>
        <v>13</v>
      </c>
      <c r="R26" s="139" t="n">
        <f aca="false">+'2.Métricas'!F7-'2.Métricas'!F64</f>
        <v>0</v>
      </c>
      <c r="S26" s="139" t="n">
        <f aca="false">+'2.Métricas'!G7-'2.Métricas'!G64</f>
        <v>10</v>
      </c>
      <c r="T26" s="139" t="n">
        <f aca="false">+'2.Métricas'!H7-'2.Métricas'!H64</f>
        <v>0</v>
      </c>
      <c r="U26" s="139" t="n">
        <f aca="false">+'2.Métricas'!I7-'2.Métricas'!I64</f>
        <v>0</v>
      </c>
      <c r="V26" s="139" t="n">
        <f aca="false">+'2.Métricas'!J7-'2.Métricas'!J64</f>
        <v>0</v>
      </c>
      <c r="W26" s="139" t="n">
        <f aca="false">+'2.Métricas'!K7-'2.Métricas'!K64</f>
        <v>0</v>
      </c>
      <c r="X26" s="139" t="n">
        <f aca="false">+'2.Métricas'!L7-'2.Métricas'!L64</f>
        <v>0</v>
      </c>
      <c r="Y26" s="139" t="n">
        <f aca="false">+'2.Métricas'!M7-'2.Métricas'!M64</f>
        <v>0</v>
      </c>
      <c r="Z26" s="139" t="n">
        <f aca="false">+'2.Métricas'!N7-'2.Métricas'!N64</f>
        <v>0</v>
      </c>
      <c r="AA26" s="139" t="n">
        <f aca="false">+'2.Métricas'!O7-'2.Métricas'!O64</f>
        <v>0</v>
      </c>
      <c r="AB26" s="139" t="n">
        <f aca="false">+'2.Métricas'!P7-'2.Métricas'!P64</f>
        <v>0</v>
      </c>
      <c r="AC26" s="139" t="n">
        <f aca="false">+'2.Métricas'!Q7-'2.Métricas'!Q64</f>
        <v>0</v>
      </c>
      <c r="AD26" s="139" t="n">
        <f aca="false">+'2.Métricas'!R7-'2.Métricas'!R64</f>
        <v>0</v>
      </c>
      <c r="AE26" s="139" t="n">
        <f aca="false">+'2.Métricas'!S7-'2.Métricas'!S64</f>
        <v>0</v>
      </c>
      <c r="AF26" s="139" t="n">
        <f aca="false">+'2.Métricas'!T7-'2.Métricas'!T64</f>
        <v>0</v>
      </c>
      <c r="AG26" s="139" t="n">
        <f aca="false">+'2.Métricas'!U7-'2.Métricas'!U64</f>
        <v>0</v>
      </c>
      <c r="AH26" s="139" t="n">
        <f aca="false">+'2.Métricas'!V7-'2.Métricas'!V64</f>
        <v>0</v>
      </c>
      <c r="AI26" s="139" t="n">
        <f aca="false">+'2.Métricas'!W7-'2.Métricas'!W64</f>
        <v>2</v>
      </c>
      <c r="AJ26" s="139" t="n">
        <f aca="false">+'2.Métricas'!X7-'2.Métricas'!X64</f>
        <v>1</v>
      </c>
      <c r="AK26" s="139" t="n">
        <f aca="false">+'2.Métricas'!Y7-'2.Métricas'!Y64</f>
        <v>0</v>
      </c>
      <c r="AL26" s="139" t="n">
        <f aca="false">+'2.Métricas'!Z7-'2.Métricas'!Z64</f>
        <v>0</v>
      </c>
      <c r="AM26" s="139" t="n">
        <f aca="false">+'2.Métricas'!AA7-'2.Métricas'!AA64</f>
        <v>0</v>
      </c>
      <c r="AN26" s="139" t="n">
        <f aca="false">+'2.Métricas'!AB7-'2.Métricas'!AB64</f>
        <v>0</v>
      </c>
      <c r="AO26" s="139" t="n">
        <f aca="false">+'2.Métricas'!AC7-'2.Métricas'!AC64</f>
        <v>0</v>
      </c>
      <c r="AP26" s="139" t="n">
        <f aca="false">+'2.Métricas'!AD7-'2.Métricas'!AD64</f>
        <v>0</v>
      </c>
      <c r="AQ26" s="139" t="n">
        <f aca="false">+'2.Métricas'!AE7-'2.Métricas'!AE64</f>
        <v>0</v>
      </c>
      <c r="AR26" s="139" t="n">
        <f aca="false">+'2.Métricas'!AF7-'2.Métricas'!AF64</f>
        <v>0</v>
      </c>
      <c r="AS26" s="139" t="n">
        <f aca="false">+'2.Métricas'!AG7-'2.Métricas'!AG64</f>
        <v>0</v>
      </c>
      <c r="AT26" s="139" t="n">
        <f aca="false">+'2.Métricas'!AH7-'2.Métricas'!AH64</f>
        <v>0</v>
      </c>
    </row>
    <row r="27" customFormat="false" ht="45" hidden="false" customHeight="true" outlineLevel="0" collapsed="false">
      <c r="A27" s="163"/>
      <c r="B27" s="160" t="n">
        <v>7</v>
      </c>
      <c r="C27" s="168" t="s">
        <v>139</v>
      </c>
      <c r="D27" s="161" t="s">
        <v>140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</row>
    <row r="28" customFormat="false" ht="33" hidden="false" customHeight="true" outlineLevel="0" collapsed="false">
      <c r="A28" s="163"/>
      <c r="B28" s="160"/>
      <c r="C28" s="161" t="s">
        <v>120</v>
      </c>
      <c r="D28" s="166" t="s">
        <v>141</v>
      </c>
      <c r="E28" s="164"/>
      <c r="F28" s="161"/>
      <c r="G28" s="167"/>
      <c r="H28" s="117" t="s">
        <v>117</v>
      </c>
      <c r="I28" s="172" t="n">
        <v>10</v>
      </c>
      <c r="J28" s="120" t="n">
        <f aca="false">N28</f>
        <v>5</v>
      </c>
      <c r="K28" s="120" t="s">
        <v>118</v>
      </c>
      <c r="L28" s="121" t="n">
        <f aca="false">I28</f>
        <v>10</v>
      </c>
      <c r="M28" s="122" t="s">
        <v>119</v>
      </c>
      <c r="N28" s="138" t="n">
        <v>5</v>
      </c>
      <c r="O28" s="173" t="n">
        <f aca="false">+'2.Métricas'!C9-'2.Métricas'!C7</f>
        <v>2</v>
      </c>
      <c r="P28" s="173" t="n">
        <f aca="false">+'2.Métricas'!D9-'2.Métricas'!D7</f>
        <v>7</v>
      </c>
      <c r="Q28" s="173" t="n">
        <f aca="false">+'2.Métricas'!E9-'2.Métricas'!E7</f>
        <v>3</v>
      </c>
      <c r="R28" s="173" t="n">
        <f aca="false">+'2.Métricas'!F9-'2.Métricas'!F7</f>
        <v>8</v>
      </c>
      <c r="S28" s="173" t="n">
        <f aca="false">+'2.Métricas'!G9-'2.Métricas'!G7</f>
        <v>8</v>
      </c>
      <c r="T28" s="173" t="n">
        <f aca="false">+'2.Métricas'!H9-'2.Métricas'!H7</f>
        <v>7</v>
      </c>
      <c r="U28" s="173" t="n">
        <f aca="false">+'2.Métricas'!I9-'2.Métricas'!I7</f>
        <v>4</v>
      </c>
      <c r="V28" s="173" t="n">
        <f aca="false">+'2.Métricas'!J9-'2.Métricas'!J7</f>
        <v>7</v>
      </c>
      <c r="W28" s="173" t="n">
        <f aca="false">+'2.Métricas'!K9-'2.Métricas'!K7</f>
        <v>0</v>
      </c>
      <c r="X28" s="173" t="n">
        <f aca="false">+'2.Métricas'!L9-'2.Métricas'!L7</f>
        <v>6</v>
      </c>
      <c r="Y28" s="173" t="n">
        <f aca="false">+'2.Métricas'!M9-'2.Métricas'!M7</f>
        <v>7</v>
      </c>
      <c r="Z28" s="173" t="n">
        <f aca="false">+'2.Métricas'!N9-'2.Métricas'!N7</f>
        <v>0</v>
      </c>
      <c r="AA28" s="173" t="n">
        <f aca="false">+'2.Métricas'!O9-'2.Métricas'!O7</f>
        <v>8</v>
      </c>
      <c r="AB28" s="173" t="n">
        <f aca="false">+'2.Métricas'!P9-'2.Métricas'!P7</f>
        <v>8</v>
      </c>
      <c r="AC28" s="173" t="n">
        <f aca="false">+'2.Métricas'!Q9-'2.Métricas'!Q7</f>
        <v>13</v>
      </c>
      <c r="AD28" s="173" t="n">
        <f aca="false">+'2.Métricas'!R9-'2.Métricas'!R7</f>
        <v>3</v>
      </c>
      <c r="AE28" s="173" t="n">
        <f aca="false">+'2.Métricas'!S9-'2.Métricas'!S7</f>
        <v>2</v>
      </c>
      <c r="AF28" s="173" t="n">
        <f aca="false">+'2.Métricas'!T9-'2.Métricas'!T7</f>
        <v>8</v>
      </c>
      <c r="AG28" s="173" t="n">
        <f aca="false">+'2.Métricas'!U9-'2.Métricas'!U7</f>
        <v>5</v>
      </c>
      <c r="AH28" s="173" t="n">
        <f aca="false">+'2.Métricas'!V9-'2.Métricas'!V7</f>
        <v>3</v>
      </c>
      <c r="AI28" s="173" t="n">
        <f aca="false">+'2.Métricas'!W9-'2.Métricas'!W7</f>
        <v>1</v>
      </c>
      <c r="AJ28" s="173" t="n">
        <f aca="false">+'2.Métricas'!X9-'2.Métricas'!X7</f>
        <v>1</v>
      </c>
      <c r="AK28" s="173" t="n">
        <f aca="false">+'2.Métricas'!Y9-'2.Métricas'!Y7</f>
        <v>7</v>
      </c>
      <c r="AL28" s="173" t="n">
        <f aca="false">+'2.Métricas'!Z9-'2.Métricas'!Z7</f>
        <v>8</v>
      </c>
      <c r="AM28" s="173" t="n">
        <f aca="false">+'2.Métricas'!AA9-'2.Métricas'!AA7</f>
        <v>0</v>
      </c>
      <c r="AN28" s="173" t="n">
        <f aca="false">+'2.Métricas'!AB9-'2.Métricas'!AB7</f>
        <v>8</v>
      </c>
      <c r="AO28" s="173" t="n">
        <f aca="false">+'2.Métricas'!AC9-'2.Métricas'!AC7</f>
        <v>3</v>
      </c>
      <c r="AP28" s="173" t="n">
        <f aca="false">+'2.Métricas'!AD9-'2.Métricas'!AD7</f>
        <v>0</v>
      </c>
      <c r="AQ28" s="173" t="n">
        <f aca="false">+'2.Métricas'!AE9-'2.Métricas'!AE7</f>
        <v>0</v>
      </c>
      <c r="AR28" s="173" t="n">
        <f aca="false">+'2.Métricas'!AF9-'2.Métricas'!AF7</f>
        <v>0</v>
      </c>
      <c r="AS28" s="173" t="n">
        <f aca="false">+'2.Métricas'!AG9-'2.Métricas'!AG7</f>
        <v>0</v>
      </c>
      <c r="AT28" s="173" t="n">
        <f aca="false">+'2.Métricas'!AH9-'2.Métricas'!AH7</f>
        <v>0</v>
      </c>
    </row>
    <row r="29" customFormat="false" ht="40.5" hidden="false" customHeight="true" outlineLevel="0" collapsed="false">
      <c r="A29" s="163"/>
      <c r="B29" s="160"/>
      <c r="C29" s="161"/>
      <c r="D29" s="166" t="s">
        <v>142</v>
      </c>
      <c r="E29" s="164"/>
      <c r="F29" s="161"/>
      <c r="G29" s="167"/>
      <c r="H29" s="117" t="s">
        <v>117</v>
      </c>
      <c r="I29" s="172" t="n">
        <v>35</v>
      </c>
      <c r="J29" s="120" t="n">
        <f aca="false">N29</f>
        <v>33</v>
      </c>
      <c r="K29" s="120" t="s">
        <v>118</v>
      </c>
      <c r="L29" s="121" t="n">
        <f aca="false">I29</f>
        <v>35</v>
      </c>
      <c r="M29" s="122" t="s">
        <v>119</v>
      </c>
      <c r="N29" s="138" t="n">
        <v>33</v>
      </c>
      <c r="O29" s="139" t="n">
        <f aca="false">+'2.Métricas'!C10-'2.Métricas'!C7</f>
        <v>17</v>
      </c>
      <c r="P29" s="139" t="n">
        <f aca="false">+'2.Métricas'!D10-'2.Métricas'!D7</f>
        <v>22</v>
      </c>
      <c r="Q29" s="139" t="n">
        <f aca="false">+'2.Métricas'!E10-'2.Métricas'!E7</f>
        <v>18</v>
      </c>
      <c r="R29" s="139" t="n">
        <f aca="false">+'2.Métricas'!F10-'2.Métricas'!F7</f>
        <v>10</v>
      </c>
      <c r="S29" s="139" t="n">
        <f aca="false">+'2.Métricas'!G10-'2.Métricas'!G7</f>
        <v>17</v>
      </c>
      <c r="T29" s="139" t="n">
        <f aca="false">+'2.Métricas'!H10-'2.Métricas'!H7</f>
        <v>15</v>
      </c>
      <c r="U29" s="139" t="n">
        <f aca="false">+'2.Métricas'!I10-'2.Métricas'!I7</f>
        <v>16</v>
      </c>
      <c r="V29" s="139" t="n">
        <f aca="false">+'2.Métricas'!J10-'2.Métricas'!J7</f>
        <v>30</v>
      </c>
      <c r="W29" s="139" t="n">
        <f aca="false">+'2.Métricas'!K10-'2.Métricas'!K7</f>
        <v>12</v>
      </c>
      <c r="X29" s="139" t="n">
        <f aca="false">+'2.Métricas'!L10-'2.Métricas'!L7</f>
        <v>27</v>
      </c>
      <c r="Y29" s="139" t="n">
        <f aca="false">+'2.Métricas'!M10-'2.Métricas'!M7</f>
        <v>23</v>
      </c>
      <c r="Z29" s="139" t="n">
        <f aca="false">+'2.Métricas'!N10-'2.Métricas'!N7</f>
        <v>19</v>
      </c>
      <c r="AA29" s="139" t="n">
        <f aca="false">+'2.Métricas'!O10-'2.Métricas'!O7</f>
        <v>23</v>
      </c>
      <c r="AB29" s="139" t="n">
        <f aca="false">+'2.Métricas'!P10-'2.Métricas'!P7</f>
        <v>29</v>
      </c>
      <c r="AC29" s="139" t="n">
        <f aca="false">+'2.Métricas'!Q10-'2.Métricas'!Q7</f>
        <v>29</v>
      </c>
      <c r="AD29" s="139" t="n">
        <f aca="false">+'2.Métricas'!R10-'2.Métricas'!R7</f>
        <v>24</v>
      </c>
      <c r="AE29" s="139" t="n">
        <f aca="false">+'2.Métricas'!S10-'2.Métricas'!S7</f>
        <v>31</v>
      </c>
      <c r="AF29" s="139" t="n">
        <f aca="false">+'2.Métricas'!T10-'2.Métricas'!T7</f>
        <v>24</v>
      </c>
      <c r="AG29" s="139" t="n">
        <f aca="false">+'2.Métricas'!U10-'2.Métricas'!U7</f>
        <v>35</v>
      </c>
      <c r="AH29" s="139" t="n">
        <f aca="false">+'2.Métricas'!V10-'2.Métricas'!V7</f>
        <v>17</v>
      </c>
      <c r="AI29" s="139" t="n">
        <f aca="false">+'2.Métricas'!W10-'2.Métricas'!W7</f>
        <v>9</v>
      </c>
      <c r="AJ29" s="139" t="n">
        <f aca="false">+'2.Métricas'!X10-'2.Métricas'!X7</f>
        <v>14</v>
      </c>
      <c r="AK29" s="139" t="n">
        <f aca="false">+'2.Métricas'!Y10-'2.Métricas'!Y7</f>
        <v>16</v>
      </c>
      <c r="AL29" s="139" t="n">
        <f aca="false">+'2.Métricas'!Z10-'2.Métricas'!Z7</f>
        <v>65</v>
      </c>
      <c r="AM29" s="139" t="n">
        <f aca="false">+'2.Métricas'!AA10-'2.Métricas'!AA7</f>
        <v>63</v>
      </c>
      <c r="AN29" s="139" t="n">
        <f aca="false">+'2.Métricas'!AB10-'2.Métricas'!AB7</f>
        <v>44</v>
      </c>
      <c r="AO29" s="139" t="n">
        <f aca="false">+'2.Métricas'!AC10-'2.Métricas'!AC7</f>
        <v>24</v>
      </c>
      <c r="AP29" s="139" t="n">
        <f aca="false">+'2.Métricas'!AD10-'2.Métricas'!AD7</f>
        <v>0</v>
      </c>
      <c r="AQ29" s="139" t="n">
        <f aca="false">+'2.Métricas'!AE10-'2.Métricas'!AE7</f>
        <v>0</v>
      </c>
      <c r="AR29" s="139" t="n">
        <f aca="false">+'2.Métricas'!AF10-'2.Métricas'!AF7</f>
        <v>0</v>
      </c>
      <c r="AS29" s="139" t="n">
        <f aca="false">+'2.Métricas'!AG10-'2.Métricas'!AG7</f>
        <v>0</v>
      </c>
      <c r="AT29" s="139" t="n">
        <f aca="false">+'2.Métricas'!AH10-'2.Métricas'!AH7</f>
        <v>0</v>
      </c>
    </row>
    <row r="30" customFormat="false" ht="34.5" hidden="false" customHeight="true" outlineLevel="0" collapsed="false">
      <c r="A30" s="163"/>
      <c r="B30" s="160"/>
      <c r="C30" s="174" t="s">
        <v>18</v>
      </c>
      <c r="D30" s="166" t="s">
        <v>142</v>
      </c>
      <c r="E30" s="164"/>
      <c r="F30" s="161"/>
      <c r="G30" s="167"/>
      <c r="H30" s="117" t="s">
        <v>117</v>
      </c>
      <c r="I30" s="172" t="n">
        <v>18</v>
      </c>
      <c r="J30" s="120" t="n">
        <f aca="false">N30</f>
        <v>15</v>
      </c>
      <c r="K30" s="120" t="s">
        <v>118</v>
      </c>
      <c r="L30" s="121" t="n">
        <f aca="false">I30</f>
        <v>18</v>
      </c>
      <c r="M30" s="122" t="s">
        <v>119</v>
      </c>
      <c r="N30" s="138" t="n">
        <v>15</v>
      </c>
      <c r="O30" s="139" t="n">
        <f aca="false">+'2.Métricas'!C11-'2.Métricas'!C7</f>
        <v>41</v>
      </c>
      <c r="P30" s="139" t="n">
        <f aca="false">+'2.Métricas'!D11-'2.Métricas'!D7</f>
        <v>32</v>
      </c>
      <c r="Q30" s="139" t="n">
        <f aca="false">+'2.Métricas'!E11-'2.Métricas'!E7</f>
        <v>49</v>
      </c>
      <c r="R30" s="139" t="n">
        <f aca="false">+'2.Métricas'!F11-'2.Métricas'!F7</f>
        <v>27</v>
      </c>
      <c r="S30" s="139" t="n">
        <f aca="false">+'2.Métricas'!G11-'2.Métricas'!G7</f>
        <v>35</v>
      </c>
      <c r="T30" s="139" t="n">
        <f aca="false">+'2.Métricas'!H11-'2.Métricas'!H7</f>
        <v>18</v>
      </c>
      <c r="U30" s="139" t="n">
        <f aca="false">+'2.Métricas'!I11-'2.Métricas'!I7</f>
        <v>14</v>
      </c>
      <c r="V30" s="139" t="n">
        <f aca="false">+'2.Métricas'!J11-'2.Métricas'!J7</f>
        <v>28</v>
      </c>
      <c r="W30" s="139" t="n">
        <f aca="false">+'2.Métricas'!K11-'2.Métricas'!K7</f>
        <v>24</v>
      </c>
      <c r="X30" s="139" t="n">
        <f aca="false">+'2.Métricas'!L11-'2.Métricas'!L7</f>
        <v>67</v>
      </c>
      <c r="Y30" s="139" t="n">
        <f aca="false">+'2.Métricas'!M11-'2.Métricas'!M7</f>
        <v>43</v>
      </c>
      <c r="Z30" s="139" t="n">
        <f aca="false">+'2.Métricas'!N11-'2.Métricas'!N7</f>
        <v>25</v>
      </c>
      <c r="AA30" s="139" t="n">
        <f aca="false">+'2.Métricas'!O11-'2.Métricas'!O7</f>
        <v>21</v>
      </c>
      <c r="AB30" s="139" t="n">
        <f aca="false">+'2.Métricas'!P11-'2.Métricas'!P7</f>
        <v>20</v>
      </c>
      <c r="AC30" s="139" t="n">
        <f aca="false">+'2.Métricas'!Q11-'2.Métricas'!Q7</f>
        <v>20</v>
      </c>
      <c r="AD30" s="139" t="n">
        <f aca="false">+'2.Métricas'!R11-'2.Métricas'!R7</f>
        <v>14</v>
      </c>
      <c r="AE30" s="139" t="n">
        <f aca="false">+'2.Métricas'!S11-'2.Métricas'!S7</f>
        <v>13</v>
      </c>
      <c r="AF30" s="139" t="n">
        <f aca="false">+'2.Métricas'!T11-'2.Métricas'!T7</f>
        <v>21</v>
      </c>
      <c r="AG30" s="139" t="n">
        <f aca="false">+'2.Métricas'!U11-'2.Métricas'!U7</f>
        <v>46</v>
      </c>
      <c r="AH30" s="139" t="n">
        <f aca="false">+'2.Métricas'!V11-'2.Métricas'!V7</f>
        <v>15</v>
      </c>
      <c r="AI30" s="139" t="n">
        <f aca="false">+'2.Métricas'!W11-'2.Métricas'!W7</f>
        <v>19</v>
      </c>
      <c r="AJ30" s="139" t="n">
        <f aca="false">+'2.Métricas'!X11-'2.Métricas'!X7</f>
        <v>12</v>
      </c>
      <c r="AK30" s="139" t="n">
        <f aca="false">+'2.Métricas'!Y11-'2.Métricas'!Y7</f>
        <v>19</v>
      </c>
      <c r="AL30" s="139" t="n">
        <f aca="false">+'2.Métricas'!Z11-'2.Métricas'!Z7</f>
        <v>82</v>
      </c>
      <c r="AM30" s="139" t="n">
        <f aca="false">+'2.Métricas'!AA11-'2.Métricas'!AA7</f>
        <v>89</v>
      </c>
      <c r="AN30" s="139" t="n">
        <f aca="false">+'2.Métricas'!AB11-'2.Métricas'!AB7</f>
        <v>85</v>
      </c>
      <c r="AO30" s="139" t="n">
        <f aca="false">+'2.Métricas'!AC11-'2.Métricas'!AC7</f>
        <v>57</v>
      </c>
      <c r="AP30" s="139" t="n">
        <f aca="false">+'2.Métricas'!AD11-'2.Métricas'!AD7</f>
        <v>0</v>
      </c>
      <c r="AQ30" s="139" t="n">
        <f aca="false">+'2.Métricas'!AE11-'2.Métricas'!AE7</f>
        <v>0</v>
      </c>
      <c r="AR30" s="139" t="n">
        <f aca="false">+'2.Métricas'!AF11-'2.Métricas'!AF7</f>
        <v>0</v>
      </c>
      <c r="AS30" s="139" t="n">
        <f aca="false">+'2.Métricas'!AG11-'2.Métricas'!AG7</f>
        <v>0</v>
      </c>
      <c r="AT30" s="139" t="n">
        <f aca="false">+'2.Métricas'!AH11-'2.Métricas'!AH7</f>
        <v>0</v>
      </c>
    </row>
    <row r="31" customFormat="false" ht="45.75" hidden="false" customHeight="true" outlineLevel="0" collapsed="false">
      <c r="A31" s="163"/>
      <c r="B31" s="160" t="n">
        <v>8</v>
      </c>
      <c r="C31" s="161" t="s">
        <v>143</v>
      </c>
      <c r="D31" s="161" t="s">
        <v>144</v>
      </c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</row>
    <row r="32" customFormat="false" ht="24.75" hidden="false" customHeight="true" outlineLevel="0" collapsed="false">
      <c r="A32" s="163"/>
      <c r="B32" s="160"/>
      <c r="C32" s="161"/>
      <c r="D32" s="166" t="s">
        <v>120</v>
      </c>
      <c r="E32" s="164"/>
      <c r="F32" s="161"/>
      <c r="G32" s="167"/>
      <c r="H32" s="117" t="s">
        <v>117</v>
      </c>
      <c r="I32" s="177" t="n">
        <v>20</v>
      </c>
      <c r="J32" s="120" t="n">
        <f aca="false">N32</f>
        <v>15</v>
      </c>
      <c r="K32" s="120" t="s">
        <v>118</v>
      </c>
      <c r="L32" s="121" t="n">
        <f aca="false">I32</f>
        <v>20</v>
      </c>
      <c r="M32" s="122" t="s">
        <v>119</v>
      </c>
      <c r="N32" s="138" t="n">
        <v>15</v>
      </c>
      <c r="O32" s="139" t="n">
        <f aca="false">'2.Métricas'!C7-'2.Métricas'!C91</f>
        <v>14</v>
      </c>
      <c r="P32" s="139" t="n">
        <f aca="false">'2.Métricas'!D7-'2.Métricas'!D91</f>
        <v>3</v>
      </c>
      <c r="Q32" s="139" t="n">
        <f aca="false">'2.Métricas'!E7-'2.Métricas'!E91</f>
        <v>35</v>
      </c>
      <c r="R32" s="139" t="n">
        <f aca="false">'2.Métricas'!F7-'2.Métricas'!F91</f>
        <v>12</v>
      </c>
      <c r="S32" s="139" t="n">
        <f aca="false">'2.Métricas'!G7-'2.Métricas'!G91</f>
        <v>3</v>
      </c>
      <c r="T32" s="139" t="n">
        <f aca="false">'2.Métricas'!H7-'2.Métricas'!H91</f>
        <v>0</v>
      </c>
      <c r="U32" s="139" t="n">
        <f aca="false">'2.Métricas'!I7-'2.Métricas'!I91</f>
        <v>12</v>
      </c>
      <c r="V32" s="139" t="n">
        <f aca="false">'2.Métricas'!J7-'2.Métricas'!J91</f>
        <v>18</v>
      </c>
      <c r="W32" s="139" t="n">
        <f aca="false">'2.Métricas'!K7-'2.Métricas'!K91</f>
        <v>10</v>
      </c>
      <c r="X32" s="139" t="n">
        <f aca="false">'2.Métricas'!L7-'2.Métricas'!L91</f>
        <v>15</v>
      </c>
      <c r="Y32" s="139" t="n">
        <f aca="false">'2.Métricas'!M7-'2.Métricas'!M91</f>
        <v>5</v>
      </c>
      <c r="Z32" s="139" t="n">
        <f aca="false">'2.Métricas'!N7-'2.Métricas'!N91</f>
        <v>29</v>
      </c>
      <c r="AA32" s="139" t="n">
        <f aca="false">'2.Métricas'!O7-'2.Métricas'!O91</f>
        <v>5</v>
      </c>
      <c r="AB32" s="139" t="n">
        <f aca="false">'2.Métricas'!P7-'2.Métricas'!P91</f>
        <v>5</v>
      </c>
      <c r="AC32" s="139" t="n">
        <f aca="false">'2.Métricas'!Q7-'2.Métricas'!Q91</f>
        <v>7</v>
      </c>
      <c r="AD32" s="139" t="n">
        <f aca="false">'2.Métricas'!R7-'2.Métricas'!R91</f>
        <v>6</v>
      </c>
      <c r="AE32" s="139" t="n">
        <f aca="false">'2.Métricas'!S7-'2.Métricas'!S91</f>
        <v>14</v>
      </c>
      <c r="AF32" s="139" t="n">
        <f aca="false">'2.Métricas'!T7-'2.Métricas'!T91</f>
        <v>42</v>
      </c>
      <c r="AG32" s="139" t="n">
        <f aca="false">'2.Métricas'!U7-'2.Métricas'!U91</f>
        <v>10</v>
      </c>
      <c r="AH32" s="139" t="n">
        <f aca="false">'2.Métricas'!V7-'2.Métricas'!V91</f>
        <v>24</v>
      </c>
      <c r="AI32" s="139" t="n">
        <f aca="false">'2.Métricas'!W7-'2.Métricas'!W91</f>
        <v>5</v>
      </c>
      <c r="AJ32" s="139" t="n">
        <f aca="false">'2.Métricas'!X7-'2.Métricas'!X91</f>
        <v>9</v>
      </c>
      <c r="AK32" s="139" t="n">
        <f aca="false">'2.Métricas'!Y7-'2.Métricas'!Y91</f>
        <v>22</v>
      </c>
      <c r="AL32" s="139" t="n">
        <f aca="false">'2.Métricas'!Z7-'2.Métricas'!Z91</f>
        <v>13</v>
      </c>
      <c r="AM32" s="139" t="n">
        <f aca="false">'2.Métricas'!AA7-'2.Métricas'!AA91</f>
        <v>5</v>
      </c>
      <c r="AN32" s="139" t="n">
        <f aca="false">'2.Métricas'!AB7-'2.Métricas'!AB91</f>
        <v>12</v>
      </c>
      <c r="AO32" s="139" t="n">
        <f aca="false">'2.Métricas'!AC7-'2.Métricas'!AC91</f>
        <v>11</v>
      </c>
      <c r="AP32" s="139" t="n">
        <f aca="false">'2.Métricas'!AD7-'2.Métricas'!AD91</f>
        <v>0</v>
      </c>
      <c r="AQ32" s="139" t="n">
        <f aca="false">'2.Métricas'!AE7-'2.Métricas'!AE91</f>
        <v>0</v>
      </c>
      <c r="AR32" s="139" t="n">
        <f aca="false">'2.Métricas'!AF7-'2.Métricas'!AF91</f>
        <v>0</v>
      </c>
      <c r="AS32" s="139" t="n">
        <f aca="false">'2.Métricas'!AG7-'2.Métricas'!AG91</f>
        <v>0</v>
      </c>
      <c r="AT32" s="139" t="n">
        <f aca="false">'2.Métricas'!AH7-'2.Métricas'!AH91</f>
        <v>0</v>
      </c>
    </row>
    <row r="33" customFormat="false" ht="24" hidden="false" customHeight="true" outlineLevel="0" collapsed="false">
      <c r="A33" s="178"/>
      <c r="B33" s="160"/>
      <c r="C33" s="161"/>
      <c r="D33" s="166" t="s">
        <v>18</v>
      </c>
      <c r="E33" s="164"/>
      <c r="F33" s="161"/>
      <c r="G33" s="167"/>
      <c r="H33" s="117" t="s">
        <v>117</v>
      </c>
      <c r="I33" s="177" t="n">
        <v>20</v>
      </c>
      <c r="J33" s="120" t="n">
        <f aca="false">N33</f>
        <v>15</v>
      </c>
      <c r="K33" s="120" t="s">
        <v>118</v>
      </c>
      <c r="L33" s="121" t="n">
        <f aca="false">I33</f>
        <v>20</v>
      </c>
      <c r="M33" s="122" t="s">
        <v>119</v>
      </c>
      <c r="N33" s="138" t="n">
        <v>15</v>
      </c>
      <c r="O33" s="139" t="n">
        <f aca="false">'2.Métricas'!C7-'2.Métricas'!C65</f>
        <v>0</v>
      </c>
      <c r="P33" s="139" t="n">
        <f aca="false">'2.Métricas'!D7-'2.Métricas'!D65</f>
        <v>6</v>
      </c>
      <c r="Q33" s="139" t="n">
        <f aca="false">'2.Métricas'!E7-'2.Métricas'!E65</f>
        <v>0</v>
      </c>
      <c r="R33" s="139" t="n">
        <f aca="false">'2.Métricas'!F7-'2.Métricas'!F65</f>
        <v>71</v>
      </c>
      <c r="S33" s="139" t="n">
        <f aca="false">'2.Métricas'!G7-'2.Métricas'!G65</f>
        <v>25</v>
      </c>
      <c r="T33" s="139" t="n">
        <f aca="false">'2.Métricas'!H7-'2.Métricas'!H65</f>
        <v>0</v>
      </c>
      <c r="U33" s="139" t="n">
        <f aca="false">'2.Métricas'!I7-'2.Métricas'!I65</f>
        <v>4</v>
      </c>
      <c r="V33" s="139" t="n">
        <f aca="false">'2.Métricas'!J7-'2.Métricas'!J65</f>
        <v>0</v>
      </c>
      <c r="W33" s="139" t="n">
        <f aca="false">'2.Métricas'!K7-'2.Métricas'!K65</f>
        <v>0</v>
      </c>
      <c r="X33" s="139" t="n">
        <f aca="false">'2.Métricas'!L7-'2.Métricas'!L65</f>
        <v>0</v>
      </c>
      <c r="Y33" s="139" t="n">
        <f aca="false">'2.Métricas'!M7-'2.Métricas'!M65</f>
        <v>0</v>
      </c>
      <c r="Z33" s="139" t="n">
        <f aca="false">'2.Métricas'!N7-'2.Métricas'!N65</f>
        <v>0</v>
      </c>
      <c r="AA33" s="139" t="n">
        <f aca="false">'2.Métricas'!O7-'2.Métricas'!O65</f>
        <v>0</v>
      </c>
      <c r="AB33" s="139" t="n">
        <f aca="false">'2.Métricas'!P7-'2.Métricas'!P65</f>
        <v>0</v>
      </c>
      <c r="AC33" s="139" t="n">
        <f aca="false">'2.Métricas'!Q7-'2.Métricas'!Q65</f>
        <v>0</v>
      </c>
      <c r="AD33" s="139" t="n">
        <f aca="false">'2.Métricas'!R7-'2.Métricas'!R65</f>
        <v>0</v>
      </c>
      <c r="AE33" s="139" t="n">
        <f aca="false">'2.Métricas'!S7-'2.Métricas'!S65</f>
        <v>7</v>
      </c>
      <c r="AF33" s="139" t="n">
        <f aca="false">'2.Métricas'!T7-'2.Métricas'!T65</f>
        <v>5</v>
      </c>
      <c r="AG33" s="139" t="n">
        <f aca="false">'2.Métricas'!U7-'2.Métricas'!U65</f>
        <v>0</v>
      </c>
      <c r="AH33" s="139" t="n">
        <f aca="false">'2.Métricas'!V7-'2.Métricas'!V65</f>
        <v>0</v>
      </c>
      <c r="AI33" s="139" t="n">
        <f aca="false">'2.Métricas'!W7-'2.Métricas'!W65</f>
        <v>2</v>
      </c>
      <c r="AJ33" s="139" t="n">
        <f aca="false">'2.Métricas'!X7-'2.Métricas'!X65</f>
        <v>8</v>
      </c>
      <c r="AK33" s="139" t="n">
        <f aca="false">'2.Métricas'!Y7-'2.Métricas'!Y65</f>
        <v>21</v>
      </c>
      <c r="AL33" s="139" t="n">
        <f aca="false">'2.Métricas'!Z7-'2.Métricas'!Z65</f>
        <v>0</v>
      </c>
      <c r="AM33" s="139" t="n">
        <f aca="false">'2.Métricas'!AA7-'2.Métricas'!AA65</f>
        <v>5</v>
      </c>
      <c r="AN33" s="139" t="n">
        <f aca="false">'2.Métricas'!AB7-'2.Métricas'!AB65</f>
        <v>13</v>
      </c>
      <c r="AO33" s="139" t="n">
        <f aca="false">'2.Métricas'!AC7-'2.Métricas'!AC65</f>
        <v>0</v>
      </c>
      <c r="AP33" s="139" t="n">
        <f aca="false">'2.Métricas'!AD7-'2.Métricas'!AD65</f>
        <v>0</v>
      </c>
      <c r="AQ33" s="139" t="n">
        <f aca="false">'2.Métricas'!AE7-'2.Métricas'!AE65</f>
        <v>0</v>
      </c>
      <c r="AR33" s="139" t="n">
        <f aca="false">'2.Métricas'!AF7-'2.Métricas'!AF65</f>
        <v>0</v>
      </c>
      <c r="AS33" s="139" t="n">
        <f aca="false">'2.Métricas'!AG7-'2.Métricas'!AG65</f>
        <v>0</v>
      </c>
      <c r="AT33" s="139" t="n">
        <f aca="false">'2.Métricas'!AH7-'2.Métricas'!AH65</f>
        <v>0</v>
      </c>
    </row>
    <row r="34" customFormat="false" ht="42" hidden="false" customHeight="true" outlineLevel="0" collapsed="false">
      <c r="A34" s="179"/>
      <c r="B34" s="180" t="s">
        <v>145</v>
      </c>
      <c r="C34" s="181" t="s">
        <v>146</v>
      </c>
      <c r="D34" s="182" t="s">
        <v>147</v>
      </c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</row>
    <row r="35" customFormat="false" ht="42" hidden="false" customHeight="true" outlineLevel="0" collapsed="false">
      <c r="A35" s="183"/>
      <c r="B35" s="180"/>
      <c r="C35" s="181"/>
      <c r="D35" s="184" t="s">
        <v>120</v>
      </c>
      <c r="E35" s="182"/>
      <c r="F35" s="181"/>
      <c r="G35" s="185"/>
      <c r="H35" s="133" t="s">
        <v>119</v>
      </c>
      <c r="I35" s="186" t="n">
        <v>0.6</v>
      </c>
      <c r="J35" s="187" t="n">
        <f aca="false">I35</f>
        <v>0.6</v>
      </c>
      <c r="K35" s="120" t="s">
        <v>118</v>
      </c>
      <c r="L35" s="151" t="n">
        <f aca="false">N35</f>
        <v>0.7</v>
      </c>
      <c r="M35" s="135" t="s">
        <v>117</v>
      </c>
      <c r="N35" s="152" t="n">
        <v>0.7</v>
      </c>
      <c r="O35" s="157" t="n">
        <f aca="false">+'2.Métricas'!C18/'2.Métricas'!C15</f>
        <v>0.294117647058824</v>
      </c>
      <c r="P35" s="157" t="n">
        <f aca="false">+'2.Métricas'!D18/'2.Métricas'!D15</f>
        <v>0.5</v>
      </c>
      <c r="Q35" s="157" t="n">
        <f aca="false">+'2.Métricas'!E18/'2.Métricas'!E15</f>
        <v>0.5</v>
      </c>
      <c r="R35" s="157" t="n">
        <f aca="false">+'2.Métricas'!F18/'2.Métricas'!F15</f>
        <v>0.346153846153846</v>
      </c>
      <c r="S35" s="157" t="n">
        <f aca="false">+'2.Métricas'!G18/'2.Métricas'!G15</f>
        <v>0.444444444444444</v>
      </c>
      <c r="T35" s="155" t="n">
        <f aca="false">+'2.Métricas'!H18/'2.Métricas'!H15</f>
        <v>0.6</v>
      </c>
      <c r="U35" s="157" t="n">
        <f aca="false">+'2.Métricas'!I18/'2.Métricas'!I15</f>
        <v>0.25</v>
      </c>
      <c r="V35" s="157" t="n">
        <f aca="false">+'2.Métricas'!J18/'2.Métricas'!J15</f>
        <v>0.25</v>
      </c>
      <c r="W35" s="157" t="n">
        <f aca="false">+'2.Métricas'!K18/'2.Métricas'!K15</f>
        <v>0.235294117647059</v>
      </c>
      <c r="X35" s="157" t="n">
        <f aca="false">+'2.Métricas'!L18/'2.Métricas'!L15</f>
        <v>0.315789473684211</v>
      </c>
      <c r="Y35" s="188" t="n">
        <f aca="false">+'2.Métricas'!M18/'2.Métricas'!M15</f>
        <v>0.75</v>
      </c>
      <c r="Z35" s="157" t="n">
        <f aca="false">+'2.Métricas'!N18/'2.Métricas'!N15</f>
        <v>0.555555555555556</v>
      </c>
      <c r="AA35" s="155" t="n">
        <f aca="false">+'2.Métricas'!O18/'2.Métricas'!O15</f>
        <v>0.625</v>
      </c>
      <c r="AB35" s="155" t="n">
        <f aca="false">+'2.Métricas'!P18/'2.Métricas'!P15</f>
        <v>0.615384615384615</v>
      </c>
      <c r="AC35" s="157" t="n">
        <f aca="false">+'2.Métricas'!Q18/'2.Métricas'!Q15</f>
        <v>0.411764705882353</v>
      </c>
      <c r="AD35" s="157" t="n">
        <f aca="false">+'2.Métricas'!R18/'2.Métricas'!R15</f>
        <v>0.444444444444444</v>
      </c>
      <c r="AE35" s="158" t="n">
        <f aca="false">+'2.Métricas'!S18/'2.Métricas'!S15</f>
        <v>0.772727272727273</v>
      </c>
      <c r="AF35" s="158" t="n">
        <f aca="false">+'2.Métricas'!T18/'2.Métricas'!T15</f>
        <v>0.735294117647059</v>
      </c>
      <c r="AG35" s="155" t="n">
        <f aca="false">+'2.Métricas'!U18/'2.Métricas'!U15</f>
        <v>0.612903225806452</v>
      </c>
      <c r="AH35" s="154" t="n">
        <f aca="false">+'2.Métricas'!V18/'2.Métricas'!V15</f>
        <v>0.578947368421053</v>
      </c>
      <c r="AI35" s="189" t="n">
        <f aca="false">+'2.Métricas'!W18/'2.Métricas'!W15</f>
        <v>0.851851851851852</v>
      </c>
      <c r="AJ35" s="154" t="n">
        <f aca="false">+'2.Métricas'!X18/'2.Métricas'!X15</f>
        <v>0.555555555555556</v>
      </c>
      <c r="AK35" s="155" t="n">
        <f aca="false">+'2.Métricas'!Y18/'2.Métricas'!Y15</f>
        <v>0.666666666666667</v>
      </c>
      <c r="AL35" s="155" t="n">
        <f aca="false">+'2.Métricas'!Z18/'2.Métricas'!Z15</f>
        <v>0.6</v>
      </c>
      <c r="AM35" s="154" t="n">
        <f aca="false">+'2.Métricas'!AA18/'2.Métricas'!AA15</f>
        <v>0.466666666666667</v>
      </c>
      <c r="AN35" s="155" t="n">
        <f aca="false">+'2.Métricas'!AB18/'2.Métricas'!AB15</f>
        <v>0.652173913043478</v>
      </c>
      <c r="AO35" s="154" t="n">
        <f aca="false">+'2.Métricas'!AC18/'2.Métricas'!AC15</f>
        <v>0.32258064516129</v>
      </c>
      <c r="AP35" s="153" t="e">
        <f aca="false">+'2.Métricas'!AD18/'2.Métricas'!AD15</f>
        <v>#DIV/0!</v>
      </c>
      <c r="AQ35" s="153" t="e">
        <f aca="false">+'2.Métricas'!AE18/'2.Métricas'!AE15</f>
        <v>#DIV/0!</v>
      </c>
      <c r="AR35" s="153" t="e">
        <f aca="false">+'2.Métricas'!AF18/'2.Métricas'!AF15</f>
        <v>#DIV/0!</v>
      </c>
      <c r="AS35" s="153" t="e">
        <f aca="false">+'2.Métricas'!AG18/'2.Métricas'!AG15</f>
        <v>#DIV/0!</v>
      </c>
      <c r="AT35" s="153" t="e">
        <f aca="false">+'2.Métricas'!AH18/'2.Métricas'!AH15</f>
        <v>#DIV/0!</v>
      </c>
    </row>
    <row r="36" customFormat="false" ht="42" hidden="false" customHeight="true" outlineLevel="0" collapsed="false">
      <c r="A36" s="183"/>
      <c r="B36" s="180"/>
      <c r="C36" s="181"/>
      <c r="D36" s="184" t="s">
        <v>18</v>
      </c>
      <c r="E36" s="182"/>
      <c r="F36" s="181"/>
      <c r="G36" s="185"/>
      <c r="H36" s="133" t="s">
        <v>119</v>
      </c>
      <c r="I36" s="186" t="n">
        <v>0.6</v>
      </c>
      <c r="J36" s="187" t="n">
        <f aca="false">I36</f>
        <v>0.6</v>
      </c>
      <c r="K36" s="120" t="s">
        <v>118</v>
      </c>
      <c r="L36" s="151" t="n">
        <f aca="false">N36</f>
        <v>0.7</v>
      </c>
      <c r="M36" s="135" t="s">
        <v>117</v>
      </c>
      <c r="N36" s="152" t="n">
        <v>0.7</v>
      </c>
      <c r="O36" s="157" t="n">
        <f aca="false">'2.Métricas'!C19/'2.Métricas'!C16</f>
        <v>0.433333333333333</v>
      </c>
      <c r="P36" s="188" t="n">
        <f aca="false">'2.Métricas'!D19/'2.Métricas'!D16</f>
        <v>0.916666666666667</v>
      </c>
      <c r="Q36" s="157" t="n">
        <f aca="false">'2.Métricas'!E19/'2.Métricas'!E16</f>
        <v>0.395348837209302</v>
      </c>
      <c r="R36" s="157" t="n">
        <f aca="false">'2.Métricas'!F19/'2.Métricas'!F16</f>
        <v>0.5</v>
      </c>
      <c r="S36" s="157" t="n">
        <f aca="false">'2.Métricas'!G19/'2.Métricas'!G16</f>
        <v>0.428571428571429</v>
      </c>
      <c r="T36" s="155" t="n">
        <f aca="false">'2.Métricas'!H19/'2.Métricas'!H16</f>
        <v>0.64</v>
      </c>
      <c r="U36" s="157" t="n">
        <f aca="false">'2.Métricas'!I19/'2.Métricas'!I16</f>
        <v>0.277777777777778</v>
      </c>
      <c r="V36" s="157" t="n">
        <f aca="false">'2.Métricas'!J19/'2.Métricas'!J16</f>
        <v>0.416666666666667</v>
      </c>
      <c r="W36" s="157" t="n">
        <f aca="false">'2.Métricas'!K19/'2.Métricas'!K16</f>
        <v>0.538461538461538</v>
      </c>
      <c r="X36" s="157" t="n">
        <f aca="false">'2.Métricas'!L19/'2.Métricas'!L16</f>
        <v>0.347826086956522</v>
      </c>
      <c r="Y36" s="188" t="n">
        <f aca="false">'2.Métricas'!M19/'2.Métricas'!M16</f>
        <v>0.923076923076923</v>
      </c>
      <c r="Z36" s="157" t="n">
        <f aca="false">'2.Métricas'!N19/'2.Métricas'!N16</f>
        <v>0.472222222222222</v>
      </c>
      <c r="AA36" s="155" t="n">
        <f aca="false">'2.Métricas'!O19/'2.Métricas'!O16</f>
        <v>0.65625</v>
      </c>
      <c r="AB36" s="155" t="n">
        <f aca="false">'2.Métricas'!P19/'2.Métricas'!P16</f>
        <v>0.620689655172414</v>
      </c>
      <c r="AC36" s="157" t="n">
        <f aca="false">'2.Métricas'!Q19/'2.Métricas'!Q16</f>
        <v>0.514285714285714</v>
      </c>
      <c r="AD36" s="155" t="n">
        <f aca="false">'2.Métricas'!R19/'2.Métricas'!R16</f>
        <v>0.625</v>
      </c>
      <c r="AE36" s="155" t="n">
        <f aca="false">'2.Métricas'!S19/'2.Métricas'!S16</f>
        <v>0.666666666666667</v>
      </c>
      <c r="AF36" s="190" t="n">
        <f aca="false">'2.Métricas'!T19/'2.Métricas'!T16</f>
        <v>0.583333333333333</v>
      </c>
      <c r="AG36" s="154" t="n">
        <f aca="false">'2.Métricas'!U19/'2.Métricas'!U16</f>
        <v>0.333333333333333</v>
      </c>
      <c r="AH36" s="158" t="n">
        <f aca="false">'2.Métricas'!V19/'2.Métricas'!V16</f>
        <v>0.75</v>
      </c>
      <c r="AI36" s="154" t="n">
        <f aca="false">'2.Métricas'!W19/'2.Métricas'!W16</f>
        <v>0.541666666666667</v>
      </c>
      <c r="AJ36" s="189" t="n">
        <f aca="false">'2.Métricas'!X19/'2.Métricas'!X16</f>
        <v>0.730769230769231</v>
      </c>
      <c r="AK36" s="154" t="n">
        <f aca="false">'2.Métricas'!Y19/'2.Métricas'!Y16</f>
        <v>0.315789473684211</v>
      </c>
      <c r="AL36" s="154" t="n">
        <f aca="false">'2.Métricas'!Z19/'2.Métricas'!Z16</f>
        <v>0</v>
      </c>
      <c r="AM36" s="155" t="n">
        <f aca="false">'2.Métricas'!AA19/'2.Métricas'!AA16</f>
        <v>0.642857142857143</v>
      </c>
      <c r="AN36" s="189" t="n">
        <f aca="false">'2.Métricas'!AB19/'2.Métricas'!AB16</f>
        <v>0.714285714285714</v>
      </c>
      <c r="AO36" s="154" t="n">
        <f aca="false">'2.Métricas'!AC19/'2.Métricas'!AC16</f>
        <v>0.2</v>
      </c>
      <c r="AP36" s="153" t="e">
        <f aca="false">'2.Métricas'!AD19/'2.Métricas'!AD16</f>
        <v>#DIV/0!</v>
      </c>
      <c r="AQ36" s="153" t="e">
        <f aca="false">'2.Métricas'!AE19/'2.Métricas'!AE16</f>
        <v>#DIV/0!</v>
      </c>
      <c r="AR36" s="153" t="e">
        <f aca="false">'2.Métricas'!AF19/'2.Métricas'!AF16</f>
        <v>#DIV/0!</v>
      </c>
      <c r="AS36" s="153" t="e">
        <f aca="false">'2.Métricas'!AG19/'2.Métricas'!AG16</f>
        <v>#DIV/0!</v>
      </c>
      <c r="AT36" s="153" t="e">
        <f aca="false">'2.Métricas'!AH19/'2.Métricas'!AH16</f>
        <v>#DIV/0!</v>
      </c>
    </row>
    <row r="37" customFormat="false" ht="42" hidden="false" customHeight="true" outlineLevel="0" collapsed="false">
      <c r="A37" s="183"/>
      <c r="B37" s="180" t="s">
        <v>148</v>
      </c>
      <c r="C37" s="191" t="s">
        <v>149</v>
      </c>
      <c r="D37" s="184" t="s">
        <v>120</v>
      </c>
      <c r="E37" s="182"/>
      <c r="F37" s="181"/>
      <c r="G37" s="185"/>
      <c r="H37" s="133" t="s">
        <v>119</v>
      </c>
      <c r="I37" s="186" t="n">
        <v>0.7</v>
      </c>
      <c r="J37" s="187" t="n">
        <f aca="false">I37</f>
        <v>0.7</v>
      </c>
      <c r="K37" s="120" t="s">
        <v>118</v>
      </c>
      <c r="L37" s="151" t="n">
        <f aca="false">N37</f>
        <v>0.8</v>
      </c>
      <c r="M37" s="135" t="s">
        <v>117</v>
      </c>
      <c r="N37" s="152" t="n">
        <v>0.8</v>
      </c>
      <c r="O37" s="153" t="n">
        <f aca="false">'2.Métricas'!C23/'2.Métricas'!C22</f>
        <v>0.736842105263158</v>
      </c>
      <c r="P37" s="153" t="n">
        <f aca="false">'2.Métricas'!D23/'2.Métricas'!D22</f>
        <v>0.75</v>
      </c>
      <c r="Q37" s="153" t="n">
        <f aca="false">'2.Métricas'!E23/'2.Métricas'!E22</f>
        <v>1.55555555555556</v>
      </c>
      <c r="R37" s="153" t="n">
        <f aca="false">'2.Métricas'!F23/'2.Métricas'!F22</f>
        <v>0.884615384615385</v>
      </c>
      <c r="S37" s="153" t="n">
        <f aca="false">'2.Métricas'!G23/'2.Métricas'!G22</f>
        <v>0.774193548387097</v>
      </c>
      <c r="T37" s="153" t="n">
        <f aca="false">'2.Métricas'!H23/'2.Métricas'!H22</f>
        <v>1</v>
      </c>
      <c r="U37" s="153" t="n">
        <f aca="false">'2.Métricas'!I23/'2.Métricas'!I22</f>
        <v>0.875</v>
      </c>
      <c r="V37" s="153" t="n">
        <f aca="false">'2.Métricas'!J23/'2.Métricas'!J22</f>
        <v>0.625</v>
      </c>
      <c r="W37" s="153" t="n">
        <f aca="false">'2.Métricas'!K23/'2.Métricas'!K22</f>
        <v>0.111111111111111</v>
      </c>
      <c r="X37" s="153" t="n">
        <f aca="false">'2.Métricas'!L23/'2.Métricas'!L22</f>
        <v>0.944444444444444</v>
      </c>
      <c r="Y37" s="153" t="n">
        <f aca="false">'2.Métricas'!M23/'2.Métricas'!M22</f>
        <v>0.714285714285714</v>
      </c>
      <c r="Z37" s="153" t="n">
        <f aca="false">'2.Métricas'!N23/'2.Métricas'!N22</f>
        <v>0.863636363636364</v>
      </c>
      <c r="AA37" s="153" t="n">
        <f aca="false">'2.Métricas'!O23/'2.Métricas'!O22</f>
        <v>0.954545454545455</v>
      </c>
      <c r="AB37" s="153" t="n">
        <f aca="false">'2.Métricas'!P23/'2.Métricas'!P22</f>
        <v>0.730769230769231</v>
      </c>
      <c r="AC37" s="153" t="n">
        <f aca="false">'2.Métricas'!Q23/'2.Métricas'!Q22</f>
        <v>0.863636363636364</v>
      </c>
      <c r="AD37" s="153" t="n">
        <f aca="false">'2.Métricas'!R23/'2.Métricas'!R22</f>
        <v>0.9</v>
      </c>
      <c r="AE37" s="153" t="n">
        <f aca="false">'2.Métricas'!S23/'2.Métricas'!S22</f>
        <v>0.517241379310345</v>
      </c>
      <c r="AF37" s="158" t="n">
        <f aca="false">'2.Métricas'!T23/'2.Métricas'!T22</f>
        <v>0.833333333333333</v>
      </c>
      <c r="AG37" s="153" t="n">
        <f aca="false">'2.Métricas'!U23/'2.Métricas'!U22</f>
        <v>0.838709677419355</v>
      </c>
      <c r="AH37" s="153" t="n">
        <f aca="false">'2.Métricas'!V23/'2.Métricas'!V22</f>
        <v>0.875</v>
      </c>
      <c r="AI37" s="153" t="n">
        <f aca="false">'2.Métricas'!W23/'2.Métricas'!W22</f>
        <v>0.916666666666667</v>
      </c>
      <c r="AJ37" s="153" t="n">
        <f aca="false">'2.Métricas'!X23/'2.Métricas'!X22</f>
        <v>0.8</v>
      </c>
      <c r="AK37" s="153" t="n">
        <f aca="false">'2.Métricas'!Y23/'2.Métricas'!Y22</f>
        <v>0.846153846153846</v>
      </c>
      <c r="AL37" s="153" t="n">
        <f aca="false">'2.Métricas'!Z23/'2.Métricas'!Z22</f>
        <v>0.8</v>
      </c>
      <c r="AM37" s="153" t="n">
        <f aca="false">'2.Métricas'!AA23/'2.Métricas'!AA22</f>
        <v>0.785714285714286</v>
      </c>
      <c r="AN37" s="153" t="n">
        <f aca="false">'2.Métricas'!AB23/'2.Métricas'!AB22</f>
        <v>0.8125</v>
      </c>
      <c r="AO37" s="153" t="n">
        <f aca="false">'2.Métricas'!AC23/'2.Métricas'!AC22</f>
        <v>0.857142857142857</v>
      </c>
      <c r="AP37" s="153" t="e">
        <f aca="false">'2.Métricas'!AD23/'2.Métricas'!AD22</f>
        <v>#DIV/0!</v>
      </c>
      <c r="AQ37" s="153" t="e">
        <f aca="false">'2.Métricas'!AE23/'2.Métricas'!AE22</f>
        <v>#DIV/0!</v>
      </c>
      <c r="AR37" s="153" t="e">
        <f aca="false">'2.Métricas'!AF23/'2.Métricas'!AF22</f>
        <v>#DIV/0!</v>
      </c>
      <c r="AS37" s="153" t="e">
        <f aca="false">'2.Métricas'!AG23/'2.Métricas'!AG22</f>
        <v>#DIV/0!</v>
      </c>
      <c r="AT37" s="153" t="e">
        <f aca="false">'2.Métricas'!AH23/'2.Métricas'!AH22</f>
        <v>#DIV/0!</v>
      </c>
    </row>
    <row r="38" customFormat="false" ht="42" hidden="false" customHeight="true" outlineLevel="0" collapsed="false">
      <c r="A38" s="183"/>
      <c r="B38" s="180" t="s">
        <v>150</v>
      </c>
      <c r="C38" s="191" t="s">
        <v>151</v>
      </c>
      <c r="D38" s="184" t="s">
        <v>120</v>
      </c>
      <c r="E38" s="182"/>
      <c r="F38" s="181"/>
      <c r="G38" s="185"/>
      <c r="H38" s="133" t="s">
        <v>119</v>
      </c>
      <c r="I38" s="186" t="n">
        <v>0.4</v>
      </c>
      <c r="J38" s="187" t="n">
        <f aca="false">I38</f>
        <v>0.4</v>
      </c>
      <c r="K38" s="120" t="s">
        <v>118</v>
      </c>
      <c r="L38" s="151" t="n">
        <f aca="false">N38</f>
        <v>0.5</v>
      </c>
      <c r="M38" s="135" t="s">
        <v>117</v>
      </c>
      <c r="N38" s="152" t="n">
        <v>0.5</v>
      </c>
      <c r="O38" s="153" t="n">
        <f aca="false">'2.Métricas'!C20/'2.Métricas'!C18</f>
        <v>0.7</v>
      </c>
      <c r="P38" s="153" t="n">
        <f aca="false">'2.Métricas'!D20/'2.Métricas'!D18</f>
        <v>0.333333333333333</v>
      </c>
      <c r="Q38" s="153" t="n">
        <f aca="false">'2.Métricas'!E20/'2.Métricas'!E18</f>
        <v>0.375</v>
      </c>
      <c r="R38" s="153" t="n">
        <f aca="false">'2.Métricas'!F20/'2.Métricas'!F18</f>
        <v>0.555555555555556</v>
      </c>
      <c r="S38" s="153" t="n">
        <f aca="false">'2.Métricas'!G20/'2.Métricas'!G18</f>
        <v>1</v>
      </c>
      <c r="T38" s="153" t="n">
        <f aca="false">'2.Métricas'!H20/'2.Métricas'!H18</f>
        <v>0.444444444444444</v>
      </c>
      <c r="U38" s="153" t="n">
        <f aca="false">'2.Métricas'!I20/'2.Métricas'!I18</f>
        <v>0.6</v>
      </c>
      <c r="V38" s="153" t="n">
        <f aca="false">'2.Métricas'!J20/'2.Métricas'!J18</f>
        <v>0.5</v>
      </c>
      <c r="W38" s="153" t="n">
        <f aca="false">'2.Métricas'!K20/'2.Métricas'!K18</f>
        <v>0.75</v>
      </c>
      <c r="X38" s="153" t="n">
        <f aca="false">'2.Métricas'!L20/'2.Métricas'!L18</f>
        <v>0.166666666666667</v>
      </c>
      <c r="Y38" s="153" t="n">
        <f aca="false">'2.Métricas'!M20/'2.Métricas'!M18</f>
        <v>0.19047619047619</v>
      </c>
      <c r="Z38" s="153" t="n">
        <f aca="false">'2.Métricas'!N20/'2.Métricas'!N18</f>
        <v>0.3</v>
      </c>
      <c r="AA38" s="153" t="n">
        <f aca="false">'2.Métricas'!O20/'2.Métricas'!O18</f>
        <v>0.4</v>
      </c>
      <c r="AB38" s="153" t="n">
        <f aca="false">'2.Métricas'!P20/'2.Métricas'!P18</f>
        <v>0.625</v>
      </c>
      <c r="AC38" s="153" t="n">
        <f aca="false">'2.Métricas'!Q20/'2.Métricas'!Q18</f>
        <v>0.714285714285714</v>
      </c>
      <c r="AD38" s="153" t="n">
        <f aca="false">'2.Métricas'!R20/'2.Métricas'!R18</f>
        <v>0.333333333333333</v>
      </c>
      <c r="AE38" s="153" t="n">
        <f aca="false">'2.Métricas'!S20/'2.Métricas'!S18</f>
        <v>0.352941176470588</v>
      </c>
      <c r="AF38" s="153" t="n">
        <f aca="false">'2.Métricas'!T20/'2.Métricas'!T18</f>
        <v>0.2</v>
      </c>
      <c r="AG38" s="153" t="n">
        <f aca="false">'2.Métricas'!U20/'2.Métricas'!U18</f>
        <v>0.578947368421053</v>
      </c>
      <c r="AH38" s="153" t="n">
        <f aca="false">'2.Métricas'!V20/'2.Métricas'!V18</f>
        <v>0.181818181818182</v>
      </c>
      <c r="AI38" s="153" t="n">
        <f aca="false">'2.Métricas'!W20/'2.Métricas'!W18</f>
        <v>0.608695652173913</v>
      </c>
      <c r="AJ38" s="153" t="n">
        <f aca="false">'2.Métricas'!X20/'2.Métricas'!X18</f>
        <v>0.6</v>
      </c>
      <c r="AK38" s="153" t="n">
        <f aca="false">'2.Métricas'!Y20/'2.Métricas'!Y18</f>
        <v>0.4</v>
      </c>
      <c r="AL38" s="153" t="n">
        <f aca="false">'2.Métricas'!Z20/'2.Métricas'!Z18</f>
        <v>0.666666666666667</v>
      </c>
      <c r="AM38" s="153" t="n">
        <f aca="false">'2.Métricas'!AA20/'2.Métricas'!AA18</f>
        <v>0.285714285714286</v>
      </c>
      <c r="AN38" s="153" t="n">
        <f aca="false">'2.Métricas'!AB20/'2.Métricas'!AB18</f>
        <v>0.266666666666667</v>
      </c>
      <c r="AO38" s="153" t="n">
        <f aca="false">'2.Métricas'!AC20/'2.Métricas'!AC18</f>
        <v>0.6</v>
      </c>
      <c r="AP38" s="153" t="e">
        <f aca="false">'2.Métricas'!AD20/'2.Métricas'!AD18</f>
        <v>#DIV/0!</v>
      </c>
      <c r="AQ38" s="153" t="e">
        <f aca="false">'2.Métricas'!AE20/'2.Métricas'!AE18</f>
        <v>#DIV/0!</v>
      </c>
      <c r="AR38" s="153" t="e">
        <f aca="false">'2.Métricas'!AF20/'2.Métricas'!AF18</f>
        <v>#DIV/0!</v>
      </c>
      <c r="AS38" s="153" t="e">
        <f aca="false">'2.Métricas'!AG20/'2.Métricas'!AG18</f>
        <v>#DIV/0!</v>
      </c>
      <c r="AT38" s="153" t="e">
        <f aca="false">'2.Métricas'!AH20/'2.Métricas'!AH18</f>
        <v>#DIV/0!</v>
      </c>
    </row>
    <row r="39" customFormat="false" ht="57.75" hidden="false" customHeight="true" outlineLevel="0" collapsed="false">
      <c r="A39" s="183" t="s">
        <v>152</v>
      </c>
      <c r="B39" s="192" t="n">
        <v>11</v>
      </c>
      <c r="C39" s="193" t="s">
        <v>153</v>
      </c>
      <c r="D39" s="193" t="s">
        <v>154</v>
      </c>
      <c r="E39" s="182" t="s">
        <v>114</v>
      </c>
      <c r="F39" s="181" t="s">
        <v>115</v>
      </c>
      <c r="G39" s="185" t="s">
        <v>155</v>
      </c>
      <c r="H39" s="117" t="s">
        <v>117</v>
      </c>
      <c r="I39" s="137" t="n">
        <v>30</v>
      </c>
      <c r="J39" s="120" t="n">
        <f aca="false">N39</f>
        <v>26</v>
      </c>
      <c r="K39" s="120" t="s">
        <v>118</v>
      </c>
      <c r="L39" s="121" t="n">
        <f aca="false">I39</f>
        <v>30</v>
      </c>
      <c r="M39" s="122" t="s">
        <v>119</v>
      </c>
      <c r="N39" s="138" t="n">
        <v>26</v>
      </c>
      <c r="O39" s="194" t="n">
        <f aca="false">SUM(O40:O44)</f>
        <v>25</v>
      </c>
      <c r="P39" s="194" t="n">
        <f aca="false">SUM(P40:P44)</f>
        <v>45</v>
      </c>
      <c r="Q39" s="194" t="n">
        <f aca="false">SUM(Q40:Q44)</f>
        <v>42</v>
      </c>
      <c r="R39" s="194" t="n">
        <f aca="false">SUM(R40:R44)</f>
        <v>36</v>
      </c>
      <c r="S39" s="194" t="n">
        <f aca="false">SUM(S40:S44)</f>
        <v>37</v>
      </c>
      <c r="T39" s="194" t="n">
        <f aca="false">SUM(T40:T44)</f>
        <v>29</v>
      </c>
      <c r="U39" s="194" t="n">
        <f aca="false">SUM(U40:U44)</f>
        <v>24</v>
      </c>
      <c r="V39" s="194" t="n">
        <f aca="false">SUM(V40:V44)</f>
        <v>17</v>
      </c>
      <c r="W39" s="194" t="n">
        <f aca="false">SUM(W40:W44)</f>
        <v>11</v>
      </c>
      <c r="X39" s="194" t="n">
        <f aca="false">SUM(X40:X44)</f>
        <v>12</v>
      </c>
      <c r="Y39" s="194" t="n">
        <f aca="false">SUM(Y40:Y44)</f>
        <v>5</v>
      </c>
      <c r="Z39" s="194" t="n">
        <f aca="false">SUM(Z40:Z44)</f>
        <v>4</v>
      </c>
      <c r="AA39" s="194" t="n">
        <f aca="false">SUM(AA40:AA44)</f>
        <v>1</v>
      </c>
      <c r="AB39" s="194" t="n">
        <f aca="false">SUM(AB40:AB44)</f>
        <v>12</v>
      </c>
      <c r="AC39" s="194" t="n">
        <f aca="false">SUM(AC40:AC44)</f>
        <v>14</v>
      </c>
      <c r="AD39" s="194" t="n">
        <f aca="false">SUM(AD40:AD44)</f>
        <v>10</v>
      </c>
      <c r="AE39" s="194" t="n">
        <f aca="false">SUM(AE40:AE44)</f>
        <v>8</v>
      </c>
      <c r="AF39" s="194" t="n">
        <f aca="false">SUM(AF40:AF44)</f>
        <v>18</v>
      </c>
      <c r="AG39" s="194" t="n">
        <f aca="false">SUM(AG40:AG44)</f>
        <v>20</v>
      </c>
      <c r="AH39" s="194" t="n">
        <f aca="false">SUM(AH40:AH44)</f>
        <v>16</v>
      </c>
      <c r="AI39" s="194" t="n">
        <f aca="false">SUM(AI40:AI44)</f>
        <v>37</v>
      </c>
      <c r="AJ39" s="194" t="n">
        <f aca="false">SUM(AJ40:AJ44)</f>
        <v>27</v>
      </c>
      <c r="AK39" s="194" t="n">
        <f aca="false">SUM(AK40:AK44)</f>
        <v>14</v>
      </c>
      <c r="AL39" s="194" t="n">
        <f aca="false">SUM(AL40:AL44)</f>
        <v>31</v>
      </c>
      <c r="AM39" s="194" t="n">
        <f aca="false">SUM(AM40:AM44)</f>
        <v>20</v>
      </c>
      <c r="AN39" s="194" t="n">
        <f aca="false">SUM(AN40:AN44)</f>
        <v>31</v>
      </c>
      <c r="AO39" s="194" t="n">
        <f aca="false">SUM(AO40:AO44)</f>
        <v>30</v>
      </c>
      <c r="AP39" s="194" t="n">
        <f aca="false">SUM(AP40:AP44)</f>
        <v>0</v>
      </c>
      <c r="AQ39" s="194" t="n">
        <f aca="false">SUM(AQ40:AQ44)</f>
        <v>0</v>
      </c>
      <c r="AR39" s="194" t="n">
        <f aca="false">SUM(AR40:AR44)</f>
        <v>0</v>
      </c>
      <c r="AS39" s="194" t="n">
        <f aca="false">SUM(AS40:AS44)</f>
        <v>0</v>
      </c>
      <c r="AT39" s="194" t="n">
        <f aca="false">SUM(AT40:AT44)</f>
        <v>0</v>
      </c>
    </row>
    <row r="40" customFormat="false" ht="20.1" hidden="false" customHeight="true" outlineLevel="0" collapsed="false">
      <c r="A40" s="183"/>
      <c r="B40" s="192"/>
      <c r="C40" s="195" t="s">
        <v>120</v>
      </c>
      <c r="D40" s="196" t="s">
        <v>72</v>
      </c>
      <c r="E40" s="197"/>
      <c r="F40" s="198"/>
      <c r="G40" s="199"/>
      <c r="H40" s="117" t="s">
        <v>117</v>
      </c>
      <c r="I40" s="137" t="n">
        <v>13</v>
      </c>
      <c r="J40" s="120" t="n">
        <f aca="false">N40</f>
        <v>12</v>
      </c>
      <c r="K40" s="120" t="s">
        <v>118</v>
      </c>
      <c r="L40" s="121" t="n">
        <f aca="false">I40</f>
        <v>13</v>
      </c>
      <c r="M40" s="122" t="s">
        <v>119</v>
      </c>
      <c r="N40" s="138" t="n">
        <v>12</v>
      </c>
      <c r="O40" s="139" t="n">
        <f aca="false">+'2.Métricas'!C99</f>
        <v>12</v>
      </c>
      <c r="P40" s="139" t="n">
        <f aca="false">+'2.Métricas'!D99</f>
        <v>10</v>
      </c>
      <c r="Q40" s="139" t="n">
        <f aca="false">+'2.Métricas'!E99</f>
        <v>6</v>
      </c>
      <c r="R40" s="139" t="n">
        <f aca="false">+'2.Métricas'!F99</f>
        <v>12</v>
      </c>
      <c r="S40" s="139" t="n">
        <f aca="false">+'2.Métricas'!G99</f>
        <v>8</v>
      </c>
      <c r="T40" s="139" t="n">
        <f aca="false">+'2.Métricas'!H99</f>
        <v>4</v>
      </c>
      <c r="U40" s="139" t="n">
        <f aca="false">+'2.Métricas'!I99</f>
        <v>6</v>
      </c>
      <c r="V40" s="139" t="n">
        <f aca="false">+'2.Métricas'!J99</f>
        <v>2</v>
      </c>
      <c r="W40" s="139" t="n">
        <f aca="false">+'2.Métricas'!K99</f>
        <v>0</v>
      </c>
      <c r="X40" s="139" t="n">
        <f aca="false">+'2.Métricas'!L99</f>
        <v>1</v>
      </c>
      <c r="Y40" s="139" t="n">
        <f aca="false">+'2.Métricas'!M99</f>
        <v>0</v>
      </c>
      <c r="Z40" s="139" t="n">
        <f aca="false">+'2.Métricas'!N99</f>
        <v>0</v>
      </c>
      <c r="AA40" s="139" t="n">
        <f aca="false">+'2.Métricas'!O99</f>
        <v>0</v>
      </c>
      <c r="AB40" s="139" t="n">
        <f aca="false">+'2.Métricas'!P99</f>
        <v>2</v>
      </c>
      <c r="AC40" s="139" t="n">
        <f aca="false">+'2.Métricas'!Q99</f>
        <v>3</v>
      </c>
      <c r="AD40" s="139" t="n">
        <f aca="false">+'2.Métricas'!R99</f>
        <v>4</v>
      </c>
      <c r="AE40" s="139" t="n">
        <f aca="false">+'2.Métricas'!S99</f>
        <v>4</v>
      </c>
      <c r="AF40" s="139" t="n">
        <f aca="false">+'2.Métricas'!T99</f>
        <v>12</v>
      </c>
      <c r="AG40" s="139" t="n">
        <f aca="false">+'2.Métricas'!U99</f>
        <v>14</v>
      </c>
      <c r="AH40" s="139" t="n">
        <f aca="false">+'2.Métricas'!V99</f>
        <v>15</v>
      </c>
      <c r="AI40" s="139" t="n">
        <f aca="false">+'2.Métricas'!W99</f>
        <v>20</v>
      </c>
      <c r="AJ40" s="139" t="n">
        <f aca="false">+'2.Métricas'!X99</f>
        <v>12</v>
      </c>
      <c r="AK40" s="139" t="n">
        <f aca="false">+'2.Métricas'!Y99</f>
        <v>4</v>
      </c>
      <c r="AL40" s="139" t="n">
        <f aca="false">+'2.Métricas'!Z99</f>
        <v>20</v>
      </c>
      <c r="AM40" s="139" t="n">
        <f aca="false">+'2.Métricas'!AA99</f>
        <v>18</v>
      </c>
      <c r="AN40" s="139" t="n">
        <f aca="false">+'2.Métricas'!AB99</f>
        <v>24</v>
      </c>
      <c r="AO40" s="139" t="n">
        <f aca="false">+'2.Métricas'!AC99</f>
        <v>26</v>
      </c>
      <c r="AP40" s="139" t="n">
        <f aca="false">+'2.Métricas'!AD99</f>
        <v>0</v>
      </c>
      <c r="AQ40" s="139" t="n">
        <f aca="false">+'2.Métricas'!AE99</f>
        <v>0</v>
      </c>
      <c r="AR40" s="139" t="n">
        <f aca="false">+'2.Métricas'!AF99</f>
        <v>0</v>
      </c>
      <c r="AS40" s="139" t="n">
        <f aca="false">+'2.Métricas'!AG99</f>
        <v>0</v>
      </c>
      <c r="AT40" s="139" t="n">
        <f aca="false">+'2.Métricas'!AH99</f>
        <v>0</v>
      </c>
    </row>
    <row r="41" customFormat="false" ht="20.1" hidden="false" customHeight="true" outlineLevel="0" collapsed="false">
      <c r="A41" s="183"/>
      <c r="B41" s="192"/>
      <c r="C41" s="195"/>
      <c r="D41" s="196" t="s">
        <v>73</v>
      </c>
      <c r="E41" s="197"/>
      <c r="F41" s="198"/>
      <c r="G41" s="199"/>
      <c r="H41" s="117" t="s">
        <v>117</v>
      </c>
      <c r="I41" s="137" t="n">
        <v>13</v>
      </c>
      <c r="J41" s="120" t="n">
        <f aca="false">N41</f>
        <v>12</v>
      </c>
      <c r="K41" s="120" t="s">
        <v>118</v>
      </c>
      <c r="L41" s="121" t="n">
        <f aca="false">I41</f>
        <v>13</v>
      </c>
      <c r="M41" s="122" t="s">
        <v>119</v>
      </c>
      <c r="N41" s="138" t="n">
        <v>12</v>
      </c>
      <c r="O41" s="139" t="n">
        <f aca="false">+'2.Métricas'!C100</f>
        <v>12</v>
      </c>
      <c r="P41" s="139" t="n">
        <f aca="false">+'2.Métricas'!D100</f>
        <v>31</v>
      </c>
      <c r="Q41" s="139" t="n">
        <f aca="false">+'2.Métricas'!E100</f>
        <v>27</v>
      </c>
      <c r="R41" s="139" t="n">
        <f aca="false">+'2.Métricas'!F100</f>
        <v>24</v>
      </c>
      <c r="S41" s="139" t="n">
        <f aca="false">+'2.Métricas'!G100</f>
        <v>28</v>
      </c>
      <c r="T41" s="139" t="n">
        <f aca="false">+'2.Métricas'!H100</f>
        <v>24</v>
      </c>
      <c r="U41" s="139" t="n">
        <f aca="false">+'2.Métricas'!I100</f>
        <v>18</v>
      </c>
      <c r="V41" s="139" t="n">
        <f aca="false">+'2.Métricas'!J100</f>
        <v>15</v>
      </c>
      <c r="W41" s="139" t="n">
        <f aca="false">+'2.Métricas'!K100</f>
        <v>11</v>
      </c>
      <c r="X41" s="139" t="n">
        <f aca="false">+'2.Métricas'!L100</f>
        <v>11</v>
      </c>
      <c r="Y41" s="139" t="n">
        <f aca="false">+'2.Métricas'!M100</f>
        <v>5</v>
      </c>
      <c r="Z41" s="139" t="n">
        <f aca="false">+'2.Métricas'!N100</f>
        <v>4</v>
      </c>
      <c r="AA41" s="139" t="n">
        <f aca="false">+'2.Métricas'!O100</f>
        <v>1</v>
      </c>
      <c r="AB41" s="139" t="n">
        <f aca="false">+'2.Métricas'!P100</f>
        <v>10</v>
      </c>
      <c r="AC41" s="139" t="n">
        <f aca="false">+'2.Métricas'!Q100</f>
        <v>11</v>
      </c>
      <c r="AD41" s="139" t="n">
        <f aca="false">+'2.Métricas'!R100</f>
        <v>6</v>
      </c>
      <c r="AE41" s="139" t="n">
        <f aca="false">+'2.Métricas'!S100</f>
        <v>4</v>
      </c>
      <c r="AF41" s="139" t="n">
        <f aca="false">+'2.Métricas'!T100</f>
        <v>5</v>
      </c>
      <c r="AG41" s="139" t="n">
        <f aca="false">+'2.Métricas'!U100</f>
        <v>6</v>
      </c>
      <c r="AH41" s="139" t="n">
        <f aca="false">+'2.Métricas'!V100</f>
        <v>1</v>
      </c>
      <c r="AI41" s="139" t="n">
        <f aca="false">+'2.Métricas'!W100</f>
        <v>13</v>
      </c>
      <c r="AJ41" s="139" t="n">
        <f aca="false">+'2.Métricas'!X100</f>
        <v>14</v>
      </c>
      <c r="AK41" s="139" t="n">
        <f aca="false">+'2.Métricas'!Y100</f>
        <v>10</v>
      </c>
      <c r="AL41" s="139" t="n">
        <f aca="false">+'2.Métricas'!Z100</f>
        <v>11</v>
      </c>
      <c r="AM41" s="139" t="n">
        <f aca="false">+'2.Métricas'!AA100</f>
        <v>2</v>
      </c>
      <c r="AN41" s="139" t="n">
        <f aca="false">+'2.Métricas'!AB100</f>
        <v>7</v>
      </c>
      <c r="AO41" s="139" t="n">
        <f aca="false">+'2.Métricas'!AC100</f>
        <v>4</v>
      </c>
      <c r="AP41" s="139" t="n">
        <f aca="false">+'2.Métricas'!AD100</f>
        <v>0</v>
      </c>
      <c r="AQ41" s="139" t="n">
        <f aca="false">+'2.Métricas'!AE100</f>
        <v>0</v>
      </c>
      <c r="AR41" s="139" t="n">
        <f aca="false">+'2.Métricas'!AF100</f>
        <v>0</v>
      </c>
      <c r="AS41" s="139" t="n">
        <f aca="false">+'2.Métricas'!AG100</f>
        <v>0</v>
      </c>
      <c r="AT41" s="139" t="n">
        <f aca="false">+'2.Métricas'!AH100</f>
        <v>0</v>
      </c>
    </row>
    <row r="42" customFormat="false" ht="20.1" hidden="false" customHeight="true" outlineLevel="0" collapsed="false">
      <c r="A42" s="183"/>
      <c r="B42" s="192"/>
      <c r="C42" s="195"/>
      <c r="D42" s="196" t="s">
        <v>86</v>
      </c>
      <c r="E42" s="197"/>
      <c r="F42" s="198"/>
      <c r="G42" s="199"/>
      <c r="H42" s="117" t="s">
        <v>117</v>
      </c>
      <c r="I42" s="137" t="n">
        <v>22</v>
      </c>
      <c r="J42" s="120" t="n">
        <f aca="false">N42</f>
        <v>21</v>
      </c>
      <c r="K42" s="120" t="s">
        <v>118</v>
      </c>
      <c r="L42" s="121" t="n">
        <f aca="false">I42</f>
        <v>22</v>
      </c>
      <c r="M42" s="122" t="s">
        <v>119</v>
      </c>
      <c r="N42" s="138" t="n">
        <v>21</v>
      </c>
      <c r="O42" s="139" t="n">
        <f aca="false">+'2.Métricas'!C101</f>
        <v>0</v>
      </c>
      <c r="P42" s="139" t="n">
        <f aca="false">+'2.Métricas'!D101</f>
        <v>0</v>
      </c>
      <c r="Q42" s="139" t="n">
        <f aca="false">+'2.Métricas'!E101</f>
        <v>0</v>
      </c>
      <c r="R42" s="139" t="n">
        <f aca="false">+'2.Métricas'!F101</f>
        <v>0</v>
      </c>
      <c r="S42" s="139" t="n">
        <f aca="false">+'2.Métricas'!G101</f>
        <v>0</v>
      </c>
      <c r="T42" s="139" t="n">
        <f aca="false">+'2.Métricas'!H101</f>
        <v>0</v>
      </c>
      <c r="U42" s="139" t="n">
        <v>0</v>
      </c>
      <c r="V42" s="139" t="n">
        <f aca="false">+'2.Métricas'!J101</f>
        <v>0</v>
      </c>
      <c r="W42" s="139" t="n">
        <f aca="false">+'2.Métricas'!K101</f>
        <v>0</v>
      </c>
      <c r="X42" s="139" t="n">
        <f aca="false">+'2.Métricas'!L101</f>
        <v>0</v>
      </c>
      <c r="Y42" s="139" t="n">
        <f aca="false">+'2.Métricas'!M101</f>
        <v>0</v>
      </c>
      <c r="Z42" s="139" t="n">
        <f aca="false">+'2.Métricas'!N101</f>
        <v>0</v>
      </c>
      <c r="AA42" s="139" t="n">
        <f aca="false">+'2.Métricas'!O101</f>
        <v>0</v>
      </c>
      <c r="AB42" s="139" t="n">
        <f aca="false">+'2.Métricas'!P101</f>
        <v>0</v>
      </c>
      <c r="AC42" s="139" t="n">
        <f aca="false">+'2.Métricas'!Q101</f>
        <v>0</v>
      </c>
      <c r="AD42" s="139" t="n">
        <f aca="false">+'2.Métricas'!R101</f>
        <v>0</v>
      </c>
      <c r="AE42" s="139" t="n">
        <f aca="false">+'2.Métricas'!S101</f>
        <v>0</v>
      </c>
      <c r="AF42" s="139" t="n">
        <f aca="false">+'2.Métricas'!T101</f>
        <v>0</v>
      </c>
      <c r="AG42" s="139" t="n">
        <f aca="false">+'2.Métricas'!U101</f>
        <v>0</v>
      </c>
      <c r="AH42" s="139" t="n">
        <f aca="false">+'2.Métricas'!V101</f>
        <v>0</v>
      </c>
      <c r="AI42" s="139" t="n">
        <f aca="false">+'2.Métricas'!W101</f>
        <v>0</v>
      </c>
      <c r="AJ42" s="139" t="n">
        <f aca="false">+'2.Métricas'!X101</f>
        <v>0</v>
      </c>
      <c r="AK42" s="139" t="n">
        <f aca="false">+'2.Métricas'!Y101</f>
        <v>0</v>
      </c>
      <c r="AL42" s="139" t="n">
        <f aca="false">+'2.Métricas'!Z101</f>
        <v>0</v>
      </c>
      <c r="AM42" s="139" t="n">
        <f aca="false">+'2.Métricas'!AA101</f>
        <v>0</v>
      </c>
      <c r="AN42" s="139" t="n">
        <f aca="false">+'2.Métricas'!AB101</f>
        <v>0</v>
      </c>
      <c r="AO42" s="139" t="n">
        <f aca="false">+'2.Métricas'!AC101</f>
        <v>0</v>
      </c>
      <c r="AP42" s="139" t="n">
        <f aca="false">+'2.Métricas'!AD101</f>
        <v>0</v>
      </c>
      <c r="AQ42" s="139" t="n">
        <f aca="false">+'2.Métricas'!AE101</f>
        <v>0</v>
      </c>
      <c r="AR42" s="139" t="n">
        <f aca="false">+'2.Métricas'!AF101</f>
        <v>0</v>
      </c>
      <c r="AS42" s="139" t="n">
        <f aca="false">+'2.Métricas'!AG101</f>
        <v>0</v>
      </c>
      <c r="AT42" s="139" t="n">
        <f aca="false">+'2.Métricas'!AH101</f>
        <v>0</v>
      </c>
    </row>
    <row r="43" customFormat="false" ht="20.1" hidden="false" customHeight="true" outlineLevel="0" collapsed="false">
      <c r="A43" s="183"/>
      <c r="B43" s="192"/>
      <c r="C43" s="195" t="s">
        <v>18</v>
      </c>
      <c r="D43" s="196" t="s">
        <v>72</v>
      </c>
      <c r="E43" s="197"/>
      <c r="F43" s="198"/>
      <c r="G43" s="199"/>
      <c r="H43" s="117" t="s">
        <v>117</v>
      </c>
      <c r="I43" s="137" t="n">
        <v>9</v>
      </c>
      <c r="J43" s="120" t="n">
        <f aca="false">N43</f>
        <v>8</v>
      </c>
      <c r="K43" s="120" t="s">
        <v>118</v>
      </c>
      <c r="L43" s="121" t="n">
        <f aca="false">I43</f>
        <v>9</v>
      </c>
      <c r="M43" s="122" t="s">
        <v>119</v>
      </c>
      <c r="N43" s="138" t="n">
        <v>8</v>
      </c>
      <c r="O43" s="139" t="n">
        <f aca="false">+'2.Métricas'!C72</f>
        <v>0</v>
      </c>
      <c r="P43" s="139" t="n">
        <f aca="false">+'2.Métricas'!D72</f>
        <v>0</v>
      </c>
      <c r="Q43" s="139" t="n">
        <f aca="false">+'2.Métricas'!E72</f>
        <v>1</v>
      </c>
      <c r="R43" s="139" t="n">
        <f aca="false">+'2.Métricas'!F72</f>
        <v>0</v>
      </c>
      <c r="S43" s="139" t="n">
        <f aca="false">+'2.Métricas'!G72</f>
        <v>0</v>
      </c>
      <c r="T43" s="139" t="n">
        <f aca="false">+'2.Métricas'!H72</f>
        <v>1</v>
      </c>
      <c r="U43" s="139" t="n">
        <f aca="false">+'2.Métricas'!I72</f>
        <v>0</v>
      </c>
      <c r="V43" s="139" t="n">
        <f aca="false">+'2.Métricas'!J72</f>
        <v>0</v>
      </c>
      <c r="W43" s="139" t="n">
        <f aca="false">+'2.Métricas'!K72</f>
        <v>0</v>
      </c>
      <c r="X43" s="139" t="n">
        <f aca="false">+'2.Métricas'!L72</f>
        <v>0</v>
      </c>
      <c r="Y43" s="139" t="n">
        <f aca="false">+'2.Métricas'!M72</f>
        <v>0</v>
      </c>
      <c r="Z43" s="139" t="n">
        <f aca="false">+'2.Métricas'!N72</f>
        <v>0</v>
      </c>
      <c r="AA43" s="139" t="n">
        <f aca="false">+'2.Métricas'!O72</f>
        <v>0</v>
      </c>
      <c r="AB43" s="139" t="n">
        <f aca="false">+'2.Métricas'!P72</f>
        <v>0</v>
      </c>
      <c r="AC43" s="139" t="n">
        <f aca="false">+'2.Métricas'!Q72</f>
        <v>0</v>
      </c>
      <c r="AD43" s="139" t="n">
        <f aca="false">+'2.Métricas'!R72</f>
        <v>0</v>
      </c>
      <c r="AE43" s="139" t="n">
        <f aca="false">+'2.Métricas'!S72</f>
        <v>0</v>
      </c>
      <c r="AF43" s="139" t="n">
        <f aca="false">+'2.Métricas'!T72</f>
        <v>0</v>
      </c>
      <c r="AG43" s="139" t="n">
        <f aca="false">+'2.Métricas'!U72</f>
        <v>0</v>
      </c>
      <c r="AH43" s="139" t="n">
        <f aca="false">+'2.Métricas'!V72</f>
        <v>0</v>
      </c>
      <c r="AI43" s="139" t="n">
        <f aca="false">+'2.Métricas'!W72</f>
        <v>0</v>
      </c>
      <c r="AJ43" s="139" t="n">
        <f aca="false">+'2.Métricas'!X72</f>
        <v>0</v>
      </c>
      <c r="AK43" s="139" t="n">
        <f aca="false">+'2.Métricas'!Y72</f>
        <v>0</v>
      </c>
      <c r="AL43" s="139" t="n">
        <f aca="false">+'2.Métricas'!Z72</f>
        <v>0</v>
      </c>
      <c r="AM43" s="139" t="n">
        <f aca="false">+'2.Métricas'!AA72</f>
        <v>0</v>
      </c>
      <c r="AN43" s="139" t="n">
        <f aca="false">+'2.Métricas'!AB72</f>
        <v>0</v>
      </c>
      <c r="AO43" s="139" t="n">
        <f aca="false">+'2.Métricas'!AC72</f>
        <v>0</v>
      </c>
      <c r="AP43" s="139" t="n">
        <f aca="false">+'2.Métricas'!AD72</f>
        <v>0</v>
      </c>
      <c r="AQ43" s="139" t="n">
        <f aca="false">+'2.Métricas'!AE72</f>
        <v>0</v>
      </c>
      <c r="AR43" s="139" t="n">
        <f aca="false">+'2.Métricas'!AF72</f>
        <v>0</v>
      </c>
      <c r="AS43" s="139" t="n">
        <f aca="false">+'2.Métricas'!AG72</f>
        <v>0</v>
      </c>
      <c r="AT43" s="139" t="n">
        <f aca="false">+'2.Métricas'!AH72</f>
        <v>0</v>
      </c>
    </row>
    <row r="44" customFormat="false" ht="20.1" hidden="false" customHeight="true" outlineLevel="0" collapsed="false">
      <c r="A44" s="183"/>
      <c r="B44" s="192"/>
      <c r="C44" s="195"/>
      <c r="D44" s="196" t="s">
        <v>73</v>
      </c>
      <c r="E44" s="197"/>
      <c r="F44" s="198"/>
      <c r="G44" s="199"/>
      <c r="H44" s="117" t="s">
        <v>117</v>
      </c>
      <c r="I44" s="137" t="n">
        <v>9</v>
      </c>
      <c r="J44" s="120" t="n">
        <f aca="false">N44</f>
        <v>8</v>
      </c>
      <c r="K44" s="120" t="s">
        <v>118</v>
      </c>
      <c r="L44" s="121" t="n">
        <f aca="false">I44</f>
        <v>9</v>
      </c>
      <c r="M44" s="122" t="s">
        <v>119</v>
      </c>
      <c r="N44" s="138" t="n">
        <v>8</v>
      </c>
      <c r="O44" s="139" t="n">
        <f aca="false">+'2.Métricas'!C73</f>
        <v>1</v>
      </c>
      <c r="P44" s="139" t="n">
        <f aca="false">+'2.Métricas'!D73</f>
        <v>4</v>
      </c>
      <c r="Q44" s="139" t="n">
        <f aca="false">+'2.Métricas'!E73</f>
        <v>8</v>
      </c>
      <c r="R44" s="139" t="n">
        <f aca="false">+'2.Métricas'!F73</f>
        <v>0</v>
      </c>
      <c r="S44" s="139" t="n">
        <f aca="false">+'2.Métricas'!G73</f>
        <v>1</v>
      </c>
      <c r="T44" s="139" t="n">
        <f aca="false">+'2.Métricas'!H73</f>
        <v>0</v>
      </c>
      <c r="U44" s="139" t="n">
        <f aca="false">+'2.Métricas'!I73</f>
        <v>0</v>
      </c>
      <c r="V44" s="139" t="n">
        <f aca="false">+'2.Métricas'!J73</f>
        <v>0</v>
      </c>
      <c r="W44" s="139" t="n">
        <f aca="false">+'2.Métricas'!K73</f>
        <v>0</v>
      </c>
      <c r="X44" s="139" t="n">
        <f aca="false">+'2.Métricas'!L73</f>
        <v>0</v>
      </c>
      <c r="Y44" s="139" t="n">
        <f aca="false">+'2.Métricas'!M73</f>
        <v>0</v>
      </c>
      <c r="Z44" s="139" t="n">
        <f aca="false">+'2.Métricas'!N73</f>
        <v>0</v>
      </c>
      <c r="AA44" s="139" t="n">
        <f aca="false">+'2.Métricas'!O73</f>
        <v>0</v>
      </c>
      <c r="AB44" s="139" t="n">
        <f aca="false">+'2.Métricas'!P73</f>
        <v>0</v>
      </c>
      <c r="AC44" s="139" t="n">
        <f aca="false">+'2.Métricas'!Q73</f>
        <v>0</v>
      </c>
      <c r="AD44" s="139" t="n">
        <f aca="false">+'2.Métricas'!R73</f>
        <v>0</v>
      </c>
      <c r="AE44" s="139" t="n">
        <f aca="false">+'2.Métricas'!S73</f>
        <v>0</v>
      </c>
      <c r="AF44" s="139" t="n">
        <f aca="false">+'2.Métricas'!T73</f>
        <v>1</v>
      </c>
      <c r="AG44" s="139" t="n">
        <f aca="false">+'2.Métricas'!U73</f>
        <v>0</v>
      </c>
      <c r="AH44" s="139" t="n">
        <f aca="false">+'2.Métricas'!V73</f>
        <v>0</v>
      </c>
      <c r="AI44" s="139" t="n">
        <f aca="false">+'2.Métricas'!W73</f>
        <v>4</v>
      </c>
      <c r="AJ44" s="139" t="n">
        <f aca="false">+'2.Métricas'!X73</f>
        <v>1</v>
      </c>
      <c r="AK44" s="139" t="n">
        <f aca="false">+'2.Métricas'!Y73</f>
        <v>0</v>
      </c>
      <c r="AL44" s="139" t="n">
        <f aca="false">+'2.Métricas'!Z73</f>
        <v>0</v>
      </c>
      <c r="AM44" s="139" t="n">
        <f aca="false">+'2.Métricas'!AA73</f>
        <v>0</v>
      </c>
      <c r="AN44" s="139" t="n">
        <f aca="false">+'2.Métricas'!AB73</f>
        <v>0</v>
      </c>
      <c r="AO44" s="139" t="n">
        <f aca="false">+'2.Métricas'!AC73</f>
        <v>0</v>
      </c>
      <c r="AP44" s="139" t="n">
        <f aca="false">+'2.Métricas'!AD73</f>
        <v>0</v>
      </c>
      <c r="AQ44" s="139" t="n">
        <f aca="false">+'2.Métricas'!AE73</f>
        <v>0</v>
      </c>
      <c r="AR44" s="139" t="n">
        <f aca="false">+'2.Métricas'!AF73</f>
        <v>0</v>
      </c>
      <c r="AS44" s="139" t="n">
        <f aca="false">+'2.Métricas'!AG73</f>
        <v>0</v>
      </c>
      <c r="AT44" s="139" t="n">
        <f aca="false">+'2.Métricas'!AH73</f>
        <v>0</v>
      </c>
    </row>
    <row r="45" customFormat="false" ht="48" hidden="false" customHeight="true" outlineLevel="0" collapsed="false">
      <c r="A45" s="183"/>
      <c r="B45" s="192" t="n">
        <v>12</v>
      </c>
      <c r="C45" s="200" t="s">
        <v>156</v>
      </c>
      <c r="D45" s="181" t="s">
        <v>157</v>
      </c>
      <c r="E45" s="182" t="s">
        <v>114</v>
      </c>
      <c r="F45" s="181" t="s">
        <v>115</v>
      </c>
      <c r="G45" s="201" t="s">
        <v>158</v>
      </c>
      <c r="H45" s="133" t="s">
        <v>119</v>
      </c>
      <c r="I45" s="186" t="n">
        <v>0.95</v>
      </c>
      <c r="J45" s="202" t="n">
        <f aca="false">I45</f>
        <v>0.95</v>
      </c>
      <c r="K45" s="120" t="s">
        <v>118</v>
      </c>
      <c r="L45" s="151" t="n">
        <f aca="false">N45</f>
        <v>1</v>
      </c>
      <c r="M45" s="135" t="s">
        <v>117</v>
      </c>
      <c r="N45" s="152" t="n">
        <v>1</v>
      </c>
      <c r="O45" s="153" t="n">
        <f aca="false">+AVERAGE(O46:O52)</f>
        <v>1.0858463461142</v>
      </c>
      <c r="P45" s="153" t="n">
        <f aca="false">+AVERAGE(P46:P52)</f>
        <v>0.994240959541711</v>
      </c>
      <c r="Q45" s="153" t="n">
        <f aca="false">+AVERAGE(Q46:Q52)</f>
        <v>0.981434240362812</v>
      </c>
      <c r="R45" s="153" t="n">
        <f aca="false">+AVERAGE(R46:R52)</f>
        <v>1.01865079365079</v>
      </c>
      <c r="S45" s="153" t="n">
        <f aca="false">+AVERAGE(S46:S52)</f>
        <v>0.802880514779011</v>
      </c>
      <c r="T45" s="153" t="n">
        <f aca="false">+AVERAGE(T46:T52)</f>
        <v>0.913574520717378</v>
      </c>
      <c r="U45" s="153" t="n">
        <f aca="false">+AVERAGE(U46:U52)</f>
        <v>0.982542627440587</v>
      </c>
      <c r="V45" s="153" t="n">
        <f aca="false">+AVERAGE(V46:V52)</f>
        <v>1.2609768009768</v>
      </c>
      <c r="W45" s="153" t="n">
        <f aca="false">+AVERAGE(W46:W52)</f>
        <v>1.06369600471768</v>
      </c>
      <c r="X45" s="153" t="n">
        <f aca="false">+AVERAGE(X46:X52)</f>
        <v>0.914515654214902</v>
      </c>
      <c r="Y45" s="153" t="n">
        <f aca="false">+AVERAGE(Y46:Y52)</f>
        <v>1.11789558931342</v>
      </c>
      <c r="Z45" s="153" t="n">
        <f aca="false">+AVERAGE(Z46:Z52)</f>
        <v>0.873008786848073</v>
      </c>
      <c r="AA45" s="153" t="n">
        <f aca="false">+AVERAGE(AA46:AA52)</f>
        <v>1.05749747745988</v>
      </c>
      <c r="AB45" s="153" t="n">
        <f aca="false">+AVERAGE(AB46:AB52)</f>
        <v>1.14612423916935</v>
      </c>
      <c r="AC45" s="153" t="n">
        <f aca="false">+AVERAGE(AC46:AC52)</f>
        <v>1.02998866213152</v>
      </c>
      <c r="AD45" s="153" t="n">
        <f aca="false">+AVERAGE(AD46:AD52)</f>
        <v>1.24257189830498</v>
      </c>
      <c r="AE45" s="153" t="n">
        <f aca="false">+AVERAGE(AE46:AE52)</f>
        <v>1.13824263038549</v>
      </c>
      <c r="AF45" s="153" t="n">
        <f aca="false">+AVERAGE(AF46:AF52)</f>
        <v>0.925396601328278</v>
      </c>
      <c r="AG45" s="153" t="n">
        <f aca="false">+AVERAGE(AG46:AG52)</f>
        <v>0.979180050466302</v>
      </c>
      <c r="AH45" s="153" t="n">
        <f aca="false">+AVERAGE(AH46:AH52)</f>
        <v>1.09052478134111</v>
      </c>
      <c r="AI45" s="153" t="n">
        <f aca="false">+AVERAGE(AI46:AI52)</f>
        <v>0.932326799140709</v>
      </c>
      <c r="AJ45" s="153" t="n">
        <f aca="false">+AVERAGE(AJ46:AJ52)</f>
        <v>0.982753311851056</v>
      </c>
      <c r="AK45" s="153" t="n">
        <f aca="false">+AVERAGE(AK46:AK52)</f>
        <v>1.10458233293317</v>
      </c>
      <c r="AL45" s="153" t="n">
        <f aca="false">+AVERAGE(AL46:AL52)</f>
        <v>1.70528155706727</v>
      </c>
      <c r="AM45" s="155" t="n">
        <f aca="false">+AVERAGE(AM46:AM52)</f>
        <v>1.0034649122807</v>
      </c>
      <c r="AN45" s="157" t="n">
        <f aca="false">+AVERAGE(AN46:AN52)</f>
        <v>0.94247353076569</v>
      </c>
      <c r="AO45" s="153" t="n">
        <f aca="false">+AVERAGE(AO46:AO52)</f>
        <v>0.817561024409764</v>
      </c>
      <c r="AP45" s="153" t="e">
        <f aca="false">+AVERAGE(AP46:AP52)</f>
        <v>#DIV/0!</v>
      </c>
      <c r="AQ45" s="153" t="e">
        <f aca="false">+AVERAGE(AQ46:AQ52)</f>
        <v>#DIV/0!</v>
      </c>
      <c r="AR45" s="153" t="e">
        <f aca="false">+AVERAGE(AR46:AR52)</f>
        <v>#DIV/0!</v>
      </c>
      <c r="AS45" s="153" t="e">
        <f aca="false">+AVERAGE(AS46:AS52)</f>
        <v>#DIV/0!</v>
      </c>
      <c r="AT45" s="153" t="e">
        <f aca="false">+AVERAGE(AT46:AT52)</f>
        <v>#DIV/0!</v>
      </c>
    </row>
    <row r="46" customFormat="false" ht="20.1" hidden="false" customHeight="true" outlineLevel="0" collapsed="false">
      <c r="A46" s="183"/>
      <c r="B46" s="192"/>
      <c r="C46" s="195" t="s">
        <v>120</v>
      </c>
      <c r="D46" s="203" t="s">
        <v>159</v>
      </c>
      <c r="E46" s="197"/>
      <c r="F46" s="197"/>
      <c r="G46" s="197"/>
      <c r="H46" s="133" t="s">
        <v>119</v>
      </c>
      <c r="I46" s="186" t="n">
        <v>0.95</v>
      </c>
      <c r="J46" s="202" t="n">
        <f aca="false">I46</f>
        <v>0.95</v>
      </c>
      <c r="K46" s="120" t="s">
        <v>118</v>
      </c>
      <c r="L46" s="151" t="n">
        <f aca="false">N46</f>
        <v>1</v>
      </c>
      <c r="M46" s="135" t="s">
        <v>117</v>
      </c>
      <c r="N46" s="152" t="n">
        <v>1</v>
      </c>
      <c r="O46" s="153" t="n">
        <f aca="false">'2.Métricas'!C26/'2.Métricas'!C36</f>
        <v>1.61904761904762</v>
      </c>
      <c r="P46" s="153" t="n">
        <f aca="false">'2.Métricas'!D26/'2.Métricas'!D36</f>
        <v>0.833333333333333</v>
      </c>
      <c r="Q46" s="155" t="n">
        <f aca="false">'2.Métricas'!E26/'2.Métricas'!E36</f>
        <v>0.948412698412698</v>
      </c>
      <c r="R46" s="153" t="n">
        <f aca="false">'2.Métricas'!F26/'2.Métricas'!F36</f>
        <v>1.12301587301587</v>
      </c>
      <c r="S46" s="153" t="n">
        <f aca="false">'2.Métricas'!G26/'2.Métricas'!G36</f>
        <v>0.658333333333333</v>
      </c>
      <c r="T46" s="153" t="n">
        <f aca="false">'2.Métricas'!H26/'2.Métricas'!H36</f>
        <v>0.651515151515152</v>
      </c>
      <c r="U46" s="153" t="n">
        <f aca="false">'2.Métricas'!I26/'2.Métricas'!I36</f>
        <v>0.928571428571429</v>
      </c>
      <c r="V46" s="153" t="n">
        <f aca="false">'2.Métricas'!J26/'2.Métricas'!J36</f>
        <v>0.588888888888889</v>
      </c>
      <c r="W46" s="153" t="n">
        <f aca="false">'2.Métricas'!K26/'2.Métricas'!K36</f>
        <v>1.34313725490196</v>
      </c>
      <c r="X46" s="153" t="n">
        <f aca="false">'2.Métricas'!L26/'2.Métricas'!L36</f>
        <v>0.649122807017544</v>
      </c>
      <c r="Y46" s="153" t="n">
        <f aca="false">'2.Métricas'!M26/'2.Métricas'!M36</f>
        <v>0.964285714285714</v>
      </c>
      <c r="Z46" s="153" t="n">
        <f aca="false">'2.Métricas'!N26/'2.Métricas'!N36</f>
        <v>0.505208333333333</v>
      </c>
      <c r="AA46" s="153" t="n">
        <f aca="false">'2.Métricas'!O26/'2.Métricas'!O36</f>
        <v>1.02651515151515</v>
      </c>
      <c r="AB46" s="153" t="n">
        <f aca="false">'2.Métricas'!P26/'2.Métricas'!P36</f>
        <v>1.02916666666667</v>
      </c>
      <c r="AC46" s="153" t="n">
        <f aca="false">'2.Métricas'!Q26/'2.Métricas'!Q36</f>
        <v>0.821428571428571</v>
      </c>
      <c r="AD46" s="153" t="n">
        <f aca="false">'2.Métricas'!R26/'2.Métricas'!R36</f>
        <v>1.25</v>
      </c>
      <c r="AE46" s="153" t="n">
        <f aca="false">'2.Métricas'!S26/'2.Métricas'!S36</f>
        <v>1.46031746031746</v>
      </c>
      <c r="AF46" s="153" t="n">
        <f aca="false">'2.Métricas'!T26/'2.Métricas'!T36</f>
        <v>1.02898550724638</v>
      </c>
      <c r="AG46" s="153" t="n">
        <f aca="false">'2.Métricas'!U26/'2.Métricas'!U36</f>
        <v>1.19583333333333</v>
      </c>
      <c r="AH46" s="153" t="n">
        <f aca="false">'2.Métricas'!V26/'2.Métricas'!V36</f>
        <v>1.31111111111111</v>
      </c>
      <c r="AI46" s="153" t="n">
        <f aca="false">'2.Métricas'!W26/'2.Métricas'!W36</f>
        <v>0.558333333333333</v>
      </c>
      <c r="AJ46" s="153" t="n">
        <f aca="false">'2.Métricas'!X26/'2.Métricas'!X36</f>
        <v>0.8</v>
      </c>
      <c r="AK46" s="153" t="n">
        <f aca="false">'2.Métricas'!Y26/'2.Métricas'!Y36</f>
        <v>0.90625</v>
      </c>
      <c r="AL46" s="153" t="n">
        <f aca="false">'2.Métricas'!Z26/'2.Métricas'!Z36</f>
        <v>1.29861111111111</v>
      </c>
      <c r="AM46" s="153" t="n">
        <f aca="false">'2.Métricas'!AA26/'2.Métricas'!AA36</f>
        <v>1.06666666666667</v>
      </c>
      <c r="AN46" s="153" t="n">
        <f aca="false">'2.Métricas'!AB26/'2.Métricas'!AB36</f>
        <v>0.738636363636364</v>
      </c>
      <c r="AO46" s="153" t="n">
        <f aca="false">'2.Métricas'!AC26/'2.Métricas'!AC36</f>
        <v>0.844444444444444</v>
      </c>
      <c r="AP46" s="153" t="e">
        <f aca="false">'2.Métricas'!AD26/'2.Métricas'!AD36</f>
        <v>#DIV/0!</v>
      </c>
      <c r="AQ46" s="153" t="e">
        <f aca="false">'2.Métricas'!AE26/'2.Métricas'!AE36</f>
        <v>#DIV/0!</v>
      </c>
      <c r="AR46" s="153" t="e">
        <f aca="false">'2.Métricas'!AF26/'2.Métricas'!AF36</f>
        <v>#DIV/0!</v>
      </c>
      <c r="AS46" s="153" t="e">
        <f aca="false">'2.Métricas'!AG26/'2.Métricas'!AG36</f>
        <v>#DIV/0!</v>
      </c>
      <c r="AT46" s="153" t="e">
        <f aca="false">'2.Métricas'!AH26/'2.Métricas'!AH36</f>
        <v>#DIV/0!</v>
      </c>
    </row>
    <row r="47" customFormat="false" ht="20.1" hidden="false" customHeight="true" outlineLevel="0" collapsed="false">
      <c r="A47" s="183"/>
      <c r="B47" s="192"/>
      <c r="C47" s="195"/>
      <c r="D47" s="203" t="s">
        <v>160</v>
      </c>
      <c r="E47" s="197"/>
      <c r="F47" s="197"/>
      <c r="G47" s="197"/>
      <c r="H47" s="133" t="s">
        <v>119</v>
      </c>
      <c r="I47" s="186" t="n">
        <v>0.95</v>
      </c>
      <c r="J47" s="202" t="n">
        <f aca="false">I47</f>
        <v>0.95</v>
      </c>
      <c r="K47" s="120" t="s">
        <v>118</v>
      </c>
      <c r="L47" s="151" t="n">
        <f aca="false">N47</f>
        <v>1</v>
      </c>
      <c r="M47" s="135" t="s">
        <v>117</v>
      </c>
      <c r="N47" s="152" t="n">
        <v>1</v>
      </c>
      <c r="O47" s="153" t="n">
        <f aca="false">'2.Métricas'!C27/'2.Métricas'!C37</f>
        <v>1.078125</v>
      </c>
      <c r="P47" s="153" t="n">
        <f aca="false">'2.Métricas'!D27/'2.Métricas'!D37</f>
        <v>0.966666666666667</v>
      </c>
      <c r="Q47" s="153" t="n">
        <f aca="false">'2.Métricas'!E27/'2.Métricas'!E37</f>
        <v>1.26666666666667</v>
      </c>
      <c r="R47" s="153" t="n">
        <f aca="false">'2.Métricas'!F27/'2.Métricas'!F37</f>
        <v>1.1031746031746</v>
      </c>
      <c r="S47" s="153" t="n">
        <f aca="false">'2.Métricas'!G27/'2.Métricas'!G37</f>
        <v>0.787037037037037</v>
      </c>
      <c r="T47" s="153" t="n">
        <f aca="false">'2.Métricas'!H27/'2.Métricas'!H37</f>
        <v>1.12878787878788</v>
      </c>
      <c r="U47" s="153" t="n">
        <f aca="false">'2.Métricas'!I27/'2.Métricas'!I37</f>
        <v>0.916666666666667</v>
      </c>
      <c r="V47" s="153" t="n">
        <f aca="false">'2.Métricas'!J27/'2.Métricas'!J37</f>
        <v>1.96111111111111</v>
      </c>
      <c r="W47" s="153" t="n">
        <f aca="false">'2.Métricas'!K27/'2.Métricas'!K37</f>
        <v>1.45175438596491</v>
      </c>
      <c r="X47" s="153" t="n">
        <f aca="false">'2.Métricas'!L27/'2.Métricas'!L37</f>
        <v>1.01388888888889</v>
      </c>
      <c r="Y47" s="153" t="n">
        <f aca="false">'2.Métricas'!M27/'2.Métricas'!M37</f>
        <v>1.03508771929825</v>
      </c>
      <c r="Z47" s="153" t="n">
        <f aca="false">'2.Métricas'!N27/'2.Métricas'!N37</f>
        <v>0.802083333333333</v>
      </c>
      <c r="AA47" s="153" t="n">
        <f aca="false">'2.Métricas'!O27/'2.Métricas'!O37</f>
        <v>1.09090909090909</v>
      </c>
      <c r="AB47" s="153" t="n">
        <f aca="false">'2.Métricas'!P27/'2.Métricas'!P37</f>
        <v>1.32916666666667</v>
      </c>
      <c r="AC47" s="155" t="n">
        <f aca="false">'2.Métricas'!Q27/'2.Métricas'!Q37</f>
        <v>1.00378787878788</v>
      </c>
      <c r="AD47" s="153" t="n">
        <f aca="false">'2.Métricas'!R27/'2.Métricas'!R37</f>
        <v>1.3125</v>
      </c>
      <c r="AE47" s="153" t="n">
        <f aca="false">'2.Métricas'!S27/'2.Métricas'!S37</f>
        <v>1.1547619047619</v>
      </c>
      <c r="AF47" s="153" t="n">
        <f aca="false">'2.Métricas'!T27/'2.Métricas'!T37</f>
        <v>1.1195652173913</v>
      </c>
      <c r="AG47" s="153" t="n">
        <f aca="false">'2.Métricas'!U27/'2.Métricas'!U37</f>
        <v>1.08730158730159</v>
      </c>
      <c r="AH47" s="153" t="n">
        <f aca="false">'2.Métricas'!V27/'2.Métricas'!V37</f>
        <v>1.33333333333333</v>
      </c>
      <c r="AI47" s="153" t="n">
        <f aca="false">'2.Métricas'!W27/'2.Métricas'!W37</f>
        <v>1.15416666666667</v>
      </c>
      <c r="AJ47" s="153" t="n">
        <f aca="false">'2.Métricas'!X27/'2.Métricas'!X37</f>
        <v>1.33333333333333</v>
      </c>
      <c r="AK47" s="153" t="n">
        <f aca="false">'2.Métricas'!Y27/'2.Métricas'!Y37</f>
        <v>1.05</v>
      </c>
      <c r="AL47" s="153" t="n">
        <f aca="false">'2.Métricas'!Z27/'2.Métricas'!Z37</f>
        <v>2.06481481481482</v>
      </c>
      <c r="AM47" s="153" t="n">
        <f aca="false">'2.Métricas'!AA27/'2.Métricas'!AA37</f>
        <v>1.02916666666667</v>
      </c>
      <c r="AN47" s="153" t="n">
        <f aca="false">'2.Métricas'!AB27/'2.Métricas'!AB37</f>
        <v>0.981060606060606</v>
      </c>
      <c r="AO47" s="153" t="n">
        <f aca="false">'2.Métricas'!AC27/'2.Métricas'!AC37</f>
        <v>0.794117647058824</v>
      </c>
      <c r="AP47" s="153" t="e">
        <f aca="false">'2.Métricas'!AD27/'2.Métricas'!AD37</f>
        <v>#DIV/0!</v>
      </c>
      <c r="AQ47" s="153" t="e">
        <f aca="false">'2.Métricas'!AE27/'2.Métricas'!AE37</f>
        <v>#DIV/0!</v>
      </c>
      <c r="AR47" s="153" t="e">
        <f aca="false">'2.Métricas'!AF27/'2.Métricas'!AF37</f>
        <v>#DIV/0!</v>
      </c>
      <c r="AS47" s="153" t="e">
        <f aca="false">'2.Métricas'!AG27/'2.Métricas'!AG37</f>
        <v>#DIV/0!</v>
      </c>
      <c r="AT47" s="153" t="e">
        <f aca="false">'2.Métricas'!AH27/'2.Métricas'!AH37</f>
        <v>#DIV/0!</v>
      </c>
    </row>
    <row r="48" customFormat="false" ht="20.1" hidden="false" customHeight="true" outlineLevel="0" collapsed="false">
      <c r="A48" s="183"/>
      <c r="B48" s="192"/>
      <c r="C48" s="195"/>
      <c r="D48" s="203" t="s">
        <v>161</v>
      </c>
      <c r="E48" s="197"/>
      <c r="F48" s="197"/>
      <c r="G48" s="197"/>
      <c r="H48" s="133" t="s">
        <v>119</v>
      </c>
      <c r="I48" s="186" t="n">
        <v>0.95</v>
      </c>
      <c r="J48" s="202" t="n">
        <f aca="false">I48</f>
        <v>0.95</v>
      </c>
      <c r="K48" s="120" t="s">
        <v>118</v>
      </c>
      <c r="L48" s="151" t="n">
        <f aca="false">N48</f>
        <v>1</v>
      </c>
      <c r="M48" s="135" t="s">
        <v>117</v>
      </c>
      <c r="N48" s="152" t="n">
        <v>1</v>
      </c>
      <c r="O48" s="153" t="n">
        <f aca="false">'2.Métricas'!C28/'2.Métricas'!C38</f>
        <v>0.954545454545455</v>
      </c>
      <c r="P48" s="153" t="n">
        <f aca="false">'2.Métricas'!D28/'2.Métricas'!D38</f>
        <v>0.881481481481482</v>
      </c>
      <c r="Q48" s="153" t="n">
        <f aca="false">'2.Métricas'!E28/'2.Métricas'!E38</f>
        <v>0.922222222222222</v>
      </c>
      <c r="R48" s="153" t="n">
        <f aca="false">'2.Métricas'!F28/'2.Métricas'!F38</f>
        <v>0.834920634920635</v>
      </c>
      <c r="S48" s="153" t="n">
        <f aca="false">'2.Métricas'!G28/'2.Métricas'!G38</f>
        <v>0.831578947368421</v>
      </c>
      <c r="T48" s="153" t="n">
        <f aca="false">'2.Métricas'!H28/'2.Métricas'!H38</f>
        <v>0.86969696969697</v>
      </c>
      <c r="U48" s="153" t="n">
        <f aca="false">'2.Métricas'!I28/'2.Métricas'!I38</f>
        <v>0.93968253968254</v>
      </c>
      <c r="V48" s="153" t="n">
        <f aca="false">'2.Métricas'!J28/'2.Métricas'!J38</f>
        <v>1.28571428571429</v>
      </c>
      <c r="W48" s="153" t="n">
        <f aca="false">'2.Métricas'!K28/'2.Métricas'!K38</f>
        <v>1.2078431372549</v>
      </c>
      <c r="X48" s="155" t="n">
        <f aca="false">'2.Métricas'!L28/'2.Métricas'!L38</f>
        <v>1.00333333333333</v>
      </c>
      <c r="Y48" s="155" t="n">
        <f aca="false">'2.Métricas'!M28/'2.Métricas'!M38</f>
        <v>1.00333333333333</v>
      </c>
      <c r="Z48" s="153" t="n">
        <f aca="false">'2.Métricas'!N28/'2.Métricas'!N38</f>
        <v>0.688888888888889</v>
      </c>
      <c r="AA48" s="153" t="n">
        <f aca="false">'2.Métricas'!O28/'2.Métricas'!O38</f>
        <v>1.18947368421053</v>
      </c>
      <c r="AB48" s="153" t="n">
        <f aca="false">'2.Métricas'!P28/'2.Métricas'!P38</f>
        <v>0.816666666666667</v>
      </c>
      <c r="AC48" s="153" t="n">
        <f aca="false">'2.Métricas'!Q28/'2.Métricas'!Q38</f>
        <v>0.920634920634921</v>
      </c>
      <c r="AD48" s="153" t="n">
        <f aca="false">'2.Métricas'!R28/'2.Métricas'!R38</f>
        <v>1.15185185185185</v>
      </c>
      <c r="AE48" s="153" t="n">
        <f aca="false">'2.Métricas'!S28/'2.Métricas'!S38</f>
        <v>0.93</v>
      </c>
      <c r="AF48" s="153" t="n">
        <f aca="false">'2.Métricas'!T28/'2.Métricas'!T38</f>
        <v>0.88695652173913</v>
      </c>
      <c r="AG48" s="153" t="n">
        <f aca="false">'2.Métricas'!U28/'2.Métricas'!U38</f>
        <v>0.873333333333333</v>
      </c>
      <c r="AH48" s="153" t="n">
        <f aca="false">'2.Métricas'!V28/'2.Métricas'!V38</f>
        <v>0.485714285714286</v>
      </c>
      <c r="AI48" s="153" t="n">
        <f aca="false">'2.Métricas'!W28/'2.Métricas'!W38</f>
        <v>0.778947368421053</v>
      </c>
      <c r="AJ48" s="153" t="n">
        <f aca="false">'2.Métricas'!X28/'2.Métricas'!X38</f>
        <v>0.623333333333333</v>
      </c>
      <c r="AK48" s="153" t="n">
        <f aca="false">'2.Métricas'!Y28/'2.Métricas'!Y38</f>
        <v>1.2</v>
      </c>
      <c r="AL48" s="153" t="n">
        <f aca="false">'2.Métricas'!Z28/'2.Métricas'!Z38</f>
        <v>1.49444444444444</v>
      </c>
      <c r="AM48" s="153" t="n">
        <f aca="false">'2.Métricas'!AA28/'2.Métricas'!AA38</f>
        <v>0.901754385964912</v>
      </c>
      <c r="AN48" s="153" t="n">
        <f aca="false">'2.Métricas'!AB28/'2.Métricas'!AB38</f>
        <v>0.978947368421053</v>
      </c>
      <c r="AO48" s="153" t="n">
        <f aca="false">'2.Métricas'!AC28/'2.Métricas'!AC38</f>
        <v>0.908333333333333</v>
      </c>
      <c r="AP48" s="153" t="e">
        <f aca="false">'2.Métricas'!AD28/'2.Métricas'!AD38</f>
        <v>#DIV/0!</v>
      </c>
      <c r="AQ48" s="153" t="e">
        <f aca="false">'2.Métricas'!AE28/'2.Métricas'!AE38</f>
        <v>#DIV/0!</v>
      </c>
      <c r="AR48" s="153" t="e">
        <f aca="false">'2.Métricas'!AF28/'2.Métricas'!AF38</f>
        <v>#DIV/0!</v>
      </c>
      <c r="AS48" s="153" t="e">
        <f aca="false">'2.Métricas'!AG28/'2.Métricas'!AG38</f>
        <v>#DIV/0!</v>
      </c>
      <c r="AT48" s="153" t="e">
        <f aca="false">'2.Métricas'!AH28/'2.Métricas'!AH38</f>
        <v>#DIV/0!</v>
      </c>
    </row>
    <row r="49" customFormat="false" ht="20.1" hidden="false" customHeight="true" outlineLevel="0" collapsed="false">
      <c r="A49" s="183"/>
      <c r="B49" s="192"/>
      <c r="C49" s="195"/>
      <c r="D49" s="203" t="s">
        <v>162</v>
      </c>
      <c r="E49" s="197"/>
      <c r="F49" s="197"/>
      <c r="G49" s="197"/>
      <c r="H49" s="133" t="s">
        <v>119</v>
      </c>
      <c r="I49" s="186" t="n">
        <v>0.95</v>
      </c>
      <c r="J49" s="202" t="n">
        <f aca="false">I49</f>
        <v>0.95</v>
      </c>
      <c r="K49" s="120" t="s">
        <v>118</v>
      </c>
      <c r="L49" s="151" t="n">
        <f aca="false">N49</f>
        <v>1</v>
      </c>
      <c r="M49" s="135" t="s">
        <v>117</v>
      </c>
      <c r="N49" s="152" t="n">
        <v>1</v>
      </c>
      <c r="O49" s="153" t="n">
        <f aca="false">'2.Métricas'!C29/'2.Métricas'!C39</f>
        <v>0.751515151515152</v>
      </c>
      <c r="P49" s="153" t="n">
        <f aca="false">'2.Métricas'!D29/'2.Métricas'!D39</f>
        <v>0.76</v>
      </c>
      <c r="Q49" s="153" t="n">
        <f aca="false">'2.Métricas'!E29/'2.Métricas'!E39</f>
        <v>0.752380952380952</v>
      </c>
      <c r="R49" s="153" t="n">
        <f aca="false">'2.Métricas'!F29/'2.Métricas'!F39</f>
        <v>0.873015873015873</v>
      </c>
      <c r="S49" s="153" t="n">
        <f aca="false">'2.Métricas'!G29/'2.Métricas'!G39</f>
        <v>0.72</v>
      </c>
      <c r="T49" s="153" t="n">
        <f aca="false">'2.Métricas'!H29/'2.Métricas'!H39</f>
        <v>0.918181818181818</v>
      </c>
      <c r="U49" s="153" t="n">
        <f aca="false">'2.Métricas'!I29/'2.Métricas'!I39</f>
        <v>0.875757575757576</v>
      </c>
      <c r="V49" s="188" t="n">
        <f aca="false">'2.Métricas'!J29/'2.Métricas'!J39</f>
        <v>1.00888888888889</v>
      </c>
      <c r="W49" s="153" t="n">
        <f aca="false">'2.Métricas'!K29/'2.Métricas'!K39</f>
        <v>1.17894736842105</v>
      </c>
      <c r="X49" s="153" t="n">
        <f aca="false">'2.Métricas'!L29/'2.Métricas'!L39</f>
        <v>0.826666666666667</v>
      </c>
      <c r="Y49" s="153" t="n">
        <f aca="false">'2.Métricas'!M29/'2.Métricas'!M39</f>
        <v>0.873015873015873</v>
      </c>
      <c r="Z49" s="153" t="n">
        <f aca="false">'2.Métricas'!N29/'2.Métricas'!N39</f>
        <v>0.579166666666667</v>
      </c>
      <c r="AA49" s="153" t="n">
        <f aca="false">'2.Métricas'!O29/'2.Métricas'!O39</f>
        <v>0.68</v>
      </c>
      <c r="AB49" s="153" t="n">
        <f aca="false">'2.Métricas'!P29/'2.Métricas'!P39</f>
        <v>0.916666666666667</v>
      </c>
      <c r="AC49" s="153" t="n">
        <f aca="false">'2.Métricas'!Q29/'2.Métricas'!Q39</f>
        <v>0.887878787878788</v>
      </c>
      <c r="AD49" s="153" t="n">
        <f aca="false">'2.Métricas'!R29/'2.Métricas'!R39</f>
        <v>1.10526315789474</v>
      </c>
      <c r="AE49" s="153" t="n">
        <f aca="false">'2.Métricas'!S29/'2.Métricas'!S39</f>
        <v>0.815873015873016</v>
      </c>
      <c r="AF49" s="153" t="n">
        <f aca="false">'2.Métricas'!T29/'2.Métricas'!T39</f>
        <v>0.857971014492754</v>
      </c>
      <c r="AG49" s="153" t="n">
        <f aca="false">'2.Métricas'!U29/'2.Métricas'!U39</f>
        <v>0.882539682539683</v>
      </c>
      <c r="AH49" s="153" t="n">
        <f aca="false">'2.Métricas'!V29/'2.Métricas'!V39</f>
        <v>0.644444444444445</v>
      </c>
      <c r="AI49" s="153" t="n">
        <f aca="false">'2.Métricas'!W29/'2.Métricas'!W39</f>
        <v>0.713333333333333</v>
      </c>
      <c r="AJ49" s="153" t="n">
        <f aca="false">'2.Métricas'!X29/'2.Métricas'!X39</f>
        <v>0.813333333333333</v>
      </c>
      <c r="AK49" s="153" t="n">
        <f aca="false">'2.Métricas'!Y29/'2.Métricas'!Y39</f>
        <v>0.726666666666667</v>
      </c>
      <c r="AL49" s="153" t="n">
        <f aca="false">'2.Métricas'!Z29/'2.Métricas'!Z39</f>
        <v>1.57777777777778</v>
      </c>
      <c r="AM49" s="153" t="n">
        <f aca="false">'2.Métricas'!AA29/'2.Métricas'!AA39</f>
        <v>0.993333333333333</v>
      </c>
      <c r="AN49" s="153" t="n">
        <f aca="false">'2.Métricas'!AB29/'2.Métricas'!AB39</f>
        <v>0.851515151515152</v>
      </c>
      <c r="AO49" s="153" t="n">
        <f aca="false">'2.Métricas'!AC29/'2.Métricas'!AC39</f>
        <v>0.924444444444444</v>
      </c>
      <c r="AP49" s="153" t="e">
        <f aca="false">'2.Métricas'!AD29/'2.Métricas'!AD39</f>
        <v>#DIV/0!</v>
      </c>
      <c r="AQ49" s="153" t="e">
        <f aca="false">'2.Métricas'!AE29/'2.Métricas'!AE39</f>
        <v>#DIV/0!</v>
      </c>
      <c r="AR49" s="153" t="e">
        <f aca="false">'2.Métricas'!AF29/'2.Métricas'!AF39</f>
        <v>#DIV/0!</v>
      </c>
      <c r="AS49" s="153" t="e">
        <f aca="false">'2.Métricas'!AG29/'2.Métricas'!AG39</f>
        <v>#DIV/0!</v>
      </c>
      <c r="AT49" s="153" t="e">
        <f aca="false">'2.Métricas'!AH29/'2.Métricas'!AH39</f>
        <v>#DIV/0!</v>
      </c>
    </row>
    <row r="50" customFormat="false" ht="20.1" hidden="false" customHeight="true" outlineLevel="0" collapsed="false">
      <c r="A50" s="183"/>
      <c r="B50" s="192"/>
      <c r="C50" s="195"/>
      <c r="D50" s="203" t="s">
        <v>163</v>
      </c>
      <c r="E50" s="197"/>
      <c r="F50" s="197"/>
      <c r="G50" s="197"/>
      <c r="H50" s="133" t="s">
        <v>119</v>
      </c>
      <c r="I50" s="186" t="n">
        <v>0.95</v>
      </c>
      <c r="J50" s="202" t="n">
        <f aca="false">I50</f>
        <v>0.95</v>
      </c>
      <c r="K50" s="120" t="s">
        <v>118</v>
      </c>
      <c r="L50" s="151" t="n">
        <f aca="false">N50</f>
        <v>1</v>
      </c>
      <c r="M50" s="135" t="s">
        <v>117</v>
      </c>
      <c r="N50" s="152" t="n">
        <v>1</v>
      </c>
      <c r="O50" s="153" t="n">
        <f aca="false">'2.Métricas'!C30/'2.Métricas'!C40</f>
        <v>1.01587301587302</v>
      </c>
      <c r="P50" s="153" t="n">
        <f aca="false">'2.Métricas'!D30/'2.Métricas'!D40</f>
        <v>0.976851851851852</v>
      </c>
      <c r="Q50" s="153" t="n">
        <f aca="false">'2.Métricas'!E30/'2.Métricas'!E40</f>
        <v>0.8375</v>
      </c>
      <c r="R50" s="153" t="n">
        <f aca="false">'2.Métricas'!F30/'2.Métricas'!F40</f>
        <v>0.958333333333333</v>
      </c>
      <c r="S50" s="153" t="n">
        <f aca="false">'2.Métricas'!G30/'2.Métricas'!G40</f>
        <v>0.9875</v>
      </c>
      <c r="T50" s="153" t="n">
        <f aca="false">'2.Métricas'!H30/'2.Métricas'!H40</f>
        <v>0.976190476190476</v>
      </c>
      <c r="U50" s="153" t="n">
        <f aca="false">'2.Métricas'!I30/'2.Métricas'!I40</f>
        <v>1.25793650793651</v>
      </c>
      <c r="V50" s="153" t="n">
        <f aca="false">'2.Métricas'!J30/'2.Métricas'!J40</f>
        <v>1.46794871794872</v>
      </c>
      <c r="W50" s="153" t="n">
        <f aca="false">'2.Métricas'!K30/'2.Métricas'!K40</f>
        <v>0.843137254901961</v>
      </c>
      <c r="X50" s="153" t="n">
        <f aca="false">'2.Métricas'!L30/'2.Métricas'!L40</f>
        <v>1.11574074074074</v>
      </c>
      <c r="Y50" s="153" t="n">
        <f aca="false">'2.Métricas'!M30/'2.Métricas'!M40</f>
        <v>1.24206349206349</v>
      </c>
      <c r="Z50" s="153" t="n">
        <f aca="false">'2.Métricas'!N30/'2.Métricas'!N40</f>
        <v>0.75</v>
      </c>
      <c r="AA50" s="153" t="n">
        <f aca="false">'2.Métricas'!O30/'2.Métricas'!O40</f>
        <v>1</v>
      </c>
      <c r="AB50" s="153" t="n">
        <f aca="false">'2.Métricas'!P30/'2.Métricas'!P40</f>
        <v>0.969298245614035</v>
      </c>
      <c r="AC50" s="153" t="n">
        <f aca="false">'2.Métricas'!Q30/'2.Métricas'!Q40</f>
        <v>0.869047619047619</v>
      </c>
      <c r="AD50" s="153" t="n">
        <f aca="false">'2.Métricas'!R30/'2.Métricas'!R40</f>
        <v>1.56410256410256</v>
      </c>
      <c r="AE50" s="153" t="n">
        <f aca="false">'2.Métricas'!S30/'2.Métricas'!S40</f>
        <v>1.075</v>
      </c>
      <c r="AF50" s="153" t="n">
        <f aca="false">'2.Métricas'!T30/'2.Métricas'!T40</f>
        <v>0.950757575757576</v>
      </c>
      <c r="AG50" s="153" t="n">
        <f aca="false">'2.Métricas'!U30/'2.Métricas'!U40</f>
        <v>0.964912280701754</v>
      </c>
      <c r="AH50" s="153" t="n">
        <f aca="false">'2.Métricas'!V30/'2.Métricas'!V40</f>
        <v>0.961111111111111</v>
      </c>
      <c r="AI50" s="153" t="n">
        <f aca="false">'2.Métricas'!W30/'2.Métricas'!W40</f>
        <v>0.885416666666667</v>
      </c>
      <c r="AJ50" s="153" t="n">
        <f aca="false">'2.Métricas'!X30/'2.Métricas'!X40</f>
        <v>1.28070175438597</v>
      </c>
      <c r="AK50" s="153" t="n">
        <f aca="false">'2.Métricas'!Y30/'2.Métricas'!Y40</f>
        <v>0.970588235294118</v>
      </c>
      <c r="AL50" s="153" t="n">
        <f aca="false">'2.Métricas'!Z30/'2.Métricas'!Z40</f>
        <v>0.898148148148148</v>
      </c>
      <c r="AM50" s="153" t="n">
        <f aca="false">'2.Métricas'!AA30/'2.Métricas'!AA40</f>
        <v>0.733333333333333</v>
      </c>
      <c r="AN50" s="153" t="n">
        <f aca="false">'2.Métricas'!AB30/'2.Métricas'!AB40</f>
        <v>0.462121212121212</v>
      </c>
      <c r="AO50" s="153" t="n">
        <f aca="false">'2.Métricas'!AC30/'2.Métricas'!AC40</f>
        <v>0.594444444444444</v>
      </c>
      <c r="AP50" s="153" t="e">
        <f aca="false">'2.Métricas'!AD30/'2.Métricas'!AD40</f>
        <v>#DIV/0!</v>
      </c>
      <c r="AQ50" s="153" t="e">
        <f aca="false">'2.Métricas'!AE30/'2.Métricas'!AE40</f>
        <v>#DIV/0!</v>
      </c>
      <c r="AR50" s="153" t="e">
        <f aca="false">'2.Métricas'!AF30/'2.Métricas'!AF40</f>
        <v>#DIV/0!</v>
      </c>
      <c r="AS50" s="153" t="e">
        <f aca="false">'2.Métricas'!AG30/'2.Métricas'!AG40</f>
        <v>#DIV/0!</v>
      </c>
      <c r="AT50" s="153" t="e">
        <f aca="false">'2.Métricas'!AH30/'2.Métricas'!AH40</f>
        <v>#DIV/0!</v>
      </c>
    </row>
    <row r="51" customFormat="false" ht="20.1" hidden="false" customHeight="true" outlineLevel="0" collapsed="false">
      <c r="A51" s="183"/>
      <c r="B51" s="192"/>
      <c r="C51" s="195" t="s">
        <v>18</v>
      </c>
      <c r="D51" s="203" t="s">
        <v>164</v>
      </c>
      <c r="E51" s="197"/>
      <c r="F51" s="197"/>
      <c r="G51" s="197"/>
      <c r="H51" s="133" t="s">
        <v>119</v>
      </c>
      <c r="I51" s="186" t="n">
        <v>0.95</v>
      </c>
      <c r="J51" s="202" t="n">
        <f aca="false">I51</f>
        <v>0.95</v>
      </c>
      <c r="K51" s="120" t="s">
        <v>118</v>
      </c>
      <c r="L51" s="151" t="n">
        <f aca="false">N51</f>
        <v>1</v>
      </c>
      <c r="M51" s="135" t="s">
        <v>117</v>
      </c>
      <c r="N51" s="152" t="n">
        <v>1</v>
      </c>
      <c r="O51" s="153" t="n">
        <f aca="false">+'2.Métricas'!C32/'2.Métricas'!C42</f>
        <v>0.902597402597403</v>
      </c>
      <c r="P51" s="153" t="n">
        <f aca="false">+'2.Métricas'!D32/'2.Métricas'!D42</f>
        <v>1.59398496240602</v>
      </c>
      <c r="Q51" s="153" t="n">
        <f aca="false">+'2.Métricas'!E32/'2.Métricas'!E42</f>
        <v>1.05714285714286</v>
      </c>
      <c r="R51" s="153" t="n">
        <f aca="false">+'2.Métricas'!F32/'2.Métricas'!F42</f>
        <v>1.16326530612245</v>
      </c>
      <c r="S51" s="153" t="n">
        <f aca="false">+'2.Métricas'!G32/'2.Métricas'!G42</f>
        <v>0.907142857142857</v>
      </c>
      <c r="T51" s="153" t="n">
        <f aca="false">+'2.Métricas'!H32/'2.Métricas'!H42</f>
        <v>0.961038961038961</v>
      </c>
      <c r="U51" s="153" t="n">
        <f aca="false">+'2.Métricas'!I32/'2.Métricas'!I42</f>
        <v>1.03401360544218</v>
      </c>
      <c r="V51" s="153" t="n">
        <f aca="false">+'2.Métricas'!J32/'2.Métricas'!J42</f>
        <v>1.37142857142857</v>
      </c>
      <c r="W51" s="153" t="n">
        <f aca="false">+'2.Métricas'!K32/'2.Métricas'!K42</f>
        <v>0.834586466165414</v>
      </c>
      <c r="X51" s="153" t="n">
        <f aca="false">+'2.Métricas'!L32/'2.Métricas'!L42</f>
        <v>0.657142857142857</v>
      </c>
      <c r="Y51" s="153" t="n">
        <f aca="false">+'2.Métricas'!M32/'2.Métricas'!M42</f>
        <v>1.45578231292517</v>
      </c>
      <c r="Z51" s="153" t="n">
        <f aca="false">+'2.Métricas'!N32/'2.Métricas'!N42</f>
        <v>1.375</v>
      </c>
      <c r="AA51" s="153" t="n">
        <f aca="false">+'2.Métricas'!O32/'2.Métricas'!O42</f>
        <v>1.33766233766234</v>
      </c>
      <c r="AB51" s="153" t="n">
        <f aca="false">+'2.Métricas'!P32/'2.Métricas'!P42</f>
        <v>1.94285714285714</v>
      </c>
      <c r="AC51" s="153" t="n">
        <f aca="false">+'2.Métricas'!Q32/'2.Métricas'!Q42</f>
        <v>1.28571428571429</v>
      </c>
      <c r="AD51" s="153" t="n">
        <f aca="false">+'2.Métricas'!R32/'2.Métricas'!R42</f>
        <v>1.14285714285714</v>
      </c>
      <c r="AE51" s="153" t="n">
        <f aca="false">+'2.Métricas'!S32/'2.Métricas'!S42</f>
        <v>1.26190476190476</v>
      </c>
      <c r="AF51" s="153" t="n">
        <f aca="false">+'2.Métricas'!T32/'2.Métricas'!T42</f>
        <v>0.875776397515528</v>
      </c>
      <c r="AG51" s="153" t="n">
        <f aca="false">+'2.Métricas'!U32/'2.Métricas'!U42</f>
        <v>0.768707482993197</v>
      </c>
      <c r="AH51" s="153" t="n">
        <f aca="false">+'2.Métricas'!V32/'2.Métricas'!V42</f>
        <v>1.75510204081633</v>
      </c>
      <c r="AI51" s="153" t="n">
        <f aca="false">+'2.Métricas'!W32/'2.Métricas'!W42</f>
        <v>1.23308270676692</v>
      </c>
      <c r="AJ51" s="153" t="n">
        <f aca="false">+'2.Métricas'!X32/'2.Métricas'!X42</f>
        <v>0.964285714285714</v>
      </c>
      <c r="AK51" s="153" t="n">
        <f aca="false">+'2.Métricas'!Y32/'2.Métricas'!Y42</f>
        <v>1.54285714285714</v>
      </c>
      <c r="AL51" s="153" t="n">
        <f aca="false">+'2.Métricas'!Z32/'2.Métricas'!Z42</f>
        <v>2.85714285714286</v>
      </c>
      <c r="AM51" s="153" t="n">
        <f aca="false">+'2.Métricas'!AA32/'2.Métricas'!AA42</f>
        <v>1.17857142857143</v>
      </c>
      <c r="AN51" s="153" t="n">
        <f aca="false">+'2.Métricas'!AB32/'2.Métricas'!AB42</f>
        <v>1.42857142857143</v>
      </c>
      <c r="AO51" s="153" t="n">
        <f aca="false">+'2.Métricas'!AC32/'2.Métricas'!AC42</f>
        <v>0.821428571428571</v>
      </c>
      <c r="AP51" s="153" t="e">
        <f aca="false">+'2.Métricas'!AD32/'2.Métricas'!AD42</f>
        <v>#DIV/0!</v>
      </c>
      <c r="AQ51" s="153" t="e">
        <f aca="false">+'2.Métricas'!AE32/'2.Métricas'!AE42</f>
        <v>#DIV/0!</v>
      </c>
      <c r="AR51" s="153" t="e">
        <f aca="false">+'2.Métricas'!AF32/'2.Métricas'!AF42</f>
        <v>#DIV/0!</v>
      </c>
      <c r="AS51" s="153" t="e">
        <f aca="false">+'2.Métricas'!AG32/'2.Métricas'!AG42</f>
        <v>#DIV/0!</v>
      </c>
      <c r="AT51" s="153" t="e">
        <f aca="false">+'2.Métricas'!AH32/'2.Métricas'!AH42</f>
        <v>#DIV/0!</v>
      </c>
    </row>
    <row r="52" customFormat="false" ht="20.1" hidden="false" customHeight="true" outlineLevel="0" collapsed="false">
      <c r="A52" s="183"/>
      <c r="B52" s="192"/>
      <c r="C52" s="195"/>
      <c r="D52" s="203" t="s">
        <v>165</v>
      </c>
      <c r="E52" s="197"/>
      <c r="F52" s="197"/>
      <c r="G52" s="197"/>
      <c r="H52" s="133" t="s">
        <v>119</v>
      </c>
      <c r="I52" s="186" t="n">
        <v>0.95</v>
      </c>
      <c r="J52" s="202" t="n">
        <f aca="false">I52</f>
        <v>0.95</v>
      </c>
      <c r="K52" s="120" t="s">
        <v>118</v>
      </c>
      <c r="L52" s="151" t="n">
        <f aca="false">N52</f>
        <v>1</v>
      </c>
      <c r="M52" s="135" t="s">
        <v>117</v>
      </c>
      <c r="N52" s="152" t="n">
        <v>1</v>
      </c>
      <c r="O52" s="153" t="n">
        <f aca="false">+'2.Métricas'!C33/'2.Métricas'!C43</f>
        <v>1.27922077922078</v>
      </c>
      <c r="P52" s="155" t="n">
        <f aca="false">+'2.Métricas'!D33/'2.Métricas'!D43</f>
        <v>0.947368421052632</v>
      </c>
      <c r="Q52" s="153" t="n">
        <f aca="false">+'2.Métricas'!E33/'2.Métricas'!E43</f>
        <v>1.08571428571429</v>
      </c>
      <c r="R52" s="153" t="n">
        <f aca="false">+'2.Métricas'!F33/'2.Métricas'!F43</f>
        <v>1.07482993197279</v>
      </c>
      <c r="S52" s="153" t="n">
        <f aca="false">+'2.Métricas'!G33/'2.Métricas'!G43</f>
        <v>0.728571428571429</v>
      </c>
      <c r="T52" s="153" t="n">
        <f aca="false">+'2.Métricas'!H33/'2.Métricas'!H43</f>
        <v>0.88961038961039</v>
      </c>
      <c r="U52" s="153" t="n">
        <f aca="false">+'2.Métricas'!I33/'2.Métricas'!I43</f>
        <v>0.925170068027211</v>
      </c>
      <c r="V52" s="153" t="n">
        <f aca="false">+'2.Métricas'!J33/'2.Métricas'!J43</f>
        <v>1.14285714285714</v>
      </c>
      <c r="W52" s="153" t="n">
        <f aca="false">+'2.Métricas'!K33/'2.Métricas'!K43</f>
        <v>0.586466165413534</v>
      </c>
      <c r="X52" s="153" t="n">
        <f aca="false">+'2.Métricas'!L33/'2.Métricas'!L43</f>
        <v>1.13571428571429</v>
      </c>
      <c r="Y52" s="153" t="n">
        <f aca="false">+'2.Métricas'!M33/'2.Métricas'!M43</f>
        <v>1.25170068027211</v>
      </c>
      <c r="Z52" s="153" t="n">
        <f aca="false">+'2.Métricas'!N33/'2.Métricas'!N43</f>
        <v>1.41071428571429</v>
      </c>
      <c r="AA52" s="153" t="n">
        <f aca="false">+'2.Métricas'!O33/'2.Métricas'!O43</f>
        <v>1.07792207792208</v>
      </c>
      <c r="AB52" s="153" t="n">
        <f aca="false">+'2.Métricas'!P33/'2.Métricas'!P43</f>
        <v>1.01904761904762</v>
      </c>
      <c r="AC52" s="153" t="n">
        <f aca="false">+'2.Métricas'!Q33/'2.Métricas'!Q43</f>
        <v>1.42142857142857</v>
      </c>
      <c r="AD52" s="153" t="n">
        <f aca="false">+'2.Métricas'!R33/'2.Métricas'!R43</f>
        <v>1.17142857142857</v>
      </c>
      <c r="AE52" s="153" t="n">
        <f aca="false">+'2.Métricas'!S33/'2.Métricas'!S43</f>
        <v>1.26984126984127</v>
      </c>
      <c r="AF52" s="153" t="n">
        <f aca="false">+'2.Métricas'!T33/'2.Métricas'!T43</f>
        <v>0.75776397515528</v>
      </c>
      <c r="AG52" s="153" t="n">
        <f aca="false">+'2.Métricas'!U33/'2.Métricas'!U43</f>
        <v>1.08163265306122</v>
      </c>
      <c r="AH52" s="153" t="n">
        <f aca="false">+'2.Métricas'!V33/'2.Métricas'!V43</f>
        <v>1.14285714285714</v>
      </c>
      <c r="AI52" s="153" t="n">
        <f aca="false">+'2.Métricas'!W33/'2.Métricas'!W43</f>
        <v>1.20300751879699</v>
      </c>
      <c r="AJ52" s="153" t="n">
        <f aca="false">+'2.Métricas'!X33/'2.Métricas'!X43</f>
        <v>1.06428571428571</v>
      </c>
      <c r="AK52" s="153" t="n">
        <f aca="false">+'2.Métricas'!Y33/'2.Métricas'!Y43</f>
        <v>1.33571428571429</v>
      </c>
      <c r="AL52" s="153" t="n">
        <f aca="false">+'2.Métricas'!Z33/'2.Métricas'!Z43</f>
        <v>1.74603174603175</v>
      </c>
      <c r="AM52" s="153" t="n">
        <f aca="false">+'2.Métricas'!AA33/'2.Métricas'!AA43</f>
        <v>1.12142857142857</v>
      </c>
      <c r="AN52" s="153" t="n">
        <f aca="false">+'2.Métricas'!AB33/'2.Métricas'!AB43</f>
        <v>1.15646258503401</v>
      </c>
      <c r="AO52" s="153" t="n">
        <f aca="false">+'2.Métricas'!AC33/'2.Métricas'!AC43</f>
        <v>0.835714285714286</v>
      </c>
      <c r="AP52" s="153" t="e">
        <f aca="false">+'2.Métricas'!AD33/'2.Métricas'!AD43</f>
        <v>#DIV/0!</v>
      </c>
      <c r="AQ52" s="153" t="e">
        <f aca="false">+'2.Métricas'!AE33/'2.Métricas'!AE43</f>
        <v>#DIV/0!</v>
      </c>
      <c r="AR52" s="153" t="e">
        <f aca="false">+'2.Métricas'!AF33/'2.Métricas'!AF43</f>
        <v>#DIV/0!</v>
      </c>
      <c r="AS52" s="153" t="e">
        <f aca="false">+'2.Métricas'!AG33/'2.Métricas'!AG43</f>
        <v>#DIV/0!</v>
      </c>
      <c r="AT52" s="153" t="e">
        <f aca="false">+'2.Métricas'!AH33/'2.Métricas'!AH43</f>
        <v>#DIV/0!</v>
      </c>
    </row>
    <row r="53" customFormat="false" ht="61.5" hidden="false" customHeight="true" outlineLevel="0" collapsed="false">
      <c r="A53" s="183"/>
      <c r="B53" s="204" t="n">
        <v>13</v>
      </c>
      <c r="C53" s="200" t="s">
        <v>166</v>
      </c>
      <c r="D53" s="181" t="s">
        <v>167</v>
      </c>
      <c r="E53" s="182" t="s">
        <v>114</v>
      </c>
      <c r="F53" s="181" t="s">
        <v>115</v>
      </c>
      <c r="G53" s="201" t="s">
        <v>155</v>
      </c>
      <c r="H53" s="133" t="s">
        <v>119</v>
      </c>
      <c r="I53" s="137" t="n">
        <f aca="false">SUM(I54:I56)</f>
        <v>32</v>
      </c>
      <c r="J53" s="205" t="n">
        <f aca="false">I53</f>
        <v>32</v>
      </c>
      <c r="K53" s="120" t="s">
        <v>118</v>
      </c>
      <c r="L53" s="120" t="n">
        <f aca="false">N53</f>
        <v>35</v>
      </c>
      <c r="M53" s="135" t="s">
        <v>117</v>
      </c>
      <c r="N53" s="138" t="n">
        <f aca="false">SUM(N54:N56)</f>
        <v>35</v>
      </c>
      <c r="O53" s="139" t="n">
        <f aca="false">SUM(O54:O57)</f>
        <v>52</v>
      </c>
      <c r="P53" s="139" t="n">
        <f aca="false">SUM(P54:P57)</f>
        <v>53</v>
      </c>
      <c r="Q53" s="139" t="n">
        <f aca="false">SUM(Q54:Q57)</f>
        <v>33</v>
      </c>
      <c r="R53" s="139" t="n">
        <f aca="false">SUM(R54:R57)</f>
        <v>34</v>
      </c>
      <c r="S53" s="139" t="n">
        <f aca="false">SUM(S54:S57)</f>
        <v>32</v>
      </c>
      <c r="T53" s="139" t="n">
        <f aca="false">SUM(T54:T57)</f>
        <v>48</v>
      </c>
      <c r="U53" s="139" t="n">
        <f aca="false">SUM(U54:U57)</f>
        <v>44</v>
      </c>
      <c r="V53" s="139" t="n">
        <f aca="false">SUM(V54:V57)</f>
        <v>33</v>
      </c>
      <c r="W53" s="139" t="n">
        <f aca="false">SUM(W54:W57)</f>
        <v>48</v>
      </c>
      <c r="X53" s="139" t="n">
        <f aca="false">SUM(X54:X57)</f>
        <v>41</v>
      </c>
      <c r="Y53" s="139" t="n">
        <f aca="false">SUM(Y54:Y57)</f>
        <v>38</v>
      </c>
      <c r="Z53" s="139" t="n">
        <f aca="false">SUM(Z54:Z57)</f>
        <v>44</v>
      </c>
      <c r="AA53" s="139" t="n">
        <f aca="false">SUM(AA54:AA57)</f>
        <v>41</v>
      </c>
      <c r="AB53" s="139" t="n">
        <f aca="false">SUM(AB54:AB57)</f>
        <v>54</v>
      </c>
      <c r="AC53" s="139" t="n">
        <f aca="false">SUM(AC54:AC57)</f>
        <v>50</v>
      </c>
      <c r="AD53" s="139" t="n">
        <f aca="false">SUM(AD54:AD57)</f>
        <v>45</v>
      </c>
      <c r="AE53" s="139" t="n">
        <f aca="false">SUM(AE54:AE57)</f>
        <v>43</v>
      </c>
      <c r="AF53" s="139" t="n">
        <f aca="false">SUM(AF54:AF57)</f>
        <v>32</v>
      </c>
      <c r="AG53" s="139" t="n">
        <f aca="false">SUM(AG54:AG57)</f>
        <v>34</v>
      </c>
      <c r="AH53" s="139" t="n">
        <f aca="false">SUM(AH54:AH57)</f>
        <v>32</v>
      </c>
      <c r="AI53" s="139" t="n">
        <f aca="false">SUM(AI54:AI57)</f>
        <v>43</v>
      </c>
      <c r="AJ53" s="139" t="n">
        <f aca="false">SUM(AJ54:AJ57)</f>
        <v>44</v>
      </c>
      <c r="AK53" s="139" t="n">
        <f aca="false">SUM(AK54:AK57)</f>
        <v>31</v>
      </c>
      <c r="AL53" s="139" t="n">
        <f aca="false">SUM(AL54:AL57)</f>
        <v>23</v>
      </c>
      <c r="AM53" s="139" t="n">
        <f aca="false">SUM(AM54:AM57)</f>
        <v>43</v>
      </c>
      <c r="AN53" s="139" t="n">
        <f aca="false">SUM(AN54:AN57)</f>
        <v>52</v>
      </c>
      <c r="AO53" s="139" t="n">
        <f aca="false">SUM(AO54:AO57)</f>
        <v>31</v>
      </c>
      <c r="AP53" s="139" t="n">
        <f aca="false">SUM(AP54:AP57)</f>
        <v>0</v>
      </c>
      <c r="AQ53" s="139" t="n">
        <f aca="false">SUM(AQ54:AQ57)</f>
        <v>0</v>
      </c>
      <c r="AR53" s="139" t="n">
        <f aca="false">SUM(AR54:AR57)</f>
        <v>0</v>
      </c>
      <c r="AS53" s="139" t="n">
        <f aca="false">SUM(AS54:AS57)</f>
        <v>0</v>
      </c>
      <c r="AT53" s="139" t="n">
        <f aca="false">SUM(AT54:AT57)</f>
        <v>0</v>
      </c>
    </row>
    <row r="54" customFormat="false" ht="20.1" hidden="false" customHeight="true" outlineLevel="0" collapsed="false">
      <c r="A54" s="183"/>
      <c r="B54" s="206"/>
      <c r="C54" s="195" t="s">
        <v>12</v>
      </c>
      <c r="D54" s="203" t="s">
        <v>120</v>
      </c>
      <c r="E54" s="197"/>
      <c r="F54" s="198"/>
      <c r="G54" s="199"/>
      <c r="H54" s="133" t="s">
        <v>119</v>
      </c>
      <c r="I54" s="137" t="n">
        <v>12</v>
      </c>
      <c r="J54" s="205" t="n">
        <f aca="false">+I54</f>
        <v>12</v>
      </c>
      <c r="K54" s="120" t="s">
        <v>118</v>
      </c>
      <c r="L54" s="120" t="n">
        <f aca="false">+N54</f>
        <v>13</v>
      </c>
      <c r="M54" s="135" t="s">
        <v>117</v>
      </c>
      <c r="N54" s="138" t="n">
        <v>13</v>
      </c>
      <c r="O54" s="139" t="n">
        <f aca="false">'2.Métricas'!C109</f>
        <v>21</v>
      </c>
      <c r="P54" s="139" t="n">
        <f aca="false">'2.Métricas'!D109</f>
        <v>14</v>
      </c>
      <c r="Q54" s="139" t="n">
        <f aca="false">'2.Métricas'!E109</f>
        <v>11</v>
      </c>
      <c r="R54" s="139" t="n">
        <f aca="false">'2.Métricas'!F109</f>
        <v>12</v>
      </c>
      <c r="S54" s="139" t="n">
        <f aca="false">'2.Métricas'!G109</f>
        <v>11</v>
      </c>
      <c r="T54" s="139" t="n">
        <f aca="false">'2.Métricas'!H109</f>
        <v>11</v>
      </c>
      <c r="U54" s="139" t="n">
        <f aca="false">'2.Métricas'!I109</f>
        <v>12</v>
      </c>
      <c r="V54" s="139" t="n">
        <f aca="false">'2.Métricas'!J109</f>
        <v>11</v>
      </c>
      <c r="W54" s="139" t="n">
        <f aca="false">'2.Métricas'!K109</f>
        <v>12</v>
      </c>
      <c r="X54" s="139" t="n">
        <f aca="false">'2.Métricas'!L109</f>
        <v>13</v>
      </c>
      <c r="Y54" s="139" t="n">
        <f aca="false">'2.Métricas'!M109</f>
        <v>9</v>
      </c>
      <c r="Z54" s="139" t="n">
        <f aca="false">'2.Métricas'!N109</f>
        <v>7</v>
      </c>
      <c r="AA54" s="139" t="n">
        <f aca="false">'2.Métricas'!O109</f>
        <v>2</v>
      </c>
      <c r="AB54" s="139" t="n">
        <f aca="false">'2.Métricas'!P109</f>
        <v>12</v>
      </c>
      <c r="AC54" s="139" t="n">
        <f aca="false">'2.Métricas'!Q109</f>
        <v>9</v>
      </c>
      <c r="AD54" s="139" t="n">
        <f aca="false">'2.Métricas'!R109</f>
        <v>13</v>
      </c>
      <c r="AE54" s="139" t="n">
        <f aca="false">'2.Métricas'!S109</f>
        <v>16</v>
      </c>
      <c r="AF54" s="139" t="n">
        <f aca="false">'2.Métricas'!T109</f>
        <v>14</v>
      </c>
      <c r="AG54" s="139" t="n">
        <f aca="false">'2.Métricas'!U109</f>
        <v>14</v>
      </c>
      <c r="AH54" s="139" t="n">
        <f aca="false">'2.Métricas'!V109</f>
        <v>10</v>
      </c>
      <c r="AI54" s="139" t="n">
        <f aca="false">'2.Métricas'!W109</f>
        <v>15</v>
      </c>
      <c r="AJ54" s="139" t="n">
        <f aca="false">'2.Métricas'!X109</f>
        <v>12</v>
      </c>
      <c r="AK54" s="139" t="n">
        <f aca="false">'2.Métricas'!Y109</f>
        <v>12</v>
      </c>
      <c r="AL54" s="139" t="n">
        <f aca="false">'2.Métricas'!Z109</f>
        <v>14</v>
      </c>
      <c r="AM54" s="139" t="n">
        <f aca="false">'2.Métricas'!AA109</f>
        <v>12</v>
      </c>
      <c r="AN54" s="139" t="n">
        <f aca="false">'2.Métricas'!AB109</f>
        <v>14</v>
      </c>
      <c r="AO54" s="139" t="n">
        <f aca="false">'2.Métricas'!AC109</f>
        <v>8</v>
      </c>
      <c r="AP54" s="139" t="n">
        <f aca="false">'2.Métricas'!AD109</f>
        <v>0</v>
      </c>
      <c r="AQ54" s="139" t="n">
        <f aca="false">'2.Métricas'!AE109</f>
        <v>0</v>
      </c>
      <c r="AR54" s="139" t="n">
        <f aca="false">'2.Métricas'!AF109</f>
        <v>0</v>
      </c>
      <c r="AS54" s="139" t="n">
        <f aca="false">'2.Métricas'!AG109</f>
        <v>0</v>
      </c>
      <c r="AT54" s="139" t="n">
        <f aca="false">'2.Métricas'!AH109</f>
        <v>0</v>
      </c>
    </row>
    <row r="55" customFormat="false" ht="20.1" hidden="false" customHeight="true" outlineLevel="0" collapsed="false">
      <c r="A55" s="183"/>
      <c r="B55" s="206"/>
      <c r="C55" s="195"/>
      <c r="D55" s="203" t="s">
        <v>18</v>
      </c>
      <c r="E55" s="197"/>
      <c r="F55" s="198"/>
      <c r="G55" s="199"/>
      <c r="H55" s="133" t="s">
        <v>119</v>
      </c>
      <c r="I55" s="137" t="n">
        <v>8</v>
      </c>
      <c r="J55" s="205" t="n">
        <f aca="false">I55</f>
        <v>8</v>
      </c>
      <c r="K55" s="120" t="s">
        <v>118</v>
      </c>
      <c r="L55" s="120" t="n">
        <f aca="false">N55</f>
        <v>9</v>
      </c>
      <c r="M55" s="135" t="s">
        <v>117</v>
      </c>
      <c r="N55" s="138" t="n">
        <v>9</v>
      </c>
      <c r="O55" s="139" t="n">
        <f aca="false">'2.Métricas'!C78</f>
        <v>5</v>
      </c>
      <c r="P55" s="139" t="n">
        <f aca="false">'2.Métricas'!D78</f>
        <v>11</v>
      </c>
      <c r="Q55" s="139" t="n">
        <f aca="false">'2.Métricas'!E78</f>
        <v>3</v>
      </c>
      <c r="R55" s="139" t="n">
        <f aca="false">'2.Métricas'!F78</f>
        <v>4</v>
      </c>
      <c r="S55" s="139" t="n">
        <f aca="false">'2.Métricas'!G78</f>
        <v>3</v>
      </c>
      <c r="T55" s="139" t="n">
        <f aca="false">'2.Métricas'!H78</f>
        <v>9</v>
      </c>
      <c r="U55" s="139" t="n">
        <f aca="false">'2.Métricas'!I78</f>
        <v>9</v>
      </c>
      <c r="V55" s="139" t="n">
        <f aca="false">'2.Métricas'!J78</f>
        <v>5</v>
      </c>
      <c r="W55" s="139" t="n">
        <f aca="false">'2.Métricas'!K78</f>
        <v>11</v>
      </c>
      <c r="X55" s="139" t="n">
        <f aca="false">'2.Métricas'!L78</f>
        <v>9</v>
      </c>
      <c r="Y55" s="139" t="n">
        <f aca="false">'2.Métricas'!M78</f>
        <v>8</v>
      </c>
      <c r="Z55" s="139" t="n">
        <f aca="false">'2.Métricas'!N78</f>
        <v>11</v>
      </c>
      <c r="AA55" s="139" t="n">
        <f aca="false">'2.Métricas'!O78</f>
        <v>15</v>
      </c>
      <c r="AB55" s="139" t="n">
        <f aca="false">'2.Métricas'!P78</f>
        <v>19</v>
      </c>
      <c r="AC55" s="139" t="n">
        <f aca="false">'2.Métricas'!Q78</f>
        <v>16</v>
      </c>
      <c r="AD55" s="139" t="n">
        <f aca="false">'2.Métricas'!R78</f>
        <v>7</v>
      </c>
      <c r="AE55" s="139" t="n">
        <f aca="false">'2.Métricas'!S78</f>
        <v>11</v>
      </c>
      <c r="AF55" s="139" t="n">
        <f aca="false">'2.Métricas'!T78</f>
        <v>6</v>
      </c>
      <c r="AG55" s="139" t="n">
        <f aca="false">'2.Métricas'!U78</f>
        <v>4</v>
      </c>
      <c r="AH55" s="139" t="n">
        <f aca="false">'2.Métricas'!V78</f>
        <v>6</v>
      </c>
      <c r="AI55" s="139" t="n">
        <f aca="false">'2.Métricas'!W78</f>
        <v>9</v>
      </c>
      <c r="AJ55" s="139" t="n">
        <f aca="false">'2.Métricas'!X78</f>
        <v>13</v>
      </c>
      <c r="AK55" s="139" t="n">
        <f aca="false">'2.Métricas'!Y78</f>
        <v>4</v>
      </c>
      <c r="AL55" s="139" t="n">
        <f aca="false">'2.Métricas'!Z78</f>
        <v>0</v>
      </c>
      <c r="AM55" s="139" t="n">
        <f aca="false">'2.Métricas'!AA78</f>
        <v>9</v>
      </c>
      <c r="AN55" s="139" t="n">
        <f aca="false">'2.Métricas'!AB78</f>
        <v>9</v>
      </c>
      <c r="AO55" s="139" t="n">
        <f aca="false">'2.Métricas'!AC78</f>
        <v>8</v>
      </c>
      <c r="AP55" s="139" t="n">
        <f aca="false">'2.Métricas'!AD78</f>
        <v>0</v>
      </c>
      <c r="AQ55" s="139" t="n">
        <f aca="false">'2.Métricas'!AE78</f>
        <v>0</v>
      </c>
      <c r="AR55" s="139" t="n">
        <f aca="false">'2.Métricas'!AF78</f>
        <v>0</v>
      </c>
      <c r="AS55" s="139" t="n">
        <f aca="false">'2.Métricas'!AG78</f>
        <v>0</v>
      </c>
      <c r="AT55" s="139" t="n">
        <f aca="false">'2.Métricas'!AH78</f>
        <v>0</v>
      </c>
    </row>
    <row r="56" customFormat="false" ht="20.1" hidden="false" customHeight="true" outlineLevel="0" collapsed="false">
      <c r="A56" s="183"/>
      <c r="B56" s="206"/>
      <c r="C56" s="195" t="s">
        <v>13</v>
      </c>
      <c r="D56" s="203" t="s">
        <v>120</v>
      </c>
      <c r="E56" s="197"/>
      <c r="F56" s="198"/>
      <c r="G56" s="199"/>
      <c r="H56" s="133" t="s">
        <v>119</v>
      </c>
      <c r="I56" s="137" t="n">
        <v>12</v>
      </c>
      <c r="J56" s="205" t="n">
        <f aca="false">+I56</f>
        <v>12</v>
      </c>
      <c r="K56" s="120" t="s">
        <v>118</v>
      </c>
      <c r="L56" s="120" t="n">
        <f aca="false">+N56</f>
        <v>13</v>
      </c>
      <c r="M56" s="135" t="s">
        <v>117</v>
      </c>
      <c r="N56" s="138" t="n">
        <v>13</v>
      </c>
      <c r="O56" s="139" t="n">
        <f aca="false">'2.Métricas'!C110</f>
        <v>14</v>
      </c>
      <c r="P56" s="139" t="n">
        <f aca="false">'2.Métricas'!D110</f>
        <v>13</v>
      </c>
      <c r="Q56" s="139" t="n">
        <f aca="false">'2.Métricas'!E110</f>
        <v>13</v>
      </c>
      <c r="R56" s="139" t="n">
        <f aca="false">'2.Métricas'!F110</f>
        <v>11</v>
      </c>
      <c r="S56" s="139" t="n">
        <f aca="false">'2.Métricas'!G110</f>
        <v>12</v>
      </c>
      <c r="T56" s="139" t="n">
        <f aca="false">'2.Métricas'!H110</f>
        <v>18</v>
      </c>
      <c r="U56" s="139" t="n">
        <f aca="false">'2.Métricas'!I110</f>
        <v>14</v>
      </c>
      <c r="V56" s="139" t="n">
        <f aca="false">'2.Métricas'!J110</f>
        <v>13</v>
      </c>
      <c r="W56" s="139" t="n">
        <f aca="false">'2.Métricas'!K110</f>
        <v>15</v>
      </c>
      <c r="X56" s="139" t="n">
        <f aca="false">'2.Métricas'!L110</f>
        <v>12</v>
      </c>
      <c r="Y56" s="139" t="n">
        <f aca="false">'2.Métricas'!M110</f>
        <v>12</v>
      </c>
      <c r="Z56" s="139" t="n">
        <f aca="false">'2.Métricas'!N110</f>
        <v>12</v>
      </c>
      <c r="AA56" s="139" t="n">
        <f aca="false">'2.Métricas'!O110</f>
        <v>10</v>
      </c>
      <c r="AB56" s="139" t="n">
        <f aca="false">'2.Métricas'!P110</f>
        <v>12</v>
      </c>
      <c r="AC56" s="139" t="n">
        <f aca="false">'2.Métricas'!Q110</f>
        <v>15</v>
      </c>
      <c r="AD56" s="139" t="n">
        <f aca="false">'2.Métricas'!R110</f>
        <v>12</v>
      </c>
      <c r="AE56" s="139" t="n">
        <f aca="false">'2.Métricas'!S110</f>
        <v>10</v>
      </c>
      <c r="AF56" s="139" t="n">
        <f aca="false">'2.Métricas'!T110</f>
        <v>8</v>
      </c>
      <c r="AG56" s="139" t="n">
        <f aca="false">'2.Métricas'!U110</f>
        <v>9</v>
      </c>
      <c r="AH56" s="139" t="n">
        <f aca="false">'2.Métricas'!V110</f>
        <v>8</v>
      </c>
      <c r="AI56" s="139" t="n">
        <f aca="false">'2.Métricas'!W110</f>
        <v>8</v>
      </c>
      <c r="AJ56" s="139" t="n">
        <f aca="false">'2.Métricas'!X110</f>
        <v>10</v>
      </c>
      <c r="AK56" s="139" t="n">
        <f aca="false">'2.Métricas'!Y110</f>
        <v>12</v>
      </c>
      <c r="AL56" s="139" t="n">
        <f aca="false">'2.Métricas'!Z110</f>
        <v>9</v>
      </c>
      <c r="AM56" s="139" t="n">
        <f aca="false">'2.Métricas'!AA110</f>
        <v>18</v>
      </c>
      <c r="AN56" s="139" t="n">
        <f aca="false">'2.Métricas'!AB110</f>
        <v>19</v>
      </c>
      <c r="AO56" s="139" t="n">
        <f aca="false">'2.Métricas'!AC110</f>
        <v>12</v>
      </c>
      <c r="AP56" s="139" t="n">
        <f aca="false">'2.Métricas'!AD110</f>
        <v>0</v>
      </c>
      <c r="AQ56" s="139" t="n">
        <f aca="false">'2.Métricas'!AE110</f>
        <v>0</v>
      </c>
      <c r="AR56" s="139" t="n">
        <f aca="false">'2.Métricas'!AF110</f>
        <v>0</v>
      </c>
      <c r="AS56" s="139" t="n">
        <f aca="false">'2.Métricas'!AG110</f>
        <v>0</v>
      </c>
      <c r="AT56" s="139" t="n">
        <f aca="false">'2.Métricas'!AH110</f>
        <v>0</v>
      </c>
    </row>
    <row r="57" customFormat="false" ht="20.1" hidden="false" customHeight="true" outlineLevel="0" collapsed="false">
      <c r="A57" s="183"/>
      <c r="B57" s="206"/>
      <c r="C57" s="195"/>
      <c r="D57" s="203" t="s">
        <v>18</v>
      </c>
      <c r="E57" s="197"/>
      <c r="F57" s="198"/>
      <c r="G57" s="199"/>
      <c r="H57" s="133" t="s">
        <v>119</v>
      </c>
      <c r="I57" s="137" t="n">
        <v>8</v>
      </c>
      <c r="J57" s="205" t="n">
        <f aca="false">I57</f>
        <v>8</v>
      </c>
      <c r="K57" s="120" t="s">
        <v>118</v>
      </c>
      <c r="L57" s="120" t="n">
        <f aca="false">N57</f>
        <v>9</v>
      </c>
      <c r="M57" s="135" t="s">
        <v>117</v>
      </c>
      <c r="N57" s="138" t="n">
        <v>9</v>
      </c>
      <c r="O57" s="139" t="n">
        <f aca="false">'2.Métricas'!C79</f>
        <v>12</v>
      </c>
      <c r="P57" s="139" t="n">
        <f aca="false">'2.Métricas'!D79</f>
        <v>15</v>
      </c>
      <c r="Q57" s="139" t="n">
        <f aca="false">'2.Métricas'!E79</f>
        <v>6</v>
      </c>
      <c r="R57" s="139" t="n">
        <f aca="false">'2.Métricas'!F79</f>
        <v>7</v>
      </c>
      <c r="S57" s="139" t="n">
        <f aca="false">'2.Métricas'!G79</f>
        <v>6</v>
      </c>
      <c r="T57" s="139" t="n">
        <f aca="false">'2.Métricas'!H79</f>
        <v>10</v>
      </c>
      <c r="U57" s="139" t="n">
        <f aca="false">'2.Métricas'!I79</f>
        <v>9</v>
      </c>
      <c r="V57" s="139" t="n">
        <f aca="false">'2.Métricas'!J79</f>
        <v>4</v>
      </c>
      <c r="W57" s="139" t="n">
        <f aca="false">'2.Métricas'!K79</f>
        <v>10</v>
      </c>
      <c r="X57" s="139" t="n">
        <f aca="false">'2.Métricas'!L79</f>
        <v>7</v>
      </c>
      <c r="Y57" s="139" t="n">
        <f aca="false">'2.Métricas'!M79</f>
        <v>9</v>
      </c>
      <c r="Z57" s="139" t="n">
        <f aca="false">'2.Métricas'!N79</f>
        <v>14</v>
      </c>
      <c r="AA57" s="139" t="n">
        <f aca="false">'2.Métricas'!O79</f>
        <v>14</v>
      </c>
      <c r="AB57" s="139" t="n">
        <f aca="false">'2.Métricas'!P79</f>
        <v>11</v>
      </c>
      <c r="AC57" s="139" t="n">
        <f aca="false">'2.Métricas'!Q79</f>
        <v>10</v>
      </c>
      <c r="AD57" s="139" t="n">
        <f aca="false">'2.Métricas'!R79</f>
        <v>13</v>
      </c>
      <c r="AE57" s="139" t="n">
        <f aca="false">'2.Métricas'!S79</f>
        <v>6</v>
      </c>
      <c r="AF57" s="139" t="n">
        <f aca="false">'2.Métricas'!T79</f>
        <v>4</v>
      </c>
      <c r="AG57" s="139" t="n">
        <f aca="false">'2.Métricas'!U79</f>
        <v>7</v>
      </c>
      <c r="AH57" s="139" t="n">
        <f aca="false">'2.Métricas'!V79</f>
        <v>8</v>
      </c>
      <c r="AI57" s="139" t="n">
        <f aca="false">'2.Métricas'!W79</f>
        <v>11</v>
      </c>
      <c r="AJ57" s="139" t="n">
        <f aca="false">'2.Métricas'!X79</f>
        <v>9</v>
      </c>
      <c r="AK57" s="139" t="n">
        <f aca="false">'2.Métricas'!Y79</f>
        <v>3</v>
      </c>
      <c r="AL57" s="139" t="n">
        <f aca="false">'2.Métricas'!Z79</f>
        <v>0</v>
      </c>
      <c r="AM57" s="139" t="n">
        <f aca="false">'2.Métricas'!AA79</f>
        <v>4</v>
      </c>
      <c r="AN57" s="139" t="n">
        <f aca="false">'2.Métricas'!AB79</f>
        <v>10</v>
      </c>
      <c r="AO57" s="139" t="n">
        <f aca="false">'2.Métricas'!AC79</f>
        <v>3</v>
      </c>
      <c r="AP57" s="139" t="n">
        <f aca="false">'2.Métricas'!AD79</f>
        <v>0</v>
      </c>
      <c r="AQ57" s="139" t="n">
        <f aca="false">'2.Métricas'!AE79</f>
        <v>0</v>
      </c>
      <c r="AR57" s="139" t="n">
        <f aca="false">'2.Métricas'!AF79</f>
        <v>0</v>
      </c>
      <c r="AS57" s="139" t="n">
        <f aca="false">'2.Métricas'!AG79</f>
        <v>0</v>
      </c>
      <c r="AT57" s="139" t="n">
        <f aca="false">'2.Métricas'!AH79</f>
        <v>0</v>
      </c>
    </row>
    <row r="58" customFormat="false" ht="20.1" hidden="false" customHeight="true" outlineLevel="0" collapsed="false">
      <c r="A58" s="183"/>
      <c r="B58" s="206"/>
      <c r="C58" s="195" t="s">
        <v>168</v>
      </c>
      <c r="D58" s="203" t="s">
        <v>169</v>
      </c>
      <c r="E58" s="197"/>
      <c r="F58" s="198"/>
      <c r="G58" s="199"/>
      <c r="H58" s="133" t="s">
        <v>119</v>
      </c>
      <c r="I58" s="137" t="n">
        <v>21</v>
      </c>
      <c r="J58" s="205" t="n">
        <f aca="false">I58</f>
        <v>21</v>
      </c>
      <c r="K58" s="120" t="s">
        <v>118</v>
      </c>
      <c r="L58" s="120" t="n">
        <f aca="false">N58</f>
        <v>22</v>
      </c>
      <c r="M58" s="135" t="s">
        <v>117</v>
      </c>
      <c r="N58" s="138" t="n">
        <v>22</v>
      </c>
      <c r="O58" s="139" t="n">
        <f aca="false">'2.Métricas'!C111</f>
        <v>22</v>
      </c>
      <c r="P58" s="139" t="n">
        <f aca="false">'2.Métricas'!D111</f>
        <v>21</v>
      </c>
      <c r="Q58" s="139" t="n">
        <f aca="false">'2.Métricas'!E111</f>
        <v>19</v>
      </c>
      <c r="R58" s="139" t="n">
        <f aca="false">'2.Métricas'!F111</f>
        <v>32</v>
      </c>
      <c r="S58" s="139" t="n">
        <f aca="false">'2.Métricas'!G111</f>
        <v>23</v>
      </c>
      <c r="T58" s="139" t="n">
        <f aca="false">'2.Métricas'!H111</f>
        <v>27</v>
      </c>
      <c r="U58" s="139" t="n">
        <f aca="false">'2.Métricas'!I111</f>
        <v>27</v>
      </c>
      <c r="V58" s="139" t="n">
        <f aca="false">'2.Métricas'!J111</f>
        <v>9</v>
      </c>
      <c r="W58" s="139" t="n">
        <f aca="false">'2.Métricas'!K111</f>
        <v>20</v>
      </c>
      <c r="X58" s="139" t="n">
        <f aca="false">'2.Métricas'!L111</f>
        <v>25</v>
      </c>
      <c r="Y58" s="139" t="n">
        <f aca="false">'2.Métricas'!M111</f>
        <v>22</v>
      </c>
      <c r="Z58" s="139" t="n">
        <f aca="false">'2.Métricas'!N111</f>
        <v>26</v>
      </c>
      <c r="AA58" s="139" t="n">
        <f aca="false">'2.Métricas'!O111</f>
        <v>21</v>
      </c>
      <c r="AB58" s="139" t="n">
        <f aca="false">'2.Métricas'!P111</f>
        <v>26</v>
      </c>
      <c r="AC58" s="139" t="n">
        <f aca="false">'2.Métricas'!Q111</f>
        <v>25</v>
      </c>
      <c r="AD58" s="139" t="n">
        <f aca="false">'2.Métricas'!R111</f>
        <v>21</v>
      </c>
      <c r="AE58" s="139" t="n">
        <f aca="false">'2.Métricas'!S111</f>
        <v>16</v>
      </c>
      <c r="AF58" s="139" t="n">
        <f aca="false">'2.Métricas'!T111</f>
        <v>25</v>
      </c>
      <c r="AG58" s="139" t="n">
        <f aca="false">'2.Métricas'!U111</f>
        <v>26</v>
      </c>
      <c r="AH58" s="139" t="n">
        <f aca="false">'2.Métricas'!V111</f>
        <v>20</v>
      </c>
      <c r="AI58" s="139" t="n">
        <f aca="false">'2.Métricas'!W111</f>
        <v>22</v>
      </c>
      <c r="AJ58" s="139" t="n">
        <f aca="false">'2.Métricas'!X111</f>
        <v>24</v>
      </c>
      <c r="AK58" s="139" t="n">
        <f aca="false">'2.Métricas'!Y111</f>
        <v>22</v>
      </c>
      <c r="AL58" s="139" t="n">
        <f aca="false">'2.Métricas'!Z111</f>
        <v>12</v>
      </c>
      <c r="AM58" s="139" t="n">
        <f aca="false">'2.Métricas'!AA111</f>
        <v>22</v>
      </c>
      <c r="AN58" s="139" t="n">
        <f aca="false">'2.Métricas'!AB111</f>
        <v>13</v>
      </c>
      <c r="AO58" s="139" t="n">
        <f aca="false">'2.Métricas'!AC111</f>
        <v>12</v>
      </c>
      <c r="AP58" s="139" t="n">
        <f aca="false">'2.Métricas'!AD111</f>
        <v>0</v>
      </c>
      <c r="AQ58" s="139" t="n">
        <f aca="false">'2.Métricas'!AE111</f>
        <v>0</v>
      </c>
      <c r="AR58" s="139" t="n">
        <f aca="false">'2.Métricas'!AF111</f>
        <v>0</v>
      </c>
      <c r="AS58" s="139" t="n">
        <f aca="false">'2.Métricas'!AG111</f>
        <v>0</v>
      </c>
      <c r="AT58" s="139" t="n">
        <f aca="false">'2.Métricas'!AH111</f>
        <v>0</v>
      </c>
    </row>
    <row r="59" customFormat="false" ht="73.5" hidden="false" customHeight="true" outlineLevel="0" collapsed="false">
      <c r="A59" s="183"/>
      <c r="B59" s="204" t="n">
        <v>14</v>
      </c>
      <c r="C59" s="200" t="s">
        <v>170</v>
      </c>
      <c r="D59" s="181" t="s">
        <v>171</v>
      </c>
      <c r="E59" s="182" t="s">
        <v>114</v>
      </c>
      <c r="F59" s="181" t="s">
        <v>115</v>
      </c>
      <c r="G59" s="201" t="s">
        <v>155</v>
      </c>
      <c r="H59" s="133" t="s">
        <v>119</v>
      </c>
      <c r="I59" s="186" t="n">
        <v>0.95</v>
      </c>
      <c r="J59" s="202" t="n">
        <v>0.95</v>
      </c>
      <c r="K59" s="120" t="s">
        <v>118</v>
      </c>
      <c r="L59" s="151" t="n">
        <v>1</v>
      </c>
      <c r="M59" s="135" t="s">
        <v>117</v>
      </c>
      <c r="N59" s="152" t="n">
        <v>1</v>
      </c>
      <c r="O59" s="153" t="n">
        <f aca="false">IF('2.Métricas'!C48=0,0,'2.Métricas'!C44/'2.Métricas'!C48)</f>
        <v>1.24090909090909</v>
      </c>
      <c r="P59" s="153" t="n">
        <f aca="false">IF('2.Métricas'!D48=0,0,'2.Métricas'!D44/'2.Métricas'!D48)</f>
        <v>1.39125</v>
      </c>
      <c r="Q59" s="153" t="n">
        <f aca="false">IF('2.Métricas'!E48=0,0,'2.Métricas'!E44/'2.Métricas'!E48)</f>
        <v>0.825</v>
      </c>
      <c r="R59" s="153" t="n">
        <f aca="false">IF('2.Métricas'!F48=0,0,'2.Métricas'!F44/'2.Métricas'!F48)</f>
        <v>0.85</v>
      </c>
      <c r="S59" s="153" t="n">
        <f aca="false">IF('2.Métricas'!G48=0,0,'2.Métricas'!G44/'2.Métricas'!G48)</f>
        <v>0.84</v>
      </c>
      <c r="T59" s="153" t="n">
        <f aca="false">IF('2.Métricas'!H48=0,0,'2.Métricas'!H44/'2.Métricas'!H48)</f>
        <v>1.14545454545455</v>
      </c>
      <c r="U59" s="153" t="n">
        <f aca="false">IF('2.Métricas'!I48=0,0,'2.Métricas'!I44/'2.Métricas'!I48)</f>
        <v>1.12682926829268</v>
      </c>
      <c r="V59" s="153" t="n">
        <f aca="false">IF('2.Métricas'!J48=0,0,'2.Métricas'!J44/'2.Métricas'!J48)</f>
        <v>1.155</v>
      </c>
      <c r="W59" s="153" t="n">
        <f aca="false">IF('2.Métricas'!K48=0,0,'2.Métricas'!K44/'2.Métricas'!K48)</f>
        <v>1.32631578947368</v>
      </c>
      <c r="X59" s="153" t="n">
        <f aca="false">IF('2.Métricas'!L48=0,0,'2.Métricas'!L44/'2.Métricas'!L48)</f>
        <v>1.07625</v>
      </c>
      <c r="Y59" s="153" t="n">
        <f aca="false">IF('2.Métricas'!M48=0,0,'2.Métricas'!M44/'2.Métricas'!M48)</f>
        <v>0.95</v>
      </c>
      <c r="Z59" s="153" t="n">
        <f aca="false">IF('2.Métricas'!N48=0,0,'2.Métricas'!N44/'2.Métricas'!N48)</f>
        <v>1.44375</v>
      </c>
      <c r="AA59" s="188" t="n">
        <f aca="false">IF('2.Métricas'!O48=0,0,'2.Métricas'!O44/'2.Métricas'!O48)</f>
        <v>1.00116279069767</v>
      </c>
      <c r="AB59" s="153" t="n">
        <f aca="false">IF('2.Métricas'!P48=0,0,'2.Métricas'!P44/'2.Métricas'!P48)</f>
        <v>1.4175</v>
      </c>
      <c r="AC59" s="153" t="n">
        <f aca="false">IF('2.Métricas'!Q48=0,0,'2.Métricas'!Q44/'2.Métricas'!Q48)</f>
        <v>1.28048780487805</v>
      </c>
      <c r="AD59" s="153" t="n">
        <f aca="false">IF('2.Métricas'!R48=0,0,'2.Métricas'!R44/'2.Métricas'!R48)</f>
        <v>1.24342105263158</v>
      </c>
      <c r="AE59" s="153" t="n">
        <f aca="false">IF('2.Métricas'!S48=0,0,'2.Métricas'!S44/'2.Métricas'!S48)</f>
        <v>1.18815789473684</v>
      </c>
      <c r="AF59" s="153" t="n">
        <f aca="false">IF('2.Métricas'!T48=0,0,'2.Métricas'!T44/'2.Métricas'!T48)</f>
        <v>0.730434782608696</v>
      </c>
      <c r="AG59" s="153" t="n">
        <f aca="false">IF('2.Métricas'!U48=0,0,'2.Métricas'!U44/'2.Métricas'!U48)</f>
        <v>0.85</v>
      </c>
      <c r="AH59" s="153" t="n">
        <f aca="false">IF('2.Métricas'!V48=0,0,'2.Métricas'!V44/'2.Métricas'!V48)</f>
        <v>1.12</v>
      </c>
      <c r="AI59" s="153" t="n">
        <f aca="false">IF('2.Métricas'!W48=0,0,'2.Métricas'!W44/'2.Métricas'!W48)</f>
        <v>1.32794117647059</v>
      </c>
      <c r="AJ59" s="153" t="n">
        <f aca="false">IF('2.Métricas'!X48=0,0,'2.Métricas'!X44/'2.Métricas'!X48)</f>
        <v>1.155</v>
      </c>
      <c r="AK59" s="153" t="n">
        <f aca="false">IF('2.Métricas'!Y48=0,0,'2.Métricas'!Y44/'2.Métricas'!Y48)</f>
        <v>0.834615384615385</v>
      </c>
      <c r="AL59" s="158" t="n">
        <f aca="false">IF('2.Métricas'!Z48=0,0,'2.Métricas'!Z44/'2.Métricas'!Z48)</f>
        <v>1.00625</v>
      </c>
      <c r="AM59" s="153" t="n">
        <f aca="false">IF('2.Métricas'!AA48=0,0,'2.Métricas'!AA44/'2.Métricas'!AA48)</f>
        <v>1.12875</v>
      </c>
      <c r="AN59" s="153" t="n">
        <f aca="false">IF('2.Métricas'!AB48=0,0,'2.Métricas'!AB44/'2.Métricas'!AB48)</f>
        <v>1.24090909090909</v>
      </c>
      <c r="AO59" s="153" t="n">
        <f aca="false">IF('2.Métricas'!AC48=0,0,'2.Métricas'!AC44/'2.Métricas'!AC48)</f>
        <v>0.957352941176471</v>
      </c>
      <c r="AP59" s="153" t="n">
        <f aca="false">IF('2.Métricas'!AD48=0,0,'2.Métricas'!AD44/'2.Métricas'!AD48)</f>
        <v>0</v>
      </c>
      <c r="AQ59" s="153" t="n">
        <f aca="false">IF('2.Métricas'!AE48=0,0,'2.Métricas'!AE44/'2.Métricas'!AE48)</f>
        <v>0</v>
      </c>
      <c r="AR59" s="153" t="n">
        <f aca="false">IF('2.Métricas'!AF48=0,0,'2.Métricas'!AF44/'2.Métricas'!AF48)</f>
        <v>0</v>
      </c>
      <c r="AS59" s="153" t="n">
        <f aca="false">IF('2.Métricas'!AG48=0,0,'2.Métricas'!AG44/'2.Métricas'!AG48)</f>
        <v>0</v>
      </c>
      <c r="AT59" s="153" t="n">
        <f aca="false">IF('2.Métricas'!AH48=0,0,'2.Métricas'!AH44/'2.Métricas'!AH48)</f>
        <v>0</v>
      </c>
    </row>
    <row r="60" customFormat="false" ht="20.1" hidden="false" customHeight="true" outlineLevel="0" collapsed="false">
      <c r="A60" s="183"/>
      <c r="B60" s="196"/>
      <c r="C60" s="196" t="s">
        <v>12</v>
      </c>
      <c r="D60" s="207"/>
      <c r="E60" s="208"/>
      <c r="F60" s="207"/>
      <c r="G60" s="209"/>
      <c r="H60" s="133" t="s">
        <v>119</v>
      </c>
      <c r="I60" s="186" t="n">
        <v>0.95</v>
      </c>
      <c r="J60" s="202" t="n">
        <v>0.95</v>
      </c>
      <c r="K60" s="120" t="s">
        <v>118</v>
      </c>
      <c r="L60" s="151" t="n">
        <v>1</v>
      </c>
      <c r="M60" s="135" t="s">
        <v>117</v>
      </c>
      <c r="N60" s="152" t="n">
        <v>1</v>
      </c>
      <c r="O60" s="153" t="n">
        <f aca="false">IF('2.Métricas'!C49=0,0,'2.Métricas'!C45/'2.Métricas'!C49)</f>
        <v>1.24090909090909</v>
      </c>
      <c r="P60" s="153" t="n">
        <f aca="false">IF('2.Métricas'!D49=0,0,'2.Métricas'!D45/'2.Métricas'!D49)</f>
        <v>1.3125</v>
      </c>
      <c r="Q60" s="153" t="n">
        <f aca="false">IF('2.Métricas'!E49=0,0,'2.Métricas'!E45/'2.Métricas'!E49)</f>
        <v>0.7</v>
      </c>
      <c r="R60" s="153" t="n">
        <f aca="false">IF('2.Métricas'!F49=0,0,'2.Métricas'!F45/'2.Métricas'!F49)</f>
        <v>0.8</v>
      </c>
      <c r="S60" s="153" t="n">
        <f aca="false">IF('2.Métricas'!G49=0,0,'2.Métricas'!G45/'2.Métricas'!G49)</f>
        <v>0.735</v>
      </c>
      <c r="T60" s="153" t="n">
        <f aca="false">IF('2.Métricas'!H49=0,0,'2.Métricas'!H45/'2.Métricas'!H49)</f>
        <v>0.954545454545455</v>
      </c>
      <c r="U60" s="153" t="n">
        <f aca="false">IF('2.Métricas'!I49=0,0,'2.Métricas'!I45/'2.Métricas'!I49)</f>
        <v>1.1025</v>
      </c>
      <c r="V60" s="153" t="n">
        <f aca="false">IF('2.Métricas'!J49=0,0,'2.Métricas'!J45/'2.Métricas'!J49)</f>
        <v>1.12</v>
      </c>
      <c r="W60" s="153" t="n">
        <f aca="false">IF('2.Métricas'!K49=0,0,'2.Métricas'!K45/'2.Métricas'!K49)</f>
        <v>1.27105263157895</v>
      </c>
      <c r="X60" s="153" t="n">
        <f aca="false">IF('2.Métricas'!L49=0,0,'2.Métricas'!L45/'2.Métricas'!L49)</f>
        <v>1.155</v>
      </c>
      <c r="Y60" s="153" t="n">
        <f aca="false">IF('2.Métricas'!M49=0,0,'2.Métricas'!M45/'2.Métricas'!M49)</f>
        <v>0.85</v>
      </c>
      <c r="Z60" s="153" t="n">
        <f aca="false">IF('2.Métricas'!N49=0,0,'2.Métricas'!N45/'2.Métricas'!N49)</f>
        <v>1.18125</v>
      </c>
      <c r="AA60" s="153" t="n">
        <f aca="false">IF('2.Métricas'!O49=0,0,'2.Métricas'!O45/'2.Métricas'!O49)</f>
        <v>0.811363636363636</v>
      </c>
      <c r="AB60" s="153" t="n">
        <f aca="false">IF('2.Métricas'!P49=0,0,'2.Métricas'!P45/'2.Métricas'!P49)</f>
        <v>1.6275</v>
      </c>
      <c r="AC60" s="153" t="n">
        <f aca="false">IF('2.Métricas'!Q49=0,0,'2.Métricas'!Q45/'2.Métricas'!Q49)</f>
        <v>1.25</v>
      </c>
      <c r="AD60" s="153" t="n">
        <f aca="false">IF('2.Métricas'!R49=0,0,'2.Métricas'!R45/'2.Métricas'!R49)</f>
        <v>1.10526315789474</v>
      </c>
      <c r="AE60" s="153" t="n">
        <f aca="false">IF('2.Métricas'!S49=0,0,'2.Métricas'!S45/'2.Métricas'!S49)</f>
        <v>1.35</v>
      </c>
      <c r="AF60" s="153" t="n">
        <f aca="false">IF('2.Métricas'!T49=0,0,'2.Métricas'!T45/'2.Métricas'!T49)</f>
        <v>0.91304347826087</v>
      </c>
      <c r="AG60" s="153" t="n">
        <f aca="false">IF('2.Métricas'!U49=0,0,'2.Métricas'!U45/'2.Métricas'!U49)</f>
        <v>0.9</v>
      </c>
      <c r="AH60" s="153" t="n">
        <f aca="false">IF('2.Métricas'!V49=0,0,'2.Métricas'!V45/'2.Métricas'!V49)</f>
        <v>1.12</v>
      </c>
      <c r="AI60" s="153" t="n">
        <f aca="false">IF('2.Métricas'!W49=0,0,'2.Métricas'!W45/'2.Métricas'!W49)</f>
        <v>1.575</v>
      </c>
      <c r="AJ60" s="153" t="n">
        <f aca="false">IF('2.Métricas'!X49=0,0,'2.Métricas'!X45/'2.Métricas'!X49)</f>
        <v>1.3125</v>
      </c>
      <c r="AK60" s="153" t="n">
        <f aca="false">IF('2.Métricas'!Y49=0,0,'2.Métricas'!Y45/'2.Métricas'!Y49)</f>
        <v>0.988235294117647</v>
      </c>
      <c r="AL60" s="153" t="n">
        <f aca="false">IF('2.Métricas'!Z49=0,0,'2.Métricas'!Z45/'2.Métricas'!Z49)</f>
        <v>1.225</v>
      </c>
      <c r="AM60" s="153" t="n">
        <f aca="false">IF('2.Métricas'!AA49=0,0,'2.Métricas'!AA45/'2.Métricas'!AA49)</f>
        <v>1.1025</v>
      </c>
      <c r="AN60" s="153" t="n">
        <f aca="false">IF('2.Métricas'!AB49=0,0,'2.Métricas'!AB45/'2.Métricas'!AB49)</f>
        <v>1.09772727272727</v>
      </c>
      <c r="AO60" s="153" t="n">
        <f aca="false">IF('2.Métricas'!AC49=0,0,'2.Métricas'!AC45/'2.Métricas'!AC49)</f>
        <v>0.8</v>
      </c>
      <c r="AP60" s="153" t="n">
        <f aca="false">IF('2.Métricas'!AD49=0,0,'2.Métricas'!AD45/'2.Métricas'!AD49)</f>
        <v>0</v>
      </c>
      <c r="AQ60" s="153" t="n">
        <f aca="false">IF('2.Métricas'!AE49=0,0,'2.Métricas'!AE45/'2.Métricas'!AE49)</f>
        <v>0</v>
      </c>
      <c r="AR60" s="153" t="n">
        <f aca="false">IF('2.Métricas'!AF49=0,0,'2.Métricas'!AF45/'2.Métricas'!AF49)</f>
        <v>0</v>
      </c>
      <c r="AS60" s="153" t="n">
        <f aca="false">IF('2.Métricas'!AG49=0,0,'2.Métricas'!AG45/'2.Métricas'!AG49)</f>
        <v>0</v>
      </c>
      <c r="AT60" s="153" t="n">
        <f aca="false">IF('2.Métricas'!AH49=0,0,'2.Métricas'!AH45/'2.Métricas'!AH49)</f>
        <v>0</v>
      </c>
    </row>
    <row r="61" customFormat="false" ht="20.1" hidden="false" customHeight="true" outlineLevel="0" collapsed="false">
      <c r="A61" s="210"/>
      <c r="B61" s="196"/>
      <c r="C61" s="196" t="s">
        <v>13</v>
      </c>
      <c r="D61" s="207"/>
      <c r="E61" s="208"/>
      <c r="F61" s="207"/>
      <c r="G61" s="209"/>
      <c r="H61" s="133" t="s">
        <v>119</v>
      </c>
      <c r="I61" s="186" t="n">
        <v>0.95</v>
      </c>
      <c r="J61" s="202" t="n">
        <v>0.95</v>
      </c>
      <c r="K61" s="120" t="s">
        <v>118</v>
      </c>
      <c r="L61" s="151" t="n">
        <v>1</v>
      </c>
      <c r="M61" s="135" t="s">
        <v>117</v>
      </c>
      <c r="N61" s="152" t="n">
        <v>1</v>
      </c>
      <c r="O61" s="153" t="n">
        <f aca="false">IF('2.Métricas'!C50=0,0,'2.Métricas'!C46/'2.Métricas'!C50)</f>
        <v>1.24090909090909</v>
      </c>
      <c r="P61" s="153" t="n">
        <f aca="false">IF('2.Métricas'!D50=0,0,'2.Métricas'!D46/'2.Métricas'!D50)</f>
        <v>1.47</v>
      </c>
      <c r="Q61" s="153" t="n">
        <f aca="false">IF('2.Métricas'!E50=0,0,'2.Métricas'!E46/'2.Métricas'!E50)</f>
        <v>0.95</v>
      </c>
      <c r="R61" s="153" t="n">
        <f aca="false">IF('2.Métricas'!F50=0,0,'2.Métricas'!F46/'2.Métricas'!F50)</f>
        <v>0.9</v>
      </c>
      <c r="S61" s="155" t="n">
        <f aca="false">IF('2.Métricas'!G50=0,0,'2.Métricas'!G46/'2.Métricas'!G50)</f>
        <v>0.945</v>
      </c>
      <c r="T61" s="153" t="n">
        <f aca="false">IF('2.Métricas'!H50=0,0,'2.Métricas'!H46/'2.Métricas'!H50)</f>
        <v>1.33636363636364</v>
      </c>
      <c r="U61" s="153" t="n">
        <f aca="false">IF('2.Métricas'!I50=0,0,'2.Métricas'!I46/'2.Métricas'!I50)</f>
        <v>1.15</v>
      </c>
      <c r="V61" s="153" t="n">
        <f aca="false">IF('2.Métricas'!J50=0,0,'2.Métricas'!J46/'2.Métricas'!J50)</f>
        <v>1.19</v>
      </c>
      <c r="W61" s="153" t="n">
        <f aca="false">IF('2.Métricas'!K50=0,0,'2.Métricas'!K46/'2.Métricas'!K50)</f>
        <v>1.38157894736842</v>
      </c>
      <c r="X61" s="153" t="n">
        <f aca="false">IF('2.Métricas'!L50=0,0,'2.Métricas'!L46/'2.Métricas'!L50)</f>
        <v>0.9975</v>
      </c>
      <c r="Y61" s="153" t="n">
        <f aca="false">IF('2.Métricas'!M50=0,0,'2.Métricas'!M46/'2.Métricas'!M50)</f>
        <v>1.05</v>
      </c>
      <c r="Z61" s="153" t="n">
        <f aca="false">IF('2.Métricas'!N50=0,0,'2.Métricas'!N46/'2.Métricas'!N50)</f>
        <v>1.70625</v>
      </c>
      <c r="AA61" s="153" t="n">
        <f aca="false">IF('2.Métricas'!O50=0,0,'2.Métricas'!O46/'2.Métricas'!O50)</f>
        <v>1.2</v>
      </c>
      <c r="AB61" s="153" t="n">
        <f aca="false">IF('2.Métricas'!P50=0,0,'2.Métricas'!P46/'2.Métricas'!P50)</f>
        <v>1.2075</v>
      </c>
      <c r="AC61" s="153" t="n">
        <f aca="false">IF('2.Métricas'!Q50=0,0,'2.Métricas'!Q46/'2.Métricas'!Q50)</f>
        <v>1.3125</v>
      </c>
      <c r="AD61" s="153" t="n">
        <f aca="false">IF('2.Métricas'!R50=0,0,'2.Métricas'!R46/'2.Métricas'!R50)</f>
        <v>1.38157894736842</v>
      </c>
      <c r="AE61" s="153" t="n">
        <f aca="false">IF('2.Métricas'!S50=0,0,'2.Métricas'!S46/'2.Métricas'!S50)</f>
        <v>0.988235294117647</v>
      </c>
      <c r="AF61" s="153" t="n">
        <f aca="false">IF('2.Métricas'!T50=0,0,'2.Métricas'!T46/'2.Métricas'!T50)</f>
        <v>0.547826086956522</v>
      </c>
      <c r="AG61" s="153" t="n">
        <f aca="false">IF('2.Métricas'!U50=0,0,'2.Métricas'!U46/'2.Métricas'!U50)</f>
        <v>0.8</v>
      </c>
      <c r="AH61" s="153" t="n">
        <f aca="false">IF('2.Métricas'!V50=0,0,'2.Métricas'!V46/'2.Métricas'!V50)</f>
        <v>1.12</v>
      </c>
      <c r="AI61" s="153" t="n">
        <f aca="false">IF('2.Métricas'!W50=0,0,'2.Métricas'!W46/'2.Métricas'!W50)</f>
        <v>1.10833333333333</v>
      </c>
      <c r="AJ61" s="153" t="n">
        <f aca="false">IF('2.Métricas'!X50=0,0,'2.Métricas'!X46/'2.Métricas'!X50)</f>
        <v>0.9975</v>
      </c>
      <c r="AK61" s="153" t="n">
        <f aca="false">IF('2.Métricas'!Y50=0,0,'2.Métricas'!Y46/'2.Métricas'!Y50)</f>
        <v>0.715909090909091</v>
      </c>
      <c r="AL61" s="153" t="n">
        <f aca="false">IF('2.Métricas'!Z50=0,0,'2.Métricas'!Z46/'2.Métricas'!Z50)</f>
        <v>0.7875</v>
      </c>
      <c r="AM61" s="153" t="n">
        <f aca="false">IF('2.Métricas'!AA50=0,0,'2.Métricas'!AA46/'2.Métricas'!AA50)</f>
        <v>1.155</v>
      </c>
      <c r="AN61" s="153" t="n">
        <f aca="false">IF('2.Métricas'!AB50=0,0,'2.Métricas'!AB46/'2.Métricas'!AB50)</f>
        <v>1.38409090909091</v>
      </c>
      <c r="AO61" s="153" t="n">
        <f aca="false">IF('2.Métricas'!AC50=0,0,'2.Métricas'!AC46/'2.Métricas'!AC50)</f>
        <v>1.21153846153846</v>
      </c>
      <c r="AP61" s="153" t="n">
        <f aca="false">IF('2.Métricas'!AD50=0,0,'2.Métricas'!AD46/'2.Métricas'!AD50)</f>
        <v>0</v>
      </c>
      <c r="AQ61" s="153" t="n">
        <f aca="false">IF('2.Métricas'!AE50=0,0,'2.Métricas'!AE46/'2.Métricas'!AE50)</f>
        <v>0</v>
      </c>
      <c r="AR61" s="153" t="n">
        <f aca="false">IF('2.Métricas'!AF50=0,0,'2.Métricas'!AF46/'2.Métricas'!AF50)</f>
        <v>0</v>
      </c>
      <c r="AS61" s="153" t="n">
        <f aca="false">IF('2.Métricas'!AG50=0,0,'2.Métricas'!AG46/'2.Métricas'!AG50)</f>
        <v>0</v>
      </c>
      <c r="AT61" s="153" t="n">
        <f aca="false">IF('2.Métricas'!AH50=0,0,'2.Métricas'!AH46/'2.Métricas'!AH50)</f>
        <v>0</v>
      </c>
    </row>
    <row r="62" customFormat="false" ht="20.1" hidden="false" customHeight="true" outlineLevel="0" collapsed="false">
      <c r="A62" s="210"/>
      <c r="B62" s="211"/>
      <c r="C62" s="212" t="s">
        <v>172</v>
      </c>
      <c r="D62" s="203" t="s">
        <v>169</v>
      </c>
      <c r="E62" s="213"/>
      <c r="F62" s="214"/>
      <c r="G62" s="215"/>
      <c r="H62" s="133" t="s">
        <v>119</v>
      </c>
      <c r="I62" s="186" t="n">
        <v>0.95</v>
      </c>
      <c r="J62" s="202" t="n">
        <v>0.95</v>
      </c>
      <c r="K62" s="120" t="s">
        <v>118</v>
      </c>
      <c r="L62" s="151" t="n">
        <v>1</v>
      </c>
      <c r="M62" s="135" t="s">
        <v>117</v>
      </c>
      <c r="N62" s="152" t="n">
        <v>1</v>
      </c>
      <c r="O62" s="153" t="n">
        <f aca="false">IF('2.Métricas'!C51=0,0,'2.Métricas'!C47/'2.Métricas'!C51)</f>
        <v>1</v>
      </c>
      <c r="P62" s="153" t="n">
        <f aca="false">IF('2.Métricas'!D51=0,0,'2.Métricas'!D47/'2.Métricas'!D51)</f>
        <v>1.05</v>
      </c>
      <c r="Q62" s="153" t="n">
        <f aca="false">IF('2.Métricas'!E51=0,0,'2.Métricas'!E47/'2.Métricas'!E51)</f>
        <v>0.904761904761905</v>
      </c>
      <c r="R62" s="153" t="n">
        <f aca="false">IF('2.Métricas'!F51=0,0,'2.Métricas'!F47/'2.Métricas'!F51)</f>
        <v>1.6</v>
      </c>
      <c r="S62" s="153" t="n">
        <f aca="false">IF('2.Métricas'!G51=0,0,'2.Métricas'!G47/'2.Métricas'!G51)</f>
        <v>1.15</v>
      </c>
      <c r="T62" s="153" t="n">
        <f aca="false">IF('2.Métricas'!H51=0,0,'2.Métricas'!H47/'2.Métricas'!H51)</f>
        <v>1.22727272727273</v>
      </c>
      <c r="U62" s="153" t="n">
        <f aca="false">IF('2.Métricas'!I51=0,0,'2.Métricas'!I47/'2.Métricas'!I51)</f>
        <v>1.22727272727273</v>
      </c>
      <c r="V62" s="153" t="n">
        <f aca="false">IF('2.Métricas'!J51=0,0,'2.Métricas'!J47/'2.Métricas'!J51)</f>
        <v>0.6</v>
      </c>
      <c r="W62" s="153" t="n">
        <f aca="false">IF('2.Métricas'!K51=0,0,'2.Métricas'!K47/'2.Métricas'!K51)</f>
        <v>1.05263157894737</v>
      </c>
      <c r="X62" s="153" t="n">
        <f aca="false">IF('2.Métricas'!L51=0,0,'2.Métricas'!L47/'2.Métricas'!L51)</f>
        <v>1.25</v>
      </c>
      <c r="Y62" s="153" t="n">
        <f aca="false">IF('2.Métricas'!M51=0,0,'2.Métricas'!M47/'2.Métricas'!M51)</f>
        <v>1.04761904761905</v>
      </c>
      <c r="Z62" s="153" t="n">
        <f aca="false">IF('2.Métricas'!N51=0,0,'2.Métricas'!N47/'2.Métricas'!N51)</f>
        <v>1.625</v>
      </c>
      <c r="AA62" s="153" t="n">
        <f aca="false">IF('2.Métricas'!O51=0,0,'2.Métricas'!O47/'2.Métricas'!O51)</f>
        <v>1.05</v>
      </c>
      <c r="AB62" s="153" t="n">
        <f aca="false">IF('2.Métricas'!P51=0,0,'2.Métricas'!P47/'2.Métricas'!P51)</f>
        <v>1.36842105263158</v>
      </c>
      <c r="AC62" s="153" t="n">
        <f aca="false">IF('2.Métricas'!Q51=0,0,'2.Métricas'!Q47/'2.Métricas'!Q51)</f>
        <v>1.25</v>
      </c>
      <c r="AD62" s="153" t="n">
        <f aca="false">IF('2.Métricas'!R51=0,0,'2.Métricas'!R47/'2.Métricas'!R51)</f>
        <v>1.05</v>
      </c>
      <c r="AE62" s="153" t="n">
        <f aca="false">IF('2.Métricas'!S51=0,0,'2.Métricas'!S47/'2.Métricas'!S51)</f>
        <v>0.8</v>
      </c>
      <c r="AF62" s="153" t="n">
        <f aca="false">IF('2.Métricas'!T51=0,0,'2.Métricas'!T47/'2.Métricas'!T51)</f>
        <v>1.13636363636364</v>
      </c>
      <c r="AG62" s="153" t="n">
        <f aca="false">IF('2.Métricas'!U51=0,0,'2.Métricas'!U47/'2.Métricas'!U51)</f>
        <v>1.36842105263158</v>
      </c>
      <c r="AH62" s="153" t="n">
        <f aca="false">IF('2.Métricas'!V51=0,0,'2.Métricas'!V47/'2.Métricas'!V51)</f>
        <v>1.33333333333333</v>
      </c>
      <c r="AI62" s="153" t="n">
        <f aca="false">IF('2.Métricas'!W51=0,0,'2.Métricas'!W47/'2.Métricas'!W51)</f>
        <v>1.15789473684211</v>
      </c>
      <c r="AJ62" s="153" t="n">
        <f aca="false">IF('2.Métricas'!X51=0,0,'2.Métricas'!X47/'2.Métricas'!X51)</f>
        <v>1.2</v>
      </c>
      <c r="AK62" s="153" t="n">
        <f aca="false">IF('2.Métricas'!Y51=0,0,'2.Métricas'!Y47/'2.Métricas'!Y51)</f>
        <v>1.04761904761905</v>
      </c>
      <c r="AL62" s="153" t="n">
        <f aca="false">IF('2.Métricas'!Z51=0,0,'2.Métricas'!Z47/'2.Métricas'!Z51)</f>
        <v>1.09090909090909</v>
      </c>
      <c r="AM62" s="153" t="n">
        <f aca="false">IF('2.Métricas'!AA51=0,0,'2.Métricas'!AA47/'2.Métricas'!AA51)</f>
        <v>1.15789473684211</v>
      </c>
      <c r="AN62" s="153" t="n">
        <f aca="false">IF('2.Métricas'!AB51=0,0,'2.Métricas'!AB47/'2.Métricas'!AB51)</f>
        <v>0.619047619047619</v>
      </c>
      <c r="AO62" s="153" t="n">
        <f aca="false">IF('2.Métricas'!AC51=0,0,'2.Métricas'!AC47/'2.Métricas'!AC51)</f>
        <v>0.8</v>
      </c>
      <c r="AP62" s="153" t="n">
        <f aca="false">IF('2.Métricas'!AD51=0,0,'2.Métricas'!AD47/'2.Métricas'!AD51)</f>
        <v>0</v>
      </c>
      <c r="AQ62" s="153" t="n">
        <f aca="false">IF('2.Métricas'!AE51=0,0,'2.Métricas'!AE47/'2.Métricas'!AE51)</f>
        <v>0</v>
      </c>
      <c r="AR62" s="153" t="n">
        <f aca="false">IF('2.Métricas'!AF51=0,0,'2.Métricas'!AF47/'2.Métricas'!AF51)</f>
        <v>0</v>
      </c>
      <c r="AS62" s="153" t="n">
        <f aca="false">IF('2.Métricas'!AG51=0,0,'2.Métricas'!AG47/'2.Métricas'!AG51)</f>
        <v>0</v>
      </c>
      <c r="AT62" s="153" t="n">
        <f aca="false">IF('2.Métricas'!AH51=0,0,'2.Métricas'!AH47/'2.Métricas'!AH51)</f>
        <v>0</v>
      </c>
    </row>
    <row r="63" customFormat="false" ht="15" hidden="false" customHeight="true" outlineLevel="0" collapsed="false">
      <c r="A63" s="216" t="s">
        <v>173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</row>
    <row r="64" customFormat="false" ht="41.7" hidden="false" customHeight="true" outlineLevel="0" collapsed="false">
      <c r="A64" s="217" t="s">
        <v>174</v>
      </c>
      <c r="B64" s="218" t="n">
        <v>15</v>
      </c>
      <c r="C64" s="219" t="s">
        <v>93</v>
      </c>
      <c r="D64" s="220"/>
      <c r="E64" s="208" t="s">
        <v>114</v>
      </c>
      <c r="F64" s="207" t="s">
        <v>115</v>
      </c>
      <c r="G64" s="209" t="s">
        <v>175</v>
      </c>
      <c r="H64" s="117" t="s">
        <v>117</v>
      </c>
      <c r="I64" s="130" t="n">
        <v>3</v>
      </c>
      <c r="J64" s="120" t="n">
        <f aca="false">N64</f>
        <v>2</v>
      </c>
      <c r="K64" s="120" t="s">
        <v>118</v>
      </c>
      <c r="L64" s="121" t="n">
        <f aca="false">I64</f>
        <v>3</v>
      </c>
      <c r="M64" s="122" t="s">
        <v>119</v>
      </c>
      <c r="N64" s="221" t="n">
        <v>2</v>
      </c>
      <c r="O64" s="139" t="n">
        <f aca="false">'2.Métricas'!C112</f>
        <v>2</v>
      </c>
      <c r="P64" s="139" t="n">
        <f aca="false">'2.Métricas'!D112</f>
        <v>0</v>
      </c>
      <c r="Q64" s="139" t="n">
        <f aca="false">'2.Métricas'!E112</f>
        <v>3</v>
      </c>
      <c r="R64" s="139" t="n">
        <f aca="false">'2.Métricas'!F112</f>
        <v>0</v>
      </c>
      <c r="S64" s="139" t="n">
        <f aca="false">'2.Métricas'!G112</f>
        <v>6</v>
      </c>
      <c r="T64" s="139" t="n">
        <f aca="false">'2.Métricas'!H112</f>
        <v>1</v>
      </c>
      <c r="U64" s="139" t="n">
        <f aca="false">'2.Métricas'!I112</f>
        <v>1</v>
      </c>
      <c r="V64" s="139" t="n">
        <f aca="false">'2.Métricas'!J112</f>
        <v>5</v>
      </c>
      <c r="W64" s="139" t="n">
        <f aca="false">'2.Métricas'!K112</f>
        <v>5</v>
      </c>
      <c r="X64" s="139" t="n">
        <f aca="false">'2.Métricas'!L112</f>
        <v>3</v>
      </c>
      <c r="Y64" s="139" t="n">
        <f aca="false">'2.Métricas'!M112</f>
        <v>1</v>
      </c>
      <c r="Z64" s="139" t="n">
        <f aca="false">'2.Métricas'!N112</f>
        <v>4</v>
      </c>
      <c r="AA64" s="139" t="n">
        <f aca="false">'2.Métricas'!O112</f>
        <v>5</v>
      </c>
      <c r="AB64" s="139" t="n">
        <f aca="false">'2.Métricas'!P112</f>
        <v>4</v>
      </c>
      <c r="AC64" s="139" t="n">
        <f aca="false">'2.Métricas'!Q112</f>
        <v>2</v>
      </c>
      <c r="AD64" s="139" t="n">
        <f aca="false">'2.Métricas'!R112</f>
        <v>5</v>
      </c>
      <c r="AE64" s="139" t="n">
        <f aca="false">'2.Métricas'!S112</f>
        <v>4</v>
      </c>
      <c r="AF64" s="139" t="n">
        <f aca="false">'2.Métricas'!T112</f>
        <v>2</v>
      </c>
      <c r="AG64" s="139" t="n">
        <f aca="false">'2.Métricas'!U112</f>
        <v>4</v>
      </c>
      <c r="AH64" s="139" t="n">
        <f aca="false">'2.Métricas'!V112</f>
        <v>2</v>
      </c>
      <c r="AI64" s="139" t="n">
        <f aca="false">'2.Métricas'!W112</f>
        <v>11</v>
      </c>
      <c r="AJ64" s="139" t="n">
        <f aca="false">'2.Métricas'!X112</f>
        <v>8</v>
      </c>
      <c r="AK64" s="139" t="n">
        <f aca="false">'2.Métricas'!Y112</f>
        <v>0</v>
      </c>
      <c r="AL64" s="139" t="n">
        <f aca="false">'2.Métricas'!Z112</f>
        <v>0</v>
      </c>
      <c r="AM64" s="139" t="n">
        <f aca="false">'2.Métricas'!AA112</f>
        <v>1</v>
      </c>
      <c r="AN64" s="139" t="n">
        <f aca="false">'2.Métricas'!AB112</f>
        <v>0</v>
      </c>
      <c r="AO64" s="139" t="n">
        <f aca="false">'2.Métricas'!AC112</f>
        <v>1</v>
      </c>
      <c r="AP64" s="139" t="n">
        <f aca="false">'2.Métricas'!AD112</f>
        <v>0</v>
      </c>
      <c r="AQ64" s="139" t="n">
        <f aca="false">'2.Métricas'!AE112</f>
        <v>0</v>
      </c>
      <c r="AR64" s="139" t="n">
        <f aca="false">'2.Métricas'!AF112</f>
        <v>0</v>
      </c>
      <c r="AS64" s="139" t="n">
        <f aca="false">'2.Métricas'!AG112</f>
        <v>0</v>
      </c>
      <c r="AT64" s="139" t="n">
        <f aca="false">'2.Métricas'!AH112</f>
        <v>0</v>
      </c>
    </row>
    <row r="65" customFormat="false" ht="23.7" hidden="false" customHeight="true" outlineLevel="0" collapsed="false">
      <c r="A65" s="217"/>
      <c r="B65" s="222" t="n">
        <v>16</v>
      </c>
      <c r="C65" s="219" t="s">
        <v>95</v>
      </c>
      <c r="D65" s="220"/>
      <c r="E65" s="208"/>
      <c r="F65" s="207"/>
      <c r="G65" s="209"/>
      <c r="H65" s="133" t="s">
        <v>119</v>
      </c>
      <c r="I65" s="137" t="n">
        <v>85</v>
      </c>
      <c r="J65" s="205" t="n">
        <f aca="false">I65</f>
        <v>85</v>
      </c>
      <c r="K65" s="120" t="s">
        <v>118</v>
      </c>
      <c r="L65" s="120" t="n">
        <f aca="false">N65</f>
        <v>100</v>
      </c>
      <c r="M65" s="135" t="s">
        <v>117</v>
      </c>
      <c r="N65" s="138" t="n">
        <v>100</v>
      </c>
      <c r="O65" s="139" t="n">
        <f aca="false">'2.Métricas'!C114</f>
        <v>535</v>
      </c>
      <c r="P65" s="139" t="n">
        <f aca="false">'2.Métricas'!D114</f>
        <v>321</v>
      </c>
      <c r="Q65" s="139" t="n">
        <f aca="false">'2.Métricas'!E114</f>
        <v>480</v>
      </c>
      <c r="R65" s="139" t="n">
        <f aca="false">'2.Métricas'!F114</f>
        <v>485</v>
      </c>
      <c r="S65" s="139" t="n">
        <f aca="false">'2.Métricas'!G114</f>
        <v>438</v>
      </c>
      <c r="T65" s="139" t="n">
        <f aca="false">'2.Métricas'!H114</f>
        <v>530</v>
      </c>
      <c r="U65" s="139" t="n">
        <f aca="false">'2.Métricas'!I114</f>
        <v>524</v>
      </c>
      <c r="V65" s="139" t="n">
        <f aca="false">'2.Métricas'!J114</f>
        <v>550</v>
      </c>
      <c r="W65" s="139" t="n">
        <f aca="false">'2.Métricas'!K114</f>
        <v>750</v>
      </c>
      <c r="X65" s="139" t="n">
        <f aca="false">'2.Métricas'!L114</f>
        <v>716</v>
      </c>
      <c r="Y65" s="139" t="n">
        <f aca="false">'2.Métricas'!M114</f>
        <v>570</v>
      </c>
      <c r="Z65" s="139" t="n">
        <f aca="false">'2.Métricas'!N114</f>
        <v>289</v>
      </c>
      <c r="AA65" s="139" t="n">
        <f aca="false">'2.Métricas'!O114</f>
        <v>834</v>
      </c>
      <c r="AB65" s="139" t="n">
        <f aca="false">'2.Métricas'!P114</f>
        <v>491</v>
      </c>
      <c r="AC65" s="139" t="n">
        <f aca="false">'2.Métricas'!Q114</f>
        <v>570</v>
      </c>
      <c r="AD65" s="139" t="n">
        <f aca="false">'2.Métricas'!R114</f>
        <v>668</v>
      </c>
      <c r="AE65" s="139" t="n">
        <f aca="false">'2.Métricas'!S114</f>
        <v>548</v>
      </c>
      <c r="AF65" s="139" t="n">
        <f aca="false">'2.Métricas'!T114</f>
        <v>576</v>
      </c>
      <c r="AG65" s="139" t="n">
        <f aca="false">'2.Métricas'!U114</f>
        <v>588</v>
      </c>
      <c r="AH65" s="139" t="n">
        <f aca="false">'2.Métricas'!V114</f>
        <v>364</v>
      </c>
      <c r="AI65" s="139" t="n">
        <f aca="false">'2.Métricas'!W114</f>
        <v>826</v>
      </c>
      <c r="AJ65" s="139" t="n">
        <f aca="false">'2.Métricas'!X114</f>
        <v>831</v>
      </c>
      <c r="AK65" s="139" t="n">
        <f aca="false">'2.Métricas'!Y114</f>
        <v>822</v>
      </c>
      <c r="AL65" s="139" t="n">
        <f aca="false">'2.Métricas'!Z114</f>
        <v>526</v>
      </c>
      <c r="AM65" s="139" t="n">
        <f aca="false">'2.Métricas'!AA114</f>
        <v>549</v>
      </c>
      <c r="AN65" s="139" t="n">
        <f aca="false">'2.Métricas'!AB114</f>
        <v>535</v>
      </c>
      <c r="AO65" s="139" t="n">
        <f aca="false">'2.Métricas'!AC114</f>
        <v>418</v>
      </c>
      <c r="AP65" s="139" t="n">
        <f aca="false">'2.Métricas'!AD114</f>
        <v>0</v>
      </c>
      <c r="AQ65" s="139" t="n">
        <f aca="false">'2.Métricas'!AE114</f>
        <v>0</v>
      </c>
      <c r="AR65" s="139" t="n">
        <f aca="false">'2.Métricas'!AF114</f>
        <v>0</v>
      </c>
      <c r="AS65" s="139" t="n">
        <f aca="false">'2.Métricas'!AG114</f>
        <v>0</v>
      </c>
      <c r="AT65" s="139" t="n">
        <f aca="false">'2.Métricas'!AH114</f>
        <v>0</v>
      </c>
    </row>
    <row r="66" s="228" customFormat="true" ht="36.75" hidden="false" customHeight="true" outlineLevel="0" collapsed="false">
      <c r="A66" s="217"/>
      <c r="B66" s="16" t="n">
        <v>17</v>
      </c>
      <c r="C66" s="223" t="s">
        <v>176</v>
      </c>
      <c r="D66" s="219" t="s">
        <v>177</v>
      </c>
      <c r="E66" s="208" t="s">
        <v>114</v>
      </c>
      <c r="F66" s="207" t="s">
        <v>115</v>
      </c>
      <c r="G66" s="209"/>
      <c r="H66" s="133" t="s">
        <v>119</v>
      </c>
      <c r="I66" s="224" t="n">
        <v>0.95</v>
      </c>
      <c r="J66" s="225" t="n">
        <f aca="false">I66</f>
        <v>0.95</v>
      </c>
      <c r="K66" s="120" t="s">
        <v>118</v>
      </c>
      <c r="L66" s="226" t="n">
        <f aca="false">N66</f>
        <v>1</v>
      </c>
      <c r="M66" s="135" t="s">
        <v>117</v>
      </c>
      <c r="N66" s="227" t="n">
        <v>1</v>
      </c>
      <c r="O66" s="153" t="n">
        <f aca="false">+'2.Métricas'!C114/'2.Métricas'!C113</f>
        <v>1.12631578947368</v>
      </c>
      <c r="P66" s="153" t="n">
        <f aca="false">+'2.Métricas'!D114/'2.Métricas'!D113</f>
        <v>0.777239709443099</v>
      </c>
      <c r="Q66" s="153" t="n">
        <f aca="false">+'2.Métricas'!E114/'2.Métricas'!E113</f>
        <v>1</v>
      </c>
      <c r="R66" s="153" t="n">
        <f aca="false">+'2.Métricas'!F114/'2.Métricas'!F113</f>
        <v>1</v>
      </c>
      <c r="S66" s="153" t="n">
        <f aca="false">+'2.Métricas'!G114/'2.Métricas'!G113</f>
        <v>1</v>
      </c>
      <c r="T66" s="153" t="n">
        <f aca="false">+'2.Métricas'!H114/'2.Métricas'!H113</f>
        <v>1</v>
      </c>
      <c r="U66" s="153" t="n">
        <f aca="false">+'2.Métricas'!I114/'2.Métricas'!I113</f>
        <v>0.99054820415879</v>
      </c>
      <c r="V66" s="153" t="n">
        <f aca="false">+'2.Métricas'!J114/'2.Métricas'!J113</f>
        <v>0.843558282208589</v>
      </c>
      <c r="W66" s="153" t="n">
        <f aca="false">+'2.Métricas'!K114/'2.Métricas'!K113</f>
        <v>1.18670886075949</v>
      </c>
      <c r="X66" s="153" t="n">
        <f aca="false">+'2.Métricas'!L114/'2.Métricas'!L113</f>
        <v>1.15670436187399</v>
      </c>
      <c r="Y66" s="153" t="n">
        <f aca="false">+'2.Métricas'!M114/'2.Métricas'!M113</f>
        <v>1.06542056074766</v>
      </c>
      <c r="Z66" s="153" t="n">
        <f aca="false">+'2.Métricas'!N114/'2.Métricas'!N113</f>
        <v>0.562256809338521</v>
      </c>
      <c r="AA66" s="153" t="n">
        <f aca="false">+'2.Métricas'!O114/'2.Métricas'!O113</f>
        <v>1.45296167247387</v>
      </c>
      <c r="AB66" s="153" t="n">
        <f aca="false">+'2.Métricas'!P114/'2.Métricas'!P113</f>
        <v>0.974206349206349</v>
      </c>
      <c r="AC66" s="153" t="n">
        <f aca="false">+'2.Métricas'!Q114/'2.Métricas'!Q113</f>
        <v>0.954773869346734</v>
      </c>
      <c r="AD66" s="153" t="n">
        <f aca="false">+'2.Métricas'!R114/'2.Métricas'!R113</f>
        <v>1.18230088495575</v>
      </c>
      <c r="AE66" s="153" t="n">
        <f aca="false">+'2.Métricas'!S114/'2.Métricas'!S113</f>
        <v>1.05182341650672</v>
      </c>
      <c r="AF66" s="153" t="n">
        <f aca="false">+'2.Métricas'!T114/'2.Métricas'!T113</f>
        <v>0.998266897746967</v>
      </c>
      <c r="AG66" s="189" t="n">
        <f aca="false">+'2.Métricas'!U114/'2.Métricas'!U113</f>
        <v>1.00684931506849</v>
      </c>
      <c r="AH66" s="153" t="n">
        <f aca="false">+'2.Métricas'!V114/'2.Métricas'!V113</f>
        <v>0.499314128943759</v>
      </c>
      <c r="AI66" s="153" t="n">
        <f aca="false">+'2.Métricas'!W114/'2.Métricas'!W113</f>
        <v>1.16502115655853</v>
      </c>
      <c r="AJ66" s="153" t="n">
        <f aca="false">+'2.Métricas'!X114/'2.Métricas'!X113</f>
        <v>1.13991769547325</v>
      </c>
      <c r="AK66" s="153" t="n">
        <f aca="false">+'2.Métricas'!Y114/'2.Métricas'!Y113</f>
        <v>1.41724137931034</v>
      </c>
      <c r="AL66" s="158" t="n">
        <f aca="false">+'2.Métricas'!Z114/'2.Métricas'!Z113</f>
        <v>1.00766283524904</v>
      </c>
      <c r="AM66" s="153" t="n">
        <f aca="false">+'2.Métricas'!AA114/'2.Métricas'!AA113</f>
        <v>1</v>
      </c>
      <c r="AN66" s="189" t="n">
        <f aca="false">+'2.Métricas'!AB114/'2.Métricas'!AB113</f>
        <v>1.00563909774436</v>
      </c>
      <c r="AO66" s="153" t="n">
        <f aca="false">+'2.Métricas'!AC114/'2.Métricas'!AC113</f>
        <v>0.872651356993737</v>
      </c>
      <c r="AP66" s="153" t="e">
        <f aca="false">+'2.Métricas'!AD114/'2.Métricas'!AD113</f>
        <v>#DIV/0!</v>
      </c>
      <c r="AQ66" s="153" t="e">
        <f aca="false">+'2.Métricas'!AE114/'2.Métricas'!AE113</f>
        <v>#DIV/0!</v>
      </c>
      <c r="AR66" s="153" t="e">
        <f aca="false">+'2.Métricas'!AF114/'2.Métricas'!AF113</f>
        <v>#DIV/0!</v>
      </c>
      <c r="AS66" s="153" t="e">
        <f aca="false">+'2.Métricas'!AG114/'2.Métricas'!AG113</f>
        <v>#DIV/0!</v>
      </c>
      <c r="AT66" s="153" t="e">
        <f aca="false">+'2.Métricas'!AH114/'2.Métricas'!AH113</f>
        <v>#DIV/0!</v>
      </c>
    </row>
    <row r="67" customFormat="false" ht="43.5" hidden="false" customHeight="true" outlineLevel="0" collapsed="false">
      <c r="A67" s="217"/>
      <c r="B67" s="16" t="n">
        <v>18</v>
      </c>
      <c r="C67" s="219" t="s">
        <v>178</v>
      </c>
      <c r="D67" s="219" t="s">
        <v>179</v>
      </c>
      <c r="E67" s="208" t="s">
        <v>114</v>
      </c>
      <c r="F67" s="207" t="s">
        <v>115</v>
      </c>
      <c r="G67" s="209"/>
      <c r="H67" s="117" t="s">
        <v>117</v>
      </c>
      <c r="I67" s="137" t="n">
        <v>10</v>
      </c>
      <c r="J67" s="205" t="n">
        <f aca="false">N67</f>
        <v>5</v>
      </c>
      <c r="K67" s="120" t="s">
        <v>118</v>
      </c>
      <c r="L67" s="120" t="n">
        <f aca="false">I67</f>
        <v>10</v>
      </c>
      <c r="M67" s="122" t="s">
        <v>119</v>
      </c>
      <c r="N67" s="138" t="n">
        <v>5</v>
      </c>
      <c r="O67" s="139" t="n">
        <f aca="false">+'2.Métricas'!C115</f>
        <v>17</v>
      </c>
      <c r="P67" s="139" t="n">
        <f aca="false">+'2.Métricas'!D115</f>
        <v>0</v>
      </c>
      <c r="Q67" s="139" t="n">
        <f aca="false">+'2.Métricas'!E115</f>
        <v>61</v>
      </c>
      <c r="R67" s="139" t="n">
        <f aca="false">+'2.Métricas'!F115</f>
        <v>36</v>
      </c>
      <c r="S67" s="139" t="n">
        <f aca="false">+'2.Métricas'!G115</f>
        <v>0</v>
      </c>
      <c r="T67" s="139" t="n">
        <f aca="false">+'2.Métricas'!H115</f>
        <v>0</v>
      </c>
      <c r="U67" s="139" t="n">
        <f aca="false">+'2.Métricas'!I115</f>
        <v>5</v>
      </c>
      <c r="V67" s="139" t="n">
        <f aca="false">+'2.Métricas'!J115</f>
        <v>102</v>
      </c>
      <c r="W67" s="139" t="n">
        <f aca="false">+'2.Métricas'!K115</f>
        <v>20</v>
      </c>
      <c r="X67" s="139" t="n">
        <f aca="false">+'2.Métricas'!L115</f>
        <v>31</v>
      </c>
      <c r="Y67" s="139" t="n">
        <f aca="false">+'2.Métricas'!M115</f>
        <v>10</v>
      </c>
      <c r="Z67" s="139" t="n">
        <f aca="false">+'2.Métricas'!N115</f>
        <v>313</v>
      </c>
      <c r="AA67" s="139" t="n">
        <f aca="false">+'2.Métricas'!O115</f>
        <v>24</v>
      </c>
      <c r="AB67" s="139" t="n">
        <f aca="false">+'2.Métricas'!P115</f>
        <v>52</v>
      </c>
      <c r="AC67" s="139" t="n">
        <f aca="false">+'2.Métricas'!Q115</f>
        <v>101</v>
      </c>
      <c r="AD67" s="139" t="n">
        <f aca="false">+'2.Métricas'!R115</f>
        <v>33</v>
      </c>
      <c r="AE67" s="139" t="n">
        <f aca="false">+'2.Métricas'!S115</f>
        <v>14</v>
      </c>
      <c r="AF67" s="139" t="n">
        <f aca="false">+'2.Métricas'!T115</f>
        <v>58</v>
      </c>
      <c r="AG67" s="139" t="n">
        <f aca="false">+'2.Métricas'!U115</f>
        <v>84</v>
      </c>
      <c r="AH67" s="139" t="n">
        <f aca="false">+'2.Métricas'!V115</f>
        <v>272</v>
      </c>
      <c r="AI67" s="139" t="n">
        <f aca="false">+'2.Métricas'!W115</f>
        <v>334</v>
      </c>
      <c r="AJ67" s="139" t="n">
        <f aca="false">+'2.Métricas'!X115</f>
        <v>138</v>
      </c>
      <c r="AK67" s="139" t="n">
        <f aca="false">+'2.Métricas'!Y115</f>
        <v>99</v>
      </c>
      <c r="AL67" s="139" t="n">
        <f aca="false">+'2.Métricas'!Z115</f>
        <v>88</v>
      </c>
      <c r="AM67" s="139" t="n">
        <f aca="false">+'2.Métricas'!AA115</f>
        <v>37</v>
      </c>
      <c r="AN67" s="139" t="n">
        <f aca="false">+'2.Métricas'!AB115</f>
        <v>69</v>
      </c>
      <c r="AO67" s="139" t="n">
        <f aca="false">+'2.Métricas'!AC115</f>
        <v>54</v>
      </c>
      <c r="AP67" s="139" t="n">
        <f aca="false">+'2.Métricas'!AD115</f>
        <v>0</v>
      </c>
      <c r="AQ67" s="139" t="n">
        <f aca="false">+'2.Métricas'!AE115</f>
        <v>0</v>
      </c>
      <c r="AR67" s="139" t="n">
        <f aca="false">+'2.Métricas'!AF115</f>
        <v>0</v>
      </c>
      <c r="AS67" s="139" t="n">
        <f aca="false">+'2.Métricas'!AG115</f>
        <v>0</v>
      </c>
      <c r="AT67" s="139" t="n">
        <f aca="false">+'2.Métricas'!AH115</f>
        <v>0</v>
      </c>
    </row>
    <row r="68" customFormat="false" ht="30.6" hidden="false" customHeight="false" outlineLevel="0" collapsed="false">
      <c r="A68" s="217"/>
      <c r="B68" s="16" t="n">
        <v>19</v>
      </c>
      <c r="C68" s="219" t="s">
        <v>180</v>
      </c>
      <c r="D68" s="219" t="s">
        <v>181</v>
      </c>
      <c r="E68" s="208" t="s">
        <v>114</v>
      </c>
      <c r="F68" s="207" t="s">
        <v>115</v>
      </c>
      <c r="G68" s="209"/>
      <c r="H68" s="117" t="s">
        <v>117</v>
      </c>
      <c r="I68" s="130" t="n">
        <v>3</v>
      </c>
      <c r="J68" s="120" t="n">
        <f aca="false">N68</f>
        <v>2</v>
      </c>
      <c r="K68" s="120" t="s">
        <v>118</v>
      </c>
      <c r="L68" s="121" t="n">
        <f aca="false">I68</f>
        <v>3</v>
      </c>
      <c r="M68" s="122" t="s">
        <v>119</v>
      </c>
      <c r="N68" s="221" t="n">
        <v>2</v>
      </c>
      <c r="O68" s="139" t="n">
        <f aca="false">+'2.Métricas'!C52</f>
        <v>1</v>
      </c>
      <c r="P68" s="139" t="n">
        <f aca="false">+'2.Métricas'!D52</f>
        <v>0</v>
      </c>
      <c r="Q68" s="139" t="n">
        <f aca="false">+'2.Métricas'!E52</f>
        <v>0</v>
      </c>
      <c r="R68" s="139" t="n">
        <f aca="false">+'2.Métricas'!F52</f>
        <v>0</v>
      </c>
      <c r="S68" s="139" t="n">
        <f aca="false">+'2.Métricas'!G52</f>
        <v>0</v>
      </c>
      <c r="T68" s="139" t="n">
        <f aca="false">+'2.Métricas'!H52</f>
        <v>0</v>
      </c>
      <c r="U68" s="139" t="n">
        <f aca="false">+'2.Métricas'!I52</f>
        <v>3</v>
      </c>
      <c r="V68" s="139" t="n">
        <f aca="false">+'2.Métricas'!J52</f>
        <v>21</v>
      </c>
      <c r="W68" s="139" t="n">
        <f aca="false">+'2.Métricas'!K52</f>
        <v>0</v>
      </c>
      <c r="X68" s="139" t="n">
        <f aca="false">+'2.Métricas'!L52</f>
        <v>1</v>
      </c>
      <c r="Y68" s="139" t="n">
        <f aca="false">+'2.Métricas'!M52</f>
        <v>3</v>
      </c>
      <c r="Z68" s="139" t="n">
        <f aca="false">+'2.Métricas'!N52</f>
        <v>23</v>
      </c>
      <c r="AA68" s="139" t="n">
        <f aca="false">+'2.Métricas'!O52</f>
        <v>3</v>
      </c>
      <c r="AB68" s="139" t="n">
        <f aca="false">+'2.Métricas'!P52</f>
        <v>1</v>
      </c>
      <c r="AC68" s="139" t="n">
        <f aca="false">+'2.Métricas'!Q52</f>
        <v>3</v>
      </c>
      <c r="AD68" s="139" t="n">
        <f aca="false">+'2.Métricas'!R52</f>
        <v>3</v>
      </c>
      <c r="AE68" s="139" t="n">
        <f aca="false">+'2.Métricas'!S52</f>
        <v>0</v>
      </c>
      <c r="AF68" s="139" t="n">
        <f aca="false">+'2.Métricas'!T52</f>
        <v>2</v>
      </c>
      <c r="AG68" s="139" t="n">
        <f aca="false">+'2.Métricas'!U52</f>
        <v>2</v>
      </c>
      <c r="AH68" s="139" t="n">
        <f aca="false">+'2.Métricas'!V52</f>
        <v>28</v>
      </c>
      <c r="AI68" s="139" t="n">
        <f aca="false">+'2.Métricas'!W52</f>
        <v>29</v>
      </c>
      <c r="AJ68" s="139" t="n">
        <f aca="false">+'2.Métricas'!X52</f>
        <v>14</v>
      </c>
      <c r="AK68" s="139" t="n">
        <f aca="false">+'2.Métricas'!Y52</f>
        <v>7</v>
      </c>
      <c r="AL68" s="139" t="n">
        <f aca="false">+'2.Métricas'!Z52</f>
        <v>2</v>
      </c>
      <c r="AM68" s="139" t="n">
        <f aca="false">+'2.Métricas'!AA52</f>
        <v>1</v>
      </c>
      <c r="AN68" s="139" t="n">
        <f aca="false">+'2.Métricas'!AB52</f>
        <v>3</v>
      </c>
      <c r="AO68" s="139" t="n">
        <f aca="false">+'2.Métricas'!AC52</f>
        <v>4</v>
      </c>
      <c r="AP68" s="139" t="n">
        <f aca="false">+'2.Métricas'!AD52</f>
        <v>0</v>
      </c>
      <c r="AQ68" s="139" t="n">
        <f aca="false">+'2.Métricas'!AE52</f>
        <v>0</v>
      </c>
      <c r="AR68" s="139" t="n">
        <f aca="false">+'2.Métricas'!AF52</f>
        <v>0</v>
      </c>
      <c r="AS68" s="139" t="n">
        <f aca="false">+'2.Métricas'!AG52</f>
        <v>0</v>
      </c>
      <c r="AT68" s="139" t="n">
        <f aca="false">+'2.Métricas'!AH52</f>
        <v>0</v>
      </c>
    </row>
    <row r="69" customFormat="false" ht="30.6" hidden="false" customHeight="false" outlineLevel="0" collapsed="false">
      <c r="A69" s="217"/>
      <c r="B69" s="16" t="n">
        <v>20</v>
      </c>
      <c r="C69" s="219" t="s">
        <v>53</v>
      </c>
      <c r="D69" s="219" t="s">
        <v>182</v>
      </c>
      <c r="E69" s="208" t="s">
        <v>114</v>
      </c>
      <c r="F69" s="207" t="s">
        <v>115</v>
      </c>
      <c r="G69" s="209"/>
      <c r="H69" s="117" t="s">
        <v>117</v>
      </c>
      <c r="I69" s="130" t="n">
        <v>3</v>
      </c>
      <c r="J69" s="120" t="n">
        <f aca="false">N69</f>
        <v>2</v>
      </c>
      <c r="K69" s="120" t="s">
        <v>118</v>
      </c>
      <c r="L69" s="121" t="n">
        <f aca="false">I69</f>
        <v>3</v>
      </c>
      <c r="M69" s="122" t="s">
        <v>119</v>
      </c>
      <c r="N69" s="221" t="n">
        <v>2</v>
      </c>
      <c r="O69" s="139" t="n">
        <f aca="false">+'2.Métricas'!C53</f>
        <v>34</v>
      </c>
      <c r="P69" s="139" t="n">
        <f aca="false">+'2.Métricas'!D53</f>
        <v>0</v>
      </c>
      <c r="Q69" s="139" t="n">
        <f aca="false">+'2.Métricas'!E53</f>
        <v>14</v>
      </c>
      <c r="R69" s="139" t="n">
        <f aca="false">+'2.Métricas'!F53</f>
        <v>0</v>
      </c>
      <c r="S69" s="139" t="n">
        <f aca="false">+'2.Métricas'!G53</f>
        <v>20</v>
      </c>
      <c r="T69" s="139" t="n">
        <f aca="false">+'2.Métricas'!H53</f>
        <v>1</v>
      </c>
      <c r="U69" s="139" t="n">
        <f aca="false">+'2.Métricas'!I53</f>
        <v>4</v>
      </c>
      <c r="V69" s="139" t="n">
        <f aca="false">+'2.Métricas'!J53</f>
        <v>25</v>
      </c>
      <c r="W69" s="139" t="n">
        <f aca="false">+'2.Métricas'!K53</f>
        <v>2</v>
      </c>
      <c r="X69" s="139" t="n">
        <f aca="false">+'2.Métricas'!L53</f>
        <v>7</v>
      </c>
      <c r="Y69" s="139" t="n">
        <f aca="false">+'2.Métricas'!M53</f>
        <v>14</v>
      </c>
      <c r="Z69" s="139" t="n">
        <f aca="false">+'2.Métricas'!N53</f>
        <v>21</v>
      </c>
      <c r="AA69" s="139" t="n">
        <f aca="false">+'2.Métricas'!O53</f>
        <v>11</v>
      </c>
      <c r="AB69" s="139" t="n">
        <f aca="false">+'2.Métricas'!P53</f>
        <v>7</v>
      </c>
      <c r="AC69" s="139" t="n">
        <f aca="false">+'2.Métricas'!Q53</f>
        <v>0</v>
      </c>
      <c r="AD69" s="139" t="n">
        <f aca="false">+'2.Métricas'!R53</f>
        <v>5</v>
      </c>
      <c r="AE69" s="139" t="n">
        <f aca="false">+'2.Métricas'!S53</f>
        <v>0</v>
      </c>
      <c r="AF69" s="139" t="n">
        <f aca="false">+'2.Métricas'!T53</f>
        <v>6</v>
      </c>
      <c r="AG69" s="139" t="n">
        <f aca="false">+'2.Métricas'!U53</f>
        <v>8</v>
      </c>
      <c r="AH69" s="139" t="n">
        <f aca="false">+'2.Métricas'!V53</f>
        <v>0</v>
      </c>
      <c r="AI69" s="139" t="n">
        <f aca="false">+'2.Métricas'!W53</f>
        <v>5</v>
      </c>
      <c r="AJ69" s="139" t="n">
        <f aca="false">+'2.Métricas'!X53</f>
        <v>7</v>
      </c>
      <c r="AK69" s="139" t="n">
        <f aca="false">+'2.Métricas'!Y53</f>
        <v>0</v>
      </c>
      <c r="AL69" s="139" t="n">
        <f aca="false">+'2.Métricas'!Z53</f>
        <v>0</v>
      </c>
      <c r="AM69" s="139" t="n">
        <f aca="false">+'2.Métricas'!AA53</f>
        <v>0</v>
      </c>
      <c r="AN69" s="139" t="n">
        <f aca="false">+'2.Métricas'!AB53</f>
        <v>0</v>
      </c>
      <c r="AO69" s="139" t="n">
        <f aca="false">+'2.Métricas'!AC53</f>
        <v>3</v>
      </c>
      <c r="AP69" s="139" t="n">
        <f aca="false">+'2.Métricas'!AD53</f>
        <v>0</v>
      </c>
      <c r="AQ69" s="139" t="n">
        <f aca="false">+'2.Métricas'!AE53</f>
        <v>0</v>
      </c>
      <c r="AR69" s="139" t="n">
        <f aca="false">+'2.Métricas'!AF53</f>
        <v>0</v>
      </c>
      <c r="AS69" s="139" t="n">
        <f aca="false">+'2.Métricas'!AG53</f>
        <v>0</v>
      </c>
      <c r="AT69" s="139" t="n">
        <f aca="false">+'2.Métricas'!AH53</f>
        <v>0</v>
      </c>
    </row>
    <row r="70" customFormat="false" ht="25.2" hidden="false" customHeight="true" outlineLevel="0" collapsed="false">
      <c r="A70" s="217"/>
      <c r="B70" s="16" t="n">
        <v>21</v>
      </c>
      <c r="C70" s="219" t="s">
        <v>99</v>
      </c>
      <c r="D70" s="229" t="s">
        <v>183</v>
      </c>
      <c r="E70" s="208" t="s">
        <v>114</v>
      </c>
      <c r="F70" s="207" t="s">
        <v>115</v>
      </c>
      <c r="G70" s="209"/>
      <c r="H70" s="117" t="s">
        <v>117</v>
      </c>
      <c r="I70" s="130"/>
      <c r="J70" s="120" t="n">
        <f aca="false">N70</f>
        <v>0</v>
      </c>
      <c r="K70" s="120" t="s">
        <v>118</v>
      </c>
      <c r="L70" s="121" t="n">
        <f aca="false">I70</f>
        <v>0</v>
      </c>
      <c r="M70" s="122" t="s">
        <v>119</v>
      </c>
      <c r="N70" s="221"/>
      <c r="O70" s="230" t="n">
        <f aca="false">+'2.Métricas'!C118</f>
        <v>87</v>
      </c>
      <c r="P70" s="230" t="n">
        <f aca="false">+'2.Métricas'!D118</f>
        <v>83</v>
      </c>
      <c r="Q70" s="230" t="n">
        <f aca="false">+'2.Métricas'!E118</f>
        <v>83</v>
      </c>
      <c r="R70" s="230" t="n">
        <f aca="false">+'2.Métricas'!F118</f>
        <v>84</v>
      </c>
      <c r="S70" s="230" t="n">
        <f aca="false">+'2.Métricas'!G118</f>
        <v>76</v>
      </c>
      <c r="T70" s="230" t="n">
        <f aca="false">+'2.Métricas'!H118</f>
        <v>80</v>
      </c>
      <c r="U70" s="230" t="n">
        <f aca="false">+'2.Métricas'!I118</f>
        <v>123</v>
      </c>
      <c r="V70" s="230" t="n">
        <f aca="false">+'2.Métricas'!J118</f>
        <v>78</v>
      </c>
      <c r="W70" s="230" t="n">
        <f aca="false">+'2.Métricas'!K118</f>
        <v>77</v>
      </c>
      <c r="X70" s="230" t="n">
        <f aca="false">+'2.Métricas'!L118</f>
        <v>77</v>
      </c>
      <c r="Y70" s="230" t="n">
        <f aca="false">+'2.Métricas'!M118</f>
        <v>76</v>
      </c>
      <c r="Z70" s="230" t="n">
        <f aca="false">+'2.Métricas'!N118</f>
        <v>75</v>
      </c>
      <c r="AA70" s="230" t="n">
        <f aca="false">+'2.Métricas'!O118</f>
        <v>75</v>
      </c>
      <c r="AB70" s="230" t="n">
        <f aca="false">+'2.Métricas'!P118</f>
        <v>76</v>
      </c>
      <c r="AC70" s="230" t="n">
        <f aca="false">+'2.Métricas'!Q118</f>
        <v>75</v>
      </c>
      <c r="AD70" s="230" t="n">
        <f aca="false">+'2.Métricas'!R118</f>
        <v>76</v>
      </c>
      <c r="AE70" s="230" t="n">
        <f aca="false">+'2.Métricas'!S118</f>
        <v>74</v>
      </c>
      <c r="AF70" s="231" t="n">
        <f aca="false">+'2.Métricas'!T118</f>
        <v>74</v>
      </c>
      <c r="AG70" s="231" t="n">
        <f aca="false">+'2.Métricas'!U118</f>
        <v>80</v>
      </c>
      <c r="AH70" s="231" t="n">
        <f aca="false">+'2.Métricas'!V118</f>
        <v>88</v>
      </c>
      <c r="AI70" s="231" t="n">
        <f aca="false">+'2.Métricas'!W118</f>
        <v>90</v>
      </c>
      <c r="AJ70" s="231" t="n">
        <f aca="false">+'2.Métricas'!X118</f>
        <v>83</v>
      </c>
      <c r="AK70" s="231" t="n">
        <f aca="false">+'2.Métricas'!Y118</f>
        <v>73</v>
      </c>
      <c r="AL70" s="231" t="n">
        <f aca="false">+'2.Métricas'!Z118</f>
        <v>76</v>
      </c>
      <c r="AM70" s="231" t="n">
        <f aca="false">+'2.Métricas'!AA118</f>
        <v>66</v>
      </c>
      <c r="AN70" s="230" t="n">
        <f aca="false">+'2.Métricas'!AB118</f>
        <v>69</v>
      </c>
      <c r="AO70" s="231" t="n">
        <f aca="false">+'2.Métricas'!AC118</f>
        <v>65</v>
      </c>
      <c r="AP70" s="232" t="n">
        <f aca="false">+'2.Métricas'!AD118</f>
        <v>0</v>
      </c>
      <c r="AQ70" s="232" t="n">
        <f aca="false">+'2.Métricas'!AE118</f>
        <v>0</v>
      </c>
      <c r="AR70" s="232" t="n">
        <f aca="false">+'2.Métricas'!AF118</f>
        <v>0</v>
      </c>
      <c r="AS70" s="232" t="n">
        <f aca="false">+'2.Métricas'!AG118</f>
        <v>0</v>
      </c>
      <c r="AT70" s="232" t="n">
        <f aca="false">+'2.Métricas'!AH118</f>
        <v>0</v>
      </c>
    </row>
    <row r="71" customFormat="false" ht="14.7" hidden="false" customHeight="true" outlineLevel="0" collapsed="false">
      <c r="A71" s="216" t="s">
        <v>184</v>
      </c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</row>
    <row r="72" customFormat="false" ht="35.1" hidden="false" customHeight="false" outlineLevel="0" collapsed="false">
      <c r="A72" s="233"/>
      <c r="B72" s="234" t="n">
        <v>22</v>
      </c>
      <c r="C72" s="235" t="s">
        <v>185</v>
      </c>
      <c r="D72" s="229" t="s">
        <v>186</v>
      </c>
      <c r="E72" s="208" t="s">
        <v>114</v>
      </c>
      <c r="F72" s="207" t="s">
        <v>115</v>
      </c>
      <c r="G72" s="209"/>
      <c r="H72" s="133" t="s">
        <v>119</v>
      </c>
      <c r="I72" s="236" t="n">
        <v>0.05</v>
      </c>
      <c r="J72" s="225" t="n">
        <f aca="false">I72</f>
        <v>0.05</v>
      </c>
      <c r="K72" s="120" t="s">
        <v>118</v>
      </c>
      <c r="L72" s="226" t="n">
        <f aca="false">N72</f>
        <v>0.07</v>
      </c>
      <c r="M72" s="135" t="s">
        <v>117</v>
      </c>
      <c r="N72" s="227" t="n">
        <v>0.07</v>
      </c>
      <c r="O72" s="153" t="n">
        <f aca="false">'2.Métricas'!C70/'2.Métricas'!C57</f>
        <v>0.125</v>
      </c>
      <c r="P72" s="153" t="n">
        <f aca="false">'2.Métricas'!D70/'2.Métricas'!D57</f>
        <v>0.146341463414634</v>
      </c>
      <c r="Q72" s="153" t="n">
        <f aca="false">'2.Métricas'!E70/'2.Métricas'!E57</f>
        <v>0.142857142857143</v>
      </c>
      <c r="R72" s="153" t="n">
        <f aca="false">'2.Métricas'!F70/'2.Métricas'!F57</f>
        <v>0.152941176470588</v>
      </c>
      <c r="S72" s="153" t="n">
        <f aca="false">'2.Métricas'!G70/'2.Métricas'!G57</f>
        <v>0.203389830508475</v>
      </c>
      <c r="T72" s="153" t="n">
        <f aca="false">'2.Métricas'!H70/'2.Métricas'!H57</f>
        <v>0.1</v>
      </c>
      <c r="U72" s="153" t="n">
        <f aca="false">'2.Métricas'!I70/'2.Métricas'!I57</f>
        <v>0.206521739130435</v>
      </c>
      <c r="V72" s="153" t="n">
        <f aca="false">'2.Métricas'!J70/'2.Métricas'!J57</f>
        <v>0.120689655172414</v>
      </c>
      <c r="W72" s="188" t="n">
        <f aca="false">'2.Métricas'!K70/'2.Métricas'!K57</f>
        <v>0.0769230769230769</v>
      </c>
      <c r="X72" s="188" t="n">
        <f aca="false">'2.Métricas'!L70/'2.Métricas'!L57</f>
        <v>0.0769230769230769</v>
      </c>
      <c r="Y72" s="153" t="n">
        <f aca="false">'2.Métricas'!M70/'2.Métricas'!M57</f>
        <v>0.116279069767442</v>
      </c>
      <c r="Z72" s="153" t="n">
        <f aca="false">'2.Métricas'!N70/'2.Métricas'!N57</f>
        <v>0.0833333333333333</v>
      </c>
      <c r="AA72" s="153" t="n">
        <f aca="false">'2.Métricas'!O70/'2.Métricas'!O57</f>
        <v>0.0648148148148148</v>
      </c>
      <c r="AB72" s="153" t="n">
        <f aca="false">'2.Métricas'!P70/'2.Métricas'!P57</f>
        <v>0.109375</v>
      </c>
      <c r="AC72" s="153" t="n">
        <f aca="false">'2.Métricas'!Q70/'2.Métricas'!Q57</f>
        <v>0.186046511627907</v>
      </c>
      <c r="AD72" s="153" t="n">
        <f aca="false">'2.Métricas'!R70/'2.Métricas'!R57</f>
        <v>0.0238095238095238</v>
      </c>
      <c r="AE72" s="153" t="n">
        <f aca="false">'2.Métricas'!S70/'2.Métricas'!S57</f>
        <v>0.05</v>
      </c>
      <c r="AF72" s="153" t="n">
        <f aca="false">'2.Métricas'!T70/'2.Métricas'!T57</f>
        <v>0.0821917808219178</v>
      </c>
      <c r="AG72" s="153" t="n">
        <f aca="false">'2.Métricas'!U70/'2.Métricas'!U57</f>
        <v>0.192771084337349</v>
      </c>
      <c r="AH72" s="153" t="n">
        <f aca="false">'2.Métricas'!V70/'2.Métricas'!V57</f>
        <v>0.254237288135593</v>
      </c>
      <c r="AI72" s="153" t="n">
        <f aca="false">'2.Métricas'!W70/'2.Métricas'!W57</f>
        <v>0.101851851851852</v>
      </c>
      <c r="AJ72" s="153" t="n">
        <f aca="false">'2.Métricas'!X70/'2.Métricas'!X57</f>
        <v>0.0594059405940594</v>
      </c>
      <c r="AK72" s="155" t="n">
        <f aca="false">'2.Métricas'!Y70/'2.Métricas'!Y57</f>
        <v>0.0470588235294118</v>
      </c>
      <c r="AL72" s="153" t="n">
        <f aca="false">'2.Métricas'!Z70/'2.Métricas'!Z57</f>
        <v>0.0869565217391304</v>
      </c>
      <c r="AM72" s="153" t="n">
        <f aca="false">'2.Métricas'!AA70/'2.Métricas'!AA57</f>
        <v>0.0945945945945946</v>
      </c>
      <c r="AN72" s="153" t="n">
        <f aca="false">'2.Métricas'!AB70/'2.Métricas'!AB57</f>
        <v>0.152173913043478</v>
      </c>
      <c r="AO72" s="153" t="n">
        <f aca="false">'2.Métricas'!AC70/'2.Métricas'!AC57</f>
        <v>0.106382978723404</v>
      </c>
      <c r="AP72" s="153" t="e">
        <f aca="false">'2.Métricas'!AD70/'2.Métricas'!AD57</f>
        <v>#DIV/0!</v>
      </c>
      <c r="AQ72" s="153" t="e">
        <f aca="false">'2.Métricas'!AE70/'2.Métricas'!AE57</f>
        <v>#DIV/0!</v>
      </c>
      <c r="AR72" s="153" t="e">
        <f aca="false">'2.Métricas'!AF70/'2.Métricas'!AF57</f>
        <v>#DIV/0!</v>
      </c>
      <c r="AS72" s="153" t="e">
        <f aca="false">'2.Métricas'!AG70/'2.Métricas'!AG57</f>
        <v>#DIV/0!</v>
      </c>
      <c r="AT72" s="153" t="e">
        <f aca="false">'2.Métricas'!AH70/'2.Métricas'!AH57</f>
        <v>#DIV/0!</v>
      </c>
    </row>
  </sheetData>
  <mergeCells count="41">
    <mergeCell ref="A1:N1"/>
    <mergeCell ref="A2:N2"/>
    <mergeCell ref="A3:N3"/>
    <mergeCell ref="A4:G4"/>
    <mergeCell ref="H4:N4"/>
    <mergeCell ref="H5:I5"/>
    <mergeCell ref="J5:L5"/>
    <mergeCell ref="M5:N5"/>
    <mergeCell ref="B6:B8"/>
    <mergeCell ref="B9:B11"/>
    <mergeCell ref="B12:B18"/>
    <mergeCell ref="B20:B23"/>
    <mergeCell ref="C20:C23"/>
    <mergeCell ref="D20:N20"/>
    <mergeCell ref="O20:AT20"/>
    <mergeCell ref="D21:D22"/>
    <mergeCell ref="F21:G21"/>
    <mergeCell ref="F22:G22"/>
    <mergeCell ref="B24:B26"/>
    <mergeCell ref="D24:N24"/>
    <mergeCell ref="O24:AT24"/>
    <mergeCell ref="B27:B30"/>
    <mergeCell ref="D27:N27"/>
    <mergeCell ref="O27:AT27"/>
    <mergeCell ref="C28:C29"/>
    <mergeCell ref="B31:B33"/>
    <mergeCell ref="C31:C33"/>
    <mergeCell ref="D31:N31"/>
    <mergeCell ref="B34:B36"/>
    <mergeCell ref="C34:C36"/>
    <mergeCell ref="D34:N34"/>
    <mergeCell ref="B39:B44"/>
    <mergeCell ref="C40:C41"/>
    <mergeCell ref="C43:C44"/>
    <mergeCell ref="B45:B51"/>
    <mergeCell ref="C46:C50"/>
    <mergeCell ref="C54:C55"/>
    <mergeCell ref="C56:C57"/>
    <mergeCell ref="A63:N63"/>
    <mergeCell ref="A64:A70"/>
    <mergeCell ref="A71:N71"/>
  </mergeCells>
  <conditionalFormatting sqref="O6:AT6">
    <cfRule type="cellIs" priority="2" operator="greaterThanOrEqual" aboveAverage="0" equalAverage="0" bottom="0" percent="0" rank="0" text="" dxfId="0">
      <formula>201</formula>
    </cfRule>
    <cfRule type="cellIs" priority="3" operator="lessThanOrEqual" aboveAverage="0" equalAverage="0" bottom="0" percent="0" rank="0" text="" dxfId="1">
      <formula>179</formula>
    </cfRule>
    <cfRule type="cellIs" priority="4" operator="between" aboveAverage="0" equalAverage="0" bottom="0" percent="0" rank="0" text="" dxfId="2">
      <formula>180</formula>
      <formula>200</formula>
    </cfRule>
  </conditionalFormatting>
  <conditionalFormatting sqref="O7:AT7">
    <cfRule type="cellIs" priority="5" operator="lessThanOrEqual" aboveAverage="0" equalAverage="0" bottom="0" percent="0" rank="0" text="" dxfId="3">
      <formula>109</formula>
    </cfRule>
    <cfRule type="cellIs" priority="6" operator="greaterThanOrEqual" aboveAverage="0" equalAverage="0" bottom="0" percent="0" rank="0" text="" dxfId="4">
      <formula>121</formula>
    </cfRule>
    <cfRule type="cellIs" priority="7" operator="between" aboveAverage="0" equalAverage="0" bottom="0" percent="0" rank="0" text="" dxfId="5">
      <formula>110</formula>
      <formula>120</formula>
    </cfRule>
  </conditionalFormatting>
  <conditionalFormatting sqref="O8:AT8">
    <cfRule type="cellIs" priority="8" operator="lessThanOrEqual" aboveAverage="0" equalAverage="0" bottom="0" percent="0" rank="0" text="" dxfId="6">
      <formula>69</formula>
    </cfRule>
    <cfRule type="cellIs" priority="9" operator="greaterThanOrEqual" aboveAverage="0" equalAverage="0" bottom="0" percent="0" rank="0" text="" dxfId="7">
      <formula>81</formula>
    </cfRule>
    <cfRule type="cellIs" priority="10" operator="between" aboveAverage="0" equalAverage="0" bottom="0" percent="0" rank="0" text="" dxfId="8">
      <formula>70</formula>
      <formula>80</formula>
    </cfRule>
  </conditionalFormatting>
  <conditionalFormatting sqref="O9:AT9">
    <cfRule type="cellIs" priority="11" operator="lessThanOrEqual" aboveAverage="0" equalAverage="0" bottom="0" percent="0" rank="0" text="" dxfId="9">
      <formula>99</formula>
    </cfRule>
    <cfRule type="cellIs" priority="12" operator="greaterThanOrEqual" aboveAverage="0" equalAverage="0" bottom="0" percent="0" rank="0" text="" dxfId="10">
      <formula>141</formula>
    </cfRule>
    <cfRule type="cellIs" priority="13" operator="between" aboveAverage="0" equalAverage="0" bottom="0" percent="0" rank="0" text="" dxfId="11">
      <formula>100</formula>
      <formula>140</formula>
    </cfRule>
  </conditionalFormatting>
  <conditionalFormatting sqref="O10:AT10">
    <cfRule type="cellIs" priority="14" operator="lessThanOrEqual" aboveAverage="0" equalAverage="0" bottom="0" percent="0" rank="0" text="" dxfId="12">
      <formula>49</formula>
    </cfRule>
    <cfRule type="cellIs" priority="15" operator="greaterThanOrEqual" aboveAverage="0" equalAverage="0" bottom="0" percent="0" rank="0" text="" dxfId="13">
      <formula>71</formula>
    </cfRule>
    <cfRule type="cellIs" priority="16" operator="between" aboveAverage="0" equalAverage="0" bottom="0" percent="0" rank="0" text="" dxfId="14">
      <formula>50</formula>
      <formula>70</formula>
    </cfRule>
  </conditionalFormatting>
  <conditionalFormatting sqref="O11:AT11">
    <cfRule type="cellIs" priority="17" operator="lessThanOrEqual" aboveAverage="0" equalAverage="0" bottom="0" percent="0" rank="0" text="" dxfId="15">
      <formula>49</formula>
    </cfRule>
    <cfRule type="cellIs" priority="18" operator="greaterThanOrEqual" aboveAverage="0" equalAverage="0" bottom="0" percent="0" rank="0" text="" dxfId="16">
      <formula>71</formula>
    </cfRule>
    <cfRule type="cellIs" priority="19" operator="between" aboveAverage="0" equalAverage="0" bottom="0" percent="0" rank="0" text="" dxfId="17">
      <formula>50</formula>
      <formula>70</formula>
    </cfRule>
  </conditionalFormatting>
  <conditionalFormatting sqref="O12:AT12">
    <cfRule type="cellIs" priority="20" operator="lessThanOrEqual" aboveAverage="0" equalAverage="0" bottom="0" percent="0" rank="0" text="" dxfId="18">
      <formula>3818</formula>
    </cfRule>
    <cfRule type="cellIs" priority="21" operator="greaterThanOrEqual" aboveAverage="0" equalAverage="0" bottom="0" percent="0" rank="0" text="" dxfId="19">
      <formula>4222</formula>
    </cfRule>
    <cfRule type="cellIs" priority="22" operator="between" aboveAverage="0" equalAverage="0" bottom="0" percent="0" rank="0" text="" dxfId="20">
      <formula>3819</formula>
      <formula>4221</formula>
    </cfRule>
  </conditionalFormatting>
  <conditionalFormatting sqref="O13:AT13">
    <cfRule type="cellIs" priority="23" operator="lessThanOrEqual" aboveAverage="0" equalAverage="0" bottom="0" percent="0" rank="0" text="" dxfId="21">
      <formula>3818</formula>
    </cfRule>
    <cfRule type="cellIs" priority="24" operator="greaterThanOrEqual" aboveAverage="0" equalAverage="0" bottom="0" percent="0" rank="0" text="" dxfId="22">
      <formula>3192</formula>
    </cfRule>
    <cfRule type="cellIs" priority="25" operator="between" aboveAverage="0" equalAverage="0" bottom="0" percent="0" rank="0" text="" dxfId="23">
      <formula>3014</formula>
      <formula>3191</formula>
    </cfRule>
  </conditionalFormatting>
  <conditionalFormatting sqref="O14:AT14">
    <cfRule type="cellIs" priority="26" operator="lessThanOrEqual" aboveAverage="0" equalAverage="0" bottom="0" percent="0" rank="0" text="" dxfId="24">
      <formula>369</formula>
    </cfRule>
    <cfRule type="cellIs" priority="27" operator="greaterThanOrEqual" aboveAverage="0" equalAverage="0" bottom="0" percent="0" rank="0" text="" dxfId="25">
      <formula>409</formula>
    </cfRule>
    <cfRule type="cellIs" priority="28" operator="between" aboveAverage="0" equalAverage="0" bottom="0" percent="0" rank="0" text="" dxfId="26">
      <formula>370</formula>
      <formula>408</formula>
    </cfRule>
  </conditionalFormatting>
  <conditionalFormatting sqref="O15:AT15">
    <cfRule type="cellIs" priority="29" operator="lessThanOrEqual" aboveAverage="0" equalAverage="0" bottom="0" percent="0" rank="0" text="" dxfId="27">
      <formula>2643</formula>
    </cfRule>
    <cfRule type="cellIs" priority="30" operator="greaterThanOrEqual" aboveAverage="0" equalAverage="0" bottom="0" percent="0" rank="0" text="" dxfId="28">
      <formula>2784</formula>
    </cfRule>
    <cfRule type="cellIs" priority="31" operator="between" aboveAverage="0" equalAverage="0" bottom="0" percent="0" rank="0" text="" dxfId="29">
      <formula>2644</formula>
      <formula>2783</formula>
    </cfRule>
  </conditionalFormatting>
  <conditionalFormatting sqref="O16:AT16">
    <cfRule type="cellIs" priority="32" operator="lessThanOrEqual" aboveAverage="0" equalAverage="0" bottom="0" percent="0" rank="0" text="" dxfId="30">
      <formula>804</formula>
    </cfRule>
    <cfRule type="cellIs" priority="33" operator="greaterThanOrEqual" aboveAverage="0" equalAverage="0" bottom="0" percent="0" rank="0" text="" dxfId="31">
      <formula>849</formula>
    </cfRule>
    <cfRule type="cellIs" priority="34" operator="between" aboveAverage="0" equalAverage="0" bottom="0" percent="0" rank="0" text="" dxfId="32">
      <formula>805</formula>
      <formula>848</formula>
    </cfRule>
  </conditionalFormatting>
  <conditionalFormatting sqref="O17:AT17">
    <cfRule type="cellIs" priority="35" operator="lessThanOrEqual" aboveAverage="0" equalAverage="0" bottom="0" percent="0" rank="0" text="" dxfId="33">
      <formula>448</formula>
    </cfRule>
    <cfRule type="cellIs" priority="36" operator="greaterThanOrEqual" aboveAverage="0" equalAverage="0" bottom="0" percent="0" rank="0" text="" dxfId="34">
      <formula>474</formula>
    </cfRule>
    <cfRule type="cellIs" priority="37" operator="between" aboveAverage="0" equalAverage="0" bottom="0" percent="0" rank="0" text="" dxfId="35">
      <formula>449</formula>
      <formula>473</formula>
    </cfRule>
  </conditionalFormatting>
  <conditionalFormatting sqref="O18:AT18">
    <cfRule type="cellIs" priority="38" operator="lessThanOrEqual" aboveAverage="0" equalAverage="0" bottom="0" percent="0" rank="0" text="" dxfId="36">
      <formula>355</formula>
    </cfRule>
    <cfRule type="cellIs" priority="39" operator="greaterThanOrEqual" aboveAverage="0" equalAverage="0" bottom="0" percent="0" rank="0" text="" dxfId="37">
      <formula>376</formula>
    </cfRule>
    <cfRule type="cellIs" priority="40" operator="between" aboveAverage="0" equalAverage="0" bottom="0" percent="0" rank="0" text="" dxfId="38">
      <formula>356</formula>
      <formula>375</formula>
    </cfRule>
  </conditionalFormatting>
  <conditionalFormatting sqref="O19:AT19">
    <cfRule type="cellIs" priority="41" operator="lessThanOrEqual" aboveAverage="0" equalAverage="0" bottom="0" percent="0" rank="0" text="" dxfId="39">
      <formula>"0.94"</formula>
    </cfRule>
    <cfRule type="cellIs" priority="42" operator="greaterThanOrEqual" aboveAverage="0" equalAverage="0" bottom="0" percent="0" rank="0" text="" dxfId="40">
      <formula>"1.01"</formula>
    </cfRule>
    <cfRule type="cellIs" priority="43" operator="between" aboveAverage="0" equalAverage="0" bottom="0" percent="0" rank="0" text="" dxfId="41">
      <formula>"0.95"</formula>
      <formula>1</formula>
    </cfRule>
  </conditionalFormatting>
  <conditionalFormatting sqref="O21:AT21">
    <cfRule type="cellIs" priority="44" operator="lessThanOrEqual" aboveAverage="0" equalAverage="0" bottom="0" percent="0" rank="0" text="" dxfId="42">
      <formula>2</formula>
    </cfRule>
    <cfRule type="cellIs" priority="45" operator="greaterThanOrEqual" aboveAverage="0" equalAverage="0" bottom="0" percent="0" rank="0" text="" dxfId="43">
      <formula>6</formula>
    </cfRule>
    <cfRule type="cellIs" priority="46" operator="between" aboveAverage="0" equalAverage="0" bottom="0" percent="0" rank="0" text="" dxfId="44">
      <formula>3</formula>
      <formula>5</formula>
    </cfRule>
  </conditionalFormatting>
  <conditionalFormatting sqref="O22:AT23">
    <cfRule type="cellIs" priority="47" operator="lessThanOrEqual" aboveAverage="0" equalAverage="0" bottom="0" percent="0" rank="0" text="" dxfId="45">
      <formula>2</formula>
    </cfRule>
    <cfRule type="cellIs" priority="48" operator="greaterThanOrEqual" aboveAverage="0" equalAverage="0" bottom="0" percent="0" rank="0" text="" dxfId="46">
      <formula>6</formula>
    </cfRule>
    <cfRule type="cellIs" priority="49" operator="between" aboveAverage="0" equalAverage="0" bottom="0" percent="0" rank="0" text="" dxfId="47">
      <formula>3</formula>
      <formula>5</formula>
    </cfRule>
  </conditionalFormatting>
  <conditionalFormatting sqref="O25:AT25">
    <cfRule type="cellIs" priority="50" operator="lessThanOrEqual" aboveAverage="0" equalAverage="0" bottom="0" percent="0" rank="0" text="" dxfId="48">
      <formula>59</formula>
    </cfRule>
    <cfRule type="cellIs" priority="51" operator="greaterThanOrEqual" aboveAverage="0" equalAverage="0" bottom="0" percent="0" rank="0" text="" dxfId="49">
      <formula>71</formula>
    </cfRule>
    <cfRule type="cellIs" priority="52" operator="between" aboveAverage="0" equalAverage="0" bottom="0" percent="0" rank="0" text="" dxfId="50">
      <formula>60</formula>
      <formula>70</formula>
    </cfRule>
  </conditionalFormatting>
  <conditionalFormatting sqref="O26:AT26">
    <cfRule type="cellIs" priority="53" operator="lessThanOrEqual" aboveAverage="0" equalAverage="0" bottom="0" percent="0" rank="0" text="" dxfId="51">
      <formula>49</formula>
    </cfRule>
    <cfRule type="cellIs" priority="54" operator="greaterThanOrEqual" aboveAverage="0" equalAverage="0" bottom="0" percent="0" rank="0" text="" dxfId="52">
      <formula>61</formula>
    </cfRule>
    <cfRule type="cellIs" priority="55" operator="between" aboveAverage="0" equalAverage="0" bottom="0" percent="0" rank="0" text="" dxfId="53">
      <formula>50</formula>
      <formula>60</formula>
    </cfRule>
  </conditionalFormatting>
  <conditionalFormatting sqref="O28:AT28">
    <cfRule type="cellIs" priority="56" operator="lessThanOrEqual" aboveAverage="0" equalAverage="0" bottom="0" percent="0" rank="0" text="" dxfId="54">
      <formula>4</formula>
    </cfRule>
    <cfRule type="cellIs" priority="57" operator="greaterThanOrEqual" aboveAverage="0" equalAverage="0" bottom="0" percent="0" rank="0" text="" dxfId="55">
      <formula>11</formula>
    </cfRule>
    <cfRule type="cellIs" priority="58" operator="between" aboveAverage="0" equalAverage="0" bottom="0" percent="0" rank="0" text="" dxfId="56">
      <formula>5</formula>
      <formula>10</formula>
    </cfRule>
  </conditionalFormatting>
  <conditionalFormatting sqref="O29:AT29">
    <cfRule type="cellIs" priority="59" operator="lessThanOrEqual" aboveAverage="0" equalAverage="0" bottom="0" percent="0" rank="0" text="" dxfId="57">
      <formula>32</formula>
    </cfRule>
    <cfRule type="cellIs" priority="60" operator="greaterThanOrEqual" aboveAverage="0" equalAverage="0" bottom="0" percent="0" rank="0" text="" dxfId="58">
      <formula>36</formula>
    </cfRule>
    <cfRule type="cellIs" priority="61" operator="between" aboveAverage="0" equalAverage="0" bottom="0" percent="0" rank="0" text="" dxfId="59">
      <formula>33</formula>
      <formula>35</formula>
    </cfRule>
  </conditionalFormatting>
  <conditionalFormatting sqref="O30:AT30">
    <cfRule type="cellIs" priority="62" operator="lessThanOrEqual" aboveAverage="0" equalAverage="0" bottom="0" percent="0" rank="0" text="" dxfId="60">
      <formula>14</formula>
    </cfRule>
    <cfRule type="cellIs" priority="63" operator="greaterThanOrEqual" aboveAverage="0" equalAverage="0" bottom="0" percent="0" rank="0" text="" dxfId="61">
      <formula>19</formula>
    </cfRule>
    <cfRule type="cellIs" priority="64" operator="between" aboveAverage="0" equalAverage="0" bottom="0" percent="0" rank="0" text="" dxfId="62">
      <formula>15</formula>
      <formula>18</formula>
    </cfRule>
  </conditionalFormatting>
  <conditionalFormatting sqref="O32:AT32">
    <cfRule type="cellIs" priority="65" operator="lessThanOrEqual" aboveAverage="0" equalAverage="0" bottom="0" percent="0" rank="0" text="" dxfId="63">
      <formula>14</formula>
    </cfRule>
    <cfRule type="cellIs" priority="66" operator="greaterThanOrEqual" aboveAverage="0" equalAverage="0" bottom="0" percent="0" rank="0" text="" dxfId="64">
      <formula>21</formula>
    </cfRule>
    <cfRule type="cellIs" priority="67" operator="between" aboveAverage="0" equalAverage="0" bottom="0" percent="0" rank="0" text="" dxfId="65">
      <formula>15</formula>
      <formula>20</formula>
    </cfRule>
  </conditionalFormatting>
  <conditionalFormatting sqref="O33:AT33">
    <cfRule type="cellIs" priority="68" operator="lessThanOrEqual" aboveAverage="0" equalAverage="0" bottom="0" percent="0" rank="0" text="" dxfId="66">
      <formula>14</formula>
    </cfRule>
    <cfRule type="cellIs" priority="69" operator="greaterThanOrEqual" aboveAverage="0" equalAverage="0" bottom="0" percent="0" rank="0" text="" dxfId="67">
      <formula>21</formula>
    </cfRule>
    <cfRule type="cellIs" priority="70" operator="between" aboveAverage="0" equalAverage="0" bottom="0" percent="0" rank="0" text="" dxfId="68">
      <formula>15</formula>
      <formula>20</formula>
    </cfRule>
  </conditionalFormatting>
  <conditionalFormatting sqref="AE35:AT35 O35:Y35 AA35:AB35">
    <cfRule type="cellIs" priority="71" operator="lessThanOrEqual" aboveAverage="0" equalAverage="0" bottom="0" percent="0" rank="0" text="" dxfId="69">
      <formula>"0.59"</formula>
    </cfRule>
    <cfRule type="cellIs" priority="72" operator="greaterThanOrEqual" aboveAverage="0" equalAverage="0" bottom="0" percent="0" rank="0" text="" dxfId="70">
      <formula>"0.71"</formula>
    </cfRule>
    <cfRule type="cellIs" priority="73" operator="between" aboveAverage="0" equalAverage="0" bottom="0" percent="0" rank="0" text="" dxfId="71">
      <formula>"0.60"</formula>
      <formula>"0.70"</formula>
    </cfRule>
  </conditionalFormatting>
  <conditionalFormatting sqref="AA36:AT36 O36:Y36">
    <cfRule type="cellIs" priority="74" operator="lessThanOrEqual" aboveAverage="0" equalAverage="0" bottom="0" percent="0" rank="0" text="" dxfId="72">
      <formula>"0.59"</formula>
    </cfRule>
    <cfRule type="cellIs" priority="75" operator="greaterThanOrEqual" aboveAverage="0" equalAverage="0" bottom="0" percent="0" rank="0" text="" dxfId="73">
      <formula>"0.71"</formula>
    </cfRule>
    <cfRule type="cellIs" priority="76" operator="between" aboveAverage="0" equalAverage="0" bottom="0" percent="0" rank="0" text="" dxfId="74">
      <formula>"0.60"</formula>
      <formula>"0.70"</formula>
    </cfRule>
  </conditionalFormatting>
  <conditionalFormatting sqref="O37:AT37">
    <cfRule type="cellIs" priority="77" operator="lessThanOrEqual" aboveAverage="0" equalAverage="0" bottom="0" percent="0" rank="0" text="" dxfId="75">
      <formula>0.69</formula>
    </cfRule>
    <cfRule type="cellIs" priority="78" operator="greaterThanOrEqual" aboveAverage="0" equalAverage="0" bottom="0" percent="0" rank="0" text="" dxfId="76">
      <formula>0.81</formula>
    </cfRule>
    <cfRule type="cellIs" priority="79" operator="between" aboveAverage="0" equalAverage="0" bottom="0" percent="0" rank="0" text="" dxfId="77">
      <formula>0.7</formula>
      <formula>0.8</formula>
    </cfRule>
  </conditionalFormatting>
  <conditionalFormatting sqref="O38:AT38">
    <cfRule type="cellIs" priority="80" operator="lessThanOrEqual" aboveAverage="0" equalAverage="0" bottom="0" percent="0" rank="0" text="" dxfId="78">
      <formula>0.39</formula>
    </cfRule>
    <cfRule type="cellIs" priority="81" operator="greaterThanOrEqual" aboveAverage="0" equalAverage="0" bottom="0" percent="0" rank="0" text="" dxfId="79">
      <formula>0.51</formula>
    </cfRule>
    <cfRule type="cellIs" priority="82" operator="between" aboveAverage="0" equalAverage="0" bottom="0" percent="0" rank="0" text="" dxfId="80">
      <formula>0.4</formula>
      <formula>0.5</formula>
    </cfRule>
  </conditionalFormatting>
  <conditionalFormatting sqref="O39:AT39">
    <cfRule type="cellIs" priority="83" operator="lessThanOrEqual" aboveAverage="0" equalAverage="0" bottom="0" percent="0" rank="0" text="" dxfId="81">
      <formula>25</formula>
    </cfRule>
    <cfRule type="cellIs" priority="84" operator="greaterThanOrEqual" aboveAverage="0" equalAverage="0" bottom="0" percent="0" rank="0" text="" dxfId="82">
      <formula>31</formula>
    </cfRule>
    <cfRule type="cellIs" priority="85" operator="between" aboveAverage="0" equalAverage="0" bottom="0" percent="0" rank="0" text="" dxfId="83">
      <formula>26</formula>
      <formula>30</formula>
    </cfRule>
  </conditionalFormatting>
  <conditionalFormatting sqref="O40:AT41">
    <cfRule type="cellIs" priority="86" operator="lessThanOrEqual" aboveAverage="0" equalAverage="0" bottom="0" percent="0" rank="0" text="" dxfId="84">
      <formula>11</formula>
    </cfRule>
    <cfRule type="cellIs" priority="87" operator="greaterThanOrEqual" aboveAverage="0" equalAverage="0" bottom="0" percent="0" rank="0" text="" dxfId="85">
      <formula>14</formula>
    </cfRule>
    <cfRule type="cellIs" priority="88" operator="between" aboveAverage="0" equalAverage="0" bottom="0" percent="0" rank="0" text="" dxfId="86">
      <formula>12</formula>
      <formula>13</formula>
    </cfRule>
  </conditionalFormatting>
  <conditionalFormatting sqref="O42:AT42">
    <cfRule type="cellIs" priority="89" operator="lessThanOrEqual" aboveAverage="0" equalAverage="0" bottom="0" percent="0" rank="0" text="" dxfId="87">
      <formula>20</formula>
    </cfRule>
    <cfRule type="cellIs" priority="90" operator="greaterThanOrEqual" aboveAverage="0" equalAverage="0" bottom="0" percent="0" rank="0" text="" dxfId="88">
      <formula>23</formula>
    </cfRule>
    <cfRule type="cellIs" priority="91" operator="between" aboveAverage="0" equalAverage="0" bottom="0" percent="0" rank="0" text="" dxfId="89">
      <formula>21</formula>
      <formula>22</formula>
    </cfRule>
  </conditionalFormatting>
  <conditionalFormatting sqref="O43:AT44">
    <cfRule type="cellIs" priority="92" operator="lessThanOrEqual" aboveAverage="0" equalAverage="0" bottom="0" percent="0" rank="0" text="" dxfId="90">
      <formula>7</formula>
    </cfRule>
    <cfRule type="cellIs" priority="93" operator="greaterThanOrEqual" aboveAverage="0" equalAverage="0" bottom="0" percent="0" rank="0" text="" dxfId="91">
      <formula>10</formula>
    </cfRule>
    <cfRule type="cellIs" priority="94" operator="between" aboveAverage="0" equalAverage="0" bottom="0" percent="0" rank="0" text="" dxfId="92">
      <formula>8</formula>
      <formula>9</formula>
    </cfRule>
  </conditionalFormatting>
  <conditionalFormatting sqref="O45:AT52">
    <cfRule type="cellIs" priority="95" operator="lessThanOrEqual" aboveAverage="0" equalAverage="0" bottom="0" percent="0" rank="0" text="" dxfId="93">
      <formula>0.94</formula>
    </cfRule>
    <cfRule type="cellIs" priority="96" operator="greaterThanOrEqual" aboveAverage="0" equalAverage="0" bottom="0" percent="0" rank="0" text="" dxfId="94">
      <formula>1.01</formula>
    </cfRule>
    <cfRule type="cellIs" priority="97" operator="between" aboveAverage="0" equalAverage="0" bottom="0" percent="0" rank="0" text="" dxfId="95">
      <formula>0.95</formula>
      <formula>1</formula>
    </cfRule>
  </conditionalFormatting>
  <conditionalFormatting sqref="O53:AT53">
    <cfRule type="cellIs" priority="98" operator="lessThanOrEqual" aboveAverage="0" equalAverage="0" bottom="0" percent="0" rank="0" text="" dxfId="96">
      <formula>31</formula>
    </cfRule>
    <cfRule type="cellIs" priority="99" operator="greaterThanOrEqual" aboveAverage="0" equalAverage="0" bottom="0" percent="0" rank="0" text="" dxfId="97">
      <formula>36</formula>
    </cfRule>
    <cfRule type="cellIs" priority="100" operator="between" aboveAverage="0" equalAverage="0" bottom="0" percent="0" rank="0" text="" dxfId="98">
      <formula>32</formula>
      <formula>35</formula>
    </cfRule>
  </conditionalFormatting>
  <conditionalFormatting sqref="O54:AT54">
    <cfRule type="cellIs" priority="101" operator="lessThanOrEqual" aboveAverage="0" equalAverage="0" bottom="0" percent="0" rank="0" text="" dxfId="99">
      <formula>11</formula>
    </cfRule>
    <cfRule type="cellIs" priority="102" operator="greaterThanOrEqual" aboveAverage="0" equalAverage="0" bottom="0" percent="0" rank="0" text="" dxfId="100">
      <formula>14</formula>
    </cfRule>
    <cfRule type="cellIs" priority="103" operator="between" aboveAverage="0" equalAverage="0" bottom="0" percent="0" rank="0" text="" dxfId="101">
      <formula>12</formula>
      <formula>13</formula>
    </cfRule>
  </conditionalFormatting>
  <conditionalFormatting sqref="O55:AT55">
    <cfRule type="cellIs" priority="104" operator="lessThanOrEqual" aboveAverage="0" equalAverage="0" bottom="0" percent="0" rank="0" text="" dxfId="102">
      <formula>7</formula>
    </cfRule>
    <cfRule type="cellIs" priority="105" operator="greaterThanOrEqual" aboveAverage="0" equalAverage="0" bottom="0" percent="0" rank="0" text="" dxfId="103">
      <formula>10</formula>
    </cfRule>
    <cfRule type="cellIs" priority="106" operator="between" aboveAverage="0" equalAverage="0" bottom="0" percent="0" rank="0" text="" dxfId="104">
      <formula>8</formula>
      <formula>9</formula>
    </cfRule>
  </conditionalFormatting>
  <conditionalFormatting sqref="O56:AT56">
    <cfRule type="cellIs" priority="107" operator="lessThanOrEqual" aboveAverage="0" equalAverage="0" bottom="0" percent="0" rank="0" text="" dxfId="105">
      <formula>11</formula>
    </cfRule>
    <cfRule type="cellIs" priority="108" operator="greaterThanOrEqual" aboveAverage="0" equalAverage="0" bottom="0" percent="0" rank="0" text="" dxfId="106">
      <formula>14</formula>
    </cfRule>
    <cfRule type="cellIs" priority="109" operator="between" aboveAverage="0" equalAverage="0" bottom="0" percent="0" rank="0" text="" dxfId="107">
      <formula>12</formula>
      <formula>13</formula>
    </cfRule>
  </conditionalFormatting>
  <conditionalFormatting sqref="O57:AT57">
    <cfRule type="cellIs" priority="110" operator="lessThanOrEqual" aboveAverage="0" equalAverage="0" bottom="0" percent="0" rank="0" text="" dxfId="108">
      <formula>7</formula>
    </cfRule>
    <cfRule type="cellIs" priority="111" operator="greaterThanOrEqual" aboveAverage="0" equalAverage="0" bottom="0" percent="0" rank="0" text="" dxfId="109">
      <formula>10</formula>
    </cfRule>
    <cfRule type="cellIs" priority="112" operator="between" aboveAverage="0" equalAverage="0" bottom="0" percent="0" rank="0" text="" dxfId="110">
      <formula>8</formula>
      <formula>9</formula>
    </cfRule>
  </conditionalFormatting>
  <conditionalFormatting sqref="O58:AT58">
    <cfRule type="cellIs" priority="113" operator="lessThanOrEqual" aboveAverage="0" equalAverage="0" bottom="0" percent="0" rank="0" text="" dxfId="111">
      <formula>20</formula>
    </cfRule>
    <cfRule type="cellIs" priority="114" operator="greaterThanOrEqual" aboveAverage="0" equalAverage="0" bottom="0" percent="0" rank="0" text="" dxfId="112">
      <formula>23</formula>
    </cfRule>
    <cfRule type="cellIs" priority="115" operator="between" aboveAverage="0" equalAverage="0" bottom="0" percent="0" rank="0" text="" dxfId="113">
      <formula>21</formula>
      <formula>22</formula>
    </cfRule>
  </conditionalFormatting>
  <conditionalFormatting sqref="O59:AT59">
    <cfRule type="cellIs" priority="116" operator="lessThanOrEqual" aboveAverage="0" equalAverage="0" bottom="0" percent="0" rank="0" text="" dxfId="114">
      <formula>0.94</formula>
    </cfRule>
    <cfRule type="cellIs" priority="117" operator="greaterThanOrEqual" aboveAverage="0" equalAverage="0" bottom="0" percent="0" rank="0" text="" dxfId="115">
      <formula>1.01</formula>
    </cfRule>
    <cfRule type="cellIs" priority="118" operator="between" aboveAverage="0" equalAverage="0" bottom="0" percent="0" rank="0" text="" dxfId="116">
      <formula>0.95</formula>
      <formula>1</formula>
    </cfRule>
  </conditionalFormatting>
  <conditionalFormatting sqref="O60:AT62">
    <cfRule type="cellIs" priority="119" operator="lessThanOrEqual" aboveAverage="0" equalAverage="0" bottom="0" percent="0" rank="0" text="" dxfId="117">
      <formula>0.94</formula>
    </cfRule>
    <cfRule type="cellIs" priority="120" operator="greaterThanOrEqual" aboveAverage="0" equalAverage="0" bottom="0" percent="0" rank="0" text="" dxfId="118">
      <formula>1.01</formula>
    </cfRule>
    <cfRule type="cellIs" priority="121" operator="between" aboveAverage="0" equalAverage="0" bottom="0" percent="0" rank="0" text="" dxfId="119">
      <formula>0.95</formula>
      <formula>1</formula>
    </cfRule>
  </conditionalFormatting>
  <conditionalFormatting sqref="O64:AT64">
    <cfRule type="cellIs" priority="122" operator="lessThanOrEqual" aboveAverage="0" equalAverage="0" bottom="0" percent="0" rank="0" text="" dxfId="120">
      <formula>2</formula>
    </cfRule>
    <cfRule type="cellIs" priority="123" operator="greaterThanOrEqual" aboveAverage="0" equalAverage="0" bottom="0" percent="0" rank="0" text="" dxfId="121">
      <formula>4</formula>
    </cfRule>
    <cfRule type="cellIs" priority="124" operator="between" aboveAverage="0" equalAverage="0" bottom="0" percent="0" rank="0" text="" dxfId="122">
      <formula>2</formula>
      <formula>3</formula>
    </cfRule>
  </conditionalFormatting>
  <conditionalFormatting sqref="O65:AT65">
    <cfRule type="cellIs" priority="125" operator="lessThanOrEqual" aboveAverage="0" equalAverage="0" bottom="0" percent="0" rank="0" text="" dxfId="123">
      <formula>84</formula>
    </cfRule>
    <cfRule type="cellIs" priority="126" operator="greaterThanOrEqual" aboveAverage="0" equalAverage="0" bottom="0" percent="0" rank="0" text="" dxfId="124">
      <formula>101</formula>
    </cfRule>
    <cfRule type="cellIs" priority="127" operator="between" aboveAverage="0" equalAverage="0" bottom="0" percent="0" rank="0" text="" dxfId="125">
      <formula>85</formula>
      <formula>100</formula>
    </cfRule>
  </conditionalFormatting>
  <conditionalFormatting sqref="O66:AT66">
    <cfRule type="cellIs" priority="128" operator="lessThanOrEqual" aboveAverage="0" equalAverage="0" bottom="0" percent="0" rank="0" text="" dxfId="126">
      <formula>0.94</formula>
    </cfRule>
    <cfRule type="cellIs" priority="129" operator="greaterThanOrEqual" aboveAverage="0" equalAverage="0" bottom="0" percent="0" rank="0" text="" dxfId="127">
      <formula>1.01</formula>
    </cfRule>
    <cfRule type="cellIs" priority="130" operator="between" aboveAverage="0" equalAverage="0" bottom="0" percent="0" rank="0" text="" dxfId="128">
      <formula>0.95</formula>
      <formula>1</formula>
    </cfRule>
  </conditionalFormatting>
  <conditionalFormatting sqref="O67:AT67">
    <cfRule type="cellIs" priority="131" operator="lessThanOrEqual" aboveAverage="0" equalAverage="0" bottom="0" percent="0" rank="0" text="" dxfId="129">
      <formula>4</formula>
    </cfRule>
    <cfRule type="cellIs" priority="132" operator="greaterThanOrEqual" aboveAverage="0" equalAverage="0" bottom="0" percent="0" rank="0" text="" dxfId="130">
      <formula>11</formula>
    </cfRule>
    <cfRule type="cellIs" priority="133" operator="between" aboveAverage="0" equalAverage="0" bottom="0" percent="0" rank="0" text="" dxfId="131">
      <formula>5</formula>
      <formula>10</formula>
    </cfRule>
  </conditionalFormatting>
  <conditionalFormatting sqref="O68:AT68">
    <cfRule type="cellIs" priority="134" operator="lessThanOrEqual" aboveAverage="0" equalAverage="0" bottom="0" percent="0" rank="0" text="" dxfId="132">
      <formula>1</formula>
    </cfRule>
    <cfRule type="cellIs" priority="135" operator="greaterThanOrEqual" aboveAverage="0" equalAverage="0" bottom="0" percent="0" rank="0" text="" dxfId="133">
      <formula>4</formula>
    </cfRule>
    <cfRule type="cellIs" priority="136" operator="between" aboveAverage="0" equalAverage="0" bottom="0" percent="0" rank="0" text="" dxfId="134">
      <formula>2</formula>
      <formula>3</formula>
    </cfRule>
  </conditionalFormatting>
  <conditionalFormatting sqref="O69:AT69">
    <cfRule type="cellIs" priority="137" operator="lessThanOrEqual" aboveAverage="0" equalAverage="0" bottom="0" percent="0" rank="0" text="" dxfId="135">
      <formula>1</formula>
    </cfRule>
    <cfRule type="cellIs" priority="138" operator="greaterThanOrEqual" aboveAverage="0" equalAverage="0" bottom="0" percent="0" rank="0" text="" dxfId="136">
      <formula>4</formula>
    </cfRule>
    <cfRule type="cellIs" priority="139" operator="between" aboveAverage="0" equalAverage="0" bottom="0" percent="0" rank="0" text="" dxfId="137">
      <formula>2</formula>
      <formula>3</formula>
    </cfRule>
  </conditionalFormatting>
  <conditionalFormatting sqref="O72:AT72">
    <cfRule type="cellIs" priority="140" operator="lessThanOrEqual" aboveAverage="0" equalAverage="0" bottom="0" percent="0" rank="0" text="" dxfId="138">
      <formula>0.04</formula>
    </cfRule>
    <cfRule type="cellIs" priority="141" operator="greaterThanOrEqual" aboveAverage="0" equalAverage="0" bottom="0" percent="0" rank="0" text="" dxfId="139">
      <formula>0.08</formula>
    </cfRule>
    <cfRule type="cellIs" priority="142" operator="between" aboveAverage="0" equalAverage="0" bottom="0" percent="0" rank="0" text="" dxfId="140">
      <formula>0.05</formula>
      <formula>0.07</formula>
    </cfRule>
  </conditionalFormatting>
  <conditionalFormatting sqref="Z35">
    <cfRule type="cellIs" priority="143" operator="lessThanOrEqual" aboveAverage="0" equalAverage="0" bottom="0" percent="0" rank="0" text="" dxfId="141">
      <formula>"0.59"</formula>
    </cfRule>
    <cfRule type="cellIs" priority="144" operator="greaterThanOrEqual" aboveAverage="0" equalAverage="0" bottom="0" percent="0" rank="0" text="" dxfId="142">
      <formula>"0.71"</formula>
    </cfRule>
    <cfRule type="cellIs" priority="145" operator="between" aboveAverage="0" equalAverage="0" bottom="0" percent="0" rank="0" text="" dxfId="143">
      <formula>"0.60"</formula>
      <formula>"0.70"</formula>
    </cfRule>
  </conditionalFormatting>
  <conditionalFormatting sqref="Z36">
    <cfRule type="cellIs" priority="146" operator="lessThanOrEqual" aboveAverage="0" equalAverage="0" bottom="0" percent="0" rank="0" text="" dxfId="144">
      <formula>"0.59"</formula>
    </cfRule>
    <cfRule type="cellIs" priority="147" operator="greaterThanOrEqual" aboveAverage="0" equalAverage="0" bottom="0" percent="0" rank="0" text="" dxfId="145">
      <formula>"0.71"</formula>
    </cfRule>
    <cfRule type="cellIs" priority="148" operator="between" aboveAverage="0" equalAverage="0" bottom="0" percent="0" rank="0" text="" dxfId="146">
      <formula>"0.60"</formula>
      <formula>"0.70"</formula>
    </cfRule>
  </conditionalFormatting>
  <conditionalFormatting sqref="AC35:AD35">
    <cfRule type="cellIs" priority="149" operator="lessThanOrEqual" aboveAverage="0" equalAverage="0" bottom="0" percent="0" rank="0" text="" dxfId="147">
      <formula>"0.59"</formula>
    </cfRule>
    <cfRule type="cellIs" priority="150" operator="greaterThanOrEqual" aboveAverage="0" equalAverage="0" bottom="0" percent="0" rank="0" text="" dxfId="148">
      <formula>"0.71"</formula>
    </cfRule>
    <cfRule type="cellIs" priority="151" operator="between" aboveAverage="0" equalAverage="0" bottom="0" percent="0" rank="0" text="" dxfId="149">
      <formula>"0.60"</formula>
      <formula>"0.70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51:04Z</dcterms:created>
  <dc:creator>Andrea Sandi Aguilar</dc:creator>
  <dc:description/>
  <dc:language>en-US</dc:language>
  <cp:lastModifiedBy/>
  <dcterms:modified xsi:type="dcterms:W3CDTF">2020-08-11T21:44:08Z</dcterms:modified>
  <cp:revision>1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