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  <sheet name="Control de Cambios" sheetId="4" state="visible" r:id="rId5"/>
  </sheets>
  <definedNames>
    <definedName function="false" hidden="true" localSheetId="1" name="_xlnm._FilterDatabase" vbProcedure="false">'2.Métricas'!$A$5:$AA$127</definedName>
    <definedName function="false" hidden="true" localSheetId="2" name="_xlnm._FilterDatabase" vbProcedure="false">'3.Indicadores'!$A$5:$AL$83</definedName>
    <definedName function="false" hidden="false" name="_AtRisk_FitDataRange_FIT_BE877_718C7" vbProcedure="false">NA(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ódigo 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2</xdr:colOff>
                <xdr:row>0</xdr:row>
                <xdr:rowOff>0</xdr:rowOff>
              </xdr:from>
              <xdr:to>
                <xdr:col>15</xdr:col>
                <xdr:colOff>101</xdr:colOff>
                <xdr:row>3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Código 09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2</xdr:colOff>
                <xdr:row>1</xdr:row>
                <xdr:rowOff>1</xdr:rowOff>
              </xdr:from>
              <xdr:to>
                <xdr:col>15</xdr:col>
                <xdr:colOff>10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212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01/19</t>
  </si>
  <si>
    <t xml:space="preserve">02/19</t>
  </si>
  <si>
    <t xml:space="preserve">03/19</t>
  </si>
  <si>
    <t xml:space="preserve">04/19</t>
  </si>
  <si>
    <t xml:space="preserve">05/19</t>
  </si>
  <si>
    <t xml:space="preserve">06/19</t>
  </si>
  <si>
    <t xml:space="preserve">07/19</t>
  </si>
  <si>
    <t xml:space="preserve">08/19</t>
  </si>
  <si>
    <t xml:space="preserve">09/19</t>
  </si>
  <si>
    <t xml:space="preserve">10/19</t>
  </si>
  <si>
    <t xml:space="preserve">11/19</t>
  </si>
  <si>
    <t xml:space="preserve">12/19</t>
  </si>
  <si>
    <t xml:space="preserve">01/20</t>
  </si>
  <si>
    <t xml:space="preserve">02/20</t>
  </si>
  <si>
    <t xml:space="preserve">03/20</t>
  </si>
  <si>
    <t xml:space="preserve">04/20</t>
  </si>
  <si>
    <t xml:space="preserve">05/20</t>
  </si>
  <si>
    <t xml:space="preserve">06/20</t>
  </si>
  <si>
    <t xml:space="preserve">07/20</t>
  </si>
  <si>
    <t xml:space="preserve">08/20</t>
  </si>
  <si>
    <t xml:space="preserve">09/20</t>
  </si>
  <si>
    <t xml:space="preserve">10/20</t>
  </si>
  <si>
    <t xml:space="preserve">11/20</t>
  </si>
  <si>
    <t xml:space="preserve">12/20</t>
  </si>
  <si>
    <t xml:space="preserve">Cantidad de días Laborales</t>
  </si>
  <si>
    <t xml:space="preserve">Días fuera del Despacho sin Sustitución o en labores de manifestación o apoyo</t>
  </si>
  <si>
    <t xml:space="preserve">T1 PA</t>
  </si>
  <si>
    <t xml:space="preserve">T2 PA</t>
  </si>
  <si>
    <t xml:space="preserve">T3 PA</t>
  </si>
  <si>
    <t xml:space="preserve">T1 VD</t>
  </si>
  <si>
    <t xml:space="preserve">Coordinador</t>
  </si>
  <si>
    <t xml:space="preserve">Juez(a) 1</t>
  </si>
  <si>
    <t xml:space="preserve">Juez(a) 2</t>
  </si>
  <si>
    <t xml:space="preserve">J3 PA (Conciliación)</t>
  </si>
  <si>
    <t xml:space="preserve">Total de días laborado por persona</t>
  </si>
  <si>
    <t xml:space="preserve">Cuota esperada</t>
  </si>
  <si>
    <t xml:space="preserve">T1 VD </t>
  </si>
  <si>
    <t xml:space="preserve">Jue(a) Fallo 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Con fórmulas</t>
  </si>
  <si>
    <t xml:space="preserve">GENERALES</t>
  </si>
  <si>
    <t xml:space="preserve">Fecha del día de hoy</t>
  </si>
  <si>
    <t xml:space="preserve">Fecha del último señalamiento a audiencia de recepción de pruebas o debate (TODAS LAS MATERIAS)</t>
  </si>
  <si>
    <t xml:space="preserve">x</t>
  </si>
  <si>
    <t xml:space="preserve">Fecha de ultimo señalamiento de audiencia temprana  (Pensiones Alimenticias)</t>
  </si>
  <si>
    <t xml:space="preserve">Fecha de ultimo señalamiento  de las audiencias de Recepción de prueba (Pensiones Alimenticias)</t>
  </si>
  <si>
    <t xml:space="preserve">Fecha de ultimo señalamiento  de las audiencias de Recepción de prueba (Violencia Doméstica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de Recepción de Prueba Programadas</t>
  </si>
  <si>
    <t xml:space="preserve">PENSIONES ALIMENTICIAS</t>
  </si>
  <si>
    <t xml:space="preserve">VIOLENCIA DOMESTICA</t>
  </si>
  <si>
    <t xml:space="preserve">Cantidad de Audiencias de Recepción de Prueba Realizadas</t>
  </si>
  <si>
    <t xml:space="preserve">Cantidad de audiencias conciliadas PA</t>
  </si>
  <si>
    <t xml:space="preserve">Cantidad Audiencias Tempranas señaladas</t>
  </si>
  <si>
    <t xml:space="preserve">Cantidad Audiencias Tempranas realizadas</t>
  </si>
  <si>
    <t xml:space="preserve">Cantidad Audiencias Tempranas conciliadas</t>
  </si>
  <si>
    <t xml:space="preserve">Cantidad de resoluciones pasadas a firmar por las Técnicas y Técnicos</t>
  </si>
  <si>
    <t xml:space="preserve">Cantidad de resoluciones a realizar por las Técnicas y Técnicos (cuota)</t>
  </si>
  <si>
    <t xml:space="preserve">Cantidad de Sentencias dictadas </t>
  </si>
  <si>
    <t xml:space="preserve">Persona Juzgadora 1</t>
  </si>
  <si>
    <t xml:space="preserve">Persona Juzgadora 2</t>
  </si>
  <si>
    <t xml:space="preserve">Jueza o Juez de Conciliación</t>
  </si>
  <si>
    <r>
      <rPr>
        <b val="true"/>
        <sz val="11"/>
        <rFont val="Book Antiqua"/>
        <family val="1"/>
      </rPr>
      <t xml:space="preserve">Cantidad de Homologaciones</t>
    </r>
    <r>
      <rPr>
        <sz val="11"/>
        <rFont val="Book Antiqua"/>
        <family val="1"/>
      </rPr>
      <t xml:space="preserve"> Jueza o Juez de Conciliación</t>
    </r>
  </si>
  <si>
    <t xml:space="preserve">Juez o Jueza Fallo</t>
  </si>
  <si>
    <t xml:space="preserve">Jueza o Juez Supernumerario</t>
  </si>
  <si>
    <t xml:space="preserve">Jueces Centro de Apoyo</t>
  </si>
  <si>
    <t xml:space="preserve">Cantidad de Sentencias Esperadas  (Cuota)</t>
  </si>
  <si>
    <r>
      <rPr>
        <b val="true"/>
        <sz val="11"/>
        <rFont val="Book Antiqua"/>
        <family val="1"/>
      </rPr>
      <t xml:space="preserve">Cantidad de Homologaciones Esperadas (Cuota)</t>
    </r>
    <r>
      <rPr>
        <sz val="11"/>
        <rFont val="Book Antiqua"/>
        <family val="1"/>
      </rPr>
      <t xml:space="preserve"> Jueza o Juez de Conciliación</t>
    </r>
  </si>
  <si>
    <t xml:space="preserve">Plazo de la resolución de apremio corporal mas antigua</t>
  </si>
  <si>
    <t xml:space="preserve">Plazo de fijación provisional</t>
  </si>
  <si>
    <t xml:space="preserve">Porcentaje de efectividad de audiencias de seguimiento</t>
  </si>
  <si>
    <t xml:space="preserve">VIOLENCIA DOMÉSTICA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etapa de seguimiento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Cantidad Audiencias de Recepción de prueba señaladas</t>
  </si>
  <si>
    <t xml:space="preserve">Cantidad Audiencias de Recepción de prueba realizadas</t>
  </si>
  <si>
    <t xml:space="preserve">Cantidad de audiencias de seguimiento señaladas</t>
  </si>
  <si>
    <t xml:space="preserve">Cantidad de audiencias de seguimiento realizadas</t>
  </si>
  <si>
    <t xml:space="preserve">Cantidad de testimonio de piezas</t>
  </si>
  <si>
    <t xml:space="preserve">Cantidad de expedientes pendientes de fallo Violencia Domestica</t>
  </si>
  <si>
    <t xml:space="preserve">Juez o Jueza 1</t>
  </si>
  <si>
    <t xml:space="preserve">Juez o Jueza 2</t>
  </si>
  <si>
    <t xml:space="preserve">Persona Técnica Judicial  VD 1</t>
  </si>
  <si>
    <t xml:space="preserve">Cantidad de sentencias dictadas</t>
  </si>
  <si>
    <t xml:space="preserve">PENSIONES ALIMENTARIAS</t>
  </si>
  <si>
    <t xml:space="preserve">Cantidad de expedientes en etapa de ejecución</t>
  </si>
  <si>
    <t xml:space="preserve">Cantidad de Audiencias Tempranas Señaladas</t>
  </si>
  <si>
    <t xml:space="preserve">Cantidad de Audiencias Tempranas Realizadas</t>
  </si>
  <si>
    <t xml:space="preserve">Cantidad de Audiencias Tempranas Conciliadas</t>
  </si>
  <si>
    <t xml:space="preserve">Cantidad Audiencias de Recepción de pruebas conciliadas</t>
  </si>
  <si>
    <t xml:space="preserve">Cantidad de expedientes pendientes de fallo Pensiones Alimenticias</t>
  </si>
  <si>
    <t xml:space="preserve">Jueza o Juez de Fallo</t>
  </si>
  <si>
    <t xml:space="preserve">Persona Técnica Judicial 1</t>
  </si>
  <si>
    <t xml:space="preserve">Persona Técnica Judicial 2</t>
  </si>
  <si>
    <t xml:space="preserve">Persona Técnica Judicial 3</t>
  </si>
  <si>
    <t xml:space="preserve">Proceso de Modificación</t>
  </si>
  <si>
    <t xml:space="preserve">Principales</t>
  </si>
  <si>
    <t xml:space="preserve">Homologaciones</t>
  </si>
  <si>
    <r>
      <rPr>
        <b val="true"/>
        <sz val="11"/>
        <rFont val="Book Antiqua"/>
        <family val="1"/>
      </rPr>
      <t xml:space="preserve">Cantidad de homologaciones</t>
    </r>
    <r>
      <rPr>
        <sz val="11"/>
        <rFont val="Book Antiqua"/>
        <family val="1"/>
      </rPr>
      <t xml:space="preserve"> Juez o  Jueza Conciliación</t>
    </r>
  </si>
  <si>
    <t xml:space="preserve">Cantidad de fijaciones provisionales pendientes</t>
  </si>
  <si>
    <t xml:space="preserve">Cantidad de apremios recibidos</t>
  </si>
  <si>
    <t xml:space="preserve">Cantidad de apremios resueltos</t>
  </si>
  <si>
    <t xml:space="preserve">Cantidad de Apremios pendientes de resolver</t>
  </si>
  <si>
    <t xml:space="preserve">Fecha del apremio más antiguo pendiente de resolver</t>
  </si>
  <si>
    <t xml:space="preserve">Fecha del expediente más antiguo colocado en la tarea de fijación de provisional </t>
  </si>
  <si>
    <t xml:space="preserve">Cantidad de Giros pendientes </t>
  </si>
  <si>
    <t xml:space="preserve">Juzgado de Pensiones y Violencia Doméstica, PISAV, San Joaquín
</t>
  </si>
  <si>
    <t xml:space="preserve">INDICADORES DE GESTIÓN - DIRECCIÓN DE PLANIFICACIÓN</t>
  </si>
  <si>
    <t xml:space="preserve">Rangos</t>
  </si>
  <si>
    <t xml:space="preserve">Seguimiento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Entrada de asuntos nuevos</t>
  </si>
  <si>
    <t xml:space="preserve">Cantidad de casos entrados + Cantidad de casos reentrados. 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 =&lt; X =&lt; </t>
  </si>
  <si>
    <t xml:space="preserve">&lt;</t>
  </si>
  <si>
    <t xml:space="preserve">Pensiones Alimentarias</t>
  </si>
  <si>
    <t xml:space="preserve">Violencia Doméstica</t>
  </si>
  <si>
    <t xml:space="preserve">Salida de asuntos</t>
  </si>
  <si>
    <t xml:space="preserve">Cantidad de expedientes terminados durante el mes</t>
  </si>
  <si>
    <t xml:space="preserve">Rendimiento Estadístico</t>
  </si>
  <si>
    <t xml:space="preserve">Circulante total del despacho</t>
  </si>
  <si>
    <t xml:space="preserve">(Circulante Inicial + Entradas) - Salidas</t>
  </si>
  <si>
    <t xml:space="preserve">Este datos se obtiene del informe de estadística.</t>
  </si>
  <si>
    <t xml:space="preserve">Trámite</t>
  </si>
  <si>
    <t xml:space="preserve">Ejecución 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 </t>
  </si>
  <si>
    <t xml:space="preserve">Plazo para resolver demandas nuevas</t>
  </si>
  <si>
    <t xml:space="preserve">Fecha Actual - Fecha de la demanda nueva más antigua pendiente de primera resolución</t>
  </si>
  <si>
    <t xml:space="preserve">Plazo de espera de dictado de sentencia (general)</t>
  </si>
  <si>
    <t xml:space="preserve">(Fecha actual- fecha de pase a fallo más antigua)</t>
  </si>
  <si>
    <t xml:space="preserve">Plazos</t>
  </si>
  <si>
    <t xml:space="preserve">Plazo de señalamientos</t>
  </si>
  <si>
    <t xml:space="preserve">(Fecha de último señalamiento - fecha actual)</t>
  </si>
  <si>
    <t xml:space="preserve">Plazo en el señalamiento de las audiencias tempranas</t>
  </si>
  <si>
    <t xml:space="preserve">Plazo en el señalamiento de las audiencias de Recepción de prueba</t>
  </si>
  <si>
    <t xml:space="preserve">Plazo para resolver escritos</t>
  </si>
  <si>
    <t xml:space="preserve">(Fecha actual- fecha del escrito más antiguo pendiente de resolver)</t>
  </si>
  <si>
    <t xml:space="preserve">9.1</t>
  </si>
  <si>
    <t xml:space="preserve">Porcentaje de efectividad de realización audiencias de recepción de prueba</t>
  </si>
  <si>
    <t xml:space="preserve">(Audiencias realizadas / Audiencias programadas)*100</t>
  </si>
  <si>
    <t xml:space="preserve">Violencia Doméstica </t>
  </si>
  <si>
    <t xml:space="preserve">9.2</t>
  </si>
  <si>
    <t xml:space="preserve">Porcentaje de conciliación de las Audiencias Tempranas</t>
  </si>
  <si>
    <t xml:space="preserve">9.4</t>
  </si>
  <si>
    <t xml:space="preserve">Porcentaje de conciliación de las Audiencias de Recepción de pruebas</t>
  </si>
  <si>
    <t xml:space="preserve">Operacional</t>
  </si>
  <si>
    <t xml:space="preserve">Cantidad de expedientes pendientes de fallo</t>
  </si>
  <si>
    <t xml:space="preserve">Expedientes pendientes de fallo</t>
  </si>
  <si>
    <t xml:space="preserve">Debe existir una métrica por cada uno de las juezas y jueces del despacho. 
Este dato se obtiene del libro en el que se consignen las sentencias o el Sistema de Gestión de Despacho Judicial.</t>
  </si>
  <si>
    <t xml:space="preserve">Juez o Jueza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 </t>
  </si>
  <si>
    <t xml:space="preserve">Persona Técnica Judicial 1 VD</t>
  </si>
  <si>
    <t xml:space="preserve">Cantidad de sentencias dictadas por persona Juzgadora</t>
  </si>
  <si>
    <t xml:space="preserve">Cantidad de sentencias dictadas por juez o jueza del Despacho</t>
  </si>
  <si>
    <t xml:space="preserve">Sentencias_PA</t>
  </si>
  <si>
    <t xml:space="preserve">Cantidad de sentencias dictadas por personas Juzgadoras externas al Depacho.</t>
  </si>
  <si>
    <t xml:space="preserve">Total de sentencias dictadas por personas Juzgadoras externas al Despacho.</t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Pensiones Alimentarias</t>
  </si>
  <si>
    <t xml:space="preserve">Registro Manual</t>
  </si>
  <si>
    <t xml:space="preserve">Porcentaje de resolución de apremios corporales</t>
  </si>
  <si>
    <t xml:space="preserve">(Cantidad de apremios resueltos / Cantidad de apremios recibidos)*100%</t>
  </si>
  <si>
    <t xml:space="preserve">Cantidad de apremios corporales pendientes de resolver</t>
  </si>
  <si>
    <t xml:space="preserve">Cantidad de Apremios Corporales Pendientes</t>
  </si>
  <si>
    <t xml:space="preserve">ADICIONALES</t>
  </si>
  <si>
    <t xml:space="preserve">Plazo resolución de apremios corporales</t>
  </si>
  <si>
    <t xml:space="preserve">Fecha actual  - fecha de apremio corporal más antiguo pendiente de resolver</t>
  </si>
  <si>
    <t xml:space="preserve">Fecha actual  - Fecha del expediente más antiguo colocado en la tarea de fijación de provisional </t>
  </si>
  <si>
    <t xml:space="preserve">SDJ se saca</t>
  </si>
  <si>
    <t xml:space="preserve">Indicadores específicos Violencia Doméstica</t>
  </si>
  <si>
    <t xml:space="preserve">Relación entre Testimonio de piezas y Entradas</t>
  </si>
  <si>
    <t xml:space="preserve">(Cantidad de testimonio de piezas / Asuntos entrados)</t>
  </si>
  <si>
    <t xml:space="preserve">CONTROL DE CAMBIOS EN LA MATRIZ DE INDICADORES DE GESTIÓN</t>
  </si>
  <si>
    <t xml:space="preserve">PISAV SAN JOAQUÍN DE FLORES</t>
  </si>
  <si>
    <t xml:space="preserve">Fecha</t>
  </si>
  <si>
    <t xml:space="preserve">Profesional</t>
  </si>
  <si>
    <t xml:space="preserve">Detalle de modificación</t>
  </si>
  <si>
    <t xml:space="preserve">Karla Pamela Cascante Aguilar</t>
  </si>
  <si>
    <t xml:space="preserve">Se adiciona en el indicador “Cantidad de sentencias dictadas por persona Juzgadora”, casillas del desglose por tipo de sentencias en Pensiones Alimentarias”. </t>
  </si>
  <si>
    <t xml:space="preserve">Se modifica el Plazo de espera de dictado de sentencia (general) en Violencia Doméstica (antes entre 50 y 60 días) y queda entre 1 y 2 en el stándar conforme el artículo XIV de la Ley Contra la Violencia Doméstica, siendo 1 muy bueno y 2 a mejora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"/>
    <numFmt numFmtId="170" formatCode="0.00"/>
    <numFmt numFmtId="171" formatCode="#,##0"/>
    <numFmt numFmtId="172" formatCode="[$-409]m/d/yyyy"/>
    <numFmt numFmtId="173" formatCode="dd/mm/yy"/>
    <numFmt numFmtId="174" formatCode="#,##0.00"/>
    <numFmt numFmtId="175" formatCode="0.0%"/>
    <numFmt numFmtId="176" formatCode="#,##0.0"/>
    <numFmt numFmtId="177" formatCode="* #,##0.00\ ;* \(#,##0.00\);* \-#\ ;@\ 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333399"/>
      <name val="Calibri Light"/>
      <family val="2"/>
    </font>
    <font>
      <b val="true"/>
      <sz val="13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name val="Book Antiqua"/>
      <family val="1"/>
    </font>
    <font>
      <b val="true"/>
      <sz val="11"/>
      <color rgb="FFFFFFFF"/>
      <name val="Book Antiqua"/>
      <family val="1"/>
    </font>
    <font>
      <b val="true"/>
      <sz val="11"/>
      <name val="Book Antiqua"/>
      <family val="1"/>
    </font>
    <font>
      <sz val="11"/>
      <color rgb="FFFFFFFF"/>
      <name val="Book Antiqua"/>
      <family val="1"/>
    </font>
    <font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i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i val="true"/>
      <sz val="11"/>
      <color rgb="FF000000"/>
      <name val="Book Antiqua"/>
      <family val="1"/>
    </font>
    <font>
      <b val="true"/>
      <sz val="9"/>
      <color rgb="FF000000"/>
      <name val="Tahoma"/>
      <family val="2"/>
    </font>
    <font>
      <sz val="10"/>
      <color rgb="FF00000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sz val="11"/>
      <color rgb="FF339966"/>
      <name val="Book Antiqua"/>
      <family val="1"/>
    </font>
    <font>
      <b val="true"/>
      <sz val="8"/>
      <color rgb="FFFFFFFF"/>
      <name val="Book Antiqua"/>
      <family val="1"/>
    </font>
    <font>
      <b val="true"/>
      <sz val="8"/>
      <name val="Book Antiqua"/>
      <family val="1"/>
    </font>
    <font>
      <i val="true"/>
      <sz val="10"/>
      <name val="Book Antiqua"/>
      <family val="1"/>
    </font>
    <font>
      <sz val="10"/>
      <color rgb="FFFFFFFF"/>
      <name val="Book Antiqua"/>
      <family val="1"/>
    </font>
    <font>
      <b val="true"/>
      <sz val="10"/>
      <color rgb="FF000000"/>
      <name val="Book Antiqua"/>
      <family val="1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EFEFEF"/>
        <bgColor rgb="FFF1F1F1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66CC99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CC99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1F1F1"/>
        <bgColor rgb="FFEFEFEF"/>
      </patternFill>
    </fill>
    <fill>
      <patternFill patternType="solid">
        <fgColor rgb="FFFF950E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1F1F1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CCFF"/>
      </patternFill>
    </fill>
    <fill>
      <patternFill patternType="solid">
        <fgColor rgb="FFE6E6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2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5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6" borderId="2" applyFont="true" applyBorder="true" applyAlignment="false" applyProtection="false"/>
    <xf numFmtId="164" fontId="9" fillId="26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7" fillId="27" borderId="1" applyFont="true" applyBorder="true" applyAlignment="false" applyProtection="false"/>
    <xf numFmtId="164" fontId="7" fillId="25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1" fillId="25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9" applyFont="true" applyBorder="true" applyAlignment="false" applyProtection="false"/>
    <xf numFmtId="164" fontId="21" fillId="25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17" fillId="0" borderId="6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1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14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1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1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4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14" borderId="15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4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14" borderId="15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14" borderId="19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14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9" borderId="20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9" borderId="0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9" borderId="2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9" borderId="0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5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5" borderId="16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22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14" xfId="11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3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31" borderId="13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1" borderId="13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2" borderId="14" xfId="1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2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14" borderId="2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5" borderId="23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25" borderId="2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14" borderId="23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14" borderId="2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2" fillId="14" borderId="2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2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4" borderId="23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1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14" borderId="23" xfId="1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2" fillId="14" borderId="23" xfId="1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14" borderId="23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14" borderId="23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3" xfId="1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3" xfId="1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33" borderId="23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10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0" fillId="0" borderId="23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1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1" borderId="1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1" borderId="1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32" borderId="14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32" borderId="14" xfId="1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2" fillId="0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2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2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14" borderId="23" xfId="1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14" borderId="2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1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1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0" fillId="0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2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32" borderId="14" xfId="1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7" fillId="0" borderId="14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32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32" borderId="14" xfId="1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14" borderId="1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32" borderId="14" xfId="1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14" borderId="14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14" borderId="14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14" borderId="1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10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30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14" borderId="1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0" borderId="14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1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1" borderId="14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14" borderId="23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32" borderId="14" xfId="1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4" xfId="10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32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2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1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32" borderId="14" xfId="1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7" fillId="0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2" borderId="14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0" borderId="14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4" borderId="2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4" borderId="2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3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8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5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2" fillId="28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8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8" borderId="15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2" fillId="11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1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6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6" borderId="3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8" borderId="3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15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7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7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7" borderId="16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2" fillId="11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6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7" borderId="15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11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15" xfId="11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42" fillId="2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15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26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6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6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1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8" borderId="18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1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5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6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16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36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5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16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6" borderId="3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16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16" borderId="15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2" fillId="11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5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5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2" fillId="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4" borderId="15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2" fillId="11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8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2" fillId="11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6" borderId="3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1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2" fillId="1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10" borderId="15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11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5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5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1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5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1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1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10" borderId="15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7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7" borderId="15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42" fillId="37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7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37" borderId="15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10" borderId="15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1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7" borderId="15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1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7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2" borderId="3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32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2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32" borderId="15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2" fillId="32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7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2" fillId="26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6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15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7" borderId="16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6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3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2" fillId="15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6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11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6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2" borderId="15" xfId="1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2" borderId="1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1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2" xfId="27"/>
    <cellStyle name="20% - Énfasis2" xfId="28"/>
    <cellStyle name="20% - Énfasis2 2" xfId="29"/>
    <cellStyle name="20% - Énfasis3" xfId="30"/>
    <cellStyle name="20% - Énfasis3 2" xfId="31"/>
    <cellStyle name="20% - Énfasis4" xfId="32"/>
    <cellStyle name="20% - Énfasis4 2" xfId="33"/>
    <cellStyle name="20% - Énfasis5" xfId="34"/>
    <cellStyle name="20% - Énfasis5 2" xfId="35"/>
    <cellStyle name="20% - Énfasis6" xfId="36"/>
    <cellStyle name="20% - Énfasis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Énfasis1" xfId="44"/>
    <cellStyle name="40% - Énfasis1 2" xfId="45"/>
    <cellStyle name="40% - Énfasis2" xfId="46"/>
    <cellStyle name="40% - Énfasis2 2" xfId="47"/>
    <cellStyle name="40% - Énfasis3" xfId="48"/>
    <cellStyle name="40% - Énfasis3 2" xfId="49"/>
    <cellStyle name="40% - Énfasis4" xfId="50"/>
    <cellStyle name="40% - Énfasis4 2" xfId="51"/>
    <cellStyle name="40% - Énfasis5" xfId="52"/>
    <cellStyle name="40% - Énfasis5 2" xfId="53"/>
    <cellStyle name="40% - Énfasis6" xfId="54"/>
    <cellStyle name="40% - Énfasis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" xfId="62"/>
    <cellStyle name="60% - Énfasis1 2" xfId="63"/>
    <cellStyle name="60% - Énfasis2" xfId="64"/>
    <cellStyle name="60% - Énfasis2 2" xfId="65"/>
    <cellStyle name="60% - Énfasis3" xfId="66"/>
    <cellStyle name="60% - Énfasis3 2" xfId="67"/>
    <cellStyle name="60% - Énfasis4" xfId="68"/>
    <cellStyle name="60% - Énfasis4 2" xfId="69"/>
    <cellStyle name="60% - Énfasis5" xfId="70"/>
    <cellStyle name="60% - Énfasis5 2" xfId="71"/>
    <cellStyle name="60% - Énfasis6" xfId="72"/>
    <cellStyle name="60% - Énfasis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uena 2" xfId="81"/>
    <cellStyle name="Bueno" xfId="82"/>
    <cellStyle name="Calculation" xfId="83"/>
    <cellStyle name="Campo de la tabla dinámica" xfId="84"/>
    <cellStyle name="Categoría de la tabla dinámica" xfId="85"/>
    <cellStyle name="Celda de comprobación" xfId="86"/>
    <cellStyle name="Celda de comprobación 2" xfId="87"/>
    <cellStyle name="Celda vinculada" xfId="88"/>
    <cellStyle name="Celda vinculada 2" xfId="89"/>
    <cellStyle name="Cálculo" xfId="90"/>
    <cellStyle name="Cálculo 2" xfId="91"/>
    <cellStyle name="Encabezado 1" xfId="92"/>
    <cellStyle name="Encabezado 1 2" xfId="93"/>
    <cellStyle name="Encabezado 1 3" xfId="94"/>
    <cellStyle name="Encabezado 4" xfId="95"/>
    <cellStyle name="Encabezado 4 2" xfId="96"/>
    <cellStyle name="Entrada" xfId="97"/>
    <cellStyle name="Entrada 2" xfId="98"/>
    <cellStyle name="Esquina de la tabla dinámica" xfId="99"/>
    <cellStyle name="Explanatory Text" xfId="100"/>
    <cellStyle name="Heading 1 1" xfId="101"/>
    <cellStyle name="Heading 2 1" xfId="102"/>
    <cellStyle name="Heading 3" xfId="103"/>
    <cellStyle name="Incorrecto" xfId="104"/>
    <cellStyle name="Incorrecto 2" xfId="105"/>
    <cellStyle name="Neutral 1" xfId="106"/>
    <cellStyle name="Neutral 2" xfId="107"/>
    <cellStyle name="Neutral 3" xfId="108"/>
    <cellStyle name="Normal 2" xfId="109"/>
    <cellStyle name="Normal 2 2" xfId="110"/>
    <cellStyle name="Normal 2 3" xfId="111"/>
    <cellStyle name="Normal 3" xfId="112"/>
    <cellStyle name="Normal 4" xfId="113"/>
    <cellStyle name="Normal 5" xfId="114"/>
    <cellStyle name="Normal_Indicadores de Gestión" xfId="115"/>
    <cellStyle name="Notas" xfId="116"/>
    <cellStyle name="Notas 2" xfId="117"/>
    <cellStyle name="Output" xfId="118"/>
    <cellStyle name="Porcentaje 2" xfId="119"/>
    <cellStyle name="Porcentual 2" xfId="120"/>
    <cellStyle name="Porcentual 2 2" xfId="121"/>
    <cellStyle name="Porcentual 2 3" xfId="122"/>
    <cellStyle name="Porcentual 3" xfId="123"/>
    <cellStyle name="Porcentual 4" xfId="124"/>
    <cellStyle name="Resultado 1" xfId="125"/>
    <cellStyle name="Resultado de la tabla dinámica" xfId="126"/>
    <cellStyle name="Resultado2 1" xfId="127"/>
    <cellStyle name="Salida" xfId="128"/>
    <cellStyle name="Salida 2" xfId="129"/>
    <cellStyle name="Texto de advertencia" xfId="130"/>
    <cellStyle name="Texto de advertencia 2" xfId="131"/>
    <cellStyle name="Texto explicativo" xfId="132"/>
    <cellStyle name="Texto explicativo 2" xfId="133"/>
    <cellStyle name="Title" xfId="134"/>
    <cellStyle name="Total" xfId="135"/>
    <cellStyle name="Total 2" xfId="136"/>
    <cellStyle name="Título" xfId="137"/>
    <cellStyle name="Título 2" xfId="138"/>
    <cellStyle name="Título 2 2" xfId="139"/>
    <cellStyle name="Título 3" xfId="140"/>
    <cellStyle name="Título 3 2" xfId="141"/>
    <cellStyle name="Título 4" xfId="142"/>
    <cellStyle name="Título de la tabla dinámica" xfId="143"/>
    <cellStyle name="Título1 1" xfId="144"/>
    <cellStyle name="Valor de la tabla dinámica" xfId="145"/>
    <cellStyle name="Énfasis1" xfId="146"/>
    <cellStyle name="Énfasis1 2" xfId="147"/>
    <cellStyle name="Énfasis2" xfId="148"/>
    <cellStyle name="Énfasis2 2" xfId="149"/>
    <cellStyle name="Énfasis3" xfId="150"/>
    <cellStyle name="Énfasis3 2" xfId="151"/>
    <cellStyle name="Énfasis4" xfId="152"/>
    <cellStyle name="Énfasis4 2" xfId="153"/>
    <cellStyle name="Énfasis5" xfId="154"/>
    <cellStyle name="Énfasis5 2" xfId="155"/>
    <cellStyle name="Énfasis6" xfId="156"/>
    <cellStyle name="Énfasis6 2" xfId="157"/>
  </cellStyles>
  <dxfs count="20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1F1F1"/>
      <rgbColor rgb="FF66CC99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E6E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U8" activeCellId="0" sqref="U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2" width="9.99"/>
    <col collapsed="false" customWidth="true" hidden="true" outlineLevel="0" max="3" min="3" style="3" width="7.55"/>
    <col collapsed="false" customWidth="true" hidden="true" outlineLevel="0" max="14" min="4" style="3" width="7.99"/>
    <col collapsed="false" customWidth="true" hidden="false" outlineLevel="0" max="17" min="15" style="3" width="7.99"/>
    <col collapsed="false" customWidth="true" hidden="false" outlineLevel="0" max="28" min="18" style="3" width="10.99"/>
    <col collapsed="false" customWidth="true" hidden="false" outlineLevel="0" max="30" min="29" style="3" width="7.99"/>
    <col collapsed="false" customWidth="false" hidden="false" outlineLevel="0" max="257" min="31" style="4" width="11.43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4.4" hidden="false" customHeight="false" outlineLevel="0" collapsed="false"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8" t="s">
        <v>25</v>
      </c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</row>
    <row r="5" s="11" customFormat="true" ht="39" hidden="false" customHeight="true" outlineLevel="0" collapsed="false">
      <c r="A5" s="9" t="s">
        <v>26</v>
      </c>
      <c r="B5" s="9"/>
      <c r="C5" s="10" t="n">
        <v>22</v>
      </c>
      <c r="D5" s="10" t="n">
        <v>21</v>
      </c>
      <c r="E5" s="10" t="n">
        <v>21</v>
      </c>
      <c r="F5" s="10" t="n">
        <v>19</v>
      </c>
      <c r="G5" s="10" t="n">
        <v>22</v>
      </c>
      <c r="H5" s="10" t="n">
        <v>20</v>
      </c>
      <c r="I5" s="10" t="n">
        <v>23</v>
      </c>
      <c r="J5" s="10" t="n">
        <v>20</v>
      </c>
      <c r="K5" s="10" t="n">
        <v>21</v>
      </c>
      <c r="L5" s="10" t="n">
        <v>23</v>
      </c>
      <c r="M5" s="10" t="n">
        <v>21</v>
      </c>
      <c r="N5" s="10" t="n">
        <v>15</v>
      </c>
      <c r="O5" s="10" t="n">
        <v>20</v>
      </c>
      <c r="P5" s="10" t="n">
        <v>20</v>
      </c>
      <c r="Q5" s="10" t="n">
        <v>22</v>
      </c>
      <c r="R5" s="10" t="n">
        <v>17</v>
      </c>
      <c r="S5" s="10" t="n">
        <v>20</v>
      </c>
      <c r="T5" s="10" t="n">
        <v>22</v>
      </c>
      <c r="U5" s="10" t="n">
        <v>22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43.2" hidden="false" customHeight="true" outlineLevel="0" collapsed="false">
      <c r="A6" s="12" t="s">
        <v>27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1" customFormat="true" ht="21" hidden="false" customHeight="true" outlineLevel="0" collapsed="false">
      <c r="A7" s="14" t="s">
        <v>28</v>
      </c>
      <c r="B7" s="15"/>
      <c r="C7" s="16" t="n">
        <v>5</v>
      </c>
      <c r="D7" s="17" t="n">
        <v>1</v>
      </c>
      <c r="E7" s="17" t="n">
        <v>1</v>
      </c>
      <c r="F7" s="17" t="n">
        <v>1</v>
      </c>
      <c r="G7" s="17" t="n">
        <v>4</v>
      </c>
      <c r="H7" s="17" t="n">
        <v>4</v>
      </c>
      <c r="I7" s="17" t="n">
        <v>7</v>
      </c>
      <c r="J7" s="17" t="n">
        <v>6</v>
      </c>
      <c r="K7" s="17" t="n">
        <v>4</v>
      </c>
      <c r="L7" s="17" t="n">
        <v>1</v>
      </c>
      <c r="M7" s="17" t="n">
        <v>3</v>
      </c>
      <c r="N7" s="17" t="n">
        <v>1</v>
      </c>
      <c r="O7" s="17" t="n">
        <v>5</v>
      </c>
      <c r="P7" s="17" t="n">
        <v>1</v>
      </c>
      <c r="Q7" s="17" t="n">
        <v>9</v>
      </c>
      <c r="R7" s="17" t="n">
        <v>0</v>
      </c>
      <c r="S7" s="17" t="n">
        <v>0</v>
      </c>
      <c r="T7" s="17" t="n">
        <v>3</v>
      </c>
      <c r="U7" s="17" t="n">
        <v>5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s="11" customFormat="true" ht="21" hidden="false" customHeight="true" outlineLevel="0" collapsed="false">
      <c r="A8" s="14" t="s">
        <v>29</v>
      </c>
      <c r="B8" s="15"/>
      <c r="C8" s="16" t="n">
        <v>3</v>
      </c>
      <c r="D8" s="17" t="n">
        <v>2</v>
      </c>
      <c r="E8" s="17" t="n">
        <v>1</v>
      </c>
      <c r="F8" s="17" t="n">
        <v>3</v>
      </c>
      <c r="G8" s="17" t="n">
        <v>0</v>
      </c>
      <c r="H8" s="17" t="n">
        <v>1</v>
      </c>
      <c r="I8" s="17" t="n">
        <v>2</v>
      </c>
      <c r="J8" s="17" t="n">
        <v>1</v>
      </c>
      <c r="K8" s="17" t="n">
        <v>2</v>
      </c>
      <c r="L8" s="17" t="n">
        <v>2</v>
      </c>
      <c r="M8" s="17" t="n">
        <v>3</v>
      </c>
      <c r="N8" s="17" t="n">
        <v>1</v>
      </c>
      <c r="O8" s="17" t="n">
        <v>2</v>
      </c>
      <c r="P8" s="17" t="n">
        <v>3</v>
      </c>
      <c r="Q8" s="17" t="n">
        <v>1</v>
      </c>
      <c r="R8" s="17" t="n">
        <v>0</v>
      </c>
      <c r="S8" s="17" t="n">
        <v>0</v>
      </c>
      <c r="T8" s="17" t="n">
        <v>1</v>
      </c>
      <c r="U8" s="17" t="n">
        <v>2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s="11" customFormat="true" ht="21" hidden="false" customHeight="true" outlineLevel="0" collapsed="false">
      <c r="A9" s="14" t="s">
        <v>30</v>
      </c>
      <c r="B9" s="15"/>
      <c r="C9" s="16" t="n">
        <v>2</v>
      </c>
      <c r="D9" s="17" t="n">
        <v>1</v>
      </c>
      <c r="E9" s="17" t="n">
        <v>1</v>
      </c>
      <c r="F9" s="17" t="n">
        <v>1</v>
      </c>
      <c r="G9" s="17" t="n">
        <v>4</v>
      </c>
      <c r="H9" s="17" t="n">
        <v>5</v>
      </c>
      <c r="I9" s="17" t="n">
        <v>7</v>
      </c>
      <c r="J9" s="17" t="n">
        <v>1</v>
      </c>
      <c r="K9" s="17" t="n">
        <v>1</v>
      </c>
      <c r="L9" s="17" t="n">
        <v>1</v>
      </c>
      <c r="M9" s="17" t="n">
        <v>3</v>
      </c>
      <c r="N9" s="17" t="n">
        <v>1</v>
      </c>
      <c r="O9" s="17" t="n">
        <v>2</v>
      </c>
      <c r="P9" s="17" t="n">
        <v>1</v>
      </c>
      <c r="Q9" s="17" t="n">
        <v>4</v>
      </c>
      <c r="R9" s="17" t="n">
        <v>4</v>
      </c>
      <c r="S9" s="17" t="n">
        <v>0</v>
      </c>
      <c r="T9" s="17" t="n">
        <v>1</v>
      </c>
      <c r="U9" s="17" t="n">
        <v>6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1" customFormat="true" ht="21" hidden="false" customHeight="true" outlineLevel="0" collapsed="false">
      <c r="A10" s="18" t="s">
        <v>31</v>
      </c>
      <c r="B10" s="15"/>
      <c r="C10" s="16" t="n">
        <v>0</v>
      </c>
      <c r="D10" s="17" t="n">
        <v>4</v>
      </c>
      <c r="E10" s="17" t="n">
        <v>1</v>
      </c>
      <c r="F10" s="17" t="n">
        <v>6</v>
      </c>
      <c r="G10" s="17" t="n">
        <v>9</v>
      </c>
      <c r="H10" s="17" t="n">
        <v>9</v>
      </c>
      <c r="I10" s="17" t="n">
        <v>7</v>
      </c>
      <c r="J10" s="17" t="n">
        <v>2</v>
      </c>
      <c r="K10" s="17" t="n">
        <v>5</v>
      </c>
      <c r="L10" s="17" t="n">
        <v>1</v>
      </c>
      <c r="M10" s="17" t="n">
        <v>4</v>
      </c>
      <c r="N10" s="17" t="n">
        <v>1</v>
      </c>
      <c r="O10" s="17" t="n">
        <v>3</v>
      </c>
      <c r="P10" s="17" t="n">
        <v>1</v>
      </c>
      <c r="Q10" s="17" t="n">
        <v>12</v>
      </c>
      <c r="R10" s="17" t="n">
        <v>1</v>
      </c>
      <c r="S10" s="17" t="n">
        <v>3</v>
      </c>
      <c r="T10" s="17" t="n">
        <v>1</v>
      </c>
      <c r="U10" s="17" t="n">
        <v>2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s="11" customFormat="true" ht="21" hidden="false" customHeight="true" outlineLevel="0" collapsed="false">
      <c r="A11" s="18" t="s">
        <v>32</v>
      </c>
      <c r="B11" s="15"/>
      <c r="C11" s="16" t="n">
        <v>3</v>
      </c>
      <c r="D11" s="17" t="n">
        <v>0</v>
      </c>
      <c r="E11" s="17" t="n">
        <v>1</v>
      </c>
      <c r="F11" s="17" t="n">
        <v>4</v>
      </c>
      <c r="G11" s="17" t="n">
        <v>4</v>
      </c>
      <c r="H11" s="17" t="n">
        <v>5</v>
      </c>
      <c r="I11" s="17" t="n">
        <v>7</v>
      </c>
      <c r="J11" s="17" t="n">
        <v>6</v>
      </c>
      <c r="K11" s="17" t="n">
        <v>2</v>
      </c>
      <c r="L11" s="17" t="n">
        <v>1</v>
      </c>
      <c r="M11" s="17" t="n">
        <v>3</v>
      </c>
      <c r="N11" s="17" t="n">
        <v>1</v>
      </c>
      <c r="O11" s="17" t="n">
        <v>1</v>
      </c>
      <c r="P11" s="17" t="n">
        <v>1</v>
      </c>
      <c r="Q11" s="17" t="n">
        <v>1</v>
      </c>
      <c r="R11" s="17" t="n">
        <v>0</v>
      </c>
      <c r="S11" s="17" t="n">
        <v>0</v>
      </c>
      <c r="T11" s="17" t="n">
        <v>0</v>
      </c>
      <c r="U11" s="17" t="n">
        <v>1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s="11" customFormat="true" ht="21" hidden="false" customHeight="true" outlineLevel="0" collapsed="false">
      <c r="A12" s="18" t="s">
        <v>33</v>
      </c>
      <c r="B12" s="15"/>
      <c r="C12" s="16" t="n">
        <v>0</v>
      </c>
      <c r="D12" s="17" t="n">
        <v>0</v>
      </c>
      <c r="E12" s="17" t="n">
        <v>0</v>
      </c>
      <c r="F12" s="17" t="n">
        <v>3</v>
      </c>
      <c r="G12" s="17" t="n">
        <v>0</v>
      </c>
      <c r="H12" s="17" t="n">
        <v>5</v>
      </c>
      <c r="I12" s="17" t="n">
        <v>4</v>
      </c>
      <c r="J12" s="17" t="n">
        <v>1</v>
      </c>
      <c r="K12" s="17" t="n">
        <v>1</v>
      </c>
      <c r="L12" s="17" t="n">
        <v>0</v>
      </c>
      <c r="M12" s="17" t="n">
        <v>4</v>
      </c>
      <c r="N12" s="17" t="n">
        <v>0</v>
      </c>
      <c r="O12" s="17" t="n">
        <v>0</v>
      </c>
      <c r="P12" s="17" t="n">
        <v>2</v>
      </c>
      <c r="Q12" s="17" t="n">
        <v>1</v>
      </c>
      <c r="R12" s="17" t="n">
        <v>0</v>
      </c>
      <c r="S12" s="17" t="n">
        <v>0</v>
      </c>
      <c r="T12" s="17" t="n">
        <v>0</v>
      </c>
      <c r="U12" s="17" t="n">
        <v>5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s="11" customFormat="true" ht="21" hidden="false" customHeight="true" outlineLevel="0" collapsed="false">
      <c r="A13" s="18" t="s">
        <v>34</v>
      </c>
      <c r="B13" s="15"/>
      <c r="C13" s="16" t="n">
        <v>4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2</v>
      </c>
      <c r="J13" s="17" t="n">
        <v>0</v>
      </c>
      <c r="K13" s="17" t="n">
        <v>0</v>
      </c>
      <c r="L13" s="17" t="n">
        <v>0</v>
      </c>
      <c r="M13" s="17" t="n">
        <v>7</v>
      </c>
      <c r="N13" s="17" t="n">
        <v>0</v>
      </c>
      <c r="O13" s="17" t="n">
        <v>0</v>
      </c>
      <c r="P13" s="17" t="n">
        <v>0</v>
      </c>
      <c r="Q13" s="17" t="n">
        <v>1</v>
      </c>
      <c r="R13" s="17" t="n">
        <v>0</v>
      </c>
      <c r="S13" s="17" t="n">
        <v>0</v>
      </c>
      <c r="T13" s="17" t="n">
        <v>1</v>
      </c>
      <c r="U13" s="17" t="n">
        <v>0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s="11" customFormat="true" ht="36.9" hidden="false" customHeight="true" outlineLevel="0" collapsed="false">
      <c r="A14" s="18" t="s">
        <v>35</v>
      </c>
      <c r="B14" s="15"/>
      <c r="C14" s="16" t="n">
        <v>3</v>
      </c>
      <c r="D14" s="17" t="n">
        <v>2</v>
      </c>
      <c r="E14" s="17" t="n">
        <v>0</v>
      </c>
      <c r="F14" s="17" t="n">
        <v>3</v>
      </c>
      <c r="G14" s="17" t="n">
        <v>0</v>
      </c>
      <c r="H14" s="17" t="n">
        <v>0</v>
      </c>
      <c r="I14" s="17" t="n">
        <v>2</v>
      </c>
      <c r="J14" s="17" t="n">
        <v>1</v>
      </c>
      <c r="K14" s="17" t="n">
        <v>0</v>
      </c>
      <c r="L14" s="17" t="n">
        <v>0</v>
      </c>
      <c r="M14" s="17" t="n">
        <v>2</v>
      </c>
      <c r="N14" s="17" t="n">
        <v>0</v>
      </c>
      <c r="O14" s="17" t="n">
        <v>0</v>
      </c>
      <c r="P14" s="17" t="n">
        <v>1</v>
      </c>
      <c r="Q14" s="17" t="n">
        <v>1</v>
      </c>
      <c r="R14" s="17" t="n">
        <v>0</v>
      </c>
      <c r="S14" s="17" t="n">
        <v>0</v>
      </c>
      <c r="T14" s="17" t="n">
        <v>0</v>
      </c>
      <c r="U14" s="17" t="n">
        <v>2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45.75" hidden="false" customHeight="true" outlineLevel="0" collapsed="false">
      <c r="A15" s="19" t="s">
        <v>36</v>
      </c>
      <c r="B15" s="1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s="11" customFormat="true" ht="21" hidden="false" customHeight="true" outlineLevel="0" collapsed="false">
      <c r="A16" s="14" t="s">
        <v>28</v>
      </c>
      <c r="B16" s="20"/>
      <c r="C16" s="21" t="n">
        <f aca="false">C$5-C7</f>
        <v>17</v>
      </c>
      <c r="D16" s="21" t="n">
        <f aca="false">D$5-D7</f>
        <v>20</v>
      </c>
      <c r="E16" s="21" t="n">
        <f aca="false">E$5-E7</f>
        <v>20</v>
      </c>
      <c r="F16" s="21" t="n">
        <f aca="false">F$5-F7</f>
        <v>18</v>
      </c>
      <c r="G16" s="21" t="n">
        <f aca="false">G$5-G7</f>
        <v>18</v>
      </c>
      <c r="H16" s="21" t="n">
        <f aca="false">H$5-H7</f>
        <v>16</v>
      </c>
      <c r="I16" s="21" t="n">
        <f aca="false">I$5-I7</f>
        <v>16</v>
      </c>
      <c r="J16" s="21" t="n">
        <f aca="false">J$5-J7</f>
        <v>14</v>
      </c>
      <c r="K16" s="21" t="n">
        <f aca="false">K$5-K7</f>
        <v>17</v>
      </c>
      <c r="L16" s="21" t="n">
        <f aca="false">L$5-L7</f>
        <v>22</v>
      </c>
      <c r="M16" s="21" t="n">
        <f aca="false">M$5-M7</f>
        <v>18</v>
      </c>
      <c r="N16" s="21" t="n">
        <f aca="false">N$5-N7</f>
        <v>14</v>
      </c>
      <c r="O16" s="21" t="n">
        <f aca="false">O$5-O7</f>
        <v>15</v>
      </c>
      <c r="P16" s="21" t="n">
        <f aca="false">P$5-P7</f>
        <v>19</v>
      </c>
      <c r="Q16" s="21" t="n">
        <f aca="false">Q$5-Q7</f>
        <v>13</v>
      </c>
      <c r="R16" s="21" t="n">
        <f aca="false">R$5-R7</f>
        <v>17</v>
      </c>
      <c r="S16" s="21" t="n">
        <f aca="false">S$5-S7</f>
        <v>20</v>
      </c>
      <c r="T16" s="21" t="n">
        <f aca="false">T$5-T7</f>
        <v>19</v>
      </c>
      <c r="U16" s="21" t="n">
        <f aca="false">U$5-U7</f>
        <v>17</v>
      </c>
      <c r="V16" s="21" t="n">
        <f aca="false">V$5-V7</f>
        <v>0</v>
      </c>
      <c r="W16" s="21" t="n">
        <f aca="false">W$5-W7</f>
        <v>0</v>
      </c>
      <c r="X16" s="21" t="n">
        <f aca="false">X$5-X7</f>
        <v>0</v>
      </c>
      <c r="Y16" s="21" t="n">
        <f aca="false">Y$5-Y7</f>
        <v>0</v>
      </c>
      <c r="Z16" s="21" t="n">
        <f aca="false">Z$5-Z7</f>
        <v>0</v>
      </c>
      <c r="AA16" s="21" t="n">
        <f aca="false">AA$5-AA7</f>
        <v>0</v>
      </c>
      <c r="AB16" s="21" t="n">
        <f aca="false">AB$5-AB7</f>
        <v>0</v>
      </c>
      <c r="AC16" s="21" t="n">
        <f aca="false">AC$5-AC7</f>
        <v>0</v>
      </c>
      <c r="AD16" s="21" t="n">
        <f aca="false">AD$5-AD7</f>
        <v>0</v>
      </c>
      <c r="AE16" s="21" t="n">
        <f aca="false">AE$5-AE7</f>
        <v>0</v>
      </c>
      <c r="AF16" s="21" t="n">
        <f aca="false">AF$5-AF7</f>
        <v>0</v>
      </c>
      <c r="AG16" s="21" t="n">
        <f aca="false">AG$5-AG7</f>
        <v>0</v>
      </c>
      <c r="AH16" s="21" t="n">
        <f aca="false">AH$5-AH7</f>
        <v>0</v>
      </c>
      <c r="AI16" s="21" t="n">
        <f aca="false">AI$5-AI7</f>
        <v>0</v>
      </c>
      <c r="AJ16" s="21" t="n">
        <f aca="false">AJ$5-AJ7</f>
        <v>0</v>
      </c>
      <c r="AK16" s="21" t="n">
        <f aca="false">AK$5-AK7</f>
        <v>0</v>
      </c>
    </row>
    <row r="17" s="11" customFormat="true" ht="21" hidden="false" customHeight="true" outlineLevel="0" collapsed="false">
      <c r="A17" s="14" t="s">
        <v>29</v>
      </c>
      <c r="B17" s="20"/>
      <c r="C17" s="21" t="n">
        <f aca="false">C$5-C8</f>
        <v>19</v>
      </c>
      <c r="D17" s="21" t="n">
        <f aca="false">D$5-D8</f>
        <v>19</v>
      </c>
      <c r="E17" s="21" t="n">
        <f aca="false">E$5-E8</f>
        <v>20</v>
      </c>
      <c r="F17" s="21" t="n">
        <f aca="false">F$5-F8</f>
        <v>16</v>
      </c>
      <c r="G17" s="21" t="n">
        <f aca="false">G$5-G8</f>
        <v>22</v>
      </c>
      <c r="H17" s="21" t="n">
        <f aca="false">H$5-H8</f>
        <v>19</v>
      </c>
      <c r="I17" s="21" t="n">
        <f aca="false">I$5-I8</f>
        <v>21</v>
      </c>
      <c r="J17" s="21" t="n">
        <f aca="false">J$5-J8</f>
        <v>19</v>
      </c>
      <c r="K17" s="21" t="n">
        <f aca="false">K$5-K8</f>
        <v>19</v>
      </c>
      <c r="L17" s="21" t="n">
        <f aca="false">L$5-L8</f>
        <v>21</v>
      </c>
      <c r="M17" s="21" t="n">
        <f aca="false">M$5-M8</f>
        <v>18</v>
      </c>
      <c r="N17" s="21" t="n">
        <f aca="false">N$5-N8</f>
        <v>14</v>
      </c>
      <c r="O17" s="21" t="n">
        <f aca="false">O$5-O8</f>
        <v>18</v>
      </c>
      <c r="P17" s="21" t="n">
        <f aca="false">P$5-P8</f>
        <v>17</v>
      </c>
      <c r="Q17" s="21" t="n">
        <f aca="false">Q$5-Q8</f>
        <v>21</v>
      </c>
      <c r="R17" s="21" t="n">
        <f aca="false">R$5-R8</f>
        <v>17</v>
      </c>
      <c r="S17" s="21" t="n">
        <f aca="false">S$5-S8</f>
        <v>20</v>
      </c>
      <c r="T17" s="21" t="n">
        <f aca="false">T$5-T8</f>
        <v>21</v>
      </c>
      <c r="U17" s="21" t="n">
        <f aca="false">U$5-U8</f>
        <v>20</v>
      </c>
      <c r="V17" s="21" t="n">
        <f aca="false">V$5-V8</f>
        <v>0</v>
      </c>
      <c r="W17" s="21" t="n">
        <f aca="false">W$5-W8</f>
        <v>0</v>
      </c>
      <c r="X17" s="21" t="n">
        <f aca="false">X$5-X8</f>
        <v>0</v>
      </c>
      <c r="Y17" s="21" t="n">
        <f aca="false">Y$5-Y8</f>
        <v>0</v>
      </c>
      <c r="Z17" s="21" t="n">
        <f aca="false">Z$5-Z8</f>
        <v>0</v>
      </c>
      <c r="AA17" s="21" t="n">
        <f aca="false">AA$5-AA8</f>
        <v>0</v>
      </c>
      <c r="AB17" s="21" t="n">
        <f aca="false">AB$5-AB8</f>
        <v>0</v>
      </c>
      <c r="AC17" s="21" t="n">
        <f aca="false">AC$5-AC8</f>
        <v>0</v>
      </c>
      <c r="AD17" s="21" t="n">
        <f aca="false">AD$5-AD8</f>
        <v>0</v>
      </c>
      <c r="AE17" s="21" t="n">
        <f aca="false">AE$5-AE8</f>
        <v>0</v>
      </c>
      <c r="AF17" s="21" t="n">
        <f aca="false">AF$5-AF8</f>
        <v>0</v>
      </c>
      <c r="AG17" s="21" t="n">
        <f aca="false">AG$5-AG8</f>
        <v>0</v>
      </c>
      <c r="AH17" s="21" t="n">
        <f aca="false">AH$5-AH8</f>
        <v>0</v>
      </c>
      <c r="AI17" s="21" t="n">
        <f aca="false">AI$5-AI8</f>
        <v>0</v>
      </c>
      <c r="AJ17" s="21" t="n">
        <f aca="false">AJ$5-AJ8</f>
        <v>0</v>
      </c>
      <c r="AK17" s="21" t="n">
        <f aca="false">AK$5-AK8</f>
        <v>0</v>
      </c>
    </row>
    <row r="18" s="11" customFormat="true" ht="21" hidden="false" customHeight="true" outlineLevel="0" collapsed="false">
      <c r="A18" s="14" t="s">
        <v>30</v>
      </c>
      <c r="B18" s="20"/>
      <c r="C18" s="21" t="n">
        <f aca="false">C$5-C9</f>
        <v>20</v>
      </c>
      <c r="D18" s="21" t="n">
        <f aca="false">D$5-D9</f>
        <v>20</v>
      </c>
      <c r="E18" s="21" t="n">
        <f aca="false">E$5-E9</f>
        <v>20</v>
      </c>
      <c r="F18" s="21" t="n">
        <f aca="false">F$5-F9</f>
        <v>18</v>
      </c>
      <c r="G18" s="21" t="n">
        <f aca="false">G$5-G9</f>
        <v>18</v>
      </c>
      <c r="H18" s="21" t="n">
        <f aca="false">H$5-H9</f>
        <v>15</v>
      </c>
      <c r="I18" s="21" t="n">
        <f aca="false">I$5-I9</f>
        <v>16</v>
      </c>
      <c r="J18" s="21" t="n">
        <f aca="false">J$5-J9</f>
        <v>19</v>
      </c>
      <c r="K18" s="21" t="n">
        <f aca="false">K$5-K9</f>
        <v>20</v>
      </c>
      <c r="L18" s="21" t="n">
        <f aca="false">L$5-L9</f>
        <v>22</v>
      </c>
      <c r="M18" s="21" t="n">
        <f aca="false">M$5-M9</f>
        <v>18</v>
      </c>
      <c r="N18" s="21" t="n">
        <f aca="false">N$5-N9</f>
        <v>14</v>
      </c>
      <c r="O18" s="21" t="n">
        <f aca="false">O$5-O9</f>
        <v>18</v>
      </c>
      <c r="P18" s="21" t="n">
        <f aca="false">P$5-P9</f>
        <v>19</v>
      </c>
      <c r="Q18" s="21" t="n">
        <f aca="false">Q$5-Q9</f>
        <v>18</v>
      </c>
      <c r="R18" s="21" t="n">
        <f aca="false">R$5-R9</f>
        <v>13</v>
      </c>
      <c r="S18" s="21" t="n">
        <f aca="false">S$5-S9</f>
        <v>20</v>
      </c>
      <c r="T18" s="21" t="n">
        <f aca="false">T$5-T9</f>
        <v>21</v>
      </c>
      <c r="U18" s="21" t="n">
        <f aca="false">U$5-U9</f>
        <v>16</v>
      </c>
      <c r="V18" s="21" t="n">
        <f aca="false">V$5-V9</f>
        <v>0</v>
      </c>
      <c r="W18" s="21" t="n">
        <f aca="false">W$5-W9</f>
        <v>0</v>
      </c>
      <c r="X18" s="21" t="n">
        <f aca="false">X$5-X9</f>
        <v>0</v>
      </c>
      <c r="Y18" s="21" t="n">
        <f aca="false">Y$5-Y9</f>
        <v>0</v>
      </c>
      <c r="Z18" s="21" t="n">
        <f aca="false">Z$5-Z9</f>
        <v>0</v>
      </c>
      <c r="AA18" s="21" t="n">
        <f aca="false">AA$5-AA9</f>
        <v>0</v>
      </c>
      <c r="AB18" s="21" t="n">
        <f aca="false">AB$5-AB9</f>
        <v>0</v>
      </c>
      <c r="AC18" s="21" t="n">
        <f aca="false">AC$5-AC9</f>
        <v>0</v>
      </c>
      <c r="AD18" s="21" t="n">
        <f aca="false">AD$5-AD9</f>
        <v>0</v>
      </c>
      <c r="AE18" s="21" t="n">
        <f aca="false">AE$5-AE9</f>
        <v>0</v>
      </c>
      <c r="AF18" s="21" t="n">
        <f aca="false">AF$5-AF9</f>
        <v>0</v>
      </c>
      <c r="AG18" s="21" t="n">
        <f aca="false">AG$5-AG9</f>
        <v>0</v>
      </c>
      <c r="AH18" s="21" t="n">
        <f aca="false">AH$5-AH9</f>
        <v>0</v>
      </c>
      <c r="AI18" s="21" t="n">
        <f aca="false">AI$5-AI9</f>
        <v>0</v>
      </c>
      <c r="AJ18" s="21" t="n">
        <f aca="false">AJ$5-AJ9</f>
        <v>0</v>
      </c>
      <c r="AK18" s="21" t="n">
        <f aca="false">AK$5-AK9</f>
        <v>0</v>
      </c>
    </row>
    <row r="19" s="11" customFormat="true" ht="21" hidden="false" customHeight="true" outlineLevel="0" collapsed="false">
      <c r="A19" s="18" t="s">
        <v>31</v>
      </c>
      <c r="B19" s="20"/>
      <c r="C19" s="21" t="n">
        <f aca="false">C$5-C10</f>
        <v>22</v>
      </c>
      <c r="D19" s="21" t="n">
        <f aca="false">D$5-D10</f>
        <v>17</v>
      </c>
      <c r="E19" s="21" t="n">
        <f aca="false">E$5-E10</f>
        <v>20</v>
      </c>
      <c r="F19" s="21" t="n">
        <f aca="false">F$5-F10</f>
        <v>13</v>
      </c>
      <c r="G19" s="21" t="n">
        <f aca="false">G$5-G10</f>
        <v>13</v>
      </c>
      <c r="H19" s="21" t="n">
        <f aca="false">H$5-H10</f>
        <v>11</v>
      </c>
      <c r="I19" s="21" t="n">
        <f aca="false">I$5-I10</f>
        <v>16</v>
      </c>
      <c r="J19" s="21" t="n">
        <f aca="false">J$5-J10</f>
        <v>18</v>
      </c>
      <c r="K19" s="21" t="n">
        <f aca="false">K$5-K10</f>
        <v>16</v>
      </c>
      <c r="L19" s="21" t="n">
        <f aca="false">L$5-L10</f>
        <v>22</v>
      </c>
      <c r="M19" s="21" t="n">
        <f aca="false">M$5-M10</f>
        <v>17</v>
      </c>
      <c r="N19" s="21" t="n">
        <f aca="false">N$5-N10</f>
        <v>14</v>
      </c>
      <c r="O19" s="21" t="n">
        <f aca="false">O$5-O10</f>
        <v>17</v>
      </c>
      <c r="P19" s="21" t="n">
        <f aca="false">P$5-P10</f>
        <v>19</v>
      </c>
      <c r="Q19" s="21" t="n">
        <f aca="false">Q$5-Q10</f>
        <v>10</v>
      </c>
      <c r="R19" s="21" t="n">
        <f aca="false">R$5-R10</f>
        <v>16</v>
      </c>
      <c r="S19" s="21" t="n">
        <f aca="false">S$5-S10</f>
        <v>17</v>
      </c>
      <c r="T19" s="21" t="n">
        <f aca="false">T$5-T10</f>
        <v>21</v>
      </c>
      <c r="U19" s="21" t="n">
        <f aca="false">U$5-U10</f>
        <v>20</v>
      </c>
      <c r="V19" s="21" t="n">
        <f aca="false">V$5-V10</f>
        <v>0</v>
      </c>
      <c r="W19" s="21" t="n">
        <f aca="false">W$5-W10</f>
        <v>0</v>
      </c>
      <c r="X19" s="21" t="n">
        <f aca="false">X$5-X10</f>
        <v>0</v>
      </c>
      <c r="Y19" s="21" t="n">
        <f aca="false">Y$5-Y10</f>
        <v>0</v>
      </c>
      <c r="Z19" s="21" t="n">
        <f aca="false">Z$5-Z10</f>
        <v>0</v>
      </c>
      <c r="AA19" s="21" t="n">
        <f aca="false">AA$5-AA10</f>
        <v>0</v>
      </c>
      <c r="AB19" s="21" t="n">
        <f aca="false">AB$5-AB10</f>
        <v>0</v>
      </c>
      <c r="AC19" s="21" t="n">
        <f aca="false">AC$5-AC10</f>
        <v>0</v>
      </c>
      <c r="AD19" s="21" t="n">
        <f aca="false">AD$5-AD10</f>
        <v>0</v>
      </c>
      <c r="AE19" s="21" t="n">
        <f aca="false">AE$5-AE10</f>
        <v>0</v>
      </c>
      <c r="AF19" s="21" t="n">
        <f aca="false">AF$5-AF10</f>
        <v>0</v>
      </c>
      <c r="AG19" s="21" t="n">
        <f aca="false">AG$5-AG10</f>
        <v>0</v>
      </c>
      <c r="AH19" s="21" t="n">
        <f aca="false">AH$5-AH10</f>
        <v>0</v>
      </c>
      <c r="AI19" s="21" t="n">
        <f aca="false">AI$5-AI10</f>
        <v>0</v>
      </c>
      <c r="AJ19" s="21" t="n">
        <f aca="false">AJ$5-AJ10</f>
        <v>0</v>
      </c>
      <c r="AK19" s="21" t="n">
        <f aca="false">AK$5-AK10</f>
        <v>0</v>
      </c>
    </row>
    <row r="20" s="11" customFormat="true" ht="21" hidden="false" customHeight="true" outlineLevel="0" collapsed="false">
      <c r="A20" s="18" t="s">
        <v>32</v>
      </c>
      <c r="B20" s="20"/>
      <c r="C20" s="21" t="n">
        <f aca="false">C$5-C11</f>
        <v>19</v>
      </c>
      <c r="D20" s="21" t="n">
        <f aca="false">D$5-D11</f>
        <v>21</v>
      </c>
      <c r="E20" s="21" t="n">
        <f aca="false">E$5-E11</f>
        <v>20</v>
      </c>
      <c r="F20" s="21" t="n">
        <f aca="false">F$5-F11</f>
        <v>15</v>
      </c>
      <c r="G20" s="21" t="n">
        <f aca="false">G$5-G11</f>
        <v>18</v>
      </c>
      <c r="H20" s="21" t="n">
        <f aca="false">H$5-H11</f>
        <v>15</v>
      </c>
      <c r="I20" s="21" t="n">
        <f aca="false">I$5-I11</f>
        <v>16</v>
      </c>
      <c r="J20" s="21" t="n">
        <f aca="false">J$5-J11</f>
        <v>14</v>
      </c>
      <c r="K20" s="21" t="n">
        <f aca="false">K$5-K11</f>
        <v>19</v>
      </c>
      <c r="L20" s="21" t="n">
        <f aca="false">L$5-L11</f>
        <v>22</v>
      </c>
      <c r="M20" s="21" t="n">
        <f aca="false">M$5-M11</f>
        <v>18</v>
      </c>
      <c r="N20" s="21" t="n">
        <f aca="false">N$5-N11</f>
        <v>14</v>
      </c>
      <c r="O20" s="21" t="n">
        <f aca="false">O$5-O11</f>
        <v>19</v>
      </c>
      <c r="P20" s="21" t="n">
        <f aca="false">P$5-P11</f>
        <v>19</v>
      </c>
      <c r="Q20" s="21" t="n">
        <f aca="false">Q$5-Q11</f>
        <v>21</v>
      </c>
      <c r="R20" s="21" t="n">
        <f aca="false">R$5-R11</f>
        <v>17</v>
      </c>
      <c r="S20" s="21" t="n">
        <f aca="false">S$5-S11</f>
        <v>20</v>
      </c>
      <c r="T20" s="21" t="n">
        <f aca="false">T$5-T11</f>
        <v>22</v>
      </c>
      <c r="U20" s="21" t="n">
        <f aca="false">U$5-U11</f>
        <v>21</v>
      </c>
      <c r="V20" s="21" t="n">
        <f aca="false">V$5-V11</f>
        <v>0</v>
      </c>
      <c r="W20" s="21" t="n">
        <f aca="false">W$5-W11</f>
        <v>0</v>
      </c>
      <c r="X20" s="21" t="n">
        <f aca="false">X$5-X11</f>
        <v>0</v>
      </c>
      <c r="Y20" s="21" t="n">
        <f aca="false">Y$5-Y11</f>
        <v>0</v>
      </c>
      <c r="Z20" s="21" t="n">
        <f aca="false">Z$5-Z11</f>
        <v>0</v>
      </c>
      <c r="AA20" s="21" t="n">
        <f aca="false">AA$5-AA11</f>
        <v>0</v>
      </c>
      <c r="AB20" s="21" t="n">
        <f aca="false">AB$5-AB11</f>
        <v>0</v>
      </c>
      <c r="AC20" s="21" t="n">
        <f aca="false">AC$5-AC11</f>
        <v>0</v>
      </c>
      <c r="AD20" s="21" t="n">
        <f aca="false">AD$5-AD11</f>
        <v>0</v>
      </c>
      <c r="AE20" s="21" t="n">
        <f aca="false">AE$5-AE11</f>
        <v>0</v>
      </c>
      <c r="AF20" s="21" t="n">
        <f aca="false">AF$5-AF11</f>
        <v>0</v>
      </c>
      <c r="AG20" s="21" t="n">
        <f aca="false">AG$5-AG11</f>
        <v>0</v>
      </c>
      <c r="AH20" s="21" t="n">
        <f aca="false">AH$5-AH11</f>
        <v>0</v>
      </c>
      <c r="AI20" s="21" t="n">
        <f aca="false">AI$5-AI11</f>
        <v>0</v>
      </c>
      <c r="AJ20" s="21" t="n">
        <f aca="false">AJ$5-AJ11</f>
        <v>0</v>
      </c>
      <c r="AK20" s="21" t="n">
        <f aca="false">AK$5-AK11</f>
        <v>0</v>
      </c>
    </row>
    <row r="21" s="11" customFormat="true" ht="21" hidden="false" customHeight="true" outlineLevel="0" collapsed="false">
      <c r="A21" s="18" t="s">
        <v>33</v>
      </c>
      <c r="B21" s="20"/>
      <c r="C21" s="21" t="n">
        <f aca="false">C$5-C12</f>
        <v>22</v>
      </c>
      <c r="D21" s="21" t="n">
        <f aca="false">D$5-D12</f>
        <v>21</v>
      </c>
      <c r="E21" s="21" t="n">
        <f aca="false">E$5-E12</f>
        <v>21</v>
      </c>
      <c r="F21" s="21" t="n">
        <f aca="false">F$5-F12</f>
        <v>16</v>
      </c>
      <c r="G21" s="21" t="n">
        <f aca="false">G$5-G12</f>
        <v>22</v>
      </c>
      <c r="H21" s="21" t="n">
        <f aca="false">H$5-H12</f>
        <v>15</v>
      </c>
      <c r="I21" s="21" t="n">
        <f aca="false">I$5-I12</f>
        <v>19</v>
      </c>
      <c r="J21" s="21" t="n">
        <f aca="false">J$5-J12</f>
        <v>19</v>
      </c>
      <c r="K21" s="21" t="n">
        <f aca="false">K$5-K12</f>
        <v>20</v>
      </c>
      <c r="L21" s="21" t="n">
        <f aca="false">L$5-L12</f>
        <v>23</v>
      </c>
      <c r="M21" s="21" t="n">
        <f aca="false">M$5-M12</f>
        <v>17</v>
      </c>
      <c r="N21" s="21" t="n">
        <f aca="false">N$5-N12</f>
        <v>15</v>
      </c>
      <c r="O21" s="21" t="n">
        <f aca="false">O$5-O12</f>
        <v>20</v>
      </c>
      <c r="P21" s="21" t="n">
        <f aca="false">P$5-P12</f>
        <v>18</v>
      </c>
      <c r="Q21" s="21" t="n">
        <f aca="false">Q$5-Q12</f>
        <v>21</v>
      </c>
      <c r="R21" s="21" t="n">
        <f aca="false">R$5-R12</f>
        <v>17</v>
      </c>
      <c r="S21" s="21" t="n">
        <f aca="false">S$5-S12</f>
        <v>20</v>
      </c>
      <c r="T21" s="21" t="n">
        <f aca="false">T$5-T12</f>
        <v>22</v>
      </c>
      <c r="U21" s="21" t="n">
        <f aca="false">U$5-U12</f>
        <v>17</v>
      </c>
      <c r="V21" s="21" t="n">
        <f aca="false">V$5-V12</f>
        <v>0</v>
      </c>
      <c r="W21" s="21" t="n">
        <f aca="false">W$5-W12</f>
        <v>0</v>
      </c>
      <c r="X21" s="21" t="n">
        <f aca="false">X$5-X12</f>
        <v>0</v>
      </c>
      <c r="Y21" s="21" t="n">
        <f aca="false">Y$5-Y12</f>
        <v>0</v>
      </c>
      <c r="Z21" s="21" t="n">
        <f aca="false">Z$5-Z12</f>
        <v>0</v>
      </c>
      <c r="AA21" s="21" t="n">
        <f aca="false">AA$5-AA12</f>
        <v>0</v>
      </c>
      <c r="AB21" s="21" t="n">
        <f aca="false">AB$5-AB12</f>
        <v>0</v>
      </c>
      <c r="AC21" s="21" t="n">
        <f aca="false">AC$5-AC12</f>
        <v>0</v>
      </c>
      <c r="AD21" s="21" t="n">
        <f aca="false">AD$5-AD12</f>
        <v>0</v>
      </c>
      <c r="AE21" s="21" t="n">
        <f aca="false">AE$5-AE12</f>
        <v>0</v>
      </c>
      <c r="AF21" s="21" t="n">
        <f aca="false">AF$5-AF12</f>
        <v>0</v>
      </c>
      <c r="AG21" s="21" t="n">
        <f aca="false">AG$5-AG12</f>
        <v>0</v>
      </c>
      <c r="AH21" s="21" t="n">
        <f aca="false">AH$5-AH12</f>
        <v>0</v>
      </c>
      <c r="AI21" s="21" t="n">
        <f aca="false">AI$5-AI12</f>
        <v>0</v>
      </c>
      <c r="AJ21" s="21" t="n">
        <f aca="false">AJ$5-AJ12</f>
        <v>0</v>
      </c>
      <c r="AK21" s="21" t="n">
        <f aca="false">AK$5-AK12</f>
        <v>0</v>
      </c>
    </row>
    <row r="22" s="11" customFormat="true" ht="21" hidden="false" customHeight="true" outlineLevel="0" collapsed="false">
      <c r="A22" s="18" t="s">
        <v>34</v>
      </c>
      <c r="B22" s="20"/>
      <c r="C22" s="21" t="n">
        <f aca="false">C$5-C13</f>
        <v>18</v>
      </c>
      <c r="D22" s="21" t="n">
        <f aca="false">D$5-D13</f>
        <v>21</v>
      </c>
      <c r="E22" s="21" t="n">
        <f aca="false">E$5-E13</f>
        <v>21</v>
      </c>
      <c r="F22" s="21" t="n">
        <f aca="false">F$5-F13</f>
        <v>19</v>
      </c>
      <c r="G22" s="21" t="n">
        <f aca="false">G$5-G13</f>
        <v>22</v>
      </c>
      <c r="H22" s="21" t="n">
        <f aca="false">H$5-H13</f>
        <v>20</v>
      </c>
      <c r="I22" s="21" t="n">
        <f aca="false">I$5-I13</f>
        <v>21</v>
      </c>
      <c r="J22" s="21" t="n">
        <f aca="false">J$5-J13</f>
        <v>20</v>
      </c>
      <c r="K22" s="21" t="n">
        <f aca="false">K$5-K13</f>
        <v>21</v>
      </c>
      <c r="L22" s="21" t="n">
        <f aca="false">L$5-L13</f>
        <v>23</v>
      </c>
      <c r="M22" s="21" t="n">
        <f aca="false">M$5-M13</f>
        <v>14</v>
      </c>
      <c r="N22" s="21" t="n">
        <f aca="false">N$5-N13</f>
        <v>15</v>
      </c>
      <c r="O22" s="21" t="n">
        <f aca="false">O$5-O13</f>
        <v>20</v>
      </c>
      <c r="P22" s="21" t="n">
        <f aca="false">P$5-P13</f>
        <v>20</v>
      </c>
      <c r="Q22" s="21" t="n">
        <f aca="false">Q$5-Q13</f>
        <v>21</v>
      </c>
      <c r="R22" s="21" t="n">
        <f aca="false">R$5-R13</f>
        <v>17</v>
      </c>
      <c r="S22" s="21" t="n">
        <f aca="false">S$5-S13</f>
        <v>20</v>
      </c>
      <c r="T22" s="21" t="n">
        <f aca="false">T$5-T13</f>
        <v>21</v>
      </c>
      <c r="U22" s="21" t="n">
        <f aca="false">U$5-U13</f>
        <v>22</v>
      </c>
      <c r="V22" s="21" t="n">
        <f aca="false">V$5-V13</f>
        <v>0</v>
      </c>
      <c r="W22" s="21" t="n">
        <f aca="false">W$5-W13</f>
        <v>0</v>
      </c>
      <c r="X22" s="21" t="n">
        <f aca="false">X$5-X13</f>
        <v>0</v>
      </c>
      <c r="Y22" s="21" t="n">
        <f aca="false">Y$5-Y13</f>
        <v>0</v>
      </c>
      <c r="Z22" s="21" t="n">
        <f aca="false">Z$5-Z13</f>
        <v>0</v>
      </c>
      <c r="AA22" s="21" t="n">
        <f aca="false">AA$5-AA13</f>
        <v>0</v>
      </c>
      <c r="AB22" s="21" t="n">
        <f aca="false">AB$5-AB13</f>
        <v>0</v>
      </c>
      <c r="AC22" s="21" t="n">
        <f aca="false">AC$5-AC13</f>
        <v>0</v>
      </c>
      <c r="AD22" s="21" t="n">
        <f aca="false">AD$5-AD13</f>
        <v>0</v>
      </c>
      <c r="AE22" s="21" t="n">
        <f aca="false">AE$5-AE13</f>
        <v>0</v>
      </c>
      <c r="AF22" s="21" t="n">
        <f aca="false">AF$5-AF13</f>
        <v>0</v>
      </c>
      <c r="AG22" s="21" t="n">
        <f aca="false">AG$5-AG13</f>
        <v>0</v>
      </c>
      <c r="AH22" s="21" t="n">
        <f aca="false">AH$5-AH13</f>
        <v>0</v>
      </c>
      <c r="AI22" s="21" t="n">
        <f aca="false">AI$5-AI13</f>
        <v>0</v>
      </c>
      <c r="AJ22" s="21" t="n">
        <f aca="false">AJ$5-AJ13</f>
        <v>0</v>
      </c>
      <c r="AK22" s="21" t="n">
        <f aca="false">AK$5-AK13</f>
        <v>0</v>
      </c>
    </row>
    <row r="23" s="11" customFormat="true" ht="36.9" hidden="false" customHeight="true" outlineLevel="0" collapsed="false">
      <c r="A23" s="18" t="s">
        <v>35</v>
      </c>
      <c r="B23" s="20"/>
      <c r="C23" s="21" t="n">
        <f aca="false">C$5-C14</f>
        <v>19</v>
      </c>
      <c r="D23" s="21" t="n">
        <f aca="false">D$5-D14</f>
        <v>19</v>
      </c>
      <c r="E23" s="21" t="n">
        <f aca="false">E$5-E14</f>
        <v>21</v>
      </c>
      <c r="F23" s="21" t="n">
        <f aca="false">F$5-F14</f>
        <v>16</v>
      </c>
      <c r="G23" s="21" t="n">
        <f aca="false">G$5-G14</f>
        <v>22</v>
      </c>
      <c r="H23" s="21" t="n">
        <f aca="false">H$5-H14</f>
        <v>20</v>
      </c>
      <c r="I23" s="21" t="n">
        <f aca="false">I$5-I14</f>
        <v>21</v>
      </c>
      <c r="J23" s="21" t="n">
        <f aca="false">J$5-J14</f>
        <v>19</v>
      </c>
      <c r="K23" s="21" t="n">
        <f aca="false">K$5-K14</f>
        <v>21</v>
      </c>
      <c r="L23" s="21" t="n">
        <f aca="false">L$5-L14</f>
        <v>23</v>
      </c>
      <c r="M23" s="21" t="n">
        <f aca="false">M$5-M14</f>
        <v>19</v>
      </c>
      <c r="N23" s="21" t="n">
        <f aca="false">N$5-N14</f>
        <v>15</v>
      </c>
      <c r="O23" s="21" t="n">
        <f aca="false">O$5-O14</f>
        <v>20</v>
      </c>
      <c r="P23" s="21" t="n">
        <f aca="false">P$5-P14</f>
        <v>19</v>
      </c>
      <c r="Q23" s="21" t="n">
        <f aca="false">Q$5-Q14</f>
        <v>21</v>
      </c>
      <c r="R23" s="21" t="n">
        <f aca="false">R$5-R14</f>
        <v>17</v>
      </c>
      <c r="S23" s="21" t="n">
        <f aca="false">S$5-S14</f>
        <v>20</v>
      </c>
      <c r="T23" s="21" t="n">
        <f aca="false">T$5-T14</f>
        <v>22</v>
      </c>
      <c r="U23" s="21" t="n">
        <f aca="false">U$5-U14</f>
        <v>20</v>
      </c>
      <c r="V23" s="21" t="n">
        <f aca="false">V$5-V14</f>
        <v>0</v>
      </c>
      <c r="W23" s="21" t="n">
        <f aca="false">W$5-W14</f>
        <v>0</v>
      </c>
      <c r="X23" s="21" t="n">
        <f aca="false">X$5-X14</f>
        <v>0</v>
      </c>
      <c r="Y23" s="21" t="n">
        <f aca="false">Y$5-Y14</f>
        <v>0</v>
      </c>
      <c r="Z23" s="21" t="n">
        <f aca="false">Z$5-Z14</f>
        <v>0</v>
      </c>
      <c r="AA23" s="21" t="n">
        <f aca="false">AA$5-AA14</f>
        <v>0</v>
      </c>
      <c r="AB23" s="21" t="n">
        <f aca="false">AB$5-AB14</f>
        <v>0</v>
      </c>
      <c r="AC23" s="21" t="n">
        <f aca="false">AC$5-AC14</f>
        <v>0</v>
      </c>
      <c r="AD23" s="21" t="n">
        <f aca="false">AD$5-AD14</f>
        <v>0</v>
      </c>
      <c r="AE23" s="21" t="n">
        <f aca="false">AE$5-AE14</f>
        <v>0</v>
      </c>
      <c r="AF23" s="21" t="n">
        <f aca="false">AF$5-AF14</f>
        <v>0</v>
      </c>
      <c r="AG23" s="21" t="n">
        <f aca="false">AG$5-AG14</f>
        <v>0</v>
      </c>
      <c r="AH23" s="21" t="n">
        <f aca="false">AH$5-AH14</f>
        <v>0</v>
      </c>
      <c r="AI23" s="21" t="n">
        <f aca="false">AI$5-AI14</f>
        <v>0</v>
      </c>
      <c r="AJ23" s="21" t="n">
        <f aca="false">AJ$5-AJ14</f>
        <v>0</v>
      </c>
      <c r="AK23" s="21" t="n">
        <f aca="false">AK$5-AK14</f>
        <v>0</v>
      </c>
    </row>
    <row r="24" customFormat="false" ht="45.75" hidden="false" customHeight="true" outlineLevel="0" collapsed="false">
      <c r="A24" s="12"/>
      <c r="B24" s="19" t="s">
        <v>3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s="25" customFormat="true" ht="23.1" hidden="false" customHeight="true" outlineLevel="0" collapsed="false">
      <c r="A25" s="22" t="s">
        <v>28</v>
      </c>
      <c r="B25" s="23" t="n">
        <v>12</v>
      </c>
      <c r="C25" s="24" t="n">
        <f aca="false">C16*$B$25</f>
        <v>204</v>
      </c>
      <c r="D25" s="24" t="n">
        <f aca="false">D16*$B$25</f>
        <v>240</v>
      </c>
      <c r="E25" s="24" t="n">
        <f aca="false">E16*$B$25</f>
        <v>240</v>
      </c>
      <c r="F25" s="24" t="n">
        <f aca="false">F16*$B$25</f>
        <v>216</v>
      </c>
      <c r="G25" s="24" t="n">
        <f aca="false">G16*$B$25</f>
        <v>216</v>
      </c>
      <c r="H25" s="24" t="n">
        <f aca="false">H16*$B$25</f>
        <v>192</v>
      </c>
      <c r="I25" s="24" t="n">
        <f aca="false">I16*$B$25</f>
        <v>192</v>
      </c>
      <c r="J25" s="24" t="n">
        <f aca="false">J16*$B$25</f>
        <v>168</v>
      </c>
      <c r="K25" s="24" t="n">
        <f aca="false">K16*$B$25</f>
        <v>204</v>
      </c>
      <c r="L25" s="24" t="n">
        <f aca="false">L16*$B$25</f>
        <v>264</v>
      </c>
      <c r="M25" s="24" t="n">
        <f aca="false">M16*$B$25</f>
        <v>216</v>
      </c>
      <c r="N25" s="24" t="n">
        <f aca="false">N16*$B$25</f>
        <v>168</v>
      </c>
      <c r="O25" s="24" t="n">
        <f aca="false">O16*$B$25</f>
        <v>180</v>
      </c>
      <c r="P25" s="24" t="n">
        <f aca="false">P16*$B$25</f>
        <v>228</v>
      </c>
      <c r="Q25" s="24" t="n">
        <f aca="false">Q16*$B$25</f>
        <v>156</v>
      </c>
      <c r="R25" s="24" t="n">
        <f aca="false">R16*$B$25</f>
        <v>204</v>
      </c>
      <c r="S25" s="24" t="n">
        <f aca="false">S16*$B$25</f>
        <v>240</v>
      </c>
      <c r="T25" s="24" t="n">
        <f aca="false">T16*$B$25</f>
        <v>228</v>
      </c>
      <c r="U25" s="24" t="n">
        <f aca="false">U16*$B$25</f>
        <v>204</v>
      </c>
      <c r="V25" s="24" t="n">
        <f aca="false">V16*$B$25</f>
        <v>0</v>
      </c>
      <c r="W25" s="24" t="n">
        <f aca="false">W16*$B$25</f>
        <v>0</v>
      </c>
      <c r="X25" s="24" t="n">
        <f aca="false">X16*$B$25</f>
        <v>0</v>
      </c>
      <c r="Y25" s="24" t="n">
        <f aca="false">Y16*$B$25</f>
        <v>0</v>
      </c>
      <c r="Z25" s="24" t="n">
        <f aca="false">Z16*$B$25</f>
        <v>0</v>
      </c>
      <c r="AA25" s="24" t="n">
        <f aca="false">AA16*$B$25</f>
        <v>0</v>
      </c>
      <c r="AB25" s="24" t="n">
        <f aca="false">AB16*$B$25</f>
        <v>0</v>
      </c>
      <c r="AC25" s="24" t="n">
        <f aca="false">AC16*$B$25</f>
        <v>0</v>
      </c>
      <c r="AD25" s="24" t="n">
        <f aca="false">AD16*$B$25</f>
        <v>0</v>
      </c>
      <c r="AE25" s="24" t="n">
        <f aca="false">AE16*$B$25</f>
        <v>0</v>
      </c>
      <c r="AF25" s="24" t="n">
        <f aca="false">AF16*$B$25</f>
        <v>0</v>
      </c>
      <c r="AG25" s="24" t="n">
        <f aca="false">AG16*$B$25</f>
        <v>0</v>
      </c>
      <c r="AH25" s="24" t="n">
        <f aca="false">AH16*$B$25</f>
        <v>0</v>
      </c>
      <c r="AI25" s="24" t="n">
        <f aca="false">AI16*$B$25</f>
        <v>0</v>
      </c>
      <c r="AJ25" s="24" t="n">
        <f aca="false">AJ16*$B$25</f>
        <v>0</v>
      </c>
      <c r="AK25" s="24" t="n">
        <f aca="false">AK16*$B$25</f>
        <v>0</v>
      </c>
    </row>
    <row r="26" s="25" customFormat="true" ht="23.1" hidden="false" customHeight="true" outlineLevel="0" collapsed="false">
      <c r="A26" s="22" t="s">
        <v>29</v>
      </c>
      <c r="B26" s="23" t="n">
        <v>12</v>
      </c>
      <c r="C26" s="24" t="n">
        <f aca="false">C17*$B$26</f>
        <v>228</v>
      </c>
      <c r="D26" s="24" t="n">
        <f aca="false">D17*$B$26</f>
        <v>228</v>
      </c>
      <c r="E26" s="24" t="n">
        <f aca="false">E17*$B$26</f>
        <v>240</v>
      </c>
      <c r="F26" s="24" t="n">
        <f aca="false">F17*$B$26</f>
        <v>192</v>
      </c>
      <c r="G26" s="24" t="n">
        <f aca="false">G17*$B$26</f>
        <v>264</v>
      </c>
      <c r="H26" s="24" t="n">
        <f aca="false">H17*$B$26</f>
        <v>228</v>
      </c>
      <c r="I26" s="24" t="n">
        <f aca="false">I17*$B$26</f>
        <v>252</v>
      </c>
      <c r="J26" s="24" t="n">
        <f aca="false">J17*$B$26</f>
        <v>228</v>
      </c>
      <c r="K26" s="24" t="n">
        <f aca="false">K17*$B$26</f>
        <v>228</v>
      </c>
      <c r="L26" s="24" t="n">
        <f aca="false">L17*$B$26</f>
        <v>252</v>
      </c>
      <c r="M26" s="24" t="n">
        <f aca="false">M17*$B$26</f>
        <v>216</v>
      </c>
      <c r="N26" s="24" t="n">
        <f aca="false">N17*$B$26</f>
        <v>168</v>
      </c>
      <c r="O26" s="24" t="n">
        <f aca="false">O17*$B$26</f>
        <v>216</v>
      </c>
      <c r="P26" s="24" t="n">
        <f aca="false">P17*$B$26</f>
        <v>204</v>
      </c>
      <c r="Q26" s="24" t="n">
        <f aca="false">Q17*$B$26</f>
        <v>252</v>
      </c>
      <c r="R26" s="24" t="n">
        <f aca="false">R17*$B$26</f>
        <v>204</v>
      </c>
      <c r="S26" s="24" t="n">
        <f aca="false">S17*$B$26</f>
        <v>240</v>
      </c>
      <c r="T26" s="24" t="n">
        <f aca="false">T17*$B$26</f>
        <v>252</v>
      </c>
      <c r="U26" s="24" t="n">
        <f aca="false">U17*$B$26</f>
        <v>240</v>
      </c>
      <c r="V26" s="24" t="n">
        <f aca="false">V17*$B$26</f>
        <v>0</v>
      </c>
      <c r="W26" s="24" t="n">
        <f aca="false">W17*$B$26</f>
        <v>0</v>
      </c>
      <c r="X26" s="24" t="n">
        <f aca="false">X17*$B$26</f>
        <v>0</v>
      </c>
      <c r="Y26" s="24" t="n">
        <f aca="false">Y17*$B$26</f>
        <v>0</v>
      </c>
      <c r="Z26" s="24" t="n">
        <f aca="false">Z17*$B$26</f>
        <v>0</v>
      </c>
      <c r="AA26" s="24" t="n">
        <f aca="false">AA17*$B$26</f>
        <v>0</v>
      </c>
      <c r="AB26" s="24" t="n">
        <f aca="false">AB17*$B$26</f>
        <v>0</v>
      </c>
      <c r="AC26" s="24" t="n">
        <f aca="false">AC17*$B$26</f>
        <v>0</v>
      </c>
      <c r="AD26" s="24" t="n">
        <f aca="false">AD17*$B$26</f>
        <v>0</v>
      </c>
      <c r="AE26" s="24" t="n">
        <f aca="false">AE17*$B$26</f>
        <v>0</v>
      </c>
      <c r="AF26" s="24" t="n">
        <f aca="false">AF17*$B$26</f>
        <v>0</v>
      </c>
      <c r="AG26" s="24" t="n">
        <f aca="false">AG17*$B$26</f>
        <v>0</v>
      </c>
      <c r="AH26" s="24" t="n">
        <f aca="false">AH17*$B$26</f>
        <v>0</v>
      </c>
      <c r="AI26" s="24" t="n">
        <f aca="false">AI17*$B$26</f>
        <v>0</v>
      </c>
      <c r="AJ26" s="24" t="n">
        <f aca="false">AJ17*$B$26</f>
        <v>0</v>
      </c>
      <c r="AK26" s="24" t="n">
        <f aca="false">AK17*$B$26</f>
        <v>0</v>
      </c>
    </row>
    <row r="27" s="25" customFormat="true" ht="23.1" hidden="false" customHeight="true" outlineLevel="0" collapsed="false">
      <c r="A27" s="22" t="s">
        <v>30</v>
      </c>
      <c r="B27" s="23" t="n">
        <v>12</v>
      </c>
      <c r="C27" s="24" t="n">
        <f aca="false">C18*$B$27</f>
        <v>240</v>
      </c>
      <c r="D27" s="24" t="n">
        <f aca="false">D18*$B$27</f>
        <v>240</v>
      </c>
      <c r="E27" s="24" t="n">
        <f aca="false">E18*$B$27</f>
        <v>240</v>
      </c>
      <c r="F27" s="24" t="n">
        <f aca="false">F18*$B$27</f>
        <v>216</v>
      </c>
      <c r="G27" s="24" t="n">
        <f aca="false">G18*$B$27</f>
        <v>216</v>
      </c>
      <c r="H27" s="24" t="n">
        <f aca="false">H18*$B$27</f>
        <v>180</v>
      </c>
      <c r="I27" s="24" t="n">
        <f aca="false">I18*$B$27</f>
        <v>192</v>
      </c>
      <c r="J27" s="24" t="n">
        <f aca="false">J18*$B$27</f>
        <v>228</v>
      </c>
      <c r="K27" s="24" t="n">
        <f aca="false">K18*$B$27</f>
        <v>240</v>
      </c>
      <c r="L27" s="24" t="n">
        <f aca="false">L18*$B$27</f>
        <v>264</v>
      </c>
      <c r="M27" s="24" t="n">
        <f aca="false">M18*$B$27</f>
        <v>216</v>
      </c>
      <c r="N27" s="24" t="n">
        <f aca="false">N18*$B$27</f>
        <v>168</v>
      </c>
      <c r="O27" s="24" t="n">
        <f aca="false">O18*$B$27</f>
        <v>216</v>
      </c>
      <c r="P27" s="24" t="n">
        <f aca="false">P18*$B$27</f>
        <v>228</v>
      </c>
      <c r="Q27" s="24" t="n">
        <f aca="false">Q18*$B$27</f>
        <v>216</v>
      </c>
      <c r="R27" s="24" t="n">
        <f aca="false">R18*$B$27</f>
        <v>156</v>
      </c>
      <c r="S27" s="24" t="n">
        <f aca="false">S18*$B$27</f>
        <v>240</v>
      </c>
      <c r="T27" s="24" t="n">
        <f aca="false">T18*$B$27</f>
        <v>252</v>
      </c>
      <c r="U27" s="24" t="n">
        <f aca="false">U18*$B$27</f>
        <v>192</v>
      </c>
      <c r="V27" s="24" t="n">
        <f aca="false">V18*$B$27</f>
        <v>0</v>
      </c>
      <c r="W27" s="24" t="n">
        <f aca="false">W18*$B$27</f>
        <v>0</v>
      </c>
      <c r="X27" s="24" t="n">
        <f aca="false">X18*$B$27</f>
        <v>0</v>
      </c>
      <c r="Y27" s="24" t="n">
        <f aca="false">Y18*$B$27</f>
        <v>0</v>
      </c>
      <c r="Z27" s="24" t="n">
        <f aca="false">Z18*$B$27</f>
        <v>0</v>
      </c>
      <c r="AA27" s="24" t="n">
        <f aca="false">AA18*$B$27</f>
        <v>0</v>
      </c>
      <c r="AB27" s="24" t="n">
        <f aca="false">AB18*$B$27</f>
        <v>0</v>
      </c>
      <c r="AC27" s="24" t="n">
        <f aca="false">AC18*$B$27</f>
        <v>0</v>
      </c>
      <c r="AD27" s="24" t="n">
        <f aca="false">AD18*$B$27</f>
        <v>0</v>
      </c>
      <c r="AE27" s="24" t="n">
        <f aca="false">AE18*$B$27</f>
        <v>0</v>
      </c>
      <c r="AF27" s="24" t="n">
        <f aca="false">AF18*$B$27</f>
        <v>0</v>
      </c>
      <c r="AG27" s="24" t="n">
        <f aca="false">AG18*$B$27</f>
        <v>0</v>
      </c>
      <c r="AH27" s="24" t="n">
        <f aca="false">AH18*$B$27</f>
        <v>0</v>
      </c>
      <c r="AI27" s="24" t="n">
        <f aca="false">AI18*$B$27</f>
        <v>0</v>
      </c>
      <c r="AJ27" s="24" t="n">
        <f aca="false">AJ18*$B$27</f>
        <v>0</v>
      </c>
      <c r="AK27" s="24" t="n">
        <f aca="false">AK18*$B$27</f>
        <v>0</v>
      </c>
    </row>
    <row r="28" s="25" customFormat="true" ht="23.1" hidden="false" customHeight="true" outlineLevel="0" collapsed="false">
      <c r="A28" s="26" t="s">
        <v>38</v>
      </c>
      <c r="B28" s="23" t="n">
        <v>7</v>
      </c>
      <c r="C28" s="24" t="n">
        <f aca="false">C19*$B$28</f>
        <v>154</v>
      </c>
      <c r="D28" s="24" t="n">
        <f aca="false">D19*$B$28</f>
        <v>119</v>
      </c>
      <c r="E28" s="24" t="n">
        <f aca="false">E19*$B$28</f>
        <v>140</v>
      </c>
      <c r="F28" s="24" t="n">
        <f aca="false">F19*$B$28</f>
        <v>91</v>
      </c>
      <c r="G28" s="24" t="n">
        <f aca="false">G19*$B$28</f>
        <v>91</v>
      </c>
      <c r="H28" s="24" t="n">
        <f aca="false">H19*$B$28</f>
        <v>77</v>
      </c>
      <c r="I28" s="24" t="n">
        <f aca="false">I19*$B$28</f>
        <v>112</v>
      </c>
      <c r="J28" s="24" t="n">
        <f aca="false">J19*$B$28</f>
        <v>126</v>
      </c>
      <c r="K28" s="24" t="n">
        <f aca="false">K19*$B$28</f>
        <v>112</v>
      </c>
      <c r="L28" s="24" t="n">
        <f aca="false">L19*$B$28</f>
        <v>154</v>
      </c>
      <c r="M28" s="24" t="n">
        <f aca="false">M19*$B$28</f>
        <v>119</v>
      </c>
      <c r="N28" s="24" t="n">
        <f aca="false">N19*$B$28</f>
        <v>98</v>
      </c>
      <c r="O28" s="24" t="n">
        <f aca="false">O19*$B$28</f>
        <v>119</v>
      </c>
      <c r="P28" s="24" t="n">
        <f aca="false">P19*$B$28</f>
        <v>133</v>
      </c>
      <c r="Q28" s="24" t="n">
        <f aca="false">Q19*$B$28</f>
        <v>70</v>
      </c>
      <c r="R28" s="24" t="n">
        <f aca="false">R19*$B$28</f>
        <v>112</v>
      </c>
      <c r="S28" s="24" t="n">
        <f aca="false">S19*$B$28</f>
        <v>119</v>
      </c>
      <c r="T28" s="24" t="n">
        <f aca="false">T19*$B$28</f>
        <v>147</v>
      </c>
      <c r="U28" s="24" t="n">
        <f aca="false">U19*$B$28</f>
        <v>140</v>
      </c>
      <c r="V28" s="24" t="n">
        <f aca="false">V19*$B$28</f>
        <v>0</v>
      </c>
      <c r="W28" s="24" t="n">
        <f aca="false">W19*$B$28</f>
        <v>0</v>
      </c>
      <c r="X28" s="24" t="n">
        <f aca="false">X19*$B$28</f>
        <v>0</v>
      </c>
      <c r="Y28" s="24" t="n">
        <f aca="false">Y19*$B$28</f>
        <v>0</v>
      </c>
      <c r="Z28" s="24" t="n">
        <f aca="false">Z19*$B$28</f>
        <v>0</v>
      </c>
      <c r="AA28" s="24" t="n">
        <f aca="false">AA19*$B$28</f>
        <v>0</v>
      </c>
      <c r="AB28" s="24" t="n">
        <f aca="false">AB19*$B$28</f>
        <v>0</v>
      </c>
      <c r="AC28" s="24" t="n">
        <f aca="false">AC19*$B$28</f>
        <v>0</v>
      </c>
      <c r="AD28" s="24" t="n">
        <f aca="false">AD19*$B$28</f>
        <v>0</v>
      </c>
      <c r="AE28" s="24" t="n">
        <f aca="false">AE19*$B$28</f>
        <v>0</v>
      </c>
      <c r="AF28" s="24" t="n">
        <f aca="false">AF19*$B$28</f>
        <v>0</v>
      </c>
      <c r="AG28" s="24" t="n">
        <f aca="false">AG19*$B$28</f>
        <v>0</v>
      </c>
      <c r="AH28" s="24" t="n">
        <f aca="false">AH19*$B$28</f>
        <v>0</v>
      </c>
      <c r="AI28" s="24" t="n">
        <f aca="false">AI19*$B$28</f>
        <v>0</v>
      </c>
      <c r="AJ28" s="24" t="n">
        <f aca="false">AJ19*$B$28</f>
        <v>0</v>
      </c>
      <c r="AK28" s="24" t="n">
        <f aca="false">AK19*$B$28</f>
        <v>0</v>
      </c>
    </row>
    <row r="29" s="25" customFormat="true" ht="23.1" hidden="false" customHeight="true" outlineLevel="0" collapsed="false">
      <c r="A29" s="26" t="s">
        <v>32</v>
      </c>
      <c r="B29" s="23" t="n">
        <v>0</v>
      </c>
      <c r="C29" s="24" t="n">
        <f aca="false">C20*$B$29</f>
        <v>0</v>
      </c>
      <c r="D29" s="24" t="n">
        <f aca="false">D20*$B$29</f>
        <v>0</v>
      </c>
      <c r="E29" s="24" t="n">
        <f aca="false">E20*$B$29</f>
        <v>0</v>
      </c>
      <c r="F29" s="24" t="n">
        <f aca="false">F20*$B$29</f>
        <v>0</v>
      </c>
      <c r="G29" s="24" t="n">
        <f aca="false">G20*$B$29</f>
        <v>0</v>
      </c>
      <c r="H29" s="24" t="n">
        <f aca="false">H20*$B$29</f>
        <v>0</v>
      </c>
      <c r="I29" s="24" t="n">
        <f aca="false">I20*$B$29</f>
        <v>0</v>
      </c>
      <c r="J29" s="24" t="n">
        <f aca="false">J20*$B$29</f>
        <v>0</v>
      </c>
      <c r="K29" s="24" t="n">
        <f aca="false">K20*$B$29</f>
        <v>0</v>
      </c>
      <c r="L29" s="24" t="n">
        <f aca="false">L20*$B$29</f>
        <v>0</v>
      </c>
      <c r="M29" s="24" t="n">
        <f aca="false">M20*$B$29</f>
        <v>0</v>
      </c>
      <c r="N29" s="24" t="n">
        <f aca="false">N20*$B$29</f>
        <v>0</v>
      </c>
      <c r="O29" s="24" t="n">
        <f aca="false">O20*$B$29</f>
        <v>0</v>
      </c>
      <c r="P29" s="24" t="n">
        <f aca="false">P20*$B$29</f>
        <v>0</v>
      </c>
      <c r="Q29" s="24" t="n">
        <f aca="false">Q20*$B$29</f>
        <v>0</v>
      </c>
      <c r="R29" s="24" t="n">
        <f aca="false">R20*$B$29</f>
        <v>0</v>
      </c>
      <c r="S29" s="24" t="n">
        <f aca="false">S20*$B$29</f>
        <v>0</v>
      </c>
      <c r="T29" s="24" t="n">
        <f aca="false">T20*$B$29</f>
        <v>0</v>
      </c>
      <c r="U29" s="24" t="n">
        <f aca="false">U20*$B$29</f>
        <v>0</v>
      </c>
      <c r="V29" s="24" t="n">
        <f aca="false">V20*$B$29</f>
        <v>0</v>
      </c>
      <c r="W29" s="24" t="n">
        <f aca="false">W20*$B$29</f>
        <v>0</v>
      </c>
      <c r="X29" s="24" t="n">
        <f aca="false">X20*$B$29</f>
        <v>0</v>
      </c>
      <c r="Y29" s="24" t="n">
        <f aca="false">Y20*$B$29</f>
        <v>0</v>
      </c>
      <c r="Z29" s="24" t="n">
        <f aca="false">Z20*$B$29</f>
        <v>0</v>
      </c>
      <c r="AA29" s="24" t="n">
        <f aca="false">AA20*$B$29</f>
        <v>0</v>
      </c>
      <c r="AB29" s="24" t="n">
        <f aca="false">AB20*$B$29</f>
        <v>0</v>
      </c>
      <c r="AC29" s="24" t="n">
        <f aca="false">AC20*$B$29</f>
        <v>0</v>
      </c>
      <c r="AD29" s="24" t="n">
        <f aca="false">AD20*$B$29</f>
        <v>0</v>
      </c>
      <c r="AE29" s="24" t="n">
        <f aca="false">AE20*$B$29</f>
        <v>0</v>
      </c>
      <c r="AF29" s="24" t="n">
        <f aca="false">AF20*$B$29</f>
        <v>0</v>
      </c>
      <c r="AG29" s="24" t="n">
        <f aca="false">AG20*$B$29</f>
        <v>0</v>
      </c>
      <c r="AH29" s="24" t="n">
        <f aca="false">AH20*$B$29</f>
        <v>0</v>
      </c>
      <c r="AI29" s="24" t="n">
        <f aca="false">AI20*$B$29</f>
        <v>0</v>
      </c>
      <c r="AJ29" s="24" t="n">
        <f aca="false">AJ20*$B$29</f>
        <v>0</v>
      </c>
      <c r="AK29" s="24" t="n">
        <f aca="false">AK20*$B$29</f>
        <v>0</v>
      </c>
    </row>
    <row r="30" s="25" customFormat="true" ht="23.1" hidden="false" customHeight="true" outlineLevel="0" collapsed="false">
      <c r="A30" s="18" t="s">
        <v>33</v>
      </c>
      <c r="B30" s="27" t="n">
        <f aca="false">20/21</f>
        <v>0.952380952380952</v>
      </c>
      <c r="C30" s="24" t="n">
        <f aca="false">C21*$B$30</f>
        <v>20.952380952381</v>
      </c>
      <c r="D30" s="24" t="n">
        <f aca="false">D21*$B$30</f>
        <v>20</v>
      </c>
      <c r="E30" s="24" t="n">
        <f aca="false">E21*$B$30</f>
        <v>20</v>
      </c>
      <c r="F30" s="24" t="n">
        <f aca="false">F21*$B$30</f>
        <v>15.2380952380952</v>
      </c>
      <c r="G30" s="24" t="n">
        <f aca="false">G21*$B$30</f>
        <v>20.952380952381</v>
      </c>
      <c r="H30" s="24" t="n">
        <f aca="false">H21*$B$30</f>
        <v>14.2857142857143</v>
      </c>
      <c r="I30" s="24" t="n">
        <f aca="false">I21*$B$30</f>
        <v>18.0952380952381</v>
      </c>
      <c r="J30" s="24" t="n">
        <f aca="false">J21*$B$30</f>
        <v>18.0952380952381</v>
      </c>
      <c r="K30" s="24" t="n">
        <f aca="false">K21*$B$30</f>
        <v>19.047619047619</v>
      </c>
      <c r="L30" s="24" t="n">
        <f aca="false">L21*$B$30</f>
        <v>21.9047619047619</v>
      </c>
      <c r="M30" s="24" t="n">
        <f aca="false">M21*$B$30</f>
        <v>16.1904761904762</v>
      </c>
      <c r="N30" s="24" t="n">
        <f aca="false">N21*$B$30</f>
        <v>14.2857142857143</v>
      </c>
      <c r="O30" s="24" t="n">
        <f aca="false">O21*$B$30</f>
        <v>19.047619047619</v>
      </c>
      <c r="P30" s="24" t="n">
        <f aca="false">P21*$B$30</f>
        <v>17.1428571428571</v>
      </c>
      <c r="Q30" s="24" t="n">
        <f aca="false">Q21*$B$30</f>
        <v>20</v>
      </c>
      <c r="R30" s="24" t="n">
        <f aca="false">R21*$B$30</f>
        <v>16.1904761904762</v>
      </c>
      <c r="S30" s="24" t="n">
        <f aca="false">S21*$B$30</f>
        <v>19.047619047619</v>
      </c>
      <c r="T30" s="24" t="n">
        <f aca="false">T21*$B$30</f>
        <v>20.952380952381</v>
      </c>
      <c r="U30" s="24" t="n">
        <f aca="false">U21*$B$30</f>
        <v>16.1904761904762</v>
      </c>
      <c r="V30" s="24" t="n">
        <f aca="false">V21*$B$30</f>
        <v>0</v>
      </c>
      <c r="W30" s="24" t="n">
        <f aca="false">W21*$B$30</f>
        <v>0</v>
      </c>
      <c r="X30" s="24" t="n">
        <f aca="false">X21*$B$30</f>
        <v>0</v>
      </c>
      <c r="Y30" s="24" t="n">
        <f aca="false">Y21*$B$30</f>
        <v>0</v>
      </c>
      <c r="Z30" s="24" t="n">
        <f aca="false">Z21*$B$30</f>
        <v>0</v>
      </c>
      <c r="AA30" s="24" t="n">
        <f aca="false">AA21*$B$30</f>
        <v>0</v>
      </c>
      <c r="AB30" s="24" t="n">
        <f aca="false">AB21*$B$30</f>
        <v>0</v>
      </c>
      <c r="AC30" s="24" t="n">
        <f aca="false">AC21*$B$30</f>
        <v>0</v>
      </c>
      <c r="AD30" s="24" t="n">
        <f aca="false">AD21*$B$30</f>
        <v>0</v>
      </c>
      <c r="AE30" s="24" t="n">
        <f aca="false">AE21*$B$30</f>
        <v>0</v>
      </c>
      <c r="AF30" s="24" t="n">
        <f aca="false">AF21*$B$30</f>
        <v>0</v>
      </c>
      <c r="AG30" s="24" t="n">
        <f aca="false">AG21*$B$30</f>
        <v>0</v>
      </c>
      <c r="AH30" s="24" t="n">
        <f aca="false">AH21*$B$30</f>
        <v>0</v>
      </c>
      <c r="AI30" s="24" t="n">
        <f aca="false">AI21*$B$30</f>
        <v>0</v>
      </c>
      <c r="AJ30" s="24" t="n">
        <f aca="false">AJ21*$B$30</f>
        <v>0</v>
      </c>
      <c r="AK30" s="24" t="n">
        <f aca="false">AK21*$B$30</f>
        <v>0</v>
      </c>
    </row>
    <row r="31" s="25" customFormat="true" ht="23.1" hidden="false" customHeight="true" outlineLevel="0" collapsed="false">
      <c r="A31" s="18" t="s">
        <v>34</v>
      </c>
      <c r="B31" s="27" t="n">
        <f aca="false">20/21</f>
        <v>0.952380952380952</v>
      </c>
      <c r="C31" s="24" t="n">
        <f aca="false">C22*$B$31</f>
        <v>17.1428571428571</v>
      </c>
      <c r="D31" s="24" t="n">
        <f aca="false">D22*$B$31</f>
        <v>20</v>
      </c>
      <c r="E31" s="24" t="n">
        <f aca="false">E22*$B$31</f>
        <v>20</v>
      </c>
      <c r="F31" s="24" t="n">
        <f aca="false">F22*$B$31</f>
        <v>18.0952380952381</v>
      </c>
      <c r="G31" s="24" t="n">
        <f aca="false">G22*$B$31</f>
        <v>20.952380952381</v>
      </c>
      <c r="H31" s="24" t="n">
        <f aca="false">H22*$B$31</f>
        <v>19.047619047619</v>
      </c>
      <c r="I31" s="24" t="n">
        <f aca="false">I22*$B$31</f>
        <v>20</v>
      </c>
      <c r="J31" s="24" t="n">
        <f aca="false">J22*$B$31</f>
        <v>19.047619047619</v>
      </c>
      <c r="K31" s="24" t="n">
        <f aca="false">K22*$B$31</f>
        <v>20</v>
      </c>
      <c r="L31" s="24" t="n">
        <f aca="false">L22*$B$31</f>
        <v>21.9047619047619</v>
      </c>
      <c r="M31" s="24" t="n">
        <f aca="false">M22*$B$31</f>
        <v>13.3333333333333</v>
      </c>
      <c r="N31" s="24" t="n">
        <f aca="false">N22*$B$31</f>
        <v>14.2857142857143</v>
      </c>
      <c r="O31" s="24" t="n">
        <f aca="false">O22*$B$31</f>
        <v>19.047619047619</v>
      </c>
      <c r="P31" s="24" t="n">
        <f aca="false">P22*$B$31</f>
        <v>19.047619047619</v>
      </c>
      <c r="Q31" s="24" t="n">
        <f aca="false">Q22*$B$31</f>
        <v>20</v>
      </c>
      <c r="R31" s="24" t="n">
        <f aca="false">R22*$B$31</f>
        <v>16.1904761904762</v>
      </c>
      <c r="S31" s="24" t="n">
        <f aca="false">S22*$B$31</f>
        <v>19.047619047619</v>
      </c>
      <c r="T31" s="24" t="n">
        <f aca="false">T22*$B$31</f>
        <v>20</v>
      </c>
      <c r="U31" s="24" t="n">
        <f aca="false">U22*$B$31</f>
        <v>20.952380952381</v>
      </c>
      <c r="V31" s="24" t="n">
        <f aca="false">V22*$B$31</f>
        <v>0</v>
      </c>
      <c r="W31" s="24" t="n">
        <f aca="false">W22*$B$31</f>
        <v>0</v>
      </c>
      <c r="X31" s="24" t="n">
        <f aca="false">X22*$B$31</f>
        <v>0</v>
      </c>
      <c r="Y31" s="24" t="n">
        <f aca="false">Y22*$B$31</f>
        <v>0</v>
      </c>
      <c r="Z31" s="24" t="n">
        <f aca="false">Z22*$B$31</f>
        <v>0</v>
      </c>
      <c r="AA31" s="24" t="n">
        <f aca="false">AA22*$B$31</f>
        <v>0</v>
      </c>
      <c r="AB31" s="24" t="n">
        <f aca="false">AB22*$B$31</f>
        <v>0</v>
      </c>
      <c r="AC31" s="24" t="n">
        <f aca="false">AC22*$B$31</f>
        <v>0</v>
      </c>
      <c r="AD31" s="24" t="n">
        <f aca="false">AD22*$B$31</f>
        <v>0</v>
      </c>
      <c r="AE31" s="24" t="n">
        <f aca="false">AE22*$B$31</f>
        <v>0</v>
      </c>
      <c r="AF31" s="24" t="n">
        <f aca="false">AF22*$B$31</f>
        <v>0</v>
      </c>
      <c r="AG31" s="24" t="n">
        <f aca="false">AG22*$B$31</f>
        <v>0</v>
      </c>
      <c r="AH31" s="24" t="n">
        <f aca="false">AH22*$B$31</f>
        <v>0</v>
      </c>
      <c r="AI31" s="24" t="n">
        <f aca="false">AI22*$B$31</f>
        <v>0</v>
      </c>
      <c r="AJ31" s="24" t="n">
        <f aca="false">AJ22*$B$31</f>
        <v>0</v>
      </c>
      <c r="AK31" s="24" t="n">
        <f aca="false">AK22*$B$31</f>
        <v>0</v>
      </c>
    </row>
    <row r="32" s="11" customFormat="true" ht="23.1" hidden="false" customHeight="true" outlineLevel="0" collapsed="false">
      <c r="A32" s="26" t="s">
        <v>35</v>
      </c>
      <c r="B32" s="28" t="n">
        <f aca="false">5/21</f>
        <v>0.238095238095238</v>
      </c>
      <c r="C32" s="24" t="n">
        <f aca="false">C23*$B$32</f>
        <v>4.52380952380952</v>
      </c>
      <c r="D32" s="24" t="n">
        <f aca="false">D23*$B$32</f>
        <v>4.52380952380952</v>
      </c>
      <c r="E32" s="24" t="n">
        <f aca="false">E23*$B$32</f>
        <v>5</v>
      </c>
      <c r="F32" s="24" t="n">
        <f aca="false">F23*$B$32</f>
        <v>3.80952380952381</v>
      </c>
      <c r="G32" s="24" t="n">
        <f aca="false">G23*$B$32</f>
        <v>5.23809523809524</v>
      </c>
      <c r="H32" s="24" t="n">
        <f aca="false">H23*$B$32</f>
        <v>4.76190476190476</v>
      </c>
      <c r="I32" s="24" t="n">
        <f aca="false">I23*$B$32</f>
        <v>5</v>
      </c>
      <c r="J32" s="24" t="n">
        <f aca="false">J23*$B$32</f>
        <v>4.52380952380952</v>
      </c>
      <c r="K32" s="24" t="n">
        <f aca="false">K23*$B$32</f>
        <v>5</v>
      </c>
      <c r="L32" s="24" t="n">
        <f aca="false">L23*$B$32</f>
        <v>5.47619047619048</v>
      </c>
      <c r="M32" s="24" t="n">
        <f aca="false">M23*$B$32</f>
        <v>4.52380952380952</v>
      </c>
      <c r="N32" s="24" t="n">
        <f aca="false">N23*$B$32</f>
        <v>3.57142857142857</v>
      </c>
      <c r="O32" s="24" t="n">
        <f aca="false">O23*$B$32</f>
        <v>4.76190476190476</v>
      </c>
      <c r="P32" s="24" t="n">
        <f aca="false">P23*$B$32</f>
        <v>4.52380952380952</v>
      </c>
      <c r="Q32" s="24" t="n">
        <f aca="false">Q23*$B$32</f>
        <v>5</v>
      </c>
      <c r="R32" s="24" t="n">
        <f aca="false">R23*$B$32</f>
        <v>4.04761904761905</v>
      </c>
      <c r="S32" s="24" t="n">
        <f aca="false">S23*$B$32</f>
        <v>4.76190476190476</v>
      </c>
      <c r="T32" s="24" t="n">
        <f aca="false">T23*$B$32</f>
        <v>5.23809523809524</v>
      </c>
      <c r="U32" s="24" t="n">
        <f aca="false">U23*$B$32</f>
        <v>4.76190476190476</v>
      </c>
      <c r="V32" s="24" t="n">
        <f aca="false">V23*$B$32</f>
        <v>0</v>
      </c>
      <c r="W32" s="24" t="n">
        <f aca="false">W23*$B$32</f>
        <v>0</v>
      </c>
      <c r="X32" s="24" t="n">
        <f aca="false">X23*$B$32</f>
        <v>0</v>
      </c>
      <c r="Y32" s="24" t="n">
        <f aca="false">Y23*$B$32</f>
        <v>0</v>
      </c>
      <c r="Z32" s="24" t="n">
        <f aca="false">Z23*$B$32</f>
        <v>0</v>
      </c>
      <c r="AA32" s="24" t="n">
        <f aca="false">AA23*$B$32</f>
        <v>0</v>
      </c>
      <c r="AB32" s="24" t="n">
        <f aca="false">AB23*$B$32</f>
        <v>0</v>
      </c>
      <c r="AC32" s="24" t="n">
        <f aca="false">AC23*$B$32</f>
        <v>0</v>
      </c>
      <c r="AD32" s="24" t="n">
        <f aca="false">AD23*$B$32</f>
        <v>0</v>
      </c>
      <c r="AE32" s="24" t="n">
        <f aca="false">AE23*$B$32</f>
        <v>0</v>
      </c>
      <c r="AF32" s="24" t="n">
        <f aca="false">AF23*$B$32</f>
        <v>0</v>
      </c>
      <c r="AG32" s="24" t="n">
        <f aca="false">AG23*$B$32</f>
        <v>0</v>
      </c>
      <c r="AH32" s="24" t="n">
        <f aca="false">AH23*$B$32</f>
        <v>0</v>
      </c>
      <c r="AI32" s="24" t="n">
        <f aca="false">AI23*$B$32</f>
        <v>0</v>
      </c>
      <c r="AJ32" s="24" t="n">
        <f aca="false">AJ23*$B$32</f>
        <v>0</v>
      </c>
      <c r="AK32" s="24" t="n">
        <f aca="false">AK23*$B$32</f>
        <v>0</v>
      </c>
    </row>
    <row r="33" customFormat="false" ht="23.1" hidden="false" customHeight="true" outlineLevel="0" collapsed="false">
      <c r="A33" s="26"/>
      <c r="B33" s="29" t="n">
        <f aca="false">38/21</f>
        <v>1.80952380952381</v>
      </c>
      <c r="C33" s="24" t="n">
        <f aca="false">+C23*$B$33</f>
        <v>34.3809523809524</v>
      </c>
      <c r="D33" s="24" t="n">
        <f aca="false">+D23*$B$33</f>
        <v>34.3809523809524</v>
      </c>
      <c r="E33" s="24" t="n">
        <f aca="false">+E23*$B$33</f>
        <v>38</v>
      </c>
      <c r="F33" s="24" t="n">
        <f aca="false">+F23*$B$33</f>
        <v>28.952380952381</v>
      </c>
      <c r="G33" s="24" t="n">
        <f aca="false">+G23*$B$33</f>
        <v>39.8095238095238</v>
      </c>
      <c r="H33" s="24" t="n">
        <f aca="false">+H23*$B$33</f>
        <v>36.1904761904762</v>
      </c>
      <c r="I33" s="24" t="n">
        <f aca="false">+I23*$B$33</f>
        <v>38</v>
      </c>
      <c r="J33" s="24" t="n">
        <f aca="false">+J23*$B$33</f>
        <v>34.3809523809524</v>
      </c>
      <c r="K33" s="24" t="n">
        <f aca="false">+K23*$B$33</f>
        <v>38</v>
      </c>
      <c r="L33" s="24" t="n">
        <f aca="false">+L23*$B$33</f>
        <v>41.6190476190476</v>
      </c>
      <c r="M33" s="24" t="n">
        <f aca="false">+M23*$B$33</f>
        <v>34.3809523809524</v>
      </c>
      <c r="N33" s="24" t="n">
        <f aca="false">+N23*$B$33</f>
        <v>27.1428571428571</v>
      </c>
      <c r="O33" s="24" t="n">
        <f aca="false">+O23*$B$33</f>
        <v>36.1904761904762</v>
      </c>
      <c r="P33" s="24" t="n">
        <f aca="false">+P23*$B$33</f>
        <v>34.3809523809524</v>
      </c>
      <c r="Q33" s="24" t="n">
        <f aca="false">+Q23*$B$33</f>
        <v>38</v>
      </c>
      <c r="R33" s="24" t="n">
        <f aca="false">+R23*$B$33</f>
        <v>30.7619047619048</v>
      </c>
      <c r="S33" s="24" t="n">
        <f aca="false">+S23*$B$33</f>
        <v>36.1904761904762</v>
      </c>
      <c r="T33" s="24" t="n">
        <f aca="false">+T23*$B$33</f>
        <v>39.8095238095238</v>
      </c>
      <c r="U33" s="24" t="n">
        <f aca="false">+U23*$B$33</f>
        <v>36.1904761904762</v>
      </c>
      <c r="V33" s="24" t="n">
        <f aca="false">+V23*$B$33</f>
        <v>0</v>
      </c>
      <c r="W33" s="24" t="n">
        <f aca="false">+W23*$B$33</f>
        <v>0</v>
      </c>
      <c r="X33" s="24" t="n">
        <f aca="false">+X23*$B$33</f>
        <v>0</v>
      </c>
      <c r="Y33" s="24" t="n">
        <f aca="false">+Y23*$B$33</f>
        <v>0</v>
      </c>
      <c r="Z33" s="24" t="n">
        <f aca="false">+Z23*$B$33</f>
        <v>0</v>
      </c>
      <c r="AA33" s="24" t="n">
        <f aca="false">+AA23*$B$33</f>
        <v>0</v>
      </c>
      <c r="AB33" s="24" t="n">
        <f aca="false">+AB23*$B$33</f>
        <v>0</v>
      </c>
      <c r="AC33" s="24" t="n">
        <f aca="false">+AC23*$B$33</f>
        <v>0</v>
      </c>
      <c r="AD33" s="24" t="n">
        <f aca="false">+AD23*$B$33</f>
        <v>0</v>
      </c>
      <c r="AE33" s="24" t="n">
        <f aca="false">+AE23*$B$33</f>
        <v>0</v>
      </c>
      <c r="AF33" s="24" t="n">
        <f aca="false">+AF23*$B$33</f>
        <v>0</v>
      </c>
      <c r="AG33" s="24" t="n">
        <f aca="false">+AG23*$B$33</f>
        <v>0</v>
      </c>
      <c r="AH33" s="24" t="n">
        <f aca="false">+AH23*$B$33</f>
        <v>0</v>
      </c>
      <c r="AI33" s="24" t="n">
        <f aca="false">+AI23*$B$33</f>
        <v>0</v>
      </c>
      <c r="AJ33" s="24" t="n">
        <f aca="false">+AJ23*$B$33</f>
        <v>0</v>
      </c>
      <c r="AK33" s="24" t="n">
        <f aca="false">+AK23*$B$33</f>
        <v>0</v>
      </c>
    </row>
    <row r="34" s="11" customFormat="true" ht="23.1" hidden="false" customHeight="true" outlineLevel="0" collapsed="false">
      <c r="A34" s="30" t="s">
        <v>39</v>
      </c>
      <c r="B34" s="29" t="n">
        <v>1.42857142857143</v>
      </c>
      <c r="C34" s="24" t="n">
        <f aca="false">+C23*$B$33</f>
        <v>34.3809523809524</v>
      </c>
      <c r="D34" s="24" t="n">
        <f aca="false">+D23*$B$33</f>
        <v>34.3809523809524</v>
      </c>
      <c r="E34" s="24" t="n">
        <f aca="false">+E23*$B$33</f>
        <v>38</v>
      </c>
      <c r="F34" s="24" t="n">
        <f aca="false">+F23*$B$33</f>
        <v>28.952380952381</v>
      </c>
      <c r="G34" s="24" t="n">
        <f aca="false">+G23*$B$33</f>
        <v>39.8095238095238</v>
      </c>
      <c r="H34" s="24" t="n">
        <f aca="false">+H23*$B$33</f>
        <v>36.1904761904762</v>
      </c>
      <c r="I34" s="24" t="n">
        <f aca="false">+I23*$B$33</f>
        <v>38</v>
      </c>
      <c r="J34" s="24" t="n">
        <f aca="false">+J23*$B$33</f>
        <v>34.3809523809524</v>
      </c>
      <c r="K34" s="24" t="n">
        <f aca="false">+K23*$B$33</f>
        <v>38</v>
      </c>
      <c r="L34" s="24" t="n">
        <f aca="false">+L23*$B$33</f>
        <v>41.6190476190476</v>
      </c>
      <c r="M34" s="24" t="n">
        <f aca="false">+M23*$B$33</f>
        <v>34.3809523809524</v>
      </c>
      <c r="N34" s="24" t="n">
        <f aca="false">+N23*$B$33</f>
        <v>27.1428571428571</v>
      </c>
      <c r="O34" s="24" t="n">
        <f aca="false">+O23*$B$33</f>
        <v>36.1904761904762</v>
      </c>
      <c r="P34" s="24" t="n">
        <f aca="false">+P23*$B$33</f>
        <v>34.3809523809524</v>
      </c>
      <c r="Q34" s="24" t="n">
        <f aca="false">+Q23*$B$33</f>
        <v>38</v>
      </c>
      <c r="R34" s="24" t="n">
        <f aca="false">+R23*$B$33</f>
        <v>30.7619047619048</v>
      </c>
      <c r="S34" s="24" t="n">
        <f aca="false">+S23*$B$33</f>
        <v>36.1904761904762</v>
      </c>
      <c r="T34" s="24" t="n">
        <f aca="false">+T23*$B$33</f>
        <v>39.8095238095238</v>
      </c>
      <c r="U34" s="24" t="n">
        <f aca="false">+U23*$B$33</f>
        <v>36.1904761904762</v>
      </c>
      <c r="V34" s="24" t="n">
        <f aca="false">+V23*$B$33</f>
        <v>0</v>
      </c>
      <c r="W34" s="24" t="n">
        <f aca="false">+W23*$B$33</f>
        <v>0</v>
      </c>
      <c r="X34" s="24" t="n">
        <f aca="false">+X23*$B$33</f>
        <v>0</v>
      </c>
      <c r="Y34" s="24" t="n">
        <f aca="false">+Y23*$B$33</f>
        <v>0</v>
      </c>
      <c r="Z34" s="24" t="n">
        <f aca="false">+Z23*$B$33</f>
        <v>0</v>
      </c>
      <c r="AA34" s="24" t="n">
        <f aca="false">+AA23*$B$33</f>
        <v>0</v>
      </c>
      <c r="AB34" s="24" t="n">
        <f aca="false">+AB23*$B$33</f>
        <v>0</v>
      </c>
      <c r="AC34" s="24" t="n">
        <f aca="false">+AC23*$B$33</f>
        <v>0</v>
      </c>
      <c r="AD34" s="24" t="n">
        <f aca="false">+AD23*$B$33</f>
        <v>0</v>
      </c>
      <c r="AE34" s="24" t="n">
        <f aca="false">+AE23*$B$33</f>
        <v>0</v>
      </c>
      <c r="AF34" s="24" t="n">
        <f aca="false">+AF23*$B$33</f>
        <v>0</v>
      </c>
      <c r="AG34" s="24" t="n">
        <f aca="false">+AG23*$B$33</f>
        <v>0</v>
      </c>
      <c r="AH34" s="24" t="n">
        <f aca="false">+AH23*$B$33</f>
        <v>0</v>
      </c>
      <c r="AI34" s="24" t="n">
        <f aca="false">+AI23*$B$33</f>
        <v>0</v>
      </c>
      <c r="AJ34" s="24" t="n">
        <f aca="false">+AJ23*$B$33</f>
        <v>0</v>
      </c>
      <c r="AK34" s="24" t="n">
        <f aca="false">+AK23*$B$33</f>
        <v>0</v>
      </c>
    </row>
  </sheetData>
  <mergeCells count="8">
    <mergeCell ref="A1:T1"/>
    <mergeCell ref="A3:AD3"/>
    <mergeCell ref="A5:B5"/>
    <mergeCell ref="A6:B6"/>
    <mergeCell ref="B7:B14"/>
    <mergeCell ref="A15:B15"/>
    <mergeCell ref="B16:B23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6" activePane="bottomLeft" state="frozen"/>
      <selection pane="topLeft" activeCell="A1" activeCellId="0" sqref="A1"/>
      <selection pane="bottomLeft" activeCell="U126" activeCellId="0" sqref="U126"/>
    </sheetView>
  </sheetViews>
  <sheetFormatPr defaultColWidth="10.9921875" defaultRowHeight="14.4" zeroHeight="false" outlineLevelRow="0" outlineLevelCol="0"/>
  <cols>
    <col collapsed="false" customWidth="true" hidden="false" outlineLevel="0" max="1" min="1" style="31" width="7.88"/>
    <col collapsed="false" customWidth="true" hidden="false" outlineLevel="0" max="2" min="2" style="32" width="70.88"/>
    <col collapsed="false" customWidth="true" hidden="true" outlineLevel="0" max="15" min="3" style="33" width="15.99"/>
    <col collapsed="false" customWidth="true" hidden="false" outlineLevel="0" max="26" min="16" style="33" width="15.99"/>
    <col collapsed="false" customWidth="true" hidden="false" outlineLevel="0" max="27" min="27" style="34" width="11.43"/>
    <col collapsed="false" customWidth="true" hidden="false" outlineLevel="0" max="246" min="28" style="31" width="11.43"/>
  </cols>
  <sheetData>
    <row r="1" customFormat="false" ht="16.95" hidden="false" customHeight="true" outlineLevel="0" collapsed="false">
      <c r="A1" s="35" t="s">
        <v>40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.75" hidden="false" customHeight="true" outlineLevel="0" collapsed="false">
      <c r="A2" s="37" t="s">
        <v>41</v>
      </c>
      <c r="B2" s="37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4.4" hidden="false" customHeight="false" outlineLevel="0" collapsed="false">
      <c r="A3" s="37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16.5" hidden="false" customHeight="true" outlineLevel="0" collapsed="false">
      <c r="A4" s="39" t="s">
        <v>42</v>
      </c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35.4" hidden="false" customHeight="true" outlineLevel="0" collapsed="false">
      <c r="A5" s="42" t="s">
        <v>43</v>
      </c>
      <c r="B5" s="43" t="s">
        <v>44</v>
      </c>
      <c r="C5" s="42" t="s">
        <v>2</v>
      </c>
      <c r="D5" s="42" t="s">
        <v>3</v>
      </c>
      <c r="E5" s="42" t="s">
        <v>4</v>
      </c>
      <c r="F5" s="42" t="s">
        <v>5</v>
      </c>
      <c r="G5" s="42" t="s">
        <v>6</v>
      </c>
      <c r="H5" s="42" t="s">
        <v>7</v>
      </c>
      <c r="I5" s="42" t="s">
        <v>8</v>
      </c>
      <c r="J5" s="42" t="s">
        <v>9</v>
      </c>
      <c r="K5" s="42" t="s">
        <v>10</v>
      </c>
      <c r="L5" s="42" t="s">
        <v>11</v>
      </c>
      <c r="M5" s="42" t="s">
        <v>12</v>
      </c>
      <c r="N5" s="42" t="s">
        <v>13</v>
      </c>
      <c r="O5" s="42" t="s">
        <v>14</v>
      </c>
      <c r="P5" s="42" t="s">
        <v>15</v>
      </c>
      <c r="Q5" s="42" t="s">
        <v>16</v>
      </c>
      <c r="R5" s="42" t="s">
        <v>17</v>
      </c>
      <c r="S5" s="42" t="s">
        <v>18</v>
      </c>
      <c r="T5" s="42" t="s">
        <v>19</v>
      </c>
      <c r="U5" s="42" t="s">
        <v>20</v>
      </c>
      <c r="V5" s="42" t="s">
        <v>21</v>
      </c>
      <c r="W5" s="42" t="s">
        <v>22</v>
      </c>
      <c r="X5" s="42" t="s">
        <v>23</v>
      </c>
      <c r="Y5" s="42" t="s">
        <v>24</v>
      </c>
      <c r="Z5" s="42" t="s">
        <v>25</v>
      </c>
      <c r="AA5" s="44" t="s">
        <v>45</v>
      </c>
    </row>
    <row r="6" customFormat="false" ht="16.5" hidden="false" customHeight="true" outlineLevel="0" collapsed="false">
      <c r="A6" s="45" t="s">
        <v>46</v>
      </c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</row>
    <row r="7" s="51" customFormat="true" ht="14.4" hidden="false" customHeight="false" outlineLevel="0" collapsed="false">
      <c r="A7" s="47" t="n">
        <v>1</v>
      </c>
      <c r="B7" s="48" t="s">
        <v>47</v>
      </c>
      <c r="C7" s="49" t="n">
        <v>43511</v>
      </c>
      <c r="D7" s="49" t="n">
        <v>43543</v>
      </c>
      <c r="E7" s="49" t="n">
        <v>43560</v>
      </c>
      <c r="F7" s="49" t="n">
        <v>43592</v>
      </c>
      <c r="G7" s="49" t="n">
        <v>43621</v>
      </c>
      <c r="H7" s="49" t="n">
        <v>43651</v>
      </c>
      <c r="I7" s="49" t="n">
        <v>43684</v>
      </c>
      <c r="J7" s="49" t="n">
        <v>43714</v>
      </c>
      <c r="K7" s="49" t="n">
        <v>43745</v>
      </c>
      <c r="L7" s="49" t="n">
        <v>43776</v>
      </c>
      <c r="M7" s="49" t="n">
        <v>43803</v>
      </c>
      <c r="N7" s="49" t="n">
        <v>43838</v>
      </c>
      <c r="O7" s="49" t="n">
        <v>43866</v>
      </c>
      <c r="P7" s="49" t="n">
        <v>43896</v>
      </c>
      <c r="Q7" s="49" t="n">
        <v>43927</v>
      </c>
      <c r="R7" s="49" t="n">
        <v>43962</v>
      </c>
      <c r="S7" s="49" t="n">
        <v>43990</v>
      </c>
      <c r="T7" s="50" t="n">
        <v>44020</v>
      </c>
      <c r="U7" s="50" t="n">
        <v>44050</v>
      </c>
      <c r="V7" s="50"/>
      <c r="W7" s="50"/>
      <c r="X7" s="50"/>
      <c r="Y7" s="50"/>
      <c r="Z7" s="50"/>
      <c r="AA7" s="33"/>
    </row>
    <row r="8" s="51" customFormat="true" ht="28.8" hidden="true" customHeight="false" outlineLevel="0" collapsed="false">
      <c r="A8" s="52" t="n">
        <v>2</v>
      </c>
      <c r="B8" s="53" t="s">
        <v>48</v>
      </c>
      <c r="C8" s="54" t="n">
        <f aca="false">IF(C9="","",MAX(C9:C10))</f>
        <v>43584</v>
      </c>
      <c r="D8" s="54" t="n">
        <f aca="false">IF(D9="","",MAX(D9:D10))</f>
        <v>43608</v>
      </c>
      <c r="E8" s="54" t="n">
        <f aca="false">IF(E9="","",MAX(E9:E10))</f>
        <v>43620</v>
      </c>
      <c r="F8" s="54" t="n">
        <f aca="false">IF(F9="","",MAX(F9:F10))</f>
        <v>43627</v>
      </c>
      <c r="G8" s="54" t="n">
        <f aca="false">IF(G9="","",MAX(G9:G10))</f>
        <v>43655</v>
      </c>
      <c r="H8" s="54" t="n">
        <f aca="false">IF(H9="","",MAX(H9:H10))</f>
        <v>43691</v>
      </c>
      <c r="I8" s="54" t="n">
        <f aca="false">IF(I9="","",MAX(I9:I10))</f>
        <v>43713</v>
      </c>
      <c r="J8" s="54" t="n">
        <f aca="false">IF(J9="","",MAX(J9:J10))</f>
        <v>43767</v>
      </c>
      <c r="K8" s="54" t="n">
        <f aca="false">IF(K9="","",MAX(K9:K10))</f>
        <v>43773</v>
      </c>
      <c r="L8" s="54" t="n">
        <f aca="false">IF(L9="","",MAX(L9:L10))</f>
        <v>43809</v>
      </c>
      <c r="M8" s="54" t="n">
        <f aca="false">IF(M9="","",MAX(M9:M10))</f>
        <v>43867</v>
      </c>
      <c r="N8" s="54" t="n">
        <f aca="false">IF(N9="","",MAX(N9:N10))</f>
        <v>43879</v>
      </c>
      <c r="O8" s="54" t="n">
        <f aca="false">IF(O9="","",MAX(O9:O10))</f>
        <v>43909</v>
      </c>
      <c r="P8" s="54" t="n">
        <f aca="false">IF(P9="","",MAX(P9:P10))</f>
        <v>43935</v>
      </c>
      <c r="Q8" s="54" t="n">
        <f aca="false">IF(Q9="","",MAX(Q9:Q10))</f>
        <v>43942</v>
      </c>
      <c r="R8" s="54" t="n">
        <f aca="false">IF(R9="","",MAX(R9:R10))</f>
        <v>44011</v>
      </c>
      <c r="S8" s="54" t="n">
        <f aca="false">IF(S9="","",MAX(S9:S10))</f>
        <v>44021</v>
      </c>
      <c r="T8" s="54" t="n">
        <f aca="false">IF(T9="","",MAX(T9:T10))</f>
        <v>44049</v>
      </c>
      <c r="U8" s="54" t="n">
        <f aca="false">IF(U9="","",MAX(U9:U10))</f>
        <v>44068</v>
      </c>
      <c r="V8" s="54" t="str">
        <f aca="false">IF(V9="","",MAX(V9:V10))</f>
        <v/>
      </c>
      <c r="W8" s="54" t="str">
        <f aca="false">IF(W9="","",MAX(W9:W10))</f>
        <v/>
      </c>
      <c r="X8" s="54" t="str">
        <f aca="false">IF(X9="","",MAX(X9:X10))</f>
        <v/>
      </c>
      <c r="Y8" s="54" t="str">
        <f aca="false">IF(Y9="","",MAX(Y9:Y10))</f>
        <v/>
      </c>
      <c r="Z8" s="54" t="str">
        <f aca="false">IF(Z9="","",MAX(Z9:Z10))</f>
        <v/>
      </c>
      <c r="AA8" s="33" t="s">
        <v>49</v>
      </c>
    </row>
    <row r="9" s="51" customFormat="true" ht="28.8" hidden="false" customHeight="false" outlineLevel="0" collapsed="false">
      <c r="A9" s="47" t="n">
        <v>2.1</v>
      </c>
      <c r="B9" s="48" t="s">
        <v>50</v>
      </c>
      <c r="C9" s="55" t="n">
        <v>43516</v>
      </c>
      <c r="D9" s="55" t="n">
        <v>43550</v>
      </c>
      <c r="E9" s="55" t="n">
        <v>43563</v>
      </c>
      <c r="F9" s="55" t="n">
        <v>43594</v>
      </c>
      <c r="G9" s="55" t="n">
        <v>43622</v>
      </c>
      <c r="H9" s="55" t="n">
        <v>43657</v>
      </c>
      <c r="I9" s="55" t="n">
        <v>43685</v>
      </c>
      <c r="J9" s="55" t="n">
        <v>43720</v>
      </c>
      <c r="K9" s="55" t="n">
        <v>43748</v>
      </c>
      <c r="L9" s="55" t="n">
        <v>43781</v>
      </c>
      <c r="M9" s="55" t="n">
        <v>43810</v>
      </c>
      <c r="N9" s="55" t="n">
        <v>43838</v>
      </c>
      <c r="O9" s="55" t="n">
        <v>43873</v>
      </c>
      <c r="P9" s="55" t="n">
        <v>43902</v>
      </c>
      <c r="Q9" s="55" t="n">
        <v>43927</v>
      </c>
      <c r="R9" s="55" t="n">
        <v>43969</v>
      </c>
      <c r="S9" s="55" t="n">
        <v>43992</v>
      </c>
      <c r="T9" s="55" t="n">
        <v>44028</v>
      </c>
      <c r="U9" s="55" t="n">
        <v>44056</v>
      </c>
      <c r="V9" s="55"/>
      <c r="W9" s="55"/>
      <c r="X9" s="55"/>
      <c r="Y9" s="55"/>
      <c r="Z9" s="55"/>
      <c r="AA9" s="33"/>
    </row>
    <row r="10" s="51" customFormat="true" ht="28.8" hidden="false" customHeight="false" outlineLevel="0" collapsed="false">
      <c r="A10" s="47" t="n">
        <v>2.1</v>
      </c>
      <c r="B10" s="48" t="s">
        <v>51</v>
      </c>
      <c r="C10" s="55" t="n">
        <v>43584</v>
      </c>
      <c r="D10" s="55" t="n">
        <v>43608</v>
      </c>
      <c r="E10" s="55" t="n">
        <v>43620</v>
      </c>
      <c r="F10" s="55" t="n">
        <v>43627</v>
      </c>
      <c r="G10" s="55" t="n">
        <v>43655</v>
      </c>
      <c r="H10" s="55" t="n">
        <v>43691</v>
      </c>
      <c r="I10" s="55" t="n">
        <v>43713</v>
      </c>
      <c r="J10" s="55" t="n">
        <v>43767</v>
      </c>
      <c r="K10" s="55" t="n">
        <v>43773</v>
      </c>
      <c r="L10" s="55" t="n">
        <v>43809</v>
      </c>
      <c r="M10" s="55" t="n">
        <v>43867</v>
      </c>
      <c r="N10" s="55" t="n">
        <v>43879</v>
      </c>
      <c r="O10" s="55" t="n">
        <v>43909</v>
      </c>
      <c r="P10" s="55" t="n">
        <v>43935</v>
      </c>
      <c r="Q10" s="55" t="n">
        <v>43942</v>
      </c>
      <c r="R10" s="55" t="n">
        <v>44011</v>
      </c>
      <c r="S10" s="55" t="n">
        <v>44021</v>
      </c>
      <c r="T10" s="55" t="n">
        <v>44049</v>
      </c>
      <c r="U10" s="55" t="n">
        <v>44068</v>
      </c>
      <c r="V10" s="55"/>
      <c r="W10" s="55"/>
      <c r="X10" s="55"/>
      <c r="Y10" s="55"/>
      <c r="Z10" s="55"/>
      <c r="AA10" s="33"/>
    </row>
    <row r="11" s="51" customFormat="true" ht="28.8" hidden="false" customHeight="false" outlineLevel="0" collapsed="false">
      <c r="A11" s="47" t="n">
        <v>2.3</v>
      </c>
      <c r="B11" s="48" t="s">
        <v>52</v>
      </c>
      <c r="C11" s="55" t="n">
        <v>43581</v>
      </c>
      <c r="D11" s="55" t="n">
        <v>43598</v>
      </c>
      <c r="E11" s="55" t="n">
        <v>43619</v>
      </c>
      <c r="F11" s="55" t="n">
        <v>43623</v>
      </c>
      <c r="G11" s="55" t="n">
        <v>43661</v>
      </c>
      <c r="H11" s="55" t="n">
        <v>43699</v>
      </c>
      <c r="I11" s="55" t="n">
        <v>43710</v>
      </c>
      <c r="J11" s="55" t="n">
        <v>43731</v>
      </c>
      <c r="K11" s="55" t="n">
        <v>43759</v>
      </c>
      <c r="L11" s="55" t="n">
        <v>43794</v>
      </c>
      <c r="M11" s="55" t="n">
        <v>43917</v>
      </c>
      <c r="N11" s="55" t="n">
        <v>43868</v>
      </c>
      <c r="O11" s="55" t="n">
        <v>43888</v>
      </c>
      <c r="P11" s="55" t="n">
        <v>43913</v>
      </c>
      <c r="Q11" s="55" t="n">
        <v>43941</v>
      </c>
      <c r="R11" s="55" t="n">
        <v>43990</v>
      </c>
      <c r="S11" s="55" t="n">
        <v>43997</v>
      </c>
      <c r="T11" s="55" t="n">
        <v>44029</v>
      </c>
      <c r="U11" s="55" t="n">
        <v>44078</v>
      </c>
      <c r="V11" s="55"/>
      <c r="W11" s="55"/>
      <c r="X11" s="55"/>
      <c r="Y11" s="55"/>
      <c r="Z11" s="55"/>
      <c r="AA11" s="33"/>
    </row>
    <row r="12" s="59" customFormat="true" ht="28.8" hidden="true" customHeight="false" outlineLevel="0" collapsed="false">
      <c r="A12" s="52" t="n">
        <v>3</v>
      </c>
      <c r="B12" s="56" t="s">
        <v>53</v>
      </c>
      <c r="C12" s="57" t="n">
        <f aca="false">IF(C63="","",MIN(C63,C87))</f>
        <v>43510</v>
      </c>
      <c r="D12" s="57" t="n">
        <f aca="false">IF(D63="","",MIN(D63,D87))</f>
        <v>43532</v>
      </c>
      <c r="E12" s="57" t="n">
        <f aca="false">IF(E63="","",MIN(E63,E87))</f>
        <v>43553</v>
      </c>
      <c r="F12" s="57" t="n">
        <v>43587</v>
      </c>
      <c r="G12" s="57" t="n">
        <f aca="false">IF(G63="","",MIN(G63,G87))</f>
        <v>43621</v>
      </c>
      <c r="H12" s="57" t="n">
        <f aca="false">IF(H63="","",MIN(H63,H87))</f>
        <v>43650</v>
      </c>
      <c r="I12" s="57" t="n">
        <f aca="false">IF(I63="","",MIN(I63,I87))</f>
        <v>43683</v>
      </c>
      <c r="J12" s="57" t="n">
        <f aca="false">IF(J63="","",MIN(J63,J87))</f>
        <v>43713</v>
      </c>
      <c r="K12" s="57" t="n">
        <f aca="false">IF(K63="","",MIN(K63,K87))</f>
        <v>43742</v>
      </c>
      <c r="L12" s="57" t="n">
        <f aca="false">IF(L63="","",MIN(L63,L87))</f>
        <v>43774</v>
      </c>
      <c r="M12" s="57" t="n">
        <f aca="false">IF(M63="","",MIN(M63,M87))</f>
        <v>43801</v>
      </c>
      <c r="N12" s="57" t="n">
        <f aca="false">IF(N63="","",MIN(N63,N87))</f>
        <v>43837</v>
      </c>
      <c r="O12" s="57" t="n">
        <f aca="false">IF(O63="","",MIN(O63,O87))</f>
        <v>43861</v>
      </c>
      <c r="P12" s="57" t="n">
        <f aca="false">IF(P63="","",MIN(P63,P87))</f>
        <v>43893</v>
      </c>
      <c r="Q12" s="57" t="n">
        <f aca="false">IF(Q63="","",MIN(Q63,Q87))</f>
        <v>43923</v>
      </c>
      <c r="R12" s="57" t="n">
        <f aca="false">IF(R63="","",MIN(R63,R87))</f>
        <v>43962</v>
      </c>
      <c r="S12" s="57" t="n">
        <f aca="false">IF(S63="","",MIN(S63,S87))</f>
        <v>43986</v>
      </c>
      <c r="T12" s="57" t="n">
        <f aca="false">IF(T63="","",MIN(T63,T87))</f>
        <v>44020</v>
      </c>
      <c r="U12" s="57" t="n">
        <f aca="false">IF(U63="","",MIN(U63,U87))</f>
        <v>44050</v>
      </c>
      <c r="V12" s="57" t="str">
        <f aca="false">IF(V63="","",MIN(V63,V87))</f>
        <v/>
      </c>
      <c r="W12" s="57" t="str">
        <f aca="false">IF(W63="","",MIN(W63,W87))</f>
        <v/>
      </c>
      <c r="X12" s="57" t="str">
        <f aca="false">IF(X63="","",MIN(X63,X87))</f>
        <v/>
      </c>
      <c r="Y12" s="57" t="str">
        <f aca="false">IF(Y63="","",MIN(Y63,Y87))</f>
        <v/>
      </c>
      <c r="Z12" s="57" t="str">
        <f aca="false">IF(Z63="","",MIN(Z63,Z87))</f>
        <v/>
      </c>
      <c r="AA12" s="58" t="s">
        <v>49</v>
      </c>
    </row>
    <row r="13" s="59" customFormat="true" ht="14.4" hidden="true" customHeight="false" outlineLevel="0" collapsed="false">
      <c r="A13" s="52" t="n">
        <v>4</v>
      </c>
      <c r="B13" s="56" t="s">
        <v>54</v>
      </c>
      <c r="C13" s="60" t="n">
        <f aca="false">IF(C65="","",MIN(C65,C89))</f>
        <v>43066</v>
      </c>
      <c r="D13" s="60" t="n">
        <f aca="false">IF(D65="","",MIN(D65,D89))</f>
        <v>43452</v>
      </c>
      <c r="E13" s="60" t="n">
        <f aca="false">IF(E65="","",MIN(E65,E89))</f>
        <v>43542</v>
      </c>
      <c r="F13" s="60" t="n">
        <f aca="false">IF(F65="","",MIN(F65,F89))</f>
        <v>43567</v>
      </c>
      <c r="G13" s="60" t="n">
        <f aca="false">IF(G65="","",MIN(G65,G89))</f>
        <v>43605</v>
      </c>
      <c r="H13" s="60" t="n">
        <f aca="false">IF(H65="","",MIN(H65,H89))</f>
        <v>43634</v>
      </c>
      <c r="I13" s="60" t="n">
        <f aca="false">IF(I65="","",MIN(I65,I89))</f>
        <v>43668</v>
      </c>
      <c r="J13" s="60" t="n">
        <f aca="false">IF(J65="","",MIN(J65,J89))</f>
        <v>43703</v>
      </c>
      <c r="K13" s="60" t="n">
        <f aca="false">IF(K65="","",MIN(K65,K89))</f>
        <v>43726</v>
      </c>
      <c r="L13" s="60" t="n">
        <f aca="false">IF(L65="","",MIN(L65,L89))</f>
        <v>43767</v>
      </c>
      <c r="M13" s="60" t="n">
        <f aca="false">IF(M65="","",MIN(M65,M89))</f>
        <v>43794</v>
      </c>
      <c r="N13" s="60" t="n">
        <f aca="false">IF(N65="","",MIN(N65,N89))</f>
        <v>43794</v>
      </c>
      <c r="O13" s="60" t="n">
        <f aca="false">IF(O65="","",MIN(O65,O89))</f>
        <v>43846</v>
      </c>
      <c r="P13" s="60" t="n">
        <f aca="false">IF(P65="","",MIN(P65,P89))</f>
        <v>43875</v>
      </c>
      <c r="Q13" s="60" t="n">
        <f aca="false">IF(Q65="","",MIN(Q65,Q89))</f>
        <v>43894</v>
      </c>
      <c r="R13" s="60" t="n">
        <f aca="false">IF(R65="","",MIN(R65,R89))</f>
        <v>43951</v>
      </c>
      <c r="S13" s="60" t="n">
        <f aca="false">IF(S65="","",MIN(S65,S89))</f>
        <v>43973</v>
      </c>
      <c r="T13" s="60" t="n">
        <f aca="false">IF(T65="","",MIN(T65,T89))</f>
        <v>44006</v>
      </c>
      <c r="U13" s="60" t="n">
        <f aca="false">IF(U65="","",MIN(U65,U89))</f>
        <v>44033</v>
      </c>
      <c r="V13" s="60" t="str">
        <f aca="false">IF(V65="","",MIN(V65,V89))</f>
        <v/>
      </c>
      <c r="W13" s="60" t="str">
        <f aca="false">IF(W65="","",MIN(W65,W89))</f>
        <v/>
      </c>
      <c r="X13" s="60" t="str">
        <f aca="false">IF(X65="","",MIN(X65,X89))</f>
        <v/>
      </c>
      <c r="Y13" s="60" t="str">
        <f aca="false">IF(Y65="","",MIN(Y65,Y89))</f>
        <v/>
      </c>
      <c r="Z13" s="60" t="str">
        <f aca="false">IF(Z65="","",MIN(Z65,Z89))</f>
        <v/>
      </c>
      <c r="AA13" s="58" t="s">
        <v>49</v>
      </c>
    </row>
    <row r="14" s="51" customFormat="true" ht="14.4" hidden="true" customHeight="false" outlineLevel="0" collapsed="false">
      <c r="A14" s="61" t="n">
        <v>5</v>
      </c>
      <c r="B14" s="56" t="s">
        <v>55</v>
      </c>
      <c r="C14" s="62" t="n">
        <f aca="false">C66+C90</f>
        <v>67</v>
      </c>
      <c r="D14" s="62" t="n">
        <f aca="false">D66+D90</f>
        <v>72</v>
      </c>
      <c r="E14" s="62" t="n">
        <f aca="false">E66+E90</f>
        <v>66</v>
      </c>
      <c r="F14" s="62" t="n">
        <f aca="false">F66+F90</f>
        <v>56</v>
      </c>
      <c r="G14" s="62" t="n">
        <f aca="false">G66+G90</f>
        <v>87</v>
      </c>
      <c r="H14" s="62" t="n">
        <f aca="false">H66+H90</f>
        <v>65</v>
      </c>
      <c r="I14" s="62" t="n">
        <f aca="false">I66+I90</f>
        <v>68</v>
      </c>
      <c r="J14" s="62" t="n">
        <f aca="false">J66+J90</f>
        <v>83</v>
      </c>
      <c r="K14" s="62" t="n">
        <f aca="false">K66+K90</f>
        <v>82</v>
      </c>
      <c r="L14" s="62" t="n">
        <f aca="false">L66+L90</f>
        <v>81</v>
      </c>
      <c r="M14" s="62" t="n">
        <f aca="false">M66+M90</f>
        <v>64</v>
      </c>
      <c r="N14" s="62" t="n">
        <f aca="false">N66+N90</f>
        <v>38</v>
      </c>
      <c r="O14" s="62" t="n">
        <f aca="false">O66+O90</f>
        <v>54</v>
      </c>
      <c r="P14" s="62" t="n">
        <f aca="false">P66+P90</f>
        <v>71</v>
      </c>
      <c r="Q14" s="62" t="n">
        <f aca="false">Q66+Q90</f>
        <v>64</v>
      </c>
      <c r="R14" s="62" t="n">
        <f aca="false">R66+R90</f>
        <v>11</v>
      </c>
      <c r="S14" s="62" t="n">
        <f aca="false">S66+S90</f>
        <v>27</v>
      </c>
      <c r="T14" s="62" t="n">
        <f aca="false">T66+T90</f>
        <v>52</v>
      </c>
      <c r="U14" s="62" t="n">
        <f aca="false">U66+U90</f>
        <v>38</v>
      </c>
      <c r="V14" s="62" t="n">
        <f aca="false">V66+V90</f>
        <v>0</v>
      </c>
      <c r="W14" s="62" t="n">
        <f aca="false">W66+W90</f>
        <v>0</v>
      </c>
      <c r="X14" s="62" t="n">
        <f aca="false">X66+X90</f>
        <v>0</v>
      </c>
      <c r="Y14" s="62" t="n">
        <f aca="false">Y66+Y90</f>
        <v>0</v>
      </c>
      <c r="Z14" s="62" t="n">
        <f aca="false">Z66+Z90</f>
        <v>0</v>
      </c>
      <c r="AA14" s="33" t="s">
        <v>49</v>
      </c>
    </row>
    <row r="15" s="51" customFormat="true" ht="14.4" hidden="true" customHeight="false" outlineLevel="0" collapsed="false">
      <c r="A15" s="61"/>
      <c r="B15" s="56" t="s">
        <v>56</v>
      </c>
      <c r="C15" s="62" t="n">
        <f aca="false">+C93</f>
        <v>12</v>
      </c>
      <c r="D15" s="62" t="n">
        <f aca="false">+D93</f>
        <v>28</v>
      </c>
      <c r="E15" s="62" t="n">
        <f aca="false">+E93</f>
        <v>21</v>
      </c>
      <c r="F15" s="62" t="n">
        <f aca="false">+F93</f>
        <v>25</v>
      </c>
      <c r="G15" s="62" t="n">
        <f aca="false">+G93</f>
        <v>36</v>
      </c>
      <c r="H15" s="62" t="n">
        <f aca="false">+H93</f>
        <v>28</v>
      </c>
      <c r="I15" s="62" t="n">
        <f aca="false">+I93</f>
        <v>19</v>
      </c>
      <c r="J15" s="62" t="n">
        <f aca="false">+J93</f>
        <v>25</v>
      </c>
      <c r="K15" s="62" t="n">
        <f aca="false">+K93</f>
        <v>25</v>
      </c>
      <c r="L15" s="62" t="n">
        <f aca="false">+L93</f>
        <v>22</v>
      </c>
      <c r="M15" s="62" t="n">
        <f aca="false">+M93</f>
        <v>27</v>
      </c>
      <c r="N15" s="62" t="n">
        <f aca="false">+N93</f>
        <v>13</v>
      </c>
      <c r="O15" s="62" t="n">
        <f aca="false">+O93</f>
        <v>17</v>
      </c>
      <c r="P15" s="62" t="n">
        <f aca="false">+P93</f>
        <v>21</v>
      </c>
      <c r="Q15" s="62" t="n">
        <f aca="false">+Q93</f>
        <v>18</v>
      </c>
      <c r="R15" s="62" t="n">
        <f aca="false">+R93</f>
        <v>8</v>
      </c>
      <c r="S15" s="62" t="n">
        <f aca="false">+S93</f>
        <v>28</v>
      </c>
      <c r="T15" s="62" t="n">
        <f aca="false">+T93</f>
        <v>29</v>
      </c>
      <c r="U15" s="62" t="n">
        <f aca="false">+U93</f>
        <v>27</v>
      </c>
      <c r="V15" s="62" t="n">
        <f aca="false">+V93</f>
        <v>0</v>
      </c>
      <c r="W15" s="62" t="n">
        <f aca="false">+W93</f>
        <v>0</v>
      </c>
      <c r="X15" s="62" t="n">
        <f aca="false">+X93</f>
        <v>0</v>
      </c>
      <c r="Y15" s="62" t="n">
        <f aca="false">+Y93</f>
        <v>0</v>
      </c>
      <c r="Z15" s="62" t="n">
        <f aca="false">+Z93</f>
        <v>0</v>
      </c>
      <c r="AA15" s="33" t="s">
        <v>49</v>
      </c>
    </row>
    <row r="16" s="51" customFormat="true" ht="14.4" hidden="true" customHeight="false" outlineLevel="0" collapsed="false">
      <c r="A16" s="61"/>
      <c r="B16" s="56" t="s">
        <v>57</v>
      </c>
      <c r="C16" s="62" t="n">
        <f aca="false">+C66</f>
        <v>25</v>
      </c>
      <c r="D16" s="62" t="n">
        <f aca="false">+D66</f>
        <v>28</v>
      </c>
      <c r="E16" s="62" t="n">
        <f aca="false">+E66</f>
        <v>28</v>
      </c>
      <c r="F16" s="62" t="n">
        <f aca="false">+F66</f>
        <v>19</v>
      </c>
      <c r="G16" s="62" t="n">
        <f aca="false">+G66</f>
        <v>35</v>
      </c>
      <c r="H16" s="62" t="n">
        <f aca="false">+H66</f>
        <v>20</v>
      </c>
      <c r="I16" s="62" t="n">
        <f aca="false">+I66</f>
        <v>19</v>
      </c>
      <c r="J16" s="62" t="n">
        <f aca="false">+J66</f>
        <v>25</v>
      </c>
      <c r="K16" s="62" t="n">
        <f aca="false">+K66</f>
        <v>22</v>
      </c>
      <c r="L16" s="62" t="n">
        <f aca="false">+L66</f>
        <v>23</v>
      </c>
      <c r="M16" s="62" t="n">
        <f aca="false">+M66</f>
        <v>14</v>
      </c>
      <c r="N16" s="62" t="n">
        <f aca="false">+N66</f>
        <v>9</v>
      </c>
      <c r="O16" s="62" t="n">
        <f aca="false">+O66</f>
        <v>15</v>
      </c>
      <c r="P16" s="62" t="n">
        <f aca="false">+P66</f>
        <v>16</v>
      </c>
      <c r="Q16" s="62" t="n">
        <f aca="false">+Q66</f>
        <v>25</v>
      </c>
      <c r="R16" s="62" t="n">
        <f aca="false">+R66</f>
        <v>7</v>
      </c>
      <c r="S16" s="62" t="n">
        <f aca="false">+S66</f>
        <v>7</v>
      </c>
      <c r="T16" s="62" t="n">
        <f aca="false">+T66</f>
        <v>19</v>
      </c>
      <c r="U16" s="62" t="n">
        <f aca="false">+U66</f>
        <v>9</v>
      </c>
      <c r="V16" s="62" t="n">
        <f aca="false">+V66</f>
        <v>0</v>
      </c>
      <c r="W16" s="62" t="n">
        <f aca="false">+W66</f>
        <v>0</v>
      </c>
      <c r="X16" s="62" t="n">
        <f aca="false">+X66</f>
        <v>0</v>
      </c>
      <c r="Y16" s="62" t="n">
        <f aca="false">+Y66</f>
        <v>0</v>
      </c>
      <c r="Z16" s="62" t="n">
        <f aca="false">+Z66</f>
        <v>0</v>
      </c>
      <c r="AA16" s="33" t="s">
        <v>49</v>
      </c>
    </row>
    <row r="17" s="51" customFormat="true" ht="14.4" hidden="true" customHeight="false" outlineLevel="0" collapsed="false">
      <c r="A17" s="61" t="n">
        <v>6</v>
      </c>
      <c r="B17" s="56" t="s">
        <v>58</v>
      </c>
      <c r="C17" s="62" t="n">
        <f aca="false">+C18+C19</f>
        <v>27</v>
      </c>
      <c r="D17" s="62" t="n">
        <f aca="false">+D18+D19</f>
        <v>20</v>
      </c>
      <c r="E17" s="62" t="n">
        <f aca="false">+E18+E19</f>
        <v>25</v>
      </c>
      <c r="F17" s="62" t="n">
        <f aca="false">+F18+F19</f>
        <v>32</v>
      </c>
      <c r="G17" s="62" t="n">
        <f aca="false">+G18+G19</f>
        <v>46</v>
      </c>
      <c r="H17" s="62" t="n">
        <f aca="false">+H18+H19</f>
        <v>30</v>
      </c>
      <c r="I17" s="62" t="n">
        <f aca="false">+I18+I19</f>
        <v>28</v>
      </c>
      <c r="J17" s="62" t="n">
        <f aca="false">+J18+J19</f>
        <v>36</v>
      </c>
      <c r="K17" s="62" t="n">
        <f aca="false">+K18+K19</f>
        <v>32</v>
      </c>
      <c r="L17" s="62" t="n">
        <f aca="false">+L18+L19</f>
        <v>30</v>
      </c>
      <c r="M17" s="62" t="n">
        <f aca="false">+M18+M19</f>
        <v>25</v>
      </c>
      <c r="N17" s="62" t="n">
        <f aca="false">+N18+N19</f>
        <v>15</v>
      </c>
      <c r="O17" s="62" t="n">
        <f aca="false">+O18+O19</f>
        <v>18</v>
      </c>
      <c r="P17" s="62" t="n">
        <f aca="false">+P18+P19</f>
        <v>31</v>
      </c>
      <c r="Q17" s="62" t="n">
        <f aca="false">+Q18+Q19</f>
        <v>25</v>
      </c>
      <c r="R17" s="62" t="n">
        <f aca="false">+R18+R19</f>
        <v>13</v>
      </c>
      <c r="S17" s="62" t="n">
        <f aca="false">+S18+S19</f>
        <v>16</v>
      </c>
      <c r="T17" s="62" t="n">
        <f aca="false">+T18+T19</f>
        <v>33</v>
      </c>
      <c r="U17" s="62" t="n">
        <f aca="false">+U18+U19</f>
        <v>25</v>
      </c>
      <c r="V17" s="62" t="n">
        <f aca="false">+V18+V19</f>
        <v>0</v>
      </c>
      <c r="W17" s="62" t="n">
        <f aca="false">+W18+W19</f>
        <v>0</v>
      </c>
      <c r="X17" s="62" t="n">
        <f aca="false">+X18+X19</f>
        <v>0</v>
      </c>
      <c r="Y17" s="62" t="n">
        <f aca="false">+Y18+Y19</f>
        <v>0</v>
      </c>
      <c r="Z17" s="62" t="n">
        <f aca="false">+Z18+Z19</f>
        <v>0</v>
      </c>
      <c r="AA17" s="33" t="s">
        <v>49</v>
      </c>
    </row>
    <row r="18" s="51" customFormat="true" ht="14.4" hidden="true" customHeight="false" outlineLevel="0" collapsed="false">
      <c r="A18" s="61"/>
      <c r="B18" s="56" t="s">
        <v>56</v>
      </c>
      <c r="C18" s="62" t="n">
        <f aca="false">+C94</f>
        <v>10</v>
      </c>
      <c r="D18" s="62" t="n">
        <f aca="false">+D94</f>
        <v>10</v>
      </c>
      <c r="E18" s="62" t="n">
        <f aca="false">+E94</f>
        <v>9</v>
      </c>
      <c r="F18" s="62" t="n">
        <f aca="false">+F94</f>
        <v>23</v>
      </c>
      <c r="G18" s="62" t="n">
        <f aca="false">+G94</f>
        <v>23</v>
      </c>
      <c r="H18" s="62" t="n">
        <f aca="false">+H94</f>
        <v>16</v>
      </c>
      <c r="I18" s="62" t="n">
        <f aca="false">+I94</f>
        <v>17</v>
      </c>
      <c r="J18" s="62" t="n">
        <f aca="false">+J94</f>
        <v>21</v>
      </c>
      <c r="K18" s="62" t="n">
        <f aca="false">+K94</f>
        <v>22</v>
      </c>
      <c r="L18" s="62" t="n">
        <f aca="false">+L94</f>
        <v>16</v>
      </c>
      <c r="M18" s="62" t="n">
        <f aca="false">+M94</f>
        <v>19</v>
      </c>
      <c r="N18" s="62" t="n">
        <f aca="false">+N94</f>
        <v>11</v>
      </c>
      <c r="O18" s="62" t="n">
        <f aca="false">+O94</f>
        <v>13</v>
      </c>
      <c r="P18" s="62" t="n">
        <f aca="false">+P94</f>
        <v>20</v>
      </c>
      <c r="Q18" s="62" t="n">
        <f aca="false">+Q94</f>
        <v>11</v>
      </c>
      <c r="R18" s="62" t="n">
        <f aca="false">+R94</f>
        <v>6</v>
      </c>
      <c r="S18" s="62" t="n">
        <f aca="false">+S94</f>
        <v>12</v>
      </c>
      <c r="T18" s="62" t="n">
        <f aca="false">+T94</f>
        <v>27</v>
      </c>
      <c r="U18" s="62" t="n">
        <f aca="false">+U94</f>
        <v>21</v>
      </c>
      <c r="V18" s="62" t="n">
        <f aca="false">+V94</f>
        <v>0</v>
      </c>
      <c r="W18" s="62" t="n">
        <f aca="false">+W94</f>
        <v>0</v>
      </c>
      <c r="X18" s="62" t="n">
        <f aca="false">+X94</f>
        <v>0</v>
      </c>
      <c r="Y18" s="62" t="n">
        <f aca="false">+Y94</f>
        <v>0</v>
      </c>
      <c r="Z18" s="62" t="n">
        <f aca="false">+Z94</f>
        <v>0</v>
      </c>
      <c r="AA18" s="33" t="s">
        <v>49</v>
      </c>
    </row>
    <row r="19" s="51" customFormat="true" ht="14.4" hidden="true" customHeight="false" outlineLevel="0" collapsed="false">
      <c r="A19" s="61"/>
      <c r="B19" s="56" t="s">
        <v>57</v>
      </c>
      <c r="C19" s="62" t="n">
        <f aca="false">+C67</f>
        <v>17</v>
      </c>
      <c r="D19" s="62" t="n">
        <f aca="false">+D67</f>
        <v>10</v>
      </c>
      <c r="E19" s="62" t="n">
        <f aca="false">+E67</f>
        <v>16</v>
      </c>
      <c r="F19" s="62" t="n">
        <f aca="false">+F67</f>
        <v>9</v>
      </c>
      <c r="G19" s="62" t="n">
        <f aca="false">+G67</f>
        <v>23</v>
      </c>
      <c r="H19" s="62" t="n">
        <f aca="false">+H67</f>
        <v>14</v>
      </c>
      <c r="I19" s="62" t="n">
        <f aca="false">+I67</f>
        <v>11</v>
      </c>
      <c r="J19" s="62" t="n">
        <f aca="false">+J67</f>
        <v>15</v>
      </c>
      <c r="K19" s="62" t="n">
        <f aca="false">+K67</f>
        <v>10</v>
      </c>
      <c r="L19" s="62" t="n">
        <f aca="false">+L67</f>
        <v>14</v>
      </c>
      <c r="M19" s="62" t="n">
        <f aca="false">+M67</f>
        <v>6</v>
      </c>
      <c r="N19" s="62" t="n">
        <f aca="false">+N67</f>
        <v>4</v>
      </c>
      <c r="O19" s="62" t="n">
        <f aca="false">+O67</f>
        <v>5</v>
      </c>
      <c r="P19" s="62" t="n">
        <f aca="false">+P67</f>
        <v>11</v>
      </c>
      <c r="Q19" s="62" t="n">
        <f aca="false">+Q67</f>
        <v>14</v>
      </c>
      <c r="R19" s="62" t="n">
        <f aca="false">+R67</f>
        <v>7</v>
      </c>
      <c r="S19" s="62" t="n">
        <f aca="false">+S67</f>
        <v>4</v>
      </c>
      <c r="T19" s="62" t="n">
        <f aca="false">+T67</f>
        <v>6</v>
      </c>
      <c r="U19" s="62" t="n">
        <f aca="false">+U67</f>
        <v>4</v>
      </c>
      <c r="V19" s="62" t="n">
        <f aca="false">+V67</f>
        <v>0</v>
      </c>
      <c r="W19" s="62" t="n">
        <f aca="false">+W67</f>
        <v>0</v>
      </c>
      <c r="X19" s="62" t="n">
        <f aca="false">+X67</f>
        <v>0</v>
      </c>
      <c r="Y19" s="62" t="n">
        <f aca="false">+Y67</f>
        <v>0</v>
      </c>
      <c r="Z19" s="62" t="n">
        <f aca="false">+Z67</f>
        <v>0</v>
      </c>
      <c r="AA19" s="33" t="s">
        <v>49</v>
      </c>
    </row>
    <row r="20" s="51" customFormat="true" ht="14.4" hidden="true" customHeight="false" outlineLevel="0" collapsed="false">
      <c r="A20" s="61" t="n">
        <v>7</v>
      </c>
      <c r="B20" s="56" t="s">
        <v>59</v>
      </c>
      <c r="C20" s="62" t="n">
        <f aca="false">C95</f>
        <v>1</v>
      </c>
      <c r="D20" s="62" t="n">
        <f aca="false">D95</f>
        <v>15</v>
      </c>
      <c r="E20" s="62" t="n">
        <f aca="false">E95</f>
        <v>2</v>
      </c>
      <c r="F20" s="62" t="n">
        <f aca="false">F95</f>
        <v>0</v>
      </c>
      <c r="G20" s="62" t="n">
        <f aca="false">G95</f>
        <v>6</v>
      </c>
      <c r="H20" s="62" t="n">
        <f aca="false">H95</f>
        <v>8</v>
      </c>
      <c r="I20" s="62" t="n">
        <f aca="false">I95</f>
        <v>2</v>
      </c>
      <c r="J20" s="62" t="n">
        <f aca="false">J95</f>
        <v>10</v>
      </c>
      <c r="K20" s="62" t="n">
        <f aca="false">K95</f>
        <v>8</v>
      </c>
      <c r="L20" s="62" t="n">
        <f aca="false">L95</f>
        <v>6</v>
      </c>
      <c r="M20" s="62" t="n">
        <f aca="false">M95</f>
        <v>7</v>
      </c>
      <c r="N20" s="62" t="n">
        <f aca="false">N95</f>
        <v>7</v>
      </c>
      <c r="O20" s="62" t="n">
        <f aca="false">O95</f>
        <v>8</v>
      </c>
      <c r="P20" s="62" t="n">
        <f aca="false">P95</f>
        <v>10</v>
      </c>
      <c r="Q20" s="62" t="n">
        <f aca="false">Q95</f>
        <v>0</v>
      </c>
      <c r="R20" s="62" t="n">
        <f aca="false">R95</f>
        <v>4</v>
      </c>
      <c r="S20" s="62" t="n">
        <f aca="false">S95</f>
        <v>18</v>
      </c>
      <c r="T20" s="62" t="n">
        <f aca="false">T95</f>
        <v>12</v>
      </c>
      <c r="U20" s="62" t="n">
        <f aca="false">U95</f>
        <v>10</v>
      </c>
      <c r="V20" s="62" t="n">
        <f aca="false">V95</f>
        <v>0</v>
      </c>
      <c r="W20" s="62" t="n">
        <f aca="false">W95</f>
        <v>0</v>
      </c>
      <c r="X20" s="62" t="n">
        <f aca="false">X95</f>
        <v>0</v>
      </c>
      <c r="Y20" s="62" t="n">
        <f aca="false">Y95</f>
        <v>0</v>
      </c>
      <c r="Z20" s="62" t="n">
        <f aca="false">Z95</f>
        <v>0</v>
      </c>
      <c r="AA20" s="33" t="s">
        <v>49</v>
      </c>
    </row>
    <row r="21" s="51" customFormat="true" ht="14.4" hidden="true" customHeight="false" outlineLevel="0" collapsed="false">
      <c r="A21" s="61" t="n">
        <v>8</v>
      </c>
      <c r="B21" s="56" t="s">
        <v>60</v>
      </c>
      <c r="C21" s="62" t="n">
        <f aca="false">+C90</f>
        <v>42</v>
      </c>
      <c r="D21" s="62" t="n">
        <f aca="false">+D90</f>
        <v>44</v>
      </c>
      <c r="E21" s="62" t="n">
        <f aca="false">+E90</f>
        <v>38</v>
      </c>
      <c r="F21" s="62" t="n">
        <f aca="false">+F90</f>
        <v>37</v>
      </c>
      <c r="G21" s="62" t="n">
        <f aca="false">+G90</f>
        <v>52</v>
      </c>
      <c r="H21" s="62" t="n">
        <f aca="false">+H90</f>
        <v>45</v>
      </c>
      <c r="I21" s="62" t="n">
        <f aca="false">+I90</f>
        <v>49</v>
      </c>
      <c r="J21" s="62" t="n">
        <f aca="false">+J90</f>
        <v>58</v>
      </c>
      <c r="K21" s="62" t="n">
        <f aca="false">+K90</f>
        <v>60</v>
      </c>
      <c r="L21" s="62" t="n">
        <f aca="false">+L90</f>
        <v>58</v>
      </c>
      <c r="M21" s="62" t="n">
        <f aca="false">+M90</f>
        <v>50</v>
      </c>
      <c r="N21" s="62" t="n">
        <f aca="false">+N90</f>
        <v>29</v>
      </c>
      <c r="O21" s="62" t="n">
        <f aca="false">+O90</f>
        <v>39</v>
      </c>
      <c r="P21" s="62" t="n">
        <f aca="false">+P90</f>
        <v>55</v>
      </c>
      <c r="Q21" s="62" t="n">
        <f aca="false">+Q90</f>
        <v>39</v>
      </c>
      <c r="R21" s="62" t="n">
        <f aca="false">+R90</f>
        <v>4</v>
      </c>
      <c r="S21" s="62" t="n">
        <f aca="false">+S90</f>
        <v>20</v>
      </c>
      <c r="T21" s="62" t="n">
        <f aca="false">+T90</f>
        <v>33</v>
      </c>
      <c r="U21" s="62" t="n">
        <f aca="false">+U90</f>
        <v>29</v>
      </c>
      <c r="V21" s="62" t="n">
        <f aca="false">+V90</f>
        <v>0</v>
      </c>
      <c r="W21" s="62" t="n">
        <f aca="false">+W90</f>
        <v>0</v>
      </c>
      <c r="X21" s="62" t="n">
        <f aca="false">+X90</f>
        <v>0</v>
      </c>
      <c r="Y21" s="62" t="n">
        <f aca="false">+Y90</f>
        <v>0</v>
      </c>
      <c r="Z21" s="62" t="n">
        <f aca="false">+Z90</f>
        <v>0</v>
      </c>
      <c r="AA21" s="33" t="s">
        <v>49</v>
      </c>
    </row>
    <row r="22" s="51" customFormat="true" ht="14.4" hidden="true" customHeight="false" outlineLevel="0" collapsed="false">
      <c r="A22" s="61" t="n">
        <v>9</v>
      </c>
      <c r="B22" s="56" t="s">
        <v>61</v>
      </c>
      <c r="C22" s="62" t="n">
        <v>28</v>
      </c>
      <c r="D22" s="62" t="n">
        <v>22</v>
      </c>
      <c r="E22" s="62" t="n">
        <f aca="false">+E91</f>
        <v>29</v>
      </c>
      <c r="F22" s="62" t="n">
        <f aca="false">+F91</f>
        <v>4</v>
      </c>
      <c r="G22" s="62" t="n">
        <f aca="false">+G91</f>
        <v>46</v>
      </c>
      <c r="H22" s="62" t="n">
        <f aca="false">+H91</f>
        <v>28</v>
      </c>
      <c r="I22" s="62" t="n">
        <f aca="false">+I91</f>
        <v>37</v>
      </c>
      <c r="J22" s="62" t="n">
        <f aca="false">+J91</f>
        <v>33</v>
      </c>
      <c r="K22" s="62" t="n">
        <f aca="false">+K91</f>
        <v>29</v>
      </c>
      <c r="L22" s="62" t="n">
        <f aca="false">+L91</f>
        <v>32</v>
      </c>
      <c r="M22" s="62" t="n">
        <f aca="false">+M91</f>
        <v>36</v>
      </c>
      <c r="N22" s="62" t="n">
        <f aca="false">+N91</f>
        <v>16</v>
      </c>
      <c r="O22" s="62" t="n">
        <f aca="false">+O91</f>
        <v>34</v>
      </c>
      <c r="P22" s="62" t="n">
        <f aca="false">+P91</f>
        <v>36</v>
      </c>
      <c r="Q22" s="62" t="n">
        <f aca="false">+Q91</f>
        <v>29</v>
      </c>
      <c r="R22" s="62" t="n">
        <f aca="false">+R91</f>
        <v>4</v>
      </c>
      <c r="S22" s="62" t="n">
        <f aca="false">+S91</f>
        <v>4</v>
      </c>
      <c r="T22" s="62" t="n">
        <f aca="false">+T91</f>
        <v>29</v>
      </c>
      <c r="U22" s="62" t="n">
        <f aca="false">+U91</f>
        <v>20</v>
      </c>
      <c r="V22" s="62" t="n">
        <f aca="false">+V91</f>
        <v>0</v>
      </c>
      <c r="W22" s="62" t="n">
        <f aca="false">+W91</f>
        <v>0</v>
      </c>
      <c r="X22" s="62" t="n">
        <f aca="false">+X91</f>
        <v>0</v>
      </c>
      <c r="Y22" s="62" t="n">
        <f aca="false">+Y91</f>
        <v>0</v>
      </c>
      <c r="Z22" s="62" t="n">
        <f aca="false">+Z91</f>
        <v>0</v>
      </c>
      <c r="AA22" s="33" t="s">
        <v>49</v>
      </c>
    </row>
    <row r="23" s="51" customFormat="true" ht="14.4" hidden="true" customHeight="false" outlineLevel="0" collapsed="false">
      <c r="A23" s="61" t="n">
        <v>10</v>
      </c>
      <c r="B23" s="56" t="s">
        <v>62</v>
      </c>
      <c r="C23" s="62" t="n">
        <f aca="false">C92</f>
        <v>17</v>
      </c>
      <c r="D23" s="62" t="n">
        <f aca="false">D92</f>
        <v>19</v>
      </c>
      <c r="E23" s="62" t="n">
        <f aca="false">E92</f>
        <v>18</v>
      </c>
      <c r="F23" s="62" t="n">
        <f aca="false">F92</f>
        <v>22</v>
      </c>
      <c r="G23" s="62" t="n">
        <f aca="false">G92</f>
        <v>41</v>
      </c>
      <c r="H23" s="62" t="n">
        <f aca="false">H92</f>
        <v>27</v>
      </c>
      <c r="I23" s="62" t="n">
        <f aca="false">I92</f>
        <v>35</v>
      </c>
      <c r="J23" s="62" t="n">
        <f aca="false">J92</f>
        <v>31</v>
      </c>
      <c r="K23" s="62" t="n">
        <f aca="false">K92</f>
        <v>28</v>
      </c>
      <c r="L23" s="62" t="n">
        <f aca="false">L92</f>
        <v>26</v>
      </c>
      <c r="M23" s="62" t="n">
        <f aca="false">M92</f>
        <v>35</v>
      </c>
      <c r="N23" s="62" t="n">
        <f aca="false">N92</f>
        <v>12</v>
      </c>
      <c r="O23" s="62" t="n">
        <f aca="false">O92</f>
        <v>27</v>
      </c>
      <c r="P23" s="62" t="n">
        <f aca="false">P92</f>
        <v>33</v>
      </c>
      <c r="Q23" s="62" t="n">
        <f aca="false">Q92</f>
        <v>23</v>
      </c>
      <c r="R23" s="62" t="n">
        <f aca="false">R92</f>
        <v>4</v>
      </c>
      <c r="S23" s="62" t="n">
        <f aca="false">S92</f>
        <v>11</v>
      </c>
      <c r="T23" s="62" t="n">
        <f aca="false">T92</f>
        <v>18</v>
      </c>
      <c r="U23" s="62" t="n">
        <f aca="false">U92</f>
        <v>14</v>
      </c>
      <c r="V23" s="62" t="n">
        <f aca="false">V92</f>
        <v>0</v>
      </c>
      <c r="W23" s="62" t="n">
        <f aca="false">W92</f>
        <v>0</v>
      </c>
      <c r="X23" s="62" t="n">
        <f aca="false">X92</f>
        <v>0</v>
      </c>
      <c r="Y23" s="62" t="n">
        <f aca="false">Y92</f>
        <v>0</v>
      </c>
      <c r="Z23" s="62" t="n">
        <f aca="false">Z92</f>
        <v>0</v>
      </c>
      <c r="AA23" s="33" t="s">
        <v>49</v>
      </c>
    </row>
    <row r="24" s="51" customFormat="true" ht="14.4" hidden="true" customHeight="false" outlineLevel="0" collapsed="false">
      <c r="A24" s="52" t="n">
        <v>11</v>
      </c>
      <c r="B24" s="56" t="s">
        <v>63</v>
      </c>
      <c r="C24" s="62" t="n">
        <f aca="false">SUM(C26:C30)</f>
        <v>839</v>
      </c>
      <c r="D24" s="62" t="n">
        <f aca="false">SUM(D26:D30)</f>
        <v>723</v>
      </c>
      <c r="E24" s="62" t="n">
        <f aca="false">SUM(E26:E30)</f>
        <v>961</v>
      </c>
      <c r="F24" s="62" t="n">
        <f aca="false">SUM(F26:F30)</f>
        <v>849</v>
      </c>
      <c r="G24" s="62" t="n">
        <f aca="false">SUM(G26:G30)</f>
        <v>1260</v>
      </c>
      <c r="H24" s="62" t="n">
        <f aca="false">SUM(H26:H30)</f>
        <v>790</v>
      </c>
      <c r="I24" s="62" t="n">
        <f aca="false">SUM(I26:I30)</f>
        <v>863</v>
      </c>
      <c r="J24" s="62" t="n">
        <f aca="false">SUM(J26:J30)</f>
        <v>800</v>
      </c>
      <c r="K24" s="62" t="n">
        <f aca="false">SUM(K26:K30)</f>
        <v>831</v>
      </c>
      <c r="L24" s="62" t="n">
        <f aca="false">SUM(L26:L30)</f>
        <v>950</v>
      </c>
      <c r="M24" s="62" t="n">
        <f aca="false">SUM(M26:M30)</f>
        <v>815</v>
      </c>
      <c r="N24" s="62" t="n">
        <f aca="false">SUM(N26:N30)</f>
        <v>757</v>
      </c>
      <c r="O24" s="62" t="n">
        <f aca="false">SUM(O26:O30)</f>
        <v>805</v>
      </c>
      <c r="P24" s="62" t="n">
        <f aca="false">SUM(P26:P30)</f>
        <v>792</v>
      </c>
      <c r="Q24" s="62" t="n">
        <f aca="false">SUM(Q26:Q30)</f>
        <v>837</v>
      </c>
      <c r="R24" s="62" t="n">
        <f aca="false">SUM(R26:R30)</f>
        <v>862</v>
      </c>
      <c r="S24" s="62" t="n">
        <f aca="false">SUM(S26:S30)</f>
        <v>1040</v>
      </c>
      <c r="T24" s="62" t="n">
        <f aca="false">SUM(T26:T30)</f>
        <v>1036</v>
      </c>
      <c r="U24" s="62" t="n">
        <f aca="false">SUM(U26:U30)</f>
        <v>947</v>
      </c>
      <c r="V24" s="62" t="n">
        <f aca="false">SUM(V26:V30)</f>
        <v>0</v>
      </c>
      <c r="W24" s="62" t="n">
        <f aca="false">SUM(W26:W30)</f>
        <v>0</v>
      </c>
      <c r="X24" s="62" t="n">
        <f aca="false">SUM(X26:X30)</f>
        <v>0</v>
      </c>
      <c r="Y24" s="62" t="n">
        <f aca="false">SUM(Y26:Y30)</f>
        <v>0</v>
      </c>
      <c r="Z24" s="62" t="n">
        <f aca="false">SUM(Z26:Z30)</f>
        <v>0</v>
      </c>
      <c r="AA24" s="33" t="s">
        <v>49</v>
      </c>
    </row>
    <row r="25" s="51" customFormat="true" ht="14.4" hidden="true" customHeight="false" outlineLevel="0" collapsed="false">
      <c r="A25" s="52"/>
      <c r="B25" s="63" t="s">
        <v>5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33" t="s">
        <v>49</v>
      </c>
    </row>
    <row r="26" s="51" customFormat="true" ht="14.4" hidden="true" customHeight="false" outlineLevel="0" collapsed="false">
      <c r="A26" s="52"/>
      <c r="B26" s="64" t="s">
        <v>28</v>
      </c>
      <c r="C26" s="62" t="n">
        <f aca="false">+C102</f>
        <v>124</v>
      </c>
      <c r="D26" s="62" t="n">
        <f aca="false">+D102</f>
        <v>146</v>
      </c>
      <c r="E26" s="62" t="n">
        <f aca="false">+E102</f>
        <v>238</v>
      </c>
      <c r="F26" s="62" t="n">
        <f aca="false">+F102</f>
        <v>206</v>
      </c>
      <c r="G26" s="62" t="n">
        <f aca="false">+G102</f>
        <v>236</v>
      </c>
      <c r="H26" s="62" t="n">
        <f aca="false">+H102</f>
        <v>193</v>
      </c>
      <c r="I26" s="62" t="n">
        <f aca="false">+I102</f>
        <v>201</v>
      </c>
      <c r="J26" s="62" t="n">
        <f aca="false">+J102</f>
        <v>175</v>
      </c>
      <c r="K26" s="62" t="n">
        <f aca="false">+K102</f>
        <v>199</v>
      </c>
      <c r="L26" s="62" t="n">
        <f aca="false">+L102</f>
        <v>266</v>
      </c>
      <c r="M26" s="62" t="n">
        <f aca="false">+M102</f>
        <v>228</v>
      </c>
      <c r="N26" s="62" t="n">
        <f aca="false">+N102</f>
        <v>194</v>
      </c>
      <c r="O26" s="62" t="n">
        <f aca="false">+O102</f>
        <v>192</v>
      </c>
      <c r="P26" s="62" t="n">
        <f aca="false">+P102</f>
        <v>228</v>
      </c>
      <c r="Q26" s="62" t="n">
        <f aca="false">+Q102</f>
        <v>148</v>
      </c>
      <c r="R26" s="62" t="n">
        <f aca="false">+R102</f>
        <v>225</v>
      </c>
      <c r="S26" s="62" t="n">
        <f aca="false">+S102</f>
        <v>239</v>
      </c>
      <c r="T26" s="62" t="n">
        <f aca="false">+T102</f>
        <v>222</v>
      </c>
      <c r="U26" s="62" t="n">
        <f aca="false">+U102</f>
        <v>210</v>
      </c>
      <c r="V26" s="62" t="n">
        <f aca="false">+V102</f>
        <v>0</v>
      </c>
      <c r="W26" s="62" t="n">
        <f aca="false">+W102</f>
        <v>0</v>
      </c>
      <c r="X26" s="62" t="n">
        <f aca="false">+X102</f>
        <v>0</v>
      </c>
      <c r="Y26" s="62" t="n">
        <f aca="false">+Y102</f>
        <v>0</v>
      </c>
      <c r="Z26" s="62" t="n">
        <f aca="false">+Z102</f>
        <v>0</v>
      </c>
      <c r="AA26" s="33" t="s">
        <v>49</v>
      </c>
    </row>
    <row r="27" s="51" customFormat="true" ht="14.4" hidden="true" customHeight="false" outlineLevel="0" collapsed="false">
      <c r="A27" s="52"/>
      <c r="B27" s="64" t="s">
        <v>29</v>
      </c>
      <c r="C27" s="62" t="n">
        <f aca="false">+C103</f>
        <v>290</v>
      </c>
      <c r="D27" s="62" t="n">
        <f aca="false">+D103</f>
        <v>292</v>
      </c>
      <c r="E27" s="62" t="n">
        <f aca="false">+E103</f>
        <v>300</v>
      </c>
      <c r="F27" s="62" t="n">
        <f aca="false">+F103</f>
        <v>218</v>
      </c>
      <c r="G27" s="62" t="n">
        <f aca="false">+G103</f>
        <v>475</v>
      </c>
      <c r="H27" s="62" t="n">
        <f aca="false">+H103</f>
        <v>340</v>
      </c>
      <c r="I27" s="62" t="n">
        <f aca="false">+I103</f>
        <v>352</v>
      </c>
      <c r="J27" s="62" t="n">
        <f aca="false">+J103</f>
        <v>299</v>
      </c>
      <c r="K27" s="62" t="n">
        <f aca="false">+K103</f>
        <v>292</v>
      </c>
      <c r="L27" s="62" t="n">
        <f aca="false">+L103</f>
        <v>307</v>
      </c>
      <c r="M27" s="62" t="n">
        <f aca="false">+M103</f>
        <v>220</v>
      </c>
      <c r="N27" s="62" t="n">
        <f aca="false">+N103</f>
        <v>241</v>
      </c>
      <c r="O27" s="62" t="n">
        <f aca="false">+O103</f>
        <v>303</v>
      </c>
      <c r="P27" s="62" t="n">
        <f aca="false">+P103</f>
        <v>197</v>
      </c>
      <c r="Q27" s="62" t="n">
        <f aca="false">+Q103</f>
        <v>379</v>
      </c>
      <c r="R27" s="62" t="n">
        <f aca="false">+R103</f>
        <v>301</v>
      </c>
      <c r="S27" s="62" t="n">
        <f aca="false">+S103</f>
        <v>380</v>
      </c>
      <c r="T27" s="62" t="n">
        <f aca="false">+T103</f>
        <v>342</v>
      </c>
      <c r="U27" s="62" t="n">
        <f aca="false">+U103</f>
        <v>356</v>
      </c>
      <c r="V27" s="62" t="n">
        <f aca="false">+V103</f>
        <v>0</v>
      </c>
      <c r="W27" s="62" t="n">
        <f aca="false">+W103</f>
        <v>0</v>
      </c>
      <c r="X27" s="62" t="n">
        <f aca="false">+X103</f>
        <v>0</v>
      </c>
      <c r="Y27" s="62" t="n">
        <f aca="false">+Y103</f>
        <v>0</v>
      </c>
      <c r="Z27" s="62" t="n">
        <f aca="false">+Z103</f>
        <v>0</v>
      </c>
      <c r="AA27" s="33" t="s">
        <v>49</v>
      </c>
    </row>
    <row r="28" s="51" customFormat="true" ht="14.4" hidden="true" customHeight="false" outlineLevel="0" collapsed="false">
      <c r="A28" s="52"/>
      <c r="B28" s="64" t="s">
        <v>30</v>
      </c>
      <c r="C28" s="62" t="n">
        <f aca="false">+C104</f>
        <v>288</v>
      </c>
      <c r="D28" s="62" t="n">
        <f aca="false">+D104</f>
        <v>218</v>
      </c>
      <c r="E28" s="62" t="n">
        <f aca="false">+E104</f>
        <v>282</v>
      </c>
      <c r="F28" s="62" t="n">
        <f aca="false">+F104</f>
        <v>307</v>
      </c>
      <c r="G28" s="62" t="n">
        <f aca="false">+G104</f>
        <v>396</v>
      </c>
      <c r="H28" s="62" t="n">
        <f aca="false">+H104</f>
        <v>139</v>
      </c>
      <c r="I28" s="62" t="n">
        <f aca="false">+I104</f>
        <v>169</v>
      </c>
      <c r="J28" s="62" t="n">
        <f aca="false">+J104</f>
        <v>173</v>
      </c>
      <c r="K28" s="62" t="n">
        <f aca="false">+K104</f>
        <v>226</v>
      </c>
      <c r="L28" s="62" t="n">
        <f aca="false">+L104</f>
        <v>193</v>
      </c>
      <c r="M28" s="62" t="n">
        <f aca="false">+M104</f>
        <v>222</v>
      </c>
      <c r="N28" s="62" t="n">
        <f aca="false">+N104</f>
        <v>193</v>
      </c>
      <c r="O28" s="62" t="n">
        <f aca="false">+O104</f>
        <v>209</v>
      </c>
      <c r="P28" s="62" t="n">
        <f aca="false">+P104</f>
        <v>214</v>
      </c>
      <c r="Q28" s="62" t="n">
        <f aca="false">+Q104</f>
        <v>214</v>
      </c>
      <c r="R28" s="62" t="n">
        <f aca="false">+R104</f>
        <v>146</v>
      </c>
      <c r="S28" s="62" t="n">
        <f aca="false">+S104</f>
        <v>249</v>
      </c>
      <c r="T28" s="62" t="n">
        <f aca="false">+T104</f>
        <v>271</v>
      </c>
      <c r="U28" s="62" t="n">
        <f aca="false">+U104</f>
        <v>194</v>
      </c>
      <c r="V28" s="62" t="n">
        <f aca="false">+V104</f>
        <v>0</v>
      </c>
      <c r="W28" s="62" t="n">
        <f aca="false">+W104</f>
        <v>0</v>
      </c>
      <c r="X28" s="62" t="n">
        <f aca="false">+X104</f>
        <v>0</v>
      </c>
      <c r="Y28" s="62" t="n">
        <f aca="false">+Y104</f>
        <v>0</v>
      </c>
      <c r="Z28" s="62" t="n">
        <f aca="false">+Z104</f>
        <v>0</v>
      </c>
      <c r="AA28" s="33" t="s">
        <v>49</v>
      </c>
    </row>
    <row r="29" s="51" customFormat="true" ht="14.4" hidden="true" customHeight="false" outlineLevel="0" collapsed="false">
      <c r="A29" s="52"/>
      <c r="B29" s="63" t="s">
        <v>57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33" t="s">
        <v>49</v>
      </c>
    </row>
    <row r="30" s="51" customFormat="true" ht="14.4" hidden="true" customHeight="false" outlineLevel="0" collapsed="false">
      <c r="A30" s="52"/>
      <c r="B30" s="65" t="s">
        <v>31</v>
      </c>
      <c r="C30" s="62" t="n">
        <f aca="false">+C75</f>
        <v>137</v>
      </c>
      <c r="D30" s="62" t="n">
        <f aca="false">+D75</f>
        <v>67</v>
      </c>
      <c r="E30" s="62" t="n">
        <f aca="false">+E75</f>
        <v>141</v>
      </c>
      <c r="F30" s="62" t="n">
        <f aca="false">+F75</f>
        <v>118</v>
      </c>
      <c r="G30" s="62" t="n">
        <f aca="false">+G75</f>
        <v>153</v>
      </c>
      <c r="H30" s="62" t="n">
        <f aca="false">+H75</f>
        <v>118</v>
      </c>
      <c r="I30" s="62" t="n">
        <f aca="false">+I75</f>
        <v>141</v>
      </c>
      <c r="J30" s="62" t="n">
        <f aca="false">+J75</f>
        <v>153</v>
      </c>
      <c r="K30" s="62" t="n">
        <f aca="false">+K75</f>
        <v>114</v>
      </c>
      <c r="L30" s="62" t="n">
        <f aca="false">+L75</f>
        <v>184</v>
      </c>
      <c r="M30" s="62" t="n">
        <f aca="false">+M75</f>
        <v>145</v>
      </c>
      <c r="N30" s="62" t="n">
        <f aca="false">+N75</f>
        <v>129</v>
      </c>
      <c r="O30" s="62" t="n">
        <f aca="false">+O75</f>
        <v>101</v>
      </c>
      <c r="P30" s="62" t="n">
        <f aca="false">+P75</f>
        <v>153</v>
      </c>
      <c r="Q30" s="62" t="n">
        <f aca="false">+Q75</f>
        <v>96</v>
      </c>
      <c r="R30" s="62" t="n">
        <f aca="false">+R75</f>
        <v>190</v>
      </c>
      <c r="S30" s="62" t="n">
        <f aca="false">+S75</f>
        <v>172</v>
      </c>
      <c r="T30" s="62" t="n">
        <f aca="false">+T75</f>
        <v>201</v>
      </c>
      <c r="U30" s="62" t="n">
        <f aca="false">+U75</f>
        <v>187</v>
      </c>
      <c r="V30" s="62" t="n">
        <f aca="false">+V75</f>
        <v>0</v>
      </c>
      <c r="W30" s="62" t="n">
        <f aca="false">+W75</f>
        <v>0</v>
      </c>
      <c r="X30" s="62" t="n">
        <f aca="false">+X75</f>
        <v>0</v>
      </c>
      <c r="Y30" s="62" t="n">
        <f aca="false">+Y75</f>
        <v>0</v>
      </c>
      <c r="Z30" s="62" t="n">
        <f aca="false">+Z75</f>
        <v>0</v>
      </c>
      <c r="AA30" s="33" t="s">
        <v>49</v>
      </c>
    </row>
    <row r="31" s="51" customFormat="true" ht="14.4" hidden="true" customHeight="false" outlineLevel="0" collapsed="false">
      <c r="A31" s="61" t="n">
        <v>12</v>
      </c>
      <c r="B31" s="56" t="s">
        <v>64</v>
      </c>
      <c r="C31" s="62" t="n">
        <f aca="false">SUM(C33:C35)</f>
        <v>672</v>
      </c>
      <c r="D31" s="62" t="n">
        <f aca="false">SUM(D33:D35)</f>
        <v>708</v>
      </c>
      <c r="E31" s="62" t="n">
        <f aca="false">SUM(E33:E35)</f>
        <v>720</v>
      </c>
      <c r="F31" s="62" t="n">
        <f aca="false">SUM(F33:F35)</f>
        <v>624</v>
      </c>
      <c r="G31" s="62" t="n">
        <f aca="false">SUM(G33:G35)</f>
        <v>696</v>
      </c>
      <c r="H31" s="62" t="n">
        <f aca="false">SUM(H33:H35)</f>
        <v>600</v>
      </c>
      <c r="I31" s="62" t="n">
        <f aca="false">SUM(I33:I35)</f>
        <v>636</v>
      </c>
      <c r="J31" s="62" t="n">
        <f aca="false">SUM(J33:J35)</f>
        <v>624</v>
      </c>
      <c r="K31" s="62" t="n">
        <f aca="false">SUM(K33:K35)</f>
        <v>672</v>
      </c>
      <c r="L31" s="62" t="n">
        <f aca="false">SUM(L33:L35)</f>
        <v>780</v>
      </c>
      <c r="M31" s="62" t="n">
        <f aca="false">SUM(M33:M35)</f>
        <v>648</v>
      </c>
      <c r="N31" s="62" t="n">
        <f aca="false">SUM(N33:N35)</f>
        <v>504</v>
      </c>
      <c r="O31" s="62" t="n">
        <f aca="false">SUM(O33:O35)</f>
        <v>612</v>
      </c>
      <c r="P31" s="62" t="n">
        <f aca="false">SUM(P33:P35)</f>
        <v>660</v>
      </c>
      <c r="Q31" s="62" t="n">
        <f aca="false">SUM(Q33:Q35)</f>
        <v>624</v>
      </c>
      <c r="R31" s="62" t="n">
        <f aca="false">SUM(R33:R35)</f>
        <v>564</v>
      </c>
      <c r="S31" s="62" t="n">
        <f aca="false">SUM(S33:S35)</f>
        <v>720</v>
      </c>
      <c r="T31" s="62" t="n">
        <f aca="false">SUM(T33:T35)</f>
        <v>732</v>
      </c>
      <c r="U31" s="62" t="n">
        <f aca="false">SUM(U33:U35)</f>
        <v>636</v>
      </c>
      <c r="V31" s="62" t="n">
        <f aca="false">SUM(V33:V35)</f>
        <v>0</v>
      </c>
      <c r="W31" s="62" t="n">
        <f aca="false">SUM(W33:W35)</f>
        <v>0</v>
      </c>
      <c r="X31" s="62" t="n">
        <f aca="false">SUM(X33:X35)</f>
        <v>0</v>
      </c>
      <c r="Y31" s="62" t="n">
        <f aca="false">SUM(Y33:Y35)</f>
        <v>0</v>
      </c>
      <c r="Z31" s="62" t="n">
        <f aca="false">SUM(Z33:Z35)</f>
        <v>0</v>
      </c>
      <c r="AA31" s="33" t="s">
        <v>49</v>
      </c>
    </row>
    <row r="32" s="51" customFormat="true" ht="14.4" hidden="true" customHeight="false" outlineLevel="0" collapsed="false">
      <c r="A32" s="61"/>
      <c r="B32" s="63" t="s">
        <v>5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33" t="s">
        <v>49</v>
      </c>
    </row>
    <row r="33" s="51" customFormat="true" ht="14.4" hidden="true" customHeight="false" outlineLevel="0" collapsed="false">
      <c r="A33" s="61"/>
      <c r="B33" s="66" t="s">
        <v>28</v>
      </c>
      <c r="C33" s="62" t="n">
        <f aca="false">'1.Cálculo de Cuota'!C25</f>
        <v>204</v>
      </c>
      <c r="D33" s="62" t="n">
        <f aca="false">'1.Cálculo de Cuota'!D25</f>
        <v>240</v>
      </c>
      <c r="E33" s="62" t="n">
        <f aca="false">'1.Cálculo de Cuota'!E25</f>
        <v>240</v>
      </c>
      <c r="F33" s="62" t="n">
        <f aca="false">'1.Cálculo de Cuota'!F25</f>
        <v>216</v>
      </c>
      <c r="G33" s="62" t="n">
        <f aca="false">'1.Cálculo de Cuota'!G25</f>
        <v>216</v>
      </c>
      <c r="H33" s="62" t="n">
        <f aca="false">'1.Cálculo de Cuota'!H25</f>
        <v>192</v>
      </c>
      <c r="I33" s="62" t="n">
        <f aca="false">'1.Cálculo de Cuota'!I25</f>
        <v>192</v>
      </c>
      <c r="J33" s="62" t="n">
        <f aca="false">'1.Cálculo de Cuota'!J25</f>
        <v>168</v>
      </c>
      <c r="K33" s="62" t="n">
        <f aca="false">'1.Cálculo de Cuota'!K25</f>
        <v>204</v>
      </c>
      <c r="L33" s="62" t="n">
        <f aca="false">'1.Cálculo de Cuota'!L25</f>
        <v>264</v>
      </c>
      <c r="M33" s="62" t="n">
        <f aca="false">'1.Cálculo de Cuota'!M25</f>
        <v>216</v>
      </c>
      <c r="N33" s="62" t="n">
        <f aca="false">'1.Cálculo de Cuota'!N25</f>
        <v>168</v>
      </c>
      <c r="O33" s="62" t="n">
        <f aca="false">'1.Cálculo de Cuota'!O25</f>
        <v>180</v>
      </c>
      <c r="P33" s="62" t="n">
        <f aca="false">'1.Cálculo de Cuota'!P25</f>
        <v>228</v>
      </c>
      <c r="Q33" s="62" t="n">
        <f aca="false">'1.Cálculo de Cuota'!Q25</f>
        <v>156</v>
      </c>
      <c r="R33" s="62" t="n">
        <f aca="false">'1.Cálculo de Cuota'!R25</f>
        <v>204</v>
      </c>
      <c r="S33" s="62" t="n">
        <f aca="false">'1.Cálculo de Cuota'!S25</f>
        <v>240</v>
      </c>
      <c r="T33" s="62" t="n">
        <f aca="false">'1.Cálculo de Cuota'!T25</f>
        <v>228</v>
      </c>
      <c r="U33" s="62" t="n">
        <f aca="false">'1.Cálculo de Cuota'!U25</f>
        <v>204</v>
      </c>
      <c r="V33" s="62" t="n">
        <f aca="false">'1.Cálculo de Cuota'!V25</f>
        <v>0</v>
      </c>
      <c r="W33" s="62" t="n">
        <f aca="false">'1.Cálculo de Cuota'!W25</f>
        <v>0</v>
      </c>
      <c r="X33" s="62" t="n">
        <f aca="false">'1.Cálculo de Cuota'!X25</f>
        <v>0</v>
      </c>
      <c r="Y33" s="62" t="n">
        <f aca="false">'1.Cálculo de Cuota'!Y25</f>
        <v>0</v>
      </c>
      <c r="Z33" s="62" t="n">
        <f aca="false">'1.Cálculo de Cuota'!Z25</f>
        <v>0</v>
      </c>
      <c r="AA33" s="33" t="s">
        <v>49</v>
      </c>
    </row>
    <row r="34" s="51" customFormat="true" ht="14.4" hidden="true" customHeight="false" outlineLevel="0" collapsed="false">
      <c r="A34" s="61"/>
      <c r="B34" s="66" t="s">
        <v>29</v>
      </c>
      <c r="C34" s="62" t="n">
        <f aca="false">'1.Cálculo de Cuota'!C26</f>
        <v>228</v>
      </c>
      <c r="D34" s="62" t="n">
        <f aca="false">'1.Cálculo de Cuota'!D26</f>
        <v>228</v>
      </c>
      <c r="E34" s="62" t="n">
        <f aca="false">'1.Cálculo de Cuota'!E26</f>
        <v>240</v>
      </c>
      <c r="F34" s="62" t="n">
        <f aca="false">'1.Cálculo de Cuota'!F26</f>
        <v>192</v>
      </c>
      <c r="G34" s="62" t="n">
        <f aca="false">'1.Cálculo de Cuota'!G26</f>
        <v>264</v>
      </c>
      <c r="H34" s="62" t="n">
        <f aca="false">'1.Cálculo de Cuota'!H26</f>
        <v>228</v>
      </c>
      <c r="I34" s="62" t="n">
        <f aca="false">'1.Cálculo de Cuota'!I26</f>
        <v>252</v>
      </c>
      <c r="J34" s="62" t="n">
        <f aca="false">'1.Cálculo de Cuota'!J26</f>
        <v>228</v>
      </c>
      <c r="K34" s="62" t="n">
        <f aca="false">'1.Cálculo de Cuota'!K26</f>
        <v>228</v>
      </c>
      <c r="L34" s="62" t="n">
        <f aca="false">'1.Cálculo de Cuota'!L26</f>
        <v>252</v>
      </c>
      <c r="M34" s="62" t="n">
        <f aca="false">'1.Cálculo de Cuota'!M26</f>
        <v>216</v>
      </c>
      <c r="N34" s="62" t="n">
        <f aca="false">'1.Cálculo de Cuota'!N26</f>
        <v>168</v>
      </c>
      <c r="O34" s="62" t="n">
        <f aca="false">'1.Cálculo de Cuota'!O26</f>
        <v>216</v>
      </c>
      <c r="P34" s="62" t="n">
        <f aca="false">'1.Cálculo de Cuota'!P26</f>
        <v>204</v>
      </c>
      <c r="Q34" s="62" t="n">
        <f aca="false">'1.Cálculo de Cuota'!Q26</f>
        <v>252</v>
      </c>
      <c r="R34" s="62" t="n">
        <f aca="false">'1.Cálculo de Cuota'!R26</f>
        <v>204</v>
      </c>
      <c r="S34" s="62" t="n">
        <f aca="false">'1.Cálculo de Cuota'!S26</f>
        <v>240</v>
      </c>
      <c r="T34" s="62" t="n">
        <f aca="false">'1.Cálculo de Cuota'!T26</f>
        <v>252</v>
      </c>
      <c r="U34" s="62" t="n">
        <f aca="false">'1.Cálculo de Cuota'!U26</f>
        <v>240</v>
      </c>
      <c r="V34" s="62" t="n">
        <f aca="false">'1.Cálculo de Cuota'!V26</f>
        <v>0</v>
      </c>
      <c r="W34" s="62" t="n">
        <f aca="false">'1.Cálculo de Cuota'!W26</f>
        <v>0</v>
      </c>
      <c r="X34" s="62" t="n">
        <f aca="false">'1.Cálculo de Cuota'!X26</f>
        <v>0</v>
      </c>
      <c r="Y34" s="62" t="n">
        <f aca="false">'1.Cálculo de Cuota'!Y26</f>
        <v>0</v>
      </c>
      <c r="Z34" s="62" t="n">
        <f aca="false">'1.Cálculo de Cuota'!Z26</f>
        <v>0</v>
      </c>
      <c r="AA34" s="33" t="s">
        <v>49</v>
      </c>
    </row>
    <row r="35" s="51" customFormat="true" ht="14.4" hidden="true" customHeight="false" outlineLevel="0" collapsed="false">
      <c r="A35" s="61"/>
      <c r="B35" s="66" t="s">
        <v>30</v>
      </c>
      <c r="C35" s="62" t="n">
        <f aca="false">'1.Cálculo de Cuota'!C27</f>
        <v>240</v>
      </c>
      <c r="D35" s="62" t="n">
        <f aca="false">'1.Cálculo de Cuota'!D27</f>
        <v>240</v>
      </c>
      <c r="E35" s="62" t="n">
        <f aca="false">'1.Cálculo de Cuota'!E27</f>
        <v>240</v>
      </c>
      <c r="F35" s="62" t="n">
        <f aca="false">'1.Cálculo de Cuota'!F27</f>
        <v>216</v>
      </c>
      <c r="G35" s="62" t="n">
        <f aca="false">'1.Cálculo de Cuota'!G27</f>
        <v>216</v>
      </c>
      <c r="H35" s="62" t="n">
        <f aca="false">'1.Cálculo de Cuota'!H27</f>
        <v>180</v>
      </c>
      <c r="I35" s="62" t="n">
        <f aca="false">'1.Cálculo de Cuota'!I27</f>
        <v>192</v>
      </c>
      <c r="J35" s="62" t="n">
        <f aca="false">'1.Cálculo de Cuota'!J27</f>
        <v>228</v>
      </c>
      <c r="K35" s="62" t="n">
        <f aca="false">'1.Cálculo de Cuota'!K27</f>
        <v>240</v>
      </c>
      <c r="L35" s="62" t="n">
        <f aca="false">'1.Cálculo de Cuota'!L27</f>
        <v>264</v>
      </c>
      <c r="M35" s="62" t="n">
        <f aca="false">'1.Cálculo de Cuota'!M27</f>
        <v>216</v>
      </c>
      <c r="N35" s="62" t="n">
        <f aca="false">'1.Cálculo de Cuota'!N27</f>
        <v>168</v>
      </c>
      <c r="O35" s="62" t="n">
        <f aca="false">'1.Cálculo de Cuota'!O27</f>
        <v>216</v>
      </c>
      <c r="P35" s="62" t="n">
        <f aca="false">'1.Cálculo de Cuota'!P27</f>
        <v>228</v>
      </c>
      <c r="Q35" s="62" t="n">
        <f aca="false">'1.Cálculo de Cuota'!Q27</f>
        <v>216</v>
      </c>
      <c r="R35" s="62" t="n">
        <f aca="false">'1.Cálculo de Cuota'!R27</f>
        <v>156</v>
      </c>
      <c r="S35" s="62" t="n">
        <f aca="false">'1.Cálculo de Cuota'!S27</f>
        <v>240</v>
      </c>
      <c r="T35" s="62" t="n">
        <f aca="false">'1.Cálculo de Cuota'!T27</f>
        <v>252</v>
      </c>
      <c r="U35" s="62" t="n">
        <f aca="false">'1.Cálculo de Cuota'!U27</f>
        <v>192</v>
      </c>
      <c r="V35" s="62" t="n">
        <f aca="false">'1.Cálculo de Cuota'!V27</f>
        <v>0</v>
      </c>
      <c r="W35" s="62" t="n">
        <f aca="false">'1.Cálculo de Cuota'!W27</f>
        <v>0</v>
      </c>
      <c r="X35" s="62" t="n">
        <f aca="false">'1.Cálculo de Cuota'!X27</f>
        <v>0</v>
      </c>
      <c r="Y35" s="62" t="n">
        <f aca="false">'1.Cálculo de Cuota'!Y27</f>
        <v>0</v>
      </c>
      <c r="Z35" s="62" t="n">
        <f aca="false">'1.Cálculo de Cuota'!Z27</f>
        <v>0</v>
      </c>
      <c r="AA35" s="33" t="s">
        <v>49</v>
      </c>
    </row>
    <row r="36" s="51" customFormat="true" ht="14.4" hidden="true" customHeight="false" outlineLevel="0" collapsed="false">
      <c r="A36" s="61"/>
      <c r="B36" s="63" t="s">
        <v>5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33" t="s">
        <v>49</v>
      </c>
    </row>
    <row r="37" s="51" customFormat="true" ht="14.4" hidden="true" customHeight="false" outlineLevel="0" collapsed="false">
      <c r="A37" s="61"/>
      <c r="B37" s="67" t="s">
        <v>31</v>
      </c>
      <c r="C37" s="62" t="n">
        <f aca="false">+'1.Cálculo de Cuota'!C28</f>
        <v>154</v>
      </c>
      <c r="D37" s="62" t="n">
        <f aca="false">+'1.Cálculo de Cuota'!D28</f>
        <v>119</v>
      </c>
      <c r="E37" s="62" t="n">
        <f aca="false">+'1.Cálculo de Cuota'!E28</f>
        <v>140</v>
      </c>
      <c r="F37" s="62" t="n">
        <f aca="false">+'1.Cálculo de Cuota'!F28</f>
        <v>91</v>
      </c>
      <c r="G37" s="62" t="n">
        <f aca="false">+'1.Cálculo de Cuota'!G28</f>
        <v>91</v>
      </c>
      <c r="H37" s="62" t="n">
        <f aca="false">+'1.Cálculo de Cuota'!H28</f>
        <v>77</v>
      </c>
      <c r="I37" s="62" t="n">
        <f aca="false">+'1.Cálculo de Cuota'!I28</f>
        <v>112</v>
      </c>
      <c r="J37" s="62" t="n">
        <f aca="false">+'1.Cálculo de Cuota'!J28</f>
        <v>126</v>
      </c>
      <c r="K37" s="62" t="n">
        <f aca="false">+'1.Cálculo de Cuota'!K28</f>
        <v>112</v>
      </c>
      <c r="L37" s="62" t="n">
        <f aca="false">+'1.Cálculo de Cuota'!L28</f>
        <v>154</v>
      </c>
      <c r="M37" s="62" t="n">
        <f aca="false">+'1.Cálculo de Cuota'!M28</f>
        <v>119</v>
      </c>
      <c r="N37" s="62" t="n">
        <f aca="false">+'1.Cálculo de Cuota'!N28</f>
        <v>98</v>
      </c>
      <c r="O37" s="62" t="n">
        <f aca="false">+'1.Cálculo de Cuota'!O28</f>
        <v>119</v>
      </c>
      <c r="P37" s="62" t="n">
        <f aca="false">+'1.Cálculo de Cuota'!P28</f>
        <v>133</v>
      </c>
      <c r="Q37" s="62" t="n">
        <f aca="false">+'1.Cálculo de Cuota'!Q28</f>
        <v>70</v>
      </c>
      <c r="R37" s="62" t="n">
        <f aca="false">+'1.Cálculo de Cuota'!R28</f>
        <v>112</v>
      </c>
      <c r="S37" s="62" t="n">
        <f aca="false">+'1.Cálculo de Cuota'!S28</f>
        <v>119</v>
      </c>
      <c r="T37" s="62" t="n">
        <f aca="false">+'1.Cálculo de Cuota'!T28</f>
        <v>147</v>
      </c>
      <c r="U37" s="62" t="n">
        <f aca="false">+'1.Cálculo de Cuota'!U28</f>
        <v>140</v>
      </c>
      <c r="V37" s="62" t="n">
        <f aca="false">+'1.Cálculo de Cuota'!V28</f>
        <v>0</v>
      </c>
      <c r="W37" s="62" t="n">
        <f aca="false">+'1.Cálculo de Cuota'!W28</f>
        <v>0</v>
      </c>
      <c r="X37" s="62" t="n">
        <f aca="false">+'1.Cálculo de Cuota'!X28</f>
        <v>0</v>
      </c>
      <c r="Y37" s="62" t="n">
        <f aca="false">+'1.Cálculo de Cuota'!Y28</f>
        <v>0</v>
      </c>
      <c r="Z37" s="62" t="n">
        <f aca="false">+'1.Cálculo de Cuota'!Z28</f>
        <v>0</v>
      </c>
      <c r="AA37" s="33" t="s">
        <v>49</v>
      </c>
    </row>
    <row r="38" s="51" customFormat="true" ht="14.4" hidden="true" customHeight="false" outlineLevel="0" collapsed="false">
      <c r="A38" s="52" t="n">
        <v>13</v>
      </c>
      <c r="B38" s="56" t="s">
        <v>65</v>
      </c>
      <c r="C38" s="62" t="n">
        <f aca="false">SUM(C39:C41)</f>
        <v>43</v>
      </c>
      <c r="D38" s="62" t="n">
        <f aca="false">SUM(D39:D41)</f>
        <v>34</v>
      </c>
      <c r="E38" s="62" t="n">
        <f aca="false">SUM(E39:E41)</f>
        <v>43</v>
      </c>
      <c r="F38" s="62" t="n">
        <f aca="false">SUM(F39:F41)</f>
        <v>49</v>
      </c>
      <c r="G38" s="62" t="n">
        <f aca="false">SUM(G39:G41)</f>
        <v>72</v>
      </c>
      <c r="H38" s="62" t="n">
        <f aca="false">SUM(H39:H41)</f>
        <v>48</v>
      </c>
      <c r="I38" s="62" t="n">
        <f aca="false">SUM(I39:I41)</f>
        <v>38</v>
      </c>
      <c r="J38" s="62" t="n">
        <f aca="false">SUM(J39:J41)</f>
        <v>48</v>
      </c>
      <c r="K38" s="62" t="n">
        <f aca="false">SUM(K39:K41)</f>
        <v>40</v>
      </c>
      <c r="L38" s="62" t="n">
        <f aca="false">SUM(L39:L41)</f>
        <v>61</v>
      </c>
      <c r="M38" s="62" t="n">
        <f aca="false">SUM(M39:M41)</f>
        <v>42</v>
      </c>
      <c r="N38" s="62" t="n">
        <f aca="false">SUM(N39:N41)</f>
        <v>30</v>
      </c>
      <c r="O38" s="62" t="n">
        <f aca="false">+O39+O40+O41+O43</f>
        <v>29</v>
      </c>
      <c r="P38" s="62" t="n">
        <f aca="false">+P39+P40+P41+P43</f>
        <v>42</v>
      </c>
      <c r="Q38" s="62" t="n">
        <f aca="false">+Q39+Q40+Q41+Q43</f>
        <v>46</v>
      </c>
      <c r="R38" s="62" t="n">
        <f aca="false">+R39+R40+R41+R43</f>
        <v>41</v>
      </c>
      <c r="S38" s="62" t="n">
        <f aca="false">+S39+S40+S41+S43</f>
        <v>40</v>
      </c>
      <c r="T38" s="62" t="n">
        <f aca="false">+T39+T40+T41+T43</f>
        <v>46</v>
      </c>
      <c r="U38" s="62" t="n">
        <f aca="false">+U39+U40+U41+U43</f>
        <v>39</v>
      </c>
      <c r="V38" s="62" t="n">
        <f aca="false">+V39+V40+V41+V43</f>
        <v>0</v>
      </c>
      <c r="W38" s="62" t="n">
        <f aca="false">+W39+W40+W41+W43</f>
        <v>0</v>
      </c>
      <c r="X38" s="62" t="n">
        <f aca="false">+X39+X40+X41+X43</f>
        <v>0</v>
      </c>
      <c r="Y38" s="62" t="n">
        <f aca="false">+Y39+Y40+Y41+Y43</f>
        <v>0</v>
      </c>
      <c r="Z38" s="62" t="n">
        <f aca="false">+Z39+Z40+Z41+Z43</f>
        <v>0</v>
      </c>
      <c r="AA38" s="33" t="s">
        <v>49</v>
      </c>
    </row>
    <row r="39" s="51" customFormat="true" ht="14.4" hidden="true" customHeight="false" outlineLevel="0" collapsed="false">
      <c r="A39" s="52"/>
      <c r="B39" s="68" t="s">
        <v>66</v>
      </c>
      <c r="C39" s="62" t="n">
        <f aca="false">+C106+C77</f>
        <v>19</v>
      </c>
      <c r="D39" s="62" t="n">
        <f aca="false">+D106+D77</f>
        <v>16</v>
      </c>
      <c r="E39" s="62" t="n">
        <f aca="false">+E106+E77</f>
        <v>25</v>
      </c>
      <c r="F39" s="62" t="n">
        <f aca="false">+F106+F77</f>
        <v>23</v>
      </c>
      <c r="G39" s="62" t="n">
        <f aca="false">+G106+G77</f>
        <v>27</v>
      </c>
      <c r="H39" s="62" t="n">
        <f aca="false">+H106+H77</f>
        <v>23</v>
      </c>
      <c r="I39" s="62" t="n">
        <f aca="false">+I106+I77</f>
        <v>18</v>
      </c>
      <c r="J39" s="62" t="n">
        <f aca="false">+J106+J77</f>
        <v>21</v>
      </c>
      <c r="K39" s="62" t="n">
        <f aca="false">+K106+K77</f>
        <v>18</v>
      </c>
      <c r="L39" s="62" t="n">
        <f aca="false">+L106+L77</f>
        <v>22</v>
      </c>
      <c r="M39" s="62" t="n">
        <f aca="false">+M106+M77</f>
        <v>21</v>
      </c>
      <c r="N39" s="62" t="n">
        <f aca="false">+N106+N77</f>
        <v>15</v>
      </c>
      <c r="O39" s="62" t="n">
        <f aca="false">+O106+O77</f>
        <v>15</v>
      </c>
      <c r="P39" s="62" t="n">
        <f aca="false">+P106+P77</f>
        <v>20</v>
      </c>
      <c r="Q39" s="62" t="n">
        <f aca="false">+Q106+Q77</f>
        <v>20</v>
      </c>
      <c r="R39" s="62" t="n">
        <f aca="false">+R106+R77</f>
        <v>20</v>
      </c>
      <c r="S39" s="62" t="n">
        <f aca="false">+S106+S77</f>
        <v>17</v>
      </c>
      <c r="T39" s="62" t="n">
        <f aca="false">+T106+T77</f>
        <v>21</v>
      </c>
      <c r="U39" s="62" t="n">
        <f aca="false">+U106+U77</f>
        <v>15</v>
      </c>
      <c r="V39" s="62" t="n">
        <f aca="false">+V106+V77</f>
        <v>0</v>
      </c>
      <c r="W39" s="62" t="n">
        <f aca="false">+W106+W77</f>
        <v>0</v>
      </c>
      <c r="X39" s="62" t="n">
        <f aca="false">+X106+X77</f>
        <v>0</v>
      </c>
      <c r="Y39" s="62" t="n">
        <f aca="false">+Y106+Y77</f>
        <v>0</v>
      </c>
      <c r="Z39" s="62" t="n">
        <f aca="false">+Z106+Z77</f>
        <v>0</v>
      </c>
      <c r="AA39" s="33" t="s">
        <v>49</v>
      </c>
    </row>
    <row r="40" s="51" customFormat="true" ht="14.4" hidden="true" customHeight="false" outlineLevel="0" collapsed="false">
      <c r="A40" s="52"/>
      <c r="B40" s="68" t="s">
        <v>67</v>
      </c>
      <c r="C40" s="62" t="n">
        <f aca="false">+C110+C78</f>
        <v>23</v>
      </c>
      <c r="D40" s="62" t="n">
        <f aca="false">+D110+D78</f>
        <v>15</v>
      </c>
      <c r="E40" s="62" t="n">
        <f aca="false">+E110+E78</f>
        <v>16</v>
      </c>
      <c r="F40" s="62" t="n">
        <f aca="false">+F110+F78</f>
        <v>20</v>
      </c>
      <c r="G40" s="62" t="n">
        <f aca="false">+G110+G78</f>
        <v>37</v>
      </c>
      <c r="H40" s="62" t="n">
        <f aca="false">+H110+H78</f>
        <v>21</v>
      </c>
      <c r="I40" s="62" t="n">
        <f aca="false">+I110+I78</f>
        <v>14</v>
      </c>
      <c r="J40" s="62" t="n">
        <f aca="false">+J110+J78</f>
        <v>19</v>
      </c>
      <c r="K40" s="62" t="n">
        <f aca="false">+K110+K78</f>
        <v>15</v>
      </c>
      <c r="L40" s="62" t="n">
        <f aca="false">+L110+L78</f>
        <v>29</v>
      </c>
      <c r="M40" s="62" t="n">
        <f aca="false">+M110+M78</f>
        <v>14</v>
      </c>
      <c r="N40" s="62" t="n">
        <f aca="false">+N110+N78</f>
        <v>9</v>
      </c>
      <c r="O40" s="62" t="n">
        <f aca="false">+O110+O78</f>
        <v>8</v>
      </c>
      <c r="P40" s="62" t="n">
        <f aca="false">+P110+P78</f>
        <v>15</v>
      </c>
      <c r="Q40" s="62" t="n">
        <f aca="false">+Q110+Q78</f>
        <v>19</v>
      </c>
      <c r="R40" s="62" t="n">
        <f aca="false">+R110+R78</f>
        <v>13</v>
      </c>
      <c r="S40" s="62" t="n">
        <f aca="false">+S110+S78</f>
        <v>20</v>
      </c>
      <c r="T40" s="62" t="n">
        <f aca="false">+T110+T78</f>
        <v>21</v>
      </c>
      <c r="U40" s="62" t="n">
        <f aca="false">+U110+U78</f>
        <v>18</v>
      </c>
      <c r="V40" s="62" t="n">
        <f aca="false">+V110+V78</f>
        <v>0</v>
      </c>
      <c r="W40" s="62" t="n">
        <f aca="false">+W110+W78</f>
        <v>0</v>
      </c>
      <c r="X40" s="62" t="n">
        <f aca="false">+X110+X78</f>
        <v>0</v>
      </c>
      <c r="Y40" s="62" t="n">
        <f aca="false">+Y110+Y78</f>
        <v>0</v>
      </c>
      <c r="Z40" s="62" t="n">
        <f aca="false">+Z110+Z78</f>
        <v>0</v>
      </c>
      <c r="AA40" s="33" t="s">
        <v>49</v>
      </c>
    </row>
    <row r="41" s="51" customFormat="true" ht="14.4" hidden="true" customHeight="false" outlineLevel="0" collapsed="false">
      <c r="A41" s="52"/>
      <c r="B41" s="68" t="s">
        <v>68</v>
      </c>
      <c r="C41" s="62" t="n">
        <f aca="false">+C114</f>
        <v>1</v>
      </c>
      <c r="D41" s="62" t="n">
        <f aca="false">+D114</f>
        <v>3</v>
      </c>
      <c r="E41" s="62" t="n">
        <f aca="false">+E114</f>
        <v>2</v>
      </c>
      <c r="F41" s="62" t="n">
        <f aca="false">+F114</f>
        <v>6</v>
      </c>
      <c r="G41" s="62" t="n">
        <f aca="false">+G114</f>
        <v>8</v>
      </c>
      <c r="H41" s="62" t="n">
        <f aca="false">+H114</f>
        <v>4</v>
      </c>
      <c r="I41" s="62" t="n">
        <f aca="false">+I114</f>
        <v>6</v>
      </c>
      <c r="J41" s="62" t="n">
        <f aca="false">+J114</f>
        <v>8</v>
      </c>
      <c r="K41" s="62" t="n">
        <f aca="false">+K114</f>
        <v>7</v>
      </c>
      <c r="L41" s="62" t="n">
        <f aca="false">+L114</f>
        <v>10</v>
      </c>
      <c r="M41" s="62" t="n">
        <f aca="false">+M114</f>
        <v>7</v>
      </c>
      <c r="N41" s="62" t="n">
        <f aca="false">+N114</f>
        <v>6</v>
      </c>
      <c r="O41" s="62" t="n">
        <f aca="false">+O114</f>
        <v>6</v>
      </c>
      <c r="P41" s="62" t="n">
        <f aca="false">+P114</f>
        <v>7</v>
      </c>
      <c r="Q41" s="62" t="n">
        <f aca="false">+Q114</f>
        <v>7</v>
      </c>
      <c r="R41" s="62" t="n">
        <f aca="false">+R114</f>
        <v>8</v>
      </c>
      <c r="S41" s="62" t="n">
        <f aca="false">+S114</f>
        <v>3</v>
      </c>
      <c r="T41" s="62" t="n">
        <f aca="false">+T114</f>
        <v>4</v>
      </c>
      <c r="U41" s="62" t="n">
        <f aca="false">+U114</f>
        <v>6</v>
      </c>
      <c r="V41" s="62" t="n">
        <f aca="false">+V114</f>
        <v>0</v>
      </c>
      <c r="W41" s="62" t="n">
        <f aca="false">+W114</f>
        <v>0</v>
      </c>
      <c r="X41" s="62" t="n">
        <f aca="false">+X114</f>
        <v>0</v>
      </c>
      <c r="Y41" s="62" t="n">
        <f aca="false">+Y114</f>
        <v>0</v>
      </c>
      <c r="Z41" s="62" t="n">
        <f aca="false">+Z114</f>
        <v>0</v>
      </c>
      <c r="AA41" s="33" t="s">
        <v>49</v>
      </c>
    </row>
    <row r="42" s="51" customFormat="true" ht="14.4" hidden="true" customHeight="false" outlineLevel="0" collapsed="false">
      <c r="A42" s="52"/>
      <c r="B42" s="69" t="s">
        <v>69</v>
      </c>
      <c r="C42" s="62" t="n">
        <f aca="false">+C117</f>
        <v>20</v>
      </c>
      <c r="D42" s="62" t="n">
        <f aca="false">+D117</f>
        <v>38</v>
      </c>
      <c r="E42" s="62" t="n">
        <f aca="false">+E117</f>
        <v>25</v>
      </c>
      <c r="F42" s="62" t="n">
        <f aca="false">+F117</f>
        <v>19</v>
      </c>
      <c r="G42" s="62" t="n">
        <f aca="false">+G117</f>
        <v>41</v>
      </c>
      <c r="H42" s="62" t="n">
        <f aca="false">+H117</f>
        <v>28</v>
      </c>
      <c r="I42" s="62" t="n">
        <f aca="false">+I117</f>
        <v>33</v>
      </c>
      <c r="J42" s="62" t="n">
        <f aca="false">+J117</f>
        <v>36</v>
      </c>
      <c r="K42" s="62" t="n">
        <f aca="false">+K117</f>
        <v>28</v>
      </c>
      <c r="L42" s="62" t="n">
        <f aca="false">+L117</f>
        <v>33</v>
      </c>
      <c r="M42" s="62" t="n">
        <f aca="false">+M117</f>
        <v>36</v>
      </c>
      <c r="N42" s="62" t="n">
        <f aca="false">+N117</f>
        <v>14</v>
      </c>
      <c r="O42" s="62" t="n">
        <f aca="false">+O117</f>
        <v>28</v>
      </c>
      <c r="P42" s="62" t="n">
        <f aca="false">+P117</f>
        <v>38</v>
      </c>
      <c r="Q42" s="62" t="n">
        <f aca="false">+Q117</f>
        <v>24</v>
      </c>
      <c r="R42" s="62" t="n">
        <f aca="false">+R117</f>
        <v>7</v>
      </c>
      <c r="S42" s="62" t="n">
        <f aca="false">+S117</f>
        <v>17</v>
      </c>
      <c r="T42" s="62" t="n">
        <f aca="false">+T117</f>
        <v>20</v>
      </c>
      <c r="U42" s="62" t="n">
        <f aca="false">+U117</f>
        <v>17</v>
      </c>
      <c r="V42" s="62" t="n">
        <f aca="false">+V117</f>
        <v>0</v>
      </c>
      <c r="W42" s="62" t="n">
        <f aca="false">+W117</f>
        <v>0</v>
      </c>
      <c r="X42" s="62" t="n">
        <f aca="false">+X117</f>
        <v>0</v>
      </c>
      <c r="Y42" s="62" t="n">
        <f aca="false">+Y117</f>
        <v>0</v>
      </c>
      <c r="Z42" s="62" t="n">
        <f aca="false">+Z117</f>
        <v>0</v>
      </c>
      <c r="AA42" s="33" t="s">
        <v>49</v>
      </c>
    </row>
    <row r="43" s="51" customFormat="true" ht="14.4" hidden="true" customHeight="false" outlineLevel="0" collapsed="false">
      <c r="A43" s="52"/>
      <c r="B43" s="68" t="s">
        <v>70</v>
      </c>
      <c r="C43" s="62" t="n">
        <f aca="false">+C118</f>
        <v>0</v>
      </c>
      <c r="D43" s="62" t="n">
        <f aca="false">+D118</f>
        <v>0</v>
      </c>
      <c r="E43" s="62" t="n">
        <f aca="false">+E118</f>
        <v>0</v>
      </c>
      <c r="F43" s="62" t="n">
        <f aca="false">+F118</f>
        <v>0</v>
      </c>
      <c r="G43" s="62" t="n">
        <f aca="false">+G118</f>
        <v>0</v>
      </c>
      <c r="H43" s="62" t="n">
        <f aca="false">+H118</f>
        <v>0</v>
      </c>
      <c r="I43" s="62" t="n">
        <f aca="false">+I118</f>
        <v>0</v>
      </c>
      <c r="J43" s="62" t="n">
        <f aca="false">+J118</f>
        <v>0</v>
      </c>
      <c r="K43" s="62" t="n">
        <f aca="false">+K118</f>
        <v>0</v>
      </c>
      <c r="L43" s="62" t="n">
        <f aca="false">+L118</f>
        <v>0</v>
      </c>
      <c r="M43" s="62" t="n">
        <f aca="false">+M118</f>
        <v>0</v>
      </c>
      <c r="N43" s="62" t="n">
        <f aca="false">+N118</f>
        <v>0</v>
      </c>
      <c r="O43" s="62" t="n">
        <f aca="false">+O118</f>
        <v>0</v>
      </c>
      <c r="P43" s="62" t="n">
        <f aca="false">+P118</f>
        <v>0</v>
      </c>
      <c r="Q43" s="62" t="n">
        <f aca="false">+Q118</f>
        <v>0</v>
      </c>
      <c r="R43" s="62" t="n">
        <f aca="false">+R118</f>
        <v>0</v>
      </c>
      <c r="S43" s="70"/>
      <c r="T43" s="70"/>
      <c r="U43" s="70"/>
      <c r="V43" s="70"/>
      <c r="W43" s="70"/>
      <c r="X43" s="70"/>
      <c r="Y43" s="70"/>
      <c r="Z43" s="70"/>
      <c r="AA43" s="33" t="s">
        <v>49</v>
      </c>
    </row>
    <row r="44" s="51" customFormat="true" ht="14.4" hidden="true" customHeight="false" outlineLevel="0" collapsed="false">
      <c r="A44" s="52"/>
      <c r="B44" s="68" t="s">
        <v>71</v>
      </c>
      <c r="C44" s="62" t="n">
        <f aca="false">C119</f>
        <v>0</v>
      </c>
      <c r="D44" s="62" t="n">
        <f aca="false">D119</f>
        <v>0</v>
      </c>
      <c r="E44" s="62" t="n">
        <f aca="false">E119</f>
        <v>0</v>
      </c>
      <c r="F44" s="62" t="n">
        <f aca="false">F119</f>
        <v>0</v>
      </c>
      <c r="G44" s="62" t="n">
        <f aca="false">G119</f>
        <v>0</v>
      </c>
      <c r="H44" s="62" t="n">
        <f aca="false">H119</f>
        <v>0</v>
      </c>
      <c r="I44" s="62" t="n">
        <f aca="false">I119</f>
        <v>0</v>
      </c>
      <c r="J44" s="62" t="n">
        <f aca="false">J119</f>
        <v>0</v>
      </c>
      <c r="K44" s="62" t="n">
        <f aca="false">K119</f>
        <v>0</v>
      </c>
      <c r="L44" s="62" t="n">
        <f aca="false">L119</f>
        <v>0</v>
      </c>
      <c r="M44" s="62" t="n">
        <f aca="false">M119</f>
        <v>0</v>
      </c>
      <c r="N44" s="62" t="n">
        <f aca="false">N119</f>
        <v>0</v>
      </c>
      <c r="O44" s="62" t="n">
        <f aca="false">O119</f>
        <v>0</v>
      </c>
      <c r="P44" s="62" t="n">
        <f aca="false">P119</f>
        <v>0</v>
      </c>
      <c r="Q44" s="62" t="n">
        <f aca="false">Q119</f>
        <v>0</v>
      </c>
      <c r="R44" s="62" t="n">
        <f aca="false">R119</f>
        <v>0</v>
      </c>
      <c r="S44" s="62" t="n">
        <f aca="false">S119</f>
        <v>0</v>
      </c>
      <c r="T44" s="62" t="n">
        <f aca="false">T119</f>
        <v>0</v>
      </c>
      <c r="U44" s="62" t="n">
        <f aca="false">U119</f>
        <v>0</v>
      </c>
      <c r="V44" s="62" t="n">
        <f aca="false">V119</f>
        <v>0</v>
      </c>
      <c r="W44" s="62" t="n">
        <f aca="false">W119</f>
        <v>0</v>
      </c>
      <c r="X44" s="62" t="n">
        <f aca="false">X119</f>
        <v>0</v>
      </c>
      <c r="Y44" s="62" t="n">
        <f aca="false">Y119</f>
        <v>0</v>
      </c>
      <c r="Z44" s="62" t="n">
        <f aca="false">Z119</f>
        <v>0</v>
      </c>
      <c r="AA44" s="33" t="s">
        <v>49</v>
      </c>
    </row>
    <row r="45" s="51" customFormat="true" ht="14.4" hidden="true" customHeight="false" outlineLevel="0" collapsed="false">
      <c r="A45" s="52"/>
      <c r="B45" s="68" t="s">
        <v>72</v>
      </c>
      <c r="C45" s="62" t="n">
        <f aca="false">C120</f>
        <v>0</v>
      </c>
      <c r="D45" s="62" t="n">
        <f aca="false">D120</f>
        <v>0</v>
      </c>
      <c r="E45" s="62" t="n">
        <f aca="false">E120</f>
        <v>0</v>
      </c>
      <c r="F45" s="62" t="n">
        <f aca="false">F120</f>
        <v>0</v>
      </c>
      <c r="G45" s="62" t="n">
        <f aca="false">G120</f>
        <v>0</v>
      </c>
      <c r="H45" s="62" t="n">
        <f aca="false">H120</f>
        <v>0</v>
      </c>
      <c r="I45" s="62" t="n">
        <f aca="false">I120</f>
        <v>0</v>
      </c>
      <c r="J45" s="62" t="n">
        <f aca="false">J120</f>
        <v>0</v>
      </c>
      <c r="K45" s="62" t="n">
        <f aca="false">K120</f>
        <v>0</v>
      </c>
      <c r="L45" s="62" t="n">
        <f aca="false">L120</f>
        <v>0</v>
      </c>
      <c r="M45" s="62" t="n">
        <f aca="false">M120</f>
        <v>0</v>
      </c>
      <c r="N45" s="62" t="n">
        <f aca="false">N120</f>
        <v>0</v>
      </c>
      <c r="O45" s="62" t="n">
        <f aca="false">O120</f>
        <v>0</v>
      </c>
      <c r="P45" s="62" t="n">
        <f aca="false">P120</f>
        <v>0</v>
      </c>
      <c r="Q45" s="62" t="n">
        <f aca="false">Q120</f>
        <v>0</v>
      </c>
      <c r="R45" s="62" t="n">
        <f aca="false">R120</f>
        <v>0</v>
      </c>
      <c r="S45" s="62" t="n">
        <f aca="false">S120</f>
        <v>0</v>
      </c>
      <c r="T45" s="62" t="n">
        <f aca="false">T120</f>
        <v>0</v>
      </c>
      <c r="U45" s="62" t="n">
        <f aca="false">U120</f>
        <v>0</v>
      </c>
      <c r="V45" s="62" t="n">
        <f aca="false">V120</f>
        <v>0</v>
      </c>
      <c r="W45" s="62" t="n">
        <f aca="false">W120</f>
        <v>0</v>
      </c>
      <c r="X45" s="62" t="n">
        <f aca="false">X120</f>
        <v>0</v>
      </c>
      <c r="Y45" s="62" t="n">
        <f aca="false">Y120</f>
        <v>0</v>
      </c>
      <c r="Z45" s="62" t="n">
        <f aca="false">Z120</f>
        <v>0</v>
      </c>
      <c r="AA45" s="33" t="s">
        <v>49</v>
      </c>
    </row>
    <row r="46" s="51" customFormat="true" ht="14.4" hidden="true" customHeight="false" outlineLevel="0" collapsed="false">
      <c r="A46" s="52" t="n">
        <v>14</v>
      </c>
      <c r="B46" s="56" t="s">
        <v>73</v>
      </c>
      <c r="C46" s="62" t="n">
        <f aca="false">SUM(C47:C49)</f>
        <v>42.6190476190476</v>
      </c>
      <c r="D46" s="62" t="n">
        <f aca="false">SUM(D47:D49)</f>
        <v>44.5238095238095</v>
      </c>
      <c r="E46" s="62" t="n">
        <f aca="false">SUM(E47:E49)</f>
        <v>45</v>
      </c>
      <c r="F46" s="62" t="n">
        <f aca="false">SUM(F47:F49)</f>
        <v>37.1428571428571</v>
      </c>
      <c r="G46" s="62" t="n">
        <f aca="false">SUM(G47:G49)</f>
        <v>47.1428571428571</v>
      </c>
      <c r="H46" s="62" t="n">
        <f aca="false">SUM(H47:H49)</f>
        <v>38.0952380952381</v>
      </c>
      <c r="I46" s="62" t="n">
        <f aca="false">SUM(I47:I49)</f>
        <v>43.0952380952381</v>
      </c>
      <c r="J46" s="62" t="n">
        <f aca="false">SUM(J47:J49)</f>
        <v>41.6666666666667</v>
      </c>
      <c r="K46" s="62" t="n">
        <f aca="false">SUM(K47:K49)</f>
        <v>44.0476190476191</v>
      </c>
      <c r="L46" s="62" t="n">
        <f aca="false">SUM(L47:L49)</f>
        <v>49.2857142857143</v>
      </c>
      <c r="M46" s="62" t="n">
        <f aca="false">SUM(M47:M49)</f>
        <v>34.047619047619</v>
      </c>
      <c r="N46" s="62" t="n">
        <f aca="false">SUM(N47:N49)</f>
        <v>32.1428571428571</v>
      </c>
      <c r="O46" s="62" t="n">
        <f aca="false">+O47+O48+O49+O51</f>
        <v>79.047619047619</v>
      </c>
      <c r="P46" s="62" t="n">
        <f aca="false">+P47+P48+P49+P51</f>
        <v>75.0952380952381</v>
      </c>
      <c r="Q46" s="62" t="n">
        <f aca="false">+Q47+Q48+Q49+Q51</f>
        <v>83</v>
      </c>
      <c r="R46" s="62" t="n">
        <f aca="false">+R47+R48+R49+R51</f>
        <v>67.1904761904762</v>
      </c>
      <c r="S46" s="62" t="n">
        <f aca="false">+S47+S48+S49+S51</f>
        <v>42.8571428571429</v>
      </c>
      <c r="T46" s="62" t="n">
        <f aca="false">+T47+T48+T49+T51</f>
        <v>46.1904761904762</v>
      </c>
      <c r="U46" s="62" t="n">
        <f aca="false">+U47+U48+U49+U51</f>
        <v>41.9047619047619</v>
      </c>
      <c r="V46" s="62" t="n">
        <f aca="false">+V47+V48+V49+V51</f>
        <v>0</v>
      </c>
      <c r="W46" s="62" t="n">
        <f aca="false">+W47+W48+W49+W51</f>
        <v>0</v>
      </c>
      <c r="X46" s="62" t="n">
        <f aca="false">+X47+X48+X49+X51</f>
        <v>0</v>
      </c>
      <c r="Y46" s="62" t="n">
        <f aca="false">+Y47+Y48+Y49+Y51</f>
        <v>0</v>
      </c>
      <c r="Z46" s="62" t="n">
        <f aca="false">+Z47+Z48+Z49+Z51</f>
        <v>0</v>
      </c>
      <c r="AA46" s="33" t="s">
        <v>49</v>
      </c>
    </row>
    <row r="47" s="51" customFormat="true" ht="14.4" hidden="true" customHeight="false" outlineLevel="0" collapsed="false">
      <c r="A47" s="52"/>
      <c r="B47" s="68" t="s">
        <v>66</v>
      </c>
      <c r="C47" s="62" t="n">
        <f aca="false">+'1.Cálculo de Cuota'!C30</f>
        <v>20.952380952381</v>
      </c>
      <c r="D47" s="62" t="n">
        <f aca="false">+'1.Cálculo de Cuota'!D30</f>
        <v>20</v>
      </c>
      <c r="E47" s="62" t="n">
        <f aca="false">+'1.Cálculo de Cuota'!E30</f>
        <v>20</v>
      </c>
      <c r="F47" s="62" t="n">
        <f aca="false">+'1.Cálculo de Cuota'!F30</f>
        <v>15.2380952380952</v>
      </c>
      <c r="G47" s="62" t="n">
        <f aca="false">+'1.Cálculo de Cuota'!G30</f>
        <v>20.952380952381</v>
      </c>
      <c r="H47" s="62" t="n">
        <f aca="false">+'1.Cálculo de Cuota'!H30</f>
        <v>14.2857142857143</v>
      </c>
      <c r="I47" s="62" t="n">
        <f aca="false">+'1.Cálculo de Cuota'!I30</f>
        <v>18.0952380952381</v>
      </c>
      <c r="J47" s="62" t="n">
        <f aca="false">+'1.Cálculo de Cuota'!J30</f>
        <v>18.0952380952381</v>
      </c>
      <c r="K47" s="62" t="n">
        <f aca="false">+'1.Cálculo de Cuota'!K30</f>
        <v>19.047619047619</v>
      </c>
      <c r="L47" s="62" t="n">
        <f aca="false">+'1.Cálculo de Cuota'!L30</f>
        <v>21.9047619047619</v>
      </c>
      <c r="M47" s="62" t="n">
        <f aca="false">+'1.Cálculo de Cuota'!M30</f>
        <v>16.1904761904762</v>
      </c>
      <c r="N47" s="62" t="n">
        <f aca="false">+'1.Cálculo de Cuota'!N30</f>
        <v>14.2857142857143</v>
      </c>
      <c r="O47" s="62" t="n">
        <f aca="false">+'1.Cálculo de Cuota'!O30</f>
        <v>19.047619047619</v>
      </c>
      <c r="P47" s="62" t="n">
        <f aca="false">+'1.Cálculo de Cuota'!P30</f>
        <v>17.1428571428571</v>
      </c>
      <c r="Q47" s="62" t="n">
        <f aca="false">+'1.Cálculo de Cuota'!Q30</f>
        <v>20</v>
      </c>
      <c r="R47" s="62" t="n">
        <f aca="false">+'1.Cálculo de Cuota'!R30</f>
        <v>16.1904761904762</v>
      </c>
      <c r="S47" s="62" t="n">
        <f aca="false">+'1.Cálculo de Cuota'!S30</f>
        <v>19.047619047619</v>
      </c>
      <c r="T47" s="62" t="n">
        <f aca="false">+'1.Cálculo de Cuota'!T30</f>
        <v>20.952380952381</v>
      </c>
      <c r="U47" s="62" t="n">
        <f aca="false">+'1.Cálculo de Cuota'!U30</f>
        <v>16.1904761904762</v>
      </c>
      <c r="V47" s="62" t="n">
        <f aca="false">+'1.Cálculo de Cuota'!V30</f>
        <v>0</v>
      </c>
      <c r="W47" s="62" t="n">
        <f aca="false">+'1.Cálculo de Cuota'!W30</f>
        <v>0</v>
      </c>
      <c r="X47" s="62" t="n">
        <f aca="false">+'1.Cálculo de Cuota'!X30</f>
        <v>0</v>
      </c>
      <c r="Y47" s="62" t="n">
        <f aca="false">+'1.Cálculo de Cuota'!Y30</f>
        <v>0</v>
      </c>
      <c r="Z47" s="62" t="n">
        <f aca="false">+'1.Cálculo de Cuota'!Z30</f>
        <v>0</v>
      </c>
      <c r="AA47" s="33" t="s">
        <v>49</v>
      </c>
    </row>
    <row r="48" s="51" customFormat="true" ht="14.4" hidden="true" customHeight="false" outlineLevel="0" collapsed="false">
      <c r="A48" s="52"/>
      <c r="B48" s="68" t="s">
        <v>67</v>
      </c>
      <c r="C48" s="62" t="n">
        <f aca="false">+'1.Cálculo de Cuota'!C31</f>
        <v>17.1428571428571</v>
      </c>
      <c r="D48" s="62" t="n">
        <f aca="false">+'1.Cálculo de Cuota'!D31</f>
        <v>20</v>
      </c>
      <c r="E48" s="62" t="n">
        <f aca="false">+'1.Cálculo de Cuota'!E31</f>
        <v>20</v>
      </c>
      <c r="F48" s="62" t="n">
        <f aca="false">+'1.Cálculo de Cuota'!F31</f>
        <v>18.0952380952381</v>
      </c>
      <c r="G48" s="62" t="n">
        <f aca="false">+'1.Cálculo de Cuota'!G31</f>
        <v>20.952380952381</v>
      </c>
      <c r="H48" s="62" t="n">
        <f aca="false">+'1.Cálculo de Cuota'!H31</f>
        <v>19.047619047619</v>
      </c>
      <c r="I48" s="62" t="n">
        <f aca="false">+'1.Cálculo de Cuota'!I31</f>
        <v>20</v>
      </c>
      <c r="J48" s="62" t="n">
        <f aca="false">+'1.Cálculo de Cuota'!J31</f>
        <v>19.047619047619</v>
      </c>
      <c r="K48" s="62" t="n">
        <f aca="false">+'1.Cálculo de Cuota'!K31</f>
        <v>20</v>
      </c>
      <c r="L48" s="62" t="n">
        <f aca="false">+'1.Cálculo de Cuota'!L31</f>
        <v>21.9047619047619</v>
      </c>
      <c r="M48" s="62" t="n">
        <f aca="false">+'1.Cálculo de Cuota'!M31</f>
        <v>13.3333333333333</v>
      </c>
      <c r="N48" s="62" t="n">
        <f aca="false">+'1.Cálculo de Cuota'!N31</f>
        <v>14.2857142857143</v>
      </c>
      <c r="O48" s="62" t="n">
        <f aca="false">+'1.Cálculo de Cuota'!O31</f>
        <v>19.047619047619</v>
      </c>
      <c r="P48" s="62" t="n">
        <f aca="false">+'1.Cálculo de Cuota'!P31</f>
        <v>19.047619047619</v>
      </c>
      <c r="Q48" s="62" t="n">
        <f aca="false">+'1.Cálculo de Cuota'!Q31</f>
        <v>20</v>
      </c>
      <c r="R48" s="62" t="n">
        <f aca="false">+'1.Cálculo de Cuota'!R31</f>
        <v>16.1904761904762</v>
      </c>
      <c r="S48" s="62" t="n">
        <f aca="false">+'1.Cálculo de Cuota'!S31</f>
        <v>19.047619047619</v>
      </c>
      <c r="T48" s="62" t="n">
        <f aca="false">+'1.Cálculo de Cuota'!T31</f>
        <v>20</v>
      </c>
      <c r="U48" s="62" t="n">
        <f aca="false">+'1.Cálculo de Cuota'!U31</f>
        <v>20.952380952381</v>
      </c>
      <c r="V48" s="62" t="n">
        <f aca="false">+'1.Cálculo de Cuota'!V31</f>
        <v>0</v>
      </c>
      <c r="W48" s="62" t="n">
        <f aca="false">+'1.Cálculo de Cuota'!W31</f>
        <v>0</v>
      </c>
      <c r="X48" s="62" t="n">
        <f aca="false">+'1.Cálculo de Cuota'!X31</f>
        <v>0</v>
      </c>
      <c r="Y48" s="62" t="n">
        <f aca="false">+'1.Cálculo de Cuota'!Y31</f>
        <v>0</v>
      </c>
      <c r="Z48" s="62" t="n">
        <f aca="false">+'1.Cálculo de Cuota'!Z31</f>
        <v>0</v>
      </c>
      <c r="AA48" s="33" t="s">
        <v>49</v>
      </c>
    </row>
    <row r="49" s="51" customFormat="true" ht="14.4" hidden="true" customHeight="false" outlineLevel="0" collapsed="false">
      <c r="A49" s="52"/>
      <c r="B49" s="68" t="s">
        <v>68</v>
      </c>
      <c r="C49" s="62" t="n">
        <f aca="false">+'1.Cálculo de Cuota'!C32</f>
        <v>4.52380952380952</v>
      </c>
      <c r="D49" s="62" t="n">
        <f aca="false">+'1.Cálculo de Cuota'!D32</f>
        <v>4.52380952380952</v>
      </c>
      <c r="E49" s="62" t="n">
        <f aca="false">+'1.Cálculo de Cuota'!E32</f>
        <v>5</v>
      </c>
      <c r="F49" s="62" t="n">
        <f aca="false">+'1.Cálculo de Cuota'!F32</f>
        <v>3.80952380952381</v>
      </c>
      <c r="G49" s="62" t="n">
        <f aca="false">+'1.Cálculo de Cuota'!G32</f>
        <v>5.23809523809524</v>
      </c>
      <c r="H49" s="62" t="n">
        <f aca="false">+'1.Cálculo de Cuota'!H32</f>
        <v>4.76190476190476</v>
      </c>
      <c r="I49" s="62" t="n">
        <f aca="false">+'1.Cálculo de Cuota'!I32</f>
        <v>5</v>
      </c>
      <c r="J49" s="62" t="n">
        <f aca="false">+'1.Cálculo de Cuota'!J32</f>
        <v>4.52380952380952</v>
      </c>
      <c r="K49" s="62" t="n">
        <f aca="false">+'1.Cálculo de Cuota'!K32</f>
        <v>5</v>
      </c>
      <c r="L49" s="62" t="n">
        <f aca="false">+'1.Cálculo de Cuota'!L32</f>
        <v>5.47619047619048</v>
      </c>
      <c r="M49" s="62" t="n">
        <f aca="false">+'1.Cálculo de Cuota'!M32</f>
        <v>4.52380952380952</v>
      </c>
      <c r="N49" s="62" t="n">
        <f aca="false">+'1.Cálculo de Cuota'!N32</f>
        <v>3.57142857142857</v>
      </c>
      <c r="O49" s="62" t="n">
        <f aca="false">+'1.Cálculo de Cuota'!O32</f>
        <v>4.76190476190476</v>
      </c>
      <c r="P49" s="62" t="n">
        <f aca="false">+'1.Cálculo de Cuota'!P32</f>
        <v>4.52380952380952</v>
      </c>
      <c r="Q49" s="62" t="n">
        <f aca="false">+'1.Cálculo de Cuota'!Q32</f>
        <v>5</v>
      </c>
      <c r="R49" s="62" t="n">
        <f aca="false">+'1.Cálculo de Cuota'!R32</f>
        <v>4.04761904761905</v>
      </c>
      <c r="S49" s="62" t="n">
        <f aca="false">+'1.Cálculo de Cuota'!S32</f>
        <v>4.76190476190476</v>
      </c>
      <c r="T49" s="62" t="n">
        <f aca="false">+'1.Cálculo de Cuota'!T32</f>
        <v>5.23809523809524</v>
      </c>
      <c r="U49" s="62" t="n">
        <f aca="false">+'1.Cálculo de Cuota'!U32</f>
        <v>4.76190476190476</v>
      </c>
      <c r="V49" s="62" t="n">
        <f aca="false">+'1.Cálculo de Cuota'!V32</f>
        <v>0</v>
      </c>
      <c r="W49" s="62" t="n">
        <f aca="false">+'1.Cálculo de Cuota'!W32</f>
        <v>0</v>
      </c>
      <c r="X49" s="62" t="n">
        <f aca="false">+'1.Cálculo de Cuota'!X32</f>
        <v>0</v>
      </c>
      <c r="Y49" s="62" t="n">
        <f aca="false">+'1.Cálculo de Cuota'!Y32</f>
        <v>0</v>
      </c>
      <c r="Z49" s="62" t="n">
        <f aca="false">+'1.Cálculo de Cuota'!Z32</f>
        <v>0</v>
      </c>
      <c r="AA49" s="33" t="s">
        <v>49</v>
      </c>
    </row>
    <row r="50" s="51" customFormat="true" ht="28.8" hidden="true" customHeight="false" outlineLevel="0" collapsed="false">
      <c r="A50" s="52"/>
      <c r="B50" s="69" t="s">
        <v>74</v>
      </c>
      <c r="C50" s="62" t="n">
        <f aca="false">+'1.Cálculo de Cuota'!C33</f>
        <v>34.3809523809524</v>
      </c>
      <c r="D50" s="62" t="n">
        <f aca="false">+'1.Cálculo de Cuota'!D33</f>
        <v>34.3809523809524</v>
      </c>
      <c r="E50" s="62" t="n">
        <f aca="false">+'1.Cálculo de Cuota'!E33</f>
        <v>38</v>
      </c>
      <c r="F50" s="62" t="n">
        <f aca="false">+'1.Cálculo de Cuota'!F33</f>
        <v>28.952380952381</v>
      </c>
      <c r="G50" s="62" t="n">
        <f aca="false">+'1.Cálculo de Cuota'!G33</f>
        <v>39.8095238095238</v>
      </c>
      <c r="H50" s="62" t="n">
        <f aca="false">+'1.Cálculo de Cuota'!H33</f>
        <v>36.1904761904762</v>
      </c>
      <c r="I50" s="62" t="n">
        <f aca="false">+'1.Cálculo de Cuota'!I33</f>
        <v>38</v>
      </c>
      <c r="J50" s="62" t="n">
        <f aca="false">+'1.Cálculo de Cuota'!J33</f>
        <v>34.3809523809524</v>
      </c>
      <c r="K50" s="62" t="n">
        <f aca="false">+'1.Cálculo de Cuota'!K33</f>
        <v>38</v>
      </c>
      <c r="L50" s="62" t="n">
        <f aca="false">+'1.Cálculo de Cuota'!L33</f>
        <v>41.6190476190476</v>
      </c>
      <c r="M50" s="62" t="n">
        <f aca="false">+'1.Cálculo de Cuota'!M33</f>
        <v>34.3809523809524</v>
      </c>
      <c r="N50" s="62" t="n">
        <f aca="false">+'1.Cálculo de Cuota'!N33</f>
        <v>27.1428571428571</v>
      </c>
      <c r="O50" s="62" t="n">
        <f aca="false">+'1.Cálculo de Cuota'!O33</f>
        <v>36.1904761904762</v>
      </c>
      <c r="P50" s="62" t="n">
        <f aca="false">+'1.Cálculo de Cuota'!P33</f>
        <v>34.3809523809524</v>
      </c>
      <c r="Q50" s="62" t="n">
        <f aca="false">+'1.Cálculo de Cuota'!Q33</f>
        <v>38</v>
      </c>
      <c r="R50" s="62" t="n">
        <f aca="false">+'1.Cálculo de Cuota'!R33</f>
        <v>30.7619047619048</v>
      </c>
      <c r="S50" s="62" t="n">
        <f aca="false">+'1.Cálculo de Cuota'!S33</f>
        <v>36.1904761904762</v>
      </c>
      <c r="T50" s="62" t="n">
        <f aca="false">+'1.Cálculo de Cuota'!T33</f>
        <v>39.8095238095238</v>
      </c>
      <c r="U50" s="62" t="n">
        <f aca="false">+'1.Cálculo de Cuota'!U33</f>
        <v>36.1904761904762</v>
      </c>
      <c r="V50" s="62" t="n">
        <f aca="false">+'1.Cálculo de Cuota'!V33</f>
        <v>0</v>
      </c>
      <c r="W50" s="62" t="n">
        <f aca="false">+'1.Cálculo de Cuota'!W33</f>
        <v>0</v>
      </c>
      <c r="X50" s="62" t="n">
        <f aca="false">+'1.Cálculo de Cuota'!X33</f>
        <v>0</v>
      </c>
      <c r="Y50" s="62" t="n">
        <f aca="false">+'1.Cálculo de Cuota'!Y33</f>
        <v>0</v>
      </c>
      <c r="Z50" s="62" t="n">
        <f aca="false">+'1.Cálculo de Cuota'!Z33</f>
        <v>0</v>
      </c>
      <c r="AA50" s="33" t="s">
        <v>49</v>
      </c>
    </row>
    <row r="51" s="51" customFormat="true" ht="14.4" hidden="true" customHeight="false" outlineLevel="0" collapsed="false">
      <c r="A51" s="52"/>
      <c r="B51" s="71" t="s">
        <v>70</v>
      </c>
      <c r="C51" s="62" t="n">
        <f aca="false">+'1.Cálculo de Cuota'!C34</f>
        <v>34.3809523809524</v>
      </c>
      <c r="D51" s="62" t="n">
        <f aca="false">+'1.Cálculo de Cuota'!D34</f>
        <v>34.3809523809524</v>
      </c>
      <c r="E51" s="62" t="n">
        <f aca="false">+'1.Cálculo de Cuota'!E34</f>
        <v>38</v>
      </c>
      <c r="F51" s="62" t="n">
        <f aca="false">+'1.Cálculo de Cuota'!F34</f>
        <v>28.952380952381</v>
      </c>
      <c r="G51" s="62" t="n">
        <f aca="false">+'1.Cálculo de Cuota'!G34</f>
        <v>39.8095238095238</v>
      </c>
      <c r="H51" s="62" t="n">
        <f aca="false">+'1.Cálculo de Cuota'!H34</f>
        <v>36.1904761904762</v>
      </c>
      <c r="I51" s="62" t="n">
        <f aca="false">+'1.Cálculo de Cuota'!I34</f>
        <v>38</v>
      </c>
      <c r="J51" s="62" t="n">
        <f aca="false">+'1.Cálculo de Cuota'!J34</f>
        <v>34.3809523809524</v>
      </c>
      <c r="K51" s="62" t="n">
        <f aca="false">+'1.Cálculo de Cuota'!K34</f>
        <v>38</v>
      </c>
      <c r="L51" s="62" t="n">
        <f aca="false">+'1.Cálculo de Cuota'!L34</f>
        <v>41.6190476190476</v>
      </c>
      <c r="M51" s="62" t="n">
        <f aca="false">+'1.Cálculo de Cuota'!M34</f>
        <v>34.3809523809524</v>
      </c>
      <c r="N51" s="62" t="n">
        <f aca="false">+'1.Cálculo de Cuota'!N34</f>
        <v>27.1428571428571</v>
      </c>
      <c r="O51" s="62" t="n">
        <f aca="false">+'1.Cálculo de Cuota'!O34</f>
        <v>36.1904761904762</v>
      </c>
      <c r="P51" s="62" t="n">
        <f aca="false">+'1.Cálculo de Cuota'!P34</f>
        <v>34.3809523809524</v>
      </c>
      <c r="Q51" s="62" t="n">
        <f aca="false">+'1.Cálculo de Cuota'!Q34</f>
        <v>38</v>
      </c>
      <c r="R51" s="62" t="n">
        <f aca="false">+'1.Cálculo de Cuota'!R34</f>
        <v>30.7619047619048</v>
      </c>
      <c r="S51" s="70"/>
      <c r="T51" s="70"/>
      <c r="U51" s="70"/>
      <c r="V51" s="70"/>
      <c r="W51" s="70"/>
      <c r="X51" s="70"/>
      <c r="Y51" s="70"/>
      <c r="Z51" s="70"/>
      <c r="AA51" s="33" t="s">
        <v>49</v>
      </c>
    </row>
    <row r="52" s="51" customFormat="true" ht="14.4" hidden="true" customHeight="false" outlineLevel="0" collapsed="false">
      <c r="A52" s="52" t="n">
        <v>15</v>
      </c>
      <c r="B52" s="72" t="s">
        <v>75</v>
      </c>
      <c r="C52" s="62" t="n">
        <f aca="false">+ABS(C7-C125)</f>
        <v>45</v>
      </c>
      <c r="D52" s="62" t="n">
        <f aca="false">+ABS(D7-D125)</f>
        <v>48</v>
      </c>
      <c r="E52" s="62" t="n">
        <f aca="false">+ABS(E7-E125)</f>
        <v>3</v>
      </c>
      <c r="F52" s="62" t="n">
        <f aca="false">+ABS(F7-F125)</f>
        <v>8</v>
      </c>
      <c r="G52" s="62" t="n">
        <f aca="false">+ABS(G7-G125)</f>
        <v>2</v>
      </c>
      <c r="H52" s="62" t="n">
        <f aca="false">+ABS(H7-H125)</f>
        <v>4</v>
      </c>
      <c r="I52" s="62" t="n">
        <f aca="false">+ABS(I7-I125)</f>
        <v>8</v>
      </c>
      <c r="J52" s="62" t="n">
        <f aca="false">+ABS(J7-J125)</f>
        <v>4</v>
      </c>
      <c r="K52" s="62" t="n">
        <f aca="false">+ABS(K7-K125)</f>
        <v>8</v>
      </c>
      <c r="L52" s="62" t="n">
        <f aca="false">+ABS(L7-L125)</f>
        <v>7</v>
      </c>
      <c r="M52" s="62" t="n">
        <f aca="false">+ABS(M7-M125)</f>
        <v>5</v>
      </c>
      <c r="N52" s="62" t="n">
        <f aca="false">+ABS(N7-N125)</f>
        <v>27</v>
      </c>
      <c r="O52" s="62" t="n">
        <f aca="false">+ABS(O7-O125)</f>
        <v>14</v>
      </c>
      <c r="P52" s="62" t="n">
        <f aca="false">+ABS(P7-P125)</f>
        <v>4</v>
      </c>
      <c r="Q52" s="62" t="n">
        <f aca="false">+ABS(Q7-Q125)</f>
        <v>10</v>
      </c>
      <c r="R52" s="62" t="n">
        <f aca="false">+ABS(R7-R125)</f>
        <v>0</v>
      </c>
      <c r="S52" s="62" t="n">
        <f aca="false">+ABS(S7-S125)</f>
        <v>3</v>
      </c>
      <c r="T52" s="62" t="n">
        <f aca="false">+ABS(T7-T125)</f>
        <v>1</v>
      </c>
      <c r="U52" s="62" t="n">
        <f aca="false">+ABS(U7-U125)</f>
        <v>1</v>
      </c>
      <c r="V52" s="62" t="n">
        <f aca="false">+ABS(V7-V125)</f>
        <v>0</v>
      </c>
      <c r="W52" s="62" t="n">
        <f aca="false">+ABS(W7-W125)</f>
        <v>0</v>
      </c>
      <c r="X52" s="62" t="n">
        <f aca="false">+ABS(X7-X125)</f>
        <v>0</v>
      </c>
      <c r="Y52" s="62" t="n">
        <f aca="false">+ABS(Y7-Y125)</f>
        <v>0</v>
      </c>
      <c r="Z52" s="62" t="n">
        <f aca="false">+ABS(Z7-Z125)</f>
        <v>0</v>
      </c>
      <c r="AA52" s="33" t="s">
        <v>49</v>
      </c>
    </row>
    <row r="53" s="51" customFormat="true" ht="14.4" hidden="true" customHeight="false" outlineLevel="0" collapsed="false">
      <c r="A53" s="52" t="n">
        <v>16</v>
      </c>
      <c r="B53" s="72" t="s">
        <v>76</v>
      </c>
      <c r="C53" s="62" t="n">
        <f aca="false">ABS(C7-C126)</f>
        <v>0</v>
      </c>
      <c r="D53" s="62" t="n">
        <f aca="false">ABS(D7-D126)</f>
        <v>0</v>
      </c>
      <c r="E53" s="62" t="n">
        <f aca="false">ABS(E7-E126)</f>
        <v>7</v>
      </c>
      <c r="F53" s="62" t="n">
        <f aca="false">ABS(F7-F126)</f>
        <v>0</v>
      </c>
      <c r="G53" s="62" t="n">
        <f aca="false">ABS(G7-G126)</f>
        <v>0</v>
      </c>
      <c r="H53" s="62" t="n">
        <f aca="false">ABS(H7-H126)</f>
        <v>0</v>
      </c>
      <c r="I53" s="62" t="n">
        <f aca="false">ABS(I7-I126)</f>
        <v>0</v>
      </c>
      <c r="J53" s="62" t="n">
        <f aca="false">ABS(J7-J126)</f>
        <v>0</v>
      </c>
      <c r="K53" s="62" t="n">
        <f aca="false">ABS(K7-K126)</f>
        <v>0</v>
      </c>
      <c r="L53" s="62" t="n">
        <f aca="false">ABS(L7-L126)</f>
        <v>0</v>
      </c>
      <c r="M53" s="62" t="n">
        <f aca="false">ABS(M7-M126)</f>
        <v>0</v>
      </c>
      <c r="N53" s="62" t="n">
        <f aca="false">ABS(N7-N126)</f>
        <v>0</v>
      </c>
      <c r="O53" s="62" t="n">
        <f aca="false">ABS(O7-O126)</f>
        <v>0</v>
      </c>
      <c r="P53" s="62" t="n">
        <f aca="false">ABS(P7-P126)</f>
        <v>0</v>
      </c>
      <c r="Q53" s="62" t="n">
        <f aca="false">ABS(Q7-Q126)</f>
        <v>0</v>
      </c>
      <c r="R53" s="62" t="n">
        <f aca="false">ABS(R7-R126)</f>
        <v>0</v>
      </c>
      <c r="S53" s="62" t="n">
        <f aca="false">ABS(S7-S126)</f>
        <v>4</v>
      </c>
      <c r="T53" s="62" t="n">
        <f aca="false">ABS(T7-T126)</f>
        <v>0</v>
      </c>
      <c r="U53" s="62" t="n">
        <f aca="false">ABS(U7-U126)</f>
        <v>1</v>
      </c>
      <c r="V53" s="62" t="n">
        <f aca="false">ABS(V7-V126)</f>
        <v>0</v>
      </c>
      <c r="W53" s="62" t="n">
        <f aca="false">ABS(W7-W126)</f>
        <v>0</v>
      </c>
      <c r="X53" s="62" t="n">
        <f aca="false">ABS(X7-X126)</f>
        <v>0</v>
      </c>
      <c r="Y53" s="62" t="n">
        <f aca="false">ABS(Y7-Y126)</f>
        <v>0</v>
      </c>
      <c r="Z53" s="62" t="n">
        <f aca="false">ABS(Z7-Z126)</f>
        <v>0</v>
      </c>
      <c r="AA53" s="33" t="s">
        <v>49</v>
      </c>
    </row>
    <row r="54" s="51" customFormat="true" ht="14.4" hidden="true" customHeight="false" outlineLevel="0" collapsed="false">
      <c r="A54" s="52" t="n">
        <v>17</v>
      </c>
      <c r="B54" s="72" t="s">
        <v>77</v>
      </c>
      <c r="C54" s="73" t="n">
        <f aca="false">IF(C68=0,"NA",C69/C68)</f>
        <v>0.147239263803681</v>
      </c>
      <c r="D54" s="73" t="n">
        <f aca="false">IF(D68=0,"NA",D69/D68)</f>
        <v>0.160714285714286</v>
      </c>
      <c r="E54" s="73" t="n">
        <f aca="false">IF(E68=0,"NA",E69/E68)</f>
        <v>0.155555555555556</v>
      </c>
      <c r="F54" s="73" t="n">
        <f aca="false">IF(F68=0,"NA",F69/F68)</f>
        <v>0.0384615384615385</v>
      </c>
      <c r="G54" s="73" t="n">
        <f aca="false">IF(G68=0,"NA",G69/G68)</f>
        <v>0</v>
      </c>
      <c r="H54" s="73" t="str">
        <f aca="false">IF(H68=0,"NA",H69/H68)</f>
        <v>NA</v>
      </c>
      <c r="I54" s="73" t="n">
        <f aca="false">IF(I68=0,"NA",I69/I68)</f>
        <v>0.196078431372549</v>
      </c>
      <c r="J54" s="73" t="str">
        <f aca="false">IF(J68=0,"NA",J69/J68)</f>
        <v>NA</v>
      </c>
      <c r="K54" s="73" t="n">
        <f aca="false">IF(K68=0,"NA",K69/K68)</f>
        <v>0.0961538461538462</v>
      </c>
      <c r="L54" s="73" t="n">
        <f aca="false">IF(L68=0,"NA",L69/L68)</f>
        <v>0.18796992481203</v>
      </c>
      <c r="M54" s="73" t="n">
        <f aca="false">IF(M68=0,"NA",M69/M68)</f>
        <v>0.0465116279069767</v>
      </c>
      <c r="N54" s="73" t="str">
        <f aca="false">IF(N68=0,"NA",N69/N68)</f>
        <v>NA</v>
      </c>
      <c r="O54" s="73" t="n">
        <f aca="false">IF(O68=0,"NA",O69/O68)</f>
        <v>0.119718309859155</v>
      </c>
      <c r="P54" s="73" t="n">
        <f aca="false">IF(P68=0,"NA",P69/P68)</f>
        <v>0.151515151515152</v>
      </c>
      <c r="Q54" s="73" t="n">
        <f aca="false">IF(Q68=0,"NA",Q69/Q68)</f>
        <v>0</v>
      </c>
      <c r="R54" s="73" t="n">
        <f aca="false">IF(R68=0,"NA",R69/R68)</f>
        <v>0</v>
      </c>
      <c r="S54" s="73" t="n">
        <f aca="false">IF(S68=0,"NA",S69/S68)</f>
        <v>0</v>
      </c>
      <c r="T54" s="73" t="str">
        <f aca="false">IF(T68=0,"NA",T69/T68)</f>
        <v>NA</v>
      </c>
      <c r="U54" s="73" t="str">
        <f aca="false">IF(U68=0,"NA",U69/U68)</f>
        <v>NA</v>
      </c>
      <c r="V54" s="73" t="str">
        <f aca="false">IF(V68=0,"NA",V69/V68)</f>
        <v>NA</v>
      </c>
      <c r="W54" s="73" t="str">
        <f aca="false">IF(W68=0,"NA",W69/W68)</f>
        <v>NA</v>
      </c>
      <c r="X54" s="73" t="str">
        <f aca="false">IF(X68=0,"NA",X69/X68)</f>
        <v>NA</v>
      </c>
      <c r="Y54" s="73" t="str">
        <f aca="false">IF(Y68=0,"NA",Y69/Y68)</f>
        <v>NA</v>
      </c>
      <c r="Z54" s="73" t="str">
        <f aca="false">IF(Z68=0,"NA",Z69/Z68)</f>
        <v>NA</v>
      </c>
      <c r="AA54" s="33" t="s">
        <v>49</v>
      </c>
    </row>
    <row r="55" s="51" customFormat="true" ht="16.5" hidden="false" customHeight="true" outlineLevel="0" collapsed="false">
      <c r="A55" s="74" t="s">
        <v>78</v>
      </c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33"/>
    </row>
    <row r="56" s="51" customFormat="true" ht="14.4" hidden="false" customHeight="false" outlineLevel="0" collapsed="false">
      <c r="A56" s="76" t="n">
        <v>18</v>
      </c>
      <c r="B56" s="77" t="s">
        <v>79</v>
      </c>
      <c r="C56" s="78" t="n">
        <v>607</v>
      </c>
      <c r="D56" s="78" t="n">
        <v>570</v>
      </c>
      <c r="E56" s="78" t="n">
        <v>595</v>
      </c>
      <c r="F56" s="78" t="n">
        <v>518</v>
      </c>
      <c r="G56" s="78" t="n">
        <v>514</v>
      </c>
      <c r="H56" s="78" t="n">
        <v>495</v>
      </c>
      <c r="I56" s="78" t="n">
        <v>476</v>
      </c>
      <c r="J56" s="78" t="n">
        <v>466</v>
      </c>
      <c r="K56" s="78" t="n">
        <v>480</v>
      </c>
      <c r="L56" s="78" t="n">
        <v>498</v>
      </c>
      <c r="M56" s="78" t="n">
        <v>503</v>
      </c>
      <c r="N56" s="78" t="n">
        <v>472</v>
      </c>
      <c r="O56" s="78" t="n">
        <v>507</v>
      </c>
      <c r="P56" s="78" t="n">
        <v>480</v>
      </c>
      <c r="Q56" s="78" t="n">
        <v>487</v>
      </c>
      <c r="R56" s="78" t="n">
        <v>482</v>
      </c>
      <c r="S56" s="78" t="n">
        <v>472</v>
      </c>
      <c r="T56" s="79" t="n">
        <v>473</v>
      </c>
      <c r="U56" s="79" t="n">
        <v>423</v>
      </c>
      <c r="V56" s="79"/>
      <c r="W56" s="79"/>
      <c r="X56" s="80"/>
      <c r="Y56" s="79"/>
      <c r="Z56" s="79"/>
      <c r="AA56" s="33"/>
    </row>
    <row r="57" s="51" customFormat="true" ht="14.4" hidden="false" customHeight="false" outlineLevel="0" collapsed="false">
      <c r="A57" s="76" t="n">
        <v>19</v>
      </c>
      <c r="B57" s="77" t="s">
        <v>80</v>
      </c>
      <c r="C57" s="81" t="n">
        <v>53</v>
      </c>
      <c r="D57" s="81" t="n">
        <v>57</v>
      </c>
      <c r="E57" s="81" t="n">
        <v>68</v>
      </c>
      <c r="F57" s="81" t="n">
        <v>41</v>
      </c>
      <c r="G57" s="81" t="n">
        <v>73</v>
      </c>
      <c r="H57" s="81" t="n">
        <v>46</v>
      </c>
      <c r="I57" s="81" t="n">
        <v>61</v>
      </c>
      <c r="J57" s="81" t="n">
        <v>52</v>
      </c>
      <c r="K57" s="81" t="n">
        <v>56</v>
      </c>
      <c r="L57" s="81" t="n">
        <v>49</v>
      </c>
      <c r="M57" s="81" t="n">
        <v>32</v>
      </c>
      <c r="N57" s="81" t="n">
        <v>35</v>
      </c>
      <c r="O57" s="81" t="n">
        <v>59</v>
      </c>
      <c r="P57" s="81" t="n">
        <v>56</v>
      </c>
      <c r="Q57" s="81" t="n">
        <v>47</v>
      </c>
      <c r="R57" s="81" t="n">
        <v>33</v>
      </c>
      <c r="S57" s="81" t="n">
        <v>44</v>
      </c>
      <c r="T57" s="79" t="n">
        <v>48</v>
      </c>
      <c r="U57" s="79" t="n">
        <v>52</v>
      </c>
      <c r="V57" s="79"/>
      <c r="W57" s="79"/>
      <c r="X57" s="80"/>
      <c r="Y57" s="79"/>
      <c r="Z57" s="79"/>
      <c r="AA57" s="33"/>
    </row>
    <row r="58" s="51" customFormat="true" ht="14.4" hidden="false" customHeight="false" outlineLevel="0" collapsed="false">
      <c r="A58" s="76" t="n">
        <v>20</v>
      </c>
      <c r="B58" s="77" t="s">
        <v>81</v>
      </c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1</v>
      </c>
      <c r="L58" s="78" t="n">
        <v>1</v>
      </c>
      <c r="M58" s="78" t="n">
        <v>1</v>
      </c>
      <c r="N58" s="78" t="n">
        <v>1</v>
      </c>
      <c r="O58" s="78" t="n">
        <v>0</v>
      </c>
      <c r="P58" s="78" t="n">
        <v>0</v>
      </c>
      <c r="Q58" s="78" t="n">
        <v>0</v>
      </c>
      <c r="R58" s="78" t="n">
        <v>0</v>
      </c>
      <c r="S58" s="78" t="n">
        <v>0</v>
      </c>
      <c r="T58" s="79" t="n">
        <v>0</v>
      </c>
      <c r="U58" s="79" t="n">
        <v>0</v>
      </c>
      <c r="V58" s="79"/>
      <c r="W58" s="79"/>
      <c r="X58" s="80"/>
      <c r="Y58" s="79"/>
      <c r="Z58" s="79"/>
      <c r="AA58" s="33"/>
    </row>
    <row r="59" s="51" customFormat="true" ht="14.4" hidden="false" customHeight="false" outlineLevel="0" collapsed="false">
      <c r="A59" s="76" t="n">
        <v>21</v>
      </c>
      <c r="B59" s="77" t="s">
        <v>82</v>
      </c>
      <c r="C59" s="78" t="n">
        <v>102</v>
      </c>
      <c r="D59" s="78" t="n">
        <v>32</v>
      </c>
      <c r="E59" s="78" t="n">
        <v>148</v>
      </c>
      <c r="F59" s="78" t="n">
        <v>50</v>
      </c>
      <c r="G59" s="78" t="n">
        <v>94</v>
      </c>
      <c r="H59" s="78" t="n">
        <v>54</v>
      </c>
      <c r="I59" s="78" t="n">
        <v>72</v>
      </c>
      <c r="J59" s="78" t="n">
        <v>39</v>
      </c>
      <c r="K59" s="78" t="n">
        <v>40</v>
      </c>
      <c r="L59" s="78" t="n">
        <v>45</v>
      </c>
      <c r="M59" s="78" t="n">
        <v>68</v>
      </c>
      <c r="N59" s="78" t="n">
        <v>2</v>
      </c>
      <c r="O59" s="78" t="n">
        <v>86</v>
      </c>
      <c r="P59" s="78" t="n">
        <v>50</v>
      </c>
      <c r="Q59" s="78" t="n">
        <v>52</v>
      </c>
      <c r="R59" s="78" t="n">
        <v>44</v>
      </c>
      <c r="S59" s="78" t="n">
        <v>43</v>
      </c>
      <c r="T59" s="79" t="n">
        <v>98</v>
      </c>
      <c r="U59" s="79" t="n">
        <v>37</v>
      </c>
      <c r="V59" s="79"/>
      <c r="W59" s="79"/>
      <c r="X59" s="80"/>
      <c r="Y59" s="79"/>
      <c r="Z59" s="79"/>
      <c r="AA59" s="33"/>
    </row>
    <row r="60" s="85" customFormat="true" ht="14.4" hidden="true" customHeight="false" outlineLevel="0" collapsed="false">
      <c r="A60" s="63" t="n">
        <v>22</v>
      </c>
      <c r="B60" s="82" t="s">
        <v>83</v>
      </c>
      <c r="C60" s="83" t="n">
        <f aca="false">C61+C62</f>
        <v>570</v>
      </c>
      <c r="D60" s="83" t="n">
        <f aca="false">D61+D62</f>
        <v>632</v>
      </c>
      <c r="E60" s="83" t="n">
        <f aca="false">E61+E62</f>
        <v>554</v>
      </c>
      <c r="F60" s="83" t="n">
        <f aca="false">F61+F62</f>
        <v>514</v>
      </c>
      <c r="G60" s="83" t="n">
        <f aca="false">G61+G62</f>
        <v>787</v>
      </c>
      <c r="H60" s="83" t="n">
        <f aca="false">H61+H62</f>
        <v>745</v>
      </c>
      <c r="I60" s="83" t="n">
        <f aca="false">I61+I62</f>
        <v>690</v>
      </c>
      <c r="J60" s="83" t="n">
        <f aca="false">J61+J62</f>
        <v>713</v>
      </c>
      <c r="K60" s="83" t="n">
        <f aca="false">K61+K62</f>
        <v>725</v>
      </c>
      <c r="L60" s="83" t="n">
        <f aca="false">L61+L62</f>
        <v>717</v>
      </c>
      <c r="M60" s="83" t="n">
        <f aca="false">M61+M62</f>
        <v>472</v>
      </c>
      <c r="N60" s="83" t="n">
        <f aca="false">N61+N62</f>
        <v>507</v>
      </c>
      <c r="O60" s="83" t="n">
        <f aca="false">O61+O62</f>
        <v>480</v>
      </c>
      <c r="P60" s="83" t="n">
        <f aca="false">P61+P62</f>
        <v>487</v>
      </c>
      <c r="Q60" s="83" t="n">
        <f aca="false">Q61+Q62</f>
        <v>482</v>
      </c>
      <c r="R60" s="83" t="n">
        <f aca="false">R61+R62</f>
        <v>576</v>
      </c>
      <c r="S60" s="83" t="n">
        <f aca="false">S61+S62</f>
        <v>567</v>
      </c>
      <c r="T60" s="83" t="n">
        <f aca="false">T61+T62</f>
        <v>486</v>
      </c>
      <c r="U60" s="83" t="n">
        <f aca="false">U61+U62</f>
        <v>498</v>
      </c>
      <c r="V60" s="83" t="n">
        <f aca="false">V61+V62</f>
        <v>0</v>
      </c>
      <c r="W60" s="83" t="n">
        <f aca="false">W61+W62</f>
        <v>0</v>
      </c>
      <c r="X60" s="83" t="n">
        <f aca="false">X61+X62</f>
        <v>0</v>
      </c>
      <c r="Y60" s="83" t="n">
        <f aca="false">Y61+Y62</f>
        <v>0</v>
      </c>
      <c r="Z60" s="83" t="n">
        <f aca="false">Z61+Z62</f>
        <v>0</v>
      </c>
      <c r="AA60" s="84" t="s">
        <v>49</v>
      </c>
    </row>
    <row r="61" s="51" customFormat="true" ht="14.4" hidden="false" customHeight="false" outlineLevel="0" collapsed="false">
      <c r="A61" s="76" t="n">
        <v>23</v>
      </c>
      <c r="B61" s="77" t="s">
        <v>84</v>
      </c>
      <c r="C61" s="78" t="n">
        <v>531</v>
      </c>
      <c r="D61" s="78" t="n">
        <v>595</v>
      </c>
      <c r="E61" s="78" t="n">
        <v>518</v>
      </c>
      <c r="F61" s="78" t="n">
        <v>391</v>
      </c>
      <c r="G61" s="78" t="n">
        <v>495</v>
      </c>
      <c r="H61" s="78" t="n">
        <v>476</v>
      </c>
      <c r="I61" s="78" t="n">
        <v>466</v>
      </c>
      <c r="J61" s="78" t="n">
        <v>480</v>
      </c>
      <c r="K61" s="78" t="n">
        <v>498</v>
      </c>
      <c r="L61" s="78" t="n">
        <v>503</v>
      </c>
      <c r="M61" s="78" t="n">
        <v>289</v>
      </c>
      <c r="N61" s="78" t="n">
        <v>323</v>
      </c>
      <c r="O61" s="78" t="n">
        <v>335</v>
      </c>
      <c r="P61" s="78" t="n">
        <v>356</v>
      </c>
      <c r="Q61" s="78" t="n">
        <v>371</v>
      </c>
      <c r="R61" s="78" t="n">
        <v>472</v>
      </c>
      <c r="S61" s="78" t="n">
        <v>473</v>
      </c>
      <c r="T61" s="79" t="n">
        <v>423</v>
      </c>
      <c r="U61" s="79" t="n">
        <v>438</v>
      </c>
      <c r="V61" s="79"/>
      <c r="W61" s="79"/>
      <c r="X61" s="80"/>
      <c r="Y61" s="86"/>
      <c r="Z61" s="79"/>
      <c r="AA61" s="33"/>
    </row>
    <row r="62" s="51" customFormat="true" ht="14.4" hidden="false" customHeight="false" outlineLevel="0" collapsed="false">
      <c r="A62" s="76" t="n">
        <v>24</v>
      </c>
      <c r="B62" s="77" t="s">
        <v>85</v>
      </c>
      <c r="C62" s="78" t="n">
        <v>39</v>
      </c>
      <c r="D62" s="78" t="n">
        <v>37</v>
      </c>
      <c r="E62" s="78" t="n">
        <v>36</v>
      </c>
      <c r="F62" s="78" t="n">
        <v>123</v>
      </c>
      <c r="G62" s="78" t="n">
        <v>292</v>
      </c>
      <c r="H62" s="78" t="n">
        <v>269</v>
      </c>
      <c r="I62" s="78" t="n">
        <v>224</v>
      </c>
      <c r="J62" s="78" t="n">
        <v>233</v>
      </c>
      <c r="K62" s="78" t="n">
        <v>227</v>
      </c>
      <c r="L62" s="78" t="n">
        <v>214</v>
      </c>
      <c r="M62" s="78" t="n">
        <v>183</v>
      </c>
      <c r="N62" s="78" t="n">
        <v>184</v>
      </c>
      <c r="O62" s="78" t="n">
        <v>145</v>
      </c>
      <c r="P62" s="78" t="n">
        <v>131</v>
      </c>
      <c r="Q62" s="78" t="n">
        <v>111</v>
      </c>
      <c r="R62" s="78" t="n">
        <v>104</v>
      </c>
      <c r="S62" s="78" t="n">
        <v>94</v>
      </c>
      <c r="T62" s="79" t="n">
        <v>63</v>
      </c>
      <c r="U62" s="79" t="n">
        <v>60</v>
      </c>
      <c r="V62" s="79"/>
      <c r="W62" s="79"/>
      <c r="X62" s="80"/>
      <c r="Y62" s="86"/>
      <c r="Z62" s="79"/>
      <c r="AA62" s="33"/>
    </row>
    <row r="63" s="59" customFormat="true" ht="14.4" hidden="false" customHeight="false" outlineLevel="0" collapsed="false">
      <c r="A63" s="76" t="n">
        <v>25</v>
      </c>
      <c r="B63" s="87" t="s">
        <v>86</v>
      </c>
      <c r="C63" s="49" t="n">
        <v>43511</v>
      </c>
      <c r="D63" s="49" t="n">
        <v>43543</v>
      </c>
      <c r="E63" s="49" t="n">
        <v>43560</v>
      </c>
      <c r="F63" s="49" t="n">
        <v>43592</v>
      </c>
      <c r="G63" s="49" t="n">
        <v>43621</v>
      </c>
      <c r="H63" s="49" t="n">
        <v>43651</v>
      </c>
      <c r="I63" s="49" t="n">
        <v>43684</v>
      </c>
      <c r="J63" s="49" t="n">
        <v>43714</v>
      </c>
      <c r="K63" s="49" t="n">
        <v>43745</v>
      </c>
      <c r="L63" s="49" t="n">
        <v>43776</v>
      </c>
      <c r="M63" s="49" t="n">
        <v>43803</v>
      </c>
      <c r="N63" s="49" t="n">
        <v>43838</v>
      </c>
      <c r="O63" s="49" t="n">
        <v>43866</v>
      </c>
      <c r="P63" s="49" t="n">
        <v>43896</v>
      </c>
      <c r="Q63" s="49" t="n">
        <v>43927</v>
      </c>
      <c r="R63" s="49" t="n">
        <v>43962</v>
      </c>
      <c r="S63" s="49" t="n">
        <v>43990</v>
      </c>
      <c r="T63" s="88" t="n">
        <v>44020</v>
      </c>
      <c r="U63" s="88" t="n">
        <v>44050</v>
      </c>
      <c r="V63" s="88"/>
      <c r="W63" s="88"/>
      <c r="X63" s="88"/>
      <c r="Y63" s="88"/>
      <c r="Z63" s="88"/>
      <c r="AA63" s="58"/>
    </row>
    <row r="64" s="59" customFormat="true" ht="28.8" hidden="false" customHeight="false" outlineLevel="0" collapsed="false">
      <c r="A64" s="76" t="n">
        <v>26</v>
      </c>
      <c r="B64" s="87" t="s">
        <v>87</v>
      </c>
      <c r="C64" s="49" t="n">
        <v>43511</v>
      </c>
      <c r="D64" s="49" t="n">
        <v>43543</v>
      </c>
      <c r="E64" s="49" t="n">
        <v>43560</v>
      </c>
      <c r="F64" s="49" t="n">
        <v>43592</v>
      </c>
      <c r="G64" s="49" t="n">
        <v>43592</v>
      </c>
      <c r="H64" s="49" t="n">
        <v>43651</v>
      </c>
      <c r="I64" s="49" t="n">
        <v>43684</v>
      </c>
      <c r="J64" s="49" t="n">
        <v>43714</v>
      </c>
      <c r="K64" s="49" t="n">
        <v>43745</v>
      </c>
      <c r="L64" s="49" t="n">
        <v>43776</v>
      </c>
      <c r="M64" s="49" t="n">
        <v>43802</v>
      </c>
      <c r="N64" s="49" t="n">
        <v>43838</v>
      </c>
      <c r="O64" s="49" t="n">
        <v>43866</v>
      </c>
      <c r="P64" s="49" t="n">
        <v>43896</v>
      </c>
      <c r="Q64" s="49" t="n">
        <v>43923</v>
      </c>
      <c r="R64" s="49" t="n">
        <v>43962</v>
      </c>
      <c r="S64" s="49" t="n">
        <v>43990</v>
      </c>
      <c r="T64" s="88" t="n">
        <v>44020</v>
      </c>
      <c r="U64" s="88" t="n">
        <v>44050</v>
      </c>
      <c r="V64" s="88"/>
      <c r="W64" s="88"/>
      <c r="X64" s="88"/>
      <c r="Y64" s="88"/>
      <c r="Z64" s="88"/>
      <c r="AA64" s="58"/>
    </row>
    <row r="65" s="59" customFormat="true" ht="14.4" hidden="false" customHeight="false" outlineLevel="0" collapsed="false">
      <c r="A65" s="76" t="n">
        <v>27</v>
      </c>
      <c r="B65" s="87" t="s">
        <v>88</v>
      </c>
      <c r="C65" s="89" t="n">
        <v>43066</v>
      </c>
      <c r="D65" s="49" t="n">
        <v>43511</v>
      </c>
      <c r="E65" s="49" t="n">
        <v>43542</v>
      </c>
      <c r="F65" s="49" t="n">
        <v>43577</v>
      </c>
      <c r="G65" s="49" t="n">
        <v>43613</v>
      </c>
      <c r="H65" s="49" t="n">
        <v>43634</v>
      </c>
      <c r="I65" s="49" t="n">
        <v>43676</v>
      </c>
      <c r="J65" s="49" t="n">
        <v>43712</v>
      </c>
      <c r="K65" s="49" t="n">
        <v>43733</v>
      </c>
      <c r="L65" s="49" t="n">
        <v>43775</v>
      </c>
      <c r="M65" s="49" t="n">
        <v>43798</v>
      </c>
      <c r="N65" s="49" t="n">
        <v>43833</v>
      </c>
      <c r="O65" s="49" t="n">
        <v>43860</v>
      </c>
      <c r="P65" s="49" t="n">
        <v>43892</v>
      </c>
      <c r="Q65" s="49" t="n">
        <v>43922</v>
      </c>
      <c r="R65" s="49" t="n">
        <v>43957</v>
      </c>
      <c r="S65" s="49" t="n">
        <v>43983</v>
      </c>
      <c r="T65" s="88" t="n">
        <v>44012</v>
      </c>
      <c r="U65" s="88" t="n">
        <v>44046</v>
      </c>
      <c r="V65" s="88"/>
      <c r="W65" s="88"/>
      <c r="X65" s="88"/>
      <c r="Y65" s="88"/>
      <c r="Z65" s="88"/>
      <c r="AA65" s="58"/>
    </row>
    <row r="66" s="51" customFormat="true" ht="14.4" hidden="false" customHeight="false" outlineLevel="0" collapsed="false">
      <c r="A66" s="76" t="n">
        <v>28</v>
      </c>
      <c r="B66" s="90" t="s">
        <v>89</v>
      </c>
      <c r="C66" s="78" t="n">
        <v>25</v>
      </c>
      <c r="D66" s="78" t="n">
        <v>28</v>
      </c>
      <c r="E66" s="78" t="n">
        <v>28</v>
      </c>
      <c r="F66" s="78" t="n">
        <v>19</v>
      </c>
      <c r="G66" s="78" t="n">
        <v>35</v>
      </c>
      <c r="H66" s="78" t="n">
        <v>20</v>
      </c>
      <c r="I66" s="78" t="n">
        <v>19</v>
      </c>
      <c r="J66" s="78" t="n">
        <v>25</v>
      </c>
      <c r="K66" s="78" t="n">
        <v>22</v>
      </c>
      <c r="L66" s="78" t="n">
        <v>23</v>
      </c>
      <c r="M66" s="78" t="n">
        <v>14</v>
      </c>
      <c r="N66" s="78" t="n">
        <v>9</v>
      </c>
      <c r="O66" s="78" t="n">
        <v>15</v>
      </c>
      <c r="P66" s="78" t="n">
        <v>16</v>
      </c>
      <c r="Q66" s="78" t="n">
        <v>25</v>
      </c>
      <c r="R66" s="78" t="n">
        <v>7</v>
      </c>
      <c r="S66" s="78" t="n">
        <v>7</v>
      </c>
      <c r="T66" s="79" t="n">
        <v>19</v>
      </c>
      <c r="U66" s="79" t="n">
        <v>9</v>
      </c>
      <c r="V66" s="79"/>
      <c r="W66" s="79"/>
      <c r="X66" s="80"/>
      <c r="Y66" s="79"/>
      <c r="Z66" s="79"/>
      <c r="AA66" s="33"/>
    </row>
    <row r="67" s="51" customFormat="true" ht="14.4" hidden="false" customHeight="false" outlineLevel="0" collapsed="false">
      <c r="A67" s="76" t="n">
        <v>29</v>
      </c>
      <c r="B67" s="90" t="s">
        <v>90</v>
      </c>
      <c r="C67" s="81" t="n">
        <v>17</v>
      </c>
      <c r="D67" s="81" t="n">
        <v>10</v>
      </c>
      <c r="E67" s="81" t="n">
        <v>16</v>
      </c>
      <c r="F67" s="81" t="n">
        <v>9</v>
      </c>
      <c r="G67" s="81" t="n">
        <v>23</v>
      </c>
      <c r="H67" s="81" t="n">
        <v>14</v>
      </c>
      <c r="I67" s="81" t="n">
        <v>11</v>
      </c>
      <c r="J67" s="81" t="n">
        <v>15</v>
      </c>
      <c r="K67" s="81" t="n">
        <v>10</v>
      </c>
      <c r="L67" s="81" t="n">
        <v>14</v>
      </c>
      <c r="M67" s="81" t="n">
        <v>6</v>
      </c>
      <c r="N67" s="81" t="n">
        <v>4</v>
      </c>
      <c r="O67" s="81" t="n">
        <v>5</v>
      </c>
      <c r="P67" s="81" t="n">
        <v>11</v>
      </c>
      <c r="Q67" s="81" t="n">
        <v>14</v>
      </c>
      <c r="R67" s="81" t="n">
        <v>7</v>
      </c>
      <c r="S67" s="81" t="n">
        <v>4</v>
      </c>
      <c r="T67" s="79" t="n">
        <v>6</v>
      </c>
      <c r="U67" s="79" t="n">
        <v>4</v>
      </c>
      <c r="V67" s="79"/>
      <c r="W67" s="79"/>
      <c r="X67" s="80"/>
      <c r="Y67" s="79"/>
      <c r="Z67" s="79"/>
      <c r="AA67" s="33"/>
    </row>
    <row r="68" s="51" customFormat="true" ht="14.4" hidden="false" customHeight="false" outlineLevel="0" collapsed="false">
      <c r="A68" s="76" t="n">
        <v>30</v>
      </c>
      <c r="B68" s="90" t="s">
        <v>91</v>
      </c>
      <c r="C68" s="91" t="n">
        <v>163</v>
      </c>
      <c r="D68" s="91" t="n">
        <v>56</v>
      </c>
      <c r="E68" s="91" t="n">
        <v>90</v>
      </c>
      <c r="F68" s="91" t="n">
        <v>52</v>
      </c>
      <c r="G68" s="91" t="n">
        <v>28</v>
      </c>
      <c r="H68" s="91" t="n">
        <v>0</v>
      </c>
      <c r="I68" s="91" t="n">
        <v>51</v>
      </c>
      <c r="J68" s="91" t="n">
        <v>0</v>
      </c>
      <c r="K68" s="91" t="n">
        <v>52</v>
      </c>
      <c r="L68" s="91" t="n">
        <v>133</v>
      </c>
      <c r="M68" s="91" t="n">
        <v>43</v>
      </c>
      <c r="N68" s="91" t="n">
        <v>0</v>
      </c>
      <c r="O68" s="91" t="n">
        <v>142</v>
      </c>
      <c r="P68" s="91" t="n">
        <v>33</v>
      </c>
      <c r="Q68" s="91" t="n">
        <v>79</v>
      </c>
      <c r="R68" s="91" t="n">
        <v>41</v>
      </c>
      <c r="S68" s="91" t="n">
        <v>19</v>
      </c>
      <c r="T68" s="91" t="n">
        <v>0</v>
      </c>
      <c r="U68" s="91" t="n">
        <v>0</v>
      </c>
      <c r="V68" s="92"/>
      <c r="W68" s="92"/>
      <c r="X68" s="92"/>
      <c r="Y68" s="92"/>
      <c r="Z68" s="92"/>
      <c r="AA68" s="33"/>
    </row>
    <row r="69" s="51" customFormat="true" ht="14.4" hidden="false" customHeight="false" outlineLevel="0" collapsed="false">
      <c r="A69" s="76" t="n">
        <v>31</v>
      </c>
      <c r="B69" s="90" t="s">
        <v>92</v>
      </c>
      <c r="C69" s="91" t="n">
        <v>24</v>
      </c>
      <c r="D69" s="91" t="n">
        <v>9</v>
      </c>
      <c r="E69" s="91" t="n">
        <v>14</v>
      </c>
      <c r="F69" s="91" t="n">
        <v>2</v>
      </c>
      <c r="G69" s="91" t="n">
        <v>0</v>
      </c>
      <c r="H69" s="91" t="n">
        <v>0</v>
      </c>
      <c r="I69" s="91" t="n">
        <v>10</v>
      </c>
      <c r="J69" s="91" t="n">
        <v>0</v>
      </c>
      <c r="K69" s="91" t="n">
        <v>5</v>
      </c>
      <c r="L69" s="91" t="n">
        <v>25</v>
      </c>
      <c r="M69" s="91" t="n">
        <v>2</v>
      </c>
      <c r="N69" s="91" t="n">
        <v>0</v>
      </c>
      <c r="O69" s="91" t="n">
        <v>17</v>
      </c>
      <c r="P69" s="91" t="n">
        <v>5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2"/>
      <c r="W69" s="92"/>
      <c r="X69" s="92"/>
      <c r="Y69" s="92"/>
      <c r="Z69" s="92"/>
      <c r="AA69" s="33"/>
    </row>
    <row r="70" s="51" customFormat="true" ht="14.4" hidden="false" customHeight="false" outlineLevel="0" collapsed="false">
      <c r="A70" s="76" t="n">
        <v>32</v>
      </c>
      <c r="B70" s="77" t="s">
        <v>93</v>
      </c>
      <c r="C70" s="81" t="n">
        <v>12</v>
      </c>
      <c r="D70" s="81" t="n">
        <v>10</v>
      </c>
      <c r="E70" s="81" t="n">
        <v>3</v>
      </c>
      <c r="F70" s="81" t="n">
        <v>5</v>
      </c>
      <c r="G70" s="81" t="n">
        <v>2</v>
      </c>
      <c r="H70" s="81" t="n">
        <v>3</v>
      </c>
      <c r="I70" s="81" t="n">
        <v>1</v>
      </c>
      <c r="J70" s="81" t="n">
        <v>1</v>
      </c>
      <c r="K70" s="81" t="n">
        <v>2</v>
      </c>
      <c r="L70" s="81" t="n">
        <v>0</v>
      </c>
      <c r="M70" s="81" t="n">
        <v>4</v>
      </c>
      <c r="N70" s="81" t="n">
        <v>1</v>
      </c>
      <c r="O70" s="81" t="n">
        <v>0</v>
      </c>
      <c r="P70" s="81" t="n">
        <v>1</v>
      </c>
      <c r="Q70" s="81" t="n">
        <v>0</v>
      </c>
      <c r="R70" s="81" t="n">
        <v>1</v>
      </c>
      <c r="S70" s="81" t="n">
        <v>0</v>
      </c>
      <c r="T70" s="79" t="n">
        <v>0</v>
      </c>
      <c r="U70" s="79" t="n">
        <v>1</v>
      </c>
      <c r="V70" s="79"/>
      <c r="W70" s="79"/>
      <c r="X70" s="80"/>
      <c r="Y70" s="79"/>
      <c r="Z70" s="79"/>
      <c r="AA70" s="33"/>
    </row>
    <row r="71" s="51" customFormat="true" ht="14.4" hidden="false" customHeight="false" outlineLevel="0" collapsed="false">
      <c r="A71" s="93" t="n">
        <v>33</v>
      </c>
      <c r="B71" s="94" t="s">
        <v>94</v>
      </c>
      <c r="C71" s="95" t="n">
        <f aca="false">+SUM(C72:C73)</f>
        <v>0</v>
      </c>
      <c r="D71" s="95" t="n">
        <f aca="false">+SUM(D72:D73)</f>
        <v>0</v>
      </c>
      <c r="E71" s="95" t="n">
        <f aca="false">+SUM(E72:E73)</f>
        <v>0</v>
      </c>
      <c r="F71" s="95" t="n">
        <f aca="false">+SUM(F72:F73)</f>
        <v>0</v>
      </c>
      <c r="G71" s="95" t="n">
        <f aca="false">+SUM(G72:G73)</f>
        <v>0</v>
      </c>
      <c r="H71" s="95" t="n">
        <f aca="false">+SUM(H72:H73)</f>
        <v>0</v>
      </c>
      <c r="I71" s="95" t="n">
        <f aca="false">+SUM(I72:I73)</f>
        <v>0</v>
      </c>
      <c r="J71" s="95" t="n">
        <f aca="false">+SUM(J72:J73)</f>
        <v>0</v>
      </c>
      <c r="K71" s="95" t="n">
        <f aca="false">+SUM(K72:K73)</f>
        <v>0</v>
      </c>
      <c r="L71" s="95" t="n">
        <f aca="false">+SUM(L72:L73)</f>
        <v>0</v>
      </c>
      <c r="M71" s="95" t="n">
        <f aca="false">+SUM(M72:M73)</f>
        <v>1</v>
      </c>
      <c r="N71" s="95" t="n">
        <f aca="false">+SUM(N72:N73)</f>
        <v>0</v>
      </c>
      <c r="O71" s="95" t="n">
        <f aca="false">+SUM(O72:O73)</f>
        <v>0</v>
      </c>
      <c r="P71" s="95" t="n">
        <f aca="false">+SUM(P72:P73)</f>
        <v>0</v>
      </c>
      <c r="Q71" s="95" t="n">
        <f aca="false">+SUM(Q72:Q73)</f>
        <v>1</v>
      </c>
      <c r="R71" s="95" t="n">
        <f aca="false">+SUM(R72:R73)</f>
        <v>0</v>
      </c>
      <c r="S71" s="95" t="n">
        <f aca="false">+SUM(S72:S73)</f>
        <v>0</v>
      </c>
      <c r="T71" s="95" t="n">
        <f aca="false">+SUM(T72:T73)</f>
        <v>0</v>
      </c>
      <c r="U71" s="95" t="n">
        <f aca="false">+SUM(U72:U73)</f>
        <v>0</v>
      </c>
      <c r="V71" s="95" t="n">
        <f aca="false">+SUM(V72:V73)</f>
        <v>0</v>
      </c>
      <c r="W71" s="95" t="n">
        <f aca="false">+SUM(W72:W73)</f>
        <v>0</v>
      </c>
      <c r="X71" s="95" t="n">
        <f aca="false">+SUM(X72:X73)</f>
        <v>0</v>
      </c>
      <c r="Y71" s="95" t="n">
        <f aca="false">+SUM(Y72:Y73)</f>
        <v>0</v>
      </c>
      <c r="Z71" s="95" t="n">
        <f aca="false">+SUM(Z72:Z73)</f>
        <v>0</v>
      </c>
      <c r="AA71" s="33"/>
    </row>
    <row r="72" s="51" customFormat="true" ht="14.4" hidden="false" customHeight="false" outlineLevel="0" collapsed="false">
      <c r="A72" s="93"/>
      <c r="B72" s="96" t="s">
        <v>95</v>
      </c>
      <c r="C72" s="91" t="n">
        <v>0</v>
      </c>
      <c r="D72" s="91" t="n">
        <v>0</v>
      </c>
      <c r="E72" s="91"/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1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2"/>
      <c r="W72" s="92"/>
      <c r="X72" s="92"/>
      <c r="Y72" s="92"/>
      <c r="Z72" s="92"/>
      <c r="AA72" s="33"/>
    </row>
    <row r="73" s="51" customFormat="true" ht="14.4" hidden="false" customHeight="false" outlineLevel="0" collapsed="false">
      <c r="A73" s="93"/>
      <c r="B73" s="96" t="s">
        <v>96</v>
      </c>
      <c r="C73" s="91" t="n">
        <v>0</v>
      </c>
      <c r="D73" s="91" t="n">
        <v>0</v>
      </c>
      <c r="E73" s="91"/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1</v>
      </c>
      <c r="R73" s="91" t="n">
        <v>0</v>
      </c>
      <c r="S73" s="91" t="n">
        <v>0</v>
      </c>
      <c r="T73" s="91" t="n">
        <v>0</v>
      </c>
      <c r="U73" s="91" t="n">
        <v>0</v>
      </c>
      <c r="V73" s="92"/>
      <c r="W73" s="92"/>
      <c r="X73" s="92"/>
      <c r="Y73" s="92"/>
      <c r="Z73" s="92"/>
      <c r="AA73" s="33"/>
    </row>
    <row r="74" s="85" customFormat="true" ht="14.4" hidden="false" customHeight="false" outlineLevel="0" collapsed="false">
      <c r="A74" s="97" t="n">
        <v>34</v>
      </c>
      <c r="B74" s="98" t="s">
        <v>63</v>
      </c>
      <c r="C74" s="99" t="n">
        <f aca="false">SUM(C75:C75)</f>
        <v>137</v>
      </c>
      <c r="D74" s="99" t="n">
        <f aca="false">SUM(D75:D75)</f>
        <v>67</v>
      </c>
      <c r="E74" s="99" t="n">
        <f aca="false">SUM(E75:E75)</f>
        <v>141</v>
      </c>
      <c r="F74" s="99" t="n">
        <f aca="false">SUM(F75:F75)</f>
        <v>118</v>
      </c>
      <c r="G74" s="99" t="n">
        <f aca="false">SUM(G75:G75)</f>
        <v>153</v>
      </c>
      <c r="H74" s="99" t="n">
        <f aca="false">SUM(H75:H75)</f>
        <v>118</v>
      </c>
      <c r="I74" s="99" t="n">
        <f aca="false">SUM(I75:I75)</f>
        <v>141</v>
      </c>
      <c r="J74" s="99" t="n">
        <f aca="false">SUM(J75:J75)</f>
        <v>153</v>
      </c>
      <c r="K74" s="99" t="n">
        <f aca="false">SUM(K75:K75)</f>
        <v>114</v>
      </c>
      <c r="L74" s="99" t="n">
        <f aca="false">SUM(L75:L75)</f>
        <v>184</v>
      </c>
      <c r="M74" s="99" t="n">
        <f aca="false">SUM(M75:M75)</f>
        <v>145</v>
      </c>
      <c r="N74" s="99" t="n">
        <f aca="false">SUM(N75:N75)</f>
        <v>129</v>
      </c>
      <c r="O74" s="99" t="n">
        <f aca="false">SUM(O75:O75)</f>
        <v>101</v>
      </c>
      <c r="P74" s="99" t="n">
        <f aca="false">SUM(P75:P75)</f>
        <v>153</v>
      </c>
      <c r="Q74" s="99" t="n">
        <f aca="false">SUM(Q75:Q75)</f>
        <v>96</v>
      </c>
      <c r="R74" s="99" t="n">
        <f aca="false">SUM(R75:R75)</f>
        <v>190</v>
      </c>
      <c r="S74" s="99" t="n">
        <f aca="false">SUM(S75:S75)</f>
        <v>172</v>
      </c>
      <c r="T74" s="99" t="n">
        <f aca="false">SUM(T75:T75)</f>
        <v>201</v>
      </c>
      <c r="U74" s="99" t="n">
        <f aca="false">SUM(U75:U75)</f>
        <v>187</v>
      </c>
      <c r="V74" s="99" t="n">
        <f aca="false">SUM(V75:V75)</f>
        <v>0</v>
      </c>
      <c r="W74" s="99" t="n">
        <f aca="false">SUM(W75:W75)</f>
        <v>0</v>
      </c>
      <c r="X74" s="99" t="n">
        <f aca="false">SUM(X75:X75)</f>
        <v>0</v>
      </c>
      <c r="Y74" s="99" t="n">
        <f aca="false">SUM(Y75:Y75)</f>
        <v>0</v>
      </c>
      <c r="Z74" s="99" t="n">
        <f aca="false">SUM(Z75:Z75)</f>
        <v>0</v>
      </c>
      <c r="AA74" s="84"/>
    </row>
    <row r="75" s="51" customFormat="true" ht="14.4" hidden="false" customHeight="false" outlineLevel="0" collapsed="false">
      <c r="A75" s="97"/>
      <c r="B75" s="100" t="s">
        <v>97</v>
      </c>
      <c r="C75" s="78" t="n">
        <v>137</v>
      </c>
      <c r="D75" s="101" t="n">
        <v>67</v>
      </c>
      <c r="E75" s="78" t="n">
        <v>141</v>
      </c>
      <c r="F75" s="78" t="n">
        <v>118</v>
      </c>
      <c r="G75" s="78" t="n">
        <v>153</v>
      </c>
      <c r="H75" s="78" t="n">
        <v>118</v>
      </c>
      <c r="I75" s="78" t="n">
        <v>141</v>
      </c>
      <c r="J75" s="78" t="n">
        <v>153</v>
      </c>
      <c r="K75" s="78" t="n">
        <v>114</v>
      </c>
      <c r="L75" s="78" t="n">
        <v>184</v>
      </c>
      <c r="M75" s="78" t="n">
        <v>145</v>
      </c>
      <c r="N75" s="78" t="n">
        <v>129</v>
      </c>
      <c r="O75" s="78" t="n">
        <v>101</v>
      </c>
      <c r="P75" s="78" t="n">
        <v>153</v>
      </c>
      <c r="Q75" s="78" t="n">
        <v>96</v>
      </c>
      <c r="R75" s="78" t="n">
        <v>190</v>
      </c>
      <c r="S75" s="78" t="n">
        <v>172</v>
      </c>
      <c r="T75" s="79" t="n">
        <v>201</v>
      </c>
      <c r="U75" s="79" t="n">
        <v>187</v>
      </c>
      <c r="V75" s="79"/>
      <c r="W75" s="79"/>
      <c r="X75" s="80"/>
      <c r="Y75" s="79"/>
      <c r="Z75" s="79"/>
      <c r="AA75" s="33"/>
    </row>
    <row r="76" s="85" customFormat="true" ht="14.4" hidden="false" customHeight="false" outlineLevel="0" collapsed="false">
      <c r="A76" s="93" t="n">
        <v>35</v>
      </c>
      <c r="B76" s="98" t="s">
        <v>98</v>
      </c>
      <c r="C76" s="102" t="n">
        <f aca="false">SUM(C77:C77)</f>
        <v>9</v>
      </c>
      <c r="D76" s="102" t="n">
        <f aca="false">SUM(D77:D77)</f>
        <v>6</v>
      </c>
      <c r="E76" s="102" t="n">
        <f aca="false">SUM(E77:E78)</f>
        <v>15</v>
      </c>
      <c r="F76" s="102" t="n">
        <f aca="false">SUM(F77:F78)</f>
        <v>10</v>
      </c>
      <c r="G76" s="102" t="n">
        <f aca="false">SUM(G77:G78)</f>
        <v>25</v>
      </c>
      <c r="H76" s="102" t="n">
        <f aca="false">SUM(H77:H78)</f>
        <v>16</v>
      </c>
      <c r="I76" s="102" t="n">
        <f aca="false">SUM(I77:I78)</f>
        <v>9</v>
      </c>
      <c r="J76" s="102" t="n">
        <f aca="false">SUM(J77:J78)</f>
        <v>12</v>
      </c>
      <c r="K76" s="102" t="n">
        <f aca="false">SUM(K77:K78)</f>
        <v>9</v>
      </c>
      <c r="L76" s="102" t="n">
        <f aca="false">SUM(L77:L78)</f>
        <v>15</v>
      </c>
      <c r="M76" s="102" t="n">
        <f aca="false">SUM(M77:M78)</f>
        <v>5</v>
      </c>
      <c r="N76" s="102" t="n">
        <f aca="false">SUM(N77:N78)</f>
        <v>2</v>
      </c>
      <c r="O76" s="102" t="n">
        <f aca="false">SUM(O77:O78)</f>
        <v>5</v>
      </c>
      <c r="P76" s="102" t="n">
        <f aca="false">SUM(P77:P78)</f>
        <v>10</v>
      </c>
      <c r="Q76" s="102" t="n">
        <f aca="false">SUM(Q77:Q78)</f>
        <v>11</v>
      </c>
      <c r="R76" s="102" t="n">
        <f aca="false">SUM(R77:R78)</f>
        <v>6</v>
      </c>
      <c r="S76" s="102" t="n">
        <f aca="false">SUM(S77:S78)</f>
        <v>5</v>
      </c>
      <c r="T76" s="102" t="n">
        <f aca="false">SUM(T77:T78)</f>
        <v>11</v>
      </c>
      <c r="U76" s="102" t="n">
        <f aca="false">SUM(U77:U78)</f>
        <v>7</v>
      </c>
      <c r="V76" s="102" t="n">
        <f aca="false">SUM(V77:V78)</f>
        <v>0</v>
      </c>
      <c r="W76" s="102" t="n">
        <f aca="false">SUM(W77:W78)</f>
        <v>0</v>
      </c>
      <c r="X76" s="102" t="n">
        <f aca="false">SUM(X77:X78)</f>
        <v>0</v>
      </c>
      <c r="Y76" s="102" t="n">
        <f aca="false">SUM(Y77:Y78)</f>
        <v>0</v>
      </c>
      <c r="Z76" s="102" t="n">
        <f aca="false">SUM(Z77:Z78)</f>
        <v>0</v>
      </c>
      <c r="AA76" s="84"/>
    </row>
    <row r="77" s="51" customFormat="true" ht="14.4" hidden="false" customHeight="false" outlineLevel="0" collapsed="false">
      <c r="A77" s="93"/>
      <c r="B77" s="100" t="s">
        <v>66</v>
      </c>
      <c r="C77" s="81" t="n">
        <v>9</v>
      </c>
      <c r="D77" s="103" t="n">
        <v>6</v>
      </c>
      <c r="E77" s="81" t="n">
        <v>12</v>
      </c>
      <c r="F77" s="81" t="n">
        <v>3</v>
      </c>
      <c r="G77" s="81" t="n">
        <v>8</v>
      </c>
      <c r="H77" s="81" t="n">
        <v>8</v>
      </c>
      <c r="I77" s="81" t="n">
        <v>5</v>
      </c>
      <c r="J77" s="81" t="n">
        <v>7</v>
      </c>
      <c r="K77" s="81" t="n">
        <v>6</v>
      </c>
      <c r="L77" s="81" t="n">
        <v>10</v>
      </c>
      <c r="M77" s="81" t="n">
        <v>4</v>
      </c>
      <c r="N77" s="81" t="n">
        <v>2</v>
      </c>
      <c r="O77" s="81" t="n">
        <v>3</v>
      </c>
      <c r="P77" s="81" t="n">
        <v>7</v>
      </c>
      <c r="Q77" s="81" t="n">
        <v>5</v>
      </c>
      <c r="R77" s="81" t="n">
        <v>3</v>
      </c>
      <c r="S77" s="81" t="n">
        <v>2</v>
      </c>
      <c r="T77" s="79" t="n">
        <v>7</v>
      </c>
      <c r="U77" s="79" t="n">
        <v>3</v>
      </c>
      <c r="V77" s="79"/>
      <c r="W77" s="79"/>
      <c r="X77" s="80"/>
      <c r="Y77" s="79"/>
      <c r="Z77" s="79"/>
      <c r="AA77" s="33"/>
    </row>
    <row r="78" s="51" customFormat="true" ht="14.4" hidden="false" customHeight="false" outlineLevel="0" collapsed="false">
      <c r="A78" s="93"/>
      <c r="B78" s="100" t="s">
        <v>67</v>
      </c>
      <c r="C78" s="81" t="n">
        <v>8</v>
      </c>
      <c r="D78" s="103" t="n">
        <v>3</v>
      </c>
      <c r="E78" s="81" t="n">
        <v>3</v>
      </c>
      <c r="F78" s="81" t="n">
        <v>7</v>
      </c>
      <c r="G78" s="81" t="n">
        <v>17</v>
      </c>
      <c r="H78" s="81" t="n">
        <v>8</v>
      </c>
      <c r="I78" s="81" t="n">
        <v>4</v>
      </c>
      <c r="J78" s="81" t="n">
        <v>5</v>
      </c>
      <c r="K78" s="81" t="n">
        <v>3</v>
      </c>
      <c r="L78" s="81" t="n">
        <v>5</v>
      </c>
      <c r="M78" s="81" t="n">
        <v>1</v>
      </c>
      <c r="N78" s="81" t="n">
        <v>0</v>
      </c>
      <c r="O78" s="81" t="n">
        <v>2</v>
      </c>
      <c r="P78" s="81" t="n">
        <v>3</v>
      </c>
      <c r="Q78" s="81" t="n">
        <v>6</v>
      </c>
      <c r="R78" s="81" t="n">
        <v>3</v>
      </c>
      <c r="S78" s="81" t="n">
        <v>3</v>
      </c>
      <c r="T78" s="79" t="n">
        <v>4</v>
      </c>
      <c r="U78" s="79" t="n">
        <v>4</v>
      </c>
      <c r="V78" s="79"/>
      <c r="W78" s="79"/>
      <c r="X78" s="80"/>
      <c r="Y78" s="79"/>
      <c r="Z78" s="79"/>
      <c r="AA78" s="33"/>
    </row>
    <row r="79" s="51" customFormat="true" ht="16.5" hidden="false" customHeight="true" outlineLevel="0" collapsed="false">
      <c r="A79" s="104" t="s">
        <v>99</v>
      </c>
      <c r="B79" s="104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33"/>
    </row>
    <row r="80" s="51" customFormat="true" ht="14.4" hidden="false" customHeight="false" outlineLevel="0" collapsed="false">
      <c r="A80" s="76" t="n">
        <v>36</v>
      </c>
      <c r="B80" s="77" t="s">
        <v>79</v>
      </c>
      <c r="C80" s="78" t="n">
        <v>3425</v>
      </c>
      <c r="D80" s="78" t="n">
        <v>3486</v>
      </c>
      <c r="E80" s="78" t="n">
        <v>3512</v>
      </c>
      <c r="F80" s="78" t="n">
        <v>3540</v>
      </c>
      <c r="G80" s="78" t="n">
        <v>3553</v>
      </c>
      <c r="H80" s="78" t="n">
        <v>3585</v>
      </c>
      <c r="I80" s="78" t="n">
        <v>3603</v>
      </c>
      <c r="J80" s="78" t="n">
        <v>3628</v>
      </c>
      <c r="K80" s="78" t="n">
        <v>3646</v>
      </c>
      <c r="L80" s="78" t="n">
        <v>3685</v>
      </c>
      <c r="M80" s="78" t="n">
        <v>3712</v>
      </c>
      <c r="N80" s="78" t="n">
        <v>3729</v>
      </c>
      <c r="O80" s="78" t="n">
        <v>3761</v>
      </c>
      <c r="P80" s="78" t="n">
        <v>3486</v>
      </c>
      <c r="Q80" s="78" t="n">
        <v>3830</v>
      </c>
      <c r="R80" s="78" t="n">
        <v>3842</v>
      </c>
      <c r="S80" s="78" t="n">
        <v>3847</v>
      </c>
      <c r="T80" s="79" t="n">
        <v>3855</v>
      </c>
      <c r="U80" s="79" t="n">
        <v>3871</v>
      </c>
      <c r="V80" s="79"/>
      <c r="W80" s="79"/>
      <c r="X80" s="80"/>
      <c r="Y80" s="79"/>
      <c r="Z80" s="79"/>
      <c r="AA80" s="33"/>
    </row>
    <row r="81" s="51" customFormat="true" ht="14.4" hidden="false" customHeight="false" outlineLevel="0" collapsed="false">
      <c r="A81" s="76" t="n">
        <v>37</v>
      </c>
      <c r="B81" s="77" t="s">
        <v>80</v>
      </c>
      <c r="C81" s="81" t="n">
        <v>73</v>
      </c>
      <c r="D81" s="81" t="n">
        <v>52</v>
      </c>
      <c r="E81" s="81" t="n">
        <v>55</v>
      </c>
      <c r="F81" s="81" t="n">
        <v>42</v>
      </c>
      <c r="G81" s="81" t="n">
        <v>60</v>
      </c>
      <c r="H81" s="81" t="n">
        <v>43</v>
      </c>
      <c r="I81" s="81" t="n">
        <v>55</v>
      </c>
      <c r="J81" s="81" t="n">
        <v>49</v>
      </c>
      <c r="K81" s="81" t="n">
        <v>62</v>
      </c>
      <c r="L81" s="81" t="n">
        <v>53</v>
      </c>
      <c r="M81" s="81" t="n">
        <v>46</v>
      </c>
      <c r="N81" s="81" t="n">
        <v>50</v>
      </c>
      <c r="O81" s="81" t="n">
        <v>45</v>
      </c>
      <c r="P81" s="81" t="n">
        <v>58</v>
      </c>
      <c r="Q81" s="81" t="n">
        <v>37</v>
      </c>
      <c r="R81" s="81" t="n">
        <v>22</v>
      </c>
      <c r="S81" s="81" t="n">
        <v>47</v>
      </c>
      <c r="T81" s="79" t="n">
        <v>41</v>
      </c>
      <c r="U81" s="79" t="n">
        <v>33</v>
      </c>
      <c r="V81" s="79"/>
      <c r="W81" s="79"/>
      <c r="X81" s="80"/>
      <c r="Y81" s="79"/>
      <c r="Z81" s="79"/>
      <c r="AA81" s="33"/>
    </row>
    <row r="82" s="51" customFormat="true" ht="14.4" hidden="false" customHeight="false" outlineLevel="0" collapsed="false">
      <c r="A82" s="76" t="n">
        <v>38</v>
      </c>
      <c r="B82" s="77" t="s">
        <v>81</v>
      </c>
      <c r="C82" s="78" t="n">
        <v>6</v>
      </c>
      <c r="D82" s="78" t="n">
        <v>8</v>
      </c>
      <c r="E82" s="78" t="n">
        <v>11</v>
      </c>
      <c r="F82" s="78" t="n">
        <v>6</v>
      </c>
      <c r="G82" s="78" t="n">
        <v>7</v>
      </c>
      <c r="H82" s="78" t="n">
        <v>9</v>
      </c>
      <c r="I82" s="78" t="n">
        <v>4</v>
      </c>
      <c r="J82" s="78" t="n">
        <v>5</v>
      </c>
      <c r="K82" s="78" t="n">
        <v>8</v>
      </c>
      <c r="L82" s="78" t="n">
        <v>10</v>
      </c>
      <c r="M82" s="78" t="n">
        <v>13</v>
      </c>
      <c r="N82" s="78" t="n">
        <v>3</v>
      </c>
      <c r="O82" s="78" t="n">
        <v>12</v>
      </c>
      <c r="P82" s="78" t="n">
        <v>8</v>
      </c>
      <c r="Q82" s="78" t="n">
        <v>7</v>
      </c>
      <c r="R82" s="78" t="n">
        <v>0</v>
      </c>
      <c r="S82" s="78" t="n">
        <v>7</v>
      </c>
      <c r="T82" s="79" t="n">
        <v>4</v>
      </c>
      <c r="U82" s="79" t="n">
        <v>2</v>
      </c>
      <c r="V82" s="79"/>
      <c r="W82" s="79"/>
      <c r="X82" s="80"/>
      <c r="Y82" s="79"/>
      <c r="Z82" s="79"/>
      <c r="AA82" s="33"/>
    </row>
    <row r="83" s="51" customFormat="true" ht="14.4" hidden="false" customHeight="false" outlineLevel="0" collapsed="false">
      <c r="A83" s="76" t="n">
        <v>39</v>
      </c>
      <c r="B83" s="77" t="s">
        <v>82</v>
      </c>
      <c r="C83" s="78" t="n">
        <v>18</v>
      </c>
      <c r="D83" s="78" t="n">
        <v>34</v>
      </c>
      <c r="E83" s="78" t="n">
        <v>38</v>
      </c>
      <c r="F83" s="78" t="n">
        <v>35</v>
      </c>
      <c r="G83" s="78" t="n">
        <v>35</v>
      </c>
      <c r="H83" s="78" t="n">
        <v>33</v>
      </c>
      <c r="I83" s="78" t="n">
        <v>59</v>
      </c>
      <c r="J83" s="78" t="n">
        <v>36</v>
      </c>
      <c r="K83" s="78" t="n">
        <v>30</v>
      </c>
      <c r="L83" s="78" t="n">
        <v>36</v>
      </c>
      <c r="M83" s="78" t="n">
        <v>42</v>
      </c>
      <c r="N83" s="78" t="n">
        <v>20</v>
      </c>
      <c r="O83" s="78" t="n">
        <v>38</v>
      </c>
      <c r="P83" s="78" t="n">
        <v>34</v>
      </c>
      <c r="Q83" s="78" t="n">
        <v>32</v>
      </c>
      <c r="R83" s="78" t="n">
        <v>18</v>
      </c>
      <c r="S83" s="78" t="n">
        <v>46</v>
      </c>
      <c r="T83" s="79" t="n">
        <v>30</v>
      </c>
      <c r="U83" s="79" t="n">
        <v>24</v>
      </c>
      <c r="V83" s="79"/>
      <c r="W83" s="79"/>
      <c r="X83" s="80"/>
      <c r="Y83" s="79"/>
      <c r="Z83" s="79"/>
      <c r="AA83" s="33"/>
    </row>
    <row r="84" s="85" customFormat="true" ht="14.4" hidden="true" customHeight="false" outlineLevel="0" collapsed="false">
      <c r="A84" s="106" t="n">
        <v>40</v>
      </c>
      <c r="B84" s="82" t="s">
        <v>83</v>
      </c>
      <c r="C84" s="83" t="n">
        <f aca="false">C85+C86</f>
        <v>3486</v>
      </c>
      <c r="D84" s="83" t="n">
        <f aca="false">D85+D86</f>
        <v>3512</v>
      </c>
      <c r="E84" s="83" t="n">
        <f aca="false">E85+E86</f>
        <v>3927</v>
      </c>
      <c r="F84" s="83" t="n">
        <f aca="false">F85+F86</f>
        <v>3553</v>
      </c>
      <c r="G84" s="83" t="n">
        <f aca="false">G85+G86</f>
        <v>3585</v>
      </c>
      <c r="H84" s="83" t="n">
        <f aca="false">H85+H86</f>
        <v>3957</v>
      </c>
      <c r="I84" s="83" t="n">
        <f aca="false">I85+I86</f>
        <v>3629</v>
      </c>
      <c r="J84" s="83" t="n">
        <f aca="false">J85+J86</f>
        <v>3646</v>
      </c>
      <c r="K84" s="83" t="n">
        <f aca="false">K85+K86</f>
        <v>3685</v>
      </c>
      <c r="L84" s="83" t="n">
        <f aca="false">L85+L86</f>
        <v>3712</v>
      </c>
      <c r="M84" s="83" t="n">
        <f aca="false">M85+M86</f>
        <v>3729</v>
      </c>
      <c r="N84" s="83" t="n">
        <f aca="false">N85+N86</f>
        <v>3762</v>
      </c>
      <c r="O84" s="83" t="n">
        <f aca="false">O85+O86</f>
        <v>3780</v>
      </c>
      <c r="P84" s="83" t="n">
        <f aca="false">P85+P86</f>
        <v>3891</v>
      </c>
      <c r="Q84" s="83" t="n">
        <f aca="false">Q85+Q86</f>
        <v>3838</v>
      </c>
      <c r="R84" s="83" t="n">
        <f aca="false">R85+R86</f>
        <v>3845</v>
      </c>
      <c r="S84" s="83" t="n">
        <f aca="false">S85+S86</f>
        <v>3850</v>
      </c>
      <c r="T84" s="83" t="n">
        <f aca="false">T85+T86</f>
        <v>3861</v>
      </c>
      <c r="U84" s="83" t="n">
        <f aca="false">U85+U86</f>
        <v>3871</v>
      </c>
      <c r="V84" s="83" t="n">
        <f aca="false">V85+V86</f>
        <v>0</v>
      </c>
      <c r="W84" s="83" t="n">
        <f aca="false">W85+W86</f>
        <v>0</v>
      </c>
      <c r="X84" s="83" t="n">
        <f aca="false">X85+X86</f>
        <v>0</v>
      </c>
      <c r="Y84" s="83" t="n">
        <f aca="false">Y85+Y86</f>
        <v>0</v>
      </c>
      <c r="Z84" s="83" t="n">
        <f aca="false">Z85+Z86</f>
        <v>0</v>
      </c>
      <c r="AA84" s="84" t="s">
        <v>49</v>
      </c>
    </row>
    <row r="85" s="51" customFormat="true" ht="14.4" hidden="false" customHeight="false" outlineLevel="0" collapsed="false">
      <c r="A85" s="76" t="n">
        <v>41</v>
      </c>
      <c r="B85" s="77" t="s">
        <v>84</v>
      </c>
      <c r="C85" s="78" t="n">
        <v>381</v>
      </c>
      <c r="D85" s="78" t="n">
        <v>379</v>
      </c>
      <c r="E85" s="78" t="n">
        <v>387</v>
      </c>
      <c r="F85" s="78" t="n">
        <v>377</v>
      </c>
      <c r="G85" s="78" t="n">
        <v>352</v>
      </c>
      <c r="H85" s="78" t="n">
        <v>355</v>
      </c>
      <c r="I85" s="78" t="n">
        <v>326</v>
      </c>
      <c r="J85" s="78" t="n">
        <v>269</v>
      </c>
      <c r="K85" s="78" t="n">
        <v>276</v>
      </c>
      <c r="L85" s="78" t="n">
        <v>273</v>
      </c>
      <c r="M85" s="78" t="n">
        <v>264</v>
      </c>
      <c r="N85" s="78" t="n">
        <v>281</v>
      </c>
      <c r="O85" s="78" t="n">
        <v>272</v>
      </c>
      <c r="P85" s="78" t="n">
        <v>379</v>
      </c>
      <c r="Q85" s="78" t="n">
        <v>251</v>
      </c>
      <c r="R85" s="78" t="n">
        <v>241</v>
      </c>
      <c r="S85" s="78" t="n">
        <v>227</v>
      </c>
      <c r="T85" s="79" t="n">
        <v>207</v>
      </c>
      <c r="U85" s="79" t="n">
        <v>178</v>
      </c>
      <c r="V85" s="79"/>
      <c r="W85" s="79"/>
      <c r="X85" s="80"/>
      <c r="Y85" s="86"/>
      <c r="Z85" s="79"/>
      <c r="AA85" s="33"/>
    </row>
    <row r="86" s="51" customFormat="true" ht="14.4" hidden="false" customHeight="false" outlineLevel="0" collapsed="false">
      <c r="A86" s="76" t="n">
        <v>42</v>
      </c>
      <c r="B86" s="77" t="s">
        <v>100</v>
      </c>
      <c r="C86" s="78" t="n">
        <v>3105</v>
      </c>
      <c r="D86" s="78" t="n">
        <v>3133</v>
      </c>
      <c r="E86" s="78" t="n">
        <v>3540</v>
      </c>
      <c r="F86" s="78" t="n">
        <f aca="false">+1337+1839</f>
        <v>3176</v>
      </c>
      <c r="G86" s="78" t="n">
        <v>3233</v>
      </c>
      <c r="H86" s="78" t="n">
        <v>3602</v>
      </c>
      <c r="I86" s="78" t="n">
        <v>3303</v>
      </c>
      <c r="J86" s="78" t="n">
        <v>3377</v>
      </c>
      <c r="K86" s="78" t="n">
        <v>3409</v>
      </c>
      <c r="L86" s="78" t="n">
        <v>3439</v>
      </c>
      <c r="M86" s="78" t="n">
        <v>3465</v>
      </c>
      <c r="N86" s="78" t="n">
        <v>3481</v>
      </c>
      <c r="O86" s="78" t="n">
        <v>3508</v>
      </c>
      <c r="P86" s="78" t="n">
        <v>3512</v>
      </c>
      <c r="Q86" s="78" t="n">
        <v>3587</v>
      </c>
      <c r="R86" s="78" t="n">
        <v>3604</v>
      </c>
      <c r="S86" s="78" t="n">
        <v>3623</v>
      </c>
      <c r="T86" s="79" t="n">
        <v>3654</v>
      </c>
      <c r="U86" s="79" t="n">
        <v>3693</v>
      </c>
      <c r="V86" s="79"/>
      <c r="W86" s="79"/>
      <c r="X86" s="80"/>
      <c r="Y86" s="86"/>
      <c r="Z86" s="79"/>
      <c r="AA86" s="33"/>
    </row>
    <row r="87" s="59" customFormat="true" ht="14.4" hidden="false" customHeight="false" outlineLevel="0" collapsed="false">
      <c r="A87" s="76" t="n">
        <v>43</v>
      </c>
      <c r="B87" s="87" t="s">
        <v>86</v>
      </c>
      <c r="C87" s="49" t="n">
        <v>43510</v>
      </c>
      <c r="D87" s="49" t="n">
        <v>43532</v>
      </c>
      <c r="E87" s="49" t="n">
        <v>43553</v>
      </c>
      <c r="F87" s="49" t="n">
        <v>43592</v>
      </c>
      <c r="G87" s="49" t="n">
        <v>43621</v>
      </c>
      <c r="H87" s="49" t="n">
        <v>43650</v>
      </c>
      <c r="I87" s="49" t="n">
        <v>43683</v>
      </c>
      <c r="J87" s="49" t="n">
        <v>43713</v>
      </c>
      <c r="K87" s="49" t="n">
        <v>43742</v>
      </c>
      <c r="L87" s="49" t="n">
        <v>43774</v>
      </c>
      <c r="M87" s="49" t="n">
        <v>43801</v>
      </c>
      <c r="N87" s="49" t="n">
        <v>43837</v>
      </c>
      <c r="O87" s="49" t="n">
        <v>43861</v>
      </c>
      <c r="P87" s="49" t="n">
        <v>43893</v>
      </c>
      <c r="Q87" s="49" t="n">
        <v>43923</v>
      </c>
      <c r="R87" s="49" t="n">
        <v>43962</v>
      </c>
      <c r="S87" s="49" t="n">
        <v>43986</v>
      </c>
      <c r="T87" s="88" t="n">
        <v>44020</v>
      </c>
      <c r="U87" s="88" t="n">
        <v>44050</v>
      </c>
      <c r="V87" s="88"/>
      <c r="W87" s="88"/>
      <c r="X87" s="88"/>
      <c r="Y87" s="88"/>
      <c r="Z87" s="88"/>
      <c r="AA87" s="58"/>
    </row>
    <row r="88" s="59" customFormat="true" ht="28.8" hidden="false" customHeight="false" outlineLevel="0" collapsed="false">
      <c r="A88" s="76" t="n">
        <v>44</v>
      </c>
      <c r="B88" s="87" t="s">
        <v>87</v>
      </c>
      <c r="C88" s="49" t="n">
        <v>43448</v>
      </c>
      <c r="D88" s="49" t="n">
        <v>43530</v>
      </c>
      <c r="E88" s="49" t="n">
        <v>43539</v>
      </c>
      <c r="F88" s="49" t="n">
        <v>43558</v>
      </c>
      <c r="G88" s="49" t="n">
        <v>43601</v>
      </c>
      <c r="H88" s="49" t="n">
        <v>43642</v>
      </c>
      <c r="I88" s="49" t="n">
        <v>43650</v>
      </c>
      <c r="J88" s="49" t="n">
        <v>43700</v>
      </c>
      <c r="K88" s="49" t="n">
        <v>43700</v>
      </c>
      <c r="L88" s="49" t="n">
        <v>43724</v>
      </c>
      <c r="M88" s="49" t="n">
        <v>43746</v>
      </c>
      <c r="N88" s="49" t="n">
        <v>43746</v>
      </c>
      <c r="O88" s="49" t="n">
        <v>43784</v>
      </c>
      <c r="P88" s="49" t="n">
        <v>43836</v>
      </c>
      <c r="Q88" s="49" t="n">
        <v>43846</v>
      </c>
      <c r="R88" s="49" t="n">
        <v>43938</v>
      </c>
      <c r="S88" s="49" t="n">
        <v>43942</v>
      </c>
      <c r="T88" s="88" t="n">
        <v>43969</v>
      </c>
      <c r="U88" s="88" t="n">
        <v>43999</v>
      </c>
      <c r="V88" s="88"/>
      <c r="W88" s="88"/>
      <c r="X88" s="88"/>
      <c r="Y88" s="88"/>
      <c r="Z88" s="88"/>
      <c r="AA88" s="58"/>
    </row>
    <row r="89" s="59" customFormat="true" ht="14.4" hidden="false" customHeight="false" outlineLevel="0" collapsed="false">
      <c r="A89" s="76" t="n">
        <v>45</v>
      </c>
      <c r="B89" s="87" t="s">
        <v>88</v>
      </c>
      <c r="C89" s="89" t="n">
        <v>43437</v>
      </c>
      <c r="D89" s="49" t="n">
        <v>43452</v>
      </c>
      <c r="E89" s="49" t="n">
        <v>43545</v>
      </c>
      <c r="F89" s="49" t="n">
        <v>43567</v>
      </c>
      <c r="G89" s="49" t="n">
        <v>43605</v>
      </c>
      <c r="H89" s="49" t="n">
        <v>43636</v>
      </c>
      <c r="I89" s="49" t="n">
        <v>43668</v>
      </c>
      <c r="J89" s="49" t="n">
        <v>43703</v>
      </c>
      <c r="K89" s="49" t="n">
        <v>43726</v>
      </c>
      <c r="L89" s="49" t="n">
        <v>43767</v>
      </c>
      <c r="M89" s="49" t="n">
        <v>43794</v>
      </c>
      <c r="N89" s="49" t="n">
        <v>43794</v>
      </c>
      <c r="O89" s="49" t="n">
        <v>43846</v>
      </c>
      <c r="P89" s="49" t="n">
        <v>43875</v>
      </c>
      <c r="Q89" s="49" t="n">
        <v>43894</v>
      </c>
      <c r="R89" s="49" t="n">
        <v>43951</v>
      </c>
      <c r="S89" s="49" t="n">
        <v>43973</v>
      </c>
      <c r="T89" s="88" t="n">
        <v>44006</v>
      </c>
      <c r="U89" s="88" t="n">
        <v>44033</v>
      </c>
      <c r="V89" s="88"/>
      <c r="W89" s="88"/>
      <c r="X89" s="88"/>
      <c r="Y89" s="88"/>
      <c r="Z89" s="88"/>
      <c r="AA89" s="58"/>
    </row>
    <row r="90" s="51" customFormat="true" ht="14.4" hidden="false" customHeight="false" outlineLevel="0" collapsed="false">
      <c r="A90" s="76" t="n">
        <v>46</v>
      </c>
      <c r="B90" s="77" t="s">
        <v>101</v>
      </c>
      <c r="C90" s="78" t="n">
        <v>42</v>
      </c>
      <c r="D90" s="78" t="n">
        <v>44</v>
      </c>
      <c r="E90" s="78" t="n">
        <v>38</v>
      </c>
      <c r="F90" s="78" t="n">
        <v>37</v>
      </c>
      <c r="G90" s="78" t="n">
        <v>52</v>
      </c>
      <c r="H90" s="78" t="n">
        <v>45</v>
      </c>
      <c r="I90" s="78" t="n">
        <v>49</v>
      </c>
      <c r="J90" s="78" t="n">
        <v>58</v>
      </c>
      <c r="K90" s="78" t="n">
        <v>60</v>
      </c>
      <c r="L90" s="78" t="n">
        <v>58</v>
      </c>
      <c r="M90" s="78" t="n">
        <v>50</v>
      </c>
      <c r="N90" s="78" t="n">
        <v>29</v>
      </c>
      <c r="O90" s="78" t="n">
        <v>39</v>
      </c>
      <c r="P90" s="78" t="n">
        <v>55</v>
      </c>
      <c r="Q90" s="78" t="n">
        <v>39</v>
      </c>
      <c r="R90" s="78" t="n">
        <v>4</v>
      </c>
      <c r="S90" s="78" t="n">
        <v>20</v>
      </c>
      <c r="T90" s="79" t="n">
        <v>33</v>
      </c>
      <c r="U90" s="79" t="n">
        <v>29</v>
      </c>
      <c r="V90" s="79"/>
      <c r="W90" s="79"/>
      <c r="X90" s="80"/>
      <c r="Y90" s="79"/>
      <c r="Z90" s="79"/>
      <c r="AA90" s="33"/>
    </row>
    <row r="91" s="51" customFormat="true" ht="14.4" hidden="false" customHeight="false" outlineLevel="0" collapsed="false">
      <c r="A91" s="76" t="n">
        <v>47</v>
      </c>
      <c r="B91" s="77" t="s">
        <v>102</v>
      </c>
      <c r="C91" s="81" t="n">
        <v>11</v>
      </c>
      <c r="D91" s="81" t="n">
        <v>3</v>
      </c>
      <c r="E91" s="81" t="n">
        <v>29</v>
      </c>
      <c r="F91" s="81" t="n">
        <v>4</v>
      </c>
      <c r="G91" s="81" t="n">
        <v>46</v>
      </c>
      <c r="H91" s="81" t="n">
        <v>28</v>
      </c>
      <c r="I91" s="81" t="n">
        <v>37</v>
      </c>
      <c r="J91" s="81" t="n">
        <v>33</v>
      </c>
      <c r="K91" s="81" t="n">
        <f aca="false">+K92+1</f>
        <v>29</v>
      </c>
      <c r="L91" s="81" t="n">
        <v>32</v>
      </c>
      <c r="M91" s="81" t="n">
        <v>36</v>
      </c>
      <c r="N91" s="81" t="n">
        <v>16</v>
      </c>
      <c r="O91" s="81" t="n">
        <v>34</v>
      </c>
      <c r="P91" s="81" t="n">
        <v>36</v>
      </c>
      <c r="Q91" s="81" t="n">
        <v>29</v>
      </c>
      <c r="R91" s="81" t="n">
        <v>4</v>
      </c>
      <c r="S91" s="81" t="n">
        <v>4</v>
      </c>
      <c r="T91" s="79" t="n">
        <v>29</v>
      </c>
      <c r="U91" s="79" t="n">
        <v>20</v>
      </c>
      <c r="V91" s="79"/>
      <c r="W91" s="79"/>
      <c r="X91" s="80"/>
      <c r="Y91" s="79"/>
      <c r="Z91" s="79"/>
      <c r="AA91" s="33"/>
    </row>
    <row r="92" s="51" customFormat="true" ht="14.4" hidden="false" customHeight="false" outlineLevel="0" collapsed="false">
      <c r="A92" s="76" t="n">
        <v>48</v>
      </c>
      <c r="B92" s="77" t="s">
        <v>103</v>
      </c>
      <c r="C92" s="81" t="n">
        <v>17</v>
      </c>
      <c r="D92" s="81" t="n">
        <v>19</v>
      </c>
      <c r="E92" s="81" t="n">
        <v>18</v>
      </c>
      <c r="F92" s="81" t="n">
        <v>22</v>
      </c>
      <c r="G92" s="81" t="n">
        <v>41</v>
      </c>
      <c r="H92" s="81" t="n">
        <v>27</v>
      </c>
      <c r="I92" s="81" t="n">
        <v>35</v>
      </c>
      <c r="J92" s="81" t="n">
        <v>31</v>
      </c>
      <c r="K92" s="81" t="n">
        <v>28</v>
      </c>
      <c r="L92" s="81" t="n">
        <v>26</v>
      </c>
      <c r="M92" s="81" t="n">
        <v>35</v>
      </c>
      <c r="N92" s="81" t="n">
        <v>12</v>
      </c>
      <c r="O92" s="81" t="n">
        <v>27</v>
      </c>
      <c r="P92" s="81" t="n">
        <v>33</v>
      </c>
      <c r="Q92" s="81" t="n">
        <v>23</v>
      </c>
      <c r="R92" s="81" t="n">
        <v>4</v>
      </c>
      <c r="S92" s="81" t="n">
        <v>11</v>
      </c>
      <c r="T92" s="79" t="n">
        <v>18</v>
      </c>
      <c r="U92" s="79" t="n">
        <v>14</v>
      </c>
      <c r="V92" s="79"/>
      <c r="W92" s="79"/>
      <c r="X92" s="80"/>
      <c r="Y92" s="79"/>
      <c r="Z92" s="79"/>
      <c r="AA92" s="33"/>
    </row>
    <row r="93" s="51" customFormat="true" ht="14.4" hidden="false" customHeight="false" outlineLevel="0" collapsed="false">
      <c r="A93" s="76" t="n">
        <v>49</v>
      </c>
      <c r="B93" s="90" t="s">
        <v>89</v>
      </c>
      <c r="C93" s="91" t="n">
        <v>12</v>
      </c>
      <c r="D93" s="91" t="n">
        <v>28</v>
      </c>
      <c r="E93" s="91" t="n">
        <v>21</v>
      </c>
      <c r="F93" s="91" t="n">
        <v>25</v>
      </c>
      <c r="G93" s="91" t="n">
        <v>36</v>
      </c>
      <c r="H93" s="91" t="n">
        <v>28</v>
      </c>
      <c r="I93" s="91" t="n">
        <v>19</v>
      </c>
      <c r="J93" s="91" t="n">
        <v>25</v>
      </c>
      <c r="K93" s="91" t="n">
        <v>25</v>
      </c>
      <c r="L93" s="91" t="n">
        <v>22</v>
      </c>
      <c r="M93" s="91" t="n">
        <v>27</v>
      </c>
      <c r="N93" s="91" t="n">
        <v>13</v>
      </c>
      <c r="O93" s="91" t="n">
        <v>17</v>
      </c>
      <c r="P93" s="91" t="n">
        <v>21</v>
      </c>
      <c r="Q93" s="91" t="n">
        <v>18</v>
      </c>
      <c r="R93" s="91" t="n">
        <v>8</v>
      </c>
      <c r="S93" s="91" t="n">
        <v>28</v>
      </c>
      <c r="T93" s="91" t="n">
        <v>29</v>
      </c>
      <c r="U93" s="91" t="n">
        <v>27</v>
      </c>
      <c r="V93" s="92"/>
      <c r="W93" s="92"/>
      <c r="X93" s="92"/>
      <c r="Y93" s="92"/>
      <c r="Z93" s="92"/>
      <c r="AA93" s="33"/>
    </row>
    <row r="94" s="51" customFormat="true" ht="14.4" hidden="false" customHeight="false" outlineLevel="0" collapsed="false">
      <c r="A94" s="76" t="n">
        <v>50</v>
      </c>
      <c r="B94" s="90" t="s">
        <v>90</v>
      </c>
      <c r="C94" s="91" t="n">
        <v>10</v>
      </c>
      <c r="D94" s="91" t="n">
        <v>10</v>
      </c>
      <c r="E94" s="91" t="n">
        <v>9</v>
      </c>
      <c r="F94" s="91" t="n">
        <v>23</v>
      </c>
      <c r="G94" s="91" t="n">
        <v>23</v>
      </c>
      <c r="H94" s="91" t="n">
        <v>16</v>
      </c>
      <c r="I94" s="91" t="n">
        <v>17</v>
      </c>
      <c r="J94" s="91" t="n">
        <v>21</v>
      </c>
      <c r="K94" s="91" t="n">
        <v>22</v>
      </c>
      <c r="L94" s="91" t="n">
        <v>16</v>
      </c>
      <c r="M94" s="91" t="n">
        <v>19</v>
      </c>
      <c r="N94" s="91" t="n">
        <v>11</v>
      </c>
      <c r="O94" s="91" t="n">
        <v>13</v>
      </c>
      <c r="P94" s="91" t="n">
        <v>20</v>
      </c>
      <c r="Q94" s="91" t="n">
        <v>11</v>
      </c>
      <c r="R94" s="91" t="n">
        <v>6</v>
      </c>
      <c r="S94" s="91" t="n">
        <v>12</v>
      </c>
      <c r="T94" s="91" t="n">
        <v>27</v>
      </c>
      <c r="U94" s="91" t="n">
        <v>21</v>
      </c>
      <c r="V94" s="92"/>
      <c r="W94" s="92"/>
      <c r="X94" s="92"/>
      <c r="Y94" s="107"/>
      <c r="Z94" s="92"/>
      <c r="AA94" s="33"/>
    </row>
    <row r="95" s="51" customFormat="true" ht="14.4" hidden="false" customHeight="false" outlineLevel="0" collapsed="false">
      <c r="A95" s="76" t="n">
        <v>51</v>
      </c>
      <c r="B95" s="90" t="s">
        <v>104</v>
      </c>
      <c r="C95" s="91" t="n">
        <v>1</v>
      </c>
      <c r="D95" s="91" t="n">
        <v>15</v>
      </c>
      <c r="E95" s="91" t="n">
        <v>2</v>
      </c>
      <c r="F95" s="91" t="n">
        <v>0</v>
      </c>
      <c r="G95" s="91" t="n">
        <v>6</v>
      </c>
      <c r="H95" s="91" t="n">
        <v>8</v>
      </c>
      <c r="I95" s="91" t="n">
        <v>2</v>
      </c>
      <c r="J95" s="91" t="n">
        <v>10</v>
      </c>
      <c r="K95" s="91" t="n">
        <v>8</v>
      </c>
      <c r="L95" s="91" t="n">
        <v>6</v>
      </c>
      <c r="M95" s="91" t="n">
        <v>7</v>
      </c>
      <c r="N95" s="91" t="n">
        <v>7</v>
      </c>
      <c r="O95" s="91" t="n">
        <v>8</v>
      </c>
      <c r="P95" s="91" t="n">
        <v>10</v>
      </c>
      <c r="Q95" s="91" t="n">
        <v>0</v>
      </c>
      <c r="R95" s="91" t="n">
        <v>4</v>
      </c>
      <c r="S95" s="91" t="n">
        <v>18</v>
      </c>
      <c r="T95" s="91" t="n">
        <v>12</v>
      </c>
      <c r="U95" s="91" t="n">
        <v>10</v>
      </c>
      <c r="V95" s="92"/>
      <c r="W95" s="92"/>
      <c r="X95" s="92"/>
      <c r="Y95" s="107"/>
      <c r="Z95" s="92"/>
      <c r="AA95" s="33"/>
    </row>
    <row r="96" s="51" customFormat="true" ht="14.4" hidden="false" customHeight="false" outlineLevel="0" collapsed="false">
      <c r="A96" s="93" t="n">
        <v>52</v>
      </c>
      <c r="B96" s="94" t="s">
        <v>105</v>
      </c>
      <c r="C96" s="95" t="n">
        <f aca="false">+SUM(C97:C100)</f>
        <v>14</v>
      </c>
      <c r="D96" s="95" t="n">
        <f aca="false">+SUM(D97:D100)</f>
        <v>9</v>
      </c>
      <c r="E96" s="95" t="n">
        <f aca="false">+SUM(E97:E100)</f>
        <v>9</v>
      </c>
      <c r="F96" s="95" t="n">
        <f aca="false">+SUM(F97:F100)</f>
        <v>9</v>
      </c>
      <c r="G96" s="95" t="n">
        <f aca="false">+SUM(G97:G100)</f>
        <v>4</v>
      </c>
      <c r="H96" s="95" t="n">
        <f aca="false">+SUM(H97:H100)</f>
        <v>3</v>
      </c>
      <c r="I96" s="95" t="n">
        <f aca="false">+SUM(I97:I100)</f>
        <v>8</v>
      </c>
      <c r="J96" s="95" t="n">
        <f aca="false">+SUM(J97:J100)</f>
        <v>9</v>
      </c>
      <c r="K96" s="95" t="n">
        <f aca="false">+SUM(K97:K100)</f>
        <v>14</v>
      </c>
      <c r="L96" s="95" t="n">
        <f aca="false">+SUM(L97:L100)</f>
        <v>23</v>
      </c>
      <c r="M96" s="95" t="n">
        <f aca="false">+SUM(M97:M100)</f>
        <v>24</v>
      </c>
      <c r="N96" s="95" t="n">
        <f aca="false">+SUM(N97:N100)</f>
        <v>26</v>
      </c>
      <c r="O96" s="95" t="n">
        <f aca="false">+SUM(O97:O100)</f>
        <v>17</v>
      </c>
      <c r="P96" s="95" t="n">
        <f aca="false">+SUM(P97:P100)</f>
        <v>20</v>
      </c>
      <c r="Q96" s="95" t="n">
        <f aca="false">+SUM(Q97:Q100)</f>
        <v>15</v>
      </c>
      <c r="R96" s="95" t="n">
        <f aca="false">+SUM(R97:R100)</f>
        <v>9</v>
      </c>
      <c r="S96" s="95" t="n">
        <f aca="false">+SUM(S97:S100)</f>
        <v>9</v>
      </c>
      <c r="T96" s="95" t="n">
        <f aca="false">+SUM(T97:T100)</f>
        <v>17</v>
      </c>
      <c r="U96" s="95" t="n">
        <f aca="false">+SUM(U97:U100)</f>
        <v>14</v>
      </c>
      <c r="V96" s="95" t="n">
        <f aca="false">+SUM(V97:V100)</f>
        <v>0</v>
      </c>
      <c r="W96" s="95" t="n">
        <f aca="false">+SUM(W97:W100)</f>
        <v>0</v>
      </c>
      <c r="X96" s="95" t="n">
        <f aca="false">+SUM(X97:X100)</f>
        <v>0</v>
      </c>
      <c r="Y96" s="95" t="n">
        <f aca="false">+SUM(Y97:Y100)</f>
        <v>0</v>
      </c>
      <c r="Z96" s="95" t="n">
        <f aca="false">+SUM(Z97:Z100)</f>
        <v>0</v>
      </c>
      <c r="AA96" s="33"/>
    </row>
    <row r="97" s="51" customFormat="true" ht="14.4" hidden="false" customHeight="false" outlineLevel="0" collapsed="false">
      <c r="A97" s="93"/>
      <c r="B97" s="108" t="s">
        <v>95</v>
      </c>
      <c r="C97" s="91" t="n">
        <v>7</v>
      </c>
      <c r="D97" s="91" t="n">
        <v>8</v>
      </c>
      <c r="E97" s="91" t="n">
        <v>9</v>
      </c>
      <c r="F97" s="91" t="n">
        <v>7</v>
      </c>
      <c r="G97" s="91" t="n">
        <v>3</v>
      </c>
      <c r="H97" s="91" t="n">
        <v>2</v>
      </c>
      <c r="I97" s="91" t="n">
        <v>2</v>
      </c>
      <c r="J97" s="91" t="n">
        <v>2</v>
      </c>
      <c r="K97" s="91" t="n">
        <v>1</v>
      </c>
      <c r="L97" s="91" t="n">
        <v>5</v>
      </c>
      <c r="M97" s="91" t="n">
        <v>9</v>
      </c>
      <c r="N97" s="91" t="n">
        <v>10</v>
      </c>
      <c r="O97" s="91" t="n">
        <v>6</v>
      </c>
      <c r="P97" s="91" t="n">
        <v>10</v>
      </c>
      <c r="Q97" s="91" t="n">
        <v>5</v>
      </c>
      <c r="R97" s="91" t="n">
        <v>4</v>
      </c>
      <c r="S97" s="91" t="n">
        <v>2</v>
      </c>
      <c r="T97" s="91" t="n">
        <v>7</v>
      </c>
      <c r="U97" s="91" t="n">
        <v>9</v>
      </c>
      <c r="V97" s="92"/>
      <c r="W97" s="92"/>
      <c r="X97" s="92"/>
      <c r="Y97" s="92"/>
      <c r="Z97" s="92"/>
      <c r="AA97" s="33"/>
    </row>
    <row r="98" s="51" customFormat="true" ht="14.4" hidden="false" customHeight="false" outlineLevel="0" collapsed="false">
      <c r="A98" s="93"/>
      <c r="B98" s="108" t="s">
        <v>96</v>
      </c>
      <c r="C98" s="91" t="n">
        <v>7</v>
      </c>
      <c r="D98" s="91" t="n">
        <v>1</v>
      </c>
      <c r="E98" s="91" t="n">
        <v>0</v>
      </c>
      <c r="F98" s="91" t="n">
        <v>2</v>
      </c>
      <c r="G98" s="91" t="n">
        <v>1</v>
      </c>
      <c r="H98" s="91" t="n">
        <v>1</v>
      </c>
      <c r="I98" s="91" t="n">
        <v>6</v>
      </c>
      <c r="J98" s="91" t="n">
        <v>7</v>
      </c>
      <c r="K98" s="91" t="n">
        <v>13</v>
      </c>
      <c r="L98" s="91" t="n">
        <v>18</v>
      </c>
      <c r="M98" s="91" t="n">
        <v>15</v>
      </c>
      <c r="N98" s="91" t="n">
        <v>14</v>
      </c>
      <c r="O98" s="91" t="n">
        <v>9</v>
      </c>
      <c r="P98" s="91" t="n">
        <v>6</v>
      </c>
      <c r="Q98" s="91" t="n">
        <v>5</v>
      </c>
      <c r="R98" s="91" t="n">
        <v>4</v>
      </c>
      <c r="S98" s="91" t="n">
        <v>6</v>
      </c>
      <c r="T98" s="91" t="n">
        <v>6</v>
      </c>
      <c r="U98" s="91" t="n">
        <v>5</v>
      </c>
      <c r="V98" s="92"/>
      <c r="W98" s="92"/>
      <c r="X98" s="92"/>
      <c r="Y98" s="92"/>
      <c r="Z98" s="92"/>
      <c r="AA98" s="33"/>
    </row>
    <row r="99" s="51" customFormat="true" ht="14.4" hidden="false" customHeight="false" outlineLevel="0" collapsed="false">
      <c r="A99" s="93"/>
      <c r="B99" s="108" t="s">
        <v>68</v>
      </c>
      <c r="C99" s="91" t="n">
        <v>0</v>
      </c>
      <c r="D99" s="91" t="n">
        <v>0</v>
      </c>
      <c r="E99" s="91" t="n">
        <v>0</v>
      </c>
      <c r="F99" s="91" t="n">
        <v>0</v>
      </c>
      <c r="G99" s="91" t="n">
        <v>0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0</v>
      </c>
      <c r="N99" s="91" t="n">
        <v>2</v>
      </c>
      <c r="O99" s="91" t="n">
        <v>2</v>
      </c>
      <c r="P99" s="91" t="n">
        <v>4</v>
      </c>
      <c r="Q99" s="91" t="n">
        <v>5</v>
      </c>
      <c r="R99" s="91" t="n">
        <v>1</v>
      </c>
      <c r="S99" s="91" t="n">
        <v>1</v>
      </c>
      <c r="T99" s="91" t="n">
        <v>4</v>
      </c>
      <c r="U99" s="91" t="n">
        <v>0</v>
      </c>
      <c r="V99" s="92"/>
      <c r="W99" s="92"/>
      <c r="X99" s="92"/>
      <c r="Y99" s="92"/>
      <c r="Z99" s="92"/>
      <c r="AA99" s="33"/>
    </row>
    <row r="100" s="51" customFormat="true" ht="14.4" hidden="false" customHeight="false" outlineLevel="0" collapsed="false">
      <c r="A100" s="93"/>
      <c r="B100" s="108" t="s">
        <v>106</v>
      </c>
      <c r="C100" s="91" t="n">
        <v>0</v>
      </c>
      <c r="D100" s="91" t="n">
        <v>0</v>
      </c>
      <c r="E100" s="91" t="n">
        <v>0</v>
      </c>
      <c r="F100" s="91" t="n">
        <v>0</v>
      </c>
      <c r="G100" s="91" t="n">
        <v>0</v>
      </c>
      <c r="H100" s="91"/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  <c r="Q100" s="91" t="n">
        <v>0</v>
      </c>
      <c r="R100" s="91" t="n">
        <v>0</v>
      </c>
      <c r="S100" s="91" t="n">
        <v>0</v>
      </c>
      <c r="T100" s="91" t="n">
        <v>0</v>
      </c>
      <c r="U100" s="91" t="n">
        <v>0</v>
      </c>
      <c r="V100" s="92"/>
      <c r="W100" s="92"/>
      <c r="X100" s="92"/>
      <c r="Y100" s="92"/>
      <c r="Z100" s="92"/>
      <c r="AA100" s="33"/>
    </row>
    <row r="101" s="59" customFormat="true" ht="14.4" hidden="false" customHeight="false" outlineLevel="0" collapsed="false">
      <c r="A101" s="93" t="n">
        <v>53</v>
      </c>
      <c r="B101" s="98" t="s">
        <v>63</v>
      </c>
      <c r="C101" s="99" t="n">
        <f aca="false">SUM(C102:C104)</f>
        <v>702</v>
      </c>
      <c r="D101" s="99" t="n">
        <f aca="false">SUM(D102:D104)</f>
        <v>656</v>
      </c>
      <c r="E101" s="99" t="n">
        <f aca="false">SUM(E102:E104)</f>
        <v>820</v>
      </c>
      <c r="F101" s="99" t="n">
        <f aca="false">SUM(F102:F104)</f>
        <v>731</v>
      </c>
      <c r="G101" s="99" t="n">
        <f aca="false">SUM(G102:G104)</f>
        <v>1107</v>
      </c>
      <c r="H101" s="99" t="n">
        <f aca="false">SUM(H102:H104)</f>
        <v>672</v>
      </c>
      <c r="I101" s="99" t="n">
        <f aca="false">SUM(I102:I104)</f>
        <v>722</v>
      </c>
      <c r="J101" s="99" t="n">
        <f aca="false">SUM(J102:J104)</f>
        <v>647</v>
      </c>
      <c r="K101" s="99" t="n">
        <f aca="false">SUM(K102:K104)</f>
        <v>717</v>
      </c>
      <c r="L101" s="99" t="n">
        <f aca="false">SUM(L102:L104)</f>
        <v>766</v>
      </c>
      <c r="M101" s="99" t="n">
        <f aca="false">SUM(M102:M104)</f>
        <v>670</v>
      </c>
      <c r="N101" s="99" t="n">
        <f aca="false">SUM(N102:N104)</f>
        <v>628</v>
      </c>
      <c r="O101" s="99" t="n">
        <f aca="false">SUM(O102:O104)</f>
        <v>704</v>
      </c>
      <c r="P101" s="99" t="n">
        <f aca="false">SUM(P102:P104)</f>
        <v>639</v>
      </c>
      <c r="Q101" s="99" t="n">
        <f aca="false">SUM(Q102:Q104)</f>
        <v>741</v>
      </c>
      <c r="R101" s="99" t="n">
        <f aca="false">SUM(R102:R104)</f>
        <v>672</v>
      </c>
      <c r="S101" s="99" t="n">
        <f aca="false">SUM(S102:S104)</f>
        <v>868</v>
      </c>
      <c r="T101" s="99" t="n">
        <f aca="false">SUM(T102:T104)</f>
        <v>835</v>
      </c>
      <c r="U101" s="99" t="n">
        <f aca="false">SUM(U102:U104)</f>
        <v>760</v>
      </c>
      <c r="V101" s="99" t="n">
        <f aca="false">SUM(V102:V104)</f>
        <v>0</v>
      </c>
      <c r="W101" s="99" t="n">
        <f aca="false">SUM(W102:W104)</f>
        <v>0</v>
      </c>
      <c r="X101" s="99" t="n">
        <f aca="false">SUM(X102:X104)</f>
        <v>0</v>
      </c>
      <c r="Y101" s="99" t="n">
        <f aca="false">SUM(Y102:Y104)</f>
        <v>0</v>
      </c>
      <c r="Z101" s="99" t="n">
        <f aca="false">SUM(Z102:Z104)</f>
        <v>0</v>
      </c>
      <c r="AA101" s="58"/>
    </row>
    <row r="102" s="51" customFormat="true" ht="14.4" hidden="false" customHeight="false" outlineLevel="0" collapsed="false">
      <c r="A102" s="93"/>
      <c r="B102" s="100" t="s">
        <v>107</v>
      </c>
      <c r="C102" s="78" t="n">
        <v>124</v>
      </c>
      <c r="D102" s="78" t="n">
        <v>146</v>
      </c>
      <c r="E102" s="78" t="n">
        <v>238</v>
      </c>
      <c r="F102" s="78" t="n">
        <v>206</v>
      </c>
      <c r="G102" s="78" t="n">
        <v>236</v>
      </c>
      <c r="H102" s="78" t="n">
        <v>193</v>
      </c>
      <c r="I102" s="78" t="n">
        <v>201</v>
      </c>
      <c r="J102" s="78" t="n">
        <v>175</v>
      </c>
      <c r="K102" s="78" t="n">
        <v>199</v>
      </c>
      <c r="L102" s="78" t="n">
        <v>266</v>
      </c>
      <c r="M102" s="78" t="n">
        <v>228</v>
      </c>
      <c r="N102" s="78" t="n">
        <v>194</v>
      </c>
      <c r="O102" s="78" t="n">
        <v>192</v>
      </c>
      <c r="P102" s="78" t="n">
        <v>228</v>
      </c>
      <c r="Q102" s="78" t="n">
        <v>148</v>
      </c>
      <c r="R102" s="78" t="n">
        <v>225</v>
      </c>
      <c r="S102" s="78" t="n">
        <v>239</v>
      </c>
      <c r="T102" s="79" t="n">
        <v>222</v>
      </c>
      <c r="U102" s="79" t="n">
        <v>210</v>
      </c>
      <c r="V102" s="79"/>
      <c r="W102" s="79"/>
      <c r="X102" s="80"/>
      <c r="Y102" s="79"/>
      <c r="Z102" s="79"/>
      <c r="AA102" s="33"/>
    </row>
    <row r="103" s="51" customFormat="true" ht="14.4" hidden="false" customHeight="false" outlineLevel="0" collapsed="false">
      <c r="A103" s="93"/>
      <c r="B103" s="100" t="s">
        <v>108</v>
      </c>
      <c r="C103" s="78" t="n">
        <v>290</v>
      </c>
      <c r="D103" s="78" t="n">
        <v>292</v>
      </c>
      <c r="E103" s="78" t="n">
        <v>300</v>
      </c>
      <c r="F103" s="78" t="n">
        <v>218</v>
      </c>
      <c r="G103" s="78" t="n">
        <v>475</v>
      </c>
      <c r="H103" s="78" t="n">
        <v>340</v>
      </c>
      <c r="I103" s="78" t="n">
        <v>352</v>
      </c>
      <c r="J103" s="78" t="n">
        <v>299</v>
      </c>
      <c r="K103" s="78" t="n">
        <v>292</v>
      </c>
      <c r="L103" s="78" t="n">
        <v>307</v>
      </c>
      <c r="M103" s="78" t="n">
        <v>220</v>
      </c>
      <c r="N103" s="78" t="n">
        <v>241</v>
      </c>
      <c r="O103" s="78" t="n">
        <v>303</v>
      </c>
      <c r="P103" s="78" t="n">
        <v>197</v>
      </c>
      <c r="Q103" s="78" t="n">
        <v>379</v>
      </c>
      <c r="R103" s="78" t="n">
        <v>301</v>
      </c>
      <c r="S103" s="78" t="n">
        <v>380</v>
      </c>
      <c r="T103" s="79" t="n">
        <v>342</v>
      </c>
      <c r="U103" s="79" t="n">
        <v>356</v>
      </c>
      <c r="V103" s="79"/>
      <c r="W103" s="79"/>
      <c r="X103" s="80"/>
      <c r="Y103" s="79"/>
      <c r="Z103" s="79"/>
      <c r="AA103" s="33"/>
    </row>
    <row r="104" s="51" customFormat="true" ht="14.4" hidden="false" customHeight="false" outlineLevel="0" collapsed="false">
      <c r="A104" s="93"/>
      <c r="B104" s="100" t="s">
        <v>109</v>
      </c>
      <c r="C104" s="78" t="n">
        <v>288</v>
      </c>
      <c r="D104" s="78" t="n">
        <v>218</v>
      </c>
      <c r="E104" s="78" t="n">
        <v>282</v>
      </c>
      <c r="F104" s="78" t="n">
        <v>307</v>
      </c>
      <c r="G104" s="78" t="n">
        <v>396</v>
      </c>
      <c r="H104" s="78" t="n">
        <v>139</v>
      </c>
      <c r="I104" s="78" t="n">
        <v>169</v>
      </c>
      <c r="J104" s="78" t="n">
        <v>173</v>
      </c>
      <c r="K104" s="78" t="n">
        <v>226</v>
      </c>
      <c r="L104" s="78" t="n">
        <v>193</v>
      </c>
      <c r="M104" s="78" t="n">
        <v>222</v>
      </c>
      <c r="N104" s="78" t="n">
        <v>193</v>
      </c>
      <c r="O104" s="78" t="n">
        <v>209</v>
      </c>
      <c r="P104" s="78" t="n">
        <v>214</v>
      </c>
      <c r="Q104" s="78" t="n">
        <v>214</v>
      </c>
      <c r="R104" s="78" t="n">
        <v>146</v>
      </c>
      <c r="S104" s="78" t="n">
        <v>249</v>
      </c>
      <c r="T104" s="79" t="n">
        <v>271</v>
      </c>
      <c r="U104" s="79" t="n">
        <v>194</v>
      </c>
      <c r="V104" s="79"/>
      <c r="W104" s="79"/>
      <c r="X104" s="80"/>
      <c r="Y104" s="79"/>
      <c r="Z104" s="79"/>
      <c r="AA104" s="33"/>
    </row>
    <row r="105" s="59" customFormat="true" ht="14.4" hidden="false" customHeight="false" outlineLevel="0" collapsed="false">
      <c r="A105" s="93" t="n">
        <v>54</v>
      </c>
      <c r="B105" s="98" t="s">
        <v>98</v>
      </c>
      <c r="C105" s="102" t="n">
        <f aca="false">SUM(C106:C114)</f>
        <v>26</v>
      </c>
      <c r="D105" s="102" t="n">
        <f aca="false">SUM(D106:D114)</f>
        <v>25</v>
      </c>
      <c r="E105" s="102" t="n">
        <f aca="false">SUM(E106:E114)</f>
        <v>28</v>
      </c>
      <c r="F105" s="102" t="n">
        <f aca="false">SUM(F106:F114)</f>
        <v>39</v>
      </c>
      <c r="G105" s="102" t="n">
        <f aca="false">SUM(G106:G114)</f>
        <v>47</v>
      </c>
      <c r="H105" s="102" t="n">
        <f aca="false">SUM(H106:H114)</f>
        <v>32</v>
      </c>
      <c r="I105" s="102" t="n">
        <f aca="false">SUM(I106:I114)</f>
        <v>29</v>
      </c>
      <c r="J105" s="102" t="n">
        <f aca="false">SUM(J106:J114)</f>
        <v>36</v>
      </c>
      <c r="K105" s="102" t="n">
        <f aca="false">SUM(K106:K114)</f>
        <v>31</v>
      </c>
      <c r="L105" s="102" t="n">
        <f aca="false">SUM(L106:L114)</f>
        <v>46</v>
      </c>
      <c r="M105" s="102" t="n">
        <f aca="false">SUM(M106:M114)</f>
        <v>37</v>
      </c>
      <c r="N105" s="102" t="n">
        <f aca="false">SUM(N106:N114)</f>
        <v>28</v>
      </c>
      <c r="O105" s="102" t="n">
        <f aca="false">SUM(O106:O114)</f>
        <v>24</v>
      </c>
      <c r="P105" s="102" t="n">
        <f aca="false">SUM(P106:P114)</f>
        <v>32</v>
      </c>
      <c r="Q105" s="102" t="n">
        <f aca="false">SUM(Q106:Q114)</f>
        <v>35</v>
      </c>
      <c r="R105" s="102" t="n">
        <f aca="false">SUM(R106+R110+R114)</f>
        <v>35</v>
      </c>
      <c r="S105" s="102" t="n">
        <f aca="false">SUM(S106+S110+S114)</f>
        <v>35</v>
      </c>
      <c r="T105" s="102" t="n">
        <f aca="false">SUM(T106+T110+T114)</f>
        <v>35</v>
      </c>
      <c r="U105" s="102" t="n">
        <f aca="false">SUM(U106:U114)</f>
        <v>58</v>
      </c>
      <c r="V105" s="102" t="n">
        <f aca="false">SUM(V106:V114)</f>
        <v>0</v>
      </c>
      <c r="W105" s="102" t="n">
        <f aca="false">SUM(W106:W114)</f>
        <v>0</v>
      </c>
      <c r="X105" s="102" t="n">
        <f aca="false">SUM(X106:X114)</f>
        <v>0</v>
      </c>
      <c r="Y105" s="102" t="n">
        <f aca="false">SUM(Y106:Y114)</f>
        <v>0</v>
      </c>
      <c r="Z105" s="102" t="n">
        <f aca="false">SUM(Z106:Z114)</f>
        <v>0</v>
      </c>
      <c r="AA105" s="58"/>
    </row>
    <row r="106" s="51" customFormat="true" ht="14.4" hidden="false" customHeight="false" outlineLevel="0" collapsed="false">
      <c r="A106" s="93"/>
      <c r="B106" s="109" t="s">
        <v>66</v>
      </c>
      <c r="C106" s="81" t="n">
        <v>10</v>
      </c>
      <c r="D106" s="103" t="n">
        <v>10</v>
      </c>
      <c r="E106" s="81" t="n">
        <v>13</v>
      </c>
      <c r="F106" s="81" t="n">
        <v>20</v>
      </c>
      <c r="G106" s="81" t="n">
        <v>19</v>
      </c>
      <c r="H106" s="81" t="n">
        <v>15</v>
      </c>
      <c r="I106" s="81" t="n">
        <v>13</v>
      </c>
      <c r="J106" s="81" t="n">
        <v>14</v>
      </c>
      <c r="K106" s="81" t="n">
        <v>12</v>
      </c>
      <c r="L106" s="81" t="n">
        <v>12</v>
      </c>
      <c r="M106" s="81" t="n">
        <v>17</v>
      </c>
      <c r="N106" s="81" t="n">
        <v>13</v>
      </c>
      <c r="O106" s="81" t="n">
        <v>12</v>
      </c>
      <c r="P106" s="81" t="n">
        <v>13</v>
      </c>
      <c r="Q106" s="81" t="n">
        <v>15</v>
      </c>
      <c r="R106" s="81" t="n">
        <f aca="false">SUM(R107:R109)</f>
        <v>17</v>
      </c>
      <c r="S106" s="81" t="n">
        <v>15</v>
      </c>
      <c r="T106" s="110" t="n">
        <v>14</v>
      </c>
      <c r="U106" s="110" t="n">
        <v>12</v>
      </c>
      <c r="V106" s="110"/>
      <c r="W106" s="110"/>
      <c r="X106" s="111"/>
      <c r="Y106" s="110"/>
      <c r="Z106" s="110"/>
      <c r="AA106" s="33"/>
    </row>
    <row r="107" s="51" customFormat="true" ht="14.4" hidden="false" customHeight="false" outlineLevel="0" collapsed="false">
      <c r="A107" s="93"/>
      <c r="B107" s="100" t="s">
        <v>110</v>
      </c>
      <c r="C107" s="81"/>
      <c r="D107" s="103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 t="n">
        <v>2</v>
      </c>
      <c r="S107" s="81" t="n">
        <v>3</v>
      </c>
      <c r="T107" s="110" t="n">
        <v>2</v>
      </c>
      <c r="U107" s="110" t="n">
        <v>0</v>
      </c>
      <c r="V107" s="110"/>
      <c r="W107" s="110"/>
      <c r="X107" s="111"/>
      <c r="Y107" s="110"/>
      <c r="Z107" s="110"/>
      <c r="AA107" s="33"/>
    </row>
    <row r="108" s="51" customFormat="true" ht="14.4" hidden="false" customHeight="false" outlineLevel="0" collapsed="false">
      <c r="A108" s="93"/>
      <c r="B108" s="100" t="s">
        <v>111</v>
      </c>
      <c r="C108" s="81"/>
      <c r="D108" s="103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 t="n">
        <v>12</v>
      </c>
      <c r="S108" s="81" t="n">
        <v>7</v>
      </c>
      <c r="T108" s="110" t="n">
        <v>5</v>
      </c>
      <c r="U108" s="110" t="n">
        <v>3</v>
      </c>
      <c r="V108" s="110"/>
      <c r="W108" s="110"/>
      <c r="X108" s="111"/>
      <c r="Y108" s="110"/>
      <c r="Z108" s="110"/>
      <c r="AA108" s="33"/>
    </row>
    <row r="109" s="51" customFormat="true" ht="14.4" hidden="false" customHeight="false" outlineLevel="0" collapsed="false">
      <c r="A109" s="93"/>
      <c r="B109" s="100" t="s">
        <v>112</v>
      </c>
      <c r="C109" s="81"/>
      <c r="D109" s="103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 t="n">
        <v>3</v>
      </c>
      <c r="S109" s="81" t="n">
        <v>5</v>
      </c>
      <c r="T109" s="110" t="n">
        <v>7</v>
      </c>
      <c r="U109" s="110" t="n">
        <v>9</v>
      </c>
      <c r="V109" s="110"/>
      <c r="W109" s="110"/>
      <c r="X109" s="111"/>
      <c r="Y109" s="110"/>
      <c r="Z109" s="110"/>
      <c r="AA109" s="33"/>
    </row>
    <row r="110" s="51" customFormat="true" ht="14.4" hidden="false" customHeight="false" outlineLevel="0" collapsed="false">
      <c r="A110" s="93"/>
      <c r="B110" s="109" t="s">
        <v>67</v>
      </c>
      <c r="C110" s="112" t="n">
        <v>15</v>
      </c>
      <c r="D110" s="113" t="n">
        <v>12</v>
      </c>
      <c r="E110" s="112" t="n">
        <v>13</v>
      </c>
      <c r="F110" s="112" t="n">
        <v>13</v>
      </c>
      <c r="G110" s="112" t="n">
        <v>20</v>
      </c>
      <c r="H110" s="112" t="n">
        <v>13</v>
      </c>
      <c r="I110" s="112" t="n">
        <v>10</v>
      </c>
      <c r="J110" s="112" t="n">
        <v>14</v>
      </c>
      <c r="K110" s="112" t="n">
        <v>12</v>
      </c>
      <c r="L110" s="112" t="n">
        <v>24</v>
      </c>
      <c r="M110" s="112" t="n">
        <v>13</v>
      </c>
      <c r="N110" s="112" t="n">
        <v>9</v>
      </c>
      <c r="O110" s="112" t="n">
        <v>6</v>
      </c>
      <c r="P110" s="112" t="n">
        <v>12</v>
      </c>
      <c r="Q110" s="112" t="n">
        <v>13</v>
      </c>
      <c r="R110" s="112" t="n">
        <f aca="false">SUM(R111:R113)</f>
        <v>10</v>
      </c>
      <c r="S110" s="112" t="n">
        <v>17</v>
      </c>
      <c r="T110" s="112" t="n">
        <v>17</v>
      </c>
      <c r="U110" s="112" t="n">
        <v>14</v>
      </c>
      <c r="V110" s="112"/>
      <c r="W110" s="112"/>
      <c r="X110" s="112"/>
      <c r="Y110" s="112"/>
      <c r="Z110" s="112"/>
      <c r="AA110" s="33"/>
    </row>
    <row r="111" s="51" customFormat="true" ht="14.4" hidden="false" customHeight="false" outlineLevel="0" collapsed="false">
      <c r="A111" s="93"/>
      <c r="B111" s="100" t="s">
        <v>110</v>
      </c>
      <c r="C111" s="112"/>
      <c r="D111" s="113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 t="n">
        <v>2</v>
      </c>
      <c r="S111" s="112" t="n">
        <v>2</v>
      </c>
      <c r="T111" s="112" t="n">
        <v>0</v>
      </c>
      <c r="U111" s="112" t="n">
        <v>4</v>
      </c>
      <c r="V111" s="112"/>
      <c r="W111" s="112"/>
      <c r="X111" s="112"/>
      <c r="Y111" s="112"/>
      <c r="Z111" s="112"/>
      <c r="AA111" s="33"/>
    </row>
    <row r="112" s="51" customFormat="true" ht="14.4" hidden="false" customHeight="false" outlineLevel="0" collapsed="false">
      <c r="A112" s="93"/>
      <c r="B112" s="100" t="s">
        <v>111</v>
      </c>
      <c r="C112" s="112"/>
      <c r="D112" s="113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 t="n">
        <v>4</v>
      </c>
      <c r="S112" s="112" t="n">
        <v>4</v>
      </c>
      <c r="T112" s="112" t="n">
        <v>2</v>
      </c>
      <c r="U112" s="112" t="n">
        <v>1</v>
      </c>
      <c r="V112" s="112"/>
      <c r="W112" s="112"/>
      <c r="X112" s="112"/>
      <c r="Y112" s="112"/>
      <c r="Z112" s="112"/>
      <c r="AA112" s="33"/>
    </row>
    <row r="113" s="51" customFormat="true" ht="14.4" hidden="false" customHeight="false" outlineLevel="0" collapsed="false">
      <c r="A113" s="93"/>
      <c r="B113" s="100" t="s">
        <v>112</v>
      </c>
      <c r="C113" s="112"/>
      <c r="D113" s="113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 t="n">
        <v>4</v>
      </c>
      <c r="S113" s="112" t="n">
        <v>11</v>
      </c>
      <c r="T113" s="112" t="n">
        <v>15</v>
      </c>
      <c r="U113" s="112" t="n">
        <v>9</v>
      </c>
      <c r="V113" s="112"/>
      <c r="W113" s="112"/>
      <c r="X113" s="112"/>
      <c r="Y113" s="112"/>
      <c r="Z113" s="112"/>
      <c r="AA113" s="33"/>
    </row>
    <row r="114" s="51" customFormat="true" ht="14.4" hidden="false" customHeight="false" outlineLevel="0" collapsed="false">
      <c r="A114" s="93"/>
      <c r="B114" s="109" t="s">
        <v>68</v>
      </c>
      <c r="C114" s="112" t="n">
        <v>1</v>
      </c>
      <c r="D114" s="113" t="n">
        <v>3</v>
      </c>
      <c r="E114" s="112" t="n">
        <v>2</v>
      </c>
      <c r="F114" s="112" t="n">
        <v>6</v>
      </c>
      <c r="G114" s="112" t="n">
        <v>8</v>
      </c>
      <c r="H114" s="112" t="n">
        <v>4</v>
      </c>
      <c r="I114" s="112" t="n">
        <v>6</v>
      </c>
      <c r="J114" s="112" t="n">
        <v>8</v>
      </c>
      <c r="K114" s="112" t="n">
        <v>7</v>
      </c>
      <c r="L114" s="112" t="n">
        <v>10</v>
      </c>
      <c r="M114" s="112" t="n">
        <v>7</v>
      </c>
      <c r="N114" s="112" t="n">
        <v>6</v>
      </c>
      <c r="O114" s="112" t="n">
        <v>6</v>
      </c>
      <c r="P114" s="112" t="n">
        <v>7</v>
      </c>
      <c r="Q114" s="112" t="n">
        <v>7</v>
      </c>
      <c r="R114" s="112" t="n">
        <f aca="false">SUM(R115:R116)</f>
        <v>8</v>
      </c>
      <c r="S114" s="112" t="n">
        <v>3</v>
      </c>
      <c r="T114" s="112" t="n">
        <v>4</v>
      </c>
      <c r="U114" s="112" t="n">
        <v>6</v>
      </c>
      <c r="V114" s="112"/>
      <c r="W114" s="112"/>
      <c r="X114" s="112"/>
      <c r="Y114" s="112"/>
      <c r="Z114" s="112"/>
      <c r="AA114" s="33"/>
    </row>
    <row r="115" s="51" customFormat="true" ht="14.4" hidden="false" customHeight="false" outlineLevel="0" collapsed="false">
      <c r="A115" s="93"/>
      <c r="B115" s="100" t="s">
        <v>110</v>
      </c>
      <c r="C115" s="112"/>
      <c r="D115" s="113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 t="n">
        <v>3</v>
      </c>
      <c r="S115" s="112" t="n">
        <v>2</v>
      </c>
      <c r="T115" s="112" t="n">
        <v>2</v>
      </c>
      <c r="U115" s="112" t="n">
        <v>2</v>
      </c>
      <c r="V115" s="112"/>
      <c r="W115" s="112"/>
      <c r="X115" s="112"/>
      <c r="Y115" s="112"/>
      <c r="Z115" s="112"/>
      <c r="AA115" s="33"/>
    </row>
    <row r="116" s="51" customFormat="true" ht="14.4" hidden="false" customHeight="false" outlineLevel="0" collapsed="false">
      <c r="A116" s="93"/>
      <c r="B116" s="100" t="s">
        <v>111</v>
      </c>
      <c r="C116" s="112"/>
      <c r="D116" s="113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 t="n">
        <v>5</v>
      </c>
      <c r="S116" s="112" t="n">
        <v>1</v>
      </c>
      <c r="T116" s="112" t="n">
        <v>2</v>
      </c>
      <c r="U116" s="112" t="n">
        <v>4</v>
      </c>
      <c r="V116" s="112"/>
      <c r="W116" s="112"/>
      <c r="X116" s="112"/>
      <c r="Y116" s="112"/>
      <c r="Z116" s="112"/>
      <c r="AA116" s="33"/>
    </row>
    <row r="117" s="51" customFormat="true" ht="14.4" hidden="false" customHeight="false" outlineLevel="0" collapsed="false">
      <c r="A117" s="93"/>
      <c r="B117" s="109" t="s">
        <v>113</v>
      </c>
      <c r="C117" s="112" t="n">
        <v>20</v>
      </c>
      <c r="D117" s="113" t="n">
        <v>38</v>
      </c>
      <c r="E117" s="112" t="n">
        <v>25</v>
      </c>
      <c r="F117" s="112" t="n">
        <v>19</v>
      </c>
      <c r="G117" s="113" t="n">
        <v>41</v>
      </c>
      <c r="H117" s="112" t="n">
        <v>28</v>
      </c>
      <c r="I117" s="112" t="n">
        <v>33</v>
      </c>
      <c r="J117" s="112" t="n">
        <v>36</v>
      </c>
      <c r="K117" s="112" t="n">
        <v>28</v>
      </c>
      <c r="L117" s="112" t="n">
        <v>33</v>
      </c>
      <c r="M117" s="112" t="n">
        <v>36</v>
      </c>
      <c r="N117" s="112" t="n">
        <v>14</v>
      </c>
      <c r="O117" s="112" t="n">
        <v>28</v>
      </c>
      <c r="P117" s="112" t="n">
        <v>38</v>
      </c>
      <c r="Q117" s="112" t="n">
        <v>24</v>
      </c>
      <c r="R117" s="112" t="n">
        <v>7</v>
      </c>
      <c r="S117" s="112" t="n">
        <v>17</v>
      </c>
      <c r="T117" s="112" t="n">
        <v>20</v>
      </c>
      <c r="U117" s="112" t="n">
        <v>17</v>
      </c>
      <c r="V117" s="112"/>
      <c r="W117" s="112"/>
      <c r="X117" s="112"/>
      <c r="Y117" s="112"/>
      <c r="Z117" s="112"/>
      <c r="AA117" s="33"/>
    </row>
    <row r="118" s="51" customFormat="true" ht="14.4" hidden="false" customHeight="false" outlineLevel="0" collapsed="false">
      <c r="A118" s="93"/>
      <c r="B118" s="100" t="s">
        <v>106</v>
      </c>
      <c r="C118" s="112"/>
      <c r="D118" s="112"/>
      <c r="E118" s="112"/>
      <c r="F118" s="112" t="n">
        <v>0</v>
      </c>
      <c r="G118" s="112"/>
      <c r="H118" s="112"/>
      <c r="I118" s="112"/>
      <c r="J118" s="112" t="n">
        <v>0</v>
      </c>
      <c r="K118" s="112" t="n">
        <v>0</v>
      </c>
      <c r="L118" s="112" t="n">
        <v>0</v>
      </c>
      <c r="M118" s="112"/>
      <c r="N118" s="112" t="n">
        <v>0</v>
      </c>
      <c r="O118" s="91" t="n">
        <v>0</v>
      </c>
      <c r="P118" s="114" t="n">
        <v>0</v>
      </c>
      <c r="Q118" s="114" t="n">
        <v>0</v>
      </c>
      <c r="R118" s="114" t="n">
        <v>0</v>
      </c>
      <c r="S118" s="114" t="n">
        <v>0</v>
      </c>
      <c r="T118" s="114" t="n">
        <v>0</v>
      </c>
      <c r="U118" s="114" t="n">
        <v>0</v>
      </c>
      <c r="V118" s="114"/>
      <c r="W118" s="114"/>
      <c r="X118" s="114"/>
      <c r="Y118" s="114"/>
      <c r="Z118" s="114"/>
      <c r="AA118" s="33"/>
    </row>
    <row r="119" s="51" customFormat="true" ht="14.4" hidden="false" customHeight="false" outlineLevel="0" collapsed="false">
      <c r="A119" s="93"/>
      <c r="B119" s="115" t="s">
        <v>71</v>
      </c>
      <c r="C119" s="112"/>
      <c r="D119" s="112"/>
      <c r="E119" s="112"/>
      <c r="F119" s="112" t="n">
        <v>0</v>
      </c>
      <c r="G119" s="112"/>
      <c r="H119" s="112"/>
      <c r="I119" s="112"/>
      <c r="J119" s="112" t="n">
        <v>0</v>
      </c>
      <c r="K119" s="112" t="n">
        <v>0</v>
      </c>
      <c r="L119" s="112" t="n">
        <v>0</v>
      </c>
      <c r="M119" s="112"/>
      <c r="N119" s="112" t="n">
        <v>0</v>
      </c>
      <c r="O119" s="91" t="n">
        <v>0</v>
      </c>
      <c r="P119" s="114" t="n">
        <v>0</v>
      </c>
      <c r="Q119" s="114" t="n">
        <v>0</v>
      </c>
      <c r="R119" s="114" t="n">
        <v>0</v>
      </c>
      <c r="S119" s="114" t="n">
        <v>0</v>
      </c>
      <c r="T119" s="114" t="n">
        <v>0</v>
      </c>
      <c r="U119" s="114" t="n">
        <v>0</v>
      </c>
      <c r="V119" s="114"/>
      <c r="W119" s="114"/>
      <c r="X119" s="114"/>
      <c r="Y119" s="114"/>
      <c r="Z119" s="114"/>
      <c r="AA119" s="33"/>
    </row>
    <row r="120" s="51" customFormat="true" ht="14.4" hidden="false" customHeight="false" outlineLevel="0" collapsed="false">
      <c r="A120" s="93"/>
      <c r="B120" s="115" t="s">
        <v>72</v>
      </c>
      <c r="C120" s="112"/>
      <c r="D120" s="112"/>
      <c r="E120" s="112"/>
      <c r="F120" s="112" t="n">
        <v>0</v>
      </c>
      <c r="G120" s="112"/>
      <c r="H120" s="112"/>
      <c r="I120" s="112"/>
      <c r="J120" s="112" t="n">
        <v>0</v>
      </c>
      <c r="K120" s="112" t="n">
        <v>0</v>
      </c>
      <c r="L120" s="112" t="n">
        <v>0</v>
      </c>
      <c r="M120" s="112"/>
      <c r="N120" s="112" t="n">
        <v>0</v>
      </c>
      <c r="O120" s="91" t="n">
        <v>0</v>
      </c>
      <c r="P120" s="114" t="n">
        <v>0</v>
      </c>
      <c r="Q120" s="114" t="n">
        <v>0</v>
      </c>
      <c r="R120" s="114" t="n">
        <v>0</v>
      </c>
      <c r="S120" s="114" t="n">
        <v>0</v>
      </c>
      <c r="T120" s="114" t="n">
        <v>0</v>
      </c>
      <c r="U120" s="114" t="n">
        <v>0</v>
      </c>
      <c r="V120" s="114"/>
      <c r="W120" s="114"/>
      <c r="X120" s="114"/>
      <c r="Y120" s="114"/>
      <c r="Z120" s="114"/>
      <c r="AA120" s="33"/>
    </row>
    <row r="121" s="51" customFormat="true" ht="14.4" hidden="false" customHeight="false" outlineLevel="0" collapsed="false">
      <c r="A121" s="76" t="n">
        <v>55</v>
      </c>
      <c r="B121" s="116" t="s">
        <v>114</v>
      </c>
      <c r="C121" s="81" t="n">
        <v>0</v>
      </c>
      <c r="D121" s="81" t="n">
        <v>0</v>
      </c>
      <c r="E121" s="81" t="n">
        <v>2</v>
      </c>
      <c r="F121" s="81" t="n">
        <v>0</v>
      </c>
      <c r="G121" s="91" t="n">
        <v>0</v>
      </c>
      <c r="H121" s="91" t="n">
        <v>0</v>
      </c>
      <c r="I121" s="91" t="n">
        <v>0</v>
      </c>
      <c r="J121" s="91" t="n">
        <v>0</v>
      </c>
      <c r="K121" s="112" t="n">
        <v>0</v>
      </c>
      <c r="L121" s="91" t="n">
        <v>0</v>
      </c>
      <c r="M121" s="91" t="n">
        <v>0</v>
      </c>
      <c r="N121" s="91" t="n">
        <v>0</v>
      </c>
      <c r="O121" s="91" t="n">
        <v>0</v>
      </c>
      <c r="P121" s="91" t="n">
        <v>0</v>
      </c>
      <c r="Q121" s="91" t="n">
        <v>0</v>
      </c>
      <c r="R121" s="91" t="n">
        <v>1</v>
      </c>
      <c r="S121" s="91" t="n">
        <v>3</v>
      </c>
      <c r="T121" s="91" t="n">
        <v>0</v>
      </c>
      <c r="U121" s="91" t="n">
        <v>0</v>
      </c>
      <c r="V121" s="117"/>
      <c r="W121" s="117"/>
      <c r="X121" s="117"/>
      <c r="Y121" s="117"/>
      <c r="Z121" s="117"/>
      <c r="AA121" s="33"/>
    </row>
    <row r="122" s="51" customFormat="true" ht="14.4" hidden="false" customHeight="false" outlineLevel="0" collapsed="false">
      <c r="A122" s="112" t="n">
        <v>56</v>
      </c>
      <c r="B122" s="116" t="s">
        <v>115</v>
      </c>
      <c r="C122" s="112" t="n">
        <v>412</v>
      </c>
      <c r="D122" s="112" t="n">
        <v>441</v>
      </c>
      <c r="E122" s="112" t="n">
        <v>378</v>
      </c>
      <c r="F122" s="112" t="n">
        <v>361</v>
      </c>
      <c r="G122" s="112" t="n">
        <v>357</v>
      </c>
      <c r="H122" s="112" t="n">
        <v>379</v>
      </c>
      <c r="I122" s="112" t="n">
        <v>388</v>
      </c>
      <c r="J122" s="112" t="n">
        <v>384</v>
      </c>
      <c r="K122" s="112" t="n">
        <v>369</v>
      </c>
      <c r="L122" s="112" t="n">
        <v>385</v>
      </c>
      <c r="M122" s="112" t="n">
        <v>410</v>
      </c>
      <c r="N122" s="112" t="n">
        <v>522</v>
      </c>
      <c r="O122" s="112" t="n">
        <v>477</v>
      </c>
      <c r="P122" s="112" t="n">
        <v>513</v>
      </c>
      <c r="Q122" s="112" t="n">
        <v>373</v>
      </c>
      <c r="R122" s="112" t="n">
        <v>361</v>
      </c>
      <c r="S122" s="112" t="n">
        <v>455</v>
      </c>
      <c r="T122" s="112" t="n">
        <v>457</v>
      </c>
      <c r="U122" s="112" t="n">
        <v>378</v>
      </c>
      <c r="V122" s="112"/>
      <c r="W122" s="112"/>
      <c r="X122" s="112"/>
      <c r="Y122" s="112"/>
      <c r="Z122" s="112"/>
      <c r="AA122" s="33"/>
    </row>
    <row r="123" s="51" customFormat="true" ht="14.4" hidden="false" customHeight="false" outlineLevel="0" collapsed="false">
      <c r="A123" s="76" t="n">
        <v>57</v>
      </c>
      <c r="B123" s="116" t="s">
        <v>116</v>
      </c>
      <c r="C123" s="112" t="n">
        <v>317</v>
      </c>
      <c r="D123" s="112" t="n">
        <v>380</v>
      </c>
      <c r="E123" s="112" t="n">
        <v>429</v>
      </c>
      <c r="F123" s="112" t="n">
        <f aca="false">+331+59</f>
        <v>390</v>
      </c>
      <c r="G123" s="112" t="n">
        <v>452</v>
      </c>
      <c r="H123" s="112" t="n">
        <v>344</v>
      </c>
      <c r="I123" s="112" t="n">
        <v>353</v>
      </c>
      <c r="J123" s="112" t="n">
        <v>384</v>
      </c>
      <c r="K123" s="112" t="n">
        <v>428</v>
      </c>
      <c r="L123" s="112" t="n">
        <v>435</v>
      </c>
      <c r="M123" s="112" t="n">
        <v>393</v>
      </c>
      <c r="N123" s="112" t="n">
        <v>417</v>
      </c>
      <c r="O123" s="112" t="n">
        <v>534</v>
      </c>
      <c r="P123" s="112" t="n">
        <v>598</v>
      </c>
      <c r="Q123" s="112" t="n">
        <v>377</v>
      </c>
      <c r="R123" s="112" t="n">
        <v>390</v>
      </c>
      <c r="S123" s="112" t="n">
        <v>446</v>
      </c>
      <c r="T123" s="112" t="n">
        <v>463</v>
      </c>
      <c r="U123" s="112" t="n">
        <v>380</v>
      </c>
      <c r="V123" s="112"/>
      <c r="W123" s="112"/>
      <c r="X123" s="112"/>
      <c r="Y123" s="112"/>
      <c r="Z123" s="112"/>
      <c r="AA123" s="33"/>
    </row>
    <row r="124" s="51" customFormat="true" ht="14.4" hidden="false" customHeight="false" outlineLevel="0" collapsed="false">
      <c r="A124" s="112" t="n">
        <v>58</v>
      </c>
      <c r="B124" s="116" t="s">
        <v>117</v>
      </c>
      <c r="C124" s="112" t="n">
        <v>95</v>
      </c>
      <c r="D124" s="112" t="n">
        <v>91</v>
      </c>
      <c r="E124" s="112" t="n">
        <v>32</v>
      </c>
      <c r="F124" s="112" t="n">
        <v>94</v>
      </c>
      <c r="G124" s="112" t="n">
        <v>47</v>
      </c>
      <c r="H124" s="112" t="n">
        <v>73</v>
      </c>
      <c r="I124" s="112" t="n">
        <v>80</v>
      </c>
      <c r="J124" s="112" t="n">
        <v>60</v>
      </c>
      <c r="K124" s="112" t="n">
        <v>15</v>
      </c>
      <c r="L124" s="112" t="n">
        <v>8</v>
      </c>
      <c r="M124" s="112" t="n">
        <v>85</v>
      </c>
      <c r="N124" s="112" t="n">
        <v>40</v>
      </c>
      <c r="O124" s="112" t="n">
        <v>70</v>
      </c>
      <c r="P124" s="112" t="n">
        <v>51</v>
      </c>
      <c r="Q124" s="112" t="n">
        <v>48</v>
      </c>
      <c r="R124" s="112" t="n">
        <v>7</v>
      </c>
      <c r="S124" s="112" t="n">
        <v>19</v>
      </c>
      <c r="T124" s="112" t="n">
        <v>13</v>
      </c>
      <c r="U124" s="112" t="n">
        <v>18</v>
      </c>
      <c r="V124" s="112"/>
      <c r="W124" s="112"/>
      <c r="X124" s="112"/>
      <c r="Y124" s="112"/>
      <c r="Z124" s="112"/>
      <c r="AA124" s="33"/>
    </row>
    <row r="125" s="51" customFormat="true" ht="14.4" hidden="false" customHeight="false" outlineLevel="0" collapsed="false">
      <c r="A125" s="76" t="n">
        <v>59</v>
      </c>
      <c r="B125" s="116" t="s">
        <v>118</v>
      </c>
      <c r="C125" s="118" t="n">
        <v>43466</v>
      </c>
      <c r="D125" s="119" t="n">
        <v>43495</v>
      </c>
      <c r="E125" s="119" t="n">
        <v>43557</v>
      </c>
      <c r="F125" s="119" t="n">
        <v>43584</v>
      </c>
      <c r="G125" s="120" t="n">
        <v>43619</v>
      </c>
      <c r="H125" s="121" t="n">
        <v>43647</v>
      </c>
      <c r="I125" s="120" t="n">
        <v>43676</v>
      </c>
      <c r="J125" s="120" t="n">
        <v>43710</v>
      </c>
      <c r="K125" s="120" t="n">
        <v>43737</v>
      </c>
      <c r="L125" s="121" t="n">
        <v>43769</v>
      </c>
      <c r="M125" s="121" t="n">
        <v>43798</v>
      </c>
      <c r="N125" s="121" t="n">
        <v>43811</v>
      </c>
      <c r="O125" s="121" t="n">
        <v>43852</v>
      </c>
      <c r="P125" s="121" t="n">
        <v>43892</v>
      </c>
      <c r="Q125" s="121" t="n">
        <v>43917</v>
      </c>
      <c r="R125" s="121" t="n">
        <v>43962</v>
      </c>
      <c r="S125" s="121" t="n">
        <v>43987</v>
      </c>
      <c r="T125" s="121" t="n">
        <v>44019</v>
      </c>
      <c r="U125" s="121" t="n">
        <v>44049</v>
      </c>
      <c r="V125" s="121"/>
      <c r="W125" s="121"/>
      <c r="X125" s="121"/>
      <c r="Y125" s="121"/>
      <c r="Z125" s="121"/>
      <c r="AA125" s="33"/>
    </row>
    <row r="126" s="51" customFormat="true" ht="28.8" hidden="false" customHeight="false" outlineLevel="0" collapsed="false">
      <c r="A126" s="112" t="n">
        <v>60</v>
      </c>
      <c r="B126" s="116" t="s">
        <v>119</v>
      </c>
      <c r="C126" s="118" t="n">
        <v>43511</v>
      </c>
      <c r="D126" s="119" t="n">
        <v>43543</v>
      </c>
      <c r="E126" s="119" t="n">
        <v>43553</v>
      </c>
      <c r="F126" s="119" t="n">
        <v>43592</v>
      </c>
      <c r="G126" s="120" t="n">
        <v>43621</v>
      </c>
      <c r="H126" s="121" t="n">
        <v>43651</v>
      </c>
      <c r="I126" s="120" t="n">
        <v>43684</v>
      </c>
      <c r="J126" s="120" t="n">
        <v>43714</v>
      </c>
      <c r="K126" s="120" t="n">
        <v>43745</v>
      </c>
      <c r="L126" s="121" t="n">
        <v>43776</v>
      </c>
      <c r="M126" s="121" t="n">
        <v>43803</v>
      </c>
      <c r="N126" s="121" t="n">
        <v>43838</v>
      </c>
      <c r="O126" s="121" t="n">
        <v>43866</v>
      </c>
      <c r="P126" s="121" t="n">
        <v>43896</v>
      </c>
      <c r="Q126" s="121" t="n">
        <v>43927</v>
      </c>
      <c r="R126" s="121" t="n">
        <v>43962</v>
      </c>
      <c r="S126" s="121" t="n">
        <v>43986</v>
      </c>
      <c r="T126" s="121" t="n">
        <v>44020</v>
      </c>
      <c r="U126" s="121" t="n">
        <v>44051</v>
      </c>
      <c r="V126" s="121"/>
      <c r="W126" s="121"/>
      <c r="X126" s="121"/>
      <c r="Y126" s="121"/>
      <c r="Z126" s="121"/>
      <c r="AA126" s="33"/>
    </row>
    <row r="127" s="51" customFormat="true" ht="14.4" hidden="false" customHeight="false" outlineLevel="0" collapsed="false">
      <c r="A127" s="76" t="n">
        <v>61</v>
      </c>
      <c r="B127" s="116" t="s">
        <v>120</v>
      </c>
      <c r="C127" s="122" t="n">
        <v>52</v>
      </c>
      <c r="D127" s="123" t="n">
        <v>0</v>
      </c>
      <c r="E127" s="122" t="n">
        <v>0</v>
      </c>
      <c r="F127" s="122" t="n">
        <v>0</v>
      </c>
      <c r="G127" s="112" t="n">
        <v>2</v>
      </c>
      <c r="H127" s="112" t="n">
        <v>2</v>
      </c>
      <c r="I127" s="112" t="n">
        <v>1</v>
      </c>
      <c r="J127" s="112" t="n">
        <v>1</v>
      </c>
      <c r="K127" s="112" t="n">
        <v>0</v>
      </c>
      <c r="L127" s="112" t="n">
        <v>0</v>
      </c>
      <c r="M127" s="112" t="n">
        <v>0</v>
      </c>
      <c r="N127" s="112" t="n">
        <v>4</v>
      </c>
      <c r="O127" s="112" t="n">
        <v>23</v>
      </c>
      <c r="P127" s="112" t="n">
        <v>13</v>
      </c>
      <c r="Q127" s="112" t="n">
        <v>8</v>
      </c>
      <c r="R127" s="112" t="n">
        <v>0</v>
      </c>
      <c r="S127" s="112" t="n">
        <v>2</v>
      </c>
      <c r="T127" s="112" t="n">
        <v>3</v>
      </c>
      <c r="U127" s="112" t="n">
        <v>3</v>
      </c>
      <c r="V127" s="112"/>
      <c r="W127" s="112"/>
      <c r="X127" s="112"/>
      <c r="Y127" s="112"/>
      <c r="Z127" s="112"/>
      <c r="AA127" s="33"/>
    </row>
  </sheetData>
  <autoFilter ref="A5:AA127"/>
  <mergeCells count="19">
    <mergeCell ref="A1:B1"/>
    <mergeCell ref="C1:Z2"/>
    <mergeCell ref="A2:B3"/>
    <mergeCell ref="A4:B4"/>
    <mergeCell ref="A6:B6"/>
    <mergeCell ref="A14:A16"/>
    <mergeCell ref="A17:A19"/>
    <mergeCell ref="A24:A30"/>
    <mergeCell ref="A31:A37"/>
    <mergeCell ref="A38:A42"/>
    <mergeCell ref="A46:A50"/>
    <mergeCell ref="A55:B55"/>
    <mergeCell ref="A71:A73"/>
    <mergeCell ref="A74:A75"/>
    <mergeCell ref="A76:A78"/>
    <mergeCell ref="A79:B79"/>
    <mergeCell ref="A96:A99"/>
    <mergeCell ref="A101:A104"/>
    <mergeCell ref="A105:A120"/>
  </mergeCells>
  <printOptions headings="false" gridLines="false" gridLinesSet="true" horizontalCentered="false" verticalCentered="false"/>
  <pageMargins left="0.147222222222222" right="0.122222222222222" top="0.4" bottom="1.025" header="0.1625" footer="0.78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74" activePane="bottomLeft" state="frozen"/>
      <selection pane="topLeft" activeCell="B1" activeCellId="0" sqref="B1"/>
      <selection pane="bottomLeft" activeCell="AG83" activeCellId="0" sqref="AG83"/>
    </sheetView>
  </sheetViews>
  <sheetFormatPr defaultColWidth="10.9921875" defaultRowHeight="14.4" zeroHeight="false" outlineLevelRow="0" outlineLevelCol="0"/>
  <cols>
    <col collapsed="false" customWidth="false" hidden="true" outlineLevel="0" max="1" min="1" style="124" width="10.99"/>
    <col collapsed="false" customWidth="true" hidden="false" outlineLevel="0" max="2" min="2" style="124" width="4.55"/>
    <col collapsed="false" customWidth="true" hidden="false" outlineLevel="0" max="3" min="3" style="124" width="26.43"/>
    <col collapsed="false" customWidth="true" hidden="false" outlineLevel="0" max="4" min="4" style="125" width="19.55"/>
    <col collapsed="false" customWidth="false" hidden="true" outlineLevel="0" max="6" min="5" style="124" width="10.99"/>
    <col collapsed="false" customWidth="false" hidden="true" outlineLevel="0" max="7" min="7" style="126" width="10.99"/>
    <col collapsed="false" customWidth="true" hidden="false" outlineLevel="0" max="8" min="8" style="124" width="3.55"/>
    <col collapsed="false" customWidth="true" hidden="false" outlineLevel="0" max="9" min="9" style="124" width="5.55"/>
    <col collapsed="false" customWidth="true" hidden="false" outlineLevel="0" max="10" min="10" style="124" width="4.99"/>
    <col collapsed="false" customWidth="true" hidden="false" outlineLevel="0" max="11" min="11" style="124" width="10.43"/>
    <col collapsed="false" customWidth="true" hidden="false" outlineLevel="0" max="12" min="12" style="124" width="5.99"/>
    <col collapsed="false" customWidth="true" hidden="false" outlineLevel="0" max="13" min="13" style="124" width="3.55"/>
    <col collapsed="false" customWidth="true" hidden="false" outlineLevel="0" max="14" min="14" style="124" width="5.99"/>
    <col collapsed="false" customWidth="true" hidden="true" outlineLevel="0" max="15" min="15" style="124" width="11.87"/>
    <col collapsed="false" customWidth="true" hidden="true" outlineLevel="0" max="19" min="16" style="124" width="11.43"/>
    <col collapsed="false" customWidth="true" hidden="true" outlineLevel="0" max="29" min="20" style="127" width="11.43"/>
    <col collapsed="false" customWidth="true" hidden="false" outlineLevel="0" max="35" min="30" style="127" width="11.43"/>
    <col collapsed="false" customWidth="true" hidden="false" outlineLevel="0" max="36" min="36" style="128" width="11.43"/>
    <col collapsed="false" customWidth="true" hidden="false" outlineLevel="0" max="38" min="37" style="127" width="11.43"/>
    <col collapsed="false" customWidth="true" hidden="false" outlineLevel="0" max="253" min="39" style="124" width="11.43"/>
  </cols>
  <sheetData>
    <row r="1" customFormat="false" ht="51" hidden="false" customHeight="true" outlineLevel="0" collapsed="false">
      <c r="A1" s="129" t="s">
        <v>12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30"/>
      <c r="AL1" s="130"/>
    </row>
    <row r="2" customFormat="false" ht="31.5" hidden="false" customHeight="true" outlineLevel="0" collapsed="false">
      <c r="A2" s="132" t="s">
        <v>12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1"/>
      <c r="AK2" s="130"/>
      <c r="AL2" s="130"/>
    </row>
    <row r="3" customFormat="false" ht="31.5" hidden="false" customHeight="true" outlineLevel="0" collapsed="false">
      <c r="A3" s="133" t="s">
        <v>4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1"/>
      <c r="AK3" s="130"/>
      <c r="AL3" s="130"/>
    </row>
    <row r="4" customFormat="false" ht="23.1" hidden="false" customHeight="true" outlineLevel="0" collapsed="false">
      <c r="A4" s="134" t="s">
        <v>42</v>
      </c>
      <c r="B4" s="134"/>
      <c r="C4" s="134"/>
      <c r="D4" s="134"/>
      <c r="E4" s="134"/>
      <c r="F4" s="134"/>
      <c r="G4" s="134"/>
      <c r="H4" s="135" t="s">
        <v>123</v>
      </c>
      <c r="I4" s="135"/>
      <c r="J4" s="135"/>
      <c r="K4" s="135"/>
      <c r="L4" s="135"/>
      <c r="M4" s="135"/>
      <c r="N4" s="135"/>
      <c r="O4" s="136" t="s">
        <v>124</v>
      </c>
      <c r="P4" s="136"/>
      <c r="Q4" s="136"/>
      <c r="R4" s="136"/>
      <c r="S4" s="136"/>
      <c r="T4" s="136"/>
      <c r="U4" s="136"/>
      <c r="V4" s="136" t="s">
        <v>124</v>
      </c>
      <c r="W4" s="136"/>
      <c r="X4" s="136"/>
      <c r="Y4" s="136"/>
      <c r="Z4" s="136"/>
      <c r="AA4" s="136"/>
      <c r="AB4" s="136"/>
      <c r="AC4" s="136" t="s">
        <v>124</v>
      </c>
      <c r="AD4" s="136"/>
      <c r="AE4" s="136"/>
      <c r="AF4" s="136"/>
      <c r="AG4" s="136"/>
      <c r="AH4" s="136"/>
      <c r="AI4" s="136"/>
      <c r="AJ4" s="136" t="s">
        <v>124</v>
      </c>
      <c r="AK4" s="136"/>
      <c r="AL4" s="136"/>
    </row>
    <row r="5" customFormat="false" ht="23.1" hidden="false" customHeight="true" outlineLevel="0" collapsed="false">
      <c r="A5" s="137" t="s">
        <v>125</v>
      </c>
      <c r="B5" s="138" t="s">
        <v>43</v>
      </c>
      <c r="C5" s="137" t="s">
        <v>126</v>
      </c>
      <c r="D5" s="137" t="s">
        <v>127</v>
      </c>
      <c r="E5" s="137" t="s">
        <v>128</v>
      </c>
      <c r="F5" s="137" t="s">
        <v>129</v>
      </c>
      <c r="G5" s="139" t="s">
        <v>130</v>
      </c>
      <c r="H5" s="140" t="s">
        <v>131</v>
      </c>
      <c r="I5" s="140"/>
      <c r="J5" s="141" t="s">
        <v>132</v>
      </c>
      <c r="K5" s="141"/>
      <c r="L5" s="141"/>
      <c r="M5" s="142" t="s">
        <v>133</v>
      </c>
      <c r="N5" s="142"/>
      <c r="O5" s="47" t="s">
        <v>2</v>
      </c>
      <c r="P5" s="47" t="s">
        <v>3</v>
      </c>
      <c r="Q5" s="47" t="s">
        <v>4</v>
      </c>
      <c r="R5" s="47" t="s">
        <v>5</v>
      </c>
      <c r="S5" s="47" t="s">
        <v>6</v>
      </c>
      <c r="T5" s="47" t="s">
        <v>7</v>
      </c>
      <c r="U5" s="47" t="s">
        <v>8</v>
      </c>
      <c r="V5" s="47" t="s">
        <v>9</v>
      </c>
      <c r="W5" s="47" t="s">
        <v>10</v>
      </c>
      <c r="X5" s="47" t="s">
        <v>11</v>
      </c>
      <c r="Y5" s="47" t="s">
        <v>12</v>
      </c>
      <c r="Z5" s="47" t="s">
        <v>13</v>
      </c>
      <c r="AA5" s="47" t="s">
        <v>14</v>
      </c>
      <c r="AB5" s="47" t="s">
        <v>15</v>
      </c>
      <c r="AC5" s="47" t="s">
        <v>16</v>
      </c>
      <c r="AD5" s="47" t="s">
        <v>17</v>
      </c>
      <c r="AE5" s="47" t="s">
        <v>18</v>
      </c>
      <c r="AF5" s="47" t="s">
        <v>19</v>
      </c>
      <c r="AG5" s="47" t="s">
        <v>20</v>
      </c>
      <c r="AH5" s="47" t="s">
        <v>21</v>
      </c>
      <c r="AI5" s="47" t="s">
        <v>22</v>
      </c>
      <c r="AJ5" s="47" t="s">
        <v>23</v>
      </c>
      <c r="AK5" s="47" t="s">
        <v>24</v>
      </c>
      <c r="AL5" s="47" t="s">
        <v>25</v>
      </c>
    </row>
    <row r="6" customFormat="false" ht="51.75" hidden="false" customHeight="true" outlineLevel="0" collapsed="false">
      <c r="A6" s="143"/>
      <c r="B6" s="144" t="n">
        <v>1</v>
      </c>
      <c r="C6" s="145" t="s">
        <v>134</v>
      </c>
      <c r="D6" s="146" t="s">
        <v>135</v>
      </c>
      <c r="E6" s="147" t="s">
        <v>136</v>
      </c>
      <c r="F6" s="148" t="s">
        <v>137</v>
      </c>
      <c r="G6" s="149" t="s">
        <v>138</v>
      </c>
      <c r="H6" s="150" t="s">
        <v>139</v>
      </c>
      <c r="I6" s="151" t="n">
        <f aca="false">SUM(I7:I8)</f>
        <v>147</v>
      </c>
      <c r="J6" s="152" t="n">
        <f aca="false">SUM(J7:J8)</f>
        <v>133</v>
      </c>
      <c r="K6" s="153" t="s">
        <v>140</v>
      </c>
      <c r="L6" s="154" t="n">
        <f aca="false">SUM(L7:L8)</f>
        <v>147</v>
      </c>
      <c r="M6" s="155" t="s">
        <v>141</v>
      </c>
      <c r="N6" s="156" t="n">
        <f aca="false">SUM(N7:N8)</f>
        <v>133</v>
      </c>
      <c r="O6" s="157" t="n">
        <f aca="false">SUM(O7:O8)</f>
        <v>132</v>
      </c>
      <c r="P6" s="157" t="n">
        <f aca="false">SUM(P7:P8)</f>
        <v>117</v>
      </c>
      <c r="Q6" s="157" t="n">
        <f aca="false">SUM(Q7:Q8)</f>
        <v>134</v>
      </c>
      <c r="R6" s="157" t="n">
        <f aca="false">SUM(R7:R8)</f>
        <v>89</v>
      </c>
      <c r="S6" s="157" t="n">
        <f aca="false">SUM(S7:S8)</f>
        <v>140</v>
      </c>
      <c r="T6" s="157" t="n">
        <f aca="false">SUM(T7:T8)</f>
        <v>98</v>
      </c>
      <c r="U6" s="157" t="n">
        <f aca="false">SUM(U7:U8)</f>
        <v>120</v>
      </c>
      <c r="V6" s="157" t="n">
        <f aca="false">SUM(V7:V8)</f>
        <v>106</v>
      </c>
      <c r="W6" s="157" t="n">
        <f aca="false">SUM(W7:W8)</f>
        <v>127</v>
      </c>
      <c r="X6" s="157" t="n">
        <f aca="false">SUM(X7:X8)</f>
        <v>113</v>
      </c>
      <c r="Y6" s="157" t="n">
        <f aca="false">SUM(Y7:Y8)</f>
        <v>92</v>
      </c>
      <c r="Z6" s="157" t="n">
        <f aca="false">SUM(Z7:Z8)</f>
        <v>89</v>
      </c>
      <c r="AA6" s="157" t="n">
        <f aca="false">SUM(AA7:AA8)</f>
        <v>116</v>
      </c>
      <c r="AB6" s="157" t="n">
        <f aca="false">SUM(AB7:AB8)</f>
        <v>122</v>
      </c>
      <c r="AC6" s="157" t="n">
        <f aca="false">SUM(AC7:AC8)</f>
        <v>91</v>
      </c>
      <c r="AD6" s="157" t="n">
        <f aca="false">SUM(AD7:AD8)</f>
        <v>55</v>
      </c>
      <c r="AE6" s="157" t="n">
        <f aca="false">SUM(AE7:AE8)</f>
        <v>98</v>
      </c>
      <c r="AF6" s="157" t="n">
        <f aca="false">SUM(AF7:AF8)</f>
        <v>93</v>
      </c>
      <c r="AG6" s="157" t="n">
        <f aca="false">SUM(AG7:AG8)</f>
        <v>87</v>
      </c>
      <c r="AH6" s="157" t="n">
        <f aca="false">SUM(AH7:AH8)</f>
        <v>0</v>
      </c>
      <c r="AI6" s="157" t="n">
        <f aca="false">SUM(AI7:AI8)</f>
        <v>0</v>
      </c>
      <c r="AJ6" s="158" t="n">
        <f aca="false">SUM(AJ7:AJ8)</f>
        <v>0</v>
      </c>
      <c r="AK6" s="157" t="n">
        <f aca="false">SUM(AK7:AK8)</f>
        <v>0</v>
      </c>
      <c r="AL6" s="157" t="n">
        <f aca="false">SUM(AL7:AL8)</f>
        <v>0</v>
      </c>
    </row>
    <row r="7" customFormat="false" ht="23.1" hidden="false" customHeight="true" outlineLevel="0" collapsed="false">
      <c r="A7" s="159"/>
      <c r="B7" s="144"/>
      <c r="C7" s="160" t="s">
        <v>142</v>
      </c>
      <c r="D7" s="161"/>
      <c r="E7" s="162"/>
      <c r="F7" s="163"/>
      <c r="G7" s="164"/>
      <c r="H7" s="150" t="s">
        <v>139</v>
      </c>
      <c r="I7" s="150" t="n">
        <v>75</v>
      </c>
      <c r="J7" s="152" t="n">
        <f aca="false">N7</f>
        <v>68</v>
      </c>
      <c r="K7" s="153" t="s">
        <v>140</v>
      </c>
      <c r="L7" s="154" t="n">
        <f aca="false">I7</f>
        <v>75</v>
      </c>
      <c r="M7" s="155" t="s">
        <v>141</v>
      </c>
      <c r="N7" s="155" t="n">
        <v>68</v>
      </c>
      <c r="O7" s="157" t="n">
        <f aca="false">'2.Métricas'!C81+'2.Métricas'!C82</f>
        <v>79</v>
      </c>
      <c r="P7" s="157" t="n">
        <f aca="false">'2.Métricas'!D81+'2.Métricas'!D82</f>
        <v>60</v>
      </c>
      <c r="Q7" s="157" t="n">
        <f aca="false">'2.Métricas'!E81+'2.Métricas'!E82</f>
        <v>66</v>
      </c>
      <c r="R7" s="157" t="n">
        <f aca="false">'2.Métricas'!F81+'2.Métricas'!F82</f>
        <v>48</v>
      </c>
      <c r="S7" s="157" t="n">
        <f aca="false">'2.Métricas'!G81+'2.Métricas'!G82</f>
        <v>67</v>
      </c>
      <c r="T7" s="157" t="n">
        <f aca="false">'2.Métricas'!H81+'2.Métricas'!H82</f>
        <v>52</v>
      </c>
      <c r="U7" s="157" t="n">
        <f aca="false">'2.Métricas'!I81+'2.Métricas'!I82</f>
        <v>59</v>
      </c>
      <c r="V7" s="157" t="n">
        <f aca="false">'2.Métricas'!J81+'2.Métricas'!J82</f>
        <v>54</v>
      </c>
      <c r="W7" s="157" t="n">
        <f aca="false">'2.Métricas'!K81+'2.Métricas'!K82</f>
        <v>70</v>
      </c>
      <c r="X7" s="157" t="n">
        <f aca="false">'2.Métricas'!L81+'2.Métricas'!L82</f>
        <v>63</v>
      </c>
      <c r="Y7" s="157" t="n">
        <f aca="false">'2.Métricas'!M81+'2.Métricas'!M82</f>
        <v>59</v>
      </c>
      <c r="Z7" s="157" t="n">
        <f aca="false">'2.Métricas'!N81+'2.Métricas'!N82</f>
        <v>53</v>
      </c>
      <c r="AA7" s="157" t="n">
        <f aca="false">'2.Métricas'!O81+'2.Métricas'!O82</f>
        <v>57</v>
      </c>
      <c r="AB7" s="157" t="n">
        <f aca="false">'2.Métricas'!P81+'2.Métricas'!P82</f>
        <v>66</v>
      </c>
      <c r="AC7" s="157" t="n">
        <f aca="false">'2.Métricas'!Q81+'2.Métricas'!Q82</f>
        <v>44</v>
      </c>
      <c r="AD7" s="157" t="n">
        <f aca="false">'2.Métricas'!R81+'2.Métricas'!R82</f>
        <v>22</v>
      </c>
      <c r="AE7" s="157" t="n">
        <f aca="false">'2.Métricas'!S81+'2.Métricas'!S82</f>
        <v>54</v>
      </c>
      <c r="AF7" s="157" t="n">
        <f aca="false">'2.Métricas'!T81+'2.Métricas'!T82</f>
        <v>45</v>
      </c>
      <c r="AG7" s="157" t="n">
        <f aca="false">'2.Métricas'!U81+'2.Métricas'!U82</f>
        <v>35</v>
      </c>
      <c r="AH7" s="157" t="n">
        <f aca="false">'2.Métricas'!V81+'2.Métricas'!V82</f>
        <v>0</v>
      </c>
      <c r="AI7" s="157" t="n">
        <f aca="false">'2.Métricas'!W81+'2.Métricas'!W82</f>
        <v>0</v>
      </c>
      <c r="AJ7" s="158" t="n">
        <f aca="false">'2.Métricas'!X81+'2.Métricas'!X82</f>
        <v>0</v>
      </c>
      <c r="AK7" s="157" t="n">
        <f aca="false">'2.Métricas'!Y81+'2.Métricas'!Y82</f>
        <v>0</v>
      </c>
      <c r="AL7" s="157" t="n">
        <f aca="false">'2.Métricas'!Z81+'2.Métricas'!Z82</f>
        <v>0</v>
      </c>
    </row>
    <row r="8" customFormat="false" ht="23.1" hidden="false" customHeight="true" outlineLevel="0" collapsed="false">
      <c r="A8" s="159"/>
      <c r="B8" s="144"/>
      <c r="C8" s="160" t="s">
        <v>143</v>
      </c>
      <c r="D8" s="161"/>
      <c r="E8" s="162"/>
      <c r="F8" s="163"/>
      <c r="G8" s="164"/>
      <c r="H8" s="150" t="s">
        <v>139</v>
      </c>
      <c r="I8" s="150" t="n">
        <v>72</v>
      </c>
      <c r="J8" s="152" t="n">
        <f aca="false">N8</f>
        <v>65</v>
      </c>
      <c r="K8" s="153" t="s">
        <v>140</v>
      </c>
      <c r="L8" s="154" t="n">
        <f aca="false">I8</f>
        <v>72</v>
      </c>
      <c r="M8" s="155" t="s">
        <v>141</v>
      </c>
      <c r="N8" s="155" t="n">
        <v>65</v>
      </c>
      <c r="O8" s="157" t="n">
        <f aca="false">'2.Métricas'!C57+'2.Métricas'!C58</f>
        <v>53</v>
      </c>
      <c r="P8" s="157" t="n">
        <f aca="false">'2.Métricas'!D57+'2.Métricas'!D58</f>
        <v>57</v>
      </c>
      <c r="Q8" s="157" t="n">
        <f aca="false">'2.Métricas'!E57+'2.Métricas'!E58</f>
        <v>68</v>
      </c>
      <c r="R8" s="157" t="n">
        <f aca="false">'2.Métricas'!F57+'2.Métricas'!F58</f>
        <v>41</v>
      </c>
      <c r="S8" s="157" t="n">
        <f aca="false">'2.Métricas'!G57+'2.Métricas'!G58</f>
        <v>73</v>
      </c>
      <c r="T8" s="157" t="n">
        <f aca="false">'2.Métricas'!H57+'2.Métricas'!H58</f>
        <v>46</v>
      </c>
      <c r="U8" s="157" t="n">
        <f aca="false">'2.Métricas'!I57+'2.Métricas'!I58</f>
        <v>61</v>
      </c>
      <c r="V8" s="157" t="n">
        <f aca="false">'2.Métricas'!J57+'2.Métricas'!J58</f>
        <v>52</v>
      </c>
      <c r="W8" s="157" t="n">
        <f aca="false">'2.Métricas'!K57+'2.Métricas'!K58</f>
        <v>57</v>
      </c>
      <c r="X8" s="157" t="n">
        <f aca="false">'2.Métricas'!L57+'2.Métricas'!L58</f>
        <v>50</v>
      </c>
      <c r="Y8" s="157" t="n">
        <f aca="false">'2.Métricas'!M57+'2.Métricas'!M58</f>
        <v>33</v>
      </c>
      <c r="Z8" s="157" t="n">
        <f aca="false">'2.Métricas'!N57+'2.Métricas'!N58</f>
        <v>36</v>
      </c>
      <c r="AA8" s="157" t="n">
        <f aca="false">'2.Métricas'!O57+'2.Métricas'!O58</f>
        <v>59</v>
      </c>
      <c r="AB8" s="157" t="n">
        <f aca="false">'2.Métricas'!P57+'2.Métricas'!P58</f>
        <v>56</v>
      </c>
      <c r="AC8" s="157" t="n">
        <f aca="false">'2.Métricas'!Q57+'2.Métricas'!Q58</f>
        <v>47</v>
      </c>
      <c r="AD8" s="157" t="n">
        <f aca="false">'2.Métricas'!R57+'2.Métricas'!R58</f>
        <v>33</v>
      </c>
      <c r="AE8" s="157" t="n">
        <f aca="false">'2.Métricas'!S57+'2.Métricas'!S58</f>
        <v>44</v>
      </c>
      <c r="AF8" s="157" t="n">
        <f aca="false">'2.Métricas'!T57+'2.Métricas'!T58</f>
        <v>48</v>
      </c>
      <c r="AG8" s="157" t="n">
        <f aca="false">'2.Métricas'!U57+'2.Métricas'!U58</f>
        <v>52</v>
      </c>
      <c r="AH8" s="157" t="n">
        <f aca="false">'2.Métricas'!V57+'2.Métricas'!V58</f>
        <v>0</v>
      </c>
      <c r="AI8" s="157" t="n">
        <f aca="false">'2.Métricas'!W57+'2.Métricas'!W58</f>
        <v>0</v>
      </c>
      <c r="AJ8" s="158" t="n">
        <f aca="false">'2.Métricas'!X57+'2.Métricas'!X58</f>
        <v>0</v>
      </c>
      <c r="AK8" s="157" t="n">
        <f aca="false">'2.Métricas'!Y57+'2.Métricas'!Y58</f>
        <v>0</v>
      </c>
      <c r="AL8" s="157" t="n">
        <f aca="false">'2.Métricas'!Z57+'2.Métricas'!Z58</f>
        <v>0</v>
      </c>
    </row>
    <row r="9" customFormat="false" ht="31.2" hidden="false" customHeight="true" outlineLevel="0" collapsed="false">
      <c r="A9" s="159"/>
      <c r="B9" s="144" t="n">
        <v>2</v>
      </c>
      <c r="C9" s="145" t="s">
        <v>144</v>
      </c>
      <c r="D9" s="146" t="s">
        <v>145</v>
      </c>
      <c r="E9" s="147" t="s">
        <v>136</v>
      </c>
      <c r="F9" s="148" t="s">
        <v>137</v>
      </c>
      <c r="G9" s="149" t="s">
        <v>138</v>
      </c>
      <c r="H9" s="165" t="s">
        <v>141</v>
      </c>
      <c r="I9" s="151" t="n">
        <f aca="false">SUM(I10:I11)</f>
        <v>102</v>
      </c>
      <c r="J9" s="152" t="n">
        <f aca="false">SUM(J10:J11)</f>
        <v>102</v>
      </c>
      <c r="K9" s="153" t="s">
        <v>140</v>
      </c>
      <c r="L9" s="154" t="n">
        <f aca="false">SUM(L10:L11)</f>
        <v>112</v>
      </c>
      <c r="M9" s="166" t="s">
        <v>139</v>
      </c>
      <c r="N9" s="156" t="n">
        <f aca="false">SUM(N10:N11)</f>
        <v>112</v>
      </c>
      <c r="O9" s="167" t="n">
        <f aca="false">SUM(O10:O11)</f>
        <v>120</v>
      </c>
      <c r="P9" s="157" t="n">
        <f aca="false">SUM(P10:P11)</f>
        <v>66</v>
      </c>
      <c r="Q9" s="157" t="n">
        <f aca="false">SUM(Q10:Q11)</f>
        <v>186</v>
      </c>
      <c r="R9" s="157" t="n">
        <f aca="false">SUM(R10:R11)</f>
        <v>85</v>
      </c>
      <c r="S9" s="157" t="n">
        <f aca="false">SUM(S10:S11)</f>
        <v>129</v>
      </c>
      <c r="T9" s="157" t="n">
        <f aca="false">SUM(T10:T11)</f>
        <v>87</v>
      </c>
      <c r="U9" s="157" t="n">
        <f aca="false">SUM(U10:U11)</f>
        <v>131</v>
      </c>
      <c r="V9" s="157" t="n">
        <f aca="false">SUM(V10:V11)</f>
        <v>75</v>
      </c>
      <c r="W9" s="157" t="n">
        <f aca="false">SUM(W10:W11)</f>
        <v>70</v>
      </c>
      <c r="X9" s="157" t="n">
        <f aca="false">SUM(X10:X11)</f>
        <v>81</v>
      </c>
      <c r="Y9" s="157" t="n">
        <f aca="false">SUM(Y10:Y11)</f>
        <v>110</v>
      </c>
      <c r="Z9" s="157" t="n">
        <f aca="false">SUM(Z10:Z11)</f>
        <v>22</v>
      </c>
      <c r="AA9" s="157" t="n">
        <f aca="false">SUM(AA10:AA11)</f>
        <v>124</v>
      </c>
      <c r="AB9" s="157" t="n">
        <f aca="false">SUM(AB10:AB11)</f>
        <v>84</v>
      </c>
      <c r="AC9" s="157" t="n">
        <f aca="false">SUM(AC10:AC11)</f>
        <v>84</v>
      </c>
      <c r="AD9" s="157" t="n">
        <f aca="false">SUM(AD10:AD11)</f>
        <v>62</v>
      </c>
      <c r="AE9" s="157" t="n">
        <f aca="false">SUM(AE10:AE11)</f>
        <v>89</v>
      </c>
      <c r="AF9" s="157" t="n">
        <f aca="false">SUM(AF10:AF11)</f>
        <v>128</v>
      </c>
      <c r="AG9" s="157" t="n">
        <f aca="false">SUM(AG10:AG11)</f>
        <v>61</v>
      </c>
      <c r="AH9" s="157" t="n">
        <f aca="false">SUM(AH10:AH11)</f>
        <v>0</v>
      </c>
      <c r="AI9" s="157" t="n">
        <f aca="false">SUM(AI10:AI11)</f>
        <v>0</v>
      </c>
      <c r="AJ9" s="158" t="n">
        <f aca="false">SUM(AJ10:AJ11)</f>
        <v>0</v>
      </c>
      <c r="AK9" s="157" t="n">
        <f aca="false">SUM(AK10:AK11)</f>
        <v>0</v>
      </c>
      <c r="AL9" s="157" t="n">
        <f aca="false">SUM(AL10:AL11)</f>
        <v>0</v>
      </c>
    </row>
    <row r="10" customFormat="false" ht="23.1" hidden="false" customHeight="true" outlineLevel="0" collapsed="false">
      <c r="A10" s="159"/>
      <c r="B10" s="144"/>
      <c r="C10" s="160" t="s">
        <v>142</v>
      </c>
      <c r="D10" s="161"/>
      <c r="E10" s="162"/>
      <c r="F10" s="163"/>
      <c r="G10" s="168"/>
      <c r="H10" s="165" t="s">
        <v>141</v>
      </c>
      <c r="I10" s="169" t="n">
        <v>33</v>
      </c>
      <c r="J10" s="170" t="n">
        <f aca="false">I10</f>
        <v>33</v>
      </c>
      <c r="K10" s="153" t="s">
        <v>140</v>
      </c>
      <c r="L10" s="153" t="n">
        <f aca="false">N10</f>
        <v>36</v>
      </c>
      <c r="M10" s="166" t="s">
        <v>139</v>
      </c>
      <c r="N10" s="171" t="n">
        <v>36</v>
      </c>
      <c r="O10" s="167" t="n">
        <f aca="false">'2.Métricas'!C83</f>
        <v>18</v>
      </c>
      <c r="P10" s="157" t="n">
        <f aca="false">'2.Métricas'!D83</f>
        <v>34</v>
      </c>
      <c r="Q10" s="157" t="n">
        <f aca="false">'2.Métricas'!E83</f>
        <v>38</v>
      </c>
      <c r="R10" s="157" t="n">
        <f aca="false">'2.Métricas'!F83</f>
        <v>35</v>
      </c>
      <c r="S10" s="157" t="n">
        <f aca="false">'2.Métricas'!G83</f>
        <v>35</v>
      </c>
      <c r="T10" s="157" t="n">
        <f aca="false">'2.Métricas'!H83</f>
        <v>33</v>
      </c>
      <c r="U10" s="157" t="n">
        <f aca="false">'2.Métricas'!I83</f>
        <v>59</v>
      </c>
      <c r="V10" s="157" t="n">
        <f aca="false">'2.Métricas'!J83</f>
        <v>36</v>
      </c>
      <c r="W10" s="157" t="n">
        <f aca="false">'2.Métricas'!K83</f>
        <v>30</v>
      </c>
      <c r="X10" s="157" t="n">
        <f aca="false">'2.Métricas'!L83</f>
        <v>36</v>
      </c>
      <c r="Y10" s="157" t="n">
        <f aca="false">'2.Métricas'!M83</f>
        <v>42</v>
      </c>
      <c r="Z10" s="157" t="n">
        <f aca="false">'2.Métricas'!N83</f>
        <v>20</v>
      </c>
      <c r="AA10" s="157" t="n">
        <f aca="false">'2.Métricas'!O83</f>
        <v>38</v>
      </c>
      <c r="AB10" s="157" t="n">
        <f aca="false">'2.Métricas'!P83</f>
        <v>34</v>
      </c>
      <c r="AC10" s="157" t="n">
        <f aca="false">'2.Métricas'!Q83</f>
        <v>32</v>
      </c>
      <c r="AD10" s="157" t="n">
        <f aca="false">'2.Métricas'!R83</f>
        <v>18</v>
      </c>
      <c r="AE10" s="157" t="n">
        <f aca="false">'2.Métricas'!S83</f>
        <v>46</v>
      </c>
      <c r="AF10" s="157" t="n">
        <f aca="false">'2.Métricas'!T83</f>
        <v>30</v>
      </c>
      <c r="AG10" s="157" t="n">
        <f aca="false">'2.Métricas'!U83</f>
        <v>24</v>
      </c>
      <c r="AH10" s="157" t="n">
        <f aca="false">'2.Métricas'!V83</f>
        <v>0</v>
      </c>
      <c r="AI10" s="157" t="n">
        <f aca="false">'2.Métricas'!W83</f>
        <v>0</v>
      </c>
      <c r="AJ10" s="158" t="n">
        <f aca="false">'2.Métricas'!X83</f>
        <v>0</v>
      </c>
      <c r="AK10" s="157" t="n">
        <f aca="false">'2.Métricas'!Y83</f>
        <v>0</v>
      </c>
      <c r="AL10" s="157" t="n">
        <f aca="false">'2.Métricas'!Z83</f>
        <v>0</v>
      </c>
    </row>
    <row r="11" customFormat="false" ht="23.1" hidden="false" customHeight="true" outlineLevel="0" collapsed="false">
      <c r="A11" s="159"/>
      <c r="B11" s="144"/>
      <c r="C11" s="160" t="s">
        <v>143</v>
      </c>
      <c r="D11" s="161"/>
      <c r="E11" s="162"/>
      <c r="F11" s="163"/>
      <c r="G11" s="168"/>
      <c r="H11" s="165" t="s">
        <v>141</v>
      </c>
      <c r="I11" s="169" t="n">
        <v>69</v>
      </c>
      <c r="J11" s="170" t="n">
        <f aca="false">I11</f>
        <v>69</v>
      </c>
      <c r="K11" s="153" t="s">
        <v>140</v>
      </c>
      <c r="L11" s="153" t="n">
        <f aca="false">N11</f>
        <v>76</v>
      </c>
      <c r="M11" s="166" t="s">
        <v>139</v>
      </c>
      <c r="N11" s="171" t="n">
        <v>76</v>
      </c>
      <c r="O11" s="157" t="n">
        <f aca="false">'2.Métricas'!C59</f>
        <v>102</v>
      </c>
      <c r="P11" s="157" t="n">
        <f aca="false">'2.Métricas'!D59</f>
        <v>32</v>
      </c>
      <c r="Q11" s="157" t="n">
        <f aca="false">'2.Métricas'!E59</f>
        <v>148</v>
      </c>
      <c r="R11" s="157" t="n">
        <f aca="false">'2.Métricas'!F59</f>
        <v>50</v>
      </c>
      <c r="S11" s="157" t="n">
        <f aca="false">'2.Métricas'!G59</f>
        <v>94</v>
      </c>
      <c r="T11" s="157" t="n">
        <f aca="false">'2.Métricas'!H59</f>
        <v>54</v>
      </c>
      <c r="U11" s="157" t="n">
        <f aca="false">'2.Métricas'!I59</f>
        <v>72</v>
      </c>
      <c r="V11" s="157" t="n">
        <f aca="false">'2.Métricas'!J59</f>
        <v>39</v>
      </c>
      <c r="W11" s="157" t="n">
        <f aca="false">'2.Métricas'!K59</f>
        <v>40</v>
      </c>
      <c r="X11" s="157" t="n">
        <f aca="false">'2.Métricas'!L59</f>
        <v>45</v>
      </c>
      <c r="Y11" s="157" t="n">
        <f aca="false">'2.Métricas'!M59</f>
        <v>68</v>
      </c>
      <c r="Z11" s="157" t="n">
        <f aca="false">'2.Métricas'!N59</f>
        <v>2</v>
      </c>
      <c r="AA11" s="157" t="n">
        <f aca="false">'2.Métricas'!O59</f>
        <v>86</v>
      </c>
      <c r="AB11" s="157" t="n">
        <f aca="false">'2.Métricas'!P59</f>
        <v>50</v>
      </c>
      <c r="AC11" s="157" t="n">
        <f aca="false">'2.Métricas'!Q59</f>
        <v>52</v>
      </c>
      <c r="AD11" s="157" t="n">
        <f aca="false">'2.Métricas'!R59</f>
        <v>44</v>
      </c>
      <c r="AE11" s="157" t="n">
        <f aca="false">'2.Métricas'!S59</f>
        <v>43</v>
      </c>
      <c r="AF11" s="157" t="n">
        <f aca="false">'2.Métricas'!T59</f>
        <v>98</v>
      </c>
      <c r="AG11" s="157" t="n">
        <f aca="false">'2.Métricas'!U59</f>
        <v>37</v>
      </c>
      <c r="AH11" s="157" t="n">
        <f aca="false">'2.Métricas'!V59</f>
        <v>0</v>
      </c>
      <c r="AI11" s="157" t="n">
        <f aca="false">'2.Métricas'!W59</f>
        <v>0</v>
      </c>
      <c r="AJ11" s="158" t="n">
        <f aca="false">'2.Métricas'!X59</f>
        <v>0</v>
      </c>
      <c r="AK11" s="157" t="n">
        <f aca="false">'2.Métricas'!Y59</f>
        <v>0</v>
      </c>
      <c r="AL11" s="157" t="n">
        <f aca="false">'2.Métricas'!Z59</f>
        <v>0</v>
      </c>
    </row>
    <row r="12" customFormat="false" ht="110.4" hidden="false" customHeight="false" outlineLevel="0" collapsed="false">
      <c r="A12" s="159" t="s">
        <v>146</v>
      </c>
      <c r="B12" s="144" t="n">
        <v>3</v>
      </c>
      <c r="C12" s="145" t="s">
        <v>147</v>
      </c>
      <c r="D12" s="146" t="s">
        <v>148</v>
      </c>
      <c r="E12" s="147" t="s">
        <v>136</v>
      </c>
      <c r="F12" s="148" t="s">
        <v>137</v>
      </c>
      <c r="G12" s="149" t="s">
        <v>149</v>
      </c>
      <c r="H12" s="150" t="s">
        <v>139</v>
      </c>
      <c r="I12" s="151" t="n">
        <f aca="false">SUM(I13,I16)</f>
        <v>4293</v>
      </c>
      <c r="J12" s="153" t="n">
        <f aca="false">N12</f>
        <v>3512</v>
      </c>
      <c r="K12" s="153" t="s">
        <v>140</v>
      </c>
      <c r="L12" s="154" t="n">
        <f aca="false">SUM(L13,L16)</f>
        <v>4293</v>
      </c>
      <c r="M12" s="155" t="s">
        <v>141</v>
      </c>
      <c r="N12" s="156" t="n">
        <f aca="false">SUM(N13,N16)</f>
        <v>3512</v>
      </c>
      <c r="O12" s="167" t="n">
        <f aca="false">O13+O16</f>
        <v>4056</v>
      </c>
      <c r="P12" s="167" t="n">
        <f aca="false">P13+P16</f>
        <v>4144</v>
      </c>
      <c r="Q12" s="167" t="n">
        <f aca="false">Q13+Q16</f>
        <v>4481</v>
      </c>
      <c r="R12" s="167" t="n">
        <f aca="false">R13+R16</f>
        <v>4067</v>
      </c>
      <c r="S12" s="167" t="n">
        <f aca="false">S13+S16</f>
        <v>4372</v>
      </c>
      <c r="T12" s="167" t="n">
        <f aca="false">T13+T16</f>
        <v>4702</v>
      </c>
      <c r="U12" s="167" t="n">
        <f aca="false">U13+U16</f>
        <v>4319</v>
      </c>
      <c r="V12" s="167" t="n">
        <f aca="false">V13+V16</f>
        <v>4359</v>
      </c>
      <c r="W12" s="167" t="n">
        <f aca="false">W13+W16</f>
        <v>4410</v>
      </c>
      <c r="X12" s="167" t="n">
        <f aca="false">X13+X16</f>
        <v>4429</v>
      </c>
      <c r="Y12" s="167" t="n">
        <f aca="false">Y13+Y16</f>
        <v>4201</v>
      </c>
      <c r="Z12" s="167" t="n">
        <f aca="false">Z13+Z16</f>
        <v>4269</v>
      </c>
      <c r="AA12" s="167" t="n">
        <f aca="false">AA13+AA16</f>
        <v>4260</v>
      </c>
      <c r="AB12" s="167" t="n">
        <f aca="false">AB13+AB16</f>
        <v>4378</v>
      </c>
      <c r="AC12" s="167" t="n">
        <f aca="false">AC13+AC16</f>
        <v>4320</v>
      </c>
      <c r="AD12" s="167" t="n">
        <f aca="false">AD13+AD16</f>
        <v>4421</v>
      </c>
      <c r="AE12" s="167" t="n">
        <f aca="false">AE13+AE16</f>
        <v>4417</v>
      </c>
      <c r="AF12" s="167" t="n">
        <f aca="false">AF13+AF16</f>
        <v>4347</v>
      </c>
      <c r="AG12" s="167" t="n">
        <f aca="false">AG13+AG16</f>
        <v>4369</v>
      </c>
      <c r="AH12" s="167" t="n">
        <f aca="false">AH13+AH16</f>
        <v>0</v>
      </c>
      <c r="AI12" s="167" t="n">
        <f aca="false">AI13+AI16</f>
        <v>0</v>
      </c>
      <c r="AJ12" s="172" t="n">
        <f aca="false">AJ13+AJ16</f>
        <v>0</v>
      </c>
      <c r="AK12" s="167" t="n">
        <f aca="false">AK13+AK16</f>
        <v>0</v>
      </c>
      <c r="AL12" s="167" t="n">
        <f aca="false">AL13+AL16</f>
        <v>0</v>
      </c>
    </row>
    <row r="13" customFormat="false" ht="23.1" hidden="false" customHeight="true" outlineLevel="0" collapsed="false">
      <c r="A13" s="159"/>
      <c r="B13" s="144"/>
      <c r="C13" s="160" t="s">
        <v>142</v>
      </c>
      <c r="D13" s="161"/>
      <c r="E13" s="162"/>
      <c r="F13" s="163"/>
      <c r="G13" s="168"/>
      <c r="H13" s="150" t="s">
        <v>139</v>
      </c>
      <c r="I13" s="151" t="n">
        <f aca="false">SUM(I14:I15)</f>
        <v>3547</v>
      </c>
      <c r="J13" s="153" t="n">
        <f aca="false">N13</f>
        <v>2902</v>
      </c>
      <c r="K13" s="153" t="s">
        <v>140</v>
      </c>
      <c r="L13" s="154" t="n">
        <f aca="false">I13</f>
        <v>3547</v>
      </c>
      <c r="M13" s="155" t="s">
        <v>141</v>
      </c>
      <c r="N13" s="156" t="n">
        <f aca="false">SUM(N14:N15)</f>
        <v>2902</v>
      </c>
      <c r="O13" s="167" t="n">
        <f aca="false">'2.Métricas'!C84</f>
        <v>3486</v>
      </c>
      <c r="P13" s="167" t="n">
        <f aca="false">'2.Métricas'!D84</f>
        <v>3512</v>
      </c>
      <c r="Q13" s="167" t="n">
        <f aca="false">'2.Métricas'!E84</f>
        <v>3927</v>
      </c>
      <c r="R13" s="167" t="n">
        <f aca="false">'2.Métricas'!F84</f>
        <v>3553</v>
      </c>
      <c r="S13" s="167" t="n">
        <f aca="false">'2.Métricas'!G84</f>
        <v>3585</v>
      </c>
      <c r="T13" s="167" t="n">
        <f aca="false">'2.Métricas'!H84</f>
        <v>3957</v>
      </c>
      <c r="U13" s="167" t="n">
        <f aca="false">'2.Métricas'!I84</f>
        <v>3629</v>
      </c>
      <c r="V13" s="167" t="n">
        <f aca="false">'2.Métricas'!J84</f>
        <v>3646</v>
      </c>
      <c r="W13" s="167" t="n">
        <f aca="false">'2.Métricas'!K84</f>
        <v>3685</v>
      </c>
      <c r="X13" s="167" t="n">
        <f aca="false">'2.Métricas'!L84</f>
        <v>3712</v>
      </c>
      <c r="Y13" s="167" t="n">
        <f aca="false">'2.Métricas'!M84</f>
        <v>3729</v>
      </c>
      <c r="Z13" s="167" t="n">
        <f aca="false">'2.Métricas'!N84</f>
        <v>3762</v>
      </c>
      <c r="AA13" s="167" t="n">
        <f aca="false">'2.Métricas'!O84</f>
        <v>3780</v>
      </c>
      <c r="AB13" s="167" t="n">
        <f aca="false">'2.Métricas'!P84</f>
        <v>3891</v>
      </c>
      <c r="AC13" s="167" t="n">
        <f aca="false">'2.Métricas'!Q84</f>
        <v>3838</v>
      </c>
      <c r="AD13" s="167" t="n">
        <f aca="false">'2.Métricas'!R84</f>
        <v>3845</v>
      </c>
      <c r="AE13" s="167" t="n">
        <f aca="false">'2.Métricas'!S84</f>
        <v>3850</v>
      </c>
      <c r="AF13" s="167" t="n">
        <f aca="false">'2.Métricas'!T84</f>
        <v>3861</v>
      </c>
      <c r="AG13" s="167" t="n">
        <f aca="false">'2.Métricas'!U84</f>
        <v>3871</v>
      </c>
      <c r="AH13" s="167" t="n">
        <f aca="false">'2.Métricas'!V84</f>
        <v>0</v>
      </c>
      <c r="AI13" s="167" t="n">
        <f aca="false">'2.Métricas'!W84</f>
        <v>0</v>
      </c>
      <c r="AJ13" s="172" t="n">
        <f aca="false">'2.Métricas'!X84</f>
        <v>0</v>
      </c>
      <c r="AK13" s="167" t="n">
        <f aca="false">'2.Métricas'!Y84</f>
        <v>0</v>
      </c>
      <c r="AL13" s="167" t="n">
        <f aca="false">'2.Métricas'!Z84</f>
        <v>0</v>
      </c>
    </row>
    <row r="14" customFormat="false" ht="23.1" hidden="false" customHeight="true" outlineLevel="0" collapsed="false">
      <c r="A14" s="159"/>
      <c r="B14" s="144"/>
      <c r="C14" s="173" t="s">
        <v>150</v>
      </c>
      <c r="D14" s="174"/>
      <c r="E14" s="175"/>
      <c r="F14" s="176"/>
      <c r="G14" s="177"/>
      <c r="H14" s="150" t="s">
        <v>139</v>
      </c>
      <c r="I14" s="150" t="n">
        <v>493</v>
      </c>
      <c r="J14" s="153" t="n">
        <f aca="false">N14</f>
        <v>403</v>
      </c>
      <c r="K14" s="153" t="s">
        <v>140</v>
      </c>
      <c r="L14" s="154" t="n">
        <f aca="false">I14</f>
        <v>493</v>
      </c>
      <c r="M14" s="155" t="s">
        <v>141</v>
      </c>
      <c r="N14" s="155" t="n">
        <v>403</v>
      </c>
      <c r="O14" s="178" t="n">
        <f aca="false">'2.Métricas'!C85</f>
        <v>381</v>
      </c>
      <c r="P14" s="178" t="n">
        <f aca="false">'2.Métricas'!D85</f>
        <v>379</v>
      </c>
      <c r="Q14" s="178" t="n">
        <f aca="false">'2.Métricas'!E85</f>
        <v>387</v>
      </c>
      <c r="R14" s="178" t="n">
        <f aca="false">'2.Métricas'!F85</f>
        <v>377</v>
      </c>
      <c r="S14" s="178" t="n">
        <f aca="false">'2.Métricas'!G85</f>
        <v>352</v>
      </c>
      <c r="T14" s="178" t="n">
        <f aca="false">'2.Métricas'!H85</f>
        <v>355</v>
      </c>
      <c r="U14" s="178" t="n">
        <f aca="false">'2.Métricas'!I85</f>
        <v>326</v>
      </c>
      <c r="V14" s="178" t="n">
        <f aca="false">'2.Métricas'!J85</f>
        <v>269</v>
      </c>
      <c r="W14" s="178" t="n">
        <f aca="false">'2.Métricas'!K85</f>
        <v>276</v>
      </c>
      <c r="X14" s="178" t="n">
        <f aca="false">'2.Métricas'!L85</f>
        <v>273</v>
      </c>
      <c r="Y14" s="178" t="n">
        <f aca="false">'2.Métricas'!M85</f>
        <v>264</v>
      </c>
      <c r="Z14" s="178" t="n">
        <f aca="false">'2.Métricas'!N85</f>
        <v>281</v>
      </c>
      <c r="AA14" s="178" t="n">
        <f aca="false">'2.Métricas'!O85</f>
        <v>272</v>
      </c>
      <c r="AB14" s="178" t="n">
        <f aca="false">'2.Métricas'!P85</f>
        <v>379</v>
      </c>
      <c r="AC14" s="178" t="n">
        <f aca="false">'2.Métricas'!Q85</f>
        <v>251</v>
      </c>
      <c r="AD14" s="178" t="n">
        <f aca="false">'2.Métricas'!R85</f>
        <v>241</v>
      </c>
      <c r="AE14" s="178" t="n">
        <f aca="false">'2.Métricas'!S85</f>
        <v>227</v>
      </c>
      <c r="AF14" s="178" t="n">
        <f aca="false">'2.Métricas'!T85</f>
        <v>207</v>
      </c>
      <c r="AG14" s="178" t="n">
        <f aca="false">'2.Métricas'!U85</f>
        <v>178</v>
      </c>
      <c r="AH14" s="178" t="n">
        <f aca="false">'2.Métricas'!V85</f>
        <v>0</v>
      </c>
      <c r="AI14" s="178" t="n">
        <f aca="false">'2.Métricas'!W85</f>
        <v>0</v>
      </c>
      <c r="AJ14" s="179" t="n">
        <f aca="false">'2.Métricas'!X85</f>
        <v>0</v>
      </c>
      <c r="AK14" s="178" t="n">
        <f aca="false">'2.Métricas'!Y85</f>
        <v>0</v>
      </c>
      <c r="AL14" s="178" t="n">
        <f aca="false">'2.Métricas'!Z85</f>
        <v>0</v>
      </c>
    </row>
    <row r="15" customFormat="false" ht="23.1" hidden="false" customHeight="true" outlineLevel="0" collapsed="false">
      <c r="A15" s="159"/>
      <c r="B15" s="144"/>
      <c r="C15" s="173" t="s">
        <v>151</v>
      </c>
      <c r="D15" s="174"/>
      <c r="E15" s="175"/>
      <c r="F15" s="176"/>
      <c r="G15" s="177"/>
      <c r="H15" s="150" t="s">
        <v>139</v>
      </c>
      <c r="I15" s="150" t="n">
        <v>3054</v>
      </c>
      <c r="J15" s="153" t="n">
        <f aca="false">N15</f>
        <v>2499</v>
      </c>
      <c r="K15" s="153" t="s">
        <v>140</v>
      </c>
      <c r="L15" s="154" t="n">
        <f aca="false">I15</f>
        <v>3054</v>
      </c>
      <c r="M15" s="155" t="s">
        <v>141</v>
      </c>
      <c r="N15" s="155" t="n">
        <v>2499</v>
      </c>
      <c r="O15" s="178" t="n">
        <f aca="false">'2.Métricas'!C86</f>
        <v>3105</v>
      </c>
      <c r="P15" s="178" t="n">
        <f aca="false">'2.Métricas'!D86</f>
        <v>3133</v>
      </c>
      <c r="Q15" s="178" t="n">
        <f aca="false">'2.Métricas'!E86</f>
        <v>3540</v>
      </c>
      <c r="R15" s="178" t="n">
        <f aca="false">'2.Métricas'!F86</f>
        <v>3176</v>
      </c>
      <c r="S15" s="178" t="n">
        <f aca="false">'2.Métricas'!G86</f>
        <v>3233</v>
      </c>
      <c r="T15" s="178" t="n">
        <f aca="false">'2.Métricas'!H86</f>
        <v>3602</v>
      </c>
      <c r="U15" s="178" t="n">
        <f aca="false">'2.Métricas'!I86</f>
        <v>3303</v>
      </c>
      <c r="V15" s="178" t="n">
        <f aca="false">'2.Métricas'!J86</f>
        <v>3377</v>
      </c>
      <c r="W15" s="178" t="n">
        <f aca="false">'2.Métricas'!K86</f>
        <v>3409</v>
      </c>
      <c r="X15" s="178" t="n">
        <f aca="false">'2.Métricas'!L86</f>
        <v>3439</v>
      </c>
      <c r="Y15" s="178" t="n">
        <f aca="false">'2.Métricas'!M86</f>
        <v>3465</v>
      </c>
      <c r="Z15" s="178" t="n">
        <f aca="false">'2.Métricas'!N86</f>
        <v>3481</v>
      </c>
      <c r="AA15" s="178" t="n">
        <f aca="false">'2.Métricas'!O86</f>
        <v>3508</v>
      </c>
      <c r="AB15" s="178" t="n">
        <f aca="false">'2.Métricas'!P86</f>
        <v>3512</v>
      </c>
      <c r="AC15" s="178" t="n">
        <f aca="false">'2.Métricas'!Q86</f>
        <v>3587</v>
      </c>
      <c r="AD15" s="178" t="n">
        <f aca="false">'2.Métricas'!R86</f>
        <v>3604</v>
      </c>
      <c r="AE15" s="178" t="n">
        <f aca="false">'2.Métricas'!S86</f>
        <v>3623</v>
      </c>
      <c r="AF15" s="178" t="n">
        <f aca="false">'2.Métricas'!T86</f>
        <v>3654</v>
      </c>
      <c r="AG15" s="178" t="n">
        <f aca="false">'2.Métricas'!U86</f>
        <v>3693</v>
      </c>
      <c r="AH15" s="178" t="n">
        <f aca="false">'2.Métricas'!V86</f>
        <v>0</v>
      </c>
      <c r="AI15" s="178" t="n">
        <f aca="false">'2.Métricas'!W86</f>
        <v>0</v>
      </c>
      <c r="AJ15" s="179" t="n">
        <f aca="false">'2.Métricas'!X86</f>
        <v>0</v>
      </c>
      <c r="AK15" s="178" t="n">
        <f aca="false">'2.Métricas'!Y86</f>
        <v>0</v>
      </c>
      <c r="AL15" s="178" t="n">
        <f aca="false">'2.Métricas'!Z86</f>
        <v>0</v>
      </c>
    </row>
    <row r="16" customFormat="false" ht="23.1" hidden="false" customHeight="true" outlineLevel="0" collapsed="false">
      <c r="A16" s="159"/>
      <c r="B16" s="144"/>
      <c r="C16" s="160" t="s">
        <v>143</v>
      </c>
      <c r="D16" s="161"/>
      <c r="E16" s="162"/>
      <c r="F16" s="163"/>
      <c r="G16" s="168"/>
      <c r="H16" s="150" t="s">
        <v>139</v>
      </c>
      <c r="I16" s="151" t="n">
        <f aca="false">+SUM(I17:I18)</f>
        <v>746</v>
      </c>
      <c r="J16" s="153" t="n">
        <f aca="false">N16</f>
        <v>610</v>
      </c>
      <c r="K16" s="153" t="s">
        <v>140</v>
      </c>
      <c r="L16" s="154" t="n">
        <f aca="false">I16</f>
        <v>746</v>
      </c>
      <c r="M16" s="155" t="s">
        <v>141</v>
      </c>
      <c r="N16" s="156" t="n">
        <f aca="false">+SUM(N17:N18)</f>
        <v>610</v>
      </c>
      <c r="O16" s="167" t="n">
        <f aca="false">'2.Métricas'!C60</f>
        <v>570</v>
      </c>
      <c r="P16" s="167" t="n">
        <f aca="false">'2.Métricas'!D60</f>
        <v>632</v>
      </c>
      <c r="Q16" s="167" t="n">
        <f aca="false">'2.Métricas'!E60</f>
        <v>554</v>
      </c>
      <c r="R16" s="167" t="n">
        <f aca="false">'2.Métricas'!F60</f>
        <v>514</v>
      </c>
      <c r="S16" s="167" t="n">
        <f aca="false">'2.Métricas'!G60</f>
        <v>787</v>
      </c>
      <c r="T16" s="167" t="n">
        <f aca="false">'2.Métricas'!H60</f>
        <v>745</v>
      </c>
      <c r="U16" s="167" t="n">
        <f aca="false">'2.Métricas'!I60</f>
        <v>690</v>
      </c>
      <c r="V16" s="167" t="n">
        <f aca="false">'2.Métricas'!J60</f>
        <v>713</v>
      </c>
      <c r="W16" s="167" t="n">
        <f aca="false">'2.Métricas'!K60</f>
        <v>725</v>
      </c>
      <c r="X16" s="167" t="n">
        <f aca="false">'2.Métricas'!L60</f>
        <v>717</v>
      </c>
      <c r="Y16" s="167" t="n">
        <f aca="false">'2.Métricas'!M60</f>
        <v>472</v>
      </c>
      <c r="Z16" s="167" t="n">
        <f aca="false">'2.Métricas'!N60</f>
        <v>507</v>
      </c>
      <c r="AA16" s="167" t="n">
        <f aca="false">'2.Métricas'!O60</f>
        <v>480</v>
      </c>
      <c r="AB16" s="167" t="n">
        <f aca="false">'2.Métricas'!P60</f>
        <v>487</v>
      </c>
      <c r="AC16" s="167" t="n">
        <f aca="false">'2.Métricas'!Q60</f>
        <v>482</v>
      </c>
      <c r="AD16" s="167" t="n">
        <f aca="false">'2.Métricas'!R60</f>
        <v>576</v>
      </c>
      <c r="AE16" s="167" t="n">
        <f aca="false">'2.Métricas'!S60</f>
        <v>567</v>
      </c>
      <c r="AF16" s="167" t="n">
        <f aca="false">'2.Métricas'!T60</f>
        <v>486</v>
      </c>
      <c r="AG16" s="167" t="n">
        <f aca="false">'2.Métricas'!U60</f>
        <v>498</v>
      </c>
      <c r="AH16" s="167" t="n">
        <f aca="false">'2.Métricas'!V60</f>
        <v>0</v>
      </c>
      <c r="AI16" s="167" t="n">
        <f aca="false">'2.Métricas'!W60</f>
        <v>0</v>
      </c>
      <c r="AJ16" s="172" t="n">
        <f aca="false">'2.Métricas'!X60</f>
        <v>0</v>
      </c>
      <c r="AK16" s="167" t="n">
        <f aca="false">'2.Métricas'!Y60</f>
        <v>0</v>
      </c>
      <c r="AL16" s="167" t="n">
        <f aca="false">'2.Métricas'!Z60</f>
        <v>0</v>
      </c>
    </row>
    <row r="17" customFormat="false" ht="23.1" hidden="false" customHeight="true" outlineLevel="0" collapsed="false">
      <c r="A17" s="159"/>
      <c r="B17" s="144"/>
      <c r="C17" s="173" t="s">
        <v>150</v>
      </c>
      <c r="D17" s="174"/>
      <c r="E17" s="175"/>
      <c r="F17" s="176"/>
      <c r="G17" s="177"/>
      <c r="H17" s="150" t="s">
        <v>139</v>
      </c>
      <c r="I17" s="150" t="n">
        <v>535</v>
      </c>
      <c r="J17" s="153" t="n">
        <f aca="false">N17</f>
        <v>437</v>
      </c>
      <c r="K17" s="153" t="s">
        <v>140</v>
      </c>
      <c r="L17" s="154" t="n">
        <f aca="false">I17</f>
        <v>535</v>
      </c>
      <c r="M17" s="155" t="s">
        <v>141</v>
      </c>
      <c r="N17" s="155" t="n">
        <v>437</v>
      </c>
      <c r="O17" s="178" t="n">
        <f aca="false">'2.Métricas'!C61</f>
        <v>531</v>
      </c>
      <c r="P17" s="178" t="n">
        <f aca="false">'2.Métricas'!D61</f>
        <v>595</v>
      </c>
      <c r="Q17" s="178" t="n">
        <f aca="false">'2.Métricas'!E61</f>
        <v>518</v>
      </c>
      <c r="R17" s="178" t="n">
        <f aca="false">'2.Métricas'!F61</f>
        <v>391</v>
      </c>
      <c r="S17" s="178" t="n">
        <f aca="false">'2.Métricas'!G61</f>
        <v>495</v>
      </c>
      <c r="T17" s="178" t="n">
        <f aca="false">'2.Métricas'!H61</f>
        <v>476</v>
      </c>
      <c r="U17" s="178" t="n">
        <f aca="false">'2.Métricas'!I61</f>
        <v>466</v>
      </c>
      <c r="V17" s="178" t="n">
        <f aca="false">'2.Métricas'!J61</f>
        <v>480</v>
      </c>
      <c r="W17" s="178" t="n">
        <f aca="false">'2.Métricas'!K61</f>
        <v>498</v>
      </c>
      <c r="X17" s="178" t="n">
        <f aca="false">'2.Métricas'!L61</f>
        <v>503</v>
      </c>
      <c r="Y17" s="178" t="n">
        <f aca="false">'2.Métricas'!M61</f>
        <v>289</v>
      </c>
      <c r="Z17" s="178" t="n">
        <f aca="false">'2.Métricas'!N61</f>
        <v>323</v>
      </c>
      <c r="AA17" s="178" t="n">
        <f aca="false">'2.Métricas'!O61</f>
        <v>335</v>
      </c>
      <c r="AB17" s="178" t="n">
        <f aca="false">'2.Métricas'!P61</f>
        <v>356</v>
      </c>
      <c r="AC17" s="178" t="n">
        <f aca="false">'2.Métricas'!Q61</f>
        <v>371</v>
      </c>
      <c r="AD17" s="178" t="n">
        <f aca="false">'2.Métricas'!R61</f>
        <v>472</v>
      </c>
      <c r="AE17" s="180" t="n">
        <f aca="false">'2.Métricas'!S61</f>
        <v>473</v>
      </c>
      <c r="AF17" s="180" t="n">
        <f aca="false">'2.Métricas'!T61</f>
        <v>423</v>
      </c>
      <c r="AG17" s="180" t="n">
        <f aca="false">'2.Métricas'!U61</f>
        <v>438</v>
      </c>
      <c r="AH17" s="180" t="n">
        <f aca="false">'2.Métricas'!V61</f>
        <v>0</v>
      </c>
      <c r="AI17" s="180" t="n">
        <f aca="false">'2.Métricas'!W61</f>
        <v>0</v>
      </c>
      <c r="AJ17" s="178" t="n">
        <f aca="false">'2.Métricas'!X61</f>
        <v>0</v>
      </c>
      <c r="AK17" s="180" t="n">
        <f aca="false">'2.Métricas'!Y61</f>
        <v>0</v>
      </c>
      <c r="AL17" s="178" t="n">
        <f aca="false">'2.Métricas'!Z61</f>
        <v>0</v>
      </c>
    </row>
    <row r="18" customFormat="false" ht="23.1" hidden="false" customHeight="true" outlineLevel="0" collapsed="false">
      <c r="A18" s="159"/>
      <c r="B18" s="144"/>
      <c r="C18" s="173" t="s">
        <v>124</v>
      </c>
      <c r="D18" s="174"/>
      <c r="E18" s="175"/>
      <c r="F18" s="176"/>
      <c r="G18" s="177"/>
      <c r="H18" s="150" t="s">
        <v>139</v>
      </c>
      <c r="I18" s="150" t="n">
        <v>211</v>
      </c>
      <c r="J18" s="153" t="n">
        <f aca="false">N18</f>
        <v>173</v>
      </c>
      <c r="K18" s="153" t="s">
        <v>140</v>
      </c>
      <c r="L18" s="154" t="n">
        <f aca="false">I18</f>
        <v>211</v>
      </c>
      <c r="M18" s="155" t="s">
        <v>141</v>
      </c>
      <c r="N18" s="155" t="n">
        <v>173</v>
      </c>
      <c r="O18" s="181" t="n">
        <f aca="false">'2.Métricas'!C62</f>
        <v>39</v>
      </c>
      <c r="P18" s="181" t="n">
        <f aca="false">'2.Métricas'!D62</f>
        <v>37</v>
      </c>
      <c r="Q18" s="181" t="n">
        <f aca="false">'2.Métricas'!E62</f>
        <v>36</v>
      </c>
      <c r="R18" s="181" t="n">
        <f aca="false">'2.Métricas'!F62</f>
        <v>123</v>
      </c>
      <c r="S18" s="181" t="n">
        <f aca="false">'2.Métricas'!G62</f>
        <v>292</v>
      </c>
      <c r="T18" s="181" t="n">
        <f aca="false">'2.Métricas'!H62</f>
        <v>269</v>
      </c>
      <c r="U18" s="181" t="n">
        <f aca="false">'2.Métricas'!I62</f>
        <v>224</v>
      </c>
      <c r="V18" s="181" t="n">
        <f aca="false">'2.Métricas'!J62</f>
        <v>233</v>
      </c>
      <c r="W18" s="178" t="n">
        <f aca="false">'2.Métricas'!K62</f>
        <v>227</v>
      </c>
      <c r="X18" s="178" t="n">
        <f aca="false">'2.Métricas'!L62</f>
        <v>214</v>
      </c>
      <c r="Y18" s="178" t="n">
        <f aca="false">'2.Métricas'!M62</f>
        <v>183</v>
      </c>
      <c r="Z18" s="178" t="n">
        <f aca="false">'2.Métricas'!N62</f>
        <v>184</v>
      </c>
      <c r="AA18" s="178" t="n">
        <f aca="false">'2.Métricas'!O62</f>
        <v>145</v>
      </c>
      <c r="AB18" s="178" t="n">
        <f aca="false">'2.Métricas'!P62</f>
        <v>131</v>
      </c>
      <c r="AC18" s="178" t="n">
        <f aca="false">'2.Métricas'!Q62</f>
        <v>111</v>
      </c>
      <c r="AD18" s="178" t="n">
        <f aca="false">'2.Métricas'!R62</f>
        <v>104</v>
      </c>
      <c r="AE18" s="178" t="n">
        <f aca="false">'2.Métricas'!S62</f>
        <v>94</v>
      </c>
      <c r="AF18" s="178" t="n">
        <f aca="false">'2.Métricas'!T62</f>
        <v>63</v>
      </c>
      <c r="AG18" s="178" t="n">
        <f aca="false">'2.Métricas'!U62</f>
        <v>60</v>
      </c>
      <c r="AH18" s="178" t="n">
        <f aca="false">'2.Métricas'!V62</f>
        <v>0</v>
      </c>
      <c r="AI18" s="178" t="n">
        <f aca="false">'2.Métricas'!W62</f>
        <v>0</v>
      </c>
      <c r="AJ18" s="179" t="n">
        <f aca="false">'2.Métricas'!X62</f>
        <v>0</v>
      </c>
      <c r="AK18" s="178" t="n">
        <f aca="false">'2.Métricas'!Y62</f>
        <v>0</v>
      </c>
      <c r="AL18" s="178" t="n">
        <f aca="false">'2.Métricas'!Z62</f>
        <v>0</v>
      </c>
    </row>
    <row r="19" customFormat="false" ht="29.25" hidden="false" customHeight="true" outlineLevel="0" collapsed="false">
      <c r="A19" s="182"/>
      <c r="B19" s="144" t="n">
        <v>4</v>
      </c>
      <c r="C19" s="145" t="s">
        <v>152</v>
      </c>
      <c r="D19" s="146" t="s">
        <v>153</v>
      </c>
      <c r="E19" s="147" t="s">
        <v>136</v>
      </c>
      <c r="F19" s="148" t="s">
        <v>137</v>
      </c>
      <c r="G19" s="149" t="s">
        <v>154</v>
      </c>
      <c r="H19" s="165" t="s">
        <v>141</v>
      </c>
      <c r="I19" s="183" t="n">
        <v>0.95</v>
      </c>
      <c r="J19" s="184" t="n">
        <f aca="false">I19</f>
        <v>0.95</v>
      </c>
      <c r="K19" s="153" t="s">
        <v>140</v>
      </c>
      <c r="L19" s="185" t="n">
        <f aca="false">N19</f>
        <v>1</v>
      </c>
      <c r="M19" s="166" t="s">
        <v>139</v>
      </c>
      <c r="N19" s="186" t="n">
        <v>1</v>
      </c>
      <c r="O19" s="187" t="n">
        <f aca="false">O9/O6</f>
        <v>0.909090909090909</v>
      </c>
      <c r="P19" s="187" t="n">
        <f aca="false">P9/P6</f>
        <v>0.564102564102564</v>
      </c>
      <c r="Q19" s="187" t="n">
        <f aca="false">Q9/Q6</f>
        <v>1.38805970149254</v>
      </c>
      <c r="R19" s="187" t="n">
        <f aca="false">R9/R6</f>
        <v>0.955056179775281</v>
      </c>
      <c r="S19" s="187" t="n">
        <f aca="false">S9/S6</f>
        <v>0.921428571428571</v>
      </c>
      <c r="T19" s="188" t="n">
        <f aca="false">T9/T6</f>
        <v>0.887755102040816</v>
      </c>
      <c r="U19" s="188" t="n">
        <f aca="false">U9/U6</f>
        <v>1.09166666666667</v>
      </c>
      <c r="V19" s="188" t="n">
        <f aca="false">V9/V6</f>
        <v>0.707547169811321</v>
      </c>
      <c r="W19" s="188" t="n">
        <f aca="false">W9/W6</f>
        <v>0.551181102362205</v>
      </c>
      <c r="X19" s="188" t="n">
        <f aca="false">X9/X6</f>
        <v>0.716814159292035</v>
      </c>
      <c r="Y19" s="188" t="n">
        <f aca="false">Y9/Y6</f>
        <v>1.19565217391304</v>
      </c>
      <c r="Z19" s="188" t="n">
        <f aca="false">Z9/Z6</f>
        <v>0.247191011235955</v>
      </c>
      <c r="AA19" s="188" t="n">
        <f aca="false">AA9/AA6</f>
        <v>1.06896551724138</v>
      </c>
      <c r="AB19" s="188" t="n">
        <f aca="false">AB9/AB6</f>
        <v>0.688524590163934</v>
      </c>
      <c r="AC19" s="188" t="n">
        <f aca="false">AC9/AC6</f>
        <v>0.923076923076923</v>
      </c>
      <c r="AD19" s="188" t="n">
        <f aca="false">AD9/AD6</f>
        <v>1.12727272727273</v>
      </c>
      <c r="AE19" s="188" t="n">
        <f aca="false">AE9/AE6</f>
        <v>0.908163265306123</v>
      </c>
      <c r="AF19" s="188" t="n">
        <f aca="false">AF9/AF6</f>
        <v>1.37634408602151</v>
      </c>
      <c r="AG19" s="188" t="n">
        <f aca="false">AG9/AG6</f>
        <v>0.701149425287356</v>
      </c>
      <c r="AH19" s="188" t="e">
        <f aca="false">AH9/AH6</f>
        <v>#DIV/0!</v>
      </c>
      <c r="AI19" s="188" t="e">
        <f aca="false">AI9/AI6</f>
        <v>#DIV/0!</v>
      </c>
      <c r="AJ19" s="189" t="e">
        <f aca="false">AJ9/AJ6</f>
        <v>#DIV/0!</v>
      </c>
      <c r="AK19" s="188" t="e">
        <f aca="false">AK9/AK6</f>
        <v>#DIV/0!</v>
      </c>
      <c r="AL19" s="188" t="e">
        <f aca="false">AL9/AL6</f>
        <v>#DIV/0!</v>
      </c>
    </row>
    <row r="20" customFormat="false" ht="23.1" hidden="false" customHeight="true" outlineLevel="0" collapsed="false">
      <c r="A20" s="190"/>
      <c r="B20" s="191" t="n">
        <v>5</v>
      </c>
      <c r="C20" s="192" t="s">
        <v>155</v>
      </c>
      <c r="D20" s="193" t="s">
        <v>156</v>
      </c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</row>
    <row r="21" customFormat="false" ht="23.1" hidden="false" customHeight="true" outlineLevel="0" collapsed="false">
      <c r="A21" s="195"/>
      <c r="B21" s="191"/>
      <c r="C21" s="192"/>
      <c r="D21" s="193" t="s">
        <v>142</v>
      </c>
      <c r="E21" s="196"/>
      <c r="F21" s="193"/>
      <c r="G21" s="197"/>
      <c r="H21" s="150" t="s">
        <v>139</v>
      </c>
      <c r="I21" s="198" t="n">
        <v>5</v>
      </c>
      <c r="J21" s="199" t="n">
        <v>3</v>
      </c>
      <c r="K21" s="153" t="s">
        <v>140</v>
      </c>
      <c r="L21" s="154" t="n">
        <f aca="false">I21</f>
        <v>5</v>
      </c>
      <c r="M21" s="155" t="s">
        <v>141</v>
      </c>
      <c r="N21" s="171" t="n">
        <v>2</v>
      </c>
      <c r="O21" s="167" t="n">
        <f aca="false">'2.Métricas'!C7-+'2.Métricas'!C87</f>
        <v>1</v>
      </c>
      <c r="P21" s="167" t="n">
        <f aca="false">'2.Métricas'!D7-+'2.Métricas'!D87</f>
        <v>11</v>
      </c>
      <c r="Q21" s="167" t="n">
        <f aca="false">'2.Métricas'!E7-+'2.Métricas'!E87</f>
        <v>7</v>
      </c>
      <c r="R21" s="167" t="n">
        <f aca="false">'2.Métricas'!F7-+'2.Métricas'!F87</f>
        <v>0</v>
      </c>
      <c r="S21" s="167" t="n">
        <f aca="false">'2.Métricas'!G7-+'2.Métricas'!G87</f>
        <v>0</v>
      </c>
      <c r="T21" s="167" t="n">
        <f aca="false">'2.Métricas'!H7-+'2.Métricas'!H87</f>
        <v>1</v>
      </c>
      <c r="U21" s="167" t="n">
        <f aca="false">'2.Métricas'!I7-+'2.Métricas'!I87</f>
        <v>1</v>
      </c>
      <c r="V21" s="167" t="n">
        <f aca="false">'2.Métricas'!J7-+'2.Métricas'!J87</f>
        <v>1</v>
      </c>
      <c r="W21" s="167" t="n">
        <f aca="false">'2.Métricas'!K7-+'2.Métricas'!K87</f>
        <v>3</v>
      </c>
      <c r="X21" s="167" t="n">
        <f aca="false">'2.Métricas'!L7-+'2.Métricas'!L87</f>
        <v>2</v>
      </c>
      <c r="Y21" s="167" t="n">
        <f aca="false">'2.Métricas'!M7-+'2.Métricas'!M87</f>
        <v>2</v>
      </c>
      <c r="Z21" s="167" t="n">
        <f aca="false">'2.Métricas'!N7-+'2.Métricas'!N87</f>
        <v>1</v>
      </c>
      <c r="AA21" s="167" t="n">
        <f aca="false">'2.Métricas'!O7-+'2.Métricas'!O87</f>
        <v>5</v>
      </c>
      <c r="AB21" s="167" t="n">
        <f aca="false">'2.Métricas'!P7-+'2.Métricas'!P87</f>
        <v>3</v>
      </c>
      <c r="AC21" s="167" t="n">
        <f aca="false">'2.Métricas'!Q7-+'2.Métricas'!Q87</f>
        <v>4</v>
      </c>
      <c r="AD21" s="167" t="n">
        <f aca="false">'2.Métricas'!R7-+'2.Métricas'!R87</f>
        <v>0</v>
      </c>
      <c r="AE21" s="167" t="n">
        <f aca="false">'2.Métricas'!S7-+'2.Métricas'!S87</f>
        <v>4</v>
      </c>
      <c r="AF21" s="167" t="n">
        <f aca="false">'2.Métricas'!T7-+'2.Métricas'!T87</f>
        <v>0</v>
      </c>
      <c r="AG21" s="167" t="n">
        <f aca="false">'2.Métricas'!U7-+'2.Métricas'!U87</f>
        <v>0</v>
      </c>
      <c r="AH21" s="167" t="n">
        <f aca="false">'2.Métricas'!V7-+'2.Métricas'!V87</f>
        <v>0</v>
      </c>
      <c r="AI21" s="167" t="n">
        <f aca="false">'2.Métricas'!W7-+'2.Métricas'!W87</f>
        <v>0</v>
      </c>
      <c r="AJ21" s="172" t="n">
        <f aca="false">'2.Métricas'!X7-+'2.Métricas'!X87</f>
        <v>0</v>
      </c>
      <c r="AK21" s="167" t="n">
        <f aca="false">'2.Métricas'!Y7-+'2.Métricas'!Y87</f>
        <v>0</v>
      </c>
      <c r="AL21" s="167" t="n">
        <f aca="false">'2.Métricas'!Z7-+'2.Métricas'!Z87</f>
        <v>0</v>
      </c>
    </row>
    <row r="22" customFormat="false" ht="23.1" hidden="false" customHeight="true" outlineLevel="0" collapsed="false">
      <c r="A22" s="195"/>
      <c r="B22" s="191"/>
      <c r="C22" s="192"/>
      <c r="D22" s="193" t="s">
        <v>143</v>
      </c>
      <c r="E22" s="196"/>
      <c r="F22" s="193"/>
      <c r="G22" s="197"/>
      <c r="H22" s="150" t="s">
        <v>139</v>
      </c>
      <c r="I22" s="198" t="n">
        <v>5</v>
      </c>
      <c r="J22" s="199" t="n">
        <v>3</v>
      </c>
      <c r="K22" s="153" t="s">
        <v>140</v>
      </c>
      <c r="L22" s="154" t="n">
        <f aca="false">I22</f>
        <v>5</v>
      </c>
      <c r="M22" s="155" t="s">
        <v>141</v>
      </c>
      <c r="N22" s="171" t="n">
        <v>2</v>
      </c>
      <c r="O22" s="167" t="n">
        <f aca="false">+'2.Métricas'!C7-'2.Métricas'!C63</f>
        <v>0</v>
      </c>
      <c r="P22" s="167" t="n">
        <f aca="false">+'2.Métricas'!D7-'2.Métricas'!D63</f>
        <v>0</v>
      </c>
      <c r="Q22" s="167" t="n">
        <f aca="false">+'2.Métricas'!E7-'2.Métricas'!E63</f>
        <v>0</v>
      </c>
      <c r="R22" s="167" t="n">
        <f aca="false">+'2.Métricas'!F7-'2.Métricas'!F63</f>
        <v>0</v>
      </c>
      <c r="S22" s="167" t="n">
        <f aca="false">+'2.Métricas'!G7-'2.Métricas'!G63</f>
        <v>0</v>
      </c>
      <c r="T22" s="167" t="n">
        <f aca="false">+'2.Métricas'!H7-'2.Métricas'!H63</f>
        <v>0</v>
      </c>
      <c r="U22" s="167" t="n">
        <f aca="false">+'2.Métricas'!I7-'2.Métricas'!I63</f>
        <v>0</v>
      </c>
      <c r="V22" s="167" t="n">
        <f aca="false">+'2.Métricas'!J7-'2.Métricas'!J63</f>
        <v>0</v>
      </c>
      <c r="W22" s="167" t="n">
        <f aca="false">+'2.Métricas'!K7-'2.Métricas'!K63</f>
        <v>0</v>
      </c>
      <c r="X22" s="167" t="n">
        <f aca="false">+'2.Métricas'!L7-'2.Métricas'!L63</f>
        <v>0</v>
      </c>
      <c r="Y22" s="167" t="n">
        <f aca="false">+'2.Métricas'!M7-'2.Métricas'!M63</f>
        <v>0</v>
      </c>
      <c r="Z22" s="167" t="n">
        <f aca="false">+'2.Métricas'!N7-'2.Métricas'!N63</f>
        <v>0</v>
      </c>
      <c r="AA22" s="167" t="n">
        <f aca="false">+'2.Métricas'!O7-'2.Métricas'!O63</f>
        <v>0</v>
      </c>
      <c r="AB22" s="167" t="n">
        <f aca="false">+'2.Métricas'!P7-'2.Métricas'!P63</f>
        <v>0</v>
      </c>
      <c r="AC22" s="167" t="n">
        <f aca="false">+'2.Métricas'!Q7-'2.Métricas'!Q63</f>
        <v>0</v>
      </c>
      <c r="AD22" s="167" t="n">
        <f aca="false">+'2.Métricas'!R7-'2.Métricas'!R63</f>
        <v>0</v>
      </c>
      <c r="AE22" s="167" t="n">
        <f aca="false">+'2.Métricas'!S7-'2.Métricas'!S63</f>
        <v>0</v>
      </c>
      <c r="AF22" s="167" t="n">
        <f aca="false">+'2.Métricas'!T7-'2.Métricas'!T63</f>
        <v>0</v>
      </c>
      <c r="AG22" s="167" t="n">
        <f aca="false">+'2.Métricas'!U7-'2.Métricas'!U63</f>
        <v>0</v>
      </c>
      <c r="AH22" s="167" t="n">
        <f aca="false">+'2.Métricas'!V7-'2.Métricas'!V63</f>
        <v>0</v>
      </c>
      <c r="AI22" s="167" t="n">
        <f aca="false">+'2.Métricas'!W7-'2.Métricas'!W63</f>
        <v>0</v>
      </c>
      <c r="AJ22" s="172" t="n">
        <f aca="false">+'2.Métricas'!X7-'2.Métricas'!X63</f>
        <v>0</v>
      </c>
      <c r="AK22" s="167" t="n">
        <f aca="false">+'2.Métricas'!Y7-'2.Métricas'!Y63</f>
        <v>0</v>
      </c>
      <c r="AL22" s="167" t="n">
        <f aca="false">+'2.Métricas'!Z7-'2.Métricas'!Z63</f>
        <v>0</v>
      </c>
    </row>
    <row r="23" customFormat="false" ht="32.25" hidden="false" customHeight="true" outlineLevel="0" collapsed="false">
      <c r="A23" s="195"/>
      <c r="B23" s="191" t="n">
        <v>6</v>
      </c>
      <c r="C23" s="192" t="s">
        <v>157</v>
      </c>
      <c r="D23" s="193" t="s">
        <v>158</v>
      </c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</row>
    <row r="24" customFormat="false" ht="23.1" hidden="false" customHeight="true" outlineLevel="0" collapsed="false">
      <c r="A24" s="195" t="s">
        <v>159</v>
      </c>
      <c r="B24" s="191"/>
      <c r="C24" s="200" t="s">
        <v>142</v>
      </c>
      <c r="D24" s="193"/>
      <c r="E24" s="201"/>
      <c r="F24" s="202"/>
      <c r="G24" s="203"/>
      <c r="H24" s="150" t="s">
        <v>139</v>
      </c>
      <c r="I24" s="198" t="n">
        <v>70</v>
      </c>
      <c r="J24" s="199" t="n">
        <f aca="false">N24</f>
        <v>60</v>
      </c>
      <c r="K24" s="153" t="s">
        <v>140</v>
      </c>
      <c r="L24" s="154" t="n">
        <f aca="false">I24</f>
        <v>70</v>
      </c>
      <c r="M24" s="155" t="s">
        <v>141</v>
      </c>
      <c r="N24" s="171" t="n">
        <v>60</v>
      </c>
      <c r="O24" s="167" t="n">
        <f aca="false">'2.Métricas'!C7-'2.Métricas'!C88</f>
        <v>63</v>
      </c>
      <c r="P24" s="167" t="n">
        <f aca="false">'2.Métricas'!D7-'2.Métricas'!D88</f>
        <v>13</v>
      </c>
      <c r="Q24" s="167" t="n">
        <f aca="false">'2.Métricas'!E7-'2.Métricas'!E88</f>
        <v>21</v>
      </c>
      <c r="R24" s="167" t="n">
        <f aca="false">'2.Métricas'!F7-'2.Métricas'!F88</f>
        <v>34</v>
      </c>
      <c r="S24" s="167" t="n">
        <f aca="false">'2.Métricas'!G7-'2.Métricas'!G88</f>
        <v>20</v>
      </c>
      <c r="T24" s="167" t="n">
        <f aca="false">'2.Métricas'!H7-'2.Métricas'!H88</f>
        <v>9</v>
      </c>
      <c r="U24" s="167" t="n">
        <f aca="false">'2.Métricas'!I7-'2.Métricas'!I88</f>
        <v>34</v>
      </c>
      <c r="V24" s="167" t="n">
        <f aca="false">'2.Métricas'!J7-'2.Métricas'!J88</f>
        <v>14</v>
      </c>
      <c r="W24" s="167" t="n">
        <f aca="false">'2.Métricas'!K7-'2.Métricas'!K88</f>
        <v>45</v>
      </c>
      <c r="X24" s="167" t="n">
        <f aca="false">'2.Métricas'!L7-'2.Métricas'!L88</f>
        <v>52</v>
      </c>
      <c r="Y24" s="167" t="n">
        <f aca="false">'2.Métricas'!M7-'2.Métricas'!M88</f>
        <v>57</v>
      </c>
      <c r="Z24" s="167" t="n">
        <f aca="false">'2.Métricas'!N7-'2.Métricas'!N88</f>
        <v>92</v>
      </c>
      <c r="AA24" s="167" t="n">
        <f aca="false">'2.Métricas'!O7-'2.Métricas'!O88</f>
        <v>82</v>
      </c>
      <c r="AB24" s="167" t="n">
        <f aca="false">'2.Métricas'!P7-'2.Métricas'!P88</f>
        <v>60</v>
      </c>
      <c r="AC24" s="167" t="n">
        <f aca="false">'2.Métricas'!Q7-'2.Métricas'!Q88</f>
        <v>81</v>
      </c>
      <c r="AD24" s="167" t="n">
        <f aca="false">'2.Métricas'!R7-'2.Métricas'!R88</f>
        <v>24</v>
      </c>
      <c r="AE24" s="167" t="n">
        <f aca="false">'2.Métricas'!S7-'2.Métricas'!S88</f>
        <v>48</v>
      </c>
      <c r="AF24" s="167" t="n">
        <f aca="false">'2.Métricas'!T7-'2.Métricas'!T88</f>
        <v>51</v>
      </c>
      <c r="AG24" s="167" t="n">
        <f aca="false">'2.Métricas'!U7-'2.Métricas'!U88</f>
        <v>51</v>
      </c>
      <c r="AH24" s="167" t="n">
        <f aca="false">'2.Métricas'!V7-'2.Métricas'!V88</f>
        <v>0</v>
      </c>
      <c r="AI24" s="167" t="n">
        <f aca="false">'2.Métricas'!W7-'2.Métricas'!W88</f>
        <v>0</v>
      </c>
      <c r="AJ24" s="172" t="n">
        <f aca="false">'2.Métricas'!X7-'2.Métricas'!X88</f>
        <v>0</v>
      </c>
      <c r="AK24" s="167" t="n">
        <f aca="false">'2.Métricas'!Y7-'2.Métricas'!Y88</f>
        <v>0</v>
      </c>
      <c r="AL24" s="167" t="n">
        <f aca="false">'2.Métricas'!Z7-'2.Métricas'!Z88</f>
        <v>0</v>
      </c>
    </row>
    <row r="25" customFormat="false" ht="23.1" hidden="false" customHeight="true" outlineLevel="0" collapsed="false">
      <c r="A25" s="195"/>
      <c r="B25" s="191"/>
      <c r="C25" s="200" t="s">
        <v>143</v>
      </c>
      <c r="D25" s="193"/>
      <c r="E25" s="201"/>
      <c r="F25" s="202"/>
      <c r="G25" s="203"/>
      <c r="H25" s="150" t="s">
        <v>139</v>
      </c>
      <c r="I25" s="198" t="n">
        <v>2</v>
      </c>
      <c r="J25" s="199" t="n">
        <v>1</v>
      </c>
      <c r="K25" s="153" t="s">
        <v>140</v>
      </c>
      <c r="L25" s="154" t="n">
        <v>2</v>
      </c>
      <c r="M25" s="155" t="s">
        <v>141</v>
      </c>
      <c r="N25" s="171" t="n">
        <v>1</v>
      </c>
      <c r="O25" s="167" t="n">
        <f aca="false">+'2.Métricas'!C7-'2.Métricas'!C64</f>
        <v>0</v>
      </c>
      <c r="P25" s="167" t="n">
        <f aca="false">+'2.Métricas'!D7-'2.Métricas'!D64</f>
        <v>0</v>
      </c>
      <c r="Q25" s="167" t="n">
        <f aca="false">+'2.Métricas'!E7-'2.Métricas'!E64</f>
        <v>0</v>
      </c>
      <c r="R25" s="167" t="n">
        <f aca="false">+'2.Métricas'!F7-'2.Métricas'!F64</f>
        <v>0</v>
      </c>
      <c r="S25" s="167" t="n">
        <f aca="false">+'2.Métricas'!G7-'2.Métricas'!G64</f>
        <v>29</v>
      </c>
      <c r="T25" s="167" t="n">
        <f aca="false">+'2.Métricas'!H7-'2.Métricas'!H64</f>
        <v>0</v>
      </c>
      <c r="U25" s="167" t="n">
        <f aca="false">+'2.Métricas'!I7-'2.Métricas'!I64</f>
        <v>0</v>
      </c>
      <c r="V25" s="167" t="n">
        <f aca="false">+'2.Métricas'!J7-'2.Métricas'!J64</f>
        <v>0</v>
      </c>
      <c r="W25" s="167" t="n">
        <f aca="false">+'2.Métricas'!K7-'2.Métricas'!K64</f>
        <v>0</v>
      </c>
      <c r="X25" s="167" t="n">
        <f aca="false">+'2.Métricas'!L7-'2.Métricas'!L64</f>
        <v>0</v>
      </c>
      <c r="Y25" s="167" t="n">
        <f aca="false">+'2.Métricas'!M7-'2.Métricas'!M64</f>
        <v>1</v>
      </c>
      <c r="Z25" s="167" t="n">
        <f aca="false">+'2.Métricas'!N7-'2.Métricas'!N64</f>
        <v>0</v>
      </c>
      <c r="AA25" s="167" t="n">
        <f aca="false">+'2.Métricas'!O7-'2.Métricas'!O64</f>
        <v>0</v>
      </c>
      <c r="AB25" s="167" t="n">
        <f aca="false">+'2.Métricas'!P7-'2.Métricas'!P64</f>
        <v>0</v>
      </c>
      <c r="AC25" s="167" t="n">
        <f aca="false">+'2.Métricas'!Q7-'2.Métricas'!Q64</f>
        <v>4</v>
      </c>
      <c r="AD25" s="167" t="n">
        <f aca="false">+'2.Métricas'!R7-'2.Métricas'!R64</f>
        <v>0</v>
      </c>
      <c r="AE25" s="167" t="n">
        <f aca="false">+'2.Métricas'!S7-'2.Métricas'!S64</f>
        <v>0</v>
      </c>
      <c r="AF25" s="167" t="n">
        <f aca="false">+'2.Métricas'!T7-'2.Métricas'!T64</f>
        <v>0</v>
      </c>
      <c r="AG25" s="167" t="n">
        <f aca="false">+'2.Métricas'!U7-'2.Métricas'!U64</f>
        <v>0</v>
      </c>
      <c r="AH25" s="167" t="n">
        <f aca="false">+'2.Métricas'!V7-'2.Métricas'!V64</f>
        <v>0</v>
      </c>
      <c r="AI25" s="167" t="n">
        <f aca="false">+'2.Métricas'!W7-'2.Métricas'!W64</f>
        <v>0</v>
      </c>
      <c r="AJ25" s="172" t="n">
        <f aca="false">+'2.Métricas'!X7-'2.Métricas'!X64</f>
        <v>0</v>
      </c>
      <c r="AK25" s="167" t="n">
        <f aca="false">+'2.Métricas'!Y7-'2.Métricas'!Y64</f>
        <v>0</v>
      </c>
      <c r="AL25" s="167" t="n">
        <f aca="false">+'2.Métricas'!Z7-'2.Métricas'!Z64</f>
        <v>0</v>
      </c>
    </row>
    <row r="26" customFormat="false" ht="23.1" hidden="false" customHeight="true" outlineLevel="0" collapsed="false">
      <c r="A26" s="195"/>
      <c r="B26" s="191" t="n">
        <v>7</v>
      </c>
      <c r="C26" s="192" t="s">
        <v>160</v>
      </c>
      <c r="D26" s="193" t="s">
        <v>161</v>
      </c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</row>
    <row r="27" customFormat="false" ht="42.15" hidden="false" customHeight="true" outlineLevel="0" collapsed="false">
      <c r="A27" s="195"/>
      <c r="B27" s="191"/>
      <c r="C27" s="200" t="s">
        <v>142</v>
      </c>
      <c r="D27" s="193" t="s">
        <v>162</v>
      </c>
      <c r="E27" s="196"/>
      <c r="F27" s="193"/>
      <c r="G27" s="197"/>
      <c r="H27" s="150" t="s">
        <v>139</v>
      </c>
      <c r="I27" s="204" t="n">
        <v>10</v>
      </c>
      <c r="J27" s="199" t="n">
        <f aca="false">N27</f>
        <v>5</v>
      </c>
      <c r="K27" s="153" t="s">
        <v>140</v>
      </c>
      <c r="L27" s="154" t="n">
        <f aca="false">I27</f>
        <v>10</v>
      </c>
      <c r="M27" s="155" t="s">
        <v>141</v>
      </c>
      <c r="N27" s="171" t="n">
        <v>5</v>
      </c>
      <c r="O27" s="157" t="n">
        <f aca="false">+'2.Métricas'!C9-'2.Métricas'!C7</f>
        <v>5</v>
      </c>
      <c r="P27" s="167" t="n">
        <f aca="false">+'2.Métricas'!D9-'2.Métricas'!D7</f>
        <v>7</v>
      </c>
      <c r="Q27" s="167" t="n">
        <f aca="false">+'2.Métricas'!E9-'2.Métricas'!E7</f>
        <v>3</v>
      </c>
      <c r="R27" s="167" t="n">
        <f aca="false">+'2.Métricas'!F9-'2.Métricas'!F7</f>
        <v>2</v>
      </c>
      <c r="S27" s="167" t="n">
        <f aca="false">+'2.Métricas'!G9-'2.Métricas'!G7</f>
        <v>1</v>
      </c>
      <c r="T27" s="167" t="n">
        <f aca="false">+'2.Métricas'!H9-'2.Métricas'!H7</f>
        <v>6</v>
      </c>
      <c r="U27" s="167" t="n">
        <f aca="false">+'2.Métricas'!I9-'2.Métricas'!I7</f>
        <v>1</v>
      </c>
      <c r="V27" s="167" t="n">
        <f aca="false">+'2.Métricas'!J9-'2.Métricas'!J7</f>
        <v>6</v>
      </c>
      <c r="W27" s="167" t="n">
        <f aca="false">+'2.Métricas'!K9-'2.Métricas'!K7</f>
        <v>3</v>
      </c>
      <c r="X27" s="167" t="n">
        <f aca="false">+'2.Métricas'!L9-'2.Métricas'!L7</f>
        <v>5</v>
      </c>
      <c r="Y27" s="167" t="n">
        <f aca="false">+'2.Métricas'!M9-'2.Métricas'!M7</f>
        <v>7</v>
      </c>
      <c r="Z27" s="167" t="n">
        <f aca="false">+'2.Métricas'!N9-'2.Métricas'!N7</f>
        <v>0</v>
      </c>
      <c r="AA27" s="167" t="n">
        <f aca="false">+'2.Métricas'!O9-'2.Métricas'!O7</f>
        <v>7</v>
      </c>
      <c r="AB27" s="167" t="n">
        <f aca="false">+'2.Métricas'!P9-'2.Métricas'!P7</f>
        <v>6</v>
      </c>
      <c r="AC27" s="167" t="n">
        <f aca="false">+'2.Métricas'!Q9-'2.Métricas'!Q7</f>
        <v>0</v>
      </c>
      <c r="AD27" s="167" t="n">
        <f aca="false">+'2.Métricas'!R9-'2.Métricas'!R7</f>
        <v>7</v>
      </c>
      <c r="AE27" s="167" t="n">
        <f aca="false">+'2.Métricas'!S9-'2.Métricas'!S7</f>
        <v>2</v>
      </c>
      <c r="AF27" s="167" t="n">
        <f aca="false">+'2.Métricas'!T9-'2.Métricas'!T7</f>
        <v>8</v>
      </c>
      <c r="AG27" s="167" t="n">
        <f aca="false">+'2.Métricas'!U9-'2.Métricas'!U7</f>
        <v>6</v>
      </c>
      <c r="AH27" s="167" t="n">
        <f aca="false">+'2.Métricas'!V9-'2.Métricas'!V7</f>
        <v>0</v>
      </c>
      <c r="AI27" s="167" t="n">
        <f aca="false">+'2.Métricas'!W9-'2.Métricas'!W7</f>
        <v>0</v>
      </c>
      <c r="AJ27" s="172" t="n">
        <f aca="false">+'2.Métricas'!X9-'2.Métricas'!X7</f>
        <v>0</v>
      </c>
      <c r="AK27" s="167" t="n">
        <f aca="false">+'2.Métricas'!Y9-'2.Métricas'!Y7</f>
        <v>0</v>
      </c>
      <c r="AL27" s="167" t="n">
        <f aca="false">+'2.Métricas'!Z9-'2.Métricas'!Z7</f>
        <v>0</v>
      </c>
    </row>
    <row r="28" customFormat="false" ht="55.2" hidden="false" customHeight="false" outlineLevel="0" collapsed="false">
      <c r="A28" s="195"/>
      <c r="B28" s="191"/>
      <c r="C28" s="200"/>
      <c r="D28" s="193" t="s">
        <v>163</v>
      </c>
      <c r="E28" s="196"/>
      <c r="F28" s="193"/>
      <c r="G28" s="197"/>
      <c r="H28" s="150" t="s">
        <v>139</v>
      </c>
      <c r="I28" s="204" t="n">
        <v>35</v>
      </c>
      <c r="J28" s="199" t="n">
        <f aca="false">N28</f>
        <v>33</v>
      </c>
      <c r="K28" s="153" t="s">
        <v>140</v>
      </c>
      <c r="L28" s="154" t="n">
        <f aca="false">I28</f>
        <v>35</v>
      </c>
      <c r="M28" s="155" t="s">
        <v>141</v>
      </c>
      <c r="N28" s="171" t="n">
        <v>33</v>
      </c>
      <c r="O28" s="167" t="n">
        <f aca="false">+'2.Métricas'!C10-'2.Métricas'!C7</f>
        <v>73</v>
      </c>
      <c r="P28" s="167" t="n">
        <f aca="false">+'2.Métricas'!D10-'2.Métricas'!D7</f>
        <v>65</v>
      </c>
      <c r="Q28" s="167" t="n">
        <f aca="false">+'2.Métricas'!E10-'2.Métricas'!E7</f>
        <v>60</v>
      </c>
      <c r="R28" s="167" t="n">
        <f aca="false">+'2.Métricas'!F10-'2.Métricas'!F7</f>
        <v>35</v>
      </c>
      <c r="S28" s="167" t="n">
        <f aca="false">+'2.Métricas'!G10-'2.Métricas'!G7</f>
        <v>34</v>
      </c>
      <c r="T28" s="167" t="n">
        <f aca="false">+'2.Métricas'!H10-'2.Métricas'!H7</f>
        <v>40</v>
      </c>
      <c r="U28" s="167" t="n">
        <f aca="false">+'2.Métricas'!I10-'2.Métricas'!I7</f>
        <v>29</v>
      </c>
      <c r="V28" s="167" t="n">
        <f aca="false">+'2.Métricas'!J10-'2.Métricas'!J7</f>
        <v>53</v>
      </c>
      <c r="W28" s="167" t="n">
        <f aca="false">+'2.Métricas'!K10-'2.Métricas'!K7</f>
        <v>28</v>
      </c>
      <c r="X28" s="167" t="n">
        <f aca="false">+'2.Métricas'!L10-'2.Métricas'!L7</f>
        <v>33</v>
      </c>
      <c r="Y28" s="167" t="n">
        <f aca="false">+'2.Métricas'!M10-'2.Métricas'!M7</f>
        <v>64</v>
      </c>
      <c r="Z28" s="167" t="n">
        <f aca="false">+'2.Métricas'!N10-'2.Métricas'!N7</f>
        <v>41</v>
      </c>
      <c r="AA28" s="167" t="n">
        <f aca="false">+'2.Métricas'!O10-'2.Métricas'!O7</f>
        <v>43</v>
      </c>
      <c r="AB28" s="167" t="n">
        <f aca="false">+'2.Métricas'!P10-'2.Métricas'!P7</f>
        <v>39</v>
      </c>
      <c r="AC28" s="167" t="n">
        <f aca="false">+'2.Métricas'!Q10-'2.Métricas'!Q7</f>
        <v>15</v>
      </c>
      <c r="AD28" s="167" t="n">
        <f aca="false">+'2.Métricas'!R10-'2.Métricas'!R7</f>
        <v>49</v>
      </c>
      <c r="AE28" s="167" t="n">
        <f aca="false">+'2.Métricas'!S10-'2.Métricas'!S7</f>
        <v>31</v>
      </c>
      <c r="AF28" s="172" t="n">
        <f aca="false">+'2.Métricas'!T10-'2.Métricas'!T7</f>
        <v>29</v>
      </c>
      <c r="AG28" s="167" t="n">
        <f aca="false">+'2.Métricas'!U10-'2.Métricas'!U7</f>
        <v>18</v>
      </c>
      <c r="AH28" s="205" t="n">
        <f aca="false">+'2.Métricas'!V10-'2.Métricas'!V7</f>
        <v>0</v>
      </c>
      <c r="AI28" s="172" t="n">
        <f aca="false">+'2.Métricas'!W10-'2.Métricas'!W7</f>
        <v>0</v>
      </c>
      <c r="AJ28" s="172" t="n">
        <f aca="false">+'2.Métricas'!X10-'2.Métricas'!X7</f>
        <v>0</v>
      </c>
      <c r="AK28" s="167" t="n">
        <f aca="false">+'2.Métricas'!Y10-'2.Métricas'!Y7</f>
        <v>0</v>
      </c>
      <c r="AL28" s="167" t="n">
        <f aca="false">+'2.Métricas'!Z10-'2.Métricas'!Z7</f>
        <v>0</v>
      </c>
    </row>
    <row r="29" customFormat="false" ht="55.2" hidden="false" customHeight="false" outlineLevel="0" collapsed="false">
      <c r="A29" s="195"/>
      <c r="B29" s="191"/>
      <c r="C29" s="206" t="s">
        <v>143</v>
      </c>
      <c r="D29" s="193" t="s">
        <v>163</v>
      </c>
      <c r="E29" s="196"/>
      <c r="F29" s="193"/>
      <c r="G29" s="197"/>
      <c r="H29" s="150" t="s">
        <v>139</v>
      </c>
      <c r="I29" s="204" t="n">
        <v>18</v>
      </c>
      <c r="J29" s="199" t="n">
        <f aca="false">N29</f>
        <v>15</v>
      </c>
      <c r="K29" s="153" t="s">
        <v>140</v>
      </c>
      <c r="L29" s="154" t="n">
        <f aca="false">I29</f>
        <v>18</v>
      </c>
      <c r="M29" s="155" t="s">
        <v>141</v>
      </c>
      <c r="N29" s="171" t="n">
        <v>15</v>
      </c>
      <c r="O29" s="167" t="n">
        <f aca="false">+'2.Métricas'!C11-'2.Métricas'!C7</f>
        <v>70</v>
      </c>
      <c r="P29" s="167" t="n">
        <f aca="false">+'2.Métricas'!D11-'2.Métricas'!D7</f>
        <v>55</v>
      </c>
      <c r="Q29" s="167" t="n">
        <f aca="false">+'2.Métricas'!E11-'2.Métricas'!E7</f>
        <v>59</v>
      </c>
      <c r="R29" s="167" t="n">
        <f aca="false">+'2.Métricas'!F11-'2.Métricas'!F7</f>
        <v>31</v>
      </c>
      <c r="S29" s="167" t="n">
        <f aca="false">+'2.Métricas'!G11-'2.Métricas'!G7</f>
        <v>40</v>
      </c>
      <c r="T29" s="167" t="n">
        <f aca="false">+'2.Métricas'!H11-'2.Métricas'!H7</f>
        <v>48</v>
      </c>
      <c r="U29" s="167" t="n">
        <f aca="false">+'2.Métricas'!I11-'2.Métricas'!I7</f>
        <v>26</v>
      </c>
      <c r="V29" s="167" t="n">
        <f aca="false">+'2.Métricas'!J11-'2.Métricas'!J7</f>
        <v>17</v>
      </c>
      <c r="W29" s="167" t="n">
        <f aca="false">+'2.Métricas'!K11-'2.Métricas'!K7</f>
        <v>14</v>
      </c>
      <c r="X29" s="167" t="n">
        <f aca="false">+'2.Métricas'!L11-'2.Métricas'!L7</f>
        <v>18</v>
      </c>
      <c r="Y29" s="167" t="n">
        <f aca="false">+'2.Métricas'!M11-'2.Métricas'!M7</f>
        <v>114</v>
      </c>
      <c r="Z29" s="167" t="n">
        <f aca="false">+'2.Métricas'!N11-'2.Métricas'!N7</f>
        <v>30</v>
      </c>
      <c r="AA29" s="167" t="n">
        <f aca="false">+'2.Métricas'!O11-'2.Métricas'!O7</f>
        <v>22</v>
      </c>
      <c r="AB29" s="167" t="n">
        <f aca="false">+'2.Métricas'!P11-'2.Métricas'!P7</f>
        <v>17</v>
      </c>
      <c r="AC29" s="167" t="n">
        <f aca="false">+'2.Métricas'!Q11-'2.Métricas'!Q7</f>
        <v>14</v>
      </c>
      <c r="AD29" s="167" t="n">
        <f aca="false">+'2.Métricas'!R11-'2.Métricas'!R7</f>
        <v>28</v>
      </c>
      <c r="AE29" s="167" t="n">
        <f aca="false">+'2.Métricas'!S11-'2.Métricas'!S7</f>
        <v>7</v>
      </c>
      <c r="AF29" s="167" t="n">
        <f aca="false">+'2.Métricas'!T11-'2.Métricas'!T7</f>
        <v>9</v>
      </c>
      <c r="AG29" s="167" t="n">
        <f aca="false">+'2.Métricas'!U11-'2.Métricas'!U7</f>
        <v>28</v>
      </c>
      <c r="AH29" s="172" t="n">
        <f aca="false">+'2.Métricas'!V11-'2.Métricas'!V7</f>
        <v>0</v>
      </c>
      <c r="AI29" s="172" t="n">
        <f aca="false">+'2.Métricas'!W11-'2.Métricas'!W7</f>
        <v>0</v>
      </c>
      <c r="AJ29" s="172" t="n">
        <f aca="false">+'2.Métricas'!X11-'2.Métricas'!X7</f>
        <v>0</v>
      </c>
      <c r="AK29" s="167" t="n">
        <f aca="false">+'2.Métricas'!Y11-'2.Métricas'!Y7</f>
        <v>0</v>
      </c>
      <c r="AL29" s="167" t="n">
        <f aca="false">+'2.Métricas'!Z11-'2.Métricas'!Z7</f>
        <v>0</v>
      </c>
    </row>
    <row r="30" customFormat="false" ht="23.1" hidden="false" customHeight="true" outlineLevel="0" collapsed="false">
      <c r="A30" s="195"/>
      <c r="B30" s="191" t="n">
        <v>8</v>
      </c>
      <c r="C30" s="192" t="s">
        <v>164</v>
      </c>
      <c r="D30" s="193" t="s">
        <v>165</v>
      </c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</row>
    <row r="31" customFormat="false" ht="23.1" hidden="false" customHeight="true" outlineLevel="0" collapsed="false">
      <c r="A31" s="195"/>
      <c r="B31" s="191"/>
      <c r="C31" s="192"/>
      <c r="D31" s="193" t="s">
        <v>142</v>
      </c>
      <c r="E31" s="196"/>
      <c r="F31" s="193"/>
      <c r="G31" s="197"/>
      <c r="H31" s="150" t="s">
        <v>139</v>
      </c>
      <c r="I31" s="207" t="n">
        <v>20</v>
      </c>
      <c r="J31" s="199" t="n">
        <f aca="false">N31</f>
        <v>15</v>
      </c>
      <c r="K31" s="153" t="s">
        <v>140</v>
      </c>
      <c r="L31" s="154" t="n">
        <f aca="false">I31</f>
        <v>20</v>
      </c>
      <c r="M31" s="155" t="s">
        <v>141</v>
      </c>
      <c r="N31" s="171" t="n">
        <v>15</v>
      </c>
      <c r="O31" s="167" t="n">
        <f aca="false">'2.Métricas'!C7-'2.Métricas'!C89</f>
        <v>74</v>
      </c>
      <c r="P31" s="167" t="n">
        <f aca="false">'2.Métricas'!D7-'2.Métricas'!D89</f>
        <v>91</v>
      </c>
      <c r="Q31" s="167" t="n">
        <f aca="false">'2.Métricas'!E7-'2.Métricas'!E89</f>
        <v>15</v>
      </c>
      <c r="R31" s="167" t="n">
        <f aca="false">'2.Métricas'!F7-'2.Métricas'!F89</f>
        <v>25</v>
      </c>
      <c r="S31" s="167" t="n">
        <f aca="false">'2.Métricas'!G7-'2.Métricas'!G89</f>
        <v>16</v>
      </c>
      <c r="T31" s="167" t="n">
        <f aca="false">'2.Métricas'!H7-'2.Métricas'!H89</f>
        <v>15</v>
      </c>
      <c r="U31" s="167" t="n">
        <f aca="false">'2.Métricas'!I7-'2.Métricas'!I89</f>
        <v>16</v>
      </c>
      <c r="V31" s="167" t="n">
        <f aca="false">'2.Métricas'!J7-'2.Métricas'!J89</f>
        <v>11</v>
      </c>
      <c r="W31" s="167" t="n">
        <f aca="false">'2.Métricas'!K7-'2.Métricas'!K89</f>
        <v>19</v>
      </c>
      <c r="X31" s="167" t="n">
        <f aca="false">'2.Métricas'!L7-'2.Métricas'!L89</f>
        <v>9</v>
      </c>
      <c r="Y31" s="167" t="n">
        <f aca="false">'2.Métricas'!M7-'2.Métricas'!M89</f>
        <v>9</v>
      </c>
      <c r="Z31" s="167" t="n">
        <f aca="false">'2.Métricas'!N7-'2.Métricas'!N89</f>
        <v>44</v>
      </c>
      <c r="AA31" s="167" t="n">
        <f aca="false">'2.Métricas'!O7-'2.Métricas'!O89</f>
        <v>20</v>
      </c>
      <c r="AB31" s="167" t="n">
        <f aca="false">'2.Métricas'!P7-'2.Métricas'!P89</f>
        <v>21</v>
      </c>
      <c r="AC31" s="167" t="n">
        <f aca="false">'2.Métricas'!Q7-'2.Métricas'!Q89</f>
        <v>33</v>
      </c>
      <c r="AD31" s="167" t="n">
        <f aca="false">'2.Métricas'!R7-'2.Métricas'!R89</f>
        <v>11</v>
      </c>
      <c r="AE31" s="167" t="n">
        <f aca="false">'2.Métricas'!S7-'2.Métricas'!S89</f>
        <v>17</v>
      </c>
      <c r="AF31" s="167" t="n">
        <f aca="false">'2.Métricas'!T7-'2.Métricas'!T89</f>
        <v>14</v>
      </c>
      <c r="AG31" s="167" t="n">
        <f aca="false">'2.Métricas'!U7-'2.Métricas'!U89</f>
        <v>17</v>
      </c>
      <c r="AH31" s="167" t="n">
        <f aca="false">'2.Métricas'!V7-'2.Métricas'!V89</f>
        <v>0</v>
      </c>
      <c r="AI31" s="167" t="n">
        <f aca="false">'2.Métricas'!W7-'2.Métricas'!W89</f>
        <v>0</v>
      </c>
      <c r="AJ31" s="172" t="n">
        <f aca="false">'2.Métricas'!X7-'2.Métricas'!X89</f>
        <v>0</v>
      </c>
      <c r="AK31" s="167" t="n">
        <f aca="false">'2.Métricas'!Y7-'2.Métricas'!Y89</f>
        <v>0</v>
      </c>
      <c r="AL31" s="167" t="n">
        <f aca="false">'2.Métricas'!Z7-'2.Métricas'!Z89</f>
        <v>0</v>
      </c>
    </row>
    <row r="32" customFormat="false" ht="23.1" hidden="false" customHeight="true" outlineLevel="0" collapsed="false">
      <c r="A32" s="208"/>
      <c r="B32" s="191"/>
      <c r="C32" s="192"/>
      <c r="D32" s="193" t="s">
        <v>143</v>
      </c>
      <c r="E32" s="196"/>
      <c r="F32" s="193"/>
      <c r="G32" s="197"/>
      <c r="H32" s="150" t="s">
        <v>139</v>
      </c>
      <c r="I32" s="207" t="n">
        <v>20</v>
      </c>
      <c r="J32" s="199" t="n">
        <f aca="false">N32</f>
        <v>15</v>
      </c>
      <c r="K32" s="153" t="s">
        <v>140</v>
      </c>
      <c r="L32" s="154" t="n">
        <f aca="false">I32</f>
        <v>20</v>
      </c>
      <c r="M32" s="155" t="s">
        <v>141</v>
      </c>
      <c r="N32" s="171" t="n">
        <v>15</v>
      </c>
      <c r="O32" s="167" t="n">
        <f aca="false">'2.Métricas'!C7-'2.Métricas'!C65</f>
        <v>445</v>
      </c>
      <c r="P32" s="167" t="n">
        <f aca="false">'2.Métricas'!D7-'2.Métricas'!D65</f>
        <v>32</v>
      </c>
      <c r="Q32" s="167" t="n">
        <f aca="false">'2.Métricas'!E7-'2.Métricas'!E65</f>
        <v>18</v>
      </c>
      <c r="R32" s="167" t="n">
        <f aca="false">'2.Métricas'!F7-'2.Métricas'!F65</f>
        <v>15</v>
      </c>
      <c r="S32" s="167" t="n">
        <f aca="false">'2.Métricas'!G7-'2.Métricas'!G65</f>
        <v>8</v>
      </c>
      <c r="T32" s="167" t="n">
        <f aca="false">'2.Métricas'!H7-'2.Métricas'!H65</f>
        <v>17</v>
      </c>
      <c r="U32" s="167" t="n">
        <f aca="false">+'2.Métricas'!I7-'2.Métricas'!I65</f>
        <v>8</v>
      </c>
      <c r="V32" s="167" t="n">
        <f aca="false">'2.Métricas'!J7-'2.Métricas'!J65</f>
        <v>2</v>
      </c>
      <c r="W32" s="167" t="n">
        <f aca="false">'2.Métricas'!K7-'2.Métricas'!K65</f>
        <v>12</v>
      </c>
      <c r="X32" s="167" t="n">
        <f aca="false">'2.Métricas'!L7-'2.Métricas'!L65</f>
        <v>1</v>
      </c>
      <c r="Y32" s="167" t="n">
        <f aca="false">'2.Métricas'!M7-'2.Métricas'!M65</f>
        <v>5</v>
      </c>
      <c r="Z32" s="167" t="n">
        <f aca="false">'2.Métricas'!N7-'2.Métricas'!N65</f>
        <v>5</v>
      </c>
      <c r="AA32" s="167" t="n">
        <f aca="false">'2.Métricas'!O7-'2.Métricas'!O65</f>
        <v>6</v>
      </c>
      <c r="AB32" s="167" t="n">
        <f aca="false">'2.Métricas'!P7-'2.Métricas'!P65</f>
        <v>4</v>
      </c>
      <c r="AC32" s="167" t="n">
        <f aca="false">'2.Métricas'!Q7-'2.Métricas'!Q65</f>
        <v>5</v>
      </c>
      <c r="AD32" s="167" t="n">
        <f aca="false">'2.Métricas'!R7-'2.Métricas'!R65</f>
        <v>5</v>
      </c>
      <c r="AE32" s="167" t="n">
        <f aca="false">'2.Métricas'!S7-'2.Métricas'!S65</f>
        <v>7</v>
      </c>
      <c r="AF32" s="167" t="n">
        <f aca="false">'2.Métricas'!T7-'2.Métricas'!T65</f>
        <v>8</v>
      </c>
      <c r="AG32" s="167" t="n">
        <f aca="false">'2.Métricas'!U7-'2.Métricas'!U65</f>
        <v>4</v>
      </c>
      <c r="AH32" s="167" t="n">
        <f aca="false">'2.Métricas'!V7-'2.Métricas'!V65</f>
        <v>0</v>
      </c>
      <c r="AI32" s="167" t="n">
        <f aca="false">'2.Métricas'!W7-'2.Métricas'!W65</f>
        <v>0</v>
      </c>
      <c r="AJ32" s="172" t="n">
        <f aca="false">'2.Métricas'!X7-'2.Métricas'!X65</f>
        <v>0</v>
      </c>
      <c r="AK32" s="167" t="n">
        <f aca="false">'2.Métricas'!Y7-'2.Métricas'!Y65</f>
        <v>0</v>
      </c>
      <c r="AL32" s="167" t="n">
        <f aca="false">'2.Métricas'!Z7-'2.Métricas'!Z65</f>
        <v>0</v>
      </c>
    </row>
    <row r="33" customFormat="false" ht="44.85" hidden="false" customHeight="true" outlineLevel="0" collapsed="false">
      <c r="A33" s="209"/>
      <c r="B33" s="210" t="s">
        <v>166</v>
      </c>
      <c r="C33" s="211" t="s">
        <v>167</v>
      </c>
      <c r="D33" s="212" t="s">
        <v>168</v>
      </c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</row>
    <row r="34" customFormat="false" ht="23.1" hidden="false" customHeight="true" outlineLevel="0" collapsed="false">
      <c r="A34" s="213"/>
      <c r="B34" s="210"/>
      <c r="C34" s="211"/>
      <c r="D34" s="212" t="s">
        <v>142</v>
      </c>
      <c r="E34" s="212"/>
      <c r="F34" s="214"/>
      <c r="G34" s="215"/>
      <c r="H34" s="165" t="s">
        <v>141</v>
      </c>
      <c r="I34" s="216" t="n">
        <v>0.6</v>
      </c>
      <c r="J34" s="217" t="n">
        <f aca="false">I34</f>
        <v>0.6</v>
      </c>
      <c r="K34" s="153" t="s">
        <v>140</v>
      </c>
      <c r="L34" s="185" t="n">
        <f aca="false">N34</f>
        <v>0.7</v>
      </c>
      <c r="M34" s="166" t="s">
        <v>139</v>
      </c>
      <c r="N34" s="186" t="n">
        <v>0.7</v>
      </c>
      <c r="O34" s="187" t="n">
        <f aca="false">+'2.Métricas'!C18/'2.Métricas'!C15</f>
        <v>0.833333333333333</v>
      </c>
      <c r="P34" s="187" t="n">
        <f aca="false">+'2.Métricas'!D18/'2.Métricas'!D15</f>
        <v>0.357142857142857</v>
      </c>
      <c r="Q34" s="187" t="n">
        <f aca="false">+'2.Métricas'!E18/'2.Métricas'!E15</f>
        <v>0.428571428571429</v>
      </c>
      <c r="R34" s="187" t="n">
        <f aca="false">+'2.Métricas'!F18/'2.Métricas'!F15</f>
        <v>0.92</v>
      </c>
      <c r="S34" s="187" t="n">
        <f aca="false">+'2.Métricas'!G18/'2.Métricas'!G15</f>
        <v>0.638888888888889</v>
      </c>
      <c r="T34" s="188" t="n">
        <f aca="false">+'2.Métricas'!H18/'2.Métricas'!H15</f>
        <v>0.571428571428571</v>
      </c>
      <c r="U34" s="188" t="n">
        <f aca="false">+'2.Métricas'!I18/'2.Métricas'!I15</f>
        <v>0.894736842105263</v>
      </c>
      <c r="V34" s="188" t="n">
        <f aca="false">+'2.Métricas'!J18/'2.Métricas'!J15</f>
        <v>0.84</v>
      </c>
      <c r="W34" s="188" t="n">
        <f aca="false">+'2.Métricas'!K18/'2.Métricas'!K15</f>
        <v>0.88</v>
      </c>
      <c r="X34" s="188" t="n">
        <f aca="false">+'2.Métricas'!L18/'2.Métricas'!L15</f>
        <v>0.727272727272727</v>
      </c>
      <c r="Y34" s="188" t="n">
        <f aca="false">+'2.Métricas'!M18/'2.Métricas'!M15</f>
        <v>0.703703703703704</v>
      </c>
      <c r="Z34" s="188" t="n">
        <f aca="false">+'2.Métricas'!N18/'2.Métricas'!N15</f>
        <v>0.846153846153846</v>
      </c>
      <c r="AA34" s="188" t="n">
        <f aca="false">+'2.Métricas'!O18/'2.Métricas'!O15</f>
        <v>0.764705882352941</v>
      </c>
      <c r="AB34" s="188" t="n">
        <f aca="false">+'2.Métricas'!P18/'2.Métricas'!P15</f>
        <v>0.952380952380952</v>
      </c>
      <c r="AC34" s="188" t="n">
        <f aca="false">+'2.Métricas'!Q18/'2.Métricas'!Q15</f>
        <v>0.611111111111111</v>
      </c>
      <c r="AD34" s="188" t="n">
        <f aca="false">+'2.Métricas'!R18/'2.Métricas'!R15</f>
        <v>0.75</v>
      </c>
      <c r="AE34" s="188" t="n">
        <f aca="false">+'2.Métricas'!S18/'2.Métricas'!S15</f>
        <v>0.428571428571429</v>
      </c>
      <c r="AF34" s="188" t="n">
        <f aca="false">+'2.Métricas'!T18/'2.Métricas'!T15</f>
        <v>0.931034482758621</v>
      </c>
      <c r="AG34" s="188" t="n">
        <f aca="false">+'2.Métricas'!U18/'2.Métricas'!U15</f>
        <v>0.777777777777778</v>
      </c>
      <c r="AH34" s="188" t="e">
        <f aca="false">+'2.Métricas'!V18/'2.Métricas'!V15</f>
        <v>#DIV/0!</v>
      </c>
      <c r="AI34" s="188" t="e">
        <f aca="false">+'2.Métricas'!W18/'2.Métricas'!W15</f>
        <v>#DIV/0!</v>
      </c>
      <c r="AJ34" s="189" t="e">
        <f aca="false">+'2.Métricas'!X18/'2.Métricas'!X15</f>
        <v>#DIV/0!</v>
      </c>
      <c r="AK34" s="188" t="e">
        <f aca="false">+'2.Métricas'!Y18/'2.Métricas'!Y15</f>
        <v>#DIV/0!</v>
      </c>
      <c r="AL34" s="188" t="e">
        <f aca="false">+'2.Métricas'!Z18/'2.Métricas'!Z15</f>
        <v>#DIV/0!</v>
      </c>
    </row>
    <row r="35" customFormat="false" ht="23.1" hidden="false" customHeight="true" outlineLevel="0" collapsed="false">
      <c r="A35" s="213"/>
      <c r="B35" s="210"/>
      <c r="C35" s="211"/>
      <c r="D35" s="212" t="s">
        <v>169</v>
      </c>
      <c r="E35" s="212"/>
      <c r="F35" s="214"/>
      <c r="G35" s="215"/>
      <c r="H35" s="165" t="s">
        <v>141</v>
      </c>
      <c r="I35" s="216" t="n">
        <v>0.6</v>
      </c>
      <c r="J35" s="217" t="n">
        <f aca="false">I35</f>
        <v>0.6</v>
      </c>
      <c r="K35" s="153" t="s">
        <v>140</v>
      </c>
      <c r="L35" s="185" t="n">
        <f aca="false">N35</f>
        <v>0.7</v>
      </c>
      <c r="M35" s="166" t="s">
        <v>139</v>
      </c>
      <c r="N35" s="186" t="n">
        <v>0.7</v>
      </c>
      <c r="O35" s="187" t="n">
        <f aca="false">'2.Métricas'!C19/'2.Métricas'!C16</f>
        <v>0.68</v>
      </c>
      <c r="P35" s="187" t="n">
        <f aca="false">'2.Métricas'!D19/'2.Métricas'!D16</f>
        <v>0.357142857142857</v>
      </c>
      <c r="Q35" s="187" t="n">
        <f aca="false">'2.Métricas'!E19/'2.Métricas'!E16</f>
        <v>0.571428571428571</v>
      </c>
      <c r="R35" s="187" t="n">
        <f aca="false">'2.Métricas'!F19/'2.Métricas'!F16</f>
        <v>0.473684210526316</v>
      </c>
      <c r="S35" s="187" t="n">
        <f aca="false">'2.Métricas'!G19/'2.Métricas'!G16</f>
        <v>0.657142857142857</v>
      </c>
      <c r="T35" s="188" t="n">
        <f aca="false">'2.Métricas'!H19/'2.Métricas'!H16</f>
        <v>0.7</v>
      </c>
      <c r="U35" s="188" t="n">
        <f aca="false">'2.Métricas'!I19/'2.Métricas'!I16</f>
        <v>0.578947368421053</v>
      </c>
      <c r="V35" s="188" t="n">
        <f aca="false">'2.Métricas'!J19/'2.Métricas'!J16</f>
        <v>0.6</v>
      </c>
      <c r="W35" s="188" t="n">
        <f aca="false">'2.Métricas'!K19/'2.Métricas'!K16</f>
        <v>0.454545454545455</v>
      </c>
      <c r="X35" s="188" t="n">
        <f aca="false">'2.Métricas'!L19/'2.Métricas'!L16</f>
        <v>0.608695652173913</v>
      </c>
      <c r="Y35" s="188" t="n">
        <f aca="false">'2.Métricas'!M19/'2.Métricas'!M16</f>
        <v>0.428571428571429</v>
      </c>
      <c r="Z35" s="188" t="n">
        <f aca="false">'2.Métricas'!N19/'2.Métricas'!N16</f>
        <v>0.444444444444444</v>
      </c>
      <c r="AA35" s="188" t="n">
        <f aca="false">'2.Métricas'!O19/'2.Métricas'!O16</f>
        <v>0.333333333333333</v>
      </c>
      <c r="AB35" s="188" t="n">
        <f aca="false">'2.Métricas'!P19/'2.Métricas'!P16</f>
        <v>0.6875</v>
      </c>
      <c r="AC35" s="188" t="n">
        <f aca="false">'2.Métricas'!Q19/'2.Métricas'!Q16</f>
        <v>0.56</v>
      </c>
      <c r="AD35" s="188" t="n">
        <f aca="false">'2.Métricas'!R19/'2.Métricas'!R16</f>
        <v>1</v>
      </c>
      <c r="AE35" s="188" t="n">
        <f aca="false">'2.Métricas'!S19/'2.Métricas'!S16</f>
        <v>0.571428571428571</v>
      </c>
      <c r="AF35" s="188" t="n">
        <f aca="false">'2.Métricas'!T19/'2.Métricas'!T16</f>
        <v>0.315789473684211</v>
      </c>
      <c r="AG35" s="188" t="n">
        <f aca="false">'2.Métricas'!U19/'2.Métricas'!U16</f>
        <v>0.444444444444444</v>
      </c>
      <c r="AH35" s="188" t="e">
        <f aca="false">'2.Métricas'!V19/'2.Métricas'!V16</f>
        <v>#DIV/0!</v>
      </c>
      <c r="AI35" s="188" t="e">
        <f aca="false">'2.Métricas'!W19/'2.Métricas'!W16</f>
        <v>#DIV/0!</v>
      </c>
      <c r="AJ35" s="189" t="e">
        <f aca="false">'2.Métricas'!X19/'2.Métricas'!X16</f>
        <v>#DIV/0!</v>
      </c>
      <c r="AK35" s="188" t="e">
        <f aca="false">'2.Métricas'!Y19/'2.Métricas'!Y16</f>
        <v>#DIV/0!</v>
      </c>
      <c r="AL35" s="188" t="e">
        <f aca="false">'2.Métricas'!Z19/'2.Métricas'!Z16</f>
        <v>#DIV/0!</v>
      </c>
    </row>
    <row r="36" customFormat="false" ht="30.75" hidden="false" customHeight="true" outlineLevel="0" collapsed="false">
      <c r="A36" s="213"/>
      <c r="B36" s="210" t="s">
        <v>170</v>
      </c>
      <c r="C36" s="218" t="s">
        <v>171</v>
      </c>
      <c r="D36" s="212" t="s">
        <v>142</v>
      </c>
      <c r="E36" s="212"/>
      <c r="F36" s="214"/>
      <c r="G36" s="215"/>
      <c r="H36" s="165" t="s">
        <v>141</v>
      </c>
      <c r="I36" s="216" t="n">
        <v>0.7</v>
      </c>
      <c r="J36" s="217" t="n">
        <f aca="false">I36</f>
        <v>0.7</v>
      </c>
      <c r="K36" s="153" t="s">
        <v>140</v>
      </c>
      <c r="L36" s="185" t="n">
        <f aca="false">N36</f>
        <v>0.8</v>
      </c>
      <c r="M36" s="166" t="s">
        <v>139</v>
      </c>
      <c r="N36" s="186" t="n">
        <v>0.8</v>
      </c>
      <c r="O36" s="187" t="n">
        <f aca="false">'2.Métricas'!C23/'2.Métricas'!C22</f>
        <v>0.607142857142857</v>
      </c>
      <c r="P36" s="187" t="n">
        <f aca="false">'2.Métricas'!D23/'2.Métricas'!D22</f>
        <v>0.863636363636364</v>
      </c>
      <c r="Q36" s="187" t="n">
        <f aca="false">'2.Métricas'!E23/'2.Métricas'!E22</f>
        <v>0.620689655172414</v>
      </c>
      <c r="R36" s="187" t="n">
        <f aca="false">'2.Métricas'!F23/'2.Métricas'!F22</f>
        <v>5.5</v>
      </c>
      <c r="S36" s="187" t="n">
        <f aca="false">'2.Métricas'!G23/'2.Métricas'!G22</f>
        <v>0.891304347826087</v>
      </c>
      <c r="T36" s="188" t="n">
        <f aca="false">'2.Métricas'!H23/'2.Métricas'!H22</f>
        <v>0.964285714285714</v>
      </c>
      <c r="U36" s="188" t="n">
        <f aca="false">'2.Métricas'!I23/'2.Métricas'!I22</f>
        <v>0.945945945945946</v>
      </c>
      <c r="V36" s="188" t="n">
        <f aca="false">'2.Métricas'!J23/'2.Métricas'!J22</f>
        <v>0.939393939393939</v>
      </c>
      <c r="W36" s="188" t="n">
        <f aca="false">'2.Métricas'!K23/'2.Métricas'!K22</f>
        <v>0.96551724137931</v>
      </c>
      <c r="X36" s="188" t="n">
        <f aca="false">'2.Métricas'!L23/'2.Métricas'!L22</f>
        <v>0.8125</v>
      </c>
      <c r="Y36" s="188" t="n">
        <f aca="false">'2.Métricas'!M23/'2.Métricas'!M22</f>
        <v>0.972222222222222</v>
      </c>
      <c r="Z36" s="188" t="n">
        <f aca="false">'2.Métricas'!N23/'2.Métricas'!N22</f>
        <v>0.75</v>
      </c>
      <c r="AA36" s="188" t="n">
        <f aca="false">'2.Métricas'!O23/'2.Métricas'!O22</f>
        <v>0.794117647058824</v>
      </c>
      <c r="AB36" s="188" t="n">
        <f aca="false">'2.Métricas'!P23/'2.Métricas'!P22</f>
        <v>0.916666666666667</v>
      </c>
      <c r="AC36" s="188" t="n">
        <f aca="false">'2.Métricas'!Q23/'2.Métricas'!Q22</f>
        <v>0.793103448275862</v>
      </c>
      <c r="AD36" s="188" t="n">
        <f aca="false">'2.Métricas'!R23/'2.Métricas'!R22</f>
        <v>1</v>
      </c>
      <c r="AE36" s="188" t="n">
        <f aca="false">'2.Métricas'!S23/'2.Métricas'!S22</f>
        <v>2.75</v>
      </c>
      <c r="AF36" s="188" t="n">
        <f aca="false">'2.Métricas'!T23/'2.Métricas'!T22</f>
        <v>0.620689655172414</v>
      </c>
      <c r="AG36" s="188" t="n">
        <f aca="false">'2.Métricas'!U23/'2.Métricas'!U22</f>
        <v>0.7</v>
      </c>
      <c r="AH36" s="188" t="e">
        <f aca="false">'2.Métricas'!V23/'2.Métricas'!V22</f>
        <v>#DIV/0!</v>
      </c>
      <c r="AI36" s="188" t="e">
        <f aca="false">'2.Métricas'!W23/'2.Métricas'!W22</f>
        <v>#DIV/0!</v>
      </c>
      <c r="AJ36" s="189" t="e">
        <f aca="false">'2.Métricas'!X23/'2.Métricas'!X22</f>
        <v>#DIV/0!</v>
      </c>
      <c r="AK36" s="188" t="e">
        <f aca="false">'2.Métricas'!Y23/'2.Métricas'!Y22</f>
        <v>#DIV/0!</v>
      </c>
      <c r="AL36" s="188" t="e">
        <f aca="false">'2.Métricas'!Z23/'2.Métricas'!Z22</f>
        <v>#DIV/0!</v>
      </c>
    </row>
    <row r="37" customFormat="false" ht="41.4" hidden="false" customHeight="false" outlineLevel="0" collapsed="false">
      <c r="A37" s="213"/>
      <c r="B37" s="210" t="s">
        <v>172</v>
      </c>
      <c r="C37" s="218" t="s">
        <v>173</v>
      </c>
      <c r="D37" s="212" t="s">
        <v>142</v>
      </c>
      <c r="E37" s="212"/>
      <c r="F37" s="214"/>
      <c r="G37" s="215"/>
      <c r="H37" s="165" t="s">
        <v>141</v>
      </c>
      <c r="I37" s="216" t="n">
        <v>0.4</v>
      </c>
      <c r="J37" s="217" t="n">
        <f aca="false">I37</f>
        <v>0.4</v>
      </c>
      <c r="K37" s="153" t="s">
        <v>140</v>
      </c>
      <c r="L37" s="185" t="n">
        <f aca="false">N37</f>
        <v>0.5</v>
      </c>
      <c r="M37" s="166" t="s">
        <v>139</v>
      </c>
      <c r="N37" s="186" t="n">
        <v>0.5</v>
      </c>
      <c r="O37" s="187" t="n">
        <f aca="false">'2.Métricas'!C20/'2.Métricas'!C18</f>
        <v>0.1</v>
      </c>
      <c r="P37" s="187" t="n">
        <f aca="false">'2.Métricas'!D20/'2.Métricas'!D18</f>
        <v>1.5</v>
      </c>
      <c r="Q37" s="187" t="n">
        <f aca="false">'2.Métricas'!E20/'2.Métricas'!E18</f>
        <v>0.222222222222222</v>
      </c>
      <c r="R37" s="187" t="n">
        <f aca="false">'2.Métricas'!F20/'2.Métricas'!F18</f>
        <v>0</v>
      </c>
      <c r="S37" s="187" t="n">
        <f aca="false">'2.Métricas'!G20/'2.Métricas'!G18</f>
        <v>0.260869565217391</v>
      </c>
      <c r="T37" s="188" t="n">
        <f aca="false">'2.Métricas'!H20/'2.Métricas'!H18</f>
        <v>0.5</v>
      </c>
      <c r="U37" s="188" t="n">
        <f aca="false">'2.Métricas'!I20/'2.Métricas'!I18</f>
        <v>0.117647058823529</v>
      </c>
      <c r="V37" s="188" t="n">
        <f aca="false">'2.Métricas'!J20/'2.Métricas'!J18</f>
        <v>0.476190476190476</v>
      </c>
      <c r="W37" s="188" t="n">
        <f aca="false">'2.Métricas'!K20/'2.Métricas'!K18</f>
        <v>0.363636363636364</v>
      </c>
      <c r="X37" s="188" t="n">
        <f aca="false">'2.Métricas'!L20/'2.Métricas'!L18</f>
        <v>0.375</v>
      </c>
      <c r="Y37" s="188" t="n">
        <f aca="false">'2.Métricas'!M20/'2.Métricas'!M18</f>
        <v>0.368421052631579</v>
      </c>
      <c r="Z37" s="188" t="n">
        <f aca="false">'2.Métricas'!N20/'2.Métricas'!N18</f>
        <v>0.636363636363636</v>
      </c>
      <c r="AA37" s="188" t="n">
        <f aca="false">'2.Métricas'!O20/'2.Métricas'!O18</f>
        <v>0.615384615384615</v>
      </c>
      <c r="AB37" s="188" t="n">
        <f aca="false">'2.Métricas'!P20/'2.Métricas'!P18</f>
        <v>0.5</v>
      </c>
      <c r="AC37" s="188" t="n">
        <f aca="false">'2.Métricas'!Q20/'2.Métricas'!Q18</f>
        <v>0</v>
      </c>
      <c r="AD37" s="188" t="n">
        <f aca="false">'2.Métricas'!R20/'2.Métricas'!R18</f>
        <v>0.666666666666667</v>
      </c>
      <c r="AE37" s="188" t="n">
        <f aca="false">'2.Métricas'!S20/'2.Métricas'!S18</f>
        <v>1.5</v>
      </c>
      <c r="AF37" s="188" t="n">
        <f aca="false">'2.Métricas'!T20/'2.Métricas'!T18</f>
        <v>0.444444444444444</v>
      </c>
      <c r="AG37" s="188" t="n">
        <f aca="false">'2.Métricas'!U20/'2.Métricas'!U18</f>
        <v>0.476190476190476</v>
      </c>
      <c r="AH37" s="188" t="e">
        <f aca="false">'2.Métricas'!V20/'2.Métricas'!V18</f>
        <v>#DIV/0!</v>
      </c>
      <c r="AI37" s="188" t="e">
        <f aca="false">'2.Métricas'!W20/'2.Métricas'!W18</f>
        <v>#DIV/0!</v>
      </c>
      <c r="AJ37" s="189" t="e">
        <f aca="false">'2.Métricas'!X20/'2.Métricas'!X18</f>
        <v>#DIV/0!</v>
      </c>
      <c r="AK37" s="188" t="e">
        <f aca="false">'2.Métricas'!Y20/'2.Métricas'!Y18</f>
        <v>#DIV/0!</v>
      </c>
      <c r="AL37" s="188" t="e">
        <f aca="false">'2.Métricas'!Z20/'2.Métricas'!Z18</f>
        <v>#DIV/0!</v>
      </c>
    </row>
    <row r="38" customFormat="false" ht="43.5" hidden="false" customHeight="true" outlineLevel="0" collapsed="false">
      <c r="A38" s="213" t="s">
        <v>174</v>
      </c>
      <c r="B38" s="219" t="n">
        <v>11</v>
      </c>
      <c r="C38" s="220" t="s">
        <v>175</v>
      </c>
      <c r="D38" s="221" t="s">
        <v>176</v>
      </c>
      <c r="E38" s="222" t="s">
        <v>136</v>
      </c>
      <c r="F38" s="223" t="s">
        <v>137</v>
      </c>
      <c r="G38" s="224" t="s">
        <v>177</v>
      </c>
      <c r="H38" s="150" t="s">
        <v>139</v>
      </c>
      <c r="I38" s="169" t="n">
        <f aca="false">+I41+I42+I43+I44</f>
        <v>29</v>
      </c>
      <c r="J38" s="199" t="n">
        <f aca="false">N38</f>
        <v>17</v>
      </c>
      <c r="K38" s="153" t="s">
        <v>140</v>
      </c>
      <c r="L38" s="154" t="n">
        <f aca="false">I38</f>
        <v>29</v>
      </c>
      <c r="M38" s="155" t="s">
        <v>141</v>
      </c>
      <c r="N38" s="171" t="n">
        <f aca="false">+N41+N42+N43+N44</f>
        <v>17</v>
      </c>
      <c r="O38" s="225" t="n">
        <f aca="false">SUM(O39:O44)</f>
        <v>14</v>
      </c>
      <c r="P38" s="225" t="n">
        <f aca="false">SUM(P39:P44)</f>
        <v>9</v>
      </c>
      <c r="Q38" s="225" t="n">
        <f aca="false">SUM(Q39:Q44)</f>
        <v>9</v>
      </c>
      <c r="R38" s="225" t="n">
        <f aca="false">SUM(R39:R44)</f>
        <v>9</v>
      </c>
      <c r="S38" s="225" t="n">
        <f aca="false">SUM(S39:S44)</f>
        <v>4</v>
      </c>
      <c r="T38" s="225" t="n">
        <f aca="false">SUM(T39:T44)</f>
        <v>3</v>
      </c>
      <c r="U38" s="225" t="n">
        <f aca="false">SUM(U39:U44)</f>
        <v>8</v>
      </c>
      <c r="V38" s="225" t="n">
        <f aca="false">SUM(V39:V44)</f>
        <v>9</v>
      </c>
      <c r="W38" s="225" t="n">
        <f aca="false">SUM(W39:W44)</f>
        <v>14</v>
      </c>
      <c r="X38" s="225" t="n">
        <f aca="false">SUM(X39:X44)</f>
        <v>23</v>
      </c>
      <c r="Y38" s="225" t="n">
        <f aca="false">SUM(Y39:Y44)</f>
        <v>25</v>
      </c>
      <c r="Z38" s="225" t="n">
        <f aca="false">SUM(Z39:Z44)</f>
        <v>26</v>
      </c>
      <c r="AA38" s="225" t="n">
        <f aca="false">SUM(AA39:AA44)</f>
        <v>17</v>
      </c>
      <c r="AB38" s="225" t="n">
        <f aca="false">SUM(AB39:AB44)</f>
        <v>20</v>
      </c>
      <c r="AC38" s="225" t="n">
        <f aca="false">SUM(AC39:AC44)</f>
        <v>16</v>
      </c>
      <c r="AD38" s="225" t="n">
        <f aca="false">SUM(AD39:AD44)</f>
        <v>9</v>
      </c>
      <c r="AE38" s="225" t="n">
        <f aca="false">SUM(AE39:AE44)</f>
        <v>9</v>
      </c>
      <c r="AF38" s="225" t="n">
        <f aca="false">SUM(AF39:AF44)</f>
        <v>17</v>
      </c>
      <c r="AG38" s="225" t="n">
        <f aca="false">SUM(AG39:AG44)</f>
        <v>14</v>
      </c>
      <c r="AH38" s="225" t="n">
        <f aca="false">SUM(AH39:AH44)</f>
        <v>0</v>
      </c>
      <c r="AI38" s="225" t="n">
        <f aca="false">SUM(AI39:AI44)</f>
        <v>0</v>
      </c>
      <c r="AJ38" s="226" t="n">
        <f aca="false">SUM(AJ39:AJ44)</f>
        <v>0</v>
      </c>
      <c r="AK38" s="225" t="n">
        <f aca="false">SUM(AK39:AK44)</f>
        <v>0</v>
      </c>
      <c r="AL38" s="225" t="n">
        <f aca="false">SUM(AL39:AL44)</f>
        <v>0</v>
      </c>
    </row>
    <row r="39" customFormat="false" ht="23.1" hidden="false" customHeight="true" outlineLevel="0" collapsed="false">
      <c r="A39" s="213"/>
      <c r="B39" s="219"/>
      <c r="C39" s="227" t="s">
        <v>142</v>
      </c>
      <c r="D39" s="228" t="s">
        <v>95</v>
      </c>
      <c r="E39" s="229"/>
      <c r="F39" s="230"/>
      <c r="G39" s="231"/>
      <c r="H39" s="150" t="s">
        <v>139</v>
      </c>
      <c r="I39" s="169" t="n">
        <v>10</v>
      </c>
      <c r="J39" s="199" t="n">
        <f aca="false">N39</f>
        <v>7</v>
      </c>
      <c r="K39" s="153" t="s">
        <v>140</v>
      </c>
      <c r="L39" s="154" t="n">
        <f aca="false">I39</f>
        <v>10</v>
      </c>
      <c r="M39" s="155" t="s">
        <v>141</v>
      </c>
      <c r="N39" s="171" t="n">
        <v>7</v>
      </c>
      <c r="O39" s="167" t="n">
        <f aca="false">+'2.Métricas'!C97</f>
        <v>7</v>
      </c>
      <c r="P39" s="167" t="n">
        <f aca="false">+'2.Métricas'!D97</f>
        <v>8</v>
      </c>
      <c r="Q39" s="167" t="n">
        <f aca="false">+'2.Métricas'!E97</f>
        <v>9</v>
      </c>
      <c r="R39" s="167" t="n">
        <f aca="false">+'2.Métricas'!F97</f>
        <v>7</v>
      </c>
      <c r="S39" s="167" t="n">
        <f aca="false">+'2.Métricas'!G97</f>
        <v>3</v>
      </c>
      <c r="T39" s="167" t="n">
        <f aca="false">+'2.Métricas'!H97</f>
        <v>2</v>
      </c>
      <c r="U39" s="167" t="n">
        <f aca="false">+'2.Métricas'!I97</f>
        <v>2</v>
      </c>
      <c r="V39" s="167" t="n">
        <f aca="false">+'2.Métricas'!J97</f>
        <v>2</v>
      </c>
      <c r="W39" s="167" t="n">
        <f aca="false">+'2.Métricas'!K97</f>
        <v>1</v>
      </c>
      <c r="X39" s="167" t="n">
        <f aca="false">+'2.Métricas'!L97</f>
        <v>5</v>
      </c>
      <c r="Y39" s="167" t="n">
        <f aca="false">+'2.Métricas'!M97</f>
        <v>9</v>
      </c>
      <c r="Z39" s="167" t="n">
        <f aca="false">+'2.Métricas'!N97</f>
        <v>10</v>
      </c>
      <c r="AA39" s="167" t="n">
        <f aca="false">+'2.Métricas'!O97</f>
        <v>6</v>
      </c>
      <c r="AB39" s="167" t="n">
        <f aca="false">+'2.Métricas'!P97</f>
        <v>10</v>
      </c>
      <c r="AC39" s="167" t="n">
        <f aca="false">+'2.Métricas'!Q97</f>
        <v>5</v>
      </c>
      <c r="AD39" s="167" t="n">
        <f aca="false">+'2.Métricas'!R97</f>
        <v>4</v>
      </c>
      <c r="AE39" s="167" t="n">
        <f aca="false">+'2.Métricas'!S97</f>
        <v>2</v>
      </c>
      <c r="AF39" s="167" t="n">
        <f aca="false">+'2.Métricas'!T97</f>
        <v>7</v>
      </c>
      <c r="AG39" s="167" t="n">
        <f aca="false">+'2.Métricas'!U97</f>
        <v>9</v>
      </c>
      <c r="AH39" s="167" t="n">
        <f aca="false">+'2.Métricas'!V97</f>
        <v>0</v>
      </c>
      <c r="AI39" s="167" t="n">
        <f aca="false">+'2.Métricas'!W97</f>
        <v>0</v>
      </c>
      <c r="AJ39" s="172" t="n">
        <f aca="false">+'2.Métricas'!X97</f>
        <v>0</v>
      </c>
      <c r="AK39" s="167" t="n">
        <f aca="false">+'2.Métricas'!Y97</f>
        <v>0</v>
      </c>
      <c r="AL39" s="167" t="n">
        <f aca="false">+'2.Métricas'!Z97</f>
        <v>0</v>
      </c>
    </row>
    <row r="40" customFormat="false" ht="23.1" hidden="false" customHeight="true" outlineLevel="0" collapsed="false">
      <c r="A40" s="213"/>
      <c r="B40" s="219"/>
      <c r="C40" s="227"/>
      <c r="D40" s="228" t="s">
        <v>96</v>
      </c>
      <c r="E40" s="229"/>
      <c r="F40" s="230"/>
      <c r="G40" s="231"/>
      <c r="H40" s="150" t="s">
        <v>139</v>
      </c>
      <c r="I40" s="169" t="n">
        <v>10</v>
      </c>
      <c r="J40" s="199" t="n">
        <f aca="false">N40</f>
        <v>7</v>
      </c>
      <c r="K40" s="153" t="s">
        <v>140</v>
      </c>
      <c r="L40" s="154" t="n">
        <f aca="false">I40</f>
        <v>10</v>
      </c>
      <c r="M40" s="155" t="s">
        <v>141</v>
      </c>
      <c r="N40" s="171" t="n">
        <v>7</v>
      </c>
      <c r="O40" s="167" t="n">
        <f aca="false">+'2.Métricas'!C98</f>
        <v>7</v>
      </c>
      <c r="P40" s="167" t="n">
        <f aca="false">+'2.Métricas'!D98</f>
        <v>1</v>
      </c>
      <c r="Q40" s="167" t="n">
        <f aca="false">+'2.Métricas'!E98</f>
        <v>0</v>
      </c>
      <c r="R40" s="167" t="n">
        <f aca="false">+'2.Métricas'!F98</f>
        <v>2</v>
      </c>
      <c r="S40" s="167" t="n">
        <f aca="false">+'2.Métricas'!G98</f>
        <v>1</v>
      </c>
      <c r="T40" s="167" t="n">
        <f aca="false">+'2.Métricas'!H98</f>
        <v>1</v>
      </c>
      <c r="U40" s="167" t="n">
        <f aca="false">+'2.Métricas'!I98</f>
        <v>6</v>
      </c>
      <c r="V40" s="167" t="n">
        <f aca="false">+'2.Métricas'!J98</f>
        <v>7</v>
      </c>
      <c r="W40" s="167" t="n">
        <f aca="false">+'2.Métricas'!K98</f>
        <v>13</v>
      </c>
      <c r="X40" s="167" t="n">
        <f aca="false">+'2.Métricas'!L98</f>
        <v>18</v>
      </c>
      <c r="Y40" s="167" t="n">
        <f aca="false">+'2.Métricas'!M98</f>
        <v>15</v>
      </c>
      <c r="Z40" s="167" t="n">
        <f aca="false">+'2.Métricas'!N98</f>
        <v>14</v>
      </c>
      <c r="AA40" s="167" t="n">
        <f aca="false">+'2.Métricas'!O98</f>
        <v>9</v>
      </c>
      <c r="AB40" s="167" t="n">
        <f aca="false">+'2.Métricas'!P98</f>
        <v>6</v>
      </c>
      <c r="AC40" s="167" t="n">
        <f aca="false">+'2.Métricas'!Q98</f>
        <v>5</v>
      </c>
      <c r="AD40" s="167" t="n">
        <f aca="false">+'2.Métricas'!R98</f>
        <v>4</v>
      </c>
      <c r="AE40" s="167" t="n">
        <f aca="false">+'2.Métricas'!S98</f>
        <v>6</v>
      </c>
      <c r="AF40" s="167" t="n">
        <f aca="false">+'2.Métricas'!T98</f>
        <v>6</v>
      </c>
      <c r="AG40" s="167" t="n">
        <f aca="false">+'2.Métricas'!U98</f>
        <v>5</v>
      </c>
      <c r="AH40" s="167" t="n">
        <f aca="false">+'2.Métricas'!V98</f>
        <v>0</v>
      </c>
      <c r="AI40" s="167" t="n">
        <f aca="false">+'2.Métricas'!W98</f>
        <v>0</v>
      </c>
      <c r="AJ40" s="172" t="n">
        <f aca="false">+'2.Métricas'!X98</f>
        <v>0</v>
      </c>
      <c r="AK40" s="167" t="n">
        <f aca="false">+'2.Métricas'!Y98</f>
        <v>0</v>
      </c>
      <c r="AL40" s="167" t="n">
        <f aca="false">+'2.Métricas'!Z98</f>
        <v>0</v>
      </c>
    </row>
    <row r="41" customFormat="false" ht="23.1" hidden="false" customHeight="true" outlineLevel="0" collapsed="false">
      <c r="A41" s="213"/>
      <c r="B41" s="219"/>
      <c r="C41" s="227"/>
      <c r="D41" s="228" t="s">
        <v>68</v>
      </c>
      <c r="E41" s="229"/>
      <c r="F41" s="230"/>
      <c r="G41" s="231"/>
      <c r="H41" s="150" t="s">
        <v>139</v>
      </c>
      <c r="I41" s="169" t="n">
        <v>3</v>
      </c>
      <c r="J41" s="199" t="n">
        <f aca="false">N41</f>
        <v>1</v>
      </c>
      <c r="K41" s="153" t="s">
        <v>140</v>
      </c>
      <c r="L41" s="154" t="n">
        <f aca="false">I41</f>
        <v>3</v>
      </c>
      <c r="M41" s="155" t="s">
        <v>141</v>
      </c>
      <c r="N41" s="171" t="n">
        <v>1</v>
      </c>
      <c r="O41" s="167" t="n">
        <f aca="false">+'2.Métricas'!C99</f>
        <v>0</v>
      </c>
      <c r="P41" s="167" t="n">
        <f aca="false">+'2.Métricas'!D99</f>
        <v>0</v>
      </c>
      <c r="Q41" s="167" t="n">
        <f aca="false">+'2.Métricas'!E99</f>
        <v>0</v>
      </c>
      <c r="R41" s="167" t="n">
        <f aca="false">+'2.Métricas'!F99</f>
        <v>0</v>
      </c>
      <c r="S41" s="167" t="n">
        <f aca="false">+'2.Métricas'!G99</f>
        <v>0</v>
      </c>
      <c r="T41" s="167" t="n">
        <f aca="false">+'2.Métricas'!H99</f>
        <v>0</v>
      </c>
      <c r="U41" s="167" t="n">
        <f aca="false">+'2.Métricas'!I99</f>
        <v>0</v>
      </c>
      <c r="V41" s="167" t="n">
        <f aca="false">+'2.Métricas'!J99</f>
        <v>0</v>
      </c>
      <c r="W41" s="167" t="n">
        <f aca="false">+'2.Métricas'!K99</f>
        <v>0</v>
      </c>
      <c r="X41" s="167" t="n">
        <f aca="false">+'2.Métricas'!L99</f>
        <v>0</v>
      </c>
      <c r="Y41" s="167" t="n">
        <f aca="false">+'2.Métricas'!M99</f>
        <v>0</v>
      </c>
      <c r="Z41" s="167" t="n">
        <f aca="false">+'2.Métricas'!N99</f>
        <v>2</v>
      </c>
      <c r="AA41" s="167" t="n">
        <f aca="false">+'2.Métricas'!O99</f>
        <v>2</v>
      </c>
      <c r="AB41" s="167" t="n">
        <f aca="false">+'2.Métricas'!P99</f>
        <v>4</v>
      </c>
      <c r="AC41" s="167" t="n">
        <f aca="false">+'2.Métricas'!Q99</f>
        <v>5</v>
      </c>
      <c r="AD41" s="167" t="n">
        <f aca="false">+'2.Métricas'!R99</f>
        <v>1</v>
      </c>
      <c r="AE41" s="167" t="n">
        <f aca="false">+'2.Métricas'!S99</f>
        <v>1</v>
      </c>
      <c r="AF41" s="167" t="n">
        <f aca="false">+'2.Métricas'!T99</f>
        <v>4</v>
      </c>
      <c r="AG41" s="167" t="n">
        <f aca="false">+'2.Métricas'!U99</f>
        <v>0</v>
      </c>
      <c r="AH41" s="167" t="n">
        <f aca="false">+'2.Métricas'!V99</f>
        <v>0</v>
      </c>
      <c r="AI41" s="167" t="n">
        <f aca="false">+'2.Métricas'!W99</f>
        <v>0</v>
      </c>
      <c r="AJ41" s="172" t="n">
        <f aca="false">+'2.Métricas'!X99</f>
        <v>0</v>
      </c>
      <c r="AK41" s="167" t="n">
        <f aca="false">+'2.Métricas'!Y99</f>
        <v>0</v>
      </c>
      <c r="AL41" s="167" t="n">
        <f aca="false">+'2.Métricas'!Z99</f>
        <v>0</v>
      </c>
    </row>
    <row r="42" customFormat="false" ht="23.1" hidden="false" customHeight="true" outlineLevel="0" collapsed="false">
      <c r="A42" s="213"/>
      <c r="B42" s="219"/>
      <c r="C42" s="227"/>
      <c r="D42" s="228" t="s">
        <v>178</v>
      </c>
      <c r="E42" s="229"/>
      <c r="F42" s="230"/>
      <c r="G42" s="231"/>
      <c r="H42" s="150" t="s">
        <v>139</v>
      </c>
      <c r="I42" s="169" t="n">
        <v>20</v>
      </c>
      <c r="J42" s="199" t="n">
        <f aca="false">N42</f>
        <v>14</v>
      </c>
      <c r="K42" s="153" t="s">
        <v>140</v>
      </c>
      <c r="L42" s="154" t="n">
        <f aca="false">I42</f>
        <v>20</v>
      </c>
      <c r="M42" s="155" t="s">
        <v>141</v>
      </c>
      <c r="N42" s="171" t="n">
        <v>14</v>
      </c>
      <c r="O42" s="167" t="n">
        <f aca="false">+'2.Métricas'!C100</f>
        <v>0</v>
      </c>
      <c r="P42" s="167" t="n">
        <f aca="false">+'2.Métricas'!D100</f>
        <v>0</v>
      </c>
      <c r="Q42" s="167" t="n">
        <f aca="false">+'2.Métricas'!E100</f>
        <v>0</v>
      </c>
      <c r="R42" s="167" t="n">
        <f aca="false">+'2.Métricas'!F100</f>
        <v>0</v>
      </c>
      <c r="S42" s="167" t="n">
        <f aca="false">+'2.Métricas'!G100</f>
        <v>0</v>
      </c>
      <c r="T42" s="167" t="n">
        <f aca="false">+'2.Métricas'!H100</f>
        <v>0</v>
      </c>
      <c r="U42" s="167" t="n">
        <f aca="false">+'2.Métricas'!I100</f>
        <v>0</v>
      </c>
      <c r="V42" s="167" t="n">
        <f aca="false">+'2.Métricas'!J100</f>
        <v>0</v>
      </c>
      <c r="W42" s="167" t="n">
        <f aca="false">+'2.Métricas'!K100</f>
        <v>0</v>
      </c>
      <c r="X42" s="167" t="n">
        <f aca="false">+'2.Métricas'!L100</f>
        <v>0</v>
      </c>
      <c r="Y42" s="167" t="n">
        <f aca="false">+'2.Métricas'!M100</f>
        <v>0</v>
      </c>
      <c r="Z42" s="167" t="n">
        <f aca="false">+'2.Métricas'!N100</f>
        <v>0</v>
      </c>
      <c r="AA42" s="167" t="n">
        <f aca="false">+'2.Métricas'!O100</f>
        <v>0</v>
      </c>
      <c r="AB42" s="167" t="n">
        <f aca="false">+'2.Métricas'!P100</f>
        <v>0</v>
      </c>
      <c r="AC42" s="167" t="n">
        <f aca="false">+'2.Métricas'!Q100</f>
        <v>0</v>
      </c>
      <c r="AD42" s="167" t="n">
        <f aca="false">+'2.Métricas'!R100</f>
        <v>0</v>
      </c>
      <c r="AE42" s="167" t="n">
        <f aca="false">+'2.Métricas'!S100</f>
        <v>0</v>
      </c>
      <c r="AF42" s="167" t="n">
        <f aca="false">+'2.Métricas'!T100</f>
        <v>0</v>
      </c>
      <c r="AG42" s="167" t="n">
        <f aca="false">+'2.Métricas'!U100</f>
        <v>0</v>
      </c>
      <c r="AH42" s="167" t="n">
        <f aca="false">+'2.Métricas'!V100</f>
        <v>0</v>
      </c>
      <c r="AI42" s="167" t="n">
        <f aca="false">+'2.Métricas'!W100</f>
        <v>0</v>
      </c>
      <c r="AJ42" s="172" t="n">
        <f aca="false">+'2.Métricas'!X100</f>
        <v>0</v>
      </c>
      <c r="AK42" s="167" t="n">
        <f aca="false">+'2.Métricas'!Y100</f>
        <v>0</v>
      </c>
      <c r="AL42" s="167" t="n">
        <f aca="false">+'2.Métricas'!Z100</f>
        <v>0</v>
      </c>
    </row>
    <row r="43" customFormat="false" ht="23.1" hidden="false" customHeight="true" outlineLevel="0" collapsed="false">
      <c r="A43" s="213"/>
      <c r="B43" s="219"/>
      <c r="C43" s="227" t="s">
        <v>143</v>
      </c>
      <c r="D43" s="228" t="s">
        <v>95</v>
      </c>
      <c r="E43" s="229"/>
      <c r="F43" s="230"/>
      <c r="G43" s="231"/>
      <c r="H43" s="150" t="s">
        <v>139</v>
      </c>
      <c r="I43" s="169" t="n">
        <v>3</v>
      </c>
      <c r="J43" s="199" t="n">
        <f aca="false">N43</f>
        <v>1</v>
      </c>
      <c r="K43" s="153" t="s">
        <v>140</v>
      </c>
      <c r="L43" s="154" t="n">
        <f aca="false">I43</f>
        <v>3</v>
      </c>
      <c r="M43" s="155" t="s">
        <v>141</v>
      </c>
      <c r="N43" s="171" t="n">
        <v>1</v>
      </c>
      <c r="O43" s="167" t="n">
        <f aca="false">+'2.Métricas'!C72</f>
        <v>0</v>
      </c>
      <c r="P43" s="167" t="n">
        <f aca="false">+'2.Métricas'!D72</f>
        <v>0</v>
      </c>
      <c r="Q43" s="167" t="n">
        <f aca="false">+'2.Métricas'!E72</f>
        <v>0</v>
      </c>
      <c r="R43" s="167" t="n">
        <f aca="false">+'2.Métricas'!F72</f>
        <v>0</v>
      </c>
      <c r="S43" s="167" t="n">
        <f aca="false">+'2.Métricas'!G72</f>
        <v>0</v>
      </c>
      <c r="T43" s="167" t="n">
        <f aca="false">+'2.Métricas'!H72</f>
        <v>0</v>
      </c>
      <c r="U43" s="167" t="n">
        <f aca="false">+'2.Métricas'!I72</f>
        <v>0</v>
      </c>
      <c r="V43" s="167" t="n">
        <f aca="false">+'2.Métricas'!J72</f>
        <v>0</v>
      </c>
      <c r="W43" s="167" t="n">
        <f aca="false">+'2.Métricas'!K72</f>
        <v>0</v>
      </c>
      <c r="X43" s="167" t="n">
        <f aca="false">+'2.Métricas'!L72</f>
        <v>0</v>
      </c>
      <c r="Y43" s="167" t="n">
        <f aca="false">+'2.Métricas'!M72</f>
        <v>1</v>
      </c>
      <c r="Z43" s="167" t="n">
        <f aca="false">+'2.Métricas'!N72</f>
        <v>0</v>
      </c>
      <c r="AA43" s="167" t="n">
        <f aca="false">+'2.Métricas'!O72</f>
        <v>0</v>
      </c>
      <c r="AB43" s="167" t="n">
        <f aca="false">+'2.Métricas'!P72</f>
        <v>0</v>
      </c>
      <c r="AC43" s="167" t="n">
        <f aca="false">+'2.Métricas'!Q72</f>
        <v>0</v>
      </c>
      <c r="AD43" s="167" t="n">
        <f aca="false">+'2.Métricas'!R72</f>
        <v>0</v>
      </c>
      <c r="AE43" s="167" t="n">
        <f aca="false">+'2.Métricas'!S72</f>
        <v>0</v>
      </c>
      <c r="AF43" s="167" t="n">
        <f aca="false">+'2.Métricas'!T72</f>
        <v>0</v>
      </c>
      <c r="AG43" s="167" t="n">
        <f aca="false">+'2.Métricas'!U72</f>
        <v>0</v>
      </c>
      <c r="AH43" s="167" t="n">
        <f aca="false">+'2.Métricas'!V72</f>
        <v>0</v>
      </c>
      <c r="AI43" s="167" t="n">
        <f aca="false">+'2.Métricas'!W72</f>
        <v>0</v>
      </c>
      <c r="AJ43" s="172" t="n">
        <f aca="false">+'2.Métricas'!X72</f>
        <v>0</v>
      </c>
      <c r="AK43" s="167" t="n">
        <f aca="false">+'2.Métricas'!Y72</f>
        <v>0</v>
      </c>
      <c r="AL43" s="167" t="n">
        <f aca="false">+'2.Métricas'!Z72</f>
        <v>0</v>
      </c>
    </row>
    <row r="44" customFormat="false" ht="23.1" hidden="false" customHeight="true" outlineLevel="0" collapsed="false">
      <c r="A44" s="213"/>
      <c r="B44" s="219"/>
      <c r="C44" s="227"/>
      <c r="D44" s="228" t="s">
        <v>96</v>
      </c>
      <c r="E44" s="229"/>
      <c r="F44" s="230"/>
      <c r="G44" s="231"/>
      <c r="H44" s="150" t="s">
        <v>139</v>
      </c>
      <c r="I44" s="169" t="n">
        <v>3</v>
      </c>
      <c r="J44" s="199" t="n">
        <f aca="false">N44</f>
        <v>1</v>
      </c>
      <c r="K44" s="153" t="s">
        <v>140</v>
      </c>
      <c r="L44" s="154" t="n">
        <f aca="false">I44</f>
        <v>3</v>
      </c>
      <c r="M44" s="155" t="s">
        <v>141</v>
      </c>
      <c r="N44" s="171" t="n">
        <v>1</v>
      </c>
      <c r="O44" s="225" t="n">
        <f aca="false">+'2.Métricas'!C73</f>
        <v>0</v>
      </c>
      <c r="P44" s="167" t="n">
        <f aca="false">+'2.Métricas'!D73</f>
        <v>0</v>
      </c>
      <c r="Q44" s="167" t="n">
        <f aca="false">+'2.Métricas'!E73</f>
        <v>0</v>
      </c>
      <c r="R44" s="167" t="n">
        <f aca="false">+'2.Métricas'!F73</f>
        <v>0</v>
      </c>
      <c r="S44" s="167" t="n">
        <f aca="false">+'2.Métricas'!G73</f>
        <v>0</v>
      </c>
      <c r="T44" s="167" t="n">
        <f aca="false">+'2.Métricas'!H73</f>
        <v>0</v>
      </c>
      <c r="U44" s="167" t="n">
        <f aca="false">+'2.Métricas'!I73</f>
        <v>0</v>
      </c>
      <c r="V44" s="167" t="n">
        <f aca="false">+'2.Métricas'!J73</f>
        <v>0</v>
      </c>
      <c r="W44" s="167" t="n">
        <f aca="false">+'2.Métricas'!K73</f>
        <v>0</v>
      </c>
      <c r="X44" s="167" t="n">
        <f aca="false">+'2.Métricas'!L73</f>
        <v>0</v>
      </c>
      <c r="Y44" s="167" t="n">
        <f aca="false">+'2.Métricas'!M73</f>
        <v>0</v>
      </c>
      <c r="Z44" s="167" t="n">
        <f aca="false">+'2.Métricas'!N73</f>
        <v>0</v>
      </c>
      <c r="AA44" s="167" t="n">
        <f aca="false">+'2.Métricas'!O73</f>
        <v>0</v>
      </c>
      <c r="AB44" s="167" t="n">
        <f aca="false">+'2.Métricas'!P73</f>
        <v>0</v>
      </c>
      <c r="AC44" s="167" t="n">
        <f aca="false">+'2.Métricas'!Q73</f>
        <v>1</v>
      </c>
      <c r="AD44" s="167" t="n">
        <f aca="false">+'2.Métricas'!R73</f>
        <v>0</v>
      </c>
      <c r="AE44" s="167" t="n">
        <f aca="false">+'2.Métricas'!S73</f>
        <v>0</v>
      </c>
      <c r="AF44" s="167" t="n">
        <f aca="false">+'2.Métricas'!T73</f>
        <v>0</v>
      </c>
      <c r="AG44" s="167" t="n">
        <f aca="false">+'2.Métricas'!U73</f>
        <v>0</v>
      </c>
      <c r="AH44" s="167" t="n">
        <f aca="false">+'2.Métricas'!V73</f>
        <v>0</v>
      </c>
      <c r="AI44" s="167" t="n">
        <f aca="false">+'2.Métricas'!W73</f>
        <v>0</v>
      </c>
      <c r="AJ44" s="172" t="n">
        <f aca="false">+'2.Métricas'!X73</f>
        <v>0</v>
      </c>
      <c r="AK44" s="167" t="n">
        <f aca="false">+'2.Métricas'!Y73</f>
        <v>0</v>
      </c>
      <c r="AL44" s="167" t="n">
        <f aca="false">+'2.Métricas'!Z73</f>
        <v>0</v>
      </c>
    </row>
    <row r="45" customFormat="false" ht="45" hidden="false" customHeight="true" outlineLevel="0" collapsed="false">
      <c r="A45" s="213"/>
      <c r="B45" s="219" t="n">
        <v>12</v>
      </c>
      <c r="C45" s="232" t="s">
        <v>179</v>
      </c>
      <c r="D45" s="232" t="s">
        <v>180</v>
      </c>
      <c r="E45" s="222" t="s">
        <v>136</v>
      </c>
      <c r="F45" s="223" t="s">
        <v>137</v>
      </c>
      <c r="G45" s="224" t="s">
        <v>181</v>
      </c>
      <c r="H45" s="165" t="s">
        <v>141</v>
      </c>
      <c r="I45" s="216" t="n">
        <v>0.95</v>
      </c>
      <c r="J45" s="233" t="n">
        <f aca="false">I45</f>
        <v>0.95</v>
      </c>
      <c r="K45" s="153" t="s">
        <v>140</v>
      </c>
      <c r="L45" s="185" t="n">
        <f aca="false">N45</f>
        <v>1</v>
      </c>
      <c r="M45" s="166" t="s">
        <v>139</v>
      </c>
      <c r="N45" s="186" t="n">
        <v>1</v>
      </c>
      <c r="O45" s="187" t="n">
        <f aca="false">+AVERAGE(O46:O49)</f>
        <v>0.992345837856674</v>
      </c>
      <c r="P45" s="187" t="n">
        <f aca="false">+AVERAGE(P46:P49)</f>
        <v>0.840098407784166</v>
      </c>
      <c r="Q45" s="187" t="n">
        <f aca="false">+AVERAGE(Q46:Q49)</f>
        <v>1.10595238095238</v>
      </c>
      <c r="R45" s="187" t="n">
        <f aca="false">+AVERAGE(R46:R49)</f>
        <v>1.20177999084249</v>
      </c>
      <c r="S45" s="187" t="n">
        <f aca="false">+AVERAGE(S46:S49)</f>
        <v>1.60162175787176</v>
      </c>
      <c r="T45" s="188" t="n">
        <f aca="false">+AVERAGE(T46:T49)</f>
        <v>1.20028153954963</v>
      </c>
      <c r="U45" s="188" t="n">
        <f aca="false">+AVERAGE(U46:U49)</f>
        <v>1.14570932539683</v>
      </c>
      <c r="V45" s="188" t="n">
        <f aca="false">+AVERAGE(V46:V49)</f>
        <v>1.08153195488722</v>
      </c>
      <c r="W45" s="188" t="n">
        <f aca="false">+AVERAGE(W46:W49)</f>
        <v>1.05392893999705</v>
      </c>
      <c r="X45" s="188" t="n">
        <f aca="false">+AVERAGE(X46:X49)</f>
        <v>1.03792388167388</v>
      </c>
      <c r="Y45" s="188" t="n">
        <f aca="false">+AVERAGE(Y46:Y49)</f>
        <v>1.08008481170246</v>
      </c>
      <c r="Z45" s="188" t="n">
        <f aca="false">+AVERAGE(Z46:Z49)</f>
        <v>1.26360544217687</v>
      </c>
      <c r="AA45" s="188" t="n">
        <f aca="false">+AVERAGE(AA46:AA49)</f>
        <v>1.07144413320884</v>
      </c>
      <c r="AB45" s="188" t="n">
        <f aca="false">+AVERAGE(AB46:AB49)</f>
        <v>1.01366467639687</v>
      </c>
      <c r="AC45" s="188" t="n">
        <f aca="false">+AVERAGE(AC46:AC49)</f>
        <v>1.20371387871388</v>
      </c>
      <c r="AD45" s="188" t="n">
        <f aca="false">+AVERAGE(AD46:AD49)</f>
        <v>1.30268934496876</v>
      </c>
      <c r="AE45" s="188" t="n">
        <f aca="false">+AVERAGE(AE46:AE49)</f>
        <v>1.26551120448179</v>
      </c>
      <c r="AF45" s="188" t="n">
        <f aca="false">+AVERAGE(AF46:AF49)</f>
        <v>1.19339270796038</v>
      </c>
      <c r="AG45" s="188" t="n">
        <f aca="false">+AVERAGE(AG46:AG49)</f>
        <v>1.21471901260504</v>
      </c>
      <c r="AH45" s="188" t="e">
        <f aca="false">+AVERAGE(AH46:AH49)</f>
        <v>#DIV/0!</v>
      </c>
      <c r="AI45" s="188" t="e">
        <f aca="false">+AVERAGE(AI46:AI49)</f>
        <v>#DIV/0!</v>
      </c>
      <c r="AJ45" s="189" t="e">
        <f aca="false">+AVERAGE(AJ46:AJ49)</f>
        <v>#DIV/0!</v>
      </c>
      <c r="AK45" s="188" t="e">
        <f aca="false">+AVERAGE(AK46:AK49)</f>
        <v>#DIV/0!</v>
      </c>
      <c r="AL45" s="188" t="e">
        <f aca="false">+AVERAGE(AL46:AL49)</f>
        <v>#DIV/0!</v>
      </c>
    </row>
    <row r="46" customFormat="false" ht="23.1" hidden="false" customHeight="true" outlineLevel="0" collapsed="false">
      <c r="A46" s="213"/>
      <c r="B46" s="219"/>
      <c r="C46" s="227" t="s">
        <v>142</v>
      </c>
      <c r="D46" s="234" t="s">
        <v>107</v>
      </c>
      <c r="E46" s="235"/>
      <c r="F46" s="236"/>
      <c r="G46" s="237"/>
      <c r="H46" s="165" t="s">
        <v>141</v>
      </c>
      <c r="I46" s="216" t="n">
        <v>0.95</v>
      </c>
      <c r="J46" s="233" t="n">
        <f aca="false">I46</f>
        <v>0.95</v>
      </c>
      <c r="K46" s="153" t="s">
        <v>140</v>
      </c>
      <c r="L46" s="185" t="n">
        <f aca="false">N46</f>
        <v>1</v>
      </c>
      <c r="M46" s="166" t="s">
        <v>139</v>
      </c>
      <c r="N46" s="186" t="n">
        <v>1</v>
      </c>
      <c r="O46" s="187" t="n">
        <f aca="false">'2.Métricas'!C26/'2.Métricas'!C33</f>
        <v>0.607843137254902</v>
      </c>
      <c r="P46" s="187" t="n">
        <f aca="false">'2.Métricas'!D26/'2.Métricas'!D33</f>
        <v>0.608333333333333</v>
      </c>
      <c r="Q46" s="187" t="n">
        <f aca="false">'2.Métricas'!E26/'2.Métricas'!E33</f>
        <v>0.991666666666667</v>
      </c>
      <c r="R46" s="187" t="n">
        <f aca="false">'2.Métricas'!F26/'2.Métricas'!F33</f>
        <v>0.953703703703704</v>
      </c>
      <c r="S46" s="187" t="n">
        <f aca="false">'2.Métricas'!G26/'2.Métricas'!G33</f>
        <v>1.09259259259259</v>
      </c>
      <c r="T46" s="188" t="n">
        <f aca="false">'2.Métricas'!H26/'2.Métricas'!H33</f>
        <v>1.00520833333333</v>
      </c>
      <c r="U46" s="188" t="n">
        <f aca="false">'2.Métricas'!I26/'2.Métricas'!I33</f>
        <v>1.046875</v>
      </c>
      <c r="V46" s="188" t="n">
        <f aca="false">'2.Métricas'!J26/'2.Métricas'!J33</f>
        <v>1.04166666666667</v>
      </c>
      <c r="W46" s="188" t="n">
        <f aca="false">'2.Métricas'!K26/'2.Métricas'!K33</f>
        <v>0.975490196078431</v>
      </c>
      <c r="X46" s="188" t="n">
        <f aca="false">'2.Métricas'!L26/'2.Métricas'!L33</f>
        <v>1.00757575757576</v>
      </c>
      <c r="Y46" s="188" t="n">
        <f aca="false">'2.Métricas'!M26/'2.Métricas'!M33</f>
        <v>1.05555555555556</v>
      </c>
      <c r="Z46" s="188" t="n">
        <f aca="false">'2.Métricas'!N26/'2.Métricas'!N33</f>
        <v>1.1547619047619</v>
      </c>
      <c r="AA46" s="188" t="n">
        <f aca="false">'2.Métricas'!O26/'2.Métricas'!O33</f>
        <v>1.06666666666667</v>
      </c>
      <c r="AB46" s="188" t="n">
        <f aca="false">'2.Métricas'!P26/'2.Métricas'!P33</f>
        <v>1</v>
      </c>
      <c r="AC46" s="188" t="n">
        <f aca="false">'2.Métricas'!Q26/'2.Métricas'!Q33</f>
        <v>0.948717948717949</v>
      </c>
      <c r="AD46" s="188" t="n">
        <f aca="false">'2.Métricas'!R26/'2.Métricas'!R33</f>
        <v>1.10294117647059</v>
      </c>
      <c r="AE46" s="188" t="n">
        <f aca="false">'2.Métricas'!S26/'2.Métricas'!S33</f>
        <v>0.995833333333333</v>
      </c>
      <c r="AF46" s="188" t="n">
        <f aca="false">'2.Métricas'!T26/'2.Métricas'!T33</f>
        <v>0.973684210526316</v>
      </c>
      <c r="AG46" s="188" t="n">
        <f aca="false">'2.Métricas'!U26/'2.Métricas'!U33</f>
        <v>1.02941176470588</v>
      </c>
      <c r="AH46" s="188" t="e">
        <f aca="false">'2.Métricas'!V26/'2.Métricas'!V33</f>
        <v>#DIV/0!</v>
      </c>
      <c r="AI46" s="188" t="e">
        <f aca="false">'2.Métricas'!W26/'2.Métricas'!W33</f>
        <v>#DIV/0!</v>
      </c>
      <c r="AJ46" s="189" t="e">
        <f aca="false">'2.Métricas'!X26/'2.Métricas'!X33</f>
        <v>#DIV/0!</v>
      </c>
      <c r="AK46" s="188" t="e">
        <f aca="false">'2.Métricas'!Y26/'2.Métricas'!Y33</f>
        <v>#DIV/0!</v>
      </c>
      <c r="AL46" s="188" t="e">
        <f aca="false">'2.Métricas'!Z26/'2.Métricas'!Z33</f>
        <v>#DIV/0!</v>
      </c>
    </row>
    <row r="47" customFormat="false" ht="23.1" hidden="false" customHeight="true" outlineLevel="0" collapsed="false">
      <c r="A47" s="213"/>
      <c r="B47" s="219"/>
      <c r="C47" s="227"/>
      <c r="D47" s="234" t="s">
        <v>108</v>
      </c>
      <c r="E47" s="235"/>
      <c r="F47" s="236"/>
      <c r="G47" s="237"/>
      <c r="H47" s="165" t="s">
        <v>141</v>
      </c>
      <c r="I47" s="216" t="n">
        <v>0.95</v>
      </c>
      <c r="J47" s="233" t="n">
        <f aca="false">I47</f>
        <v>0.95</v>
      </c>
      <c r="K47" s="153" t="s">
        <v>140</v>
      </c>
      <c r="L47" s="185" t="n">
        <f aca="false">N47</f>
        <v>1</v>
      </c>
      <c r="M47" s="166" t="s">
        <v>139</v>
      </c>
      <c r="N47" s="186" t="n">
        <v>1</v>
      </c>
      <c r="O47" s="187" t="n">
        <f aca="false">'2.Métricas'!C27/'2.Métricas'!C34</f>
        <v>1.2719298245614</v>
      </c>
      <c r="P47" s="187" t="n">
        <f aca="false">'2.Métricas'!D27/'2.Métricas'!D34</f>
        <v>1.28070175438597</v>
      </c>
      <c r="Q47" s="187" t="n">
        <f aca="false">'2.Métricas'!E27/'2.Métricas'!E34</f>
        <v>1.25</v>
      </c>
      <c r="R47" s="187" t="n">
        <f aca="false">'2.Métricas'!F27/'2.Métricas'!F34</f>
        <v>1.13541666666667</v>
      </c>
      <c r="S47" s="187" t="n">
        <f aca="false">'2.Métricas'!G27/'2.Métricas'!G34</f>
        <v>1.79924242424242</v>
      </c>
      <c r="T47" s="188" t="n">
        <f aca="false">'2.Métricas'!H27/'2.Métricas'!H34</f>
        <v>1.49122807017544</v>
      </c>
      <c r="U47" s="188" t="n">
        <f aca="false">'2.Métricas'!I27/'2.Métricas'!I34</f>
        <v>1.3968253968254</v>
      </c>
      <c r="V47" s="188" t="n">
        <f aca="false">'2.Métricas'!J27/'2.Métricas'!J34</f>
        <v>1.31140350877193</v>
      </c>
      <c r="W47" s="188" t="n">
        <f aca="false">'2.Métricas'!K27/'2.Métricas'!K34</f>
        <v>1.28070175438597</v>
      </c>
      <c r="X47" s="188" t="n">
        <f aca="false">'2.Métricas'!L27/'2.Métricas'!L34</f>
        <v>1.21825396825397</v>
      </c>
      <c r="Y47" s="188" t="n">
        <f aca="false">'2.Métricas'!M27/'2.Métricas'!M34</f>
        <v>1.01851851851852</v>
      </c>
      <c r="Z47" s="188" t="n">
        <f aca="false">'2.Métricas'!N27/'2.Métricas'!N34</f>
        <v>1.43452380952381</v>
      </c>
      <c r="AA47" s="188" t="n">
        <f aca="false">'2.Métricas'!O27/'2.Métricas'!O34</f>
        <v>1.40277777777778</v>
      </c>
      <c r="AB47" s="188" t="n">
        <f aca="false">'2.Métricas'!P27/'2.Métricas'!P34</f>
        <v>0.965686274509804</v>
      </c>
      <c r="AC47" s="188" t="n">
        <f aca="false">'2.Métricas'!Q27/'2.Métricas'!Q34</f>
        <v>1.50396825396825</v>
      </c>
      <c r="AD47" s="188" t="n">
        <f aca="false">'2.Métricas'!R27/'2.Métricas'!R34</f>
        <v>1.47549019607843</v>
      </c>
      <c r="AE47" s="188" t="n">
        <f aca="false">'2.Métricas'!S27/'2.Métricas'!S34</f>
        <v>1.58333333333333</v>
      </c>
      <c r="AF47" s="188" t="n">
        <f aca="false">'2.Métricas'!T27/'2.Métricas'!T34</f>
        <v>1.35714285714286</v>
      </c>
      <c r="AG47" s="188" t="n">
        <f aca="false">'2.Métricas'!U27/'2.Métricas'!U34</f>
        <v>1.48333333333333</v>
      </c>
      <c r="AH47" s="188" t="e">
        <f aca="false">'2.Métricas'!V27/'2.Métricas'!V34</f>
        <v>#DIV/0!</v>
      </c>
      <c r="AI47" s="188" t="e">
        <f aca="false">'2.Métricas'!W27/'2.Métricas'!W34</f>
        <v>#DIV/0!</v>
      </c>
      <c r="AJ47" s="189" t="e">
        <f aca="false">'2.Métricas'!X27/'2.Métricas'!X34</f>
        <v>#DIV/0!</v>
      </c>
      <c r="AK47" s="188" t="e">
        <f aca="false">'2.Métricas'!Y27/'2.Métricas'!Y34</f>
        <v>#DIV/0!</v>
      </c>
      <c r="AL47" s="188" t="e">
        <f aca="false">'2.Métricas'!Z27/'2.Métricas'!Z34</f>
        <v>#DIV/0!</v>
      </c>
    </row>
    <row r="48" customFormat="false" ht="23.1" hidden="false" customHeight="true" outlineLevel="0" collapsed="false">
      <c r="A48" s="213"/>
      <c r="B48" s="219"/>
      <c r="C48" s="227"/>
      <c r="D48" s="234" t="s">
        <v>109</v>
      </c>
      <c r="E48" s="235"/>
      <c r="F48" s="236"/>
      <c r="G48" s="237"/>
      <c r="H48" s="165" t="s">
        <v>141</v>
      </c>
      <c r="I48" s="216" t="n">
        <v>0.95</v>
      </c>
      <c r="J48" s="233" t="n">
        <f aca="false">I48</f>
        <v>0.95</v>
      </c>
      <c r="K48" s="153" t="s">
        <v>140</v>
      </c>
      <c r="L48" s="185" t="n">
        <f aca="false">N48</f>
        <v>1</v>
      </c>
      <c r="M48" s="166" t="s">
        <v>139</v>
      </c>
      <c r="N48" s="186" t="n">
        <v>1</v>
      </c>
      <c r="O48" s="187" t="n">
        <f aca="false">'2.Métricas'!C28/'2.Métricas'!C35</f>
        <v>1.2</v>
      </c>
      <c r="P48" s="187" t="n">
        <f aca="false">'2.Métricas'!D28/'2.Métricas'!D35</f>
        <v>0.908333333333333</v>
      </c>
      <c r="Q48" s="187" t="n">
        <f aca="false">'2.Métricas'!E28/'2.Métricas'!E35</f>
        <v>1.175</v>
      </c>
      <c r="R48" s="187" t="n">
        <f aca="false">'2.Métricas'!F28/'2.Métricas'!F35</f>
        <v>1.4212962962963</v>
      </c>
      <c r="S48" s="187" t="n">
        <f aca="false">'2.Métricas'!G28/'2.Métricas'!G35</f>
        <v>1.83333333333333</v>
      </c>
      <c r="T48" s="188" t="n">
        <f aca="false">'2.Métricas'!H28/'2.Métricas'!H35</f>
        <v>0.772222222222222</v>
      </c>
      <c r="U48" s="188" t="n">
        <f aca="false">'2.Métricas'!I28/'2.Métricas'!I35</f>
        <v>0.880208333333333</v>
      </c>
      <c r="V48" s="188" t="n">
        <f aca="false">'2.Métricas'!J28/'2.Métricas'!J35</f>
        <v>0.758771929824561</v>
      </c>
      <c r="W48" s="188" t="n">
        <f aca="false">'2.Métricas'!K28/'2.Métricas'!K35</f>
        <v>0.941666666666667</v>
      </c>
      <c r="X48" s="188" t="n">
        <f aca="false">'2.Métricas'!L28/'2.Métricas'!L35</f>
        <v>0.731060606060606</v>
      </c>
      <c r="Y48" s="188" t="n">
        <f aca="false">'2.Métricas'!M28/'2.Métricas'!M35</f>
        <v>1.02777777777778</v>
      </c>
      <c r="Z48" s="188" t="n">
        <f aca="false">'2.Métricas'!N28/'2.Métricas'!N35</f>
        <v>1.14880952380952</v>
      </c>
      <c r="AA48" s="188" t="n">
        <f aca="false">'2.Métricas'!O28/'2.Métricas'!O35</f>
        <v>0.967592592592593</v>
      </c>
      <c r="AB48" s="188" t="n">
        <f aca="false">'2.Métricas'!P28/'2.Métricas'!P35</f>
        <v>0.93859649122807</v>
      </c>
      <c r="AC48" s="188" t="n">
        <f aca="false">'2.Métricas'!Q28/'2.Métricas'!Q35</f>
        <v>0.990740740740741</v>
      </c>
      <c r="AD48" s="188" t="n">
        <f aca="false">'2.Métricas'!R28/'2.Métricas'!R35</f>
        <v>0.935897435897436</v>
      </c>
      <c r="AE48" s="188" t="n">
        <f aca="false">'2.Métricas'!S28/'2.Métricas'!S35</f>
        <v>1.0375</v>
      </c>
      <c r="AF48" s="188" t="n">
        <f aca="false">'2.Métricas'!T28/'2.Métricas'!T35</f>
        <v>1.07539682539683</v>
      </c>
      <c r="AG48" s="188" t="n">
        <f aca="false">'2.Métricas'!U28/'2.Métricas'!U35</f>
        <v>1.01041666666667</v>
      </c>
      <c r="AH48" s="188" t="e">
        <f aca="false">'2.Métricas'!V28/'2.Métricas'!V35</f>
        <v>#DIV/0!</v>
      </c>
      <c r="AI48" s="188" t="e">
        <f aca="false">'2.Métricas'!W28/'2.Métricas'!W35</f>
        <v>#DIV/0!</v>
      </c>
      <c r="AJ48" s="189" t="e">
        <f aca="false">'2.Métricas'!X28/'2.Métricas'!X35</f>
        <v>#DIV/0!</v>
      </c>
      <c r="AK48" s="188" t="e">
        <f aca="false">'2.Métricas'!Y28/'2.Métricas'!Y35</f>
        <v>#DIV/0!</v>
      </c>
      <c r="AL48" s="188" t="e">
        <f aca="false">'2.Métricas'!Z28/'2.Métricas'!Z35</f>
        <v>#DIV/0!</v>
      </c>
    </row>
    <row r="49" customFormat="false" ht="23.1" hidden="false" customHeight="true" outlineLevel="0" collapsed="false">
      <c r="A49" s="213"/>
      <c r="B49" s="219"/>
      <c r="C49" s="227" t="s">
        <v>143</v>
      </c>
      <c r="D49" s="234" t="s">
        <v>182</v>
      </c>
      <c r="E49" s="235"/>
      <c r="F49" s="236"/>
      <c r="G49" s="237"/>
      <c r="H49" s="165" t="s">
        <v>141</v>
      </c>
      <c r="I49" s="216" t="n">
        <v>0.95</v>
      </c>
      <c r="J49" s="233" t="n">
        <f aca="false">I49</f>
        <v>0.95</v>
      </c>
      <c r="K49" s="153" t="s">
        <v>140</v>
      </c>
      <c r="L49" s="185" t="n">
        <f aca="false">N49</f>
        <v>1</v>
      </c>
      <c r="M49" s="166" t="s">
        <v>139</v>
      </c>
      <c r="N49" s="186" t="n">
        <v>1</v>
      </c>
      <c r="O49" s="187" t="n">
        <f aca="false">+'2.Métricas'!C30/'2.Métricas'!C37</f>
        <v>0.88961038961039</v>
      </c>
      <c r="P49" s="187" t="n">
        <f aca="false">+'2.Métricas'!D30/'2.Métricas'!D37</f>
        <v>0.563025210084034</v>
      </c>
      <c r="Q49" s="187" t="n">
        <f aca="false">+'2.Métricas'!E30/'2.Métricas'!E37</f>
        <v>1.00714285714286</v>
      </c>
      <c r="R49" s="187" t="n">
        <f aca="false">+'2.Métricas'!F30/'2.Métricas'!F37</f>
        <v>1.2967032967033</v>
      </c>
      <c r="S49" s="187" t="n">
        <f aca="false">+'2.Métricas'!G30/'2.Métricas'!G37</f>
        <v>1.68131868131868</v>
      </c>
      <c r="T49" s="188" t="n">
        <f aca="false">+'2.Métricas'!H30/'2.Métricas'!H37</f>
        <v>1.53246753246753</v>
      </c>
      <c r="U49" s="188" t="n">
        <f aca="false">+'2.Métricas'!I30/'2.Métricas'!I37</f>
        <v>1.25892857142857</v>
      </c>
      <c r="V49" s="188" t="n">
        <f aca="false">+'2.Métricas'!J30/'2.Métricas'!J37</f>
        <v>1.21428571428571</v>
      </c>
      <c r="W49" s="188" t="n">
        <f aca="false">+'2.Métricas'!K30/'2.Métricas'!K37</f>
        <v>1.01785714285714</v>
      </c>
      <c r="X49" s="188" t="n">
        <f aca="false">+'2.Métricas'!L30/'2.Métricas'!L37</f>
        <v>1.19480519480519</v>
      </c>
      <c r="Y49" s="188" t="n">
        <f aca="false">+'2.Métricas'!M30/'2.Métricas'!M37</f>
        <v>1.21848739495798</v>
      </c>
      <c r="Z49" s="188" t="n">
        <f aca="false">+'2.Métricas'!N30/'2.Métricas'!N37</f>
        <v>1.31632653061225</v>
      </c>
      <c r="AA49" s="188" t="n">
        <f aca="false">+'2.Métricas'!O30/'2.Métricas'!O37</f>
        <v>0.848739495798319</v>
      </c>
      <c r="AB49" s="188" t="n">
        <f aca="false">+'2.Métricas'!P30/'2.Métricas'!P37</f>
        <v>1.15037593984962</v>
      </c>
      <c r="AC49" s="188" t="n">
        <f aca="false">+'2.Métricas'!Q30/'2.Métricas'!Q37</f>
        <v>1.37142857142857</v>
      </c>
      <c r="AD49" s="188" t="n">
        <f aca="false">+'2.Métricas'!R30/'2.Métricas'!R37</f>
        <v>1.69642857142857</v>
      </c>
      <c r="AE49" s="188" t="n">
        <f aca="false">+'2.Métricas'!S30/'2.Métricas'!S37</f>
        <v>1.4453781512605</v>
      </c>
      <c r="AF49" s="188" t="n">
        <f aca="false">+'2.Métricas'!T30/'2.Métricas'!T37</f>
        <v>1.36734693877551</v>
      </c>
      <c r="AG49" s="188" t="n">
        <f aca="false">+'2.Métricas'!U30/'2.Métricas'!U37</f>
        <v>1.33571428571429</v>
      </c>
      <c r="AH49" s="188" t="e">
        <f aca="false">+'2.Métricas'!V30/'2.Métricas'!V37</f>
        <v>#DIV/0!</v>
      </c>
      <c r="AI49" s="188" t="e">
        <f aca="false">+'2.Métricas'!W30/'2.Métricas'!W37</f>
        <v>#DIV/0!</v>
      </c>
      <c r="AJ49" s="189" t="e">
        <f aca="false">+'2.Métricas'!X30/'2.Métricas'!X37</f>
        <v>#DIV/0!</v>
      </c>
      <c r="AK49" s="188" t="e">
        <f aca="false">+'2.Métricas'!Y30/'2.Métricas'!Y37</f>
        <v>#DIV/0!</v>
      </c>
      <c r="AL49" s="188" t="e">
        <f aca="false">+'2.Métricas'!Z30/'2.Métricas'!Z37</f>
        <v>#DIV/0!</v>
      </c>
    </row>
    <row r="50" customFormat="false" ht="44.85" hidden="false" customHeight="true" outlineLevel="0" collapsed="false">
      <c r="A50" s="213"/>
      <c r="B50" s="238" t="n">
        <v>13</v>
      </c>
      <c r="C50" s="232" t="s">
        <v>183</v>
      </c>
      <c r="D50" s="232" t="s">
        <v>184</v>
      </c>
      <c r="E50" s="222" t="s">
        <v>136</v>
      </c>
      <c r="F50" s="223" t="s">
        <v>137</v>
      </c>
      <c r="G50" s="224" t="s">
        <v>177</v>
      </c>
      <c r="H50" s="165" t="s">
        <v>141</v>
      </c>
      <c r="I50" s="169" t="n">
        <f aca="false">SUM(I51:I61)</f>
        <v>45</v>
      </c>
      <c r="J50" s="239" t="n">
        <f aca="false">I50</f>
        <v>45</v>
      </c>
      <c r="K50" s="153" t="s">
        <v>140</v>
      </c>
      <c r="L50" s="153" t="n">
        <f aca="false">N50</f>
        <v>51</v>
      </c>
      <c r="M50" s="166" t="s">
        <v>139</v>
      </c>
      <c r="N50" s="171" t="n">
        <f aca="false">SUM(N51:N61)</f>
        <v>51</v>
      </c>
      <c r="O50" s="167" t="n">
        <f aca="false">SUM(O51:O61)</f>
        <v>43</v>
      </c>
      <c r="P50" s="167" t="n">
        <f aca="false">SUM(P51:P61)</f>
        <v>34</v>
      </c>
      <c r="Q50" s="167" t="n">
        <f aca="false">SUM(Q51:Q61)</f>
        <v>43</v>
      </c>
      <c r="R50" s="167" t="n">
        <f aca="false">SUM(R51:R61)</f>
        <v>49</v>
      </c>
      <c r="S50" s="167" t="n">
        <f aca="false">SUM(S51:S61)</f>
        <v>72</v>
      </c>
      <c r="T50" s="167" t="n">
        <f aca="false">SUM(T51:T61)</f>
        <v>48</v>
      </c>
      <c r="U50" s="167" t="n">
        <f aca="false">SUM(U51:U61)</f>
        <v>38</v>
      </c>
      <c r="V50" s="167" t="n">
        <f aca="false">SUM(V51:V61)</f>
        <v>48</v>
      </c>
      <c r="W50" s="167" t="n">
        <f aca="false">SUM(W51:W61)</f>
        <v>40</v>
      </c>
      <c r="X50" s="167" t="n">
        <f aca="false">SUM(X51:X61)</f>
        <v>61</v>
      </c>
      <c r="Y50" s="167" t="n">
        <f aca="false">SUM(Y51:Y61)</f>
        <v>42</v>
      </c>
      <c r="Z50" s="167" t="n">
        <f aca="false">SUM(Z51:Z61)</f>
        <v>30</v>
      </c>
      <c r="AA50" s="167" t="n">
        <f aca="false">SUM(AA51:AA61)</f>
        <v>29</v>
      </c>
      <c r="AB50" s="167" t="n">
        <f aca="false">SUM(AB51:AB61)</f>
        <v>42</v>
      </c>
      <c r="AC50" s="167" t="n">
        <f aca="false">SUM(AC51:AC61)</f>
        <v>46</v>
      </c>
      <c r="AD50" s="167" t="n">
        <f aca="false">SUM(AD51:AD61)</f>
        <v>68</v>
      </c>
      <c r="AE50" s="167" t="n">
        <f aca="false">SUM(AE51:AE61)</f>
        <v>72</v>
      </c>
      <c r="AF50" s="167" t="n">
        <f aca="false">SUM(AF51:AF61)</f>
        <v>77</v>
      </c>
      <c r="AG50" s="167" t="n">
        <f aca="false">SUM(AG51:AG61)</f>
        <v>65</v>
      </c>
      <c r="AH50" s="240" t="n">
        <f aca="false">SUM(AH51:AH61)</f>
        <v>0</v>
      </c>
      <c r="AI50" s="167" t="n">
        <f aca="false">SUM(AI51:AI61)</f>
        <v>0</v>
      </c>
      <c r="AJ50" s="172" t="n">
        <f aca="false">SUM(AJ51:AJ61)</f>
        <v>0</v>
      </c>
      <c r="AK50" s="167" t="n">
        <f aca="false">SUM(AK51:AK61)</f>
        <v>0</v>
      </c>
      <c r="AL50" s="167" t="n">
        <f aca="false">SUM(AL51:AL61)</f>
        <v>0</v>
      </c>
    </row>
    <row r="51" customFormat="false" ht="30.75" hidden="false" customHeight="true" outlineLevel="0" collapsed="false">
      <c r="A51" s="213"/>
      <c r="B51" s="241"/>
      <c r="C51" s="227" t="s">
        <v>33</v>
      </c>
      <c r="D51" s="227" t="s">
        <v>142</v>
      </c>
      <c r="E51" s="229"/>
      <c r="F51" s="230"/>
      <c r="G51" s="231"/>
      <c r="H51" s="165" t="s">
        <v>141</v>
      </c>
      <c r="I51" s="169" t="n">
        <v>12</v>
      </c>
      <c r="J51" s="239" t="n">
        <f aca="false">I51</f>
        <v>12</v>
      </c>
      <c r="K51" s="153" t="s">
        <v>140</v>
      </c>
      <c r="L51" s="153" t="n">
        <f aca="false">N51</f>
        <v>13</v>
      </c>
      <c r="M51" s="166" t="s">
        <v>139</v>
      </c>
      <c r="N51" s="171" t="n">
        <v>13</v>
      </c>
      <c r="O51" s="167" t="n">
        <f aca="false">'2.Métricas'!C106</f>
        <v>10</v>
      </c>
      <c r="P51" s="167" t="n">
        <f aca="false">'2.Métricas'!D106</f>
        <v>10</v>
      </c>
      <c r="Q51" s="167" t="n">
        <f aca="false">'2.Métricas'!E106</f>
        <v>13</v>
      </c>
      <c r="R51" s="167" t="n">
        <f aca="false">'2.Métricas'!F106</f>
        <v>20</v>
      </c>
      <c r="S51" s="167" t="n">
        <f aca="false">'2.Métricas'!G106</f>
        <v>19</v>
      </c>
      <c r="T51" s="167" t="n">
        <f aca="false">'2.Métricas'!H106</f>
        <v>15</v>
      </c>
      <c r="U51" s="167" t="n">
        <f aca="false">'2.Métricas'!I106</f>
        <v>13</v>
      </c>
      <c r="V51" s="167" t="n">
        <f aca="false">'2.Métricas'!J106</f>
        <v>14</v>
      </c>
      <c r="W51" s="167" t="n">
        <f aca="false">'2.Métricas'!K106</f>
        <v>12</v>
      </c>
      <c r="X51" s="167" t="n">
        <f aca="false">'2.Métricas'!L106</f>
        <v>12</v>
      </c>
      <c r="Y51" s="167" t="n">
        <f aca="false">'2.Métricas'!M106</f>
        <v>17</v>
      </c>
      <c r="Z51" s="167" t="n">
        <f aca="false">'2.Métricas'!N106</f>
        <v>13</v>
      </c>
      <c r="AA51" s="167" t="n">
        <f aca="false">'2.Métricas'!O106</f>
        <v>12</v>
      </c>
      <c r="AB51" s="167" t="n">
        <f aca="false">'2.Métricas'!P106</f>
        <v>13</v>
      </c>
      <c r="AC51" s="167" t="n">
        <f aca="false">'2.Métricas'!Q106</f>
        <v>15</v>
      </c>
      <c r="AD51" s="167" t="n">
        <f aca="false">'2.Métricas'!R106</f>
        <v>17</v>
      </c>
      <c r="AE51" s="167" t="n">
        <f aca="false">'2.Métricas'!S106</f>
        <v>15</v>
      </c>
      <c r="AF51" s="167" t="n">
        <f aca="false">'2.Métricas'!T106</f>
        <v>14</v>
      </c>
      <c r="AG51" s="167" t="n">
        <f aca="false">'2.Métricas'!U106</f>
        <v>12</v>
      </c>
      <c r="AH51" s="242" t="n">
        <f aca="false">'2.Métricas'!V106</f>
        <v>0</v>
      </c>
      <c r="AI51" s="167" t="n">
        <f aca="false">'2.Métricas'!W106</f>
        <v>0</v>
      </c>
      <c r="AJ51" s="172" t="n">
        <f aca="false">'2.Métricas'!X106</f>
        <v>0</v>
      </c>
      <c r="AK51" s="167" t="n">
        <f aca="false">'2.Métricas'!Y106</f>
        <v>0</v>
      </c>
      <c r="AL51" s="167" t="n">
        <f aca="false">'2.Métricas'!Z106</f>
        <v>0</v>
      </c>
    </row>
    <row r="52" s="250" customFormat="true" ht="30.75" hidden="false" customHeight="true" outlineLevel="0" collapsed="false">
      <c r="A52" s="243"/>
      <c r="B52" s="241"/>
      <c r="C52" s="227"/>
      <c r="D52" s="227"/>
      <c r="E52" s="244"/>
      <c r="F52" s="245"/>
      <c r="G52" s="246"/>
      <c r="H52" s="247" t="s">
        <v>110</v>
      </c>
      <c r="I52" s="247"/>
      <c r="J52" s="247"/>
      <c r="K52" s="247"/>
      <c r="L52" s="247"/>
      <c r="M52" s="247"/>
      <c r="N52" s="247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9"/>
      <c r="Z52" s="249"/>
      <c r="AA52" s="249"/>
      <c r="AB52" s="249"/>
      <c r="AC52" s="249"/>
      <c r="AD52" s="248" t="n">
        <f aca="false">+'2.Métricas'!R107</f>
        <v>2</v>
      </c>
      <c r="AE52" s="248" t="n">
        <f aca="false">+'2.Métricas'!S107</f>
        <v>3</v>
      </c>
      <c r="AF52" s="248" t="n">
        <f aca="false">+'2.Métricas'!T107</f>
        <v>2</v>
      </c>
      <c r="AG52" s="248" t="n">
        <f aca="false">+'2.Métricas'!U107</f>
        <v>0</v>
      </c>
      <c r="AH52" s="248" t="n">
        <f aca="false">+'2.Métricas'!V107</f>
        <v>0</v>
      </c>
      <c r="AI52" s="248" t="n">
        <f aca="false">+'2.Métricas'!W107</f>
        <v>0</v>
      </c>
      <c r="AJ52" s="248" t="n">
        <f aca="false">+'2.Métricas'!X107</f>
        <v>0</v>
      </c>
      <c r="AK52" s="248" t="n">
        <f aca="false">+'2.Métricas'!Y107</f>
        <v>0</v>
      </c>
      <c r="AL52" s="248" t="n">
        <f aca="false">+'2.Métricas'!Z107</f>
        <v>0</v>
      </c>
      <c r="IT52" s="251"/>
      <c r="IU52" s="251"/>
      <c r="IV52" s="251"/>
    </row>
    <row r="53" s="250" customFormat="true" ht="30.75" hidden="false" customHeight="true" outlineLevel="0" collapsed="false">
      <c r="A53" s="243"/>
      <c r="B53" s="241"/>
      <c r="C53" s="227"/>
      <c r="D53" s="227"/>
      <c r="E53" s="244"/>
      <c r="F53" s="245"/>
      <c r="G53" s="246"/>
      <c r="H53" s="247" t="s">
        <v>111</v>
      </c>
      <c r="I53" s="247"/>
      <c r="J53" s="247"/>
      <c r="K53" s="247"/>
      <c r="L53" s="247"/>
      <c r="M53" s="247"/>
      <c r="N53" s="247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9"/>
      <c r="Z53" s="249"/>
      <c r="AA53" s="249"/>
      <c r="AB53" s="249"/>
      <c r="AC53" s="249"/>
      <c r="AD53" s="248" t="n">
        <f aca="false">+'2.Métricas'!R108</f>
        <v>12</v>
      </c>
      <c r="AE53" s="248" t="n">
        <f aca="false">+'2.Métricas'!S108</f>
        <v>7</v>
      </c>
      <c r="AF53" s="248" t="n">
        <f aca="false">+'2.Métricas'!T108</f>
        <v>5</v>
      </c>
      <c r="AG53" s="248" t="n">
        <f aca="false">+'2.Métricas'!U108</f>
        <v>3</v>
      </c>
      <c r="AH53" s="248" t="n">
        <f aca="false">+'2.Métricas'!V108</f>
        <v>0</v>
      </c>
      <c r="AI53" s="248" t="n">
        <f aca="false">+'2.Métricas'!W108</f>
        <v>0</v>
      </c>
      <c r="AJ53" s="248" t="n">
        <f aca="false">+'2.Métricas'!X108</f>
        <v>0</v>
      </c>
      <c r="AK53" s="248" t="n">
        <f aca="false">+'2.Métricas'!Y108</f>
        <v>0</v>
      </c>
      <c r="AL53" s="248" t="n">
        <f aca="false">+'2.Métricas'!Z108</f>
        <v>0</v>
      </c>
      <c r="IT53" s="251"/>
      <c r="IU53" s="251"/>
      <c r="IV53" s="251"/>
    </row>
    <row r="54" s="250" customFormat="true" ht="30.75" hidden="false" customHeight="true" outlineLevel="0" collapsed="false">
      <c r="A54" s="243"/>
      <c r="B54" s="241"/>
      <c r="C54" s="227"/>
      <c r="D54" s="227"/>
      <c r="E54" s="244"/>
      <c r="F54" s="245"/>
      <c r="G54" s="246"/>
      <c r="H54" s="247" t="s">
        <v>112</v>
      </c>
      <c r="I54" s="247"/>
      <c r="J54" s="247"/>
      <c r="K54" s="247"/>
      <c r="L54" s="247"/>
      <c r="M54" s="247"/>
      <c r="N54" s="247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9"/>
      <c r="Z54" s="249"/>
      <c r="AA54" s="249"/>
      <c r="AB54" s="249"/>
      <c r="AC54" s="249"/>
      <c r="AD54" s="248" t="n">
        <f aca="false">+'2.Métricas'!R109</f>
        <v>3</v>
      </c>
      <c r="AE54" s="248" t="n">
        <f aca="false">+'2.Métricas'!S109</f>
        <v>5</v>
      </c>
      <c r="AF54" s="248" t="n">
        <f aca="false">+'2.Métricas'!T109</f>
        <v>7</v>
      </c>
      <c r="AG54" s="248" t="n">
        <f aca="false">+'2.Métricas'!U109</f>
        <v>9</v>
      </c>
      <c r="AH54" s="248" t="n">
        <f aca="false">+'2.Métricas'!V109</f>
        <v>0</v>
      </c>
      <c r="AI54" s="248" t="n">
        <f aca="false">+'2.Métricas'!W109</f>
        <v>0</v>
      </c>
      <c r="AJ54" s="248" t="n">
        <f aca="false">+'2.Métricas'!X109</f>
        <v>0</v>
      </c>
      <c r="AK54" s="248" t="n">
        <f aca="false">+'2.Métricas'!Y109</f>
        <v>0</v>
      </c>
      <c r="AL54" s="248" t="n">
        <f aca="false">+'2.Métricas'!Z109</f>
        <v>0</v>
      </c>
      <c r="IT54" s="251"/>
      <c r="IU54" s="251"/>
      <c r="IV54" s="251"/>
    </row>
    <row r="55" customFormat="false" ht="23.1" hidden="false" customHeight="true" outlineLevel="0" collapsed="false">
      <c r="A55" s="213"/>
      <c r="B55" s="241"/>
      <c r="C55" s="227"/>
      <c r="D55" s="228" t="s">
        <v>143</v>
      </c>
      <c r="E55" s="229"/>
      <c r="F55" s="230"/>
      <c r="G55" s="231"/>
      <c r="H55" s="165" t="s">
        <v>141</v>
      </c>
      <c r="I55" s="169" t="n">
        <v>8</v>
      </c>
      <c r="J55" s="239" t="n">
        <f aca="false">+I55</f>
        <v>8</v>
      </c>
      <c r="K55" s="153" t="s">
        <v>140</v>
      </c>
      <c r="L55" s="153" t="n">
        <f aca="false">+N55</f>
        <v>9</v>
      </c>
      <c r="M55" s="166" t="s">
        <v>139</v>
      </c>
      <c r="N55" s="171" t="n">
        <v>9</v>
      </c>
      <c r="O55" s="167" t="n">
        <f aca="false">'2.Métricas'!C77</f>
        <v>9</v>
      </c>
      <c r="P55" s="167" t="n">
        <f aca="false">'2.Métricas'!D77</f>
        <v>6</v>
      </c>
      <c r="Q55" s="167" t="n">
        <f aca="false">'2.Métricas'!E77</f>
        <v>12</v>
      </c>
      <c r="R55" s="167" t="n">
        <f aca="false">'2.Métricas'!F77</f>
        <v>3</v>
      </c>
      <c r="S55" s="167" t="n">
        <f aca="false">'2.Métricas'!G77</f>
        <v>8</v>
      </c>
      <c r="T55" s="167" t="n">
        <f aca="false">'2.Métricas'!H77</f>
        <v>8</v>
      </c>
      <c r="U55" s="167" t="n">
        <f aca="false">'2.Métricas'!I77</f>
        <v>5</v>
      </c>
      <c r="V55" s="167" t="n">
        <f aca="false">'2.Métricas'!J77</f>
        <v>7</v>
      </c>
      <c r="W55" s="167" t="n">
        <f aca="false">'2.Métricas'!K77</f>
        <v>6</v>
      </c>
      <c r="X55" s="167" t="n">
        <f aca="false">'2.Métricas'!L77</f>
        <v>10</v>
      </c>
      <c r="Y55" s="167" t="n">
        <f aca="false">'2.Métricas'!M77</f>
        <v>4</v>
      </c>
      <c r="Z55" s="167" t="n">
        <f aca="false">'2.Métricas'!N77</f>
        <v>2</v>
      </c>
      <c r="AA55" s="167" t="n">
        <f aca="false">'2.Métricas'!O77</f>
        <v>3</v>
      </c>
      <c r="AB55" s="167" t="n">
        <f aca="false">'2.Métricas'!P77</f>
        <v>7</v>
      </c>
      <c r="AC55" s="167" t="n">
        <f aca="false">'2.Métricas'!Q77</f>
        <v>5</v>
      </c>
      <c r="AD55" s="167" t="n">
        <f aca="false">'2.Métricas'!R77</f>
        <v>3</v>
      </c>
      <c r="AE55" s="167" t="n">
        <f aca="false">'2.Métricas'!S77</f>
        <v>2</v>
      </c>
      <c r="AF55" s="167" t="n">
        <f aca="false">'2.Métricas'!T77</f>
        <v>7</v>
      </c>
      <c r="AG55" s="167" t="n">
        <f aca="false">'2.Métricas'!U77</f>
        <v>3</v>
      </c>
      <c r="AH55" s="167" t="n">
        <f aca="false">'2.Métricas'!V77</f>
        <v>0</v>
      </c>
      <c r="AI55" s="167" t="n">
        <f aca="false">'2.Métricas'!W77</f>
        <v>0</v>
      </c>
      <c r="AJ55" s="167" t="n">
        <f aca="false">'2.Métricas'!X77</f>
        <v>0</v>
      </c>
      <c r="AK55" s="167" t="n">
        <f aca="false">'2.Métricas'!Y77</f>
        <v>0</v>
      </c>
      <c r="AL55" s="167" t="n">
        <f aca="false">'2.Métricas'!Z77</f>
        <v>0</v>
      </c>
    </row>
    <row r="56" customFormat="false" ht="32.25" hidden="false" customHeight="true" outlineLevel="0" collapsed="false">
      <c r="A56" s="213"/>
      <c r="B56" s="241"/>
      <c r="C56" s="227" t="s">
        <v>34</v>
      </c>
      <c r="D56" s="227" t="s">
        <v>142</v>
      </c>
      <c r="E56" s="229"/>
      <c r="F56" s="230"/>
      <c r="G56" s="231"/>
      <c r="H56" s="165" t="s">
        <v>141</v>
      </c>
      <c r="I56" s="169" t="n">
        <v>12</v>
      </c>
      <c r="J56" s="239" t="n">
        <f aca="false">I56</f>
        <v>12</v>
      </c>
      <c r="K56" s="153" t="s">
        <v>140</v>
      </c>
      <c r="L56" s="153" t="n">
        <f aca="false">N56</f>
        <v>13</v>
      </c>
      <c r="M56" s="166" t="s">
        <v>139</v>
      </c>
      <c r="N56" s="171" t="n">
        <v>13</v>
      </c>
      <c r="O56" s="167" t="n">
        <f aca="false">'2.Métricas'!C110</f>
        <v>15</v>
      </c>
      <c r="P56" s="167" t="n">
        <f aca="false">'2.Métricas'!D110</f>
        <v>12</v>
      </c>
      <c r="Q56" s="167" t="n">
        <f aca="false">'2.Métricas'!E110</f>
        <v>13</v>
      </c>
      <c r="R56" s="167" t="n">
        <f aca="false">'2.Métricas'!F110</f>
        <v>13</v>
      </c>
      <c r="S56" s="167" t="n">
        <f aca="false">'2.Métricas'!G110</f>
        <v>20</v>
      </c>
      <c r="T56" s="167" t="n">
        <f aca="false">'2.Métricas'!H110</f>
        <v>13</v>
      </c>
      <c r="U56" s="167" t="n">
        <f aca="false">'2.Métricas'!I110</f>
        <v>10</v>
      </c>
      <c r="V56" s="167" t="n">
        <f aca="false">'2.Métricas'!J110</f>
        <v>14</v>
      </c>
      <c r="W56" s="167" t="n">
        <f aca="false">'2.Métricas'!K110</f>
        <v>12</v>
      </c>
      <c r="X56" s="167" t="n">
        <f aca="false">'2.Métricas'!L110</f>
        <v>24</v>
      </c>
      <c r="Y56" s="167" t="n">
        <f aca="false">'2.Métricas'!M110</f>
        <v>13</v>
      </c>
      <c r="Z56" s="167" t="n">
        <f aca="false">'2.Métricas'!N110</f>
        <v>9</v>
      </c>
      <c r="AA56" s="167" t="n">
        <f aca="false">'2.Métricas'!O110</f>
        <v>6</v>
      </c>
      <c r="AB56" s="167" t="n">
        <f aca="false">'2.Métricas'!P110</f>
        <v>12</v>
      </c>
      <c r="AC56" s="167" t="n">
        <f aca="false">'2.Métricas'!Q110</f>
        <v>13</v>
      </c>
      <c r="AD56" s="167" t="n">
        <f aca="false">'2.Métricas'!R110</f>
        <v>10</v>
      </c>
      <c r="AE56" s="167" t="n">
        <f aca="false">'2.Métricas'!S110</f>
        <v>17</v>
      </c>
      <c r="AF56" s="167" t="n">
        <f aca="false">'2.Métricas'!T110</f>
        <v>17</v>
      </c>
      <c r="AG56" s="167" t="n">
        <f aca="false">'2.Métricas'!U110</f>
        <v>14</v>
      </c>
      <c r="AH56" s="242" t="n">
        <f aca="false">'2.Métricas'!V110</f>
        <v>0</v>
      </c>
      <c r="AI56" s="167" t="n">
        <f aca="false">'2.Métricas'!W110</f>
        <v>0</v>
      </c>
      <c r="AJ56" s="172" t="n">
        <f aca="false">'2.Métricas'!X110</f>
        <v>0</v>
      </c>
      <c r="AK56" s="167" t="n">
        <f aca="false">'2.Métricas'!Y110</f>
        <v>0</v>
      </c>
      <c r="AL56" s="167" t="n">
        <f aca="false">'2.Métricas'!Z110</f>
        <v>0</v>
      </c>
    </row>
    <row r="57" customFormat="false" ht="32.25" hidden="false" customHeight="true" outlineLevel="0" collapsed="false">
      <c r="A57" s="213"/>
      <c r="B57" s="241"/>
      <c r="C57" s="227"/>
      <c r="D57" s="227"/>
      <c r="E57" s="229"/>
      <c r="F57" s="230"/>
      <c r="G57" s="231"/>
      <c r="H57" s="247" t="s">
        <v>110</v>
      </c>
      <c r="I57" s="247"/>
      <c r="J57" s="247"/>
      <c r="K57" s="247"/>
      <c r="L57" s="247"/>
      <c r="M57" s="247"/>
      <c r="N57" s="24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 t="n">
        <f aca="false">+'2.Métricas'!R111</f>
        <v>2</v>
      </c>
      <c r="AE57" s="167" t="n">
        <f aca="false">+'2.Métricas'!S111</f>
        <v>2</v>
      </c>
      <c r="AF57" s="167" t="n">
        <f aca="false">+'2.Métricas'!T111</f>
        <v>0</v>
      </c>
      <c r="AG57" s="167" t="n">
        <f aca="false">+'2.Métricas'!U111</f>
        <v>4</v>
      </c>
      <c r="AH57" s="167" t="n">
        <f aca="false">+'2.Métricas'!V111</f>
        <v>0</v>
      </c>
      <c r="AI57" s="167" t="n">
        <f aca="false">+'2.Métricas'!W111</f>
        <v>0</v>
      </c>
      <c r="AJ57" s="167" t="n">
        <f aca="false">+'2.Métricas'!X111</f>
        <v>0</v>
      </c>
      <c r="AK57" s="167" t="n">
        <f aca="false">+'2.Métricas'!Y111</f>
        <v>0</v>
      </c>
      <c r="AL57" s="167" t="n">
        <f aca="false">+'2.Métricas'!Z111</f>
        <v>0</v>
      </c>
    </row>
    <row r="58" customFormat="false" ht="32.25" hidden="false" customHeight="true" outlineLevel="0" collapsed="false">
      <c r="A58" s="213"/>
      <c r="B58" s="241"/>
      <c r="C58" s="227"/>
      <c r="D58" s="227"/>
      <c r="E58" s="229"/>
      <c r="F58" s="230"/>
      <c r="G58" s="231"/>
      <c r="H58" s="247" t="s">
        <v>111</v>
      </c>
      <c r="I58" s="247"/>
      <c r="J58" s="247"/>
      <c r="K58" s="247"/>
      <c r="L58" s="247"/>
      <c r="M58" s="247"/>
      <c r="N58" s="24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 t="n">
        <f aca="false">+'2.Métricas'!R112</f>
        <v>4</v>
      </c>
      <c r="AE58" s="167" t="n">
        <f aca="false">+'2.Métricas'!S112</f>
        <v>4</v>
      </c>
      <c r="AF58" s="167" t="n">
        <f aca="false">+'2.Métricas'!T112</f>
        <v>2</v>
      </c>
      <c r="AG58" s="167" t="n">
        <f aca="false">+'2.Métricas'!U112</f>
        <v>1</v>
      </c>
      <c r="AH58" s="167" t="n">
        <f aca="false">+'2.Métricas'!V112</f>
        <v>0</v>
      </c>
      <c r="AI58" s="167" t="n">
        <f aca="false">+'2.Métricas'!W112</f>
        <v>0</v>
      </c>
      <c r="AJ58" s="167" t="n">
        <f aca="false">+'2.Métricas'!X112</f>
        <v>0</v>
      </c>
      <c r="AK58" s="167" t="n">
        <f aca="false">+'2.Métricas'!Y112</f>
        <v>0</v>
      </c>
      <c r="AL58" s="167" t="n">
        <f aca="false">+'2.Métricas'!Z112</f>
        <v>0</v>
      </c>
    </row>
    <row r="59" customFormat="false" ht="32.25" hidden="false" customHeight="true" outlineLevel="0" collapsed="false">
      <c r="A59" s="213"/>
      <c r="B59" s="241"/>
      <c r="C59" s="227"/>
      <c r="D59" s="227"/>
      <c r="E59" s="229"/>
      <c r="F59" s="230"/>
      <c r="G59" s="231"/>
      <c r="H59" s="247" t="s">
        <v>112</v>
      </c>
      <c r="I59" s="247"/>
      <c r="J59" s="247"/>
      <c r="K59" s="247"/>
      <c r="L59" s="247"/>
      <c r="M59" s="247"/>
      <c r="N59" s="24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 t="n">
        <f aca="false">+'2.Métricas'!R113</f>
        <v>4</v>
      </c>
      <c r="AE59" s="167" t="n">
        <f aca="false">+'2.Métricas'!S113</f>
        <v>11</v>
      </c>
      <c r="AF59" s="167" t="n">
        <f aca="false">+'2.Métricas'!T113</f>
        <v>15</v>
      </c>
      <c r="AG59" s="167" t="n">
        <f aca="false">+'2.Métricas'!U113</f>
        <v>9</v>
      </c>
      <c r="AH59" s="167" t="n">
        <f aca="false">+'2.Métricas'!V113</f>
        <v>0</v>
      </c>
      <c r="AI59" s="167" t="n">
        <f aca="false">+'2.Métricas'!W113</f>
        <v>0</v>
      </c>
      <c r="AJ59" s="167" t="n">
        <f aca="false">+'2.Métricas'!X113</f>
        <v>0</v>
      </c>
      <c r="AK59" s="167" t="n">
        <f aca="false">+'2.Métricas'!Y113</f>
        <v>0</v>
      </c>
      <c r="AL59" s="167" t="n">
        <f aca="false">+'2.Métricas'!Z113</f>
        <v>0</v>
      </c>
    </row>
    <row r="60" customFormat="false" ht="23.1" hidden="false" customHeight="true" outlineLevel="0" collapsed="false">
      <c r="A60" s="213"/>
      <c r="B60" s="241"/>
      <c r="C60" s="227"/>
      <c r="D60" s="228" t="s">
        <v>143</v>
      </c>
      <c r="E60" s="229"/>
      <c r="F60" s="230"/>
      <c r="G60" s="231"/>
      <c r="H60" s="165" t="s">
        <v>141</v>
      </c>
      <c r="I60" s="169" t="n">
        <v>8</v>
      </c>
      <c r="J60" s="239" t="n">
        <f aca="false">+I60</f>
        <v>8</v>
      </c>
      <c r="K60" s="153" t="s">
        <v>140</v>
      </c>
      <c r="L60" s="153" t="n">
        <f aca="false">+N60</f>
        <v>9</v>
      </c>
      <c r="M60" s="166" t="s">
        <v>139</v>
      </c>
      <c r="N60" s="171" t="n">
        <v>9</v>
      </c>
      <c r="O60" s="167" t="n">
        <f aca="false">'2.Métricas'!C78</f>
        <v>8</v>
      </c>
      <c r="P60" s="167" t="n">
        <f aca="false">'2.Métricas'!D78</f>
        <v>3</v>
      </c>
      <c r="Q60" s="167" t="n">
        <f aca="false">'2.Métricas'!E78</f>
        <v>3</v>
      </c>
      <c r="R60" s="167" t="n">
        <f aca="false">'2.Métricas'!F78</f>
        <v>7</v>
      </c>
      <c r="S60" s="167" t="n">
        <f aca="false">'2.Métricas'!G78</f>
        <v>17</v>
      </c>
      <c r="T60" s="167" t="n">
        <f aca="false">'2.Métricas'!H78</f>
        <v>8</v>
      </c>
      <c r="U60" s="167" t="n">
        <f aca="false">'2.Métricas'!I78</f>
        <v>4</v>
      </c>
      <c r="V60" s="167" t="n">
        <f aca="false">'2.Métricas'!J78</f>
        <v>5</v>
      </c>
      <c r="W60" s="167" t="n">
        <f aca="false">'2.Métricas'!K78</f>
        <v>3</v>
      </c>
      <c r="X60" s="167" t="n">
        <f aca="false">'2.Métricas'!L78</f>
        <v>5</v>
      </c>
      <c r="Y60" s="167" t="n">
        <f aca="false">'2.Métricas'!M78</f>
        <v>1</v>
      </c>
      <c r="Z60" s="167" t="n">
        <f aca="false">'2.Métricas'!N78</f>
        <v>0</v>
      </c>
      <c r="AA60" s="167" t="n">
        <f aca="false">'2.Métricas'!O78</f>
        <v>2</v>
      </c>
      <c r="AB60" s="167" t="n">
        <f aca="false">'2.Métricas'!P78</f>
        <v>3</v>
      </c>
      <c r="AC60" s="167" t="n">
        <f aca="false">'2.Métricas'!Q78</f>
        <v>6</v>
      </c>
      <c r="AD60" s="167" t="n">
        <f aca="false">'2.Métricas'!R78</f>
        <v>3</v>
      </c>
      <c r="AE60" s="167" t="n">
        <f aca="false">'2.Métricas'!S78</f>
        <v>3</v>
      </c>
      <c r="AF60" s="167" t="n">
        <f aca="false">'2.Métricas'!T78</f>
        <v>4</v>
      </c>
      <c r="AG60" s="167" t="n">
        <f aca="false">'2.Métricas'!U78</f>
        <v>4</v>
      </c>
      <c r="AH60" s="167" t="n">
        <f aca="false">'2.Métricas'!V78</f>
        <v>0</v>
      </c>
      <c r="AI60" s="167" t="n">
        <f aca="false">'2.Métricas'!W78</f>
        <v>0</v>
      </c>
      <c r="AJ60" s="167" t="n">
        <f aca="false">'2.Métricas'!X78</f>
        <v>0</v>
      </c>
      <c r="AK60" s="167" t="n">
        <f aca="false">'2.Métricas'!Y78</f>
        <v>0</v>
      </c>
      <c r="AL60" s="167" t="n">
        <f aca="false">'2.Métricas'!Z78</f>
        <v>0</v>
      </c>
    </row>
    <row r="61" customFormat="false" ht="23.1" hidden="false" customHeight="true" outlineLevel="0" collapsed="false">
      <c r="A61" s="213"/>
      <c r="B61" s="252"/>
      <c r="C61" s="227" t="s">
        <v>68</v>
      </c>
      <c r="D61" s="227" t="s">
        <v>185</v>
      </c>
      <c r="E61" s="229"/>
      <c r="F61" s="230"/>
      <c r="G61" s="231"/>
      <c r="H61" s="165" t="s">
        <v>141</v>
      </c>
      <c r="I61" s="169" t="n">
        <v>5</v>
      </c>
      <c r="J61" s="239" t="n">
        <f aca="false">I61</f>
        <v>5</v>
      </c>
      <c r="K61" s="153" t="s">
        <v>140</v>
      </c>
      <c r="L61" s="153" t="n">
        <f aca="false">N61</f>
        <v>7</v>
      </c>
      <c r="M61" s="166" t="s">
        <v>139</v>
      </c>
      <c r="N61" s="171" t="n">
        <v>7</v>
      </c>
      <c r="O61" s="167" t="n">
        <f aca="false">'2.Métricas'!C114</f>
        <v>1</v>
      </c>
      <c r="P61" s="167" t="n">
        <f aca="false">'2.Métricas'!D114</f>
        <v>3</v>
      </c>
      <c r="Q61" s="167" t="n">
        <f aca="false">'2.Métricas'!E114</f>
        <v>2</v>
      </c>
      <c r="R61" s="167" t="n">
        <f aca="false">'2.Métricas'!F114</f>
        <v>6</v>
      </c>
      <c r="S61" s="167" t="n">
        <f aca="false">'2.Métricas'!G114</f>
        <v>8</v>
      </c>
      <c r="T61" s="167" t="n">
        <f aca="false">'2.Métricas'!H114</f>
        <v>4</v>
      </c>
      <c r="U61" s="167" t="n">
        <f aca="false">'2.Métricas'!I114</f>
        <v>6</v>
      </c>
      <c r="V61" s="167" t="n">
        <f aca="false">'2.Métricas'!J114</f>
        <v>8</v>
      </c>
      <c r="W61" s="167" t="n">
        <f aca="false">'2.Métricas'!K114</f>
        <v>7</v>
      </c>
      <c r="X61" s="167" t="n">
        <f aca="false">'2.Métricas'!L114</f>
        <v>10</v>
      </c>
      <c r="Y61" s="167" t="n">
        <f aca="false">'2.Métricas'!M114</f>
        <v>7</v>
      </c>
      <c r="Z61" s="167" t="n">
        <f aca="false">'2.Métricas'!N114</f>
        <v>6</v>
      </c>
      <c r="AA61" s="167" t="n">
        <f aca="false">'2.Métricas'!O114</f>
        <v>6</v>
      </c>
      <c r="AB61" s="167" t="n">
        <f aca="false">'2.Métricas'!P114</f>
        <v>7</v>
      </c>
      <c r="AC61" s="167" t="n">
        <f aca="false">'2.Métricas'!Q114</f>
        <v>7</v>
      </c>
      <c r="AD61" s="167" t="n">
        <f aca="false">'2.Métricas'!R114</f>
        <v>8</v>
      </c>
      <c r="AE61" s="167" t="n">
        <f aca="false">'2.Métricas'!S114</f>
        <v>3</v>
      </c>
      <c r="AF61" s="167" t="n">
        <f aca="false">'2.Métricas'!T114</f>
        <v>4</v>
      </c>
      <c r="AG61" s="167" t="n">
        <f aca="false">'2.Métricas'!U114</f>
        <v>6</v>
      </c>
      <c r="AH61" s="242" t="n">
        <f aca="false">'2.Métricas'!V114</f>
        <v>0</v>
      </c>
      <c r="AI61" s="167" t="n">
        <f aca="false">'2.Métricas'!W114</f>
        <v>0</v>
      </c>
      <c r="AJ61" s="172" t="n">
        <f aca="false">'2.Métricas'!X114</f>
        <v>0</v>
      </c>
      <c r="AK61" s="167" t="n">
        <f aca="false">'2.Métricas'!Y114</f>
        <v>0</v>
      </c>
      <c r="AL61" s="167" t="n">
        <f aca="false">'2.Métricas'!Z114</f>
        <v>0</v>
      </c>
    </row>
    <row r="62" customFormat="false" ht="23.1" hidden="false" customHeight="true" outlineLevel="0" collapsed="false">
      <c r="A62" s="213"/>
      <c r="B62" s="252"/>
      <c r="C62" s="227"/>
      <c r="D62" s="227"/>
      <c r="E62" s="229"/>
      <c r="F62" s="230"/>
      <c r="G62" s="231"/>
      <c r="H62" s="247" t="s">
        <v>110</v>
      </c>
      <c r="I62" s="247"/>
      <c r="J62" s="247"/>
      <c r="K62" s="247"/>
      <c r="L62" s="247"/>
      <c r="M62" s="247"/>
      <c r="N62" s="24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 t="n">
        <f aca="false">+'2.Métricas'!R115</f>
        <v>3</v>
      </c>
      <c r="AE62" s="167" t="n">
        <f aca="false">+'2.Métricas'!S115</f>
        <v>2</v>
      </c>
      <c r="AF62" s="167" t="n">
        <f aca="false">+'2.Métricas'!T115</f>
        <v>2</v>
      </c>
      <c r="AG62" s="167" t="n">
        <f aca="false">+'2.Métricas'!U115</f>
        <v>2</v>
      </c>
      <c r="AH62" s="167" t="n">
        <f aca="false">+'2.Métricas'!V115</f>
        <v>0</v>
      </c>
      <c r="AI62" s="167" t="n">
        <f aca="false">+'2.Métricas'!W115</f>
        <v>0</v>
      </c>
      <c r="AJ62" s="167" t="n">
        <f aca="false">+'2.Métricas'!X115</f>
        <v>0</v>
      </c>
      <c r="AK62" s="167" t="n">
        <f aca="false">+'2.Métricas'!Y115</f>
        <v>0</v>
      </c>
      <c r="AL62" s="167" t="n">
        <f aca="false">+'2.Métricas'!Z115</f>
        <v>0</v>
      </c>
    </row>
    <row r="63" customFormat="false" ht="23.1" hidden="false" customHeight="true" outlineLevel="0" collapsed="false">
      <c r="A63" s="213"/>
      <c r="B63" s="252"/>
      <c r="C63" s="227"/>
      <c r="D63" s="227"/>
      <c r="E63" s="229"/>
      <c r="F63" s="230"/>
      <c r="G63" s="231"/>
      <c r="H63" s="247" t="s">
        <v>111</v>
      </c>
      <c r="I63" s="247"/>
      <c r="J63" s="247"/>
      <c r="K63" s="247"/>
      <c r="L63" s="247"/>
      <c r="M63" s="247"/>
      <c r="N63" s="24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 t="n">
        <f aca="false">+'2.Métricas'!R116</f>
        <v>5</v>
      </c>
      <c r="AE63" s="167" t="n">
        <f aca="false">+'2.Métricas'!S116</f>
        <v>1</v>
      </c>
      <c r="AF63" s="167" t="n">
        <f aca="false">+'2.Métricas'!T116</f>
        <v>2</v>
      </c>
      <c r="AG63" s="167" t="n">
        <f aca="false">+'2.Métricas'!U116</f>
        <v>4</v>
      </c>
      <c r="AH63" s="167" t="n">
        <f aca="false">+'2.Métricas'!V116</f>
        <v>0</v>
      </c>
      <c r="AI63" s="167" t="n">
        <f aca="false">+'2.Métricas'!W116</f>
        <v>0</v>
      </c>
      <c r="AJ63" s="167" t="n">
        <f aca="false">+'2.Métricas'!X116</f>
        <v>0</v>
      </c>
      <c r="AK63" s="167" t="n">
        <f aca="false">+'2.Métricas'!Y116</f>
        <v>0</v>
      </c>
      <c r="AL63" s="167" t="n">
        <f aca="false">+'2.Métricas'!Z116</f>
        <v>0</v>
      </c>
    </row>
    <row r="64" customFormat="false" ht="23.1" hidden="false" customHeight="true" outlineLevel="0" collapsed="false">
      <c r="A64" s="213"/>
      <c r="B64" s="252"/>
      <c r="C64" s="227"/>
      <c r="D64" s="228" t="s">
        <v>112</v>
      </c>
      <c r="E64" s="229"/>
      <c r="F64" s="230"/>
      <c r="G64" s="231"/>
      <c r="H64" s="165" t="s">
        <v>141</v>
      </c>
      <c r="I64" s="169" t="n">
        <v>39</v>
      </c>
      <c r="J64" s="239" t="n">
        <f aca="false">I64</f>
        <v>39</v>
      </c>
      <c r="K64" s="153" t="s">
        <v>140</v>
      </c>
      <c r="L64" s="153" t="n">
        <f aca="false">N64</f>
        <v>43</v>
      </c>
      <c r="M64" s="166" t="s">
        <v>139</v>
      </c>
      <c r="N64" s="171" t="n">
        <v>43</v>
      </c>
      <c r="O64" s="167" t="n">
        <f aca="false">'2.Métricas'!C117</f>
        <v>20</v>
      </c>
      <c r="P64" s="167" t="n">
        <f aca="false">'2.Métricas'!D117</f>
        <v>38</v>
      </c>
      <c r="Q64" s="167" t="n">
        <f aca="false">'2.Métricas'!E117</f>
        <v>25</v>
      </c>
      <c r="R64" s="167" t="n">
        <f aca="false">'2.Métricas'!F117</f>
        <v>19</v>
      </c>
      <c r="S64" s="167" t="n">
        <f aca="false">'2.Métricas'!G117</f>
        <v>41</v>
      </c>
      <c r="T64" s="167" t="n">
        <f aca="false">'2.Métricas'!H117</f>
        <v>28</v>
      </c>
      <c r="U64" s="167" t="n">
        <f aca="false">'2.Métricas'!I117</f>
        <v>33</v>
      </c>
      <c r="V64" s="167" t="n">
        <f aca="false">'2.Métricas'!J117</f>
        <v>36</v>
      </c>
      <c r="W64" s="167" t="n">
        <f aca="false">'2.Métricas'!K117</f>
        <v>28</v>
      </c>
      <c r="X64" s="167" t="n">
        <f aca="false">'2.Métricas'!L117</f>
        <v>33</v>
      </c>
      <c r="Y64" s="167" t="n">
        <f aca="false">'2.Métricas'!M117</f>
        <v>36</v>
      </c>
      <c r="Z64" s="167" t="n">
        <f aca="false">'2.Métricas'!N117</f>
        <v>14</v>
      </c>
      <c r="AA64" s="167" t="n">
        <f aca="false">'2.Métricas'!O117</f>
        <v>28</v>
      </c>
      <c r="AB64" s="167" t="n">
        <f aca="false">'2.Métricas'!P117</f>
        <v>38</v>
      </c>
      <c r="AC64" s="167" t="n">
        <f aca="false">'2.Métricas'!Q117</f>
        <v>24</v>
      </c>
      <c r="AD64" s="167" t="n">
        <f aca="false">'2.Métricas'!R117</f>
        <v>7</v>
      </c>
      <c r="AE64" s="167" t="n">
        <f aca="false">'2.Métricas'!S117</f>
        <v>17</v>
      </c>
      <c r="AF64" s="167" t="n">
        <f aca="false">'2.Métricas'!T117</f>
        <v>20</v>
      </c>
      <c r="AG64" s="167" t="n">
        <f aca="false">'2.Métricas'!U117</f>
        <v>17</v>
      </c>
      <c r="AH64" s="167" t="n">
        <f aca="false">'2.Métricas'!V117</f>
        <v>0</v>
      </c>
      <c r="AI64" s="167" t="n">
        <f aca="false">'2.Métricas'!W117</f>
        <v>0</v>
      </c>
      <c r="AJ64" s="167" t="n">
        <f aca="false">'2.Métricas'!X117</f>
        <v>0</v>
      </c>
      <c r="AK64" s="167" t="n">
        <f aca="false">'2.Métricas'!Y117</f>
        <v>0</v>
      </c>
      <c r="AL64" s="167" t="n">
        <f aca="false">'2.Métricas'!Z117</f>
        <v>0</v>
      </c>
    </row>
    <row r="65" customFormat="false" ht="23.1" hidden="true" customHeight="true" outlineLevel="0" collapsed="false">
      <c r="A65" s="213"/>
      <c r="B65" s="252"/>
      <c r="C65" s="227" t="s">
        <v>106</v>
      </c>
      <c r="D65" s="228" t="s">
        <v>142</v>
      </c>
      <c r="E65" s="229"/>
      <c r="F65" s="230"/>
      <c r="G65" s="231"/>
      <c r="H65" s="165" t="s">
        <v>141</v>
      </c>
      <c r="I65" s="169" t="n">
        <v>28</v>
      </c>
      <c r="J65" s="239" t="n">
        <f aca="false">I65</f>
        <v>28</v>
      </c>
      <c r="K65" s="153" t="s">
        <v>140</v>
      </c>
      <c r="L65" s="153" t="n">
        <f aca="false">N65</f>
        <v>30</v>
      </c>
      <c r="M65" s="166" t="s">
        <v>139</v>
      </c>
      <c r="N65" s="171" t="n">
        <v>30</v>
      </c>
      <c r="O65" s="167" t="n">
        <f aca="false">+'2.Métricas'!C118</f>
        <v>0</v>
      </c>
      <c r="P65" s="167" t="n">
        <f aca="false">+'2.Métricas'!D118</f>
        <v>0</v>
      </c>
      <c r="Q65" s="167" t="n">
        <f aca="false">+'2.Métricas'!E118</f>
        <v>0</v>
      </c>
      <c r="R65" s="167" t="n">
        <f aca="false">+'2.Métricas'!F118</f>
        <v>0</v>
      </c>
      <c r="S65" s="167" t="n">
        <f aca="false">+'2.Métricas'!G118</f>
        <v>0</v>
      </c>
      <c r="T65" s="167" t="n">
        <f aca="false">+'2.Métricas'!H118</f>
        <v>0</v>
      </c>
      <c r="U65" s="167" t="n">
        <f aca="false">+'2.Métricas'!I118</f>
        <v>0</v>
      </c>
      <c r="V65" s="167" t="n">
        <f aca="false">+'2.Métricas'!J118</f>
        <v>0</v>
      </c>
      <c r="W65" s="167" t="n">
        <f aca="false">+'2.Métricas'!K118</f>
        <v>0</v>
      </c>
      <c r="X65" s="167" t="n">
        <f aca="false">+'2.Métricas'!L118</f>
        <v>0</v>
      </c>
      <c r="Y65" s="167" t="n">
        <f aca="false">+'2.Métricas'!M118</f>
        <v>0</v>
      </c>
      <c r="Z65" s="167" t="n">
        <f aca="false">+'2.Métricas'!N118</f>
        <v>0</v>
      </c>
      <c r="AA65" s="167" t="n">
        <f aca="false">+'2.Métricas'!O118</f>
        <v>0</v>
      </c>
      <c r="AB65" s="167" t="n">
        <f aca="false">+'2.Métricas'!P118</f>
        <v>0</v>
      </c>
      <c r="AC65" s="167" t="n">
        <f aca="false">+'2.Métricas'!Q118</f>
        <v>0</v>
      </c>
      <c r="AD65" s="167" t="n">
        <f aca="false">+'2.Métricas'!R118</f>
        <v>0</v>
      </c>
      <c r="AE65" s="167" t="n">
        <f aca="false">+'2.Métricas'!S118</f>
        <v>0</v>
      </c>
      <c r="AF65" s="167" t="n">
        <f aca="false">+'2.Métricas'!T118</f>
        <v>0</v>
      </c>
      <c r="AG65" s="167" t="n">
        <f aca="false">+'2.Métricas'!U118</f>
        <v>0</v>
      </c>
      <c r="AH65" s="167" t="n">
        <f aca="false">+'2.Métricas'!V118</f>
        <v>0</v>
      </c>
      <c r="AI65" s="167" t="n">
        <f aca="false">+'2.Métricas'!W118</f>
        <v>0</v>
      </c>
      <c r="AJ65" s="167" t="n">
        <f aca="false">+'2.Métricas'!X118</f>
        <v>0</v>
      </c>
      <c r="AK65" s="167" t="n">
        <f aca="false">+'2.Métricas'!Y118</f>
        <v>0</v>
      </c>
      <c r="AL65" s="167" t="n">
        <f aca="false">+'2.Métricas'!Z118</f>
        <v>0</v>
      </c>
    </row>
    <row r="66" customFormat="false" ht="58.95" hidden="false" customHeight="true" outlineLevel="0" collapsed="false">
      <c r="A66" s="213"/>
      <c r="B66" s="253" t="n">
        <v>14</v>
      </c>
      <c r="C66" s="254" t="s">
        <v>186</v>
      </c>
      <c r="D66" s="254" t="s">
        <v>187</v>
      </c>
      <c r="E66" s="229"/>
      <c r="F66" s="230"/>
      <c r="G66" s="231"/>
      <c r="H66" s="255"/>
      <c r="I66" s="256"/>
      <c r="J66" s="257"/>
      <c r="K66" s="258"/>
      <c r="L66" s="258"/>
      <c r="M66" s="258"/>
      <c r="N66" s="256"/>
      <c r="O66" s="167" t="n">
        <f aca="false">SUM(O67:O68)</f>
        <v>0</v>
      </c>
      <c r="P66" s="167" t="n">
        <f aca="false">SUM(P67:P68)</f>
        <v>0</v>
      </c>
      <c r="Q66" s="167" t="n">
        <f aca="false">SUM(Q67:Q68)</f>
        <v>0</v>
      </c>
      <c r="R66" s="167" t="n">
        <f aca="false">SUM(R67:R68)</f>
        <v>0</v>
      </c>
      <c r="S66" s="167" t="n">
        <f aca="false">SUM(S67:S68)</f>
        <v>0</v>
      </c>
      <c r="T66" s="167" t="n">
        <f aca="false">SUM(T67:T68)</f>
        <v>0</v>
      </c>
      <c r="U66" s="167" t="n">
        <f aca="false">SUM(U67:U68)</f>
        <v>0</v>
      </c>
      <c r="V66" s="167" t="n">
        <f aca="false">SUM(V67:V68)</f>
        <v>0</v>
      </c>
      <c r="W66" s="167" t="n">
        <f aca="false">SUM(W67:W68)</f>
        <v>0</v>
      </c>
      <c r="X66" s="167" t="n">
        <f aca="false">SUM(X67:X68)</f>
        <v>0</v>
      </c>
      <c r="Y66" s="167" t="n">
        <f aca="false">SUM(Y67:Y68)</f>
        <v>0</v>
      </c>
      <c r="Z66" s="167" t="n">
        <f aca="false">SUM(Z67:Z68)</f>
        <v>0</v>
      </c>
      <c r="AA66" s="167" t="n">
        <f aca="false">SUM(AA67:AA68)</f>
        <v>0</v>
      </c>
      <c r="AB66" s="167" t="n">
        <f aca="false">SUM(AB67:AB68)</f>
        <v>0</v>
      </c>
      <c r="AC66" s="167" t="n">
        <f aca="false">SUM(AC67:AC68)</f>
        <v>0</v>
      </c>
      <c r="AD66" s="167" t="n">
        <f aca="false">SUM(AD67:AD68)</f>
        <v>0</v>
      </c>
      <c r="AE66" s="167" t="n">
        <f aca="false">SUM(AE67:AE68)</f>
        <v>0</v>
      </c>
      <c r="AF66" s="167" t="n">
        <f aca="false">SUM(AF67:AF68)</f>
        <v>0</v>
      </c>
      <c r="AG66" s="167" t="n">
        <f aca="false">SUM(AG67:AG68)</f>
        <v>0</v>
      </c>
      <c r="AH66" s="167" t="n">
        <f aca="false">SUM(AH67:AH68)</f>
        <v>0</v>
      </c>
      <c r="AI66" s="167" t="n">
        <f aca="false">SUM(AI67:AI68)</f>
        <v>0</v>
      </c>
      <c r="AJ66" s="172" t="n">
        <f aca="false">SUM(AJ67:AJ68)</f>
        <v>0</v>
      </c>
      <c r="AK66" s="167" t="n">
        <f aca="false">SUM(AK67:AK68)</f>
        <v>0</v>
      </c>
      <c r="AL66" s="167" t="n">
        <f aca="false">SUM(AL67:AL68)</f>
        <v>0</v>
      </c>
    </row>
    <row r="67" customFormat="false" ht="23.1" hidden="false" customHeight="true" outlineLevel="0" collapsed="false">
      <c r="A67" s="213"/>
      <c r="B67" s="259"/>
      <c r="C67" s="260" t="s">
        <v>71</v>
      </c>
      <c r="D67" s="261" t="s">
        <v>142</v>
      </c>
      <c r="E67" s="229"/>
      <c r="F67" s="230"/>
      <c r="G67" s="231"/>
      <c r="H67" s="165" t="s">
        <v>141</v>
      </c>
      <c r="I67" s="169" t="n">
        <v>28</v>
      </c>
      <c r="J67" s="239" t="n">
        <f aca="false">I67</f>
        <v>28</v>
      </c>
      <c r="K67" s="153" t="s">
        <v>140</v>
      </c>
      <c r="L67" s="153" t="n">
        <f aca="false">N67</f>
        <v>30</v>
      </c>
      <c r="M67" s="166" t="s">
        <v>139</v>
      </c>
      <c r="N67" s="171" t="n">
        <v>30</v>
      </c>
      <c r="O67" s="167" t="n">
        <f aca="false">'2.Métricas'!C44</f>
        <v>0</v>
      </c>
      <c r="P67" s="167" t="n">
        <f aca="false">'2.Métricas'!D44</f>
        <v>0</v>
      </c>
      <c r="Q67" s="167" t="n">
        <f aca="false">'2.Métricas'!E44</f>
        <v>0</v>
      </c>
      <c r="R67" s="167" t="n">
        <f aca="false">'2.Métricas'!F44</f>
        <v>0</v>
      </c>
      <c r="S67" s="167" t="n">
        <f aca="false">'2.Métricas'!G44</f>
        <v>0</v>
      </c>
      <c r="T67" s="167" t="n">
        <f aca="false">'2.Métricas'!H44</f>
        <v>0</v>
      </c>
      <c r="U67" s="167" t="n">
        <f aca="false">'2.Métricas'!I44</f>
        <v>0</v>
      </c>
      <c r="V67" s="167" t="n">
        <f aca="false">'2.Métricas'!J44</f>
        <v>0</v>
      </c>
      <c r="W67" s="167" t="n">
        <f aca="false">'2.Métricas'!K44</f>
        <v>0</v>
      </c>
      <c r="X67" s="167" t="n">
        <f aca="false">'2.Métricas'!L44</f>
        <v>0</v>
      </c>
      <c r="Y67" s="167" t="n">
        <f aca="false">'2.Métricas'!M44</f>
        <v>0</v>
      </c>
      <c r="Z67" s="167" t="n">
        <f aca="false">'2.Métricas'!N44</f>
        <v>0</v>
      </c>
      <c r="AA67" s="167" t="n">
        <f aca="false">'2.Métricas'!O44</f>
        <v>0</v>
      </c>
      <c r="AB67" s="167" t="n">
        <f aca="false">'2.Métricas'!P44</f>
        <v>0</v>
      </c>
      <c r="AC67" s="167" t="n">
        <f aca="false">'2.Métricas'!Q44</f>
        <v>0</v>
      </c>
      <c r="AD67" s="167" t="n">
        <f aca="false">'2.Métricas'!R44</f>
        <v>0</v>
      </c>
      <c r="AE67" s="167" t="n">
        <f aca="false">'2.Métricas'!S44</f>
        <v>0</v>
      </c>
      <c r="AF67" s="167" t="n">
        <f aca="false">'2.Métricas'!T44</f>
        <v>0</v>
      </c>
      <c r="AG67" s="167" t="n">
        <f aca="false">'2.Métricas'!U44</f>
        <v>0</v>
      </c>
      <c r="AH67" s="167" t="n">
        <f aca="false">'2.Métricas'!V44</f>
        <v>0</v>
      </c>
      <c r="AI67" s="167" t="n">
        <f aca="false">'2.Métricas'!W44</f>
        <v>0</v>
      </c>
      <c r="AJ67" s="167" t="n">
        <f aca="false">'2.Métricas'!X44</f>
        <v>0</v>
      </c>
      <c r="AK67" s="167" t="n">
        <f aca="false">'2.Métricas'!Y44</f>
        <v>0</v>
      </c>
      <c r="AL67" s="167" t="n">
        <f aca="false">'2.Métricas'!Z44</f>
        <v>0</v>
      </c>
    </row>
    <row r="68" customFormat="false" ht="23.1" hidden="true" customHeight="true" outlineLevel="0" collapsed="false">
      <c r="A68" s="213"/>
      <c r="B68" s="259"/>
      <c r="C68" s="260" t="s">
        <v>72</v>
      </c>
      <c r="D68" s="261" t="s">
        <v>142</v>
      </c>
      <c r="E68" s="229"/>
      <c r="F68" s="230"/>
      <c r="G68" s="231"/>
      <c r="H68" s="255"/>
      <c r="I68" s="256"/>
      <c r="J68" s="257"/>
      <c r="K68" s="258"/>
      <c r="L68" s="258"/>
      <c r="M68" s="258"/>
      <c r="N68" s="256"/>
      <c r="O68" s="167" t="n">
        <f aca="false">'2.Métricas'!C45</f>
        <v>0</v>
      </c>
      <c r="P68" s="167" t="n">
        <f aca="false">'2.Métricas'!D45</f>
        <v>0</v>
      </c>
      <c r="Q68" s="167" t="n">
        <f aca="false">'2.Métricas'!E45</f>
        <v>0</v>
      </c>
      <c r="R68" s="167" t="n">
        <f aca="false">'2.Métricas'!F45</f>
        <v>0</v>
      </c>
      <c r="S68" s="167" t="n">
        <f aca="false">'2.Métricas'!G45</f>
        <v>0</v>
      </c>
      <c r="T68" s="167" t="n">
        <f aca="false">'2.Métricas'!H45</f>
        <v>0</v>
      </c>
      <c r="U68" s="167" t="n">
        <f aca="false">'2.Métricas'!I45</f>
        <v>0</v>
      </c>
      <c r="V68" s="167" t="n">
        <f aca="false">'2.Métricas'!J45</f>
        <v>0</v>
      </c>
      <c r="W68" s="167" t="n">
        <f aca="false">'2.Métricas'!K45</f>
        <v>0</v>
      </c>
      <c r="X68" s="167" t="n">
        <f aca="false">'2.Métricas'!L45</f>
        <v>0</v>
      </c>
      <c r="Y68" s="167" t="n">
        <f aca="false">'2.Métricas'!M45</f>
        <v>0</v>
      </c>
      <c r="Z68" s="167" t="n">
        <f aca="false">'2.Métricas'!N45</f>
        <v>0</v>
      </c>
      <c r="AA68" s="167" t="n">
        <f aca="false">'2.Métricas'!O45</f>
        <v>0</v>
      </c>
      <c r="AB68" s="167" t="n">
        <f aca="false">'2.Métricas'!P45</f>
        <v>0</v>
      </c>
      <c r="AC68" s="167" t="n">
        <f aca="false">'2.Métricas'!Q45</f>
        <v>0</v>
      </c>
      <c r="AD68" s="167" t="n">
        <f aca="false">'2.Métricas'!R45</f>
        <v>0</v>
      </c>
      <c r="AE68" s="167" t="n">
        <f aca="false">'2.Métricas'!S45</f>
        <v>0</v>
      </c>
      <c r="AF68" s="167" t="n">
        <f aca="false">'2.Métricas'!T45</f>
        <v>0</v>
      </c>
      <c r="AG68" s="167" t="n">
        <f aca="false">'2.Métricas'!U45</f>
        <v>0</v>
      </c>
      <c r="AH68" s="167" t="n">
        <f aca="false">'2.Métricas'!V45</f>
        <v>0</v>
      </c>
      <c r="AI68" s="167" t="n">
        <f aca="false">'2.Métricas'!W45</f>
        <v>0</v>
      </c>
      <c r="AJ68" s="172" t="n">
        <f aca="false">'2.Métricas'!X45</f>
        <v>0</v>
      </c>
      <c r="AK68" s="167" t="n">
        <f aca="false">'2.Métricas'!Y45</f>
        <v>0</v>
      </c>
      <c r="AL68" s="167" t="n">
        <f aca="false">'2.Métricas'!Z45</f>
        <v>0</v>
      </c>
    </row>
    <row r="69" customFormat="false" ht="42" hidden="false" customHeight="true" outlineLevel="0" collapsed="false">
      <c r="A69" s="213"/>
      <c r="B69" s="238" t="n">
        <v>15</v>
      </c>
      <c r="C69" s="232" t="s">
        <v>188</v>
      </c>
      <c r="D69" s="223" t="s">
        <v>189</v>
      </c>
      <c r="E69" s="222" t="s">
        <v>136</v>
      </c>
      <c r="F69" s="223" t="s">
        <v>137</v>
      </c>
      <c r="G69" s="224" t="s">
        <v>177</v>
      </c>
      <c r="H69" s="165" t="s">
        <v>141</v>
      </c>
      <c r="I69" s="216" t="n">
        <v>0.95</v>
      </c>
      <c r="J69" s="233" t="n">
        <v>0.95</v>
      </c>
      <c r="K69" s="153" t="s">
        <v>140</v>
      </c>
      <c r="L69" s="185" t="n">
        <v>1</v>
      </c>
      <c r="M69" s="166" t="s">
        <v>139</v>
      </c>
      <c r="N69" s="186" t="n">
        <v>1</v>
      </c>
      <c r="O69" s="262" t="n">
        <f aca="false">IF('2.Métricas'!C46=0,0,'2.Métricas'!C38/'2.Métricas'!C46)</f>
        <v>1.00893854748603</v>
      </c>
      <c r="P69" s="262" t="n">
        <f aca="false">IF('2.Métricas'!D46=0,0,'2.Métricas'!D38/'2.Métricas'!D46)</f>
        <v>0.763636363636364</v>
      </c>
      <c r="Q69" s="262" t="n">
        <f aca="false">IF('2.Métricas'!E46=0,0,'2.Métricas'!E38/'2.Métricas'!E46)</f>
        <v>0.955555555555556</v>
      </c>
      <c r="R69" s="262" t="n">
        <f aca="false">IF('2.Métricas'!F46=0,0,'2.Métricas'!F38/'2.Métricas'!F46)</f>
        <v>1.31923076923077</v>
      </c>
      <c r="S69" s="262" t="n">
        <f aca="false">IF('2.Métricas'!G46=0,0,'2.Métricas'!G38/'2.Métricas'!G46)</f>
        <v>1.52727272727273</v>
      </c>
      <c r="T69" s="263" t="n">
        <f aca="false">IF('2.Métricas'!H46=0,0,'2.Métricas'!H38/'2.Métricas'!H46)</f>
        <v>1.26</v>
      </c>
      <c r="U69" s="263" t="n">
        <f aca="false">IF('2.Métricas'!I46=0,0,'2.Métricas'!I38/'2.Métricas'!I46)</f>
        <v>0.881767955801105</v>
      </c>
      <c r="V69" s="263" t="n">
        <f aca="false">IF('2.Métricas'!J46=0,0,'2.Métricas'!J38/'2.Métricas'!J46)</f>
        <v>1.152</v>
      </c>
      <c r="W69" s="263" t="n">
        <f aca="false">IF('2.Métricas'!K46=0,0,'2.Métricas'!K38/'2.Métricas'!K46)</f>
        <v>0.908108108108108</v>
      </c>
      <c r="X69" s="263" t="n">
        <f aca="false">IF('2.Métricas'!L46=0,0,'2.Métricas'!L38/'2.Métricas'!L46)</f>
        <v>1.23768115942029</v>
      </c>
      <c r="Y69" s="263" t="n">
        <f aca="false">IF('2.Métricas'!M46=0,0,'2.Métricas'!M38/'2.Métricas'!M46)</f>
        <v>1.23356643356643</v>
      </c>
      <c r="Z69" s="263" t="n">
        <f aca="false">IF('2.Métricas'!N46=0,0,'2.Métricas'!N38/'2.Métricas'!N46)</f>
        <v>0.933333333333334</v>
      </c>
      <c r="AA69" s="263" t="n">
        <f aca="false">IF('2.Métricas'!O46=0,0,'2.Métricas'!O38/'2.Métricas'!O46)</f>
        <v>0.366867469879518</v>
      </c>
      <c r="AB69" s="263" t="n">
        <f aca="false">IF('2.Métricas'!P46=0,0,'2.Métricas'!P38/'2.Métricas'!P46)</f>
        <v>0.559289790741915</v>
      </c>
      <c r="AC69" s="263" t="n">
        <f aca="false">IF('2.Métricas'!Q46=0,0,'2.Métricas'!Q38/'2.Métricas'!Q46)</f>
        <v>0.55421686746988</v>
      </c>
      <c r="AD69" s="263" t="n">
        <f aca="false">IF('2.Métricas'!R46=0,0,'2.Métricas'!R38/'2.Métricas'!R46)</f>
        <v>0.61020552799433</v>
      </c>
      <c r="AE69" s="263" t="n">
        <f aca="false">IF('2.Métricas'!S46=0,0,'2.Métricas'!S38/'2.Métricas'!S46)</f>
        <v>0.933333333333333</v>
      </c>
      <c r="AF69" s="263" t="n">
        <f aca="false">IF('2.Métricas'!T46=0,0,'2.Métricas'!T38/'2.Métricas'!T46)</f>
        <v>0.995876288659794</v>
      </c>
      <c r="AG69" s="263" t="n">
        <f aca="false">IF('2.Métricas'!U46=0,0,'2.Métricas'!U38/'2.Métricas'!U46)</f>
        <v>0.930681818181818</v>
      </c>
      <c r="AH69" s="263" t="n">
        <f aca="false">IF('2.Métricas'!V46=0,0,'2.Métricas'!V38/'2.Métricas'!V46)</f>
        <v>0</v>
      </c>
      <c r="AI69" s="263" t="n">
        <f aca="false">IF('2.Métricas'!W46=0,0,'2.Métricas'!W38/'2.Métricas'!W46)</f>
        <v>0</v>
      </c>
      <c r="AJ69" s="264" t="n">
        <f aca="false">IF('2.Métricas'!X46=0,0,'2.Métricas'!X38/'2.Métricas'!X46)</f>
        <v>0</v>
      </c>
      <c r="AK69" s="263" t="n">
        <f aca="false">IF('2.Métricas'!Y46=0,0,'2.Métricas'!Y38/'2.Métricas'!Y46)</f>
        <v>0</v>
      </c>
      <c r="AL69" s="263" t="n">
        <f aca="false">IF('2.Métricas'!Z46=0,0,'2.Métricas'!Z38/'2.Métricas'!Z46)</f>
        <v>0</v>
      </c>
    </row>
    <row r="70" customFormat="false" ht="23.1" hidden="false" customHeight="true" outlineLevel="0" collapsed="false">
      <c r="A70" s="213"/>
      <c r="B70" s="234"/>
      <c r="C70" s="234" t="s">
        <v>33</v>
      </c>
      <c r="D70" s="236"/>
      <c r="E70" s="235"/>
      <c r="F70" s="236"/>
      <c r="G70" s="237"/>
      <c r="H70" s="165" t="s">
        <v>141</v>
      </c>
      <c r="I70" s="216" t="n">
        <v>0.95</v>
      </c>
      <c r="J70" s="233" t="n">
        <v>0.95</v>
      </c>
      <c r="K70" s="153" t="s">
        <v>140</v>
      </c>
      <c r="L70" s="185" t="n">
        <v>1</v>
      </c>
      <c r="M70" s="166" t="s">
        <v>139</v>
      </c>
      <c r="N70" s="186" t="n">
        <v>1</v>
      </c>
      <c r="O70" s="262" t="n">
        <f aca="false">IF('2.Métricas'!C47=0,0,'2.Métricas'!C39/'2.Métricas'!C47)</f>
        <v>0.906818181818182</v>
      </c>
      <c r="P70" s="262" t="n">
        <f aca="false">IF('2.Métricas'!D47=0,0,'2.Métricas'!D39/'2.Métricas'!D47)</f>
        <v>0.8</v>
      </c>
      <c r="Q70" s="262" t="n">
        <f aca="false">IF('2.Métricas'!E47=0,0,'2.Métricas'!E39/'2.Métricas'!E47)</f>
        <v>1.25</v>
      </c>
      <c r="R70" s="262" t="n">
        <f aca="false">IF('2.Métricas'!F47=0,0,'2.Métricas'!F39/'2.Métricas'!F47)</f>
        <v>1.509375</v>
      </c>
      <c r="S70" s="262" t="n">
        <f aca="false">IF('2.Métricas'!G47=0,0,'2.Métricas'!G39/'2.Métricas'!G47)</f>
        <v>1.28863636363636</v>
      </c>
      <c r="T70" s="263" t="n">
        <f aca="false">IF('2.Métricas'!H47=0,0,'2.Métricas'!H39/'2.Métricas'!H47)</f>
        <v>1.61</v>
      </c>
      <c r="U70" s="263" t="n">
        <f aca="false">IF('2.Métricas'!I47=0,0,'2.Métricas'!I39/'2.Métricas'!I47)</f>
        <v>0.994736842105263</v>
      </c>
      <c r="V70" s="263" t="n">
        <f aca="false">IF('2.Métricas'!J47=0,0,'2.Métricas'!J39/'2.Métricas'!J47)</f>
        <v>1.16052631578947</v>
      </c>
      <c r="W70" s="263" t="n">
        <f aca="false">IF('2.Métricas'!K47=0,0,'2.Métricas'!K39/'2.Métricas'!K47)</f>
        <v>0.945</v>
      </c>
      <c r="X70" s="263" t="n">
        <f aca="false">IF('2.Métricas'!L47=0,0,'2.Métricas'!L39/'2.Métricas'!L47)</f>
        <v>1.00434782608696</v>
      </c>
      <c r="Y70" s="263" t="n">
        <f aca="false">IF('2.Métricas'!M47=0,0,'2.Métricas'!M39/'2.Métricas'!M47)</f>
        <v>1.29705882352941</v>
      </c>
      <c r="Z70" s="263" t="n">
        <f aca="false">IF('2.Métricas'!N47=0,0,'2.Métricas'!N39/'2.Métricas'!N47)</f>
        <v>1.05</v>
      </c>
      <c r="AA70" s="263" t="n">
        <f aca="false">IF('2.Métricas'!O47=0,0,'2.Métricas'!O39/'2.Métricas'!O47)</f>
        <v>0.7875</v>
      </c>
      <c r="AB70" s="263" t="n">
        <f aca="false">IF('2.Métricas'!P47=0,0,'2.Métricas'!P39/'2.Métricas'!P47)</f>
        <v>1.16666666666667</v>
      </c>
      <c r="AC70" s="263" t="n">
        <f aca="false">IF('2.Métricas'!Q47=0,0,'2.Métricas'!Q39/'2.Métricas'!Q47)</f>
        <v>1</v>
      </c>
      <c r="AD70" s="263" t="n">
        <f aca="false">IF('2.Métricas'!R47=0,0,'2.Métricas'!R39/'2.Métricas'!R47)</f>
        <v>1.23529411764706</v>
      </c>
      <c r="AE70" s="263" t="n">
        <f aca="false">IF('2.Métricas'!S47=0,0,'2.Métricas'!S39/'2.Métricas'!S47)</f>
        <v>0.8925</v>
      </c>
      <c r="AF70" s="263" t="n">
        <f aca="false">IF('2.Métricas'!T47=0,0,'2.Métricas'!T39/'2.Métricas'!T47)</f>
        <v>1.00227272727273</v>
      </c>
      <c r="AG70" s="263" t="n">
        <f aca="false">IF('2.Métricas'!U47=0,0,'2.Métricas'!U39/'2.Métricas'!U47)</f>
        <v>0.926470588235294</v>
      </c>
      <c r="AH70" s="263" t="n">
        <f aca="false">IF('2.Métricas'!V47=0,0,'2.Métricas'!V39/'2.Métricas'!V47)</f>
        <v>0</v>
      </c>
      <c r="AI70" s="263" t="n">
        <f aca="false">IF('2.Métricas'!W47=0,0,'2.Métricas'!W39/'2.Métricas'!W47)</f>
        <v>0</v>
      </c>
      <c r="AJ70" s="264" t="n">
        <f aca="false">IF('2.Métricas'!X47=0,0,'2.Métricas'!X39/'2.Métricas'!X47)</f>
        <v>0</v>
      </c>
      <c r="AK70" s="263" t="n">
        <f aca="false">IF('2.Métricas'!Y47=0,0,'2.Métricas'!Y39/'2.Métricas'!Y47)</f>
        <v>0</v>
      </c>
      <c r="AL70" s="263" t="n">
        <f aca="false">IF('2.Métricas'!Z47=0,0,'2.Métricas'!Z39/'2.Métricas'!Z47)</f>
        <v>0</v>
      </c>
    </row>
    <row r="71" customFormat="false" ht="23.1" hidden="false" customHeight="true" outlineLevel="0" collapsed="false">
      <c r="A71" s="265"/>
      <c r="B71" s="234"/>
      <c r="C71" s="234" t="s">
        <v>34</v>
      </c>
      <c r="D71" s="236"/>
      <c r="E71" s="235"/>
      <c r="F71" s="236"/>
      <c r="G71" s="237"/>
      <c r="H71" s="165" t="s">
        <v>141</v>
      </c>
      <c r="I71" s="216" t="n">
        <v>0.95</v>
      </c>
      <c r="J71" s="233" t="n">
        <v>0.95</v>
      </c>
      <c r="K71" s="153" t="s">
        <v>140</v>
      </c>
      <c r="L71" s="185" t="n">
        <v>1</v>
      </c>
      <c r="M71" s="166" t="s">
        <v>139</v>
      </c>
      <c r="N71" s="186" t="n">
        <v>1</v>
      </c>
      <c r="O71" s="262" t="n">
        <f aca="false">IF('2.Métricas'!C48=0,0,'2.Métricas'!C40/'2.Métricas'!C48)</f>
        <v>1.34166666666667</v>
      </c>
      <c r="P71" s="262" t="n">
        <f aca="false">IF('2.Métricas'!D48=0,0,'2.Métricas'!D40/'2.Métricas'!D48)</f>
        <v>0.75</v>
      </c>
      <c r="Q71" s="262" t="n">
        <f aca="false">IF('2.Métricas'!E48=0,0,'2.Métricas'!E40/'2.Métricas'!E48)</f>
        <v>0.8</v>
      </c>
      <c r="R71" s="262" t="n">
        <f aca="false">IF('2.Métricas'!F48=0,0,'2.Métricas'!F40/'2.Métricas'!F48)</f>
        <v>1.10526315789474</v>
      </c>
      <c r="S71" s="262" t="n">
        <f aca="false">IF('2.Métricas'!G48=0,0,'2.Métricas'!G40/'2.Métricas'!G48)</f>
        <v>1.76590909090909</v>
      </c>
      <c r="T71" s="263" t="n">
        <f aca="false">IF('2.Métricas'!H48=0,0,'2.Métricas'!H40/'2.Métricas'!H48)</f>
        <v>1.1025</v>
      </c>
      <c r="U71" s="263" t="n">
        <f aca="false">IF('2.Métricas'!I48=0,0,'2.Métricas'!I40/'2.Métricas'!I48)</f>
        <v>0.7</v>
      </c>
      <c r="V71" s="263" t="n">
        <f aca="false">IF('2.Métricas'!J48=0,0,'2.Métricas'!J40/'2.Métricas'!J48)</f>
        <v>0.9975</v>
      </c>
      <c r="W71" s="263" t="n">
        <f aca="false">IF('2.Métricas'!K48=0,0,'2.Métricas'!K40/'2.Métricas'!K48)</f>
        <v>0.75</v>
      </c>
      <c r="X71" s="263" t="n">
        <f aca="false">IF('2.Métricas'!L48=0,0,'2.Métricas'!L40/'2.Métricas'!L48)</f>
        <v>1.32391304347826</v>
      </c>
      <c r="Y71" s="263" t="n">
        <f aca="false">IF('2.Métricas'!M48=0,0,'2.Métricas'!M40/'2.Métricas'!M48)</f>
        <v>1.05</v>
      </c>
      <c r="Z71" s="263" t="n">
        <f aca="false">IF('2.Métricas'!N48=0,0,'2.Métricas'!N40/'2.Métricas'!N48)</f>
        <v>0.63</v>
      </c>
      <c r="AA71" s="263" t="n">
        <f aca="false">IF('2.Métricas'!O48=0,0,'2.Métricas'!O40/'2.Métricas'!O48)</f>
        <v>0.42</v>
      </c>
      <c r="AB71" s="263" t="n">
        <f aca="false">IF('2.Métricas'!P48=0,0,'2.Métricas'!P40/'2.Métricas'!P48)</f>
        <v>0.7875</v>
      </c>
      <c r="AC71" s="263" t="n">
        <f aca="false">IF('2.Métricas'!Q48=0,0,'2.Métricas'!Q40/'2.Métricas'!Q48)</f>
        <v>0.95</v>
      </c>
      <c r="AD71" s="263" t="n">
        <f aca="false">IF('2.Métricas'!R48=0,0,'2.Métricas'!R40/'2.Métricas'!R48)</f>
        <v>0.802941176470588</v>
      </c>
      <c r="AE71" s="263" t="n">
        <f aca="false">IF('2.Métricas'!S48=0,0,'2.Métricas'!S40/'2.Métricas'!S48)</f>
        <v>1.05</v>
      </c>
      <c r="AF71" s="263" t="n">
        <f aca="false">IF('2.Métricas'!T48=0,0,'2.Métricas'!T40/'2.Métricas'!T48)</f>
        <v>1.05</v>
      </c>
      <c r="AG71" s="263" t="n">
        <f aca="false">IF('2.Métricas'!U48=0,0,'2.Métricas'!U40/'2.Métricas'!U48)</f>
        <v>0.859090909090909</v>
      </c>
      <c r="AH71" s="263" t="n">
        <f aca="false">IF('2.Métricas'!V48=0,0,'2.Métricas'!V40/'2.Métricas'!V48)</f>
        <v>0</v>
      </c>
      <c r="AI71" s="263" t="n">
        <f aca="false">IF('2.Métricas'!W48=0,0,'2.Métricas'!W40/'2.Métricas'!W48)</f>
        <v>0</v>
      </c>
      <c r="AJ71" s="264" t="n">
        <f aca="false">IF('2.Métricas'!X48=0,0,'2.Métricas'!X40/'2.Métricas'!X48)</f>
        <v>0</v>
      </c>
      <c r="AK71" s="263" t="n">
        <f aca="false">IF('2.Métricas'!Y48=0,0,'2.Métricas'!Y40/'2.Métricas'!Y48)</f>
        <v>0</v>
      </c>
      <c r="AL71" s="263" t="n">
        <f aca="false">IF('2.Métricas'!Z48=0,0,'2.Métricas'!Z40/'2.Métricas'!Z48)</f>
        <v>0</v>
      </c>
    </row>
    <row r="72" customFormat="false" ht="23.1" hidden="false" customHeight="true" outlineLevel="0" collapsed="false">
      <c r="A72" s="265"/>
      <c r="B72" s="234"/>
      <c r="C72" s="227" t="s">
        <v>68</v>
      </c>
      <c r="D72" s="228" t="s">
        <v>185</v>
      </c>
      <c r="E72" s="235"/>
      <c r="F72" s="236"/>
      <c r="G72" s="237"/>
      <c r="H72" s="165" t="s">
        <v>141</v>
      </c>
      <c r="I72" s="216" t="n">
        <v>0.95</v>
      </c>
      <c r="J72" s="233" t="n">
        <v>0.95</v>
      </c>
      <c r="K72" s="153" t="s">
        <v>140</v>
      </c>
      <c r="L72" s="185" t="n">
        <v>1</v>
      </c>
      <c r="M72" s="166" t="s">
        <v>139</v>
      </c>
      <c r="N72" s="186" t="n">
        <v>1</v>
      </c>
      <c r="O72" s="262" t="n">
        <f aca="false">IF('2.Métricas'!C49=0,0,'2.Métricas'!C41/'2.Métricas'!C49)</f>
        <v>0.221052631578947</v>
      </c>
      <c r="P72" s="262" t="n">
        <f aca="false">IF('2.Métricas'!D49=0,0,'2.Métricas'!D41/'2.Métricas'!D49)</f>
        <v>0.663157894736842</v>
      </c>
      <c r="Q72" s="262" t="n">
        <f aca="false">IF('2.Métricas'!E49=0,0,'2.Métricas'!E41/'2.Métricas'!E49)</f>
        <v>0.4</v>
      </c>
      <c r="R72" s="262" t="n">
        <f aca="false">IF('2.Métricas'!F49=0,0,'2.Métricas'!F41/'2.Métricas'!F49)</f>
        <v>1.575</v>
      </c>
      <c r="S72" s="262" t="n">
        <f aca="false">IF('2.Métricas'!G49=0,0,'2.Métricas'!G41/'2.Métricas'!G49)</f>
        <v>1.52727272727273</v>
      </c>
      <c r="T72" s="263" t="n">
        <f aca="false">IF('2.Métricas'!H49=0,0,'2.Métricas'!H41/'2.Métricas'!H49)</f>
        <v>0.84</v>
      </c>
      <c r="U72" s="263" t="n">
        <f aca="false">IF('2.Métricas'!I49=0,0,'2.Métricas'!I41/'2.Métricas'!I49)</f>
        <v>1.2</v>
      </c>
      <c r="V72" s="263" t="n">
        <f aca="false">IF('2.Métricas'!J49=0,0,'2.Métricas'!J41/'2.Métricas'!J49)</f>
        <v>1.76842105263158</v>
      </c>
      <c r="W72" s="263" t="n">
        <f aca="false">IF('2.Métricas'!K49=0,0,'2.Métricas'!K41/'2.Métricas'!K49)</f>
        <v>1.4</v>
      </c>
      <c r="X72" s="263" t="n">
        <f aca="false">IF('2.Métricas'!L49=0,0,'2.Métricas'!L41/'2.Métricas'!L49)</f>
        <v>1.82608695652174</v>
      </c>
      <c r="Y72" s="263" t="n">
        <f aca="false">IF('2.Métricas'!M49=0,0,'2.Métricas'!M41/'2.Métricas'!M49)</f>
        <v>1.54736842105263</v>
      </c>
      <c r="Z72" s="263" t="n">
        <f aca="false">IF('2.Métricas'!N49=0,0,'2.Métricas'!N41/'2.Métricas'!N49)</f>
        <v>1.68</v>
      </c>
      <c r="AA72" s="263" t="n">
        <f aca="false">IF('2.Métricas'!O49=0,0,'2.Métricas'!O41/'2.Métricas'!O49)</f>
        <v>1.26</v>
      </c>
      <c r="AB72" s="263" t="n">
        <f aca="false">IF('2.Métricas'!P49=0,0,'2.Métricas'!P41/'2.Métricas'!P49)</f>
        <v>1.54736842105263</v>
      </c>
      <c r="AC72" s="263" t="n">
        <f aca="false">IF('2.Métricas'!Q49=0,0,'2.Métricas'!Q41/'2.Métricas'!Q49)</f>
        <v>1.4</v>
      </c>
      <c r="AD72" s="263" t="n">
        <f aca="false">IF('2.Métricas'!R49=0,0,'2.Métricas'!R41/'2.Métricas'!R49)</f>
        <v>1.97647058823529</v>
      </c>
      <c r="AE72" s="263" t="n">
        <f aca="false">IF('2.Métricas'!S49=0,0,'2.Métricas'!S41/'2.Métricas'!S49)</f>
        <v>0.63</v>
      </c>
      <c r="AF72" s="263" t="n">
        <f aca="false">IF('2.Métricas'!T49=0,0,'2.Métricas'!T41/'2.Métricas'!T49)</f>
        <v>0.763636363636364</v>
      </c>
      <c r="AG72" s="263" t="n">
        <f aca="false">IF('2.Métricas'!U49=0,0,'2.Métricas'!U41/'2.Métricas'!U49)</f>
        <v>1.26</v>
      </c>
      <c r="AH72" s="263" t="n">
        <f aca="false">IF('2.Métricas'!V49=0,0,'2.Métricas'!V41/'2.Métricas'!V49)</f>
        <v>0</v>
      </c>
      <c r="AI72" s="263" t="n">
        <f aca="false">IF('2.Métricas'!W49=0,0,'2.Métricas'!W41/'2.Métricas'!W49)</f>
        <v>0</v>
      </c>
      <c r="AJ72" s="264" t="n">
        <f aca="false">IF('2.Métricas'!X49=0,0,'2.Métricas'!X41/'2.Métricas'!X49)</f>
        <v>0</v>
      </c>
      <c r="AK72" s="263" t="n">
        <f aca="false">IF('2.Métricas'!Y49=0,0,'2.Métricas'!Y41/'2.Métricas'!Y49)</f>
        <v>0</v>
      </c>
      <c r="AL72" s="263" t="n">
        <f aca="false">IF('2.Métricas'!Z49=0,0,'2.Métricas'!Z41/'2.Métricas'!Z49)</f>
        <v>0</v>
      </c>
    </row>
    <row r="73" customFormat="false" ht="23.1" hidden="false" customHeight="true" outlineLevel="0" collapsed="false">
      <c r="A73" s="265"/>
      <c r="B73" s="266"/>
      <c r="C73" s="227"/>
      <c r="D73" s="228" t="s">
        <v>112</v>
      </c>
      <c r="E73" s="267"/>
      <c r="F73" s="268"/>
      <c r="G73" s="269"/>
      <c r="H73" s="165" t="s">
        <v>141</v>
      </c>
      <c r="I73" s="216" t="n">
        <v>0.95</v>
      </c>
      <c r="J73" s="233" t="n">
        <v>0.95</v>
      </c>
      <c r="K73" s="153" t="s">
        <v>140</v>
      </c>
      <c r="L73" s="185" t="n">
        <v>1</v>
      </c>
      <c r="M73" s="166" t="s">
        <v>139</v>
      </c>
      <c r="N73" s="186" t="n">
        <v>1</v>
      </c>
      <c r="O73" s="262" t="n">
        <f aca="false">IF('2.Métricas'!C50=0,0,'2.Métricas'!C42/'2.Métricas'!C50)</f>
        <v>0.581717451523546</v>
      </c>
      <c r="P73" s="262" t="n">
        <f aca="false">IF('2.Métricas'!D50=0,0,'2.Métricas'!D42/'2.Métricas'!D50)</f>
        <v>1.10526315789474</v>
      </c>
      <c r="Q73" s="262" t="n">
        <f aca="false">IF('2.Métricas'!E50=0,0,'2.Métricas'!E42/'2.Métricas'!E50)</f>
        <v>0.657894736842105</v>
      </c>
      <c r="R73" s="262" t="n">
        <f aca="false">IF('2.Métricas'!F50=0,0,'2.Métricas'!F42/'2.Métricas'!F50)</f>
        <v>0.65625</v>
      </c>
      <c r="S73" s="262" t="n">
        <f aca="false">IF('2.Métricas'!G50=0,0,'2.Métricas'!G42/'2.Métricas'!G50)</f>
        <v>1.0299043062201</v>
      </c>
      <c r="T73" s="263" t="n">
        <f aca="false">IF('2.Métricas'!H50=0,0,'2.Métricas'!H42/'2.Métricas'!H50)</f>
        <v>0.773684210526316</v>
      </c>
      <c r="U73" s="263" t="n">
        <f aca="false">IF('2.Métricas'!I50=0,0,'2.Métricas'!I42/'2.Métricas'!I50)</f>
        <v>0.868421052631579</v>
      </c>
      <c r="V73" s="263" t="n">
        <f aca="false">IF('2.Métricas'!J50=0,0,'2.Métricas'!J42/'2.Métricas'!J50)</f>
        <v>1.04709141274238</v>
      </c>
      <c r="W73" s="263" t="n">
        <f aca="false">IF('2.Métricas'!K50=0,0,'2.Métricas'!K42/'2.Métricas'!K50)</f>
        <v>0.736842105263158</v>
      </c>
      <c r="X73" s="263" t="n">
        <f aca="false">IF('2.Métricas'!L50=0,0,'2.Métricas'!L42/'2.Métricas'!L50)</f>
        <v>0.792906178489703</v>
      </c>
      <c r="Y73" s="263" t="n">
        <f aca="false">IF('2.Métricas'!M50=0,0,'2.Métricas'!M42/'2.Métricas'!M50)</f>
        <v>1.04709141274238</v>
      </c>
      <c r="Z73" s="263" t="n">
        <f aca="false">IF('2.Métricas'!N50=0,0,'2.Métricas'!N42/'2.Métricas'!N50)</f>
        <v>0.515789473684211</v>
      </c>
      <c r="AA73" s="263" t="n">
        <f aca="false">IF('2.Métricas'!O50=0,0,'2.Métricas'!O42/'2.Métricas'!O50)</f>
        <v>0.773684210526316</v>
      </c>
      <c r="AB73" s="263" t="n">
        <f aca="false">IF('2.Métricas'!P50=0,0,'2.Métricas'!P42/'2.Métricas'!P50)</f>
        <v>1.10526315789474</v>
      </c>
      <c r="AC73" s="263" t="n">
        <f aca="false">IF('2.Métricas'!Q50=0,0,'2.Métricas'!Q42/'2.Métricas'!Q50)</f>
        <v>0.631578947368421</v>
      </c>
      <c r="AD73" s="263" t="n">
        <f aca="false">IF('2.Métricas'!R50=0,0,'2.Métricas'!R42/'2.Métricas'!R50)</f>
        <v>0.227554179566563</v>
      </c>
      <c r="AE73" s="263" t="n">
        <f aca="false">IF('2.Métricas'!S50=0,0,'2.Métricas'!S42/'2.Métricas'!S50)</f>
        <v>0.469736842105263</v>
      </c>
      <c r="AF73" s="263" t="n">
        <f aca="false">IF('2.Métricas'!T50=0,0,'2.Métricas'!T42/'2.Métricas'!T50)</f>
        <v>0.502392344497608</v>
      </c>
      <c r="AG73" s="263" t="n">
        <f aca="false">IF('2.Métricas'!U50=0,0,'2.Métricas'!U42/'2.Métricas'!U50)</f>
        <v>0.469736842105263</v>
      </c>
      <c r="AH73" s="263" t="n">
        <f aca="false">IF('2.Métricas'!V50=0,0,'2.Métricas'!V42/'2.Métricas'!V50)</f>
        <v>0</v>
      </c>
      <c r="AI73" s="263" t="n">
        <f aca="false">IF('2.Métricas'!W50=0,0,'2.Métricas'!W42/'2.Métricas'!W50)</f>
        <v>0</v>
      </c>
      <c r="AJ73" s="264" t="n">
        <f aca="false">IF('2.Métricas'!X50=0,0,'2.Métricas'!X42/'2.Métricas'!X50)</f>
        <v>0</v>
      </c>
      <c r="AK73" s="263" t="n">
        <f aca="false">IF('2.Métricas'!Y50=0,0,'2.Métricas'!Y42/'2.Métricas'!Y50)</f>
        <v>0</v>
      </c>
      <c r="AL73" s="263" t="n">
        <f aca="false">IF('2.Métricas'!Z50=0,0,'2.Métricas'!Z42/'2.Métricas'!Z50)</f>
        <v>0</v>
      </c>
    </row>
    <row r="74" customFormat="false" ht="23.1" hidden="false" customHeight="true" outlineLevel="0" collapsed="false">
      <c r="A74" s="270" t="s">
        <v>190</v>
      </c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</row>
    <row r="75" customFormat="false" ht="30" hidden="false" customHeight="true" outlineLevel="0" collapsed="false">
      <c r="A75" s="272"/>
      <c r="B75" s="273" t="n">
        <v>15</v>
      </c>
      <c r="C75" s="274" t="s">
        <v>114</v>
      </c>
      <c r="D75" s="274"/>
      <c r="E75" s="235" t="s">
        <v>136</v>
      </c>
      <c r="F75" s="236" t="s">
        <v>137</v>
      </c>
      <c r="G75" s="237" t="s">
        <v>191</v>
      </c>
      <c r="H75" s="150" t="s">
        <v>139</v>
      </c>
      <c r="I75" s="198" t="n">
        <v>3</v>
      </c>
      <c r="J75" s="199" t="n">
        <f aca="false">N75</f>
        <v>2</v>
      </c>
      <c r="K75" s="153" t="s">
        <v>140</v>
      </c>
      <c r="L75" s="275" t="n">
        <f aca="false">I75</f>
        <v>3</v>
      </c>
      <c r="M75" s="155" t="s">
        <v>141</v>
      </c>
      <c r="N75" s="276" t="n">
        <v>2</v>
      </c>
      <c r="O75" s="167" t="n">
        <f aca="false">'2.Métricas'!C121</f>
        <v>0</v>
      </c>
      <c r="P75" s="167" t="n">
        <f aca="false">'2.Métricas'!D121</f>
        <v>0</v>
      </c>
      <c r="Q75" s="167" t="n">
        <f aca="false">'2.Métricas'!E121</f>
        <v>2</v>
      </c>
      <c r="R75" s="167" t="n">
        <f aca="false">'2.Métricas'!F121</f>
        <v>0</v>
      </c>
      <c r="S75" s="167" t="n">
        <f aca="false">'2.Métricas'!G121</f>
        <v>0</v>
      </c>
      <c r="T75" s="167" t="n">
        <f aca="false">'2.Métricas'!H121</f>
        <v>0</v>
      </c>
      <c r="U75" s="167" t="n">
        <f aca="false">'2.Métricas'!I121</f>
        <v>0</v>
      </c>
      <c r="V75" s="167" t="n">
        <f aca="false">'2.Métricas'!J121</f>
        <v>0</v>
      </c>
      <c r="W75" s="167" t="n">
        <f aca="false">'2.Métricas'!K121</f>
        <v>0</v>
      </c>
      <c r="X75" s="167" t="n">
        <f aca="false">'2.Métricas'!L121</f>
        <v>0</v>
      </c>
      <c r="Y75" s="167" t="n">
        <f aca="false">'2.Métricas'!M121</f>
        <v>0</v>
      </c>
      <c r="Z75" s="167" t="n">
        <f aca="false">'2.Métricas'!N121</f>
        <v>0</v>
      </c>
      <c r="AA75" s="167" t="n">
        <f aca="false">'2.Métricas'!O121</f>
        <v>0</v>
      </c>
      <c r="AB75" s="167" t="n">
        <f aca="false">'2.Métricas'!P121</f>
        <v>0</v>
      </c>
      <c r="AC75" s="167" t="n">
        <f aca="false">'2.Métricas'!Q121</f>
        <v>0</v>
      </c>
      <c r="AD75" s="167" t="n">
        <f aca="false">'2.Métricas'!R121</f>
        <v>1</v>
      </c>
      <c r="AE75" s="167" t="n">
        <f aca="false">'2.Métricas'!S121</f>
        <v>3</v>
      </c>
      <c r="AF75" s="167" t="n">
        <f aca="false">'2.Métricas'!T121</f>
        <v>0</v>
      </c>
      <c r="AG75" s="167" t="n">
        <f aca="false">'2.Métricas'!U121</f>
        <v>0</v>
      </c>
      <c r="AH75" s="167" t="n">
        <f aca="false">'2.Métricas'!V121</f>
        <v>0</v>
      </c>
      <c r="AI75" s="167" t="n">
        <f aca="false">'2.Métricas'!W121</f>
        <v>0</v>
      </c>
      <c r="AJ75" s="172" t="n">
        <f aca="false">'2.Métricas'!X121</f>
        <v>0</v>
      </c>
      <c r="AK75" s="167" t="n">
        <f aca="false">'2.Métricas'!Y121</f>
        <v>0</v>
      </c>
      <c r="AL75" s="167" t="n">
        <f aca="false">'2.Métricas'!Z121</f>
        <v>0</v>
      </c>
    </row>
    <row r="76" customFormat="false" ht="27.75" hidden="false" customHeight="true" outlineLevel="0" collapsed="false">
      <c r="A76" s="277"/>
      <c r="B76" s="278" t="n">
        <v>16</v>
      </c>
      <c r="C76" s="274" t="s">
        <v>116</v>
      </c>
      <c r="D76" s="274"/>
      <c r="E76" s="229"/>
      <c r="F76" s="230"/>
      <c r="G76" s="231"/>
      <c r="H76" s="165" t="s">
        <v>141</v>
      </c>
      <c r="I76" s="169" t="n">
        <v>290</v>
      </c>
      <c r="J76" s="239" t="n">
        <f aca="false">I76</f>
        <v>290</v>
      </c>
      <c r="K76" s="153" t="s">
        <v>140</v>
      </c>
      <c r="L76" s="153" t="n">
        <v>321</v>
      </c>
      <c r="M76" s="166" t="s">
        <v>139</v>
      </c>
      <c r="N76" s="171" t="n">
        <v>321</v>
      </c>
      <c r="O76" s="167" t="n">
        <f aca="false">'2.Métricas'!C123</f>
        <v>317</v>
      </c>
      <c r="P76" s="167" t="n">
        <f aca="false">'2.Métricas'!D123</f>
        <v>380</v>
      </c>
      <c r="Q76" s="167" t="n">
        <f aca="false">'2.Métricas'!E123</f>
        <v>429</v>
      </c>
      <c r="R76" s="167" t="n">
        <f aca="false">'2.Métricas'!F123</f>
        <v>390</v>
      </c>
      <c r="S76" s="167" t="n">
        <f aca="false">'2.Métricas'!G123</f>
        <v>452</v>
      </c>
      <c r="T76" s="167" t="n">
        <f aca="false">'2.Métricas'!H123</f>
        <v>344</v>
      </c>
      <c r="U76" s="167" t="n">
        <f aca="false">'2.Métricas'!I123</f>
        <v>353</v>
      </c>
      <c r="V76" s="167" t="n">
        <f aca="false">'2.Métricas'!J123</f>
        <v>384</v>
      </c>
      <c r="W76" s="167" t="n">
        <f aca="false">'2.Métricas'!K123</f>
        <v>428</v>
      </c>
      <c r="X76" s="167" t="n">
        <f aca="false">'2.Métricas'!L123</f>
        <v>435</v>
      </c>
      <c r="Y76" s="167" t="n">
        <f aca="false">'2.Métricas'!M123</f>
        <v>393</v>
      </c>
      <c r="Z76" s="167" t="n">
        <f aca="false">'2.Métricas'!N123</f>
        <v>417</v>
      </c>
      <c r="AA76" s="167" t="n">
        <f aca="false">'2.Métricas'!O123</f>
        <v>534</v>
      </c>
      <c r="AB76" s="167" t="n">
        <f aca="false">'2.Métricas'!P123</f>
        <v>598</v>
      </c>
      <c r="AC76" s="167" t="n">
        <f aca="false">'2.Métricas'!Q123</f>
        <v>377</v>
      </c>
      <c r="AD76" s="167" t="n">
        <f aca="false">'2.Métricas'!R123</f>
        <v>390</v>
      </c>
      <c r="AE76" s="167" t="n">
        <f aca="false">'2.Métricas'!S123</f>
        <v>446</v>
      </c>
      <c r="AF76" s="167" t="n">
        <f aca="false">'2.Métricas'!T123</f>
        <v>463</v>
      </c>
      <c r="AG76" s="167" t="n">
        <f aca="false">'2.Métricas'!U123</f>
        <v>380</v>
      </c>
      <c r="AH76" s="167" t="n">
        <f aca="false">'2.Métricas'!V123</f>
        <v>0</v>
      </c>
      <c r="AI76" s="167" t="n">
        <f aca="false">'2.Métricas'!W123</f>
        <v>0</v>
      </c>
      <c r="AJ76" s="172" t="n">
        <f aca="false">'2.Métricas'!X123</f>
        <v>0</v>
      </c>
      <c r="AK76" s="167" t="n">
        <f aca="false">'2.Métricas'!Y123</f>
        <v>0</v>
      </c>
      <c r="AL76" s="167" t="n">
        <f aca="false">'2.Métricas'!Z123</f>
        <v>0</v>
      </c>
    </row>
    <row r="77" s="284" customFormat="true" ht="34.5" hidden="false" customHeight="true" outlineLevel="0" collapsed="false">
      <c r="A77" s="279"/>
      <c r="B77" s="280" t="n">
        <v>17</v>
      </c>
      <c r="C77" s="281" t="s">
        <v>192</v>
      </c>
      <c r="D77" s="274" t="s">
        <v>193</v>
      </c>
      <c r="E77" s="229"/>
      <c r="F77" s="230"/>
      <c r="G77" s="231"/>
      <c r="H77" s="165" t="s">
        <v>141</v>
      </c>
      <c r="I77" s="282" t="n">
        <v>0.95</v>
      </c>
      <c r="J77" s="233" t="n">
        <f aca="false">I77</f>
        <v>0.95</v>
      </c>
      <c r="K77" s="153" t="s">
        <v>140</v>
      </c>
      <c r="L77" s="185" t="n">
        <f aca="false">N77</f>
        <v>1</v>
      </c>
      <c r="M77" s="166" t="s">
        <v>139</v>
      </c>
      <c r="N77" s="283" t="n">
        <v>1</v>
      </c>
      <c r="O77" s="187" t="n">
        <f aca="false">+'2.Métricas'!C123/'2.Métricas'!C122</f>
        <v>0.769417475728155</v>
      </c>
      <c r="P77" s="187" t="n">
        <f aca="false">+'2.Métricas'!D123/'2.Métricas'!D122</f>
        <v>0.861678004535147</v>
      </c>
      <c r="Q77" s="187" t="n">
        <f aca="false">+'2.Métricas'!E123/'2.Métricas'!E122</f>
        <v>1.13492063492063</v>
      </c>
      <c r="R77" s="187" t="n">
        <f aca="false">+'2.Métricas'!F123/'2.Métricas'!F122</f>
        <v>1.0803324099723</v>
      </c>
      <c r="S77" s="187" t="n">
        <f aca="false">+'2.Métricas'!G123/'2.Métricas'!G122</f>
        <v>1.26610644257703</v>
      </c>
      <c r="T77" s="188" t="n">
        <f aca="false">+'2.Métricas'!H123/'2.Métricas'!H122</f>
        <v>0.907651715039578</v>
      </c>
      <c r="U77" s="188" t="n">
        <f aca="false">+'2.Métricas'!I123/'2.Métricas'!I122</f>
        <v>0.90979381443299</v>
      </c>
      <c r="V77" s="188" t="n">
        <f aca="false">+'2.Métricas'!J123/'2.Métricas'!J122</f>
        <v>1</v>
      </c>
      <c r="W77" s="188" t="n">
        <f aca="false">+'2.Métricas'!K123/'2.Métricas'!K122</f>
        <v>1.15989159891599</v>
      </c>
      <c r="X77" s="188" t="n">
        <f aca="false">+'2.Métricas'!L123/'2.Métricas'!L122</f>
        <v>1.12987012987013</v>
      </c>
      <c r="Y77" s="188" t="n">
        <f aca="false">+'2.Métricas'!M123/'2.Métricas'!M122</f>
        <v>0.958536585365854</v>
      </c>
      <c r="Z77" s="188" t="n">
        <f aca="false">+'2.Métricas'!N123/'2.Métricas'!N122</f>
        <v>0.798850574712644</v>
      </c>
      <c r="AA77" s="188" t="n">
        <f aca="false">+'2.Métricas'!O123/'2.Métricas'!O122</f>
        <v>1.11949685534591</v>
      </c>
      <c r="AB77" s="188" t="n">
        <f aca="false">+'2.Métricas'!P123/'2.Métricas'!P122</f>
        <v>1.16569200779727</v>
      </c>
      <c r="AC77" s="188" t="n">
        <f aca="false">+'2.Métricas'!Q123/'2.Métricas'!Q122</f>
        <v>1.01072386058981</v>
      </c>
      <c r="AD77" s="188" t="n">
        <f aca="false">+'2.Métricas'!R123/'2.Métricas'!R122</f>
        <v>1.0803324099723</v>
      </c>
      <c r="AE77" s="188" t="n">
        <f aca="false">+'2.Métricas'!S123/'2.Métricas'!S122</f>
        <v>0.98021978021978</v>
      </c>
      <c r="AF77" s="188" t="n">
        <f aca="false">+'2.Métricas'!T123/'2.Métricas'!T122</f>
        <v>1.01312910284464</v>
      </c>
      <c r="AG77" s="188" t="n">
        <f aca="false">+'2.Métricas'!U123/'2.Métricas'!U122</f>
        <v>1.00529100529101</v>
      </c>
      <c r="AH77" s="188" t="e">
        <f aca="false">+'2.Métricas'!V123/'2.Métricas'!V122</f>
        <v>#DIV/0!</v>
      </c>
      <c r="AI77" s="188" t="e">
        <f aca="false">+'2.Métricas'!W123/'2.Métricas'!W122</f>
        <v>#DIV/0!</v>
      </c>
      <c r="AJ77" s="189" t="e">
        <f aca="false">+'2.Métricas'!X123/'2.Métricas'!X122</f>
        <v>#DIV/0!</v>
      </c>
      <c r="AK77" s="188" t="e">
        <f aca="false">+'2.Métricas'!Y123/'2.Métricas'!Y122</f>
        <v>#DIV/0!</v>
      </c>
      <c r="AL77" s="188" t="e">
        <f aca="false">+'2.Métricas'!Z123/'2.Métricas'!Z122</f>
        <v>#DIV/0!</v>
      </c>
    </row>
    <row r="78" customFormat="false" ht="46.5" hidden="false" customHeight="true" outlineLevel="0" collapsed="false">
      <c r="A78" s="277"/>
      <c r="B78" s="280" t="n">
        <v>18</v>
      </c>
      <c r="C78" s="274" t="s">
        <v>194</v>
      </c>
      <c r="D78" s="274" t="s">
        <v>195</v>
      </c>
      <c r="E78" s="229"/>
      <c r="F78" s="230"/>
      <c r="G78" s="231"/>
      <c r="H78" s="150" t="s">
        <v>139</v>
      </c>
      <c r="I78" s="169" t="n">
        <v>10</v>
      </c>
      <c r="J78" s="239" t="n">
        <f aca="false">N78</f>
        <v>5</v>
      </c>
      <c r="K78" s="153" t="s">
        <v>140</v>
      </c>
      <c r="L78" s="153" t="n">
        <f aca="false">I78</f>
        <v>10</v>
      </c>
      <c r="M78" s="155" t="s">
        <v>141</v>
      </c>
      <c r="N78" s="171" t="n">
        <v>5</v>
      </c>
      <c r="O78" s="167" t="n">
        <f aca="false">+'2.Métricas'!C124</f>
        <v>95</v>
      </c>
      <c r="P78" s="167" t="n">
        <f aca="false">+'2.Métricas'!D124</f>
        <v>91</v>
      </c>
      <c r="Q78" s="167" t="n">
        <f aca="false">+'2.Métricas'!E124</f>
        <v>32</v>
      </c>
      <c r="R78" s="167" t="n">
        <f aca="false">+'2.Métricas'!F124</f>
        <v>94</v>
      </c>
      <c r="S78" s="167" t="n">
        <f aca="false">+'2.Métricas'!G124</f>
        <v>47</v>
      </c>
      <c r="T78" s="167" t="n">
        <f aca="false">+'2.Métricas'!H124</f>
        <v>73</v>
      </c>
      <c r="U78" s="167" t="n">
        <f aca="false">+'2.Métricas'!I124</f>
        <v>80</v>
      </c>
      <c r="V78" s="167" t="n">
        <f aca="false">+'2.Métricas'!J124</f>
        <v>60</v>
      </c>
      <c r="W78" s="167" t="n">
        <f aca="false">+'2.Métricas'!K124</f>
        <v>15</v>
      </c>
      <c r="X78" s="167" t="n">
        <f aca="false">+'2.Métricas'!L124</f>
        <v>8</v>
      </c>
      <c r="Y78" s="167" t="n">
        <f aca="false">+'2.Métricas'!M124</f>
        <v>85</v>
      </c>
      <c r="Z78" s="167" t="n">
        <f aca="false">+'2.Métricas'!N124</f>
        <v>40</v>
      </c>
      <c r="AA78" s="167" t="n">
        <f aca="false">+'2.Métricas'!O124</f>
        <v>70</v>
      </c>
      <c r="AB78" s="167" t="n">
        <f aca="false">+'2.Métricas'!P124</f>
        <v>51</v>
      </c>
      <c r="AC78" s="167" t="n">
        <f aca="false">+'2.Métricas'!Q124</f>
        <v>48</v>
      </c>
      <c r="AD78" s="167" t="n">
        <f aca="false">+'2.Métricas'!R124</f>
        <v>7</v>
      </c>
      <c r="AE78" s="167" t="n">
        <f aca="false">+'2.Métricas'!S124</f>
        <v>19</v>
      </c>
      <c r="AF78" s="167" t="n">
        <f aca="false">+'2.Métricas'!T124</f>
        <v>13</v>
      </c>
      <c r="AG78" s="167" t="n">
        <f aca="false">+'2.Métricas'!U124</f>
        <v>18</v>
      </c>
      <c r="AH78" s="167" t="n">
        <f aca="false">+'2.Métricas'!V124</f>
        <v>0</v>
      </c>
      <c r="AI78" s="167" t="n">
        <f aca="false">+'2.Métricas'!W124</f>
        <v>0</v>
      </c>
      <c r="AJ78" s="172" t="n">
        <f aca="false">+'2.Métricas'!X124</f>
        <v>0</v>
      </c>
      <c r="AK78" s="167" t="n">
        <f aca="false">+'2.Métricas'!Y124</f>
        <v>0</v>
      </c>
      <c r="AL78" s="167" t="n">
        <f aca="false">+'2.Métricas'!Z124</f>
        <v>0</v>
      </c>
      <c r="AM78" s="167"/>
    </row>
    <row r="79" customFormat="false" ht="36" hidden="false" customHeight="true" outlineLevel="0" collapsed="false">
      <c r="A79" s="277" t="s">
        <v>196</v>
      </c>
      <c r="B79" s="280" t="n">
        <v>19</v>
      </c>
      <c r="C79" s="274" t="s">
        <v>197</v>
      </c>
      <c r="D79" s="274" t="s">
        <v>198</v>
      </c>
      <c r="E79" s="229"/>
      <c r="F79" s="230"/>
      <c r="G79" s="231"/>
      <c r="H79" s="150" t="s">
        <v>139</v>
      </c>
      <c r="I79" s="198" t="n">
        <v>3</v>
      </c>
      <c r="J79" s="199" t="n">
        <f aca="false">N79</f>
        <v>2</v>
      </c>
      <c r="K79" s="153" t="s">
        <v>140</v>
      </c>
      <c r="L79" s="275" t="n">
        <f aca="false">I79</f>
        <v>3</v>
      </c>
      <c r="M79" s="155" t="s">
        <v>141</v>
      </c>
      <c r="N79" s="276" t="n">
        <v>2</v>
      </c>
      <c r="O79" s="167" t="n">
        <f aca="false">+'2.Métricas'!C52</f>
        <v>45</v>
      </c>
      <c r="P79" s="167" t="n">
        <f aca="false">+'2.Métricas'!D52</f>
        <v>48</v>
      </c>
      <c r="Q79" s="167" t="n">
        <f aca="false">+'2.Métricas'!E52</f>
        <v>3</v>
      </c>
      <c r="R79" s="167" t="n">
        <f aca="false">+'2.Métricas'!F52</f>
        <v>8</v>
      </c>
      <c r="S79" s="167" t="n">
        <f aca="false">+'2.Métricas'!G52</f>
        <v>2</v>
      </c>
      <c r="T79" s="167" t="n">
        <f aca="false">+'2.Métricas'!H52</f>
        <v>4</v>
      </c>
      <c r="U79" s="167" t="n">
        <f aca="false">+'2.Métricas'!I52</f>
        <v>8</v>
      </c>
      <c r="V79" s="167" t="n">
        <f aca="false">+'2.Métricas'!J52</f>
        <v>4</v>
      </c>
      <c r="W79" s="167" t="n">
        <f aca="false">+'2.Métricas'!K52</f>
        <v>8</v>
      </c>
      <c r="X79" s="167" t="n">
        <f aca="false">+'2.Métricas'!L52</f>
        <v>7</v>
      </c>
      <c r="Y79" s="167" t="n">
        <f aca="false">+'2.Métricas'!M52</f>
        <v>5</v>
      </c>
      <c r="Z79" s="167" t="n">
        <f aca="false">+'2.Métricas'!N52</f>
        <v>27</v>
      </c>
      <c r="AA79" s="167" t="n">
        <f aca="false">+'2.Métricas'!O52</f>
        <v>14</v>
      </c>
      <c r="AB79" s="167" t="n">
        <f aca="false">+'2.Métricas'!P52</f>
        <v>4</v>
      </c>
      <c r="AC79" s="167" t="n">
        <f aca="false">+'2.Métricas'!Q52</f>
        <v>10</v>
      </c>
      <c r="AD79" s="167" t="n">
        <f aca="false">+'2.Métricas'!R52</f>
        <v>0</v>
      </c>
      <c r="AE79" s="167" t="n">
        <f aca="false">+'2.Métricas'!S52</f>
        <v>3</v>
      </c>
      <c r="AF79" s="167" t="n">
        <f aca="false">+'2.Métricas'!T52</f>
        <v>1</v>
      </c>
      <c r="AG79" s="167" t="n">
        <f aca="false">+'2.Métricas'!U52</f>
        <v>1</v>
      </c>
      <c r="AH79" s="167" t="n">
        <f aca="false">+'2.Métricas'!V52</f>
        <v>0</v>
      </c>
      <c r="AI79" s="167" t="n">
        <f aca="false">+'2.Métricas'!W52</f>
        <v>0</v>
      </c>
      <c r="AJ79" s="172" t="n">
        <f aca="false">+'2.Métricas'!X52</f>
        <v>0</v>
      </c>
      <c r="AK79" s="167" t="n">
        <f aca="false">+'2.Métricas'!Y52</f>
        <v>0</v>
      </c>
      <c r="AL79" s="167" t="n">
        <f aca="false">+'2.Métricas'!Z52</f>
        <v>0</v>
      </c>
    </row>
    <row r="80" customFormat="false" ht="42.75" hidden="false" customHeight="true" outlineLevel="0" collapsed="false">
      <c r="A80" s="277"/>
      <c r="B80" s="280" t="n">
        <v>20</v>
      </c>
      <c r="C80" s="274" t="s">
        <v>76</v>
      </c>
      <c r="D80" s="274" t="s">
        <v>199</v>
      </c>
      <c r="E80" s="229"/>
      <c r="F80" s="230"/>
      <c r="G80" s="231"/>
      <c r="H80" s="150" t="s">
        <v>139</v>
      </c>
      <c r="I80" s="198" t="n">
        <v>3</v>
      </c>
      <c r="J80" s="199" t="n">
        <f aca="false">N80</f>
        <v>2</v>
      </c>
      <c r="K80" s="153" t="s">
        <v>140</v>
      </c>
      <c r="L80" s="275" t="n">
        <f aca="false">I80</f>
        <v>3</v>
      </c>
      <c r="M80" s="155" t="s">
        <v>141</v>
      </c>
      <c r="N80" s="276" t="n">
        <v>2</v>
      </c>
      <c r="O80" s="167" t="n">
        <f aca="false">+'2.Métricas'!C53</f>
        <v>0</v>
      </c>
      <c r="P80" s="167" t="n">
        <f aca="false">+'2.Métricas'!D53</f>
        <v>0</v>
      </c>
      <c r="Q80" s="167" t="n">
        <f aca="false">+'2.Métricas'!E53</f>
        <v>7</v>
      </c>
      <c r="R80" s="167" t="n">
        <f aca="false">+'2.Métricas'!F53</f>
        <v>0</v>
      </c>
      <c r="S80" s="167" t="n">
        <f aca="false">+'2.Métricas'!G53</f>
        <v>0</v>
      </c>
      <c r="T80" s="167" t="n">
        <f aca="false">+'2.Métricas'!H53</f>
        <v>0</v>
      </c>
      <c r="U80" s="167" t="n">
        <f aca="false">+'2.Métricas'!I53</f>
        <v>0</v>
      </c>
      <c r="V80" s="167" t="n">
        <f aca="false">+'2.Métricas'!J53</f>
        <v>0</v>
      </c>
      <c r="W80" s="167" t="n">
        <f aca="false">+'2.Métricas'!K53</f>
        <v>0</v>
      </c>
      <c r="X80" s="167" t="n">
        <f aca="false">+'2.Métricas'!L53</f>
        <v>0</v>
      </c>
      <c r="Y80" s="167" t="n">
        <f aca="false">+'2.Métricas'!M53</f>
        <v>0</v>
      </c>
      <c r="Z80" s="167" t="n">
        <f aca="false">+'2.Métricas'!N53</f>
        <v>0</v>
      </c>
      <c r="AA80" s="167" t="n">
        <f aca="false">+'2.Métricas'!O53</f>
        <v>0</v>
      </c>
      <c r="AB80" s="167" t="n">
        <f aca="false">+'2.Métricas'!P53</f>
        <v>0</v>
      </c>
      <c r="AC80" s="167" t="n">
        <f aca="false">+'2.Métricas'!Q53</f>
        <v>0</v>
      </c>
      <c r="AD80" s="167" t="n">
        <f aca="false">+'2.Métricas'!R53</f>
        <v>0</v>
      </c>
      <c r="AE80" s="167" t="n">
        <f aca="false">+'2.Métricas'!S53</f>
        <v>4</v>
      </c>
      <c r="AF80" s="167" t="n">
        <f aca="false">+'2.Métricas'!T53</f>
        <v>0</v>
      </c>
      <c r="AG80" s="167" t="n">
        <f aca="false">+'2.Métricas'!U53</f>
        <v>1</v>
      </c>
      <c r="AH80" s="167" t="n">
        <f aca="false">+'2.Métricas'!V53</f>
        <v>0</v>
      </c>
      <c r="AI80" s="167" t="n">
        <f aca="false">+'2.Métricas'!W53</f>
        <v>0</v>
      </c>
      <c r="AJ80" s="172" t="n">
        <f aca="false">+'2.Métricas'!X53</f>
        <v>0</v>
      </c>
      <c r="AK80" s="167" t="n">
        <f aca="false">+'2.Métricas'!Y53</f>
        <v>0</v>
      </c>
      <c r="AL80" s="167" t="n">
        <f aca="false">+'2.Métricas'!Z53</f>
        <v>0</v>
      </c>
    </row>
    <row r="81" customFormat="false" ht="23.1" hidden="false" customHeight="true" outlineLevel="0" collapsed="false">
      <c r="A81" s="285"/>
      <c r="B81" s="280" t="n">
        <v>21</v>
      </c>
      <c r="C81" s="274" t="s">
        <v>120</v>
      </c>
      <c r="D81" s="286" t="s">
        <v>200</v>
      </c>
      <c r="E81" s="229"/>
      <c r="F81" s="230"/>
      <c r="G81" s="231"/>
      <c r="H81" s="150" t="s">
        <v>139</v>
      </c>
      <c r="I81" s="198"/>
      <c r="J81" s="199" t="n">
        <f aca="false">N81</f>
        <v>0</v>
      </c>
      <c r="K81" s="153" t="s">
        <v>140</v>
      </c>
      <c r="L81" s="275" t="n">
        <f aca="false">I81</f>
        <v>0</v>
      </c>
      <c r="M81" s="155" t="s">
        <v>141</v>
      </c>
      <c r="N81" s="276"/>
      <c r="O81" s="167" t="n">
        <f aca="false">+'2.Métricas'!C127</f>
        <v>52</v>
      </c>
      <c r="P81" s="167" t="n">
        <f aca="false">+'2.Métricas'!D127</f>
        <v>0</v>
      </c>
      <c r="Q81" s="167" t="n">
        <f aca="false">+'2.Métricas'!E127</f>
        <v>0</v>
      </c>
      <c r="R81" s="167" t="n">
        <f aca="false">+'2.Métricas'!F127</f>
        <v>0</v>
      </c>
      <c r="S81" s="167" t="n">
        <f aca="false">+'2.Métricas'!G127</f>
        <v>2</v>
      </c>
      <c r="T81" s="167" t="n">
        <f aca="false">+'2.Métricas'!H127</f>
        <v>2</v>
      </c>
      <c r="U81" s="167" t="n">
        <f aca="false">+'2.Métricas'!I127</f>
        <v>1</v>
      </c>
      <c r="V81" s="167" t="n">
        <f aca="false">+'2.Métricas'!J127</f>
        <v>1</v>
      </c>
      <c r="W81" s="167" t="n">
        <f aca="false">+'2.Métricas'!K127</f>
        <v>0</v>
      </c>
      <c r="X81" s="167" t="n">
        <f aca="false">+'2.Métricas'!L127</f>
        <v>0</v>
      </c>
      <c r="Y81" s="167" t="n">
        <f aca="false">+'2.Métricas'!M127</f>
        <v>0</v>
      </c>
      <c r="Z81" s="167" t="n">
        <f aca="false">+'2.Métricas'!N127</f>
        <v>4</v>
      </c>
      <c r="AA81" s="167" t="n">
        <f aca="false">+'2.Métricas'!O127</f>
        <v>23</v>
      </c>
      <c r="AB81" s="167" t="n">
        <f aca="false">+'2.Métricas'!P127</f>
        <v>13</v>
      </c>
      <c r="AC81" s="167" t="n">
        <f aca="false">+'2.Métricas'!Q127</f>
        <v>8</v>
      </c>
      <c r="AD81" s="167" t="n">
        <f aca="false">+'2.Métricas'!R127</f>
        <v>0</v>
      </c>
      <c r="AE81" s="167" t="n">
        <f aca="false">+'2.Métricas'!S127</f>
        <v>2</v>
      </c>
      <c r="AF81" s="167" t="n">
        <f aca="false">+'2.Métricas'!T127</f>
        <v>3</v>
      </c>
      <c r="AG81" s="167" t="n">
        <f aca="false">+'2.Métricas'!U127</f>
        <v>3</v>
      </c>
      <c r="AH81" s="167" t="n">
        <f aca="false">+'2.Métricas'!V127</f>
        <v>0</v>
      </c>
      <c r="AI81" s="167" t="n">
        <f aca="false">+'2.Métricas'!W127</f>
        <v>0</v>
      </c>
      <c r="AJ81" s="172" t="n">
        <f aca="false">+'2.Métricas'!X127</f>
        <v>0</v>
      </c>
      <c r="AK81" s="167" t="n">
        <f aca="false">+'2.Métricas'!Y127</f>
        <v>0</v>
      </c>
      <c r="AL81" s="167" t="n">
        <f aca="false">+'2.Métricas'!Z127</f>
        <v>0</v>
      </c>
    </row>
    <row r="82" customFormat="false" ht="23.1" hidden="false" customHeight="true" outlineLevel="0" collapsed="false">
      <c r="A82" s="270" t="s">
        <v>201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</row>
    <row r="83" customFormat="false" ht="48.75" hidden="false" customHeight="true" outlineLevel="0" collapsed="false">
      <c r="A83" s="287"/>
      <c r="B83" s="288" t="n">
        <v>21</v>
      </c>
      <c r="C83" s="289" t="s">
        <v>202</v>
      </c>
      <c r="D83" s="290" t="s">
        <v>203</v>
      </c>
      <c r="E83" s="229"/>
      <c r="F83" s="230"/>
      <c r="G83" s="231"/>
      <c r="H83" s="165" t="s">
        <v>141</v>
      </c>
      <c r="I83" s="291" t="n">
        <v>0.05</v>
      </c>
      <c r="J83" s="233" t="n">
        <f aca="false">I83</f>
        <v>0.05</v>
      </c>
      <c r="K83" s="153" t="s">
        <v>140</v>
      </c>
      <c r="L83" s="185" t="n">
        <f aca="false">N83</f>
        <v>0.07</v>
      </c>
      <c r="M83" s="166" t="s">
        <v>139</v>
      </c>
      <c r="N83" s="283" t="n">
        <v>0.07</v>
      </c>
      <c r="O83" s="187" t="n">
        <f aca="false">'2.Métricas'!C70/'2.Métricas'!C57</f>
        <v>0.226415094339623</v>
      </c>
      <c r="P83" s="187" t="n">
        <f aca="false">'2.Métricas'!D70/'2.Métricas'!D57</f>
        <v>0.175438596491228</v>
      </c>
      <c r="Q83" s="187" t="n">
        <f aca="false">'2.Métricas'!E70/'2.Métricas'!E57</f>
        <v>0.0441176470588235</v>
      </c>
      <c r="R83" s="187" t="n">
        <f aca="false">'2.Métricas'!F70/'2.Métricas'!F57</f>
        <v>0.121951219512195</v>
      </c>
      <c r="S83" s="187" t="n">
        <f aca="false">'2.Métricas'!G70/'2.Métricas'!G57</f>
        <v>0.0273972602739726</v>
      </c>
      <c r="T83" s="188" t="n">
        <f aca="false">'2.Métricas'!H70/'2.Métricas'!H57</f>
        <v>0.0652173913043478</v>
      </c>
      <c r="U83" s="188" t="n">
        <f aca="false">'2.Métricas'!I70/'2.Métricas'!I57</f>
        <v>0.0163934426229508</v>
      </c>
      <c r="V83" s="188" t="n">
        <f aca="false">'2.Métricas'!J70/'2.Métricas'!J57</f>
        <v>0.0192307692307692</v>
      </c>
      <c r="W83" s="188" t="n">
        <f aca="false">'2.Métricas'!K70/'2.Métricas'!K57</f>
        <v>0.0357142857142857</v>
      </c>
      <c r="X83" s="188" t="n">
        <f aca="false">'2.Métricas'!L70/'2.Métricas'!L57</f>
        <v>0</v>
      </c>
      <c r="Y83" s="188" t="n">
        <f aca="false">'2.Métricas'!M70/'2.Métricas'!M57</f>
        <v>0.125</v>
      </c>
      <c r="Z83" s="188" t="n">
        <f aca="false">'2.Métricas'!N70/'2.Métricas'!N57</f>
        <v>0.0285714285714286</v>
      </c>
      <c r="AA83" s="188" t="n">
        <f aca="false">'2.Métricas'!O70/'2.Métricas'!O57</f>
        <v>0</v>
      </c>
      <c r="AB83" s="188" t="n">
        <f aca="false">'2.Métricas'!P70/'2.Métricas'!P57</f>
        <v>0.0178571428571429</v>
      </c>
      <c r="AC83" s="188" t="n">
        <f aca="false">'2.Métricas'!Q70/'2.Métricas'!Q57</f>
        <v>0</v>
      </c>
      <c r="AD83" s="188" t="n">
        <f aca="false">'2.Métricas'!R70/'2.Métricas'!R57</f>
        <v>0.0303030303030303</v>
      </c>
      <c r="AE83" s="188" t="n">
        <f aca="false">'2.Métricas'!S70/'2.Métricas'!S57</f>
        <v>0</v>
      </c>
      <c r="AF83" s="188" t="n">
        <f aca="false">'2.Métricas'!T70/'2.Métricas'!T57</f>
        <v>0</v>
      </c>
      <c r="AG83" s="188" t="n">
        <f aca="false">'2.Métricas'!U70/'2.Métricas'!U57</f>
        <v>0.0192307692307692</v>
      </c>
      <c r="AH83" s="188" t="e">
        <f aca="false">'2.Métricas'!V70/'2.Métricas'!V57</f>
        <v>#DIV/0!</v>
      </c>
      <c r="AI83" s="188" t="e">
        <f aca="false">'2.Métricas'!W70/'2.Métricas'!W57</f>
        <v>#DIV/0!</v>
      </c>
      <c r="AJ83" s="189" t="e">
        <f aca="false">'2.Métricas'!X70/'2.Métricas'!X57</f>
        <v>#DIV/0!</v>
      </c>
      <c r="AK83" s="188" t="e">
        <f aca="false">'2.Métricas'!Y70/'2.Métricas'!Y57</f>
        <v>#DIV/0!</v>
      </c>
      <c r="AL83" s="188" t="e">
        <f aca="false">'2.Métricas'!Z70/'2.Métricas'!Z57</f>
        <v>#DIV/0!</v>
      </c>
    </row>
  </sheetData>
  <autoFilter ref="A5:AL83"/>
  <mergeCells count="60">
    <mergeCell ref="A1:N1"/>
    <mergeCell ref="A2:N2"/>
    <mergeCell ref="A3:N3"/>
    <mergeCell ref="A4:G4"/>
    <mergeCell ref="H4:N4"/>
    <mergeCell ref="O4:U4"/>
    <mergeCell ref="V4:AB4"/>
    <mergeCell ref="AC4:AI4"/>
    <mergeCell ref="AJ4:AL4"/>
    <mergeCell ref="H5:I5"/>
    <mergeCell ref="J5:L5"/>
    <mergeCell ref="M5:N5"/>
    <mergeCell ref="B6:B8"/>
    <mergeCell ref="B9:B11"/>
    <mergeCell ref="B12:B18"/>
    <mergeCell ref="B20:B22"/>
    <mergeCell ref="C20:C22"/>
    <mergeCell ref="D20:N20"/>
    <mergeCell ref="O20:AL20"/>
    <mergeCell ref="B23:B25"/>
    <mergeCell ref="D23:N23"/>
    <mergeCell ref="O23:AL23"/>
    <mergeCell ref="B26:B29"/>
    <mergeCell ref="D26:N26"/>
    <mergeCell ref="O26:AL26"/>
    <mergeCell ref="C27:C28"/>
    <mergeCell ref="B30:B32"/>
    <mergeCell ref="C30:C32"/>
    <mergeCell ref="D30:N30"/>
    <mergeCell ref="O30:AL30"/>
    <mergeCell ref="B33:B35"/>
    <mergeCell ref="C33:C35"/>
    <mergeCell ref="D33:N33"/>
    <mergeCell ref="O33:AL33"/>
    <mergeCell ref="B38:B44"/>
    <mergeCell ref="C39:C42"/>
    <mergeCell ref="C43:C44"/>
    <mergeCell ref="B45:B49"/>
    <mergeCell ref="C46:C48"/>
    <mergeCell ref="B51:B55"/>
    <mergeCell ref="C51:C55"/>
    <mergeCell ref="D51:D54"/>
    <mergeCell ref="H52:N52"/>
    <mergeCell ref="H53:N53"/>
    <mergeCell ref="H54:N54"/>
    <mergeCell ref="B56:B60"/>
    <mergeCell ref="C56:C60"/>
    <mergeCell ref="D56:D59"/>
    <mergeCell ref="H57:N57"/>
    <mergeCell ref="H58:N58"/>
    <mergeCell ref="H59:N59"/>
    <mergeCell ref="C61:C64"/>
    <mergeCell ref="D61:D63"/>
    <mergeCell ref="H62:N62"/>
    <mergeCell ref="H63:N63"/>
    <mergeCell ref="C72:C73"/>
    <mergeCell ref="A74:N74"/>
    <mergeCell ref="O74:AL74"/>
    <mergeCell ref="A82:N82"/>
    <mergeCell ref="O82:AL82"/>
  </mergeCells>
  <conditionalFormatting sqref="O9:AL9">
    <cfRule type="cellIs" priority="2" operator="greaterThan" aboveAverage="0" equalAverage="0" bottom="0" percent="0" rank="0" text="" dxfId="23">
      <formula>$N$9</formula>
    </cfRule>
    <cfRule type="cellIs" priority="3" operator="between" aboveAverage="0" equalAverage="0" bottom="0" percent="0" rank="0" text="" dxfId="24">
      <formula>$J$9</formula>
      <formula>$L$9</formula>
    </cfRule>
    <cfRule type="cellIs" priority="4" operator="lessThan" aboveAverage="0" equalAverage="0" bottom="0" percent="0" rank="0" text="" dxfId="25">
      <formula>$I$9</formula>
    </cfRule>
  </conditionalFormatting>
  <conditionalFormatting sqref="O7:AL7">
    <cfRule type="cellIs" priority="5" operator="greaterThan" aboveAverage="0" equalAverage="0" bottom="0" percent="0" rank="0" text="" dxfId="26">
      <formula>$I$7</formula>
    </cfRule>
    <cfRule type="cellIs" priority="6" operator="between" aboveAverage="0" equalAverage="0" bottom="0" percent="0" rank="0" text="" dxfId="27">
      <formula>$J$7</formula>
      <formula>$L$7</formula>
    </cfRule>
    <cfRule type="cellIs" priority="7" operator="lessThan" aboveAverage="0" equalAverage="0" bottom="0" percent="0" rank="0" text="" dxfId="28">
      <formula>$N$7</formula>
    </cfRule>
  </conditionalFormatting>
  <conditionalFormatting sqref="O8:AL8">
    <cfRule type="cellIs" priority="8" operator="greaterThan" aboveAverage="0" equalAverage="0" bottom="0" percent="0" rank="0" text="" dxfId="29">
      <formula>$I$8</formula>
    </cfRule>
    <cfRule type="cellIs" priority="9" operator="between" aboveAverage="0" equalAverage="0" bottom="0" percent="0" rank="0" text="" dxfId="30">
      <formula>$J$8</formula>
      <formula>$L$8</formula>
    </cfRule>
    <cfRule type="cellIs" priority="10" operator="lessThan" aboveAverage="0" equalAverage="0" bottom="0" percent="0" rank="0" text="" dxfId="31">
      <formula>$N$8</formula>
    </cfRule>
  </conditionalFormatting>
  <conditionalFormatting sqref="O6:AL6">
    <cfRule type="cellIs" priority="11" operator="greaterThan" aboveAverage="0" equalAverage="0" bottom="0" percent="0" rank="0" text="" dxfId="32">
      <formula>$I$6</formula>
    </cfRule>
    <cfRule type="cellIs" priority="12" operator="lessThan" aboveAverage="0" equalAverage="0" bottom="0" percent="0" rank="0" text="" dxfId="33">
      <formula>$N$6</formula>
    </cfRule>
    <cfRule type="cellIs" priority="13" operator="between" aboveAverage="0" equalAverage="0" bottom="0" percent="0" rank="0" text="" dxfId="34">
      <formula>$J$6</formula>
      <formula>$L$6</formula>
    </cfRule>
  </conditionalFormatting>
  <conditionalFormatting sqref="O12:AL12">
    <cfRule type="cellIs" priority="14" operator="greaterThan" aboveAverage="0" equalAverage="0" bottom="0" percent="0" rank="0" text="" dxfId="35">
      <formula>$I$12</formula>
    </cfRule>
    <cfRule type="cellIs" priority="15" operator="between" aboveAverage="0" equalAverage="0" bottom="0" percent="0" rank="0" text="" dxfId="36">
      <formula>$J$12</formula>
      <formula>$L$12</formula>
    </cfRule>
    <cfRule type="cellIs" priority="16" operator="lessThan" aboveAverage="0" equalAverage="0" bottom="0" percent="0" rank="0" text="" dxfId="37">
      <formula>$N$12</formula>
    </cfRule>
  </conditionalFormatting>
  <conditionalFormatting sqref="O13:AL13">
    <cfRule type="cellIs" priority="17" operator="greaterThan" aboveAverage="0" equalAverage="0" bottom="0" percent="0" rank="0" text="" dxfId="38">
      <formula>$I$13</formula>
    </cfRule>
    <cfRule type="cellIs" priority="18" operator="between" aboveAverage="0" equalAverage="0" bottom="0" percent="0" rank="0" text="" dxfId="39">
      <formula>$J$13</formula>
      <formula>$L$13</formula>
    </cfRule>
    <cfRule type="cellIs" priority="19" operator="lessThan" aboveAverage="0" equalAverage="0" bottom="0" percent="0" rank="0" text="" dxfId="40">
      <formula>$N$13</formula>
    </cfRule>
  </conditionalFormatting>
  <conditionalFormatting sqref="O16:AL16">
    <cfRule type="cellIs" priority="20" operator="greaterThan" aboveAverage="0" equalAverage="0" bottom="0" percent="0" rank="0" text="" dxfId="41">
      <formula>$I$16</formula>
    </cfRule>
    <cfRule type="cellIs" priority="21" operator="between" aboveAverage="0" equalAverage="0" bottom="0" percent="0" rank="0" text="" dxfId="42">
      <formula>$J$16</formula>
      <formula>$L$16</formula>
    </cfRule>
    <cfRule type="cellIs" priority="22" operator="lessThan" aboveAverage="0" equalAverage="0" bottom="0" percent="0" rank="0" text="" dxfId="43">
      <formula>$N$16</formula>
    </cfRule>
  </conditionalFormatting>
  <conditionalFormatting sqref="O19:AL19">
    <cfRule type="cellIs" priority="23" operator="greaterThan" aboveAverage="0" equalAverage="0" bottom="0" percent="0" rank="0" text="" dxfId="44">
      <formula>$N$19</formula>
    </cfRule>
    <cfRule type="cellIs" priority="24" operator="between" aboveAverage="0" equalAverage="0" bottom="0" percent="0" rank="0" text="" dxfId="45">
      <formula>$J$19</formula>
      <formula>$L$19</formula>
    </cfRule>
    <cfRule type="cellIs" priority="25" operator="lessThan" aboveAverage="0" equalAverage="0" bottom="0" percent="0" rank="0" text="" dxfId="46">
      <formula>$I$19</formula>
    </cfRule>
  </conditionalFormatting>
  <conditionalFormatting sqref="O25:AL25">
    <cfRule type="cellIs" priority="26" operator="between" aboveAverage="0" equalAverage="0" bottom="0" percent="0" rank="0" text="" dxfId="47">
      <formula>$J$25</formula>
      <formula>$L$25</formula>
    </cfRule>
    <cfRule type="cellIs" priority="27" operator="lessThan" aboveAverage="0" equalAverage="0" bottom="0" percent="0" rank="0" text="" dxfId="48">
      <formula>$N$25</formula>
    </cfRule>
    <cfRule type="cellIs" priority="28" operator="greaterThan" aboveAverage="0" equalAverage="0" bottom="0" percent="0" rank="0" text="" dxfId="49">
      <formula>$I$25</formula>
    </cfRule>
  </conditionalFormatting>
  <conditionalFormatting sqref="O45:AL45">
    <cfRule type="cellIs" priority="29" operator="greaterThan" aboveAverage="0" equalAverage="0" bottom="0" percent="0" rank="0" text="" dxfId="50">
      <formula>$N$45</formula>
    </cfRule>
    <cfRule type="cellIs" priority="30" operator="between" aboveAverage="0" equalAverage="0" bottom="0" percent="0" rank="0" text="" dxfId="51">
      <formula>$I$45</formula>
      <formula>$N$45</formula>
    </cfRule>
    <cfRule type="cellIs" priority="31" operator="lessThan" aboveAverage="0" equalAverage="0" bottom="0" percent="0" rank="0" text="" dxfId="52">
      <formula>$I$45</formula>
    </cfRule>
  </conditionalFormatting>
  <conditionalFormatting sqref="O46:AL46">
    <cfRule type="cellIs" priority="32" operator="greaterThan" aboveAverage="0" equalAverage="0" bottom="0" percent="0" rank="0" text="" dxfId="53">
      <formula>$N$46</formula>
    </cfRule>
    <cfRule type="cellIs" priority="33" operator="between" aboveAverage="0" equalAverage="0" bottom="0" percent="0" rank="0" text="" dxfId="54">
      <formula>$I$46</formula>
      <formula>$N$46</formula>
    </cfRule>
    <cfRule type="cellIs" priority="34" operator="lessThan" aboveAverage="0" equalAverage="0" bottom="0" percent="0" rank="0" text="" dxfId="55">
      <formula>$I$46</formula>
    </cfRule>
  </conditionalFormatting>
  <conditionalFormatting sqref="O47:AL47">
    <cfRule type="cellIs" priority="35" operator="greaterThan" aboveAverage="0" equalAverage="0" bottom="0" percent="0" rank="0" text="" dxfId="56">
      <formula>$N$47</formula>
    </cfRule>
    <cfRule type="cellIs" priority="36" operator="between" aboveAverage="0" equalAverage="0" bottom="0" percent="0" rank="0" text="" dxfId="57">
      <formula>$I$47</formula>
      <formula>$N$47</formula>
    </cfRule>
    <cfRule type="cellIs" priority="37" operator="lessThan" aboveAverage="0" equalAverage="0" bottom="0" percent="0" rank="0" text="" dxfId="58">
      <formula>$I$47</formula>
    </cfRule>
  </conditionalFormatting>
  <conditionalFormatting sqref="O48:AL48">
    <cfRule type="cellIs" priority="38" operator="greaterThan" aboveAverage="0" equalAverage="0" bottom="0" percent="0" rank="0" text="" dxfId="59">
      <formula>$N$48</formula>
    </cfRule>
    <cfRule type="cellIs" priority="39" operator="between" aboveAverage="0" equalAverage="0" bottom="0" percent="0" rank="0" text="" dxfId="60">
      <formula>$I$48</formula>
      <formula>$N$48</formula>
    </cfRule>
    <cfRule type="cellIs" priority="40" operator="lessThan" aboveAverage="0" equalAverage="0" bottom="0" percent="0" rank="0" text="" dxfId="61">
      <formula>$I$48</formula>
    </cfRule>
  </conditionalFormatting>
  <conditionalFormatting sqref="O76:AL76">
    <cfRule type="cellIs" priority="41" operator="greaterThan" aboveAverage="0" equalAverage="0" bottom="0" percent="0" rank="0" text="" dxfId="62">
      <formula>$N$76</formula>
    </cfRule>
    <cfRule type="cellIs" priority="42" operator="between" aboveAverage="0" equalAverage="0" bottom="0" percent="0" rank="0" text="" dxfId="63">
      <formula>$I$76</formula>
      <formula>$N$76</formula>
    </cfRule>
    <cfRule type="cellIs" priority="43" operator="lessThan" aboveAverage="0" equalAverage="0" bottom="0" percent="0" rank="0" text="" dxfId="64">
      <formula>$I$76</formula>
    </cfRule>
  </conditionalFormatting>
  <conditionalFormatting sqref="O75:AL75">
    <cfRule type="cellIs" priority="44" operator="greaterThan" aboveAverage="0" equalAverage="0" bottom="0" percent="0" rank="0" text="" dxfId="65">
      <formula>$I$75</formula>
    </cfRule>
    <cfRule type="cellIs" priority="45" operator="between" aboveAverage="0" equalAverage="0" bottom="0" percent="0" rank="0" text="" dxfId="66">
      <formula>$J$75</formula>
      <formula>$L$75</formula>
    </cfRule>
    <cfRule type="cellIs" priority="46" operator="lessThan" aboveAverage="0" equalAverage="0" bottom="0" percent="0" rank="0" text="" dxfId="67">
      <formula>$N$75</formula>
    </cfRule>
  </conditionalFormatting>
  <conditionalFormatting sqref="O21:AL21">
    <cfRule type="cellIs" priority="47" operator="between" aboveAverage="0" equalAverage="0" bottom="0" percent="0" rank="0" text="" dxfId="68">
      <formula>$J$21</formula>
      <formula>$L$21</formula>
    </cfRule>
    <cfRule type="cellIs" priority="48" operator="lessThan" aboveAverage="0" equalAverage="0" bottom="0" percent="0" rank="0" text="" dxfId="69">
      <formula>$N$21</formula>
    </cfRule>
    <cfRule type="cellIs" priority="49" operator="greaterThan" aboveAverage="0" equalAverage="0" bottom="0" percent="0" rank="0" text="" dxfId="70">
      <formula>$I$21</formula>
    </cfRule>
  </conditionalFormatting>
  <conditionalFormatting sqref="O22:AL22">
    <cfRule type="cellIs" priority="50" operator="between" aboveAverage="0" equalAverage="0" bottom="0" percent="0" rank="0" text="" dxfId="71">
      <formula>$J$22</formula>
      <formula>$L$22</formula>
    </cfRule>
    <cfRule type="cellIs" priority="51" operator="lessThan" aboveAverage="0" equalAverage="0" bottom="0" percent="0" rank="0" text="" dxfId="72">
      <formula>$N$22</formula>
    </cfRule>
    <cfRule type="cellIs" priority="52" operator="greaterThan" aboveAverage="0" equalAverage="0" bottom="0" percent="0" rank="0" text="" dxfId="73">
      <formula>$I$22</formula>
    </cfRule>
  </conditionalFormatting>
  <conditionalFormatting sqref="O27:AL27">
    <cfRule type="cellIs" priority="53" operator="greaterThan" aboveAverage="0" equalAverage="0" bottom="0" percent="0" rank="0" text="" dxfId="74">
      <formula>$I$27</formula>
    </cfRule>
    <cfRule type="cellIs" priority="54" operator="between" aboveAverage="0" equalAverage="0" bottom="0" percent="0" rank="0" text="" dxfId="75">
      <formula>$J$27</formula>
      <formula>$L$27</formula>
    </cfRule>
    <cfRule type="cellIs" priority="55" operator="lessThan" aboveAverage="0" equalAverage="0" bottom="0" percent="0" rank="0" text="" dxfId="76">
      <formula>$N$27</formula>
    </cfRule>
  </conditionalFormatting>
  <conditionalFormatting sqref="O28:AL28">
    <cfRule type="cellIs" priority="56" operator="greaterThan" aboveAverage="0" equalAverage="0" bottom="0" percent="0" rank="0" text="" dxfId="77">
      <formula>$I$28</formula>
    </cfRule>
    <cfRule type="cellIs" priority="57" operator="between" aboveAverage="0" equalAverage="0" bottom="0" percent="0" rank="0" text="" dxfId="78">
      <formula>$J$28</formula>
      <formula>$L$28</formula>
    </cfRule>
    <cfRule type="cellIs" priority="58" operator="lessThan" aboveAverage="0" equalAverage="0" bottom="0" percent="0" rank="0" text="" dxfId="79">
      <formula>$N$28</formula>
    </cfRule>
  </conditionalFormatting>
  <conditionalFormatting sqref="O29:AL29">
    <cfRule type="cellIs" priority="59" operator="greaterThan" aboveAverage="0" equalAverage="0" bottom="0" percent="0" rank="0" text="" dxfId="80">
      <formula>$I$29</formula>
    </cfRule>
    <cfRule type="cellIs" priority="60" operator="between" aboveAverage="0" equalAverage="0" bottom="0" percent="0" rank="0" text="" dxfId="81">
      <formula>$J$29</formula>
      <formula>$L$29</formula>
    </cfRule>
    <cfRule type="cellIs" priority="61" operator="lessThan" aboveAverage="0" equalAverage="0" bottom="0" percent="0" rank="0" text="" dxfId="82">
      <formula>$N$29</formula>
    </cfRule>
  </conditionalFormatting>
  <conditionalFormatting sqref="O31:AL31">
    <cfRule type="cellIs" priority="62" operator="greaterThan" aboveAverage="0" equalAverage="0" bottom="0" percent="0" rank="0" text="" dxfId="83">
      <formula>$I$31</formula>
    </cfRule>
    <cfRule type="cellIs" priority="63" operator="between" aboveAverage="0" equalAverage="0" bottom="0" percent="0" rank="0" text="" dxfId="84">
      <formula>$N$31</formula>
      <formula>$I$31</formula>
    </cfRule>
    <cfRule type="cellIs" priority="64" operator="lessThan" aboveAverage="0" equalAverage="0" bottom="0" percent="0" rank="0" text="" dxfId="85">
      <formula>$N$31</formula>
    </cfRule>
  </conditionalFormatting>
  <conditionalFormatting sqref="O32:AL32">
    <cfRule type="cellIs" priority="65" operator="greaterThan" aboveAverage="0" equalAverage="0" bottom="0" percent="0" rank="0" text="" dxfId="86">
      <formula>$I$32</formula>
    </cfRule>
    <cfRule type="cellIs" priority="66" operator="between" aboveAverage="0" equalAverage="0" bottom="0" percent="0" rank="0" text="" dxfId="87">
      <formula>$N$32</formula>
      <formula>$I$32</formula>
    </cfRule>
    <cfRule type="cellIs" priority="67" operator="lessThan" aboveAverage="0" equalAverage="0" bottom="0" percent="0" rank="0" text="" dxfId="88">
      <formula>$N$32</formula>
    </cfRule>
  </conditionalFormatting>
  <conditionalFormatting sqref="O83:AL83">
    <cfRule type="cellIs" priority="68" operator="between" aboveAverage="0" equalAverage="0" bottom="0" percent="0" rank="0" text="" dxfId="89">
      <formula>$J$83</formula>
      <formula>$L$83</formula>
    </cfRule>
    <cfRule type="cellIs" priority="69" operator="lessThan" aboveAverage="0" equalAverage="0" bottom="0" percent="0" rank="0" text="" dxfId="90">
      <formula>$N$83</formula>
    </cfRule>
    <cfRule type="cellIs" priority="70" operator="greaterThan" aboveAverage="0" equalAverage="0" bottom="0" percent="0" rank="0" text="" dxfId="91">
      <formula>$I$83</formula>
    </cfRule>
  </conditionalFormatting>
  <conditionalFormatting sqref="O24:AL24">
    <cfRule type="cellIs" priority="71" operator="between" aboveAverage="0" equalAverage="0" bottom="0" percent="0" rank="0" text="" dxfId="92">
      <formula>$J$24</formula>
      <formula>$L$24</formula>
    </cfRule>
    <cfRule type="cellIs" priority="72" operator="lessThan" aboveAverage="0" equalAverage="0" bottom="0" percent="0" rank="0" text="" dxfId="93">
      <formula>$N$24</formula>
    </cfRule>
    <cfRule type="cellIs" priority="73" operator="greaterThan" aboveAverage="0" equalAverage="0" bottom="0" percent="0" rank="0" text="" dxfId="94">
      <formula>$I$24</formula>
    </cfRule>
  </conditionalFormatting>
  <conditionalFormatting sqref="O34:AL34">
    <cfRule type="cellIs" priority="74" operator="lessThan" aboveAverage="0" equalAverage="0" bottom="0" percent="0" rank="0" text="" dxfId="95">
      <formula>$I$34</formula>
    </cfRule>
    <cfRule type="cellIs" priority="75" operator="between" aboveAverage="0" equalAverage="0" bottom="0" percent="0" rank="0" text="" dxfId="96">
      <formula>$I$34</formula>
      <formula>$N$34</formula>
    </cfRule>
    <cfRule type="cellIs" priority="76" operator="greaterThan" aboveAverage="0" equalAverage="0" bottom="0" percent="0" rank="0" text="" dxfId="97">
      <formula>$N$34</formula>
    </cfRule>
  </conditionalFormatting>
  <conditionalFormatting sqref="O35:AL35">
    <cfRule type="cellIs" priority="77" operator="lessThan" aboveAverage="0" equalAverage="0" bottom="0" percent="0" rank="0" text="" dxfId="98">
      <formula>$I$35</formula>
    </cfRule>
    <cfRule type="cellIs" priority="78" operator="between" aboveAverage="0" equalAverage="0" bottom="0" percent="0" rank="0" text="" dxfId="99">
      <formula>$I$35</formula>
      <formula>$N$35</formula>
    </cfRule>
    <cfRule type="cellIs" priority="79" operator="greaterThan" aboveAverage="0" equalAverage="0" bottom="0" percent="0" rank="0" text="" dxfId="100">
      <formula>$N$35</formula>
    </cfRule>
  </conditionalFormatting>
  <conditionalFormatting sqref="O36:AL36">
    <cfRule type="cellIs" priority="80" operator="lessThan" aboveAverage="0" equalAverage="0" bottom="0" percent="0" rank="0" text="" dxfId="101">
      <formula>$I$36</formula>
    </cfRule>
    <cfRule type="cellIs" priority="81" operator="between" aboveAverage="0" equalAverage="0" bottom="0" percent="0" rank="0" text="" dxfId="102">
      <formula>$I$36</formula>
      <formula>$N$36</formula>
    </cfRule>
    <cfRule type="cellIs" priority="82" operator="greaterThan" aboveAverage="0" equalAverage="0" bottom="0" percent="0" rank="0" text="" dxfId="103">
      <formula>$N$36</formula>
    </cfRule>
  </conditionalFormatting>
  <conditionalFormatting sqref="O37:AL37">
    <cfRule type="cellIs" priority="83" operator="lessThan" aboveAverage="0" equalAverage="0" bottom="0" percent="0" rank="0" text="" dxfId="104">
      <formula>$I$37</formula>
    </cfRule>
    <cfRule type="cellIs" priority="84" operator="between" aboveAverage="0" equalAverage="0" bottom="0" percent="0" rank="0" text="" dxfId="105">
      <formula>$I$37</formula>
      <formula>$N$37</formula>
    </cfRule>
    <cfRule type="cellIs" priority="85" operator="greaterThan" aboveAverage="0" equalAverage="0" bottom="0" percent="0" rank="0" text="" dxfId="106">
      <formula>$N$37</formula>
    </cfRule>
  </conditionalFormatting>
  <conditionalFormatting sqref="O38:AL38">
    <cfRule type="cellIs" priority="86" operator="between" aboveAverage="0" equalAverage="0" bottom="0" percent="0" rank="0" text="" dxfId="107">
      <formula>29</formula>
      <formula>17</formula>
    </cfRule>
    <cfRule type="cellIs" priority="87" operator="lessThan" aboveAverage="0" equalAverage="0" bottom="0" percent="0" rank="0" text="" dxfId="108">
      <formula>17</formula>
    </cfRule>
    <cfRule type="cellIs" priority="88" operator="greaterThan" aboveAverage="0" equalAverage="0" bottom="0" percent="0" rank="0" text="" dxfId="109">
      <formula>29</formula>
    </cfRule>
  </conditionalFormatting>
  <conditionalFormatting sqref="O39:AL39">
    <cfRule type="cellIs" priority="89" operator="lessThan" aboveAverage="0" equalAverage="0" bottom="0" percent="0" rank="0" text="" dxfId="110">
      <formula>$N$39</formula>
    </cfRule>
    <cfRule type="cellIs" priority="90" operator="between" aboveAverage="0" equalAverage="0" bottom="0" percent="0" rank="0" text="" dxfId="111">
      <formula>$N$39</formula>
      <formula>$I$39</formula>
    </cfRule>
    <cfRule type="cellIs" priority="91" operator="greaterThan" aboveAverage="0" equalAverage="0" bottom="0" percent="0" rank="0" text="" dxfId="112">
      <formula>$I$39</formula>
    </cfRule>
  </conditionalFormatting>
  <conditionalFormatting sqref="O40:AL40">
    <cfRule type="cellIs" priority="92" operator="lessThan" aboveAverage="0" equalAverage="0" bottom="0" percent="0" rank="0" text="" dxfId="113">
      <formula>$N$40</formula>
    </cfRule>
    <cfRule type="cellIs" priority="93" operator="between" aboveAverage="0" equalAverage="0" bottom="0" percent="0" rank="0" text="" dxfId="114">
      <formula>$N$40</formula>
      <formula>$I$40</formula>
    </cfRule>
    <cfRule type="cellIs" priority="94" operator="greaterThan" aboveAverage="0" equalAverage="0" bottom="0" percent="0" rank="0" text="" dxfId="115">
      <formula>$I$40</formula>
    </cfRule>
  </conditionalFormatting>
  <conditionalFormatting sqref="O41:AL42">
    <cfRule type="cellIs" priority="95" operator="lessThan" aboveAverage="0" equalAverage="0" bottom="0" percent="0" rank="0" text="" dxfId="116">
      <formula>$N$41</formula>
    </cfRule>
    <cfRule type="cellIs" priority="96" operator="between" aboveAverage="0" equalAverage="0" bottom="0" percent="0" rank="0" text="" dxfId="117">
      <formula>$N$41</formula>
      <formula>$I$41</formula>
    </cfRule>
    <cfRule type="cellIs" priority="97" operator="greaterThan" aboveAverage="0" equalAverage="0" bottom="0" percent="0" rank="0" text="" dxfId="118">
      <formula>$I$41</formula>
    </cfRule>
  </conditionalFormatting>
  <conditionalFormatting sqref="O43:AL43">
    <cfRule type="cellIs" priority="98" operator="lessThan" aboveAverage="0" equalAverage="0" bottom="0" percent="0" rank="0" text="" dxfId="119">
      <formula>$N$43</formula>
    </cfRule>
    <cfRule type="cellIs" priority="99" operator="between" aboveAverage="0" equalAverage="0" bottom="0" percent="0" rank="0" text="" dxfId="120">
      <formula>$N$43</formula>
      <formula>$I$43</formula>
    </cfRule>
    <cfRule type="cellIs" priority="100" operator="greaterThan" aboveAverage="0" equalAverage="0" bottom="0" percent="0" rank="0" text="" dxfId="121">
      <formula>$I$43</formula>
    </cfRule>
  </conditionalFormatting>
  <conditionalFormatting sqref="O44:AL44">
    <cfRule type="cellIs" priority="101" operator="lessThan" aboveAverage="0" equalAverage="0" bottom="0" percent="0" rank="0" text="" dxfId="122">
      <formula>$N$44</formula>
    </cfRule>
    <cfRule type="cellIs" priority="102" operator="between" aboveAverage="0" equalAverage="0" bottom="0" percent="0" rank="0" text="" dxfId="123">
      <formula>$N$44</formula>
      <formula>$I$44</formula>
    </cfRule>
    <cfRule type="cellIs" priority="103" operator="greaterThan" aboveAverage="0" equalAverage="0" bottom="0" percent="0" rank="0" text="" dxfId="124">
      <formula>$I$44</formula>
    </cfRule>
  </conditionalFormatting>
  <conditionalFormatting sqref="O77:AL77">
    <cfRule type="cellIs" priority="104" operator="greaterThan" aboveAverage="0" equalAverage="0" bottom="0" percent="0" rank="0" text="" dxfId="125">
      <formula>$N$77</formula>
    </cfRule>
    <cfRule type="cellIs" priority="105" operator="between" aboveAverage="0" equalAverage="0" bottom="0" percent="0" rank="0" text="" dxfId="126">
      <formula>$J$77</formula>
      <formula>$L$77</formula>
    </cfRule>
    <cfRule type="cellIs" priority="106" operator="lessThan" aboveAverage="0" equalAverage="0" bottom="0" percent="0" rank="0" text="" dxfId="127">
      <formula>$I$77</formula>
    </cfRule>
  </conditionalFormatting>
  <conditionalFormatting sqref="O78:AM78">
    <cfRule type="cellIs" priority="107" operator="lessThan" aboveAverage="0" equalAverage="0" bottom="0" percent="0" rank="0" text="" dxfId="128">
      <formula>$N$78</formula>
    </cfRule>
    <cfRule type="cellIs" priority="108" operator="between" aboveAverage="0" equalAverage="0" bottom="0" percent="0" rank="0" text="" dxfId="129">
      <formula>$J$78</formula>
      <formula>$L$78</formula>
    </cfRule>
    <cfRule type="cellIs" priority="109" operator="greaterThan" aboveAverage="0" equalAverage="0" bottom="0" percent="0" rank="0" text="" dxfId="130">
      <formula>$I$78</formula>
    </cfRule>
  </conditionalFormatting>
  <conditionalFormatting sqref="O80:AL80">
    <cfRule type="cellIs" priority="110" operator="greaterThan" aboveAverage="0" equalAverage="0" bottom="0" percent="0" rank="0" text="" dxfId="131">
      <formula>$I$80</formula>
    </cfRule>
    <cfRule type="cellIs" priority="111" operator="between" aboveAverage="0" equalAverage="0" bottom="0" percent="0" rank="0" text="" dxfId="132">
      <formula>$J$80</formula>
      <formula>$L$80</formula>
    </cfRule>
    <cfRule type="cellIs" priority="112" operator="lessThan" aboveAverage="0" equalAverage="0" bottom="0" percent="0" rank="0" text="" dxfId="133">
      <formula>$N$80</formula>
    </cfRule>
  </conditionalFormatting>
  <conditionalFormatting sqref="O79:AL79">
    <cfRule type="cellIs" priority="113" operator="greaterThan" aboveAverage="0" equalAverage="0" bottom="0" percent="0" rank="0" text="" dxfId="134">
      <formula>$I$79</formula>
    </cfRule>
    <cfRule type="cellIs" priority="114" operator="between" aboveAverage="0" equalAverage="0" bottom="0" percent="0" rank="0" text="" dxfId="135">
      <formula>$J$79</formula>
      <formula>$L$79</formula>
    </cfRule>
    <cfRule type="cellIs" priority="115" operator="lessThan" aboveAverage="0" equalAverage="0" bottom="0" percent="0" rank="0" text="" dxfId="136">
      <formula>$N$79</formula>
    </cfRule>
  </conditionalFormatting>
  <conditionalFormatting sqref="O81:AL81">
    <cfRule type="cellIs" priority="116" operator="greaterThan" aboveAverage="0" equalAverage="0" bottom="0" percent="0" rank="0" text="" dxfId="137">
      <formula>$I$81</formula>
    </cfRule>
    <cfRule type="cellIs" priority="117" operator="between" aboveAverage="0" equalAverage="0" bottom="0" percent="0" rank="0" text="" dxfId="138">
      <formula>$J$81</formula>
      <formula>$L$81</formula>
    </cfRule>
    <cfRule type="cellIs" priority="118" operator="lessThan" aboveAverage="0" equalAverage="0" bottom="0" percent="0" rank="0" text="" dxfId="139">
      <formula>$N$81</formula>
    </cfRule>
  </conditionalFormatting>
  <conditionalFormatting sqref="O69:AL69">
    <cfRule type="cellIs" priority="119" operator="greaterThan" aboveAverage="0" equalAverage="0" bottom="0" percent="0" rank="0" text="" dxfId="140">
      <formula>$N$69</formula>
    </cfRule>
    <cfRule type="cellIs" priority="120" operator="between" aboveAverage="0" equalAverage="0" bottom="0" percent="0" rank="0" text="" dxfId="141">
      <formula>$I$69</formula>
      <formula>$N$69</formula>
    </cfRule>
    <cfRule type="cellIs" priority="121" operator="lessThan" aboveAverage="0" equalAverage="0" bottom="0" percent="0" rank="0" text="" dxfId="142">
      <formula>$I$69</formula>
    </cfRule>
  </conditionalFormatting>
  <conditionalFormatting sqref="O50:AL50">
    <cfRule type="cellIs" priority="122" operator="between" aboveAverage="0" equalAverage="0" bottom="0" percent="0" rank="0" text="" dxfId="143">
      <formula>63</formula>
      <formula>57</formula>
    </cfRule>
    <cfRule type="cellIs" priority="123" operator="lessThan" aboveAverage="0" equalAverage="0" bottom="0" percent="0" rank="0" text="" dxfId="144">
      <formula>57</formula>
    </cfRule>
    <cfRule type="cellIs" priority="124" operator="greaterThan" aboveAverage="0" equalAverage="0" bottom="0" percent="0" rank="0" text="" dxfId="145">
      <formula>63</formula>
    </cfRule>
  </conditionalFormatting>
  <conditionalFormatting sqref="O51:AD54 AE51:AG51 AI51:AL51 AE52:AL54">
    <cfRule type="cellIs" priority="125" operator="greaterThan" aboveAverage="0" equalAverage="0" bottom="0" percent="0" rank="0" text="" dxfId="146">
      <formula>$N$51</formula>
    </cfRule>
    <cfRule type="cellIs" priority="126" operator="between" aboveAverage="0" equalAverage="0" bottom="0" percent="0" rank="0" text="" dxfId="147">
      <formula>$I$51</formula>
      <formula>$N$51</formula>
    </cfRule>
    <cfRule type="cellIs" priority="127" operator="lessThan" aboveAverage="0" equalAverage="0" bottom="0" percent="0" rank="0" text="" dxfId="148">
      <formula>$I$51</formula>
    </cfRule>
  </conditionalFormatting>
  <conditionalFormatting sqref="O55:AL55">
    <cfRule type="cellIs" priority="128" operator="greaterThan" aboveAverage="0" equalAverage="0" bottom="0" percent="0" rank="0" text="" dxfId="149">
      <formula>$N$55</formula>
    </cfRule>
    <cfRule type="cellIs" priority="129" operator="between" aboveAverage="0" equalAverage="0" bottom="0" percent="0" rank="0" text="" dxfId="150">
      <formula>$I$55</formula>
      <formula>$N$55</formula>
    </cfRule>
    <cfRule type="cellIs" priority="130" operator="lessThan" aboveAverage="0" equalAverage="0" bottom="0" percent="0" rank="0" text="" dxfId="151">
      <formula>$I$55</formula>
    </cfRule>
  </conditionalFormatting>
  <conditionalFormatting sqref="O60:P60">
    <cfRule type="cellIs" priority="131" operator="between" aboveAverage="0" equalAverage="0" bottom="0" percent="0" rank="0" text="" dxfId="152">
      <formula>8</formula>
      <formula>9</formula>
    </cfRule>
    <cfRule type="cellIs" priority="132" operator="lessThan" aboveAverage="0" equalAverage="0" bottom="0" percent="0" rank="0" text="" dxfId="153">
      <formula>8</formula>
    </cfRule>
    <cfRule type="cellIs" priority="133" operator="greaterThan" aboveAverage="0" equalAverage="0" bottom="0" percent="0" rank="0" text="" dxfId="154">
      <formula>12</formula>
    </cfRule>
  </conditionalFormatting>
  <conditionalFormatting sqref="O56:AD59 AE56:AG56 AI56:AL56 AE57:AL59">
    <cfRule type="cellIs" priority="134" operator="greaterThan" aboveAverage="0" equalAverage="0" bottom="0" percent="0" rank="0" text="" dxfId="155">
      <formula>$N$56</formula>
    </cfRule>
    <cfRule type="cellIs" priority="135" operator="between" aboveAverage="0" equalAverage="0" bottom="0" percent="0" rank="0" text="" dxfId="156">
      <formula>$I$56</formula>
      <formula>$N$56</formula>
    </cfRule>
    <cfRule type="cellIs" priority="136" operator="lessThan" aboveAverage="0" equalAverage="0" bottom="0" percent="0" rank="0" text="" dxfId="157">
      <formula>$I$56</formula>
    </cfRule>
  </conditionalFormatting>
  <conditionalFormatting sqref="O70:AL70">
    <cfRule type="cellIs" priority="137" operator="greaterThan" aboveAverage="0" equalAverage="0" bottom="0" percent="0" rank="0" text="" dxfId="158">
      <formula>$N$70</formula>
    </cfRule>
    <cfRule type="cellIs" priority="138" operator="between" aboveAverage="0" equalAverage="0" bottom="0" percent="0" rank="0" text="" dxfId="159">
      <formula>$I$70</formula>
      <formula>$N$70</formula>
    </cfRule>
    <cfRule type="cellIs" priority="139" operator="lessThan" aboveAverage="0" equalAverage="0" bottom="0" percent="0" rank="0" text="" dxfId="160">
      <formula>$I$70</formula>
    </cfRule>
  </conditionalFormatting>
  <conditionalFormatting sqref="O71:AL71">
    <cfRule type="cellIs" priority="140" operator="greaterThan" aboveAverage="0" equalAverage="0" bottom="0" percent="0" rank="0" text="" dxfId="161">
      <formula>$N$71</formula>
    </cfRule>
    <cfRule type="cellIs" priority="141" operator="between" aboveAverage="0" equalAverage="0" bottom="0" percent="0" rank="0" text="" dxfId="162">
      <formula>$I$71</formula>
      <formula>$N$71</formula>
    </cfRule>
    <cfRule type="cellIs" priority="142" operator="lessThan" aboveAverage="0" equalAverage="0" bottom="0" percent="0" rank="0" text="" dxfId="163">
      <formula>$I$71</formula>
    </cfRule>
  </conditionalFormatting>
  <conditionalFormatting sqref="O72:AL73">
    <cfRule type="cellIs" priority="143" operator="greaterThan" aboveAverage="0" equalAverage="0" bottom="0" percent="0" rank="0" text="" dxfId="164">
      <formula>$N$72</formula>
    </cfRule>
    <cfRule type="cellIs" priority="144" operator="between" aboveAverage="0" equalAverage="0" bottom="0" percent="0" rank="0" text="" dxfId="165">
      <formula>$I$72</formula>
      <formula>$N$72</formula>
    </cfRule>
    <cfRule type="cellIs" priority="145" operator="lessThan" aboveAverage="0" equalAverage="0" bottom="0" percent="0" rank="0" text="" dxfId="166">
      <formula>$I$72</formula>
    </cfRule>
  </conditionalFormatting>
  <conditionalFormatting sqref="O49:AL49">
    <cfRule type="cellIs" priority="146" operator="between" aboveAverage="0" equalAverage="0" bottom="0" percent="0" rank="0" text="" dxfId="167">
      <formula>$J$49</formula>
      <formula>$L$49</formula>
    </cfRule>
    <cfRule type="cellIs" priority="147" operator="lessThan" aboveAverage="0" equalAverage="0" bottom="0" percent="0" rank="0" text="" dxfId="168">
      <formula>$I$49</formula>
    </cfRule>
    <cfRule type="cellIs" priority="148" operator="greaterThan" aboveAverage="0" equalAverage="0" bottom="0" percent="0" rank="0" text="" dxfId="169">
      <formula>$N$49</formula>
    </cfRule>
  </conditionalFormatting>
  <conditionalFormatting sqref="O65:AL65">
    <cfRule type="cellIs" priority="149" operator="greaterThan" aboveAverage="0" equalAverage="0" bottom="0" percent="0" rank="0" text="" dxfId="170">
      <formula>$N$65</formula>
    </cfRule>
  </conditionalFormatting>
  <conditionalFormatting sqref="O14:AL14">
    <cfRule type="cellIs" priority="150" operator="between" aboveAverage="0" equalAverage="0" bottom="0" percent="0" rank="0" text="" dxfId="171">
      <formula>$J$14</formula>
      <formula>$L$14</formula>
    </cfRule>
    <cfRule type="cellIs" priority="151" operator="lessThan" aboveAverage="0" equalAverage="0" bottom="0" percent="0" rank="0" text="" dxfId="172">
      <formula>$N$14</formula>
    </cfRule>
    <cfRule type="cellIs" priority="152" operator="greaterThan" aboveAverage="0" equalAverage="0" bottom="0" percent="0" rank="0" text="" dxfId="173">
      <formula>$I$14</formula>
    </cfRule>
  </conditionalFormatting>
  <conditionalFormatting sqref="O15:AL15">
    <cfRule type="cellIs" priority="153" operator="between" aboveAverage="0" equalAverage="0" bottom="0" percent="0" rank="0" text="" dxfId="174">
      <formula>$J$15</formula>
      <formula>$L$15</formula>
    </cfRule>
    <cfRule type="cellIs" priority="154" operator="lessThan" aboveAverage="0" equalAverage="0" bottom="0" percent="0" rank="0" text="" dxfId="175">
      <formula>$N$15</formula>
    </cfRule>
    <cfRule type="cellIs" priority="155" operator="greaterThan" aboveAverage="0" equalAverage="0" bottom="0" percent="0" rank="0" text="" dxfId="176">
      <formula>$I$15</formula>
    </cfRule>
  </conditionalFormatting>
  <conditionalFormatting sqref="O17:AL17">
    <cfRule type="cellIs" priority="156" operator="between" aboveAverage="0" equalAverage="0" bottom="0" percent="0" rank="0" text="" dxfId="177">
      <formula>$J$17</formula>
      <formula>$L$17</formula>
    </cfRule>
    <cfRule type="cellIs" priority="157" operator="lessThan" aboveAverage="0" equalAverage="0" bottom="0" percent="0" rank="0" text="" dxfId="178">
      <formula>$N$17</formula>
    </cfRule>
    <cfRule type="cellIs" priority="158" operator="greaterThan" aboveAverage="0" equalAverage="0" bottom="0" percent="0" rank="0" text="" dxfId="179">
      <formula>$I$17</formula>
    </cfRule>
  </conditionalFormatting>
  <conditionalFormatting sqref="O18:AL18">
    <cfRule type="cellIs" priority="159" operator="between" aboveAverage="0" equalAverage="0" bottom="0" percent="0" rank="0" text="" dxfId="180">
      <formula>$J$18</formula>
      <formula>$L$18</formula>
    </cfRule>
    <cfRule type="cellIs" priority="160" operator="lessThan" aboveAverage="0" equalAverage="0" bottom="0" percent="0" rank="0" text="" dxfId="181">
      <formula>$N$18</formula>
    </cfRule>
    <cfRule type="cellIs" priority="161" operator="greaterThan" aboveAverage="0" equalAverage="0" bottom="0" percent="0" rank="0" text="" dxfId="182">
      <formula>$I$18</formula>
    </cfRule>
  </conditionalFormatting>
  <conditionalFormatting sqref="O61:AD63 AE61:AG61 AI61:AL61 AE62:AL63">
    <cfRule type="cellIs" priority="162" operator="between" aboveAverage="0" equalAverage="0" bottom="0" percent="0" rank="0" text="" dxfId="183">
      <formula>$J$61</formula>
      <formula>$L$61</formula>
    </cfRule>
    <cfRule type="cellIs" priority="163" operator="lessThan" aboveAverage="0" equalAverage="0" bottom="0" percent="0" rank="0" text="" dxfId="184">
      <formula>$I$61</formula>
    </cfRule>
    <cfRule type="cellIs" priority="164" operator="greaterThan" aboveAverage="0" equalAverage="0" bottom="0" percent="0" rank="0" text="" dxfId="185">
      <formula>$N$61</formula>
    </cfRule>
  </conditionalFormatting>
  <conditionalFormatting sqref="O65:AL65">
    <cfRule type="cellIs" priority="165" operator="lessThan" aboveAverage="0" equalAverage="0" bottom="0" percent="0" rank="0" text="" dxfId="186">
      <formula>$J$65</formula>
    </cfRule>
    <cfRule type="cellIs" priority="166" operator="between" aboveAverage="0" equalAverage="0" bottom="0" percent="0" rank="0" text="" dxfId="187">
      <formula>28</formula>
      <formula>30</formula>
    </cfRule>
  </conditionalFormatting>
  <conditionalFormatting sqref="O42:AL42">
    <cfRule type="cellIs" priority="167" operator="between" aboveAverage="0" equalAverage="0" bottom="0" percent="0" rank="0" text="" dxfId="188">
      <formula>20</formula>
      <formula>14</formula>
    </cfRule>
    <cfRule type="cellIs" priority="168" operator="lessThan" aboveAverage="0" equalAverage="0" bottom="0" percent="0" rank="0" text="" dxfId="189">
      <formula>14</formula>
    </cfRule>
    <cfRule type="cellIs" priority="169" operator="greaterThan" aboveAverage="0" equalAverage="0" bottom="0" percent="0" rank="0" text="" dxfId="190">
      <formula>20</formula>
    </cfRule>
  </conditionalFormatting>
  <conditionalFormatting sqref="O10:AL11">
    <cfRule type="cellIs" priority="170" operator="greaterThan" aboveAverage="0" equalAverage="0" bottom="0" percent="0" rank="0" text="" dxfId="191">
      <formula>$N$10</formula>
    </cfRule>
    <cfRule type="cellIs" priority="171" operator="between" aboveAverage="0" equalAverage="0" bottom="0" percent="0" rank="0" text="" dxfId="192">
      <formula>$J$10</formula>
      <formula>$L$10</formula>
    </cfRule>
    <cfRule type="cellIs" priority="172" operator="lessThan" aboveAverage="0" equalAverage="0" bottom="0" percent="0" rank="0" text="" dxfId="193">
      <formula>$I$10</formula>
    </cfRule>
  </conditionalFormatting>
  <conditionalFormatting sqref="AH65 AH55:AH56 AH51 AH61">
    <cfRule type="cellIs" priority="173" operator="between" aboveAverage="0" equalAverage="0" bottom="0" percent="0" rank="0" text="" dxfId="194">
      <formula>12</formula>
      <formula>13</formula>
    </cfRule>
    <cfRule type="cellIs" priority="174" operator="lessThan" aboveAverage="0" equalAverage="0" bottom="0" percent="0" rank="0" text="" dxfId="195">
      <formula>12</formula>
    </cfRule>
    <cfRule type="cellIs" priority="175" operator="greaterThan" aboveAverage="0" equalAverage="0" bottom="0" percent="0" rank="0" text="" dxfId="196">
      <formula>13</formula>
    </cfRule>
  </conditionalFormatting>
  <conditionalFormatting sqref="O64:AL64">
    <cfRule type="cellIs" priority="176" operator="lessThan" aboveAverage="0" equalAverage="0" bottom="0" percent="0" rank="0" text="" dxfId="197">
      <formula>$J$64</formula>
    </cfRule>
    <cfRule type="cellIs" priority="177" operator="between" aboveAverage="0" equalAverage="0" bottom="0" percent="0" rank="0" text="" dxfId="198">
      <formula>$J$64</formula>
      <formula>$L$64</formula>
    </cfRule>
  </conditionalFormatting>
  <conditionalFormatting sqref="Q60:AL60">
    <cfRule type="cellIs" priority="178" operator="between" aboveAverage="0" equalAverage="0" bottom="0" percent="0" rank="0" text="" dxfId="199">
      <formula>8</formula>
      <formula>9</formula>
    </cfRule>
    <cfRule type="cellIs" priority="179" operator="lessThan" aboveAverage="0" equalAverage="0" bottom="0" percent="0" rank="0" text="" dxfId="200">
      <formula>8</formula>
    </cfRule>
    <cfRule type="cellIs" priority="180" operator="greaterThan" aboveAverage="0" equalAverage="0" bottom="0" percent="0" rank="0" text="" dxfId="201">
      <formula>9</formula>
    </cfRule>
  </conditionalFormatting>
  <conditionalFormatting sqref="O64">
    <cfRule type="cellIs" priority="181" operator="greaterThan" aboveAverage="0" equalAverage="0" bottom="0" percent="0" rank="0" text="" dxfId="202">
      <formula>$N$575</formula>
    </cfRule>
    <cfRule type="cellIs" priority="182" operator="between" aboveAverage="0" equalAverage="0" bottom="0" percent="0" rank="0" text="" dxfId="203">
      <formula>$J$64</formula>
      <formula>$L$64</formula>
    </cfRule>
    <cfRule type="cellIs" priority="183" operator="lessThan" aboveAverage="0" equalAverage="0" bottom="0" percent="0" rank="0" text="" dxfId="204">
      <formula>$J$64</formula>
    </cfRule>
  </conditionalFormatting>
  <conditionalFormatting sqref="O67:AL67">
    <cfRule type="cellIs" priority="184" operator="between" aboveAverage="0" equalAverage="0" bottom="0" percent="0" rank="0" text="" dxfId="205">
      <formula>$J$67</formula>
      <formula>$L$67</formula>
    </cfRule>
    <cfRule type="cellIs" priority="185" operator="lessThan" aboveAverage="0" equalAverage="0" bottom="0" percent="0" rank="0" text="" dxfId="206">
      <formula>$J$67</formula>
    </cfRule>
    <cfRule type="cellIs" priority="186" operator="greaterThan" aboveAverage="0" equalAverage="0" bottom="0" percent="0" rank="0" text="" dxfId="207">
      <formula>$L$6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875" defaultRowHeight="13.8" zeroHeight="false" outlineLevelRow="0" outlineLevelCol="0"/>
  <cols>
    <col collapsed="false" customWidth="true" hidden="false" outlineLevel="0" max="1" min="1" style="292" width="2.55"/>
    <col collapsed="false" customWidth="true" hidden="false" outlineLevel="0" max="2" min="2" style="293" width="10.77"/>
    <col collapsed="false" customWidth="true" hidden="false" outlineLevel="0" max="3" min="3" style="293" width="13.76"/>
    <col collapsed="false" customWidth="true" hidden="false" outlineLevel="0" max="4" min="4" style="293" width="31.21"/>
    <col collapsed="false" customWidth="true" hidden="false" outlineLevel="0" max="5" min="5" style="292" width="33.1"/>
    <col collapsed="false" customWidth="true" hidden="false" outlineLevel="0" max="6" min="6" style="292" width="10.77"/>
    <col collapsed="false" customWidth="false" hidden="false" outlineLevel="0" max="257" min="7" style="292" width="10.87"/>
  </cols>
  <sheetData>
    <row r="2" customFormat="false" ht="13.8" hidden="false" customHeight="true" outlineLevel="0" collapsed="false">
      <c r="B2" s="294" t="s">
        <v>204</v>
      </c>
      <c r="C2" s="294"/>
      <c r="D2" s="294"/>
      <c r="E2" s="294"/>
    </row>
    <row r="3" customFormat="false" ht="13.8" hidden="false" customHeight="true" outlineLevel="0" collapsed="false">
      <c r="B3" s="295" t="s">
        <v>205</v>
      </c>
      <c r="C3" s="295"/>
      <c r="D3" s="295"/>
      <c r="E3" s="295"/>
    </row>
    <row r="4" customFormat="false" ht="16.95" hidden="false" customHeight="true" outlineLevel="0" collapsed="false">
      <c r="B4" s="296" t="s">
        <v>43</v>
      </c>
      <c r="C4" s="296" t="s">
        <v>206</v>
      </c>
      <c r="D4" s="296" t="s">
        <v>207</v>
      </c>
      <c r="E4" s="296" t="s">
        <v>208</v>
      </c>
    </row>
    <row r="5" customFormat="false" ht="69" hidden="false" customHeight="false" outlineLevel="0" collapsed="false">
      <c r="B5" s="297" t="n">
        <v>1</v>
      </c>
      <c r="C5" s="298" t="n">
        <v>43950</v>
      </c>
      <c r="D5" s="297" t="s">
        <v>209</v>
      </c>
      <c r="E5" s="299" t="s">
        <v>210</v>
      </c>
    </row>
    <row r="6" customFormat="false" ht="96.6" hidden="false" customHeight="false" outlineLevel="0" collapsed="false">
      <c r="B6" s="297" t="n">
        <v>2</v>
      </c>
      <c r="C6" s="298" t="n">
        <v>43950</v>
      </c>
      <c r="D6" s="297" t="s">
        <v>209</v>
      </c>
      <c r="E6" s="299" t="s">
        <v>211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andich</cp:lastModifiedBy>
  <dcterms:modified xsi:type="dcterms:W3CDTF">2020-08-10T15:30:22Z</dcterms:modified>
  <cp:revision>0</cp:revision>
  <dc:subject/>
  <dc:title/>
</cp:coreProperties>
</file>