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  <sheet name="Hoja1" sheetId="4" state="visible" r:id="rId5"/>
  </sheets>
  <externalReferences>
    <externalReference r:id="rId6"/>
  </externalReferences>
  <definedNames>
    <definedName function="false" hidden="false" name="_AtRisk_FitDataRange_FIT_BE877_718C7" vbProcedure="false">'[1]'!$Z$3:$Z$283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8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Mes / Año</t>
  </si>
  <si>
    <t xml:space="preserve">Cantidad de días Laborales</t>
  </si>
  <si>
    <t xml:space="preserve">Días fuera del Despacho sin Sustitución o en labores de manifestación o apoyo</t>
  </si>
  <si>
    <t xml:space="preserve"> </t>
  </si>
  <si>
    <t xml:space="preserve">T1 (trámite)</t>
  </si>
  <si>
    <t xml:space="preserve">T2 (trámite)</t>
  </si>
  <si>
    <t xml:space="preserve">T3 (trámite)</t>
  </si>
  <si>
    <t xml:space="preserve">T4 (trámite)</t>
  </si>
  <si>
    <t xml:space="preserve">T5 (Agenda)</t>
  </si>
  <si>
    <t xml:space="preserve">T6 (Citaciones)</t>
  </si>
  <si>
    <t xml:space="preserve">T7 (Juicio)</t>
  </si>
  <si>
    <t xml:space="preserve">T8 (Juicio)</t>
  </si>
  <si>
    <t xml:space="preserve">T9 (Juicio)</t>
  </si>
  <si>
    <t xml:space="preserve">Coordinador</t>
  </si>
  <si>
    <t xml:space="preserve">Inspector Instructor 1</t>
  </si>
  <si>
    <t xml:space="preserve">Inspector Instructor 2</t>
  </si>
  <si>
    <t xml:space="preserve">Inspector Instructor 4</t>
  </si>
  <si>
    <t xml:space="preserve">Inspector Instructor 6</t>
  </si>
  <si>
    <t xml:space="preserve">Inspector Instructor 7</t>
  </si>
  <si>
    <t xml:space="preserve">Inspector Instructor 8</t>
  </si>
  <si>
    <t xml:space="preserve">Inspector Instructor 9</t>
  </si>
  <si>
    <t xml:space="preserve">Inspector Instructor 11</t>
  </si>
  <si>
    <t xml:space="preserve">Inspector Instructor 12</t>
  </si>
  <si>
    <t xml:space="preserve">Inspector Instructor (Apoyo) A</t>
  </si>
  <si>
    <t xml:space="preserve">Inspector Instructor (Apoyo) B</t>
  </si>
  <si>
    <t xml:space="preserve">Inspector Instructor (Apoyo) C</t>
  </si>
  <si>
    <t xml:space="preserve">Inspector General 1</t>
  </si>
  <si>
    <t xml:space="preserve">Inspector General 2</t>
  </si>
  <si>
    <t xml:space="preserve">Inspector General 3</t>
  </si>
  <si>
    <t xml:space="preserve">Inspector General Emergente 1</t>
  </si>
  <si>
    <t xml:space="preserve">Inspector General Emergente 2</t>
  </si>
  <si>
    <t xml:space="preserve">Inspector General Emergente 3</t>
  </si>
  <si>
    <t xml:space="preserve">Inspector General C 1</t>
  </si>
  <si>
    <t xml:space="preserve">Inspector General C 2</t>
  </si>
  <si>
    <t xml:space="preserve">Inspector General C 3</t>
  </si>
  <si>
    <t xml:space="preserve">Oficial de Inspección 1</t>
  </si>
  <si>
    <t xml:space="preserve">Oficial de Inspección 2</t>
  </si>
  <si>
    <t xml:space="preserve">Oficial de Inspección 3</t>
  </si>
  <si>
    <t xml:space="preserve">Oficial de Inspección 4</t>
  </si>
  <si>
    <t xml:space="preserve">Oficial de Inspección 5</t>
  </si>
  <si>
    <t xml:space="preserve">Total de días laborado por persona</t>
  </si>
  <si>
    <t xml:space="preserve">T6 (Agenda)</t>
  </si>
  <si>
    <t xml:space="preserve">Inspector Instructor 3</t>
  </si>
  <si>
    <t xml:space="preserve">Inspector Instructor 5</t>
  </si>
  <si>
    <t xml:space="preserve">Inspector General 4</t>
  </si>
  <si>
    <t xml:space="preserve">Inspector General 5</t>
  </si>
  <si>
    <t xml:space="preserve">Inspector General 6</t>
  </si>
  <si>
    <t xml:space="preserve">Inspector General 7</t>
  </si>
  <si>
    <t xml:space="preserve">Inspector General 8</t>
  </si>
  <si>
    <t xml:space="preserve">Inspector General 9</t>
  </si>
  <si>
    <t xml:space="preserve">Cuota esperada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Fecha del día de hoy</t>
  </si>
  <si>
    <t xml:space="preserve">Fecha de escrito más antiguo pendiente de resolver </t>
  </si>
  <si>
    <t xml:space="preserve">Fecha del expediente más antiguo pendiente de notificar</t>
  </si>
  <si>
    <t xml:space="preserve">Fecha del expediente más antiguo pendiente de resolver</t>
  </si>
  <si>
    <t xml:space="preserve">Fecha de ingreso de la demanda nueva más antigua</t>
  </si>
  <si>
    <t xml:space="preserve">Plazo del traslado del cargo</t>
  </si>
  <si>
    <t xml:space="preserve">Plazo de procesos con traslado de cargos</t>
  </si>
  <si>
    <t xml:space="preserve">Plazo de procesos de apelación </t>
  </si>
  <si>
    <t xml:space="preserve">Cantidad de Votos Esperados por persona Inspector General  (Cuota)</t>
  </si>
  <si>
    <t xml:space="preserve">Cantidad de resoluciones a realizar por las Inspectoras o Inspectores Instructores (cuota)</t>
  </si>
  <si>
    <t xml:space="preserve">Inspector Instructor (Apoyo) 1</t>
  </si>
  <si>
    <t xml:space="preserve">Inspector Instructor (Apoyo) 2</t>
  </si>
  <si>
    <t xml:space="preserve">Inspector Instructor (Apoyo) 3</t>
  </si>
  <si>
    <t xml:space="preserve">Cantidad de investigaciones a realizar por Oficial de Inspección (cuota)</t>
  </si>
  <si>
    <t xml:space="preserve">RENDIMIENTO ESTADÍSTICO</t>
  </si>
  <si>
    <t xml:space="preserve">Circulante al Iniciar el mes</t>
  </si>
  <si>
    <t xml:space="preserve">Cantidad de Entrada de Asuntos</t>
  </si>
  <si>
    <t xml:space="preserve">Cantidad de Asuntos  Reentrados</t>
  </si>
  <si>
    <t xml:space="preserve">Cantidad de Salida de Asuntos</t>
  </si>
  <si>
    <t xml:space="preserve">Circulante al finalizar el mes</t>
  </si>
  <si>
    <t xml:space="preserve">Cantidad de resoluciones  firmadas por persona Inspectora o Inspector Instructor</t>
  </si>
  <si>
    <t xml:space="preserve">Inspector Instructor 9 </t>
  </si>
  <si>
    <t xml:space="preserve">Inspector Instructor (Apoyo A) 1                                          </t>
  </si>
  <si>
    <r>
      <rPr>
        <i val="true"/>
        <sz val="10"/>
        <rFont val="Book Antiqua"/>
        <family val="1"/>
      </rPr>
      <t xml:space="preserve">                            (</t>
    </r>
    <r>
      <rPr>
        <i val="true"/>
        <u val="single"/>
        <sz val="10"/>
        <rFont val="Book Antiqua"/>
        <family val="1"/>
      </rPr>
      <t xml:space="preserve">cuota  8</t>
    </r>
    <r>
      <rPr>
        <i val="true"/>
        <sz val="10"/>
        <rFont val="Book Antiqua"/>
        <family val="1"/>
      </rPr>
      <t xml:space="preserve">) Documentales  </t>
    </r>
  </si>
  <si>
    <r>
      <rPr>
        <i val="true"/>
        <sz val="10"/>
        <rFont val="Book Antiqua"/>
        <family val="1"/>
      </rPr>
      <t xml:space="preserve"> (</t>
    </r>
    <r>
      <rPr>
        <i val="true"/>
        <u val="single"/>
        <sz val="10"/>
        <rFont val="Book Antiqua"/>
        <family val="1"/>
      </rPr>
      <t xml:space="preserve">cuota 7</t>
    </r>
    <r>
      <rPr>
        <i val="true"/>
        <sz val="10"/>
        <rFont val="Book Antiqua"/>
        <family val="1"/>
      </rPr>
      <t xml:space="preserve">)      Apelaciones</t>
    </r>
  </si>
  <si>
    <t xml:space="preserve">Inspector Instructor (Apoyo B) 2                                         </t>
  </si>
  <si>
    <t xml:space="preserve">Inspector Instructor (Apoyo C) 3                                         </t>
  </si>
  <si>
    <t xml:space="preserve"> Cantidad de Votos dictados por persona Inspector General</t>
  </si>
  <si>
    <t xml:space="preserve">Porcentaje de rendimiento   (individual)</t>
  </si>
  <si>
    <r>
      <rPr>
        <i val="true"/>
        <sz val="10"/>
        <rFont val="Book Antiqua"/>
        <family val="1"/>
      </rPr>
      <t xml:space="preserve">                            (</t>
    </r>
    <r>
      <rPr>
        <i val="true"/>
        <u val="single"/>
        <sz val="10"/>
        <rFont val="Book Antiqua"/>
        <family val="1"/>
      </rPr>
      <t xml:space="preserve">cuota  5</t>
    </r>
    <r>
      <rPr>
        <i val="true"/>
        <sz val="10"/>
        <rFont val="Book Antiqua"/>
        <family val="1"/>
      </rPr>
      <t xml:space="preserve">) Jucio  </t>
    </r>
  </si>
  <si>
    <r>
      <rPr>
        <i val="true"/>
        <sz val="10"/>
        <rFont val="Book Antiqua"/>
        <family val="1"/>
      </rPr>
      <t xml:space="preserve">                            (</t>
    </r>
    <r>
      <rPr>
        <i val="true"/>
        <u val="single"/>
        <sz val="10"/>
        <rFont val="Book Antiqua"/>
        <family val="1"/>
      </rPr>
      <t xml:space="preserve">cuota  10</t>
    </r>
    <r>
      <rPr>
        <i val="true"/>
        <sz val="10"/>
        <rFont val="Book Antiqua"/>
        <family val="1"/>
      </rPr>
      <t xml:space="preserve">) Fallo de Escritorio </t>
    </r>
  </si>
  <si>
    <r>
      <rPr>
        <i val="true"/>
        <sz val="10"/>
        <rFont val="Book Antiqua"/>
        <family val="1"/>
      </rPr>
      <t xml:space="preserve">                            (</t>
    </r>
    <r>
      <rPr>
        <i val="true"/>
        <u val="single"/>
        <sz val="10"/>
        <rFont val="Book Antiqua"/>
        <family val="1"/>
      </rPr>
      <t xml:space="preserve">cuota  24</t>
    </r>
    <r>
      <rPr>
        <i val="true"/>
        <sz val="10"/>
        <rFont val="Book Antiqua"/>
        <family val="1"/>
      </rPr>
      <t xml:space="preserve">) Fallo de Escritorio </t>
    </r>
  </si>
  <si>
    <t xml:space="preserve">Cantidad de investigaciones realizadas por Oficial de Inspección</t>
  </si>
  <si>
    <t xml:space="preserve">Plazo para informe de investigaciones </t>
  </si>
  <si>
    <t xml:space="preserve">Cantidad de resoluciones pasadas a firmar por persona Técnica Judicial</t>
  </si>
  <si>
    <t xml:space="preserve">Técnico Judicial 1 (trámite)</t>
  </si>
  <si>
    <t xml:space="preserve">Técnico Judicial 2 (trámite)</t>
  </si>
  <si>
    <t xml:space="preserve">Técnico Judicial 3 (trámite)</t>
  </si>
  <si>
    <t xml:space="preserve">Técnico Judicial 4 (trámite)</t>
  </si>
  <si>
    <t xml:space="preserve">Técnico Judicial 5 (Agenda)</t>
  </si>
  <si>
    <t xml:space="preserve">Técnico Judicial 6 (Citaciones)</t>
  </si>
  <si>
    <t xml:space="preserve">Técnico Judicial 7 (Juicio)</t>
  </si>
  <si>
    <t xml:space="preserve">Técnico Judicial 8 (Juicio)</t>
  </si>
  <si>
    <t xml:space="preserve">Técnico Judicial 9 (Juicio)</t>
  </si>
  <si>
    <t xml:space="preserve">Cantidad de resoluciones a realizar por persona Técnica Judicial (cuota)</t>
  </si>
  <si>
    <t xml:space="preserve">Técnico Judicial 6 (Agenda)</t>
  </si>
  <si>
    <t xml:space="preserve">Inspección Judicial 
</t>
  </si>
  <si>
    <t xml:space="preserve">INDICADORES DE GESTIÓN - DIRECCIÓN DE PLANIFICACIÓN</t>
  </si>
  <si>
    <t xml:space="preserve">Rangos</t>
  </si>
  <si>
    <t xml:space="preserve">Seguimiento Mensual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r>
      <rPr>
        <sz val="8"/>
        <rFont val="Arial"/>
        <family val="2"/>
      </rPr>
      <t xml:space="preserve">Cantidad de casos</t>
    </r>
    <r>
      <rPr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nuevos</t>
    </r>
    <r>
      <rPr>
        <sz val="8"/>
        <rFont val="Arial"/>
        <family val="2"/>
      </rPr>
      <t xml:space="preserve"> entrados + Cantidad de casos reentrados. </t>
    </r>
  </si>
  <si>
    <t xml:space="preserve">Mensual</t>
  </si>
  <si>
    <t xml:space="preserve">Secretaría</t>
  </si>
  <si>
    <t xml:space="preserve">Este dato se obtiene del informe de estadística. </t>
  </si>
  <si>
    <t xml:space="preserve">&gt;</t>
  </si>
  <si>
    <t xml:space="preserve">≤ X ≤</t>
  </si>
  <si>
    <t xml:space="preserve">&lt;</t>
  </si>
  <si>
    <t xml:space="preserve">Salida de asuntos</t>
  </si>
  <si>
    <r>
      <rPr>
        <sz val="8"/>
        <rFont val="Arial"/>
        <family val="2"/>
      </rPr>
      <t xml:space="preserve">Cantidad de</t>
    </r>
    <r>
      <rPr>
        <sz val="8"/>
        <color rgb="FF000000"/>
        <rFont val="Arial"/>
        <family val="2"/>
      </rPr>
      <t xml:space="preserve"> casos terminados duran</t>
    </r>
    <r>
      <rPr>
        <sz val="8"/>
        <rFont val="Arial"/>
        <family val="2"/>
      </rPr>
      <t xml:space="preserve">te el mes</t>
    </r>
  </si>
  <si>
    <t xml:space="preserve">Circulante total del despacho</t>
  </si>
  <si>
    <t xml:space="preserve">(Circulante Inicial + Entradas) - Salidas</t>
  </si>
  <si>
    <t xml:space="preserve">Relación de salida/ entrada en el despacho</t>
  </si>
  <si>
    <t xml:space="preserve">(Salidas / Entradas)*100</t>
  </si>
  <si>
    <t xml:space="preserve">Los datos de entradas y salidas, se obtienen del informe de estadística. </t>
  </si>
  <si>
    <t xml:space="preserve">Plazos</t>
  </si>
  <si>
    <t xml:space="preserve">Plazo para creación del expediente </t>
  </si>
  <si>
    <r>
      <rPr>
        <sz val="8"/>
        <rFont val="Arial"/>
        <family val="2"/>
      </rPr>
      <t xml:space="preserve">Fecha Actual - Fecha de la demanda nueva más antigua</t>
    </r>
    <r>
      <rPr>
        <sz val="8"/>
        <color rgb="FFFF0000"/>
        <rFont val="Arial"/>
        <family val="2"/>
      </rPr>
      <t xml:space="preserve"> </t>
    </r>
  </si>
  <si>
    <t xml:space="preserve"> Este dato se obtiene del SGDJ</t>
  </si>
  <si>
    <t xml:space="preserve">Plazo del traslado de cargo</t>
  </si>
  <si>
    <t xml:space="preserve">Inspector Coordinador</t>
  </si>
  <si>
    <r>
      <rPr>
        <sz val="8"/>
        <rFont val="Arial"/>
        <family val="2"/>
      </rPr>
      <t xml:space="preserve">Plazo de procesos con traslado de cargos</t>
    </r>
    <r>
      <rPr>
        <b val="true"/>
        <sz val="9"/>
        <color rgb="FF333399"/>
        <rFont val="Arial"/>
        <family val="2"/>
      </rPr>
      <t xml:space="preserve"> 
</t>
    </r>
  </si>
  <si>
    <t xml:space="preserve">Fecha de Estado - Fecha Entrada </t>
  </si>
  <si>
    <t xml:space="preserve">Debe considerarse, los estados de los expedientes "Con lugar...". Este dato se obtiene del SGDJ</t>
  </si>
  <si>
    <t xml:space="preserve">Plazo de procesos de apelación  </t>
  </si>
  <si>
    <t xml:space="preserve">Debe considerarse, los estados de los expedientes: "Anulado, Confirma y Modifica". Este dato se obtiene del SGDJ.</t>
  </si>
  <si>
    <r>
      <rPr>
        <sz val="8"/>
        <rFont val="Arial"/>
        <family val="2"/>
      </rPr>
      <t xml:space="preserve">Plazo</t>
    </r>
    <r>
      <rPr>
        <sz val="8"/>
        <color rgb="FF000000"/>
        <rFont val="Arial"/>
        <family val="2"/>
      </rPr>
      <t xml:space="preserve"> de primera notificación (personal) </t>
    </r>
  </si>
  <si>
    <t xml:space="preserve">
Fecha actual  - fecha del expediente más antiguo pendiente de notificar</t>
  </si>
  <si>
    <t xml:space="preserve">Notificador</t>
  </si>
  <si>
    <t xml:space="preserve">Este dado se obtiene de la ubicación de trabajo, de la persona notificadora (Escritorio Virtual).</t>
  </si>
  <si>
    <t xml:space="preserve">Antigüedad de Circulante
</t>
  </si>
  <si>
    <r>
      <rPr>
        <sz val="8"/>
        <rFont val="Arial"/>
        <family val="2"/>
      </rPr>
      <t xml:space="preserve">(Fecha actual - fecha del </t>
    </r>
    <r>
      <rPr>
        <sz val="8"/>
        <color rgb="FF000000"/>
        <rFont val="Arial"/>
        <family val="2"/>
      </rPr>
      <t xml:space="preserve">expediente m</t>
    </r>
    <r>
      <rPr>
        <sz val="8"/>
        <rFont val="Arial"/>
        <family val="2"/>
      </rPr>
      <t xml:space="preserve">ás antiguo pendiente de resolver) </t>
    </r>
  </si>
  <si>
    <t xml:space="preserve">Este dado se obtiene de la ubicación de trabajo, de la persona Coordinadora Judicial (Escritorio Virtual).</t>
  </si>
  <si>
    <t xml:space="preserve"> =&lt; X =&lt; </t>
  </si>
  <si>
    <t xml:space="preserve">Plazo para resolver escritos</t>
  </si>
  <si>
    <t xml:space="preserve">(Fecha actual - fecha del escrito más antiguo pendiente de resolver)</t>
  </si>
  <si>
    <t xml:space="preserve">Este dado se obtiene se obtiene, del Escritorio Virtual.</t>
  </si>
  <si>
    <t xml:space="preserve">Fecha que se entrega informe de investigación - Fecha de recibida la solicitud </t>
  </si>
  <si>
    <t xml:space="preserve">Oficial 
Coordinador</t>
  </si>
  <si>
    <t xml:space="preserve">Este dato se obtiene del libro de control de informe realizados por persona Oficial de Investigación.</t>
  </si>
  <si>
    <t xml:space="preserve">Operacional</t>
  </si>
  <si>
    <t xml:space="preserve">Porcentaje de rendimiento por Oficial de Inspección </t>
  </si>
  <si>
    <t xml:space="preserve">(Cantidad de investigaciones realizadas / Cantidad de investigaciones a realizar)</t>
  </si>
  <si>
    <t xml:space="preserve">Oficial
 Coordinador</t>
  </si>
  <si>
    <t xml:space="preserve">Porcentaje de rendimiento por  Inspector Instructor</t>
  </si>
  <si>
    <t xml:space="preserve">(Cantidad de resoluciones firmadas / Cantidad de resoluciones a realizar)</t>
  </si>
  <si>
    <t xml:space="preserve">Debe existir una métrica por cada persona Inspector General. 
Este dato se obtiene del Escritorio Virtual</t>
  </si>
  <si>
    <t xml:space="preserve">Cantidad de votos dictados por Inspector General </t>
  </si>
  <si>
    <t xml:space="preserve">Cantidad de  votos dictados por Inspector General </t>
  </si>
  <si>
    <t xml:space="preserve">Debe existir una métrica por cada persona Inspector General. 
Este dato se obtiene del SGDJ</t>
  </si>
  <si>
    <t xml:space="preserve">Tribunal A</t>
  </si>
  <si>
    <t xml:space="preserve">Tribunal B</t>
  </si>
  <si>
    <t xml:space="preserve">Tribunal C</t>
  </si>
  <si>
    <t xml:space="preserve">Porcentaje de rendimiento por Inspector General</t>
  </si>
  <si>
    <t xml:space="preserve">(Cantidad de votos dictados / Cantidad de  votos dictados a realizar)</t>
  </si>
  <si>
    <t xml:space="preserve">Debe existir una métrica por cada persona Inspector General. 
Este dato se obtiene del libro en el que se consignen los votos.</t>
  </si>
  <si>
    <t xml:space="preserve">Porcentaje de rendimiento por  persona técnica judicial</t>
  </si>
  <si>
    <t xml:space="preserve">(Cantidad de resoluciones pasadas a firmar / Cantidad de resoluciones a realizar)</t>
  </si>
  <si>
    <t xml:space="preserve">Este dato se obtiene del Escritorio Virtu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 %"/>
    <numFmt numFmtId="166" formatCode="[$¢-140A]\ #,##0.00;[RED]\-[$¢-140A]\ #,##0.00"/>
    <numFmt numFmtId="167" formatCode="mm/yy"/>
    <numFmt numFmtId="168" formatCode="General"/>
    <numFmt numFmtId="169" formatCode="0.00"/>
    <numFmt numFmtId="170" formatCode="0"/>
    <numFmt numFmtId="171" formatCode="#,##0"/>
    <numFmt numFmtId="172" formatCode="[$-409]m/d/yyyy"/>
    <numFmt numFmtId="173" formatCode="#,##0.00"/>
    <numFmt numFmtId="174" formatCode="0.0%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color rgb="FF000000"/>
      <name val="Book Antiqua"/>
      <family val="1"/>
    </font>
    <font>
      <b val="true"/>
      <sz val="10"/>
      <color rgb="FF000000"/>
      <name val="Book Antiqua"/>
      <family val="1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  <font>
      <i val="true"/>
      <u val="single"/>
      <sz val="10"/>
      <name val="Book Antiqua"/>
      <family val="1"/>
    </font>
    <font>
      <sz val="9"/>
      <color rgb="FF000000"/>
      <name val="Arial"/>
      <family val="2"/>
    </font>
    <font>
      <sz val="10"/>
      <color rgb="FF000000"/>
      <name val="Book Antiqua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CC99"/>
        <bgColor rgb="FF33CCCC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6E6FF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E6E6FF"/>
        <bgColor rgb="FFE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0" xfId="8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8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25" borderId="13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8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8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7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3" xfId="8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20" borderId="13" xfId="8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8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8" fillId="25" borderId="13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3" xfId="8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0" fillId="16" borderId="13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8" fillId="25" borderId="13" xfId="8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5" borderId="13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8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13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3" xfId="8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4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7" borderId="13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3" fillId="0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27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27" borderId="1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7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3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3" fillId="0" borderId="1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0" borderId="13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20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3" xfId="9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33" fillId="25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8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3" fillId="20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4" borderId="1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4" borderId="1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3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8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0" borderId="1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20" borderId="13" xfId="9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33" fillId="20" borderId="1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25" borderId="13" xfId="9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33" fillId="25" borderId="1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5" borderId="13" xfId="9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25" borderId="13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7" borderId="13" xfId="9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27" borderId="13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0" borderId="13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7" fillId="7" borderId="13" xfId="9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3" fillId="25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1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0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5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0" borderId="25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8" fillId="3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3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30" borderId="25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1" fillId="9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9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2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2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2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4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4" borderId="2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5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9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2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2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4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9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2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4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9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2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2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2" fillId="24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3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2" fillId="9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4" borderId="3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31" borderId="3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9" borderId="2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5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8" fillId="4" borderId="25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8" borderId="3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5" xfId="9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0" fillId="8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8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8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9" borderId="2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2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2" borderId="25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4" fillId="32" borderId="25" xfId="8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8" fillId="32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2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32" borderId="2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2" borderId="2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32" borderId="25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8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9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2" borderId="2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2" borderId="25" xfId="8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4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2" borderId="25" xfId="8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4" fillId="7" borderId="25" xfId="8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54" fillId="7" borderId="25" xfId="84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álculo 2" xfId="69"/>
    <cellStyle name="Encabezado 1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Heading 1 1" xfId="77"/>
    <cellStyle name="Heading 2 1" xfId="78"/>
    <cellStyle name="Heading 3" xfId="79"/>
    <cellStyle name="Heading 4" xfId="80"/>
    <cellStyle name="Heading 1" xfId="81"/>
    <cellStyle name="Incorrecto 2" xfId="82"/>
    <cellStyle name="Neutral 2" xfId="83"/>
    <cellStyle name="Normal 2" xfId="84"/>
    <cellStyle name="Normal 2 2" xfId="85"/>
    <cellStyle name="Normal 2 3" xfId="86"/>
    <cellStyle name="Normal 3" xfId="87"/>
    <cellStyle name="Normal 4" xfId="88"/>
    <cellStyle name="Normal 5" xfId="89"/>
    <cellStyle name="Normal_Indicadores de Gestión" xfId="90"/>
    <cellStyle name="Notas 2" xfId="91"/>
    <cellStyle name="Output" xfId="92"/>
    <cellStyle name="Porcentaje 2" xfId="93"/>
    <cellStyle name="Porcentual 2" xfId="94"/>
    <cellStyle name="Porcentual 2 2" xfId="95"/>
    <cellStyle name="Porcentual 2 3" xfId="96"/>
    <cellStyle name="Porcentual 3" xfId="97"/>
    <cellStyle name="Porcentual 4" xfId="98"/>
    <cellStyle name="Result 1" xfId="99"/>
    <cellStyle name="Result2" xfId="100"/>
    <cellStyle name="Resultado de la tabla dinámica" xfId="101"/>
    <cellStyle name="Salida 2" xfId="102"/>
    <cellStyle name="Texto de advertencia 2" xfId="103"/>
    <cellStyle name="Texto explicativo 2" xfId="104"/>
    <cellStyle name="Title" xfId="105"/>
    <cellStyle name="Total 2" xfId="106"/>
    <cellStyle name="Título 1" xfId="107"/>
    <cellStyle name="Título 2 2" xfId="108"/>
    <cellStyle name="Título 3 2" xfId="109"/>
    <cellStyle name="Título 4" xfId="110"/>
    <cellStyle name="Título de la tabla dinámica" xfId="111"/>
    <cellStyle name="Valor de la tabla dinámica" xfId="112"/>
    <cellStyle name="Énfasis1 2" xfId="113"/>
    <cellStyle name="Énfasis2 2" xfId="114"/>
    <cellStyle name="Énfasis3 2" xfId="115"/>
    <cellStyle name="Énfasis4 2" xfId="116"/>
    <cellStyle name="Énfasis5 2" xfId="117"/>
    <cellStyle name="Énfasis6 2" xfId="118"/>
  </cellStyles>
  <dxfs count="193"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FF"/>
      <rgbColor rgb="FF00FFFF"/>
      <rgbColor rgb="FF800080"/>
      <rgbColor rgb="FF800000"/>
      <rgbColor rgb="FF008080"/>
      <rgbColor rgb="FF0000FF"/>
      <rgbColor rgb="FF66CC99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E42" activeCellId="0" sqref="A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9.99"/>
    <col collapsed="false" customWidth="true" hidden="false" outlineLevel="0" max="25" min="3" style="3" width="8.14"/>
    <col collapsed="false" customWidth="false" hidden="false" outlineLevel="0" max="257" min="26" style="4" width="11.4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75" hidden="false" customHeight="true" outlineLevel="0" collapsed="false">
      <c r="A4" s="7" t="s">
        <v>2</v>
      </c>
      <c r="B4" s="7"/>
      <c r="C4" s="8" t="n">
        <v>43191</v>
      </c>
      <c r="D4" s="8" t="n">
        <v>43221</v>
      </c>
      <c r="E4" s="8" t="n">
        <v>43252</v>
      </c>
      <c r="F4" s="8" t="n">
        <v>43282</v>
      </c>
      <c r="G4" s="8" t="n">
        <v>43313</v>
      </c>
      <c r="H4" s="8" t="n">
        <v>43344</v>
      </c>
      <c r="I4" s="8" t="n">
        <v>43374</v>
      </c>
      <c r="J4" s="8" t="n">
        <v>43405</v>
      </c>
      <c r="K4" s="8" t="n">
        <v>43435</v>
      </c>
      <c r="L4" s="8" t="n">
        <v>43466</v>
      </c>
      <c r="M4" s="8" t="n">
        <v>43497</v>
      </c>
      <c r="N4" s="8" t="n">
        <v>43525</v>
      </c>
      <c r="O4" s="8" t="n">
        <v>43556</v>
      </c>
      <c r="P4" s="8" t="n">
        <v>43586</v>
      </c>
      <c r="Q4" s="8" t="n">
        <v>43617</v>
      </c>
      <c r="R4" s="8" t="n">
        <v>43647</v>
      </c>
      <c r="S4" s="8" t="n">
        <v>43678</v>
      </c>
      <c r="T4" s="8" t="n">
        <v>43709</v>
      </c>
      <c r="U4" s="8" t="n">
        <v>43739</v>
      </c>
      <c r="V4" s="8" t="n">
        <v>43770</v>
      </c>
      <c r="W4" s="8" t="n">
        <v>43800</v>
      </c>
      <c r="X4" s="8" t="n">
        <v>43831</v>
      </c>
      <c r="Y4" s="8" t="n">
        <v>43862</v>
      </c>
      <c r="Z4" s="8" t="n">
        <v>43892</v>
      </c>
      <c r="AA4" s="8" t="n">
        <v>43924</v>
      </c>
      <c r="AB4" s="8" t="n">
        <v>43955</v>
      </c>
      <c r="AC4" s="8" t="n">
        <v>43987</v>
      </c>
      <c r="AD4" s="8" t="n">
        <v>44018</v>
      </c>
      <c r="AE4" s="8" t="n">
        <v>44050</v>
      </c>
      <c r="AF4" s="8" t="n">
        <v>44082</v>
      </c>
      <c r="AG4" s="8" t="n">
        <v>44113</v>
      </c>
      <c r="AH4" s="8" t="n">
        <v>44145</v>
      </c>
      <c r="AI4" s="8" t="n">
        <v>44176</v>
      </c>
    </row>
    <row r="5" s="11" customFormat="true" ht="39" hidden="false" customHeight="true" outlineLevel="0" collapsed="false">
      <c r="A5" s="9" t="s">
        <v>3</v>
      </c>
      <c r="B5" s="9"/>
      <c r="C5" s="10" t="n">
        <v>20</v>
      </c>
      <c r="D5" s="10" t="n">
        <v>21</v>
      </c>
      <c r="E5" s="10" t="n">
        <v>21</v>
      </c>
      <c r="F5" s="10" t="n">
        <v>21</v>
      </c>
      <c r="G5" s="10" t="n">
        <v>21</v>
      </c>
      <c r="H5" s="10" t="n">
        <v>20</v>
      </c>
      <c r="I5" s="10" t="n">
        <v>22</v>
      </c>
      <c r="J5" s="10" t="n">
        <v>22</v>
      </c>
      <c r="K5" s="10" t="n">
        <v>15</v>
      </c>
      <c r="L5" s="10" t="n">
        <v>19</v>
      </c>
      <c r="M5" s="10" t="n">
        <v>20</v>
      </c>
      <c r="N5" s="10" t="n">
        <v>21</v>
      </c>
      <c r="O5" s="10" t="n">
        <v>16</v>
      </c>
      <c r="P5" s="10" t="n">
        <v>22</v>
      </c>
      <c r="Q5" s="10" t="n">
        <v>20</v>
      </c>
      <c r="R5" s="10" t="n">
        <v>22</v>
      </c>
      <c r="S5" s="10" t="n">
        <v>21</v>
      </c>
      <c r="T5" s="10" t="n">
        <v>21</v>
      </c>
      <c r="U5" s="10" t="n">
        <v>23</v>
      </c>
      <c r="V5" s="10" t="n">
        <v>21</v>
      </c>
      <c r="W5" s="10" t="n">
        <v>15</v>
      </c>
      <c r="X5" s="10" t="n">
        <v>20</v>
      </c>
      <c r="Y5" s="10" t="n">
        <v>20</v>
      </c>
      <c r="Z5" s="10" t="n">
        <v>22</v>
      </c>
      <c r="AA5" s="10" t="n">
        <v>22</v>
      </c>
      <c r="AB5" s="10" t="n">
        <v>21</v>
      </c>
      <c r="AC5" s="10" t="n">
        <v>22</v>
      </c>
      <c r="AD5" s="10" t="n">
        <v>22</v>
      </c>
      <c r="AE5" s="10"/>
      <c r="AF5" s="10"/>
      <c r="AG5" s="10"/>
      <c r="AH5" s="10"/>
      <c r="AI5" s="10"/>
    </row>
    <row r="6" customFormat="false" ht="76.5" hidden="false" customHeight="true" outlineLevel="0" collapsed="false">
      <c r="A6" s="12" t="s">
        <v>4</v>
      </c>
      <c r="B6" s="12"/>
      <c r="C6" s="13"/>
      <c r="D6" s="13"/>
      <c r="E6" s="13"/>
      <c r="F6" s="13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1" customFormat="true" ht="21" hidden="false" customHeight="true" outlineLevel="0" collapsed="false">
      <c r="A7" s="14" t="s">
        <v>6</v>
      </c>
      <c r="B7" s="15"/>
      <c r="C7" s="16" t="n">
        <v>0</v>
      </c>
      <c r="D7" s="16" t="n">
        <v>2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2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1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3</v>
      </c>
      <c r="AA7" s="16" t="n">
        <v>0</v>
      </c>
      <c r="AB7" s="16" t="n">
        <v>0</v>
      </c>
      <c r="AC7" s="16" t="n">
        <v>0</v>
      </c>
      <c r="AD7" s="16" t="n">
        <v>0</v>
      </c>
      <c r="AE7" s="16"/>
      <c r="AF7" s="16"/>
      <c r="AG7" s="16"/>
      <c r="AH7" s="16"/>
      <c r="AI7" s="16"/>
    </row>
    <row r="8" s="11" customFormat="true" ht="21" hidden="false" customHeight="true" outlineLevel="0" collapsed="false">
      <c r="A8" s="14" t="s">
        <v>7</v>
      </c>
      <c r="B8" s="15"/>
      <c r="C8" s="16" t="n">
        <v>0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0</v>
      </c>
      <c r="I8" s="16" t="n">
        <v>2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1</v>
      </c>
      <c r="S8" s="16" t="n">
        <v>0</v>
      </c>
      <c r="T8" s="16" t="n">
        <v>0</v>
      </c>
      <c r="U8" s="16" t="n">
        <v>1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/>
      <c r="AF8" s="16"/>
      <c r="AG8" s="16"/>
      <c r="AH8" s="16"/>
      <c r="AI8" s="16"/>
    </row>
    <row r="9" s="11" customFormat="true" ht="21" hidden="false" customHeight="true" outlineLevel="0" collapsed="false">
      <c r="A9" s="14" t="s">
        <v>8</v>
      </c>
      <c r="B9" s="15"/>
      <c r="C9" s="16" t="n">
        <v>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4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0</v>
      </c>
      <c r="S9" s="16" t="n">
        <v>0</v>
      </c>
      <c r="T9" s="16" t="n">
        <v>3</v>
      </c>
      <c r="U9" s="16" t="n">
        <v>1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3</v>
      </c>
      <c r="AA9" s="16" t="n">
        <v>0</v>
      </c>
      <c r="AB9" s="16" t="n">
        <v>1</v>
      </c>
      <c r="AC9" s="16" t="n">
        <v>0</v>
      </c>
      <c r="AD9" s="16" t="n">
        <v>3</v>
      </c>
      <c r="AE9" s="16"/>
      <c r="AF9" s="16"/>
      <c r="AG9" s="16"/>
      <c r="AH9" s="16"/>
      <c r="AI9" s="16"/>
    </row>
    <row r="10" s="11" customFormat="true" ht="21" hidden="false" customHeight="true" outlineLevel="0" collapsed="false">
      <c r="A10" s="14" t="s">
        <v>9</v>
      </c>
      <c r="B10" s="15"/>
      <c r="C10" s="16" t="n">
        <v>2</v>
      </c>
      <c r="D10" s="16" t="n">
        <v>1</v>
      </c>
      <c r="E10" s="16" t="n">
        <v>0</v>
      </c>
      <c r="F10" s="16" t="n">
        <v>1</v>
      </c>
      <c r="G10" s="16" t="n">
        <v>0</v>
      </c>
      <c r="H10" s="16" t="n">
        <v>4</v>
      </c>
      <c r="I10" s="16" t="n">
        <v>0</v>
      </c>
      <c r="J10" s="16" t="n">
        <v>3</v>
      </c>
      <c r="K10" s="16" t="n">
        <v>1</v>
      </c>
      <c r="L10" s="16" t="n">
        <v>2</v>
      </c>
      <c r="M10" s="16" t="n">
        <v>0</v>
      </c>
      <c r="N10" s="16" t="n">
        <v>0</v>
      </c>
      <c r="O10" s="16" t="n">
        <v>3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1</v>
      </c>
      <c r="AE10" s="16"/>
      <c r="AF10" s="16"/>
      <c r="AG10" s="16"/>
      <c r="AH10" s="16"/>
      <c r="AI10" s="16"/>
    </row>
    <row r="11" s="11" customFormat="true" ht="21" hidden="false" customHeight="true" outlineLevel="0" collapsed="false">
      <c r="A11" s="14" t="s">
        <v>10</v>
      </c>
      <c r="B11" s="15"/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1</v>
      </c>
      <c r="AC11" s="16" t="n">
        <v>0</v>
      </c>
      <c r="AD11" s="16" t="n">
        <v>0</v>
      </c>
      <c r="AE11" s="16"/>
      <c r="AF11" s="16"/>
      <c r="AG11" s="16"/>
      <c r="AH11" s="16"/>
      <c r="AI11" s="16"/>
    </row>
    <row r="12" s="11" customFormat="true" ht="21" hidden="false" customHeight="true" outlineLevel="0" collapsed="false">
      <c r="A12" s="14" t="s">
        <v>11</v>
      </c>
      <c r="B12" s="15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13</v>
      </c>
      <c r="J12" s="16" t="n">
        <v>2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6</v>
      </c>
      <c r="AE12" s="16"/>
      <c r="AF12" s="16"/>
      <c r="AG12" s="16"/>
      <c r="AH12" s="16"/>
      <c r="AI12" s="16"/>
    </row>
    <row r="13" s="18" customFormat="true" ht="21" hidden="true" customHeight="true" outlineLevel="0" collapsed="false">
      <c r="A13" s="17" t="s">
        <v>12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18" customFormat="true" ht="21" hidden="true" customHeight="true" outlineLevel="0" collapsed="false">
      <c r="A14" s="17" t="s">
        <v>13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s="18" customFormat="true" ht="21" hidden="true" customHeight="true" outlineLevel="0" collapsed="false">
      <c r="A15" s="17" t="s">
        <v>14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s="21" customFormat="true" ht="21" hidden="true" customHeight="true" outlineLevel="0" collapsed="false">
      <c r="A16" s="19" t="s">
        <v>15</v>
      </c>
      <c r="B16" s="15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11" customFormat="true" ht="21" hidden="false" customHeight="true" outlineLevel="0" collapsed="false">
      <c r="A17" s="22" t="s">
        <v>16</v>
      </c>
      <c r="B17" s="15"/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1</v>
      </c>
      <c r="S17" s="16" t="n">
        <v>0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2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/>
      <c r="AF17" s="16"/>
      <c r="AG17" s="16"/>
      <c r="AH17" s="16"/>
      <c r="AI17" s="16"/>
    </row>
    <row r="18" s="11" customFormat="true" ht="21" hidden="false" customHeight="true" outlineLevel="0" collapsed="false">
      <c r="A18" s="22" t="s">
        <v>17</v>
      </c>
      <c r="B18" s="15"/>
      <c r="C18" s="16" t="n">
        <v>0</v>
      </c>
      <c r="D18" s="16" t="n">
        <v>0</v>
      </c>
      <c r="E18" s="16" t="n">
        <v>2</v>
      </c>
      <c r="F18" s="16" t="n">
        <v>0</v>
      </c>
      <c r="G18" s="16" t="n">
        <v>0</v>
      </c>
      <c r="H18" s="16" t="n">
        <v>2</v>
      </c>
      <c r="I18" s="16" t="n">
        <v>1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2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/>
      <c r="AF18" s="16"/>
      <c r="AG18" s="16"/>
      <c r="AH18" s="16"/>
      <c r="AI18" s="16"/>
    </row>
    <row r="19" s="11" customFormat="true" ht="21" hidden="false" customHeight="true" outlineLevel="0" collapsed="false">
      <c r="A19" s="22" t="s">
        <v>18</v>
      </c>
      <c r="B19" s="15"/>
      <c r="C19" s="16" t="n">
        <v>1</v>
      </c>
      <c r="D19" s="16" t="n">
        <v>1</v>
      </c>
      <c r="E19" s="16" t="n">
        <v>0</v>
      </c>
      <c r="F19" s="16" t="n">
        <v>0</v>
      </c>
      <c r="G19" s="16" t="n">
        <v>1</v>
      </c>
      <c r="H19" s="16" t="n">
        <v>0</v>
      </c>
      <c r="I19" s="16" t="n">
        <v>2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2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/>
      <c r="AF19" s="16"/>
      <c r="AG19" s="16"/>
      <c r="AH19" s="16"/>
      <c r="AI19" s="16"/>
    </row>
    <row r="20" s="11" customFormat="true" ht="21" hidden="false" customHeight="true" outlineLevel="0" collapsed="false">
      <c r="A20" s="22" t="s">
        <v>19</v>
      </c>
      <c r="B20" s="15"/>
      <c r="C20" s="16" t="n">
        <v>1</v>
      </c>
      <c r="D20" s="16" t="n">
        <v>2</v>
      </c>
      <c r="E20" s="16" t="n">
        <v>0</v>
      </c>
      <c r="F20" s="16" t="n">
        <v>0</v>
      </c>
      <c r="G20" s="16" t="n">
        <v>1</v>
      </c>
      <c r="H20" s="16" t="n">
        <v>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</v>
      </c>
      <c r="N20" s="16" t="n">
        <v>0</v>
      </c>
      <c r="O20" s="16" t="n">
        <v>1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2</v>
      </c>
      <c r="AC20" s="16" t="n">
        <v>0</v>
      </c>
      <c r="AD20" s="16" t="n">
        <v>1</v>
      </c>
      <c r="AE20" s="16"/>
      <c r="AF20" s="16"/>
      <c r="AG20" s="16"/>
      <c r="AH20" s="16"/>
      <c r="AI20" s="16"/>
    </row>
    <row r="21" s="11" customFormat="true" ht="21" hidden="false" customHeight="true" outlineLevel="0" collapsed="false">
      <c r="A21" s="22" t="s">
        <v>20</v>
      </c>
      <c r="B21" s="15"/>
      <c r="C21" s="16" t="n">
        <v>0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1</v>
      </c>
      <c r="I21" s="16" t="n">
        <v>20</v>
      </c>
      <c r="J21" s="16" t="n">
        <v>1</v>
      </c>
      <c r="K21" s="16" t="n">
        <v>3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1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/>
      <c r="AF21" s="16"/>
      <c r="AG21" s="16"/>
      <c r="AH21" s="16"/>
      <c r="AI21" s="16"/>
    </row>
    <row r="22" s="11" customFormat="true" ht="21" hidden="false" customHeight="true" outlineLevel="0" collapsed="false">
      <c r="A22" s="22" t="s">
        <v>21</v>
      </c>
      <c r="B22" s="15"/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1</v>
      </c>
      <c r="J22" s="16" t="n">
        <v>0</v>
      </c>
      <c r="K22" s="16" t="n">
        <v>1</v>
      </c>
      <c r="L22" s="16" t="n">
        <v>1</v>
      </c>
      <c r="M22" s="16" t="n">
        <v>1</v>
      </c>
      <c r="N22" s="16" t="n">
        <v>0</v>
      </c>
      <c r="O22" s="16" t="n">
        <v>2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1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/>
      <c r="AF22" s="16"/>
      <c r="AG22" s="16"/>
      <c r="AH22" s="16"/>
      <c r="AI22" s="16"/>
    </row>
    <row r="23" s="11" customFormat="true" ht="21" hidden="false" customHeight="true" outlineLevel="0" collapsed="false">
      <c r="A23" s="22" t="s">
        <v>22</v>
      </c>
      <c r="B23" s="15"/>
      <c r="C23" s="16" t="n">
        <v>0</v>
      </c>
      <c r="D23" s="16" t="n">
        <v>0</v>
      </c>
      <c r="E23" s="16" t="n">
        <v>1</v>
      </c>
      <c r="F23" s="16" t="n">
        <v>0</v>
      </c>
      <c r="G23" s="16" t="n">
        <v>0</v>
      </c>
      <c r="H23" s="16" t="n">
        <v>0</v>
      </c>
      <c r="I23" s="16" t="n">
        <v>2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1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1</v>
      </c>
      <c r="AC23" s="16" t="n">
        <v>0</v>
      </c>
      <c r="AD23" s="16" t="n">
        <v>1</v>
      </c>
      <c r="AE23" s="16"/>
      <c r="AF23" s="16"/>
      <c r="AG23" s="16"/>
      <c r="AH23" s="16"/>
      <c r="AI23" s="16"/>
    </row>
    <row r="24" s="11" customFormat="true" ht="21" hidden="false" customHeight="true" outlineLevel="0" collapsed="false">
      <c r="A24" s="22" t="s">
        <v>23</v>
      </c>
      <c r="B24" s="15"/>
      <c r="C24" s="16" t="n">
        <v>0</v>
      </c>
      <c r="D24" s="16" t="n">
        <v>2</v>
      </c>
      <c r="E24" s="16" t="n">
        <v>0</v>
      </c>
      <c r="F24" s="16" t="n">
        <v>2</v>
      </c>
      <c r="G24" s="16" t="n">
        <v>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1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1</v>
      </c>
      <c r="AB24" s="16" t="n">
        <v>0</v>
      </c>
      <c r="AC24" s="16" t="n">
        <v>0</v>
      </c>
      <c r="AD24" s="16" t="n">
        <v>1</v>
      </c>
      <c r="AE24" s="16"/>
      <c r="AF24" s="16"/>
      <c r="AG24" s="16"/>
      <c r="AH24" s="16"/>
      <c r="AI24" s="16"/>
    </row>
    <row r="25" s="11" customFormat="true" ht="21" hidden="false" customHeight="true" outlineLevel="0" collapsed="false">
      <c r="A25" s="22" t="s">
        <v>24</v>
      </c>
      <c r="B25" s="15"/>
      <c r="C25" s="16" t="n">
        <v>0</v>
      </c>
      <c r="D25" s="16" t="n">
        <v>0</v>
      </c>
      <c r="E25" s="16" t="n">
        <v>1</v>
      </c>
      <c r="F25" s="16" t="n">
        <v>1</v>
      </c>
      <c r="G25" s="16" t="n">
        <v>0</v>
      </c>
      <c r="H25" s="16" t="n">
        <v>1</v>
      </c>
      <c r="I25" s="16" t="n">
        <v>1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/>
      <c r="AF25" s="16"/>
      <c r="AG25" s="16"/>
      <c r="AH25" s="16"/>
      <c r="AI25" s="16"/>
    </row>
    <row r="26" s="11" customFormat="true" ht="30.75" hidden="false" customHeight="true" outlineLevel="0" collapsed="false">
      <c r="A26" s="22" t="s">
        <v>25</v>
      </c>
      <c r="B26" s="15"/>
      <c r="C26" s="16" t="n">
        <v>0</v>
      </c>
      <c r="D26" s="16" t="n">
        <v>0</v>
      </c>
      <c r="E26" s="16" t="n">
        <v>0</v>
      </c>
      <c r="F26" s="16" t="n">
        <v>3</v>
      </c>
      <c r="G26" s="16" t="n">
        <v>0</v>
      </c>
      <c r="H26" s="16" t="n">
        <v>2</v>
      </c>
      <c r="I26" s="16" t="n">
        <v>0</v>
      </c>
      <c r="J26" s="16" t="n">
        <v>5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2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1</v>
      </c>
      <c r="U26" s="16" t="n">
        <v>1</v>
      </c>
      <c r="V26" s="16" t="n">
        <v>1</v>
      </c>
      <c r="W26" s="16" t="n">
        <v>4</v>
      </c>
      <c r="X26" s="16" t="n">
        <v>1</v>
      </c>
      <c r="Y26" s="16" t="n">
        <v>0</v>
      </c>
      <c r="Z26" s="16" t="n">
        <v>0</v>
      </c>
      <c r="AA26" s="16" t="n">
        <v>1</v>
      </c>
      <c r="AB26" s="16" t="n">
        <v>0</v>
      </c>
      <c r="AC26" s="16" t="n">
        <v>0</v>
      </c>
      <c r="AD26" s="16" t="n">
        <v>0</v>
      </c>
      <c r="AE26" s="16"/>
      <c r="AF26" s="16"/>
      <c r="AG26" s="16"/>
      <c r="AH26" s="16"/>
      <c r="AI26" s="16"/>
    </row>
    <row r="27" s="11" customFormat="true" ht="27.75" hidden="false" customHeight="true" outlineLevel="0" collapsed="false">
      <c r="A27" s="22" t="s">
        <v>26</v>
      </c>
      <c r="B27" s="15"/>
      <c r="C27" s="16" t="n">
        <v>0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2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/>
      <c r="AF27" s="16"/>
      <c r="AG27" s="16"/>
      <c r="AH27" s="16"/>
      <c r="AI27" s="16"/>
    </row>
    <row r="28" s="11" customFormat="true" ht="25.5" hidden="false" customHeight="true" outlineLevel="0" collapsed="false">
      <c r="A28" s="22" t="s">
        <v>27</v>
      </c>
      <c r="B28" s="15"/>
      <c r="C28" s="16" t="n">
        <v>1</v>
      </c>
      <c r="D28" s="10" t="n">
        <v>0</v>
      </c>
      <c r="E28" s="16" t="n">
        <v>9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1</v>
      </c>
      <c r="V28" s="16" t="n">
        <v>1</v>
      </c>
      <c r="W28" s="16" t="n">
        <v>2</v>
      </c>
      <c r="X28" s="16" t="n">
        <v>0</v>
      </c>
      <c r="Y28" s="16" t="n">
        <v>0</v>
      </c>
      <c r="Z28" s="16" t="n">
        <v>0</v>
      </c>
      <c r="AA28" s="16" t="n">
        <v>1</v>
      </c>
      <c r="AB28" s="16" t="n">
        <v>0</v>
      </c>
      <c r="AC28" s="16" t="n">
        <v>0</v>
      </c>
      <c r="AD28" s="16" t="n">
        <v>0</v>
      </c>
      <c r="AE28" s="16"/>
      <c r="AF28" s="16"/>
      <c r="AG28" s="16"/>
      <c r="AH28" s="16"/>
      <c r="AI28" s="16"/>
    </row>
    <row r="29" s="11" customFormat="true" ht="21" hidden="false" customHeight="true" outlineLevel="0" collapsed="false">
      <c r="A29" s="22" t="s">
        <v>28</v>
      </c>
      <c r="B29" s="15"/>
      <c r="C29" s="16"/>
      <c r="D29" s="10" t="n">
        <v>0</v>
      </c>
      <c r="E29" s="16" t="n">
        <v>4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5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1</v>
      </c>
      <c r="Y29" s="16" t="n">
        <v>0</v>
      </c>
      <c r="Z29" s="16" t="n">
        <v>0</v>
      </c>
      <c r="AA29" s="16" t="n">
        <v>0</v>
      </c>
      <c r="AB29" s="16" t="n">
        <v>1</v>
      </c>
      <c r="AC29" s="16" t="n">
        <v>0</v>
      </c>
      <c r="AD29" s="16" t="n">
        <v>1</v>
      </c>
      <c r="AE29" s="16"/>
      <c r="AF29" s="16"/>
      <c r="AG29" s="16"/>
      <c r="AH29" s="16"/>
      <c r="AI29" s="16"/>
    </row>
    <row r="30" s="11" customFormat="true" ht="21" hidden="false" customHeight="true" outlineLevel="0" collapsed="false">
      <c r="A30" s="22" t="s">
        <v>29</v>
      </c>
      <c r="B30" s="15"/>
      <c r="C30" s="16" t="n">
        <v>20</v>
      </c>
      <c r="D30" s="10" t="n">
        <v>0</v>
      </c>
      <c r="E30" s="16" t="n">
        <v>4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/>
      <c r="AF30" s="16"/>
      <c r="AG30" s="16"/>
      <c r="AH30" s="16"/>
      <c r="AI30" s="16"/>
    </row>
    <row r="31" s="11" customFormat="true" ht="21" hidden="false" customHeight="true" outlineLevel="0" collapsed="false">
      <c r="A31" s="22" t="s">
        <v>30</v>
      </c>
      <c r="B31" s="15"/>
      <c r="C31" s="16" t="n">
        <v>0</v>
      </c>
      <c r="D31" s="10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1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2</v>
      </c>
      <c r="AE31" s="16"/>
      <c r="AF31" s="16"/>
      <c r="AG31" s="16"/>
      <c r="AH31" s="16"/>
      <c r="AI31" s="16"/>
    </row>
    <row r="32" s="11" customFormat="true" ht="21" hidden="false" customHeight="true" outlineLevel="0" collapsed="false">
      <c r="A32" s="22" t="s">
        <v>31</v>
      </c>
      <c r="B32" s="15"/>
      <c r="C32" s="16" t="n">
        <v>8</v>
      </c>
      <c r="D32" s="10" t="n">
        <v>4</v>
      </c>
      <c r="E32" s="16" t="n">
        <v>3</v>
      </c>
      <c r="F32" s="16" t="n">
        <v>4</v>
      </c>
      <c r="G32" s="16" t="n">
        <v>2</v>
      </c>
      <c r="H32" s="16" t="n">
        <v>0</v>
      </c>
      <c r="I32" s="16" t="n">
        <v>2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3</v>
      </c>
      <c r="V32" s="16" t="n">
        <v>0</v>
      </c>
      <c r="W32" s="16" t="n">
        <v>0</v>
      </c>
      <c r="X32" s="16" t="n">
        <v>1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1</v>
      </c>
      <c r="AE32" s="16"/>
      <c r="AF32" s="16"/>
      <c r="AG32" s="16"/>
      <c r="AH32" s="16"/>
      <c r="AI32" s="16"/>
    </row>
    <row r="33" s="11" customFormat="true" ht="21" hidden="false" customHeight="true" outlineLevel="0" collapsed="false">
      <c r="A33" s="22" t="s">
        <v>32</v>
      </c>
      <c r="B33" s="15"/>
      <c r="C33" s="16" t="n">
        <v>0</v>
      </c>
      <c r="D33" s="10" t="n">
        <v>5</v>
      </c>
      <c r="E33" s="16" t="n">
        <v>4</v>
      </c>
      <c r="F33" s="16" t="n">
        <v>5</v>
      </c>
      <c r="G33" s="16" t="n">
        <v>2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5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3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/>
      <c r="AF33" s="16"/>
      <c r="AG33" s="16"/>
      <c r="AH33" s="16"/>
      <c r="AI33" s="16"/>
    </row>
    <row r="34" s="11" customFormat="true" ht="21" hidden="false" customHeight="true" outlineLevel="0" collapsed="false">
      <c r="A34" s="22" t="s">
        <v>33</v>
      </c>
      <c r="B34" s="15"/>
      <c r="C34" s="16" t="n">
        <v>0</v>
      </c>
      <c r="D34" s="10" t="n">
        <v>0</v>
      </c>
      <c r="E34" s="16" t="n">
        <v>0</v>
      </c>
      <c r="F34" s="16" t="n">
        <v>3</v>
      </c>
      <c r="G34" s="16" t="n">
        <v>0</v>
      </c>
      <c r="H34" s="16" t="n">
        <v>4</v>
      </c>
      <c r="I34" s="16" t="n">
        <v>0</v>
      </c>
      <c r="J34" s="16" t="n">
        <v>0</v>
      </c>
      <c r="K34" s="16" t="n">
        <v>0</v>
      </c>
      <c r="L34" s="16" t="n">
        <v>1</v>
      </c>
      <c r="M34" s="16" t="n">
        <v>0</v>
      </c>
      <c r="N34" s="16" t="n">
        <v>2</v>
      </c>
      <c r="O34" s="16" t="n">
        <v>1</v>
      </c>
      <c r="P34" s="16" t="n">
        <v>0</v>
      </c>
      <c r="Q34" s="16" t="n">
        <v>0</v>
      </c>
      <c r="R34" s="16" t="n">
        <v>1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/>
      <c r="AF34" s="16"/>
      <c r="AG34" s="16"/>
      <c r="AH34" s="16"/>
      <c r="AI34" s="16"/>
    </row>
    <row r="35" s="11" customFormat="true" ht="21" hidden="false" customHeight="true" outlineLevel="0" collapsed="false">
      <c r="A35" s="22" t="s">
        <v>34</v>
      </c>
      <c r="B35" s="15"/>
      <c r="C35" s="16" t="n">
        <v>0</v>
      </c>
      <c r="D35" s="10" t="n">
        <v>2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1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/>
      <c r="AF35" s="16"/>
      <c r="AG35" s="16"/>
      <c r="AH35" s="16"/>
      <c r="AI35" s="16"/>
    </row>
    <row r="36" s="11" customFormat="true" ht="21" hidden="false" customHeight="true" outlineLevel="0" collapsed="false">
      <c r="A36" s="22" t="s">
        <v>35</v>
      </c>
      <c r="B36" s="15"/>
      <c r="C36" s="16" t="n">
        <v>1</v>
      </c>
      <c r="D36" s="16" t="n">
        <v>2</v>
      </c>
      <c r="E36" s="16" t="n">
        <v>0</v>
      </c>
      <c r="F36" s="16" t="n">
        <v>2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/>
      <c r="AF36" s="16"/>
      <c r="AG36" s="16"/>
      <c r="AH36" s="16"/>
      <c r="AI36" s="16"/>
    </row>
    <row r="37" s="11" customFormat="true" ht="29.25" hidden="false" customHeight="true" outlineLevel="0" collapsed="false">
      <c r="A37" s="22" t="s">
        <v>36</v>
      </c>
      <c r="B37" s="15"/>
      <c r="C37" s="16" t="n">
        <v>2</v>
      </c>
      <c r="D37" s="16" t="n">
        <v>1</v>
      </c>
      <c r="E37" s="16" t="n">
        <v>0</v>
      </c>
      <c r="F37" s="16" t="n">
        <v>13</v>
      </c>
      <c r="G37" s="16" t="n">
        <v>2</v>
      </c>
      <c r="H37" s="16" t="n">
        <v>0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</v>
      </c>
      <c r="P37" s="16" t="n">
        <v>0</v>
      </c>
      <c r="Q37" s="16" t="n">
        <v>0</v>
      </c>
      <c r="R37" s="16" t="n">
        <v>4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/>
      <c r="AF37" s="16"/>
      <c r="AG37" s="16"/>
      <c r="AH37" s="16"/>
      <c r="AI37" s="16"/>
    </row>
    <row r="38" s="11" customFormat="true" ht="29.25" hidden="false" customHeight="true" outlineLevel="0" collapsed="false">
      <c r="A38" s="22" t="s">
        <v>37</v>
      </c>
      <c r="B38" s="15"/>
      <c r="C38" s="16" t="n">
        <v>6</v>
      </c>
      <c r="D38" s="16" t="n">
        <v>0</v>
      </c>
      <c r="E38" s="16" t="n">
        <v>0</v>
      </c>
      <c r="F38" s="16" t="n">
        <v>2</v>
      </c>
      <c r="G38" s="16" t="n">
        <v>0</v>
      </c>
      <c r="H38" s="16" t="n">
        <v>0</v>
      </c>
      <c r="I38" s="16" t="n">
        <v>0</v>
      </c>
      <c r="J38" s="16" t="n">
        <v>2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1</v>
      </c>
      <c r="W38" s="16" t="n">
        <v>2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/>
      <c r="AF38" s="16"/>
      <c r="AG38" s="16"/>
      <c r="AH38" s="16"/>
      <c r="AI38" s="16"/>
    </row>
    <row r="39" s="11" customFormat="true" ht="29.25" hidden="false" customHeight="true" outlineLevel="0" collapsed="false">
      <c r="A39" s="22" t="s">
        <v>38</v>
      </c>
      <c r="B39" s="15"/>
      <c r="C39" s="16" t="n">
        <v>5</v>
      </c>
      <c r="D39" s="16" t="n">
        <v>8</v>
      </c>
      <c r="E39" s="16" t="n">
        <v>0</v>
      </c>
      <c r="F39" s="16" t="n">
        <v>5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5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3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3</v>
      </c>
      <c r="AE39" s="16"/>
      <c r="AF39" s="16"/>
      <c r="AG39" s="16"/>
      <c r="AH39" s="16"/>
      <c r="AI39" s="16"/>
    </row>
    <row r="40" s="11" customFormat="true" ht="29.25" hidden="false" customHeight="true" outlineLevel="0" collapsed="false">
      <c r="A40" s="22" t="s">
        <v>39</v>
      </c>
      <c r="B40" s="15"/>
      <c r="C40" s="16" t="n">
        <v>5</v>
      </c>
      <c r="D40" s="16" t="n">
        <v>2</v>
      </c>
      <c r="E40" s="16" t="n">
        <v>3</v>
      </c>
      <c r="F40" s="16" t="n">
        <v>2</v>
      </c>
      <c r="G40" s="16" t="n">
        <v>0</v>
      </c>
      <c r="H40" s="16" t="n">
        <v>1</v>
      </c>
      <c r="I40" s="16" t="n">
        <v>1</v>
      </c>
      <c r="J40" s="16" t="n">
        <v>3</v>
      </c>
      <c r="K40" s="16" t="n">
        <v>1</v>
      </c>
      <c r="L40" s="16" t="n">
        <v>1</v>
      </c>
      <c r="M40" s="16" t="n">
        <v>1</v>
      </c>
      <c r="N40" s="16" t="n">
        <v>2</v>
      </c>
      <c r="O40" s="16" t="n">
        <v>1</v>
      </c>
      <c r="P40" s="16" t="n">
        <v>0</v>
      </c>
      <c r="Q40" s="16" t="n">
        <v>0</v>
      </c>
      <c r="R40" s="16" t="n">
        <v>1</v>
      </c>
      <c r="S40" s="16" t="n">
        <v>0</v>
      </c>
      <c r="T40" s="16" t="n">
        <v>0</v>
      </c>
      <c r="U40" s="16" t="n">
        <v>2</v>
      </c>
      <c r="V40" s="16" t="n">
        <v>0</v>
      </c>
      <c r="W40" s="16" t="n">
        <v>0</v>
      </c>
      <c r="X40" s="16" t="n">
        <v>0</v>
      </c>
      <c r="Y40" s="16" t="n">
        <v>2</v>
      </c>
      <c r="Z40" s="16" t="n">
        <v>0</v>
      </c>
      <c r="AA40" s="16" t="n">
        <v>0</v>
      </c>
      <c r="AB40" s="16" t="n">
        <v>3</v>
      </c>
      <c r="AC40" s="16" t="n">
        <v>0</v>
      </c>
      <c r="AD40" s="16" t="n">
        <v>0</v>
      </c>
      <c r="AE40" s="16"/>
      <c r="AF40" s="16"/>
      <c r="AG40" s="16"/>
      <c r="AH40" s="16"/>
      <c r="AI40" s="16"/>
    </row>
    <row r="41" s="11" customFormat="true" ht="29.25" hidden="false" customHeight="true" outlineLevel="0" collapsed="false">
      <c r="A41" s="22" t="s">
        <v>40</v>
      </c>
      <c r="B41" s="15"/>
      <c r="C41" s="16" t="n">
        <v>2</v>
      </c>
      <c r="D41" s="16" t="n">
        <v>0</v>
      </c>
      <c r="E41" s="16" t="n">
        <v>2</v>
      </c>
      <c r="F41" s="16" t="n">
        <v>5</v>
      </c>
      <c r="G41" s="16" t="n">
        <v>1</v>
      </c>
      <c r="H41" s="16" t="n">
        <v>1</v>
      </c>
      <c r="I41" s="16" t="n">
        <v>0</v>
      </c>
      <c r="J41" s="16" t="n">
        <v>0</v>
      </c>
      <c r="K41" s="16" t="n">
        <v>0</v>
      </c>
      <c r="L41" s="16" t="n">
        <v>5</v>
      </c>
      <c r="M41" s="16" t="n">
        <v>5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1</v>
      </c>
      <c r="S41" s="16" t="n">
        <v>0</v>
      </c>
      <c r="T41" s="16" t="n">
        <v>1</v>
      </c>
      <c r="U41" s="16" t="n">
        <v>6</v>
      </c>
      <c r="V41" s="16" t="n">
        <v>2</v>
      </c>
      <c r="W41" s="16" t="n">
        <v>0</v>
      </c>
      <c r="X41" s="16" t="n">
        <v>0</v>
      </c>
      <c r="Y41" s="16" t="n">
        <v>0</v>
      </c>
      <c r="Z41" s="16" t="n">
        <v>2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/>
      <c r="AF41" s="16"/>
      <c r="AG41" s="16"/>
      <c r="AH41" s="16"/>
      <c r="AI41" s="16"/>
    </row>
    <row r="42" s="11" customFormat="true" ht="29.25" hidden="false" customHeight="true" outlineLevel="0" collapsed="false">
      <c r="A42" s="22" t="s">
        <v>41</v>
      </c>
      <c r="B42" s="15"/>
      <c r="C42" s="16" t="n">
        <v>2</v>
      </c>
      <c r="D42" s="16" t="n">
        <v>1</v>
      </c>
      <c r="E42" s="16" t="n">
        <v>3</v>
      </c>
      <c r="F42" s="16" t="n">
        <v>5</v>
      </c>
      <c r="G42" s="16" t="n">
        <v>4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0</v>
      </c>
      <c r="T42" s="16" t="n">
        <v>1</v>
      </c>
      <c r="U42" s="16" t="n">
        <v>1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/>
      <c r="AF42" s="16"/>
      <c r="AG42" s="16"/>
      <c r="AH42" s="16"/>
      <c r="AI42" s="16"/>
    </row>
    <row r="43" customFormat="false" ht="45.75" hidden="false" customHeight="true" outlineLevel="0" collapsed="false">
      <c r="A43" s="12" t="s">
        <v>42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s="11" customFormat="true" ht="21" hidden="false" customHeight="true" outlineLevel="0" collapsed="false">
      <c r="A44" s="14" t="s">
        <v>6</v>
      </c>
      <c r="B44" s="15"/>
      <c r="C44" s="23" t="n">
        <f aca="false">C$5-C7</f>
        <v>20</v>
      </c>
      <c r="D44" s="23" t="n">
        <f aca="false">D$5-D7</f>
        <v>19</v>
      </c>
      <c r="E44" s="23" t="n">
        <f aca="false">E$5-E7</f>
        <v>21</v>
      </c>
      <c r="F44" s="23" t="n">
        <f aca="false">F$5-F7</f>
        <v>20</v>
      </c>
      <c r="G44" s="23" t="n">
        <f aca="false">G$5-G7</f>
        <v>21</v>
      </c>
      <c r="H44" s="23" t="n">
        <f aca="false">H$5-H7</f>
        <v>20</v>
      </c>
      <c r="I44" s="23" t="n">
        <f aca="false">I$5-I7</f>
        <v>22</v>
      </c>
      <c r="J44" s="23" t="n">
        <f aca="false">J$5-J7</f>
        <v>20</v>
      </c>
      <c r="K44" s="23" t="n">
        <f aca="false">K$5-K7</f>
        <v>15</v>
      </c>
      <c r="L44" s="23" t="n">
        <f aca="false">L$5-L7</f>
        <v>19</v>
      </c>
      <c r="M44" s="23" t="n">
        <f aca="false">M$5-M7</f>
        <v>20</v>
      </c>
      <c r="N44" s="23" t="n">
        <f aca="false">N$5-N7</f>
        <v>21</v>
      </c>
      <c r="O44" s="23" t="n">
        <f aca="false">O$5-O7</f>
        <v>16</v>
      </c>
      <c r="P44" s="23" t="n">
        <f aca="false">P$5-P7</f>
        <v>22</v>
      </c>
      <c r="Q44" s="23" t="n">
        <f aca="false">Q$5-Q7</f>
        <v>20</v>
      </c>
      <c r="R44" s="23" t="n">
        <f aca="false">R$5-R7</f>
        <v>21</v>
      </c>
      <c r="S44" s="23" t="n">
        <f aca="false">S$5-S7</f>
        <v>21</v>
      </c>
      <c r="T44" s="23" t="n">
        <f aca="false">T$5-T7</f>
        <v>21</v>
      </c>
      <c r="U44" s="23" t="n">
        <f aca="false">U$5-U7</f>
        <v>23</v>
      </c>
      <c r="V44" s="23" t="n">
        <f aca="false">V$5-V7</f>
        <v>21</v>
      </c>
      <c r="W44" s="23" t="n">
        <f aca="false">W$5-W7</f>
        <v>15</v>
      </c>
      <c r="X44" s="23" t="n">
        <f aca="false">X$5-X7</f>
        <v>20</v>
      </c>
      <c r="Y44" s="23" t="n">
        <f aca="false">Y$5-Y7</f>
        <v>20</v>
      </c>
      <c r="Z44" s="23" t="n">
        <f aca="false">Z$5-Z7</f>
        <v>19</v>
      </c>
      <c r="AA44" s="23" t="n">
        <f aca="false">AA$5-AA7</f>
        <v>22</v>
      </c>
      <c r="AB44" s="23" t="n">
        <f aca="false">AB$5-AB7</f>
        <v>21</v>
      </c>
      <c r="AC44" s="23" t="n">
        <f aca="false">AC$5-AC7</f>
        <v>22</v>
      </c>
      <c r="AD44" s="23" t="n">
        <f aca="false">AD$5-AD7</f>
        <v>22</v>
      </c>
      <c r="AE44" s="23" t="n">
        <f aca="false">AE$5-AE7</f>
        <v>0</v>
      </c>
      <c r="AF44" s="23" t="n">
        <f aca="false">AF$5-AF7</f>
        <v>0</v>
      </c>
      <c r="AG44" s="23" t="n">
        <f aca="false">AG$5-AG7</f>
        <v>0</v>
      </c>
      <c r="AH44" s="23" t="n">
        <f aca="false">AH$5-AH7</f>
        <v>0</v>
      </c>
      <c r="AI44" s="23" t="n">
        <f aca="false">AI$5-AI7</f>
        <v>0</v>
      </c>
    </row>
    <row r="45" s="11" customFormat="true" ht="21" hidden="false" customHeight="true" outlineLevel="0" collapsed="false">
      <c r="A45" s="14" t="s">
        <v>7</v>
      </c>
      <c r="B45" s="15"/>
      <c r="C45" s="23" t="n">
        <f aca="false">C$5-C8</f>
        <v>20</v>
      </c>
      <c r="D45" s="23" t="n">
        <f aca="false">D$5-D8</f>
        <v>21</v>
      </c>
      <c r="E45" s="23" t="n">
        <f aca="false">E$5-E8</f>
        <v>20</v>
      </c>
      <c r="F45" s="23" t="n">
        <f aca="false">F$5-F8</f>
        <v>21</v>
      </c>
      <c r="G45" s="23" t="n">
        <f aca="false">G$5-G8</f>
        <v>21</v>
      </c>
      <c r="H45" s="23" t="n">
        <f aca="false">H$5-H8</f>
        <v>20</v>
      </c>
      <c r="I45" s="23" t="n">
        <f aca="false">I$5-I8</f>
        <v>20</v>
      </c>
      <c r="J45" s="23" t="n">
        <f aca="false">J$5-J8</f>
        <v>22</v>
      </c>
      <c r="K45" s="23" t="n">
        <f aca="false">K$5-K8</f>
        <v>15</v>
      </c>
      <c r="L45" s="23" t="n">
        <f aca="false">L$5-L8</f>
        <v>19</v>
      </c>
      <c r="M45" s="23" t="n">
        <f aca="false">M$5-M8</f>
        <v>20</v>
      </c>
      <c r="N45" s="23" t="n">
        <f aca="false">N$5-N8</f>
        <v>21</v>
      </c>
      <c r="O45" s="23" t="n">
        <f aca="false">O$5-O8</f>
        <v>16</v>
      </c>
      <c r="P45" s="23" t="n">
        <f aca="false">P$5-P8</f>
        <v>22</v>
      </c>
      <c r="Q45" s="23" t="n">
        <f aca="false">Q$5-Q8</f>
        <v>20</v>
      </c>
      <c r="R45" s="23" t="n">
        <f aca="false">R$5-R8</f>
        <v>21</v>
      </c>
      <c r="S45" s="23" t="n">
        <f aca="false">S$5-S8</f>
        <v>21</v>
      </c>
      <c r="T45" s="23" t="n">
        <f aca="false">T$5-T8</f>
        <v>21</v>
      </c>
      <c r="U45" s="23" t="n">
        <f aca="false">U$5-U8</f>
        <v>22</v>
      </c>
      <c r="V45" s="23" t="n">
        <f aca="false">V$5-V8</f>
        <v>21</v>
      </c>
      <c r="W45" s="23" t="n">
        <f aca="false">W$5-W8</f>
        <v>15</v>
      </c>
      <c r="X45" s="23" t="n">
        <f aca="false">X$5-X8</f>
        <v>20</v>
      </c>
      <c r="Y45" s="23" t="n">
        <f aca="false">Y$5-Y8</f>
        <v>20</v>
      </c>
      <c r="Z45" s="23" t="n">
        <f aca="false">Z$5-Z8</f>
        <v>22</v>
      </c>
      <c r="AA45" s="23" t="n">
        <f aca="false">AA$5-AA8</f>
        <v>22</v>
      </c>
      <c r="AB45" s="23" t="n">
        <f aca="false">AB$5-AB8</f>
        <v>21</v>
      </c>
      <c r="AC45" s="23" t="n">
        <f aca="false">AC$5-AC8</f>
        <v>22</v>
      </c>
      <c r="AD45" s="23" t="n">
        <f aca="false">AD$5-AD8</f>
        <v>22</v>
      </c>
      <c r="AE45" s="23" t="n">
        <f aca="false">AE$5-AE8</f>
        <v>0</v>
      </c>
      <c r="AF45" s="23" t="n">
        <f aca="false">AF$5-AF8</f>
        <v>0</v>
      </c>
      <c r="AG45" s="23" t="n">
        <f aca="false">AG$5-AG8</f>
        <v>0</v>
      </c>
      <c r="AH45" s="23" t="n">
        <f aca="false">AH$5-AH8</f>
        <v>0</v>
      </c>
      <c r="AI45" s="23" t="n">
        <f aca="false">AI$5-AI8</f>
        <v>0</v>
      </c>
    </row>
    <row r="46" s="11" customFormat="true" ht="21" hidden="false" customHeight="true" outlineLevel="0" collapsed="false">
      <c r="A46" s="14" t="s">
        <v>8</v>
      </c>
      <c r="B46" s="15"/>
      <c r="C46" s="23" t="n">
        <f aca="false">C$5-C9</f>
        <v>19</v>
      </c>
      <c r="D46" s="23" t="n">
        <f aca="false">D$5-D9</f>
        <v>21</v>
      </c>
      <c r="E46" s="23" t="n">
        <f aca="false">E$5-E9</f>
        <v>21</v>
      </c>
      <c r="F46" s="23" t="n">
        <f aca="false">F$5-F9</f>
        <v>21</v>
      </c>
      <c r="G46" s="23" t="n">
        <f aca="false">G$5-G9</f>
        <v>21</v>
      </c>
      <c r="H46" s="23" t="n">
        <f aca="false">H$5-H9</f>
        <v>20</v>
      </c>
      <c r="I46" s="23" t="n">
        <f aca="false">I$5-I9</f>
        <v>20</v>
      </c>
      <c r="J46" s="23" t="n">
        <f aca="false">J$5-J9</f>
        <v>22</v>
      </c>
      <c r="K46" s="23" t="n">
        <f aca="false">K$5-K9</f>
        <v>11</v>
      </c>
      <c r="L46" s="23" t="n">
        <f aca="false">L$5-L9</f>
        <v>19</v>
      </c>
      <c r="M46" s="23" t="n">
        <f aca="false">M$5-M9</f>
        <v>20</v>
      </c>
      <c r="N46" s="23" t="n">
        <f aca="false">N$5-N9</f>
        <v>21</v>
      </c>
      <c r="O46" s="23" t="n">
        <f aca="false">O$5-O9</f>
        <v>16</v>
      </c>
      <c r="P46" s="23" t="n">
        <f aca="false">P$5-P9</f>
        <v>20</v>
      </c>
      <c r="Q46" s="23" t="n">
        <f aca="false">Q$5-Q9</f>
        <v>20</v>
      </c>
      <c r="R46" s="23" t="n">
        <f aca="false">R$5-R9</f>
        <v>22</v>
      </c>
      <c r="S46" s="23" t="n">
        <f aca="false">S$5-S9</f>
        <v>21</v>
      </c>
      <c r="T46" s="23" t="n">
        <f aca="false">T$5-T9</f>
        <v>18</v>
      </c>
      <c r="U46" s="23" t="n">
        <f aca="false">U$5-U9</f>
        <v>22</v>
      </c>
      <c r="V46" s="23" t="n">
        <f aca="false">V$5-V9</f>
        <v>20</v>
      </c>
      <c r="W46" s="23" t="n">
        <f aca="false">W$5-W9</f>
        <v>15</v>
      </c>
      <c r="X46" s="23" t="n">
        <f aca="false">X$5-X9</f>
        <v>20</v>
      </c>
      <c r="Y46" s="23" t="n">
        <f aca="false">Y$5-Y9</f>
        <v>20</v>
      </c>
      <c r="Z46" s="23" t="n">
        <f aca="false">Z$5-Z9</f>
        <v>19</v>
      </c>
      <c r="AA46" s="23" t="n">
        <f aca="false">AA$5-AA9</f>
        <v>22</v>
      </c>
      <c r="AB46" s="23" t="n">
        <f aca="false">AB$5-AB9</f>
        <v>20</v>
      </c>
      <c r="AC46" s="23" t="n">
        <f aca="false">AC$5-AC9</f>
        <v>22</v>
      </c>
      <c r="AD46" s="23" t="n">
        <f aca="false">AD$5-AD9</f>
        <v>19</v>
      </c>
      <c r="AE46" s="23" t="n">
        <f aca="false">AE$5-AE9</f>
        <v>0</v>
      </c>
      <c r="AF46" s="23" t="n">
        <f aca="false">AF$5-AF9</f>
        <v>0</v>
      </c>
      <c r="AG46" s="23" t="n">
        <f aca="false">AG$5-AG9</f>
        <v>0</v>
      </c>
      <c r="AH46" s="23" t="n">
        <f aca="false">AH$5-AH9</f>
        <v>0</v>
      </c>
      <c r="AI46" s="23" t="n">
        <f aca="false">AI$5-AI9</f>
        <v>0</v>
      </c>
    </row>
    <row r="47" s="11" customFormat="true" ht="21" hidden="false" customHeight="true" outlineLevel="0" collapsed="false">
      <c r="A47" s="14" t="s">
        <v>9</v>
      </c>
      <c r="B47" s="15"/>
      <c r="C47" s="23" t="n">
        <f aca="false">C$5-C10</f>
        <v>18</v>
      </c>
      <c r="D47" s="23" t="n">
        <f aca="false">D$5-D10</f>
        <v>20</v>
      </c>
      <c r="E47" s="23" t="n">
        <f aca="false">E$5-E10</f>
        <v>21</v>
      </c>
      <c r="F47" s="23" t="n">
        <f aca="false">F$5-F10</f>
        <v>20</v>
      </c>
      <c r="G47" s="23" t="n">
        <f aca="false">G$5-G10</f>
        <v>21</v>
      </c>
      <c r="H47" s="23" t="n">
        <f aca="false">H$5-H10</f>
        <v>16</v>
      </c>
      <c r="I47" s="23" t="n">
        <f aca="false">I$5-I10</f>
        <v>22</v>
      </c>
      <c r="J47" s="23" t="n">
        <f aca="false">J$5-J10</f>
        <v>19</v>
      </c>
      <c r="K47" s="23" t="n">
        <f aca="false">K$5-K10</f>
        <v>14</v>
      </c>
      <c r="L47" s="23" t="n">
        <f aca="false">L$5-L10</f>
        <v>17</v>
      </c>
      <c r="M47" s="23" t="n">
        <f aca="false">M$5-M10</f>
        <v>20</v>
      </c>
      <c r="N47" s="23" t="n">
        <f aca="false">N$5-N10</f>
        <v>21</v>
      </c>
      <c r="O47" s="23" t="n">
        <f aca="false">O$5-O10</f>
        <v>13</v>
      </c>
      <c r="P47" s="23" t="n">
        <f aca="false">P$5-P10</f>
        <v>22</v>
      </c>
      <c r="Q47" s="23" t="n">
        <f aca="false">Q$5-Q10</f>
        <v>20</v>
      </c>
      <c r="R47" s="23" t="n">
        <f aca="false">R$5-R10</f>
        <v>22</v>
      </c>
      <c r="S47" s="23" t="n">
        <f aca="false">S$5-S10</f>
        <v>21</v>
      </c>
      <c r="T47" s="23" t="n">
        <f aca="false">T$5-T10</f>
        <v>21</v>
      </c>
      <c r="U47" s="23" t="n">
        <f aca="false">U$5-U10</f>
        <v>23</v>
      </c>
      <c r="V47" s="23" t="n">
        <f aca="false">V$5-V10</f>
        <v>21</v>
      </c>
      <c r="W47" s="23" t="n">
        <f aca="false">W$5-W10</f>
        <v>15</v>
      </c>
      <c r="X47" s="23" t="n">
        <f aca="false">X$5-X10</f>
        <v>20</v>
      </c>
      <c r="Y47" s="23" t="n">
        <f aca="false">Y$5-Y10</f>
        <v>20</v>
      </c>
      <c r="Z47" s="23" t="n">
        <f aca="false">Z$5-Z10</f>
        <v>22</v>
      </c>
      <c r="AA47" s="23" t="n">
        <f aca="false">AA$5-AA10</f>
        <v>22</v>
      </c>
      <c r="AB47" s="23" t="n">
        <f aca="false">AB$5-AB10</f>
        <v>21</v>
      </c>
      <c r="AC47" s="23" t="n">
        <f aca="false">AC$5-AC10</f>
        <v>22</v>
      </c>
      <c r="AD47" s="23" t="n">
        <f aca="false">AD$5-AD10</f>
        <v>21</v>
      </c>
      <c r="AE47" s="23" t="n">
        <f aca="false">AE$5-AE10</f>
        <v>0</v>
      </c>
      <c r="AF47" s="23" t="n">
        <f aca="false">AF$5-AF10</f>
        <v>0</v>
      </c>
      <c r="AG47" s="23" t="n">
        <f aca="false">AG$5-AG10</f>
        <v>0</v>
      </c>
      <c r="AH47" s="23" t="n">
        <f aca="false">AH$5-AH10</f>
        <v>0</v>
      </c>
      <c r="AI47" s="23" t="n">
        <f aca="false">AI$5-AI10</f>
        <v>0</v>
      </c>
    </row>
    <row r="48" s="11" customFormat="true" ht="21" hidden="false" customHeight="true" outlineLevel="0" collapsed="false">
      <c r="A48" s="14" t="s">
        <v>10</v>
      </c>
      <c r="B48" s="15"/>
      <c r="C48" s="23" t="n">
        <f aca="false">C$5-C11</f>
        <v>20</v>
      </c>
      <c r="D48" s="23" t="n">
        <f aca="false">D$5-D11</f>
        <v>21</v>
      </c>
      <c r="E48" s="23" t="n">
        <f aca="false">E$5-E11</f>
        <v>21</v>
      </c>
      <c r="F48" s="23" t="n">
        <f aca="false">F$5-F11</f>
        <v>21</v>
      </c>
      <c r="G48" s="23" t="n">
        <f aca="false">G$5-G11</f>
        <v>21</v>
      </c>
      <c r="H48" s="23" t="n">
        <f aca="false">H$5-H11</f>
        <v>20</v>
      </c>
      <c r="I48" s="23" t="n">
        <f aca="false">I$5-I11</f>
        <v>22</v>
      </c>
      <c r="J48" s="23" t="n">
        <f aca="false">J$5-J11</f>
        <v>22</v>
      </c>
      <c r="K48" s="23" t="n">
        <f aca="false">K$5-K11</f>
        <v>15</v>
      </c>
      <c r="L48" s="23" t="n">
        <f aca="false">L$5-L11</f>
        <v>19</v>
      </c>
      <c r="M48" s="23" t="n">
        <f aca="false">M$5-M11</f>
        <v>20</v>
      </c>
      <c r="N48" s="23" t="n">
        <f aca="false">N$5-N11</f>
        <v>21</v>
      </c>
      <c r="O48" s="23" t="n">
        <f aca="false">O$5-O11</f>
        <v>16</v>
      </c>
      <c r="P48" s="23" t="n">
        <f aca="false">P$5-P11</f>
        <v>22</v>
      </c>
      <c r="Q48" s="23" t="n">
        <f aca="false">Q$5-Q11</f>
        <v>20</v>
      </c>
      <c r="R48" s="23" t="n">
        <f aca="false">R$5-R11</f>
        <v>22</v>
      </c>
      <c r="S48" s="23" t="n">
        <f aca="false">S$5-S11</f>
        <v>21</v>
      </c>
      <c r="T48" s="23" t="n">
        <f aca="false">T$5-T11</f>
        <v>21</v>
      </c>
      <c r="U48" s="23" t="n">
        <f aca="false">U$5-U11</f>
        <v>23</v>
      </c>
      <c r="V48" s="23" t="n">
        <f aca="false">V$5-V11</f>
        <v>21</v>
      </c>
      <c r="W48" s="23" t="n">
        <f aca="false">W$5-W11</f>
        <v>14</v>
      </c>
      <c r="X48" s="23" t="n">
        <f aca="false">X$5-X11</f>
        <v>20</v>
      </c>
      <c r="Y48" s="23" t="n">
        <f aca="false">Y$5-Y11</f>
        <v>20</v>
      </c>
      <c r="Z48" s="23" t="n">
        <f aca="false">Z$5-Z11</f>
        <v>22</v>
      </c>
      <c r="AA48" s="23" t="n">
        <f aca="false">AA$5-AA11</f>
        <v>22</v>
      </c>
      <c r="AB48" s="23" t="n">
        <f aca="false">AB$5-AB11</f>
        <v>20</v>
      </c>
      <c r="AC48" s="23" t="n">
        <f aca="false">AC$5-AC11</f>
        <v>22</v>
      </c>
      <c r="AD48" s="23" t="n">
        <f aca="false">AD$5-AD11</f>
        <v>22</v>
      </c>
      <c r="AE48" s="23" t="n">
        <f aca="false">AE$5-AE11</f>
        <v>0</v>
      </c>
      <c r="AF48" s="23" t="n">
        <f aca="false">AF$5-AF11</f>
        <v>0</v>
      </c>
      <c r="AG48" s="23" t="n">
        <f aca="false">AG$5-AG11</f>
        <v>0</v>
      </c>
      <c r="AH48" s="23" t="n">
        <f aca="false">AH$5-AH11</f>
        <v>0</v>
      </c>
      <c r="AI48" s="23" t="n">
        <f aca="false">AI$5-AI11</f>
        <v>0</v>
      </c>
    </row>
    <row r="49" s="11" customFormat="true" ht="21" hidden="false" customHeight="true" outlineLevel="0" collapsed="false">
      <c r="A49" s="14" t="s">
        <v>43</v>
      </c>
      <c r="B49" s="15"/>
      <c r="C49" s="23" t="n">
        <f aca="false">C$5-C12</f>
        <v>20</v>
      </c>
      <c r="D49" s="23" t="n">
        <f aca="false">D$5-D12</f>
        <v>21</v>
      </c>
      <c r="E49" s="23" t="n">
        <f aca="false">E$5-E12</f>
        <v>21</v>
      </c>
      <c r="F49" s="23" t="n">
        <f aca="false">F$5-F12</f>
        <v>21</v>
      </c>
      <c r="G49" s="23" t="n">
        <f aca="false">G$5-G12</f>
        <v>21</v>
      </c>
      <c r="H49" s="23" t="n">
        <f aca="false">H$5-H12</f>
        <v>19</v>
      </c>
      <c r="I49" s="23" t="n">
        <f aca="false">I$5-I12</f>
        <v>9</v>
      </c>
      <c r="J49" s="23" t="n">
        <f aca="false">J$5-J12</f>
        <v>20</v>
      </c>
      <c r="K49" s="23" t="n">
        <f aca="false">K$5-K12</f>
        <v>15</v>
      </c>
      <c r="L49" s="23" t="n">
        <f aca="false">L$5-L12</f>
        <v>19</v>
      </c>
      <c r="M49" s="23" t="n">
        <f aca="false">M$5-M12</f>
        <v>20</v>
      </c>
      <c r="N49" s="23" t="n">
        <f aca="false">N$5-N12</f>
        <v>20</v>
      </c>
      <c r="O49" s="23" t="n">
        <f aca="false">O$5-O12</f>
        <v>16</v>
      </c>
      <c r="P49" s="23" t="n">
        <f aca="false">P$5-P12</f>
        <v>22</v>
      </c>
      <c r="Q49" s="23" t="n">
        <f aca="false">Q$5-Q12</f>
        <v>20</v>
      </c>
      <c r="R49" s="23" t="n">
        <f aca="false">R$5-R12</f>
        <v>22</v>
      </c>
      <c r="S49" s="23" t="n">
        <f aca="false">S$5-S12</f>
        <v>21</v>
      </c>
      <c r="T49" s="23" t="n">
        <f aca="false">T$5-T12</f>
        <v>21</v>
      </c>
      <c r="U49" s="23" t="n">
        <f aca="false">U$5-U12</f>
        <v>22</v>
      </c>
      <c r="V49" s="23" t="n">
        <f aca="false">V$5-V12</f>
        <v>21</v>
      </c>
      <c r="W49" s="23" t="n">
        <f aca="false">W$5-W12</f>
        <v>15</v>
      </c>
      <c r="X49" s="23" t="n">
        <f aca="false">X$5-X12</f>
        <v>20</v>
      </c>
      <c r="Y49" s="23" t="n">
        <f aca="false">Y$5-Y12</f>
        <v>20</v>
      </c>
      <c r="Z49" s="23" t="n">
        <f aca="false">Z$5-Z12</f>
        <v>22</v>
      </c>
      <c r="AA49" s="23" t="n">
        <f aca="false">AA$5-AA12</f>
        <v>22</v>
      </c>
      <c r="AB49" s="23" t="n">
        <f aca="false">AB$5-AB12</f>
        <v>21</v>
      </c>
      <c r="AC49" s="23" t="n">
        <f aca="false">AC$5-AC12</f>
        <v>22</v>
      </c>
      <c r="AD49" s="23" t="n">
        <f aca="false">AD$5-AD12</f>
        <v>16</v>
      </c>
      <c r="AE49" s="23" t="n">
        <f aca="false">AE$5-AE12</f>
        <v>0</v>
      </c>
      <c r="AF49" s="23" t="n">
        <f aca="false">AF$5-AF12</f>
        <v>0</v>
      </c>
      <c r="AG49" s="23" t="n">
        <f aca="false">AG$5-AG12</f>
        <v>0</v>
      </c>
      <c r="AH49" s="23" t="n">
        <f aca="false">AH$5-AH12</f>
        <v>0</v>
      </c>
      <c r="AI49" s="23" t="n">
        <f aca="false">AI$5-AI12</f>
        <v>0</v>
      </c>
    </row>
    <row r="50" s="11" customFormat="true" ht="21" hidden="true" customHeight="true" outlineLevel="0" collapsed="false">
      <c r="A50" s="17" t="s">
        <v>12</v>
      </c>
      <c r="B50" s="15"/>
      <c r="C50" s="23" t="n">
        <f aca="false">C$5-C13</f>
        <v>20</v>
      </c>
      <c r="D50" s="23" t="n">
        <f aca="false">D$5-D13</f>
        <v>21</v>
      </c>
      <c r="E50" s="23" t="n">
        <f aca="false">E$5-E13</f>
        <v>21</v>
      </c>
      <c r="F50" s="23" t="n">
        <f aca="false">F$5-F13</f>
        <v>21</v>
      </c>
      <c r="G50" s="23" t="n">
        <f aca="false">G$5-G13</f>
        <v>21</v>
      </c>
      <c r="H50" s="23" t="n">
        <f aca="false">H$5-H13</f>
        <v>20</v>
      </c>
      <c r="I50" s="23" t="n">
        <f aca="false">I$5-I13</f>
        <v>22</v>
      </c>
      <c r="J50" s="23" t="n">
        <f aca="false">J$5-J13</f>
        <v>22</v>
      </c>
      <c r="K50" s="23" t="n">
        <f aca="false">K$5-K13</f>
        <v>15</v>
      </c>
      <c r="L50" s="23" t="n">
        <f aca="false">L$5-L13</f>
        <v>19</v>
      </c>
      <c r="M50" s="23" t="n">
        <f aca="false">M$5-M13</f>
        <v>20</v>
      </c>
      <c r="N50" s="23" t="n">
        <f aca="false">N$5-N13</f>
        <v>21</v>
      </c>
      <c r="O50" s="23" t="n">
        <f aca="false">O$5-O13</f>
        <v>16</v>
      </c>
      <c r="P50" s="23" t="n">
        <f aca="false">P$5-P13</f>
        <v>22</v>
      </c>
      <c r="Q50" s="23" t="n">
        <f aca="false">Q$5-Q13</f>
        <v>20</v>
      </c>
      <c r="R50" s="23" t="n">
        <f aca="false">R$5-R13</f>
        <v>22</v>
      </c>
      <c r="S50" s="23" t="n">
        <f aca="false">S$5-S13</f>
        <v>21</v>
      </c>
      <c r="T50" s="23" t="n">
        <f aca="false">T$5-T13</f>
        <v>21</v>
      </c>
      <c r="U50" s="23" t="n">
        <f aca="false">U$5-U13</f>
        <v>23</v>
      </c>
      <c r="V50" s="23" t="n">
        <f aca="false">V$5-V13</f>
        <v>21</v>
      </c>
      <c r="W50" s="23" t="n">
        <f aca="false">W$5-W13</f>
        <v>15</v>
      </c>
      <c r="X50" s="23" t="n">
        <f aca="false">X$5-X13</f>
        <v>20</v>
      </c>
      <c r="Y50" s="23" t="n">
        <f aca="false">Y$5-Y13</f>
        <v>20</v>
      </c>
    </row>
    <row r="51" s="11" customFormat="true" ht="21" hidden="true" customHeight="true" outlineLevel="0" collapsed="false">
      <c r="A51" s="17" t="s">
        <v>13</v>
      </c>
      <c r="B51" s="15"/>
      <c r="C51" s="23" t="n">
        <f aca="false">C$5-C14</f>
        <v>20</v>
      </c>
      <c r="D51" s="23" t="n">
        <f aca="false">D$5-D14</f>
        <v>21</v>
      </c>
      <c r="E51" s="23" t="n">
        <f aca="false">E$5-E14</f>
        <v>21</v>
      </c>
      <c r="F51" s="23" t="n">
        <f aca="false">F$5-F14</f>
        <v>21</v>
      </c>
      <c r="G51" s="23" t="n">
        <f aca="false">G$5-G14</f>
        <v>21</v>
      </c>
      <c r="H51" s="23" t="n">
        <f aca="false">H$5-H14</f>
        <v>20</v>
      </c>
      <c r="I51" s="23" t="n">
        <f aca="false">I$5-I14</f>
        <v>22</v>
      </c>
      <c r="J51" s="23" t="n">
        <f aca="false">J$5-J14</f>
        <v>22</v>
      </c>
      <c r="K51" s="23" t="n">
        <f aca="false">K$5-K14</f>
        <v>15</v>
      </c>
      <c r="L51" s="23" t="n">
        <f aca="false">L$5-L14</f>
        <v>19</v>
      </c>
      <c r="M51" s="23" t="n">
        <f aca="false">M$5-M14</f>
        <v>20</v>
      </c>
      <c r="N51" s="23" t="n">
        <f aca="false">N$5-N14</f>
        <v>21</v>
      </c>
      <c r="O51" s="23" t="n">
        <f aca="false">O$5-O14</f>
        <v>16</v>
      </c>
      <c r="P51" s="23" t="n">
        <f aca="false">P$5-P14</f>
        <v>22</v>
      </c>
      <c r="Q51" s="23" t="n">
        <f aca="false">Q$5-Q14</f>
        <v>20</v>
      </c>
      <c r="R51" s="23" t="n">
        <f aca="false">R$5-R14</f>
        <v>22</v>
      </c>
      <c r="S51" s="23" t="n">
        <f aca="false">S$5-S14</f>
        <v>21</v>
      </c>
      <c r="T51" s="23" t="n">
        <f aca="false">T$5-T14</f>
        <v>21</v>
      </c>
      <c r="U51" s="23" t="n">
        <f aca="false">U$5-U14</f>
        <v>23</v>
      </c>
      <c r="V51" s="23" t="n">
        <f aca="false">V$5-V14</f>
        <v>21</v>
      </c>
      <c r="W51" s="23" t="n">
        <f aca="false">W$5-W14</f>
        <v>15</v>
      </c>
      <c r="X51" s="23" t="n">
        <f aca="false">X$5-X14</f>
        <v>20</v>
      </c>
      <c r="Y51" s="23" t="n">
        <f aca="false">Y$5-Y14</f>
        <v>20</v>
      </c>
    </row>
    <row r="52" s="11" customFormat="true" ht="21" hidden="true" customHeight="true" outlineLevel="0" collapsed="false">
      <c r="A52" s="17" t="s">
        <v>14</v>
      </c>
      <c r="B52" s="15"/>
      <c r="C52" s="23" t="n">
        <f aca="false">C$5-C15</f>
        <v>20</v>
      </c>
      <c r="D52" s="23" t="n">
        <f aca="false">D$5-D15</f>
        <v>21</v>
      </c>
      <c r="E52" s="23" t="n">
        <f aca="false">E$5-E15</f>
        <v>21</v>
      </c>
      <c r="F52" s="23" t="n">
        <f aca="false">F$5-F15</f>
        <v>21</v>
      </c>
      <c r="G52" s="23" t="n">
        <f aca="false">G$5-G15</f>
        <v>21</v>
      </c>
      <c r="H52" s="23" t="n">
        <f aca="false">H$5-H15</f>
        <v>20</v>
      </c>
      <c r="I52" s="23" t="n">
        <f aca="false">I$5-I15</f>
        <v>22</v>
      </c>
      <c r="J52" s="23" t="n">
        <f aca="false">J$5-J15</f>
        <v>22</v>
      </c>
      <c r="K52" s="23" t="n">
        <f aca="false">K$5-K15</f>
        <v>15</v>
      </c>
      <c r="L52" s="23" t="n">
        <f aca="false">L$5-L15</f>
        <v>19</v>
      </c>
      <c r="M52" s="23" t="n">
        <f aca="false">M$5-M15</f>
        <v>20</v>
      </c>
      <c r="N52" s="23" t="n">
        <f aca="false">N$5-N15</f>
        <v>21</v>
      </c>
      <c r="O52" s="23" t="n">
        <f aca="false">O$5-O15</f>
        <v>16</v>
      </c>
      <c r="P52" s="23" t="n">
        <f aca="false">P$5-P15</f>
        <v>22</v>
      </c>
      <c r="Q52" s="23" t="n">
        <f aca="false">Q$5-Q15</f>
        <v>20</v>
      </c>
      <c r="R52" s="23" t="n">
        <f aca="false">R$5-R15</f>
        <v>22</v>
      </c>
      <c r="S52" s="23" t="n">
        <f aca="false">S$5-S15</f>
        <v>21</v>
      </c>
      <c r="T52" s="23" t="n">
        <f aca="false">T$5-T15</f>
        <v>21</v>
      </c>
      <c r="U52" s="23" t="n">
        <f aca="false">U$5-U15</f>
        <v>23</v>
      </c>
      <c r="V52" s="23" t="n">
        <f aca="false">V$5-V15</f>
        <v>21</v>
      </c>
      <c r="W52" s="23" t="n">
        <f aca="false">W$5-W15</f>
        <v>15</v>
      </c>
      <c r="X52" s="23" t="n">
        <f aca="false">X$5-X15</f>
        <v>20</v>
      </c>
      <c r="Y52" s="23" t="n">
        <f aca="false">Y$5-Y15</f>
        <v>20</v>
      </c>
    </row>
    <row r="53" s="11" customFormat="true" ht="21" hidden="true" customHeight="true" outlineLevel="0" collapsed="false">
      <c r="A53" s="24" t="s">
        <v>15</v>
      </c>
      <c r="B53" s="15"/>
      <c r="C53" s="23" t="n">
        <f aca="false">C$5-C8</f>
        <v>20</v>
      </c>
      <c r="D53" s="23" t="n">
        <f aca="false">D$5-D8</f>
        <v>21</v>
      </c>
      <c r="E53" s="23" t="n">
        <f aca="false">E$5-E8</f>
        <v>20</v>
      </c>
      <c r="F53" s="23" t="n">
        <f aca="false">F$5-F8</f>
        <v>21</v>
      </c>
      <c r="G53" s="23" t="n">
        <f aca="false">G$5-G8</f>
        <v>21</v>
      </c>
      <c r="H53" s="23" t="n">
        <f aca="false">H$5-H8</f>
        <v>20</v>
      </c>
      <c r="I53" s="23" t="n">
        <f aca="false">I$5-I8</f>
        <v>20</v>
      </c>
      <c r="J53" s="23" t="n">
        <f aca="false">J$5-J8</f>
        <v>22</v>
      </c>
      <c r="K53" s="23" t="n">
        <f aca="false">K$5-K8</f>
        <v>15</v>
      </c>
      <c r="L53" s="23" t="n">
        <f aca="false">L$5-L8</f>
        <v>19</v>
      </c>
      <c r="M53" s="23" t="n">
        <f aca="false">M$5-M8</f>
        <v>20</v>
      </c>
      <c r="N53" s="23" t="n">
        <f aca="false">N$5-N8</f>
        <v>21</v>
      </c>
      <c r="O53" s="23" t="n">
        <f aca="false">O$5-O8</f>
        <v>16</v>
      </c>
      <c r="P53" s="23" t="n">
        <f aca="false">P$5-P8</f>
        <v>22</v>
      </c>
      <c r="Q53" s="23" t="n">
        <f aca="false">Q$5-Q8</f>
        <v>20</v>
      </c>
      <c r="R53" s="23" t="n">
        <f aca="false">R$5-R8</f>
        <v>21</v>
      </c>
      <c r="S53" s="23" t="n">
        <f aca="false">S$5-S8</f>
        <v>21</v>
      </c>
      <c r="T53" s="23" t="n">
        <f aca="false">T$5-T8</f>
        <v>21</v>
      </c>
      <c r="U53" s="23" t="n">
        <f aca="false">U$5-U8</f>
        <v>22</v>
      </c>
      <c r="V53" s="23" t="n">
        <f aca="false">V$5-V8</f>
        <v>21</v>
      </c>
      <c r="W53" s="23" t="n">
        <f aca="false">W$5-W8</f>
        <v>15</v>
      </c>
      <c r="X53" s="23" t="n">
        <f aca="false">X$5-X8</f>
        <v>20</v>
      </c>
      <c r="Y53" s="23" t="n">
        <f aca="false">Y$5-Y8</f>
        <v>20</v>
      </c>
    </row>
    <row r="54" s="11" customFormat="true" ht="21" hidden="false" customHeight="true" outlineLevel="0" collapsed="false">
      <c r="A54" s="22" t="s">
        <v>16</v>
      </c>
      <c r="B54" s="15"/>
      <c r="C54" s="23" t="n">
        <f aca="false">C$5-C17</f>
        <v>20</v>
      </c>
      <c r="D54" s="23" t="n">
        <f aca="false">D$5-D17</f>
        <v>21</v>
      </c>
      <c r="E54" s="23" t="n">
        <f aca="false">E$5-E17</f>
        <v>21</v>
      </c>
      <c r="F54" s="23" t="n">
        <f aca="false">F$5-F17</f>
        <v>21</v>
      </c>
      <c r="G54" s="23" t="n">
        <f aca="false">G$5-G17</f>
        <v>21</v>
      </c>
      <c r="H54" s="23" t="n">
        <f aca="false">H$5-H17</f>
        <v>20</v>
      </c>
      <c r="I54" s="23" t="n">
        <f aca="false">I$5-I17</f>
        <v>22</v>
      </c>
      <c r="J54" s="23" t="n">
        <f aca="false">J$5-J17</f>
        <v>22</v>
      </c>
      <c r="K54" s="23" t="n">
        <f aca="false">K$5-K17</f>
        <v>15</v>
      </c>
      <c r="L54" s="23" t="n">
        <f aca="false">L$5-L17</f>
        <v>19</v>
      </c>
      <c r="M54" s="23" t="n">
        <f aca="false">M$5-M17</f>
        <v>20</v>
      </c>
      <c r="N54" s="23" t="n">
        <f aca="false">N$5-N17</f>
        <v>21</v>
      </c>
      <c r="O54" s="23" t="n">
        <f aca="false">O$5-O17</f>
        <v>16</v>
      </c>
      <c r="P54" s="23" t="n">
        <f aca="false">P$5-P17</f>
        <v>22</v>
      </c>
      <c r="Q54" s="23" t="n">
        <f aca="false">Q$5-Q17</f>
        <v>20</v>
      </c>
      <c r="R54" s="23" t="n">
        <f aca="false">R$5-R17</f>
        <v>21</v>
      </c>
      <c r="S54" s="23" t="n">
        <f aca="false">S$5-S17</f>
        <v>21</v>
      </c>
      <c r="T54" s="23" t="n">
        <f aca="false">T$5-T17</f>
        <v>20</v>
      </c>
      <c r="U54" s="23" t="n">
        <f aca="false">U$5-U17</f>
        <v>23</v>
      </c>
      <c r="V54" s="23" t="n">
        <f aca="false">V$5-V17</f>
        <v>21</v>
      </c>
      <c r="W54" s="23" t="n">
        <f aca="false">W$5-W17</f>
        <v>15</v>
      </c>
      <c r="X54" s="23" t="n">
        <f aca="false">X$5-X17</f>
        <v>18</v>
      </c>
      <c r="Y54" s="23" t="n">
        <f aca="false">Y$5-Y17</f>
        <v>20</v>
      </c>
      <c r="Z54" s="23" t="n">
        <f aca="false">Z$5-Z17</f>
        <v>22</v>
      </c>
      <c r="AA54" s="23" t="n">
        <f aca="false">AA$5-AA17</f>
        <v>22</v>
      </c>
      <c r="AB54" s="23" t="n">
        <f aca="false">AB$5-AB17</f>
        <v>21</v>
      </c>
      <c r="AC54" s="23" t="n">
        <f aca="false">AC$5-AC17</f>
        <v>22</v>
      </c>
      <c r="AD54" s="23" t="n">
        <f aca="false">AD$5-AD17</f>
        <v>22</v>
      </c>
      <c r="AE54" s="23" t="n">
        <f aca="false">AE$5-AE17</f>
        <v>0</v>
      </c>
      <c r="AF54" s="23" t="n">
        <f aca="false">AF$5-AF17</f>
        <v>0</v>
      </c>
      <c r="AG54" s="23" t="n">
        <f aca="false">AG$5-AG17</f>
        <v>0</v>
      </c>
      <c r="AH54" s="23" t="n">
        <f aca="false">AH$5-AH17</f>
        <v>0</v>
      </c>
      <c r="AI54" s="23" t="n">
        <f aca="false">AI$5-AI17</f>
        <v>0</v>
      </c>
    </row>
    <row r="55" s="11" customFormat="true" ht="21" hidden="false" customHeight="true" outlineLevel="0" collapsed="false">
      <c r="A55" s="22" t="s">
        <v>17</v>
      </c>
      <c r="B55" s="15"/>
      <c r="C55" s="23" t="n">
        <f aca="false">C$5-C18</f>
        <v>20</v>
      </c>
      <c r="D55" s="23" t="n">
        <f aca="false">D$5-D18</f>
        <v>21</v>
      </c>
      <c r="E55" s="23" t="n">
        <f aca="false">E$5-E18</f>
        <v>19</v>
      </c>
      <c r="F55" s="23" t="n">
        <f aca="false">F$5-F18</f>
        <v>21</v>
      </c>
      <c r="G55" s="23" t="n">
        <f aca="false">G$5-G18</f>
        <v>21</v>
      </c>
      <c r="H55" s="23" t="n">
        <f aca="false">H$5-H18</f>
        <v>18</v>
      </c>
      <c r="I55" s="23" t="n">
        <f aca="false">I$5-I18</f>
        <v>21</v>
      </c>
      <c r="J55" s="23" t="n">
        <f aca="false">J$5-J18</f>
        <v>21</v>
      </c>
      <c r="K55" s="23" t="n">
        <f aca="false">K$5-K18</f>
        <v>15</v>
      </c>
      <c r="L55" s="23" t="n">
        <f aca="false">L$5-L18</f>
        <v>19</v>
      </c>
      <c r="M55" s="23" t="n">
        <f aca="false">M$5-M18</f>
        <v>20</v>
      </c>
      <c r="N55" s="23" t="n">
        <f aca="false">N$5-N18</f>
        <v>21</v>
      </c>
      <c r="O55" s="23" t="n">
        <f aca="false">O$5-O18</f>
        <v>15</v>
      </c>
      <c r="P55" s="23" t="n">
        <f aca="false">P$5-P18</f>
        <v>22</v>
      </c>
      <c r="Q55" s="23" t="n">
        <f aca="false">Q$5-Q18</f>
        <v>20</v>
      </c>
      <c r="R55" s="23" t="n">
        <f aca="false">R$5-R18</f>
        <v>22</v>
      </c>
      <c r="S55" s="23" t="n">
        <f aca="false">S$5-S18</f>
        <v>21</v>
      </c>
      <c r="T55" s="23" t="n">
        <f aca="false">T$5-T18</f>
        <v>21</v>
      </c>
      <c r="U55" s="23" t="n">
        <f aca="false">U$5-U18</f>
        <v>22</v>
      </c>
      <c r="V55" s="23" t="n">
        <f aca="false">V$5-V18</f>
        <v>21</v>
      </c>
      <c r="W55" s="23" t="n">
        <f aca="false">W$5-W18</f>
        <v>14</v>
      </c>
      <c r="X55" s="23" t="n">
        <f aca="false">X$5-X18</f>
        <v>18</v>
      </c>
      <c r="Y55" s="23" t="n">
        <f aca="false">Y$5-Y18</f>
        <v>20</v>
      </c>
      <c r="Z55" s="23" t="n">
        <f aca="false">Z$5-Z18</f>
        <v>22</v>
      </c>
      <c r="AA55" s="23" t="n">
        <f aca="false">AA$5-AA18</f>
        <v>22</v>
      </c>
      <c r="AB55" s="23" t="n">
        <f aca="false">AB$5-AB18</f>
        <v>21</v>
      </c>
      <c r="AC55" s="23" t="n">
        <f aca="false">AC$5-AC18</f>
        <v>22</v>
      </c>
      <c r="AD55" s="23" t="n">
        <f aca="false">AD$5-AD18</f>
        <v>22</v>
      </c>
      <c r="AE55" s="23" t="n">
        <f aca="false">AE$5-AE18</f>
        <v>0</v>
      </c>
      <c r="AF55" s="23" t="n">
        <f aca="false">AF$5-AF18</f>
        <v>0</v>
      </c>
      <c r="AG55" s="23" t="n">
        <f aca="false">AG$5-AG18</f>
        <v>0</v>
      </c>
      <c r="AH55" s="23" t="n">
        <f aca="false">AH$5-AH18</f>
        <v>0</v>
      </c>
      <c r="AI55" s="23" t="n">
        <f aca="false">AI$5-AI18</f>
        <v>0</v>
      </c>
    </row>
    <row r="56" s="11" customFormat="true" ht="21" hidden="false" customHeight="true" outlineLevel="0" collapsed="false">
      <c r="A56" s="22" t="s">
        <v>44</v>
      </c>
      <c r="B56" s="15"/>
      <c r="C56" s="23" t="n">
        <f aca="false">C$5-C19</f>
        <v>19</v>
      </c>
      <c r="D56" s="23" t="n">
        <f aca="false">D$5-D19</f>
        <v>20</v>
      </c>
      <c r="E56" s="23" t="n">
        <f aca="false">E$5-E19</f>
        <v>21</v>
      </c>
      <c r="F56" s="23" t="n">
        <f aca="false">F$5-F19</f>
        <v>21</v>
      </c>
      <c r="G56" s="23" t="n">
        <f aca="false">G$5-G19</f>
        <v>20</v>
      </c>
      <c r="H56" s="23" t="n">
        <f aca="false">H$5-H19</f>
        <v>20</v>
      </c>
      <c r="I56" s="23" t="n">
        <f aca="false">I$5-I19</f>
        <v>20</v>
      </c>
      <c r="J56" s="23" t="n">
        <f aca="false">J$5-J19</f>
        <v>21</v>
      </c>
      <c r="K56" s="23" t="n">
        <f aca="false">K$5-K19</f>
        <v>15</v>
      </c>
      <c r="L56" s="23" t="n">
        <f aca="false">L$5-L19</f>
        <v>19</v>
      </c>
      <c r="M56" s="23" t="n">
        <f aca="false">M$5-M19</f>
        <v>20</v>
      </c>
      <c r="N56" s="23" t="n">
        <f aca="false">N$5-N19</f>
        <v>21</v>
      </c>
      <c r="O56" s="23" t="n">
        <f aca="false">O$5-O19</f>
        <v>16</v>
      </c>
      <c r="P56" s="23" t="n">
        <f aca="false">P$5-P19</f>
        <v>22</v>
      </c>
      <c r="Q56" s="23" t="n">
        <f aca="false">Q$5-Q19</f>
        <v>20</v>
      </c>
      <c r="R56" s="23" t="n">
        <f aca="false">R$5-R19</f>
        <v>22</v>
      </c>
      <c r="S56" s="23" t="n">
        <f aca="false">S$5-S19</f>
        <v>21</v>
      </c>
      <c r="T56" s="23" t="n">
        <f aca="false">T$5-T19</f>
        <v>21</v>
      </c>
      <c r="U56" s="23" t="n">
        <f aca="false">U$5-U19</f>
        <v>23</v>
      </c>
      <c r="V56" s="23" t="n">
        <f aca="false">V$5-V19</f>
        <v>21</v>
      </c>
      <c r="W56" s="23" t="n">
        <f aca="false">W$5-W19</f>
        <v>15</v>
      </c>
      <c r="X56" s="23" t="n">
        <f aca="false">X$5-X19</f>
        <v>20</v>
      </c>
      <c r="Y56" s="23" t="n">
        <f aca="false">Y$5-Y19</f>
        <v>20</v>
      </c>
      <c r="Z56" s="23" t="n">
        <f aca="false">Z$5-Z19</f>
        <v>20</v>
      </c>
      <c r="AA56" s="23" t="n">
        <f aca="false">AA$5-AA19</f>
        <v>22</v>
      </c>
      <c r="AB56" s="23" t="n">
        <f aca="false">AB$5-AB19</f>
        <v>21</v>
      </c>
      <c r="AC56" s="23" t="n">
        <f aca="false">AC$5-AC19</f>
        <v>22</v>
      </c>
      <c r="AD56" s="23" t="n">
        <f aca="false">AD$5-AD19</f>
        <v>22</v>
      </c>
      <c r="AE56" s="23" t="n">
        <f aca="false">AE$5-AE19</f>
        <v>0</v>
      </c>
      <c r="AF56" s="23" t="n">
        <f aca="false">AF$5-AF19</f>
        <v>0</v>
      </c>
      <c r="AG56" s="23" t="n">
        <f aca="false">AG$5-AG19</f>
        <v>0</v>
      </c>
      <c r="AH56" s="23" t="n">
        <f aca="false">AH$5-AH19</f>
        <v>0</v>
      </c>
      <c r="AI56" s="23" t="n">
        <f aca="false">AI$5-AI19</f>
        <v>0</v>
      </c>
    </row>
    <row r="57" s="11" customFormat="true" ht="21" hidden="false" customHeight="true" outlineLevel="0" collapsed="false">
      <c r="A57" s="22" t="s">
        <v>18</v>
      </c>
      <c r="B57" s="15"/>
      <c r="C57" s="23" t="n">
        <f aca="false">C$5-C20</f>
        <v>19</v>
      </c>
      <c r="D57" s="23" t="n">
        <f aca="false">D$5-D20</f>
        <v>19</v>
      </c>
      <c r="E57" s="23" t="n">
        <f aca="false">E$5-E20</f>
        <v>21</v>
      </c>
      <c r="F57" s="23" t="n">
        <f aca="false">F$5-F20</f>
        <v>21</v>
      </c>
      <c r="G57" s="23" t="n">
        <f aca="false">G$5-G20</f>
        <v>20</v>
      </c>
      <c r="H57" s="23" t="n">
        <f aca="false">H$5-H20</f>
        <v>18</v>
      </c>
      <c r="I57" s="23" t="n">
        <f aca="false">I$5-I20</f>
        <v>22</v>
      </c>
      <c r="J57" s="23" t="n">
        <f aca="false">J$5-J20</f>
        <v>22</v>
      </c>
      <c r="K57" s="23" t="n">
        <f aca="false">K$5-K20</f>
        <v>15</v>
      </c>
      <c r="L57" s="23" t="n">
        <f aca="false">L$5-L20</f>
        <v>19</v>
      </c>
      <c r="M57" s="23" t="n">
        <f aca="false">M$5-M20</f>
        <v>19</v>
      </c>
      <c r="N57" s="23" t="n">
        <f aca="false">N$5-N20</f>
        <v>21</v>
      </c>
      <c r="O57" s="23" t="n">
        <f aca="false">O$5-O20</f>
        <v>15</v>
      </c>
      <c r="P57" s="23" t="n">
        <f aca="false">P$5-P20</f>
        <v>22</v>
      </c>
      <c r="Q57" s="23" t="n">
        <f aca="false">Q$5-Q20</f>
        <v>20</v>
      </c>
      <c r="R57" s="23" t="n">
        <f aca="false">R$5-R20</f>
        <v>22</v>
      </c>
      <c r="S57" s="23" t="n">
        <f aca="false">S$5-S20</f>
        <v>21</v>
      </c>
      <c r="T57" s="23" t="n">
        <f aca="false">T$5-T20</f>
        <v>21</v>
      </c>
      <c r="U57" s="23" t="n">
        <f aca="false">U$5-U20</f>
        <v>22</v>
      </c>
      <c r="V57" s="23" t="n">
        <f aca="false">V$5-V20</f>
        <v>21</v>
      </c>
      <c r="W57" s="23" t="n">
        <f aca="false">W$5-W20</f>
        <v>15</v>
      </c>
      <c r="X57" s="23" t="n">
        <f aca="false">X$5-X20</f>
        <v>20</v>
      </c>
      <c r="Y57" s="23" t="n">
        <f aca="false">Y$5-Y20</f>
        <v>20</v>
      </c>
      <c r="Z57" s="23" t="n">
        <f aca="false">Z$5-Z20</f>
        <v>22</v>
      </c>
      <c r="AA57" s="23" t="n">
        <f aca="false">AA$5-AA20</f>
        <v>22</v>
      </c>
      <c r="AB57" s="23" t="n">
        <f aca="false">AB$5-AB20</f>
        <v>19</v>
      </c>
      <c r="AC57" s="23" t="n">
        <f aca="false">AC$5-AC20</f>
        <v>22</v>
      </c>
      <c r="AD57" s="23" t="n">
        <f aca="false">AD$5-AD20</f>
        <v>21</v>
      </c>
      <c r="AE57" s="23" t="n">
        <f aca="false">AE$5-AE20</f>
        <v>0</v>
      </c>
      <c r="AF57" s="23" t="n">
        <f aca="false">AF$5-AF20</f>
        <v>0</v>
      </c>
      <c r="AG57" s="23" t="n">
        <f aca="false">AG$5-AG20</f>
        <v>0</v>
      </c>
      <c r="AH57" s="23" t="n">
        <f aca="false">AH$5-AH20</f>
        <v>0</v>
      </c>
      <c r="AI57" s="23" t="n">
        <f aca="false">AI$5-AI20</f>
        <v>0</v>
      </c>
    </row>
    <row r="58" s="11" customFormat="true" ht="21" hidden="false" customHeight="true" outlineLevel="0" collapsed="false">
      <c r="A58" s="22" t="s">
        <v>45</v>
      </c>
      <c r="B58" s="15"/>
      <c r="C58" s="23" t="n">
        <f aca="false">C$5-C21</f>
        <v>20</v>
      </c>
      <c r="D58" s="23" t="n">
        <f aca="false">D$5-D21</f>
        <v>21</v>
      </c>
      <c r="E58" s="23" t="n">
        <f aca="false">E$5-E21</f>
        <v>20</v>
      </c>
      <c r="F58" s="23" t="n">
        <f aca="false">F$5-F21</f>
        <v>20</v>
      </c>
      <c r="G58" s="23" t="n">
        <f aca="false">G$5-G21</f>
        <v>21</v>
      </c>
      <c r="H58" s="23" t="n">
        <f aca="false">H$5-H21</f>
        <v>19</v>
      </c>
      <c r="I58" s="23" t="n">
        <f aca="false">I$5-I21</f>
        <v>2</v>
      </c>
      <c r="J58" s="23" t="n">
        <f aca="false">J$5-J21</f>
        <v>21</v>
      </c>
      <c r="K58" s="23" t="n">
        <f aca="false">K$5-K21</f>
        <v>12</v>
      </c>
      <c r="L58" s="23" t="n">
        <f aca="false">L$5-L21</f>
        <v>19</v>
      </c>
      <c r="M58" s="23" t="n">
        <f aca="false">M$5-M21</f>
        <v>20</v>
      </c>
      <c r="N58" s="23" t="n">
        <f aca="false">N$5-N21</f>
        <v>21</v>
      </c>
      <c r="O58" s="23" t="n">
        <f aca="false">O$5-O21</f>
        <v>16</v>
      </c>
      <c r="P58" s="23" t="n">
        <f aca="false">P$5-P21</f>
        <v>22</v>
      </c>
      <c r="Q58" s="23" t="n">
        <f aca="false">Q$5-Q21</f>
        <v>20</v>
      </c>
      <c r="R58" s="23" t="n">
        <f aca="false">R$5-R21</f>
        <v>21</v>
      </c>
      <c r="S58" s="23" t="n">
        <f aca="false">S$5-S21</f>
        <v>21</v>
      </c>
      <c r="T58" s="23" t="n">
        <f aca="false">T$5-T21</f>
        <v>21</v>
      </c>
      <c r="U58" s="23" t="n">
        <f aca="false">U$5-U21</f>
        <v>22</v>
      </c>
      <c r="V58" s="23" t="n">
        <f aca="false">V$5-V21</f>
        <v>21</v>
      </c>
      <c r="W58" s="23" t="n">
        <f aca="false">W$5-W21</f>
        <v>15</v>
      </c>
      <c r="X58" s="23" t="n">
        <f aca="false">X$5-X21</f>
        <v>20</v>
      </c>
      <c r="Y58" s="23" t="n">
        <f aca="false">Y$5-Y21</f>
        <v>20</v>
      </c>
      <c r="Z58" s="23" t="n">
        <f aca="false">Z$5-Z21</f>
        <v>22</v>
      </c>
      <c r="AA58" s="23" t="n">
        <f aca="false">AA$5-AA21</f>
        <v>22</v>
      </c>
      <c r="AB58" s="23" t="n">
        <f aca="false">AB$5-AB21</f>
        <v>21</v>
      </c>
      <c r="AC58" s="23" t="n">
        <f aca="false">AC$5-AC21</f>
        <v>22</v>
      </c>
      <c r="AD58" s="23" t="n">
        <f aca="false">AD$5-AD21</f>
        <v>21</v>
      </c>
      <c r="AE58" s="23" t="n">
        <f aca="false">AE$5-AE21</f>
        <v>0</v>
      </c>
      <c r="AF58" s="23" t="n">
        <f aca="false">AF$5-AF21</f>
        <v>0</v>
      </c>
      <c r="AG58" s="23" t="n">
        <f aca="false">AG$5-AG21</f>
        <v>0</v>
      </c>
      <c r="AH58" s="23" t="n">
        <f aca="false">AH$5-AH21</f>
        <v>0</v>
      </c>
      <c r="AI58" s="23" t="n">
        <f aca="false">AI$5-AI21</f>
        <v>0</v>
      </c>
    </row>
    <row r="59" s="11" customFormat="true" ht="21" hidden="false" customHeight="true" outlineLevel="0" collapsed="false">
      <c r="A59" s="22" t="s">
        <v>19</v>
      </c>
      <c r="B59" s="15"/>
      <c r="C59" s="23" t="n">
        <f aca="false">C$5-C22</f>
        <v>20</v>
      </c>
      <c r="D59" s="23" t="n">
        <f aca="false">D$5-D22</f>
        <v>21</v>
      </c>
      <c r="E59" s="23" t="n">
        <f aca="false">E$5-E22</f>
        <v>21</v>
      </c>
      <c r="F59" s="23" t="n">
        <f aca="false">F$5-F22</f>
        <v>21</v>
      </c>
      <c r="G59" s="23" t="n">
        <f aca="false">G$5-G22</f>
        <v>21</v>
      </c>
      <c r="H59" s="23" t="n">
        <f aca="false">H$5-H22</f>
        <v>20</v>
      </c>
      <c r="I59" s="23" t="n">
        <f aca="false">I$5-I22</f>
        <v>21</v>
      </c>
      <c r="J59" s="23" t="n">
        <f aca="false">J$5-J22</f>
        <v>22</v>
      </c>
      <c r="K59" s="23" t="n">
        <f aca="false">K$5-K22</f>
        <v>14</v>
      </c>
      <c r="L59" s="23" t="n">
        <f aca="false">L$5-L22</f>
        <v>18</v>
      </c>
      <c r="M59" s="23" t="n">
        <f aca="false">M$5-M22</f>
        <v>19</v>
      </c>
      <c r="N59" s="23" t="n">
        <f aca="false">N$5-N22</f>
        <v>21</v>
      </c>
      <c r="O59" s="23" t="n">
        <f aca="false">O$5-O22</f>
        <v>14</v>
      </c>
      <c r="P59" s="23" t="n">
        <f aca="false">P$5-P22</f>
        <v>22</v>
      </c>
      <c r="Q59" s="23" t="n">
        <f aca="false">Q$5-Q22</f>
        <v>20</v>
      </c>
      <c r="R59" s="23" t="n">
        <f aca="false">R$5-R22</f>
        <v>22</v>
      </c>
      <c r="S59" s="23" t="n">
        <f aca="false">S$5-S22</f>
        <v>21</v>
      </c>
      <c r="T59" s="23" t="n">
        <f aca="false">T$5-T22</f>
        <v>21</v>
      </c>
      <c r="U59" s="23" t="n">
        <f aca="false">U$5-U22</f>
        <v>23</v>
      </c>
      <c r="V59" s="23" t="n">
        <f aca="false">V$5-V22</f>
        <v>20</v>
      </c>
      <c r="W59" s="23" t="n">
        <f aca="false">W$5-W22</f>
        <v>15</v>
      </c>
      <c r="X59" s="23" t="n">
        <f aca="false">X$5-X22</f>
        <v>20</v>
      </c>
      <c r="Y59" s="23" t="n">
        <f aca="false">Y$5-Y22</f>
        <v>20</v>
      </c>
      <c r="Z59" s="23" t="n">
        <f aca="false">Z$5-Z22</f>
        <v>22</v>
      </c>
      <c r="AA59" s="23" t="n">
        <f aca="false">AA$5-AA22</f>
        <v>22</v>
      </c>
      <c r="AB59" s="23" t="n">
        <f aca="false">AB$5-AB22</f>
        <v>21</v>
      </c>
      <c r="AC59" s="23" t="n">
        <f aca="false">AC$5-AC22</f>
        <v>22</v>
      </c>
      <c r="AD59" s="23" t="n">
        <f aca="false">AD$5-AD22</f>
        <v>22</v>
      </c>
      <c r="AE59" s="23" t="n">
        <f aca="false">AE$5-AE22</f>
        <v>0</v>
      </c>
      <c r="AF59" s="23" t="n">
        <f aca="false">AF$5-AF22</f>
        <v>0</v>
      </c>
      <c r="AG59" s="23" t="n">
        <f aca="false">AG$5-AG22</f>
        <v>0</v>
      </c>
      <c r="AH59" s="23" t="n">
        <f aca="false">AH$5-AH22</f>
        <v>0</v>
      </c>
      <c r="AI59" s="23" t="n">
        <f aca="false">AI$5-AI22</f>
        <v>0</v>
      </c>
    </row>
    <row r="60" s="11" customFormat="true" ht="21" hidden="false" customHeight="true" outlineLevel="0" collapsed="false">
      <c r="A60" s="22" t="s">
        <v>20</v>
      </c>
      <c r="B60" s="15"/>
      <c r="C60" s="23" t="n">
        <f aca="false">C$5-C23</f>
        <v>20</v>
      </c>
      <c r="D60" s="23" t="n">
        <f aca="false">D$5-D23</f>
        <v>21</v>
      </c>
      <c r="E60" s="23" t="n">
        <f aca="false">E$5-E23</f>
        <v>20</v>
      </c>
      <c r="F60" s="23" t="n">
        <f aca="false">F$5-F23</f>
        <v>21</v>
      </c>
      <c r="G60" s="23" t="n">
        <f aca="false">G$5-G23</f>
        <v>21</v>
      </c>
      <c r="H60" s="23" t="n">
        <f aca="false">H$5-H23</f>
        <v>20</v>
      </c>
      <c r="I60" s="23" t="n">
        <f aca="false">I$5-I23</f>
        <v>20</v>
      </c>
      <c r="J60" s="23" t="n">
        <f aca="false">J$5-J23</f>
        <v>22</v>
      </c>
      <c r="K60" s="23" t="n">
        <f aca="false">K$5-K23</f>
        <v>15</v>
      </c>
      <c r="L60" s="23" t="n">
        <f aca="false">L$5-L23</f>
        <v>18</v>
      </c>
      <c r="M60" s="23" t="n">
        <f aca="false">M$5-M23</f>
        <v>20</v>
      </c>
      <c r="N60" s="23" t="n">
        <f aca="false">N$5-N23</f>
        <v>21</v>
      </c>
      <c r="O60" s="23" t="n">
        <f aca="false">O$5-O23</f>
        <v>16</v>
      </c>
      <c r="P60" s="23" t="n">
        <f aca="false">P$5-P23</f>
        <v>22</v>
      </c>
      <c r="Q60" s="23" t="n">
        <f aca="false">Q$5-Q23</f>
        <v>20</v>
      </c>
      <c r="R60" s="23" t="n">
        <f aca="false">R$5-R23</f>
        <v>22</v>
      </c>
      <c r="S60" s="23" t="n">
        <f aca="false">S$5-S23</f>
        <v>21</v>
      </c>
      <c r="T60" s="23" t="n">
        <f aca="false">T$5-T23</f>
        <v>21</v>
      </c>
      <c r="U60" s="23" t="n">
        <f aca="false">U$5-U23</f>
        <v>22</v>
      </c>
      <c r="V60" s="23" t="n">
        <f aca="false">V$5-V23</f>
        <v>21</v>
      </c>
      <c r="W60" s="23" t="n">
        <f aca="false">W$5-W23</f>
        <v>15</v>
      </c>
      <c r="X60" s="23" t="n">
        <f aca="false">X$5-X23</f>
        <v>20</v>
      </c>
      <c r="Y60" s="23" t="n">
        <f aca="false">Y$5-Y23</f>
        <v>20</v>
      </c>
      <c r="Z60" s="23" t="n">
        <f aca="false">Z$5-Z23</f>
        <v>22</v>
      </c>
      <c r="AA60" s="23" t="n">
        <f aca="false">AA$5-AA23</f>
        <v>21</v>
      </c>
      <c r="AB60" s="23" t="n">
        <f aca="false">AB$5-AB23</f>
        <v>20</v>
      </c>
      <c r="AC60" s="23" t="n">
        <f aca="false">AC$5-AC23</f>
        <v>22</v>
      </c>
      <c r="AD60" s="23" t="n">
        <f aca="false">AD$5-AD23</f>
        <v>21</v>
      </c>
      <c r="AE60" s="23" t="n">
        <f aca="false">AE$5-AE23</f>
        <v>0</v>
      </c>
      <c r="AF60" s="23" t="n">
        <f aca="false">AF$5-AF23</f>
        <v>0</v>
      </c>
      <c r="AG60" s="23" t="n">
        <f aca="false">AG$5-AG23</f>
        <v>0</v>
      </c>
      <c r="AH60" s="23" t="n">
        <f aca="false">AH$5-AH23</f>
        <v>0</v>
      </c>
      <c r="AI60" s="23" t="n">
        <f aca="false">AI$5-AI23</f>
        <v>0</v>
      </c>
    </row>
    <row r="61" s="11" customFormat="true" ht="21" hidden="false" customHeight="true" outlineLevel="0" collapsed="false">
      <c r="A61" s="22" t="s">
        <v>21</v>
      </c>
      <c r="B61" s="15"/>
      <c r="C61" s="23" t="n">
        <f aca="false">C$5-C24</f>
        <v>20</v>
      </c>
      <c r="D61" s="23" t="n">
        <f aca="false">D$5-D24</f>
        <v>19</v>
      </c>
      <c r="E61" s="23" t="n">
        <f aca="false">E$5-E24</f>
        <v>21</v>
      </c>
      <c r="F61" s="23" t="n">
        <f aca="false">F$5-F24</f>
        <v>19</v>
      </c>
      <c r="G61" s="23" t="n">
        <f aca="false">G$5-G24</f>
        <v>20</v>
      </c>
      <c r="H61" s="23" t="n">
        <f aca="false">H$5-H24</f>
        <v>20</v>
      </c>
      <c r="I61" s="23" t="n">
        <f aca="false">I$5-I24</f>
        <v>22</v>
      </c>
      <c r="J61" s="23" t="n">
        <f aca="false">J$5-J24</f>
        <v>22</v>
      </c>
      <c r="K61" s="23" t="n">
        <f aca="false">K$5-K24</f>
        <v>15</v>
      </c>
      <c r="L61" s="23" t="n">
        <f aca="false">L$5-L24</f>
        <v>19</v>
      </c>
      <c r="M61" s="23" t="n">
        <f aca="false">M$5-M24</f>
        <v>20</v>
      </c>
      <c r="N61" s="23" t="n">
        <f aca="false">N$5-N24</f>
        <v>20</v>
      </c>
      <c r="O61" s="23" t="n">
        <f aca="false">O$5-O24</f>
        <v>15</v>
      </c>
      <c r="P61" s="23" t="n">
        <f aca="false">P$5-P24</f>
        <v>22</v>
      </c>
      <c r="Q61" s="23" t="n">
        <f aca="false">Q$5-Q24</f>
        <v>20</v>
      </c>
      <c r="R61" s="23" t="n">
        <f aca="false">R$5-R24</f>
        <v>22</v>
      </c>
      <c r="S61" s="23" t="n">
        <f aca="false">S$5-S24</f>
        <v>21</v>
      </c>
      <c r="T61" s="23" t="n">
        <f aca="false">T$5-T24</f>
        <v>21</v>
      </c>
      <c r="U61" s="23" t="n">
        <f aca="false">U$5-U24</f>
        <v>23</v>
      </c>
      <c r="V61" s="23" t="n">
        <f aca="false">V$5-V24</f>
        <v>21</v>
      </c>
      <c r="W61" s="23" t="n">
        <f aca="false">W$5-W24</f>
        <v>15</v>
      </c>
      <c r="X61" s="23" t="n">
        <f aca="false">X$5-X24</f>
        <v>20</v>
      </c>
      <c r="Y61" s="23" t="n">
        <f aca="false">Y$5-Y24</f>
        <v>20</v>
      </c>
      <c r="Z61" s="23" t="n">
        <f aca="false">Z$5-Z24</f>
        <v>22</v>
      </c>
      <c r="AA61" s="23" t="n">
        <f aca="false">AA$5-AA24</f>
        <v>21</v>
      </c>
      <c r="AB61" s="23" t="n">
        <f aca="false">AB$5-AB24</f>
        <v>21</v>
      </c>
      <c r="AC61" s="23" t="n">
        <f aca="false">AC$5-AC24</f>
        <v>22</v>
      </c>
      <c r="AD61" s="23" t="n">
        <f aca="false">AD$5-AD24</f>
        <v>21</v>
      </c>
      <c r="AE61" s="23" t="n">
        <f aca="false">AE$5-AE24</f>
        <v>0</v>
      </c>
      <c r="AF61" s="23" t="n">
        <f aca="false">AF$5-AF24</f>
        <v>0</v>
      </c>
      <c r="AG61" s="23" t="n">
        <f aca="false">AG$5-AG24</f>
        <v>0</v>
      </c>
      <c r="AH61" s="23" t="n">
        <f aca="false">AH$5-AH24</f>
        <v>0</v>
      </c>
      <c r="AI61" s="23" t="n">
        <f aca="false">AI$5-AI24</f>
        <v>0</v>
      </c>
    </row>
    <row r="62" s="11" customFormat="true" ht="21" hidden="false" customHeight="true" outlineLevel="0" collapsed="false">
      <c r="A62" s="22" t="s">
        <v>22</v>
      </c>
      <c r="B62" s="15"/>
      <c r="C62" s="23" t="n">
        <f aca="false">C$5-C25</f>
        <v>20</v>
      </c>
      <c r="D62" s="23" t="n">
        <f aca="false">D$5-D25</f>
        <v>21</v>
      </c>
      <c r="E62" s="23" t="n">
        <f aca="false">E$5-E25</f>
        <v>20</v>
      </c>
      <c r="F62" s="23" t="n">
        <f aca="false">F$5-F25</f>
        <v>20</v>
      </c>
      <c r="G62" s="23" t="n">
        <f aca="false">G$5-G25</f>
        <v>21</v>
      </c>
      <c r="H62" s="23" t="n">
        <f aca="false">H$5-H25</f>
        <v>19</v>
      </c>
      <c r="I62" s="23" t="n">
        <f aca="false">I$5-I25</f>
        <v>21</v>
      </c>
      <c r="J62" s="23" t="n">
        <f aca="false">J$5-J25</f>
        <v>21</v>
      </c>
      <c r="K62" s="23" t="n">
        <f aca="false">K$5-K25</f>
        <v>15</v>
      </c>
      <c r="L62" s="23" t="n">
        <f aca="false">L$5-L25</f>
        <v>19</v>
      </c>
      <c r="M62" s="23" t="n">
        <f aca="false">M$5-M25</f>
        <v>20</v>
      </c>
      <c r="N62" s="23" t="n">
        <f aca="false">N$5-N25</f>
        <v>21</v>
      </c>
      <c r="O62" s="23" t="n">
        <f aca="false">O$5-O25</f>
        <v>16</v>
      </c>
      <c r="P62" s="23" t="n">
        <f aca="false">P$5-P25</f>
        <v>22</v>
      </c>
      <c r="Q62" s="23" t="n">
        <f aca="false">Q$5-Q25</f>
        <v>20</v>
      </c>
      <c r="R62" s="23" t="n">
        <f aca="false">R$5-R25</f>
        <v>22</v>
      </c>
      <c r="S62" s="23" t="n">
        <f aca="false">S$5-S25</f>
        <v>21</v>
      </c>
      <c r="T62" s="23" t="n">
        <f aca="false">T$5-T25</f>
        <v>21</v>
      </c>
      <c r="U62" s="23" t="n">
        <f aca="false">U$5-U25</f>
        <v>23</v>
      </c>
      <c r="V62" s="23" t="n">
        <f aca="false">V$5-V25</f>
        <v>21</v>
      </c>
      <c r="W62" s="23" t="n">
        <f aca="false">W$5-W25</f>
        <v>15</v>
      </c>
      <c r="X62" s="23" t="n">
        <f aca="false">X$5-X25</f>
        <v>20</v>
      </c>
      <c r="Y62" s="23" t="n">
        <f aca="false">Y$5-Y25</f>
        <v>20</v>
      </c>
      <c r="Z62" s="23" t="n">
        <f aca="false">Z$5-Z25</f>
        <v>22</v>
      </c>
      <c r="AA62" s="23" t="n">
        <f aca="false">AA$5-AA25</f>
        <v>22</v>
      </c>
      <c r="AB62" s="23" t="n">
        <f aca="false">AB$5-AB25</f>
        <v>21</v>
      </c>
      <c r="AC62" s="23" t="n">
        <f aca="false">AC$5-AC25</f>
        <v>22</v>
      </c>
      <c r="AD62" s="23" t="n">
        <f aca="false">AD$5-AD25</f>
        <v>22</v>
      </c>
      <c r="AE62" s="23" t="n">
        <f aca="false">AE$5-AE25</f>
        <v>0</v>
      </c>
      <c r="AF62" s="23" t="n">
        <f aca="false">AF$5-AF25</f>
        <v>0</v>
      </c>
      <c r="AG62" s="23" t="n">
        <f aca="false">AG$5-AG25</f>
        <v>0</v>
      </c>
      <c r="AH62" s="23" t="n">
        <f aca="false">AH$5-AH25</f>
        <v>0</v>
      </c>
      <c r="AI62" s="23" t="n">
        <f aca="false">AI$5-AI25</f>
        <v>0</v>
      </c>
    </row>
    <row r="63" s="11" customFormat="true" ht="12.75" hidden="false" customHeight="false" outlineLevel="0" collapsed="false">
      <c r="A63" s="22" t="str">
        <f aca="false">+A26</f>
        <v>Inspector Instructor (Apoyo) A</v>
      </c>
      <c r="B63" s="15"/>
      <c r="C63" s="23" t="n">
        <f aca="false">C$5-C26</f>
        <v>20</v>
      </c>
      <c r="D63" s="23" t="n">
        <f aca="false">D$5-D26</f>
        <v>21</v>
      </c>
      <c r="E63" s="23" t="n">
        <f aca="false">E$5-E26</f>
        <v>21</v>
      </c>
      <c r="F63" s="23" t="n">
        <f aca="false">F$5-F26</f>
        <v>18</v>
      </c>
      <c r="G63" s="23" t="n">
        <f aca="false">G$5-G26</f>
        <v>21</v>
      </c>
      <c r="H63" s="23" t="n">
        <f aca="false">H$5-H26</f>
        <v>18</v>
      </c>
      <c r="I63" s="23" t="n">
        <f aca="false">I$5-I26</f>
        <v>22</v>
      </c>
      <c r="J63" s="23" t="n">
        <f aca="false">J$5-J26</f>
        <v>17</v>
      </c>
      <c r="K63" s="23" t="n">
        <f aca="false">K$5-K26</f>
        <v>15</v>
      </c>
      <c r="L63" s="23" t="n">
        <f aca="false">L$5-L26</f>
        <v>19</v>
      </c>
      <c r="M63" s="23" t="n">
        <f aca="false">M$5-M26</f>
        <v>20</v>
      </c>
      <c r="N63" s="23" t="n">
        <f aca="false">N$5-N26</f>
        <v>21</v>
      </c>
      <c r="O63" s="23" t="n">
        <f aca="false">O$5-O26</f>
        <v>14</v>
      </c>
      <c r="P63" s="23" t="n">
        <f aca="false">P$5-P26</f>
        <v>21</v>
      </c>
      <c r="Q63" s="23" t="n">
        <f aca="false">Q$5-Q26</f>
        <v>20</v>
      </c>
      <c r="R63" s="23" t="n">
        <f aca="false">R$5-R26</f>
        <v>22</v>
      </c>
      <c r="S63" s="23" t="n">
        <f aca="false">S$5-S26</f>
        <v>21</v>
      </c>
      <c r="T63" s="23" t="n">
        <f aca="false">T$5-T26</f>
        <v>20</v>
      </c>
      <c r="U63" s="23" t="n">
        <f aca="false">U$5-U26</f>
        <v>22</v>
      </c>
      <c r="V63" s="23" t="n">
        <f aca="false">V$5-V26</f>
        <v>20</v>
      </c>
      <c r="W63" s="23" t="n">
        <f aca="false">W$5-W26</f>
        <v>11</v>
      </c>
      <c r="X63" s="23" t="n">
        <f aca="false">X$5-X26</f>
        <v>19</v>
      </c>
      <c r="Y63" s="23" t="n">
        <f aca="false">Y$5-Y26</f>
        <v>20</v>
      </c>
      <c r="Z63" s="23" t="n">
        <f aca="false">Z$5-Z26</f>
        <v>22</v>
      </c>
      <c r="AA63" s="23" t="n">
        <f aca="false">AA$5-AA26</f>
        <v>21</v>
      </c>
      <c r="AB63" s="23" t="n">
        <f aca="false">AB$5-AB26</f>
        <v>21</v>
      </c>
      <c r="AC63" s="23" t="n">
        <f aca="false">AC$5-AC26</f>
        <v>22</v>
      </c>
      <c r="AD63" s="23" t="n">
        <f aca="false">AD$5-AD26</f>
        <v>22</v>
      </c>
      <c r="AE63" s="23" t="n">
        <f aca="false">AE$5-AE26</f>
        <v>0</v>
      </c>
      <c r="AF63" s="23" t="n">
        <f aca="false">AF$5-AF26</f>
        <v>0</v>
      </c>
      <c r="AG63" s="23" t="n">
        <f aca="false">AG$5-AG26</f>
        <v>0</v>
      </c>
      <c r="AH63" s="23" t="n">
        <f aca="false">AH$5-AH26</f>
        <v>0</v>
      </c>
      <c r="AI63" s="23" t="n">
        <f aca="false">AI$5-AI26</f>
        <v>0</v>
      </c>
    </row>
    <row r="64" s="11" customFormat="true" ht="12.75" hidden="false" customHeight="false" outlineLevel="0" collapsed="false">
      <c r="A64" s="22" t="str">
        <f aca="false">+A27</f>
        <v>Inspector Instructor (Apoyo) B</v>
      </c>
      <c r="B64" s="15"/>
      <c r="C64" s="23" t="n">
        <f aca="false">C$5-C27</f>
        <v>20</v>
      </c>
      <c r="D64" s="23" t="n">
        <f aca="false">D$5-D27</f>
        <v>20</v>
      </c>
      <c r="E64" s="23" t="n">
        <f aca="false">E$5-E27</f>
        <v>21</v>
      </c>
      <c r="F64" s="23" t="n">
        <f aca="false">F$5-F27</f>
        <v>21</v>
      </c>
      <c r="G64" s="23" t="n">
        <f aca="false">G$5-G27</f>
        <v>21</v>
      </c>
      <c r="H64" s="23" t="n">
        <f aca="false">H$5-H27</f>
        <v>20</v>
      </c>
      <c r="I64" s="23" t="n">
        <f aca="false">I$5-I27</f>
        <v>22</v>
      </c>
      <c r="J64" s="23" t="n">
        <f aca="false">J$5-J27</f>
        <v>22</v>
      </c>
      <c r="K64" s="23" t="n">
        <f aca="false">K$5-K27</f>
        <v>15</v>
      </c>
      <c r="L64" s="23" t="n">
        <f aca="false">L$5-L27</f>
        <v>19</v>
      </c>
      <c r="M64" s="23" t="n">
        <f aca="false">M$5-M27</f>
        <v>20</v>
      </c>
      <c r="N64" s="23" t="n">
        <f aca="false">N$5-N27</f>
        <v>21</v>
      </c>
      <c r="O64" s="23" t="n">
        <f aca="false">O$5-O27</f>
        <v>16</v>
      </c>
      <c r="P64" s="23" t="n">
        <f aca="false">P$5-P27</f>
        <v>22</v>
      </c>
      <c r="Q64" s="23" t="n">
        <f aca="false">Q$5-Q27</f>
        <v>20</v>
      </c>
      <c r="R64" s="23" t="n">
        <f aca="false">R$5-R27</f>
        <v>20</v>
      </c>
      <c r="S64" s="23" t="n">
        <f aca="false">S$5-S27</f>
        <v>21</v>
      </c>
      <c r="T64" s="23" t="n">
        <f aca="false">T$5-T27</f>
        <v>21</v>
      </c>
      <c r="U64" s="23" t="n">
        <f aca="false">U$5-U27</f>
        <v>23</v>
      </c>
      <c r="V64" s="23" t="n">
        <f aca="false">V$5-V27</f>
        <v>21</v>
      </c>
      <c r="W64" s="23" t="n">
        <f aca="false">W$5-W27</f>
        <v>15</v>
      </c>
      <c r="X64" s="23" t="n">
        <f aca="false">X$5-X27</f>
        <v>20</v>
      </c>
      <c r="Y64" s="23" t="n">
        <f aca="false">Y$5-Y27</f>
        <v>20</v>
      </c>
      <c r="Z64" s="23" t="n">
        <f aca="false">Z$5-Z27</f>
        <v>22</v>
      </c>
      <c r="AA64" s="23" t="n">
        <f aca="false">AA$5-AA27</f>
        <v>22</v>
      </c>
      <c r="AB64" s="23" t="n">
        <f aca="false">AB$5-AB27</f>
        <v>21</v>
      </c>
      <c r="AC64" s="23" t="n">
        <f aca="false">AC$5-AC27</f>
        <v>22</v>
      </c>
      <c r="AD64" s="23" t="n">
        <f aca="false">AD$5-AD27</f>
        <v>22</v>
      </c>
      <c r="AE64" s="23" t="n">
        <f aca="false">AE$5-AE27</f>
        <v>0</v>
      </c>
      <c r="AF64" s="23" t="n">
        <f aca="false">AF$5-AF27</f>
        <v>0</v>
      </c>
      <c r="AG64" s="23" t="n">
        <f aca="false">AG$5-AG27</f>
        <v>0</v>
      </c>
      <c r="AH64" s="23" t="n">
        <f aca="false">AH$5-AH27</f>
        <v>0</v>
      </c>
      <c r="AI64" s="23" t="n">
        <f aca="false">AI$5-AI27</f>
        <v>0</v>
      </c>
    </row>
    <row r="65" s="11" customFormat="true" ht="12.75" hidden="false" customHeight="false" outlineLevel="0" collapsed="false">
      <c r="A65" s="22" t="str">
        <f aca="false">+A28</f>
        <v>Inspector Instructor (Apoyo) C</v>
      </c>
      <c r="B65" s="15"/>
      <c r="C65" s="23" t="n">
        <f aca="false">C$5-C28</f>
        <v>19</v>
      </c>
      <c r="D65" s="23" t="n">
        <f aca="false">D$5-D28</f>
        <v>21</v>
      </c>
      <c r="E65" s="23" t="n">
        <f aca="false">E$5-E28</f>
        <v>12</v>
      </c>
      <c r="F65" s="23" t="n">
        <f aca="false">F$5-F28</f>
        <v>21</v>
      </c>
      <c r="G65" s="23" t="n">
        <f aca="false">G$5-G28</f>
        <v>21</v>
      </c>
      <c r="H65" s="23" t="n">
        <f aca="false">H$5-H28</f>
        <v>20</v>
      </c>
      <c r="I65" s="23" t="n">
        <f aca="false">I$5-I28</f>
        <v>22</v>
      </c>
      <c r="J65" s="23" t="n">
        <f aca="false">J$5-J28</f>
        <v>22</v>
      </c>
      <c r="K65" s="23" t="n">
        <f aca="false">K$5-K28</f>
        <v>15</v>
      </c>
      <c r="L65" s="23" t="n">
        <f aca="false">L$5-L28</f>
        <v>19</v>
      </c>
      <c r="M65" s="23" t="n">
        <f aca="false">M$5-M28</f>
        <v>20</v>
      </c>
      <c r="N65" s="23" t="n">
        <f aca="false">N$5-N28</f>
        <v>21</v>
      </c>
      <c r="O65" s="23" t="n">
        <f aca="false">O$5-O28</f>
        <v>16</v>
      </c>
      <c r="P65" s="23" t="n">
        <f aca="false">P$5-P28</f>
        <v>22</v>
      </c>
      <c r="Q65" s="23" t="n">
        <f aca="false">Q$5-Q28</f>
        <v>20</v>
      </c>
      <c r="R65" s="23" t="n">
        <f aca="false">R$5-R28</f>
        <v>22</v>
      </c>
      <c r="S65" s="23" t="n">
        <f aca="false">S$5-S28</f>
        <v>21</v>
      </c>
      <c r="T65" s="23" t="n">
        <f aca="false">T$5-T28</f>
        <v>21</v>
      </c>
      <c r="U65" s="23" t="n">
        <f aca="false">U$5-U28</f>
        <v>22</v>
      </c>
      <c r="V65" s="23" t="n">
        <f aca="false">V$5-V28</f>
        <v>20</v>
      </c>
      <c r="W65" s="23" t="n">
        <f aca="false">W$5-W28</f>
        <v>13</v>
      </c>
      <c r="X65" s="23" t="n">
        <f aca="false">X$5-X28</f>
        <v>20</v>
      </c>
      <c r="Y65" s="23" t="n">
        <f aca="false">Y$5-Y28</f>
        <v>20</v>
      </c>
      <c r="Z65" s="23" t="n">
        <f aca="false">Z$5-Z28</f>
        <v>22</v>
      </c>
      <c r="AA65" s="23" t="n">
        <f aca="false">AA$5-AA28</f>
        <v>21</v>
      </c>
      <c r="AB65" s="23" t="n">
        <f aca="false">AB$5-AB28</f>
        <v>21</v>
      </c>
      <c r="AC65" s="23" t="n">
        <f aca="false">AC$5-AC28</f>
        <v>22</v>
      </c>
      <c r="AD65" s="23" t="n">
        <f aca="false">AD$5-AD28</f>
        <v>22</v>
      </c>
      <c r="AE65" s="23" t="n">
        <f aca="false">AE$5-AE28</f>
        <v>0</v>
      </c>
      <c r="AF65" s="23" t="n">
        <f aca="false">AF$5-AF28</f>
        <v>0</v>
      </c>
      <c r="AG65" s="23" t="n">
        <f aca="false">AG$5-AG28</f>
        <v>0</v>
      </c>
      <c r="AH65" s="23" t="n">
        <f aca="false">AH$5-AH28</f>
        <v>0</v>
      </c>
      <c r="AI65" s="23" t="n">
        <f aca="false">AI$5-AI28</f>
        <v>0</v>
      </c>
    </row>
    <row r="66" s="11" customFormat="true" ht="21" hidden="false" customHeight="true" outlineLevel="0" collapsed="false">
      <c r="A66" s="22" t="s">
        <v>28</v>
      </c>
      <c r="B66" s="15"/>
      <c r="C66" s="23" t="n">
        <f aca="false">C$5-C29</f>
        <v>20</v>
      </c>
      <c r="D66" s="23" t="n">
        <f aca="false">D$5-D29</f>
        <v>21</v>
      </c>
      <c r="E66" s="23" t="n">
        <f aca="false">E$5-E29</f>
        <v>17</v>
      </c>
      <c r="F66" s="23" t="n">
        <f aca="false">F$5-F29</f>
        <v>21</v>
      </c>
      <c r="G66" s="23" t="n">
        <f aca="false">G$5-G29</f>
        <v>21</v>
      </c>
      <c r="H66" s="23" t="n">
        <f aca="false">H$5-H29</f>
        <v>20</v>
      </c>
      <c r="I66" s="23" t="n">
        <f aca="false">I$5-I29</f>
        <v>22</v>
      </c>
      <c r="J66" s="23" t="n">
        <f aca="false">J$5-J29</f>
        <v>22</v>
      </c>
      <c r="K66" s="23" t="n">
        <f aca="false">K$5-K29</f>
        <v>15</v>
      </c>
      <c r="L66" s="23" t="n">
        <f aca="false">L$5-L29</f>
        <v>19</v>
      </c>
      <c r="M66" s="23" t="n">
        <f aca="false">M$5-M29</f>
        <v>15</v>
      </c>
      <c r="N66" s="23" t="n">
        <f aca="false">N$5-N29</f>
        <v>21</v>
      </c>
      <c r="O66" s="23" t="n">
        <f aca="false">O$5-O29</f>
        <v>16</v>
      </c>
      <c r="P66" s="23" t="n">
        <f aca="false">P$5-P29</f>
        <v>22</v>
      </c>
      <c r="Q66" s="23" t="n">
        <f aca="false">Q$5-Q29</f>
        <v>20</v>
      </c>
      <c r="R66" s="23" t="n">
        <f aca="false">R$5-R29</f>
        <v>22</v>
      </c>
      <c r="S66" s="23" t="n">
        <f aca="false">S$5-S29</f>
        <v>21</v>
      </c>
      <c r="T66" s="23" t="n">
        <f aca="false">T$5-T29</f>
        <v>21</v>
      </c>
      <c r="U66" s="23" t="n">
        <f aca="false">U$5-U29</f>
        <v>23</v>
      </c>
      <c r="V66" s="23" t="n">
        <f aca="false">V$5-V29</f>
        <v>21</v>
      </c>
      <c r="W66" s="23" t="n">
        <f aca="false">W$5-W29</f>
        <v>15</v>
      </c>
      <c r="X66" s="23" t="n">
        <f aca="false">X$5-X29</f>
        <v>19</v>
      </c>
      <c r="Y66" s="23" t="n">
        <f aca="false">Y$5-Y29</f>
        <v>20</v>
      </c>
      <c r="Z66" s="23" t="n">
        <f aca="false">Z$5-Z29</f>
        <v>22</v>
      </c>
      <c r="AA66" s="23" t="n">
        <f aca="false">AA$5-AA29</f>
        <v>22</v>
      </c>
      <c r="AB66" s="23" t="n">
        <f aca="false">AB$5-AB29</f>
        <v>20</v>
      </c>
      <c r="AC66" s="23" t="n">
        <f aca="false">AC$5-AC29</f>
        <v>22</v>
      </c>
      <c r="AD66" s="23" t="n">
        <f aca="false">AD$5-AD29</f>
        <v>21</v>
      </c>
      <c r="AE66" s="23" t="n">
        <f aca="false">AE$5-AE29</f>
        <v>0</v>
      </c>
      <c r="AF66" s="23" t="n">
        <f aca="false">AF$5-AF29</f>
        <v>0</v>
      </c>
      <c r="AG66" s="23" t="n">
        <f aca="false">AG$5-AG29</f>
        <v>0</v>
      </c>
      <c r="AH66" s="23" t="n">
        <f aca="false">AH$5-AH29</f>
        <v>0</v>
      </c>
      <c r="AI66" s="23" t="n">
        <f aca="false">AI$5-AI29</f>
        <v>0</v>
      </c>
    </row>
    <row r="67" s="11" customFormat="true" ht="21" hidden="false" customHeight="true" outlineLevel="0" collapsed="false">
      <c r="A67" s="22" t="s">
        <v>29</v>
      </c>
      <c r="B67" s="15"/>
      <c r="C67" s="23" t="n">
        <f aca="false">C$5-C30</f>
        <v>0</v>
      </c>
      <c r="D67" s="23" t="n">
        <f aca="false">D$5-D30</f>
        <v>21</v>
      </c>
      <c r="E67" s="23" t="n">
        <f aca="false">E$5-E30</f>
        <v>17</v>
      </c>
      <c r="F67" s="23" t="n">
        <f aca="false">F$5-F30</f>
        <v>21</v>
      </c>
      <c r="G67" s="23" t="n">
        <f aca="false">G$5-G30</f>
        <v>21</v>
      </c>
      <c r="H67" s="23" t="n">
        <f aca="false">H$5-H30</f>
        <v>20</v>
      </c>
      <c r="I67" s="23" t="n">
        <f aca="false">I$5-I30</f>
        <v>22</v>
      </c>
      <c r="J67" s="23" t="n">
        <f aca="false">J$5-J30</f>
        <v>22</v>
      </c>
      <c r="K67" s="23" t="n">
        <f aca="false">K$5-K30</f>
        <v>15</v>
      </c>
      <c r="L67" s="23" t="n">
        <f aca="false">L$5-L30</f>
        <v>19</v>
      </c>
      <c r="M67" s="23" t="n">
        <f aca="false">M$5-M30</f>
        <v>20</v>
      </c>
      <c r="N67" s="23" t="n">
        <f aca="false">N$5-N30</f>
        <v>21</v>
      </c>
      <c r="O67" s="23" t="n">
        <f aca="false">O$5-O30</f>
        <v>16</v>
      </c>
      <c r="P67" s="23" t="n">
        <f aca="false">P$5-P30</f>
        <v>22</v>
      </c>
      <c r="Q67" s="23" t="n">
        <f aca="false">Q$5-Q30</f>
        <v>20</v>
      </c>
      <c r="R67" s="23" t="n">
        <f aca="false">R$5-R30</f>
        <v>22</v>
      </c>
      <c r="S67" s="23" t="n">
        <f aca="false">S$5-S30</f>
        <v>21</v>
      </c>
      <c r="T67" s="23" t="n">
        <f aca="false">T$5-T30</f>
        <v>21</v>
      </c>
      <c r="U67" s="23" t="n">
        <f aca="false">U$5-U30</f>
        <v>23</v>
      </c>
      <c r="V67" s="23" t="n">
        <f aca="false">V$5-V30</f>
        <v>21</v>
      </c>
      <c r="W67" s="23" t="n">
        <f aca="false">W$5-W30</f>
        <v>14</v>
      </c>
      <c r="X67" s="23" t="n">
        <f aca="false">X$5-X30</f>
        <v>20</v>
      </c>
      <c r="Y67" s="23" t="n">
        <f aca="false">Y$5-Y30</f>
        <v>20</v>
      </c>
      <c r="Z67" s="23" t="n">
        <f aca="false">Z$5-Z30</f>
        <v>22</v>
      </c>
      <c r="AA67" s="23" t="n">
        <f aca="false">AA$5-AA30</f>
        <v>22</v>
      </c>
      <c r="AB67" s="23" t="n">
        <f aca="false">AB$5-AB30</f>
        <v>21</v>
      </c>
      <c r="AC67" s="23" t="n">
        <f aca="false">AC$5-AC30</f>
        <v>22</v>
      </c>
      <c r="AD67" s="23" t="n">
        <f aca="false">AD$5-AD30</f>
        <v>21</v>
      </c>
      <c r="AE67" s="23" t="n">
        <f aca="false">AE$5-AE30</f>
        <v>0</v>
      </c>
      <c r="AF67" s="23" t="n">
        <f aca="false">AF$5-AF30</f>
        <v>0</v>
      </c>
      <c r="AG67" s="23" t="n">
        <f aca="false">AG$5-AG30</f>
        <v>0</v>
      </c>
      <c r="AH67" s="23" t="n">
        <f aca="false">AH$5-AH30</f>
        <v>0</v>
      </c>
      <c r="AI67" s="23" t="n">
        <f aca="false">AI$5-AI30</f>
        <v>0</v>
      </c>
    </row>
    <row r="68" s="11" customFormat="true" ht="21" hidden="false" customHeight="true" outlineLevel="0" collapsed="false">
      <c r="A68" s="22" t="s">
        <v>30</v>
      </c>
      <c r="B68" s="15"/>
      <c r="C68" s="23" t="n">
        <f aca="false">C$5-C31</f>
        <v>20</v>
      </c>
      <c r="D68" s="23" t="n">
        <f aca="false">D$5-D31</f>
        <v>21</v>
      </c>
      <c r="E68" s="23" t="n">
        <f aca="false">E$5-E31</f>
        <v>21</v>
      </c>
      <c r="F68" s="23" t="n">
        <f aca="false">F$5-F31</f>
        <v>21</v>
      </c>
      <c r="G68" s="23" t="n">
        <f aca="false">G$5-G31</f>
        <v>21</v>
      </c>
      <c r="H68" s="23" t="n">
        <f aca="false">H$5-H31</f>
        <v>20</v>
      </c>
      <c r="I68" s="23" t="n">
        <f aca="false">I$5-I31</f>
        <v>21</v>
      </c>
      <c r="J68" s="23" t="n">
        <f aca="false">J$5-J31</f>
        <v>22</v>
      </c>
      <c r="K68" s="23" t="n">
        <f aca="false">K$5-K31</f>
        <v>15</v>
      </c>
      <c r="L68" s="23" t="n">
        <f aca="false">L$5-L31</f>
        <v>19</v>
      </c>
      <c r="M68" s="23" t="n">
        <f aca="false">M$5-M31</f>
        <v>20</v>
      </c>
      <c r="N68" s="23" t="n">
        <f aca="false">N$5-N31</f>
        <v>21</v>
      </c>
      <c r="O68" s="23" t="n">
        <f aca="false">O$5-O31</f>
        <v>16</v>
      </c>
      <c r="P68" s="23" t="n">
        <f aca="false">P$5-P31</f>
        <v>22</v>
      </c>
      <c r="Q68" s="23" t="n">
        <f aca="false">Q$5-Q31</f>
        <v>20</v>
      </c>
      <c r="R68" s="23" t="n">
        <f aca="false">R$5-R31</f>
        <v>22</v>
      </c>
      <c r="S68" s="23" t="n">
        <f aca="false">S$5-S31</f>
        <v>21</v>
      </c>
      <c r="T68" s="23" t="n">
        <f aca="false">T$5-T31</f>
        <v>21</v>
      </c>
      <c r="U68" s="23" t="n">
        <f aca="false">U$5-U31</f>
        <v>23</v>
      </c>
      <c r="V68" s="23" t="n">
        <f aca="false">V$5-V31</f>
        <v>21</v>
      </c>
      <c r="W68" s="23" t="n">
        <f aca="false">W$5-W31</f>
        <v>15</v>
      </c>
      <c r="X68" s="23" t="n">
        <f aca="false">X$5-X31</f>
        <v>20</v>
      </c>
      <c r="Y68" s="23" t="n">
        <f aca="false">Y$5-Y31</f>
        <v>20</v>
      </c>
      <c r="Z68" s="23" t="n">
        <f aca="false">Z$5-Z31</f>
        <v>22</v>
      </c>
      <c r="AA68" s="23" t="n">
        <f aca="false">AA$5-AA31</f>
        <v>22</v>
      </c>
      <c r="AB68" s="23" t="n">
        <f aca="false">AB$5-AB31</f>
        <v>21</v>
      </c>
      <c r="AC68" s="23" t="n">
        <f aca="false">AC$5-AC31</f>
        <v>22</v>
      </c>
      <c r="AD68" s="23" t="n">
        <f aca="false">AD$5-AD31</f>
        <v>20</v>
      </c>
      <c r="AE68" s="23" t="n">
        <f aca="false">AE$5-AE31</f>
        <v>0</v>
      </c>
      <c r="AF68" s="23" t="n">
        <f aca="false">AF$5-AF31</f>
        <v>0</v>
      </c>
      <c r="AG68" s="23" t="n">
        <f aca="false">AG$5-AG31</f>
        <v>0</v>
      </c>
      <c r="AH68" s="23" t="n">
        <f aca="false">AH$5-AH31</f>
        <v>0</v>
      </c>
      <c r="AI68" s="23" t="n">
        <f aca="false">AI$5-AI31</f>
        <v>0</v>
      </c>
    </row>
    <row r="69" s="11" customFormat="true" ht="21" hidden="false" customHeight="true" outlineLevel="0" collapsed="false">
      <c r="A69" s="22" t="s">
        <v>46</v>
      </c>
      <c r="B69" s="15"/>
      <c r="C69" s="23" t="n">
        <f aca="false">C$5-C32</f>
        <v>12</v>
      </c>
      <c r="D69" s="23" t="n">
        <f aca="false">D$5-D32</f>
        <v>17</v>
      </c>
      <c r="E69" s="23" t="n">
        <f aca="false">E$5-E32</f>
        <v>18</v>
      </c>
      <c r="F69" s="23" t="n">
        <f aca="false">F$5-F32</f>
        <v>17</v>
      </c>
      <c r="G69" s="23" t="n">
        <f aca="false">G$5-G32</f>
        <v>19</v>
      </c>
      <c r="H69" s="23" t="n">
        <f aca="false">H$5-H32</f>
        <v>20</v>
      </c>
      <c r="I69" s="23" t="n">
        <f aca="false">I$5-I32</f>
        <v>20</v>
      </c>
      <c r="J69" s="23" t="n">
        <f aca="false">J$5-J32</f>
        <v>22</v>
      </c>
      <c r="K69" s="23" t="n">
        <f aca="false">K$5-K32</f>
        <v>15</v>
      </c>
      <c r="L69" s="23" t="n">
        <f aca="false">L$5-L32</f>
        <v>19</v>
      </c>
      <c r="M69" s="23" t="n">
        <f aca="false">M$5-M32</f>
        <v>20</v>
      </c>
      <c r="N69" s="23" t="n">
        <f aca="false">N$5-N32</f>
        <v>20</v>
      </c>
      <c r="O69" s="23" t="n">
        <f aca="false">O$5-O32</f>
        <v>16</v>
      </c>
      <c r="P69" s="23" t="n">
        <f aca="false">P$5-P32</f>
        <v>22</v>
      </c>
      <c r="Q69" s="23" t="n">
        <f aca="false">Q$5-Q32</f>
        <v>20</v>
      </c>
      <c r="R69" s="23" t="n">
        <f aca="false">R$5-R32</f>
        <v>22</v>
      </c>
      <c r="S69" s="23" t="n">
        <f aca="false">S$5-S32</f>
        <v>21</v>
      </c>
      <c r="T69" s="23" t="n">
        <f aca="false">T$5-T32</f>
        <v>21</v>
      </c>
      <c r="U69" s="23" t="n">
        <f aca="false">U$5-U32</f>
        <v>20</v>
      </c>
      <c r="V69" s="23" t="n">
        <f aca="false">V$5-V32</f>
        <v>21</v>
      </c>
      <c r="W69" s="23" t="n">
        <f aca="false">W$5-W32</f>
        <v>15</v>
      </c>
      <c r="X69" s="23" t="n">
        <f aca="false">X$5-X32</f>
        <v>19</v>
      </c>
      <c r="Y69" s="23" t="n">
        <f aca="false">Y$5-Y32</f>
        <v>20</v>
      </c>
      <c r="Z69" s="23" t="n">
        <f aca="false">Z$5-Z32</f>
        <v>22</v>
      </c>
      <c r="AA69" s="23" t="n">
        <f aca="false">AA$5-AA32</f>
        <v>22</v>
      </c>
      <c r="AB69" s="23" t="n">
        <f aca="false">AB$5-AB32</f>
        <v>21</v>
      </c>
      <c r="AC69" s="23" t="n">
        <f aca="false">AC$5-AC32</f>
        <v>22</v>
      </c>
      <c r="AD69" s="23" t="n">
        <f aca="false">AD$5-AD32</f>
        <v>21</v>
      </c>
      <c r="AE69" s="23" t="n">
        <f aca="false">AE$5-AE32</f>
        <v>0</v>
      </c>
      <c r="AF69" s="23" t="n">
        <f aca="false">AF$5-AF32</f>
        <v>0</v>
      </c>
      <c r="AG69" s="23" t="n">
        <f aca="false">AG$5-AG32</f>
        <v>0</v>
      </c>
      <c r="AH69" s="23" t="n">
        <f aca="false">AH$5-AH32</f>
        <v>0</v>
      </c>
      <c r="AI69" s="23" t="n">
        <f aca="false">AI$5-AI32</f>
        <v>0</v>
      </c>
    </row>
    <row r="70" s="11" customFormat="true" ht="21" hidden="false" customHeight="true" outlineLevel="0" collapsed="false">
      <c r="A70" s="22" t="s">
        <v>47</v>
      </c>
      <c r="B70" s="15"/>
      <c r="C70" s="23" t="n">
        <f aca="false">C$5-C33</f>
        <v>20</v>
      </c>
      <c r="D70" s="23" t="n">
        <f aca="false">D$5-D33</f>
        <v>16</v>
      </c>
      <c r="E70" s="23" t="n">
        <f aca="false">E$5-E33</f>
        <v>17</v>
      </c>
      <c r="F70" s="23" t="n">
        <f aca="false">F$5-F33</f>
        <v>16</v>
      </c>
      <c r="G70" s="23" t="n">
        <f aca="false">G$5-G33</f>
        <v>19</v>
      </c>
      <c r="H70" s="23" t="n">
        <f aca="false">H$5-H33</f>
        <v>20</v>
      </c>
      <c r="I70" s="23" t="n">
        <f aca="false">I$5-I33</f>
        <v>22</v>
      </c>
      <c r="J70" s="23" t="n">
        <f aca="false">J$5-J33</f>
        <v>22</v>
      </c>
      <c r="K70" s="23" t="n">
        <f aca="false">K$5-K33</f>
        <v>15</v>
      </c>
      <c r="L70" s="23" t="n">
        <f aca="false">L$5-L33</f>
        <v>19</v>
      </c>
      <c r="M70" s="23" t="n">
        <f aca="false">M$5-M33</f>
        <v>15</v>
      </c>
      <c r="N70" s="23" t="n">
        <f aca="false">N$5-N33</f>
        <v>21</v>
      </c>
      <c r="O70" s="23" t="n">
        <f aca="false">O$5-O33</f>
        <v>16</v>
      </c>
      <c r="P70" s="23" t="n">
        <f aca="false">P$5-P33</f>
        <v>22</v>
      </c>
      <c r="Q70" s="23" t="n">
        <f aca="false">Q$5-Q33</f>
        <v>20</v>
      </c>
      <c r="R70" s="23" t="n">
        <f aca="false">R$5-R33</f>
        <v>22</v>
      </c>
      <c r="S70" s="23" t="n">
        <f aca="false">S$5-S33</f>
        <v>21</v>
      </c>
      <c r="T70" s="23" t="n">
        <f aca="false">T$5-T33</f>
        <v>20</v>
      </c>
      <c r="U70" s="23" t="n">
        <f aca="false">U$5-U33</f>
        <v>20</v>
      </c>
      <c r="V70" s="23" t="n">
        <f aca="false">V$5-V33</f>
        <v>21</v>
      </c>
      <c r="W70" s="23" t="n">
        <f aca="false">W$5-W33</f>
        <v>15</v>
      </c>
      <c r="X70" s="23" t="n">
        <f aca="false">X$5-X33</f>
        <v>20</v>
      </c>
      <c r="Y70" s="23" t="n">
        <f aca="false">Y$5-Y33</f>
        <v>20</v>
      </c>
      <c r="Z70" s="23" t="n">
        <f aca="false">Z$5-Z33</f>
        <v>22</v>
      </c>
      <c r="AA70" s="23" t="n">
        <f aca="false">AA$5-AA33</f>
        <v>22</v>
      </c>
      <c r="AB70" s="23" t="n">
        <f aca="false">AB$5-AB33</f>
        <v>21</v>
      </c>
      <c r="AC70" s="23" t="n">
        <f aca="false">AC$5-AC33</f>
        <v>22</v>
      </c>
      <c r="AD70" s="23" t="n">
        <f aca="false">AD$5-AD33</f>
        <v>22</v>
      </c>
      <c r="AE70" s="23" t="n">
        <f aca="false">AE$5-AE33</f>
        <v>0</v>
      </c>
      <c r="AF70" s="23" t="n">
        <f aca="false">AF$5-AF33</f>
        <v>0</v>
      </c>
      <c r="AG70" s="23" t="n">
        <f aca="false">AG$5-AG33</f>
        <v>0</v>
      </c>
      <c r="AH70" s="23" t="n">
        <f aca="false">AH$5-AH33</f>
        <v>0</v>
      </c>
      <c r="AI70" s="23" t="n">
        <f aca="false">AI$5-AI33</f>
        <v>0</v>
      </c>
    </row>
    <row r="71" s="11" customFormat="true" ht="21" hidden="false" customHeight="true" outlineLevel="0" collapsed="false">
      <c r="A71" s="22" t="s">
        <v>48</v>
      </c>
      <c r="B71" s="15"/>
      <c r="C71" s="23" t="n">
        <f aca="false">C$5-C34</f>
        <v>20</v>
      </c>
      <c r="D71" s="23" t="n">
        <f aca="false">D$5-D34</f>
        <v>21</v>
      </c>
      <c r="E71" s="23" t="n">
        <f aca="false">E$5-E34</f>
        <v>21</v>
      </c>
      <c r="F71" s="23" t="n">
        <f aca="false">F$5-F34</f>
        <v>18</v>
      </c>
      <c r="G71" s="23" t="n">
        <f aca="false">G$5-G34</f>
        <v>21</v>
      </c>
      <c r="H71" s="23" t="n">
        <f aca="false">H$5-H34</f>
        <v>16</v>
      </c>
      <c r="I71" s="23" t="n">
        <f aca="false">I$5-I34</f>
        <v>22</v>
      </c>
      <c r="J71" s="23" t="n">
        <f aca="false">J$5-J34</f>
        <v>22</v>
      </c>
      <c r="K71" s="23" t="n">
        <f aca="false">K$5-K34</f>
        <v>15</v>
      </c>
      <c r="L71" s="23" t="n">
        <f aca="false">L$5-L34</f>
        <v>18</v>
      </c>
      <c r="M71" s="23" t="n">
        <f aca="false">M$5-M34</f>
        <v>20</v>
      </c>
      <c r="N71" s="23" t="n">
        <f aca="false">N$5-N34</f>
        <v>19</v>
      </c>
      <c r="O71" s="23" t="n">
        <f aca="false">O$5-O34</f>
        <v>15</v>
      </c>
      <c r="P71" s="23" t="n">
        <f aca="false">P$5-P34</f>
        <v>22</v>
      </c>
      <c r="Q71" s="23" t="n">
        <f aca="false">Q$5-Q34</f>
        <v>20</v>
      </c>
      <c r="R71" s="23" t="n">
        <f aca="false">R$5-R34</f>
        <v>21</v>
      </c>
      <c r="S71" s="23" t="n">
        <f aca="false">S$5-S34</f>
        <v>21</v>
      </c>
      <c r="T71" s="23" t="n">
        <f aca="false">T$5-T34</f>
        <v>21</v>
      </c>
      <c r="U71" s="23" t="n">
        <f aca="false">U$5-U34</f>
        <v>23</v>
      </c>
      <c r="V71" s="23" t="n">
        <f aca="false">V$5-V34</f>
        <v>21</v>
      </c>
      <c r="W71" s="23" t="n">
        <f aca="false">W$5-W34</f>
        <v>15</v>
      </c>
      <c r="X71" s="23" t="n">
        <f aca="false">X$5-X34</f>
        <v>20</v>
      </c>
      <c r="Y71" s="23" t="n">
        <f aca="false">Y$5-Y34</f>
        <v>20</v>
      </c>
      <c r="Z71" s="23" t="n">
        <f aca="false">Z$5-Z34</f>
        <v>22</v>
      </c>
      <c r="AA71" s="23" t="n">
        <f aca="false">AA$5-AA34</f>
        <v>22</v>
      </c>
      <c r="AB71" s="23" t="n">
        <f aca="false">AB$5-AB34</f>
        <v>21</v>
      </c>
      <c r="AC71" s="23" t="n">
        <f aca="false">AC$5-AC34</f>
        <v>22</v>
      </c>
      <c r="AD71" s="23" t="n">
        <f aca="false">AD$5-AD34</f>
        <v>22</v>
      </c>
      <c r="AE71" s="23" t="n">
        <f aca="false">AE$5-AE34</f>
        <v>0</v>
      </c>
      <c r="AF71" s="23" t="n">
        <f aca="false">AF$5-AF34</f>
        <v>0</v>
      </c>
      <c r="AG71" s="23" t="n">
        <f aca="false">AG$5-AG34</f>
        <v>0</v>
      </c>
      <c r="AH71" s="23" t="n">
        <f aca="false">AH$5-AH34</f>
        <v>0</v>
      </c>
      <c r="AI71" s="23" t="n">
        <f aca="false">AI$5-AI34</f>
        <v>0</v>
      </c>
    </row>
    <row r="72" s="11" customFormat="true" ht="21" hidden="false" customHeight="true" outlineLevel="0" collapsed="false">
      <c r="A72" s="22" t="s">
        <v>49</v>
      </c>
      <c r="B72" s="15"/>
      <c r="C72" s="23" t="n">
        <f aca="false">C$5-C35</f>
        <v>20</v>
      </c>
      <c r="D72" s="23" t="n">
        <f aca="false">D$5-D35</f>
        <v>19</v>
      </c>
      <c r="E72" s="23" t="n">
        <f aca="false">E$5-E35</f>
        <v>21</v>
      </c>
      <c r="F72" s="23" t="n">
        <f aca="false">F$5-F35</f>
        <v>21</v>
      </c>
      <c r="G72" s="23" t="n">
        <f aca="false">G$5-G35</f>
        <v>21</v>
      </c>
      <c r="H72" s="23" t="n">
        <f aca="false">H$5-H35</f>
        <v>20</v>
      </c>
      <c r="I72" s="23" t="n">
        <f aca="false">I$5-I35</f>
        <v>22</v>
      </c>
      <c r="J72" s="23" t="n">
        <f aca="false">J$5-J35</f>
        <v>22</v>
      </c>
      <c r="K72" s="23" t="n">
        <f aca="false">K$5-K35</f>
        <v>14</v>
      </c>
      <c r="L72" s="23" t="n">
        <f aca="false">L$5-L35</f>
        <v>19</v>
      </c>
      <c r="M72" s="23" t="n">
        <f aca="false">M$5-M35</f>
        <v>20</v>
      </c>
      <c r="N72" s="23" t="n">
        <f aca="false">N$5-N35</f>
        <v>21</v>
      </c>
      <c r="O72" s="23" t="n">
        <f aca="false">O$5-O35</f>
        <v>16</v>
      </c>
      <c r="P72" s="23" t="n">
        <f aca="false">P$5-P35</f>
        <v>22</v>
      </c>
      <c r="Q72" s="23" t="n">
        <f aca="false">Q$5-Q35</f>
        <v>20</v>
      </c>
      <c r="R72" s="23" t="n">
        <f aca="false">R$5-R35</f>
        <v>22</v>
      </c>
      <c r="S72" s="23" t="n">
        <f aca="false">S$5-S35</f>
        <v>21</v>
      </c>
      <c r="T72" s="23" t="n">
        <f aca="false">T$5-T35</f>
        <v>21</v>
      </c>
      <c r="U72" s="23" t="n">
        <f aca="false">U$5-U35</f>
        <v>23</v>
      </c>
      <c r="V72" s="23" t="n">
        <f aca="false">V$5-V35</f>
        <v>21</v>
      </c>
      <c r="W72" s="23" t="n">
        <f aca="false">W$5-W35</f>
        <v>15</v>
      </c>
      <c r="X72" s="23" t="n">
        <f aca="false">X$5-X35</f>
        <v>20</v>
      </c>
      <c r="Y72" s="23" t="n">
        <f aca="false">Y$5-Y35</f>
        <v>20</v>
      </c>
      <c r="Z72" s="23" t="n">
        <f aca="false">Z$5-Z35</f>
        <v>22</v>
      </c>
      <c r="AA72" s="23" t="n">
        <f aca="false">AA$5-AA35</f>
        <v>22</v>
      </c>
      <c r="AB72" s="23" t="n">
        <f aca="false">AB$5-AB35</f>
        <v>21</v>
      </c>
      <c r="AC72" s="23" t="n">
        <f aca="false">AC$5-AC35</f>
        <v>22</v>
      </c>
      <c r="AD72" s="23" t="n">
        <f aca="false">AD$5-AD35</f>
        <v>22</v>
      </c>
      <c r="AE72" s="23" t="n">
        <f aca="false">AE$5-AE35</f>
        <v>0</v>
      </c>
      <c r="AF72" s="23" t="n">
        <f aca="false">AF$5-AF35</f>
        <v>0</v>
      </c>
      <c r="AG72" s="23" t="n">
        <f aca="false">AG$5-AG35</f>
        <v>0</v>
      </c>
      <c r="AH72" s="23" t="n">
        <f aca="false">AH$5-AH35</f>
        <v>0</v>
      </c>
      <c r="AI72" s="23" t="n">
        <f aca="false">AI$5-AI35</f>
        <v>0</v>
      </c>
    </row>
    <row r="73" s="11" customFormat="true" ht="21" hidden="false" customHeight="true" outlineLevel="0" collapsed="false">
      <c r="A73" s="22" t="s">
        <v>50</v>
      </c>
      <c r="B73" s="15"/>
      <c r="C73" s="23" t="n">
        <f aca="false">C$5-C36</f>
        <v>19</v>
      </c>
      <c r="D73" s="23" t="n">
        <f aca="false">D$5-D36</f>
        <v>19</v>
      </c>
      <c r="E73" s="23" t="n">
        <f aca="false">E$5-E36</f>
        <v>21</v>
      </c>
      <c r="F73" s="23" t="n">
        <f aca="false">F$5-F36</f>
        <v>19</v>
      </c>
      <c r="G73" s="23" t="n">
        <f aca="false">G$5-G36</f>
        <v>21</v>
      </c>
      <c r="H73" s="23" t="n">
        <f aca="false">H$5-H36</f>
        <v>20</v>
      </c>
      <c r="I73" s="23" t="n">
        <f aca="false">I$5-I36</f>
        <v>21</v>
      </c>
      <c r="J73" s="23" t="n">
        <f aca="false">J$5-J36</f>
        <v>22</v>
      </c>
      <c r="K73" s="23" t="n">
        <f aca="false">K$5-K36</f>
        <v>15</v>
      </c>
      <c r="L73" s="23" t="n">
        <f aca="false">L$5-L36</f>
        <v>19</v>
      </c>
      <c r="M73" s="23" t="n">
        <f aca="false">M$5-M36</f>
        <v>20</v>
      </c>
      <c r="N73" s="23" t="n">
        <f aca="false">N$5-N36</f>
        <v>21</v>
      </c>
      <c r="O73" s="23" t="n">
        <f aca="false">O$5-O36</f>
        <v>16</v>
      </c>
      <c r="P73" s="23" t="n">
        <f aca="false">P$5-P36</f>
        <v>22</v>
      </c>
      <c r="Q73" s="23" t="n">
        <f aca="false">Q$5-Q36</f>
        <v>20</v>
      </c>
      <c r="R73" s="23" t="n">
        <f aca="false">R$5-R36</f>
        <v>22</v>
      </c>
      <c r="S73" s="23" t="n">
        <f aca="false">S$5-S36</f>
        <v>21</v>
      </c>
      <c r="T73" s="23" t="n">
        <f aca="false">T$5-T36</f>
        <v>21</v>
      </c>
      <c r="U73" s="23" t="n">
        <f aca="false">U$5-U36</f>
        <v>23</v>
      </c>
      <c r="V73" s="23" t="n">
        <f aca="false">V$5-V36</f>
        <v>21</v>
      </c>
      <c r="W73" s="23" t="n">
        <f aca="false">W$5-W36</f>
        <v>15</v>
      </c>
      <c r="X73" s="23" t="n">
        <f aca="false">X$5-X36</f>
        <v>20</v>
      </c>
      <c r="Y73" s="23" t="n">
        <f aca="false">Y$5-Y36</f>
        <v>20</v>
      </c>
      <c r="Z73" s="23" t="n">
        <f aca="false">Z$5-Z36</f>
        <v>22</v>
      </c>
      <c r="AA73" s="23" t="n">
        <f aca="false">AA$5-AA36</f>
        <v>22</v>
      </c>
      <c r="AB73" s="23" t="n">
        <f aca="false">AB$5-AB36</f>
        <v>21</v>
      </c>
      <c r="AC73" s="23" t="n">
        <f aca="false">AC$5-AC36</f>
        <v>22</v>
      </c>
      <c r="AD73" s="23" t="n">
        <f aca="false">AD$5-AD36</f>
        <v>22</v>
      </c>
      <c r="AE73" s="23" t="n">
        <f aca="false">AE$5-AE36</f>
        <v>0</v>
      </c>
      <c r="AF73" s="23" t="n">
        <f aca="false">AF$5-AF36</f>
        <v>0</v>
      </c>
      <c r="AG73" s="23" t="n">
        <f aca="false">AG$5-AG36</f>
        <v>0</v>
      </c>
      <c r="AH73" s="23" t="n">
        <f aca="false">AH$5-AH36</f>
        <v>0</v>
      </c>
      <c r="AI73" s="23" t="n">
        <f aca="false">AI$5-AI36</f>
        <v>0</v>
      </c>
    </row>
    <row r="74" s="11" customFormat="true" ht="21" hidden="false" customHeight="true" outlineLevel="0" collapsed="false">
      <c r="A74" s="22" t="s">
        <v>51</v>
      </c>
      <c r="B74" s="15"/>
      <c r="C74" s="23" t="n">
        <f aca="false">C$5-C37</f>
        <v>18</v>
      </c>
      <c r="D74" s="23" t="n">
        <f aca="false">D$5-D37</f>
        <v>20</v>
      </c>
      <c r="E74" s="23" t="n">
        <f aca="false">E$5-E37</f>
        <v>21</v>
      </c>
      <c r="F74" s="23" t="n">
        <f aca="false">F$5-F37</f>
        <v>8</v>
      </c>
      <c r="G74" s="23" t="n">
        <f aca="false">G$5-G37</f>
        <v>19</v>
      </c>
      <c r="H74" s="23" t="n">
        <f aca="false">H$5-H37</f>
        <v>20</v>
      </c>
      <c r="I74" s="23" t="n">
        <f aca="false">I$5-I37</f>
        <v>20</v>
      </c>
      <c r="J74" s="23" t="n">
        <f aca="false">J$5-J37</f>
        <v>22</v>
      </c>
      <c r="K74" s="23" t="n">
        <f aca="false">K$5-K37</f>
        <v>15</v>
      </c>
      <c r="L74" s="23" t="n">
        <f aca="false">L$5-L37</f>
        <v>19</v>
      </c>
      <c r="M74" s="23" t="n">
        <f aca="false">M$5-M37</f>
        <v>20</v>
      </c>
      <c r="N74" s="23" t="n">
        <f aca="false">N$5-N37</f>
        <v>21</v>
      </c>
      <c r="O74" s="23" t="n">
        <f aca="false">O$5-O37</f>
        <v>15</v>
      </c>
      <c r="P74" s="23" t="n">
        <f aca="false">P$5-P37</f>
        <v>22</v>
      </c>
      <c r="Q74" s="23" t="n">
        <f aca="false">Q$5-Q37</f>
        <v>20</v>
      </c>
      <c r="R74" s="23" t="n">
        <f aca="false">R$5-R37</f>
        <v>18</v>
      </c>
      <c r="S74" s="23" t="n">
        <f aca="false">S$5-S37</f>
        <v>21</v>
      </c>
      <c r="T74" s="23" t="n">
        <f aca="false">T$5-T37</f>
        <v>21</v>
      </c>
      <c r="U74" s="23" t="n">
        <f aca="false">U$5-U37</f>
        <v>23</v>
      </c>
      <c r="V74" s="23" t="n">
        <f aca="false">V$5-V37</f>
        <v>21</v>
      </c>
      <c r="W74" s="23" t="n">
        <f aca="false">W$5-W37</f>
        <v>15</v>
      </c>
      <c r="X74" s="23" t="n">
        <f aca="false">X$5-X37</f>
        <v>20</v>
      </c>
      <c r="Y74" s="23" t="n">
        <f aca="false">Y$5-Y37</f>
        <v>20</v>
      </c>
      <c r="Z74" s="23" t="n">
        <f aca="false">Z$5-Z37</f>
        <v>22</v>
      </c>
      <c r="AA74" s="23" t="n">
        <f aca="false">AA$5-AA37</f>
        <v>22</v>
      </c>
      <c r="AB74" s="23" t="n">
        <f aca="false">AB$5-AB37</f>
        <v>21</v>
      </c>
      <c r="AC74" s="23" t="n">
        <f aca="false">AC$5-AC37</f>
        <v>22</v>
      </c>
      <c r="AD74" s="23" t="n">
        <f aca="false">AD$5-AD37</f>
        <v>22</v>
      </c>
      <c r="AE74" s="23" t="n">
        <f aca="false">AE$5-AE37</f>
        <v>0</v>
      </c>
      <c r="AF74" s="23" t="n">
        <f aca="false">AF$5-AF37</f>
        <v>0</v>
      </c>
      <c r="AG74" s="23" t="n">
        <f aca="false">AG$5-AG37</f>
        <v>0</v>
      </c>
      <c r="AH74" s="23" t="n">
        <f aca="false">AH$5-AH37</f>
        <v>0</v>
      </c>
      <c r="AI74" s="23" t="n">
        <f aca="false">AI$5-AI37</f>
        <v>0</v>
      </c>
    </row>
    <row r="75" s="11" customFormat="true" ht="21" hidden="false" customHeight="true" outlineLevel="0" collapsed="false">
      <c r="A75" s="22" t="str">
        <f aca="false">+A38</f>
        <v>Oficial de Inspección 1</v>
      </c>
      <c r="B75" s="15"/>
      <c r="C75" s="23" t="n">
        <f aca="false">C$5-C38</f>
        <v>14</v>
      </c>
      <c r="D75" s="23" t="n">
        <f aca="false">D$5-D38</f>
        <v>21</v>
      </c>
      <c r="E75" s="23" t="n">
        <f aca="false">E$5-E38</f>
        <v>21</v>
      </c>
      <c r="F75" s="23" t="n">
        <f aca="false">F$5-F38</f>
        <v>19</v>
      </c>
      <c r="G75" s="23" t="n">
        <f aca="false">G$5-G38</f>
        <v>21</v>
      </c>
      <c r="H75" s="23" t="n">
        <f aca="false">H$5-H38</f>
        <v>20</v>
      </c>
      <c r="I75" s="23" t="n">
        <f aca="false">I$5-I38</f>
        <v>22</v>
      </c>
      <c r="J75" s="23" t="n">
        <f aca="false">J$5-J38</f>
        <v>20</v>
      </c>
      <c r="K75" s="23" t="n">
        <f aca="false">K$5-K38</f>
        <v>15</v>
      </c>
      <c r="L75" s="23" t="n">
        <f aca="false">L$5-L38</f>
        <v>19</v>
      </c>
      <c r="M75" s="23" t="n">
        <f aca="false">M$5-M38</f>
        <v>20</v>
      </c>
      <c r="N75" s="23" t="n">
        <f aca="false">N$5-N38</f>
        <v>21</v>
      </c>
      <c r="O75" s="23" t="n">
        <f aca="false">O$5-O38</f>
        <v>16</v>
      </c>
      <c r="P75" s="23" t="n">
        <f aca="false">P$5-P38</f>
        <v>22</v>
      </c>
      <c r="Q75" s="23" t="n">
        <f aca="false">Q$5-Q38</f>
        <v>20</v>
      </c>
      <c r="R75" s="23" t="n">
        <f aca="false">R$5-R38</f>
        <v>22</v>
      </c>
      <c r="S75" s="23" t="n">
        <f aca="false">S$5-S38</f>
        <v>21</v>
      </c>
      <c r="T75" s="23" t="n">
        <f aca="false">T$5-T38</f>
        <v>21</v>
      </c>
      <c r="U75" s="23" t="n">
        <f aca="false">U$5-U38</f>
        <v>23</v>
      </c>
      <c r="V75" s="23" t="n">
        <f aca="false">V$5-V38</f>
        <v>20</v>
      </c>
      <c r="W75" s="23" t="n">
        <f aca="false">W$5-W38</f>
        <v>13</v>
      </c>
      <c r="X75" s="23" t="n">
        <f aca="false">X$5-X38</f>
        <v>20</v>
      </c>
      <c r="Y75" s="23" t="n">
        <f aca="false">Y$5-Y38</f>
        <v>20</v>
      </c>
      <c r="Z75" s="23" t="n">
        <f aca="false">Z$5-Z38</f>
        <v>22</v>
      </c>
      <c r="AA75" s="23" t="n">
        <f aca="false">AA$5-AA38</f>
        <v>22</v>
      </c>
      <c r="AB75" s="23" t="n">
        <f aca="false">AB$5-AB38</f>
        <v>21</v>
      </c>
      <c r="AC75" s="23" t="n">
        <f aca="false">AC$5-AC38</f>
        <v>22</v>
      </c>
      <c r="AD75" s="23" t="n">
        <f aca="false">AD$5-AD38</f>
        <v>22</v>
      </c>
      <c r="AE75" s="23" t="n">
        <f aca="false">AE$5-AE38</f>
        <v>0</v>
      </c>
      <c r="AF75" s="23" t="n">
        <f aca="false">AF$5-AF38</f>
        <v>0</v>
      </c>
      <c r="AG75" s="23" t="n">
        <f aca="false">AG$5-AG38</f>
        <v>0</v>
      </c>
      <c r="AH75" s="23" t="n">
        <f aca="false">AH$5-AH38</f>
        <v>0</v>
      </c>
      <c r="AI75" s="23" t="n">
        <f aca="false">AI$5-AI38</f>
        <v>0</v>
      </c>
    </row>
    <row r="76" s="11" customFormat="true" ht="21" hidden="false" customHeight="true" outlineLevel="0" collapsed="false">
      <c r="A76" s="22" t="str">
        <f aca="false">+A39</f>
        <v>Oficial de Inspección 2</v>
      </c>
      <c r="B76" s="15"/>
      <c r="C76" s="23" t="n">
        <f aca="false">C$5-C39</f>
        <v>15</v>
      </c>
      <c r="D76" s="23" t="n">
        <f aca="false">D$5-D39</f>
        <v>13</v>
      </c>
      <c r="E76" s="23" t="n">
        <f aca="false">E$5-E39</f>
        <v>21</v>
      </c>
      <c r="F76" s="23" t="n">
        <f aca="false">F$5-F39</f>
        <v>16</v>
      </c>
      <c r="G76" s="23" t="n">
        <f aca="false">G$5-G39</f>
        <v>21</v>
      </c>
      <c r="H76" s="23" t="n">
        <f aca="false">H$5-H39</f>
        <v>20</v>
      </c>
      <c r="I76" s="23" t="n">
        <f aca="false">I$5-I39</f>
        <v>22</v>
      </c>
      <c r="J76" s="23" t="n">
        <f aca="false">J$5-J39</f>
        <v>22</v>
      </c>
      <c r="K76" s="23" t="n">
        <f aca="false">K$5-K39</f>
        <v>10</v>
      </c>
      <c r="L76" s="23" t="n">
        <f aca="false">L$5-L39</f>
        <v>19</v>
      </c>
      <c r="M76" s="23" t="n">
        <f aca="false">M$5-M39</f>
        <v>20</v>
      </c>
      <c r="N76" s="23" t="n">
        <f aca="false">N$5-N39</f>
        <v>21</v>
      </c>
      <c r="O76" s="23" t="n">
        <f aca="false">O$5-O39</f>
        <v>16</v>
      </c>
      <c r="P76" s="23" t="n">
        <f aca="false">P$5-P39</f>
        <v>22</v>
      </c>
      <c r="Q76" s="23" t="n">
        <f aca="false">Q$5-Q39</f>
        <v>20</v>
      </c>
      <c r="R76" s="23" t="n">
        <f aca="false">R$5-R39</f>
        <v>22</v>
      </c>
      <c r="S76" s="23" t="n">
        <f aca="false">S$5-S39</f>
        <v>21</v>
      </c>
      <c r="T76" s="23" t="n">
        <f aca="false">T$5-T39</f>
        <v>21</v>
      </c>
      <c r="U76" s="23" t="n">
        <f aca="false">U$5-U39</f>
        <v>20</v>
      </c>
      <c r="V76" s="23" t="n">
        <f aca="false">V$5-V39</f>
        <v>21</v>
      </c>
      <c r="W76" s="23" t="n">
        <f aca="false">W$5-W39</f>
        <v>15</v>
      </c>
      <c r="X76" s="23" t="n">
        <f aca="false">X$5-X39</f>
        <v>20</v>
      </c>
      <c r="Y76" s="23" t="n">
        <f aca="false">Y$5-Y39</f>
        <v>20</v>
      </c>
      <c r="Z76" s="23" t="n">
        <f aca="false">Z$5-Z39</f>
        <v>22</v>
      </c>
      <c r="AA76" s="23" t="n">
        <f aca="false">AA$5-AA39</f>
        <v>22</v>
      </c>
      <c r="AB76" s="23" t="n">
        <f aca="false">AB$5-AB39</f>
        <v>21</v>
      </c>
      <c r="AC76" s="23" t="n">
        <f aca="false">AC$5-AC39</f>
        <v>22</v>
      </c>
      <c r="AD76" s="23" t="n">
        <f aca="false">AD$5-AD39</f>
        <v>19</v>
      </c>
      <c r="AE76" s="23" t="n">
        <f aca="false">AE$5-AE39</f>
        <v>0</v>
      </c>
      <c r="AF76" s="23" t="n">
        <f aca="false">AF$5-AF39</f>
        <v>0</v>
      </c>
      <c r="AG76" s="23" t="n">
        <f aca="false">AG$5-AG39</f>
        <v>0</v>
      </c>
      <c r="AH76" s="23" t="n">
        <f aca="false">AH$5-AH39</f>
        <v>0</v>
      </c>
      <c r="AI76" s="23" t="n">
        <f aca="false">AI$5-AI39</f>
        <v>0</v>
      </c>
    </row>
    <row r="77" s="11" customFormat="true" ht="21" hidden="false" customHeight="true" outlineLevel="0" collapsed="false">
      <c r="A77" s="22" t="str">
        <f aca="false">+A40</f>
        <v>Oficial de Inspección 3</v>
      </c>
      <c r="B77" s="15"/>
      <c r="C77" s="23" t="n">
        <f aca="false">C$5-C40</f>
        <v>15</v>
      </c>
      <c r="D77" s="23" t="n">
        <f aca="false">D$5-D40</f>
        <v>19</v>
      </c>
      <c r="E77" s="23" t="n">
        <f aca="false">E$5-E40</f>
        <v>18</v>
      </c>
      <c r="F77" s="23" t="n">
        <f aca="false">F$5-F40</f>
        <v>19</v>
      </c>
      <c r="G77" s="23" t="n">
        <f aca="false">G$5-G40</f>
        <v>21</v>
      </c>
      <c r="H77" s="23" t="n">
        <f aca="false">H$5-H40</f>
        <v>19</v>
      </c>
      <c r="I77" s="23" t="n">
        <f aca="false">I$5-I40</f>
        <v>21</v>
      </c>
      <c r="J77" s="23" t="n">
        <f aca="false">J$5-J40</f>
        <v>19</v>
      </c>
      <c r="K77" s="23" t="n">
        <f aca="false">K$5-K40</f>
        <v>14</v>
      </c>
      <c r="L77" s="23" t="n">
        <f aca="false">L$5-L40</f>
        <v>18</v>
      </c>
      <c r="M77" s="23" t="n">
        <f aca="false">M$5-M40</f>
        <v>19</v>
      </c>
      <c r="N77" s="23" t="n">
        <f aca="false">N$5-N40</f>
        <v>19</v>
      </c>
      <c r="O77" s="23" t="n">
        <f aca="false">O$5-O40</f>
        <v>15</v>
      </c>
      <c r="P77" s="23" t="n">
        <f aca="false">P$5-P40</f>
        <v>22</v>
      </c>
      <c r="Q77" s="23" t="n">
        <f aca="false">Q$5-Q40</f>
        <v>20</v>
      </c>
      <c r="R77" s="23" t="n">
        <f aca="false">R$5-R40</f>
        <v>21</v>
      </c>
      <c r="S77" s="23" t="n">
        <f aca="false">S$5-S40</f>
        <v>21</v>
      </c>
      <c r="T77" s="23" t="n">
        <f aca="false">T$5-T40</f>
        <v>21</v>
      </c>
      <c r="U77" s="23" t="n">
        <f aca="false">U$5-U40</f>
        <v>21</v>
      </c>
      <c r="V77" s="23" t="n">
        <f aca="false">V$5-V40</f>
        <v>21</v>
      </c>
      <c r="W77" s="23" t="n">
        <f aca="false">W$5-W40</f>
        <v>15</v>
      </c>
      <c r="X77" s="23" t="n">
        <f aca="false">X$5-X40</f>
        <v>20</v>
      </c>
      <c r="Y77" s="23" t="n">
        <f aca="false">Y$5-Y40</f>
        <v>18</v>
      </c>
      <c r="Z77" s="23" t="n">
        <f aca="false">Z$5-Z40</f>
        <v>22</v>
      </c>
      <c r="AA77" s="23" t="n">
        <f aca="false">AA$5-AA40</f>
        <v>22</v>
      </c>
      <c r="AB77" s="23" t="n">
        <f aca="false">AB$5-AB40</f>
        <v>18</v>
      </c>
      <c r="AC77" s="23" t="n">
        <f aca="false">AC$5-AC40</f>
        <v>22</v>
      </c>
      <c r="AD77" s="23" t="n">
        <f aca="false">AD$5-AD40</f>
        <v>22</v>
      </c>
      <c r="AE77" s="23" t="n">
        <f aca="false">AE$5-AE40</f>
        <v>0</v>
      </c>
      <c r="AF77" s="23" t="n">
        <f aca="false">AF$5-AF40</f>
        <v>0</v>
      </c>
      <c r="AG77" s="23" t="n">
        <f aca="false">AG$5-AG40</f>
        <v>0</v>
      </c>
      <c r="AH77" s="23" t="n">
        <f aca="false">AH$5-AH40</f>
        <v>0</v>
      </c>
      <c r="AI77" s="23" t="n">
        <f aca="false">AI$5-AI40</f>
        <v>0</v>
      </c>
    </row>
    <row r="78" s="11" customFormat="true" ht="21" hidden="false" customHeight="true" outlineLevel="0" collapsed="false">
      <c r="A78" s="22" t="str">
        <f aca="false">+A41</f>
        <v>Oficial de Inspección 4</v>
      </c>
      <c r="B78" s="15"/>
      <c r="C78" s="23" t="n">
        <f aca="false">C$5-C41</f>
        <v>18</v>
      </c>
      <c r="D78" s="23" t="n">
        <f aca="false">D$5-D41</f>
        <v>21</v>
      </c>
      <c r="E78" s="23" t="n">
        <f aca="false">E$5-E41</f>
        <v>19</v>
      </c>
      <c r="F78" s="23" t="n">
        <f aca="false">F$5-F41</f>
        <v>16</v>
      </c>
      <c r="G78" s="23" t="n">
        <f aca="false">G$5-G41</f>
        <v>20</v>
      </c>
      <c r="H78" s="23" t="n">
        <f aca="false">H$5-H41</f>
        <v>19</v>
      </c>
      <c r="I78" s="23" t="n">
        <f aca="false">I$5-I41</f>
        <v>22</v>
      </c>
      <c r="J78" s="23" t="n">
        <f aca="false">J$5-J41</f>
        <v>22</v>
      </c>
      <c r="K78" s="23" t="n">
        <f aca="false">K$5-K41</f>
        <v>15</v>
      </c>
      <c r="L78" s="23" t="n">
        <f aca="false">L$5-L41</f>
        <v>14</v>
      </c>
      <c r="M78" s="23" t="n">
        <f aca="false">M$5-M41</f>
        <v>15</v>
      </c>
      <c r="N78" s="23" t="n">
        <f aca="false">N$5-N41</f>
        <v>21</v>
      </c>
      <c r="O78" s="23" t="n">
        <f aca="false">O$5-O41</f>
        <v>16</v>
      </c>
      <c r="P78" s="23" t="n">
        <f aca="false">P$5-P41</f>
        <v>22</v>
      </c>
      <c r="Q78" s="23" t="n">
        <f aca="false">Q$5-Q41</f>
        <v>20</v>
      </c>
      <c r="R78" s="23" t="n">
        <f aca="false">R$5-R41</f>
        <v>21</v>
      </c>
      <c r="S78" s="23" t="n">
        <f aca="false">S$5-S41</f>
        <v>21</v>
      </c>
      <c r="T78" s="23" t="n">
        <f aca="false">T$5-T41</f>
        <v>20</v>
      </c>
      <c r="U78" s="23" t="n">
        <f aca="false">U$5-U41</f>
        <v>17</v>
      </c>
      <c r="V78" s="23" t="n">
        <f aca="false">V$5-V41</f>
        <v>19</v>
      </c>
      <c r="W78" s="23" t="n">
        <f aca="false">W$5-W41</f>
        <v>15</v>
      </c>
      <c r="X78" s="23" t="n">
        <f aca="false">X$5-X41</f>
        <v>20</v>
      </c>
      <c r="Y78" s="23" t="n">
        <f aca="false">Y$5-Y41</f>
        <v>20</v>
      </c>
      <c r="Z78" s="23" t="n">
        <f aca="false">Z$5-Z41</f>
        <v>20</v>
      </c>
      <c r="AA78" s="23" t="n">
        <f aca="false">AA$5-AA41</f>
        <v>22</v>
      </c>
      <c r="AB78" s="23" t="n">
        <f aca="false">AB$5-AB41</f>
        <v>21</v>
      </c>
      <c r="AC78" s="23" t="n">
        <f aca="false">AC$5-AC41</f>
        <v>22</v>
      </c>
      <c r="AD78" s="23" t="n">
        <f aca="false">AD$5-AD41</f>
        <v>22</v>
      </c>
      <c r="AE78" s="23" t="n">
        <f aca="false">AE$5-AE41</f>
        <v>0</v>
      </c>
      <c r="AF78" s="23" t="n">
        <f aca="false">AF$5-AF41</f>
        <v>0</v>
      </c>
      <c r="AG78" s="23" t="n">
        <f aca="false">AG$5-AG41</f>
        <v>0</v>
      </c>
      <c r="AH78" s="23" t="n">
        <f aca="false">AH$5-AH41</f>
        <v>0</v>
      </c>
      <c r="AI78" s="23" t="n">
        <f aca="false">AI$5-AI41</f>
        <v>0</v>
      </c>
    </row>
    <row r="79" s="11" customFormat="true" ht="21" hidden="false" customHeight="true" outlineLevel="0" collapsed="false">
      <c r="A79" s="22" t="str">
        <f aca="false">+A42</f>
        <v>Oficial de Inspección 5</v>
      </c>
      <c r="B79" s="15"/>
      <c r="C79" s="23" t="n">
        <f aca="false">C$5-C42</f>
        <v>18</v>
      </c>
      <c r="D79" s="23" t="n">
        <f aca="false">D$5-D42</f>
        <v>20</v>
      </c>
      <c r="E79" s="23" t="n">
        <f aca="false">E$5-E42</f>
        <v>18</v>
      </c>
      <c r="F79" s="23" t="n">
        <f aca="false">F$5-F42</f>
        <v>16</v>
      </c>
      <c r="G79" s="23" t="n">
        <f aca="false">G$5-G42</f>
        <v>17</v>
      </c>
      <c r="H79" s="23" t="n">
        <f aca="false">H$5-H42</f>
        <v>20</v>
      </c>
      <c r="I79" s="23" t="n">
        <f aca="false">I$5-I42</f>
        <v>22</v>
      </c>
      <c r="J79" s="23" t="n">
        <f aca="false">J$5-J42</f>
        <v>22</v>
      </c>
      <c r="K79" s="23" t="n">
        <f aca="false">K$5-K42</f>
        <v>15</v>
      </c>
      <c r="L79" s="23" t="n">
        <f aca="false">L$5-L42</f>
        <v>19</v>
      </c>
      <c r="M79" s="23" t="n">
        <f aca="false">M$5-M42</f>
        <v>20</v>
      </c>
      <c r="N79" s="23" t="n">
        <f aca="false">N$5-N42</f>
        <v>21</v>
      </c>
      <c r="O79" s="23" t="n">
        <f aca="false">O$5-O42</f>
        <v>16</v>
      </c>
      <c r="P79" s="23" t="n">
        <f aca="false">P$5-P42</f>
        <v>22</v>
      </c>
      <c r="Q79" s="23" t="n">
        <f aca="false">Q$5-Q42</f>
        <v>20</v>
      </c>
      <c r="R79" s="23" t="n">
        <f aca="false">R$5-R42</f>
        <v>21</v>
      </c>
      <c r="S79" s="23" t="n">
        <f aca="false">S$5-S42</f>
        <v>21</v>
      </c>
      <c r="T79" s="23" t="n">
        <f aca="false">T$5-T42</f>
        <v>20</v>
      </c>
      <c r="U79" s="23" t="n">
        <f aca="false">U$5-U42</f>
        <v>22</v>
      </c>
      <c r="V79" s="23" t="n">
        <f aca="false">V$5-V42</f>
        <v>21</v>
      </c>
      <c r="W79" s="23" t="n">
        <f aca="false">W$5-W42</f>
        <v>15</v>
      </c>
      <c r="X79" s="23" t="n">
        <f aca="false">X$5-X42</f>
        <v>20</v>
      </c>
      <c r="Y79" s="23" t="n">
        <f aca="false">Y$5-Y42</f>
        <v>20</v>
      </c>
      <c r="Z79" s="23" t="n">
        <f aca="false">Z$5-Z42</f>
        <v>21</v>
      </c>
      <c r="AA79" s="23" t="n">
        <f aca="false">AA$5-AA42</f>
        <v>22</v>
      </c>
      <c r="AB79" s="23" t="n">
        <f aca="false">AB$5-AB42</f>
        <v>20</v>
      </c>
      <c r="AC79" s="23" t="n">
        <f aca="false">AC$5-AC42</f>
        <v>22</v>
      </c>
      <c r="AD79" s="23" t="n">
        <f aca="false">AD$5-AD42</f>
        <v>22</v>
      </c>
      <c r="AE79" s="23" t="n">
        <f aca="false">AE$5-AE42</f>
        <v>0</v>
      </c>
      <c r="AF79" s="23" t="n">
        <f aca="false">AF$5-AF42</f>
        <v>0</v>
      </c>
      <c r="AG79" s="23" t="n">
        <f aca="false">AG$5-AG42</f>
        <v>0</v>
      </c>
      <c r="AH79" s="23" t="n">
        <f aca="false">AH$5-AH42</f>
        <v>0</v>
      </c>
      <c r="AI79" s="23" t="n">
        <f aca="false">AI$5-AI42</f>
        <v>0</v>
      </c>
    </row>
    <row r="80" customFormat="false" ht="45.75" hidden="false" customHeight="true" outlineLevel="0" collapsed="false">
      <c r="A80" s="25"/>
      <c r="B80" s="12" t="s">
        <v>5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s="28" customFormat="true" ht="21" hidden="false" customHeight="true" outlineLevel="0" collapsed="false">
      <c r="A81" s="14" t="s">
        <v>6</v>
      </c>
      <c r="B81" s="26" t="n">
        <f aca="false">75/21</f>
        <v>3.57142857142857</v>
      </c>
      <c r="C81" s="27" t="n">
        <f aca="false">C44*$B$81</f>
        <v>71.4285714285714</v>
      </c>
      <c r="D81" s="27" t="n">
        <f aca="false">D44*$B$81</f>
        <v>67.8571428571429</v>
      </c>
      <c r="E81" s="27" t="n">
        <f aca="false">E44*$B$81</f>
        <v>75</v>
      </c>
      <c r="F81" s="27" t="n">
        <f aca="false">F44*$B$81</f>
        <v>71.4285714285714</v>
      </c>
      <c r="G81" s="27" t="n">
        <f aca="false">G44*$B$81</f>
        <v>75</v>
      </c>
      <c r="H81" s="27" t="n">
        <f aca="false">H44*$B$81</f>
        <v>71.4285714285714</v>
      </c>
      <c r="I81" s="27" t="n">
        <f aca="false">I44*$B$81</f>
        <v>78.5714285714286</v>
      </c>
      <c r="J81" s="27" t="n">
        <f aca="false">J44*$B$81</f>
        <v>71.4285714285714</v>
      </c>
      <c r="K81" s="27" t="n">
        <f aca="false">K44*$B$81</f>
        <v>53.5714285714286</v>
      </c>
      <c r="L81" s="27" t="n">
        <f aca="false">L44*$B$81</f>
        <v>67.8571428571429</v>
      </c>
      <c r="M81" s="27" t="n">
        <f aca="false">M44*$B$81</f>
        <v>71.4285714285714</v>
      </c>
      <c r="N81" s="27" t="n">
        <f aca="false">N44*$B$81</f>
        <v>75</v>
      </c>
      <c r="O81" s="27" t="n">
        <f aca="false">O44*$B$81</f>
        <v>57.1428571428571</v>
      </c>
      <c r="P81" s="27" t="n">
        <f aca="false">P44*$B$81</f>
        <v>78.5714285714286</v>
      </c>
      <c r="Q81" s="27" t="n">
        <f aca="false">Q44*$B$81</f>
        <v>71.4285714285714</v>
      </c>
      <c r="R81" s="27" t="n">
        <f aca="false">R44*$B$81</f>
        <v>75</v>
      </c>
      <c r="S81" s="27" t="n">
        <f aca="false">S44*$B$81</f>
        <v>75</v>
      </c>
      <c r="T81" s="27" t="n">
        <f aca="false">T44*$B$81</f>
        <v>75</v>
      </c>
      <c r="U81" s="27" t="n">
        <f aca="false">U44*$B$81</f>
        <v>82.1428571428572</v>
      </c>
      <c r="V81" s="27" t="n">
        <f aca="false">V44*$B$81</f>
        <v>75</v>
      </c>
      <c r="W81" s="27" t="n">
        <f aca="false">W44*$B$81</f>
        <v>53.5714285714286</v>
      </c>
      <c r="X81" s="27" t="n">
        <f aca="false">X44*$B$81</f>
        <v>71.4285714285714</v>
      </c>
      <c r="Y81" s="27" t="n">
        <f aca="false">Y44*$B$81</f>
        <v>71.4285714285714</v>
      </c>
      <c r="Z81" s="27" t="n">
        <f aca="false">Z44*$B$81</f>
        <v>67.8571428571429</v>
      </c>
      <c r="AA81" s="27" t="n">
        <f aca="false">AA44*$B$81</f>
        <v>78.5714285714286</v>
      </c>
      <c r="AB81" s="27" t="n">
        <f aca="false">AB44*$B$81</f>
        <v>75</v>
      </c>
      <c r="AC81" s="27" t="n">
        <f aca="false">AC44*$B$81</f>
        <v>78.5714285714286</v>
      </c>
      <c r="AD81" s="27" t="n">
        <f aca="false">AD44*$B$81</f>
        <v>78.5714285714286</v>
      </c>
      <c r="AE81" s="27" t="n">
        <f aca="false">AE44*$B$81</f>
        <v>0</v>
      </c>
      <c r="AF81" s="27" t="n">
        <f aca="false">AF44*$B$81</f>
        <v>0</v>
      </c>
      <c r="AG81" s="27" t="n">
        <f aca="false">AG44*$B$81</f>
        <v>0</v>
      </c>
      <c r="AH81" s="27" t="n">
        <f aca="false">AH44*$B$81</f>
        <v>0</v>
      </c>
      <c r="AI81" s="27" t="n">
        <f aca="false">AI44*$B$81</f>
        <v>0</v>
      </c>
    </row>
    <row r="82" s="28" customFormat="true" ht="21" hidden="false" customHeight="true" outlineLevel="0" collapsed="false">
      <c r="A82" s="14" t="s">
        <v>7</v>
      </c>
      <c r="B82" s="26" t="n">
        <f aca="false">75/21</f>
        <v>3.57142857142857</v>
      </c>
      <c r="C82" s="27" t="n">
        <f aca="false">C45*$B$82</f>
        <v>71.4285714285714</v>
      </c>
      <c r="D82" s="27" t="n">
        <f aca="false">D45*$B$82</f>
        <v>75</v>
      </c>
      <c r="E82" s="27" t="n">
        <f aca="false">E45*$B$82</f>
        <v>71.4285714285714</v>
      </c>
      <c r="F82" s="27" t="n">
        <f aca="false">F45*$B$82</f>
        <v>75</v>
      </c>
      <c r="G82" s="27" t="n">
        <f aca="false">G45*$B$82</f>
        <v>75</v>
      </c>
      <c r="H82" s="27" t="n">
        <f aca="false">H45*$B$82</f>
        <v>71.4285714285714</v>
      </c>
      <c r="I82" s="27" t="n">
        <f aca="false">I45*$B$82</f>
        <v>71.4285714285714</v>
      </c>
      <c r="J82" s="27" t="n">
        <f aca="false">J45*$B$82</f>
        <v>78.5714285714286</v>
      </c>
      <c r="K82" s="27" t="n">
        <f aca="false">K45*$B$82</f>
        <v>53.5714285714286</v>
      </c>
      <c r="L82" s="27" t="n">
        <f aca="false">L45*$B$82</f>
        <v>67.8571428571429</v>
      </c>
      <c r="M82" s="27" t="n">
        <f aca="false">M45*$B$82</f>
        <v>71.4285714285714</v>
      </c>
      <c r="N82" s="27" t="n">
        <f aca="false">N45*$B$82</f>
        <v>75</v>
      </c>
      <c r="O82" s="27" t="n">
        <f aca="false">O45*$B$82</f>
        <v>57.1428571428571</v>
      </c>
      <c r="P82" s="27" t="n">
        <f aca="false">P45*$B$82</f>
        <v>78.5714285714286</v>
      </c>
      <c r="Q82" s="27" t="n">
        <f aca="false">Q45*$B$82</f>
        <v>71.4285714285714</v>
      </c>
      <c r="R82" s="27" t="n">
        <f aca="false">R45*$B$82</f>
        <v>75</v>
      </c>
      <c r="S82" s="27" t="n">
        <f aca="false">S45*$B$82</f>
        <v>75</v>
      </c>
      <c r="T82" s="27" t="n">
        <f aca="false">T45*$B$82</f>
        <v>75</v>
      </c>
      <c r="U82" s="27" t="n">
        <f aca="false">U45*$B$82</f>
        <v>78.5714285714286</v>
      </c>
      <c r="V82" s="27" t="n">
        <f aca="false">V45*$B$82</f>
        <v>75</v>
      </c>
      <c r="W82" s="27" t="n">
        <f aca="false">W45*$B$82</f>
        <v>53.5714285714286</v>
      </c>
      <c r="X82" s="27" t="n">
        <f aca="false">X45*$B$82</f>
        <v>71.4285714285714</v>
      </c>
      <c r="Y82" s="27" t="n">
        <f aca="false">Y45*$B$82</f>
        <v>71.4285714285714</v>
      </c>
      <c r="Z82" s="27" t="n">
        <f aca="false">Z45*$B$82</f>
        <v>78.5714285714286</v>
      </c>
      <c r="AA82" s="27" t="n">
        <f aca="false">AA45*$B$82</f>
        <v>78.5714285714286</v>
      </c>
      <c r="AB82" s="27" t="n">
        <f aca="false">AB45*$B$82</f>
        <v>75</v>
      </c>
      <c r="AC82" s="27" t="n">
        <f aca="false">AC45*$B$82</f>
        <v>78.5714285714286</v>
      </c>
      <c r="AD82" s="27" t="n">
        <f aca="false">AD45*$B$82</f>
        <v>78.5714285714286</v>
      </c>
      <c r="AE82" s="27" t="n">
        <f aca="false">AE45*$B$82</f>
        <v>0</v>
      </c>
      <c r="AF82" s="27" t="n">
        <f aca="false">AF45*$B$82</f>
        <v>0</v>
      </c>
      <c r="AG82" s="27" t="n">
        <f aca="false">AG45*$B$82</f>
        <v>0</v>
      </c>
      <c r="AH82" s="27" t="n">
        <f aca="false">AH45*$B$82</f>
        <v>0</v>
      </c>
      <c r="AI82" s="27" t="n">
        <f aca="false">AI45*$B$82</f>
        <v>0</v>
      </c>
    </row>
    <row r="83" s="28" customFormat="true" ht="21" hidden="false" customHeight="true" outlineLevel="0" collapsed="false">
      <c r="A83" s="14" t="s">
        <v>8</v>
      </c>
      <c r="B83" s="26" t="n">
        <f aca="false">75/21</f>
        <v>3.57142857142857</v>
      </c>
      <c r="C83" s="27" t="n">
        <f aca="false">C46*$B$83</f>
        <v>67.8571428571429</v>
      </c>
      <c r="D83" s="27" t="n">
        <f aca="false">D46*$B$83</f>
        <v>75</v>
      </c>
      <c r="E83" s="27" t="n">
        <f aca="false">E46*$B$83</f>
        <v>75</v>
      </c>
      <c r="F83" s="27" t="n">
        <f aca="false">F46*$B$83</f>
        <v>75</v>
      </c>
      <c r="G83" s="27" t="n">
        <f aca="false">G46*$B$83</f>
        <v>75</v>
      </c>
      <c r="H83" s="27" t="n">
        <f aca="false">H46*$B$83</f>
        <v>71.4285714285714</v>
      </c>
      <c r="I83" s="27" t="n">
        <f aca="false">I46*$B$83</f>
        <v>71.4285714285714</v>
      </c>
      <c r="J83" s="27" t="n">
        <f aca="false">J46*$B$83</f>
        <v>78.5714285714286</v>
      </c>
      <c r="K83" s="27" t="n">
        <f aca="false">K46*$B$83</f>
        <v>39.2857142857143</v>
      </c>
      <c r="L83" s="27" t="n">
        <f aca="false">L46*$B$83</f>
        <v>67.8571428571429</v>
      </c>
      <c r="M83" s="27" t="n">
        <f aca="false">M46*$B$83</f>
        <v>71.4285714285714</v>
      </c>
      <c r="N83" s="27" t="n">
        <f aca="false">N46*$B$83</f>
        <v>75</v>
      </c>
      <c r="O83" s="27" t="n">
        <f aca="false">O46*$B$83</f>
        <v>57.1428571428571</v>
      </c>
      <c r="P83" s="27" t="n">
        <f aca="false">P46*$B$83</f>
        <v>71.4285714285714</v>
      </c>
      <c r="Q83" s="27" t="n">
        <f aca="false">Q46*$B$83</f>
        <v>71.4285714285714</v>
      </c>
      <c r="R83" s="27" t="n">
        <f aca="false">R46*$B$83</f>
        <v>78.5714285714286</v>
      </c>
      <c r="S83" s="27" t="n">
        <f aca="false">S46*$B$83</f>
        <v>75</v>
      </c>
      <c r="T83" s="27" t="n">
        <f aca="false">T46*$B$83</f>
        <v>64.2857142857143</v>
      </c>
      <c r="U83" s="27" t="n">
        <f aca="false">U46*$B$83</f>
        <v>78.5714285714286</v>
      </c>
      <c r="V83" s="27" t="n">
        <f aca="false">V46*$B$83</f>
        <v>71.4285714285714</v>
      </c>
      <c r="W83" s="27" t="n">
        <f aca="false">W46*$B$83</f>
        <v>53.5714285714286</v>
      </c>
      <c r="X83" s="27" t="n">
        <f aca="false">X46*$B$83</f>
        <v>71.4285714285714</v>
      </c>
      <c r="Y83" s="27" t="n">
        <f aca="false">Y46*$B$83</f>
        <v>71.4285714285714</v>
      </c>
      <c r="Z83" s="27" t="n">
        <f aca="false">Z46*$B$83</f>
        <v>67.8571428571429</v>
      </c>
      <c r="AA83" s="27" t="n">
        <f aca="false">AA46*$B$83</f>
        <v>78.5714285714286</v>
      </c>
      <c r="AB83" s="27" t="n">
        <f aca="false">AB46*$B$83</f>
        <v>71.4285714285714</v>
      </c>
      <c r="AC83" s="27" t="n">
        <f aca="false">AC46*$B$83</f>
        <v>78.5714285714286</v>
      </c>
      <c r="AD83" s="27" t="n">
        <f aca="false">AD46*$B$83</f>
        <v>67.8571428571429</v>
      </c>
      <c r="AE83" s="27" t="n">
        <f aca="false">AE46*$B$83</f>
        <v>0</v>
      </c>
      <c r="AF83" s="27" t="n">
        <f aca="false">AF46*$B$83</f>
        <v>0</v>
      </c>
      <c r="AG83" s="27" t="n">
        <f aca="false">AG46*$B$83</f>
        <v>0</v>
      </c>
      <c r="AH83" s="27" t="n">
        <f aca="false">AH46*$B$83</f>
        <v>0</v>
      </c>
      <c r="AI83" s="27" t="n">
        <f aca="false">AI46*$B$83</f>
        <v>0</v>
      </c>
    </row>
    <row r="84" s="28" customFormat="true" ht="21" hidden="false" customHeight="true" outlineLevel="0" collapsed="false">
      <c r="A84" s="14" t="s">
        <v>9</v>
      </c>
      <c r="B84" s="26" t="n">
        <f aca="false">75/21</f>
        <v>3.57142857142857</v>
      </c>
      <c r="C84" s="27" t="n">
        <f aca="false">C47*$B$84</f>
        <v>64.2857142857143</v>
      </c>
      <c r="D84" s="27" t="n">
        <f aca="false">D47*$B$84</f>
        <v>71.4285714285714</v>
      </c>
      <c r="E84" s="27" t="n">
        <f aca="false">E47*$B$84</f>
        <v>75</v>
      </c>
      <c r="F84" s="27" t="n">
        <f aca="false">F47*$B$84</f>
        <v>71.4285714285714</v>
      </c>
      <c r="G84" s="27" t="n">
        <f aca="false">G47*$B$84</f>
        <v>75</v>
      </c>
      <c r="H84" s="27" t="n">
        <f aca="false">H47*$B$84</f>
        <v>57.1428571428571</v>
      </c>
      <c r="I84" s="27" t="n">
        <f aca="false">I47*$B$84</f>
        <v>78.5714285714286</v>
      </c>
      <c r="J84" s="27" t="n">
        <f aca="false">J47*$B$84</f>
        <v>67.8571428571429</v>
      </c>
      <c r="K84" s="27" t="n">
        <f aca="false">K47*$B$84</f>
        <v>50</v>
      </c>
      <c r="L84" s="27" t="n">
        <f aca="false">L47*$B$84</f>
        <v>60.7142857142857</v>
      </c>
      <c r="M84" s="27" t="n">
        <f aca="false">M47*$B$84</f>
        <v>71.4285714285714</v>
      </c>
      <c r="N84" s="27" t="n">
        <f aca="false">N47*$B$84</f>
        <v>75</v>
      </c>
      <c r="O84" s="27" t="n">
        <f aca="false">O47*$B$84</f>
        <v>46.4285714285714</v>
      </c>
      <c r="P84" s="27" t="n">
        <f aca="false">P47*$B$84</f>
        <v>78.5714285714286</v>
      </c>
      <c r="Q84" s="27" t="n">
        <f aca="false">Q47*$B$84</f>
        <v>71.4285714285714</v>
      </c>
      <c r="R84" s="27" t="n">
        <f aca="false">R47*$B$84</f>
        <v>78.5714285714286</v>
      </c>
      <c r="S84" s="27" t="n">
        <f aca="false">S47*$B$84</f>
        <v>75</v>
      </c>
      <c r="T84" s="27" t="n">
        <f aca="false">T47*$B$84</f>
        <v>75</v>
      </c>
      <c r="U84" s="27" t="n">
        <f aca="false">U47*$B$84</f>
        <v>82.1428571428572</v>
      </c>
      <c r="V84" s="27" t="n">
        <f aca="false">V47*$B$84</f>
        <v>75</v>
      </c>
      <c r="W84" s="27" t="n">
        <f aca="false">W47*$B$84</f>
        <v>53.5714285714286</v>
      </c>
      <c r="X84" s="27" t="n">
        <f aca="false">X47*$B$84</f>
        <v>71.4285714285714</v>
      </c>
      <c r="Y84" s="27" t="n">
        <f aca="false">Y47*$B$84</f>
        <v>71.4285714285714</v>
      </c>
      <c r="Z84" s="27" t="n">
        <f aca="false">Z47*$B$84</f>
        <v>78.5714285714286</v>
      </c>
      <c r="AA84" s="27" t="n">
        <f aca="false">AA47*$B$84</f>
        <v>78.5714285714286</v>
      </c>
      <c r="AB84" s="27" t="n">
        <f aca="false">AB47*$B$84</f>
        <v>75</v>
      </c>
      <c r="AC84" s="27" t="n">
        <f aca="false">AC47*$B$84</f>
        <v>78.5714285714286</v>
      </c>
      <c r="AD84" s="27" t="n">
        <f aca="false">AD47*$B$84</f>
        <v>75</v>
      </c>
      <c r="AE84" s="27" t="n">
        <f aca="false">AE47*$B$84</f>
        <v>0</v>
      </c>
      <c r="AF84" s="27" t="n">
        <f aca="false">AF47*$B$84</f>
        <v>0</v>
      </c>
      <c r="AG84" s="27" t="n">
        <f aca="false">AG47*$B$84</f>
        <v>0</v>
      </c>
      <c r="AH84" s="27" t="n">
        <f aca="false">AH47*$B$84</f>
        <v>0</v>
      </c>
      <c r="AI84" s="27" t="n">
        <f aca="false">AI47*$B$84</f>
        <v>0</v>
      </c>
    </row>
    <row r="85" s="28" customFormat="true" ht="21" hidden="false" customHeight="true" outlineLevel="0" collapsed="false">
      <c r="A85" s="14" t="s">
        <v>10</v>
      </c>
      <c r="B85" s="26" t="n">
        <f aca="false">22/21</f>
        <v>1.04761904761905</v>
      </c>
      <c r="C85" s="27" t="n">
        <f aca="false">C48*$B$85</f>
        <v>20.952380952381</v>
      </c>
      <c r="D85" s="27" t="n">
        <f aca="false">D48*$B$85</f>
        <v>22</v>
      </c>
      <c r="E85" s="27" t="n">
        <f aca="false">E48*$B$85</f>
        <v>22</v>
      </c>
      <c r="F85" s="27" t="n">
        <f aca="false">F48*$B$85</f>
        <v>22</v>
      </c>
      <c r="G85" s="27" t="n">
        <f aca="false">G48*$B$85</f>
        <v>22</v>
      </c>
      <c r="H85" s="27" t="n">
        <f aca="false">H48*$B$85</f>
        <v>20.952380952381</v>
      </c>
      <c r="I85" s="27" t="n">
        <f aca="false">I48*$B$85</f>
        <v>23.047619047619</v>
      </c>
      <c r="J85" s="27" t="n">
        <f aca="false">J48*$B$85</f>
        <v>23.047619047619</v>
      </c>
      <c r="K85" s="27" t="n">
        <f aca="false">K48*$B$85</f>
        <v>15.7142857142857</v>
      </c>
      <c r="L85" s="27" t="n">
        <f aca="false">L48*$B$85</f>
        <v>19.9047619047619</v>
      </c>
      <c r="M85" s="27" t="n">
        <f aca="false">M48*$B$85</f>
        <v>20.952380952381</v>
      </c>
      <c r="N85" s="27" t="n">
        <f aca="false">N48*$B$85</f>
        <v>22</v>
      </c>
      <c r="O85" s="27" t="n">
        <f aca="false">O48*$B$85</f>
        <v>16.7619047619048</v>
      </c>
      <c r="P85" s="27" t="n">
        <f aca="false">P48*$B$85</f>
        <v>23.047619047619</v>
      </c>
      <c r="Q85" s="27" t="n">
        <f aca="false">Q48*$B$85</f>
        <v>20.952380952381</v>
      </c>
      <c r="R85" s="27" t="n">
        <f aca="false">R48*$B$85</f>
        <v>23.047619047619</v>
      </c>
      <c r="S85" s="27" t="n">
        <f aca="false">S48*$B$85</f>
        <v>22</v>
      </c>
      <c r="T85" s="27" t="n">
        <f aca="false">T48*$B$85</f>
        <v>22</v>
      </c>
      <c r="U85" s="27" t="n">
        <f aca="false">U48*$B$85</f>
        <v>24.0952380952381</v>
      </c>
      <c r="V85" s="27" t="n">
        <f aca="false">V48*$B$85</f>
        <v>22</v>
      </c>
      <c r="W85" s="27" t="n">
        <f aca="false">W48*$B$85</f>
        <v>14.6666666666667</v>
      </c>
      <c r="X85" s="27" t="n">
        <f aca="false">X48*$B$85</f>
        <v>20.952380952381</v>
      </c>
      <c r="Y85" s="27" t="n">
        <f aca="false">Y48*$B$85</f>
        <v>20.952380952381</v>
      </c>
      <c r="Z85" s="27" t="n">
        <f aca="false">Z48*$B$85</f>
        <v>23.047619047619</v>
      </c>
      <c r="AA85" s="27" t="n">
        <f aca="false">AA48*$B$85</f>
        <v>23.047619047619</v>
      </c>
      <c r="AB85" s="27" t="n">
        <f aca="false">AB48*$B$85</f>
        <v>20.952380952381</v>
      </c>
      <c r="AC85" s="27" t="n">
        <f aca="false">AC48*$B$85</f>
        <v>23.047619047619</v>
      </c>
      <c r="AD85" s="27" t="n">
        <f aca="false">AD48*$B$85</f>
        <v>23.047619047619</v>
      </c>
      <c r="AE85" s="27" t="n">
        <f aca="false">AE48*$B$85</f>
        <v>0</v>
      </c>
      <c r="AF85" s="27" t="n">
        <f aca="false">AF48*$B$85</f>
        <v>0</v>
      </c>
      <c r="AG85" s="27" t="n">
        <f aca="false">AG48*$B$85</f>
        <v>0</v>
      </c>
      <c r="AH85" s="27" t="n">
        <f aca="false">AH48*$B$85</f>
        <v>0</v>
      </c>
      <c r="AI85" s="27" t="n">
        <f aca="false">AI48*$B$85</f>
        <v>0</v>
      </c>
    </row>
    <row r="86" s="28" customFormat="true" ht="21" hidden="false" customHeight="true" outlineLevel="0" collapsed="false">
      <c r="A86" s="14" t="s">
        <v>43</v>
      </c>
      <c r="B86" s="26" t="n">
        <f aca="false">22/21</f>
        <v>1.04761904761905</v>
      </c>
      <c r="C86" s="27" t="n">
        <f aca="false">C49*$B$86</f>
        <v>20.952380952381</v>
      </c>
      <c r="D86" s="27" t="n">
        <f aca="false">D49*$B$86</f>
        <v>22</v>
      </c>
      <c r="E86" s="27" t="n">
        <f aca="false">E49*$B$86</f>
        <v>22</v>
      </c>
      <c r="F86" s="27" t="n">
        <f aca="false">F49*$B$86</f>
        <v>22</v>
      </c>
      <c r="G86" s="27" t="n">
        <f aca="false">G49*$B$86</f>
        <v>22</v>
      </c>
      <c r="H86" s="27" t="n">
        <f aca="false">H49*$B$86</f>
        <v>19.9047619047619</v>
      </c>
      <c r="I86" s="27" t="n">
        <f aca="false">I49*$B$86</f>
        <v>9.42857142857143</v>
      </c>
      <c r="J86" s="27" t="n">
        <f aca="false">J49*$B$86</f>
        <v>20.952380952381</v>
      </c>
      <c r="K86" s="27" t="n">
        <f aca="false">K49*$B$86</f>
        <v>15.7142857142857</v>
      </c>
      <c r="L86" s="27" t="n">
        <f aca="false">L49*$B$86</f>
        <v>19.9047619047619</v>
      </c>
      <c r="M86" s="27" t="n">
        <f aca="false">M49*$B$86</f>
        <v>20.952380952381</v>
      </c>
      <c r="N86" s="27" t="n">
        <f aca="false">N49*$B$86</f>
        <v>20.952380952381</v>
      </c>
      <c r="O86" s="27" t="n">
        <f aca="false">O49*$B$86</f>
        <v>16.7619047619048</v>
      </c>
      <c r="P86" s="27" t="n">
        <f aca="false">P49*$B$86</f>
        <v>23.047619047619</v>
      </c>
      <c r="Q86" s="27" t="n">
        <f aca="false">Q49*$B$86</f>
        <v>20.952380952381</v>
      </c>
      <c r="R86" s="27" t="n">
        <f aca="false">R49*$B$86</f>
        <v>23.047619047619</v>
      </c>
      <c r="S86" s="27" t="n">
        <f aca="false">S49*$B$86</f>
        <v>22</v>
      </c>
      <c r="T86" s="27" t="n">
        <f aca="false">T49*$B$86</f>
        <v>22</v>
      </c>
      <c r="U86" s="27" t="n">
        <f aca="false">U49*$B$86</f>
        <v>23.047619047619</v>
      </c>
      <c r="V86" s="27" t="n">
        <f aca="false">V49*$B$86</f>
        <v>22</v>
      </c>
      <c r="W86" s="27" t="n">
        <f aca="false">W49*$B$86</f>
        <v>15.7142857142857</v>
      </c>
      <c r="X86" s="27" t="n">
        <f aca="false">X49*$B$86</f>
        <v>20.952380952381</v>
      </c>
      <c r="Y86" s="27" t="n">
        <f aca="false">Y49*$B$86</f>
        <v>20.952380952381</v>
      </c>
      <c r="Z86" s="27" t="n">
        <f aca="false">Z49*$B$86</f>
        <v>23.047619047619</v>
      </c>
      <c r="AA86" s="27" t="n">
        <f aca="false">AA49*$B$86</f>
        <v>23.047619047619</v>
      </c>
      <c r="AB86" s="27" t="n">
        <f aca="false">AB49*$B$86</f>
        <v>22</v>
      </c>
      <c r="AC86" s="27" t="n">
        <f aca="false">AC49*$B$86</f>
        <v>23.047619047619</v>
      </c>
      <c r="AD86" s="27" t="n">
        <f aca="false">AD49*$B$86</f>
        <v>16.7619047619048</v>
      </c>
      <c r="AE86" s="27" t="n">
        <f aca="false">AE49*$B$86</f>
        <v>0</v>
      </c>
      <c r="AF86" s="27" t="n">
        <f aca="false">AF49*$B$86</f>
        <v>0</v>
      </c>
      <c r="AG86" s="27" t="n">
        <f aca="false">AG49*$B$86</f>
        <v>0</v>
      </c>
      <c r="AH86" s="27" t="n">
        <f aca="false">AH49*$B$86</f>
        <v>0</v>
      </c>
      <c r="AI86" s="27" t="n">
        <f aca="false">AI49*$B$86</f>
        <v>0</v>
      </c>
    </row>
    <row r="87" s="31" customFormat="true" ht="21" hidden="true" customHeight="true" outlineLevel="0" collapsed="false">
      <c r="A87" s="17" t="s">
        <v>12</v>
      </c>
      <c r="B87" s="29" t="n">
        <v>15</v>
      </c>
      <c r="C87" s="30" t="n">
        <f aca="false">C50*$B$87</f>
        <v>300</v>
      </c>
      <c r="D87" s="30" t="n">
        <f aca="false">D50*$B$87</f>
        <v>315</v>
      </c>
      <c r="E87" s="30" t="n">
        <f aca="false">E50*$B$87</f>
        <v>315</v>
      </c>
      <c r="F87" s="30" t="n">
        <f aca="false">F50*$B$87</f>
        <v>315</v>
      </c>
      <c r="G87" s="30" t="n">
        <f aca="false">G50*$B$87</f>
        <v>315</v>
      </c>
      <c r="H87" s="30" t="n">
        <f aca="false">H50*$B$87</f>
        <v>300</v>
      </c>
      <c r="I87" s="30" t="n">
        <f aca="false">I50*$B$87</f>
        <v>330</v>
      </c>
      <c r="J87" s="30" t="n">
        <f aca="false">J50*$B$87</f>
        <v>330</v>
      </c>
      <c r="K87" s="30" t="n">
        <f aca="false">K50*$B$87</f>
        <v>225</v>
      </c>
      <c r="L87" s="30" t="n">
        <f aca="false">L50*$B$87</f>
        <v>285</v>
      </c>
      <c r="M87" s="30" t="n">
        <f aca="false">M50*$B$87</f>
        <v>300</v>
      </c>
      <c r="N87" s="30" t="n">
        <f aca="false">N50*$B$87</f>
        <v>315</v>
      </c>
      <c r="O87" s="30" t="n">
        <f aca="false">O50*$B$87</f>
        <v>240</v>
      </c>
      <c r="P87" s="30" t="n">
        <f aca="false">P50*$B$87</f>
        <v>330</v>
      </c>
      <c r="Q87" s="30" t="n">
        <f aca="false">Q50*$B$87</f>
        <v>300</v>
      </c>
      <c r="R87" s="30" t="n">
        <f aca="false">R50*$B$87</f>
        <v>330</v>
      </c>
      <c r="S87" s="30" t="n">
        <f aca="false">S50*$B$87</f>
        <v>315</v>
      </c>
      <c r="T87" s="30" t="n">
        <f aca="false">T50*$B$87</f>
        <v>315</v>
      </c>
      <c r="U87" s="30" t="n">
        <f aca="false">U50*$B$87</f>
        <v>345</v>
      </c>
      <c r="V87" s="30" t="n">
        <f aca="false">V50*$B$87</f>
        <v>315</v>
      </c>
      <c r="W87" s="30" t="n">
        <f aca="false">W50*$B$87</f>
        <v>225</v>
      </c>
      <c r="X87" s="30" t="n">
        <f aca="false">X50*$B$87</f>
        <v>300</v>
      </c>
      <c r="Y87" s="30" t="n">
        <f aca="false">Y50*$B$87</f>
        <v>300</v>
      </c>
    </row>
    <row r="88" s="31" customFormat="true" ht="21" hidden="true" customHeight="true" outlineLevel="0" collapsed="false">
      <c r="A88" s="17" t="s">
        <v>13</v>
      </c>
      <c r="B88" s="29" t="n">
        <v>15</v>
      </c>
      <c r="C88" s="30" t="n">
        <f aca="false">C51*$B$88</f>
        <v>300</v>
      </c>
      <c r="D88" s="30" t="n">
        <f aca="false">D51*$B$88</f>
        <v>315</v>
      </c>
      <c r="E88" s="30" t="n">
        <f aca="false">E51*$B$88</f>
        <v>315</v>
      </c>
      <c r="F88" s="30" t="n">
        <f aca="false">F51*$B$88</f>
        <v>315</v>
      </c>
      <c r="G88" s="30" t="n">
        <f aca="false">G51*$B$88</f>
        <v>315</v>
      </c>
      <c r="H88" s="30" t="n">
        <f aca="false">H51*$B$88</f>
        <v>300</v>
      </c>
      <c r="I88" s="30" t="n">
        <f aca="false">I51*$B$88</f>
        <v>330</v>
      </c>
      <c r="J88" s="30" t="n">
        <f aca="false">J51*$B$88</f>
        <v>330</v>
      </c>
      <c r="K88" s="30" t="n">
        <f aca="false">K51*$B$88</f>
        <v>225</v>
      </c>
      <c r="L88" s="30" t="n">
        <f aca="false">L51*$B$88</f>
        <v>285</v>
      </c>
      <c r="M88" s="30" t="n">
        <f aca="false">M51*$B$88</f>
        <v>300</v>
      </c>
      <c r="N88" s="30" t="n">
        <f aca="false">N51*$B$88</f>
        <v>315</v>
      </c>
      <c r="O88" s="30" t="n">
        <f aca="false">O51*$B$88</f>
        <v>240</v>
      </c>
      <c r="P88" s="30" t="n">
        <f aca="false">P51*$B$88</f>
        <v>330</v>
      </c>
      <c r="Q88" s="30" t="n">
        <f aca="false">Q51*$B$88</f>
        <v>300</v>
      </c>
      <c r="R88" s="30" t="n">
        <f aca="false">R51*$B$88</f>
        <v>330</v>
      </c>
      <c r="S88" s="30" t="n">
        <f aca="false">S51*$B$88</f>
        <v>315</v>
      </c>
      <c r="T88" s="30" t="n">
        <f aca="false">T51*$B$88</f>
        <v>315</v>
      </c>
      <c r="U88" s="30" t="n">
        <f aca="false">U51*$B$88</f>
        <v>345</v>
      </c>
      <c r="V88" s="30" t="n">
        <f aca="false">V51*$B$88</f>
        <v>315</v>
      </c>
      <c r="W88" s="30" t="n">
        <f aca="false">W51*$B$88</f>
        <v>225</v>
      </c>
      <c r="X88" s="30" t="n">
        <f aca="false">X51*$B$88</f>
        <v>300</v>
      </c>
      <c r="Y88" s="30" t="n">
        <f aca="false">Y51*$B$88</f>
        <v>300</v>
      </c>
    </row>
    <row r="89" s="31" customFormat="true" ht="21" hidden="true" customHeight="true" outlineLevel="0" collapsed="false">
      <c r="A89" s="17" t="s">
        <v>14</v>
      </c>
      <c r="B89" s="29" t="n">
        <v>15</v>
      </c>
      <c r="C89" s="30" t="n">
        <f aca="false">C52*$B$89</f>
        <v>300</v>
      </c>
      <c r="D89" s="30" t="n">
        <f aca="false">D52*$B$89</f>
        <v>315</v>
      </c>
      <c r="E89" s="30" t="n">
        <f aca="false">E52*$B$89</f>
        <v>315</v>
      </c>
      <c r="F89" s="30" t="n">
        <f aca="false">F52*$B$89</f>
        <v>315</v>
      </c>
      <c r="G89" s="30" t="n">
        <f aca="false">G52*$B$89</f>
        <v>315</v>
      </c>
      <c r="H89" s="30" t="n">
        <f aca="false">H52*$B$89</f>
        <v>300</v>
      </c>
      <c r="I89" s="30" t="n">
        <f aca="false">I52*$B$89</f>
        <v>330</v>
      </c>
      <c r="J89" s="30" t="n">
        <f aca="false">J52*$B$89</f>
        <v>330</v>
      </c>
      <c r="K89" s="30" t="n">
        <f aca="false">K52*$B$89</f>
        <v>225</v>
      </c>
      <c r="L89" s="30" t="n">
        <f aca="false">L52*$B$89</f>
        <v>285</v>
      </c>
      <c r="M89" s="30" t="n">
        <f aca="false">M52*$B$89</f>
        <v>300</v>
      </c>
      <c r="N89" s="30" t="n">
        <f aca="false">N52*$B$89</f>
        <v>315</v>
      </c>
      <c r="O89" s="30" t="n">
        <f aca="false">O52*$B$89</f>
        <v>240</v>
      </c>
      <c r="P89" s="30" t="n">
        <f aca="false">P52*$B$89</f>
        <v>330</v>
      </c>
      <c r="Q89" s="30" t="n">
        <f aca="false">Q52*$B$89</f>
        <v>300</v>
      </c>
      <c r="R89" s="30" t="n">
        <f aca="false">R52*$B$89</f>
        <v>330</v>
      </c>
      <c r="S89" s="30" t="n">
        <f aca="false">S52*$B$89</f>
        <v>315</v>
      </c>
      <c r="T89" s="30" t="n">
        <f aca="false">T52*$B$89</f>
        <v>315</v>
      </c>
      <c r="U89" s="30" t="n">
        <f aca="false">U52*$B$89</f>
        <v>345</v>
      </c>
      <c r="V89" s="30" t="n">
        <f aca="false">V52*$B$89</f>
        <v>315</v>
      </c>
      <c r="W89" s="30" t="n">
        <f aca="false">W52*$B$89</f>
        <v>225</v>
      </c>
      <c r="X89" s="30" t="n">
        <f aca="false">X52*$B$89</f>
        <v>300</v>
      </c>
      <c r="Y89" s="30" t="n">
        <f aca="false">Y52*$B$89</f>
        <v>300</v>
      </c>
    </row>
    <row r="90" s="28" customFormat="true" ht="21" hidden="true" customHeight="true" outlineLevel="0" collapsed="false">
      <c r="A90" s="22" t="s">
        <v>15</v>
      </c>
      <c r="B90" s="32" t="n">
        <v>0</v>
      </c>
      <c r="C90" s="23" t="n">
        <f aca="false">C53*$B$90</f>
        <v>0</v>
      </c>
      <c r="D90" s="23" t="n">
        <f aca="false">D53*$B$90</f>
        <v>0</v>
      </c>
      <c r="E90" s="23" t="n">
        <f aca="false">E53*$B$90</f>
        <v>0</v>
      </c>
      <c r="F90" s="23" t="n">
        <f aca="false">F53*$B$90</f>
        <v>0</v>
      </c>
      <c r="G90" s="23" t="n">
        <f aca="false">G53*$B$90</f>
        <v>0</v>
      </c>
      <c r="H90" s="23" t="n">
        <f aca="false">H53*$B$90</f>
        <v>0</v>
      </c>
      <c r="I90" s="23" t="n">
        <f aca="false">I53*$B$90</f>
        <v>0</v>
      </c>
      <c r="J90" s="23" t="n">
        <f aca="false">J53*$B$90</f>
        <v>0</v>
      </c>
      <c r="K90" s="23" t="n">
        <f aca="false">K53*$B$90</f>
        <v>0</v>
      </c>
      <c r="L90" s="23" t="n">
        <f aca="false">L53*$B$90</f>
        <v>0</v>
      </c>
      <c r="M90" s="23" t="n">
        <f aca="false">M53*$B$90</f>
        <v>0</v>
      </c>
      <c r="N90" s="23" t="n">
        <f aca="false">N53*$B$90</f>
        <v>0</v>
      </c>
      <c r="O90" s="23" t="n">
        <f aca="false">O53*$B$90</f>
        <v>0</v>
      </c>
      <c r="P90" s="23" t="n">
        <f aca="false">P53*$B$90</f>
        <v>0</v>
      </c>
      <c r="Q90" s="23" t="n">
        <f aca="false">Q53*$B$90</f>
        <v>0</v>
      </c>
      <c r="R90" s="23" t="n">
        <f aca="false">R53*$B$90</f>
        <v>0</v>
      </c>
      <c r="S90" s="23" t="n">
        <f aca="false">S53*$B$90</f>
        <v>0</v>
      </c>
      <c r="T90" s="23" t="n">
        <f aca="false">T53*$B$90</f>
        <v>0</v>
      </c>
      <c r="U90" s="23" t="n">
        <f aca="false">U53*$B$90</f>
        <v>0</v>
      </c>
      <c r="V90" s="23" t="n">
        <f aca="false">V53*$B$90</f>
        <v>0</v>
      </c>
      <c r="W90" s="23" t="n">
        <f aca="false">W53*$B$90</f>
        <v>0</v>
      </c>
      <c r="X90" s="23" t="n">
        <f aca="false">X53*$B$90</f>
        <v>0</v>
      </c>
      <c r="Y90" s="23" t="n">
        <f aca="false">Y53*$B$90</f>
        <v>0</v>
      </c>
    </row>
    <row r="91" s="28" customFormat="true" ht="21" hidden="false" customHeight="true" outlineLevel="0" collapsed="false">
      <c r="A91" s="14" t="s">
        <v>16</v>
      </c>
      <c r="B91" s="26" t="n">
        <f aca="false">43/21</f>
        <v>2.04761904761905</v>
      </c>
      <c r="C91" s="27" t="n">
        <f aca="false">C54*$B$91</f>
        <v>40.952380952381</v>
      </c>
      <c r="D91" s="27" t="n">
        <f aca="false">D54*$B$91</f>
        <v>43</v>
      </c>
      <c r="E91" s="27" t="n">
        <f aca="false">E54*$B$91</f>
        <v>43</v>
      </c>
      <c r="F91" s="27" t="n">
        <f aca="false">F54*$B$91</f>
        <v>43</v>
      </c>
      <c r="G91" s="27" t="n">
        <f aca="false">G54*$B$91</f>
        <v>43</v>
      </c>
      <c r="H91" s="27" t="n">
        <f aca="false">H54*$B$91</f>
        <v>40.952380952381</v>
      </c>
      <c r="I91" s="27" t="n">
        <f aca="false">I54*$B$91</f>
        <v>45.047619047619</v>
      </c>
      <c r="J91" s="27" t="n">
        <f aca="false">J54*$B$91</f>
        <v>45.047619047619</v>
      </c>
      <c r="K91" s="27" t="n">
        <f aca="false">K54*$B$91</f>
        <v>30.7142857142857</v>
      </c>
      <c r="L91" s="27" t="n">
        <f aca="false">L54*$B$91</f>
        <v>38.9047619047619</v>
      </c>
      <c r="M91" s="27" t="n">
        <f aca="false">M54*$B$91</f>
        <v>40.952380952381</v>
      </c>
      <c r="N91" s="27" t="n">
        <f aca="false">N54*$B$91</f>
        <v>43</v>
      </c>
      <c r="O91" s="27" t="n">
        <f aca="false">O54*$B$91</f>
        <v>32.7619047619048</v>
      </c>
      <c r="P91" s="27" t="n">
        <f aca="false">P54*$B$91</f>
        <v>45.047619047619</v>
      </c>
      <c r="Q91" s="27" t="n">
        <f aca="false">Q54*$B$91</f>
        <v>40.952380952381</v>
      </c>
      <c r="R91" s="27" t="n">
        <f aca="false">R54*$B$91</f>
        <v>43</v>
      </c>
      <c r="S91" s="27" t="n">
        <f aca="false">S54*$B$91</f>
        <v>43</v>
      </c>
      <c r="T91" s="27" t="n">
        <f aca="false">T54*$B$91</f>
        <v>40.952380952381</v>
      </c>
      <c r="U91" s="27" t="n">
        <f aca="false">U54*$B$91</f>
        <v>47.0952380952381</v>
      </c>
      <c r="V91" s="27" t="n">
        <f aca="false">V54*$B$91</f>
        <v>43</v>
      </c>
      <c r="W91" s="27" t="n">
        <f aca="false">W54*$B$91</f>
        <v>30.7142857142857</v>
      </c>
      <c r="X91" s="27" t="n">
        <f aca="false">X54*$B$91</f>
        <v>36.8571428571429</v>
      </c>
      <c r="Y91" s="27" t="n">
        <f aca="false">Y54*$B$91</f>
        <v>40.952380952381</v>
      </c>
      <c r="Z91" s="27" t="n">
        <f aca="false">Z54*$B$91</f>
        <v>45.047619047619</v>
      </c>
      <c r="AA91" s="27" t="n">
        <f aca="false">AA54*$B$91</f>
        <v>45.047619047619</v>
      </c>
      <c r="AB91" s="27" t="n">
        <f aca="false">AB54*$B$91</f>
        <v>43</v>
      </c>
      <c r="AC91" s="27" t="n">
        <f aca="false">AC54*$B$91</f>
        <v>45.047619047619</v>
      </c>
      <c r="AD91" s="27" t="n">
        <f aca="false">AD54*$B$91</f>
        <v>45.047619047619</v>
      </c>
      <c r="AE91" s="27" t="n">
        <f aca="false">AE54*$B$91</f>
        <v>0</v>
      </c>
      <c r="AF91" s="27" t="n">
        <f aca="false">AF54*$B$91</f>
        <v>0</v>
      </c>
      <c r="AG91" s="27" t="n">
        <f aca="false">AG54*$B$91</f>
        <v>0</v>
      </c>
      <c r="AH91" s="27" t="n">
        <f aca="false">AH54*$B$91</f>
        <v>0</v>
      </c>
      <c r="AI91" s="27" t="n">
        <f aca="false">AI54*$B$91</f>
        <v>0</v>
      </c>
    </row>
    <row r="92" s="28" customFormat="true" ht="21" hidden="false" customHeight="true" outlineLevel="0" collapsed="false">
      <c r="A92" s="22" t="s">
        <v>17</v>
      </c>
      <c r="B92" s="26" t="n">
        <f aca="false">43/21</f>
        <v>2.04761904761905</v>
      </c>
      <c r="C92" s="27" t="n">
        <f aca="false">C55*$B$92</f>
        <v>40.952380952381</v>
      </c>
      <c r="D92" s="27" t="n">
        <f aca="false">D55*$B$92</f>
        <v>43</v>
      </c>
      <c r="E92" s="27" t="n">
        <f aca="false">E55*$B$92</f>
        <v>38.9047619047619</v>
      </c>
      <c r="F92" s="27" t="n">
        <f aca="false">F55*$B$92</f>
        <v>43</v>
      </c>
      <c r="G92" s="27" t="n">
        <f aca="false">G55*$B$92</f>
        <v>43</v>
      </c>
      <c r="H92" s="27" t="n">
        <f aca="false">H55*$B$92</f>
        <v>36.8571428571429</v>
      </c>
      <c r="I92" s="27" t="n">
        <f aca="false">I55*$B$92</f>
        <v>43</v>
      </c>
      <c r="J92" s="27" t="n">
        <f aca="false">J55*$B$92</f>
        <v>43</v>
      </c>
      <c r="K92" s="27" t="n">
        <f aca="false">K55*$B$92</f>
        <v>30.7142857142857</v>
      </c>
      <c r="L92" s="27" t="n">
        <f aca="false">L55*$B$92</f>
        <v>38.9047619047619</v>
      </c>
      <c r="M92" s="27" t="n">
        <f aca="false">M55*$B$92</f>
        <v>40.952380952381</v>
      </c>
      <c r="N92" s="27" t="n">
        <f aca="false">N55*$B$92</f>
        <v>43</v>
      </c>
      <c r="O92" s="27" t="n">
        <f aca="false">O55*$B$92</f>
        <v>30.7142857142857</v>
      </c>
      <c r="P92" s="27" t="n">
        <f aca="false">P55*$B$92</f>
        <v>45.047619047619</v>
      </c>
      <c r="Q92" s="27" t="n">
        <f aca="false">Q55*$B$92</f>
        <v>40.952380952381</v>
      </c>
      <c r="R92" s="27" t="n">
        <f aca="false">R55*$B$92</f>
        <v>45.047619047619</v>
      </c>
      <c r="S92" s="27" t="n">
        <f aca="false">S55*$B$92</f>
        <v>43</v>
      </c>
      <c r="T92" s="27" t="n">
        <f aca="false">T55*$B$92</f>
        <v>43</v>
      </c>
      <c r="U92" s="27" t="n">
        <f aca="false">U55*$B$92</f>
        <v>45.047619047619</v>
      </c>
      <c r="V92" s="27" t="n">
        <f aca="false">V55*$B$92</f>
        <v>43</v>
      </c>
      <c r="W92" s="27" t="n">
        <f aca="false">W55*$B$92</f>
        <v>28.6666666666667</v>
      </c>
      <c r="X92" s="27" t="n">
        <f aca="false">X55*$B$92</f>
        <v>36.8571428571429</v>
      </c>
      <c r="Y92" s="27" t="n">
        <f aca="false">Y55*$B$92</f>
        <v>40.952380952381</v>
      </c>
      <c r="Z92" s="27" t="n">
        <f aca="false">Z55*$B$92</f>
        <v>45.047619047619</v>
      </c>
      <c r="AA92" s="27" t="n">
        <f aca="false">AA55*$B$92</f>
        <v>45.047619047619</v>
      </c>
      <c r="AB92" s="27" t="n">
        <f aca="false">AB55*$B$92</f>
        <v>43</v>
      </c>
      <c r="AC92" s="27" t="n">
        <f aca="false">AC55*$B$92</f>
        <v>45.047619047619</v>
      </c>
      <c r="AD92" s="27" t="n">
        <f aca="false">AD55*$B$92</f>
        <v>45.047619047619</v>
      </c>
      <c r="AE92" s="27" t="n">
        <f aca="false">AE55*$B$92</f>
        <v>0</v>
      </c>
      <c r="AF92" s="27" t="n">
        <f aca="false">AF55*$B$92</f>
        <v>0</v>
      </c>
      <c r="AG92" s="27" t="n">
        <f aca="false">AG55*$B$92</f>
        <v>0</v>
      </c>
      <c r="AH92" s="27" t="n">
        <f aca="false">AH55*$B$92</f>
        <v>0</v>
      </c>
      <c r="AI92" s="27" t="n">
        <f aca="false">AI55*$B$92</f>
        <v>0</v>
      </c>
    </row>
    <row r="93" s="28" customFormat="true" ht="21" hidden="false" customHeight="true" outlineLevel="0" collapsed="false">
      <c r="A93" s="22" t="s">
        <v>44</v>
      </c>
      <c r="B93" s="26" t="n">
        <f aca="false">43/21</f>
        <v>2.04761904761905</v>
      </c>
      <c r="C93" s="27" t="n">
        <f aca="false">C56*$B$93</f>
        <v>38.9047619047619</v>
      </c>
      <c r="D93" s="27" t="n">
        <f aca="false">D56*$B$93</f>
        <v>40.952380952381</v>
      </c>
      <c r="E93" s="27" t="n">
        <f aca="false">E56*$B$93</f>
        <v>43</v>
      </c>
      <c r="F93" s="27" t="n">
        <f aca="false">F56*$B$93</f>
        <v>43</v>
      </c>
      <c r="G93" s="27" t="n">
        <f aca="false">G56*$B$93</f>
        <v>40.952380952381</v>
      </c>
      <c r="H93" s="27" t="n">
        <f aca="false">H56*$B$93</f>
        <v>40.952380952381</v>
      </c>
      <c r="I93" s="27" t="n">
        <f aca="false">I56*$B$93</f>
        <v>40.952380952381</v>
      </c>
      <c r="J93" s="27" t="n">
        <f aca="false">J56*$B$93</f>
        <v>43</v>
      </c>
      <c r="K93" s="27" t="n">
        <f aca="false">K56*$B$93</f>
        <v>30.7142857142857</v>
      </c>
      <c r="L93" s="27" t="n">
        <f aca="false">L56*$B$93</f>
        <v>38.9047619047619</v>
      </c>
      <c r="M93" s="27" t="n">
        <f aca="false">M56*$B$93</f>
        <v>40.952380952381</v>
      </c>
      <c r="N93" s="27" t="n">
        <f aca="false">N56*$B$93</f>
        <v>43</v>
      </c>
      <c r="O93" s="27" t="n">
        <f aca="false">O56*$B$93</f>
        <v>32.7619047619048</v>
      </c>
      <c r="P93" s="27" t="n">
        <f aca="false">P56*$B$93</f>
        <v>45.047619047619</v>
      </c>
      <c r="Q93" s="27" t="n">
        <f aca="false">Q56*$B$93</f>
        <v>40.952380952381</v>
      </c>
      <c r="R93" s="27" t="n">
        <f aca="false">R56*$B$93</f>
        <v>45.047619047619</v>
      </c>
      <c r="S93" s="27" t="n">
        <f aca="false">S56*$B$93</f>
        <v>43</v>
      </c>
      <c r="T93" s="27" t="n">
        <f aca="false">T56*$B$93</f>
        <v>43</v>
      </c>
      <c r="U93" s="27" t="n">
        <f aca="false">U56*$B$93</f>
        <v>47.0952380952381</v>
      </c>
      <c r="V93" s="27" t="n">
        <f aca="false">V56*$B$93</f>
        <v>43</v>
      </c>
      <c r="W93" s="27" t="n">
        <f aca="false">W56*$B$93</f>
        <v>30.7142857142857</v>
      </c>
      <c r="X93" s="27" t="n">
        <f aca="false">X56*$B$93</f>
        <v>40.952380952381</v>
      </c>
      <c r="Y93" s="27" t="n">
        <f aca="false">Y56*$B$93</f>
        <v>40.952380952381</v>
      </c>
      <c r="Z93" s="27" t="n">
        <f aca="false">Z56*$B$93</f>
        <v>40.952380952381</v>
      </c>
      <c r="AA93" s="27" t="n">
        <f aca="false">AA56*$B$93</f>
        <v>45.047619047619</v>
      </c>
      <c r="AB93" s="27" t="n">
        <f aca="false">AB56*$B$93</f>
        <v>43</v>
      </c>
      <c r="AC93" s="27" t="n">
        <f aca="false">AC56*$B$93</f>
        <v>45.047619047619</v>
      </c>
      <c r="AD93" s="27" t="n">
        <f aca="false">AD56*$B$93</f>
        <v>45.047619047619</v>
      </c>
      <c r="AE93" s="27" t="n">
        <f aca="false">AE56*$B$93</f>
        <v>0</v>
      </c>
      <c r="AF93" s="27" t="n">
        <f aca="false">AF56*$B$93</f>
        <v>0</v>
      </c>
      <c r="AG93" s="27" t="n">
        <f aca="false">AG56*$B$93</f>
        <v>0</v>
      </c>
      <c r="AH93" s="27" t="n">
        <f aca="false">AH56*$B$93</f>
        <v>0</v>
      </c>
      <c r="AI93" s="27" t="n">
        <f aca="false">AI56*$B$93</f>
        <v>0</v>
      </c>
    </row>
    <row r="94" s="28" customFormat="true" ht="21" hidden="false" customHeight="true" outlineLevel="0" collapsed="false">
      <c r="A94" s="22" t="s">
        <v>18</v>
      </c>
      <c r="B94" s="26" t="n">
        <f aca="false">43/21</f>
        <v>2.04761904761905</v>
      </c>
      <c r="C94" s="27" t="n">
        <f aca="false">C57*$B$94</f>
        <v>38.9047619047619</v>
      </c>
      <c r="D94" s="27" t="n">
        <f aca="false">D57*$B$94</f>
        <v>38.9047619047619</v>
      </c>
      <c r="E94" s="27" t="n">
        <f aca="false">E57*$B$94</f>
        <v>43</v>
      </c>
      <c r="F94" s="27" t="n">
        <f aca="false">F57*$B$94</f>
        <v>43</v>
      </c>
      <c r="G94" s="27" t="n">
        <f aca="false">G57*$B$94</f>
        <v>40.952380952381</v>
      </c>
      <c r="H94" s="27" t="n">
        <f aca="false">H57*$B$94</f>
        <v>36.8571428571429</v>
      </c>
      <c r="I94" s="27" t="n">
        <f aca="false">I57*$B$94</f>
        <v>45.047619047619</v>
      </c>
      <c r="J94" s="27" t="n">
        <f aca="false">J57*$B$94</f>
        <v>45.047619047619</v>
      </c>
      <c r="K94" s="27" t="n">
        <f aca="false">K57*$B$94</f>
        <v>30.7142857142857</v>
      </c>
      <c r="L94" s="27" t="n">
        <f aca="false">L57*$B$94</f>
        <v>38.9047619047619</v>
      </c>
      <c r="M94" s="27" t="n">
        <f aca="false">M57*$B$94</f>
        <v>38.9047619047619</v>
      </c>
      <c r="N94" s="27" t="n">
        <f aca="false">N57*$B$94</f>
        <v>43</v>
      </c>
      <c r="O94" s="27" t="n">
        <f aca="false">O57*$B$94</f>
        <v>30.7142857142857</v>
      </c>
      <c r="P94" s="27" t="n">
        <f aca="false">P57*$B$94</f>
        <v>45.047619047619</v>
      </c>
      <c r="Q94" s="27" t="n">
        <f aca="false">Q57*$B$94</f>
        <v>40.952380952381</v>
      </c>
      <c r="R94" s="27" t="n">
        <f aca="false">R57*$B$94</f>
        <v>45.047619047619</v>
      </c>
      <c r="S94" s="27" t="n">
        <f aca="false">S57*$B$94</f>
        <v>43</v>
      </c>
      <c r="T94" s="27" t="n">
        <f aca="false">T57*$B$94</f>
        <v>43</v>
      </c>
      <c r="U94" s="27" t="n">
        <f aca="false">U57*$B$94</f>
        <v>45.047619047619</v>
      </c>
      <c r="V94" s="27" t="n">
        <f aca="false">V57*$B$94</f>
        <v>43</v>
      </c>
      <c r="W94" s="27" t="n">
        <f aca="false">W57*$B$94</f>
        <v>30.7142857142857</v>
      </c>
      <c r="X94" s="27" t="n">
        <f aca="false">X57*$B$94</f>
        <v>40.952380952381</v>
      </c>
      <c r="Y94" s="27" t="n">
        <f aca="false">Y57*$B$94</f>
        <v>40.952380952381</v>
      </c>
      <c r="Z94" s="27" t="n">
        <f aca="false">Z57*$B$94</f>
        <v>45.047619047619</v>
      </c>
      <c r="AA94" s="27" t="n">
        <f aca="false">AA57*$B$94</f>
        <v>45.047619047619</v>
      </c>
      <c r="AB94" s="27" t="n">
        <f aca="false">AB57*$B$94</f>
        <v>38.9047619047619</v>
      </c>
      <c r="AC94" s="27" t="n">
        <f aca="false">AC57*$B$94</f>
        <v>45.047619047619</v>
      </c>
      <c r="AD94" s="27" t="n">
        <f aca="false">AD57*$B$94</f>
        <v>43</v>
      </c>
      <c r="AE94" s="27" t="n">
        <f aca="false">AE57*$B$94</f>
        <v>0</v>
      </c>
      <c r="AF94" s="27" t="n">
        <f aca="false">AF57*$B$94</f>
        <v>0</v>
      </c>
      <c r="AG94" s="27" t="n">
        <f aca="false">AG57*$B$94</f>
        <v>0</v>
      </c>
      <c r="AH94" s="27" t="n">
        <f aca="false">AH57*$B$94</f>
        <v>0</v>
      </c>
      <c r="AI94" s="27" t="n">
        <f aca="false">AI57*$B$94</f>
        <v>0</v>
      </c>
    </row>
    <row r="95" s="28" customFormat="true" ht="21" hidden="false" customHeight="true" outlineLevel="0" collapsed="false">
      <c r="A95" s="22" t="s">
        <v>45</v>
      </c>
      <c r="B95" s="26" t="n">
        <f aca="false">43/21</f>
        <v>2.04761904761905</v>
      </c>
      <c r="C95" s="27" t="n">
        <f aca="false">C58*$B$95</f>
        <v>40.952380952381</v>
      </c>
      <c r="D95" s="27" t="n">
        <f aca="false">D58*$B$95</f>
        <v>43</v>
      </c>
      <c r="E95" s="27" t="n">
        <f aca="false">E58*$B$95</f>
        <v>40.952380952381</v>
      </c>
      <c r="F95" s="27" t="n">
        <f aca="false">F58*$B$95</f>
        <v>40.952380952381</v>
      </c>
      <c r="G95" s="27" t="n">
        <f aca="false">G58*$B$95</f>
        <v>43</v>
      </c>
      <c r="H95" s="27" t="n">
        <f aca="false">H58*$B$95</f>
        <v>38.9047619047619</v>
      </c>
      <c r="I95" s="27" t="n">
        <f aca="false">I58*$B$95</f>
        <v>4.0952380952381</v>
      </c>
      <c r="J95" s="27" t="n">
        <f aca="false">J58*$B$95</f>
        <v>43</v>
      </c>
      <c r="K95" s="27" t="n">
        <f aca="false">K58*$B$95</f>
        <v>24.5714285714286</v>
      </c>
      <c r="L95" s="27" t="n">
        <f aca="false">L58*$B$95</f>
        <v>38.9047619047619</v>
      </c>
      <c r="M95" s="27" t="n">
        <f aca="false">M58*$B$95</f>
        <v>40.952380952381</v>
      </c>
      <c r="N95" s="27" t="n">
        <f aca="false">N58*$B$95</f>
        <v>43</v>
      </c>
      <c r="O95" s="27" t="n">
        <f aca="false">O58*$B$95</f>
        <v>32.7619047619048</v>
      </c>
      <c r="P95" s="27" t="n">
        <f aca="false">P58*$B$95</f>
        <v>45.047619047619</v>
      </c>
      <c r="Q95" s="27" t="n">
        <f aca="false">Q58*$B$95</f>
        <v>40.952380952381</v>
      </c>
      <c r="R95" s="27" t="n">
        <f aca="false">R58*$B$95</f>
        <v>43</v>
      </c>
      <c r="S95" s="27" t="n">
        <f aca="false">S58*$B$95</f>
        <v>43</v>
      </c>
      <c r="T95" s="27" t="n">
        <f aca="false">T58*$B$95</f>
        <v>43</v>
      </c>
      <c r="U95" s="27" t="n">
        <f aca="false">U58*$B$95</f>
        <v>45.047619047619</v>
      </c>
      <c r="V95" s="27" t="n">
        <f aca="false">V58*$B$95</f>
        <v>43</v>
      </c>
      <c r="W95" s="27" t="n">
        <f aca="false">W58*$B$95</f>
        <v>30.7142857142857</v>
      </c>
      <c r="X95" s="27" t="n">
        <f aca="false">X58*$B$95</f>
        <v>40.952380952381</v>
      </c>
      <c r="Y95" s="27" t="n">
        <f aca="false">Y58*$B$95</f>
        <v>40.952380952381</v>
      </c>
      <c r="Z95" s="27" t="n">
        <f aca="false">Z58*$B$95</f>
        <v>45.047619047619</v>
      </c>
      <c r="AA95" s="27" t="n">
        <f aca="false">AA58*$B$95</f>
        <v>45.047619047619</v>
      </c>
      <c r="AB95" s="27" t="n">
        <f aca="false">AB58*$B$95</f>
        <v>43</v>
      </c>
      <c r="AC95" s="27" t="n">
        <f aca="false">AC58*$B$95</f>
        <v>45.047619047619</v>
      </c>
      <c r="AD95" s="27" t="n">
        <f aca="false">AD58*$B$95</f>
        <v>43</v>
      </c>
      <c r="AE95" s="27" t="n">
        <f aca="false">AE58*$B$95</f>
        <v>0</v>
      </c>
      <c r="AF95" s="27" t="n">
        <f aca="false">AF58*$B$95</f>
        <v>0</v>
      </c>
      <c r="AG95" s="27" t="n">
        <f aca="false">AG58*$B$95</f>
        <v>0</v>
      </c>
      <c r="AH95" s="27" t="n">
        <f aca="false">AH58*$B$95</f>
        <v>0</v>
      </c>
      <c r="AI95" s="27" t="n">
        <f aca="false">AI58*$B$95</f>
        <v>0</v>
      </c>
    </row>
    <row r="96" s="28" customFormat="true" ht="21" hidden="false" customHeight="true" outlineLevel="0" collapsed="false">
      <c r="A96" s="22" t="s">
        <v>19</v>
      </c>
      <c r="B96" s="26" t="n">
        <f aca="false">43/21</f>
        <v>2.04761904761905</v>
      </c>
      <c r="C96" s="27" t="n">
        <f aca="false">C59*$B$96</f>
        <v>40.952380952381</v>
      </c>
      <c r="D96" s="27" t="n">
        <f aca="false">D59*$B$96</f>
        <v>43</v>
      </c>
      <c r="E96" s="27" t="n">
        <f aca="false">E59*$B$96</f>
        <v>43</v>
      </c>
      <c r="F96" s="27" t="n">
        <f aca="false">F59*$B$96</f>
        <v>43</v>
      </c>
      <c r="G96" s="27" t="n">
        <f aca="false">G59*$B$96</f>
        <v>43</v>
      </c>
      <c r="H96" s="27" t="n">
        <f aca="false">H59*$B$96</f>
        <v>40.952380952381</v>
      </c>
      <c r="I96" s="27" t="n">
        <f aca="false">I59*$B$96</f>
        <v>43</v>
      </c>
      <c r="J96" s="27" t="n">
        <f aca="false">J59*$B$96</f>
        <v>45.047619047619</v>
      </c>
      <c r="K96" s="27" t="n">
        <f aca="false">K59*$B$96</f>
        <v>28.6666666666667</v>
      </c>
      <c r="L96" s="27" t="n">
        <f aca="false">L59*$B$96</f>
        <v>36.8571428571429</v>
      </c>
      <c r="M96" s="27" t="n">
        <f aca="false">M59*$B$96</f>
        <v>38.9047619047619</v>
      </c>
      <c r="N96" s="27" t="n">
        <f aca="false">N59*$B$96</f>
        <v>43</v>
      </c>
      <c r="O96" s="27" t="n">
        <f aca="false">O59*$B$96</f>
        <v>28.6666666666667</v>
      </c>
      <c r="P96" s="27" t="n">
        <f aca="false">P59*$B$96</f>
        <v>45.047619047619</v>
      </c>
      <c r="Q96" s="27" t="n">
        <f aca="false">Q59*$B$96</f>
        <v>40.952380952381</v>
      </c>
      <c r="R96" s="27" t="n">
        <f aca="false">R59*$B$96</f>
        <v>45.047619047619</v>
      </c>
      <c r="S96" s="27" t="n">
        <f aca="false">S59*$B$96</f>
        <v>43</v>
      </c>
      <c r="T96" s="27" t="n">
        <f aca="false">T59*$B$96</f>
        <v>43</v>
      </c>
      <c r="U96" s="27" t="n">
        <f aca="false">U59*$B$96</f>
        <v>47.0952380952381</v>
      </c>
      <c r="V96" s="27" t="n">
        <f aca="false">V59*$B$96</f>
        <v>40.952380952381</v>
      </c>
      <c r="W96" s="27" t="n">
        <f aca="false">W59*$B$96</f>
        <v>30.7142857142857</v>
      </c>
      <c r="X96" s="27" t="n">
        <f aca="false">X59*$B$96</f>
        <v>40.952380952381</v>
      </c>
      <c r="Y96" s="27" t="n">
        <f aca="false">Y59*$B$96</f>
        <v>40.952380952381</v>
      </c>
      <c r="Z96" s="27" t="n">
        <f aca="false">Z59*$B$96</f>
        <v>45.047619047619</v>
      </c>
      <c r="AA96" s="27" t="n">
        <f aca="false">AA59*$B$96</f>
        <v>45.047619047619</v>
      </c>
      <c r="AB96" s="27" t="n">
        <f aca="false">AB59*$B$96</f>
        <v>43</v>
      </c>
      <c r="AC96" s="27" t="n">
        <f aca="false">AC59*$B$96</f>
        <v>45.047619047619</v>
      </c>
      <c r="AD96" s="27" t="n">
        <f aca="false">AD59*$B$96</f>
        <v>45.047619047619</v>
      </c>
      <c r="AE96" s="27" t="n">
        <f aca="false">AE59*$B$96</f>
        <v>0</v>
      </c>
      <c r="AF96" s="27" t="n">
        <f aca="false">AF59*$B$96</f>
        <v>0</v>
      </c>
      <c r="AG96" s="27" t="n">
        <f aca="false">AG59*$B$96</f>
        <v>0</v>
      </c>
      <c r="AH96" s="27" t="n">
        <f aca="false">AH59*$B$96</f>
        <v>0</v>
      </c>
      <c r="AI96" s="27" t="n">
        <f aca="false">AI59*$B$96</f>
        <v>0</v>
      </c>
    </row>
    <row r="97" s="28" customFormat="true" ht="21" hidden="false" customHeight="true" outlineLevel="0" collapsed="false">
      <c r="A97" s="22" t="s">
        <v>20</v>
      </c>
      <c r="B97" s="26" t="n">
        <f aca="false">43/21</f>
        <v>2.04761904761905</v>
      </c>
      <c r="C97" s="27" t="n">
        <f aca="false">C60*$B$97</f>
        <v>40.952380952381</v>
      </c>
      <c r="D97" s="27" t="n">
        <f aca="false">D60*$B$97</f>
        <v>43</v>
      </c>
      <c r="E97" s="27" t="n">
        <f aca="false">E60*$B$97</f>
        <v>40.952380952381</v>
      </c>
      <c r="F97" s="27" t="n">
        <f aca="false">F60*$B$97</f>
        <v>43</v>
      </c>
      <c r="G97" s="27" t="n">
        <f aca="false">G60*$B$97</f>
        <v>43</v>
      </c>
      <c r="H97" s="27" t="n">
        <f aca="false">H60*$B$97</f>
        <v>40.952380952381</v>
      </c>
      <c r="I97" s="27" t="n">
        <f aca="false">I60*$B$97</f>
        <v>40.952380952381</v>
      </c>
      <c r="J97" s="27" t="n">
        <f aca="false">J60*$B$97</f>
        <v>45.047619047619</v>
      </c>
      <c r="K97" s="27" t="n">
        <f aca="false">K60*$B$97</f>
        <v>30.7142857142857</v>
      </c>
      <c r="L97" s="27" t="n">
        <f aca="false">L60*$B$97</f>
        <v>36.8571428571429</v>
      </c>
      <c r="M97" s="27" t="n">
        <f aca="false">M60*$B$97</f>
        <v>40.952380952381</v>
      </c>
      <c r="N97" s="27" t="n">
        <f aca="false">N60*$B$97</f>
        <v>43</v>
      </c>
      <c r="O97" s="27" t="n">
        <f aca="false">O60*$B$97</f>
        <v>32.7619047619048</v>
      </c>
      <c r="P97" s="27" t="n">
        <f aca="false">P60*$B$97</f>
        <v>45.047619047619</v>
      </c>
      <c r="Q97" s="27" t="n">
        <f aca="false">Q60*$B$97</f>
        <v>40.952380952381</v>
      </c>
      <c r="R97" s="27" t="n">
        <f aca="false">R60*$B$97</f>
        <v>45.047619047619</v>
      </c>
      <c r="S97" s="27" t="n">
        <f aca="false">S60*$B$97</f>
        <v>43</v>
      </c>
      <c r="T97" s="27" t="n">
        <f aca="false">T60*$B$97</f>
        <v>43</v>
      </c>
      <c r="U97" s="27" t="n">
        <f aca="false">U60*$B$97</f>
        <v>45.047619047619</v>
      </c>
      <c r="V97" s="27" t="n">
        <f aca="false">V60*$B$97</f>
        <v>43</v>
      </c>
      <c r="W97" s="27" t="n">
        <f aca="false">W60*$B$97</f>
        <v>30.7142857142857</v>
      </c>
      <c r="X97" s="27" t="n">
        <f aca="false">X60*$B$97</f>
        <v>40.952380952381</v>
      </c>
      <c r="Y97" s="27" t="n">
        <f aca="false">Y60*$B$97</f>
        <v>40.952380952381</v>
      </c>
      <c r="Z97" s="27" t="n">
        <f aca="false">Z60*$B$97</f>
        <v>45.047619047619</v>
      </c>
      <c r="AA97" s="27" t="n">
        <f aca="false">AA60*$B$97</f>
        <v>43</v>
      </c>
      <c r="AB97" s="27" t="n">
        <f aca="false">AB60*$B$97</f>
        <v>40.952380952381</v>
      </c>
      <c r="AC97" s="27" t="n">
        <f aca="false">AC60*$B$97</f>
        <v>45.047619047619</v>
      </c>
      <c r="AD97" s="27" t="n">
        <f aca="false">AD60*$B$97</f>
        <v>43</v>
      </c>
      <c r="AE97" s="27" t="n">
        <f aca="false">AE60*$B$97</f>
        <v>0</v>
      </c>
      <c r="AF97" s="27" t="n">
        <f aca="false">AF60*$B$97</f>
        <v>0</v>
      </c>
      <c r="AG97" s="27" t="n">
        <f aca="false">AG60*$B$97</f>
        <v>0</v>
      </c>
      <c r="AH97" s="27" t="n">
        <f aca="false">AH60*$B$97</f>
        <v>0</v>
      </c>
      <c r="AI97" s="27" t="n">
        <f aca="false">AI60*$B$97</f>
        <v>0</v>
      </c>
    </row>
    <row r="98" s="28" customFormat="true" ht="21" hidden="false" customHeight="true" outlineLevel="0" collapsed="false">
      <c r="A98" s="22" t="s">
        <v>21</v>
      </c>
      <c r="B98" s="26" t="n">
        <f aca="false">43/21</f>
        <v>2.04761904761905</v>
      </c>
      <c r="C98" s="27" t="n">
        <f aca="false">C61*$B$98</f>
        <v>40.952380952381</v>
      </c>
      <c r="D98" s="27" t="n">
        <f aca="false">D61*$B$98</f>
        <v>38.9047619047619</v>
      </c>
      <c r="E98" s="27" t="n">
        <f aca="false">E61*$B$98</f>
        <v>43</v>
      </c>
      <c r="F98" s="27" t="n">
        <f aca="false">F61*$B$98</f>
        <v>38.9047619047619</v>
      </c>
      <c r="G98" s="27" t="n">
        <f aca="false">G61*$B$98</f>
        <v>40.952380952381</v>
      </c>
      <c r="H98" s="27" t="n">
        <f aca="false">H61*$B$98</f>
        <v>40.952380952381</v>
      </c>
      <c r="I98" s="27" t="n">
        <f aca="false">I61*$B$98</f>
        <v>45.047619047619</v>
      </c>
      <c r="J98" s="27" t="n">
        <f aca="false">J61*$B$98</f>
        <v>45.047619047619</v>
      </c>
      <c r="K98" s="27" t="n">
        <f aca="false">K61*$B$98</f>
        <v>30.7142857142857</v>
      </c>
      <c r="L98" s="27" t="n">
        <f aca="false">L61*$B$98</f>
        <v>38.9047619047619</v>
      </c>
      <c r="M98" s="27" t="n">
        <f aca="false">M61*$B$98</f>
        <v>40.952380952381</v>
      </c>
      <c r="N98" s="27" t="n">
        <f aca="false">N61*$B$98</f>
        <v>40.952380952381</v>
      </c>
      <c r="O98" s="27" t="n">
        <f aca="false">O61*$B$98</f>
        <v>30.7142857142857</v>
      </c>
      <c r="P98" s="27" t="n">
        <f aca="false">P61*$B$98</f>
        <v>45.047619047619</v>
      </c>
      <c r="Q98" s="27" t="n">
        <f aca="false">Q61*$B$98</f>
        <v>40.952380952381</v>
      </c>
      <c r="R98" s="27" t="n">
        <f aca="false">R61*$B$98</f>
        <v>45.047619047619</v>
      </c>
      <c r="S98" s="27" t="n">
        <f aca="false">S61*$B$98</f>
        <v>43</v>
      </c>
      <c r="T98" s="27" t="n">
        <f aca="false">T61*$B$98</f>
        <v>43</v>
      </c>
      <c r="U98" s="27" t="n">
        <f aca="false">U61*$B$98</f>
        <v>47.0952380952381</v>
      </c>
      <c r="V98" s="27" t="n">
        <f aca="false">V61*$B$98</f>
        <v>43</v>
      </c>
      <c r="W98" s="27" t="n">
        <f aca="false">W61*$B$98</f>
        <v>30.7142857142857</v>
      </c>
      <c r="X98" s="27" t="n">
        <f aca="false">X61*$B$98</f>
        <v>40.952380952381</v>
      </c>
      <c r="Y98" s="27" t="n">
        <f aca="false">Y61*$B$98</f>
        <v>40.952380952381</v>
      </c>
      <c r="Z98" s="27" t="n">
        <f aca="false">Z61*$B$98</f>
        <v>45.047619047619</v>
      </c>
      <c r="AA98" s="27" t="n">
        <f aca="false">AA61*$B$98</f>
        <v>43</v>
      </c>
      <c r="AB98" s="27" t="n">
        <f aca="false">AB61*$B$98</f>
        <v>43</v>
      </c>
      <c r="AC98" s="27" t="n">
        <f aca="false">AC61*$B$98</f>
        <v>45.047619047619</v>
      </c>
      <c r="AD98" s="27" t="n">
        <f aca="false">AD61*$B$98</f>
        <v>43</v>
      </c>
      <c r="AE98" s="27" t="n">
        <f aca="false">AE61*$B$98</f>
        <v>0</v>
      </c>
      <c r="AF98" s="27" t="n">
        <f aca="false">AF61*$B$98</f>
        <v>0</v>
      </c>
      <c r="AG98" s="27" t="n">
        <f aca="false">AG61*$B$98</f>
        <v>0</v>
      </c>
      <c r="AH98" s="27" t="n">
        <f aca="false">AH61*$B$98</f>
        <v>0</v>
      </c>
      <c r="AI98" s="27" t="n">
        <f aca="false">AI61*$B$98</f>
        <v>0</v>
      </c>
    </row>
    <row r="99" s="28" customFormat="true" ht="21" hidden="false" customHeight="true" outlineLevel="0" collapsed="false">
      <c r="A99" s="22" t="s">
        <v>22</v>
      </c>
      <c r="B99" s="26" t="n">
        <f aca="false">43/21</f>
        <v>2.04761904761905</v>
      </c>
      <c r="C99" s="27" t="n">
        <f aca="false">C62*$B$99</f>
        <v>40.952380952381</v>
      </c>
      <c r="D99" s="27" t="n">
        <f aca="false">D62*$B$99</f>
        <v>43</v>
      </c>
      <c r="E99" s="27" t="n">
        <f aca="false">E62*$B$99</f>
        <v>40.952380952381</v>
      </c>
      <c r="F99" s="27" t="n">
        <f aca="false">F62*$B$99</f>
        <v>40.952380952381</v>
      </c>
      <c r="G99" s="27" t="n">
        <f aca="false">G62*$B$99</f>
        <v>43</v>
      </c>
      <c r="H99" s="27" t="n">
        <f aca="false">H62*$B$99</f>
        <v>38.9047619047619</v>
      </c>
      <c r="I99" s="27" t="n">
        <f aca="false">I62*$B$99</f>
        <v>43</v>
      </c>
      <c r="J99" s="27" t="n">
        <f aca="false">J62*$B$99</f>
        <v>43</v>
      </c>
      <c r="K99" s="27" t="n">
        <f aca="false">K62*$B$99</f>
        <v>30.7142857142857</v>
      </c>
      <c r="L99" s="27" t="n">
        <f aca="false">L62*$B$99</f>
        <v>38.9047619047619</v>
      </c>
      <c r="M99" s="27" t="n">
        <f aca="false">M62*$B$99</f>
        <v>40.952380952381</v>
      </c>
      <c r="N99" s="27" t="n">
        <f aca="false">N62*$B$99</f>
        <v>43</v>
      </c>
      <c r="O99" s="27" t="n">
        <f aca="false">O62*$B$99</f>
        <v>32.7619047619048</v>
      </c>
      <c r="P99" s="27" t="n">
        <f aca="false">P62*$B$99</f>
        <v>45.047619047619</v>
      </c>
      <c r="Q99" s="27" t="n">
        <f aca="false">Q62*$B$99</f>
        <v>40.952380952381</v>
      </c>
      <c r="R99" s="27" t="n">
        <f aca="false">R62*$B$99</f>
        <v>45.047619047619</v>
      </c>
      <c r="S99" s="27" t="n">
        <f aca="false">S62*$B$99</f>
        <v>43</v>
      </c>
      <c r="T99" s="27" t="n">
        <f aca="false">T62*$B$99</f>
        <v>43</v>
      </c>
      <c r="U99" s="27" t="n">
        <f aca="false">U62*$B$99</f>
        <v>47.0952380952381</v>
      </c>
      <c r="V99" s="27" t="n">
        <f aca="false">V62*$B$99</f>
        <v>43</v>
      </c>
      <c r="W99" s="27" t="n">
        <f aca="false">W62*$B$99</f>
        <v>30.7142857142857</v>
      </c>
      <c r="X99" s="27" t="n">
        <f aca="false">X62*$B$99</f>
        <v>40.952380952381</v>
      </c>
      <c r="Y99" s="27" t="n">
        <f aca="false">Y62*$B$99</f>
        <v>40.952380952381</v>
      </c>
      <c r="Z99" s="27" t="n">
        <f aca="false">Z62*$B$99</f>
        <v>45.047619047619</v>
      </c>
      <c r="AA99" s="27" t="n">
        <f aca="false">AA62*$B$99</f>
        <v>45.047619047619</v>
      </c>
      <c r="AB99" s="27" t="n">
        <f aca="false">AB62*$B$99</f>
        <v>43</v>
      </c>
      <c r="AC99" s="27" t="n">
        <f aca="false">AC62*$B$99</f>
        <v>45.047619047619</v>
      </c>
      <c r="AD99" s="27" t="n">
        <f aca="false">AD62*$B$99</f>
        <v>45.047619047619</v>
      </c>
      <c r="AE99" s="27" t="n">
        <f aca="false">AE62*$B$99</f>
        <v>0</v>
      </c>
      <c r="AF99" s="27" t="n">
        <f aca="false">AF62*$B$99</f>
        <v>0</v>
      </c>
      <c r="AG99" s="27" t="n">
        <f aca="false">AG62*$B$99</f>
        <v>0</v>
      </c>
      <c r="AH99" s="27" t="n">
        <f aca="false">AH62*$B$99</f>
        <v>0</v>
      </c>
      <c r="AI99" s="27" t="n">
        <f aca="false">AI62*$B$99</f>
        <v>0</v>
      </c>
    </row>
    <row r="100" s="28" customFormat="true" ht="12.75" hidden="false" customHeight="false" outlineLevel="0" collapsed="false">
      <c r="A100" s="22" t="str">
        <f aca="false">+A63</f>
        <v>Inspector Instructor (Apoyo) A</v>
      </c>
      <c r="B100" s="26" t="n">
        <v>0.714285714285714</v>
      </c>
      <c r="C100" s="27" t="n">
        <f aca="false">C63*$B$100</f>
        <v>14.2857142857143</v>
      </c>
      <c r="D100" s="27" t="n">
        <f aca="false">D63*$B$100</f>
        <v>15</v>
      </c>
      <c r="E100" s="27" t="n">
        <f aca="false">E63*$B$100</f>
        <v>15</v>
      </c>
      <c r="F100" s="27" t="n">
        <f aca="false">F63*$B$100</f>
        <v>12.8571428571429</v>
      </c>
      <c r="G100" s="27" t="n">
        <f aca="false">G63*$B$100</f>
        <v>15</v>
      </c>
      <c r="H100" s="27" t="n">
        <f aca="false">H63*$B$100</f>
        <v>12.8571428571429</v>
      </c>
      <c r="I100" s="27" t="n">
        <f aca="false">I63*$B$100</f>
        <v>15.7142857142857</v>
      </c>
      <c r="J100" s="27" t="n">
        <f aca="false">J63*$B$100</f>
        <v>12.1428571428571</v>
      </c>
      <c r="K100" s="27" t="n">
        <f aca="false">K63*$B$100</f>
        <v>10.7142857142857</v>
      </c>
      <c r="L100" s="27" t="n">
        <f aca="false">L63*$B$100</f>
        <v>13.5714285714286</v>
      </c>
      <c r="M100" s="27" t="n">
        <f aca="false">M63*$B$100</f>
        <v>14.2857142857143</v>
      </c>
      <c r="N100" s="27" t="n">
        <f aca="false">N63*$B$100</f>
        <v>15</v>
      </c>
      <c r="O100" s="27" t="n">
        <f aca="false">O63*$B$100</f>
        <v>10</v>
      </c>
      <c r="P100" s="27" t="n">
        <f aca="false">P63*$B$100</f>
        <v>15</v>
      </c>
      <c r="Q100" s="27" t="n">
        <f aca="false">Q63*$B$100</f>
        <v>14.2857142857143</v>
      </c>
      <c r="R100" s="27" t="n">
        <f aca="false">R63*$B$100</f>
        <v>15.7142857142857</v>
      </c>
      <c r="S100" s="27" t="n">
        <f aca="false">S63*$B$100</f>
        <v>15</v>
      </c>
      <c r="T100" s="27" t="n">
        <f aca="false">T63*$B$100</f>
        <v>14.2857142857143</v>
      </c>
      <c r="U100" s="27" t="n">
        <f aca="false">U63*$B$100</f>
        <v>15.7142857142857</v>
      </c>
      <c r="V100" s="27" t="n">
        <f aca="false">V63*$B$100</f>
        <v>14.2857142857143</v>
      </c>
      <c r="W100" s="27" t="n">
        <f aca="false">W63*$B$100</f>
        <v>7.85714285714286</v>
      </c>
      <c r="X100" s="27" t="n">
        <f aca="false">X63*$B$100</f>
        <v>13.5714285714286</v>
      </c>
      <c r="Y100" s="27" t="n">
        <f aca="false">Y63*$B$100</f>
        <v>14.2857142857143</v>
      </c>
      <c r="Z100" s="27" t="n">
        <f aca="false">Z63*$B$100</f>
        <v>15.7142857142857</v>
      </c>
      <c r="AA100" s="27" t="n">
        <f aca="false">AA63*$B$100</f>
        <v>15</v>
      </c>
      <c r="AB100" s="27" t="n">
        <f aca="false">AB63*$B$100</f>
        <v>15</v>
      </c>
      <c r="AC100" s="27" t="n">
        <f aca="false">AC63*$B$100</f>
        <v>15.7142857142857</v>
      </c>
      <c r="AD100" s="27" t="n">
        <f aca="false">AD63*$B$100</f>
        <v>15.7142857142857</v>
      </c>
      <c r="AE100" s="27" t="n">
        <f aca="false">AE63*$B$100</f>
        <v>0</v>
      </c>
      <c r="AF100" s="27" t="n">
        <f aca="false">AF63*$B$100</f>
        <v>0</v>
      </c>
      <c r="AG100" s="27" t="n">
        <f aca="false">AG63*$B$100</f>
        <v>0</v>
      </c>
      <c r="AH100" s="27" t="n">
        <f aca="false">AH63*$B$100</f>
        <v>0</v>
      </c>
      <c r="AI100" s="27" t="n">
        <f aca="false">AI63*$B$100</f>
        <v>0</v>
      </c>
    </row>
    <row r="101" s="28" customFormat="true" ht="12.75" hidden="false" customHeight="false" outlineLevel="0" collapsed="false">
      <c r="A101" s="22" t="str">
        <f aca="false">+A64</f>
        <v>Inspector Instructor (Apoyo) B</v>
      </c>
      <c r="B101" s="26" t="n">
        <v>0.714285714285714</v>
      </c>
      <c r="C101" s="27" t="n">
        <f aca="false">C64*$B$101</f>
        <v>14.2857142857143</v>
      </c>
      <c r="D101" s="27" t="n">
        <f aca="false">D64*$B$101</f>
        <v>14.2857142857143</v>
      </c>
      <c r="E101" s="27" t="n">
        <f aca="false">E64*$B$101</f>
        <v>15</v>
      </c>
      <c r="F101" s="27" t="n">
        <f aca="false">F64*$B$101</f>
        <v>15</v>
      </c>
      <c r="G101" s="27" t="n">
        <f aca="false">G64*$B$101</f>
        <v>15</v>
      </c>
      <c r="H101" s="27" t="n">
        <f aca="false">H64*$B$101</f>
        <v>14.2857142857143</v>
      </c>
      <c r="I101" s="27" t="n">
        <f aca="false">I64*$B$101</f>
        <v>15.7142857142857</v>
      </c>
      <c r="J101" s="27" t="n">
        <f aca="false">J64*$B$101</f>
        <v>15.7142857142857</v>
      </c>
      <c r="K101" s="27" t="n">
        <f aca="false">K64*$B$101</f>
        <v>10.7142857142857</v>
      </c>
      <c r="L101" s="27" t="n">
        <f aca="false">L64*$B$101</f>
        <v>13.5714285714286</v>
      </c>
      <c r="M101" s="27" t="n">
        <f aca="false">M64*$B$101</f>
        <v>14.2857142857143</v>
      </c>
      <c r="N101" s="27" t="n">
        <f aca="false">N64*$B$101</f>
        <v>15</v>
      </c>
      <c r="O101" s="27" t="n">
        <f aca="false">O64*$B$101</f>
        <v>11.4285714285714</v>
      </c>
      <c r="P101" s="27" t="n">
        <f aca="false">P64*$B$101</f>
        <v>15.7142857142857</v>
      </c>
      <c r="Q101" s="27" t="n">
        <f aca="false">Q64*$B$101</f>
        <v>14.2857142857143</v>
      </c>
      <c r="R101" s="27" t="n">
        <f aca="false">R64*$B$101</f>
        <v>14.2857142857143</v>
      </c>
      <c r="S101" s="27" t="n">
        <f aca="false">S64*$B$101</f>
        <v>15</v>
      </c>
      <c r="T101" s="27" t="n">
        <f aca="false">T64*$B$101</f>
        <v>15</v>
      </c>
      <c r="U101" s="27" t="n">
        <f aca="false">U64*$B$101</f>
        <v>16.4285714285714</v>
      </c>
      <c r="V101" s="27" t="n">
        <f aca="false">V64*$B$101</f>
        <v>15</v>
      </c>
      <c r="W101" s="27" t="n">
        <f aca="false">W64*$B$101</f>
        <v>10.7142857142857</v>
      </c>
      <c r="X101" s="27" t="n">
        <f aca="false">X64*$B$101</f>
        <v>14.2857142857143</v>
      </c>
      <c r="Y101" s="27" t="n">
        <f aca="false">Y64*$B$101</f>
        <v>14.2857142857143</v>
      </c>
      <c r="Z101" s="27" t="n">
        <f aca="false">Z64*$B$101</f>
        <v>15.7142857142857</v>
      </c>
      <c r="AA101" s="27" t="n">
        <f aca="false">AA64*$B$101</f>
        <v>15.7142857142857</v>
      </c>
      <c r="AB101" s="27" t="n">
        <f aca="false">AB64*$B$101</f>
        <v>15</v>
      </c>
      <c r="AC101" s="27" t="n">
        <f aca="false">AC64*$B$101</f>
        <v>15.7142857142857</v>
      </c>
      <c r="AD101" s="27" t="n">
        <f aca="false">AD64*$B$101</f>
        <v>15.7142857142857</v>
      </c>
      <c r="AE101" s="27" t="n">
        <f aca="false">AE64*$B$101</f>
        <v>0</v>
      </c>
      <c r="AF101" s="27" t="n">
        <f aca="false">AF64*$B$101</f>
        <v>0</v>
      </c>
      <c r="AG101" s="27" t="n">
        <f aca="false">AG64*$B$101</f>
        <v>0</v>
      </c>
      <c r="AH101" s="27" t="n">
        <f aca="false">AH64*$B$101</f>
        <v>0</v>
      </c>
      <c r="AI101" s="27" t="n">
        <f aca="false">AI64*$B$101</f>
        <v>0</v>
      </c>
    </row>
    <row r="102" s="28" customFormat="true" ht="12.75" hidden="false" customHeight="false" outlineLevel="0" collapsed="false">
      <c r="A102" s="22" t="str">
        <f aca="false">+A65</f>
        <v>Inspector Instructor (Apoyo) C</v>
      </c>
      <c r="B102" s="26" t="n">
        <v>0.714285714285714</v>
      </c>
      <c r="C102" s="27" t="n">
        <f aca="false">C65*$B$101</f>
        <v>13.5714285714286</v>
      </c>
      <c r="D102" s="27" t="n">
        <f aca="false">D65*$B$101</f>
        <v>15</v>
      </c>
      <c r="E102" s="27" t="n">
        <f aca="false">E65*$B$101</f>
        <v>8.57142857142857</v>
      </c>
      <c r="F102" s="27" t="n">
        <f aca="false">F65*$B$101</f>
        <v>15</v>
      </c>
      <c r="G102" s="27" t="n">
        <f aca="false">G65*$B$101</f>
        <v>15</v>
      </c>
      <c r="H102" s="27" t="n">
        <f aca="false">H65*$B$101</f>
        <v>14.2857142857143</v>
      </c>
      <c r="I102" s="27" t="n">
        <f aca="false">I65*$B$101</f>
        <v>15.7142857142857</v>
      </c>
      <c r="J102" s="27" t="n">
        <f aca="false">J65*$B$101</f>
        <v>15.7142857142857</v>
      </c>
      <c r="K102" s="27" t="n">
        <f aca="false">K65*$B$101</f>
        <v>10.7142857142857</v>
      </c>
      <c r="L102" s="27" t="n">
        <f aca="false">L65*$B$101</f>
        <v>13.5714285714286</v>
      </c>
      <c r="M102" s="27" t="n">
        <f aca="false">M65*$B$101</f>
        <v>14.2857142857143</v>
      </c>
      <c r="N102" s="27" t="n">
        <f aca="false">N65*$B$101</f>
        <v>15</v>
      </c>
      <c r="O102" s="27" t="n">
        <f aca="false">O65*$B$101</f>
        <v>11.4285714285714</v>
      </c>
      <c r="P102" s="27" t="n">
        <f aca="false">P65*$B$101</f>
        <v>15.7142857142857</v>
      </c>
      <c r="Q102" s="27" t="n">
        <f aca="false">Q65*$B$101</f>
        <v>14.2857142857143</v>
      </c>
      <c r="R102" s="27" t="n">
        <f aca="false">R65*$B$101</f>
        <v>15.7142857142857</v>
      </c>
      <c r="S102" s="27" t="n">
        <f aca="false">S65*$B$101</f>
        <v>15</v>
      </c>
      <c r="T102" s="27" t="n">
        <f aca="false">T65*$B$101</f>
        <v>15</v>
      </c>
      <c r="U102" s="27" t="n">
        <f aca="false">U65*$B$101</f>
        <v>15.7142857142857</v>
      </c>
      <c r="V102" s="27" t="n">
        <f aca="false">V65*$B$101</f>
        <v>14.2857142857143</v>
      </c>
      <c r="W102" s="27" t="n">
        <f aca="false">W65*$B$101</f>
        <v>9.28571428571429</v>
      </c>
      <c r="X102" s="27" t="n">
        <f aca="false">X65*$B$101</f>
        <v>14.2857142857143</v>
      </c>
      <c r="Y102" s="27" t="n">
        <f aca="false">Y65*$B$101</f>
        <v>14.2857142857143</v>
      </c>
      <c r="Z102" s="27" t="n">
        <f aca="false">Z65*$B$101</f>
        <v>15.7142857142857</v>
      </c>
      <c r="AA102" s="27" t="n">
        <f aca="false">AA65*$B$101</f>
        <v>15</v>
      </c>
      <c r="AB102" s="27" t="n">
        <f aca="false">AB65*$B$101</f>
        <v>15</v>
      </c>
      <c r="AC102" s="27" t="n">
        <f aca="false">AC65*$B$101</f>
        <v>15.7142857142857</v>
      </c>
      <c r="AD102" s="27" t="n">
        <f aca="false">AD65*$B$101</f>
        <v>15.7142857142857</v>
      </c>
      <c r="AE102" s="27" t="n">
        <f aca="false">AE65*$B$101</f>
        <v>0</v>
      </c>
      <c r="AF102" s="27" t="n">
        <f aca="false">AF65*$B$101</f>
        <v>0</v>
      </c>
      <c r="AG102" s="27" t="n">
        <f aca="false">AG65*$B$101</f>
        <v>0</v>
      </c>
      <c r="AH102" s="27" t="n">
        <f aca="false">AH65*$B$101</f>
        <v>0</v>
      </c>
      <c r="AI102" s="27" t="n">
        <f aca="false">AI65*$B$101</f>
        <v>0</v>
      </c>
    </row>
    <row r="103" s="28" customFormat="true" ht="21" hidden="false" customHeight="true" outlineLevel="0" collapsed="false">
      <c r="A103" s="22" t="s">
        <v>28</v>
      </c>
      <c r="B103" s="26" t="n">
        <v>0.714285714285714</v>
      </c>
      <c r="C103" s="27" t="n">
        <f aca="false">C66*$B$103</f>
        <v>14.2857142857143</v>
      </c>
      <c r="D103" s="27" t="n">
        <f aca="false">D66*$B$103</f>
        <v>15</v>
      </c>
      <c r="E103" s="27" t="n">
        <f aca="false">E66*$B$103</f>
        <v>12.1428571428571</v>
      </c>
      <c r="F103" s="27" t="n">
        <f aca="false">F66*$B$103</f>
        <v>15</v>
      </c>
      <c r="G103" s="27" t="n">
        <f aca="false">G66*$B$103</f>
        <v>15</v>
      </c>
      <c r="H103" s="27" t="n">
        <f aca="false">H66*$B$103</f>
        <v>14.2857142857143</v>
      </c>
      <c r="I103" s="27" t="n">
        <f aca="false">I66*$B$103</f>
        <v>15.7142857142857</v>
      </c>
      <c r="J103" s="27" t="n">
        <f aca="false">J66*$B$103</f>
        <v>15.7142857142857</v>
      </c>
      <c r="K103" s="27" t="n">
        <f aca="false">K66*$B$103</f>
        <v>10.7142857142857</v>
      </c>
      <c r="L103" s="27" t="n">
        <f aca="false">L66*$B$103</f>
        <v>13.5714285714286</v>
      </c>
      <c r="M103" s="27" t="n">
        <f aca="false">M66*$B$103</f>
        <v>10.7142857142857</v>
      </c>
      <c r="N103" s="27" t="n">
        <f aca="false">N66*$B$103</f>
        <v>15</v>
      </c>
      <c r="O103" s="27" t="n">
        <f aca="false">O66*$B$103</f>
        <v>11.4285714285714</v>
      </c>
      <c r="P103" s="27" t="n">
        <f aca="false">P66*$B$103</f>
        <v>15.7142857142857</v>
      </c>
      <c r="Q103" s="27" t="n">
        <f aca="false">Q66*$B$103</f>
        <v>14.2857142857143</v>
      </c>
      <c r="R103" s="27" t="n">
        <f aca="false">R66*$B$103</f>
        <v>15.7142857142857</v>
      </c>
      <c r="S103" s="27" t="n">
        <f aca="false">S66*$B$103</f>
        <v>15</v>
      </c>
      <c r="T103" s="27" t="n">
        <f aca="false">T66*$B$103</f>
        <v>15</v>
      </c>
      <c r="U103" s="27" t="n">
        <f aca="false">U66*$B$103</f>
        <v>16.4285714285714</v>
      </c>
      <c r="V103" s="27" t="n">
        <f aca="false">V66*$B$103</f>
        <v>15</v>
      </c>
      <c r="W103" s="27" t="n">
        <f aca="false">W66*$B$103</f>
        <v>10.7142857142857</v>
      </c>
      <c r="X103" s="27" t="n">
        <f aca="false">X66*$B$103</f>
        <v>13.5714285714286</v>
      </c>
      <c r="Y103" s="27" t="n">
        <f aca="false">Y66*$B$103</f>
        <v>14.2857142857143</v>
      </c>
      <c r="Z103" s="27" t="n">
        <f aca="false">Z66*$B$103</f>
        <v>15.7142857142857</v>
      </c>
      <c r="AA103" s="27" t="n">
        <f aca="false">AA66*$B$103</f>
        <v>15.7142857142857</v>
      </c>
      <c r="AB103" s="27" t="n">
        <f aca="false">AB66*$B$103</f>
        <v>14.2857142857143</v>
      </c>
      <c r="AC103" s="27" t="n">
        <f aca="false">AC66*$B$103</f>
        <v>15.7142857142857</v>
      </c>
      <c r="AD103" s="27" t="n">
        <f aca="false">AD66*$B$103</f>
        <v>15</v>
      </c>
      <c r="AE103" s="27" t="n">
        <f aca="false">AE66*$B$103</f>
        <v>0</v>
      </c>
      <c r="AF103" s="27" t="n">
        <f aca="false">AF66*$B$103</f>
        <v>0</v>
      </c>
      <c r="AG103" s="27" t="n">
        <f aca="false">AG66*$B$103</f>
        <v>0</v>
      </c>
      <c r="AH103" s="27" t="n">
        <f aca="false">AH66*$B$103</f>
        <v>0</v>
      </c>
      <c r="AI103" s="27" t="n">
        <f aca="false">AI66*$B$103</f>
        <v>0</v>
      </c>
    </row>
    <row r="104" s="28" customFormat="true" ht="21" hidden="false" customHeight="true" outlineLevel="0" collapsed="false">
      <c r="A104" s="22" t="s">
        <v>29</v>
      </c>
      <c r="B104" s="26" t="n">
        <v>1.38095238095238</v>
      </c>
      <c r="C104" s="27" t="n">
        <f aca="false">C67*$B$104</f>
        <v>0</v>
      </c>
      <c r="D104" s="27" t="n">
        <f aca="false">D67*$B$104</f>
        <v>29</v>
      </c>
      <c r="E104" s="27" t="n">
        <f aca="false">E67*$B$104</f>
        <v>23.4761904761905</v>
      </c>
      <c r="F104" s="27" t="n">
        <f aca="false">F67*$B$104</f>
        <v>29</v>
      </c>
      <c r="G104" s="27" t="n">
        <f aca="false">G67*$B$104</f>
        <v>29</v>
      </c>
      <c r="H104" s="27" t="n">
        <f aca="false">H67*$B$104</f>
        <v>27.6190476190476</v>
      </c>
      <c r="I104" s="27" t="n">
        <f aca="false">I67*$B$104</f>
        <v>30.3809523809524</v>
      </c>
      <c r="J104" s="27" t="n">
        <f aca="false">J67*$B$104</f>
        <v>30.3809523809524</v>
      </c>
      <c r="K104" s="27" t="n">
        <f aca="false">K67*$B$104</f>
        <v>20.7142857142857</v>
      </c>
      <c r="L104" s="27" t="n">
        <f aca="false">L67*$B$104</f>
        <v>26.2380952380952</v>
      </c>
      <c r="M104" s="27" t="n">
        <f aca="false">M67*$B$104</f>
        <v>27.6190476190476</v>
      </c>
      <c r="N104" s="27" t="n">
        <f aca="false">N67*$B$104</f>
        <v>29</v>
      </c>
      <c r="O104" s="27" t="n">
        <f aca="false">O67*$B$104</f>
        <v>22.0952380952381</v>
      </c>
      <c r="P104" s="27" t="n">
        <f aca="false">P67*$B$104</f>
        <v>30.3809523809524</v>
      </c>
      <c r="Q104" s="27" t="n">
        <f aca="false">Q67*$B$104</f>
        <v>27.6190476190476</v>
      </c>
      <c r="R104" s="27" t="n">
        <f aca="false">R67*$B$104</f>
        <v>30.3809523809524</v>
      </c>
      <c r="S104" s="27" t="n">
        <f aca="false">S67*$B$104</f>
        <v>29</v>
      </c>
      <c r="T104" s="27" t="n">
        <f aca="false">T67*$B$104</f>
        <v>29</v>
      </c>
      <c r="U104" s="27" t="n">
        <f aca="false">U67*$B$104</f>
        <v>31.7619047619048</v>
      </c>
      <c r="V104" s="27" t="n">
        <f aca="false">V67*$B$104</f>
        <v>29</v>
      </c>
      <c r="W104" s="27" t="n">
        <f aca="false">W67*$B$104</f>
        <v>19.3333333333333</v>
      </c>
      <c r="X104" s="27" t="n">
        <f aca="false">X67*$B$104</f>
        <v>27.6190476190476</v>
      </c>
      <c r="Y104" s="27" t="n">
        <f aca="false">Y67*$B$104</f>
        <v>27.6190476190476</v>
      </c>
      <c r="Z104" s="27" t="n">
        <f aca="false">Z67*$B$104</f>
        <v>30.3809523809524</v>
      </c>
      <c r="AA104" s="27" t="n">
        <f aca="false">AA67*$B$104</f>
        <v>30.3809523809524</v>
      </c>
      <c r="AB104" s="27" t="n">
        <f aca="false">AB67*$B$104</f>
        <v>29</v>
      </c>
      <c r="AC104" s="27" t="n">
        <f aca="false">AC67*$B$104</f>
        <v>30.3809523809524</v>
      </c>
      <c r="AD104" s="27" t="n">
        <f aca="false">AD67*$B$104</f>
        <v>29</v>
      </c>
      <c r="AE104" s="27" t="n">
        <f aca="false">AE67*$B$104</f>
        <v>0</v>
      </c>
      <c r="AF104" s="27" t="n">
        <f aca="false">AF67*$B$104</f>
        <v>0</v>
      </c>
      <c r="AG104" s="27" t="n">
        <f aca="false">AG67*$B$104</f>
        <v>0</v>
      </c>
      <c r="AH104" s="27" t="n">
        <f aca="false">AH67*$B$104</f>
        <v>0</v>
      </c>
      <c r="AI104" s="27" t="n">
        <f aca="false">AI67*$B$104</f>
        <v>0</v>
      </c>
    </row>
    <row r="105" s="28" customFormat="true" ht="21" hidden="false" customHeight="true" outlineLevel="0" collapsed="false">
      <c r="A105" s="22" t="s">
        <v>30</v>
      </c>
      <c r="B105" s="26" t="n">
        <v>1.38095238095238</v>
      </c>
      <c r="C105" s="27" t="n">
        <f aca="false">C68*$B$105</f>
        <v>27.6190476190476</v>
      </c>
      <c r="D105" s="27" t="n">
        <f aca="false">D68*$B$105</f>
        <v>29</v>
      </c>
      <c r="E105" s="27" t="n">
        <f aca="false">E68*$B$105</f>
        <v>29</v>
      </c>
      <c r="F105" s="27" t="n">
        <f aca="false">F68*$B$105</f>
        <v>29</v>
      </c>
      <c r="G105" s="27" t="n">
        <f aca="false">G68*$B$105</f>
        <v>29</v>
      </c>
      <c r="H105" s="27" t="n">
        <f aca="false">H68*$B$105</f>
        <v>27.6190476190476</v>
      </c>
      <c r="I105" s="27" t="n">
        <f aca="false">I68*$B$105</f>
        <v>29</v>
      </c>
      <c r="J105" s="27" t="n">
        <f aca="false">J68*$B$105</f>
        <v>30.3809523809524</v>
      </c>
      <c r="K105" s="27" t="n">
        <f aca="false">K68*$B$105</f>
        <v>20.7142857142857</v>
      </c>
      <c r="L105" s="27" t="n">
        <f aca="false">L68*$B$105</f>
        <v>26.2380952380952</v>
      </c>
      <c r="M105" s="27" t="n">
        <f aca="false">M68*$B$105</f>
        <v>27.6190476190476</v>
      </c>
      <c r="N105" s="27" t="n">
        <f aca="false">N68*$B$105</f>
        <v>29</v>
      </c>
      <c r="O105" s="27" t="n">
        <f aca="false">O68*$B$105</f>
        <v>22.0952380952381</v>
      </c>
      <c r="P105" s="27" t="n">
        <f aca="false">P68*$B$105</f>
        <v>30.3809523809524</v>
      </c>
      <c r="Q105" s="27" t="n">
        <f aca="false">Q68*$B$105</f>
        <v>27.6190476190476</v>
      </c>
      <c r="R105" s="27" t="n">
        <f aca="false">R68*$B$105</f>
        <v>30.3809523809524</v>
      </c>
      <c r="S105" s="27" t="n">
        <f aca="false">S68*$B$105</f>
        <v>29</v>
      </c>
      <c r="T105" s="27" t="n">
        <f aca="false">T68*$B$105</f>
        <v>29</v>
      </c>
      <c r="U105" s="27" t="n">
        <f aca="false">U68*$B$105</f>
        <v>31.7619047619048</v>
      </c>
      <c r="V105" s="27" t="n">
        <f aca="false">V68*$B$105</f>
        <v>29</v>
      </c>
      <c r="W105" s="27" t="n">
        <f aca="false">W68*$B$105</f>
        <v>20.7142857142857</v>
      </c>
      <c r="X105" s="27" t="n">
        <f aca="false">X68*$B$105</f>
        <v>27.6190476190476</v>
      </c>
      <c r="Y105" s="27" t="n">
        <f aca="false">Y68*$B$105</f>
        <v>27.6190476190476</v>
      </c>
      <c r="Z105" s="27" t="n">
        <f aca="false">Z68*$B$105</f>
        <v>30.3809523809524</v>
      </c>
      <c r="AA105" s="27" t="n">
        <f aca="false">AA68*$B$105</f>
        <v>30.3809523809524</v>
      </c>
      <c r="AB105" s="27" t="n">
        <f aca="false">AB68*$B$105</f>
        <v>29</v>
      </c>
      <c r="AC105" s="27" t="n">
        <f aca="false">AC68*$B$105</f>
        <v>30.3809523809524</v>
      </c>
      <c r="AD105" s="27" t="n">
        <f aca="false">AD68*$B$105</f>
        <v>27.6190476190476</v>
      </c>
      <c r="AE105" s="27" t="n">
        <f aca="false">AE68*$B$105</f>
        <v>0</v>
      </c>
      <c r="AF105" s="27" t="n">
        <f aca="false">AF68*$B$105</f>
        <v>0</v>
      </c>
      <c r="AG105" s="27" t="n">
        <f aca="false">AG68*$B$105</f>
        <v>0</v>
      </c>
      <c r="AH105" s="27" t="n">
        <f aca="false">AH68*$B$105</f>
        <v>0</v>
      </c>
      <c r="AI105" s="27" t="n">
        <f aca="false">AI68*$B$105</f>
        <v>0</v>
      </c>
    </row>
    <row r="106" s="28" customFormat="true" ht="21" hidden="false" customHeight="true" outlineLevel="0" collapsed="false">
      <c r="A106" s="22" t="s">
        <v>46</v>
      </c>
      <c r="B106" s="26" t="n">
        <v>1.38095238095238</v>
      </c>
      <c r="C106" s="27" t="n">
        <f aca="false">C69*$B$106</f>
        <v>16.5714285714286</v>
      </c>
      <c r="D106" s="27" t="n">
        <f aca="false">D69*$B$106</f>
        <v>23.4761904761905</v>
      </c>
      <c r="E106" s="27" t="n">
        <f aca="false">E69*$B$106</f>
        <v>24.8571428571429</v>
      </c>
      <c r="F106" s="27" t="n">
        <f aca="false">F69*$B$106</f>
        <v>23.4761904761905</v>
      </c>
      <c r="G106" s="27" t="n">
        <f aca="false">G69*$B$106</f>
        <v>26.2380952380952</v>
      </c>
      <c r="H106" s="27" t="n">
        <f aca="false">H69*$B$106</f>
        <v>27.6190476190476</v>
      </c>
      <c r="I106" s="27" t="n">
        <f aca="false">I69*$B$106</f>
        <v>27.6190476190476</v>
      </c>
      <c r="J106" s="27" t="n">
        <f aca="false">J69*$B$106</f>
        <v>30.3809523809524</v>
      </c>
      <c r="K106" s="27" t="n">
        <f aca="false">K69*$B$106</f>
        <v>20.7142857142857</v>
      </c>
      <c r="L106" s="27" t="n">
        <f aca="false">L69*$B$106</f>
        <v>26.2380952380952</v>
      </c>
      <c r="M106" s="27" t="n">
        <f aca="false">M69*$B$106</f>
        <v>27.6190476190476</v>
      </c>
      <c r="N106" s="27" t="n">
        <f aca="false">N69*$B$106</f>
        <v>27.6190476190476</v>
      </c>
      <c r="O106" s="27" t="n">
        <f aca="false">O69*$B$106</f>
        <v>22.0952380952381</v>
      </c>
      <c r="P106" s="27" t="n">
        <f aca="false">P69*$B$106</f>
        <v>30.3809523809524</v>
      </c>
      <c r="Q106" s="27" t="n">
        <f aca="false">Q69*$B$106</f>
        <v>27.6190476190476</v>
      </c>
      <c r="R106" s="27" t="n">
        <f aca="false">R69*$B$106</f>
        <v>30.3809523809524</v>
      </c>
      <c r="S106" s="27" t="n">
        <f aca="false">S69*$B$106</f>
        <v>29</v>
      </c>
      <c r="T106" s="27" t="n">
        <f aca="false">T69*$B$106</f>
        <v>29</v>
      </c>
      <c r="U106" s="27" t="n">
        <f aca="false">U69*$B$106</f>
        <v>27.6190476190476</v>
      </c>
      <c r="V106" s="27" t="n">
        <f aca="false">V69*$B$106</f>
        <v>29</v>
      </c>
      <c r="W106" s="27" t="n">
        <f aca="false">W69*$B$106</f>
        <v>20.7142857142857</v>
      </c>
      <c r="X106" s="27" t="n">
        <f aca="false">X69*$B$106</f>
        <v>26.2380952380952</v>
      </c>
      <c r="Y106" s="27" t="n">
        <f aca="false">Y69*$B$106</f>
        <v>27.6190476190476</v>
      </c>
      <c r="Z106" s="27" t="n">
        <f aca="false">Z69*$B$106</f>
        <v>30.3809523809524</v>
      </c>
      <c r="AA106" s="27" t="n">
        <f aca="false">AA69*$B$106</f>
        <v>30.3809523809524</v>
      </c>
      <c r="AB106" s="27" t="n">
        <f aca="false">AB69*$B$106</f>
        <v>29</v>
      </c>
      <c r="AC106" s="27" t="n">
        <f aca="false">AC69*$B$106</f>
        <v>30.3809523809524</v>
      </c>
      <c r="AD106" s="27" t="n">
        <f aca="false">AD69*$B$106</f>
        <v>29</v>
      </c>
      <c r="AE106" s="27" t="n">
        <f aca="false">AE69*$B$106</f>
        <v>0</v>
      </c>
      <c r="AF106" s="27" t="n">
        <f aca="false">AF69*$B$106</f>
        <v>0</v>
      </c>
      <c r="AG106" s="27" t="n">
        <f aca="false">AG69*$B$106</f>
        <v>0</v>
      </c>
      <c r="AH106" s="27" t="n">
        <f aca="false">AH69*$B$106</f>
        <v>0</v>
      </c>
      <c r="AI106" s="27" t="n">
        <f aca="false">AI69*$B$106</f>
        <v>0</v>
      </c>
    </row>
    <row r="107" s="28" customFormat="true" ht="21" hidden="false" customHeight="true" outlineLevel="0" collapsed="false">
      <c r="A107" s="22" t="s">
        <v>47</v>
      </c>
      <c r="B107" s="26" t="n">
        <v>1.38095238095238</v>
      </c>
      <c r="C107" s="27" t="n">
        <f aca="false">C70*$B$107</f>
        <v>27.6190476190476</v>
      </c>
      <c r="D107" s="27" t="n">
        <f aca="false">D70*$B$107</f>
        <v>22.0952380952381</v>
      </c>
      <c r="E107" s="27" t="n">
        <f aca="false">E70*$B$107</f>
        <v>23.4761904761905</v>
      </c>
      <c r="F107" s="27" t="n">
        <f aca="false">F70*$B$107</f>
        <v>22.0952380952381</v>
      </c>
      <c r="G107" s="27" t="n">
        <f aca="false">G70*$B$107</f>
        <v>26.2380952380952</v>
      </c>
      <c r="H107" s="27" t="n">
        <f aca="false">H70*$B$107</f>
        <v>27.6190476190476</v>
      </c>
      <c r="I107" s="27" t="n">
        <f aca="false">I70*$B$107</f>
        <v>30.3809523809524</v>
      </c>
      <c r="J107" s="27" t="n">
        <f aca="false">J70*$B$107</f>
        <v>30.3809523809524</v>
      </c>
      <c r="K107" s="27" t="n">
        <f aca="false">K70*$B$107</f>
        <v>20.7142857142857</v>
      </c>
      <c r="L107" s="27" t="n">
        <f aca="false">L70*$B$107</f>
        <v>26.2380952380952</v>
      </c>
      <c r="M107" s="27" t="n">
        <f aca="false">M70*$B$107</f>
        <v>20.7142857142857</v>
      </c>
      <c r="N107" s="27" t="n">
        <f aca="false">N70*$B$107</f>
        <v>29</v>
      </c>
      <c r="O107" s="27" t="n">
        <f aca="false">O70*$B$107</f>
        <v>22.0952380952381</v>
      </c>
      <c r="P107" s="27" t="n">
        <f aca="false">P70*$B$107</f>
        <v>30.3809523809524</v>
      </c>
      <c r="Q107" s="27" t="n">
        <f aca="false">Q70*$B$107</f>
        <v>27.6190476190476</v>
      </c>
      <c r="R107" s="27" t="n">
        <f aca="false">R70*$B$107</f>
        <v>30.3809523809524</v>
      </c>
      <c r="S107" s="27" t="n">
        <f aca="false">S70*$B$107</f>
        <v>29</v>
      </c>
      <c r="T107" s="27" t="n">
        <f aca="false">T70*$B$107</f>
        <v>27.6190476190476</v>
      </c>
      <c r="U107" s="27" t="n">
        <f aca="false">U70*$B$107</f>
        <v>27.6190476190476</v>
      </c>
      <c r="V107" s="27" t="n">
        <f aca="false">V70*$B$107</f>
        <v>29</v>
      </c>
      <c r="W107" s="27" t="n">
        <f aca="false">W70*$B$107</f>
        <v>20.7142857142857</v>
      </c>
      <c r="X107" s="27" t="n">
        <f aca="false">X70*$B$107</f>
        <v>27.6190476190476</v>
      </c>
      <c r="Y107" s="27" t="n">
        <f aca="false">Y70*$B$107</f>
        <v>27.6190476190476</v>
      </c>
      <c r="Z107" s="27" t="n">
        <f aca="false">Z70*$B$107</f>
        <v>30.3809523809524</v>
      </c>
      <c r="AA107" s="27" t="n">
        <f aca="false">AA70*$B$107</f>
        <v>30.3809523809524</v>
      </c>
      <c r="AB107" s="27" t="n">
        <f aca="false">AB70*$B$107</f>
        <v>29</v>
      </c>
      <c r="AC107" s="27" t="n">
        <f aca="false">AC70*$B$107</f>
        <v>30.3809523809524</v>
      </c>
      <c r="AD107" s="27" t="n">
        <f aca="false">AD70*$B$107</f>
        <v>30.3809523809524</v>
      </c>
      <c r="AE107" s="27" t="n">
        <f aca="false">AE70*$B$107</f>
        <v>0</v>
      </c>
      <c r="AF107" s="27" t="n">
        <f aca="false">AF70*$B$107</f>
        <v>0</v>
      </c>
      <c r="AG107" s="27" t="n">
        <f aca="false">AG70*$B$107</f>
        <v>0</v>
      </c>
      <c r="AH107" s="27" t="n">
        <f aca="false">AH70*$B$107</f>
        <v>0</v>
      </c>
      <c r="AI107" s="27" t="n">
        <f aca="false">AI70*$B$107</f>
        <v>0</v>
      </c>
    </row>
    <row r="108" s="28" customFormat="true" ht="21" hidden="false" customHeight="true" outlineLevel="0" collapsed="false">
      <c r="A108" s="22" t="s">
        <v>48</v>
      </c>
      <c r="B108" s="26" t="n">
        <v>1.38095238095238</v>
      </c>
      <c r="C108" s="27" t="n">
        <f aca="false">C71*$B$108</f>
        <v>27.6190476190476</v>
      </c>
      <c r="D108" s="27" t="n">
        <f aca="false">D71*$B$108</f>
        <v>29</v>
      </c>
      <c r="E108" s="27" t="n">
        <f aca="false">E71*$B$108</f>
        <v>29</v>
      </c>
      <c r="F108" s="27" t="n">
        <f aca="false">F71*$B$108</f>
        <v>24.8571428571429</v>
      </c>
      <c r="G108" s="27" t="n">
        <f aca="false">G71*$B$108</f>
        <v>29</v>
      </c>
      <c r="H108" s="27" t="n">
        <f aca="false">H71*$B$108</f>
        <v>22.0952380952381</v>
      </c>
      <c r="I108" s="27" t="n">
        <f aca="false">I71*$B$108</f>
        <v>30.3809523809524</v>
      </c>
      <c r="J108" s="27" t="n">
        <f aca="false">J71*$B$108</f>
        <v>30.3809523809524</v>
      </c>
      <c r="K108" s="27" t="n">
        <f aca="false">K71*$B$108</f>
        <v>20.7142857142857</v>
      </c>
      <c r="L108" s="27" t="n">
        <f aca="false">L71*$B$108</f>
        <v>24.8571428571429</v>
      </c>
      <c r="M108" s="27" t="n">
        <f aca="false">M71*$B$108</f>
        <v>27.6190476190476</v>
      </c>
      <c r="N108" s="27" t="n">
        <f aca="false">N71*$B$108</f>
        <v>26.2380952380952</v>
      </c>
      <c r="O108" s="27" t="n">
        <f aca="false">O71*$B$108</f>
        <v>20.7142857142857</v>
      </c>
      <c r="P108" s="27" t="n">
        <f aca="false">P71*$B$108</f>
        <v>30.3809523809524</v>
      </c>
      <c r="Q108" s="27" t="n">
        <f aca="false">Q71*$B$108</f>
        <v>27.6190476190476</v>
      </c>
      <c r="R108" s="27" t="n">
        <f aca="false">R71*$B$108</f>
        <v>29</v>
      </c>
      <c r="S108" s="27" t="n">
        <f aca="false">S71*$B$108</f>
        <v>29</v>
      </c>
      <c r="T108" s="27" t="n">
        <f aca="false">T71*$B$108</f>
        <v>29</v>
      </c>
      <c r="U108" s="27" t="n">
        <f aca="false">U71*$B$108</f>
        <v>31.7619047619048</v>
      </c>
      <c r="V108" s="27" t="n">
        <f aca="false">V71*$B$108</f>
        <v>29</v>
      </c>
      <c r="W108" s="27" t="n">
        <f aca="false">W71*$B$108</f>
        <v>20.7142857142857</v>
      </c>
      <c r="X108" s="27" t="n">
        <f aca="false">X71*$B$108</f>
        <v>27.6190476190476</v>
      </c>
      <c r="Y108" s="27" t="n">
        <f aca="false">Y71*$B$108</f>
        <v>27.6190476190476</v>
      </c>
      <c r="Z108" s="27" t="n">
        <f aca="false">Z71*$B$108</f>
        <v>30.3809523809524</v>
      </c>
      <c r="AA108" s="27" t="n">
        <f aca="false">AA71*$B$108</f>
        <v>30.3809523809524</v>
      </c>
      <c r="AB108" s="27" t="n">
        <f aca="false">AB71*$B$108</f>
        <v>29</v>
      </c>
      <c r="AC108" s="27" t="n">
        <f aca="false">AC71*$B$108</f>
        <v>30.3809523809524</v>
      </c>
      <c r="AD108" s="27" t="n">
        <f aca="false">AD71*$B$108</f>
        <v>30.3809523809524</v>
      </c>
      <c r="AE108" s="27" t="n">
        <f aca="false">AE71*$B$108</f>
        <v>0</v>
      </c>
      <c r="AF108" s="27" t="n">
        <f aca="false">AF71*$B$108</f>
        <v>0</v>
      </c>
      <c r="AG108" s="27" t="n">
        <f aca="false">AG71*$B$108</f>
        <v>0</v>
      </c>
      <c r="AH108" s="27" t="n">
        <f aca="false">AH71*$B$108</f>
        <v>0</v>
      </c>
      <c r="AI108" s="27" t="n">
        <f aca="false">AI71*$B$108</f>
        <v>0</v>
      </c>
    </row>
    <row r="109" s="28" customFormat="true" ht="21" hidden="false" customHeight="true" outlineLevel="0" collapsed="false">
      <c r="A109" s="22" t="s">
        <v>49</v>
      </c>
      <c r="B109" s="26" t="n">
        <v>1.38095238095238</v>
      </c>
      <c r="C109" s="27" t="n">
        <f aca="false">C72*$B$109</f>
        <v>27.6190476190476</v>
      </c>
      <c r="D109" s="27" t="n">
        <f aca="false">D72*$B$109</f>
        <v>26.2380952380952</v>
      </c>
      <c r="E109" s="27" t="n">
        <f aca="false">E72*$B$109</f>
        <v>29</v>
      </c>
      <c r="F109" s="27" t="n">
        <f aca="false">F72*$B$109</f>
        <v>29</v>
      </c>
      <c r="G109" s="27" t="n">
        <f aca="false">G72*$B$109</f>
        <v>29</v>
      </c>
      <c r="H109" s="27" t="n">
        <f aca="false">H72*$B$109</f>
        <v>27.6190476190476</v>
      </c>
      <c r="I109" s="27" t="n">
        <f aca="false">I72*$B$109</f>
        <v>30.3809523809524</v>
      </c>
      <c r="J109" s="27" t="n">
        <f aca="false">J72*$B$109</f>
        <v>30.3809523809524</v>
      </c>
      <c r="K109" s="27" t="n">
        <f aca="false">K72*$B$109</f>
        <v>19.3333333333333</v>
      </c>
      <c r="L109" s="27" t="n">
        <f aca="false">L72*$B$109</f>
        <v>26.2380952380952</v>
      </c>
      <c r="M109" s="27" t="n">
        <f aca="false">M72*$B$109</f>
        <v>27.6190476190476</v>
      </c>
      <c r="N109" s="27" t="n">
        <f aca="false">N72*$B$109</f>
        <v>29</v>
      </c>
      <c r="O109" s="27" t="n">
        <f aca="false">O72*$B$109</f>
        <v>22.0952380952381</v>
      </c>
      <c r="P109" s="27" t="n">
        <f aca="false">P72*$B$109</f>
        <v>30.3809523809524</v>
      </c>
      <c r="Q109" s="27" t="n">
        <f aca="false">Q72*$B$109</f>
        <v>27.6190476190476</v>
      </c>
      <c r="R109" s="27" t="n">
        <f aca="false">R72*$B$109</f>
        <v>30.3809523809524</v>
      </c>
      <c r="S109" s="27" t="n">
        <f aca="false">S72*$B$109</f>
        <v>29</v>
      </c>
      <c r="T109" s="27" t="n">
        <f aca="false">T72*$B$109</f>
        <v>29</v>
      </c>
      <c r="U109" s="27" t="n">
        <f aca="false">U72*$B$109</f>
        <v>31.7619047619048</v>
      </c>
      <c r="V109" s="27" t="n">
        <f aca="false">V72*$B$109</f>
        <v>29</v>
      </c>
      <c r="W109" s="27" t="n">
        <f aca="false">W72*$B$109</f>
        <v>20.7142857142857</v>
      </c>
      <c r="X109" s="27" t="n">
        <f aca="false">X72*$B$109</f>
        <v>27.6190476190476</v>
      </c>
      <c r="Y109" s="27" t="n">
        <f aca="false">Y72*$B$109</f>
        <v>27.6190476190476</v>
      </c>
      <c r="Z109" s="27" t="n">
        <f aca="false">Z72*$B$109</f>
        <v>30.3809523809524</v>
      </c>
      <c r="AA109" s="27" t="n">
        <f aca="false">AA72*$B$109</f>
        <v>30.3809523809524</v>
      </c>
      <c r="AB109" s="27" t="n">
        <f aca="false">AB72*$B$109</f>
        <v>29</v>
      </c>
      <c r="AC109" s="27" t="n">
        <f aca="false">AC72*$B$109</f>
        <v>30.3809523809524</v>
      </c>
      <c r="AD109" s="27" t="n">
        <f aca="false">AD72*$B$109</f>
        <v>30.3809523809524</v>
      </c>
      <c r="AE109" s="27" t="n">
        <f aca="false">AE72*$B$109</f>
        <v>0</v>
      </c>
      <c r="AF109" s="27" t="n">
        <f aca="false">AF72*$B$109</f>
        <v>0</v>
      </c>
      <c r="AG109" s="27" t="n">
        <f aca="false">AG72*$B$109</f>
        <v>0</v>
      </c>
      <c r="AH109" s="27" t="n">
        <f aca="false">AH72*$B$109</f>
        <v>0</v>
      </c>
      <c r="AI109" s="27" t="n">
        <f aca="false">AI72*$B$109</f>
        <v>0</v>
      </c>
    </row>
    <row r="110" s="28" customFormat="true" ht="21" hidden="false" customHeight="true" outlineLevel="0" collapsed="false">
      <c r="A110" s="22" t="s">
        <v>50</v>
      </c>
      <c r="B110" s="26" t="n">
        <v>1.38095238095238</v>
      </c>
      <c r="C110" s="27" t="n">
        <f aca="false">C73*$B$110</f>
        <v>26.2380952380952</v>
      </c>
      <c r="D110" s="27" t="n">
        <f aca="false">D73*$B$110</f>
        <v>26.2380952380952</v>
      </c>
      <c r="E110" s="27" t="n">
        <f aca="false">E73*$B$110</f>
        <v>29</v>
      </c>
      <c r="F110" s="27" t="n">
        <f aca="false">F73*$B$110</f>
        <v>26.2380952380952</v>
      </c>
      <c r="G110" s="27" t="n">
        <f aca="false">G73*$B$110</f>
        <v>29</v>
      </c>
      <c r="H110" s="27" t="n">
        <f aca="false">H73*$B$110</f>
        <v>27.6190476190476</v>
      </c>
      <c r="I110" s="27" t="n">
        <f aca="false">I73*$B$110</f>
        <v>29</v>
      </c>
      <c r="J110" s="27" t="n">
        <f aca="false">J73*$B$110</f>
        <v>30.3809523809524</v>
      </c>
      <c r="K110" s="27" t="n">
        <f aca="false">K73*$B$110</f>
        <v>20.7142857142857</v>
      </c>
      <c r="L110" s="27" t="n">
        <f aca="false">L73*$B$110</f>
        <v>26.2380952380952</v>
      </c>
      <c r="M110" s="27" t="n">
        <f aca="false">M73*$B$110</f>
        <v>27.6190476190476</v>
      </c>
      <c r="N110" s="27" t="n">
        <f aca="false">N73*$B$110</f>
        <v>29</v>
      </c>
      <c r="O110" s="27" t="n">
        <f aca="false">O73*$B$110</f>
        <v>22.0952380952381</v>
      </c>
      <c r="P110" s="27" t="n">
        <f aca="false">P73*$B$110</f>
        <v>30.3809523809524</v>
      </c>
      <c r="Q110" s="27" t="n">
        <f aca="false">Q73*$B$110</f>
        <v>27.6190476190476</v>
      </c>
      <c r="R110" s="27" t="n">
        <f aca="false">R73*$B$110</f>
        <v>30.3809523809524</v>
      </c>
      <c r="S110" s="27" t="n">
        <f aca="false">S73*$B$110</f>
        <v>29</v>
      </c>
      <c r="T110" s="27" t="n">
        <f aca="false">T73*$B$110</f>
        <v>29</v>
      </c>
      <c r="U110" s="27" t="n">
        <f aca="false">U73*$B$110</f>
        <v>31.7619047619048</v>
      </c>
      <c r="V110" s="27" t="n">
        <f aca="false">V73*$B$110</f>
        <v>29</v>
      </c>
      <c r="W110" s="27" t="n">
        <f aca="false">W73*$B$110</f>
        <v>20.7142857142857</v>
      </c>
      <c r="X110" s="27" t="n">
        <f aca="false">X73*$B$110</f>
        <v>27.6190476190476</v>
      </c>
      <c r="Y110" s="27" t="n">
        <f aca="false">Y73*$B$110</f>
        <v>27.6190476190476</v>
      </c>
      <c r="Z110" s="27" t="n">
        <f aca="false">Z73*$B$110</f>
        <v>30.3809523809524</v>
      </c>
      <c r="AA110" s="27" t="n">
        <f aca="false">AA73*$B$110</f>
        <v>30.3809523809524</v>
      </c>
      <c r="AB110" s="27" t="n">
        <f aca="false">AB73*$B$110</f>
        <v>29</v>
      </c>
      <c r="AC110" s="27" t="n">
        <f aca="false">AC73*$B$110</f>
        <v>30.3809523809524</v>
      </c>
      <c r="AD110" s="27" t="n">
        <f aca="false">AD73*$B$110</f>
        <v>30.3809523809524</v>
      </c>
      <c r="AE110" s="27" t="n">
        <f aca="false">AE73*$B$110</f>
        <v>0</v>
      </c>
      <c r="AF110" s="27" t="n">
        <f aca="false">AF73*$B$110</f>
        <v>0</v>
      </c>
      <c r="AG110" s="27" t="n">
        <f aca="false">AG73*$B$110</f>
        <v>0</v>
      </c>
      <c r="AH110" s="27" t="n">
        <f aca="false">AH73*$B$110</f>
        <v>0</v>
      </c>
      <c r="AI110" s="27" t="n">
        <f aca="false">AI73*$B$110</f>
        <v>0</v>
      </c>
    </row>
    <row r="111" s="28" customFormat="true" ht="21" hidden="false" customHeight="true" outlineLevel="0" collapsed="false">
      <c r="A111" s="22" t="s">
        <v>51</v>
      </c>
      <c r="B111" s="26" t="n">
        <v>1.38095238095238</v>
      </c>
      <c r="C111" s="27" t="n">
        <f aca="false">C74*$B$111</f>
        <v>24.8571428571429</v>
      </c>
      <c r="D111" s="27" t="n">
        <f aca="false">D74*$B$111</f>
        <v>27.6190476190476</v>
      </c>
      <c r="E111" s="27" t="n">
        <f aca="false">E74*$B$111</f>
        <v>29</v>
      </c>
      <c r="F111" s="27" t="n">
        <f aca="false">F74*$B$111</f>
        <v>11.047619047619</v>
      </c>
      <c r="G111" s="27" t="n">
        <f aca="false">G74*$B$111</f>
        <v>26.2380952380952</v>
      </c>
      <c r="H111" s="27" t="n">
        <f aca="false">H74*$B$111</f>
        <v>27.6190476190476</v>
      </c>
      <c r="I111" s="27" t="n">
        <f aca="false">I74*$B$111</f>
        <v>27.6190476190476</v>
      </c>
      <c r="J111" s="27" t="n">
        <f aca="false">J74*$B$111</f>
        <v>30.3809523809524</v>
      </c>
      <c r="K111" s="27" t="n">
        <f aca="false">K74*$B$111</f>
        <v>20.7142857142857</v>
      </c>
      <c r="L111" s="27" t="n">
        <f aca="false">L74*$B$111</f>
        <v>26.2380952380952</v>
      </c>
      <c r="M111" s="27" t="n">
        <f aca="false">M74*$B$111</f>
        <v>27.6190476190476</v>
      </c>
      <c r="N111" s="27" t="n">
        <f aca="false">N74*$B$111</f>
        <v>29</v>
      </c>
      <c r="O111" s="27" t="n">
        <f aca="false">O74*$B$111</f>
        <v>20.7142857142857</v>
      </c>
      <c r="P111" s="27" t="n">
        <f aca="false">P74*$B$111</f>
        <v>30.3809523809524</v>
      </c>
      <c r="Q111" s="27" t="n">
        <f aca="false">Q74*$B$111</f>
        <v>27.6190476190476</v>
      </c>
      <c r="R111" s="27" t="n">
        <f aca="false">R74*$B$111</f>
        <v>24.8571428571429</v>
      </c>
      <c r="S111" s="27" t="n">
        <f aca="false">S74*$B$111</f>
        <v>29</v>
      </c>
      <c r="T111" s="27" t="n">
        <f aca="false">T74*$B$111</f>
        <v>29</v>
      </c>
      <c r="U111" s="27" t="n">
        <f aca="false">U74*$B$111</f>
        <v>31.7619047619048</v>
      </c>
      <c r="V111" s="27" t="n">
        <f aca="false">V74*$B$111</f>
        <v>29</v>
      </c>
      <c r="W111" s="27" t="n">
        <f aca="false">W74*$B$111</f>
        <v>20.7142857142857</v>
      </c>
      <c r="X111" s="27" t="n">
        <f aca="false">X74*$B$111</f>
        <v>27.6190476190476</v>
      </c>
      <c r="Y111" s="27" t="n">
        <f aca="false">Y74*$B$111</f>
        <v>27.6190476190476</v>
      </c>
      <c r="Z111" s="27" t="n">
        <f aca="false">Z74*$B$111</f>
        <v>30.3809523809524</v>
      </c>
      <c r="AA111" s="27" t="n">
        <f aca="false">AA74*$B$111</f>
        <v>30.3809523809524</v>
      </c>
      <c r="AB111" s="27" t="n">
        <f aca="false">AB74*$B$111</f>
        <v>29</v>
      </c>
      <c r="AC111" s="27" t="n">
        <f aca="false">AC74*$B$111</f>
        <v>30.3809523809524</v>
      </c>
      <c r="AD111" s="27" t="n">
        <f aca="false">AD74*$B$111</f>
        <v>30.3809523809524</v>
      </c>
      <c r="AE111" s="27" t="n">
        <f aca="false">AE74*$B$111</f>
        <v>0</v>
      </c>
      <c r="AF111" s="27" t="n">
        <f aca="false">AF74*$B$111</f>
        <v>0</v>
      </c>
      <c r="AG111" s="27" t="n">
        <f aca="false">AG74*$B$111</f>
        <v>0</v>
      </c>
      <c r="AH111" s="27" t="n">
        <f aca="false">AH74*$B$111</f>
        <v>0</v>
      </c>
      <c r="AI111" s="27" t="n">
        <f aca="false">AI74*$B$111</f>
        <v>0</v>
      </c>
    </row>
    <row r="112" s="28" customFormat="true" ht="21" hidden="false" customHeight="true" outlineLevel="0" collapsed="false">
      <c r="A112" s="22" t="str">
        <f aca="false">+A75</f>
        <v>Oficial de Inspección 1</v>
      </c>
      <c r="B112" s="26" t="n">
        <f aca="false">4/21</f>
        <v>0.19047619047619</v>
      </c>
      <c r="C112" s="27" t="n">
        <f aca="false">C75*$B$112</f>
        <v>2.66666666666667</v>
      </c>
      <c r="D112" s="27" t="n">
        <f aca="false">D75*$B$112</f>
        <v>4</v>
      </c>
      <c r="E112" s="27" t="n">
        <f aca="false">E75*$B$112</f>
        <v>4</v>
      </c>
      <c r="F112" s="27" t="n">
        <f aca="false">F75*$B$112</f>
        <v>3.61904761904762</v>
      </c>
      <c r="G112" s="27" t="n">
        <f aca="false">G75*$B$112</f>
        <v>4</v>
      </c>
      <c r="H112" s="27" t="n">
        <f aca="false">H75*$B$112</f>
        <v>3.80952380952381</v>
      </c>
      <c r="I112" s="27" t="n">
        <f aca="false">I75*$B$112</f>
        <v>4.19047619047619</v>
      </c>
      <c r="J112" s="27" t="n">
        <f aca="false">J75*$B$112</f>
        <v>3.80952380952381</v>
      </c>
      <c r="K112" s="27" t="n">
        <f aca="false">K75*$B$112</f>
        <v>2.85714285714286</v>
      </c>
      <c r="L112" s="27" t="n">
        <f aca="false">L75*$B$112</f>
        <v>3.61904761904762</v>
      </c>
      <c r="M112" s="27" t="n">
        <f aca="false">M75*$B$112</f>
        <v>3.80952380952381</v>
      </c>
      <c r="N112" s="27" t="n">
        <f aca="false">N75*$B$112</f>
        <v>4</v>
      </c>
      <c r="O112" s="27" t="n">
        <f aca="false">O75*$B$112</f>
        <v>3.04761904761905</v>
      </c>
      <c r="P112" s="27" t="n">
        <f aca="false">P75*$B$112</f>
        <v>4.19047619047619</v>
      </c>
      <c r="Q112" s="27" t="n">
        <f aca="false">Q75*$B$112</f>
        <v>3.80952380952381</v>
      </c>
      <c r="R112" s="27" t="n">
        <f aca="false">R75*$B$112</f>
        <v>4.19047619047619</v>
      </c>
      <c r="S112" s="27" t="n">
        <f aca="false">S75*$B$112</f>
        <v>4</v>
      </c>
      <c r="T112" s="27" t="n">
        <f aca="false">T75*$B$112</f>
        <v>4</v>
      </c>
      <c r="U112" s="27" t="n">
        <f aca="false">U75*$B$112</f>
        <v>4.38095238095238</v>
      </c>
      <c r="V112" s="27" t="n">
        <f aca="false">V75*$B$112</f>
        <v>3.80952380952381</v>
      </c>
      <c r="W112" s="27" t="n">
        <f aca="false">W75*$B$112</f>
        <v>2.47619047619048</v>
      </c>
      <c r="X112" s="27" t="n">
        <f aca="false">X75*$B$112</f>
        <v>3.80952380952381</v>
      </c>
      <c r="Y112" s="27" t="n">
        <f aca="false">Y75*$B$112</f>
        <v>3.80952380952381</v>
      </c>
      <c r="Z112" s="27" t="n">
        <f aca="false">Z75*$B$112</f>
        <v>4.19047619047619</v>
      </c>
      <c r="AA112" s="27" t="n">
        <f aca="false">AA75*$B$112</f>
        <v>4.19047619047619</v>
      </c>
      <c r="AB112" s="27" t="n">
        <f aca="false">AB75*$B$112</f>
        <v>4</v>
      </c>
      <c r="AC112" s="27" t="n">
        <f aca="false">AC75*$B$112</f>
        <v>4.19047619047619</v>
      </c>
      <c r="AD112" s="27" t="n">
        <f aca="false">AD75*$B$112</f>
        <v>4.19047619047619</v>
      </c>
      <c r="AE112" s="27" t="n">
        <f aca="false">AE75*$B$112</f>
        <v>0</v>
      </c>
      <c r="AF112" s="27" t="n">
        <f aca="false">AF75*$B$112</f>
        <v>0</v>
      </c>
      <c r="AG112" s="27" t="n">
        <f aca="false">AG75*$B$112</f>
        <v>0</v>
      </c>
      <c r="AH112" s="27" t="n">
        <f aca="false">AH75*$B$112</f>
        <v>0</v>
      </c>
      <c r="AI112" s="27" t="n">
        <f aca="false">AI75*$B$112</f>
        <v>0</v>
      </c>
    </row>
    <row r="113" s="28" customFormat="true" ht="21" hidden="false" customHeight="true" outlineLevel="0" collapsed="false">
      <c r="A113" s="22" t="str">
        <f aca="false">+A76</f>
        <v>Oficial de Inspección 2</v>
      </c>
      <c r="B113" s="26" t="n">
        <f aca="false">4/21</f>
        <v>0.19047619047619</v>
      </c>
      <c r="C113" s="27" t="n">
        <f aca="false">C76*$B$113</f>
        <v>2.85714285714286</v>
      </c>
      <c r="D113" s="27" t="n">
        <f aca="false">D76*$B$113</f>
        <v>2.47619047619048</v>
      </c>
      <c r="E113" s="27" t="n">
        <f aca="false">E76*$B$113</f>
        <v>4</v>
      </c>
      <c r="F113" s="27" t="n">
        <f aca="false">F76*$B$113</f>
        <v>3.04761904761905</v>
      </c>
      <c r="G113" s="27" t="n">
        <f aca="false">G76*$B$113</f>
        <v>4</v>
      </c>
      <c r="H113" s="27" t="n">
        <f aca="false">H76*$B$113</f>
        <v>3.80952380952381</v>
      </c>
      <c r="I113" s="27" t="n">
        <f aca="false">I76*$B$113</f>
        <v>4.19047619047619</v>
      </c>
      <c r="J113" s="27" t="n">
        <f aca="false">J76*$B$113</f>
        <v>4.19047619047619</v>
      </c>
      <c r="K113" s="27" t="n">
        <f aca="false">K76*$B$113</f>
        <v>1.9047619047619</v>
      </c>
      <c r="L113" s="27" t="n">
        <f aca="false">L76*$B$113</f>
        <v>3.61904761904762</v>
      </c>
      <c r="M113" s="27" t="n">
        <f aca="false">M76*$B$113</f>
        <v>3.80952380952381</v>
      </c>
      <c r="N113" s="27" t="n">
        <f aca="false">N76*$B$113</f>
        <v>4</v>
      </c>
      <c r="O113" s="27" t="n">
        <f aca="false">O76*$B$113</f>
        <v>3.04761904761905</v>
      </c>
      <c r="P113" s="27" t="n">
        <f aca="false">P76*$B$113</f>
        <v>4.19047619047619</v>
      </c>
      <c r="Q113" s="27" t="n">
        <f aca="false">Q76*$B$113</f>
        <v>3.80952380952381</v>
      </c>
      <c r="R113" s="27" t="n">
        <f aca="false">R76*$B$113</f>
        <v>4.19047619047619</v>
      </c>
      <c r="S113" s="27" t="n">
        <f aca="false">S76*$B$113</f>
        <v>4</v>
      </c>
      <c r="T113" s="27" t="n">
        <f aca="false">T76*$B$113</f>
        <v>4</v>
      </c>
      <c r="U113" s="27" t="n">
        <f aca="false">U76*$B$113</f>
        <v>3.80952380952381</v>
      </c>
      <c r="V113" s="27" t="n">
        <f aca="false">V76*$B$113</f>
        <v>4</v>
      </c>
      <c r="W113" s="27" t="n">
        <f aca="false">W76*$B$113</f>
        <v>2.85714285714286</v>
      </c>
      <c r="X113" s="27" t="n">
        <f aca="false">X76*$B$113</f>
        <v>3.80952380952381</v>
      </c>
      <c r="Y113" s="27" t="n">
        <f aca="false">Y76*$B$113</f>
        <v>3.80952380952381</v>
      </c>
      <c r="Z113" s="27" t="n">
        <f aca="false">Z76*$B$113</f>
        <v>4.19047619047619</v>
      </c>
      <c r="AA113" s="27" t="n">
        <f aca="false">AA76*$B$113</f>
        <v>4.19047619047619</v>
      </c>
      <c r="AB113" s="27" t="n">
        <f aca="false">AB76*$B$113</f>
        <v>4</v>
      </c>
      <c r="AC113" s="27" t="n">
        <f aca="false">AC76*$B$113</f>
        <v>4.19047619047619</v>
      </c>
      <c r="AD113" s="27" t="n">
        <f aca="false">AD76*$B$113</f>
        <v>3.61904761904762</v>
      </c>
      <c r="AE113" s="27" t="n">
        <f aca="false">AE76*$B$113</f>
        <v>0</v>
      </c>
      <c r="AF113" s="27" t="n">
        <f aca="false">AF76*$B$113</f>
        <v>0</v>
      </c>
      <c r="AG113" s="27" t="n">
        <f aca="false">AG76*$B$113</f>
        <v>0</v>
      </c>
      <c r="AH113" s="27" t="n">
        <f aca="false">AH76*$B$113</f>
        <v>0</v>
      </c>
      <c r="AI113" s="27" t="n">
        <f aca="false">AI76*$B$113</f>
        <v>0</v>
      </c>
    </row>
    <row r="114" s="28" customFormat="true" ht="21" hidden="false" customHeight="true" outlineLevel="0" collapsed="false">
      <c r="A114" s="22" t="str">
        <f aca="false">+A77</f>
        <v>Oficial de Inspección 3</v>
      </c>
      <c r="B114" s="26" t="n">
        <f aca="false">4/21</f>
        <v>0.19047619047619</v>
      </c>
      <c r="C114" s="27" t="n">
        <f aca="false">C77*$B$114</f>
        <v>2.85714285714286</v>
      </c>
      <c r="D114" s="27" t="n">
        <f aca="false">D77*$B$114</f>
        <v>3.61904761904762</v>
      </c>
      <c r="E114" s="27" t="n">
        <f aca="false">E77*$B$114</f>
        <v>3.42857142857143</v>
      </c>
      <c r="F114" s="27" t="n">
        <f aca="false">F77*$B$114</f>
        <v>3.61904761904762</v>
      </c>
      <c r="G114" s="27" t="n">
        <f aca="false">G77*$B$114</f>
        <v>4</v>
      </c>
      <c r="H114" s="27" t="n">
        <f aca="false">H77*$B$114</f>
        <v>3.61904761904762</v>
      </c>
      <c r="I114" s="27" t="n">
        <f aca="false">I77*$B$114</f>
        <v>4</v>
      </c>
      <c r="J114" s="27" t="n">
        <f aca="false">J77*$B$114</f>
        <v>3.61904761904762</v>
      </c>
      <c r="K114" s="27" t="n">
        <f aca="false">K77*$B$114</f>
        <v>2.66666666666667</v>
      </c>
      <c r="L114" s="27" t="n">
        <f aca="false">L77*$B$114</f>
        <v>3.42857142857143</v>
      </c>
      <c r="M114" s="27" t="n">
        <f aca="false">M77*$B$114</f>
        <v>3.61904761904762</v>
      </c>
      <c r="N114" s="27" t="n">
        <f aca="false">N77*$B$114</f>
        <v>3.61904761904762</v>
      </c>
      <c r="O114" s="27" t="n">
        <f aca="false">O77*$B$114</f>
        <v>2.85714285714286</v>
      </c>
      <c r="P114" s="27" t="n">
        <f aca="false">P77*$B$114</f>
        <v>4.19047619047619</v>
      </c>
      <c r="Q114" s="27" t="n">
        <f aca="false">Q77*$B$114</f>
        <v>3.80952380952381</v>
      </c>
      <c r="R114" s="27" t="n">
        <f aca="false">R77*$B$114</f>
        <v>4</v>
      </c>
      <c r="S114" s="27" t="n">
        <f aca="false">S77*$B$114</f>
        <v>4</v>
      </c>
      <c r="T114" s="27" t="n">
        <f aca="false">T77*$B$114</f>
        <v>4</v>
      </c>
      <c r="U114" s="27" t="n">
        <f aca="false">U77*$B$114</f>
        <v>4</v>
      </c>
      <c r="V114" s="27" t="n">
        <f aca="false">V77*$B$114</f>
        <v>4</v>
      </c>
      <c r="W114" s="27" t="n">
        <f aca="false">W77*$B$114</f>
        <v>2.85714285714286</v>
      </c>
      <c r="X114" s="27" t="n">
        <f aca="false">X77*$B$114</f>
        <v>3.80952380952381</v>
      </c>
      <c r="Y114" s="27" t="n">
        <f aca="false">Y77*$B$114</f>
        <v>3.42857142857143</v>
      </c>
      <c r="Z114" s="27" t="n">
        <f aca="false">Z77*$B$114</f>
        <v>4.19047619047619</v>
      </c>
      <c r="AA114" s="27" t="n">
        <f aca="false">AA77*$B$114</f>
        <v>4.19047619047619</v>
      </c>
      <c r="AB114" s="27" t="n">
        <f aca="false">AB77*$B$114</f>
        <v>3.42857142857143</v>
      </c>
      <c r="AC114" s="27" t="n">
        <f aca="false">AC77*$B$114</f>
        <v>4.19047619047619</v>
      </c>
      <c r="AD114" s="27" t="n">
        <f aca="false">AD77*$B$114</f>
        <v>4.19047619047619</v>
      </c>
      <c r="AE114" s="27" t="n">
        <f aca="false">AE77*$B$114</f>
        <v>0</v>
      </c>
      <c r="AF114" s="27" t="n">
        <f aca="false">AF77*$B$114</f>
        <v>0</v>
      </c>
      <c r="AG114" s="27" t="n">
        <f aca="false">AG77*$B$114</f>
        <v>0</v>
      </c>
      <c r="AH114" s="27" t="n">
        <f aca="false">AH77*$B$114</f>
        <v>0</v>
      </c>
      <c r="AI114" s="27" t="n">
        <f aca="false">AI77*$B$114</f>
        <v>0</v>
      </c>
    </row>
    <row r="115" s="28" customFormat="true" ht="21" hidden="false" customHeight="true" outlineLevel="0" collapsed="false">
      <c r="A115" s="22" t="str">
        <f aca="false">+A78</f>
        <v>Oficial de Inspección 4</v>
      </c>
      <c r="B115" s="26" t="n">
        <f aca="false">4/21</f>
        <v>0.19047619047619</v>
      </c>
      <c r="C115" s="27" t="n">
        <f aca="false">C78*$B$115</f>
        <v>3.42857142857143</v>
      </c>
      <c r="D115" s="27" t="n">
        <f aca="false">D78*$B$115</f>
        <v>4</v>
      </c>
      <c r="E115" s="27" t="n">
        <f aca="false">E78*$B$115</f>
        <v>3.61904761904762</v>
      </c>
      <c r="F115" s="27" t="n">
        <f aca="false">F78*$B$115</f>
        <v>3.04761904761905</v>
      </c>
      <c r="G115" s="27" t="n">
        <f aca="false">G78*$B$115</f>
        <v>3.80952380952381</v>
      </c>
      <c r="H115" s="27" t="n">
        <f aca="false">H78*$B$115</f>
        <v>3.61904761904762</v>
      </c>
      <c r="I115" s="27" t="n">
        <f aca="false">I78*$B$115</f>
        <v>4.19047619047619</v>
      </c>
      <c r="J115" s="27" t="n">
        <f aca="false">J78*$B$115</f>
        <v>4.19047619047619</v>
      </c>
      <c r="K115" s="27" t="n">
        <f aca="false">K78*$B$115</f>
        <v>2.85714285714286</v>
      </c>
      <c r="L115" s="27" t="n">
        <f aca="false">L78*$B$115</f>
        <v>2.66666666666667</v>
      </c>
      <c r="M115" s="27" t="n">
        <f aca="false">M78*$B$115</f>
        <v>2.85714285714286</v>
      </c>
      <c r="N115" s="27" t="n">
        <f aca="false">N78*$B$115</f>
        <v>4</v>
      </c>
      <c r="O115" s="27" t="n">
        <f aca="false">O78*$B$115</f>
        <v>3.04761904761905</v>
      </c>
      <c r="P115" s="27" t="n">
        <f aca="false">P78*$B$115</f>
        <v>4.19047619047619</v>
      </c>
      <c r="Q115" s="27" t="n">
        <f aca="false">Q78*$B$115</f>
        <v>3.80952380952381</v>
      </c>
      <c r="R115" s="27" t="n">
        <f aca="false">R78*$B$115</f>
        <v>4</v>
      </c>
      <c r="S115" s="27" t="n">
        <f aca="false">S78*$B$115</f>
        <v>4</v>
      </c>
      <c r="T115" s="27" t="n">
        <f aca="false">T78*$B$115</f>
        <v>3.80952380952381</v>
      </c>
      <c r="U115" s="27" t="n">
        <f aca="false">U78*$B$115</f>
        <v>3.23809523809524</v>
      </c>
      <c r="V115" s="27" t="n">
        <f aca="false">V78*$B$115</f>
        <v>3.61904761904762</v>
      </c>
      <c r="W115" s="27" t="n">
        <f aca="false">W78*$B$115</f>
        <v>2.85714285714286</v>
      </c>
      <c r="X115" s="27" t="n">
        <f aca="false">X78*$B$115</f>
        <v>3.80952380952381</v>
      </c>
      <c r="Y115" s="27" t="n">
        <f aca="false">Y78*$B$115</f>
        <v>3.80952380952381</v>
      </c>
      <c r="Z115" s="27" t="n">
        <f aca="false">Z78*$B$115</f>
        <v>3.80952380952381</v>
      </c>
      <c r="AA115" s="27" t="n">
        <f aca="false">AA78*$B$115</f>
        <v>4.19047619047619</v>
      </c>
      <c r="AB115" s="27" t="n">
        <f aca="false">AB78*$B$115</f>
        <v>4</v>
      </c>
      <c r="AC115" s="27" t="n">
        <f aca="false">AC78*$B$115</f>
        <v>4.19047619047619</v>
      </c>
      <c r="AD115" s="27" t="n">
        <f aca="false">AD78*$B$115</f>
        <v>4.19047619047619</v>
      </c>
      <c r="AE115" s="27" t="n">
        <f aca="false">AE78*$B$115</f>
        <v>0</v>
      </c>
      <c r="AF115" s="27" t="n">
        <f aca="false">AF78*$B$115</f>
        <v>0</v>
      </c>
      <c r="AG115" s="27" t="n">
        <f aca="false">AG78*$B$115</f>
        <v>0</v>
      </c>
      <c r="AH115" s="27" t="n">
        <f aca="false">AH78*$B$115</f>
        <v>0</v>
      </c>
      <c r="AI115" s="27" t="n">
        <f aca="false">AI78*$B$115</f>
        <v>0</v>
      </c>
    </row>
    <row r="116" s="28" customFormat="true" ht="21" hidden="false" customHeight="true" outlineLevel="0" collapsed="false">
      <c r="A116" s="22" t="str">
        <f aca="false">+A79</f>
        <v>Oficial de Inspección 5</v>
      </c>
      <c r="B116" s="26" t="n">
        <f aca="false">4/21</f>
        <v>0.19047619047619</v>
      </c>
      <c r="C116" s="27" t="n">
        <f aca="false">C79*$B$116</f>
        <v>3.42857142857143</v>
      </c>
      <c r="D116" s="27" t="n">
        <f aca="false">D79*$B$116</f>
        <v>3.80952380952381</v>
      </c>
      <c r="E116" s="27" t="n">
        <f aca="false">E79*$B$116</f>
        <v>3.42857142857143</v>
      </c>
      <c r="F116" s="27" t="n">
        <f aca="false">F79*$B$116</f>
        <v>3.04761904761905</v>
      </c>
      <c r="G116" s="27" t="n">
        <f aca="false">G79*$B$116</f>
        <v>3.23809523809524</v>
      </c>
      <c r="H116" s="27" t="n">
        <f aca="false">H79*$B$116</f>
        <v>3.80952380952381</v>
      </c>
      <c r="I116" s="27" t="n">
        <f aca="false">I79*$B$116</f>
        <v>4.19047619047619</v>
      </c>
      <c r="J116" s="27" t="n">
        <f aca="false">J79*$B$116</f>
        <v>4.19047619047619</v>
      </c>
      <c r="K116" s="27" t="n">
        <f aca="false">K79*$B$116</f>
        <v>2.85714285714286</v>
      </c>
      <c r="L116" s="27" t="n">
        <f aca="false">L79*$B$116</f>
        <v>3.61904761904762</v>
      </c>
      <c r="M116" s="27" t="n">
        <f aca="false">M79*$B$116</f>
        <v>3.80952380952381</v>
      </c>
      <c r="N116" s="27" t="n">
        <f aca="false">N79*$B$116</f>
        <v>4</v>
      </c>
      <c r="O116" s="27" t="n">
        <f aca="false">O79*$B$116</f>
        <v>3.04761904761905</v>
      </c>
      <c r="P116" s="27" t="n">
        <f aca="false">P79*$B$116</f>
        <v>4.19047619047619</v>
      </c>
      <c r="Q116" s="27" t="n">
        <f aca="false">Q79*$B$116</f>
        <v>3.80952380952381</v>
      </c>
      <c r="R116" s="27" t="n">
        <f aca="false">R79*$B$116</f>
        <v>4</v>
      </c>
      <c r="S116" s="27" t="n">
        <f aca="false">S79*$B$116</f>
        <v>4</v>
      </c>
      <c r="T116" s="27" t="n">
        <f aca="false">T79*$B$116</f>
        <v>3.80952380952381</v>
      </c>
      <c r="U116" s="27" t="n">
        <f aca="false">U79*$B$116</f>
        <v>4.19047619047619</v>
      </c>
      <c r="V116" s="27" t="n">
        <f aca="false">V79*$B$116</f>
        <v>4</v>
      </c>
      <c r="W116" s="27" t="n">
        <f aca="false">W79*$B$116</f>
        <v>2.85714285714286</v>
      </c>
      <c r="X116" s="27" t="n">
        <f aca="false">X79*$B$116</f>
        <v>3.80952380952381</v>
      </c>
      <c r="Y116" s="27" t="n">
        <f aca="false">Y79*$B$116</f>
        <v>3.80952380952381</v>
      </c>
      <c r="Z116" s="27" t="n">
        <f aca="false">Z79*$B$116</f>
        <v>4</v>
      </c>
      <c r="AA116" s="27" t="n">
        <f aca="false">AA79*$B$116</f>
        <v>4.19047619047619</v>
      </c>
      <c r="AB116" s="27" t="n">
        <f aca="false">AB79*$B$116</f>
        <v>3.80952380952381</v>
      </c>
      <c r="AC116" s="27" t="n">
        <f aca="false">AC79*$B$116</f>
        <v>4.19047619047619</v>
      </c>
      <c r="AD116" s="27" t="n">
        <f aca="false">AD79*$B$116</f>
        <v>4.19047619047619</v>
      </c>
      <c r="AE116" s="27" t="n">
        <f aca="false">AE79*$B$116</f>
        <v>0</v>
      </c>
      <c r="AF116" s="27" t="n">
        <f aca="false">AF79*$B$116</f>
        <v>0</v>
      </c>
      <c r="AG116" s="27" t="n">
        <f aca="false">AG79*$B$116</f>
        <v>0</v>
      </c>
      <c r="AH116" s="27" t="n">
        <f aca="false">AH79*$B$116</f>
        <v>0</v>
      </c>
      <c r="AI116" s="27" t="n">
        <f aca="false">AI79*$B$116</f>
        <v>0</v>
      </c>
    </row>
  </sheetData>
  <mergeCells count="8">
    <mergeCell ref="A1:O1"/>
    <mergeCell ref="A3:Y3"/>
    <mergeCell ref="A4:B4"/>
    <mergeCell ref="A5:B5"/>
    <mergeCell ref="A6:B6"/>
    <mergeCell ref="B7:B37"/>
    <mergeCell ref="A43:B43"/>
    <mergeCell ref="B4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D69" activeCellId="0" sqref="AD69"/>
    </sheetView>
  </sheetViews>
  <sheetFormatPr defaultColWidth="10.96484375" defaultRowHeight="16.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59.99"/>
    <col collapsed="false" customWidth="true" hidden="false" outlineLevel="0" max="25" min="3" style="35" width="11.56"/>
    <col collapsed="false" customWidth="true" hidden="false" outlineLevel="0" max="255" min="26" style="36" width="11.42"/>
  </cols>
  <sheetData>
    <row r="1" s="39" customFormat="true" ht="18" hidden="false" customHeight="true" outlineLevel="0" collapsed="false">
      <c r="A1" s="37" t="s">
        <v>53</v>
      </c>
      <c r="B1" s="37"/>
      <c r="C1" s="38" t="s">
        <v>1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39" customFormat="true" ht="15" hidden="false" customHeight="true" outlineLevel="0" collapsed="false">
      <c r="A2" s="40" t="s">
        <v>54</v>
      </c>
      <c r="B2" s="40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</row>
    <row r="3" s="39" customFormat="true" ht="15" hidden="false" customHeight="true" outlineLevel="0" collapsed="false">
      <c r="A3" s="40"/>
      <c r="B3" s="40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</row>
    <row r="4" s="39" customFormat="true" ht="15" hidden="false" customHeight="true" outlineLevel="0" collapsed="false">
      <c r="A4" s="41" t="s">
        <v>55</v>
      </c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s="39" customFormat="true" ht="15" hidden="false" customHeight="false" outlineLevel="0" collapsed="false">
      <c r="A5" s="43" t="s">
        <v>56</v>
      </c>
      <c r="B5" s="43" t="s">
        <v>57</v>
      </c>
      <c r="C5" s="44" t="n">
        <f aca="false">+'1.Cálculo de Cuota'!C4</f>
        <v>43191</v>
      </c>
      <c r="D5" s="44" t="n">
        <f aca="false">+'1.Cálculo de Cuota'!D4</f>
        <v>43221</v>
      </c>
      <c r="E5" s="44" t="n">
        <f aca="false">+'1.Cálculo de Cuota'!E4</f>
        <v>43252</v>
      </c>
      <c r="F5" s="44" t="n">
        <f aca="false">+'1.Cálculo de Cuota'!F4</f>
        <v>43282</v>
      </c>
      <c r="G5" s="44" t="n">
        <f aca="false">+'1.Cálculo de Cuota'!G4</f>
        <v>43313</v>
      </c>
      <c r="H5" s="44" t="n">
        <f aca="false">+'1.Cálculo de Cuota'!H4</f>
        <v>43344</v>
      </c>
      <c r="I5" s="44" t="n">
        <f aca="false">+'1.Cálculo de Cuota'!I4</f>
        <v>43374</v>
      </c>
      <c r="J5" s="44" t="n">
        <f aca="false">+'1.Cálculo de Cuota'!J4</f>
        <v>43405</v>
      </c>
      <c r="K5" s="44" t="n">
        <f aca="false">+'1.Cálculo de Cuota'!K4</f>
        <v>43435</v>
      </c>
      <c r="L5" s="44" t="n">
        <f aca="false">+'1.Cálculo de Cuota'!L4</f>
        <v>43466</v>
      </c>
      <c r="M5" s="44" t="n">
        <f aca="false">+'1.Cálculo de Cuota'!M4</f>
        <v>43497</v>
      </c>
      <c r="N5" s="44" t="n">
        <f aca="false">+'1.Cálculo de Cuota'!N4</f>
        <v>43525</v>
      </c>
      <c r="O5" s="44" t="n">
        <f aca="false">+'1.Cálculo de Cuota'!O4</f>
        <v>43556</v>
      </c>
      <c r="P5" s="44" t="n">
        <f aca="false">+'1.Cálculo de Cuota'!P4</f>
        <v>43586</v>
      </c>
      <c r="Q5" s="44" t="n">
        <f aca="false">+'1.Cálculo de Cuota'!Q4</f>
        <v>43617</v>
      </c>
      <c r="R5" s="44" t="n">
        <f aca="false">+'1.Cálculo de Cuota'!R4</f>
        <v>43647</v>
      </c>
      <c r="S5" s="44" t="n">
        <f aca="false">+'1.Cálculo de Cuota'!S4</f>
        <v>43678</v>
      </c>
      <c r="T5" s="44" t="n">
        <f aca="false">+'1.Cálculo de Cuota'!T4</f>
        <v>43709</v>
      </c>
      <c r="U5" s="44" t="n">
        <f aca="false">+'1.Cálculo de Cuota'!U4</f>
        <v>43739</v>
      </c>
      <c r="V5" s="44" t="n">
        <f aca="false">+'1.Cálculo de Cuota'!V4</f>
        <v>43770</v>
      </c>
      <c r="W5" s="44" t="n">
        <f aca="false">+'1.Cálculo de Cuota'!W4</f>
        <v>43800</v>
      </c>
      <c r="X5" s="44" t="n">
        <f aca="false">+'1.Cálculo de Cuota'!X4</f>
        <v>43831</v>
      </c>
      <c r="Y5" s="44" t="n">
        <f aca="false">+'1.Cálculo de Cuota'!Y4</f>
        <v>43862</v>
      </c>
      <c r="Z5" s="44" t="n">
        <f aca="false">+'1.Cálculo de Cuota'!Z4</f>
        <v>43892</v>
      </c>
      <c r="AA5" s="44" t="n">
        <f aca="false">+'1.Cálculo de Cuota'!AA4</f>
        <v>43924</v>
      </c>
      <c r="AB5" s="44" t="n">
        <f aca="false">+'1.Cálculo de Cuota'!AB4</f>
        <v>43955</v>
      </c>
      <c r="AC5" s="44" t="n">
        <f aca="false">+'1.Cálculo de Cuota'!AC4</f>
        <v>43987</v>
      </c>
      <c r="AD5" s="44" t="n">
        <f aca="false">+'1.Cálculo de Cuota'!AD4</f>
        <v>44018</v>
      </c>
      <c r="AE5" s="44" t="n">
        <f aca="false">+'1.Cálculo de Cuota'!AE4</f>
        <v>44050</v>
      </c>
      <c r="AF5" s="44" t="n">
        <f aca="false">+'1.Cálculo de Cuota'!AF4</f>
        <v>44082</v>
      </c>
      <c r="AG5" s="44" t="n">
        <f aca="false">+'1.Cálculo de Cuota'!AG4</f>
        <v>44113</v>
      </c>
      <c r="AH5" s="44" t="n">
        <f aca="false">+'1.Cálculo de Cuota'!AH4</f>
        <v>44145</v>
      </c>
      <c r="AI5" s="44" t="n">
        <f aca="false">+'1.Cálculo de Cuota'!AI4</f>
        <v>44176</v>
      </c>
    </row>
    <row r="6" s="39" customFormat="true" ht="15" hidden="false" customHeight="true" outlineLevel="0" collapsed="false">
      <c r="A6" s="45" t="s">
        <v>58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4.95" hidden="false" customHeight="true" outlineLevel="0" collapsed="false">
      <c r="A7" s="48" t="n">
        <v>1</v>
      </c>
      <c r="B7" s="49" t="s">
        <v>59</v>
      </c>
      <c r="C7" s="50" t="n">
        <v>43237</v>
      </c>
      <c r="D7" s="50" t="n">
        <v>43272</v>
      </c>
      <c r="E7" s="50" t="n">
        <v>43304</v>
      </c>
      <c r="F7" s="50" t="n">
        <v>43350</v>
      </c>
      <c r="G7" s="50" t="n">
        <v>43364</v>
      </c>
      <c r="H7" s="50" t="n">
        <v>43413</v>
      </c>
      <c r="I7" s="50" t="n">
        <v>43426</v>
      </c>
      <c r="J7" s="50" t="n">
        <v>43483</v>
      </c>
      <c r="K7" s="50" t="n">
        <v>43486</v>
      </c>
      <c r="L7" s="50" t="n">
        <v>43522</v>
      </c>
      <c r="M7" s="50" t="n">
        <v>43535</v>
      </c>
      <c r="N7" s="50" t="n">
        <v>43557</v>
      </c>
      <c r="O7" s="51" t="n">
        <v>43587</v>
      </c>
      <c r="P7" s="51" t="n">
        <v>43621</v>
      </c>
      <c r="Q7" s="52" t="n">
        <v>43668</v>
      </c>
      <c r="R7" s="52" t="n">
        <v>43699</v>
      </c>
      <c r="S7" s="52" t="n">
        <v>43714</v>
      </c>
      <c r="T7" s="52" t="n">
        <v>43759</v>
      </c>
      <c r="U7" s="52" t="n">
        <v>43795</v>
      </c>
      <c r="V7" s="52" t="n">
        <v>43818</v>
      </c>
      <c r="W7" s="52" t="n">
        <v>43850</v>
      </c>
      <c r="X7" s="52" t="n">
        <v>43888</v>
      </c>
      <c r="Y7" s="52" t="n">
        <v>43943</v>
      </c>
      <c r="Z7" s="52" t="n">
        <v>43943</v>
      </c>
      <c r="AA7" s="52" t="n">
        <v>43973</v>
      </c>
      <c r="AB7" s="52" t="n">
        <v>44001</v>
      </c>
      <c r="AC7" s="52" t="n">
        <v>44033</v>
      </c>
      <c r="AD7" s="52" t="n">
        <v>44064</v>
      </c>
      <c r="AE7" s="53"/>
      <c r="AF7" s="53"/>
      <c r="AG7" s="53"/>
      <c r="AH7" s="53"/>
      <c r="AI7" s="53"/>
    </row>
    <row r="8" s="56" customFormat="true" ht="24.95" hidden="false" customHeight="true" outlineLevel="0" collapsed="false">
      <c r="A8" s="48" t="n">
        <v>2</v>
      </c>
      <c r="B8" s="54" t="s">
        <v>60</v>
      </c>
      <c r="C8" s="55" t="n">
        <v>43213</v>
      </c>
      <c r="D8" s="55" t="n">
        <v>43266</v>
      </c>
      <c r="E8" s="55" t="n">
        <v>43299</v>
      </c>
      <c r="F8" s="55" t="n">
        <v>43347</v>
      </c>
      <c r="G8" s="55" t="n">
        <v>43362</v>
      </c>
      <c r="H8" s="55" t="n">
        <v>43381</v>
      </c>
      <c r="I8" s="55" t="n">
        <v>43437</v>
      </c>
      <c r="J8" s="55" t="n">
        <v>43483</v>
      </c>
      <c r="K8" s="55" t="n">
        <v>43483</v>
      </c>
      <c r="L8" s="55" t="n">
        <v>43521</v>
      </c>
      <c r="M8" s="55" t="n">
        <v>43535</v>
      </c>
      <c r="N8" s="55" t="n">
        <v>43556</v>
      </c>
      <c r="O8" s="55" t="n">
        <v>43586</v>
      </c>
      <c r="P8" s="55" t="n">
        <v>43620</v>
      </c>
      <c r="Q8" s="55" t="n">
        <v>43667</v>
      </c>
      <c r="R8" s="55" t="n">
        <v>43698</v>
      </c>
      <c r="S8" s="55" t="n">
        <v>43713</v>
      </c>
      <c r="T8" s="55" t="n">
        <v>43756</v>
      </c>
      <c r="U8" s="55" t="n">
        <v>43794</v>
      </c>
      <c r="V8" s="55" t="n">
        <v>43817</v>
      </c>
      <c r="W8" s="55" t="n">
        <v>43847</v>
      </c>
      <c r="X8" s="55" t="n">
        <v>43887</v>
      </c>
      <c r="Y8" s="55" t="n">
        <v>43942</v>
      </c>
      <c r="Z8" s="55" t="n">
        <v>43942</v>
      </c>
      <c r="AA8" s="55" t="n">
        <v>43972</v>
      </c>
      <c r="AB8" s="55" t="n">
        <v>44000</v>
      </c>
      <c r="AC8" s="55" t="n">
        <v>44032</v>
      </c>
      <c r="AD8" s="55" t="n">
        <v>44063</v>
      </c>
      <c r="AE8" s="55"/>
      <c r="AF8" s="55"/>
      <c r="AG8" s="55"/>
      <c r="AH8" s="55"/>
      <c r="AI8" s="55"/>
    </row>
    <row r="9" s="60" customFormat="true" ht="24.95" hidden="false" customHeight="true" outlineLevel="0" collapsed="false">
      <c r="A9" s="57" t="n">
        <v>3</v>
      </c>
      <c r="B9" s="54" t="s">
        <v>61</v>
      </c>
      <c r="C9" s="50" t="n">
        <v>43229</v>
      </c>
      <c r="D9" s="50" t="n">
        <v>43229</v>
      </c>
      <c r="E9" s="50" t="n">
        <v>43300</v>
      </c>
      <c r="F9" s="50" t="n">
        <v>43335</v>
      </c>
      <c r="G9" s="50" t="n">
        <v>43363</v>
      </c>
      <c r="H9" s="50" t="n">
        <v>43336</v>
      </c>
      <c r="I9" s="50" t="n">
        <v>43413</v>
      </c>
      <c r="J9" s="50" t="n">
        <v>43454</v>
      </c>
      <c r="K9" s="50" t="n">
        <v>43454</v>
      </c>
      <c r="L9" s="50" t="n">
        <v>43522</v>
      </c>
      <c r="M9" s="50" t="n">
        <v>43522</v>
      </c>
      <c r="N9" s="50" t="n">
        <v>43543</v>
      </c>
      <c r="O9" s="50" t="n">
        <v>43577</v>
      </c>
      <c r="P9" s="50" t="n">
        <v>43622</v>
      </c>
      <c r="Q9" s="58" t="n">
        <v>43649</v>
      </c>
      <c r="R9" s="58" t="n">
        <v>43689</v>
      </c>
      <c r="S9" s="58" t="n">
        <v>43710</v>
      </c>
      <c r="T9" s="58" t="n">
        <v>43742</v>
      </c>
      <c r="U9" s="58" t="n">
        <v>43788</v>
      </c>
      <c r="V9" s="58" t="n">
        <v>43810</v>
      </c>
      <c r="W9" s="58" t="n">
        <v>43845</v>
      </c>
      <c r="X9" s="58" t="n">
        <v>43875</v>
      </c>
      <c r="Y9" s="58" t="n">
        <v>43934</v>
      </c>
      <c r="Z9" s="58" t="n">
        <v>43934</v>
      </c>
      <c r="AA9" s="58" t="n">
        <v>43943</v>
      </c>
      <c r="AB9" s="58" t="n">
        <v>43972</v>
      </c>
      <c r="AC9" s="58" t="n">
        <v>44015</v>
      </c>
      <c r="AD9" s="58" t="n">
        <v>44050</v>
      </c>
      <c r="AE9" s="59"/>
      <c r="AF9" s="59"/>
      <c r="AG9" s="59"/>
      <c r="AH9" s="59"/>
      <c r="AI9" s="59"/>
    </row>
    <row r="10" s="60" customFormat="true" ht="21" hidden="false" customHeight="true" outlineLevel="0" collapsed="false">
      <c r="A10" s="61" t="n">
        <v>4</v>
      </c>
      <c r="B10" s="54" t="s">
        <v>62</v>
      </c>
      <c r="C10" s="50" t="n">
        <v>43236</v>
      </c>
      <c r="D10" s="50" t="n">
        <v>43271</v>
      </c>
      <c r="E10" s="50" t="n">
        <v>43303</v>
      </c>
      <c r="F10" s="50" t="n">
        <v>43349</v>
      </c>
      <c r="G10" s="50" t="n">
        <v>43363</v>
      </c>
      <c r="H10" s="50" t="n">
        <v>43412</v>
      </c>
      <c r="I10" s="50" t="n">
        <v>43425</v>
      </c>
      <c r="J10" s="50" t="n">
        <v>43482</v>
      </c>
      <c r="K10" s="50" t="n">
        <v>43483</v>
      </c>
      <c r="L10" s="50" t="n">
        <v>43521</v>
      </c>
      <c r="M10" s="50" t="n">
        <v>43532</v>
      </c>
      <c r="N10" s="50" t="n">
        <v>43556</v>
      </c>
      <c r="O10" s="50" t="n">
        <v>43586</v>
      </c>
      <c r="P10" s="50" t="n">
        <v>43620</v>
      </c>
      <c r="Q10" s="58" t="n">
        <v>43665</v>
      </c>
      <c r="R10" s="50" t="n">
        <v>43698</v>
      </c>
      <c r="S10" s="50" t="n">
        <v>43713</v>
      </c>
      <c r="T10" s="50" t="n">
        <v>43756</v>
      </c>
      <c r="U10" s="50" t="n">
        <v>43794</v>
      </c>
      <c r="V10" s="50" t="n">
        <v>43817</v>
      </c>
      <c r="W10" s="50" t="n">
        <v>43847</v>
      </c>
      <c r="X10" s="50" t="n">
        <v>43887</v>
      </c>
      <c r="Y10" s="50" t="n">
        <v>43942</v>
      </c>
      <c r="Z10" s="50" t="n">
        <v>43942</v>
      </c>
      <c r="AA10" s="50" t="n">
        <v>43972</v>
      </c>
      <c r="AB10" s="50" t="n">
        <v>44000</v>
      </c>
      <c r="AC10" s="50" t="n">
        <v>44032</v>
      </c>
      <c r="AD10" s="50" t="n">
        <v>44063</v>
      </c>
      <c r="AE10" s="50"/>
      <c r="AF10" s="50"/>
      <c r="AG10" s="50"/>
      <c r="AH10" s="50"/>
      <c r="AI10" s="50"/>
    </row>
    <row r="11" s="60" customFormat="true" ht="21" hidden="false" customHeight="true" outlineLevel="0" collapsed="false">
      <c r="A11" s="62" t="n">
        <v>5</v>
      </c>
      <c r="B11" s="54" t="s">
        <v>63</v>
      </c>
      <c r="C11" s="50" t="n">
        <v>43236</v>
      </c>
      <c r="D11" s="50" t="n">
        <v>43271</v>
      </c>
      <c r="E11" s="50" t="n">
        <v>43303</v>
      </c>
      <c r="F11" s="50" t="n">
        <v>43349</v>
      </c>
      <c r="G11" s="50" t="n">
        <v>43363</v>
      </c>
      <c r="H11" s="50" t="n">
        <v>43412</v>
      </c>
      <c r="I11" s="50" t="n">
        <v>43425</v>
      </c>
      <c r="J11" s="50" t="n">
        <v>43482</v>
      </c>
      <c r="K11" s="50" t="n">
        <v>43483</v>
      </c>
      <c r="L11" s="50" t="n">
        <v>43521</v>
      </c>
      <c r="M11" s="50" t="n">
        <v>43535</v>
      </c>
      <c r="N11" s="50" t="n">
        <v>43556</v>
      </c>
      <c r="O11" s="50" t="n">
        <v>43586</v>
      </c>
      <c r="P11" s="50" t="n">
        <v>43620</v>
      </c>
      <c r="Q11" s="50" t="n">
        <v>43667</v>
      </c>
      <c r="R11" s="50" t="n">
        <v>43698</v>
      </c>
      <c r="S11" s="50" t="n">
        <v>43713</v>
      </c>
      <c r="T11" s="50" t="n">
        <v>43756</v>
      </c>
      <c r="U11" s="50" t="n">
        <v>43794</v>
      </c>
      <c r="V11" s="50" t="n">
        <v>43817</v>
      </c>
      <c r="W11" s="50" t="n">
        <v>43847</v>
      </c>
      <c r="X11" s="50" t="n">
        <v>43887</v>
      </c>
      <c r="Y11" s="50" t="n">
        <v>43942</v>
      </c>
      <c r="Z11" s="50" t="n">
        <v>43942</v>
      </c>
      <c r="AA11" s="50" t="n">
        <v>43972</v>
      </c>
      <c r="AB11" s="50" t="n">
        <v>44000</v>
      </c>
      <c r="AC11" s="50" t="n">
        <v>44032</v>
      </c>
      <c r="AD11" s="50" t="n">
        <v>44063</v>
      </c>
      <c r="AE11" s="50"/>
      <c r="AF11" s="50"/>
      <c r="AG11" s="50"/>
      <c r="AH11" s="50"/>
      <c r="AI11" s="50"/>
    </row>
    <row r="12" s="60" customFormat="true" ht="21" hidden="false" customHeight="true" outlineLevel="0" collapsed="false">
      <c r="A12" s="62" t="n">
        <v>6</v>
      </c>
      <c r="B12" s="54" t="s">
        <v>64</v>
      </c>
      <c r="C12" s="63" t="n">
        <v>12</v>
      </c>
      <c r="D12" s="63" t="n">
        <v>12</v>
      </c>
      <c r="E12" s="63" t="n">
        <v>12</v>
      </c>
      <c r="F12" s="63" t="n">
        <v>11</v>
      </c>
      <c r="G12" s="63" t="n">
        <v>12</v>
      </c>
      <c r="H12" s="63" t="n">
        <v>11</v>
      </c>
      <c r="I12" s="63" t="n">
        <v>12</v>
      </c>
      <c r="J12" s="63" t="n">
        <v>12</v>
      </c>
      <c r="K12" s="63" t="n">
        <v>11</v>
      </c>
      <c r="L12" s="63" t="n">
        <v>11</v>
      </c>
      <c r="M12" s="63" t="n">
        <v>12</v>
      </c>
      <c r="N12" s="63" t="n">
        <v>12</v>
      </c>
      <c r="O12" s="63" t="n">
        <v>11</v>
      </c>
      <c r="P12" s="63" t="n">
        <v>12</v>
      </c>
      <c r="Q12" s="63" t="n">
        <v>12</v>
      </c>
      <c r="R12" s="63" t="n">
        <v>12</v>
      </c>
      <c r="S12" s="63" t="n">
        <v>11</v>
      </c>
      <c r="T12" s="63" t="n">
        <v>12</v>
      </c>
      <c r="U12" s="63" t="n">
        <v>11</v>
      </c>
      <c r="V12" s="63" t="n">
        <v>11</v>
      </c>
      <c r="W12" s="63" t="n">
        <v>12</v>
      </c>
      <c r="X12" s="63" t="n">
        <v>12</v>
      </c>
      <c r="Y12" s="63" t="n">
        <v>12</v>
      </c>
      <c r="Z12" s="63" t="n">
        <v>11</v>
      </c>
      <c r="AA12" s="63" t="n">
        <v>11</v>
      </c>
      <c r="AB12" s="63" t="n">
        <v>12</v>
      </c>
      <c r="AC12" s="63" t="n">
        <v>12</v>
      </c>
      <c r="AD12" s="63" t="n">
        <v>12</v>
      </c>
      <c r="AE12" s="63"/>
      <c r="AF12" s="63"/>
      <c r="AG12" s="63"/>
      <c r="AH12" s="63"/>
      <c r="AI12" s="63"/>
    </row>
    <row r="13" s="60" customFormat="true" ht="21" hidden="false" customHeight="true" outlineLevel="0" collapsed="false">
      <c r="A13" s="62" t="n">
        <v>7</v>
      </c>
      <c r="B13" s="54" t="s">
        <v>65</v>
      </c>
      <c r="C13" s="63" t="n">
        <v>376</v>
      </c>
      <c r="D13" s="63" t="n">
        <v>344</v>
      </c>
      <c r="E13" s="63" t="n">
        <v>350</v>
      </c>
      <c r="F13" s="63" t="n">
        <v>327</v>
      </c>
      <c r="G13" s="63" t="n">
        <v>310</v>
      </c>
      <c r="H13" s="63" t="n">
        <v>317</v>
      </c>
      <c r="I13" s="63" t="n">
        <v>320</v>
      </c>
      <c r="J13" s="63" t="n">
        <v>320</v>
      </c>
      <c r="K13" s="63" t="n">
        <v>296</v>
      </c>
      <c r="L13" s="63" t="n">
        <v>349</v>
      </c>
      <c r="M13" s="63" t="n">
        <v>354</v>
      </c>
      <c r="N13" s="63" t="n">
        <v>286</v>
      </c>
      <c r="O13" s="63" t="n">
        <v>291</v>
      </c>
      <c r="P13" s="63" t="n">
        <v>271</v>
      </c>
      <c r="Q13" s="63" t="n">
        <v>304</v>
      </c>
      <c r="R13" s="63" t="n">
        <v>267</v>
      </c>
      <c r="S13" s="63" t="n">
        <v>274</v>
      </c>
      <c r="T13" s="63" t="n">
        <v>312</v>
      </c>
      <c r="U13" s="63" t="n">
        <v>263.38</v>
      </c>
      <c r="V13" s="63" t="n">
        <v>237.18</v>
      </c>
      <c r="W13" s="63" t="n">
        <v>254</v>
      </c>
      <c r="X13" s="63" t="n">
        <v>228.59</v>
      </c>
      <c r="Y13" s="63" t="n">
        <v>281</v>
      </c>
      <c r="Z13" s="63" t="n">
        <v>214</v>
      </c>
      <c r="AA13" s="63" t="n">
        <v>300.424</v>
      </c>
      <c r="AB13" s="63" t="n">
        <v>307.6</v>
      </c>
      <c r="AC13" s="63" t="n">
        <v>271.8367</v>
      </c>
      <c r="AD13" s="63" t="n">
        <v>323.25</v>
      </c>
      <c r="AE13" s="63"/>
      <c r="AF13" s="63"/>
      <c r="AG13" s="63"/>
      <c r="AH13" s="63"/>
      <c r="AI13" s="63"/>
    </row>
    <row r="14" s="60" customFormat="true" ht="21" hidden="false" customHeight="true" outlineLevel="0" collapsed="false">
      <c r="A14" s="62" t="n">
        <v>8</v>
      </c>
      <c r="B14" s="54" t="s">
        <v>66</v>
      </c>
      <c r="C14" s="63" t="n">
        <v>0</v>
      </c>
      <c r="D14" s="63" t="n">
        <v>136</v>
      </c>
      <c r="E14" s="63" t="n">
        <v>83.75</v>
      </c>
      <c r="F14" s="63" t="n">
        <v>130</v>
      </c>
      <c r="G14" s="63" t="n">
        <v>171</v>
      </c>
      <c r="H14" s="63" t="n">
        <v>87</v>
      </c>
      <c r="I14" s="63" t="n">
        <v>210</v>
      </c>
      <c r="J14" s="63" t="n">
        <v>92</v>
      </c>
      <c r="K14" s="63" t="n">
        <v>83</v>
      </c>
      <c r="L14" s="63" t="n">
        <v>189</v>
      </c>
      <c r="M14" s="63" t="n">
        <v>153</v>
      </c>
      <c r="N14" s="63" t="n">
        <v>71</v>
      </c>
      <c r="O14" s="63" t="n">
        <v>34</v>
      </c>
      <c r="P14" s="63" t="n">
        <v>41</v>
      </c>
      <c r="Q14" s="63" t="n">
        <v>75</v>
      </c>
      <c r="R14" s="63" t="n">
        <v>69</v>
      </c>
      <c r="S14" s="63" t="n">
        <v>123</v>
      </c>
      <c r="T14" s="63" t="n">
        <v>123</v>
      </c>
      <c r="U14" s="63" t="n">
        <v>165.3</v>
      </c>
      <c r="V14" s="63" t="n">
        <v>113.27</v>
      </c>
      <c r="W14" s="63" t="n">
        <v>138</v>
      </c>
      <c r="X14" s="63" t="n">
        <v>136.93</v>
      </c>
      <c r="Y14" s="63" t="n">
        <v>155.08</v>
      </c>
      <c r="Z14" s="63" t="n">
        <v>161.5</v>
      </c>
      <c r="AA14" s="63" t="n">
        <v>128.375</v>
      </c>
      <c r="AB14" s="63" t="n">
        <v>140.91</v>
      </c>
      <c r="AC14" s="63" t="n">
        <v>146.4</v>
      </c>
      <c r="AD14" s="63" t="n">
        <v>237</v>
      </c>
      <c r="AE14" s="63"/>
      <c r="AF14" s="63"/>
      <c r="AG14" s="63"/>
      <c r="AH14" s="63"/>
      <c r="AI14" s="63"/>
    </row>
    <row r="15" s="39" customFormat="true" ht="34.5" hidden="false" customHeight="true" outlineLevel="0" collapsed="false">
      <c r="A15" s="64" t="n">
        <v>9</v>
      </c>
      <c r="B15" s="65" t="s">
        <v>67</v>
      </c>
      <c r="C15" s="66" t="n">
        <f aca="false">SUM(C16:C24)</f>
        <v>192.428571428571</v>
      </c>
      <c r="D15" s="66" t="n">
        <f aca="false">SUM(D16:D24)</f>
        <v>227.666666666667</v>
      </c>
      <c r="E15" s="66" t="n">
        <f aca="false">SUM(E16:E24)</f>
        <v>228.952380952381</v>
      </c>
      <c r="F15" s="66" t="n">
        <f aca="false">SUM(F16:F24)</f>
        <v>209.714285714286</v>
      </c>
      <c r="G15" s="66" t="n">
        <f aca="false">SUM(G16:G24)</f>
        <v>238.714285714286</v>
      </c>
      <c r="H15" s="66" t="n">
        <f aca="false">SUM(H16:H24)</f>
        <v>229.714285714286</v>
      </c>
      <c r="I15" s="66" t="n">
        <f aca="false">SUM(I16:I24)</f>
        <v>250.47619047619</v>
      </c>
      <c r="J15" s="66" t="n">
        <f aca="false">SUM(J16:J24)</f>
        <v>258.761904761905</v>
      </c>
      <c r="K15" s="66" t="n">
        <f aca="false">SUM(K16:K24)</f>
        <v>175.047619047619</v>
      </c>
      <c r="L15" s="66" t="n">
        <f aca="false">SUM(L16:L24)</f>
        <v>222.095238095238</v>
      </c>
      <c r="M15" s="66" t="n">
        <f aca="false">SUM(M16:M24)</f>
        <v>224.761904761905</v>
      </c>
      <c r="N15" s="66" t="n">
        <f aca="false">SUM(N16:N24)</f>
        <v>242.857142857143</v>
      </c>
      <c r="O15" s="66" t="n">
        <f aca="false">SUM(O16:O24)</f>
        <v>185.428571428571</v>
      </c>
      <c r="P15" s="66" t="n">
        <f aca="false">SUM(P16:P24)</f>
        <v>258.761904761905</v>
      </c>
      <c r="Q15" s="66" t="n">
        <f aca="false">SUM(Q16:Q24)</f>
        <v>235.238095238095</v>
      </c>
      <c r="R15" s="66" t="n">
        <f aca="false">SUM(R16:R24)</f>
        <v>251.857142857143</v>
      </c>
      <c r="S15" s="66" t="n">
        <f aca="false">SUM(S16:S24)</f>
        <v>247</v>
      </c>
      <c r="T15" s="66" t="n">
        <f aca="false">SUM(T16:T24)</f>
        <v>245.619047619048</v>
      </c>
      <c r="U15" s="66" t="n">
        <f aca="false">SUM(U16:U24)</f>
        <v>262.238095238095</v>
      </c>
      <c r="V15" s="66" t="n">
        <f aca="false">SUM(V16:V24)</f>
        <v>247</v>
      </c>
      <c r="W15" s="66" t="n">
        <f aca="false">SUM(W16:W24)</f>
        <v>175.047619047619</v>
      </c>
      <c r="X15" s="66" t="n">
        <f aca="false">SUM(X16:X24)</f>
        <v>233.142857142857</v>
      </c>
      <c r="Y15" s="66" t="n">
        <f aca="false">SUM(Y16:Y24)</f>
        <v>235.238095238095</v>
      </c>
      <c r="Z15" s="66" t="n">
        <f aca="false">SUM(Z16:Z24)</f>
        <v>258.761904761905</v>
      </c>
      <c r="AA15" s="66" t="n">
        <f aca="false">SUM(AA16:AA24)</f>
        <v>258.761904761905</v>
      </c>
      <c r="AB15" s="66" t="n">
        <f aca="false">SUM(AB16:AB24)</f>
        <v>246.285714285714</v>
      </c>
      <c r="AC15" s="66" t="n">
        <f aca="false">SUM(AC16:AC24)</f>
        <v>258.761904761905</v>
      </c>
      <c r="AD15" s="66" t="n">
        <f aca="false">SUM(AD16:AD24)</f>
        <v>252.52380952381</v>
      </c>
      <c r="AE15" s="66" t="n">
        <f aca="false">SUM(AE16:AE24)</f>
        <v>0</v>
      </c>
      <c r="AF15" s="66" t="n">
        <f aca="false">SUM(AF16:AF24)</f>
        <v>0</v>
      </c>
      <c r="AG15" s="66" t="n">
        <f aca="false">SUM(AG16:AG24)</f>
        <v>0</v>
      </c>
      <c r="AH15" s="66" t="n">
        <f aca="false">SUM(AH16:AH24)</f>
        <v>0</v>
      </c>
      <c r="AI15" s="66" t="n">
        <f aca="false">SUM(AI16:AI24)</f>
        <v>0</v>
      </c>
    </row>
    <row r="16" s="39" customFormat="true" ht="21" hidden="false" customHeight="true" outlineLevel="0" collapsed="false">
      <c r="A16" s="64"/>
      <c r="B16" s="67" t="s">
        <v>28</v>
      </c>
      <c r="C16" s="68" t="n">
        <f aca="false">+'1.Cálculo de Cuota'!C103</f>
        <v>14.2857142857143</v>
      </c>
      <c r="D16" s="68" t="n">
        <f aca="false">+'1.Cálculo de Cuota'!D103</f>
        <v>15</v>
      </c>
      <c r="E16" s="68" t="n">
        <f aca="false">+'1.Cálculo de Cuota'!E103</f>
        <v>12.1428571428571</v>
      </c>
      <c r="F16" s="68" t="n">
        <f aca="false">+'1.Cálculo de Cuota'!F103</f>
        <v>15</v>
      </c>
      <c r="G16" s="68" t="n">
        <f aca="false">+'1.Cálculo de Cuota'!G103</f>
        <v>15</v>
      </c>
      <c r="H16" s="68" t="n">
        <f aca="false">+'1.Cálculo de Cuota'!H103</f>
        <v>14.2857142857143</v>
      </c>
      <c r="I16" s="68" t="n">
        <f aca="false">+'1.Cálculo de Cuota'!I103</f>
        <v>15.7142857142857</v>
      </c>
      <c r="J16" s="68" t="n">
        <f aca="false">+'1.Cálculo de Cuota'!J103</f>
        <v>15.7142857142857</v>
      </c>
      <c r="K16" s="68" t="n">
        <f aca="false">+'1.Cálculo de Cuota'!K103</f>
        <v>10.7142857142857</v>
      </c>
      <c r="L16" s="68" t="n">
        <f aca="false">+'1.Cálculo de Cuota'!L103</f>
        <v>13.5714285714286</v>
      </c>
      <c r="M16" s="68" t="n">
        <f aca="false">+'1.Cálculo de Cuota'!M103</f>
        <v>10.7142857142857</v>
      </c>
      <c r="N16" s="68" t="n">
        <f aca="false">+'1.Cálculo de Cuota'!N103</f>
        <v>15</v>
      </c>
      <c r="O16" s="68" t="n">
        <f aca="false">+'1.Cálculo de Cuota'!O103</f>
        <v>11.4285714285714</v>
      </c>
      <c r="P16" s="68" t="n">
        <f aca="false">+'1.Cálculo de Cuota'!P103</f>
        <v>15.7142857142857</v>
      </c>
      <c r="Q16" s="68" t="n">
        <f aca="false">+'1.Cálculo de Cuota'!Q103</f>
        <v>14.2857142857143</v>
      </c>
      <c r="R16" s="68" t="n">
        <f aca="false">+'1.Cálculo de Cuota'!R103</f>
        <v>15.7142857142857</v>
      </c>
      <c r="S16" s="68" t="n">
        <f aca="false">+'1.Cálculo de Cuota'!S103</f>
        <v>15</v>
      </c>
      <c r="T16" s="68" t="n">
        <f aca="false">+'1.Cálculo de Cuota'!T103</f>
        <v>15</v>
      </c>
      <c r="U16" s="68" t="n">
        <f aca="false">+'1.Cálculo de Cuota'!U103</f>
        <v>16.4285714285714</v>
      </c>
      <c r="V16" s="68" t="n">
        <f aca="false">+'1.Cálculo de Cuota'!V103</f>
        <v>15</v>
      </c>
      <c r="W16" s="68" t="n">
        <f aca="false">+'1.Cálculo de Cuota'!W103</f>
        <v>10.7142857142857</v>
      </c>
      <c r="X16" s="68" t="n">
        <f aca="false">+'1.Cálculo de Cuota'!X103</f>
        <v>13.5714285714286</v>
      </c>
      <c r="Y16" s="68" t="n">
        <f aca="false">+'1.Cálculo de Cuota'!Y103</f>
        <v>14.2857142857143</v>
      </c>
      <c r="Z16" s="68" t="n">
        <f aca="false">+'1.Cálculo de Cuota'!Z103</f>
        <v>15.7142857142857</v>
      </c>
      <c r="AA16" s="68" t="n">
        <f aca="false">+'1.Cálculo de Cuota'!AA103</f>
        <v>15.7142857142857</v>
      </c>
      <c r="AB16" s="68" t="n">
        <f aca="false">+'1.Cálculo de Cuota'!AB103</f>
        <v>14.2857142857143</v>
      </c>
      <c r="AC16" s="68" t="n">
        <f aca="false">+'1.Cálculo de Cuota'!AC103</f>
        <v>15.7142857142857</v>
      </c>
      <c r="AD16" s="68" t="n">
        <f aca="false">+'1.Cálculo de Cuota'!AD103</f>
        <v>15</v>
      </c>
      <c r="AE16" s="68" t="n">
        <f aca="false">+'1.Cálculo de Cuota'!AE103</f>
        <v>0</v>
      </c>
      <c r="AF16" s="68" t="n">
        <f aca="false">+'1.Cálculo de Cuota'!AF103</f>
        <v>0</v>
      </c>
      <c r="AG16" s="68" t="n">
        <f aca="false">+'1.Cálculo de Cuota'!AG103</f>
        <v>0</v>
      </c>
      <c r="AH16" s="68" t="n">
        <f aca="false">+'1.Cálculo de Cuota'!AH103</f>
        <v>0</v>
      </c>
      <c r="AI16" s="68" t="n">
        <f aca="false">+'1.Cálculo de Cuota'!AI103</f>
        <v>0</v>
      </c>
    </row>
    <row r="17" s="39" customFormat="true" ht="21" hidden="false" customHeight="true" outlineLevel="0" collapsed="false">
      <c r="A17" s="64"/>
      <c r="B17" s="69" t="s">
        <v>29</v>
      </c>
      <c r="C17" s="68" t="n">
        <f aca="false">+'1.Cálculo de Cuota'!C104</f>
        <v>0</v>
      </c>
      <c r="D17" s="68" t="n">
        <f aca="false">+'1.Cálculo de Cuota'!D104</f>
        <v>29</v>
      </c>
      <c r="E17" s="68" t="n">
        <f aca="false">+'1.Cálculo de Cuota'!E104</f>
        <v>23.4761904761905</v>
      </c>
      <c r="F17" s="68" t="n">
        <f aca="false">+'1.Cálculo de Cuota'!F104</f>
        <v>29</v>
      </c>
      <c r="G17" s="68" t="n">
        <f aca="false">+'1.Cálculo de Cuota'!G104</f>
        <v>29</v>
      </c>
      <c r="H17" s="68" t="n">
        <f aca="false">+'1.Cálculo de Cuota'!H104</f>
        <v>27.6190476190476</v>
      </c>
      <c r="I17" s="68" t="n">
        <f aca="false">+'1.Cálculo de Cuota'!I104</f>
        <v>30.3809523809524</v>
      </c>
      <c r="J17" s="68" t="n">
        <f aca="false">+'1.Cálculo de Cuota'!J104</f>
        <v>30.3809523809524</v>
      </c>
      <c r="K17" s="68" t="n">
        <f aca="false">+'1.Cálculo de Cuota'!K104</f>
        <v>20.7142857142857</v>
      </c>
      <c r="L17" s="68" t="n">
        <f aca="false">+'1.Cálculo de Cuota'!L104</f>
        <v>26.2380952380952</v>
      </c>
      <c r="M17" s="68" t="n">
        <f aca="false">+'1.Cálculo de Cuota'!M104</f>
        <v>27.6190476190476</v>
      </c>
      <c r="N17" s="68" t="n">
        <f aca="false">+'1.Cálculo de Cuota'!N104</f>
        <v>29</v>
      </c>
      <c r="O17" s="68" t="n">
        <f aca="false">+'1.Cálculo de Cuota'!O104</f>
        <v>22.0952380952381</v>
      </c>
      <c r="P17" s="68" t="n">
        <f aca="false">+'1.Cálculo de Cuota'!P104</f>
        <v>30.3809523809524</v>
      </c>
      <c r="Q17" s="68" t="n">
        <f aca="false">+'1.Cálculo de Cuota'!Q104</f>
        <v>27.6190476190476</v>
      </c>
      <c r="R17" s="68" t="n">
        <f aca="false">+'1.Cálculo de Cuota'!R104</f>
        <v>30.3809523809524</v>
      </c>
      <c r="S17" s="68" t="n">
        <f aca="false">+'1.Cálculo de Cuota'!S104</f>
        <v>29</v>
      </c>
      <c r="T17" s="68" t="n">
        <f aca="false">+'1.Cálculo de Cuota'!T104</f>
        <v>29</v>
      </c>
      <c r="U17" s="68" t="n">
        <f aca="false">+'1.Cálculo de Cuota'!U104</f>
        <v>31.7619047619048</v>
      </c>
      <c r="V17" s="68" t="n">
        <f aca="false">+'1.Cálculo de Cuota'!V104</f>
        <v>29</v>
      </c>
      <c r="W17" s="68" t="n">
        <f aca="false">+'1.Cálculo de Cuota'!W104</f>
        <v>19.3333333333333</v>
      </c>
      <c r="X17" s="68" t="n">
        <f aca="false">+'1.Cálculo de Cuota'!X104</f>
        <v>27.6190476190476</v>
      </c>
      <c r="Y17" s="68" t="n">
        <f aca="false">+'1.Cálculo de Cuota'!Y104</f>
        <v>27.6190476190476</v>
      </c>
      <c r="Z17" s="68" t="n">
        <f aca="false">+'1.Cálculo de Cuota'!Z104</f>
        <v>30.3809523809524</v>
      </c>
      <c r="AA17" s="68" t="n">
        <f aca="false">+'1.Cálculo de Cuota'!AA104</f>
        <v>30.3809523809524</v>
      </c>
      <c r="AB17" s="68" t="n">
        <f aca="false">+'1.Cálculo de Cuota'!AB104</f>
        <v>29</v>
      </c>
      <c r="AC17" s="68" t="n">
        <f aca="false">+'1.Cálculo de Cuota'!AC104</f>
        <v>30.3809523809524</v>
      </c>
      <c r="AD17" s="68" t="n">
        <f aca="false">+'1.Cálculo de Cuota'!AD104</f>
        <v>29</v>
      </c>
      <c r="AE17" s="68" t="n">
        <f aca="false">+'1.Cálculo de Cuota'!AE104</f>
        <v>0</v>
      </c>
      <c r="AF17" s="68" t="n">
        <f aca="false">+'1.Cálculo de Cuota'!AF104</f>
        <v>0</v>
      </c>
      <c r="AG17" s="68" t="n">
        <f aca="false">+'1.Cálculo de Cuota'!AG104</f>
        <v>0</v>
      </c>
      <c r="AH17" s="68" t="n">
        <f aca="false">+'1.Cálculo de Cuota'!AH104</f>
        <v>0</v>
      </c>
      <c r="AI17" s="68" t="n">
        <f aca="false">+'1.Cálculo de Cuota'!AI104</f>
        <v>0</v>
      </c>
    </row>
    <row r="18" s="39" customFormat="true" ht="21" hidden="false" customHeight="true" outlineLevel="0" collapsed="false">
      <c r="A18" s="64"/>
      <c r="B18" s="69" t="s">
        <v>30</v>
      </c>
      <c r="C18" s="68" t="n">
        <f aca="false">+'1.Cálculo de Cuota'!C105</f>
        <v>27.6190476190476</v>
      </c>
      <c r="D18" s="68" t="n">
        <f aca="false">+'1.Cálculo de Cuota'!D105</f>
        <v>29</v>
      </c>
      <c r="E18" s="68" t="n">
        <f aca="false">+'1.Cálculo de Cuota'!E105</f>
        <v>29</v>
      </c>
      <c r="F18" s="68" t="n">
        <f aca="false">+'1.Cálculo de Cuota'!F105</f>
        <v>29</v>
      </c>
      <c r="G18" s="68" t="n">
        <f aca="false">+'1.Cálculo de Cuota'!G105</f>
        <v>29</v>
      </c>
      <c r="H18" s="68" t="n">
        <f aca="false">+'1.Cálculo de Cuota'!H105</f>
        <v>27.6190476190476</v>
      </c>
      <c r="I18" s="68" t="n">
        <f aca="false">+'1.Cálculo de Cuota'!I105</f>
        <v>29</v>
      </c>
      <c r="J18" s="68" t="n">
        <f aca="false">+'1.Cálculo de Cuota'!J105</f>
        <v>30.3809523809524</v>
      </c>
      <c r="K18" s="68" t="n">
        <f aca="false">+'1.Cálculo de Cuota'!K105</f>
        <v>20.7142857142857</v>
      </c>
      <c r="L18" s="68" t="n">
        <f aca="false">+'1.Cálculo de Cuota'!L105</f>
        <v>26.2380952380952</v>
      </c>
      <c r="M18" s="68" t="n">
        <f aca="false">+'1.Cálculo de Cuota'!M105</f>
        <v>27.6190476190476</v>
      </c>
      <c r="N18" s="68" t="n">
        <f aca="false">+'1.Cálculo de Cuota'!N105</f>
        <v>29</v>
      </c>
      <c r="O18" s="68" t="n">
        <f aca="false">+'1.Cálculo de Cuota'!O105</f>
        <v>22.0952380952381</v>
      </c>
      <c r="P18" s="68" t="n">
        <f aca="false">+'1.Cálculo de Cuota'!P105</f>
        <v>30.3809523809524</v>
      </c>
      <c r="Q18" s="68" t="n">
        <f aca="false">+'1.Cálculo de Cuota'!Q105</f>
        <v>27.6190476190476</v>
      </c>
      <c r="R18" s="68" t="n">
        <f aca="false">+'1.Cálculo de Cuota'!R105</f>
        <v>30.3809523809524</v>
      </c>
      <c r="S18" s="68" t="n">
        <f aca="false">+'1.Cálculo de Cuota'!S105</f>
        <v>29</v>
      </c>
      <c r="T18" s="68" t="n">
        <f aca="false">+'1.Cálculo de Cuota'!T105</f>
        <v>29</v>
      </c>
      <c r="U18" s="68" t="n">
        <f aca="false">+'1.Cálculo de Cuota'!U105</f>
        <v>31.7619047619048</v>
      </c>
      <c r="V18" s="68" t="n">
        <f aca="false">+'1.Cálculo de Cuota'!V105</f>
        <v>29</v>
      </c>
      <c r="W18" s="68" t="n">
        <f aca="false">+'1.Cálculo de Cuota'!W105</f>
        <v>20.7142857142857</v>
      </c>
      <c r="X18" s="68" t="n">
        <f aca="false">+'1.Cálculo de Cuota'!X105</f>
        <v>27.6190476190476</v>
      </c>
      <c r="Y18" s="68" t="n">
        <f aca="false">+'1.Cálculo de Cuota'!Y105</f>
        <v>27.6190476190476</v>
      </c>
      <c r="Z18" s="68" t="n">
        <f aca="false">+'1.Cálculo de Cuota'!Z105</f>
        <v>30.3809523809524</v>
      </c>
      <c r="AA18" s="68" t="n">
        <f aca="false">+'1.Cálculo de Cuota'!AA105</f>
        <v>30.3809523809524</v>
      </c>
      <c r="AB18" s="68" t="n">
        <f aca="false">+'1.Cálculo de Cuota'!AB105</f>
        <v>29</v>
      </c>
      <c r="AC18" s="68" t="n">
        <f aca="false">+'1.Cálculo de Cuota'!AC105</f>
        <v>30.3809523809524</v>
      </c>
      <c r="AD18" s="68" t="n">
        <f aca="false">+'1.Cálculo de Cuota'!AD105</f>
        <v>27.6190476190476</v>
      </c>
      <c r="AE18" s="68" t="n">
        <f aca="false">+'1.Cálculo de Cuota'!AE105</f>
        <v>0</v>
      </c>
      <c r="AF18" s="68" t="n">
        <f aca="false">+'1.Cálculo de Cuota'!AF105</f>
        <v>0</v>
      </c>
      <c r="AG18" s="68" t="n">
        <f aca="false">+'1.Cálculo de Cuota'!AG105</f>
        <v>0</v>
      </c>
      <c r="AH18" s="68" t="n">
        <f aca="false">+'1.Cálculo de Cuota'!AH105</f>
        <v>0</v>
      </c>
      <c r="AI18" s="68" t="n">
        <f aca="false">+'1.Cálculo de Cuota'!AI105</f>
        <v>0</v>
      </c>
    </row>
    <row r="19" s="39" customFormat="true" ht="21" hidden="false" customHeight="true" outlineLevel="0" collapsed="false">
      <c r="A19" s="64"/>
      <c r="B19" s="69" t="s">
        <v>46</v>
      </c>
      <c r="C19" s="68" t="n">
        <f aca="false">+'1.Cálculo de Cuota'!C106</f>
        <v>16.5714285714286</v>
      </c>
      <c r="D19" s="68" t="n">
        <f aca="false">+'1.Cálculo de Cuota'!D106</f>
        <v>23.4761904761905</v>
      </c>
      <c r="E19" s="68" t="n">
        <f aca="false">+'1.Cálculo de Cuota'!E106</f>
        <v>24.8571428571429</v>
      </c>
      <c r="F19" s="68" t="n">
        <f aca="false">+'1.Cálculo de Cuota'!F106</f>
        <v>23.4761904761905</v>
      </c>
      <c r="G19" s="68" t="n">
        <f aca="false">+'1.Cálculo de Cuota'!G106</f>
        <v>26.2380952380952</v>
      </c>
      <c r="H19" s="68" t="n">
        <f aca="false">+'1.Cálculo de Cuota'!H106</f>
        <v>27.6190476190476</v>
      </c>
      <c r="I19" s="68" t="n">
        <f aca="false">+'1.Cálculo de Cuota'!I106</f>
        <v>27.6190476190476</v>
      </c>
      <c r="J19" s="68" t="n">
        <f aca="false">+'1.Cálculo de Cuota'!J106</f>
        <v>30.3809523809524</v>
      </c>
      <c r="K19" s="68" t="n">
        <f aca="false">+'1.Cálculo de Cuota'!K106</f>
        <v>20.7142857142857</v>
      </c>
      <c r="L19" s="68" t="n">
        <f aca="false">+'1.Cálculo de Cuota'!L106</f>
        <v>26.2380952380952</v>
      </c>
      <c r="M19" s="68" t="n">
        <f aca="false">+'1.Cálculo de Cuota'!M106</f>
        <v>27.6190476190476</v>
      </c>
      <c r="N19" s="68" t="n">
        <f aca="false">+'1.Cálculo de Cuota'!N106</f>
        <v>27.6190476190476</v>
      </c>
      <c r="O19" s="68" t="n">
        <f aca="false">+'1.Cálculo de Cuota'!O106</f>
        <v>22.0952380952381</v>
      </c>
      <c r="P19" s="68" t="n">
        <f aca="false">+'1.Cálculo de Cuota'!P106</f>
        <v>30.3809523809524</v>
      </c>
      <c r="Q19" s="68" t="n">
        <f aca="false">+'1.Cálculo de Cuota'!Q106</f>
        <v>27.6190476190476</v>
      </c>
      <c r="R19" s="68" t="n">
        <f aca="false">+'1.Cálculo de Cuota'!R106</f>
        <v>30.3809523809524</v>
      </c>
      <c r="S19" s="68" t="n">
        <f aca="false">+'1.Cálculo de Cuota'!S106</f>
        <v>29</v>
      </c>
      <c r="T19" s="68" t="n">
        <f aca="false">+'1.Cálculo de Cuota'!T106</f>
        <v>29</v>
      </c>
      <c r="U19" s="68" t="n">
        <f aca="false">+'1.Cálculo de Cuota'!U106</f>
        <v>27.6190476190476</v>
      </c>
      <c r="V19" s="68" t="n">
        <f aca="false">+'1.Cálculo de Cuota'!V106</f>
        <v>29</v>
      </c>
      <c r="W19" s="68" t="n">
        <f aca="false">+'1.Cálculo de Cuota'!W106</f>
        <v>20.7142857142857</v>
      </c>
      <c r="X19" s="68" t="n">
        <f aca="false">+'1.Cálculo de Cuota'!X106</f>
        <v>26.2380952380952</v>
      </c>
      <c r="Y19" s="68" t="n">
        <f aca="false">+'1.Cálculo de Cuota'!Y106</f>
        <v>27.6190476190476</v>
      </c>
      <c r="Z19" s="68" t="n">
        <f aca="false">+'1.Cálculo de Cuota'!Z106</f>
        <v>30.3809523809524</v>
      </c>
      <c r="AA19" s="68" t="n">
        <f aca="false">+'1.Cálculo de Cuota'!AA106</f>
        <v>30.3809523809524</v>
      </c>
      <c r="AB19" s="68" t="n">
        <f aca="false">+'1.Cálculo de Cuota'!AB106</f>
        <v>29</v>
      </c>
      <c r="AC19" s="68" t="n">
        <f aca="false">+'1.Cálculo de Cuota'!AC106</f>
        <v>30.3809523809524</v>
      </c>
      <c r="AD19" s="68" t="n">
        <f aca="false">+'1.Cálculo de Cuota'!AD106</f>
        <v>29</v>
      </c>
      <c r="AE19" s="68" t="n">
        <f aca="false">+'1.Cálculo de Cuota'!AE106</f>
        <v>0</v>
      </c>
      <c r="AF19" s="68" t="n">
        <f aca="false">+'1.Cálculo de Cuota'!AF106</f>
        <v>0</v>
      </c>
      <c r="AG19" s="68" t="n">
        <f aca="false">+'1.Cálculo de Cuota'!AG106</f>
        <v>0</v>
      </c>
      <c r="AH19" s="68" t="n">
        <f aca="false">+'1.Cálculo de Cuota'!AH106</f>
        <v>0</v>
      </c>
      <c r="AI19" s="68" t="n">
        <f aca="false">+'1.Cálculo de Cuota'!AI106</f>
        <v>0</v>
      </c>
    </row>
    <row r="20" s="39" customFormat="true" ht="21" hidden="false" customHeight="true" outlineLevel="0" collapsed="false">
      <c r="A20" s="64"/>
      <c r="B20" s="69" t="s">
        <v>47</v>
      </c>
      <c r="C20" s="68" t="n">
        <f aca="false">+'1.Cálculo de Cuota'!C107</f>
        <v>27.6190476190476</v>
      </c>
      <c r="D20" s="68" t="n">
        <f aca="false">+'1.Cálculo de Cuota'!D107</f>
        <v>22.0952380952381</v>
      </c>
      <c r="E20" s="68" t="n">
        <f aca="false">+'1.Cálculo de Cuota'!E107</f>
        <v>23.4761904761905</v>
      </c>
      <c r="F20" s="68" t="n">
        <f aca="false">+'1.Cálculo de Cuota'!F107</f>
        <v>22.0952380952381</v>
      </c>
      <c r="G20" s="68" t="n">
        <f aca="false">+'1.Cálculo de Cuota'!G107</f>
        <v>26.2380952380952</v>
      </c>
      <c r="H20" s="68" t="n">
        <f aca="false">+'1.Cálculo de Cuota'!H107</f>
        <v>27.6190476190476</v>
      </c>
      <c r="I20" s="68" t="n">
        <f aca="false">+'1.Cálculo de Cuota'!I107</f>
        <v>30.3809523809524</v>
      </c>
      <c r="J20" s="68" t="n">
        <f aca="false">+'1.Cálculo de Cuota'!J107</f>
        <v>30.3809523809524</v>
      </c>
      <c r="K20" s="68" t="n">
        <f aca="false">+'1.Cálculo de Cuota'!K107</f>
        <v>20.7142857142857</v>
      </c>
      <c r="L20" s="68" t="n">
        <f aca="false">+'1.Cálculo de Cuota'!L107</f>
        <v>26.2380952380952</v>
      </c>
      <c r="M20" s="68" t="n">
        <f aca="false">+'1.Cálculo de Cuota'!M107</f>
        <v>20.7142857142857</v>
      </c>
      <c r="N20" s="68" t="n">
        <f aca="false">+'1.Cálculo de Cuota'!N107</f>
        <v>29</v>
      </c>
      <c r="O20" s="68" t="n">
        <f aca="false">+'1.Cálculo de Cuota'!O107</f>
        <v>22.0952380952381</v>
      </c>
      <c r="P20" s="68" t="n">
        <f aca="false">+'1.Cálculo de Cuota'!P107</f>
        <v>30.3809523809524</v>
      </c>
      <c r="Q20" s="68" t="n">
        <f aca="false">+'1.Cálculo de Cuota'!Q107</f>
        <v>27.6190476190476</v>
      </c>
      <c r="R20" s="68" t="n">
        <f aca="false">+'1.Cálculo de Cuota'!R107</f>
        <v>30.3809523809524</v>
      </c>
      <c r="S20" s="68" t="n">
        <f aca="false">+'1.Cálculo de Cuota'!S107</f>
        <v>29</v>
      </c>
      <c r="T20" s="68" t="n">
        <f aca="false">+'1.Cálculo de Cuota'!T107</f>
        <v>27.6190476190476</v>
      </c>
      <c r="U20" s="68" t="n">
        <f aca="false">+'1.Cálculo de Cuota'!U107</f>
        <v>27.6190476190476</v>
      </c>
      <c r="V20" s="68" t="n">
        <f aca="false">+'1.Cálculo de Cuota'!V107</f>
        <v>29</v>
      </c>
      <c r="W20" s="68" t="n">
        <f aca="false">+'1.Cálculo de Cuota'!W107</f>
        <v>20.7142857142857</v>
      </c>
      <c r="X20" s="68" t="n">
        <f aca="false">+'1.Cálculo de Cuota'!X107</f>
        <v>27.6190476190476</v>
      </c>
      <c r="Y20" s="68" t="n">
        <f aca="false">+'1.Cálculo de Cuota'!Y107</f>
        <v>27.6190476190476</v>
      </c>
      <c r="Z20" s="68" t="n">
        <f aca="false">+'1.Cálculo de Cuota'!Z107</f>
        <v>30.3809523809524</v>
      </c>
      <c r="AA20" s="68" t="n">
        <f aca="false">+'1.Cálculo de Cuota'!AA107</f>
        <v>30.3809523809524</v>
      </c>
      <c r="AB20" s="68" t="n">
        <f aca="false">+'1.Cálculo de Cuota'!AB107</f>
        <v>29</v>
      </c>
      <c r="AC20" s="68" t="n">
        <f aca="false">+'1.Cálculo de Cuota'!AC107</f>
        <v>30.3809523809524</v>
      </c>
      <c r="AD20" s="68" t="n">
        <f aca="false">+'1.Cálculo de Cuota'!AD107</f>
        <v>30.3809523809524</v>
      </c>
      <c r="AE20" s="68" t="n">
        <f aca="false">+'1.Cálculo de Cuota'!AE107</f>
        <v>0</v>
      </c>
      <c r="AF20" s="68" t="n">
        <f aca="false">+'1.Cálculo de Cuota'!AF107</f>
        <v>0</v>
      </c>
      <c r="AG20" s="68" t="n">
        <f aca="false">+'1.Cálculo de Cuota'!AG107</f>
        <v>0</v>
      </c>
      <c r="AH20" s="68" t="n">
        <f aca="false">+'1.Cálculo de Cuota'!AH107</f>
        <v>0</v>
      </c>
      <c r="AI20" s="68" t="n">
        <f aca="false">+'1.Cálculo de Cuota'!AI107</f>
        <v>0</v>
      </c>
    </row>
    <row r="21" s="39" customFormat="true" ht="21" hidden="false" customHeight="true" outlineLevel="0" collapsed="false">
      <c r="A21" s="64"/>
      <c r="B21" s="69" t="s">
        <v>48</v>
      </c>
      <c r="C21" s="68" t="n">
        <f aca="false">+'1.Cálculo de Cuota'!C108</f>
        <v>27.6190476190476</v>
      </c>
      <c r="D21" s="68" t="n">
        <f aca="false">+'1.Cálculo de Cuota'!D108</f>
        <v>29</v>
      </c>
      <c r="E21" s="68" t="n">
        <f aca="false">+'1.Cálculo de Cuota'!E108</f>
        <v>29</v>
      </c>
      <c r="F21" s="68" t="n">
        <f aca="false">+'1.Cálculo de Cuota'!F108</f>
        <v>24.8571428571429</v>
      </c>
      <c r="G21" s="68" t="n">
        <f aca="false">+'1.Cálculo de Cuota'!G108</f>
        <v>29</v>
      </c>
      <c r="H21" s="68" t="n">
        <f aca="false">+'1.Cálculo de Cuota'!H108</f>
        <v>22.0952380952381</v>
      </c>
      <c r="I21" s="68" t="n">
        <f aca="false">+'1.Cálculo de Cuota'!I108</f>
        <v>30.3809523809524</v>
      </c>
      <c r="J21" s="68" t="n">
        <f aca="false">+'1.Cálculo de Cuota'!J108</f>
        <v>30.3809523809524</v>
      </c>
      <c r="K21" s="68" t="n">
        <f aca="false">+'1.Cálculo de Cuota'!K108</f>
        <v>20.7142857142857</v>
      </c>
      <c r="L21" s="68" t="n">
        <f aca="false">+'1.Cálculo de Cuota'!L108</f>
        <v>24.8571428571429</v>
      </c>
      <c r="M21" s="68" t="n">
        <f aca="false">+'1.Cálculo de Cuota'!M108</f>
        <v>27.6190476190476</v>
      </c>
      <c r="N21" s="68" t="n">
        <f aca="false">+'1.Cálculo de Cuota'!N108</f>
        <v>26.2380952380952</v>
      </c>
      <c r="O21" s="68" t="n">
        <f aca="false">+'1.Cálculo de Cuota'!O108</f>
        <v>20.7142857142857</v>
      </c>
      <c r="P21" s="68" t="n">
        <f aca="false">+'1.Cálculo de Cuota'!P108</f>
        <v>30.3809523809524</v>
      </c>
      <c r="Q21" s="68" t="n">
        <f aca="false">+'1.Cálculo de Cuota'!Q108</f>
        <v>27.6190476190476</v>
      </c>
      <c r="R21" s="68" t="n">
        <f aca="false">+'1.Cálculo de Cuota'!R108</f>
        <v>29</v>
      </c>
      <c r="S21" s="68" t="n">
        <f aca="false">+'1.Cálculo de Cuota'!S108</f>
        <v>29</v>
      </c>
      <c r="T21" s="68" t="n">
        <f aca="false">+'1.Cálculo de Cuota'!T108</f>
        <v>29</v>
      </c>
      <c r="U21" s="68" t="n">
        <f aca="false">+'1.Cálculo de Cuota'!U108</f>
        <v>31.7619047619048</v>
      </c>
      <c r="V21" s="68" t="n">
        <f aca="false">+'1.Cálculo de Cuota'!V108</f>
        <v>29</v>
      </c>
      <c r="W21" s="68" t="n">
        <f aca="false">+'1.Cálculo de Cuota'!W108</f>
        <v>20.7142857142857</v>
      </c>
      <c r="X21" s="68" t="n">
        <f aca="false">+'1.Cálculo de Cuota'!X108</f>
        <v>27.6190476190476</v>
      </c>
      <c r="Y21" s="68" t="n">
        <f aca="false">+'1.Cálculo de Cuota'!Y108</f>
        <v>27.6190476190476</v>
      </c>
      <c r="Z21" s="68" t="n">
        <f aca="false">+'1.Cálculo de Cuota'!Z108</f>
        <v>30.3809523809524</v>
      </c>
      <c r="AA21" s="68" t="n">
        <f aca="false">+'1.Cálculo de Cuota'!AA108</f>
        <v>30.3809523809524</v>
      </c>
      <c r="AB21" s="68" t="n">
        <f aca="false">+'1.Cálculo de Cuota'!AB108</f>
        <v>29</v>
      </c>
      <c r="AC21" s="68" t="n">
        <f aca="false">+'1.Cálculo de Cuota'!AC108</f>
        <v>30.3809523809524</v>
      </c>
      <c r="AD21" s="68" t="n">
        <f aca="false">+'1.Cálculo de Cuota'!AD108</f>
        <v>30.3809523809524</v>
      </c>
      <c r="AE21" s="68" t="n">
        <f aca="false">+'1.Cálculo de Cuota'!AE108</f>
        <v>0</v>
      </c>
      <c r="AF21" s="68" t="n">
        <f aca="false">+'1.Cálculo de Cuota'!AF108</f>
        <v>0</v>
      </c>
      <c r="AG21" s="68" t="n">
        <f aca="false">+'1.Cálculo de Cuota'!AG108</f>
        <v>0</v>
      </c>
      <c r="AH21" s="68" t="n">
        <f aca="false">+'1.Cálculo de Cuota'!AH108</f>
        <v>0</v>
      </c>
      <c r="AI21" s="68" t="n">
        <f aca="false">+'1.Cálculo de Cuota'!AI108</f>
        <v>0</v>
      </c>
    </row>
    <row r="22" s="39" customFormat="true" ht="21" hidden="false" customHeight="true" outlineLevel="0" collapsed="false">
      <c r="A22" s="64"/>
      <c r="B22" s="69" t="s">
        <v>49</v>
      </c>
      <c r="C22" s="68" t="n">
        <f aca="false">+'1.Cálculo de Cuota'!C109</f>
        <v>27.6190476190476</v>
      </c>
      <c r="D22" s="68" t="n">
        <f aca="false">+'1.Cálculo de Cuota'!D109</f>
        <v>26.2380952380952</v>
      </c>
      <c r="E22" s="68" t="n">
        <f aca="false">+'1.Cálculo de Cuota'!E109</f>
        <v>29</v>
      </c>
      <c r="F22" s="68" t="n">
        <f aca="false">+'1.Cálculo de Cuota'!F109</f>
        <v>29</v>
      </c>
      <c r="G22" s="68" t="n">
        <f aca="false">+'1.Cálculo de Cuota'!G109</f>
        <v>29</v>
      </c>
      <c r="H22" s="68" t="n">
        <f aca="false">+'1.Cálculo de Cuota'!H109</f>
        <v>27.6190476190476</v>
      </c>
      <c r="I22" s="68" t="n">
        <f aca="false">+'1.Cálculo de Cuota'!I109</f>
        <v>30.3809523809524</v>
      </c>
      <c r="J22" s="68" t="n">
        <f aca="false">+'1.Cálculo de Cuota'!J109</f>
        <v>30.3809523809524</v>
      </c>
      <c r="K22" s="68" t="n">
        <f aca="false">+'1.Cálculo de Cuota'!K109</f>
        <v>19.3333333333333</v>
      </c>
      <c r="L22" s="68" t="n">
        <f aca="false">+'1.Cálculo de Cuota'!L109</f>
        <v>26.2380952380952</v>
      </c>
      <c r="M22" s="68" t="n">
        <f aca="false">+'1.Cálculo de Cuota'!M109</f>
        <v>27.6190476190476</v>
      </c>
      <c r="N22" s="68" t="n">
        <f aca="false">+'1.Cálculo de Cuota'!N109</f>
        <v>29</v>
      </c>
      <c r="O22" s="68" t="n">
        <f aca="false">+'1.Cálculo de Cuota'!O109</f>
        <v>22.0952380952381</v>
      </c>
      <c r="P22" s="68" t="n">
        <f aca="false">+'1.Cálculo de Cuota'!P109</f>
        <v>30.3809523809524</v>
      </c>
      <c r="Q22" s="68" t="n">
        <f aca="false">+'1.Cálculo de Cuota'!Q109</f>
        <v>27.6190476190476</v>
      </c>
      <c r="R22" s="68" t="n">
        <f aca="false">+'1.Cálculo de Cuota'!R109</f>
        <v>30.3809523809524</v>
      </c>
      <c r="S22" s="68" t="n">
        <f aca="false">+'1.Cálculo de Cuota'!S109</f>
        <v>29</v>
      </c>
      <c r="T22" s="68" t="n">
        <f aca="false">+'1.Cálculo de Cuota'!T109</f>
        <v>29</v>
      </c>
      <c r="U22" s="68" t="n">
        <f aca="false">+'1.Cálculo de Cuota'!U109</f>
        <v>31.7619047619048</v>
      </c>
      <c r="V22" s="68" t="n">
        <f aca="false">+'1.Cálculo de Cuota'!V109</f>
        <v>29</v>
      </c>
      <c r="W22" s="68" t="n">
        <f aca="false">+'1.Cálculo de Cuota'!W109</f>
        <v>20.7142857142857</v>
      </c>
      <c r="X22" s="68" t="n">
        <f aca="false">+'1.Cálculo de Cuota'!X109</f>
        <v>27.6190476190476</v>
      </c>
      <c r="Y22" s="68" t="n">
        <f aca="false">+'1.Cálculo de Cuota'!Y109</f>
        <v>27.6190476190476</v>
      </c>
      <c r="Z22" s="68" t="n">
        <f aca="false">+'1.Cálculo de Cuota'!Z109</f>
        <v>30.3809523809524</v>
      </c>
      <c r="AA22" s="68" t="n">
        <f aca="false">+'1.Cálculo de Cuota'!AA109</f>
        <v>30.3809523809524</v>
      </c>
      <c r="AB22" s="68" t="n">
        <f aca="false">+'1.Cálculo de Cuota'!AB109</f>
        <v>29</v>
      </c>
      <c r="AC22" s="68" t="n">
        <f aca="false">+'1.Cálculo de Cuota'!AC109</f>
        <v>30.3809523809524</v>
      </c>
      <c r="AD22" s="68" t="n">
        <f aca="false">+'1.Cálculo de Cuota'!AD109</f>
        <v>30.3809523809524</v>
      </c>
      <c r="AE22" s="68" t="n">
        <f aca="false">+'1.Cálculo de Cuota'!AE109</f>
        <v>0</v>
      </c>
      <c r="AF22" s="68" t="n">
        <f aca="false">+'1.Cálculo de Cuota'!AF109</f>
        <v>0</v>
      </c>
      <c r="AG22" s="68" t="n">
        <f aca="false">+'1.Cálculo de Cuota'!AG109</f>
        <v>0</v>
      </c>
      <c r="AH22" s="68" t="n">
        <f aca="false">+'1.Cálculo de Cuota'!AH109</f>
        <v>0</v>
      </c>
      <c r="AI22" s="68" t="n">
        <f aca="false">+'1.Cálculo de Cuota'!AI109</f>
        <v>0</v>
      </c>
    </row>
    <row r="23" s="39" customFormat="true" ht="21" hidden="false" customHeight="true" outlineLevel="0" collapsed="false">
      <c r="A23" s="64"/>
      <c r="B23" s="69" t="s">
        <v>50</v>
      </c>
      <c r="C23" s="68" t="n">
        <f aca="false">+'1.Cálculo de Cuota'!C110</f>
        <v>26.2380952380952</v>
      </c>
      <c r="D23" s="68" t="n">
        <f aca="false">+'1.Cálculo de Cuota'!D110</f>
        <v>26.2380952380952</v>
      </c>
      <c r="E23" s="68" t="n">
        <f aca="false">+'1.Cálculo de Cuota'!E110</f>
        <v>29</v>
      </c>
      <c r="F23" s="68" t="n">
        <f aca="false">+'1.Cálculo de Cuota'!F110</f>
        <v>26.2380952380952</v>
      </c>
      <c r="G23" s="68" t="n">
        <f aca="false">+'1.Cálculo de Cuota'!G110</f>
        <v>29</v>
      </c>
      <c r="H23" s="68" t="n">
        <f aca="false">+'1.Cálculo de Cuota'!H110</f>
        <v>27.6190476190476</v>
      </c>
      <c r="I23" s="68" t="n">
        <f aca="false">+'1.Cálculo de Cuota'!I110</f>
        <v>29</v>
      </c>
      <c r="J23" s="68" t="n">
        <f aca="false">+'1.Cálculo de Cuota'!J110</f>
        <v>30.3809523809524</v>
      </c>
      <c r="K23" s="68" t="n">
        <f aca="false">+'1.Cálculo de Cuota'!K110</f>
        <v>20.7142857142857</v>
      </c>
      <c r="L23" s="68" t="n">
        <f aca="false">+'1.Cálculo de Cuota'!L110</f>
        <v>26.2380952380952</v>
      </c>
      <c r="M23" s="68" t="n">
        <f aca="false">+'1.Cálculo de Cuota'!M110</f>
        <v>27.6190476190476</v>
      </c>
      <c r="N23" s="68" t="n">
        <f aca="false">+'1.Cálculo de Cuota'!N110</f>
        <v>29</v>
      </c>
      <c r="O23" s="68" t="n">
        <f aca="false">+'1.Cálculo de Cuota'!O110</f>
        <v>22.0952380952381</v>
      </c>
      <c r="P23" s="68" t="n">
        <f aca="false">+'1.Cálculo de Cuota'!P110</f>
        <v>30.3809523809524</v>
      </c>
      <c r="Q23" s="68" t="n">
        <f aca="false">+'1.Cálculo de Cuota'!Q110</f>
        <v>27.6190476190476</v>
      </c>
      <c r="R23" s="68" t="n">
        <f aca="false">+'1.Cálculo de Cuota'!R110</f>
        <v>30.3809523809524</v>
      </c>
      <c r="S23" s="68" t="n">
        <f aca="false">+'1.Cálculo de Cuota'!S110</f>
        <v>29</v>
      </c>
      <c r="T23" s="68" t="n">
        <f aca="false">+'1.Cálculo de Cuota'!T110</f>
        <v>29</v>
      </c>
      <c r="U23" s="68" t="n">
        <f aca="false">+'1.Cálculo de Cuota'!U110</f>
        <v>31.7619047619048</v>
      </c>
      <c r="V23" s="68" t="n">
        <f aca="false">+'1.Cálculo de Cuota'!V110</f>
        <v>29</v>
      </c>
      <c r="W23" s="68" t="n">
        <f aca="false">+'1.Cálculo de Cuota'!W110</f>
        <v>20.7142857142857</v>
      </c>
      <c r="X23" s="68" t="n">
        <f aca="false">+'1.Cálculo de Cuota'!X110</f>
        <v>27.6190476190476</v>
      </c>
      <c r="Y23" s="68" t="n">
        <f aca="false">+'1.Cálculo de Cuota'!Y110</f>
        <v>27.6190476190476</v>
      </c>
      <c r="Z23" s="68" t="n">
        <f aca="false">+'1.Cálculo de Cuota'!Z110</f>
        <v>30.3809523809524</v>
      </c>
      <c r="AA23" s="68" t="n">
        <f aca="false">+'1.Cálculo de Cuota'!AA110</f>
        <v>30.3809523809524</v>
      </c>
      <c r="AB23" s="68" t="n">
        <f aca="false">+'1.Cálculo de Cuota'!AB110</f>
        <v>29</v>
      </c>
      <c r="AC23" s="68" t="n">
        <f aca="false">+'1.Cálculo de Cuota'!AC110</f>
        <v>30.3809523809524</v>
      </c>
      <c r="AD23" s="68" t="n">
        <f aca="false">+'1.Cálculo de Cuota'!AD110</f>
        <v>30.3809523809524</v>
      </c>
      <c r="AE23" s="68" t="n">
        <f aca="false">+'1.Cálculo de Cuota'!AE110</f>
        <v>0</v>
      </c>
      <c r="AF23" s="68" t="n">
        <f aca="false">+'1.Cálculo de Cuota'!AF110</f>
        <v>0</v>
      </c>
      <c r="AG23" s="68" t="n">
        <f aca="false">+'1.Cálculo de Cuota'!AG110</f>
        <v>0</v>
      </c>
      <c r="AH23" s="68" t="n">
        <f aca="false">+'1.Cálculo de Cuota'!AH110</f>
        <v>0</v>
      </c>
      <c r="AI23" s="68" t="n">
        <f aca="false">+'1.Cálculo de Cuota'!AI110</f>
        <v>0</v>
      </c>
    </row>
    <row r="24" s="39" customFormat="true" ht="21" hidden="false" customHeight="true" outlineLevel="0" collapsed="false">
      <c r="A24" s="64"/>
      <c r="B24" s="69" t="s">
        <v>51</v>
      </c>
      <c r="C24" s="68" t="n">
        <f aca="false">+'1.Cálculo de Cuota'!C111</f>
        <v>24.8571428571429</v>
      </c>
      <c r="D24" s="68" t="n">
        <f aca="false">+'1.Cálculo de Cuota'!D111</f>
        <v>27.6190476190476</v>
      </c>
      <c r="E24" s="68" t="n">
        <f aca="false">+'1.Cálculo de Cuota'!E111</f>
        <v>29</v>
      </c>
      <c r="F24" s="68" t="n">
        <f aca="false">+'1.Cálculo de Cuota'!F111</f>
        <v>11.047619047619</v>
      </c>
      <c r="G24" s="68" t="n">
        <f aca="false">+'1.Cálculo de Cuota'!G111</f>
        <v>26.2380952380952</v>
      </c>
      <c r="H24" s="68" t="n">
        <f aca="false">+'1.Cálculo de Cuota'!H111</f>
        <v>27.6190476190476</v>
      </c>
      <c r="I24" s="68" t="n">
        <f aca="false">+'1.Cálculo de Cuota'!I111</f>
        <v>27.6190476190476</v>
      </c>
      <c r="J24" s="68" t="n">
        <f aca="false">+'1.Cálculo de Cuota'!J111</f>
        <v>30.3809523809524</v>
      </c>
      <c r="K24" s="68" t="n">
        <f aca="false">+'1.Cálculo de Cuota'!K111</f>
        <v>20.7142857142857</v>
      </c>
      <c r="L24" s="68" t="n">
        <f aca="false">+'1.Cálculo de Cuota'!L111</f>
        <v>26.2380952380952</v>
      </c>
      <c r="M24" s="68" t="n">
        <f aca="false">+'1.Cálculo de Cuota'!M111</f>
        <v>27.6190476190476</v>
      </c>
      <c r="N24" s="68" t="n">
        <f aca="false">+'1.Cálculo de Cuota'!N111</f>
        <v>29</v>
      </c>
      <c r="O24" s="68" t="n">
        <f aca="false">+'1.Cálculo de Cuota'!O111</f>
        <v>20.7142857142857</v>
      </c>
      <c r="P24" s="68" t="n">
        <f aca="false">+'1.Cálculo de Cuota'!P111</f>
        <v>30.3809523809524</v>
      </c>
      <c r="Q24" s="68" t="n">
        <f aca="false">+'1.Cálculo de Cuota'!Q111</f>
        <v>27.6190476190476</v>
      </c>
      <c r="R24" s="68" t="n">
        <f aca="false">+'1.Cálculo de Cuota'!R111</f>
        <v>24.8571428571429</v>
      </c>
      <c r="S24" s="68" t="n">
        <f aca="false">+'1.Cálculo de Cuota'!S111</f>
        <v>29</v>
      </c>
      <c r="T24" s="68" t="n">
        <f aca="false">+'1.Cálculo de Cuota'!T111</f>
        <v>29</v>
      </c>
      <c r="U24" s="68" t="n">
        <f aca="false">+'1.Cálculo de Cuota'!U111</f>
        <v>31.7619047619048</v>
      </c>
      <c r="V24" s="68" t="n">
        <f aca="false">+'1.Cálculo de Cuota'!V111</f>
        <v>29</v>
      </c>
      <c r="W24" s="68" t="n">
        <f aca="false">+'1.Cálculo de Cuota'!W111</f>
        <v>20.7142857142857</v>
      </c>
      <c r="X24" s="68" t="n">
        <f aca="false">+'1.Cálculo de Cuota'!X111</f>
        <v>27.6190476190476</v>
      </c>
      <c r="Y24" s="68" t="n">
        <f aca="false">+'1.Cálculo de Cuota'!Y111</f>
        <v>27.6190476190476</v>
      </c>
      <c r="Z24" s="68" t="n">
        <f aca="false">+'1.Cálculo de Cuota'!Z111</f>
        <v>30.3809523809524</v>
      </c>
      <c r="AA24" s="68" t="n">
        <f aca="false">+'1.Cálculo de Cuota'!AA111</f>
        <v>30.3809523809524</v>
      </c>
      <c r="AB24" s="68" t="n">
        <f aca="false">+'1.Cálculo de Cuota'!AB111</f>
        <v>29</v>
      </c>
      <c r="AC24" s="68" t="n">
        <f aca="false">+'1.Cálculo de Cuota'!AC111</f>
        <v>30.3809523809524</v>
      </c>
      <c r="AD24" s="68" t="n">
        <f aca="false">+'1.Cálculo de Cuota'!AD111</f>
        <v>30.3809523809524</v>
      </c>
      <c r="AE24" s="68" t="n">
        <f aca="false">+'1.Cálculo de Cuota'!AE111</f>
        <v>0</v>
      </c>
      <c r="AF24" s="68" t="n">
        <f aca="false">+'1.Cálculo de Cuota'!AF111</f>
        <v>0</v>
      </c>
      <c r="AG24" s="68" t="n">
        <f aca="false">+'1.Cálculo de Cuota'!AG111</f>
        <v>0</v>
      </c>
      <c r="AH24" s="68" t="n">
        <f aca="false">+'1.Cálculo de Cuota'!AH111</f>
        <v>0</v>
      </c>
      <c r="AI24" s="68" t="n">
        <f aca="false">+'1.Cálculo de Cuota'!AI111</f>
        <v>0</v>
      </c>
    </row>
    <row r="25" s="39" customFormat="true" ht="34.5" hidden="false" customHeight="true" outlineLevel="0" collapsed="false">
      <c r="A25" s="64" t="n">
        <v>10</v>
      </c>
      <c r="B25" s="65" t="s">
        <v>68</v>
      </c>
      <c r="C25" s="66" t="n">
        <f aca="false">SUM(C26:C35)</f>
        <v>374.809523809524</v>
      </c>
      <c r="D25" s="66" t="n">
        <f aca="false">SUM(D26:D35)</f>
        <v>391.761904761905</v>
      </c>
      <c r="E25" s="66" t="n">
        <f aca="false">SUM(E26:E35)</f>
        <v>391.761904761905</v>
      </c>
      <c r="F25" s="66" t="n">
        <f aca="false">SUM(F26:F35)</f>
        <v>391.666666666667</v>
      </c>
      <c r="G25" s="66" t="n">
        <f aca="false">SUM(G26:G35)</f>
        <v>395.857142857143</v>
      </c>
      <c r="H25" s="66" t="n">
        <f aca="false">SUM(H26:H35)</f>
        <v>369.142857142857</v>
      </c>
      <c r="I25" s="66" t="n">
        <f aca="false">SUM(I26:I35)</f>
        <v>365.857142857143</v>
      </c>
      <c r="J25" s="66" t="n">
        <f aca="false">SUM(J26:J35)</f>
        <v>409.380952380952</v>
      </c>
      <c r="K25" s="66" t="n">
        <f aca="false">SUM(K26:K35)</f>
        <v>278.952380952381</v>
      </c>
      <c r="L25" s="66" t="n">
        <f aca="false">SUM(L26:L35)</f>
        <v>359.619047619048</v>
      </c>
      <c r="M25" s="66" t="n">
        <f aca="false">SUM(M26:M35)</f>
        <v>378.761904761905</v>
      </c>
      <c r="N25" s="66" t="n">
        <f aca="false">SUM(N26:N35)</f>
        <v>399.952380952381</v>
      </c>
      <c r="O25" s="66" t="n">
        <f aca="false">SUM(O26:O35)</f>
        <v>294.619047619048</v>
      </c>
      <c r="P25" s="66" t="n">
        <f aca="false">SUM(P26:P35)</f>
        <v>420.428571428571</v>
      </c>
      <c r="Q25" s="66" t="n">
        <f aca="false">SUM(Q26:Q35)</f>
        <v>382.857142857143</v>
      </c>
      <c r="R25" s="66" t="n">
        <f aca="false">SUM(R26:R35)</f>
        <v>417.047619047619</v>
      </c>
      <c r="S25" s="66" t="n">
        <f aca="false">SUM(S26:S35)</f>
        <v>402</v>
      </c>
      <c r="T25" s="66" t="n">
        <f aca="false">SUM(T26:T35)</f>
        <v>399.238095238095</v>
      </c>
      <c r="U25" s="66" t="n">
        <f aca="false">SUM(U26:U35)</f>
        <v>431.380952380952</v>
      </c>
      <c r="V25" s="66" t="n">
        <f aca="false">SUM(V26:V35)</f>
        <v>399.238095238095</v>
      </c>
      <c r="W25" s="66" t="n">
        <f aca="false">SUM(W26:W35)</f>
        <v>282.238095238095</v>
      </c>
      <c r="X25" s="66" t="n">
        <f aca="false">SUM(X26:X35)</f>
        <v>373.952380952381</v>
      </c>
      <c r="Y25" s="66" t="n">
        <f aca="false">SUM(Y26:Y35)</f>
        <v>382.857142857143</v>
      </c>
      <c r="Z25" s="66" t="n">
        <f aca="false">SUM(Z26:Z35)</f>
        <v>417.047619047619</v>
      </c>
      <c r="AA25" s="66" t="n">
        <f aca="false">SUM(AA26:AA35)</f>
        <v>416.333333333333</v>
      </c>
      <c r="AB25" s="66" t="n">
        <f aca="false">SUM(AB26:AB35)</f>
        <v>395.857142857143</v>
      </c>
      <c r="AC25" s="66" t="n">
        <f aca="false">SUM(AC26:AC35)</f>
        <v>421.142857142857</v>
      </c>
      <c r="AD25" s="66" t="n">
        <f aca="false">SUM(AD26:AD35)</f>
        <v>412.952380952381</v>
      </c>
      <c r="AE25" s="66" t="n">
        <f aca="false">SUM(AE26:AE35)</f>
        <v>0</v>
      </c>
      <c r="AF25" s="66" t="n">
        <f aca="false">SUM(AF26:AF35)</f>
        <v>0</v>
      </c>
      <c r="AG25" s="66" t="n">
        <f aca="false">SUM(AG26:AG35)</f>
        <v>0</v>
      </c>
      <c r="AH25" s="66" t="n">
        <f aca="false">SUM(AH26:AH35)</f>
        <v>0</v>
      </c>
      <c r="AI25" s="66" t="n">
        <f aca="false">SUM(AI26:AI35)</f>
        <v>0</v>
      </c>
    </row>
    <row r="26" s="39" customFormat="true" ht="21" hidden="false" customHeight="true" outlineLevel="0" collapsed="false">
      <c r="A26" s="64"/>
      <c r="B26" s="67" t="s">
        <v>16</v>
      </c>
      <c r="C26" s="68" t="n">
        <f aca="false">'1.Cálculo de Cuota'!C91</f>
        <v>40.952380952381</v>
      </c>
      <c r="D26" s="68" t="n">
        <f aca="false">'1.Cálculo de Cuota'!D91</f>
        <v>43</v>
      </c>
      <c r="E26" s="68" t="n">
        <f aca="false">'1.Cálculo de Cuota'!E91</f>
        <v>43</v>
      </c>
      <c r="F26" s="68" t="n">
        <f aca="false">'1.Cálculo de Cuota'!F91</f>
        <v>43</v>
      </c>
      <c r="G26" s="68" t="n">
        <f aca="false">'1.Cálculo de Cuota'!G91</f>
        <v>43</v>
      </c>
      <c r="H26" s="68" t="n">
        <f aca="false">'1.Cálculo de Cuota'!H91</f>
        <v>40.952380952381</v>
      </c>
      <c r="I26" s="68" t="n">
        <f aca="false">'1.Cálculo de Cuota'!I91</f>
        <v>45.047619047619</v>
      </c>
      <c r="J26" s="68" t="n">
        <f aca="false">'1.Cálculo de Cuota'!J91</f>
        <v>45.047619047619</v>
      </c>
      <c r="K26" s="68" t="n">
        <f aca="false">'1.Cálculo de Cuota'!K91</f>
        <v>30.7142857142857</v>
      </c>
      <c r="L26" s="68" t="n">
        <f aca="false">'1.Cálculo de Cuota'!L91</f>
        <v>38.9047619047619</v>
      </c>
      <c r="M26" s="68" t="n">
        <f aca="false">'1.Cálculo de Cuota'!M91</f>
        <v>40.952380952381</v>
      </c>
      <c r="N26" s="68" t="n">
        <f aca="false">'1.Cálculo de Cuota'!N91</f>
        <v>43</v>
      </c>
      <c r="O26" s="68" t="n">
        <f aca="false">'1.Cálculo de Cuota'!O91</f>
        <v>32.7619047619048</v>
      </c>
      <c r="P26" s="68" t="n">
        <f aca="false">'1.Cálculo de Cuota'!P91</f>
        <v>45.047619047619</v>
      </c>
      <c r="Q26" s="68" t="n">
        <f aca="false">'1.Cálculo de Cuota'!Q91</f>
        <v>40.952380952381</v>
      </c>
      <c r="R26" s="68" t="n">
        <f aca="false">'1.Cálculo de Cuota'!R91</f>
        <v>43</v>
      </c>
      <c r="S26" s="68" t="n">
        <f aca="false">'1.Cálculo de Cuota'!S91</f>
        <v>43</v>
      </c>
      <c r="T26" s="68" t="n">
        <f aca="false">'1.Cálculo de Cuota'!T91</f>
        <v>40.952380952381</v>
      </c>
      <c r="U26" s="68" t="n">
        <f aca="false">'1.Cálculo de Cuota'!U91</f>
        <v>47.0952380952381</v>
      </c>
      <c r="V26" s="68" t="n">
        <f aca="false">'1.Cálculo de Cuota'!V91</f>
        <v>43</v>
      </c>
      <c r="W26" s="68" t="n">
        <f aca="false">'1.Cálculo de Cuota'!W91</f>
        <v>30.7142857142857</v>
      </c>
      <c r="X26" s="68" t="n">
        <f aca="false">'1.Cálculo de Cuota'!X91</f>
        <v>36.8571428571429</v>
      </c>
      <c r="Y26" s="68" t="n">
        <f aca="false">'1.Cálculo de Cuota'!Y91</f>
        <v>40.952380952381</v>
      </c>
      <c r="Z26" s="68" t="n">
        <f aca="false">'1.Cálculo de Cuota'!Z91</f>
        <v>45.047619047619</v>
      </c>
      <c r="AA26" s="68" t="n">
        <f aca="false">'1.Cálculo de Cuota'!AA91</f>
        <v>45.047619047619</v>
      </c>
      <c r="AB26" s="68" t="n">
        <f aca="false">'1.Cálculo de Cuota'!AB91</f>
        <v>43</v>
      </c>
      <c r="AC26" s="68" t="n">
        <f aca="false">'1.Cálculo de Cuota'!AC91</f>
        <v>45.047619047619</v>
      </c>
      <c r="AD26" s="68" t="n">
        <f aca="false">'1.Cálculo de Cuota'!AD91</f>
        <v>45.047619047619</v>
      </c>
      <c r="AE26" s="68" t="n">
        <f aca="false">'1.Cálculo de Cuota'!AE91</f>
        <v>0</v>
      </c>
      <c r="AF26" s="68" t="n">
        <f aca="false">'1.Cálculo de Cuota'!AF91</f>
        <v>0</v>
      </c>
      <c r="AG26" s="68" t="n">
        <f aca="false">'1.Cálculo de Cuota'!AG91</f>
        <v>0</v>
      </c>
      <c r="AH26" s="68" t="n">
        <f aca="false">'1.Cálculo de Cuota'!AH91</f>
        <v>0</v>
      </c>
      <c r="AI26" s="68" t="n">
        <f aca="false">'1.Cálculo de Cuota'!AI91</f>
        <v>0</v>
      </c>
    </row>
    <row r="27" s="39" customFormat="true" ht="21" hidden="false" customHeight="true" outlineLevel="0" collapsed="false">
      <c r="A27" s="64"/>
      <c r="B27" s="67" t="s">
        <v>17</v>
      </c>
      <c r="C27" s="68" t="n">
        <f aca="false">'1.Cálculo de Cuota'!C92</f>
        <v>40.952380952381</v>
      </c>
      <c r="D27" s="68" t="n">
        <f aca="false">'1.Cálculo de Cuota'!D92</f>
        <v>43</v>
      </c>
      <c r="E27" s="68" t="n">
        <f aca="false">'1.Cálculo de Cuota'!E92</f>
        <v>38.9047619047619</v>
      </c>
      <c r="F27" s="68" t="n">
        <f aca="false">'1.Cálculo de Cuota'!F92</f>
        <v>43</v>
      </c>
      <c r="G27" s="68" t="n">
        <f aca="false">'1.Cálculo de Cuota'!G92</f>
        <v>43</v>
      </c>
      <c r="H27" s="68" t="n">
        <f aca="false">'1.Cálculo de Cuota'!H92</f>
        <v>36.8571428571429</v>
      </c>
      <c r="I27" s="68" t="n">
        <f aca="false">'1.Cálculo de Cuota'!I92</f>
        <v>43</v>
      </c>
      <c r="J27" s="68" t="n">
        <f aca="false">'1.Cálculo de Cuota'!J92</f>
        <v>43</v>
      </c>
      <c r="K27" s="68" t="n">
        <f aca="false">'1.Cálculo de Cuota'!K92</f>
        <v>30.7142857142857</v>
      </c>
      <c r="L27" s="68" t="n">
        <f aca="false">'1.Cálculo de Cuota'!L92</f>
        <v>38.9047619047619</v>
      </c>
      <c r="M27" s="68" t="n">
        <f aca="false">'1.Cálculo de Cuota'!M92</f>
        <v>40.952380952381</v>
      </c>
      <c r="N27" s="68" t="n">
        <f aca="false">'1.Cálculo de Cuota'!N92</f>
        <v>43</v>
      </c>
      <c r="O27" s="68" t="n">
        <f aca="false">'1.Cálculo de Cuota'!O92</f>
        <v>30.7142857142857</v>
      </c>
      <c r="P27" s="68" t="n">
        <f aca="false">'1.Cálculo de Cuota'!P92</f>
        <v>45.047619047619</v>
      </c>
      <c r="Q27" s="68" t="n">
        <f aca="false">'1.Cálculo de Cuota'!Q92</f>
        <v>40.952380952381</v>
      </c>
      <c r="R27" s="68" t="n">
        <f aca="false">'1.Cálculo de Cuota'!R92</f>
        <v>45.047619047619</v>
      </c>
      <c r="S27" s="68" t="n">
        <f aca="false">'1.Cálculo de Cuota'!S92</f>
        <v>43</v>
      </c>
      <c r="T27" s="68" t="n">
        <f aca="false">'1.Cálculo de Cuota'!T92</f>
        <v>43</v>
      </c>
      <c r="U27" s="68" t="n">
        <f aca="false">'1.Cálculo de Cuota'!U92</f>
        <v>45.047619047619</v>
      </c>
      <c r="V27" s="68" t="n">
        <f aca="false">'1.Cálculo de Cuota'!V92</f>
        <v>43</v>
      </c>
      <c r="W27" s="68" t="n">
        <f aca="false">'1.Cálculo de Cuota'!W92</f>
        <v>28.6666666666667</v>
      </c>
      <c r="X27" s="68" t="n">
        <f aca="false">'1.Cálculo de Cuota'!X92</f>
        <v>36.8571428571429</v>
      </c>
      <c r="Y27" s="68" t="n">
        <f aca="false">'1.Cálculo de Cuota'!Y92</f>
        <v>40.952380952381</v>
      </c>
      <c r="Z27" s="68" t="n">
        <f aca="false">'1.Cálculo de Cuota'!Z92</f>
        <v>45.047619047619</v>
      </c>
      <c r="AA27" s="68" t="n">
        <f aca="false">'1.Cálculo de Cuota'!AA92</f>
        <v>45.047619047619</v>
      </c>
      <c r="AB27" s="68" t="n">
        <f aca="false">'1.Cálculo de Cuota'!AB92</f>
        <v>43</v>
      </c>
      <c r="AC27" s="68" t="n">
        <f aca="false">'1.Cálculo de Cuota'!AC92</f>
        <v>45.047619047619</v>
      </c>
      <c r="AD27" s="68" t="n">
        <f aca="false">'1.Cálculo de Cuota'!AD92</f>
        <v>45.047619047619</v>
      </c>
      <c r="AE27" s="68" t="n">
        <f aca="false">'1.Cálculo de Cuota'!AE92</f>
        <v>0</v>
      </c>
      <c r="AF27" s="68" t="n">
        <f aca="false">'1.Cálculo de Cuota'!AF92</f>
        <v>0</v>
      </c>
      <c r="AG27" s="68" t="n">
        <f aca="false">'1.Cálculo de Cuota'!AG92</f>
        <v>0</v>
      </c>
      <c r="AH27" s="68" t="n">
        <f aca="false">'1.Cálculo de Cuota'!AH92</f>
        <v>0</v>
      </c>
      <c r="AI27" s="68" t="n">
        <f aca="false">'1.Cálculo de Cuota'!AI92</f>
        <v>0</v>
      </c>
    </row>
    <row r="28" s="39" customFormat="true" ht="21" hidden="false" customHeight="true" outlineLevel="0" collapsed="false">
      <c r="A28" s="64"/>
      <c r="B28" s="67" t="s">
        <v>44</v>
      </c>
      <c r="C28" s="68" t="n">
        <f aca="false">'1.Cálculo de Cuota'!C93</f>
        <v>38.9047619047619</v>
      </c>
      <c r="D28" s="68" t="n">
        <f aca="false">'1.Cálculo de Cuota'!D93</f>
        <v>40.952380952381</v>
      </c>
      <c r="E28" s="68" t="n">
        <f aca="false">'1.Cálculo de Cuota'!E93</f>
        <v>43</v>
      </c>
      <c r="F28" s="68" t="n">
        <f aca="false">'1.Cálculo de Cuota'!F93</f>
        <v>43</v>
      </c>
      <c r="G28" s="68" t="n">
        <f aca="false">'1.Cálculo de Cuota'!G93</f>
        <v>40.952380952381</v>
      </c>
      <c r="H28" s="68" t="n">
        <f aca="false">'1.Cálculo de Cuota'!H93</f>
        <v>40.952380952381</v>
      </c>
      <c r="I28" s="68" t="n">
        <f aca="false">'1.Cálculo de Cuota'!I93</f>
        <v>40.952380952381</v>
      </c>
      <c r="J28" s="68" t="n">
        <f aca="false">'1.Cálculo de Cuota'!J93</f>
        <v>43</v>
      </c>
      <c r="K28" s="68" t="n">
        <f aca="false">'1.Cálculo de Cuota'!K93</f>
        <v>30.7142857142857</v>
      </c>
      <c r="L28" s="68" t="n">
        <f aca="false">'1.Cálculo de Cuota'!L93</f>
        <v>38.9047619047619</v>
      </c>
      <c r="M28" s="68" t="n">
        <f aca="false">'1.Cálculo de Cuota'!M93</f>
        <v>40.952380952381</v>
      </c>
      <c r="N28" s="68" t="n">
        <f aca="false">'1.Cálculo de Cuota'!N93</f>
        <v>43</v>
      </c>
      <c r="O28" s="68" t="n">
        <f aca="false">'1.Cálculo de Cuota'!O93</f>
        <v>32.7619047619048</v>
      </c>
      <c r="P28" s="68" t="n">
        <f aca="false">'1.Cálculo de Cuota'!P93</f>
        <v>45.047619047619</v>
      </c>
      <c r="Q28" s="68" t="n">
        <f aca="false">'1.Cálculo de Cuota'!Q93</f>
        <v>40.952380952381</v>
      </c>
      <c r="R28" s="68" t="n">
        <f aca="false">'1.Cálculo de Cuota'!R93</f>
        <v>45.047619047619</v>
      </c>
      <c r="S28" s="68" t="n">
        <f aca="false">'1.Cálculo de Cuota'!S93</f>
        <v>43</v>
      </c>
      <c r="T28" s="68" t="n">
        <f aca="false">'1.Cálculo de Cuota'!T93</f>
        <v>43</v>
      </c>
      <c r="U28" s="68" t="n">
        <f aca="false">'1.Cálculo de Cuota'!U93</f>
        <v>47.0952380952381</v>
      </c>
      <c r="V28" s="68" t="n">
        <f aca="false">'1.Cálculo de Cuota'!V93</f>
        <v>43</v>
      </c>
      <c r="W28" s="68" t="n">
        <f aca="false">'1.Cálculo de Cuota'!W93</f>
        <v>30.7142857142857</v>
      </c>
      <c r="X28" s="68" t="n">
        <f aca="false">'1.Cálculo de Cuota'!X93</f>
        <v>40.952380952381</v>
      </c>
      <c r="Y28" s="68" t="n">
        <f aca="false">'1.Cálculo de Cuota'!Y93</f>
        <v>40.952380952381</v>
      </c>
      <c r="Z28" s="68" t="n">
        <f aca="false">'1.Cálculo de Cuota'!Z93</f>
        <v>40.952380952381</v>
      </c>
      <c r="AA28" s="68" t="n">
        <f aca="false">'1.Cálculo de Cuota'!AA93</f>
        <v>45.047619047619</v>
      </c>
      <c r="AB28" s="68" t="n">
        <f aca="false">'1.Cálculo de Cuota'!AB93</f>
        <v>43</v>
      </c>
      <c r="AC28" s="68" t="n">
        <f aca="false">'1.Cálculo de Cuota'!AC93</f>
        <v>45.047619047619</v>
      </c>
      <c r="AD28" s="68" t="n">
        <f aca="false">'1.Cálculo de Cuota'!AD93</f>
        <v>45.047619047619</v>
      </c>
      <c r="AE28" s="68" t="n">
        <f aca="false">'1.Cálculo de Cuota'!AE93</f>
        <v>0</v>
      </c>
      <c r="AF28" s="68" t="n">
        <f aca="false">'1.Cálculo de Cuota'!AF93</f>
        <v>0</v>
      </c>
      <c r="AG28" s="68" t="n">
        <f aca="false">'1.Cálculo de Cuota'!AG93</f>
        <v>0</v>
      </c>
      <c r="AH28" s="68" t="n">
        <f aca="false">'1.Cálculo de Cuota'!AH93</f>
        <v>0</v>
      </c>
      <c r="AI28" s="68" t="n">
        <f aca="false">'1.Cálculo de Cuota'!AI93</f>
        <v>0</v>
      </c>
    </row>
    <row r="29" s="39" customFormat="true" ht="21" hidden="false" customHeight="true" outlineLevel="0" collapsed="false">
      <c r="A29" s="64"/>
      <c r="B29" s="67" t="s">
        <v>18</v>
      </c>
      <c r="C29" s="68" t="n">
        <f aca="false">'1.Cálculo de Cuota'!C94</f>
        <v>38.9047619047619</v>
      </c>
      <c r="D29" s="68" t="n">
        <f aca="false">'1.Cálculo de Cuota'!D94</f>
        <v>38.9047619047619</v>
      </c>
      <c r="E29" s="68" t="n">
        <f aca="false">'1.Cálculo de Cuota'!E94</f>
        <v>43</v>
      </c>
      <c r="F29" s="68" t="n">
        <f aca="false">'1.Cálculo de Cuota'!F94</f>
        <v>43</v>
      </c>
      <c r="G29" s="68" t="n">
        <f aca="false">'1.Cálculo de Cuota'!G94</f>
        <v>40.952380952381</v>
      </c>
      <c r="H29" s="68" t="n">
        <f aca="false">'1.Cálculo de Cuota'!H94</f>
        <v>36.8571428571429</v>
      </c>
      <c r="I29" s="68" t="n">
        <f aca="false">'1.Cálculo de Cuota'!I94</f>
        <v>45.047619047619</v>
      </c>
      <c r="J29" s="68" t="n">
        <f aca="false">'1.Cálculo de Cuota'!J94</f>
        <v>45.047619047619</v>
      </c>
      <c r="K29" s="68" t="n">
        <f aca="false">'1.Cálculo de Cuota'!K94</f>
        <v>30.7142857142857</v>
      </c>
      <c r="L29" s="68" t="n">
        <f aca="false">'1.Cálculo de Cuota'!L94</f>
        <v>38.9047619047619</v>
      </c>
      <c r="M29" s="68" t="n">
        <f aca="false">'1.Cálculo de Cuota'!M94</f>
        <v>38.9047619047619</v>
      </c>
      <c r="N29" s="68" t="n">
        <f aca="false">'1.Cálculo de Cuota'!N94</f>
        <v>43</v>
      </c>
      <c r="O29" s="68" t="n">
        <f aca="false">'1.Cálculo de Cuota'!O94</f>
        <v>30.7142857142857</v>
      </c>
      <c r="P29" s="68" t="n">
        <f aca="false">'1.Cálculo de Cuota'!P94</f>
        <v>45.047619047619</v>
      </c>
      <c r="Q29" s="68" t="n">
        <f aca="false">'1.Cálculo de Cuota'!Q94</f>
        <v>40.952380952381</v>
      </c>
      <c r="R29" s="68" t="n">
        <f aca="false">'1.Cálculo de Cuota'!R94</f>
        <v>45.047619047619</v>
      </c>
      <c r="S29" s="68" t="n">
        <f aca="false">'1.Cálculo de Cuota'!S94</f>
        <v>43</v>
      </c>
      <c r="T29" s="68" t="n">
        <f aca="false">'1.Cálculo de Cuota'!T94</f>
        <v>43</v>
      </c>
      <c r="U29" s="68" t="n">
        <f aca="false">'1.Cálculo de Cuota'!U94</f>
        <v>45.047619047619</v>
      </c>
      <c r="V29" s="68" t="n">
        <f aca="false">'1.Cálculo de Cuota'!V94</f>
        <v>43</v>
      </c>
      <c r="W29" s="68" t="n">
        <f aca="false">'1.Cálculo de Cuota'!W94</f>
        <v>30.7142857142857</v>
      </c>
      <c r="X29" s="68" t="n">
        <f aca="false">'1.Cálculo de Cuota'!X94</f>
        <v>40.952380952381</v>
      </c>
      <c r="Y29" s="68" t="n">
        <f aca="false">'1.Cálculo de Cuota'!Y94</f>
        <v>40.952380952381</v>
      </c>
      <c r="Z29" s="68" t="n">
        <f aca="false">'1.Cálculo de Cuota'!Z94</f>
        <v>45.047619047619</v>
      </c>
      <c r="AA29" s="68" t="n">
        <f aca="false">'1.Cálculo de Cuota'!AA94</f>
        <v>45.047619047619</v>
      </c>
      <c r="AB29" s="68" t="n">
        <f aca="false">'1.Cálculo de Cuota'!AB94</f>
        <v>38.9047619047619</v>
      </c>
      <c r="AC29" s="68" t="n">
        <f aca="false">'1.Cálculo de Cuota'!AC94</f>
        <v>45.047619047619</v>
      </c>
      <c r="AD29" s="68" t="n">
        <f aca="false">'1.Cálculo de Cuota'!AD94</f>
        <v>43</v>
      </c>
      <c r="AE29" s="68" t="n">
        <f aca="false">'1.Cálculo de Cuota'!AE94</f>
        <v>0</v>
      </c>
      <c r="AF29" s="68" t="n">
        <f aca="false">'1.Cálculo de Cuota'!AF94</f>
        <v>0</v>
      </c>
      <c r="AG29" s="68" t="n">
        <f aca="false">'1.Cálculo de Cuota'!AG94</f>
        <v>0</v>
      </c>
      <c r="AH29" s="68" t="n">
        <f aca="false">'1.Cálculo de Cuota'!AH94</f>
        <v>0</v>
      </c>
      <c r="AI29" s="68" t="n">
        <f aca="false">'1.Cálculo de Cuota'!AI94</f>
        <v>0</v>
      </c>
    </row>
    <row r="30" s="39" customFormat="true" ht="21" hidden="false" customHeight="true" outlineLevel="0" collapsed="false">
      <c r="A30" s="64"/>
      <c r="B30" s="67" t="s">
        <v>45</v>
      </c>
      <c r="C30" s="68" t="n">
        <f aca="false">'1.Cálculo de Cuota'!C95</f>
        <v>40.952380952381</v>
      </c>
      <c r="D30" s="68" t="n">
        <f aca="false">'1.Cálculo de Cuota'!D95</f>
        <v>43</v>
      </c>
      <c r="E30" s="68" t="n">
        <f aca="false">'1.Cálculo de Cuota'!E95</f>
        <v>40.952380952381</v>
      </c>
      <c r="F30" s="68" t="n">
        <f aca="false">'1.Cálculo de Cuota'!F95</f>
        <v>40.952380952381</v>
      </c>
      <c r="G30" s="68" t="n">
        <f aca="false">'1.Cálculo de Cuota'!G95</f>
        <v>43</v>
      </c>
      <c r="H30" s="68" t="n">
        <f aca="false">'1.Cálculo de Cuota'!H95</f>
        <v>38.9047619047619</v>
      </c>
      <c r="I30" s="68" t="n">
        <f aca="false">'1.Cálculo de Cuota'!I95</f>
        <v>4.0952380952381</v>
      </c>
      <c r="J30" s="68" t="n">
        <f aca="false">'1.Cálculo de Cuota'!J95</f>
        <v>43</v>
      </c>
      <c r="K30" s="68" t="n">
        <f aca="false">'1.Cálculo de Cuota'!K95</f>
        <v>24.5714285714286</v>
      </c>
      <c r="L30" s="68" t="n">
        <f aca="false">'1.Cálculo de Cuota'!L95</f>
        <v>38.9047619047619</v>
      </c>
      <c r="M30" s="68" t="n">
        <f aca="false">'1.Cálculo de Cuota'!M95</f>
        <v>40.952380952381</v>
      </c>
      <c r="N30" s="68" t="n">
        <f aca="false">'1.Cálculo de Cuota'!N95</f>
        <v>43</v>
      </c>
      <c r="O30" s="68" t="n">
        <f aca="false">'1.Cálculo de Cuota'!O95</f>
        <v>32.7619047619048</v>
      </c>
      <c r="P30" s="68" t="n">
        <f aca="false">'1.Cálculo de Cuota'!P95</f>
        <v>45.047619047619</v>
      </c>
      <c r="Q30" s="68" t="n">
        <f aca="false">'1.Cálculo de Cuota'!Q95</f>
        <v>40.952380952381</v>
      </c>
      <c r="R30" s="68" t="n">
        <f aca="false">'1.Cálculo de Cuota'!R95</f>
        <v>43</v>
      </c>
      <c r="S30" s="68" t="n">
        <f aca="false">'1.Cálculo de Cuota'!S95</f>
        <v>43</v>
      </c>
      <c r="T30" s="68" t="n">
        <f aca="false">'1.Cálculo de Cuota'!T95</f>
        <v>43</v>
      </c>
      <c r="U30" s="68" t="n">
        <f aca="false">'1.Cálculo de Cuota'!U95</f>
        <v>45.047619047619</v>
      </c>
      <c r="V30" s="68" t="n">
        <f aca="false">'1.Cálculo de Cuota'!V95</f>
        <v>43</v>
      </c>
      <c r="W30" s="68" t="n">
        <f aca="false">'1.Cálculo de Cuota'!W95</f>
        <v>30.7142857142857</v>
      </c>
      <c r="X30" s="68" t="n">
        <f aca="false">'1.Cálculo de Cuota'!X95</f>
        <v>40.952380952381</v>
      </c>
      <c r="Y30" s="68" t="n">
        <f aca="false">'1.Cálculo de Cuota'!Y95</f>
        <v>40.952380952381</v>
      </c>
      <c r="Z30" s="68" t="n">
        <f aca="false">'1.Cálculo de Cuota'!Z95</f>
        <v>45.047619047619</v>
      </c>
      <c r="AA30" s="68" t="n">
        <f aca="false">'1.Cálculo de Cuota'!AA95</f>
        <v>45.047619047619</v>
      </c>
      <c r="AB30" s="68" t="n">
        <f aca="false">'1.Cálculo de Cuota'!AB95</f>
        <v>43</v>
      </c>
      <c r="AC30" s="68" t="n">
        <f aca="false">'1.Cálculo de Cuota'!AC95</f>
        <v>45.047619047619</v>
      </c>
      <c r="AD30" s="68" t="n">
        <f aca="false">'1.Cálculo de Cuota'!AD95</f>
        <v>43</v>
      </c>
      <c r="AE30" s="68" t="n">
        <f aca="false">'1.Cálculo de Cuota'!AE95</f>
        <v>0</v>
      </c>
      <c r="AF30" s="68" t="n">
        <f aca="false">'1.Cálculo de Cuota'!AF95</f>
        <v>0</v>
      </c>
      <c r="AG30" s="68" t="n">
        <f aca="false">'1.Cálculo de Cuota'!AG95</f>
        <v>0</v>
      </c>
      <c r="AH30" s="68" t="n">
        <f aca="false">'1.Cálculo de Cuota'!AH95</f>
        <v>0</v>
      </c>
      <c r="AI30" s="68" t="n">
        <f aca="false">'1.Cálculo de Cuota'!AI95</f>
        <v>0</v>
      </c>
    </row>
    <row r="31" s="39" customFormat="true" ht="21" hidden="false" customHeight="true" outlineLevel="0" collapsed="false">
      <c r="A31" s="64"/>
      <c r="B31" s="67" t="s">
        <v>19</v>
      </c>
      <c r="C31" s="68" t="n">
        <f aca="false">'1.Cálculo de Cuota'!C96</f>
        <v>40.952380952381</v>
      </c>
      <c r="D31" s="68" t="n">
        <f aca="false">'1.Cálculo de Cuota'!D96</f>
        <v>43</v>
      </c>
      <c r="E31" s="68" t="n">
        <f aca="false">'1.Cálculo de Cuota'!E96</f>
        <v>43</v>
      </c>
      <c r="F31" s="68" t="n">
        <f aca="false">'1.Cálculo de Cuota'!F96</f>
        <v>43</v>
      </c>
      <c r="G31" s="68" t="n">
        <f aca="false">'1.Cálculo de Cuota'!G96</f>
        <v>43</v>
      </c>
      <c r="H31" s="68" t="n">
        <f aca="false">'1.Cálculo de Cuota'!H96</f>
        <v>40.952380952381</v>
      </c>
      <c r="I31" s="68" t="n">
        <f aca="false">'1.Cálculo de Cuota'!I96</f>
        <v>43</v>
      </c>
      <c r="J31" s="68" t="n">
        <f aca="false">'1.Cálculo de Cuota'!J96</f>
        <v>45.047619047619</v>
      </c>
      <c r="K31" s="68" t="n">
        <f aca="false">'1.Cálculo de Cuota'!K96</f>
        <v>28.6666666666667</v>
      </c>
      <c r="L31" s="68" t="n">
        <f aca="false">'1.Cálculo de Cuota'!L96</f>
        <v>36.8571428571429</v>
      </c>
      <c r="M31" s="68" t="n">
        <f aca="false">'1.Cálculo de Cuota'!M96</f>
        <v>38.9047619047619</v>
      </c>
      <c r="N31" s="68" t="n">
        <f aca="false">'1.Cálculo de Cuota'!N96</f>
        <v>43</v>
      </c>
      <c r="O31" s="68" t="n">
        <f aca="false">'1.Cálculo de Cuota'!O96</f>
        <v>28.6666666666667</v>
      </c>
      <c r="P31" s="68" t="n">
        <f aca="false">'1.Cálculo de Cuota'!P96</f>
        <v>45.047619047619</v>
      </c>
      <c r="Q31" s="68" t="n">
        <f aca="false">'1.Cálculo de Cuota'!Q96</f>
        <v>40.952380952381</v>
      </c>
      <c r="R31" s="68" t="n">
        <f aca="false">'1.Cálculo de Cuota'!R96</f>
        <v>45.047619047619</v>
      </c>
      <c r="S31" s="68" t="n">
        <f aca="false">'1.Cálculo de Cuota'!S96</f>
        <v>43</v>
      </c>
      <c r="T31" s="68" t="n">
        <f aca="false">'1.Cálculo de Cuota'!T96</f>
        <v>43</v>
      </c>
      <c r="U31" s="68" t="n">
        <f aca="false">'1.Cálculo de Cuota'!U96</f>
        <v>47.0952380952381</v>
      </c>
      <c r="V31" s="68" t="n">
        <f aca="false">'1.Cálculo de Cuota'!V96</f>
        <v>40.952380952381</v>
      </c>
      <c r="W31" s="68" t="n">
        <f aca="false">'1.Cálculo de Cuota'!W96</f>
        <v>30.7142857142857</v>
      </c>
      <c r="X31" s="68" t="n">
        <f aca="false">'1.Cálculo de Cuota'!X96</f>
        <v>40.952380952381</v>
      </c>
      <c r="Y31" s="68" t="n">
        <f aca="false">'1.Cálculo de Cuota'!Y96</f>
        <v>40.952380952381</v>
      </c>
      <c r="Z31" s="68" t="n">
        <f aca="false">'1.Cálculo de Cuota'!Z96</f>
        <v>45.047619047619</v>
      </c>
      <c r="AA31" s="68" t="n">
        <f aca="false">'1.Cálculo de Cuota'!AA96</f>
        <v>45.047619047619</v>
      </c>
      <c r="AB31" s="68" t="n">
        <f aca="false">'1.Cálculo de Cuota'!AB96</f>
        <v>43</v>
      </c>
      <c r="AC31" s="68" t="n">
        <f aca="false">'1.Cálculo de Cuota'!AC96</f>
        <v>45.047619047619</v>
      </c>
      <c r="AD31" s="68" t="n">
        <f aca="false">'1.Cálculo de Cuota'!AD96</f>
        <v>45.047619047619</v>
      </c>
      <c r="AE31" s="68" t="n">
        <f aca="false">'1.Cálculo de Cuota'!AE96</f>
        <v>0</v>
      </c>
      <c r="AF31" s="68" t="n">
        <f aca="false">'1.Cálculo de Cuota'!AF96</f>
        <v>0</v>
      </c>
      <c r="AG31" s="68" t="n">
        <f aca="false">'1.Cálculo de Cuota'!AG96</f>
        <v>0</v>
      </c>
      <c r="AH31" s="68" t="n">
        <f aca="false">'1.Cálculo de Cuota'!AH96</f>
        <v>0</v>
      </c>
      <c r="AI31" s="68" t="n">
        <f aca="false">'1.Cálculo de Cuota'!AI96</f>
        <v>0</v>
      </c>
    </row>
    <row r="32" s="39" customFormat="true" ht="21" hidden="false" customHeight="true" outlineLevel="0" collapsed="false">
      <c r="A32" s="64"/>
      <c r="B32" s="67" t="s">
        <v>20</v>
      </c>
      <c r="C32" s="68" t="n">
        <v>37</v>
      </c>
      <c r="D32" s="68" t="n">
        <f aca="false">'1.Cálculo de Cuota'!D97</f>
        <v>43</v>
      </c>
      <c r="E32" s="68" t="n">
        <f aca="false">'1.Cálculo de Cuota'!E97</f>
        <v>40.952380952381</v>
      </c>
      <c r="F32" s="68" t="n">
        <f aca="false">'1.Cálculo de Cuota'!F97</f>
        <v>43</v>
      </c>
      <c r="G32" s="68" t="n">
        <f aca="false">'1.Cálculo de Cuota'!G97</f>
        <v>43</v>
      </c>
      <c r="H32" s="68" t="n">
        <f aca="false">'1.Cálculo de Cuota'!H97</f>
        <v>40.952380952381</v>
      </c>
      <c r="I32" s="68" t="n">
        <f aca="false">'1.Cálculo de Cuota'!I97</f>
        <v>40.952380952381</v>
      </c>
      <c r="J32" s="68" t="n">
        <f aca="false">'1.Cálculo de Cuota'!J97</f>
        <v>45.047619047619</v>
      </c>
      <c r="K32" s="68" t="n">
        <f aca="false">'1.Cálculo de Cuota'!K97</f>
        <v>30.7142857142857</v>
      </c>
      <c r="L32" s="68" t="n">
        <f aca="false">'1.Cálculo de Cuota'!L97</f>
        <v>36.8571428571429</v>
      </c>
      <c r="M32" s="68" t="n">
        <f aca="false">'1.Cálculo de Cuota'!M97</f>
        <v>40.952380952381</v>
      </c>
      <c r="N32" s="68" t="n">
        <f aca="false">'1.Cálculo de Cuota'!N97</f>
        <v>43</v>
      </c>
      <c r="O32" s="68" t="n">
        <f aca="false">'1.Cálculo de Cuota'!O97</f>
        <v>32.7619047619048</v>
      </c>
      <c r="P32" s="68" t="n">
        <f aca="false">'1.Cálculo de Cuota'!P97</f>
        <v>45.047619047619</v>
      </c>
      <c r="Q32" s="68" t="n">
        <f aca="false">'1.Cálculo de Cuota'!Q97</f>
        <v>40.952380952381</v>
      </c>
      <c r="R32" s="68" t="n">
        <f aca="false">'1.Cálculo de Cuota'!R97</f>
        <v>45.047619047619</v>
      </c>
      <c r="S32" s="68" t="n">
        <f aca="false">'1.Cálculo de Cuota'!S97</f>
        <v>43</v>
      </c>
      <c r="T32" s="68" t="n">
        <f aca="false">'1.Cálculo de Cuota'!T97</f>
        <v>43</v>
      </c>
      <c r="U32" s="68" t="n">
        <f aca="false">'1.Cálculo de Cuota'!U97</f>
        <v>45.047619047619</v>
      </c>
      <c r="V32" s="68" t="n">
        <f aca="false">'1.Cálculo de Cuota'!V97</f>
        <v>43</v>
      </c>
      <c r="W32" s="68" t="n">
        <f aca="false">'1.Cálculo de Cuota'!W97</f>
        <v>30.7142857142857</v>
      </c>
      <c r="X32" s="68" t="n">
        <f aca="false">'1.Cálculo de Cuota'!X97</f>
        <v>40.952380952381</v>
      </c>
      <c r="Y32" s="68" t="n">
        <f aca="false">'1.Cálculo de Cuota'!Y97</f>
        <v>40.952380952381</v>
      </c>
      <c r="Z32" s="68" t="n">
        <f aca="false">'1.Cálculo de Cuota'!Z97</f>
        <v>45.047619047619</v>
      </c>
      <c r="AA32" s="68" t="n">
        <f aca="false">'1.Cálculo de Cuota'!AA97</f>
        <v>43</v>
      </c>
      <c r="AB32" s="68" t="n">
        <f aca="false">'1.Cálculo de Cuota'!AB97</f>
        <v>40.952380952381</v>
      </c>
      <c r="AC32" s="68" t="n">
        <f aca="false">'1.Cálculo de Cuota'!AC97</f>
        <v>45.047619047619</v>
      </c>
      <c r="AD32" s="68" t="n">
        <f aca="false">'1.Cálculo de Cuota'!AD97</f>
        <v>43</v>
      </c>
      <c r="AE32" s="68" t="n">
        <f aca="false">'1.Cálculo de Cuota'!AE97</f>
        <v>0</v>
      </c>
      <c r="AF32" s="68" t="n">
        <f aca="false">'1.Cálculo de Cuota'!AF97</f>
        <v>0</v>
      </c>
      <c r="AG32" s="68" t="n">
        <f aca="false">'1.Cálculo de Cuota'!AG97</f>
        <v>0</v>
      </c>
      <c r="AH32" s="68" t="n">
        <f aca="false">'1.Cálculo de Cuota'!AH97</f>
        <v>0</v>
      </c>
      <c r="AI32" s="68" t="n">
        <f aca="false">'1.Cálculo de Cuota'!AI97</f>
        <v>0</v>
      </c>
    </row>
    <row r="33" s="39" customFormat="true" ht="21" hidden="false" customHeight="true" outlineLevel="0" collapsed="false">
      <c r="A33" s="64"/>
      <c r="B33" s="67" t="s">
        <v>21</v>
      </c>
      <c r="C33" s="68" t="n">
        <f aca="false">'1.Cálculo de Cuota'!C98</f>
        <v>40.952380952381</v>
      </c>
      <c r="D33" s="68" t="n">
        <f aca="false">'1.Cálculo de Cuota'!D98</f>
        <v>38.9047619047619</v>
      </c>
      <c r="E33" s="68" t="n">
        <f aca="false">'1.Cálculo de Cuota'!E98</f>
        <v>43</v>
      </c>
      <c r="F33" s="68" t="n">
        <f aca="false">'1.Cálculo de Cuota'!F98</f>
        <v>38.9047619047619</v>
      </c>
      <c r="G33" s="68" t="n">
        <f aca="false">'1.Cálculo de Cuota'!G98</f>
        <v>40.952380952381</v>
      </c>
      <c r="H33" s="68" t="n">
        <f aca="false">'1.Cálculo de Cuota'!H98</f>
        <v>40.952380952381</v>
      </c>
      <c r="I33" s="68" t="n">
        <f aca="false">'1.Cálculo de Cuota'!I98</f>
        <v>45.047619047619</v>
      </c>
      <c r="J33" s="68" t="n">
        <f aca="false">'1.Cálculo de Cuota'!J98</f>
        <v>45.047619047619</v>
      </c>
      <c r="K33" s="68" t="n">
        <f aca="false">'1.Cálculo de Cuota'!K98</f>
        <v>30.7142857142857</v>
      </c>
      <c r="L33" s="68" t="n">
        <f aca="false">'1.Cálculo de Cuota'!L98</f>
        <v>38.9047619047619</v>
      </c>
      <c r="M33" s="68" t="n">
        <f aca="false">'1.Cálculo de Cuota'!M98</f>
        <v>40.952380952381</v>
      </c>
      <c r="N33" s="68" t="n">
        <f aca="false">'1.Cálculo de Cuota'!N98</f>
        <v>40.952380952381</v>
      </c>
      <c r="O33" s="68" t="n">
        <f aca="false">'1.Cálculo de Cuota'!O98</f>
        <v>30.7142857142857</v>
      </c>
      <c r="P33" s="68" t="n">
        <f aca="false">'1.Cálculo de Cuota'!P98</f>
        <v>45.047619047619</v>
      </c>
      <c r="Q33" s="68" t="n">
        <f aca="false">'1.Cálculo de Cuota'!Q98</f>
        <v>40.952380952381</v>
      </c>
      <c r="R33" s="68" t="n">
        <f aca="false">'1.Cálculo de Cuota'!R98</f>
        <v>45.047619047619</v>
      </c>
      <c r="S33" s="68" t="n">
        <f aca="false">'1.Cálculo de Cuota'!S98</f>
        <v>43</v>
      </c>
      <c r="T33" s="68" t="n">
        <f aca="false">'1.Cálculo de Cuota'!T98</f>
        <v>43</v>
      </c>
      <c r="U33" s="68" t="n">
        <f aca="false">'1.Cálculo de Cuota'!U98</f>
        <v>47.0952380952381</v>
      </c>
      <c r="V33" s="68" t="n">
        <f aca="false">'1.Cálculo de Cuota'!V98</f>
        <v>43</v>
      </c>
      <c r="W33" s="68" t="n">
        <f aca="false">'1.Cálculo de Cuota'!W98</f>
        <v>30.7142857142857</v>
      </c>
      <c r="X33" s="68" t="n">
        <f aca="false">'1.Cálculo de Cuota'!X98</f>
        <v>40.952380952381</v>
      </c>
      <c r="Y33" s="68" t="n">
        <f aca="false">'1.Cálculo de Cuota'!Y98</f>
        <v>40.952380952381</v>
      </c>
      <c r="Z33" s="68" t="n">
        <f aca="false">'1.Cálculo de Cuota'!Z98</f>
        <v>45.047619047619</v>
      </c>
      <c r="AA33" s="68" t="n">
        <f aca="false">'1.Cálculo de Cuota'!AA98</f>
        <v>43</v>
      </c>
      <c r="AB33" s="68" t="n">
        <f aca="false">'1.Cálculo de Cuota'!AB98</f>
        <v>43</v>
      </c>
      <c r="AC33" s="68" t="n">
        <f aca="false">'1.Cálculo de Cuota'!AC98</f>
        <v>45.047619047619</v>
      </c>
      <c r="AD33" s="68" t="n">
        <f aca="false">'1.Cálculo de Cuota'!AD98</f>
        <v>43</v>
      </c>
      <c r="AE33" s="68" t="n">
        <f aca="false">'1.Cálculo de Cuota'!AE98</f>
        <v>0</v>
      </c>
      <c r="AF33" s="68" t="n">
        <f aca="false">'1.Cálculo de Cuota'!AF98</f>
        <v>0</v>
      </c>
      <c r="AG33" s="68" t="n">
        <f aca="false">'1.Cálculo de Cuota'!AG98</f>
        <v>0</v>
      </c>
      <c r="AH33" s="68" t="n">
        <f aca="false">'1.Cálculo de Cuota'!AH98</f>
        <v>0</v>
      </c>
      <c r="AI33" s="68" t="n">
        <f aca="false">'1.Cálculo de Cuota'!AI98</f>
        <v>0</v>
      </c>
    </row>
    <row r="34" s="39" customFormat="true" ht="21" hidden="false" customHeight="true" outlineLevel="0" collapsed="false">
      <c r="A34" s="64"/>
      <c r="B34" s="67" t="s">
        <v>22</v>
      </c>
      <c r="C34" s="68" t="n">
        <f aca="false">'1.Cálculo de Cuota'!C99</f>
        <v>40.952380952381</v>
      </c>
      <c r="D34" s="68" t="n">
        <f aca="false">'1.Cálculo de Cuota'!D99</f>
        <v>43</v>
      </c>
      <c r="E34" s="68" t="n">
        <f aca="false">'1.Cálculo de Cuota'!E99</f>
        <v>40.952380952381</v>
      </c>
      <c r="F34" s="68" t="n">
        <f aca="false">'1.Cálculo de Cuota'!F99</f>
        <v>40.952380952381</v>
      </c>
      <c r="G34" s="68" t="n">
        <f aca="false">'1.Cálculo de Cuota'!G99</f>
        <v>43</v>
      </c>
      <c r="H34" s="68" t="n">
        <f aca="false">'1.Cálculo de Cuota'!H99</f>
        <v>38.9047619047619</v>
      </c>
      <c r="I34" s="68" t="n">
        <f aca="false">'1.Cálculo de Cuota'!I99</f>
        <v>43</v>
      </c>
      <c r="J34" s="68" t="n">
        <f aca="false">'1.Cálculo de Cuota'!J99</f>
        <v>43</v>
      </c>
      <c r="K34" s="68" t="n">
        <f aca="false">'1.Cálculo de Cuota'!K99</f>
        <v>30.7142857142857</v>
      </c>
      <c r="L34" s="68" t="n">
        <f aca="false">'1.Cálculo de Cuota'!L99</f>
        <v>38.9047619047619</v>
      </c>
      <c r="M34" s="68" t="n">
        <f aca="false">'1.Cálculo de Cuota'!M99</f>
        <v>40.952380952381</v>
      </c>
      <c r="N34" s="68" t="n">
        <f aca="false">'1.Cálculo de Cuota'!N99</f>
        <v>43</v>
      </c>
      <c r="O34" s="68" t="n">
        <f aca="false">'1.Cálculo de Cuota'!O99</f>
        <v>32.7619047619048</v>
      </c>
      <c r="P34" s="68" t="n">
        <f aca="false">'1.Cálculo de Cuota'!P99</f>
        <v>45.047619047619</v>
      </c>
      <c r="Q34" s="68" t="n">
        <f aca="false">'1.Cálculo de Cuota'!Q99</f>
        <v>40.952380952381</v>
      </c>
      <c r="R34" s="68" t="n">
        <f aca="false">'1.Cálculo de Cuota'!R99</f>
        <v>45.047619047619</v>
      </c>
      <c r="S34" s="68" t="n">
        <f aca="false">'1.Cálculo de Cuota'!S99</f>
        <v>43</v>
      </c>
      <c r="T34" s="68" t="n">
        <f aca="false">'1.Cálculo de Cuota'!T99</f>
        <v>43</v>
      </c>
      <c r="U34" s="68" t="n">
        <f aca="false">'1.Cálculo de Cuota'!U99</f>
        <v>47.0952380952381</v>
      </c>
      <c r="V34" s="68" t="n">
        <f aca="false">'1.Cálculo de Cuota'!V99</f>
        <v>43</v>
      </c>
      <c r="W34" s="68" t="n">
        <f aca="false">'1.Cálculo de Cuota'!W99</f>
        <v>30.7142857142857</v>
      </c>
      <c r="X34" s="68" t="n">
        <f aca="false">'1.Cálculo de Cuota'!X99</f>
        <v>40.952380952381</v>
      </c>
      <c r="Y34" s="68" t="n">
        <f aca="false">'1.Cálculo de Cuota'!Y99</f>
        <v>40.952380952381</v>
      </c>
      <c r="Z34" s="68" t="n">
        <f aca="false">'1.Cálculo de Cuota'!Z99</f>
        <v>45.047619047619</v>
      </c>
      <c r="AA34" s="68" t="n">
        <f aca="false">'1.Cálculo de Cuota'!AA99</f>
        <v>45.047619047619</v>
      </c>
      <c r="AB34" s="68" t="n">
        <f aca="false">'1.Cálculo de Cuota'!AB99</f>
        <v>43</v>
      </c>
      <c r="AC34" s="68" t="n">
        <f aca="false">'1.Cálculo de Cuota'!AC99</f>
        <v>45.047619047619</v>
      </c>
      <c r="AD34" s="68" t="n">
        <f aca="false">'1.Cálculo de Cuota'!AD99</f>
        <v>45.047619047619</v>
      </c>
      <c r="AE34" s="68" t="n">
        <f aca="false">'1.Cálculo de Cuota'!AE99</f>
        <v>0</v>
      </c>
      <c r="AF34" s="68" t="n">
        <f aca="false">'1.Cálculo de Cuota'!AF99</f>
        <v>0</v>
      </c>
      <c r="AG34" s="68" t="n">
        <f aca="false">'1.Cálculo de Cuota'!AG99</f>
        <v>0</v>
      </c>
      <c r="AH34" s="68" t="n">
        <f aca="false">'1.Cálculo de Cuota'!AH99</f>
        <v>0</v>
      </c>
      <c r="AI34" s="68" t="n">
        <f aca="false">'1.Cálculo de Cuota'!AI99</f>
        <v>0</v>
      </c>
    </row>
    <row r="35" s="39" customFormat="true" ht="21" hidden="false" customHeight="true" outlineLevel="0" collapsed="false">
      <c r="A35" s="64"/>
      <c r="B35" s="67" t="s">
        <v>69</v>
      </c>
      <c r="C35" s="68" t="n">
        <f aca="false">'1.Cálculo de Cuota'!C100</f>
        <v>14.2857142857143</v>
      </c>
      <c r="D35" s="68" t="n">
        <f aca="false">'1.Cálculo de Cuota'!D100</f>
        <v>15</v>
      </c>
      <c r="E35" s="68" t="n">
        <f aca="false">'1.Cálculo de Cuota'!E100</f>
        <v>15</v>
      </c>
      <c r="F35" s="68" t="n">
        <f aca="false">'1.Cálculo de Cuota'!F100</f>
        <v>12.8571428571429</v>
      </c>
      <c r="G35" s="68" t="n">
        <f aca="false">'1.Cálculo de Cuota'!G100</f>
        <v>15</v>
      </c>
      <c r="H35" s="68" t="n">
        <f aca="false">'1.Cálculo de Cuota'!H100</f>
        <v>12.8571428571429</v>
      </c>
      <c r="I35" s="68" t="n">
        <f aca="false">'1.Cálculo de Cuota'!I100</f>
        <v>15.7142857142857</v>
      </c>
      <c r="J35" s="68" t="n">
        <f aca="false">'1.Cálculo de Cuota'!J100</f>
        <v>12.1428571428571</v>
      </c>
      <c r="K35" s="68" t="n">
        <f aca="false">'1.Cálculo de Cuota'!K100</f>
        <v>10.7142857142857</v>
      </c>
      <c r="L35" s="68" t="n">
        <f aca="false">'1.Cálculo de Cuota'!L100</f>
        <v>13.5714285714286</v>
      </c>
      <c r="M35" s="68" t="n">
        <f aca="false">'1.Cálculo de Cuota'!M100</f>
        <v>14.2857142857143</v>
      </c>
      <c r="N35" s="68" t="n">
        <f aca="false">'1.Cálculo de Cuota'!N100</f>
        <v>15</v>
      </c>
      <c r="O35" s="68" t="n">
        <f aca="false">'1.Cálculo de Cuota'!O100</f>
        <v>10</v>
      </c>
      <c r="P35" s="68" t="n">
        <f aca="false">'1.Cálculo de Cuota'!P100</f>
        <v>15</v>
      </c>
      <c r="Q35" s="68" t="n">
        <f aca="false">'1.Cálculo de Cuota'!Q100</f>
        <v>14.2857142857143</v>
      </c>
      <c r="R35" s="68" t="n">
        <f aca="false">'1.Cálculo de Cuota'!R100</f>
        <v>15.7142857142857</v>
      </c>
      <c r="S35" s="68" t="n">
        <f aca="false">'1.Cálculo de Cuota'!S100</f>
        <v>15</v>
      </c>
      <c r="T35" s="68" t="n">
        <f aca="false">'1.Cálculo de Cuota'!T100</f>
        <v>14.2857142857143</v>
      </c>
      <c r="U35" s="68" t="n">
        <f aca="false">'1.Cálculo de Cuota'!U100</f>
        <v>15.7142857142857</v>
      </c>
      <c r="V35" s="68" t="n">
        <f aca="false">'1.Cálculo de Cuota'!V100</f>
        <v>14.2857142857143</v>
      </c>
      <c r="W35" s="68" t="n">
        <f aca="false">'1.Cálculo de Cuota'!W100</f>
        <v>7.85714285714286</v>
      </c>
      <c r="X35" s="68" t="n">
        <f aca="false">'1.Cálculo de Cuota'!X100</f>
        <v>13.5714285714286</v>
      </c>
      <c r="Y35" s="68" t="n">
        <f aca="false">'1.Cálculo de Cuota'!Y100</f>
        <v>14.2857142857143</v>
      </c>
      <c r="Z35" s="68" t="n">
        <f aca="false">'1.Cálculo de Cuota'!Z100</f>
        <v>15.7142857142857</v>
      </c>
      <c r="AA35" s="68" t="n">
        <f aca="false">'1.Cálculo de Cuota'!AA100</f>
        <v>15</v>
      </c>
      <c r="AB35" s="68" t="n">
        <f aca="false">'1.Cálculo de Cuota'!AB100</f>
        <v>15</v>
      </c>
      <c r="AC35" s="68" t="n">
        <f aca="false">'1.Cálculo de Cuota'!AC100</f>
        <v>15.7142857142857</v>
      </c>
      <c r="AD35" s="68" t="n">
        <f aca="false">'1.Cálculo de Cuota'!AD100</f>
        <v>15.7142857142857</v>
      </c>
      <c r="AE35" s="68" t="n">
        <f aca="false">'1.Cálculo de Cuota'!AE100</f>
        <v>0</v>
      </c>
      <c r="AF35" s="68" t="n">
        <f aca="false">'1.Cálculo de Cuota'!AF100</f>
        <v>0</v>
      </c>
      <c r="AG35" s="68" t="n">
        <f aca="false">'1.Cálculo de Cuota'!AG100</f>
        <v>0</v>
      </c>
      <c r="AH35" s="68" t="n">
        <f aca="false">'1.Cálculo de Cuota'!AH100</f>
        <v>0</v>
      </c>
      <c r="AI35" s="68" t="n">
        <f aca="false">'1.Cálculo de Cuota'!AI100</f>
        <v>0</v>
      </c>
    </row>
    <row r="36" s="39" customFormat="true" ht="21" hidden="false" customHeight="true" outlineLevel="0" collapsed="false">
      <c r="A36" s="64"/>
      <c r="B36" s="67" t="s">
        <v>70</v>
      </c>
      <c r="C36" s="68" t="n">
        <f aca="false">'1.Cálculo de Cuota'!C101</f>
        <v>14.2857142857143</v>
      </c>
      <c r="D36" s="68" t="n">
        <f aca="false">'1.Cálculo de Cuota'!D101</f>
        <v>14.2857142857143</v>
      </c>
      <c r="E36" s="68" t="n">
        <f aca="false">'1.Cálculo de Cuota'!E101</f>
        <v>15</v>
      </c>
      <c r="F36" s="68" t="n">
        <f aca="false">'1.Cálculo de Cuota'!F101</f>
        <v>15</v>
      </c>
      <c r="G36" s="68" t="n">
        <f aca="false">'1.Cálculo de Cuota'!G101</f>
        <v>15</v>
      </c>
      <c r="H36" s="68" t="n">
        <f aca="false">'1.Cálculo de Cuota'!H101</f>
        <v>14.2857142857143</v>
      </c>
      <c r="I36" s="68" t="n">
        <f aca="false">'1.Cálculo de Cuota'!I101</f>
        <v>15.7142857142857</v>
      </c>
      <c r="J36" s="68" t="n">
        <f aca="false">'1.Cálculo de Cuota'!J101</f>
        <v>15.7142857142857</v>
      </c>
      <c r="K36" s="68" t="n">
        <f aca="false">'1.Cálculo de Cuota'!K101</f>
        <v>10.7142857142857</v>
      </c>
      <c r="L36" s="68" t="n">
        <f aca="false">'1.Cálculo de Cuota'!L101</f>
        <v>13.5714285714286</v>
      </c>
      <c r="M36" s="68" t="n">
        <f aca="false">'1.Cálculo de Cuota'!M101</f>
        <v>14.2857142857143</v>
      </c>
      <c r="N36" s="68" t="n">
        <f aca="false">'1.Cálculo de Cuota'!N101</f>
        <v>15</v>
      </c>
      <c r="O36" s="68" t="n">
        <f aca="false">'1.Cálculo de Cuota'!O101</f>
        <v>11.4285714285714</v>
      </c>
      <c r="P36" s="68" t="n">
        <f aca="false">'1.Cálculo de Cuota'!P101</f>
        <v>15.7142857142857</v>
      </c>
      <c r="Q36" s="68" t="n">
        <f aca="false">'1.Cálculo de Cuota'!Q101</f>
        <v>14.2857142857143</v>
      </c>
      <c r="R36" s="68" t="n">
        <f aca="false">'1.Cálculo de Cuota'!R101</f>
        <v>14.2857142857143</v>
      </c>
      <c r="S36" s="68" t="n">
        <f aca="false">'1.Cálculo de Cuota'!S101</f>
        <v>15</v>
      </c>
      <c r="T36" s="68" t="n">
        <f aca="false">'1.Cálculo de Cuota'!T101</f>
        <v>15</v>
      </c>
      <c r="U36" s="68" t="n">
        <f aca="false">'1.Cálculo de Cuota'!U101</f>
        <v>16.4285714285714</v>
      </c>
      <c r="V36" s="68" t="n">
        <f aca="false">'1.Cálculo de Cuota'!V101</f>
        <v>15</v>
      </c>
      <c r="W36" s="68" t="n">
        <f aca="false">'1.Cálculo de Cuota'!W101</f>
        <v>10.7142857142857</v>
      </c>
      <c r="X36" s="68" t="n">
        <f aca="false">'1.Cálculo de Cuota'!X101</f>
        <v>14.2857142857143</v>
      </c>
      <c r="Y36" s="68" t="n">
        <f aca="false">'1.Cálculo de Cuota'!Y101</f>
        <v>14.2857142857143</v>
      </c>
      <c r="Z36" s="68" t="n">
        <f aca="false">'1.Cálculo de Cuota'!Z101</f>
        <v>15.7142857142857</v>
      </c>
      <c r="AA36" s="68" t="n">
        <f aca="false">'1.Cálculo de Cuota'!AA101</f>
        <v>15.7142857142857</v>
      </c>
      <c r="AB36" s="68" t="n">
        <f aca="false">'1.Cálculo de Cuota'!AB101</f>
        <v>15</v>
      </c>
      <c r="AC36" s="68" t="n">
        <f aca="false">'1.Cálculo de Cuota'!AC101</f>
        <v>15.7142857142857</v>
      </c>
      <c r="AD36" s="68" t="n">
        <f aca="false">'1.Cálculo de Cuota'!AD101</f>
        <v>15.7142857142857</v>
      </c>
      <c r="AE36" s="68" t="n">
        <f aca="false">'1.Cálculo de Cuota'!AE101</f>
        <v>0</v>
      </c>
      <c r="AF36" s="68" t="n">
        <f aca="false">'1.Cálculo de Cuota'!AF101</f>
        <v>0</v>
      </c>
      <c r="AG36" s="68" t="n">
        <f aca="false">'1.Cálculo de Cuota'!AG101</f>
        <v>0</v>
      </c>
      <c r="AH36" s="68" t="n">
        <f aca="false">'1.Cálculo de Cuota'!AH101</f>
        <v>0</v>
      </c>
      <c r="AI36" s="68" t="n">
        <f aca="false">'1.Cálculo de Cuota'!AI101</f>
        <v>0</v>
      </c>
    </row>
    <row r="37" s="39" customFormat="true" ht="21" hidden="false" customHeight="true" outlineLevel="0" collapsed="false">
      <c r="A37" s="64"/>
      <c r="B37" s="67" t="s">
        <v>71</v>
      </c>
      <c r="C37" s="68" t="n">
        <f aca="false">'1.Cálculo de Cuota'!C102</f>
        <v>13.5714285714286</v>
      </c>
      <c r="D37" s="68" t="n">
        <f aca="false">'1.Cálculo de Cuota'!D102</f>
        <v>15</v>
      </c>
      <c r="E37" s="68" t="n">
        <f aca="false">'1.Cálculo de Cuota'!E102</f>
        <v>8.57142857142857</v>
      </c>
      <c r="F37" s="68" t="n">
        <f aca="false">'1.Cálculo de Cuota'!F102</f>
        <v>15</v>
      </c>
      <c r="G37" s="68" t="n">
        <f aca="false">'1.Cálculo de Cuota'!G102</f>
        <v>15</v>
      </c>
      <c r="H37" s="68" t="n">
        <f aca="false">'1.Cálculo de Cuota'!H102</f>
        <v>14.2857142857143</v>
      </c>
      <c r="I37" s="68" t="n">
        <f aca="false">'1.Cálculo de Cuota'!I102</f>
        <v>15.7142857142857</v>
      </c>
      <c r="J37" s="68" t="n">
        <f aca="false">'1.Cálculo de Cuota'!J102</f>
        <v>15.7142857142857</v>
      </c>
      <c r="K37" s="68" t="n">
        <f aca="false">'1.Cálculo de Cuota'!K102</f>
        <v>10.7142857142857</v>
      </c>
      <c r="L37" s="68" t="n">
        <f aca="false">'1.Cálculo de Cuota'!L102</f>
        <v>13.5714285714286</v>
      </c>
      <c r="M37" s="68" t="n">
        <f aca="false">'1.Cálculo de Cuota'!M102</f>
        <v>14.2857142857143</v>
      </c>
      <c r="N37" s="68" t="n">
        <f aca="false">'1.Cálculo de Cuota'!N102</f>
        <v>15</v>
      </c>
      <c r="O37" s="68" t="n">
        <f aca="false">'1.Cálculo de Cuota'!O102</f>
        <v>11.4285714285714</v>
      </c>
      <c r="P37" s="68" t="n">
        <f aca="false">'1.Cálculo de Cuota'!P102</f>
        <v>15.7142857142857</v>
      </c>
      <c r="Q37" s="68" t="n">
        <f aca="false">'1.Cálculo de Cuota'!Q102</f>
        <v>14.2857142857143</v>
      </c>
      <c r="R37" s="68" t="n">
        <f aca="false">'1.Cálculo de Cuota'!R102</f>
        <v>15.7142857142857</v>
      </c>
      <c r="S37" s="68" t="n">
        <f aca="false">'1.Cálculo de Cuota'!S102</f>
        <v>15</v>
      </c>
      <c r="T37" s="68" t="n">
        <f aca="false">'1.Cálculo de Cuota'!T102</f>
        <v>15</v>
      </c>
      <c r="U37" s="68" t="n">
        <f aca="false">'1.Cálculo de Cuota'!U102</f>
        <v>15.7142857142857</v>
      </c>
      <c r="V37" s="68" t="n">
        <f aca="false">'1.Cálculo de Cuota'!V102</f>
        <v>14.2857142857143</v>
      </c>
      <c r="W37" s="68" t="n">
        <f aca="false">'1.Cálculo de Cuota'!W102</f>
        <v>9.28571428571429</v>
      </c>
      <c r="X37" s="68" t="n">
        <f aca="false">'1.Cálculo de Cuota'!X102</f>
        <v>14.2857142857143</v>
      </c>
      <c r="Y37" s="68" t="n">
        <f aca="false">'1.Cálculo de Cuota'!Y102</f>
        <v>14.2857142857143</v>
      </c>
      <c r="Z37" s="68" t="n">
        <f aca="false">'1.Cálculo de Cuota'!Z102</f>
        <v>15.7142857142857</v>
      </c>
      <c r="AA37" s="68" t="n">
        <f aca="false">'1.Cálculo de Cuota'!AA102</f>
        <v>15</v>
      </c>
      <c r="AB37" s="68" t="n">
        <f aca="false">'1.Cálculo de Cuota'!AB102</f>
        <v>15</v>
      </c>
      <c r="AC37" s="68" t="n">
        <f aca="false">'1.Cálculo de Cuota'!AC102</f>
        <v>15.7142857142857</v>
      </c>
      <c r="AD37" s="68" t="n">
        <f aca="false">'1.Cálculo de Cuota'!AD102</f>
        <v>15.7142857142857</v>
      </c>
      <c r="AE37" s="68" t="n">
        <f aca="false">'1.Cálculo de Cuota'!AE102</f>
        <v>0</v>
      </c>
      <c r="AF37" s="68" t="n">
        <f aca="false">'1.Cálculo de Cuota'!AF102</f>
        <v>0</v>
      </c>
      <c r="AG37" s="68" t="n">
        <f aca="false">'1.Cálculo de Cuota'!AG102</f>
        <v>0</v>
      </c>
      <c r="AH37" s="68" t="n">
        <f aca="false">'1.Cálculo de Cuota'!AH102</f>
        <v>0</v>
      </c>
      <c r="AI37" s="68" t="n">
        <f aca="false">'1.Cálculo de Cuota'!AI102</f>
        <v>0</v>
      </c>
    </row>
    <row r="38" s="39" customFormat="true" ht="33.75" hidden="false" customHeight="true" outlineLevel="0" collapsed="false">
      <c r="A38" s="64" t="n">
        <v>11</v>
      </c>
      <c r="B38" s="65" t="s">
        <v>72</v>
      </c>
      <c r="C38" s="66" t="n">
        <f aca="false">SUM(C39:C43)</f>
        <v>15.2380952380952</v>
      </c>
      <c r="D38" s="66" t="n">
        <f aca="false">SUM(D39:D43)</f>
        <v>17.9047619047619</v>
      </c>
      <c r="E38" s="66" t="n">
        <f aca="false">SUM(E39:E43)</f>
        <v>18.4761904761905</v>
      </c>
      <c r="F38" s="66" t="n">
        <f aca="false">SUM(F39:F43)</f>
        <v>16.3809523809524</v>
      </c>
      <c r="G38" s="66" t="n">
        <f aca="false">SUM(G39:G43)</f>
        <v>19.047619047619</v>
      </c>
      <c r="H38" s="66" t="n">
        <f aca="false">SUM(H39:H43)</f>
        <v>18.6666666666667</v>
      </c>
      <c r="I38" s="66" t="n">
        <f aca="false">SUM(I39:I43)</f>
        <v>20.7619047619048</v>
      </c>
      <c r="J38" s="66" t="n">
        <f aca="false">SUM(J39:J43)</f>
        <v>20</v>
      </c>
      <c r="K38" s="66" t="n">
        <f aca="false">SUM(K39:K43)</f>
        <v>13.1428571428571</v>
      </c>
      <c r="L38" s="66" t="n">
        <f aca="false">SUM(L39:L43)</f>
        <v>16.952380952381</v>
      </c>
      <c r="M38" s="66" t="n">
        <f aca="false">SUM(M39:M43)</f>
        <v>17.9047619047619</v>
      </c>
      <c r="N38" s="66" t="n">
        <f aca="false">SUM(N39:N43)</f>
        <v>19.6190476190476</v>
      </c>
      <c r="O38" s="66" t="n">
        <f aca="false">SUM(O39:O43)</f>
        <v>15.047619047619</v>
      </c>
      <c r="P38" s="66" t="n">
        <f aca="false">SUM(P39:P43)</f>
        <v>20.952380952381</v>
      </c>
      <c r="Q38" s="66" t="n">
        <f aca="false">SUM(Q39:Q43)</f>
        <v>19.047619047619</v>
      </c>
      <c r="R38" s="66" t="n">
        <f aca="false">SUM(R39:R43)</f>
        <v>20.3809523809524</v>
      </c>
      <c r="S38" s="66" t="n">
        <f aca="false">SUM(S39:S43)</f>
        <v>20</v>
      </c>
      <c r="T38" s="66" t="n">
        <f aca="false">SUM(T39:T43)</f>
        <v>19.6190476190476</v>
      </c>
      <c r="U38" s="66" t="n">
        <f aca="false">SUM(U39:U43)</f>
        <v>19.6190476190476</v>
      </c>
      <c r="V38" s="66" t="n">
        <f aca="false">SUM(V39:V43)</f>
        <v>19.4285714285714</v>
      </c>
      <c r="W38" s="66" t="n">
        <f aca="false">SUM(W39:W43)</f>
        <v>13.9047619047619</v>
      </c>
      <c r="X38" s="66" t="n">
        <f aca="false">SUM(X39:X43)</f>
        <v>19.047619047619</v>
      </c>
      <c r="Y38" s="66" t="n">
        <f aca="false">SUM(Y39:Y43)</f>
        <v>18.6666666666667</v>
      </c>
      <c r="Z38" s="66" t="n">
        <f aca="false">SUM(Z39:Z43)</f>
        <v>20.3809523809524</v>
      </c>
      <c r="AA38" s="66" t="n">
        <f aca="false">SUM(AA39:AA43)</f>
        <v>20.952380952381</v>
      </c>
      <c r="AB38" s="66" t="n">
        <f aca="false">SUM(AB39:AB43)</f>
        <v>19.2380952380952</v>
      </c>
      <c r="AC38" s="66" t="n">
        <f aca="false">SUM(AC39:AC43)</f>
        <v>20.952380952381</v>
      </c>
      <c r="AD38" s="66" t="n">
        <f aca="false">SUM(AD39:AD43)</f>
        <v>20.3809523809524</v>
      </c>
      <c r="AE38" s="66" t="n">
        <f aca="false">SUM(AE39:AE43)</f>
        <v>0</v>
      </c>
      <c r="AF38" s="66" t="n">
        <f aca="false">SUM(AF39:AF43)</f>
        <v>0</v>
      </c>
      <c r="AG38" s="66" t="n">
        <f aca="false">SUM(AG39:AG43)</f>
        <v>0</v>
      </c>
      <c r="AH38" s="66" t="n">
        <f aca="false">SUM(AH39:AH43)</f>
        <v>0</v>
      </c>
      <c r="AI38" s="66" t="n">
        <f aca="false">SUM(AI39:AI43)</f>
        <v>0</v>
      </c>
    </row>
    <row r="39" s="39" customFormat="true" ht="29.25" hidden="false" customHeight="true" outlineLevel="0" collapsed="false">
      <c r="A39" s="70"/>
      <c r="B39" s="67" t="str">
        <f aca="false">+'1.Cálculo de Cuota'!A38</f>
        <v>Oficial de Inspección 1</v>
      </c>
      <c r="C39" s="68" t="n">
        <f aca="false">+'1.Cálculo de Cuota'!C112</f>
        <v>2.66666666666667</v>
      </c>
      <c r="D39" s="68" t="n">
        <f aca="false">+'1.Cálculo de Cuota'!D112</f>
        <v>4</v>
      </c>
      <c r="E39" s="68" t="n">
        <f aca="false">+'1.Cálculo de Cuota'!E112</f>
        <v>4</v>
      </c>
      <c r="F39" s="68" t="n">
        <f aca="false">+'1.Cálculo de Cuota'!F112</f>
        <v>3.61904761904762</v>
      </c>
      <c r="G39" s="68" t="n">
        <f aca="false">+'1.Cálculo de Cuota'!G112</f>
        <v>4</v>
      </c>
      <c r="H39" s="68" t="n">
        <f aca="false">+'1.Cálculo de Cuota'!H112</f>
        <v>3.80952380952381</v>
      </c>
      <c r="I39" s="68" t="n">
        <f aca="false">+'1.Cálculo de Cuota'!I112</f>
        <v>4.19047619047619</v>
      </c>
      <c r="J39" s="68" t="n">
        <f aca="false">+'1.Cálculo de Cuota'!J112</f>
        <v>3.80952380952381</v>
      </c>
      <c r="K39" s="68" t="n">
        <f aca="false">+'1.Cálculo de Cuota'!K112</f>
        <v>2.85714285714286</v>
      </c>
      <c r="L39" s="68" t="n">
        <f aca="false">+'1.Cálculo de Cuota'!L112</f>
        <v>3.61904761904762</v>
      </c>
      <c r="M39" s="68" t="n">
        <f aca="false">+'1.Cálculo de Cuota'!M112</f>
        <v>3.80952380952381</v>
      </c>
      <c r="N39" s="68" t="n">
        <f aca="false">+'1.Cálculo de Cuota'!N112</f>
        <v>4</v>
      </c>
      <c r="O39" s="68" t="n">
        <f aca="false">+'1.Cálculo de Cuota'!O112</f>
        <v>3.04761904761905</v>
      </c>
      <c r="P39" s="68" t="n">
        <f aca="false">+'1.Cálculo de Cuota'!P112</f>
        <v>4.19047619047619</v>
      </c>
      <c r="Q39" s="68" t="n">
        <f aca="false">+'1.Cálculo de Cuota'!Q112</f>
        <v>3.80952380952381</v>
      </c>
      <c r="R39" s="68" t="n">
        <f aca="false">+'1.Cálculo de Cuota'!R112</f>
        <v>4.19047619047619</v>
      </c>
      <c r="S39" s="68" t="n">
        <f aca="false">+'1.Cálculo de Cuota'!S112</f>
        <v>4</v>
      </c>
      <c r="T39" s="68" t="n">
        <f aca="false">+'1.Cálculo de Cuota'!T112</f>
        <v>4</v>
      </c>
      <c r="U39" s="68" t="n">
        <f aca="false">+'1.Cálculo de Cuota'!U112</f>
        <v>4.38095238095238</v>
      </c>
      <c r="V39" s="68" t="n">
        <f aca="false">+'1.Cálculo de Cuota'!V112</f>
        <v>3.80952380952381</v>
      </c>
      <c r="W39" s="68" t="n">
        <f aca="false">+'1.Cálculo de Cuota'!W112</f>
        <v>2.47619047619048</v>
      </c>
      <c r="X39" s="68" t="n">
        <f aca="false">+'1.Cálculo de Cuota'!X112</f>
        <v>3.80952380952381</v>
      </c>
      <c r="Y39" s="68" t="n">
        <f aca="false">+'1.Cálculo de Cuota'!Y112</f>
        <v>3.80952380952381</v>
      </c>
      <c r="Z39" s="68" t="n">
        <f aca="false">+'1.Cálculo de Cuota'!Z112</f>
        <v>4.19047619047619</v>
      </c>
      <c r="AA39" s="68" t="n">
        <f aca="false">+'1.Cálculo de Cuota'!AA112</f>
        <v>4.19047619047619</v>
      </c>
      <c r="AB39" s="68" t="n">
        <f aca="false">+'1.Cálculo de Cuota'!AB112</f>
        <v>4</v>
      </c>
      <c r="AC39" s="68" t="n">
        <f aca="false">+'1.Cálculo de Cuota'!AC112</f>
        <v>4.19047619047619</v>
      </c>
      <c r="AD39" s="68" t="n">
        <f aca="false">+'1.Cálculo de Cuota'!AD112</f>
        <v>4.19047619047619</v>
      </c>
      <c r="AE39" s="68" t="n">
        <f aca="false">+'1.Cálculo de Cuota'!AE112</f>
        <v>0</v>
      </c>
      <c r="AF39" s="68" t="n">
        <f aca="false">+'1.Cálculo de Cuota'!AF112</f>
        <v>0</v>
      </c>
      <c r="AG39" s="68" t="n">
        <f aca="false">+'1.Cálculo de Cuota'!AG112</f>
        <v>0</v>
      </c>
      <c r="AH39" s="68" t="n">
        <f aca="false">+'1.Cálculo de Cuota'!AH112</f>
        <v>0</v>
      </c>
      <c r="AI39" s="68" t="n">
        <f aca="false">+'1.Cálculo de Cuota'!AI112</f>
        <v>0</v>
      </c>
    </row>
    <row r="40" s="39" customFormat="true" ht="21" hidden="false" customHeight="true" outlineLevel="0" collapsed="false">
      <c r="A40" s="70"/>
      <c r="B40" s="67" t="str">
        <f aca="false">+'1.Cálculo de Cuota'!A39</f>
        <v>Oficial de Inspección 2</v>
      </c>
      <c r="C40" s="68" t="n">
        <f aca="false">+'1.Cálculo de Cuota'!C113</f>
        <v>2.85714285714286</v>
      </c>
      <c r="D40" s="68" t="n">
        <f aca="false">+'1.Cálculo de Cuota'!D113</f>
        <v>2.47619047619048</v>
      </c>
      <c r="E40" s="68" t="n">
        <f aca="false">+'1.Cálculo de Cuota'!E113</f>
        <v>4</v>
      </c>
      <c r="F40" s="68" t="n">
        <f aca="false">+'1.Cálculo de Cuota'!F113</f>
        <v>3.04761904761905</v>
      </c>
      <c r="G40" s="68" t="n">
        <f aca="false">+'1.Cálculo de Cuota'!G113</f>
        <v>4</v>
      </c>
      <c r="H40" s="68" t="n">
        <f aca="false">+'1.Cálculo de Cuota'!H113</f>
        <v>3.80952380952381</v>
      </c>
      <c r="I40" s="68" t="n">
        <f aca="false">+'1.Cálculo de Cuota'!I113</f>
        <v>4.19047619047619</v>
      </c>
      <c r="J40" s="68" t="n">
        <f aca="false">+'1.Cálculo de Cuota'!J113</f>
        <v>4.19047619047619</v>
      </c>
      <c r="K40" s="68" t="n">
        <f aca="false">+'1.Cálculo de Cuota'!K113</f>
        <v>1.9047619047619</v>
      </c>
      <c r="L40" s="68" t="n">
        <f aca="false">+'1.Cálculo de Cuota'!L113</f>
        <v>3.61904761904762</v>
      </c>
      <c r="M40" s="68" t="n">
        <f aca="false">+'1.Cálculo de Cuota'!M113</f>
        <v>3.80952380952381</v>
      </c>
      <c r="N40" s="68" t="n">
        <f aca="false">+'1.Cálculo de Cuota'!N113</f>
        <v>4</v>
      </c>
      <c r="O40" s="68" t="n">
        <f aca="false">+'1.Cálculo de Cuota'!O113</f>
        <v>3.04761904761905</v>
      </c>
      <c r="P40" s="68" t="n">
        <f aca="false">+'1.Cálculo de Cuota'!P113</f>
        <v>4.19047619047619</v>
      </c>
      <c r="Q40" s="68" t="n">
        <f aca="false">+'1.Cálculo de Cuota'!Q113</f>
        <v>3.80952380952381</v>
      </c>
      <c r="R40" s="68" t="n">
        <f aca="false">+'1.Cálculo de Cuota'!R113</f>
        <v>4.19047619047619</v>
      </c>
      <c r="S40" s="68" t="n">
        <f aca="false">+'1.Cálculo de Cuota'!S113</f>
        <v>4</v>
      </c>
      <c r="T40" s="68" t="n">
        <f aca="false">+'1.Cálculo de Cuota'!T113</f>
        <v>4</v>
      </c>
      <c r="U40" s="68" t="n">
        <f aca="false">+'1.Cálculo de Cuota'!U113</f>
        <v>3.80952380952381</v>
      </c>
      <c r="V40" s="68" t="n">
        <f aca="false">+'1.Cálculo de Cuota'!V113</f>
        <v>4</v>
      </c>
      <c r="W40" s="68" t="n">
        <f aca="false">+'1.Cálculo de Cuota'!W113</f>
        <v>2.85714285714286</v>
      </c>
      <c r="X40" s="68" t="n">
        <f aca="false">+'1.Cálculo de Cuota'!X113</f>
        <v>3.80952380952381</v>
      </c>
      <c r="Y40" s="68" t="n">
        <f aca="false">+'1.Cálculo de Cuota'!Y113</f>
        <v>3.80952380952381</v>
      </c>
      <c r="Z40" s="68" t="n">
        <f aca="false">+'1.Cálculo de Cuota'!Z113</f>
        <v>4.19047619047619</v>
      </c>
      <c r="AA40" s="68" t="n">
        <f aca="false">+'1.Cálculo de Cuota'!AA113</f>
        <v>4.19047619047619</v>
      </c>
      <c r="AB40" s="68" t="n">
        <f aca="false">+'1.Cálculo de Cuota'!AB113</f>
        <v>4</v>
      </c>
      <c r="AC40" s="68" t="n">
        <f aca="false">+'1.Cálculo de Cuota'!AC113</f>
        <v>4.19047619047619</v>
      </c>
      <c r="AD40" s="68" t="n">
        <f aca="false">+'1.Cálculo de Cuota'!AD113</f>
        <v>3.61904761904762</v>
      </c>
      <c r="AE40" s="68" t="n">
        <f aca="false">+'1.Cálculo de Cuota'!AE113</f>
        <v>0</v>
      </c>
      <c r="AF40" s="68" t="n">
        <f aca="false">+'1.Cálculo de Cuota'!AF113</f>
        <v>0</v>
      </c>
      <c r="AG40" s="68" t="n">
        <f aca="false">+'1.Cálculo de Cuota'!AG113</f>
        <v>0</v>
      </c>
      <c r="AH40" s="68" t="n">
        <f aca="false">+'1.Cálculo de Cuota'!AH113</f>
        <v>0</v>
      </c>
      <c r="AI40" s="68" t="n">
        <f aca="false">+'1.Cálculo de Cuota'!AI113</f>
        <v>0</v>
      </c>
    </row>
    <row r="41" s="39" customFormat="true" ht="21" hidden="false" customHeight="true" outlineLevel="0" collapsed="false">
      <c r="A41" s="70"/>
      <c r="B41" s="67" t="str">
        <f aca="false">+'1.Cálculo de Cuota'!A40</f>
        <v>Oficial de Inspección 3</v>
      </c>
      <c r="C41" s="68" t="n">
        <f aca="false">+'1.Cálculo de Cuota'!C114</f>
        <v>2.85714285714286</v>
      </c>
      <c r="D41" s="68" t="n">
        <f aca="false">+'1.Cálculo de Cuota'!D114</f>
        <v>3.61904761904762</v>
      </c>
      <c r="E41" s="68" t="n">
        <f aca="false">+'1.Cálculo de Cuota'!E114</f>
        <v>3.42857142857143</v>
      </c>
      <c r="F41" s="68" t="n">
        <f aca="false">+'1.Cálculo de Cuota'!F114</f>
        <v>3.61904761904762</v>
      </c>
      <c r="G41" s="68" t="n">
        <f aca="false">+'1.Cálculo de Cuota'!G114</f>
        <v>4</v>
      </c>
      <c r="H41" s="68" t="n">
        <f aca="false">+'1.Cálculo de Cuota'!H114</f>
        <v>3.61904761904762</v>
      </c>
      <c r="I41" s="68" t="n">
        <f aca="false">+'1.Cálculo de Cuota'!I114</f>
        <v>4</v>
      </c>
      <c r="J41" s="68" t="n">
        <f aca="false">+'1.Cálculo de Cuota'!J114</f>
        <v>3.61904761904762</v>
      </c>
      <c r="K41" s="68" t="n">
        <f aca="false">+'1.Cálculo de Cuota'!K114</f>
        <v>2.66666666666667</v>
      </c>
      <c r="L41" s="68" t="n">
        <f aca="false">+'1.Cálculo de Cuota'!L114</f>
        <v>3.42857142857143</v>
      </c>
      <c r="M41" s="68" t="n">
        <f aca="false">+'1.Cálculo de Cuota'!M114</f>
        <v>3.61904761904762</v>
      </c>
      <c r="N41" s="68" t="n">
        <f aca="false">+'1.Cálculo de Cuota'!N114</f>
        <v>3.61904761904762</v>
      </c>
      <c r="O41" s="68" t="n">
        <f aca="false">+'1.Cálculo de Cuota'!O114</f>
        <v>2.85714285714286</v>
      </c>
      <c r="P41" s="68" t="n">
        <f aca="false">+'1.Cálculo de Cuota'!P114</f>
        <v>4.19047619047619</v>
      </c>
      <c r="Q41" s="68" t="n">
        <f aca="false">+'1.Cálculo de Cuota'!Q114</f>
        <v>3.80952380952381</v>
      </c>
      <c r="R41" s="68" t="n">
        <f aca="false">+'1.Cálculo de Cuota'!R114</f>
        <v>4</v>
      </c>
      <c r="S41" s="68" t="n">
        <f aca="false">+'1.Cálculo de Cuota'!S114</f>
        <v>4</v>
      </c>
      <c r="T41" s="68" t="n">
        <f aca="false">+'1.Cálculo de Cuota'!T114</f>
        <v>4</v>
      </c>
      <c r="U41" s="68" t="n">
        <f aca="false">+'1.Cálculo de Cuota'!U114</f>
        <v>4</v>
      </c>
      <c r="V41" s="68" t="n">
        <f aca="false">+'1.Cálculo de Cuota'!V114</f>
        <v>4</v>
      </c>
      <c r="W41" s="68" t="n">
        <f aca="false">+'1.Cálculo de Cuota'!W114</f>
        <v>2.85714285714286</v>
      </c>
      <c r="X41" s="68" t="n">
        <f aca="false">+'1.Cálculo de Cuota'!X114</f>
        <v>3.80952380952381</v>
      </c>
      <c r="Y41" s="68" t="n">
        <f aca="false">+'1.Cálculo de Cuota'!Y114</f>
        <v>3.42857142857143</v>
      </c>
      <c r="Z41" s="68" t="n">
        <f aca="false">+'1.Cálculo de Cuota'!Z114</f>
        <v>4.19047619047619</v>
      </c>
      <c r="AA41" s="68" t="n">
        <f aca="false">+'1.Cálculo de Cuota'!AA114</f>
        <v>4.19047619047619</v>
      </c>
      <c r="AB41" s="68" t="n">
        <f aca="false">+'1.Cálculo de Cuota'!AB114</f>
        <v>3.42857142857143</v>
      </c>
      <c r="AC41" s="68" t="n">
        <f aca="false">+'1.Cálculo de Cuota'!AC114</f>
        <v>4.19047619047619</v>
      </c>
      <c r="AD41" s="68" t="n">
        <f aca="false">+'1.Cálculo de Cuota'!AD114</f>
        <v>4.19047619047619</v>
      </c>
      <c r="AE41" s="68" t="n">
        <f aca="false">+'1.Cálculo de Cuota'!AE114</f>
        <v>0</v>
      </c>
      <c r="AF41" s="68" t="n">
        <f aca="false">+'1.Cálculo de Cuota'!AF114</f>
        <v>0</v>
      </c>
      <c r="AG41" s="68" t="n">
        <f aca="false">+'1.Cálculo de Cuota'!AG114</f>
        <v>0</v>
      </c>
      <c r="AH41" s="68" t="n">
        <f aca="false">+'1.Cálculo de Cuota'!AH114</f>
        <v>0</v>
      </c>
      <c r="AI41" s="68" t="n">
        <f aca="false">+'1.Cálculo de Cuota'!AI114</f>
        <v>0</v>
      </c>
    </row>
    <row r="42" s="39" customFormat="true" ht="21" hidden="false" customHeight="true" outlineLevel="0" collapsed="false">
      <c r="A42" s="70"/>
      <c r="B42" s="67" t="str">
        <f aca="false">+'1.Cálculo de Cuota'!A41</f>
        <v>Oficial de Inspección 4</v>
      </c>
      <c r="C42" s="68" t="n">
        <f aca="false">+'1.Cálculo de Cuota'!C115</f>
        <v>3.42857142857143</v>
      </c>
      <c r="D42" s="68" t="n">
        <f aca="false">+'1.Cálculo de Cuota'!D115</f>
        <v>4</v>
      </c>
      <c r="E42" s="68" t="n">
        <f aca="false">+'1.Cálculo de Cuota'!E115</f>
        <v>3.61904761904762</v>
      </c>
      <c r="F42" s="68" t="n">
        <f aca="false">+'1.Cálculo de Cuota'!F115</f>
        <v>3.04761904761905</v>
      </c>
      <c r="G42" s="68" t="n">
        <f aca="false">+'1.Cálculo de Cuota'!G115</f>
        <v>3.80952380952381</v>
      </c>
      <c r="H42" s="68" t="n">
        <f aca="false">+'1.Cálculo de Cuota'!H115</f>
        <v>3.61904761904762</v>
      </c>
      <c r="I42" s="68" t="n">
        <f aca="false">+'1.Cálculo de Cuota'!I115</f>
        <v>4.19047619047619</v>
      </c>
      <c r="J42" s="68" t="n">
        <f aca="false">+'1.Cálculo de Cuota'!J115</f>
        <v>4.19047619047619</v>
      </c>
      <c r="K42" s="68" t="n">
        <f aca="false">+'1.Cálculo de Cuota'!K115</f>
        <v>2.85714285714286</v>
      </c>
      <c r="L42" s="68" t="n">
        <f aca="false">+'1.Cálculo de Cuota'!L115</f>
        <v>2.66666666666667</v>
      </c>
      <c r="M42" s="68" t="n">
        <f aca="false">+'1.Cálculo de Cuota'!M115</f>
        <v>2.85714285714286</v>
      </c>
      <c r="N42" s="68" t="n">
        <f aca="false">+'1.Cálculo de Cuota'!N115</f>
        <v>4</v>
      </c>
      <c r="O42" s="68" t="n">
        <f aca="false">+'1.Cálculo de Cuota'!O115</f>
        <v>3.04761904761905</v>
      </c>
      <c r="P42" s="68" t="n">
        <f aca="false">+'1.Cálculo de Cuota'!P115</f>
        <v>4.19047619047619</v>
      </c>
      <c r="Q42" s="68" t="n">
        <f aca="false">+'1.Cálculo de Cuota'!Q115</f>
        <v>3.80952380952381</v>
      </c>
      <c r="R42" s="68" t="n">
        <f aca="false">+'1.Cálculo de Cuota'!R115</f>
        <v>4</v>
      </c>
      <c r="S42" s="68" t="n">
        <f aca="false">+'1.Cálculo de Cuota'!S115</f>
        <v>4</v>
      </c>
      <c r="T42" s="68" t="n">
        <f aca="false">+'1.Cálculo de Cuota'!T115</f>
        <v>3.80952380952381</v>
      </c>
      <c r="U42" s="68" t="n">
        <f aca="false">+'1.Cálculo de Cuota'!U115</f>
        <v>3.23809523809524</v>
      </c>
      <c r="V42" s="68" t="n">
        <f aca="false">+'1.Cálculo de Cuota'!V115</f>
        <v>3.61904761904762</v>
      </c>
      <c r="W42" s="68" t="n">
        <f aca="false">+'1.Cálculo de Cuota'!W115</f>
        <v>2.85714285714286</v>
      </c>
      <c r="X42" s="68" t="n">
        <f aca="false">+'1.Cálculo de Cuota'!X115</f>
        <v>3.80952380952381</v>
      </c>
      <c r="Y42" s="68" t="n">
        <f aca="false">+'1.Cálculo de Cuota'!Y115</f>
        <v>3.80952380952381</v>
      </c>
      <c r="Z42" s="68" t="n">
        <f aca="false">+'1.Cálculo de Cuota'!Z115</f>
        <v>3.80952380952381</v>
      </c>
      <c r="AA42" s="68" t="n">
        <f aca="false">+'1.Cálculo de Cuota'!AA115</f>
        <v>4.19047619047619</v>
      </c>
      <c r="AB42" s="68" t="n">
        <f aca="false">+'1.Cálculo de Cuota'!AB115</f>
        <v>4</v>
      </c>
      <c r="AC42" s="68" t="n">
        <f aca="false">+'1.Cálculo de Cuota'!AC115</f>
        <v>4.19047619047619</v>
      </c>
      <c r="AD42" s="68" t="n">
        <f aca="false">+'1.Cálculo de Cuota'!AD115</f>
        <v>4.19047619047619</v>
      </c>
      <c r="AE42" s="68" t="n">
        <f aca="false">+'1.Cálculo de Cuota'!AE115</f>
        <v>0</v>
      </c>
      <c r="AF42" s="68" t="n">
        <f aca="false">+'1.Cálculo de Cuota'!AF115</f>
        <v>0</v>
      </c>
      <c r="AG42" s="68" t="n">
        <f aca="false">+'1.Cálculo de Cuota'!AG115</f>
        <v>0</v>
      </c>
      <c r="AH42" s="68" t="n">
        <f aca="false">+'1.Cálculo de Cuota'!AH115</f>
        <v>0</v>
      </c>
      <c r="AI42" s="68" t="n">
        <f aca="false">+'1.Cálculo de Cuota'!AI115</f>
        <v>0</v>
      </c>
    </row>
    <row r="43" s="39" customFormat="true" ht="21" hidden="false" customHeight="true" outlineLevel="0" collapsed="false">
      <c r="A43" s="70"/>
      <c r="B43" s="67" t="str">
        <f aca="false">+'1.Cálculo de Cuota'!A42</f>
        <v>Oficial de Inspección 5</v>
      </c>
      <c r="C43" s="68" t="n">
        <f aca="false">+'1.Cálculo de Cuota'!C116</f>
        <v>3.42857142857143</v>
      </c>
      <c r="D43" s="68" t="n">
        <f aca="false">+'1.Cálculo de Cuota'!D116</f>
        <v>3.80952380952381</v>
      </c>
      <c r="E43" s="68" t="n">
        <f aca="false">+'1.Cálculo de Cuota'!E116</f>
        <v>3.42857142857143</v>
      </c>
      <c r="F43" s="68" t="n">
        <f aca="false">+'1.Cálculo de Cuota'!F116</f>
        <v>3.04761904761905</v>
      </c>
      <c r="G43" s="68" t="n">
        <f aca="false">+'1.Cálculo de Cuota'!G116</f>
        <v>3.23809523809524</v>
      </c>
      <c r="H43" s="68" t="n">
        <f aca="false">+'1.Cálculo de Cuota'!H116</f>
        <v>3.80952380952381</v>
      </c>
      <c r="I43" s="68" t="n">
        <f aca="false">+'1.Cálculo de Cuota'!I116</f>
        <v>4.19047619047619</v>
      </c>
      <c r="J43" s="68" t="n">
        <f aca="false">+'1.Cálculo de Cuota'!J116</f>
        <v>4.19047619047619</v>
      </c>
      <c r="K43" s="68" t="n">
        <f aca="false">+'1.Cálculo de Cuota'!K116</f>
        <v>2.85714285714286</v>
      </c>
      <c r="L43" s="68" t="n">
        <f aca="false">+'1.Cálculo de Cuota'!L116</f>
        <v>3.61904761904762</v>
      </c>
      <c r="M43" s="68" t="n">
        <f aca="false">+'1.Cálculo de Cuota'!M116</f>
        <v>3.80952380952381</v>
      </c>
      <c r="N43" s="68" t="n">
        <f aca="false">+'1.Cálculo de Cuota'!N116</f>
        <v>4</v>
      </c>
      <c r="O43" s="68" t="n">
        <f aca="false">+'1.Cálculo de Cuota'!O116</f>
        <v>3.04761904761905</v>
      </c>
      <c r="P43" s="68" t="n">
        <f aca="false">+'1.Cálculo de Cuota'!P116</f>
        <v>4.19047619047619</v>
      </c>
      <c r="Q43" s="68" t="n">
        <f aca="false">+'1.Cálculo de Cuota'!Q116</f>
        <v>3.80952380952381</v>
      </c>
      <c r="R43" s="68" t="n">
        <f aca="false">+'1.Cálculo de Cuota'!R116</f>
        <v>4</v>
      </c>
      <c r="S43" s="68" t="n">
        <f aca="false">+'1.Cálculo de Cuota'!S116</f>
        <v>4</v>
      </c>
      <c r="T43" s="68" t="n">
        <f aca="false">+'1.Cálculo de Cuota'!T116</f>
        <v>3.80952380952381</v>
      </c>
      <c r="U43" s="68" t="n">
        <f aca="false">+'1.Cálculo de Cuota'!U116</f>
        <v>4.19047619047619</v>
      </c>
      <c r="V43" s="68" t="n">
        <f aca="false">+'1.Cálculo de Cuota'!V116</f>
        <v>4</v>
      </c>
      <c r="W43" s="68" t="n">
        <f aca="false">+'1.Cálculo de Cuota'!W116</f>
        <v>2.85714285714286</v>
      </c>
      <c r="X43" s="68" t="n">
        <f aca="false">+'1.Cálculo de Cuota'!X116</f>
        <v>3.80952380952381</v>
      </c>
      <c r="Y43" s="68" t="n">
        <f aca="false">+'1.Cálculo de Cuota'!Y116</f>
        <v>3.80952380952381</v>
      </c>
      <c r="Z43" s="68" t="n">
        <f aca="false">+'1.Cálculo de Cuota'!Z116</f>
        <v>4</v>
      </c>
      <c r="AA43" s="68" t="n">
        <f aca="false">+'1.Cálculo de Cuota'!AA116</f>
        <v>4.19047619047619</v>
      </c>
      <c r="AB43" s="68" t="n">
        <f aca="false">+'1.Cálculo de Cuota'!AB116</f>
        <v>3.80952380952381</v>
      </c>
      <c r="AC43" s="68" t="n">
        <f aca="false">+'1.Cálculo de Cuota'!AC116</f>
        <v>4.19047619047619</v>
      </c>
      <c r="AD43" s="68" t="n">
        <f aca="false">+'1.Cálculo de Cuota'!AD116</f>
        <v>4.19047619047619</v>
      </c>
      <c r="AE43" s="68" t="n">
        <f aca="false">+'1.Cálculo de Cuota'!AE116</f>
        <v>0</v>
      </c>
      <c r="AF43" s="68" t="n">
        <f aca="false">+'1.Cálculo de Cuota'!AF116</f>
        <v>0</v>
      </c>
      <c r="AG43" s="68" t="n">
        <f aca="false">+'1.Cálculo de Cuota'!AG116</f>
        <v>0</v>
      </c>
      <c r="AH43" s="68" t="n">
        <f aca="false">+'1.Cálculo de Cuota'!AH116</f>
        <v>0</v>
      </c>
      <c r="AI43" s="68" t="n">
        <f aca="false">+'1.Cálculo de Cuota'!AI116</f>
        <v>0</v>
      </c>
    </row>
    <row r="44" customFormat="false" ht="21" hidden="false" customHeight="true" outlineLevel="0" collapsed="false">
      <c r="A44" s="45" t="s">
        <v>73</v>
      </c>
      <c r="B44" s="45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</row>
    <row r="45" s="60" customFormat="true" ht="21" hidden="false" customHeight="true" outlineLevel="0" collapsed="false">
      <c r="A45" s="61" t="n">
        <v>12</v>
      </c>
      <c r="B45" s="73" t="s">
        <v>74</v>
      </c>
      <c r="C45" s="63" t="n">
        <v>868</v>
      </c>
      <c r="D45" s="63" t="n">
        <v>870</v>
      </c>
      <c r="E45" s="63" t="n">
        <v>899</v>
      </c>
      <c r="F45" s="63" t="n">
        <v>870</v>
      </c>
      <c r="G45" s="63" t="n">
        <v>819</v>
      </c>
      <c r="H45" s="63" t="n">
        <v>857</v>
      </c>
      <c r="I45" s="63" t="n">
        <v>884</v>
      </c>
      <c r="J45" s="63" t="n">
        <v>824</v>
      </c>
      <c r="K45" s="63" t="n">
        <v>817</v>
      </c>
      <c r="L45" s="63" t="n">
        <v>828</v>
      </c>
      <c r="M45" s="63" t="n">
        <v>856</v>
      </c>
      <c r="N45" s="63" t="n">
        <v>972</v>
      </c>
      <c r="O45" s="74" t="n">
        <v>1030</v>
      </c>
      <c r="P45" s="74" t="n">
        <v>982</v>
      </c>
      <c r="Q45" s="75" t="n">
        <v>1068</v>
      </c>
      <c r="R45" s="75" t="n">
        <v>1271</v>
      </c>
      <c r="S45" s="75" t="n">
        <v>1250</v>
      </c>
      <c r="T45" s="75" t="n">
        <v>1319</v>
      </c>
      <c r="U45" s="75" t="n">
        <v>1586</v>
      </c>
      <c r="V45" s="75" t="n">
        <v>1594</v>
      </c>
      <c r="W45" s="75" t="n">
        <v>1738</v>
      </c>
      <c r="X45" s="76" t="n">
        <v>1620</v>
      </c>
      <c r="Y45" s="76" t="n">
        <v>1546</v>
      </c>
      <c r="Z45" s="76" t="n">
        <v>1539</v>
      </c>
      <c r="AA45" s="76" t="n">
        <v>1493</v>
      </c>
      <c r="AB45" s="76" t="n">
        <v>1344</v>
      </c>
      <c r="AC45" s="76" t="n">
        <v>1358</v>
      </c>
      <c r="AD45" s="76" t="n">
        <v>1493</v>
      </c>
      <c r="AE45" s="76"/>
      <c r="AF45" s="76"/>
      <c r="AG45" s="76"/>
      <c r="AH45" s="76"/>
      <c r="AI45" s="76"/>
    </row>
    <row r="46" s="60" customFormat="true" ht="21" hidden="false" customHeight="true" outlineLevel="0" collapsed="false">
      <c r="A46" s="61" t="n">
        <v>13</v>
      </c>
      <c r="B46" s="73" t="s">
        <v>75</v>
      </c>
      <c r="C46" s="77" t="n">
        <v>230</v>
      </c>
      <c r="D46" s="77" t="n">
        <v>227</v>
      </c>
      <c r="E46" s="77" t="n">
        <v>215</v>
      </c>
      <c r="F46" s="77" t="n">
        <v>209</v>
      </c>
      <c r="G46" s="77" t="n">
        <v>258</v>
      </c>
      <c r="H46" s="77" t="n">
        <v>205</v>
      </c>
      <c r="I46" s="77" t="n">
        <v>225</v>
      </c>
      <c r="J46" s="77" t="n">
        <v>241</v>
      </c>
      <c r="K46" s="77" t="n">
        <v>199</v>
      </c>
      <c r="L46" s="77" t="n">
        <v>213</v>
      </c>
      <c r="M46" s="77" t="n">
        <v>356</v>
      </c>
      <c r="N46" s="77" t="n">
        <v>355</v>
      </c>
      <c r="O46" s="74" t="n">
        <v>233</v>
      </c>
      <c r="P46" s="74" t="n">
        <v>416</v>
      </c>
      <c r="Q46" s="75" t="n">
        <v>454</v>
      </c>
      <c r="R46" s="75" t="n">
        <v>500</v>
      </c>
      <c r="S46" s="75" t="n">
        <v>354</v>
      </c>
      <c r="T46" s="75" t="n">
        <v>436</v>
      </c>
      <c r="U46" s="75" t="n">
        <v>451</v>
      </c>
      <c r="V46" s="75" t="n">
        <v>513</v>
      </c>
      <c r="W46" s="75" t="n">
        <v>296</v>
      </c>
      <c r="X46" s="76" t="n">
        <v>342</v>
      </c>
      <c r="Y46" s="76" t="n">
        <v>331</v>
      </c>
      <c r="Z46" s="76" t="n">
        <v>297</v>
      </c>
      <c r="AA46" s="76" t="n">
        <v>229</v>
      </c>
      <c r="AB46" s="76" t="n">
        <v>337</v>
      </c>
      <c r="AC46" s="76" t="n">
        <v>391</v>
      </c>
      <c r="AD46" s="76" t="n">
        <v>229</v>
      </c>
      <c r="AE46" s="76"/>
      <c r="AF46" s="76"/>
      <c r="AG46" s="76"/>
      <c r="AH46" s="76"/>
      <c r="AI46" s="76"/>
    </row>
    <row r="47" s="60" customFormat="true" ht="21" hidden="false" customHeight="true" outlineLevel="0" collapsed="false">
      <c r="A47" s="61" t="n">
        <v>14</v>
      </c>
      <c r="B47" s="73" t="s">
        <v>76</v>
      </c>
      <c r="C47" s="63" t="n">
        <v>4</v>
      </c>
      <c r="D47" s="63" t="n">
        <v>8</v>
      </c>
      <c r="E47" s="63" t="n">
        <v>2</v>
      </c>
      <c r="F47" s="63" t="n">
        <v>0</v>
      </c>
      <c r="G47" s="63" t="n">
        <v>7</v>
      </c>
      <c r="H47" s="63" t="n">
        <v>5</v>
      </c>
      <c r="I47" s="63" t="n">
        <v>10</v>
      </c>
      <c r="J47" s="63" t="n">
        <v>9</v>
      </c>
      <c r="K47" s="63" t="n">
        <v>1</v>
      </c>
      <c r="L47" s="63" t="n">
        <v>11</v>
      </c>
      <c r="M47" s="63" t="n">
        <v>10</v>
      </c>
      <c r="N47" s="63" t="n">
        <v>17</v>
      </c>
      <c r="O47" s="74" t="n">
        <v>16</v>
      </c>
      <c r="P47" s="74" t="n">
        <v>8</v>
      </c>
      <c r="Q47" s="75" t="n">
        <v>3</v>
      </c>
      <c r="R47" s="75" t="n">
        <v>17</v>
      </c>
      <c r="S47" s="75" t="n">
        <v>5</v>
      </c>
      <c r="T47" s="75" t="n">
        <v>8</v>
      </c>
      <c r="U47" s="75" t="n">
        <v>9</v>
      </c>
      <c r="V47" s="75" t="n">
        <v>14</v>
      </c>
      <c r="W47" s="75" t="n">
        <v>7</v>
      </c>
      <c r="X47" s="76" t="n">
        <v>12</v>
      </c>
      <c r="Y47" s="76" t="n">
        <v>8</v>
      </c>
      <c r="Z47" s="76" t="n">
        <v>24</v>
      </c>
      <c r="AA47" s="76" t="n">
        <v>10</v>
      </c>
      <c r="AB47" s="76" t="n">
        <v>9</v>
      </c>
      <c r="AC47" s="76" t="n">
        <v>8</v>
      </c>
      <c r="AD47" s="76" t="n">
        <v>10</v>
      </c>
      <c r="AE47" s="76"/>
      <c r="AF47" s="76"/>
      <c r="AG47" s="76"/>
      <c r="AH47" s="76"/>
      <c r="AI47" s="76"/>
    </row>
    <row r="48" s="60" customFormat="true" ht="21" hidden="false" customHeight="true" outlineLevel="0" collapsed="false">
      <c r="A48" s="61" t="n">
        <v>15</v>
      </c>
      <c r="B48" s="73" t="s">
        <v>77</v>
      </c>
      <c r="C48" s="63" t="n">
        <v>232</v>
      </c>
      <c r="D48" s="63" t="n">
        <v>206</v>
      </c>
      <c r="E48" s="63" t="n">
        <v>246</v>
      </c>
      <c r="F48" s="63" t="n">
        <v>259</v>
      </c>
      <c r="G48" s="63" t="n">
        <v>226</v>
      </c>
      <c r="H48" s="63" t="n">
        <v>293</v>
      </c>
      <c r="I48" s="63" t="n">
        <v>205</v>
      </c>
      <c r="J48" s="63" t="n">
        <v>257</v>
      </c>
      <c r="K48" s="63" t="n">
        <v>189</v>
      </c>
      <c r="L48" s="63" t="n">
        <v>195</v>
      </c>
      <c r="M48" s="63" t="n">
        <v>248</v>
      </c>
      <c r="N48" s="63" t="n">
        <v>338</v>
      </c>
      <c r="O48" s="74" t="n">
        <v>294</v>
      </c>
      <c r="P48" s="74" t="n">
        <v>338</v>
      </c>
      <c r="Q48" s="75" t="n">
        <v>279</v>
      </c>
      <c r="R48" s="75" t="n">
        <v>534</v>
      </c>
      <c r="S48" s="75" t="n">
        <v>289</v>
      </c>
      <c r="T48" s="75" t="n">
        <v>176</v>
      </c>
      <c r="U48" s="75" t="n">
        <v>452</v>
      </c>
      <c r="V48" s="75" t="n">
        <v>386</v>
      </c>
      <c r="W48" s="75" t="n">
        <v>436</v>
      </c>
      <c r="X48" s="76" t="n">
        <v>411</v>
      </c>
      <c r="Y48" s="76" t="n">
        <v>345</v>
      </c>
      <c r="Z48" s="76" t="n">
        <v>366</v>
      </c>
      <c r="AA48" s="76" t="n">
        <v>388</v>
      </c>
      <c r="AB48" s="76" t="n">
        <v>332</v>
      </c>
      <c r="AC48" s="76" t="n">
        <v>396</v>
      </c>
      <c r="AD48" s="76" t="n">
        <v>388</v>
      </c>
      <c r="AE48" s="76"/>
      <c r="AF48" s="76"/>
      <c r="AG48" s="76"/>
      <c r="AH48" s="76"/>
      <c r="AI48" s="76"/>
    </row>
    <row r="49" s="56" customFormat="true" ht="21" hidden="false" customHeight="true" outlineLevel="0" collapsed="false">
      <c r="A49" s="61" t="n">
        <v>16</v>
      </c>
      <c r="B49" s="73" t="s">
        <v>78</v>
      </c>
      <c r="C49" s="78" t="n">
        <v>870</v>
      </c>
      <c r="D49" s="78" t="n">
        <v>899</v>
      </c>
      <c r="E49" s="78" t="n">
        <v>868</v>
      </c>
      <c r="F49" s="78" t="n">
        <v>820</v>
      </c>
      <c r="G49" s="78" t="n">
        <v>851</v>
      </c>
      <c r="H49" s="78" t="n">
        <v>769</v>
      </c>
      <c r="I49" s="78" t="n">
        <v>904</v>
      </c>
      <c r="J49" s="78" t="n">
        <v>808</v>
      </c>
      <c r="K49" s="78" t="n">
        <v>827</v>
      </c>
      <c r="L49" s="78" t="n">
        <v>846</v>
      </c>
      <c r="M49" s="78" t="n">
        <v>964</v>
      </c>
      <c r="N49" s="78" t="n">
        <v>989</v>
      </c>
      <c r="O49" s="78" t="n">
        <v>969</v>
      </c>
      <c r="P49" s="78" t="n">
        <v>1060</v>
      </c>
      <c r="Q49" s="78" t="n">
        <v>1243</v>
      </c>
      <c r="R49" s="78" t="n">
        <v>1237</v>
      </c>
      <c r="S49" s="78" t="n">
        <v>1315</v>
      </c>
      <c r="T49" s="78" t="n">
        <v>1579</v>
      </c>
      <c r="U49" s="78" t="n">
        <v>1585</v>
      </c>
      <c r="V49" s="78" t="n">
        <v>1721</v>
      </c>
      <c r="W49" s="78" t="n">
        <v>1598</v>
      </c>
      <c r="X49" s="78" t="n">
        <v>1551</v>
      </c>
      <c r="Y49" s="78" t="n">
        <v>1532</v>
      </c>
      <c r="Z49" s="78" t="n">
        <v>1470</v>
      </c>
      <c r="AA49" s="78" t="n">
        <v>1334</v>
      </c>
      <c r="AB49" s="78" t="n">
        <v>1349</v>
      </c>
      <c r="AC49" s="78" t="n">
        <v>1353</v>
      </c>
      <c r="AD49" s="78" t="n">
        <v>1334</v>
      </c>
      <c r="AE49" s="78"/>
      <c r="AF49" s="78"/>
      <c r="AG49" s="78"/>
      <c r="AH49" s="78"/>
      <c r="AI49" s="78"/>
    </row>
    <row r="50" s="56" customFormat="true" ht="21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</row>
    <row r="51" s="39" customFormat="true" ht="30" hidden="false" customHeight="false" outlineLevel="0" collapsed="false">
      <c r="A51" s="64" t="n">
        <v>17</v>
      </c>
      <c r="B51" s="80" t="s">
        <v>79</v>
      </c>
      <c r="C51" s="66" t="n">
        <f aca="false">SUM(C52:C60)</f>
        <v>612</v>
      </c>
      <c r="D51" s="66" t="n">
        <f aca="false">SUM(D52:D60)</f>
        <v>646</v>
      </c>
      <c r="E51" s="66" t="n">
        <f aca="false">SUM(E52:E60)</f>
        <v>690</v>
      </c>
      <c r="F51" s="66" t="n">
        <f aca="false">SUM(F52:F60)</f>
        <v>699</v>
      </c>
      <c r="G51" s="66" t="n">
        <f aca="false">SUM(G52:G60)</f>
        <v>683</v>
      </c>
      <c r="H51" s="66" t="n">
        <f aca="false">SUM(H52:H60)</f>
        <v>682</v>
      </c>
      <c r="I51" s="66" t="n">
        <f aca="false">SUM(I52:I60)</f>
        <v>750</v>
      </c>
      <c r="J51" s="66" t="n">
        <f aca="false">SUM(J52:J60)</f>
        <v>531</v>
      </c>
      <c r="K51" s="66" t="n">
        <f aca="false">SUM(K52:K60)</f>
        <v>345</v>
      </c>
      <c r="L51" s="66" t="n">
        <f aca="false">SUM(L52:L60)</f>
        <v>477</v>
      </c>
      <c r="M51" s="66" t="n">
        <f aca="false">SUM(M52:M60)</f>
        <v>718</v>
      </c>
      <c r="N51" s="66" t="n">
        <f aca="false">SUM(N52:N60)</f>
        <v>1076</v>
      </c>
      <c r="O51" s="66" t="n">
        <f aca="false">SUM(O52:O60)</f>
        <v>785</v>
      </c>
      <c r="P51" s="66" t="n">
        <f aca="false">SUM(P52:P60)</f>
        <v>1241</v>
      </c>
      <c r="Q51" s="66" t="n">
        <f aca="false">SUM(Q52:Q60)</f>
        <v>1433</v>
      </c>
      <c r="R51" s="66" t="n">
        <f aca="false">SUM(R52:R60)</f>
        <v>1399</v>
      </c>
      <c r="S51" s="66" t="n">
        <f aca="false">SUM(S52:S60)</f>
        <v>1119</v>
      </c>
      <c r="T51" s="66" t="n">
        <f aca="false">SUM(T52:T60)</f>
        <v>1100</v>
      </c>
      <c r="U51" s="66" t="n">
        <f aca="false">SUM(U52:U60)</f>
        <v>1401</v>
      </c>
      <c r="V51" s="66" t="n">
        <f aca="false">SUM(V52:V60)</f>
        <v>834</v>
      </c>
      <c r="W51" s="66" t="n">
        <f aca="false">SUM(W52:W60)</f>
        <v>903</v>
      </c>
      <c r="X51" s="66" t="n">
        <f aca="false">SUM(X52:X60)</f>
        <v>954</v>
      </c>
      <c r="Y51" s="66" t="n">
        <f aca="false">SUM(Y52:Y60)</f>
        <v>965</v>
      </c>
      <c r="Z51" s="66" t="n">
        <f aca="false">SUM(Z52:Z60)</f>
        <v>925</v>
      </c>
      <c r="AA51" s="66" t="n">
        <f aca="false">SUM(AA52:AA60)</f>
        <v>821</v>
      </c>
      <c r="AB51" s="66" t="n">
        <f aca="false">SUM(AB52:AB60)</f>
        <v>909</v>
      </c>
      <c r="AC51" s="66" t="n">
        <f aca="false">SUM(AC52:AC60)</f>
        <v>1159</v>
      </c>
      <c r="AD51" s="66" t="n">
        <f aca="false">SUM(AD52:AD60)</f>
        <v>927</v>
      </c>
      <c r="AE51" s="66" t="n">
        <f aca="false">SUM(AE52:AE60)</f>
        <v>0</v>
      </c>
      <c r="AF51" s="66" t="n">
        <f aca="false">SUM(AF52:AF60)</f>
        <v>0</v>
      </c>
      <c r="AG51" s="66" t="n">
        <f aca="false">SUM(AG52:AG60)</f>
        <v>0</v>
      </c>
      <c r="AH51" s="66" t="n">
        <f aca="false">SUM(AH52:AH60)</f>
        <v>0</v>
      </c>
      <c r="AI51" s="66" t="n">
        <f aca="false">SUM(AI52:AI60)</f>
        <v>0</v>
      </c>
    </row>
    <row r="52" s="39" customFormat="true" ht="21" hidden="false" customHeight="true" outlineLevel="0" collapsed="false">
      <c r="A52" s="64"/>
      <c r="B52" s="67" t="s">
        <v>16</v>
      </c>
      <c r="C52" s="81" t="n">
        <v>66</v>
      </c>
      <c r="D52" s="81" t="n">
        <v>66</v>
      </c>
      <c r="E52" s="81" t="n">
        <v>68</v>
      </c>
      <c r="F52" s="81" t="n">
        <v>89</v>
      </c>
      <c r="G52" s="81" t="n">
        <v>75</v>
      </c>
      <c r="H52" s="81" t="n">
        <v>82</v>
      </c>
      <c r="I52" s="81" t="n">
        <v>79</v>
      </c>
      <c r="J52" s="81" t="n">
        <v>0</v>
      </c>
      <c r="K52" s="81" t="n">
        <v>0</v>
      </c>
      <c r="L52" s="81" t="n">
        <v>19</v>
      </c>
      <c r="M52" s="81" t="n">
        <v>16</v>
      </c>
      <c r="N52" s="81" t="n">
        <v>131</v>
      </c>
      <c r="O52" s="81" t="n">
        <v>60</v>
      </c>
      <c r="P52" s="81" t="n">
        <v>166</v>
      </c>
      <c r="Q52" s="81" t="n">
        <v>204</v>
      </c>
      <c r="R52" s="81" t="n">
        <v>113</v>
      </c>
      <c r="S52" s="81" t="n">
        <v>130</v>
      </c>
      <c r="T52" s="81" t="n">
        <v>126</v>
      </c>
      <c r="U52" s="81" t="n">
        <v>133</v>
      </c>
      <c r="V52" s="81" t="n">
        <v>84</v>
      </c>
      <c r="W52" s="81" t="n">
        <v>103</v>
      </c>
      <c r="X52" s="81" t="n">
        <v>115</v>
      </c>
      <c r="Y52" s="81" t="n">
        <v>117</v>
      </c>
      <c r="Z52" s="81" t="n">
        <v>120</v>
      </c>
      <c r="AA52" s="81" t="n">
        <v>98</v>
      </c>
      <c r="AB52" s="81" t="n">
        <v>87</v>
      </c>
      <c r="AC52" s="81" t="n">
        <v>138</v>
      </c>
      <c r="AD52" s="81" t="n">
        <v>95</v>
      </c>
      <c r="AE52" s="81"/>
      <c r="AF52" s="81"/>
      <c r="AG52" s="81"/>
      <c r="AH52" s="81"/>
      <c r="AI52" s="81"/>
    </row>
    <row r="53" s="39" customFormat="true" ht="21" hidden="false" customHeight="true" outlineLevel="0" collapsed="false">
      <c r="A53" s="64"/>
      <c r="B53" s="67" t="s">
        <v>17</v>
      </c>
      <c r="C53" s="81" t="n">
        <v>81</v>
      </c>
      <c r="D53" s="81" t="n">
        <v>79</v>
      </c>
      <c r="E53" s="81" t="n">
        <v>71</v>
      </c>
      <c r="F53" s="81" t="n">
        <v>89</v>
      </c>
      <c r="G53" s="81" t="n">
        <v>68</v>
      </c>
      <c r="H53" s="81" t="n">
        <v>70</v>
      </c>
      <c r="I53" s="81" t="n">
        <v>90</v>
      </c>
      <c r="J53" s="81" t="n">
        <v>71</v>
      </c>
      <c r="K53" s="81" t="n">
        <v>24</v>
      </c>
      <c r="L53" s="81" t="n">
        <v>37</v>
      </c>
      <c r="M53" s="81" t="n">
        <v>90</v>
      </c>
      <c r="N53" s="81" t="n">
        <v>103</v>
      </c>
      <c r="O53" s="81" t="n">
        <v>74</v>
      </c>
      <c r="P53" s="81" t="n">
        <v>124</v>
      </c>
      <c r="Q53" s="81" t="n">
        <v>177</v>
      </c>
      <c r="R53" s="81" t="n">
        <v>142</v>
      </c>
      <c r="S53" s="81" t="n">
        <v>114</v>
      </c>
      <c r="T53" s="81" t="n">
        <v>114</v>
      </c>
      <c r="U53" s="81" t="n">
        <v>165</v>
      </c>
      <c r="V53" s="81" t="n">
        <v>116</v>
      </c>
      <c r="W53" s="81" t="n">
        <v>86</v>
      </c>
      <c r="X53" s="81" t="n">
        <v>97</v>
      </c>
      <c r="Y53" s="81" t="n">
        <v>122</v>
      </c>
      <c r="Z53" s="81" t="n">
        <v>90</v>
      </c>
      <c r="AA53" s="81" t="n">
        <v>75</v>
      </c>
      <c r="AB53" s="81" t="n">
        <v>94</v>
      </c>
      <c r="AC53" s="81" t="n">
        <v>105</v>
      </c>
      <c r="AD53" s="81" t="n">
        <v>89</v>
      </c>
      <c r="AE53" s="81"/>
      <c r="AF53" s="81"/>
      <c r="AG53" s="81"/>
      <c r="AH53" s="81"/>
      <c r="AI53" s="81"/>
    </row>
    <row r="54" s="39" customFormat="true" ht="21" hidden="false" customHeight="true" outlineLevel="0" collapsed="false">
      <c r="A54" s="64"/>
      <c r="B54" s="67" t="s">
        <v>18</v>
      </c>
      <c r="C54" s="81" t="n">
        <v>52</v>
      </c>
      <c r="D54" s="81" t="n">
        <v>58</v>
      </c>
      <c r="E54" s="81" t="n">
        <v>72</v>
      </c>
      <c r="F54" s="81" t="n">
        <v>69</v>
      </c>
      <c r="G54" s="81" t="n">
        <v>91</v>
      </c>
      <c r="H54" s="81" t="n">
        <v>77</v>
      </c>
      <c r="I54" s="81" t="n">
        <v>59</v>
      </c>
      <c r="J54" s="81" t="n">
        <v>0</v>
      </c>
      <c r="K54" s="81" t="n">
        <v>16</v>
      </c>
      <c r="L54" s="81" t="n">
        <v>76</v>
      </c>
      <c r="M54" s="81" t="n">
        <v>109</v>
      </c>
      <c r="N54" s="81" t="n">
        <v>128</v>
      </c>
      <c r="O54" s="81" t="n">
        <v>99</v>
      </c>
      <c r="P54" s="81" t="n">
        <v>155</v>
      </c>
      <c r="Q54" s="81" t="n">
        <v>188</v>
      </c>
      <c r="R54" s="81" t="n">
        <v>170</v>
      </c>
      <c r="S54" s="81" t="n">
        <v>134</v>
      </c>
      <c r="T54" s="81" t="n">
        <v>134</v>
      </c>
      <c r="U54" s="81" t="n">
        <v>169</v>
      </c>
      <c r="V54" s="81" t="n">
        <v>122</v>
      </c>
      <c r="W54" s="81" t="n">
        <v>104</v>
      </c>
      <c r="X54" s="81" t="n">
        <v>123</v>
      </c>
      <c r="Y54" s="81" t="n">
        <v>52</v>
      </c>
      <c r="Z54" s="81" t="n">
        <v>95</v>
      </c>
      <c r="AA54" s="81" t="n">
        <v>96</v>
      </c>
      <c r="AB54" s="81" t="n">
        <v>112</v>
      </c>
      <c r="AC54" s="81" t="n">
        <v>142</v>
      </c>
      <c r="AD54" s="81" t="n">
        <v>123</v>
      </c>
      <c r="AE54" s="81"/>
      <c r="AF54" s="81"/>
      <c r="AG54" s="81"/>
      <c r="AH54" s="81"/>
      <c r="AI54" s="81"/>
    </row>
    <row r="55" s="39" customFormat="true" ht="21" hidden="false" customHeight="true" outlineLevel="0" collapsed="false">
      <c r="A55" s="64"/>
      <c r="B55" s="67" t="s">
        <v>19</v>
      </c>
      <c r="C55" s="81" t="n">
        <v>66</v>
      </c>
      <c r="D55" s="81" t="n">
        <v>68</v>
      </c>
      <c r="E55" s="81" t="n">
        <v>79</v>
      </c>
      <c r="F55" s="81" t="n">
        <v>68</v>
      </c>
      <c r="G55" s="81" t="n">
        <v>74</v>
      </c>
      <c r="H55" s="81" t="n">
        <v>71</v>
      </c>
      <c r="I55" s="81" t="n">
        <v>108</v>
      </c>
      <c r="J55" s="81" t="n">
        <v>104</v>
      </c>
      <c r="K55" s="81" t="n">
        <v>74</v>
      </c>
      <c r="L55" s="81" t="n">
        <v>78</v>
      </c>
      <c r="M55" s="81" t="n">
        <v>74</v>
      </c>
      <c r="N55" s="81" t="n">
        <v>123</v>
      </c>
      <c r="O55" s="81" t="n">
        <v>83</v>
      </c>
      <c r="P55" s="81" t="n">
        <v>125</v>
      </c>
      <c r="Q55" s="81" t="n">
        <v>170</v>
      </c>
      <c r="R55" s="81" t="n">
        <v>174</v>
      </c>
      <c r="S55" s="81" t="n">
        <v>129</v>
      </c>
      <c r="T55" s="81" t="n">
        <v>128</v>
      </c>
      <c r="U55" s="81" t="n">
        <v>149</v>
      </c>
      <c r="V55" s="81" t="n">
        <v>102</v>
      </c>
      <c r="W55" s="81" t="n">
        <v>96</v>
      </c>
      <c r="X55" s="81" t="n">
        <v>83</v>
      </c>
      <c r="Y55" s="81" t="n">
        <v>108</v>
      </c>
      <c r="Z55" s="81" t="n">
        <v>79</v>
      </c>
      <c r="AA55" s="81" t="n">
        <v>81</v>
      </c>
      <c r="AB55" s="81" t="n">
        <v>75</v>
      </c>
      <c r="AC55" s="81" t="n">
        <v>122</v>
      </c>
      <c r="AD55" s="81" t="n">
        <v>102</v>
      </c>
      <c r="AE55" s="81"/>
      <c r="AF55" s="81"/>
      <c r="AG55" s="81"/>
      <c r="AH55" s="81"/>
      <c r="AI55" s="81"/>
    </row>
    <row r="56" s="39" customFormat="true" ht="21" hidden="false" customHeight="true" outlineLevel="0" collapsed="false">
      <c r="A56" s="64"/>
      <c r="B56" s="67" t="s">
        <v>20</v>
      </c>
      <c r="C56" s="81" t="n">
        <v>59</v>
      </c>
      <c r="D56" s="81" t="n">
        <v>55</v>
      </c>
      <c r="E56" s="81" t="n">
        <v>65</v>
      </c>
      <c r="F56" s="81" t="n">
        <v>86</v>
      </c>
      <c r="G56" s="81" t="n">
        <v>80</v>
      </c>
      <c r="H56" s="81" t="n">
        <v>78</v>
      </c>
      <c r="I56" s="81" t="n">
        <v>78</v>
      </c>
      <c r="J56" s="81" t="n">
        <v>39</v>
      </c>
      <c r="K56" s="81" t="n">
        <v>7</v>
      </c>
      <c r="L56" s="81" t="n">
        <v>17</v>
      </c>
      <c r="M56" s="81" t="n">
        <v>33</v>
      </c>
      <c r="N56" s="81" t="n">
        <v>125</v>
      </c>
      <c r="O56" s="81" t="n">
        <v>99</v>
      </c>
      <c r="P56" s="81" t="n">
        <v>136</v>
      </c>
      <c r="Q56" s="81" t="n">
        <v>103</v>
      </c>
      <c r="R56" s="81" t="n">
        <v>188</v>
      </c>
      <c r="S56" s="81" t="n">
        <v>133</v>
      </c>
      <c r="T56" s="81" t="n">
        <v>131</v>
      </c>
      <c r="U56" s="81" t="n">
        <v>150</v>
      </c>
      <c r="V56" s="81" t="n">
        <v>10</v>
      </c>
      <c r="W56" s="81" t="n">
        <v>35</v>
      </c>
      <c r="X56" s="81" t="n">
        <v>122</v>
      </c>
      <c r="Y56" s="81" t="n">
        <v>98</v>
      </c>
      <c r="Z56" s="81" t="n">
        <v>98</v>
      </c>
      <c r="AA56" s="81" t="n">
        <v>92</v>
      </c>
      <c r="AB56" s="81" t="n">
        <v>118</v>
      </c>
      <c r="AC56" s="81" t="n">
        <v>108</v>
      </c>
      <c r="AD56" s="81" t="n">
        <v>94</v>
      </c>
      <c r="AE56" s="81"/>
      <c r="AF56" s="81"/>
      <c r="AG56" s="81"/>
      <c r="AH56" s="81"/>
      <c r="AI56" s="81"/>
    </row>
    <row r="57" s="39" customFormat="true" ht="21" hidden="false" customHeight="true" outlineLevel="0" collapsed="false">
      <c r="A57" s="64"/>
      <c r="B57" s="67" t="s">
        <v>21</v>
      </c>
      <c r="C57" s="81" t="n">
        <v>108</v>
      </c>
      <c r="D57" s="81" t="n">
        <v>116</v>
      </c>
      <c r="E57" s="81" t="n">
        <v>83</v>
      </c>
      <c r="F57" s="81" t="n">
        <v>113</v>
      </c>
      <c r="G57" s="81" t="n">
        <v>95</v>
      </c>
      <c r="H57" s="81" t="n">
        <v>110</v>
      </c>
      <c r="I57" s="81" t="n">
        <v>108</v>
      </c>
      <c r="J57" s="81" t="n">
        <v>106</v>
      </c>
      <c r="K57" s="81" t="n">
        <v>83</v>
      </c>
      <c r="L57" s="81" t="n">
        <v>98</v>
      </c>
      <c r="M57" s="81" t="n">
        <v>107</v>
      </c>
      <c r="N57" s="81" t="n">
        <v>126</v>
      </c>
      <c r="O57" s="81" t="n">
        <v>96</v>
      </c>
      <c r="P57" s="81" t="n">
        <v>137</v>
      </c>
      <c r="Q57" s="81" t="n">
        <v>160</v>
      </c>
      <c r="R57" s="81" t="n">
        <v>155</v>
      </c>
      <c r="S57" s="81" t="n">
        <v>100</v>
      </c>
      <c r="T57" s="81" t="n">
        <v>100</v>
      </c>
      <c r="U57" s="81" t="n">
        <v>160</v>
      </c>
      <c r="V57" s="81" t="n">
        <v>131</v>
      </c>
      <c r="W57" s="81" t="n">
        <v>93</v>
      </c>
      <c r="X57" s="81" t="n">
        <v>111</v>
      </c>
      <c r="Y57" s="81" t="n">
        <v>110</v>
      </c>
      <c r="Z57" s="81" t="n">
        <v>104</v>
      </c>
      <c r="AA57" s="81" t="n">
        <v>94</v>
      </c>
      <c r="AB57" s="81" t="n">
        <v>112</v>
      </c>
      <c r="AC57" s="81" t="n">
        <v>137</v>
      </c>
      <c r="AD57" s="81" t="n">
        <v>102</v>
      </c>
      <c r="AE57" s="81"/>
      <c r="AF57" s="81"/>
      <c r="AG57" s="81"/>
      <c r="AH57" s="81"/>
      <c r="AI57" s="81"/>
    </row>
    <row r="58" s="39" customFormat="true" ht="21" hidden="false" customHeight="true" outlineLevel="0" collapsed="false">
      <c r="A58" s="64"/>
      <c r="B58" s="67" t="s">
        <v>80</v>
      </c>
      <c r="C58" s="81" t="n">
        <v>83</v>
      </c>
      <c r="D58" s="81" t="n">
        <v>81</v>
      </c>
      <c r="E58" s="81" t="n">
        <v>85</v>
      </c>
      <c r="F58" s="81" t="n">
        <v>65</v>
      </c>
      <c r="G58" s="81" t="n">
        <v>54</v>
      </c>
      <c r="H58" s="81" t="n">
        <v>68</v>
      </c>
      <c r="I58" s="81" t="n">
        <v>70</v>
      </c>
      <c r="J58" s="81" t="n">
        <v>89</v>
      </c>
      <c r="K58" s="81" t="n">
        <v>58</v>
      </c>
      <c r="L58" s="81" t="n">
        <v>73</v>
      </c>
      <c r="M58" s="81" t="n">
        <v>103</v>
      </c>
      <c r="N58" s="81" t="n">
        <v>120</v>
      </c>
      <c r="O58" s="81" t="n">
        <v>102</v>
      </c>
      <c r="P58" s="81" t="n">
        <v>137</v>
      </c>
      <c r="Q58" s="81" t="n">
        <v>163</v>
      </c>
      <c r="R58" s="81" t="n">
        <v>147</v>
      </c>
      <c r="S58" s="81" t="n">
        <v>126</v>
      </c>
      <c r="T58" s="81" t="n">
        <v>122</v>
      </c>
      <c r="U58" s="81" t="n">
        <v>148</v>
      </c>
      <c r="V58" s="81" t="n">
        <v>109</v>
      </c>
      <c r="W58" s="81" t="n">
        <v>199</v>
      </c>
      <c r="X58" s="81" t="n">
        <v>54</v>
      </c>
      <c r="Y58" s="81" t="n">
        <v>87</v>
      </c>
      <c r="Z58" s="81" t="n">
        <v>105</v>
      </c>
      <c r="AA58" s="81" t="n">
        <v>94</v>
      </c>
      <c r="AB58" s="81" t="n">
        <v>97</v>
      </c>
      <c r="AC58" s="81" t="n">
        <v>149</v>
      </c>
      <c r="AD58" s="81" t="n">
        <v>108</v>
      </c>
      <c r="AE58" s="81"/>
      <c r="AF58" s="81"/>
      <c r="AG58" s="81"/>
      <c r="AH58" s="81"/>
      <c r="AI58" s="81"/>
    </row>
    <row r="59" s="39" customFormat="true" ht="21" hidden="false" customHeight="true" outlineLevel="0" collapsed="false">
      <c r="A59" s="64"/>
      <c r="B59" s="67" t="s">
        <v>23</v>
      </c>
      <c r="C59" s="81" t="n">
        <v>52</v>
      </c>
      <c r="D59" s="81" t="n">
        <v>65</v>
      </c>
      <c r="E59" s="81" t="n">
        <v>96</v>
      </c>
      <c r="F59" s="81" t="n">
        <v>63</v>
      </c>
      <c r="G59" s="81" t="n">
        <v>88</v>
      </c>
      <c r="H59" s="81" t="n">
        <v>75</v>
      </c>
      <c r="I59" s="81" t="n">
        <v>87</v>
      </c>
      <c r="J59" s="81" t="n">
        <v>90</v>
      </c>
      <c r="K59" s="81" t="n">
        <v>67</v>
      </c>
      <c r="L59" s="81" t="n">
        <v>69</v>
      </c>
      <c r="M59" s="81" t="n">
        <v>106</v>
      </c>
      <c r="N59" s="81" t="n">
        <v>127</v>
      </c>
      <c r="O59" s="81" t="n">
        <v>104</v>
      </c>
      <c r="P59" s="81" t="n">
        <v>140</v>
      </c>
      <c r="Q59" s="81" t="n">
        <v>168</v>
      </c>
      <c r="R59" s="81" t="n">
        <v>166</v>
      </c>
      <c r="S59" s="81" t="n">
        <v>133</v>
      </c>
      <c r="T59" s="81" t="n">
        <v>133</v>
      </c>
      <c r="U59" s="81" t="n">
        <v>166</v>
      </c>
      <c r="V59" s="81" t="n">
        <v>80</v>
      </c>
      <c r="W59" s="81" t="n">
        <v>98</v>
      </c>
      <c r="X59" s="81" t="n">
        <v>120</v>
      </c>
      <c r="Y59" s="81" t="n">
        <v>124</v>
      </c>
      <c r="Z59" s="81" t="n">
        <v>96</v>
      </c>
      <c r="AA59" s="81" t="n">
        <v>87</v>
      </c>
      <c r="AB59" s="81" t="n">
        <v>113</v>
      </c>
      <c r="AC59" s="81" t="n">
        <v>124</v>
      </c>
      <c r="AD59" s="81" t="n">
        <v>105</v>
      </c>
      <c r="AE59" s="81"/>
      <c r="AF59" s="81"/>
      <c r="AG59" s="81"/>
      <c r="AH59" s="81"/>
      <c r="AI59" s="81"/>
    </row>
    <row r="60" s="39" customFormat="true" ht="21" hidden="false" customHeight="true" outlineLevel="0" collapsed="false">
      <c r="A60" s="64"/>
      <c r="B60" s="67" t="s">
        <v>24</v>
      </c>
      <c r="C60" s="81" t="n">
        <v>45</v>
      </c>
      <c r="D60" s="81" t="n">
        <v>58</v>
      </c>
      <c r="E60" s="81" t="n">
        <v>71</v>
      </c>
      <c r="F60" s="81" t="n">
        <v>57</v>
      </c>
      <c r="G60" s="81" t="n">
        <v>58</v>
      </c>
      <c r="H60" s="81" t="n">
        <v>51</v>
      </c>
      <c r="I60" s="81" t="n">
        <v>71</v>
      </c>
      <c r="J60" s="81" t="n">
        <v>32</v>
      </c>
      <c r="K60" s="81" t="n">
        <v>16</v>
      </c>
      <c r="L60" s="81" t="n">
        <v>10</v>
      </c>
      <c r="M60" s="81" t="n">
        <v>80</v>
      </c>
      <c r="N60" s="81" t="n">
        <v>93</v>
      </c>
      <c r="O60" s="81" t="n">
        <v>68</v>
      </c>
      <c r="P60" s="81" t="n">
        <v>121</v>
      </c>
      <c r="Q60" s="81" t="n">
        <v>100</v>
      </c>
      <c r="R60" s="81" t="n">
        <v>144</v>
      </c>
      <c r="S60" s="81" t="n">
        <v>120</v>
      </c>
      <c r="T60" s="81" t="n">
        <v>112</v>
      </c>
      <c r="U60" s="81" t="n">
        <v>161</v>
      </c>
      <c r="V60" s="81" t="n">
        <v>80</v>
      </c>
      <c r="W60" s="81" t="n">
        <v>89</v>
      </c>
      <c r="X60" s="81" t="n">
        <v>129</v>
      </c>
      <c r="Y60" s="81" t="n">
        <v>147</v>
      </c>
      <c r="Z60" s="81" t="n">
        <v>138</v>
      </c>
      <c r="AA60" s="81" t="n">
        <v>104</v>
      </c>
      <c r="AB60" s="81" t="n">
        <v>101</v>
      </c>
      <c r="AC60" s="81" t="n">
        <v>134</v>
      </c>
      <c r="AD60" s="81" t="n">
        <v>109</v>
      </c>
      <c r="AE60" s="81"/>
      <c r="AF60" s="81"/>
      <c r="AG60" s="81"/>
      <c r="AH60" s="81"/>
      <c r="AI60" s="81"/>
    </row>
    <row r="61" s="39" customFormat="true" ht="21" hidden="false" customHeight="true" outlineLevel="0" collapsed="false">
      <c r="A61" s="64"/>
      <c r="B61" s="82" t="s">
        <v>81</v>
      </c>
      <c r="C61" s="83" t="n">
        <f aca="false">+SUM(C62:C63)</f>
        <v>15</v>
      </c>
      <c r="D61" s="83" t="n">
        <f aca="false">+SUM(D62:D63)</f>
        <v>24</v>
      </c>
      <c r="E61" s="83" t="n">
        <f aca="false">+SUM(E62:E63)</f>
        <v>18</v>
      </c>
      <c r="F61" s="83" t="n">
        <f aca="false">+SUM(F62:F63)</f>
        <v>27</v>
      </c>
      <c r="G61" s="83" t="n">
        <f aca="false">+SUM(G62:G63)</f>
        <v>10</v>
      </c>
      <c r="H61" s="83" t="n">
        <f aca="false">+SUM(H62:H63)</f>
        <v>8</v>
      </c>
      <c r="I61" s="83" t="n">
        <f aca="false">+SUM(I62:I63)</f>
        <v>12</v>
      </c>
      <c r="J61" s="83" t="n">
        <f aca="false">+SUM(J62:J63)</f>
        <v>10</v>
      </c>
      <c r="K61" s="83" t="n">
        <f aca="false">+SUM(K62:K63)</f>
        <v>11</v>
      </c>
      <c r="L61" s="83" t="n">
        <f aca="false">+SUM(L62:L63)</f>
        <v>2</v>
      </c>
      <c r="M61" s="83" t="n">
        <f aca="false">+SUM(M62:M63)</f>
        <v>12</v>
      </c>
      <c r="N61" s="83" t="n">
        <f aca="false">+SUM(N62:N63)</f>
        <v>9</v>
      </c>
      <c r="O61" s="83" t="n">
        <f aca="false">+SUM(O62:O63)</f>
        <v>9</v>
      </c>
      <c r="P61" s="83" t="n">
        <f aca="false">+SUM(P62:P63)</f>
        <v>12</v>
      </c>
      <c r="Q61" s="83" t="n">
        <f aca="false">+SUM(Q62:Q63)</f>
        <v>16</v>
      </c>
      <c r="R61" s="83" t="n">
        <f aca="false">+SUM(R62:R63)</f>
        <v>17</v>
      </c>
      <c r="S61" s="83" t="n">
        <f aca="false">+SUM(S62:S63)</f>
        <v>14</v>
      </c>
      <c r="T61" s="83" t="n">
        <f aca="false">+SUM(T62:T63)</f>
        <v>11</v>
      </c>
      <c r="U61" s="83" t="n">
        <f aca="false">+SUM(U62:U63)</f>
        <v>16</v>
      </c>
      <c r="V61" s="83" t="n">
        <f aca="false">+SUM(V62:V63)</f>
        <v>15</v>
      </c>
      <c r="W61" s="83" t="n">
        <f aca="false">+SUM(W62:W63)</f>
        <v>12</v>
      </c>
      <c r="X61" s="83" t="n">
        <f aca="false">+SUM(X62:X63)</f>
        <v>12</v>
      </c>
      <c r="Y61" s="83" t="n">
        <f aca="false">+SUM(Y62:Y63)</f>
        <v>26</v>
      </c>
      <c r="Z61" s="83" t="n">
        <f aca="false">+SUM(Z62:Z63)</f>
        <v>19</v>
      </c>
      <c r="AA61" s="83" t="n">
        <f aca="false">+SUM(AA62:AA63)</f>
        <v>15</v>
      </c>
      <c r="AB61" s="83" t="n">
        <f aca="false">+SUM(AB62:AB63)</f>
        <v>15</v>
      </c>
      <c r="AC61" s="83" t="n">
        <f aca="false">+SUM(AC62:AC63)</f>
        <v>15</v>
      </c>
      <c r="AD61" s="83" t="n">
        <f aca="false">+SUM(AD62:AD63)</f>
        <v>12</v>
      </c>
      <c r="AE61" s="83" t="n">
        <f aca="false">+SUM(AE62:AE63)</f>
        <v>0</v>
      </c>
      <c r="AF61" s="83" t="n">
        <f aca="false">+SUM(AF62:AF63)</f>
        <v>0</v>
      </c>
      <c r="AG61" s="83" t="n">
        <f aca="false">+SUM(AG62:AG63)</f>
        <v>0</v>
      </c>
      <c r="AH61" s="83" t="n">
        <f aca="false">+SUM(AH62:AH63)</f>
        <v>0</v>
      </c>
      <c r="AI61" s="83" t="n">
        <f aca="false">+SUM(AI62:AI63)</f>
        <v>0</v>
      </c>
    </row>
    <row r="62" s="39" customFormat="true" ht="21" hidden="false" customHeight="true" outlineLevel="0" collapsed="false">
      <c r="A62" s="64"/>
      <c r="B62" s="67" t="s">
        <v>82</v>
      </c>
      <c r="C62" s="81" t="n">
        <v>8</v>
      </c>
      <c r="D62" s="81" t="n">
        <v>10</v>
      </c>
      <c r="E62" s="81" t="n">
        <v>9</v>
      </c>
      <c r="F62" s="81" t="n">
        <v>14</v>
      </c>
      <c r="G62" s="81" t="n">
        <v>6</v>
      </c>
      <c r="H62" s="81" t="n">
        <v>5</v>
      </c>
      <c r="I62" s="81" t="n">
        <v>8</v>
      </c>
      <c r="J62" s="81" t="n">
        <v>6</v>
      </c>
      <c r="K62" s="81" t="n">
        <v>6</v>
      </c>
      <c r="L62" s="81" t="n">
        <v>1</v>
      </c>
      <c r="M62" s="81" t="n">
        <v>9</v>
      </c>
      <c r="N62" s="81" t="n">
        <v>6</v>
      </c>
      <c r="O62" s="81" t="n">
        <v>6</v>
      </c>
      <c r="P62" s="81" t="n">
        <v>9</v>
      </c>
      <c r="Q62" s="81" t="n">
        <v>9</v>
      </c>
      <c r="R62" s="81" t="n">
        <v>9</v>
      </c>
      <c r="S62" s="81" t="n">
        <v>9</v>
      </c>
      <c r="T62" s="81" t="n">
        <v>9</v>
      </c>
      <c r="U62" s="81" t="n">
        <v>9</v>
      </c>
      <c r="V62" s="81" t="n">
        <v>9</v>
      </c>
      <c r="W62" s="81" t="n">
        <v>0</v>
      </c>
      <c r="X62" s="81" t="n">
        <v>6</v>
      </c>
      <c r="Y62" s="81" t="n">
        <v>21</v>
      </c>
      <c r="Z62" s="81" t="n">
        <v>13</v>
      </c>
      <c r="AA62" s="81" t="n">
        <v>9</v>
      </c>
      <c r="AB62" s="81" t="n">
        <v>9</v>
      </c>
      <c r="AC62" s="81" t="n">
        <v>9</v>
      </c>
      <c r="AD62" s="81" t="n">
        <v>9</v>
      </c>
      <c r="AE62" s="81"/>
      <c r="AF62" s="81"/>
      <c r="AG62" s="81"/>
      <c r="AH62" s="81"/>
      <c r="AI62" s="81"/>
    </row>
    <row r="63" s="39" customFormat="true" ht="21" hidden="false" customHeight="true" outlineLevel="0" collapsed="false">
      <c r="A63" s="64"/>
      <c r="B63" s="67" t="s">
        <v>83</v>
      </c>
      <c r="C63" s="81" t="n">
        <v>7</v>
      </c>
      <c r="D63" s="81" t="n">
        <v>14</v>
      </c>
      <c r="E63" s="81" t="n">
        <v>9</v>
      </c>
      <c r="F63" s="81" t="n">
        <v>13</v>
      </c>
      <c r="G63" s="81" t="n">
        <v>4</v>
      </c>
      <c r="H63" s="81" t="n">
        <v>3</v>
      </c>
      <c r="I63" s="81" t="n">
        <v>4</v>
      </c>
      <c r="J63" s="81" t="n">
        <v>4</v>
      </c>
      <c r="K63" s="81" t="n">
        <v>5</v>
      </c>
      <c r="L63" s="81" t="n">
        <v>1</v>
      </c>
      <c r="M63" s="81" t="n">
        <v>3</v>
      </c>
      <c r="N63" s="81" t="n">
        <v>3</v>
      </c>
      <c r="O63" s="81" t="n">
        <v>3</v>
      </c>
      <c r="P63" s="81" t="n">
        <v>3</v>
      </c>
      <c r="Q63" s="81" t="n">
        <v>7</v>
      </c>
      <c r="R63" s="81" t="n">
        <v>8</v>
      </c>
      <c r="S63" s="81" t="n">
        <v>5</v>
      </c>
      <c r="T63" s="81" t="n">
        <v>2</v>
      </c>
      <c r="U63" s="81" t="n">
        <v>7</v>
      </c>
      <c r="V63" s="81" t="n">
        <v>6</v>
      </c>
      <c r="W63" s="81" t="n">
        <v>12</v>
      </c>
      <c r="X63" s="81" t="n">
        <v>6</v>
      </c>
      <c r="Y63" s="81" t="n">
        <v>5</v>
      </c>
      <c r="Z63" s="81" t="n">
        <v>6</v>
      </c>
      <c r="AA63" s="81" t="n">
        <v>6</v>
      </c>
      <c r="AB63" s="81" t="n">
        <v>6</v>
      </c>
      <c r="AC63" s="81" t="n">
        <v>6</v>
      </c>
      <c r="AD63" s="81" t="n">
        <v>3</v>
      </c>
      <c r="AE63" s="81"/>
      <c r="AF63" s="81"/>
      <c r="AG63" s="81"/>
      <c r="AH63" s="81"/>
      <c r="AI63" s="81"/>
    </row>
    <row r="64" s="39" customFormat="true" ht="21" hidden="false" customHeight="true" outlineLevel="0" collapsed="false">
      <c r="A64" s="64"/>
      <c r="B64" s="82" t="s">
        <v>84</v>
      </c>
      <c r="C64" s="83" t="n">
        <f aca="false">+SUM(C65:C66)</f>
        <v>24</v>
      </c>
      <c r="D64" s="83" t="n">
        <f aca="false">+SUM(D65:D66)</f>
        <v>14</v>
      </c>
      <c r="E64" s="83" t="n">
        <f aca="false">+SUM(E65:E66)</f>
        <v>17</v>
      </c>
      <c r="F64" s="83" t="n">
        <f aca="false">+SUM(F65:F66)</f>
        <v>11</v>
      </c>
      <c r="G64" s="83" t="n">
        <f aca="false">+SUM(G65:G66)</f>
        <v>14</v>
      </c>
      <c r="H64" s="83" t="n">
        <f aca="false">+SUM(H65:H66)</f>
        <v>11</v>
      </c>
      <c r="I64" s="83" t="n">
        <f aca="false">+SUM(I65:I66)</f>
        <v>12</v>
      </c>
      <c r="J64" s="83" t="n">
        <f aca="false">+SUM(J65:J66)</f>
        <v>9</v>
      </c>
      <c r="K64" s="83" t="n">
        <f aca="false">+SUM(K65:K66)</f>
        <v>12</v>
      </c>
      <c r="L64" s="83" t="n">
        <f aca="false">+SUM(L65:L66)</f>
        <v>7</v>
      </c>
      <c r="M64" s="83" t="n">
        <f aca="false">+SUM(M65:M66)</f>
        <v>31</v>
      </c>
      <c r="N64" s="83" t="n">
        <f aca="false">+SUM(N65:N66)</f>
        <v>7</v>
      </c>
      <c r="O64" s="83" t="n">
        <f aca="false">+SUM(O65:O66)</f>
        <v>7</v>
      </c>
      <c r="P64" s="83" t="n">
        <f aca="false">+SUM(P65:P66)</f>
        <v>11</v>
      </c>
      <c r="Q64" s="83" t="n">
        <f aca="false">+SUM(Q65:Q66)</f>
        <v>11</v>
      </c>
      <c r="R64" s="83" t="n">
        <f aca="false">+SUM(R65:R66)</f>
        <v>14</v>
      </c>
      <c r="S64" s="83" t="n">
        <f aca="false">+SUM(S65:S66)</f>
        <v>11</v>
      </c>
      <c r="T64" s="83" t="n">
        <f aca="false">+SUM(T65:T66)</f>
        <v>11</v>
      </c>
      <c r="U64" s="83" t="n">
        <f aca="false">+SUM(U65:U66)</f>
        <v>9</v>
      </c>
      <c r="V64" s="83" t="n">
        <f aca="false">+SUM(V65:V66)</f>
        <v>13</v>
      </c>
      <c r="W64" s="83" t="n">
        <f aca="false">+SUM(W65:W66)</f>
        <v>13</v>
      </c>
      <c r="X64" s="83" t="n">
        <f aca="false">+SUM(X65:X66)</f>
        <v>14</v>
      </c>
      <c r="Y64" s="83" t="n">
        <f aca="false">+SUM(Y65:Y66)</f>
        <v>19</v>
      </c>
      <c r="Z64" s="83" t="n">
        <f aca="false">+SUM(Z65:Z66)</f>
        <v>13</v>
      </c>
      <c r="AA64" s="83" t="n">
        <f aca="false">+SUM(AA65:AA66)</f>
        <v>11</v>
      </c>
      <c r="AB64" s="83" t="n">
        <f aca="false">+SUM(AB65:AB66)</f>
        <v>11</v>
      </c>
      <c r="AC64" s="83" t="n">
        <f aca="false">+SUM(AC65:AC66)</f>
        <v>13</v>
      </c>
      <c r="AD64" s="83" t="n">
        <f aca="false">+SUM(AD65:AD66)</f>
        <v>13</v>
      </c>
      <c r="AE64" s="83" t="n">
        <f aca="false">+SUM(AE65:AE66)</f>
        <v>0</v>
      </c>
      <c r="AF64" s="83" t="n">
        <f aca="false">+SUM(AF65:AF66)</f>
        <v>0</v>
      </c>
      <c r="AG64" s="83" t="n">
        <f aca="false">+SUM(AG65:AG66)</f>
        <v>0</v>
      </c>
      <c r="AH64" s="83" t="n">
        <f aca="false">+SUM(AH65:AH66)</f>
        <v>0</v>
      </c>
      <c r="AI64" s="83" t="n">
        <f aca="false">+SUM(AI65:AI66)</f>
        <v>0</v>
      </c>
    </row>
    <row r="65" s="39" customFormat="true" ht="21" hidden="false" customHeight="true" outlineLevel="0" collapsed="false">
      <c r="A65" s="64"/>
      <c r="B65" s="67" t="s">
        <v>82</v>
      </c>
      <c r="C65" s="81" t="n">
        <v>14</v>
      </c>
      <c r="D65" s="81" t="n">
        <v>8</v>
      </c>
      <c r="E65" s="81" t="n">
        <v>8</v>
      </c>
      <c r="F65" s="81" t="n">
        <v>6</v>
      </c>
      <c r="G65" s="81" t="n">
        <v>10</v>
      </c>
      <c r="H65" s="81" t="n">
        <v>10</v>
      </c>
      <c r="I65" s="81" t="n">
        <v>9</v>
      </c>
      <c r="J65" s="81" t="n">
        <v>5</v>
      </c>
      <c r="K65" s="81" t="n">
        <v>7</v>
      </c>
      <c r="L65" s="81" t="n">
        <v>5</v>
      </c>
      <c r="M65" s="81" t="n">
        <v>30</v>
      </c>
      <c r="N65" s="81" t="n">
        <v>6</v>
      </c>
      <c r="O65" s="81" t="n">
        <v>3</v>
      </c>
      <c r="P65" s="81" t="n">
        <v>4</v>
      </c>
      <c r="Q65" s="81" t="n">
        <v>5</v>
      </c>
      <c r="R65" s="81" t="n">
        <v>8</v>
      </c>
      <c r="S65" s="81" t="n">
        <v>9</v>
      </c>
      <c r="T65" s="81" t="n">
        <v>9</v>
      </c>
      <c r="U65" s="81" t="n">
        <v>9</v>
      </c>
      <c r="V65" s="81" t="n">
        <v>7</v>
      </c>
      <c r="W65" s="81" t="n">
        <v>1</v>
      </c>
      <c r="X65" s="81" t="n">
        <v>8</v>
      </c>
      <c r="Y65" s="81" t="n">
        <v>19</v>
      </c>
      <c r="Z65" s="81" t="n">
        <v>9</v>
      </c>
      <c r="AA65" s="81" t="n">
        <v>6</v>
      </c>
      <c r="AB65" s="81" t="n">
        <v>9</v>
      </c>
      <c r="AC65" s="81" t="n">
        <v>7</v>
      </c>
      <c r="AD65" s="81" t="n">
        <v>7</v>
      </c>
      <c r="AE65" s="81"/>
      <c r="AF65" s="81"/>
      <c r="AG65" s="81"/>
      <c r="AH65" s="81"/>
      <c r="AI65" s="81"/>
    </row>
    <row r="66" s="39" customFormat="true" ht="21" hidden="false" customHeight="true" outlineLevel="0" collapsed="false">
      <c r="A66" s="64"/>
      <c r="B66" s="67" t="s">
        <v>83</v>
      </c>
      <c r="C66" s="81" t="n">
        <v>10</v>
      </c>
      <c r="D66" s="81" t="n">
        <v>6</v>
      </c>
      <c r="E66" s="81" t="n">
        <v>9</v>
      </c>
      <c r="F66" s="81" t="n">
        <v>5</v>
      </c>
      <c r="G66" s="81" t="n">
        <v>4</v>
      </c>
      <c r="H66" s="81" t="n">
        <v>1</v>
      </c>
      <c r="I66" s="81" t="n">
        <v>3</v>
      </c>
      <c r="J66" s="81" t="n">
        <v>4</v>
      </c>
      <c r="K66" s="81" t="n">
        <v>5</v>
      </c>
      <c r="L66" s="81" t="n">
        <v>2</v>
      </c>
      <c r="M66" s="81" t="n">
        <v>1</v>
      </c>
      <c r="N66" s="81" t="n">
        <v>1</v>
      </c>
      <c r="O66" s="81" t="n">
        <v>4</v>
      </c>
      <c r="P66" s="81" t="n">
        <v>7</v>
      </c>
      <c r="Q66" s="81" t="n">
        <v>6</v>
      </c>
      <c r="R66" s="81" t="n">
        <v>6</v>
      </c>
      <c r="S66" s="81" t="n">
        <v>2</v>
      </c>
      <c r="T66" s="81" t="n">
        <v>2</v>
      </c>
      <c r="U66" s="81" t="n">
        <v>0</v>
      </c>
      <c r="V66" s="81" t="n">
        <v>6</v>
      </c>
      <c r="W66" s="81" t="n">
        <v>12</v>
      </c>
      <c r="X66" s="81" t="n">
        <v>6</v>
      </c>
      <c r="Y66" s="81" t="n">
        <v>0</v>
      </c>
      <c r="Z66" s="81" t="n">
        <v>4</v>
      </c>
      <c r="AA66" s="81" t="n">
        <v>5</v>
      </c>
      <c r="AB66" s="81" t="n">
        <v>2</v>
      </c>
      <c r="AC66" s="81" t="n">
        <v>6</v>
      </c>
      <c r="AD66" s="81" t="n">
        <v>6</v>
      </c>
      <c r="AE66" s="81"/>
      <c r="AF66" s="81"/>
      <c r="AG66" s="81"/>
      <c r="AH66" s="81"/>
      <c r="AI66" s="81"/>
    </row>
    <row r="67" s="39" customFormat="true" ht="21" hidden="false" customHeight="true" outlineLevel="0" collapsed="false">
      <c r="A67" s="64"/>
      <c r="B67" s="82" t="s">
        <v>85</v>
      </c>
      <c r="C67" s="83" t="n">
        <f aca="false">+SUM(C68:C69)</f>
        <v>22</v>
      </c>
      <c r="D67" s="83" t="n">
        <f aca="false">+SUM(D68:D69)</f>
        <v>14</v>
      </c>
      <c r="E67" s="83" t="n">
        <f aca="false">+SUM(E68:E69)</f>
        <v>16</v>
      </c>
      <c r="F67" s="83" t="n">
        <f aca="false">+SUM(F68:F69)</f>
        <v>14</v>
      </c>
      <c r="G67" s="83" t="n">
        <f aca="false">+SUM(G68:G69)</f>
        <v>12</v>
      </c>
      <c r="H67" s="83" t="n">
        <f aca="false">+SUM(H68:H69)</f>
        <v>7</v>
      </c>
      <c r="I67" s="83" t="n">
        <f aca="false">+SUM(I68:I69)</f>
        <v>8</v>
      </c>
      <c r="J67" s="83" t="n">
        <f aca="false">+SUM(J68:J69)</f>
        <v>10</v>
      </c>
      <c r="K67" s="83" t="n">
        <f aca="false">+SUM(K68:K69)</f>
        <v>10</v>
      </c>
      <c r="L67" s="83" t="n">
        <f aca="false">+SUM(L68:L69)</f>
        <v>3</v>
      </c>
      <c r="M67" s="83" t="n">
        <f aca="false">+SUM(M68:M69)</f>
        <v>12</v>
      </c>
      <c r="N67" s="83" t="n">
        <f aca="false">+SUM(N68:N69)</f>
        <v>7</v>
      </c>
      <c r="O67" s="83" t="n">
        <f aca="false">+SUM(O68:O69)</f>
        <v>5</v>
      </c>
      <c r="P67" s="83" t="n">
        <f aca="false">+SUM(P68:P69)</f>
        <v>5</v>
      </c>
      <c r="Q67" s="83" t="n">
        <f aca="false">+SUM(Q68:Q69)</f>
        <v>14</v>
      </c>
      <c r="R67" s="83" t="n">
        <f aca="false">+SUM(R68:R69)</f>
        <v>18</v>
      </c>
      <c r="S67" s="83" t="n">
        <f aca="false">+SUM(S68:S69)</f>
        <v>17</v>
      </c>
      <c r="T67" s="83" t="n">
        <f aca="false">+SUM(T68:T69)</f>
        <v>12</v>
      </c>
      <c r="U67" s="83" t="n">
        <f aca="false">+SUM(U68:U69)</f>
        <v>18</v>
      </c>
      <c r="V67" s="83" t="n">
        <f aca="false">+SUM(V68:V69)</f>
        <v>18</v>
      </c>
      <c r="W67" s="83" t="n">
        <f aca="false">+SUM(W68:W69)</f>
        <v>19</v>
      </c>
      <c r="X67" s="83" t="n">
        <f aca="false">+SUM(X68:X69)</f>
        <v>18</v>
      </c>
      <c r="Y67" s="83" t="n">
        <f aca="false">+SUM(Y68:Y69)</f>
        <v>33</v>
      </c>
      <c r="Z67" s="83" t="n">
        <f aca="false">+SUM(Z68:Z69)</f>
        <v>28</v>
      </c>
      <c r="AA67" s="83" t="n">
        <f aca="false">+SUM(AA68:AA69)</f>
        <v>16</v>
      </c>
      <c r="AB67" s="83" t="n">
        <f aca="false">+SUM(AB68:AB69)</f>
        <v>25</v>
      </c>
      <c r="AC67" s="83" t="n">
        <f aca="false">+SUM(AC68:AC69)</f>
        <v>21</v>
      </c>
      <c r="AD67" s="83" t="n">
        <f aca="false">+SUM(AD68:AD69)</f>
        <v>24</v>
      </c>
      <c r="AE67" s="83" t="n">
        <f aca="false">+SUM(AE68:AE69)</f>
        <v>0</v>
      </c>
      <c r="AF67" s="83" t="n">
        <f aca="false">+SUM(AF68:AF69)</f>
        <v>0</v>
      </c>
      <c r="AG67" s="83" t="n">
        <f aca="false">+SUM(AG68:AG69)</f>
        <v>0</v>
      </c>
      <c r="AH67" s="83" t="n">
        <f aca="false">+SUM(AH68:AH69)</f>
        <v>0</v>
      </c>
      <c r="AI67" s="83" t="n">
        <f aca="false">+SUM(AI68:AI69)</f>
        <v>0</v>
      </c>
    </row>
    <row r="68" s="39" customFormat="true" ht="21" hidden="false" customHeight="true" outlineLevel="0" collapsed="false">
      <c r="A68" s="64"/>
      <c r="B68" s="67" t="s">
        <v>82</v>
      </c>
      <c r="C68" s="81" t="n">
        <v>12</v>
      </c>
      <c r="D68" s="81" t="n">
        <v>7</v>
      </c>
      <c r="E68" s="81" t="n">
        <v>8</v>
      </c>
      <c r="F68" s="81" t="n">
        <v>10</v>
      </c>
      <c r="G68" s="81" t="n">
        <v>7</v>
      </c>
      <c r="H68" s="81" t="n">
        <v>7</v>
      </c>
      <c r="I68" s="81" t="n">
        <v>4</v>
      </c>
      <c r="J68" s="81" t="n">
        <v>6</v>
      </c>
      <c r="K68" s="81" t="n">
        <v>5</v>
      </c>
      <c r="L68" s="81" t="n">
        <v>3</v>
      </c>
      <c r="M68" s="81" t="n">
        <v>9</v>
      </c>
      <c r="N68" s="81" t="n">
        <v>6</v>
      </c>
      <c r="O68" s="81" t="n">
        <v>3</v>
      </c>
      <c r="P68" s="81" t="n">
        <v>3</v>
      </c>
      <c r="Q68" s="81" t="n">
        <v>8</v>
      </c>
      <c r="R68" s="81" t="n">
        <v>10</v>
      </c>
      <c r="S68" s="81" t="n">
        <v>9</v>
      </c>
      <c r="T68" s="81" t="n">
        <v>8</v>
      </c>
      <c r="U68" s="81" t="n">
        <v>10</v>
      </c>
      <c r="V68" s="81" t="n">
        <v>10</v>
      </c>
      <c r="W68" s="81" t="n">
        <v>0</v>
      </c>
      <c r="X68" s="81" t="n">
        <v>10</v>
      </c>
      <c r="Y68" s="81" t="n">
        <v>20</v>
      </c>
      <c r="Z68" s="81" t="n">
        <v>15</v>
      </c>
      <c r="AA68" s="81" t="n">
        <v>16</v>
      </c>
      <c r="AB68" s="81" t="n">
        <v>19</v>
      </c>
      <c r="AC68" s="81" t="n">
        <v>18</v>
      </c>
      <c r="AD68" s="81" t="n">
        <v>16</v>
      </c>
      <c r="AE68" s="81"/>
      <c r="AF68" s="81"/>
      <c r="AG68" s="81"/>
      <c r="AH68" s="81"/>
      <c r="AI68" s="81"/>
    </row>
    <row r="69" s="39" customFormat="true" ht="21" hidden="false" customHeight="true" outlineLevel="0" collapsed="false">
      <c r="A69" s="64"/>
      <c r="B69" s="67" t="s">
        <v>83</v>
      </c>
      <c r="C69" s="81" t="n">
        <v>10</v>
      </c>
      <c r="D69" s="81" t="n">
        <v>7</v>
      </c>
      <c r="E69" s="81" t="n">
        <v>8</v>
      </c>
      <c r="F69" s="81" t="n">
        <v>4</v>
      </c>
      <c r="G69" s="81" t="n">
        <v>5</v>
      </c>
      <c r="H69" s="81" t="n">
        <v>0</v>
      </c>
      <c r="I69" s="81" t="n">
        <v>4</v>
      </c>
      <c r="J69" s="81" t="n">
        <v>4</v>
      </c>
      <c r="K69" s="81" t="n">
        <v>5</v>
      </c>
      <c r="L69" s="81" t="n">
        <v>0</v>
      </c>
      <c r="M69" s="81" t="n">
        <v>3</v>
      </c>
      <c r="N69" s="81" t="n">
        <v>1</v>
      </c>
      <c r="O69" s="81" t="n">
        <v>2</v>
      </c>
      <c r="P69" s="81" t="n">
        <v>2</v>
      </c>
      <c r="Q69" s="81" t="n">
        <v>6</v>
      </c>
      <c r="R69" s="81" t="n">
        <v>8</v>
      </c>
      <c r="S69" s="81" t="n">
        <v>8</v>
      </c>
      <c r="T69" s="81" t="n">
        <v>4</v>
      </c>
      <c r="U69" s="81" t="n">
        <v>8</v>
      </c>
      <c r="V69" s="81" t="n">
        <v>8</v>
      </c>
      <c r="W69" s="81" t="n">
        <v>19</v>
      </c>
      <c r="X69" s="81" t="n">
        <v>8</v>
      </c>
      <c r="Y69" s="81" t="n">
        <v>13</v>
      </c>
      <c r="Z69" s="81" t="n">
        <v>13</v>
      </c>
      <c r="AA69" s="81" t="n">
        <v>0</v>
      </c>
      <c r="AB69" s="81" t="n">
        <v>6</v>
      </c>
      <c r="AC69" s="81" t="n">
        <v>3</v>
      </c>
      <c r="AD69" s="81" t="n">
        <v>8</v>
      </c>
      <c r="AE69" s="81"/>
      <c r="AF69" s="81"/>
      <c r="AG69" s="81"/>
      <c r="AH69" s="81"/>
      <c r="AI69" s="81"/>
    </row>
    <row r="70" s="39" customFormat="true" ht="21" hidden="false" customHeight="true" outlineLevel="0" collapsed="false">
      <c r="A70" s="70" t="n">
        <v>18</v>
      </c>
      <c r="B70" s="80" t="s">
        <v>86</v>
      </c>
      <c r="C70" s="66" t="n">
        <f aca="false">+SUM(C71,C75,C79,C83,C87,C91,C95,C99,C103)</f>
        <v>165</v>
      </c>
      <c r="D70" s="66" t="n">
        <f aca="false">+SUM(D71,D75,D79,D83,D87,D91,D95,D99,D103)</f>
        <v>187</v>
      </c>
      <c r="E70" s="66" t="n">
        <f aca="false">+SUM(E71,E75,E79,E83,E87,E91,E95,E99,E103)</f>
        <v>236</v>
      </c>
      <c r="F70" s="66" t="n">
        <f aca="false">+SUM(F71,F75,F79,F83,F87,F91,F95,F99,F103)</f>
        <v>241</v>
      </c>
      <c r="G70" s="66" t="n">
        <f aca="false">+SUM(G71,G75,G79,G83,G87,G91,G95,G99,G103)</f>
        <v>240</v>
      </c>
      <c r="H70" s="66" t="n">
        <f aca="false">+SUM(H71,H75,H79,H83,H87,H91,H95,H99,H103)</f>
        <v>213</v>
      </c>
      <c r="I70" s="66" t="n">
        <f aca="false">+SUM(I71,I75,I79,I83,I87,I91,I95,I99,I103)</f>
        <v>215</v>
      </c>
      <c r="J70" s="66" t="n">
        <f aca="false">+SUM(J71,J75,J79,J83,J87,J91,J95,J99,J103)</f>
        <v>256</v>
      </c>
      <c r="K70" s="66" t="n">
        <f aca="false">+SUM(K71,K75,K79,K83,K87,K91,K95,K99,K103)</f>
        <v>205</v>
      </c>
      <c r="L70" s="66" t="n">
        <f aca="false">+SUM(L71,L75,L79,L83,L87,L91,L95,L99,L103)</f>
        <v>165</v>
      </c>
      <c r="M70" s="66" t="n">
        <f aca="false">+SUM(M71,M75,M79,M83,M87,M91,M95,M99,M103)</f>
        <v>532</v>
      </c>
      <c r="N70" s="66" t="n">
        <f aca="false">+SUM(N71,N75,N79,N83,N87,N91,N95,N99,N103)</f>
        <v>331</v>
      </c>
      <c r="O70" s="66" t="n">
        <f aca="false">+SUM(O71,O75,O79,O83,O87,O91,O95,O99,O103)</f>
        <v>241</v>
      </c>
      <c r="P70" s="66" t="n">
        <f aca="false">+SUM(P71,P75,P79,P83,P87,P91,P95,P99,P103)</f>
        <v>336</v>
      </c>
      <c r="Q70" s="66" t="n">
        <f aca="false">+SUM(Q71,Q75,Q79,Q83,Q87,Q91,Q95,Q99,Q103)</f>
        <v>363</v>
      </c>
      <c r="R70" s="66" t="n">
        <f aca="false">+SUM(R71,R75,R79,R83,R87,R91,R95,R99,R103)</f>
        <v>401</v>
      </c>
      <c r="S70" s="66" t="n">
        <f aca="false">+SUM(S71,S75,S79,S83,S87,S91,S95,S99,S103)</f>
        <v>307</v>
      </c>
      <c r="T70" s="66" t="n">
        <f aca="false">+SUM(T71,T75,T79,T83,T87,T91,T95,T99,T103)</f>
        <v>324</v>
      </c>
      <c r="U70" s="66" t="n">
        <f aca="false">+SUM(U71,U75,U79,U83,U87,U91,U95,U99,U103)</f>
        <v>374</v>
      </c>
      <c r="V70" s="66" t="n">
        <f aca="false">+SUM(V71,V75,V79,V83,V87,V91,V95,V99,V103)</f>
        <v>339</v>
      </c>
      <c r="W70" s="66" t="n">
        <f aca="false">+SUM(W71,W75,W79,W83,W87,W91,W95,W99,W103)</f>
        <v>488</v>
      </c>
      <c r="X70" s="66" t="n">
        <f aca="false">+SUM(X71,X75,X79,X83,X87,X91,X95,X99,X103)</f>
        <v>343</v>
      </c>
      <c r="Y70" s="66" t="n">
        <f aca="false">+SUM(Y71,Y75,Y79,Y83,Y87,Y91,Y95,Y99,Y103)</f>
        <v>387</v>
      </c>
      <c r="Z70" s="66" t="n">
        <f aca="false">+SUM(Z71,Z75,Z79,Z83,Z87,Z91,Z95,Z99,Z103)</f>
        <v>276</v>
      </c>
      <c r="AA70" s="66" t="n">
        <f aca="false">+SUM(AA71,AA75,AA79,AA83,AA87,AA91,AA95,AA99,AA103)</f>
        <v>333</v>
      </c>
      <c r="AB70" s="66" t="n">
        <f aca="false">+SUM(AB71,AB75,AB79,AB83,AB87,AB91,AB95,AB99,AB103)</f>
        <v>334</v>
      </c>
      <c r="AC70" s="66" t="n">
        <f aca="false">+SUM(AC71,AC75,AC79,AC83,AC87,AC91,AC95,AC99,AC103)</f>
        <v>362</v>
      </c>
      <c r="AD70" s="66" t="n">
        <f aca="false">+SUM(AD71,AD75,AD79,AD83,AD87,AD91,AD95,AD99,AD103)</f>
        <v>370</v>
      </c>
      <c r="AE70" s="66" t="n">
        <f aca="false">+SUM(AE71,AE75,AE79,AE83,AE87,AE91,AE95,AE99,AE103)</f>
        <v>0</v>
      </c>
      <c r="AF70" s="66" t="n">
        <f aca="false">+SUM(AF71,AF75,AF79,AF83,AF87,AF91,AF95,AF99,AF103)</f>
        <v>0</v>
      </c>
      <c r="AG70" s="66" t="n">
        <f aca="false">+SUM(AG71,AG75,AG79,AG83,AG87,AG91,AG95,AG99,AG103)</f>
        <v>0</v>
      </c>
      <c r="AH70" s="66" t="n">
        <f aca="false">+SUM(AH71,AH75,AH79,AH83,AH87,AH91,AH95,AH99,AH103)</f>
        <v>0</v>
      </c>
      <c r="AI70" s="66" t="n">
        <f aca="false">+SUM(AI71,AI75,AI79,AI83,AI87,AI91,AI95,AI99,AI103)</f>
        <v>0</v>
      </c>
    </row>
    <row r="71" s="39" customFormat="true" ht="21" hidden="false" customHeight="true" outlineLevel="0" collapsed="false">
      <c r="A71" s="70"/>
      <c r="B71" s="84" t="s">
        <v>28</v>
      </c>
      <c r="C71" s="85" t="n">
        <v>24</v>
      </c>
      <c r="D71" s="85" t="n">
        <f aca="false">+IF(SUM(D73:D74)=0,"",SUM(D73:D74))</f>
        <v>20</v>
      </c>
      <c r="E71" s="85" t="n">
        <f aca="false">+IF(SUM(E73:E74)=0,"",SUM(E73:E74))</f>
        <v>19</v>
      </c>
      <c r="F71" s="85" t="n">
        <v>27</v>
      </c>
      <c r="G71" s="85" t="n">
        <v>27</v>
      </c>
      <c r="H71" s="85" t="n">
        <f aca="false">+IF(SUM(H73:H74)=0,"",SUM(H73:H74))</f>
        <v>19</v>
      </c>
      <c r="I71" s="85" t="n">
        <f aca="false">+IF(SUM(I73:I74)=0,"",SUM(I73:I74))</f>
        <v>26</v>
      </c>
      <c r="J71" s="85" t="n">
        <f aca="false">+IF(SUM(J73:J74)=0,"",SUM(J73:J74))</f>
        <v>33</v>
      </c>
      <c r="K71" s="85" t="n">
        <f aca="false">+IF(SUM(K73:K74)=0,"",SUM(K73:K74))</f>
        <v>18</v>
      </c>
      <c r="L71" s="85" t="n">
        <f aca="false">+IF(SUM(L73:L74)=0,"",SUM(L73:L74))</f>
        <v>13</v>
      </c>
      <c r="M71" s="85" t="n">
        <f aca="false">+IF(SUM(M73:M74)=0,"",SUM(M73:M74))</f>
        <v>52</v>
      </c>
      <c r="N71" s="85" t="n">
        <f aca="false">+IF(SUM(N73:N74)=0,"",SUM(N73:N74))</f>
        <v>30</v>
      </c>
      <c r="O71" s="85" t="n">
        <f aca="false">+IF(SUM(O73:O74)=0,"",SUM(O73:O74))</f>
        <v>14</v>
      </c>
      <c r="P71" s="85" t="n">
        <f aca="false">+IF(SUM(P73:P74)=0,"",SUM(P73:P74))</f>
        <v>24</v>
      </c>
      <c r="Q71" s="85" t="n">
        <f aca="false">+IF(SUM(Q73:Q74)=0,"",SUM(Q73:Q74))</f>
        <v>36</v>
      </c>
      <c r="R71" s="85" t="n">
        <f aca="false">+IF(SUM(R73:R74)=0,"",SUM(R73:R74))</f>
        <v>46</v>
      </c>
      <c r="S71" s="85" t="n">
        <f aca="false">+IF(SUM(S73:S74)=0,"",SUM(S73:S74))</f>
        <v>23</v>
      </c>
      <c r="T71" s="85" t="n">
        <f aca="false">+IF(SUM(T73:T74)=0,"",SUM(T73:T74))</f>
        <v>15</v>
      </c>
      <c r="U71" s="85" t="n">
        <f aca="false">+IF(SUM(U73:U74)=0,"",SUM(U73:U74))</f>
        <v>40</v>
      </c>
      <c r="V71" s="85" t="n">
        <f aca="false">+IF(SUM(V73:V74)=0,"",SUM(V73:V74))</f>
        <v>24</v>
      </c>
      <c r="W71" s="85" t="n">
        <f aca="false">+IF(SUM(W73:W74)=0,"",SUM(W73:W74))</f>
        <v>68</v>
      </c>
      <c r="X71" s="85" t="n">
        <f aca="false">+IF(SUM(X73:X74)=0,"",SUM(X73:X74))</f>
        <v>34</v>
      </c>
      <c r="Y71" s="85" t="n">
        <f aca="false">+IF(SUM(Y73:Y74)=0,"",SUM(Y73:Y74))</f>
        <v>67</v>
      </c>
      <c r="Z71" s="85" t="n">
        <f aca="false">+IF(SUM(Z73:Z74)=0,"",SUM(Z73:Z74))</f>
        <v>38</v>
      </c>
      <c r="AA71" s="85" t="n">
        <f aca="false">+IF(SUM(AA73:AA74)=0,"",SUM(AA73:AA74))</f>
        <v>33</v>
      </c>
      <c r="AB71" s="85" t="n">
        <f aca="false">+IF(SUM(AB73:AB74)=0,"",SUM(AB73:AB74))</f>
        <v>52</v>
      </c>
      <c r="AC71" s="85" t="n">
        <f aca="false">+IF(SUM(AC73:AC74)=0,"",SUM(AC73:AC74))</f>
        <v>38</v>
      </c>
      <c r="AD71" s="85" t="n">
        <f aca="false">+IF(SUM(AD73:AD74)=0,"",SUM(AD73:AD74))</f>
        <v>43</v>
      </c>
      <c r="AE71" s="85" t="str">
        <f aca="false">+IF(SUM(AE73:AE74)=0,"",SUM(AE73:AE74))</f>
        <v/>
      </c>
      <c r="AF71" s="85" t="str">
        <f aca="false">+IF(SUM(AF73:AF74)=0,"",SUM(AF73:AF74))</f>
        <v/>
      </c>
      <c r="AG71" s="85" t="str">
        <f aca="false">+IF(SUM(AG73:AG74)=0,"",SUM(AG73:AG74))</f>
        <v/>
      </c>
      <c r="AH71" s="85" t="str">
        <f aca="false">+IF(SUM(AH73:AH74)=0,"",SUM(AH73:AH74))</f>
        <v/>
      </c>
      <c r="AI71" s="85" t="str">
        <f aca="false">+IF(SUM(AI73:AI74)=0,"",SUM(AI73:AI74))</f>
        <v/>
      </c>
    </row>
    <row r="72" s="39" customFormat="true" ht="21" hidden="false" customHeight="true" outlineLevel="0" collapsed="false">
      <c r="A72" s="70"/>
      <c r="B72" s="86" t="s">
        <v>87</v>
      </c>
      <c r="C72" s="87" t="n">
        <f aca="false">+C71/C16</f>
        <v>1.68</v>
      </c>
      <c r="D72" s="87" t="n">
        <f aca="false">+D71/D16</f>
        <v>1.33333333333333</v>
      </c>
      <c r="E72" s="87" t="n">
        <f aca="false">+E71/E16</f>
        <v>1.56470588235294</v>
      </c>
      <c r="F72" s="87" t="n">
        <f aca="false">+F71/F16</f>
        <v>1.8</v>
      </c>
      <c r="G72" s="87" t="n">
        <f aca="false">+G71/G16</f>
        <v>1.8</v>
      </c>
      <c r="H72" s="87" t="n">
        <f aca="false">+H71/H16</f>
        <v>1.33</v>
      </c>
      <c r="I72" s="87" t="n">
        <f aca="false">+I71/I16</f>
        <v>1.65454545454545</v>
      </c>
      <c r="J72" s="87" t="n">
        <f aca="false">+J71/J16</f>
        <v>2.1</v>
      </c>
      <c r="K72" s="87" t="n">
        <f aca="false">+K71/K16</f>
        <v>1.68</v>
      </c>
      <c r="L72" s="87" t="n">
        <f aca="false">+L71/L16</f>
        <v>0.957894736842105</v>
      </c>
      <c r="M72" s="87" t="n">
        <f aca="false">+M71/M16</f>
        <v>4.85333333333333</v>
      </c>
      <c r="N72" s="87" t="n">
        <f aca="false">+N71/N16</f>
        <v>2</v>
      </c>
      <c r="O72" s="87" t="n">
        <f aca="false">+O71/O16</f>
        <v>1.225</v>
      </c>
      <c r="P72" s="87" t="n">
        <f aca="false">+P71/P16</f>
        <v>1.52727272727273</v>
      </c>
      <c r="Q72" s="87" t="n">
        <f aca="false">+Q71/Q16</f>
        <v>2.52</v>
      </c>
      <c r="R72" s="87" t="n">
        <f aca="false">+R71/R16</f>
        <v>2.92727272727273</v>
      </c>
      <c r="S72" s="87" t="n">
        <f aca="false">+S71/S16</f>
        <v>1.53333333333333</v>
      </c>
      <c r="T72" s="87" t="n">
        <f aca="false">+T71/T16</f>
        <v>1</v>
      </c>
      <c r="U72" s="87" t="n">
        <f aca="false">+U71/U16</f>
        <v>2.43478260869565</v>
      </c>
      <c r="V72" s="87" t="n">
        <f aca="false">+V71/V16</f>
        <v>1.6</v>
      </c>
      <c r="W72" s="87" t="n">
        <f aca="false">+W71/W16</f>
        <v>6.34666666666667</v>
      </c>
      <c r="X72" s="87" t="n">
        <f aca="false">+X71/X16</f>
        <v>2.50526315789474</v>
      </c>
      <c r="Y72" s="87" t="n">
        <f aca="false">+Y71/Y16</f>
        <v>4.69</v>
      </c>
      <c r="Z72" s="87" t="n">
        <f aca="false">+Z71/Z16</f>
        <v>2.41818181818182</v>
      </c>
      <c r="AA72" s="87" t="n">
        <f aca="false">+AA71/AA16</f>
        <v>2.1</v>
      </c>
      <c r="AB72" s="87" t="n">
        <f aca="false">+AB71/AB16</f>
        <v>3.64</v>
      </c>
      <c r="AC72" s="87" t="n">
        <f aca="false">+AC71/AC16</f>
        <v>2.41818181818182</v>
      </c>
      <c r="AD72" s="87" t="n">
        <f aca="false">+AD71/AD16</f>
        <v>2.86666666666667</v>
      </c>
      <c r="AE72" s="87" t="e">
        <f aca="false">+AE71/AE16</f>
        <v>#VALUE!</v>
      </c>
      <c r="AF72" s="87" t="e">
        <f aca="false">+AF71/AF16</f>
        <v>#VALUE!</v>
      </c>
      <c r="AG72" s="87" t="e">
        <f aca="false">+AG71/AG16</f>
        <v>#VALUE!</v>
      </c>
      <c r="AH72" s="87" t="e">
        <f aca="false">+AH71/AH16</f>
        <v>#VALUE!</v>
      </c>
      <c r="AI72" s="87" t="e">
        <f aca="false">+AI71/AI16</f>
        <v>#VALUE!</v>
      </c>
    </row>
    <row r="73" s="39" customFormat="true" ht="21" hidden="false" customHeight="true" outlineLevel="0" collapsed="false">
      <c r="A73" s="70"/>
      <c r="B73" s="67" t="s">
        <v>88</v>
      </c>
      <c r="C73" s="81"/>
      <c r="D73" s="81" t="n">
        <v>6</v>
      </c>
      <c r="E73" s="81" t="n">
        <v>8</v>
      </c>
      <c r="F73" s="81" t="n">
        <v>5</v>
      </c>
      <c r="G73" s="81" t="n">
        <v>6</v>
      </c>
      <c r="H73" s="81" t="n">
        <v>4</v>
      </c>
      <c r="I73" s="81" t="n">
        <v>8</v>
      </c>
      <c r="J73" s="81" t="n">
        <v>3</v>
      </c>
      <c r="K73" s="81" t="n">
        <v>3</v>
      </c>
      <c r="L73" s="81" t="n">
        <v>6</v>
      </c>
      <c r="M73" s="81" t="n">
        <v>13</v>
      </c>
      <c r="N73" s="81" t="n">
        <v>8</v>
      </c>
      <c r="O73" s="81" t="n">
        <v>5</v>
      </c>
      <c r="P73" s="81" t="n">
        <v>10</v>
      </c>
      <c r="Q73" s="81" t="n">
        <v>5</v>
      </c>
      <c r="R73" s="81" t="n">
        <v>9</v>
      </c>
      <c r="S73" s="81" t="n">
        <v>8</v>
      </c>
      <c r="T73" s="81" t="n">
        <v>9</v>
      </c>
      <c r="U73" s="81" t="n">
        <v>15</v>
      </c>
      <c r="V73" s="81" t="n">
        <v>11</v>
      </c>
      <c r="W73" s="81" t="n">
        <v>42</v>
      </c>
      <c r="X73" s="81" t="n">
        <v>18</v>
      </c>
      <c r="Y73" s="81" t="n">
        <v>50</v>
      </c>
      <c r="Z73" s="81" t="n">
        <v>16</v>
      </c>
      <c r="AA73" s="81" t="n">
        <v>26</v>
      </c>
      <c r="AB73" s="81" t="n">
        <v>30</v>
      </c>
      <c r="AC73" s="81" t="n">
        <v>13</v>
      </c>
      <c r="AD73" s="81" t="n">
        <v>23</v>
      </c>
      <c r="AE73" s="81"/>
      <c r="AF73" s="81"/>
      <c r="AG73" s="81"/>
      <c r="AH73" s="81"/>
      <c r="AI73" s="81"/>
    </row>
    <row r="74" s="39" customFormat="true" ht="21" hidden="false" customHeight="true" outlineLevel="0" collapsed="false">
      <c r="A74" s="70"/>
      <c r="B74" s="67" t="s">
        <v>89</v>
      </c>
      <c r="C74" s="81"/>
      <c r="D74" s="81" t="n">
        <v>14</v>
      </c>
      <c r="E74" s="81" t="n">
        <v>11</v>
      </c>
      <c r="F74" s="81" t="n">
        <v>22</v>
      </c>
      <c r="G74" s="81" t="n">
        <v>21</v>
      </c>
      <c r="H74" s="81" t="n">
        <v>15</v>
      </c>
      <c r="I74" s="81" t="n">
        <v>18</v>
      </c>
      <c r="J74" s="81" t="n">
        <v>30</v>
      </c>
      <c r="K74" s="81" t="n">
        <v>15</v>
      </c>
      <c r="L74" s="81" t="n">
        <v>7</v>
      </c>
      <c r="M74" s="81" t="n">
        <v>39</v>
      </c>
      <c r="N74" s="81" t="n">
        <v>22</v>
      </c>
      <c r="O74" s="81" t="n">
        <v>9</v>
      </c>
      <c r="P74" s="81" t="n">
        <v>14</v>
      </c>
      <c r="Q74" s="81" t="n">
        <v>31</v>
      </c>
      <c r="R74" s="81" t="n">
        <v>37</v>
      </c>
      <c r="S74" s="81" t="n">
        <v>15</v>
      </c>
      <c r="T74" s="81" t="n">
        <v>6</v>
      </c>
      <c r="U74" s="81" t="n">
        <v>25</v>
      </c>
      <c r="V74" s="81" t="n">
        <v>13</v>
      </c>
      <c r="W74" s="81" t="n">
        <v>26</v>
      </c>
      <c r="X74" s="81" t="n">
        <v>16</v>
      </c>
      <c r="Y74" s="81" t="n">
        <v>17</v>
      </c>
      <c r="Z74" s="81" t="n">
        <v>22</v>
      </c>
      <c r="AA74" s="81" t="n">
        <v>7</v>
      </c>
      <c r="AB74" s="81" t="n">
        <v>22</v>
      </c>
      <c r="AC74" s="81" t="n">
        <v>25</v>
      </c>
      <c r="AD74" s="81" t="n">
        <v>20</v>
      </c>
      <c r="AE74" s="81"/>
      <c r="AF74" s="81"/>
      <c r="AG74" s="81"/>
      <c r="AH74" s="81"/>
      <c r="AI74" s="81"/>
    </row>
    <row r="75" s="39" customFormat="true" ht="21" hidden="false" customHeight="true" outlineLevel="0" collapsed="false">
      <c r="A75" s="70"/>
      <c r="B75" s="84" t="s">
        <v>29</v>
      </c>
      <c r="C75" s="85" t="n">
        <v>0</v>
      </c>
      <c r="D75" s="85" t="n">
        <f aca="false">+IF(SUM(D77:D78)=0,"",SUM(D77:D78))</f>
        <v>18</v>
      </c>
      <c r="E75" s="85" t="n">
        <f aca="false">+IF(SUM(E77:E78)=0,"",SUM(E77:E78))</f>
        <v>29</v>
      </c>
      <c r="F75" s="85" t="n">
        <v>29</v>
      </c>
      <c r="G75" s="85" t="n">
        <v>27</v>
      </c>
      <c r="H75" s="85" t="n">
        <f aca="false">+IF(SUM(H77:H78)=0,"",SUM(H77:H78))</f>
        <v>23</v>
      </c>
      <c r="I75" s="85" t="n">
        <f aca="false">+IF(SUM(I77:I78)=0,"",SUM(I77:I78))</f>
        <v>21</v>
      </c>
      <c r="J75" s="85" t="n">
        <f aca="false">+IF(SUM(J77:J78)=0,"",SUM(J77:J78))</f>
        <v>27</v>
      </c>
      <c r="K75" s="85" t="n">
        <f aca="false">+IF(SUM(K77:K78)=0,"",SUM(K77:K78))</f>
        <v>17</v>
      </c>
      <c r="L75" s="85" t="n">
        <f aca="false">+IF(SUM(L77:L78)=0,"",SUM(L77:L78))</f>
        <v>16</v>
      </c>
      <c r="M75" s="85" t="n">
        <f aca="false">+IF(SUM(M77:M78)=0,"",SUM(M77:M78))</f>
        <v>64</v>
      </c>
      <c r="N75" s="85" t="n">
        <f aca="false">+IF(SUM(N77:N78)=0,"",SUM(N77:N78))</f>
        <v>44</v>
      </c>
      <c r="O75" s="85" t="n">
        <f aca="false">+IF(SUM(O77:O78)=0,"",SUM(O77:O78))</f>
        <v>46</v>
      </c>
      <c r="P75" s="85" t="n">
        <f aca="false">+IF(SUM(P77:P78)=0,"",SUM(P77:P78))</f>
        <v>48</v>
      </c>
      <c r="Q75" s="85" t="n">
        <f aca="false">+IF(SUM(Q77:Q78)=0,"",SUM(Q77:Q78))</f>
        <v>42</v>
      </c>
      <c r="R75" s="85" t="n">
        <f aca="false">+IF(SUM(R77:R78)=0,"",SUM(R77:R78))</f>
        <v>43</v>
      </c>
      <c r="S75" s="85" t="n">
        <f aca="false">+IF(SUM(S77:S78)=0,"",SUM(S77:S78))</f>
        <v>42</v>
      </c>
      <c r="T75" s="85" t="n">
        <f aca="false">+IF(SUM(T77:T78)=0,"",SUM(T77:T78))</f>
        <v>45</v>
      </c>
      <c r="U75" s="85" t="n">
        <f aca="false">+IF(SUM(U77:U78)=0,"",SUM(U77:U78))</f>
        <v>52</v>
      </c>
      <c r="V75" s="85" t="n">
        <f aca="false">+IF(SUM(V77:V78)=0,"",SUM(V77:V78))</f>
        <v>43</v>
      </c>
      <c r="W75" s="85" t="n">
        <f aca="false">+IF(SUM(W77:W78)=0,"",SUM(W77:W78))</f>
        <v>57</v>
      </c>
      <c r="X75" s="85" t="n">
        <f aca="false">+IF(SUM(X77:X78)=0,"",SUM(X77:X78))</f>
        <v>36</v>
      </c>
      <c r="Y75" s="85" t="n">
        <f aca="false">+IF(SUM(Y77:Y78)=0,"",SUM(Y77:Y78))</f>
        <v>38</v>
      </c>
      <c r="Z75" s="85" t="n">
        <f aca="false">+IF(SUM(Z77:Z78)=0,"",SUM(Z77:Z78))</f>
        <v>33</v>
      </c>
      <c r="AA75" s="85" t="n">
        <f aca="false">+IF(SUM(AA77:AA78)=0,"",SUM(AA77:AA78))</f>
        <v>36</v>
      </c>
      <c r="AB75" s="85" t="n">
        <f aca="false">+IF(SUM(AB77:AB78)=0,"",SUM(AB77:AB78))</f>
        <v>38</v>
      </c>
      <c r="AC75" s="85" t="n">
        <f aca="false">+IF(SUM(AC77:AC78)=0,"",SUM(AC77:AC78))</f>
        <v>42</v>
      </c>
      <c r="AD75" s="85" t="n">
        <f aca="false">+IF(SUM(AD77:AD78)=0,"",SUM(AD77:AD78))</f>
        <v>44</v>
      </c>
      <c r="AE75" s="85" t="str">
        <f aca="false">+IF(SUM(AE77:AE78)=0,"",SUM(AE77:AE78))</f>
        <v/>
      </c>
      <c r="AF75" s="85" t="str">
        <f aca="false">+IF(SUM(AF77:AF78)=0,"",SUM(AF77:AF78))</f>
        <v/>
      </c>
      <c r="AG75" s="85" t="str">
        <f aca="false">+IF(SUM(AG77:AG78)=0,"",SUM(AG77:AG78))</f>
        <v/>
      </c>
      <c r="AH75" s="85" t="str">
        <f aca="false">+IF(SUM(AH77:AH78)=0,"",SUM(AH77:AH78))</f>
        <v/>
      </c>
      <c r="AI75" s="85" t="str">
        <f aca="false">+IF(SUM(AI77:AI78)=0,"",SUM(AI77:AI78))</f>
        <v/>
      </c>
    </row>
    <row r="76" s="39" customFormat="true" ht="21" hidden="false" customHeight="true" outlineLevel="0" collapsed="false">
      <c r="A76" s="88"/>
      <c r="B76" s="86" t="s">
        <v>87</v>
      </c>
      <c r="C76" s="87" t="e">
        <f aca="false">+C75/C17</f>
        <v>#DIV/0!</v>
      </c>
      <c r="D76" s="87" t="n">
        <f aca="false">+D75/D17</f>
        <v>0.620689655172414</v>
      </c>
      <c r="E76" s="87" t="n">
        <f aca="false">+E75/E17</f>
        <v>1.23529411764706</v>
      </c>
      <c r="F76" s="87" t="n">
        <f aca="false">+F75/F17</f>
        <v>1</v>
      </c>
      <c r="G76" s="87" t="n">
        <f aca="false">+G75/G17</f>
        <v>0.931034482758621</v>
      </c>
      <c r="H76" s="87" t="n">
        <f aca="false">+H75/H17</f>
        <v>0.832758620689655</v>
      </c>
      <c r="I76" s="87" t="n">
        <f aca="false">+I75/I17</f>
        <v>0.691222570532915</v>
      </c>
      <c r="J76" s="87" t="n">
        <f aca="false">+J75/J17</f>
        <v>0.88871473354232</v>
      </c>
      <c r="K76" s="87" t="n">
        <f aca="false">+K75/K17</f>
        <v>0.820689655172414</v>
      </c>
      <c r="L76" s="87" t="n">
        <f aca="false">+L75/L17</f>
        <v>0.609800362976407</v>
      </c>
      <c r="M76" s="87" t="n">
        <f aca="false">+M75/M17</f>
        <v>2.31724137931034</v>
      </c>
      <c r="N76" s="87" t="n">
        <f aca="false">+N75/N17</f>
        <v>1.51724137931034</v>
      </c>
      <c r="O76" s="87" t="n">
        <f aca="false">+O75/O17</f>
        <v>2.08189655172414</v>
      </c>
      <c r="P76" s="87" t="n">
        <f aca="false">+P75/P17</f>
        <v>1.57993730407524</v>
      </c>
      <c r="Q76" s="87" t="n">
        <f aca="false">+Q75/Q17</f>
        <v>1.52068965517241</v>
      </c>
      <c r="R76" s="87" t="n">
        <f aca="false">+R75/R17</f>
        <v>1.4153605015674</v>
      </c>
      <c r="S76" s="87" t="n">
        <f aca="false">+S75/S17</f>
        <v>1.44827586206897</v>
      </c>
      <c r="T76" s="87" t="n">
        <f aca="false">+T75/T17</f>
        <v>1.55172413793103</v>
      </c>
      <c r="U76" s="87" t="n">
        <f aca="false">+U75/U17</f>
        <v>1.63718140929535</v>
      </c>
      <c r="V76" s="87" t="n">
        <f aca="false">+V75/V17</f>
        <v>1.48275862068966</v>
      </c>
      <c r="W76" s="87" t="n">
        <f aca="false">+W75/W17</f>
        <v>2.94827586206897</v>
      </c>
      <c r="X76" s="87" t="n">
        <f aca="false">+X75/X17</f>
        <v>1.30344827586207</v>
      </c>
      <c r="Y76" s="87" t="n">
        <f aca="false">+Y75/Y17</f>
        <v>1.37586206896552</v>
      </c>
      <c r="Z76" s="87" t="n">
        <f aca="false">+Z75/Z17</f>
        <v>1.08620689655172</v>
      </c>
      <c r="AA76" s="87" t="n">
        <f aca="false">+AA75/AA17</f>
        <v>1.18495297805643</v>
      </c>
      <c r="AB76" s="87" t="n">
        <f aca="false">+AB75/AB17</f>
        <v>1.31034482758621</v>
      </c>
      <c r="AC76" s="87" t="n">
        <f aca="false">+AC75/AC17</f>
        <v>1.38244514106583</v>
      </c>
      <c r="AD76" s="87" t="n">
        <f aca="false">+AD75/AD17</f>
        <v>1.51724137931034</v>
      </c>
      <c r="AE76" s="87" t="e">
        <f aca="false">+AE75/AE17</f>
        <v>#VALUE!</v>
      </c>
      <c r="AF76" s="87" t="e">
        <f aca="false">+AF75/AF17</f>
        <v>#VALUE!</v>
      </c>
      <c r="AG76" s="87" t="e">
        <f aca="false">+AG75/AG17</f>
        <v>#VALUE!</v>
      </c>
      <c r="AH76" s="87" t="e">
        <f aca="false">+AH75/AH17</f>
        <v>#VALUE!</v>
      </c>
      <c r="AI76" s="87" t="e">
        <f aca="false">+AI75/AI17</f>
        <v>#VALUE!</v>
      </c>
    </row>
    <row r="77" s="39" customFormat="true" ht="21" hidden="false" customHeight="true" outlineLevel="0" collapsed="false">
      <c r="A77" s="70"/>
      <c r="B77" s="67" t="s">
        <v>88</v>
      </c>
      <c r="C77" s="81"/>
      <c r="D77" s="81" t="n">
        <v>8</v>
      </c>
      <c r="E77" s="81" t="n">
        <v>8</v>
      </c>
      <c r="F77" s="81" t="n">
        <v>6</v>
      </c>
      <c r="G77" s="81" t="n">
        <v>7</v>
      </c>
      <c r="H77" s="81" t="n">
        <v>5</v>
      </c>
      <c r="I77" s="81" t="n">
        <v>4</v>
      </c>
      <c r="J77" s="81" t="n">
        <v>5</v>
      </c>
      <c r="K77" s="81" t="n">
        <v>3</v>
      </c>
      <c r="L77" s="81" t="n">
        <v>4</v>
      </c>
      <c r="M77" s="81" t="n">
        <v>14</v>
      </c>
      <c r="N77" s="81" t="n">
        <v>7</v>
      </c>
      <c r="O77" s="81" t="n">
        <v>11</v>
      </c>
      <c r="P77" s="81" t="n">
        <v>16</v>
      </c>
      <c r="Q77" s="81" t="n">
        <v>8</v>
      </c>
      <c r="R77" s="81" t="n">
        <v>9</v>
      </c>
      <c r="S77" s="81" t="n">
        <v>10</v>
      </c>
      <c r="T77" s="81" t="n">
        <v>18</v>
      </c>
      <c r="U77" s="81" t="n">
        <v>26</v>
      </c>
      <c r="V77" s="81" t="n">
        <v>22</v>
      </c>
      <c r="W77" s="81" t="n">
        <v>19</v>
      </c>
      <c r="X77" s="81" t="n">
        <v>15</v>
      </c>
      <c r="Y77" s="81" t="n">
        <v>24</v>
      </c>
      <c r="Z77" s="81" t="n">
        <v>15</v>
      </c>
      <c r="AA77" s="81" t="n">
        <v>16</v>
      </c>
      <c r="AB77" s="81" t="n">
        <v>16</v>
      </c>
      <c r="AC77" s="81" t="n">
        <v>14</v>
      </c>
      <c r="AD77" s="81" t="n">
        <v>22</v>
      </c>
      <c r="AE77" s="81"/>
      <c r="AF77" s="81"/>
      <c r="AG77" s="81"/>
      <c r="AH77" s="81"/>
      <c r="AI77" s="81"/>
    </row>
    <row r="78" s="39" customFormat="true" ht="21" hidden="false" customHeight="true" outlineLevel="0" collapsed="false">
      <c r="A78" s="70"/>
      <c r="B78" s="67" t="s">
        <v>90</v>
      </c>
      <c r="C78" s="81"/>
      <c r="D78" s="81" t="n">
        <v>10</v>
      </c>
      <c r="E78" s="81" t="n">
        <v>21</v>
      </c>
      <c r="F78" s="81" t="n">
        <v>23</v>
      </c>
      <c r="G78" s="81" t="n">
        <v>20</v>
      </c>
      <c r="H78" s="81" t="n">
        <v>18</v>
      </c>
      <c r="I78" s="81" t="n">
        <v>17</v>
      </c>
      <c r="J78" s="81" t="n">
        <v>22</v>
      </c>
      <c r="K78" s="81" t="n">
        <v>14</v>
      </c>
      <c r="L78" s="81" t="n">
        <v>12</v>
      </c>
      <c r="M78" s="81" t="n">
        <v>50</v>
      </c>
      <c r="N78" s="81" t="n">
        <v>37</v>
      </c>
      <c r="O78" s="81" t="n">
        <v>35</v>
      </c>
      <c r="P78" s="81" t="n">
        <v>32</v>
      </c>
      <c r="Q78" s="81" t="n">
        <v>34</v>
      </c>
      <c r="R78" s="81" t="n">
        <v>34</v>
      </c>
      <c r="S78" s="81" t="n">
        <v>32</v>
      </c>
      <c r="T78" s="81" t="n">
        <v>27</v>
      </c>
      <c r="U78" s="81" t="n">
        <v>26</v>
      </c>
      <c r="V78" s="81" t="n">
        <v>21</v>
      </c>
      <c r="W78" s="81" t="n">
        <v>38</v>
      </c>
      <c r="X78" s="81" t="n">
        <v>21</v>
      </c>
      <c r="Y78" s="81" t="n">
        <v>14</v>
      </c>
      <c r="Z78" s="81" t="n">
        <v>18</v>
      </c>
      <c r="AA78" s="81" t="n">
        <v>20</v>
      </c>
      <c r="AB78" s="81" t="n">
        <v>22</v>
      </c>
      <c r="AC78" s="81" t="n">
        <v>28</v>
      </c>
      <c r="AD78" s="81" t="n">
        <v>22</v>
      </c>
      <c r="AE78" s="81"/>
      <c r="AF78" s="81"/>
      <c r="AG78" s="81"/>
      <c r="AH78" s="81"/>
      <c r="AI78" s="81"/>
    </row>
    <row r="79" s="39" customFormat="true" ht="21" hidden="false" customHeight="true" outlineLevel="0" collapsed="false">
      <c r="A79" s="70"/>
      <c r="B79" s="84" t="s">
        <v>30</v>
      </c>
      <c r="C79" s="85" t="n">
        <v>22</v>
      </c>
      <c r="D79" s="85" t="n">
        <f aca="false">+IF(SUM(D81:D82)=0,"",SUM(D81:D82))</f>
        <v>26</v>
      </c>
      <c r="E79" s="85" t="n">
        <f aca="false">+IF(SUM(E81:E82)=0,"",SUM(E81:E82))</f>
        <v>31</v>
      </c>
      <c r="F79" s="85" t="n">
        <v>25</v>
      </c>
      <c r="G79" s="85" t="n">
        <v>31</v>
      </c>
      <c r="H79" s="85" t="n">
        <f aca="false">+IF(SUM(H81:H82)=0,"",SUM(H81:H82))</f>
        <v>25</v>
      </c>
      <c r="I79" s="85" t="n">
        <f aca="false">+IF(SUM(I81:I82)=0,"",SUM(I81:I82))</f>
        <v>27</v>
      </c>
      <c r="J79" s="85" t="n">
        <f aca="false">+IF(SUM(J81:J82)=0,"",SUM(J81:J82))</f>
        <v>34</v>
      </c>
      <c r="K79" s="85" t="n">
        <f aca="false">+IF(SUM(K81:K82)=0,"",SUM(K81:K82))</f>
        <v>17</v>
      </c>
      <c r="L79" s="85" t="n">
        <f aca="false">+IF(SUM(L81:L82)=0,"",SUM(L81:L82))</f>
        <v>22</v>
      </c>
      <c r="M79" s="85" t="n">
        <f aca="false">M78</f>
        <v>50</v>
      </c>
      <c r="N79" s="85" t="n">
        <f aca="false">+IF(SUM(N81:N82)=0,"",SUM(N81:N82))</f>
        <v>43</v>
      </c>
      <c r="O79" s="85" t="n">
        <f aca="false">+IF(SUM(O81:O82)=0,"",SUM(O81:O82))</f>
        <v>33</v>
      </c>
      <c r="P79" s="85" t="n">
        <f aca="false">+IF(SUM(P81:P82)=0,"",SUM(P81:P82))</f>
        <v>17</v>
      </c>
      <c r="Q79" s="85" t="n">
        <f aca="false">+IF(SUM(Q81:Q82)=0,"",SUM(Q81:Q82))</f>
        <v>37</v>
      </c>
      <c r="R79" s="85" t="n">
        <f aca="false">+IF(SUM(R81:R82)=0,"",SUM(R81:R82))</f>
        <v>49</v>
      </c>
      <c r="S79" s="85" t="n">
        <f aca="false">+IF(SUM(S81:S82)=0,"",SUM(S81:S82))</f>
        <v>39</v>
      </c>
      <c r="T79" s="85" t="n">
        <f aca="false">+IF(SUM(T81:T82)=0,"",SUM(T81:T82))</f>
        <v>19</v>
      </c>
      <c r="U79" s="85" t="n">
        <f aca="false">+IF(SUM(U81:U82)=0,"",SUM(U81:U82))</f>
        <v>28</v>
      </c>
      <c r="V79" s="85" t="n">
        <f aca="false">+IF(SUM(V81:V82)=0,"",SUM(V81:V82))</f>
        <v>36</v>
      </c>
      <c r="W79" s="85" t="n">
        <f aca="false">+IF(SUM(W81:W82)=0,"",SUM(W81:W82))</f>
        <v>62</v>
      </c>
      <c r="X79" s="85" t="n">
        <f aca="false">+IF(SUM(X81:X82)=0,"",SUM(X81:X82))</f>
        <v>40</v>
      </c>
      <c r="Y79" s="85" t="n">
        <f aca="false">+IF(SUM(Y81:Y82)=0,"",SUM(Y81:Y82))</f>
        <v>44</v>
      </c>
      <c r="Z79" s="85" t="n">
        <f aca="false">+IF(SUM(Z81:Z82)=0,"",SUM(Z81:Z82))</f>
        <v>44</v>
      </c>
      <c r="AA79" s="85" t="n">
        <f aca="false">+IF(SUM(AA81:AA82)=0,"",SUM(AA81:AA82))</f>
        <v>45</v>
      </c>
      <c r="AB79" s="85" t="n">
        <f aca="false">+IF(SUM(AB81:AB82)=0,"",SUM(AB81:AB82))</f>
        <v>26</v>
      </c>
      <c r="AC79" s="85" t="n">
        <f aca="false">+IF(SUM(AC81:AC82)=0,"",SUM(AC81:AC82))</f>
        <v>28</v>
      </c>
      <c r="AD79" s="85" t="n">
        <f aca="false">+IF(SUM(AD81:AD82)=0,"",SUM(AD81:AD82))</f>
        <v>40</v>
      </c>
      <c r="AE79" s="85" t="str">
        <f aca="false">+IF(SUM(AE81:AE82)=0,"",SUM(AE81:AE82))</f>
        <v/>
      </c>
      <c r="AF79" s="85" t="str">
        <f aca="false">+IF(SUM(AF81:AF82)=0,"",SUM(AF81:AF82))</f>
        <v/>
      </c>
      <c r="AG79" s="85" t="str">
        <f aca="false">+IF(SUM(AG81:AG82)=0,"",SUM(AG81:AG82))</f>
        <v/>
      </c>
      <c r="AH79" s="85" t="str">
        <f aca="false">+IF(SUM(AH81:AH82)=0,"",SUM(AH81:AH82))</f>
        <v/>
      </c>
      <c r="AI79" s="85" t="str">
        <f aca="false">+IF(SUM(AI81:AI82)=0,"",SUM(AI81:AI82))</f>
        <v/>
      </c>
    </row>
    <row r="80" s="39" customFormat="true" ht="21" hidden="false" customHeight="true" outlineLevel="0" collapsed="false">
      <c r="A80" s="88"/>
      <c r="B80" s="86" t="s">
        <v>87</v>
      </c>
      <c r="C80" s="87" t="n">
        <f aca="false">+C79/C18</f>
        <v>0.796551724137931</v>
      </c>
      <c r="D80" s="87" t="n">
        <f aca="false">+D79/D18</f>
        <v>0.896551724137931</v>
      </c>
      <c r="E80" s="87" t="n">
        <f aca="false">+E79/E18</f>
        <v>1.06896551724138</v>
      </c>
      <c r="F80" s="87" t="n">
        <f aca="false">+F79/F18</f>
        <v>0.862068965517241</v>
      </c>
      <c r="G80" s="87" t="n">
        <f aca="false">+G79/G18</f>
        <v>1.06896551724138</v>
      </c>
      <c r="H80" s="87" t="n">
        <f aca="false">+H79/H18</f>
        <v>0.905172413793103</v>
      </c>
      <c r="I80" s="87" t="n">
        <f aca="false">+I79/I18</f>
        <v>0.931034482758621</v>
      </c>
      <c r="J80" s="87" t="n">
        <f aca="false">+J79/J18</f>
        <v>1.11912225705329</v>
      </c>
      <c r="K80" s="87" t="n">
        <f aca="false">+K79/K18</f>
        <v>0.820689655172414</v>
      </c>
      <c r="L80" s="87" t="n">
        <f aca="false">+L79/L18</f>
        <v>0.838475499092559</v>
      </c>
      <c r="M80" s="87" t="n">
        <f aca="false">+M79/M18</f>
        <v>1.81034482758621</v>
      </c>
      <c r="N80" s="87" t="n">
        <f aca="false">+N79/N18</f>
        <v>1.48275862068966</v>
      </c>
      <c r="O80" s="87" t="n">
        <f aca="false">+O79/O18</f>
        <v>1.49353448275862</v>
      </c>
      <c r="P80" s="87" t="n">
        <f aca="false">+P79/P18</f>
        <v>0.559561128526646</v>
      </c>
      <c r="Q80" s="87" t="n">
        <f aca="false">+Q79/Q18</f>
        <v>1.33965517241379</v>
      </c>
      <c r="R80" s="87" t="n">
        <f aca="false">+R79/R18</f>
        <v>1.6128526645768</v>
      </c>
      <c r="S80" s="87" t="n">
        <f aca="false">+S79/S18</f>
        <v>1.3448275862069</v>
      </c>
      <c r="T80" s="87" t="n">
        <f aca="false">+T79/T18</f>
        <v>0.655172413793103</v>
      </c>
      <c r="U80" s="87" t="n">
        <f aca="false">+U79/U18</f>
        <v>0.881559220389805</v>
      </c>
      <c r="V80" s="87" t="n">
        <f aca="false">+V79/V18</f>
        <v>1.24137931034483</v>
      </c>
      <c r="W80" s="87" t="n">
        <f aca="false">+W79/W18</f>
        <v>2.99310344827586</v>
      </c>
      <c r="X80" s="87" t="n">
        <f aca="false">+X79/X18</f>
        <v>1.44827586206897</v>
      </c>
      <c r="Y80" s="87" t="n">
        <f aca="false">+Y79/Y18</f>
        <v>1.59310344827586</v>
      </c>
      <c r="Z80" s="87" t="n">
        <f aca="false">+Z79/Z18</f>
        <v>1.44827586206897</v>
      </c>
      <c r="AA80" s="87" t="n">
        <f aca="false">+AA79/AA18</f>
        <v>1.48119122257053</v>
      </c>
      <c r="AB80" s="87" t="n">
        <f aca="false">+AB79/AB18</f>
        <v>0.896551724137931</v>
      </c>
      <c r="AC80" s="87" t="n">
        <f aca="false">+AC79/AC18</f>
        <v>0.921630094043887</v>
      </c>
      <c r="AD80" s="87" t="n">
        <f aca="false">+AD79/AD18</f>
        <v>1.44827586206897</v>
      </c>
      <c r="AE80" s="87" t="e">
        <f aca="false">+AE79/AE18</f>
        <v>#VALUE!</v>
      </c>
      <c r="AF80" s="87" t="e">
        <f aca="false">+AF79/AF18</f>
        <v>#VALUE!</v>
      </c>
      <c r="AG80" s="87" t="e">
        <f aca="false">+AG79/AG18</f>
        <v>#VALUE!</v>
      </c>
      <c r="AH80" s="87" t="e">
        <f aca="false">+AH79/AH18</f>
        <v>#VALUE!</v>
      </c>
      <c r="AI80" s="87" t="e">
        <f aca="false">+AI79/AI18</f>
        <v>#VALUE!</v>
      </c>
    </row>
    <row r="81" s="39" customFormat="true" ht="21" hidden="false" customHeight="true" outlineLevel="0" collapsed="false">
      <c r="A81" s="70"/>
      <c r="B81" s="67" t="s">
        <v>88</v>
      </c>
      <c r="C81" s="81"/>
      <c r="D81" s="81" t="n">
        <v>14</v>
      </c>
      <c r="E81" s="81" t="n">
        <v>9</v>
      </c>
      <c r="F81" s="81" t="n">
        <v>4</v>
      </c>
      <c r="G81" s="81" t="n">
        <v>5</v>
      </c>
      <c r="H81" s="81" t="n">
        <v>2</v>
      </c>
      <c r="I81" s="81" t="n">
        <v>6</v>
      </c>
      <c r="J81" s="81" t="n">
        <v>4</v>
      </c>
      <c r="K81" s="81" t="n">
        <v>3</v>
      </c>
      <c r="L81" s="81" t="n">
        <v>6</v>
      </c>
      <c r="M81" s="81" t="n">
        <v>11</v>
      </c>
      <c r="N81" s="81" t="n">
        <v>9</v>
      </c>
      <c r="O81" s="81" t="n">
        <v>7</v>
      </c>
      <c r="P81" s="81" t="n">
        <v>7</v>
      </c>
      <c r="Q81" s="81" t="n">
        <v>11</v>
      </c>
      <c r="R81" s="81" t="n">
        <v>8</v>
      </c>
      <c r="S81" s="81" t="n">
        <v>13</v>
      </c>
      <c r="T81" s="81" t="n">
        <v>11</v>
      </c>
      <c r="U81" s="81" t="n">
        <v>13</v>
      </c>
      <c r="V81" s="81" t="n">
        <v>10</v>
      </c>
      <c r="W81" s="81" t="n">
        <v>32</v>
      </c>
      <c r="X81" s="81" t="n">
        <v>15</v>
      </c>
      <c r="Y81" s="81" t="n">
        <v>32</v>
      </c>
      <c r="Z81" s="81" t="n">
        <v>19</v>
      </c>
      <c r="AA81" s="81" t="n">
        <v>17</v>
      </c>
      <c r="AB81" s="81" t="n">
        <v>18</v>
      </c>
      <c r="AC81" s="81" t="n">
        <v>11</v>
      </c>
      <c r="AD81" s="81" t="n">
        <v>17</v>
      </c>
      <c r="AE81" s="81"/>
      <c r="AF81" s="81"/>
      <c r="AG81" s="81"/>
      <c r="AH81" s="81"/>
      <c r="AI81" s="81"/>
    </row>
    <row r="82" s="39" customFormat="true" ht="21" hidden="false" customHeight="true" outlineLevel="0" collapsed="false">
      <c r="A82" s="70"/>
      <c r="B82" s="67" t="s">
        <v>90</v>
      </c>
      <c r="C82" s="81"/>
      <c r="D82" s="81" t="n">
        <v>12</v>
      </c>
      <c r="E82" s="81" t="n">
        <v>22</v>
      </c>
      <c r="F82" s="81" t="n">
        <v>21</v>
      </c>
      <c r="G82" s="81" t="n">
        <v>26</v>
      </c>
      <c r="H82" s="81" t="n">
        <v>23</v>
      </c>
      <c r="I82" s="81" t="n">
        <v>21</v>
      </c>
      <c r="J82" s="81" t="n">
        <v>30</v>
      </c>
      <c r="K82" s="81" t="n">
        <v>14</v>
      </c>
      <c r="L82" s="81" t="n">
        <v>16</v>
      </c>
      <c r="M82" s="81" t="n">
        <v>58</v>
      </c>
      <c r="N82" s="81" t="n">
        <v>34</v>
      </c>
      <c r="O82" s="81" t="n">
        <v>26</v>
      </c>
      <c r="P82" s="81" t="n">
        <v>10</v>
      </c>
      <c r="Q82" s="81" t="n">
        <v>26</v>
      </c>
      <c r="R82" s="81" t="n">
        <v>41</v>
      </c>
      <c r="S82" s="81" t="n">
        <v>26</v>
      </c>
      <c r="T82" s="81" t="n">
        <v>8</v>
      </c>
      <c r="U82" s="81" t="n">
        <v>15</v>
      </c>
      <c r="V82" s="81" t="n">
        <v>26</v>
      </c>
      <c r="W82" s="81" t="n">
        <v>30</v>
      </c>
      <c r="X82" s="81" t="n">
        <v>25</v>
      </c>
      <c r="Y82" s="81" t="n">
        <v>12</v>
      </c>
      <c r="Z82" s="81" t="n">
        <v>25</v>
      </c>
      <c r="AA82" s="81" t="n">
        <v>28</v>
      </c>
      <c r="AB82" s="81" t="n">
        <v>8</v>
      </c>
      <c r="AC82" s="81" t="n">
        <v>17</v>
      </c>
      <c r="AD82" s="81" t="n">
        <v>23</v>
      </c>
      <c r="AE82" s="81"/>
      <c r="AF82" s="81"/>
      <c r="AG82" s="81"/>
      <c r="AH82" s="81"/>
      <c r="AI82" s="81"/>
    </row>
    <row r="83" s="39" customFormat="true" ht="21" hidden="false" customHeight="true" outlineLevel="0" collapsed="false">
      <c r="A83" s="70"/>
      <c r="B83" s="84" t="s">
        <v>46</v>
      </c>
      <c r="C83" s="85" t="n">
        <v>17</v>
      </c>
      <c r="D83" s="85" t="n">
        <f aca="false">+IF(SUM(D85:D86)=0,"",SUM(D85:D86))</f>
        <v>20</v>
      </c>
      <c r="E83" s="85" t="n">
        <f aca="false">+IF(SUM(E85:E86)=0,"",SUM(E85:E86))</f>
        <v>25</v>
      </c>
      <c r="F83" s="85" t="n">
        <v>31</v>
      </c>
      <c r="G83" s="85" t="n">
        <v>22</v>
      </c>
      <c r="H83" s="85" t="n">
        <f aca="false">+IF(SUM(H85:H86)=0,"",SUM(H85:H86))</f>
        <v>34</v>
      </c>
      <c r="I83" s="85" t="n">
        <f aca="false">+IF(SUM(I85:I86)=0,"",SUM(I85:I86))</f>
        <v>24</v>
      </c>
      <c r="J83" s="85" t="n">
        <f aca="false">+IF(SUM(J85:J86)=0,"",SUM(J85:J86))</f>
        <v>35</v>
      </c>
      <c r="K83" s="85" t="n">
        <f aca="false">+IF(SUM(K85:K86)=0,"",SUM(K85:K86))</f>
        <v>33</v>
      </c>
      <c r="L83" s="85" t="n">
        <f aca="false">+IF(SUM(L85:L86)=0,"",SUM(L85:L86))</f>
        <v>20</v>
      </c>
      <c r="M83" s="85" t="n">
        <f aca="false">+IF(SUM(M85:M86)=0,"",SUM(M85:M86))</f>
        <v>60</v>
      </c>
      <c r="N83" s="85" t="n">
        <f aca="false">+IF(SUM(N85:N86)=0,"",SUM(N85:N86))</f>
        <v>38</v>
      </c>
      <c r="O83" s="85" t="n">
        <f aca="false">+IF(SUM(O85:O86)=0,"",SUM(O85:O86))</f>
        <v>29</v>
      </c>
      <c r="P83" s="85" t="n">
        <f aca="false">+IF(SUM(P85:P86)=0,"",SUM(P85:P86))</f>
        <v>41</v>
      </c>
      <c r="Q83" s="85" t="n">
        <f aca="false">+IF(SUM(Q85:Q86)=0,"",SUM(Q85:Q86))</f>
        <v>55</v>
      </c>
      <c r="R83" s="85" t="n">
        <f aca="false">+IF(SUM(R85:R86)=0,"",SUM(R85:R86))</f>
        <v>60</v>
      </c>
      <c r="S83" s="85" t="n">
        <f aca="false">+IF(SUM(S85:S86)=0,"",SUM(S85:S86))</f>
        <v>44</v>
      </c>
      <c r="T83" s="85" t="n">
        <f aca="false">+IF(SUM(T85:T86)=0,"",SUM(T85:T86))</f>
        <v>44</v>
      </c>
      <c r="U83" s="85" t="n">
        <f aca="false">+IF(SUM(U85:U86)=0,"",SUM(U85:U86))</f>
        <v>45</v>
      </c>
      <c r="V83" s="85" t="n">
        <f aca="false">+IF(SUM(V85:V86)=0,"",SUM(V85:V86))</f>
        <v>43</v>
      </c>
      <c r="W83" s="85" t="n">
        <f aca="false">+IF(SUM(W85:W86)=0,"",SUM(W85:W86))</f>
        <v>62</v>
      </c>
      <c r="X83" s="85" t="n">
        <f aca="false">+IF(SUM(X85:X86)=0,"",SUM(X85:X86))</f>
        <v>32</v>
      </c>
      <c r="Y83" s="85" t="n">
        <f aca="false">+IF(SUM(Y85:Y86)=0,"",SUM(Y85:Y86))</f>
        <v>36</v>
      </c>
      <c r="Z83" s="85" t="n">
        <f aca="false">+IF(SUM(Z85:Z86)=0,"",SUM(Z85:Z86))</f>
        <v>30</v>
      </c>
      <c r="AA83" s="85" t="n">
        <f aca="false">+IF(SUM(AA85:AA86)=0,"",SUM(AA85:AA86))</f>
        <v>41</v>
      </c>
      <c r="AB83" s="85" t="n">
        <f aca="false">+IF(SUM(AB85:AB86)=0,"",SUM(AB85:AB86))</f>
        <v>42</v>
      </c>
      <c r="AC83" s="85" t="n">
        <f aca="false">+IF(SUM(AC85:AC86)=0,"",SUM(AC85:AC86))</f>
        <v>47</v>
      </c>
      <c r="AD83" s="85" t="n">
        <f aca="false">+IF(SUM(AD85:AD86)=0,"",SUM(AD85:AD86))</f>
        <v>39</v>
      </c>
      <c r="AE83" s="85" t="str">
        <f aca="false">+IF(SUM(AE85:AE86)=0,"",SUM(AE85:AE86))</f>
        <v/>
      </c>
      <c r="AF83" s="85" t="str">
        <f aca="false">+IF(SUM(AF85:AF86)=0,"",SUM(AF85:AF86))</f>
        <v/>
      </c>
      <c r="AG83" s="85" t="str">
        <f aca="false">+IF(SUM(AG85:AG86)=0,"",SUM(AG85:AG86))</f>
        <v/>
      </c>
      <c r="AH83" s="85" t="str">
        <f aca="false">+IF(SUM(AH85:AH86)=0,"",SUM(AH85:AH86))</f>
        <v/>
      </c>
      <c r="AI83" s="85" t="str">
        <f aca="false">+IF(SUM(AI85:AI86)=0,"",SUM(AI85:AI86))</f>
        <v/>
      </c>
    </row>
    <row r="84" s="39" customFormat="true" ht="21" hidden="false" customHeight="true" outlineLevel="0" collapsed="false">
      <c r="A84" s="88"/>
      <c r="B84" s="86" t="s">
        <v>87</v>
      </c>
      <c r="C84" s="87" t="n">
        <f aca="false">+C83/C19</f>
        <v>1.02586206896552</v>
      </c>
      <c r="D84" s="87" t="n">
        <f aca="false">+D83/D19</f>
        <v>0.851926977687627</v>
      </c>
      <c r="E84" s="87" t="n">
        <f aca="false">+E83/E19</f>
        <v>1.00574712643678</v>
      </c>
      <c r="F84" s="87" t="n">
        <f aca="false">+F83/F19</f>
        <v>1.32048681541582</v>
      </c>
      <c r="G84" s="87" t="n">
        <f aca="false">+G83/G19</f>
        <v>0.838475499092559</v>
      </c>
      <c r="H84" s="87" t="n">
        <f aca="false">+H83/H19</f>
        <v>1.23103448275862</v>
      </c>
      <c r="I84" s="87" t="n">
        <f aca="false">+I83/I19</f>
        <v>0.868965517241379</v>
      </c>
      <c r="J84" s="87" t="n">
        <f aca="false">+J83/J19</f>
        <v>1.15203761755486</v>
      </c>
      <c r="K84" s="87" t="n">
        <f aca="false">+K83/K19</f>
        <v>1.59310344827586</v>
      </c>
      <c r="L84" s="87" t="n">
        <f aca="false">+L83/L19</f>
        <v>0.762250453720508</v>
      </c>
      <c r="M84" s="87" t="n">
        <f aca="false">+M83/M19</f>
        <v>2.17241379310345</v>
      </c>
      <c r="N84" s="87" t="n">
        <f aca="false">+N83/N19</f>
        <v>1.37586206896552</v>
      </c>
      <c r="O84" s="87" t="n">
        <f aca="false">+O83/O19</f>
        <v>1.3125</v>
      </c>
      <c r="P84" s="87" t="n">
        <f aca="false">+P83/P19</f>
        <v>1.34952978056426</v>
      </c>
      <c r="Q84" s="87" t="n">
        <f aca="false">+Q83/Q19</f>
        <v>1.99137931034483</v>
      </c>
      <c r="R84" s="87" t="n">
        <f aca="false">+R83/R19</f>
        <v>1.97492163009404</v>
      </c>
      <c r="S84" s="87" t="n">
        <f aca="false">+S83/S19</f>
        <v>1.51724137931034</v>
      </c>
      <c r="T84" s="87" t="n">
        <f aca="false">+T83/T19</f>
        <v>1.51724137931034</v>
      </c>
      <c r="U84" s="87" t="n">
        <f aca="false">+U83/U19</f>
        <v>1.62931034482759</v>
      </c>
      <c r="V84" s="87" t="n">
        <f aca="false">+V83/V19</f>
        <v>1.48275862068966</v>
      </c>
      <c r="W84" s="87" t="n">
        <f aca="false">+W83/W19</f>
        <v>2.99310344827586</v>
      </c>
      <c r="X84" s="87" t="n">
        <f aca="false">+X83/X19</f>
        <v>1.21960072595281</v>
      </c>
      <c r="Y84" s="87" t="n">
        <f aca="false">+Y83/Y19</f>
        <v>1.30344827586207</v>
      </c>
      <c r="Z84" s="87" t="n">
        <f aca="false">+Z83/Z19</f>
        <v>0.987460815047022</v>
      </c>
      <c r="AA84" s="87" t="n">
        <f aca="false">+AA83/AA19</f>
        <v>1.34952978056426</v>
      </c>
      <c r="AB84" s="87" t="n">
        <f aca="false">+AB83/AB19</f>
        <v>1.44827586206897</v>
      </c>
      <c r="AC84" s="87" t="n">
        <f aca="false">+AC83/AC19</f>
        <v>1.54702194357367</v>
      </c>
      <c r="AD84" s="87" t="n">
        <f aca="false">+AD83/AD19</f>
        <v>1.3448275862069</v>
      </c>
      <c r="AE84" s="87" t="e">
        <f aca="false">+AE83/AE19</f>
        <v>#VALUE!</v>
      </c>
      <c r="AF84" s="87" t="e">
        <f aca="false">+AF83/AF19</f>
        <v>#VALUE!</v>
      </c>
      <c r="AG84" s="87" t="e">
        <f aca="false">+AG83/AG19</f>
        <v>#VALUE!</v>
      </c>
      <c r="AH84" s="87" t="e">
        <f aca="false">+AH83/AH19</f>
        <v>#VALUE!</v>
      </c>
      <c r="AI84" s="87" t="e">
        <f aca="false">+AI83/AI19</f>
        <v>#VALUE!</v>
      </c>
    </row>
    <row r="85" s="39" customFormat="true" ht="21" hidden="false" customHeight="true" outlineLevel="0" collapsed="false">
      <c r="A85" s="70"/>
      <c r="B85" s="67" t="s">
        <v>88</v>
      </c>
      <c r="C85" s="81"/>
      <c r="D85" s="81" t="n">
        <v>5</v>
      </c>
      <c r="E85" s="81" t="n">
        <v>8</v>
      </c>
      <c r="F85" s="81" t="n">
        <v>6</v>
      </c>
      <c r="G85" s="81" t="n">
        <v>9</v>
      </c>
      <c r="H85" s="81" t="n">
        <v>6</v>
      </c>
      <c r="I85" s="81" t="n">
        <v>6</v>
      </c>
      <c r="J85" s="81" t="n">
        <v>5</v>
      </c>
      <c r="K85" s="81" t="n">
        <v>5</v>
      </c>
      <c r="L85" s="81" t="n">
        <v>9</v>
      </c>
      <c r="M85" s="81" t="n">
        <v>11</v>
      </c>
      <c r="N85" s="81" t="n">
        <v>8</v>
      </c>
      <c r="O85" s="81" t="n">
        <v>5</v>
      </c>
      <c r="P85" s="81" t="n">
        <v>15</v>
      </c>
      <c r="Q85" s="81" t="n">
        <v>13</v>
      </c>
      <c r="R85" s="81" t="n">
        <v>13</v>
      </c>
      <c r="S85" s="81" t="n">
        <v>12</v>
      </c>
      <c r="T85" s="81" t="n">
        <v>21</v>
      </c>
      <c r="U85" s="81" t="n">
        <v>14</v>
      </c>
      <c r="V85" s="81" t="n">
        <v>15</v>
      </c>
      <c r="W85" s="81" t="n">
        <v>13</v>
      </c>
      <c r="X85" s="81" t="n">
        <v>15</v>
      </c>
      <c r="Y85" s="81" t="n">
        <v>20</v>
      </c>
      <c r="Z85" s="81" t="n">
        <v>14</v>
      </c>
      <c r="AA85" s="81" t="n">
        <v>16</v>
      </c>
      <c r="AB85" s="81" t="n">
        <v>22</v>
      </c>
      <c r="AC85" s="81" t="n">
        <v>21</v>
      </c>
      <c r="AD85" s="81" t="n">
        <v>22</v>
      </c>
      <c r="AE85" s="81"/>
      <c r="AF85" s="81"/>
      <c r="AG85" s="81"/>
      <c r="AH85" s="81"/>
      <c r="AI85" s="81"/>
    </row>
    <row r="86" s="39" customFormat="true" ht="21" hidden="false" customHeight="true" outlineLevel="0" collapsed="false">
      <c r="A86" s="70"/>
      <c r="B86" s="67" t="s">
        <v>90</v>
      </c>
      <c r="C86" s="81"/>
      <c r="D86" s="81" t="n">
        <v>15</v>
      </c>
      <c r="E86" s="81" t="n">
        <v>17</v>
      </c>
      <c r="F86" s="81" t="n">
        <v>25</v>
      </c>
      <c r="G86" s="81" t="n">
        <v>13</v>
      </c>
      <c r="H86" s="81" t="n">
        <v>28</v>
      </c>
      <c r="I86" s="81" t="n">
        <v>18</v>
      </c>
      <c r="J86" s="81" t="n">
        <v>30</v>
      </c>
      <c r="K86" s="81" t="n">
        <v>28</v>
      </c>
      <c r="L86" s="81" t="n">
        <v>11</v>
      </c>
      <c r="M86" s="81" t="n">
        <v>49</v>
      </c>
      <c r="N86" s="81" t="n">
        <v>30</v>
      </c>
      <c r="O86" s="81" t="n">
        <v>24</v>
      </c>
      <c r="P86" s="81" t="n">
        <v>26</v>
      </c>
      <c r="Q86" s="81" t="n">
        <v>42</v>
      </c>
      <c r="R86" s="81" t="n">
        <v>47</v>
      </c>
      <c r="S86" s="81" t="n">
        <v>32</v>
      </c>
      <c r="T86" s="81" t="n">
        <v>23</v>
      </c>
      <c r="U86" s="81" t="n">
        <v>31</v>
      </c>
      <c r="V86" s="81" t="n">
        <v>28</v>
      </c>
      <c r="W86" s="81" t="n">
        <v>49</v>
      </c>
      <c r="X86" s="81" t="n">
        <v>17</v>
      </c>
      <c r="Y86" s="81" t="n">
        <v>16</v>
      </c>
      <c r="Z86" s="81" t="n">
        <v>16</v>
      </c>
      <c r="AA86" s="81" t="n">
        <v>25</v>
      </c>
      <c r="AB86" s="81" t="n">
        <v>20</v>
      </c>
      <c r="AC86" s="81" t="n">
        <v>26</v>
      </c>
      <c r="AD86" s="81" t="n">
        <v>17</v>
      </c>
      <c r="AE86" s="81"/>
      <c r="AF86" s="81"/>
      <c r="AG86" s="81"/>
      <c r="AH86" s="81"/>
      <c r="AI86" s="81"/>
    </row>
    <row r="87" s="39" customFormat="true" ht="21" hidden="false" customHeight="true" outlineLevel="0" collapsed="false">
      <c r="A87" s="70"/>
      <c r="B87" s="84" t="s">
        <v>47</v>
      </c>
      <c r="C87" s="85" t="n">
        <v>23</v>
      </c>
      <c r="D87" s="85" t="n">
        <f aca="false">+IF(SUM(D89:D90)=0,"",SUM(D89:D90))</f>
        <v>14</v>
      </c>
      <c r="E87" s="85" t="n">
        <f aca="false">+IF(SUM(E89:E90)=0,"",SUM(E89:E90))</f>
        <v>19</v>
      </c>
      <c r="F87" s="85" t="n">
        <v>22</v>
      </c>
      <c r="G87" s="85" t="n">
        <v>26</v>
      </c>
      <c r="H87" s="85" t="n">
        <f aca="false">+IF(SUM(H89:H90)=0,"",SUM(H89:H90))</f>
        <v>13</v>
      </c>
      <c r="I87" s="85" t="n">
        <f aca="false">+IF(SUM(I89:I90)=0,"",SUM(I89:I90))</f>
        <v>29</v>
      </c>
      <c r="J87" s="85" t="n">
        <f aca="false">+IF(SUM(J89:J90)=0,"",SUM(J89:J90))</f>
        <v>28</v>
      </c>
      <c r="K87" s="85" t="n">
        <f aca="false">+IF(SUM(K89:K90)=0,"",SUM(K89:K90))</f>
        <v>12</v>
      </c>
      <c r="L87" s="85" t="n">
        <f aca="false">+IF(SUM(L89:L90)=0,"",SUM(L89:L90))</f>
        <v>14</v>
      </c>
      <c r="M87" s="85" t="n">
        <f aca="false">+IF(SUM(M89:M90)=0,"",SUM(M89:M90))</f>
        <v>46</v>
      </c>
      <c r="N87" s="85" t="n">
        <f aca="false">+IF(SUM(N89:N90)=0,"",SUM(N89:N90))</f>
        <v>29</v>
      </c>
      <c r="O87" s="85" t="n">
        <f aca="false">+IF(SUM(O89:O90)=0,"",SUM(O89:O90))</f>
        <v>7</v>
      </c>
      <c r="P87" s="85" t="n">
        <f aca="false">+IF(SUM(P89:P90)=0,"",SUM(P89:P90))</f>
        <v>25</v>
      </c>
      <c r="Q87" s="85" t="n">
        <f aca="false">+IF(SUM(Q89:Q90)=0,"",SUM(Q89:Q90))</f>
        <v>30</v>
      </c>
      <c r="R87" s="85" t="n">
        <f aca="false">+IF(SUM(R89:R90)=0,"",SUM(R89:R90))</f>
        <v>29</v>
      </c>
      <c r="S87" s="85" t="n">
        <f aca="false">+IF(SUM(S89:S90)=0,"",SUM(S89:S90))</f>
        <v>12</v>
      </c>
      <c r="T87" s="85" t="n">
        <f aca="false">+IF(SUM(T89:T90)=0,"",SUM(T89:T90))</f>
        <v>37</v>
      </c>
      <c r="U87" s="85" t="n">
        <f aca="false">+IF(SUM(U89:U90)=0,"",SUM(U89:U90))</f>
        <v>28</v>
      </c>
      <c r="V87" s="85" t="n">
        <f aca="false">+IF(SUM(V89:V90)=0,"",SUM(V89:V90))</f>
        <v>35</v>
      </c>
      <c r="W87" s="85" t="n">
        <f aca="false">+IF(SUM(W89:W90)=0,"",SUM(W89:W90))</f>
        <v>57</v>
      </c>
      <c r="X87" s="85" t="n">
        <f aca="false">+IF(SUM(X89:X90)=0,"",SUM(X89:X90))</f>
        <v>20</v>
      </c>
      <c r="Y87" s="85" t="n">
        <f aca="false">+IF(SUM(Y89:Y90)=0,"",SUM(Y89:Y90))</f>
        <v>38</v>
      </c>
      <c r="Z87" s="85" t="n">
        <f aca="false">+IF(SUM(Z89:Z90)=0,"",SUM(Z89:Z90))</f>
        <v>19</v>
      </c>
      <c r="AA87" s="85" t="n">
        <f aca="false">+IF(SUM(AA89:AA90)=0,"",SUM(AA89:AA90))</f>
        <v>27</v>
      </c>
      <c r="AB87" s="85" t="n">
        <f aca="false">+IF(SUM(AB89:AB90)=0,"",SUM(AB89:AB90))</f>
        <v>25</v>
      </c>
      <c r="AC87" s="85" t="n">
        <f aca="false">+IF(SUM(AC89:AC90)=0,"",SUM(AC89:AC90))</f>
        <v>40</v>
      </c>
      <c r="AD87" s="85" t="n">
        <f aca="false">+IF(SUM(AD89:AD90)=0,"",SUM(AD89:AD90))</f>
        <v>47</v>
      </c>
      <c r="AE87" s="85" t="str">
        <f aca="false">+IF(SUM(AE89:AE90)=0,"",SUM(AE89:AE90))</f>
        <v/>
      </c>
      <c r="AF87" s="85" t="str">
        <f aca="false">+IF(SUM(AF89:AF90)=0,"",SUM(AF89:AF90))</f>
        <v/>
      </c>
      <c r="AG87" s="85" t="str">
        <f aca="false">+IF(SUM(AG89:AG90)=0,"",SUM(AG89:AG90))</f>
        <v/>
      </c>
      <c r="AH87" s="85" t="str">
        <f aca="false">+IF(SUM(AH89:AH90)=0,"",SUM(AH89:AH90))</f>
        <v/>
      </c>
      <c r="AI87" s="85" t="str">
        <f aca="false">+IF(SUM(AI89:AI90)=0,"",SUM(AI89:AI90))</f>
        <v/>
      </c>
    </row>
    <row r="88" s="39" customFormat="true" ht="21" hidden="false" customHeight="true" outlineLevel="0" collapsed="false">
      <c r="A88" s="88"/>
      <c r="B88" s="86" t="s">
        <v>87</v>
      </c>
      <c r="C88" s="87" t="n">
        <f aca="false">+C87/C20</f>
        <v>0.832758620689655</v>
      </c>
      <c r="D88" s="87" t="n">
        <f aca="false">+D87/D20</f>
        <v>0.633620689655172</v>
      </c>
      <c r="E88" s="87" t="n">
        <f aca="false">+E87/E20</f>
        <v>0.809330628803246</v>
      </c>
      <c r="F88" s="87" t="n">
        <f aca="false">+F87/F20</f>
        <v>0.995689655172414</v>
      </c>
      <c r="G88" s="87" t="n">
        <f aca="false">+G87/G20</f>
        <v>0.990925589836661</v>
      </c>
      <c r="H88" s="87" t="n">
        <f aca="false">+H87/H20</f>
        <v>0.470689655172414</v>
      </c>
      <c r="I88" s="87" t="n">
        <f aca="false">+I87/I20</f>
        <v>0.954545454545455</v>
      </c>
      <c r="J88" s="87" t="n">
        <f aca="false">+J87/J20</f>
        <v>0.921630094043887</v>
      </c>
      <c r="K88" s="87" t="n">
        <f aca="false">+K87/K20</f>
        <v>0.579310344827586</v>
      </c>
      <c r="L88" s="87" t="n">
        <f aca="false">+L87/L20</f>
        <v>0.533575317604356</v>
      </c>
      <c r="M88" s="87" t="n">
        <f aca="false">+M87/M20</f>
        <v>2.22068965517241</v>
      </c>
      <c r="N88" s="87" t="n">
        <f aca="false">+N87/N20</f>
        <v>1</v>
      </c>
      <c r="O88" s="87" t="n">
        <f aca="false">+O87/O20</f>
        <v>0.316810344827586</v>
      </c>
      <c r="P88" s="87" t="n">
        <f aca="false">+P87/P20</f>
        <v>0.822884012539185</v>
      </c>
      <c r="Q88" s="87" t="n">
        <f aca="false">+Q87/Q20</f>
        <v>1.08620689655172</v>
      </c>
      <c r="R88" s="87" t="n">
        <f aca="false">+R87/R20</f>
        <v>0.954545454545455</v>
      </c>
      <c r="S88" s="87" t="n">
        <f aca="false">+S87/S20</f>
        <v>0.413793103448276</v>
      </c>
      <c r="T88" s="87" t="n">
        <f aca="false">+T87/T20</f>
        <v>1.33965517241379</v>
      </c>
      <c r="U88" s="87" t="n">
        <f aca="false">+U87/U20</f>
        <v>1.01379310344828</v>
      </c>
      <c r="V88" s="87" t="n">
        <f aca="false">+V87/V20</f>
        <v>1.20689655172414</v>
      </c>
      <c r="W88" s="87" t="n">
        <f aca="false">+W87/W20</f>
        <v>2.75172413793103</v>
      </c>
      <c r="X88" s="87" t="n">
        <f aca="false">+X87/X20</f>
        <v>0.724137931034483</v>
      </c>
      <c r="Y88" s="87" t="n">
        <f aca="false">+Y87/Y20</f>
        <v>1.37586206896552</v>
      </c>
      <c r="Z88" s="87" t="n">
        <f aca="false">+Z87/Z20</f>
        <v>0.625391849529781</v>
      </c>
      <c r="AA88" s="87" t="n">
        <f aca="false">+AA87/AA20</f>
        <v>0.88871473354232</v>
      </c>
      <c r="AB88" s="87" t="n">
        <f aca="false">+AB87/AB20</f>
        <v>0.862068965517241</v>
      </c>
      <c r="AC88" s="87" t="n">
        <f aca="false">+AC87/AC20</f>
        <v>1.3166144200627</v>
      </c>
      <c r="AD88" s="87" t="n">
        <f aca="false">+AD87/AD20</f>
        <v>1.54702194357367</v>
      </c>
      <c r="AE88" s="87" t="e">
        <f aca="false">+AE87/AE20</f>
        <v>#VALUE!</v>
      </c>
      <c r="AF88" s="87" t="e">
        <f aca="false">+AF87/AF20</f>
        <v>#VALUE!</v>
      </c>
      <c r="AG88" s="87" t="e">
        <f aca="false">+AG87/AG20</f>
        <v>#VALUE!</v>
      </c>
      <c r="AH88" s="87" t="e">
        <f aca="false">+AH87/AH20</f>
        <v>#VALUE!</v>
      </c>
      <c r="AI88" s="87" t="e">
        <f aca="false">+AI87/AI20</f>
        <v>#VALUE!</v>
      </c>
    </row>
    <row r="89" s="39" customFormat="true" ht="21" hidden="false" customHeight="true" outlineLevel="0" collapsed="false">
      <c r="A89" s="70"/>
      <c r="B89" s="67" t="s">
        <v>88</v>
      </c>
      <c r="C89" s="81"/>
      <c r="D89" s="81" t="n">
        <v>6</v>
      </c>
      <c r="E89" s="81" t="n">
        <v>10</v>
      </c>
      <c r="F89" s="81" t="n">
        <v>6</v>
      </c>
      <c r="G89" s="81" t="n">
        <v>5</v>
      </c>
      <c r="H89" s="81" t="n">
        <v>5</v>
      </c>
      <c r="I89" s="81" t="n">
        <v>4</v>
      </c>
      <c r="J89" s="81" t="n">
        <v>2</v>
      </c>
      <c r="K89" s="81" t="n">
        <v>3</v>
      </c>
      <c r="L89" s="81" t="n">
        <v>8</v>
      </c>
      <c r="M89" s="81" t="n">
        <v>11</v>
      </c>
      <c r="N89" s="81" t="n">
        <v>8</v>
      </c>
      <c r="O89" s="81" t="n">
        <v>5</v>
      </c>
      <c r="P89" s="81" t="n">
        <v>13</v>
      </c>
      <c r="Q89" s="81" t="n">
        <v>10</v>
      </c>
      <c r="R89" s="81" t="n">
        <v>6</v>
      </c>
      <c r="S89" s="81" t="n">
        <v>7</v>
      </c>
      <c r="T89" s="81" t="n">
        <v>17</v>
      </c>
      <c r="U89" s="81" t="n">
        <v>12</v>
      </c>
      <c r="V89" s="81" t="n">
        <v>14</v>
      </c>
      <c r="W89" s="81" t="n">
        <v>15</v>
      </c>
      <c r="X89" s="81" t="n">
        <v>15</v>
      </c>
      <c r="Y89" s="81" t="n">
        <v>19</v>
      </c>
      <c r="Z89" s="81" t="n">
        <v>12</v>
      </c>
      <c r="AA89" s="81" t="n">
        <v>10</v>
      </c>
      <c r="AB89" s="81" t="n">
        <v>15</v>
      </c>
      <c r="AC89" s="81" t="n">
        <v>22</v>
      </c>
      <c r="AD89" s="81" t="n">
        <v>26</v>
      </c>
      <c r="AE89" s="81"/>
      <c r="AF89" s="81"/>
      <c r="AG89" s="81"/>
      <c r="AH89" s="81"/>
      <c r="AI89" s="81"/>
    </row>
    <row r="90" s="39" customFormat="true" ht="21" hidden="false" customHeight="true" outlineLevel="0" collapsed="false">
      <c r="A90" s="70"/>
      <c r="B90" s="67" t="s">
        <v>90</v>
      </c>
      <c r="C90" s="81"/>
      <c r="D90" s="81" t="n">
        <v>8</v>
      </c>
      <c r="E90" s="81" t="n">
        <v>9</v>
      </c>
      <c r="F90" s="81" t="n">
        <v>16</v>
      </c>
      <c r="G90" s="81" t="n">
        <v>21</v>
      </c>
      <c r="H90" s="81" t="n">
        <v>8</v>
      </c>
      <c r="I90" s="81" t="n">
        <v>25</v>
      </c>
      <c r="J90" s="81" t="n">
        <v>26</v>
      </c>
      <c r="K90" s="81" t="n">
        <v>9</v>
      </c>
      <c r="L90" s="81" t="n">
        <v>6</v>
      </c>
      <c r="M90" s="81" t="n">
        <v>35</v>
      </c>
      <c r="N90" s="81" t="n">
        <v>21</v>
      </c>
      <c r="O90" s="81" t="n">
        <v>2</v>
      </c>
      <c r="P90" s="81" t="n">
        <v>12</v>
      </c>
      <c r="Q90" s="81" t="n">
        <v>20</v>
      </c>
      <c r="R90" s="81" t="n">
        <v>23</v>
      </c>
      <c r="S90" s="81" t="n">
        <v>5</v>
      </c>
      <c r="T90" s="81" t="n">
        <v>20</v>
      </c>
      <c r="U90" s="81" t="n">
        <v>16</v>
      </c>
      <c r="V90" s="81" t="n">
        <v>21</v>
      </c>
      <c r="W90" s="81" t="n">
        <v>42</v>
      </c>
      <c r="X90" s="81" t="n">
        <v>5</v>
      </c>
      <c r="Y90" s="81" t="n">
        <v>19</v>
      </c>
      <c r="Z90" s="81" t="n">
        <v>7</v>
      </c>
      <c r="AA90" s="81" t="n">
        <v>17</v>
      </c>
      <c r="AB90" s="81" t="n">
        <v>10</v>
      </c>
      <c r="AC90" s="81" t="n">
        <v>18</v>
      </c>
      <c r="AD90" s="81" t="n">
        <v>21</v>
      </c>
      <c r="AE90" s="81"/>
      <c r="AF90" s="81"/>
      <c r="AG90" s="81"/>
      <c r="AH90" s="81"/>
      <c r="AI90" s="81"/>
    </row>
    <row r="91" s="39" customFormat="true" ht="21" hidden="false" customHeight="true" outlineLevel="0" collapsed="false">
      <c r="A91" s="70"/>
      <c r="B91" s="84" t="s">
        <v>48</v>
      </c>
      <c r="C91" s="85" t="n">
        <v>31</v>
      </c>
      <c r="D91" s="85" t="n">
        <f aca="false">+IF(SUM(D93:D94)=0,"",SUM(D93:D94))</f>
        <v>20</v>
      </c>
      <c r="E91" s="85" t="n">
        <f aca="false">+IF(SUM(E93:E94)=0,"",SUM(E93:E94))</f>
        <v>38</v>
      </c>
      <c r="F91" s="85" t="n">
        <v>48</v>
      </c>
      <c r="G91" s="85" t="n">
        <v>32</v>
      </c>
      <c r="H91" s="85" t="n">
        <f aca="false">+IF(SUM(H93:H94)=0,"",SUM(H93:H94))</f>
        <v>20</v>
      </c>
      <c r="I91" s="85" t="n">
        <f aca="false">+IF(SUM(I93:I94)=0,"",SUM(I93:I94))</f>
        <v>27</v>
      </c>
      <c r="J91" s="85" t="n">
        <f aca="false">+IF(SUM(J93:J94)=0,"",SUM(J93:J94))</f>
        <v>17</v>
      </c>
      <c r="K91" s="85" t="n">
        <f aca="false">+IF(SUM(K93:K94)=0,"",SUM(K93:K94))</f>
        <v>26</v>
      </c>
      <c r="L91" s="85" t="n">
        <f aca="false">+IF(SUM(L93:L94)=0,"",SUM(L93:L94))</f>
        <v>46</v>
      </c>
      <c r="M91" s="85" t="n">
        <f aca="false">+IF(SUM(M93:M94)=0,"",SUM(M93:M94))</f>
        <v>95</v>
      </c>
      <c r="N91" s="85" t="n">
        <f aca="false">+IF(SUM(N93:N94)=0,"",SUM(N93:N94))</f>
        <v>35</v>
      </c>
      <c r="O91" s="85" t="n">
        <f aca="false">+IF(SUM(O93:O94)=0,"",SUM(O93:O94))</f>
        <v>34</v>
      </c>
      <c r="P91" s="85" t="n">
        <f aca="false">+IF(SUM(P93:P94)=0,"",SUM(P93:P94))</f>
        <v>46</v>
      </c>
      <c r="Q91" s="85" t="n">
        <f aca="false">+IF(SUM(Q93:Q94)=0,"",SUM(Q93:Q94))</f>
        <v>49</v>
      </c>
      <c r="R91" s="85" t="n">
        <f aca="false">+IF(SUM(R93:R94)=0,"",SUM(R93:R94))</f>
        <v>18</v>
      </c>
      <c r="S91" s="85" t="n">
        <f aca="false">+IF(SUM(S93:S94)=0,"",SUM(S93:S94))</f>
        <v>45</v>
      </c>
      <c r="T91" s="85" t="n">
        <f aca="false">+IF(SUM(T93:T94)=0,"",SUM(T93:T94))</f>
        <v>69</v>
      </c>
      <c r="U91" s="85" t="n">
        <f aca="false">+IF(SUM(U93:U94)=0,"",SUM(U93:U94))</f>
        <v>46</v>
      </c>
      <c r="V91" s="85" t="n">
        <f aca="false">+IF(SUM(V93:V94)=0,"",SUM(V93:V94))</f>
        <v>28</v>
      </c>
      <c r="W91" s="85" t="n">
        <f aca="false">+IF(SUM(W93:W94)=0,"",SUM(W93:W94))</f>
        <v>59</v>
      </c>
      <c r="X91" s="85" t="n">
        <f aca="false">+IF(SUM(X93:X94)=0,"",SUM(X93:X94))</f>
        <v>54</v>
      </c>
      <c r="Y91" s="85" t="n">
        <f aca="false">+IF(SUM(Y93:Y94)=0,"",SUM(Y93:Y94))</f>
        <v>42</v>
      </c>
      <c r="Z91" s="85" t="n">
        <f aca="false">+IF(SUM(Z93:Z94)=0,"",SUM(Z93:Z94))</f>
        <v>25</v>
      </c>
      <c r="AA91" s="85" t="n">
        <f aca="false">+IF(SUM(AA93:AA94)=0,"",SUM(AA93:AA94))</f>
        <v>24</v>
      </c>
      <c r="AB91" s="85" t="n">
        <f aca="false">+IF(SUM(AB93:AB94)=0,"",SUM(AB93:AB94))</f>
        <v>40</v>
      </c>
      <c r="AC91" s="85" t="n">
        <f aca="false">+IF(SUM(AC93:AC94)=0,"",SUM(AC93:AC94))</f>
        <v>50</v>
      </c>
      <c r="AD91" s="85" t="n">
        <f aca="false">+IF(SUM(AD93:AD94)=0,"",SUM(AD93:AD94))</f>
        <v>35</v>
      </c>
      <c r="AE91" s="85" t="str">
        <f aca="false">+IF(SUM(AE93:AE94)=0,"",SUM(AE93:AE94))</f>
        <v/>
      </c>
      <c r="AF91" s="85" t="str">
        <f aca="false">+IF(SUM(AF93:AF94)=0,"",SUM(AF93:AF94))</f>
        <v/>
      </c>
      <c r="AG91" s="85" t="str">
        <f aca="false">+IF(SUM(AG93:AG94)=0,"",SUM(AG93:AG94))</f>
        <v/>
      </c>
      <c r="AH91" s="85" t="str">
        <f aca="false">+IF(SUM(AH93:AH94)=0,"",SUM(AH93:AH94))</f>
        <v/>
      </c>
      <c r="AI91" s="85" t="str">
        <f aca="false">+IF(SUM(AI93:AI94)=0,"",SUM(AI93:AI94))</f>
        <v/>
      </c>
    </row>
    <row r="92" s="39" customFormat="true" ht="21" hidden="false" customHeight="true" outlineLevel="0" collapsed="false">
      <c r="A92" s="70"/>
      <c r="B92" s="89" t="s">
        <v>87</v>
      </c>
      <c r="C92" s="90" t="n">
        <f aca="false">+C91/C21</f>
        <v>1.12241379310345</v>
      </c>
      <c r="D92" s="90" t="n">
        <f aca="false">+D91/D21</f>
        <v>0.689655172413793</v>
      </c>
      <c r="E92" s="90" t="n">
        <f aca="false">+E91/E21</f>
        <v>1.31034482758621</v>
      </c>
      <c r="F92" s="90" t="n">
        <f aca="false">+F91/F21</f>
        <v>1.93103448275862</v>
      </c>
      <c r="G92" s="90" t="n">
        <f aca="false">+G91/G21</f>
        <v>1.10344827586207</v>
      </c>
      <c r="H92" s="90" t="n">
        <f aca="false">+H91/H21</f>
        <v>0.905172413793103</v>
      </c>
      <c r="I92" s="90" t="n">
        <f aca="false">+I91/I21</f>
        <v>0.88871473354232</v>
      </c>
      <c r="J92" s="90" t="n">
        <f aca="false">+J91/J21</f>
        <v>0.559561128526646</v>
      </c>
      <c r="K92" s="90" t="n">
        <f aca="false">+K91/K21</f>
        <v>1.2551724137931</v>
      </c>
      <c r="L92" s="90" t="n">
        <f aca="false">+L91/L21</f>
        <v>1.85057471264368</v>
      </c>
      <c r="M92" s="90" t="n">
        <f aca="false">+M91/M21</f>
        <v>3.43965517241379</v>
      </c>
      <c r="N92" s="90" t="n">
        <f aca="false">+N91/N21</f>
        <v>1.33393829401089</v>
      </c>
      <c r="O92" s="90" t="n">
        <f aca="false">+O91/O21</f>
        <v>1.64137931034483</v>
      </c>
      <c r="P92" s="90" t="n">
        <f aca="false">+P91/P21</f>
        <v>1.5141065830721</v>
      </c>
      <c r="Q92" s="90" t="n">
        <f aca="false">+Q91/Q21</f>
        <v>1.77413793103448</v>
      </c>
      <c r="R92" s="90" t="n">
        <f aca="false">+R91/R21</f>
        <v>0.620689655172414</v>
      </c>
      <c r="S92" s="90" t="n">
        <f aca="false">+S91/S21</f>
        <v>1.55172413793103</v>
      </c>
      <c r="T92" s="90" t="n">
        <f aca="false">+T91/T21</f>
        <v>2.37931034482759</v>
      </c>
      <c r="U92" s="90" t="n">
        <f aca="false">+U91/U21</f>
        <v>1.44827586206897</v>
      </c>
      <c r="V92" s="90" t="n">
        <f aca="false">+V91/V21</f>
        <v>0.96551724137931</v>
      </c>
      <c r="W92" s="90" t="n">
        <f aca="false">+W91/W21</f>
        <v>2.84827586206897</v>
      </c>
      <c r="X92" s="90" t="n">
        <f aca="false">+X91/X21</f>
        <v>1.9551724137931</v>
      </c>
      <c r="Y92" s="90" t="n">
        <f aca="false">+Y91/Y21</f>
        <v>1.52068965517241</v>
      </c>
      <c r="Z92" s="90" t="n">
        <f aca="false">+Z91/Z21</f>
        <v>0.822884012539185</v>
      </c>
      <c r="AA92" s="90" t="n">
        <f aca="false">+AA91/AA21</f>
        <v>0.789968652037618</v>
      </c>
      <c r="AB92" s="90" t="n">
        <f aca="false">+AB91/AB21</f>
        <v>1.37931034482759</v>
      </c>
      <c r="AC92" s="90" t="n">
        <f aca="false">+AC91/AC21</f>
        <v>1.64576802507837</v>
      </c>
      <c r="AD92" s="90" t="n">
        <f aca="false">+AD91/AD21</f>
        <v>1.15203761755486</v>
      </c>
      <c r="AE92" s="90" t="e">
        <f aca="false">+AE91/AE21</f>
        <v>#VALUE!</v>
      </c>
      <c r="AF92" s="90" t="e">
        <f aca="false">+AF91/AF21</f>
        <v>#VALUE!</v>
      </c>
      <c r="AG92" s="90" t="e">
        <f aca="false">+AG91/AG21</f>
        <v>#VALUE!</v>
      </c>
      <c r="AH92" s="90" t="e">
        <f aca="false">+AH91/AH21</f>
        <v>#VALUE!</v>
      </c>
      <c r="AI92" s="90" t="e">
        <f aca="false">+AI91/AI21</f>
        <v>#VALUE!</v>
      </c>
    </row>
    <row r="93" s="39" customFormat="true" ht="21" hidden="false" customHeight="true" outlineLevel="0" collapsed="false">
      <c r="A93" s="70"/>
      <c r="B93" s="67" t="s">
        <v>88</v>
      </c>
      <c r="C93" s="81"/>
      <c r="D93" s="81" t="n">
        <v>5</v>
      </c>
      <c r="E93" s="81" t="n">
        <v>11</v>
      </c>
      <c r="F93" s="81" t="n">
        <v>5</v>
      </c>
      <c r="G93" s="81" t="n">
        <v>6</v>
      </c>
      <c r="H93" s="81" t="n">
        <v>3</v>
      </c>
      <c r="I93" s="81" t="n">
        <v>6</v>
      </c>
      <c r="J93" s="81" t="n">
        <v>6</v>
      </c>
      <c r="K93" s="81" t="n">
        <v>2</v>
      </c>
      <c r="L93" s="81" t="n">
        <v>19</v>
      </c>
      <c r="M93" s="81" t="n">
        <v>16</v>
      </c>
      <c r="N93" s="81" t="n">
        <v>6</v>
      </c>
      <c r="O93" s="81" t="n">
        <v>6</v>
      </c>
      <c r="P93" s="81" t="n">
        <v>25</v>
      </c>
      <c r="Q93" s="81" t="n">
        <v>9</v>
      </c>
      <c r="R93" s="81" t="n">
        <v>8</v>
      </c>
      <c r="S93" s="81" t="n">
        <v>14</v>
      </c>
      <c r="T93" s="81" t="n">
        <v>29</v>
      </c>
      <c r="U93" s="81" t="n">
        <v>26</v>
      </c>
      <c r="V93" s="81" t="n">
        <v>15</v>
      </c>
      <c r="W93" s="81" t="n">
        <v>17</v>
      </c>
      <c r="X93" s="81" t="n">
        <v>23</v>
      </c>
      <c r="Y93" s="81" t="n">
        <v>16</v>
      </c>
      <c r="Z93" s="81" t="n">
        <v>13</v>
      </c>
      <c r="AA93" s="81" t="n">
        <v>10</v>
      </c>
      <c r="AB93" s="81" t="n">
        <v>23</v>
      </c>
      <c r="AC93" s="81" t="n">
        <v>22</v>
      </c>
      <c r="AD93" s="81" t="n">
        <v>17</v>
      </c>
      <c r="AE93" s="81"/>
      <c r="AF93" s="81"/>
      <c r="AG93" s="81"/>
      <c r="AH93" s="81"/>
      <c r="AI93" s="81"/>
    </row>
    <row r="94" s="39" customFormat="true" ht="21" hidden="false" customHeight="true" outlineLevel="0" collapsed="false">
      <c r="A94" s="70"/>
      <c r="B94" s="67" t="s">
        <v>90</v>
      </c>
      <c r="C94" s="81"/>
      <c r="D94" s="81" t="n">
        <v>15</v>
      </c>
      <c r="E94" s="81" t="n">
        <v>27</v>
      </c>
      <c r="F94" s="81" t="n">
        <v>43</v>
      </c>
      <c r="G94" s="81" t="n">
        <v>26</v>
      </c>
      <c r="H94" s="81" t="n">
        <v>17</v>
      </c>
      <c r="I94" s="81" t="n">
        <v>21</v>
      </c>
      <c r="J94" s="81" t="n">
        <v>11</v>
      </c>
      <c r="K94" s="81" t="n">
        <v>24</v>
      </c>
      <c r="L94" s="81" t="n">
        <v>27</v>
      </c>
      <c r="M94" s="81" t="n">
        <v>79</v>
      </c>
      <c r="N94" s="81" t="n">
        <v>29</v>
      </c>
      <c r="O94" s="81" t="n">
        <v>28</v>
      </c>
      <c r="P94" s="81" t="n">
        <v>21</v>
      </c>
      <c r="Q94" s="81" t="n">
        <v>40</v>
      </c>
      <c r="R94" s="81" t="n">
        <v>10</v>
      </c>
      <c r="S94" s="81" t="n">
        <v>31</v>
      </c>
      <c r="T94" s="81" t="n">
        <v>40</v>
      </c>
      <c r="U94" s="81" t="n">
        <v>20</v>
      </c>
      <c r="V94" s="81" t="n">
        <v>13</v>
      </c>
      <c r="W94" s="81" t="n">
        <v>42</v>
      </c>
      <c r="X94" s="81" t="n">
        <v>31</v>
      </c>
      <c r="Y94" s="81" t="n">
        <v>26</v>
      </c>
      <c r="Z94" s="81" t="n">
        <v>12</v>
      </c>
      <c r="AA94" s="81" t="n">
        <v>14</v>
      </c>
      <c r="AB94" s="81" t="n">
        <v>17</v>
      </c>
      <c r="AC94" s="81" t="n">
        <v>28</v>
      </c>
      <c r="AD94" s="81" t="n">
        <v>18</v>
      </c>
      <c r="AE94" s="81"/>
      <c r="AF94" s="81"/>
      <c r="AG94" s="81"/>
      <c r="AH94" s="81"/>
      <c r="AI94" s="81"/>
    </row>
    <row r="95" s="39" customFormat="true" ht="21" hidden="false" customHeight="true" outlineLevel="0" collapsed="false">
      <c r="A95" s="70"/>
      <c r="B95" s="84" t="s">
        <v>49</v>
      </c>
      <c r="C95" s="85" t="n">
        <v>22</v>
      </c>
      <c r="D95" s="85" t="n">
        <f aca="false">+IF(SUM(D97:D98)=0,"",SUM(D97:D98))</f>
        <v>22</v>
      </c>
      <c r="E95" s="85" t="n">
        <f aca="false">+IF(SUM(E97:E98)=0,"",SUM(E97:E98))</f>
        <v>21</v>
      </c>
      <c r="F95" s="85" t="n">
        <v>29</v>
      </c>
      <c r="G95" s="85" t="n">
        <v>19</v>
      </c>
      <c r="H95" s="85" t="n">
        <f aca="false">+IF(SUM(H97:H98)=0,"",SUM(H97:H98))</f>
        <v>26</v>
      </c>
      <c r="I95" s="85" t="n">
        <f aca="false">+IF(SUM(I97:I98)=0,"",SUM(I97:I98))</f>
        <v>21</v>
      </c>
      <c r="J95" s="85" t="n">
        <f aca="false">+IF(SUM(J97:J98)=0,"",SUM(J97:J98))</f>
        <v>29</v>
      </c>
      <c r="K95" s="85" t="n">
        <f aca="false">+IF(SUM(K97:K98)=0,"",SUM(K97:K98))</f>
        <v>31</v>
      </c>
      <c r="L95" s="85" t="n">
        <f aca="false">+IF(SUM(L97:L98)=0,"",SUM(L97:L98))</f>
        <v>6</v>
      </c>
      <c r="M95" s="85" t="n">
        <f aca="false">+IF(SUM(M97:M98)=0,"",SUM(M97:M98))</f>
        <v>44</v>
      </c>
      <c r="N95" s="85" t="n">
        <f aca="false">+IF(SUM(N97:N98)=0,"",SUM(N97:N98))</f>
        <v>29</v>
      </c>
      <c r="O95" s="85" t="n">
        <f aca="false">+IF(SUM(O97:O98)=0,"",SUM(O97:O98))</f>
        <v>41</v>
      </c>
      <c r="P95" s="85" t="n">
        <f aca="false">+IF(SUM(P97:P98)=0,"",SUM(P97:P98))</f>
        <v>47</v>
      </c>
      <c r="Q95" s="85" t="n">
        <f aca="false">+IF(SUM(Q97:Q98)=0,"",SUM(Q97:Q98))</f>
        <v>33</v>
      </c>
      <c r="R95" s="85" t="n">
        <f aca="false">+IF(SUM(R97:R98)=0,"",SUM(R97:R98))</f>
        <v>69</v>
      </c>
      <c r="S95" s="85" t="n">
        <f aca="false">+IF(SUM(S97:S98)=0,"",SUM(S97:S98))</f>
        <v>43</v>
      </c>
      <c r="T95" s="85" t="n">
        <f aca="false">+IF(SUM(T97:T98)=0,"",SUM(T97:T98))</f>
        <v>27</v>
      </c>
      <c r="U95" s="85" t="n">
        <f aca="false">+IF(SUM(U97:U98)=0,"",SUM(U97:U98))</f>
        <v>44</v>
      </c>
      <c r="V95" s="85" t="n">
        <f aca="false">+IF(SUM(V97:V98)=0,"",SUM(V97:V98))</f>
        <v>39</v>
      </c>
      <c r="W95" s="85" t="n">
        <f aca="false">+IF(SUM(W97:W98)=0,"",SUM(W97:W98))</f>
        <v>39</v>
      </c>
      <c r="X95" s="85" t="n">
        <f aca="false">+IF(SUM(X97:X98)=0,"",SUM(X97:X98))</f>
        <v>31</v>
      </c>
      <c r="Y95" s="85" t="n">
        <f aca="false">+IF(SUM(Y97:Y98)=0,"",SUM(Y97:Y98))</f>
        <v>32</v>
      </c>
      <c r="Z95" s="85" t="n">
        <f aca="false">+IF(SUM(Z97:Z98)=0,"",SUM(Z97:Z98))</f>
        <v>31</v>
      </c>
      <c r="AA95" s="85" t="n">
        <f aca="false">+IF(SUM(AA97:AA98)=0,"",SUM(AA97:AA98))</f>
        <v>43</v>
      </c>
      <c r="AB95" s="85" t="n">
        <f aca="false">+IF(SUM(AB97:AB98)=0,"",SUM(AB97:AB98))</f>
        <v>39</v>
      </c>
      <c r="AC95" s="85" t="n">
        <f aca="false">+IF(SUM(AC97:AC98)=0,"",SUM(AC97:AC98))</f>
        <v>44</v>
      </c>
      <c r="AD95" s="85" t="n">
        <f aca="false">+IF(SUM(AD97:AD98)=0,"",SUM(AD97:AD98))</f>
        <v>36</v>
      </c>
      <c r="AE95" s="85" t="str">
        <f aca="false">+IF(SUM(AE97:AE98)=0,"",SUM(AE97:AE98))</f>
        <v/>
      </c>
      <c r="AF95" s="85" t="str">
        <f aca="false">+IF(SUM(AF97:AF98)=0,"",SUM(AF97:AF98))</f>
        <v/>
      </c>
      <c r="AG95" s="85" t="str">
        <f aca="false">+IF(SUM(AG97:AG98)=0,"",SUM(AG97:AG98))</f>
        <v/>
      </c>
      <c r="AH95" s="85" t="str">
        <f aca="false">+IF(SUM(AH97:AH98)=0,"",SUM(AH97:AH98))</f>
        <v/>
      </c>
      <c r="AI95" s="85" t="str">
        <f aca="false">+IF(SUM(AI97:AI98)=0,"",SUM(AI97:AI98))</f>
        <v/>
      </c>
    </row>
    <row r="96" s="39" customFormat="true" ht="21" hidden="false" customHeight="true" outlineLevel="0" collapsed="false">
      <c r="A96" s="88"/>
      <c r="B96" s="86" t="s">
        <v>87</v>
      </c>
      <c r="C96" s="87" t="n">
        <f aca="false">+C95/C22</f>
        <v>0.796551724137931</v>
      </c>
      <c r="D96" s="87" t="n">
        <f aca="false">+D95/D22</f>
        <v>0.838475499092559</v>
      </c>
      <c r="E96" s="87" t="n">
        <f aca="false">+E95/E22</f>
        <v>0.724137931034483</v>
      </c>
      <c r="F96" s="87" t="n">
        <f aca="false">+F95/F22</f>
        <v>1</v>
      </c>
      <c r="G96" s="87" t="n">
        <f aca="false">+G95/G22</f>
        <v>0.655172413793103</v>
      </c>
      <c r="H96" s="87" t="n">
        <f aca="false">+H95/H22</f>
        <v>0.941379310344828</v>
      </c>
      <c r="I96" s="87" t="n">
        <f aca="false">+I95/I22</f>
        <v>0.691222570532915</v>
      </c>
      <c r="J96" s="87" t="n">
        <f aca="false">+J95/J22</f>
        <v>0.954545454545455</v>
      </c>
      <c r="K96" s="87" t="n">
        <f aca="false">+K95/K22</f>
        <v>1.60344827586207</v>
      </c>
      <c r="L96" s="87" t="n">
        <f aca="false">+L95/L22</f>
        <v>0.228675136116152</v>
      </c>
      <c r="M96" s="87" t="n">
        <f aca="false">+M95/M22</f>
        <v>1.59310344827586</v>
      </c>
      <c r="N96" s="87" t="n">
        <f aca="false">+N95/N22</f>
        <v>1</v>
      </c>
      <c r="O96" s="87" t="n">
        <f aca="false">+O95/O22</f>
        <v>1.85560344827586</v>
      </c>
      <c r="P96" s="87" t="n">
        <f aca="false">+P95/P22</f>
        <v>1.54702194357367</v>
      </c>
      <c r="Q96" s="87" t="n">
        <f aca="false">+Q95/Q22</f>
        <v>1.1948275862069</v>
      </c>
      <c r="R96" s="87" t="n">
        <f aca="false">+R95/R22</f>
        <v>2.27115987460815</v>
      </c>
      <c r="S96" s="87" t="n">
        <f aca="false">+S95/S22</f>
        <v>1.48275862068966</v>
      </c>
      <c r="T96" s="87" t="n">
        <f aca="false">+T95/T22</f>
        <v>0.931034482758621</v>
      </c>
      <c r="U96" s="87" t="n">
        <f aca="false">+U95/U22</f>
        <v>1.38530734632684</v>
      </c>
      <c r="V96" s="87" t="n">
        <f aca="false">+V95/V22</f>
        <v>1.3448275862069</v>
      </c>
      <c r="W96" s="87" t="n">
        <f aca="false">+W95/W22</f>
        <v>1.88275862068966</v>
      </c>
      <c r="X96" s="87" t="n">
        <f aca="false">+X95/X22</f>
        <v>1.12241379310345</v>
      </c>
      <c r="Y96" s="87" t="n">
        <f aca="false">+Y95/Y22</f>
        <v>1.15862068965517</v>
      </c>
      <c r="Z96" s="87" t="n">
        <f aca="false">+Z95/Z22</f>
        <v>1.02037617554859</v>
      </c>
      <c r="AA96" s="87" t="n">
        <f aca="false">+AA95/AA22</f>
        <v>1.4153605015674</v>
      </c>
      <c r="AB96" s="87" t="n">
        <f aca="false">+AB95/AB22</f>
        <v>1.3448275862069</v>
      </c>
      <c r="AC96" s="87" t="n">
        <f aca="false">+AC95/AC22</f>
        <v>1.44827586206897</v>
      </c>
      <c r="AD96" s="87" t="n">
        <f aca="false">+AD95/AD22</f>
        <v>1.18495297805643</v>
      </c>
      <c r="AE96" s="87" t="e">
        <f aca="false">+AE95/AE22</f>
        <v>#VALUE!</v>
      </c>
      <c r="AF96" s="87" t="e">
        <f aca="false">+AF95/AF22</f>
        <v>#VALUE!</v>
      </c>
      <c r="AG96" s="87" t="e">
        <f aca="false">+AG95/AG22</f>
        <v>#VALUE!</v>
      </c>
      <c r="AH96" s="87" t="e">
        <f aca="false">+AH95/AH22</f>
        <v>#VALUE!</v>
      </c>
      <c r="AI96" s="87" t="e">
        <f aca="false">+AI95/AI22</f>
        <v>#VALUE!</v>
      </c>
    </row>
    <row r="97" s="39" customFormat="true" ht="21" hidden="false" customHeight="true" outlineLevel="0" collapsed="false">
      <c r="A97" s="70"/>
      <c r="B97" s="67" t="s">
        <v>88</v>
      </c>
      <c r="C97" s="81"/>
      <c r="D97" s="81" t="n">
        <v>5</v>
      </c>
      <c r="E97" s="81" t="n">
        <v>6</v>
      </c>
      <c r="F97" s="81" t="n">
        <v>4</v>
      </c>
      <c r="G97" s="81" t="n">
        <v>5</v>
      </c>
      <c r="H97" s="81" t="n">
        <v>2</v>
      </c>
      <c r="I97" s="81" t="n">
        <v>5</v>
      </c>
      <c r="J97" s="81" t="n">
        <v>2</v>
      </c>
      <c r="K97" s="81" t="n">
        <v>2</v>
      </c>
      <c r="L97" s="81" t="n">
        <v>3</v>
      </c>
      <c r="M97" s="81" t="n">
        <v>8</v>
      </c>
      <c r="N97" s="81" t="n">
        <v>6</v>
      </c>
      <c r="O97" s="81" t="n">
        <v>13</v>
      </c>
      <c r="P97" s="81" t="n">
        <v>18</v>
      </c>
      <c r="Q97" s="81" t="n">
        <v>12</v>
      </c>
      <c r="R97" s="81" t="n">
        <v>23</v>
      </c>
      <c r="S97" s="81" t="n">
        <v>14</v>
      </c>
      <c r="T97" s="81" t="n">
        <v>16</v>
      </c>
      <c r="U97" s="81" t="n">
        <v>19</v>
      </c>
      <c r="V97" s="81" t="n">
        <v>14</v>
      </c>
      <c r="W97" s="81" t="n">
        <v>12</v>
      </c>
      <c r="X97" s="81" t="n">
        <v>16</v>
      </c>
      <c r="Y97" s="81" t="n">
        <v>16</v>
      </c>
      <c r="Z97" s="81" t="n">
        <v>15</v>
      </c>
      <c r="AA97" s="81" t="n">
        <v>12</v>
      </c>
      <c r="AB97" s="81" t="n">
        <v>15</v>
      </c>
      <c r="AC97" s="81" t="n">
        <v>19</v>
      </c>
      <c r="AD97" s="81" t="n">
        <v>14</v>
      </c>
      <c r="AE97" s="81"/>
      <c r="AF97" s="81"/>
      <c r="AG97" s="81"/>
      <c r="AH97" s="81"/>
      <c r="AI97" s="81"/>
    </row>
    <row r="98" s="39" customFormat="true" ht="21" hidden="false" customHeight="true" outlineLevel="0" collapsed="false">
      <c r="A98" s="70"/>
      <c r="B98" s="67" t="s">
        <v>90</v>
      </c>
      <c r="C98" s="81"/>
      <c r="D98" s="81" t="n">
        <v>17</v>
      </c>
      <c r="E98" s="81" t="n">
        <v>15</v>
      </c>
      <c r="F98" s="81" t="n">
        <v>25</v>
      </c>
      <c r="G98" s="81" t="n">
        <v>14</v>
      </c>
      <c r="H98" s="81" t="n">
        <v>24</v>
      </c>
      <c r="I98" s="81" t="n">
        <v>16</v>
      </c>
      <c r="J98" s="81" t="n">
        <v>27</v>
      </c>
      <c r="K98" s="81" t="n">
        <v>29</v>
      </c>
      <c r="L98" s="81" t="n">
        <v>3</v>
      </c>
      <c r="M98" s="81" t="n">
        <v>36</v>
      </c>
      <c r="N98" s="81" t="n">
        <v>23</v>
      </c>
      <c r="O98" s="81" t="n">
        <v>28</v>
      </c>
      <c r="P98" s="81" t="n">
        <v>29</v>
      </c>
      <c r="Q98" s="81" t="n">
        <v>21</v>
      </c>
      <c r="R98" s="81" t="n">
        <v>46</v>
      </c>
      <c r="S98" s="81" t="n">
        <v>29</v>
      </c>
      <c r="T98" s="81" t="n">
        <v>11</v>
      </c>
      <c r="U98" s="81" t="n">
        <v>25</v>
      </c>
      <c r="V98" s="81" t="n">
        <v>25</v>
      </c>
      <c r="W98" s="81" t="n">
        <v>27</v>
      </c>
      <c r="X98" s="81" t="n">
        <v>15</v>
      </c>
      <c r="Y98" s="81" t="n">
        <v>16</v>
      </c>
      <c r="Z98" s="81" t="n">
        <v>16</v>
      </c>
      <c r="AA98" s="81" t="n">
        <v>31</v>
      </c>
      <c r="AB98" s="81" t="n">
        <v>24</v>
      </c>
      <c r="AC98" s="81" t="n">
        <v>25</v>
      </c>
      <c r="AD98" s="81" t="n">
        <v>22</v>
      </c>
      <c r="AE98" s="81"/>
      <c r="AF98" s="81"/>
      <c r="AG98" s="81"/>
      <c r="AH98" s="81"/>
      <c r="AI98" s="81"/>
    </row>
    <row r="99" s="39" customFormat="true" ht="21" hidden="false" customHeight="true" outlineLevel="0" collapsed="false">
      <c r="A99" s="70"/>
      <c r="B99" s="84" t="s">
        <v>50</v>
      </c>
      <c r="C99" s="85" t="n">
        <v>20</v>
      </c>
      <c r="D99" s="85" t="n">
        <f aca="false">+IF(SUM(D101:D102)=0,"",SUM(D101:D102))</f>
        <v>31</v>
      </c>
      <c r="E99" s="85" t="n">
        <f aca="false">+IF(SUM(E101:E102)=0,"",SUM(E101:E102))</f>
        <v>30</v>
      </c>
      <c r="F99" s="85" t="n">
        <v>22</v>
      </c>
      <c r="G99" s="85" t="n">
        <v>30</v>
      </c>
      <c r="H99" s="85" t="n">
        <f aca="false">+IF(SUM(H101:H102)=0,"",SUM(H101:H102))</f>
        <v>25</v>
      </c>
      <c r="I99" s="85" t="n">
        <f aca="false">+IF(SUM(I101:I102)=0,"",SUM(I101:I102))</f>
        <v>19</v>
      </c>
      <c r="J99" s="85" t="n">
        <f aca="false">+IF(SUM(J101:J102)=0,"",SUM(J101:J102))</f>
        <v>27</v>
      </c>
      <c r="K99" s="85" t="n">
        <f aca="false">+IF(SUM(K101:K102)=0,"",SUM(K101:K102))</f>
        <v>16</v>
      </c>
      <c r="L99" s="85" t="n">
        <f aca="false">+IF(SUM(L101:L102)=0,"",SUM(L101:L102))</f>
        <v>8</v>
      </c>
      <c r="M99" s="85" t="n">
        <f aca="false">+IF(SUM(M101:M102)=0,"",SUM(M101:M102))</f>
        <v>56</v>
      </c>
      <c r="N99" s="85" t="n">
        <f aca="false">+IF(SUM(N101:N102)=0,"",SUM(N101:N102))</f>
        <v>54</v>
      </c>
      <c r="O99" s="85" t="n">
        <f aca="false">+IF(SUM(O101:O102)=0,"",SUM(O101:O102))</f>
        <v>30</v>
      </c>
      <c r="P99" s="85" t="n">
        <f aca="false">+IF(SUM(P101:P102)=0,"",SUM(P101:P102))</f>
        <v>39</v>
      </c>
      <c r="Q99" s="85" t="n">
        <f aca="false">+IF(SUM(Q101:Q102)=0,"",SUM(Q101:Q102))</f>
        <v>41</v>
      </c>
      <c r="R99" s="85" t="n">
        <f aca="false">+IF(SUM(R101:R102)=0,"",SUM(R101:R102))</f>
        <v>50</v>
      </c>
      <c r="S99" s="85" t="n">
        <f aca="false">+IF(SUM(S101:S102)=0,"",SUM(S101:S102))</f>
        <v>40</v>
      </c>
      <c r="T99" s="85" t="n">
        <f aca="false">+IF(SUM(T101:T102)=0,"",SUM(T101:T102))</f>
        <v>32</v>
      </c>
      <c r="U99" s="85" t="n">
        <f aca="false">+IF(SUM(U101:U102)=0,"",SUM(U101:U102))</f>
        <v>33</v>
      </c>
      <c r="V99" s="85" t="n">
        <f aca="false">+IF(SUM(V101:V102)=0,"",SUM(V101:V102))</f>
        <v>47</v>
      </c>
      <c r="W99" s="85" t="n">
        <f aca="false">+IF(SUM(W101:W102)=0,"",SUM(W101:W102))</f>
        <v>44</v>
      </c>
      <c r="X99" s="85" t="n">
        <f aca="false">+IF(SUM(X101:X102)=0,"",SUM(X101:X102))</f>
        <v>59</v>
      </c>
      <c r="Y99" s="85" t="n">
        <f aca="false">+IF(SUM(Y101:Y102)=0,"",SUM(Y101:Y102))</f>
        <v>64</v>
      </c>
      <c r="Z99" s="85" t="n">
        <f aca="false">+IF(SUM(Z101:Z102)=0,"",SUM(Z101:Z102))</f>
        <v>35</v>
      </c>
      <c r="AA99" s="85" t="n">
        <f aca="false">+IF(SUM(AA101:AA102)=0,"",SUM(AA101:AA102))</f>
        <v>35</v>
      </c>
      <c r="AB99" s="85" t="n">
        <f aca="false">+IF(SUM(AB101:AB102)=0,"",SUM(AB101:AB102))</f>
        <v>32</v>
      </c>
      <c r="AC99" s="85" t="n">
        <f aca="false">+IF(SUM(AC101:AC102)=0,"",SUM(AC101:AC102))</f>
        <v>40</v>
      </c>
      <c r="AD99" s="85" t="n">
        <f aca="false">+IF(SUM(AD101:AD102)=0,"",SUM(AD101:AD102))</f>
        <v>51</v>
      </c>
      <c r="AE99" s="85" t="str">
        <f aca="false">+IF(SUM(AE101:AE102)=0,"",SUM(AE101:AE102))</f>
        <v/>
      </c>
      <c r="AF99" s="85" t="str">
        <f aca="false">+IF(SUM(AF101:AF102)=0,"",SUM(AF101:AF102))</f>
        <v/>
      </c>
      <c r="AG99" s="85" t="str">
        <f aca="false">+IF(SUM(AG101:AG102)=0,"",SUM(AG101:AG102))</f>
        <v/>
      </c>
      <c r="AH99" s="85" t="str">
        <f aca="false">+IF(SUM(AH101:AH102)=0,"",SUM(AH101:AH102))</f>
        <v/>
      </c>
      <c r="AI99" s="85" t="str">
        <f aca="false">+IF(SUM(AI101:AI102)=0,"",SUM(AI101:AI102))</f>
        <v/>
      </c>
    </row>
    <row r="100" s="39" customFormat="true" ht="21" hidden="false" customHeight="true" outlineLevel="0" collapsed="false">
      <c r="A100" s="88"/>
      <c r="B100" s="86" t="s">
        <v>87</v>
      </c>
      <c r="C100" s="87" t="n">
        <f aca="false">+C99/C23</f>
        <v>0.762250453720508</v>
      </c>
      <c r="D100" s="87" t="n">
        <f aca="false">+D99/D23</f>
        <v>1.18148820326679</v>
      </c>
      <c r="E100" s="87" t="n">
        <f aca="false">+E99/E23</f>
        <v>1.03448275862069</v>
      </c>
      <c r="F100" s="87" t="n">
        <f aca="false">+F99/F23</f>
        <v>0.838475499092559</v>
      </c>
      <c r="G100" s="87" t="n">
        <f aca="false">+G99/G23</f>
        <v>1.03448275862069</v>
      </c>
      <c r="H100" s="87" t="n">
        <f aca="false">+H99/H23</f>
        <v>0.905172413793103</v>
      </c>
      <c r="I100" s="87" t="n">
        <f aca="false">+I99/I23</f>
        <v>0.655172413793103</v>
      </c>
      <c r="J100" s="87" t="n">
        <f aca="false">+J99/J23</f>
        <v>0.88871473354232</v>
      </c>
      <c r="K100" s="87" t="n">
        <f aca="false">+K99/K23</f>
        <v>0.772413793103448</v>
      </c>
      <c r="L100" s="87" t="n">
        <f aca="false">+L99/L23</f>
        <v>0.304900181488203</v>
      </c>
      <c r="M100" s="87" t="n">
        <f aca="false">+M99/M23</f>
        <v>2.02758620689655</v>
      </c>
      <c r="N100" s="87" t="n">
        <f aca="false">+N99/N23</f>
        <v>1.86206896551724</v>
      </c>
      <c r="O100" s="87" t="n">
        <f aca="false">+O99/O23</f>
        <v>1.35775862068966</v>
      </c>
      <c r="P100" s="87" t="n">
        <f aca="false">+P99/P23</f>
        <v>1.28369905956113</v>
      </c>
      <c r="Q100" s="87" t="n">
        <f aca="false">+Q99/Q23</f>
        <v>1.48448275862069</v>
      </c>
      <c r="R100" s="87" t="n">
        <f aca="false">+R99/R23</f>
        <v>1.64576802507837</v>
      </c>
      <c r="S100" s="87" t="n">
        <f aca="false">+S99/S23</f>
        <v>1.37931034482759</v>
      </c>
      <c r="T100" s="87" t="n">
        <f aca="false">+T99/T23</f>
        <v>1.10344827586207</v>
      </c>
      <c r="U100" s="87" t="n">
        <f aca="false">+U99/U23</f>
        <v>1.03898050974513</v>
      </c>
      <c r="V100" s="87" t="n">
        <f aca="false">+V99/V23</f>
        <v>1.62068965517241</v>
      </c>
      <c r="W100" s="87" t="n">
        <f aca="false">+W99/W23</f>
        <v>2.12413793103448</v>
      </c>
      <c r="X100" s="87" t="n">
        <f aca="false">+X99/X23</f>
        <v>2.13620689655172</v>
      </c>
      <c r="Y100" s="87" t="n">
        <f aca="false">+Y99/Y23</f>
        <v>2.31724137931034</v>
      </c>
      <c r="Z100" s="87" t="n">
        <f aca="false">+Z99/Z23</f>
        <v>1.15203761755486</v>
      </c>
      <c r="AA100" s="87" t="n">
        <f aca="false">+AA99/AA23</f>
        <v>1.15203761755486</v>
      </c>
      <c r="AB100" s="87" t="n">
        <f aca="false">+AB99/AB23</f>
        <v>1.10344827586207</v>
      </c>
      <c r="AC100" s="87" t="n">
        <f aca="false">+AC99/AC23</f>
        <v>1.3166144200627</v>
      </c>
      <c r="AD100" s="87" t="n">
        <f aca="false">+AD99/AD23</f>
        <v>1.67868338557994</v>
      </c>
      <c r="AE100" s="87" t="e">
        <f aca="false">+AE99/AE23</f>
        <v>#VALUE!</v>
      </c>
      <c r="AF100" s="87" t="e">
        <f aca="false">+AF99/AF23</f>
        <v>#VALUE!</v>
      </c>
      <c r="AG100" s="87" t="e">
        <f aca="false">+AG99/AG23</f>
        <v>#VALUE!</v>
      </c>
      <c r="AH100" s="87" t="e">
        <f aca="false">+AH99/AH23</f>
        <v>#VALUE!</v>
      </c>
      <c r="AI100" s="87" t="e">
        <f aca="false">+AI99/AI23</f>
        <v>#VALUE!</v>
      </c>
    </row>
    <row r="101" s="39" customFormat="true" ht="21" hidden="false" customHeight="true" outlineLevel="0" collapsed="false">
      <c r="A101" s="70"/>
      <c r="B101" s="67" t="s">
        <v>88</v>
      </c>
      <c r="C101" s="81"/>
      <c r="D101" s="81" t="n">
        <v>7</v>
      </c>
      <c r="E101" s="81" t="n">
        <v>7</v>
      </c>
      <c r="F101" s="81" t="n">
        <v>4</v>
      </c>
      <c r="G101" s="81" t="n">
        <v>4</v>
      </c>
      <c r="H101" s="81" t="n">
        <v>4</v>
      </c>
      <c r="I101" s="81" t="n">
        <v>5</v>
      </c>
      <c r="J101" s="81" t="n">
        <v>3</v>
      </c>
      <c r="K101" s="81" t="n">
        <v>4</v>
      </c>
      <c r="L101" s="81" t="n">
        <v>3</v>
      </c>
      <c r="M101" s="81" t="n">
        <v>9</v>
      </c>
      <c r="N101" s="81" t="n">
        <v>10</v>
      </c>
      <c r="O101" s="81" t="n">
        <v>7</v>
      </c>
      <c r="P101" s="81" t="n">
        <v>14</v>
      </c>
      <c r="Q101" s="81" t="n">
        <v>9</v>
      </c>
      <c r="R101" s="81" t="n">
        <v>14</v>
      </c>
      <c r="S101" s="81" t="n">
        <v>13</v>
      </c>
      <c r="T101" s="81" t="n">
        <v>21</v>
      </c>
      <c r="U101" s="81" t="n">
        <v>21</v>
      </c>
      <c r="V101" s="81" t="n">
        <v>17</v>
      </c>
      <c r="W101" s="81" t="n">
        <v>10</v>
      </c>
      <c r="X101" s="81" t="n">
        <v>25</v>
      </c>
      <c r="Y101" s="81" t="n">
        <v>46</v>
      </c>
      <c r="Z101" s="81" t="n">
        <v>20</v>
      </c>
      <c r="AA101" s="81" t="n">
        <v>13</v>
      </c>
      <c r="AB101" s="81" t="n">
        <v>20</v>
      </c>
      <c r="AC101" s="81" t="n">
        <v>18</v>
      </c>
      <c r="AD101" s="81" t="n">
        <v>25</v>
      </c>
      <c r="AE101" s="81"/>
      <c r="AF101" s="81"/>
      <c r="AG101" s="81"/>
      <c r="AH101" s="81"/>
      <c r="AI101" s="81"/>
    </row>
    <row r="102" s="39" customFormat="true" ht="21" hidden="false" customHeight="true" outlineLevel="0" collapsed="false">
      <c r="A102" s="70"/>
      <c r="B102" s="67" t="s">
        <v>90</v>
      </c>
      <c r="C102" s="81"/>
      <c r="D102" s="81" t="n">
        <v>24</v>
      </c>
      <c r="E102" s="81" t="n">
        <v>23</v>
      </c>
      <c r="F102" s="81" t="n">
        <v>18</v>
      </c>
      <c r="G102" s="81" t="n">
        <v>26</v>
      </c>
      <c r="H102" s="81" t="n">
        <v>21</v>
      </c>
      <c r="I102" s="81" t="n">
        <v>14</v>
      </c>
      <c r="J102" s="81" t="n">
        <v>24</v>
      </c>
      <c r="K102" s="81" t="n">
        <v>12</v>
      </c>
      <c r="L102" s="81" t="n">
        <v>5</v>
      </c>
      <c r="M102" s="81" t="n">
        <v>47</v>
      </c>
      <c r="N102" s="81" t="n">
        <v>44</v>
      </c>
      <c r="O102" s="81" t="n">
        <v>23</v>
      </c>
      <c r="P102" s="81" t="n">
        <v>25</v>
      </c>
      <c r="Q102" s="81" t="n">
        <v>32</v>
      </c>
      <c r="R102" s="81" t="n">
        <v>36</v>
      </c>
      <c r="S102" s="81" t="n">
        <v>27</v>
      </c>
      <c r="T102" s="81" t="n">
        <v>11</v>
      </c>
      <c r="U102" s="81" t="n">
        <v>12</v>
      </c>
      <c r="V102" s="81" t="n">
        <v>30</v>
      </c>
      <c r="W102" s="81" t="n">
        <v>34</v>
      </c>
      <c r="X102" s="81" t="n">
        <v>34</v>
      </c>
      <c r="Y102" s="81" t="n">
        <v>18</v>
      </c>
      <c r="Z102" s="81" t="n">
        <v>15</v>
      </c>
      <c r="AA102" s="81" t="n">
        <v>22</v>
      </c>
      <c r="AB102" s="81" t="n">
        <v>12</v>
      </c>
      <c r="AC102" s="81" t="n">
        <v>22</v>
      </c>
      <c r="AD102" s="81" t="n">
        <v>26</v>
      </c>
      <c r="AE102" s="81"/>
      <c r="AF102" s="81"/>
      <c r="AG102" s="81"/>
      <c r="AH102" s="81"/>
      <c r="AI102" s="81"/>
    </row>
    <row r="103" s="39" customFormat="true" ht="21" hidden="false" customHeight="true" outlineLevel="0" collapsed="false">
      <c r="A103" s="70"/>
      <c r="B103" s="84" t="s">
        <v>51</v>
      </c>
      <c r="C103" s="85" t="n">
        <v>6</v>
      </c>
      <c r="D103" s="85" t="n">
        <f aca="false">+IF(SUM(D105:D106)=0,"",SUM(D105:D106))</f>
        <v>16</v>
      </c>
      <c r="E103" s="85" t="n">
        <f aca="false">+IF(SUM(E105:E106)=0,"",SUM(E105:E106))</f>
        <v>24</v>
      </c>
      <c r="F103" s="85" t="n">
        <v>8</v>
      </c>
      <c r="G103" s="85" t="n">
        <v>26</v>
      </c>
      <c r="H103" s="85" t="n">
        <f aca="false">+IF(SUM(H105:H106)=0,"",SUM(H105:H106))</f>
        <v>28</v>
      </c>
      <c r="I103" s="85" t="n">
        <f aca="false">+IF(SUM(I105:I106)=0,"",SUM(I105:I106))</f>
        <v>21</v>
      </c>
      <c r="J103" s="85" t="n">
        <f aca="false">+IF(SUM(J105:J106)=0,"",SUM(J105:J106))</f>
        <v>26</v>
      </c>
      <c r="K103" s="85" t="n">
        <f aca="false">+IF(SUM(K105:K106)=0,"",SUM(K105:K106))</f>
        <v>35</v>
      </c>
      <c r="L103" s="85" t="n">
        <f aca="false">+IF(SUM(L105:L106)=0,"",SUM(L105:L106))</f>
        <v>20</v>
      </c>
      <c r="M103" s="85" t="n">
        <f aca="false">+IF(SUM(M105:M106)=0,"",SUM(M105:M106))</f>
        <v>65</v>
      </c>
      <c r="N103" s="85" t="n">
        <f aca="false">+IF(SUM(N105:N106)=0,"",SUM(N105:N106))</f>
        <v>29</v>
      </c>
      <c r="O103" s="85" t="n">
        <f aca="false">+IF(SUM(O105:O106)=0,"",SUM(O105:O106))</f>
        <v>7</v>
      </c>
      <c r="P103" s="85" t="n">
        <f aca="false">+IF(SUM(P105:P106)=0,"",SUM(P105:P106))</f>
        <v>49</v>
      </c>
      <c r="Q103" s="85" t="n">
        <f aca="false">+IF(SUM(Q105:Q106)=0,"",SUM(Q105:Q106))</f>
        <v>40</v>
      </c>
      <c r="R103" s="85" t="n">
        <f aca="false">+IF(SUM(R105:R106)=0,"",SUM(R105:R106))</f>
        <v>37</v>
      </c>
      <c r="S103" s="85" t="n">
        <f aca="false">+IF(SUM(S105:S106)=0,"",SUM(S105:S106))</f>
        <v>19</v>
      </c>
      <c r="T103" s="85" t="n">
        <f aca="false">+IF(SUM(T105:T106)=0,"",SUM(T105:T106))</f>
        <v>36</v>
      </c>
      <c r="U103" s="85" t="n">
        <f aca="false">+IF(SUM(U105:U106)=0,"",SUM(U105:U106))</f>
        <v>58</v>
      </c>
      <c r="V103" s="85" t="n">
        <f aca="false">+IF(SUM(V105:V106)=0,"",SUM(V105:V106))</f>
        <v>44</v>
      </c>
      <c r="W103" s="85" t="n">
        <f aca="false">+IF(SUM(W105:W106)=0,"",SUM(W105:W106))</f>
        <v>40</v>
      </c>
      <c r="X103" s="85" t="n">
        <f aca="false">+IF(SUM(X105:X106)=0,"",SUM(X105:X106))</f>
        <v>37</v>
      </c>
      <c r="Y103" s="85" t="n">
        <f aca="false">+IF(SUM(Y105:Y106)=0,"",SUM(Y105:Y106))</f>
        <v>26</v>
      </c>
      <c r="Z103" s="85" t="n">
        <f aca="false">+IF(SUM(Z105:Z106)=0,"",SUM(Z105:Z106))</f>
        <v>21</v>
      </c>
      <c r="AA103" s="85" t="n">
        <f aca="false">+IF(SUM(AA105:AA106)=0,"",SUM(AA105:AA106))</f>
        <v>49</v>
      </c>
      <c r="AB103" s="85" t="n">
        <f aca="false">+IF(SUM(AB105:AB106)=0,"",SUM(AB105:AB106))</f>
        <v>40</v>
      </c>
      <c r="AC103" s="85" t="n">
        <f aca="false">+IF(SUM(AC105:AC106)=0,"",SUM(AC105:AC106))</f>
        <v>33</v>
      </c>
      <c r="AD103" s="85" t="n">
        <f aca="false">+IF(SUM(AD105:AD106)=0,"",SUM(AD105:AD106))</f>
        <v>35</v>
      </c>
      <c r="AE103" s="85" t="str">
        <f aca="false">+IF(SUM(AE105:AE106)=0,"",SUM(AE105:AE106))</f>
        <v/>
      </c>
      <c r="AF103" s="85" t="str">
        <f aca="false">+IF(SUM(AF105:AF106)=0,"",SUM(AF105:AF106))</f>
        <v/>
      </c>
      <c r="AG103" s="85" t="str">
        <f aca="false">+IF(SUM(AG105:AG106)=0,"",SUM(AG105:AG106))</f>
        <v/>
      </c>
      <c r="AH103" s="85" t="str">
        <f aca="false">+IF(SUM(AH105:AH106)=0,"",SUM(AH105:AH106))</f>
        <v/>
      </c>
      <c r="AI103" s="85" t="str">
        <f aca="false">+IF(SUM(AI105:AI106)=0,"",SUM(AI105:AI106))</f>
        <v/>
      </c>
    </row>
    <row r="104" s="39" customFormat="true" ht="21" hidden="false" customHeight="true" outlineLevel="0" collapsed="false">
      <c r="A104" s="88"/>
      <c r="B104" s="86" t="s">
        <v>87</v>
      </c>
      <c r="C104" s="91" t="n">
        <f aca="false">+C103/C24</f>
        <v>0.241379310344828</v>
      </c>
      <c r="D104" s="91" t="n">
        <f aca="false">+D103/D24</f>
        <v>0.579310344827586</v>
      </c>
      <c r="E104" s="91" t="n">
        <f aca="false">+E103/E24</f>
        <v>0.827586206896552</v>
      </c>
      <c r="F104" s="91" t="n">
        <f aca="false">+F103/F24</f>
        <v>0.724137931034483</v>
      </c>
      <c r="G104" s="91" t="n">
        <f aca="false">+G103/G24</f>
        <v>0.990925589836661</v>
      </c>
      <c r="H104" s="91" t="n">
        <f aca="false">+H103/H24</f>
        <v>1.01379310344828</v>
      </c>
      <c r="I104" s="91" t="n">
        <f aca="false">+I103/I24</f>
        <v>0.760344827586207</v>
      </c>
      <c r="J104" s="91" t="n">
        <f aca="false">+J103/J24</f>
        <v>0.855799373040752</v>
      </c>
      <c r="K104" s="91" t="n">
        <f aca="false">+K103/K24</f>
        <v>1.68965517241379</v>
      </c>
      <c r="L104" s="91" t="n">
        <f aca="false">+L103/L24</f>
        <v>0.762250453720508</v>
      </c>
      <c r="M104" s="91" t="n">
        <f aca="false">+M103/M24</f>
        <v>2.35344827586207</v>
      </c>
      <c r="N104" s="91" t="n">
        <f aca="false">+N103/N24</f>
        <v>1</v>
      </c>
      <c r="O104" s="91" t="n">
        <f aca="false">+O103/O24</f>
        <v>0.337931034482759</v>
      </c>
      <c r="P104" s="91" t="n">
        <f aca="false">+P103/P24</f>
        <v>1.6128526645768</v>
      </c>
      <c r="Q104" s="91" t="n">
        <f aca="false">+Q103/Q24</f>
        <v>1.44827586206897</v>
      </c>
      <c r="R104" s="91" t="n">
        <f aca="false">+R103/R24</f>
        <v>1.48850574712644</v>
      </c>
      <c r="S104" s="91" t="n">
        <f aca="false">+S103/S24</f>
        <v>0.655172413793103</v>
      </c>
      <c r="T104" s="91" t="n">
        <f aca="false">+T103/T24</f>
        <v>1.24137931034483</v>
      </c>
      <c r="U104" s="91" t="n">
        <f aca="false">+U103/U24</f>
        <v>1.82608695652174</v>
      </c>
      <c r="V104" s="91" t="n">
        <f aca="false">+V103/V24</f>
        <v>1.51724137931034</v>
      </c>
      <c r="W104" s="91" t="n">
        <f aca="false">+W103/W24</f>
        <v>1.93103448275862</v>
      </c>
      <c r="X104" s="91" t="n">
        <f aca="false">+X103/X24</f>
        <v>1.33965517241379</v>
      </c>
      <c r="Y104" s="91" t="n">
        <f aca="false">+Y103/Y24</f>
        <v>0.941379310344828</v>
      </c>
      <c r="Z104" s="91" t="n">
        <f aca="false">+Z103/Z24</f>
        <v>0.691222570532915</v>
      </c>
      <c r="AA104" s="91" t="n">
        <f aca="false">+AA103/AA24</f>
        <v>1.6128526645768</v>
      </c>
      <c r="AB104" s="91" t="n">
        <f aca="false">+AB103/AB24</f>
        <v>1.37931034482759</v>
      </c>
      <c r="AC104" s="91" t="n">
        <f aca="false">+AC103/AC24</f>
        <v>1.08620689655172</v>
      </c>
      <c r="AD104" s="91" t="n">
        <f aca="false">+AD103/AD24</f>
        <v>1.15203761755486</v>
      </c>
      <c r="AE104" s="91" t="e">
        <f aca="false">+AE103/AE24</f>
        <v>#VALUE!</v>
      </c>
      <c r="AF104" s="91" t="e">
        <f aca="false">+AF103/AF24</f>
        <v>#VALUE!</v>
      </c>
      <c r="AG104" s="91" t="e">
        <f aca="false">+AG103/AG24</f>
        <v>#VALUE!</v>
      </c>
      <c r="AH104" s="91" t="e">
        <f aca="false">+AH103/AH24</f>
        <v>#VALUE!</v>
      </c>
      <c r="AI104" s="91" t="e">
        <f aca="false">+AI103/AI24</f>
        <v>#VALUE!</v>
      </c>
    </row>
    <row r="105" s="39" customFormat="true" ht="21" hidden="false" customHeight="true" outlineLevel="0" collapsed="false">
      <c r="A105" s="70"/>
      <c r="B105" s="67" t="s">
        <v>88</v>
      </c>
      <c r="C105" s="81"/>
      <c r="D105" s="81" t="n">
        <v>4</v>
      </c>
      <c r="E105" s="81" t="n">
        <v>7</v>
      </c>
      <c r="F105" s="81" t="n">
        <v>0</v>
      </c>
      <c r="G105" s="81" t="n">
        <v>6</v>
      </c>
      <c r="H105" s="81" t="n">
        <v>4</v>
      </c>
      <c r="I105" s="81" t="n">
        <v>4</v>
      </c>
      <c r="J105" s="81" t="n">
        <v>6</v>
      </c>
      <c r="K105" s="81" t="n">
        <v>5</v>
      </c>
      <c r="L105" s="81" t="n">
        <v>8</v>
      </c>
      <c r="M105" s="81" t="n">
        <v>11</v>
      </c>
      <c r="N105" s="81" t="n">
        <v>11</v>
      </c>
      <c r="O105" s="81" t="n">
        <v>6</v>
      </c>
      <c r="P105" s="81" t="n">
        <v>21</v>
      </c>
      <c r="Q105" s="81" t="n">
        <v>14</v>
      </c>
      <c r="R105" s="81" t="n">
        <v>9</v>
      </c>
      <c r="S105" s="81" t="n">
        <v>9</v>
      </c>
      <c r="T105" s="81" t="n">
        <v>16</v>
      </c>
      <c r="U105" s="81" t="n">
        <v>22</v>
      </c>
      <c r="V105" s="81" t="n">
        <v>18</v>
      </c>
      <c r="W105" s="81" t="n">
        <v>14</v>
      </c>
      <c r="X105" s="81" t="n">
        <v>20</v>
      </c>
      <c r="Y105" s="81" t="n">
        <v>15</v>
      </c>
      <c r="Z105" s="81" t="n">
        <v>8</v>
      </c>
      <c r="AA105" s="81" t="n">
        <v>16</v>
      </c>
      <c r="AB105" s="81" t="n">
        <v>17</v>
      </c>
      <c r="AC105" s="81" t="n">
        <v>17</v>
      </c>
      <c r="AD105" s="81" t="n">
        <v>18</v>
      </c>
      <c r="AE105" s="81"/>
      <c r="AF105" s="81"/>
      <c r="AG105" s="81"/>
      <c r="AH105" s="81"/>
      <c r="AI105" s="81"/>
    </row>
    <row r="106" s="39" customFormat="true" ht="21" hidden="false" customHeight="true" outlineLevel="0" collapsed="false">
      <c r="A106" s="70"/>
      <c r="B106" s="67" t="s">
        <v>90</v>
      </c>
      <c r="C106" s="81"/>
      <c r="D106" s="81" t="n">
        <v>12</v>
      </c>
      <c r="E106" s="81" t="n">
        <v>17</v>
      </c>
      <c r="F106" s="81" t="n">
        <v>8</v>
      </c>
      <c r="G106" s="81" t="n">
        <v>20</v>
      </c>
      <c r="H106" s="81" t="n">
        <v>24</v>
      </c>
      <c r="I106" s="81" t="n">
        <v>17</v>
      </c>
      <c r="J106" s="81" t="n">
        <v>20</v>
      </c>
      <c r="K106" s="81" t="n">
        <v>30</v>
      </c>
      <c r="L106" s="81" t="n">
        <v>12</v>
      </c>
      <c r="M106" s="81" t="n">
        <v>54</v>
      </c>
      <c r="N106" s="81" t="n">
        <v>18</v>
      </c>
      <c r="O106" s="81" t="n">
        <v>1</v>
      </c>
      <c r="P106" s="81" t="n">
        <v>28</v>
      </c>
      <c r="Q106" s="81" t="n">
        <v>26</v>
      </c>
      <c r="R106" s="81" t="n">
        <v>28</v>
      </c>
      <c r="S106" s="81" t="n">
        <v>10</v>
      </c>
      <c r="T106" s="81" t="n">
        <v>20</v>
      </c>
      <c r="U106" s="81" t="n">
        <v>36</v>
      </c>
      <c r="V106" s="81" t="n">
        <v>26</v>
      </c>
      <c r="W106" s="81" t="n">
        <v>26</v>
      </c>
      <c r="X106" s="81" t="n">
        <v>17</v>
      </c>
      <c r="Y106" s="81" t="n">
        <v>11</v>
      </c>
      <c r="Z106" s="81" t="n">
        <v>13</v>
      </c>
      <c r="AA106" s="81" t="n">
        <v>33</v>
      </c>
      <c r="AB106" s="81" t="n">
        <v>23</v>
      </c>
      <c r="AC106" s="81" t="n">
        <v>16</v>
      </c>
      <c r="AD106" s="81" t="n">
        <v>17</v>
      </c>
      <c r="AE106" s="81"/>
      <c r="AF106" s="81"/>
      <c r="AG106" s="81"/>
      <c r="AH106" s="81"/>
      <c r="AI106" s="81"/>
    </row>
    <row r="107" s="39" customFormat="true" ht="21" hidden="false" customHeight="true" outlineLevel="0" collapsed="false">
      <c r="A107" s="64"/>
      <c r="B107" s="92" t="s">
        <v>91</v>
      </c>
      <c r="C107" s="66" t="n">
        <f aca="false">SUM(C108:C112)</f>
        <v>23</v>
      </c>
      <c r="D107" s="66" t="n">
        <f aca="false">SUM(D108:D112)</f>
        <v>24</v>
      </c>
      <c r="E107" s="66" t="n">
        <f aca="false">SUM(E108:E112)</f>
        <v>25</v>
      </c>
      <c r="F107" s="66" t="n">
        <f aca="false">SUM(F108:F112)</f>
        <v>18</v>
      </c>
      <c r="G107" s="66" t="n">
        <f aca="false">SUM(G108:G112)</f>
        <v>29</v>
      </c>
      <c r="H107" s="66" t="n">
        <f aca="false">SUM(H108:H112)</f>
        <v>34</v>
      </c>
      <c r="I107" s="66" t="n">
        <f aca="false">SUM(I108:I112)</f>
        <v>50</v>
      </c>
      <c r="J107" s="66" t="n">
        <f aca="false">SUM(J108:J112)</f>
        <v>37</v>
      </c>
      <c r="K107" s="66" t="n">
        <f aca="false">SUM(K108:K112)</f>
        <v>20</v>
      </c>
      <c r="L107" s="66" t="n">
        <f aca="false">SUM(L108:L112)</f>
        <v>27</v>
      </c>
      <c r="M107" s="66" t="n">
        <f aca="false">SUM(M108:M112)</f>
        <v>91</v>
      </c>
      <c r="N107" s="66" t="n">
        <f aca="false">SUM(N108:N112)</f>
        <v>38</v>
      </c>
      <c r="O107" s="66" t="n">
        <f aca="false">SUM(O108:O112)</f>
        <v>31</v>
      </c>
      <c r="P107" s="66" t="n">
        <f aca="false">SUM(P108:P112)</f>
        <v>41</v>
      </c>
      <c r="Q107" s="66" t="n">
        <f aca="false">SUM(Q108:Q112)</f>
        <v>30</v>
      </c>
      <c r="R107" s="66" t="n">
        <f aca="false">SUM(R108:R112)</f>
        <v>47</v>
      </c>
      <c r="S107" s="66" t="n">
        <f aca="false">SUM(S108:S112)</f>
        <v>28</v>
      </c>
      <c r="T107" s="66" t="n">
        <f aca="false">SUM(T108:T112)</f>
        <v>29</v>
      </c>
      <c r="U107" s="66" t="n">
        <f aca="false">SUM(U108:U112)</f>
        <v>26</v>
      </c>
      <c r="V107" s="66" t="n">
        <f aca="false">SUM(V108:V112)</f>
        <v>44</v>
      </c>
      <c r="W107" s="66" t="n">
        <f aca="false">SUM(W108:W112)</f>
        <v>20</v>
      </c>
      <c r="X107" s="66" t="n">
        <f aca="false">SUM(X108:X112)</f>
        <v>34</v>
      </c>
      <c r="Y107" s="66" t="n">
        <f aca="false">SUM(Y108:Y112)</f>
        <v>37</v>
      </c>
      <c r="Z107" s="66" t="n">
        <f aca="false">SUM(Z108:Z112)</f>
        <v>30</v>
      </c>
      <c r="AA107" s="66" t="n">
        <f aca="false">SUM(AA108:AA112)</f>
        <v>33</v>
      </c>
      <c r="AB107" s="66" t="n">
        <f aca="false">SUM(AB108:AB112)</f>
        <v>45</v>
      </c>
      <c r="AC107" s="66" t="n">
        <f aca="false">SUM(AC108:AC112)</f>
        <v>36</v>
      </c>
      <c r="AD107" s="66" t="n">
        <f aca="false">SUM(AD108:AD112)</f>
        <v>35</v>
      </c>
      <c r="AE107" s="66" t="n">
        <f aca="false">SUM(AE108:AE112)</f>
        <v>0</v>
      </c>
      <c r="AF107" s="66" t="n">
        <f aca="false">SUM(AF108:AF112)</f>
        <v>0</v>
      </c>
      <c r="AG107" s="66" t="n">
        <f aca="false">SUM(AG108:AG112)</f>
        <v>0</v>
      </c>
      <c r="AH107" s="66" t="n">
        <f aca="false">SUM(AH108:AH112)</f>
        <v>0</v>
      </c>
      <c r="AI107" s="66" t="n">
        <f aca="false">SUM(AI108:AI112)</f>
        <v>0</v>
      </c>
    </row>
    <row r="108" s="39" customFormat="true" ht="21" hidden="false" customHeight="true" outlineLevel="0" collapsed="false">
      <c r="A108" s="64"/>
      <c r="B108" s="67" t="str">
        <f aca="false">+'1.Cálculo de Cuota'!A38</f>
        <v>Oficial de Inspección 1</v>
      </c>
      <c r="C108" s="81" t="n">
        <v>4</v>
      </c>
      <c r="D108" s="81" t="n">
        <v>5</v>
      </c>
      <c r="E108" s="81" t="n">
        <v>4</v>
      </c>
      <c r="F108" s="81" t="n">
        <v>2</v>
      </c>
      <c r="G108" s="81" t="n">
        <v>5</v>
      </c>
      <c r="H108" s="81" t="n">
        <v>9</v>
      </c>
      <c r="I108" s="81" t="n">
        <v>3</v>
      </c>
      <c r="J108" s="81" t="n">
        <v>7</v>
      </c>
      <c r="K108" s="81" t="n">
        <v>4</v>
      </c>
      <c r="L108" s="81" t="n">
        <v>4</v>
      </c>
      <c r="M108" s="81" t="n">
        <v>20</v>
      </c>
      <c r="N108" s="81" t="n">
        <v>2</v>
      </c>
      <c r="O108" s="81" t="n">
        <v>7</v>
      </c>
      <c r="P108" s="81" t="n">
        <v>7</v>
      </c>
      <c r="Q108" s="81" t="n">
        <v>4</v>
      </c>
      <c r="R108" s="81" t="n">
        <v>6</v>
      </c>
      <c r="S108" s="81" t="n">
        <v>4</v>
      </c>
      <c r="T108" s="81" t="n">
        <v>5</v>
      </c>
      <c r="U108" s="81" t="n">
        <v>5</v>
      </c>
      <c r="V108" s="81" t="n">
        <v>3</v>
      </c>
      <c r="W108" s="81" t="n">
        <v>1</v>
      </c>
      <c r="X108" s="81" t="n">
        <v>4</v>
      </c>
      <c r="Y108" s="81" t="n">
        <v>3</v>
      </c>
      <c r="Z108" s="81" t="n">
        <v>5</v>
      </c>
      <c r="AA108" s="81" t="n">
        <v>5</v>
      </c>
      <c r="AB108" s="81" t="n">
        <v>6</v>
      </c>
      <c r="AC108" s="81" t="n">
        <v>4</v>
      </c>
      <c r="AD108" s="81" t="n">
        <v>4</v>
      </c>
      <c r="AE108" s="81"/>
      <c r="AF108" s="81"/>
      <c r="AG108" s="81"/>
      <c r="AH108" s="81"/>
      <c r="AI108" s="81"/>
    </row>
    <row r="109" s="39" customFormat="true" ht="21" hidden="false" customHeight="true" outlineLevel="0" collapsed="false">
      <c r="A109" s="64"/>
      <c r="B109" s="67" t="str">
        <f aca="false">+'1.Cálculo de Cuota'!A39</f>
        <v>Oficial de Inspección 2</v>
      </c>
      <c r="C109" s="81" t="n">
        <v>3</v>
      </c>
      <c r="D109" s="81" t="n">
        <v>3</v>
      </c>
      <c r="E109" s="81" t="n">
        <v>4</v>
      </c>
      <c r="F109" s="81" t="n">
        <v>2</v>
      </c>
      <c r="G109" s="81" t="n">
        <v>3</v>
      </c>
      <c r="H109" s="81" t="n">
        <v>2</v>
      </c>
      <c r="I109" s="81" t="n">
        <v>13</v>
      </c>
      <c r="J109" s="81" t="n">
        <v>7</v>
      </c>
      <c r="K109" s="81" t="n">
        <v>2</v>
      </c>
      <c r="L109" s="81" t="n">
        <v>3</v>
      </c>
      <c r="M109" s="81" t="n">
        <v>25</v>
      </c>
      <c r="N109" s="81" t="n">
        <v>2</v>
      </c>
      <c r="O109" s="81" t="n">
        <v>5</v>
      </c>
      <c r="P109" s="81" t="n">
        <v>1</v>
      </c>
      <c r="Q109" s="81" t="n">
        <v>0</v>
      </c>
      <c r="R109" s="81" t="n">
        <v>5</v>
      </c>
      <c r="S109" s="81" t="n">
        <v>6</v>
      </c>
      <c r="T109" s="81" t="n">
        <v>10</v>
      </c>
      <c r="U109" s="81" t="n">
        <v>6</v>
      </c>
      <c r="V109" s="81" t="n">
        <v>7</v>
      </c>
      <c r="W109" s="81" t="n">
        <v>1</v>
      </c>
      <c r="X109" s="81" t="n">
        <v>6</v>
      </c>
      <c r="Y109" s="81" t="n">
        <v>3</v>
      </c>
      <c r="Z109" s="81" t="n">
        <v>4</v>
      </c>
      <c r="AA109" s="81" t="n">
        <v>5</v>
      </c>
      <c r="AB109" s="81" t="n">
        <v>6</v>
      </c>
      <c r="AC109" s="81" t="n">
        <v>7</v>
      </c>
      <c r="AD109" s="81" t="n">
        <v>6</v>
      </c>
      <c r="AE109" s="81"/>
      <c r="AF109" s="81"/>
      <c r="AG109" s="81"/>
      <c r="AH109" s="81"/>
      <c r="AI109" s="81"/>
    </row>
    <row r="110" s="39" customFormat="true" ht="21" hidden="false" customHeight="true" outlineLevel="0" collapsed="false">
      <c r="A110" s="64"/>
      <c r="B110" s="67" t="str">
        <f aca="false">+'1.Cálculo de Cuota'!A40</f>
        <v>Oficial de Inspección 3</v>
      </c>
      <c r="C110" s="81" t="n">
        <v>5</v>
      </c>
      <c r="D110" s="81" t="n">
        <v>4</v>
      </c>
      <c r="E110" s="81" t="n">
        <v>6</v>
      </c>
      <c r="F110" s="81" t="n">
        <v>6</v>
      </c>
      <c r="G110" s="81" t="n">
        <v>6</v>
      </c>
      <c r="H110" s="81" t="n">
        <v>4</v>
      </c>
      <c r="I110" s="81" t="n">
        <v>7</v>
      </c>
      <c r="J110" s="81" t="n">
        <v>5</v>
      </c>
      <c r="K110" s="81" t="n">
        <v>5</v>
      </c>
      <c r="L110" s="81" t="n">
        <v>6</v>
      </c>
      <c r="M110" s="81" t="n">
        <v>12</v>
      </c>
      <c r="N110" s="81" t="n">
        <v>4</v>
      </c>
      <c r="O110" s="81" t="n">
        <v>6</v>
      </c>
      <c r="P110" s="81" t="n">
        <v>5</v>
      </c>
      <c r="Q110" s="81" t="n">
        <v>5</v>
      </c>
      <c r="R110" s="81" t="n">
        <v>8</v>
      </c>
      <c r="S110" s="81" t="n">
        <v>2</v>
      </c>
      <c r="T110" s="81" t="n">
        <v>4</v>
      </c>
      <c r="U110" s="81" t="n">
        <v>8</v>
      </c>
      <c r="V110" s="81" t="n">
        <v>8</v>
      </c>
      <c r="W110" s="81" t="n">
        <v>9</v>
      </c>
      <c r="X110" s="81" t="n">
        <v>6</v>
      </c>
      <c r="Y110" s="81" t="n">
        <v>5</v>
      </c>
      <c r="Z110" s="81" t="n">
        <v>7</v>
      </c>
      <c r="AA110" s="81" t="n">
        <v>6</v>
      </c>
      <c r="AB110" s="81" t="n">
        <v>5</v>
      </c>
      <c r="AC110" s="81" t="n">
        <v>7</v>
      </c>
      <c r="AD110" s="81" t="n">
        <v>4</v>
      </c>
      <c r="AE110" s="81"/>
      <c r="AF110" s="81"/>
      <c r="AG110" s="81"/>
      <c r="AH110" s="81"/>
      <c r="AI110" s="81"/>
    </row>
    <row r="111" s="39" customFormat="true" ht="21" hidden="false" customHeight="true" outlineLevel="0" collapsed="false">
      <c r="A111" s="64"/>
      <c r="B111" s="67" t="str">
        <f aca="false">+'1.Cálculo de Cuota'!A41</f>
        <v>Oficial de Inspección 4</v>
      </c>
      <c r="C111" s="81" t="n">
        <v>8</v>
      </c>
      <c r="D111" s="81" t="n">
        <v>6</v>
      </c>
      <c r="E111" s="81" t="n">
        <v>6</v>
      </c>
      <c r="F111" s="81" t="n">
        <v>6</v>
      </c>
      <c r="G111" s="81" t="n">
        <v>10</v>
      </c>
      <c r="H111" s="81" t="n">
        <v>11</v>
      </c>
      <c r="I111" s="81" t="n">
        <v>18</v>
      </c>
      <c r="J111" s="81" t="n">
        <v>14</v>
      </c>
      <c r="K111" s="81" t="n">
        <v>9</v>
      </c>
      <c r="L111" s="81" t="n">
        <v>11</v>
      </c>
      <c r="M111" s="81" t="n">
        <v>9</v>
      </c>
      <c r="N111" s="81" t="n">
        <v>20</v>
      </c>
      <c r="O111" s="81" t="n">
        <v>12</v>
      </c>
      <c r="P111" s="81" t="n">
        <v>20</v>
      </c>
      <c r="Q111" s="81" t="n">
        <v>16</v>
      </c>
      <c r="R111" s="81" t="n">
        <v>22</v>
      </c>
      <c r="S111" s="81" t="n">
        <v>12</v>
      </c>
      <c r="T111" s="81" t="n">
        <v>5</v>
      </c>
      <c r="U111" s="81" t="n">
        <v>5</v>
      </c>
      <c r="V111" s="81" t="n">
        <v>21</v>
      </c>
      <c r="W111" s="81" t="n">
        <v>7</v>
      </c>
      <c r="X111" s="81" t="n">
        <v>13</v>
      </c>
      <c r="Y111" s="81" t="n">
        <v>24</v>
      </c>
      <c r="Z111" s="81" t="n">
        <v>12</v>
      </c>
      <c r="AA111" s="81" t="n">
        <v>13</v>
      </c>
      <c r="AB111" s="81" t="n">
        <v>22</v>
      </c>
      <c r="AC111" s="81" t="n">
        <v>15</v>
      </c>
      <c r="AD111" s="81" t="n">
        <v>18</v>
      </c>
      <c r="AE111" s="81"/>
      <c r="AF111" s="81"/>
      <c r="AG111" s="81"/>
      <c r="AH111" s="81"/>
      <c r="AI111" s="81"/>
    </row>
    <row r="112" s="39" customFormat="true" ht="21" hidden="false" customHeight="true" outlineLevel="0" collapsed="false">
      <c r="A112" s="64"/>
      <c r="B112" s="67" t="str">
        <f aca="false">+'1.Cálculo de Cuota'!A42</f>
        <v>Oficial de Inspección 5</v>
      </c>
      <c r="C112" s="81" t="n">
        <v>3</v>
      </c>
      <c r="D112" s="81" t="n">
        <v>6</v>
      </c>
      <c r="E112" s="81" t="n">
        <v>5</v>
      </c>
      <c r="F112" s="81" t="n">
        <v>2</v>
      </c>
      <c r="G112" s="81" t="n">
        <v>5</v>
      </c>
      <c r="H112" s="81" t="n">
        <v>8</v>
      </c>
      <c r="I112" s="81" t="n">
        <v>9</v>
      </c>
      <c r="J112" s="81" t="n">
        <v>4</v>
      </c>
      <c r="K112" s="81" t="n">
        <v>0</v>
      </c>
      <c r="L112" s="81" t="n">
        <v>3</v>
      </c>
      <c r="M112" s="81" t="n">
        <v>25</v>
      </c>
      <c r="N112" s="81" t="n">
        <v>10</v>
      </c>
      <c r="O112" s="81" t="n">
        <v>1</v>
      </c>
      <c r="P112" s="81" t="n">
        <v>8</v>
      </c>
      <c r="Q112" s="81" t="n">
        <v>5</v>
      </c>
      <c r="R112" s="81" t="n">
        <v>6</v>
      </c>
      <c r="S112" s="81" t="n">
        <v>4</v>
      </c>
      <c r="T112" s="81" t="n">
        <v>5</v>
      </c>
      <c r="U112" s="81" t="n">
        <v>2</v>
      </c>
      <c r="V112" s="81" t="n">
        <v>5</v>
      </c>
      <c r="W112" s="81" t="n">
        <v>2</v>
      </c>
      <c r="X112" s="81" t="n">
        <v>5</v>
      </c>
      <c r="Y112" s="81" t="n">
        <v>2</v>
      </c>
      <c r="Z112" s="81" t="n">
        <v>2</v>
      </c>
      <c r="AA112" s="81" t="n">
        <v>4</v>
      </c>
      <c r="AB112" s="81" t="n">
        <v>6</v>
      </c>
      <c r="AC112" s="81" t="n">
        <v>3</v>
      </c>
      <c r="AD112" s="81" t="n">
        <v>3</v>
      </c>
      <c r="AE112" s="81"/>
      <c r="AF112" s="81"/>
      <c r="AG112" s="81"/>
      <c r="AH112" s="81"/>
      <c r="AI112" s="81"/>
    </row>
    <row r="113" s="39" customFormat="true" ht="21" hidden="false" customHeight="true" outlineLevel="0" collapsed="false">
      <c r="A113" s="64"/>
      <c r="B113" s="92" t="s">
        <v>92</v>
      </c>
      <c r="C113" s="83" t="n">
        <f aca="false">+AVERAGE(C114:C118)</f>
        <v>58.95</v>
      </c>
      <c r="D113" s="83" t="n">
        <f aca="false">+AVERAGE(D114:D118)</f>
        <v>77.8</v>
      </c>
      <c r="E113" s="83" t="n">
        <f aca="false">+AVERAGE(E114:E118)</f>
        <v>85.8</v>
      </c>
      <c r="F113" s="83" t="n">
        <f aca="false">+AVERAGE(F114:F118)</f>
        <v>79.4</v>
      </c>
      <c r="G113" s="83" t="n">
        <f aca="false">+AVERAGE(G114:G118)</f>
        <v>74.8</v>
      </c>
      <c r="H113" s="83" t="n">
        <f aca="false">+AVERAGE(H114:H118)</f>
        <v>74.4</v>
      </c>
      <c r="I113" s="83" t="n">
        <f aca="false">+AVERAGE(I114:I118)</f>
        <v>77.6</v>
      </c>
      <c r="J113" s="83" t="n">
        <f aca="false">+AVERAGE(J114:J118)</f>
        <v>72</v>
      </c>
      <c r="K113" s="83" t="n">
        <f aca="false">+AVERAGE(K114:K118)</f>
        <v>52.8</v>
      </c>
      <c r="L113" s="83" t="n">
        <f aca="false">+AVERAGE(L114:L118)</f>
        <v>87.4</v>
      </c>
      <c r="M113" s="83" t="n">
        <f aca="false">+AVERAGE(M114:M118)</f>
        <v>98.8</v>
      </c>
      <c r="N113" s="83" t="n">
        <f aca="false">+AVERAGE(N114:N118)</f>
        <v>88.6</v>
      </c>
      <c r="O113" s="83" t="n">
        <f aca="false">+AVERAGE(O114:O118)</f>
        <v>73.2</v>
      </c>
      <c r="P113" s="83" t="n">
        <f aca="false">+AVERAGE(P114:P118)</f>
        <v>107.4</v>
      </c>
      <c r="Q113" s="83" t="n">
        <f aca="false">+AVERAGE(Q114:Q118)</f>
        <v>68.04</v>
      </c>
      <c r="R113" s="83" t="n">
        <f aca="false">+AVERAGE(R114:R118)</f>
        <v>99.05</v>
      </c>
      <c r="S113" s="83" t="n">
        <f aca="false">+AVERAGE(S114:S118)</f>
        <v>105.6</v>
      </c>
      <c r="T113" s="83" t="n">
        <f aca="false">+AVERAGE(T114:T118)</f>
        <v>131.4</v>
      </c>
      <c r="U113" s="83" t="n">
        <f aca="false">+AVERAGE(U114:U118)</f>
        <v>109.436</v>
      </c>
      <c r="V113" s="83" t="n">
        <f aca="false">+AVERAGE(V114:V118)</f>
        <v>128.486</v>
      </c>
      <c r="W113" s="83" t="n">
        <f aca="false">+AVERAGE(W114:W118)</f>
        <v>152.786</v>
      </c>
      <c r="X113" s="83" t="n">
        <f aca="false">+AVERAGE(X114:X118)</f>
        <v>127.98</v>
      </c>
      <c r="Y113" s="83" t="n">
        <f aca="false">+AVERAGE(Y114:Y118)</f>
        <v>171.048</v>
      </c>
      <c r="Z113" s="83" t="n">
        <f aca="false">+AVERAGE(Z114:Z118)</f>
        <v>148.886</v>
      </c>
      <c r="AA113" s="83" t="n">
        <f aca="false">+AVERAGE(AA114:AA118)</f>
        <v>151.888</v>
      </c>
      <c r="AB113" s="83" t="n">
        <f aca="false">+AVERAGE(AB114:AB118)</f>
        <v>159.686</v>
      </c>
      <c r="AC113" s="83" t="n">
        <f aca="false">+AVERAGE(AC114:AC118)</f>
        <v>113.676</v>
      </c>
      <c r="AD113" s="83" t="n">
        <f aca="false">+AVERAGE(AD114:AD118)</f>
        <v>154.438</v>
      </c>
      <c r="AE113" s="83" t="e">
        <f aca="false">+AVERAGE(AE114:AE118)</f>
        <v>#DIV/0!</v>
      </c>
      <c r="AF113" s="83" t="e">
        <f aca="false">+AVERAGE(AF114:AF118)</f>
        <v>#DIV/0!</v>
      </c>
      <c r="AG113" s="83" t="e">
        <f aca="false">+AVERAGE(AG114:AG118)</f>
        <v>#DIV/0!</v>
      </c>
      <c r="AH113" s="83" t="e">
        <f aca="false">+AVERAGE(AH114:AH118)</f>
        <v>#DIV/0!</v>
      </c>
      <c r="AI113" s="83" t="e">
        <f aca="false">+AVERAGE(AI114:AI118)</f>
        <v>#DIV/0!</v>
      </c>
    </row>
    <row r="114" s="39" customFormat="true" ht="21" hidden="false" customHeight="true" outlineLevel="0" collapsed="false">
      <c r="A114" s="64"/>
      <c r="B114" s="67" t="str">
        <f aca="false">+'1.Cálculo de Cuota'!A38</f>
        <v>Oficial de Inspección 1</v>
      </c>
      <c r="C114" s="81" t="n">
        <v>62.75</v>
      </c>
      <c r="D114" s="81" t="n">
        <v>54</v>
      </c>
      <c r="E114" s="81" t="n">
        <v>108</v>
      </c>
      <c r="F114" s="81" t="n">
        <v>109</v>
      </c>
      <c r="G114" s="81" t="n">
        <v>84</v>
      </c>
      <c r="H114" s="81" t="n">
        <v>75</v>
      </c>
      <c r="I114" s="81" t="n">
        <v>68</v>
      </c>
      <c r="J114" s="81" t="n">
        <v>54</v>
      </c>
      <c r="K114" s="81" t="n">
        <v>121</v>
      </c>
      <c r="L114" s="81" t="n">
        <v>83</v>
      </c>
      <c r="M114" s="81" t="n">
        <v>163</v>
      </c>
      <c r="N114" s="81" t="n">
        <v>163</v>
      </c>
      <c r="O114" s="81" t="n">
        <v>120</v>
      </c>
      <c r="P114" s="81" t="n">
        <v>79</v>
      </c>
      <c r="Q114" s="81" t="n">
        <v>126</v>
      </c>
      <c r="R114" s="81" t="n">
        <v>89</v>
      </c>
      <c r="S114" s="81" t="n">
        <v>110</v>
      </c>
      <c r="T114" s="81" t="n">
        <v>138</v>
      </c>
      <c r="U114" s="81" t="n">
        <v>118</v>
      </c>
      <c r="V114" s="81" t="n">
        <v>128</v>
      </c>
      <c r="W114" s="81" t="n">
        <v>169</v>
      </c>
      <c r="X114" s="81" t="n">
        <v>191</v>
      </c>
      <c r="Y114" s="81" t="n">
        <v>201</v>
      </c>
      <c r="Z114" s="81" t="n">
        <v>148.4</v>
      </c>
      <c r="AA114" s="81" t="n">
        <v>230.4</v>
      </c>
      <c r="AB114" s="81" t="n">
        <v>226.3</v>
      </c>
      <c r="AC114" s="81" t="n">
        <v>150.25</v>
      </c>
      <c r="AD114" s="81" t="n">
        <v>150.25</v>
      </c>
      <c r="AE114" s="81"/>
      <c r="AF114" s="81"/>
      <c r="AG114" s="81"/>
      <c r="AH114" s="81"/>
      <c r="AI114" s="81"/>
    </row>
    <row r="115" s="39" customFormat="true" ht="21" hidden="false" customHeight="true" outlineLevel="0" collapsed="false">
      <c r="A115" s="64"/>
      <c r="B115" s="67" t="str">
        <f aca="false">+'1.Cálculo de Cuota'!A39</f>
        <v>Oficial de Inspección 2</v>
      </c>
      <c r="C115" s="81" t="n">
        <v>96</v>
      </c>
      <c r="D115" s="81" t="n">
        <v>108</v>
      </c>
      <c r="E115" s="81" t="n">
        <v>139</v>
      </c>
      <c r="F115" s="81" t="n">
        <v>130</v>
      </c>
      <c r="G115" s="81" t="n">
        <v>115</v>
      </c>
      <c r="H115" s="81" t="n">
        <v>66</v>
      </c>
      <c r="I115" s="81" t="n">
        <v>135</v>
      </c>
      <c r="J115" s="81" t="n">
        <v>138</v>
      </c>
      <c r="K115" s="81" t="n">
        <v>69</v>
      </c>
      <c r="L115" s="81" t="n">
        <v>126</v>
      </c>
      <c r="M115" s="81" t="n">
        <v>142</v>
      </c>
      <c r="N115" s="81" t="n">
        <v>93</v>
      </c>
      <c r="O115" s="81" t="n">
        <v>92</v>
      </c>
      <c r="P115" s="81" t="n">
        <v>242</v>
      </c>
      <c r="Q115" s="81" t="n">
        <v>0</v>
      </c>
      <c r="R115" s="81" t="n">
        <v>221.42</v>
      </c>
      <c r="S115" s="81" t="n">
        <v>221</v>
      </c>
      <c r="T115" s="81" t="n">
        <v>192</v>
      </c>
      <c r="U115" s="81" t="n">
        <v>163.66</v>
      </c>
      <c r="V115" s="81" t="n">
        <v>192.85</v>
      </c>
      <c r="W115" s="81" t="n">
        <v>306</v>
      </c>
      <c r="X115" s="81" t="n">
        <v>110</v>
      </c>
      <c r="Y115" s="81" t="n">
        <v>235.66</v>
      </c>
      <c r="Z115" s="81" t="n">
        <v>268.25</v>
      </c>
      <c r="AA115" s="81" t="n">
        <v>239.6</v>
      </c>
      <c r="AB115" s="81" t="n">
        <v>247.5</v>
      </c>
      <c r="AC115" s="81" t="n">
        <v>219.85</v>
      </c>
      <c r="AD115" s="81" t="n">
        <v>268.66</v>
      </c>
      <c r="AE115" s="81"/>
      <c r="AF115" s="81"/>
      <c r="AG115" s="81"/>
      <c r="AH115" s="81"/>
      <c r="AI115" s="81"/>
    </row>
    <row r="116" s="39" customFormat="true" ht="21" hidden="false" customHeight="true" outlineLevel="0" collapsed="false">
      <c r="A116" s="64"/>
      <c r="B116" s="67" t="str">
        <f aca="false">+'1.Cálculo de Cuota'!A40</f>
        <v>Oficial de Inspección 3</v>
      </c>
      <c r="C116" s="81" t="n">
        <v>59</v>
      </c>
      <c r="D116" s="81" t="n">
        <v>81</v>
      </c>
      <c r="E116" s="81" t="n">
        <v>65</v>
      </c>
      <c r="F116" s="81" t="n">
        <v>63</v>
      </c>
      <c r="G116" s="81" t="n">
        <v>7</v>
      </c>
      <c r="H116" s="81" t="n">
        <v>104</v>
      </c>
      <c r="I116" s="81" t="n">
        <v>79</v>
      </c>
      <c r="J116" s="81" t="n">
        <v>66</v>
      </c>
      <c r="K116" s="81" t="n">
        <v>63</v>
      </c>
      <c r="L116" s="81" t="n">
        <v>63</v>
      </c>
      <c r="M116" s="81" t="n">
        <v>44</v>
      </c>
      <c r="N116" s="81" t="n">
        <v>62</v>
      </c>
      <c r="O116" s="81" t="n">
        <v>74</v>
      </c>
      <c r="P116" s="81" t="n">
        <v>70</v>
      </c>
      <c r="Q116" s="81" t="n">
        <v>78</v>
      </c>
      <c r="R116" s="81" t="n">
        <v>52</v>
      </c>
      <c r="S116" s="81" t="n">
        <v>43</v>
      </c>
      <c r="T116" s="81" t="n">
        <v>192</v>
      </c>
      <c r="U116" s="81" t="n">
        <v>43.12</v>
      </c>
      <c r="V116" s="81" t="n">
        <v>101.38</v>
      </c>
      <c r="W116" s="81" t="n">
        <v>68.22</v>
      </c>
      <c r="X116" s="81" t="n">
        <v>60</v>
      </c>
      <c r="Y116" s="81" t="n">
        <v>111.2</v>
      </c>
      <c r="Z116" s="81" t="n">
        <v>74.28</v>
      </c>
      <c r="AA116" s="81" t="n">
        <v>60.5</v>
      </c>
      <c r="AB116" s="81" t="n">
        <v>63.8</v>
      </c>
      <c r="AC116" s="81" t="n">
        <v>45.28</v>
      </c>
      <c r="AD116" s="81" t="n">
        <v>64.5</v>
      </c>
      <c r="AE116" s="81"/>
      <c r="AF116" s="81"/>
      <c r="AG116" s="81"/>
      <c r="AH116" s="81"/>
      <c r="AI116" s="81"/>
    </row>
    <row r="117" s="39" customFormat="true" ht="21" hidden="false" customHeight="true" outlineLevel="0" collapsed="false">
      <c r="A117" s="64"/>
      <c r="B117" s="67" t="str">
        <f aca="false">+'1.Cálculo de Cuota'!A41</f>
        <v>Oficial de Inspección 4</v>
      </c>
      <c r="C117" s="81" t="n">
        <v>57</v>
      </c>
      <c r="D117" s="81" t="n">
        <v>42</v>
      </c>
      <c r="E117" s="81" t="n">
        <v>14</v>
      </c>
      <c r="F117" s="81" t="n">
        <v>26</v>
      </c>
      <c r="G117" s="81" t="n">
        <v>27</v>
      </c>
      <c r="H117" s="81" t="n">
        <v>17</v>
      </c>
      <c r="I117" s="81" t="n">
        <v>11</v>
      </c>
      <c r="J117" s="81" t="n">
        <v>13</v>
      </c>
      <c r="K117" s="81" t="n">
        <v>11</v>
      </c>
      <c r="L117" s="81" t="n">
        <v>30</v>
      </c>
      <c r="M117" s="81" t="n">
        <v>15</v>
      </c>
      <c r="N117" s="81" t="n">
        <v>20</v>
      </c>
      <c r="O117" s="81" t="n">
        <v>21</v>
      </c>
      <c r="P117" s="81" t="n">
        <v>20</v>
      </c>
      <c r="Q117" s="81" t="n">
        <v>17</v>
      </c>
      <c r="R117" s="81" t="n">
        <v>25</v>
      </c>
      <c r="S117" s="81" t="n">
        <v>35</v>
      </c>
      <c r="T117" s="81" t="n">
        <v>49</v>
      </c>
      <c r="U117" s="81" t="n">
        <v>97</v>
      </c>
      <c r="V117" s="81" t="n">
        <v>67.8</v>
      </c>
      <c r="W117" s="81" t="n">
        <v>41.71</v>
      </c>
      <c r="X117" s="81" t="n">
        <v>95</v>
      </c>
      <c r="Y117" s="81" t="n">
        <v>77.88</v>
      </c>
      <c r="Z117" s="81" t="n">
        <v>52.5</v>
      </c>
      <c r="AA117" s="81" t="n">
        <v>54.28</v>
      </c>
      <c r="AB117" s="81" t="n">
        <v>25</v>
      </c>
      <c r="AC117" s="81" t="n">
        <v>11.6</v>
      </c>
      <c r="AD117" s="81" t="n">
        <v>27.45</v>
      </c>
      <c r="AE117" s="81"/>
      <c r="AF117" s="81"/>
      <c r="AG117" s="81"/>
      <c r="AH117" s="81"/>
      <c r="AI117" s="81"/>
    </row>
    <row r="118" s="39" customFormat="true" ht="21" hidden="false" customHeight="true" outlineLevel="0" collapsed="false">
      <c r="A118" s="64"/>
      <c r="B118" s="67" t="str">
        <f aca="false">+'1.Cálculo de Cuota'!A42</f>
        <v>Oficial de Inspección 5</v>
      </c>
      <c r="C118" s="81" t="n">
        <v>20</v>
      </c>
      <c r="D118" s="81" t="n">
        <v>104</v>
      </c>
      <c r="E118" s="81" t="n">
        <v>103</v>
      </c>
      <c r="F118" s="81" t="n">
        <v>69</v>
      </c>
      <c r="G118" s="81" t="n">
        <v>141</v>
      </c>
      <c r="H118" s="81" t="n">
        <v>110</v>
      </c>
      <c r="I118" s="81" t="n">
        <v>95</v>
      </c>
      <c r="J118" s="81" t="n">
        <v>89</v>
      </c>
      <c r="K118" s="81" t="n">
        <v>0</v>
      </c>
      <c r="L118" s="81" t="n">
        <v>135</v>
      </c>
      <c r="M118" s="81" t="n">
        <v>130</v>
      </c>
      <c r="N118" s="81" t="n">
        <v>105</v>
      </c>
      <c r="O118" s="81" t="n">
        <v>59</v>
      </c>
      <c r="P118" s="81" t="n">
        <v>126</v>
      </c>
      <c r="Q118" s="81" t="n">
        <v>119.2</v>
      </c>
      <c r="R118" s="81" t="n">
        <v>107.83</v>
      </c>
      <c r="S118" s="81" t="n">
        <v>119</v>
      </c>
      <c r="T118" s="81" t="n">
        <v>86</v>
      </c>
      <c r="U118" s="81" t="n">
        <v>125.4</v>
      </c>
      <c r="V118" s="81" t="n">
        <v>152.4</v>
      </c>
      <c r="W118" s="81" t="n">
        <v>179</v>
      </c>
      <c r="X118" s="81" t="n">
        <v>183.9</v>
      </c>
      <c r="Y118" s="81" t="n">
        <v>229.5</v>
      </c>
      <c r="Z118" s="81" t="n">
        <v>201</v>
      </c>
      <c r="AA118" s="81" t="n">
        <v>174.66</v>
      </c>
      <c r="AB118" s="81" t="n">
        <v>235.83</v>
      </c>
      <c r="AC118" s="81" t="n">
        <v>141.4</v>
      </c>
      <c r="AD118" s="81" t="n">
        <v>261.33</v>
      </c>
      <c r="AE118" s="81"/>
      <c r="AF118" s="81"/>
      <c r="AG118" s="81"/>
      <c r="AH118" s="81"/>
      <c r="AI118" s="81"/>
    </row>
    <row r="119" s="39" customFormat="true" ht="30" hidden="false" customHeight="true" outlineLevel="0" collapsed="false">
      <c r="A119" s="64" t="n">
        <v>19</v>
      </c>
      <c r="B119" s="65" t="s">
        <v>93</v>
      </c>
      <c r="C119" s="66" t="n">
        <f aca="false">SUM(C120:C128)</f>
        <v>407</v>
      </c>
      <c r="D119" s="66" t="n">
        <f aca="false">SUM(D120:D128)</f>
        <v>421</v>
      </c>
      <c r="E119" s="66" t="n">
        <f aca="false">SUM(E120:E128)</f>
        <v>428</v>
      </c>
      <c r="F119" s="66" t="n">
        <f aca="false">SUM(F120:F128)</f>
        <v>406</v>
      </c>
      <c r="G119" s="66" t="n">
        <f aca="false">SUM(G120:G128)</f>
        <v>411</v>
      </c>
      <c r="H119" s="66" t="n">
        <f aca="false">SUM(H120:H128)</f>
        <v>384</v>
      </c>
      <c r="I119" s="66" t="n">
        <f aca="false">SUM(I120:I128)</f>
        <v>435</v>
      </c>
      <c r="J119" s="66" t="n">
        <f aca="false">SUM(J120:J128)</f>
        <v>505</v>
      </c>
      <c r="K119" s="66" t="n">
        <f aca="false">SUM(K120:K128)</f>
        <v>343</v>
      </c>
      <c r="L119" s="66" t="n">
        <f aca="false">SUM(L120:L128)</f>
        <v>260</v>
      </c>
      <c r="M119" s="66" t="n">
        <f aca="false">SUM(M120:M128)</f>
        <v>404</v>
      </c>
      <c r="N119" s="66" t="n">
        <f aca="false">SUM(N120:N128)</f>
        <v>554</v>
      </c>
      <c r="O119" s="66" t="n">
        <f aca="false">SUM(O120:O128)</f>
        <v>344</v>
      </c>
      <c r="P119" s="66" t="n">
        <f aca="false">SUM(P120:P128)</f>
        <v>583</v>
      </c>
      <c r="Q119" s="66" t="n">
        <f aca="false">SUM(Q120:Q128)</f>
        <v>521</v>
      </c>
      <c r="R119" s="66" t="n">
        <f aca="false">SUM(R120:R128)</f>
        <v>616</v>
      </c>
      <c r="S119" s="66" t="n">
        <f aca="false">SUM(S120:S128)</f>
        <v>521</v>
      </c>
      <c r="T119" s="66" t="n">
        <f aca="false">SUM(T120:T128)</f>
        <v>503</v>
      </c>
      <c r="U119" s="66" t="n">
        <f aca="false">SUM(U120:U128)</f>
        <v>520</v>
      </c>
      <c r="V119" s="66" t="n">
        <f aca="false">SUM(V120:V128)</f>
        <v>399</v>
      </c>
      <c r="W119" s="66" t="n">
        <f aca="false">SUM(W120:W128)</f>
        <v>289</v>
      </c>
      <c r="X119" s="66" t="n">
        <f aca="false">SUM(X120:X128)</f>
        <v>399</v>
      </c>
      <c r="Y119" s="66" t="n">
        <f aca="false">SUM(Y120:Y128)</f>
        <v>445</v>
      </c>
      <c r="Z119" s="66" t="n">
        <f aca="false">SUM(Z120:Z128)</f>
        <v>336</v>
      </c>
      <c r="AA119" s="66" t="n">
        <f aca="false">SUM(AA120:AA128)</f>
        <v>369</v>
      </c>
      <c r="AB119" s="66" t="n">
        <f aca="false">SUM(AB120:AB128)</f>
        <v>394</v>
      </c>
      <c r="AC119" s="66" t="n">
        <f aca="false">SUM(AC120:AC128)</f>
        <v>365</v>
      </c>
      <c r="AD119" s="66" t="n">
        <f aca="false">SUM(AD120:AD128)</f>
        <v>356</v>
      </c>
      <c r="AE119" s="66" t="n">
        <f aca="false">SUM(AE120:AE128)</f>
        <v>0</v>
      </c>
      <c r="AF119" s="66" t="n">
        <f aca="false">SUM(AF120:AF128)</f>
        <v>0</v>
      </c>
      <c r="AG119" s="66" t="n">
        <f aca="false">SUM(AG120:AG128)</f>
        <v>0</v>
      </c>
      <c r="AH119" s="66" t="n">
        <f aca="false">SUM(AH120:AH128)</f>
        <v>0</v>
      </c>
      <c r="AI119" s="66" t="n">
        <f aca="false">SUM(AI120:AI128)</f>
        <v>0</v>
      </c>
    </row>
    <row r="120" s="39" customFormat="true" ht="21" hidden="false" customHeight="true" outlineLevel="0" collapsed="false">
      <c r="A120" s="64"/>
      <c r="B120" s="67" t="s">
        <v>94</v>
      </c>
      <c r="C120" s="81" t="n">
        <v>105</v>
      </c>
      <c r="D120" s="81" t="n">
        <v>75</v>
      </c>
      <c r="E120" s="81" t="n">
        <v>95</v>
      </c>
      <c r="F120" s="81" t="n">
        <v>67</v>
      </c>
      <c r="G120" s="81" t="n">
        <v>94</v>
      </c>
      <c r="H120" s="81" t="n">
        <v>85</v>
      </c>
      <c r="I120" s="81" t="n">
        <v>93</v>
      </c>
      <c r="J120" s="81" t="n">
        <v>124</v>
      </c>
      <c r="K120" s="81" t="n">
        <v>69</v>
      </c>
      <c r="L120" s="81" t="n">
        <v>66</v>
      </c>
      <c r="M120" s="81" t="n">
        <v>114</v>
      </c>
      <c r="N120" s="81" t="n">
        <v>125</v>
      </c>
      <c r="O120" s="81" t="n">
        <v>101</v>
      </c>
      <c r="P120" s="81" t="n">
        <v>144</v>
      </c>
      <c r="Q120" s="81" t="n">
        <v>121</v>
      </c>
      <c r="R120" s="81" t="n">
        <v>156</v>
      </c>
      <c r="S120" s="81" t="n">
        <v>131</v>
      </c>
      <c r="T120" s="81" t="n">
        <v>133</v>
      </c>
      <c r="U120" s="81" t="n">
        <v>189</v>
      </c>
      <c r="V120" s="81" t="n">
        <v>116</v>
      </c>
      <c r="W120" s="81" t="n">
        <v>122</v>
      </c>
      <c r="X120" s="81" t="n">
        <v>128</v>
      </c>
      <c r="Y120" s="81" t="n">
        <v>161</v>
      </c>
      <c r="Z120" s="81" t="n">
        <v>64</v>
      </c>
      <c r="AA120" s="81" t="n">
        <v>97</v>
      </c>
      <c r="AB120" s="81" t="n">
        <v>101</v>
      </c>
      <c r="AC120" s="81" t="n">
        <v>141</v>
      </c>
      <c r="AD120" s="81" t="n">
        <v>133</v>
      </c>
      <c r="AE120" s="81"/>
      <c r="AF120" s="81"/>
      <c r="AG120" s="81"/>
      <c r="AH120" s="81"/>
      <c r="AI120" s="81"/>
    </row>
    <row r="121" s="39" customFormat="true" ht="21" hidden="false" customHeight="true" outlineLevel="0" collapsed="false">
      <c r="A121" s="64"/>
      <c r="B121" s="67" t="s">
        <v>95</v>
      </c>
      <c r="C121" s="81" t="n">
        <v>68</v>
      </c>
      <c r="D121" s="81" t="n">
        <v>76</v>
      </c>
      <c r="E121" s="81" t="n">
        <v>60</v>
      </c>
      <c r="F121" s="81" t="n">
        <v>75</v>
      </c>
      <c r="G121" s="81" t="n">
        <v>76</v>
      </c>
      <c r="H121" s="81" t="n">
        <v>55</v>
      </c>
      <c r="I121" s="81" t="n">
        <v>93</v>
      </c>
      <c r="J121" s="81" t="n">
        <v>92</v>
      </c>
      <c r="K121" s="81" t="n">
        <v>71</v>
      </c>
      <c r="L121" s="81" t="n">
        <v>31</v>
      </c>
      <c r="M121" s="81" t="n">
        <v>76</v>
      </c>
      <c r="N121" s="81" t="n">
        <v>83</v>
      </c>
      <c r="O121" s="81" t="n">
        <v>67</v>
      </c>
      <c r="P121" s="81" t="n">
        <v>120</v>
      </c>
      <c r="Q121" s="81" t="n">
        <v>123</v>
      </c>
      <c r="R121" s="81" t="n">
        <v>121</v>
      </c>
      <c r="S121" s="81" t="n">
        <v>97</v>
      </c>
      <c r="T121" s="81" t="n">
        <v>94</v>
      </c>
      <c r="U121" s="81" t="n">
        <v>10</v>
      </c>
      <c r="V121" s="81" t="n">
        <v>20</v>
      </c>
      <c r="W121" s="81" t="n">
        <v>27</v>
      </c>
      <c r="X121" s="81" t="n">
        <v>47</v>
      </c>
      <c r="Y121" s="81" t="n">
        <v>66</v>
      </c>
      <c r="Z121" s="81" t="n">
        <v>80</v>
      </c>
      <c r="AA121" s="81" t="n">
        <v>89</v>
      </c>
      <c r="AB121" s="81" t="n">
        <v>107</v>
      </c>
      <c r="AC121" s="81" t="n">
        <v>60</v>
      </c>
      <c r="AD121" s="81" t="n">
        <v>52</v>
      </c>
      <c r="AE121" s="81"/>
      <c r="AF121" s="81"/>
      <c r="AG121" s="81"/>
      <c r="AH121" s="81"/>
      <c r="AI121" s="81"/>
    </row>
    <row r="122" s="39" customFormat="true" ht="21" hidden="false" customHeight="true" outlineLevel="0" collapsed="false">
      <c r="A122" s="64"/>
      <c r="B122" s="67" t="s">
        <v>96</v>
      </c>
      <c r="C122" s="81" t="n">
        <v>81</v>
      </c>
      <c r="D122" s="81" t="n">
        <v>73</v>
      </c>
      <c r="E122" s="81" t="n">
        <v>80</v>
      </c>
      <c r="F122" s="81" t="n">
        <v>78</v>
      </c>
      <c r="G122" s="81" t="n">
        <v>93</v>
      </c>
      <c r="H122" s="81" t="n">
        <v>111</v>
      </c>
      <c r="I122" s="81" t="n">
        <v>84</v>
      </c>
      <c r="J122" s="81" t="n">
        <v>103</v>
      </c>
      <c r="K122" s="81" t="n">
        <v>67</v>
      </c>
      <c r="L122" s="81" t="n">
        <v>85</v>
      </c>
      <c r="M122" s="81" t="n">
        <v>103</v>
      </c>
      <c r="N122" s="81" t="n">
        <v>121</v>
      </c>
      <c r="O122" s="81" t="n">
        <v>82</v>
      </c>
      <c r="P122" s="81" t="n">
        <v>111</v>
      </c>
      <c r="Q122" s="81" t="n">
        <v>81</v>
      </c>
      <c r="R122" s="81" t="n">
        <v>142</v>
      </c>
      <c r="S122" s="81" t="n">
        <v>112</v>
      </c>
      <c r="T122" s="81" t="n">
        <v>95</v>
      </c>
      <c r="U122" s="81" t="n">
        <v>89</v>
      </c>
      <c r="V122" s="81" t="n">
        <v>69</v>
      </c>
      <c r="W122" s="81" t="n">
        <v>42</v>
      </c>
      <c r="X122" s="81" t="n">
        <v>66</v>
      </c>
      <c r="Y122" s="81" t="n">
        <v>59</v>
      </c>
      <c r="Z122" s="81" t="n">
        <v>50</v>
      </c>
      <c r="AA122" s="81" t="n">
        <v>42</v>
      </c>
      <c r="AB122" s="81" t="n">
        <v>67</v>
      </c>
      <c r="AC122" s="81" t="n">
        <v>46</v>
      </c>
      <c r="AD122" s="81" t="n">
        <v>51</v>
      </c>
      <c r="AE122" s="81"/>
      <c r="AF122" s="81"/>
      <c r="AG122" s="81"/>
      <c r="AH122" s="81"/>
      <c r="AI122" s="81"/>
    </row>
    <row r="123" s="39" customFormat="true" ht="21" hidden="false" customHeight="true" outlineLevel="0" collapsed="false">
      <c r="A123" s="64"/>
      <c r="B123" s="67" t="s">
        <v>97</v>
      </c>
      <c r="C123" s="81" t="n">
        <v>90</v>
      </c>
      <c r="D123" s="81" t="n">
        <v>141</v>
      </c>
      <c r="E123" s="81" t="n">
        <v>83</v>
      </c>
      <c r="F123" s="81" t="n">
        <v>92</v>
      </c>
      <c r="G123" s="81" t="n">
        <v>99</v>
      </c>
      <c r="H123" s="81" t="n">
        <v>65</v>
      </c>
      <c r="I123" s="81" t="n">
        <v>89</v>
      </c>
      <c r="J123" s="81" t="n">
        <v>104</v>
      </c>
      <c r="K123" s="81" t="n">
        <v>85</v>
      </c>
      <c r="L123" s="81" t="n">
        <v>52</v>
      </c>
      <c r="M123" s="81" t="n">
        <v>60</v>
      </c>
      <c r="N123" s="81" t="n">
        <v>132</v>
      </c>
      <c r="O123" s="81" t="n">
        <v>53</v>
      </c>
      <c r="P123" s="81" t="n">
        <v>119</v>
      </c>
      <c r="Q123" s="81" t="n">
        <v>126</v>
      </c>
      <c r="R123" s="81" t="n">
        <v>113</v>
      </c>
      <c r="S123" s="81" t="n">
        <v>90</v>
      </c>
      <c r="T123" s="81" t="n">
        <v>84</v>
      </c>
      <c r="U123" s="81" t="n">
        <v>84</v>
      </c>
      <c r="V123" s="81" t="n">
        <v>56</v>
      </c>
      <c r="W123" s="81" t="n">
        <v>29</v>
      </c>
      <c r="X123" s="81" t="n">
        <v>65</v>
      </c>
      <c r="Y123" s="81" t="n">
        <v>57</v>
      </c>
      <c r="Z123" s="81" t="n">
        <v>47</v>
      </c>
      <c r="AA123" s="81" t="n">
        <v>51</v>
      </c>
      <c r="AB123" s="81" t="n">
        <v>50</v>
      </c>
      <c r="AC123" s="81" t="n">
        <v>34</v>
      </c>
      <c r="AD123" s="81" t="n">
        <v>38</v>
      </c>
      <c r="AE123" s="81"/>
      <c r="AF123" s="81"/>
      <c r="AG123" s="81"/>
      <c r="AH123" s="81"/>
      <c r="AI123" s="81"/>
    </row>
    <row r="124" s="39" customFormat="true" ht="21" hidden="false" customHeight="true" outlineLevel="0" collapsed="false">
      <c r="A124" s="64"/>
      <c r="B124" s="67" t="s">
        <v>98</v>
      </c>
      <c r="C124" s="81" t="n">
        <v>43</v>
      </c>
      <c r="D124" s="81" t="n">
        <v>22</v>
      </c>
      <c r="E124" s="81" t="n">
        <v>54</v>
      </c>
      <c r="F124" s="81" t="n">
        <v>55</v>
      </c>
      <c r="G124" s="81" t="n">
        <v>25</v>
      </c>
      <c r="H124" s="81" t="n">
        <v>10</v>
      </c>
      <c r="I124" s="81" t="n">
        <v>19</v>
      </c>
      <c r="J124" s="81" t="n">
        <v>32</v>
      </c>
      <c r="K124" s="81" t="n">
        <v>25</v>
      </c>
      <c r="L124" s="81" t="n">
        <v>16</v>
      </c>
      <c r="M124" s="81" t="n">
        <v>16</v>
      </c>
      <c r="N124" s="81" t="n">
        <v>35</v>
      </c>
      <c r="O124" s="81" t="n">
        <v>30</v>
      </c>
      <c r="P124" s="81" t="n">
        <v>71</v>
      </c>
      <c r="Q124" s="81" t="n">
        <v>38</v>
      </c>
      <c r="R124" s="81" t="n">
        <v>47</v>
      </c>
      <c r="S124" s="81" t="n">
        <v>52</v>
      </c>
      <c r="T124" s="81" t="n">
        <v>66</v>
      </c>
      <c r="U124" s="81" t="n">
        <v>106</v>
      </c>
      <c r="V124" s="81" t="n">
        <v>111</v>
      </c>
      <c r="W124" s="81" t="n">
        <v>61</v>
      </c>
      <c r="X124" s="81" t="n">
        <v>88</v>
      </c>
      <c r="Y124" s="81" t="n">
        <v>78</v>
      </c>
      <c r="Z124" s="81" t="n">
        <v>85</v>
      </c>
      <c r="AA124" s="81" t="n">
        <v>67</v>
      </c>
      <c r="AB124" s="81" t="n">
        <v>53</v>
      </c>
      <c r="AC124" s="81" t="n">
        <v>73</v>
      </c>
      <c r="AD124" s="81" t="n">
        <v>66</v>
      </c>
      <c r="AE124" s="81"/>
      <c r="AF124" s="81"/>
      <c r="AG124" s="81"/>
      <c r="AH124" s="81"/>
      <c r="AI124" s="81"/>
    </row>
    <row r="125" s="39" customFormat="true" ht="21" hidden="false" customHeight="true" outlineLevel="0" collapsed="false">
      <c r="A125" s="64"/>
      <c r="B125" s="67" t="s">
        <v>99</v>
      </c>
      <c r="C125" s="81" t="n">
        <v>20</v>
      </c>
      <c r="D125" s="81" t="n">
        <v>34</v>
      </c>
      <c r="E125" s="81" t="n">
        <v>56</v>
      </c>
      <c r="F125" s="81" t="n">
        <v>39</v>
      </c>
      <c r="G125" s="81" t="n">
        <v>24</v>
      </c>
      <c r="H125" s="81" t="n">
        <v>58</v>
      </c>
      <c r="I125" s="81" t="n">
        <v>57</v>
      </c>
      <c r="J125" s="81" t="n">
        <v>50</v>
      </c>
      <c r="K125" s="81" t="n">
        <v>26</v>
      </c>
      <c r="L125" s="81" t="n">
        <v>10</v>
      </c>
      <c r="M125" s="81" t="n">
        <v>35</v>
      </c>
      <c r="N125" s="81" t="n">
        <v>58</v>
      </c>
      <c r="O125" s="81" t="n">
        <v>11</v>
      </c>
      <c r="P125" s="81" t="n">
        <v>18</v>
      </c>
      <c r="Q125" s="81" t="n">
        <v>32</v>
      </c>
      <c r="R125" s="81" t="n">
        <v>37</v>
      </c>
      <c r="S125" s="81" t="n">
        <v>39</v>
      </c>
      <c r="T125" s="81" t="n">
        <v>31</v>
      </c>
      <c r="U125" s="81" t="n">
        <v>42</v>
      </c>
      <c r="V125" s="81" t="n">
        <v>27</v>
      </c>
      <c r="W125" s="81" t="n">
        <v>8</v>
      </c>
      <c r="X125" s="81" t="n">
        <v>5</v>
      </c>
      <c r="Y125" s="81" t="n">
        <v>24</v>
      </c>
      <c r="Z125" s="81" t="n">
        <v>10</v>
      </c>
      <c r="AA125" s="81" t="n">
        <v>23</v>
      </c>
      <c r="AB125" s="81" t="n">
        <v>16</v>
      </c>
      <c r="AC125" s="81" t="n">
        <v>11</v>
      </c>
      <c r="AD125" s="81" t="n">
        <v>16</v>
      </c>
      <c r="AE125" s="81"/>
      <c r="AF125" s="81"/>
      <c r="AG125" s="81"/>
      <c r="AH125" s="81"/>
      <c r="AI125" s="81"/>
    </row>
    <row r="126" s="39" customFormat="true" ht="21" hidden="true" customHeight="true" outlineLevel="0" collapsed="false">
      <c r="A126" s="64"/>
      <c r="B126" s="93" t="s">
        <v>100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</row>
    <row r="127" s="39" customFormat="true" ht="21" hidden="true" customHeight="true" outlineLevel="0" collapsed="false">
      <c r="A127" s="64"/>
      <c r="B127" s="93" t="s">
        <v>101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</row>
    <row r="128" s="39" customFormat="true" ht="21" hidden="true" customHeight="true" outlineLevel="0" collapsed="false">
      <c r="A128" s="64"/>
      <c r="B128" s="93" t="s">
        <v>10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</row>
    <row r="129" s="39" customFormat="true" ht="32.25" hidden="false" customHeight="true" outlineLevel="0" collapsed="false">
      <c r="A129" s="94" t="n">
        <v>20</v>
      </c>
      <c r="B129" s="65" t="s">
        <v>103</v>
      </c>
      <c r="C129" s="66" t="n">
        <f aca="false">SUM(C130:C135)</f>
        <v>316.904761904762</v>
      </c>
      <c r="D129" s="66" t="n">
        <f aca="false">SUM(D130:D135)</f>
        <v>333.285714285714</v>
      </c>
      <c r="E129" s="66" t="n">
        <f aca="false">SUM(E130:E135)</f>
        <v>340.428571428571</v>
      </c>
      <c r="F129" s="66" t="n">
        <f aca="false">SUM(F130:F135)</f>
        <v>336.857142857143</v>
      </c>
      <c r="G129" s="66" t="n">
        <f aca="false">SUM(G130:G135)</f>
        <v>344</v>
      </c>
      <c r="H129" s="66" t="n">
        <f aca="false">SUM(H130:H135)</f>
        <v>312.285714285714</v>
      </c>
      <c r="I129" s="66" t="n">
        <f aca="false">SUM(I130:I135)</f>
        <v>332.476190476191</v>
      </c>
      <c r="J129" s="66" t="n">
        <f aca="false">SUM(J130:J135)</f>
        <v>340.428571428571</v>
      </c>
      <c r="K129" s="66" t="n">
        <f aca="false">SUM(K130:K135)</f>
        <v>227.857142857143</v>
      </c>
      <c r="L129" s="66" t="n">
        <f aca="false">SUM(L130:L135)</f>
        <v>304.095238095238</v>
      </c>
      <c r="M129" s="66" t="n">
        <f aca="false">SUM(M130:M135)</f>
        <v>327.619047619048</v>
      </c>
      <c r="N129" s="66" t="n">
        <f aca="false">SUM(N130:N135)</f>
        <v>342.952380952381</v>
      </c>
      <c r="O129" s="66" t="n">
        <f aca="false">SUM(O130:O135)</f>
        <v>251.380952380952</v>
      </c>
      <c r="P129" s="66" t="n">
        <f aca="false">SUM(P130:P135)</f>
        <v>353.238095238095</v>
      </c>
      <c r="Q129" s="66" t="n">
        <f aca="false">SUM(Q130:Q135)</f>
        <v>327.619047619048</v>
      </c>
      <c r="R129" s="66" t="n">
        <f aca="false">SUM(R130:R135)</f>
        <v>353.238095238095</v>
      </c>
      <c r="S129" s="66" t="n">
        <f aca="false">SUM(S130:S135)</f>
        <v>344</v>
      </c>
      <c r="T129" s="66" t="n">
        <f aca="false">SUM(T130:T135)</f>
        <v>333.285714285714</v>
      </c>
      <c r="U129" s="66" t="n">
        <f aca="false">SUM(U130:U135)</f>
        <v>368.571428571429</v>
      </c>
      <c r="V129" s="66" t="n">
        <f aca="false">SUM(V130:V135)</f>
        <v>340.428571428571</v>
      </c>
      <c r="W129" s="66" t="n">
        <f aca="false">SUM(W130:W135)</f>
        <v>244.666666666667</v>
      </c>
      <c r="X129" s="66" t="n">
        <f aca="false">SUM(X130:X135)</f>
        <v>327.619047619048</v>
      </c>
      <c r="Y129" s="66" t="n">
        <f aca="false">SUM(Y130:Y135)</f>
        <v>327.619047619048</v>
      </c>
      <c r="Z129" s="66" t="n">
        <f aca="false">SUM(Z130:Z135)</f>
        <v>338.952380952381</v>
      </c>
      <c r="AA129" s="66" t="n">
        <f aca="false">SUM(AA130:AA135)</f>
        <v>360.380952380952</v>
      </c>
      <c r="AB129" s="66" t="n">
        <f aca="false">SUM(AB130:AB135)</f>
        <v>339.380952380952</v>
      </c>
      <c r="AC129" s="66" t="n">
        <f aca="false">SUM(AC130:AC135)</f>
        <v>360.380952380952</v>
      </c>
      <c r="AD129" s="66" t="n">
        <f aca="false">SUM(AD130:AD135)</f>
        <v>339.809523809524</v>
      </c>
      <c r="AE129" s="66" t="n">
        <f aca="false">SUM(AE130:AE135)</f>
        <v>0</v>
      </c>
      <c r="AF129" s="66" t="n">
        <f aca="false">SUM(AF130:AF135)</f>
        <v>0</v>
      </c>
      <c r="AG129" s="66" t="n">
        <f aca="false">SUM(AG130:AG135)</f>
        <v>0</v>
      </c>
      <c r="AH129" s="66" t="n">
        <f aca="false">SUM(AH130:AH135)</f>
        <v>0</v>
      </c>
      <c r="AI129" s="66" t="n">
        <f aca="false">SUM(AI130:AI135)</f>
        <v>0</v>
      </c>
    </row>
    <row r="130" s="39" customFormat="true" ht="21" hidden="false" customHeight="true" outlineLevel="0" collapsed="false">
      <c r="A130" s="94"/>
      <c r="B130" s="67" t="s">
        <v>94</v>
      </c>
      <c r="C130" s="68" t="n">
        <f aca="false">+'1.Cálculo de Cuota'!C81</f>
        <v>71.4285714285714</v>
      </c>
      <c r="D130" s="68" t="n">
        <f aca="false">+'1.Cálculo de Cuota'!D81</f>
        <v>67.8571428571429</v>
      </c>
      <c r="E130" s="68" t="n">
        <f aca="false">+'1.Cálculo de Cuota'!E81</f>
        <v>75</v>
      </c>
      <c r="F130" s="68" t="n">
        <f aca="false">+'1.Cálculo de Cuota'!F81</f>
        <v>71.4285714285714</v>
      </c>
      <c r="G130" s="68" t="n">
        <f aca="false">+'1.Cálculo de Cuota'!G81</f>
        <v>75</v>
      </c>
      <c r="H130" s="68" t="n">
        <f aca="false">+'1.Cálculo de Cuota'!H81</f>
        <v>71.4285714285714</v>
      </c>
      <c r="I130" s="68" t="n">
        <f aca="false">+'1.Cálculo de Cuota'!I81</f>
        <v>78.5714285714286</v>
      </c>
      <c r="J130" s="68" t="n">
        <f aca="false">+'1.Cálculo de Cuota'!J81</f>
        <v>71.4285714285714</v>
      </c>
      <c r="K130" s="68" t="n">
        <f aca="false">+'1.Cálculo de Cuota'!K81</f>
        <v>53.5714285714286</v>
      </c>
      <c r="L130" s="68" t="n">
        <f aca="false">+'1.Cálculo de Cuota'!L81</f>
        <v>67.8571428571429</v>
      </c>
      <c r="M130" s="68" t="n">
        <f aca="false">+'1.Cálculo de Cuota'!M81</f>
        <v>71.4285714285714</v>
      </c>
      <c r="N130" s="68" t="n">
        <f aca="false">+'1.Cálculo de Cuota'!N81</f>
        <v>75</v>
      </c>
      <c r="O130" s="68" t="n">
        <f aca="false">+'1.Cálculo de Cuota'!O81</f>
        <v>57.1428571428571</v>
      </c>
      <c r="P130" s="68" t="n">
        <f aca="false">+'1.Cálculo de Cuota'!P81</f>
        <v>78.5714285714286</v>
      </c>
      <c r="Q130" s="68" t="n">
        <f aca="false">+'1.Cálculo de Cuota'!Q81</f>
        <v>71.4285714285714</v>
      </c>
      <c r="R130" s="68" t="n">
        <f aca="false">+'1.Cálculo de Cuota'!R81</f>
        <v>75</v>
      </c>
      <c r="S130" s="68" t="n">
        <f aca="false">+'1.Cálculo de Cuota'!S81</f>
        <v>75</v>
      </c>
      <c r="T130" s="68" t="n">
        <f aca="false">+'1.Cálculo de Cuota'!T81</f>
        <v>75</v>
      </c>
      <c r="U130" s="68" t="n">
        <f aca="false">+'1.Cálculo de Cuota'!U81</f>
        <v>82.1428571428572</v>
      </c>
      <c r="V130" s="68" t="n">
        <f aca="false">+'1.Cálculo de Cuota'!V81</f>
        <v>75</v>
      </c>
      <c r="W130" s="68" t="n">
        <f aca="false">+'1.Cálculo de Cuota'!W81</f>
        <v>53.5714285714286</v>
      </c>
      <c r="X130" s="68" t="n">
        <f aca="false">+'1.Cálculo de Cuota'!X81</f>
        <v>71.4285714285714</v>
      </c>
      <c r="Y130" s="68" t="n">
        <f aca="false">+'1.Cálculo de Cuota'!Y81</f>
        <v>71.4285714285714</v>
      </c>
      <c r="Z130" s="68" t="n">
        <f aca="false">+'1.Cálculo de Cuota'!Z81</f>
        <v>67.8571428571429</v>
      </c>
      <c r="AA130" s="68" t="n">
        <f aca="false">+'1.Cálculo de Cuota'!AA81</f>
        <v>78.5714285714286</v>
      </c>
      <c r="AB130" s="68" t="n">
        <f aca="false">+'1.Cálculo de Cuota'!AB81</f>
        <v>75</v>
      </c>
      <c r="AC130" s="68" t="n">
        <f aca="false">+'1.Cálculo de Cuota'!AC81</f>
        <v>78.5714285714286</v>
      </c>
      <c r="AD130" s="68" t="n">
        <f aca="false">+'1.Cálculo de Cuota'!AD81</f>
        <v>78.5714285714286</v>
      </c>
      <c r="AE130" s="68" t="n">
        <f aca="false">+'1.Cálculo de Cuota'!AE81</f>
        <v>0</v>
      </c>
      <c r="AF130" s="68" t="n">
        <f aca="false">+'1.Cálculo de Cuota'!AF81</f>
        <v>0</v>
      </c>
      <c r="AG130" s="68" t="n">
        <f aca="false">+'1.Cálculo de Cuota'!AG81</f>
        <v>0</v>
      </c>
      <c r="AH130" s="68" t="n">
        <f aca="false">+'1.Cálculo de Cuota'!AH81</f>
        <v>0</v>
      </c>
      <c r="AI130" s="68" t="n">
        <f aca="false">+'1.Cálculo de Cuota'!AI81</f>
        <v>0</v>
      </c>
    </row>
    <row r="131" s="39" customFormat="true" ht="21" hidden="false" customHeight="true" outlineLevel="0" collapsed="false">
      <c r="A131" s="94"/>
      <c r="B131" s="67" t="s">
        <v>95</v>
      </c>
      <c r="C131" s="68" t="n">
        <f aca="false">+'1.Cálculo de Cuota'!C82</f>
        <v>71.4285714285714</v>
      </c>
      <c r="D131" s="68" t="n">
        <f aca="false">+'1.Cálculo de Cuota'!D82</f>
        <v>75</v>
      </c>
      <c r="E131" s="68" t="n">
        <f aca="false">+'1.Cálculo de Cuota'!E82</f>
        <v>71.4285714285714</v>
      </c>
      <c r="F131" s="68" t="n">
        <f aca="false">+'1.Cálculo de Cuota'!F82</f>
        <v>75</v>
      </c>
      <c r="G131" s="68" t="n">
        <f aca="false">+'1.Cálculo de Cuota'!G82</f>
        <v>75</v>
      </c>
      <c r="H131" s="68" t="n">
        <f aca="false">+'1.Cálculo de Cuota'!H82</f>
        <v>71.4285714285714</v>
      </c>
      <c r="I131" s="68" t="n">
        <f aca="false">+'1.Cálculo de Cuota'!I82</f>
        <v>71.4285714285714</v>
      </c>
      <c r="J131" s="68" t="n">
        <f aca="false">+'1.Cálculo de Cuota'!J82</f>
        <v>78.5714285714286</v>
      </c>
      <c r="K131" s="68" t="n">
        <f aca="false">+'1.Cálculo de Cuota'!K82</f>
        <v>53.5714285714286</v>
      </c>
      <c r="L131" s="68" t="n">
        <f aca="false">+'1.Cálculo de Cuota'!L82</f>
        <v>67.8571428571429</v>
      </c>
      <c r="M131" s="68" t="n">
        <f aca="false">+'1.Cálculo de Cuota'!M82</f>
        <v>71.4285714285714</v>
      </c>
      <c r="N131" s="68" t="n">
        <f aca="false">+'1.Cálculo de Cuota'!N82</f>
        <v>75</v>
      </c>
      <c r="O131" s="68" t="n">
        <f aca="false">+'1.Cálculo de Cuota'!O82</f>
        <v>57.1428571428571</v>
      </c>
      <c r="P131" s="68" t="n">
        <f aca="false">+'1.Cálculo de Cuota'!P82</f>
        <v>78.5714285714286</v>
      </c>
      <c r="Q131" s="68" t="n">
        <f aca="false">+'1.Cálculo de Cuota'!Q82</f>
        <v>71.4285714285714</v>
      </c>
      <c r="R131" s="68" t="n">
        <f aca="false">+'1.Cálculo de Cuota'!R82</f>
        <v>75</v>
      </c>
      <c r="S131" s="68" t="n">
        <f aca="false">+'1.Cálculo de Cuota'!S82</f>
        <v>75</v>
      </c>
      <c r="T131" s="68" t="n">
        <f aca="false">+'1.Cálculo de Cuota'!T82</f>
        <v>75</v>
      </c>
      <c r="U131" s="68" t="n">
        <f aca="false">+'1.Cálculo de Cuota'!U82</f>
        <v>78.5714285714286</v>
      </c>
      <c r="V131" s="68" t="n">
        <f aca="false">+'1.Cálculo de Cuota'!V82</f>
        <v>75</v>
      </c>
      <c r="W131" s="68" t="n">
        <f aca="false">+'1.Cálculo de Cuota'!W82</f>
        <v>53.5714285714286</v>
      </c>
      <c r="X131" s="68" t="n">
        <f aca="false">+'1.Cálculo de Cuota'!X82</f>
        <v>71.4285714285714</v>
      </c>
      <c r="Y131" s="68" t="n">
        <f aca="false">+'1.Cálculo de Cuota'!Y82</f>
        <v>71.4285714285714</v>
      </c>
      <c r="Z131" s="68" t="n">
        <f aca="false">+'1.Cálculo de Cuota'!Z82</f>
        <v>78.5714285714286</v>
      </c>
      <c r="AA131" s="68" t="n">
        <f aca="false">+'1.Cálculo de Cuota'!AA82</f>
        <v>78.5714285714286</v>
      </c>
      <c r="AB131" s="68" t="n">
        <f aca="false">+'1.Cálculo de Cuota'!AB82</f>
        <v>75</v>
      </c>
      <c r="AC131" s="68" t="n">
        <f aca="false">+'1.Cálculo de Cuota'!AC82</f>
        <v>78.5714285714286</v>
      </c>
      <c r="AD131" s="68" t="n">
        <f aca="false">+'1.Cálculo de Cuota'!AD82</f>
        <v>78.5714285714286</v>
      </c>
      <c r="AE131" s="68" t="n">
        <f aca="false">+'1.Cálculo de Cuota'!AE82</f>
        <v>0</v>
      </c>
      <c r="AF131" s="68" t="n">
        <f aca="false">+'1.Cálculo de Cuota'!AF82</f>
        <v>0</v>
      </c>
      <c r="AG131" s="68" t="n">
        <f aca="false">+'1.Cálculo de Cuota'!AG82</f>
        <v>0</v>
      </c>
      <c r="AH131" s="68" t="n">
        <f aca="false">+'1.Cálculo de Cuota'!AH82</f>
        <v>0</v>
      </c>
      <c r="AI131" s="68" t="n">
        <f aca="false">+'1.Cálculo de Cuota'!AI82</f>
        <v>0</v>
      </c>
    </row>
    <row r="132" s="39" customFormat="true" ht="21" hidden="false" customHeight="true" outlineLevel="0" collapsed="false">
      <c r="A132" s="94"/>
      <c r="B132" s="67" t="s">
        <v>96</v>
      </c>
      <c r="C132" s="68" t="n">
        <f aca="false">+'1.Cálculo de Cuota'!C83</f>
        <v>67.8571428571429</v>
      </c>
      <c r="D132" s="68" t="n">
        <f aca="false">+'1.Cálculo de Cuota'!D83</f>
        <v>75</v>
      </c>
      <c r="E132" s="68" t="n">
        <f aca="false">+'1.Cálculo de Cuota'!E83</f>
        <v>75</v>
      </c>
      <c r="F132" s="68" t="n">
        <f aca="false">+'1.Cálculo de Cuota'!F83</f>
        <v>75</v>
      </c>
      <c r="G132" s="68" t="n">
        <f aca="false">+'1.Cálculo de Cuota'!G83</f>
        <v>75</v>
      </c>
      <c r="H132" s="68" t="n">
        <f aca="false">+'1.Cálculo de Cuota'!H83</f>
        <v>71.4285714285714</v>
      </c>
      <c r="I132" s="68" t="n">
        <f aca="false">+'1.Cálculo de Cuota'!I83</f>
        <v>71.4285714285714</v>
      </c>
      <c r="J132" s="68" t="n">
        <f aca="false">+'1.Cálculo de Cuota'!J83</f>
        <v>78.5714285714286</v>
      </c>
      <c r="K132" s="68" t="n">
        <f aca="false">+'1.Cálculo de Cuota'!K83</f>
        <v>39.2857142857143</v>
      </c>
      <c r="L132" s="68" t="n">
        <f aca="false">+'1.Cálculo de Cuota'!L83</f>
        <v>67.8571428571429</v>
      </c>
      <c r="M132" s="68" t="n">
        <f aca="false">+'1.Cálculo de Cuota'!M83</f>
        <v>71.4285714285714</v>
      </c>
      <c r="N132" s="68" t="n">
        <f aca="false">+'1.Cálculo de Cuota'!N83</f>
        <v>75</v>
      </c>
      <c r="O132" s="68" t="n">
        <f aca="false">+'1.Cálculo de Cuota'!O83</f>
        <v>57.1428571428571</v>
      </c>
      <c r="P132" s="68" t="n">
        <f aca="false">+'1.Cálculo de Cuota'!P83</f>
        <v>71.4285714285714</v>
      </c>
      <c r="Q132" s="68" t="n">
        <f aca="false">+'1.Cálculo de Cuota'!Q83</f>
        <v>71.4285714285714</v>
      </c>
      <c r="R132" s="68" t="n">
        <f aca="false">+'1.Cálculo de Cuota'!R83</f>
        <v>78.5714285714286</v>
      </c>
      <c r="S132" s="68" t="n">
        <f aca="false">+'1.Cálculo de Cuota'!S83</f>
        <v>75</v>
      </c>
      <c r="T132" s="68" t="n">
        <f aca="false">+'1.Cálculo de Cuota'!T83</f>
        <v>64.2857142857143</v>
      </c>
      <c r="U132" s="68" t="n">
        <f aca="false">+'1.Cálculo de Cuota'!U83</f>
        <v>78.5714285714286</v>
      </c>
      <c r="V132" s="68" t="n">
        <f aca="false">+'1.Cálculo de Cuota'!V83</f>
        <v>71.4285714285714</v>
      </c>
      <c r="W132" s="68" t="n">
        <f aca="false">+'1.Cálculo de Cuota'!W83</f>
        <v>53.5714285714286</v>
      </c>
      <c r="X132" s="68" t="n">
        <f aca="false">+'1.Cálculo de Cuota'!X83</f>
        <v>71.4285714285714</v>
      </c>
      <c r="Y132" s="68" t="n">
        <f aca="false">+'1.Cálculo de Cuota'!Y83</f>
        <v>71.4285714285714</v>
      </c>
      <c r="Z132" s="68" t="n">
        <f aca="false">+'1.Cálculo de Cuota'!Z83</f>
        <v>67.8571428571429</v>
      </c>
      <c r="AA132" s="68" t="n">
        <f aca="false">+'1.Cálculo de Cuota'!AA83</f>
        <v>78.5714285714286</v>
      </c>
      <c r="AB132" s="68" t="n">
        <f aca="false">+'1.Cálculo de Cuota'!AB83</f>
        <v>71.4285714285714</v>
      </c>
      <c r="AC132" s="68" t="n">
        <f aca="false">+'1.Cálculo de Cuota'!AC83</f>
        <v>78.5714285714286</v>
      </c>
      <c r="AD132" s="68" t="n">
        <f aca="false">+'1.Cálculo de Cuota'!AD83</f>
        <v>67.8571428571429</v>
      </c>
      <c r="AE132" s="68" t="n">
        <f aca="false">+'1.Cálculo de Cuota'!AE83</f>
        <v>0</v>
      </c>
      <c r="AF132" s="68" t="n">
        <f aca="false">+'1.Cálculo de Cuota'!AF83</f>
        <v>0</v>
      </c>
      <c r="AG132" s="68" t="n">
        <f aca="false">+'1.Cálculo de Cuota'!AG83</f>
        <v>0</v>
      </c>
      <c r="AH132" s="68" t="n">
        <f aca="false">+'1.Cálculo de Cuota'!AH83</f>
        <v>0</v>
      </c>
      <c r="AI132" s="68" t="n">
        <f aca="false">+'1.Cálculo de Cuota'!AI83</f>
        <v>0</v>
      </c>
    </row>
    <row r="133" s="39" customFormat="true" ht="21" hidden="false" customHeight="true" outlineLevel="0" collapsed="false">
      <c r="A133" s="94"/>
      <c r="B133" s="67" t="s">
        <v>97</v>
      </c>
      <c r="C133" s="68" t="n">
        <f aca="false">+'1.Cálculo de Cuota'!C84</f>
        <v>64.2857142857143</v>
      </c>
      <c r="D133" s="68" t="n">
        <f aca="false">+'1.Cálculo de Cuota'!D84</f>
        <v>71.4285714285714</v>
      </c>
      <c r="E133" s="68" t="n">
        <f aca="false">+'1.Cálculo de Cuota'!E84</f>
        <v>75</v>
      </c>
      <c r="F133" s="68" t="n">
        <f aca="false">+'1.Cálculo de Cuota'!F84</f>
        <v>71.4285714285714</v>
      </c>
      <c r="G133" s="68" t="n">
        <f aca="false">+'1.Cálculo de Cuota'!G84</f>
        <v>75</v>
      </c>
      <c r="H133" s="68" t="n">
        <f aca="false">+'1.Cálculo de Cuota'!H84</f>
        <v>57.1428571428571</v>
      </c>
      <c r="I133" s="68" t="n">
        <f aca="false">+'1.Cálculo de Cuota'!I84</f>
        <v>78.5714285714286</v>
      </c>
      <c r="J133" s="68" t="n">
        <f aca="false">+'1.Cálculo de Cuota'!J84</f>
        <v>67.8571428571429</v>
      </c>
      <c r="K133" s="68" t="n">
        <f aca="false">+'1.Cálculo de Cuota'!K84</f>
        <v>50</v>
      </c>
      <c r="L133" s="68" t="n">
        <f aca="false">+'1.Cálculo de Cuota'!L84</f>
        <v>60.7142857142857</v>
      </c>
      <c r="M133" s="68" t="n">
        <f aca="false">+'1.Cálculo de Cuota'!M84</f>
        <v>71.4285714285714</v>
      </c>
      <c r="N133" s="68" t="n">
        <f aca="false">+'1.Cálculo de Cuota'!N84</f>
        <v>75</v>
      </c>
      <c r="O133" s="68" t="n">
        <f aca="false">+'1.Cálculo de Cuota'!O84</f>
        <v>46.4285714285714</v>
      </c>
      <c r="P133" s="68" t="n">
        <f aca="false">+'1.Cálculo de Cuota'!P84</f>
        <v>78.5714285714286</v>
      </c>
      <c r="Q133" s="68" t="n">
        <f aca="false">+'1.Cálculo de Cuota'!Q84</f>
        <v>71.4285714285714</v>
      </c>
      <c r="R133" s="68" t="n">
        <f aca="false">+'1.Cálculo de Cuota'!R84</f>
        <v>78.5714285714286</v>
      </c>
      <c r="S133" s="68" t="n">
        <f aca="false">+'1.Cálculo de Cuota'!S84</f>
        <v>75</v>
      </c>
      <c r="T133" s="68" t="n">
        <f aca="false">+'1.Cálculo de Cuota'!T84</f>
        <v>75</v>
      </c>
      <c r="U133" s="68" t="n">
        <f aca="false">+'1.Cálculo de Cuota'!U84</f>
        <v>82.1428571428572</v>
      </c>
      <c r="V133" s="68" t="n">
        <f aca="false">+'1.Cálculo de Cuota'!V84</f>
        <v>75</v>
      </c>
      <c r="W133" s="68" t="n">
        <f aca="false">+'1.Cálculo de Cuota'!W84</f>
        <v>53.5714285714286</v>
      </c>
      <c r="X133" s="68" t="n">
        <f aca="false">+'1.Cálculo de Cuota'!X84</f>
        <v>71.4285714285714</v>
      </c>
      <c r="Y133" s="68" t="n">
        <f aca="false">+'1.Cálculo de Cuota'!Y84</f>
        <v>71.4285714285714</v>
      </c>
      <c r="Z133" s="68" t="n">
        <f aca="false">+'1.Cálculo de Cuota'!Z84</f>
        <v>78.5714285714286</v>
      </c>
      <c r="AA133" s="68" t="n">
        <f aca="false">+'1.Cálculo de Cuota'!AA84</f>
        <v>78.5714285714286</v>
      </c>
      <c r="AB133" s="68" t="n">
        <f aca="false">+'1.Cálculo de Cuota'!AB84</f>
        <v>75</v>
      </c>
      <c r="AC133" s="68" t="n">
        <f aca="false">+'1.Cálculo de Cuota'!AC84</f>
        <v>78.5714285714286</v>
      </c>
      <c r="AD133" s="68" t="n">
        <f aca="false">+'1.Cálculo de Cuota'!AD84</f>
        <v>75</v>
      </c>
      <c r="AE133" s="68" t="n">
        <f aca="false">+'1.Cálculo de Cuota'!AE84</f>
        <v>0</v>
      </c>
      <c r="AF133" s="68" t="n">
        <f aca="false">+'1.Cálculo de Cuota'!AF84</f>
        <v>0</v>
      </c>
      <c r="AG133" s="68" t="n">
        <f aca="false">+'1.Cálculo de Cuota'!AG84</f>
        <v>0</v>
      </c>
      <c r="AH133" s="68" t="n">
        <f aca="false">+'1.Cálculo de Cuota'!AH84</f>
        <v>0</v>
      </c>
      <c r="AI133" s="68" t="n">
        <f aca="false">+'1.Cálculo de Cuota'!AI84</f>
        <v>0</v>
      </c>
    </row>
    <row r="134" s="39" customFormat="true" ht="21" hidden="false" customHeight="true" outlineLevel="0" collapsed="false">
      <c r="A134" s="94"/>
      <c r="B134" s="67" t="s">
        <v>98</v>
      </c>
      <c r="C134" s="68" t="n">
        <f aca="false">+'1.Cálculo de Cuota'!C85</f>
        <v>20.952380952381</v>
      </c>
      <c r="D134" s="68" t="n">
        <f aca="false">+'1.Cálculo de Cuota'!D85</f>
        <v>22</v>
      </c>
      <c r="E134" s="68" t="n">
        <f aca="false">+'1.Cálculo de Cuota'!E85</f>
        <v>22</v>
      </c>
      <c r="F134" s="68" t="n">
        <f aca="false">+'1.Cálculo de Cuota'!F85</f>
        <v>22</v>
      </c>
      <c r="G134" s="68" t="n">
        <f aca="false">+'1.Cálculo de Cuota'!G85</f>
        <v>22</v>
      </c>
      <c r="H134" s="68" t="n">
        <f aca="false">+'1.Cálculo de Cuota'!H85</f>
        <v>20.952380952381</v>
      </c>
      <c r="I134" s="68" t="n">
        <f aca="false">+'1.Cálculo de Cuota'!I85</f>
        <v>23.047619047619</v>
      </c>
      <c r="J134" s="68" t="n">
        <f aca="false">+'1.Cálculo de Cuota'!J85</f>
        <v>23.047619047619</v>
      </c>
      <c r="K134" s="68" t="n">
        <f aca="false">+'1.Cálculo de Cuota'!K85</f>
        <v>15.7142857142857</v>
      </c>
      <c r="L134" s="68" t="n">
        <f aca="false">+'1.Cálculo de Cuota'!L85</f>
        <v>19.9047619047619</v>
      </c>
      <c r="M134" s="68" t="n">
        <f aca="false">+'1.Cálculo de Cuota'!M85</f>
        <v>20.952380952381</v>
      </c>
      <c r="N134" s="68" t="n">
        <f aca="false">+'1.Cálculo de Cuota'!N85</f>
        <v>22</v>
      </c>
      <c r="O134" s="68" t="n">
        <f aca="false">+'1.Cálculo de Cuota'!O85</f>
        <v>16.7619047619048</v>
      </c>
      <c r="P134" s="68" t="n">
        <f aca="false">+'1.Cálculo de Cuota'!P85</f>
        <v>23.047619047619</v>
      </c>
      <c r="Q134" s="68" t="n">
        <f aca="false">+'1.Cálculo de Cuota'!Q85</f>
        <v>20.952380952381</v>
      </c>
      <c r="R134" s="68" t="n">
        <f aca="false">+'1.Cálculo de Cuota'!R85</f>
        <v>23.047619047619</v>
      </c>
      <c r="S134" s="68" t="n">
        <f aca="false">+'1.Cálculo de Cuota'!S85</f>
        <v>22</v>
      </c>
      <c r="T134" s="68" t="n">
        <f aca="false">+'1.Cálculo de Cuota'!T85</f>
        <v>22</v>
      </c>
      <c r="U134" s="68" t="n">
        <f aca="false">+'1.Cálculo de Cuota'!U85</f>
        <v>24.0952380952381</v>
      </c>
      <c r="V134" s="68" t="n">
        <f aca="false">+'1.Cálculo de Cuota'!V85</f>
        <v>22</v>
      </c>
      <c r="W134" s="68" t="n">
        <f aca="false">+'1.Cálculo de Cuota'!W85</f>
        <v>14.6666666666667</v>
      </c>
      <c r="X134" s="68" t="n">
        <f aca="false">+'1.Cálculo de Cuota'!X85</f>
        <v>20.952380952381</v>
      </c>
      <c r="Y134" s="68" t="n">
        <f aca="false">+'1.Cálculo de Cuota'!Y85</f>
        <v>20.952380952381</v>
      </c>
      <c r="Z134" s="68" t="n">
        <f aca="false">+'1.Cálculo de Cuota'!Z85</f>
        <v>23.047619047619</v>
      </c>
      <c r="AA134" s="68" t="n">
        <f aca="false">+'1.Cálculo de Cuota'!AA85</f>
        <v>23.047619047619</v>
      </c>
      <c r="AB134" s="68" t="n">
        <f aca="false">+'1.Cálculo de Cuota'!AB85</f>
        <v>20.952380952381</v>
      </c>
      <c r="AC134" s="68" t="n">
        <f aca="false">+'1.Cálculo de Cuota'!AC85</f>
        <v>23.047619047619</v>
      </c>
      <c r="AD134" s="68" t="n">
        <f aca="false">+'1.Cálculo de Cuota'!AD85</f>
        <v>23.047619047619</v>
      </c>
      <c r="AE134" s="68" t="n">
        <f aca="false">+'1.Cálculo de Cuota'!AE85</f>
        <v>0</v>
      </c>
      <c r="AF134" s="68" t="n">
        <f aca="false">+'1.Cálculo de Cuota'!AF85</f>
        <v>0</v>
      </c>
      <c r="AG134" s="68" t="n">
        <f aca="false">+'1.Cálculo de Cuota'!AG85</f>
        <v>0</v>
      </c>
      <c r="AH134" s="68" t="n">
        <f aca="false">+'1.Cálculo de Cuota'!AH85</f>
        <v>0</v>
      </c>
      <c r="AI134" s="68" t="n">
        <f aca="false">+'1.Cálculo de Cuota'!AI85</f>
        <v>0</v>
      </c>
    </row>
    <row r="135" s="39" customFormat="true" ht="21" hidden="false" customHeight="true" outlineLevel="0" collapsed="false">
      <c r="A135" s="94"/>
      <c r="B135" s="67" t="s">
        <v>104</v>
      </c>
      <c r="C135" s="68" t="n">
        <f aca="false">+'1.Cálculo de Cuota'!C86</f>
        <v>20.952380952381</v>
      </c>
      <c r="D135" s="68" t="n">
        <f aca="false">+'1.Cálculo de Cuota'!D86</f>
        <v>22</v>
      </c>
      <c r="E135" s="68" t="n">
        <f aca="false">+'1.Cálculo de Cuota'!E86</f>
        <v>22</v>
      </c>
      <c r="F135" s="68" t="n">
        <f aca="false">+'1.Cálculo de Cuota'!F86</f>
        <v>22</v>
      </c>
      <c r="G135" s="68" t="n">
        <f aca="false">+'1.Cálculo de Cuota'!G86</f>
        <v>22</v>
      </c>
      <c r="H135" s="68" t="n">
        <f aca="false">+'1.Cálculo de Cuota'!H86</f>
        <v>19.9047619047619</v>
      </c>
      <c r="I135" s="68" t="n">
        <f aca="false">+'1.Cálculo de Cuota'!I86</f>
        <v>9.42857142857143</v>
      </c>
      <c r="J135" s="68" t="n">
        <f aca="false">+'1.Cálculo de Cuota'!J86</f>
        <v>20.952380952381</v>
      </c>
      <c r="K135" s="68" t="n">
        <f aca="false">+'1.Cálculo de Cuota'!K86</f>
        <v>15.7142857142857</v>
      </c>
      <c r="L135" s="68" t="n">
        <f aca="false">+'1.Cálculo de Cuota'!L86</f>
        <v>19.9047619047619</v>
      </c>
      <c r="M135" s="68" t="n">
        <f aca="false">+'1.Cálculo de Cuota'!M86</f>
        <v>20.952380952381</v>
      </c>
      <c r="N135" s="68" t="n">
        <f aca="false">+'1.Cálculo de Cuota'!N86</f>
        <v>20.952380952381</v>
      </c>
      <c r="O135" s="68" t="n">
        <f aca="false">+'1.Cálculo de Cuota'!O86</f>
        <v>16.7619047619048</v>
      </c>
      <c r="P135" s="68" t="n">
        <f aca="false">+'1.Cálculo de Cuota'!P86</f>
        <v>23.047619047619</v>
      </c>
      <c r="Q135" s="68" t="n">
        <f aca="false">+'1.Cálculo de Cuota'!Q86</f>
        <v>20.952380952381</v>
      </c>
      <c r="R135" s="68" t="n">
        <f aca="false">+'1.Cálculo de Cuota'!R86</f>
        <v>23.047619047619</v>
      </c>
      <c r="S135" s="68" t="n">
        <f aca="false">+'1.Cálculo de Cuota'!S86</f>
        <v>22</v>
      </c>
      <c r="T135" s="68" t="n">
        <f aca="false">+'1.Cálculo de Cuota'!T86</f>
        <v>22</v>
      </c>
      <c r="U135" s="68" t="n">
        <f aca="false">+'1.Cálculo de Cuota'!U86</f>
        <v>23.047619047619</v>
      </c>
      <c r="V135" s="68" t="n">
        <f aca="false">+'1.Cálculo de Cuota'!V86</f>
        <v>22</v>
      </c>
      <c r="W135" s="68" t="n">
        <f aca="false">+'1.Cálculo de Cuota'!W86</f>
        <v>15.7142857142857</v>
      </c>
      <c r="X135" s="68" t="n">
        <f aca="false">+'1.Cálculo de Cuota'!X86</f>
        <v>20.952380952381</v>
      </c>
      <c r="Y135" s="68" t="n">
        <f aca="false">+'1.Cálculo de Cuota'!Y86</f>
        <v>20.952380952381</v>
      </c>
      <c r="Z135" s="68" t="n">
        <f aca="false">+'1.Cálculo de Cuota'!Z86</f>
        <v>23.047619047619</v>
      </c>
      <c r="AA135" s="68" t="n">
        <f aca="false">+'1.Cálculo de Cuota'!AA86</f>
        <v>23.047619047619</v>
      </c>
      <c r="AB135" s="68" t="n">
        <f aca="false">+'1.Cálculo de Cuota'!AB86</f>
        <v>22</v>
      </c>
      <c r="AC135" s="68" t="n">
        <f aca="false">+'1.Cálculo de Cuota'!AC86</f>
        <v>23.047619047619</v>
      </c>
      <c r="AD135" s="68" t="n">
        <f aca="false">+'1.Cálculo de Cuota'!AD86</f>
        <v>16.7619047619048</v>
      </c>
      <c r="AE135" s="68" t="n">
        <f aca="false">+'1.Cálculo de Cuota'!AE86</f>
        <v>0</v>
      </c>
      <c r="AF135" s="68" t="n">
        <f aca="false">+'1.Cálculo de Cuota'!AF86</f>
        <v>0</v>
      </c>
      <c r="AG135" s="68" t="n">
        <f aca="false">+'1.Cálculo de Cuota'!AG86</f>
        <v>0</v>
      </c>
      <c r="AH135" s="68" t="n">
        <f aca="false">+'1.Cálculo de Cuota'!AH86</f>
        <v>0</v>
      </c>
      <c r="AI135" s="68" t="n">
        <f aca="false">+'1.Cálculo de Cuota'!AI86</f>
        <v>0</v>
      </c>
    </row>
    <row r="136" s="39" customFormat="true" ht="21" hidden="true" customHeight="true" outlineLevel="0" collapsed="false">
      <c r="A136" s="94"/>
      <c r="B136" s="93" t="s">
        <v>100</v>
      </c>
      <c r="C136" s="68" t="n">
        <f aca="false">+'1.Cálculo de Cuota'!C87</f>
        <v>300</v>
      </c>
      <c r="D136" s="68" t="n">
        <f aca="false">+'1.Cálculo de Cuota'!D87</f>
        <v>315</v>
      </c>
      <c r="E136" s="68" t="n">
        <f aca="false">+'1.Cálculo de Cuota'!E87</f>
        <v>315</v>
      </c>
      <c r="F136" s="68" t="n">
        <f aca="false">+'1.Cálculo de Cuota'!F87</f>
        <v>315</v>
      </c>
      <c r="G136" s="68" t="n">
        <f aca="false">+'1.Cálculo de Cuota'!G87</f>
        <v>315</v>
      </c>
      <c r="H136" s="68" t="n">
        <f aca="false">+'1.Cálculo de Cuota'!H87</f>
        <v>300</v>
      </c>
      <c r="I136" s="68" t="n">
        <f aca="false">+'1.Cálculo de Cuota'!I87</f>
        <v>330</v>
      </c>
      <c r="J136" s="68" t="n">
        <f aca="false">+'1.Cálculo de Cuota'!J87</f>
        <v>330</v>
      </c>
      <c r="K136" s="68" t="n">
        <f aca="false">+'1.Cálculo de Cuota'!K87</f>
        <v>225</v>
      </c>
      <c r="L136" s="68" t="n">
        <f aca="false">+'1.Cálculo de Cuota'!L87</f>
        <v>285</v>
      </c>
      <c r="M136" s="68" t="n">
        <f aca="false">+'1.Cálculo de Cuota'!M87</f>
        <v>300</v>
      </c>
      <c r="N136" s="68" t="n">
        <f aca="false">+'1.Cálculo de Cuota'!N87</f>
        <v>315</v>
      </c>
      <c r="O136" s="68" t="n">
        <f aca="false">+'1.Cálculo de Cuota'!O87</f>
        <v>240</v>
      </c>
      <c r="P136" s="68" t="n">
        <f aca="false">+'1.Cálculo de Cuota'!P87</f>
        <v>330</v>
      </c>
      <c r="Q136" s="68" t="n">
        <f aca="false">+'1.Cálculo de Cuota'!Q87</f>
        <v>300</v>
      </c>
      <c r="R136" s="68" t="n">
        <f aca="false">+'1.Cálculo de Cuota'!R87</f>
        <v>330</v>
      </c>
      <c r="S136" s="68" t="n">
        <f aca="false">+'1.Cálculo de Cuota'!S87</f>
        <v>315</v>
      </c>
      <c r="T136" s="68" t="n">
        <f aca="false">+'1.Cálculo de Cuota'!T87</f>
        <v>315</v>
      </c>
      <c r="U136" s="68" t="n">
        <f aca="false">+'1.Cálculo de Cuota'!U87</f>
        <v>345</v>
      </c>
      <c r="V136" s="68" t="n">
        <f aca="false">+'1.Cálculo de Cuota'!V87</f>
        <v>315</v>
      </c>
      <c r="W136" s="68" t="n">
        <f aca="false">+'1.Cálculo de Cuota'!W87</f>
        <v>225</v>
      </c>
      <c r="X136" s="68" t="n">
        <f aca="false">+'1.Cálculo de Cuota'!X87</f>
        <v>300</v>
      </c>
      <c r="Y136" s="68" t="n">
        <f aca="false">+'1.Cálculo de Cuota'!Y87</f>
        <v>300</v>
      </c>
    </row>
    <row r="137" s="39" customFormat="true" ht="21" hidden="true" customHeight="true" outlineLevel="0" collapsed="false">
      <c r="A137" s="94"/>
      <c r="B137" s="93" t="s">
        <v>101</v>
      </c>
      <c r="C137" s="68" t="n">
        <f aca="false">+'1.Cálculo de Cuota'!C88</f>
        <v>300</v>
      </c>
      <c r="D137" s="68" t="n">
        <f aca="false">+'1.Cálculo de Cuota'!D88</f>
        <v>315</v>
      </c>
      <c r="E137" s="68" t="n">
        <f aca="false">+'1.Cálculo de Cuota'!E88</f>
        <v>315</v>
      </c>
      <c r="F137" s="68" t="n">
        <f aca="false">+'1.Cálculo de Cuota'!F88</f>
        <v>315</v>
      </c>
      <c r="G137" s="68" t="n">
        <f aca="false">+'1.Cálculo de Cuota'!G88</f>
        <v>315</v>
      </c>
      <c r="H137" s="68" t="n">
        <f aca="false">+'1.Cálculo de Cuota'!H88</f>
        <v>300</v>
      </c>
      <c r="I137" s="68" t="n">
        <f aca="false">+'1.Cálculo de Cuota'!I88</f>
        <v>330</v>
      </c>
      <c r="J137" s="68" t="n">
        <f aca="false">+'1.Cálculo de Cuota'!J88</f>
        <v>330</v>
      </c>
      <c r="K137" s="68" t="n">
        <f aca="false">+'1.Cálculo de Cuota'!K88</f>
        <v>225</v>
      </c>
      <c r="L137" s="68" t="n">
        <f aca="false">+'1.Cálculo de Cuota'!L88</f>
        <v>285</v>
      </c>
      <c r="M137" s="68" t="n">
        <f aca="false">+'1.Cálculo de Cuota'!M88</f>
        <v>300</v>
      </c>
      <c r="N137" s="68" t="n">
        <f aca="false">+'1.Cálculo de Cuota'!N88</f>
        <v>315</v>
      </c>
      <c r="O137" s="68" t="n">
        <f aca="false">+'1.Cálculo de Cuota'!O88</f>
        <v>240</v>
      </c>
      <c r="P137" s="68" t="n">
        <f aca="false">+'1.Cálculo de Cuota'!P88</f>
        <v>330</v>
      </c>
      <c r="Q137" s="68" t="n">
        <f aca="false">+'1.Cálculo de Cuota'!Q88</f>
        <v>300</v>
      </c>
      <c r="R137" s="68" t="n">
        <f aca="false">+'1.Cálculo de Cuota'!R88</f>
        <v>330</v>
      </c>
      <c r="S137" s="68" t="n">
        <f aca="false">+'1.Cálculo de Cuota'!S88</f>
        <v>315</v>
      </c>
      <c r="T137" s="68" t="n">
        <f aca="false">+'1.Cálculo de Cuota'!T88</f>
        <v>315</v>
      </c>
      <c r="U137" s="68" t="n">
        <f aca="false">+'1.Cálculo de Cuota'!U88</f>
        <v>345</v>
      </c>
      <c r="V137" s="68" t="n">
        <f aca="false">+'1.Cálculo de Cuota'!V88</f>
        <v>315</v>
      </c>
      <c r="W137" s="68" t="n">
        <f aca="false">+'1.Cálculo de Cuota'!W88</f>
        <v>225</v>
      </c>
      <c r="X137" s="68" t="n">
        <f aca="false">+'1.Cálculo de Cuota'!X88</f>
        <v>300</v>
      </c>
      <c r="Y137" s="68" t="n">
        <f aca="false">+'1.Cálculo de Cuota'!Y88</f>
        <v>300</v>
      </c>
    </row>
    <row r="138" s="39" customFormat="true" ht="21" hidden="true" customHeight="true" outlineLevel="0" collapsed="false">
      <c r="A138" s="94"/>
      <c r="B138" s="93" t="s">
        <v>102</v>
      </c>
      <c r="C138" s="68" t="n">
        <f aca="false">+'1.Cálculo de Cuota'!C89</f>
        <v>300</v>
      </c>
      <c r="D138" s="68" t="n">
        <f aca="false">+'1.Cálculo de Cuota'!D89</f>
        <v>315</v>
      </c>
      <c r="E138" s="68" t="n">
        <f aca="false">+'1.Cálculo de Cuota'!E89</f>
        <v>315</v>
      </c>
      <c r="F138" s="68" t="n">
        <f aca="false">+'1.Cálculo de Cuota'!F89</f>
        <v>315</v>
      </c>
      <c r="G138" s="68" t="n">
        <f aca="false">+'1.Cálculo de Cuota'!G89</f>
        <v>315</v>
      </c>
      <c r="H138" s="68" t="n">
        <f aca="false">+'1.Cálculo de Cuota'!H89</f>
        <v>300</v>
      </c>
      <c r="I138" s="68" t="n">
        <f aca="false">+'1.Cálculo de Cuota'!I89</f>
        <v>330</v>
      </c>
      <c r="J138" s="68" t="n">
        <f aca="false">+'1.Cálculo de Cuota'!J89</f>
        <v>330</v>
      </c>
      <c r="K138" s="68" t="n">
        <f aca="false">+'1.Cálculo de Cuota'!K89</f>
        <v>225</v>
      </c>
      <c r="L138" s="68" t="n">
        <f aca="false">+'1.Cálculo de Cuota'!L89</f>
        <v>285</v>
      </c>
      <c r="M138" s="68" t="n">
        <f aca="false">+'1.Cálculo de Cuota'!M89</f>
        <v>300</v>
      </c>
      <c r="N138" s="68" t="n">
        <f aca="false">+'1.Cálculo de Cuota'!N89</f>
        <v>315</v>
      </c>
      <c r="O138" s="68" t="n">
        <f aca="false">+'1.Cálculo de Cuota'!O89</f>
        <v>240</v>
      </c>
      <c r="P138" s="68" t="n">
        <f aca="false">+'1.Cálculo de Cuota'!P89</f>
        <v>330</v>
      </c>
      <c r="Q138" s="68" t="n">
        <f aca="false">+'1.Cálculo de Cuota'!Q89</f>
        <v>300</v>
      </c>
      <c r="R138" s="68" t="n">
        <f aca="false">+'1.Cálculo de Cuota'!R89</f>
        <v>330</v>
      </c>
      <c r="S138" s="68" t="n">
        <f aca="false">+'1.Cálculo de Cuota'!S89</f>
        <v>315</v>
      </c>
      <c r="T138" s="68" t="n">
        <f aca="false">+'1.Cálculo de Cuota'!T89</f>
        <v>315</v>
      </c>
      <c r="U138" s="68" t="n">
        <f aca="false">+'1.Cálculo de Cuota'!U89</f>
        <v>345</v>
      </c>
      <c r="V138" s="68" t="n">
        <f aca="false">+'1.Cálculo de Cuota'!V89</f>
        <v>315</v>
      </c>
      <c r="W138" s="68" t="n">
        <f aca="false">+'1.Cálculo de Cuota'!W89</f>
        <v>225</v>
      </c>
      <c r="X138" s="68" t="n">
        <f aca="false">+'1.Cálculo de Cuota'!X89</f>
        <v>300</v>
      </c>
      <c r="Y138" s="68" t="n">
        <f aca="false">+'1.Cálculo de Cuota'!Y89</f>
        <v>300</v>
      </c>
    </row>
  </sheetData>
  <mergeCells count="12">
    <mergeCell ref="A1:B1"/>
    <mergeCell ref="C1:AI3"/>
    <mergeCell ref="A2:B3"/>
    <mergeCell ref="A4:B4"/>
    <mergeCell ref="A6:B6"/>
    <mergeCell ref="A44:B44"/>
    <mergeCell ref="A50:Y50"/>
    <mergeCell ref="A51:A57"/>
    <mergeCell ref="A107:A112"/>
    <mergeCell ref="A113:A118"/>
    <mergeCell ref="A119:A128"/>
    <mergeCell ref="A129:A138"/>
  </mergeCells>
  <conditionalFormatting sqref="C72:AI72 C76:AI76 C80:AI80 C84:AI84 C88:AI88 C92:AI92 C96:AI96 C100:AI100 C104:AI104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U71"/>
  <sheetViews>
    <sheetView showFormulas="false" showGridLines="false" showRowColHeaders="true" showZeros="true" rightToLeft="false" tabSelected="true" showOutlineSymbols="true" defaultGridColor="true" view="normal" topLeftCell="V14" colorId="64" zoomScale="100" zoomScaleNormal="100" zoomScalePageLayoutView="100" workbookViewId="0">
      <selection pane="topLeft" activeCell="AQ23" activeCellId="0" sqref="AQ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7"/>
    <col collapsed="false" customWidth="true" hidden="false" outlineLevel="0" max="3" min="3" style="95" width="27.42"/>
    <col collapsed="false" customWidth="true" hidden="false" outlineLevel="0" max="4" min="4" style="96" width="37.28"/>
    <col collapsed="false" customWidth="true" hidden="false" outlineLevel="0" max="5" min="5" style="0" width="11.56"/>
    <col collapsed="false" customWidth="true" hidden="false" outlineLevel="0" max="6" min="6" style="0" width="15.85"/>
    <col collapsed="false" customWidth="true" hidden="false" outlineLevel="0" max="7" min="7" style="0" width="39.13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97" width="5.13"/>
    <col collapsed="false" customWidth="true" hidden="false" outlineLevel="0" max="11" min="11" style="0" width="7.56"/>
    <col collapsed="false" customWidth="true" hidden="false" outlineLevel="0" max="12" min="12" style="97" width="7.14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33" min="15" style="98" width="11.56"/>
    <col collapsed="false" customWidth="true" hidden="false" outlineLevel="0" max="34" min="34" style="98" width="13.99"/>
    <col collapsed="false" customWidth="true" hidden="false" outlineLevel="0" max="37" min="35" style="98" width="11.56"/>
  </cols>
  <sheetData>
    <row r="1" customFormat="false" ht="74.25" hidden="false" customHeight="true" outlineLevel="0" collapsed="false">
      <c r="A1" s="99" t="s">
        <v>10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</row>
    <row r="2" customFormat="false" ht="26.25" hidden="false" customHeight="true" outlineLevel="0" collapsed="false">
      <c r="A2" s="101" t="s">
        <v>10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</row>
    <row r="3" customFormat="false" ht="21.75" hidden="false" customHeight="true" outlineLevel="0" collapsed="false">
      <c r="A3" s="102" t="s">
        <v>5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</row>
    <row r="4" customFormat="false" ht="18" hidden="false" customHeight="true" outlineLevel="0" collapsed="false">
      <c r="A4" s="103" t="s">
        <v>55</v>
      </c>
      <c r="B4" s="103"/>
      <c r="C4" s="103"/>
      <c r="D4" s="103"/>
      <c r="E4" s="103"/>
      <c r="F4" s="103"/>
      <c r="G4" s="103"/>
      <c r="H4" s="104" t="s">
        <v>107</v>
      </c>
      <c r="I4" s="104"/>
      <c r="J4" s="104"/>
      <c r="K4" s="104"/>
      <c r="L4" s="104"/>
      <c r="M4" s="104"/>
      <c r="N4" s="104"/>
      <c r="O4" s="105"/>
      <c r="P4" s="105"/>
      <c r="Q4" s="105"/>
      <c r="R4" s="105"/>
      <c r="S4" s="105"/>
      <c r="T4" s="105"/>
      <c r="U4" s="106" t="s">
        <v>108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</row>
    <row r="5" customFormat="false" ht="24.95" hidden="false" customHeight="true" outlineLevel="0" collapsed="false">
      <c r="A5" s="107" t="s">
        <v>109</v>
      </c>
      <c r="B5" s="108" t="s">
        <v>56</v>
      </c>
      <c r="C5" s="109" t="s">
        <v>110</v>
      </c>
      <c r="D5" s="107" t="s">
        <v>111</v>
      </c>
      <c r="E5" s="107" t="s">
        <v>112</v>
      </c>
      <c r="F5" s="107" t="s">
        <v>113</v>
      </c>
      <c r="G5" s="110" t="s">
        <v>114</v>
      </c>
      <c r="H5" s="111" t="s">
        <v>115</v>
      </c>
      <c r="I5" s="111"/>
      <c r="J5" s="112" t="s">
        <v>116</v>
      </c>
      <c r="K5" s="112"/>
      <c r="L5" s="112"/>
      <c r="M5" s="113" t="s">
        <v>117</v>
      </c>
      <c r="N5" s="113"/>
      <c r="O5" s="114" t="n">
        <f aca="false">+'1.Cálculo de Cuota'!C4</f>
        <v>43191</v>
      </c>
      <c r="P5" s="114" t="n">
        <f aca="false">+'1.Cálculo de Cuota'!D4</f>
        <v>43221</v>
      </c>
      <c r="Q5" s="114" t="n">
        <f aca="false">+'1.Cálculo de Cuota'!E4</f>
        <v>43252</v>
      </c>
      <c r="R5" s="114" t="n">
        <f aca="false">+'1.Cálculo de Cuota'!F4</f>
        <v>43282</v>
      </c>
      <c r="S5" s="114" t="n">
        <f aca="false">+'1.Cálculo de Cuota'!G4</f>
        <v>43313</v>
      </c>
      <c r="T5" s="114" t="n">
        <f aca="false">+'1.Cálculo de Cuota'!H4</f>
        <v>43344</v>
      </c>
      <c r="U5" s="114" t="n">
        <f aca="false">+'1.Cálculo de Cuota'!I4</f>
        <v>43374</v>
      </c>
      <c r="V5" s="114" t="n">
        <f aca="false">+'1.Cálculo de Cuota'!J4</f>
        <v>43405</v>
      </c>
      <c r="W5" s="114" t="n">
        <f aca="false">+'1.Cálculo de Cuota'!K4</f>
        <v>43435</v>
      </c>
      <c r="X5" s="114" t="n">
        <f aca="false">+'1.Cálculo de Cuota'!L4</f>
        <v>43466</v>
      </c>
      <c r="Y5" s="114" t="n">
        <f aca="false">+'1.Cálculo de Cuota'!M4</f>
        <v>43497</v>
      </c>
      <c r="Z5" s="114" t="n">
        <f aca="false">+'1.Cálculo de Cuota'!N4</f>
        <v>43525</v>
      </c>
      <c r="AA5" s="114" t="n">
        <f aca="false">+'1.Cálculo de Cuota'!O4</f>
        <v>43556</v>
      </c>
      <c r="AB5" s="114" t="n">
        <f aca="false">+'1.Cálculo de Cuota'!P4</f>
        <v>43586</v>
      </c>
      <c r="AC5" s="114" t="n">
        <f aca="false">+'1.Cálculo de Cuota'!Q4</f>
        <v>43617</v>
      </c>
      <c r="AD5" s="114" t="n">
        <f aca="false">+'1.Cálculo de Cuota'!R4</f>
        <v>43647</v>
      </c>
      <c r="AE5" s="114" t="n">
        <f aca="false">+'1.Cálculo de Cuota'!S4</f>
        <v>43678</v>
      </c>
      <c r="AF5" s="114" t="n">
        <f aca="false">+'1.Cálculo de Cuota'!T4</f>
        <v>43709</v>
      </c>
      <c r="AG5" s="114" t="n">
        <f aca="false">+'1.Cálculo de Cuota'!U4</f>
        <v>43739</v>
      </c>
      <c r="AH5" s="114" t="n">
        <f aca="false">+'1.Cálculo de Cuota'!V4</f>
        <v>43770</v>
      </c>
      <c r="AI5" s="114" t="n">
        <f aca="false">+'1.Cálculo de Cuota'!W4</f>
        <v>43800</v>
      </c>
      <c r="AJ5" s="114" t="n">
        <f aca="false">+'1.Cálculo de Cuota'!X4</f>
        <v>43831</v>
      </c>
      <c r="AK5" s="114" t="n">
        <f aca="false">+'1.Cálculo de Cuota'!Y4</f>
        <v>43862</v>
      </c>
      <c r="AL5" s="114" t="n">
        <f aca="false">+'1.Cálculo de Cuota'!Z4</f>
        <v>43892</v>
      </c>
      <c r="AM5" s="114" t="n">
        <f aca="false">+'1.Cálculo de Cuota'!AA4</f>
        <v>43924</v>
      </c>
      <c r="AN5" s="114" t="n">
        <f aca="false">+'1.Cálculo de Cuota'!AB4</f>
        <v>43955</v>
      </c>
      <c r="AO5" s="114" t="n">
        <f aca="false">+'1.Cálculo de Cuota'!AC4</f>
        <v>43987</v>
      </c>
      <c r="AP5" s="114" t="n">
        <f aca="false">+'1.Cálculo de Cuota'!AD4</f>
        <v>44018</v>
      </c>
      <c r="AQ5" s="114" t="n">
        <f aca="false">+'1.Cálculo de Cuota'!AE4</f>
        <v>44050</v>
      </c>
      <c r="AR5" s="114" t="n">
        <f aca="false">+'1.Cálculo de Cuota'!AF4</f>
        <v>44082</v>
      </c>
      <c r="AS5" s="114" t="n">
        <f aca="false">+'1.Cálculo de Cuota'!AG4</f>
        <v>44113</v>
      </c>
      <c r="AT5" s="114" t="n">
        <f aca="false">+'1.Cálculo de Cuota'!AH4</f>
        <v>44145</v>
      </c>
      <c r="AU5" s="114" t="n">
        <f aca="false">+'1.Cálculo de Cuota'!AI4</f>
        <v>44176</v>
      </c>
    </row>
    <row r="6" customFormat="false" ht="34.35" hidden="false" customHeight="true" outlineLevel="0" collapsed="false">
      <c r="A6" s="115" t="s">
        <v>118</v>
      </c>
      <c r="B6" s="116" t="n">
        <v>1</v>
      </c>
      <c r="C6" s="117" t="s">
        <v>119</v>
      </c>
      <c r="D6" s="118" t="s">
        <v>120</v>
      </c>
      <c r="E6" s="119" t="s">
        <v>121</v>
      </c>
      <c r="F6" s="120" t="s">
        <v>122</v>
      </c>
      <c r="G6" s="121" t="s">
        <v>123</v>
      </c>
      <c r="H6" s="122" t="s">
        <v>124</v>
      </c>
      <c r="I6" s="123" t="n">
        <v>192</v>
      </c>
      <c r="J6" s="124" t="n">
        <f aca="false">N6</f>
        <v>174</v>
      </c>
      <c r="K6" s="125" t="s">
        <v>125</v>
      </c>
      <c r="L6" s="126" t="n">
        <f aca="false">I6</f>
        <v>192</v>
      </c>
      <c r="M6" s="127" t="s">
        <v>126</v>
      </c>
      <c r="N6" s="128" t="n">
        <v>174</v>
      </c>
      <c r="O6" s="129" t="n">
        <f aca="false">+SUM('2.Métricas'!C46,'2.Métricas'!C47)</f>
        <v>234</v>
      </c>
      <c r="P6" s="129" t="n">
        <f aca="false">+SUM('2.Métricas'!D46,'2.Métricas'!D47)</f>
        <v>235</v>
      </c>
      <c r="Q6" s="129" t="n">
        <f aca="false">+SUM('2.Métricas'!E46,'2.Métricas'!E47)</f>
        <v>217</v>
      </c>
      <c r="R6" s="129" t="n">
        <f aca="false">+SUM('2.Métricas'!F46,'2.Métricas'!F47)</f>
        <v>209</v>
      </c>
      <c r="S6" s="129" t="n">
        <f aca="false">+SUM('2.Métricas'!G46,'2.Métricas'!G47)</f>
        <v>265</v>
      </c>
      <c r="T6" s="129" t="n">
        <f aca="false">+SUM('2.Métricas'!H46,'2.Métricas'!H47)</f>
        <v>210</v>
      </c>
      <c r="U6" s="129" t="n">
        <f aca="false">+SUM('2.Métricas'!I46,'2.Métricas'!I47)</f>
        <v>235</v>
      </c>
      <c r="V6" s="129" t="n">
        <f aca="false">+SUM('2.Métricas'!J46,'2.Métricas'!J47)</f>
        <v>250</v>
      </c>
      <c r="W6" s="129" t="n">
        <f aca="false">+SUM('2.Métricas'!K46,'2.Métricas'!K47)</f>
        <v>200</v>
      </c>
      <c r="X6" s="129" t="n">
        <f aca="false">+SUM('2.Métricas'!L46,'2.Métricas'!L47)</f>
        <v>224</v>
      </c>
      <c r="Y6" s="129" t="n">
        <f aca="false">+SUM('2.Métricas'!M46,'2.Métricas'!M47)</f>
        <v>366</v>
      </c>
      <c r="Z6" s="129" t="n">
        <f aca="false">+SUM('2.Métricas'!N46,'2.Métricas'!N47)</f>
        <v>372</v>
      </c>
      <c r="AA6" s="129" t="n">
        <f aca="false">+SUM('2.Métricas'!O46,'2.Métricas'!O47)</f>
        <v>249</v>
      </c>
      <c r="AB6" s="129" t="n">
        <f aca="false">+SUM('2.Métricas'!P46,'2.Métricas'!P47)</f>
        <v>424</v>
      </c>
      <c r="AC6" s="129" t="n">
        <f aca="false">+SUM('2.Métricas'!Q46,'2.Métricas'!Q47)</f>
        <v>457</v>
      </c>
      <c r="AD6" s="129" t="n">
        <f aca="false">+SUM('2.Métricas'!R46,'2.Métricas'!R47)</f>
        <v>517</v>
      </c>
      <c r="AE6" s="129" t="n">
        <f aca="false">+SUM('2.Métricas'!S46,'2.Métricas'!S47)</f>
        <v>359</v>
      </c>
      <c r="AF6" s="129" t="n">
        <f aca="false">+SUM('2.Métricas'!T46,'2.Métricas'!T47)</f>
        <v>444</v>
      </c>
      <c r="AG6" s="129" t="n">
        <f aca="false">+SUM('2.Métricas'!U46,'2.Métricas'!U47)</f>
        <v>460</v>
      </c>
      <c r="AH6" s="129" t="n">
        <f aca="false">+SUM('2.Métricas'!V46,'2.Métricas'!V47)</f>
        <v>527</v>
      </c>
      <c r="AI6" s="129" t="n">
        <f aca="false">+SUM('2.Métricas'!W46,'2.Métricas'!W47)</f>
        <v>303</v>
      </c>
      <c r="AJ6" s="129" t="n">
        <f aca="false">+SUM('2.Métricas'!X46,'2.Métricas'!X47)</f>
        <v>354</v>
      </c>
      <c r="AK6" s="129" t="n">
        <f aca="false">+SUM('2.Métricas'!Y46,'2.Métricas'!Y47)</f>
        <v>339</v>
      </c>
      <c r="AL6" s="129" t="n">
        <f aca="false">+SUM('2.Métricas'!Z46,'2.Métricas'!Z47)</f>
        <v>321</v>
      </c>
      <c r="AM6" s="129" t="n">
        <f aca="false">+SUM('2.Métricas'!AA46,'2.Métricas'!AA47)</f>
        <v>239</v>
      </c>
      <c r="AN6" s="129" t="n">
        <f aca="false">+SUM('2.Métricas'!AB46,'2.Métricas'!AB47)</f>
        <v>346</v>
      </c>
      <c r="AO6" s="129" t="n">
        <f aca="false">+SUM('2.Métricas'!AC46,'2.Métricas'!AC47)</f>
        <v>399</v>
      </c>
      <c r="AP6" s="129" t="n">
        <f aca="false">+SUM('2.Métricas'!AD46,'2.Métricas'!AD47)</f>
        <v>239</v>
      </c>
      <c r="AQ6" s="129" t="n">
        <f aca="false">+SUM('2.Métricas'!AE46,'2.Métricas'!AE47)</f>
        <v>0</v>
      </c>
      <c r="AR6" s="129" t="n">
        <f aca="false">+SUM('2.Métricas'!AF46,'2.Métricas'!AF47)</f>
        <v>0</v>
      </c>
      <c r="AS6" s="129" t="n">
        <f aca="false">+SUM('2.Métricas'!AG46,'2.Métricas'!AG47)</f>
        <v>0</v>
      </c>
      <c r="AT6" s="129" t="n">
        <f aca="false">+SUM('2.Métricas'!AH46,'2.Métricas'!AH47)</f>
        <v>0</v>
      </c>
      <c r="AU6" s="129" t="n">
        <f aca="false">+SUM('2.Métricas'!AI46,'2.Métricas'!AI47)</f>
        <v>0</v>
      </c>
    </row>
    <row r="7" customFormat="false" ht="27.75" hidden="false" customHeight="true" outlineLevel="0" collapsed="false">
      <c r="A7" s="115"/>
      <c r="B7" s="130" t="n">
        <v>2</v>
      </c>
      <c r="C7" s="117" t="s">
        <v>127</v>
      </c>
      <c r="D7" s="118" t="s">
        <v>128</v>
      </c>
      <c r="E7" s="119" t="s">
        <v>121</v>
      </c>
      <c r="F7" s="120" t="s">
        <v>122</v>
      </c>
      <c r="G7" s="121" t="s">
        <v>123</v>
      </c>
      <c r="H7" s="131" t="s">
        <v>126</v>
      </c>
      <c r="I7" s="123" t="n">
        <v>192</v>
      </c>
      <c r="J7" s="132" t="n">
        <f aca="false">I7</f>
        <v>192</v>
      </c>
      <c r="K7" s="125" t="s">
        <v>125</v>
      </c>
      <c r="L7" s="133" t="n">
        <f aca="false">N7</f>
        <v>212</v>
      </c>
      <c r="M7" s="134" t="s">
        <v>124</v>
      </c>
      <c r="N7" s="128" t="n">
        <v>212</v>
      </c>
      <c r="O7" s="129" t="n">
        <f aca="false">+'2.Métricas'!C48</f>
        <v>232</v>
      </c>
      <c r="P7" s="129" t="n">
        <f aca="false">+'2.Métricas'!D48</f>
        <v>206</v>
      </c>
      <c r="Q7" s="129" t="n">
        <f aca="false">+'2.Métricas'!E48</f>
        <v>246</v>
      </c>
      <c r="R7" s="129" t="n">
        <f aca="false">+'2.Métricas'!F48</f>
        <v>259</v>
      </c>
      <c r="S7" s="129" t="n">
        <f aca="false">+'2.Métricas'!G48</f>
        <v>226</v>
      </c>
      <c r="T7" s="129" t="n">
        <f aca="false">+'2.Métricas'!H48</f>
        <v>293</v>
      </c>
      <c r="U7" s="129" t="n">
        <f aca="false">+'2.Métricas'!I48</f>
        <v>205</v>
      </c>
      <c r="V7" s="129" t="n">
        <f aca="false">+'2.Métricas'!J48</f>
        <v>257</v>
      </c>
      <c r="W7" s="129" t="n">
        <f aca="false">+'2.Métricas'!K48</f>
        <v>189</v>
      </c>
      <c r="X7" s="129" t="n">
        <f aca="false">+'2.Métricas'!L48</f>
        <v>195</v>
      </c>
      <c r="Y7" s="129" t="n">
        <f aca="false">+'2.Métricas'!M48</f>
        <v>248</v>
      </c>
      <c r="Z7" s="129" t="n">
        <f aca="false">+'2.Métricas'!N48</f>
        <v>338</v>
      </c>
      <c r="AA7" s="129" t="n">
        <f aca="false">+'2.Métricas'!O48</f>
        <v>294</v>
      </c>
      <c r="AB7" s="129" t="n">
        <f aca="false">+'2.Métricas'!P48</f>
        <v>338</v>
      </c>
      <c r="AC7" s="129" t="n">
        <f aca="false">+'2.Métricas'!Q48</f>
        <v>279</v>
      </c>
      <c r="AD7" s="129" t="n">
        <f aca="false">+'2.Métricas'!R48</f>
        <v>534</v>
      </c>
      <c r="AE7" s="129" t="n">
        <f aca="false">+'2.Métricas'!S48</f>
        <v>289</v>
      </c>
      <c r="AF7" s="129" t="n">
        <f aca="false">+'2.Métricas'!T48</f>
        <v>176</v>
      </c>
      <c r="AG7" s="129" t="n">
        <f aca="false">+'2.Métricas'!U48</f>
        <v>452</v>
      </c>
      <c r="AH7" s="129" t="n">
        <f aca="false">+'2.Métricas'!V48</f>
        <v>386</v>
      </c>
      <c r="AI7" s="129" t="n">
        <f aca="false">+'2.Métricas'!W48</f>
        <v>436</v>
      </c>
      <c r="AJ7" s="129" t="n">
        <f aca="false">+'2.Métricas'!X48</f>
        <v>411</v>
      </c>
      <c r="AK7" s="129" t="n">
        <f aca="false">+'2.Métricas'!Y48</f>
        <v>345</v>
      </c>
      <c r="AL7" s="129" t="n">
        <f aca="false">+'2.Métricas'!Z48</f>
        <v>366</v>
      </c>
      <c r="AM7" s="129" t="n">
        <f aca="false">+'2.Métricas'!AA48</f>
        <v>388</v>
      </c>
      <c r="AN7" s="129" t="n">
        <f aca="false">+'2.Métricas'!AB48</f>
        <v>332</v>
      </c>
      <c r="AO7" s="129" t="n">
        <f aca="false">+'2.Métricas'!AC48</f>
        <v>396</v>
      </c>
      <c r="AP7" s="129" t="n">
        <f aca="false">+'2.Métricas'!AD48</f>
        <v>388</v>
      </c>
      <c r="AQ7" s="129" t="n">
        <f aca="false">+'2.Métricas'!AE48</f>
        <v>0</v>
      </c>
      <c r="AR7" s="129" t="n">
        <f aca="false">+'2.Métricas'!AF48</f>
        <v>0</v>
      </c>
      <c r="AS7" s="129" t="n">
        <f aca="false">+'2.Métricas'!AG48</f>
        <v>0</v>
      </c>
      <c r="AT7" s="129" t="n">
        <f aca="false">+'2.Métricas'!AH48</f>
        <v>0</v>
      </c>
      <c r="AU7" s="129" t="n">
        <f aca="false">+'2.Métricas'!AI48</f>
        <v>0</v>
      </c>
    </row>
    <row r="8" customFormat="false" ht="27" hidden="false" customHeight="true" outlineLevel="0" collapsed="false">
      <c r="A8" s="115"/>
      <c r="B8" s="130" t="n">
        <v>3</v>
      </c>
      <c r="C8" s="117" t="s">
        <v>129</v>
      </c>
      <c r="D8" s="118" t="s">
        <v>130</v>
      </c>
      <c r="E8" s="119" t="s">
        <v>121</v>
      </c>
      <c r="F8" s="120" t="s">
        <v>122</v>
      </c>
      <c r="G8" s="121" t="s">
        <v>123</v>
      </c>
      <c r="H8" s="122" t="s">
        <v>124</v>
      </c>
      <c r="I8" s="123" t="n">
        <v>797</v>
      </c>
      <c r="J8" s="133" t="n">
        <f aca="false">N8</f>
        <v>721</v>
      </c>
      <c r="K8" s="125" t="s">
        <v>125</v>
      </c>
      <c r="L8" s="126" t="n">
        <f aca="false">I8</f>
        <v>797</v>
      </c>
      <c r="M8" s="127" t="s">
        <v>126</v>
      </c>
      <c r="N8" s="128" t="n">
        <v>721</v>
      </c>
      <c r="O8" s="129" t="n">
        <f aca="false">+'2.Métricas'!C49</f>
        <v>870</v>
      </c>
      <c r="P8" s="129" t="n">
        <f aca="false">+'2.Métricas'!D49</f>
        <v>899</v>
      </c>
      <c r="Q8" s="129" t="n">
        <f aca="false">+'2.Métricas'!E49</f>
        <v>868</v>
      </c>
      <c r="R8" s="129" t="n">
        <f aca="false">+'2.Métricas'!F49</f>
        <v>820</v>
      </c>
      <c r="S8" s="129" t="n">
        <f aca="false">+'2.Métricas'!G49</f>
        <v>851</v>
      </c>
      <c r="T8" s="129" t="n">
        <f aca="false">+'2.Métricas'!H49</f>
        <v>769</v>
      </c>
      <c r="U8" s="129" t="n">
        <f aca="false">+'2.Métricas'!I49</f>
        <v>904</v>
      </c>
      <c r="V8" s="129" t="n">
        <f aca="false">+'2.Métricas'!J49</f>
        <v>808</v>
      </c>
      <c r="W8" s="129" t="n">
        <f aca="false">+'2.Métricas'!K49</f>
        <v>827</v>
      </c>
      <c r="X8" s="129" t="n">
        <f aca="false">+'2.Métricas'!L49</f>
        <v>846</v>
      </c>
      <c r="Y8" s="129" t="n">
        <f aca="false">+'2.Métricas'!M49</f>
        <v>964</v>
      </c>
      <c r="Z8" s="129" t="n">
        <f aca="false">+'2.Métricas'!N49</f>
        <v>989</v>
      </c>
      <c r="AA8" s="129" t="n">
        <f aca="false">+'2.Métricas'!O49</f>
        <v>969</v>
      </c>
      <c r="AB8" s="129" t="n">
        <f aca="false">+'2.Métricas'!P49</f>
        <v>1060</v>
      </c>
      <c r="AC8" s="129" t="n">
        <f aca="false">+'2.Métricas'!Q49</f>
        <v>1243</v>
      </c>
      <c r="AD8" s="129" t="n">
        <f aca="false">+'2.Métricas'!R49</f>
        <v>1237</v>
      </c>
      <c r="AE8" s="129" t="n">
        <f aca="false">+'2.Métricas'!S49</f>
        <v>1315</v>
      </c>
      <c r="AF8" s="129" t="n">
        <f aca="false">+'2.Métricas'!T49</f>
        <v>1579</v>
      </c>
      <c r="AG8" s="129" t="n">
        <f aca="false">+'2.Métricas'!U49</f>
        <v>1585</v>
      </c>
      <c r="AH8" s="129" t="n">
        <f aca="false">+'2.Métricas'!V49</f>
        <v>1721</v>
      </c>
      <c r="AI8" s="129" t="n">
        <f aca="false">+'2.Métricas'!W49</f>
        <v>1598</v>
      </c>
      <c r="AJ8" s="129" t="n">
        <f aca="false">+'2.Métricas'!X49</f>
        <v>1551</v>
      </c>
      <c r="AK8" s="129" t="n">
        <f aca="false">+'2.Métricas'!Y49</f>
        <v>1532</v>
      </c>
      <c r="AL8" s="129" t="n">
        <f aca="false">+'2.Métricas'!Z49</f>
        <v>1470</v>
      </c>
      <c r="AM8" s="129" t="n">
        <f aca="false">+'2.Métricas'!AA49</f>
        <v>1334</v>
      </c>
      <c r="AN8" s="129" t="n">
        <f aca="false">+'2.Métricas'!AB49</f>
        <v>1349</v>
      </c>
      <c r="AO8" s="129" t="n">
        <f aca="false">+'2.Métricas'!AC49</f>
        <v>1353</v>
      </c>
      <c r="AP8" s="129" t="n">
        <f aca="false">+'2.Métricas'!AD49</f>
        <v>1334</v>
      </c>
      <c r="AQ8" s="129" t="n">
        <f aca="false">+'2.Métricas'!AE49</f>
        <v>0</v>
      </c>
      <c r="AR8" s="129" t="n">
        <f aca="false">+'2.Métricas'!AF49</f>
        <v>0</v>
      </c>
      <c r="AS8" s="129" t="n">
        <f aca="false">+'2.Métricas'!AG49</f>
        <v>0</v>
      </c>
      <c r="AT8" s="129" t="n">
        <f aca="false">+'2.Métricas'!AH49</f>
        <v>0</v>
      </c>
      <c r="AU8" s="129" t="n">
        <f aca="false">+'2.Métricas'!AI49</f>
        <v>0</v>
      </c>
    </row>
    <row r="9" customFormat="false" ht="31.5" hidden="false" customHeight="true" outlineLevel="0" collapsed="false">
      <c r="A9" s="115"/>
      <c r="B9" s="130" t="n">
        <v>4</v>
      </c>
      <c r="C9" s="117" t="s">
        <v>131</v>
      </c>
      <c r="D9" s="118" t="s">
        <v>132</v>
      </c>
      <c r="E9" s="119" t="s">
        <v>121</v>
      </c>
      <c r="F9" s="120" t="s">
        <v>122</v>
      </c>
      <c r="G9" s="121" t="s">
        <v>133</v>
      </c>
      <c r="H9" s="131" t="s">
        <v>126</v>
      </c>
      <c r="I9" s="135" t="n">
        <v>0.95</v>
      </c>
      <c r="J9" s="136" t="n">
        <f aca="false">I9</f>
        <v>0.95</v>
      </c>
      <c r="K9" s="125" t="s">
        <v>125</v>
      </c>
      <c r="L9" s="137" t="n">
        <f aca="false">N9</f>
        <v>1</v>
      </c>
      <c r="M9" s="134" t="s">
        <v>124</v>
      </c>
      <c r="N9" s="138" t="n">
        <v>1</v>
      </c>
      <c r="O9" s="139" t="n">
        <f aca="false">O7/O6</f>
        <v>0.991452991452992</v>
      </c>
      <c r="P9" s="139" t="n">
        <f aca="false">P7/P6</f>
        <v>0.876595744680851</v>
      </c>
      <c r="Q9" s="139" t="n">
        <f aca="false">Q7/Q6</f>
        <v>1.13364055299539</v>
      </c>
      <c r="R9" s="139" t="n">
        <f aca="false">R7/R6</f>
        <v>1.23923444976077</v>
      </c>
      <c r="S9" s="139" t="n">
        <f aca="false">S7/S6</f>
        <v>0.852830188679245</v>
      </c>
      <c r="T9" s="139" t="n">
        <f aca="false">T7/T6</f>
        <v>1.3952380952381</v>
      </c>
      <c r="U9" s="139" t="n">
        <f aca="false">U7/U6</f>
        <v>0.872340425531915</v>
      </c>
      <c r="V9" s="139" t="n">
        <f aca="false">V7/V6</f>
        <v>1.028</v>
      </c>
      <c r="W9" s="139" t="n">
        <f aca="false">W7/W6</f>
        <v>0.945</v>
      </c>
      <c r="X9" s="139" t="n">
        <f aca="false">X7/X6</f>
        <v>0.870535714285714</v>
      </c>
      <c r="Y9" s="139" t="n">
        <f aca="false">Y7/Y6</f>
        <v>0.677595628415301</v>
      </c>
      <c r="Z9" s="139" t="n">
        <f aca="false">Z7/Z6</f>
        <v>0.908602150537634</v>
      </c>
      <c r="AA9" s="139" t="n">
        <f aca="false">AA7/AA6</f>
        <v>1.18072289156627</v>
      </c>
      <c r="AB9" s="139" t="n">
        <f aca="false">AB7/AB6</f>
        <v>0.797169811320755</v>
      </c>
      <c r="AC9" s="139" t="n">
        <f aca="false">AC7/AC6</f>
        <v>0.610503282275711</v>
      </c>
      <c r="AD9" s="139" t="n">
        <f aca="false">AD7/AD6</f>
        <v>1.03288201160542</v>
      </c>
      <c r="AE9" s="139" t="n">
        <f aca="false">AE7/AE6</f>
        <v>0.805013927576602</v>
      </c>
      <c r="AF9" s="139" t="n">
        <f aca="false">AF7/AF6</f>
        <v>0.396396396396396</v>
      </c>
      <c r="AG9" s="139" t="n">
        <f aca="false">AG7/AG6</f>
        <v>0.982608695652174</v>
      </c>
      <c r="AH9" s="139" t="n">
        <f aca="false">AH7/AH6</f>
        <v>0.732447817836812</v>
      </c>
      <c r="AI9" s="139" t="n">
        <f aca="false">AI7/AI6</f>
        <v>1.43894389438944</v>
      </c>
      <c r="AJ9" s="139" t="n">
        <f aca="false">AJ7/AJ6</f>
        <v>1.16101694915254</v>
      </c>
      <c r="AK9" s="139" t="n">
        <f aca="false">AK7/AK6</f>
        <v>1.01769911504425</v>
      </c>
      <c r="AL9" s="139" t="n">
        <f aca="false">AL7/AL6</f>
        <v>1.14018691588785</v>
      </c>
      <c r="AM9" s="139" t="n">
        <f aca="false">AM7/AM6</f>
        <v>1.6234309623431</v>
      </c>
      <c r="AN9" s="139" t="n">
        <f aca="false">AN7/AN6</f>
        <v>0.959537572254335</v>
      </c>
      <c r="AO9" s="139" t="n">
        <f aca="false">AO7/AO6</f>
        <v>0.992481203007519</v>
      </c>
      <c r="AP9" s="139" t="n">
        <f aca="false">AP7/AP6</f>
        <v>1.6234309623431</v>
      </c>
      <c r="AQ9" s="139" t="e">
        <f aca="false">AQ7/AQ6</f>
        <v>#DIV/0!</v>
      </c>
      <c r="AR9" s="139" t="e">
        <f aca="false">AR7/AR6</f>
        <v>#DIV/0!</v>
      </c>
      <c r="AS9" s="139" t="e">
        <f aca="false">AS7/AS6</f>
        <v>#DIV/0!</v>
      </c>
      <c r="AT9" s="139" t="e">
        <f aca="false">AT7/AT6</f>
        <v>#DIV/0!</v>
      </c>
      <c r="AU9" s="139" t="e">
        <f aca="false">AU7/AU6</f>
        <v>#DIV/0!</v>
      </c>
    </row>
    <row r="10" customFormat="false" ht="30" hidden="false" customHeight="true" outlineLevel="0" collapsed="false">
      <c r="A10" s="140" t="s">
        <v>134</v>
      </c>
      <c r="B10" s="141" t="n">
        <v>5</v>
      </c>
      <c r="C10" s="142" t="s">
        <v>135</v>
      </c>
      <c r="D10" s="143" t="s">
        <v>136</v>
      </c>
      <c r="E10" s="144" t="s">
        <v>121</v>
      </c>
      <c r="F10" s="144" t="s">
        <v>122</v>
      </c>
      <c r="G10" s="145" t="s">
        <v>137</v>
      </c>
      <c r="H10" s="122" t="s">
        <v>124</v>
      </c>
      <c r="I10" s="146" t="n">
        <v>3</v>
      </c>
      <c r="J10" s="147" t="n">
        <f aca="false">+N10</f>
        <v>1</v>
      </c>
      <c r="K10" s="125" t="s">
        <v>125</v>
      </c>
      <c r="L10" s="126" t="n">
        <f aca="false">I10</f>
        <v>3</v>
      </c>
      <c r="M10" s="127" t="s">
        <v>126</v>
      </c>
      <c r="N10" s="148" t="n">
        <v>1</v>
      </c>
      <c r="O10" s="129" t="n">
        <f aca="false">+'2.Métricas'!C7-'2.Métricas'!C11</f>
        <v>1</v>
      </c>
      <c r="P10" s="129" t="n">
        <f aca="false">+'2.Métricas'!D7-'2.Métricas'!D11</f>
        <v>1</v>
      </c>
      <c r="Q10" s="129" t="n">
        <f aca="false">+'2.Métricas'!E7-'2.Métricas'!E11</f>
        <v>1</v>
      </c>
      <c r="R10" s="129" t="n">
        <f aca="false">+'2.Métricas'!F7-'2.Métricas'!F11</f>
        <v>1</v>
      </c>
      <c r="S10" s="129" t="n">
        <f aca="false">+'2.Métricas'!G7-'2.Métricas'!G11</f>
        <v>1</v>
      </c>
      <c r="T10" s="129" t="n">
        <f aca="false">+'2.Métricas'!H7-'2.Métricas'!H11</f>
        <v>1</v>
      </c>
      <c r="U10" s="129" t="n">
        <f aca="false">+'2.Métricas'!I7-'2.Métricas'!I11</f>
        <v>1</v>
      </c>
      <c r="V10" s="129" t="n">
        <f aca="false">+'2.Métricas'!J7-'2.Métricas'!J11</f>
        <v>1</v>
      </c>
      <c r="W10" s="129" t="n">
        <f aca="false">+'2.Métricas'!K7-'2.Métricas'!K11</f>
        <v>3</v>
      </c>
      <c r="X10" s="129" t="n">
        <f aca="false">+'2.Métricas'!L7-'2.Métricas'!L11</f>
        <v>1</v>
      </c>
      <c r="Y10" s="129" t="n">
        <f aca="false">+'2.Métricas'!M7-'2.Métricas'!M11</f>
        <v>0</v>
      </c>
      <c r="Z10" s="129" t="n">
        <f aca="false">+'2.Métricas'!N7-'2.Métricas'!N11</f>
        <v>1</v>
      </c>
      <c r="AA10" s="129" t="n">
        <f aca="false">+'2.Métricas'!O7-'2.Métricas'!O11</f>
        <v>1</v>
      </c>
      <c r="AB10" s="129" t="n">
        <f aca="false">+'2.Métricas'!P7-'2.Métricas'!P11</f>
        <v>1</v>
      </c>
      <c r="AC10" s="129" t="n">
        <f aca="false">+'2.Métricas'!Q7-'2.Métricas'!Q11</f>
        <v>1</v>
      </c>
      <c r="AD10" s="129" t="n">
        <f aca="false">+'2.Métricas'!R7-'2.Métricas'!R11</f>
        <v>1</v>
      </c>
      <c r="AE10" s="129" t="n">
        <f aca="false">+'2.Métricas'!S7-'2.Métricas'!S11</f>
        <v>1</v>
      </c>
      <c r="AF10" s="129" t="n">
        <f aca="false">+'2.Métricas'!T7-'2.Métricas'!T11</f>
        <v>3</v>
      </c>
      <c r="AG10" s="129" t="n">
        <f aca="false">+'2.Métricas'!U7-'2.Métricas'!U11</f>
        <v>1</v>
      </c>
      <c r="AH10" s="129" t="n">
        <f aca="false">+'2.Métricas'!V7-'2.Métricas'!V11</f>
        <v>1</v>
      </c>
      <c r="AI10" s="129" t="n">
        <f aca="false">+'2.Métricas'!W7-'2.Métricas'!W11</f>
        <v>3</v>
      </c>
      <c r="AJ10" s="129" t="n">
        <f aca="false">+'2.Métricas'!X7-'2.Métricas'!X11</f>
        <v>1</v>
      </c>
      <c r="AK10" s="129" t="n">
        <f aca="false">+'2.Métricas'!Y7-'2.Métricas'!Y11</f>
        <v>1</v>
      </c>
      <c r="AL10" s="129" t="n">
        <f aca="false">+'2.Métricas'!Z7-'2.Métricas'!Z11</f>
        <v>1</v>
      </c>
      <c r="AM10" s="129" t="n">
        <f aca="false">+'2.Métricas'!AA7-'2.Métricas'!AA11</f>
        <v>1</v>
      </c>
      <c r="AN10" s="129" t="n">
        <f aca="false">+'2.Métricas'!AB7-'2.Métricas'!AB11</f>
        <v>1</v>
      </c>
      <c r="AO10" s="129" t="n">
        <f aca="false">+'2.Métricas'!AC7-'2.Métricas'!AC11</f>
        <v>1</v>
      </c>
      <c r="AP10" s="129" t="n">
        <f aca="false">+'2.Métricas'!AD7-'2.Métricas'!AD11</f>
        <v>1</v>
      </c>
      <c r="AQ10" s="129" t="n">
        <f aca="false">+'2.Métricas'!AE7-'2.Métricas'!AE11</f>
        <v>0</v>
      </c>
      <c r="AR10" s="129" t="n">
        <f aca="false">+'2.Métricas'!AF7-'2.Métricas'!AF11</f>
        <v>0</v>
      </c>
      <c r="AS10" s="129" t="n">
        <f aca="false">+'2.Métricas'!AG7-'2.Métricas'!AG11</f>
        <v>0</v>
      </c>
      <c r="AT10" s="129" t="n">
        <f aca="false">+'2.Métricas'!AH7-'2.Métricas'!AH11</f>
        <v>0</v>
      </c>
      <c r="AU10" s="129" t="n">
        <f aca="false">+'2.Métricas'!AI7-'2.Métricas'!AI11</f>
        <v>0</v>
      </c>
    </row>
    <row r="11" customFormat="false" ht="30" hidden="false" customHeight="true" outlineLevel="0" collapsed="false">
      <c r="A11" s="140"/>
      <c r="B11" s="141" t="n">
        <v>6</v>
      </c>
      <c r="C11" s="142" t="s">
        <v>138</v>
      </c>
      <c r="D11" s="143"/>
      <c r="E11" s="144" t="s">
        <v>121</v>
      </c>
      <c r="F11" s="144" t="s">
        <v>139</v>
      </c>
      <c r="G11" s="145"/>
      <c r="H11" s="122" t="s">
        <v>124</v>
      </c>
      <c r="I11" s="146" t="n">
        <v>55</v>
      </c>
      <c r="J11" s="147" t="n">
        <f aca="false">+N11</f>
        <v>30</v>
      </c>
      <c r="K11" s="125" t="s">
        <v>125</v>
      </c>
      <c r="L11" s="126" t="n">
        <f aca="false">+I11</f>
        <v>55</v>
      </c>
      <c r="M11" s="127" t="s">
        <v>126</v>
      </c>
      <c r="N11" s="148" t="n">
        <v>30</v>
      </c>
      <c r="O11" s="129" t="n">
        <f aca="false">+'2.Métricas'!C12</f>
        <v>12</v>
      </c>
      <c r="P11" s="129" t="n">
        <f aca="false">+'2.Métricas'!D12</f>
        <v>12</v>
      </c>
      <c r="Q11" s="129" t="n">
        <f aca="false">+'2.Métricas'!E12</f>
        <v>12</v>
      </c>
      <c r="R11" s="129" t="n">
        <f aca="false">+'2.Métricas'!F12</f>
        <v>11</v>
      </c>
      <c r="S11" s="129" t="n">
        <f aca="false">+'2.Métricas'!G12</f>
        <v>12</v>
      </c>
      <c r="T11" s="129" t="n">
        <f aca="false">+'2.Métricas'!H12</f>
        <v>11</v>
      </c>
      <c r="U11" s="129" t="n">
        <f aca="false">+'2.Métricas'!I12</f>
        <v>12</v>
      </c>
      <c r="V11" s="129" t="n">
        <f aca="false">+'2.Métricas'!J12</f>
        <v>12</v>
      </c>
      <c r="W11" s="129" t="n">
        <f aca="false">+'2.Métricas'!K12</f>
        <v>11</v>
      </c>
      <c r="X11" s="129" t="n">
        <f aca="false">+'2.Métricas'!L12</f>
        <v>11</v>
      </c>
      <c r="Y11" s="129" t="n">
        <f aca="false">+'2.Métricas'!M12</f>
        <v>12</v>
      </c>
      <c r="Z11" s="129" t="n">
        <f aca="false">+'2.Métricas'!N12</f>
        <v>12</v>
      </c>
      <c r="AA11" s="129" t="n">
        <f aca="false">+'2.Métricas'!O12</f>
        <v>11</v>
      </c>
      <c r="AB11" s="129" t="n">
        <f aca="false">+'2.Métricas'!P12</f>
        <v>12</v>
      </c>
      <c r="AC11" s="129" t="n">
        <f aca="false">+'2.Métricas'!Q12</f>
        <v>12</v>
      </c>
      <c r="AD11" s="129" t="n">
        <f aca="false">+'2.Métricas'!R12</f>
        <v>12</v>
      </c>
      <c r="AE11" s="129" t="n">
        <f aca="false">+'2.Métricas'!S12</f>
        <v>11</v>
      </c>
      <c r="AF11" s="129" t="n">
        <f aca="false">+'2.Métricas'!T12</f>
        <v>12</v>
      </c>
      <c r="AG11" s="129" t="n">
        <f aca="false">+'2.Métricas'!U12</f>
        <v>11</v>
      </c>
      <c r="AH11" s="129" t="n">
        <f aca="false">+'2.Métricas'!V12</f>
        <v>11</v>
      </c>
      <c r="AI11" s="129" t="n">
        <f aca="false">+'2.Métricas'!W12</f>
        <v>12</v>
      </c>
      <c r="AJ11" s="129" t="n">
        <f aca="false">+'2.Métricas'!X12</f>
        <v>12</v>
      </c>
      <c r="AK11" s="129" t="n">
        <f aca="false">+'2.Métricas'!Y12</f>
        <v>12</v>
      </c>
      <c r="AL11" s="129" t="n">
        <f aca="false">+'2.Métricas'!Z12</f>
        <v>11</v>
      </c>
      <c r="AM11" s="129" t="n">
        <f aca="false">+'2.Métricas'!AA12</f>
        <v>11</v>
      </c>
      <c r="AN11" s="129" t="n">
        <f aca="false">+'2.Métricas'!AB12</f>
        <v>12</v>
      </c>
      <c r="AO11" s="129" t="n">
        <f aca="false">+'2.Métricas'!AC12</f>
        <v>12</v>
      </c>
      <c r="AP11" s="129" t="n">
        <f aca="false">+'2.Métricas'!AD12</f>
        <v>12</v>
      </c>
      <c r="AQ11" s="129" t="n">
        <f aca="false">+'2.Métricas'!AE12</f>
        <v>0</v>
      </c>
      <c r="AR11" s="129" t="n">
        <f aca="false">+'2.Métricas'!AF12</f>
        <v>0</v>
      </c>
      <c r="AS11" s="129" t="n">
        <f aca="false">+'2.Métricas'!AG12</f>
        <v>0</v>
      </c>
      <c r="AT11" s="129" t="n">
        <f aca="false">+'2.Métricas'!AH12</f>
        <v>0</v>
      </c>
      <c r="AU11" s="129" t="n">
        <f aca="false">+'2.Métricas'!AI12</f>
        <v>0</v>
      </c>
    </row>
    <row r="12" customFormat="false" ht="37.5" hidden="false" customHeight="true" outlineLevel="0" collapsed="false">
      <c r="A12" s="140"/>
      <c r="B12" s="141" t="n">
        <v>7</v>
      </c>
      <c r="C12" s="149" t="s">
        <v>140</v>
      </c>
      <c r="D12" s="143" t="s">
        <v>141</v>
      </c>
      <c r="E12" s="144" t="s">
        <v>121</v>
      </c>
      <c r="F12" s="144" t="s">
        <v>139</v>
      </c>
      <c r="G12" s="143" t="s">
        <v>142</v>
      </c>
      <c r="H12" s="122" t="s">
        <v>124</v>
      </c>
      <c r="I12" s="146" t="n">
        <v>358</v>
      </c>
      <c r="J12" s="147" t="n">
        <f aca="false">N12</f>
        <v>324</v>
      </c>
      <c r="K12" s="125" t="s">
        <v>125</v>
      </c>
      <c r="L12" s="126" t="n">
        <f aca="false">I12</f>
        <v>358</v>
      </c>
      <c r="M12" s="127" t="s">
        <v>126</v>
      </c>
      <c r="N12" s="148" t="n">
        <v>324</v>
      </c>
      <c r="O12" s="129" t="n">
        <f aca="false">+'2.Métricas'!C13</f>
        <v>376</v>
      </c>
      <c r="P12" s="129" t="n">
        <f aca="false">+'2.Métricas'!D13</f>
        <v>344</v>
      </c>
      <c r="Q12" s="129" t="n">
        <f aca="false">+'2.Métricas'!E13</f>
        <v>350</v>
      </c>
      <c r="R12" s="129" t="n">
        <f aca="false">+'2.Métricas'!F13</f>
        <v>327</v>
      </c>
      <c r="S12" s="129" t="n">
        <f aca="false">+'2.Métricas'!G13</f>
        <v>310</v>
      </c>
      <c r="T12" s="129" t="n">
        <f aca="false">+'2.Métricas'!H13</f>
        <v>317</v>
      </c>
      <c r="U12" s="129" t="n">
        <f aca="false">+'2.Métricas'!I13</f>
        <v>320</v>
      </c>
      <c r="V12" s="129" t="n">
        <f aca="false">+'2.Métricas'!J13</f>
        <v>320</v>
      </c>
      <c r="W12" s="129" t="n">
        <f aca="false">+'2.Métricas'!K13</f>
        <v>296</v>
      </c>
      <c r="X12" s="129" t="n">
        <f aca="false">+'2.Métricas'!L13</f>
        <v>349</v>
      </c>
      <c r="Y12" s="129" t="n">
        <f aca="false">+'2.Métricas'!M13</f>
        <v>354</v>
      </c>
      <c r="Z12" s="129" t="n">
        <f aca="false">+'2.Métricas'!N13</f>
        <v>286</v>
      </c>
      <c r="AA12" s="129" t="n">
        <f aca="false">+'2.Métricas'!O13</f>
        <v>291</v>
      </c>
      <c r="AB12" s="129" t="n">
        <f aca="false">+'2.Métricas'!P13</f>
        <v>271</v>
      </c>
      <c r="AC12" s="129" t="n">
        <f aca="false">+'2.Métricas'!Q13</f>
        <v>304</v>
      </c>
      <c r="AD12" s="129" t="n">
        <f aca="false">+'2.Métricas'!R13</f>
        <v>267</v>
      </c>
      <c r="AE12" s="129" t="n">
        <f aca="false">+'2.Métricas'!S13</f>
        <v>274</v>
      </c>
      <c r="AF12" s="129" t="n">
        <f aca="false">+'2.Métricas'!T13</f>
        <v>312</v>
      </c>
      <c r="AG12" s="129" t="n">
        <f aca="false">+'2.Métricas'!U13</f>
        <v>263.38</v>
      </c>
      <c r="AH12" s="129" t="n">
        <f aca="false">+'2.Métricas'!V13</f>
        <v>237.18</v>
      </c>
      <c r="AI12" s="129" t="n">
        <f aca="false">+'2.Métricas'!W13</f>
        <v>254</v>
      </c>
      <c r="AJ12" s="129" t="n">
        <f aca="false">+'2.Métricas'!X13</f>
        <v>228.59</v>
      </c>
      <c r="AK12" s="129" t="n">
        <f aca="false">+'2.Métricas'!Y13</f>
        <v>281</v>
      </c>
      <c r="AL12" s="129" t="n">
        <f aca="false">+'2.Métricas'!Z13</f>
        <v>214</v>
      </c>
      <c r="AM12" s="129" t="n">
        <f aca="false">+'2.Métricas'!AA13</f>
        <v>300.424</v>
      </c>
      <c r="AN12" s="129" t="n">
        <f aca="false">+'2.Métricas'!AB13</f>
        <v>307.6</v>
      </c>
      <c r="AO12" s="129" t="n">
        <f aca="false">+'2.Métricas'!AC13</f>
        <v>271.8367</v>
      </c>
      <c r="AP12" s="129" t="n">
        <f aca="false">+'2.Métricas'!AD13</f>
        <v>323.25</v>
      </c>
      <c r="AQ12" s="129" t="n">
        <f aca="false">+'2.Métricas'!AE13</f>
        <v>0</v>
      </c>
      <c r="AR12" s="129" t="n">
        <f aca="false">+'2.Métricas'!AF13</f>
        <v>0</v>
      </c>
      <c r="AS12" s="129" t="n">
        <f aca="false">+'2.Métricas'!AG13</f>
        <v>0</v>
      </c>
      <c r="AT12" s="129" t="n">
        <f aca="false">+'2.Métricas'!AH13</f>
        <v>0</v>
      </c>
      <c r="AU12" s="129" t="n">
        <f aca="false">+'2.Métricas'!AI13</f>
        <v>0</v>
      </c>
    </row>
    <row r="13" customFormat="false" ht="41.25" hidden="false" customHeight="true" outlineLevel="0" collapsed="false">
      <c r="A13" s="140"/>
      <c r="B13" s="141" t="n">
        <v>8</v>
      </c>
      <c r="C13" s="150" t="s">
        <v>143</v>
      </c>
      <c r="D13" s="143" t="s">
        <v>141</v>
      </c>
      <c r="E13" s="144" t="s">
        <v>121</v>
      </c>
      <c r="F13" s="144" t="s">
        <v>139</v>
      </c>
      <c r="G13" s="143" t="s">
        <v>144</v>
      </c>
      <c r="H13" s="122" t="s">
        <v>124</v>
      </c>
      <c r="I13" s="146" t="n">
        <v>31</v>
      </c>
      <c r="J13" s="147" t="n">
        <f aca="false">+N13</f>
        <v>28</v>
      </c>
      <c r="K13" s="125" t="s">
        <v>125</v>
      </c>
      <c r="L13" s="126" t="n">
        <f aca="false">+I13</f>
        <v>31</v>
      </c>
      <c r="M13" s="127" t="s">
        <v>126</v>
      </c>
      <c r="N13" s="151" t="n">
        <v>28</v>
      </c>
      <c r="O13" s="129" t="n">
        <f aca="false">+'2.Métricas'!C14</f>
        <v>0</v>
      </c>
      <c r="P13" s="129" t="n">
        <f aca="false">+'2.Métricas'!D14</f>
        <v>136</v>
      </c>
      <c r="Q13" s="129" t="n">
        <f aca="false">+'2.Métricas'!E14</f>
        <v>83.75</v>
      </c>
      <c r="R13" s="129" t="n">
        <f aca="false">+'2.Métricas'!F14</f>
        <v>130</v>
      </c>
      <c r="S13" s="129" t="n">
        <f aca="false">+'2.Métricas'!G14</f>
        <v>171</v>
      </c>
      <c r="T13" s="129" t="n">
        <f aca="false">+'2.Métricas'!H14</f>
        <v>87</v>
      </c>
      <c r="U13" s="129" t="n">
        <f aca="false">+'2.Métricas'!I14</f>
        <v>210</v>
      </c>
      <c r="V13" s="129" t="n">
        <f aca="false">+'2.Métricas'!J14</f>
        <v>92</v>
      </c>
      <c r="W13" s="129" t="n">
        <f aca="false">+'2.Métricas'!K14</f>
        <v>83</v>
      </c>
      <c r="X13" s="129" t="n">
        <f aca="false">+'2.Métricas'!L14</f>
        <v>189</v>
      </c>
      <c r="Y13" s="129" t="n">
        <f aca="false">+'2.Métricas'!M14</f>
        <v>153</v>
      </c>
      <c r="Z13" s="129" t="n">
        <f aca="false">+'2.Métricas'!N14</f>
        <v>71</v>
      </c>
      <c r="AA13" s="129" t="n">
        <f aca="false">+'2.Métricas'!O14</f>
        <v>34</v>
      </c>
      <c r="AB13" s="129" t="n">
        <f aca="false">+'2.Métricas'!P14</f>
        <v>41</v>
      </c>
      <c r="AC13" s="129" t="n">
        <f aca="false">+'2.Métricas'!Q14</f>
        <v>75</v>
      </c>
      <c r="AD13" s="129" t="n">
        <f aca="false">+'2.Métricas'!R14</f>
        <v>69</v>
      </c>
      <c r="AE13" s="129" t="n">
        <f aca="false">+'2.Métricas'!S14</f>
        <v>123</v>
      </c>
      <c r="AF13" s="129" t="n">
        <f aca="false">+'2.Métricas'!T14</f>
        <v>123</v>
      </c>
      <c r="AG13" s="129" t="n">
        <f aca="false">+'2.Métricas'!U14</f>
        <v>165.3</v>
      </c>
      <c r="AH13" s="129" t="n">
        <f aca="false">+'2.Métricas'!V14</f>
        <v>113.27</v>
      </c>
      <c r="AI13" s="129" t="n">
        <f aca="false">+'2.Métricas'!W14</f>
        <v>138</v>
      </c>
      <c r="AJ13" s="129" t="n">
        <f aca="false">+'2.Métricas'!X14</f>
        <v>136.93</v>
      </c>
      <c r="AK13" s="129" t="n">
        <f aca="false">+'2.Métricas'!Y14</f>
        <v>155.08</v>
      </c>
      <c r="AL13" s="129" t="n">
        <f aca="false">+'2.Métricas'!Z14</f>
        <v>161.5</v>
      </c>
      <c r="AM13" s="129" t="n">
        <f aca="false">+'2.Métricas'!AA14</f>
        <v>128.375</v>
      </c>
      <c r="AN13" s="129" t="n">
        <f aca="false">+'2.Métricas'!AB14</f>
        <v>140.91</v>
      </c>
      <c r="AO13" s="129" t="n">
        <f aca="false">+'2.Métricas'!AC14</f>
        <v>146.4</v>
      </c>
      <c r="AP13" s="129" t="n">
        <f aca="false">+'2.Métricas'!AD14</f>
        <v>237</v>
      </c>
      <c r="AQ13" s="129" t="n">
        <f aca="false">+'2.Métricas'!AE14</f>
        <v>0</v>
      </c>
      <c r="AR13" s="129" t="n">
        <f aca="false">+'2.Métricas'!AF14</f>
        <v>0</v>
      </c>
      <c r="AS13" s="129" t="n">
        <f aca="false">+'2.Métricas'!AG14</f>
        <v>0</v>
      </c>
      <c r="AT13" s="129" t="n">
        <f aca="false">+'2.Métricas'!AH14</f>
        <v>0</v>
      </c>
      <c r="AU13" s="129" t="n">
        <f aca="false">+'2.Métricas'!AI14</f>
        <v>0</v>
      </c>
    </row>
    <row r="14" customFormat="false" ht="45" hidden="false" customHeight="true" outlineLevel="0" collapsed="false">
      <c r="A14" s="140"/>
      <c r="B14" s="141" t="n">
        <v>9</v>
      </c>
      <c r="C14" s="149" t="s">
        <v>145</v>
      </c>
      <c r="D14" s="152" t="s">
        <v>146</v>
      </c>
      <c r="E14" s="144" t="s">
        <v>121</v>
      </c>
      <c r="F14" s="144" t="s">
        <v>147</v>
      </c>
      <c r="G14" s="153" t="s">
        <v>148</v>
      </c>
      <c r="H14" s="122" t="s">
        <v>124</v>
      </c>
      <c r="I14" s="154" t="n">
        <v>30</v>
      </c>
      <c r="J14" s="147" t="n">
        <f aca="false">N14</f>
        <v>15</v>
      </c>
      <c r="K14" s="125" t="s">
        <v>125</v>
      </c>
      <c r="L14" s="126" t="n">
        <f aca="false">I14</f>
        <v>30</v>
      </c>
      <c r="M14" s="127" t="s">
        <v>126</v>
      </c>
      <c r="N14" s="148" t="n">
        <v>15</v>
      </c>
      <c r="O14" s="129" t="n">
        <f aca="false">+'2.Métricas'!C7-'2.Métricas'!C9</f>
        <v>8</v>
      </c>
      <c r="P14" s="129" t="n">
        <f aca="false">+'2.Métricas'!D7-'2.Métricas'!D9</f>
        <v>43</v>
      </c>
      <c r="Q14" s="129" t="n">
        <f aca="false">+'2.Métricas'!E7-'2.Métricas'!E9</f>
        <v>4</v>
      </c>
      <c r="R14" s="129" t="n">
        <f aca="false">+'2.Métricas'!F7-'2.Métricas'!F9</f>
        <v>15</v>
      </c>
      <c r="S14" s="129" t="n">
        <f aca="false">+'2.Métricas'!G7-'2.Métricas'!G9</f>
        <v>1</v>
      </c>
      <c r="T14" s="129" t="n">
        <f aca="false">+'2.Métricas'!H7-'2.Métricas'!H9</f>
        <v>77</v>
      </c>
      <c r="U14" s="129" t="n">
        <f aca="false">+'2.Métricas'!I7-'2.Métricas'!I9</f>
        <v>13</v>
      </c>
      <c r="V14" s="129" t="n">
        <f aca="false">+'2.Métricas'!J7-'2.Métricas'!J9</f>
        <v>29</v>
      </c>
      <c r="W14" s="129" t="n">
        <f aca="false">+'2.Métricas'!K7-'2.Métricas'!K9</f>
        <v>32</v>
      </c>
      <c r="X14" s="129" t="n">
        <f aca="false">+'2.Métricas'!L7-'2.Métricas'!L9</f>
        <v>0</v>
      </c>
      <c r="Y14" s="129" t="n">
        <f aca="false">+'2.Métricas'!M7-'2.Métricas'!M9</f>
        <v>13</v>
      </c>
      <c r="Z14" s="129" t="n">
        <f aca="false">+'2.Métricas'!N7-'2.Métricas'!N9</f>
        <v>14</v>
      </c>
      <c r="AA14" s="129" t="n">
        <f aca="false">+'2.Métricas'!O7-'2.Métricas'!O9</f>
        <v>10</v>
      </c>
      <c r="AB14" s="129" t="n">
        <f aca="false">+'2.Métricas'!P7-'2.Métricas'!P9</f>
        <v>-1</v>
      </c>
      <c r="AC14" s="129" t="n">
        <f aca="false">+'2.Métricas'!Q7-'2.Métricas'!Q9</f>
        <v>19</v>
      </c>
      <c r="AD14" s="129" t="n">
        <f aca="false">+'2.Métricas'!R7-'2.Métricas'!R9</f>
        <v>10</v>
      </c>
      <c r="AE14" s="129" t="n">
        <f aca="false">+'2.Métricas'!S7-'2.Métricas'!S9</f>
        <v>4</v>
      </c>
      <c r="AF14" s="129" t="n">
        <f aca="false">+'2.Métricas'!T7-'2.Métricas'!T9</f>
        <v>17</v>
      </c>
      <c r="AG14" s="129" t="n">
        <f aca="false">+'2.Métricas'!U7-'2.Métricas'!U9</f>
        <v>7</v>
      </c>
      <c r="AH14" s="129" t="n">
        <f aca="false">+'2.Métricas'!V7-'2.Métricas'!V9</f>
        <v>8</v>
      </c>
      <c r="AI14" s="129" t="n">
        <f aca="false">+'2.Métricas'!W7-'2.Métricas'!W9</f>
        <v>5</v>
      </c>
      <c r="AJ14" s="129" t="n">
        <f aca="false">+'2.Métricas'!X7-'2.Métricas'!X9</f>
        <v>13</v>
      </c>
      <c r="AK14" s="129" t="n">
        <f aca="false">+'2.Métricas'!Y7-'2.Métricas'!Y9</f>
        <v>9</v>
      </c>
      <c r="AL14" s="129" t="n">
        <f aca="false">+'2.Métricas'!Z7-'2.Métricas'!Z9</f>
        <v>9</v>
      </c>
      <c r="AM14" s="129" t="n">
        <f aca="false">+'2.Métricas'!AA7-'2.Métricas'!AA9</f>
        <v>30</v>
      </c>
      <c r="AN14" s="129" t="n">
        <f aca="false">+'2.Métricas'!AB7-'2.Métricas'!AB9</f>
        <v>29</v>
      </c>
      <c r="AO14" s="129" t="n">
        <f aca="false">+'2.Métricas'!AC7-'2.Métricas'!AC9</f>
        <v>18</v>
      </c>
      <c r="AP14" s="129" t="n">
        <f aca="false">+'2.Métricas'!AD7-'2.Métricas'!AD9</f>
        <v>14</v>
      </c>
      <c r="AQ14" s="129" t="n">
        <f aca="false">+'2.Métricas'!AE7-'2.Métricas'!AE9</f>
        <v>0</v>
      </c>
      <c r="AR14" s="129" t="n">
        <f aca="false">+'2.Métricas'!AF7-'2.Métricas'!AF9</f>
        <v>0</v>
      </c>
      <c r="AS14" s="129" t="n">
        <f aca="false">+'2.Métricas'!AG7-'2.Métricas'!AG9</f>
        <v>0</v>
      </c>
      <c r="AT14" s="129" t="n">
        <f aca="false">+'2.Métricas'!AH7-'2.Métricas'!AH9</f>
        <v>0</v>
      </c>
      <c r="AU14" s="129" t="n">
        <f aca="false">+'2.Métricas'!AI7-'2.Métricas'!AI9</f>
        <v>0</v>
      </c>
    </row>
    <row r="15" customFormat="false" ht="30.75" hidden="false" customHeight="true" outlineLevel="0" collapsed="false">
      <c r="A15" s="140"/>
      <c r="B15" s="141" t="n">
        <v>10</v>
      </c>
      <c r="C15" s="142" t="s">
        <v>149</v>
      </c>
      <c r="D15" s="152" t="s">
        <v>150</v>
      </c>
      <c r="E15" s="144" t="s">
        <v>121</v>
      </c>
      <c r="F15" s="144" t="s">
        <v>15</v>
      </c>
      <c r="G15" s="153" t="s">
        <v>151</v>
      </c>
      <c r="H15" s="122" t="s">
        <v>124</v>
      </c>
      <c r="I15" s="154" t="n">
        <v>425</v>
      </c>
      <c r="J15" s="147" t="n">
        <f aca="false">N15</f>
        <v>365</v>
      </c>
      <c r="K15" s="133" t="s">
        <v>152</v>
      </c>
      <c r="L15" s="126" t="n">
        <f aca="false">I15</f>
        <v>425</v>
      </c>
      <c r="M15" s="127" t="s">
        <v>126</v>
      </c>
      <c r="N15" s="148" t="n">
        <v>365</v>
      </c>
      <c r="O15" s="129" t="n">
        <f aca="false">+'2.Métricas'!C7-'2.Métricas'!C10</f>
        <v>1</v>
      </c>
      <c r="P15" s="129" t="n">
        <f aca="false">+'2.Métricas'!D7-'2.Métricas'!D10</f>
        <v>1</v>
      </c>
      <c r="Q15" s="129" t="n">
        <f aca="false">+'2.Métricas'!E7-'2.Métricas'!E10</f>
        <v>1</v>
      </c>
      <c r="R15" s="129" t="n">
        <f aca="false">+'2.Métricas'!F7-'2.Métricas'!F10</f>
        <v>1</v>
      </c>
      <c r="S15" s="129" t="n">
        <f aca="false">+'2.Métricas'!G7-'2.Métricas'!G10</f>
        <v>1</v>
      </c>
      <c r="T15" s="129" t="n">
        <f aca="false">+'2.Métricas'!H7-'2.Métricas'!H10</f>
        <v>1</v>
      </c>
      <c r="U15" s="129" t="n">
        <f aca="false">+'2.Métricas'!I7-'2.Métricas'!I10</f>
        <v>1</v>
      </c>
      <c r="V15" s="129" t="n">
        <f aca="false">+'2.Métricas'!J7-'2.Métricas'!J10</f>
        <v>1</v>
      </c>
      <c r="W15" s="129" t="n">
        <f aca="false">+'2.Métricas'!K7-'2.Métricas'!K10</f>
        <v>3</v>
      </c>
      <c r="X15" s="129" t="n">
        <f aca="false">+'2.Métricas'!L7-'2.Métricas'!L10</f>
        <v>1</v>
      </c>
      <c r="Y15" s="129" t="n">
        <f aca="false">+'2.Métricas'!M7-'2.Métricas'!M10</f>
        <v>3</v>
      </c>
      <c r="Z15" s="129" t="n">
        <f aca="false">+'2.Métricas'!N7-'2.Métricas'!N10</f>
        <v>1</v>
      </c>
      <c r="AA15" s="129" t="n">
        <f aca="false">+'2.Métricas'!O7-'2.Métricas'!O10</f>
        <v>1</v>
      </c>
      <c r="AB15" s="129" t="n">
        <f aca="false">+'2.Métricas'!P7-'2.Métricas'!P10</f>
        <v>1</v>
      </c>
      <c r="AC15" s="129" t="n">
        <f aca="false">+'2.Métricas'!Q7-'2.Métricas'!Q10</f>
        <v>3</v>
      </c>
      <c r="AD15" s="129" t="n">
        <f aca="false">+'2.Métricas'!R7-'2.Métricas'!R10</f>
        <v>1</v>
      </c>
      <c r="AE15" s="129" t="n">
        <f aca="false">+'2.Métricas'!S7-'2.Métricas'!S10</f>
        <v>1</v>
      </c>
      <c r="AF15" s="129" t="n">
        <f aca="false">+'2.Métricas'!T7-'2.Métricas'!T10</f>
        <v>3</v>
      </c>
      <c r="AG15" s="129" t="n">
        <f aca="false">+'2.Métricas'!U7-'2.Métricas'!U10</f>
        <v>1</v>
      </c>
      <c r="AH15" s="129" t="n">
        <f aca="false">+'2.Métricas'!V7-'2.Métricas'!V10</f>
        <v>1</v>
      </c>
      <c r="AI15" s="129" t="n">
        <f aca="false">+'2.Métricas'!W7-'2.Métricas'!W10</f>
        <v>3</v>
      </c>
      <c r="AJ15" s="129" t="n">
        <f aca="false">+'2.Métricas'!X7-'2.Métricas'!X10</f>
        <v>1</v>
      </c>
      <c r="AK15" s="129" t="n">
        <f aca="false">+'2.Métricas'!Y7-'2.Métricas'!Y10</f>
        <v>1</v>
      </c>
      <c r="AL15" s="129" t="n">
        <f aca="false">+'2.Métricas'!Z7-'2.Métricas'!Z10</f>
        <v>1</v>
      </c>
      <c r="AM15" s="129" t="n">
        <f aca="false">+'2.Métricas'!AA7-'2.Métricas'!AA10</f>
        <v>1</v>
      </c>
      <c r="AN15" s="129" t="n">
        <f aca="false">+'2.Métricas'!AB7-'2.Métricas'!AB10</f>
        <v>1</v>
      </c>
      <c r="AO15" s="129" t="n">
        <f aca="false">+'2.Métricas'!AC7-'2.Métricas'!AC10</f>
        <v>1</v>
      </c>
      <c r="AP15" s="129" t="n">
        <f aca="false">+'2.Métricas'!AD7-'2.Métricas'!AD10</f>
        <v>1</v>
      </c>
      <c r="AQ15" s="129" t="n">
        <f aca="false">+'2.Métricas'!AE7-'2.Métricas'!AE10</f>
        <v>0</v>
      </c>
      <c r="AR15" s="129" t="n">
        <f aca="false">+'2.Métricas'!AF7-'2.Métricas'!AF10</f>
        <v>0</v>
      </c>
      <c r="AS15" s="129" t="n">
        <f aca="false">+'2.Métricas'!AG7-'2.Métricas'!AG10</f>
        <v>0</v>
      </c>
      <c r="AT15" s="129" t="n">
        <f aca="false">+'2.Métricas'!AH7-'2.Métricas'!AH10</f>
        <v>0</v>
      </c>
      <c r="AU15" s="129" t="n">
        <f aca="false">+'2.Métricas'!AI7-'2.Métricas'!AI10</f>
        <v>0</v>
      </c>
    </row>
    <row r="16" customFormat="false" ht="36" hidden="false" customHeight="true" outlineLevel="0" collapsed="false">
      <c r="A16" s="155"/>
      <c r="B16" s="156" t="n">
        <v>11</v>
      </c>
      <c r="C16" s="149" t="s">
        <v>153</v>
      </c>
      <c r="D16" s="152" t="s">
        <v>154</v>
      </c>
      <c r="E16" s="144" t="s">
        <v>121</v>
      </c>
      <c r="F16" s="144" t="s">
        <v>15</v>
      </c>
      <c r="G16" s="153" t="s">
        <v>155</v>
      </c>
      <c r="H16" s="122" t="s">
        <v>124</v>
      </c>
      <c r="I16" s="157" t="n">
        <v>10</v>
      </c>
      <c r="J16" s="147" t="n">
        <f aca="false">N16</f>
        <v>8</v>
      </c>
      <c r="K16" s="133" t="s">
        <v>152</v>
      </c>
      <c r="L16" s="126" t="n">
        <f aca="false">I16</f>
        <v>10</v>
      </c>
      <c r="M16" s="127" t="s">
        <v>126</v>
      </c>
      <c r="N16" s="148" t="n">
        <v>8</v>
      </c>
      <c r="O16" s="129" t="n">
        <f aca="false">+'2.Métricas'!C7-'2.Métricas'!C8</f>
        <v>24</v>
      </c>
      <c r="P16" s="129" t="n">
        <f aca="false">+'2.Métricas'!D7-'2.Métricas'!D8</f>
        <v>6</v>
      </c>
      <c r="Q16" s="129" t="n">
        <f aca="false">+'2.Métricas'!E7-'2.Métricas'!E8</f>
        <v>5</v>
      </c>
      <c r="R16" s="129" t="n">
        <f aca="false">+'2.Métricas'!F7-'2.Métricas'!F8</f>
        <v>3</v>
      </c>
      <c r="S16" s="129" t="n">
        <f aca="false">+'2.Métricas'!G7-'2.Métricas'!G8</f>
        <v>2</v>
      </c>
      <c r="T16" s="129" t="n">
        <f aca="false">+'2.Métricas'!H7-'2.Métricas'!H8</f>
        <v>32</v>
      </c>
      <c r="U16" s="129" t="n">
        <f aca="false">+'2.Métricas'!I7-'2.Métricas'!I8</f>
        <v>-11</v>
      </c>
      <c r="V16" s="129" t="n">
        <f aca="false">+'2.Métricas'!J7-'2.Métricas'!J8</f>
        <v>0</v>
      </c>
      <c r="W16" s="129" t="n">
        <f aca="false">+'2.Métricas'!K7-'2.Métricas'!K8</f>
        <v>3</v>
      </c>
      <c r="X16" s="129" t="n">
        <f aca="false">+'2.Métricas'!L7-'2.Métricas'!L8</f>
        <v>1</v>
      </c>
      <c r="Y16" s="129" t="n">
        <f aca="false">+'2.Métricas'!M7-'2.Métricas'!M8</f>
        <v>0</v>
      </c>
      <c r="Z16" s="129" t="n">
        <f aca="false">+'2.Métricas'!N7-'2.Métricas'!N8</f>
        <v>1</v>
      </c>
      <c r="AA16" s="129" t="n">
        <f aca="false">+'2.Métricas'!O7-'2.Métricas'!O8</f>
        <v>1</v>
      </c>
      <c r="AB16" s="129" t="n">
        <f aca="false">+'2.Métricas'!P7-'2.Métricas'!P8</f>
        <v>1</v>
      </c>
      <c r="AC16" s="129" t="n">
        <f aca="false">+'2.Métricas'!Q7-'2.Métricas'!Q8</f>
        <v>1</v>
      </c>
      <c r="AD16" s="129" t="n">
        <f aca="false">+'2.Métricas'!R7-'2.Métricas'!R8</f>
        <v>1</v>
      </c>
      <c r="AE16" s="129" t="n">
        <f aca="false">+'2.Métricas'!S7-'2.Métricas'!S8</f>
        <v>1</v>
      </c>
      <c r="AF16" s="129" t="n">
        <f aca="false">+'2.Métricas'!T7-'2.Métricas'!T8</f>
        <v>3</v>
      </c>
      <c r="AG16" s="129" t="n">
        <f aca="false">+'2.Métricas'!U7-'2.Métricas'!U8</f>
        <v>1</v>
      </c>
      <c r="AH16" s="129" t="n">
        <f aca="false">+'2.Métricas'!V7-'2.Métricas'!V8</f>
        <v>1</v>
      </c>
      <c r="AI16" s="129" t="n">
        <f aca="false">+'2.Métricas'!W7-'2.Métricas'!W8</f>
        <v>3</v>
      </c>
      <c r="AJ16" s="129" t="n">
        <f aca="false">+'2.Métricas'!X7-'2.Métricas'!X8</f>
        <v>1</v>
      </c>
      <c r="AK16" s="129" t="n">
        <f aca="false">+'2.Métricas'!Y7-'2.Métricas'!Y8</f>
        <v>1</v>
      </c>
      <c r="AL16" s="129" t="n">
        <f aca="false">+'2.Métricas'!Z7-'2.Métricas'!Z8</f>
        <v>1</v>
      </c>
      <c r="AM16" s="129" t="n">
        <f aca="false">+'2.Métricas'!AA7-'2.Métricas'!AA8</f>
        <v>1</v>
      </c>
      <c r="AN16" s="129" t="n">
        <f aca="false">+'2.Métricas'!AB7-'2.Métricas'!AB8</f>
        <v>1</v>
      </c>
      <c r="AO16" s="129" t="n">
        <f aca="false">+'2.Métricas'!AC7-'2.Métricas'!AC8</f>
        <v>1</v>
      </c>
      <c r="AP16" s="129" t="n">
        <f aca="false">+'2.Métricas'!AD7-'2.Métricas'!AD8</f>
        <v>1</v>
      </c>
      <c r="AQ16" s="129" t="n">
        <f aca="false">+'2.Métricas'!AE7-'2.Métricas'!AE8</f>
        <v>0</v>
      </c>
      <c r="AR16" s="129" t="n">
        <f aca="false">+'2.Métricas'!AF7-'2.Métricas'!AF8</f>
        <v>0</v>
      </c>
      <c r="AS16" s="129" t="n">
        <f aca="false">+'2.Métricas'!AG7-'2.Métricas'!AG8</f>
        <v>0</v>
      </c>
      <c r="AT16" s="129" t="n">
        <f aca="false">+'2.Métricas'!AH7-'2.Métricas'!AH8</f>
        <v>0</v>
      </c>
      <c r="AU16" s="129" t="n">
        <f aca="false">+'2.Métricas'!AI7-'2.Métricas'!AI8</f>
        <v>0</v>
      </c>
    </row>
    <row r="17" customFormat="false" ht="36" hidden="false" customHeight="true" outlineLevel="0" collapsed="false">
      <c r="A17" s="155"/>
      <c r="B17" s="141" t="n">
        <v>12</v>
      </c>
      <c r="C17" s="158" t="s">
        <v>92</v>
      </c>
      <c r="D17" s="152" t="s">
        <v>156</v>
      </c>
      <c r="E17" s="144" t="s">
        <v>121</v>
      </c>
      <c r="F17" s="144" t="s">
        <v>157</v>
      </c>
      <c r="G17" s="153" t="s">
        <v>158</v>
      </c>
      <c r="H17" s="122" t="s">
        <v>124</v>
      </c>
      <c r="I17" s="157" t="n">
        <v>60</v>
      </c>
      <c r="J17" s="147" t="n">
        <f aca="false">N17</f>
        <v>55</v>
      </c>
      <c r="K17" s="133" t="s">
        <v>152</v>
      </c>
      <c r="L17" s="126" t="n">
        <f aca="false">I17</f>
        <v>60</v>
      </c>
      <c r="M17" s="127" t="s">
        <v>126</v>
      </c>
      <c r="N17" s="148" t="n">
        <v>55</v>
      </c>
      <c r="O17" s="129" t="n">
        <f aca="false">+AVERAGE(O18:O22)</f>
        <v>58.95</v>
      </c>
      <c r="P17" s="129" t="n">
        <f aca="false">+AVERAGE(P18:P22)</f>
        <v>77.8</v>
      </c>
      <c r="Q17" s="129" t="n">
        <f aca="false">+AVERAGE(Q18:Q22)</f>
        <v>85.8</v>
      </c>
      <c r="R17" s="129" t="n">
        <f aca="false">+AVERAGE(R18:R22)</f>
        <v>79.4</v>
      </c>
      <c r="S17" s="129" t="n">
        <f aca="false">+AVERAGE(S18:S22)</f>
        <v>74.8</v>
      </c>
      <c r="T17" s="129" t="n">
        <f aca="false">+AVERAGE(T18:T22)</f>
        <v>74.4</v>
      </c>
      <c r="U17" s="129" t="n">
        <f aca="false">+AVERAGE(U18:U22)</f>
        <v>77.6</v>
      </c>
      <c r="V17" s="129" t="n">
        <f aca="false">+AVERAGE(V18:V22)</f>
        <v>72</v>
      </c>
      <c r="W17" s="129" t="n">
        <f aca="false">+AVERAGE(W18:W22)</f>
        <v>52.8</v>
      </c>
      <c r="X17" s="129" t="n">
        <f aca="false">+AVERAGE(X18:X22)</f>
        <v>87.4</v>
      </c>
      <c r="Y17" s="129" t="n">
        <f aca="false">+AVERAGE(Y18:Y22)</f>
        <v>98.8</v>
      </c>
      <c r="Z17" s="129" t="n">
        <f aca="false">+AVERAGE(Z18:Z22)</f>
        <v>88.6</v>
      </c>
      <c r="AA17" s="129" t="n">
        <f aca="false">+AVERAGE(AA18:AA22)</f>
        <v>73.2</v>
      </c>
      <c r="AB17" s="129" t="n">
        <f aca="false">+AVERAGE(AB18:AB22)</f>
        <v>107.4</v>
      </c>
      <c r="AC17" s="129" t="n">
        <f aca="false">+AVERAGE(AC18:AC22)</f>
        <v>68.04</v>
      </c>
      <c r="AD17" s="129" t="n">
        <f aca="false">+AVERAGE(AD18:AD22)</f>
        <v>99.05</v>
      </c>
      <c r="AE17" s="129" t="n">
        <f aca="false">+AVERAGE(AE18:AE22)</f>
        <v>105.6</v>
      </c>
      <c r="AF17" s="129" t="n">
        <f aca="false">+AVERAGE(AF18:AF22)</f>
        <v>131.4</v>
      </c>
      <c r="AG17" s="129" t="n">
        <f aca="false">+AVERAGE(AG18:AG22)</f>
        <v>109.436</v>
      </c>
      <c r="AH17" s="129" t="n">
        <f aca="false">+AVERAGE(AH18:AH22)</f>
        <v>128.486</v>
      </c>
      <c r="AI17" s="129" t="n">
        <f aca="false">+AVERAGE(AI18:AI22)</f>
        <v>152.786</v>
      </c>
      <c r="AJ17" s="129" t="n">
        <f aca="false">+AVERAGE(AJ18:AJ22)</f>
        <v>127.98</v>
      </c>
      <c r="AK17" s="129" t="n">
        <f aca="false">+AVERAGE(AK18:AK22)</f>
        <v>171.048</v>
      </c>
      <c r="AL17" s="129" t="n">
        <f aca="false">+AVERAGE(AL18:AL22)</f>
        <v>148.886</v>
      </c>
      <c r="AM17" s="129" t="n">
        <f aca="false">+AVERAGE(AM18:AM22)</f>
        <v>151.888</v>
      </c>
      <c r="AN17" s="129" t="n">
        <f aca="false">+AVERAGE(AN18:AN22)</f>
        <v>159.686</v>
      </c>
      <c r="AO17" s="129" t="n">
        <f aca="false">+AVERAGE(AO18:AO22)</f>
        <v>113.676</v>
      </c>
      <c r="AP17" s="129" t="n">
        <f aca="false">+AVERAGE(AP18:AP22)</f>
        <v>154.438</v>
      </c>
      <c r="AQ17" s="129" t="n">
        <f aca="false">+AVERAGE(AQ18:AQ22)</f>
        <v>0</v>
      </c>
      <c r="AR17" s="129" t="n">
        <f aca="false">+AVERAGE(AR18:AR22)</f>
        <v>0</v>
      </c>
      <c r="AS17" s="129" t="n">
        <f aca="false">+AVERAGE(AS18:AS22)</f>
        <v>0</v>
      </c>
      <c r="AT17" s="129" t="n">
        <f aca="false">+AVERAGE(AT18:AT22)</f>
        <v>0</v>
      </c>
      <c r="AU17" s="129" t="n">
        <f aca="false">+AVERAGE(AU18:AU22)</f>
        <v>0</v>
      </c>
    </row>
    <row r="18" customFormat="false" ht="21" hidden="false" customHeight="true" outlineLevel="0" collapsed="false">
      <c r="A18" s="155"/>
      <c r="B18" s="141"/>
      <c r="C18" s="158"/>
      <c r="D18" s="159" t="str">
        <f aca="false">+'1.Cálculo de Cuota'!A38</f>
        <v>Oficial de Inspección 1</v>
      </c>
      <c r="E18" s="160"/>
      <c r="F18" s="160"/>
      <c r="G18" s="160"/>
      <c r="H18" s="122" t="s">
        <v>124</v>
      </c>
      <c r="I18" s="157" t="n">
        <v>60</v>
      </c>
      <c r="J18" s="147" t="n">
        <f aca="false">N18</f>
        <v>55</v>
      </c>
      <c r="K18" s="133" t="s">
        <v>152</v>
      </c>
      <c r="L18" s="126" t="n">
        <f aca="false">I18</f>
        <v>60</v>
      </c>
      <c r="M18" s="127" t="s">
        <v>126</v>
      </c>
      <c r="N18" s="148" t="n">
        <v>55</v>
      </c>
      <c r="O18" s="129" t="n">
        <f aca="false">+'2.Métricas'!C114</f>
        <v>62.75</v>
      </c>
      <c r="P18" s="129" t="n">
        <f aca="false">+'2.Métricas'!D114</f>
        <v>54</v>
      </c>
      <c r="Q18" s="129" t="n">
        <f aca="false">+'2.Métricas'!E114</f>
        <v>108</v>
      </c>
      <c r="R18" s="129" t="n">
        <f aca="false">+'2.Métricas'!F114</f>
        <v>109</v>
      </c>
      <c r="S18" s="129" t="n">
        <f aca="false">+'2.Métricas'!G114</f>
        <v>84</v>
      </c>
      <c r="T18" s="129" t="n">
        <f aca="false">+'2.Métricas'!H114</f>
        <v>75</v>
      </c>
      <c r="U18" s="129" t="n">
        <f aca="false">+'2.Métricas'!I114</f>
        <v>68</v>
      </c>
      <c r="V18" s="129" t="n">
        <f aca="false">+'2.Métricas'!J114</f>
        <v>54</v>
      </c>
      <c r="W18" s="129" t="n">
        <f aca="false">+'2.Métricas'!K114</f>
        <v>121</v>
      </c>
      <c r="X18" s="129" t="n">
        <f aca="false">+'2.Métricas'!L114</f>
        <v>83</v>
      </c>
      <c r="Y18" s="129" t="n">
        <f aca="false">+'2.Métricas'!M114</f>
        <v>163</v>
      </c>
      <c r="Z18" s="129" t="n">
        <f aca="false">+'2.Métricas'!N114</f>
        <v>163</v>
      </c>
      <c r="AA18" s="129" t="n">
        <f aca="false">+'2.Métricas'!O114</f>
        <v>120</v>
      </c>
      <c r="AB18" s="129" t="n">
        <f aca="false">+'2.Métricas'!P114</f>
        <v>79</v>
      </c>
      <c r="AC18" s="129" t="n">
        <f aca="false">+'2.Métricas'!Q114</f>
        <v>126</v>
      </c>
      <c r="AD18" s="129" t="n">
        <f aca="false">+'2.Métricas'!R114</f>
        <v>89</v>
      </c>
      <c r="AE18" s="129" t="n">
        <f aca="false">+'2.Métricas'!S114</f>
        <v>110</v>
      </c>
      <c r="AF18" s="129" t="n">
        <f aca="false">+'2.Métricas'!T114</f>
        <v>138</v>
      </c>
      <c r="AG18" s="129" t="n">
        <f aca="false">+'2.Métricas'!U114</f>
        <v>118</v>
      </c>
      <c r="AH18" s="129" t="n">
        <f aca="false">+'2.Métricas'!V114</f>
        <v>128</v>
      </c>
      <c r="AI18" s="129" t="n">
        <f aca="false">+'2.Métricas'!W114</f>
        <v>169</v>
      </c>
      <c r="AJ18" s="129" t="n">
        <f aca="false">+'2.Métricas'!X114</f>
        <v>191</v>
      </c>
      <c r="AK18" s="129" t="n">
        <f aca="false">+'2.Métricas'!Y114</f>
        <v>201</v>
      </c>
      <c r="AL18" s="129" t="n">
        <f aca="false">+'2.Métricas'!Z114</f>
        <v>148.4</v>
      </c>
      <c r="AM18" s="129" t="n">
        <f aca="false">+'2.Métricas'!AA114</f>
        <v>230.4</v>
      </c>
      <c r="AN18" s="129" t="n">
        <f aca="false">+'2.Métricas'!AB114</f>
        <v>226.3</v>
      </c>
      <c r="AO18" s="129" t="n">
        <f aca="false">+'2.Métricas'!AC114</f>
        <v>150.25</v>
      </c>
      <c r="AP18" s="129" t="n">
        <f aca="false">+'2.Métricas'!AD114</f>
        <v>150.25</v>
      </c>
      <c r="AQ18" s="129" t="n">
        <f aca="false">+'2.Métricas'!AE114</f>
        <v>0</v>
      </c>
      <c r="AR18" s="129" t="n">
        <f aca="false">+'2.Métricas'!AF114</f>
        <v>0</v>
      </c>
      <c r="AS18" s="129" t="n">
        <f aca="false">+'2.Métricas'!AG114</f>
        <v>0</v>
      </c>
      <c r="AT18" s="129" t="n">
        <f aca="false">+'2.Métricas'!AH114</f>
        <v>0</v>
      </c>
      <c r="AU18" s="129" t="n">
        <f aca="false">+'2.Métricas'!AI114</f>
        <v>0</v>
      </c>
    </row>
    <row r="19" customFormat="false" ht="21" hidden="false" customHeight="true" outlineLevel="0" collapsed="false">
      <c r="A19" s="155"/>
      <c r="B19" s="141"/>
      <c r="C19" s="158"/>
      <c r="D19" s="159" t="str">
        <f aca="false">+'1.Cálculo de Cuota'!A39</f>
        <v>Oficial de Inspección 2</v>
      </c>
      <c r="E19" s="160"/>
      <c r="F19" s="160"/>
      <c r="G19" s="160"/>
      <c r="H19" s="122" t="s">
        <v>124</v>
      </c>
      <c r="I19" s="157" t="n">
        <v>60</v>
      </c>
      <c r="J19" s="147" t="n">
        <f aca="false">N19</f>
        <v>55</v>
      </c>
      <c r="K19" s="133" t="s">
        <v>152</v>
      </c>
      <c r="L19" s="126" t="n">
        <f aca="false">I19</f>
        <v>60</v>
      </c>
      <c r="M19" s="127" t="s">
        <v>126</v>
      </c>
      <c r="N19" s="148" t="n">
        <v>55</v>
      </c>
      <c r="O19" s="129" t="n">
        <f aca="false">+'2.Métricas'!C115</f>
        <v>96</v>
      </c>
      <c r="P19" s="129" t="n">
        <f aca="false">+'2.Métricas'!D115</f>
        <v>108</v>
      </c>
      <c r="Q19" s="129" t="n">
        <f aca="false">+'2.Métricas'!E115</f>
        <v>139</v>
      </c>
      <c r="R19" s="129" t="n">
        <f aca="false">+'2.Métricas'!F115</f>
        <v>130</v>
      </c>
      <c r="S19" s="129" t="n">
        <f aca="false">+'2.Métricas'!G115</f>
        <v>115</v>
      </c>
      <c r="T19" s="129" t="n">
        <f aca="false">+'2.Métricas'!H115</f>
        <v>66</v>
      </c>
      <c r="U19" s="129" t="n">
        <f aca="false">+'2.Métricas'!I115</f>
        <v>135</v>
      </c>
      <c r="V19" s="129" t="n">
        <f aca="false">+'2.Métricas'!J115</f>
        <v>138</v>
      </c>
      <c r="W19" s="129" t="n">
        <f aca="false">+'2.Métricas'!K115</f>
        <v>69</v>
      </c>
      <c r="X19" s="129" t="n">
        <f aca="false">+'2.Métricas'!L115</f>
        <v>126</v>
      </c>
      <c r="Y19" s="129" t="n">
        <f aca="false">+'2.Métricas'!M115</f>
        <v>142</v>
      </c>
      <c r="Z19" s="129" t="n">
        <f aca="false">+'2.Métricas'!N115</f>
        <v>93</v>
      </c>
      <c r="AA19" s="129" t="n">
        <f aca="false">+'2.Métricas'!O115</f>
        <v>92</v>
      </c>
      <c r="AB19" s="129" t="n">
        <f aca="false">+'2.Métricas'!P115</f>
        <v>242</v>
      </c>
      <c r="AC19" s="129" t="n">
        <f aca="false">+'2.Métricas'!Q115</f>
        <v>0</v>
      </c>
      <c r="AD19" s="129" t="n">
        <f aca="false">+'2.Métricas'!R115</f>
        <v>221.42</v>
      </c>
      <c r="AE19" s="129" t="n">
        <f aca="false">+'2.Métricas'!S115</f>
        <v>221</v>
      </c>
      <c r="AF19" s="129" t="n">
        <f aca="false">+'2.Métricas'!T115</f>
        <v>192</v>
      </c>
      <c r="AG19" s="129" t="n">
        <f aca="false">+'2.Métricas'!U115</f>
        <v>163.66</v>
      </c>
      <c r="AH19" s="129" t="n">
        <f aca="false">+'2.Métricas'!V115</f>
        <v>192.85</v>
      </c>
      <c r="AI19" s="129" t="n">
        <f aca="false">+'2.Métricas'!W115</f>
        <v>306</v>
      </c>
      <c r="AJ19" s="129" t="n">
        <f aca="false">+'2.Métricas'!X115</f>
        <v>110</v>
      </c>
      <c r="AK19" s="129" t="n">
        <f aca="false">+'2.Métricas'!Y115</f>
        <v>235.66</v>
      </c>
      <c r="AL19" s="129" t="n">
        <f aca="false">+'2.Métricas'!Z115</f>
        <v>268.25</v>
      </c>
      <c r="AM19" s="129" t="n">
        <f aca="false">+'2.Métricas'!AA115</f>
        <v>239.6</v>
      </c>
      <c r="AN19" s="129" t="n">
        <f aca="false">+'2.Métricas'!AB115</f>
        <v>247.5</v>
      </c>
      <c r="AO19" s="129" t="n">
        <f aca="false">+'2.Métricas'!AC115</f>
        <v>219.85</v>
      </c>
      <c r="AP19" s="129" t="n">
        <f aca="false">+'2.Métricas'!AD115</f>
        <v>268.66</v>
      </c>
      <c r="AQ19" s="129" t="n">
        <f aca="false">+'2.Métricas'!AE115</f>
        <v>0</v>
      </c>
      <c r="AR19" s="129" t="n">
        <f aca="false">+'2.Métricas'!AF115</f>
        <v>0</v>
      </c>
      <c r="AS19" s="129" t="n">
        <f aca="false">+'2.Métricas'!AG115</f>
        <v>0</v>
      </c>
      <c r="AT19" s="129" t="n">
        <f aca="false">+'2.Métricas'!AH115</f>
        <v>0</v>
      </c>
      <c r="AU19" s="129" t="n">
        <f aca="false">+'2.Métricas'!AI115</f>
        <v>0</v>
      </c>
    </row>
    <row r="20" customFormat="false" ht="21" hidden="false" customHeight="true" outlineLevel="0" collapsed="false">
      <c r="A20" s="155"/>
      <c r="B20" s="141"/>
      <c r="C20" s="158"/>
      <c r="D20" s="159" t="str">
        <f aca="false">+'1.Cálculo de Cuota'!A40</f>
        <v>Oficial de Inspección 3</v>
      </c>
      <c r="E20" s="160"/>
      <c r="F20" s="160"/>
      <c r="G20" s="160"/>
      <c r="H20" s="122" t="s">
        <v>124</v>
      </c>
      <c r="I20" s="157" t="n">
        <v>60</v>
      </c>
      <c r="J20" s="147" t="n">
        <f aca="false">N20</f>
        <v>55</v>
      </c>
      <c r="K20" s="133" t="s">
        <v>152</v>
      </c>
      <c r="L20" s="126" t="n">
        <f aca="false">I20</f>
        <v>60</v>
      </c>
      <c r="M20" s="127" t="s">
        <v>126</v>
      </c>
      <c r="N20" s="148" t="n">
        <v>55</v>
      </c>
      <c r="O20" s="129" t="n">
        <f aca="false">+'2.Métricas'!C116</f>
        <v>59</v>
      </c>
      <c r="P20" s="129" t="n">
        <f aca="false">+'2.Métricas'!D116</f>
        <v>81</v>
      </c>
      <c r="Q20" s="129" t="n">
        <f aca="false">+'2.Métricas'!E116</f>
        <v>65</v>
      </c>
      <c r="R20" s="129" t="n">
        <f aca="false">+'2.Métricas'!F116</f>
        <v>63</v>
      </c>
      <c r="S20" s="129" t="n">
        <f aca="false">+'2.Métricas'!G116</f>
        <v>7</v>
      </c>
      <c r="T20" s="129" t="n">
        <f aca="false">+'2.Métricas'!H116</f>
        <v>104</v>
      </c>
      <c r="U20" s="129" t="n">
        <f aca="false">+'2.Métricas'!I116</f>
        <v>79</v>
      </c>
      <c r="V20" s="129" t="n">
        <f aca="false">+'2.Métricas'!J116</f>
        <v>66</v>
      </c>
      <c r="W20" s="129" t="n">
        <f aca="false">+'2.Métricas'!K116</f>
        <v>63</v>
      </c>
      <c r="X20" s="129" t="n">
        <f aca="false">+'2.Métricas'!L116</f>
        <v>63</v>
      </c>
      <c r="Y20" s="129" t="n">
        <f aca="false">+'2.Métricas'!M116</f>
        <v>44</v>
      </c>
      <c r="Z20" s="129" t="n">
        <f aca="false">+'2.Métricas'!N116</f>
        <v>62</v>
      </c>
      <c r="AA20" s="129" t="n">
        <f aca="false">+'2.Métricas'!O116</f>
        <v>74</v>
      </c>
      <c r="AB20" s="129" t="n">
        <f aca="false">+'2.Métricas'!P116</f>
        <v>70</v>
      </c>
      <c r="AC20" s="129" t="n">
        <f aca="false">+'2.Métricas'!Q116</f>
        <v>78</v>
      </c>
      <c r="AD20" s="129" t="n">
        <f aca="false">+'2.Métricas'!R116</f>
        <v>52</v>
      </c>
      <c r="AE20" s="129" t="n">
        <f aca="false">+'2.Métricas'!S116</f>
        <v>43</v>
      </c>
      <c r="AF20" s="129" t="n">
        <f aca="false">+'2.Métricas'!T116</f>
        <v>192</v>
      </c>
      <c r="AG20" s="129" t="n">
        <f aca="false">+'2.Métricas'!U116</f>
        <v>43.12</v>
      </c>
      <c r="AH20" s="129" t="n">
        <f aca="false">+'2.Métricas'!V116</f>
        <v>101.38</v>
      </c>
      <c r="AI20" s="129" t="n">
        <f aca="false">+'2.Métricas'!W116</f>
        <v>68.22</v>
      </c>
      <c r="AJ20" s="129" t="n">
        <f aca="false">+'2.Métricas'!X116</f>
        <v>60</v>
      </c>
      <c r="AK20" s="129" t="n">
        <f aca="false">+'2.Métricas'!Y116</f>
        <v>111.2</v>
      </c>
      <c r="AL20" s="129" t="n">
        <f aca="false">+'2.Métricas'!Z116</f>
        <v>74.28</v>
      </c>
      <c r="AM20" s="129" t="n">
        <f aca="false">+'2.Métricas'!AA116</f>
        <v>60.5</v>
      </c>
      <c r="AN20" s="129" t="n">
        <f aca="false">+'2.Métricas'!AB116</f>
        <v>63.8</v>
      </c>
      <c r="AO20" s="129" t="n">
        <f aca="false">+'2.Métricas'!AC116</f>
        <v>45.28</v>
      </c>
      <c r="AP20" s="129" t="n">
        <f aca="false">+'2.Métricas'!AD116</f>
        <v>64.5</v>
      </c>
      <c r="AQ20" s="129" t="n">
        <f aca="false">+'2.Métricas'!AE116</f>
        <v>0</v>
      </c>
      <c r="AR20" s="129" t="n">
        <f aca="false">+'2.Métricas'!AF116</f>
        <v>0</v>
      </c>
      <c r="AS20" s="129" t="n">
        <f aca="false">+'2.Métricas'!AG116</f>
        <v>0</v>
      </c>
      <c r="AT20" s="129" t="n">
        <f aca="false">+'2.Métricas'!AH116</f>
        <v>0</v>
      </c>
      <c r="AU20" s="129" t="n">
        <f aca="false">+'2.Métricas'!AI116</f>
        <v>0</v>
      </c>
    </row>
    <row r="21" customFormat="false" ht="21" hidden="false" customHeight="true" outlineLevel="0" collapsed="false">
      <c r="A21" s="155"/>
      <c r="B21" s="141"/>
      <c r="C21" s="158"/>
      <c r="D21" s="159" t="str">
        <f aca="false">+'1.Cálculo de Cuota'!A41</f>
        <v>Oficial de Inspección 4</v>
      </c>
      <c r="E21" s="160"/>
      <c r="F21" s="160"/>
      <c r="G21" s="160"/>
      <c r="H21" s="122" t="s">
        <v>124</v>
      </c>
      <c r="I21" s="157" t="n">
        <v>60</v>
      </c>
      <c r="J21" s="147" t="n">
        <f aca="false">N21</f>
        <v>55</v>
      </c>
      <c r="K21" s="133" t="s">
        <v>152</v>
      </c>
      <c r="L21" s="126" t="n">
        <f aca="false">I21</f>
        <v>60</v>
      </c>
      <c r="M21" s="127" t="s">
        <v>126</v>
      </c>
      <c r="N21" s="148" t="n">
        <v>55</v>
      </c>
      <c r="O21" s="129" t="n">
        <f aca="false">+'2.Métricas'!C117</f>
        <v>57</v>
      </c>
      <c r="P21" s="129" t="n">
        <f aca="false">+'2.Métricas'!D117</f>
        <v>42</v>
      </c>
      <c r="Q21" s="129" t="n">
        <f aca="false">+'2.Métricas'!E117</f>
        <v>14</v>
      </c>
      <c r="R21" s="129" t="n">
        <f aca="false">+'2.Métricas'!F117</f>
        <v>26</v>
      </c>
      <c r="S21" s="129" t="n">
        <f aca="false">+'2.Métricas'!G117</f>
        <v>27</v>
      </c>
      <c r="T21" s="129" t="n">
        <f aca="false">+'2.Métricas'!H117</f>
        <v>17</v>
      </c>
      <c r="U21" s="129" t="n">
        <f aca="false">+'2.Métricas'!I117</f>
        <v>11</v>
      </c>
      <c r="V21" s="129" t="n">
        <f aca="false">+'2.Métricas'!J117</f>
        <v>13</v>
      </c>
      <c r="W21" s="129" t="n">
        <f aca="false">+'2.Métricas'!K117</f>
        <v>11</v>
      </c>
      <c r="X21" s="129" t="n">
        <f aca="false">+'2.Métricas'!L117</f>
        <v>30</v>
      </c>
      <c r="Y21" s="129" t="n">
        <f aca="false">+'2.Métricas'!M117</f>
        <v>15</v>
      </c>
      <c r="Z21" s="129" t="n">
        <f aca="false">+'2.Métricas'!N117</f>
        <v>20</v>
      </c>
      <c r="AA21" s="129" t="n">
        <f aca="false">+'2.Métricas'!O117</f>
        <v>21</v>
      </c>
      <c r="AB21" s="129" t="n">
        <f aca="false">+'2.Métricas'!P117</f>
        <v>20</v>
      </c>
      <c r="AC21" s="129" t="n">
        <f aca="false">+'2.Métricas'!Q117</f>
        <v>17</v>
      </c>
      <c r="AD21" s="129" t="n">
        <f aca="false">+'2.Métricas'!R117</f>
        <v>25</v>
      </c>
      <c r="AE21" s="129" t="n">
        <f aca="false">+'2.Métricas'!S117</f>
        <v>35</v>
      </c>
      <c r="AF21" s="129" t="n">
        <f aca="false">+'2.Métricas'!T117</f>
        <v>49</v>
      </c>
      <c r="AG21" s="129" t="n">
        <f aca="false">+'2.Métricas'!U117</f>
        <v>97</v>
      </c>
      <c r="AH21" s="129" t="n">
        <f aca="false">+'2.Métricas'!V117</f>
        <v>67.8</v>
      </c>
      <c r="AI21" s="129" t="n">
        <f aca="false">+'2.Métricas'!W117</f>
        <v>41.71</v>
      </c>
      <c r="AJ21" s="129" t="n">
        <f aca="false">+'2.Métricas'!X117</f>
        <v>95</v>
      </c>
      <c r="AK21" s="129" t="n">
        <f aca="false">+'2.Métricas'!Y117</f>
        <v>77.88</v>
      </c>
      <c r="AL21" s="129" t="n">
        <f aca="false">+'2.Métricas'!Z117</f>
        <v>52.5</v>
      </c>
      <c r="AM21" s="129" t="n">
        <f aca="false">+'2.Métricas'!AA117</f>
        <v>54.28</v>
      </c>
      <c r="AN21" s="129" t="n">
        <f aca="false">+'2.Métricas'!AB117</f>
        <v>25</v>
      </c>
      <c r="AO21" s="129" t="n">
        <f aca="false">+'2.Métricas'!AC117</f>
        <v>11.6</v>
      </c>
      <c r="AP21" s="129" t="n">
        <f aca="false">+'2.Métricas'!AD117</f>
        <v>27.45</v>
      </c>
      <c r="AQ21" s="129" t="n">
        <f aca="false">+'2.Métricas'!AE117</f>
        <v>0</v>
      </c>
      <c r="AR21" s="129" t="n">
        <f aca="false">+'2.Métricas'!AF117</f>
        <v>0</v>
      </c>
      <c r="AS21" s="129" t="n">
        <f aca="false">+'2.Métricas'!AG117</f>
        <v>0</v>
      </c>
      <c r="AT21" s="129" t="n">
        <f aca="false">+'2.Métricas'!AH117</f>
        <v>0</v>
      </c>
      <c r="AU21" s="129" t="n">
        <f aca="false">+'2.Métricas'!AI117</f>
        <v>0</v>
      </c>
    </row>
    <row r="22" customFormat="false" ht="21" hidden="false" customHeight="true" outlineLevel="0" collapsed="false">
      <c r="A22" s="155"/>
      <c r="B22" s="141"/>
      <c r="C22" s="158"/>
      <c r="D22" s="159" t="str">
        <f aca="false">+'1.Cálculo de Cuota'!A42</f>
        <v>Oficial de Inspección 5</v>
      </c>
      <c r="E22" s="160"/>
      <c r="F22" s="160"/>
      <c r="G22" s="160"/>
      <c r="H22" s="122" t="s">
        <v>124</v>
      </c>
      <c r="I22" s="157" t="n">
        <v>60</v>
      </c>
      <c r="J22" s="147" t="n">
        <f aca="false">N22</f>
        <v>55</v>
      </c>
      <c r="K22" s="133" t="s">
        <v>152</v>
      </c>
      <c r="L22" s="126" t="n">
        <f aca="false">I22</f>
        <v>60</v>
      </c>
      <c r="M22" s="127" t="s">
        <v>126</v>
      </c>
      <c r="N22" s="148" t="n">
        <v>55</v>
      </c>
      <c r="O22" s="129" t="n">
        <f aca="false">+'2.Métricas'!C118</f>
        <v>20</v>
      </c>
      <c r="P22" s="129" t="n">
        <f aca="false">+'2.Métricas'!D118</f>
        <v>104</v>
      </c>
      <c r="Q22" s="129" t="n">
        <f aca="false">+'2.Métricas'!E118</f>
        <v>103</v>
      </c>
      <c r="R22" s="129" t="n">
        <f aca="false">+'2.Métricas'!F118</f>
        <v>69</v>
      </c>
      <c r="S22" s="129" t="n">
        <f aca="false">+'2.Métricas'!G118</f>
        <v>141</v>
      </c>
      <c r="T22" s="129" t="n">
        <f aca="false">+'2.Métricas'!H118</f>
        <v>110</v>
      </c>
      <c r="U22" s="129" t="n">
        <f aca="false">+'2.Métricas'!I118</f>
        <v>95</v>
      </c>
      <c r="V22" s="129" t="n">
        <f aca="false">+'2.Métricas'!J118</f>
        <v>89</v>
      </c>
      <c r="W22" s="129" t="n">
        <f aca="false">+'2.Métricas'!K118</f>
        <v>0</v>
      </c>
      <c r="X22" s="129" t="n">
        <f aca="false">+'2.Métricas'!L118</f>
        <v>135</v>
      </c>
      <c r="Y22" s="129" t="n">
        <f aca="false">+'2.Métricas'!M118</f>
        <v>130</v>
      </c>
      <c r="Z22" s="129" t="n">
        <f aca="false">+'2.Métricas'!N118</f>
        <v>105</v>
      </c>
      <c r="AA22" s="129" t="n">
        <f aca="false">+'2.Métricas'!O118</f>
        <v>59</v>
      </c>
      <c r="AB22" s="129" t="n">
        <f aca="false">+'2.Métricas'!P118</f>
        <v>126</v>
      </c>
      <c r="AC22" s="129" t="n">
        <f aca="false">+'2.Métricas'!Q118</f>
        <v>119.2</v>
      </c>
      <c r="AD22" s="129" t="n">
        <f aca="false">+'2.Métricas'!R118</f>
        <v>107.83</v>
      </c>
      <c r="AE22" s="129" t="n">
        <f aca="false">+'2.Métricas'!S118</f>
        <v>119</v>
      </c>
      <c r="AF22" s="129" t="n">
        <f aca="false">+'2.Métricas'!T118</f>
        <v>86</v>
      </c>
      <c r="AG22" s="129" t="n">
        <f aca="false">+'2.Métricas'!U118</f>
        <v>125.4</v>
      </c>
      <c r="AH22" s="129" t="n">
        <f aca="false">+'2.Métricas'!V118</f>
        <v>152.4</v>
      </c>
      <c r="AI22" s="129" t="n">
        <f aca="false">+'2.Métricas'!W118</f>
        <v>179</v>
      </c>
      <c r="AJ22" s="129" t="n">
        <f aca="false">+'2.Métricas'!X118</f>
        <v>183.9</v>
      </c>
      <c r="AK22" s="129" t="n">
        <f aca="false">+'2.Métricas'!Y118</f>
        <v>229.5</v>
      </c>
      <c r="AL22" s="129" t="n">
        <f aca="false">+'2.Métricas'!Z118</f>
        <v>201</v>
      </c>
      <c r="AM22" s="129" t="n">
        <f aca="false">+'2.Métricas'!AA118</f>
        <v>174.66</v>
      </c>
      <c r="AN22" s="129" t="n">
        <f aca="false">+'2.Métricas'!AB118</f>
        <v>235.83</v>
      </c>
      <c r="AO22" s="129" t="n">
        <f aca="false">+'2.Métricas'!AC118</f>
        <v>141.4</v>
      </c>
      <c r="AP22" s="129" t="n">
        <f aca="false">+'2.Métricas'!AD118</f>
        <v>261.33</v>
      </c>
      <c r="AQ22" s="129" t="n">
        <f aca="false">+'2.Métricas'!AE118</f>
        <v>0</v>
      </c>
      <c r="AR22" s="129" t="n">
        <f aca="false">+'2.Métricas'!AF118</f>
        <v>0</v>
      </c>
      <c r="AS22" s="129" t="n">
        <f aca="false">+'2.Métricas'!AG118</f>
        <v>0</v>
      </c>
      <c r="AT22" s="129" t="n">
        <f aca="false">+'2.Métricas'!AH118</f>
        <v>0</v>
      </c>
      <c r="AU22" s="129" t="n">
        <f aca="false">+'2.Métricas'!AI118</f>
        <v>0</v>
      </c>
    </row>
    <row r="23" customFormat="false" ht="65.25" hidden="false" customHeight="true" outlineLevel="0" collapsed="false">
      <c r="A23" s="161" t="s">
        <v>159</v>
      </c>
      <c r="B23" s="162" t="n">
        <v>13</v>
      </c>
      <c r="C23" s="163" t="s">
        <v>160</v>
      </c>
      <c r="D23" s="164" t="s">
        <v>161</v>
      </c>
      <c r="E23" s="165" t="s">
        <v>121</v>
      </c>
      <c r="F23" s="164" t="s">
        <v>162</v>
      </c>
      <c r="G23" s="166" t="s">
        <v>158</v>
      </c>
      <c r="H23" s="131" t="s">
        <v>126</v>
      </c>
      <c r="I23" s="167" t="n">
        <v>0.95</v>
      </c>
      <c r="J23" s="168" t="n">
        <f aca="false">I23</f>
        <v>0.95</v>
      </c>
      <c r="K23" s="125" t="s">
        <v>125</v>
      </c>
      <c r="L23" s="137" t="n">
        <f aca="false">N23</f>
        <v>1</v>
      </c>
      <c r="M23" s="134" t="s">
        <v>124</v>
      </c>
      <c r="N23" s="138" t="n">
        <v>1</v>
      </c>
      <c r="O23" s="169" t="n">
        <f aca="false">+'2.Métricas'!C107/'2.Métricas'!C38</f>
        <v>1.509375</v>
      </c>
      <c r="P23" s="169" t="n">
        <f aca="false">+'2.Métricas'!D107/'2.Métricas'!D38</f>
        <v>1.34042553191489</v>
      </c>
      <c r="Q23" s="169" t="n">
        <f aca="false">+'2.Métricas'!E107/'2.Métricas'!E38</f>
        <v>1.35309278350515</v>
      </c>
      <c r="R23" s="169" t="n">
        <f aca="false">+'2.Métricas'!F107/'2.Métricas'!F38</f>
        <v>1.09883720930233</v>
      </c>
      <c r="S23" s="169" t="n">
        <f aca="false">+'2.Métricas'!G107/'2.Métricas'!G38</f>
        <v>1.5225</v>
      </c>
      <c r="T23" s="169" t="n">
        <f aca="false">+'2.Métricas'!H107/'2.Métricas'!H38</f>
        <v>1.82142857142857</v>
      </c>
      <c r="U23" s="169" t="n">
        <f aca="false">+'2.Métricas'!I107/'2.Métricas'!I38</f>
        <v>2.40825688073395</v>
      </c>
      <c r="V23" s="169" t="n">
        <f aca="false">+'2.Métricas'!J107/'2.Métricas'!J38</f>
        <v>1.85</v>
      </c>
      <c r="W23" s="169" t="n">
        <f aca="false">+'2.Métricas'!K107/'2.Métricas'!K38</f>
        <v>1.52173913043478</v>
      </c>
      <c r="X23" s="169" t="n">
        <f aca="false">+'2.Métricas'!L107/'2.Métricas'!L38</f>
        <v>1.59269662921348</v>
      </c>
      <c r="Y23" s="169" t="n">
        <f aca="false">+'2.Métricas'!M107/'2.Métricas'!M38</f>
        <v>5.08244680851064</v>
      </c>
      <c r="Z23" s="169" t="n">
        <f aca="false">+'2.Métricas'!N107/'2.Métricas'!N38</f>
        <v>1.9368932038835</v>
      </c>
      <c r="AA23" s="169" t="n">
        <f aca="false">+'2.Métricas'!O107/'2.Métricas'!O38</f>
        <v>2.06012658227848</v>
      </c>
      <c r="AB23" s="169" t="n">
        <f aca="false">+'2.Métricas'!P107/'2.Métricas'!P38</f>
        <v>1.95681818181818</v>
      </c>
      <c r="AC23" s="169" t="n">
        <f aca="false">+'2.Métricas'!Q107/'2.Métricas'!Q38</f>
        <v>1.575</v>
      </c>
      <c r="AD23" s="169" t="n">
        <f aca="false">+'2.Métricas'!R107/'2.Métricas'!R38</f>
        <v>2.30607476635514</v>
      </c>
      <c r="AE23" s="169" t="n">
        <f aca="false">+'2.Métricas'!S107/'2.Métricas'!S38</f>
        <v>1.4</v>
      </c>
      <c r="AF23" s="169" t="n">
        <f aca="false">+'2.Métricas'!T107/'2.Métricas'!T38</f>
        <v>1.47815533980583</v>
      </c>
      <c r="AG23" s="169" t="n">
        <f aca="false">+'2.Métricas'!U107/'2.Métricas'!U38</f>
        <v>1.3252427184466</v>
      </c>
      <c r="AH23" s="169" t="n">
        <f aca="false">+'2.Métricas'!V107/'2.Métricas'!V38</f>
        <v>2.26470588235294</v>
      </c>
      <c r="AI23" s="169" t="n">
        <f aca="false">+'2.Métricas'!W107/'2.Métricas'!W38</f>
        <v>1.43835616438356</v>
      </c>
      <c r="AJ23" s="169" t="n">
        <f aca="false">+'2.Métricas'!X107/'2.Métricas'!X38</f>
        <v>1.785</v>
      </c>
      <c r="AK23" s="169" t="n">
        <f aca="false">+'2.Métricas'!Y107/'2.Métricas'!Y38</f>
        <v>1.98214285714286</v>
      </c>
      <c r="AL23" s="169" t="n">
        <f aca="false">+'2.Métricas'!Z107/'2.Métricas'!Z38</f>
        <v>1.47196261682243</v>
      </c>
      <c r="AM23" s="169" t="n">
        <f aca="false">+'2.Métricas'!AA107/'2.Métricas'!AA38</f>
        <v>1.575</v>
      </c>
      <c r="AN23" s="169" t="n">
        <f aca="false">+'2.Métricas'!AB107/'2.Métricas'!AB38</f>
        <v>2.33910891089109</v>
      </c>
      <c r="AO23" s="169" t="n">
        <f aca="false">+'2.Métricas'!AC107/'2.Métricas'!AC38</f>
        <v>1.71818181818182</v>
      </c>
      <c r="AP23" s="169" t="n">
        <f aca="false">+'2.Métricas'!AD107/'2.Métricas'!AD38</f>
        <v>1.71728971962617</v>
      </c>
      <c r="AQ23" s="169" t="e">
        <f aca="false">+'2.Métricas'!AE107/'2.Métricas'!AE38</f>
        <v>#DIV/0!</v>
      </c>
      <c r="AR23" s="169" t="e">
        <f aca="false">+'2.Métricas'!AF107/'2.Métricas'!AF38</f>
        <v>#DIV/0!</v>
      </c>
      <c r="AS23" s="169" t="e">
        <f aca="false">+'2.Métricas'!AG107/'2.Métricas'!AG38</f>
        <v>#DIV/0!</v>
      </c>
      <c r="AT23" s="169" t="e">
        <f aca="false">+'2.Métricas'!AH107/'2.Métricas'!AH38</f>
        <v>#DIV/0!</v>
      </c>
      <c r="AU23" s="169" t="e">
        <f aca="false">+'2.Métricas'!AI107/'2.Métricas'!AI38</f>
        <v>#DIV/0!</v>
      </c>
    </row>
    <row r="24" customFormat="false" ht="21" hidden="false" customHeight="true" outlineLevel="0" collapsed="false">
      <c r="A24" s="161"/>
      <c r="B24" s="162"/>
      <c r="C24" s="170"/>
      <c r="D24" s="171" t="str">
        <f aca="false">+'2.Métricas'!B108</f>
        <v>Oficial de Inspección 1</v>
      </c>
      <c r="E24" s="172"/>
      <c r="F24" s="173"/>
      <c r="G24" s="174"/>
      <c r="H24" s="131" t="s">
        <v>126</v>
      </c>
      <c r="I24" s="167" t="n">
        <v>0.95</v>
      </c>
      <c r="J24" s="168" t="n">
        <f aca="false">I24</f>
        <v>0.95</v>
      </c>
      <c r="K24" s="125" t="s">
        <v>125</v>
      </c>
      <c r="L24" s="137" t="n">
        <f aca="false">N24</f>
        <v>1</v>
      </c>
      <c r="M24" s="134" t="s">
        <v>124</v>
      </c>
      <c r="N24" s="138" t="n">
        <v>1</v>
      </c>
      <c r="O24" s="175" t="n">
        <f aca="false">+'2.Métricas'!C108/'2.Métricas'!C39</f>
        <v>1.5</v>
      </c>
      <c r="P24" s="175" t="n">
        <f aca="false">+'2.Métricas'!D108/'2.Métricas'!D39</f>
        <v>1.25</v>
      </c>
      <c r="Q24" s="175" t="n">
        <f aca="false">+'2.Métricas'!E108/'2.Métricas'!E39</f>
        <v>1</v>
      </c>
      <c r="R24" s="175" t="n">
        <f aca="false">+'2.Métricas'!F108/'2.Métricas'!F39</f>
        <v>0.552631578947369</v>
      </c>
      <c r="S24" s="175" t="n">
        <f aca="false">+'2.Métricas'!G108/'2.Métricas'!G39</f>
        <v>1.25</v>
      </c>
      <c r="T24" s="175" t="n">
        <f aca="false">+'2.Métricas'!H108/'2.Métricas'!H39</f>
        <v>2.3625</v>
      </c>
      <c r="U24" s="175" t="n">
        <f aca="false">+'2.Métricas'!I108/'2.Métricas'!I39</f>
        <v>0.715909090909091</v>
      </c>
      <c r="V24" s="175" t="n">
        <f aca="false">+'2.Métricas'!J108/'2.Métricas'!J39</f>
        <v>1.8375</v>
      </c>
      <c r="W24" s="175" t="n">
        <f aca="false">+'2.Métricas'!K108/'2.Métricas'!K39</f>
        <v>1.4</v>
      </c>
      <c r="X24" s="175" t="n">
        <f aca="false">+'2.Métricas'!L108/'2.Métricas'!L39</f>
        <v>1.10526315789474</v>
      </c>
      <c r="Y24" s="175" t="n">
        <f aca="false">+'2.Métricas'!M108/'2.Métricas'!M39</f>
        <v>5.25</v>
      </c>
      <c r="Z24" s="175" t="n">
        <f aca="false">+'2.Métricas'!N108/'2.Métricas'!N39</f>
        <v>0.5</v>
      </c>
      <c r="AA24" s="175" t="n">
        <f aca="false">+'2.Métricas'!O108/'2.Métricas'!O39</f>
        <v>2.296875</v>
      </c>
      <c r="AB24" s="175" t="n">
        <f aca="false">+'2.Métricas'!P108/'2.Métricas'!P39</f>
        <v>1.67045454545455</v>
      </c>
      <c r="AC24" s="175" t="n">
        <f aca="false">+'2.Métricas'!Q108/'2.Métricas'!Q39</f>
        <v>1.05</v>
      </c>
      <c r="AD24" s="175" t="n">
        <f aca="false">+'2.Métricas'!R108/'2.Métricas'!R39</f>
        <v>1.43181818181818</v>
      </c>
      <c r="AE24" s="175" t="n">
        <f aca="false">+'2.Métricas'!S108/'2.Métricas'!S39</f>
        <v>1</v>
      </c>
      <c r="AF24" s="175" t="n">
        <f aca="false">+'2.Métricas'!T108/'2.Métricas'!T39</f>
        <v>1.25</v>
      </c>
      <c r="AG24" s="175" t="n">
        <f aca="false">+'2.Métricas'!U108/'2.Métricas'!U39</f>
        <v>1.14130434782609</v>
      </c>
      <c r="AH24" s="175" t="n">
        <f aca="false">+'2.Métricas'!V108/'2.Métricas'!V39</f>
        <v>0.7875</v>
      </c>
      <c r="AI24" s="175" t="n">
        <f aca="false">+'2.Métricas'!W108/'2.Métricas'!W39</f>
        <v>0.403846153846154</v>
      </c>
      <c r="AJ24" s="175" t="n">
        <f aca="false">+'2.Métricas'!X108/'2.Métricas'!X39</f>
        <v>1.05</v>
      </c>
      <c r="AK24" s="175" t="n">
        <f aca="false">+'2.Métricas'!Y108/'2.Métricas'!Y39</f>
        <v>0.7875</v>
      </c>
      <c r="AL24" s="175" t="n">
        <f aca="false">+'2.Métricas'!Z108/'2.Métricas'!Z39</f>
        <v>1.19318181818182</v>
      </c>
      <c r="AM24" s="175" t="n">
        <f aca="false">+'2.Métricas'!AA108/'2.Métricas'!AA39</f>
        <v>1.19318181818182</v>
      </c>
      <c r="AN24" s="175" t="n">
        <f aca="false">+'2.Métricas'!AB108/'2.Métricas'!AB39</f>
        <v>1.5</v>
      </c>
      <c r="AO24" s="175" t="n">
        <f aca="false">+'2.Métricas'!AC108/'2.Métricas'!AC39</f>
        <v>0.954545454545455</v>
      </c>
      <c r="AP24" s="175" t="n">
        <f aca="false">+'2.Métricas'!AD108/'2.Métricas'!AD39</f>
        <v>0.954545454545455</v>
      </c>
      <c r="AQ24" s="175" t="e">
        <f aca="false">+'2.Métricas'!AE108/'2.Métricas'!AE39</f>
        <v>#DIV/0!</v>
      </c>
      <c r="AR24" s="175" t="e">
        <f aca="false">+'2.Métricas'!AF108/'2.Métricas'!AF39</f>
        <v>#DIV/0!</v>
      </c>
      <c r="AS24" s="175" t="e">
        <f aca="false">+'2.Métricas'!AG108/'2.Métricas'!AG39</f>
        <v>#DIV/0!</v>
      </c>
      <c r="AT24" s="175" t="e">
        <f aca="false">+'2.Métricas'!AH108/'2.Métricas'!AH39</f>
        <v>#DIV/0!</v>
      </c>
      <c r="AU24" s="175" t="e">
        <f aca="false">+'2.Métricas'!AI108/'2.Métricas'!AI39</f>
        <v>#DIV/0!</v>
      </c>
    </row>
    <row r="25" customFormat="false" ht="21" hidden="false" customHeight="true" outlineLevel="0" collapsed="false">
      <c r="A25" s="161"/>
      <c r="B25" s="162"/>
      <c r="C25" s="170"/>
      <c r="D25" s="171" t="str">
        <f aca="false">+'2.Métricas'!B109</f>
        <v>Oficial de Inspección 2</v>
      </c>
      <c r="E25" s="172"/>
      <c r="F25" s="173"/>
      <c r="G25" s="176"/>
      <c r="H25" s="131" t="s">
        <v>126</v>
      </c>
      <c r="I25" s="167" t="n">
        <v>0.95</v>
      </c>
      <c r="J25" s="168" t="n">
        <f aca="false">I25</f>
        <v>0.95</v>
      </c>
      <c r="K25" s="125" t="s">
        <v>125</v>
      </c>
      <c r="L25" s="137" t="n">
        <f aca="false">N25</f>
        <v>1</v>
      </c>
      <c r="M25" s="134" t="s">
        <v>124</v>
      </c>
      <c r="N25" s="138" t="n">
        <v>1</v>
      </c>
      <c r="O25" s="175" t="n">
        <f aca="false">+'2.Métricas'!C109/'2.Métricas'!C40</f>
        <v>1.05</v>
      </c>
      <c r="P25" s="175" t="n">
        <f aca="false">+'2.Métricas'!D109/'2.Métricas'!D40</f>
        <v>1.21153846153846</v>
      </c>
      <c r="Q25" s="175" t="n">
        <f aca="false">+'2.Métricas'!E109/'2.Métricas'!E40</f>
        <v>1</v>
      </c>
      <c r="R25" s="175" t="n">
        <f aca="false">+'2.Métricas'!F109/'2.Métricas'!F40</f>
        <v>0.65625</v>
      </c>
      <c r="S25" s="175" t="n">
        <f aca="false">+'2.Métricas'!G109/'2.Métricas'!G40</f>
        <v>0.75</v>
      </c>
      <c r="T25" s="175" t="n">
        <f aca="false">+'2.Métricas'!H109/'2.Métricas'!H40</f>
        <v>0.525</v>
      </c>
      <c r="U25" s="175" t="n">
        <f aca="false">+'2.Métricas'!I109/'2.Métricas'!I40</f>
        <v>3.10227272727273</v>
      </c>
      <c r="V25" s="175" t="n">
        <f aca="false">+'2.Métricas'!J109/'2.Métricas'!J40</f>
        <v>1.67045454545455</v>
      </c>
      <c r="W25" s="175" t="n">
        <f aca="false">+'2.Métricas'!K109/'2.Métricas'!K40</f>
        <v>1.05</v>
      </c>
      <c r="X25" s="175" t="n">
        <f aca="false">+'2.Métricas'!L109/'2.Métricas'!L40</f>
        <v>0.828947368421053</v>
      </c>
      <c r="Y25" s="175" t="n">
        <f aca="false">+'2.Métricas'!M109/'2.Métricas'!M40</f>
        <v>6.5625</v>
      </c>
      <c r="Z25" s="175" t="n">
        <f aca="false">+'2.Métricas'!N109/'2.Métricas'!N40</f>
        <v>0.5</v>
      </c>
      <c r="AA25" s="175" t="n">
        <f aca="false">+'2.Métricas'!O109/'2.Métricas'!O40</f>
        <v>1.640625</v>
      </c>
      <c r="AB25" s="175" t="n">
        <f aca="false">+'2.Métricas'!P109/'2.Métricas'!P40</f>
        <v>0.238636363636364</v>
      </c>
      <c r="AC25" s="175" t="n">
        <f aca="false">+'2.Métricas'!Q109/'2.Métricas'!Q40</f>
        <v>0</v>
      </c>
      <c r="AD25" s="175" t="n">
        <f aca="false">+'2.Métricas'!R109/'2.Métricas'!R40</f>
        <v>1.19318181818182</v>
      </c>
      <c r="AE25" s="175" t="n">
        <f aca="false">+'2.Métricas'!S109/'2.Métricas'!S40</f>
        <v>1.5</v>
      </c>
      <c r="AF25" s="175" t="n">
        <f aca="false">+'2.Métricas'!T109/'2.Métricas'!T40</f>
        <v>2.5</v>
      </c>
      <c r="AG25" s="175" t="n">
        <f aca="false">+'2.Métricas'!U109/'2.Métricas'!U40</f>
        <v>1.575</v>
      </c>
      <c r="AH25" s="175" t="n">
        <f aca="false">+'2.Métricas'!V109/'2.Métricas'!V40</f>
        <v>1.75</v>
      </c>
      <c r="AI25" s="175" t="n">
        <f aca="false">+'2.Métricas'!W109/'2.Métricas'!W40</f>
        <v>0.35</v>
      </c>
      <c r="AJ25" s="175" t="n">
        <f aca="false">+'2.Métricas'!X109/'2.Métricas'!X40</f>
        <v>1.575</v>
      </c>
      <c r="AK25" s="175" t="n">
        <f aca="false">+'2.Métricas'!Y109/'2.Métricas'!Y40</f>
        <v>0.7875</v>
      </c>
      <c r="AL25" s="175" t="n">
        <f aca="false">+'2.Métricas'!Z109/'2.Métricas'!Z40</f>
        <v>0.954545454545455</v>
      </c>
      <c r="AM25" s="175" t="n">
        <f aca="false">+'2.Métricas'!AA109/'2.Métricas'!AA40</f>
        <v>1.19318181818182</v>
      </c>
      <c r="AN25" s="175" t="n">
        <f aca="false">+'2.Métricas'!AB109/'2.Métricas'!AB40</f>
        <v>1.5</v>
      </c>
      <c r="AO25" s="175" t="n">
        <f aca="false">+'2.Métricas'!AC109/'2.Métricas'!AC40</f>
        <v>1.67045454545455</v>
      </c>
      <c r="AP25" s="175" t="n">
        <f aca="false">+'2.Métricas'!AD109/'2.Métricas'!AD40</f>
        <v>1.65789473684211</v>
      </c>
      <c r="AQ25" s="175" t="e">
        <f aca="false">+'2.Métricas'!AE109/'2.Métricas'!AE40</f>
        <v>#DIV/0!</v>
      </c>
      <c r="AR25" s="175" t="e">
        <f aca="false">+'2.Métricas'!AF109/'2.Métricas'!AF40</f>
        <v>#DIV/0!</v>
      </c>
      <c r="AS25" s="175" t="e">
        <f aca="false">+'2.Métricas'!AG109/'2.Métricas'!AG40</f>
        <v>#DIV/0!</v>
      </c>
      <c r="AT25" s="175" t="e">
        <f aca="false">+'2.Métricas'!AH109/'2.Métricas'!AH40</f>
        <v>#DIV/0!</v>
      </c>
      <c r="AU25" s="175" t="e">
        <f aca="false">+'2.Métricas'!AI109/'2.Métricas'!AI40</f>
        <v>#DIV/0!</v>
      </c>
    </row>
    <row r="26" customFormat="false" ht="21" hidden="false" customHeight="true" outlineLevel="0" collapsed="false">
      <c r="A26" s="161"/>
      <c r="B26" s="162"/>
      <c r="C26" s="170"/>
      <c r="D26" s="171" t="str">
        <f aca="false">+'2.Métricas'!B110</f>
        <v>Oficial de Inspección 3</v>
      </c>
      <c r="E26" s="172"/>
      <c r="F26" s="173"/>
      <c r="G26" s="176"/>
      <c r="H26" s="131" t="s">
        <v>126</v>
      </c>
      <c r="I26" s="167" t="n">
        <v>0.95</v>
      </c>
      <c r="J26" s="168" t="n">
        <f aca="false">I26</f>
        <v>0.95</v>
      </c>
      <c r="K26" s="125" t="s">
        <v>125</v>
      </c>
      <c r="L26" s="137" t="n">
        <f aca="false">N26</f>
        <v>1</v>
      </c>
      <c r="M26" s="134" t="s">
        <v>124</v>
      </c>
      <c r="N26" s="138" t="n">
        <v>1</v>
      </c>
      <c r="O26" s="175" t="n">
        <f aca="false">+'2.Métricas'!C110/'2.Métricas'!C41</f>
        <v>1.75</v>
      </c>
      <c r="P26" s="175" t="n">
        <f aca="false">+'2.Métricas'!D110/'2.Métricas'!D41</f>
        <v>1.10526315789474</v>
      </c>
      <c r="Q26" s="175" t="n">
        <f aca="false">+'2.Métricas'!E110/'2.Métricas'!E41</f>
        <v>1.75</v>
      </c>
      <c r="R26" s="175" t="n">
        <f aca="false">+'2.Métricas'!F110/'2.Métricas'!F41</f>
        <v>1.65789473684211</v>
      </c>
      <c r="S26" s="175" t="n">
        <f aca="false">+'2.Métricas'!G110/'2.Métricas'!G41</f>
        <v>1.5</v>
      </c>
      <c r="T26" s="175" t="n">
        <f aca="false">+'2.Métricas'!H110/'2.Métricas'!H41</f>
        <v>1.10526315789474</v>
      </c>
      <c r="U26" s="175" t="n">
        <f aca="false">+'2.Métricas'!I110/'2.Métricas'!I41</f>
        <v>1.75</v>
      </c>
      <c r="V26" s="175" t="n">
        <f aca="false">+'2.Métricas'!J110/'2.Métricas'!J41</f>
        <v>1.38157894736842</v>
      </c>
      <c r="W26" s="175" t="n">
        <f aca="false">+'2.Métricas'!K110/'2.Métricas'!K41</f>
        <v>1.875</v>
      </c>
      <c r="X26" s="175" t="n">
        <f aca="false">+'2.Métricas'!L110/'2.Métricas'!L41</f>
        <v>1.75</v>
      </c>
      <c r="Y26" s="175" t="n">
        <f aca="false">+'2.Métricas'!M110/'2.Métricas'!M41</f>
        <v>3.31578947368421</v>
      </c>
      <c r="Z26" s="175" t="n">
        <f aca="false">+'2.Métricas'!N110/'2.Métricas'!N41</f>
        <v>1.10526315789474</v>
      </c>
      <c r="AA26" s="175" t="n">
        <f aca="false">+'2.Métricas'!O110/'2.Métricas'!O41</f>
        <v>2.1</v>
      </c>
      <c r="AB26" s="175" t="n">
        <f aca="false">+'2.Métricas'!P110/'2.Métricas'!P41</f>
        <v>1.19318181818182</v>
      </c>
      <c r="AC26" s="175" t="n">
        <f aca="false">+'2.Métricas'!Q110/'2.Métricas'!Q41</f>
        <v>1.3125</v>
      </c>
      <c r="AD26" s="175" t="n">
        <f aca="false">+'2.Métricas'!R110/'2.Métricas'!R41</f>
        <v>2</v>
      </c>
      <c r="AE26" s="175" t="n">
        <f aca="false">+'2.Métricas'!S110/'2.Métricas'!S41</f>
        <v>0.5</v>
      </c>
      <c r="AF26" s="175" t="n">
        <f aca="false">+'2.Métricas'!T110/'2.Métricas'!T41</f>
        <v>1</v>
      </c>
      <c r="AG26" s="175" t="n">
        <f aca="false">+'2.Métricas'!U110/'2.Métricas'!U41</f>
        <v>2</v>
      </c>
      <c r="AH26" s="175" t="n">
        <f aca="false">+'2.Métricas'!V110/'2.Métricas'!V41</f>
        <v>2</v>
      </c>
      <c r="AI26" s="175" t="n">
        <f aca="false">+'2.Métricas'!W110/'2.Métricas'!W41</f>
        <v>3.15</v>
      </c>
      <c r="AJ26" s="175" t="n">
        <f aca="false">+'2.Métricas'!X110/'2.Métricas'!X41</f>
        <v>1.575</v>
      </c>
      <c r="AK26" s="175" t="n">
        <f aca="false">+'2.Métricas'!Y110/'2.Métricas'!Y41</f>
        <v>1.45833333333333</v>
      </c>
      <c r="AL26" s="175" t="n">
        <f aca="false">+'2.Métricas'!Z110/'2.Métricas'!Z41</f>
        <v>1.67045454545455</v>
      </c>
      <c r="AM26" s="175" t="n">
        <f aca="false">+'2.Métricas'!AA110/'2.Métricas'!AA41</f>
        <v>1.43181818181818</v>
      </c>
      <c r="AN26" s="175" t="n">
        <f aca="false">+'2.Métricas'!AB110/'2.Métricas'!AB41</f>
        <v>1.45833333333333</v>
      </c>
      <c r="AO26" s="175" t="n">
        <f aca="false">+'2.Métricas'!AC110/'2.Métricas'!AC41</f>
        <v>1.67045454545455</v>
      </c>
      <c r="AP26" s="175" t="n">
        <f aca="false">+'2.Métricas'!AD110/'2.Métricas'!AD41</f>
        <v>0.954545454545455</v>
      </c>
      <c r="AQ26" s="175" t="e">
        <f aca="false">+'2.Métricas'!AE110/'2.Métricas'!AE41</f>
        <v>#DIV/0!</v>
      </c>
      <c r="AR26" s="175" t="e">
        <f aca="false">+'2.Métricas'!AF110/'2.Métricas'!AF41</f>
        <v>#DIV/0!</v>
      </c>
      <c r="AS26" s="175" t="e">
        <f aca="false">+'2.Métricas'!AG110/'2.Métricas'!AG41</f>
        <v>#DIV/0!</v>
      </c>
      <c r="AT26" s="175" t="e">
        <f aca="false">+'2.Métricas'!AH110/'2.Métricas'!AH41</f>
        <v>#DIV/0!</v>
      </c>
      <c r="AU26" s="175" t="e">
        <f aca="false">+'2.Métricas'!AI110/'2.Métricas'!AI41</f>
        <v>#DIV/0!</v>
      </c>
    </row>
    <row r="27" customFormat="false" ht="21" hidden="false" customHeight="true" outlineLevel="0" collapsed="false">
      <c r="A27" s="161"/>
      <c r="B27" s="162"/>
      <c r="C27" s="170"/>
      <c r="D27" s="171" t="str">
        <f aca="false">+'2.Métricas'!B111</f>
        <v>Oficial de Inspección 4</v>
      </c>
      <c r="E27" s="172"/>
      <c r="F27" s="173"/>
      <c r="G27" s="176"/>
      <c r="H27" s="131" t="s">
        <v>126</v>
      </c>
      <c r="I27" s="167" t="n">
        <v>0.95</v>
      </c>
      <c r="J27" s="168" t="n">
        <f aca="false">I27</f>
        <v>0.95</v>
      </c>
      <c r="K27" s="125" t="s">
        <v>125</v>
      </c>
      <c r="L27" s="137" t="n">
        <f aca="false">N27</f>
        <v>1</v>
      </c>
      <c r="M27" s="134" t="s">
        <v>124</v>
      </c>
      <c r="N27" s="138" t="n">
        <v>1</v>
      </c>
      <c r="O27" s="175" t="n">
        <f aca="false">+'2.Métricas'!C111/'2.Métricas'!C42</f>
        <v>2.33333333333333</v>
      </c>
      <c r="P27" s="175" t="n">
        <f aca="false">+'2.Métricas'!D111/'2.Métricas'!D42</f>
        <v>1.5</v>
      </c>
      <c r="Q27" s="175" t="n">
        <f aca="false">+'2.Métricas'!E111/'2.Métricas'!E42</f>
        <v>1.65789473684211</v>
      </c>
      <c r="R27" s="175" t="n">
        <f aca="false">+'2.Métricas'!F111/'2.Métricas'!F42</f>
        <v>1.96875</v>
      </c>
      <c r="S27" s="175" t="n">
        <f aca="false">+'2.Métricas'!G111/'2.Métricas'!G42</f>
        <v>2.625</v>
      </c>
      <c r="T27" s="175" t="n">
        <f aca="false">+'2.Métricas'!H111/'2.Métricas'!H42</f>
        <v>3.03947368421053</v>
      </c>
      <c r="U27" s="175" t="n">
        <f aca="false">+'2.Métricas'!I111/'2.Métricas'!I42</f>
        <v>4.29545454545455</v>
      </c>
      <c r="V27" s="175" t="n">
        <f aca="false">+'2.Métricas'!J111/'2.Métricas'!J42</f>
        <v>3.34090909090909</v>
      </c>
      <c r="W27" s="175" t="n">
        <f aca="false">+'2.Métricas'!K111/'2.Métricas'!K42</f>
        <v>3.15</v>
      </c>
      <c r="X27" s="175" t="n">
        <f aca="false">+'2.Métricas'!L111/'2.Métricas'!L42</f>
        <v>4.125</v>
      </c>
      <c r="Y27" s="175" t="n">
        <f aca="false">+'2.Métricas'!M111/'2.Métricas'!M42</f>
        <v>3.15</v>
      </c>
      <c r="Z27" s="175" t="n">
        <f aca="false">+'2.Métricas'!N111/'2.Métricas'!N42</f>
        <v>5</v>
      </c>
      <c r="AA27" s="175" t="n">
        <f aca="false">+'2.Métricas'!O111/'2.Métricas'!O42</f>
        <v>3.9375</v>
      </c>
      <c r="AB27" s="175" t="n">
        <f aca="false">+'2.Métricas'!P111/'2.Métricas'!P42</f>
        <v>4.77272727272727</v>
      </c>
      <c r="AC27" s="175" t="n">
        <f aca="false">+'2.Métricas'!Q111/'2.Métricas'!Q42</f>
        <v>4.2</v>
      </c>
      <c r="AD27" s="175" t="n">
        <f aca="false">+'2.Métricas'!R111/'2.Métricas'!R42</f>
        <v>5.5</v>
      </c>
      <c r="AE27" s="175" t="n">
        <f aca="false">+'2.Métricas'!S111/'2.Métricas'!S42</f>
        <v>3</v>
      </c>
      <c r="AF27" s="175" t="n">
        <f aca="false">+'2.Métricas'!T111/'2.Métricas'!T42</f>
        <v>1.3125</v>
      </c>
      <c r="AG27" s="175" t="n">
        <f aca="false">+'2.Métricas'!U111/'2.Métricas'!U42</f>
        <v>1.54411764705882</v>
      </c>
      <c r="AH27" s="175" t="n">
        <f aca="false">+'2.Métricas'!V111/'2.Métricas'!V42</f>
        <v>5.80263157894737</v>
      </c>
      <c r="AI27" s="175" t="n">
        <f aca="false">+'2.Métricas'!W111/'2.Métricas'!W42</f>
        <v>2.45</v>
      </c>
      <c r="AJ27" s="175" t="n">
        <f aca="false">+'2.Métricas'!X111/'2.Métricas'!X42</f>
        <v>3.4125</v>
      </c>
      <c r="AK27" s="175" t="n">
        <f aca="false">+'2.Métricas'!Y111/'2.Métricas'!Y42</f>
        <v>6.3</v>
      </c>
      <c r="AL27" s="175" t="n">
        <f aca="false">+'2.Métricas'!Z111/'2.Métricas'!Z42</f>
        <v>3.15</v>
      </c>
      <c r="AM27" s="175" t="n">
        <f aca="false">+'2.Métricas'!AA111/'2.Métricas'!AA42</f>
        <v>3.10227272727273</v>
      </c>
      <c r="AN27" s="175" t="n">
        <f aca="false">+'2.Métricas'!AB111/'2.Métricas'!AB42</f>
        <v>5.5</v>
      </c>
      <c r="AO27" s="175" t="n">
        <f aca="false">+'2.Métricas'!AC111/'2.Métricas'!AC42</f>
        <v>3.57954545454546</v>
      </c>
      <c r="AP27" s="175" t="n">
        <f aca="false">+'2.Métricas'!AD111/'2.Métricas'!AD42</f>
        <v>4.29545454545455</v>
      </c>
      <c r="AQ27" s="175" t="e">
        <f aca="false">+'2.Métricas'!AE111/'2.Métricas'!AE42</f>
        <v>#DIV/0!</v>
      </c>
      <c r="AR27" s="175" t="e">
        <f aca="false">+'2.Métricas'!AF111/'2.Métricas'!AF42</f>
        <v>#DIV/0!</v>
      </c>
      <c r="AS27" s="175" t="e">
        <f aca="false">+'2.Métricas'!AG111/'2.Métricas'!AG42</f>
        <v>#DIV/0!</v>
      </c>
      <c r="AT27" s="175" t="e">
        <f aca="false">+'2.Métricas'!AH111/'2.Métricas'!AH42</f>
        <v>#DIV/0!</v>
      </c>
      <c r="AU27" s="175" t="e">
        <f aca="false">+'2.Métricas'!AI111/'2.Métricas'!AI42</f>
        <v>#DIV/0!</v>
      </c>
    </row>
    <row r="28" customFormat="false" ht="21" hidden="false" customHeight="true" outlineLevel="0" collapsed="false">
      <c r="A28" s="161"/>
      <c r="B28" s="162"/>
      <c r="C28" s="170"/>
      <c r="D28" s="171" t="str">
        <f aca="false">+'2.Métricas'!B112</f>
        <v>Oficial de Inspección 5</v>
      </c>
      <c r="E28" s="172"/>
      <c r="F28" s="173"/>
      <c r="G28" s="176"/>
      <c r="H28" s="131" t="s">
        <v>126</v>
      </c>
      <c r="I28" s="167" t="n">
        <v>0.95</v>
      </c>
      <c r="J28" s="168" t="n">
        <f aca="false">I28</f>
        <v>0.95</v>
      </c>
      <c r="K28" s="125" t="s">
        <v>125</v>
      </c>
      <c r="L28" s="137" t="n">
        <f aca="false">N28</f>
        <v>1</v>
      </c>
      <c r="M28" s="134" t="s">
        <v>124</v>
      </c>
      <c r="N28" s="138" t="n">
        <v>1</v>
      </c>
      <c r="O28" s="175" t="n">
        <f aca="false">+'2.Métricas'!C112/'2.Métricas'!C43</f>
        <v>0.875</v>
      </c>
      <c r="P28" s="175" t="n">
        <f aca="false">+'2.Métricas'!D112/'2.Métricas'!D43</f>
        <v>1.575</v>
      </c>
      <c r="Q28" s="175" t="n">
        <f aca="false">+'2.Métricas'!E112/'2.Métricas'!E43</f>
        <v>1.45833333333333</v>
      </c>
      <c r="R28" s="175" t="n">
        <f aca="false">+'2.Métricas'!F112/'2.Métricas'!F43</f>
        <v>0.65625</v>
      </c>
      <c r="S28" s="175" t="n">
        <f aca="false">+'2.Métricas'!G112/'2.Métricas'!G43</f>
        <v>1.54411764705882</v>
      </c>
      <c r="T28" s="175" t="n">
        <f aca="false">+'2.Métricas'!H112/'2.Métricas'!H43</f>
        <v>2.1</v>
      </c>
      <c r="U28" s="175" t="n">
        <f aca="false">+'2.Métricas'!I112/'2.Métricas'!I43</f>
        <v>2.14772727272727</v>
      </c>
      <c r="V28" s="175" t="n">
        <f aca="false">+'2.Métricas'!J112/'2.Métricas'!J43</f>
        <v>0.954545454545455</v>
      </c>
      <c r="W28" s="175" t="n">
        <f aca="false">+'2.Métricas'!K112/'2.Métricas'!K43</f>
        <v>0</v>
      </c>
      <c r="X28" s="175" t="n">
        <f aca="false">+'2.Métricas'!L112/'2.Métricas'!L43</f>
        <v>0.828947368421053</v>
      </c>
      <c r="Y28" s="175" t="n">
        <f aca="false">+'2.Métricas'!M112/'2.Métricas'!M43</f>
        <v>6.5625</v>
      </c>
      <c r="Z28" s="175" t="n">
        <f aca="false">+'2.Métricas'!N112/'2.Métricas'!N43</f>
        <v>2.5</v>
      </c>
      <c r="AA28" s="175" t="n">
        <f aca="false">+'2.Métricas'!O112/'2.Métricas'!O43</f>
        <v>0.328125</v>
      </c>
      <c r="AB28" s="175" t="n">
        <f aca="false">+'2.Métricas'!P112/'2.Métricas'!P43</f>
        <v>1.90909090909091</v>
      </c>
      <c r="AC28" s="175" t="n">
        <f aca="false">+'2.Métricas'!Q112/'2.Métricas'!Q43</f>
        <v>1.3125</v>
      </c>
      <c r="AD28" s="175" t="n">
        <f aca="false">+'2.Métricas'!R112/'2.Métricas'!R43</f>
        <v>1.5</v>
      </c>
      <c r="AE28" s="175" t="n">
        <f aca="false">+'2.Métricas'!S112/'2.Métricas'!S43</f>
        <v>1</v>
      </c>
      <c r="AF28" s="175" t="n">
        <f aca="false">+'2.Métricas'!T112/'2.Métricas'!T43</f>
        <v>1.3125</v>
      </c>
      <c r="AG28" s="175" t="n">
        <f aca="false">+'2.Métricas'!U112/'2.Métricas'!U43</f>
        <v>0.477272727272727</v>
      </c>
      <c r="AH28" s="175" t="n">
        <f aca="false">+'2.Métricas'!V112/'2.Métricas'!V43</f>
        <v>1.25</v>
      </c>
      <c r="AI28" s="175" t="n">
        <f aca="false">+'2.Métricas'!W112/'2.Métricas'!W43</f>
        <v>0.7</v>
      </c>
      <c r="AJ28" s="175" t="n">
        <f aca="false">+'2.Métricas'!X112/'2.Métricas'!X43</f>
        <v>1.3125</v>
      </c>
      <c r="AK28" s="175" t="n">
        <f aca="false">+'2.Métricas'!Y112/'2.Métricas'!Y43</f>
        <v>0.525</v>
      </c>
      <c r="AL28" s="175" t="n">
        <f aca="false">+'2.Métricas'!Z112/'2.Métricas'!Z43</f>
        <v>0.5</v>
      </c>
      <c r="AM28" s="175" t="n">
        <f aca="false">+'2.Métricas'!AA112/'2.Métricas'!AA43</f>
        <v>0.954545454545455</v>
      </c>
      <c r="AN28" s="175" t="n">
        <f aca="false">+'2.Métricas'!AB112/'2.Métricas'!AB43</f>
        <v>1.575</v>
      </c>
      <c r="AO28" s="175" t="n">
        <f aca="false">+'2.Métricas'!AC112/'2.Métricas'!AC43</f>
        <v>0.715909090909091</v>
      </c>
      <c r="AP28" s="175" t="n">
        <f aca="false">+'2.Métricas'!AD112/'2.Métricas'!AD43</f>
        <v>0.715909090909091</v>
      </c>
      <c r="AQ28" s="175" t="e">
        <f aca="false">+'2.Métricas'!AE112/'2.Métricas'!AE43</f>
        <v>#DIV/0!</v>
      </c>
      <c r="AR28" s="175" t="e">
        <f aca="false">+'2.Métricas'!AF112/'2.Métricas'!AF43</f>
        <v>#DIV/0!</v>
      </c>
      <c r="AS28" s="175" t="e">
        <f aca="false">+'2.Métricas'!AG112/'2.Métricas'!AG43</f>
        <v>#DIV/0!</v>
      </c>
      <c r="AT28" s="175" t="e">
        <f aca="false">+'2.Métricas'!AH112/'2.Métricas'!AH43</f>
        <v>#DIV/0!</v>
      </c>
      <c r="AU28" s="175" t="e">
        <f aca="false">+'2.Métricas'!AI112/'2.Métricas'!AI43</f>
        <v>#DIV/0!</v>
      </c>
    </row>
    <row r="29" customFormat="false" ht="48" hidden="false" customHeight="true" outlineLevel="0" collapsed="false">
      <c r="A29" s="161"/>
      <c r="B29" s="162" t="n">
        <v>12</v>
      </c>
      <c r="C29" s="163" t="s">
        <v>163</v>
      </c>
      <c r="D29" s="177" t="s">
        <v>164</v>
      </c>
      <c r="E29" s="165" t="s">
        <v>121</v>
      </c>
      <c r="F29" s="164" t="s">
        <v>139</v>
      </c>
      <c r="G29" s="166" t="s">
        <v>165</v>
      </c>
      <c r="H29" s="131" t="s">
        <v>126</v>
      </c>
      <c r="I29" s="167" t="n">
        <v>0.95</v>
      </c>
      <c r="J29" s="168" t="n">
        <f aca="false">I29</f>
        <v>0.95</v>
      </c>
      <c r="K29" s="125" t="s">
        <v>125</v>
      </c>
      <c r="L29" s="137" t="n">
        <f aca="false">N29</f>
        <v>1</v>
      </c>
      <c r="M29" s="134" t="s">
        <v>124</v>
      </c>
      <c r="N29" s="138" t="n">
        <v>1</v>
      </c>
      <c r="O29" s="139" t="n">
        <f aca="false">+'2.Métricas'!C51/'2.Métricas'!C25</f>
        <v>1.63282937365011</v>
      </c>
      <c r="P29" s="139" t="n">
        <f aca="false">+'2.Métricas'!D51/'2.Métricas'!D25</f>
        <v>1.64896073903002</v>
      </c>
      <c r="Q29" s="139" t="n">
        <f aca="false">+'2.Métricas'!E51/'2.Métricas'!E25</f>
        <v>1.76127385438191</v>
      </c>
      <c r="R29" s="139" t="n">
        <f aca="false">+'2.Métricas'!F51/'2.Métricas'!F25</f>
        <v>1.78468085106383</v>
      </c>
      <c r="S29" s="139" t="n">
        <f aca="false">+'2.Métricas'!G51/'2.Métricas'!G25</f>
        <v>1.72536990256225</v>
      </c>
      <c r="T29" s="139" t="n">
        <f aca="false">+'2.Métricas'!H51/'2.Métricas'!H25</f>
        <v>1.84752321981424</v>
      </c>
      <c r="U29" s="139" t="n">
        <f aca="false">+'2.Métricas'!I51/'2.Métricas'!I25</f>
        <v>2.04998047637642</v>
      </c>
      <c r="V29" s="139" t="n">
        <f aca="false">+'2.Métricas'!J51/'2.Métricas'!J25</f>
        <v>1.29708037687565</v>
      </c>
      <c r="W29" s="139" t="n">
        <f aca="false">+'2.Métricas'!K51/'2.Métricas'!K25</f>
        <v>1.23677022874701</v>
      </c>
      <c r="X29" s="139" t="n">
        <f aca="false">+'2.Métricas'!L51/'2.Métricas'!L25</f>
        <v>1.32640360169492</v>
      </c>
      <c r="Y29" s="139" t="n">
        <f aca="false">+'2.Métricas'!M51/'2.Métricas'!M25</f>
        <v>1.89564998742771</v>
      </c>
      <c r="Z29" s="139" t="n">
        <f aca="false">+'2.Métricas'!N51/'2.Métricas'!N25</f>
        <v>2.69032027622336</v>
      </c>
      <c r="AA29" s="139" t="n">
        <f aca="false">+'2.Métricas'!O51/'2.Métricas'!O25</f>
        <v>2.6644577339583</v>
      </c>
      <c r="AB29" s="139" t="n">
        <f aca="false">+'2.Métricas'!P51/'2.Métricas'!P25</f>
        <v>2.95174991505267</v>
      </c>
      <c r="AC29" s="139" t="n">
        <f aca="false">+'2.Métricas'!Q51/'2.Métricas'!Q25</f>
        <v>3.74291044776119</v>
      </c>
      <c r="AD29" s="139" t="n">
        <f aca="false">+'2.Métricas'!R51/'2.Métricas'!R25</f>
        <v>3.35453299840146</v>
      </c>
      <c r="AE29" s="139" t="n">
        <f aca="false">+'2.Métricas'!S51/'2.Métricas'!S25</f>
        <v>2.78358208955224</v>
      </c>
      <c r="AF29" s="139" t="n">
        <f aca="false">+'2.Métricas'!T51/'2.Métricas'!T25</f>
        <v>2.75524809160305</v>
      </c>
      <c r="AG29" s="139" t="n">
        <f aca="false">+'2.Métricas'!U51/'2.Métricas'!U25</f>
        <v>3.24770946020532</v>
      </c>
      <c r="AH29" s="139" t="n">
        <f aca="false">+'2.Métricas'!V51/'2.Métricas'!V25</f>
        <v>2.08897900763359</v>
      </c>
      <c r="AI29" s="139" t="n">
        <f aca="false">+'2.Métricas'!W51/'2.Métricas'!W25</f>
        <v>3.19942635397334</v>
      </c>
      <c r="AJ29" s="139" t="n">
        <f aca="false">+'2.Métricas'!X51/'2.Métricas'!X25</f>
        <v>2.5511269578505</v>
      </c>
      <c r="AK29" s="139" t="n">
        <f aca="false">+'2.Métricas'!Y51/'2.Métricas'!Y25</f>
        <v>2.5205223880597</v>
      </c>
      <c r="AL29" s="139" t="n">
        <f aca="false">+'2.Métricas'!Z51/'2.Métricas'!Z25</f>
        <v>2.21797213975794</v>
      </c>
      <c r="AM29" s="139" t="n">
        <f aca="false">+'2.Métricas'!AA51/'2.Métricas'!AA25</f>
        <v>1.97197758206565</v>
      </c>
      <c r="AN29" s="139" t="n">
        <f aca="false">+'2.Métricas'!AB51/'2.Métricas'!AB25</f>
        <v>2.29628293035005</v>
      </c>
      <c r="AO29" s="139" t="n">
        <f aca="false">+'2.Métricas'!AC51/'2.Métricas'!AC25</f>
        <v>2.75203527815468</v>
      </c>
      <c r="AP29" s="139" t="n">
        <f aca="false">+'2.Métricas'!AD51/'2.Métricas'!AD25</f>
        <v>2.24481088560886</v>
      </c>
      <c r="AQ29" s="139" t="e">
        <f aca="false">+'2.Métricas'!AE51/'2.Métricas'!AE25</f>
        <v>#DIV/0!</v>
      </c>
      <c r="AR29" s="139" t="e">
        <f aca="false">+'2.Métricas'!AF51/'2.Métricas'!AF25</f>
        <v>#DIV/0!</v>
      </c>
      <c r="AS29" s="139" t="e">
        <f aca="false">+'2.Métricas'!AG51/'2.Métricas'!AG25</f>
        <v>#DIV/0!</v>
      </c>
      <c r="AT29" s="139" t="e">
        <f aca="false">+'2.Métricas'!AH51/'2.Métricas'!AH25</f>
        <v>#DIV/0!</v>
      </c>
      <c r="AU29" s="139" t="e">
        <f aca="false">+'2.Métricas'!AI51/'2.Métricas'!AI25</f>
        <v>#DIV/0!</v>
      </c>
    </row>
    <row r="30" customFormat="false" ht="21" hidden="false" customHeight="true" outlineLevel="0" collapsed="false">
      <c r="A30" s="161"/>
      <c r="B30" s="162"/>
      <c r="C30" s="178"/>
      <c r="D30" s="171" t="str">
        <f aca="false">+'2.Métricas'!B26</f>
        <v>Inspector Instructor 1</v>
      </c>
      <c r="E30" s="172"/>
      <c r="F30" s="172"/>
      <c r="G30" s="172"/>
      <c r="H30" s="131" t="s">
        <v>126</v>
      </c>
      <c r="I30" s="167" t="n">
        <v>0.95</v>
      </c>
      <c r="J30" s="168" t="n">
        <f aca="false">I30</f>
        <v>0.95</v>
      </c>
      <c r="K30" s="125" t="s">
        <v>125</v>
      </c>
      <c r="L30" s="137" t="n">
        <f aca="false">N30</f>
        <v>1</v>
      </c>
      <c r="M30" s="134" t="s">
        <v>124</v>
      </c>
      <c r="N30" s="138" t="n">
        <v>1</v>
      </c>
      <c r="O30" s="139" t="n">
        <f aca="false">+'2.Métricas'!C52/'2.Métricas'!C26</f>
        <v>1.61162790697674</v>
      </c>
      <c r="P30" s="139" t="n">
        <f aca="false">+'2.Métricas'!D52/'2.Métricas'!D26</f>
        <v>1.53488372093023</v>
      </c>
      <c r="Q30" s="139" t="n">
        <f aca="false">+'2.Métricas'!E52/'2.Métricas'!E26</f>
        <v>1.58139534883721</v>
      </c>
      <c r="R30" s="139" t="n">
        <f aca="false">+'2.Métricas'!F52/'2.Métricas'!F26</f>
        <v>2.06976744186047</v>
      </c>
      <c r="S30" s="139" t="n">
        <f aca="false">+'2.Métricas'!G52/'2.Métricas'!G26</f>
        <v>1.74418604651163</v>
      </c>
      <c r="T30" s="139" t="n">
        <f aca="false">+'2.Métricas'!H52/'2.Métricas'!H26</f>
        <v>2.00232558139535</v>
      </c>
      <c r="U30" s="139" t="n">
        <f aca="false">+'2.Métricas'!I52/'2.Métricas'!I26</f>
        <v>1.75369978858351</v>
      </c>
      <c r="V30" s="139" t="n">
        <f aca="false">+'2.Métricas'!J52/'2.Métricas'!J26</f>
        <v>0</v>
      </c>
      <c r="W30" s="139" t="n">
        <f aca="false">+'2.Métricas'!K52/'2.Métricas'!K26</f>
        <v>0</v>
      </c>
      <c r="X30" s="139" t="n">
        <f aca="false">+'2.Métricas'!L52/'2.Métricas'!L26</f>
        <v>0.488372093023256</v>
      </c>
      <c r="Y30" s="139" t="n">
        <f aca="false">+'2.Métricas'!M52/'2.Métricas'!M26</f>
        <v>0.390697674418605</v>
      </c>
      <c r="Z30" s="139" t="n">
        <f aca="false">+'2.Métricas'!N52/'2.Métricas'!N26</f>
        <v>3.04651162790698</v>
      </c>
      <c r="AA30" s="139" t="n">
        <f aca="false">+'2.Métricas'!O52/'2.Métricas'!O26</f>
        <v>1.83139534883721</v>
      </c>
      <c r="AB30" s="139" t="n">
        <f aca="false">+'2.Métricas'!P52/'2.Métricas'!P26</f>
        <v>3.68498942917548</v>
      </c>
      <c r="AC30" s="139" t="n">
        <f aca="false">+'2.Métricas'!Q52/'2.Métricas'!Q26</f>
        <v>4.98139534883721</v>
      </c>
      <c r="AD30" s="139" t="n">
        <f aca="false">+'2.Métricas'!R52/'2.Métricas'!R26</f>
        <v>2.62790697674419</v>
      </c>
      <c r="AE30" s="139" t="n">
        <f aca="false">+'2.Métricas'!S52/'2.Métricas'!S26</f>
        <v>3.02325581395349</v>
      </c>
      <c r="AF30" s="139" t="n">
        <f aca="false">+'2.Métricas'!T52/'2.Métricas'!T26</f>
        <v>3.07674418604651</v>
      </c>
      <c r="AG30" s="139" t="n">
        <f aca="false">+'2.Métricas'!U52/'2.Métricas'!U26</f>
        <v>2.82406471183013</v>
      </c>
      <c r="AH30" s="139" t="n">
        <f aca="false">+'2.Métricas'!V52/'2.Métricas'!V26</f>
        <v>1.95348837209302</v>
      </c>
      <c r="AI30" s="139" t="n">
        <f aca="false">+'2.Métricas'!W52/'2.Métricas'!W26</f>
        <v>3.35348837209302</v>
      </c>
      <c r="AJ30" s="139" t="n">
        <f aca="false">+'2.Métricas'!X52/'2.Métricas'!X26</f>
        <v>3.12015503875969</v>
      </c>
      <c r="AK30" s="139" t="n">
        <f aca="false">+'2.Métricas'!Y52/'2.Métricas'!Y26</f>
        <v>2.85697674418605</v>
      </c>
      <c r="AL30" s="139" t="n">
        <f aca="false">+'2.Métricas'!Z52/'2.Métricas'!Z26</f>
        <v>2.66384778012685</v>
      </c>
      <c r="AM30" s="139" t="n">
        <f aca="false">+'2.Métricas'!AA52/'2.Métricas'!AA26</f>
        <v>2.17547568710359</v>
      </c>
      <c r="AN30" s="139" t="n">
        <f aca="false">+'2.Métricas'!AB52/'2.Métricas'!AB26</f>
        <v>2.02325581395349</v>
      </c>
      <c r="AO30" s="139" t="n">
        <f aca="false">+'2.Métricas'!AC52/'2.Métricas'!AC26</f>
        <v>3.06342494714588</v>
      </c>
      <c r="AP30" s="139" t="n">
        <f aca="false">+'2.Métricas'!AD52/'2.Métricas'!AD26</f>
        <v>2.10887949260042</v>
      </c>
      <c r="AQ30" s="139" t="e">
        <f aca="false">+'2.Métricas'!AE52/'2.Métricas'!AE26</f>
        <v>#DIV/0!</v>
      </c>
      <c r="AR30" s="139" t="e">
        <f aca="false">+'2.Métricas'!AF52/'2.Métricas'!AF26</f>
        <v>#DIV/0!</v>
      </c>
      <c r="AS30" s="139" t="e">
        <f aca="false">+'2.Métricas'!AG52/'2.Métricas'!AG26</f>
        <v>#DIV/0!</v>
      </c>
      <c r="AT30" s="139" t="e">
        <f aca="false">+'2.Métricas'!AH52/'2.Métricas'!AH26</f>
        <v>#DIV/0!</v>
      </c>
      <c r="AU30" s="139" t="e">
        <f aca="false">+'2.Métricas'!AI52/'2.Métricas'!AI26</f>
        <v>#DIV/0!</v>
      </c>
    </row>
    <row r="31" customFormat="false" ht="21" hidden="false" customHeight="true" outlineLevel="0" collapsed="false">
      <c r="A31" s="161"/>
      <c r="B31" s="162"/>
      <c r="C31" s="178"/>
      <c r="D31" s="171" t="str">
        <f aca="false">+'2.Métricas'!B27</f>
        <v>Inspector Instructor 2</v>
      </c>
      <c r="E31" s="172"/>
      <c r="F31" s="172"/>
      <c r="G31" s="172"/>
      <c r="H31" s="131" t="s">
        <v>126</v>
      </c>
      <c r="I31" s="167" t="n">
        <v>0.95</v>
      </c>
      <c r="J31" s="168" t="n">
        <f aca="false">I31</f>
        <v>0.95</v>
      </c>
      <c r="K31" s="125" t="s">
        <v>125</v>
      </c>
      <c r="L31" s="137" t="n">
        <f aca="false">N31</f>
        <v>1</v>
      </c>
      <c r="M31" s="134" t="s">
        <v>124</v>
      </c>
      <c r="N31" s="138" t="n">
        <v>1</v>
      </c>
      <c r="O31" s="139" t="n">
        <f aca="false">+'2.Métricas'!C53/'2.Métricas'!C27</f>
        <v>1.97790697674419</v>
      </c>
      <c r="P31" s="139" t="n">
        <f aca="false">+'2.Métricas'!D53/'2.Métricas'!D27</f>
        <v>1.83720930232558</v>
      </c>
      <c r="Q31" s="139" t="n">
        <f aca="false">+'2.Métricas'!E53/'2.Métricas'!E27</f>
        <v>1.8249694002448</v>
      </c>
      <c r="R31" s="139" t="n">
        <f aca="false">+'2.Métricas'!F53/'2.Métricas'!F27</f>
        <v>2.06976744186047</v>
      </c>
      <c r="S31" s="139" t="n">
        <f aca="false">+'2.Métricas'!G53/'2.Métricas'!G27</f>
        <v>1.58139534883721</v>
      </c>
      <c r="T31" s="139" t="n">
        <f aca="false">+'2.Métricas'!H53/'2.Métricas'!H27</f>
        <v>1.89922480620155</v>
      </c>
      <c r="U31" s="139" t="n">
        <f aca="false">+'2.Métricas'!I53/'2.Métricas'!I27</f>
        <v>2.09302325581395</v>
      </c>
      <c r="V31" s="139" t="n">
        <f aca="false">+'2.Métricas'!J53/'2.Métricas'!J27</f>
        <v>1.65116279069767</v>
      </c>
      <c r="W31" s="139" t="n">
        <f aca="false">+'2.Métricas'!K53/'2.Métricas'!K27</f>
        <v>0.781395348837209</v>
      </c>
      <c r="X31" s="139" t="n">
        <f aca="false">+'2.Métricas'!L53/'2.Métricas'!L27</f>
        <v>0.951040391676867</v>
      </c>
      <c r="Y31" s="139" t="n">
        <f aca="false">+'2.Métricas'!M53/'2.Métricas'!M27</f>
        <v>2.19767441860465</v>
      </c>
      <c r="Z31" s="139" t="n">
        <f aca="false">+'2.Métricas'!N53/'2.Métricas'!N27</f>
        <v>2.3953488372093</v>
      </c>
      <c r="AA31" s="139" t="n">
        <f aca="false">+'2.Métricas'!O53/'2.Métricas'!O27</f>
        <v>2.4093023255814</v>
      </c>
      <c r="AB31" s="139" t="n">
        <f aca="false">+'2.Métricas'!P53/'2.Métricas'!P27</f>
        <v>2.75264270613108</v>
      </c>
      <c r="AC31" s="139" t="n">
        <f aca="false">+'2.Métricas'!Q53/'2.Métricas'!Q27</f>
        <v>4.32209302325581</v>
      </c>
      <c r="AD31" s="139" t="n">
        <f aca="false">+'2.Métricas'!R53/'2.Métricas'!R27</f>
        <v>3.15221987315011</v>
      </c>
      <c r="AE31" s="139" t="n">
        <f aca="false">+'2.Métricas'!S53/'2.Métricas'!S27</f>
        <v>2.65116279069767</v>
      </c>
      <c r="AF31" s="139" t="n">
        <f aca="false">+'2.Métricas'!T53/'2.Métricas'!T27</f>
        <v>2.65116279069767</v>
      </c>
      <c r="AG31" s="139" t="n">
        <f aca="false">+'2.Métricas'!U53/'2.Métricas'!U27</f>
        <v>3.66279069767442</v>
      </c>
      <c r="AH31" s="139" t="n">
        <f aca="false">+'2.Métricas'!V53/'2.Métricas'!V27</f>
        <v>2.69767441860465</v>
      </c>
      <c r="AI31" s="139" t="n">
        <f aca="false">+'2.Métricas'!W53/'2.Métricas'!W27</f>
        <v>3</v>
      </c>
      <c r="AJ31" s="139" t="n">
        <f aca="false">+'2.Métricas'!X53/'2.Métricas'!X27</f>
        <v>2.63178294573643</v>
      </c>
      <c r="AK31" s="139" t="n">
        <f aca="false">+'2.Métricas'!Y53/'2.Métricas'!Y27</f>
        <v>2.97906976744186</v>
      </c>
      <c r="AL31" s="139" t="n">
        <f aca="false">+'2.Métricas'!Z53/'2.Métricas'!Z27</f>
        <v>1.99788583509514</v>
      </c>
      <c r="AM31" s="139" t="n">
        <f aca="false">+'2.Métricas'!AA53/'2.Métricas'!AA27</f>
        <v>1.66490486257928</v>
      </c>
      <c r="AN31" s="139" t="n">
        <f aca="false">+'2.Métricas'!AB53/'2.Métricas'!AB27</f>
        <v>2.18604651162791</v>
      </c>
      <c r="AO31" s="139" t="n">
        <f aca="false">+'2.Métricas'!AC53/'2.Métricas'!AC27</f>
        <v>2.33086680761099</v>
      </c>
      <c r="AP31" s="139" t="n">
        <f aca="false">+'2.Métricas'!AD53/'2.Métricas'!AD27</f>
        <v>1.97568710359408</v>
      </c>
      <c r="AQ31" s="139" t="e">
        <f aca="false">+'2.Métricas'!AE53/'2.Métricas'!AE27</f>
        <v>#DIV/0!</v>
      </c>
      <c r="AR31" s="139" t="e">
        <f aca="false">+'2.Métricas'!AF53/'2.Métricas'!AF27</f>
        <v>#DIV/0!</v>
      </c>
      <c r="AS31" s="139" t="e">
        <f aca="false">+'2.Métricas'!AG53/'2.Métricas'!AG27</f>
        <v>#DIV/0!</v>
      </c>
      <c r="AT31" s="139" t="e">
        <f aca="false">+'2.Métricas'!AH53/'2.Métricas'!AH27</f>
        <v>#DIV/0!</v>
      </c>
      <c r="AU31" s="139" t="e">
        <f aca="false">+'2.Métricas'!AI53/'2.Métricas'!AI27</f>
        <v>#DIV/0!</v>
      </c>
    </row>
    <row r="32" customFormat="false" ht="21" hidden="false" customHeight="true" outlineLevel="0" collapsed="false">
      <c r="A32" s="161"/>
      <c r="B32" s="162"/>
      <c r="C32" s="178"/>
      <c r="D32" s="171" t="str">
        <f aca="false">+'2.Métricas'!B28</f>
        <v>Inspector Instructor 3</v>
      </c>
      <c r="E32" s="172"/>
      <c r="F32" s="172"/>
      <c r="G32" s="172"/>
      <c r="H32" s="131" t="s">
        <v>126</v>
      </c>
      <c r="I32" s="167" t="n">
        <v>0.95</v>
      </c>
      <c r="J32" s="168" t="n">
        <f aca="false">I32</f>
        <v>0.95</v>
      </c>
      <c r="K32" s="125" t="s">
        <v>125</v>
      </c>
      <c r="L32" s="137" t="n">
        <f aca="false">N32</f>
        <v>1</v>
      </c>
      <c r="M32" s="134" t="s">
        <v>124</v>
      </c>
      <c r="N32" s="138" t="n">
        <v>1</v>
      </c>
      <c r="O32" s="139" t="n">
        <f aca="false">+'2.Métricas'!C54/'2.Métricas'!C28</f>
        <v>1.33659730722154</v>
      </c>
      <c r="P32" s="139" t="n">
        <f aca="false">+'2.Métricas'!D54/'2.Métricas'!D28</f>
        <v>1.41627906976744</v>
      </c>
      <c r="Q32" s="139" t="n">
        <f aca="false">+'2.Métricas'!E54/'2.Métricas'!E28</f>
        <v>1.67441860465116</v>
      </c>
      <c r="R32" s="139" t="n">
        <f aca="false">+'2.Métricas'!F54/'2.Métricas'!F28</f>
        <v>1.6046511627907</v>
      </c>
      <c r="S32" s="139" t="n">
        <f aca="false">+'2.Métricas'!G54/'2.Métricas'!G28</f>
        <v>2.22209302325581</v>
      </c>
      <c r="T32" s="139" t="n">
        <f aca="false">+'2.Métricas'!H54/'2.Métricas'!H28</f>
        <v>1.88023255813954</v>
      </c>
      <c r="U32" s="139" t="n">
        <f aca="false">+'2.Métricas'!I54/'2.Métricas'!I28</f>
        <v>1.4406976744186</v>
      </c>
      <c r="V32" s="139" t="n">
        <f aca="false">+'2.Métricas'!J54/'2.Métricas'!J28</f>
        <v>0</v>
      </c>
      <c r="W32" s="139" t="n">
        <f aca="false">+'2.Métricas'!K54/'2.Métricas'!K28</f>
        <v>0.52093023255814</v>
      </c>
      <c r="X32" s="139" t="n">
        <f aca="false">+'2.Métricas'!L54/'2.Métricas'!L28</f>
        <v>1.95348837209302</v>
      </c>
      <c r="Y32" s="139" t="n">
        <f aca="false">+'2.Métricas'!M54/'2.Métricas'!M28</f>
        <v>2.66162790697674</v>
      </c>
      <c r="Z32" s="139" t="n">
        <f aca="false">+'2.Métricas'!N54/'2.Métricas'!N28</f>
        <v>2.97674418604651</v>
      </c>
      <c r="AA32" s="139" t="n">
        <f aca="false">+'2.Métricas'!O54/'2.Métricas'!O28</f>
        <v>3.0218023255814</v>
      </c>
      <c r="AB32" s="139" t="n">
        <f aca="false">+'2.Métricas'!P54/'2.Métricas'!P28</f>
        <v>3.44080338266385</v>
      </c>
      <c r="AC32" s="139" t="n">
        <f aca="false">+'2.Métricas'!Q54/'2.Métricas'!Q28</f>
        <v>4.59069767441861</v>
      </c>
      <c r="AD32" s="139" t="n">
        <f aca="false">+'2.Métricas'!R54/'2.Métricas'!R28</f>
        <v>3.7737843551797</v>
      </c>
      <c r="AE32" s="139" t="n">
        <f aca="false">+'2.Métricas'!S54/'2.Métricas'!S28</f>
        <v>3.11627906976744</v>
      </c>
      <c r="AF32" s="139" t="n">
        <f aca="false">+'2.Métricas'!T54/'2.Métricas'!T28</f>
        <v>3.11627906976744</v>
      </c>
      <c r="AG32" s="139" t="n">
        <f aca="false">+'2.Métricas'!U54/'2.Métricas'!U28</f>
        <v>3.58847320525784</v>
      </c>
      <c r="AH32" s="139" t="n">
        <f aca="false">+'2.Métricas'!V54/'2.Métricas'!V28</f>
        <v>2.83720930232558</v>
      </c>
      <c r="AI32" s="139" t="n">
        <f aca="false">+'2.Métricas'!W54/'2.Métricas'!W28</f>
        <v>3.38604651162791</v>
      </c>
      <c r="AJ32" s="139" t="n">
        <f aca="false">+'2.Métricas'!X54/'2.Métricas'!X28</f>
        <v>3.00348837209302</v>
      </c>
      <c r="AK32" s="139" t="n">
        <f aca="false">+'2.Métricas'!Y54/'2.Métricas'!Y28</f>
        <v>1.26976744186047</v>
      </c>
      <c r="AL32" s="139" t="n">
        <f aca="false">+'2.Métricas'!Z54/'2.Métricas'!Z28</f>
        <v>2.31976744186047</v>
      </c>
      <c r="AM32" s="139" t="n">
        <f aca="false">+'2.Métricas'!AA54/'2.Métricas'!AA28</f>
        <v>2.13107822410148</v>
      </c>
      <c r="AN32" s="139" t="n">
        <f aca="false">+'2.Métricas'!AB54/'2.Métricas'!AB28</f>
        <v>2.6046511627907</v>
      </c>
      <c r="AO32" s="139" t="n">
        <f aca="false">+'2.Métricas'!AC54/'2.Métricas'!AC28</f>
        <v>3.15221987315011</v>
      </c>
      <c r="AP32" s="139" t="n">
        <f aca="false">+'2.Métricas'!AD54/'2.Métricas'!AD28</f>
        <v>2.73044397463002</v>
      </c>
      <c r="AQ32" s="139" t="e">
        <f aca="false">+'2.Métricas'!AE54/'2.Métricas'!AE28</f>
        <v>#DIV/0!</v>
      </c>
      <c r="AR32" s="139" t="e">
        <f aca="false">+'2.Métricas'!AF54/'2.Métricas'!AF28</f>
        <v>#DIV/0!</v>
      </c>
      <c r="AS32" s="139" t="e">
        <f aca="false">+'2.Métricas'!AG54/'2.Métricas'!AG28</f>
        <v>#DIV/0!</v>
      </c>
      <c r="AT32" s="139" t="e">
        <f aca="false">+'2.Métricas'!AH54/'2.Métricas'!AH28</f>
        <v>#DIV/0!</v>
      </c>
      <c r="AU32" s="139" t="e">
        <f aca="false">+'2.Métricas'!AI54/'2.Métricas'!AI28</f>
        <v>#DIV/0!</v>
      </c>
    </row>
    <row r="33" customFormat="false" ht="21" hidden="false" customHeight="true" outlineLevel="0" collapsed="false">
      <c r="A33" s="161"/>
      <c r="B33" s="162"/>
      <c r="C33" s="178"/>
      <c r="D33" s="171" t="str">
        <f aca="false">+'2.Métricas'!B29</f>
        <v>Inspector Instructor 4</v>
      </c>
      <c r="E33" s="172"/>
      <c r="F33" s="172"/>
      <c r="G33" s="172"/>
      <c r="H33" s="131" t="s">
        <v>126</v>
      </c>
      <c r="I33" s="167" t="n">
        <v>0.95</v>
      </c>
      <c r="J33" s="168" t="n">
        <f aca="false">I33</f>
        <v>0.95</v>
      </c>
      <c r="K33" s="125" t="s">
        <v>125</v>
      </c>
      <c r="L33" s="137" t="n">
        <f aca="false">N33</f>
        <v>1</v>
      </c>
      <c r="M33" s="134" t="s">
        <v>124</v>
      </c>
      <c r="N33" s="138" t="n">
        <v>1</v>
      </c>
      <c r="O33" s="139" t="n">
        <f aca="false">+'2.Métricas'!C55/'2.Métricas'!C29</f>
        <v>1.69645042839657</v>
      </c>
      <c r="P33" s="139" t="n">
        <f aca="false">+'2.Métricas'!D55/'2.Métricas'!D29</f>
        <v>1.74785801713586</v>
      </c>
      <c r="Q33" s="139" t="n">
        <f aca="false">+'2.Métricas'!E55/'2.Métricas'!E29</f>
        <v>1.83720930232558</v>
      </c>
      <c r="R33" s="139" t="n">
        <f aca="false">+'2.Métricas'!F55/'2.Métricas'!F29</f>
        <v>1.58139534883721</v>
      </c>
      <c r="S33" s="139" t="n">
        <f aca="false">+'2.Métricas'!G55/'2.Métricas'!G29</f>
        <v>1.80697674418605</v>
      </c>
      <c r="T33" s="139" t="n">
        <f aca="false">+'2.Métricas'!H55/'2.Métricas'!H29</f>
        <v>1.92635658914729</v>
      </c>
      <c r="U33" s="139" t="n">
        <f aca="false">+'2.Métricas'!I55/'2.Métricas'!I29</f>
        <v>2.39746300211417</v>
      </c>
      <c r="V33" s="139" t="n">
        <f aca="false">+'2.Métricas'!J55/'2.Métricas'!J29</f>
        <v>2.30866807610994</v>
      </c>
      <c r="W33" s="139" t="n">
        <f aca="false">+'2.Métricas'!K55/'2.Métricas'!K29</f>
        <v>2.4093023255814</v>
      </c>
      <c r="X33" s="139" t="n">
        <f aca="false">+'2.Métricas'!L55/'2.Métricas'!L29</f>
        <v>2.00489596083231</v>
      </c>
      <c r="Y33" s="139" t="n">
        <f aca="false">+'2.Métricas'!M55/'2.Métricas'!M29</f>
        <v>1.90208078335373</v>
      </c>
      <c r="Z33" s="139" t="n">
        <f aca="false">+'2.Métricas'!N55/'2.Métricas'!N29</f>
        <v>2.86046511627907</v>
      </c>
      <c r="AA33" s="139" t="n">
        <f aca="false">+'2.Métricas'!O55/'2.Métricas'!O29</f>
        <v>2.70232558139535</v>
      </c>
      <c r="AB33" s="139" t="n">
        <f aca="false">+'2.Métricas'!P55/'2.Métricas'!P29</f>
        <v>2.77484143763214</v>
      </c>
      <c r="AC33" s="139" t="n">
        <f aca="false">+'2.Métricas'!Q55/'2.Métricas'!Q29</f>
        <v>4.15116279069768</v>
      </c>
      <c r="AD33" s="139" t="n">
        <f aca="false">+'2.Métricas'!R55/'2.Métricas'!R29</f>
        <v>3.86257928118393</v>
      </c>
      <c r="AE33" s="139" t="n">
        <f aca="false">+'2.Métricas'!S55/'2.Métricas'!S29</f>
        <v>3</v>
      </c>
      <c r="AF33" s="139" t="n">
        <f aca="false">+'2.Métricas'!T55/'2.Métricas'!T29</f>
        <v>2.97674418604651</v>
      </c>
      <c r="AG33" s="139" t="n">
        <f aca="false">+'2.Métricas'!U55/'2.Métricas'!U29</f>
        <v>3.30761099365751</v>
      </c>
      <c r="AH33" s="139" t="n">
        <f aca="false">+'2.Métricas'!V55/'2.Métricas'!V29</f>
        <v>2.37209302325581</v>
      </c>
      <c r="AI33" s="139" t="n">
        <f aca="false">+'2.Métricas'!W55/'2.Métricas'!W29</f>
        <v>3.12558139534884</v>
      </c>
      <c r="AJ33" s="139" t="n">
        <f aca="false">+'2.Métricas'!X55/'2.Métricas'!X29</f>
        <v>2.02674418604651</v>
      </c>
      <c r="AK33" s="139" t="n">
        <f aca="false">+'2.Métricas'!Y55/'2.Métricas'!Y29</f>
        <v>2.63720930232558</v>
      </c>
      <c r="AL33" s="139" t="n">
        <f aca="false">+'2.Métricas'!Z55/'2.Métricas'!Z29</f>
        <v>1.75369978858351</v>
      </c>
      <c r="AM33" s="139" t="n">
        <f aca="false">+'2.Métricas'!AA55/'2.Métricas'!AA29</f>
        <v>1.79809725158562</v>
      </c>
      <c r="AN33" s="139" t="n">
        <f aca="false">+'2.Métricas'!AB55/'2.Métricas'!AB29</f>
        <v>1.92778457772338</v>
      </c>
      <c r="AO33" s="139" t="n">
        <f aca="false">+'2.Métricas'!AC55/'2.Métricas'!AC29</f>
        <v>2.70824524312896</v>
      </c>
      <c r="AP33" s="139" t="n">
        <f aca="false">+'2.Métricas'!AD55/'2.Métricas'!AD29</f>
        <v>2.37209302325581</v>
      </c>
      <c r="AQ33" s="139" t="e">
        <f aca="false">+'2.Métricas'!AE55/'2.Métricas'!AE29</f>
        <v>#DIV/0!</v>
      </c>
      <c r="AR33" s="139" t="e">
        <f aca="false">+'2.Métricas'!AF55/'2.Métricas'!AF29</f>
        <v>#DIV/0!</v>
      </c>
      <c r="AS33" s="139" t="e">
        <f aca="false">+'2.Métricas'!AG55/'2.Métricas'!AG29</f>
        <v>#DIV/0!</v>
      </c>
      <c r="AT33" s="139" t="e">
        <f aca="false">+'2.Métricas'!AH55/'2.Métricas'!AH29</f>
        <v>#DIV/0!</v>
      </c>
      <c r="AU33" s="139" t="e">
        <f aca="false">+'2.Métricas'!AI55/'2.Métricas'!AI29</f>
        <v>#DIV/0!</v>
      </c>
    </row>
    <row r="34" customFormat="false" ht="21" hidden="false" customHeight="true" outlineLevel="0" collapsed="false">
      <c r="A34" s="161"/>
      <c r="B34" s="162"/>
      <c r="C34" s="178"/>
      <c r="D34" s="171" t="str">
        <f aca="false">+'2.Métricas'!B30</f>
        <v>Inspector Instructor 5</v>
      </c>
      <c r="E34" s="172"/>
      <c r="F34" s="172"/>
      <c r="G34" s="172"/>
      <c r="H34" s="131" t="s">
        <v>126</v>
      </c>
      <c r="I34" s="167" t="n">
        <v>0.95</v>
      </c>
      <c r="J34" s="168" t="n">
        <f aca="false">I34</f>
        <v>0.95</v>
      </c>
      <c r="K34" s="125" t="s">
        <v>125</v>
      </c>
      <c r="L34" s="137" t="n">
        <f aca="false">N34</f>
        <v>1</v>
      </c>
      <c r="M34" s="134" t="s">
        <v>124</v>
      </c>
      <c r="N34" s="138" t="n">
        <v>1</v>
      </c>
      <c r="O34" s="139" t="n">
        <f aca="false">+'2.Métricas'!C56/'2.Métricas'!C30</f>
        <v>1.4406976744186</v>
      </c>
      <c r="P34" s="139" t="n">
        <f aca="false">+'2.Métricas'!D56/'2.Métricas'!D30</f>
        <v>1.27906976744186</v>
      </c>
      <c r="Q34" s="139" t="n">
        <f aca="false">+'2.Métricas'!E56/'2.Métricas'!E30</f>
        <v>1.58720930232558</v>
      </c>
      <c r="R34" s="139" t="n">
        <f aca="false">+'2.Métricas'!F56/'2.Métricas'!F30</f>
        <v>2.1</v>
      </c>
      <c r="S34" s="139" t="n">
        <f aca="false">+'2.Métricas'!G56/'2.Métricas'!G30</f>
        <v>1.86046511627907</v>
      </c>
      <c r="T34" s="139" t="n">
        <f aca="false">+'2.Métricas'!H56/'2.Métricas'!H30</f>
        <v>2.00489596083231</v>
      </c>
      <c r="U34" s="139" t="n">
        <f aca="false">+'2.Métricas'!I56/'2.Métricas'!I30</f>
        <v>19.046511627907</v>
      </c>
      <c r="V34" s="139" t="n">
        <f aca="false">+'2.Métricas'!J56/'2.Métricas'!J30</f>
        <v>0.906976744186047</v>
      </c>
      <c r="W34" s="139" t="n">
        <f aca="false">+'2.Métricas'!K56/'2.Métricas'!K30</f>
        <v>0.284883720930233</v>
      </c>
      <c r="X34" s="139" t="n">
        <f aca="false">+'2.Métricas'!L56/'2.Métricas'!L30</f>
        <v>0.436964504283966</v>
      </c>
      <c r="Y34" s="139" t="n">
        <f aca="false">+'2.Métricas'!M56/'2.Métricas'!M30</f>
        <v>0.805813953488372</v>
      </c>
      <c r="Z34" s="139" t="n">
        <f aca="false">+'2.Métricas'!N56/'2.Métricas'!N30</f>
        <v>2.90697674418605</v>
      </c>
      <c r="AA34" s="139" t="n">
        <f aca="false">+'2.Métricas'!O56/'2.Métricas'!O30</f>
        <v>3.0218023255814</v>
      </c>
      <c r="AB34" s="139" t="n">
        <f aca="false">+'2.Métricas'!P56/'2.Métricas'!P30</f>
        <v>3.01902748414376</v>
      </c>
      <c r="AC34" s="139" t="n">
        <f aca="false">+'2.Métricas'!Q56/'2.Métricas'!Q30</f>
        <v>2.51511627906977</v>
      </c>
      <c r="AD34" s="139" t="n">
        <f aca="false">+'2.Métricas'!R56/'2.Métricas'!R30</f>
        <v>4.37209302325581</v>
      </c>
      <c r="AE34" s="139" t="n">
        <f aca="false">+'2.Métricas'!S56/'2.Métricas'!S30</f>
        <v>3.09302325581395</v>
      </c>
      <c r="AF34" s="139" t="n">
        <f aca="false">+'2.Métricas'!T56/'2.Métricas'!T30</f>
        <v>3.04651162790698</v>
      </c>
      <c r="AG34" s="139" t="n">
        <f aca="false">+'2.Métricas'!U56/'2.Métricas'!U30</f>
        <v>3.32980972515856</v>
      </c>
      <c r="AH34" s="139" t="n">
        <f aca="false">+'2.Métricas'!V56/'2.Métricas'!V30</f>
        <v>0.232558139534884</v>
      </c>
      <c r="AI34" s="139" t="n">
        <f aca="false">+'2.Métricas'!W56/'2.Métricas'!W30</f>
        <v>1.13953488372093</v>
      </c>
      <c r="AJ34" s="139" t="n">
        <f aca="false">+'2.Métricas'!X56/'2.Métricas'!X30</f>
        <v>2.97906976744186</v>
      </c>
      <c r="AK34" s="139" t="n">
        <f aca="false">+'2.Métricas'!Y56/'2.Métricas'!Y30</f>
        <v>2.39302325581395</v>
      </c>
      <c r="AL34" s="139" t="n">
        <f aca="false">+'2.Métricas'!Z56/'2.Métricas'!Z30</f>
        <v>2.17547568710359</v>
      </c>
      <c r="AM34" s="139" t="n">
        <f aca="false">+'2.Métricas'!AA56/'2.Métricas'!AA30</f>
        <v>2.04228329809725</v>
      </c>
      <c r="AN34" s="139" t="n">
        <f aca="false">+'2.Métricas'!AB56/'2.Métricas'!AB30</f>
        <v>2.74418604651163</v>
      </c>
      <c r="AO34" s="139" t="n">
        <f aca="false">+'2.Métricas'!AC56/'2.Métricas'!AC30</f>
        <v>2.39746300211417</v>
      </c>
      <c r="AP34" s="139" t="n">
        <f aca="false">+'2.Métricas'!AD56/'2.Métricas'!AD30</f>
        <v>2.18604651162791</v>
      </c>
      <c r="AQ34" s="139" t="e">
        <f aca="false">+'2.Métricas'!AE56/'2.Métricas'!AE30</f>
        <v>#DIV/0!</v>
      </c>
      <c r="AR34" s="139" t="e">
        <f aca="false">+'2.Métricas'!AF56/'2.Métricas'!AF30</f>
        <v>#DIV/0!</v>
      </c>
      <c r="AS34" s="139" t="e">
        <f aca="false">+'2.Métricas'!AG56/'2.Métricas'!AG30</f>
        <v>#DIV/0!</v>
      </c>
      <c r="AT34" s="139" t="e">
        <f aca="false">+'2.Métricas'!AH56/'2.Métricas'!AH30</f>
        <v>#DIV/0!</v>
      </c>
      <c r="AU34" s="139" t="e">
        <f aca="false">+'2.Métricas'!AI56/'2.Métricas'!AI30</f>
        <v>#DIV/0!</v>
      </c>
    </row>
    <row r="35" customFormat="false" ht="21" hidden="false" customHeight="true" outlineLevel="0" collapsed="false">
      <c r="A35" s="161"/>
      <c r="B35" s="162"/>
      <c r="C35" s="178"/>
      <c r="D35" s="171" t="str">
        <f aca="false">+'2.Métricas'!B31</f>
        <v>Inspector Instructor 6</v>
      </c>
      <c r="E35" s="172"/>
      <c r="F35" s="172"/>
      <c r="G35" s="172"/>
      <c r="H35" s="131" t="s">
        <v>126</v>
      </c>
      <c r="I35" s="167" t="n">
        <v>0.95</v>
      </c>
      <c r="J35" s="168" t="n">
        <f aca="false">I35</f>
        <v>0.95</v>
      </c>
      <c r="K35" s="125" t="s">
        <v>125</v>
      </c>
      <c r="L35" s="137" t="n">
        <f aca="false">N35</f>
        <v>1</v>
      </c>
      <c r="M35" s="134" t="s">
        <v>124</v>
      </c>
      <c r="N35" s="138" t="n">
        <v>1</v>
      </c>
      <c r="O35" s="139" t="n">
        <f aca="false">+'2.Métricas'!C57/'2.Métricas'!C31</f>
        <v>2.63720930232558</v>
      </c>
      <c r="P35" s="139" t="n">
        <f aca="false">+'2.Métricas'!D57/'2.Métricas'!D31</f>
        <v>2.69767441860465</v>
      </c>
      <c r="Q35" s="139" t="n">
        <f aca="false">+'2.Métricas'!E57/'2.Métricas'!E31</f>
        <v>1.93023255813954</v>
      </c>
      <c r="R35" s="139" t="n">
        <f aca="false">+'2.Métricas'!F57/'2.Métricas'!F31</f>
        <v>2.62790697674419</v>
      </c>
      <c r="S35" s="139" t="n">
        <f aca="false">+'2.Métricas'!G57/'2.Métricas'!G31</f>
        <v>2.2093023255814</v>
      </c>
      <c r="T35" s="139" t="n">
        <f aca="false">+'2.Métricas'!H57/'2.Métricas'!H31</f>
        <v>2.68604651162791</v>
      </c>
      <c r="U35" s="139" t="n">
        <f aca="false">+'2.Métricas'!I57/'2.Métricas'!I31</f>
        <v>2.51162790697674</v>
      </c>
      <c r="V35" s="139" t="n">
        <f aca="false">+'2.Métricas'!J57/'2.Métricas'!J31</f>
        <v>2.35306553911205</v>
      </c>
      <c r="W35" s="139" t="n">
        <f aca="false">+'2.Métricas'!K57/'2.Métricas'!K31</f>
        <v>2.8953488372093</v>
      </c>
      <c r="X35" s="139" t="n">
        <f aca="false">+'2.Métricas'!L57/'2.Métricas'!L31</f>
        <v>2.65891472868217</v>
      </c>
      <c r="Y35" s="139" t="n">
        <f aca="false">+'2.Métricas'!M57/'2.Métricas'!M31</f>
        <v>2.75030599755202</v>
      </c>
      <c r="Z35" s="139" t="n">
        <f aca="false">+'2.Métricas'!N57/'2.Métricas'!N31</f>
        <v>2.93023255813953</v>
      </c>
      <c r="AA35" s="139" t="n">
        <f aca="false">+'2.Métricas'!O57/'2.Métricas'!O31</f>
        <v>3.34883720930233</v>
      </c>
      <c r="AB35" s="139" t="n">
        <f aca="false">+'2.Métricas'!P57/'2.Métricas'!P31</f>
        <v>3.04122621564482</v>
      </c>
      <c r="AC35" s="139" t="n">
        <f aca="false">+'2.Métricas'!Q57/'2.Métricas'!Q31</f>
        <v>3.90697674418605</v>
      </c>
      <c r="AD35" s="139" t="n">
        <f aca="false">+'2.Métricas'!R57/'2.Métricas'!R31</f>
        <v>3.44080338266385</v>
      </c>
      <c r="AE35" s="139" t="n">
        <f aca="false">+'2.Métricas'!S57/'2.Métricas'!S31</f>
        <v>2.32558139534884</v>
      </c>
      <c r="AF35" s="139" t="n">
        <f aca="false">+'2.Métricas'!T57/'2.Métricas'!T31</f>
        <v>2.32558139534884</v>
      </c>
      <c r="AG35" s="139" t="n">
        <f aca="false">+'2.Métricas'!U57/'2.Métricas'!U31</f>
        <v>3.39737108190091</v>
      </c>
      <c r="AH35" s="139" t="n">
        <f aca="false">+'2.Métricas'!V57/'2.Métricas'!V31</f>
        <v>3.19883720930233</v>
      </c>
      <c r="AI35" s="139" t="n">
        <f aca="false">+'2.Métricas'!W57/'2.Métricas'!W31</f>
        <v>3.02790697674419</v>
      </c>
      <c r="AJ35" s="139" t="n">
        <f aca="false">+'2.Métricas'!X57/'2.Métricas'!X31</f>
        <v>2.71046511627907</v>
      </c>
      <c r="AK35" s="139" t="n">
        <f aca="false">+'2.Métricas'!Y57/'2.Métricas'!Y31</f>
        <v>2.68604651162791</v>
      </c>
      <c r="AL35" s="139" t="n">
        <f aca="false">+'2.Métricas'!Z57/'2.Métricas'!Z31</f>
        <v>2.30866807610994</v>
      </c>
      <c r="AM35" s="139" t="n">
        <f aca="false">+'2.Métricas'!AA57/'2.Métricas'!AA31</f>
        <v>2.08668076109937</v>
      </c>
      <c r="AN35" s="139" t="n">
        <f aca="false">+'2.Métricas'!AB57/'2.Métricas'!AB31</f>
        <v>2.6046511627907</v>
      </c>
      <c r="AO35" s="139" t="n">
        <f aca="false">+'2.Métricas'!AC57/'2.Métricas'!AC31</f>
        <v>3.04122621564482</v>
      </c>
      <c r="AP35" s="139" t="n">
        <f aca="false">+'2.Métricas'!AD57/'2.Métricas'!AD31</f>
        <v>2.26427061310782</v>
      </c>
      <c r="AQ35" s="139" t="e">
        <f aca="false">+'2.Métricas'!AE57/'2.Métricas'!AE31</f>
        <v>#DIV/0!</v>
      </c>
      <c r="AR35" s="139" t="e">
        <f aca="false">+'2.Métricas'!AF57/'2.Métricas'!AF31</f>
        <v>#DIV/0!</v>
      </c>
      <c r="AS35" s="139" t="e">
        <f aca="false">+'2.Métricas'!AG57/'2.Métricas'!AG31</f>
        <v>#DIV/0!</v>
      </c>
      <c r="AT35" s="139" t="e">
        <f aca="false">+'2.Métricas'!AH57/'2.Métricas'!AH31</f>
        <v>#DIV/0!</v>
      </c>
      <c r="AU35" s="139" t="e">
        <f aca="false">+'2.Métricas'!AI57/'2.Métricas'!AI31</f>
        <v>#DIV/0!</v>
      </c>
    </row>
    <row r="36" customFormat="false" ht="21" hidden="false" customHeight="true" outlineLevel="0" collapsed="false">
      <c r="A36" s="161"/>
      <c r="B36" s="162"/>
      <c r="C36" s="178"/>
      <c r="D36" s="171" t="str">
        <f aca="false">+'2.Métricas'!B32</f>
        <v>Inspector Instructor 7</v>
      </c>
      <c r="E36" s="172"/>
      <c r="F36" s="172"/>
      <c r="G36" s="172"/>
      <c r="H36" s="131" t="s">
        <v>126</v>
      </c>
      <c r="I36" s="167" t="n">
        <v>0.95</v>
      </c>
      <c r="J36" s="168" t="n">
        <f aca="false">I36</f>
        <v>0.95</v>
      </c>
      <c r="K36" s="125" t="s">
        <v>125</v>
      </c>
      <c r="L36" s="137" t="n">
        <f aca="false">N36</f>
        <v>1</v>
      </c>
      <c r="M36" s="134" t="s">
        <v>124</v>
      </c>
      <c r="N36" s="138" t="n">
        <v>1</v>
      </c>
      <c r="O36" s="139" t="n">
        <f aca="false">+'2.Métricas'!C58/'2.Métricas'!C32</f>
        <v>2.24324324324324</v>
      </c>
      <c r="P36" s="139" t="n">
        <f aca="false">+'2.Métricas'!D58/'2.Métricas'!D32</f>
        <v>1.88372093023256</v>
      </c>
      <c r="Q36" s="139" t="n">
        <f aca="false">+'2.Métricas'!E58/'2.Métricas'!E32</f>
        <v>2.07558139534884</v>
      </c>
      <c r="R36" s="139" t="n">
        <f aca="false">+'2.Métricas'!F58/'2.Métricas'!F32</f>
        <v>1.51162790697674</v>
      </c>
      <c r="S36" s="139" t="n">
        <f aca="false">+'2.Métricas'!G58/'2.Métricas'!G32</f>
        <v>1.25581395348837</v>
      </c>
      <c r="T36" s="139" t="n">
        <f aca="false">+'2.Métricas'!H58/'2.Métricas'!H32</f>
        <v>1.66046511627907</v>
      </c>
      <c r="U36" s="139" t="n">
        <f aca="false">+'2.Métricas'!I58/'2.Métricas'!I32</f>
        <v>1.7093023255814</v>
      </c>
      <c r="V36" s="139" t="n">
        <f aca="false">+'2.Métricas'!J58/'2.Métricas'!J32</f>
        <v>1.97568710359408</v>
      </c>
      <c r="W36" s="139" t="n">
        <f aca="false">+'2.Métricas'!K58/'2.Métricas'!K32</f>
        <v>1.88837209302326</v>
      </c>
      <c r="X36" s="139" t="n">
        <f aca="false">+'2.Métricas'!L58/'2.Métricas'!L32</f>
        <v>1.98062015503876</v>
      </c>
      <c r="Y36" s="139" t="n">
        <f aca="false">+'2.Métricas'!M58/'2.Métricas'!M32</f>
        <v>2.51511627906977</v>
      </c>
      <c r="Z36" s="139" t="n">
        <f aca="false">+'2.Métricas'!N58/'2.Métricas'!N32</f>
        <v>2.7906976744186</v>
      </c>
      <c r="AA36" s="139" t="n">
        <f aca="false">+'2.Métricas'!O58/'2.Métricas'!O32</f>
        <v>3.11337209302326</v>
      </c>
      <c r="AB36" s="139" t="n">
        <f aca="false">+'2.Métricas'!P58/'2.Métricas'!P32</f>
        <v>3.04122621564482</v>
      </c>
      <c r="AC36" s="139" t="n">
        <f aca="false">+'2.Métricas'!Q58/'2.Métricas'!Q32</f>
        <v>3.98023255813954</v>
      </c>
      <c r="AD36" s="139" t="n">
        <f aca="false">+'2.Métricas'!R58/'2.Métricas'!R32</f>
        <v>3.26321353065539</v>
      </c>
      <c r="AE36" s="139" t="n">
        <f aca="false">+'2.Métricas'!S58/'2.Métricas'!S32</f>
        <v>2.93023255813953</v>
      </c>
      <c r="AF36" s="139" t="n">
        <f aca="false">+'2.Métricas'!T58/'2.Métricas'!T32</f>
        <v>2.83720930232558</v>
      </c>
      <c r="AG36" s="139" t="n">
        <f aca="false">+'2.Métricas'!U58/'2.Métricas'!U32</f>
        <v>3.28541226215645</v>
      </c>
      <c r="AH36" s="139" t="n">
        <f aca="false">+'2.Métricas'!V58/'2.Métricas'!V32</f>
        <v>2.53488372093023</v>
      </c>
      <c r="AI36" s="139" t="n">
        <f aca="false">+'2.Métricas'!W58/'2.Métricas'!W32</f>
        <v>6.47906976744186</v>
      </c>
      <c r="AJ36" s="139" t="n">
        <f aca="false">+'2.Métricas'!X58/'2.Métricas'!X32</f>
        <v>1.31860465116279</v>
      </c>
      <c r="AK36" s="139" t="n">
        <f aca="false">+'2.Métricas'!Y58/'2.Métricas'!Y32</f>
        <v>2.12441860465116</v>
      </c>
      <c r="AL36" s="139" t="n">
        <f aca="false">+'2.Métricas'!Z58/'2.Métricas'!Z32</f>
        <v>2.33086680761099</v>
      </c>
      <c r="AM36" s="139" t="n">
        <f aca="false">+'2.Métricas'!AA58/'2.Métricas'!AA32</f>
        <v>2.18604651162791</v>
      </c>
      <c r="AN36" s="139" t="n">
        <f aca="false">+'2.Métricas'!AB58/'2.Métricas'!AB32</f>
        <v>2.36860465116279</v>
      </c>
      <c r="AO36" s="139" t="n">
        <f aca="false">+'2.Métricas'!AC58/'2.Métricas'!AC32</f>
        <v>3.30761099365751</v>
      </c>
      <c r="AP36" s="139" t="n">
        <f aca="false">+'2.Métricas'!AD58/'2.Métricas'!AD32</f>
        <v>2.51162790697674</v>
      </c>
      <c r="AQ36" s="139" t="e">
        <f aca="false">+'2.Métricas'!AE58/'2.Métricas'!AE32</f>
        <v>#DIV/0!</v>
      </c>
      <c r="AR36" s="139" t="e">
        <f aca="false">+'2.Métricas'!AF58/'2.Métricas'!AF32</f>
        <v>#DIV/0!</v>
      </c>
      <c r="AS36" s="139" t="e">
        <f aca="false">+'2.Métricas'!AG58/'2.Métricas'!AG32</f>
        <v>#DIV/0!</v>
      </c>
      <c r="AT36" s="139" t="e">
        <f aca="false">+'2.Métricas'!AH58/'2.Métricas'!AH32</f>
        <v>#DIV/0!</v>
      </c>
      <c r="AU36" s="139" t="e">
        <f aca="false">+'2.Métricas'!AI58/'2.Métricas'!AI32</f>
        <v>#DIV/0!</v>
      </c>
    </row>
    <row r="37" customFormat="false" ht="21" hidden="false" customHeight="true" outlineLevel="0" collapsed="false">
      <c r="A37" s="161"/>
      <c r="B37" s="162"/>
      <c r="C37" s="178"/>
      <c r="D37" s="171" t="str">
        <f aca="false">+'2.Métricas'!B33</f>
        <v>Inspector Instructor 8</v>
      </c>
      <c r="E37" s="172"/>
      <c r="F37" s="172"/>
      <c r="G37" s="172"/>
      <c r="H37" s="131" t="s">
        <v>126</v>
      </c>
      <c r="I37" s="167" t="n">
        <v>0.95</v>
      </c>
      <c r="J37" s="168" t="n">
        <f aca="false">I37</f>
        <v>0.95</v>
      </c>
      <c r="K37" s="125" t="s">
        <v>125</v>
      </c>
      <c r="L37" s="137" t="n">
        <f aca="false">N37</f>
        <v>1</v>
      </c>
      <c r="M37" s="134" t="s">
        <v>124</v>
      </c>
      <c r="N37" s="138" t="n">
        <v>1</v>
      </c>
      <c r="O37" s="139" t="n">
        <f aca="false">+'2.Métricas'!C59/'2.Métricas'!C33</f>
        <v>1.26976744186047</v>
      </c>
      <c r="P37" s="139" t="n">
        <f aca="false">+'2.Métricas'!D59/'2.Métricas'!D33</f>
        <v>1.67074663402693</v>
      </c>
      <c r="Q37" s="139" t="n">
        <f aca="false">+'2.Métricas'!E59/'2.Métricas'!E33</f>
        <v>2.23255813953488</v>
      </c>
      <c r="R37" s="139" t="n">
        <f aca="false">+'2.Métricas'!F59/'2.Métricas'!F33</f>
        <v>1.61933904528764</v>
      </c>
      <c r="S37" s="139" t="n">
        <f aca="false">+'2.Métricas'!G59/'2.Métricas'!G33</f>
        <v>2.14883720930233</v>
      </c>
      <c r="T37" s="139" t="n">
        <f aca="false">+'2.Métricas'!H59/'2.Métricas'!H33</f>
        <v>1.83139534883721</v>
      </c>
      <c r="U37" s="139" t="n">
        <f aca="false">+'2.Métricas'!I59/'2.Métricas'!I33</f>
        <v>1.93128964059197</v>
      </c>
      <c r="V37" s="139" t="n">
        <f aca="false">+'2.Métricas'!J59/'2.Métricas'!J33</f>
        <v>1.99788583509514</v>
      </c>
      <c r="W37" s="139" t="n">
        <f aca="false">+'2.Métricas'!K59/'2.Métricas'!K33</f>
        <v>2.18139534883721</v>
      </c>
      <c r="X37" s="139" t="n">
        <f aca="false">+'2.Métricas'!L59/'2.Métricas'!L33</f>
        <v>1.77356181150551</v>
      </c>
      <c r="Y37" s="139" t="n">
        <f aca="false">+'2.Métricas'!M59/'2.Métricas'!M33</f>
        <v>2.58837209302326</v>
      </c>
      <c r="Z37" s="139" t="n">
        <f aca="false">+'2.Métricas'!N59/'2.Métricas'!N33</f>
        <v>3.10116279069768</v>
      </c>
      <c r="AA37" s="139" t="n">
        <f aca="false">+'2.Métricas'!O59/'2.Métricas'!O33</f>
        <v>3.38604651162791</v>
      </c>
      <c r="AB37" s="139" t="n">
        <f aca="false">+'2.Métricas'!P59/'2.Métricas'!P33</f>
        <v>3.10782241014799</v>
      </c>
      <c r="AC37" s="139" t="n">
        <f aca="false">+'2.Métricas'!Q59/'2.Métricas'!Q33</f>
        <v>4.10232558139535</v>
      </c>
      <c r="AD37" s="139" t="n">
        <f aca="false">+'2.Métricas'!R59/'2.Métricas'!R33</f>
        <v>3.68498942917548</v>
      </c>
      <c r="AE37" s="139" t="n">
        <f aca="false">+'2.Métricas'!S59/'2.Métricas'!S33</f>
        <v>3.09302325581395</v>
      </c>
      <c r="AF37" s="139" t="n">
        <f aca="false">+'2.Métricas'!T59/'2.Métricas'!T33</f>
        <v>3.09302325581395</v>
      </c>
      <c r="AG37" s="139" t="n">
        <f aca="false">+'2.Métricas'!U59/'2.Métricas'!U33</f>
        <v>3.52477249747219</v>
      </c>
      <c r="AH37" s="139" t="n">
        <f aca="false">+'2.Métricas'!V59/'2.Métricas'!V33</f>
        <v>1.86046511627907</v>
      </c>
      <c r="AI37" s="139" t="n">
        <f aca="false">+'2.Métricas'!W59/'2.Métricas'!W33</f>
        <v>3.19069767441861</v>
      </c>
      <c r="AJ37" s="139" t="n">
        <f aca="false">+'2.Métricas'!X59/'2.Métricas'!X33</f>
        <v>2.93023255813954</v>
      </c>
      <c r="AK37" s="139" t="n">
        <f aca="false">+'2.Métricas'!Y59/'2.Métricas'!Y33</f>
        <v>3.02790697674419</v>
      </c>
      <c r="AL37" s="139" t="n">
        <f aca="false">+'2.Métricas'!Z59/'2.Métricas'!Z33</f>
        <v>2.13107822410148</v>
      </c>
      <c r="AM37" s="139" t="n">
        <f aca="false">+'2.Métricas'!AA59/'2.Métricas'!AA33</f>
        <v>2.02325581395349</v>
      </c>
      <c r="AN37" s="139" t="n">
        <f aca="false">+'2.Métricas'!AB59/'2.Métricas'!AB33</f>
        <v>2.62790697674419</v>
      </c>
      <c r="AO37" s="139" t="n">
        <f aca="false">+'2.Métricas'!AC59/'2.Métricas'!AC33</f>
        <v>2.75264270613108</v>
      </c>
      <c r="AP37" s="139" t="n">
        <f aca="false">+'2.Métricas'!AD59/'2.Métricas'!AD33</f>
        <v>2.44186046511628</v>
      </c>
      <c r="AQ37" s="139" t="e">
        <f aca="false">+'2.Métricas'!AE59/'2.Métricas'!AE33</f>
        <v>#DIV/0!</v>
      </c>
      <c r="AR37" s="139" t="e">
        <f aca="false">+'2.Métricas'!AF59/'2.Métricas'!AF33</f>
        <v>#DIV/0!</v>
      </c>
      <c r="AS37" s="139" t="e">
        <f aca="false">+'2.Métricas'!AG59/'2.Métricas'!AG33</f>
        <v>#DIV/0!</v>
      </c>
      <c r="AT37" s="139" t="e">
        <f aca="false">+'2.Métricas'!AH59/'2.Métricas'!AH33</f>
        <v>#DIV/0!</v>
      </c>
      <c r="AU37" s="139" t="e">
        <f aca="false">+'2.Métricas'!AI59/'2.Métricas'!AI33</f>
        <v>#DIV/0!</v>
      </c>
    </row>
    <row r="38" customFormat="false" ht="21" hidden="false" customHeight="true" outlineLevel="0" collapsed="false">
      <c r="A38" s="161"/>
      <c r="B38" s="162"/>
      <c r="C38" s="178"/>
      <c r="D38" s="171" t="str">
        <f aca="false">+'2.Métricas'!B34</f>
        <v>Inspector Instructor 9</v>
      </c>
      <c r="E38" s="172"/>
      <c r="F38" s="172"/>
      <c r="G38" s="172"/>
      <c r="H38" s="131" t="s">
        <v>126</v>
      </c>
      <c r="I38" s="167" t="n">
        <v>0.95</v>
      </c>
      <c r="J38" s="168" t="n">
        <f aca="false">I38</f>
        <v>0.95</v>
      </c>
      <c r="K38" s="125" t="s">
        <v>125</v>
      </c>
      <c r="L38" s="137" t="n">
        <f aca="false">N38</f>
        <v>1</v>
      </c>
      <c r="M38" s="134" t="s">
        <v>124</v>
      </c>
      <c r="N38" s="138" t="n">
        <v>1</v>
      </c>
      <c r="O38" s="139" t="n">
        <f aca="false">+'2.Métricas'!C60/'2.Métricas'!C34</f>
        <v>1.09883720930233</v>
      </c>
      <c r="P38" s="139" t="n">
        <f aca="false">+'2.Métricas'!D60/'2.Métricas'!D34</f>
        <v>1.34883720930233</v>
      </c>
      <c r="Q38" s="139" t="n">
        <f aca="false">+'2.Métricas'!E60/'2.Métricas'!E34</f>
        <v>1.73372093023256</v>
      </c>
      <c r="R38" s="139" t="n">
        <f aca="false">+'2.Métricas'!F60/'2.Métricas'!F34</f>
        <v>1.39186046511628</v>
      </c>
      <c r="S38" s="139" t="n">
        <f aca="false">+'2.Métricas'!G60/'2.Métricas'!G34</f>
        <v>1.34883720930233</v>
      </c>
      <c r="T38" s="139" t="n">
        <f aca="false">+'2.Métricas'!H60/'2.Métricas'!H34</f>
        <v>1.3108935128519</v>
      </c>
      <c r="U38" s="139" t="n">
        <f aca="false">+'2.Métricas'!I60/'2.Métricas'!I34</f>
        <v>1.65116279069767</v>
      </c>
      <c r="V38" s="139" t="n">
        <f aca="false">+'2.Métricas'!J60/'2.Métricas'!J34</f>
        <v>0.744186046511628</v>
      </c>
      <c r="W38" s="139" t="n">
        <f aca="false">+'2.Métricas'!K60/'2.Métricas'!K34</f>
        <v>0.52093023255814</v>
      </c>
      <c r="X38" s="139" t="n">
        <f aca="false">+'2.Métricas'!L60/'2.Métricas'!L34</f>
        <v>0.257037943696451</v>
      </c>
      <c r="Y38" s="139" t="n">
        <f aca="false">+'2.Métricas'!M60/'2.Métricas'!M34</f>
        <v>1.95348837209302</v>
      </c>
      <c r="Z38" s="139" t="n">
        <f aca="false">+'2.Métricas'!N60/'2.Métricas'!N34</f>
        <v>2.16279069767442</v>
      </c>
      <c r="AA38" s="139" t="n">
        <f aca="false">+'2.Métricas'!O60/'2.Métricas'!O34</f>
        <v>2.07558139534884</v>
      </c>
      <c r="AB38" s="139" t="n">
        <f aca="false">+'2.Métricas'!P60/'2.Métricas'!P34</f>
        <v>2.68604651162791</v>
      </c>
      <c r="AC38" s="139" t="n">
        <f aca="false">+'2.Métricas'!Q60/'2.Métricas'!Q34</f>
        <v>2.44186046511628</v>
      </c>
      <c r="AD38" s="139" t="n">
        <f aca="false">+'2.Métricas'!R60/'2.Métricas'!R34</f>
        <v>3.19661733615222</v>
      </c>
      <c r="AE38" s="139" t="n">
        <f aca="false">+'2.Métricas'!S60/'2.Métricas'!S34</f>
        <v>2.7906976744186</v>
      </c>
      <c r="AF38" s="139" t="n">
        <f aca="false">+'2.Métricas'!T60/'2.Métricas'!T34</f>
        <v>2.6046511627907</v>
      </c>
      <c r="AG38" s="139" t="n">
        <f aca="false">+'2.Métricas'!U60/'2.Métricas'!U34</f>
        <v>3.41860465116279</v>
      </c>
      <c r="AH38" s="139" t="n">
        <f aca="false">+'2.Métricas'!V60/'2.Métricas'!V34</f>
        <v>1.86046511627907</v>
      </c>
      <c r="AI38" s="139" t="n">
        <f aca="false">+'2.Métricas'!W60/'2.Métricas'!W34</f>
        <v>2.89767441860465</v>
      </c>
      <c r="AJ38" s="139" t="n">
        <f aca="false">+'2.Métricas'!X60/'2.Métricas'!X34</f>
        <v>3.15</v>
      </c>
      <c r="AK38" s="139" t="n">
        <f aca="false">+'2.Métricas'!Y60/'2.Métricas'!Y34</f>
        <v>3.58953488372093</v>
      </c>
      <c r="AL38" s="139" t="n">
        <f aca="false">+'2.Métricas'!Z60/'2.Métricas'!Z34</f>
        <v>3.06342494714588</v>
      </c>
      <c r="AM38" s="139" t="n">
        <f aca="false">+'2.Métricas'!AA60/'2.Métricas'!AA34</f>
        <v>2.30866807610994</v>
      </c>
      <c r="AN38" s="139" t="n">
        <f aca="false">+'2.Métricas'!AB60/'2.Métricas'!AB34</f>
        <v>2.34883720930233</v>
      </c>
      <c r="AO38" s="139" t="n">
        <f aca="false">+'2.Métricas'!AC60/'2.Métricas'!AC34</f>
        <v>2.97463002114165</v>
      </c>
      <c r="AP38" s="139" t="n">
        <f aca="false">+'2.Métricas'!AD60/'2.Métricas'!AD34</f>
        <v>2.41966173361522</v>
      </c>
      <c r="AQ38" s="139" t="e">
        <f aca="false">+'2.Métricas'!AE60/'2.Métricas'!AE34</f>
        <v>#DIV/0!</v>
      </c>
      <c r="AR38" s="139" t="e">
        <f aca="false">+'2.Métricas'!AF60/'2.Métricas'!AF34</f>
        <v>#DIV/0!</v>
      </c>
      <c r="AS38" s="139" t="e">
        <f aca="false">+'2.Métricas'!AG60/'2.Métricas'!AG34</f>
        <v>#DIV/0!</v>
      </c>
      <c r="AT38" s="139" t="e">
        <f aca="false">+'2.Métricas'!AH60/'2.Métricas'!AH34</f>
        <v>#DIV/0!</v>
      </c>
      <c r="AU38" s="139" t="e">
        <f aca="false">+'2.Métricas'!AI60/'2.Métricas'!AI34</f>
        <v>#DIV/0!</v>
      </c>
    </row>
    <row r="39" customFormat="false" ht="21" hidden="false" customHeight="true" outlineLevel="0" collapsed="false">
      <c r="A39" s="161"/>
      <c r="B39" s="162"/>
      <c r="C39" s="178"/>
      <c r="D39" s="171" t="str">
        <f aca="false">+'2.Métricas'!B35</f>
        <v>Inspector Instructor (Apoyo) 1</v>
      </c>
      <c r="E39" s="172"/>
      <c r="F39" s="172"/>
      <c r="G39" s="172"/>
      <c r="H39" s="131" t="s">
        <v>126</v>
      </c>
      <c r="I39" s="167" t="n">
        <v>0.95</v>
      </c>
      <c r="J39" s="168" t="n">
        <f aca="false">I39</f>
        <v>0.95</v>
      </c>
      <c r="K39" s="125" t="s">
        <v>125</v>
      </c>
      <c r="L39" s="137" t="n">
        <f aca="false">N39</f>
        <v>1</v>
      </c>
      <c r="M39" s="134" t="s">
        <v>124</v>
      </c>
      <c r="N39" s="138" t="n">
        <v>1</v>
      </c>
      <c r="O39" s="139" t="n">
        <f aca="false">+'2.Métricas'!C61/'2.Métricas'!C35</f>
        <v>1.05</v>
      </c>
      <c r="P39" s="139" t="n">
        <f aca="false">+'2.Métricas'!D61/'2.Métricas'!D35</f>
        <v>1.6</v>
      </c>
      <c r="Q39" s="139" t="n">
        <f aca="false">+'2.Métricas'!E61/'2.Métricas'!E35</f>
        <v>1.2</v>
      </c>
      <c r="R39" s="139" t="n">
        <f aca="false">+'2.Métricas'!F61/'2.Métricas'!F35</f>
        <v>2.1</v>
      </c>
      <c r="S39" s="139" t="n">
        <f aca="false">+'2.Métricas'!G61/'2.Métricas'!G35</f>
        <v>0.666666666666667</v>
      </c>
      <c r="T39" s="139" t="n">
        <f aca="false">+'2.Métricas'!H61/'2.Métricas'!H35</f>
        <v>0.622222222222222</v>
      </c>
      <c r="U39" s="139" t="n">
        <f aca="false">+'2.Métricas'!I61/'2.Métricas'!I35</f>
        <v>0.763636363636364</v>
      </c>
      <c r="V39" s="139" t="n">
        <f aca="false">+'2.Métricas'!J61/'2.Métricas'!J35</f>
        <v>0.823529411764706</v>
      </c>
      <c r="W39" s="139" t="n">
        <f aca="false">+'2.Métricas'!K61/'2.Métricas'!K35</f>
        <v>1.02666666666667</v>
      </c>
      <c r="X39" s="139" t="n">
        <f aca="false">+'2.Métricas'!L61/'2.Métricas'!L35</f>
        <v>0.147368421052632</v>
      </c>
      <c r="Y39" s="139" t="n">
        <f aca="false">+'2.Métricas'!M61/'2.Métricas'!M35</f>
        <v>0.84</v>
      </c>
      <c r="Z39" s="139" t="n">
        <f aca="false">+'2.Métricas'!N61/'2.Métricas'!N35</f>
        <v>0.6</v>
      </c>
      <c r="AA39" s="139" t="n">
        <f aca="false">+'2.Métricas'!O61/'2.Métricas'!O35</f>
        <v>0.9</v>
      </c>
      <c r="AB39" s="139" t="n">
        <f aca="false">+'2.Métricas'!P61/'2.Métricas'!P35</f>
        <v>0.8</v>
      </c>
      <c r="AC39" s="139" t="n">
        <f aca="false">+'2.Métricas'!Q61/'2.Métricas'!Q35</f>
        <v>1.12</v>
      </c>
      <c r="AD39" s="139" t="n">
        <f aca="false">+'2.Métricas'!R61/'2.Métricas'!R35</f>
        <v>1.08181818181818</v>
      </c>
      <c r="AE39" s="139" t="n">
        <f aca="false">+'2.Métricas'!S61/'2.Métricas'!S35</f>
        <v>0.933333333333333</v>
      </c>
      <c r="AF39" s="139" t="n">
        <f aca="false">+'2.Métricas'!T61/'2.Métricas'!T35</f>
        <v>0.77</v>
      </c>
      <c r="AG39" s="139" t="n">
        <f aca="false">+'2.Métricas'!U61/'2.Métricas'!U35</f>
        <v>1.01818181818182</v>
      </c>
      <c r="AH39" s="139" t="n">
        <f aca="false">+'2.Métricas'!V61/'2.Métricas'!V35</f>
        <v>1.05</v>
      </c>
      <c r="AI39" s="139" t="n">
        <f aca="false">+'2.Métricas'!W61/'2.Métricas'!W35</f>
        <v>1.52727272727273</v>
      </c>
      <c r="AJ39" s="139" t="n">
        <f aca="false">+'2.Métricas'!X61/'2.Métricas'!X35</f>
        <v>0.884210526315789</v>
      </c>
      <c r="AK39" s="139" t="n">
        <f aca="false">+'2.Métricas'!Y61/'2.Métricas'!Y35</f>
        <v>1.82</v>
      </c>
      <c r="AL39" s="139" t="n">
        <f aca="false">+'2.Métricas'!Z61/'2.Métricas'!Z35</f>
        <v>1.20909090909091</v>
      </c>
      <c r="AM39" s="139" t="n">
        <f aca="false">+'2.Métricas'!AA61/'2.Métricas'!AA35</f>
        <v>1</v>
      </c>
      <c r="AN39" s="139" t="n">
        <f aca="false">+'2.Métricas'!AB61/'2.Métricas'!AB35</f>
        <v>1</v>
      </c>
      <c r="AO39" s="139" t="n">
        <f aca="false">+'2.Métricas'!AC61/'2.Métricas'!AC35</f>
        <v>0.954545454545455</v>
      </c>
      <c r="AP39" s="139" t="n">
        <f aca="false">+'2.Métricas'!AD61/'2.Métricas'!AD35</f>
        <v>0.763636363636364</v>
      </c>
      <c r="AQ39" s="139" t="e">
        <f aca="false">+'2.Métricas'!AE61/'2.Métricas'!AE35</f>
        <v>#DIV/0!</v>
      </c>
      <c r="AR39" s="139" t="e">
        <f aca="false">+'2.Métricas'!AF61/'2.Métricas'!AF35</f>
        <v>#DIV/0!</v>
      </c>
      <c r="AS39" s="139" t="e">
        <f aca="false">+'2.Métricas'!AG61/'2.Métricas'!AG35</f>
        <v>#DIV/0!</v>
      </c>
      <c r="AT39" s="139" t="e">
        <f aca="false">+'2.Métricas'!AH61/'2.Métricas'!AH35</f>
        <v>#DIV/0!</v>
      </c>
      <c r="AU39" s="139" t="e">
        <f aca="false">+'2.Métricas'!AI61/'2.Métricas'!AI35</f>
        <v>#DIV/0!</v>
      </c>
    </row>
    <row r="40" customFormat="false" ht="21" hidden="false" customHeight="true" outlineLevel="0" collapsed="false">
      <c r="A40" s="161"/>
      <c r="B40" s="162"/>
      <c r="C40" s="178"/>
      <c r="D40" s="171" t="str">
        <f aca="false">+'2.Métricas'!B36</f>
        <v>Inspector Instructor (Apoyo) 2</v>
      </c>
      <c r="E40" s="172"/>
      <c r="F40" s="172"/>
      <c r="G40" s="172"/>
      <c r="H40" s="131" t="s">
        <v>126</v>
      </c>
      <c r="I40" s="167" t="n">
        <v>0.95</v>
      </c>
      <c r="J40" s="168" t="n">
        <f aca="false">I40</f>
        <v>0.95</v>
      </c>
      <c r="K40" s="125" t="s">
        <v>125</v>
      </c>
      <c r="L40" s="137" t="n">
        <f aca="false">N40</f>
        <v>1</v>
      </c>
      <c r="M40" s="134" t="s">
        <v>124</v>
      </c>
      <c r="N40" s="138" t="n">
        <v>1</v>
      </c>
      <c r="O40" s="139" t="n">
        <f aca="false">+'2.Métricas'!C64/'2.Métricas'!C36</f>
        <v>1.68</v>
      </c>
      <c r="P40" s="139" t="n">
        <f aca="false">+'2.Métricas'!D64/'2.Métricas'!D36</f>
        <v>0.98</v>
      </c>
      <c r="Q40" s="139" t="n">
        <f aca="false">+'2.Métricas'!E64/'2.Métricas'!E36</f>
        <v>1.13333333333333</v>
      </c>
      <c r="R40" s="139" t="n">
        <f aca="false">+'2.Métricas'!F64/'2.Métricas'!F36</f>
        <v>0.733333333333333</v>
      </c>
      <c r="S40" s="139" t="n">
        <f aca="false">+'2.Métricas'!G64/'2.Métricas'!G36</f>
        <v>0.933333333333333</v>
      </c>
      <c r="T40" s="139" t="n">
        <f aca="false">+'2.Métricas'!H64/'2.Métricas'!H36</f>
        <v>0.77</v>
      </c>
      <c r="U40" s="139" t="n">
        <f aca="false">+'2.Métricas'!I64/'2.Métricas'!I36</f>
        <v>0.763636363636364</v>
      </c>
      <c r="V40" s="139" t="n">
        <f aca="false">+'2.Métricas'!J64/'2.Métricas'!J36</f>
        <v>0.572727272727273</v>
      </c>
      <c r="W40" s="139" t="n">
        <f aca="false">+'2.Métricas'!K64/'2.Métricas'!K36</f>
        <v>1.12</v>
      </c>
      <c r="X40" s="139" t="n">
        <f aca="false">+'2.Métricas'!L64/'2.Métricas'!L36</f>
        <v>0.515789473684211</v>
      </c>
      <c r="Y40" s="139" t="n">
        <f aca="false">+'2.Métricas'!M64/'2.Métricas'!M36</f>
        <v>2.17</v>
      </c>
      <c r="Z40" s="139" t="n">
        <f aca="false">+'2.Métricas'!N64/'2.Métricas'!N36</f>
        <v>0.466666666666667</v>
      </c>
      <c r="AA40" s="139" t="n">
        <f aca="false">+'2.Métricas'!O64/'2.Métricas'!O36</f>
        <v>0.6125</v>
      </c>
      <c r="AB40" s="139" t="n">
        <f aca="false">+'2.Métricas'!P64/'2.Métricas'!P36</f>
        <v>0.7</v>
      </c>
      <c r="AC40" s="139" t="n">
        <f aca="false">+'2.Métricas'!Q64/'2.Métricas'!Q36</f>
        <v>0.77</v>
      </c>
      <c r="AD40" s="139" t="n">
        <f aca="false">+'2.Métricas'!R64/'2.Métricas'!R36</f>
        <v>0.98</v>
      </c>
      <c r="AE40" s="139" t="n">
        <f aca="false">+'2.Métricas'!S64/'2.Métricas'!S36</f>
        <v>0.733333333333333</v>
      </c>
      <c r="AF40" s="139" t="n">
        <f aca="false">+'2.Métricas'!T64/'2.Métricas'!T36</f>
        <v>0.733333333333333</v>
      </c>
      <c r="AG40" s="139" t="n">
        <f aca="false">+'2.Métricas'!U64/'2.Métricas'!U36</f>
        <v>0.547826086956522</v>
      </c>
      <c r="AH40" s="139" t="n">
        <f aca="false">+'2.Métricas'!V64/'2.Métricas'!V36</f>
        <v>0.866666666666667</v>
      </c>
      <c r="AI40" s="139" t="n">
        <f aca="false">+'2.Métricas'!W64/'2.Métricas'!W36</f>
        <v>1.21333333333333</v>
      </c>
      <c r="AJ40" s="139" t="n">
        <f aca="false">+'2.Métricas'!X64/'2.Métricas'!X36</f>
        <v>0.98</v>
      </c>
      <c r="AK40" s="139" t="n">
        <f aca="false">+'2.Métricas'!Y64/'2.Métricas'!Y36</f>
        <v>1.33</v>
      </c>
      <c r="AL40" s="139" t="n">
        <f aca="false">+'2.Métricas'!Z64/'2.Métricas'!Z36</f>
        <v>0.827272727272727</v>
      </c>
      <c r="AM40" s="139" t="n">
        <f aca="false">+'2.Métricas'!AA64/'2.Métricas'!AA36</f>
        <v>0.7</v>
      </c>
      <c r="AN40" s="139" t="n">
        <f aca="false">+'2.Métricas'!AB64/'2.Métricas'!AB36</f>
        <v>0.733333333333333</v>
      </c>
      <c r="AO40" s="139" t="n">
        <f aca="false">+'2.Métricas'!AC64/'2.Métricas'!AC36</f>
        <v>0.827272727272727</v>
      </c>
      <c r="AP40" s="139" t="n">
        <f aca="false">+'2.Métricas'!AD64/'2.Métricas'!AD36</f>
        <v>0.827272727272727</v>
      </c>
      <c r="AQ40" s="139" t="e">
        <f aca="false">+'2.Métricas'!AE64/'2.Métricas'!AE36</f>
        <v>#DIV/0!</v>
      </c>
      <c r="AR40" s="139" t="e">
        <f aca="false">+'2.Métricas'!AF64/'2.Métricas'!AF36</f>
        <v>#DIV/0!</v>
      </c>
      <c r="AS40" s="139" t="e">
        <f aca="false">+'2.Métricas'!AG64/'2.Métricas'!AG36</f>
        <v>#DIV/0!</v>
      </c>
      <c r="AT40" s="139" t="e">
        <f aca="false">+'2.Métricas'!AH64/'2.Métricas'!AH36</f>
        <v>#DIV/0!</v>
      </c>
      <c r="AU40" s="139" t="e">
        <f aca="false">+'2.Métricas'!AI64/'2.Métricas'!AI36</f>
        <v>#DIV/0!</v>
      </c>
    </row>
    <row r="41" customFormat="false" ht="21" hidden="false" customHeight="true" outlineLevel="0" collapsed="false">
      <c r="A41" s="161"/>
      <c r="B41" s="162"/>
      <c r="C41" s="178"/>
      <c r="D41" s="171" t="str">
        <f aca="false">+'2.Métricas'!B37</f>
        <v>Inspector Instructor (Apoyo) 3</v>
      </c>
      <c r="E41" s="172"/>
      <c r="F41" s="172"/>
      <c r="G41" s="172"/>
      <c r="H41" s="131" t="s">
        <v>126</v>
      </c>
      <c r="I41" s="167" t="n">
        <v>0.95</v>
      </c>
      <c r="J41" s="168" t="n">
        <f aca="false">I41</f>
        <v>0.95</v>
      </c>
      <c r="K41" s="125" t="s">
        <v>125</v>
      </c>
      <c r="L41" s="137" t="n">
        <f aca="false">N41</f>
        <v>1</v>
      </c>
      <c r="M41" s="134" t="s">
        <v>124</v>
      </c>
      <c r="N41" s="138" t="n">
        <v>1</v>
      </c>
      <c r="O41" s="139" t="n">
        <f aca="false">+'2.Métricas'!C67/'2.Métricas'!C37</f>
        <v>1.62105263157895</v>
      </c>
      <c r="P41" s="139" t="n">
        <f aca="false">+'2.Métricas'!D67/'2.Métricas'!D37</f>
        <v>0.933333333333333</v>
      </c>
      <c r="Q41" s="139" t="n">
        <f aca="false">+'2.Métricas'!E67/'2.Métricas'!E37</f>
        <v>1.86666666666667</v>
      </c>
      <c r="R41" s="139" t="n">
        <f aca="false">+'2.Métricas'!F67/'2.Métricas'!F37</f>
        <v>0.933333333333333</v>
      </c>
      <c r="S41" s="139" t="n">
        <f aca="false">+'2.Métricas'!G67/'2.Métricas'!G37</f>
        <v>0.8</v>
      </c>
      <c r="T41" s="139" t="n">
        <f aca="false">+'2.Métricas'!H67/'2.Métricas'!H37</f>
        <v>0.49</v>
      </c>
      <c r="U41" s="139" t="n">
        <f aca="false">+'2.Métricas'!I67/'2.Métricas'!I37</f>
        <v>0.509090909090909</v>
      </c>
      <c r="V41" s="139" t="n">
        <f aca="false">+'2.Métricas'!J67/'2.Métricas'!J37</f>
        <v>0.636363636363636</v>
      </c>
      <c r="W41" s="139" t="n">
        <f aca="false">+'2.Métricas'!K67/'2.Métricas'!K37</f>
        <v>0.933333333333333</v>
      </c>
      <c r="X41" s="139" t="n">
        <f aca="false">+'2.Métricas'!L67/'2.Métricas'!L37</f>
        <v>0.221052631578947</v>
      </c>
      <c r="Y41" s="139" t="n">
        <f aca="false">+'2.Métricas'!M67/'2.Métricas'!M37</f>
        <v>0.84</v>
      </c>
      <c r="Z41" s="139" t="n">
        <f aca="false">+'2.Métricas'!N67/'2.Métricas'!N37</f>
        <v>0.466666666666667</v>
      </c>
      <c r="AA41" s="139" t="n">
        <f aca="false">+'2.Métricas'!O67/'2.Métricas'!O37</f>
        <v>0.4375</v>
      </c>
      <c r="AB41" s="139" t="n">
        <f aca="false">+'2.Métricas'!P67/'2.Métricas'!P37</f>
        <v>0.318181818181818</v>
      </c>
      <c r="AC41" s="139" t="n">
        <f aca="false">+'2.Métricas'!Q67/'2.Métricas'!Q37</f>
        <v>0.98</v>
      </c>
      <c r="AD41" s="139" t="n">
        <f aca="false">+'2.Métricas'!R67/'2.Métricas'!R37</f>
        <v>1.14545454545455</v>
      </c>
      <c r="AE41" s="139" t="n">
        <f aca="false">+'2.Métricas'!S67/'2.Métricas'!S37</f>
        <v>1.13333333333333</v>
      </c>
      <c r="AF41" s="139" t="n">
        <f aca="false">+'2.Métricas'!T67/'2.Métricas'!T37</f>
        <v>0.8</v>
      </c>
      <c r="AG41" s="139" t="n">
        <f aca="false">+'2.Métricas'!U67/'2.Métricas'!U37</f>
        <v>1.14545454545455</v>
      </c>
      <c r="AH41" s="139" t="n">
        <f aca="false">+'2.Métricas'!V67/'2.Métricas'!V37</f>
        <v>1.26</v>
      </c>
      <c r="AI41" s="139" t="n">
        <f aca="false">+'2.Métricas'!W67/'2.Métricas'!W37</f>
        <v>2.04615384615385</v>
      </c>
      <c r="AJ41" s="139" t="n">
        <f aca="false">+'2.Métricas'!X67/'2.Métricas'!X37</f>
        <v>1.26</v>
      </c>
      <c r="AK41" s="139" t="n">
        <f aca="false">+'2.Métricas'!Y67/'2.Métricas'!Y37</f>
        <v>2.31</v>
      </c>
      <c r="AL41" s="139" t="n">
        <f aca="false">+'2.Métricas'!Z67/'2.Métricas'!Z37</f>
        <v>1.78181818181818</v>
      </c>
      <c r="AM41" s="139" t="n">
        <f aca="false">+'2.Métricas'!AA67/'2.Métricas'!AA37</f>
        <v>1.06666666666667</v>
      </c>
      <c r="AN41" s="139" t="n">
        <f aca="false">+'2.Métricas'!AB67/'2.Métricas'!AB37</f>
        <v>1.66666666666667</v>
      </c>
      <c r="AO41" s="139" t="n">
        <f aca="false">+'2.Métricas'!AC67/'2.Métricas'!AC37</f>
        <v>1.33636363636364</v>
      </c>
      <c r="AP41" s="139" t="n">
        <f aca="false">+'2.Métricas'!AD67/'2.Métricas'!AD37</f>
        <v>1.52727272727273</v>
      </c>
      <c r="AQ41" s="139" t="e">
        <f aca="false">+'2.Métricas'!AE67/'2.Métricas'!AE37</f>
        <v>#DIV/0!</v>
      </c>
      <c r="AR41" s="139" t="e">
        <f aca="false">+'2.Métricas'!AF67/'2.Métricas'!AF37</f>
        <v>#DIV/0!</v>
      </c>
      <c r="AS41" s="139" t="e">
        <f aca="false">+'2.Métricas'!AG67/'2.Métricas'!AG37</f>
        <v>#DIV/0!</v>
      </c>
      <c r="AT41" s="139" t="e">
        <f aca="false">+'2.Métricas'!AH67/'2.Métricas'!AH37</f>
        <v>#DIV/0!</v>
      </c>
      <c r="AU41" s="139" t="e">
        <f aca="false">+'2.Métricas'!AI67/'2.Métricas'!AI37</f>
        <v>#DIV/0!</v>
      </c>
    </row>
    <row r="42" customFormat="false" ht="61.5" hidden="false" customHeight="true" outlineLevel="0" collapsed="false">
      <c r="A42" s="161"/>
      <c r="B42" s="179" t="n">
        <v>13</v>
      </c>
      <c r="C42" s="163" t="s">
        <v>166</v>
      </c>
      <c r="D42" s="180" t="s">
        <v>167</v>
      </c>
      <c r="E42" s="165" t="s">
        <v>121</v>
      </c>
      <c r="F42" s="177" t="s">
        <v>122</v>
      </c>
      <c r="G42" s="166" t="s">
        <v>168</v>
      </c>
      <c r="H42" s="131" t="s">
        <v>126</v>
      </c>
      <c r="I42" s="181" t="n">
        <f aca="false">SUM(I43:I51)</f>
        <v>247</v>
      </c>
      <c r="J42" s="182" t="n">
        <f aca="false">I42</f>
        <v>247</v>
      </c>
      <c r="K42" s="125" t="s">
        <v>125</v>
      </c>
      <c r="L42" s="133" t="n">
        <f aca="false">N42</f>
        <v>273</v>
      </c>
      <c r="M42" s="134" t="s">
        <v>124</v>
      </c>
      <c r="N42" s="148" t="n">
        <f aca="false">SUM(N43:N51)</f>
        <v>273</v>
      </c>
      <c r="O42" s="129" t="n">
        <f aca="false">SUM(O43:O51)</f>
        <v>165</v>
      </c>
      <c r="P42" s="129" t="n">
        <f aca="false">SUM(P43:P51)</f>
        <v>187</v>
      </c>
      <c r="Q42" s="129" t="n">
        <f aca="false">SUM(Q43:Q51)</f>
        <v>236</v>
      </c>
      <c r="R42" s="129" t="n">
        <f aca="false">SUM(R43:R51)</f>
        <v>241</v>
      </c>
      <c r="S42" s="129" t="n">
        <f aca="false">SUM(S43:S51)</f>
        <v>240</v>
      </c>
      <c r="T42" s="129" t="n">
        <f aca="false">SUM(T43:T51)</f>
        <v>213</v>
      </c>
      <c r="U42" s="129" t="n">
        <f aca="false">SUM(U43:U51)</f>
        <v>215</v>
      </c>
      <c r="V42" s="129" t="n">
        <f aca="false">SUM(V43:V51)</f>
        <v>256</v>
      </c>
      <c r="W42" s="129" t="n">
        <f aca="false">SUM(W43:W51)</f>
        <v>205</v>
      </c>
      <c r="X42" s="129" t="n">
        <f aca="false">SUM(X43:X51)</f>
        <v>165</v>
      </c>
      <c r="Y42" s="129" t="n">
        <f aca="false">SUM(Y43:Y51)</f>
        <v>532</v>
      </c>
      <c r="Z42" s="129" t="n">
        <f aca="false">SUM(Z43:Z51)</f>
        <v>331</v>
      </c>
      <c r="AA42" s="129" t="n">
        <f aca="false">SUM(AA43:AA51)</f>
        <v>241</v>
      </c>
      <c r="AB42" s="129" t="n">
        <f aca="false">SUM(AB43:AB51)</f>
        <v>336</v>
      </c>
      <c r="AC42" s="129" t="n">
        <f aca="false">SUM(AC43:AC51)</f>
        <v>363</v>
      </c>
      <c r="AD42" s="129" t="n">
        <f aca="false">SUM(AD43:AD51)</f>
        <v>401</v>
      </c>
      <c r="AE42" s="129" t="n">
        <f aca="false">SUM(AE43:AE51)</f>
        <v>307</v>
      </c>
      <c r="AF42" s="129" t="n">
        <f aca="false">SUM(AF43:AF51)</f>
        <v>324</v>
      </c>
      <c r="AG42" s="129" t="n">
        <f aca="false">SUM(AG43:AG51)</f>
        <v>374</v>
      </c>
      <c r="AH42" s="129" t="n">
        <f aca="false">SUM(AH43:AH51)</f>
        <v>339</v>
      </c>
      <c r="AI42" s="129" t="n">
        <f aca="false">SUM(AI43:AI51)</f>
        <v>488</v>
      </c>
      <c r="AJ42" s="129" t="n">
        <f aca="false">SUM(AJ43:AJ51)</f>
        <v>343</v>
      </c>
      <c r="AK42" s="129" t="n">
        <f aca="false">SUM(AK43:AK51)</f>
        <v>387</v>
      </c>
      <c r="AL42" s="129" t="n">
        <f aca="false">SUM(AL43:AL51)</f>
        <v>276</v>
      </c>
      <c r="AM42" s="129" t="n">
        <f aca="false">SUM(AM43:AM51)</f>
        <v>333</v>
      </c>
      <c r="AN42" s="129" t="n">
        <f aca="false">SUM(AN43:AN51)</f>
        <v>334</v>
      </c>
      <c r="AO42" s="129" t="n">
        <f aca="false">SUM(AO43:AO51)</f>
        <v>362</v>
      </c>
      <c r="AP42" s="129" t="n">
        <f aca="false">SUM(AP43:AP51)</f>
        <v>370</v>
      </c>
      <c r="AQ42" s="129" t="n">
        <f aca="false">SUM(AQ43:AQ51)</f>
        <v>0</v>
      </c>
      <c r="AR42" s="129" t="n">
        <f aca="false">SUM(AR43:AR51)</f>
        <v>0</v>
      </c>
      <c r="AS42" s="129" t="n">
        <f aca="false">SUM(AS43:AS51)</f>
        <v>0</v>
      </c>
      <c r="AT42" s="129" t="n">
        <f aca="false">SUM(AT43:AT51)</f>
        <v>0</v>
      </c>
      <c r="AU42" s="129" t="n">
        <f aca="false">SUM(AU43:AU51)</f>
        <v>0</v>
      </c>
    </row>
    <row r="43" customFormat="false" ht="21" hidden="false" customHeight="true" outlineLevel="0" collapsed="false">
      <c r="A43" s="161"/>
      <c r="B43" s="183"/>
      <c r="C43" s="184" t="s">
        <v>169</v>
      </c>
      <c r="D43" s="171" t="str">
        <f aca="false">+'2.Métricas'!B71</f>
        <v>Inspector General 1</v>
      </c>
      <c r="E43" s="172"/>
      <c r="F43" s="173"/>
      <c r="G43" s="176"/>
      <c r="H43" s="131" t="s">
        <v>126</v>
      </c>
      <c r="I43" s="181" t="n">
        <v>15</v>
      </c>
      <c r="J43" s="182" t="n">
        <f aca="false">I43</f>
        <v>15</v>
      </c>
      <c r="K43" s="125" t="s">
        <v>125</v>
      </c>
      <c r="L43" s="133" t="n">
        <f aca="false">+N43</f>
        <v>17</v>
      </c>
      <c r="M43" s="134" t="s">
        <v>124</v>
      </c>
      <c r="N43" s="148" t="n">
        <v>17</v>
      </c>
      <c r="O43" s="129" t="n">
        <f aca="false">+'2.Métricas'!C71</f>
        <v>24</v>
      </c>
      <c r="P43" s="129" t="n">
        <f aca="false">+'2.Métricas'!D71</f>
        <v>20</v>
      </c>
      <c r="Q43" s="129" t="n">
        <f aca="false">+'2.Métricas'!E71</f>
        <v>19</v>
      </c>
      <c r="R43" s="129" t="n">
        <f aca="false">+'2.Métricas'!F71</f>
        <v>27</v>
      </c>
      <c r="S43" s="129" t="n">
        <f aca="false">+'2.Métricas'!G71</f>
        <v>27</v>
      </c>
      <c r="T43" s="129" t="n">
        <f aca="false">+'2.Métricas'!H71</f>
        <v>19</v>
      </c>
      <c r="U43" s="129" t="n">
        <f aca="false">+'2.Métricas'!I71</f>
        <v>26</v>
      </c>
      <c r="V43" s="129" t="n">
        <f aca="false">+'2.Métricas'!J71</f>
        <v>33</v>
      </c>
      <c r="W43" s="129" t="n">
        <f aca="false">+'2.Métricas'!K71</f>
        <v>18</v>
      </c>
      <c r="X43" s="129" t="n">
        <f aca="false">+'2.Métricas'!L71</f>
        <v>13</v>
      </c>
      <c r="Y43" s="129" t="n">
        <f aca="false">+'2.Métricas'!M71</f>
        <v>52</v>
      </c>
      <c r="Z43" s="129" t="n">
        <f aca="false">+'2.Métricas'!N71</f>
        <v>30</v>
      </c>
      <c r="AA43" s="129" t="n">
        <f aca="false">+'2.Métricas'!O71</f>
        <v>14</v>
      </c>
      <c r="AB43" s="129" t="n">
        <f aca="false">+'2.Métricas'!P71</f>
        <v>24</v>
      </c>
      <c r="AC43" s="129" t="n">
        <f aca="false">+'2.Métricas'!Q71</f>
        <v>36</v>
      </c>
      <c r="AD43" s="129" t="n">
        <f aca="false">+'2.Métricas'!R71</f>
        <v>46</v>
      </c>
      <c r="AE43" s="129" t="n">
        <f aca="false">+'2.Métricas'!S71</f>
        <v>23</v>
      </c>
      <c r="AF43" s="129" t="n">
        <f aca="false">+'2.Métricas'!T71</f>
        <v>15</v>
      </c>
      <c r="AG43" s="129" t="n">
        <f aca="false">+'2.Métricas'!U71</f>
        <v>40</v>
      </c>
      <c r="AH43" s="129" t="n">
        <f aca="false">+'2.Métricas'!V71</f>
        <v>24</v>
      </c>
      <c r="AI43" s="129" t="n">
        <f aca="false">+'2.Métricas'!W71</f>
        <v>68</v>
      </c>
      <c r="AJ43" s="129" t="n">
        <f aca="false">+'2.Métricas'!X71</f>
        <v>34</v>
      </c>
      <c r="AK43" s="129" t="n">
        <f aca="false">+'2.Métricas'!Y71</f>
        <v>67</v>
      </c>
      <c r="AL43" s="129" t="n">
        <f aca="false">+'2.Métricas'!Z71</f>
        <v>38</v>
      </c>
      <c r="AM43" s="129" t="n">
        <f aca="false">+'2.Métricas'!AA71</f>
        <v>33</v>
      </c>
      <c r="AN43" s="129" t="n">
        <f aca="false">+'2.Métricas'!AB71</f>
        <v>52</v>
      </c>
      <c r="AO43" s="129" t="n">
        <f aca="false">+'2.Métricas'!AC71</f>
        <v>38</v>
      </c>
      <c r="AP43" s="129" t="n">
        <f aca="false">+'2.Métricas'!AD71</f>
        <v>43</v>
      </c>
      <c r="AQ43" s="129" t="str">
        <f aca="false">+'2.Métricas'!AE71</f>
        <v/>
      </c>
      <c r="AR43" s="129" t="str">
        <f aca="false">+'2.Métricas'!AF71</f>
        <v/>
      </c>
      <c r="AS43" s="129" t="str">
        <f aca="false">+'2.Métricas'!AG71</f>
        <v/>
      </c>
      <c r="AT43" s="129" t="str">
        <f aca="false">+'2.Métricas'!AH71</f>
        <v/>
      </c>
      <c r="AU43" s="129" t="str">
        <f aca="false">+'2.Métricas'!AI71</f>
        <v/>
      </c>
    </row>
    <row r="44" customFormat="false" ht="21" hidden="false" customHeight="true" outlineLevel="0" collapsed="false">
      <c r="A44" s="161"/>
      <c r="B44" s="183"/>
      <c r="C44" s="184"/>
      <c r="D44" s="171" t="str">
        <f aca="false">+'2.Métricas'!B75</f>
        <v>Inspector General 2</v>
      </c>
      <c r="E44" s="172"/>
      <c r="F44" s="173"/>
      <c r="G44" s="176"/>
      <c r="H44" s="131" t="s">
        <v>126</v>
      </c>
      <c r="I44" s="181" t="n">
        <v>29</v>
      </c>
      <c r="J44" s="182" t="n">
        <f aca="false">I44</f>
        <v>29</v>
      </c>
      <c r="K44" s="125" t="s">
        <v>125</v>
      </c>
      <c r="L44" s="133" t="n">
        <f aca="false">+N44</f>
        <v>32</v>
      </c>
      <c r="M44" s="134" t="s">
        <v>124</v>
      </c>
      <c r="N44" s="148" t="n">
        <v>32</v>
      </c>
      <c r="O44" s="129" t="n">
        <f aca="false">+'2.Métricas'!C75</f>
        <v>0</v>
      </c>
      <c r="P44" s="129" t="n">
        <f aca="false">+'2.Métricas'!D75</f>
        <v>18</v>
      </c>
      <c r="Q44" s="129" t="n">
        <f aca="false">+'2.Métricas'!E75</f>
        <v>29</v>
      </c>
      <c r="R44" s="129" t="n">
        <f aca="false">+'2.Métricas'!F75</f>
        <v>29</v>
      </c>
      <c r="S44" s="129" t="n">
        <f aca="false">+'2.Métricas'!G75</f>
        <v>27</v>
      </c>
      <c r="T44" s="129" t="n">
        <f aca="false">+'2.Métricas'!H75</f>
        <v>23</v>
      </c>
      <c r="U44" s="129" t="n">
        <f aca="false">+'2.Métricas'!I75</f>
        <v>21</v>
      </c>
      <c r="V44" s="129" t="n">
        <f aca="false">+'2.Métricas'!J75</f>
        <v>27</v>
      </c>
      <c r="W44" s="129" t="n">
        <f aca="false">+'2.Métricas'!K75</f>
        <v>17</v>
      </c>
      <c r="X44" s="129" t="n">
        <f aca="false">+'2.Métricas'!L75</f>
        <v>16</v>
      </c>
      <c r="Y44" s="129" t="n">
        <f aca="false">+'2.Métricas'!M75</f>
        <v>64</v>
      </c>
      <c r="Z44" s="129" t="n">
        <f aca="false">+'2.Métricas'!N75</f>
        <v>44</v>
      </c>
      <c r="AA44" s="129" t="n">
        <f aca="false">+'2.Métricas'!O75</f>
        <v>46</v>
      </c>
      <c r="AB44" s="129" t="n">
        <f aca="false">+'2.Métricas'!P75</f>
        <v>48</v>
      </c>
      <c r="AC44" s="129" t="n">
        <f aca="false">+'2.Métricas'!Q75</f>
        <v>42</v>
      </c>
      <c r="AD44" s="129" t="n">
        <f aca="false">+'2.Métricas'!R75</f>
        <v>43</v>
      </c>
      <c r="AE44" s="129" t="n">
        <f aca="false">+'2.Métricas'!S75</f>
        <v>42</v>
      </c>
      <c r="AF44" s="129" t="n">
        <f aca="false">+'2.Métricas'!T75</f>
        <v>45</v>
      </c>
      <c r="AG44" s="129" t="n">
        <f aca="false">+'2.Métricas'!U75</f>
        <v>52</v>
      </c>
      <c r="AH44" s="129" t="n">
        <f aca="false">+'2.Métricas'!V75</f>
        <v>43</v>
      </c>
      <c r="AI44" s="129" t="n">
        <f aca="false">+'2.Métricas'!W75</f>
        <v>57</v>
      </c>
      <c r="AJ44" s="129" t="n">
        <f aca="false">+'2.Métricas'!X75</f>
        <v>36</v>
      </c>
      <c r="AK44" s="129" t="n">
        <f aca="false">+'2.Métricas'!Y75</f>
        <v>38</v>
      </c>
      <c r="AL44" s="129" t="n">
        <f aca="false">+'2.Métricas'!Z75</f>
        <v>33</v>
      </c>
      <c r="AM44" s="129" t="n">
        <f aca="false">+'2.Métricas'!AA75</f>
        <v>36</v>
      </c>
      <c r="AN44" s="129" t="n">
        <f aca="false">+'2.Métricas'!AB75</f>
        <v>38</v>
      </c>
      <c r="AO44" s="129" t="n">
        <f aca="false">+'2.Métricas'!AC75</f>
        <v>42</v>
      </c>
      <c r="AP44" s="129" t="n">
        <f aca="false">+'2.Métricas'!AD75</f>
        <v>44</v>
      </c>
      <c r="AQ44" s="129" t="str">
        <f aca="false">+'2.Métricas'!AE75</f>
        <v/>
      </c>
      <c r="AR44" s="129" t="str">
        <f aca="false">+'2.Métricas'!AF75</f>
        <v/>
      </c>
      <c r="AS44" s="129" t="str">
        <f aca="false">+'2.Métricas'!AG75</f>
        <v/>
      </c>
      <c r="AT44" s="129" t="str">
        <f aca="false">+'2.Métricas'!AH75</f>
        <v/>
      </c>
      <c r="AU44" s="129" t="str">
        <f aca="false">+'2.Métricas'!AI75</f>
        <v/>
      </c>
    </row>
    <row r="45" customFormat="false" ht="21" hidden="false" customHeight="true" outlineLevel="0" collapsed="false">
      <c r="A45" s="161"/>
      <c r="B45" s="183"/>
      <c r="C45" s="184"/>
      <c r="D45" s="171" t="str">
        <f aca="false">+'2.Métricas'!B79</f>
        <v>Inspector General 3</v>
      </c>
      <c r="E45" s="172"/>
      <c r="F45" s="173"/>
      <c r="G45" s="176"/>
      <c r="H45" s="131" t="s">
        <v>126</v>
      </c>
      <c r="I45" s="181" t="n">
        <v>29</v>
      </c>
      <c r="J45" s="182" t="n">
        <f aca="false">I45</f>
        <v>29</v>
      </c>
      <c r="K45" s="125" t="s">
        <v>125</v>
      </c>
      <c r="L45" s="133" t="n">
        <f aca="false">+N45</f>
        <v>32</v>
      </c>
      <c r="M45" s="134" t="s">
        <v>124</v>
      </c>
      <c r="N45" s="148" t="n">
        <v>32</v>
      </c>
      <c r="O45" s="129" t="n">
        <f aca="false">+'2.Métricas'!C79</f>
        <v>22</v>
      </c>
      <c r="P45" s="129" t="n">
        <f aca="false">+'2.Métricas'!D79</f>
        <v>26</v>
      </c>
      <c r="Q45" s="129" t="n">
        <f aca="false">+'2.Métricas'!E79</f>
        <v>31</v>
      </c>
      <c r="R45" s="129" t="n">
        <f aca="false">+'2.Métricas'!F79</f>
        <v>25</v>
      </c>
      <c r="S45" s="129" t="n">
        <f aca="false">+'2.Métricas'!G79</f>
        <v>31</v>
      </c>
      <c r="T45" s="129" t="n">
        <f aca="false">+'2.Métricas'!H79</f>
        <v>25</v>
      </c>
      <c r="U45" s="129" t="n">
        <f aca="false">+'2.Métricas'!I79</f>
        <v>27</v>
      </c>
      <c r="V45" s="129" t="n">
        <f aca="false">+'2.Métricas'!J79</f>
        <v>34</v>
      </c>
      <c r="W45" s="129" t="n">
        <f aca="false">+'2.Métricas'!K79</f>
        <v>17</v>
      </c>
      <c r="X45" s="129" t="n">
        <f aca="false">+'2.Métricas'!L79</f>
        <v>22</v>
      </c>
      <c r="Y45" s="129" t="n">
        <f aca="false">+'2.Métricas'!M79</f>
        <v>50</v>
      </c>
      <c r="Z45" s="129" t="n">
        <f aca="false">+'2.Métricas'!N79</f>
        <v>43</v>
      </c>
      <c r="AA45" s="129" t="n">
        <f aca="false">+'2.Métricas'!O79</f>
        <v>33</v>
      </c>
      <c r="AB45" s="129" t="n">
        <f aca="false">+'2.Métricas'!P79</f>
        <v>17</v>
      </c>
      <c r="AC45" s="129" t="n">
        <f aca="false">+'2.Métricas'!Q79</f>
        <v>37</v>
      </c>
      <c r="AD45" s="129" t="n">
        <f aca="false">+'2.Métricas'!R79</f>
        <v>49</v>
      </c>
      <c r="AE45" s="129" t="n">
        <f aca="false">+'2.Métricas'!S79</f>
        <v>39</v>
      </c>
      <c r="AF45" s="129" t="n">
        <f aca="false">+'2.Métricas'!T79</f>
        <v>19</v>
      </c>
      <c r="AG45" s="129" t="n">
        <f aca="false">+'2.Métricas'!U79</f>
        <v>28</v>
      </c>
      <c r="AH45" s="129" t="n">
        <f aca="false">+'2.Métricas'!V79</f>
        <v>36</v>
      </c>
      <c r="AI45" s="129" t="n">
        <f aca="false">+'2.Métricas'!W79</f>
        <v>62</v>
      </c>
      <c r="AJ45" s="129" t="n">
        <f aca="false">+'2.Métricas'!X79</f>
        <v>40</v>
      </c>
      <c r="AK45" s="129" t="n">
        <f aca="false">+'2.Métricas'!Y79</f>
        <v>44</v>
      </c>
      <c r="AL45" s="129" t="n">
        <f aca="false">+'2.Métricas'!Z79</f>
        <v>44</v>
      </c>
      <c r="AM45" s="129" t="n">
        <f aca="false">+'2.Métricas'!AA79</f>
        <v>45</v>
      </c>
      <c r="AN45" s="129" t="n">
        <f aca="false">+'2.Métricas'!AB79</f>
        <v>26</v>
      </c>
      <c r="AO45" s="129" t="n">
        <f aca="false">+'2.Métricas'!AC79</f>
        <v>28</v>
      </c>
      <c r="AP45" s="129" t="n">
        <f aca="false">+'2.Métricas'!AD79</f>
        <v>40</v>
      </c>
      <c r="AQ45" s="129" t="str">
        <f aca="false">+'2.Métricas'!AE79</f>
        <v/>
      </c>
      <c r="AR45" s="129" t="str">
        <f aca="false">+'2.Métricas'!AF79</f>
        <v/>
      </c>
      <c r="AS45" s="129" t="str">
        <f aca="false">+'2.Métricas'!AG79</f>
        <v/>
      </c>
      <c r="AT45" s="129" t="str">
        <f aca="false">+'2.Métricas'!AH79</f>
        <v/>
      </c>
      <c r="AU45" s="129" t="str">
        <f aca="false">+'2.Métricas'!AI79</f>
        <v/>
      </c>
    </row>
    <row r="46" customFormat="false" ht="21" hidden="false" customHeight="true" outlineLevel="0" collapsed="false">
      <c r="A46" s="161"/>
      <c r="B46" s="183"/>
      <c r="C46" s="184" t="s">
        <v>170</v>
      </c>
      <c r="D46" s="171" t="str">
        <f aca="false">+'2.Métricas'!B83</f>
        <v>Inspector General 4</v>
      </c>
      <c r="E46" s="172"/>
      <c r="F46" s="173"/>
      <c r="G46" s="176"/>
      <c r="H46" s="131" t="s">
        <v>126</v>
      </c>
      <c r="I46" s="181" t="n">
        <v>29</v>
      </c>
      <c r="J46" s="182" t="n">
        <f aca="false">I46</f>
        <v>29</v>
      </c>
      <c r="K46" s="125" t="s">
        <v>125</v>
      </c>
      <c r="L46" s="133" t="n">
        <f aca="false">+N46</f>
        <v>32</v>
      </c>
      <c r="M46" s="134" t="s">
        <v>124</v>
      </c>
      <c r="N46" s="148" t="n">
        <v>32</v>
      </c>
      <c r="O46" s="129" t="n">
        <f aca="false">+'2.Métricas'!C83</f>
        <v>17</v>
      </c>
      <c r="P46" s="129" t="n">
        <f aca="false">+'2.Métricas'!D83</f>
        <v>20</v>
      </c>
      <c r="Q46" s="129" t="n">
        <f aca="false">+'2.Métricas'!E83</f>
        <v>25</v>
      </c>
      <c r="R46" s="129" t="n">
        <f aca="false">+'2.Métricas'!F83</f>
        <v>31</v>
      </c>
      <c r="S46" s="129" t="n">
        <f aca="false">+'2.Métricas'!G83</f>
        <v>22</v>
      </c>
      <c r="T46" s="129" t="n">
        <f aca="false">+'2.Métricas'!H83</f>
        <v>34</v>
      </c>
      <c r="U46" s="129" t="n">
        <f aca="false">+'2.Métricas'!I83</f>
        <v>24</v>
      </c>
      <c r="V46" s="129" t="n">
        <f aca="false">+'2.Métricas'!J83</f>
        <v>35</v>
      </c>
      <c r="W46" s="129" t="n">
        <f aca="false">+'2.Métricas'!K83</f>
        <v>33</v>
      </c>
      <c r="X46" s="129" t="n">
        <f aca="false">+'2.Métricas'!L83</f>
        <v>20</v>
      </c>
      <c r="Y46" s="129" t="n">
        <f aca="false">+'2.Métricas'!M83</f>
        <v>60</v>
      </c>
      <c r="Z46" s="129" t="n">
        <f aca="false">+'2.Métricas'!N83</f>
        <v>38</v>
      </c>
      <c r="AA46" s="129" t="n">
        <f aca="false">+'2.Métricas'!O83</f>
        <v>29</v>
      </c>
      <c r="AB46" s="129" t="n">
        <f aca="false">+'2.Métricas'!P83</f>
        <v>41</v>
      </c>
      <c r="AC46" s="129" t="n">
        <f aca="false">+'2.Métricas'!Q83</f>
        <v>55</v>
      </c>
      <c r="AD46" s="129" t="n">
        <f aca="false">+'2.Métricas'!R83</f>
        <v>60</v>
      </c>
      <c r="AE46" s="129" t="n">
        <f aca="false">+'2.Métricas'!S83</f>
        <v>44</v>
      </c>
      <c r="AF46" s="129" t="n">
        <f aca="false">+'2.Métricas'!T83</f>
        <v>44</v>
      </c>
      <c r="AG46" s="129" t="n">
        <f aca="false">+'2.Métricas'!U83</f>
        <v>45</v>
      </c>
      <c r="AH46" s="129" t="n">
        <f aca="false">+'2.Métricas'!V83</f>
        <v>43</v>
      </c>
      <c r="AI46" s="129" t="n">
        <f aca="false">+'2.Métricas'!W83</f>
        <v>62</v>
      </c>
      <c r="AJ46" s="129" t="n">
        <f aca="false">+'2.Métricas'!X83</f>
        <v>32</v>
      </c>
      <c r="AK46" s="129" t="n">
        <f aca="false">+'2.Métricas'!Y83</f>
        <v>36</v>
      </c>
      <c r="AL46" s="129" t="n">
        <f aca="false">+'2.Métricas'!Z83</f>
        <v>30</v>
      </c>
      <c r="AM46" s="129" t="n">
        <f aca="false">+'2.Métricas'!AA83</f>
        <v>41</v>
      </c>
      <c r="AN46" s="129" t="n">
        <f aca="false">+'2.Métricas'!AB83</f>
        <v>42</v>
      </c>
      <c r="AO46" s="129" t="n">
        <f aca="false">+'2.Métricas'!AC83</f>
        <v>47</v>
      </c>
      <c r="AP46" s="129" t="n">
        <f aca="false">+'2.Métricas'!AD83</f>
        <v>39</v>
      </c>
      <c r="AQ46" s="129" t="str">
        <f aca="false">+'2.Métricas'!AE83</f>
        <v/>
      </c>
      <c r="AR46" s="129" t="str">
        <f aca="false">+'2.Métricas'!AF83</f>
        <v/>
      </c>
      <c r="AS46" s="129" t="str">
        <f aca="false">+'2.Métricas'!AG83</f>
        <v/>
      </c>
      <c r="AT46" s="129" t="str">
        <f aca="false">+'2.Métricas'!AH83</f>
        <v/>
      </c>
      <c r="AU46" s="129" t="str">
        <f aca="false">+'2.Métricas'!AI83</f>
        <v/>
      </c>
    </row>
    <row r="47" customFormat="false" ht="21" hidden="false" customHeight="true" outlineLevel="0" collapsed="false">
      <c r="A47" s="161"/>
      <c r="B47" s="183"/>
      <c r="C47" s="184"/>
      <c r="D47" s="171" t="str">
        <f aca="false">+'2.Métricas'!B87</f>
        <v>Inspector General 5</v>
      </c>
      <c r="E47" s="172"/>
      <c r="F47" s="173"/>
      <c r="G47" s="176"/>
      <c r="H47" s="131" t="s">
        <v>126</v>
      </c>
      <c r="I47" s="181" t="n">
        <v>29</v>
      </c>
      <c r="J47" s="182" t="n">
        <f aca="false">I47</f>
        <v>29</v>
      </c>
      <c r="K47" s="125" t="s">
        <v>125</v>
      </c>
      <c r="L47" s="133" t="n">
        <f aca="false">+N47</f>
        <v>32</v>
      </c>
      <c r="M47" s="134" t="s">
        <v>124</v>
      </c>
      <c r="N47" s="148" t="n">
        <v>32</v>
      </c>
      <c r="O47" s="129" t="n">
        <f aca="false">+'2.Métricas'!C87</f>
        <v>23</v>
      </c>
      <c r="P47" s="129" t="n">
        <f aca="false">+'2.Métricas'!D87</f>
        <v>14</v>
      </c>
      <c r="Q47" s="129" t="n">
        <f aca="false">+'2.Métricas'!E87</f>
        <v>19</v>
      </c>
      <c r="R47" s="129" t="n">
        <f aca="false">+'2.Métricas'!F87</f>
        <v>22</v>
      </c>
      <c r="S47" s="129" t="n">
        <f aca="false">+'2.Métricas'!G87</f>
        <v>26</v>
      </c>
      <c r="T47" s="129" t="n">
        <f aca="false">+'2.Métricas'!H87</f>
        <v>13</v>
      </c>
      <c r="U47" s="129" t="n">
        <f aca="false">+'2.Métricas'!I87</f>
        <v>29</v>
      </c>
      <c r="V47" s="129" t="n">
        <f aca="false">+'2.Métricas'!J87</f>
        <v>28</v>
      </c>
      <c r="W47" s="129" t="n">
        <f aca="false">+'2.Métricas'!K87</f>
        <v>12</v>
      </c>
      <c r="X47" s="129" t="n">
        <f aca="false">+'2.Métricas'!L87</f>
        <v>14</v>
      </c>
      <c r="Y47" s="129" t="n">
        <f aca="false">+'2.Métricas'!M87</f>
        <v>46</v>
      </c>
      <c r="Z47" s="129" t="n">
        <f aca="false">+'2.Métricas'!N87</f>
        <v>29</v>
      </c>
      <c r="AA47" s="129" t="n">
        <f aca="false">+'2.Métricas'!O87</f>
        <v>7</v>
      </c>
      <c r="AB47" s="129" t="n">
        <f aca="false">+'2.Métricas'!P87</f>
        <v>25</v>
      </c>
      <c r="AC47" s="129" t="n">
        <f aca="false">+'2.Métricas'!Q87</f>
        <v>30</v>
      </c>
      <c r="AD47" s="129" t="n">
        <f aca="false">+'2.Métricas'!R87</f>
        <v>29</v>
      </c>
      <c r="AE47" s="129" t="n">
        <f aca="false">+'2.Métricas'!S87</f>
        <v>12</v>
      </c>
      <c r="AF47" s="129" t="n">
        <f aca="false">+'2.Métricas'!T87</f>
        <v>37</v>
      </c>
      <c r="AG47" s="129" t="n">
        <f aca="false">+'2.Métricas'!U87</f>
        <v>28</v>
      </c>
      <c r="AH47" s="129" t="n">
        <f aca="false">+'2.Métricas'!V87</f>
        <v>35</v>
      </c>
      <c r="AI47" s="129" t="n">
        <f aca="false">+'2.Métricas'!W87</f>
        <v>57</v>
      </c>
      <c r="AJ47" s="129" t="n">
        <f aca="false">+'2.Métricas'!X87</f>
        <v>20</v>
      </c>
      <c r="AK47" s="129" t="n">
        <f aca="false">+'2.Métricas'!Y87</f>
        <v>38</v>
      </c>
      <c r="AL47" s="129" t="n">
        <f aca="false">+'2.Métricas'!Z87</f>
        <v>19</v>
      </c>
      <c r="AM47" s="129" t="n">
        <f aca="false">+'2.Métricas'!AA87</f>
        <v>27</v>
      </c>
      <c r="AN47" s="129" t="n">
        <f aca="false">+'2.Métricas'!AB87</f>
        <v>25</v>
      </c>
      <c r="AO47" s="129" t="n">
        <f aca="false">+'2.Métricas'!AC87</f>
        <v>40</v>
      </c>
      <c r="AP47" s="129" t="n">
        <f aca="false">+'2.Métricas'!AD87</f>
        <v>47</v>
      </c>
      <c r="AQ47" s="129" t="str">
        <f aca="false">+'2.Métricas'!AE87</f>
        <v/>
      </c>
      <c r="AR47" s="129" t="str">
        <f aca="false">+'2.Métricas'!AF87</f>
        <v/>
      </c>
      <c r="AS47" s="129" t="str">
        <f aca="false">+'2.Métricas'!AG87</f>
        <v/>
      </c>
      <c r="AT47" s="129" t="str">
        <f aca="false">+'2.Métricas'!AH87</f>
        <v/>
      </c>
      <c r="AU47" s="129" t="str">
        <f aca="false">+'2.Métricas'!AI87</f>
        <v/>
      </c>
    </row>
    <row r="48" customFormat="false" ht="21" hidden="false" customHeight="true" outlineLevel="0" collapsed="false">
      <c r="A48" s="161"/>
      <c r="B48" s="183"/>
      <c r="C48" s="184"/>
      <c r="D48" s="171" t="str">
        <f aca="false">+'2.Métricas'!B91</f>
        <v>Inspector General 6</v>
      </c>
      <c r="E48" s="172"/>
      <c r="F48" s="173"/>
      <c r="G48" s="176"/>
      <c r="H48" s="131" t="s">
        <v>126</v>
      </c>
      <c r="I48" s="181" t="n">
        <v>29</v>
      </c>
      <c r="J48" s="182" t="n">
        <f aca="false">I48</f>
        <v>29</v>
      </c>
      <c r="K48" s="125" t="s">
        <v>125</v>
      </c>
      <c r="L48" s="133" t="n">
        <f aca="false">+N48</f>
        <v>32</v>
      </c>
      <c r="M48" s="134" t="s">
        <v>124</v>
      </c>
      <c r="N48" s="148" t="n">
        <v>32</v>
      </c>
      <c r="O48" s="185" t="n">
        <f aca="false">+'2.Métricas'!C91</f>
        <v>31</v>
      </c>
      <c r="P48" s="129" t="n">
        <f aca="false">+'2.Métricas'!D91</f>
        <v>20</v>
      </c>
      <c r="Q48" s="129" t="n">
        <f aca="false">+'2.Métricas'!E91</f>
        <v>38</v>
      </c>
      <c r="R48" s="129" t="n">
        <f aca="false">+'2.Métricas'!F91</f>
        <v>48</v>
      </c>
      <c r="S48" s="129" t="n">
        <f aca="false">+'2.Métricas'!G91</f>
        <v>32</v>
      </c>
      <c r="T48" s="129" t="n">
        <f aca="false">+'2.Métricas'!H91</f>
        <v>20</v>
      </c>
      <c r="U48" s="129" t="n">
        <f aca="false">+'2.Métricas'!I91</f>
        <v>27</v>
      </c>
      <c r="V48" s="129" t="n">
        <f aca="false">+'2.Métricas'!J91</f>
        <v>17</v>
      </c>
      <c r="W48" s="129" t="n">
        <f aca="false">+'2.Métricas'!K91</f>
        <v>26</v>
      </c>
      <c r="X48" s="129" t="n">
        <f aca="false">+'2.Métricas'!L91</f>
        <v>46</v>
      </c>
      <c r="Y48" s="129" t="n">
        <f aca="false">+'2.Métricas'!M91</f>
        <v>95</v>
      </c>
      <c r="Z48" s="129" t="n">
        <f aca="false">+'2.Métricas'!N91</f>
        <v>35</v>
      </c>
      <c r="AA48" s="129" t="n">
        <f aca="false">+'2.Métricas'!O91</f>
        <v>34</v>
      </c>
      <c r="AB48" s="129" t="n">
        <f aca="false">+'2.Métricas'!P91</f>
        <v>46</v>
      </c>
      <c r="AC48" s="129" t="n">
        <f aca="false">+'2.Métricas'!Q91</f>
        <v>49</v>
      </c>
      <c r="AD48" s="129" t="n">
        <f aca="false">+'2.Métricas'!R91</f>
        <v>18</v>
      </c>
      <c r="AE48" s="129" t="n">
        <f aca="false">+'2.Métricas'!S91</f>
        <v>45</v>
      </c>
      <c r="AF48" s="129" t="n">
        <f aca="false">+'2.Métricas'!T91</f>
        <v>69</v>
      </c>
      <c r="AG48" s="129" t="n">
        <f aca="false">+'2.Métricas'!U91</f>
        <v>46</v>
      </c>
      <c r="AH48" s="129" t="n">
        <f aca="false">+'2.Métricas'!V91</f>
        <v>28</v>
      </c>
      <c r="AI48" s="129" t="n">
        <f aca="false">+'2.Métricas'!W91</f>
        <v>59</v>
      </c>
      <c r="AJ48" s="129" t="n">
        <f aca="false">+'2.Métricas'!X91</f>
        <v>54</v>
      </c>
      <c r="AK48" s="129" t="n">
        <f aca="false">+'2.Métricas'!Y91</f>
        <v>42</v>
      </c>
      <c r="AL48" s="129" t="n">
        <f aca="false">+'2.Métricas'!Z91</f>
        <v>25</v>
      </c>
      <c r="AM48" s="129" t="n">
        <f aca="false">+'2.Métricas'!AA91</f>
        <v>24</v>
      </c>
      <c r="AN48" s="129" t="n">
        <f aca="false">+'2.Métricas'!AB91</f>
        <v>40</v>
      </c>
      <c r="AO48" s="129" t="n">
        <f aca="false">+'2.Métricas'!AC91</f>
        <v>50</v>
      </c>
      <c r="AP48" s="129" t="n">
        <f aca="false">+'2.Métricas'!AD91</f>
        <v>35</v>
      </c>
      <c r="AQ48" s="129" t="str">
        <f aca="false">+'2.Métricas'!AE91</f>
        <v/>
      </c>
      <c r="AR48" s="129" t="str">
        <f aca="false">+'2.Métricas'!AF91</f>
        <v/>
      </c>
      <c r="AS48" s="129" t="str">
        <f aca="false">+'2.Métricas'!AG91</f>
        <v/>
      </c>
      <c r="AT48" s="129" t="str">
        <f aca="false">+'2.Métricas'!AH91</f>
        <v/>
      </c>
      <c r="AU48" s="129" t="str">
        <f aca="false">+'2.Métricas'!AI91</f>
        <v/>
      </c>
    </row>
    <row r="49" customFormat="false" ht="21" hidden="false" customHeight="true" outlineLevel="0" collapsed="false">
      <c r="A49" s="161"/>
      <c r="B49" s="183"/>
      <c r="C49" s="184" t="s">
        <v>171</v>
      </c>
      <c r="D49" s="171" t="str">
        <f aca="false">+'2.Métricas'!B95</f>
        <v>Inspector General 7</v>
      </c>
      <c r="E49" s="172"/>
      <c r="F49" s="173"/>
      <c r="G49" s="176"/>
      <c r="H49" s="131" t="s">
        <v>126</v>
      </c>
      <c r="I49" s="181" t="n">
        <v>29</v>
      </c>
      <c r="J49" s="182" t="n">
        <f aca="false">I49</f>
        <v>29</v>
      </c>
      <c r="K49" s="125" t="s">
        <v>125</v>
      </c>
      <c r="L49" s="133" t="n">
        <f aca="false">+N49</f>
        <v>32</v>
      </c>
      <c r="M49" s="134" t="s">
        <v>124</v>
      </c>
      <c r="N49" s="148" t="n">
        <v>32</v>
      </c>
      <c r="O49" s="129" t="n">
        <f aca="false">+'2.Métricas'!C95</f>
        <v>22</v>
      </c>
      <c r="P49" s="129" t="n">
        <f aca="false">+'2.Métricas'!D95</f>
        <v>22</v>
      </c>
      <c r="Q49" s="129" t="n">
        <f aca="false">+'2.Métricas'!E95</f>
        <v>21</v>
      </c>
      <c r="R49" s="129" t="n">
        <f aca="false">+'2.Métricas'!F95</f>
        <v>29</v>
      </c>
      <c r="S49" s="129" t="n">
        <f aca="false">+'2.Métricas'!G95</f>
        <v>19</v>
      </c>
      <c r="T49" s="129" t="n">
        <f aca="false">+'2.Métricas'!H95</f>
        <v>26</v>
      </c>
      <c r="U49" s="129" t="n">
        <f aca="false">+'2.Métricas'!I95</f>
        <v>21</v>
      </c>
      <c r="V49" s="129" t="n">
        <f aca="false">+'2.Métricas'!J95</f>
        <v>29</v>
      </c>
      <c r="W49" s="129" t="n">
        <f aca="false">+'2.Métricas'!K95</f>
        <v>31</v>
      </c>
      <c r="X49" s="129" t="n">
        <f aca="false">+'2.Métricas'!L95</f>
        <v>6</v>
      </c>
      <c r="Y49" s="129" t="n">
        <f aca="false">+'2.Métricas'!M95</f>
        <v>44</v>
      </c>
      <c r="Z49" s="129" t="n">
        <f aca="false">+'2.Métricas'!N95</f>
        <v>29</v>
      </c>
      <c r="AA49" s="129" t="n">
        <f aca="false">+'2.Métricas'!O95</f>
        <v>41</v>
      </c>
      <c r="AB49" s="129" t="n">
        <f aca="false">+'2.Métricas'!P95</f>
        <v>47</v>
      </c>
      <c r="AC49" s="129" t="n">
        <f aca="false">+'2.Métricas'!Q95</f>
        <v>33</v>
      </c>
      <c r="AD49" s="129" t="n">
        <f aca="false">+'2.Métricas'!R95</f>
        <v>69</v>
      </c>
      <c r="AE49" s="129" t="n">
        <f aca="false">+'2.Métricas'!S95</f>
        <v>43</v>
      </c>
      <c r="AF49" s="129" t="n">
        <f aca="false">+'2.Métricas'!T95</f>
        <v>27</v>
      </c>
      <c r="AG49" s="129" t="n">
        <f aca="false">+'2.Métricas'!U95</f>
        <v>44</v>
      </c>
      <c r="AH49" s="129" t="n">
        <f aca="false">+'2.Métricas'!V95</f>
        <v>39</v>
      </c>
      <c r="AI49" s="129" t="n">
        <f aca="false">+'2.Métricas'!W95</f>
        <v>39</v>
      </c>
      <c r="AJ49" s="129" t="n">
        <f aca="false">+'2.Métricas'!X95</f>
        <v>31</v>
      </c>
      <c r="AK49" s="129" t="n">
        <f aca="false">+'2.Métricas'!Y95</f>
        <v>32</v>
      </c>
      <c r="AL49" s="129" t="n">
        <f aca="false">+'2.Métricas'!Z95</f>
        <v>31</v>
      </c>
      <c r="AM49" s="129" t="n">
        <f aca="false">+'2.Métricas'!AA95</f>
        <v>43</v>
      </c>
      <c r="AN49" s="129" t="n">
        <f aca="false">+'2.Métricas'!AB95</f>
        <v>39</v>
      </c>
      <c r="AO49" s="129" t="n">
        <f aca="false">+'2.Métricas'!AC95</f>
        <v>44</v>
      </c>
      <c r="AP49" s="129" t="n">
        <f aca="false">+'2.Métricas'!AD95</f>
        <v>36</v>
      </c>
      <c r="AQ49" s="129" t="str">
        <f aca="false">+'2.Métricas'!AE95</f>
        <v/>
      </c>
      <c r="AR49" s="129" t="str">
        <f aca="false">+'2.Métricas'!AF95</f>
        <v/>
      </c>
      <c r="AS49" s="129" t="str">
        <f aca="false">+'2.Métricas'!AG95</f>
        <v/>
      </c>
      <c r="AT49" s="129" t="str">
        <f aca="false">+'2.Métricas'!AH95</f>
        <v/>
      </c>
      <c r="AU49" s="129" t="str">
        <f aca="false">+'2.Métricas'!AI95</f>
        <v/>
      </c>
    </row>
    <row r="50" customFormat="false" ht="21" hidden="false" customHeight="true" outlineLevel="0" collapsed="false">
      <c r="A50" s="161"/>
      <c r="B50" s="183"/>
      <c r="C50" s="184"/>
      <c r="D50" s="171" t="str">
        <f aca="false">+'2.Métricas'!B99</f>
        <v>Inspector General 8</v>
      </c>
      <c r="E50" s="172"/>
      <c r="F50" s="173"/>
      <c r="G50" s="176"/>
      <c r="H50" s="131" t="s">
        <v>126</v>
      </c>
      <c r="I50" s="181" t="n">
        <v>29</v>
      </c>
      <c r="J50" s="182" t="n">
        <f aca="false">I50</f>
        <v>29</v>
      </c>
      <c r="K50" s="125" t="s">
        <v>125</v>
      </c>
      <c r="L50" s="133" t="n">
        <f aca="false">+N50</f>
        <v>32</v>
      </c>
      <c r="M50" s="134" t="s">
        <v>124</v>
      </c>
      <c r="N50" s="148" t="n">
        <v>32</v>
      </c>
      <c r="O50" s="129" t="n">
        <f aca="false">+'2.Métricas'!C99</f>
        <v>20</v>
      </c>
      <c r="P50" s="129" t="n">
        <f aca="false">+'2.Métricas'!D99</f>
        <v>31</v>
      </c>
      <c r="Q50" s="129" t="n">
        <f aca="false">+'2.Métricas'!E99</f>
        <v>30</v>
      </c>
      <c r="R50" s="129" t="n">
        <f aca="false">+'2.Métricas'!F99</f>
        <v>22</v>
      </c>
      <c r="S50" s="129" t="n">
        <f aca="false">+'2.Métricas'!G99</f>
        <v>30</v>
      </c>
      <c r="T50" s="129" t="n">
        <f aca="false">+'2.Métricas'!H99</f>
        <v>25</v>
      </c>
      <c r="U50" s="129" t="n">
        <f aca="false">+'2.Métricas'!I99</f>
        <v>19</v>
      </c>
      <c r="V50" s="129" t="n">
        <f aca="false">+'2.Métricas'!J99</f>
        <v>27</v>
      </c>
      <c r="W50" s="129" t="n">
        <f aca="false">+'2.Métricas'!K99</f>
        <v>16</v>
      </c>
      <c r="X50" s="129" t="n">
        <f aca="false">+'2.Métricas'!L99</f>
        <v>8</v>
      </c>
      <c r="Y50" s="129" t="n">
        <f aca="false">+'2.Métricas'!M99</f>
        <v>56</v>
      </c>
      <c r="Z50" s="129" t="n">
        <f aca="false">+'2.Métricas'!N99</f>
        <v>54</v>
      </c>
      <c r="AA50" s="129" t="n">
        <f aca="false">+'2.Métricas'!O99</f>
        <v>30</v>
      </c>
      <c r="AB50" s="129" t="n">
        <f aca="false">+'2.Métricas'!P99</f>
        <v>39</v>
      </c>
      <c r="AC50" s="129" t="n">
        <f aca="false">+'2.Métricas'!Q99</f>
        <v>41</v>
      </c>
      <c r="AD50" s="129" t="n">
        <f aca="false">+'2.Métricas'!R99</f>
        <v>50</v>
      </c>
      <c r="AE50" s="129" t="n">
        <f aca="false">+'2.Métricas'!S99</f>
        <v>40</v>
      </c>
      <c r="AF50" s="129" t="n">
        <f aca="false">+'2.Métricas'!T99</f>
        <v>32</v>
      </c>
      <c r="AG50" s="129" t="n">
        <f aca="false">+'2.Métricas'!U99</f>
        <v>33</v>
      </c>
      <c r="AH50" s="129" t="n">
        <f aca="false">+'2.Métricas'!V99</f>
        <v>47</v>
      </c>
      <c r="AI50" s="129" t="n">
        <f aca="false">+'2.Métricas'!W99</f>
        <v>44</v>
      </c>
      <c r="AJ50" s="129" t="n">
        <f aca="false">+'2.Métricas'!X99</f>
        <v>59</v>
      </c>
      <c r="AK50" s="129" t="n">
        <f aca="false">+'2.Métricas'!Y99</f>
        <v>64</v>
      </c>
      <c r="AL50" s="129" t="n">
        <f aca="false">+'2.Métricas'!Z99</f>
        <v>35</v>
      </c>
      <c r="AM50" s="129" t="n">
        <f aca="false">+'2.Métricas'!AA99</f>
        <v>35</v>
      </c>
      <c r="AN50" s="129" t="n">
        <f aca="false">+'2.Métricas'!AB99</f>
        <v>32</v>
      </c>
      <c r="AO50" s="129" t="n">
        <f aca="false">+'2.Métricas'!AC99</f>
        <v>40</v>
      </c>
      <c r="AP50" s="129" t="n">
        <f aca="false">+'2.Métricas'!AD99</f>
        <v>51</v>
      </c>
      <c r="AQ50" s="129" t="str">
        <f aca="false">+'2.Métricas'!AE99</f>
        <v/>
      </c>
      <c r="AR50" s="129" t="str">
        <f aca="false">+'2.Métricas'!AF99</f>
        <v/>
      </c>
      <c r="AS50" s="129" t="str">
        <f aca="false">+'2.Métricas'!AG99</f>
        <v/>
      </c>
      <c r="AT50" s="129" t="str">
        <f aca="false">+'2.Métricas'!AH99</f>
        <v/>
      </c>
      <c r="AU50" s="129" t="str">
        <f aca="false">+'2.Métricas'!AI99</f>
        <v/>
      </c>
    </row>
    <row r="51" customFormat="false" ht="21" hidden="false" customHeight="true" outlineLevel="0" collapsed="false">
      <c r="A51" s="161"/>
      <c r="B51" s="183"/>
      <c r="C51" s="184"/>
      <c r="D51" s="171" t="str">
        <f aca="false">+'2.Métricas'!B103</f>
        <v>Inspector General 9</v>
      </c>
      <c r="E51" s="172"/>
      <c r="F51" s="173"/>
      <c r="G51" s="176"/>
      <c r="H51" s="131" t="s">
        <v>126</v>
      </c>
      <c r="I51" s="181" t="n">
        <v>29</v>
      </c>
      <c r="J51" s="182" t="n">
        <f aca="false">I51</f>
        <v>29</v>
      </c>
      <c r="K51" s="125" t="s">
        <v>125</v>
      </c>
      <c r="L51" s="133" t="n">
        <f aca="false">+N51</f>
        <v>32</v>
      </c>
      <c r="M51" s="134" t="s">
        <v>124</v>
      </c>
      <c r="N51" s="148" t="n">
        <v>32</v>
      </c>
      <c r="O51" s="129" t="n">
        <f aca="false">+'2.Métricas'!C103</f>
        <v>6</v>
      </c>
      <c r="P51" s="129" t="n">
        <f aca="false">+'2.Métricas'!D103</f>
        <v>16</v>
      </c>
      <c r="Q51" s="129" t="n">
        <f aca="false">+'2.Métricas'!E103</f>
        <v>24</v>
      </c>
      <c r="R51" s="129" t="n">
        <f aca="false">+'2.Métricas'!F103</f>
        <v>8</v>
      </c>
      <c r="S51" s="129" t="n">
        <f aca="false">+'2.Métricas'!G103</f>
        <v>26</v>
      </c>
      <c r="T51" s="129" t="n">
        <f aca="false">+'2.Métricas'!H103</f>
        <v>28</v>
      </c>
      <c r="U51" s="129" t="n">
        <f aca="false">+'2.Métricas'!I103</f>
        <v>21</v>
      </c>
      <c r="V51" s="129" t="n">
        <f aca="false">+'2.Métricas'!J103</f>
        <v>26</v>
      </c>
      <c r="W51" s="129" t="n">
        <f aca="false">+'2.Métricas'!K103</f>
        <v>35</v>
      </c>
      <c r="X51" s="129" t="n">
        <f aca="false">+'2.Métricas'!L103</f>
        <v>20</v>
      </c>
      <c r="Y51" s="129" t="n">
        <f aca="false">+'2.Métricas'!M103</f>
        <v>65</v>
      </c>
      <c r="Z51" s="129" t="n">
        <f aca="false">+'2.Métricas'!N103</f>
        <v>29</v>
      </c>
      <c r="AA51" s="129" t="n">
        <f aca="false">+'2.Métricas'!O103</f>
        <v>7</v>
      </c>
      <c r="AB51" s="129" t="n">
        <f aca="false">+'2.Métricas'!P103</f>
        <v>49</v>
      </c>
      <c r="AC51" s="129" t="n">
        <f aca="false">+'2.Métricas'!Q103</f>
        <v>40</v>
      </c>
      <c r="AD51" s="129" t="n">
        <f aca="false">+'2.Métricas'!R103</f>
        <v>37</v>
      </c>
      <c r="AE51" s="129" t="n">
        <f aca="false">+'2.Métricas'!S103</f>
        <v>19</v>
      </c>
      <c r="AF51" s="129" t="n">
        <f aca="false">+'2.Métricas'!T103</f>
        <v>36</v>
      </c>
      <c r="AG51" s="129" t="n">
        <f aca="false">+'2.Métricas'!U103</f>
        <v>58</v>
      </c>
      <c r="AH51" s="129" t="n">
        <f aca="false">+'2.Métricas'!V103</f>
        <v>44</v>
      </c>
      <c r="AI51" s="129" t="n">
        <f aca="false">+'2.Métricas'!W103</f>
        <v>40</v>
      </c>
      <c r="AJ51" s="129" t="n">
        <f aca="false">+'2.Métricas'!X103</f>
        <v>37</v>
      </c>
      <c r="AK51" s="129" t="n">
        <f aca="false">+'2.Métricas'!Y103</f>
        <v>26</v>
      </c>
      <c r="AL51" s="129" t="n">
        <f aca="false">+'2.Métricas'!Z103</f>
        <v>21</v>
      </c>
      <c r="AM51" s="129" t="n">
        <f aca="false">+'2.Métricas'!AA103</f>
        <v>49</v>
      </c>
      <c r="AN51" s="129" t="n">
        <f aca="false">+'2.Métricas'!AB103</f>
        <v>40</v>
      </c>
      <c r="AO51" s="129" t="n">
        <f aca="false">+'2.Métricas'!AC103</f>
        <v>33</v>
      </c>
      <c r="AP51" s="129" t="n">
        <f aca="false">+'2.Métricas'!AD103</f>
        <v>35</v>
      </c>
      <c r="AQ51" s="129" t="str">
        <f aca="false">+'2.Métricas'!AE103</f>
        <v/>
      </c>
      <c r="AR51" s="129" t="str">
        <f aca="false">+'2.Métricas'!AF103</f>
        <v/>
      </c>
      <c r="AS51" s="129" t="str">
        <f aca="false">+'2.Métricas'!AG103</f>
        <v/>
      </c>
      <c r="AT51" s="129" t="str">
        <f aca="false">+'2.Métricas'!AH103</f>
        <v/>
      </c>
      <c r="AU51" s="129" t="str">
        <f aca="false">+'2.Métricas'!AI103</f>
        <v/>
      </c>
    </row>
    <row r="52" customFormat="false" ht="58.5" hidden="false" customHeight="true" outlineLevel="0" collapsed="false">
      <c r="A52" s="161"/>
      <c r="B52" s="179" t="n">
        <v>14</v>
      </c>
      <c r="C52" s="163" t="s">
        <v>172</v>
      </c>
      <c r="D52" s="164" t="s">
        <v>173</v>
      </c>
      <c r="E52" s="165" t="s">
        <v>121</v>
      </c>
      <c r="F52" s="177" t="s">
        <v>122</v>
      </c>
      <c r="G52" s="166" t="s">
        <v>174</v>
      </c>
      <c r="H52" s="131" t="s">
        <v>126</v>
      </c>
      <c r="I52" s="167" t="n">
        <v>0.95</v>
      </c>
      <c r="J52" s="168" t="n">
        <v>0.95</v>
      </c>
      <c r="K52" s="125" t="s">
        <v>125</v>
      </c>
      <c r="L52" s="137" t="n">
        <v>1</v>
      </c>
      <c r="M52" s="134" t="s">
        <v>124</v>
      </c>
      <c r="N52" s="138" t="n">
        <v>1</v>
      </c>
      <c r="O52" s="186" t="n">
        <f aca="false">+'2.Métricas'!C70/'2.Métricas'!C15</f>
        <v>0.857461024498886</v>
      </c>
      <c r="P52" s="186" t="n">
        <f aca="false">+'2.Métricas'!D70/'2.Métricas'!D15</f>
        <v>0.821376281112738</v>
      </c>
      <c r="Q52" s="186" t="n">
        <f aca="false">+'2.Métricas'!E70/'2.Métricas'!E15</f>
        <v>1.03078202995008</v>
      </c>
      <c r="R52" s="186" t="n">
        <f aca="false">+'2.Métricas'!F70/'2.Métricas'!F15</f>
        <v>1.1491825613079</v>
      </c>
      <c r="S52" s="186" t="n">
        <f aca="false">+'2.Métricas'!G70/'2.Métricas'!G15</f>
        <v>1.00538599640934</v>
      </c>
      <c r="T52" s="186" t="n">
        <f aca="false">+'2.Métricas'!H70/'2.Métricas'!H15</f>
        <v>0.927238805970149</v>
      </c>
      <c r="U52" s="186" t="n">
        <f aca="false">+'2.Métricas'!I70/'2.Métricas'!I15</f>
        <v>0.858365019011407</v>
      </c>
      <c r="V52" s="186" t="n">
        <f aca="false">+'2.Métricas'!J70/'2.Métricas'!J15</f>
        <v>0.989326463010674</v>
      </c>
      <c r="W52" s="186" t="n">
        <f aca="false">+'2.Métricas'!K70/'2.Métricas'!K15</f>
        <v>1.17110990206746</v>
      </c>
      <c r="X52" s="186" t="n">
        <f aca="false">+'2.Métricas'!L70/'2.Métricas'!L15</f>
        <v>0.742924528301887</v>
      </c>
      <c r="Y52" s="186" t="n">
        <f aca="false">+'2.Métricas'!M70/'2.Métricas'!M15</f>
        <v>2.36694915254237</v>
      </c>
      <c r="Z52" s="186" t="n">
        <f aca="false">+'2.Métricas'!N70/'2.Métricas'!N15</f>
        <v>1.36294117647059</v>
      </c>
      <c r="AA52" s="186" t="n">
        <f aca="false">+'2.Métricas'!O70/'2.Métricas'!O15</f>
        <v>1.29969183359014</v>
      </c>
      <c r="AB52" s="186" t="n">
        <f aca="false">+'2.Métricas'!P70/'2.Métricas'!P15</f>
        <v>1.29849098270151</v>
      </c>
      <c r="AC52" s="186" t="n">
        <f aca="false">+'2.Métricas'!Q70/'2.Métricas'!Q15</f>
        <v>1.54311740890688</v>
      </c>
      <c r="AD52" s="186" t="n">
        <f aca="false">+'2.Métricas'!R70/'2.Métricas'!R15</f>
        <v>1.59217243335224</v>
      </c>
      <c r="AE52" s="186" t="n">
        <f aca="false">+'2.Métricas'!S70/'2.Métricas'!S15</f>
        <v>1.24291497975709</v>
      </c>
      <c r="AF52" s="186" t="n">
        <f aca="false">+'2.Métricas'!T70/'2.Métricas'!T15</f>
        <v>1.31911593640946</v>
      </c>
      <c r="AG52" s="186" t="n">
        <f aca="false">+'2.Métricas'!U70/'2.Métricas'!U15</f>
        <v>1.42618485563828</v>
      </c>
      <c r="AH52" s="186" t="n">
        <f aca="false">+'2.Métricas'!V70/'2.Métricas'!V15</f>
        <v>1.37246963562753</v>
      </c>
      <c r="AI52" s="186" t="n">
        <f aca="false">+'2.Métricas'!W70/'2.Métricas'!W15</f>
        <v>2.78781284004353</v>
      </c>
      <c r="AJ52" s="186" t="n">
        <f aca="false">+'2.Métricas'!X70/'2.Métricas'!X15</f>
        <v>1.47120098039216</v>
      </c>
      <c r="AK52" s="186" t="n">
        <f aca="false">+'2.Métricas'!Y70/'2.Métricas'!Y15</f>
        <v>1.64514170040486</v>
      </c>
      <c r="AL52" s="186" t="n">
        <f aca="false">+'2.Métricas'!Z70/'2.Métricas'!Z15</f>
        <v>1.06661759293338</v>
      </c>
      <c r="AM52" s="186" t="n">
        <f aca="false">+'2.Métricas'!AA70/'2.Métricas'!AA15</f>
        <v>1.2868973132131</v>
      </c>
      <c r="AN52" s="186" t="n">
        <f aca="false">+'2.Métricas'!AB70/'2.Métricas'!AB15</f>
        <v>1.35614849187935</v>
      </c>
      <c r="AO52" s="186" t="n">
        <f aca="false">+'2.Métricas'!AC70/'2.Métricas'!AC15</f>
        <v>1.39896945160103</v>
      </c>
      <c r="AP52" s="186" t="n">
        <f aca="false">+'2.Métricas'!AD70/'2.Métricas'!AD15</f>
        <v>1.46520837261927</v>
      </c>
      <c r="AQ52" s="186" t="e">
        <f aca="false">+'2.Métricas'!AE70/'2.Métricas'!AE15</f>
        <v>#DIV/0!</v>
      </c>
      <c r="AR52" s="186" t="e">
        <f aca="false">+'2.Métricas'!AF70/'2.Métricas'!AF15</f>
        <v>#DIV/0!</v>
      </c>
      <c r="AS52" s="186" t="e">
        <f aca="false">+'2.Métricas'!AG70/'2.Métricas'!AG15</f>
        <v>#DIV/0!</v>
      </c>
      <c r="AT52" s="186" t="e">
        <f aca="false">+'2.Métricas'!AH70/'2.Métricas'!AH15</f>
        <v>#DIV/0!</v>
      </c>
      <c r="AU52" s="186" t="e">
        <f aca="false">+'2.Métricas'!AI70/'2.Métricas'!AI15</f>
        <v>#DIV/0!</v>
      </c>
    </row>
    <row r="53" customFormat="false" ht="21" hidden="false" customHeight="true" outlineLevel="0" collapsed="false">
      <c r="A53" s="161"/>
      <c r="B53" s="183"/>
      <c r="C53" s="184" t="s">
        <v>169</v>
      </c>
      <c r="D53" s="171" t="str">
        <f aca="false">+'2.Métricas'!B71</f>
        <v>Inspector General 1</v>
      </c>
      <c r="E53" s="172"/>
      <c r="F53" s="173"/>
      <c r="G53" s="176"/>
      <c r="H53" s="131" t="s">
        <v>126</v>
      </c>
      <c r="I53" s="167" t="n">
        <v>0.95</v>
      </c>
      <c r="J53" s="168" t="n">
        <v>0.95</v>
      </c>
      <c r="K53" s="125" t="s">
        <v>125</v>
      </c>
      <c r="L53" s="137" t="n">
        <v>1</v>
      </c>
      <c r="M53" s="134" t="s">
        <v>124</v>
      </c>
      <c r="N53" s="138" t="n">
        <v>1</v>
      </c>
      <c r="O53" s="186" t="n">
        <f aca="false">+'2.Métricas'!C71/'2.Métricas'!C16</f>
        <v>1.68</v>
      </c>
      <c r="P53" s="186" t="n">
        <f aca="false">+'2.Métricas'!D71/'2.Métricas'!D16</f>
        <v>1.33333333333333</v>
      </c>
      <c r="Q53" s="186" t="n">
        <f aca="false">+'2.Métricas'!E71/'2.Métricas'!E16</f>
        <v>1.56470588235294</v>
      </c>
      <c r="R53" s="186" t="n">
        <f aca="false">+'2.Métricas'!F71/'2.Métricas'!F16</f>
        <v>1.8</v>
      </c>
      <c r="S53" s="186" t="n">
        <f aca="false">+'2.Métricas'!G71/'2.Métricas'!G16</f>
        <v>1.8</v>
      </c>
      <c r="T53" s="186" t="n">
        <f aca="false">+'2.Métricas'!H71/'2.Métricas'!H16</f>
        <v>1.33</v>
      </c>
      <c r="U53" s="186" t="n">
        <f aca="false">+'2.Métricas'!I71/'2.Métricas'!I16</f>
        <v>1.65454545454545</v>
      </c>
      <c r="V53" s="186" t="n">
        <f aca="false">+'2.Métricas'!J71/'2.Métricas'!J16</f>
        <v>2.1</v>
      </c>
      <c r="W53" s="186" t="n">
        <f aca="false">+'2.Métricas'!K71/'2.Métricas'!K16</f>
        <v>1.68</v>
      </c>
      <c r="X53" s="186" t="n">
        <f aca="false">+'2.Métricas'!L71/'2.Métricas'!L16</f>
        <v>0.957894736842105</v>
      </c>
      <c r="Y53" s="186" t="n">
        <f aca="false">+'2.Métricas'!M71/'2.Métricas'!M16</f>
        <v>4.85333333333333</v>
      </c>
      <c r="Z53" s="186" t="n">
        <f aca="false">+'2.Métricas'!N71/'2.Métricas'!N16</f>
        <v>2</v>
      </c>
      <c r="AA53" s="186" t="n">
        <f aca="false">+'2.Métricas'!O71/'2.Métricas'!O16</f>
        <v>1.225</v>
      </c>
      <c r="AB53" s="186" t="n">
        <f aca="false">+'2.Métricas'!P71/'2.Métricas'!P16</f>
        <v>1.52727272727273</v>
      </c>
      <c r="AC53" s="186" t="n">
        <f aca="false">+'2.Métricas'!Q71/'2.Métricas'!Q16</f>
        <v>2.52</v>
      </c>
      <c r="AD53" s="186" t="n">
        <f aca="false">+'2.Métricas'!R71/'2.Métricas'!R16</f>
        <v>2.92727272727273</v>
      </c>
      <c r="AE53" s="186" t="n">
        <f aca="false">+'2.Métricas'!S71/'2.Métricas'!S16</f>
        <v>1.53333333333333</v>
      </c>
      <c r="AF53" s="186" t="n">
        <f aca="false">+'2.Métricas'!T71/'2.Métricas'!T16</f>
        <v>1</v>
      </c>
      <c r="AG53" s="186" t="n">
        <f aca="false">+'2.Métricas'!U71/'2.Métricas'!U16</f>
        <v>2.43478260869565</v>
      </c>
      <c r="AH53" s="186" t="n">
        <f aca="false">+'2.Métricas'!V71/'2.Métricas'!V16</f>
        <v>1.6</v>
      </c>
      <c r="AI53" s="186" t="n">
        <f aca="false">+'2.Métricas'!W71/'2.Métricas'!W16</f>
        <v>6.34666666666667</v>
      </c>
      <c r="AJ53" s="186" t="n">
        <f aca="false">+'2.Métricas'!X71/'2.Métricas'!X16</f>
        <v>2.50526315789474</v>
      </c>
      <c r="AK53" s="186" t="n">
        <f aca="false">+'2.Métricas'!Y71/'2.Métricas'!Y16</f>
        <v>4.69</v>
      </c>
      <c r="AL53" s="186" t="n">
        <f aca="false">+'2.Métricas'!Z71/'2.Métricas'!Z16</f>
        <v>2.41818181818182</v>
      </c>
      <c r="AM53" s="186" t="n">
        <f aca="false">+'2.Métricas'!AA71/'2.Métricas'!AA16</f>
        <v>2.1</v>
      </c>
      <c r="AN53" s="186" t="n">
        <f aca="false">+'2.Métricas'!AB71/'2.Métricas'!AB16</f>
        <v>3.64</v>
      </c>
      <c r="AO53" s="186" t="n">
        <f aca="false">+'2.Métricas'!AC71/'2.Métricas'!AC16</f>
        <v>2.41818181818182</v>
      </c>
      <c r="AP53" s="186" t="n">
        <f aca="false">+'2.Métricas'!AD71/'2.Métricas'!AD16</f>
        <v>2.86666666666667</v>
      </c>
      <c r="AQ53" s="186" t="e">
        <f aca="false">+'2.Métricas'!AE71/'2.Métricas'!AE16</f>
        <v>#VALUE!</v>
      </c>
      <c r="AR53" s="186" t="e">
        <f aca="false">+'2.Métricas'!AF71/'2.Métricas'!AF16</f>
        <v>#VALUE!</v>
      </c>
      <c r="AS53" s="186" t="e">
        <f aca="false">+'2.Métricas'!AG71/'2.Métricas'!AG16</f>
        <v>#VALUE!</v>
      </c>
      <c r="AT53" s="186" t="e">
        <f aca="false">+'2.Métricas'!AH71/'2.Métricas'!AH16</f>
        <v>#VALUE!</v>
      </c>
      <c r="AU53" s="186" t="e">
        <f aca="false">+'2.Métricas'!AI71/'2.Métricas'!AI16</f>
        <v>#VALUE!</v>
      </c>
    </row>
    <row r="54" customFormat="false" ht="21" hidden="false" customHeight="true" outlineLevel="0" collapsed="false">
      <c r="A54" s="161"/>
      <c r="B54" s="183"/>
      <c r="C54" s="184"/>
      <c r="D54" s="171" t="str">
        <f aca="false">+'2.Métricas'!B75</f>
        <v>Inspector General 2</v>
      </c>
      <c r="E54" s="172"/>
      <c r="F54" s="173"/>
      <c r="G54" s="176"/>
      <c r="H54" s="131" t="s">
        <v>126</v>
      </c>
      <c r="I54" s="167" t="n">
        <v>0.95</v>
      </c>
      <c r="J54" s="168" t="n">
        <v>0.95</v>
      </c>
      <c r="K54" s="125" t="s">
        <v>125</v>
      </c>
      <c r="L54" s="137" t="n">
        <v>1</v>
      </c>
      <c r="M54" s="134" t="s">
        <v>124</v>
      </c>
      <c r="N54" s="138" t="n">
        <v>1</v>
      </c>
      <c r="O54" s="186" t="e">
        <f aca="false">+'2.Métricas'!C75/'2.Métricas'!C17</f>
        <v>#DIV/0!</v>
      </c>
      <c r="P54" s="186" t="n">
        <f aca="false">+'2.Métricas'!D75/'2.Métricas'!D17</f>
        <v>0.620689655172414</v>
      </c>
      <c r="Q54" s="186" t="n">
        <f aca="false">+'2.Métricas'!E75/'2.Métricas'!E17</f>
        <v>1.23529411764706</v>
      </c>
      <c r="R54" s="186" t="n">
        <f aca="false">+'2.Métricas'!F75/'2.Métricas'!F17</f>
        <v>1</v>
      </c>
      <c r="S54" s="186" t="n">
        <f aca="false">+'2.Métricas'!G75/'2.Métricas'!G17</f>
        <v>0.931034482758621</v>
      </c>
      <c r="T54" s="186" t="n">
        <f aca="false">+'2.Métricas'!H75/'2.Métricas'!H17</f>
        <v>0.832758620689655</v>
      </c>
      <c r="U54" s="186" t="n">
        <f aca="false">+'2.Métricas'!I75/'2.Métricas'!I17</f>
        <v>0.691222570532915</v>
      </c>
      <c r="V54" s="186" t="n">
        <f aca="false">+'2.Métricas'!J75/'2.Métricas'!J17</f>
        <v>0.88871473354232</v>
      </c>
      <c r="W54" s="186" t="n">
        <f aca="false">+'2.Métricas'!K75/'2.Métricas'!K17</f>
        <v>0.820689655172414</v>
      </c>
      <c r="X54" s="186" t="n">
        <f aca="false">+'2.Métricas'!L75/'2.Métricas'!L17</f>
        <v>0.609800362976407</v>
      </c>
      <c r="Y54" s="186" t="n">
        <f aca="false">+'2.Métricas'!M75/'2.Métricas'!M17</f>
        <v>2.31724137931034</v>
      </c>
      <c r="Z54" s="186" t="n">
        <f aca="false">+'2.Métricas'!N75/'2.Métricas'!N17</f>
        <v>1.51724137931034</v>
      </c>
      <c r="AA54" s="186" t="n">
        <f aca="false">+'2.Métricas'!O75/'2.Métricas'!O17</f>
        <v>2.08189655172414</v>
      </c>
      <c r="AB54" s="186" t="n">
        <f aca="false">+'2.Métricas'!P75/'2.Métricas'!P17</f>
        <v>1.57993730407524</v>
      </c>
      <c r="AC54" s="186" t="n">
        <f aca="false">+'2.Métricas'!Q75/'2.Métricas'!Q17</f>
        <v>1.52068965517241</v>
      </c>
      <c r="AD54" s="186" t="n">
        <f aca="false">+'2.Métricas'!R75/'2.Métricas'!R17</f>
        <v>1.4153605015674</v>
      </c>
      <c r="AE54" s="186" t="n">
        <f aca="false">+'2.Métricas'!S75/'2.Métricas'!S17</f>
        <v>1.44827586206897</v>
      </c>
      <c r="AF54" s="186" t="n">
        <f aca="false">+'2.Métricas'!T75/'2.Métricas'!T17</f>
        <v>1.55172413793103</v>
      </c>
      <c r="AG54" s="186" t="n">
        <f aca="false">+'2.Métricas'!U75/'2.Métricas'!U17</f>
        <v>1.63718140929535</v>
      </c>
      <c r="AH54" s="186" t="n">
        <f aca="false">+'2.Métricas'!V75/'2.Métricas'!V17</f>
        <v>1.48275862068966</v>
      </c>
      <c r="AI54" s="186" t="n">
        <f aca="false">+'2.Métricas'!W75/'2.Métricas'!W17</f>
        <v>2.94827586206897</v>
      </c>
      <c r="AJ54" s="186" t="n">
        <f aca="false">+'2.Métricas'!X75/'2.Métricas'!X17</f>
        <v>1.30344827586207</v>
      </c>
      <c r="AK54" s="186" t="n">
        <f aca="false">+'2.Métricas'!Y75/'2.Métricas'!Y17</f>
        <v>1.37586206896552</v>
      </c>
      <c r="AL54" s="186" t="n">
        <f aca="false">+'2.Métricas'!Z75/'2.Métricas'!Z17</f>
        <v>1.08620689655172</v>
      </c>
      <c r="AM54" s="186" t="n">
        <f aca="false">+'2.Métricas'!AA75/'2.Métricas'!AA17</f>
        <v>1.18495297805643</v>
      </c>
      <c r="AN54" s="186" t="n">
        <f aca="false">+'2.Métricas'!AB75/'2.Métricas'!AB17</f>
        <v>1.31034482758621</v>
      </c>
      <c r="AO54" s="186" t="n">
        <f aca="false">+'2.Métricas'!AC75/'2.Métricas'!AC17</f>
        <v>1.38244514106583</v>
      </c>
      <c r="AP54" s="186" t="n">
        <f aca="false">+'2.Métricas'!AD75/'2.Métricas'!AD17</f>
        <v>1.51724137931034</v>
      </c>
      <c r="AQ54" s="186" t="e">
        <f aca="false">+'2.Métricas'!AE75/'2.Métricas'!AE17</f>
        <v>#VALUE!</v>
      </c>
      <c r="AR54" s="186" t="e">
        <f aca="false">+'2.Métricas'!AF75/'2.Métricas'!AF17</f>
        <v>#VALUE!</v>
      </c>
      <c r="AS54" s="186" t="e">
        <f aca="false">+'2.Métricas'!AG75/'2.Métricas'!AG17</f>
        <v>#VALUE!</v>
      </c>
      <c r="AT54" s="186" t="e">
        <f aca="false">+'2.Métricas'!AH75/'2.Métricas'!AH17</f>
        <v>#VALUE!</v>
      </c>
      <c r="AU54" s="186" t="e">
        <f aca="false">+'2.Métricas'!AI75/'2.Métricas'!AI17</f>
        <v>#VALUE!</v>
      </c>
    </row>
    <row r="55" customFormat="false" ht="21" hidden="false" customHeight="true" outlineLevel="0" collapsed="false">
      <c r="A55" s="161"/>
      <c r="B55" s="183"/>
      <c r="C55" s="184"/>
      <c r="D55" s="171" t="str">
        <f aca="false">+'2.Métricas'!B79</f>
        <v>Inspector General 3</v>
      </c>
      <c r="E55" s="172"/>
      <c r="F55" s="173"/>
      <c r="G55" s="176"/>
      <c r="H55" s="131" t="s">
        <v>126</v>
      </c>
      <c r="I55" s="167" t="n">
        <v>0.95</v>
      </c>
      <c r="J55" s="168" t="n">
        <v>0.95</v>
      </c>
      <c r="K55" s="125" t="s">
        <v>125</v>
      </c>
      <c r="L55" s="137" t="n">
        <v>1</v>
      </c>
      <c r="M55" s="134" t="s">
        <v>124</v>
      </c>
      <c r="N55" s="138" t="n">
        <v>1</v>
      </c>
      <c r="O55" s="186" t="n">
        <f aca="false">+'2.Métricas'!C79/'2.Métricas'!C18</f>
        <v>0.796551724137931</v>
      </c>
      <c r="P55" s="186" t="n">
        <f aca="false">+'2.Métricas'!D79/'2.Métricas'!D18</f>
        <v>0.896551724137931</v>
      </c>
      <c r="Q55" s="186" t="n">
        <f aca="false">+'2.Métricas'!E79/'2.Métricas'!E18</f>
        <v>1.06896551724138</v>
      </c>
      <c r="R55" s="186" t="n">
        <f aca="false">+'2.Métricas'!F79/'2.Métricas'!F18</f>
        <v>0.862068965517241</v>
      </c>
      <c r="S55" s="186" t="n">
        <f aca="false">+'2.Métricas'!G79/'2.Métricas'!G18</f>
        <v>1.06896551724138</v>
      </c>
      <c r="T55" s="186" t="n">
        <f aca="false">+'2.Métricas'!H79/'2.Métricas'!H18</f>
        <v>0.905172413793103</v>
      </c>
      <c r="U55" s="186" t="n">
        <f aca="false">+'2.Métricas'!I79/'2.Métricas'!I18</f>
        <v>0.931034482758621</v>
      </c>
      <c r="V55" s="186" t="n">
        <f aca="false">+'2.Métricas'!J79/'2.Métricas'!J18</f>
        <v>1.11912225705329</v>
      </c>
      <c r="W55" s="186" t="n">
        <f aca="false">+'2.Métricas'!K79/'2.Métricas'!K18</f>
        <v>0.820689655172414</v>
      </c>
      <c r="X55" s="186" t="n">
        <f aca="false">+'2.Métricas'!L79/'2.Métricas'!L18</f>
        <v>0.838475499092559</v>
      </c>
      <c r="Y55" s="186" t="n">
        <f aca="false">+'2.Métricas'!M79/'2.Métricas'!M18</f>
        <v>1.81034482758621</v>
      </c>
      <c r="Z55" s="186" t="n">
        <f aca="false">+'2.Métricas'!N79/'2.Métricas'!N18</f>
        <v>1.48275862068966</v>
      </c>
      <c r="AA55" s="186" t="n">
        <f aca="false">+'2.Métricas'!O79/'2.Métricas'!O18</f>
        <v>1.49353448275862</v>
      </c>
      <c r="AB55" s="186" t="n">
        <f aca="false">+'2.Métricas'!P79/'2.Métricas'!P18</f>
        <v>0.559561128526646</v>
      </c>
      <c r="AC55" s="186" t="n">
        <f aca="false">+'2.Métricas'!Q79/'2.Métricas'!Q18</f>
        <v>1.33965517241379</v>
      </c>
      <c r="AD55" s="186" t="n">
        <f aca="false">+'2.Métricas'!R79/'2.Métricas'!R18</f>
        <v>1.6128526645768</v>
      </c>
      <c r="AE55" s="186" t="n">
        <f aca="false">+'2.Métricas'!S79/'2.Métricas'!S18</f>
        <v>1.3448275862069</v>
      </c>
      <c r="AF55" s="186" t="n">
        <f aca="false">+'2.Métricas'!T79/'2.Métricas'!T18</f>
        <v>0.655172413793103</v>
      </c>
      <c r="AG55" s="186" t="n">
        <f aca="false">+'2.Métricas'!U79/'2.Métricas'!U18</f>
        <v>0.881559220389805</v>
      </c>
      <c r="AH55" s="186" t="n">
        <f aca="false">+'2.Métricas'!V79/'2.Métricas'!V18</f>
        <v>1.24137931034483</v>
      </c>
      <c r="AI55" s="186" t="n">
        <f aca="false">+'2.Métricas'!W79/'2.Métricas'!W18</f>
        <v>2.99310344827586</v>
      </c>
      <c r="AJ55" s="186" t="n">
        <f aca="false">+'2.Métricas'!X79/'2.Métricas'!X18</f>
        <v>1.44827586206897</v>
      </c>
      <c r="AK55" s="186" t="n">
        <f aca="false">+'2.Métricas'!Y79/'2.Métricas'!Y18</f>
        <v>1.59310344827586</v>
      </c>
      <c r="AL55" s="186" t="n">
        <f aca="false">+'2.Métricas'!Z79/'2.Métricas'!Z18</f>
        <v>1.44827586206897</v>
      </c>
      <c r="AM55" s="186" t="n">
        <f aca="false">+'2.Métricas'!AA79/'2.Métricas'!AA18</f>
        <v>1.48119122257053</v>
      </c>
      <c r="AN55" s="186" t="n">
        <f aca="false">+'2.Métricas'!AB79/'2.Métricas'!AB18</f>
        <v>0.896551724137931</v>
      </c>
      <c r="AO55" s="186" t="n">
        <f aca="false">+'2.Métricas'!AC79/'2.Métricas'!AC18</f>
        <v>0.921630094043887</v>
      </c>
      <c r="AP55" s="186" t="n">
        <f aca="false">+'2.Métricas'!AD79/'2.Métricas'!AD18</f>
        <v>1.44827586206897</v>
      </c>
      <c r="AQ55" s="186" t="e">
        <f aca="false">+'2.Métricas'!AE79/'2.Métricas'!AE18</f>
        <v>#VALUE!</v>
      </c>
      <c r="AR55" s="186" t="e">
        <f aca="false">+'2.Métricas'!AF79/'2.Métricas'!AF18</f>
        <v>#VALUE!</v>
      </c>
      <c r="AS55" s="186" t="e">
        <f aca="false">+'2.Métricas'!AG79/'2.Métricas'!AG18</f>
        <v>#VALUE!</v>
      </c>
      <c r="AT55" s="186" t="e">
        <f aca="false">+'2.Métricas'!AH79/'2.Métricas'!AH18</f>
        <v>#VALUE!</v>
      </c>
      <c r="AU55" s="186" t="e">
        <f aca="false">+'2.Métricas'!AI79/'2.Métricas'!AI18</f>
        <v>#VALUE!</v>
      </c>
    </row>
    <row r="56" customFormat="false" ht="21" hidden="false" customHeight="true" outlineLevel="0" collapsed="false">
      <c r="A56" s="161"/>
      <c r="B56" s="183"/>
      <c r="C56" s="184" t="s">
        <v>170</v>
      </c>
      <c r="D56" s="171" t="str">
        <f aca="false">+'2.Métricas'!B83</f>
        <v>Inspector General 4</v>
      </c>
      <c r="E56" s="172"/>
      <c r="F56" s="173"/>
      <c r="G56" s="176"/>
      <c r="H56" s="131" t="s">
        <v>126</v>
      </c>
      <c r="I56" s="167" t="n">
        <v>0.95</v>
      </c>
      <c r="J56" s="168" t="n">
        <v>0.95</v>
      </c>
      <c r="K56" s="125" t="s">
        <v>125</v>
      </c>
      <c r="L56" s="137" t="n">
        <v>1</v>
      </c>
      <c r="M56" s="134" t="s">
        <v>124</v>
      </c>
      <c r="N56" s="138" t="n">
        <v>1</v>
      </c>
      <c r="O56" s="186" t="n">
        <f aca="false">+'2.Métricas'!C83/'2.Métricas'!C19</f>
        <v>1.02586206896552</v>
      </c>
      <c r="P56" s="186" t="n">
        <f aca="false">+'2.Métricas'!D83/'2.Métricas'!D19</f>
        <v>0.851926977687627</v>
      </c>
      <c r="Q56" s="186" t="n">
        <f aca="false">+'2.Métricas'!E83/'2.Métricas'!E19</f>
        <v>1.00574712643678</v>
      </c>
      <c r="R56" s="186" t="n">
        <f aca="false">+'2.Métricas'!F83/'2.Métricas'!F19</f>
        <v>1.32048681541582</v>
      </c>
      <c r="S56" s="186" t="n">
        <f aca="false">+'2.Métricas'!G83/'2.Métricas'!G19</f>
        <v>0.838475499092559</v>
      </c>
      <c r="T56" s="186" t="n">
        <f aca="false">+'2.Métricas'!H83/'2.Métricas'!H19</f>
        <v>1.23103448275862</v>
      </c>
      <c r="U56" s="186" t="n">
        <f aca="false">+'2.Métricas'!I83/'2.Métricas'!I19</f>
        <v>0.868965517241379</v>
      </c>
      <c r="V56" s="186" t="n">
        <f aca="false">+'2.Métricas'!J83/'2.Métricas'!J19</f>
        <v>1.15203761755486</v>
      </c>
      <c r="W56" s="186" t="n">
        <f aca="false">+'2.Métricas'!K83/'2.Métricas'!K19</f>
        <v>1.59310344827586</v>
      </c>
      <c r="X56" s="186" t="n">
        <f aca="false">+'2.Métricas'!L83/'2.Métricas'!L19</f>
        <v>0.762250453720508</v>
      </c>
      <c r="Y56" s="186" t="n">
        <f aca="false">+'2.Métricas'!M83/'2.Métricas'!M19</f>
        <v>2.17241379310345</v>
      </c>
      <c r="Z56" s="186" t="n">
        <f aca="false">+'2.Métricas'!N83/'2.Métricas'!N19</f>
        <v>1.37586206896552</v>
      </c>
      <c r="AA56" s="186" t="n">
        <f aca="false">+'2.Métricas'!O83/'2.Métricas'!O19</f>
        <v>1.3125</v>
      </c>
      <c r="AB56" s="186" t="n">
        <f aca="false">+'2.Métricas'!P83/'2.Métricas'!P19</f>
        <v>1.34952978056426</v>
      </c>
      <c r="AC56" s="186" t="n">
        <f aca="false">+'2.Métricas'!Q83/'2.Métricas'!Q19</f>
        <v>1.99137931034483</v>
      </c>
      <c r="AD56" s="186" t="n">
        <f aca="false">+'2.Métricas'!R83/'2.Métricas'!R19</f>
        <v>1.97492163009404</v>
      </c>
      <c r="AE56" s="186" t="n">
        <f aca="false">+'2.Métricas'!S83/'2.Métricas'!S19</f>
        <v>1.51724137931034</v>
      </c>
      <c r="AF56" s="186" t="n">
        <f aca="false">+'2.Métricas'!T83/'2.Métricas'!T19</f>
        <v>1.51724137931034</v>
      </c>
      <c r="AG56" s="186" t="n">
        <f aca="false">+'2.Métricas'!U83/'2.Métricas'!U19</f>
        <v>1.62931034482759</v>
      </c>
      <c r="AH56" s="186" t="n">
        <f aca="false">+'2.Métricas'!V83/'2.Métricas'!V19</f>
        <v>1.48275862068966</v>
      </c>
      <c r="AI56" s="186" t="n">
        <f aca="false">+'2.Métricas'!W83/'2.Métricas'!W19</f>
        <v>2.99310344827586</v>
      </c>
      <c r="AJ56" s="186" t="n">
        <f aca="false">+'2.Métricas'!X83/'2.Métricas'!X19</f>
        <v>1.21960072595281</v>
      </c>
      <c r="AK56" s="186" t="n">
        <f aca="false">+'2.Métricas'!Y83/'2.Métricas'!Y19</f>
        <v>1.30344827586207</v>
      </c>
      <c r="AL56" s="186" t="n">
        <f aca="false">+'2.Métricas'!Z83/'2.Métricas'!Z19</f>
        <v>0.987460815047022</v>
      </c>
      <c r="AM56" s="186" t="n">
        <f aca="false">+'2.Métricas'!AA83/'2.Métricas'!AA19</f>
        <v>1.34952978056426</v>
      </c>
      <c r="AN56" s="186" t="n">
        <f aca="false">+'2.Métricas'!AB83/'2.Métricas'!AB19</f>
        <v>1.44827586206897</v>
      </c>
      <c r="AO56" s="186" t="n">
        <f aca="false">+'2.Métricas'!AC83/'2.Métricas'!AC19</f>
        <v>1.54702194357367</v>
      </c>
      <c r="AP56" s="186" t="n">
        <f aca="false">+'2.Métricas'!AD83/'2.Métricas'!AD19</f>
        <v>1.3448275862069</v>
      </c>
      <c r="AQ56" s="186" t="e">
        <f aca="false">+'2.Métricas'!AE83/'2.Métricas'!AE19</f>
        <v>#VALUE!</v>
      </c>
      <c r="AR56" s="186" t="e">
        <f aca="false">+'2.Métricas'!AF83/'2.Métricas'!AF19</f>
        <v>#VALUE!</v>
      </c>
      <c r="AS56" s="186" t="e">
        <f aca="false">+'2.Métricas'!AG83/'2.Métricas'!AG19</f>
        <v>#VALUE!</v>
      </c>
      <c r="AT56" s="186" t="e">
        <f aca="false">+'2.Métricas'!AH83/'2.Métricas'!AH19</f>
        <v>#VALUE!</v>
      </c>
      <c r="AU56" s="186" t="e">
        <f aca="false">+'2.Métricas'!AI83/'2.Métricas'!AI19</f>
        <v>#VALUE!</v>
      </c>
    </row>
    <row r="57" customFormat="false" ht="21" hidden="false" customHeight="true" outlineLevel="0" collapsed="false">
      <c r="A57" s="161"/>
      <c r="B57" s="183"/>
      <c r="C57" s="184"/>
      <c r="D57" s="171" t="str">
        <f aca="false">+'2.Métricas'!B87</f>
        <v>Inspector General 5</v>
      </c>
      <c r="E57" s="172"/>
      <c r="F57" s="173"/>
      <c r="G57" s="176"/>
      <c r="H57" s="131" t="s">
        <v>126</v>
      </c>
      <c r="I57" s="167" t="n">
        <v>0.95</v>
      </c>
      <c r="J57" s="168" t="n">
        <v>0.95</v>
      </c>
      <c r="K57" s="125" t="s">
        <v>125</v>
      </c>
      <c r="L57" s="137" t="n">
        <v>1</v>
      </c>
      <c r="M57" s="134" t="s">
        <v>124</v>
      </c>
      <c r="N57" s="138" t="n">
        <v>1</v>
      </c>
      <c r="O57" s="186" t="n">
        <f aca="false">+'2.Métricas'!C87/'2.Métricas'!C20</f>
        <v>0.832758620689655</v>
      </c>
      <c r="P57" s="186" t="n">
        <f aca="false">+'2.Métricas'!D87/'2.Métricas'!D20</f>
        <v>0.633620689655172</v>
      </c>
      <c r="Q57" s="186" t="n">
        <f aca="false">+'2.Métricas'!E87/'2.Métricas'!E20</f>
        <v>0.809330628803246</v>
      </c>
      <c r="R57" s="186" t="n">
        <f aca="false">+'2.Métricas'!F87/'2.Métricas'!F20</f>
        <v>0.995689655172414</v>
      </c>
      <c r="S57" s="186" t="n">
        <f aca="false">+'2.Métricas'!G87/'2.Métricas'!G20</f>
        <v>0.990925589836661</v>
      </c>
      <c r="T57" s="186" t="n">
        <f aca="false">+'2.Métricas'!H87/'2.Métricas'!H20</f>
        <v>0.470689655172414</v>
      </c>
      <c r="U57" s="186" t="n">
        <f aca="false">+'2.Métricas'!I87/'2.Métricas'!I20</f>
        <v>0.954545454545455</v>
      </c>
      <c r="V57" s="186" t="n">
        <f aca="false">+'2.Métricas'!J87/'2.Métricas'!J20</f>
        <v>0.921630094043887</v>
      </c>
      <c r="W57" s="186" t="n">
        <f aca="false">+'2.Métricas'!K87/'2.Métricas'!K20</f>
        <v>0.579310344827586</v>
      </c>
      <c r="X57" s="186" t="n">
        <f aca="false">+'2.Métricas'!L87/'2.Métricas'!L20</f>
        <v>0.533575317604356</v>
      </c>
      <c r="Y57" s="186" t="n">
        <f aca="false">+'2.Métricas'!M87/'2.Métricas'!M20</f>
        <v>2.22068965517241</v>
      </c>
      <c r="Z57" s="186" t="n">
        <f aca="false">+'2.Métricas'!N87/'2.Métricas'!N20</f>
        <v>1</v>
      </c>
      <c r="AA57" s="186" t="n">
        <f aca="false">+'2.Métricas'!O87/'2.Métricas'!O20</f>
        <v>0.316810344827586</v>
      </c>
      <c r="AB57" s="186" t="n">
        <f aca="false">+'2.Métricas'!P87/'2.Métricas'!P20</f>
        <v>0.822884012539185</v>
      </c>
      <c r="AC57" s="186" t="n">
        <f aca="false">+'2.Métricas'!Q87/'2.Métricas'!Q20</f>
        <v>1.08620689655172</v>
      </c>
      <c r="AD57" s="186" t="n">
        <f aca="false">+'2.Métricas'!R87/'2.Métricas'!R20</f>
        <v>0.954545454545455</v>
      </c>
      <c r="AE57" s="186" t="n">
        <f aca="false">+'2.Métricas'!S87/'2.Métricas'!S20</f>
        <v>0.413793103448276</v>
      </c>
      <c r="AF57" s="186" t="n">
        <f aca="false">+'2.Métricas'!T87/'2.Métricas'!T20</f>
        <v>1.33965517241379</v>
      </c>
      <c r="AG57" s="186" t="n">
        <f aca="false">+'2.Métricas'!U87/'2.Métricas'!U20</f>
        <v>1.01379310344828</v>
      </c>
      <c r="AH57" s="186" t="n">
        <f aca="false">+'2.Métricas'!V87/'2.Métricas'!V20</f>
        <v>1.20689655172414</v>
      </c>
      <c r="AI57" s="186" t="n">
        <f aca="false">+'2.Métricas'!W87/'2.Métricas'!W20</f>
        <v>2.75172413793103</v>
      </c>
      <c r="AJ57" s="186" t="n">
        <f aca="false">+'2.Métricas'!X87/'2.Métricas'!X20</f>
        <v>0.724137931034483</v>
      </c>
      <c r="AK57" s="186" t="n">
        <f aca="false">+'2.Métricas'!Y87/'2.Métricas'!Y20</f>
        <v>1.37586206896552</v>
      </c>
      <c r="AL57" s="186" t="n">
        <f aca="false">+'2.Métricas'!Z87/'2.Métricas'!Z20</f>
        <v>0.625391849529781</v>
      </c>
      <c r="AM57" s="186" t="n">
        <f aca="false">+'2.Métricas'!AA87/'2.Métricas'!AA20</f>
        <v>0.88871473354232</v>
      </c>
      <c r="AN57" s="186" t="n">
        <f aca="false">+'2.Métricas'!AB87/'2.Métricas'!AB20</f>
        <v>0.862068965517241</v>
      </c>
      <c r="AO57" s="186" t="n">
        <f aca="false">+'2.Métricas'!AC87/'2.Métricas'!AC20</f>
        <v>1.3166144200627</v>
      </c>
      <c r="AP57" s="186" t="n">
        <f aca="false">+'2.Métricas'!AD87/'2.Métricas'!AD20</f>
        <v>1.54702194357367</v>
      </c>
      <c r="AQ57" s="186" t="e">
        <f aca="false">+'2.Métricas'!AE87/'2.Métricas'!AE20</f>
        <v>#VALUE!</v>
      </c>
      <c r="AR57" s="186" t="e">
        <f aca="false">+'2.Métricas'!AF87/'2.Métricas'!AF20</f>
        <v>#VALUE!</v>
      </c>
      <c r="AS57" s="186" t="e">
        <f aca="false">+'2.Métricas'!AG87/'2.Métricas'!AG20</f>
        <v>#VALUE!</v>
      </c>
      <c r="AT57" s="186" t="e">
        <f aca="false">+'2.Métricas'!AH87/'2.Métricas'!AH20</f>
        <v>#VALUE!</v>
      </c>
      <c r="AU57" s="186" t="e">
        <f aca="false">+'2.Métricas'!AI87/'2.Métricas'!AI20</f>
        <v>#VALUE!</v>
      </c>
    </row>
    <row r="58" customFormat="false" ht="21" hidden="false" customHeight="true" outlineLevel="0" collapsed="false">
      <c r="A58" s="161"/>
      <c r="B58" s="183"/>
      <c r="C58" s="184"/>
      <c r="D58" s="171" t="str">
        <f aca="false">+'2.Métricas'!B91</f>
        <v>Inspector General 6</v>
      </c>
      <c r="E58" s="172"/>
      <c r="F58" s="173"/>
      <c r="G58" s="176"/>
      <c r="H58" s="131" t="s">
        <v>126</v>
      </c>
      <c r="I58" s="167" t="n">
        <v>0.95</v>
      </c>
      <c r="J58" s="168" t="n">
        <v>0.95</v>
      </c>
      <c r="K58" s="125" t="s">
        <v>125</v>
      </c>
      <c r="L58" s="137" t="n">
        <v>1</v>
      </c>
      <c r="M58" s="134" t="s">
        <v>124</v>
      </c>
      <c r="N58" s="138" t="n">
        <v>1</v>
      </c>
      <c r="O58" s="186" t="n">
        <f aca="false">+'2.Métricas'!C91/'2.Métricas'!C21</f>
        <v>1.12241379310345</v>
      </c>
      <c r="P58" s="186" t="n">
        <f aca="false">+'2.Métricas'!D91/'2.Métricas'!D21</f>
        <v>0.689655172413793</v>
      </c>
      <c r="Q58" s="186" t="n">
        <f aca="false">+'2.Métricas'!E91/'2.Métricas'!E21</f>
        <v>1.31034482758621</v>
      </c>
      <c r="R58" s="186" t="n">
        <f aca="false">+'2.Métricas'!F91/'2.Métricas'!F21</f>
        <v>1.93103448275862</v>
      </c>
      <c r="S58" s="186" t="n">
        <f aca="false">+'2.Métricas'!G91/'2.Métricas'!G21</f>
        <v>1.10344827586207</v>
      </c>
      <c r="T58" s="186" t="n">
        <f aca="false">+'2.Métricas'!H91/'2.Métricas'!H21</f>
        <v>0.905172413793103</v>
      </c>
      <c r="U58" s="186" t="n">
        <f aca="false">+'2.Métricas'!I91/'2.Métricas'!I21</f>
        <v>0.88871473354232</v>
      </c>
      <c r="V58" s="186" t="n">
        <f aca="false">+'2.Métricas'!J91/'2.Métricas'!J21</f>
        <v>0.559561128526646</v>
      </c>
      <c r="W58" s="186" t="n">
        <f aca="false">+'2.Métricas'!K91/'2.Métricas'!K21</f>
        <v>1.2551724137931</v>
      </c>
      <c r="X58" s="186" t="n">
        <f aca="false">+'2.Métricas'!L91/'2.Métricas'!L21</f>
        <v>1.85057471264368</v>
      </c>
      <c r="Y58" s="186" t="n">
        <f aca="false">+'2.Métricas'!M91/'2.Métricas'!M21</f>
        <v>3.43965517241379</v>
      </c>
      <c r="Z58" s="186" t="n">
        <f aca="false">+'2.Métricas'!N91/'2.Métricas'!N21</f>
        <v>1.33393829401089</v>
      </c>
      <c r="AA58" s="186" t="n">
        <f aca="false">+'2.Métricas'!O91/'2.Métricas'!O21</f>
        <v>1.64137931034483</v>
      </c>
      <c r="AB58" s="186" t="n">
        <f aca="false">+'2.Métricas'!P91/'2.Métricas'!P21</f>
        <v>1.5141065830721</v>
      </c>
      <c r="AC58" s="186" t="n">
        <f aca="false">+'2.Métricas'!Q91/'2.Métricas'!Q21</f>
        <v>1.77413793103448</v>
      </c>
      <c r="AD58" s="186" t="n">
        <f aca="false">+'2.Métricas'!R91/'2.Métricas'!R21</f>
        <v>0.620689655172414</v>
      </c>
      <c r="AE58" s="186" t="n">
        <f aca="false">+'2.Métricas'!S91/'2.Métricas'!S21</f>
        <v>1.55172413793103</v>
      </c>
      <c r="AF58" s="186" t="n">
        <f aca="false">+'2.Métricas'!T91/'2.Métricas'!T21</f>
        <v>2.37931034482759</v>
      </c>
      <c r="AG58" s="186" t="n">
        <f aca="false">+'2.Métricas'!U91/'2.Métricas'!U21</f>
        <v>1.44827586206897</v>
      </c>
      <c r="AH58" s="186" t="n">
        <f aca="false">+'2.Métricas'!V91/'2.Métricas'!V21</f>
        <v>0.96551724137931</v>
      </c>
      <c r="AI58" s="186" t="n">
        <f aca="false">+'2.Métricas'!W91/'2.Métricas'!W21</f>
        <v>2.84827586206897</v>
      </c>
      <c r="AJ58" s="186" t="n">
        <f aca="false">+'2.Métricas'!X91/'2.Métricas'!X21</f>
        <v>1.9551724137931</v>
      </c>
      <c r="AK58" s="186" t="n">
        <f aca="false">+'2.Métricas'!Y91/'2.Métricas'!Y21</f>
        <v>1.52068965517241</v>
      </c>
      <c r="AL58" s="186" t="n">
        <f aca="false">+'2.Métricas'!Z91/'2.Métricas'!Z21</f>
        <v>0.822884012539185</v>
      </c>
      <c r="AM58" s="186" t="n">
        <f aca="false">+'2.Métricas'!AA91/'2.Métricas'!AA21</f>
        <v>0.789968652037618</v>
      </c>
      <c r="AN58" s="186" t="n">
        <f aca="false">+'2.Métricas'!AB91/'2.Métricas'!AB21</f>
        <v>1.37931034482759</v>
      </c>
      <c r="AO58" s="186" t="n">
        <f aca="false">+'2.Métricas'!AC91/'2.Métricas'!AC21</f>
        <v>1.64576802507837</v>
      </c>
      <c r="AP58" s="186" t="n">
        <f aca="false">+'2.Métricas'!AD91/'2.Métricas'!AD21</f>
        <v>1.15203761755486</v>
      </c>
      <c r="AQ58" s="186" t="e">
        <f aca="false">+'2.Métricas'!AE91/'2.Métricas'!AE21</f>
        <v>#VALUE!</v>
      </c>
      <c r="AR58" s="186" t="e">
        <f aca="false">+'2.Métricas'!AF91/'2.Métricas'!AF21</f>
        <v>#VALUE!</v>
      </c>
      <c r="AS58" s="186" t="e">
        <f aca="false">+'2.Métricas'!AG91/'2.Métricas'!AG21</f>
        <v>#VALUE!</v>
      </c>
      <c r="AT58" s="186" t="e">
        <f aca="false">+'2.Métricas'!AH91/'2.Métricas'!AH21</f>
        <v>#VALUE!</v>
      </c>
      <c r="AU58" s="186" t="e">
        <f aca="false">+'2.Métricas'!AI91/'2.Métricas'!AI21</f>
        <v>#VALUE!</v>
      </c>
    </row>
    <row r="59" customFormat="false" ht="21" hidden="false" customHeight="true" outlineLevel="0" collapsed="false">
      <c r="A59" s="161"/>
      <c r="B59" s="183"/>
      <c r="C59" s="184" t="s">
        <v>171</v>
      </c>
      <c r="D59" s="171" t="str">
        <f aca="false">+'2.Métricas'!B95</f>
        <v>Inspector General 7</v>
      </c>
      <c r="E59" s="172"/>
      <c r="F59" s="173"/>
      <c r="G59" s="176"/>
      <c r="H59" s="131" t="s">
        <v>126</v>
      </c>
      <c r="I59" s="167" t="n">
        <v>0.95</v>
      </c>
      <c r="J59" s="168" t="n">
        <v>0.95</v>
      </c>
      <c r="K59" s="125" t="s">
        <v>125</v>
      </c>
      <c r="L59" s="137" t="n">
        <v>1</v>
      </c>
      <c r="M59" s="134" t="s">
        <v>124</v>
      </c>
      <c r="N59" s="138" t="n">
        <v>1</v>
      </c>
      <c r="O59" s="186" t="n">
        <f aca="false">+'2.Métricas'!C95/'2.Métricas'!C22</f>
        <v>0.796551724137931</v>
      </c>
      <c r="P59" s="186" t="n">
        <f aca="false">+'2.Métricas'!D95/'2.Métricas'!D22</f>
        <v>0.838475499092559</v>
      </c>
      <c r="Q59" s="186" t="n">
        <f aca="false">+'2.Métricas'!E95/'2.Métricas'!E22</f>
        <v>0.724137931034483</v>
      </c>
      <c r="R59" s="186" t="n">
        <f aca="false">+'2.Métricas'!F95/'2.Métricas'!F22</f>
        <v>1</v>
      </c>
      <c r="S59" s="186" t="n">
        <f aca="false">+'2.Métricas'!G95/'2.Métricas'!G22</f>
        <v>0.655172413793103</v>
      </c>
      <c r="T59" s="186" t="n">
        <f aca="false">+'2.Métricas'!H95/'2.Métricas'!H22</f>
        <v>0.941379310344828</v>
      </c>
      <c r="U59" s="186" t="n">
        <f aca="false">+'2.Métricas'!I95/'2.Métricas'!I22</f>
        <v>0.691222570532915</v>
      </c>
      <c r="V59" s="186" t="n">
        <f aca="false">+'2.Métricas'!J95/'2.Métricas'!J22</f>
        <v>0.954545454545455</v>
      </c>
      <c r="W59" s="186" t="n">
        <f aca="false">+'2.Métricas'!K95/'2.Métricas'!K22</f>
        <v>1.60344827586207</v>
      </c>
      <c r="X59" s="186" t="n">
        <f aca="false">+'2.Métricas'!L95/'2.Métricas'!L22</f>
        <v>0.228675136116152</v>
      </c>
      <c r="Y59" s="186" t="n">
        <f aca="false">+'2.Métricas'!M95/'2.Métricas'!M22</f>
        <v>1.59310344827586</v>
      </c>
      <c r="Z59" s="186" t="n">
        <f aca="false">+'2.Métricas'!N95/'2.Métricas'!N22</f>
        <v>1</v>
      </c>
      <c r="AA59" s="186" t="n">
        <f aca="false">+'2.Métricas'!O95/'2.Métricas'!O22</f>
        <v>1.85560344827586</v>
      </c>
      <c r="AB59" s="186" t="n">
        <f aca="false">+'2.Métricas'!P95/'2.Métricas'!P22</f>
        <v>1.54702194357367</v>
      </c>
      <c r="AC59" s="186" t="n">
        <f aca="false">+'2.Métricas'!Q95/'2.Métricas'!Q22</f>
        <v>1.1948275862069</v>
      </c>
      <c r="AD59" s="186" t="n">
        <f aca="false">+'2.Métricas'!R95/'2.Métricas'!R22</f>
        <v>2.27115987460815</v>
      </c>
      <c r="AE59" s="186" t="n">
        <f aca="false">+'2.Métricas'!S95/'2.Métricas'!S22</f>
        <v>1.48275862068966</v>
      </c>
      <c r="AF59" s="186" t="n">
        <f aca="false">+'2.Métricas'!T95/'2.Métricas'!T22</f>
        <v>0.931034482758621</v>
      </c>
      <c r="AG59" s="186" t="n">
        <f aca="false">+'2.Métricas'!U95/'2.Métricas'!U22</f>
        <v>1.38530734632684</v>
      </c>
      <c r="AH59" s="186" t="n">
        <f aca="false">+'2.Métricas'!V95/'2.Métricas'!V22</f>
        <v>1.3448275862069</v>
      </c>
      <c r="AI59" s="186" t="n">
        <f aca="false">+'2.Métricas'!W95/'2.Métricas'!W22</f>
        <v>1.88275862068966</v>
      </c>
      <c r="AJ59" s="186" t="n">
        <f aca="false">+'2.Métricas'!X95/'2.Métricas'!X22</f>
        <v>1.12241379310345</v>
      </c>
      <c r="AK59" s="186" t="n">
        <f aca="false">+'2.Métricas'!Y95/'2.Métricas'!Y22</f>
        <v>1.15862068965517</v>
      </c>
      <c r="AL59" s="186" t="n">
        <f aca="false">+'2.Métricas'!Z95/'2.Métricas'!Z22</f>
        <v>1.02037617554859</v>
      </c>
      <c r="AM59" s="186" t="n">
        <f aca="false">+'2.Métricas'!AA95/'2.Métricas'!AA22</f>
        <v>1.4153605015674</v>
      </c>
      <c r="AN59" s="186" t="n">
        <f aca="false">+'2.Métricas'!AB95/'2.Métricas'!AB22</f>
        <v>1.3448275862069</v>
      </c>
      <c r="AO59" s="186" t="n">
        <f aca="false">+'2.Métricas'!AC95/'2.Métricas'!AC22</f>
        <v>1.44827586206897</v>
      </c>
      <c r="AP59" s="186" t="n">
        <f aca="false">+'2.Métricas'!AD95/'2.Métricas'!AD22</f>
        <v>1.18495297805643</v>
      </c>
      <c r="AQ59" s="186" t="e">
        <f aca="false">+'2.Métricas'!AE95/'2.Métricas'!AE22</f>
        <v>#VALUE!</v>
      </c>
      <c r="AR59" s="186" t="e">
        <f aca="false">+'2.Métricas'!AF95/'2.Métricas'!AF22</f>
        <v>#VALUE!</v>
      </c>
      <c r="AS59" s="186" t="e">
        <f aca="false">+'2.Métricas'!AG95/'2.Métricas'!AG22</f>
        <v>#VALUE!</v>
      </c>
      <c r="AT59" s="186" t="e">
        <f aca="false">+'2.Métricas'!AH95/'2.Métricas'!AH22</f>
        <v>#VALUE!</v>
      </c>
      <c r="AU59" s="186" t="e">
        <f aca="false">+'2.Métricas'!AI95/'2.Métricas'!AI22</f>
        <v>#VALUE!</v>
      </c>
    </row>
    <row r="60" customFormat="false" ht="21" hidden="false" customHeight="true" outlineLevel="0" collapsed="false">
      <c r="A60" s="161"/>
      <c r="B60" s="183"/>
      <c r="C60" s="184"/>
      <c r="D60" s="171" t="str">
        <f aca="false">+'2.Métricas'!B99</f>
        <v>Inspector General 8</v>
      </c>
      <c r="E60" s="172"/>
      <c r="F60" s="173"/>
      <c r="G60" s="176"/>
      <c r="H60" s="131" t="s">
        <v>126</v>
      </c>
      <c r="I60" s="167" t="n">
        <v>0.95</v>
      </c>
      <c r="J60" s="168" t="n">
        <v>0.95</v>
      </c>
      <c r="K60" s="125" t="s">
        <v>125</v>
      </c>
      <c r="L60" s="137" t="n">
        <v>1</v>
      </c>
      <c r="M60" s="134" t="s">
        <v>124</v>
      </c>
      <c r="N60" s="138" t="n">
        <v>1</v>
      </c>
      <c r="O60" s="186" t="n">
        <f aca="false">+'2.Métricas'!C99/'2.Métricas'!C23</f>
        <v>0.762250453720508</v>
      </c>
      <c r="P60" s="186" t="n">
        <f aca="false">+'2.Métricas'!D99/'2.Métricas'!D23</f>
        <v>1.18148820326679</v>
      </c>
      <c r="Q60" s="186" t="n">
        <f aca="false">+'2.Métricas'!E99/'2.Métricas'!E23</f>
        <v>1.03448275862069</v>
      </c>
      <c r="R60" s="186" t="n">
        <f aca="false">+'2.Métricas'!F99/'2.Métricas'!F23</f>
        <v>0.838475499092559</v>
      </c>
      <c r="S60" s="186" t="n">
        <f aca="false">+'2.Métricas'!G99/'2.Métricas'!G23</f>
        <v>1.03448275862069</v>
      </c>
      <c r="T60" s="186" t="n">
        <f aca="false">+'2.Métricas'!H99/'2.Métricas'!H23</f>
        <v>0.905172413793103</v>
      </c>
      <c r="U60" s="186" t="n">
        <f aca="false">+'2.Métricas'!I99/'2.Métricas'!I23</f>
        <v>0.655172413793103</v>
      </c>
      <c r="V60" s="186" t="n">
        <f aca="false">+'2.Métricas'!J99/'2.Métricas'!J23</f>
        <v>0.88871473354232</v>
      </c>
      <c r="W60" s="186" t="n">
        <f aca="false">+'2.Métricas'!K99/'2.Métricas'!K23</f>
        <v>0.772413793103448</v>
      </c>
      <c r="X60" s="186" t="n">
        <f aca="false">+'2.Métricas'!L99/'2.Métricas'!L23</f>
        <v>0.304900181488203</v>
      </c>
      <c r="Y60" s="186" t="n">
        <f aca="false">+'2.Métricas'!M99/'2.Métricas'!M23</f>
        <v>2.02758620689655</v>
      </c>
      <c r="Z60" s="186" t="n">
        <f aca="false">+'2.Métricas'!N99/'2.Métricas'!N23</f>
        <v>1.86206896551724</v>
      </c>
      <c r="AA60" s="186" t="n">
        <f aca="false">+'2.Métricas'!O99/'2.Métricas'!O23</f>
        <v>1.35775862068966</v>
      </c>
      <c r="AB60" s="186" t="n">
        <f aca="false">+'2.Métricas'!P99/'2.Métricas'!P23</f>
        <v>1.28369905956113</v>
      </c>
      <c r="AC60" s="186" t="n">
        <f aca="false">+'2.Métricas'!Q99/'2.Métricas'!Q23</f>
        <v>1.48448275862069</v>
      </c>
      <c r="AD60" s="186" t="n">
        <f aca="false">+'2.Métricas'!R99/'2.Métricas'!R23</f>
        <v>1.64576802507837</v>
      </c>
      <c r="AE60" s="186" t="n">
        <f aca="false">+'2.Métricas'!S99/'2.Métricas'!S23</f>
        <v>1.37931034482759</v>
      </c>
      <c r="AF60" s="186" t="n">
        <f aca="false">+'2.Métricas'!T99/'2.Métricas'!T23</f>
        <v>1.10344827586207</v>
      </c>
      <c r="AG60" s="186" t="n">
        <f aca="false">+'2.Métricas'!U99/'2.Métricas'!U23</f>
        <v>1.03898050974513</v>
      </c>
      <c r="AH60" s="186" t="n">
        <f aca="false">+'2.Métricas'!V99/'2.Métricas'!V23</f>
        <v>1.62068965517241</v>
      </c>
      <c r="AI60" s="186" t="n">
        <f aca="false">+'2.Métricas'!W99/'2.Métricas'!W23</f>
        <v>2.12413793103448</v>
      </c>
      <c r="AJ60" s="186" t="n">
        <f aca="false">+'2.Métricas'!X99/'2.Métricas'!X23</f>
        <v>2.13620689655172</v>
      </c>
      <c r="AK60" s="186" t="n">
        <f aca="false">+'2.Métricas'!Y99/'2.Métricas'!Y23</f>
        <v>2.31724137931034</v>
      </c>
      <c r="AL60" s="186" t="n">
        <f aca="false">+'2.Métricas'!Z99/'2.Métricas'!Z23</f>
        <v>1.15203761755486</v>
      </c>
      <c r="AM60" s="186" t="n">
        <f aca="false">+'2.Métricas'!AA99/'2.Métricas'!AA23</f>
        <v>1.15203761755486</v>
      </c>
      <c r="AN60" s="186" t="n">
        <f aca="false">+'2.Métricas'!AB99/'2.Métricas'!AB23</f>
        <v>1.10344827586207</v>
      </c>
      <c r="AO60" s="186" t="n">
        <f aca="false">+'2.Métricas'!AC99/'2.Métricas'!AC23</f>
        <v>1.3166144200627</v>
      </c>
      <c r="AP60" s="186" t="n">
        <f aca="false">+'2.Métricas'!AD99/'2.Métricas'!AD23</f>
        <v>1.67868338557994</v>
      </c>
      <c r="AQ60" s="186" t="e">
        <f aca="false">+'2.Métricas'!AE99/'2.Métricas'!AE23</f>
        <v>#VALUE!</v>
      </c>
      <c r="AR60" s="186" t="e">
        <f aca="false">+'2.Métricas'!AF99/'2.Métricas'!AF23</f>
        <v>#VALUE!</v>
      </c>
      <c r="AS60" s="186" t="e">
        <f aca="false">+'2.Métricas'!AG99/'2.Métricas'!AG23</f>
        <v>#VALUE!</v>
      </c>
      <c r="AT60" s="186" t="e">
        <f aca="false">+'2.Métricas'!AH99/'2.Métricas'!AH23</f>
        <v>#VALUE!</v>
      </c>
      <c r="AU60" s="186" t="e">
        <f aca="false">+'2.Métricas'!AI99/'2.Métricas'!AI23</f>
        <v>#VALUE!</v>
      </c>
    </row>
    <row r="61" customFormat="false" ht="21" hidden="false" customHeight="true" outlineLevel="0" collapsed="false">
      <c r="A61" s="161"/>
      <c r="B61" s="183"/>
      <c r="C61" s="184"/>
      <c r="D61" s="171" t="str">
        <f aca="false">+'2.Métricas'!B103</f>
        <v>Inspector General 9</v>
      </c>
      <c r="E61" s="172"/>
      <c r="F61" s="173"/>
      <c r="G61" s="176"/>
      <c r="H61" s="131" t="s">
        <v>126</v>
      </c>
      <c r="I61" s="167" t="n">
        <v>0.95</v>
      </c>
      <c r="J61" s="168" t="n">
        <v>0.95</v>
      </c>
      <c r="K61" s="125" t="s">
        <v>125</v>
      </c>
      <c r="L61" s="137" t="n">
        <v>1</v>
      </c>
      <c r="M61" s="134" t="s">
        <v>124</v>
      </c>
      <c r="N61" s="138" t="n">
        <v>1</v>
      </c>
      <c r="O61" s="186" t="n">
        <f aca="false">+'2.Métricas'!C103/'2.Métricas'!C24</f>
        <v>0.241379310344828</v>
      </c>
      <c r="P61" s="186" t="n">
        <f aca="false">+'2.Métricas'!D103/'2.Métricas'!D24</f>
        <v>0.579310344827586</v>
      </c>
      <c r="Q61" s="186" t="n">
        <f aca="false">+'2.Métricas'!E103/'2.Métricas'!E24</f>
        <v>0.827586206896552</v>
      </c>
      <c r="R61" s="186" t="n">
        <f aca="false">+'2.Métricas'!F103/'2.Métricas'!F24</f>
        <v>0.724137931034483</v>
      </c>
      <c r="S61" s="186" t="n">
        <f aca="false">+'2.Métricas'!G103/'2.Métricas'!G24</f>
        <v>0.990925589836661</v>
      </c>
      <c r="T61" s="186" t="n">
        <f aca="false">+'2.Métricas'!H103/'2.Métricas'!H24</f>
        <v>1.01379310344828</v>
      </c>
      <c r="U61" s="186" t="n">
        <f aca="false">+'2.Métricas'!I103/'2.Métricas'!I24</f>
        <v>0.760344827586207</v>
      </c>
      <c r="V61" s="186" t="n">
        <f aca="false">+'2.Métricas'!J103/'2.Métricas'!J24</f>
        <v>0.855799373040752</v>
      </c>
      <c r="W61" s="186" t="n">
        <f aca="false">+'2.Métricas'!K103/'2.Métricas'!K24</f>
        <v>1.68965517241379</v>
      </c>
      <c r="X61" s="186" t="n">
        <f aca="false">+'2.Métricas'!L103/'2.Métricas'!L24</f>
        <v>0.762250453720508</v>
      </c>
      <c r="Y61" s="186" t="n">
        <f aca="false">+'2.Métricas'!M103/'2.Métricas'!M24</f>
        <v>2.35344827586207</v>
      </c>
      <c r="Z61" s="186" t="n">
        <f aca="false">+'2.Métricas'!N103/'2.Métricas'!N24</f>
        <v>1</v>
      </c>
      <c r="AA61" s="186" t="n">
        <f aca="false">+'2.Métricas'!O103/'2.Métricas'!O24</f>
        <v>0.337931034482759</v>
      </c>
      <c r="AB61" s="186" t="n">
        <f aca="false">+'2.Métricas'!P103/'2.Métricas'!P24</f>
        <v>1.6128526645768</v>
      </c>
      <c r="AC61" s="186" t="n">
        <f aca="false">+'2.Métricas'!Q103/'2.Métricas'!Q24</f>
        <v>1.44827586206897</v>
      </c>
      <c r="AD61" s="186" t="n">
        <f aca="false">+'2.Métricas'!R103/'2.Métricas'!R24</f>
        <v>1.48850574712644</v>
      </c>
      <c r="AE61" s="186" t="n">
        <f aca="false">+'2.Métricas'!S103/'2.Métricas'!S24</f>
        <v>0.655172413793103</v>
      </c>
      <c r="AF61" s="186" t="n">
        <f aca="false">+'2.Métricas'!T103/'2.Métricas'!T24</f>
        <v>1.24137931034483</v>
      </c>
      <c r="AG61" s="186" t="n">
        <f aca="false">+'2.Métricas'!U103/'2.Métricas'!U24</f>
        <v>1.82608695652174</v>
      </c>
      <c r="AH61" s="186" t="n">
        <f aca="false">+'2.Métricas'!V103/'2.Métricas'!V24</f>
        <v>1.51724137931034</v>
      </c>
      <c r="AI61" s="186" t="n">
        <f aca="false">+'2.Métricas'!W103/'2.Métricas'!W24</f>
        <v>1.93103448275862</v>
      </c>
      <c r="AJ61" s="186" t="n">
        <f aca="false">+'2.Métricas'!X103/'2.Métricas'!X24</f>
        <v>1.33965517241379</v>
      </c>
      <c r="AK61" s="186" t="n">
        <f aca="false">+'2.Métricas'!Y103/'2.Métricas'!Y24</f>
        <v>0.941379310344828</v>
      </c>
      <c r="AL61" s="186" t="n">
        <f aca="false">+'2.Métricas'!Z103/'2.Métricas'!Z24</f>
        <v>0.691222570532915</v>
      </c>
      <c r="AM61" s="186" t="n">
        <f aca="false">+'2.Métricas'!AA103/'2.Métricas'!AA24</f>
        <v>1.6128526645768</v>
      </c>
      <c r="AN61" s="186" t="n">
        <f aca="false">+'2.Métricas'!AB103/'2.Métricas'!AB24</f>
        <v>1.37931034482759</v>
      </c>
      <c r="AO61" s="186" t="n">
        <f aca="false">+'2.Métricas'!AC103/'2.Métricas'!AC24</f>
        <v>1.08620689655172</v>
      </c>
      <c r="AP61" s="186" t="n">
        <f aca="false">+'2.Métricas'!AD103/'2.Métricas'!AD24</f>
        <v>1.15203761755486</v>
      </c>
      <c r="AQ61" s="186" t="e">
        <f aca="false">+'2.Métricas'!AE103/'2.Métricas'!AE24</f>
        <v>#VALUE!</v>
      </c>
      <c r="AR61" s="186" t="e">
        <f aca="false">+'2.Métricas'!AF103/'2.Métricas'!AF24</f>
        <v>#VALUE!</v>
      </c>
      <c r="AS61" s="186" t="e">
        <f aca="false">+'2.Métricas'!AG103/'2.Métricas'!AG24</f>
        <v>#VALUE!</v>
      </c>
      <c r="AT61" s="186" t="e">
        <f aca="false">+'2.Métricas'!AH103/'2.Métricas'!AH24</f>
        <v>#VALUE!</v>
      </c>
      <c r="AU61" s="186" t="e">
        <f aca="false">+'2.Métricas'!AI103/'2.Métricas'!AI24</f>
        <v>#VALUE!</v>
      </c>
    </row>
    <row r="62" customFormat="false" ht="58.5" hidden="false" customHeight="true" outlineLevel="0" collapsed="false">
      <c r="A62" s="161"/>
      <c r="B62" s="179" t="n">
        <v>15</v>
      </c>
      <c r="C62" s="163" t="s">
        <v>175</v>
      </c>
      <c r="D62" s="177" t="s">
        <v>176</v>
      </c>
      <c r="E62" s="165" t="s">
        <v>121</v>
      </c>
      <c r="F62" s="177" t="s">
        <v>122</v>
      </c>
      <c r="G62" s="166" t="s">
        <v>177</v>
      </c>
      <c r="H62" s="131" t="s">
        <v>126</v>
      </c>
      <c r="I62" s="167" t="n">
        <v>0.95</v>
      </c>
      <c r="J62" s="168" t="n">
        <v>0.95</v>
      </c>
      <c r="K62" s="125" t="s">
        <v>125</v>
      </c>
      <c r="L62" s="137" t="n">
        <v>1</v>
      </c>
      <c r="M62" s="134" t="s">
        <v>124</v>
      </c>
      <c r="N62" s="138" t="n">
        <v>1</v>
      </c>
      <c r="O62" s="186" t="n">
        <f aca="false">+'2.Métricas'!C119/'2.Métricas'!C129</f>
        <v>1.28429752066116</v>
      </c>
      <c r="P62" s="186" t="n">
        <f aca="false">+'2.Métricas'!D119/'2.Métricas'!D129</f>
        <v>1.26318045435062</v>
      </c>
      <c r="Q62" s="186" t="n">
        <f aca="false">+'2.Métricas'!E119/'2.Métricas'!E129</f>
        <v>1.2572387746538</v>
      </c>
      <c r="R62" s="186" t="n">
        <f aca="false">+'2.Métricas'!F119/'2.Métricas'!F129</f>
        <v>1.20525869380831</v>
      </c>
      <c r="S62" s="186" t="n">
        <f aca="false">+'2.Métricas'!G119/'2.Métricas'!G129</f>
        <v>1.19476744186047</v>
      </c>
      <c r="T62" s="186" t="n">
        <f aca="false">+'2.Métricas'!H119/'2.Métricas'!H129</f>
        <v>1.22964318389753</v>
      </c>
      <c r="U62" s="186" t="n">
        <f aca="false">+'2.Métricas'!I119/'2.Métricas'!I129</f>
        <v>1.30836436551131</v>
      </c>
      <c r="V62" s="186" t="n">
        <f aca="false">+'2.Métricas'!J119/'2.Métricas'!J129</f>
        <v>1.48342425514058</v>
      </c>
      <c r="W62" s="186" t="n">
        <f aca="false">+'2.Métricas'!K119/'2.Métricas'!K129</f>
        <v>1.50532915360502</v>
      </c>
      <c r="X62" s="186" t="n">
        <f aca="false">+'2.Métricas'!L119/'2.Métricas'!L129</f>
        <v>0.854995302223614</v>
      </c>
      <c r="Y62" s="186" t="n">
        <f aca="false">+'2.Métricas'!M119/'2.Métricas'!M129</f>
        <v>1.23313953488372</v>
      </c>
      <c r="Z62" s="186" t="n">
        <f aca="false">+'2.Métricas'!N119/'2.Métricas'!N129</f>
        <v>1.61538461538462</v>
      </c>
      <c r="AA62" s="186" t="n">
        <f aca="false">+'2.Métricas'!O119/'2.Métricas'!O129</f>
        <v>1.36844099261224</v>
      </c>
      <c r="AB62" s="186" t="n">
        <f aca="false">+'2.Métricas'!P119/'2.Métricas'!P129</f>
        <v>1.6504448638447</v>
      </c>
      <c r="AC62" s="186" t="n">
        <f aca="false">+'2.Métricas'!Q119/'2.Métricas'!Q129</f>
        <v>1.59026162790698</v>
      </c>
      <c r="AD62" s="186" t="n">
        <f aca="false">+'2.Métricas'!R119/'2.Métricas'!R129</f>
        <v>1.74386627123214</v>
      </c>
      <c r="AE62" s="186" t="n">
        <f aca="false">+'2.Métricas'!S119/'2.Métricas'!S129</f>
        <v>1.51453488372093</v>
      </c>
      <c r="AF62" s="186" t="n">
        <f aca="false">+'2.Métricas'!T119/'2.Métricas'!T129</f>
        <v>1.50921560222889</v>
      </c>
      <c r="AG62" s="186" t="n">
        <f aca="false">+'2.Métricas'!U119/'2.Métricas'!U129</f>
        <v>1.41085271317829</v>
      </c>
      <c r="AH62" s="186" t="n">
        <f aca="false">+'2.Métricas'!V119/'2.Métricas'!V129</f>
        <v>1.17205203524969</v>
      </c>
      <c r="AI62" s="186" t="n">
        <f aca="false">+'2.Métricas'!W119/'2.Métricas'!W129</f>
        <v>1.18119891008174</v>
      </c>
      <c r="AJ62" s="186" t="n">
        <f aca="false">+'2.Métricas'!X119/'2.Métricas'!X129</f>
        <v>1.21787790697674</v>
      </c>
      <c r="AK62" s="186" t="n">
        <f aca="false">+'2.Métricas'!Y119/'2.Métricas'!Y129</f>
        <v>1.35828488372093</v>
      </c>
      <c r="AL62" s="186" t="n">
        <f aca="false">+'2.Métricas'!Z119/'2.Métricas'!Z129</f>
        <v>0.991289688114639</v>
      </c>
      <c r="AM62" s="186" t="n">
        <f aca="false">+'2.Métricas'!AA119/'2.Métricas'!AA129</f>
        <v>1.02391649048626</v>
      </c>
      <c r="AN62" s="186" t="n">
        <f aca="false">+'2.Métricas'!AB119/'2.Métricas'!AB129</f>
        <v>1.16093728076329</v>
      </c>
      <c r="AO62" s="186" t="n">
        <f aca="false">+'2.Métricas'!AC119/'2.Métricas'!AC129</f>
        <v>1.01281712473573</v>
      </c>
      <c r="AP62" s="186" t="n">
        <f aca="false">+'2.Métricas'!AD119/'2.Métricas'!AD129</f>
        <v>1.04764573991031</v>
      </c>
      <c r="AQ62" s="186" t="e">
        <f aca="false">+'2.Métricas'!AE119/'2.Métricas'!AE129</f>
        <v>#DIV/0!</v>
      </c>
      <c r="AR62" s="186" t="e">
        <f aca="false">+'2.Métricas'!AF119/'2.Métricas'!AF129</f>
        <v>#DIV/0!</v>
      </c>
      <c r="AS62" s="186" t="e">
        <f aca="false">+'2.Métricas'!AG119/'2.Métricas'!AG129</f>
        <v>#DIV/0!</v>
      </c>
      <c r="AT62" s="186" t="e">
        <f aca="false">+'2.Métricas'!AH119/'2.Métricas'!AH129</f>
        <v>#DIV/0!</v>
      </c>
      <c r="AU62" s="186" t="e">
        <f aca="false">+'2.Métricas'!AI119/'2.Métricas'!AI129</f>
        <v>#DIV/0!</v>
      </c>
    </row>
    <row r="63" customFormat="false" ht="21" hidden="false" customHeight="true" outlineLevel="0" collapsed="false">
      <c r="A63" s="161"/>
      <c r="B63" s="183"/>
      <c r="C63" s="187"/>
      <c r="D63" s="171" t="str">
        <f aca="false">+'2.Métricas'!B120</f>
        <v>Técnico Judicial 1 (trámite)</v>
      </c>
      <c r="E63" s="172"/>
      <c r="F63" s="173"/>
      <c r="G63" s="176"/>
      <c r="H63" s="131" t="s">
        <v>126</v>
      </c>
      <c r="I63" s="167" t="n">
        <v>0.95</v>
      </c>
      <c r="J63" s="168" t="n">
        <v>0.95</v>
      </c>
      <c r="K63" s="125" t="s">
        <v>125</v>
      </c>
      <c r="L63" s="137" t="n">
        <v>1</v>
      </c>
      <c r="M63" s="134" t="s">
        <v>124</v>
      </c>
      <c r="N63" s="138" t="n">
        <v>1</v>
      </c>
      <c r="O63" s="186" t="n">
        <f aca="false">+'2.Métricas'!C120/'2.Métricas'!C130</f>
        <v>1.47</v>
      </c>
      <c r="P63" s="186" t="n">
        <f aca="false">+'2.Métricas'!D120/'2.Métricas'!D130</f>
        <v>1.10526315789474</v>
      </c>
      <c r="Q63" s="186" t="n">
        <f aca="false">+'2.Métricas'!E120/'2.Métricas'!E130</f>
        <v>1.26666666666667</v>
      </c>
      <c r="R63" s="186" t="n">
        <f aca="false">+'2.Métricas'!F120/'2.Métricas'!F130</f>
        <v>0.938</v>
      </c>
      <c r="S63" s="186" t="n">
        <f aca="false">+'2.Métricas'!G120/'2.Métricas'!G130</f>
        <v>1.25333333333333</v>
      </c>
      <c r="T63" s="186" t="n">
        <f aca="false">+'2.Métricas'!H120/'2.Métricas'!H130</f>
        <v>1.19</v>
      </c>
      <c r="U63" s="186" t="n">
        <f aca="false">+'2.Métricas'!I120/'2.Métricas'!I130</f>
        <v>1.18363636363636</v>
      </c>
      <c r="V63" s="186" t="n">
        <f aca="false">+'2.Métricas'!J120/'2.Métricas'!J130</f>
        <v>1.736</v>
      </c>
      <c r="W63" s="186" t="n">
        <f aca="false">+'2.Métricas'!K120/'2.Métricas'!K130</f>
        <v>1.288</v>
      </c>
      <c r="X63" s="186" t="n">
        <f aca="false">+'2.Métricas'!L120/'2.Métricas'!L130</f>
        <v>0.972631578947368</v>
      </c>
      <c r="Y63" s="186" t="n">
        <f aca="false">+'2.Métricas'!M120/'2.Métricas'!M130</f>
        <v>1.596</v>
      </c>
      <c r="Z63" s="186" t="n">
        <f aca="false">+'2.Métricas'!N120/'2.Métricas'!N130</f>
        <v>1.66666666666667</v>
      </c>
      <c r="AA63" s="186" t="n">
        <f aca="false">+'2.Métricas'!O120/'2.Métricas'!O130</f>
        <v>1.7675</v>
      </c>
      <c r="AB63" s="186" t="n">
        <f aca="false">+'2.Métricas'!P120/'2.Métricas'!P130</f>
        <v>1.83272727272727</v>
      </c>
      <c r="AC63" s="186" t="n">
        <f aca="false">+'2.Métricas'!Q120/'2.Métricas'!Q130</f>
        <v>1.694</v>
      </c>
      <c r="AD63" s="186" t="n">
        <f aca="false">+'2.Métricas'!R120/'2.Métricas'!R130</f>
        <v>2.08</v>
      </c>
      <c r="AE63" s="186" t="n">
        <f aca="false">+'2.Métricas'!S120/'2.Métricas'!S130</f>
        <v>1.74666666666667</v>
      </c>
      <c r="AF63" s="186" t="n">
        <f aca="false">+'2.Métricas'!T120/'2.Métricas'!T130</f>
        <v>1.77333333333333</v>
      </c>
      <c r="AG63" s="186" t="n">
        <f aca="false">+'2.Métricas'!U120/'2.Métricas'!U130</f>
        <v>2.30086956521739</v>
      </c>
      <c r="AH63" s="186" t="n">
        <f aca="false">+'2.Métricas'!V120/'2.Métricas'!V130</f>
        <v>1.54666666666667</v>
      </c>
      <c r="AI63" s="186" t="n">
        <f aca="false">+'2.Métricas'!W120/'2.Métricas'!W130</f>
        <v>2.27733333333333</v>
      </c>
      <c r="AJ63" s="186" t="n">
        <f aca="false">+'2.Métricas'!X120/'2.Métricas'!X130</f>
        <v>1.792</v>
      </c>
      <c r="AK63" s="186" t="n">
        <f aca="false">+'2.Métricas'!Y120/'2.Métricas'!Y130</f>
        <v>2.254</v>
      </c>
      <c r="AL63" s="186" t="n">
        <f aca="false">+'2.Métricas'!Z120/'2.Métricas'!Z130</f>
        <v>0.943157894736842</v>
      </c>
      <c r="AM63" s="186" t="n">
        <f aca="false">+'2.Métricas'!AA120/'2.Métricas'!AA130</f>
        <v>1.23454545454545</v>
      </c>
      <c r="AN63" s="186" t="n">
        <f aca="false">+'2.Métricas'!AB120/'2.Métricas'!AB130</f>
        <v>1.34666666666667</v>
      </c>
      <c r="AO63" s="186" t="n">
        <f aca="false">+'2.Métricas'!AC120/'2.Métricas'!AC130</f>
        <v>1.79454545454545</v>
      </c>
      <c r="AP63" s="186" t="n">
        <f aca="false">+'2.Métricas'!AD120/'2.Métricas'!AD130</f>
        <v>1.69272727272727</v>
      </c>
      <c r="AQ63" s="186" t="e">
        <f aca="false">+'2.Métricas'!AE120/'2.Métricas'!AE130</f>
        <v>#DIV/0!</v>
      </c>
      <c r="AR63" s="186" t="e">
        <f aca="false">+'2.Métricas'!AF120/'2.Métricas'!AF130</f>
        <v>#DIV/0!</v>
      </c>
      <c r="AS63" s="186" t="e">
        <f aca="false">+'2.Métricas'!AG120/'2.Métricas'!AG130</f>
        <v>#DIV/0!</v>
      </c>
      <c r="AT63" s="186" t="e">
        <f aca="false">+'2.Métricas'!AH120/'2.Métricas'!AH130</f>
        <v>#DIV/0!</v>
      </c>
      <c r="AU63" s="186" t="e">
        <f aca="false">+'2.Métricas'!AI120/'2.Métricas'!AI130</f>
        <v>#DIV/0!</v>
      </c>
    </row>
    <row r="64" customFormat="false" ht="21" hidden="false" customHeight="true" outlineLevel="0" collapsed="false">
      <c r="A64" s="161"/>
      <c r="B64" s="183"/>
      <c r="C64" s="187"/>
      <c r="D64" s="171" t="str">
        <f aca="false">+'2.Métricas'!B121</f>
        <v>Técnico Judicial 2 (trámite)</v>
      </c>
      <c r="E64" s="172"/>
      <c r="F64" s="173"/>
      <c r="G64" s="176"/>
      <c r="H64" s="131" t="s">
        <v>126</v>
      </c>
      <c r="I64" s="167" t="n">
        <v>0.95</v>
      </c>
      <c r="J64" s="168" t="n">
        <v>0.95</v>
      </c>
      <c r="K64" s="125" t="s">
        <v>125</v>
      </c>
      <c r="L64" s="137" t="n">
        <v>1</v>
      </c>
      <c r="M64" s="134" t="s">
        <v>124</v>
      </c>
      <c r="N64" s="138" t="n">
        <v>1</v>
      </c>
      <c r="O64" s="186" t="n">
        <f aca="false">+'2.Métricas'!C121/'2.Métricas'!C131</f>
        <v>0.952</v>
      </c>
      <c r="P64" s="186" t="n">
        <f aca="false">+'2.Métricas'!D121/'2.Métricas'!D131</f>
        <v>1.01333333333333</v>
      </c>
      <c r="Q64" s="186" t="n">
        <f aca="false">+'2.Métricas'!E121/'2.Métricas'!E131</f>
        <v>0.84</v>
      </c>
      <c r="R64" s="186" t="n">
        <f aca="false">+'2.Métricas'!F121/'2.Métricas'!F131</f>
        <v>1</v>
      </c>
      <c r="S64" s="186" t="n">
        <f aca="false">+'2.Métricas'!G121/'2.Métricas'!G131</f>
        <v>1.01333333333333</v>
      </c>
      <c r="T64" s="186" t="n">
        <f aca="false">+'2.Métricas'!H121/'2.Métricas'!H131</f>
        <v>0.77</v>
      </c>
      <c r="U64" s="186" t="n">
        <f aca="false">+'2.Métricas'!I121/'2.Métricas'!I131</f>
        <v>1.302</v>
      </c>
      <c r="V64" s="186" t="n">
        <f aca="false">+'2.Métricas'!J121/'2.Métricas'!J131</f>
        <v>1.17090909090909</v>
      </c>
      <c r="W64" s="186" t="n">
        <f aca="false">+'2.Métricas'!K121/'2.Métricas'!K131</f>
        <v>1.32533333333333</v>
      </c>
      <c r="X64" s="186" t="n">
        <f aca="false">+'2.Métricas'!L121/'2.Métricas'!L131</f>
        <v>0.456842105263158</v>
      </c>
      <c r="Y64" s="186" t="n">
        <f aca="false">+'2.Métricas'!M121/'2.Métricas'!M131</f>
        <v>1.064</v>
      </c>
      <c r="Z64" s="186" t="n">
        <f aca="false">+'2.Métricas'!N121/'2.Métricas'!N131</f>
        <v>1.10666666666667</v>
      </c>
      <c r="AA64" s="186" t="n">
        <f aca="false">+'2.Métricas'!O121/'2.Métricas'!O131</f>
        <v>1.1725</v>
      </c>
      <c r="AB64" s="186" t="n">
        <f aca="false">+'2.Métricas'!P121/'2.Métricas'!P131</f>
        <v>1.52727272727273</v>
      </c>
      <c r="AC64" s="186" t="n">
        <f aca="false">+'2.Métricas'!Q121/'2.Métricas'!Q131</f>
        <v>1.722</v>
      </c>
      <c r="AD64" s="186" t="n">
        <f aca="false">+'2.Métricas'!R121/'2.Métricas'!R131</f>
        <v>1.61333333333333</v>
      </c>
      <c r="AE64" s="186" t="n">
        <f aca="false">+'2.Métricas'!S121/'2.Métricas'!S131</f>
        <v>1.29333333333333</v>
      </c>
      <c r="AF64" s="186" t="n">
        <f aca="false">+'2.Métricas'!T121/'2.Métricas'!T131</f>
        <v>1.25333333333333</v>
      </c>
      <c r="AG64" s="186" t="n">
        <f aca="false">+'2.Métricas'!U121/'2.Métricas'!U131</f>
        <v>0.127272727272727</v>
      </c>
      <c r="AH64" s="186" t="n">
        <f aca="false">+'2.Métricas'!V121/'2.Métricas'!V131</f>
        <v>0.266666666666667</v>
      </c>
      <c r="AI64" s="186" t="n">
        <f aca="false">+'2.Métricas'!W121/'2.Métricas'!W131</f>
        <v>0.504</v>
      </c>
      <c r="AJ64" s="186" t="n">
        <f aca="false">+'2.Métricas'!X121/'2.Métricas'!X131</f>
        <v>0.658</v>
      </c>
      <c r="AK64" s="186" t="n">
        <f aca="false">+'2.Métricas'!Y121/'2.Métricas'!Y131</f>
        <v>0.924</v>
      </c>
      <c r="AL64" s="186" t="n">
        <f aca="false">+'2.Métricas'!Z121/'2.Métricas'!Z131</f>
        <v>1.01818181818182</v>
      </c>
      <c r="AM64" s="186" t="n">
        <f aca="false">+'2.Métricas'!AA121/'2.Métricas'!AA131</f>
        <v>1.13272727272727</v>
      </c>
      <c r="AN64" s="186" t="n">
        <f aca="false">+'2.Métricas'!AB121/'2.Métricas'!AB131</f>
        <v>1.42666666666667</v>
      </c>
      <c r="AO64" s="186" t="n">
        <f aca="false">+'2.Métricas'!AC121/'2.Métricas'!AC131</f>
        <v>0.763636363636364</v>
      </c>
      <c r="AP64" s="186" t="n">
        <f aca="false">+'2.Métricas'!AD121/'2.Métricas'!AD131</f>
        <v>0.661818181818182</v>
      </c>
      <c r="AQ64" s="186" t="e">
        <f aca="false">+'2.Métricas'!AE121/'2.Métricas'!AE131</f>
        <v>#DIV/0!</v>
      </c>
      <c r="AR64" s="186" t="e">
        <f aca="false">+'2.Métricas'!AF121/'2.Métricas'!AF131</f>
        <v>#DIV/0!</v>
      </c>
      <c r="AS64" s="186" t="e">
        <f aca="false">+'2.Métricas'!AG121/'2.Métricas'!AG131</f>
        <v>#DIV/0!</v>
      </c>
      <c r="AT64" s="186" t="e">
        <f aca="false">+'2.Métricas'!AH121/'2.Métricas'!AH131</f>
        <v>#DIV/0!</v>
      </c>
      <c r="AU64" s="186" t="e">
        <f aca="false">+'2.Métricas'!AI121/'2.Métricas'!AI131</f>
        <v>#DIV/0!</v>
      </c>
    </row>
    <row r="65" customFormat="false" ht="21" hidden="false" customHeight="true" outlineLevel="0" collapsed="false">
      <c r="A65" s="161"/>
      <c r="B65" s="183"/>
      <c r="C65" s="187"/>
      <c r="D65" s="171" t="str">
        <f aca="false">+'2.Métricas'!B122</f>
        <v>Técnico Judicial 3 (trámite)</v>
      </c>
      <c r="E65" s="172"/>
      <c r="F65" s="173"/>
      <c r="G65" s="176"/>
      <c r="H65" s="131" t="s">
        <v>126</v>
      </c>
      <c r="I65" s="167" t="n">
        <v>0.95</v>
      </c>
      <c r="J65" s="168" t="n">
        <v>0.95</v>
      </c>
      <c r="K65" s="125" t="s">
        <v>125</v>
      </c>
      <c r="L65" s="137" t="n">
        <v>1</v>
      </c>
      <c r="M65" s="134" t="s">
        <v>124</v>
      </c>
      <c r="N65" s="138" t="n">
        <v>1</v>
      </c>
      <c r="O65" s="186" t="n">
        <f aca="false">+'2.Métricas'!C122/'2.Métricas'!C132</f>
        <v>1.19368421052632</v>
      </c>
      <c r="P65" s="186" t="n">
        <f aca="false">+'2.Métricas'!D122/'2.Métricas'!D132</f>
        <v>0.973333333333333</v>
      </c>
      <c r="Q65" s="186" t="n">
        <f aca="false">+'2.Métricas'!E122/'2.Métricas'!E132</f>
        <v>1.06666666666667</v>
      </c>
      <c r="R65" s="186" t="n">
        <f aca="false">+'2.Métricas'!F122/'2.Métricas'!F132</f>
        <v>1.04</v>
      </c>
      <c r="S65" s="186" t="n">
        <f aca="false">+'2.Métricas'!G122/'2.Métricas'!G132</f>
        <v>1.24</v>
      </c>
      <c r="T65" s="186" t="n">
        <f aca="false">+'2.Métricas'!H122/'2.Métricas'!H132</f>
        <v>1.554</v>
      </c>
      <c r="U65" s="186" t="n">
        <f aca="false">+'2.Métricas'!I122/'2.Métricas'!I132</f>
        <v>1.176</v>
      </c>
      <c r="V65" s="186" t="n">
        <f aca="false">+'2.Métricas'!J122/'2.Métricas'!J132</f>
        <v>1.31090909090909</v>
      </c>
      <c r="W65" s="186" t="n">
        <f aca="false">+'2.Métricas'!K122/'2.Métricas'!K132</f>
        <v>1.70545454545455</v>
      </c>
      <c r="X65" s="186" t="n">
        <f aca="false">+'2.Métricas'!L122/'2.Métricas'!L132</f>
        <v>1.25263157894737</v>
      </c>
      <c r="Y65" s="186" t="n">
        <f aca="false">+'2.Métricas'!M122/'2.Métricas'!M132</f>
        <v>1.442</v>
      </c>
      <c r="Z65" s="186" t="n">
        <f aca="false">+'2.Métricas'!N122/'2.Métricas'!N132</f>
        <v>1.61333333333333</v>
      </c>
      <c r="AA65" s="186" t="n">
        <f aca="false">+'2.Métricas'!O122/'2.Métricas'!O132</f>
        <v>1.435</v>
      </c>
      <c r="AB65" s="186" t="n">
        <f aca="false">+'2.Métricas'!P122/'2.Métricas'!P132</f>
        <v>1.554</v>
      </c>
      <c r="AC65" s="186" t="n">
        <f aca="false">+'2.Métricas'!Q122/'2.Métricas'!Q132</f>
        <v>1.134</v>
      </c>
      <c r="AD65" s="186" t="n">
        <f aca="false">+'2.Métricas'!R122/'2.Métricas'!R132</f>
        <v>1.80727272727273</v>
      </c>
      <c r="AE65" s="186" t="n">
        <f aca="false">+'2.Métricas'!S122/'2.Métricas'!S132</f>
        <v>1.49333333333333</v>
      </c>
      <c r="AF65" s="186" t="n">
        <f aca="false">+'2.Métricas'!T122/'2.Métricas'!T132</f>
        <v>1.47777777777778</v>
      </c>
      <c r="AG65" s="186" t="n">
        <f aca="false">+'2.Métricas'!U122/'2.Métricas'!U132</f>
        <v>1.13272727272727</v>
      </c>
      <c r="AH65" s="186" t="n">
        <f aca="false">+'2.Métricas'!V122/'2.Métricas'!V132</f>
        <v>0.966</v>
      </c>
      <c r="AI65" s="186" t="n">
        <f aca="false">+'2.Métricas'!W122/'2.Métricas'!W132</f>
        <v>0.784</v>
      </c>
      <c r="AJ65" s="186" t="n">
        <f aca="false">+'2.Métricas'!X122/'2.Métricas'!X132</f>
        <v>0.924</v>
      </c>
      <c r="AK65" s="186" t="n">
        <f aca="false">+'2.Métricas'!Y122/'2.Métricas'!Y132</f>
        <v>0.826</v>
      </c>
      <c r="AL65" s="186" t="n">
        <f aca="false">+'2.Métricas'!Z122/'2.Métricas'!Z132</f>
        <v>0.736842105263158</v>
      </c>
      <c r="AM65" s="186" t="n">
        <f aca="false">+'2.Métricas'!AA122/'2.Métricas'!AA132</f>
        <v>0.534545454545455</v>
      </c>
      <c r="AN65" s="186" t="n">
        <f aca="false">+'2.Métricas'!AB122/'2.Métricas'!AB132</f>
        <v>0.938</v>
      </c>
      <c r="AO65" s="186" t="n">
        <f aca="false">+'2.Métricas'!AC122/'2.Métricas'!AC132</f>
        <v>0.585454545454545</v>
      </c>
      <c r="AP65" s="186" t="n">
        <f aca="false">+'2.Métricas'!AD122/'2.Métricas'!AD132</f>
        <v>0.751578947368421</v>
      </c>
      <c r="AQ65" s="186" t="e">
        <f aca="false">+'2.Métricas'!AE122/'2.Métricas'!AE132</f>
        <v>#DIV/0!</v>
      </c>
      <c r="AR65" s="186" t="e">
        <f aca="false">+'2.Métricas'!AF122/'2.Métricas'!AF132</f>
        <v>#DIV/0!</v>
      </c>
      <c r="AS65" s="186" t="e">
        <f aca="false">+'2.Métricas'!AG122/'2.Métricas'!AG132</f>
        <v>#DIV/0!</v>
      </c>
      <c r="AT65" s="186" t="e">
        <f aca="false">+'2.Métricas'!AH122/'2.Métricas'!AH132</f>
        <v>#DIV/0!</v>
      </c>
      <c r="AU65" s="186" t="e">
        <f aca="false">+'2.Métricas'!AI122/'2.Métricas'!AI132</f>
        <v>#DIV/0!</v>
      </c>
    </row>
    <row r="66" customFormat="false" ht="21" hidden="false" customHeight="true" outlineLevel="0" collapsed="false">
      <c r="A66" s="161"/>
      <c r="B66" s="183"/>
      <c r="C66" s="187"/>
      <c r="D66" s="171" t="str">
        <f aca="false">+'2.Métricas'!B123</f>
        <v>Técnico Judicial 4 (trámite)</v>
      </c>
      <c r="E66" s="172"/>
      <c r="F66" s="173"/>
      <c r="G66" s="176"/>
      <c r="H66" s="131" t="s">
        <v>126</v>
      </c>
      <c r="I66" s="167" t="n">
        <v>0.95</v>
      </c>
      <c r="J66" s="168" t="n">
        <v>0.95</v>
      </c>
      <c r="K66" s="125" t="s">
        <v>125</v>
      </c>
      <c r="L66" s="137" t="n">
        <v>1</v>
      </c>
      <c r="M66" s="134" t="s">
        <v>124</v>
      </c>
      <c r="N66" s="138" t="n">
        <v>1</v>
      </c>
      <c r="O66" s="186" t="n">
        <f aca="false">+'2.Métricas'!C123/'2.Métricas'!C133</f>
        <v>1.4</v>
      </c>
      <c r="P66" s="186" t="n">
        <f aca="false">+'2.Métricas'!D123/'2.Métricas'!D133</f>
        <v>1.974</v>
      </c>
      <c r="Q66" s="186" t="n">
        <f aca="false">+'2.Métricas'!E123/'2.Métricas'!E133</f>
        <v>1.10666666666667</v>
      </c>
      <c r="R66" s="186" t="n">
        <f aca="false">+'2.Métricas'!F123/'2.Métricas'!F133</f>
        <v>1.288</v>
      </c>
      <c r="S66" s="186" t="n">
        <f aca="false">+'2.Métricas'!G123/'2.Métricas'!G133</f>
        <v>1.32</v>
      </c>
      <c r="T66" s="186" t="n">
        <f aca="false">+'2.Métricas'!H123/'2.Métricas'!H133</f>
        <v>1.1375</v>
      </c>
      <c r="U66" s="186" t="n">
        <f aca="false">+'2.Métricas'!I123/'2.Métricas'!I133</f>
        <v>1.13272727272727</v>
      </c>
      <c r="V66" s="186" t="n">
        <f aca="false">+'2.Métricas'!J123/'2.Métricas'!J133</f>
        <v>1.53263157894737</v>
      </c>
      <c r="W66" s="186" t="n">
        <f aca="false">+'2.Métricas'!K123/'2.Métricas'!K133</f>
        <v>1.7</v>
      </c>
      <c r="X66" s="186" t="n">
        <f aca="false">+'2.Métricas'!L123/'2.Métricas'!L133</f>
        <v>0.856470588235294</v>
      </c>
      <c r="Y66" s="186" t="n">
        <f aca="false">+'2.Métricas'!M123/'2.Métricas'!M133</f>
        <v>0.84</v>
      </c>
      <c r="Z66" s="186" t="n">
        <f aca="false">+'2.Métricas'!N123/'2.Métricas'!N133</f>
        <v>1.76</v>
      </c>
      <c r="AA66" s="186" t="n">
        <f aca="false">+'2.Métricas'!O123/'2.Métricas'!O133</f>
        <v>1.14153846153846</v>
      </c>
      <c r="AB66" s="186" t="n">
        <f aca="false">+'2.Métricas'!P123/'2.Métricas'!P133</f>
        <v>1.51454545454545</v>
      </c>
      <c r="AC66" s="186" t="n">
        <f aca="false">+'2.Métricas'!Q123/'2.Métricas'!Q133</f>
        <v>1.764</v>
      </c>
      <c r="AD66" s="186" t="n">
        <f aca="false">+'2.Métricas'!R123/'2.Métricas'!R133</f>
        <v>1.43818181818182</v>
      </c>
      <c r="AE66" s="186" t="n">
        <f aca="false">+'2.Métricas'!S123/'2.Métricas'!S133</f>
        <v>1.2</v>
      </c>
      <c r="AF66" s="186" t="n">
        <f aca="false">+'2.Métricas'!T123/'2.Métricas'!T133</f>
        <v>1.12</v>
      </c>
      <c r="AG66" s="186" t="n">
        <f aca="false">+'2.Métricas'!U123/'2.Métricas'!U133</f>
        <v>1.02260869565217</v>
      </c>
      <c r="AH66" s="186" t="n">
        <f aca="false">+'2.Métricas'!V123/'2.Métricas'!V133</f>
        <v>0.746666666666667</v>
      </c>
      <c r="AI66" s="186" t="n">
        <f aca="false">+'2.Métricas'!W123/'2.Métricas'!W133</f>
        <v>0.541333333333333</v>
      </c>
      <c r="AJ66" s="186" t="n">
        <f aca="false">+'2.Métricas'!X123/'2.Métricas'!X133</f>
        <v>0.91</v>
      </c>
      <c r="AK66" s="186" t="n">
        <f aca="false">+'2.Métricas'!Y123/'2.Métricas'!Y133</f>
        <v>0.798</v>
      </c>
      <c r="AL66" s="186" t="n">
        <f aca="false">+'2.Métricas'!Z123/'2.Métricas'!Z133</f>
        <v>0.598181818181818</v>
      </c>
      <c r="AM66" s="186" t="n">
        <f aca="false">+'2.Métricas'!AA123/'2.Métricas'!AA133</f>
        <v>0.649090909090909</v>
      </c>
      <c r="AN66" s="186" t="n">
        <f aca="false">+'2.Métricas'!AB123/'2.Métricas'!AB133</f>
        <v>0.666666666666667</v>
      </c>
      <c r="AO66" s="186" t="n">
        <f aca="false">+'2.Métricas'!AC123/'2.Métricas'!AC133</f>
        <v>0.432727272727273</v>
      </c>
      <c r="AP66" s="186" t="n">
        <f aca="false">+'2.Métricas'!AD123/'2.Métricas'!AD133</f>
        <v>0.506666666666667</v>
      </c>
      <c r="AQ66" s="186" t="e">
        <f aca="false">+'2.Métricas'!AE123/'2.Métricas'!AE133</f>
        <v>#DIV/0!</v>
      </c>
      <c r="AR66" s="186" t="e">
        <f aca="false">+'2.Métricas'!AF123/'2.Métricas'!AF133</f>
        <v>#DIV/0!</v>
      </c>
      <c r="AS66" s="186" t="e">
        <f aca="false">+'2.Métricas'!AG123/'2.Métricas'!AG133</f>
        <v>#DIV/0!</v>
      </c>
      <c r="AT66" s="186" t="e">
        <f aca="false">+'2.Métricas'!AH123/'2.Métricas'!AH133</f>
        <v>#DIV/0!</v>
      </c>
      <c r="AU66" s="186" t="e">
        <f aca="false">+'2.Métricas'!AI123/'2.Métricas'!AI133</f>
        <v>#DIV/0!</v>
      </c>
    </row>
    <row r="67" customFormat="false" ht="21" hidden="false" customHeight="true" outlineLevel="0" collapsed="false">
      <c r="A67" s="161"/>
      <c r="B67" s="183"/>
      <c r="C67" s="187"/>
      <c r="D67" s="171" t="str">
        <f aca="false">+'2.Métricas'!B124</f>
        <v>Técnico Judicial 5 (Agenda)</v>
      </c>
      <c r="E67" s="172"/>
      <c r="F67" s="173"/>
      <c r="G67" s="176"/>
      <c r="H67" s="131" t="s">
        <v>126</v>
      </c>
      <c r="I67" s="167" t="n">
        <v>0.95</v>
      </c>
      <c r="J67" s="168" t="n">
        <v>0.95</v>
      </c>
      <c r="K67" s="125" t="s">
        <v>125</v>
      </c>
      <c r="L67" s="137" t="n">
        <v>1</v>
      </c>
      <c r="M67" s="134" t="s">
        <v>124</v>
      </c>
      <c r="N67" s="138" t="n">
        <v>1</v>
      </c>
      <c r="O67" s="186" t="n">
        <f aca="false">+'2.Métricas'!C124/'2.Métricas'!C134</f>
        <v>2.05227272727273</v>
      </c>
      <c r="P67" s="186" t="n">
        <f aca="false">+'2.Métricas'!D124/'2.Métricas'!D134</f>
        <v>1</v>
      </c>
      <c r="Q67" s="186" t="n">
        <f aca="false">+'2.Métricas'!E124/'2.Métricas'!E134</f>
        <v>2.45454545454545</v>
      </c>
      <c r="R67" s="186" t="n">
        <f aca="false">+'2.Métricas'!F124/'2.Métricas'!F134</f>
        <v>2.5</v>
      </c>
      <c r="S67" s="186" t="n">
        <f aca="false">+'2.Métricas'!G124/'2.Métricas'!G134</f>
        <v>1.13636363636364</v>
      </c>
      <c r="T67" s="186" t="n">
        <f aca="false">+'2.Métricas'!H124/'2.Métricas'!H134</f>
        <v>0.477272727272727</v>
      </c>
      <c r="U67" s="186" t="n">
        <f aca="false">+'2.Métricas'!I124/'2.Métricas'!I134</f>
        <v>0.824380165289256</v>
      </c>
      <c r="V67" s="186" t="n">
        <f aca="false">+'2.Métricas'!J124/'2.Métricas'!J134</f>
        <v>1.38842975206612</v>
      </c>
      <c r="W67" s="186" t="n">
        <f aca="false">+'2.Métricas'!K124/'2.Métricas'!K134</f>
        <v>1.59090909090909</v>
      </c>
      <c r="X67" s="186" t="n">
        <f aca="false">+'2.Métricas'!L124/'2.Métricas'!L134</f>
        <v>0.803827751196172</v>
      </c>
      <c r="Y67" s="186" t="n">
        <f aca="false">+'2.Métricas'!M124/'2.Métricas'!M134</f>
        <v>0.763636363636364</v>
      </c>
      <c r="Z67" s="186" t="n">
        <f aca="false">+'2.Métricas'!N124/'2.Métricas'!N134</f>
        <v>1.59090909090909</v>
      </c>
      <c r="AA67" s="186" t="n">
        <f aca="false">+'2.Métricas'!O124/'2.Métricas'!O134</f>
        <v>1.78977272727273</v>
      </c>
      <c r="AB67" s="186" t="n">
        <f aca="false">+'2.Métricas'!P124/'2.Métricas'!P134</f>
        <v>3.08057851239669</v>
      </c>
      <c r="AC67" s="186" t="n">
        <f aca="false">+'2.Métricas'!Q124/'2.Métricas'!Q134</f>
        <v>1.81363636363636</v>
      </c>
      <c r="AD67" s="186" t="n">
        <f aca="false">+'2.Métricas'!R124/'2.Métricas'!R134</f>
        <v>2.03925619834711</v>
      </c>
      <c r="AE67" s="186" t="n">
        <f aca="false">+'2.Métricas'!S124/'2.Métricas'!S134</f>
        <v>2.36363636363636</v>
      </c>
      <c r="AF67" s="186" t="n">
        <f aca="false">+'2.Métricas'!T124/'2.Métricas'!T134</f>
        <v>3</v>
      </c>
      <c r="AG67" s="186" t="n">
        <f aca="false">+'2.Métricas'!U124/'2.Métricas'!U134</f>
        <v>4.39920948616601</v>
      </c>
      <c r="AH67" s="186" t="n">
        <f aca="false">+'2.Métricas'!V124/'2.Métricas'!V134</f>
        <v>5.04545454545455</v>
      </c>
      <c r="AI67" s="186" t="n">
        <f aca="false">+'2.Métricas'!W124/'2.Métricas'!W134</f>
        <v>4.15909090909091</v>
      </c>
      <c r="AJ67" s="186" t="n">
        <f aca="false">+'2.Métricas'!X124/'2.Métricas'!X134</f>
        <v>4.2</v>
      </c>
      <c r="AK67" s="186" t="n">
        <f aca="false">+'2.Métricas'!Y124/'2.Métricas'!Y134</f>
        <v>3.72272727272727</v>
      </c>
      <c r="AL67" s="186" t="n">
        <f aca="false">+'2.Métricas'!Z124/'2.Métricas'!Z134</f>
        <v>3.68801652892562</v>
      </c>
      <c r="AM67" s="186" t="n">
        <f aca="false">+'2.Métricas'!AA124/'2.Métricas'!AA134</f>
        <v>2.90702479338843</v>
      </c>
      <c r="AN67" s="186" t="n">
        <f aca="false">+'2.Métricas'!AB124/'2.Métricas'!AB134</f>
        <v>2.52954545454545</v>
      </c>
      <c r="AO67" s="186" t="n">
        <f aca="false">+'2.Métricas'!AC124/'2.Métricas'!AC134</f>
        <v>3.16735537190083</v>
      </c>
      <c r="AP67" s="186" t="n">
        <f aca="false">+'2.Métricas'!AD124/'2.Métricas'!AD134</f>
        <v>2.86363636363636</v>
      </c>
      <c r="AQ67" s="186" t="e">
        <f aca="false">+'2.Métricas'!AE124/'2.Métricas'!AE134</f>
        <v>#DIV/0!</v>
      </c>
      <c r="AR67" s="186" t="e">
        <f aca="false">+'2.Métricas'!AF124/'2.Métricas'!AF134</f>
        <v>#DIV/0!</v>
      </c>
      <c r="AS67" s="186" t="e">
        <f aca="false">+'2.Métricas'!AG124/'2.Métricas'!AG134</f>
        <v>#DIV/0!</v>
      </c>
      <c r="AT67" s="186" t="e">
        <f aca="false">+'2.Métricas'!AH124/'2.Métricas'!AH134</f>
        <v>#DIV/0!</v>
      </c>
      <c r="AU67" s="186" t="e">
        <f aca="false">+'2.Métricas'!AI124/'2.Métricas'!AI134</f>
        <v>#DIV/0!</v>
      </c>
    </row>
    <row r="68" customFormat="false" ht="21" hidden="false" customHeight="true" outlineLevel="0" collapsed="false">
      <c r="A68" s="161"/>
      <c r="B68" s="183"/>
      <c r="C68" s="187"/>
      <c r="D68" s="171" t="str">
        <f aca="false">+'2.Métricas'!B125</f>
        <v>Técnico Judicial 6 (Citaciones)</v>
      </c>
      <c r="E68" s="172"/>
      <c r="F68" s="173"/>
      <c r="G68" s="176"/>
      <c r="H68" s="131" t="s">
        <v>126</v>
      </c>
      <c r="I68" s="167" t="n">
        <v>0.95</v>
      </c>
      <c r="J68" s="168" t="n">
        <v>0.95</v>
      </c>
      <c r="K68" s="125" t="s">
        <v>125</v>
      </c>
      <c r="L68" s="137" t="n">
        <v>1</v>
      </c>
      <c r="M68" s="134" t="s">
        <v>124</v>
      </c>
      <c r="N68" s="138" t="n">
        <v>1</v>
      </c>
      <c r="O68" s="186" t="n">
        <f aca="false">+'2.Métricas'!C125/'2.Métricas'!C135</f>
        <v>0.954545454545455</v>
      </c>
      <c r="P68" s="186" t="n">
        <f aca="false">+'2.Métricas'!D125/'2.Métricas'!D135</f>
        <v>1.54545454545455</v>
      </c>
      <c r="Q68" s="186" t="n">
        <f aca="false">+'2.Métricas'!E125/'2.Métricas'!E135</f>
        <v>2.54545454545455</v>
      </c>
      <c r="R68" s="186" t="n">
        <f aca="false">+'2.Métricas'!F125/'2.Métricas'!F135</f>
        <v>1.77272727272727</v>
      </c>
      <c r="S68" s="186" t="n">
        <f aca="false">+'2.Métricas'!G125/'2.Métricas'!G135</f>
        <v>1.09090909090909</v>
      </c>
      <c r="T68" s="186" t="n">
        <f aca="false">+'2.Métricas'!H125/'2.Métricas'!H135</f>
        <v>2.91387559808612</v>
      </c>
      <c r="U68" s="186" t="n">
        <f aca="false">+'2.Métricas'!I125/'2.Métricas'!I135</f>
        <v>6.04545454545455</v>
      </c>
      <c r="V68" s="186" t="n">
        <f aca="false">+'2.Métricas'!J125/'2.Métricas'!J135</f>
        <v>2.38636363636364</v>
      </c>
      <c r="W68" s="186" t="n">
        <f aca="false">+'2.Métricas'!K125/'2.Métricas'!K135</f>
        <v>1.65454545454545</v>
      </c>
      <c r="X68" s="186" t="n">
        <f aca="false">+'2.Métricas'!L125/'2.Métricas'!L135</f>
        <v>0.502392344497608</v>
      </c>
      <c r="Y68" s="186" t="n">
        <f aca="false">+'2.Métricas'!M125/'2.Métricas'!M135</f>
        <v>1.67045454545455</v>
      </c>
      <c r="Z68" s="186" t="n">
        <f aca="false">+'2.Métricas'!N125/'2.Métricas'!N135</f>
        <v>2.76818181818182</v>
      </c>
      <c r="AA68" s="186" t="n">
        <f aca="false">+'2.Métricas'!O125/'2.Métricas'!O135</f>
        <v>0.65625</v>
      </c>
      <c r="AB68" s="186" t="n">
        <f aca="false">+'2.Métricas'!P125/'2.Métricas'!P135</f>
        <v>0.78099173553719</v>
      </c>
      <c r="AC68" s="186" t="n">
        <f aca="false">+'2.Métricas'!Q125/'2.Métricas'!Q135</f>
        <v>1.52727272727273</v>
      </c>
      <c r="AD68" s="186" t="n">
        <f aca="false">+'2.Métricas'!R125/'2.Métricas'!R135</f>
        <v>1.60537190082645</v>
      </c>
      <c r="AE68" s="186" t="n">
        <f aca="false">+'2.Métricas'!S125/'2.Métricas'!S135</f>
        <v>1.77272727272727</v>
      </c>
      <c r="AF68" s="186" t="n">
        <f aca="false">+'2.Métricas'!T125/'2.Métricas'!T135</f>
        <v>1.40909090909091</v>
      </c>
      <c r="AG68" s="186" t="n">
        <f aca="false">+'2.Métricas'!U125/'2.Métricas'!U135</f>
        <v>1.82231404958678</v>
      </c>
      <c r="AH68" s="186" t="n">
        <f aca="false">+'2.Métricas'!V125/'2.Métricas'!V135</f>
        <v>1.22727272727273</v>
      </c>
      <c r="AI68" s="186" t="n">
        <f aca="false">+'2.Métricas'!W125/'2.Métricas'!W135</f>
        <v>0.509090909090909</v>
      </c>
      <c r="AJ68" s="186" t="n">
        <f aca="false">+'2.Métricas'!X125/'2.Métricas'!X135</f>
        <v>0.238636363636364</v>
      </c>
      <c r="AK68" s="186" t="n">
        <f aca="false">+'2.Métricas'!Y125/'2.Métricas'!Y135</f>
        <v>1.14545454545455</v>
      </c>
      <c r="AL68" s="186" t="n">
        <f aca="false">+'2.Métricas'!Z125/'2.Métricas'!Z135</f>
        <v>0.433884297520661</v>
      </c>
      <c r="AM68" s="186" t="n">
        <f aca="false">+'2.Métricas'!AA125/'2.Métricas'!AA135</f>
        <v>0.997933884297521</v>
      </c>
      <c r="AN68" s="186" t="n">
        <f aca="false">+'2.Métricas'!AB125/'2.Métricas'!AB135</f>
        <v>0.727272727272727</v>
      </c>
      <c r="AO68" s="186" t="n">
        <f aca="false">+'2.Métricas'!AC125/'2.Métricas'!AC135</f>
        <v>0.477272727272727</v>
      </c>
      <c r="AP68" s="186" t="n">
        <f aca="false">+'2.Métricas'!AD125/'2.Métricas'!AD135</f>
        <v>0.954545454545455</v>
      </c>
      <c r="AQ68" s="186" t="e">
        <f aca="false">+'2.Métricas'!AE125/'2.Métricas'!AE135</f>
        <v>#DIV/0!</v>
      </c>
      <c r="AR68" s="186" t="e">
        <f aca="false">+'2.Métricas'!AF125/'2.Métricas'!AF135</f>
        <v>#DIV/0!</v>
      </c>
      <c r="AS68" s="186" t="e">
        <f aca="false">+'2.Métricas'!AG125/'2.Métricas'!AG135</f>
        <v>#DIV/0!</v>
      </c>
      <c r="AT68" s="186" t="e">
        <f aca="false">+'2.Métricas'!AH125/'2.Métricas'!AH135</f>
        <v>#DIV/0!</v>
      </c>
      <c r="AU68" s="186" t="e">
        <f aca="false">+'2.Métricas'!AI125/'2.Métricas'!AI135</f>
        <v>#DIV/0!</v>
      </c>
    </row>
    <row r="69" customFormat="false" ht="21" hidden="true" customHeight="true" outlineLevel="0" collapsed="false">
      <c r="A69" s="161"/>
      <c r="B69" s="183"/>
      <c r="C69" s="188"/>
      <c r="D69" s="189" t="str">
        <f aca="false">+'2.Métricas'!B126</f>
        <v>Técnico Judicial 7 (Juicio)</v>
      </c>
      <c r="E69" s="172"/>
      <c r="F69" s="173"/>
      <c r="G69" s="176"/>
      <c r="H69" s="131" t="s">
        <v>126</v>
      </c>
      <c r="I69" s="167" t="n">
        <v>0.95</v>
      </c>
      <c r="J69" s="168" t="n">
        <v>0.95</v>
      </c>
      <c r="K69" s="125" t="s">
        <v>125</v>
      </c>
      <c r="L69" s="137" t="n">
        <v>1</v>
      </c>
      <c r="M69" s="134" t="s">
        <v>124</v>
      </c>
      <c r="N69" s="138" t="n">
        <v>1</v>
      </c>
      <c r="O69" s="186" t="n">
        <f aca="false">+'2.Métricas'!C126/'2.Métricas'!C136</f>
        <v>0</v>
      </c>
      <c r="P69" s="186" t="n">
        <f aca="false">+'2.Métricas'!D126/'2.Métricas'!D136</f>
        <v>0</v>
      </c>
      <c r="Q69" s="186" t="n">
        <f aca="false">+'2.Métricas'!E126/'2.Métricas'!E136</f>
        <v>0</v>
      </c>
      <c r="R69" s="186" t="n">
        <f aca="false">+'2.Métricas'!F126/'2.Métricas'!F136</f>
        <v>0</v>
      </c>
      <c r="S69" s="186" t="n">
        <f aca="false">+'2.Métricas'!G126/'2.Métricas'!G136</f>
        <v>0</v>
      </c>
      <c r="T69" s="186" t="n">
        <f aca="false">+'2.Métricas'!H126/'2.Métricas'!H136</f>
        <v>0</v>
      </c>
      <c r="U69" s="186" t="n">
        <f aca="false">+'2.Métricas'!I126/'2.Métricas'!I136</f>
        <v>0</v>
      </c>
      <c r="V69" s="186" t="n">
        <f aca="false">+'2.Métricas'!J126/'2.Métricas'!J136</f>
        <v>0</v>
      </c>
      <c r="W69" s="186" t="n">
        <f aca="false">+'2.Métricas'!K126/'2.Métricas'!K136</f>
        <v>0</v>
      </c>
      <c r="X69" s="186" t="n">
        <f aca="false">+'2.Métricas'!L126/'2.Métricas'!L136</f>
        <v>0</v>
      </c>
      <c r="Y69" s="186" t="n">
        <f aca="false">+'2.Métricas'!M126/'2.Métricas'!M136</f>
        <v>0</v>
      </c>
      <c r="Z69" s="186" t="n">
        <f aca="false">+'2.Métricas'!N126/'2.Métricas'!N136</f>
        <v>0</v>
      </c>
      <c r="AA69" s="186" t="n">
        <f aca="false">+'2.Métricas'!O126/'2.Métricas'!O136</f>
        <v>0</v>
      </c>
      <c r="AB69" s="186" t="n">
        <f aca="false">+'2.Métricas'!P126/'2.Métricas'!P136</f>
        <v>0</v>
      </c>
      <c r="AC69" s="186" t="n">
        <f aca="false">+'2.Métricas'!Q126/'2.Métricas'!Q136</f>
        <v>0</v>
      </c>
      <c r="AD69" s="186" t="n">
        <f aca="false">+'2.Métricas'!R126/'2.Métricas'!R136</f>
        <v>0</v>
      </c>
      <c r="AE69" s="186" t="n">
        <f aca="false">+'2.Métricas'!S126/'2.Métricas'!S136</f>
        <v>0</v>
      </c>
      <c r="AF69" s="186" t="n">
        <f aca="false">+'2.Métricas'!T126/'2.Métricas'!T136</f>
        <v>0</v>
      </c>
      <c r="AG69" s="186" t="n">
        <f aca="false">+'2.Métricas'!U126/'2.Métricas'!U136</f>
        <v>0</v>
      </c>
      <c r="AH69" s="186" t="n">
        <f aca="false">+'2.Métricas'!V126/'2.Métricas'!V136</f>
        <v>0</v>
      </c>
      <c r="AI69" s="186" t="n">
        <f aca="false">+'2.Métricas'!W126/'2.Métricas'!W136</f>
        <v>0</v>
      </c>
      <c r="AJ69" s="186" t="n">
        <f aca="false">+'2.Métricas'!X126/'2.Métricas'!X136</f>
        <v>0</v>
      </c>
      <c r="AK69" s="186" t="n">
        <f aca="false">+'2.Métricas'!Y126/'2.Métricas'!Y136</f>
        <v>0</v>
      </c>
    </row>
    <row r="70" customFormat="false" ht="21" hidden="true" customHeight="true" outlineLevel="0" collapsed="false">
      <c r="A70" s="161"/>
      <c r="B70" s="183"/>
      <c r="C70" s="188"/>
      <c r="D70" s="189" t="str">
        <f aca="false">+'2.Métricas'!B127</f>
        <v>Técnico Judicial 8 (Juicio)</v>
      </c>
      <c r="E70" s="172"/>
      <c r="F70" s="173"/>
      <c r="G70" s="176"/>
      <c r="H70" s="131" t="s">
        <v>126</v>
      </c>
      <c r="I70" s="167" t="n">
        <v>0.95</v>
      </c>
      <c r="J70" s="168" t="n">
        <v>0.95</v>
      </c>
      <c r="K70" s="125" t="s">
        <v>125</v>
      </c>
      <c r="L70" s="137" t="n">
        <v>1</v>
      </c>
      <c r="M70" s="134" t="s">
        <v>124</v>
      </c>
      <c r="N70" s="138" t="n">
        <v>1</v>
      </c>
      <c r="O70" s="186" t="n">
        <f aca="false">+'2.Métricas'!C127/'2.Métricas'!C137</f>
        <v>0</v>
      </c>
      <c r="P70" s="186" t="n">
        <f aca="false">+'2.Métricas'!D127/'2.Métricas'!D137</f>
        <v>0</v>
      </c>
      <c r="Q70" s="186" t="n">
        <f aca="false">+'2.Métricas'!E127/'2.Métricas'!E137</f>
        <v>0</v>
      </c>
      <c r="R70" s="186" t="n">
        <f aca="false">+'2.Métricas'!F127/'2.Métricas'!F137</f>
        <v>0</v>
      </c>
      <c r="S70" s="186" t="n">
        <f aca="false">+'2.Métricas'!G127/'2.Métricas'!G137</f>
        <v>0</v>
      </c>
      <c r="T70" s="186" t="n">
        <f aca="false">+'2.Métricas'!H127/'2.Métricas'!H137</f>
        <v>0</v>
      </c>
      <c r="U70" s="186" t="n">
        <f aca="false">+'2.Métricas'!I127/'2.Métricas'!I137</f>
        <v>0</v>
      </c>
      <c r="V70" s="186" t="n">
        <f aca="false">+'2.Métricas'!J127/'2.Métricas'!J137</f>
        <v>0</v>
      </c>
      <c r="W70" s="186" t="n">
        <f aca="false">+'2.Métricas'!K127/'2.Métricas'!K137</f>
        <v>0</v>
      </c>
      <c r="X70" s="186" t="n">
        <f aca="false">+'2.Métricas'!L127/'2.Métricas'!L137</f>
        <v>0</v>
      </c>
      <c r="Y70" s="186" t="n">
        <f aca="false">+'2.Métricas'!M127/'2.Métricas'!M137</f>
        <v>0</v>
      </c>
      <c r="Z70" s="186" t="n">
        <f aca="false">+'2.Métricas'!N127/'2.Métricas'!N137</f>
        <v>0</v>
      </c>
      <c r="AA70" s="186" t="n">
        <f aca="false">+'2.Métricas'!O127/'2.Métricas'!O137</f>
        <v>0</v>
      </c>
      <c r="AB70" s="186" t="n">
        <f aca="false">+'2.Métricas'!P127/'2.Métricas'!P137</f>
        <v>0</v>
      </c>
      <c r="AC70" s="186" t="n">
        <f aca="false">+'2.Métricas'!Q127/'2.Métricas'!Q137</f>
        <v>0</v>
      </c>
      <c r="AD70" s="186" t="n">
        <f aca="false">+'2.Métricas'!R127/'2.Métricas'!R137</f>
        <v>0</v>
      </c>
      <c r="AE70" s="186" t="n">
        <f aca="false">+'2.Métricas'!S127/'2.Métricas'!S137</f>
        <v>0</v>
      </c>
      <c r="AF70" s="186" t="n">
        <f aca="false">+'2.Métricas'!T127/'2.Métricas'!T137</f>
        <v>0</v>
      </c>
      <c r="AG70" s="186" t="n">
        <f aca="false">+'2.Métricas'!U127/'2.Métricas'!U137</f>
        <v>0</v>
      </c>
      <c r="AH70" s="186" t="n">
        <f aca="false">+'2.Métricas'!V127/'2.Métricas'!V137</f>
        <v>0</v>
      </c>
      <c r="AI70" s="186" t="n">
        <f aca="false">+'2.Métricas'!W127/'2.Métricas'!W137</f>
        <v>0</v>
      </c>
      <c r="AJ70" s="186" t="n">
        <f aca="false">+'2.Métricas'!X127/'2.Métricas'!X137</f>
        <v>0</v>
      </c>
      <c r="AK70" s="186" t="n">
        <f aca="false">+'2.Métricas'!Y127/'2.Métricas'!Y137</f>
        <v>0</v>
      </c>
    </row>
    <row r="71" customFormat="false" ht="21" hidden="true" customHeight="true" outlineLevel="0" collapsed="false">
      <c r="A71" s="161"/>
      <c r="B71" s="183"/>
      <c r="C71" s="188"/>
      <c r="D71" s="189" t="str">
        <f aca="false">+'2.Métricas'!B128</f>
        <v>Técnico Judicial 9 (Juicio)</v>
      </c>
      <c r="E71" s="172"/>
      <c r="F71" s="173"/>
      <c r="G71" s="176"/>
      <c r="H71" s="131" t="s">
        <v>126</v>
      </c>
      <c r="I71" s="167" t="n">
        <v>0.95</v>
      </c>
      <c r="J71" s="168" t="n">
        <v>0.95</v>
      </c>
      <c r="K71" s="125" t="s">
        <v>125</v>
      </c>
      <c r="L71" s="137" t="n">
        <v>1</v>
      </c>
      <c r="M71" s="134" t="s">
        <v>124</v>
      </c>
      <c r="N71" s="138" t="n">
        <v>1</v>
      </c>
      <c r="O71" s="186" t="n">
        <f aca="false">+'2.Métricas'!C128/'2.Métricas'!C138</f>
        <v>0</v>
      </c>
      <c r="P71" s="186" t="n">
        <f aca="false">+'2.Métricas'!D128/'2.Métricas'!D138</f>
        <v>0</v>
      </c>
      <c r="Q71" s="186" t="n">
        <f aca="false">+'2.Métricas'!E128/'2.Métricas'!E138</f>
        <v>0</v>
      </c>
      <c r="R71" s="186" t="n">
        <f aca="false">+'2.Métricas'!F128/'2.Métricas'!F138</f>
        <v>0</v>
      </c>
      <c r="S71" s="186" t="n">
        <f aca="false">+'2.Métricas'!G128/'2.Métricas'!G138</f>
        <v>0</v>
      </c>
      <c r="T71" s="186" t="n">
        <f aca="false">+'2.Métricas'!H128/'2.Métricas'!H138</f>
        <v>0</v>
      </c>
      <c r="U71" s="186" t="n">
        <f aca="false">+'2.Métricas'!I128/'2.Métricas'!I138</f>
        <v>0</v>
      </c>
      <c r="V71" s="186" t="n">
        <f aca="false">+'2.Métricas'!J128/'2.Métricas'!J138</f>
        <v>0</v>
      </c>
      <c r="W71" s="186" t="n">
        <f aca="false">+'2.Métricas'!K128/'2.Métricas'!K138</f>
        <v>0</v>
      </c>
      <c r="X71" s="186" t="n">
        <f aca="false">+'2.Métricas'!L128/'2.Métricas'!L138</f>
        <v>0</v>
      </c>
      <c r="Y71" s="186" t="n">
        <f aca="false">+'2.Métricas'!M128/'2.Métricas'!M138</f>
        <v>0</v>
      </c>
      <c r="Z71" s="186" t="n">
        <f aca="false">+'2.Métricas'!N128/'2.Métricas'!N138</f>
        <v>0</v>
      </c>
      <c r="AA71" s="186" t="n">
        <f aca="false">+'2.Métricas'!O128/'2.Métricas'!O138</f>
        <v>0</v>
      </c>
      <c r="AB71" s="186" t="n">
        <f aca="false">+'2.Métricas'!P128/'2.Métricas'!P138</f>
        <v>0</v>
      </c>
      <c r="AC71" s="186" t="n">
        <f aca="false">+'2.Métricas'!Q128/'2.Métricas'!Q138</f>
        <v>0</v>
      </c>
      <c r="AD71" s="186" t="n">
        <f aca="false">+'2.Métricas'!R128/'2.Métricas'!R138</f>
        <v>0</v>
      </c>
      <c r="AE71" s="186" t="n">
        <f aca="false">+'2.Métricas'!S128/'2.Métricas'!S138</f>
        <v>0</v>
      </c>
      <c r="AF71" s="186" t="n">
        <f aca="false">+'2.Métricas'!T128/'2.Métricas'!T138</f>
        <v>0</v>
      </c>
      <c r="AG71" s="186" t="n">
        <f aca="false">+'2.Métricas'!U128/'2.Métricas'!U138</f>
        <v>0</v>
      </c>
      <c r="AH71" s="186" t="n">
        <f aca="false">+'2.Métricas'!V128/'2.Métricas'!V138</f>
        <v>0</v>
      </c>
      <c r="AI71" s="186" t="n">
        <f aca="false">+'2.Métricas'!W128/'2.Métricas'!W138</f>
        <v>0</v>
      </c>
      <c r="AJ71" s="186" t="n">
        <f aca="false">+'2.Métricas'!X128/'2.Métricas'!X138</f>
        <v>0</v>
      </c>
      <c r="AK71" s="186" t="n">
        <f aca="false">+'2.Métricas'!Y128/'2.Métricas'!Y138</f>
        <v>0</v>
      </c>
    </row>
  </sheetData>
  <mergeCells count="23">
    <mergeCell ref="A1:N1"/>
    <mergeCell ref="A2:N2"/>
    <mergeCell ref="A3:N3"/>
    <mergeCell ref="A4:G4"/>
    <mergeCell ref="H4:N4"/>
    <mergeCell ref="O4:T4"/>
    <mergeCell ref="U4:AU4"/>
    <mergeCell ref="H5:I5"/>
    <mergeCell ref="J5:L5"/>
    <mergeCell ref="M5:N5"/>
    <mergeCell ref="A6:A9"/>
    <mergeCell ref="A10:A15"/>
    <mergeCell ref="B17:B22"/>
    <mergeCell ref="C17:C22"/>
    <mergeCell ref="A23:A71"/>
    <mergeCell ref="B23:B28"/>
    <mergeCell ref="B29:B38"/>
    <mergeCell ref="C43:C45"/>
    <mergeCell ref="C46:C48"/>
    <mergeCell ref="C49:C51"/>
    <mergeCell ref="C53:C55"/>
    <mergeCell ref="C56:C58"/>
    <mergeCell ref="C59:C61"/>
  </mergeCells>
  <conditionalFormatting sqref="O7:AU7">
    <cfRule type="cellIs" priority="2" operator="between" aboveAverage="0" equalAverage="0" bottom="0" percent="0" rank="0" text="" dxfId="1">
      <formula>$J$7</formula>
      <formula>$L$7</formula>
    </cfRule>
    <cfRule type="cellIs" priority="3" operator="lessThan" aboveAverage="0" equalAverage="0" bottom="0" percent="0" rank="0" text="" dxfId="2">
      <formula>$I$7</formula>
    </cfRule>
    <cfRule type="cellIs" priority="4" operator="greaterThan" aboveAverage="0" equalAverage="0" bottom="0" percent="0" rank="0" text="" dxfId="3">
      <formula>$N$7</formula>
    </cfRule>
  </conditionalFormatting>
  <conditionalFormatting sqref="O6:AU6">
    <cfRule type="cellIs" priority="5" operator="between" aboveAverage="0" equalAverage="0" bottom="0" percent="0" rank="0" text="" dxfId="4">
      <formula>$J$6</formula>
      <formula>$L$6</formula>
    </cfRule>
    <cfRule type="cellIs" priority="6" operator="lessThan" aboveAverage="0" equalAverage="0" bottom="0" percent="0" rank="0" text="" dxfId="5">
      <formula>$N$6</formula>
    </cfRule>
    <cfRule type="cellIs" priority="7" operator="greaterThan" aboveAverage="0" equalAverage="0" bottom="0" percent="0" rank="0" text="" dxfId="6">
      <formula>$I$6</formula>
    </cfRule>
  </conditionalFormatting>
  <conditionalFormatting sqref="O8:AU8">
    <cfRule type="cellIs" priority="8" operator="between" aboveAverage="0" equalAverage="0" bottom="0" percent="0" rank="0" text="" dxfId="7">
      <formula>$J$8</formula>
      <formula>$N$8</formula>
    </cfRule>
    <cfRule type="cellIs" priority="9" operator="lessThan" aboveAverage="0" equalAverage="0" bottom="0" percent="0" rank="0" text="" dxfId="8">
      <formula>$N$8</formula>
    </cfRule>
    <cfRule type="cellIs" priority="10" operator="greaterThan" aboveAverage="0" equalAverage="0" bottom="0" percent="0" rank="0" text="" dxfId="9">
      <formula>$I$8</formula>
    </cfRule>
  </conditionalFormatting>
  <conditionalFormatting sqref="O9:AU9">
    <cfRule type="cellIs" priority="11" operator="greaterThan" aboveAverage="0" equalAverage="0" bottom="0" percent="0" rank="0" text="" dxfId="10">
      <formula>$N$9</formula>
    </cfRule>
    <cfRule type="cellIs" priority="12" operator="between" aboveAverage="0" equalAverage="0" bottom="0" percent="0" rank="0" text="" dxfId="11">
      <formula>$I$9</formula>
      <formula>$N$9</formula>
    </cfRule>
    <cfRule type="cellIs" priority="13" operator="lessThan" aboveAverage="0" equalAverage="0" bottom="0" percent="0" rank="0" text="" dxfId="12">
      <formula>$I$9</formula>
    </cfRule>
  </conditionalFormatting>
  <conditionalFormatting sqref="O29:AU29">
    <cfRule type="cellIs" priority="14" operator="equal" aboveAverage="0" equalAverage="0" bottom="0" percent="0" rank="0" text="" dxfId="13">
      <formula>$N$29</formula>
    </cfRule>
    <cfRule type="cellIs" priority="15" operator="between" aboveAverage="0" equalAverage="0" bottom="0" percent="0" rank="0" text="" dxfId="14">
      <formula>$J$29</formula>
      <formula>$L$29</formula>
    </cfRule>
    <cfRule type="cellIs" priority="16" operator="lessThan" aboveAverage="0" equalAverage="0" bottom="0" percent="0" rank="0" text="" dxfId="15">
      <formula>$I$29</formula>
    </cfRule>
  </conditionalFormatting>
  <conditionalFormatting sqref="O30:AU41">
    <cfRule type="cellIs" priority="17" operator="greaterThan" aboveAverage="0" equalAverage="0" bottom="0" percent="0" rank="0" text="" dxfId="16">
      <formula>$N$30</formula>
    </cfRule>
    <cfRule type="cellIs" priority="18" operator="between" aboveAverage="0" equalAverage="0" bottom="0" percent="0" rank="0" text="" dxfId="17">
      <formula>$I$30</formula>
      <formula>$N$30</formula>
    </cfRule>
    <cfRule type="cellIs" priority="19" operator="lessThan" aboveAverage="0" equalAverage="0" bottom="0" percent="0" rank="0" text="" dxfId="18">
      <formula>$I$30</formula>
    </cfRule>
  </conditionalFormatting>
  <conditionalFormatting sqref="O31:AU37">
    <cfRule type="cellIs" priority="20" operator="greaterThan" aboveAverage="0" equalAverage="0" bottom="0" percent="0" rank="0" text="" dxfId="19">
      <formula>$N$31</formula>
    </cfRule>
    <cfRule type="cellIs" priority="21" operator="between" aboveAverage="0" equalAverage="0" bottom="0" percent="0" rank="0" text="" dxfId="20">
      <formula>$I$31</formula>
      <formula>$N$31</formula>
    </cfRule>
    <cfRule type="cellIs" priority="22" operator="lessThan" aboveAverage="0" equalAverage="0" bottom="0" percent="0" rank="0" text="" dxfId="21">
      <formula>$I$31</formula>
    </cfRule>
  </conditionalFormatting>
  <conditionalFormatting sqref="O10:AU11">
    <cfRule type="cellIs" priority="23" operator="between" aboveAverage="0" equalAverage="0" bottom="0" percent="0" rank="0" text="" dxfId="22">
      <formula>$J$10</formula>
      <formula>$L$10</formula>
    </cfRule>
    <cfRule type="cellIs" priority="24" operator="lessThan" aboveAverage="0" equalAverage="0" bottom="0" percent="0" rank="0" text="" dxfId="23">
      <formula>$N$10</formula>
    </cfRule>
    <cfRule type="cellIs" priority="25" operator="greaterThan" aboveAverage="0" equalAverage="0" bottom="0" percent="0" rank="0" text="" dxfId="24">
      <formula>$I$10</formula>
    </cfRule>
  </conditionalFormatting>
  <conditionalFormatting sqref="O14:AU14">
    <cfRule type="cellIs" priority="26" operator="between" aboveAverage="0" equalAverage="0" bottom="0" percent="0" rank="0" text="" dxfId="25">
      <formula>$I$14</formula>
      <formula>$L$14</formula>
    </cfRule>
    <cfRule type="cellIs" priority="27" operator="lessThan" aboveAverage="0" equalAverage="0" bottom="0" percent="0" rank="0" text="" dxfId="26">
      <formula>$N$14</formula>
    </cfRule>
    <cfRule type="cellIs" priority="28" operator="greaterThan" aboveAverage="0" equalAverage="0" bottom="0" percent="0" rank="0" text="" dxfId="27">
      <formula>$I$14</formula>
    </cfRule>
  </conditionalFormatting>
  <conditionalFormatting sqref="O12:AU13">
    <cfRule type="cellIs" priority="29" operator="between" aboveAverage="0" equalAverage="0" bottom="0" percent="0" rank="0" text="" dxfId="28">
      <formula>$J$12</formula>
      <formula>$L$12</formula>
    </cfRule>
    <cfRule type="cellIs" priority="30" operator="lessThan" aboveAverage="0" equalAverage="0" bottom="0" percent="0" rank="0" text="" dxfId="29">
      <formula>$N$12</formula>
    </cfRule>
    <cfRule type="cellIs" priority="31" operator="greaterThan" aboveAverage="0" equalAverage="0" bottom="0" percent="0" rank="0" text="" dxfId="30">
      <formula>$I$12</formula>
    </cfRule>
  </conditionalFormatting>
  <conditionalFormatting sqref="O23:AU23">
    <cfRule type="cellIs" priority="32" operator="between" aboveAverage="0" equalAverage="0" bottom="0" percent="0" rank="0" text="" dxfId="31">
      <formula>$J$24</formula>
      <formula>$L$24</formula>
    </cfRule>
    <cfRule type="cellIs" priority="33" operator="lessThan" aboveAverage="0" equalAverage="0" bottom="0" percent="0" rank="0" text="" dxfId="32">
      <formula>$I$23</formula>
    </cfRule>
    <cfRule type="cellIs" priority="34" operator="greaterThan" aboveAverage="0" equalAverage="0" bottom="0" percent="0" rank="0" text="" dxfId="33">
      <formula>$N$24</formula>
    </cfRule>
  </conditionalFormatting>
  <conditionalFormatting sqref="O24:AU28">
    <cfRule type="cellIs" priority="35" operator="equal" aboveAverage="0" equalAverage="0" bottom="0" percent="0" rank="0" text="" dxfId="34">
      <formula>$N$24</formula>
    </cfRule>
    <cfRule type="cellIs" priority="36" operator="between" aboveAverage="0" equalAverage="0" bottom="0" percent="0" rank="0" text="" dxfId="35">
      <formula>$J$24</formula>
      <formula>$L$24</formula>
    </cfRule>
    <cfRule type="cellIs" priority="37" operator="lessThan" aboveAverage="0" equalAverage="0" bottom="0" percent="0" rank="0" text="" dxfId="36">
      <formula>$I$24</formula>
    </cfRule>
  </conditionalFormatting>
  <conditionalFormatting sqref="O25:AU25">
    <cfRule type="cellIs" priority="38" operator="lessThan" aboveAverage="0" equalAverage="0" bottom="0" percent="0" rank="0" text="" dxfId="37">
      <formula>$N$25</formula>
    </cfRule>
    <cfRule type="cellIs" priority="39" operator="between" aboveAverage="0" equalAverage="0" bottom="0" percent="0" rank="0" text="" dxfId="38">
      <formula>$N$25</formula>
      <formula>$I$25</formula>
    </cfRule>
    <cfRule type="cellIs" priority="40" operator="greaterThan" aboveAverage="0" equalAverage="0" bottom="0" percent="0" rank="0" text="" dxfId="39">
      <formula>$I$25</formula>
    </cfRule>
  </conditionalFormatting>
  <conditionalFormatting sqref="O26:AU26">
    <cfRule type="cellIs" priority="41" operator="lessThan" aboveAverage="0" equalAverage="0" bottom="0" percent="0" rank="0" text="" dxfId="40">
      <formula>$N$26</formula>
    </cfRule>
    <cfRule type="cellIs" priority="42" operator="between" aboveAverage="0" equalAverage="0" bottom="0" percent="0" rank="0" text="" dxfId="41">
      <formula>$N$26</formula>
      <formula>$I$26</formula>
    </cfRule>
    <cfRule type="cellIs" priority="43" operator="greaterThan" aboveAverage="0" equalAverage="0" bottom="0" percent="0" rank="0" text="" dxfId="42">
      <formula>$I$26</formula>
    </cfRule>
  </conditionalFormatting>
  <conditionalFormatting sqref="O27:AU27">
    <cfRule type="cellIs" priority="44" operator="lessThan" aboveAverage="0" equalAverage="0" bottom="0" percent="0" rank="0" text="" dxfId="43">
      <formula>$N$27</formula>
    </cfRule>
    <cfRule type="cellIs" priority="45" operator="between" aboveAverage="0" equalAverage="0" bottom="0" percent="0" rank="0" text="" dxfId="44">
      <formula>$N$27</formula>
      <formula>$I$27</formula>
    </cfRule>
    <cfRule type="cellIs" priority="46" operator="greaterThan" aboveAverage="0" equalAverage="0" bottom="0" percent="0" rank="0" text="" dxfId="45">
      <formula>$I$27</formula>
    </cfRule>
  </conditionalFormatting>
  <conditionalFormatting sqref="O28:AU28">
    <cfRule type="cellIs" priority="47" operator="between" aboveAverage="0" equalAverage="0" bottom="0" percent="0" rank="0" text="" dxfId="46">
      <formula>$I$28</formula>
      <formula>$N$28</formula>
    </cfRule>
    <cfRule type="cellIs" priority="48" operator="lessThanOrEqual" aboveAverage="0" equalAverage="0" bottom="0" percent="0" rank="0" text="" dxfId="47">
      <formula>$I$28</formula>
    </cfRule>
    <cfRule type="cellIs" priority="49" operator="greaterThanOrEqual" aboveAverage="0" equalAverage="0" bottom="0" percent="0" rank="0" text="" dxfId="48">
      <formula>$N$28</formula>
    </cfRule>
  </conditionalFormatting>
  <conditionalFormatting sqref="O52:AU52 O62:AK71 AL62:AU68">
    <cfRule type="cellIs" priority="50" operator="greaterThan" aboveAverage="0" equalAverage="0" bottom="0" percent="0" rank="0" text="" dxfId="49">
      <formula>$N$52</formula>
    </cfRule>
    <cfRule type="cellIs" priority="51" operator="between" aboveAverage="0" equalAverage="0" bottom="0" percent="0" rank="0" text="" dxfId="50">
      <formula>$I$52</formula>
      <formula>$N$52</formula>
    </cfRule>
    <cfRule type="cellIs" priority="52" operator="lessThan" aboveAverage="0" equalAverage="0" bottom="0" percent="0" rank="0" text="" dxfId="51">
      <formula>$I$52</formula>
    </cfRule>
  </conditionalFormatting>
  <conditionalFormatting sqref="O42:AU42">
    <cfRule type="cellIs" priority="53" operator="greaterThan" aboveAverage="0" equalAverage="0" bottom="0" percent="0" rank="0" text="" dxfId="52">
      <formula>$N$42</formula>
    </cfRule>
    <cfRule type="cellIs" priority="54" operator="between" aboveAverage="0" equalAverage="0" bottom="0" percent="0" rank="0" text="" dxfId="53">
      <formula>$I$42</formula>
      <formula>$N$42</formula>
    </cfRule>
    <cfRule type="cellIs" priority="55" operator="lessThan" aboveAverage="0" equalAverage="0" bottom="0" percent="0" rank="0" text="" dxfId="54">
      <formula>$I$42</formula>
    </cfRule>
  </conditionalFormatting>
  <conditionalFormatting sqref="O43:AU51">
    <cfRule type="cellIs" priority="56" operator="greaterThan" aboveAverage="0" equalAverage="0" bottom="0" percent="0" rank="0" text="" dxfId="55">
      <formula>$N$43</formula>
    </cfRule>
    <cfRule type="cellIs" priority="57" operator="between" aboveAverage="0" equalAverage="0" bottom="0" percent="0" rank="0" text="" dxfId="56">
      <formula>$I$43</formula>
      <formula>$N$43</formula>
    </cfRule>
    <cfRule type="cellIs" priority="58" operator="lessThan" aboveAverage="0" equalAverage="0" bottom="0" percent="0" rank="0" text="" dxfId="57">
      <formula>$I$43</formula>
    </cfRule>
  </conditionalFormatting>
  <conditionalFormatting sqref="O44:AU44">
    <cfRule type="cellIs" priority="59" operator="greaterThan" aboveAverage="0" equalAverage="0" bottom="0" percent="0" rank="0" text="" dxfId="58">
      <formula>$N$44</formula>
    </cfRule>
    <cfRule type="cellIs" priority="60" operator="between" aboveAverage="0" equalAverage="0" bottom="0" percent="0" rank="0" text="" dxfId="59">
      <formula>$I$44</formula>
      <formula>$N$44</formula>
    </cfRule>
    <cfRule type="cellIs" priority="61" operator="lessThan" aboveAverage="0" equalAverage="0" bottom="0" percent="0" rank="0" text="" dxfId="60">
      <formula>$I$44</formula>
    </cfRule>
  </conditionalFormatting>
  <conditionalFormatting sqref="O50:AU51">
    <cfRule type="cellIs" priority="62" operator="greaterThan" aboveAverage="0" equalAverage="0" bottom="0" percent="0" rank="0" text="" dxfId="61">
      <formula>$N$50</formula>
    </cfRule>
    <cfRule type="cellIs" priority="63" operator="between" aboveAverage="0" equalAverage="0" bottom="0" percent="0" rank="0" text="" dxfId="62">
      <formula>$I$50</formula>
      <formula>$N$50</formula>
    </cfRule>
    <cfRule type="cellIs" priority="64" operator="lessThan" aboveAverage="0" equalAverage="0" bottom="0" percent="0" rank="0" text="" dxfId="63">
      <formula>$I$50</formula>
    </cfRule>
  </conditionalFormatting>
  <conditionalFormatting sqref="O45:AU47">
    <cfRule type="cellIs" priority="65" operator="greaterThan" aboveAverage="0" equalAverage="0" bottom="0" percent="0" rank="0" text="" dxfId="64">
      <formula>$N$45</formula>
    </cfRule>
    <cfRule type="cellIs" priority="66" operator="between" aboveAverage="0" equalAverage="0" bottom="0" percent="0" rank="0" text="" dxfId="65">
      <formula>$I$45</formula>
      <formula>$N$45</formula>
    </cfRule>
    <cfRule type="cellIs" priority="67" operator="lessThan" aboveAverage="0" equalAverage="0" bottom="0" percent="0" rank="0" text="" dxfId="66">
      <formula>$I$45</formula>
    </cfRule>
  </conditionalFormatting>
  <conditionalFormatting sqref="O53:AU61 O63:AU63">
    <cfRule type="cellIs" priority="68" operator="greaterThan" aboveAverage="0" equalAverage="0" bottom="0" percent="0" rank="0" text="" dxfId="67">
      <formula>$N$53</formula>
    </cfRule>
    <cfRule type="cellIs" priority="69" operator="between" aboveAverage="0" equalAverage="0" bottom="0" percent="0" rank="0" text="" dxfId="68">
      <formula>$I$53</formula>
      <formula>$N$53</formula>
    </cfRule>
    <cfRule type="cellIs" priority="70" operator="lessThan" aboveAverage="0" equalAverage="0" bottom="0" percent="0" rank="0" text="" dxfId="69">
      <formula>$I$53</formula>
    </cfRule>
  </conditionalFormatting>
  <conditionalFormatting sqref="O54:AU54 O64:AU64">
    <cfRule type="cellIs" priority="71" operator="greaterThan" aboveAverage="0" equalAverage="0" bottom="0" percent="0" rank="0" text="" dxfId="70">
      <formula>$N$54</formula>
    </cfRule>
    <cfRule type="cellIs" priority="72" operator="between" aboveAverage="0" equalAverage="0" bottom="0" percent="0" rank="0" text="" dxfId="71">
      <formula>$I$54</formula>
      <formula>$N$54</formula>
    </cfRule>
    <cfRule type="cellIs" priority="73" operator="lessThan" aboveAverage="0" equalAverage="0" bottom="0" percent="0" rank="0" text="" dxfId="72">
      <formula>$I$54</formula>
    </cfRule>
  </conditionalFormatting>
  <conditionalFormatting sqref="O55:AK71 AL55:AU68">
    <cfRule type="cellIs" priority="74" operator="greaterThan" aboveAverage="0" equalAverage="0" bottom="0" percent="0" rank="0" text="" dxfId="73">
      <formula>$N$55</formula>
    </cfRule>
    <cfRule type="cellIs" priority="75" operator="between" aboveAverage="0" equalAverage="0" bottom="0" percent="0" rank="0" text="" dxfId="74">
      <formula>$I$55</formula>
      <formula>$N$55</formula>
    </cfRule>
    <cfRule type="cellIs" priority="76" operator="lessThan" aboveAverage="0" equalAverage="0" bottom="0" percent="0" rank="0" text="" dxfId="75">
      <formula>$I$55</formula>
    </cfRule>
  </conditionalFormatting>
  <conditionalFormatting sqref="O38:AU41">
    <cfRule type="cellIs" priority="77" operator="between" aboveAverage="0" equalAverage="0" bottom="0" percent="0" rank="0" text="" dxfId="76">
      <formula>$J$38</formula>
      <formula>$L$38</formula>
    </cfRule>
    <cfRule type="cellIs" priority="78" operator="lessThan" aboveAverage="0" equalAverage="0" bottom="0" percent="0" rank="0" text="" dxfId="77">
      <formula>$I$38</formula>
    </cfRule>
    <cfRule type="cellIs" priority="79" operator="greaterThan" aboveAverage="0" equalAverage="0" bottom="0" percent="0" rank="0" text="" dxfId="78">
      <formula>$N$38</formula>
    </cfRule>
  </conditionalFormatting>
  <conditionalFormatting sqref="O51:AU51">
    <cfRule type="cellIs" priority="80" operator="between" aboveAverage="0" equalAverage="0" bottom="0" percent="0" rank="0" text="" dxfId="79">
      <formula>$J$51</formula>
      <formula>$L$51</formula>
    </cfRule>
    <cfRule type="cellIs" priority="81" operator="lessThan" aboveAverage="0" equalAverage="0" bottom="0" percent="0" rank="0" text="" dxfId="80">
      <formula>$J$51</formula>
    </cfRule>
    <cfRule type="cellIs" priority="82" operator="greaterThan" aboveAverage="0" equalAverage="0" bottom="0" percent="0" rank="0" text="" dxfId="81">
      <formula>$N$51</formula>
    </cfRule>
  </conditionalFormatting>
  <conditionalFormatting sqref="O50:AU50">
    <cfRule type="cellIs" priority="83" operator="between" aboveAverage="0" equalAverage="0" bottom="0" percent="0" rank="0" text="" dxfId="82">
      <formula>$J$50</formula>
      <formula>$L$50</formula>
    </cfRule>
    <cfRule type="cellIs" priority="84" operator="lessThan" aboveAverage="0" equalAverage="0" bottom="0" percent="0" rank="0" text="" dxfId="83">
      <formula>$I$50</formula>
    </cfRule>
    <cfRule type="cellIs" priority="85" operator="greaterThan" aboveAverage="0" equalAverage="0" bottom="0" percent="0" rank="0" text="" dxfId="84">
      <formula>$N$50</formula>
    </cfRule>
  </conditionalFormatting>
  <conditionalFormatting sqref="O48:AU49">
    <cfRule type="cellIs" priority="86" operator="between" aboveAverage="0" equalAverage="0" bottom="0" percent="0" rank="0" text="" dxfId="85">
      <formula>$J$48</formula>
      <formula>$L$48</formula>
    </cfRule>
    <cfRule type="cellIs" priority="87" operator="between" aboveAverage="0" equalAverage="0" bottom="0" percent="0" rank="0" text="" dxfId="86">
      <formula>$J$48</formula>
      <formula>$L$48</formula>
    </cfRule>
    <cfRule type="cellIs" priority="88" operator="lessThan" aboveAverage="0" equalAverage="0" bottom="0" percent="0" rank="0" text="" dxfId="87">
      <formula>$I$48</formula>
    </cfRule>
  </conditionalFormatting>
  <conditionalFormatting sqref="O12:AU12">
    <cfRule type="cellIs" priority="89" operator="between" aboveAverage="0" equalAverage="0" bottom="0" percent="0" rank="0" text="" dxfId="88">
      <formula>$J$12</formula>
      <formula>$L$12</formula>
    </cfRule>
    <cfRule type="cellIs" priority="90" operator="lessThan" aboveAverage="0" equalAverage="0" bottom="0" percent="0" rank="0" text="" dxfId="89">
      <formula>$N$12</formula>
    </cfRule>
    <cfRule type="cellIs" priority="91" operator="greaterThan" aboveAverage="0" equalAverage="0" bottom="0" percent="0" rank="0" text="" dxfId="90">
      <formula>$I$12</formula>
    </cfRule>
  </conditionalFormatting>
  <conditionalFormatting sqref="O15:AU15">
    <cfRule type="cellIs" priority="92" operator="between" aboveAverage="0" equalAverage="0" bottom="0" percent="0" rank="0" text="" dxfId="91">
      <formula>$J$15</formula>
      <formula>$L$15</formula>
    </cfRule>
    <cfRule type="cellIs" priority="93" operator="lessThan" aboveAverage="0" equalAverage="0" bottom="0" percent="0" rank="0" text="" dxfId="92">
      <formula>$N$15</formula>
    </cfRule>
    <cfRule type="cellIs" priority="94" operator="greaterThan" aboveAverage="0" equalAverage="0" bottom="0" percent="0" rank="0" text="" dxfId="93">
      <formula>$I$15</formula>
    </cfRule>
  </conditionalFormatting>
  <conditionalFormatting sqref="O16:AU16">
    <cfRule type="cellIs" priority="95" operator="between" aboveAverage="0" equalAverage="0" bottom="0" percent="0" rank="0" text="" dxfId="94">
      <formula>$J$16</formula>
      <formula>$L$16</formula>
    </cfRule>
    <cfRule type="cellIs" priority="96" operator="lessThan" aboveAverage="0" equalAverage="0" bottom="0" percent="0" rank="0" text="" dxfId="95">
      <formula>$N$16</formula>
    </cfRule>
    <cfRule type="cellIs" priority="97" operator="greaterThan" aboveAverage="0" equalAverage="0" bottom="0" percent="0" rank="0" text="" dxfId="96">
      <formula>$I$16</formula>
    </cfRule>
  </conditionalFormatting>
  <conditionalFormatting sqref="O17:AU17">
    <cfRule type="cellIs" priority="98" operator="between" aboveAverage="0" equalAverage="0" bottom="0" percent="0" rank="0" text="" dxfId="97">
      <formula>$J$17</formula>
      <formula>$L$17</formula>
    </cfRule>
    <cfRule type="cellIs" priority="99" operator="lessThan" aboveAverage="0" equalAverage="0" bottom="0" percent="0" rank="0" text="" dxfId="98">
      <formula>$N$17</formula>
    </cfRule>
    <cfRule type="cellIs" priority="100" operator="greaterThan" aboveAverage="0" equalAverage="0" bottom="0" percent="0" rank="0" text="" dxfId="99">
      <formula>$I$17</formula>
    </cfRule>
  </conditionalFormatting>
  <conditionalFormatting sqref="O18:AU22">
    <cfRule type="cellIs" priority="101" operator="between" aboveAverage="0" equalAverage="0" bottom="0" percent="0" rank="0" text="" dxfId="100">
      <formula>$J$18</formula>
      <formula>$L$17</formula>
    </cfRule>
    <cfRule type="cellIs" priority="102" operator="lessThan" aboveAverage="0" equalAverage="0" bottom="0" percent="0" rank="0" text="" dxfId="101">
      <formula>$N$18</formula>
    </cfRule>
    <cfRule type="cellIs" priority="103" operator="greaterThan" aboveAverage="0" equalAverage="0" bottom="0" percent="0" rank="0" text="" dxfId="102">
      <formula>$I$18</formula>
    </cfRule>
  </conditionalFormatting>
  <conditionalFormatting sqref="O23:AU28">
    <cfRule type="cellIs" priority="104" operator="between" aboveAverage="0" equalAverage="0" bottom="0" percent="0" rank="0" text="" dxfId="103">
      <formula>95</formula>
      <formula>99</formula>
    </cfRule>
    <cfRule type="cellIs" priority="105" operator="lessThan" aboveAverage="0" equalAverage="0" bottom="0" percent="0" rank="0" text="" dxfId="104">
      <formula>$I$23</formula>
    </cfRule>
    <cfRule type="cellIs" priority="106" operator="greaterThan" aboveAverage="0" equalAverage="0" bottom="0" percent="0" rank="0" text="" dxfId="105">
      <formula>$N$23</formula>
    </cfRule>
  </conditionalFormatting>
  <conditionalFormatting sqref="O29:AU41">
    <cfRule type="cellIs" priority="107" operator="equal" aboveAverage="0" equalAverage="0" bottom="0" percent="0" rank="0" text="" dxfId="106">
      <formula>$N$29</formula>
    </cfRule>
    <cfRule type="cellIs" priority="108" operator="between" aboveAverage="0" equalAverage="0" bottom="0" percent="0" rank="0" text="" dxfId="107">
      <formula>$J$30</formula>
      <formula>$L$29</formula>
    </cfRule>
    <cfRule type="cellIs" priority="109" operator="lessThan" aboveAverage="0" equalAverage="0" bottom="0" percent="0" rank="0" text="" dxfId="108">
      <formula>$I$30</formula>
    </cfRule>
  </conditionalFormatting>
  <conditionalFormatting sqref="O13:AU13">
    <cfRule type="cellIs" priority="110" operator="between" aboveAverage="0" equalAverage="0" bottom="0" percent="0" rank="0" text="" dxfId="109">
      <formula>$J$13</formula>
      <formula>$L$13</formula>
    </cfRule>
    <cfRule type="cellIs" priority="111" operator="lessThan" aboveAverage="0" equalAverage="0" bottom="0" percent="0" rank="0" text="" dxfId="110">
      <formula>$N$13</formula>
    </cfRule>
    <cfRule type="cellIs" priority="112" operator="greaterThan" aboveAverage="0" equalAverage="0" bottom="0" percent="0" rank="0" text="" dxfId="111">
      <formula>$I$13</formula>
    </cfRule>
  </conditionalFormatting>
  <conditionalFormatting sqref="O15:AU22">
    <cfRule type="cellIs" priority="113" operator="greaterThan" aboveAverage="0" equalAverage="0" bottom="0" percent="0" rank="0" text="" dxfId="112">
      <formula>$I$15</formula>
    </cfRule>
    <cfRule type="cellIs" priority="114" operator="between" aboveAverage="0" equalAverage="0" bottom="0" percent="0" rank="0" text="" dxfId="113">
      <formula>$N$15</formula>
      <formula>$I$15</formula>
    </cfRule>
    <cfRule type="cellIs" priority="115" operator="lessThan" aboveAverage="0" equalAverage="0" bottom="0" percent="0" rank="0" text="" dxfId="114">
      <formula>$N$15</formula>
    </cfRule>
  </conditionalFormatting>
  <conditionalFormatting sqref="O43:AU43">
    <cfRule type="cellIs" priority="116" operator="between" aboveAverage="0" equalAverage="0" bottom="0" percent="0" rank="0" text="" dxfId="115">
      <formula>$J$43</formula>
      <formula>$L$43</formula>
    </cfRule>
    <cfRule type="cellIs" priority="117" operator="lessThan" aboveAverage="0" equalAverage="0" bottom="0" percent="0" rank="0" text="" dxfId="116">
      <formula>$I$43</formula>
    </cfRule>
    <cfRule type="cellIs" priority="118" operator="greaterThan" aboveAverage="0" equalAverage="0" bottom="0" percent="0" rank="0" text="" dxfId="117">
      <formula>$N$43</formula>
    </cfRule>
  </conditionalFormatting>
  <conditionalFormatting sqref="O44:AU51">
    <cfRule type="cellIs" priority="119" operator="between" aboveAverage="0" equalAverage="0" bottom="0" percent="0" rank="0" text="" dxfId="118">
      <formula>26</formula>
      <formula>29</formula>
    </cfRule>
    <cfRule type="cellIs" priority="120" operator="lessThan" aboveAverage="0" equalAverage="0" bottom="0" percent="0" rank="0" text="" dxfId="119">
      <formula>26</formula>
    </cfRule>
    <cfRule type="cellIs" priority="121" operator="greaterThan" aboveAverage="0" equalAverage="0" bottom="0" percent="0" rank="0" text="" dxfId="120">
      <formula>29</formula>
    </cfRule>
  </conditionalFormatting>
  <conditionalFormatting sqref="O52:AU61">
    <cfRule type="cellIs" priority="122" operator="between" aboveAverage="0" equalAverage="0" bottom="0" percent="0" rank="0" text="" dxfId="121">
      <formula>0.95</formula>
      <formula>9.9</formula>
    </cfRule>
    <cfRule type="cellIs" priority="123" operator="lessThan" aboveAverage="0" equalAverage="0" bottom="0" percent="0" rank="0" text="" dxfId="122">
      <formula>0.95</formula>
    </cfRule>
    <cfRule type="cellIs" priority="124" operator="greaterThan" aboveAverage="0" equalAverage="0" bottom="0" percent="0" rank="0" text="" dxfId="123">
      <formula>0.99</formula>
    </cfRule>
  </conditionalFormatting>
  <conditionalFormatting sqref="O62:AK71 AL62:AU68">
    <cfRule type="cellIs" priority="125" operator="between" aboveAverage="0" equalAverage="0" bottom="0" percent="0" rank="0" text="" dxfId="124">
      <formula>0.95</formula>
      <formula>0.99</formula>
    </cfRule>
    <cfRule type="cellIs" priority="126" operator="lessThan" aboveAverage="0" equalAverage="0" bottom="0" percent="0" rank="0" text="" dxfId="125">
      <formula>0.95</formula>
    </cfRule>
    <cfRule type="cellIs" priority="127" operator="greaterThan" aboveAverage="0" equalAverage="0" bottom="0" percent="0" rank="0" text="" dxfId="126">
      <formula>0.99</formula>
    </cfRule>
  </conditionalFormatting>
  <conditionalFormatting sqref="O40:AU41">
    <cfRule type="cellIs" priority="128" operator="between" aboveAverage="0" equalAverage="0" bottom="0" percent="0" rank="0" text="" dxfId="127">
      <formula>0.95</formula>
      <formula>1</formula>
    </cfRule>
    <cfRule type="cellIs" priority="129" operator="lessThan" aboveAverage="0" equalAverage="0" bottom="0" percent="0" rank="0" text="" dxfId="128">
      <formula>0.95</formula>
    </cfRule>
    <cfRule type="cellIs" priority="130" operator="greaterThan" aboveAverage="0" equalAverage="0" bottom="0" percent="0" rank="0" text="" dxfId="129">
      <formula>0.99</formula>
    </cfRule>
  </conditionalFormatting>
  <conditionalFormatting sqref="O49:AU51">
    <cfRule type="cellIs" priority="131" operator="between" aboveAverage="0" equalAverage="0" bottom="0" percent="0" rank="0" text="" dxfId="130">
      <formula>4</formula>
      <formula>5</formula>
    </cfRule>
    <cfRule type="cellIs" priority="132" operator="lessThan" aboveAverage="0" equalAverage="0" bottom="0" percent="0" rank="0" text="" dxfId="131">
      <formula>4</formula>
    </cfRule>
    <cfRule type="cellIs" priority="133" operator="greaterThan" aboveAverage="0" equalAverage="0" bottom="0" percent="0" rank="0" text="" dxfId="132">
      <formula>5</formula>
    </cfRule>
  </conditionalFormatting>
  <conditionalFormatting sqref="O6:AU6">
    <cfRule type="cellIs" priority="134" operator="between" aboveAverage="0" equalAverage="0" bottom="0" percent="0" rank="0" text="" dxfId="133">
      <formula>$I$6</formula>
      <formula>$N$6</formula>
    </cfRule>
    <cfRule type="cellIs" priority="135" operator="lessThanOrEqual" aboveAverage="0" equalAverage="0" bottom="0" percent="0" rank="0" text="" dxfId="134">
      <formula>$N$6</formula>
    </cfRule>
    <cfRule type="cellIs" priority="136" operator="greaterThanOrEqual" aboveAverage="0" equalAverage="0" bottom="0" percent="0" rank="0" text="" dxfId="135">
      <formula>$I$6</formula>
    </cfRule>
  </conditionalFormatting>
  <conditionalFormatting sqref="O7:AU7">
    <cfRule type="cellIs" priority="137" operator="between" aboveAverage="0" equalAverage="0" bottom="0" percent="0" rank="0" text="" dxfId="136">
      <formula>$I$7</formula>
      <formula>$N$7</formula>
    </cfRule>
    <cfRule type="cellIs" priority="138" operator="lessThanOrEqual" aboveAverage="0" equalAverage="0" bottom="0" percent="0" rank="0" text="" dxfId="137">
      <formula>$I$7</formula>
    </cfRule>
    <cfRule type="cellIs" priority="139" operator="greaterThanOrEqual" aboveAverage="0" equalAverage="0" bottom="0" percent="0" rank="0" text="" dxfId="138">
      <formula>$N$7</formula>
    </cfRule>
  </conditionalFormatting>
  <conditionalFormatting sqref="O8:AU8">
    <cfRule type="cellIs" priority="140" operator="between" aboveAverage="0" equalAverage="0" bottom="0" percent="0" rank="0" text="" dxfId="139">
      <formula>$I$8</formula>
      <formula>$N$8</formula>
    </cfRule>
    <cfRule type="cellIs" priority="141" operator="lessThanOrEqual" aboveAverage="0" equalAverage="0" bottom="0" percent="0" rank="0" text="" dxfId="140">
      <formula>$N$8</formula>
    </cfRule>
    <cfRule type="cellIs" priority="142" operator="lessThanOrEqual" aboveAverage="0" equalAverage="0" bottom="0" percent="0" rank="0" text="" dxfId="141">
      <formula>$N$8</formula>
    </cfRule>
  </conditionalFormatting>
  <conditionalFormatting sqref="O9:AU9">
    <cfRule type="cellIs" priority="143" operator="between" aboveAverage="0" equalAverage="0" bottom="0" percent="0" rank="0" text="" dxfId="142">
      <formula>$I$9</formula>
      <formula>$N$9</formula>
    </cfRule>
    <cfRule type="cellIs" priority="144" operator="lessThanOrEqual" aboveAverage="0" equalAverage="0" bottom="0" percent="0" rank="0" text="" dxfId="143">
      <formula>$I$9</formula>
    </cfRule>
    <cfRule type="cellIs" priority="145" operator="greaterThanOrEqual" aboveAverage="0" equalAverage="0" bottom="0" percent="0" rank="0" text="" dxfId="144">
      <formula>$N$9</formula>
    </cfRule>
  </conditionalFormatting>
  <conditionalFormatting sqref="O10:AU10">
    <cfRule type="cellIs" priority="146" operator="between" aboveAverage="0" equalAverage="0" bottom="0" percent="0" rank="0" text="" dxfId="145">
      <formula>$I$10</formula>
      <formula>$N$10</formula>
    </cfRule>
    <cfRule type="cellIs" priority="147" operator="lessThanOrEqual" aboveAverage="0" equalAverage="0" bottom="0" percent="0" rank="0" text="" dxfId="146">
      <formula>$N$10</formula>
    </cfRule>
    <cfRule type="cellIs" priority="148" operator="greaterThanOrEqual" aboveAverage="0" equalAverage="0" bottom="0" percent="0" rank="0" text="" dxfId="147">
      <formula>$I$10</formula>
    </cfRule>
  </conditionalFormatting>
  <conditionalFormatting sqref="O11:AU11">
    <cfRule type="cellIs" priority="149" operator="between" aboveAverage="0" equalAverage="0" bottom="0" percent="0" rank="0" text="" dxfId="148">
      <formula>$I$11</formula>
      <formula>$N$11</formula>
    </cfRule>
    <cfRule type="cellIs" priority="150" operator="lessThanOrEqual" aboveAverage="0" equalAverage="0" bottom="0" percent="0" rank="0" text="" dxfId="149">
      <formula>$N$11</formula>
    </cfRule>
    <cfRule type="cellIs" priority="151" operator="greaterThanOrEqual" aboveAverage="0" equalAverage="0" bottom="0" percent="0" rank="0" text="" dxfId="150">
      <formula>$I$11</formula>
    </cfRule>
  </conditionalFormatting>
  <conditionalFormatting sqref="O12:AU12">
    <cfRule type="cellIs" priority="152" operator="between" aboveAverage="0" equalAverage="0" bottom="0" percent="0" rank="0" text="" dxfId="151">
      <formula>$I$12</formula>
      <formula>$N$12</formula>
    </cfRule>
    <cfRule type="cellIs" priority="153" operator="lessThanOrEqual" aboveAverage="0" equalAverage="0" bottom="0" percent="0" rank="0" text="" dxfId="152">
      <formula>$N$12</formula>
    </cfRule>
    <cfRule type="cellIs" priority="154" operator="greaterThanOrEqual" aboveAverage="0" equalAverage="0" bottom="0" percent="0" rank="0" text="" dxfId="153">
      <formula>$I$12</formula>
    </cfRule>
  </conditionalFormatting>
  <conditionalFormatting sqref="O13:AU13">
    <cfRule type="cellIs" priority="155" operator="between" aboveAverage="0" equalAverage="0" bottom="0" percent="0" rank="0" text="" dxfId="154">
      <formula>$I$13</formula>
      <formula>$N$13</formula>
    </cfRule>
    <cfRule type="cellIs" priority="156" operator="lessThanOrEqual" aboveAverage="0" equalAverage="0" bottom="0" percent="0" rank="0" text="" dxfId="155">
      <formula>$N$13</formula>
    </cfRule>
    <cfRule type="cellIs" priority="157" operator="greaterThanOrEqual" aboveAverage="0" equalAverage="0" bottom="0" percent="0" rank="0" text="" dxfId="156">
      <formula>$I$13</formula>
    </cfRule>
  </conditionalFormatting>
  <conditionalFormatting sqref="O14:AU14">
    <cfRule type="cellIs" priority="158" operator="between" aboveAverage="0" equalAverage="0" bottom="0" percent="0" rank="0" text="" dxfId="157">
      <formula>$I$14</formula>
      <formula>$N$14</formula>
    </cfRule>
    <cfRule type="cellIs" priority="159" operator="lessThanOrEqual" aboveAverage="0" equalAverage="0" bottom="0" percent="0" rank="0" text="" dxfId="158">
      <formula>$N$14</formula>
    </cfRule>
    <cfRule type="cellIs" priority="160" operator="greaterThanOrEqual" aboveAverage="0" equalAverage="0" bottom="0" percent="0" rank="0" text="" dxfId="159">
      <formula>$I$14</formula>
    </cfRule>
  </conditionalFormatting>
  <conditionalFormatting sqref="O15:AU15">
    <cfRule type="cellIs" priority="161" operator="between" aboveAverage="0" equalAverage="0" bottom="0" percent="0" rank="0" text="" dxfId="160">
      <formula>$I$15</formula>
      <formula>$N$15</formula>
    </cfRule>
    <cfRule type="cellIs" priority="162" operator="lessThanOrEqual" aboveAverage="0" equalAverage="0" bottom="0" percent="0" rank="0" text="" dxfId="161">
      <formula>$N$15</formula>
    </cfRule>
    <cfRule type="cellIs" priority="163" operator="greaterThanOrEqual" aboveAverage="0" equalAverage="0" bottom="0" percent="0" rank="0" text="" dxfId="162">
      <formula>$I$15</formula>
    </cfRule>
  </conditionalFormatting>
  <conditionalFormatting sqref="O16:AU16">
    <cfRule type="cellIs" priority="164" operator="between" aboveAverage="0" equalAverage="0" bottom="0" percent="0" rank="0" text="" dxfId="163">
      <formula>$I$16</formula>
      <formula>$N$16</formula>
    </cfRule>
    <cfRule type="cellIs" priority="165" operator="lessThanOrEqual" aboveAverage="0" equalAverage="0" bottom="0" percent="0" rank="0" text="" dxfId="164">
      <formula>$N$16</formula>
    </cfRule>
    <cfRule type="cellIs" priority="166" operator="greaterThanOrEqual" aboveAverage="0" equalAverage="0" bottom="0" percent="0" rank="0" text="" dxfId="165">
      <formula>$I$16</formula>
    </cfRule>
  </conditionalFormatting>
  <conditionalFormatting sqref="O17:AU22">
    <cfRule type="cellIs" priority="167" operator="between" aboveAverage="0" equalAverage="0" bottom="0" percent="0" rank="0" text="" dxfId="166">
      <formula>$I$18</formula>
      <formula>$N$18</formula>
    </cfRule>
    <cfRule type="cellIs" priority="168" operator="lessThanOrEqual" aboveAverage="0" equalAverage="0" bottom="0" percent="0" rank="0" text="" dxfId="167">
      <formula>$N$18</formula>
    </cfRule>
    <cfRule type="cellIs" priority="169" operator="greaterThanOrEqual" aboveAverage="0" equalAverage="0" bottom="0" percent="0" rank="0" text="" dxfId="168">
      <formula>$I$18</formula>
    </cfRule>
  </conditionalFormatting>
  <conditionalFormatting sqref="O23:AU41">
    <cfRule type="cellIs" priority="170" operator="between" aboveAverage="0" equalAverage="0" bottom="0" percent="0" rank="0" text="" dxfId="169">
      <formula>0.95</formula>
      <formula>1</formula>
    </cfRule>
    <cfRule type="cellIs" priority="171" operator="lessThanOrEqual" aboveAverage="0" equalAverage="0" bottom="0" percent="0" rank="0" text="" dxfId="170">
      <formula>0.95</formula>
    </cfRule>
    <cfRule type="cellIs" priority="172" operator="greaterThanOrEqual" aboveAverage="0" equalAverage="0" bottom="0" percent="0" rank="0" text="" dxfId="171">
      <formula>1</formula>
    </cfRule>
  </conditionalFormatting>
  <conditionalFormatting sqref="O44:AU51">
    <cfRule type="cellIs" priority="173" operator="between" aboveAverage="0" equalAverage="0" bottom="0" percent="0" rank="0" text="" dxfId="172">
      <formula>$I$44</formula>
      <formula>$N$44</formula>
    </cfRule>
    <cfRule type="cellIs" priority="174" operator="lessThanOrEqual" aboveAverage="0" equalAverage="0" bottom="0" percent="0" rank="0" text="" dxfId="173">
      <formula>$I$44</formula>
    </cfRule>
    <cfRule type="cellIs" priority="175" operator="greaterThanOrEqual" aboveAverage="0" equalAverage="0" bottom="0" percent="0" rank="0" text="" dxfId="174">
      <formula>$N$44</formula>
    </cfRule>
  </conditionalFormatting>
  <conditionalFormatting sqref="O43:AU43">
    <cfRule type="cellIs" priority="176" operator="between" aboveAverage="0" equalAverage="0" bottom="0" percent="0" rank="0" text="" dxfId="175">
      <formula>$I$43</formula>
      <formula>$N$43</formula>
    </cfRule>
    <cfRule type="cellIs" priority="177" operator="lessThanOrEqual" aboveAverage="0" equalAverage="0" bottom="0" percent="0" rank="0" text="" dxfId="176">
      <formula>$I$43</formula>
    </cfRule>
    <cfRule type="cellIs" priority="178" operator="greaterThanOrEqual" aboveAverage="0" equalAverage="0" bottom="0" percent="0" rank="0" text="" dxfId="177">
      <formula>$N$43</formula>
    </cfRule>
  </conditionalFormatting>
  <conditionalFormatting sqref="O42:AU42">
    <cfRule type="cellIs" priority="179" operator="between" aboveAverage="0" equalAverage="0" bottom="0" percent="0" rank="0" text="" dxfId="178">
      <formula>$I$42</formula>
      <formula>$N$42</formula>
    </cfRule>
    <cfRule type="cellIs" priority="180" operator="lessThanOrEqual" aboveAverage="0" equalAverage="0" bottom="0" percent="0" rank="0" text="" dxfId="179">
      <formula>$I$42</formula>
    </cfRule>
    <cfRule type="cellIs" priority="181" operator="greaterThanOrEqual" aboveAverage="0" equalAverage="0" bottom="0" percent="0" rank="0" text="" dxfId="180">
      <formula>$N$42</formula>
    </cfRule>
  </conditionalFormatting>
  <conditionalFormatting sqref="O52:AU68 O39:AU41">
    <cfRule type="cellIs" priority="182" operator="between" aboveAverage="0" equalAverage="0" bottom="0" percent="0" rank="0" text="" dxfId="181">
      <formula>0.95</formula>
      <formula>1</formula>
    </cfRule>
    <cfRule type="cellIs" priority="183" operator="lessThanOrEqual" aboveAverage="0" equalAverage="0" bottom="0" percent="0" rank="0" text="" dxfId="182">
      <formula>0.95</formula>
    </cfRule>
    <cfRule type="cellIs" priority="184" operator="greaterThanOrEqual" aboveAverage="0" equalAverage="0" bottom="0" percent="0" rank="0" text="" dxfId="183">
      <formula>1</formula>
    </cfRule>
  </conditionalFormatting>
  <conditionalFormatting sqref="O23:AU28">
    <cfRule type="cellIs" priority="185" operator="between" aboveAverage="0" equalAverage="0" bottom="0" percent="0" rank="0" text="" dxfId="184">
      <formula>$I$23</formula>
      <formula>$N$23</formula>
    </cfRule>
    <cfRule type="cellIs" priority="186" operator="lessThanOrEqual" aboveAverage="0" equalAverage="0" bottom="0" percent="0" rank="0" text="" dxfId="185">
      <formula>$I$23</formula>
    </cfRule>
    <cfRule type="cellIs" priority="187" operator="lessThanOrEqual" aboveAverage="0" equalAverage="0" bottom="0" percent="0" rank="0" text="" dxfId="186">
      <formula>$I$23</formula>
    </cfRule>
  </conditionalFormatting>
  <conditionalFormatting sqref="O29:AU41">
    <cfRule type="cellIs" priority="188" operator="between" aboveAverage="0" equalAverage="0" bottom="0" percent="0" rank="0" text="" dxfId="187">
      <formula>$I$29</formula>
      <formula>$N$29</formula>
    </cfRule>
    <cfRule type="cellIs" priority="189" operator="lessThanOrEqual" aboveAverage="0" equalAverage="0" bottom="0" percent="0" rank="0" text="" dxfId="188">
      <formula>$I$29</formula>
    </cfRule>
    <cfRule type="cellIs" priority="190" operator="greaterThanOrEqual" aboveAverage="0" equalAverage="0" bottom="0" percent="0" rank="0" text="" dxfId="189">
      <formula>$N$29</formula>
    </cfRule>
  </conditionalFormatting>
  <conditionalFormatting sqref="O62:AU68">
    <cfRule type="cellIs" priority="191" operator="between" aboveAverage="0" equalAverage="0" bottom="0" percent="0" rank="0" text="" dxfId="190">
      <formula>$I$62</formula>
      <formula>$N$62</formula>
    </cfRule>
    <cfRule type="cellIs" priority="192" operator="lessThanOrEqual" aboveAverage="0" equalAverage="0" bottom="0" percent="0" rank="0" text="" dxfId="191">
      <formula>$I$62</formula>
    </cfRule>
    <cfRule type="cellIs" priority="193" operator="greaterThanOrEqual" aboveAverage="0" equalAverage="0" bottom="0" percent="0" rank="0" text="" dxfId="192">
      <formula>$N$62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54:20Z</dcterms:created>
  <dc:creator>Leslie Jiménez Soto</dc:creator>
  <dc:description/>
  <dc:language>en-US</dc:language>
  <cp:lastModifiedBy>Leslie Jiménez Soto</cp:lastModifiedBy>
  <dcterms:modified xsi:type="dcterms:W3CDTF">2020-08-27T18:01:03Z</dcterms:modified>
  <cp:revision>0</cp:revision>
  <dc:subject/>
  <dc:title/>
</cp:coreProperties>
</file>