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áficos" sheetId="2" state="visible" r:id="rId3"/>
    <sheet name="calculos " sheetId="3" state="hidden" r:id="rId4"/>
  </sheets>
  <definedNames>
    <definedName function="false" hidden="false" localSheetId="0" name="_xlnm.Print_Area" vbProcedure="false">Indicadores!$A$1:$P$20</definedName>
    <definedName function="false" hidden="false" name="_AtRisk_FitDataRange_FIT_BE877_718C7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gomez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3</xdr:rowOff>
              </xdr:from>
              <xdr:to>
                <xdr:col>19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Calibri"/>
            <family val="2"/>
            <charset val="1"/>
          </rPr>
          <t xml:space="preserve">Margarita Sánchez Fallas:100 , 90 y 95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15</xdr:row>
                <xdr:rowOff>0</xdr:rowOff>
              </xdr:from>
              <xdr:to>
                <xdr:col>2</xdr:col>
                <xdr:colOff>58</xdr:colOff>
                <xdr:row>16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1">
  <si>
    <t xml:space="preserve">INDICADORES DE GESTIÓN / DIRECCIÓN DE PLANIFICACIÓN
MATERIA CIVIL
Juzgado Civil del Circuito Judicial de Cartago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OBSERVACIONES</t>
  </si>
  <si>
    <t xml:space="preserve">Rendimiento Estadístico</t>
  </si>
  <si>
    <t xml:space="preserve">Entrada</t>
  </si>
  <si>
    <t xml:space="preserve">ENTRADA TOTAL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</t>
  </si>
  <si>
    <t xml:space="preserve">Casos Reentrados</t>
  </si>
  <si>
    <t xml:space="preserve">Casos Reactiv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</t>
  </si>
  <si>
    <t xml:space="preserve">(Circulante Inicial + Entradas+Reentrados) - Terminados-Inactivos</t>
  </si>
  <si>
    <t xml:space="preserve">Este datos se obtiene del informe de estadística.</t>
  </si>
  <si>
    <t xml:space="preserve">Relación salida / entrada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t xml:space="preserve">Plazo de espera para el dictado de sentencia</t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Plazo para resolver escritos</t>
  </si>
  <si>
    <r>
      <rPr>
        <sz val="8"/>
        <rFont val="Arial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de expedientes que se encuentran archivados, en el Superior, suspendidos,  etc</t>
    </r>
  </si>
  <si>
    <r>
      <rPr>
        <sz val="8"/>
        <rFont val="Arial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(expedientes en estado de trámite)</t>
    </r>
  </si>
  <si>
    <t xml:space="preserve">Cantidad de escritos pendientes de resolver</t>
  </si>
  <si>
    <t xml:space="preserve">Cantidad TOTAL de escritos pendientes de resolver (consulta tramitándose+consulta sin asignar)</t>
  </si>
  <si>
    <t xml:space="preserve">Cantidad de escritos pendientes de resolver en estado de Trámite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Cantidad de resoluciones pasados a firmar por Técnico o Técnica</t>
  </si>
  <si>
    <t xml:space="preserve">Este dato se obtiene del escritorio virtual</t>
  </si>
  <si>
    <t xml:space="preserve">Este dato se obtiene del módulo estadístico del Escritorio Virtual</t>
  </si>
  <si>
    <t xml:space="preserve">Persona Técnica Judicial 01</t>
  </si>
  <si>
    <t xml:space="preserve">Persona Técnica Judicial 02</t>
  </si>
  <si>
    <t xml:space="preserve">Persona Técnica Judicial 03</t>
  </si>
  <si>
    <t xml:space="preserve">Persona Técnica Judicial 04</t>
  </si>
  <si>
    <t xml:space="preserve">Persona Técnica Judicial 05</t>
  </si>
  <si>
    <t xml:space="preserve">Persona Técnica Judicial 06</t>
  </si>
  <si>
    <t xml:space="preserve">Persona Técnica Judicial 07</t>
  </si>
  <si>
    <t xml:space="preserve">Persona Técnica Judicial 08</t>
  </si>
  <si>
    <t xml:space="preserve">Persona Técnica Judicial 09</t>
  </si>
  <si>
    <t xml:space="preserve">Técnico (a) Cajera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por el Técnico o Técnica (Cajero)</t>
  </si>
  <si>
    <t xml:space="preserve">Este dato se obtiene del SDJ</t>
  </si>
  <si>
    <t xml:space="preserve">Coord. Judicial y Cajero</t>
  </si>
  <si>
    <r>
      <rPr>
        <sz val="8"/>
        <rFont val="Arial"/>
        <family val="2"/>
      </rPr>
      <t xml:space="preserve">Porcentaje de rendimiento por Técnico o Técnica </t>
    </r>
    <r>
      <rPr>
        <b val="true"/>
        <sz val="8"/>
        <rFont val="Arial"/>
        <family val="2"/>
      </rPr>
      <t xml:space="preserve">(Cajero)</t>
    </r>
  </si>
  <si>
    <t xml:space="preserve">Cantidad Personas Juzgadoras del despacho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Total de sentencias</t>
  </si>
  <si>
    <t xml:space="preserve">Persona Juzgadora 01</t>
  </si>
  <si>
    <t xml:space="preserve">Principales en procesos contenciosos</t>
  </si>
  <si>
    <t xml:space="preserve">Resoluciones elaboradas por persona Juzgadora</t>
  </si>
  <si>
    <t xml:space="preserve">Persona Juzgadora 02</t>
  </si>
  <si>
    <t xml:space="preserve">Persona Juzgadora 03</t>
  </si>
  <si>
    <t xml:space="preserve">Juez Itinerante</t>
  </si>
  <si>
    <t xml:space="preserve">Procesos Ordinarios</t>
  </si>
  <si>
    <t xml:space="preserve">Otros procesos</t>
  </si>
  <si>
    <r>
      <rPr>
        <sz val="8"/>
        <rFont val="Arial"/>
        <family val="2"/>
      </rPr>
      <t xml:space="preserve">Cantidad de sentencias dictadas</t>
    </r>
    <r>
      <rPr>
        <b val="true"/>
        <sz val="8"/>
        <rFont val="Arial"/>
        <family val="2"/>
      </rPr>
      <t xml:space="preserve"> por apoyo de jueces del Centro de Apoyo, Coordinación y Mejoramiento de la Función Jurisdiccional (CACMFJ)</t>
    </r>
  </si>
  <si>
    <t xml:space="preserve">Juezas y Jueces de Apoyo</t>
  </si>
  <si>
    <t xml:space="preserve">Porcentaje de rendimiento por Juez o Jueza</t>
  </si>
  <si>
    <t xml:space="preserve">(Cantidad de sentencias dictadas/ Cantidad de sentencias necesarios)</t>
  </si>
  <si>
    <t xml:space="preserve">Cantidad de resoluciones firmadas por Jueza o Juez</t>
  </si>
  <si>
    <t xml:space="preserve">CUOTA DE TRABAJO: Cantidad de días Laborales del mes</t>
  </si>
  <si>
    <r>
      <rPr>
        <sz val="8"/>
        <rFont val="Arial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</t>
    </r>
  </si>
  <si>
    <t xml:space="preserve">Días fuera del Despacho sin Sustitución o en labores de manifestación o apoyo</t>
  </si>
  <si>
    <t xml:space="preserve">Cuota Diaria</t>
  </si>
  <si>
    <t xml:space="preserve">Técnico Judicial 01</t>
  </si>
  <si>
    <t xml:space="preserve">Técnico Judicial 02</t>
  </si>
  <si>
    <t xml:space="preserve">Técnico Judicial 03</t>
  </si>
  <si>
    <t xml:space="preserve">Técnico Judicial 04</t>
  </si>
  <si>
    <t xml:space="preserve">Técnico Judicial 05</t>
  </si>
  <si>
    <t xml:space="preserve">Técnico Judicial 06</t>
  </si>
  <si>
    <t xml:space="preserve">Técnico Judicial 07</t>
  </si>
  <si>
    <t xml:space="preserve">Técnico Judicial 08</t>
  </si>
  <si>
    <t xml:space="preserve">Técnico Judicial 09</t>
  </si>
  <si>
    <r>
      <rPr>
        <b val="true"/>
        <sz val="8"/>
        <rFont val="Arial"/>
        <family val="2"/>
      </rPr>
      <t xml:space="preserve">Versión N°1 de Matriz de Indicadores: Vigente a partir del 8 de octubre del 2018.</t>
    </r>
    <r>
      <rPr>
        <sz val="8"/>
        <rFont val="Arial"/>
        <family val="2"/>
      </rPr>
      <t xml:space="preserve"> </t>
    </r>
  </si>
  <si>
    <t xml:space="preserve">Versión N°2 de Matriz de Indicadores: Vigente a partir del 02 de octubre del 2019 (Se ajustan los parámetros de los indicadores #5, #8, #11, #19).</t>
  </si>
  <si>
    <t xml:space="preserve">Indicadores Materia Civil</t>
  </si>
  <si>
    <t xml:space="preserve">MATERIA DE CIVIL</t>
  </si>
  <si>
    <t xml:space="preserve">Balance General</t>
  </si>
  <si>
    <t xml:space="preserve">prox x mes</t>
  </si>
  <si>
    <t xml:space="preserve">mayo</t>
  </si>
  <si>
    <t xml:space="preserve">Circulante inicial</t>
  </si>
  <si>
    <t xml:space="preserve">max</t>
  </si>
  <si>
    <t xml:space="preserve">min</t>
  </si>
  <si>
    <t xml:space="preserve">Casos entrados</t>
  </si>
  <si>
    <t xml:space="preserve">Casos reentrados</t>
  </si>
  <si>
    <t xml:space="preserve">Total de entrados</t>
  </si>
  <si>
    <t xml:space="preserve">Casos terminados</t>
  </si>
  <si>
    <t xml:space="preserve">Casos inactivos</t>
  </si>
  <si>
    <t xml:space="preserve">Total de Terminados</t>
  </si>
  <si>
    <t xml:space="preserve">Circulante final</t>
  </si>
  <si>
    <t xml:space="preserve">Circulante   a mayo 2018</t>
  </si>
  <si>
    <t xml:space="preserve">Circulante  en trámite a mayo 2018</t>
  </si>
  <si>
    <t xml:space="preserve">Cantidad de giros</t>
  </si>
  <si>
    <t xml:space="preserve">anotaciones</t>
  </si>
  <si>
    <t xml:space="preserve">Tiempo promedio de dictado de sentencia (días)</t>
  </si>
  <si>
    <t xml:space="preserve">Expedientes enviados a notific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#,##0"/>
    <numFmt numFmtId="168" formatCode="#,##0.00"/>
    <numFmt numFmtId="169" formatCode="0.0%"/>
    <numFmt numFmtId="170" formatCode="0"/>
    <numFmt numFmtId="171" formatCode="General"/>
    <numFmt numFmtId="172" formatCode="[$-409]m/d/yyyy"/>
    <numFmt numFmtId="173" formatCode="dd/mm/yy;@"/>
    <numFmt numFmtId="174" formatCode="0.000"/>
    <numFmt numFmtId="175" formatCode="d/m/yy;@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Verdana1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FFFFFF"/>
      <name val="Verdan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i val="true"/>
      <sz val="11"/>
      <color rgb="FF80808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0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9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11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5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11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11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9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9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9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1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8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1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4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1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4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6" xfId="3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Porcentual 3" xfId="28"/>
    <cellStyle name="Excel_BuiltIn_Percent 1" xfId="29"/>
    <cellStyle name="Excel Built-in Explanatory Text" xfId="30"/>
    <cellStyle name="Excel_BuiltIn_Texto explicativo" xfId="31"/>
  </cellStyles>
  <dxfs count="109"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vs Salida de asuntos</a:t>
            </a:r>
          </a:p>
        </c:rich>
      </c:tx>
      <c:layout>
        <c:manualLayout>
          <c:xMode val="edge"/>
          <c:yMode val="edge"/>
          <c:x val="0.28250209305107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8328267477203"/>
          <c:w val="0.863772276043536"/>
          <c:h val="0.90516717325228"/>
        </c:manualLayout>
      </c:layout>
      <c:lineChart>
        <c:grouping val="standard"/>
        <c:varyColors val="0"/>
        <c:ser>
          <c:idx val="0"/>
          <c:order val="0"/>
          <c:tx>
            <c:strRef>
              <c:f>"Entrada"</c:f>
              <c:strCache>
                <c:ptCount val="1"/>
                <c:pt idx="0">
                  <c:v>Entrad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3:$AS$3</c:f>
              <c:numCache>
                <c:formatCode>General</c:formatCode>
                <c:ptCount val="26"/>
                <c:pt idx="0">
                  <c:v>506</c:v>
                </c:pt>
                <c:pt idx="1">
                  <c:v>390</c:v>
                </c:pt>
                <c:pt idx="2">
                  <c:v>237</c:v>
                </c:pt>
                <c:pt idx="3">
                  <c:v>113</c:v>
                </c:pt>
                <c:pt idx="4">
                  <c:v>231</c:v>
                </c:pt>
                <c:pt idx="5">
                  <c:v>205</c:v>
                </c:pt>
                <c:pt idx="6">
                  <c:v>166</c:v>
                </c:pt>
                <c:pt idx="7">
                  <c:v>129</c:v>
                </c:pt>
                <c:pt idx="8">
                  <c:v>156</c:v>
                </c:pt>
                <c:pt idx="9">
                  <c:v>185</c:v>
                </c:pt>
                <c:pt idx="10">
                  <c:v>163</c:v>
                </c:pt>
                <c:pt idx="11">
                  <c:v>111</c:v>
                </c:pt>
                <c:pt idx="12">
                  <c:v>196</c:v>
                </c:pt>
                <c:pt idx="13">
                  <c:v>245</c:v>
                </c:pt>
                <c:pt idx="14">
                  <c:v>219</c:v>
                </c:pt>
                <c:pt idx="15">
                  <c:v>206</c:v>
                </c:pt>
                <c:pt idx="16">
                  <c:v>171</c:v>
                </c:pt>
                <c:pt idx="17">
                  <c:v>208</c:v>
                </c:pt>
                <c:pt idx="18">
                  <c:v>17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lida"</c:f>
              <c:strCache>
                <c:ptCount val="1"/>
                <c:pt idx="0">
                  <c:v>Salid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7:$AS$7</c:f>
              <c:numCache>
                <c:formatCode>General</c:formatCode>
                <c:ptCount val="26"/>
                <c:pt idx="0">
                  <c:v>126</c:v>
                </c:pt>
                <c:pt idx="1">
                  <c:v>92</c:v>
                </c:pt>
                <c:pt idx="2">
                  <c:v>122</c:v>
                </c:pt>
                <c:pt idx="3">
                  <c:v>113</c:v>
                </c:pt>
                <c:pt idx="4">
                  <c:v>91</c:v>
                </c:pt>
                <c:pt idx="5">
                  <c:v>113</c:v>
                </c:pt>
                <c:pt idx="6">
                  <c:v>1026</c:v>
                </c:pt>
                <c:pt idx="7">
                  <c:v>91</c:v>
                </c:pt>
                <c:pt idx="8">
                  <c:v>138</c:v>
                </c:pt>
                <c:pt idx="9">
                  <c:v>181</c:v>
                </c:pt>
                <c:pt idx="10">
                  <c:v>112</c:v>
                </c:pt>
                <c:pt idx="11">
                  <c:v>106</c:v>
                </c:pt>
                <c:pt idx="12">
                  <c:v>211</c:v>
                </c:pt>
                <c:pt idx="13">
                  <c:v>331</c:v>
                </c:pt>
                <c:pt idx="14">
                  <c:v>191</c:v>
                </c:pt>
                <c:pt idx="15">
                  <c:v>91</c:v>
                </c:pt>
                <c:pt idx="16">
                  <c:v>97</c:v>
                </c:pt>
                <c:pt idx="17">
                  <c:v>135</c:v>
                </c:pt>
                <c:pt idx="18">
                  <c:v>6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6414"/>
        <c:axId val="47644600"/>
      </c:lineChart>
      <c:catAx>
        <c:axId val="5973641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4600"/>
        <c:crossesAt val="0"/>
        <c:auto val="1"/>
        <c:lblAlgn val="ctr"/>
        <c:lblOffset val="100"/>
        <c:noMultiLvlLbl val="0"/>
      </c:catAx>
      <c:valAx>
        <c:axId val="4764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6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088147350795"/>
          <c:y val="0.9016210739615"/>
          <c:w val="0.261571582346609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</a:t>
            </a:r>
          </a:p>
        </c:rich>
      </c:tx>
      <c:layout>
        <c:manualLayout>
          <c:xMode val="edge"/>
          <c:yMode val="edge"/>
          <c:x val="0.250121241513094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20950533463"/>
          <c:y val="0.04987254793306"/>
          <c:w val="0.694410766246363"/>
          <c:h val="0.9501274520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tidad de Sentencias Dictadas"</c:f>
              <c:strCache>
                <c:ptCount val="1"/>
                <c:pt idx="0">
                  <c:v>Cantidad de Sentencias Dictada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52:$AS$52</c:f>
              <c:numCache>
                <c:formatCode>General</c:formatCode>
                <c:ptCount val="26"/>
                <c:pt idx="0">
                  <c:v>23</c:v>
                </c:pt>
                <c:pt idx="1">
                  <c:v>25</c:v>
                </c:pt>
                <c:pt idx="2">
                  <c:v>9</c:v>
                </c:pt>
                <c:pt idx="3">
                  <c:v>14</c:v>
                </c:pt>
                <c:pt idx="4">
                  <c:v>21</c:v>
                </c:pt>
                <c:pt idx="5">
                  <c:v>31</c:v>
                </c:pt>
                <c:pt idx="6">
                  <c:v>26</c:v>
                </c:pt>
                <c:pt idx="7">
                  <c:v>20</c:v>
                </c:pt>
                <c:pt idx="8">
                  <c:v>16</c:v>
                </c:pt>
                <c:pt idx="9">
                  <c:v>28</c:v>
                </c:pt>
                <c:pt idx="10">
                  <c:v>19</c:v>
                </c:pt>
                <c:pt idx="11">
                  <c:v>22</c:v>
                </c:pt>
                <c:pt idx="12">
                  <c:v>27</c:v>
                </c:pt>
                <c:pt idx="13">
                  <c:v>28</c:v>
                </c:pt>
                <c:pt idx="14">
                  <c:v>25</c:v>
                </c:pt>
                <c:pt idx="15">
                  <c:v>31</c:v>
                </c:pt>
                <c:pt idx="16">
                  <c:v>28</c:v>
                </c:pt>
                <c:pt idx="17">
                  <c:v>22</c:v>
                </c:pt>
                <c:pt idx="18">
                  <c:v>1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3768803"/>
        <c:axId val="4038643"/>
      </c:barChart>
      <c:catAx>
        <c:axId val="137688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643"/>
        <c:crossesAt val="0"/>
        <c:auto val="1"/>
        <c:lblAlgn val="ctr"/>
        <c:lblOffset val="100"/>
        <c:noMultiLvlLbl val="0"/>
      </c:catAx>
      <c:valAx>
        <c:axId val="4038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8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320562560621"/>
          <c:y val="0.742103513243932"/>
          <c:w val="0.363542677012609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</a:t>
            </a:r>
          </a:p>
        </c:rich>
      </c:tx>
      <c:layout>
        <c:manualLayout>
          <c:xMode val="edge"/>
          <c:yMode val="edge"/>
          <c:x val="0.13965846668258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24934320516"/>
          <c:y val="0.0822251773049646"/>
          <c:w val="0.633627895868163"/>
          <c:h val="0.917774822695035"/>
        </c:manualLayout>
      </c:layout>
      <c:lineChart>
        <c:grouping val="standard"/>
        <c:varyColors val="0"/>
        <c:ser>
          <c:idx val="0"/>
          <c:order val="0"/>
          <c:tx>
            <c:strRef>
              <c:f>"Porcentaje de Rendimiento Global del Personal Técnico"</c:f>
              <c:strCache>
                <c:ptCount val="1"/>
                <c:pt idx="0">
                  <c:v>Porcentaje de Rendimiento Global del Personal Técnico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40:$AS$40</c:f>
              <c:numCache>
                <c:formatCode>General</c:formatCode>
                <c:ptCount val="26"/>
                <c:pt idx="0">
                  <c:v>0.595679012345679</c:v>
                </c:pt>
                <c:pt idx="1">
                  <c:v>0.736700336700337</c:v>
                </c:pt>
                <c:pt idx="2">
                  <c:v>0.600740740740741</c:v>
                </c:pt>
                <c:pt idx="3">
                  <c:v>1.03259259259259</c:v>
                </c:pt>
                <c:pt idx="4">
                  <c:v>0.507791696925684</c:v>
                </c:pt>
                <c:pt idx="5">
                  <c:v>0.459386738451066</c:v>
                </c:pt>
                <c:pt idx="6">
                  <c:v>0.680248727307551</c:v>
                </c:pt>
                <c:pt idx="7">
                  <c:v>0.576731447564781</c:v>
                </c:pt>
                <c:pt idx="8">
                  <c:v>0.571242707909375</c:v>
                </c:pt>
                <c:pt idx="9">
                  <c:v>0.498395953573112</c:v>
                </c:pt>
                <c:pt idx="10">
                  <c:v>0.486234567901235</c:v>
                </c:pt>
                <c:pt idx="11">
                  <c:v>0.527272727272727</c:v>
                </c:pt>
                <c:pt idx="12">
                  <c:v>0.585806658845875</c:v>
                </c:pt>
                <c:pt idx="13">
                  <c:v>0.47239417989418</c:v>
                </c:pt>
                <c:pt idx="14">
                  <c:v>0.332064615969845</c:v>
                </c:pt>
                <c:pt idx="15">
                  <c:v>0.497222222222222</c:v>
                </c:pt>
                <c:pt idx="16">
                  <c:v>0.346978557504873</c:v>
                </c:pt>
                <c:pt idx="17">
                  <c:v>0.365309788632802</c:v>
                </c:pt>
                <c:pt idx="18">
                  <c:v>0.31600297038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0343"/>
        <c:axId val="37658266"/>
      </c:lineChart>
      <c:catAx>
        <c:axId val="592203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8266"/>
        <c:crossesAt val="0"/>
        <c:auto val="1"/>
        <c:lblAlgn val="ctr"/>
        <c:lblOffset val="100"/>
        <c:noMultiLvlLbl val="0"/>
      </c:catAx>
      <c:valAx>
        <c:axId val="37658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0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60640076427"/>
          <c:y val="0.90126329787234"/>
          <c:w val="0.629806544064963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</a:t>
            </a:r>
          </a:p>
        </c:rich>
      </c:tx>
      <c:layout>
        <c:manualLayout>
          <c:xMode val="edge"/>
          <c:yMode val="edge"/>
          <c:x val="0.13421435499515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251212415131"/>
          <c:y val="0.0822342901474011"/>
          <c:w val="0.640822017458778"/>
          <c:h val="0.917765709852599"/>
        </c:manualLayout>
      </c:layout>
      <c:lineChart>
        <c:grouping val="standard"/>
        <c:varyColors val="0"/>
        <c:ser>
          <c:idx val="0"/>
          <c:order val="0"/>
          <c:tx>
            <c:strRef>
              <c:f>"Porcentaje de Rendimiento Global Personas Juzgadoras"</c:f>
              <c:strCache>
                <c:ptCount val="1"/>
                <c:pt idx="0">
                  <c:v>Porcentaje de Rendimiento Global Personas Juzgadora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69:$AS$69</c:f>
              <c:numCache>
                <c:formatCode>General</c:formatCode>
                <c:ptCount val="26"/>
                <c:pt idx="0">
                  <c:v>0.917320261437909</c:v>
                </c:pt>
                <c:pt idx="1">
                  <c:v>1.02941176470588</c:v>
                </c:pt>
                <c:pt idx="2">
                  <c:v>0.424038461538462</c:v>
                </c:pt>
                <c:pt idx="3">
                  <c:v>0.906410256410256</c:v>
                </c:pt>
                <c:pt idx="4">
                  <c:v>0.730265700483092</c:v>
                </c:pt>
                <c:pt idx="5">
                  <c:v>1.17833333333333</c:v>
                </c:pt>
                <c:pt idx="6">
                  <c:v>0.928421052631579</c:v>
                </c:pt>
                <c:pt idx="7">
                  <c:v>1.01794871794872</c:v>
                </c:pt>
                <c:pt idx="8">
                  <c:v>0.718382352941177</c:v>
                </c:pt>
                <c:pt idx="9">
                  <c:v>1.125</c:v>
                </c:pt>
                <c:pt idx="10">
                  <c:v>0.699078947368421</c:v>
                </c:pt>
                <c:pt idx="11">
                  <c:v>1.18461538461538</c:v>
                </c:pt>
                <c:pt idx="12">
                  <c:v>1.18125</c:v>
                </c:pt>
                <c:pt idx="13">
                  <c:v>1.12755417956656</c:v>
                </c:pt>
                <c:pt idx="14">
                  <c:v>0.14</c:v>
                </c:pt>
                <c:pt idx="15">
                  <c:v>1.27647058823529</c:v>
                </c:pt>
                <c:pt idx="16">
                  <c:v>0.98</c:v>
                </c:pt>
                <c:pt idx="17">
                  <c:v>0.810526315789474</c:v>
                </c:pt>
                <c:pt idx="18">
                  <c:v>0.62424242424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4305"/>
        <c:axId val="60193391"/>
      </c:lineChart>
      <c:catAx>
        <c:axId val="839243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3391"/>
        <c:crossesAt val="0"/>
        <c:auto val="1"/>
        <c:lblAlgn val="ctr"/>
        <c:lblOffset val="100"/>
        <c:noMultiLvlLbl val="0"/>
      </c:catAx>
      <c:valAx>
        <c:axId val="60193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83462657614"/>
          <c:y val="0.912556799290702"/>
          <c:w val="0.63730601357905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</a:t>
            </a:r>
          </a:p>
        </c:rich>
      </c:tx>
      <c:layout>
        <c:manualLayout>
          <c:xMode val="edge"/>
          <c:yMode val="edge"/>
          <c:x val="0.158604091456077"/>
          <c:y val="0.033323173829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8567990373"/>
          <c:y val="0.100172711571675"/>
          <c:w val="0.734717208182912"/>
          <c:h val="0.89698262724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irculante Final"</c:f>
              <c:strCache>
                <c:ptCount val="1"/>
                <c:pt idx="0">
                  <c:v>Circulante Fin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10:$AS$10</c:f>
              <c:numCache>
                <c:formatCode>General</c:formatCode>
                <c:ptCount val="26"/>
                <c:pt idx="0">
                  <c:v>3296</c:v>
                </c:pt>
                <c:pt idx="1">
                  <c:v>3676</c:v>
                </c:pt>
                <c:pt idx="2">
                  <c:v>3975</c:v>
                </c:pt>
                <c:pt idx="3">
                  <c:v>4095</c:v>
                </c:pt>
                <c:pt idx="4">
                  <c:v>4093</c:v>
                </c:pt>
                <c:pt idx="5">
                  <c:v>4233</c:v>
                </c:pt>
                <c:pt idx="6">
                  <c:v>4325</c:v>
                </c:pt>
                <c:pt idx="7">
                  <c:v>3482</c:v>
                </c:pt>
                <c:pt idx="8">
                  <c:v>3619</c:v>
                </c:pt>
                <c:pt idx="9">
                  <c:v>3637</c:v>
                </c:pt>
                <c:pt idx="10">
                  <c:v>3641</c:v>
                </c:pt>
                <c:pt idx="11">
                  <c:v>3692</c:v>
                </c:pt>
                <c:pt idx="12">
                  <c:v>3701</c:v>
                </c:pt>
                <c:pt idx="13">
                  <c:v>3651</c:v>
                </c:pt>
                <c:pt idx="14">
                  <c:v>3558</c:v>
                </c:pt>
                <c:pt idx="15">
                  <c:v>3546</c:v>
                </c:pt>
                <c:pt idx="16">
                  <c:v>3638</c:v>
                </c:pt>
                <c:pt idx="17">
                  <c:v>3637</c:v>
                </c:pt>
                <c:pt idx="18">
                  <c:v>3686</c:v>
                </c:pt>
              </c:numCache>
            </c:numRef>
          </c:val>
        </c:ser>
        <c:gapWidth val="75"/>
        <c:overlap val="-25"/>
        <c:axId val="90196892"/>
        <c:axId val="7137591"/>
      </c:barChart>
      <c:lineChart>
        <c:grouping val="standard"/>
        <c:varyColors val="0"/>
        <c:ser>
          <c:idx val="1"/>
          <c:order val="1"/>
          <c:tx>
            <c:strRef>
              <c:f>"Relación Salida/Entrada"</c:f>
              <c:strCache>
                <c:ptCount val="1"/>
                <c:pt idx="0">
                  <c:v>Relación Salida/Entrad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11:$AS$11</c:f>
              <c:numCache>
                <c:formatCode>General</c:formatCode>
                <c:ptCount val="26"/>
                <c:pt idx="0">
                  <c:v>0.24901185770751</c:v>
                </c:pt>
                <c:pt idx="1">
                  <c:v>0.235897435897436</c:v>
                </c:pt>
                <c:pt idx="2">
                  <c:v>0.514767932489452</c:v>
                </c:pt>
                <c:pt idx="3">
                  <c:v>1</c:v>
                </c:pt>
                <c:pt idx="4">
                  <c:v>0.393939393939394</c:v>
                </c:pt>
                <c:pt idx="5">
                  <c:v>0.551219512195122</c:v>
                </c:pt>
                <c:pt idx="6">
                  <c:v>6.18072289156627</c:v>
                </c:pt>
                <c:pt idx="7">
                  <c:v>0.705426356589147</c:v>
                </c:pt>
                <c:pt idx="8">
                  <c:v>0.884615384615385</c:v>
                </c:pt>
                <c:pt idx="9">
                  <c:v>0.978378378378378</c:v>
                </c:pt>
                <c:pt idx="10">
                  <c:v>0.687116564417178</c:v>
                </c:pt>
                <c:pt idx="11">
                  <c:v>0.954954954954955</c:v>
                </c:pt>
                <c:pt idx="12">
                  <c:v>1.0765306122449</c:v>
                </c:pt>
                <c:pt idx="13">
                  <c:v>1.35102040816327</c:v>
                </c:pt>
                <c:pt idx="14">
                  <c:v>0.872146118721461</c:v>
                </c:pt>
                <c:pt idx="15">
                  <c:v>0.441747572815534</c:v>
                </c:pt>
                <c:pt idx="16">
                  <c:v>0.567251461988304</c:v>
                </c:pt>
                <c:pt idx="17">
                  <c:v>0.649038461538462</c:v>
                </c:pt>
                <c:pt idx="1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8880"/>
        <c:axId val="17122086"/>
      </c:lineChart>
      <c:catAx>
        <c:axId val="9019689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591"/>
        <c:crossesAt val="0"/>
        <c:auto val="1"/>
        <c:lblAlgn val="ctr"/>
        <c:lblOffset val="100"/>
        <c:noMultiLvlLbl val="0"/>
      </c:catAx>
      <c:valAx>
        <c:axId val="7137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6892"/>
        <c:crossesAt val="1"/>
        <c:crossBetween val="midCat"/>
      </c:valAx>
      <c:catAx>
        <c:axId val="742688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2086"/>
        <c:auto val="1"/>
        <c:lblAlgn val="ctr"/>
        <c:lblOffset val="100"/>
        <c:noMultiLvlLbl val="0"/>
      </c:catAx>
      <c:valAx>
        <c:axId val="17122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88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871239470517"/>
          <c:y val="0.919739916692066"/>
          <c:w val="0.526413959085439"/>
          <c:h val="0.057299603779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</a:t>
            </a:r>
          </a:p>
        </c:rich>
      </c:tx>
      <c:layout>
        <c:manualLayout>
          <c:xMode val="edge"/>
          <c:yMode val="edge"/>
          <c:x val="0.19882971101027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69453069023"/>
          <c:y val="0.0485426133215117"/>
          <c:w val="0.69500835920707"/>
          <c:h val="0.951457386678488"/>
        </c:manualLayout>
      </c:layout>
      <c:lineChart>
        <c:grouping val="standard"/>
        <c:varyColors val="0"/>
        <c:ser>
          <c:idx val="0"/>
          <c:order val="0"/>
          <c:tx>
            <c:strRef>
              <c:f>"Plazo de espera de dictado de sentencia"</c:f>
              <c:strCache>
                <c:ptCount val="1"/>
                <c:pt idx="0">
                  <c:v>Plazo de espera de dictado de sentencia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13:$AS$13</c:f>
              <c:numCache>
                <c:formatCode>General</c:formatCode>
                <c:ptCount val="26"/>
                <c:pt idx="0">
                  <c:v>33</c:v>
                </c:pt>
                <c:pt idx="1">
                  <c:v>45</c:v>
                </c:pt>
                <c:pt idx="2">
                  <c:v>56</c:v>
                </c:pt>
                <c:pt idx="3">
                  <c:v>77</c:v>
                </c:pt>
                <c:pt idx="4">
                  <c:v>74</c:v>
                </c:pt>
                <c:pt idx="5">
                  <c:v>54</c:v>
                </c:pt>
                <c:pt idx="6">
                  <c:v>88</c:v>
                </c:pt>
                <c:pt idx="7">
                  <c:v>100</c:v>
                </c:pt>
                <c:pt idx="8">
                  <c:v>99</c:v>
                </c:pt>
                <c:pt idx="9">
                  <c:v>98</c:v>
                </c:pt>
                <c:pt idx="10">
                  <c:v>127</c:v>
                </c:pt>
                <c:pt idx="11">
                  <c:v>116</c:v>
                </c:pt>
                <c:pt idx="12">
                  <c:v>174</c:v>
                </c:pt>
                <c:pt idx="13">
                  <c:v>180</c:v>
                </c:pt>
                <c:pt idx="14">
                  <c:v>220</c:v>
                </c:pt>
                <c:pt idx="15">
                  <c:v>63</c:v>
                </c:pt>
                <c:pt idx="16">
                  <c:v>44</c:v>
                </c:pt>
                <c:pt idx="17">
                  <c:v>49</c:v>
                </c:pt>
                <c:pt idx="18">
                  <c:v>8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1395"/>
        <c:axId val="24416178"/>
      </c:lineChart>
      <c:catAx>
        <c:axId val="452613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6178"/>
        <c:crossesAt val="0"/>
        <c:auto val="1"/>
        <c:lblAlgn val="ctr"/>
        <c:lblOffset val="100"/>
        <c:noMultiLvlLbl val="0"/>
      </c:catAx>
      <c:valAx>
        <c:axId val="24416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1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585383329353"/>
          <c:y val="0.739000332483653"/>
          <c:w val="0.471817530451397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</a:t>
            </a:r>
          </a:p>
        </c:rich>
      </c:tx>
      <c:layout>
        <c:manualLayout>
          <c:xMode val="edge"/>
          <c:yMode val="edge"/>
          <c:x val="0.128765967703061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2342901474011"/>
          <c:w val="0.646963123644252"/>
          <c:h val="0.917765709852599"/>
        </c:manualLayout>
      </c:layout>
      <c:lineChart>
        <c:grouping val="standard"/>
        <c:varyColors val="0"/>
        <c:ser>
          <c:idx val="0"/>
          <c:order val="0"/>
          <c:tx>
            <c:strRef>
              <c:f>"Plazo de espera para la realización de audiencias"</c:f>
              <c:strCache>
                <c:ptCount val="1"/>
                <c:pt idx="0">
                  <c:v>Plazo de espera para la realización de audienci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15:$AS$15</c:f>
              <c:numCache>
                <c:formatCode>General</c:formatCode>
                <c:ptCount val="26"/>
                <c:pt idx="0">
                  <c:v>58</c:v>
                </c:pt>
                <c:pt idx="1">
                  <c:v>48</c:v>
                </c:pt>
                <c:pt idx="2">
                  <c:v>70</c:v>
                </c:pt>
                <c:pt idx="3">
                  <c:v>64</c:v>
                </c:pt>
                <c:pt idx="4">
                  <c:v>59</c:v>
                </c:pt>
                <c:pt idx="5">
                  <c:v>76</c:v>
                </c:pt>
                <c:pt idx="6">
                  <c:v>77</c:v>
                </c:pt>
                <c:pt idx="7">
                  <c:v>82</c:v>
                </c:pt>
                <c:pt idx="8">
                  <c:v>70</c:v>
                </c:pt>
                <c:pt idx="9">
                  <c:v>89</c:v>
                </c:pt>
                <c:pt idx="10">
                  <c:v>84</c:v>
                </c:pt>
                <c:pt idx="11">
                  <c:v>73</c:v>
                </c:pt>
                <c:pt idx="12">
                  <c:v>70</c:v>
                </c:pt>
                <c:pt idx="13">
                  <c:v>77</c:v>
                </c:pt>
                <c:pt idx="14">
                  <c:v>99</c:v>
                </c:pt>
                <c:pt idx="15">
                  <c:v>76</c:v>
                </c:pt>
                <c:pt idx="16">
                  <c:v>69</c:v>
                </c:pt>
                <c:pt idx="17">
                  <c:v>51</c:v>
                </c:pt>
                <c:pt idx="18">
                  <c:v>1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3328"/>
        <c:axId val="23630643"/>
      </c:lineChart>
      <c:catAx>
        <c:axId val="778633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0643"/>
        <c:crossesAt val="0"/>
        <c:auto val="1"/>
        <c:lblAlgn val="ctr"/>
        <c:lblOffset val="100"/>
        <c:noMultiLvlLbl val="0"/>
      </c:catAx>
      <c:valAx>
        <c:axId val="23630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996384671005"/>
          <c:y val="0.912556799290702"/>
          <c:w val="0.56115931549771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</a:t>
            </a:r>
          </a:p>
        </c:rich>
      </c:tx>
      <c:layout>
        <c:manualLayout>
          <c:xMode val="edge"/>
          <c:yMode val="edge"/>
          <c:x val="0.213816575113446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708621925006"/>
          <c:y val="0.0822342901474011"/>
          <c:w val="0.656436589443516"/>
          <c:h val="0.917765709852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zo para resolver demandas nuevas"</c:f>
              <c:strCache>
                <c:ptCount val="1"/>
                <c:pt idx="0">
                  <c:v>Plazo para resolver demandas nuevas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17:$AS$17</c:f>
              <c:numCache>
                <c:formatCode>General</c:formatCode>
                <c:ptCount val="26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12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8</c:v>
                </c:pt>
                <c:pt idx="17">
                  <c:v>19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4650360"/>
        <c:axId val="47510634"/>
      </c:barChart>
      <c:catAx>
        <c:axId val="746503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0634"/>
        <c:crossesAt val="0"/>
        <c:auto val="1"/>
        <c:lblAlgn val="ctr"/>
        <c:lblOffset val="100"/>
        <c:noMultiLvlLbl val="0"/>
      </c:catAx>
      <c:valAx>
        <c:axId val="47510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0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92596130881"/>
          <c:y val="0.912556799290702"/>
          <c:w val="0.412825411989491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</a:t>
            </a:r>
          </a:p>
        </c:rich>
      </c:tx>
      <c:layout>
        <c:manualLayout>
          <c:xMode val="edge"/>
          <c:yMode val="edge"/>
          <c:x val="0.14118215882992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2317411060622"/>
          <c:w val="0.88039405294331"/>
          <c:h val="0.91676825889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Q$2:$AS$2</c:f>
              <c:strCache>
                <c:ptCount val="26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</c:strCache>
            </c:strRef>
          </c:cat>
          <c:val>
            <c:numRef>
              <c:f>Indicadores!$Q$21:$AS$21</c:f>
              <c:numCache>
                <c:formatCode>General</c:formatCode>
                <c:ptCount val="26"/>
                <c:pt idx="0">
                  <c:v>56</c:v>
                </c:pt>
                <c:pt idx="1">
                  <c:v>48</c:v>
                </c:pt>
                <c:pt idx="2">
                  <c:v>48</c:v>
                </c:pt>
                <c:pt idx="3">
                  <c:v>75</c:v>
                </c:pt>
                <c:pt idx="4">
                  <c:v>47</c:v>
                </c:pt>
                <c:pt idx="5">
                  <c:v>48</c:v>
                </c:pt>
                <c:pt idx="6">
                  <c:v>29</c:v>
                </c:pt>
                <c:pt idx="7">
                  <c:v>27</c:v>
                </c:pt>
                <c:pt idx="8">
                  <c:v>32</c:v>
                </c:pt>
                <c:pt idx="9">
                  <c:v>30</c:v>
                </c:pt>
                <c:pt idx="10">
                  <c:v>30</c:v>
                </c:pt>
                <c:pt idx="11">
                  <c:v>55</c:v>
                </c:pt>
                <c:pt idx="12">
                  <c:v>24</c:v>
                </c:pt>
                <c:pt idx="13">
                  <c:v>19</c:v>
                </c:pt>
                <c:pt idx="14">
                  <c:v>47</c:v>
                </c:pt>
                <c:pt idx="15">
                  <c:v>30</c:v>
                </c:pt>
                <c:pt idx="16">
                  <c:v>58</c:v>
                </c:pt>
                <c:pt idx="17">
                  <c:v>61</c:v>
                </c:pt>
                <c:pt idx="18">
                  <c:v>5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9394"/>
        <c:axId val="60828917"/>
      </c:lineChart>
      <c:catAx>
        <c:axId val="719793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8917"/>
        <c:crossesAt val="0"/>
        <c:auto val="1"/>
        <c:lblAlgn val="ctr"/>
        <c:lblOffset val="100"/>
        <c:noMultiLvlLbl val="0"/>
      </c:catAx>
      <c:valAx>
        <c:axId val="60828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9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869817478545"/>
          <c:y val="0.909675274299014"/>
          <c:w val="0.136468028526532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</a:t>
            </a:r>
          </a:p>
        </c:rich>
      </c:tx>
      <c:layout>
        <c:manualLayout>
          <c:xMode val="edge"/>
          <c:yMode val="edge"/>
          <c:x val="0.173632672557917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24934320516"/>
          <c:y val="0.0498670212765957"/>
          <c:w val="0.687246238356819"/>
          <c:h val="0.950132978723404"/>
        </c:manualLayout>
      </c:layout>
      <c:lineChart>
        <c:grouping val="standard"/>
        <c:varyColors val="0"/>
        <c:ser>
          <c:idx val="0"/>
          <c:order val="0"/>
          <c:tx>
            <c:strRef>
              <c:f>"Porcentaje de Efectividad de las Audiencias"</c:f>
              <c:strCache>
                <c:ptCount val="1"/>
                <c:pt idx="0">
                  <c:v>Porcentaje de Efectividad de las Audiencia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25:$AS$25</c:f>
              <c:numCache>
                <c:formatCode>General</c:formatCode>
                <c:ptCount val="26"/>
                <c:pt idx="0">
                  <c:v>0.65</c:v>
                </c:pt>
                <c:pt idx="1">
                  <c:v>0.78125</c:v>
                </c:pt>
                <c:pt idx="2">
                  <c:v>0.75</c:v>
                </c:pt>
                <c:pt idx="3">
                  <c:v>0.785714285714286</c:v>
                </c:pt>
                <c:pt idx="4">
                  <c:v>0.625</c:v>
                </c:pt>
                <c:pt idx="5">
                  <c:v>0.695652173913044</c:v>
                </c:pt>
                <c:pt idx="6">
                  <c:v>0.818181818181818</c:v>
                </c:pt>
                <c:pt idx="7">
                  <c:v>0.892857142857143</c:v>
                </c:pt>
                <c:pt idx="8">
                  <c:v>0.818181818181818</c:v>
                </c:pt>
                <c:pt idx="9">
                  <c:v>0.821428571428571</c:v>
                </c:pt>
                <c:pt idx="10">
                  <c:v>0.857142857142857</c:v>
                </c:pt>
                <c:pt idx="11">
                  <c:v>0.875</c:v>
                </c:pt>
                <c:pt idx="12">
                  <c:v>0.954545454545455</c:v>
                </c:pt>
                <c:pt idx="13">
                  <c:v>1</c:v>
                </c:pt>
                <c:pt idx="14">
                  <c:v>0.5</c:v>
                </c:pt>
                <c:pt idx="16">
                  <c:v>1</c:v>
                </c:pt>
                <c:pt idx="17">
                  <c:v>0.692307692307692</c:v>
                </c:pt>
                <c:pt idx="18">
                  <c:v>0.9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0069"/>
        <c:axId val="25112644"/>
      </c:lineChart>
      <c:catAx>
        <c:axId val="87780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2644"/>
        <c:crossesAt val="0"/>
        <c:auto val="1"/>
        <c:lblAlgn val="ctr"/>
        <c:lblOffset val="100"/>
        <c:noMultiLvlLbl val="0"/>
      </c:catAx>
      <c:valAx>
        <c:axId val="25112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747074277526"/>
          <c:y val="0.784574468085106"/>
          <c:w val="0.503403391449725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</a:t>
            </a:r>
          </a:p>
        </c:rich>
      </c:tx>
      <c:layout>
        <c:manualLayout>
          <c:xMode val="edge"/>
          <c:yMode val="edge"/>
          <c:x val="0.140215809893307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95441319108"/>
          <c:y val="0.04987254793306"/>
          <c:w val="0.641064500484966"/>
          <c:h val="0.9501274520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tidad de Audiencias Pendientes de Realizar"</c:f>
              <c:strCache>
                <c:ptCount val="1"/>
                <c:pt idx="0">
                  <c:v>Cantidad de Audiencias Pendientes de Realiz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28:$AS$28</c:f>
              <c:numCache>
                <c:formatCode>General</c:formatCode>
                <c:ptCount val="26"/>
                <c:pt idx="0">
                  <c:v>61</c:v>
                </c:pt>
                <c:pt idx="1">
                  <c:v>48</c:v>
                </c:pt>
                <c:pt idx="2">
                  <c:v>32</c:v>
                </c:pt>
                <c:pt idx="3">
                  <c:v>34</c:v>
                </c:pt>
                <c:pt idx="4">
                  <c:v>37</c:v>
                </c:pt>
                <c:pt idx="5">
                  <c:v>55</c:v>
                </c:pt>
                <c:pt idx="6">
                  <c:v>55</c:v>
                </c:pt>
                <c:pt idx="7">
                  <c:v>40</c:v>
                </c:pt>
                <c:pt idx="8">
                  <c:v>55</c:v>
                </c:pt>
                <c:pt idx="9">
                  <c:v>44</c:v>
                </c:pt>
                <c:pt idx="10">
                  <c:v>41</c:v>
                </c:pt>
                <c:pt idx="11">
                  <c:v>49</c:v>
                </c:pt>
                <c:pt idx="12">
                  <c:v>54</c:v>
                </c:pt>
                <c:pt idx="13">
                  <c:v>42</c:v>
                </c:pt>
                <c:pt idx="14">
                  <c:v>39</c:v>
                </c:pt>
                <c:pt idx="15">
                  <c:v>22</c:v>
                </c:pt>
                <c:pt idx="16">
                  <c:v>16</c:v>
                </c:pt>
                <c:pt idx="17">
                  <c:v>25</c:v>
                </c:pt>
                <c:pt idx="18">
                  <c:v>20</c:v>
                </c:pt>
              </c:numCache>
            </c:numRef>
          </c:val>
        </c:ser>
        <c:gapWidth val="150"/>
        <c:overlap val="0"/>
        <c:axId val="50062685"/>
        <c:axId val="21894301"/>
      </c:barChart>
      <c:catAx>
        <c:axId val="500626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4301"/>
        <c:crossesAt val="0"/>
        <c:auto val="1"/>
        <c:lblAlgn val="ctr"/>
        <c:lblOffset val="100"/>
        <c:noMultiLvlLbl val="0"/>
      </c:catAx>
      <c:valAx>
        <c:axId val="21894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2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65179437439"/>
          <c:y val="0.912556799290702"/>
          <c:w val="0.513275945683802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</a:t>
            </a:r>
          </a:p>
        </c:rich>
      </c:tx>
      <c:layout>
        <c:manualLayout>
          <c:xMode val="edge"/>
          <c:yMode val="edge"/>
          <c:x val="0.163422498208741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34487700024"/>
          <c:y val="0.04987254793306"/>
          <c:w val="0.633150226892763"/>
          <c:h val="0.9501274520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tidad de Expedientes pendientes de fallo"</c:f>
              <c:strCache>
                <c:ptCount val="1"/>
                <c:pt idx="0">
                  <c:v>Cantidad de Expedientes pendientes de fallo</c:v>
                </c:pt>
              </c:strCache>
            </c:strRef>
          </c:tx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Q$2:$AS$2</c:f>
              <c:multiLvlStrCache>
                <c:ptCount val="1"/>
                <c:lvl>
                  <c:pt idx="0">
                    <c:v>Feb-21</c:v>
                  </c:pt>
                </c:lvl>
                <c:lvl>
                  <c:pt idx="0">
                    <c:v>Jan-21</c:v>
                  </c:pt>
                </c:lvl>
                <c:lvl>
                  <c:pt idx="0">
                    <c:v>Dec-20</c:v>
                  </c:pt>
                </c:lvl>
                <c:lvl>
                  <c:pt idx="0">
                    <c:v>Nov-20</c:v>
                  </c:pt>
                </c:lvl>
                <c:lvl>
                  <c:pt idx="0">
                    <c:v>Oct-20</c:v>
                  </c:pt>
                </c:lvl>
                <c:lvl>
                  <c:pt idx="0">
                    <c:v>Sep-20</c:v>
                  </c:pt>
                </c:lvl>
                <c:lvl>
                  <c:pt idx="0">
                    <c:v>Aug-20</c:v>
                  </c:pt>
                </c:lvl>
                <c:lvl>
                  <c:pt idx="0">
                    <c:v>Jul-20</c:v>
                  </c:pt>
                </c:lvl>
                <c:lvl>
                  <c:pt idx="0">
                    <c:v>Jun-20</c:v>
                  </c:pt>
                </c:lvl>
                <c:lvl>
                  <c:pt idx="0">
                    <c:v>May-20</c:v>
                  </c:pt>
                </c:lvl>
                <c:lvl>
                  <c:pt idx="0">
                    <c:v>Apr-20</c:v>
                  </c:pt>
                </c:lvl>
                <c:lvl>
                  <c:pt idx="0">
                    <c:v>Mar-20</c:v>
                  </c:pt>
                </c:lvl>
                <c:lvl>
                  <c:pt idx="0">
                    <c:v>Feb-20</c:v>
                  </c:pt>
                </c:lvl>
                <c:lvl>
                  <c:pt idx="0">
                    <c:v>Jan-20</c:v>
                  </c:pt>
                </c:lvl>
                <c:lvl>
                  <c:pt idx="0">
                    <c:v>Dec-19</c:v>
                  </c:pt>
                </c:lvl>
                <c:lvl>
                  <c:pt idx="0">
                    <c:v>Nov-19</c:v>
                  </c:pt>
                </c:lvl>
                <c:lvl>
                  <c:pt idx="0">
                    <c:v>Oct-19</c:v>
                  </c:pt>
                </c:lvl>
                <c:lvl>
                  <c:pt idx="0">
                    <c:v>Sep-19</c:v>
                  </c:pt>
                </c:lvl>
                <c:lvl>
                  <c:pt idx="0">
                    <c:v>Aug-19</c:v>
                  </c:pt>
                </c:lvl>
                <c:lvl>
                  <c:pt idx="0">
                    <c:v>Jul-19</c:v>
                  </c:pt>
                </c:lvl>
                <c:lvl>
                  <c:pt idx="0">
                    <c:v>Jun-19</c:v>
                  </c:pt>
                </c:lvl>
                <c:lvl>
                  <c:pt idx="0">
                    <c:v>May-19</c:v>
                  </c:pt>
                </c:lvl>
                <c:lvl>
                  <c:pt idx="0">
                    <c:v>Apr-19</c:v>
                  </c:pt>
                </c:lvl>
                <c:lvl>
                  <c:pt idx="0">
                    <c:v>Mar-19</c:v>
                  </c:pt>
                </c:lvl>
                <c:lvl>
                  <c:pt idx="0">
                    <c:v>Feb-19</c:v>
                  </c:pt>
                </c:lvl>
                <c:lvl>
                  <c:pt idx="0">
                    <c:v>Jan-19</c:v>
                  </c:pt>
                </c:lvl>
              </c:multiLvlStrCache>
            </c:multiLvlStrRef>
          </c:cat>
          <c:val>
            <c:numRef>
              <c:f>Indicadores!$Q$29:$AS$29</c:f>
              <c:numCache>
                <c:formatCode>General</c:formatCode>
                <c:ptCount val="26"/>
                <c:pt idx="0">
                  <c:v>25</c:v>
                </c:pt>
                <c:pt idx="1">
                  <c:v>20</c:v>
                </c:pt>
                <c:pt idx="2">
                  <c:v>31</c:v>
                </c:pt>
                <c:pt idx="3">
                  <c:v>29</c:v>
                </c:pt>
                <c:pt idx="4">
                  <c:v>35</c:v>
                </c:pt>
                <c:pt idx="5">
                  <c:v>35</c:v>
                </c:pt>
                <c:pt idx="6">
                  <c:v>38</c:v>
                </c:pt>
                <c:pt idx="7">
                  <c:v>40</c:v>
                </c:pt>
                <c:pt idx="8">
                  <c:v>41</c:v>
                </c:pt>
                <c:pt idx="9">
                  <c:v>36</c:v>
                </c:pt>
                <c:pt idx="10">
                  <c:v>55</c:v>
                </c:pt>
                <c:pt idx="11">
                  <c:v>39</c:v>
                </c:pt>
                <c:pt idx="12">
                  <c:v>37</c:v>
                </c:pt>
                <c:pt idx="13">
                  <c:v>48</c:v>
                </c:pt>
                <c:pt idx="14">
                  <c:v>18</c:v>
                </c:pt>
                <c:pt idx="15">
                  <c:v>17</c:v>
                </c:pt>
                <c:pt idx="16">
                  <c:v>12</c:v>
                </c:pt>
                <c:pt idx="17">
                  <c:v>16</c:v>
                </c:pt>
                <c:pt idx="18">
                  <c:v>25</c:v>
                </c:pt>
              </c:numCache>
            </c:numRef>
          </c:val>
        </c:ser>
        <c:gapWidth val="150"/>
        <c:overlap val="0"/>
        <c:axId val="653086"/>
        <c:axId val="20849777"/>
      </c:barChart>
      <c:catAx>
        <c:axId val="6530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9777"/>
        <c:crossesAt val="0"/>
        <c:auto val="1"/>
        <c:lblAlgn val="ctr"/>
        <c:lblOffset val="100"/>
        <c:noMultiLvlLbl val="0"/>
      </c:catAx>
      <c:valAx>
        <c:axId val="20849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54812514927"/>
          <c:y val="0.912556799290702"/>
          <c:w val="0.482385956532123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18680</xdr:colOff>
      <xdr:row>22</xdr:row>
      <xdr:rowOff>152640</xdr:rowOff>
    </xdr:to>
    <xdr:graphicFrame>
      <xdr:nvGraphicFramePr>
        <xdr:cNvPr id="0" name="1 Gráfico"/>
        <xdr:cNvGraphicFramePr/>
      </xdr:nvGraphicFramePr>
      <xdr:xfrm>
        <a:off x="0" y="428760"/>
        <a:ext cx="6019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7960</xdr:colOff>
      <xdr:row>1</xdr:row>
      <xdr:rowOff>0</xdr:rowOff>
    </xdr:from>
    <xdr:to>
      <xdr:col>14</xdr:col>
      <xdr:colOff>800280</xdr:colOff>
      <xdr:row>22</xdr:row>
      <xdr:rowOff>142920</xdr:rowOff>
    </xdr:to>
    <xdr:graphicFrame>
      <xdr:nvGraphicFramePr>
        <xdr:cNvPr id="1" name="3 Gráfico"/>
        <xdr:cNvGraphicFramePr/>
      </xdr:nvGraphicFramePr>
      <xdr:xfrm>
        <a:off x="6018840" y="428760"/>
        <a:ext cx="5982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560</xdr:rowOff>
    </xdr:from>
    <xdr:to>
      <xdr:col>7</xdr:col>
      <xdr:colOff>428040</xdr:colOff>
      <xdr:row>42</xdr:row>
      <xdr:rowOff>142920</xdr:rowOff>
    </xdr:to>
    <xdr:graphicFrame>
      <xdr:nvGraphicFramePr>
        <xdr:cNvPr id="2" name="4 Gráfico"/>
        <xdr:cNvGraphicFramePr/>
      </xdr:nvGraphicFramePr>
      <xdr:xfrm>
        <a:off x="0" y="3962520"/>
        <a:ext cx="6028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17960</xdr:colOff>
      <xdr:row>22</xdr:row>
      <xdr:rowOff>124200</xdr:rowOff>
    </xdr:from>
    <xdr:to>
      <xdr:col>14</xdr:col>
      <xdr:colOff>791640</xdr:colOff>
      <xdr:row>42</xdr:row>
      <xdr:rowOff>133560</xdr:rowOff>
    </xdr:to>
    <xdr:graphicFrame>
      <xdr:nvGraphicFramePr>
        <xdr:cNvPr id="3" name="5 Gráfico"/>
        <xdr:cNvGraphicFramePr/>
      </xdr:nvGraphicFramePr>
      <xdr:xfrm>
        <a:off x="6018840" y="3953160"/>
        <a:ext cx="5974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7</xdr:col>
      <xdr:colOff>428040</xdr:colOff>
      <xdr:row>62</xdr:row>
      <xdr:rowOff>152280</xdr:rowOff>
    </xdr:to>
    <xdr:graphicFrame>
      <xdr:nvGraphicFramePr>
        <xdr:cNvPr id="4" name="6 Gráfico"/>
        <xdr:cNvGraphicFramePr/>
      </xdr:nvGraphicFramePr>
      <xdr:xfrm>
        <a:off x="0" y="7210440"/>
        <a:ext cx="6028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17960</xdr:colOff>
      <xdr:row>42</xdr:row>
      <xdr:rowOff>133560</xdr:rowOff>
    </xdr:from>
    <xdr:to>
      <xdr:col>14</xdr:col>
      <xdr:colOff>773640</xdr:colOff>
      <xdr:row>62</xdr:row>
      <xdr:rowOff>142920</xdr:rowOff>
    </xdr:to>
    <xdr:graphicFrame>
      <xdr:nvGraphicFramePr>
        <xdr:cNvPr id="5" name="7 Gráfico"/>
        <xdr:cNvGraphicFramePr/>
      </xdr:nvGraphicFramePr>
      <xdr:xfrm>
        <a:off x="6018840" y="7201080"/>
        <a:ext cx="59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152280</xdr:rowOff>
    </xdr:from>
    <xdr:to>
      <xdr:col>7</xdr:col>
      <xdr:colOff>428040</xdr:colOff>
      <xdr:row>82</xdr:row>
      <xdr:rowOff>162000</xdr:rowOff>
    </xdr:to>
    <xdr:graphicFrame>
      <xdr:nvGraphicFramePr>
        <xdr:cNvPr id="6" name="8 Gráfico"/>
        <xdr:cNvGraphicFramePr/>
      </xdr:nvGraphicFramePr>
      <xdr:xfrm>
        <a:off x="0" y="10458360"/>
        <a:ext cx="6028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17960</xdr:colOff>
      <xdr:row>62</xdr:row>
      <xdr:rowOff>142920</xdr:rowOff>
    </xdr:from>
    <xdr:to>
      <xdr:col>14</xdr:col>
      <xdr:colOff>755640</xdr:colOff>
      <xdr:row>82</xdr:row>
      <xdr:rowOff>152280</xdr:rowOff>
    </xdr:to>
    <xdr:graphicFrame>
      <xdr:nvGraphicFramePr>
        <xdr:cNvPr id="7" name="9 Gráfico"/>
        <xdr:cNvGraphicFramePr/>
      </xdr:nvGraphicFramePr>
      <xdr:xfrm>
        <a:off x="6018840" y="10449000"/>
        <a:ext cx="5938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7</xdr:col>
      <xdr:colOff>428040</xdr:colOff>
      <xdr:row>103</xdr:row>
      <xdr:rowOff>9720</xdr:rowOff>
    </xdr:to>
    <xdr:graphicFrame>
      <xdr:nvGraphicFramePr>
        <xdr:cNvPr id="8" name="10 Gráfico"/>
        <xdr:cNvGraphicFramePr/>
      </xdr:nvGraphicFramePr>
      <xdr:xfrm>
        <a:off x="0" y="13706640"/>
        <a:ext cx="6028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7960</xdr:colOff>
      <xdr:row>82</xdr:row>
      <xdr:rowOff>152280</xdr:rowOff>
    </xdr:from>
    <xdr:to>
      <xdr:col>14</xdr:col>
      <xdr:colOff>755640</xdr:colOff>
      <xdr:row>102</xdr:row>
      <xdr:rowOff>161640</xdr:rowOff>
    </xdr:to>
    <xdr:graphicFrame>
      <xdr:nvGraphicFramePr>
        <xdr:cNvPr id="9" name="11 Gráfico"/>
        <xdr:cNvGraphicFramePr/>
      </xdr:nvGraphicFramePr>
      <xdr:xfrm>
        <a:off x="6018840" y="13696920"/>
        <a:ext cx="5938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7</xdr:col>
      <xdr:colOff>428040</xdr:colOff>
      <xdr:row>123</xdr:row>
      <xdr:rowOff>9720</xdr:rowOff>
    </xdr:to>
    <xdr:graphicFrame>
      <xdr:nvGraphicFramePr>
        <xdr:cNvPr id="10" name="12 Gráfico"/>
        <xdr:cNvGraphicFramePr/>
      </xdr:nvGraphicFramePr>
      <xdr:xfrm>
        <a:off x="0" y="16944840"/>
        <a:ext cx="6028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7960</xdr:colOff>
      <xdr:row>102</xdr:row>
      <xdr:rowOff>152280</xdr:rowOff>
    </xdr:from>
    <xdr:to>
      <xdr:col>14</xdr:col>
      <xdr:colOff>755640</xdr:colOff>
      <xdr:row>122</xdr:row>
      <xdr:rowOff>162000</xdr:rowOff>
    </xdr:to>
    <xdr:graphicFrame>
      <xdr:nvGraphicFramePr>
        <xdr:cNvPr id="11" name="13 Gráfico"/>
        <xdr:cNvGraphicFramePr/>
      </xdr:nvGraphicFramePr>
      <xdr:xfrm>
        <a:off x="6018840" y="16935480"/>
        <a:ext cx="5938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16" ySplit="2" topLeftCell="AJ13" activePane="bottomRight" state="frozen"/>
      <selection pane="topLeft" activeCell="A1" activeCellId="0" sqref="A1"/>
      <selection pane="topRight" activeCell="AJ1" activeCellId="0" sqref="AJ1"/>
      <selection pane="bottomLeft" activeCell="A13" activeCellId="0" sqref="A13"/>
      <selection pane="bottomRight" activeCell="AL23" activeCellId="0" sqref="AL2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25"/>
    <col collapsed="false" customWidth="true" hidden="false" outlineLevel="0" max="3" min="3" style="2" width="17.99"/>
    <col collapsed="false" customWidth="true" hidden="false" outlineLevel="0" max="4" min="4" style="3" width="24.11"/>
    <col collapsed="false" customWidth="true" hidden="false" outlineLevel="0" max="5" min="5" style="4" width="9.37"/>
    <col collapsed="false" customWidth="true" hidden="true" outlineLevel="0" max="6" min="6" style="4" width="14.25"/>
    <col collapsed="false" customWidth="true" hidden="true" outlineLevel="0" max="7" min="7" style="4" width="23.11"/>
    <col collapsed="false" customWidth="true" hidden="false" outlineLevel="0" max="8" min="8" style="5" width="2.49"/>
    <col collapsed="false" customWidth="true" hidden="false" outlineLevel="0" max="9" min="9" style="4" width="4.99"/>
    <col collapsed="false" customWidth="true" hidden="false" outlineLevel="0" max="10" min="10" style="4" width="4.74"/>
    <col collapsed="false" customWidth="true" hidden="false" outlineLevel="0" max="13" min="11" style="4" width="3.37"/>
    <col collapsed="false" customWidth="true" hidden="false" outlineLevel="0" max="14" min="14" style="4" width="4.87"/>
    <col collapsed="false" customWidth="true" hidden="false" outlineLevel="0" max="15" min="15" style="4" width="3.74"/>
    <col collapsed="false" customWidth="true" hidden="false" outlineLevel="0" max="16" min="16" style="4" width="6.49"/>
    <col collapsed="false" customWidth="true" hidden="true" outlineLevel="0" max="17" min="17" style="5" width="8.99"/>
    <col collapsed="false" customWidth="true" hidden="true" outlineLevel="0" max="18" min="18" style="5" width="9.37"/>
    <col collapsed="false" customWidth="false" hidden="true" outlineLevel="0" max="19" min="19" style="5" width="8.87"/>
    <col collapsed="false" customWidth="false" hidden="false" outlineLevel="0" max="45" min="20" style="5" width="8.87"/>
    <col collapsed="false" customWidth="true" hidden="false" outlineLevel="0" max="46" min="46" style="4" width="36.37"/>
    <col collapsed="false" customWidth="false" hidden="false" outlineLevel="0" max="257" min="47" style="4" width="8.87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/>
      <c r="J2" s="12" t="s">
        <v>9</v>
      </c>
      <c r="K2" s="12"/>
      <c r="L2" s="12"/>
      <c r="M2" s="12"/>
      <c r="N2" s="12"/>
      <c r="O2" s="13" t="s">
        <v>10</v>
      </c>
      <c r="P2" s="13"/>
      <c r="Q2" s="14" t="n">
        <v>43374</v>
      </c>
      <c r="R2" s="15" t="n">
        <v>43405</v>
      </c>
      <c r="S2" s="15" t="n">
        <v>43435</v>
      </c>
      <c r="T2" s="15" t="n">
        <v>43466</v>
      </c>
      <c r="U2" s="15" t="n">
        <v>43497</v>
      </c>
      <c r="V2" s="15" t="n">
        <v>43525</v>
      </c>
      <c r="W2" s="15" t="n">
        <v>43556</v>
      </c>
      <c r="X2" s="15" t="n">
        <v>43586</v>
      </c>
      <c r="Y2" s="15" t="n">
        <v>43617</v>
      </c>
      <c r="Z2" s="15" t="n">
        <v>43647</v>
      </c>
      <c r="AA2" s="15" t="n">
        <v>43678</v>
      </c>
      <c r="AB2" s="15" t="n">
        <v>43709</v>
      </c>
      <c r="AC2" s="15" t="n">
        <v>43739</v>
      </c>
      <c r="AD2" s="15" t="n">
        <v>43770</v>
      </c>
      <c r="AE2" s="15" t="n">
        <v>43800</v>
      </c>
      <c r="AF2" s="15" t="n">
        <v>43831</v>
      </c>
      <c r="AG2" s="15" t="n">
        <v>43862</v>
      </c>
      <c r="AH2" s="15" t="n">
        <v>43891</v>
      </c>
      <c r="AI2" s="15" t="n">
        <v>43922</v>
      </c>
      <c r="AJ2" s="15" t="n">
        <v>43952</v>
      </c>
      <c r="AK2" s="15" t="n">
        <v>43983</v>
      </c>
      <c r="AL2" s="15" t="n">
        <v>44013</v>
      </c>
      <c r="AM2" s="15" t="n">
        <v>44044</v>
      </c>
      <c r="AN2" s="15" t="n">
        <v>44075</v>
      </c>
      <c r="AO2" s="15" t="n">
        <v>44105</v>
      </c>
      <c r="AP2" s="15" t="n">
        <v>44136</v>
      </c>
      <c r="AQ2" s="15" t="n">
        <v>44166</v>
      </c>
      <c r="AR2" s="15" t="n">
        <v>44197</v>
      </c>
      <c r="AS2" s="16" t="n">
        <v>44228</v>
      </c>
      <c r="AT2" s="17" t="s">
        <v>11</v>
      </c>
    </row>
    <row r="3" customFormat="false" ht="29.1" hidden="false" customHeight="true" outlineLevel="0" collapsed="false">
      <c r="A3" s="18" t="s">
        <v>12</v>
      </c>
      <c r="B3" s="19" t="n">
        <v>1</v>
      </c>
      <c r="C3" s="20" t="s">
        <v>13</v>
      </c>
      <c r="D3" s="21" t="s">
        <v>14</v>
      </c>
      <c r="E3" s="22" t="s">
        <v>15</v>
      </c>
      <c r="F3" s="20" t="s">
        <v>16</v>
      </c>
      <c r="G3" s="23" t="s">
        <v>17</v>
      </c>
      <c r="H3" s="24" t="s">
        <v>18</v>
      </c>
      <c r="I3" s="25" t="n">
        <f aca="false">I4+I5+I6</f>
        <v>160</v>
      </c>
      <c r="J3" s="26" t="n">
        <f aca="false">P3</f>
        <v>144</v>
      </c>
      <c r="K3" s="26" t="s">
        <v>19</v>
      </c>
      <c r="L3" s="26" t="s">
        <v>20</v>
      </c>
      <c r="M3" s="26" t="s">
        <v>19</v>
      </c>
      <c r="N3" s="26" t="n">
        <f aca="false">I3</f>
        <v>160</v>
      </c>
      <c r="O3" s="27" t="s">
        <v>21</v>
      </c>
      <c r="P3" s="28" t="n">
        <f aca="false">P4+P5+P6</f>
        <v>144</v>
      </c>
      <c r="Q3" s="29" t="n">
        <f aca="false">Q4+Q5</f>
        <v>162</v>
      </c>
      <c r="R3" s="30" t="n">
        <f aca="false">R4+R5</f>
        <v>115</v>
      </c>
      <c r="S3" s="30" t="n">
        <f aca="false">S4+S5</f>
        <v>355</v>
      </c>
      <c r="T3" s="31" t="n">
        <f aca="false">T4+T5</f>
        <v>506</v>
      </c>
      <c r="U3" s="31" t="n">
        <f aca="false">U4+U5</f>
        <v>390</v>
      </c>
      <c r="V3" s="31" t="n">
        <f aca="false">V4+V5</f>
        <v>237</v>
      </c>
      <c r="W3" s="31" t="n">
        <f aca="false">W4+W5</f>
        <v>113</v>
      </c>
      <c r="X3" s="31" t="n">
        <f aca="false">X4+X5</f>
        <v>231</v>
      </c>
      <c r="Y3" s="31" t="n">
        <f aca="false">Y4+Y5</f>
        <v>205</v>
      </c>
      <c r="Z3" s="31" t="n">
        <f aca="false">Z4+Z5</f>
        <v>166</v>
      </c>
      <c r="AA3" s="31" t="n">
        <f aca="false">AA4+AA5</f>
        <v>129</v>
      </c>
      <c r="AB3" s="31" t="n">
        <f aca="false">AB4+AB5</f>
        <v>156</v>
      </c>
      <c r="AC3" s="31" t="n">
        <f aca="false">AC4+AC5</f>
        <v>185</v>
      </c>
      <c r="AD3" s="31" t="n">
        <f aca="false">AD4+AD5</f>
        <v>163</v>
      </c>
      <c r="AE3" s="31" t="n">
        <f aca="false">AE4+AE5</f>
        <v>111</v>
      </c>
      <c r="AF3" s="31" t="n">
        <f aca="false">AF4+AF5+AF6</f>
        <v>196</v>
      </c>
      <c r="AG3" s="31" t="n">
        <f aca="false">AG4+AG5+AG6</f>
        <v>245</v>
      </c>
      <c r="AH3" s="31" t="n">
        <f aca="false">AH4+AH5+AH6</f>
        <v>219</v>
      </c>
      <c r="AI3" s="31" t="n">
        <f aca="false">AI4+AI5+AI6</f>
        <v>206</v>
      </c>
      <c r="AJ3" s="31" t="n">
        <f aca="false">AJ4+AJ5+AJ6</f>
        <v>171</v>
      </c>
      <c r="AK3" s="31" t="n">
        <f aca="false">AK4+AK5+AK6</f>
        <v>208</v>
      </c>
      <c r="AL3" s="31" t="n">
        <f aca="false">AL4+AL5+AL6</f>
        <v>170</v>
      </c>
      <c r="AM3" s="31" t="n">
        <f aca="false">AM4+AM5+AM6</f>
        <v>0</v>
      </c>
      <c r="AN3" s="31" t="n">
        <f aca="false">AN4+AN5+AN6</f>
        <v>0</v>
      </c>
      <c r="AO3" s="31" t="n">
        <f aca="false">AO4+AO5+AO6</f>
        <v>0</v>
      </c>
      <c r="AP3" s="31" t="n">
        <f aca="false">AP4+AP5+AP6</f>
        <v>0</v>
      </c>
      <c r="AQ3" s="31" t="n">
        <f aca="false">AQ4+AQ5+AQ6</f>
        <v>0</v>
      </c>
      <c r="AR3" s="31" t="n">
        <f aca="false">AR4+AR5+AR6</f>
        <v>0</v>
      </c>
      <c r="AS3" s="31" t="n">
        <f aca="false">AS4+AS5+AS6</f>
        <v>0</v>
      </c>
      <c r="AT3" s="32"/>
    </row>
    <row r="4" customFormat="false" ht="29.1" hidden="false" customHeight="true" outlineLevel="0" collapsed="false">
      <c r="A4" s="18"/>
      <c r="B4" s="19"/>
      <c r="C4" s="20"/>
      <c r="D4" s="33" t="s">
        <v>22</v>
      </c>
      <c r="E4" s="33"/>
      <c r="F4" s="34"/>
      <c r="G4" s="35"/>
      <c r="H4" s="36" t="s">
        <v>18</v>
      </c>
      <c r="I4" s="37" t="n">
        <v>60</v>
      </c>
      <c r="J4" s="38" t="n">
        <f aca="false">P4</f>
        <v>54</v>
      </c>
      <c r="K4" s="38" t="s">
        <v>19</v>
      </c>
      <c r="L4" s="38" t="s">
        <v>20</v>
      </c>
      <c r="M4" s="38" t="s">
        <v>19</v>
      </c>
      <c r="N4" s="38" t="n">
        <f aca="false">I4</f>
        <v>60</v>
      </c>
      <c r="O4" s="39" t="s">
        <v>21</v>
      </c>
      <c r="P4" s="40" t="n">
        <v>54</v>
      </c>
      <c r="Q4" s="41" t="n">
        <v>89</v>
      </c>
      <c r="R4" s="42" t="n">
        <v>82</v>
      </c>
      <c r="S4" s="42" t="n">
        <v>59</v>
      </c>
      <c r="T4" s="42" t="n">
        <v>76</v>
      </c>
      <c r="U4" s="42" t="n">
        <v>92</v>
      </c>
      <c r="V4" s="42" t="n">
        <v>81</v>
      </c>
      <c r="W4" s="42" t="n">
        <v>61</v>
      </c>
      <c r="X4" s="42" t="n">
        <v>128</v>
      </c>
      <c r="Y4" s="42" t="n">
        <v>98</v>
      </c>
      <c r="Z4" s="42" t="n">
        <v>77</v>
      </c>
      <c r="AA4" s="42" t="n">
        <v>58</v>
      </c>
      <c r="AB4" s="42" t="n">
        <v>83</v>
      </c>
      <c r="AC4" s="42" t="n">
        <v>92</v>
      </c>
      <c r="AD4" s="42" t="n">
        <v>93</v>
      </c>
      <c r="AE4" s="42" t="n">
        <v>59</v>
      </c>
      <c r="AF4" s="42" t="n">
        <v>63</v>
      </c>
      <c r="AG4" s="42" t="n">
        <v>96</v>
      </c>
      <c r="AH4" s="42" t="n">
        <v>63</v>
      </c>
      <c r="AI4" s="42" t="n">
        <v>57</v>
      </c>
      <c r="AJ4" s="42" t="n">
        <v>95</v>
      </c>
      <c r="AK4" s="42" t="n">
        <v>87</v>
      </c>
      <c r="AL4" s="42" t="n">
        <v>73</v>
      </c>
      <c r="AM4" s="42"/>
      <c r="AN4" s="42"/>
      <c r="AO4" s="42"/>
      <c r="AP4" s="42"/>
      <c r="AQ4" s="42"/>
      <c r="AR4" s="42"/>
      <c r="AS4" s="43"/>
      <c r="AT4" s="44"/>
    </row>
    <row r="5" customFormat="false" ht="29.1" hidden="false" customHeight="true" outlineLevel="0" collapsed="false">
      <c r="A5" s="18"/>
      <c r="B5" s="19"/>
      <c r="C5" s="20"/>
      <c r="D5" s="33" t="s">
        <v>23</v>
      </c>
      <c r="E5" s="33"/>
      <c r="F5" s="34"/>
      <c r="G5" s="35"/>
      <c r="H5" s="36" t="s">
        <v>18</v>
      </c>
      <c r="I5" s="37" t="n">
        <v>97</v>
      </c>
      <c r="J5" s="38" t="n">
        <f aca="false">P5</f>
        <v>88</v>
      </c>
      <c r="K5" s="38" t="s">
        <v>19</v>
      </c>
      <c r="L5" s="38" t="s">
        <v>20</v>
      </c>
      <c r="M5" s="38" t="s">
        <v>19</v>
      </c>
      <c r="N5" s="38" t="n">
        <f aca="false">I5</f>
        <v>97</v>
      </c>
      <c r="O5" s="39" t="s">
        <v>21</v>
      </c>
      <c r="P5" s="40" t="n">
        <v>88</v>
      </c>
      <c r="Q5" s="41" t="n">
        <v>73</v>
      </c>
      <c r="R5" s="42" t="n">
        <v>33</v>
      </c>
      <c r="S5" s="42" t="n">
        <v>296</v>
      </c>
      <c r="T5" s="42" t="n">
        <v>430</v>
      </c>
      <c r="U5" s="42" t="n">
        <v>298</v>
      </c>
      <c r="V5" s="42" t="n">
        <v>156</v>
      </c>
      <c r="W5" s="42" t="n">
        <v>52</v>
      </c>
      <c r="X5" s="42" t="n">
        <v>103</v>
      </c>
      <c r="Y5" s="42" t="n">
        <v>107</v>
      </c>
      <c r="Z5" s="45" t="n">
        <v>89</v>
      </c>
      <c r="AA5" s="42" t="n">
        <v>71</v>
      </c>
      <c r="AB5" s="42" t="n">
        <v>73</v>
      </c>
      <c r="AC5" s="42" t="n">
        <v>93</v>
      </c>
      <c r="AD5" s="42" t="n">
        <v>70</v>
      </c>
      <c r="AE5" s="42" t="n">
        <v>52</v>
      </c>
      <c r="AF5" s="42" t="n">
        <v>96</v>
      </c>
      <c r="AG5" s="42" t="n">
        <v>112</v>
      </c>
      <c r="AH5" s="42" t="n">
        <v>118</v>
      </c>
      <c r="AI5" s="42" t="n">
        <v>121</v>
      </c>
      <c r="AJ5" s="42" t="n">
        <v>53</v>
      </c>
      <c r="AK5" s="42" t="n">
        <v>96</v>
      </c>
      <c r="AL5" s="42" t="n">
        <v>73</v>
      </c>
      <c r="AM5" s="42"/>
      <c r="AN5" s="42"/>
      <c r="AO5" s="42"/>
      <c r="AP5" s="42"/>
      <c r="AQ5" s="42"/>
      <c r="AR5" s="42"/>
      <c r="AS5" s="43"/>
      <c r="AT5" s="44"/>
    </row>
    <row r="6" customFormat="false" ht="29.1" hidden="false" customHeight="true" outlineLevel="0" collapsed="false">
      <c r="A6" s="18"/>
      <c r="B6" s="19"/>
      <c r="C6" s="34"/>
      <c r="D6" s="33" t="s">
        <v>24</v>
      </c>
      <c r="E6" s="33"/>
      <c r="F6" s="34"/>
      <c r="G6" s="35"/>
      <c r="H6" s="36" t="s">
        <v>18</v>
      </c>
      <c r="I6" s="37" t="n">
        <v>3</v>
      </c>
      <c r="J6" s="38" t="n">
        <v>3</v>
      </c>
      <c r="K6" s="38" t="s">
        <v>19</v>
      </c>
      <c r="L6" s="38" t="s">
        <v>20</v>
      </c>
      <c r="M6" s="38" t="s">
        <v>19</v>
      </c>
      <c r="N6" s="38" t="n">
        <v>2</v>
      </c>
      <c r="O6" s="39" t="s">
        <v>21</v>
      </c>
      <c r="P6" s="40" t="n">
        <v>2</v>
      </c>
      <c r="Q6" s="41"/>
      <c r="R6" s="42"/>
      <c r="S6" s="42"/>
      <c r="T6" s="46"/>
      <c r="U6" s="46"/>
      <c r="V6" s="46"/>
      <c r="W6" s="46"/>
      <c r="X6" s="46"/>
      <c r="Y6" s="46"/>
      <c r="Z6" s="47"/>
      <c r="AA6" s="46"/>
      <c r="AB6" s="46"/>
      <c r="AC6" s="46"/>
      <c r="AD6" s="46"/>
      <c r="AE6" s="46"/>
      <c r="AF6" s="42" t="n">
        <v>37</v>
      </c>
      <c r="AG6" s="42" t="n">
        <v>37</v>
      </c>
      <c r="AH6" s="42" t="n">
        <v>38</v>
      </c>
      <c r="AI6" s="42" t="n">
        <v>28</v>
      </c>
      <c r="AJ6" s="42" t="n">
        <v>23</v>
      </c>
      <c r="AK6" s="42" t="n">
        <v>25</v>
      </c>
      <c r="AL6" s="42" t="n">
        <v>24</v>
      </c>
      <c r="AM6" s="42"/>
      <c r="AN6" s="42"/>
      <c r="AO6" s="42"/>
      <c r="AP6" s="42"/>
      <c r="AQ6" s="42"/>
      <c r="AR6" s="42"/>
      <c r="AS6" s="42"/>
      <c r="AT6" s="44"/>
    </row>
    <row r="7" customFormat="false" ht="29.1" hidden="false" customHeight="true" outlineLevel="0" collapsed="false">
      <c r="A7" s="18"/>
      <c r="B7" s="48" t="n">
        <v>2</v>
      </c>
      <c r="C7" s="34" t="s">
        <v>25</v>
      </c>
      <c r="D7" s="49" t="s">
        <v>26</v>
      </c>
      <c r="E7" s="33" t="s">
        <v>15</v>
      </c>
      <c r="F7" s="34" t="s">
        <v>16</v>
      </c>
      <c r="G7" s="35" t="s">
        <v>17</v>
      </c>
      <c r="H7" s="36" t="s">
        <v>21</v>
      </c>
      <c r="I7" s="37" t="n">
        <f aca="false">I8+I9</f>
        <v>147</v>
      </c>
      <c r="J7" s="38" t="n">
        <f aca="false">I7</f>
        <v>147</v>
      </c>
      <c r="K7" s="38" t="s">
        <v>19</v>
      </c>
      <c r="L7" s="38" t="s">
        <v>20</v>
      </c>
      <c r="M7" s="38" t="s">
        <v>19</v>
      </c>
      <c r="N7" s="38" t="n">
        <f aca="false">P7</f>
        <v>150</v>
      </c>
      <c r="O7" s="39" t="s">
        <v>18</v>
      </c>
      <c r="P7" s="40" t="n">
        <f aca="false">P8+P9</f>
        <v>150</v>
      </c>
      <c r="Q7" s="50" t="n">
        <f aca="false">Q8+Q9</f>
        <v>108</v>
      </c>
      <c r="R7" s="51" t="n">
        <f aca="false">R8+R9</f>
        <v>71</v>
      </c>
      <c r="S7" s="51" t="n">
        <f aca="false">S8+S9</f>
        <v>42</v>
      </c>
      <c r="T7" s="52" t="n">
        <f aca="false">T8+T9</f>
        <v>126</v>
      </c>
      <c r="U7" s="52" t="n">
        <f aca="false">U8+U9</f>
        <v>92</v>
      </c>
      <c r="V7" s="52" t="n">
        <f aca="false">V8+V9</f>
        <v>122</v>
      </c>
      <c r="W7" s="52" t="n">
        <f aca="false">W8+W9</f>
        <v>113</v>
      </c>
      <c r="X7" s="52" t="n">
        <f aca="false">X8+X9</f>
        <v>91</v>
      </c>
      <c r="Y7" s="52" t="n">
        <f aca="false">Y8+Y9</f>
        <v>113</v>
      </c>
      <c r="Z7" s="53" t="n">
        <f aca="false">Z8+Z9</f>
        <v>1026</v>
      </c>
      <c r="AA7" s="52" t="n">
        <f aca="false">AA8+AA9</f>
        <v>91</v>
      </c>
      <c r="AB7" s="52" t="n">
        <f aca="false">AB8+AB9</f>
        <v>138</v>
      </c>
      <c r="AC7" s="52" t="n">
        <f aca="false">AC8+AC9</f>
        <v>181</v>
      </c>
      <c r="AD7" s="52" t="n">
        <f aca="false">AD8+AD9</f>
        <v>112</v>
      </c>
      <c r="AE7" s="52" t="n">
        <f aca="false">AE8+AE9</f>
        <v>106</v>
      </c>
      <c r="AF7" s="52" t="n">
        <f aca="false">AF8+AF9</f>
        <v>211</v>
      </c>
      <c r="AG7" s="52" t="n">
        <f aca="false">AG8+AG9</f>
        <v>331</v>
      </c>
      <c r="AH7" s="52" t="n">
        <f aca="false">AH8+AH9</f>
        <v>191</v>
      </c>
      <c r="AI7" s="52" t="n">
        <f aca="false">AI8+AI9</f>
        <v>91</v>
      </c>
      <c r="AJ7" s="52" t="n">
        <f aca="false">AJ8+AJ9</f>
        <v>97</v>
      </c>
      <c r="AK7" s="52" t="n">
        <f aca="false">AK8+AK9</f>
        <v>135</v>
      </c>
      <c r="AL7" s="52" t="n">
        <f aca="false">AL8+AL9</f>
        <v>68</v>
      </c>
      <c r="AM7" s="52" t="n">
        <f aca="false">AM8+AM9</f>
        <v>0</v>
      </c>
      <c r="AN7" s="52" t="n">
        <f aca="false">AN8+AN9</f>
        <v>0</v>
      </c>
      <c r="AO7" s="52" t="n">
        <f aca="false">AO8+AO9</f>
        <v>0</v>
      </c>
      <c r="AP7" s="52" t="n">
        <f aca="false">AP8+AP9</f>
        <v>0</v>
      </c>
      <c r="AQ7" s="52" t="n">
        <f aca="false">AQ8+AQ9</f>
        <v>0</v>
      </c>
      <c r="AR7" s="52" t="n">
        <f aca="false">AR8+AR9</f>
        <v>0</v>
      </c>
      <c r="AS7" s="54" t="n">
        <f aca="false">AS8+AS9</f>
        <v>0</v>
      </c>
      <c r="AT7" s="44"/>
    </row>
    <row r="8" customFormat="false" ht="29.1" hidden="false" customHeight="true" outlineLevel="0" collapsed="false">
      <c r="A8" s="18"/>
      <c r="B8" s="48"/>
      <c r="C8" s="34"/>
      <c r="D8" s="33" t="s">
        <v>27</v>
      </c>
      <c r="E8" s="33"/>
      <c r="F8" s="34"/>
      <c r="G8" s="35"/>
      <c r="H8" s="36" t="s">
        <v>21</v>
      </c>
      <c r="I8" s="37" t="n">
        <v>60</v>
      </c>
      <c r="J8" s="38" t="n">
        <f aca="false">I8</f>
        <v>60</v>
      </c>
      <c r="K8" s="38" t="s">
        <v>19</v>
      </c>
      <c r="L8" s="38" t="s">
        <v>20</v>
      </c>
      <c r="M8" s="38" t="s">
        <v>19</v>
      </c>
      <c r="N8" s="38" t="n">
        <f aca="false">P8</f>
        <v>54</v>
      </c>
      <c r="O8" s="39" t="s">
        <v>18</v>
      </c>
      <c r="P8" s="40" t="n">
        <v>54</v>
      </c>
      <c r="Q8" s="41" t="n">
        <v>108</v>
      </c>
      <c r="R8" s="42" t="n">
        <v>71</v>
      </c>
      <c r="S8" s="42" t="n">
        <v>42</v>
      </c>
      <c r="T8" s="42" t="n">
        <v>126</v>
      </c>
      <c r="U8" s="42" t="n">
        <v>92</v>
      </c>
      <c r="V8" s="42" t="n">
        <v>122</v>
      </c>
      <c r="W8" s="42" t="n">
        <v>113</v>
      </c>
      <c r="X8" s="42" t="n">
        <v>91</v>
      </c>
      <c r="Y8" s="42" t="n">
        <v>113</v>
      </c>
      <c r="Z8" s="45" t="n">
        <v>101</v>
      </c>
      <c r="AA8" s="42" t="n">
        <v>47</v>
      </c>
      <c r="AB8" s="42" t="n">
        <v>121</v>
      </c>
      <c r="AC8" s="42" t="n">
        <v>91</v>
      </c>
      <c r="AD8" s="42" t="n">
        <v>93</v>
      </c>
      <c r="AE8" s="42" t="n">
        <v>70</v>
      </c>
      <c r="AF8" s="42" t="n">
        <v>141</v>
      </c>
      <c r="AG8" s="42" t="n">
        <v>141</v>
      </c>
      <c r="AH8" s="42" t="n">
        <v>128</v>
      </c>
      <c r="AI8" s="42" t="n">
        <v>63</v>
      </c>
      <c r="AJ8" s="42" t="n">
        <v>95</v>
      </c>
      <c r="AK8" s="42" t="n">
        <v>113</v>
      </c>
      <c r="AL8" s="42" t="n">
        <v>63</v>
      </c>
      <c r="AM8" s="42"/>
      <c r="AN8" s="42"/>
      <c r="AO8" s="42"/>
      <c r="AP8" s="42"/>
      <c r="AQ8" s="42"/>
      <c r="AR8" s="42"/>
      <c r="AS8" s="43"/>
      <c r="AT8" s="44"/>
    </row>
    <row r="9" customFormat="false" ht="29.1" hidden="false" customHeight="true" outlineLevel="0" collapsed="false">
      <c r="A9" s="18"/>
      <c r="B9" s="48"/>
      <c r="C9" s="34"/>
      <c r="D9" s="33" t="s">
        <v>28</v>
      </c>
      <c r="E9" s="33"/>
      <c r="F9" s="34"/>
      <c r="G9" s="35"/>
      <c r="H9" s="36" t="s">
        <v>21</v>
      </c>
      <c r="I9" s="37" t="n">
        <v>87</v>
      </c>
      <c r="J9" s="38" t="n">
        <f aca="false">I9</f>
        <v>87</v>
      </c>
      <c r="K9" s="38" t="s">
        <v>19</v>
      </c>
      <c r="L9" s="38" t="s">
        <v>20</v>
      </c>
      <c r="M9" s="38" t="s">
        <v>19</v>
      </c>
      <c r="N9" s="38" t="n">
        <f aca="false">P9</f>
        <v>96</v>
      </c>
      <c r="O9" s="39" t="s">
        <v>18</v>
      </c>
      <c r="P9" s="40" t="n">
        <v>96</v>
      </c>
      <c r="Q9" s="41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5" t="n">
        <v>925</v>
      </c>
      <c r="AA9" s="42" t="n">
        <v>44</v>
      </c>
      <c r="AB9" s="42" t="n">
        <v>17</v>
      </c>
      <c r="AC9" s="42" t="n">
        <v>90</v>
      </c>
      <c r="AD9" s="42" t="n">
        <v>19</v>
      </c>
      <c r="AE9" s="42" t="n">
        <v>36</v>
      </c>
      <c r="AF9" s="42" t="n">
        <v>70</v>
      </c>
      <c r="AG9" s="42" t="n">
        <v>190</v>
      </c>
      <c r="AH9" s="42" t="n">
        <v>63</v>
      </c>
      <c r="AI9" s="42" t="n">
        <v>28</v>
      </c>
      <c r="AJ9" s="42" t="n">
        <v>2</v>
      </c>
      <c r="AK9" s="42" t="n">
        <v>22</v>
      </c>
      <c r="AL9" s="42" t="n">
        <v>5</v>
      </c>
      <c r="AM9" s="42"/>
      <c r="AN9" s="42"/>
      <c r="AO9" s="42"/>
      <c r="AP9" s="42"/>
      <c r="AQ9" s="42"/>
      <c r="AR9" s="42"/>
      <c r="AS9" s="43"/>
      <c r="AT9" s="44"/>
    </row>
    <row r="10" customFormat="false" ht="36.75" hidden="false" customHeight="true" outlineLevel="0" collapsed="false">
      <c r="A10" s="18"/>
      <c r="B10" s="48" t="n">
        <v>3</v>
      </c>
      <c r="C10" s="34" t="s">
        <v>29</v>
      </c>
      <c r="D10" s="33" t="s">
        <v>30</v>
      </c>
      <c r="E10" s="33" t="s">
        <v>15</v>
      </c>
      <c r="F10" s="34" t="s">
        <v>16</v>
      </c>
      <c r="G10" s="35" t="s">
        <v>31</v>
      </c>
      <c r="H10" s="36" t="s">
        <v>18</v>
      </c>
      <c r="I10" s="37" t="n">
        <v>2743</v>
      </c>
      <c r="J10" s="38" t="n">
        <f aca="false">I10</f>
        <v>2743</v>
      </c>
      <c r="K10" s="38" t="s">
        <v>19</v>
      </c>
      <c r="L10" s="38" t="s">
        <v>20</v>
      </c>
      <c r="M10" s="38" t="s">
        <v>19</v>
      </c>
      <c r="N10" s="38" t="n">
        <f aca="false">P10</f>
        <v>3031</v>
      </c>
      <c r="O10" s="55" t="s">
        <v>21</v>
      </c>
      <c r="P10" s="40" t="n">
        <v>3031</v>
      </c>
      <c r="Q10" s="41" t="n">
        <v>3044</v>
      </c>
      <c r="R10" s="42" t="n">
        <v>3046</v>
      </c>
      <c r="S10" s="42" t="n">
        <v>2.877</v>
      </c>
      <c r="T10" s="42" t="n">
        <v>3296</v>
      </c>
      <c r="U10" s="56" t="n">
        <v>3676</v>
      </c>
      <c r="V10" s="56" t="n">
        <v>3975</v>
      </c>
      <c r="W10" s="56" t="n">
        <v>4095</v>
      </c>
      <c r="X10" s="56" t="n">
        <v>4093</v>
      </c>
      <c r="Y10" s="56" t="n">
        <v>4233</v>
      </c>
      <c r="Z10" s="56" t="n">
        <v>4325</v>
      </c>
      <c r="AA10" s="56" t="n">
        <v>3482</v>
      </c>
      <c r="AB10" s="56" t="n">
        <v>3619</v>
      </c>
      <c r="AC10" s="56" t="n">
        <v>3637</v>
      </c>
      <c r="AD10" s="56" t="n">
        <v>3641</v>
      </c>
      <c r="AE10" s="56" t="n">
        <v>3692</v>
      </c>
      <c r="AF10" s="56" t="n">
        <v>3701</v>
      </c>
      <c r="AG10" s="56" t="n">
        <v>3651</v>
      </c>
      <c r="AH10" s="56" t="n">
        <v>3558</v>
      </c>
      <c r="AI10" s="56" t="n">
        <v>3546</v>
      </c>
      <c r="AJ10" s="56" t="n">
        <v>3638</v>
      </c>
      <c r="AK10" s="56" t="n">
        <v>3637</v>
      </c>
      <c r="AL10" s="56" t="n">
        <v>3686</v>
      </c>
      <c r="AM10" s="56"/>
      <c r="AN10" s="56"/>
      <c r="AO10" s="56"/>
      <c r="AP10" s="56"/>
      <c r="AQ10" s="56"/>
      <c r="AR10" s="56"/>
      <c r="AS10" s="57"/>
      <c r="AT10" s="44"/>
    </row>
    <row r="11" customFormat="false" ht="29.1" hidden="false" customHeight="true" outlineLevel="0" collapsed="false">
      <c r="A11" s="18"/>
      <c r="B11" s="58" t="n">
        <v>4</v>
      </c>
      <c r="C11" s="59" t="s">
        <v>32</v>
      </c>
      <c r="D11" s="60" t="s">
        <v>33</v>
      </c>
      <c r="E11" s="60" t="s">
        <v>15</v>
      </c>
      <c r="F11" s="59" t="s">
        <v>16</v>
      </c>
      <c r="G11" s="61" t="s">
        <v>34</v>
      </c>
      <c r="H11" s="62" t="s">
        <v>21</v>
      </c>
      <c r="I11" s="63" t="n">
        <v>0.9</v>
      </c>
      <c r="J11" s="64" t="n">
        <f aca="false">I11</f>
        <v>0.9</v>
      </c>
      <c r="K11" s="65" t="s">
        <v>19</v>
      </c>
      <c r="L11" s="65" t="s">
        <v>20</v>
      </c>
      <c r="M11" s="65" t="s">
        <v>19</v>
      </c>
      <c r="N11" s="64" t="n">
        <f aca="false">P11</f>
        <v>1</v>
      </c>
      <c r="O11" s="66" t="s">
        <v>18</v>
      </c>
      <c r="P11" s="67" t="n">
        <v>1</v>
      </c>
      <c r="Q11" s="68" t="n">
        <f aca="false">Q7/Q3</f>
        <v>0.666666666666667</v>
      </c>
      <c r="R11" s="69" t="n">
        <f aca="false">R7/R3</f>
        <v>0.617391304347826</v>
      </c>
      <c r="S11" s="69" t="n">
        <f aca="false">S7/S3</f>
        <v>0.11830985915493</v>
      </c>
      <c r="T11" s="70" t="n">
        <f aca="false">T7/T3</f>
        <v>0.24901185770751</v>
      </c>
      <c r="U11" s="70" t="n">
        <f aca="false">U7/U3</f>
        <v>0.235897435897436</v>
      </c>
      <c r="V11" s="70" t="n">
        <f aca="false">V7/V3</f>
        <v>0.514767932489452</v>
      </c>
      <c r="W11" s="70" t="n">
        <f aca="false">W7/W3</f>
        <v>1</v>
      </c>
      <c r="X11" s="70" t="n">
        <f aca="false">X7/X3</f>
        <v>0.393939393939394</v>
      </c>
      <c r="Y11" s="70" t="n">
        <f aca="false">Y7/Y3</f>
        <v>0.551219512195122</v>
      </c>
      <c r="Z11" s="70" t="n">
        <f aca="false">Z7/Z3</f>
        <v>6.18072289156627</v>
      </c>
      <c r="AA11" s="70" t="n">
        <f aca="false">AA7/AA3</f>
        <v>0.705426356589147</v>
      </c>
      <c r="AB11" s="70" t="n">
        <f aca="false">AB7/AB3</f>
        <v>0.884615384615385</v>
      </c>
      <c r="AC11" s="70" t="n">
        <f aca="false">AC7/AC3</f>
        <v>0.978378378378378</v>
      </c>
      <c r="AD11" s="70" t="n">
        <f aca="false">AD7/AD3</f>
        <v>0.687116564417178</v>
      </c>
      <c r="AE11" s="70" t="n">
        <f aca="false">AE7/AE3</f>
        <v>0.954954954954955</v>
      </c>
      <c r="AF11" s="70" t="n">
        <f aca="false">AF7/AF3</f>
        <v>1.0765306122449</v>
      </c>
      <c r="AG11" s="70" t="n">
        <f aca="false">AG7/AG3</f>
        <v>1.35102040816327</v>
      </c>
      <c r="AH11" s="70" t="n">
        <f aca="false">AH7/AH3</f>
        <v>0.872146118721461</v>
      </c>
      <c r="AI11" s="70" t="n">
        <f aca="false">AI7/AI3</f>
        <v>0.441747572815534</v>
      </c>
      <c r="AJ11" s="70" t="n">
        <f aca="false">AJ7/AJ3</f>
        <v>0.567251461988304</v>
      </c>
      <c r="AK11" s="70" t="n">
        <f aca="false">AK7/AK3</f>
        <v>0.649038461538462</v>
      </c>
      <c r="AL11" s="70" t="n">
        <f aca="false">AL7/AL3</f>
        <v>0.4</v>
      </c>
      <c r="AM11" s="70" t="e">
        <f aca="false">AM7/AM3</f>
        <v>#DIV/0!</v>
      </c>
      <c r="AN11" s="70" t="e">
        <f aca="false">AN7/AN3</f>
        <v>#DIV/0!</v>
      </c>
      <c r="AO11" s="70" t="e">
        <f aca="false">AO7/AO3</f>
        <v>#DIV/0!</v>
      </c>
      <c r="AP11" s="70" t="e">
        <f aca="false">AP7/AP3</f>
        <v>#DIV/0!</v>
      </c>
      <c r="AQ11" s="70" t="e">
        <f aca="false">AQ7/AQ3</f>
        <v>#DIV/0!</v>
      </c>
      <c r="AR11" s="70" t="e">
        <f aca="false">AR7/AR3</f>
        <v>#DIV/0!</v>
      </c>
      <c r="AS11" s="71" t="e">
        <f aca="false">AS7/AS3</f>
        <v>#DIV/0!</v>
      </c>
      <c r="AT11" s="72"/>
    </row>
    <row r="12" s="79" customFormat="true" ht="14.45" hidden="false" customHeight="true" outlineLevel="0" collapsed="false">
      <c r="A12" s="18" t="s">
        <v>35</v>
      </c>
      <c r="B12" s="73" t="s">
        <v>36</v>
      </c>
      <c r="C12" s="73"/>
      <c r="D12" s="73"/>
      <c r="E12" s="73"/>
      <c r="F12" s="73"/>
      <c r="G12" s="73"/>
      <c r="H12" s="74" t="s">
        <v>37</v>
      </c>
      <c r="I12" s="74"/>
      <c r="J12" s="74"/>
      <c r="K12" s="74"/>
      <c r="L12" s="74"/>
      <c r="M12" s="74"/>
      <c r="N12" s="74"/>
      <c r="O12" s="74"/>
      <c r="P12" s="74"/>
      <c r="Q12" s="75" t="n">
        <v>43419</v>
      </c>
      <c r="R12" s="76" t="n">
        <v>43444</v>
      </c>
      <c r="S12" s="76" t="n">
        <v>43482</v>
      </c>
      <c r="T12" s="76" t="n">
        <v>43507</v>
      </c>
      <c r="U12" s="76" t="n">
        <v>43536</v>
      </c>
      <c r="V12" s="76" t="n">
        <v>43565</v>
      </c>
      <c r="W12" s="76" t="n">
        <v>43599</v>
      </c>
      <c r="X12" s="76" t="n">
        <v>43627</v>
      </c>
      <c r="Y12" s="76" t="n">
        <v>43656</v>
      </c>
      <c r="Z12" s="76" t="n">
        <v>43690</v>
      </c>
      <c r="AA12" s="76" t="n">
        <v>43720</v>
      </c>
      <c r="AB12" s="76" t="n">
        <v>43749</v>
      </c>
      <c r="AC12" s="76" t="n">
        <v>43776</v>
      </c>
      <c r="AD12" s="76" t="n">
        <v>43809</v>
      </c>
      <c r="AE12" s="76" t="n">
        <v>43844</v>
      </c>
      <c r="AF12" s="76" t="n">
        <v>43874</v>
      </c>
      <c r="AG12" s="76" t="n">
        <v>43901</v>
      </c>
      <c r="AH12" s="76" t="n">
        <v>43941</v>
      </c>
      <c r="AI12" s="76" t="n">
        <v>43964</v>
      </c>
      <c r="AJ12" s="76" t="n">
        <v>43993</v>
      </c>
      <c r="AK12" s="76" t="n">
        <v>44025</v>
      </c>
      <c r="AL12" s="76" t="n">
        <v>44056</v>
      </c>
      <c r="AM12" s="76"/>
      <c r="AN12" s="76"/>
      <c r="AO12" s="76"/>
      <c r="AP12" s="76"/>
      <c r="AQ12" s="76"/>
      <c r="AR12" s="76"/>
      <c r="AS12" s="77"/>
      <c r="AT12" s="78"/>
    </row>
    <row r="13" customFormat="false" ht="24" hidden="false" customHeight="true" outlineLevel="0" collapsed="false">
      <c r="A13" s="18"/>
      <c r="B13" s="48" t="n">
        <v>5</v>
      </c>
      <c r="C13" s="80" t="s">
        <v>38</v>
      </c>
      <c r="D13" s="33" t="s">
        <v>39</v>
      </c>
      <c r="E13" s="33" t="s">
        <v>15</v>
      </c>
      <c r="F13" s="34" t="s">
        <v>16</v>
      </c>
      <c r="G13" s="81" t="s">
        <v>40</v>
      </c>
      <c r="H13" s="36" t="s">
        <v>18</v>
      </c>
      <c r="I13" s="82" t="n">
        <v>45</v>
      </c>
      <c r="J13" s="38" t="n">
        <f aca="false">P13</f>
        <v>30</v>
      </c>
      <c r="K13" s="38" t="s">
        <v>19</v>
      </c>
      <c r="L13" s="38" t="s">
        <v>20</v>
      </c>
      <c r="M13" s="38" t="s">
        <v>19</v>
      </c>
      <c r="N13" s="38" t="n">
        <f aca="false">I13</f>
        <v>45</v>
      </c>
      <c r="O13" s="55" t="s">
        <v>21</v>
      </c>
      <c r="P13" s="83" t="n">
        <v>30</v>
      </c>
      <c r="Q13" s="50" t="n">
        <f aca="false">IF(Q14&lt;&gt;""&amp;Q12&lt;&gt;"",Q12-Q14,"")</f>
        <v>30</v>
      </c>
      <c r="R13" s="51" t="n">
        <f aca="false">IF(R14&lt;&gt;""&amp;R12&lt;&gt;"",R12-R14,"")</f>
        <v>40</v>
      </c>
      <c r="S13" s="51" t="n">
        <f aca="false">IF(S14&lt;&gt;""&amp;S12&lt;&gt;"",S12-S14,"")</f>
        <v>69</v>
      </c>
      <c r="T13" s="52" t="n">
        <f aca="false">IF(T14&lt;&gt;""&amp;T12&lt;&gt;"",T12-T14,"")</f>
        <v>33</v>
      </c>
      <c r="U13" s="52" t="n">
        <f aca="false">IF(U14&lt;&gt;""&amp;U12&lt;&gt;"",U12-U14,"")</f>
        <v>45</v>
      </c>
      <c r="V13" s="52" t="n">
        <f aca="false">IF(V14&lt;&gt;""&amp;V12&lt;&gt;"",V12-V14,"")</f>
        <v>56</v>
      </c>
      <c r="W13" s="52" t="n">
        <f aca="false">IF(W14&lt;&gt;""&amp;W12&lt;&gt;"",W12-W14,"")</f>
        <v>77</v>
      </c>
      <c r="X13" s="52" t="n">
        <f aca="false">IF(X14&lt;&gt;""&amp;X12&lt;&gt;"",X12-X14,"")</f>
        <v>74</v>
      </c>
      <c r="Y13" s="52" t="n">
        <f aca="false">IF(Y14&lt;&gt;""&amp;Y12&lt;&gt;"",Y12-Y14,"")</f>
        <v>54</v>
      </c>
      <c r="Z13" s="53" t="n">
        <f aca="false">IF(Z14&lt;&gt;""&amp;Z12&lt;&gt;"",Z12-Z14,"")</f>
        <v>88</v>
      </c>
      <c r="AA13" s="52" t="n">
        <f aca="false">IF(AA14&lt;&gt;""&amp;AA12&lt;&gt;"",AA12-AA14,"")</f>
        <v>100</v>
      </c>
      <c r="AB13" s="52" t="n">
        <f aca="false">IF(AB14&lt;&gt;""&amp;AB12&lt;&gt;"",AB12-AB14,"")</f>
        <v>99</v>
      </c>
      <c r="AC13" s="52" t="n">
        <f aca="false">IF(AC14&lt;&gt;""&amp;AC12&lt;&gt;"",AC12-AC14,"")</f>
        <v>98</v>
      </c>
      <c r="AD13" s="52" t="n">
        <f aca="false">IF(AD14&lt;&gt;""&amp;AD12&lt;&gt;"",AD12-AD14,"")</f>
        <v>127</v>
      </c>
      <c r="AE13" s="52" t="n">
        <f aca="false">IF(AE14&lt;&gt;""&amp;AE12&lt;&gt;"",AE12-AE14,"")</f>
        <v>116</v>
      </c>
      <c r="AF13" s="52" t="n">
        <f aca="false">IF(AF14&lt;&gt;""&amp;AF12&lt;&gt;"",AF12-AF14,"")</f>
        <v>174</v>
      </c>
      <c r="AG13" s="52" t="n">
        <f aca="false">IF(AG14&lt;&gt;""&amp;AG12&lt;&gt;"",AG12-AG14,"")</f>
        <v>180</v>
      </c>
      <c r="AH13" s="52" t="n">
        <f aca="false">IF(AH14&lt;&gt;""&amp;AH12&lt;&gt;"",AH12-AH14,"")</f>
        <v>220</v>
      </c>
      <c r="AI13" s="52" t="n">
        <f aca="false">IF(AI14&lt;&gt;""&amp;AI12&lt;&gt;"",AI12-AI14,"")</f>
        <v>63</v>
      </c>
      <c r="AJ13" s="52" t="n">
        <f aca="false">IF(AJ14&lt;&gt;""&amp;AJ12&lt;&gt;"",AJ12-AJ14,"")</f>
        <v>44</v>
      </c>
      <c r="AK13" s="52" t="n">
        <f aca="false">IF(AK14&lt;&gt;""&amp;AK12&lt;&gt;"",AK12-AK14,"")</f>
        <v>49</v>
      </c>
      <c r="AL13" s="52" t="n">
        <f aca="false">IF(AL14&lt;&gt;""&amp;AL12&lt;&gt;"",AL12-AL14,"")</f>
        <v>80</v>
      </c>
      <c r="AM13" s="52" t="n">
        <f aca="false">IF(AM14&lt;&gt;""&amp;AM12&lt;&gt;"",AM12-AM14,"")</f>
        <v>0</v>
      </c>
      <c r="AN13" s="52" t="n">
        <f aca="false">IF(AN14&lt;&gt;""&amp;AN12&lt;&gt;"",AN12-AN14,"")</f>
        <v>0</v>
      </c>
      <c r="AO13" s="52" t="n">
        <f aca="false">IF(AO14&lt;&gt;""&amp;AO12&lt;&gt;"",AO12-AO14,"")</f>
        <v>0</v>
      </c>
      <c r="AP13" s="52" t="n">
        <f aca="false">IF(AP14&lt;&gt;""&amp;AP12&lt;&gt;"",AP12-AP14,"")</f>
        <v>0</v>
      </c>
      <c r="AQ13" s="52" t="n">
        <f aca="false">IF(AQ14&lt;&gt;""&amp;AQ12&lt;&gt;"",AQ12-AQ14,"")</f>
        <v>0</v>
      </c>
      <c r="AR13" s="52" t="n">
        <f aca="false">IF(AR14&lt;&gt;""&amp;AR12&lt;&gt;"",AR12-AR14,"")</f>
        <v>0</v>
      </c>
      <c r="AS13" s="54" t="n">
        <f aca="false">IF(AS14&lt;&gt;""&amp;AS12&lt;&gt;"",AS12-AS14,"")</f>
        <v>0</v>
      </c>
      <c r="AT13" s="84"/>
    </row>
    <row r="14" customFormat="false" ht="16.35" hidden="false" customHeight="true" outlineLevel="0" collapsed="false">
      <c r="A14" s="18"/>
      <c r="B14" s="48"/>
      <c r="C14" s="80"/>
      <c r="D14" s="33"/>
      <c r="E14" s="33"/>
      <c r="F14" s="34"/>
      <c r="G14" s="81"/>
      <c r="H14" s="85" t="s">
        <v>41</v>
      </c>
      <c r="I14" s="85"/>
      <c r="J14" s="85"/>
      <c r="K14" s="85"/>
      <c r="L14" s="85"/>
      <c r="M14" s="85"/>
      <c r="N14" s="85"/>
      <c r="O14" s="85"/>
      <c r="P14" s="85"/>
      <c r="Q14" s="86" t="n">
        <v>43389</v>
      </c>
      <c r="R14" s="87" t="n">
        <v>43404</v>
      </c>
      <c r="S14" s="87" t="n">
        <v>43413</v>
      </c>
      <c r="T14" s="87" t="n">
        <v>43474</v>
      </c>
      <c r="U14" s="87" t="n">
        <v>43491</v>
      </c>
      <c r="V14" s="87" t="n">
        <v>43509</v>
      </c>
      <c r="W14" s="87" t="n">
        <v>43522</v>
      </c>
      <c r="X14" s="87" t="n">
        <v>43553</v>
      </c>
      <c r="Y14" s="87" t="n">
        <v>43602</v>
      </c>
      <c r="Z14" s="87" t="n">
        <v>43602</v>
      </c>
      <c r="AA14" s="87" t="n">
        <v>43620</v>
      </c>
      <c r="AB14" s="87" t="n">
        <v>43650</v>
      </c>
      <c r="AC14" s="87" t="n">
        <v>43678</v>
      </c>
      <c r="AD14" s="87" t="n">
        <v>43682</v>
      </c>
      <c r="AE14" s="87" t="n">
        <v>43728</v>
      </c>
      <c r="AF14" s="87" t="n">
        <v>43700</v>
      </c>
      <c r="AG14" s="87" t="n">
        <v>43721</v>
      </c>
      <c r="AH14" s="87" t="n">
        <v>43721</v>
      </c>
      <c r="AI14" s="87" t="n">
        <v>43901</v>
      </c>
      <c r="AJ14" s="87" t="n">
        <v>43949</v>
      </c>
      <c r="AK14" s="87" t="n">
        <v>43976</v>
      </c>
      <c r="AL14" s="87" t="n">
        <v>43976</v>
      </c>
      <c r="AM14" s="87"/>
      <c r="AN14" s="87"/>
      <c r="AO14" s="87"/>
      <c r="AP14" s="87"/>
      <c r="AQ14" s="87"/>
      <c r="AR14" s="87"/>
      <c r="AS14" s="88"/>
      <c r="AT14" s="84"/>
    </row>
    <row r="15" customFormat="false" ht="24" hidden="false" customHeight="true" outlineLevel="0" collapsed="false">
      <c r="A15" s="18"/>
      <c r="B15" s="48" t="n">
        <v>6</v>
      </c>
      <c r="C15" s="80" t="s">
        <v>42</v>
      </c>
      <c r="D15" s="34" t="s">
        <v>43</v>
      </c>
      <c r="E15" s="33" t="s">
        <v>15</v>
      </c>
      <c r="F15" s="34" t="s">
        <v>16</v>
      </c>
      <c r="G15" s="81" t="s">
        <v>44</v>
      </c>
      <c r="H15" s="36" t="s">
        <v>18</v>
      </c>
      <c r="I15" s="82" t="n">
        <v>90</v>
      </c>
      <c r="J15" s="38" t="n">
        <v>120</v>
      </c>
      <c r="K15" s="38" t="s">
        <v>19</v>
      </c>
      <c r="L15" s="38" t="s">
        <v>20</v>
      </c>
      <c r="M15" s="38" t="s">
        <v>19</v>
      </c>
      <c r="N15" s="38" t="n">
        <f aca="false">I15</f>
        <v>90</v>
      </c>
      <c r="O15" s="55" t="s">
        <v>21</v>
      </c>
      <c r="P15" s="83" t="n">
        <v>120</v>
      </c>
      <c r="Q15" s="50" t="n">
        <f aca="false">IF(Q16&lt;&gt;""&amp;Q12&lt;&gt;"",Q16-Q12,"")</f>
        <v>29</v>
      </c>
      <c r="R15" s="51" t="n">
        <f aca="false">IF(R16&lt;&gt;""&amp;R12&lt;&gt;"",R16-R12,"")</f>
        <v>52</v>
      </c>
      <c r="S15" s="51" t="n">
        <f aca="false">IF(S16&lt;&gt;""&amp;S12&lt;&gt;"",S16-S12,"")</f>
        <v>76</v>
      </c>
      <c r="T15" s="52" t="n">
        <f aca="false">IF(T16&lt;&gt;""&amp;T12&lt;&gt;"",T16-T12,"")</f>
        <v>58</v>
      </c>
      <c r="U15" s="52" t="n">
        <f aca="false">IF(U16&lt;&gt;""&amp;U12&lt;&gt;"",U16-U12,"")</f>
        <v>48</v>
      </c>
      <c r="V15" s="52" t="n">
        <f aca="false">IF(V16&lt;&gt;""&amp;V12&lt;&gt;"",V16-V12,"")</f>
        <v>70</v>
      </c>
      <c r="W15" s="52" t="n">
        <f aca="false">IF(W16&lt;&gt;""&amp;W12&lt;&gt;"",W16-W12,"")</f>
        <v>64</v>
      </c>
      <c r="X15" s="52" t="n">
        <f aca="false">IF(X16&lt;&gt;""&amp;X12&lt;&gt;"",X16-X12,"")</f>
        <v>59</v>
      </c>
      <c r="Y15" s="52" t="n">
        <f aca="false">IF(Y16&lt;&gt;""&amp;Y12&lt;&gt;"",Y16-Y12,"")</f>
        <v>76</v>
      </c>
      <c r="Z15" s="53" t="n">
        <f aca="false">IF(Z16&lt;&gt;""&amp;Z12&lt;&gt;"",Z16-Z12,"")</f>
        <v>77</v>
      </c>
      <c r="AA15" s="52" t="n">
        <f aca="false">IF(AA16&lt;&gt;""&amp;AA12&lt;&gt;"",AA16-AA12,"")</f>
        <v>82</v>
      </c>
      <c r="AB15" s="52" t="n">
        <f aca="false">IF(AB16&lt;&gt;""&amp;AB12&lt;&gt;"",AB16-AB12,"")</f>
        <v>70</v>
      </c>
      <c r="AC15" s="52" t="n">
        <f aca="false">IF(AC16&lt;&gt;""&amp;AC12&lt;&gt;"",AC16-AC12,"")</f>
        <v>89</v>
      </c>
      <c r="AD15" s="52" t="n">
        <f aca="false">IF(AD16&lt;&gt;""&amp;AD12&lt;&gt;"",AD16-AD12,"")</f>
        <v>84</v>
      </c>
      <c r="AE15" s="52" t="n">
        <f aca="false">IF(AE16&lt;&gt;""&amp;AE12&lt;&gt;"",AE16-AE12,"")</f>
        <v>73</v>
      </c>
      <c r="AF15" s="52" t="n">
        <f aca="false">IF(AF16&lt;&gt;""&amp;AF12&lt;&gt;"",AF16-AF12,"")</f>
        <v>70</v>
      </c>
      <c r="AG15" s="52" t="n">
        <f aca="false">IF(AG16&lt;&gt;""&amp;AG12&lt;&gt;"",AG16-AG12,"")</f>
        <v>77</v>
      </c>
      <c r="AH15" s="52" t="n">
        <f aca="false">IF(AH16&lt;&gt;""&amp;AH12&lt;&gt;"",AH16-AH12,"")</f>
        <v>99</v>
      </c>
      <c r="AI15" s="52" t="n">
        <f aca="false">IF(AI16&lt;&gt;""&amp;AI12&lt;&gt;"",AI16-AI12,"")</f>
        <v>76</v>
      </c>
      <c r="AJ15" s="52" t="n">
        <f aca="false">IF(AJ16&lt;&gt;""&amp;AJ12&lt;&gt;"",AJ16-AJ12,"")</f>
        <v>69</v>
      </c>
      <c r="AK15" s="52" t="n">
        <f aca="false">IF(AK16&lt;&gt;""&amp;AK12&lt;&gt;"",AK16-AK12,"")</f>
        <v>51</v>
      </c>
      <c r="AL15" s="52" t="n">
        <f aca="false">IF(AL16&lt;&gt;""&amp;AL12&lt;&gt;"",AL16-AL12,"")</f>
        <v>102</v>
      </c>
      <c r="AM15" s="52" t="n">
        <f aca="false">IF(AM16&lt;&gt;""&amp;AM12&lt;&gt;"",AM16-AM12,"")</f>
        <v>0</v>
      </c>
      <c r="AN15" s="52" t="n">
        <f aca="false">IF(AN16&lt;&gt;""&amp;AN12&lt;&gt;"",AN16-AN12,"")</f>
        <v>0</v>
      </c>
      <c r="AO15" s="52" t="n">
        <f aca="false">IF(AO16&lt;&gt;""&amp;AO12&lt;&gt;"",AO16-AO12,"")</f>
        <v>0</v>
      </c>
      <c r="AP15" s="52" t="n">
        <f aca="false">IF(AP16&lt;&gt;""&amp;AP12&lt;&gt;"",AP16-AP12,"")</f>
        <v>0</v>
      </c>
      <c r="AQ15" s="52" t="n">
        <f aca="false">IF(AQ16&lt;&gt;""&amp;AQ12&lt;&gt;"",AQ16-AQ12,"")</f>
        <v>0</v>
      </c>
      <c r="AR15" s="52" t="n">
        <f aca="false">IF(AR16&lt;&gt;""&amp;AR12&lt;&gt;"",AR16-AR12,"")</f>
        <v>0</v>
      </c>
      <c r="AS15" s="54" t="n">
        <f aca="false">IF(AS16&lt;&gt;""&amp;AS12&lt;&gt;"",AS16-AS12,"")</f>
        <v>0</v>
      </c>
      <c r="AT15" s="84"/>
    </row>
    <row r="16" customFormat="false" ht="12.75" hidden="false" customHeight="true" outlineLevel="0" collapsed="false">
      <c r="A16" s="18"/>
      <c r="B16" s="48"/>
      <c r="C16" s="80"/>
      <c r="D16" s="34"/>
      <c r="E16" s="33"/>
      <c r="F16" s="34"/>
      <c r="G16" s="81"/>
      <c r="H16" s="85" t="s">
        <v>45</v>
      </c>
      <c r="I16" s="85"/>
      <c r="J16" s="85"/>
      <c r="K16" s="85"/>
      <c r="L16" s="85"/>
      <c r="M16" s="85"/>
      <c r="N16" s="85"/>
      <c r="O16" s="85"/>
      <c r="P16" s="85"/>
      <c r="Q16" s="89" t="n">
        <v>43448</v>
      </c>
      <c r="R16" s="87" t="n">
        <v>43496</v>
      </c>
      <c r="S16" s="87" t="n">
        <v>43558</v>
      </c>
      <c r="T16" s="87" t="n">
        <v>43565</v>
      </c>
      <c r="U16" s="87" t="n">
        <v>43584</v>
      </c>
      <c r="V16" s="87" t="n">
        <v>43635</v>
      </c>
      <c r="W16" s="87" t="n">
        <v>43663</v>
      </c>
      <c r="X16" s="87" t="n">
        <v>43686</v>
      </c>
      <c r="Y16" s="87" t="n">
        <v>43732</v>
      </c>
      <c r="Z16" s="87" t="n">
        <v>43767</v>
      </c>
      <c r="AA16" s="87" t="n">
        <v>43802</v>
      </c>
      <c r="AB16" s="87" t="n">
        <v>43819</v>
      </c>
      <c r="AC16" s="87" t="n">
        <v>43865</v>
      </c>
      <c r="AD16" s="87" t="n">
        <v>43893</v>
      </c>
      <c r="AE16" s="87" t="n">
        <v>43917</v>
      </c>
      <c r="AF16" s="87" t="n">
        <v>43944</v>
      </c>
      <c r="AG16" s="87" t="n">
        <v>43978</v>
      </c>
      <c r="AH16" s="87" t="n">
        <v>44040</v>
      </c>
      <c r="AI16" s="87" t="n">
        <v>44040</v>
      </c>
      <c r="AJ16" s="87" t="n">
        <v>44062</v>
      </c>
      <c r="AK16" s="87" t="n">
        <v>44076</v>
      </c>
      <c r="AL16" s="87" t="n">
        <v>44158</v>
      </c>
      <c r="AM16" s="87"/>
      <c r="AN16" s="87"/>
      <c r="AO16" s="87"/>
      <c r="AP16" s="87"/>
      <c r="AQ16" s="87"/>
      <c r="AR16" s="87"/>
      <c r="AS16" s="88"/>
      <c r="AT16" s="84"/>
    </row>
    <row r="17" customFormat="false" ht="24" hidden="false" customHeight="true" outlineLevel="0" collapsed="false">
      <c r="A17" s="18"/>
      <c r="B17" s="48" t="n">
        <v>7</v>
      </c>
      <c r="C17" s="80" t="s">
        <v>46</v>
      </c>
      <c r="D17" s="34" t="s">
        <v>47</v>
      </c>
      <c r="E17" s="33" t="s">
        <v>15</v>
      </c>
      <c r="F17" s="34" t="s">
        <v>16</v>
      </c>
      <c r="G17" s="81" t="s">
        <v>48</v>
      </c>
      <c r="H17" s="36" t="s">
        <v>18</v>
      </c>
      <c r="I17" s="82" t="n">
        <v>7</v>
      </c>
      <c r="J17" s="38" t="n">
        <f aca="false">P17</f>
        <v>5</v>
      </c>
      <c r="K17" s="38" t="s">
        <v>19</v>
      </c>
      <c r="L17" s="38" t="s">
        <v>20</v>
      </c>
      <c r="M17" s="38" t="s">
        <v>19</v>
      </c>
      <c r="N17" s="38" t="n">
        <f aca="false">I17</f>
        <v>7</v>
      </c>
      <c r="O17" s="55" t="s">
        <v>21</v>
      </c>
      <c r="P17" s="83" t="n">
        <v>5</v>
      </c>
      <c r="Q17" s="50" t="n">
        <f aca="false">IF(Q18&lt;&gt;""&amp;Q12&lt;&gt;"",Q12-Q18,"")</f>
        <v>41</v>
      </c>
      <c r="R17" s="51" t="n">
        <f aca="false">IF(R18&lt;&gt;""&amp;R12&lt;&gt;"",R12-R18,"")</f>
        <v>18</v>
      </c>
      <c r="S17" s="51" t="n">
        <f aca="false">IF(S18&lt;&gt;""&amp;S12&lt;&gt;"",S12-S18,"")</f>
        <v>9</v>
      </c>
      <c r="T17" s="52" t="n">
        <f aca="false">IF(T18&lt;&gt;""&amp;T12&lt;&gt;"",T12-T18,"")</f>
        <v>7</v>
      </c>
      <c r="U17" s="52" t="n">
        <f aca="false">IF(U18&lt;&gt;""&amp;U12&lt;&gt;"",U12-U18,"")</f>
        <v>7</v>
      </c>
      <c r="V17" s="52" t="n">
        <f aca="false">IF(V18&lt;&gt;""&amp;V12&lt;&gt;"",V12-V18,"")</f>
        <v>5</v>
      </c>
      <c r="W17" s="52" t="n">
        <f aca="false">IF(W18&lt;&gt;""&amp;W12&lt;&gt;"",W12-W18,"")</f>
        <v>6</v>
      </c>
      <c r="X17" s="52" t="n">
        <f aca="false">IF(X18&lt;&gt;""&amp;X12&lt;&gt;"",X12-X18,"")</f>
        <v>12</v>
      </c>
      <c r="Y17" s="52" t="n">
        <f aca="false">IF(Y18&lt;&gt;""&amp;Y12&lt;&gt;"",Y12-Y18,"")</f>
        <v>8</v>
      </c>
      <c r="Z17" s="53" t="n">
        <f aca="false">IF(Z18&lt;&gt;""&amp;Z12&lt;&gt;"",Z12-Z18,"")</f>
        <v>6</v>
      </c>
      <c r="AA17" s="52" t="n">
        <f aca="false">IF(AA18&lt;&gt;""&amp;AA12&lt;&gt;"",AA12-AA18,"")</f>
        <v>6</v>
      </c>
      <c r="AB17" s="52" t="n">
        <f aca="false">IF(AB18&lt;&gt;""&amp;AB12&lt;&gt;"",AB12-AB18,"")</f>
        <v>4</v>
      </c>
      <c r="AC17" s="52" t="n">
        <f aca="false">IF(AC18&lt;&gt;""&amp;AC12&lt;&gt;"",AC12-AC18,"")</f>
        <v>6</v>
      </c>
      <c r="AD17" s="52" t="n">
        <f aca="false">IF(AD18&lt;&gt;""&amp;AD12&lt;&gt;"",AD12-AD18,"")</f>
        <v>5</v>
      </c>
      <c r="AE17" s="52" t="n">
        <f aca="false">IF(AE18&lt;&gt;""&amp;AE12&lt;&gt;"",AE12-AE18,"")</f>
        <v>5</v>
      </c>
      <c r="AF17" s="52" t="n">
        <f aca="false">IF(AF18&lt;&gt;""&amp;AF12&lt;&gt;"",AF12-AF18,"")</f>
        <v>1</v>
      </c>
      <c r="AG17" s="52" t="n">
        <f aca="false">IF(AG18&lt;&gt;""&amp;AG12&lt;&gt;"",AG12-AG18,"")</f>
        <v>6</v>
      </c>
      <c r="AH17" s="52" t="n">
        <f aca="false">IF(AH18&lt;&gt;""&amp;AH12&lt;&gt;"",AH12-AH18,"")</f>
        <v>4</v>
      </c>
      <c r="AI17" s="52" t="n">
        <f aca="false">IF(AI18&lt;&gt;""&amp;AI12&lt;&gt;"",AI12-AI18,"")</f>
        <v>6</v>
      </c>
      <c r="AJ17" s="52" t="n">
        <f aca="false">IF(AJ18&lt;&gt;""&amp;AJ12&lt;&gt;"",AJ12-AJ18,"")</f>
        <v>8</v>
      </c>
      <c r="AK17" s="52" t="n">
        <f aca="false">IF(AK18&lt;&gt;""&amp;AK12&lt;&gt;"",AK12-AK18,"")</f>
        <v>19</v>
      </c>
      <c r="AL17" s="52" t="n">
        <f aca="false">IF(AL18&lt;&gt;""&amp;AL12&lt;&gt;"",AL12-AL18,"")</f>
        <v>10</v>
      </c>
      <c r="AM17" s="52" t="n">
        <f aca="false">IF(AM18&lt;&gt;""&amp;AM12&lt;&gt;"",AM12-AM18,"")</f>
        <v>0</v>
      </c>
      <c r="AN17" s="52" t="n">
        <f aca="false">IF(AN18&lt;&gt;""&amp;AN12&lt;&gt;"",AN12-AN18,"")</f>
        <v>0</v>
      </c>
      <c r="AO17" s="52" t="n">
        <f aca="false">IF(AO18&lt;&gt;""&amp;AO12&lt;&gt;"",AO12-AO18,"")</f>
        <v>0</v>
      </c>
      <c r="AP17" s="52" t="n">
        <f aca="false">IF(AP18&lt;&gt;""&amp;AP12&lt;&gt;"",AP12-AP18,"")</f>
        <v>0</v>
      </c>
      <c r="AQ17" s="52" t="n">
        <f aca="false">IF(AQ18&lt;&gt;""&amp;AQ12&lt;&gt;"",AQ12-AQ18,"")</f>
        <v>0</v>
      </c>
      <c r="AR17" s="52" t="n">
        <f aca="false">IF(AR18&lt;&gt;""&amp;AR12&lt;&gt;"",AR12-AR18,"")</f>
        <v>0</v>
      </c>
      <c r="AS17" s="54" t="n">
        <f aca="false">IF(AS18&lt;&gt;""&amp;AS12&lt;&gt;"",AS12-AS18,"")</f>
        <v>0</v>
      </c>
      <c r="AT17" s="84"/>
    </row>
    <row r="18" customFormat="false" ht="12.75" hidden="false" customHeight="true" outlineLevel="0" collapsed="false">
      <c r="A18" s="18"/>
      <c r="B18" s="48"/>
      <c r="C18" s="80"/>
      <c r="D18" s="34"/>
      <c r="E18" s="33"/>
      <c r="F18" s="34"/>
      <c r="G18" s="81"/>
      <c r="H18" s="85" t="s">
        <v>49</v>
      </c>
      <c r="I18" s="85"/>
      <c r="J18" s="85"/>
      <c r="K18" s="85"/>
      <c r="L18" s="85"/>
      <c r="M18" s="85"/>
      <c r="N18" s="85"/>
      <c r="O18" s="85"/>
      <c r="P18" s="85"/>
      <c r="Q18" s="89" t="n">
        <v>43378</v>
      </c>
      <c r="R18" s="87" t="n">
        <v>43426</v>
      </c>
      <c r="S18" s="87" t="n">
        <v>43473</v>
      </c>
      <c r="T18" s="87" t="n">
        <v>43500</v>
      </c>
      <c r="U18" s="87" t="n">
        <v>43529</v>
      </c>
      <c r="V18" s="87" t="n">
        <v>43560</v>
      </c>
      <c r="W18" s="87" t="n">
        <v>43593</v>
      </c>
      <c r="X18" s="87" t="n">
        <v>43615</v>
      </c>
      <c r="Y18" s="87" t="n">
        <v>43648</v>
      </c>
      <c r="Z18" s="87" t="n">
        <v>43684</v>
      </c>
      <c r="AA18" s="87" t="n">
        <v>43714</v>
      </c>
      <c r="AB18" s="87" t="n">
        <v>43745</v>
      </c>
      <c r="AC18" s="87" t="n">
        <v>43770</v>
      </c>
      <c r="AD18" s="87" t="n">
        <v>43804</v>
      </c>
      <c r="AE18" s="87" t="n">
        <v>43839</v>
      </c>
      <c r="AF18" s="87" t="n">
        <v>43873</v>
      </c>
      <c r="AG18" s="87" t="n">
        <v>43895</v>
      </c>
      <c r="AH18" s="87" t="n">
        <v>43937</v>
      </c>
      <c r="AI18" s="87" t="n">
        <v>43958</v>
      </c>
      <c r="AJ18" s="87" t="n">
        <v>43985</v>
      </c>
      <c r="AK18" s="87" t="n">
        <v>44006</v>
      </c>
      <c r="AL18" s="87" t="n">
        <v>44046</v>
      </c>
      <c r="AM18" s="87"/>
      <c r="AN18" s="87"/>
      <c r="AO18" s="87"/>
      <c r="AP18" s="87"/>
      <c r="AQ18" s="87"/>
      <c r="AR18" s="87"/>
      <c r="AS18" s="88"/>
      <c r="AT18" s="84"/>
    </row>
    <row r="19" customFormat="false" ht="24" hidden="false" customHeight="true" outlineLevel="0" collapsed="false">
      <c r="A19" s="18"/>
      <c r="B19" s="90" t="n">
        <v>8</v>
      </c>
      <c r="C19" s="91" t="s">
        <v>50</v>
      </c>
      <c r="D19" s="34" t="s">
        <v>51</v>
      </c>
      <c r="E19" s="33" t="s">
        <v>15</v>
      </c>
      <c r="F19" s="34" t="s">
        <v>16</v>
      </c>
      <c r="G19" s="81" t="s">
        <v>48</v>
      </c>
      <c r="H19" s="36" t="s">
        <v>18</v>
      </c>
      <c r="I19" s="82" t="n">
        <v>45</v>
      </c>
      <c r="J19" s="38" t="n">
        <f aca="false">P19</f>
        <v>30</v>
      </c>
      <c r="K19" s="38" t="s">
        <v>19</v>
      </c>
      <c r="L19" s="38" t="s">
        <v>20</v>
      </c>
      <c r="M19" s="38" t="s">
        <v>19</v>
      </c>
      <c r="N19" s="38" t="n">
        <f aca="false">I19</f>
        <v>45</v>
      </c>
      <c r="O19" s="55" t="s">
        <v>21</v>
      </c>
      <c r="P19" s="83" t="n">
        <v>30</v>
      </c>
      <c r="Q19" s="50" t="n">
        <f aca="false">IF(Q20&lt;&gt;""&amp;Q12&lt;&gt;"",Q12-Q20,"")</f>
        <v>63</v>
      </c>
      <c r="R19" s="51" t="n">
        <f aca="false">IF(R20&lt;&gt;""&amp;R12&lt;&gt;"",R12-R20,"")</f>
        <v>18</v>
      </c>
      <c r="S19" s="51" t="n">
        <f aca="false">IF(S20&lt;&gt;""&amp;S12&lt;&gt;"",S12-S20,"")</f>
        <v>56</v>
      </c>
      <c r="T19" s="52" t="n">
        <f aca="false">IF(T20&lt;&gt;""&amp;T12&lt;&gt;"",T12-T20,"")</f>
        <v>56</v>
      </c>
      <c r="U19" s="52" t="n">
        <f aca="false">IF(U20&lt;&gt;""&amp;U12&lt;&gt;"",U12-U20,"")</f>
        <v>20</v>
      </c>
      <c r="V19" s="52" t="n">
        <f aca="false">IF(V20&lt;&gt;""&amp;V12&lt;&gt;"",V12-V20,"")</f>
        <v>22</v>
      </c>
      <c r="W19" s="52" t="n">
        <f aca="false">IF(W20&lt;&gt;""&amp;W12&lt;&gt;"",W12-W20,"")</f>
        <v>0</v>
      </c>
      <c r="X19" s="52" t="n">
        <f aca="false">IF(X20&lt;&gt;""&amp;X12&lt;&gt;"",X12-X20,"")</f>
        <v>28</v>
      </c>
      <c r="Y19" s="52" t="n">
        <f aca="false">IF(Y20&lt;&gt;""&amp;Y12&lt;&gt;"",Y12-Y20,"")</f>
        <v>54</v>
      </c>
      <c r="Z19" s="53" t="n">
        <f aca="false">IF(Z20&lt;&gt;""&amp;Z12&lt;&gt;"",Z12-Z20,"")</f>
        <v>41</v>
      </c>
      <c r="AA19" s="52" t="n">
        <f aca="false">IF(AA20&lt;&gt;""&amp;AA12&lt;&gt;"",AA12-AA20,"")</f>
        <v>29</v>
      </c>
      <c r="AB19" s="52" t="n">
        <f aca="false">IF(AB20&lt;&gt;""&amp;AB12&lt;&gt;"",AB12-AB20,"")</f>
        <v>56</v>
      </c>
      <c r="AC19" s="52" t="n">
        <f aca="false">IF(AC20&lt;&gt;""&amp;AC12&lt;&gt;"",AC12-AC20,"")</f>
        <v>83</v>
      </c>
      <c r="AD19" s="52" t="n">
        <f aca="false">IF(AD20&lt;&gt;""&amp;AD12&lt;&gt;"",AD12-AD20,"")</f>
        <v>116</v>
      </c>
      <c r="AE19" s="52" t="n">
        <f aca="false">IF(AE20&lt;&gt;""&amp;AE12&lt;&gt;"",AE12-AE20,"")</f>
        <v>151</v>
      </c>
      <c r="AF19" s="52" t="n">
        <f aca="false">IF(AF20&lt;&gt;""&amp;AF12&lt;&gt;"",AF12-AF20,"")</f>
        <v>181</v>
      </c>
      <c r="AG19" s="52" t="n">
        <f aca="false">IF(AG20&lt;&gt;""&amp;AG12&lt;&gt;"",AG12-AG20,"")</f>
        <v>0</v>
      </c>
      <c r="AH19" s="52" t="n">
        <f aca="false">IF(AH20&lt;&gt;""&amp;AH12&lt;&gt;"",AH12-AH20,"")</f>
        <v>0</v>
      </c>
      <c r="AI19" s="52" t="n">
        <f aca="false">IF(AI20&lt;&gt;""&amp;AI12&lt;&gt;"",AI12-AI20,"")</f>
        <v>0</v>
      </c>
      <c r="AJ19" s="52" t="n">
        <f aca="false">IF(AJ20&lt;&gt;""&amp;AJ12&lt;&gt;"",AJ12-AJ20,"")</f>
        <v>1</v>
      </c>
      <c r="AK19" s="52" t="n">
        <f aca="false">IF(AK20&lt;&gt;""&amp;AK12&lt;&gt;"",AK12-AK20,"")</f>
        <v>0</v>
      </c>
      <c r="AL19" s="52" t="n">
        <f aca="false">IF(AL20&lt;&gt;""&amp;AL12&lt;&gt;"",AL12-AL20,"")</f>
        <v>0</v>
      </c>
      <c r="AM19" s="52" t="n">
        <f aca="false">IF(AM20&lt;&gt;""&amp;AM12&lt;&gt;"",AM12-AM20,"")</f>
        <v>0</v>
      </c>
      <c r="AN19" s="52" t="n">
        <f aca="false">IF(AN20&lt;&gt;""&amp;AN12&lt;&gt;"",AN12-AN20,"")</f>
        <v>0</v>
      </c>
      <c r="AO19" s="52" t="n">
        <f aca="false">IF(AO20&lt;&gt;""&amp;AO12&lt;&gt;"",AO12-AO20,"")</f>
        <v>0</v>
      </c>
      <c r="AP19" s="52" t="n">
        <f aca="false">IF(AP20&lt;&gt;""&amp;AP12&lt;&gt;"",AP12-AP20,"")</f>
        <v>0</v>
      </c>
      <c r="AQ19" s="52" t="n">
        <f aca="false">IF(AQ20&lt;&gt;""&amp;AQ12&lt;&gt;"",AQ12-AQ20,"")</f>
        <v>0</v>
      </c>
      <c r="AR19" s="52" t="n">
        <f aca="false">IF(AR20&lt;&gt;""&amp;AR12&lt;&gt;"",AR12-AR20,"")</f>
        <v>0</v>
      </c>
      <c r="AS19" s="54" t="n">
        <f aca="false">IF(AS20&lt;&gt;""&amp;AS12&lt;&gt;"",AS12-AS20,"")</f>
        <v>0</v>
      </c>
      <c r="AT19" s="84"/>
    </row>
    <row r="20" customFormat="false" ht="36.75" hidden="false" customHeight="true" outlineLevel="0" collapsed="false">
      <c r="A20" s="18"/>
      <c r="B20" s="90"/>
      <c r="C20" s="91"/>
      <c r="D20" s="91"/>
      <c r="E20" s="33"/>
      <c r="F20" s="34"/>
      <c r="G20" s="81"/>
      <c r="H20" s="85" t="s">
        <v>52</v>
      </c>
      <c r="I20" s="85"/>
      <c r="J20" s="85"/>
      <c r="K20" s="85"/>
      <c r="L20" s="85"/>
      <c r="M20" s="85"/>
      <c r="N20" s="85"/>
      <c r="O20" s="85"/>
      <c r="P20" s="85"/>
      <c r="Q20" s="89" t="n">
        <v>43356</v>
      </c>
      <c r="R20" s="87" t="n">
        <v>43426</v>
      </c>
      <c r="S20" s="87" t="n">
        <v>43426</v>
      </c>
      <c r="T20" s="87" t="n">
        <v>43451</v>
      </c>
      <c r="U20" s="87" t="n">
        <v>43516</v>
      </c>
      <c r="V20" s="87" t="n">
        <v>43543</v>
      </c>
      <c r="W20" s="87" t="n">
        <v>43599</v>
      </c>
      <c r="X20" s="87" t="n">
        <v>43599</v>
      </c>
      <c r="Y20" s="87" t="n">
        <v>43602</v>
      </c>
      <c r="Z20" s="87" t="n">
        <v>43649</v>
      </c>
      <c r="AA20" s="87" t="n">
        <v>43691</v>
      </c>
      <c r="AB20" s="87" t="n">
        <v>43693</v>
      </c>
      <c r="AC20" s="87" t="n">
        <v>43693</v>
      </c>
      <c r="AD20" s="87" t="n">
        <v>43693</v>
      </c>
      <c r="AE20" s="87" t="n">
        <v>43693</v>
      </c>
      <c r="AF20" s="87" t="n">
        <v>43693</v>
      </c>
      <c r="AG20" s="87" t="n">
        <v>43901</v>
      </c>
      <c r="AH20" s="87" t="n">
        <v>43941</v>
      </c>
      <c r="AI20" s="87" t="n">
        <v>43964</v>
      </c>
      <c r="AJ20" s="87" t="n">
        <v>43992</v>
      </c>
      <c r="AK20" s="87" t="n">
        <v>44025</v>
      </c>
      <c r="AL20" s="87" t="n">
        <v>44056</v>
      </c>
      <c r="AM20" s="87"/>
      <c r="AN20" s="87"/>
      <c r="AO20" s="87"/>
      <c r="AP20" s="87"/>
      <c r="AQ20" s="87"/>
      <c r="AR20" s="87"/>
      <c r="AS20" s="88"/>
      <c r="AT20" s="84"/>
    </row>
    <row r="21" customFormat="false" ht="24" hidden="false" customHeight="true" outlineLevel="0" collapsed="false">
      <c r="A21" s="18"/>
      <c r="B21" s="90"/>
      <c r="C21" s="91"/>
      <c r="D21" s="91" t="s">
        <v>53</v>
      </c>
      <c r="E21" s="92" t="s">
        <v>15</v>
      </c>
      <c r="F21" s="91" t="s">
        <v>16</v>
      </c>
      <c r="G21" s="93" t="s">
        <v>48</v>
      </c>
      <c r="H21" s="36" t="s">
        <v>18</v>
      </c>
      <c r="I21" s="82" t="n">
        <v>15</v>
      </c>
      <c r="J21" s="38" t="n">
        <f aca="false">P21</f>
        <v>10</v>
      </c>
      <c r="K21" s="38" t="s">
        <v>19</v>
      </c>
      <c r="L21" s="38" t="s">
        <v>20</v>
      </c>
      <c r="M21" s="38" t="s">
        <v>19</v>
      </c>
      <c r="N21" s="38" t="n">
        <f aca="false">I21</f>
        <v>15</v>
      </c>
      <c r="O21" s="55" t="s">
        <v>21</v>
      </c>
      <c r="P21" s="83" t="n">
        <v>10</v>
      </c>
      <c r="Q21" s="50" t="n">
        <f aca="false">IF(Q22&lt;&gt;""&amp;Q12&lt;&gt;"",Q12-Q22,"")</f>
        <v>139</v>
      </c>
      <c r="R21" s="51" t="n">
        <f aca="false">IF(R22&lt;&gt;""&amp;R12&lt;&gt;"",R12-R22,"")</f>
        <v>132</v>
      </c>
      <c r="S21" s="51" t="n">
        <f aca="false">IF(S22&lt;&gt;""&amp;S12&lt;&gt;"",S12-S22,"")</f>
        <v>121</v>
      </c>
      <c r="T21" s="52" t="n">
        <f aca="false">IF(T22&lt;&gt;""&amp;T12&lt;&gt;"",T12-T22,"")</f>
        <v>56</v>
      </c>
      <c r="U21" s="52" t="n">
        <f aca="false">IF(U22&lt;&gt;""&amp;U12&lt;&gt;"",U12-U22,"")</f>
        <v>48</v>
      </c>
      <c r="V21" s="52" t="n">
        <f aca="false">IF(V22&lt;&gt;""&amp;V12&lt;&gt;"",V12-V22,"")</f>
        <v>48</v>
      </c>
      <c r="W21" s="52" t="n">
        <f aca="false">IF(W22&lt;&gt;""&amp;W12&lt;&gt;"",W12-W22,"")</f>
        <v>75</v>
      </c>
      <c r="X21" s="52" t="n">
        <f aca="false">IF(X22&lt;&gt;""&amp;X12&lt;&gt;"",X12-X22,"")</f>
        <v>47</v>
      </c>
      <c r="Y21" s="52" t="n">
        <f aca="false">IF(Y22&lt;&gt;""&amp;Y12&lt;&gt;"",Y12-Y22,"")</f>
        <v>48</v>
      </c>
      <c r="Z21" s="53" t="n">
        <f aca="false">IF(Z22&lt;&gt;""&amp;Z12&lt;&gt;"",Z12-Z22,"")</f>
        <v>29</v>
      </c>
      <c r="AA21" s="52" t="n">
        <f aca="false">IF(AA22&lt;&gt;""&amp;AA12&lt;&gt;"",AA12-AA22,"")</f>
        <v>27</v>
      </c>
      <c r="AB21" s="52" t="n">
        <f aca="false">IF(AB22&lt;&gt;""&amp;AB12&lt;&gt;"",AB12-AB22,"")</f>
        <v>32</v>
      </c>
      <c r="AC21" s="52" t="n">
        <f aca="false">IF(AC22&lt;&gt;""&amp;AC12&lt;&gt;"",AC12-AC22,"")</f>
        <v>30</v>
      </c>
      <c r="AD21" s="52" t="n">
        <f aca="false">IF(AD22&lt;&gt;""&amp;AD12&lt;&gt;"",AD12-AD22,"")</f>
        <v>30</v>
      </c>
      <c r="AE21" s="52" t="n">
        <f aca="false">IF(AE22&lt;&gt;""&amp;AE12&lt;&gt;"",AE12-AE22,"")</f>
        <v>55</v>
      </c>
      <c r="AF21" s="52" t="n">
        <f aca="false">IF(AF22&lt;&gt;""&amp;AF12&lt;&gt;"",AF12-AF22,"")</f>
        <v>24</v>
      </c>
      <c r="AG21" s="52" t="n">
        <f aca="false">IF(AG22&lt;&gt;""&amp;AG12&lt;&gt;"",AG12-AG22,"")</f>
        <v>19</v>
      </c>
      <c r="AH21" s="52" t="n">
        <f aca="false">IF(AH22&lt;&gt;""&amp;AH12&lt;&gt;"",AH12-AH22,"")</f>
        <v>47</v>
      </c>
      <c r="AI21" s="52" t="n">
        <f aca="false">IF(AI22&lt;&gt;""&amp;AI12&lt;&gt;"",AI12-AI22,"")</f>
        <v>30</v>
      </c>
      <c r="AJ21" s="52" t="n">
        <f aca="false">IF(AJ22&lt;&gt;""&amp;AJ12&lt;&gt;"",AJ12-AJ22,"")</f>
        <v>58</v>
      </c>
      <c r="AK21" s="52" t="n">
        <f aca="false">IF(AK22&lt;&gt;""&amp;AK12&lt;&gt;"",AK12-AK22,"")</f>
        <v>61</v>
      </c>
      <c r="AL21" s="52" t="n">
        <f aca="false">IF(AL22&lt;&gt;""&amp;AL12&lt;&gt;"",AL12-AL22,"")</f>
        <v>55</v>
      </c>
      <c r="AM21" s="52" t="n">
        <f aca="false">IF(AM22&lt;&gt;""&amp;AM12&lt;&gt;"",AM12-AM22,"")</f>
        <v>0</v>
      </c>
      <c r="AN21" s="52" t="n">
        <f aca="false">IF(AN22&lt;&gt;""&amp;AN12&lt;&gt;"",AN12-AN22,"")</f>
        <v>0</v>
      </c>
      <c r="AO21" s="52" t="n">
        <f aca="false">IF(AO22&lt;&gt;""&amp;AO12&lt;&gt;"",AO12-AO22,"")</f>
        <v>0</v>
      </c>
      <c r="AP21" s="52" t="n">
        <f aca="false">IF(AP22&lt;&gt;""&amp;AP12&lt;&gt;"",AP12-AP22,"")</f>
        <v>0</v>
      </c>
      <c r="AQ21" s="52" t="n">
        <f aca="false">IF(AQ22&lt;&gt;""&amp;AQ12&lt;&gt;"",AQ12-AQ22,"")</f>
        <v>0</v>
      </c>
      <c r="AR21" s="52" t="n">
        <f aca="false">IF(AR22&lt;&gt;""&amp;AR12&lt;&gt;"",AR12-AR22,"")</f>
        <v>0</v>
      </c>
      <c r="AS21" s="54" t="n">
        <f aca="false">IF(AS22&lt;&gt;""&amp;AS12&lt;&gt;"",AS12-AS22,"")</f>
        <v>0</v>
      </c>
      <c r="AT21" s="94"/>
    </row>
    <row r="22" customFormat="false" ht="29.25" hidden="false" customHeight="true" outlineLevel="0" collapsed="false">
      <c r="A22" s="18"/>
      <c r="B22" s="90"/>
      <c r="C22" s="91"/>
      <c r="D22" s="91"/>
      <c r="E22" s="92"/>
      <c r="F22" s="91"/>
      <c r="G22" s="93"/>
      <c r="H22" s="95" t="s">
        <v>54</v>
      </c>
      <c r="I22" s="95"/>
      <c r="J22" s="95"/>
      <c r="K22" s="95"/>
      <c r="L22" s="95"/>
      <c r="M22" s="95"/>
      <c r="N22" s="95"/>
      <c r="O22" s="95"/>
      <c r="P22" s="95"/>
      <c r="Q22" s="96" t="n">
        <v>43280</v>
      </c>
      <c r="R22" s="97" t="n">
        <v>43312</v>
      </c>
      <c r="S22" s="97" t="n">
        <v>43361</v>
      </c>
      <c r="T22" s="97" t="n">
        <v>43451</v>
      </c>
      <c r="U22" s="97" t="n">
        <v>43488</v>
      </c>
      <c r="V22" s="97" t="n">
        <v>43517</v>
      </c>
      <c r="W22" s="97" t="n">
        <v>43524</v>
      </c>
      <c r="X22" s="97" t="n">
        <v>43580</v>
      </c>
      <c r="Y22" s="97" t="n">
        <v>43608</v>
      </c>
      <c r="Z22" s="97" t="n">
        <v>43661</v>
      </c>
      <c r="AA22" s="97" t="n">
        <v>43693</v>
      </c>
      <c r="AB22" s="97" t="n">
        <v>43717</v>
      </c>
      <c r="AC22" s="97" t="n">
        <v>43746</v>
      </c>
      <c r="AD22" s="97" t="n">
        <v>43779</v>
      </c>
      <c r="AE22" s="97" t="n">
        <v>43789</v>
      </c>
      <c r="AF22" s="97" t="n">
        <v>43850</v>
      </c>
      <c r="AG22" s="97" t="n">
        <v>43882</v>
      </c>
      <c r="AH22" s="97" t="n">
        <v>43894</v>
      </c>
      <c r="AI22" s="97" t="n">
        <v>43934</v>
      </c>
      <c r="AJ22" s="97" t="n">
        <v>43935</v>
      </c>
      <c r="AK22" s="97" t="n">
        <v>43964</v>
      </c>
      <c r="AL22" s="97" t="n">
        <v>44001</v>
      </c>
      <c r="AM22" s="97"/>
      <c r="AN22" s="97"/>
      <c r="AO22" s="97"/>
      <c r="AP22" s="97"/>
      <c r="AQ22" s="97"/>
      <c r="AR22" s="97"/>
      <c r="AS22" s="98"/>
      <c r="AT22" s="94"/>
    </row>
    <row r="23" customFormat="false" ht="42" hidden="false" customHeight="true" outlineLevel="0" collapsed="false">
      <c r="A23" s="99"/>
      <c r="B23" s="100" t="n">
        <v>9</v>
      </c>
      <c r="C23" s="101" t="s">
        <v>55</v>
      </c>
      <c r="D23" s="102" t="s">
        <v>56</v>
      </c>
      <c r="E23" s="103"/>
      <c r="F23" s="104"/>
      <c r="G23" s="105"/>
      <c r="H23" s="106" t="s">
        <v>18</v>
      </c>
      <c r="I23" s="107" t="n">
        <f aca="false">+J23</f>
        <v>124</v>
      </c>
      <c r="J23" s="108" t="n">
        <v>124</v>
      </c>
      <c r="K23" s="108" t="s">
        <v>19</v>
      </c>
      <c r="L23" s="108" t="s">
        <v>20</v>
      </c>
      <c r="M23" s="108" t="s">
        <v>19</v>
      </c>
      <c r="N23" s="108" t="n">
        <v>112</v>
      </c>
      <c r="O23" s="109" t="s">
        <v>21</v>
      </c>
      <c r="P23" s="110" t="n">
        <f aca="false">+N23</f>
        <v>112</v>
      </c>
      <c r="Q23" s="111"/>
      <c r="R23" s="112"/>
      <c r="S23" s="112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4" t="n">
        <v>209</v>
      </c>
      <c r="AG23" s="114" t="n">
        <v>305</v>
      </c>
      <c r="AH23" s="114" t="n">
        <v>600</v>
      </c>
      <c r="AI23" s="114" t="n">
        <v>468</v>
      </c>
      <c r="AJ23" s="114" t="n">
        <v>560</v>
      </c>
      <c r="AK23" s="114" t="n">
        <v>575</v>
      </c>
      <c r="AL23" s="114" t="n">
        <v>471</v>
      </c>
      <c r="AM23" s="114"/>
      <c r="AN23" s="114"/>
      <c r="AO23" s="114"/>
      <c r="AP23" s="114"/>
      <c r="AQ23" s="114"/>
      <c r="AR23" s="114"/>
      <c r="AS23" s="114"/>
      <c r="AT23" s="115"/>
    </row>
    <row r="24" customFormat="false" ht="29.25" hidden="false" customHeight="true" outlineLevel="0" collapsed="false">
      <c r="A24" s="99"/>
      <c r="B24" s="100"/>
      <c r="C24" s="101"/>
      <c r="D24" s="116" t="s">
        <v>57</v>
      </c>
      <c r="E24" s="103"/>
      <c r="F24" s="104"/>
      <c r="G24" s="105"/>
      <c r="H24" s="117" t="s">
        <v>18</v>
      </c>
      <c r="I24" s="118" t="n">
        <f aca="false">+J24</f>
        <v>4</v>
      </c>
      <c r="J24" s="119" t="n">
        <v>4</v>
      </c>
      <c r="K24" s="119" t="s">
        <v>19</v>
      </c>
      <c r="L24" s="119" t="s">
        <v>20</v>
      </c>
      <c r="M24" s="119" t="s">
        <v>19</v>
      </c>
      <c r="N24" s="119" t="n">
        <v>3</v>
      </c>
      <c r="O24" s="120" t="s">
        <v>21</v>
      </c>
      <c r="P24" s="121" t="n">
        <f aca="false">+N24</f>
        <v>3</v>
      </c>
      <c r="Q24" s="122"/>
      <c r="R24" s="123"/>
      <c r="S24" s="123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5" t="n">
        <v>3</v>
      </c>
      <c r="AG24" s="125" t="n">
        <v>227</v>
      </c>
      <c r="AH24" s="125" t="n">
        <v>388</v>
      </c>
      <c r="AI24" s="125" t="n">
        <v>352</v>
      </c>
      <c r="AJ24" s="125" t="n">
        <v>410</v>
      </c>
      <c r="AK24" s="125" t="n">
        <v>412</v>
      </c>
      <c r="AL24" s="125" t="n">
        <v>331</v>
      </c>
      <c r="AM24" s="125"/>
      <c r="AN24" s="125"/>
      <c r="AO24" s="125"/>
      <c r="AP24" s="125"/>
      <c r="AQ24" s="125"/>
      <c r="AR24" s="125"/>
      <c r="AS24" s="125"/>
      <c r="AT24" s="115"/>
    </row>
    <row r="25" customFormat="false" ht="21.6" hidden="false" customHeight="true" outlineLevel="0" collapsed="false">
      <c r="A25" s="18" t="s">
        <v>58</v>
      </c>
      <c r="B25" s="126" t="n">
        <v>10</v>
      </c>
      <c r="C25" s="20" t="s">
        <v>59</v>
      </c>
      <c r="D25" s="20" t="s">
        <v>60</v>
      </c>
      <c r="E25" s="20" t="s">
        <v>15</v>
      </c>
      <c r="F25" s="20" t="s">
        <v>16</v>
      </c>
      <c r="G25" s="20" t="s">
        <v>44</v>
      </c>
      <c r="H25" s="24" t="s">
        <v>21</v>
      </c>
      <c r="I25" s="127" t="n">
        <v>0.52</v>
      </c>
      <c r="J25" s="128" t="n">
        <v>0.52</v>
      </c>
      <c r="K25" s="26" t="s">
        <v>19</v>
      </c>
      <c r="L25" s="26" t="s">
        <v>20</v>
      </c>
      <c r="M25" s="26" t="s">
        <v>19</v>
      </c>
      <c r="N25" s="128" t="n">
        <v>0.58</v>
      </c>
      <c r="O25" s="27" t="s">
        <v>18</v>
      </c>
      <c r="P25" s="129" t="n">
        <v>0.58</v>
      </c>
      <c r="Q25" s="130" t="str">
        <f aca="false">IF(Q26=0,"",(Q27/Q26))</f>
        <v/>
      </c>
      <c r="R25" s="131" t="n">
        <f aca="false">IF(R26=0,"",(R27/R26))</f>
        <v>0.590909090909091</v>
      </c>
      <c r="S25" s="131" t="n">
        <f aca="false">IF(S26=0,"",(S27/S26))</f>
        <v>0.8</v>
      </c>
      <c r="T25" s="132" t="n">
        <f aca="false">IF(T26=0,"",(T27/T26))</f>
        <v>0.65</v>
      </c>
      <c r="U25" s="132" t="n">
        <f aca="false">IF(U26=0,"",(U27/U26))</f>
        <v>0.78125</v>
      </c>
      <c r="V25" s="132" t="n">
        <f aca="false">IF(V26=0,"",(V27/V26))</f>
        <v>0.75</v>
      </c>
      <c r="W25" s="132" t="n">
        <f aca="false">IF(W26=0,"",(W27/W26))</f>
        <v>0.785714285714286</v>
      </c>
      <c r="X25" s="132" t="n">
        <f aca="false">IF(X26=0,"",(X27/X26))</f>
        <v>0.625</v>
      </c>
      <c r="Y25" s="132" t="n">
        <f aca="false">IF(Y26=0,"",(Y27/Y26))</f>
        <v>0.695652173913044</v>
      </c>
      <c r="Z25" s="132" t="n">
        <f aca="false">IF(Z26=0,"",(Z27/Z26))</f>
        <v>0.818181818181818</v>
      </c>
      <c r="AA25" s="132" t="n">
        <f aca="false">IF(AA26=0,"",(AA27/AA26))</f>
        <v>0.892857142857143</v>
      </c>
      <c r="AB25" s="132" t="n">
        <f aca="false">IF(AB26=0,"",(AB27/AB26))</f>
        <v>0.818181818181818</v>
      </c>
      <c r="AC25" s="132" t="n">
        <f aca="false">IF(AC26=0,"",(AC27/AC26))</f>
        <v>0.821428571428571</v>
      </c>
      <c r="AD25" s="132" t="n">
        <f aca="false">IF(AD26=0,"",(AD27/AD26))</f>
        <v>0.857142857142857</v>
      </c>
      <c r="AE25" s="132" t="n">
        <f aca="false">IF(AE26=0,"",(AE27/AE26))</f>
        <v>0.875</v>
      </c>
      <c r="AF25" s="132" t="n">
        <f aca="false">IF(AF26=0,"",(AF27/AF26))</f>
        <v>0.954545454545455</v>
      </c>
      <c r="AG25" s="132" t="n">
        <f aca="false">IF(AG26=0,"",(AG27/AG26))</f>
        <v>1</v>
      </c>
      <c r="AH25" s="132" t="n">
        <f aca="false">IF(AH26=0,"",(AH27/AH26))</f>
        <v>0.5</v>
      </c>
      <c r="AI25" s="132" t="str">
        <f aca="false">IF(AI26=0,"",(AI27/AI26))</f>
        <v/>
      </c>
      <c r="AJ25" s="132" t="n">
        <f aca="false">IF(AJ26=0,"",(AJ27/AJ26))</f>
        <v>1</v>
      </c>
      <c r="AK25" s="132" t="n">
        <f aca="false">IF(AK26=0,"",(AK27/AK26))</f>
        <v>0.692307692307692</v>
      </c>
      <c r="AL25" s="132" t="n">
        <f aca="false">IF(AL26=0,"",(AL27/AL26))</f>
        <v>0.928571428571429</v>
      </c>
      <c r="AM25" s="132" t="str">
        <f aca="false">IF(AM26=0,"",(AM27/AM26))</f>
        <v/>
      </c>
      <c r="AN25" s="132" t="str">
        <f aca="false">IF(AN26=0,"",(AN27/AN26))</f>
        <v/>
      </c>
      <c r="AO25" s="132" t="str">
        <f aca="false">IF(AO26=0,"",(AO27/AO26))</f>
        <v/>
      </c>
      <c r="AP25" s="132" t="str">
        <f aca="false">IF(AP26=0,"",(AP27/AP26))</f>
        <v/>
      </c>
      <c r="AQ25" s="132" t="str">
        <f aca="false">IF(AQ26=0,"",(AQ27/AQ26))</f>
        <v/>
      </c>
      <c r="AR25" s="132" t="str">
        <f aca="false">IF(AR26=0,"",(AR27/AR26))</f>
        <v/>
      </c>
      <c r="AS25" s="133" t="str">
        <f aca="false">IF(AS26=0,"",(AS27/AS26))</f>
        <v/>
      </c>
      <c r="AT25" s="134"/>
    </row>
    <row r="26" customFormat="false" ht="12.75" hidden="false" customHeight="true" outlineLevel="0" collapsed="false">
      <c r="A26" s="18"/>
      <c r="B26" s="126"/>
      <c r="C26" s="20"/>
      <c r="D26" s="20"/>
      <c r="E26" s="20"/>
      <c r="F26" s="20"/>
      <c r="G26" s="20"/>
      <c r="H26" s="85" t="s">
        <v>61</v>
      </c>
      <c r="I26" s="85"/>
      <c r="J26" s="85"/>
      <c r="K26" s="85"/>
      <c r="L26" s="85"/>
      <c r="M26" s="85"/>
      <c r="N26" s="85"/>
      <c r="O26" s="85"/>
      <c r="P26" s="85"/>
      <c r="Q26" s="135" t="n">
        <v>0</v>
      </c>
      <c r="R26" s="45" t="n">
        <v>22</v>
      </c>
      <c r="S26" s="45" t="n">
        <v>10</v>
      </c>
      <c r="T26" s="45" t="n">
        <v>20</v>
      </c>
      <c r="U26" s="45" t="n">
        <v>32</v>
      </c>
      <c r="V26" s="45" t="n">
        <v>32</v>
      </c>
      <c r="W26" s="45" t="n">
        <v>28</v>
      </c>
      <c r="X26" s="45" t="n">
        <v>24</v>
      </c>
      <c r="Y26" s="45" t="n">
        <v>23</v>
      </c>
      <c r="Z26" s="45" t="n">
        <v>33</v>
      </c>
      <c r="AA26" s="45" t="n">
        <v>28</v>
      </c>
      <c r="AB26" s="45" t="n">
        <v>22</v>
      </c>
      <c r="AC26" s="45" t="n">
        <v>28</v>
      </c>
      <c r="AD26" s="45" t="n">
        <v>28</v>
      </c>
      <c r="AE26" s="45" t="n">
        <v>16</v>
      </c>
      <c r="AF26" s="45" t="n">
        <v>22</v>
      </c>
      <c r="AG26" s="45" t="n">
        <v>24</v>
      </c>
      <c r="AH26" s="45" t="n">
        <v>20</v>
      </c>
      <c r="AI26" s="45" t="n">
        <v>0</v>
      </c>
      <c r="AJ26" s="45" t="n">
        <v>1</v>
      </c>
      <c r="AK26" s="45" t="n">
        <v>13</v>
      </c>
      <c r="AL26" s="45" t="n">
        <v>14</v>
      </c>
      <c r="AM26" s="45"/>
      <c r="AN26" s="45"/>
      <c r="AO26" s="45"/>
      <c r="AP26" s="45"/>
      <c r="AQ26" s="45"/>
      <c r="AR26" s="45"/>
      <c r="AS26" s="136"/>
      <c r="AT26" s="84"/>
    </row>
    <row r="27" customFormat="false" ht="12.75" hidden="false" customHeight="true" outlineLevel="0" collapsed="false">
      <c r="A27" s="18"/>
      <c r="B27" s="126"/>
      <c r="C27" s="20"/>
      <c r="D27" s="20"/>
      <c r="E27" s="20"/>
      <c r="F27" s="20"/>
      <c r="G27" s="20"/>
      <c r="H27" s="85" t="s">
        <v>62</v>
      </c>
      <c r="I27" s="85"/>
      <c r="J27" s="85"/>
      <c r="K27" s="85"/>
      <c r="L27" s="85"/>
      <c r="M27" s="85"/>
      <c r="N27" s="85"/>
      <c r="O27" s="85"/>
      <c r="P27" s="85"/>
      <c r="Q27" s="135" t="n">
        <v>0</v>
      </c>
      <c r="R27" s="45" t="n">
        <v>13</v>
      </c>
      <c r="S27" s="45" t="n">
        <v>8</v>
      </c>
      <c r="T27" s="45" t="n">
        <v>13</v>
      </c>
      <c r="U27" s="45" t="n">
        <v>25</v>
      </c>
      <c r="V27" s="45" t="n">
        <v>24</v>
      </c>
      <c r="W27" s="45" t="n">
        <v>22</v>
      </c>
      <c r="X27" s="45" t="n">
        <v>15</v>
      </c>
      <c r="Y27" s="45" t="n">
        <v>16</v>
      </c>
      <c r="Z27" s="45" t="n">
        <v>27</v>
      </c>
      <c r="AA27" s="45" t="n">
        <v>25</v>
      </c>
      <c r="AB27" s="45" t="n">
        <v>18</v>
      </c>
      <c r="AC27" s="45" t="n">
        <v>23</v>
      </c>
      <c r="AD27" s="45" t="n">
        <v>24</v>
      </c>
      <c r="AE27" s="45" t="n">
        <v>14</v>
      </c>
      <c r="AF27" s="45" t="n">
        <v>21</v>
      </c>
      <c r="AG27" s="45" t="n">
        <v>24</v>
      </c>
      <c r="AH27" s="45" t="n">
        <v>10</v>
      </c>
      <c r="AI27" s="45" t="n">
        <v>0</v>
      </c>
      <c r="AJ27" s="45" t="n">
        <v>1</v>
      </c>
      <c r="AK27" s="45" t="n">
        <v>9</v>
      </c>
      <c r="AL27" s="45" t="n">
        <v>13</v>
      </c>
      <c r="AM27" s="45"/>
      <c r="AN27" s="45"/>
      <c r="AO27" s="45"/>
      <c r="AP27" s="45"/>
      <c r="AQ27" s="45"/>
      <c r="AR27" s="45"/>
      <c r="AS27" s="136"/>
      <c r="AT27" s="84"/>
    </row>
    <row r="28" customFormat="false" ht="22.5" hidden="false" customHeight="false" outlineLevel="0" collapsed="false">
      <c r="A28" s="18"/>
      <c r="B28" s="48" t="n">
        <v>11</v>
      </c>
      <c r="C28" s="80" t="s">
        <v>63</v>
      </c>
      <c r="D28" s="33" t="s">
        <v>64</v>
      </c>
      <c r="E28" s="33" t="s">
        <v>15</v>
      </c>
      <c r="F28" s="34" t="s">
        <v>16</v>
      </c>
      <c r="G28" s="35" t="s">
        <v>65</v>
      </c>
      <c r="H28" s="36" t="s">
        <v>18</v>
      </c>
      <c r="I28" s="82" t="n">
        <v>72</v>
      </c>
      <c r="J28" s="38" t="n">
        <f aca="false">P28</f>
        <v>48</v>
      </c>
      <c r="K28" s="38" t="s">
        <v>19</v>
      </c>
      <c r="L28" s="38" t="s">
        <v>20</v>
      </c>
      <c r="M28" s="38" t="s">
        <v>19</v>
      </c>
      <c r="N28" s="38" t="n">
        <f aca="false">I28</f>
        <v>72</v>
      </c>
      <c r="O28" s="55" t="s">
        <v>21</v>
      </c>
      <c r="P28" s="83" t="n">
        <v>48</v>
      </c>
      <c r="Q28" s="41" t="n">
        <v>0</v>
      </c>
      <c r="R28" s="42" t="n">
        <v>22</v>
      </c>
      <c r="S28" s="42" t="n">
        <v>70</v>
      </c>
      <c r="T28" s="42" t="n">
        <v>61</v>
      </c>
      <c r="U28" s="42" t="n">
        <v>48</v>
      </c>
      <c r="V28" s="42" t="n">
        <v>32</v>
      </c>
      <c r="W28" s="42" t="n">
        <v>34</v>
      </c>
      <c r="X28" s="42" t="n">
        <v>37</v>
      </c>
      <c r="Y28" s="42" t="n">
        <v>55</v>
      </c>
      <c r="Z28" s="45" t="n">
        <v>55</v>
      </c>
      <c r="AA28" s="42" t="n">
        <v>40</v>
      </c>
      <c r="AB28" s="42" t="n">
        <v>55</v>
      </c>
      <c r="AC28" s="42" t="n">
        <v>44</v>
      </c>
      <c r="AD28" s="42" t="n">
        <v>41</v>
      </c>
      <c r="AE28" s="42" t="n">
        <v>49</v>
      </c>
      <c r="AF28" s="42" t="n">
        <v>54</v>
      </c>
      <c r="AG28" s="42" t="n">
        <v>42</v>
      </c>
      <c r="AH28" s="42" t="n">
        <v>39</v>
      </c>
      <c r="AI28" s="42" t="n">
        <v>22</v>
      </c>
      <c r="AJ28" s="42" t="n">
        <v>16</v>
      </c>
      <c r="AK28" s="42" t="n">
        <v>25</v>
      </c>
      <c r="AL28" s="42" t="n">
        <v>20</v>
      </c>
      <c r="AM28" s="42"/>
      <c r="AN28" s="42"/>
      <c r="AO28" s="42"/>
      <c r="AP28" s="42"/>
      <c r="AQ28" s="42"/>
      <c r="AR28" s="42"/>
      <c r="AS28" s="43"/>
      <c r="AT28" s="84"/>
    </row>
    <row r="29" customFormat="false" ht="22.5" hidden="false" customHeight="false" outlineLevel="0" collapsed="false">
      <c r="A29" s="18"/>
      <c r="B29" s="48" t="n">
        <v>12</v>
      </c>
      <c r="C29" s="80" t="s">
        <v>66</v>
      </c>
      <c r="D29" s="33" t="s">
        <v>67</v>
      </c>
      <c r="E29" s="33" t="s">
        <v>15</v>
      </c>
      <c r="F29" s="34" t="s">
        <v>16</v>
      </c>
      <c r="G29" s="35" t="s">
        <v>40</v>
      </c>
      <c r="H29" s="36" t="s">
        <v>18</v>
      </c>
      <c r="I29" s="82" t="n">
        <v>21</v>
      </c>
      <c r="J29" s="38" t="n">
        <f aca="false">P29</f>
        <v>14</v>
      </c>
      <c r="K29" s="38" t="s">
        <v>19</v>
      </c>
      <c r="L29" s="38" t="s">
        <v>20</v>
      </c>
      <c r="M29" s="38" t="s">
        <v>19</v>
      </c>
      <c r="N29" s="38" t="n">
        <f aca="false">I29</f>
        <v>21</v>
      </c>
      <c r="O29" s="55" t="s">
        <v>21</v>
      </c>
      <c r="P29" s="83" t="n">
        <v>14</v>
      </c>
      <c r="Q29" s="41" t="n">
        <v>23</v>
      </c>
      <c r="R29" s="42" t="n">
        <v>13</v>
      </c>
      <c r="S29" s="42" t="n">
        <v>20</v>
      </c>
      <c r="T29" s="42" t="n">
        <v>25</v>
      </c>
      <c r="U29" s="42" t="n">
        <v>20</v>
      </c>
      <c r="V29" s="42" t="n">
        <v>31</v>
      </c>
      <c r="W29" s="42" t="n">
        <v>29</v>
      </c>
      <c r="X29" s="42" t="n">
        <v>35</v>
      </c>
      <c r="Y29" s="42" t="n">
        <v>35</v>
      </c>
      <c r="Z29" s="45" t="n">
        <v>38</v>
      </c>
      <c r="AA29" s="42" t="n">
        <v>40</v>
      </c>
      <c r="AB29" s="42" t="n">
        <v>41</v>
      </c>
      <c r="AC29" s="42" t="n">
        <v>36</v>
      </c>
      <c r="AD29" s="42" t="n">
        <v>55</v>
      </c>
      <c r="AE29" s="42" t="n">
        <v>39</v>
      </c>
      <c r="AF29" s="42" t="n">
        <v>37</v>
      </c>
      <c r="AG29" s="42" t="n">
        <v>48</v>
      </c>
      <c r="AH29" s="42" t="n">
        <v>18</v>
      </c>
      <c r="AI29" s="42" t="n">
        <v>17</v>
      </c>
      <c r="AJ29" s="42" t="n">
        <v>12</v>
      </c>
      <c r="AK29" s="42" t="n">
        <v>16</v>
      </c>
      <c r="AL29" s="42" t="n">
        <v>25</v>
      </c>
      <c r="AM29" s="42"/>
      <c r="AN29" s="42"/>
      <c r="AO29" s="42"/>
      <c r="AP29" s="42"/>
      <c r="AQ29" s="42"/>
      <c r="AR29" s="42"/>
      <c r="AS29" s="43"/>
      <c r="AT29" s="84"/>
    </row>
    <row r="30" customFormat="false" ht="11.25" hidden="false" customHeight="true" outlineLevel="0" collapsed="false">
      <c r="A30" s="18"/>
      <c r="B30" s="137" t="n">
        <v>13</v>
      </c>
      <c r="C30" s="34" t="s">
        <v>68</v>
      </c>
      <c r="D30" s="34" t="s">
        <v>69</v>
      </c>
      <c r="E30" s="34" t="s">
        <v>15</v>
      </c>
      <c r="F30" s="34" t="s">
        <v>16</v>
      </c>
      <c r="G30" s="34" t="s">
        <v>70</v>
      </c>
      <c r="H30" s="138" t="s">
        <v>71</v>
      </c>
      <c r="I30" s="138"/>
      <c r="J30" s="138"/>
      <c r="K30" s="138"/>
      <c r="L30" s="138"/>
      <c r="M30" s="138"/>
      <c r="N30" s="138"/>
      <c r="O30" s="138"/>
      <c r="P30" s="138"/>
      <c r="Q30" s="135" t="n">
        <v>9</v>
      </c>
      <c r="R30" s="45" t="n">
        <v>49</v>
      </c>
      <c r="S30" s="45" t="n">
        <v>68</v>
      </c>
      <c r="T30" s="45" t="n">
        <v>70</v>
      </c>
      <c r="U30" s="45" t="n">
        <v>158</v>
      </c>
      <c r="V30" s="45" t="n">
        <v>126</v>
      </c>
      <c r="W30" s="45" t="n">
        <v>77</v>
      </c>
      <c r="X30" s="45" t="n">
        <v>138</v>
      </c>
      <c r="Y30" s="45" t="n">
        <v>123</v>
      </c>
      <c r="Z30" s="45" t="n">
        <v>116</v>
      </c>
      <c r="AA30" s="45" t="n">
        <v>98</v>
      </c>
      <c r="AB30" s="45" t="n">
        <v>120</v>
      </c>
      <c r="AC30" s="45" t="n">
        <v>130</v>
      </c>
      <c r="AD30" s="45" t="n">
        <v>67</v>
      </c>
      <c r="AE30" s="45" t="n">
        <v>74</v>
      </c>
      <c r="AF30" s="45" t="n">
        <v>97</v>
      </c>
      <c r="AG30" s="45" t="n">
        <v>69</v>
      </c>
      <c r="AH30" s="45" t="n">
        <v>90</v>
      </c>
      <c r="AI30" s="45" t="n">
        <v>139</v>
      </c>
      <c r="AJ30" s="45" t="n">
        <v>67</v>
      </c>
      <c r="AK30" s="45" t="n">
        <v>125</v>
      </c>
      <c r="AL30" s="45" t="n">
        <v>74</v>
      </c>
      <c r="AM30" s="45"/>
      <c r="AN30" s="45"/>
      <c r="AO30" s="45"/>
      <c r="AP30" s="45"/>
      <c r="AQ30" s="45"/>
      <c r="AR30" s="45"/>
      <c r="AS30" s="136"/>
      <c r="AT30" s="139"/>
    </row>
    <row r="31" customFormat="false" ht="11.25" hidden="false" customHeight="true" outlineLevel="0" collapsed="false">
      <c r="A31" s="18"/>
      <c r="B31" s="137"/>
      <c r="C31" s="34"/>
      <c r="D31" s="34"/>
      <c r="E31" s="34"/>
      <c r="F31" s="34"/>
      <c r="G31" s="34"/>
      <c r="H31" s="138" t="s">
        <v>72</v>
      </c>
      <c r="I31" s="138"/>
      <c r="J31" s="138"/>
      <c r="K31" s="138"/>
      <c r="L31" s="138"/>
      <c r="M31" s="138"/>
      <c r="N31" s="138"/>
      <c r="O31" s="138"/>
      <c r="P31" s="138"/>
      <c r="Q31" s="135" t="n">
        <v>26</v>
      </c>
      <c r="R31" s="45" t="n">
        <v>61</v>
      </c>
      <c r="S31" s="45" t="n">
        <v>122</v>
      </c>
      <c r="T31" s="45" t="n">
        <v>68</v>
      </c>
      <c r="U31" s="45" t="n">
        <v>150</v>
      </c>
      <c r="V31" s="45" t="n">
        <v>151</v>
      </c>
      <c r="W31" s="45" t="n">
        <v>83</v>
      </c>
      <c r="X31" s="45" t="n">
        <v>117</v>
      </c>
      <c r="Y31" s="45" t="n">
        <v>113</v>
      </c>
      <c r="Z31" s="45" t="n">
        <v>161</v>
      </c>
      <c r="AA31" s="45" t="n">
        <v>118</v>
      </c>
      <c r="AB31" s="45" t="n">
        <v>88</v>
      </c>
      <c r="AC31" s="45" t="n">
        <v>123</v>
      </c>
      <c r="AD31" s="45" t="n">
        <v>66</v>
      </c>
      <c r="AE31" s="45" t="n">
        <v>86</v>
      </c>
      <c r="AF31" s="45" t="n">
        <v>127</v>
      </c>
      <c r="AG31" s="45" t="n">
        <v>60</v>
      </c>
      <c r="AH31" s="45" t="n">
        <v>33</v>
      </c>
      <c r="AI31" s="45" t="n">
        <v>164</v>
      </c>
      <c r="AJ31" s="45" t="n">
        <v>125</v>
      </c>
      <c r="AK31" s="45" t="n">
        <v>85</v>
      </c>
      <c r="AL31" s="45" t="n">
        <v>59</v>
      </c>
      <c r="AM31" s="45"/>
      <c r="AN31" s="45"/>
      <c r="AO31" s="45"/>
      <c r="AP31" s="45"/>
      <c r="AQ31" s="45"/>
      <c r="AR31" s="45"/>
      <c r="AS31" s="136"/>
      <c r="AT31" s="139"/>
    </row>
    <row r="32" customFormat="false" ht="11.25" hidden="false" customHeight="true" outlineLevel="0" collapsed="false">
      <c r="A32" s="18"/>
      <c r="B32" s="137"/>
      <c r="C32" s="34"/>
      <c r="D32" s="34"/>
      <c r="E32" s="34"/>
      <c r="F32" s="34"/>
      <c r="G32" s="34"/>
      <c r="H32" s="138" t="s">
        <v>73</v>
      </c>
      <c r="I32" s="138"/>
      <c r="J32" s="138"/>
      <c r="K32" s="138"/>
      <c r="L32" s="138"/>
      <c r="M32" s="138"/>
      <c r="N32" s="138"/>
      <c r="O32" s="138"/>
      <c r="P32" s="138"/>
      <c r="Q32" s="135" t="n">
        <v>24</v>
      </c>
      <c r="R32" s="45" t="n">
        <v>67</v>
      </c>
      <c r="S32" s="45" t="n">
        <v>100</v>
      </c>
      <c r="T32" s="45" t="n">
        <v>192</v>
      </c>
      <c r="U32" s="45" t="n">
        <v>161</v>
      </c>
      <c r="V32" s="45" t="n">
        <v>146</v>
      </c>
      <c r="W32" s="45" t="n">
        <v>113</v>
      </c>
      <c r="X32" s="45" t="n">
        <v>145</v>
      </c>
      <c r="Y32" s="45" t="n">
        <v>154</v>
      </c>
      <c r="Z32" s="45" t="n">
        <v>175</v>
      </c>
      <c r="AA32" s="45" t="n">
        <v>170</v>
      </c>
      <c r="AB32" s="45" t="n">
        <v>138</v>
      </c>
      <c r="AC32" s="45" t="n">
        <v>172</v>
      </c>
      <c r="AD32" s="45" t="n">
        <v>167</v>
      </c>
      <c r="AE32" s="45" t="n">
        <v>117</v>
      </c>
      <c r="AF32" s="45" t="n">
        <v>172</v>
      </c>
      <c r="AG32" s="45" t="n">
        <v>142</v>
      </c>
      <c r="AH32" s="45" t="n">
        <v>131</v>
      </c>
      <c r="AI32" s="45" t="n">
        <v>136</v>
      </c>
      <c r="AJ32" s="45" t="n">
        <v>104</v>
      </c>
      <c r="AK32" s="45" t="n">
        <v>108</v>
      </c>
      <c r="AL32" s="45" t="n">
        <v>93</v>
      </c>
      <c r="AM32" s="45"/>
      <c r="AN32" s="45"/>
      <c r="AO32" s="45"/>
      <c r="AP32" s="45"/>
      <c r="AQ32" s="45"/>
      <c r="AR32" s="45"/>
      <c r="AS32" s="136"/>
      <c r="AT32" s="139"/>
    </row>
    <row r="33" customFormat="false" ht="11.25" hidden="false" customHeight="true" outlineLevel="0" collapsed="false">
      <c r="A33" s="18"/>
      <c r="B33" s="137"/>
      <c r="C33" s="34"/>
      <c r="D33" s="34"/>
      <c r="E33" s="34"/>
      <c r="F33" s="34"/>
      <c r="G33" s="34"/>
      <c r="H33" s="138" t="s">
        <v>74</v>
      </c>
      <c r="I33" s="138"/>
      <c r="J33" s="138"/>
      <c r="K33" s="138"/>
      <c r="L33" s="138"/>
      <c r="M33" s="138"/>
      <c r="N33" s="138"/>
      <c r="O33" s="138"/>
      <c r="P33" s="138"/>
      <c r="Q33" s="135" t="n">
        <v>24</v>
      </c>
      <c r="R33" s="45" t="n">
        <v>64</v>
      </c>
      <c r="S33" s="45" t="n">
        <v>75</v>
      </c>
      <c r="T33" s="45" t="n">
        <v>127</v>
      </c>
      <c r="U33" s="45" t="n">
        <v>117</v>
      </c>
      <c r="V33" s="45" t="n">
        <v>113</v>
      </c>
      <c r="W33" s="45" t="n">
        <v>63</v>
      </c>
      <c r="X33" s="45" t="n">
        <v>94</v>
      </c>
      <c r="Y33" s="45" t="n">
        <v>119</v>
      </c>
      <c r="Z33" s="45" t="n">
        <v>158</v>
      </c>
      <c r="AA33" s="45" t="n">
        <v>125</v>
      </c>
      <c r="AB33" s="45" t="n">
        <v>138</v>
      </c>
      <c r="AC33" s="45" t="n">
        <v>130</v>
      </c>
      <c r="AD33" s="45" t="n">
        <v>112</v>
      </c>
      <c r="AE33" s="45" t="n">
        <v>80</v>
      </c>
      <c r="AF33" s="45" t="n">
        <v>128</v>
      </c>
      <c r="AG33" s="45" t="n">
        <v>122</v>
      </c>
      <c r="AH33" s="45" t="n">
        <v>88</v>
      </c>
      <c r="AI33" s="45" t="n">
        <v>135</v>
      </c>
      <c r="AJ33" s="45" t="n">
        <v>94</v>
      </c>
      <c r="AK33" s="45" t="n">
        <v>148</v>
      </c>
      <c r="AL33" s="45" t="n">
        <v>99</v>
      </c>
      <c r="AM33" s="45"/>
      <c r="AN33" s="45"/>
      <c r="AO33" s="45"/>
      <c r="AP33" s="45"/>
      <c r="AQ33" s="45"/>
      <c r="AR33" s="45"/>
      <c r="AS33" s="136"/>
      <c r="AT33" s="84"/>
    </row>
    <row r="34" customFormat="false" ht="11.25" hidden="false" customHeight="true" outlineLevel="0" collapsed="false">
      <c r="A34" s="18"/>
      <c r="B34" s="137"/>
      <c r="C34" s="34"/>
      <c r="D34" s="34"/>
      <c r="E34" s="34"/>
      <c r="F34" s="34"/>
      <c r="G34" s="34"/>
      <c r="H34" s="138" t="s">
        <v>75</v>
      </c>
      <c r="I34" s="138"/>
      <c r="J34" s="138"/>
      <c r="K34" s="138"/>
      <c r="L34" s="138"/>
      <c r="M34" s="138"/>
      <c r="N34" s="138"/>
      <c r="O34" s="138"/>
      <c r="P34" s="138"/>
      <c r="Q34" s="135" t="n">
        <v>21</v>
      </c>
      <c r="R34" s="45" t="n">
        <v>59</v>
      </c>
      <c r="S34" s="45" t="n">
        <v>114</v>
      </c>
      <c r="T34" s="45" t="n">
        <v>131</v>
      </c>
      <c r="U34" s="45" t="n">
        <v>100</v>
      </c>
      <c r="V34" s="45" t="n">
        <v>116</v>
      </c>
      <c r="W34" s="45" t="n">
        <v>73</v>
      </c>
      <c r="X34" s="45" t="n">
        <v>100</v>
      </c>
      <c r="Y34" s="45" t="n">
        <v>100</v>
      </c>
      <c r="Z34" s="45" t="n">
        <v>135</v>
      </c>
      <c r="AA34" s="45" t="n">
        <v>100</v>
      </c>
      <c r="AB34" s="45" t="n">
        <v>145</v>
      </c>
      <c r="AC34" s="45" t="n">
        <v>98</v>
      </c>
      <c r="AD34" s="45" t="n">
        <v>101</v>
      </c>
      <c r="AE34" s="45" t="n">
        <v>97</v>
      </c>
      <c r="AF34" s="45" t="n">
        <v>128</v>
      </c>
      <c r="AG34" s="45" t="n">
        <v>97</v>
      </c>
      <c r="AH34" s="45" t="n">
        <v>95</v>
      </c>
      <c r="AI34" s="45" t="n">
        <v>129</v>
      </c>
      <c r="AJ34" s="45" t="n">
        <v>102</v>
      </c>
      <c r="AK34" s="45" t="n">
        <v>105</v>
      </c>
      <c r="AL34" s="45" t="n">
        <v>106</v>
      </c>
      <c r="AM34" s="45"/>
      <c r="AN34" s="45"/>
      <c r="AO34" s="45"/>
      <c r="AP34" s="45"/>
      <c r="AQ34" s="45"/>
      <c r="AR34" s="45"/>
      <c r="AS34" s="136"/>
      <c r="AT34" s="84"/>
    </row>
    <row r="35" customFormat="false" ht="11.25" hidden="false" customHeight="true" outlineLevel="0" collapsed="false">
      <c r="A35" s="18"/>
      <c r="B35" s="137"/>
      <c r="C35" s="34"/>
      <c r="D35" s="34"/>
      <c r="E35" s="34"/>
      <c r="F35" s="34"/>
      <c r="G35" s="34"/>
      <c r="H35" s="138" t="s">
        <v>76</v>
      </c>
      <c r="I35" s="138"/>
      <c r="J35" s="138"/>
      <c r="K35" s="138"/>
      <c r="L35" s="138"/>
      <c r="M35" s="138"/>
      <c r="N35" s="138"/>
      <c r="O35" s="138"/>
      <c r="P35" s="138"/>
      <c r="Q35" s="135" t="n">
        <v>47</v>
      </c>
      <c r="R35" s="45" t="n">
        <v>96</v>
      </c>
      <c r="S35" s="45" t="n">
        <v>79</v>
      </c>
      <c r="T35" s="45" t="n">
        <v>119</v>
      </c>
      <c r="U35" s="45" t="n">
        <v>83</v>
      </c>
      <c r="V35" s="45" t="n">
        <v>127</v>
      </c>
      <c r="W35" s="45" t="n">
        <v>74</v>
      </c>
      <c r="X35" s="45" t="n">
        <v>130</v>
      </c>
      <c r="Y35" s="45" t="n">
        <v>102</v>
      </c>
      <c r="Z35" s="45" t="n">
        <v>115</v>
      </c>
      <c r="AA35" s="45" t="n">
        <v>143</v>
      </c>
      <c r="AB35" s="45" t="n">
        <v>102</v>
      </c>
      <c r="AC35" s="45" t="n">
        <v>129</v>
      </c>
      <c r="AD35" s="45" t="n">
        <v>103</v>
      </c>
      <c r="AE35" s="45" t="n">
        <v>58</v>
      </c>
      <c r="AF35" s="45" t="n">
        <v>120</v>
      </c>
      <c r="AG35" s="45" t="n">
        <v>121</v>
      </c>
      <c r="AH35" s="45" t="n">
        <v>78</v>
      </c>
      <c r="AI35" s="45" t="n">
        <v>82</v>
      </c>
      <c r="AJ35" s="45" t="n">
        <v>101</v>
      </c>
      <c r="AK35" s="45" t="n">
        <v>104</v>
      </c>
      <c r="AL35" s="45" t="n">
        <v>90</v>
      </c>
      <c r="AM35" s="45"/>
      <c r="AN35" s="45"/>
      <c r="AO35" s="45"/>
      <c r="AP35" s="45"/>
      <c r="AQ35" s="45"/>
      <c r="AR35" s="45"/>
      <c r="AS35" s="136"/>
      <c r="AT35" s="84"/>
    </row>
    <row r="36" customFormat="false" ht="11.25" hidden="false" customHeight="true" outlineLevel="0" collapsed="false">
      <c r="A36" s="18"/>
      <c r="B36" s="137"/>
      <c r="C36" s="34"/>
      <c r="D36" s="34"/>
      <c r="E36" s="34"/>
      <c r="F36" s="34"/>
      <c r="G36" s="34"/>
      <c r="H36" s="138" t="s">
        <v>77</v>
      </c>
      <c r="I36" s="138"/>
      <c r="J36" s="138"/>
      <c r="K36" s="138"/>
      <c r="L36" s="138"/>
      <c r="M36" s="138"/>
      <c r="N36" s="138"/>
      <c r="O36" s="138"/>
      <c r="P36" s="138"/>
      <c r="Q36" s="135" t="n">
        <v>6</v>
      </c>
      <c r="R36" s="45" t="n">
        <v>88</v>
      </c>
      <c r="S36" s="45" t="n">
        <v>164</v>
      </c>
      <c r="T36" s="45" t="n">
        <v>130</v>
      </c>
      <c r="U36" s="45" t="n">
        <v>132</v>
      </c>
      <c r="V36" s="45" t="n">
        <v>179</v>
      </c>
      <c r="W36" s="45" t="n">
        <v>106</v>
      </c>
      <c r="X36" s="45" t="n">
        <v>128</v>
      </c>
      <c r="Y36" s="45" t="n">
        <v>170</v>
      </c>
      <c r="Z36" s="45" t="n">
        <v>138</v>
      </c>
      <c r="AA36" s="45" t="n">
        <v>126</v>
      </c>
      <c r="AB36" s="45" t="n">
        <v>111</v>
      </c>
      <c r="AC36" s="45" t="n">
        <v>120</v>
      </c>
      <c r="AD36" s="45" t="n">
        <v>110</v>
      </c>
      <c r="AE36" s="45" t="n">
        <v>103</v>
      </c>
      <c r="AF36" s="45" t="n">
        <v>107</v>
      </c>
      <c r="AG36" s="45" t="n">
        <v>122</v>
      </c>
      <c r="AH36" s="45" t="n">
        <v>89</v>
      </c>
      <c r="AI36" s="45" t="n">
        <v>132</v>
      </c>
      <c r="AJ36" s="45" t="n">
        <v>147</v>
      </c>
      <c r="AK36" s="45" t="n">
        <v>114</v>
      </c>
      <c r="AL36" s="45" t="n">
        <v>136</v>
      </c>
      <c r="AM36" s="45"/>
      <c r="AN36" s="45"/>
      <c r="AO36" s="45"/>
      <c r="AP36" s="45"/>
      <c r="AQ36" s="45"/>
      <c r="AR36" s="45"/>
      <c r="AS36" s="136"/>
      <c r="AT36" s="84"/>
    </row>
    <row r="37" customFormat="false" ht="11.25" hidden="false" customHeight="true" outlineLevel="0" collapsed="false">
      <c r="A37" s="18"/>
      <c r="B37" s="137"/>
      <c r="C37" s="34"/>
      <c r="D37" s="34"/>
      <c r="E37" s="34"/>
      <c r="F37" s="34"/>
      <c r="G37" s="34"/>
      <c r="H37" s="138" t="s">
        <v>78</v>
      </c>
      <c r="I37" s="138"/>
      <c r="J37" s="138"/>
      <c r="K37" s="138"/>
      <c r="L37" s="138"/>
      <c r="M37" s="138"/>
      <c r="N37" s="138"/>
      <c r="O37" s="138"/>
      <c r="P37" s="138"/>
      <c r="Q37" s="135" t="n">
        <v>12</v>
      </c>
      <c r="R37" s="45" t="n">
        <v>55</v>
      </c>
      <c r="S37" s="45" t="n">
        <v>62</v>
      </c>
      <c r="T37" s="45" t="n">
        <v>111</v>
      </c>
      <c r="U37" s="45" t="n">
        <v>101</v>
      </c>
      <c r="V37" s="45" t="n">
        <v>152</v>
      </c>
      <c r="W37" s="45" t="n">
        <v>53</v>
      </c>
      <c r="X37" s="45" t="n">
        <v>190</v>
      </c>
      <c r="Y37" s="45" t="n">
        <v>151</v>
      </c>
      <c r="Z37" s="45" t="n">
        <v>110</v>
      </c>
      <c r="AA37" s="45" t="n">
        <v>149</v>
      </c>
      <c r="AB37" s="45" t="n">
        <v>159</v>
      </c>
      <c r="AC37" s="45" t="n">
        <v>171</v>
      </c>
      <c r="AD37" s="45" t="n">
        <v>194</v>
      </c>
      <c r="AE37" s="45" t="n">
        <v>89</v>
      </c>
      <c r="AF37" s="45" t="n">
        <v>129</v>
      </c>
      <c r="AG37" s="45" t="n">
        <v>107</v>
      </c>
      <c r="AH37" s="45" t="n">
        <v>72</v>
      </c>
      <c r="AI37" s="45" t="n">
        <v>75</v>
      </c>
      <c r="AJ37" s="45" t="n">
        <v>62</v>
      </c>
      <c r="AK37" s="45" t="n">
        <v>37</v>
      </c>
      <c r="AL37" s="45" t="n">
        <v>51</v>
      </c>
      <c r="AM37" s="45"/>
      <c r="AN37" s="45"/>
      <c r="AO37" s="45"/>
      <c r="AP37" s="45"/>
      <c r="AQ37" s="45"/>
      <c r="AR37" s="45"/>
      <c r="AS37" s="136"/>
      <c r="AT37" s="84"/>
    </row>
    <row r="38" customFormat="false" ht="11.25" hidden="false" customHeight="true" outlineLevel="0" collapsed="false">
      <c r="A38" s="18"/>
      <c r="B38" s="137"/>
      <c r="C38" s="34"/>
      <c r="D38" s="34"/>
      <c r="E38" s="34"/>
      <c r="F38" s="34"/>
      <c r="G38" s="34"/>
      <c r="H38" s="138" t="s">
        <v>79</v>
      </c>
      <c r="I38" s="138"/>
      <c r="J38" s="138"/>
      <c r="K38" s="138"/>
      <c r="L38" s="138"/>
      <c r="M38" s="138"/>
      <c r="N38" s="138"/>
      <c r="O38" s="138"/>
      <c r="P38" s="138"/>
      <c r="Q38" s="135" t="n">
        <v>20</v>
      </c>
      <c r="R38" s="45" t="n">
        <v>45</v>
      </c>
      <c r="S38" s="45" t="n">
        <v>57</v>
      </c>
      <c r="T38" s="45" t="n">
        <v>135</v>
      </c>
      <c r="U38" s="45" t="n">
        <v>92</v>
      </c>
      <c r="V38" s="45" t="n">
        <v>147</v>
      </c>
      <c r="W38" s="45" t="n">
        <v>55</v>
      </c>
      <c r="X38" s="45" t="n">
        <v>130</v>
      </c>
      <c r="Y38" s="45" t="n">
        <v>87</v>
      </c>
      <c r="Z38" s="45" t="n">
        <v>126</v>
      </c>
      <c r="AA38" s="45" t="n">
        <v>105</v>
      </c>
      <c r="AB38" s="45" t="n">
        <v>109</v>
      </c>
      <c r="AC38" s="45" t="n">
        <v>127</v>
      </c>
      <c r="AD38" s="45" t="n">
        <v>110</v>
      </c>
      <c r="AE38" s="45" t="n">
        <v>79</v>
      </c>
      <c r="AF38" s="45" t="n">
        <v>135</v>
      </c>
      <c r="AG38" s="45" t="n">
        <v>109</v>
      </c>
      <c r="AH38" s="45" t="n">
        <v>75</v>
      </c>
      <c r="AI38" s="45" t="n">
        <v>82</v>
      </c>
      <c r="AJ38" s="45" t="n">
        <v>70</v>
      </c>
      <c r="AK38" s="45" t="n">
        <v>85</v>
      </c>
      <c r="AL38" s="45" t="n">
        <v>75</v>
      </c>
      <c r="AM38" s="45"/>
      <c r="AN38" s="45"/>
      <c r="AO38" s="45"/>
      <c r="AP38" s="45"/>
      <c r="AQ38" s="45"/>
      <c r="AR38" s="45"/>
      <c r="AS38" s="136"/>
      <c r="AT38" s="84"/>
    </row>
    <row r="39" customFormat="false" ht="11.25" hidden="true" customHeight="true" outlineLevel="0" collapsed="false">
      <c r="A39" s="18"/>
      <c r="B39" s="137"/>
      <c r="C39" s="34"/>
      <c r="D39" s="34"/>
      <c r="E39" s="34"/>
      <c r="F39" s="34"/>
      <c r="G39" s="34"/>
      <c r="H39" s="138" t="s">
        <v>80</v>
      </c>
      <c r="I39" s="138"/>
      <c r="J39" s="138"/>
      <c r="K39" s="138"/>
      <c r="L39" s="138"/>
      <c r="M39" s="138"/>
      <c r="N39" s="138"/>
      <c r="O39" s="138"/>
      <c r="P39" s="138"/>
      <c r="Q39" s="135" t="n">
        <v>0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136"/>
      <c r="AT39" s="84"/>
    </row>
    <row r="40" customFormat="false" ht="32.25" hidden="false" customHeight="true" outlineLevel="0" collapsed="false">
      <c r="A40" s="18"/>
      <c r="B40" s="140" t="n">
        <v>14</v>
      </c>
      <c r="C40" s="141" t="s">
        <v>81</v>
      </c>
      <c r="D40" s="141" t="s">
        <v>82</v>
      </c>
      <c r="E40" s="34" t="s">
        <v>15</v>
      </c>
      <c r="F40" s="34" t="s">
        <v>16</v>
      </c>
      <c r="G40" s="34" t="s">
        <v>48</v>
      </c>
      <c r="H40" s="36" t="s">
        <v>21</v>
      </c>
      <c r="I40" s="142" t="n">
        <v>0.95</v>
      </c>
      <c r="J40" s="143" t="n">
        <f aca="false">I40</f>
        <v>0.95</v>
      </c>
      <c r="K40" s="38" t="s">
        <v>19</v>
      </c>
      <c r="L40" s="38" t="s">
        <v>20</v>
      </c>
      <c r="M40" s="38" t="s">
        <v>19</v>
      </c>
      <c r="N40" s="143" t="n">
        <f aca="false">P40</f>
        <v>1</v>
      </c>
      <c r="O40" s="39" t="s">
        <v>18</v>
      </c>
      <c r="P40" s="144" t="n">
        <v>1</v>
      </c>
      <c r="Q40" s="145" t="n">
        <f aca="false">AVERAGE(Q41:Q49)</f>
        <v>0.155555555555556</v>
      </c>
      <c r="R40" s="146" t="n">
        <f aca="false">AVERAGE(R41:R49)</f>
        <v>0.445946502057613</v>
      </c>
      <c r="S40" s="146" t="n">
        <f aca="false">AVERAGE(S41:S49)</f>
        <v>0.538945005611672</v>
      </c>
      <c r="T40" s="147" t="n">
        <f aca="false">AVERAGE(T41:T49)</f>
        <v>0.595679012345679</v>
      </c>
      <c r="U40" s="147" t="n">
        <f aca="false">AVERAGE(U41:U49)</f>
        <v>0.736700336700337</v>
      </c>
      <c r="V40" s="147" t="n">
        <f aca="false">AVERAGE(V41:V49)</f>
        <v>0.600740740740741</v>
      </c>
      <c r="W40" s="147" t="n">
        <f aca="false">AVERAGE(W41:W49)</f>
        <v>1.03259259259259</v>
      </c>
      <c r="X40" s="147" t="n">
        <f aca="false">AVERAGE(X41:X49)</f>
        <v>0.507791696925684</v>
      </c>
      <c r="Y40" s="147" t="n">
        <f aca="false">AVERAGE(Y41:Y49)</f>
        <v>0.459386738451066</v>
      </c>
      <c r="Z40" s="147" t="n">
        <f aca="false">AVERAGE(Z41:Z49)</f>
        <v>0.680248727307551</v>
      </c>
      <c r="AA40" s="147" t="n">
        <f aca="false">AVERAGE(AA41:AA49)</f>
        <v>0.576731447564781</v>
      </c>
      <c r="AB40" s="147" t="n">
        <f aca="false">AVERAGE(AB41:AB49)</f>
        <v>0.571242707909375</v>
      </c>
      <c r="AC40" s="147" t="n">
        <f aca="false">AVERAGE(AC41:AC49)</f>
        <v>0.498395953573112</v>
      </c>
      <c r="AD40" s="147" t="n">
        <f aca="false">AVERAGE(AD41:AD49)</f>
        <v>0.486234567901235</v>
      </c>
      <c r="AE40" s="147" t="n">
        <f aca="false">AVERAGE(AE41:AE49)</f>
        <v>0.527272727272727</v>
      </c>
      <c r="AF40" s="147" t="n">
        <f aca="false">AVERAGE(AF41:AF49)</f>
        <v>0.585806658845875</v>
      </c>
      <c r="AG40" s="147" t="n">
        <f aca="false">AVERAGE(AG41:AG49)</f>
        <v>0.47239417989418</v>
      </c>
      <c r="AH40" s="147" t="n">
        <f aca="false">AVERAGE(AH41:AH49)</f>
        <v>0.332064615969845</v>
      </c>
      <c r="AI40" s="147" t="n">
        <f aca="false">AVERAGE(AI41:AI49)</f>
        <v>0.497222222222222</v>
      </c>
      <c r="AJ40" s="147" t="n">
        <f aca="false">AVERAGE(AJ41:AJ49)</f>
        <v>0.346978557504873</v>
      </c>
      <c r="AK40" s="147" t="n">
        <f aca="false">AVERAGE(AK41:AK49)</f>
        <v>0.365309788632802</v>
      </c>
      <c r="AL40" s="147" t="n">
        <f aca="false">AVERAGE(AL41:AL49)</f>
        <v>0.316002970388935</v>
      </c>
      <c r="AM40" s="147" t="e">
        <f aca="false">AVERAGE(AM41:AM49)</f>
        <v>#DIV/0!</v>
      </c>
      <c r="AN40" s="147" t="e">
        <f aca="false">AVERAGE(AN41:AN49)</f>
        <v>#DIV/0!</v>
      </c>
      <c r="AO40" s="147" t="e">
        <f aca="false">AVERAGE(AO41:AO49)</f>
        <v>#DIV/0!</v>
      </c>
      <c r="AP40" s="147" t="e">
        <f aca="false">AVERAGE(AP41:AP49)</f>
        <v>#DIV/0!</v>
      </c>
      <c r="AQ40" s="147" t="e">
        <f aca="false">AVERAGE(AQ41:AQ49)</f>
        <v>#DIV/0!</v>
      </c>
      <c r="AR40" s="147" t="e">
        <f aca="false">AVERAGE(AR41:AR49)</f>
        <v>#DIV/0!</v>
      </c>
      <c r="AS40" s="148" t="e">
        <f aca="false">AVERAGE(AS41:AS49)</f>
        <v>#DIV/0!</v>
      </c>
      <c r="AT40" s="84"/>
    </row>
    <row r="41" customFormat="false" ht="11.25" hidden="false" customHeight="true" outlineLevel="0" collapsed="false">
      <c r="A41" s="18"/>
      <c r="B41" s="140"/>
      <c r="C41" s="141"/>
      <c r="D41" s="141"/>
      <c r="E41" s="34"/>
      <c r="F41" s="34"/>
      <c r="G41" s="34"/>
      <c r="H41" s="138" t="s">
        <v>71</v>
      </c>
      <c r="I41" s="138"/>
      <c r="J41" s="138"/>
      <c r="K41" s="138"/>
      <c r="L41" s="138"/>
      <c r="M41" s="138"/>
      <c r="N41" s="138"/>
      <c r="O41" s="138"/>
      <c r="P41" s="138"/>
      <c r="Q41" s="145" t="n">
        <f aca="false">(Q30/((Q$78-Q79)*$L79))</f>
        <v>0.0666666666666667</v>
      </c>
      <c r="R41" s="146" t="n">
        <f aca="false">(R30/((R$78-R79)*$L79))</f>
        <v>0.326666666666667</v>
      </c>
      <c r="S41" s="146" t="n">
        <f aca="false">(S30/((S$78-S79)*$L79))</f>
        <v>0.377777777777778</v>
      </c>
      <c r="T41" s="147" t="n">
        <f aca="false">(T30/((T$78-T79)*$L79))</f>
        <v>0.388888888888889</v>
      </c>
      <c r="U41" s="147" t="n">
        <f aca="false">(U30/((U$78-U79)*$L79))</f>
        <v>0.957575757575758</v>
      </c>
      <c r="V41" s="147" t="n">
        <f aca="false">(V30/((V$78-V79)*$L79))</f>
        <v>0.525</v>
      </c>
      <c r="W41" s="147" t="n">
        <f aca="false">(W30/((W$78-W79)*$L79))</f>
        <v>1.02666666666667</v>
      </c>
      <c r="X41" s="147" t="n">
        <f aca="false">(X30/((X$78-X79)*$L79))</f>
        <v>0.541176470588235</v>
      </c>
      <c r="Y41" s="147" t="n">
        <f aca="false">(Y30/((Y$78-Y79)*$L79))</f>
        <v>0.455555555555556</v>
      </c>
      <c r="Z41" s="147" t="n">
        <f aca="false">(Z30/((Z$78-Z79)*$L79))</f>
        <v>0.859259259259259</v>
      </c>
      <c r="AA41" s="147" t="n">
        <f aca="false">(AA30/((AA$78-AA79)*$L79))</f>
        <v>0.502564102564103</v>
      </c>
      <c r="AB41" s="147" t="n">
        <f aca="false">(AB30/((AB$78-AB79)*$L79))</f>
        <v>0.5</v>
      </c>
      <c r="AC41" s="147" t="n">
        <f aca="false">(AC30/((AC$78-AC79)*$L79))</f>
        <v>0.456140350877193</v>
      </c>
      <c r="AD41" s="147" t="n">
        <f aca="false">(AD30/((AD$78-AD79)*$L79))</f>
        <v>0.279166666666667</v>
      </c>
      <c r="AE41" s="147" t="n">
        <f aca="false">(AE30/((AE$78-AE79)*$L79))</f>
        <v>0.448484848484849</v>
      </c>
      <c r="AF41" s="147" t="n">
        <f aca="false">(AF30/((AF$78-AF79)*$L79))</f>
        <v>0.431111111111111</v>
      </c>
      <c r="AG41" s="147" t="n">
        <f aca="false">(AG30/((AG$78-AG79)*$L79))</f>
        <v>0.306666666666667</v>
      </c>
      <c r="AH41" s="147" t="n">
        <f aca="false">(AH30/((AH$78-AH79)*$L79))</f>
        <v>0.352941176470588</v>
      </c>
      <c r="AI41" s="147" t="n">
        <f aca="false">(AI30/((AI$78-AI79)*$L79))</f>
        <v>0.579166666666667</v>
      </c>
      <c r="AJ41" s="147" t="n">
        <f aca="false">(AJ30/((AJ$78-AJ79)*$L79))</f>
        <v>0.248148148148148</v>
      </c>
      <c r="AK41" s="147" t="n">
        <f aca="false">(AK30/((AK$78-AK79)*$L79))</f>
        <v>0.462962962962963</v>
      </c>
      <c r="AL41" s="147" t="n">
        <f aca="false">(AL30/((AL$78-AL79)*$L79))</f>
        <v>0.259649122807018</v>
      </c>
      <c r="AM41" s="147" t="e">
        <f aca="false">(AM30/((AM$78-AM79)*$L79))</f>
        <v>#DIV/0!</v>
      </c>
      <c r="AN41" s="147" t="e">
        <f aca="false">(AN30/((AN$78-AN79)*$L79))</f>
        <v>#DIV/0!</v>
      </c>
      <c r="AO41" s="147" t="e">
        <f aca="false">(AO30/((AO$78-AO79)*$L79))</f>
        <v>#DIV/0!</v>
      </c>
      <c r="AP41" s="147" t="e">
        <f aca="false">(AP30/((AP$78-AP79)*$L79))</f>
        <v>#DIV/0!</v>
      </c>
      <c r="AQ41" s="147" t="e">
        <f aca="false">(AQ30/((AQ$78-AQ79)*$L79))</f>
        <v>#DIV/0!</v>
      </c>
      <c r="AR41" s="147" t="e">
        <f aca="false">(AR30/((AR$78-AR79)*$L79))</f>
        <v>#DIV/0!</v>
      </c>
      <c r="AS41" s="148" t="e">
        <f aca="false">(AS30/((AS$78-AS79)*$L79))</f>
        <v>#DIV/0!</v>
      </c>
      <c r="AT41" s="84"/>
    </row>
    <row r="42" customFormat="false" ht="11.25" hidden="false" customHeight="true" outlineLevel="0" collapsed="false">
      <c r="A42" s="18"/>
      <c r="B42" s="140"/>
      <c r="C42" s="141"/>
      <c r="D42" s="141"/>
      <c r="E42" s="34"/>
      <c r="F42" s="34"/>
      <c r="G42" s="34"/>
      <c r="H42" s="138" t="s">
        <v>72</v>
      </c>
      <c r="I42" s="138"/>
      <c r="J42" s="138"/>
      <c r="K42" s="138"/>
      <c r="L42" s="138"/>
      <c r="M42" s="138"/>
      <c r="N42" s="138"/>
      <c r="O42" s="138"/>
      <c r="P42" s="138"/>
      <c r="Q42" s="145" t="n">
        <f aca="false">(Q31/((Q$78-Q80)*$L80))</f>
        <v>0.192592592592593</v>
      </c>
      <c r="R42" s="146" t="n">
        <f aca="false">(R31/((R$78-R80)*$L80))</f>
        <v>0.451851851851852</v>
      </c>
      <c r="S42" s="146" t="n">
        <f aca="false">(S31/((S$78-S80)*$L80))</f>
        <v>0.677777777777778</v>
      </c>
      <c r="T42" s="147" t="n">
        <f aca="false">(T31/((T$78-T80)*$L80))</f>
        <v>0.323809523809524</v>
      </c>
      <c r="U42" s="147" t="n">
        <f aca="false">(U31/((U$78-U80)*$L80))</f>
        <v>0.909090909090909</v>
      </c>
      <c r="V42" s="147" t="n">
        <f aca="false">(V31/((V$78-V80)*$L80))</f>
        <v>0.671111111111111</v>
      </c>
      <c r="W42" s="147" t="n">
        <f aca="false">(W31/((W$78-W80)*$L80))</f>
        <v>1.10666666666667</v>
      </c>
      <c r="X42" s="147" t="n">
        <f aca="false">(X31/((X$78-X80)*$L80))</f>
        <v>0.458823529411765</v>
      </c>
      <c r="Y42" s="147" t="n">
        <f aca="false">(Y31/((Y$78-Y80)*$L80))</f>
        <v>0.418518518518519</v>
      </c>
      <c r="Z42" s="147" t="n">
        <f aca="false">(Z31/((Z$78-Z80)*$L80))</f>
        <v>0.596296296296296</v>
      </c>
      <c r="AA42" s="147" t="n">
        <f aca="false">(AA31/((AA$78-AA80)*$L80))</f>
        <v>0.491666666666667</v>
      </c>
      <c r="AB42" s="147" t="n">
        <f aca="false">(AB31/((AB$78-AB80)*$L80))</f>
        <v>0.533333333333333</v>
      </c>
      <c r="AC42" s="147" t="n">
        <f aca="false">(AC31/((AC$78-AC80)*$L80))</f>
        <v>0.431578947368421</v>
      </c>
      <c r="AD42" s="147" t="n">
        <f aca="false">(AD31/((AD$78-AD80)*$L80))</f>
        <v>0.275</v>
      </c>
      <c r="AE42" s="147" t="n">
        <f aca="false">(AE31/((AE$78-AE80)*$L80))</f>
        <v>0.521212121212121</v>
      </c>
      <c r="AF42" s="147" t="n">
        <f aca="false">(AF31/((AF$78-AF80)*$L80))</f>
        <v>0.564444444444444</v>
      </c>
      <c r="AG42" s="147" t="n">
        <f aca="false">(AG31/((AG$78-AG80)*$L80))</f>
        <v>0.266666666666667</v>
      </c>
      <c r="AH42" s="147" t="n">
        <f aca="false">(AH31/((AH$78-AH80)*$L80))</f>
        <v>0.129411764705882</v>
      </c>
      <c r="AI42" s="147" t="n">
        <f aca="false">(AI31/((AI$78-AI80)*$L80))</f>
        <v>0.683333333333333</v>
      </c>
      <c r="AJ42" s="147" t="n">
        <f aca="false">(AJ31/((AJ$78-AJ80)*$L80))</f>
        <v>0.462962962962963</v>
      </c>
      <c r="AK42" s="147" t="n">
        <f aca="false">(AK31/((AK$78-AK80)*$L80))</f>
        <v>0.314814814814815</v>
      </c>
      <c r="AL42" s="147" t="n">
        <f aca="false">(AL31/((AL$78-AL80)*$L80))</f>
        <v>0.207017543859649</v>
      </c>
      <c r="AM42" s="147" t="e">
        <f aca="false">(AM31/((AM$78-AM80)*$L80))</f>
        <v>#DIV/0!</v>
      </c>
      <c r="AN42" s="147" t="e">
        <f aca="false">(AN31/((AN$78-AN80)*$L80))</f>
        <v>#DIV/0!</v>
      </c>
      <c r="AO42" s="147" t="e">
        <f aca="false">(AO31/((AO$78-AO80)*$L80))</f>
        <v>#DIV/0!</v>
      </c>
      <c r="AP42" s="147" t="e">
        <f aca="false">(AP31/((AP$78-AP80)*$L80))</f>
        <v>#DIV/0!</v>
      </c>
      <c r="AQ42" s="147" t="e">
        <f aca="false">(AQ31/((AQ$78-AQ80)*$L80))</f>
        <v>#DIV/0!</v>
      </c>
      <c r="AR42" s="147" t="e">
        <f aca="false">(AR31/((AR$78-AR80)*$L80))</f>
        <v>#DIV/0!</v>
      </c>
      <c r="AS42" s="148" t="e">
        <f aca="false">(AS31/((AS$78-AS80)*$L80))</f>
        <v>#DIV/0!</v>
      </c>
      <c r="AT42" s="84"/>
    </row>
    <row r="43" customFormat="false" ht="11.25" hidden="false" customHeight="true" outlineLevel="0" collapsed="false">
      <c r="A43" s="18"/>
      <c r="B43" s="140"/>
      <c r="C43" s="141"/>
      <c r="D43" s="141"/>
      <c r="E43" s="34"/>
      <c r="F43" s="34"/>
      <c r="G43" s="34"/>
      <c r="H43" s="138" t="s">
        <v>73</v>
      </c>
      <c r="I43" s="138"/>
      <c r="J43" s="138"/>
      <c r="K43" s="138"/>
      <c r="L43" s="138"/>
      <c r="M43" s="138"/>
      <c r="N43" s="138"/>
      <c r="O43" s="138"/>
      <c r="P43" s="138"/>
      <c r="Q43" s="145" t="n">
        <f aca="false">(Q32/((Q$78-Q81)*$L81))</f>
        <v>0.177777777777778</v>
      </c>
      <c r="R43" s="146" t="n">
        <f aca="false">(R32/((R$78-R81)*$L81))</f>
        <v>0.446666666666667</v>
      </c>
      <c r="S43" s="146" t="n">
        <f aca="false">(S32/((S$78-S81)*$L81))</f>
        <v>0.555555555555556</v>
      </c>
      <c r="T43" s="147" t="n">
        <f aca="false">(T32/((T$78-T81)*$L81))</f>
        <v>0.914285714285714</v>
      </c>
      <c r="U43" s="147" t="n">
        <f aca="false">(U32/((U$78-U81)*$L81))</f>
        <v>0.975757575757576</v>
      </c>
      <c r="V43" s="147" t="n">
        <f aca="false">(V32/((V$78-V81)*$L81))</f>
        <v>0.608333333333333</v>
      </c>
      <c r="W43" s="147" t="n">
        <f aca="false">(W32/((W$78-W81)*$L81))</f>
        <v>1.50666666666667</v>
      </c>
      <c r="X43" s="147" t="n">
        <f aca="false">(X32/((X$78-X81)*$L81))</f>
        <v>0.604166666666667</v>
      </c>
      <c r="Y43" s="147" t="n">
        <f aca="false">(Y32/((Y$78-Y81)*$L81))</f>
        <v>0.513333333333333</v>
      </c>
      <c r="Z43" s="147" t="n">
        <f aca="false">(Z32/((Z$78-Z81)*$L81))</f>
        <v>1.06060606060606</v>
      </c>
      <c r="AA43" s="147" t="n">
        <f aca="false">(AA32/((AA$78-AA81)*$L81))</f>
        <v>0.755555555555556</v>
      </c>
      <c r="AB43" s="147" t="n">
        <f aca="false">(AB32/((AB$78-AB81)*$L81))</f>
        <v>0.657142857142857</v>
      </c>
      <c r="AC43" s="147" t="n">
        <f aca="false">(AC32/((AC$78-AC81)*$L81))</f>
        <v>0.603508771929825</v>
      </c>
      <c r="AD43" s="147" t="n">
        <f aca="false">(AD32/((AD$78-AD81)*$L81))</f>
        <v>0.695833333333333</v>
      </c>
      <c r="AE43" s="147" t="n">
        <f aca="false">(AE32/((AE$78-AE81)*$L81))</f>
        <v>0.709090909090909</v>
      </c>
      <c r="AF43" s="147" t="n">
        <f aca="false">(AF32/((AF$78-AF81)*$L81))</f>
        <v>0.716666666666667</v>
      </c>
      <c r="AG43" s="147" t="n">
        <f aca="false">(AG32/((AG$78-AG81)*$L81))</f>
        <v>0.591666666666667</v>
      </c>
      <c r="AH43" s="147" t="n">
        <f aca="false">(AH32/((AH$78-AH81)*$L81))</f>
        <v>0.485185185185185</v>
      </c>
      <c r="AI43" s="147" t="n">
        <f aca="false">(AI32/((AI$78-AI81)*$L81))</f>
        <v>0.566666666666667</v>
      </c>
      <c r="AJ43" s="147" t="n">
        <f aca="false">(AJ32/((AJ$78-AJ81)*$L81))</f>
        <v>0.364912280701754</v>
      </c>
      <c r="AK43" s="147" t="n">
        <f aca="false">(AK32/((AK$78-AK81)*$L81))</f>
        <v>0.378947368421053</v>
      </c>
      <c r="AL43" s="147" t="n">
        <f aca="false">(AL32/((AL$78-AL81)*$L81))</f>
        <v>0.326315789473684</v>
      </c>
      <c r="AM43" s="147" t="e">
        <f aca="false">(AM32/((AM$78-AM81)*$L81))</f>
        <v>#DIV/0!</v>
      </c>
      <c r="AN43" s="147" t="e">
        <f aca="false">(AN32/((AN$78-AN81)*$L81))</f>
        <v>#DIV/0!</v>
      </c>
      <c r="AO43" s="147" t="e">
        <f aca="false">(AO32/((AO$78-AO81)*$L81))</f>
        <v>#DIV/0!</v>
      </c>
      <c r="AP43" s="147" t="e">
        <f aca="false">(AP32/((AP$78-AP81)*$L81))</f>
        <v>#DIV/0!</v>
      </c>
      <c r="AQ43" s="147" t="e">
        <f aca="false">(AQ32/((AQ$78-AQ81)*$L81))</f>
        <v>#DIV/0!</v>
      </c>
      <c r="AR43" s="147" t="e">
        <f aca="false">(AR32/((AR$78-AR81)*$L81))</f>
        <v>#DIV/0!</v>
      </c>
      <c r="AS43" s="148" t="e">
        <f aca="false">(AS32/((AS$78-AS81)*$L81))</f>
        <v>#DIV/0!</v>
      </c>
      <c r="AT43" s="84"/>
    </row>
    <row r="44" customFormat="false" ht="11.25" hidden="false" customHeight="true" outlineLevel="0" collapsed="false">
      <c r="A44" s="18"/>
      <c r="B44" s="140"/>
      <c r="C44" s="141"/>
      <c r="D44" s="141"/>
      <c r="E44" s="34"/>
      <c r="F44" s="34"/>
      <c r="G44" s="34"/>
      <c r="H44" s="138" t="s">
        <v>74</v>
      </c>
      <c r="I44" s="138"/>
      <c r="J44" s="138"/>
      <c r="K44" s="138"/>
      <c r="L44" s="138"/>
      <c r="M44" s="138"/>
      <c r="N44" s="138"/>
      <c r="O44" s="138"/>
      <c r="P44" s="138"/>
      <c r="Q44" s="145" t="n">
        <f aca="false">(Q33/((Q$78-Q82)*$L82))</f>
        <v>0.177777777777778</v>
      </c>
      <c r="R44" s="146" t="n">
        <f aca="false">(R33/((R$78-R82)*$L82))</f>
        <v>0.426666666666667</v>
      </c>
      <c r="S44" s="146" t="n">
        <f aca="false">(S33/((S$78-S82)*$L82))</f>
        <v>0.454545454545455</v>
      </c>
      <c r="T44" s="147" t="n">
        <f aca="false">(T33/((T$78-T82)*$L82))</f>
        <v>0.705555555555556</v>
      </c>
      <c r="U44" s="147" t="n">
        <f aca="false">(U33/((U$78-U82)*$L82))</f>
        <v>0.709090909090909</v>
      </c>
      <c r="V44" s="147" t="n">
        <f aca="false">(V33/((V$78-V82)*$L82))</f>
        <v>0.470833333333333</v>
      </c>
      <c r="W44" s="147" t="n">
        <f aca="false">(W33/((W$78-W82)*$L82))</f>
        <v>0.84</v>
      </c>
      <c r="X44" s="147" t="n">
        <f aca="false">(X33/((X$78-X82)*$L82))</f>
        <v>0.391666666666667</v>
      </c>
      <c r="Y44" s="147" t="n">
        <f aca="false">(Y33/((Y$78-Y82)*$L82))</f>
        <v>0.466666666666667</v>
      </c>
      <c r="Z44" s="147" t="n">
        <f aca="false">(Z33/((Z$78-Z82)*$L82))</f>
        <v>0.619607843137255</v>
      </c>
      <c r="AA44" s="147" t="n">
        <f aca="false">(AA33/((AA$78-AA82)*$L82))</f>
        <v>0.520833333333333</v>
      </c>
      <c r="AB44" s="147" t="n">
        <f aca="false">(AB33/((AB$78-AB82)*$L82))</f>
        <v>0.707692307692308</v>
      </c>
      <c r="AC44" s="147" t="n">
        <f aca="false">(AC33/((AC$78-AC82)*$L82))</f>
        <v>0.577777777777778</v>
      </c>
      <c r="AD44" s="147" t="n">
        <f aca="false">(AD33/((AD$78-AD82)*$L82))</f>
        <v>0.466666666666667</v>
      </c>
      <c r="AE44" s="147" t="n">
        <f aca="false">(AE33/((AE$78-AE82)*$L82))</f>
        <v>0.484848484848485</v>
      </c>
      <c r="AF44" s="147" t="n">
        <f aca="false">(AF33/((AF$78-AF82)*$L82))</f>
        <v>0.656410256410256</v>
      </c>
      <c r="AG44" s="147" t="n">
        <f aca="false">(AG33/((AG$78-AG82)*$L82))</f>
        <v>0.542222222222222</v>
      </c>
      <c r="AH44" s="147" t="n">
        <f aca="false">(AH33/((AH$78-AH82)*$L82))</f>
        <v>0.366666666666667</v>
      </c>
      <c r="AI44" s="147" t="n">
        <f aca="false">(AI33/((AI$78-AI82)*$L82))</f>
        <v>0.5625</v>
      </c>
      <c r="AJ44" s="147" t="n">
        <f aca="false">(AJ33/((AJ$78-AJ82)*$L82))</f>
        <v>0.329824561403509</v>
      </c>
      <c r="AK44" s="147" t="n">
        <f aca="false">(AK33/((AK$78-AK82)*$L82))</f>
        <v>0.519298245614035</v>
      </c>
      <c r="AL44" s="147" t="n">
        <f aca="false">(AL33/((AL$78-AL82)*$L82))</f>
        <v>0.347368421052632</v>
      </c>
      <c r="AM44" s="147" t="e">
        <f aca="false">(AM33/((AM$78-AM82)*$L82))</f>
        <v>#DIV/0!</v>
      </c>
      <c r="AN44" s="147" t="e">
        <f aca="false">(AN33/((AN$78-AN82)*$L82))</f>
        <v>#DIV/0!</v>
      </c>
      <c r="AO44" s="147" t="e">
        <f aca="false">(AO33/((AO$78-AO82)*$L82))</f>
        <v>#DIV/0!</v>
      </c>
      <c r="AP44" s="147" t="e">
        <f aca="false">(AP33/((AP$78-AP82)*$L82))</f>
        <v>#DIV/0!</v>
      </c>
      <c r="AQ44" s="147" t="e">
        <f aca="false">(AQ33/((AQ$78-AQ82)*$L82))</f>
        <v>#DIV/0!</v>
      </c>
      <c r="AR44" s="147" t="e">
        <f aca="false">(AR33/((AR$78-AR82)*$L82))</f>
        <v>#DIV/0!</v>
      </c>
      <c r="AS44" s="148" t="e">
        <f aca="false">(AS33/((AS$78-AS82)*$L82))</f>
        <v>#DIV/0!</v>
      </c>
      <c r="AT44" s="84"/>
    </row>
    <row r="45" customFormat="false" ht="11.25" hidden="false" customHeight="true" outlineLevel="0" collapsed="false">
      <c r="A45" s="18"/>
      <c r="B45" s="140"/>
      <c r="C45" s="141"/>
      <c r="D45" s="141"/>
      <c r="E45" s="34"/>
      <c r="F45" s="34"/>
      <c r="G45" s="34"/>
      <c r="H45" s="138" t="s">
        <v>75</v>
      </c>
      <c r="I45" s="138"/>
      <c r="J45" s="138"/>
      <c r="K45" s="138"/>
      <c r="L45" s="138"/>
      <c r="M45" s="138"/>
      <c r="N45" s="138"/>
      <c r="O45" s="138"/>
      <c r="P45" s="138"/>
      <c r="Q45" s="145" t="n">
        <f aca="false">(Q34/((Q$78-Q83)*$L83))</f>
        <v>0.155555555555556</v>
      </c>
      <c r="R45" s="146" t="n">
        <f aca="false">(R34/((R$78-R83)*$L83))</f>
        <v>0.393333333333333</v>
      </c>
      <c r="S45" s="146" t="n">
        <f aca="false">(S34/((S$78-S83)*$L83))</f>
        <v>0.690909090909091</v>
      </c>
      <c r="T45" s="147" t="n">
        <f aca="false">(T34/((T$78-T83)*$L83))</f>
        <v>0.623809523809524</v>
      </c>
      <c r="U45" s="147" t="n">
        <f aca="false">(U34/((U$78-U83)*$L83))</f>
        <v>0.606060606060606</v>
      </c>
      <c r="V45" s="147" t="n">
        <f aca="false">(V34/((V$78-V83)*$L83))</f>
        <v>0.483333333333333</v>
      </c>
      <c r="W45" s="147" t="n">
        <f aca="false">(W34/((W$78-W83)*$L83))</f>
        <v>0.973333333333333</v>
      </c>
      <c r="X45" s="147" t="n">
        <f aca="false">(X34/((X$78-X83)*$L83))</f>
        <v>0.392156862745098</v>
      </c>
      <c r="Y45" s="147" t="n">
        <f aca="false">(Y34/((Y$78-Y83)*$L83))</f>
        <v>0.37037037037037</v>
      </c>
      <c r="Z45" s="147" t="n">
        <f aca="false">(Z34/((Z$78-Z83)*$L83))</f>
        <v>0.6</v>
      </c>
      <c r="AA45" s="147" t="n">
        <f aca="false">(AA34/((AA$78-AA83)*$L83))</f>
        <v>0.416666666666667</v>
      </c>
      <c r="AB45" s="147" t="n">
        <f aca="false">(AB34/((AB$78-AB83)*$L83))</f>
        <v>0.644444444444445</v>
      </c>
      <c r="AC45" s="147" t="n">
        <f aca="false">(AC34/((AC$78-AC83)*$L83))</f>
        <v>0.362962962962963</v>
      </c>
      <c r="AD45" s="147" t="n">
        <f aca="false">(AD34/((AD$78-AD83)*$L83))</f>
        <v>0.420833333333333</v>
      </c>
      <c r="AE45" s="147" t="n">
        <f aca="false">(AE34/((AE$78-AE83)*$L83))</f>
        <v>0.587878787878788</v>
      </c>
      <c r="AF45" s="147" t="n">
        <f aca="false">(AF34/((AF$78-AF83)*$L83))</f>
        <v>0.501960784313726</v>
      </c>
      <c r="AG45" s="147" t="n">
        <f aca="false">(AG34/((AG$78-AG83)*$L83))</f>
        <v>0.461904761904762</v>
      </c>
      <c r="AH45" s="147" t="n">
        <f aca="false">(AH34/((AH$78-AH83)*$L83))</f>
        <v>0.395833333333333</v>
      </c>
      <c r="AI45" s="147" t="n">
        <f aca="false">(AI34/((AI$78-AI83)*$L83))</f>
        <v>0.5375</v>
      </c>
      <c r="AJ45" s="147" t="n">
        <f aca="false">(AJ34/((AJ$78-AJ83)*$L83))</f>
        <v>0.357894736842105</v>
      </c>
      <c r="AK45" s="147" t="n">
        <f aca="false">(AK34/((AK$78-AK83)*$L83))</f>
        <v>0.368421052631579</v>
      </c>
      <c r="AL45" s="147" t="n">
        <f aca="false">(AL34/((AL$78-AL83)*$L83))</f>
        <v>0.371929824561404</v>
      </c>
      <c r="AM45" s="147" t="e">
        <f aca="false">(AM34/((AM$78-AM83)*$L83))</f>
        <v>#DIV/0!</v>
      </c>
      <c r="AN45" s="147" t="e">
        <f aca="false">(AN34/((AN$78-AN83)*$L83))</f>
        <v>#DIV/0!</v>
      </c>
      <c r="AO45" s="147" t="e">
        <f aca="false">(AO34/((AO$78-AO83)*$L83))</f>
        <v>#DIV/0!</v>
      </c>
      <c r="AP45" s="147" t="e">
        <f aca="false">(AP34/((AP$78-AP83)*$L83))</f>
        <v>#DIV/0!</v>
      </c>
      <c r="AQ45" s="147" t="e">
        <f aca="false">(AQ34/((AQ$78-AQ83)*$L83))</f>
        <v>#DIV/0!</v>
      </c>
      <c r="AR45" s="147" t="e">
        <f aca="false">(AR34/((AR$78-AR83)*$L83))</f>
        <v>#DIV/0!</v>
      </c>
      <c r="AS45" s="148" t="e">
        <f aca="false">(AS34/((AS$78-AS83)*$L83))</f>
        <v>#DIV/0!</v>
      </c>
      <c r="AT45" s="84"/>
    </row>
    <row r="46" customFormat="false" ht="11.25" hidden="false" customHeight="true" outlineLevel="0" collapsed="false">
      <c r="A46" s="18"/>
      <c r="B46" s="140"/>
      <c r="C46" s="141"/>
      <c r="D46" s="141"/>
      <c r="E46" s="34"/>
      <c r="F46" s="34"/>
      <c r="G46" s="34"/>
      <c r="H46" s="138" t="s">
        <v>76</v>
      </c>
      <c r="I46" s="138"/>
      <c r="J46" s="138"/>
      <c r="K46" s="138"/>
      <c r="L46" s="138"/>
      <c r="M46" s="138"/>
      <c r="N46" s="138"/>
      <c r="O46" s="138"/>
      <c r="P46" s="138"/>
      <c r="Q46" s="145" t="n">
        <f aca="false">(Q35/((Q$78-Q84)*$L84))</f>
        <v>0.348148148148148</v>
      </c>
      <c r="R46" s="146" t="n">
        <f aca="false">(R35/((R$78-R84)*$L84))</f>
        <v>0.64</v>
      </c>
      <c r="S46" s="146" t="n">
        <f aca="false">(S35/((S$78-S84)*$L84))</f>
        <v>0.438888888888889</v>
      </c>
      <c r="T46" s="147" t="n">
        <f aca="false">(T35/((T$78-T84)*$L84))</f>
        <v>0.566666666666667</v>
      </c>
      <c r="U46" s="147" t="n">
        <f aca="false">(U35/((U$78-U84)*$L84))</f>
        <v>0.503030303030303</v>
      </c>
      <c r="V46" s="147" t="n">
        <f aca="false">(V35/((V$78-V84)*$L84))</f>
        <v>0.564444444444444</v>
      </c>
      <c r="W46" s="147" t="n">
        <f aca="false">(W35/((W$78-W84)*$L84))</f>
        <v>0.986666666666667</v>
      </c>
      <c r="X46" s="147" t="n">
        <f aca="false">(X35/((X$78-X84)*$L84))</f>
        <v>0.481481481481481</v>
      </c>
      <c r="Y46" s="147" t="n">
        <f aca="false">(Y35/((Y$78-Y84)*$L84))</f>
        <v>0.34</v>
      </c>
      <c r="Z46" s="147" t="n">
        <f aca="false">(Z35/((Z$78-Z84)*$L84))</f>
        <v>0.547619047619048</v>
      </c>
      <c r="AA46" s="147" t="n">
        <f aca="false">(AA35/((AA$78-AA84)*$L84))</f>
        <v>0.680952380952381</v>
      </c>
      <c r="AB46" s="147" t="n">
        <f aca="false">(AB35/((AB$78-AB84)*$L84))</f>
        <v>0.453333333333333</v>
      </c>
      <c r="AC46" s="147" t="n">
        <f aca="false">(AC35/((AC$78-AC84)*$L84))</f>
        <v>0.477777777777778</v>
      </c>
      <c r="AD46" s="147" t="n">
        <f aca="false">(AD35/((AD$78-AD84)*$L84))</f>
        <v>0.429166666666667</v>
      </c>
      <c r="AE46" s="147" t="n">
        <f aca="false">(AE35/((AE$78-AE84)*$L84))</f>
        <v>0.351515151515152</v>
      </c>
      <c r="AF46" s="147" t="n">
        <f aca="false">(AF35/((AF$78-AF84)*$L84))</f>
        <v>0.533333333333333</v>
      </c>
      <c r="AG46" s="147" t="n">
        <f aca="false">(AG35/((AG$78-AG84)*$L84))</f>
        <v>0.537777777777778</v>
      </c>
      <c r="AH46" s="147" t="n">
        <f aca="false">(AH35/((AH$78-AH84)*$L84))</f>
        <v>0.288888888888889</v>
      </c>
      <c r="AI46" s="147" t="n">
        <f aca="false">(AI35/((AI$78-AI84)*$L84))</f>
        <v>0.341666666666667</v>
      </c>
      <c r="AJ46" s="147" t="n">
        <f aca="false">(AJ35/((AJ$78-AJ84)*$L84))</f>
        <v>0.354385964912281</v>
      </c>
      <c r="AK46" s="147" t="n">
        <f aca="false">(AK35/((AK$78-AK84)*$L84))</f>
        <v>0.364912280701754</v>
      </c>
      <c r="AL46" s="147" t="n">
        <f aca="false">(AL35/((AL$78-AL84)*$L84))</f>
        <v>0.375</v>
      </c>
      <c r="AM46" s="147" t="e">
        <f aca="false">(AM35/((AM$78-AM84)*$L84))</f>
        <v>#DIV/0!</v>
      </c>
      <c r="AN46" s="147" t="e">
        <f aca="false">(AN35/((AN$78-AN84)*$L84))</f>
        <v>#DIV/0!</v>
      </c>
      <c r="AO46" s="147" t="e">
        <f aca="false">(AO35/((AO$78-AO84)*$L84))</f>
        <v>#DIV/0!</v>
      </c>
      <c r="AP46" s="147" t="e">
        <f aca="false">(AP35/((AP$78-AP84)*$L84))</f>
        <v>#DIV/0!</v>
      </c>
      <c r="AQ46" s="147" t="e">
        <f aca="false">(AQ35/((AQ$78-AQ84)*$L84))</f>
        <v>#DIV/0!</v>
      </c>
      <c r="AR46" s="147" t="e">
        <f aca="false">(AR35/((AR$78-AR84)*$L84))</f>
        <v>#DIV/0!</v>
      </c>
      <c r="AS46" s="148" t="e">
        <f aca="false">(AS35/((AS$78-AS84)*$L84))</f>
        <v>#DIV/0!</v>
      </c>
      <c r="AT46" s="84"/>
    </row>
    <row r="47" customFormat="false" ht="11.25" hidden="false" customHeight="true" outlineLevel="0" collapsed="false">
      <c r="A47" s="18"/>
      <c r="B47" s="140"/>
      <c r="C47" s="141"/>
      <c r="D47" s="141"/>
      <c r="E47" s="34"/>
      <c r="F47" s="34"/>
      <c r="G47" s="34"/>
      <c r="H47" s="138" t="s">
        <v>77</v>
      </c>
      <c r="I47" s="138"/>
      <c r="J47" s="138"/>
      <c r="K47" s="138"/>
      <c r="L47" s="138"/>
      <c r="M47" s="138"/>
      <c r="N47" s="138"/>
      <c r="O47" s="138"/>
      <c r="P47" s="138"/>
      <c r="Q47" s="145" t="n">
        <f aca="false">(Q36/((Q$78-Q85)*$L85))</f>
        <v>0.0444444444444444</v>
      </c>
      <c r="R47" s="146" t="n">
        <f aca="false">(R36/((R$78-R85)*$L85))</f>
        <v>0.586666666666667</v>
      </c>
      <c r="S47" s="146" t="n">
        <f aca="false">(S36/((S$78-S85)*$L85))</f>
        <v>0.993939393939394</v>
      </c>
      <c r="T47" s="147" t="n">
        <f aca="false">(T36/((T$78-T85)*$L85))</f>
        <v>0.666666666666667</v>
      </c>
      <c r="U47" s="147" t="n">
        <f aca="false">(U36/((U$78-U85)*$L85))</f>
        <v>0.8</v>
      </c>
      <c r="V47" s="147" t="n">
        <f aca="false">(V36/((V$78-V85)*$L85))</f>
        <v>0.795555555555556</v>
      </c>
      <c r="W47" s="147" t="n">
        <f aca="false">(W36/((W$78-W85)*$L85))</f>
        <v>1.41333333333333</v>
      </c>
      <c r="X47" s="147" t="n">
        <f aca="false">(X36/((X$78-X85)*$L85))</f>
        <v>0.474074074074074</v>
      </c>
      <c r="Y47" s="147" t="n">
        <f aca="false">(Y36/((Y$78-Y85)*$L85))</f>
        <v>0.596491228070175</v>
      </c>
      <c r="Z47" s="147" t="n">
        <f aca="false">(Z36/((Z$78-Z85)*$L85))</f>
        <v>0.511111111111111</v>
      </c>
      <c r="AA47" s="147" t="n">
        <f aca="false">(AA36/((AA$78-AA85)*$L85))</f>
        <v>0.646153846153846</v>
      </c>
      <c r="AB47" s="147" t="n">
        <f aca="false">(AB36/((AB$78-AB85)*$L85))</f>
        <v>0.528571428571429</v>
      </c>
      <c r="AC47" s="147" t="n">
        <f aca="false">(AC36/((AC$78-AC85)*$L85))</f>
        <v>0.444444444444444</v>
      </c>
      <c r="AD47" s="147" t="n">
        <f aca="false">(AD36/((AD$78-AD85)*$L85))</f>
        <v>0.488888888888889</v>
      </c>
      <c r="AE47" s="147" t="n">
        <f aca="false">(AE36/((AE$78-AE85)*$L85))</f>
        <v>0.624242424242424</v>
      </c>
      <c r="AF47" s="147" t="n">
        <f aca="false">(AF36/((AF$78-AF85)*$L85))</f>
        <v>0.445833333333333</v>
      </c>
      <c r="AG47" s="147" t="n">
        <f aca="false">(AG36/((AG$78-AG85)*$L85))</f>
        <v>0.580952380952381</v>
      </c>
      <c r="AH47" s="147" t="n">
        <f aca="false">(AH36/((AH$78-AH85)*$L85))</f>
        <v>0.349019607843137</v>
      </c>
      <c r="AI47" s="147" t="n">
        <f aca="false">(AI36/((AI$78-AI85)*$L85))</f>
        <v>0.55</v>
      </c>
      <c r="AJ47" s="147" t="n">
        <f aca="false">(AJ36/((AJ$78-AJ85)*$L85))</f>
        <v>0.515789473684211</v>
      </c>
      <c r="AK47" s="147" t="n">
        <f aca="false">(AK36/((AK$78-AK85)*$L85))</f>
        <v>0.4</v>
      </c>
      <c r="AL47" s="147" t="n">
        <f aca="false">(AL36/((AL$78-AL85)*$L85))</f>
        <v>0.431746031746032</v>
      </c>
      <c r="AM47" s="147" t="e">
        <f aca="false">(AM36/((AM$78-AM85)*$L85))</f>
        <v>#DIV/0!</v>
      </c>
      <c r="AN47" s="147" t="e">
        <f aca="false">(AN36/((AN$78-AN85)*$L85))</f>
        <v>#DIV/0!</v>
      </c>
      <c r="AO47" s="147" t="e">
        <f aca="false">(AO36/((AO$78-AO85)*$L85))</f>
        <v>#DIV/0!</v>
      </c>
      <c r="AP47" s="147" t="e">
        <f aca="false">(AP36/((AP$78-AP85)*$L85))</f>
        <v>#DIV/0!</v>
      </c>
      <c r="AQ47" s="147" t="e">
        <f aca="false">(AQ36/((AQ$78-AQ85)*$L85))</f>
        <v>#DIV/0!</v>
      </c>
      <c r="AR47" s="147" t="e">
        <f aca="false">(AR36/((AR$78-AR85)*$L85))</f>
        <v>#DIV/0!</v>
      </c>
      <c r="AS47" s="148" t="e">
        <f aca="false">(AS36/((AS$78-AS85)*$L85))</f>
        <v>#DIV/0!</v>
      </c>
      <c r="AT47" s="84"/>
    </row>
    <row r="48" customFormat="false" ht="11.25" hidden="false" customHeight="true" outlineLevel="0" collapsed="false">
      <c r="A48" s="18"/>
      <c r="B48" s="140"/>
      <c r="C48" s="141"/>
      <c r="D48" s="141"/>
      <c r="E48" s="34"/>
      <c r="F48" s="34"/>
      <c r="G48" s="34"/>
      <c r="H48" s="138" t="s">
        <v>78</v>
      </c>
      <c r="I48" s="138"/>
      <c r="J48" s="138"/>
      <c r="K48" s="138"/>
      <c r="L48" s="138"/>
      <c r="M48" s="138"/>
      <c r="N48" s="138"/>
      <c r="O48" s="138"/>
      <c r="P48" s="138"/>
      <c r="Q48" s="145" t="n">
        <f aca="false">(Q37/((Q$78-Q86)*$L86))</f>
        <v>0.0888888888888889</v>
      </c>
      <c r="R48" s="146" t="n">
        <f aca="false">(R37/((R$78-R86)*$L86))</f>
        <v>0.366666666666667</v>
      </c>
      <c r="S48" s="146" t="n">
        <f aca="false">(S37/((S$78-S86)*$L86))</f>
        <v>0.344444444444444</v>
      </c>
      <c r="T48" s="147" t="n">
        <f aca="false">(T37/((T$78-T86)*$L86))</f>
        <v>0.528571428571429</v>
      </c>
      <c r="U48" s="147" t="n">
        <f aca="false">(U37/((U$78-U86)*$L86))</f>
        <v>0.612121212121212</v>
      </c>
      <c r="V48" s="147" t="n">
        <f aca="false">(V37/((V$78-V86)*$L86))</f>
        <v>0.675555555555556</v>
      </c>
      <c r="W48" s="147" t="n">
        <f aca="false">(W37/((W$78-W86)*$L86))</f>
        <v>0.706666666666667</v>
      </c>
      <c r="X48" s="147" t="n">
        <f aca="false">(X37/((X$78-X86)*$L86))</f>
        <v>0.745098039215686</v>
      </c>
      <c r="Y48" s="147" t="n">
        <f aca="false">(Y37/((Y$78-Y86)*$L86))</f>
        <v>0.559259259259259</v>
      </c>
      <c r="Z48" s="147" t="n">
        <f aca="false">(Z37/((Z$78-Z86)*$L86))</f>
        <v>0.564102564102564</v>
      </c>
      <c r="AA48" s="147" t="n">
        <f aca="false">(AA37/((AA$78-AA86)*$L86))</f>
        <v>0.70952380952381</v>
      </c>
      <c r="AB48" s="147" t="n">
        <f aca="false">(AB37/((AB$78-AB86)*$L86))</f>
        <v>0.6625</v>
      </c>
      <c r="AC48" s="147" t="n">
        <f aca="false">(AC37/((AC$78-AC86)*$L86))</f>
        <v>0.633333333333333</v>
      </c>
      <c r="AD48" s="147" t="n">
        <f aca="false">(AD37/((AD$78-AD86)*$L86))</f>
        <v>0.862222222222222</v>
      </c>
      <c r="AE48" s="147" t="n">
        <f aca="false">(AE37/((AE$78-AE86)*$L86))</f>
        <v>0.539393939393939</v>
      </c>
      <c r="AF48" s="147" t="n">
        <f aca="false">(AF37/((AF$78-AF86)*$L86))</f>
        <v>0.86</v>
      </c>
      <c r="AG48" s="147" t="n">
        <f aca="false">(AG37/((AG$78-AG86)*$L86))</f>
        <v>0.50952380952381</v>
      </c>
      <c r="AH48" s="147" t="n">
        <f aca="false">(AH37/((AH$78-AH86)*$L86))</f>
        <v>0.342857142857143</v>
      </c>
      <c r="AI48" s="147" t="n">
        <f aca="false">(AI37/((AI$78-AI86)*$L86))</f>
        <v>0.3125</v>
      </c>
      <c r="AJ48" s="147" t="n">
        <f aca="false">(AJ37/((AJ$78-AJ86)*$L86))</f>
        <v>0.22962962962963</v>
      </c>
      <c r="AK48" s="147" t="n">
        <f aca="false">(AK37/((AK$78-AK86)*$L86))</f>
        <v>0.145098039215686</v>
      </c>
      <c r="AL48" s="147" t="n">
        <f aca="false">(AL37/((AL$78-AL86)*$L86))</f>
        <v>0.2125</v>
      </c>
      <c r="AM48" s="147" t="e">
        <f aca="false">(AM37/((AM$78-AM86)*$L86))</f>
        <v>#DIV/0!</v>
      </c>
      <c r="AN48" s="147" t="e">
        <f aca="false">(AN37/((AN$78-AN86)*$L86))</f>
        <v>#DIV/0!</v>
      </c>
      <c r="AO48" s="147" t="e">
        <f aca="false">(AO37/((AO$78-AO86)*$L86))</f>
        <v>#DIV/0!</v>
      </c>
      <c r="AP48" s="147" t="e">
        <f aca="false">(AP37/((AP$78-AP86)*$L86))</f>
        <v>#DIV/0!</v>
      </c>
      <c r="AQ48" s="147" t="e">
        <f aca="false">(AQ37/((AQ$78-AQ86)*$L86))</f>
        <v>#DIV/0!</v>
      </c>
      <c r="AR48" s="147" t="e">
        <f aca="false">(AR37/((AR$78-AR86)*$L86))</f>
        <v>#DIV/0!</v>
      </c>
      <c r="AS48" s="148" t="e">
        <f aca="false">(AS37/((AS$78-AS86)*$L86))</f>
        <v>#DIV/0!</v>
      </c>
      <c r="AT48" s="84"/>
    </row>
    <row r="49" customFormat="false" ht="11.25" hidden="false" customHeight="true" outlineLevel="0" collapsed="false">
      <c r="A49" s="18"/>
      <c r="B49" s="140"/>
      <c r="C49" s="141"/>
      <c r="D49" s="141"/>
      <c r="E49" s="34"/>
      <c r="F49" s="34"/>
      <c r="G49" s="34"/>
      <c r="H49" s="138" t="s">
        <v>79</v>
      </c>
      <c r="I49" s="138"/>
      <c r="J49" s="138"/>
      <c r="K49" s="138"/>
      <c r="L49" s="138"/>
      <c r="M49" s="138"/>
      <c r="N49" s="138"/>
      <c r="O49" s="138"/>
      <c r="P49" s="138"/>
      <c r="Q49" s="145" t="n">
        <f aca="false">(Q38/((Q$78-Q87)*$L87))</f>
        <v>0.148148148148148</v>
      </c>
      <c r="R49" s="146" t="n">
        <f aca="false">(R38/((R$78-R87)*$L87))</f>
        <v>0.375</v>
      </c>
      <c r="S49" s="146" t="n">
        <f aca="false">(S38/((S$78-S87)*$L87))</f>
        <v>0.316666666666667</v>
      </c>
      <c r="T49" s="147" t="n">
        <f aca="false">(T38/((T$78-T87)*$L87))</f>
        <v>0.642857142857143</v>
      </c>
      <c r="U49" s="147" t="n">
        <f aca="false">(U38/((U$78-U87)*$L87))</f>
        <v>0.557575757575758</v>
      </c>
      <c r="V49" s="147" t="n">
        <f aca="false">(V38/((V$78-V87)*$L87))</f>
        <v>0.6125</v>
      </c>
      <c r="W49" s="147" t="n">
        <f aca="false">(W38/((W$78-W87)*$L87))</f>
        <v>0.733333333333333</v>
      </c>
      <c r="X49" s="147" t="n">
        <f aca="false">(X38/((X$78-X87)*$L87))</f>
        <v>0.481481481481481</v>
      </c>
      <c r="Y49" s="147" t="n">
        <f aca="false">(Y38/((Y$78-Y87)*$L87))</f>
        <v>0.414285714285714</v>
      </c>
      <c r="Z49" s="147" t="n">
        <f aca="false">(Z38/((Z$78-Z87)*$L87))</f>
        <v>0.763636363636364</v>
      </c>
      <c r="AA49" s="147" t="n">
        <f aca="false">(AA38/((AA$78-AA87)*$L87))</f>
        <v>0.466666666666667</v>
      </c>
      <c r="AB49" s="147" t="n">
        <f aca="false">(AB38/((AB$78-AB87)*$L87))</f>
        <v>0.454166666666667</v>
      </c>
      <c r="AC49" s="147" t="n">
        <f aca="false">(AC38/((AC$78-AC87)*$L87))</f>
        <v>0.498039215686275</v>
      </c>
      <c r="AD49" s="147" t="n">
        <f aca="false">(AD38/((AD$78-AD87)*$L87))</f>
        <v>0.458333333333333</v>
      </c>
      <c r="AE49" s="147" t="n">
        <f aca="false">(AE38/((AE$78-AE87)*$L87))</f>
        <v>0.478787878787879</v>
      </c>
      <c r="AF49" s="147" t="n">
        <f aca="false">(AF38/((AF$78-AF87)*$L87))</f>
        <v>0.5625</v>
      </c>
      <c r="AG49" s="147" t="n">
        <f aca="false">(AG38/((AG$78-AG87)*$L87))</f>
        <v>0.454166666666667</v>
      </c>
      <c r="AH49" s="147" t="n">
        <f aca="false">(AH38/((AH$78-AH87)*$L87))</f>
        <v>0.277777777777778</v>
      </c>
      <c r="AI49" s="147" t="n">
        <f aca="false">(AI38/((AI$78-AI87)*$L87))</f>
        <v>0.341666666666667</v>
      </c>
      <c r="AJ49" s="147" t="n">
        <f aca="false">(AJ38/((AJ$78-AJ87)*$L87))</f>
        <v>0.259259259259259</v>
      </c>
      <c r="AK49" s="147" t="n">
        <f aca="false">(AK38/((AK$78-AK87)*$L87))</f>
        <v>0.333333333333333</v>
      </c>
      <c r="AL49" s="147" t="n">
        <f aca="false">(AL38/((AL$78-AL87)*$L87))</f>
        <v>0.3125</v>
      </c>
      <c r="AM49" s="147" t="e">
        <f aca="false">(AM38/((AM$78-AM87)*$L87))</f>
        <v>#DIV/0!</v>
      </c>
      <c r="AN49" s="147" t="e">
        <f aca="false">(AN38/((AN$78-AN87)*$L87))</f>
        <v>#DIV/0!</v>
      </c>
      <c r="AO49" s="147" t="e">
        <f aca="false">(AO38/((AO$78-AO87)*$L87))</f>
        <v>#DIV/0!</v>
      </c>
      <c r="AP49" s="147" t="e">
        <f aca="false">(AP38/((AP$78-AP87)*$L87))</f>
        <v>#DIV/0!</v>
      </c>
      <c r="AQ49" s="147" t="e">
        <f aca="false">(AQ38/((AQ$78-AQ87)*$L87))</f>
        <v>#DIV/0!</v>
      </c>
      <c r="AR49" s="147" t="e">
        <f aca="false">(AR38/((AR$78-AR87)*$L87))</f>
        <v>#DIV/0!</v>
      </c>
      <c r="AS49" s="148" t="e">
        <f aca="false">(AS38/((AS$78-AS87)*$L87))</f>
        <v>#DIV/0!</v>
      </c>
      <c r="AT49" s="84"/>
    </row>
    <row r="50" customFormat="false" ht="39.75" hidden="false" customHeight="true" outlineLevel="0" collapsed="false">
      <c r="A50" s="18"/>
      <c r="B50" s="137" t="n">
        <v>15</v>
      </c>
      <c r="C50" s="141" t="s">
        <v>83</v>
      </c>
      <c r="D50" s="34" t="s">
        <v>84</v>
      </c>
      <c r="E50" s="34"/>
      <c r="F50" s="34"/>
      <c r="G50" s="34"/>
      <c r="H50" s="138" t="s">
        <v>85</v>
      </c>
      <c r="I50" s="138"/>
      <c r="J50" s="138"/>
      <c r="K50" s="138"/>
      <c r="L50" s="138"/>
      <c r="M50" s="138"/>
      <c r="N50" s="138"/>
      <c r="O50" s="138"/>
      <c r="P50" s="138"/>
      <c r="Q50" s="135" t="n">
        <v>433</v>
      </c>
      <c r="R50" s="45" t="n">
        <v>1193</v>
      </c>
      <c r="S50" s="45" t="n">
        <v>598</v>
      </c>
      <c r="T50" s="45" t="n">
        <v>466</v>
      </c>
      <c r="U50" s="45" t="n">
        <v>527</v>
      </c>
      <c r="V50" s="45" t="n">
        <v>341</v>
      </c>
      <c r="W50" s="45" t="n">
        <v>298</v>
      </c>
      <c r="X50" s="45" t="n">
        <v>362</v>
      </c>
      <c r="Y50" s="45" t="n">
        <v>487</v>
      </c>
      <c r="Z50" s="45" t="n">
        <v>589</v>
      </c>
      <c r="AA50" s="45" t="n">
        <v>465</v>
      </c>
      <c r="AB50" s="45" t="n">
        <v>502</v>
      </c>
      <c r="AC50" s="45" t="n">
        <v>522</v>
      </c>
      <c r="AD50" s="45" t="n">
        <v>762</v>
      </c>
      <c r="AE50" s="45" t="n">
        <v>473</v>
      </c>
      <c r="AF50" s="45" t="n">
        <v>578</v>
      </c>
      <c r="AG50" s="45" t="n">
        <v>673</v>
      </c>
      <c r="AH50" s="45" t="n">
        <v>1452</v>
      </c>
      <c r="AI50" s="45" t="n">
        <v>727</v>
      </c>
      <c r="AJ50" s="45" t="n">
        <v>427</v>
      </c>
      <c r="AK50" s="45" t="n">
        <v>720</v>
      </c>
      <c r="AL50" s="45" t="n">
        <v>249</v>
      </c>
      <c r="AM50" s="45"/>
      <c r="AN50" s="45"/>
      <c r="AO50" s="45"/>
      <c r="AP50" s="45"/>
      <c r="AQ50" s="45"/>
      <c r="AR50" s="45"/>
      <c r="AS50" s="136"/>
      <c r="AT50" s="84"/>
    </row>
    <row r="51" customFormat="false" ht="42" hidden="false" customHeight="true" outlineLevel="0" collapsed="false">
      <c r="A51" s="18"/>
      <c r="B51" s="149" t="n">
        <v>16</v>
      </c>
      <c r="C51" s="150" t="s">
        <v>86</v>
      </c>
      <c r="D51" s="150" t="s">
        <v>82</v>
      </c>
      <c r="E51" s="34"/>
      <c r="F51" s="34"/>
      <c r="G51" s="34"/>
      <c r="H51" s="36" t="s">
        <v>21</v>
      </c>
      <c r="I51" s="142" t="n">
        <v>0.95</v>
      </c>
      <c r="J51" s="143" t="n">
        <f aca="false">I51</f>
        <v>0.95</v>
      </c>
      <c r="K51" s="38" t="s">
        <v>19</v>
      </c>
      <c r="L51" s="38" t="s">
        <v>20</v>
      </c>
      <c r="M51" s="38" t="s">
        <v>19</v>
      </c>
      <c r="N51" s="143" t="n">
        <f aca="false">P51</f>
        <v>1</v>
      </c>
      <c r="O51" s="39" t="s">
        <v>18</v>
      </c>
      <c r="P51" s="144" t="n">
        <v>1</v>
      </c>
      <c r="Q51" s="145" t="n">
        <f aca="false">(Q50/((Q78-Q88)*$L$88))</f>
        <v>1.96818181818182</v>
      </c>
      <c r="R51" s="146" t="n">
        <f aca="false">(R50/((R78-R88)*$L$88))</f>
        <v>5.42272727272727</v>
      </c>
      <c r="S51" s="146" t="n">
        <f aca="false">(S50/((S78-S88)*$L$88))</f>
        <v>3.98666666666667</v>
      </c>
      <c r="T51" s="147" t="n">
        <f aca="false">(T50/((T78-T88)*$L$88))</f>
        <v>2.45263157894737</v>
      </c>
      <c r="U51" s="147" t="n">
        <f aca="false">(U50/((U78-U88)*$L$88))</f>
        <v>4.79090909090909</v>
      </c>
      <c r="V51" s="147" t="n">
        <f aca="false">(V50/((V78-V88)*$L$88))</f>
        <v>2.13125</v>
      </c>
      <c r="W51" s="147" t="n">
        <f aca="false">(W50/((W78-W88)*$L$88))</f>
        <v>5.96</v>
      </c>
      <c r="X51" s="147" t="n">
        <f aca="false">(X50/((X78-X88)*$L$88))</f>
        <v>2.12941176470588</v>
      </c>
      <c r="Y51" s="147" t="n">
        <f aca="false">(Y50/((Y78-Y88)*$L$88))</f>
        <v>2.435</v>
      </c>
      <c r="Z51" s="147" t="n">
        <f aca="false">(Z50/((Z78-Z88)*$L$88))</f>
        <v>3.1</v>
      </c>
      <c r="AA51" s="147" t="n">
        <f aca="false">(AA50/((AA78-AA88)*$L$88))</f>
        <v>2.90625</v>
      </c>
      <c r="AB51" s="147" t="n">
        <f aca="false">(AB50/((AB78-AB88)*$L$88))</f>
        <v>2.95294117647059</v>
      </c>
      <c r="AC51" s="147" t="n">
        <f aca="false">(AC50/((AC78-AC88)*$L$88))</f>
        <v>2.37272727272727</v>
      </c>
      <c r="AD51" s="147" t="n">
        <f aca="false">(AD50/((AD78-AD88)*$L$88))</f>
        <v>4.01052631578947</v>
      </c>
      <c r="AE51" s="147" t="n">
        <f aca="false">(AE50/((AE78-AE88)*$L$88))</f>
        <v>3.63846153846154</v>
      </c>
      <c r="AF51" s="147" t="n">
        <f aca="false">(AF50/((AF78-AF88)*$L$88))</f>
        <v>3.4</v>
      </c>
      <c r="AG51" s="147" t="n">
        <f aca="false">(AG50/((AG78-AG88)*$L$88))</f>
        <v>3.73888888888889</v>
      </c>
      <c r="AH51" s="147" t="n">
        <f aca="false">(AH50/((AH78-AH88)*$L$88))</f>
        <v>6.6</v>
      </c>
      <c r="AI51" s="147" t="n">
        <f aca="false">(AI50/((AI78-AI88)*$L$88))</f>
        <v>4.27647058823529</v>
      </c>
      <c r="AJ51" s="147" t="n">
        <f aca="false">(AJ50/((AJ78-AJ88)*$L$88))</f>
        <v>2.135</v>
      </c>
      <c r="AK51" s="147" t="n">
        <f aca="false">(AK50/((AK78-AK88)*$L$88))</f>
        <v>3.78947368421053</v>
      </c>
      <c r="AL51" s="147" t="n">
        <f aca="false">(AL50/((AL78-AL88)*$L$88))</f>
        <v>1.31052631578947</v>
      </c>
      <c r="AM51" s="147" t="e">
        <f aca="false">(AM50/((AM78-AM88)*$L$88))</f>
        <v>#DIV/0!</v>
      </c>
      <c r="AN51" s="147" t="e">
        <f aca="false">(AN50/((AN78-AN88)*$L$88))</f>
        <v>#DIV/0!</v>
      </c>
      <c r="AO51" s="147" t="e">
        <f aca="false">(AO50/((AO78-AO88)*$L$88))</f>
        <v>#DIV/0!</v>
      </c>
      <c r="AP51" s="147" t="e">
        <f aca="false">(AP50/((AP78-AP88)*$L$88))</f>
        <v>#DIV/0!</v>
      </c>
      <c r="AQ51" s="147" t="e">
        <f aca="false">(AQ50/((AQ78-AQ88)*$L$88))</f>
        <v>#DIV/0!</v>
      </c>
      <c r="AR51" s="147" t="e">
        <f aca="false">(AR50/((AR78-AR88)*$L$88))</f>
        <v>#DIV/0!</v>
      </c>
      <c r="AS51" s="148" t="e">
        <f aca="false">(AS50/((AS78-AS88)*$L$88))</f>
        <v>#DIV/0!</v>
      </c>
      <c r="AT51" s="84"/>
    </row>
    <row r="52" customFormat="false" ht="24.75" hidden="false" customHeight="true" outlineLevel="0" collapsed="false">
      <c r="A52" s="18"/>
      <c r="B52" s="48" t="n">
        <v>17</v>
      </c>
      <c r="C52" s="141" t="s">
        <v>87</v>
      </c>
      <c r="D52" s="141" t="n">
        <v>3</v>
      </c>
      <c r="E52" s="34"/>
      <c r="F52" s="34"/>
      <c r="G52" s="34"/>
      <c r="H52" s="36" t="s">
        <v>21</v>
      </c>
      <c r="I52" s="37" t="n">
        <f aca="false">+D52*I53</f>
        <v>30</v>
      </c>
      <c r="J52" s="38" t="n">
        <f aca="false">I52</f>
        <v>30</v>
      </c>
      <c r="K52" s="38" t="s">
        <v>19</v>
      </c>
      <c r="L52" s="38" t="s">
        <v>20</v>
      </c>
      <c r="M52" s="38" t="s">
        <v>19</v>
      </c>
      <c r="N52" s="38" t="n">
        <f aca="false">+P52</f>
        <v>36</v>
      </c>
      <c r="O52" s="39" t="s">
        <v>18</v>
      </c>
      <c r="P52" s="40" t="n">
        <f aca="false">P53*D52</f>
        <v>36</v>
      </c>
      <c r="Q52" s="151" t="n">
        <f aca="false">Q54+Q57+Q60</f>
        <v>11</v>
      </c>
      <c r="R52" s="152" t="n">
        <f aca="false">R54+R57+R60</f>
        <v>10</v>
      </c>
      <c r="S52" s="152" t="n">
        <f aca="false">S54+S57+S60</f>
        <v>7</v>
      </c>
      <c r="T52" s="152" t="n">
        <f aca="false">T54+T57+T60</f>
        <v>23</v>
      </c>
      <c r="U52" s="152" t="n">
        <f aca="false">U54+U57+U60</f>
        <v>25</v>
      </c>
      <c r="V52" s="152" t="n">
        <f aca="false">V54+V57+V60</f>
        <v>9</v>
      </c>
      <c r="W52" s="152" t="n">
        <f aca="false">W54+W57+W60</f>
        <v>14</v>
      </c>
      <c r="X52" s="152" t="n">
        <f aca="false">X54+X57+X60</f>
        <v>21</v>
      </c>
      <c r="Y52" s="152" t="n">
        <f aca="false">Y54+Y57+Y60</f>
        <v>31</v>
      </c>
      <c r="Z52" s="152" t="n">
        <f aca="false">Z54+Z57+Z60</f>
        <v>26</v>
      </c>
      <c r="AA52" s="152" t="n">
        <f aca="false">AA54+AA57+AA60</f>
        <v>20</v>
      </c>
      <c r="AB52" s="152" t="n">
        <f aca="false">AB54+AB57+AB60</f>
        <v>16</v>
      </c>
      <c r="AC52" s="152" t="n">
        <f aca="false">AC54+AC57+AC60</f>
        <v>28</v>
      </c>
      <c r="AD52" s="152" t="n">
        <f aca="false">AD54+AD57+AD60</f>
        <v>19</v>
      </c>
      <c r="AE52" s="152" t="n">
        <f aca="false">AE54+AE57+AE60</f>
        <v>22</v>
      </c>
      <c r="AF52" s="152" t="n">
        <f aca="false">AF54+AF57+AF60</f>
        <v>27</v>
      </c>
      <c r="AG52" s="152" t="n">
        <f aca="false">AG54+AG57+AG60</f>
        <v>28</v>
      </c>
      <c r="AH52" s="152" t="n">
        <f aca="false">AH54+AH57+AH60</f>
        <v>25</v>
      </c>
      <c r="AI52" s="152" t="n">
        <f aca="false">AI54+AI57+AI60</f>
        <v>31</v>
      </c>
      <c r="AJ52" s="152" t="n">
        <f aca="false">AJ54+AJ57+AJ60</f>
        <v>28</v>
      </c>
      <c r="AK52" s="152" t="n">
        <f aca="false">AK54+AK57+AK60</f>
        <v>22</v>
      </c>
      <c r="AL52" s="152" t="n">
        <f aca="false">AL54+AL57+AL60</f>
        <v>16</v>
      </c>
      <c r="AM52" s="152" t="n">
        <f aca="false">AM54+AM57+AM60</f>
        <v>0</v>
      </c>
      <c r="AN52" s="152" t="n">
        <f aca="false">AN54+AN57+AN60</f>
        <v>0</v>
      </c>
      <c r="AO52" s="152" t="n">
        <f aca="false">AO54+AO57+AO60</f>
        <v>0</v>
      </c>
      <c r="AP52" s="152" t="n">
        <f aca="false">AP54+AP57+AP60</f>
        <v>0</v>
      </c>
      <c r="AQ52" s="152" t="n">
        <f aca="false">AQ54+AQ57+AQ60</f>
        <v>0</v>
      </c>
      <c r="AR52" s="152" t="n">
        <f aca="false">AR54+AR57+AR60</f>
        <v>0</v>
      </c>
      <c r="AS52" s="153" t="n">
        <f aca="false">AS54+AS57+AS60</f>
        <v>0</v>
      </c>
      <c r="AT52" s="84"/>
    </row>
    <row r="53" customFormat="false" ht="32.25" hidden="false" customHeight="true" outlineLevel="0" collapsed="false">
      <c r="A53" s="18"/>
      <c r="B53" s="48"/>
      <c r="C53" s="34" t="s">
        <v>88</v>
      </c>
      <c r="D53" s="33" t="s">
        <v>89</v>
      </c>
      <c r="E53" s="154" t="s">
        <v>15</v>
      </c>
      <c r="F53" s="154" t="s">
        <v>16</v>
      </c>
      <c r="G53" s="154" t="s">
        <v>90</v>
      </c>
      <c r="H53" s="36" t="s">
        <v>21</v>
      </c>
      <c r="I53" s="37" t="n">
        <v>10</v>
      </c>
      <c r="J53" s="38" t="n">
        <f aca="false">I53</f>
        <v>10</v>
      </c>
      <c r="K53" s="38" t="s">
        <v>19</v>
      </c>
      <c r="L53" s="38" t="s">
        <v>20</v>
      </c>
      <c r="M53" s="38" t="s">
        <v>19</v>
      </c>
      <c r="N53" s="38" t="n">
        <v>12</v>
      </c>
      <c r="O53" s="39" t="s">
        <v>18</v>
      </c>
      <c r="P53" s="40" t="n">
        <v>12</v>
      </c>
      <c r="Q53" s="151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3"/>
      <c r="AT53" s="139"/>
    </row>
    <row r="54" customFormat="false" ht="18.75" hidden="false" customHeight="true" outlineLevel="0" collapsed="false">
      <c r="A54" s="18"/>
      <c r="B54" s="48"/>
      <c r="C54" s="34"/>
      <c r="D54" s="155" t="s">
        <v>91</v>
      </c>
      <c r="E54" s="156"/>
      <c r="F54" s="156"/>
      <c r="G54" s="156"/>
      <c r="H54" s="157" t="s">
        <v>92</v>
      </c>
      <c r="I54" s="157"/>
      <c r="J54" s="157"/>
      <c r="K54" s="157"/>
      <c r="L54" s="157"/>
      <c r="M54" s="157"/>
      <c r="N54" s="157"/>
      <c r="O54" s="157"/>
      <c r="P54" s="157"/>
      <c r="Q54" s="158" t="n">
        <f aca="false">Q55+Q56</f>
        <v>2</v>
      </c>
      <c r="R54" s="159" t="n">
        <f aca="false">R55+R56</f>
        <v>2</v>
      </c>
      <c r="S54" s="159" t="n">
        <f aca="false">S55+S56</f>
        <v>1</v>
      </c>
      <c r="T54" s="160" t="n">
        <f aca="false">T55+T56</f>
        <v>6</v>
      </c>
      <c r="U54" s="160" t="n">
        <f aca="false">U55+U56</f>
        <v>8</v>
      </c>
      <c r="V54" s="160" t="n">
        <f aca="false">V55+V56</f>
        <v>3</v>
      </c>
      <c r="W54" s="160" t="n">
        <f aca="false">W55+W56</f>
        <v>6</v>
      </c>
      <c r="X54" s="160" t="n">
        <f aca="false">X55+X56</f>
        <v>7</v>
      </c>
      <c r="Y54" s="160" t="n">
        <f aca="false">Y55+Y56</f>
        <v>12</v>
      </c>
      <c r="Z54" s="160" t="n">
        <f aca="false">Z55+Z56</f>
        <v>6</v>
      </c>
      <c r="AA54" s="160" t="n">
        <f aca="false">AA55+AA56</f>
        <v>9</v>
      </c>
      <c r="AB54" s="160" t="n">
        <f aca="false">AB55+AB56</f>
        <v>5</v>
      </c>
      <c r="AC54" s="160" t="n">
        <f aca="false">AC55+AC56</f>
        <v>5</v>
      </c>
      <c r="AD54" s="160" t="n">
        <f aca="false">AD55+AD56</f>
        <v>2</v>
      </c>
      <c r="AE54" s="160" t="n">
        <f aca="false">AE55+AE56</f>
        <v>5</v>
      </c>
      <c r="AF54" s="160" t="n">
        <f aca="false">AF55+AF56</f>
        <v>8</v>
      </c>
      <c r="AG54" s="160" t="n">
        <f aca="false">AG55+AG56</f>
        <v>4</v>
      </c>
      <c r="AH54" s="160" t="n">
        <f aca="false">AH55+AH56</f>
        <v>2</v>
      </c>
      <c r="AI54" s="160" t="n">
        <f aca="false">AI55+AI56</f>
        <v>12</v>
      </c>
      <c r="AJ54" s="160" t="n">
        <f aca="false">AJ55+AJ56</f>
        <v>12</v>
      </c>
      <c r="AK54" s="160" t="n">
        <f aca="false">AK55+AK56</f>
        <v>6</v>
      </c>
      <c r="AL54" s="160" t="n">
        <f aca="false">AL55+AL56</f>
        <v>3</v>
      </c>
      <c r="AM54" s="160" t="n">
        <f aca="false">AM55+AM56</f>
        <v>0</v>
      </c>
      <c r="AN54" s="160" t="n">
        <f aca="false">AN55+AN56</f>
        <v>0</v>
      </c>
      <c r="AO54" s="160" t="n">
        <f aca="false">AO55+AO56</f>
        <v>0</v>
      </c>
      <c r="AP54" s="160" t="n">
        <f aca="false">AP55+AP56</f>
        <v>0</v>
      </c>
      <c r="AQ54" s="160" t="n">
        <f aca="false">AQ55+AQ56</f>
        <v>0</v>
      </c>
      <c r="AR54" s="160" t="n">
        <f aca="false">AR55+AR56</f>
        <v>0</v>
      </c>
      <c r="AS54" s="161" t="n">
        <f aca="false">AS55+AS56</f>
        <v>0</v>
      </c>
      <c r="AT54" s="139"/>
    </row>
    <row r="55" customFormat="false" ht="15" hidden="false" customHeight="true" outlineLevel="0" collapsed="false">
      <c r="A55" s="18"/>
      <c r="B55" s="48"/>
      <c r="C55" s="34"/>
      <c r="D55" s="33" t="s">
        <v>93</v>
      </c>
      <c r="E55" s="154"/>
      <c r="F55" s="154"/>
      <c r="G55" s="154"/>
      <c r="H55" s="36" t="s">
        <v>21</v>
      </c>
      <c r="I55" s="37" t="n">
        <v>3</v>
      </c>
      <c r="J55" s="38" t="n">
        <f aca="false">I55</f>
        <v>3</v>
      </c>
      <c r="K55" s="38" t="s">
        <v>19</v>
      </c>
      <c r="L55" s="38" t="s">
        <v>20</v>
      </c>
      <c r="M55" s="38" t="s">
        <v>19</v>
      </c>
      <c r="N55" s="38" t="n">
        <v>4</v>
      </c>
      <c r="O55" s="39" t="s">
        <v>18</v>
      </c>
      <c r="P55" s="40" t="n">
        <v>4</v>
      </c>
      <c r="Q55" s="158" t="n">
        <v>2</v>
      </c>
      <c r="R55" s="45" t="n">
        <v>2</v>
      </c>
      <c r="S55" s="45" t="n">
        <v>1</v>
      </c>
      <c r="T55" s="45" t="n">
        <v>4</v>
      </c>
      <c r="U55" s="45" t="n">
        <v>6</v>
      </c>
      <c r="V55" s="45" t="n">
        <v>1</v>
      </c>
      <c r="W55" s="45" t="n">
        <v>4</v>
      </c>
      <c r="X55" s="45" t="n">
        <v>6</v>
      </c>
      <c r="Y55" s="45" t="n">
        <v>10</v>
      </c>
      <c r="Z55" s="45" t="n">
        <v>6</v>
      </c>
      <c r="AA55" s="45" t="n">
        <v>5</v>
      </c>
      <c r="AB55" s="45" t="n">
        <v>4</v>
      </c>
      <c r="AC55" s="45" t="n">
        <v>5</v>
      </c>
      <c r="AD55" s="45" t="n">
        <v>2</v>
      </c>
      <c r="AE55" s="45" t="n">
        <v>3</v>
      </c>
      <c r="AF55" s="45" t="n">
        <v>8</v>
      </c>
      <c r="AG55" s="45" t="n">
        <v>1</v>
      </c>
      <c r="AH55" s="45" t="n">
        <v>1</v>
      </c>
      <c r="AI55" s="45" t="n">
        <v>11</v>
      </c>
      <c r="AJ55" s="45" t="n">
        <v>8</v>
      </c>
      <c r="AK55" s="45" t="n">
        <v>6</v>
      </c>
      <c r="AL55" s="45" t="n">
        <v>3</v>
      </c>
      <c r="AM55" s="45"/>
      <c r="AN55" s="45"/>
      <c r="AO55" s="45"/>
      <c r="AP55" s="45"/>
      <c r="AQ55" s="45"/>
      <c r="AR55" s="45"/>
      <c r="AS55" s="136"/>
      <c r="AT55" s="139"/>
    </row>
    <row r="56" customFormat="false" ht="22.5" hidden="false" customHeight="false" outlineLevel="0" collapsed="false">
      <c r="A56" s="18"/>
      <c r="B56" s="48"/>
      <c r="C56" s="34"/>
      <c r="D56" s="33" t="s">
        <v>94</v>
      </c>
      <c r="E56" s="154"/>
      <c r="F56" s="154"/>
      <c r="G56" s="154"/>
      <c r="H56" s="36" t="s">
        <v>21</v>
      </c>
      <c r="I56" s="37" t="n">
        <v>7</v>
      </c>
      <c r="J56" s="38" t="n">
        <f aca="false">I56</f>
        <v>7</v>
      </c>
      <c r="K56" s="38" t="s">
        <v>19</v>
      </c>
      <c r="L56" s="38" t="s">
        <v>20</v>
      </c>
      <c r="M56" s="38" t="s">
        <v>19</v>
      </c>
      <c r="N56" s="38" t="n">
        <v>8</v>
      </c>
      <c r="O56" s="39" t="s">
        <v>18</v>
      </c>
      <c r="P56" s="40" t="n">
        <v>8</v>
      </c>
      <c r="Q56" s="158" t="n">
        <v>0</v>
      </c>
      <c r="R56" s="159"/>
      <c r="S56" s="159"/>
      <c r="T56" s="45" t="n">
        <v>2</v>
      </c>
      <c r="U56" s="45" t="n">
        <v>2</v>
      </c>
      <c r="V56" s="45" t="n">
        <v>2</v>
      </c>
      <c r="W56" s="45" t="n">
        <v>2</v>
      </c>
      <c r="X56" s="45" t="n">
        <v>1</v>
      </c>
      <c r="Y56" s="45" t="n">
        <v>2</v>
      </c>
      <c r="Z56" s="45" t="n">
        <v>0</v>
      </c>
      <c r="AA56" s="45" t="n">
        <v>4</v>
      </c>
      <c r="AB56" s="45" t="n">
        <v>1</v>
      </c>
      <c r="AC56" s="45"/>
      <c r="AD56" s="45"/>
      <c r="AE56" s="45" t="n">
        <v>2</v>
      </c>
      <c r="AF56" s="45"/>
      <c r="AG56" s="45" t="n">
        <v>3</v>
      </c>
      <c r="AH56" s="45" t="n">
        <v>1</v>
      </c>
      <c r="AI56" s="45" t="n">
        <v>1</v>
      </c>
      <c r="AJ56" s="45" t="n">
        <v>4</v>
      </c>
      <c r="AK56" s="45"/>
      <c r="AL56" s="45"/>
      <c r="AM56" s="45"/>
      <c r="AN56" s="45"/>
      <c r="AO56" s="45"/>
      <c r="AP56" s="45"/>
      <c r="AQ56" s="45"/>
      <c r="AR56" s="45"/>
      <c r="AS56" s="136"/>
      <c r="AT56" s="139"/>
    </row>
    <row r="57" customFormat="false" ht="19.35" hidden="false" customHeight="true" outlineLevel="0" collapsed="false">
      <c r="A57" s="18"/>
      <c r="B57" s="48"/>
      <c r="C57" s="34"/>
      <c r="D57" s="155" t="s">
        <v>91</v>
      </c>
      <c r="E57" s="156"/>
      <c r="F57" s="156"/>
      <c r="G57" s="156"/>
      <c r="H57" s="157" t="s">
        <v>95</v>
      </c>
      <c r="I57" s="157"/>
      <c r="J57" s="157"/>
      <c r="K57" s="157"/>
      <c r="L57" s="157"/>
      <c r="M57" s="157"/>
      <c r="N57" s="157"/>
      <c r="O57" s="157"/>
      <c r="P57" s="157"/>
      <c r="Q57" s="158" t="n">
        <f aca="false">Q58+Q59</f>
        <v>4</v>
      </c>
      <c r="R57" s="159" t="n">
        <f aca="false">R58+R59</f>
        <v>4</v>
      </c>
      <c r="S57" s="159" t="n">
        <f aca="false">S58+S59</f>
        <v>3</v>
      </c>
      <c r="T57" s="160" t="n">
        <f aca="false">T58+T59</f>
        <v>7</v>
      </c>
      <c r="U57" s="160" t="n">
        <f aca="false">U58+U59</f>
        <v>8</v>
      </c>
      <c r="V57" s="160" t="n">
        <f aca="false">V58+V59</f>
        <v>3</v>
      </c>
      <c r="W57" s="160" t="n">
        <f aca="false">W58+W59</f>
        <v>2</v>
      </c>
      <c r="X57" s="160" t="n">
        <f aca="false">X58+X59</f>
        <v>7</v>
      </c>
      <c r="Y57" s="160" t="n">
        <f aca="false">Y58+Y59</f>
        <v>11</v>
      </c>
      <c r="Z57" s="160" t="n">
        <f aca="false">Z58+Z59</f>
        <v>10</v>
      </c>
      <c r="AA57" s="160" t="n">
        <f aca="false">AA58+AA59</f>
        <v>6</v>
      </c>
      <c r="AB57" s="160" t="n">
        <f aca="false">AB58+AB59</f>
        <v>6</v>
      </c>
      <c r="AC57" s="160" t="n">
        <f aca="false">AC58+AC59</f>
        <v>12</v>
      </c>
      <c r="AD57" s="160" t="n">
        <f aca="false">AD58+AD59</f>
        <v>8</v>
      </c>
      <c r="AE57" s="160" t="n">
        <f aca="false">AE58+AE59</f>
        <v>9</v>
      </c>
      <c r="AF57" s="160" t="n">
        <f aca="false">AF58+AF59</f>
        <v>10</v>
      </c>
      <c r="AG57" s="160" t="n">
        <f aca="false">AG58+AG59</f>
        <v>14</v>
      </c>
      <c r="AH57" s="160" t="n">
        <f aca="false">AH58+AH59</f>
        <v>12</v>
      </c>
      <c r="AI57" s="160" t="n">
        <f aca="false">AI58+AI59</f>
        <v>9</v>
      </c>
      <c r="AJ57" s="160" t="n">
        <f aca="false">AJ58+AJ59</f>
        <v>7</v>
      </c>
      <c r="AK57" s="160" t="n">
        <f aca="false">AK58+AK59</f>
        <v>6</v>
      </c>
      <c r="AL57" s="160" t="n">
        <f aca="false">AL58+AL59</f>
        <v>3</v>
      </c>
      <c r="AM57" s="160" t="n">
        <f aca="false">AM58+AM59</f>
        <v>0</v>
      </c>
      <c r="AN57" s="160" t="n">
        <f aca="false">AN58+AN59</f>
        <v>0</v>
      </c>
      <c r="AO57" s="160" t="n">
        <f aca="false">AO58+AO59</f>
        <v>0</v>
      </c>
      <c r="AP57" s="160" t="n">
        <f aca="false">AP58+AP59</f>
        <v>0</v>
      </c>
      <c r="AQ57" s="160" t="n">
        <f aca="false">AQ58+AQ59</f>
        <v>0</v>
      </c>
      <c r="AR57" s="160" t="n">
        <f aca="false">AR58+AR59</f>
        <v>0</v>
      </c>
      <c r="AS57" s="161" t="n">
        <f aca="false">AS58+AS59</f>
        <v>0</v>
      </c>
      <c r="AT57" s="139"/>
    </row>
    <row r="58" customFormat="false" ht="17.1" hidden="false" customHeight="true" outlineLevel="0" collapsed="false">
      <c r="A58" s="18"/>
      <c r="B58" s="48"/>
      <c r="C58" s="34"/>
      <c r="D58" s="33" t="s">
        <v>93</v>
      </c>
      <c r="E58" s="154"/>
      <c r="F58" s="154"/>
      <c r="G58" s="154"/>
      <c r="H58" s="36" t="s">
        <v>21</v>
      </c>
      <c r="I58" s="37" t="n">
        <v>3</v>
      </c>
      <c r="J58" s="38" t="n">
        <f aca="false">I58</f>
        <v>3</v>
      </c>
      <c r="K58" s="38" t="s">
        <v>19</v>
      </c>
      <c r="L58" s="38" t="s">
        <v>20</v>
      </c>
      <c r="M58" s="38" t="s">
        <v>19</v>
      </c>
      <c r="N58" s="38" t="n">
        <v>4</v>
      </c>
      <c r="O58" s="39" t="s">
        <v>18</v>
      </c>
      <c r="P58" s="40" t="n">
        <v>4</v>
      </c>
      <c r="Q58" s="158" t="n">
        <v>4</v>
      </c>
      <c r="R58" s="159" t="n">
        <v>4</v>
      </c>
      <c r="S58" s="159" t="n">
        <v>2</v>
      </c>
      <c r="T58" s="45" t="n">
        <v>5</v>
      </c>
      <c r="U58" s="45" t="n">
        <v>6</v>
      </c>
      <c r="V58" s="45" t="n">
        <v>1</v>
      </c>
      <c r="W58" s="45" t="n">
        <v>1</v>
      </c>
      <c r="X58" s="45" t="n">
        <v>7</v>
      </c>
      <c r="Y58" s="45" t="n">
        <v>10</v>
      </c>
      <c r="Z58" s="45" t="n">
        <v>8</v>
      </c>
      <c r="AA58" s="45" t="n">
        <v>1</v>
      </c>
      <c r="AB58" s="45" t="n">
        <v>5</v>
      </c>
      <c r="AC58" s="45" t="n">
        <v>9</v>
      </c>
      <c r="AD58" s="45" t="n">
        <v>7</v>
      </c>
      <c r="AE58" s="45" t="n">
        <v>7</v>
      </c>
      <c r="AF58" s="45" t="n">
        <v>8</v>
      </c>
      <c r="AG58" s="45" t="n">
        <v>8</v>
      </c>
      <c r="AH58" s="45" t="n">
        <v>6</v>
      </c>
      <c r="AI58" s="45" t="n">
        <v>3</v>
      </c>
      <c r="AJ58" s="45" t="n">
        <v>4</v>
      </c>
      <c r="AK58" s="45" t="n">
        <v>4</v>
      </c>
      <c r="AL58" s="45" t="n">
        <v>2</v>
      </c>
      <c r="AM58" s="45"/>
      <c r="AN58" s="45"/>
      <c r="AO58" s="45"/>
      <c r="AP58" s="45"/>
      <c r="AQ58" s="45"/>
      <c r="AR58" s="45"/>
      <c r="AS58" s="136"/>
      <c r="AT58" s="139"/>
    </row>
    <row r="59" customFormat="false" ht="22.5" hidden="false" customHeight="false" outlineLevel="0" collapsed="false">
      <c r="A59" s="18"/>
      <c r="B59" s="48"/>
      <c r="C59" s="34"/>
      <c r="D59" s="33" t="s">
        <v>94</v>
      </c>
      <c r="E59" s="34"/>
      <c r="F59" s="34"/>
      <c r="G59" s="34"/>
      <c r="H59" s="36" t="s">
        <v>21</v>
      </c>
      <c r="I59" s="37" t="n">
        <v>7</v>
      </c>
      <c r="J59" s="38" t="n">
        <f aca="false">I59</f>
        <v>7</v>
      </c>
      <c r="K59" s="38" t="s">
        <v>19</v>
      </c>
      <c r="L59" s="38" t="s">
        <v>20</v>
      </c>
      <c r="M59" s="38" t="s">
        <v>19</v>
      </c>
      <c r="N59" s="38" t="n">
        <v>8</v>
      </c>
      <c r="O59" s="39" t="s">
        <v>18</v>
      </c>
      <c r="P59" s="40" t="n">
        <v>8</v>
      </c>
      <c r="Q59" s="158" t="n">
        <v>0</v>
      </c>
      <c r="R59" s="159"/>
      <c r="S59" s="159" t="n">
        <v>1</v>
      </c>
      <c r="T59" s="45" t="n">
        <v>2</v>
      </c>
      <c r="U59" s="45" t="n">
        <v>2</v>
      </c>
      <c r="V59" s="45" t="n">
        <v>2</v>
      </c>
      <c r="W59" s="45" t="n">
        <v>1</v>
      </c>
      <c r="X59" s="45"/>
      <c r="Y59" s="45" t="n">
        <v>1</v>
      </c>
      <c r="Z59" s="45" t="n">
        <v>2</v>
      </c>
      <c r="AA59" s="45" t="n">
        <v>5</v>
      </c>
      <c r="AB59" s="45" t="n">
        <v>1</v>
      </c>
      <c r="AC59" s="45" t="n">
        <v>3</v>
      </c>
      <c r="AD59" s="45" t="n">
        <v>1</v>
      </c>
      <c r="AE59" s="45" t="n">
        <v>2</v>
      </c>
      <c r="AF59" s="45" t="n">
        <v>2</v>
      </c>
      <c r="AG59" s="45" t="n">
        <v>6</v>
      </c>
      <c r="AH59" s="45" t="n">
        <v>6</v>
      </c>
      <c r="AI59" s="45" t="n">
        <v>6</v>
      </c>
      <c r="AJ59" s="45" t="n">
        <v>3</v>
      </c>
      <c r="AK59" s="45" t="n">
        <v>2</v>
      </c>
      <c r="AL59" s="45" t="n">
        <v>1</v>
      </c>
      <c r="AM59" s="45"/>
      <c r="AN59" s="45"/>
      <c r="AO59" s="45"/>
      <c r="AP59" s="45"/>
      <c r="AQ59" s="45"/>
      <c r="AR59" s="45"/>
      <c r="AS59" s="136"/>
      <c r="AT59" s="84"/>
    </row>
    <row r="60" customFormat="false" ht="22.35" hidden="false" customHeight="true" outlineLevel="0" collapsed="false">
      <c r="A60" s="18"/>
      <c r="B60" s="48"/>
      <c r="C60" s="34"/>
      <c r="D60" s="155" t="s">
        <v>91</v>
      </c>
      <c r="E60" s="162"/>
      <c r="F60" s="162"/>
      <c r="G60" s="162"/>
      <c r="H60" s="157" t="s">
        <v>96</v>
      </c>
      <c r="I60" s="157"/>
      <c r="J60" s="157"/>
      <c r="K60" s="157"/>
      <c r="L60" s="157"/>
      <c r="M60" s="157"/>
      <c r="N60" s="157"/>
      <c r="O60" s="157"/>
      <c r="P60" s="157"/>
      <c r="Q60" s="158" t="n">
        <f aca="false">Q61+Q62</f>
        <v>5</v>
      </c>
      <c r="R60" s="159" t="n">
        <f aca="false">R61+R62</f>
        <v>4</v>
      </c>
      <c r="S60" s="159" t="n">
        <f aca="false">S61+S62</f>
        <v>3</v>
      </c>
      <c r="T60" s="160" t="n">
        <f aca="false">T61+T62</f>
        <v>10</v>
      </c>
      <c r="U60" s="160" t="n">
        <f aca="false">U61+U62</f>
        <v>9</v>
      </c>
      <c r="V60" s="160" t="n">
        <f aca="false">V61+V62</f>
        <v>3</v>
      </c>
      <c r="W60" s="160" t="n">
        <f aca="false">W61+W62</f>
        <v>6</v>
      </c>
      <c r="X60" s="160" t="n">
        <f aca="false">X61+X62</f>
        <v>7</v>
      </c>
      <c r="Y60" s="160" t="n">
        <f aca="false">Y61+Y62</f>
        <v>8</v>
      </c>
      <c r="Z60" s="160" t="n">
        <f aca="false">Z61+Z62</f>
        <v>10</v>
      </c>
      <c r="AA60" s="160" t="n">
        <f aca="false">AA61+AA62</f>
        <v>5</v>
      </c>
      <c r="AB60" s="160" t="n">
        <f aca="false">AB61+AB62</f>
        <v>5</v>
      </c>
      <c r="AC60" s="160" t="n">
        <f aca="false">AC61+AC62</f>
        <v>11</v>
      </c>
      <c r="AD60" s="160" t="n">
        <f aca="false">AD61+AD62</f>
        <v>9</v>
      </c>
      <c r="AE60" s="160" t="n">
        <f aca="false">AE61+AE62</f>
        <v>8</v>
      </c>
      <c r="AF60" s="160" t="n">
        <f aca="false">AF61+AF62</f>
        <v>9</v>
      </c>
      <c r="AG60" s="160" t="n">
        <f aca="false">AG61+AG62</f>
        <v>10</v>
      </c>
      <c r="AH60" s="160" t="n">
        <f aca="false">AH61+AH62</f>
        <v>11</v>
      </c>
      <c r="AI60" s="160" t="n">
        <f aca="false">AI61+AI62</f>
        <v>10</v>
      </c>
      <c r="AJ60" s="160" t="n">
        <f aca="false">AJ61+AJ62</f>
        <v>9</v>
      </c>
      <c r="AK60" s="160" t="n">
        <f aca="false">AK61+AK62</f>
        <v>10</v>
      </c>
      <c r="AL60" s="160" t="n">
        <f aca="false">AL61+AL62</f>
        <v>10</v>
      </c>
      <c r="AM60" s="160" t="n">
        <f aca="false">AM61+AM62</f>
        <v>0</v>
      </c>
      <c r="AN60" s="160" t="n">
        <f aca="false">AN61+AN62</f>
        <v>0</v>
      </c>
      <c r="AO60" s="160" t="n">
        <f aca="false">AO61+AO62</f>
        <v>0</v>
      </c>
      <c r="AP60" s="160" t="n">
        <f aca="false">AP61+AP62</f>
        <v>0</v>
      </c>
      <c r="AQ60" s="160" t="n">
        <f aca="false">AQ61+AQ62</f>
        <v>0</v>
      </c>
      <c r="AR60" s="160" t="n">
        <f aca="false">AR61+AR62</f>
        <v>0</v>
      </c>
      <c r="AS60" s="161" t="n">
        <f aca="false">AS61+AS62</f>
        <v>0</v>
      </c>
      <c r="AT60" s="84"/>
    </row>
    <row r="61" customFormat="false" ht="20.1" hidden="false" customHeight="true" outlineLevel="0" collapsed="false">
      <c r="A61" s="18"/>
      <c r="B61" s="48"/>
      <c r="C61" s="34"/>
      <c r="D61" s="33" t="s">
        <v>93</v>
      </c>
      <c r="E61" s="34"/>
      <c r="F61" s="34"/>
      <c r="G61" s="34"/>
      <c r="H61" s="36" t="s">
        <v>21</v>
      </c>
      <c r="I61" s="37" t="n">
        <v>3</v>
      </c>
      <c r="J61" s="38" t="n">
        <f aca="false">I61</f>
        <v>3</v>
      </c>
      <c r="K61" s="38" t="s">
        <v>19</v>
      </c>
      <c r="L61" s="38" t="s">
        <v>20</v>
      </c>
      <c r="M61" s="38" t="s">
        <v>19</v>
      </c>
      <c r="N61" s="38" t="n">
        <v>4</v>
      </c>
      <c r="O61" s="39" t="s">
        <v>18</v>
      </c>
      <c r="P61" s="40" t="n">
        <v>4</v>
      </c>
      <c r="Q61" s="158" t="n">
        <v>4</v>
      </c>
      <c r="R61" s="159" t="n">
        <v>4</v>
      </c>
      <c r="S61" s="159" t="n">
        <v>2</v>
      </c>
      <c r="T61" s="45" t="n">
        <v>7</v>
      </c>
      <c r="U61" s="45" t="n">
        <v>7</v>
      </c>
      <c r="V61" s="45" t="n">
        <v>1</v>
      </c>
      <c r="W61" s="45" t="n">
        <v>4</v>
      </c>
      <c r="X61" s="45" t="n">
        <v>6</v>
      </c>
      <c r="Y61" s="45" t="n">
        <v>8</v>
      </c>
      <c r="Z61" s="45" t="n">
        <v>7</v>
      </c>
      <c r="AA61" s="45" t="n">
        <v>4</v>
      </c>
      <c r="AB61" s="45" t="n">
        <v>4</v>
      </c>
      <c r="AC61" s="45" t="n">
        <v>9</v>
      </c>
      <c r="AD61" s="45" t="n">
        <v>7</v>
      </c>
      <c r="AE61" s="45" t="n">
        <v>5</v>
      </c>
      <c r="AF61" s="45" t="n">
        <v>8</v>
      </c>
      <c r="AG61" s="45" t="n">
        <v>6</v>
      </c>
      <c r="AH61" s="45" t="n">
        <v>7</v>
      </c>
      <c r="AI61" s="45" t="n">
        <v>8</v>
      </c>
      <c r="AJ61" s="45" t="n">
        <v>5</v>
      </c>
      <c r="AK61" s="45" t="n">
        <v>6</v>
      </c>
      <c r="AL61" s="45" t="n">
        <v>6</v>
      </c>
      <c r="AM61" s="45"/>
      <c r="AN61" s="45"/>
      <c r="AO61" s="45"/>
      <c r="AP61" s="45"/>
      <c r="AQ61" s="45"/>
      <c r="AR61" s="45"/>
      <c r="AS61" s="136"/>
      <c r="AT61" s="84"/>
    </row>
    <row r="62" customFormat="false" ht="22.5" hidden="false" customHeight="false" outlineLevel="0" collapsed="false">
      <c r="A62" s="18"/>
      <c r="B62" s="48"/>
      <c r="C62" s="34"/>
      <c r="D62" s="33" t="s">
        <v>94</v>
      </c>
      <c r="E62" s="34"/>
      <c r="F62" s="34"/>
      <c r="G62" s="34"/>
      <c r="H62" s="36" t="s">
        <v>21</v>
      </c>
      <c r="I62" s="37" t="n">
        <v>7</v>
      </c>
      <c r="J62" s="38" t="n">
        <f aca="false">I62</f>
        <v>7</v>
      </c>
      <c r="K62" s="38" t="s">
        <v>19</v>
      </c>
      <c r="L62" s="38" t="s">
        <v>20</v>
      </c>
      <c r="M62" s="38" t="s">
        <v>19</v>
      </c>
      <c r="N62" s="38" t="n">
        <v>8</v>
      </c>
      <c r="O62" s="39" t="s">
        <v>18</v>
      </c>
      <c r="P62" s="40" t="n">
        <v>8</v>
      </c>
      <c r="Q62" s="158" t="n">
        <v>1</v>
      </c>
      <c r="R62" s="159"/>
      <c r="S62" s="159" t="n">
        <v>1</v>
      </c>
      <c r="T62" s="45" t="n">
        <v>3</v>
      </c>
      <c r="U62" s="45" t="n">
        <v>2</v>
      </c>
      <c r="V62" s="45" t="n">
        <v>2</v>
      </c>
      <c r="W62" s="45" t="n">
        <v>2</v>
      </c>
      <c r="X62" s="45" t="n">
        <v>1</v>
      </c>
      <c r="Y62" s="45" t="n">
        <v>0</v>
      </c>
      <c r="Z62" s="45" t="n">
        <v>3</v>
      </c>
      <c r="AA62" s="45" t="n">
        <v>1</v>
      </c>
      <c r="AB62" s="45" t="n">
        <v>1</v>
      </c>
      <c r="AC62" s="45" t="n">
        <v>2</v>
      </c>
      <c r="AD62" s="45" t="n">
        <v>2</v>
      </c>
      <c r="AE62" s="45" t="n">
        <v>3</v>
      </c>
      <c r="AF62" s="45" t="n">
        <v>1</v>
      </c>
      <c r="AG62" s="45" t="n">
        <v>4</v>
      </c>
      <c r="AH62" s="45" t="n">
        <v>4</v>
      </c>
      <c r="AI62" s="45" t="n">
        <v>2</v>
      </c>
      <c r="AJ62" s="45" t="n">
        <v>4</v>
      </c>
      <c r="AK62" s="45" t="n">
        <v>4</v>
      </c>
      <c r="AL62" s="45" t="n">
        <v>4</v>
      </c>
      <c r="AM62" s="45"/>
      <c r="AN62" s="45"/>
      <c r="AO62" s="45"/>
      <c r="AP62" s="45"/>
      <c r="AQ62" s="45"/>
      <c r="AR62" s="45"/>
      <c r="AS62" s="136"/>
      <c r="AT62" s="84"/>
    </row>
    <row r="63" customFormat="false" ht="14.25" hidden="true" customHeight="true" outlineLevel="0" collapsed="false">
      <c r="A63" s="18"/>
      <c r="B63" s="48"/>
      <c r="C63" s="34"/>
      <c r="D63" s="155" t="s">
        <v>91</v>
      </c>
      <c r="E63" s="162"/>
      <c r="F63" s="162"/>
      <c r="G63" s="162"/>
      <c r="H63" s="157" t="s">
        <v>97</v>
      </c>
      <c r="I63" s="157"/>
      <c r="J63" s="157"/>
      <c r="K63" s="157"/>
      <c r="L63" s="157"/>
      <c r="M63" s="157"/>
      <c r="N63" s="157"/>
      <c r="O63" s="157"/>
      <c r="P63" s="157"/>
      <c r="Q63" s="158" t="n">
        <f aca="false">Q64+Q65</f>
        <v>0</v>
      </c>
      <c r="R63" s="45" t="n">
        <f aca="false">R64+R65</f>
        <v>0</v>
      </c>
      <c r="S63" s="45" t="n">
        <f aca="false">S64+S65</f>
        <v>0</v>
      </c>
      <c r="T63" s="45" t="n">
        <f aca="false">T64+T65</f>
        <v>0</v>
      </c>
      <c r="U63" s="45" t="n">
        <f aca="false">U64+U65</f>
        <v>0</v>
      </c>
      <c r="V63" s="45" t="n">
        <f aca="false">V64+V65</f>
        <v>0</v>
      </c>
      <c r="W63" s="45" t="n">
        <f aca="false">W64+W65</f>
        <v>0</v>
      </c>
      <c r="X63" s="45" t="n">
        <f aca="false">X64+X65</f>
        <v>0</v>
      </c>
      <c r="Y63" s="45" t="n">
        <f aca="false">Y64+Y65</f>
        <v>0</v>
      </c>
      <c r="Z63" s="45" t="n">
        <f aca="false">Z64+Z65</f>
        <v>0</v>
      </c>
      <c r="AA63" s="45" t="n">
        <f aca="false">AA64+AA65</f>
        <v>0</v>
      </c>
      <c r="AB63" s="45" t="n">
        <f aca="false">AB64+AB65</f>
        <v>0</v>
      </c>
      <c r="AC63" s="45" t="n">
        <f aca="false">AC64+AC65</f>
        <v>0</v>
      </c>
      <c r="AD63" s="45" t="n">
        <f aca="false">AD64+AD65</f>
        <v>0</v>
      </c>
      <c r="AE63" s="45" t="n">
        <f aca="false">AE64+AE65</f>
        <v>0</v>
      </c>
      <c r="AF63" s="45" t="n">
        <f aca="false">AF64+AF65</f>
        <v>0</v>
      </c>
      <c r="AG63" s="45" t="n">
        <f aca="false">AG64+AG65</f>
        <v>0</v>
      </c>
      <c r="AH63" s="45" t="n">
        <f aca="false">AH64+AH65</f>
        <v>0</v>
      </c>
      <c r="AI63" s="45" t="n">
        <f aca="false">AI64+AI65</f>
        <v>0</v>
      </c>
      <c r="AJ63" s="45" t="n">
        <f aca="false">AJ64+AJ65</f>
        <v>0</v>
      </c>
      <c r="AK63" s="45" t="n">
        <f aca="false">AK64+AK65</f>
        <v>0</v>
      </c>
      <c r="AL63" s="45" t="n">
        <f aca="false">AL64+AL65</f>
        <v>0</v>
      </c>
      <c r="AM63" s="45" t="n">
        <f aca="false">AM64+AM65</f>
        <v>0</v>
      </c>
      <c r="AN63" s="45" t="n">
        <f aca="false">AN64+AN65</f>
        <v>0</v>
      </c>
      <c r="AO63" s="45" t="n">
        <f aca="false">AO64+AO65</f>
        <v>0</v>
      </c>
      <c r="AP63" s="45" t="n">
        <f aca="false">AP64+AP65</f>
        <v>0</v>
      </c>
      <c r="AQ63" s="45" t="n">
        <f aca="false">AQ64+AQ65</f>
        <v>0</v>
      </c>
      <c r="AR63" s="45" t="n">
        <f aca="false">AR64+AR65</f>
        <v>0</v>
      </c>
      <c r="AS63" s="136" t="n">
        <f aca="false">AS64+AS65</f>
        <v>0</v>
      </c>
      <c r="AT63" s="84"/>
    </row>
    <row r="64" customFormat="false" ht="14.25" hidden="true" customHeight="true" outlineLevel="0" collapsed="false">
      <c r="A64" s="18"/>
      <c r="B64" s="48"/>
      <c r="C64" s="34"/>
      <c r="D64" s="33" t="s">
        <v>98</v>
      </c>
      <c r="E64" s="34"/>
      <c r="F64" s="34"/>
      <c r="G64" s="34"/>
      <c r="H64" s="36" t="s">
        <v>21</v>
      </c>
      <c r="I64" s="37" t="n">
        <v>0</v>
      </c>
      <c r="J64" s="38" t="n">
        <f aca="false">I64</f>
        <v>0</v>
      </c>
      <c r="K64" s="38" t="s">
        <v>19</v>
      </c>
      <c r="L64" s="38" t="s">
        <v>20</v>
      </c>
      <c r="M64" s="38" t="s">
        <v>19</v>
      </c>
      <c r="N64" s="38" t="n">
        <v>0</v>
      </c>
      <c r="O64" s="39" t="s">
        <v>18</v>
      </c>
      <c r="P64" s="40" t="n">
        <v>0</v>
      </c>
      <c r="Q64" s="158"/>
      <c r="R64" s="159"/>
      <c r="S64" s="159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136"/>
      <c r="AT64" s="84"/>
    </row>
    <row r="65" customFormat="false" ht="14.25" hidden="true" customHeight="true" outlineLevel="0" collapsed="false">
      <c r="A65" s="18"/>
      <c r="B65" s="48"/>
      <c r="C65" s="34"/>
      <c r="D65" s="33" t="s">
        <v>99</v>
      </c>
      <c r="E65" s="34"/>
      <c r="F65" s="34"/>
      <c r="G65" s="34"/>
      <c r="H65" s="36" t="s">
        <v>21</v>
      </c>
      <c r="I65" s="37" t="n">
        <v>0</v>
      </c>
      <c r="J65" s="38" t="n">
        <f aca="false">I65</f>
        <v>0</v>
      </c>
      <c r="K65" s="38" t="s">
        <v>19</v>
      </c>
      <c r="L65" s="38" t="s">
        <v>20</v>
      </c>
      <c r="M65" s="38" t="s">
        <v>19</v>
      </c>
      <c r="N65" s="38" t="n">
        <v>0</v>
      </c>
      <c r="O65" s="39" t="s">
        <v>18</v>
      </c>
      <c r="P65" s="40" t="n">
        <v>0</v>
      </c>
      <c r="Q65" s="158"/>
      <c r="R65" s="159"/>
      <c r="S65" s="159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136"/>
      <c r="AT65" s="84"/>
    </row>
    <row r="66" customFormat="false" ht="28.5" hidden="false" customHeight="true" outlineLevel="0" collapsed="false">
      <c r="A66" s="18"/>
      <c r="B66" s="48" t="n">
        <v>18</v>
      </c>
      <c r="C66" s="34" t="s">
        <v>100</v>
      </c>
      <c r="D66" s="155" t="s">
        <v>91</v>
      </c>
      <c r="E66" s="162"/>
      <c r="F66" s="162"/>
      <c r="G66" s="162"/>
      <c r="H66" s="157" t="s">
        <v>101</v>
      </c>
      <c r="I66" s="157"/>
      <c r="J66" s="157"/>
      <c r="K66" s="157"/>
      <c r="L66" s="157"/>
      <c r="M66" s="157"/>
      <c r="N66" s="157"/>
      <c r="O66" s="157"/>
      <c r="P66" s="157"/>
      <c r="Q66" s="163" t="n">
        <f aca="false">Q67+Q68</f>
        <v>1</v>
      </c>
      <c r="R66" s="164" t="n">
        <v>1</v>
      </c>
      <c r="S66" s="164" t="n">
        <f aca="false">S67+S68</f>
        <v>1</v>
      </c>
      <c r="T66" s="164" t="n">
        <f aca="false">T67+T68</f>
        <v>0</v>
      </c>
      <c r="U66" s="164" t="n">
        <f aca="false">U67+U68</f>
        <v>0</v>
      </c>
      <c r="V66" s="164" t="n">
        <f aca="false">V67+V68</f>
        <v>14</v>
      </c>
      <c r="W66" s="164" t="n">
        <f aca="false">W67+W68</f>
        <v>14</v>
      </c>
      <c r="X66" s="164" t="n">
        <f aca="false">X67+X68</f>
        <v>12</v>
      </c>
      <c r="Y66" s="164" t="n">
        <f aca="false">Y67+Y68</f>
        <v>0</v>
      </c>
      <c r="Z66" s="164" t="n">
        <f aca="false">Z67+Z68</f>
        <v>0</v>
      </c>
      <c r="AA66" s="164" t="n">
        <f aca="false">AA67+AA68</f>
        <v>7</v>
      </c>
      <c r="AB66" s="164" t="n">
        <f aca="false">AB67+AB68</f>
        <v>2</v>
      </c>
      <c r="AC66" s="164" t="n">
        <v>2</v>
      </c>
      <c r="AD66" s="164" t="n">
        <f aca="false">AD67+AD68</f>
        <v>0</v>
      </c>
      <c r="AE66" s="164" t="n">
        <f aca="false">AE67+AE68</f>
        <v>0</v>
      </c>
      <c r="AF66" s="164" t="n">
        <f aca="false">AF67+AF68</f>
        <v>0</v>
      </c>
      <c r="AG66" s="164" t="n">
        <v>6</v>
      </c>
      <c r="AH66" s="164" t="n">
        <f aca="false">AH67+AH68</f>
        <v>0</v>
      </c>
      <c r="AI66" s="164" t="n">
        <f aca="false">AI67+AI68</f>
        <v>0</v>
      </c>
      <c r="AJ66" s="164" t="n">
        <f aca="false">AJ67+AJ68</f>
        <v>6</v>
      </c>
      <c r="AK66" s="164" t="n">
        <f aca="false">AK67+AK68</f>
        <v>0</v>
      </c>
      <c r="AL66" s="164" t="n">
        <f aca="false">AL67+AL68</f>
        <v>1</v>
      </c>
      <c r="AM66" s="164" t="n">
        <f aca="false">AM67+AM68</f>
        <v>0</v>
      </c>
      <c r="AN66" s="164" t="n">
        <f aca="false">AN67+AN68</f>
        <v>0</v>
      </c>
      <c r="AO66" s="164" t="n">
        <f aca="false">AO67+AO68</f>
        <v>0</v>
      </c>
      <c r="AP66" s="164" t="n">
        <f aca="false">AP67+AP68</f>
        <v>0</v>
      </c>
      <c r="AQ66" s="164" t="n">
        <f aca="false">AQ67+AQ68</f>
        <v>0</v>
      </c>
      <c r="AR66" s="164" t="n">
        <f aca="false">AR67+AR68</f>
        <v>0</v>
      </c>
      <c r="AS66" s="165" t="n">
        <f aca="false">AS67+AS68</f>
        <v>0</v>
      </c>
      <c r="AT66" s="84"/>
    </row>
    <row r="67" customFormat="false" ht="12.75" hidden="false" customHeight="true" outlineLevel="0" collapsed="false">
      <c r="A67" s="18"/>
      <c r="B67" s="48"/>
      <c r="C67" s="34"/>
      <c r="D67" s="166" t="s">
        <v>93</v>
      </c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3" t="n">
        <v>1</v>
      </c>
      <c r="R67" s="164" t="n">
        <v>1</v>
      </c>
      <c r="S67" s="164" t="n">
        <v>1</v>
      </c>
      <c r="T67" s="164"/>
      <c r="U67" s="164"/>
      <c r="V67" s="164" t="n">
        <v>14</v>
      </c>
      <c r="W67" s="164" t="n">
        <v>14</v>
      </c>
      <c r="X67" s="164" t="n">
        <v>10</v>
      </c>
      <c r="Y67" s="164" t="n">
        <v>0</v>
      </c>
      <c r="Z67" s="164"/>
      <c r="AA67" s="164" t="n">
        <v>4</v>
      </c>
      <c r="AB67" s="164" t="n">
        <v>2</v>
      </c>
      <c r="AC67" s="164" t="n">
        <v>2</v>
      </c>
      <c r="AD67" s="164"/>
      <c r="AE67" s="164"/>
      <c r="AF67" s="164"/>
      <c r="AG67" s="164"/>
      <c r="AH67" s="164"/>
      <c r="AI67" s="164"/>
      <c r="AJ67" s="164" t="n">
        <v>4</v>
      </c>
      <c r="AK67" s="164"/>
      <c r="AL67" s="164"/>
      <c r="AM67" s="164"/>
      <c r="AN67" s="164"/>
      <c r="AO67" s="164"/>
      <c r="AP67" s="164"/>
      <c r="AQ67" s="164"/>
      <c r="AR67" s="164"/>
      <c r="AS67" s="165"/>
      <c r="AT67" s="84"/>
    </row>
    <row r="68" customFormat="false" ht="12.75" hidden="false" customHeight="true" outlineLevel="0" collapsed="false">
      <c r="A68" s="18"/>
      <c r="B68" s="48"/>
      <c r="C68" s="34"/>
      <c r="D68" s="166" t="s">
        <v>94</v>
      </c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3" t="n">
        <v>0</v>
      </c>
      <c r="R68" s="164"/>
      <c r="S68" s="164"/>
      <c r="T68" s="164"/>
      <c r="U68" s="164"/>
      <c r="V68" s="164" t="n">
        <v>0</v>
      </c>
      <c r="W68" s="164" t="n">
        <v>0</v>
      </c>
      <c r="X68" s="164" t="n">
        <v>2</v>
      </c>
      <c r="Y68" s="164" t="n">
        <v>0</v>
      </c>
      <c r="Z68" s="164"/>
      <c r="AA68" s="164" t="n">
        <v>3</v>
      </c>
      <c r="AB68" s="164"/>
      <c r="AC68" s="164"/>
      <c r="AD68" s="164"/>
      <c r="AE68" s="164"/>
      <c r="AF68" s="164"/>
      <c r="AG68" s="164"/>
      <c r="AH68" s="164"/>
      <c r="AI68" s="164"/>
      <c r="AJ68" s="164" t="n">
        <v>2</v>
      </c>
      <c r="AK68" s="164"/>
      <c r="AL68" s="164" t="n">
        <v>1</v>
      </c>
      <c r="AM68" s="164"/>
      <c r="AN68" s="164"/>
      <c r="AO68" s="164"/>
      <c r="AP68" s="164"/>
      <c r="AQ68" s="164"/>
      <c r="AR68" s="164"/>
      <c r="AS68" s="165"/>
      <c r="AT68" s="84"/>
    </row>
    <row r="69" customFormat="false" ht="24" hidden="false" customHeight="true" outlineLevel="0" collapsed="false">
      <c r="A69" s="18"/>
      <c r="B69" s="167" t="n">
        <v>19</v>
      </c>
      <c r="C69" s="150" t="s">
        <v>102</v>
      </c>
      <c r="D69" s="150" t="s">
        <v>103</v>
      </c>
      <c r="E69" s="34" t="s">
        <v>15</v>
      </c>
      <c r="F69" s="34" t="s">
        <v>16</v>
      </c>
      <c r="G69" s="34" t="s">
        <v>48</v>
      </c>
      <c r="H69" s="36" t="s">
        <v>21</v>
      </c>
      <c r="I69" s="142" t="n">
        <v>0.95</v>
      </c>
      <c r="J69" s="143" t="n">
        <f aca="false">I69</f>
        <v>0.95</v>
      </c>
      <c r="K69" s="38" t="s">
        <v>19</v>
      </c>
      <c r="L69" s="38" t="s">
        <v>20</v>
      </c>
      <c r="M69" s="38" t="s">
        <v>19</v>
      </c>
      <c r="N69" s="143" t="n">
        <f aca="false">P69</f>
        <v>1</v>
      </c>
      <c r="O69" s="39" t="s">
        <v>18</v>
      </c>
      <c r="P69" s="144" t="n">
        <v>1</v>
      </c>
      <c r="Q69" s="145" t="n">
        <f aca="false">AVERAGE(Q70:Q72)</f>
        <v>0.855555555555556</v>
      </c>
      <c r="R69" s="146" t="n">
        <f aca="false">AVERAGE(R70:R72)</f>
        <v>0.318181818181818</v>
      </c>
      <c r="S69" s="146" t="n">
        <f aca="false">AVERAGE(S70:S72)</f>
        <v>0.35</v>
      </c>
      <c r="T69" s="147" t="n">
        <f aca="false">AVERAGE(T70:T72)</f>
        <v>0.917320261437909</v>
      </c>
      <c r="U69" s="147" t="n">
        <f aca="false">AVERAGE(U70:U72)</f>
        <v>1.02941176470588</v>
      </c>
      <c r="V69" s="147" t="n">
        <f aca="false">AVERAGE(V70:V72)</f>
        <v>0.424038461538462</v>
      </c>
      <c r="W69" s="147" t="n">
        <f aca="false">AVERAGE(W70:W72)</f>
        <v>0.906410256410256</v>
      </c>
      <c r="X69" s="147" t="n">
        <f aca="false">AVERAGE(X70:X72)</f>
        <v>0.730265700483092</v>
      </c>
      <c r="Y69" s="147" t="n">
        <f aca="false">AVERAGE(Y70:Y72)</f>
        <v>1.17833333333333</v>
      </c>
      <c r="Z69" s="147" t="n">
        <f aca="false">AVERAGE(Z70:Z72)</f>
        <v>0.928421052631579</v>
      </c>
      <c r="AA69" s="147" t="n">
        <f aca="false">AVERAGE(AA70:AA72)</f>
        <v>1.01794871794872</v>
      </c>
      <c r="AB69" s="147" t="n">
        <f aca="false">AVERAGE(AB70:AB72)</f>
        <v>0.718382352941177</v>
      </c>
      <c r="AC69" s="147" t="n">
        <f aca="false">AVERAGE(AC70:AC72)</f>
        <v>1.125</v>
      </c>
      <c r="AD69" s="147" t="n">
        <f aca="false">AVERAGE(AD70:AD72)</f>
        <v>0.699078947368421</v>
      </c>
      <c r="AE69" s="147" t="n">
        <f aca="false">AVERAGE(AE70:AE72)</f>
        <v>1.18461538461538</v>
      </c>
      <c r="AF69" s="147" t="n">
        <f aca="false">AVERAGE(AF70:AF72)</f>
        <v>1.18125</v>
      </c>
      <c r="AG69" s="147" t="n">
        <f aca="false">AVERAGE(AG70:AG72)</f>
        <v>1.12755417956656</v>
      </c>
      <c r="AH69" s="147" t="n">
        <f aca="false">AVERAGE(AH70:AH72)</f>
        <v>0.14</v>
      </c>
      <c r="AI69" s="147" t="n">
        <f aca="false">AVERAGE(AI70:AI72)</f>
        <v>1.27647058823529</v>
      </c>
      <c r="AJ69" s="147" t="n">
        <f aca="false">AVERAGE(AJ70:AJ72)</f>
        <v>0.98</v>
      </c>
      <c r="AK69" s="147" t="n">
        <f aca="false">AVERAGE(AK70:AK72)</f>
        <v>0.810526315789474</v>
      </c>
      <c r="AL69" s="147" t="n">
        <f aca="false">AVERAGE(AL70:AL72)</f>
        <v>0.624242424242424</v>
      </c>
      <c r="AM69" s="147" t="e">
        <f aca="false">AVERAGE(AM70:AM72)</f>
        <v>#DIV/0!</v>
      </c>
      <c r="AN69" s="147" t="e">
        <f aca="false">AVERAGE(AN70:AN72)</f>
        <v>#DIV/0!</v>
      </c>
      <c r="AO69" s="147" t="e">
        <f aca="false">AVERAGE(AO70:AO72)</f>
        <v>#DIV/0!</v>
      </c>
      <c r="AP69" s="147" t="e">
        <f aca="false">AVERAGE(AP70:AP72)</f>
        <v>#DIV/0!</v>
      </c>
      <c r="AQ69" s="147" t="e">
        <f aca="false">AVERAGE(AQ70:AQ72)</f>
        <v>#DIV/0!</v>
      </c>
      <c r="AR69" s="147" t="e">
        <f aca="false">AVERAGE(AR70:AR72)</f>
        <v>#DIV/0!</v>
      </c>
      <c r="AS69" s="148" t="e">
        <f aca="false">AVERAGE(AS70:AS72)</f>
        <v>#DIV/0!</v>
      </c>
      <c r="AT69" s="139"/>
    </row>
    <row r="70" customFormat="false" ht="14.25" hidden="false" customHeight="true" outlineLevel="0" collapsed="false">
      <c r="A70" s="18"/>
      <c r="B70" s="167"/>
      <c r="C70" s="150"/>
      <c r="D70" s="150"/>
      <c r="E70" s="34"/>
      <c r="F70" s="34"/>
      <c r="G70" s="34"/>
      <c r="H70" s="168" t="s">
        <v>92</v>
      </c>
      <c r="I70" s="168"/>
      <c r="J70" s="168"/>
      <c r="K70" s="168"/>
      <c r="L70" s="168"/>
      <c r="M70" s="168"/>
      <c r="N70" s="168"/>
      <c r="O70" s="168"/>
      <c r="P70" s="168"/>
      <c r="Q70" s="145" t="n">
        <f aca="false">(Q54/($L$90*(Q$78-Q90)))</f>
        <v>0.466666666666667</v>
      </c>
      <c r="R70" s="146" t="n">
        <f aca="false">(R54/($L$90*(R$78-R90)))</f>
        <v>0.190909090909091</v>
      </c>
      <c r="S70" s="146" t="n">
        <f aca="false">(S54/($L$90*(S$78-S90)))</f>
        <v>0.15</v>
      </c>
      <c r="T70" s="147" t="n">
        <f aca="false">(T54/($L$90*(T$78-T90)))</f>
        <v>0.7</v>
      </c>
      <c r="U70" s="147" t="n">
        <f aca="false">(U54/($L$90*(U$78-U90)))</f>
        <v>0.988235294117647</v>
      </c>
      <c r="V70" s="147" t="n">
        <f aca="false">(V54/($L$90*(V$78-V90)))</f>
        <v>0.39375</v>
      </c>
      <c r="W70" s="147" t="n">
        <f aca="false">(W54/($L$90*(W$78-W90)))</f>
        <v>1.05</v>
      </c>
      <c r="X70" s="147" t="n">
        <f aca="false">(X54/($L$90*(X$78-X90)))</f>
        <v>0.735</v>
      </c>
      <c r="Y70" s="147" t="n">
        <f aca="false">(Y54/($L$90*(Y$78-Y90)))</f>
        <v>1.26</v>
      </c>
      <c r="Z70" s="147" t="n">
        <f aca="false">(Z54/($L$90*(Z$78-Z90)))</f>
        <v>0.63</v>
      </c>
      <c r="AA70" s="147" t="n">
        <f aca="false">(AA54/($L$90*(AA$78-AA90)))</f>
        <v>1.45384615384615</v>
      </c>
      <c r="AB70" s="147" t="n">
        <f aca="false">(AB54/($L$90*(AB$78-AB90)))</f>
        <v>0.75</v>
      </c>
      <c r="AC70" s="147" t="n">
        <f aca="false">(AC54/($L$90*(AC$78-AC90)))</f>
        <v>0.7</v>
      </c>
      <c r="AD70" s="147" t="n">
        <f aca="false">(AD54/($L$90*(AD$78-AD90)))</f>
        <v>0.2625</v>
      </c>
      <c r="AE70" s="147" t="n">
        <f aca="false">(AE54/($L$90*(AE$78-AE90)))</f>
        <v>0.807692307692308</v>
      </c>
      <c r="AF70" s="147" t="n">
        <f aca="false">(AF54/($L$90*(AF$78-AF90)))</f>
        <v>1.05</v>
      </c>
      <c r="AG70" s="147" t="n">
        <f aca="false">(AG54/($L$90*(AG$78-AG90)))</f>
        <v>0.6</v>
      </c>
      <c r="AH70" s="147" t="n">
        <f aca="false">(AH54/($L$90*(AH$78-AH90)))</f>
        <v>0.21</v>
      </c>
      <c r="AI70" s="147" t="n">
        <f aca="false">(AI54/($L$90*(AI$78-AI90)))</f>
        <v>1.48235294117647</v>
      </c>
      <c r="AJ70" s="147" t="n">
        <f aca="false">(AJ54/($L$90*(AJ$78-AJ90)))</f>
        <v>1.26</v>
      </c>
      <c r="AK70" s="147" t="n">
        <f aca="false">(AK54/($L$90*(AK$78-AK90)))</f>
        <v>0.663157894736842</v>
      </c>
      <c r="AL70" s="147" t="n">
        <f aca="false">(AL54/($L$90*(AL$78-AL90)))</f>
        <v>0.572727272727273</v>
      </c>
      <c r="AM70" s="147" t="e">
        <f aca="false">(AM54/($L$90*(AM$78-AM90)))</f>
        <v>#DIV/0!</v>
      </c>
      <c r="AN70" s="147" t="e">
        <f aca="false">(AN54/($L$90*(AN$78-AN90)))</f>
        <v>#DIV/0!</v>
      </c>
      <c r="AO70" s="147" t="e">
        <f aca="false">(AO54/($L$90*(AO$78-AO90)))</f>
        <v>#DIV/0!</v>
      </c>
      <c r="AP70" s="147" t="e">
        <f aca="false">(AP54/($L$90*(AP$78-AP90)))</f>
        <v>#DIV/0!</v>
      </c>
      <c r="AQ70" s="147" t="e">
        <f aca="false">(AQ54/($L$90*(AQ$78-AQ90)))</f>
        <v>#DIV/0!</v>
      </c>
      <c r="AR70" s="147" t="e">
        <f aca="false">(AR54/($L$90*(AR$78-AR90)))</f>
        <v>#DIV/0!</v>
      </c>
      <c r="AS70" s="148" t="e">
        <f aca="false">(AS54/($L$90*(AS$78-AS90)))</f>
        <v>#DIV/0!</v>
      </c>
      <c r="AT70" s="139"/>
    </row>
    <row r="71" customFormat="false" ht="14.25" hidden="false" customHeight="true" outlineLevel="0" collapsed="false">
      <c r="A71" s="18"/>
      <c r="B71" s="167"/>
      <c r="C71" s="150"/>
      <c r="D71" s="150"/>
      <c r="E71" s="34"/>
      <c r="F71" s="34"/>
      <c r="G71" s="34"/>
      <c r="H71" s="168" t="s">
        <v>95</v>
      </c>
      <c r="I71" s="168"/>
      <c r="J71" s="168"/>
      <c r="K71" s="168"/>
      <c r="L71" s="168"/>
      <c r="M71" s="168"/>
      <c r="N71" s="168"/>
      <c r="O71" s="168"/>
      <c r="P71" s="168"/>
      <c r="Q71" s="145" t="n">
        <f aca="false">(Q57/($L$91*(Q$78-Q91)))</f>
        <v>0.933333333333333</v>
      </c>
      <c r="R71" s="146" t="n">
        <f aca="false">(R57/($L$91*(R$78-R91)))</f>
        <v>0.381818181818182</v>
      </c>
      <c r="S71" s="146" t="n">
        <f aca="false">(S57/($L$91*(S$78-S91)))</f>
        <v>0.45</v>
      </c>
      <c r="T71" s="147" t="n">
        <f aca="false">(T57/($L$91*(T$78-T91)))</f>
        <v>0.816666666666667</v>
      </c>
      <c r="U71" s="147" t="n">
        <f aca="false">(U57/($L$91*(U$78-U91)))</f>
        <v>0.988235294117647</v>
      </c>
      <c r="V71" s="147" t="n">
        <f aca="false">(V57/($L$91*(V$78-V91)))</f>
        <v>0.39375</v>
      </c>
      <c r="W71" s="147" t="n">
        <f aca="false">(W57/($L$91*(W$78-W91)))</f>
        <v>0.7</v>
      </c>
      <c r="X71" s="147" t="n">
        <f aca="false">(X57/($L$91*(X$78-X91)))</f>
        <v>0.639130434782609</v>
      </c>
      <c r="Y71" s="147" t="n">
        <f aca="false">(Y57/($L$91*(Y$78-Y91)))</f>
        <v>1.155</v>
      </c>
      <c r="Z71" s="147" t="n">
        <f aca="false">(Z57/($L$91*(Z$78-Z91)))</f>
        <v>1.05</v>
      </c>
      <c r="AA71" s="147" t="n">
        <f aca="false">(AA57/($L$91*(AA$78-AA91)))</f>
        <v>0.9</v>
      </c>
      <c r="AB71" s="147" t="n">
        <f aca="false">(AB57/($L$91*(AB$78-AB91)))</f>
        <v>0.7875</v>
      </c>
      <c r="AC71" s="147" t="n">
        <f aca="false">(AC57/($L$91*(AC$78-AC91)))</f>
        <v>1.575</v>
      </c>
      <c r="AD71" s="147" t="n">
        <f aca="false">(AD57/($L$91*(AD$78-AD91)))</f>
        <v>0.84</v>
      </c>
      <c r="AE71" s="147" t="n">
        <f aca="false">(AE57/($L$91*(AE$78-AE91)))</f>
        <v>1.45384615384615</v>
      </c>
      <c r="AF71" s="147" t="n">
        <f aca="false">(AF57/($L$91*(AF$78-AF91)))</f>
        <v>1.3125</v>
      </c>
      <c r="AG71" s="147" t="n">
        <f aca="false">(AG57/($L$91*(AG$78-AG91)))</f>
        <v>1.54736842105263</v>
      </c>
      <c r="AH71" s="147" t="n">
        <f aca="false">(AH55/($L$90*(AH$78-AH91)))</f>
        <v>0.105</v>
      </c>
      <c r="AI71" s="147" t="n">
        <f aca="false">(AI57/($L$91*(AI$78-AI91)))</f>
        <v>1.11176470588235</v>
      </c>
      <c r="AJ71" s="147" t="n">
        <f aca="false">(AJ57/($L$91*(AJ$78-AJ91)))</f>
        <v>0.735</v>
      </c>
      <c r="AK71" s="147" t="n">
        <f aca="false">(AK57/($L$91*(AK$78-AK91)))</f>
        <v>0.663157894736842</v>
      </c>
      <c r="AL71" s="147" t="n">
        <f aca="false">(AL57/($L$91*(AL$78-AL91)))</f>
        <v>0.3</v>
      </c>
      <c r="AM71" s="147" t="e">
        <f aca="false">(AM57/($L$91*(AM$78-AM91)))</f>
        <v>#DIV/0!</v>
      </c>
      <c r="AN71" s="147" t="e">
        <f aca="false">(AN57/($L$91*(AN$78-AN91)))</f>
        <v>#DIV/0!</v>
      </c>
      <c r="AO71" s="147" t="e">
        <f aca="false">(AO57/($L$91*(AO$78-AO91)))</f>
        <v>#DIV/0!</v>
      </c>
      <c r="AP71" s="147" t="e">
        <f aca="false">(AP57/($L$91*(AP$78-AP91)))</f>
        <v>#DIV/0!</v>
      </c>
      <c r="AQ71" s="147" t="e">
        <f aca="false">(AQ57/($L$91*(AQ$78-AQ91)))</f>
        <v>#DIV/0!</v>
      </c>
      <c r="AR71" s="147" t="e">
        <f aca="false">(AR57/($L$91*(AR$78-AR91)))</f>
        <v>#DIV/0!</v>
      </c>
      <c r="AS71" s="148" t="e">
        <f aca="false">(AS57/($L$91*(AS$78-AS91)))</f>
        <v>#DIV/0!</v>
      </c>
      <c r="AT71" s="139"/>
    </row>
    <row r="72" customFormat="false" ht="14.25" hidden="false" customHeight="true" outlineLevel="0" collapsed="false">
      <c r="A72" s="18"/>
      <c r="B72" s="167"/>
      <c r="C72" s="150"/>
      <c r="D72" s="150"/>
      <c r="E72" s="34"/>
      <c r="F72" s="34"/>
      <c r="G72" s="34"/>
      <c r="H72" s="168" t="s">
        <v>96</v>
      </c>
      <c r="I72" s="168"/>
      <c r="J72" s="168"/>
      <c r="K72" s="168"/>
      <c r="L72" s="168"/>
      <c r="M72" s="168"/>
      <c r="N72" s="168"/>
      <c r="O72" s="168"/>
      <c r="P72" s="168"/>
      <c r="Q72" s="145" t="n">
        <f aca="false">(Q60/($L$92*(Q$78-Q92)))</f>
        <v>1.16666666666667</v>
      </c>
      <c r="R72" s="146" t="n">
        <f aca="false">(R60/($L$92*(R$78-R92)))</f>
        <v>0.381818181818182</v>
      </c>
      <c r="S72" s="146" t="n">
        <f aca="false">(S60/($L$92*(S$78-S92)))</f>
        <v>0.45</v>
      </c>
      <c r="T72" s="147" t="n">
        <f aca="false">(T60/($L$92*(T$78-T92)))</f>
        <v>1.23529411764706</v>
      </c>
      <c r="U72" s="147" t="n">
        <f aca="false">(U60/($L$92*(U$78-U92)))</f>
        <v>1.11176470588235</v>
      </c>
      <c r="V72" s="147" t="n">
        <f aca="false">(V60/($L$92*(V$78-V92)))</f>
        <v>0.484615384615385</v>
      </c>
      <c r="W72" s="147" t="n">
        <f aca="false">(W60/($L$92*(W$78-W92)))</f>
        <v>0.969230769230769</v>
      </c>
      <c r="X72" s="147" t="n">
        <f aca="false">(X60/($L$92*(X$78-X92)))</f>
        <v>0.816666666666667</v>
      </c>
      <c r="Y72" s="147" t="n">
        <f aca="false">(Y60/($L$92*(Y$78-Y92)))</f>
        <v>1.12</v>
      </c>
      <c r="Z72" s="147" t="n">
        <f aca="false">(Z60/($L$92*(Z$78-Z92)))</f>
        <v>1.10526315789474</v>
      </c>
      <c r="AA72" s="147" t="n">
        <f aca="false">(AA60/($L$92*(AA$78-AA92)))</f>
        <v>0.7</v>
      </c>
      <c r="AB72" s="147" t="n">
        <f aca="false">(AB60/($L$92*(AB$78-AB92)))</f>
        <v>0.617647058823529</v>
      </c>
      <c r="AC72" s="147" t="n">
        <f aca="false">(AC60/($L$92*(AC$78-AC92)))</f>
        <v>1.1</v>
      </c>
      <c r="AD72" s="147" t="n">
        <f aca="false">(AD60/($L$92*(AD$78-AD92)))</f>
        <v>0.994736842105263</v>
      </c>
      <c r="AE72" s="147" t="n">
        <f aca="false">(AE60/($L$92*(AE$78-AE92)))</f>
        <v>1.29230769230769</v>
      </c>
      <c r="AF72" s="147" t="n">
        <f aca="false">(AF60/($L$92*(AF$78-AF92)))</f>
        <v>1.18125</v>
      </c>
      <c r="AG72" s="147" t="n">
        <f aca="false">(AG60/($L$92*(AG$78-AG92)))</f>
        <v>1.23529411764706</v>
      </c>
      <c r="AH72" s="147" t="n">
        <f aca="false">(AH56/($L$90*(AH$78-AH92)))</f>
        <v>0.105</v>
      </c>
      <c r="AI72" s="147" t="n">
        <f aca="false">(AI60/($L$92*(AI$78-AI92)))</f>
        <v>1.23529411764706</v>
      </c>
      <c r="AJ72" s="147" t="n">
        <f aca="false">(AJ60/($L$92*(AJ$78-AJ92)))</f>
        <v>0.945</v>
      </c>
      <c r="AK72" s="147" t="n">
        <f aca="false">(AK60/($L$92*(AK$78-AK92)))</f>
        <v>1.10526315789474</v>
      </c>
      <c r="AL72" s="147" t="n">
        <f aca="false">(AL60/($L$92*(AL$78-AL92)))</f>
        <v>1</v>
      </c>
      <c r="AM72" s="147" t="e">
        <f aca="false">(AM60/($L$92*(AM$78-AM92)))</f>
        <v>#DIV/0!</v>
      </c>
      <c r="AN72" s="147" t="e">
        <f aca="false">(AN60/($L$92*(AN$78-AN92)))</f>
        <v>#DIV/0!</v>
      </c>
      <c r="AO72" s="147" t="e">
        <f aca="false">(AO60/($L$92*(AO$78-AO92)))</f>
        <v>#DIV/0!</v>
      </c>
      <c r="AP72" s="147" t="e">
        <f aca="false">(AP60/($L$92*(AP$78-AP92)))</f>
        <v>#DIV/0!</v>
      </c>
      <c r="AQ72" s="147" t="e">
        <f aca="false">(AQ60/($L$92*(AQ$78-AQ92)))</f>
        <v>#DIV/0!</v>
      </c>
      <c r="AR72" s="147" t="e">
        <f aca="false">(AR60/($L$92*(AR$78-AR92)))</f>
        <v>#DIV/0!</v>
      </c>
      <c r="AS72" s="148" t="e">
        <f aca="false">(AS60/($L$92*(AS$78-AS92)))</f>
        <v>#DIV/0!</v>
      </c>
      <c r="AT72" s="139"/>
    </row>
    <row r="73" customFormat="false" ht="14.25" hidden="true" customHeight="true" outlineLevel="0" collapsed="false">
      <c r="A73" s="18"/>
      <c r="B73" s="167"/>
      <c r="C73" s="150"/>
      <c r="D73" s="150"/>
      <c r="E73" s="34"/>
      <c r="F73" s="34"/>
      <c r="G73" s="34"/>
      <c r="H73" s="168" t="s">
        <v>97</v>
      </c>
      <c r="I73" s="168"/>
      <c r="J73" s="168"/>
      <c r="K73" s="168"/>
      <c r="L73" s="168"/>
      <c r="M73" s="168"/>
      <c r="N73" s="168"/>
      <c r="O73" s="168"/>
      <c r="P73" s="168"/>
      <c r="Q73" s="145" t="n">
        <f aca="false">(Q63/($L$92*(Q$78-Q92)))</f>
        <v>0</v>
      </c>
      <c r="R73" s="146" t="n">
        <f aca="false">(R63/($L$92*(R$78-R92)))</f>
        <v>0</v>
      </c>
      <c r="S73" s="146" t="n">
        <f aca="false">(S63/($L$92*(S$78-S92)))</f>
        <v>0</v>
      </c>
      <c r="T73" s="146" t="n">
        <f aca="false">(T63/($L$92*(T$78-T92)))</f>
        <v>0</v>
      </c>
      <c r="U73" s="146" t="n">
        <f aca="false">(U63/($L$92*(U$78-U92)))</f>
        <v>0</v>
      </c>
      <c r="V73" s="146" t="n">
        <f aca="false">(V63/($L$92*(V$78-V92)))</f>
        <v>0</v>
      </c>
      <c r="W73" s="146" t="n">
        <f aca="false">(W63/($L$92*(W$78-W92)))</f>
        <v>0</v>
      </c>
      <c r="X73" s="146" t="n">
        <f aca="false">(X63/($L$92*(X$78-X92)))</f>
        <v>0</v>
      </c>
      <c r="Y73" s="146" t="n">
        <f aca="false">(Y63/($L$92*(Y$78-Y92)))</f>
        <v>0</v>
      </c>
      <c r="Z73" s="146" t="n">
        <f aca="false">(Z63/($L$92*(Z$78-Z92)))</f>
        <v>0</v>
      </c>
      <c r="AA73" s="146" t="n">
        <f aca="false">(AA63/($L$92*(AA$78-AA92)))</f>
        <v>0</v>
      </c>
      <c r="AB73" s="146" t="n">
        <f aca="false">(AB63/($L$92*(AB$78-AB92)))</f>
        <v>0</v>
      </c>
      <c r="AC73" s="146" t="n">
        <f aca="false">(AC63/($L$92*(AC$78-AC92)))</f>
        <v>0</v>
      </c>
      <c r="AD73" s="146" t="n">
        <f aca="false">(AD63/($L$92*(AD$78-AD92)))</f>
        <v>0</v>
      </c>
      <c r="AE73" s="146" t="n">
        <f aca="false">(AE63/($L$92*(AE$78-AE92)))</f>
        <v>0</v>
      </c>
      <c r="AF73" s="146" t="n">
        <f aca="false">(AF63/($L$92*(AF$78-AF92)))</f>
        <v>0</v>
      </c>
      <c r="AG73" s="146" t="n">
        <f aca="false">(AG63/($L$92*(AG$78-AG92)))</f>
        <v>0</v>
      </c>
      <c r="AH73" s="146" t="n">
        <f aca="false">(AH63/($L$92*(AH$78-AH92)))</f>
        <v>0</v>
      </c>
      <c r="AI73" s="146" t="n">
        <f aca="false">(AI63/($L$92*(AI$78-AI92)))</f>
        <v>0</v>
      </c>
      <c r="AJ73" s="146" t="n">
        <f aca="false">(AJ63/($L$92*(AJ$78-AJ92)))</f>
        <v>0</v>
      </c>
      <c r="AK73" s="146" t="n">
        <f aca="false">(AK63/($L$92*(AK$78-AK92)))</f>
        <v>0</v>
      </c>
      <c r="AL73" s="146" t="n">
        <f aca="false">(AL63/($L$92*(AL$78-AL92)))</f>
        <v>0</v>
      </c>
      <c r="AM73" s="146" t="e">
        <f aca="false">(AM63/($L$92*(AM$78-AM92)))</f>
        <v>#DIV/0!</v>
      </c>
      <c r="AN73" s="146" t="e">
        <f aca="false">(AN63/($L$92*(AN$78-AN92)))</f>
        <v>#DIV/0!</v>
      </c>
      <c r="AO73" s="146" t="e">
        <f aca="false">(AO63/($L$92*(AO$78-AO92)))</f>
        <v>#DIV/0!</v>
      </c>
      <c r="AP73" s="146" t="e">
        <f aca="false">(AP63/($L$92*(AP$78-AP92)))</f>
        <v>#DIV/0!</v>
      </c>
      <c r="AQ73" s="146" t="e">
        <f aca="false">(AQ63/($L$92*(AQ$78-AQ92)))</f>
        <v>#DIV/0!</v>
      </c>
      <c r="AR73" s="146" t="e">
        <f aca="false">(AR63/($L$92*(AR$78-AR92)))</f>
        <v>#DIV/0!</v>
      </c>
      <c r="AS73" s="169" t="e">
        <f aca="false">(AS63/($L$92*(AS$78-AS92)))</f>
        <v>#DIV/0!</v>
      </c>
      <c r="AT73" s="84"/>
    </row>
    <row r="74" customFormat="false" ht="24" hidden="false" customHeight="true" outlineLevel="0" collapsed="false">
      <c r="A74" s="18"/>
      <c r="B74" s="58" t="n">
        <v>20</v>
      </c>
      <c r="C74" s="59" t="s">
        <v>104</v>
      </c>
      <c r="D74" s="59" t="s">
        <v>104</v>
      </c>
      <c r="E74" s="91" t="s">
        <v>15</v>
      </c>
      <c r="F74" s="91" t="s">
        <v>16</v>
      </c>
      <c r="G74" s="91" t="s">
        <v>48</v>
      </c>
      <c r="H74" s="36" t="s">
        <v>21</v>
      </c>
      <c r="I74" s="82" t="n">
        <v>600</v>
      </c>
      <c r="J74" s="170" t="n">
        <f aca="false">I74</f>
        <v>600</v>
      </c>
      <c r="K74" s="38" t="s">
        <v>19</v>
      </c>
      <c r="L74" s="38" t="s">
        <v>20</v>
      </c>
      <c r="M74" s="38" t="s">
        <v>19</v>
      </c>
      <c r="N74" s="170" t="n">
        <f aca="false">P74</f>
        <v>630</v>
      </c>
      <c r="O74" s="39" t="s">
        <v>18</v>
      </c>
      <c r="P74" s="83" t="n">
        <v>630</v>
      </c>
      <c r="Q74" s="135" t="n">
        <f aca="false">SUM(Q75:Q77)</f>
        <v>222</v>
      </c>
      <c r="R74" s="45" t="n">
        <f aca="false">SUM(R75:R77)</f>
        <v>689</v>
      </c>
      <c r="S74" s="45" t="n">
        <f aca="false">SUM(S75:S77)</f>
        <v>836</v>
      </c>
      <c r="T74" s="53" t="n">
        <f aca="false">SUM(T75:T77)</f>
        <v>1119</v>
      </c>
      <c r="U74" s="53" t="n">
        <f aca="false">SUM(U75:U77)</f>
        <v>1092</v>
      </c>
      <c r="V74" s="53" t="n">
        <f aca="false">SUM(V75:V77)</f>
        <v>1095</v>
      </c>
      <c r="W74" s="53" t="n">
        <f aca="false">SUM(W75:W77)</f>
        <v>656</v>
      </c>
      <c r="X74" s="53" t="n">
        <f aca="false">SUM(X75:X77)</f>
        <v>1040</v>
      </c>
      <c r="Y74" s="53" t="n">
        <f aca="false">SUM(Y75:Y77)</f>
        <v>1132</v>
      </c>
      <c r="Z74" s="53" t="n">
        <f aca="false">SUM(Z75:Z77)</f>
        <v>1362</v>
      </c>
      <c r="AA74" s="53" t="n">
        <f aca="false">SUM(AA75:AA77)</f>
        <v>1029</v>
      </c>
      <c r="AB74" s="53" t="n">
        <f aca="false">SUM(AB75:AB77)</f>
        <v>1181</v>
      </c>
      <c r="AC74" s="53" t="n">
        <f aca="false">SUM(AC75:AC77)</f>
        <v>1054</v>
      </c>
      <c r="AD74" s="53" t="n">
        <f aca="false">SUM(AD75:AD77)</f>
        <v>1070</v>
      </c>
      <c r="AE74" s="53" t="n">
        <f aca="false">SUM(AE75:AE77)</f>
        <v>838</v>
      </c>
      <c r="AF74" s="53" t="n">
        <f aca="false">SUM(AF75:AF77)</f>
        <v>1239</v>
      </c>
      <c r="AG74" s="53" t="n">
        <f aca="false">SUM(AG75:AG77)</f>
        <v>912</v>
      </c>
      <c r="AH74" s="53" t="n">
        <f aca="false">SUM(AH75:AH77)</f>
        <v>820</v>
      </c>
      <c r="AI74" s="53" t="n">
        <f aca="false">SUM(AI75:AI77)</f>
        <v>1099</v>
      </c>
      <c r="AJ74" s="53" t="n">
        <f aca="false">SUM(AJ75:AJ77)</f>
        <v>888</v>
      </c>
      <c r="AK74" s="53" t="n">
        <f aca="false">SUM(AK75:AK77)</f>
        <v>969</v>
      </c>
      <c r="AL74" s="53" t="n">
        <f aca="false">SUM(AL75:AL77)</f>
        <v>796</v>
      </c>
      <c r="AM74" s="53" t="n">
        <f aca="false">SUM(AM75:AM77)</f>
        <v>0</v>
      </c>
      <c r="AN74" s="53" t="n">
        <f aca="false">SUM(AN75:AN77)</f>
        <v>0</v>
      </c>
      <c r="AO74" s="53" t="n">
        <f aca="false">SUM(AO75:AO77)</f>
        <v>0</v>
      </c>
      <c r="AP74" s="53" t="n">
        <f aca="false">SUM(AP75:AP77)</f>
        <v>0</v>
      </c>
      <c r="AQ74" s="53" t="n">
        <f aca="false">SUM(AQ75:AQ77)</f>
        <v>0</v>
      </c>
      <c r="AR74" s="53" t="n">
        <f aca="false">SUM(AR75:AR77)</f>
        <v>0</v>
      </c>
      <c r="AS74" s="171" t="n">
        <f aca="false">SUM(AS75:AS77)</f>
        <v>0</v>
      </c>
      <c r="AT74" s="139"/>
    </row>
    <row r="75" customFormat="false" ht="14.25" hidden="false" customHeight="true" outlineLevel="0" collapsed="false">
      <c r="A75" s="18"/>
      <c r="B75" s="58"/>
      <c r="C75" s="59"/>
      <c r="D75" s="59"/>
      <c r="E75" s="91"/>
      <c r="F75" s="91"/>
      <c r="G75" s="91"/>
      <c r="H75" s="168" t="s">
        <v>92</v>
      </c>
      <c r="I75" s="168"/>
      <c r="J75" s="168"/>
      <c r="K75" s="168"/>
      <c r="L75" s="168"/>
      <c r="M75" s="168"/>
      <c r="N75" s="168"/>
      <c r="O75" s="168"/>
      <c r="P75" s="168"/>
      <c r="Q75" s="135" t="n">
        <v>41</v>
      </c>
      <c r="R75" s="45" t="n">
        <v>203</v>
      </c>
      <c r="S75" s="45" t="n">
        <v>301</v>
      </c>
      <c r="T75" s="45" t="n">
        <v>251</v>
      </c>
      <c r="U75" s="45" t="n">
        <v>438</v>
      </c>
      <c r="V75" s="45" t="n">
        <v>417</v>
      </c>
      <c r="W75" s="45" t="n">
        <v>292</v>
      </c>
      <c r="X75" s="45" t="n">
        <v>402</v>
      </c>
      <c r="Y75" s="45" t="n">
        <v>418</v>
      </c>
      <c r="Z75" s="45" t="n">
        <v>445</v>
      </c>
      <c r="AA75" s="45" t="n">
        <v>176</v>
      </c>
      <c r="AB75" s="45" t="n">
        <v>377</v>
      </c>
      <c r="AC75" s="45" t="n">
        <v>350</v>
      </c>
      <c r="AD75" s="45" t="n">
        <v>269</v>
      </c>
      <c r="AE75" s="45" t="n">
        <v>286</v>
      </c>
      <c r="AF75" s="45" t="n">
        <v>359</v>
      </c>
      <c r="AG75" s="45" t="n">
        <v>272</v>
      </c>
      <c r="AH75" s="45" t="n">
        <v>274</v>
      </c>
      <c r="AI75" s="45" t="n">
        <v>444</v>
      </c>
      <c r="AJ75" s="45" t="n">
        <v>344</v>
      </c>
      <c r="AK75" s="45" t="n">
        <v>322</v>
      </c>
      <c r="AL75" s="45" t="n">
        <v>269</v>
      </c>
      <c r="AM75" s="45"/>
      <c r="AN75" s="45"/>
      <c r="AO75" s="45"/>
      <c r="AP75" s="45"/>
      <c r="AQ75" s="45"/>
      <c r="AR75" s="45"/>
      <c r="AS75" s="136"/>
      <c r="AT75" s="139"/>
    </row>
    <row r="76" customFormat="false" ht="14.25" hidden="false" customHeight="true" outlineLevel="0" collapsed="false">
      <c r="A76" s="18"/>
      <c r="B76" s="58"/>
      <c r="C76" s="59"/>
      <c r="D76" s="59"/>
      <c r="E76" s="91"/>
      <c r="F76" s="91"/>
      <c r="G76" s="91"/>
      <c r="H76" s="168" t="s">
        <v>95</v>
      </c>
      <c r="I76" s="168"/>
      <c r="J76" s="168"/>
      <c r="K76" s="168"/>
      <c r="L76" s="168"/>
      <c r="M76" s="168"/>
      <c r="N76" s="168"/>
      <c r="O76" s="168"/>
      <c r="P76" s="168"/>
      <c r="Q76" s="135" t="n">
        <v>86</v>
      </c>
      <c r="R76" s="45" t="n">
        <v>216</v>
      </c>
      <c r="S76" s="45" t="n">
        <v>222</v>
      </c>
      <c r="T76" s="45" t="n">
        <v>404</v>
      </c>
      <c r="U76" s="45" t="n">
        <v>307</v>
      </c>
      <c r="V76" s="45" t="n">
        <v>349</v>
      </c>
      <c r="W76" s="45" t="n">
        <v>99</v>
      </c>
      <c r="X76" s="45" t="n">
        <v>290</v>
      </c>
      <c r="Y76" s="45" t="n">
        <v>351</v>
      </c>
      <c r="Z76" s="45" t="n">
        <v>433</v>
      </c>
      <c r="AA76" s="45" t="n">
        <v>398</v>
      </c>
      <c r="AB76" s="45" t="n">
        <v>418</v>
      </c>
      <c r="AC76" s="45" t="n">
        <v>307</v>
      </c>
      <c r="AD76" s="45" t="n">
        <v>415</v>
      </c>
      <c r="AE76" s="45" t="n">
        <v>247</v>
      </c>
      <c r="AF76" s="45" t="n">
        <v>437</v>
      </c>
      <c r="AG76" s="45" t="n">
        <v>268</v>
      </c>
      <c r="AH76" s="45" t="n">
        <v>233</v>
      </c>
      <c r="AI76" s="45" t="n">
        <v>410</v>
      </c>
      <c r="AJ76" s="45" t="n">
        <v>237</v>
      </c>
      <c r="AK76" s="45" t="n">
        <v>275</v>
      </c>
      <c r="AL76" s="45" t="n">
        <v>218</v>
      </c>
      <c r="AM76" s="45"/>
      <c r="AN76" s="45"/>
      <c r="AO76" s="45"/>
      <c r="AP76" s="45"/>
      <c r="AQ76" s="45"/>
      <c r="AR76" s="45"/>
      <c r="AS76" s="136"/>
      <c r="AT76" s="139"/>
    </row>
    <row r="77" customFormat="false" ht="14.25" hidden="false" customHeight="true" outlineLevel="0" collapsed="false">
      <c r="A77" s="18"/>
      <c r="B77" s="58"/>
      <c r="C77" s="59"/>
      <c r="D77" s="59"/>
      <c r="E77" s="91"/>
      <c r="F77" s="91"/>
      <c r="G77" s="91"/>
      <c r="H77" s="168" t="s">
        <v>96</v>
      </c>
      <c r="I77" s="168"/>
      <c r="J77" s="168"/>
      <c r="K77" s="168"/>
      <c r="L77" s="168"/>
      <c r="M77" s="168"/>
      <c r="N77" s="168"/>
      <c r="O77" s="168"/>
      <c r="P77" s="168"/>
      <c r="Q77" s="172" t="n">
        <v>95</v>
      </c>
      <c r="R77" s="173" t="n">
        <v>270</v>
      </c>
      <c r="S77" s="173" t="n">
        <v>313</v>
      </c>
      <c r="T77" s="173" t="n">
        <v>464</v>
      </c>
      <c r="U77" s="173" t="n">
        <v>347</v>
      </c>
      <c r="V77" s="173" t="n">
        <v>329</v>
      </c>
      <c r="W77" s="173" t="n">
        <v>265</v>
      </c>
      <c r="X77" s="173" t="n">
        <v>348</v>
      </c>
      <c r="Y77" s="173" t="n">
        <v>363</v>
      </c>
      <c r="Z77" s="173" t="n">
        <v>484</v>
      </c>
      <c r="AA77" s="173" t="n">
        <v>455</v>
      </c>
      <c r="AB77" s="173" t="n">
        <v>386</v>
      </c>
      <c r="AC77" s="173" t="n">
        <v>397</v>
      </c>
      <c r="AD77" s="173" t="n">
        <v>386</v>
      </c>
      <c r="AE77" s="173" t="n">
        <v>305</v>
      </c>
      <c r="AF77" s="173" t="n">
        <v>443</v>
      </c>
      <c r="AG77" s="173" t="n">
        <v>372</v>
      </c>
      <c r="AH77" s="173" t="n">
        <v>313</v>
      </c>
      <c r="AI77" s="173" t="n">
        <v>245</v>
      </c>
      <c r="AJ77" s="173" t="n">
        <v>307</v>
      </c>
      <c r="AK77" s="173" t="n">
        <v>372</v>
      </c>
      <c r="AL77" s="173" t="n">
        <v>309</v>
      </c>
      <c r="AM77" s="173"/>
      <c r="AN77" s="173"/>
      <c r="AO77" s="173"/>
      <c r="AP77" s="173"/>
      <c r="AQ77" s="173"/>
      <c r="AR77" s="173"/>
      <c r="AS77" s="174"/>
      <c r="AT77" s="175"/>
    </row>
    <row r="78" customFormat="false" ht="11.25" hidden="false" customHeight="true" outlineLevel="0" collapsed="false">
      <c r="A78" s="18"/>
      <c r="B78" s="176" t="s">
        <v>105</v>
      </c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7" t="n">
        <v>22</v>
      </c>
      <c r="R78" s="178" t="n">
        <v>22</v>
      </c>
      <c r="S78" s="178" t="n">
        <v>15</v>
      </c>
      <c r="T78" s="178" t="n">
        <v>19</v>
      </c>
      <c r="U78" s="178" t="n">
        <v>20</v>
      </c>
      <c r="V78" s="178" t="n">
        <v>21</v>
      </c>
      <c r="W78" s="178" t="n">
        <v>22</v>
      </c>
      <c r="X78" s="178" t="n">
        <v>23</v>
      </c>
      <c r="Y78" s="178" t="n">
        <v>20</v>
      </c>
      <c r="Z78" s="178" t="n">
        <v>23</v>
      </c>
      <c r="AA78" s="178" t="n">
        <v>22</v>
      </c>
      <c r="AB78" s="178" t="n">
        <v>21</v>
      </c>
      <c r="AC78" s="178" t="n">
        <v>23</v>
      </c>
      <c r="AD78" s="178" t="n">
        <v>21</v>
      </c>
      <c r="AE78" s="178" t="n">
        <v>15</v>
      </c>
      <c r="AF78" s="178" t="n">
        <v>20</v>
      </c>
      <c r="AG78" s="178" t="n">
        <v>20</v>
      </c>
      <c r="AH78" s="178" t="n">
        <v>22</v>
      </c>
      <c r="AI78" s="178" t="n">
        <v>22</v>
      </c>
      <c r="AJ78" s="178" t="n">
        <v>21</v>
      </c>
      <c r="AK78" s="178" t="n">
        <v>22</v>
      </c>
      <c r="AL78" s="178" t="n">
        <v>23</v>
      </c>
      <c r="AM78" s="178"/>
      <c r="AN78" s="178"/>
      <c r="AO78" s="178"/>
      <c r="AP78" s="178"/>
      <c r="AQ78" s="178"/>
      <c r="AR78" s="178"/>
      <c r="AS78" s="179"/>
      <c r="AT78" s="134"/>
    </row>
    <row r="79" customFormat="false" ht="11.25" hidden="false" customHeight="true" outlineLevel="0" collapsed="false">
      <c r="A79" s="18"/>
      <c r="B79" s="180" t="n">
        <v>20</v>
      </c>
      <c r="C79" s="91" t="s">
        <v>106</v>
      </c>
      <c r="D79" s="91" t="s">
        <v>107</v>
      </c>
      <c r="E79" s="91" t="s">
        <v>15</v>
      </c>
      <c r="F79" s="91" t="s">
        <v>16</v>
      </c>
      <c r="G79" s="91" t="s">
        <v>70</v>
      </c>
      <c r="H79" s="181" t="s">
        <v>108</v>
      </c>
      <c r="I79" s="181"/>
      <c r="J79" s="181"/>
      <c r="K79" s="181"/>
      <c r="L79" s="182" t="n">
        <v>15</v>
      </c>
      <c r="M79" s="182"/>
      <c r="N79" s="138" t="s">
        <v>109</v>
      </c>
      <c r="O79" s="138"/>
      <c r="P79" s="138"/>
      <c r="Q79" s="135" t="n">
        <v>13</v>
      </c>
      <c r="R79" s="45" t="n">
        <v>12</v>
      </c>
      <c r="S79" s="45" t="n">
        <v>3</v>
      </c>
      <c r="T79" s="45" t="n">
        <v>7</v>
      </c>
      <c r="U79" s="45" t="n">
        <v>9</v>
      </c>
      <c r="V79" s="45" t="n">
        <v>5</v>
      </c>
      <c r="W79" s="45" t="n">
        <v>17</v>
      </c>
      <c r="X79" s="45" t="n">
        <v>6</v>
      </c>
      <c r="Y79" s="45" t="n">
        <v>2</v>
      </c>
      <c r="Z79" s="45" t="n">
        <v>14</v>
      </c>
      <c r="AA79" s="45" t="n">
        <v>9</v>
      </c>
      <c r="AB79" s="45" t="n">
        <v>5</v>
      </c>
      <c r="AC79" s="45" t="n">
        <v>4</v>
      </c>
      <c r="AD79" s="45" t="n">
        <v>5</v>
      </c>
      <c r="AE79" s="45" t="n">
        <v>4</v>
      </c>
      <c r="AF79" s="45" t="n">
        <v>5</v>
      </c>
      <c r="AG79" s="45" t="n">
        <v>5</v>
      </c>
      <c r="AH79" s="45" t="n">
        <v>5</v>
      </c>
      <c r="AI79" s="45" t="n">
        <v>6</v>
      </c>
      <c r="AJ79" s="45" t="n">
        <v>3</v>
      </c>
      <c r="AK79" s="45" t="n">
        <v>4</v>
      </c>
      <c r="AL79" s="45" t="n">
        <v>4</v>
      </c>
      <c r="AM79" s="45"/>
      <c r="AN79" s="45"/>
      <c r="AO79" s="45"/>
      <c r="AP79" s="45"/>
      <c r="AQ79" s="45"/>
      <c r="AR79" s="45"/>
      <c r="AS79" s="136"/>
      <c r="AT79" s="139"/>
    </row>
    <row r="80" customFormat="false" ht="11.25" hidden="false" customHeight="true" outlineLevel="0" collapsed="false">
      <c r="A80" s="18"/>
      <c r="B80" s="180"/>
      <c r="C80" s="91"/>
      <c r="D80" s="91"/>
      <c r="E80" s="91"/>
      <c r="F80" s="91"/>
      <c r="G80" s="91"/>
      <c r="H80" s="181" t="s">
        <v>108</v>
      </c>
      <c r="I80" s="181"/>
      <c r="J80" s="181"/>
      <c r="K80" s="181"/>
      <c r="L80" s="182" t="n">
        <v>15</v>
      </c>
      <c r="M80" s="182"/>
      <c r="N80" s="138" t="s">
        <v>110</v>
      </c>
      <c r="O80" s="138"/>
      <c r="P80" s="138"/>
      <c r="Q80" s="135" t="n">
        <v>13</v>
      </c>
      <c r="R80" s="45" t="n">
        <v>13</v>
      </c>
      <c r="S80" s="45" t="n">
        <v>3</v>
      </c>
      <c r="T80" s="45" t="n">
        <v>5</v>
      </c>
      <c r="U80" s="45" t="n">
        <v>9</v>
      </c>
      <c r="V80" s="45" t="n">
        <v>6</v>
      </c>
      <c r="W80" s="45" t="n">
        <v>17</v>
      </c>
      <c r="X80" s="45" t="n">
        <v>6</v>
      </c>
      <c r="Y80" s="45" t="n">
        <v>2</v>
      </c>
      <c r="Z80" s="45" t="n">
        <v>5</v>
      </c>
      <c r="AA80" s="45" t="n">
        <v>6</v>
      </c>
      <c r="AB80" s="45" t="n">
        <v>10</v>
      </c>
      <c r="AC80" s="45" t="n">
        <v>4</v>
      </c>
      <c r="AD80" s="45" t="n">
        <v>5</v>
      </c>
      <c r="AE80" s="45" t="n">
        <v>4</v>
      </c>
      <c r="AF80" s="45" t="n">
        <v>5</v>
      </c>
      <c r="AG80" s="45" t="n">
        <v>5</v>
      </c>
      <c r="AH80" s="45" t="n">
        <v>5</v>
      </c>
      <c r="AI80" s="45" t="n">
        <v>6</v>
      </c>
      <c r="AJ80" s="45" t="n">
        <v>3</v>
      </c>
      <c r="AK80" s="45" t="n">
        <v>4</v>
      </c>
      <c r="AL80" s="45" t="n">
        <v>4</v>
      </c>
      <c r="AM80" s="45"/>
      <c r="AN80" s="45"/>
      <c r="AO80" s="45"/>
      <c r="AP80" s="45"/>
      <c r="AQ80" s="45"/>
      <c r="AR80" s="45"/>
      <c r="AS80" s="136"/>
      <c r="AT80" s="139"/>
    </row>
    <row r="81" customFormat="false" ht="11.25" hidden="false" customHeight="true" outlineLevel="0" collapsed="false">
      <c r="A81" s="18"/>
      <c r="B81" s="180"/>
      <c r="C81" s="91"/>
      <c r="D81" s="91"/>
      <c r="E81" s="91"/>
      <c r="F81" s="91"/>
      <c r="G81" s="91"/>
      <c r="H81" s="181" t="s">
        <v>108</v>
      </c>
      <c r="I81" s="181"/>
      <c r="J81" s="181"/>
      <c r="K81" s="181"/>
      <c r="L81" s="182" t="n">
        <v>15</v>
      </c>
      <c r="M81" s="182"/>
      <c r="N81" s="138" t="s">
        <v>111</v>
      </c>
      <c r="O81" s="138"/>
      <c r="P81" s="138"/>
      <c r="Q81" s="135" t="n">
        <v>13</v>
      </c>
      <c r="R81" s="45" t="n">
        <v>12</v>
      </c>
      <c r="S81" s="45" t="n">
        <v>3</v>
      </c>
      <c r="T81" s="45" t="n">
        <v>5</v>
      </c>
      <c r="U81" s="45" t="n">
        <v>9</v>
      </c>
      <c r="V81" s="45" t="n">
        <v>5</v>
      </c>
      <c r="W81" s="45" t="n">
        <v>17</v>
      </c>
      <c r="X81" s="45" t="n">
        <v>7</v>
      </c>
      <c r="Y81" s="45" t="n">
        <v>0</v>
      </c>
      <c r="Z81" s="45" t="n">
        <v>12</v>
      </c>
      <c r="AA81" s="45" t="n">
        <v>7</v>
      </c>
      <c r="AB81" s="45" t="n">
        <v>7</v>
      </c>
      <c r="AC81" s="45" t="n">
        <v>4</v>
      </c>
      <c r="AD81" s="45" t="n">
        <v>5</v>
      </c>
      <c r="AE81" s="45" t="n">
        <v>4</v>
      </c>
      <c r="AF81" s="45" t="n">
        <v>4</v>
      </c>
      <c r="AG81" s="45" t="n">
        <v>4</v>
      </c>
      <c r="AH81" s="45" t="n">
        <v>4</v>
      </c>
      <c r="AI81" s="45" t="n">
        <v>6</v>
      </c>
      <c r="AJ81" s="45" t="n">
        <v>2</v>
      </c>
      <c r="AK81" s="45" t="n">
        <v>3</v>
      </c>
      <c r="AL81" s="45" t="n">
        <v>4</v>
      </c>
      <c r="AM81" s="45"/>
      <c r="AN81" s="45"/>
      <c r="AO81" s="45"/>
      <c r="AP81" s="45"/>
      <c r="AQ81" s="45"/>
      <c r="AR81" s="45"/>
      <c r="AS81" s="136"/>
      <c r="AT81" s="139"/>
    </row>
    <row r="82" customFormat="false" ht="11.25" hidden="false" customHeight="true" outlineLevel="0" collapsed="false">
      <c r="A82" s="18"/>
      <c r="B82" s="180"/>
      <c r="C82" s="91"/>
      <c r="D82" s="91"/>
      <c r="E82" s="91"/>
      <c r="F82" s="91"/>
      <c r="G82" s="91"/>
      <c r="H82" s="181" t="s">
        <v>108</v>
      </c>
      <c r="I82" s="181"/>
      <c r="J82" s="181"/>
      <c r="K82" s="181"/>
      <c r="L82" s="182" t="n">
        <v>15</v>
      </c>
      <c r="M82" s="182"/>
      <c r="N82" s="138" t="s">
        <v>112</v>
      </c>
      <c r="O82" s="138"/>
      <c r="P82" s="138"/>
      <c r="Q82" s="135" t="n">
        <v>13</v>
      </c>
      <c r="R82" s="45" t="n">
        <v>12</v>
      </c>
      <c r="S82" s="45" t="n">
        <v>4</v>
      </c>
      <c r="T82" s="45" t="n">
        <v>7</v>
      </c>
      <c r="U82" s="45" t="n">
        <v>9</v>
      </c>
      <c r="V82" s="45" t="n">
        <v>5</v>
      </c>
      <c r="W82" s="45" t="n">
        <v>17</v>
      </c>
      <c r="X82" s="45" t="n">
        <v>7</v>
      </c>
      <c r="Y82" s="45" t="n">
        <v>3</v>
      </c>
      <c r="Z82" s="45" t="n">
        <v>6</v>
      </c>
      <c r="AA82" s="45" t="n">
        <v>6</v>
      </c>
      <c r="AB82" s="45" t="n">
        <v>8</v>
      </c>
      <c r="AC82" s="45" t="n">
        <v>8</v>
      </c>
      <c r="AD82" s="45" t="n">
        <v>5</v>
      </c>
      <c r="AE82" s="45" t="n">
        <v>4</v>
      </c>
      <c r="AF82" s="45" t="n">
        <v>7</v>
      </c>
      <c r="AG82" s="45" t="n">
        <v>5</v>
      </c>
      <c r="AH82" s="45" t="n">
        <v>6</v>
      </c>
      <c r="AI82" s="45" t="n">
        <v>6</v>
      </c>
      <c r="AJ82" s="45" t="n">
        <v>2</v>
      </c>
      <c r="AK82" s="45" t="n">
        <v>3</v>
      </c>
      <c r="AL82" s="45" t="n">
        <v>4</v>
      </c>
      <c r="AM82" s="45"/>
      <c r="AN82" s="45"/>
      <c r="AO82" s="45"/>
      <c r="AP82" s="45"/>
      <c r="AQ82" s="45"/>
      <c r="AR82" s="45"/>
      <c r="AS82" s="136"/>
      <c r="AT82" s="84"/>
    </row>
    <row r="83" customFormat="false" ht="11.25" hidden="false" customHeight="true" outlineLevel="0" collapsed="false">
      <c r="A83" s="18"/>
      <c r="B83" s="180"/>
      <c r="C83" s="91"/>
      <c r="D83" s="91"/>
      <c r="E83" s="91"/>
      <c r="F83" s="91"/>
      <c r="G83" s="91"/>
      <c r="H83" s="181" t="s">
        <v>108</v>
      </c>
      <c r="I83" s="181"/>
      <c r="J83" s="181"/>
      <c r="K83" s="181"/>
      <c r="L83" s="182" t="n">
        <v>15</v>
      </c>
      <c r="M83" s="182"/>
      <c r="N83" s="138" t="s">
        <v>113</v>
      </c>
      <c r="O83" s="138"/>
      <c r="P83" s="138"/>
      <c r="Q83" s="135" t="n">
        <v>13</v>
      </c>
      <c r="R83" s="45" t="n">
        <v>12</v>
      </c>
      <c r="S83" s="45" t="n">
        <v>4</v>
      </c>
      <c r="T83" s="45" t="n">
        <v>5</v>
      </c>
      <c r="U83" s="45" t="n">
        <v>9</v>
      </c>
      <c r="V83" s="45" t="n">
        <v>5</v>
      </c>
      <c r="W83" s="45" t="n">
        <v>17</v>
      </c>
      <c r="X83" s="45" t="n">
        <v>6</v>
      </c>
      <c r="Y83" s="45" t="n">
        <v>2</v>
      </c>
      <c r="Z83" s="45" t="n">
        <v>8</v>
      </c>
      <c r="AA83" s="45" t="n">
        <v>6</v>
      </c>
      <c r="AB83" s="45" t="n">
        <v>6</v>
      </c>
      <c r="AC83" s="45" t="n">
        <v>5</v>
      </c>
      <c r="AD83" s="45" t="n">
        <v>5</v>
      </c>
      <c r="AE83" s="45" t="n">
        <v>4</v>
      </c>
      <c r="AF83" s="45" t="n">
        <v>3</v>
      </c>
      <c r="AG83" s="45" t="n">
        <v>6</v>
      </c>
      <c r="AH83" s="45" t="n">
        <v>6</v>
      </c>
      <c r="AI83" s="45" t="n">
        <v>6</v>
      </c>
      <c r="AJ83" s="45" t="n">
        <v>2</v>
      </c>
      <c r="AK83" s="45" t="n">
        <v>3</v>
      </c>
      <c r="AL83" s="45" t="n">
        <v>4</v>
      </c>
      <c r="AM83" s="45"/>
      <c r="AN83" s="45"/>
      <c r="AO83" s="45"/>
      <c r="AP83" s="45"/>
      <c r="AQ83" s="45"/>
      <c r="AR83" s="45"/>
      <c r="AS83" s="136"/>
      <c r="AT83" s="84"/>
    </row>
    <row r="84" customFormat="false" ht="11.25" hidden="false" customHeight="true" outlineLevel="0" collapsed="false">
      <c r="A84" s="18"/>
      <c r="B84" s="180"/>
      <c r="C84" s="91"/>
      <c r="D84" s="91"/>
      <c r="E84" s="91"/>
      <c r="F84" s="91"/>
      <c r="G84" s="91"/>
      <c r="H84" s="181" t="s">
        <v>108</v>
      </c>
      <c r="I84" s="181"/>
      <c r="J84" s="181"/>
      <c r="K84" s="181"/>
      <c r="L84" s="182" t="n">
        <v>15</v>
      </c>
      <c r="M84" s="182"/>
      <c r="N84" s="138" t="s">
        <v>114</v>
      </c>
      <c r="O84" s="138"/>
      <c r="P84" s="138"/>
      <c r="Q84" s="135" t="n">
        <v>13</v>
      </c>
      <c r="R84" s="45" t="n">
        <v>12</v>
      </c>
      <c r="S84" s="45" t="n">
        <v>3</v>
      </c>
      <c r="T84" s="45" t="n">
        <v>5</v>
      </c>
      <c r="U84" s="45" t="n">
        <v>9</v>
      </c>
      <c r="V84" s="45" t="n">
        <v>6</v>
      </c>
      <c r="W84" s="45" t="n">
        <v>17</v>
      </c>
      <c r="X84" s="45" t="n">
        <v>5</v>
      </c>
      <c r="Y84" s="45" t="n">
        <v>0</v>
      </c>
      <c r="Z84" s="45" t="n">
        <v>9</v>
      </c>
      <c r="AA84" s="45" t="n">
        <v>8</v>
      </c>
      <c r="AB84" s="45" t="n">
        <v>6</v>
      </c>
      <c r="AC84" s="45" t="n">
        <v>5</v>
      </c>
      <c r="AD84" s="45" t="n">
        <v>5</v>
      </c>
      <c r="AE84" s="45" t="n">
        <v>4</v>
      </c>
      <c r="AF84" s="45" t="n">
        <v>5</v>
      </c>
      <c r="AG84" s="45" t="n">
        <v>5</v>
      </c>
      <c r="AH84" s="45" t="n">
        <v>4</v>
      </c>
      <c r="AI84" s="45" t="n">
        <v>6</v>
      </c>
      <c r="AJ84" s="45" t="n">
        <v>2</v>
      </c>
      <c r="AK84" s="45" t="n">
        <v>3</v>
      </c>
      <c r="AL84" s="45" t="n">
        <v>7</v>
      </c>
      <c r="AM84" s="45"/>
      <c r="AN84" s="45"/>
      <c r="AO84" s="45"/>
      <c r="AP84" s="45"/>
      <c r="AQ84" s="45"/>
      <c r="AR84" s="45"/>
      <c r="AS84" s="136"/>
      <c r="AT84" s="84"/>
    </row>
    <row r="85" customFormat="false" ht="11.25" hidden="false" customHeight="true" outlineLevel="0" collapsed="false">
      <c r="A85" s="18"/>
      <c r="B85" s="180"/>
      <c r="C85" s="91"/>
      <c r="D85" s="91"/>
      <c r="E85" s="91"/>
      <c r="F85" s="91"/>
      <c r="G85" s="91"/>
      <c r="H85" s="181" t="s">
        <v>108</v>
      </c>
      <c r="I85" s="181"/>
      <c r="J85" s="181"/>
      <c r="K85" s="181"/>
      <c r="L85" s="182" t="n">
        <v>15</v>
      </c>
      <c r="M85" s="182"/>
      <c r="N85" s="138" t="s">
        <v>115</v>
      </c>
      <c r="O85" s="138"/>
      <c r="P85" s="138"/>
      <c r="Q85" s="135" t="n">
        <v>13</v>
      </c>
      <c r="R85" s="45" t="n">
        <v>12</v>
      </c>
      <c r="S85" s="45" t="n">
        <v>4</v>
      </c>
      <c r="T85" s="45" t="n">
        <v>6</v>
      </c>
      <c r="U85" s="45" t="n">
        <v>9</v>
      </c>
      <c r="V85" s="45" t="n">
        <v>6</v>
      </c>
      <c r="W85" s="45" t="n">
        <v>17</v>
      </c>
      <c r="X85" s="45" t="n">
        <v>5</v>
      </c>
      <c r="Y85" s="45" t="n">
        <v>1</v>
      </c>
      <c r="Z85" s="45" t="n">
        <v>5</v>
      </c>
      <c r="AA85" s="45" t="n">
        <v>9</v>
      </c>
      <c r="AB85" s="45" t="n">
        <v>7</v>
      </c>
      <c r="AC85" s="45" t="n">
        <v>5</v>
      </c>
      <c r="AD85" s="45" t="n">
        <v>6</v>
      </c>
      <c r="AE85" s="45" t="n">
        <v>4</v>
      </c>
      <c r="AF85" s="45" t="n">
        <v>4</v>
      </c>
      <c r="AG85" s="45" t="n">
        <v>6</v>
      </c>
      <c r="AH85" s="45" t="n">
        <v>5</v>
      </c>
      <c r="AI85" s="45" t="n">
        <v>6</v>
      </c>
      <c r="AJ85" s="45" t="n">
        <v>2</v>
      </c>
      <c r="AK85" s="45" t="n">
        <v>3</v>
      </c>
      <c r="AL85" s="45" t="n">
        <v>2</v>
      </c>
      <c r="AM85" s="45"/>
      <c r="AN85" s="45"/>
      <c r="AO85" s="45"/>
      <c r="AP85" s="45"/>
      <c r="AQ85" s="45"/>
      <c r="AR85" s="45"/>
      <c r="AS85" s="136"/>
      <c r="AT85" s="84"/>
    </row>
    <row r="86" customFormat="false" ht="11.25" hidden="false" customHeight="true" outlineLevel="0" collapsed="false">
      <c r="A86" s="18"/>
      <c r="B86" s="180"/>
      <c r="C86" s="91"/>
      <c r="D86" s="91"/>
      <c r="E86" s="91"/>
      <c r="F86" s="91"/>
      <c r="G86" s="91"/>
      <c r="H86" s="181" t="s">
        <v>108</v>
      </c>
      <c r="I86" s="181"/>
      <c r="J86" s="181"/>
      <c r="K86" s="181"/>
      <c r="L86" s="182" t="n">
        <v>15</v>
      </c>
      <c r="M86" s="182"/>
      <c r="N86" s="138" t="s">
        <v>116</v>
      </c>
      <c r="O86" s="138"/>
      <c r="P86" s="138"/>
      <c r="Q86" s="135" t="n">
        <v>13</v>
      </c>
      <c r="R86" s="45" t="n">
        <v>12</v>
      </c>
      <c r="S86" s="45" t="n">
        <v>3</v>
      </c>
      <c r="T86" s="45" t="n">
        <v>5</v>
      </c>
      <c r="U86" s="45" t="n">
        <v>9</v>
      </c>
      <c r="V86" s="45" t="n">
        <v>6</v>
      </c>
      <c r="W86" s="45" t="n">
        <v>17</v>
      </c>
      <c r="X86" s="45" t="n">
        <v>6</v>
      </c>
      <c r="Y86" s="45" t="n">
        <v>2</v>
      </c>
      <c r="Z86" s="45" t="n">
        <v>10</v>
      </c>
      <c r="AA86" s="45" t="n">
        <v>8</v>
      </c>
      <c r="AB86" s="45" t="n">
        <v>5</v>
      </c>
      <c r="AC86" s="45" t="n">
        <v>5</v>
      </c>
      <c r="AD86" s="45" t="n">
        <v>6</v>
      </c>
      <c r="AE86" s="45" t="n">
        <v>4</v>
      </c>
      <c r="AF86" s="45" t="n">
        <v>10</v>
      </c>
      <c r="AG86" s="45" t="n">
        <v>6</v>
      </c>
      <c r="AH86" s="45" t="n">
        <v>8</v>
      </c>
      <c r="AI86" s="45" t="n">
        <v>6</v>
      </c>
      <c r="AJ86" s="45" t="n">
        <v>3</v>
      </c>
      <c r="AK86" s="45" t="n">
        <v>5</v>
      </c>
      <c r="AL86" s="45" t="n">
        <v>7</v>
      </c>
      <c r="AM86" s="45"/>
      <c r="AN86" s="45"/>
      <c r="AO86" s="45"/>
      <c r="AP86" s="45"/>
      <c r="AQ86" s="45"/>
      <c r="AR86" s="45"/>
      <c r="AS86" s="136"/>
      <c r="AT86" s="84"/>
    </row>
    <row r="87" customFormat="false" ht="11.25" hidden="false" customHeight="true" outlineLevel="0" collapsed="false">
      <c r="A87" s="18"/>
      <c r="B87" s="180"/>
      <c r="C87" s="91"/>
      <c r="D87" s="91"/>
      <c r="E87" s="91"/>
      <c r="F87" s="91"/>
      <c r="G87" s="91"/>
      <c r="H87" s="181" t="s">
        <v>108</v>
      </c>
      <c r="I87" s="181"/>
      <c r="J87" s="181"/>
      <c r="K87" s="181"/>
      <c r="L87" s="182" t="n">
        <v>15</v>
      </c>
      <c r="M87" s="182"/>
      <c r="N87" s="138" t="s">
        <v>117</v>
      </c>
      <c r="O87" s="138"/>
      <c r="P87" s="138"/>
      <c r="Q87" s="135" t="n">
        <v>13</v>
      </c>
      <c r="R87" s="45" t="n">
        <v>14</v>
      </c>
      <c r="S87" s="45" t="n">
        <v>3</v>
      </c>
      <c r="T87" s="45" t="n">
        <v>5</v>
      </c>
      <c r="U87" s="45" t="n">
        <v>9</v>
      </c>
      <c r="V87" s="45" t="n">
        <v>5</v>
      </c>
      <c r="W87" s="45" t="n">
        <v>17</v>
      </c>
      <c r="X87" s="45" t="n">
        <v>5</v>
      </c>
      <c r="Y87" s="45" t="n">
        <v>6</v>
      </c>
      <c r="Z87" s="45" t="n">
        <v>12</v>
      </c>
      <c r="AA87" s="45" t="n">
        <v>7</v>
      </c>
      <c r="AB87" s="45" t="n">
        <v>5</v>
      </c>
      <c r="AC87" s="45" t="n">
        <v>6</v>
      </c>
      <c r="AD87" s="45" t="n">
        <v>5</v>
      </c>
      <c r="AE87" s="45" t="n">
        <v>4</v>
      </c>
      <c r="AF87" s="45" t="n">
        <v>4</v>
      </c>
      <c r="AG87" s="45" t="n">
        <v>4</v>
      </c>
      <c r="AH87" s="45" t="n">
        <v>4</v>
      </c>
      <c r="AI87" s="45" t="n">
        <v>6</v>
      </c>
      <c r="AJ87" s="45" t="n">
        <v>3</v>
      </c>
      <c r="AK87" s="45" t="n">
        <v>5</v>
      </c>
      <c r="AL87" s="45" t="n">
        <v>7</v>
      </c>
      <c r="AM87" s="45"/>
      <c r="AN87" s="45"/>
      <c r="AO87" s="45"/>
      <c r="AP87" s="45"/>
      <c r="AQ87" s="45"/>
      <c r="AR87" s="45"/>
      <c r="AS87" s="136"/>
      <c r="AT87" s="84"/>
    </row>
    <row r="88" customFormat="false" ht="11.25" hidden="false" customHeight="true" outlineLevel="0" collapsed="false">
      <c r="A88" s="18"/>
      <c r="B88" s="180"/>
      <c r="C88" s="91"/>
      <c r="D88" s="91"/>
      <c r="E88" s="91"/>
      <c r="F88" s="91"/>
      <c r="G88" s="91"/>
      <c r="H88" s="181" t="s">
        <v>108</v>
      </c>
      <c r="I88" s="181"/>
      <c r="J88" s="181"/>
      <c r="K88" s="181"/>
      <c r="L88" s="182" t="n">
        <v>10</v>
      </c>
      <c r="M88" s="182"/>
      <c r="N88" s="138" t="s">
        <v>80</v>
      </c>
      <c r="O88" s="138"/>
      <c r="P88" s="138"/>
      <c r="Q88" s="135"/>
      <c r="R88" s="45"/>
      <c r="S88" s="45"/>
      <c r="T88" s="45"/>
      <c r="U88" s="45" t="n">
        <v>9</v>
      </c>
      <c r="V88" s="45" t="n">
        <v>5</v>
      </c>
      <c r="W88" s="45" t="n">
        <v>17</v>
      </c>
      <c r="X88" s="45" t="n">
        <v>6</v>
      </c>
      <c r="Y88" s="45" t="n">
        <v>0</v>
      </c>
      <c r="Z88" s="45" t="n">
        <v>4</v>
      </c>
      <c r="AA88" s="45" t="n">
        <v>6</v>
      </c>
      <c r="AB88" s="45" t="n">
        <v>4</v>
      </c>
      <c r="AC88" s="45" t="n">
        <v>1</v>
      </c>
      <c r="AD88" s="45" t="n">
        <v>2</v>
      </c>
      <c r="AE88" s="45" t="n">
        <v>2</v>
      </c>
      <c r="AF88" s="45" t="n">
        <v>3</v>
      </c>
      <c r="AG88" s="45" t="n">
        <v>2</v>
      </c>
      <c r="AH88" s="45" t="n">
        <v>0</v>
      </c>
      <c r="AI88" s="45" t="n">
        <v>5</v>
      </c>
      <c r="AJ88" s="45" t="n">
        <v>1</v>
      </c>
      <c r="AK88" s="45" t="n">
        <v>3</v>
      </c>
      <c r="AL88" s="45" t="n">
        <v>4</v>
      </c>
      <c r="AM88" s="45"/>
      <c r="AN88" s="45"/>
      <c r="AO88" s="45"/>
      <c r="AP88" s="45"/>
      <c r="AQ88" s="45"/>
      <c r="AR88" s="45"/>
      <c r="AS88" s="136"/>
      <c r="AT88" s="84"/>
    </row>
    <row r="89" customFormat="false" ht="11.25" hidden="false" customHeight="true" outlineLevel="0" collapsed="false">
      <c r="A89" s="18"/>
      <c r="B89" s="180"/>
      <c r="C89" s="91"/>
      <c r="D89" s="91"/>
      <c r="E89" s="91"/>
      <c r="F89" s="91"/>
      <c r="G89" s="91"/>
      <c r="H89" s="181" t="s">
        <v>108</v>
      </c>
      <c r="I89" s="181"/>
      <c r="J89" s="181"/>
      <c r="K89" s="181"/>
      <c r="L89" s="182"/>
      <c r="M89" s="182"/>
      <c r="N89" s="138" t="s">
        <v>85</v>
      </c>
      <c r="O89" s="138"/>
      <c r="P89" s="138"/>
      <c r="Q89" s="135" t="n">
        <v>13</v>
      </c>
      <c r="R89" s="45" t="n">
        <v>0</v>
      </c>
      <c r="S89" s="45" t="n">
        <v>0</v>
      </c>
      <c r="T89" s="45" t="n">
        <v>4</v>
      </c>
      <c r="U89" s="45" t="n">
        <v>9</v>
      </c>
      <c r="V89" s="45" t="n">
        <v>5</v>
      </c>
      <c r="W89" s="45" t="n">
        <v>17</v>
      </c>
      <c r="X89" s="45" t="n">
        <v>5</v>
      </c>
      <c r="Y89" s="45" t="n">
        <v>0</v>
      </c>
      <c r="Z89" s="45" t="n">
        <v>5</v>
      </c>
      <c r="AA89" s="45" t="n">
        <v>6</v>
      </c>
      <c r="AB89" s="45" t="n">
        <v>4</v>
      </c>
      <c r="AC89" s="45" t="n">
        <v>6</v>
      </c>
      <c r="AD89" s="45" t="n">
        <v>2</v>
      </c>
      <c r="AE89" s="45"/>
      <c r="AF89" s="45"/>
      <c r="AG89" s="45" t="n">
        <v>2</v>
      </c>
      <c r="AH89" s="45" t="n">
        <v>0</v>
      </c>
      <c r="AI89" s="45" t="n">
        <v>5</v>
      </c>
      <c r="AJ89" s="45" t="n">
        <v>4</v>
      </c>
      <c r="AK89" s="45" t="n">
        <v>3</v>
      </c>
      <c r="AL89" s="45" t="n">
        <v>4</v>
      </c>
      <c r="AM89" s="45"/>
      <c r="AN89" s="45"/>
      <c r="AO89" s="45"/>
      <c r="AP89" s="45"/>
      <c r="AQ89" s="45"/>
      <c r="AR89" s="45"/>
      <c r="AS89" s="136"/>
      <c r="AT89" s="84"/>
    </row>
    <row r="90" customFormat="false" ht="11.25" hidden="false" customHeight="true" outlineLevel="0" collapsed="false">
      <c r="A90" s="18"/>
      <c r="B90" s="180"/>
      <c r="C90" s="91"/>
      <c r="D90" s="91"/>
      <c r="E90" s="91"/>
      <c r="F90" s="91"/>
      <c r="G90" s="91"/>
      <c r="H90" s="181" t="s">
        <v>108</v>
      </c>
      <c r="I90" s="181"/>
      <c r="J90" s="181"/>
      <c r="K90" s="181"/>
      <c r="L90" s="183" t="n">
        <f aca="false">10/21</f>
        <v>0.476190476190476</v>
      </c>
      <c r="M90" s="183"/>
      <c r="N90" s="138" t="s">
        <v>92</v>
      </c>
      <c r="O90" s="138"/>
      <c r="P90" s="138"/>
      <c r="Q90" s="135" t="n">
        <v>13</v>
      </c>
      <c r="R90" s="45" t="n">
        <v>0</v>
      </c>
      <c r="S90" s="45" t="n">
        <v>1</v>
      </c>
      <c r="T90" s="45" t="n">
        <v>1</v>
      </c>
      <c r="U90" s="45" t="n">
        <v>3</v>
      </c>
      <c r="V90" s="45" t="n">
        <v>5</v>
      </c>
      <c r="W90" s="45" t="n">
        <v>10</v>
      </c>
      <c r="X90" s="45" t="n">
        <v>3</v>
      </c>
      <c r="Y90" s="45" t="n">
        <v>0</v>
      </c>
      <c r="Z90" s="45" t="n">
        <v>3</v>
      </c>
      <c r="AA90" s="45" t="n">
        <v>9</v>
      </c>
      <c r="AB90" s="45" t="n">
        <v>7</v>
      </c>
      <c r="AC90" s="45" t="n">
        <v>8</v>
      </c>
      <c r="AD90" s="45" t="n">
        <v>5</v>
      </c>
      <c r="AE90" s="45" t="n">
        <v>2</v>
      </c>
      <c r="AF90" s="45" t="n">
        <v>4</v>
      </c>
      <c r="AG90" s="45" t="n">
        <v>6</v>
      </c>
      <c r="AH90" s="45" t="n">
        <v>2</v>
      </c>
      <c r="AI90" s="45" t="n">
        <v>5</v>
      </c>
      <c r="AJ90" s="45" t="n">
        <v>1</v>
      </c>
      <c r="AK90" s="45" t="n">
        <v>3</v>
      </c>
      <c r="AL90" s="45" t="n">
        <v>12</v>
      </c>
      <c r="AM90" s="45"/>
      <c r="AN90" s="45"/>
      <c r="AO90" s="45"/>
      <c r="AP90" s="45"/>
      <c r="AQ90" s="45"/>
      <c r="AR90" s="45"/>
      <c r="AS90" s="136"/>
      <c r="AT90" s="84"/>
    </row>
    <row r="91" customFormat="false" ht="11.25" hidden="false" customHeight="true" outlineLevel="0" collapsed="false">
      <c r="A91" s="18"/>
      <c r="B91" s="180"/>
      <c r="C91" s="91"/>
      <c r="D91" s="91"/>
      <c r="E91" s="91"/>
      <c r="F91" s="91"/>
      <c r="G91" s="91"/>
      <c r="H91" s="181" t="s">
        <v>108</v>
      </c>
      <c r="I91" s="181"/>
      <c r="J91" s="181"/>
      <c r="K91" s="181"/>
      <c r="L91" s="183" t="n">
        <f aca="false">10/21</f>
        <v>0.476190476190476</v>
      </c>
      <c r="M91" s="183"/>
      <c r="N91" s="138" t="s">
        <v>95</v>
      </c>
      <c r="O91" s="138"/>
      <c r="P91" s="138"/>
      <c r="Q91" s="135" t="n">
        <v>13</v>
      </c>
      <c r="R91" s="45" t="n">
        <v>0</v>
      </c>
      <c r="S91" s="45" t="n">
        <v>1</v>
      </c>
      <c r="T91" s="45" t="n">
        <v>1</v>
      </c>
      <c r="U91" s="45" t="n">
        <v>3</v>
      </c>
      <c r="V91" s="45" t="n">
        <v>5</v>
      </c>
      <c r="W91" s="45" t="n">
        <v>16</v>
      </c>
      <c r="X91" s="45" t="n">
        <v>0</v>
      </c>
      <c r="Y91" s="45" t="n">
        <v>0</v>
      </c>
      <c r="Z91" s="45" t="n">
        <v>3</v>
      </c>
      <c r="AA91" s="45" t="n">
        <v>8</v>
      </c>
      <c r="AB91" s="45" t="n">
        <v>5</v>
      </c>
      <c r="AC91" s="45" t="n">
        <v>7</v>
      </c>
      <c r="AD91" s="45" t="n">
        <v>1</v>
      </c>
      <c r="AE91" s="45" t="n">
        <v>2</v>
      </c>
      <c r="AF91" s="45" t="n">
        <v>4</v>
      </c>
      <c r="AG91" s="45" t="n">
        <v>1</v>
      </c>
      <c r="AH91" s="45" t="n">
        <v>2</v>
      </c>
      <c r="AI91" s="45" t="n">
        <v>5</v>
      </c>
      <c r="AJ91" s="45" t="n">
        <v>1</v>
      </c>
      <c r="AK91" s="45" t="n">
        <v>3</v>
      </c>
      <c r="AL91" s="45" t="n">
        <v>2</v>
      </c>
      <c r="AM91" s="45"/>
      <c r="AN91" s="45"/>
      <c r="AO91" s="45"/>
      <c r="AP91" s="45"/>
      <c r="AQ91" s="45"/>
      <c r="AR91" s="45"/>
      <c r="AS91" s="136"/>
      <c r="AT91" s="84"/>
    </row>
    <row r="92" customFormat="false" ht="12" hidden="false" customHeight="true" outlineLevel="0" collapsed="false">
      <c r="A92" s="18"/>
      <c r="B92" s="180"/>
      <c r="C92" s="91"/>
      <c r="D92" s="91"/>
      <c r="E92" s="91"/>
      <c r="F92" s="91"/>
      <c r="G92" s="91"/>
      <c r="H92" s="184" t="s">
        <v>108</v>
      </c>
      <c r="I92" s="184"/>
      <c r="J92" s="184"/>
      <c r="K92" s="184"/>
      <c r="L92" s="185" t="n">
        <f aca="false">10/21</f>
        <v>0.476190476190476</v>
      </c>
      <c r="M92" s="185"/>
      <c r="N92" s="186" t="s">
        <v>96</v>
      </c>
      <c r="O92" s="186"/>
      <c r="P92" s="186"/>
      <c r="Q92" s="172" t="n">
        <v>13</v>
      </c>
      <c r="R92" s="173" t="n">
        <v>0</v>
      </c>
      <c r="S92" s="173" t="n">
        <v>1</v>
      </c>
      <c r="T92" s="173" t="n">
        <v>2</v>
      </c>
      <c r="U92" s="173" t="n">
        <v>3</v>
      </c>
      <c r="V92" s="173" t="n">
        <v>8</v>
      </c>
      <c r="W92" s="173" t="n">
        <v>9</v>
      </c>
      <c r="X92" s="173" t="n">
        <v>5</v>
      </c>
      <c r="Y92" s="173" t="n">
        <v>5</v>
      </c>
      <c r="Z92" s="173" t="n">
        <v>4</v>
      </c>
      <c r="AA92" s="173" t="n">
        <v>7</v>
      </c>
      <c r="AB92" s="173" t="n">
        <v>4</v>
      </c>
      <c r="AC92" s="173" t="n">
        <v>2</v>
      </c>
      <c r="AD92" s="173" t="n">
        <v>2</v>
      </c>
      <c r="AE92" s="173" t="n">
        <v>2</v>
      </c>
      <c r="AF92" s="173" t="n">
        <v>4</v>
      </c>
      <c r="AG92" s="173" t="n">
        <v>3</v>
      </c>
      <c r="AH92" s="173" t="n">
        <v>2</v>
      </c>
      <c r="AI92" s="173" t="n">
        <v>5</v>
      </c>
      <c r="AJ92" s="173" t="n">
        <v>1</v>
      </c>
      <c r="AK92" s="173" t="n">
        <v>3</v>
      </c>
      <c r="AL92" s="173" t="n">
        <v>2</v>
      </c>
      <c r="AM92" s="173"/>
      <c r="AN92" s="173"/>
      <c r="AO92" s="173"/>
      <c r="AP92" s="173"/>
      <c r="AQ92" s="173"/>
      <c r="AR92" s="173"/>
      <c r="AS92" s="174"/>
      <c r="AT92" s="94"/>
    </row>
    <row r="93" customFormat="false" ht="11.25" hidden="false" customHeight="false" outlineLevel="0" collapsed="false">
      <c r="A93" s="4"/>
      <c r="B93" s="187" t="s">
        <v>118</v>
      </c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</row>
    <row r="94" customFormat="false" ht="11.25" hidden="false" customHeight="true" outlineLevel="0" collapsed="false">
      <c r="B94" s="189" t="s">
        <v>119</v>
      </c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1"/>
    </row>
    <row r="95" customFormat="false" ht="11.25" hidden="false" customHeight="false" outlineLevel="0" collapsed="false"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</row>
  </sheetData>
  <sheetProtection sheet="true" password="cf9b"/>
  <mergeCells count="203">
    <mergeCell ref="A1:P1"/>
    <mergeCell ref="H2:I2"/>
    <mergeCell ref="J2:N2"/>
    <mergeCell ref="O2:P2"/>
    <mergeCell ref="A3:A11"/>
    <mergeCell ref="B3:B6"/>
    <mergeCell ref="C3:C5"/>
    <mergeCell ref="B7:B9"/>
    <mergeCell ref="C7:C9"/>
    <mergeCell ref="A12:A22"/>
    <mergeCell ref="B12:G12"/>
    <mergeCell ref="H12:P12"/>
    <mergeCell ref="B13:B14"/>
    <mergeCell ref="C13:C14"/>
    <mergeCell ref="D13:D14"/>
    <mergeCell ref="E13:E14"/>
    <mergeCell ref="F13:F14"/>
    <mergeCell ref="G13:G14"/>
    <mergeCell ref="AT13:AT14"/>
    <mergeCell ref="H14:P14"/>
    <mergeCell ref="B15:B16"/>
    <mergeCell ref="C15:C16"/>
    <mergeCell ref="D15:D16"/>
    <mergeCell ref="E15:E16"/>
    <mergeCell ref="F15:F16"/>
    <mergeCell ref="G15:G16"/>
    <mergeCell ref="AT15:AT16"/>
    <mergeCell ref="H16:P16"/>
    <mergeCell ref="B17:B18"/>
    <mergeCell ref="C17:C18"/>
    <mergeCell ref="D17:D18"/>
    <mergeCell ref="E17:E18"/>
    <mergeCell ref="F17:F18"/>
    <mergeCell ref="G17:G18"/>
    <mergeCell ref="AT17:AT18"/>
    <mergeCell ref="H18:P18"/>
    <mergeCell ref="B19:B22"/>
    <mergeCell ref="C19:C22"/>
    <mergeCell ref="D19:D20"/>
    <mergeCell ref="E19:E20"/>
    <mergeCell ref="F19:F20"/>
    <mergeCell ref="G19:G20"/>
    <mergeCell ref="AT19:AT20"/>
    <mergeCell ref="H20:P20"/>
    <mergeCell ref="D21:D22"/>
    <mergeCell ref="E21:E22"/>
    <mergeCell ref="F21:F22"/>
    <mergeCell ref="G21:G22"/>
    <mergeCell ref="AT21:AT22"/>
    <mergeCell ref="H22:P22"/>
    <mergeCell ref="C23:C24"/>
    <mergeCell ref="A25:A77"/>
    <mergeCell ref="B25:B27"/>
    <mergeCell ref="C25:C27"/>
    <mergeCell ref="D25:D27"/>
    <mergeCell ref="E25:E27"/>
    <mergeCell ref="F25:F27"/>
    <mergeCell ref="G25:G27"/>
    <mergeCell ref="H26:P26"/>
    <mergeCell ref="H27:P27"/>
    <mergeCell ref="B30:B39"/>
    <mergeCell ref="C30:C39"/>
    <mergeCell ref="D30:D39"/>
    <mergeCell ref="E30:E39"/>
    <mergeCell ref="F30:F39"/>
    <mergeCell ref="G30:G39"/>
    <mergeCell ref="H30:P30"/>
    <mergeCell ref="H31:P31"/>
    <mergeCell ref="H32:P32"/>
    <mergeCell ref="H33:P33"/>
    <mergeCell ref="H34:P34"/>
    <mergeCell ref="H35:P35"/>
    <mergeCell ref="H36:P36"/>
    <mergeCell ref="H37:P37"/>
    <mergeCell ref="H38:P38"/>
    <mergeCell ref="H39:P39"/>
    <mergeCell ref="B40:B49"/>
    <mergeCell ref="C40:C49"/>
    <mergeCell ref="D40:D49"/>
    <mergeCell ref="E40:E46"/>
    <mergeCell ref="F40:F46"/>
    <mergeCell ref="G40:G46"/>
    <mergeCell ref="H41:P41"/>
    <mergeCell ref="H42:P42"/>
    <mergeCell ref="H43:P43"/>
    <mergeCell ref="H44:P44"/>
    <mergeCell ref="H45:P45"/>
    <mergeCell ref="H46:P46"/>
    <mergeCell ref="H47:P47"/>
    <mergeCell ref="H48:P48"/>
    <mergeCell ref="H49:P49"/>
    <mergeCell ref="H50:P50"/>
    <mergeCell ref="B52:B65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C53:C65"/>
    <mergeCell ref="H54:P54"/>
    <mergeCell ref="H57:P57"/>
    <mergeCell ref="H60:P60"/>
    <mergeCell ref="H63:P63"/>
    <mergeCell ref="B66:B68"/>
    <mergeCell ref="C66:C68"/>
    <mergeCell ref="H66:P66"/>
    <mergeCell ref="D67:P67"/>
    <mergeCell ref="D68:P68"/>
    <mergeCell ref="B69:B73"/>
    <mergeCell ref="C69:C73"/>
    <mergeCell ref="D69:D73"/>
    <mergeCell ref="E69:E72"/>
    <mergeCell ref="F69:F72"/>
    <mergeCell ref="G69:G72"/>
    <mergeCell ref="H70:P70"/>
    <mergeCell ref="H71:P71"/>
    <mergeCell ref="H72:P72"/>
    <mergeCell ref="H73:P73"/>
    <mergeCell ref="B74:B77"/>
    <mergeCell ref="C74:C77"/>
    <mergeCell ref="D74:D77"/>
    <mergeCell ref="E74:E77"/>
    <mergeCell ref="F74:F77"/>
    <mergeCell ref="G74:G77"/>
    <mergeCell ref="H75:P75"/>
    <mergeCell ref="H76:P76"/>
    <mergeCell ref="H77:P77"/>
    <mergeCell ref="A78:A92"/>
    <mergeCell ref="B78:P78"/>
    <mergeCell ref="B79:B92"/>
    <mergeCell ref="C79:C92"/>
    <mergeCell ref="D79:D92"/>
    <mergeCell ref="E79:E92"/>
    <mergeCell ref="F79:F92"/>
    <mergeCell ref="G79:G92"/>
    <mergeCell ref="H79:K79"/>
    <mergeCell ref="L79:M79"/>
    <mergeCell ref="N79:P79"/>
    <mergeCell ref="H80:K80"/>
    <mergeCell ref="L80:M80"/>
    <mergeCell ref="N80:P80"/>
    <mergeCell ref="H81:K81"/>
    <mergeCell ref="L81:M81"/>
    <mergeCell ref="N81:P81"/>
    <mergeCell ref="H82:K82"/>
    <mergeCell ref="L82:M82"/>
    <mergeCell ref="N82:P82"/>
    <mergeCell ref="H83:K83"/>
    <mergeCell ref="L83:M83"/>
    <mergeCell ref="N83:P83"/>
    <mergeCell ref="H84:K84"/>
    <mergeCell ref="L84:M84"/>
    <mergeCell ref="N84:P84"/>
    <mergeCell ref="H85:K85"/>
    <mergeCell ref="L85:M85"/>
    <mergeCell ref="N85:P85"/>
    <mergeCell ref="H86:K86"/>
    <mergeCell ref="L86:M86"/>
    <mergeCell ref="N86:P86"/>
    <mergeCell ref="H87:K87"/>
    <mergeCell ref="L87:M87"/>
    <mergeCell ref="N87:P87"/>
    <mergeCell ref="H88:K88"/>
    <mergeCell ref="L88:M88"/>
    <mergeCell ref="N88:P88"/>
    <mergeCell ref="H89:K89"/>
    <mergeCell ref="L89:M89"/>
    <mergeCell ref="N89:P89"/>
    <mergeCell ref="H90:K90"/>
    <mergeCell ref="L90:M90"/>
    <mergeCell ref="N90:P90"/>
    <mergeCell ref="H91:K91"/>
    <mergeCell ref="L91:M91"/>
    <mergeCell ref="N91:P91"/>
    <mergeCell ref="H92:K92"/>
    <mergeCell ref="L92:M92"/>
    <mergeCell ref="N92:P92"/>
    <mergeCell ref="B93:P93"/>
    <mergeCell ref="B94:P95"/>
  </mergeCells>
  <conditionalFormatting sqref="Q25:AS25">
    <cfRule type="cellIs" priority="2" operator="between" aboveAverage="0" equalAverage="0" bottom="0" percent="0" rank="0" text="" dxfId="0">
      <formula>$I$25</formula>
      <formula>$P$25</formula>
    </cfRule>
    <cfRule type="cellIs" priority="3" operator="lessThan" aboveAverage="0" equalAverage="0" bottom="0" percent="0" rank="0" text="" dxfId="1">
      <formula>$I$25</formula>
    </cfRule>
    <cfRule type="cellIs" priority="4" operator="greaterThan" aboveAverage="0" equalAverage="0" bottom="0" percent="0" rank="0" text="" dxfId="2">
      <formula>$P$25</formula>
    </cfRule>
  </conditionalFormatting>
  <conditionalFormatting sqref="R53:AS53">
    <cfRule type="cellIs" priority="5" operator="equal" aboveAverage="0" equalAverage="0" bottom="0" percent="0" rank="0" text="" dxfId="3">
      <formula>0</formula>
    </cfRule>
  </conditionalFormatting>
  <conditionalFormatting sqref="Q52:AS53">
    <cfRule type="cellIs" priority="6" operator="between" aboveAverage="0" equalAverage="0" bottom="0" percent="0" rank="0" text="" dxfId="4">
      <formula>$I$52</formula>
      <formula>$P$52</formula>
    </cfRule>
    <cfRule type="cellIs" priority="7" operator="lessThan" aboveAverage="0" equalAverage="0" bottom="0" percent="0" rank="0" text="" dxfId="5">
      <formula>$I$52</formula>
    </cfRule>
    <cfRule type="cellIs" priority="8" operator="greaterThan" aboveAverage="0" equalAverage="0" bottom="0" percent="0" rank="0" text="" dxfId="6">
      <formula>$P$52</formula>
    </cfRule>
  </conditionalFormatting>
  <conditionalFormatting sqref="Q64:AS64">
    <cfRule type="cellIs" priority="9" operator="between" aboveAverage="0" equalAverage="0" bottom="0" percent="0" rank="0" text="" dxfId="7">
      <formula>$I$64</formula>
      <formula>$P$64</formula>
    </cfRule>
    <cfRule type="cellIs" priority="10" operator="greaterThan" aboveAverage="0" equalAverage="0" bottom="0" percent="0" rank="0" text="" dxfId="8">
      <formula>$P$64</formula>
    </cfRule>
    <cfRule type="cellIs" priority="11" operator="lessThan" aboveAverage="0" equalAverage="0" bottom="0" percent="0" rank="0" text="" dxfId="9">
      <formula>$I$64</formula>
    </cfRule>
  </conditionalFormatting>
  <conditionalFormatting sqref="Q65:AS65">
    <cfRule type="cellIs" priority="12" operator="between" aboveAverage="0" equalAverage="0" bottom="0" percent="0" rank="0" text="" dxfId="10">
      <formula>$I$65</formula>
      <formula>$P$65</formula>
    </cfRule>
    <cfRule type="cellIs" priority="13" operator="greaterThan" aboveAverage="0" equalAverage="0" bottom="0" percent="0" rank="0" text="" dxfId="11">
      <formula>$P$65</formula>
    </cfRule>
    <cfRule type="cellIs" priority="14" operator="lessThan" aboveAverage="0" equalAverage="0" bottom="0" percent="0" rank="0" text="" dxfId="12">
      <formula>$I$65</formula>
    </cfRule>
  </conditionalFormatting>
  <conditionalFormatting sqref="Q55:AS55">
    <cfRule type="cellIs" priority="15" operator="between" aboveAverage="0" equalAverage="0" bottom="0" percent="0" rank="0" text="" dxfId="13">
      <formula>$I$55</formula>
      <formula>$P$55</formula>
    </cfRule>
    <cfRule type="cellIs" priority="16" operator="greaterThan" aboveAverage="0" equalAverage="0" bottom="0" percent="0" rank="0" text="" dxfId="14">
      <formula>$P$55</formula>
    </cfRule>
    <cfRule type="cellIs" priority="17" operator="lessThan" aboveAverage="0" equalAverage="0" bottom="0" percent="0" rank="0" text="" dxfId="15">
      <formula>$I$55</formula>
    </cfRule>
  </conditionalFormatting>
  <conditionalFormatting sqref="Q58:AS58">
    <cfRule type="cellIs" priority="18" operator="between" aboveAverage="0" equalAverage="0" bottom="0" percent="0" rank="0" text="" dxfId="16">
      <formula>$I$58</formula>
      <formula>$P$58</formula>
    </cfRule>
    <cfRule type="cellIs" priority="19" operator="greaterThan" aboveAverage="0" equalAverage="0" bottom="0" percent="0" rank="0" text="" dxfId="17">
      <formula>$P$58</formula>
    </cfRule>
    <cfRule type="cellIs" priority="20" operator="lessThan" aboveAverage="0" equalAverage="0" bottom="0" percent="0" rank="0" text="" dxfId="18">
      <formula>$I$58</formula>
    </cfRule>
  </conditionalFormatting>
  <conditionalFormatting sqref="Q59:AS59">
    <cfRule type="cellIs" priority="21" operator="between" aboveAverage="0" equalAverage="0" bottom="0" percent="0" rank="0" text="" dxfId="19">
      <formula>$I$59</formula>
      <formula>$P$59</formula>
    </cfRule>
    <cfRule type="cellIs" priority="22" operator="greaterThan" aboveAverage="0" equalAverage="0" bottom="0" percent="0" rank="0" text="" dxfId="20">
      <formula>$P$59</formula>
    </cfRule>
    <cfRule type="cellIs" priority="23" operator="lessThan" aboveAverage="0" equalAverage="0" bottom="0" percent="0" rank="0" text="" dxfId="21">
      <formula>$I$59</formula>
    </cfRule>
  </conditionalFormatting>
  <conditionalFormatting sqref="Q61:AS61">
    <cfRule type="cellIs" priority="24" operator="between" aboveAverage="0" equalAverage="0" bottom="0" percent="0" rank="0" text="" dxfId="22">
      <formula>$I$61</formula>
      <formula>$P$61</formula>
    </cfRule>
    <cfRule type="cellIs" priority="25" operator="greaterThan" aboveAverage="0" equalAverage="0" bottom="0" percent="0" rank="0" text="" dxfId="23">
      <formula>$P$61</formula>
    </cfRule>
    <cfRule type="cellIs" priority="26" operator="lessThan" aboveAverage="0" equalAverage="0" bottom="0" percent="0" rank="0" text="" dxfId="24">
      <formula>$I$61</formula>
    </cfRule>
  </conditionalFormatting>
  <conditionalFormatting sqref="Q62:AS62">
    <cfRule type="cellIs" priority="27" operator="between" aboveAverage="0" equalAverage="0" bottom="0" percent="0" rank="0" text="" dxfId="25">
      <formula>$I$62</formula>
      <formula>$P$62</formula>
    </cfRule>
    <cfRule type="cellIs" priority="28" operator="greaterThan" aboveAverage="0" equalAverage="0" bottom="0" percent="0" rank="0" text="" dxfId="26">
      <formula>$P$62</formula>
    </cfRule>
    <cfRule type="cellIs" priority="29" operator="lessThan" aboveAverage="0" equalAverage="0" bottom="0" percent="0" rank="0" text="" dxfId="27">
      <formula>$I$62</formula>
    </cfRule>
  </conditionalFormatting>
  <conditionalFormatting sqref="Q56:AS56">
    <cfRule type="cellIs" priority="30" operator="between" aboveAverage="0" equalAverage="0" bottom="0" percent="0" rank="0" text="" dxfId="28">
      <formula>$I$56</formula>
      <formula>$P$56</formula>
    </cfRule>
    <cfRule type="cellIs" priority="31" operator="greaterThan" aboveAverage="0" equalAverage="0" bottom="0" percent="0" rank="0" text="" dxfId="29">
      <formula>$P$56</formula>
    </cfRule>
    <cfRule type="cellIs" priority="32" operator="lessThan" aboveAverage="0" equalAverage="0" bottom="0" percent="0" rank="0" text="" dxfId="30">
      <formula>$I$56</formula>
    </cfRule>
  </conditionalFormatting>
  <conditionalFormatting sqref="Q54:AS54">
    <cfRule type="cellIs" priority="33" operator="between" aboveAverage="0" equalAverage="0" bottom="0" percent="0" rank="0" text="" dxfId="31">
      <formula>$I$53</formula>
      <formula>$P$53</formula>
    </cfRule>
    <cfRule type="cellIs" priority="34" operator="greaterThan" aboveAverage="0" equalAverage="0" bottom="0" percent="0" rank="0" text="" dxfId="32">
      <formula>$P$53</formula>
    </cfRule>
    <cfRule type="cellIs" priority="35" operator="lessThan" aboveAverage="0" equalAverage="0" bottom="0" percent="0" rank="0" text="" dxfId="33">
      <formula>$I$53</formula>
    </cfRule>
  </conditionalFormatting>
  <conditionalFormatting sqref="Q57:AS57">
    <cfRule type="cellIs" priority="36" operator="between" aboveAverage="0" equalAverage="0" bottom="0" percent="0" rank="0" text="" dxfId="34">
      <formula>$I$53</formula>
      <formula>$P$53</formula>
    </cfRule>
    <cfRule type="cellIs" priority="37" operator="greaterThan" aboveAverage="0" equalAverage="0" bottom="0" percent="0" rank="0" text="" dxfId="35">
      <formula>$P$53</formula>
    </cfRule>
    <cfRule type="cellIs" priority="38" operator="lessThan" aboveAverage="0" equalAverage="0" bottom="0" percent="0" rank="0" text="" dxfId="36">
      <formula>$I$53</formula>
    </cfRule>
  </conditionalFormatting>
  <conditionalFormatting sqref="Q60:AS60">
    <cfRule type="cellIs" priority="39" operator="between" aboveAverage="0" equalAverage="0" bottom="0" percent="0" rank="0" text="" dxfId="37">
      <formula>$I$53</formula>
      <formula>$P$53</formula>
    </cfRule>
    <cfRule type="cellIs" priority="40" operator="greaterThan" aboveAverage="0" equalAverage="0" bottom="0" percent="0" rank="0" text="" dxfId="38">
      <formula>$P$53</formula>
    </cfRule>
    <cfRule type="cellIs" priority="41" operator="lessThan" aboveAverage="0" equalAverage="0" bottom="0" percent="0" rank="0" text="" dxfId="39">
      <formula>$I$53</formula>
    </cfRule>
  </conditionalFormatting>
  <conditionalFormatting sqref="Q63:AS63">
    <cfRule type="cellIs" priority="42" operator="between" aboveAverage="0" equalAverage="0" bottom="0" percent="0" rank="0" text="" dxfId="40">
      <formula>$I$53</formula>
      <formula>$P$53</formula>
    </cfRule>
    <cfRule type="cellIs" priority="43" operator="greaterThan" aboveAverage="0" equalAverage="0" bottom="0" percent="0" rank="0" text="" dxfId="41">
      <formula>$P$53</formula>
    </cfRule>
    <cfRule type="cellIs" priority="44" operator="lessThan" aboveAverage="0" equalAverage="0" bottom="0" percent="0" rank="0" text="" dxfId="42">
      <formula>$I$53</formula>
    </cfRule>
  </conditionalFormatting>
  <conditionalFormatting sqref="Q74:AS74">
    <cfRule type="cellIs" priority="45" operator="between" aboveAverage="0" equalAverage="0" bottom="0" percent="0" rank="0" text="" dxfId="43">
      <formula>$I$74</formula>
      <formula>$P$74</formula>
    </cfRule>
    <cfRule type="cellIs" priority="46" operator="lessThan" aboveAverage="0" equalAverage="0" bottom="0" percent="0" rank="0" text="" dxfId="44">
      <formula>$I$74</formula>
    </cfRule>
    <cfRule type="cellIs" priority="47" operator="greaterThan" aboveAverage="0" equalAverage="0" bottom="0" percent="0" rank="0" text="" dxfId="45">
      <formula>$P$74</formula>
    </cfRule>
  </conditionalFormatting>
  <conditionalFormatting sqref="Q69:AS73">
    <cfRule type="cellIs" priority="48" operator="between" aboveAverage="0" equalAverage="0" bottom="0" percent="0" rank="0" text="" dxfId="46">
      <formula>$I$69</formula>
      <formula>$P$69</formula>
    </cfRule>
    <cfRule type="cellIs" priority="49" operator="lessThan" aboveAverage="0" equalAverage="0" bottom="0" percent="0" rank="0" text="" dxfId="47">
      <formula>$I$69</formula>
    </cfRule>
    <cfRule type="cellIs" priority="50" operator="greaterThan" aboveAverage="0" equalAverage="0" bottom="0" percent="0" rank="0" text="" dxfId="48">
      <formula>$P$69</formula>
    </cfRule>
  </conditionalFormatting>
  <conditionalFormatting sqref="Q3:AS3">
    <cfRule type="cellIs" priority="51" operator="between" aboveAverage="0" equalAverage="0" bottom="0" percent="0" rank="0" text="" dxfId="49">
      <formula>$J3</formula>
      <formula>$N3</formula>
    </cfRule>
    <cfRule type="cellIs" priority="52" operator="lessThan" aboveAverage="0" equalAverage="0" bottom="0" percent="0" rank="0" text="" dxfId="50">
      <formula>$P3</formula>
    </cfRule>
    <cfRule type="cellIs" priority="53" operator="greaterThan" aboveAverage="0" equalAverage="0" bottom="0" percent="0" rank="0" text="" dxfId="51">
      <formula>$I3</formula>
    </cfRule>
  </conditionalFormatting>
  <conditionalFormatting sqref="Q4:AS4">
    <cfRule type="cellIs" priority="54" operator="between" aboveAverage="0" equalAverage="0" bottom="0" percent="0" rank="0" text="" dxfId="52">
      <formula>$J4</formula>
      <formula>$N4</formula>
    </cfRule>
    <cfRule type="cellIs" priority="55" operator="lessThan" aboveAverage="0" equalAverage="0" bottom="0" percent="0" rank="0" text="" dxfId="53">
      <formula>$P4</formula>
    </cfRule>
    <cfRule type="cellIs" priority="56" operator="greaterThan" aboveAverage="0" equalAverage="0" bottom="0" percent="0" rank="0" text="" dxfId="54">
      <formula>$I4</formula>
    </cfRule>
  </conditionalFormatting>
  <conditionalFormatting sqref="Q7:AS7">
    <cfRule type="cellIs" priority="57" operator="between" aboveAverage="0" equalAverage="0" bottom="0" percent="0" rank="0" text="" dxfId="55">
      <formula>$J7</formula>
      <formula>$N7</formula>
    </cfRule>
    <cfRule type="cellIs" priority="58" operator="greaterThan" aboveAverage="0" equalAverage="0" bottom="0" percent="0" rank="0" text="" dxfId="56">
      <formula>$P7</formula>
    </cfRule>
    <cfRule type="cellIs" priority="59" operator="lessThan" aboveAverage="0" equalAverage="0" bottom="0" percent="0" rank="0" text="" dxfId="57">
      <formula>$I7</formula>
    </cfRule>
  </conditionalFormatting>
  <conditionalFormatting sqref="Q8:AS8">
    <cfRule type="cellIs" priority="60" operator="between" aboveAverage="0" equalAverage="0" bottom="0" percent="0" rank="0" text="" dxfId="58">
      <formula>$J8</formula>
      <formula>$N8</formula>
    </cfRule>
    <cfRule type="cellIs" priority="61" operator="greaterThan" aboveAverage="0" equalAverage="0" bottom="0" percent="0" rank="0" text="" dxfId="59">
      <formula>$P8</formula>
    </cfRule>
    <cfRule type="cellIs" priority="62" operator="lessThan" aboveAverage="0" equalAverage="0" bottom="0" percent="0" rank="0" text="" dxfId="60">
      <formula>$I8</formula>
    </cfRule>
  </conditionalFormatting>
  <conditionalFormatting sqref="Q9:AS9">
    <cfRule type="cellIs" priority="63" operator="between" aboveAverage="0" equalAverage="0" bottom="0" percent="0" rank="0" text="" dxfId="61">
      <formula>$J9</formula>
      <formula>$N9</formula>
    </cfRule>
    <cfRule type="cellIs" priority="64" operator="greaterThan" aboveAverage="0" equalAverage="0" bottom="0" percent="0" rank="0" text="" dxfId="62">
      <formula>$P9</formula>
    </cfRule>
    <cfRule type="cellIs" priority="65" operator="lessThan" aboveAverage="0" equalAverage="0" bottom="0" percent="0" rank="0" text="" dxfId="63">
      <formula>$I9</formula>
    </cfRule>
  </conditionalFormatting>
  <conditionalFormatting sqref="Q10:AS10">
    <cfRule type="cellIs" priority="66" operator="between" aboveAverage="0" equalAverage="0" bottom="0" percent="0" rank="0" text="" dxfId="64">
      <formula>$J10</formula>
      <formula>$N10</formula>
    </cfRule>
    <cfRule type="cellIs" priority="67" operator="lessThan" aboveAverage="0" equalAverage="0" bottom="0" percent="0" rank="0" text="" dxfId="65">
      <formula>$P10</formula>
    </cfRule>
    <cfRule type="cellIs" priority="68" operator="greaterThan" aboveAverage="0" equalAverage="0" bottom="0" percent="0" rank="0" text="" dxfId="66">
      <formula>$I10</formula>
    </cfRule>
  </conditionalFormatting>
  <conditionalFormatting sqref="Q11:AS11">
    <cfRule type="cellIs" priority="69" operator="between" aboveAverage="0" equalAverage="0" bottom="0" percent="0" rank="0" text="" dxfId="67">
      <formula>$J11</formula>
      <formula>$N11</formula>
    </cfRule>
    <cfRule type="cellIs" priority="70" operator="greaterThan" aboveAverage="0" equalAverage="0" bottom="0" percent="0" rank="0" text="" dxfId="68">
      <formula>$P11</formula>
    </cfRule>
    <cfRule type="cellIs" priority="71" operator="lessThan" aboveAverage="0" equalAverage="0" bottom="0" percent="0" rank="0" text="" dxfId="69">
      <formula>$I11</formula>
    </cfRule>
  </conditionalFormatting>
  <conditionalFormatting sqref="Q15:AS15">
    <cfRule type="cellIs" priority="72" operator="between" aboveAverage="0" equalAverage="0" bottom="0" percent="0" rank="0" text="" dxfId="70">
      <formula>$J15</formula>
      <formula>$N15</formula>
    </cfRule>
    <cfRule type="cellIs" priority="73" operator="lessThan" aboveAverage="0" equalAverage="0" bottom="0" percent="0" rank="0" text="" dxfId="71">
      <formula>$P15</formula>
    </cfRule>
    <cfRule type="cellIs" priority="74" operator="greaterThan" aboveAverage="0" equalAverage="0" bottom="0" percent="0" rank="0" text="" dxfId="72">
      <formula>$I15</formula>
    </cfRule>
  </conditionalFormatting>
  <conditionalFormatting sqref="Q17:AS17">
    <cfRule type="cellIs" priority="75" operator="between" aboveAverage="0" equalAverage="0" bottom="0" percent="0" rank="0" text="" dxfId="73">
      <formula>$J17</formula>
      <formula>$N17</formula>
    </cfRule>
    <cfRule type="cellIs" priority="76" operator="lessThan" aboveAverage="0" equalAverage="0" bottom="0" percent="0" rank="0" text="" dxfId="74">
      <formula>$P17</formula>
    </cfRule>
    <cfRule type="cellIs" priority="77" operator="greaterThan" aboveAverage="0" equalAverage="0" bottom="0" percent="0" rank="0" text="" dxfId="75">
      <formula>$I17</formula>
    </cfRule>
  </conditionalFormatting>
  <conditionalFormatting sqref="Q19:AS19">
    <cfRule type="cellIs" priority="78" operator="between" aboveAverage="0" equalAverage="0" bottom="0" percent="0" rank="0" text="" dxfId="76">
      <formula>$J19</formula>
      <formula>$N19</formula>
    </cfRule>
    <cfRule type="cellIs" priority="79" operator="lessThan" aboveAverage="0" equalAverage="0" bottom="0" percent="0" rank="0" text="" dxfId="77">
      <formula>$P19</formula>
    </cfRule>
    <cfRule type="cellIs" priority="80" operator="greaterThan" aboveAverage="0" equalAverage="0" bottom="0" percent="0" rank="0" text="" dxfId="78">
      <formula>$I19</formula>
    </cfRule>
  </conditionalFormatting>
  <conditionalFormatting sqref="Q21:AS21">
    <cfRule type="cellIs" priority="81" operator="between" aboveAverage="0" equalAverage="0" bottom="0" percent="0" rank="0" text="" dxfId="79">
      <formula>$J21</formula>
      <formula>$N21</formula>
    </cfRule>
    <cfRule type="cellIs" priority="82" operator="lessThan" aboveAverage="0" equalAverage="0" bottom="0" percent="0" rank="0" text="" dxfId="80">
      <formula>$P21</formula>
    </cfRule>
    <cfRule type="cellIs" priority="83" operator="greaterThan" aboveAverage="0" equalAverage="0" bottom="0" percent="0" rank="0" text="" dxfId="81">
      <formula>$I21</formula>
    </cfRule>
  </conditionalFormatting>
  <conditionalFormatting sqref="Q13:AS13">
    <cfRule type="cellIs" priority="84" operator="between" aboveAverage="0" equalAverage="0" bottom="0" percent="0" rank="0" text="" dxfId="82">
      <formula>$J13</formula>
      <formula>$N13</formula>
    </cfRule>
    <cfRule type="cellIs" priority="85" operator="lessThan" aboveAverage="0" equalAverage="0" bottom="0" percent="0" rank="0" text="" dxfId="83">
      <formula>$P13</formula>
    </cfRule>
    <cfRule type="cellIs" priority="86" operator="greaterThan" aboveAverage="0" equalAverage="0" bottom="0" percent="0" rank="0" text="" dxfId="84">
      <formula>$I13</formula>
    </cfRule>
  </conditionalFormatting>
  <conditionalFormatting sqref="Q28:AS28">
    <cfRule type="cellIs" priority="87" operator="between" aboveAverage="0" equalAverage="0" bottom="0" percent="0" rank="0" text="" dxfId="85">
      <formula>$J28</formula>
      <formula>$N28</formula>
    </cfRule>
    <cfRule type="cellIs" priority="88" operator="lessThan" aboveAverage="0" equalAverage="0" bottom="0" percent="0" rank="0" text="" dxfId="86">
      <formula>$P28</formula>
    </cfRule>
    <cfRule type="cellIs" priority="89" operator="greaterThan" aboveAverage="0" equalAverage="0" bottom="0" percent="0" rank="0" text="" dxfId="87">
      <formula>$I28</formula>
    </cfRule>
  </conditionalFormatting>
  <conditionalFormatting sqref="Q29:AS29">
    <cfRule type="cellIs" priority="90" operator="between" aboveAverage="0" equalAverage="0" bottom="0" percent="0" rank="0" text="" dxfId="88">
      <formula>$J29</formula>
      <formula>$N29</formula>
    </cfRule>
    <cfRule type="cellIs" priority="91" operator="lessThan" aboveAverage="0" equalAverage="0" bottom="0" percent="0" rank="0" text="" dxfId="89">
      <formula>$P29</formula>
    </cfRule>
    <cfRule type="cellIs" priority="92" operator="greaterThan" aboveAverage="0" equalAverage="0" bottom="0" percent="0" rank="0" text="" dxfId="90">
      <formula>$I29</formula>
    </cfRule>
  </conditionalFormatting>
  <conditionalFormatting sqref="Q40:AS49">
    <cfRule type="cellIs" priority="93" operator="between" aboveAverage="0" equalAverage="0" bottom="0" percent="0" rank="0" text="" dxfId="91">
      <formula>$I$40</formula>
      <formula>$P$40</formula>
    </cfRule>
    <cfRule type="cellIs" priority="94" operator="lessThan" aboveAverage="0" equalAverage="0" bottom="0" percent="0" rank="0" text="" dxfId="92">
      <formula>$I$40</formula>
    </cfRule>
    <cfRule type="cellIs" priority="95" operator="greaterThan" aboveAverage="0" equalAverage="0" bottom="0" percent="0" rank="0" text="" dxfId="93">
      <formula>$P$40</formula>
    </cfRule>
  </conditionalFormatting>
  <conditionalFormatting sqref="Q51:AS51">
    <cfRule type="cellIs" priority="96" operator="between" aboveAverage="0" equalAverage="0" bottom="0" percent="0" rank="0" text="" dxfId="94">
      <formula>$J51</formula>
      <formula>$N51</formula>
    </cfRule>
    <cfRule type="cellIs" priority="97" operator="greaterThan" aboveAverage="0" equalAverage="0" bottom="0" percent="0" rank="0" text="" dxfId="95">
      <formula>$P51</formula>
    </cfRule>
    <cfRule type="cellIs" priority="98" operator="lessThan" aboveAverage="0" equalAverage="0" bottom="0" percent="0" rank="0" text="" dxfId="96">
      <formula>$I51</formula>
    </cfRule>
  </conditionalFormatting>
  <conditionalFormatting sqref="AF23:AS23">
    <cfRule type="cellIs" priority="99" operator="between" aboveAverage="0" equalAverage="0" bottom="0" percent="0" rank="0" text="" dxfId="97">
      <formula>$J23</formula>
      <formula>$N23</formula>
    </cfRule>
    <cfRule type="cellIs" priority="100" operator="lessThan" aboveAverage="0" equalAverage="0" bottom="0" percent="0" rank="0" text="" dxfId="98">
      <formula>$P23</formula>
    </cfRule>
    <cfRule type="cellIs" priority="101" operator="greaterThan" aboveAverage="0" equalAverage="0" bottom="0" percent="0" rank="0" text="" dxfId="99">
      <formula>$I23</formula>
    </cfRule>
  </conditionalFormatting>
  <conditionalFormatting sqref="AF24:AS24">
    <cfRule type="cellIs" priority="102" operator="between" aboveAverage="0" equalAverage="0" bottom="0" percent="0" rank="0" text="" dxfId="100">
      <formula>$J24</formula>
      <formula>$N24</formula>
    </cfRule>
    <cfRule type="cellIs" priority="103" operator="lessThan" aboveAverage="0" equalAverage="0" bottom="0" percent="0" rank="0" text="" dxfId="101">
      <formula>$P24</formula>
    </cfRule>
    <cfRule type="cellIs" priority="104" operator="greaterThan" aboveAverage="0" equalAverage="0" bottom="0" percent="0" rank="0" text="" dxfId="102">
      <formula>$I24</formula>
    </cfRule>
  </conditionalFormatting>
  <conditionalFormatting sqref="Q5:AS5">
    <cfRule type="cellIs" priority="105" operator="between" aboveAverage="0" equalAverage="0" bottom="0" percent="0" rank="0" text="" dxfId="103">
      <formula>$J5</formula>
      <formula>$N5</formula>
    </cfRule>
    <cfRule type="cellIs" priority="106" operator="lessThan" aboveAverage="0" equalAverage="0" bottom="0" percent="0" rank="0" text="" dxfId="104">
      <formula>$P5</formula>
    </cfRule>
    <cfRule type="cellIs" priority="107" operator="greaterThan" aboveAverage="0" equalAverage="0" bottom="0" percent="0" rank="0" text="" dxfId="105">
      <formula>$I5</formula>
    </cfRule>
  </conditionalFormatting>
  <conditionalFormatting sqref="AF6:AS6">
    <cfRule type="cellIs" priority="108" operator="between" aboveAverage="0" equalAverage="0" bottom="0" percent="0" rank="0" text="" dxfId="106">
      <formula>$J6</formula>
      <formula>$N6</formula>
    </cfRule>
    <cfRule type="cellIs" priority="109" operator="lessThan" aboveAverage="0" equalAverage="0" bottom="0" percent="0" rank="0" text="" dxfId="107">
      <formula>$P6</formula>
    </cfRule>
    <cfRule type="cellIs" priority="110" operator="greaterThan" aboveAverage="0" equalAverage="0" bottom="0" percent="0" rank="0" text="" dxfId="108">
      <formula>$I6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sheetData>
    <row r="1" customFormat="false" ht="33.75" hidden="false" customHeight="true" outlineLevel="0" collapsed="false">
      <c r="A1" s="192" t="s">
        <v>12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</sheetData>
  <sheetProtection sheet="true" password="cff7" objects="true" scenarios="true" selectLockedCells="true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9" min="7" style="193" width="9.37"/>
  </cols>
  <sheetData>
    <row r="1" customFormat="false" ht="15" hidden="false" customHeight="true" outlineLevel="0" collapsed="false">
      <c r="A1" s="194" t="s">
        <v>121</v>
      </c>
      <c r="B1" s="194"/>
      <c r="C1" s="194"/>
      <c r="D1" s="194"/>
      <c r="G1" s="0"/>
      <c r="H1" s="0"/>
      <c r="I1" s="0"/>
    </row>
    <row r="2" customFormat="false" ht="31.5" hidden="false" customHeight="true" outlineLevel="0" collapsed="false">
      <c r="A2" s="195" t="s">
        <v>122</v>
      </c>
      <c r="B2" s="195" t="n">
        <v>2015</v>
      </c>
      <c r="C2" s="195" t="n">
        <v>2016</v>
      </c>
      <c r="D2" s="195" t="n">
        <v>2017</v>
      </c>
      <c r="G2" s="196" t="s">
        <v>122</v>
      </c>
      <c r="H2" s="196" t="n">
        <v>2015</v>
      </c>
      <c r="I2" s="196" t="n">
        <v>2016</v>
      </c>
      <c r="J2" s="196" t="n">
        <v>2017</v>
      </c>
      <c r="K2" s="196" t="s">
        <v>123</v>
      </c>
      <c r="O2" s="197" t="s">
        <v>124</v>
      </c>
      <c r="P2" s="198" t="n">
        <v>43251</v>
      </c>
      <c r="Q2" s="197" t="n">
        <v>3268</v>
      </c>
    </row>
    <row r="3" customFormat="false" ht="15.75" hidden="false" customHeight="true" outlineLevel="0" collapsed="false">
      <c r="A3" s="199" t="s">
        <v>125</v>
      </c>
      <c r="B3" s="200" t="n">
        <v>2422</v>
      </c>
      <c r="C3" s="200" t="n">
        <f aca="false">B11</f>
        <v>2757</v>
      </c>
      <c r="D3" s="201" t="n">
        <f aca="false">C11</f>
        <v>1808</v>
      </c>
      <c r="G3" s="202"/>
      <c r="H3" s="202"/>
      <c r="I3" s="202"/>
      <c r="J3" s="203"/>
      <c r="K3" s="203"/>
      <c r="L3" s="204" t="n">
        <v>0.05</v>
      </c>
      <c r="M3" s="195" t="s">
        <v>126</v>
      </c>
      <c r="N3" s="195" t="s">
        <v>127</v>
      </c>
    </row>
    <row r="4" customFormat="false" ht="15" hidden="false" customHeight="true" outlineLevel="0" collapsed="false">
      <c r="A4" s="199" t="s">
        <v>128</v>
      </c>
      <c r="B4" s="200" t="n">
        <v>629</v>
      </c>
      <c r="C4" s="200" t="n">
        <v>641</v>
      </c>
      <c r="D4" s="201" t="n">
        <v>650</v>
      </c>
      <c r="G4" s="202"/>
      <c r="H4" s="205" t="n">
        <f aca="false">B4/11.25</f>
        <v>55.9111111111111</v>
      </c>
      <c r="I4" s="205" t="n">
        <f aca="false">C4/11.25</f>
        <v>56.9777777777778</v>
      </c>
      <c r="J4" s="205" t="n">
        <f aca="false">D4/11.25</f>
        <v>57.7777777777778</v>
      </c>
      <c r="K4" s="205" t="n">
        <f aca="false">AVERAGE(H4:J4)</f>
        <v>56.8888888888889</v>
      </c>
      <c r="L4" s="205" t="n">
        <f aca="false">K4*0.05</f>
        <v>2.84444444444444</v>
      </c>
      <c r="M4" s="205" t="n">
        <f aca="false">K4+L4</f>
        <v>59.7333333333333</v>
      </c>
      <c r="N4" s="205" t="n">
        <f aca="false">K4-L4</f>
        <v>54.0444444444444</v>
      </c>
    </row>
    <row r="5" customFormat="false" ht="15" hidden="false" customHeight="true" outlineLevel="0" collapsed="false">
      <c r="A5" s="199" t="s">
        <v>129</v>
      </c>
      <c r="B5" s="200" t="n">
        <v>968</v>
      </c>
      <c r="C5" s="200" t="n">
        <v>1039</v>
      </c>
      <c r="D5" s="200" t="n">
        <v>1114</v>
      </c>
      <c r="G5" s="202"/>
      <c r="H5" s="205" t="n">
        <f aca="false">B5/11.25</f>
        <v>86.0444444444445</v>
      </c>
      <c r="I5" s="205" t="n">
        <f aca="false">C5/11.25</f>
        <v>92.3555555555556</v>
      </c>
      <c r="J5" s="205" t="n">
        <f aca="false">D5/11.25</f>
        <v>99.0222222222222</v>
      </c>
      <c r="K5" s="205" t="n">
        <f aca="false">AVERAGE(H5:J5)</f>
        <v>92.4740740740741</v>
      </c>
      <c r="L5" s="205" t="n">
        <f aca="false">K5*0.05</f>
        <v>4.6237037037037</v>
      </c>
      <c r="M5" s="205" t="n">
        <f aca="false">K5+L5</f>
        <v>97.0977777777778</v>
      </c>
      <c r="N5" s="205" t="n">
        <f aca="false">K5-L5</f>
        <v>87.8503703703704</v>
      </c>
    </row>
    <row r="6" customFormat="false" ht="15.75" hidden="false" customHeight="true" outlineLevel="0" collapsed="false">
      <c r="A6" s="206" t="s">
        <v>130</v>
      </c>
      <c r="B6" s="206" t="n">
        <f aca="false">SUM(B4:B5)</f>
        <v>1597</v>
      </c>
      <c r="C6" s="206" t="n">
        <f aca="false">SUM(C4:C5)</f>
        <v>1680</v>
      </c>
      <c r="D6" s="206" t="n">
        <f aca="false">SUM(D4:D5)</f>
        <v>1764</v>
      </c>
      <c r="G6" s="202"/>
      <c r="H6" s="205"/>
      <c r="I6" s="205"/>
      <c r="J6" s="205"/>
      <c r="K6" s="205"/>
      <c r="L6" s="205"/>
      <c r="M6" s="205"/>
      <c r="N6" s="205"/>
    </row>
    <row r="7" customFormat="false" ht="15.6" hidden="false" customHeight="true" outlineLevel="0" collapsed="false">
      <c r="A7" s="207" t="s">
        <v>131</v>
      </c>
      <c r="B7" s="208" t="n">
        <v>611</v>
      </c>
      <c r="C7" s="208" t="n">
        <v>1450</v>
      </c>
      <c r="D7" s="208" t="n">
        <v>523</v>
      </c>
      <c r="G7" s="202"/>
      <c r="H7" s="205" t="n">
        <f aca="false">B7/11.25</f>
        <v>54.3111111111111</v>
      </c>
      <c r="I7" s="205" t="n">
        <f aca="false">C7/11.25</f>
        <v>128.888888888889</v>
      </c>
      <c r="J7" s="205" t="n">
        <f aca="false">D7/11.25</f>
        <v>46.4888888888889</v>
      </c>
      <c r="K7" s="205" t="n">
        <f aca="false">AVERAGE(H7:J7)</f>
        <v>76.562962962963</v>
      </c>
      <c r="L7" s="205" t="n">
        <f aca="false">K7*0.05</f>
        <v>3.82814814814815</v>
      </c>
      <c r="M7" s="205" t="n">
        <f aca="false">K7+L7</f>
        <v>80.3911111111111</v>
      </c>
      <c r="N7" s="205" t="n">
        <f aca="false">K7-L7</f>
        <v>72.7348148148148</v>
      </c>
    </row>
    <row r="8" customFormat="false" ht="15" hidden="false" customHeight="true" outlineLevel="0" collapsed="false">
      <c r="A8" s="207"/>
      <c r="B8" s="208"/>
      <c r="C8" s="208"/>
      <c r="D8" s="208"/>
      <c r="G8" s="202"/>
      <c r="H8" s="205"/>
      <c r="I8" s="205"/>
      <c r="J8" s="205"/>
      <c r="K8" s="205"/>
      <c r="L8" s="205"/>
      <c r="M8" s="205"/>
      <c r="N8" s="205"/>
    </row>
    <row r="9" customFormat="false" ht="15" hidden="false" customHeight="true" outlineLevel="0" collapsed="false">
      <c r="A9" s="199" t="s">
        <v>132</v>
      </c>
      <c r="B9" s="200" t="n">
        <v>651</v>
      </c>
      <c r="C9" s="200" t="n">
        <v>1179</v>
      </c>
      <c r="D9" s="201" t="n">
        <v>1245</v>
      </c>
      <c r="G9" s="202"/>
      <c r="H9" s="205" t="n">
        <f aca="false">B9/11.25</f>
        <v>57.8666666666667</v>
      </c>
      <c r="I9" s="205" t="n">
        <f aca="false">C9/11.25</f>
        <v>104.8</v>
      </c>
      <c r="J9" s="205" t="n">
        <f aca="false">D9/11.25</f>
        <v>110.666666666667</v>
      </c>
      <c r="K9" s="205" t="n">
        <f aca="false">AVERAGE(H9:J9)</f>
        <v>91.1111111111111</v>
      </c>
      <c r="L9" s="205" t="n">
        <f aca="false">K9*0.05</f>
        <v>4.55555555555556</v>
      </c>
      <c r="M9" s="205" t="n">
        <f aca="false">K9+L9</f>
        <v>95.6666666666667</v>
      </c>
      <c r="N9" s="205" t="n">
        <f aca="false">K9-L9</f>
        <v>86.5555555555555</v>
      </c>
    </row>
    <row r="10" customFormat="false" ht="15.75" hidden="false" customHeight="true" outlineLevel="0" collapsed="false">
      <c r="A10" s="206" t="s">
        <v>133</v>
      </c>
      <c r="B10" s="206" t="n">
        <f aca="false">B7+B9</f>
        <v>1262</v>
      </c>
      <c r="C10" s="206" t="n">
        <f aca="false">C7+C9+C8</f>
        <v>2629</v>
      </c>
      <c r="D10" s="206" t="n">
        <f aca="false">D7+D9</f>
        <v>1768</v>
      </c>
      <c r="G10" s="202"/>
      <c r="H10" s="205"/>
      <c r="I10" s="205"/>
      <c r="J10" s="205"/>
      <c r="K10" s="205"/>
      <c r="L10" s="205"/>
      <c r="M10" s="205"/>
      <c r="N10" s="205"/>
    </row>
    <row r="11" customFormat="false" ht="15" hidden="false" customHeight="true" outlineLevel="0" collapsed="false">
      <c r="A11" s="199" t="s">
        <v>134</v>
      </c>
      <c r="B11" s="201" t="n">
        <f aca="false">B3+B4+B5-B7-B9</f>
        <v>2757</v>
      </c>
      <c r="C11" s="201" t="n">
        <f aca="false">C3+C4+C5-C7-C9</f>
        <v>1808</v>
      </c>
      <c r="D11" s="201" t="n">
        <f aca="false">D3+D4+D5-D7-D9</f>
        <v>1804</v>
      </c>
      <c r="G11" s="202"/>
      <c r="H11" s="205" t="n">
        <f aca="false">B11/11.25</f>
        <v>245.066666666667</v>
      </c>
      <c r="I11" s="205" t="n">
        <f aca="false">C11/11.25</f>
        <v>160.711111111111</v>
      </c>
      <c r="J11" s="205" t="n">
        <f aca="false">D11/11.25</f>
        <v>160.355555555556</v>
      </c>
      <c r="K11" s="205" t="n">
        <f aca="false">AVERAGE(H11:J11)</f>
        <v>188.711111111111</v>
      </c>
      <c r="L11" s="205" t="n">
        <f aca="false">K11*0.05</f>
        <v>9.43555555555556</v>
      </c>
      <c r="M11" s="205" t="n">
        <f aca="false">K11+L11</f>
        <v>198.146666666667</v>
      </c>
      <c r="N11" s="205" t="n">
        <f aca="false">K11-L11</f>
        <v>179.275555555556</v>
      </c>
    </row>
    <row r="12" customFormat="false" ht="15" hidden="false" customHeight="true" outlineLevel="0" collapsed="false">
      <c r="A12" s="199" t="s">
        <v>135</v>
      </c>
      <c r="B12" s="209"/>
      <c r="C12" s="209"/>
      <c r="D12" s="209"/>
      <c r="K12" s="193" t="n">
        <v>3268</v>
      </c>
      <c r="L12" s="205" t="n">
        <f aca="false">K12*0.05</f>
        <v>163.4</v>
      </c>
      <c r="M12" s="205" t="n">
        <f aca="false">K12+L12</f>
        <v>3431.4</v>
      </c>
      <c r="N12" s="205" t="n">
        <f aca="false">K12-L12</f>
        <v>3104.6</v>
      </c>
    </row>
    <row r="13" customFormat="false" ht="30" hidden="false" customHeight="true" outlineLevel="0" collapsed="false">
      <c r="A13" s="199" t="s">
        <v>136</v>
      </c>
      <c r="B13" s="210"/>
      <c r="C13" s="210"/>
      <c r="D13" s="210"/>
      <c r="K13" s="193" t="n">
        <v>3268</v>
      </c>
      <c r="L13" s="205" t="n">
        <f aca="false">K13*0.05</f>
        <v>163.4</v>
      </c>
      <c r="M13" s="205" t="n">
        <f aca="false">K13+L13</f>
        <v>3431.4</v>
      </c>
      <c r="N13" s="205" t="n">
        <f aca="false">K13-L13</f>
        <v>3104.6</v>
      </c>
    </row>
    <row r="14" customFormat="false" ht="15" hidden="false" customHeight="true" outlineLevel="0" collapsed="false">
      <c r="A14" s="211" t="s">
        <v>137</v>
      </c>
      <c r="B14" s="212" t="n">
        <v>262</v>
      </c>
      <c r="C14" s="193" t="n">
        <f aca="false">(B14*0.2)*2</f>
        <v>104.8</v>
      </c>
      <c r="D14" s="213"/>
      <c r="K14" s="193" t="n">
        <f aca="false">C14*21</f>
        <v>2200.8</v>
      </c>
      <c r="L14" s="205" t="n">
        <f aca="false">K14*0.05</f>
        <v>110.04</v>
      </c>
      <c r="M14" s="205" t="n">
        <f aca="false">K14+L14</f>
        <v>2310.84</v>
      </c>
      <c r="N14" s="205" t="n">
        <f aca="false">K14-L14</f>
        <v>2090.76</v>
      </c>
      <c r="O14" s="0" t="n">
        <f aca="false">M14/4</f>
        <v>577.71</v>
      </c>
      <c r="P14" s="0" t="n">
        <f aca="false">N14/4</f>
        <v>522.69</v>
      </c>
      <c r="Q14" s="0" t="n">
        <f aca="false">K14/4</f>
        <v>550.2</v>
      </c>
    </row>
    <row r="15" customFormat="false" ht="15" hidden="false" customHeight="true" outlineLevel="0" collapsed="false">
      <c r="A15" s="211" t="s">
        <v>138</v>
      </c>
      <c r="B15" s="212" t="n">
        <v>65</v>
      </c>
      <c r="C15" s="213"/>
      <c r="D15" s="213"/>
      <c r="K15" s="193" t="n">
        <f aca="false">B15*21</f>
        <v>1365</v>
      </c>
      <c r="L15" s="205" t="n">
        <f aca="false">K15*0.05</f>
        <v>68.25</v>
      </c>
      <c r="M15" s="205" t="n">
        <f aca="false">K15+L15</f>
        <v>1433.25</v>
      </c>
      <c r="N15" s="205" t="n">
        <f aca="false">K15-L15</f>
        <v>1296.75</v>
      </c>
    </row>
    <row r="16" customFormat="false" ht="47.25" hidden="false" customHeight="true" outlineLevel="0" collapsed="false">
      <c r="A16" s="214" t="s">
        <v>139</v>
      </c>
      <c r="B16" s="213"/>
      <c r="C16" s="213"/>
      <c r="D16" s="213"/>
      <c r="L16" s="205" t="n">
        <f aca="false">K16*0.05</f>
        <v>0</v>
      </c>
      <c r="M16" s="205" t="n">
        <f aca="false">K16+L16</f>
        <v>0</v>
      </c>
      <c r="N16" s="205" t="n">
        <f aca="false">K16-L16</f>
        <v>0</v>
      </c>
    </row>
    <row r="17" customFormat="false" ht="15" hidden="false" customHeight="true" outlineLevel="0" collapsed="false">
      <c r="A17" s="211" t="s">
        <v>140</v>
      </c>
      <c r="B17" s="212"/>
      <c r="C17" s="213"/>
      <c r="D17" s="213"/>
      <c r="K17" s="0" t="n">
        <v>519</v>
      </c>
      <c r="L17" s="205" t="n">
        <f aca="false">K17*0.05</f>
        <v>25.95</v>
      </c>
      <c r="M17" s="205" t="n">
        <f aca="false">K17+L17</f>
        <v>544.95</v>
      </c>
      <c r="N17" s="205" t="n">
        <f aca="false">K17-L17</f>
        <v>493.05</v>
      </c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6:31:25Z</dcterms:created>
  <dc:creator>Israel Araya Sequeira</dc:creator>
  <dc:description/>
  <dc:language>en-US</dc:language>
  <cp:lastModifiedBy>Manuel Sanchez Solano</cp:lastModifiedBy>
  <cp:lastPrinted>2019-02-11T15:30:40Z</cp:lastPrinted>
  <dcterms:modified xsi:type="dcterms:W3CDTF">2020-08-12T17:18:26Z</dcterms:modified>
  <cp:revision>0</cp:revision>
  <dc:subject/>
  <dc:title/>
</cp:coreProperties>
</file>