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Indicadores" sheetId="1" state="visible" r:id="rId2"/>
    <sheet name="Gráficos" sheetId="2" state="visible" r:id="rId3"/>
  </sheets>
  <definedNames>
    <definedName function="false" hidden="false" localSheetId="0" name="_xlnm.Print_Area" vbProcedure="false">Indicadores!$B$1:$Q$34</definedName>
    <definedName function="false" hidden="false" name="_AtRisk_FitDataRange_FIT_BE877_718C7" vbProcedure="false">#REF!</definedName>
    <definedName function="false" hidden="false" name="_xlfn_AVERAGEIF" vbProcedure="false">NA()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3">
  <si>
    <t xml:space="preserve">INDICADORES DE GESTIÓN / DIRECCIÓN DE PLANIFICACIÓN
MATERIA CIVIL 
Juzgado Civil de Hatillo, San Sebastián y Alajuelita</t>
  </si>
  <si>
    <t xml:space="preserve">OBSERVACIONES</t>
  </si>
  <si>
    <t xml:space="preserve">CUOTA DE TRABAJO</t>
  </si>
  <si>
    <t xml:space="preserve">CUOTA DE TRABAJO: Cantidad de días Laborales del mes</t>
  </si>
  <si>
    <r>
      <rPr>
        <sz val="8"/>
        <rFont val="Arial"/>
        <family val="2"/>
      </rPr>
      <t xml:space="preserve">Cantidad de días </t>
    </r>
    <r>
      <rPr>
        <b val="true"/>
        <sz val="8"/>
        <rFont val="Arial"/>
        <family val="2"/>
      </rPr>
      <t xml:space="preserve">NO laborados</t>
    </r>
    <r>
      <rPr>
        <sz val="8"/>
        <rFont val="Arial"/>
        <family val="2"/>
      </rPr>
      <t xml:space="preserve"> en el mes por Funcionario</t>
    </r>
  </si>
  <si>
    <t xml:space="preserve">Días fuera del Despacho sin Sustitución o en labores de manifestación o apoyo</t>
  </si>
  <si>
    <t xml:space="preserve">Mensual</t>
  </si>
  <si>
    <t xml:space="preserve">Coordinadora o Coordinador Judicial</t>
  </si>
  <si>
    <t xml:space="preserve">Este dato se obtiene del módulo estadístico del Escritorio Virtual</t>
  </si>
  <si>
    <t xml:space="preserve">Cuota Diaria</t>
  </si>
  <si>
    <t xml:space="preserve">Técnico 1</t>
  </si>
  <si>
    <t xml:space="preserve">Técnico 2 </t>
  </si>
  <si>
    <t xml:space="preserve">Técnico 3</t>
  </si>
  <si>
    <t xml:space="preserve">Técnico 4 </t>
  </si>
  <si>
    <t xml:space="preserve">Técnico 6</t>
  </si>
  <si>
    <t xml:space="preserve">Técnico 5</t>
  </si>
  <si>
    <t xml:space="preserve">Coord. Judicial y Cajero</t>
  </si>
  <si>
    <t xml:space="preserve">Juez 1</t>
  </si>
  <si>
    <t xml:space="preserve">Juez 2</t>
  </si>
  <si>
    <t xml:space="preserve">Juez Itinerante</t>
  </si>
  <si>
    <t xml:space="preserve">Juez 1 (Días)</t>
  </si>
  <si>
    <t xml:space="preserve">Detalle</t>
  </si>
  <si>
    <t xml:space="preserve">Rangos</t>
  </si>
  <si>
    <t xml:space="preserve">Categoría</t>
  </si>
  <si>
    <t xml:space="preserve">N°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</t>
  </si>
  <si>
    <t xml:space="preserve">ENTRADA TOTAL</t>
  </si>
  <si>
    <t xml:space="preserve">Este datos se obtiene del informe de estadística. </t>
  </si>
  <si>
    <t xml:space="preserve">&gt;</t>
  </si>
  <si>
    <t xml:space="preserve">&lt;=</t>
  </si>
  <si>
    <t xml:space="preserve">X</t>
  </si>
  <si>
    <t xml:space="preserve">&lt;</t>
  </si>
  <si>
    <t xml:space="preserve">Casos Entrados</t>
  </si>
  <si>
    <t xml:space="preserve">Casos Reentrados</t>
  </si>
  <si>
    <t xml:space="preserve">Salida</t>
  </si>
  <si>
    <t xml:space="preserve">SALIDA TOTAL</t>
  </si>
  <si>
    <t xml:space="preserve">Casos Terminados</t>
  </si>
  <si>
    <t xml:space="preserve">Casos Inactivos</t>
  </si>
  <si>
    <t xml:space="preserve">Circulante</t>
  </si>
  <si>
    <t xml:space="preserve">(Circulante Inicial + Entradas+Reentrados) - Terminados-Inactivos</t>
  </si>
  <si>
    <t xml:space="preserve">Este datos se obtiene del informe de estadística.</t>
  </si>
  <si>
    <t xml:space="preserve">Relación salida / entrada</t>
  </si>
  <si>
    <t xml:space="preserve">(Salidas/Entradas)*100</t>
  </si>
  <si>
    <t xml:space="preserve">Los datos de entradas y salidas se obtienen del informe de estadística. </t>
  </si>
  <si>
    <t xml:space="preserve">Plazos</t>
  </si>
  <si>
    <t xml:space="preserve">Análisis de Plazos</t>
  </si>
  <si>
    <t xml:space="preserve">Fecha actual</t>
  </si>
  <si>
    <t xml:space="preserve">Plazo espera de dictado de sentencia</t>
  </si>
  <si>
    <t xml:space="preserve">Fecha actual - fecha del expediente más antiguo pendiente de fallar</t>
  </si>
  <si>
    <t xml:space="preserve">Este dato se obtiene del libro de pase a fallo</t>
  </si>
  <si>
    <t xml:space="preserve">Fecha expediente más antiguo pendiente de fallo</t>
  </si>
  <si>
    <t xml:space="preserve">Plazo espera para realización audiencia</t>
  </si>
  <si>
    <t xml:space="preserve">Fecha del ultimo señalamiento - fecha actual </t>
  </si>
  <si>
    <t xml:space="preserve">Este dato se obtiene de la Agenda Cronos</t>
  </si>
  <si>
    <t xml:space="preserve">Fecha ultimo señalamiento</t>
  </si>
  <si>
    <t xml:space="preserve">Plazo para resolver demandas nuevas</t>
  </si>
  <si>
    <t xml:space="preserve">Fecha actual - fecha de la demanda más antigua pendiente de la primera resolución</t>
  </si>
  <si>
    <t xml:space="preserve">Este dato se obtiene del Escritorio Virtual. </t>
  </si>
  <si>
    <t xml:space="preserve">Fecha demanda más antigua pendiente de resolver</t>
  </si>
  <si>
    <t xml:space="preserve">Plazo para resolver escritos</t>
  </si>
  <si>
    <r>
      <rPr>
        <sz val="8"/>
        <rFont val="Arial"/>
        <family val="2"/>
      </rPr>
      <t xml:space="preserve">Fecha actual - fecha del escrito más antiguo pendiente de resolver de expedientes</t>
    </r>
    <r>
      <rPr>
        <b val="true"/>
        <sz val="8"/>
        <rFont val="Arial"/>
        <family val="2"/>
      </rPr>
      <t xml:space="preserve"> que se encuentran fuera del despacho</t>
    </r>
  </si>
  <si>
    <r>
      <rPr>
        <sz val="8"/>
        <rFont val="Arial"/>
        <family val="2"/>
      </rPr>
      <t xml:space="preserve">Fecha escrito más antiguo pendiente de resolver </t>
    </r>
    <r>
      <rPr>
        <b val="true"/>
        <sz val="8"/>
        <rFont val="Arial"/>
        <family val="2"/>
      </rPr>
      <t xml:space="preserve">de expedientes que se encuentran archivados, en el Superior, suspendidos,  etc</t>
    </r>
  </si>
  <si>
    <r>
      <rPr>
        <sz val="8"/>
        <rFont val="Arial"/>
        <family val="2"/>
      </rPr>
      <t xml:space="preserve">Fecha actual - fecha del escrito más antiguo pendiente de resolver de los </t>
    </r>
    <r>
      <rPr>
        <b val="true"/>
        <sz val="8"/>
        <rFont val="Arial"/>
        <family val="2"/>
      </rPr>
      <t xml:space="preserve">que están en el despacho</t>
    </r>
  </si>
  <si>
    <r>
      <rPr>
        <sz val="8"/>
        <rFont val="Arial"/>
        <family val="2"/>
      </rPr>
      <t xml:space="preserve">Fecha escrito más antiguo pendiente de resolver </t>
    </r>
    <r>
      <rPr>
        <b val="true"/>
        <sz val="8"/>
        <rFont val="Arial"/>
        <family val="2"/>
      </rPr>
      <t xml:space="preserve">(expedientes en estado de trámite)</t>
    </r>
  </si>
  <si>
    <t xml:space="preserve">Cantidad de escritos pendientes de resolver</t>
  </si>
  <si>
    <t xml:space="preserve">Cantidad TOTAL de escritos pendientes de resolver (consulta tramitándose+consulta sin asignar)</t>
  </si>
  <si>
    <t xml:space="preserve">Cantidad de escritos pendientes de resolver en estado de Trámite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Cantidad de audiencias programadas en el mes</t>
  </si>
  <si>
    <t xml:space="preserve">Cantidad de audiencias realizadas en el mes</t>
  </si>
  <si>
    <t xml:space="preserve">Cantidad de audiencias pendientes de realización</t>
  </si>
  <si>
    <t xml:space="preserve">Audiencias pendientes de realización</t>
  </si>
  <si>
    <t xml:space="preserve">Agenda Cronos</t>
  </si>
  <si>
    <t xml:space="preserve">Cantidad de expedientes pendientes de fallo</t>
  </si>
  <si>
    <t xml:space="preserve">Expedientes pendientes de fallo</t>
  </si>
  <si>
    <t xml:space="preserve">Cantidad de resoluciones pasados a firmar por Técnico o Técnica</t>
  </si>
  <si>
    <t xml:space="preserve">Este dato se obtiene del escritorio virtual</t>
  </si>
  <si>
    <t xml:space="preserve">Técnico 2</t>
  </si>
  <si>
    <t xml:space="preserve">Técnico 4</t>
  </si>
  <si>
    <t xml:space="preserve">Técnico 7</t>
  </si>
  <si>
    <t xml:space="preserve">Porcentaje de rendimiento por Técnico o Técnica</t>
  </si>
  <si>
    <t xml:space="preserve">(Cantidad de resoluciones pasadas a firmar / Cantidad de resoluciones a realizar)</t>
  </si>
  <si>
    <t xml:space="preserve"> </t>
  </si>
  <si>
    <t xml:space="preserve">Cantidad de giros realizados por el Técnico o Técnica (Cajero)</t>
  </si>
  <si>
    <t xml:space="preserve">Este dato se obtiene Sistema de Depósitos Judiciales</t>
  </si>
  <si>
    <r>
      <rPr>
        <sz val="8"/>
        <rFont val="Arial"/>
        <family val="2"/>
      </rPr>
      <t xml:space="preserve">Porcentaje de rendimiento por Técnico o Técnica </t>
    </r>
    <r>
      <rPr>
        <b val="true"/>
        <sz val="8"/>
        <rFont val="Arial"/>
        <family val="2"/>
      </rPr>
      <t xml:space="preserve">(Cajero)</t>
    </r>
  </si>
  <si>
    <t xml:space="preserve">Cantidad Personas Juzgadoras del despacho</t>
  </si>
  <si>
    <t xml:space="preserve">Cantidad de sentencias dictadas por juez o jueza</t>
  </si>
  <si>
    <t xml:space="preserve">Cuota mensual por persona Juzgadora</t>
  </si>
  <si>
    <t xml:space="preserve">Este dato se obtiene libro de sentencias</t>
  </si>
  <si>
    <t xml:space="preserve">Total de sentencias</t>
  </si>
  <si>
    <t xml:space="preserve">Principales en procesos contenciosos</t>
  </si>
  <si>
    <t xml:space="preserve">Resoluciones elaboradas por persona Juzgadora</t>
  </si>
  <si>
    <t xml:space="preserve">Procesos Ordinarios</t>
  </si>
  <si>
    <t xml:space="preserve">Otros procesos</t>
  </si>
  <si>
    <r>
      <rPr>
        <sz val="8"/>
        <rFont val="Arial"/>
        <family val="2"/>
      </rPr>
      <t xml:space="preserve">Cantidad de sentencias dictadas</t>
    </r>
    <r>
      <rPr>
        <b val="true"/>
        <sz val="8"/>
        <rFont val="Arial"/>
        <family val="2"/>
      </rPr>
      <t xml:space="preserve"> por apoyo de jueces del Centro de Apoyo, Coordinación y Mejoramiento de la Función Jurisdiccional (CACMFJ)</t>
    </r>
  </si>
  <si>
    <t xml:space="preserve">Juezas y Jueces de Apoyo</t>
  </si>
  <si>
    <t xml:space="preserve">Porcentaje de rendimiento por Juez o Jueza</t>
  </si>
  <si>
    <t xml:space="preserve">(Cantidad de sentencias dictadas/ Cantidad de sentencias necesarios)</t>
  </si>
  <si>
    <t xml:space="preserve">Cantidad de resoluciones firmadas por Jueza o Juez</t>
  </si>
  <si>
    <t xml:space="preserve">VERSION N°2 DE MATRIZ DE INDICADORES: VIGENTE A PARTIR DEL 11 DE DICIEMBRE DEL 2018.</t>
  </si>
  <si>
    <t xml:space="preserve">Indicadores Materia Civi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mm/yy"/>
    <numFmt numFmtId="167" formatCode="#,##0"/>
    <numFmt numFmtId="168" formatCode="0"/>
    <numFmt numFmtId="169" formatCode="0.000"/>
    <numFmt numFmtId="170" formatCode="0.0"/>
    <numFmt numFmtId="171" formatCode="#,##0.00"/>
    <numFmt numFmtId="172" formatCode="0.0%"/>
    <numFmt numFmtId="173" formatCode="General"/>
    <numFmt numFmtId="174" formatCode="[$-409]m/d/yyyy"/>
    <numFmt numFmtId="175" formatCode="dd/mm/yy;@"/>
  </numFmts>
  <fonts count="17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20"/>
      <color rgb="FFFFFFFF"/>
      <name val="Verdana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14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6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5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1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1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6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1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1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1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Porcentual 3" xfId="23"/>
  </cellStyles>
  <dxfs count="42"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trada vs Salida de asuntos</a:t>
            </a:r>
          </a:p>
        </c:rich>
      </c:tx>
      <c:layout>
        <c:manualLayout>
          <c:xMode val="edge"/>
          <c:yMode val="edge"/>
          <c:x val="0.288466069745523"/>
          <c:y val="0.103476151980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818096135721"/>
          <c:y val="0.670169765561843"/>
          <c:w val="0.938442507068803"/>
          <c:h val="0.287995149555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6:$AR$16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Indicadores!$R$18:$AR$18</c:f>
              <c:numCache>
                <c:formatCode>General</c:formatCode>
                <c:ptCount val="24"/>
                <c:pt idx="0">
                  <c:v>46</c:v>
                </c:pt>
                <c:pt idx="1">
                  <c:v>47</c:v>
                </c:pt>
                <c:pt idx="2">
                  <c:v>35</c:v>
                </c:pt>
                <c:pt idx="3">
                  <c:v>29</c:v>
                </c:pt>
                <c:pt idx="4">
                  <c:v>33</c:v>
                </c:pt>
                <c:pt idx="5">
                  <c:v>45</c:v>
                </c:pt>
                <c:pt idx="6">
                  <c:v>49</c:v>
                </c:pt>
                <c:pt idx="7">
                  <c:v>53</c:v>
                </c:pt>
                <c:pt idx="8">
                  <c:v>45</c:v>
                </c:pt>
                <c:pt idx="9">
                  <c:v>57</c:v>
                </c:pt>
                <c:pt idx="10">
                  <c:v>41</c:v>
                </c:pt>
                <c:pt idx="11">
                  <c:v>40</c:v>
                </c:pt>
                <c:pt idx="12">
                  <c:v>43</c:v>
                </c:pt>
                <c:pt idx="13">
                  <c:v>49</c:v>
                </c:pt>
                <c:pt idx="14">
                  <c:v>31</c:v>
                </c:pt>
                <c:pt idx="15">
                  <c:v>40</c:v>
                </c:pt>
                <c:pt idx="16">
                  <c:v>55</c:v>
                </c:pt>
                <c:pt idx="17">
                  <c:v>52</c:v>
                </c:pt>
                <c:pt idx="18">
                  <c:v>4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6:$AR$16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Indicadores!$R$21:$AR$21</c:f>
              <c:numCache>
                <c:formatCode>General</c:formatCode>
                <c:ptCount val="24"/>
                <c:pt idx="0">
                  <c:v>71</c:v>
                </c:pt>
                <c:pt idx="1">
                  <c:v>51</c:v>
                </c:pt>
                <c:pt idx="2">
                  <c:v>42</c:v>
                </c:pt>
                <c:pt idx="3">
                  <c:v>150</c:v>
                </c:pt>
                <c:pt idx="4">
                  <c:v>22</c:v>
                </c:pt>
                <c:pt idx="5">
                  <c:v>50</c:v>
                </c:pt>
                <c:pt idx="6">
                  <c:v>55</c:v>
                </c:pt>
                <c:pt idx="7">
                  <c:v>34</c:v>
                </c:pt>
                <c:pt idx="8">
                  <c:v>76</c:v>
                </c:pt>
                <c:pt idx="9">
                  <c:v>69</c:v>
                </c:pt>
                <c:pt idx="10">
                  <c:v>60</c:v>
                </c:pt>
                <c:pt idx="11">
                  <c:v>21</c:v>
                </c:pt>
                <c:pt idx="12">
                  <c:v>53</c:v>
                </c:pt>
                <c:pt idx="13">
                  <c:v>22</c:v>
                </c:pt>
                <c:pt idx="14">
                  <c:v>51</c:v>
                </c:pt>
                <c:pt idx="15">
                  <c:v>72</c:v>
                </c:pt>
                <c:pt idx="16">
                  <c:v>55</c:v>
                </c:pt>
                <c:pt idx="17">
                  <c:v>56</c:v>
                </c:pt>
                <c:pt idx="18">
                  <c:v>7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16544"/>
        <c:axId val="41043023"/>
      </c:lineChart>
      <c:catAx>
        <c:axId val="786165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43023"/>
        <c:crossesAt val="0"/>
        <c:auto val="1"/>
        <c:lblAlgn val="ctr"/>
        <c:lblOffset val="100"/>
        <c:noMultiLvlLbl val="0"/>
      </c:catAx>
      <c:valAx>
        <c:axId val="41043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16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550424128181"/>
          <c:y val="0.704122877930477"/>
          <c:w val="0.255596135721018"/>
          <c:h val="0.060630557801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Sentencias Dictadas</a:t>
            </a:r>
          </a:p>
        </c:rich>
      </c:tx>
      <c:layout>
        <c:manualLayout>
          <c:xMode val="edge"/>
          <c:yMode val="edge"/>
          <c:x val="0.270283479960899"/>
          <c:y val="0.113606047132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10263929619"/>
          <c:y val="0.68530457981325"/>
          <c:w val="0.93841642228739"/>
          <c:h val="0.2721209426411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37800">
              <a:solidFill>
                <a:srgbClr val="666699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6:$AR$16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Indicadores!$R$61:$AR$61</c:f>
              <c:numCache>
                <c:formatCode>General</c:formatCode>
                <c:ptCount val="24"/>
                <c:pt idx="0">
                  <c:v>6</c:v>
                </c:pt>
                <c:pt idx="1">
                  <c:v>3</c:v>
                </c:pt>
                <c:pt idx="2">
                  <c:v>8</c:v>
                </c:pt>
                <c:pt idx="3">
                  <c:v>4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8</c:v>
                </c:pt>
                <c:pt idx="15">
                  <c:v>10</c:v>
                </c:pt>
                <c:pt idx="16">
                  <c:v>7</c:v>
                </c:pt>
                <c:pt idx="17">
                  <c:v>17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66450188"/>
        <c:axId val="99880655"/>
      </c:barChart>
      <c:catAx>
        <c:axId val="66450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80655"/>
        <c:crossesAt val="0"/>
        <c:auto val="1"/>
        <c:lblAlgn val="ctr"/>
        <c:lblOffset val="100"/>
        <c:noMultiLvlLbl val="0"/>
      </c:catAx>
      <c:valAx>
        <c:axId val="99880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50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97165200391"/>
          <c:y val="0.703979546465096"/>
          <c:w val="0.366385630498534"/>
          <c:h val="0.0666963094708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centaje de Rendimiento Global del Personal Técnico</a:t>
            </a:r>
          </a:p>
        </c:rich>
      </c:tx>
      <c:layout>
        <c:manualLayout>
          <c:xMode val="edge"/>
          <c:yMode val="edge"/>
          <c:x val="0.0938972667295005"/>
          <c:y val="0.115802304964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643732327992"/>
          <c:y val="0.607934397163121"/>
          <c:w val="0.919062205466541"/>
          <c:h val="0.343860815602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square"/>
            <c:size val="9"/>
            <c:spPr>
              <a:solidFill>
                <a:srgbClr val="003366"/>
              </a:solidFill>
            </c:spPr>
          </c:marker>
          <c:dLbls>
            <c:numFmt formatCode="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6:$AR$16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Indicadores!$R$51:$AR$51</c:f>
              <c:numCache>
                <c:formatCode>General</c:formatCode>
                <c:ptCount val="24"/>
                <c:pt idx="0">
                  <c:v>0.209365079365079</c:v>
                </c:pt>
                <c:pt idx="1">
                  <c:v>0.321581196581197</c:v>
                </c:pt>
                <c:pt idx="2">
                  <c:v>0.298148148148148</c:v>
                </c:pt>
                <c:pt idx="3">
                  <c:v>0.461111111111111</c:v>
                </c:pt>
                <c:pt idx="4">
                  <c:v>0.298214285714286</c:v>
                </c:pt>
                <c:pt idx="5">
                  <c:v>0.294027777777778</c:v>
                </c:pt>
                <c:pt idx="6">
                  <c:v>0.450980392156863</c:v>
                </c:pt>
                <c:pt idx="7">
                  <c:v>0.233912037037037</c:v>
                </c:pt>
                <c:pt idx="8">
                  <c:v>0.435775862068966</c:v>
                </c:pt>
                <c:pt idx="9">
                  <c:v>0.439025054466231</c:v>
                </c:pt>
                <c:pt idx="10">
                  <c:v>0.443650793650794</c:v>
                </c:pt>
                <c:pt idx="11">
                  <c:v>0.43459595959596</c:v>
                </c:pt>
                <c:pt idx="12">
                  <c:v>0.174074074074074</c:v>
                </c:pt>
                <c:pt idx="13">
                  <c:v>0.288541666666667</c:v>
                </c:pt>
                <c:pt idx="14">
                  <c:v>0.307122821350763</c:v>
                </c:pt>
                <c:pt idx="15">
                  <c:v>0.37072192513369</c:v>
                </c:pt>
                <c:pt idx="16">
                  <c:v>0.682407407407407</c:v>
                </c:pt>
                <c:pt idx="17">
                  <c:v>0.595687645687646</c:v>
                </c:pt>
                <c:pt idx="18">
                  <c:v>0.60796703296703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73683"/>
        <c:axId val="5229106"/>
      </c:lineChart>
      <c:catAx>
        <c:axId val="38273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9106"/>
        <c:crossesAt val="0"/>
        <c:auto val="1"/>
        <c:lblAlgn val="ctr"/>
        <c:lblOffset val="100"/>
        <c:noMultiLvlLbl val="0"/>
      </c:catAx>
      <c:valAx>
        <c:axId val="5229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73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915645617342"/>
          <c:y val="0.656582446808511"/>
          <c:w val="0.621347785108388"/>
          <c:h val="0.0664893617021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centaje de Rendimiento Global Personas Juzgadoras</a:t>
            </a:r>
          </a:p>
        </c:rich>
      </c:tx>
      <c:layout>
        <c:manualLayout>
          <c:xMode val="edge"/>
          <c:yMode val="edge"/>
          <c:x val="0.0819281524926686"/>
          <c:y val="0.113482271868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921798631476"/>
          <c:y val="0.618317216850061"/>
          <c:w val="0.913000977517107"/>
          <c:h val="0.33188840724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triangle"/>
            <c:size val="8"/>
            <c:spPr>
              <a:solidFill>
                <a:srgbClr val="666699"/>
              </a:solidFill>
            </c:spPr>
          </c:marker>
          <c:dLbls>
            <c:numFmt formatCode="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es!$R$16:$AR$17</c:f>
              <c:multiLvlStrCache>
                <c:ptCount val="24"/>
                <c:lvl/>
                <c:lvl/>
              </c:multiLvlStrCache>
            </c:multiLvlStrRef>
          </c:cat>
          <c:val>
            <c:numRef>
              <c:f>Indicadores!$R$72:$AR$72</c:f>
              <c:numCache>
                <c:formatCode>General</c:formatCode>
                <c:ptCount val="24"/>
                <c:pt idx="0">
                  <c:v>0.66203243958954</c:v>
                </c:pt>
                <c:pt idx="1">
                  <c:v>0.349406009783368</c:v>
                </c:pt>
                <c:pt idx="2">
                  <c:v>0.79864230807627</c:v>
                </c:pt>
                <c:pt idx="3">
                  <c:v>0.524109014675052</c:v>
                </c:pt>
                <c:pt idx="4">
                  <c:v>0.998302885095338</c:v>
                </c:pt>
                <c:pt idx="5">
                  <c:v>0.88270991945272</c:v>
                </c:pt>
                <c:pt idx="6">
                  <c:v>0.998302885095338</c:v>
                </c:pt>
                <c:pt idx="7">
                  <c:v>0.943396226415095</c:v>
                </c:pt>
                <c:pt idx="8">
                  <c:v>0.898472596585804</c:v>
                </c:pt>
                <c:pt idx="9">
                  <c:v>0.898472596585804</c:v>
                </c:pt>
                <c:pt idx="10">
                  <c:v>0.998302885095338</c:v>
                </c:pt>
                <c:pt idx="11">
                  <c:v>1.39762403913347</c:v>
                </c:pt>
                <c:pt idx="12">
                  <c:v>0.998302885095338</c:v>
                </c:pt>
                <c:pt idx="13">
                  <c:v>1.1033873993159</c:v>
                </c:pt>
                <c:pt idx="14">
                  <c:v>0.79864230807627</c:v>
                </c:pt>
                <c:pt idx="15">
                  <c:v>0.998302885095338</c:v>
                </c:pt>
                <c:pt idx="16">
                  <c:v>0.733752620545073</c:v>
                </c:pt>
                <c:pt idx="17">
                  <c:v>1.69711490466207</c:v>
                </c:pt>
                <c:pt idx="18">
                  <c:v>0.698812019566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65173"/>
        <c:axId val="36879253"/>
      </c:lineChart>
      <c:catAx>
        <c:axId val="82665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79253"/>
        <c:crossesAt val="0"/>
        <c:auto val="1"/>
        <c:lblAlgn val="ctr"/>
        <c:lblOffset val="100"/>
        <c:noMultiLvlLbl val="0"/>
      </c:catAx>
      <c:valAx>
        <c:axId val="36879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65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323558162268"/>
          <c:y val="0.758252750916972"/>
          <c:w val="0.642289833822092"/>
          <c:h val="0.0666888962987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vimiento del Circulante y Relación Salida/Entrada</a:t>
            </a:r>
          </a:p>
        </c:rich>
      </c:tx>
      <c:layout>
        <c:manualLayout>
          <c:xMode val="edge"/>
          <c:yMode val="edge"/>
          <c:x val="0.230755131964809"/>
          <c:y val="0.106103476151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921798631476"/>
          <c:y val="0.561944219886823"/>
          <c:w val="0.92002688172043"/>
          <c:h val="0.387530315278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6:$AR$16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Indicadores!$R$24:$AR$24</c:f>
              <c:numCache>
                <c:formatCode>General</c:formatCode>
                <c:ptCount val="24"/>
                <c:pt idx="0">
                  <c:v>913</c:v>
                </c:pt>
                <c:pt idx="1">
                  <c:v>909</c:v>
                </c:pt>
                <c:pt idx="2">
                  <c:v>902</c:v>
                </c:pt>
                <c:pt idx="3">
                  <c:v>781</c:v>
                </c:pt>
                <c:pt idx="4">
                  <c:v>792</c:v>
                </c:pt>
                <c:pt idx="5">
                  <c:v>787</c:v>
                </c:pt>
                <c:pt idx="6">
                  <c:v>781</c:v>
                </c:pt>
                <c:pt idx="7">
                  <c:v>800</c:v>
                </c:pt>
                <c:pt idx="8">
                  <c:v>769</c:v>
                </c:pt>
                <c:pt idx="9">
                  <c:v>758</c:v>
                </c:pt>
                <c:pt idx="10">
                  <c:v>739</c:v>
                </c:pt>
                <c:pt idx="11">
                  <c:v>759</c:v>
                </c:pt>
                <c:pt idx="12">
                  <c:v>749</c:v>
                </c:pt>
                <c:pt idx="13">
                  <c:v>776</c:v>
                </c:pt>
                <c:pt idx="14">
                  <c:v>756</c:v>
                </c:pt>
                <c:pt idx="15">
                  <c:v>724</c:v>
                </c:pt>
                <c:pt idx="16">
                  <c:v>724</c:v>
                </c:pt>
                <c:pt idx="17">
                  <c:v>720</c:v>
                </c:pt>
                <c:pt idx="18">
                  <c:v>689</c:v>
                </c:pt>
              </c:numCache>
            </c:numRef>
          </c:val>
        </c:ser>
        <c:gapWidth val="75"/>
        <c:overlap val="-25"/>
        <c:axId val="26034979"/>
        <c:axId val="42466088"/>
      </c:barChart>
      <c:lineChart>
        <c:grouping val="standard"/>
        <c:varyColors val="0"/>
        <c:ser>
          <c:idx val="1"/>
          <c:order val="1"/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triangle"/>
            <c:size val="6"/>
            <c:spPr>
              <a:solidFill>
                <a:srgbClr val="969696"/>
              </a:solidFill>
            </c:spPr>
          </c:marker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6:$AR$16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Indicadores!$R$25:$AR$25</c:f>
              <c:numCache>
                <c:formatCode>General</c:formatCode>
                <c:ptCount val="24"/>
                <c:pt idx="0">
                  <c:v>1.54347826086957</c:v>
                </c:pt>
                <c:pt idx="1">
                  <c:v>1.08510638297872</c:v>
                </c:pt>
                <c:pt idx="2">
                  <c:v>1.2</c:v>
                </c:pt>
                <c:pt idx="3">
                  <c:v>5.17241379310345</c:v>
                </c:pt>
                <c:pt idx="4">
                  <c:v>0.666666666666667</c:v>
                </c:pt>
                <c:pt idx="5">
                  <c:v>1.11111111111111</c:v>
                </c:pt>
                <c:pt idx="6">
                  <c:v>1.12244897959184</c:v>
                </c:pt>
                <c:pt idx="7">
                  <c:v>0.641509433962264</c:v>
                </c:pt>
                <c:pt idx="8">
                  <c:v>1.68888888888889</c:v>
                </c:pt>
                <c:pt idx="9">
                  <c:v>1.21052631578947</c:v>
                </c:pt>
                <c:pt idx="10">
                  <c:v>1.46341463414634</c:v>
                </c:pt>
                <c:pt idx="11">
                  <c:v>0.525</c:v>
                </c:pt>
                <c:pt idx="12">
                  <c:v>1.23255813953488</c:v>
                </c:pt>
                <c:pt idx="13">
                  <c:v>0.448979591836735</c:v>
                </c:pt>
                <c:pt idx="14">
                  <c:v>1.64516129032258</c:v>
                </c:pt>
                <c:pt idx="15">
                  <c:v>1.8</c:v>
                </c:pt>
                <c:pt idx="16">
                  <c:v>1</c:v>
                </c:pt>
                <c:pt idx="17">
                  <c:v>1.07692307692308</c:v>
                </c:pt>
                <c:pt idx="18">
                  <c:v>1.68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97155"/>
        <c:axId val="88983884"/>
      </c:lineChart>
      <c:catAx>
        <c:axId val="260349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66088"/>
        <c:crossesAt val="0"/>
        <c:auto val="1"/>
        <c:lblAlgn val="ctr"/>
        <c:lblOffset val="100"/>
        <c:noMultiLvlLbl val="0"/>
      </c:catAx>
      <c:valAx>
        <c:axId val="42466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34979"/>
        <c:crossesAt val="1"/>
        <c:crossBetween val="midCat"/>
      </c:valAx>
      <c:catAx>
        <c:axId val="373971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983884"/>
        <c:auto val="1"/>
        <c:lblAlgn val="ctr"/>
        <c:lblOffset val="100"/>
        <c:noMultiLvlLbl val="0"/>
      </c:catAx>
      <c:valAx>
        <c:axId val="88983884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971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380254154448"/>
          <c:y val="0.641673403395311"/>
          <c:w val="0.534518572825025"/>
          <c:h val="0.060630557801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de espera de dictado de sentencia</a:t>
            </a:r>
          </a:p>
        </c:rich>
      </c:tx>
      <c:layout>
        <c:manualLayout>
          <c:xMode val="edge"/>
          <c:yMode val="edge"/>
          <c:x val="0.212240810556079"/>
          <c:y val="0.113593420028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340245051838"/>
          <c:y val="0.68322774258086"/>
          <c:w val="0.939443920829406"/>
          <c:h val="0.2714238079359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square"/>
            <c:size val="8"/>
            <c:spPr>
              <a:solidFill>
                <a:srgbClr val="ccffcc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6:$AR$16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Indicadores!$R$27:$AR$2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8</c:v>
                </c:pt>
                <c:pt idx="5">
                  <c:v>8</c:v>
                </c:pt>
                <c:pt idx="6">
                  <c:v>25</c:v>
                </c:pt>
                <c:pt idx="7">
                  <c:v>42</c:v>
                </c:pt>
                <c:pt idx="8">
                  <c:v>0</c:v>
                </c:pt>
                <c:pt idx="9">
                  <c:v>2</c:v>
                </c:pt>
                <c:pt idx="10">
                  <c:v>7</c:v>
                </c:pt>
                <c:pt idx="11">
                  <c:v>1</c:v>
                </c:pt>
                <c:pt idx="12">
                  <c:v>0</c:v>
                </c:pt>
                <c:pt idx="13">
                  <c:v>18</c:v>
                </c:pt>
                <c:pt idx="14">
                  <c:v>8</c:v>
                </c:pt>
                <c:pt idx="15">
                  <c:v>0</c:v>
                </c:pt>
                <c:pt idx="16">
                  <c:v>3</c:v>
                </c:pt>
                <c:pt idx="17">
                  <c:v>38</c:v>
                </c:pt>
                <c:pt idx="18">
                  <c:v>6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69187"/>
        <c:axId val="36433452"/>
      </c:lineChart>
      <c:catAx>
        <c:axId val="49769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33452"/>
        <c:crossesAt val="0"/>
        <c:auto val="1"/>
        <c:lblAlgn val="ctr"/>
        <c:lblOffset val="100"/>
        <c:noMultiLvlLbl val="0"/>
      </c:catAx>
      <c:valAx>
        <c:axId val="36433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69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755419415646"/>
          <c:y val="0.704012448593976"/>
          <c:w val="0.46548067860509"/>
          <c:h val="0.0666888962987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de espera para la realización de audiencias</a:t>
            </a:r>
          </a:p>
        </c:rich>
      </c:tx>
      <c:layout>
        <c:manualLayout>
          <c:xMode val="edge"/>
          <c:yMode val="edge"/>
          <c:x val="0.141373411534702"/>
          <c:y val="0.113482271868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921798631476"/>
          <c:y val="0.636434367011226"/>
          <c:w val="0.912023460410557"/>
          <c:h val="0.31677225741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es!$R$16:$AR$17</c:f>
              <c:multiLvlStrCache>
                <c:ptCount val="24"/>
                <c:lvl/>
                <c:lvl/>
              </c:multiLvlStrCache>
            </c:multiLvlStrRef>
          </c:cat>
          <c:val>
            <c:numRef>
              <c:f>Indicadores!$R$29:$AR$29</c:f>
              <c:numCache>
                <c:formatCode>General</c:formatCode>
                <c:ptCount val="24"/>
                <c:pt idx="0">
                  <c:v>15</c:v>
                </c:pt>
                <c:pt idx="1">
                  <c:v>41</c:v>
                </c:pt>
                <c:pt idx="2">
                  <c:v>20</c:v>
                </c:pt>
                <c:pt idx="3">
                  <c:v>4</c:v>
                </c:pt>
                <c:pt idx="4">
                  <c:v>7</c:v>
                </c:pt>
                <c:pt idx="5">
                  <c:v>25</c:v>
                </c:pt>
                <c:pt idx="6">
                  <c:v>7</c:v>
                </c:pt>
                <c:pt idx="7">
                  <c:v>33</c:v>
                </c:pt>
                <c:pt idx="8">
                  <c:v>40</c:v>
                </c:pt>
                <c:pt idx="9">
                  <c:v>19</c:v>
                </c:pt>
                <c:pt idx="10">
                  <c:v>43</c:v>
                </c:pt>
                <c:pt idx="11">
                  <c:v>8</c:v>
                </c:pt>
                <c:pt idx="12">
                  <c:v>31</c:v>
                </c:pt>
                <c:pt idx="13">
                  <c:v>60</c:v>
                </c:pt>
                <c:pt idx="14">
                  <c:v>28</c:v>
                </c:pt>
                <c:pt idx="15">
                  <c:v>28</c:v>
                </c:pt>
                <c:pt idx="16">
                  <c:v>22</c:v>
                </c:pt>
                <c:pt idx="17">
                  <c:v>0</c:v>
                </c:pt>
                <c:pt idx="18">
                  <c:v>3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13600"/>
        <c:axId val="16049055"/>
      </c:lineChart>
      <c:catAx>
        <c:axId val="74313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49055"/>
        <c:crossesAt val="0"/>
        <c:auto val="1"/>
        <c:lblAlgn val="ctr"/>
        <c:lblOffset val="100"/>
        <c:noMultiLvlLbl val="0"/>
      </c:catAx>
      <c:valAx>
        <c:axId val="16049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13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356304985337"/>
          <c:y val="0.769589863287763"/>
          <c:w val="0.566837732160313"/>
          <c:h val="0.0666888962987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para resolver demandas nuevas</a:t>
            </a:r>
          </a:p>
        </c:rich>
      </c:tx>
      <c:layout>
        <c:manualLayout>
          <c:xMode val="edge"/>
          <c:yMode val="edge"/>
          <c:x val="0.225553722902922"/>
          <c:y val="0.113593420028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165881244109"/>
          <c:y val="0.685339557630321"/>
          <c:w val="0.915409990574929"/>
          <c:h val="0.269311992886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37800">
              <a:solidFill>
                <a:srgbClr val="ffcc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es!$R$16:$AR$17</c:f>
              <c:multiLvlStrCache>
                <c:ptCount val="24"/>
                <c:lvl/>
                <c:lvl/>
              </c:multiLvlStrCache>
            </c:multiLvlStrRef>
          </c:cat>
          <c:val>
            <c:numRef>
              <c:f>Indicadores!$R$31:$AR$31</c:f>
              <c:numCache>
                <c:formatCode>General</c:formatCode>
                <c:ptCount val="24"/>
                <c:pt idx="0">
                  <c:v>20</c:v>
                </c:pt>
                <c:pt idx="1">
                  <c:v>8</c:v>
                </c:pt>
                <c:pt idx="2">
                  <c:v>21</c:v>
                </c:pt>
                <c:pt idx="3">
                  <c:v>24</c:v>
                </c:pt>
                <c:pt idx="4">
                  <c:v>5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91516090"/>
        <c:axId val="33569772"/>
      </c:barChart>
      <c:catAx>
        <c:axId val="91516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69772"/>
        <c:crossesAt val="0"/>
        <c:auto val="1"/>
        <c:lblAlgn val="ctr"/>
        <c:lblOffset val="100"/>
        <c:noMultiLvlLbl val="0"/>
      </c:catAx>
      <c:valAx>
        <c:axId val="33569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16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756833176249"/>
          <c:y val="0.778148271646104"/>
          <c:w val="0.407280867106503"/>
          <c:h val="0.0666888962987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lazo para resolver escritos de expedientes en trámite</a:t>
            </a:r>
          </a:p>
        </c:rich>
      </c:tx>
      <c:layout>
        <c:manualLayout>
          <c:xMode val="edge"/>
          <c:yMode val="edge"/>
          <c:x val="0.0911534701857283"/>
          <c:y val="0.113482271868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10263929619"/>
          <c:y val="0.609314215849728"/>
          <c:w val="0.938172043010753"/>
          <c:h val="0.339891074802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13"/>
            <c:spPr>
              <a:solidFill>
                <a:srgbClr val="339966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6:$AR$16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Indicadores!$R$35:$AR$35</c:f>
              <c:numCache>
                <c:formatCode>General</c:formatCode>
                <c:ptCount val="24"/>
                <c:pt idx="0">
                  <c:v>257</c:v>
                </c:pt>
                <c:pt idx="1">
                  <c:v>147</c:v>
                </c:pt>
                <c:pt idx="2">
                  <c:v>93</c:v>
                </c:pt>
                <c:pt idx="3">
                  <c:v>115</c:v>
                </c:pt>
                <c:pt idx="4">
                  <c:v>113</c:v>
                </c:pt>
                <c:pt idx="5">
                  <c:v>122</c:v>
                </c:pt>
                <c:pt idx="6">
                  <c:v>61</c:v>
                </c:pt>
                <c:pt idx="7">
                  <c:v>52</c:v>
                </c:pt>
                <c:pt idx="8">
                  <c:v>27</c:v>
                </c:pt>
                <c:pt idx="9">
                  <c:v>14</c:v>
                </c:pt>
                <c:pt idx="10">
                  <c:v>6</c:v>
                </c:pt>
                <c:pt idx="11">
                  <c:v>13</c:v>
                </c:pt>
                <c:pt idx="12">
                  <c:v>31</c:v>
                </c:pt>
                <c:pt idx="13">
                  <c:v>29</c:v>
                </c:pt>
                <c:pt idx="14">
                  <c:v>5</c:v>
                </c:pt>
                <c:pt idx="15">
                  <c:v>12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11661"/>
        <c:axId val="97267783"/>
      </c:lineChart>
      <c:catAx>
        <c:axId val="30511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67783"/>
        <c:crossesAt val="0"/>
        <c:auto val="1"/>
        <c:lblAlgn val="ctr"/>
        <c:lblOffset val="100"/>
        <c:noMultiLvlLbl val="0"/>
      </c:catAx>
      <c:valAx>
        <c:axId val="97267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11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0877321603128"/>
          <c:y val="0.655551850616872"/>
          <c:w val="0.137952101661779"/>
          <c:h val="0.0666888962987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Efectividad de las Audiencias</a:t>
            </a:r>
          </a:p>
        </c:rich>
      </c:tx>
      <c:layout>
        <c:manualLayout>
          <c:xMode val="edge"/>
          <c:yMode val="edge"/>
          <c:x val="0.186086239396795"/>
          <c:y val="0.113593420028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643732327992"/>
          <c:y val="0.635767478048238"/>
          <c:w val="0.919062205466541"/>
          <c:h val="0.3174391463821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numFmt formatCode="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6:$AR$16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Indicadores!$R$39:$AR$3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6</c:v>
                </c:pt>
                <c:pt idx="3">
                  <c:v>0.5</c:v>
                </c:pt>
                <c:pt idx="4">
                  <c:v>0.75</c:v>
                </c:pt>
                <c:pt idx="5">
                  <c:v>0.666666666666667</c:v>
                </c:pt>
                <c:pt idx="6">
                  <c:v>0.333333333333333</c:v>
                </c:pt>
                <c:pt idx="7">
                  <c:v>0.75</c:v>
                </c:pt>
                <c:pt idx="8">
                  <c:v>1</c:v>
                </c:pt>
                <c:pt idx="9">
                  <c:v>0.857142857142857</c:v>
                </c:pt>
                <c:pt idx="10">
                  <c:v>0.75</c:v>
                </c:pt>
                <c:pt idx="11">
                  <c:v>0.5</c:v>
                </c:pt>
                <c:pt idx="12">
                  <c:v>1</c:v>
                </c:pt>
                <c:pt idx="13">
                  <c:v>1</c:v>
                </c:pt>
                <c:pt idx="14">
                  <c:v>0.2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39066"/>
        <c:axId val="68384791"/>
      </c:lineChart>
      <c:catAx>
        <c:axId val="29939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84791"/>
        <c:crossesAt val="0"/>
        <c:auto val="1"/>
        <c:lblAlgn val="ctr"/>
        <c:lblOffset val="100"/>
        <c:noMultiLvlLbl val="0"/>
      </c:catAx>
      <c:valAx>
        <c:axId val="68384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39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46465598492"/>
          <c:y val="0.666888962987663"/>
          <c:w val="0.496642318567389"/>
          <c:h val="0.0666888962987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Audiencias Pendientes de Realizar</a:t>
            </a:r>
          </a:p>
        </c:rich>
      </c:tx>
      <c:layout>
        <c:manualLayout>
          <c:xMode val="edge"/>
          <c:yMode val="edge"/>
          <c:x val="0.163856304985337"/>
          <c:y val="0.113593420028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10263929619"/>
          <c:y val="0.635767478048238"/>
          <c:w val="0.93841642228739"/>
          <c:h val="0.3174391463821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6:$AR$16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Indicadores!$R$42:$AR$42</c:f>
              <c:numCache>
                <c:formatCode>General</c:formatCode>
                <c:ptCount val="24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  <c:pt idx="8">
                  <c:v>7</c:v>
                </c:pt>
                <c:pt idx="9">
                  <c:v>5</c:v>
                </c:pt>
                <c:pt idx="10">
                  <c:v>3</c:v>
                </c:pt>
                <c:pt idx="11">
                  <c:v>1</c:v>
                </c:pt>
                <c:pt idx="12">
                  <c:v>4</c:v>
                </c:pt>
                <c:pt idx="13">
                  <c:v>6</c:v>
                </c:pt>
                <c:pt idx="14">
                  <c:v>4</c:v>
                </c:pt>
                <c:pt idx="15">
                  <c:v>2</c:v>
                </c:pt>
                <c:pt idx="16">
                  <c:v>19</c:v>
                </c:pt>
                <c:pt idx="17">
                  <c:v>23</c:v>
                </c:pt>
                <c:pt idx="18">
                  <c:v>21</c:v>
                </c:pt>
              </c:numCache>
            </c:numRef>
          </c:val>
        </c:ser>
        <c:gapWidth val="150"/>
        <c:overlap val="0"/>
        <c:axId val="83013517"/>
        <c:axId val="45822353"/>
      </c:barChart>
      <c:catAx>
        <c:axId val="83013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22353"/>
        <c:crossesAt val="0"/>
        <c:auto val="1"/>
        <c:lblAlgn val="ctr"/>
        <c:lblOffset val="100"/>
        <c:noMultiLvlLbl val="0"/>
      </c:catAx>
      <c:valAx>
        <c:axId val="45822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13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487292277615"/>
          <c:y val="0.669778815160609"/>
          <c:w val="0.517289833822092"/>
          <c:h val="0.0666888962987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Expedientes pendientes de fallo</a:t>
            </a:r>
          </a:p>
        </c:rich>
      </c:tx>
      <c:layout>
        <c:manualLayout>
          <c:xMode val="edge"/>
          <c:yMode val="edge"/>
          <c:x val="0.188972667295005"/>
          <c:y val="0.11592596697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340245051838"/>
          <c:y val="0.635043777014297"/>
          <c:w val="0.939443920829406"/>
          <c:h val="0.3184085115815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37800">
              <a:solidFill>
                <a:srgbClr val="003366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6:$AR$16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Indicadores!$R$43:$AR$43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0</c:v>
                </c:pt>
                <c:pt idx="9">
                  <c:v>1</c:v>
                </c:pt>
                <c:pt idx="10">
                  <c:v>4</c:v>
                </c:pt>
                <c:pt idx="11">
                  <c:v>2</c:v>
                </c:pt>
                <c:pt idx="12">
                  <c:v>0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12</c:v>
                </c:pt>
                <c:pt idx="18">
                  <c:v>10</c:v>
                </c:pt>
              </c:numCache>
            </c:numRef>
          </c:val>
        </c:ser>
        <c:gapWidth val="150"/>
        <c:overlap val="0"/>
        <c:axId val="88607782"/>
        <c:axId val="77507273"/>
      </c:barChart>
      <c:catAx>
        <c:axId val="88607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07273"/>
        <c:crossesAt val="0"/>
        <c:auto val="1"/>
        <c:lblAlgn val="ctr"/>
        <c:lblOffset val="100"/>
        <c:noMultiLvlLbl val="0"/>
      </c:catAx>
      <c:valAx>
        <c:axId val="77507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07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678133836004"/>
          <c:y val="0.662196608666741"/>
          <c:w val="0.475907163053723"/>
          <c:h val="0.066496730577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51012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0" y="428760"/>
        <a:ext cx="61110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400</xdr:colOff>
      <xdr:row>1</xdr:row>
      <xdr:rowOff>0</xdr:rowOff>
    </xdr:from>
    <xdr:to>
      <xdr:col>15</xdr:col>
      <xdr:colOff>720</xdr:colOff>
      <xdr:row>22</xdr:row>
      <xdr:rowOff>162000</xdr:rowOff>
    </xdr:to>
    <xdr:graphicFrame>
      <xdr:nvGraphicFramePr>
        <xdr:cNvPr id="1" name="Chart 2"/>
        <xdr:cNvGraphicFramePr/>
      </xdr:nvGraphicFramePr>
      <xdr:xfrm>
        <a:off x="6110280" y="428760"/>
        <a:ext cx="58921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7</xdr:col>
      <xdr:colOff>510120</xdr:colOff>
      <xdr:row>42</xdr:row>
      <xdr:rowOff>162000</xdr:rowOff>
    </xdr:to>
    <xdr:graphicFrame>
      <xdr:nvGraphicFramePr>
        <xdr:cNvPr id="2" name="Chart 3"/>
        <xdr:cNvGraphicFramePr/>
      </xdr:nvGraphicFramePr>
      <xdr:xfrm>
        <a:off x="0" y="3990960"/>
        <a:ext cx="6111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09400</xdr:colOff>
      <xdr:row>23</xdr:row>
      <xdr:rowOff>0</xdr:rowOff>
    </xdr:from>
    <xdr:to>
      <xdr:col>15</xdr:col>
      <xdr:colOff>720</xdr:colOff>
      <xdr:row>42</xdr:row>
      <xdr:rowOff>162000</xdr:rowOff>
    </xdr:to>
    <xdr:graphicFrame>
      <xdr:nvGraphicFramePr>
        <xdr:cNvPr id="3" name="Chart 4"/>
        <xdr:cNvGraphicFramePr/>
      </xdr:nvGraphicFramePr>
      <xdr:xfrm>
        <a:off x="6110280" y="3990960"/>
        <a:ext cx="5892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510120</xdr:colOff>
      <xdr:row>62</xdr:row>
      <xdr:rowOff>162000</xdr:rowOff>
    </xdr:to>
    <xdr:graphicFrame>
      <xdr:nvGraphicFramePr>
        <xdr:cNvPr id="4" name="Chart 5"/>
        <xdr:cNvGraphicFramePr/>
      </xdr:nvGraphicFramePr>
      <xdr:xfrm>
        <a:off x="0" y="7229520"/>
        <a:ext cx="6111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09400</xdr:colOff>
      <xdr:row>43</xdr:row>
      <xdr:rowOff>0</xdr:rowOff>
    </xdr:from>
    <xdr:to>
      <xdr:col>15</xdr:col>
      <xdr:colOff>720</xdr:colOff>
      <xdr:row>62</xdr:row>
      <xdr:rowOff>162000</xdr:rowOff>
    </xdr:to>
    <xdr:graphicFrame>
      <xdr:nvGraphicFramePr>
        <xdr:cNvPr id="5" name="Chart 6"/>
        <xdr:cNvGraphicFramePr/>
      </xdr:nvGraphicFramePr>
      <xdr:xfrm>
        <a:off x="6110280" y="7229520"/>
        <a:ext cx="5892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7</xdr:col>
      <xdr:colOff>510120</xdr:colOff>
      <xdr:row>82</xdr:row>
      <xdr:rowOff>162000</xdr:rowOff>
    </xdr:to>
    <xdr:graphicFrame>
      <xdr:nvGraphicFramePr>
        <xdr:cNvPr id="6" name="Chart 7"/>
        <xdr:cNvGraphicFramePr/>
      </xdr:nvGraphicFramePr>
      <xdr:xfrm>
        <a:off x="0" y="10468080"/>
        <a:ext cx="6111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509400</xdr:colOff>
      <xdr:row>63</xdr:row>
      <xdr:rowOff>0</xdr:rowOff>
    </xdr:from>
    <xdr:to>
      <xdr:col>15</xdr:col>
      <xdr:colOff>720</xdr:colOff>
      <xdr:row>82</xdr:row>
      <xdr:rowOff>162000</xdr:rowOff>
    </xdr:to>
    <xdr:graphicFrame>
      <xdr:nvGraphicFramePr>
        <xdr:cNvPr id="7" name="Chart 8"/>
        <xdr:cNvGraphicFramePr/>
      </xdr:nvGraphicFramePr>
      <xdr:xfrm>
        <a:off x="6110280" y="10468080"/>
        <a:ext cx="5892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3</xdr:row>
      <xdr:rowOff>0</xdr:rowOff>
    </xdr:from>
    <xdr:to>
      <xdr:col>7</xdr:col>
      <xdr:colOff>510120</xdr:colOff>
      <xdr:row>103</xdr:row>
      <xdr:rowOff>9720</xdr:rowOff>
    </xdr:to>
    <xdr:graphicFrame>
      <xdr:nvGraphicFramePr>
        <xdr:cNvPr id="8" name="Chart 9"/>
        <xdr:cNvGraphicFramePr/>
      </xdr:nvGraphicFramePr>
      <xdr:xfrm>
        <a:off x="0" y="13706640"/>
        <a:ext cx="6111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09400</xdr:colOff>
      <xdr:row>83</xdr:row>
      <xdr:rowOff>0</xdr:rowOff>
    </xdr:from>
    <xdr:to>
      <xdr:col>15</xdr:col>
      <xdr:colOff>720</xdr:colOff>
      <xdr:row>102</xdr:row>
      <xdr:rowOff>161640</xdr:rowOff>
    </xdr:to>
    <xdr:graphicFrame>
      <xdr:nvGraphicFramePr>
        <xdr:cNvPr id="9" name="Chart 10"/>
        <xdr:cNvGraphicFramePr/>
      </xdr:nvGraphicFramePr>
      <xdr:xfrm>
        <a:off x="6110280" y="13706640"/>
        <a:ext cx="58921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3</xdr:row>
      <xdr:rowOff>0</xdr:rowOff>
    </xdr:from>
    <xdr:to>
      <xdr:col>7</xdr:col>
      <xdr:colOff>510120</xdr:colOff>
      <xdr:row>123</xdr:row>
      <xdr:rowOff>9720</xdr:rowOff>
    </xdr:to>
    <xdr:graphicFrame>
      <xdr:nvGraphicFramePr>
        <xdr:cNvPr id="10" name="Chart 11"/>
        <xdr:cNvGraphicFramePr/>
      </xdr:nvGraphicFramePr>
      <xdr:xfrm>
        <a:off x="0" y="16944840"/>
        <a:ext cx="61110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509400</xdr:colOff>
      <xdr:row>103</xdr:row>
      <xdr:rowOff>0</xdr:rowOff>
    </xdr:from>
    <xdr:to>
      <xdr:col>15</xdr:col>
      <xdr:colOff>720</xdr:colOff>
      <xdr:row>122</xdr:row>
      <xdr:rowOff>162000</xdr:rowOff>
    </xdr:to>
    <xdr:graphicFrame>
      <xdr:nvGraphicFramePr>
        <xdr:cNvPr id="11" name="Chart 12"/>
        <xdr:cNvGraphicFramePr/>
      </xdr:nvGraphicFramePr>
      <xdr:xfrm>
        <a:off x="6110280" y="16944840"/>
        <a:ext cx="5892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79"/>
  <sheetViews>
    <sheetView showFormulas="false" showGridLines="true" showRowColHeaders="true" showZeros="true" rightToLeft="false" tabSelected="true" showOutlineSymbols="true" defaultGridColor="true" view="normal" topLeftCell="B40" colorId="64" zoomScale="102" zoomScaleNormal="102" zoomScalePageLayoutView="85" workbookViewId="0">
      <pane xSplit="16" ySplit="0" topLeftCell="AK1" activePane="topRight" state="frozen"/>
      <selection pane="topLeft" activeCell="B40" activeCellId="0" sqref="B40"/>
      <selection pane="topRight" activeCell="AM35" activeCellId="0" sqref="AM35"/>
    </sheetView>
  </sheetViews>
  <sheetFormatPr defaultColWidth="8.87109375" defaultRowHeight="11.25" zeroHeight="false" outlineLevelRow="0" outlineLevelCol="0"/>
  <cols>
    <col collapsed="false" customWidth="false" hidden="true" outlineLevel="0" max="1" min="1" style="1" width="8.87"/>
    <col collapsed="false" customWidth="true" hidden="false" outlineLevel="0" max="2" min="2" style="2" width="8.12"/>
    <col collapsed="false" customWidth="true" hidden="false" outlineLevel="0" max="3" min="3" style="2" width="4.25"/>
    <col collapsed="false" customWidth="true" hidden="false" outlineLevel="0" max="4" min="4" style="3" width="17.99"/>
    <col collapsed="false" customWidth="true" hidden="false" outlineLevel="0" max="5" min="5" style="4" width="24.11"/>
    <col collapsed="false" customWidth="false" hidden="true" outlineLevel="0" max="8" min="6" style="1" width="8.87"/>
    <col collapsed="false" customWidth="true" hidden="false" outlineLevel="0" max="9" min="9" style="5" width="2.49"/>
    <col collapsed="false" customWidth="true" hidden="false" outlineLevel="0" max="10" min="10" style="1" width="4.99"/>
    <col collapsed="false" customWidth="true" hidden="false" outlineLevel="0" max="11" min="11" style="1" width="4.74"/>
    <col collapsed="false" customWidth="true" hidden="false" outlineLevel="0" max="14" min="12" style="1" width="3.37"/>
    <col collapsed="false" customWidth="true" hidden="false" outlineLevel="0" max="15" min="15" style="1" width="4.87"/>
    <col collapsed="false" customWidth="true" hidden="false" outlineLevel="0" max="16" min="16" style="1" width="2.87"/>
    <col collapsed="false" customWidth="true" hidden="false" outlineLevel="0" max="17" min="17" style="1" width="7.87"/>
    <col collapsed="false" customWidth="false" hidden="true" outlineLevel="0" max="20" min="18" style="5" width="8.87"/>
    <col collapsed="false" customWidth="true" hidden="false" outlineLevel="0" max="21" min="21" style="5" width="11.75"/>
    <col collapsed="false" customWidth="true" hidden="false" outlineLevel="0" max="22" min="22" style="5" width="14.11"/>
    <col collapsed="false" customWidth="true" hidden="false" outlineLevel="0" max="23" min="23" style="5" width="11.11"/>
    <col collapsed="false" customWidth="false" hidden="false" outlineLevel="0" max="44" min="24" style="5" width="8.87"/>
    <col collapsed="false" customWidth="true" hidden="false" outlineLevel="0" max="45" min="45" style="1" width="36.37"/>
    <col collapsed="false" customWidth="false" hidden="false" outlineLevel="0" max="257" min="46" style="1" width="8.87"/>
  </cols>
  <sheetData>
    <row r="1" customFormat="false" ht="18.75" hidden="false" customHeight="true" outlineLevel="0" collapsed="false">
      <c r="A1" s="1" t="n">
        <v>21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n">
        <v>43374</v>
      </c>
      <c r="S1" s="7" t="n">
        <v>43405</v>
      </c>
      <c r="T1" s="7" t="n">
        <v>43435</v>
      </c>
      <c r="U1" s="7" t="n">
        <v>43466</v>
      </c>
      <c r="V1" s="7" t="n">
        <v>43497</v>
      </c>
      <c r="W1" s="7" t="n">
        <v>43525</v>
      </c>
      <c r="X1" s="7" t="n">
        <v>43556</v>
      </c>
      <c r="Y1" s="7" t="n">
        <v>43586</v>
      </c>
      <c r="Z1" s="7" t="n">
        <v>43617</v>
      </c>
      <c r="AA1" s="7" t="n">
        <v>43647</v>
      </c>
      <c r="AB1" s="7" t="n">
        <v>43678</v>
      </c>
      <c r="AC1" s="7" t="n">
        <v>43709</v>
      </c>
      <c r="AD1" s="7" t="n">
        <v>43739</v>
      </c>
      <c r="AE1" s="7" t="n">
        <v>43770</v>
      </c>
      <c r="AF1" s="7" t="n">
        <v>43800</v>
      </c>
      <c r="AG1" s="7" t="n">
        <v>43831</v>
      </c>
      <c r="AH1" s="7" t="n">
        <v>43862</v>
      </c>
      <c r="AI1" s="7" t="n">
        <v>43891</v>
      </c>
      <c r="AJ1" s="7" t="n">
        <v>43922</v>
      </c>
      <c r="AK1" s="7" t="n">
        <v>43952</v>
      </c>
      <c r="AL1" s="7" t="n">
        <v>43983</v>
      </c>
      <c r="AM1" s="7" t="n">
        <v>44013</v>
      </c>
      <c r="AN1" s="7" t="n">
        <v>44044</v>
      </c>
      <c r="AO1" s="7" t="n">
        <v>44075</v>
      </c>
      <c r="AP1" s="7" t="n">
        <v>44105</v>
      </c>
      <c r="AQ1" s="7" t="n">
        <v>44136</v>
      </c>
      <c r="AR1" s="7" t="n">
        <v>44166</v>
      </c>
      <c r="AS1" s="8" t="s">
        <v>1</v>
      </c>
    </row>
    <row r="2" customFormat="false" ht="4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8"/>
    </row>
    <row r="3" customFormat="false" ht="14.2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n">
        <v>17</v>
      </c>
      <c r="S3" s="11" t="n">
        <v>22</v>
      </c>
      <c r="T3" s="11" t="n">
        <v>15</v>
      </c>
      <c r="U3" s="11" t="n">
        <v>19</v>
      </c>
      <c r="V3" s="11" t="n">
        <v>20</v>
      </c>
      <c r="W3" s="11" t="n">
        <v>21</v>
      </c>
      <c r="X3" s="11" t="n">
        <v>16</v>
      </c>
      <c r="Y3" s="11" t="n">
        <v>22</v>
      </c>
      <c r="Z3" s="11" t="n">
        <v>20</v>
      </c>
      <c r="AA3" s="11" t="n">
        <v>22</v>
      </c>
      <c r="AB3" s="11" t="n">
        <v>20</v>
      </c>
      <c r="AC3" s="11" t="n">
        <v>21</v>
      </c>
      <c r="AD3" s="11" t="n">
        <v>23</v>
      </c>
      <c r="AE3" s="11" t="n">
        <v>21</v>
      </c>
      <c r="AF3" s="11" t="n">
        <v>15</v>
      </c>
      <c r="AG3" s="11" t="n">
        <v>23</v>
      </c>
      <c r="AH3" s="11" t="n">
        <v>20</v>
      </c>
      <c r="AI3" s="11" t="n">
        <v>22</v>
      </c>
      <c r="AJ3" s="11" t="n">
        <v>22</v>
      </c>
      <c r="AK3" s="11" t="n">
        <v>20</v>
      </c>
      <c r="AL3" s="11" t="n">
        <v>22</v>
      </c>
      <c r="AM3" s="11" t="n">
        <v>21</v>
      </c>
      <c r="AN3" s="11"/>
      <c r="AO3" s="11"/>
      <c r="AP3" s="11"/>
      <c r="AQ3" s="11"/>
      <c r="AR3" s="11"/>
      <c r="AS3" s="12"/>
    </row>
    <row r="4" customFormat="false" ht="15.75" hidden="false" customHeight="true" outlineLevel="0" collapsed="false">
      <c r="B4" s="9"/>
      <c r="C4" s="13"/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5" t="s">
        <v>9</v>
      </c>
      <c r="J4" s="15"/>
      <c r="K4" s="15"/>
      <c r="L4" s="15"/>
      <c r="M4" s="16" t="n">
        <v>15</v>
      </c>
      <c r="N4" s="16"/>
      <c r="O4" s="17" t="s">
        <v>10</v>
      </c>
      <c r="P4" s="17"/>
      <c r="Q4" s="17"/>
      <c r="R4" s="18" t="n">
        <v>13</v>
      </c>
      <c r="S4" s="18" t="n">
        <v>15</v>
      </c>
      <c r="T4" s="18" t="n">
        <v>6</v>
      </c>
      <c r="U4" s="18" t="n">
        <v>4</v>
      </c>
      <c r="V4" s="18" t="n">
        <v>8</v>
      </c>
      <c r="W4" s="18" t="n">
        <v>3</v>
      </c>
      <c r="X4" s="18" t="n">
        <v>12</v>
      </c>
      <c r="Y4" s="18" t="n">
        <v>13</v>
      </c>
      <c r="Z4" s="18" t="n">
        <v>5</v>
      </c>
      <c r="AA4" s="18" t="n">
        <v>5</v>
      </c>
      <c r="AB4" s="18" t="n">
        <v>2</v>
      </c>
      <c r="AC4" s="18" t="n">
        <v>9</v>
      </c>
      <c r="AD4" s="18" t="n">
        <v>7</v>
      </c>
      <c r="AE4" s="18" t="n">
        <v>7</v>
      </c>
      <c r="AF4" s="18" t="n">
        <v>4</v>
      </c>
      <c r="AG4" s="18" t="n">
        <v>4</v>
      </c>
      <c r="AH4" s="18" t="n">
        <v>4</v>
      </c>
      <c r="AI4" s="18" t="n">
        <v>7</v>
      </c>
      <c r="AJ4" s="18" t="n">
        <v>5</v>
      </c>
      <c r="AK4" s="18" t="n">
        <v>11</v>
      </c>
      <c r="AL4" s="18" t="n">
        <v>11</v>
      </c>
      <c r="AM4" s="18" t="n">
        <v>7</v>
      </c>
      <c r="AN4" s="18"/>
      <c r="AO4" s="18"/>
      <c r="AP4" s="18"/>
      <c r="AQ4" s="18"/>
      <c r="AR4" s="18"/>
      <c r="AS4" s="12"/>
    </row>
    <row r="5" customFormat="false" ht="15.75" hidden="false" customHeight="true" outlineLevel="0" collapsed="false">
      <c r="B5" s="9"/>
      <c r="C5" s="19"/>
      <c r="D5" s="14"/>
      <c r="E5" s="14"/>
      <c r="F5" s="14"/>
      <c r="G5" s="14"/>
      <c r="H5" s="14"/>
      <c r="I5" s="15" t="s">
        <v>9</v>
      </c>
      <c r="J5" s="15"/>
      <c r="K5" s="15"/>
      <c r="L5" s="15"/>
      <c r="M5" s="16" t="n">
        <v>15</v>
      </c>
      <c r="N5" s="16"/>
      <c r="O5" s="17" t="s">
        <v>11</v>
      </c>
      <c r="P5" s="17"/>
      <c r="Q5" s="17"/>
      <c r="R5" s="18" t="n">
        <v>13</v>
      </c>
      <c r="S5" s="18" t="n">
        <v>13</v>
      </c>
      <c r="T5" s="18" t="n">
        <v>4</v>
      </c>
      <c r="U5" s="18" t="n">
        <v>4</v>
      </c>
      <c r="V5" s="18" t="n">
        <v>8</v>
      </c>
      <c r="W5" s="18" t="n">
        <v>3</v>
      </c>
      <c r="X5" s="18" t="n">
        <v>13</v>
      </c>
      <c r="Y5" s="18" t="n">
        <v>14</v>
      </c>
      <c r="Z5" s="18" t="n">
        <v>4</v>
      </c>
      <c r="AA5" s="18" t="n">
        <v>5</v>
      </c>
      <c r="AB5" s="18" t="n">
        <v>2</v>
      </c>
      <c r="AC5" s="18" t="n">
        <v>9.4</v>
      </c>
      <c r="AD5" s="18" t="n">
        <v>6</v>
      </c>
      <c r="AE5" s="18" t="n">
        <v>6</v>
      </c>
      <c r="AF5" s="18" t="n">
        <v>3</v>
      </c>
      <c r="AG5" s="18" t="n">
        <v>23</v>
      </c>
      <c r="AH5" s="18" t="n">
        <v>4</v>
      </c>
      <c r="AI5" s="18" t="n">
        <v>4</v>
      </c>
      <c r="AJ5" s="18" t="n">
        <v>6</v>
      </c>
      <c r="AK5" s="18" t="n">
        <v>10</v>
      </c>
      <c r="AL5" s="18" t="n">
        <v>9</v>
      </c>
      <c r="AM5" s="18" t="n">
        <v>7</v>
      </c>
      <c r="AN5" s="18"/>
      <c r="AO5" s="18"/>
      <c r="AP5" s="18"/>
      <c r="AQ5" s="18"/>
      <c r="AR5" s="18"/>
      <c r="AS5" s="12"/>
    </row>
    <row r="6" customFormat="false" ht="11.25" hidden="false" customHeight="true" outlineLevel="0" collapsed="false">
      <c r="B6" s="9"/>
      <c r="C6" s="19"/>
      <c r="D6" s="14"/>
      <c r="E6" s="14"/>
      <c r="F6" s="14"/>
      <c r="G6" s="14"/>
      <c r="H6" s="14"/>
      <c r="I6" s="15" t="s">
        <v>9</v>
      </c>
      <c r="J6" s="15"/>
      <c r="K6" s="15"/>
      <c r="L6" s="15"/>
      <c r="M6" s="16" t="n">
        <v>15</v>
      </c>
      <c r="N6" s="16"/>
      <c r="O6" s="17" t="s">
        <v>12</v>
      </c>
      <c r="P6" s="17"/>
      <c r="Q6" s="17"/>
      <c r="R6" s="18" t="n">
        <v>13</v>
      </c>
      <c r="S6" s="18" t="n">
        <v>15</v>
      </c>
      <c r="T6" s="18" t="n">
        <v>4</v>
      </c>
      <c r="U6" s="18" t="n">
        <v>5</v>
      </c>
      <c r="V6" s="18" t="n">
        <v>8</v>
      </c>
      <c r="W6" s="18" t="n">
        <v>3</v>
      </c>
      <c r="X6" s="18" t="n">
        <v>14</v>
      </c>
      <c r="Y6" s="18" t="n">
        <v>15</v>
      </c>
      <c r="Z6" s="18" t="n">
        <v>4</v>
      </c>
      <c r="AA6" s="18" t="n">
        <v>5</v>
      </c>
      <c r="AB6" s="18" t="n">
        <v>4</v>
      </c>
      <c r="AC6" s="18" t="n">
        <v>9</v>
      </c>
      <c r="AD6" s="18" t="n">
        <v>7</v>
      </c>
      <c r="AE6" s="18" t="n">
        <v>7</v>
      </c>
      <c r="AF6" s="18" t="n">
        <v>3</v>
      </c>
      <c r="AG6" s="18" t="n">
        <v>5</v>
      </c>
      <c r="AH6" s="18" t="n">
        <v>4</v>
      </c>
      <c r="AI6" s="18" t="n">
        <v>5</v>
      </c>
      <c r="AJ6" s="18" t="n">
        <v>11</v>
      </c>
      <c r="AK6" s="18" t="n">
        <v>12</v>
      </c>
      <c r="AL6" s="18" t="n">
        <v>9</v>
      </c>
      <c r="AM6" s="18" t="n">
        <v>7</v>
      </c>
      <c r="AN6" s="18"/>
      <c r="AO6" s="18"/>
      <c r="AP6" s="18"/>
      <c r="AQ6" s="18"/>
      <c r="AR6" s="18"/>
      <c r="AS6" s="12"/>
    </row>
    <row r="7" customFormat="false" ht="17.25" hidden="false" customHeight="true" outlineLevel="0" collapsed="false">
      <c r="B7" s="9"/>
      <c r="C7" s="19"/>
      <c r="D7" s="14"/>
      <c r="E7" s="14"/>
      <c r="F7" s="14"/>
      <c r="G7" s="14"/>
      <c r="H7" s="14"/>
      <c r="I7" s="15" t="s">
        <v>9</v>
      </c>
      <c r="J7" s="15"/>
      <c r="K7" s="15"/>
      <c r="L7" s="15"/>
      <c r="M7" s="16" t="n">
        <v>15</v>
      </c>
      <c r="N7" s="16"/>
      <c r="O7" s="17" t="s">
        <v>13</v>
      </c>
      <c r="P7" s="17"/>
      <c r="Q7" s="17"/>
      <c r="R7" s="18" t="n">
        <v>13</v>
      </c>
      <c r="S7" s="18" t="n">
        <v>13</v>
      </c>
      <c r="T7" s="18" t="n">
        <v>5</v>
      </c>
      <c r="U7" s="18" t="n">
        <v>5</v>
      </c>
      <c r="V7" s="18" t="n">
        <v>7</v>
      </c>
      <c r="W7" s="18" t="n">
        <v>3</v>
      </c>
      <c r="X7" s="18" t="n">
        <v>12</v>
      </c>
      <c r="Y7" s="18" t="n">
        <v>16</v>
      </c>
      <c r="Z7" s="18" t="n">
        <v>4</v>
      </c>
      <c r="AA7" s="18" t="n">
        <v>5</v>
      </c>
      <c r="AB7" s="18" t="n">
        <v>2</v>
      </c>
      <c r="AC7" s="18" t="n">
        <v>9</v>
      </c>
      <c r="AD7" s="18" t="n">
        <v>5</v>
      </c>
      <c r="AE7" s="18" t="n">
        <v>6</v>
      </c>
      <c r="AF7" s="18" t="n">
        <v>4</v>
      </c>
      <c r="AG7" s="18" t="n">
        <v>5</v>
      </c>
      <c r="AH7" s="18" t="n">
        <v>4</v>
      </c>
      <c r="AI7" s="18" t="n">
        <v>6</v>
      </c>
      <c r="AJ7" s="18" t="n">
        <v>6</v>
      </c>
      <c r="AK7" s="18" t="n">
        <v>9</v>
      </c>
      <c r="AL7" s="18" t="n">
        <v>10</v>
      </c>
      <c r="AM7" s="18" t="n">
        <v>8</v>
      </c>
      <c r="AN7" s="18"/>
      <c r="AO7" s="18"/>
      <c r="AP7" s="18"/>
      <c r="AQ7" s="18"/>
      <c r="AR7" s="18"/>
      <c r="AS7" s="12"/>
    </row>
    <row r="8" customFormat="false" ht="11.25" hidden="true" customHeight="true" outlineLevel="0" collapsed="false">
      <c r="B8" s="9"/>
      <c r="C8" s="19"/>
      <c r="D8" s="14"/>
      <c r="E8" s="14"/>
      <c r="F8" s="14"/>
      <c r="G8" s="14"/>
      <c r="H8" s="14"/>
      <c r="I8" s="15" t="s">
        <v>9</v>
      </c>
      <c r="J8" s="15"/>
      <c r="K8" s="15"/>
      <c r="L8" s="15"/>
      <c r="M8" s="16" t="n">
        <v>15</v>
      </c>
      <c r="N8" s="16"/>
      <c r="O8" s="17" t="s">
        <v>14</v>
      </c>
      <c r="P8" s="17"/>
      <c r="Q8" s="17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2"/>
    </row>
    <row r="9" customFormat="false" ht="11.25" hidden="true" customHeight="true" outlineLevel="0" collapsed="false">
      <c r="B9" s="9"/>
      <c r="C9" s="19"/>
      <c r="D9" s="14"/>
      <c r="E9" s="14"/>
      <c r="F9" s="14"/>
      <c r="G9" s="14"/>
      <c r="H9" s="14"/>
      <c r="I9" s="15" t="s">
        <v>9</v>
      </c>
      <c r="J9" s="15"/>
      <c r="K9" s="15"/>
      <c r="L9" s="15"/>
      <c r="M9" s="16" t="n">
        <v>15</v>
      </c>
      <c r="N9" s="16"/>
      <c r="O9" s="17" t="s">
        <v>14</v>
      </c>
      <c r="P9" s="17"/>
      <c r="Q9" s="17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2"/>
    </row>
    <row r="10" customFormat="false" ht="11.25" hidden="true" customHeight="true" outlineLevel="0" collapsed="false">
      <c r="B10" s="9"/>
      <c r="C10" s="19"/>
      <c r="D10" s="14"/>
      <c r="E10" s="14"/>
      <c r="F10" s="14"/>
      <c r="G10" s="14"/>
      <c r="H10" s="14"/>
      <c r="I10" s="15" t="s">
        <v>9</v>
      </c>
      <c r="J10" s="15"/>
      <c r="K10" s="15"/>
      <c r="L10" s="15"/>
      <c r="M10" s="16" t="n">
        <v>15</v>
      </c>
      <c r="N10" s="16"/>
      <c r="O10" s="17" t="s">
        <v>15</v>
      </c>
      <c r="P10" s="17"/>
      <c r="Q10" s="17"/>
      <c r="R10" s="18" t="n">
        <v>17</v>
      </c>
      <c r="S10" s="18" t="n">
        <v>22</v>
      </c>
      <c r="T10" s="18" t="n">
        <v>15</v>
      </c>
      <c r="U10" s="18" t="n">
        <v>19</v>
      </c>
      <c r="V10" s="18" t="n">
        <v>20</v>
      </c>
      <c r="W10" s="18" t="n">
        <v>15</v>
      </c>
      <c r="X10" s="18" t="n">
        <v>16</v>
      </c>
      <c r="Y10" s="18" t="n">
        <v>22</v>
      </c>
      <c r="Z10" s="18" t="n">
        <v>20</v>
      </c>
      <c r="AA10" s="18" t="n">
        <v>22</v>
      </c>
      <c r="AB10" s="18" t="n">
        <v>20</v>
      </c>
      <c r="AC10" s="18" t="n">
        <v>21</v>
      </c>
      <c r="AD10" s="18" t="n">
        <v>23</v>
      </c>
      <c r="AE10" s="18" t="n">
        <v>21</v>
      </c>
      <c r="AF10" s="18" t="n">
        <v>15</v>
      </c>
      <c r="AG10" s="18" t="n">
        <v>23</v>
      </c>
      <c r="AH10" s="18" t="n">
        <v>20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2"/>
    </row>
    <row r="11" customFormat="false" ht="22.15" hidden="false" customHeight="true" outlineLevel="0" collapsed="false">
      <c r="B11" s="9"/>
      <c r="C11" s="19"/>
      <c r="D11" s="14"/>
      <c r="E11" s="14"/>
      <c r="F11" s="14"/>
      <c r="G11" s="14"/>
      <c r="H11" s="14"/>
      <c r="I11" s="15" t="s">
        <v>9</v>
      </c>
      <c r="J11" s="15"/>
      <c r="K11" s="15"/>
      <c r="L11" s="15"/>
      <c r="M11" s="16" t="n">
        <v>1</v>
      </c>
      <c r="N11" s="16"/>
      <c r="O11" s="17" t="s">
        <v>16</v>
      </c>
      <c r="P11" s="17"/>
      <c r="Q11" s="17"/>
      <c r="R11" s="18" t="n">
        <v>1</v>
      </c>
      <c r="S11" s="18" t="n">
        <v>0</v>
      </c>
      <c r="T11" s="18" t="n">
        <v>0</v>
      </c>
      <c r="U11" s="18" t="n">
        <v>1</v>
      </c>
      <c r="V11" s="18" t="n">
        <v>1</v>
      </c>
      <c r="W11" s="18" t="n">
        <v>1</v>
      </c>
      <c r="X11" s="18" t="n">
        <v>6</v>
      </c>
      <c r="Y11" s="18" t="n">
        <v>1</v>
      </c>
      <c r="Z11" s="18" t="n">
        <v>0</v>
      </c>
      <c r="AA11" s="18" t="n">
        <v>1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1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1</v>
      </c>
      <c r="AL11" s="18" t="n">
        <v>1</v>
      </c>
      <c r="AM11" s="18" t="n">
        <v>0</v>
      </c>
      <c r="AN11" s="18"/>
      <c r="AO11" s="18"/>
      <c r="AP11" s="18"/>
      <c r="AQ11" s="18"/>
      <c r="AR11" s="18"/>
      <c r="AS11" s="12"/>
    </row>
    <row r="12" customFormat="false" ht="15.75" hidden="false" customHeight="true" outlineLevel="0" collapsed="false">
      <c r="B12" s="9"/>
      <c r="C12" s="19"/>
      <c r="D12" s="14"/>
      <c r="E12" s="14"/>
      <c r="F12" s="14"/>
      <c r="G12" s="14"/>
      <c r="H12" s="14"/>
      <c r="I12" s="15" t="s">
        <v>9</v>
      </c>
      <c r="J12" s="15"/>
      <c r="K12" s="15"/>
      <c r="L12" s="15"/>
      <c r="M12" s="20" t="n">
        <v>0.477</v>
      </c>
      <c r="N12" s="20"/>
      <c r="O12" s="17" t="s">
        <v>17</v>
      </c>
      <c r="P12" s="17"/>
      <c r="Q12" s="17"/>
      <c r="R12" s="18" t="n">
        <v>4</v>
      </c>
      <c r="S12" s="18" t="n">
        <v>4</v>
      </c>
      <c r="T12" s="18" t="n">
        <v>2</v>
      </c>
      <c r="U12" s="18" t="n">
        <v>0</v>
      </c>
      <c r="V12" s="18" t="n">
        <v>2</v>
      </c>
      <c r="W12" s="18" t="n">
        <v>0</v>
      </c>
      <c r="X12" s="18" t="n">
        <v>0</v>
      </c>
      <c r="Y12" s="18" t="n">
        <v>0</v>
      </c>
      <c r="Z12" s="18" t="n">
        <v>1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1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/>
      <c r="AO12" s="18"/>
      <c r="AP12" s="18"/>
      <c r="AQ12" s="18"/>
      <c r="AR12" s="18"/>
      <c r="AS12" s="12"/>
    </row>
    <row r="13" customFormat="false" ht="15.75" hidden="true" customHeight="true" outlineLevel="0" collapsed="false">
      <c r="B13" s="9"/>
      <c r="C13" s="19"/>
      <c r="D13" s="14"/>
      <c r="E13" s="14"/>
      <c r="F13" s="14"/>
      <c r="G13" s="14"/>
      <c r="H13" s="14"/>
      <c r="I13" s="15" t="s">
        <v>9</v>
      </c>
      <c r="J13" s="15"/>
      <c r="K13" s="15"/>
      <c r="L13" s="15"/>
      <c r="M13" s="21" t="n">
        <v>0.25</v>
      </c>
      <c r="N13" s="21"/>
      <c r="O13" s="17" t="s">
        <v>18</v>
      </c>
      <c r="P13" s="17"/>
      <c r="Q13" s="17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2"/>
    </row>
    <row r="14" customFormat="false" ht="15.75" hidden="true" customHeight="true" outlineLevel="0" collapsed="false">
      <c r="B14" s="9"/>
      <c r="C14" s="22"/>
      <c r="D14" s="14"/>
      <c r="E14" s="14"/>
      <c r="F14" s="14"/>
      <c r="G14" s="14"/>
      <c r="H14" s="14"/>
      <c r="I14" s="15" t="s">
        <v>9</v>
      </c>
      <c r="J14" s="15"/>
      <c r="K14" s="15"/>
      <c r="L14" s="15"/>
      <c r="M14" s="21" t="n">
        <v>0.25</v>
      </c>
      <c r="N14" s="21"/>
      <c r="O14" s="17" t="s">
        <v>19</v>
      </c>
      <c r="P14" s="17"/>
      <c r="Q14" s="17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2"/>
    </row>
    <row r="15" customFormat="false" ht="11.25" hidden="true" customHeight="true" outlineLevel="0" collapsed="false">
      <c r="B15" s="23"/>
      <c r="C15" s="22"/>
      <c r="D15" s="14"/>
      <c r="E15" s="14"/>
      <c r="F15" s="14"/>
      <c r="G15" s="14"/>
      <c r="H15" s="14"/>
      <c r="I15" s="15"/>
      <c r="J15" s="15"/>
      <c r="K15" s="15"/>
      <c r="L15" s="15"/>
      <c r="M15" s="21"/>
      <c r="N15" s="21"/>
      <c r="O15" s="24" t="s">
        <v>20</v>
      </c>
      <c r="P15" s="24"/>
      <c r="Q15" s="24"/>
      <c r="R15" s="25" t="n">
        <f aca="false">IF(R3&lt;=$A$1,R3-R12,IF(R3&gt;$A$1,$A$1-R12,"ERROR"))</f>
        <v>13</v>
      </c>
      <c r="S15" s="25" t="n">
        <f aca="false">IF(S3&lt;=$A$1,S3-S12,IF(S3&gt;$A$1,$A$1-S12,"ERROR"))</f>
        <v>17</v>
      </c>
      <c r="T15" s="25" t="n">
        <f aca="false">IF(T3&lt;=$A$1,T3-T12,IF(T3&gt;$A$1,$A$1-T12,"ERROR"))</f>
        <v>13</v>
      </c>
      <c r="U15" s="25" t="n">
        <f aca="false">IF(U3&lt;=$A$1,U3-U12,IF(U3&gt;$A$1,$A$1-U12,"ERROR"))</f>
        <v>19</v>
      </c>
      <c r="V15" s="25" t="n">
        <f aca="false">IF(V3&lt;=$A$1,V3-V12,IF(V3&gt;$A$1,$A$1-V12,"ERROR"))</f>
        <v>18</v>
      </c>
      <c r="W15" s="25" t="n">
        <f aca="false">IF(W3&lt;=$A$1,W3-W12,IF(W3&gt;$A$1,$A$1-W12,"ERROR"))</f>
        <v>21</v>
      </c>
      <c r="X15" s="25" t="n">
        <f aca="false">IF(X3&lt;=$A$1,X3-X12,IF(X3&gt;$A$1,$A$1-X12,"ERROR"))</f>
        <v>16</v>
      </c>
      <c r="Y15" s="25" t="n">
        <f aca="false">IF(Y3&lt;=$A$1,Y3-Y12,IF(Y3&gt;$A$1,$A$1-Y12,"ERROR"))</f>
        <v>21</v>
      </c>
      <c r="Z15" s="25" t="n">
        <f aca="false">IF(Z3&lt;=$A$1,Z3-Z12,IF(Z3&gt;$A$1,$A$1-Z12,"ERROR"))</f>
        <v>19</v>
      </c>
      <c r="AA15" s="25" t="n">
        <f aca="false">IF(AA3&lt;=$A$1,AA3-AA12,IF(AA3&gt;$A$1,$A$1-AA12,"ERROR"))</f>
        <v>21</v>
      </c>
      <c r="AB15" s="25" t="n">
        <f aca="false">IF(AB3&lt;=$A$1,AB3-AB12,IF(AB3&gt;$A$1,$A$1-AB12,"ERROR"))</f>
        <v>20</v>
      </c>
      <c r="AC15" s="25" t="n">
        <f aca="false">IF(AC3&lt;=$A$1,AC3-AC12,IF(AC3&gt;$A$1,$A$1-AC12,"ERROR"))</f>
        <v>21</v>
      </c>
      <c r="AD15" s="25" t="n">
        <f aca="false">IF(AD3&lt;=$A$1,AD3-AD12,IF(AD3&gt;$A$1,$A$1-AD12,"ERROR"))</f>
        <v>21</v>
      </c>
      <c r="AE15" s="25" t="n">
        <f aca="false">IF(AE3&lt;=$A$1,AE3-AE12,IF(AE3&gt;$A$1,$A$1-AE12,"ERROR"))</f>
        <v>21</v>
      </c>
      <c r="AF15" s="25" t="n">
        <f aca="false">IF(AF3&lt;=$A$1,AF3-AF12,IF(AF3&gt;$A$1,$A$1-AF12,"ERROR"))</f>
        <v>15</v>
      </c>
      <c r="AG15" s="25" t="n">
        <f aca="false">IF(AG3&lt;=$A$1,AG3-AG12,IF(AG3&gt;$A$1,$A$1-AG12,"ERROR"))</f>
        <v>21</v>
      </c>
      <c r="AH15" s="25" t="n">
        <f aca="false">IF(AH3&lt;=$A$1,AH3-AH12,IF(AH3&gt;$A$1,$A$1-AH12,"ERROR"))</f>
        <v>19</v>
      </c>
      <c r="AI15" s="25" t="n">
        <f aca="false">IF(AI3&lt;=$A$1,AI3-AI12,IF(AI3&gt;$A$1,$A$1-AI12,"ERROR"))</f>
        <v>21</v>
      </c>
      <c r="AJ15" s="25" t="n">
        <f aca="false">IF(AJ3&lt;=$A$1,AJ3-AJ12,IF(AJ3&gt;$A$1,$A$1-AJ12,"ERROR"))</f>
        <v>21</v>
      </c>
      <c r="AK15" s="25" t="n">
        <f aca="false">IF(AK3&lt;=$A$1,AK3-AK12,IF(AK3&gt;$A$1,$A$1-AK12,"ERROR"))</f>
        <v>20</v>
      </c>
      <c r="AL15" s="25" t="n">
        <f aca="false">IF(AL3&lt;=$A$1,AL3-AL12,IF(AL3&gt;$A$1,$A$1-AL12,"ERROR"))</f>
        <v>21</v>
      </c>
      <c r="AM15" s="25" t="n">
        <f aca="false">IF(AM3&lt;=$A$1,AM3-AM12,IF(AM3&gt;$A$1,$A$1-AM12,"ERROR"))</f>
        <v>21</v>
      </c>
      <c r="AN15" s="25" t="n">
        <f aca="false">IF(AN3&lt;=$A$1,AN3-AN12,IF(AN3&gt;$A$1,$A$1-AN12,"ERROR"))</f>
        <v>0</v>
      </c>
      <c r="AO15" s="25" t="n">
        <f aca="false">IF(AO3&lt;=$A$1,AO3-AO12,IF(AO3&gt;$A$1,$A$1-AO12,"ERROR"))</f>
        <v>0</v>
      </c>
      <c r="AP15" s="25" t="n">
        <f aca="false">IF(AP3&lt;=$A$1,AP3-AP12,IF(AP3&gt;$A$1,$A$1-AP12,"ERROR"))</f>
        <v>0</v>
      </c>
      <c r="AQ15" s="25" t="n">
        <f aca="false">IF(AQ3&lt;=$A$1,AQ3-AQ12,IF(AQ3&gt;$A$1,$A$1-AQ12,"ERROR"))</f>
        <v>0</v>
      </c>
      <c r="AR15" s="25" t="n">
        <f aca="false">IF(AR3&lt;=$A$1,AR3-AR12,IF(AR3&gt;$A$1,$A$1-AR12,"ERROR"))</f>
        <v>0</v>
      </c>
      <c r="AS15" s="26"/>
    </row>
    <row r="16" customFormat="false" ht="25.5" hidden="false" customHeight="true" outlineLevel="0" collapsed="false">
      <c r="B16" s="27" t="s">
        <v>21</v>
      </c>
      <c r="C16" s="27"/>
      <c r="D16" s="27"/>
      <c r="E16" s="27"/>
      <c r="F16" s="27"/>
      <c r="G16" s="27"/>
      <c r="H16" s="27"/>
      <c r="I16" s="28" t="s">
        <v>22</v>
      </c>
      <c r="J16" s="28"/>
      <c r="K16" s="28"/>
      <c r="L16" s="28"/>
      <c r="M16" s="28"/>
      <c r="N16" s="28"/>
      <c r="O16" s="28"/>
      <c r="P16" s="28"/>
      <c r="Q16" s="28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8"/>
    </row>
    <row r="17" customFormat="false" ht="11.25" hidden="false" customHeight="false" outlineLevel="0" collapsed="false">
      <c r="B17" s="8" t="s">
        <v>23</v>
      </c>
      <c r="C17" s="8" t="s">
        <v>24</v>
      </c>
      <c r="D17" s="29" t="s">
        <v>25</v>
      </c>
      <c r="E17" s="8" t="s">
        <v>26</v>
      </c>
      <c r="F17" s="8" t="s">
        <v>27</v>
      </c>
      <c r="G17" s="8" t="s">
        <v>28</v>
      </c>
      <c r="H17" s="8" t="s">
        <v>29</v>
      </c>
      <c r="I17" s="30" t="s">
        <v>30</v>
      </c>
      <c r="J17" s="30"/>
      <c r="K17" s="31" t="s">
        <v>31</v>
      </c>
      <c r="L17" s="31"/>
      <c r="M17" s="31"/>
      <c r="N17" s="31"/>
      <c r="O17" s="31"/>
      <c r="P17" s="32" t="s">
        <v>32</v>
      </c>
      <c r="Q17" s="32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8"/>
    </row>
    <row r="18" customFormat="false" ht="28.9" hidden="false" customHeight="true" outlineLevel="0" collapsed="false">
      <c r="B18" s="33" t="s">
        <v>33</v>
      </c>
      <c r="C18" s="34" t="n">
        <v>1</v>
      </c>
      <c r="D18" s="35" t="s">
        <v>34</v>
      </c>
      <c r="E18" s="36" t="s">
        <v>35</v>
      </c>
      <c r="F18" s="37" t="s">
        <v>6</v>
      </c>
      <c r="G18" s="35" t="s">
        <v>7</v>
      </c>
      <c r="H18" s="38" t="s">
        <v>36</v>
      </c>
      <c r="I18" s="39" t="s">
        <v>37</v>
      </c>
      <c r="J18" s="40" t="n">
        <f aca="false">J19+J20</f>
        <v>52</v>
      </c>
      <c r="K18" s="41" t="n">
        <f aca="false">K19+K20</f>
        <v>46</v>
      </c>
      <c r="L18" s="41" t="s">
        <v>38</v>
      </c>
      <c r="M18" s="41" t="s">
        <v>39</v>
      </c>
      <c r="N18" s="41" t="s">
        <v>38</v>
      </c>
      <c r="O18" s="41" t="n">
        <f aca="false">O19+O20</f>
        <v>52</v>
      </c>
      <c r="P18" s="42" t="s">
        <v>40</v>
      </c>
      <c r="Q18" s="43" t="n">
        <f aca="false">Q19+Q20</f>
        <v>46</v>
      </c>
      <c r="R18" s="44" t="n">
        <f aca="false">R19+R20</f>
        <v>64</v>
      </c>
      <c r="S18" s="44" t="n">
        <v>34</v>
      </c>
      <c r="T18" s="44" t="n">
        <f aca="false">T19+T20</f>
        <v>40</v>
      </c>
      <c r="U18" s="44" t="n">
        <v>46</v>
      </c>
      <c r="V18" s="44" t="n">
        <v>47</v>
      </c>
      <c r="W18" s="44" t="n">
        <v>35</v>
      </c>
      <c r="X18" s="44" t="n">
        <f aca="false">X19+X20</f>
        <v>29</v>
      </c>
      <c r="Y18" s="44" t="n">
        <v>33</v>
      </c>
      <c r="Z18" s="44" t="n">
        <f aca="false">Z19+Z20</f>
        <v>45</v>
      </c>
      <c r="AA18" s="44" t="n">
        <v>49</v>
      </c>
      <c r="AB18" s="44" t="n">
        <v>53</v>
      </c>
      <c r="AC18" s="44" t="n">
        <f aca="false">AC19+AC20</f>
        <v>45</v>
      </c>
      <c r="AD18" s="44" t="n">
        <f aca="false">AD19+AD20</f>
        <v>57</v>
      </c>
      <c r="AE18" s="44" t="n">
        <v>41</v>
      </c>
      <c r="AF18" s="44" t="n">
        <f aca="false">AF19+AF20</f>
        <v>40</v>
      </c>
      <c r="AG18" s="44" t="n">
        <v>43</v>
      </c>
      <c r="AH18" s="44" t="n">
        <f aca="false">AH19+AH20</f>
        <v>49</v>
      </c>
      <c r="AI18" s="44" t="n">
        <f aca="false">AI19+AI20</f>
        <v>31</v>
      </c>
      <c r="AJ18" s="44" t="n">
        <v>40</v>
      </c>
      <c r="AK18" s="44" t="n">
        <v>55</v>
      </c>
      <c r="AL18" s="44" t="n">
        <f aca="false">AL19+AL20</f>
        <v>52</v>
      </c>
      <c r="AM18" s="44" t="n">
        <f aca="false">AM19+AM20</f>
        <v>45</v>
      </c>
      <c r="AN18" s="44" t="n">
        <f aca="false">AN19+AN20</f>
        <v>0</v>
      </c>
      <c r="AO18" s="44" t="n">
        <f aca="false">AO19+AO20</f>
        <v>0</v>
      </c>
      <c r="AP18" s="44" t="n">
        <f aca="false">AP19+AP20</f>
        <v>0</v>
      </c>
      <c r="AQ18" s="44" t="n">
        <f aca="false">AQ19+AQ20</f>
        <v>0</v>
      </c>
      <c r="AR18" s="44" t="n">
        <f aca="false">AR19+AR20</f>
        <v>0</v>
      </c>
      <c r="AS18" s="45"/>
    </row>
    <row r="19" customFormat="false" ht="28.9" hidden="false" customHeight="true" outlineLevel="0" collapsed="false">
      <c r="B19" s="33"/>
      <c r="C19" s="34"/>
      <c r="D19" s="35"/>
      <c r="E19" s="46" t="s">
        <v>41</v>
      </c>
      <c r="F19" s="46"/>
      <c r="G19" s="47"/>
      <c r="H19" s="48"/>
      <c r="I19" s="39" t="s">
        <v>37</v>
      </c>
      <c r="J19" s="40" t="n">
        <v>31</v>
      </c>
      <c r="K19" s="41" t="n">
        <v>27</v>
      </c>
      <c r="L19" s="41" t="s">
        <v>38</v>
      </c>
      <c r="M19" s="41" t="s">
        <v>39</v>
      </c>
      <c r="N19" s="41" t="s">
        <v>38</v>
      </c>
      <c r="O19" s="41" t="n">
        <v>31</v>
      </c>
      <c r="P19" s="42" t="s">
        <v>40</v>
      </c>
      <c r="Q19" s="43" t="n">
        <v>27</v>
      </c>
      <c r="R19" s="49" t="n">
        <v>64</v>
      </c>
      <c r="S19" s="49" t="n">
        <v>30</v>
      </c>
      <c r="T19" s="49" t="n">
        <v>26</v>
      </c>
      <c r="U19" s="49" t="n">
        <v>38</v>
      </c>
      <c r="V19" s="49" t="n">
        <v>39</v>
      </c>
      <c r="W19" s="49" t="n">
        <v>30</v>
      </c>
      <c r="X19" s="49" t="n">
        <v>26</v>
      </c>
      <c r="Y19" s="49" t="n">
        <v>26</v>
      </c>
      <c r="Z19" s="49" t="n">
        <v>39</v>
      </c>
      <c r="AA19" s="49" t="n">
        <v>38</v>
      </c>
      <c r="AB19" s="49" t="n">
        <v>48</v>
      </c>
      <c r="AC19" s="49" t="n">
        <v>40</v>
      </c>
      <c r="AD19" s="49" t="n">
        <v>47</v>
      </c>
      <c r="AE19" s="49" t="n">
        <v>38</v>
      </c>
      <c r="AF19" s="49" t="n">
        <v>38</v>
      </c>
      <c r="AG19" s="49" t="n">
        <v>41</v>
      </c>
      <c r="AH19" s="49" t="n">
        <v>43</v>
      </c>
      <c r="AI19" s="49" t="n">
        <v>29</v>
      </c>
      <c r="AJ19" s="49" t="n">
        <v>38</v>
      </c>
      <c r="AK19" s="49" t="n">
        <v>46</v>
      </c>
      <c r="AL19" s="49" t="n">
        <v>49</v>
      </c>
      <c r="AM19" s="49" t="n">
        <v>40</v>
      </c>
      <c r="AN19" s="49"/>
      <c r="AO19" s="49"/>
      <c r="AP19" s="49"/>
      <c r="AQ19" s="49"/>
      <c r="AR19" s="49"/>
      <c r="AS19" s="50"/>
    </row>
    <row r="20" customFormat="false" ht="28.9" hidden="false" customHeight="true" outlineLevel="0" collapsed="false">
      <c r="B20" s="33"/>
      <c r="C20" s="34"/>
      <c r="D20" s="35"/>
      <c r="E20" s="46" t="s">
        <v>42</v>
      </c>
      <c r="F20" s="46"/>
      <c r="G20" s="47"/>
      <c r="H20" s="48"/>
      <c r="I20" s="39" t="s">
        <v>37</v>
      </c>
      <c r="J20" s="40" t="n">
        <v>21</v>
      </c>
      <c r="K20" s="41" t="n">
        <v>19</v>
      </c>
      <c r="L20" s="41" t="s">
        <v>38</v>
      </c>
      <c r="M20" s="41" t="s">
        <v>39</v>
      </c>
      <c r="N20" s="41" t="s">
        <v>38</v>
      </c>
      <c r="O20" s="41" t="n">
        <v>21</v>
      </c>
      <c r="P20" s="42" t="s">
        <v>40</v>
      </c>
      <c r="Q20" s="43" t="n">
        <v>19</v>
      </c>
      <c r="R20" s="49" t="n">
        <v>0</v>
      </c>
      <c r="S20" s="49" t="n">
        <v>4</v>
      </c>
      <c r="T20" s="49" t="n">
        <v>14</v>
      </c>
      <c r="U20" s="49" t="n">
        <v>8</v>
      </c>
      <c r="V20" s="49" t="n">
        <v>8</v>
      </c>
      <c r="W20" s="49" t="n">
        <v>5</v>
      </c>
      <c r="X20" s="49" t="n">
        <v>3</v>
      </c>
      <c r="Y20" s="49" t="n">
        <v>7</v>
      </c>
      <c r="Z20" s="49" t="n">
        <v>6</v>
      </c>
      <c r="AA20" s="49" t="n">
        <v>11</v>
      </c>
      <c r="AB20" s="49" t="n">
        <v>5</v>
      </c>
      <c r="AC20" s="49" t="n">
        <v>5</v>
      </c>
      <c r="AD20" s="49" t="n">
        <v>10</v>
      </c>
      <c r="AE20" s="49" t="n">
        <v>3</v>
      </c>
      <c r="AF20" s="49" t="n">
        <v>2</v>
      </c>
      <c r="AG20" s="49" t="n">
        <v>2</v>
      </c>
      <c r="AH20" s="49" t="n">
        <v>6</v>
      </c>
      <c r="AI20" s="49" t="n">
        <v>2</v>
      </c>
      <c r="AJ20" s="49" t="n">
        <v>2</v>
      </c>
      <c r="AK20" s="49" t="n">
        <v>9</v>
      </c>
      <c r="AL20" s="49" t="n">
        <v>3</v>
      </c>
      <c r="AM20" s="49" t="n">
        <v>5</v>
      </c>
      <c r="AN20" s="49"/>
      <c r="AO20" s="49"/>
      <c r="AP20" s="49"/>
      <c r="AQ20" s="49"/>
      <c r="AR20" s="49"/>
      <c r="AS20" s="50"/>
    </row>
    <row r="21" customFormat="false" ht="28.9" hidden="false" customHeight="true" outlineLevel="0" collapsed="false">
      <c r="B21" s="33"/>
      <c r="C21" s="51" t="n">
        <v>2</v>
      </c>
      <c r="D21" s="52" t="s">
        <v>43</v>
      </c>
      <c r="E21" s="53" t="s">
        <v>44</v>
      </c>
      <c r="F21" s="54" t="s">
        <v>6</v>
      </c>
      <c r="G21" s="52" t="s">
        <v>7</v>
      </c>
      <c r="H21" s="55" t="s">
        <v>36</v>
      </c>
      <c r="I21" s="39" t="s">
        <v>40</v>
      </c>
      <c r="J21" s="40" t="n">
        <f aca="false">J22+J23</f>
        <v>54</v>
      </c>
      <c r="K21" s="41" t="n">
        <f aca="false">J21</f>
        <v>54</v>
      </c>
      <c r="L21" s="41" t="s">
        <v>38</v>
      </c>
      <c r="M21" s="41" t="s">
        <v>39</v>
      </c>
      <c r="N21" s="41" t="s">
        <v>38</v>
      </c>
      <c r="O21" s="41" t="n">
        <f aca="false">Q21</f>
        <v>52</v>
      </c>
      <c r="P21" s="42" t="s">
        <v>37</v>
      </c>
      <c r="Q21" s="43" t="n">
        <f aca="false">Q22+Q23</f>
        <v>52</v>
      </c>
      <c r="R21" s="56" t="n">
        <f aca="false">R22+R23</f>
        <v>6</v>
      </c>
      <c r="S21" s="56" t="n">
        <f aca="false">S22+S23</f>
        <v>84</v>
      </c>
      <c r="T21" s="56" t="n">
        <f aca="false">T22+T23</f>
        <v>7</v>
      </c>
      <c r="U21" s="56" t="n">
        <f aca="false">U22+U23</f>
        <v>71</v>
      </c>
      <c r="V21" s="56" t="n">
        <f aca="false">V22+V23</f>
        <v>51</v>
      </c>
      <c r="W21" s="56" t="n">
        <f aca="false">W22+W23</f>
        <v>42</v>
      </c>
      <c r="X21" s="56" t="n">
        <f aca="false">X22+X23</f>
        <v>150</v>
      </c>
      <c r="Y21" s="56" t="n">
        <f aca="false">Y22+Y23</f>
        <v>22</v>
      </c>
      <c r="Z21" s="56" t="n">
        <f aca="false">Z22+Z23</f>
        <v>50</v>
      </c>
      <c r="AA21" s="56" t="n">
        <v>55</v>
      </c>
      <c r="AB21" s="56" t="n">
        <f aca="false">AB22+AB23</f>
        <v>34</v>
      </c>
      <c r="AC21" s="56" t="n">
        <f aca="false">AC22+AC23</f>
        <v>76</v>
      </c>
      <c r="AD21" s="56" t="n">
        <f aca="false">AD22+AD23</f>
        <v>69</v>
      </c>
      <c r="AE21" s="56" t="n">
        <v>60</v>
      </c>
      <c r="AF21" s="56" t="n">
        <f aca="false">AF22+AF23</f>
        <v>21</v>
      </c>
      <c r="AG21" s="56" t="n">
        <v>53</v>
      </c>
      <c r="AH21" s="56" t="n">
        <f aca="false">AH22+AH23</f>
        <v>22</v>
      </c>
      <c r="AI21" s="56" t="n">
        <v>51</v>
      </c>
      <c r="AJ21" s="56" t="n">
        <f aca="false">AJ22+AJ23</f>
        <v>72</v>
      </c>
      <c r="AK21" s="56" t="n">
        <f aca="false">AK22+AK23</f>
        <v>55</v>
      </c>
      <c r="AL21" s="56" t="n">
        <f aca="false">AL22+AL23</f>
        <v>56</v>
      </c>
      <c r="AM21" s="56" t="n">
        <f aca="false">AM22+AM23</f>
        <v>76</v>
      </c>
      <c r="AN21" s="56" t="n">
        <f aca="false">AN22+AN23</f>
        <v>0</v>
      </c>
      <c r="AO21" s="56" t="n">
        <f aca="false">AO22+AO23</f>
        <v>0</v>
      </c>
      <c r="AP21" s="56" t="n">
        <f aca="false">AP22+AP23</f>
        <v>0</v>
      </c>
      <c r="AQ21" s="56" t="n">
        <f aca="false">AQ22+AQ23</f>
        <v>0</v>
      </c>
      <c r="AR21" s="56" t="n">
        <f aca="false">AR22+AR23</f>
        <v>0</v>
      </c>
      <c r="AS21" s="57"/>
    </row>
    <row r="22" customFormat="false" ht="28.9" hidden="false" customHeight="true" outlineLevel="0" collapsed="false">
      <c r="B22" s="33"/>
      <c r="C22" s="51"/>
      <c r="D22" s="52"/>
      <c r="E22" s="54" t="s">
        <v>45</v>
      </c>
      <c r="F22" s="54"/>
      <c r="G22" s="52"/>
      <c r="H22" s="55"/>
      <c r="I22" s="39" t="s">
        <v>40</v>
      </c>
      <c r="J22" s="40" t="n">
        <v>31</v>
      </c>
      <c r="K22" s="41" t="n">
        <v>27</v>
      </c>
      <c r="L22" s="41" t="s">
        <v>38</v>
      </c>
      <c r="M22" s="41" t="s">
        <v>39</v>
      </c>
      <c r="N22" s="41" t="s">
        <v>38</v>
      </c>
      <c r="O22" s="41" t="n">
        <v>31</v>
      </c>
      <c r="P22" s="42" t="s">
        <v>37</v>
      </c>
      <c r="Q22" s="43" t="n">
        <v>27</v>
      </c>
      <c r="R22" s="58" t="n">
        <v>6</v>
      </c>
      <c r="S22" s="58" t="n">
        <v>82</v>
      </c>
      <c r="T22" s="58" t="n">
        <v>7</v>
      </c>
      <c r="U22" s="58" t="n">
        <v>71</v>
      </c>
      <c r="V22" s="58" t="n">
        <v>51</v>
      </c>
      <c r="W22" s="58" t="n">
        <v>42</v>
      </c>
      <c r="X22" s="58" t="n">
        <v>26</v>
      </c>
      <c r="Y22" s="58" t="n">
        <v>22</v>
      </c>
      <c r="Z22" s="58" t="n">
        <v>50</v>
      </c>
      <c r="AA22" s="58" t="n">
        <v>47</v>
      </c>
      <c r="AB22" s="58" t="n">
        <v>33</v>
      </c>
      <c r="AC22" s="58" t="n">
        <v>56</v>
      </c>
      <c r="AD22" s="58" t="n">
        <v>57</v>
      </c>
      <c r="AE22" s="58" t="n">
        <v>59</v>
      </c>
      <c r="AF22" s="58" t="n">
        <v>21</v>
      </c>
      <c r="AG22" s="58" t="n">
        <v>53</v>
      </c>
      <c r="AH22" s="58" t="n">
        <v>17</v>
      </c>
      <c r="AI22" s="58" t="n">
        <v>50</v>
      </c>
      <c r="AJ22" s="58" t="n">
        <v>62</v>
      </c>
      <c r="AK22" s="58" t="n">
        <v>51</v>
      </c>
      <c r="AL22" s="58" t="n">
        <v>46</v>
      </c>
      <c r="AM22" s="58" t="n">
        <v>59</v>
      </c>
      <c r="AN22" s="58"/>
      <c r="AO22" s="58"/>
      <c r="AP22" s="58"/>
      <c r="AQ22" s="58"/>
      <c r="AR22" s="58"/>
      <c r="AS22" s="57"/>
    </row>
    <row r="23" customFormat="false" ht="28.9" hidden="false" customHeight="true" outlineLevel="0" collapsed="false">
      <c r="B23" s="33"/>
      <c r="C23" s="51"/>
      <c r="D23" s="52"/>
      <c r="E23" s="54" t="s">
        <v>46</v>
      </c>
      <c r="F23" s="54"/>
      <c r="G23" s="52"/>
      <c r="H23" s="55"/>
      <c r="I23" s="39" t="s">
        <v>40</v>
      </c>
      <c r="J23" s="40" t="n">
        <v>23</v>
      </c>
      <c r="K23" s="41" t="n">
        <v>23</v>
      </c>
      <c r="L23" s="41" t="s">
        <v>38</v>
      </c>
      <c r="M23" s="41" t="s">
        <v>39</v>
      </c>
      <c r="N23" s="41" t="s">
        <v>38</v>
      </c>
      <c r="O23" s="41" t="n">
        <v>25</v>
      </c>
      <c r="P23" s="42" t="s">
        <v>37</v>
      </c>
      <c r="Q23" s="43" t="n">
        <v>25</v>
      </c>
      <c r="R23" s="58" t="n">
        <v>0</v>
      </c>
      <c r="S23" s="58" t="n">
        <v>2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124</v>
      </c>
      <c r="Y23" s="58" t="n">
        <v>0</v>
      </c>
      <c r="Z23" s="58" t="n">
        <v>0</v>
      </c>
      <c r="AA23" s="58" t="n">
        <v>8</v>
      </c>
      <c r="AB23" s="58" t="n">
        <v>1</v>
      </c>
      <c r="AC23" s="58" t="n">
        <v>20</v>
      </c>
      <c r="AD23" s="58" t="n">
        <v>12</v>
      </c>
      <c r="AE23" s="58" t="n">
        <v>1</v>
      </c>
      <c r="AF23" s="58" t="n">
        <v>0</v>
      </c>
      <c r="AG23" s="58" t="n">
        <v>0</v>
      </c>
      <c r="AH23" s="58" t="n">
        <v>5</v>
      </c>
      <c r="AI23" s="58" t="n">
        <v>1</v>
      </c>
      <c r="AJ23" s="58" t="n">
        <v>10</v>
      </c>
      <c r="AK23" s="58" t="n">
        <v>4</v>
      </c>
      <c r="AL23" s="58" t="n">
        <v>10</v>
      </c>
      <c r="AM23" s="58" t="n">
        <v>17</v>
      </c>
      <c r="AN23" s="58"/>
      <c r="AO23" s="58"/>
      <c r="AP23" s="58"/>
      <c r="AQ23" s="58"/>
      <c r="AR23" s="58"/>
      <c r="AS23" s="57"/>
    </row>
    <row r="24" customFormat="false" ht="36.75" hidden="false" customHeight="true" outlineLevel="0" collapsed="false">
      <c r="B24" s="33"/>
      <c r="C24" s="51" t="n">
        <v>3</v>
      </c>
      <c r="D24" s="52" t="s">
        <v>47</v>
      </c>
      <c r="E24" s="54" t="s">
        <v>48</v>
      </c>
      <c r="F24" s="54" t="s">
        <v>6</v>
      </c>
      <c r="G24" s="52" t="s">
        <v>7</v>
      </c>
      <c r="H24" s="55" t="s">
        <v>49</v>
      </c>
      <c r="I24" s="39" t="s">
        <v>37</v>
      </c>
      <c r="J24" s="40" t="n">
        <v>808</v>
      </c>
      <c r="K24" s="41" t="n">
        <v>808</v>
      </c>
      <c r="L24" s="41" t="s">
        <v>38</v>
      </c>
      <c r="M24" s="41" t="n">
        <v>850</v>
      </c>
      <c r="N24" s="41" t="s">
        <v>38</v>
      </c>
      <c r="O24" s="41" t="n">
        <v>892</v>
      </c>
      <c r="P24" s="43" t="s">
        <v>40</v>
      </c>
      <c r="Q24" s="43" t="n">
        <v>892</v>
      </c>
      <c r="R24" s="58" t="n">
        <v>942</v>
      </c>
      <c r="S24" s="58" t="n">
        <v>908</v>
      </c>
      <c r="T24" s="58" t="n">
        <v>938</v>
      </c>
      <c r="U24" s="58" t="n">
        <v>913</v>
      </c>
      <c r="V24" s="58" t="n">
        <v>909</v>
      </c>
      <c r="W24" s="58" t="n">
        <v>902</v>
      </c>
      <c r="X24" s="58" t="n">
        <v>781</v>
      </c>
      <c r="Y24" s="58" t="n">
        <v>792</v>
      </c>
      <c r="Z24" s="58" t="n">
        <v>787</v>
      </c>
      <c r="AA24" s="58" t="n">
        <v>781</v>
      </c>
      <c r="AB24" s="58" t="n">
        <v>800</v>
      </c>
      <c r="AC24" s="58" t="n">
        <v>769</v>
      </c>
      <c r="AD24" s="58" t="n">
        <v>758</v>
      </c>
      <c r="AE24" s="58" t="n">
        <v>739</v>
      </c>
      <c r="AF24" s="58" t="n">
        <v>759</v>
      </c>
      <c r="AG24" s="58" t="n">
        <v>749</v>
      </c>
      <c r="AH24" s="58" t="n">
        <v>776</v>
      </c>
      <c r="AI24" s="58" t="n">
        <v>756</v>
      </c>
      <c r="AJ24" s="58" t="n">
        <v>724</v>
      </c>
      <c r="AK24" s="58" t="n">
        <v>724</v>
      </c>
      <c r="AL24" s="58" t="n">
        <v>720</v>
      </c>
      <c r="AM24" s="58" t="n">
        <v>689</v>
      </c>
      <c r="AN24" s="58"/>
      <c r="AO24" s="58"/>
      <c r="AP24" s="58"/>
      <c r="AQ24" s="58"/>
      <c r="AR24" s="58"/>
      <c r="AS24" s="57"/>
    </row>
    <row r="25" customFormat="false" ht="28.9" hidden="false" customHeight="true" outlineLevel="0" collapsed="false">
      <c r="B25" s="33"/>
      <c r="C25" s="59" t="n">
        <v>4</v>
      </c>
      <c r="D25" s="60" t="s">
        <v>50</v>
      </c>
      <c r="E25" s="61" t="s">
        <v>51</v>
      </c>
      <c r="F25" s="62" t="s">
        <v>6</v>
      </c>
      <c r="G25" s="63" t="s">
        <v>7</v>
      </c>
      <c r="H25" s="64" t="s">
        <v>52</v>
      </c>
      <c r="I25" s="65" t="s">
        <v>40</v>
      </c>
      <c r="J25" s="66" t="n">
        <v>0.9</v>
      </c>
      <c r="K25" s="67" t="n">
        <f aca="false">J25</f>
        <v>0.9</v>
      </c>
      <c r="L25" s="68" t="s">
        <v>38</v>
      </c>
      <c r="M25" s="68" t="s">
        <v>39</v>
      </c>
      <c r="N25" s="68" t="s">
        <v>38</v>
      </c>
      <c r="O25" s="67" t="n">
        <f aca="false">Q25</f>
        <v>1</v>
      </c>
      <c r="P25" s="69" t="s">
        <v>37</v>
      </c>
      <c r="Q25" s="70" t="n">
        <v>1</v>
      </c>
      <c r="R25" s="71" t="n">
        <f aca="false">R21/R18</f>
        <v>0.09375</v>
      </c>
      <c r="S25" s="71" t="n">
        <f aca="false">S21/S18</f>
        <v>2.47058823529412</v>
      </c>
      <c r="T25" s="71" t="n">
        <f aca="false">T21/T18</f>
        <v>0.175</v>
      </c>
      <c r="U25" s="71" t="n">
        <f aca="false">U21/U18</f>
        <v>1.54347826086957</v>
      </c>
      <c r="V25" s="71" t="n">
        <f aca="false">V21/V18</f>
        <v>1.08510638297872</v>
      </c>
      <c r="W25" s="71" t="n">
        <f aca="false">W21/W18</f>
        <v>1.2</v>
      </c>
      <c r="X25" s="71" t="n">
        <f aca="false">X21/X18</f>
        <v>5.17241379310345</v>
      </c>
      <c r="Y25" s="71" t="n">
        <f aca="false">Y21/Y18</f>
        <v>0.666666666666667</v>
      </c>
      <c r="Z25" s="71" t="n">
        <f aca="false">Z21/Z18</f>
        <v>1.11111111111111</v>
      </c>
      <c r="AA25" s="71" t="n">
        <f aca="false">AA21/AA18</f>
        <v>1.12244897959184</v>
      </c>
      <c r="AB25" s="71" t="n">
        <f aca="false">AB21/AB18</f>
        <v>0.641509433962264</v>
      </c>
      <c r="AC25" s="71" t="n">
        <f aca="false">AC21/AC18</f>
        <v>1.68888888888889</v>
      </c>
      <c r="AD25" s="71" t="n">
        <f aca="false">AD21/AD18</f>
        <v>1.21052631578947</v>
      </c>
      <c r="AE25" s="71" t="n">
        <f aca="false">AE21/AE18</f>
        <v>1.46341463414634</v>
      </c>
      <c r="AF25" s="71" t="n">
        <f aca="false">AF21/AF18</f>
        <v>0.525</v>
      </c>
      <c r="AG25" s="71" t="n">
        <f aca="false">AG21/AG18</f>
        <v>1.23255813953488</v>
      </c>
      <c r="AH25" s="71" t="n">
        <f aca="false">AH21/AH18</f>
        <v>0.448979591836735</v>
      </c>
      <c r="AI25" s="71" t="n">
        <f aca="false">AI21/AI18</f>
        <v>1.64516129032258</v>
      </c>
      <c r="AJ25" s="71" t="n">
        <f aca="false">AJ21/AJ18</f>
        <v>1.8</v>
      </c>
      <c r="AK25" s="71" t="n">
        <f aca="false">AK21/AK18</f>
        <v>1</v>
      </c>
      <c r="AL25" s="71" t="n">
        <f aca="false">AL21/AL18</f>
        <v>1.07692307692308</v>
      </c>
      <c r="AM25" s="71" t="n">
        <f aca="false">AM21/AM18</f>
        <v>1.68888888888889</v>
      </c>
      <c r="AN25" s="71" t="e">
        <f aca="false">AN21/AN18</f>
        <v>#DIV/0!</v>
      </c>
      <c r="AO25" s="71" t="e">
        <f aca="false">AO21/AO18</f>
        <v>#DIV/0!</v>
      </c>
      <c r="AP25" s="71" t="e">
        <f aca="false">AP21/AP18</f>
        <v>#DIV/0!</v>
      </c>
      <c r="AQ25" s="71" t="e">
        <f aca="false">AQ21/AQ18</f>
        <v>#DIV/0!</v>
      </c>
      <c r="AR25" s="71" t="e">
        <f aca="false">AR21/AR18</f>
        <v>#DIV/0!</v>
      </c>
      <c r="AS25" s="72"/>
    </row>
    <row r="26" s="73" customFormat="true" ht="12.75" hidden="false" customHeight="true" outlineLevel="0" collapsed="false">
      <c r="B26" s="33" t="s">
        <v>53</v>
      </c>
      <c r="C26" s="74" t="s">
        <v>54</v>
      </c>
      <c r="D26" s="74"/>
      <c r="E26" s="74"/>
      <c r="F26" s="74"/>
      <c r="G26" s="74"/>
      <c r="H26" s="74"/>
      <c r="I26" s="75" t="s">
        <v>55</v>
      </c>
      <c r="J26" s="75"/>
      <c r="K26" s="75"/>
      <c r="L26" s="75"/>
      <c r="M26" s="75"/>
      <c r="N26" s="75"/>
      <c r="O26" s="75"/>
      <c r="P26" s="75"/>
      <c r="Q26" s="75"/>
      <c r="R26" s="76" t="n">
        <v>43437</v>
      </c>
      <c r="S26" s="76" t="n">
        <v>43454</v>
      </c>
      <c r="T26" s="76" t="n">
        <v>43489</v>
      </c>
      <c r="U26" s="76" t="n">
        <v>43507</v>
      </c>
      <c r="V26" s="76" t="n">
        <v>43530</v>
      </c>
      <c r="W26" s="76" t="n">
        <v>43579</v>
      </c>
      <c r="X26" s="76" t="n">
        <v>43602</v>
      </c>
      <c r="Y26" s="76" t="n">
        <v>43634</v>
      </c>
      <c r="Z26" s="76" t="n">
        <v>43658</v>
      </c>
      <c r="AA26" s="76" t="n">
        <v>43697</v>
      </c>
      <c r="AB26" s="76" t="n">
        <v>43727</v>
      </c>
      <c r="AC26" s="76" t="n">
        <v>43755</v>
      </c>
      <c r="AD26" s="76" t="n">
        <v>43790</v>
      </c>
      <c r="AE26" s="76" t="n">
        <v>43817</v>
      </c>
      <c r="AF26" s="76" t="n">
        <v>43852</v>
      </c>
      <c r="AG26" s="76" t="n">
        <v>43885</v>
      </c>
      <c r="AH26" s="76" t="n">
        <v>43917</v>
      </c>
      <c r="AI26" s="76" t="n">
        <v>43949</v>
      </c>
      <c r="AJ26" s="76" t="n">
        <v>43977</v>
      </c>
      <c r="AK26" s="76" t="n">
        <v>44004</v>
      </c>
      <c r="AL26" s="76" t="n">
        <v>44039</v>
      </c>
      <c r="AM26" s="76" t="n">
        <v>44067</v>
      </c>
      <c r="AN26" s="76"/>
      <c r="AO26" s="76"/>
      <c r="AP26" s="76"/>
      <c r="AQ26" s="76"/>
      <c r="AR26" s="76"/>
      <c r="AS26" s="77"/>
    </row>
    <row r="27" customFormat="false" ht="11.25" hidden="false" customHeight="true" outlineLevel="0" collapsed="false">
      <c r="B27" s="33"/>
      <c r="C27" s="51" t="n">
        <v>5</v>
      </c>
      <c r="D27" s="78" t="s">
        <v>56</v>
      </c>
      <c r="E27" s="54" t="s">
        <v>57</v>
      </c>
      <c r="F27" s="54" t="s">
        <v>6</v>
      </c>
      <c r="G27" s="52" t="s">
        <v>7</v>
      </c>
      <c r="H27" s="79" t="s">
        <v>58</v>
      </c>
      <c r="I27" s="39" t="s">
        <v>37</v>
      </c>
      <c r="J27" s="80" t="n">
        <v>45</v>
      </c>
      <c r="K27" s="41" t="n">
        <f aca="false">Q27</f>
        <v>30</v>
      </c>
      <c r="L27" s="41" t="s">
        <v>38</v>
      </c>
      <c r="M27" s="41" t="s">
        <v>39</v>
      </c>
      <c r="N27" s="41" t="s">
        <v>38</v>
      </c>
      <c r="O27" s="41" t="n">
        <f aca="false">J27</f>
        <v>45</v>
      </c>
      <c r="P27" s="43" t="s">
        <v>40</v>
      </c>
      <c r="Q27" s="81" t="n">
        <v>30</v>
      </c>
      <c r="R27" s="82" t="n">
        <f aca="false">IF(R28&lt;&gt;""&amp;R26&lt;&gt;"",R26-R28,"")</f>
        <v>34</v>
      </c>
      <c r="S27" s="82" t="n">
        <f aca="false">IF(S28&lt;&gt;""&amp;S26&lt;&gt;"",S26-S28,"")</f>
        <v>6</v>
      </c>
      <c r="T27" s="82" t="n">
        <f aca="false">IF(T28&lt;&gt;""&amp;T26&lt;&gt;"",T26-T28,"")</f>
        <v>3</v>
      </c>
      <c r="U27" s="82" t="n">
        <f aca="false">IF(U28&lt;&gt;""&amp;U26&lt;&gt;"",U26-U28,"")</f>
        <v>0</v>
      </c>
      <c r="V27" s="82" t="n">
        <f aca="false">IF(V28&lt;&gt;""&amp;V26&lt;&gt;"",V26-V28,"")</f>
        <v>0</v>
      </c>
      <c r="W27" s="82" t="n">
        <f aca="false">IF(W28&lt;&gt;""&amp;W26&lt;&gt;"",W26-W28,"")</f>
        <v>0</v>
      </c>
      <c r="X27" s="82" t="n">
        <f aca="false">IF(X28&lt;&gt;""&amp;X26&lt;&gt;"",X26-X28,"")</f>
        <v>1</v>
      </c>
      <c r="Y27" s="82" t="n">
        <f aca="false">IF(Y28&lt;&gt;""&amp;Y26&lt;&gt;"",Y26-Y28,"")</f>
        <v>8</v>
      </c>
      <c r="Z27" s="82" t="n">
        <f aca="false">IF(Z28&lt;&gt;""&amp;Z26&lt;&gt;"",Z26-Z28,"")</f>
        <v>8</v>
      </c>
      <c r="AA27" s="82" t="n">
        <f aca="false">IF(AA28&lt;&gt;""&amp;AA26&lt;&gt;"",AA26-AA28,"")</f>
        <v>25</v>
      </c>
      <c r="AB27" s="82" t="n">
        <f aca="false">IF(AB28&lt;&gt;""&amp;AB26&lt;&gt;"",AB26-AB28,"")</f>
        <v>42</v>
      </c>
      <c r="AC27" s="82" t="n">
        <f aca="false">IF(AC28&lt;&gt;""&amp;AC26&lt;&gt;"",AC26-AC28,"")</f>
        <v>0</v>
      </c>
      <c r="AD27" s="82" t="n">
        <f aca="false">IF(AD28&lt;&gt;""&amp;AD26&lt;&gt;"",AD26-AD28,"")</f>
        <v>2</v>
      </c>
      <c r="AE27" s="82" t="n">
        <f aca="false">IF(AE28&lt;&gt;""&amp;AE26&lt;&gt;"",AE26-AE28,"")</f>
        <v>7</v>
      </c>
      <c r="AF27" s="82" t="n">
        <f aca="false">IF(AF28&lt;&gt;""&amp;AF26&lt;&gt;"",AF26-AF28,"")</f>
        <v>1</v>
      </c>
      <c r="AG27" s="82" t="n">
        <f aca="false">IF(AG28&lt;&gt;""&amp;AG26&lt;&gt;"",AG26-AG28,"")</f>
        <v>0</v>
      </c>
      <c r="AH27" s="82" t="n">
        <f aca="false">IF(AH28&lt;&gt;""&amp;AH26&lt;&gt;"",AH26-AH28,"")</f>
        <v>18</v>
      </c>
      <c r="AI27" s="82" t="n">
        <f aca="false">IF(AI28&lt;&gt;""&amp;AI26&lt;&gt;"",AI26-AI28,"")</f>
        <v>8</v>
      </c>
      <c r="AJ27" s="82" t="n">
        <f aca="false">IF(AJ28&lt;&gt;""&amp;AJ26&lt;&gt;"",AJ26-AJ28,"")</f>
        <v>0</v>
      </c>
      <c r="AK27" s="82" t="n">
        <f aca="false">IF(AK28&lt;&gt;""&amp;AK26&lt;&gt;"",AK26-AK28,"")</f>
        <v>3</v>
      </c>
      <c r="AL27" s="82" t="n">
        <f aca="false">IF(AL28&lt;&gt;""&amp;AL26&lt;&gt;"",AL26-AL28,"")</f>
        <v>38</v>
      </c>
      <c r="AM27" s="82" t="n">
        <f aca="false">IF(AM28&lt;&gt;""&amp;AM26&lt;&gt;"",AM26-AM28,"")</f>
        <v>66</v>
      </c>
      <c r="AN27" s="82" t="n">
        <f aca="false">IF(AN28&lt;&gt;""&amp;AN26&lt;&gt;"",AN26-AN28,"")</f>
        <v>0</v>
      </c>
      <c r="AO27" s="82" t="n">
        <f aca="false">IF(AO28&lt;&gt;""&amp;AO26&lt;&gt;"",AO26-AO28,"")</f>
        <v>0</v>
      </c>
      <c r="AP27" s="82" t="n">
        <f aca="false">IF(AP28&lt;&gt;""&amp;AP26&lt;&gt;"",AP26-AP28,"")</f>
        <v>0</v>
      </c>
      <c r="AQ27" s="82" t="n">
        <f aca="false">IF(AQ28&lt;&gt;""&amp;AQ26&lt;&gt;"",AQ26-AQ28,"")</f>
        <v>0</v>
      </c>
      <c r="AR27" s="82" t="n">
        <f aca="false">IF(AR28&lt;&gt;""&amp;AR26&lt;&gt;"",AR26-AR28,"")</f>
        <v>0</v>
      </c>
      <c r="AS27" s="12"/>
    </row>
    <row r="28" customFormat="false" ht="13.9" hidden="false" customHeight="true" outlineLevel="0" collapsed="false">
      <c r="B28" s="33"/>
      <c r="C28" s="51"/>
      <c r="D28" s="78"/>
      <c r="E28" s="54"/>
      <c r="F28" s="54"/>
      <c r="G28" s="52"/>
      <c r="H28" s="79"/>
      <c r="I28" s="83" t="s">
        <v>59</v>
      </c>
      <c r="J28" s="83"/>
      <c r="K28" s="83"/>
      <c r="L28" s="83"/>
      <c r="M28" s="83"/>
      <c r="N28" s="83"/>
      <c r="O28" s="83"/>
      <c r="P28" s="83"/>
      <c r="Q28" s="83"/>
      <c r="R28" s="84" t="n">
        <v>43403</v>
      </c>
      <c r="S28" s="84" t="n">
        <v>43448</v>
      </c>
      <c r="T28" s="84" t="n">
        <v>43486</v>
      </c>
      <c r="U28" s="84" t="n">
        <v>43507</v>
      </c>
      <c r="V28" s="84" t="n">
        <v>43530</v>
      </c>
      <c r="W28" s="84" t="n">
        <v>43579</v>
      </c>
      <c r="X28" s="84" t="n">
        <v>43601</v>
      </c>
      <c r="Y28" s="84" t="n">
        <v>43626</v>
      </c>
      <c r="Z28" s="84" t="n">
        <v>43650</v>
      </c>
      <c r="AA28" s="84" t="n">
        <v>43672</v>
      </c>
      <c r="AB28" s="84" t="n">
        <v>43685</v>
      </c>
      <c r="AC28" s="84" t="n">
        <v>43755</v>
      </c>
      <c r="AD28" s="84" t="n">
        <v>43788</v>
      </c>
      <c r="AE28" s="84" t="n">
        <v>43810</v>
      </c>
      <c r="AF28" s="84" t="n">
        <v>43851</v>
      </c>
      <c r="AG28" s="84" t="n">
        <v>43885</v>
      </c>
      <c r="AH28" s="84" t="n">
        <v>43899</v>
      </c>
      <c r="AI28" s="84" t="n">
        <v>43941</v>
      </c>
      <c r="AJ28" s="84" t="n">
        <v>43977</v>
      </c>
      <c r="AK28" s="84" t="n">
        <v>44001</v>
      </c>
      <c r="AL28" s="84" t="n">
        <v>44001</v>
      </c>
      <c r="AM28" s="84" t="n">
        <v>44001</v>
      </c>
      <c r="AN28" s="84"/>
      <c r="AO28" s="84"/>
      <c r="AP28" s="84"/>
      <c r="AQ28" s="84"/>
      <c r="AR28" s="84"/>
      <c r="AS28" s="12"/>
    </row>
    <row r="29" customFormat="false" ht="11.25" hidden="false" customHeight="true" outlineLevel="0" collapsed="false">
      <c r="B29" s="33"/>
      <c r="C29" s="51" t="n">
        <v>6</v>
      </c>
      <c r="D29" s="78" t="s">
        <v>60</v>
      </c>
      <c r="E29" s="52" t="s">
        <v>61</v>
      </c>
      <c r="F29" s="54" t="s">
        <v>6</v>
      </c>
      <c r="G29" s="52" t="s">
        <v>7</v>
      </c>
      <c r="H29" s="79" t="s">
        <v>62</v>
      </c>
      <c r="I29" s="39" t="s">
        <v>37</v>
      </c>
      <c r="J29" s="80" t="n">
        <v>90</v>
      </c>
      <c r="K29" s="41" t="n">
        <f aca="false">J29</f>
        <v>90</v>
      </c>
      <c r="L29" s="41" t="s">
        <v>38</v>
      </c>
      <c r="M29" s="41" t="s">
        <v>39</v>
      </c>
      <c r="N29" s="41" t="s">
        <v>38</v>
      </c>
      <c r="O29" s="41" t="n">
        <f aca="false">Q29</f>
        <v>120</v>
      </c>
      <c r="P29" s="43" t="s">
        <v>40</v>
      </c>
      <c r="Q29" s="81" t="n">
        <v>120</v>
      </c>
      <c r="R29" s="82" t="n">
        <f aca="false">IF(R30&lt;&gt;""&amp;R26&lt;&gt;"",R30-R26,"")</f>
        <v>43</v>
      </c>
      <c r="S29" s="82" t="n">
        <f aca="false">IF(S30&lt;&gt;""&amp;S26&lt;&gt;"",S30-S26,"")</f>
        <v>-2</v>
      </c>
      <c r="T29" s="82" t="n">
        <f aca="false">IF(T30&lt;&gt;""&amp;T26&lt;&gt;"",T30-T26,"")</f>
        <v>26</v>
      </c>
      <c r="U29" s="82" t="n">
        <f aca="false">IF(U30&lt;&gt;""&amp;U26&lt;&gt;"",U30-U26,"")</f>
        <v>15</v>
      </c>
      <c r="V29" s="82" t="n">
        <f aca="false">IF(V30&lt;&gt;""&amp;V26&lt;&gt;"",V30-V26,"")</f>
        <v>41</v>
      </c>
      <c r="W29" s="82" t="n">
        <f aca="false">IF(W30&lt;&gt;""&amp;W26&lt;&gt;"",W30-W26,"")</f>
        <v>20</v>
      </c>
      <c r="X29" s="82" t="n">
        <f aca="false">IF(X30&lt;&gt;""&amp;X26&lt;&gt;"",X30-X26,"")</f>
        <v>4</v>
      </c>
      <c r="Y29" s="82" t="n">
        <f aca="false">IF(Y30&lt;&gt;""&amp;Y26&lt;&gt;"",Y30-Y26,"")</f>
        <v>7</v>
      </c>
      <c r="Z29" s="82" t="n">
        <f aca="false">IF(Z30&lt;&gt;""&amp;Z26&lt;&gt;"",Z30-Z26,"")</f>
        <v>25</v>
      </c>
      <c r="AA29" s="82" t="n">
        <f aca="false">IF(AA30&lt;&gt;""&amp;AA26&lt;&gt;"",AA30-AA26,"")</f>
        <v>7</v>
      </c>
      <c r="AB29" s="82" t="n">
        <f aca="false">IF(AB30&lt;&gt;""&amp;AB26&lt;&gt;"",AB30-AB26,"")</f>
        <v>33</v>
      </c>
      <c r="AC29" s="82" t="n">
        <f aca="false">IF(AC30&lt;&gt;""&amp;AC26&lt;&gt;"",AC30-AC26,"")</f>
        <v>40</v>
      </c>
      <c r="AD29" s="82" t="n">
        <f aca="false">IF(AD30&lt;&gt;""&amp;AD26&lt;&gt;"",AD30-AD26,"")</f>
        <v>19</v>
      </c>
      <c r="AE29" s="82" t="n">
        <f aca="false">IF(AE30&lt;&gt;""&amp;AE26&lt;&gt;"",AE30-AE26,"")</f>
        <v>43</v>
      </c>
      <c r="AF29" s="82" t="n">
        <f aca="false">IF(AF30&lt;&gt;""&amp;AF26&lt;&gt;"",AF30-AF26,"")</f>
        <v>8</v>
      </c>
      <c r="AG29" s="85" t="n">
        <f aca="false">IF(AG30&lt;&gt;""&amp;AG26&lt;&gt;"",AG30-AG26,"")</f>
        <v>31</v>
      </c>
      <c r="AH29" s="85" t="n">
        <f aca="false">IF(AH30&lt;&gt;""&amp;AH26&lt;&gt;"",AH30-AH26,"")</f>
        <v>60</v>
      </c>
      <c r="AI29" s="85" t="n">
        <f aca="false">IF(AI30&lt;&gt;""&amp;AI26&lt;&gt;"",AI30-AI26,"")</f>
        <v>28</v>
      </c>
      <c r="AJ29" s="85" t="n">
        <f aca="false">IF(AJ30&lt;&gt;""&amp;AJ26&lt;&gt;"",AJ30-AJ26,"")</f>
        <v>28</v>
      </c>
      <c r="AK29" s="85" t="n">
        <f aca="false">IF(AK30&lt;&gt;""&amp;AK26&lt;&gt;"",AK30-AK26,"")</f>
        <v>22</v>
      </c>
      <c r="AL29" s="85" t="n">
        <f aca="false">IF(AL30&lt;&gt;""&amp;AL26&lt;&gt;"",AL30-AL26,"")</f>
        <v>0</v>
      </c>
      <c r="AM29" s="85" t="n">
        <f aca="false">IF(AM30&lt;&gt;""&amp;AM26&lt;&gt;"",AM30-AM26,"")</f>
        <v>39</v>
      </c>
      <c r="AN29" s="82" t="n">
        <f aca="false">IF(AN30&lt;&gt;""&amp;AN26&lt;&gt;"",AN30-AN26,"")</f>
        <v>0</v>
      </c>
      <c r="AO29" s="82" t="n">
        <f aca="false">IF(AO30&lt;&gt;""&amp;AO26&lt;&gt;"",AO30-AO26,"")</f>
        <v>0</v>
      </c>
      <c r="AP29" s="82" t="n">
        <f aca="false">IF(AP30&lt;&gt;""&amp;AP26&lt;&gt;"",AP30-AP26,"")</f>
        <v>0</v>
      </c>
      <c r="AQ29" s="82" t="n">
        <f aca="false">IF(AQ30&lt;&gt;""&amp;AQ26&lt;&gt;"",AQ30-AQ26,"")</f>
        <v>0</v>
      </c>
      <c r="AR29" s="82" t="n">
        <f aca="false">IF(AR30&lt;&gt;""&amp;AR26&lt;&gt;"",AR30-AR26,"")</f>
        <v>0</v>
      </c>
      <c r="AS29" s="12"/>
    </row>
    <row r="30" customFormat="false" ht="12.75" hidden="false" customHeight="true" outlineLevel="0" collapsed="false">
      <c r="B30" s="33"/>
      <c r="C30" s="51"/>
      <c r="D30" s="78"/>
      <c r="E30" s="52"/>
      <c r="F30" s="54"/>
      <c r="G30" s="52"/>
      <c r="H30" s="79"/>
      <c r="I30" s="83" t="s">
        <v>63</v>
      </c>
      <c r="J30" s="83"/>
      <c r="K30" s="83"/>
      <c r="L30" s="83"/>
      <c r="M30" s="83"/>
      <c r="N30" s="83"/>
      <c r="O30" s="83"/>
      <c r="P30" s="83"/>
      <c r="Q30" s="83"/>
      <c r="R30" s="84" t="n">
        <v>43480</v>
      </c>
      <c r="S30" s="84" t="n">
        <v>43452</v>
      </c>
      <c r="T30" s="84" t="n">
        <v>43515</v>
      </c>
      <c r="U30" s="84" t="n">
        <v>43522</v>
      </c>
      <c r="V30" s="84" t="n">
        <v>43571</v>
      </c>
      <c r="W30" s="84" t="n">
        <v>43599</v>
      </c>
      <c r="X30" s="84" t="n">
        <v>43606</v>
      </c>
      <c r="Y30" s="84" t="n">
        <v>43641</v>
      </c>
      <c r="Z30" s="84" t="n">
        <v>43683</v>
      </c>
      <c r="AA30" s="84" t="n">
        <v>43704</v>
      </c>
      <c r="AB30" s="84" t="n">
        <v>43760</v>
      </c>
      <c r="AC30" s="84" t="n">
        <v>43795</v>
      </c>
      <c r="AD30" s="84" t="n">
        <v>43809</v>
      </c>
      <c r="AE30" s="84" t="n">
        <v>43860</v>
      </c>
      <c r="AF30" s="84" t="n">
        <v>43860</v>
      </c>
      <c r="AG30" s="84" t="n">
        <v>43916</v>
      </c>
      <c r="AH30" s="84" t="n">
        <v>43977</v>
      </c>
      <c r="AI30" s="84" t="n">
        <v>43977</v>
      </c>
      <c r="AJ30" s="84" t="n">
        <v>44005</v>
      </c>
      <c r="AK30" s="84" t="n">
        <v>44026</v>
      </c>
      <c r="AL30" s="84" t="n">
        <v>44039</v>
      </c>
      <c r="AM30" s="84" t="n">
        <v>44106</v>
      </c>
      <c r="AN30" s="84"/>
      <c r="AO30" s="84"/>
      <c r="AP30" s="84"/>
      <c r="AQ30" s="84"/>
      <c r="AR30" s="84"/>
      <c r="AS30" s="12"/>
    </row>
    <row r="31" customFormat="false" ht="22.5" hidden="false" customHeight="true" outlineLevel="0" collapsed="false">
      <c r="B31" s="33"/>
      <c r="C31" s="51" t="n">
        <v>7</v>
      </c>
      <c r="D31" s="78" t="s">
        <v>64</v>
      </c>
      <c r="E31" s="52" t="s">
        <v>65</v>
      </c>
      <c r="F31" s="54" t="s">
        <v>6</v>
      </c>
      <c r="G31" s="52" t="s">
        <v>7</v>
      </c>
      <c r="H31" s="79" t="s">
        <v>66</v>
      </c>
      <c r="I31" s="39" t="s">
        <v>37</v>
      </c>
      <c r="J31" s="80" t="n">
        <v>7</v>
      </c>
      <c r="K31" s="41" t="n">
        <f aca="false">Q31</f>
        <v>5</v>
      </c>
      <c r="L31" s="41" t="s">
        <v>38</v>
      </c>
      <c r="M31" s="41" t="s">
        <v>39</v>
      </c>
      <c r="N31" s="41" t="s">
        <v>38</v>
      </c>
      <c r="O31" s="41" t="n">
        <f aca="false">J31</f>
        <v>7</v>
      </c>
      <c r="P31" s="43" t="s">
        <v>40</v>
      </c>
      <c r="Q31" s="81" t="n">
        <v>5</v>
      </c>
      <c r="R31" s="82" t="n">
        <f aca="false">IF(R32&lt;&gt;""&amp;R26&lt;&gt;"",R26-R32,"")</f>
        <v>55</v>
      </c>
      <c r="S31" s="82" t="n">
        <f aca="false">IF(S32&lt;&gt;""&amp;S26&lt;&gt;"",S26-S32,"")</f>
        <v>34</v>
      </c>
      <c r="T31" s="82" t="n">
        <f aca="false">IF(T32&lt;&gt;""&amp;T26&lt;&gt;"",T26-T32,"")</f>
        <v>43</v>
      </c>
      <c r="U31" s="82" t="n">
        <f aca="false">IF(U32&lt;&gt;""&amp;U26&lt;&gt;"",U26-U32,"")</f>
        <v>20</v>
      </c>
      <c r="V31" s="82" t="n">
        <f aca="false">IF(V32&lt;&gt;""&amp;V26&lt;&gt;"",V26-V32,"")</f>
        <v>8</v>
      </c>
      <c r="W31" s="82" t="n">
        <f aca="false">IF(W32&lt;&gt;""&amp;W26&lt;&gt;"",W26-W32,"")</f>
        <v>21</v>
      </c>
      <c r="X31" s="82" t="n">
        <f aca="false">IF(X32&lt;&gt;""&amp;X26&lt;&gt;"",X26-X32,"")</f>
        <v>24</v>
      </c>
      <c r="Y31" s="82" t="n">
        <f aca="false">IF(Y32&lt;&gt;""&amp;Y26&lt;&gt;"",Y26-Y32,"")</f>
        <v>5</v>
      </c>
      <c r="Z31" s="82" t="n">
        <f aca="false">IF(Z32&lt;&gt;""&amp;Z26&lt;&gt;"",Z26-Z32,"")</f>
        <v>0</v>
      </c>
      <c r="AA31" s="82" t="n">
        <f aca="false">IF(AA32&lt;&gt;""&amp;AA26&lt;&gt;"",AA26-AA32,"")</f>
        <v>4</v>
      </c>
      <c r="AB31" s="82" t="n">
        <f aca="false">IF(AB32&lt;&gt;""&amp;AB26&lt;&gt;"",AB26-AB32,"")</f>
        <v>1</v>
      </c>
      <c r="AC31" s="82" t="n">
        <f aca="false">IF(AC32&lt;&gt;""&amp;AC26&lt;&gt;"",AC26-AC32,"")</f>
        <v>0</v>
      </c>
      <c r="AD31" s="82" t="n">
        <f aca="false">IF(AD32&lt;&gt;""&amp;AD26&lt;&gt;"",AD26-AD32,"")</f>
        <v>1</v>
      </c>
      <c r="AE31" s="82" t="n">
        <f aca="false">IF(AE32&lt;&gt;""&amp;AE26&lt;&gt;"",AE26-AE32,"")</f>
        <v>1</v>
      </c>
      <c r="AF31" s="82" t="n">
        <f aca="false">IF(AF32&lt;&gt;""&amp;AF26&lt;&gt;"",AF26-AF32,"")</f>
        <v>1</v>
      </c>
      <c r="AG31" s="85" t="n">
        <f aca="false">IF(AG32&lt;&gt;""&amp;AG26&lt;&gt;"",AG26-AG32,"")</f>
        <v>0</v>
      </c>
      <c r="AH31" s="85" t="n">
        <f aca="false">IF(AH32&lt;&gt;""&amp;AH26&lt;&gt;"",AH26-AH32,"")</f>
        <v>0</v>
      </c>
      <c r="AI31" s="82" t="n">
        <f aca="false">IF(AI32&lt;&gt;""&amp;AI26&lt;&gt;"",AI26-AI32,"")</f>
        <v>0</v>
      </c>
      <c r="AJ31" s="82" t="n">
        <f aca="false">IF(AJ32&lt;&gt;""&amp;AJ26&lt;&gt;"",AJ26-AJ32,"")</f>
        <v>4</v>
      </c>
      <c r="AK31" s="85" t="n">
        <f aca="false">IF(AK32&lt;&gt;""&amp;AK26&lt;&gt;"",AK26-AK32,"")</f>
        <v>2</v>
      </c>
      <c r="AL31" s="85" t="n">
        <f aca="false">IF(AL32&lt;&gt;""&amp;AL26&lt;&gt;"",AL26-AL32,"")</f>
        <v>4</v>
      </c>
      <c r="AM31" s="85" t="n">
        <f aca="false">IF(AM32&lt;&gt;""&amp;AM26&lt;&gt;"",AM26-AM32,"")</f>
        <v>3</v>
      </c>
      <c r="AN31" s="82" t="n">
        <f aca="false">IF(AN32&lt;&gt;""&amp;AN26&lt;&gt;"",AN26-AN32,"")</f>
        <v>0</v>
      </c>
      <c r="AO31" s="82" t="n">
        <f aca="false">IF(AO32&lt;&gt;""&amp;AO26&lt;&gt;"",AO26-AO32,"")</f>
        <v>0</v>
      </c>
      <c r="AP31" s="82" t="n">
        <f aca="false">IF(AP32&lt;&gt;""&amp;AP26&lt;&gt;"",AP26-AP32,"")</f>
        <v>0</v>
      </c>
      <c r="AQ31" s="82" t="n">
        <f aca="false">IF(AQ32&lt;&gt;""&amp;AQ26&lt;&gt;"",AQ26-AQ32,"")</f>
        <v>0</v>
      </c>
      <c r="AR31" s="82" t="n">
        <f aca="false">IF(AR32&lt;&gt;""&amp;AR26&lt;&gt;"",AR26-AR32,"")</f>
        <v>0</v>
      </c>
      <c r="AS31" s="12"/>
    </row>
    <row r="32" customFormat="false" ht="12.75" hidden="false" customHeight="true" outlineLevel="0" collapsed="false">
      <c r="B32" s="33"/>
      <c r="C32" s="51"/>
      <c r="D32" s="78"/>
      <c r="E32" s="52"/>
      <c r="F32" s="54"/>
      <c r="G32" s="52"/>
      <c r="H32" s="79"/>
      <c r="I32" s="83" t="s">
        <v>67</v>
      </c>
      <c r="J32" s="83"/>
      <c r="K32" s="83"/>
      <c r="L32" s="83"/>
      <c r="M32" s="83"/>
      <c r="N32" s="83"/>
      <c r="O32" s="83"/>
      <c r="P32" s="83"/>
      <c r="Q32" s="83"/>
      <c r="R32" s="84" t="n">
        <v>43382</v>
      </c>
      <c r="S32" s="84" t="n">
        <v>43420</v>
      </c>
      <c r="T32" s="84" t="n">
        <v>43446</v>
      </c>
      <c r="U32" s="84" t="n">
        <v>43487</v>
      </c>
      <c r="V32" s="84" t="n">
        <v>43522</v>
      </c>
      <c r="W32" s="84" t="n">
        <v>43558</v>
      </c>
      <c r="X32" s="84" t="n">
        <v>43578</v>
      </c>
      <c r="Y32" s="84" t="n">
        <v>43629</v>
      </c>
      <c r="Z32" s="84" t="n">
        <v>43658</v>
      </c>
      <c r="AA32" s="84" t="n">
        <v>43693</v>
      </c>
      <c r="AB32" s="84" t="n">
        <v>43726</v>
      </c>
      <c r="AC32" s="84" t="n">
        <v>43755</v>
      </c>
      <c r="AD32" s="84" t="n">
        <v>43789</v>
      </c>
      <c r="AE32" s="84" t="n">
        <v>43816</v>
      </c>
      <c r="AF32" s="84" t="n">
        <v>43851</v>
      </c>
      <c r="AG32" s="84" t="n">
        <v>43885</v>
      </c>
      <c r="AH32" s="84" t="n">
        <v>43917</v>
      </c>
      <c r="AI32" s="84" t="n">
        <v>43949</v>
      </c>
      <c r="AJ32" s="84" t="n">
        <v>43973</v>
      </c>
      <c r="AK32" s="84" t="n">
        <v>44002</v>
      </c>
      <c r="AL32" s="84" t="n">
        <v>44035</v>
      </c>
      <c r="AM32" s="84" t="n">
        <v>44064</v>
      </c>
      <c r="AN32" s="84"/>
      <c r="AO32" s="84"/>
      <c r="AP32" s="84"/>
      <c r="AQ32" s="84"/>
      <c r="AR32" s="84"/>
      <c r="AS32" s="12"/>
    </row>
    <row r="33" customFormat="false" ht="22.5" hidden="false" customHeight="true" outlineLevel="0" collapsed="false">
      <c r="B33" s="33"/>
      <c r="C33" s="86" t="n">
        <v>8</v>
      </c>
      <c r="D33" s="63" t="s">
        <v>68</v>
      </c>
      <c r="E33" s="87" t="s">
        <v>69</v>
      </c>
      <c r="F33" s="62" t="s">
        <v>6</v>
      </c>
      <c r="G33" s="63" t="s">
        <v>7</v>
      </c>
      <c r="H33" s="88" t="s">
        <v>66</v>
      </c>
      <c r="I33" s="39" t="s">
        <v>37</v>
      </c>
      <c r="J33" s="80" t="n">
        <v>30</v>
      </c>
      <c r="K33" s="41" t="n">
        <f aca="false">Q33</f>
        <v>25</v>
      </c>
      <c r="L33" s="41" t="s">
        <v>38</v>
      </c>
      <c r="M33" s="41" t="s">
        <v>39</v>
      </c>
      <c r="N33" s="41" t="s">
        <v>38</v>
      </c>
      <c r="O33" s="41" t="n">
        <f aca="false">J33</f>
        <v>30</v>
      </c>
      <c r="P33" s="43" t="s">
        <v>40</v>
      </c>
      <c r="Q33" s="81" t="n">
        <v>25</v>
      </c>
      <c r="R33" s="82" t="n">
        <f aca="false">IF(R34&lt;&gt;""&amp;R26&lt;&gt;"",R26-R34,"")</f>
        <v>25</v>
      </c>
      <c r="S33" s="82" t="n">
        <f aca="false">IF(S34&lt;&gt;""&amp;S26&lt;&gt;"",S26-S34,"")</f>
        <v>42</v>
      </c>
      <c r="T33" s="82" t="n">
        <f aca="false">IF(T34&lt;&gt;""&amp;T26&lt;&gt;"",T26-T34,"")</f>
        <v>77</v>
      </c>
      <c r="U33" s="82" t="n">
        <f aca="false">IF(U34&lt;&gt;""&amp;U26&lt;&gt;"",U26-U34,"")</f>
        <v>0</v>
      </c>
      <c r="V33" s="82" t="n">
        <f aca="false">IF(V34&lt;&gt;""&amp;V26&lt;&gt;"",V26-V34,"")</f>
        <v>0</v>
      </c>
      <c r="W33" s="82" t="n">
        <f aca="false">IF(W34&lt;&gt;""&amp;W26&lt;&gt;"",W26-W34,"")</f>
        <v>0</v>
      </c>
      <c r="X33" s="82" t="n">
        <f aca="false">IF(X34&lt;&gt;""&amp;X26&lt;&gt;"",X26-X34,"")</f>
        <v>0</v>
      </c>
      <c r="Y33" s="82" t="n">
        <f aca="false">IF(Y34&lt;&gt;""&amp;Y26&lt;&gt;"",Y26-Y34,"")</f>
        <v>90</v>
      </c>
      <c r="Z33" s="82" t="n">
        <f aca="false">IF(Z34&lt;&gt;""&amp;Z26&lt;&gt;"",Z26-Z34,"")</f>
        <v>149</v>
      </c>
      <c r="AA33" s="82" t="n">
        <f aca="false">IF(AA34&lt;&gt;""&amp;AA26&lt;&gt;"",AA26-AA34,"")</f>
        <v>188</v>
      </c>
      <c r="AB33" s="82" t="n">
        <f aca="false">IF(AB34&lt;&gt;""&amp;AB26&lt;&gt;"",AB26-AB34,"")</f>
        <v>50</v>
      </c>
      <c r="AC33" s="82" t="n">
        <f aca="false">IF(AC34&lt;&gt;""&amp;AC26&lt;&gt;"",AC26-AC34,"")</f>
        <v>78</v>
      </c>
      <c r="AD33" s="82" t="n">
        <f aca="false">IF(AD34&lt;&gt;""&amp;AD26&lt;&gt;"",AD26-AD34,"")</f>
        <v>113</v>
      </c>
      <c r="AE33" s="82" t="n">
        <f aca="false">IF(AE34&lt;&gt;""&amp;AE26&lt;&gt;"",AE26-AE34,"")</f>
        <v>140</v>
      </c>
      <c r="AF33" s="82" t="n">
        <f aca="false">IF(AF34&lt;&gt;""&amp;AF26&lt;&gt;"",AF26-AF34,"")</f>
        <v>175</v>
      </c>
      <c r="AG33" s="89" t="n">
        <f aca="false">IF(AG34&lt;&gt;""&amp;AG26&lt;&gt;"",AG26-AG34,"")</f>
        <v>90</v>
      </c>
      <c r="AH33" s="89" t="n">
        <f aca="false">IF(AH34&lt;&gt;""&amp;AH26&lt;&gt;"",AH26-AH34,"")</f>
        <v>122</v>
      </c>
      <c r="AI33" s="82" t="n">
        <f aca="false">IF(AI34&lt;&gt;""&amp;AI26&lt;&gt;"",AI26-AI34,"")</f>
        <v>154</v>
      </c>
      <c r="AJ33" s="82" t="n">
        <f aca="false">IF(AJ34&lt;&gt;""&amp;AJ26&lt;&gt;"",AJ26-AJ34,"")</f>
        <v>182</v>
      </c>
      <c r="AK33" s="89" t="n">
        <f aca="false">IF(AK34&lt;&gt;""&amp;AK26&lt;&gt;"",AK26-AK34,"")</f>
        <v>164</v>
      </c>
      <c r="AL33" s="89" t="n">
        <f aca="false">IF(AL34&lt;&gt;""&amp;AL26&lt;&gt;"",AL26-AL34,"")</f>
        <v>199</v>
      </c>
      <c r="AM33" s="89" t="n">
        <f aca="false">IF(AM34&lt;&gt;""&amp;AM26&lt;&gt;"",AM26-AM34,"")</f>
        <v>157</v>
      </c>
      <c r="AN33" s="82" t="n">
        <f aca="false">IF(AN34&lt;&gt;""&amp;AN26&lt;&gt;"",AN26-AN34,"")</f>
        <v>0</v>
      </c>
      <c r="AO33" s="82" t="n">
        <f aca="false">IF(AO34&lt;&gt;""&amp;AO26&lt;&gt;"",AO26-AO34,"")</f>
        <v>0</v>
      </c>
      <c r="AP33" s="82" t="n">
        <f aca="false">IF(AP34&lt;&gt;""&amp;AP26&lt;&gt;"",AP26-AP34,"")</f>
        <v>0</v>
      </c>
      <c r="AQ33" s="82" t="n">
        <f aca="false">IF(AQ34&lt;&gt;""&amp;AQ26&lt;&gt;"",AQ26-AQ34,"")</f>
        <v>0</v>
      </c>
      <c r="AR33" s="82" t="n">
        <f aca="false">IF(AR34&lt;&gt;""&amp;AR26&lt;&gt;"",AR26-AR34,"")</f>
        <v>0</v>
      </c>
      <c r="AS33" s="90"/>
    </row>
    <row r="34" customFormat="false" ht="41.25" hidden="false" customHeight="true" outlineLevel="0" collapsed="false">
      <c r="B34" s="33"/>
      <c r="C34" s="86"/>
      <c r="D34" s="63"/>
      <c r="E34" s="87"/>
      <c r="F34" s="62"/>
      <c r="G34" s="63"/>
      <c r="H34" s="88"/>
      <c r="I34" s="91" t="s">
        <v>70</v>
      </c>
      <c r="J34" s="91"/>
      <c r="K34" s="91"/>
      <c r="L34" s="91"/>
      <c r="M34" s="91"/>
      <c r="N34" s="91"/>
      <c r="O34" s="91"/>
      <c r="P34" s="91"/>
      <c r="Q34" s="91"/>
      <c r="R34" s="92" t="n">
        <v>43412</v>
      </c>
      <c r="S34" s="92" t="n">
        <v>43412</v>
      </c>
      <c r="T34" s="92" t="n">
        <v>43412</v>
      </c>
      <c r="U34" s="92" t="n">
        <v>43507</v>
      </c>
      <c r="V34" s="92" t="n">
        <v>43530</v>
      </c>
      <c r="W34" s="92" t="n">
        <v>43579</v>
      </c>
      <c r="X34" s="92" t="n">
        <v>43602</v>
      </c>
      <c r="Y34" s="92" t="n">
        <v>43544</v>
      </c>
      <c r="Z34" s="92" t="n">
        <v>43509</v>
      </c>
      <c r="AA34" s="92" t="n">
        <v>43509</v>
      </c>
      <c r="AB34" s="92" t="n">
        <v>43677</v>
      </c>
      <c r="AC34" s="92" t="n">
        <v>43677</v>
      </c>
      <c r="AD34" s="92" t="n">
        <v>43677</v>
      </c>
      <c r="AE34" s="92" t="n">
        <v>43677</v>
      </c>
      <c r="AF34" s="92" t="n">
        <v>43677</v>
      </c>
      <c r="AG34" s="92" t="n">
        <v>43795</v>
      </c>
      <c r="AH34" s="92" t="n">
        <v>43795</v>
      </c>
      <c r="AI34" s="92" t="n">
        <v>43795</v>
      </c>
      <c r="AJ34" s="92" t="n">
        <v>43795</v>
      </c>
      <c r="AK34" s="92" t="n">
        <v>43840</v>
      </c>
      <c r="AL34" s="92" t="n">
        <v>43840</v>
      </c>
      <c r="AM34" s="92" t="n">
        <v>43910</v>
      </c>
      <c r="AN34" s="92"/>
      <c r="AO34" s="92"/>
      <c r="AP34" s="92"/>
      <c r="AQ34" s="92"/>
      <c r="AR34" s="92"/>
      <c r="AS34" s="90"/>
    </row>
    <row r="35" customFormat="false" ht="19.5" hidden="false" customHeight="true" outlineLevel="0" collapsed="false">
      <c r="B35" s="33"/>
      <c r="C35" s="86"/>
      <c r="D35" s="63"/>
      <c r="E35" s="93" t="s">
        <v>71</v>
      </c>
      <c r="F35" s="62" t="s">
        <v>6</v>
      </c>
      <c r="G35" s="63" t="s">
        <v>7</v>
      </c>
      <c r="H35" s="88" t="s">
        <v>66</v>
      </c>
      <c r="I35" s="39" t="s">
        <v>37</v>
      </c>
      <c r="J35" s="80" t="n">
        <v>15</v>
      </c>
      <c r="K35" s="41" t="n">
        <f aca="false">Q35</f>
        <v>10</v>
      </c>
      <c r="L35" s="41" t="s">
        <v>38</v>
      </c>
      <c r="M35" s="41" t="s">
        <v>39</v>
      </c>
      <c r="N35" s="41" t="s">
        <v>38</v>
      </c>
      <c r="O35" s="41" t="n">
        <f aca="false">J35</f>
        <v>15</v>
      </c>
      <c r="P35" s="43" t="s">
        <v>40</v>
      </c>
      <c r="Q35" s="81" t="n">
        <v>10</v>
      </c>
      <c r="R35" s="82" t="n">
        <f aca="false">IF(R36&lt;&gt;""&amp;R26&lt;&gt;"",R26-R36,"")</f>
        <v>203</v>
      </c>
      <c r="S35" s="82" t="n">
        <f aca="false">IF(S36&lt;&gt;""&amp;S26&lt;&gt;"",S26-S36,"")</f>
        <v>289</v>
      </c>
      <c r="T35" s="82" t="n">
        <f aca="false">IF(T36&lt;&gt;""&amp;T26&lt;&gt;"",T26-T36,"")</f>
        <v>281</v>
      </c>
      <c r="U35" s="82" t="n">
        <f aca="false">IF(U36&lt;&gt;""&amp;U26&lt;&gt;"",U26-U36,"")</f>
        <v>257</v>
      </c>
      <c r="V35" s="82" t="n">
        <f aca="false">IF(V36&lt;&gt;""&amp;V26&lt;&gt;"",V26-V36,"")</f>
        <v>147</v>
      </c>
      <c r="W35" s="82" t="n">
        <f aca="false">IF(W36&lt;&gt;""&amp;W26&lt;&gt;"",W26-W36,"")</f>
        <v>93</v>
      </c>
      <c r="X35" s="82" t="n">
        <f aca="false">IF(X36&lt;&gt;""&amp;X26&lt;&gt;"",X26-X36,"")</f>
        <v>115</v>
      </c>
      <c r="Y35" s="82" t="n">
        <f aca="false">IF(Y36&lt;&gt;""&amp;Y26&lt;&gt;"",Y26-Y36,"")</f>
        <v>113</v>
      </c>
      <c r="Z35" s="82" t="n">
        <f aca="false">IF(Z36&lt;&gt;""&amp;Z26&lt;&gt;"",Z26-Z36,"")</f>
        <v>122</v>
      </c>
      <c r="AA35" s="82" t="n">
        <f aca="false">IF(AA36&lt;&gt;""&amp;AA26&lt;&gt;"",AA26-AA36,"")</f>
        <v>61</v>
      </c>
      <c r="AB35" s="82" t="n">
        <f aca="false">IF(AB36&lt;&gt;""&amp;AB26&lt;&gt;"",AB26-AB36,"")</f>
        <v>52</v>
      </c>
      <c r="AC35" s="82" t="n">
        <f aca="false">IF(AC36&lt;&gt;""&amp;AC26&lt;&gt;"",AC26-AC36,"")</f>
        <v>27</v>
      </c>
      <c r="AD35" s="82" t="n">
        <f aca="false">IF(AD36&lt;&gt;""&amp;AD26&lt;&gt;"",AD26-AD36,"")</f>
        <v>14</v>
      </c>
      <c r="AE35" s="82" t="n">
        <f aca="false">IF(AE36&lt;&gt;""&amp;AE26&lt;&gt;"",AE26-AE36,"")</f>
        <v>6</v>
      </c>
      <c r="AF35" s="82" t="n">
        <f aca="false">IF(AF36&lt;&gt;""&amp;AF26&lt;&gt;"",AF26-AF36,"")</f>
        <v>13</v>
      </c>
      <c r="AG35" s="89" t="n">
        <f aca="false">IF(AG36&lt;&gt;""&amp;AG26&lt;&gt;"",AG26-AG36,"")</f>
        <v>31</v>
      </c>
      <c r="AH35" s="89" t="n">
        <f aca="false">IF(AH36&lt;&gt;""&amp;AH26&lt;&gt;"",AH26-AH36,"")</f>
        <v>29</v>
      </c>
      <c r="AI35" s="82" t="n">
        <f aca="false">IF(AI36&lt;&gt;""&amp;AI26&lt;&gt;"",AI26-AI36,"")</f>
        <v>5</v>
      </c>
      <c r="AJ35" s="82" t="n">
        <f aca="false">IF(AJ36&lt;&gt;""&amp;AJ26&lt;&gt;"",AJ26-AJ36,"")</f>
        <v>12</v>
      </c>
      <c r="AK35" s="85" t="n">
        <f aca="false">IF(AK36&lt;&gt;""&amp;AK26&lt;&gt;"",AK26-AK36,"")</f>
        <v>7</v>
      </c>
      <c r="AL35" s="85" t="n">
        <f aca="false">IF(AL36&lt;&gt;""&amp;AL26&lt;&gt;"",AL26-AL36,"")</f>
        <v>6</v>
      </c>
      <c r="AM35" s="85" t="n">
        <f aca="false">IF(AM36&lt;&gt;""&amp;AM26&lt;&gt;"",AM26-AM36,"")</f>
        <v>5</v>
      </c>
      <c r="AN35" s="82" t="n">
        <f aca="false">IF(AN36&lt;&gt;""&amp;AN26&lt;&gt;"",AN26-AN36,"")</f>
        <v>0</v>
      </c>
      <c r="AO35" s="82" t="n">
        <f aca="false">IF(AO36&lt;&gt;""&amp;AO26&lt;&gt;"",AO26-AO36,"")</f>
        <v>0</v>
      </c>
      <c r="AP35" s="82" t="n">
        <f aca="false">IF(AP36&lt;&gt;""&amp;AP26&lt;&gt;"",AP26-AP36,"")</f>
        <v>0</v>
      </c>
      <c r="AQ35" s="82" t="n">
        <f aca="false">IF(AQ36&lt;&gt;""&amp;AQ26&lt;&gt;"",AQ26-AQ36,"")</f>
        <v>0</v>
      </c>
      <c r="AR35" s="82" t="n">
        <f aca="false">IF(AR36&lt;&gt;""&amp;AR26&lt;&gt;"",AR26-AR36,"")</f>
        <v>0</v>
      </c>
      <c r="AS35" s="90"/>
    </row>
    <row r="36" customFormat="false" ht="29.25" hidden="false" customHeight="true" outlineLevel="0" collapsed="false">
      <c r="B36" s="33"/>
      <c r="C36" s="86"/>
      <c r="D36" s="63"/>
      <c r="E36" s="93"/>
      <c r="F36" s="62"/>
      <c r="G36" s="63"/>
      <c r="H36" s="88"/>
      <c r="I36" s="91" t="s">
        <v>72</v>
      </c>
      <c r="J36" s="91"/>
      <c r="K36" s="91"/>
      <c r="L36" s="91"/>
      <c r="M36" s="91"/>
      <c r="N36" s="91"/>
      <c r="O36" s="91"/>
      <c r="P36" s="91"/>
      <c r="Q36" s="91"/>
      <c r="R36" s="92" t="n">
        <v>43234</v>
      </c>
      <c r="S36" s="92" t="n">
        <v>43165</v>
      </c>
      <c r="T36" s="92" t="n">
        <v>43208</v>
      </c>
      <c r="U36" s="92" t="n">
        <v>43250</v>
      </c>
      <c r="V36" s="92" t="n">
        <v>43383</v>
      </c>
      <c r="W36" s="92" t="n">
        <v>43486</v>
      </c>
      <c r="X36" s="92" t="n">
        <v>43487</v>
      </c>
      <c r="Y36" s="92" t="n">
        <v>43521</v>
      </c>
      <c r="Z36" s="92" t="n">
        <v>43536</v>
      </c>
      <c r="AA36" s="92" t="n">
        <v>43636</v>
      </c>
      <c r="AB36" s="92" t="n">
        <v>43675</v>
      </c>
      <c r="AC36" s="92" t="n">
        <v>43728</v>
      </c>
      <c r="AD36" s="92" t="n">
        <v>43776</v>
      </c>
      <c r="AE36" s="92" t="n">
        <v>43811</v>
      </c>
      <c r="AF36" s="92" t="n">
        <v>43839</v>
      </c>
      <c r="AG36" s="92" t="n">
        <v>43854</v>
      </c>
      <c r="AH36" s="92" t="n">
        <v>43888</v>
      </c>
      <c r="AI36" s="92" t="n">
        <v>43944</v>
      </c>
      <c r="AJ36" s="92" t="n">
        <v>43965</v>
      </c>
      <c r="AK36" s="92" t="n">
        <v>43997</v>
      </c>
      <c r="AL36" s="92" t="n">
        <v>44033</v>
      </c>
      <c r="AM36" s="92" t="n">
        <v>44062</v>
      </c>
      <c r="AN36" s="92"/>
      <c r="AO36" s="92"/>
      <c r="AP36" s="92"/>
      <c r="AQ36" s="92"/>
      <c r="AR36" s="92"/>
      <c r="AS36" s="90"/>
    </row>
    <row r="37" customFormat="false" ht="33.75" hidden="false" customHeight="true" outlineLevel="0" collapsed="false">
      <c r="B37" s="94"/>
      <c r="C37" s="95" t="n">
        <v>9</v>
      </c>
      <c r="D37" s="96" t="s">
        <v>73</v>
      </c>
      <c r="E37" s="97" t="s">
        <v>74</v>
      </c>
      <c r="F37" s="54" t="s">
        <v>6</v>
      </c>
      <c r="G37" s="52" t="s">
        <v>7</v>
      </c>
      <c r="H37" s="79" t="s">
        <v>66</v>
      </c>
      <c r="I37" s="39" t="s">
        <v>37</v>
      </c>
      <c r="J37" s="80" t="n">
        <v>300</v>
      </c>
      <c r="K37" s="41" t="n">
        <v>270</v>
      </c>
      <c r="L37" s="41" t="s">
        <v>38</v>
      </c>
      <c r="M37" s="41" t="s">
        <v>39</v>
      </c>
      <c r="N37" s="41" t="s">
        <v>38</v>
      </c>
      <c r="O37" s="41" t="n">
        <v>300</v>
      </c>
      <c r="P37" s="43" t="s">
        <v>40</v>
      </c>
      <c r="Q37" s="81" t="n">
        <f aca="false">K37</f>
        <v>270</v>
      </c>
      <c r="R37" s="18" t="n">
        <v>729</v>
      </c>
      <c r="S37" s="18" t="n">
        <v>754</v>
      </c>
      <c r="T37" s="18" t="n">
        <v>770</v>
      </c>
      <c r="U37" s="18" t="n">
        <v>701</v>
      </c>
      <c r="V37" s="18" t="n">
        <v>617</v>
      </c>
      <c r="W37" s="18" t="n">
        <v>694</v>
      </c>
      <c r="X37" s="18" t="n">
        <v>784</v>
      </c>
      <c r="Y37" s="18" t="n">
        <v>800</v>
      </c>
      <c r="Z37" s="18" t="n">
        <v>499</v>
      </c>
      <c r="AA37" s="18" t="n">
        <v>402</v>
      </c>
      <c r="AB37" s="18" t="n">
        <v>331</v>
      </c>
      <c r="AC37" s="18" t="n">
        <v>210</v>
      </c>
      <c r="AD37" s="18" t="n">
        <v>102</v>
      </c>
      <c r="AE37" s="18" t="n">
        <v>56</v>
      </c>
      <c r="AF37" s="18" t="n">
        <v>82</v>
      </c>
      <c r="AG37" s="18" t="n">
        <v>162</v>
      </c>
      <c r="AH37" s="98" t="n">
        <v>47</v>
      </c>
      <c r="AI37" s="18" t="n">
        <v>26</v>
      </c>
      <c r="AJ37" s="18" t="n">
        <v>44</v>
      </c>
      <c r="AK37" s="98" t="n">
        <v>47</v>
      </c>
      <c r="AL37" s="98" t="n">
        <v>23</v>
      </c>
      <c r="AM37" s="98" t="n">
        <v>33</v>
      </c>
      <c r="AN37" s="18"/>
      <c r="AO37" s="18"/>
      <c r="AP37" s="18"/>
      <c r="AQ37" s="18"/>
      <c r="AR37" s="18"/>
      <c r="AS37" s="12"/>
    </row>
    <row r="38" customFormat="false" ht="32.25" hidden="false" customHeight="true" outlineLevel="0" collapsed="false">
      <c r="B38" s="94"/>
      <c r="C38" s="95"/>
      <c r="D38" s="96"/>
      <c r="E38" s="87" t="s">
        <v>75</v>
      </c>
      <c r="F38" s="54" t="s">
        <v>6</v>
      </c>
      <c r="G38" s="52" t="s">
        <v>7</v>
      </c>
      <c r="H38" s="79" t="s">
        <v>66</v>
      </c>
      <c r="I38" s="39" t="s">
        <v>37</v>
      </c>
      <c r="J38" s="80" t="n">
        <f aca="false">O38</f>
        <v>286</v>
      </c>
      <c r="K38" s="41" t="n">
        <v>260</v>
      </c>
      <c r="L38" s="41" t="s">
        <v>38</v>
      </c>
      <c r="M38" s="41" t="s">
        <v>39</v>
      </c>
      <c r="N38" s="41" t="s">
        <v>38</v>
      </c>
      <c r="O38" s="41" t="n">
        <v>286</v>
      </c>
      <c r="P38" s="43" t="s">
        <v>40</v>
      </c>
      <c r="Q38" s="81" t="n">
        <f aca="false">K38</f>
        <v>260</v>
      </c>
      <c r="R38" s="18" t="n">
        <v>674</v>
      </c>
      <c r="S38" s="18" t="n">
        <v>742</v>
      </c>
      <c r="T38" s="18" t="n">
        <v>755</v>
      </c>
      <c r="U38" s="18" t="n">
        <v>683</v>
      </c>
      <c r="V38" s="18" t="n">
        <v>617</v>
      </c>
      <c r="W38" s="18" t="n">
        <v>693</v>
      </c>
      <c r="X38" s="18" t="n">
        <v>778</v>
      </c>
      <c r="Y38" s="18" t="n">
        <v>786</v>
      </c>
      <c r="Z38" s="18" t="n">
        <v>497</v>
      </c>
      <c r="AA38" s="18" t="n">
        <v>402</v>
      </c>
      <c r="AB38" s="18" t="n">
        <v>329</v>
      </c>
      <c r="AC38" s="18" t="n">
        <v>210</v>
      </c>
      <c r="AD38" s="18" t="n">
        <v>102</v>
      </c>
      <c r="AE38" s="18" t="n">
        <v>55</v>
      </c>
      <c r="AF38" s="18" t="n">
        <v>82</v>
      </c>
      <c r="AG38" s="18" t="n">
        <v>162</v>
      </c>
      <c r="AH38" s="98" t="n">
        <v>47</v>
      </c>
      <c r="AI38" s="18" t="n">
        <v>26</v>
      </c>
      <c r="AJ38" s="18" t="n">
        <v>44</v>
      </c>
      <c r="AK38" s="98" t="n">
        <v>47</v>
      </c>
      <c r="AL38" s="98" t="n">
        <v>23</v>
      </c>
      <c r="AM38" s="98" t="n">
        <v>33</v>
      </c>
      <c r="AN38" s="18"/>
      <c r="AO38" s="18"/>
      <c r="AP38" s="18"/>
      <c r="AQ38" s="18"/>
      <c r="AR38" s="18"/>
      <c r="AS38" s="12"/>
    </row>
    <row r="39" customFormat="false" ht="12.75" hidden="false" customHeight="true" outlineLevel="0" collapsed="false">
      <c r="B39" s="99" t="s">
        <v>76</v>
      </c>
      <c r="C39" s="100" t="n">
        <v>10</v>
      </c>
      <c r="D39" s="35" t="s">
        <v>77</v>
      </c>
      <c r="E39" s="35" t="s">
        <v>78</v>
      </c>
      <c r="F39" s="35" t="s">
        <v>6</v>
      </c>
      <c r="G39" s="35" t="s">
        <v>7</v>
      </c>
      <c r="H39" s="35" t="s">
        <v>62</v>
      </c>
      <c r="I39" s="101" t="s">
        <v>40</v>
      </c>
      <c r="J39" s="102" t="n">
        <f aca="false">K39</f>
        <v>0.42</v>
      </c>
      <c r="K39" s="103" t="n">
        <v>0.42</v>
      </c>
      <c r="L39" s="104" t="s">
        <v>38</v>
      </c>
      <c r="M39" s="104" t="s">
        <v>39</v>
      </c>
      <c r="N39" s="104" t="s">
        <v>38</v>
      </c>
      <c r="O39" s="103" t="n">
        <v>0.46</v>
      </c>
      <c r="P39" s="105" t="s">
        <v>37</v>
      </c>
      <c r="Q39" s="106" t="n">
        <f aca="false">O39</f>
        <v>0.46</v>
      </c>
      <c r="R39" s="107" t="n">
        <f aca="false">IF(R40,R41/R40,0)</f>
        <v>0</v>
      </c>
      <c r="S39" s="107" t="n">
        <f aca="false">IF(S40,S41/S40,0)</f>
        <v>0.714285714285714</v>
      </c>
      <c r="T39" s="107" t="n">
        <f aca="false">IF(T40,T41/T40,0)</f>
        <v>1</v>
      </c>
      <c r="U39" s="107" t="n">
        <f aca="false">IF(U40,U41/U40,0)</f>
        <v>0</v>
      </c>
      <c r="V39" s="107" t="n">
        <f aca="false">IF(V40,V41/V40,0)</f>
        <v>0</v>
      </c>
      <c r="W39" s="107" t="n">
        <f aca="false">IF(W40,W41/W40,0)</f>
        <v>0.6</v>
      </c>
      <c r="X39" s="107" t="n">
        <f aca="false">IF(X40,X41/X40,0)</f>
        <v>0.5</v>
      </c>
      <c r="Y39" s="107" t="n">
        <f aca="false">IF(Y40,Y41/Y40,0)</f>
        <v>0.75</v>
      </c>
      <c r="Z39" s="107" t="n">
        <f aca="false">IF(Z40,Z41/Z40,0)</f>
        <v>0.666666666666667</v>
      </c>
      <c r="AA39" s="107" t="n">
        <f aca="false">IF(AA40,AA41/AA40,0)</f>
        <v>0.333333333333333</v>
      </c>
      <c r="AB39" s="107" t="n">
        <f aca="false">IF(AB40,AB41/AB40,0)</f>
        <v>0.75</v>
      </c>
      <c r="AC39" s="107" t="n">
        <f aca="false">IF(AC40,AC41/AC40,0)</f>
        <v>1</v>
      </c>
      <c r="AD39" s="107" t="n">
        <f aca="false">IF(AD40,AD41/AD40,0)</f>
        <v>0.857142857142857</v>
      </c>
      <c r="AE39" s="107" t="n">
        <f aca="false">IF(AE40,AE41/AE40,0)</f>
        <v>0.75</v>
      </c>
      <c r="AF39" s="107" t="n">
        <f aca="false">IF(AF40,AF41/AF40,0)</f>
        <v>0.5</v>
      </c>
      <c r="AG39" s="107" t="n">
        <f aca="false">IF(AG40,AG41/AG40,0)</f>
        <v>1</v>
      </c>
      <c r="AH39" s="107" t="n">
        <f aca="false">IF(AH40,AH41/AH40,0)</f>
        <v>1</v>
      </c>
      <c r="AI39" s="107" t="n">
        <f aca="false">IF(AI40,AI41/AI40,0)</f>
        <v>0.25</v>
      </c>
      <c r="AJ39" s="107" t="n">
        <f aca="false">IF(AJ40,AJ41/AJ40,0)</f>
        <v>0</v>
      </c>
      <c r="AK39" s="107" t="n">
        <f aca="false">IF(AK40,AK41/AK40,0)</f>
        <v>0</v>
      </c>
      <c r="AL39" s="107" t="n">
        <f aca="false">IF(AL40,AL41/AL40,0)</f>
        <v>0</v>
      </c>
      <c r="AM39" s="107" t="n">
        <f aca="false">IF(AM40,AM41/AM40,0)</f>
        <v>0</v>
      </c>
      <c r="AN39" s="107" t="n">
        <f aca="false">IF(AN40,AN41/AN40,0)</f>
        <v>0</v>
      </c>
      <c r="AO39" s="107" t="n">
        <f aca="false">IF(AO40,AO41/AO40,0)</f>
        <v>0</v>
      </c>
      <c r="AP39" s="107" t="n">
        <f aca="false">IF(AP40,AP41/AP40,0)</f>
        <v>0</v>
      </c>
      <c r="AQ39" s="107" t="n">
        <f aca="false">IF(AQ40,AQ41/AQ40,0)</f>
        <v>0</v>
      </c>
      <c r="AR39" s="107" t="n">
        <f aca="false">IF(AR40,AR41/AR40,0)</f>
        <v>0</v>
      </c>
      <c r="AS39" s="108"/>
    </row>
    <row r="40" customFormat="false" ht="12.75" hidden="false" customHeight="true" outlineLevel="0" collapsed="false">
      <c r="B40" s="99"/>
      <c r="C40" s="100"/>
      <c r="D40" s="35"/>
      <c r="E40" s="35"/>
      <c r="F40" s="35"/>
      <c r="G40" s="35"/>
      <c r="H40" s="35"/>
      <c r="I40" s="83" t="s">
        <v>79</v>
      </c>
      <c r="J40" s="83"/>
      <c r="K40" s="83"/>
      <c r="L40" s="83"/>
      <c r="M40" s="83"/>
      <c r="N40" s="83"/>
      <c r="O40" s="83"/>
      <c r="P40" s="83"/>
      <c r="Q40" s="83"/>
      <c r="R40" s="18" t="n">
        <v>0</v>
      </c>
      <c r="S40" s="18" t="n">
        <v>7</v>
      </c>
      <c r="T40" s="18" t="n">
        <v>1</v>
      </c>
      <c r="U40" s="18" t="n">
        <v>0</v>
      </c>
      <c r="V40" s="18" t="n">
        <v>0</v>
      </c>
      <c r="W40" s="18" t="n">
        <v>5</v>
      </c>
      <c r="X40" s="18" t="n">
        <v>2</v>
      </c>
      <c r="Y40" s="18" t="n">
        <v>4</v>
      </c>
      <c r="Z40" s="18" t="n">
        <v>3</v>
      </c>
      <c r="AA40" s="18" t="n">
        <v>3</v>
      </c>
      <c r="AB40" s="18" t="n">
        <v>4</v>
      </c>
      <c r="AC40" s="18" t="n">
        <v>2</v>
      </c>
      <c r="AD40" s="18" t="n">
        <v>7</v>
      </c>
      <c r="AE40" s="18" t="n">
        <v>4</v>
      </c>
      <c r="AF40" s="18" t="n">
        <v>4</v>
      </c>
      <c r="AG40" s="18" t="n">
        <v>2</v>
      </c>
      <c r="AH40" s="18" t="n">
        <v>3</v>
      </c>
      <c r="AI40" s="18" t="n">
        <v>4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/>
      <c r="AO40" s="18"/>
      <c r="AP40" s="18"/>
      <c r="AQ40" s="18"/>
      <c r="AR40" s="18"/>
      <c r="AS40" s="12"/>
    </row>
    <row r="41" customFormat="false" ht="12.75" hidden="false" customHeight="true" outlineLevel="0" collapsed="false">
      <c r="B41" s="99"/>
      <c r="C41" s="100"/>
      <c r="D41" s="35"/>
      <c r="E41" s="35"/>
      <c r="F41" s="35"/>
      <c r="G41" s="35"/>
      <c r="H41" s="35"/>
      <c r="I41" s="83" t="s">
        <v>80</v>
      </c>
      <c r="J41" s="83"/>
      <c r="K41" s="83"/>
      <c r="L41" s="83"/>
      <c r="M41" s="83"/>
      <c r="N41" s="83"/>
      <c r="O41" s="83"/>
      <c r="P41" s="83"/>
      <c r="Q41" s="83"/>
      <c r="R41" s="18" t="n">
        <v>0</v>
      </c>
      <c r="S41" s="18" t="n">
        <v>5</v>
      </c>
      <c r="T41" s="18" t="n">
        <v>1</v>
      </c>
      <c r="U41" s="18" t="n">
        <v>0</v>
      </c>
      <c r="V41" s="18" t="n">
        <v>0</v>
      </c>
      <c r="W41" s="18" t="n">
        <v>3</v>
      </c>
      <c r="X41" s="18" t="n">
        <v>1</v>
      </c>
      <c r="Y41" s="18" t="n">
        <v>3</v>
      </c>
      <c r="Z41" s="18" t="n">
        <v>2</v>
      </c>
      <c r="AA41" s="18" t="n">
        <v>1</v>
      </c>
      <c r="AB41" s="18" t="n">
        <v>3</v>
      </c>
      <c r="AC41" s="18" t="n">
        <v>2</v>
      </c>
      <c r="AD41" s="18" t="n">
        <v>6</v>
      </c>
      <c r="AE41" s="18" t="n">
        <v>3</v>
      </c>
      <c r="AF41" s="18" t="n">
        <v>2</v>
      </c>
      <c r="AG41" s="18" t="n">
        <v>2</v>
      </c>
      <c r="AH41" s="18" t="n">
        <v>3</v>
      </c>
      <c r="AI41" s="18" t="n">
        <v>1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/>
      <c r="AO41" s="18"/>
      <c r="AP41" s="18"/>
      <c r="AQ41" s="18"/>
      <c r="AR41" s="18"/>
      <c r="AS41" s="12"/>
    </row>
    <row r="42" customFormat="false" ht="45" hidden="false" customHeight="false" outlineLevel="0" collapsed="false">
      <c r="B42" s="99"/>
      <c r="C42" s="51" t="n">
        <v>11</v>
      </c>
      <c r="D42" s="78" t="s">
        <v>81</v>
      </c>
      <c r="E42" s="54" t="s">
        <v>82</v>
      </c>
      <c r="F42" s="54" t="s">
        <v>6</v>
      </c>
      <c r="G42" s="52" t="s">
        <v>7</v>
      </c>
      <c r="H42" s="55" t="s">
        <v>83</v>
      </c>
      <c r="I42" s="39" t="s">
        <v>37</v>
      </c>
      <c r="J42" s="80" t="n">
        <f aca="false">O42</f>
        <v>25</v>
      </c>
      <c r="K42" s="41" t="n">
        <v>23</v>
      </c>
      <c r="L42" s="41" t="s">
        <v>38</v>
      </c>
      <c r="M42" s="41" t="s">
        <v>39</v>
      </c>
      <c r="N42" s="41" t="s">
        <v>38</v>
      </c>
      <c r="O42" s="41" t="n">
        <v>25</v>
      </c>
      <c r="P42" s="43" t="s">
        <v>40</v>
      </c>
      <c r="Q42" s="81" t="n">
        <f aca="false">K42</f>
        <v>23</v>
      </c>
      <c r="R42" s="18" t="n">
        <v>4</v>
      </c>
      <c r="S42" s="18" t="n">
        <v>2</v>
      </c>
      <c r="T42" s="18" t="n">
        <v>2</v>
      </c>
      <c r="U42" s="18" t="n">
        <v>3</v>
      </c>
      <c r="V42" s="18" t="n">
        <v>4</v>
      </c>
      <c r="W42" s="18" t="n">
        <v>2</v>
      </c>
      <c r="X42" s="18" t="n">
        <v>1</v>
      </c>
      <c r="Y42" s="18" t="n">
        <v>1</v>
      </c>
      <c r="Z42" s="18" t="n">
        <v>4</v>
      </c>
      <c r="AA42" s="18" t="n">
        <v>1</v>
      </c>
      <c r="AB42" s="18" t="n">
        <v>4</v>
      </c>
      <c r="AC42" s="18" t="n">
        <v>7</v>
      </c>
      <c r="AD42" s="18" t="n">
        <v>5</v>
      </c>
      <c r="AE42" s="18" t="n">
        <v>3</v>
      </c>
      <c r="AF42" s="18" t="n">
        <v>1</v>
      </c>
      <c r="AG42" s="18" t="n">
        <v>4</v>
      </c>
      <c r="AH42" s="18" t="n">
        <v>6</v>
      </c>
      <c r="AI42" s="18" t="n">
        <v>4</v>
      </c>
      <c r="AJ42" s="18" t="n">
        <v>2</v>
      </c>
      <c r="AK42" s="18" t="n">
        <v>19</v>
      </c>
      <c r="AL42" s="18" t="n">
        <v>23</v>
      </c>
      <c r="AM42" s="18" t="n">
        <v>21</v>
      </c>
      <c r="AN42" s="18"/>
      <c r="AO42" s="18"/>
      <c r="AP42" s="18"/>
      <c r="AQ42" s="18"/>
      <c r="AR42" s="18"/>
      <c r="AS42" s="12"/>
    </row>
    <row r="43" customFormat="false" ht="45" hidden="false" customHeight="false" outlineLevel="0" collapsed="false">
      <c r="B43" s="99"/>
      <c r="C43" s="51" t="n">
        <v>12</v>
      </c>
      <c r="D43" s="78" t="s">
        <v>84</v>
      </c>
      <c r="E43" s="54" t="s">
        <v>85</v>
      </c>
      <c r="F43" s="54" t="s">
        <v>6</v>
      </c>
      <c r="G43" s="52" t="s">
        <v>7</v>
      </c>
      <c r="H43" s="55" t="s">
        <v>58</v>
      </c>
      <c r="I43" s="39" t="s">
        <v>37</v>
      </c>
      <c r="J43" s="80" t="n">
        <f aca="false">O43</f>
        <v>53</v>
      </c>
      <c r="K43" s="41" t="n">
        <v>47</v>
      </c>
      <c r="L43" s="41" t="s">
        <v>38</v>
      </c>
      <c r="M43" s="41" t="s">
        <v>39</v>
      </c>
      <c r="N43" s="41" t="s">
        <v>38</v>
      </c>
      <c r="O43" s="41" t="n">
        <v>53</v>
      </c>
      <c r="P43" s="43" t="s">
        <v>40</v>
      </c>
      <c r="Q43" s="81" t="n">
        <f aca="false">K43</f>
        <v>47</v>
      </c>
      <c r="R43" s="18" t="n">
        <v>4</v>
      </c>
      <c r="S43" s="18" t="n">
        <v>1</v>
      </c>
      <c r="T43" s="18" t="n">
        <v>4</v>
      </c>
      <c r="U43" s="18" t="n">
        <v>0</v>
      </c>
      <c r="V43" s="18" t="n">
        <v>1</v>
      </c>
      <c r="W43" s="18" t="n">
        <v>0</v>
      </c>
      <c r="X43" s="18" t="n">
        <v>2</v>
      </c>
      <c r="Y43" s="18" t="n">
        <v>3</v>
      </c>
      <c r="Z43" s="18" t="n">
        <v>1</v>
      </c>
      <c r="AA43" s="18" t="n">
        <v>2</v>
      </c>
      <c r="AB43" s="18" t="n">
        <v>4</v>
      </c>
      <c r="AC43" s="18" t="n">
        <v>0</v>
      </c>
      <c r="AD43" s="18" t="n">
        <v>1</v>
      </c>
      <c r="AE43" s="18" t="n">
        <v>4</v>
      </c>
      <c r="AF43" s="18" t="n">
        <v>2</v>
      </c>
      <c r="AG43" s="18" t="n">
        <v>0</v>
      </c>
      <c r="AH43" s="18" t="n">
        <v>4</v>
      </c>
      <c r="AI43" s="18" t="n">
        <v>2</v>
      </c>
      <c r="AJ43" s="18" t="n">
        <v>0</v>
      </c>
      <c r="AK43" s="18" t="n">
        <v>2</v>
      </c>
      <c r="AL43" s="18" t="n">
        <v>12</v>
      </c>
      <c r="AM43" s="18" t="n">
        <v>10</v>
      </c>
      <c r="AN43" s="18"/>
      <c r="AO43" s="18"/>
      <c r="AP43" s="18"/>
      <c r="AQ43" s="18"/>
      <c r="AR43" s="18"/>
      <c r="AS43" s="12"/>
    </row>
    <row r="44" customFormat="false" ht="15.75" hidden="false" customHeight="true" outlineLevel="0" collapsed="false">
      <c r="B44" s="99"/>
      <c r="C44" s="109" t="n">
        <v>13</v>
      </c>
      <c r="D44" s="110" t="s">
        <v>86</v>
      </c>
      <c r="E44" s="110" t="s">
        <v>87</v>
      </c>
      <c r="F44" s="52" t="s">
        <v>6</v>
      </c>
      <c r="G44" s="52" t="s">
        <v>7</v>
      </c>
      <c r="H44" s="52" t="s">
        <v>8</v>
      </c>
      <c r="I44" s="17" t="s">
        <v>10</v>
      </c>
      <c r="J44" s="17"/>
      <c r="K44" s="17"/>
      <c r="L44" s="17"/>
      <c r="M44" s="17"/>
      <c r="N44" s="17"/>
      <c r="O44" s="17"/>
      <c r="P44" s="17"/>
      <c r="Q44" s="17"/>
      <c r="R44" s="18" t="n">
        <v>11</v>
      </c>
      <c r="S44" s="18" t="n">
        <v>17</v>
      </c>
      <c r="T44" s="18" t="n">
        <v>22</v>
      </c>
      <c r="U44" s="18" t="n">
        <v>22</v>
      </c>
      <c r="V44" s="18" t="n">
        <v>50</v>
      </c>
      <c r="W44" s="18" t="n">
        <v>77</v>
      </c>
      <c r="X44" s="18" t="n">
        <v>27</v>
      </c>
      <c r="Y44" s="18" t="n">
        <v>42</v>
      </c>
      <c r="Z44" s="18" t="n">
        <v>64</v>
      </c>
      <c r="AA44" s="18" t="n">
        <v>119</v>
      </c>
      <c r="AB44" s="18" t="n">
        <v>64</v>
      </c>
      <c r="AC44" s="18" t="n">
        <v>76</v>
      </c>
      <c r="AD44" s="18" t="n">
        <v>113</v>
      </c>
      <c r="AE44" s="18" t="n">
        <v>89</v>
      </c>
      <c r="AF44" s="18" t="n">
        <v>72</v>
      </c>
      <c r="AG44" s="18" t="n">
        <v>76</v>
      </c>
      <c r="AH44" s="18" t="n">
        <v>69</v>
      </c>
      <c r="AI44" s="18" t="n">
        <v>76</v>
      </c>
      <c r="AJ44" s="18" t="n">
        <v>93</v>
      </c>
      <c r="AK44" s="18" t="n">
        <v>94</v>
      </c>
      <c r="AL44" s="18" t="n">
        <v>108</v>
      </c>
      <c r="AM44" s="18" t="n">
        <v>125</v>
      </c>
      <c r="AN44" s="18"/>
      <c r="AO44" s="18"/>
      <c r="AP44" s="18"/>
      <c r="AQ44" s="18"/>
      <c r="AR44" s="18"/>
      <c r="AS44" s="12"/>
    </row>
    <row r="45" customFormat="false" ht="15.75" hidden="false" customHeight="true" outlineLevel="0" collapsed="false">
      <c r="B45" s="99"/>
      <c r="C45" s="109"/>
      <c r="D45" s="110"/>
      <c r="E45" s="110"/>
      <c r="F45" s="52"/>
      <c r="G45" s="52"/>
      <c r="H45" s="52"/>
      <c r="I45" s="17" t="s">
        <v>88</v>
      </c>
      <c r="J45" s="17"/>
      <c r="K45" s="17"/>
      <c r="L45" s="17"/>
      <c r="M45" s="17"/>
      <c r="N45" s="17"/>
      <c r="O45" s="17"/>
      <c r="P45" s="17"/>
      <c r="Q45" s="17"/>
      <c r="R45" s="18" t="n">
        <v>17</v>
      </c>
      <c r="S45" s="18" t="n">
        <v>58</v>
      </c>
      <c r="T45" s="18" t="n">
        <v>29</v>
      </c>
      <c r="U45" s="18" t="n">
        <v>85</v>
      </c>
      <c r="V45" s="18" t="n">
        <v>75</v>
      </c>
      <c r="W45" s="18" t="n">
        <v>92</v>
      </c>
      <c r="X45" s="18" t="n">
        <v>20</v>
      </c>
      <c r="Y45" s="18" t="n">
        <v>34</v>
      </c>
      <c r="Z45" s="18" t="n">
        <v>90</v>
      </c>
      <c r="AA45" s="18" t="n">
        <v>152</v>
      </c>
      <c r="AB45" s="18" t="n">
        <v>73</v>
      </c>
      <c r="AC45" s="18" t="n">
        <v>109</v>
      </c>
      <c r="AD45" s="18" t="n">
        <v>130</v>
      </c>
      <c r="AE45" s="18" t="n">
        <v>144</v>
      </c>
      <c r="AF45" s="18" t="n">
        <v>101</v>
      </c>
      <c r="AG45" s="18" t="n">
        <v>0</v>
      </c>
      <c r="AH45" s="18" t="n">
        <v>82</v>
      </c>
      <c r="AI45" s="18" t="n">
        <v>82</v>
      </c>
      <c r="AJ45" s="18" t="n">
        <v>73</v>
      </c>
      <c r="AK45" s="18" t="n">
        <v>75</v>
      </c>
      <c r="AL45" s="18" t="n">
        <v>107</v>
      </c>
      <c r="AM45" s="18" t="n">
        <v>100</v>
      </c>
      <c r="AN45" s="18"/>
      <c r="AO45" s="18"/>
      <c r="AP45" s="18"/>
      <c r="AQ45" s="18"/>
      <c r="AR45" s="18"/>
      <c r="AS45" s="12"/>
    </row>
    <row r="46" customFormat="false" ht="15.75" hidden="false" customHeight="true" outlineLevel="0" collapsed="false">
      <c r="B46" s="99"/>
      <c r="C46" s="109"/>
      <c r="D46" s="110"/>
      <c r="E46" s="110"/>
      <c r="F46" s="52"/>
      <c r="G46" s="52"/>
      <c r="H46" s="52"/>
      <c r="I46" s="17" t="s">
        <v>12</v>
      </c>
      <c r="J46" s="17"/>
      <c r="K46" s="17"/>
      <c r="L46" s="17"/>
      <c r="M46" s="17"/>
      <c r="N46" s="17"/>
      <c r="O46" s="17"/>
      <c r="P46" s="17"/>
      <c r="Q46" s="17"/>
      <c r="R46" s="18" t="n">
        <v>6</v>
      </c>
      <c r="S46" s="18" t="n">
        <v>16</v>
      </c>
      <c r="T46" s="18" t="n">
        <v>18</v>
      </c>
      <c r="U46" s="18" t="n">
        <v>41</v>
      </c>
      <c r="V46" s="18" t="n">
        <v>53</v>
      </c>
      <c r="W46" s="18" t="n">
        <v>65</v>
      </c>
      <c r="X46" s="18" t="n">
        <v>14</v>
      </c>
      <c r="Y46" s="18" t="n">
        <v>36</v>
      </c>
      <c r="Z46" s="18" t="n">
        <v>57</v>
      </c>
      <c r="AA46" s="18" t="n">
        <v>89</v>
      </c>
      <c r="AB46" s="18" t="n">
        <v>45</v>
      </c>
      <c r="AC46" s="18" t="n">
        <v>53</v>
      </c>
      <c r="AD46" s="18" t="n">
        <v>91</v>
      </c>
      <c r="AE46" s="18" t="n">
        <v>69</v>
      </c>
      <c r="AF46" s="18" t="n">
        <v>45</v>
      </c>
      <c r="AG46" s="18" t="n">
        <v>52</v>
      </c>
      <c r="AH46" s="18" t="n">
        <v>60</v>
      </c>
      <c r="AI46" s="18" t="n">
        <v>70</v>
      </c>
      <c r="AJ46" s="18" t="n">
        <v>69</v>
      </c>
      <c r="AK46" s="18" t="n">
        <v>104</v>
      </c>
      <c r="AL46" s="18" t="n">
        <v>113</v>
      </c>
      <c r="AM46" s="18" t="n">
        <v>150</v>
      </c>
      <c r="AN46" s="18"/>
      <c r="AO46" s="18"/>
      <c r="AP46" s="18"/>
      <c r="AQ46" s="18"/>
      <c r="AR46" s="18"/>
      <c r="AS46" s="12"/>
    </row>
    <row r="47" customFormat="false" ht="11.25" hidden="false" customHeight="true" outlineLevel="0" collapsed="false">
      <c r="B47" s="99"/>
      <c r="C47" s="109"/>
      <c r="D47" s="110"/>
      <c r="E47" s="110"/>
      <c r="F47" s="52"/>
      <c r="G47" s="52"/>
      <c r="H47" s="52"/>
      <c r="I47" s="17" t="s">
        <v>89</v>
      </c>
      <c r="J47" s="17"/>
      <c r="K47" s="17"/>
      <c r="L47" s="17"/>
      <c r="M47" s="17"/>
      <c r="N47" s="17"/>
      <c r="O47" s="17"/>
      <c r="P47" s="17"/>
      <c r="Q47" s="17"/>
      <c r="R47" s="18" t="n">
        <v>10</v>
      </c>
      <c r="S47" s="18" t="n">
        <v>30</v>
      </c>
      <c r="T47" s="18" t="n">
        <v>27</v>
      </c>
      <c r="U47" s="18" t="n">
        <v>35</v>
      </c>
      <c r="V47" s="18" t="n">
        <v>58</v>
      </c>
      <c r="W47" s="18" t="n">
        <v>88</v>
      </c>
      <c r="X47" s="18" t="n">
        <v>29</v>
      </c>
      <c r="Y47" s="18" t="n">
        <v>23</v>
      </c>
      <c r="Z47" s="18" t="n">
        <v>67</v>
      </c>
      <c r="AA47" s="18" t="n">
        <v>100</v>
      </c>
      <c r="AB47" s="18" t="n">
        <v>65</v>
      </c>
      <c r="AC47" s="18" t="n">
        <v>72</v>
      </c>
      <c r="AD47" s="18" t="n">
        <v>107</v>
      </c>
      <c r="AE47" s="18" t="n">
        <v>86</v>
      </c>
      <c r="AF47" s="18" t="n">
        <v>81</v>
      </c>
      <c r="AG47" s="18" t="n">
        <v>64</v>
      </c>
      <c r="AH47" s="18" t="n">
        <v>66</v>
      </c>
      <c r="AI47" s="18" t="n">
        <v>75</v>
      </c>
      <c r="AJ47" s="18" t="n">
        <v>95</v>
      </c>
      <c r="AK47" s="18" t="n">
        <v>110</v>
      </c>
      <c r="AL47" s="18" t="n">
        <v>108</v>
      </c>
      <c r="AM47" s="18" t="n">
        <v>126</v>
      </c>
      <c r="AN47" s="18"/>
      <c r="AO47" s="18"/>
      <c r="AP47" s="18"/>
      <c r="AQ47" s="18"/>
      <c r="AR47" s="18"/>
      <c r="AS47" s="12"/>
    </row>
    <row r="48" customFormat="false" ht="11.25" hidden="true" customHeight="true" outlineLevel="0" collapsed="false">
      <c r="B48" s="99"/>
      <c r="C48" s="109"/>
      <c r="D48" s="110"/>
      <c r="E48" s="110"/>
      <c r="F48" s="52"/>
      <c r="G48" s="52"/>
      <c r="H48" s="52"/>
      <c r="I48" s="17" t="s">
        <v>15</v>
      </c>
      <c r="J48" s="17"/>
      <c r="K48" s="17"/>
      <c r="L48" s="17"/>
      <c r="M48" s="17"/>
      <c r="N48" s="17"/>
      <c r="O48" s="17"/>
      <c r="P48" s="17"/>
      <c r="Q48" s="17"/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2"/>
    </row>
    <row r="49" customFormat="false" ht="11.25" hidden="true" customHeight="true" outlineLevel="0" collapsed="false">
      <c r="B49" s="99"/>
      <c r="C49" s="109"/>
      <c r="D49" s="110"/>
      <c r="E49" s="110"/>
      <c r="F49" s="52"/>
      <c r="G49" s="52"/>
      <c r="H49" s="52"/>
      <c r="I49" s="17" t="s">
        <v>14</v>
      </c>
      <c r="J49" s="17"/>
      <c r="K49" s="17"/>
      <c r="L49" s="17"/>
      <c r="M49" s="17"/>
      <c r="N49" s="17"/>
      <c r="O49" s="17"/>
      <c r="P49" s="17"/>
      <c r="Q49" s="17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2"/>
    </row>
    <row r="50" customFormat="false" ht="11.25" hidden="true" customHeight="true" outlineLevel="0" collapsed="false">
      <c r="B50" s="99"/>
      <c r="C50" s="109"/>
      <c r="D50" s="110"/>
      <c r="E50" s="110"/>
      <c r="F50" s="52"/>
      <c r="G50" s="52"/>
      <c r="H50" s="52"/>
      <c r="I50" s="17" t="s">
        <v>90</v>
      </c>
      <c r="J50" s="17"/>
      <c r="K50" s="17"/>
      <c r="L50" s="17"/>
      <c r="M50" s="17"/>
      <c r="N50" s="17"/>
      <c r="O50" s="17"/>
      <c r="P50" s="17"/>
      <c r="Q50" s="17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2"/>
    </row>
    <row r="51" customFormat="false" ht="32.25" hidden="false" customHeight="true" outlineLevel="0" collapsed="false">
      <c r="B51" s="99"/>
      <c r="C51" s="111" t="n">
        <v>14</v>
      </c>
      <c r="D51" s="112" t="s">
        <v>91</v>
      </c>
      <c r="E51" s="112" t="s">
        <v>92</v>
      </c>
      <c r="F51" s="52" t="s">
        <v>6</v>
      </c>
      <c r="G51" s="52" t="s">
        <v>7</v>
      </c>
      <c r="H51" s="52" t="s">
        <v>66</v>
      </c>
      <c r="I51" s="39" t="s">
        <v>40</v>
      </c>
      <c r="J51" s="113" t="n">
        <v>0.95</v>
      </c>
      <c r="K51" s="24" t="n">
        <f aca="false">J51</f>
        <v>0.95</v>
      </c>
      <c r="L51" s="41" t="s">
        <v>38</v>
      </c>
      <c r="M51" s="41" t="s">
        <v>39</v>
      </c>
      <c r="N51" s="41" t="s">
        <v>38</v>
      </c>
      <c r="O51" s="24" t="n">
        <f aca="false">Q51</f>
        <v>1</v>
      </c>
      <c r="P51" s="42" t="s">
        <v>37</v>
      </c>
      <c r="Q51" s="114" t="n">
        <v>1</v>
      </c>
      <c r="R51" s="115" t="n">
        <f aca="false">AVERAGE(R52:R55)</f>
        <v>0.183333333333333</v>
      </c>
      <c r="S51" s="115" t="n">
        <f aca="false">AVERAGE(S52:S55)</f>
        <v>0.241534391534392</v>
      </c>
      <c r="T51" s="115" t="n">
        <f aca="false">AVERAGE(T52:T55)</f>
        <v>0.156952861952862</v>
      </c>
      <c r="U51" s="115" t="n">
        <f aca="false">AVERAGE(U52:U55)</f>
        <v>0.209365079365079</v>
      </c>
      <c r="V51" s="115" t="n">
        <f aca="false">AVERAGE(V52:V55)</f>
        <v>0.321581196581197</v>
      </c>
      <c r="W51" s="115" t="n">
        <f aca="false">AVERAGE(W52:W55)</f>
        <v>0.298148148148148</v>
      </c>
      <c r="X51" s="115" t="n">
        <f aca="false">AVERAGE(X52:X55)</f>
        <v>0.461111111111111</v>
      </c>
      <c r="Y51" s="115" t="n">
        <f aca="false">AVERAGE(Y52:Y55)</f>
        <v>0.298214285714286</v>
      </c>
      <c r="Z51" s="115" t="n">
        <f aca="false">AVERAGE(Z52:Z55)</f>
        <v>0.294027777777778</v>
      </c>
      <c r="AA51" s="115" t="n">
        <f aca="false">AVERAGE(AA52:AA55)</f>
        <v>0.450980392156863</v>
      </c>
      <c r="AB51" s="115" t="n">
        <f aca="false">AVERAGE(AB52:AB55)</f>
        <v>0.233912037037037</v>
      </c>
      <c r="AC51" s="115" t="n">
        <f aca="false">AVERAGE(AC52:AC55)</f>
        <v>0.435775862068966</v>
      </c>
      <c r="AD51" s="115" t="n">
        <f aca="false">AVERAGE(AD52:AD55)</f>
        <v>0.439025054466231</v>
      </c>
      <c r="AE51" s="115" t="n">
        <f aca="false">AVERAGE(AE52:AE55)</f>
        <v>0.443650793650794</v>
      </c>
      <c r="AF51" s="115" t="n">
        <f aca="false">AVERAGE(AF52:AF55)</f>
        <v>0.43459595959596</v>
      </c>
      <c r="AG51" s="115" t="n">
        <f aca="false">IFERROR(AVERAGE(AG52:AG55),0)</f>
        <v>0.174074074074074</v>
      </c>
      <c r="AH51" s="115" t="n">
        <f aca="false">IFERROR(AVERAGE(AH52:AH55),0)</f>
        <v>0.288541666666667</v>
      </c>
      <c r="AI51" s="115" t="n">
        <f aca="false">IFERROR(AVERAGE(AI52:AI55),0)</f>
        <v>0.307122821350763</v>
      </c>
      <c r="AJ51" s="115" t="n">
        <f aca="false">IFERROR(AVERAGE(AJ52:AJ55),0)</f>
        <v>0.37072192513369</v>
      </c>
      <c r="AK51" s="116" t="n">
        <f aca="false">IFERROR(AVERAGE(AK52:AK55),0)</f>
        <v>0.682407407407407</v>
      </c>
      <c r="AL51" s="116" t="n">
        <f aca="false">IFERROR(AVERAGE(AL52:AL55),0)</f>
        <v>0.595687645687646</v>
      </c>
      <c r="AM51" s="116" t="n">
        <f aca="false">IFERROR(AVERAGE(AM52:AM55),0)</f>
        <v>0.607967032967033</v>
      </c>
      <c r="AN51" s="115" t="n">
        <f aca="false">IFERROR(AVERAGE(AN52:AN55),0)</f>
        <v>0</v>
      </c>
      <c r="AO51" s="115" t="n">
        <f aca="false">IFERROR(AVERAGE(AO52:AO55),0)</f>
        <v>0</v>
      </c>
      <c r="AP51" s="115" t="n">
        <f aca="false">IFERROR(AVERAGE(AP52:AP55),0)</f>
        <v>0</v>
      </c>
      <c r="AQ51" s="115" t="n">
        <f aca="false">IFERROR(AVERAGE(AQ52:AQ55),0)</f>
        <v>0</v>
      </c>
      <c r="AR51" s="115" t="n">
        <f aca="false">IFERROR(AVERAGE(AR52:AR55),0)</f>
        <v>0</v>
      </c>
      <c r="AS51" s="12"/>
    </row>
    <row r="52" customFormat="false" ht="14.25" hidden="false" customHeight="true" outlineLevel="0" collapsed="false">
      <c r="B52" s="99"/>
      <c r="C52" s="111"/>
      <c r="D52" s="112"/>
      <c r="E52" s="112"/>
      <c r="F52" s="52"/>
      <c r="G52" s="52"/>
      <c r="H52" s="52"/>
      <c r="I52" s="117" t="s">
        <v>10</v>
      </c>
      <c r="J52" s="117"/>
      <c r="K52" s="117"/>
      <c r="L52" s="117"/>
      <c r="M52" s="117"/>
      <c r="N52" s="117"/>
      <c r="O52" s="117"/>
      <c r="P52" s="117"/>
      <c r="Q52" s="117"/>
      <c r="R52" s="115" t="n">
        <f aca="false">(R44/((R$3-R4)*$M4))</f>
        <v>0.183333333333333</v>
      </c>
      <c r="S52" s="115" t="n">
        <f aca="false">(S44/((S$3-S4)*$M4))</f>
        <v>0.161904761904762</v>
      </c>
      <c r="T52" s="115" t="n">
        <f aca="false">(T44/((T$3-T4)*$M4))</f>
        <v>0.162962962962963</v>
      </c>
      <c r="U52" s="115" t="n">
        <f aca="false">(U44/((U$3-U4)*$M4))</f>
        <v>0.0977777777777778</v>
      </c>
      <c r="V52" s="115" t="n">
        <f aca="false">(V44/((V$3-V4)*$M4))</f>
        <v>0.277777777777778</v>
      </c>
      <c r="W52" s="115" t="n">
        <f aca="false">(W44/((W$3-W4)*$M4))</f>
        <v>0.285185185185185</v>
      </c>
      <c r="X52" s="115" t="n">
        <f aca="false">(X44/((X$3-X4)*$M4))</f>
        <v>0.45</v>
      </c>
      <c r="Y52" s="115" t="n">
        <f aca="false">(Y44/((Y$3-Y4)*$M4))</f>
        <v>0.311111111111111</v>
      </c>
      <c r="Z52" s="115" t="n">
        <f aca="false">(Z44/((Z$3-Z4)*$M4))</f>
        <v>0.284444444444444</v>
      </c>
      <c r="AA52" s="115" t="n">
        <f aca="false">(AA44/((AA$3-AA4)*$M4))</f>
        <v>0.466666666666667</v>
      </c>
      <c r="AB52" s="115" t="n">
        <f aca="false">(AB44/((AB$3-AB4)*$M4))</f>
        <v>0.237037037037037</v>
      </c>
      <c r="AC52" s="115" t="n">
        <f aca="false">(AC44/((AC$3-AC4)*$M4))</f>
        <v>0.422222222222222</v>
      </c>
      <c r="AD52" s="115" t="n">
        <f aca="false">(AD44/((AD$3-AD4)*$M4))</f>
        <v>0.470833333333333</v>
      </c>
      <c r="AE52" s="115" t="n">
        <f aca="false">(AE44/((AE$3-AE4)*$M4))</f>
        <v>0.423809523809524</v>
      </c>
      <c r="AF52" s="115" t="n">
        <f aca="false">(AF44/((AF$3-AF4)*$M4))</f>
        <v>0.436363636363636</v>
      </c>
      <c r="AG52" s="115" t="n">
        <f aca="false">(AG44/((AG$3-AG4)*$M4))</f>
        <v>0.266666666666667</v>
      </c>
      <c r="AH52" s="115" t="n">
        <f aca="false">(AH44/((AH$3-AH4)*$M4))</f>
        <v>0.2875</v>
      </c>
      <c r="AI52" s="115" t="n">
        <f aca="false">(AI44/((AI$3-AI4)*$M4))</f>
        <v>0.337777777777778</v>
      </c>
      <c r="AJ52" s="115" t="n">
        <f aca="false">(AJ44/((AJ$3-AJ4)*$M4))</f>
        <v>0.364705882352941</v>
      </c>
      <c r="AK52" s="115" t="n">
        <f aca="false">(AK44/((AK$3-AK4)*$M4))</f>
        <v>0.696296296296296</v>
      </c>
      <c r="AL52" s="115" t="n">
        <f aca="false">(AL44/((AL$3-AL4)*$M4))</f>
        <v>0.654545454545455</v>
      </c>
      <c r="AM52" s="115" t="n">
        <f aca="false">(AM44/((AM$3-AM4)*$M4))</f>
        <v>0.595238095238095</v>
      </c>
      <c r="AN52" s="115" t="e">
        <f aca="false">(AN44/((AN$3-AN4)*$M4))</f>
        <v>#DIV/0!</v>
      </c>
      <c r="AO52" s="115" t="e">
        <f aca="false">(AO44/((AO$3-AO4)*$M4))</f>
        <v>#DIV/0!</v>
      </c>
      <c r="AP52" s="115" t="e">
        <f aca="false">(AP44/((AP$3-AP4)*$M4))</f>
        <v>#DIV/0!</v>
      </c>
      <c r="AQ52" s="115" t="e">
        <f aca="false">(AQ44/((AQ$3-AQ4)*$M4))</f>
        <v>#DIV/0!</v>
      </c>
      <c r="AR52" s="115" t="e">
        <f aca="false">(AR44/((AR$3-AR4)*$M4))</f>
        <v>#DIV/0!</v>
      </c>
      <c r="AS52" s="12"/>
    </row>
    <row r="53" customFormat="false" ht="14.25" hidden="false" customHeight="true" outlineLevel="0" collapsed="false">
      <c r="B53" s="99"/>
      <c r="C53" s="111"/>
      <c r="D53" s="112"/>
      <c r="E53" s="112"/>
      <c r="F53" s="52"/>
      <c r="G53" s="52"/>
      <c r="H53" s="52"/>
      <c r="I53" s="117" t="s">
        <v>88</v>
      </c>
      <c r="J53" s="117"/>
      <c r="K53" s="117"/>
      <c r="L53" s="117"/>
      <c r="M53" s="117"/>
      <c r="N53" s="117"/>
      <c r="O53" s="117"/>
      <c r="P53" s="117"/>
      <c r="Q53" s="117"/>
      <c r="R53" s="115" t="n">
        <f aca="false">(R45/((R$3-R5)*$M5))</f>
        <v>0.283333333333333</v>
      </c>
      <c r="S53" s="115" t="n">
        <f aca="false">(S45/((S$3-S5)*$M5))</f>
        <v>0.42962962962963</v>
      </c>
      <c r="T53" s="115" t="n">
        <f aca="false">(T45/((T$3-T5)*$M5))</f>
        <v>0.175757575757576</v>
      </c>
      <c r="U53" s="115" t="n">
        <f aca="false">(U45/((U$3-U5)*$M5))</f>
        <v>0.377777777777778</v>
      </c>
      <c r="V53" s="115" t="n">
        <f aca="false">(V45/((V$3-V5)*$M5))</f>
        <v>0.416666666666667</v>
      </c>
      <c r="W53" s="115" t="n">
        <f aca="false">(W45/((W$3-W5)*$M5))</f>
        <v>0.340740740740741</v>
      </c>
      <c r="X53" s="115" t="n">
        <f aca="false">(X45/((X$3-X5)*$M5))</f>
        <v>0.444444444444444</v>
      </c>
      <c r="Y53" s="115" t="n">
        <f aca="false">(Y45/((Y$3-Y5)*$M5))</f>
        <v>0.283333333333333</v>
      </c>
      <c r="Z53" s="115" t="n">
        <f aca="false">(Z45/((Z$3-Z5)*$M5))</f>
        <v>0.375</v>
      </c>
      <c r="AA53" s="115" t="n">
        <f aca="false">(AA45/((AA$3-AA5)*$M5))</f>
        <v>0.596078431372549</v>
      </c>
      <c r="AB53" s="115" t="n">
        <f aca="false">(AB45/((AB$3-AB5)*$M5))</f>
        <v>0.27037037037037</v>
      </c>
      <c r="AC53" s="115" t="n">
        <f aca="false">(AC45/((AC$3-AC5)*$M5))</f>
        <v>0.626436781609195</v>
      </c>
      <c r="AD53" s="115" t="n">
        <f aca="false">(AD45/((AD$3-AD5)*$M5))</f>
        <v>0.509803921568627</v>
      </c>
      <c r="AE53" s="115" t="n">
        <f aca="false">(AE45/((AE$3-AE5)*$M5))</f>
        <v>0.64</v>
      </c>
      <c r="AF53" s="115" t="n">
        <f aca="false">(AF45/((AF$3-AF5)*$M5))</f>
        <v>0.561111111111111</v>
      </c>
      <c r="AG53" s="115" t="n">
        <f aca="false">IFERROR(AG45/((AG$3-AG5)*$M5),0)</f>
        <v>0</v>
      </c>
      <c r="AH53" s="115" t="n">
        <f aca="false">(AH45/((AH$3-AH5)*$M5))</f>
        <v>0.341666666666667</v>
      </c>
      <c r="AI53" s="115" t="n">
        <f aca="false">(AI45/((AI$3-AI5)*$M5))</f>
        <v>0.303703703703704</v>
      </c>
      <c r="AJ53" s="115" t="n">
        <f aca="false">(AJ45/((AJ$3-AJ5)*$M5))</f>
        <v>0.304166666666667</v>
      </c>
      <c r="AK53" s="115" t="n">
        <f aca="false">(AK45/((AK$3-AK5)*$M5))</f>
        <v>0.5</v>
      </c>
      <c r="AL53" s="115" t="n">
        <f aca="false">(AL45/((AL$3-AL5)*$M5))</f>
        <v>0.548717948717949</v>
      </c>
      <c r="AM53" s="115" t="n">
        <f aca="false">(AM45/((AM$3-AM5)*$M5))</f>
        <v>0.476190476190476</v>
      </c>
      <c r="AN53" s="115" t="e">
        <f aca="false">(AN45/((AN$3-AN5)*$M5))</f>
        <v>#DIV/0!</v>
      </c>
      <c r="AO53" s="115" t="e">
        <f aca="false">(AO45/((AO$3-AO5)*$M5))</f>
        <v>#DIV/0!</v>
      </c>
      <c r="AP53" s="115" t="e">
        <f aca="false">(AP45/((AP$3-AP5)*$M5))</f>
        <v>#DIV/0!</v>
      </c>
      <c r="AQ53" s="115" t="e">
        <f aca="false">(AQ45/((AQ$3-AQ5)*$M5))</f>
        <v>#DIV/0!</v>
      </c>
      <c r="AR53" s="115" t="e">
        <f aca="false">(AR45/((AR$3-AR5)*$M5))</f>
        <v>#DIV/0!</v>
      </c>
      <c r="AS53" s="12"/>
    </row>
    <row r="54" customFormat="false" ht="14.25" hidden="false" customHeight="true" outlineLevel="0" collapsed="false">
      <c r="B54" s="99"/>
      <c r="C54" s="111"/>
      <c r="D54" s="112"/>
      <c r="E54" s="112"/>
      <c r="F54" s="52"/>
      <c r="G54" s="52"/>
      <c r="H54" s="52"/>
      <c r="I54" s="117" t="s">
        <v>12</v>
      </c>
      <c r="J54" s="117"/>
      <c r="K54" s="117"/>
      <c r="L54" s="117"/>
      <c r="M54" s="117"/>
      <c r="N54" s="117"/>
      <c r="O54" s="117"/>
      <c r="P54" s="117"/>
      <c r="Q54" s="117"/>
      <c r="R54" s="115" t="n">
        <f aca="false">(R46/((R$3-R6)*$M6))</f>
        <v>0.1</v>
      </c>
      <c r="S54" s="115" t="n">
        <f aca="false">(S46/((S$3-S6)*$M6))</f>
        <v>0.152380952380952</v>
      </c>
      <c r="T54" s="115" t="n">
        <f aca="false">(T46/((T$3-T6)*$M6))</f>
        <v>0.109090909090909</v>
      </c>
      <c r="U54" s="115" t="n">
        <f aca="false">(U46/((U$3-U6)*$M6))</f>
        <v>0.195238095238095</v>
      </c>
      <c r="V54" s="115" t="n">
        <f aca="false">(V46/((V$3-V6)*$M6))</f>
        <v>0.294444444444444</v>
      </c>
      <c r="W54" s="115" t="n">
        <f aca="false">(W46/((W$3-W6)*$M6))</f>
        <v>0.240740740740741</v>
      </c>
      <c r="X54" s="115" t="n">
        <f aca="false">(X46/((X$3-X6)*$M6))</f>
        <v>0.466666666666667</v>
      </c>
      <c r="Y54" s="115" t="n">
        <f aca="false">(Y46/((Y$3-Y6)*$M6))</f>
        <v>0.342857142857143</v>
      </c>
      <c r="Z54" s="115" t="n">
        <f aca="false">(Z46/((Z$3-Z6)*$M6))</f>
        <v>0.2375</v>
      </c>
      <c r="AA54" s="115" t="n">
        <f aca="false">(AA46/((AA$3-AA6)*$M6))</f>
        <v>0.349019607843137</v>
      </c>
      <c r="AB54" s="115" t="n">
        <f aca="false">(AB46/((AB$3-AB6)*$M6))</f>
        <v>0.1875</v>
      </c>
      <c r="AC54" s="115" t="n">
        <f aca="false">(AC46/((AC$3-AC6)*$M6))</f>
        <v>0.294444444444444</v>
      </c>
      <c r="AD54" s="115" t="n">
        <f aca="false">(AD46/((AD$3-AD6)*$M6))</f>
        <v>0.379166666666667</v>
      </c>
      <c r="AE54" s="115" t="n">
        <f aca="false">(AE46/((AE$3-AE6)*$M6))</f>
        <v>0.328571428571429</v>
      </c>
      <c r="AF54" s="115" t="n">
        <f aca="false">(AF46/((AF$3-AF6)*$M6))</f>
        <v>0.25</v>
      </c>
      <c r="AG54" s="115" t="n">
        <f aca="false">(AG46/((AG$3-AG6)*$M6))</f>
        <v>0.192592592592593</v>
      </c>
      <c r="AH54" s="115" t="n">
        <f aca="false">(AH46/((AH$3-AH6)*$M6))</f>
        <v>0.25</v>
      </c>
      <c r="AI54" s="115" t="n">
        <f aca="false">(AI46/((AI$3-AI6)*$M6))</f>
        <v>0.274509803921569</v>
      </c>
      <c r="AJ54" s="115" t="n">
        <f aca="false">(AJ46/((AJ$3-AJ6)*$M6))</f>
        <v>0.418181818181818</v>
      </c>
      <c r="AK54" s="115" t="n">
        <f aca="false">(AK46/((AK$3-AK6)*$M6))</f>
        <v>0.866666666666667</v>
      </c>
      <c r="AL54" s="115" t="n">
        <f aca="false">(AL46/((AL$3-AL6)*$M6))</f>
        <v>0.57948717948718</v>
      </c>
      <c r="AM54" s="115" t="n">
        <f aca="false">(AM46/((AM$3-AM6)*$M6))</f>
        <v>0.714285714285714</v>
      </c>
      <c r="AN54" s="115" t="e">
        <f aca="false">(AN46/((AN$3-AN6)*$M6))</f>
        <v>#DIV/0!</v>
      </c>
      <c r="AO54" s="115" t="e">
        <f aca="false">(AO46/((AO$3-AO6)*$M6))</f>
        <v>#DIV/0!</v>
      </c>
      <c r="AP54" s="115" t="e">
        <f aca="false">(AP46/((AP$3-AP6)*$M6))</f>
        <v>#DIV/0!</v>
      </c>
      <c r="AQ54" s="115" t="e">
        <f aca="false">(AQ46/((AQ$3-AQ6)*$M6))</f>
        <v>#DIV/0!</v>
      </c>
      <c r="AR54" s="115" t="e">
        <f aca="false">(AR46/((AR$3-AR6)*$M6))</f>
        <v>#DIV/0!</v>
      </c>
      <c r="AS54" s="12"/>
    </row>
    <row r="55" customFormat="false" ht="11.25" hidden="false" customHeight="true" outlineLevel="0" collapsed="false">
      <c r="B55" s="99"/>
      <c r="C55" s="111"/>
      <c r="D55" s="112"/>
      <c r="E55" s="112"/>
      <c r="F55" s="52"/>
      <c r="G55" s="52"/>
      <c r="H55" s="52"/>
      <c r="I55" s="117" t="s">
        <v>89</v>
      </c>
      <c r="J55" s="117"/>
      <c r="K55" s="117"/>
      <c r="L55" s="117"/>
      <c r="M55" s="117"/>
      <c r="N55" s="117"/>
      <c r="O55" s="117"/>
      <c r="P55" s="117"/>
      <c r="Q55" s="117"/>
      <c r="R55" s="115" t="n">
        <f aca="false">(R47/((R$3-R7)*$M7))</f>
        <v>0.166666666666667</v>
      </c>
      <c r="S55" s="115" t="n">
        <f aca="false">(S47/((S$3-S7)*$M7))</f>
        <v>0.222222222222222</v>
      </c>
      <c r="T55" s="115" t="n">
        <f aca="false">(T47/((T$3-T7)*$M7))</f>
        <v>0.18</v>
      </c>
      <c r="U55" s="115" t="n">
        <f aca="false">(U47/((U$3-U7)*$M7))</f>
        <v>0.166666666666667</v>
      </c>
      <c r="V55" s="115" t="n">
        <f aca="false">(V47/((V$3-V7)*$M7))</f>
        <v>0.297435897435897</v>
      </c>
      <c r="W55" s="115" t="n">
        <f aca="false">(W47/((W$3-W7)*$M7))</f>
        <v>0.325925925925926</v>
      </c>
      <c r="X55" s="115" t="n">
        <f aca="false">(X47/((X$3-X7)*$M7))</f>
        <v>0.483333333333333</v>
      </c>
      <c r="Y55" s="115" t="n">
        <f aca="false">(Y47/((Y$3-Y7)*$M7))</f>
        <v>0.255555555555556</v>
      </c>
      <c r="Z55" s="115" t="n">
        <f aca="false">(Z47/((Z$3-Z7)*$M7))</f>
        <v>0.279166666666667</v>
      </c>
      <c r="AA55" s="115" t="n">
        <f aca="false">(AA47/((AA$3-AA7)*$M7))</f>
        <v>0.392156862745098</v>
      </c>
      <c r="AB55" s="115" t="n">
        <f aca="false">(AB47/((AB$3-AB7)*$M7))</f>
        <v>0.240740740740741</v>
      </c>
      <c r="AC55" s="115" t="n">
        <f aca="false">(AC47/((AC$3-AC7)*$M7))</f>
        <v>0.4</v>
      </c>
      <c r="AD55" s="115" t="n">
        <f aca="false">(AD47/((AD$3-AD7)*$M7))</f>
        <v>0.396296296296296</v>
      </c>
      <c r="AE55" s="115" t="n">
        <f aca="false">(AE47/((AE$3-AE7)*$M7))</f>
        <v>0.382222222222222</v>
      </c>
      <c r="AF55" s="115" t="n">
        <f aca="false">(AF47/((AF$3-AF7)*$M7))</f>
        <v>0.490909090909091</v>
      </c>
      <c r="AG55" s="115" t="n">
        <f aca="false">(AG47/((AG$3-AG7)*$M7))</f>
        <v>0.237037037037037</v>
      </c>
      <c r="AH55" s="115" t="n">
        <f aca="false">(AH47/((AH$3-AH7)*$M7))</f>
        <v>0.275</v>
      </c>
      <c r="AI55" s="115" t="n">
        <f aca="false">(AI47/((AI$3-AI7)*$M7))</f>
        <v>0.3125</v>
      </c>
      <c r="AJ55" s="115" t="n">
        <f aca="false">(AJ47/((AJ$3-AJ7)*$M7))</f>
        <v>0.395833333333333</v>
      </c>
      <c r="AK55" s="115" t="n">
        <f aca="false">(AK47/((AK$3-AK7)*$M7))</f>
        <v>0.666666666666667</v>
      </c>
      <c r="AL55" s="115" t="n">
        <f aca="false">(AL47/((AL$3-AL7)*$M7))</f>
        <v>0.6</v>
      </c>
      <c r="AM55" s="115" t="n">
        <f aca="false">(AM47/((AM$3-AM7)*$M7))</f>
        <v>0.646153846153846</v>
      </c>
      <c r="AN55" s="115" t="e">
        <f aca="false">(AN47/((AN$3-AN7)*$M7))</f>
        <v>#DIV/0!</v>
      </c>
      <c r="AO55" s="115" t="e">
        <f aca="false">(AO47/((AO$3-AO7)*$M7))</f>
        <v>#DIV/0!</v>
      </c>
      <c r="AP55" s="115" t="e">
        <f aca="false">(AP47/((AP$3-AP7)*$M7))</f>
        <v>#DIV/0!</v>
      </c>
      <c r="AQ55" s="115" t="e">
        <f aca="false">(AQ47/((AQ$3-AQ7)*$M7))</f>
        <v>#DIV/0!</v>
      </c>
      <c r="AR55" s="115" t="e">
        <f aca="false">(AR47/((AR$3-AR7)*$M7))</f>
        <v>#DIV/0!</v>
      </c>
      <c r="AS55" s="12"/>
    </row>
    <row r="56" customFormat="false" ht="11.25" hidden="true" customHeight="true" outlineLevel="0" collapsed="false">
      <c r="B56" s="99"/>
      <c r="C56" s="111"/>
      <c r="D56" s="112"/>
      <c r="E56" s="112"/>
      <c r="F56" s="52"/>
      <c r="G56" s="52"/>
      <c r="H56" s="52"/>
      <c r="I56" s="117" t="s">
        <v>15</v>
      </c>
      <c r="J56" s="117"/>
      <c r="K56" s="117"/>
      <c r="L56" s="117"/>
      <c r="M56" s="117"/>
      <c r="N56" s="117"/>
      <c r="O56" s="117"/>
      <c r="P56" s="117"/>
      <c r="Q56" s="117"/>
      <c r="R56" s="115" t="n">
        <f aca="false">(R48/((R$3-R8)*$M8))</f>
        <v>0</v>
      </c>
      <c r="S56" s="115" t="n">
        <f aca="false">(S48/((S$3-S8)*$M8))</f>
        <v>0</v>
      </c>
      <c r="T56" s="115" t="n">
        <f aca="false">(T48/((T$3-T8)*$M8))</f>
        <v>0</v>
      </c>
      <c r="U56" s="115" t="n">
        <f aca="false">(U48/((U$3-U8)*$M8))</f>
        <v>0</v>
      </c>
      <c r="V56" s="115" t="n">
        <f aca="false">(V48/((V$3-V8)*$M8))</f>
        <v>0</v>
      </c>
      <c r="W56" s="115" t="n">
        <f aca="false">(W48/((W$3-W8)*$M8))</f>
        <v>0</v>
      </c>
      <c r="X56" s="115" t="n">
        <f aca="false">(X48/((X$3-X8)*$M8))</f>
        <v>0</v>
      </c>
      <c r="Y56" s="115" t="n">
        <f aca="false">(Y48/((Y$3-Y8)*$M8))</f>
        <v>0</v>
      </c>
      <c r="Z56" s="115" t="s">
        <v>93</v>
      </c>
      <c r="AA56" s="115" t="n">
        <f aca="false">(AA48/((AA$3-AA8)*$M8))</f>
        <v>0</v>
      </c>
      <c r="AB56" s="115" t="n">
        <f aca="false">(AB48/((AB$3-AB8)*$M8))</f>
        <v>0</v>
      </c>
      <c r="AC56" s="115" t="n">
        <f aca="false">(AC48/((AC$3-AC8)*$M8))</f>
        <v>0</v>
      </c>
      <c r="AD56" s="115" t="n">
        <f aca="false">(AD48/((AD$3-AD8)*$M8))</f>
        <v>0</v>
      </c>
      <c r="AE56" s="115" t="n">
        <f aca="false">(AE48/((AE$3-AE8)*$M8))</f>
        <v>0</v>
      </c>
      <c r="AF56" s="115" t="n">
        <f aca="false">(AF48/((AF$3-AF8)*$M8))</f>
        <v>0</v>
      </c>
      <c r="AG56" s="115" t="n">
        <f aca="false">(AG48/((AG$3-AG8)*$M8))</f>
        <v>0</v>
      </c>
      <c r="AH56" s="115" t="n">
        <f aca="false">(AH48/((AH$3-AH8)*$M8))</f>
        <v>0</v>
      </c>
      <c r="AI56" s="115" t="n">
        <f aca="false">(AI48/((AI$3-AI8)*$M8))</f>
        <v>0</v>
      </c>
      <c r="AJ56" s="115" t="n">
        <f aca="false">(AJ48/((AJ$3-AJ8)*$M8))</f>
        <v>0</v>
      </c>
      <c r="AK56" s="115" t="n">
        <f aca="false">(AK48/((AK$3-AK8)*$M8))</f>
        <v>0</v>
      </c>
      <c r="AL56" s="115" t="n">
        <f aca="false">(AL48/((AL$3-AL8)*$M8))</f>
        <v>0</v>
      </c>
      <c r="AM56" s="115" t="n">
        <f aca="false">(AM48/((AM$3-AM8)*$M8))</f>
        <v>0</v>
      </c>
      <c r="AN56" s="115" t="e">
        <f aca="false">(AN48/((AN$3-AN8)*$M8))</f>
        <v>#DIV/0!</v>
      </c>
      <c r="AO56" s="115" t="e">
        <f aca="false">(AO48/((AO$3-AO8)*$M8))</f>
        <v>#DIV/0!</v>
      </c>
      <c r="AP56" s="115" t="e">
        <f aca="false">(AP48/((AP$3-AP8)*$M8))</f>
        <v>#DIV/0!</v>
      </c>
      <c r="AQ56" s="115" t="e">
        <f aca="false">(AQ48/((AQ$3-AQ8)*$M8))</f>
        <v>#DIV/0!</v>
      </c>
      <c r="AR56" s="115" t="e">
        <f aca="false">(AR48/((AR$3-AR8)*$M8))</f>
        <v>#DIV/0!</v>
      </c>
      <c r="AS56" s="12"/>
    </row>
    <row r="57" customFormat="false" ht="11.25" hidden="true" customHeight="true" outlineLevel="0" collapsed="false">
      <c r="B57" s="99"/>
      <c r="C57" s="111"/>
      <c r="D57" s="112"/>
      <c r="E57" s="112"/>
      <c r="F57" s="52"/>
      <c r="G57" s="52"/>
      <c r="H57" s="52"/>
      <c r="I57" s="117" t="s">
        <v>14</v>
      </c>
      <c r="J57" s="117"/>
      <c r="K57" s="117"/>
      <c r="L57" s="117"/>
      <c r="M57" s="117"/>
      <c r="N57" s="117"/>
      <c r="O57" s="117"/>
      <c r="P57" s="117"/>
      <c r="Q57" s="117"/>
      <c r="R57" s="115" t="n">
        <f aca="false">(R49/((R$3-R9)*$M9))</f>
        <v>0</v>
      </c>
      <c r="S57" s="115" t="n">
        <f aca="false">(S49/((S$3-S9)*$M9))</f>
        <v>0</v>
      </c>
      <c r="T57" s="115" t="n">
        <f aca="false">(T49/((T$3-T9)*$M9))</f>
        <v>0</v>
      </c>
      <c r="U57" s="115" t="n">
        <f aca="false">(U49/((U$3-U9)*$M9))</f>
        <v>0</v>
      </c>
      <c r="V57" s="115" t="n">
        <f aca="false">(V49/((V$3-V9)*$M9))</f>
        <v>0</v>
      </c>
      <c r="W57" s="115" t="n">
        <f aca="false">(W49/((W$3-W9)*$M9))</f>
        <v>0</v>
      </c>
      <c r="X57" s="115" t="n">
        <f aca="false">(X49/((X$3-X9)*$M9))</f>
        <v>0</v>
      </c>
      <c r="Y57" s="115" t="n">
        <f aca="false">(Y49/((Y$3-Y9)*$M9))</f>
        <v>0</v>
      </c>
      <c r="Z57" s="115" t="n">
        <f aca="false">(Z49/((Z$3-Z9)*$M9))</f>
        <v>0</v>
      </c>
      <c r="AA57" s="115" t="n">
        <f aca="false">(AA49/((AA$3-AA9)*$M9))</f>
        <v>0</v>
      </c>
      <c r="AB57" s="115" t="n">
        <f aca="false">(AB49/((AB$3-AB9)*$M9))</f>
        <v>0</v>
      </c>
      <c r="AC57" s="115" t="n">
        <f aca="false">(AC49/((AC$3-AC9)*$M9))</f>
        <v>0</v>
      </c>
      <c r="AD57" s="115" t="n">
        <f aca="false">(AD49/((AD$3-AD9)*$M9))</f>
        <v>0</v>
      </c>
      <c r="AE57" s="115" t="n">
        <f aca="false">(AE49/((AE$3-AE9)*$M9))</f>
        <v>0</v>
      </c>
      <c r="AF57" s="115" t="n">
        <f aca="false">(AF49/((AF$3-AF9)*$M9))</f>
        <v>0</v>
      </c>
      <c r="AG57" s="115" t="n">
        <f aca="false">(AG49/((AG$3-AG9)*$M9))</f>
        <v>0</v>
      </c>
      <c r="AH57" s="115" t="n">
        <f aca="false">(AH49/((AH$3-AH9)*$M9))</f>
        <v>0</v>
      </c>
      <c r="AI57" s="115" t="n">
        <f aca="false">(AI49/((AI$3-AI9)*$M9))</f>
        <v>0</v>
      </c>
      <c r="AJ57" s="115" t="n">
        <f aca="false">(AJ49/((AJ$3-AJ9)*$M9))</f>
        <v>0</v>
      </c>
      <c r="AK57" s="115" t="n">
        <f aca="false">(AK49/((AK$3-AK9)*$M9))</f>
        <v>0</v>
      </c>
      <c r="AL57" s="115" t="n">
        <f aca="false">(AL49/((AL$3-AL9)*$M9))</f>
        <v>0</v>
      </c>
      <c r="AM57" s="115" t="n">
        <f aca="false">(AM49/((AM$3-AM9)*$M9))</f>
        <v>0</v>
      </c>
      <c r="AN57" s="115" t="e">
        <f aca="false">(AN49/((AN$3-AN9)*$M9))</f>
        <v>#DIV/0!</v>
      </c>
      <c r="AO57" s="115" t="e">
        <f aca="false">(AO49/((AO$3-AO9)*$M9))</f>
        <v>#DIV/0!</v>
      </c>
      <c r="AP57" s="115" t="e">
        <f aca="false">(AP49/((AP$3-AP9)*$M9))</f>
        <v>#DIV/0!</v>
      </c>
      <c r="AQ57" s="115" t="e">
        <f aca="false">(AQ49/((AQ$3-AQ9)*$M9))</f>
        <v>#DIV/0!</v>
      </c>
      <c r="AR57" s="115" t="e">
        <f aca="false">(AR49/((AR$3-AR9)*$M9))</f>
        <v>#DIV/0!</v>
      </c>
      <c r="AS57" s="12"/>
    </row>
    <row r="58" customFormat="false" ht="11.25" hidden="true" customHeight="true" outlineLevel="0" collapsed="false">
      <c r="B58" s="99"/>
      <c r="C58" s="111"/>
      <c r="D58" s="112"/>
      <c r="E58" s="112"/>
      <c r="F58" s="52"/>
      <c r="G58" s="52"/>
      <c r="H58" s="52"/>
      <c r="I58" s="117" t="s">
        <v>90</v>
      </c>
      <c r="J58" s="117"/>
      <c r="K58" s="117"/>
      <c r="L58" s="117"/>
      <c r="M58" s="117"/>
      <c r="N58" s="117"/>
      <c r="O58" s="117"/>
      <c r="P58" s="117"/>
      <c r="Q58" s="117"/>
      <c r="R58" s="115" t="n">
        <f aca="false">(R50/((R$3-R11)*$M11))</f>
        <v>0</v>
      </c>
      <c r="S58" s="115" t="n">
        <f aca="false">(S50/((S$3-S11)*$M11))</f>
        <v>0</v>
      </c>
      <c r="T58" s="115" t="n">
        <f aca="false">(T50/((T$3-T11)*$M11))</f>
        <v>0</v>
      </c>
      <c r="U58" s="115" t="n">
        <f aca="false">(U50/((U$3-U11)*$M11))</f>
        <v>0</v>
      </c>
      <c r="V58" s="115" t="n">
        <f aca="false">(V50/((V$3-V11)*$M11))</f>
        <v>0</v>
      </c>
      <c r="W58" s="115" t="n">
        <f aca="false">(W50/((W$3-W11)*$M11))</f>
        <v>0</v>
      </c>
      <c r="X58" s="115" t="n">
        <f aca="false">(X50/((X$3-X11)*$M11))</f>
        <v>0</v>
      </c>
      <c r="Y58" s="115" t="n">
        <f aca="false">(Y50/((Y$3-Y11)*$M11))</f>
        <v>0</v>
      </c>
      <c r="Z58" s="115" t="n">
        <f aca="false">(Z50/((Z$3-Z11)*$M11))</f>
        <v>0</v>
      </c>
      <c r="AA58" s="115" t="n">
        <f aca="false">(AA50/((AA$3-AA11)*$M11))</f>
        <v>0</v>
      </c>
      <c r="AB58" s="115" t="n">
        <f aca="false">(AB50/((AB$3-AB11)*$M11))</f>
        <v>0</v>
      </c>
      <c r="AC58" s="115" t="n">
        <f aca="false">(AC50/((AC$3-AC11)*$M11))</f>
        <v>0</v>
      </c>
      <c r="AD58" s="115" t="n">
        <f aca="false">(AD50/((AD$3-AD11)*$M11))</f>
        <v>0</v>
      </c>
      <c r="AE58" s="115" t="n">
        <f aca="false">(AE50/((AE$3-AE11)*$M11))</f>
        <v>0</v>
      </c>
      <c r="AF58" s="115" t="n">
        <f aca="false">(AF50/((AF$3-AF11)*$M11))</f>
        <v>0</v>
      </c>
      <c r="AG58" s="115" t="n">
        <f aca="false">(AG50/((AG$3-AG11)*$M11))</f>
        <v>0</v>
      </c>
      <c r="AH58" s="115" t="n">
        <f aca="false">(AH50/((AH$3-AH11)*$M11))</f>
        <v>0</v>
      </c>
      <c r="AI58" s="115" t="n">
        <f aca="false">(AI50/((AI$3-AI11)*$M11))</f>
        <v>0</v>
      </c>
      <c r="AJ58" s="115" t="n">
        <f aca="false">(AJ50/((AJ$3-AJ11)*$M11))</f>
        <v>0</v>
      </c>
      <c r="AK58" s="115" t="n">
        <f aca="false">(AK50/((AK$3-AK11)*$M11))</f>
        <v>0</v>
      </c>
      <c r="AL58" s="115" t="n">
        <f aca="false">(AL50/((AL$3-AL11)*$M11))</f>
        <v>0</v>
      </c>
      <c r="AM58" s="115" t="n">
        <f aca="false">(AM50/((AM$3-AM11)*$M11))</f>
        <v>0</v>
      </c>
      <c r="AN58" s="115" t="e">
        <f aca="false">(AN50/((AN$3-AN11)*$M11))</f>
        <v>#DIV/0!</v>
      </c>
      <c r="AO58" s="115" t="e">
        <f aca="false">(AO50/((AO$3-AO11)*$M11))</f>
        <v>#DIV/0!</v>
      </c>
      <c r="AP58" s="115" t="e">
        <f aca="false">(AP50/((AP$3-AP11)*$M11))</f>
        <v>#DIV/0!</v>
      </c>
      <c r="AQ58" s="115" t="e">
        <f aca="false">(AQ50/((AQ$3-AQ11)*$M11))</f>
        <v>#DIV/0!</v>
      </c>
      <c r="AR58" s="115" t="e">
        <f aca="false">(AR50/((AR$3-AR11)*$M11))</f>
        <v>#DIV/0!</v>
      </c>
      <c r="AS58" s="12"/>
    </row>
    <row r="59" customFormat="false" ht="39.75" hidden="false" customHeight="true" outlineLevel="0" collapsed="false">
      <c r="B59" s="99"/>
      <c r="C59" s="109" t="n">
        <v>15</v>
      </c>
      <c r="D59" s="118" t="s">
        <v>94</v>
      </c>
      <c r="E59" s="96" t="s">
        <v>95</v>
      </c>
      <c r="F59" s="52"/>
      <c r="G59" s="52"/>
      <c r="H59" s="52"/>
      <c r="I59" s="39" t="s">
        <v>40</v>
      </c>
      <c r="J59" s="40" t="n">
        <f aca="false">K59</f>
        <v>21</v>
      </c>
      <c r="K59" s="41" t="n">
        <v>21</v>
      </c>
      <c r="L59" s="41" t="s">
        <v>38</v>
      </c>
      <c r="M59" s="41" t="s">
        <v>39</v>
      </c>
      <c r="N59" s="41" t="s">
        <v>38</v>
      </c>
      <c r="O59" s="41" t="n">
        <v>23</v>
      </c>
      <c r="P59" s="42" t="s">
        <v>37</v>
      </c>
      <c r="Q59" s="43" t="n">
        <f aca="false">O59</f>
        <v>23</v>
      </c>
      <c r="R59" s="18" t="n">
        <v>9</v>
      </c>
      <c r="S59" s="18" t="n">
        <v>67</v>
      </c>
      <c r="T59" s="18" t="n">
        <v>9</v>
      </c>
      <c r="U59" s="18" t="n">
        <v>34</v>
      </c>
      <c r="V59" s="18" t="n">
        <v>14</v>
      </c>
      <c r="W59" s="18" t="n">
        <v>24</v>
      </c>
      <c r="X59" s="18" t="n">
        <v>17</v>
      </c>
      <c r="Y59" s="18" t="n">
        <v>37</v>
      </c>
      <c r="Z59" s="18" t="n">
        <v>99</v>
      </c>
      <c r="AA59" s="18" t="n">
        <v>31</v>
      </c>
      <c r="AB59" s="18" t="n">
        <v>90</v>
      </c>
      <c r="AC59" s="18" t="n">
        <v>115</v>
      </c>
      <c r="AD59" s="18" t="n">
        <v>47</v>
      </c>
      <c r="AE59" s="18" t="n">
        <v>91</v>
      </c>
      <c r="AF59" s="18" t="n">
        <v>43</v>
      </c>
      <c r="AG59" s="98" t="n">
        <v>102</v>
      </c>
      <c r="AH59" s="98" t="n">
        <v>47</v>
      </c>
      <c r="AI59" s="18" t="n">
        <v>36</v>
      </c>
      <c r="AJ59" s="18" t="n">
        <v>57</v>
      </c>
      <c r="AK59" s="18" t="n">
        <v>160</v>
      </c>
      <c r="AL59" s="18" t="n">
        <v>50</v>
      </c>
      <c r="AM59" s="18" t="n">
        <v>100</v>
      </c>
      <c r="AN59" s="18"/>
      <c r="AO59" s="18"/>
      <c r="AP59" s="18"/>
      <c r="AQ59" s="18"/>
      <c r="AR59" s="18"/>
      <c r="AS59" s="12"/>
    </row>
    <row r="60" customFormat="false" ht="42" hidden="false" customHeight="true" outlineLevel="0" collapsed="false">
      <c r="B60" s="99"/>
      <c r="C60" s="119" t="n">
        <v>16</v>
      </c>
      <c r="D60" s="118" t="s">
        <v>96</v>
      </c>
      <c r="E60" s="118" t="s">
        <v>92</v>
      </c>
      <c r="F60" s="52"/>
      <c r="G60" s="52"/>
      <c r="H60" s="52"/>
      <c r="I60" s="39" t="s">
        <v>40</v>
      </c>
      <c r="J60" s="113" t="n">
        <v>0.95</v>
      </c>
      <c r="K60" s="24" t="n">
        <f aca="false">J60</f>
        <v>0.95</v>
      </c>
      <c r="L60" s="41" t="s">
        <v>38</v>
      </c>
      <c r="M60" s="41" t="s">
        <v>39</v>
      </c>
      <c r="N60" s="41" t="s">
        <v>38</v>
      </c>
      <c r="O60" s="24" t="n">
        <f aca="false">Q60</f>
        <v>1</v>
      </c>
      <c r="P60" s="42" t="s">
        <v>37</v>
      </c>
      <c r="Q60" s="114" t="n">
        <v>1</v>
      </c>
      <c r="R60" s="115" t="n">
        <f aca="false">(R59/((R$3-R11)*$M11))</f>
        <v>0.5625</v>
      </c>
      <c r="S60" s="115" t="n">
        <f aca="false">(S59/((S$3-S11)*$M11))</f>
        <v>3.04545454545455</v>
      </c>
      <c r="T60" s="115" t="n">
        <f aca="false">(T59/((T$3-T11)*$M11))</f>
        <v>0.6</v>
      </c>
      <c r="U60" s="115" t="n">
        <f aca="false">(U59/((U$3-U11)*$M11))</f>
        <v>1.88888888888889</v>
      </c>
      <c r="V60" s="115" t="n">
        <f aca="false">(V59/((V$3-V11)*$M11))</f>
        <v>0.736842105263158</v>
      </c>
      <c r="W60" s="115" t="n">
        <f aca="false">(W59/((W$3-W11)*$M11))</f>
        <v>1.2</v>
      </c>
      <c r="X60" s="115" t="n">
        <f aca="false">(X59/((X$3-X11)*$M11))</f>
        <v>1.7</v>
      </c>
      <c r="Y60" s="115" t="n">
        <f aca="false">(Y59/((Y$3-Y11)*$M11))</f>
        <v>1.76190476190476</v>
      </c>
      <c r="Z60" s="115" t="n">
        <f aca="false">(Z59/((Z$3-Z11)*$M11))</f>
        <v>4.95</v>
      </c>
      <c r="AA60" s="115" t="n">
        <f aca="false">(AA59/((AA$3-AA11)*$M11))</f>
        <v>1.47619047619048</v>
      </c>
      <c r="AB60" s="115" t="n">
        <f aca="false">(AB59/((AB$3-AB11)*$M11))</f>
        <v>4.5</v>
      </c>
      <c r="AC60" s="115" t="n">
        <f aca="false">(AC59/((AC$3-AC11)*$M11))</f>
        <v>5.47619047619048</v>
      </c>
      <c r="AD60" s="115" t="n">
        <f aca="false">(AD59/((AD$3-AD11)*$M11))</f>
        <v>2.04347826086957</v>
      </c>
      <c r="AE60" s="115" t="n">
        <f aca="false">(AE59/((AE$3-AE11)*$M11))</f>
        <v>4.33333333333333</v>
      </c>
      <c r="AF60" s="115" t="n">
        <f aca="false">(AF59/((AF$3-AF11)*$M11))</f>
        <v>3.07142857142857</v>
      </c>
      <c r="AG60" s="115" t="n">
        <f aca="false">(AG59/((AG$3-AG11)*$M11))</f>
        <v>4.43478260869565</v>
      </c>
      <c r="AH60" s="115" t="n">
        <f aca="false">(AH59/((AH$3-AH11)*$M11))</f>
        <v>2.35</v>
      </c>
      <c r="AI60" s="115" t="n">
        <f aca="false">(AI59/((AI$3-AI11)*$M11))</f>
        <v>1.63636363636364</v>
      </c>
      <c r="AJ60" s="115" t="n">
        <f aca="false">(AJ59/((AJ$3-AJ11)*$M11))</f>
        <v>2.59090909090909</v>
      </c>
      <c r="AK60" s="115" t="n">
        <f aca="false">(AK59/((AK$3-AK11)*$M11))</f>
        <v>8.42105263157895</v>
      </c>
      <c r="AL60" s="115" t="n">
        <f aca="false">(AL59/((AL$3-AL11)*$M11))</f>
        <v>2.38095238095238</v>
      </c>
      <c r="AM60" s="115" t="n">
        <f aca="false">(AM59/((AM$3-AM11)*$M11))</f>
        <v>4.76190476190476</v>
      </c>
      <c r="AN60" s="115" t="e">
        <f aca="false">(AN59/((AN$3-AN11)*$M11))</f>
        <v>#DIV/0!</v>
      </c>
      <c r="AO60" s="115" t="e">
        <f aca="false">(AO59/((AO$3-AO11)*$M11))</f>
        <v>#DIV/0!</v>
      </c>
      <c r="AP60" s="115" t="e">
        <f aca="false">(AP59/((AP$3-AP11)*$M11))</f>
        <v>#DIV/0!</v>
      </c>
      <c r="AQ60" s="115" t="e">
        <f aca="false">(AQ59/((AQ$3-AQ11)*$M11))</f>
        <v>#DIV/0!</v>
      </c>
      <c r="AR60" s="115" t="e">
        <f aca="false">(AR59/((AR$3-AR11)*$M11))</f>
        <v>#DIV/0!</v>
      </c>
      <c r="AS60" s="12"/>
    </row>
    <row r="61" customFormat="false" ht="24.75" hidden="false" customHeight="true" outlineLevel="0" collapsed="false">
      <c r="B61" s="99"/>
      <c r="C61" s="95" t="n">
        <v>17</v>
      </c>
      <c r="D61" s="118" t="s">
        <v>97</v>
      </c>
      <c r="E61" s="118" t="n">
        <v>1</v>
      </c>
      <c r="F61" s="52"/>
      <c r="G61" s="52"/>
      <c r="H61" s="52"/>
      <c r="I61" s="39" t="s">
        <v>40</v>
      </c>
      <c r="J61" s="40" t="n">
        <f aca="false">J62*E61</f>
        <v>8</v>
      </c>
      <c r="K61" s="41" t="n">
        <f aca="false">J61</f>
        <v>8</v>
      </c>
      <c r="L61" s="41" t="s">
        <v>38</v>
      </c>
      <c r="M61" s="41" t="s">
        <v>39</v>
      </c>
      <c r="N61" s="41" t="s">
        <v>38</v>
      </c>
      <c r="O61" s="41" t="n">
        <f aca="false">Q61</f>
        <v>12</v>
      </c>
      <c r="P61" s="42" t="s">
        <v>37</v>
      </c>
      <c r="Q61" s="43" t="n">
        <f aca="false">Q62*E61</f>
        <v>12</v>
      </c>
      <c r="R61" s="120" t="n">
        <f aca="false">R63+R66</f>
        <v>5</v>
      </c>
      <c r="S61" s="120" t="n">
        <v>6</v>
      </c>
      <c r="T61" s="120" t="n">
        <f aca="false">T63+T66</f>
        <v>2</v>
      </c>
      <c r="U61" s="120" t="n">
        <v>6</v>
      </c>
      <c r="V61" s="120" t="n">
        <v>3</v>
      </c>
      <c r="W61" s="120" t="n">
        <f aca="false">W63+W66</f>
        <v>8</v>
      </c>
      <c r="X61" s="120" t="n">
        <f aca="false">X63+X66</f>
        <v>4</v>
      </c>
      <c r="Y61" s="120" t="n">
        <f aca="false">Y63+Y66</f>
        <v>10</v>
      </c>
      <c r="Z61" s="120" t="n">
        <f aca="false">Z63+Z66</f>
        <v>8</v>
      </c>
      <c r="AA61" s="120" t="n">
        <f aca="false">AA63+AA66</f>
        <v>10</v>
      </c>
      <c r="AB61" s="120" t="n">
        <f aca="false">AB63+AB66</f>
        <v>9</v>
      </c>
      <c r="AC61" s="120" t="n">
        <v>9</v>
      </c>
      <c r="AD61" s="120" t="n">
        <f aca="false">AD63+AD66</f>
        <v>9</v>
      </c>
      <c r="AE61" s="120" t="n">
        <f aca="false">AE63+AE66</f>
        <v>10</v>
      </c>
      <c r="AF61" s="120" t="n">
        <f aca="false">AF63+AF66</f>
        <v>10</v>
      </c>
      <c r="AG61" s="120" t="n">
        <f aca="false">AG63+AG66</f>
        <v>10</v>
      </c>
      <c r="AH61" s="120" t="n">
        <f aca="false">AH63+AH66</f>
        <v>10</v>
      </c>
      <c r="AI61" s="120" t="n">
        <f aca="false">AI63+AI66</f>
        <v>8</v>
      </c>
      <c r="AJ61" s="120" t="n">
        <f aca="false">AJ63+AJ66</f>
        <v>10</v>
      </c>
      <c r="AK61" s="120" t="n">
        <f aca="false">AK63+AK66</f>
        <v>7</v>
      </c>
      <c r="AL61" s="120" t="n">
        <f aca="false">AL63+AL66</f>
        <v>17</v>
      </c>
      <c r="AM61" s="120" t="n">
        <v>7</v>
      </c>
      <c r="AN61" s="120" t="n">
        <f aca="false">AN63+AN66</f>
        <v>0</v>
      </c>
      <c r="AO61" s="120" t="n">
        <f aca="false">AO63+AO66</f>
        <v>0</v>
      </c>
      <c r="AP61" s="120" t="n">
        <f aca="false">AP63+AP66</f>
        <v>0</v>
      </c>
      <c r="AQ61" s="120" t="n">
        <f aca="false">AQ63+AQ66</f>
        <v>0</v>
      </c>
      <c r="AR61" s="120" t="n">
        <f aca="false">AR63+AR66</f>
        <v>0</v>
      </c>
      <c r="AS61" s="12"/>
    </row>
    <row r="62" customFormat="false" ht="32.25" hidden="false" customHeight="true" outlineLevel="0" collapsed="false">
      <c r="B62" s="99"/>
      <c r="C62" s="95"/>
      <c r="D62" s="121" t="s">
        <v>98</v>
      </c>
      <c r="E62" s="122" t="s">
        <v>99</v>
      </c>
      <c r="F62" s="123" t="s">
        <v>6</v>
      </c>
      <c r="G62" s="123" t="s">
        <v>7</v>
      </c>
      <c r="H62" s="123" t="s">
        <v>100</v>
      </c>
      <c r="I62" s="124" t="s">
        <v>40</v>
      </c>
      <c r="J62" s="125" t="n">
        <f aca="false">J64+J65</f>
        <v>8</v>
      </c>
      <c r="K62" s="126" t="n">
        <f aca="false">J62</f>
        <v>8</v>
      </c>
      <c r="L62" s="126" t="s">
        <v>38</v>
      </c>
      <c r="M62" s="126" t="s">
        <v>39</v>
      </c>
      <c r="N62" s="126" t="s">
        <v>38</v>
      </c>
      <c r="O62" s="126" t="n">
        <f aca="false">Q62</f>
        <v>12</v>
      </c>
      <c r="P62" s="127" t="s">
        <v>37</v>
      </c>
      <c r="Q62" s="128" t="n">
        <f aca="false">Q64+Q65</f>
        <v>12</v>
      </c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"/>
    </row>
    <row r="63" customFormat="false" ht="14.25" hidden="false" customHeight="true" outlineLevel="0" collapsed="false">
      <c r="B63" s="99"/>
      <c r="C63" s="95"/>
      <c r="D63" s="121"/>
      <c r="E63" s="129" t="s">
        <v>101</v>
      </c>
      <c r="F63" s="130"/>
      <c r="G63" s="130"/>
      <c r="H63" s="130"/>
      <c r="I63" s="131" t="s">
        <v>17</v>
      </c>
      <c r="J63" s="131"/>
      <c r="K63" s="131"/>
      <c r="L63" s="131"/>
      <c r="M63" s="131"/>
      <c r="N63" s="131"/>
      <c r="O63" s="131"/>
      <c r="P63" s="131"/>
      <c r="Q63" s="131"/>
      <c r="R63" s="82" t="n">
        <f aca="false">R64+R65</f>
        <v>5</v>
      </c>
      <c r="S63" s="82" t="n">
        <f aca="false">S64+S65</f>
        <v>6</v>
      </c>
      <c r="T63" s="82" t="n">
        <f aca="false">T64+T65</f>
        <v>2</v>
      </c>
      <c r="U63" s="82" t="n">
        <f aca="false">U64+U65</f>
        <v>6</v>
      </c>
      <c r="V63" s="82" t="n">
        <f aca="false">V64+V65</f>
        <v>3</v>
      </c>
      <c r="W63" s="82" t="n">
        <f aca="false">W64+W65</f>
        <v>8</v>
      </c>
      <c r="X63" s="82" t="n">
        <f aca="false">X64+X65</f>
        <v>4</v>
      </c>
      <c r="Y63" s="82" t="n">
        <f aca="false">Y64+Y65</f>
        <v>10</v>
      </c>
      <c r="Z63" s="82" t="n">
        <v>8</v>
      </c>
      <c r="AA63" s="82" t="n">
        <f aca="false">AA64+AA65</f>
        <v>10</v>
      </c>
      <c r="AB63" s="82" t="n">
        <v>9</v>
      </c>
      <c r="AC63" s="82" t="n">
        <v>9</v>
      </c>
      <c r="AD63" s="82" t="n">
        <f aca="false">AD64+AD65</f>
        <v>9</v>
      </c>
      <c r="AE63" s="82" t="n">
        <f aca="false">AE64+AE65</f>
        <v>10</v>
      </c>
      <c r="AF63" s="82" t="n">
        <f aca="false">AF64+AF65</f>
        <v>10</v>
      </c>
      <c r="AG63" s="82" t="n">
        <f aca="false">AG64+AG65</f>
        <v>10</v>
      </c>
      <c r="AH63" s="82" t="n">
        <f aca="false">AH64+AH65</f>
        <v>10</v>
      </c>
      <c r="AI63" s="82" t="n">
        <v>8</v>
      </c>
      <c r="AJ63" s="82" t="n">
        <v>10</v>
      </c>
      <c r="AK63" s="82" t="n">
        <f aca="false">AK64+AK65</f>
        <v>7</v>
      </c>
      <c r="AL63" s="82" t="n">
        <f aca="false">AL64+AL65</f>
        <v>17</v>
      </c>
      <c r="AM63" s="82" t="n">
        <v>7</v>
      </c>
      <c r="AN63" s="82" t="n">
        <f aca="false">AN64+AN65</f>
        <v>0</v>
      </c>
      <c r="AO63" s="82" t="n">
        <f aca="false">AO64+AO65</f>
        <v>0</v>
      </c>
      <c r="AP63" s="82" t="n">
        <f aca="false">AP64+AP65</f>
        <v>0</v>
      </c>
      <c r="AQ63" s="82" t="n">
        <f aca="false">AQ64+AQ65</f>
        <v>0</v>
      </c>
      <c r="AR63" s="82" t="n">
        <f aca="false">AR64+AR65</f>
        <v>0</v>
      </c>
      <c r="AS63" s="12"/>
    </row>
    <row r="64" customFormat="false" ht="14.25" hidden="false" customHeight="true" outlineLevel="0" collapsed="false">
      <c r="B64" s="99"/>
      <c r="C64" s="95"/>
      <c r="D64" s="121"/>
      <c r="E64" s="132" t="s">
        <v>102</v>
      </c>
      <c r="F64" s="133"/>
      <c r="G64" s="133"/>
      <c r="H64" s="133"/>
      <c r="I64" s="39" t="s">
        <v>40</v>
      </c>
      <c r="J64" s="40" t="n">
        <v>2</v>
      </c>
      <c r="K64" s="41" t="n">
        <f aca="false">J64</f>
        <v>2</v>
      </c>
      <c r="L64" s="41" t="s">
        <v>38</v>
      </c>
      <c r="M64" s="41" t="s">
        <v>39</v>
      </c>
      <c r="N64" s="41" t="s">
        <v>38</v>
      </c>
      <c r="O64" s="41" t="n">
        <f aca="false">Q64</f>
        <v>4</v>
      </c>
      <c r="P64" s="42" t="s">
        <v>37</v>
      </c>
      <c r="Q64" s="134" t="n">
        <v>4</v>
      </c>
      <c r="R64" s="18" t="n">
        <v>0</v>
      </c>
      <c r="S64" s="18" t="n">
        <v>5</v>
      </c>
      <c r="T64" s="18" t="n">
        <v>1</v>
      </c>
      <c r="U64" s="18" t="n">
        <v>3</v>
      </c>
      <c r="V64" s="18" t="n">
        <v>2</v>
      </c>
      <c r="W64" s="18" t="n">
        <v>1</v>
      </c>
      <c r="X64" s="18" t="n">
        <v>0</v>
      </c>
      <c r="Y64" s="18" t="n">
        <v>5</v>
      </c>
      <c r="Z64" s="18" t="n">
        <v>1</v>
      </c>
      <c r="AA64" s="18" t="n">
        <v>3</v>
      </c>
      <c r="AB64" s="18" t="n">
        <v>1</v>
      </c>
      <c r="AC64" s="18" t="n">
        <v>3</v>
      </c>
      <c r="AD64" s="18" t="n">
        <v>3</v>
      </c>
      <c r="AE64" s="18" t="n">
        <v>5</v>
      </c>
      <c r="AF64" s="18" t="n">
        <v>2</v>
      </c>
      <c r="AG64" s="18" t="n">
        <v>1</v>
      </c>
      <c r="AH64" s="18" t="n">
        <v>4</v>
      </c>
      <c r="AI64" s="18" t="n">
        <v>0</v>
      </c>
      <c r="AJ64" s="18" t="n">
        <v>1</v>
      </c>
      <c r="AK64" s="18" t="n">
        <v>0</v>
      </c>
      <c r="AL64" s="18" t="n">
        <v>3</v>
      </c>
      <c r="AM64" s="18" t="n">
        <v>1</v>
      </c>
      <c r="AN64" s="18"/>
      <c r="AO64" s="18"/>
      <c r="AP64" s="18"/>
      <c r="AQ64" s="18"/>
      <c r="AR64" s="18"/>
      <c r="AS64" s="12"/>
    </row>
    <row r="65" customFormat="false" ht="22.5" hidden="false" customHeight="false" outlineLevel="0" collapsed="false">
      <c r="B65" s="99"/>
      <c r="C65" s="95"/>
      <c r="D65" s="121"/>
      <c r="E65" s="135" t="s">
        <v>103</v>
      </c>
      <c r="F65" s="136"/>
      <c r="G65" s="136"/>
      <c r="H65" s="136"/>
      <c r="I65" s="137" t="s">
        <v>40</v>
      </c>
      <c r="J65" s="138" t="n">
        <v>6</v>
      </c>
      <c r="K65" s="68" t="n">
        <f aca="false">J65</f>
        <v>6</v>
      </c>
      <c r="L65" s="68" t="s">
        <v>38</v>
      </c>
      <c r="M65" s="68" t="s">
        <v>39</v>
      </c>
      <c r="N65" s="68" t="s">
        <v>38</v>
      </c>
      <c r="O65" s="68" t="n">
        <f aca="false">Q65</f>
        <v>8</v>
      </c>
      <c r="P65" s="69" t="s">
        <v>37</v>
      </c>
      <c r="Q65" s="139" t="n">
        <v>8</v>
      </c>
      <c r="R65" s="140" t="n">
        <v>5</v>
      </c>
      <c r="S65" s="140" t="n">
        <v>1</v>
      </c>
      <c r="T65" s="140" t="n">
        <v>1</v>
      </c>
      <c r="U65" s="140" t="n">
        <v>3</v>
      </c>
      <c r="V65" s="140" t="n">
        <v>1</v>
      </c>
      <c r="W65" s="140" t="n">
        <v>7</v>
      </c>
      <c r="X65" s="140" t="n">
        <v>4</v>
      </c>
      <c r="Y65" s="140" t="n">
        <v>5</v>
      </c>
      <c r="Z65" s="140" t="n">
        <v>7</v>
      </c>
      <c r="AA65" s="140" t="n">
        <v>7</v>
      </c>
      <c r="AB65" s="140" t="n">
        <v>8</v>
      </c>
      <c r="AC65" s="140" t="n">
        <v>6</v>
      </c>
      <c r="AD65" s="140" t="n">
        <v>6</v>
      </c>
      <c r="AE65" s="140" t="n">
        <v>5</v>
      </c>
      <c r="AF65" s="140" t="n">
        <v>8</v>
      </c>
      <c r="AG65" s="140" t="n">
        <v>9</v>
      </c>
      <c r="AH65" s="140" t="n">
        <v>6</v>
      </c>
      <c r="AI65" s="140" t="n">
        <v>8</v>
      </c>
      <c r="AJ65" s="140" t="n">
        <v>9</v>
      </c>
      <c r="AK65" s="140" t="n">
        <v>7</v>
      </c>
      <c r="AL65" s="140" t="n">
        <v>14</v>
      </c>
      <c r="AM65" s="140" t="n">
        <v>6</v>
      </c>
      <c r="AN65" s="140" t="n">
        <v>0</v>
      </c>
      <c r="AO65" s="140" t="n">
        <v>0</v>
      </c>
      <c r="AP65" s="140" t="n">
        <v>0</v>
      </c>
      <c r="AQ65" s="140" t="n">
        <v>0</v>
      </c>
      <c r="AR65" s="140" t="n">
        <v>0</v>
      </c>
      <c r="AS65" s="12"/>
    </row>
    <row r="66" customFormat="false" ht="14.25" hidden="true" customHeight="true" outlineLevel="0" collapsed="false">
      <c r="B66" s="99"/>
      <c r="C66" s="95"/>
      <c r="D66" s="121"/>
      <c r="E66" s="129" t="s">
        <v>101</v>
      </c>
      <c r="F66" s="130"/>
      <c r="G66" s="130"/>
      <c r="H66" s="130"/>
      <c r="I66" s="131" t="s">
        <v>18</v>
      </c>
      <c r="J66" s="131"/>
      <c r="K66" s="131"/>
      <c r="L66" s="131"/>
      <c r="M66" s="131"/>
      <c r="N66" s="131"/>
      <c r="O66" s="131"/>
      <c r="P66" s="131"/>
      <c r="Q66" s="131"/>
      <c r="R66" s="82" t="n">
        <f aca="false">R67+R68</f>
        <v>0</v>
      </c>
      <c r="S66" s="82" t="n">
        <f aca="false">S67+S68</f>
        <v>0</v>
      </c>
      <c r="T66" s="82" t="n">
        <f aca="false">T67+T68</f>
        <v>0</v>
      </c>
      <c r="U66" s="82" t="n">
        <f aca="false">U67+U68</f>
        <v>0</v>
      </c>
      <c r="V66" s="82" t="n">
        <f aca="false">V67+V68</f>
        <v>0</v>
      </c>
      <c r="W66" s="82" t="n">
        <f aca="false">W67+W68</f>
        <v>0</v>
      </c>
      <c r="X66" s="82" t="n">
        <f aca="false">X67+X68</f>
        <v>0</v>
      </c>
      <c r="Y66" s="82" t="n">
        <f aca="false">Y67+Y68</f>
        <v>0</v>
      </c>
      <c r="Z66" s="82" t="n">
        <f aca="false">Z67+Z68</f>
        <v>0</v>
      </c>
      <c r="AA66" s="82" t="n">
        <f aca="false">AA67+AA68</f>
        <v>0</v>
      </c>
      <c r="AB66" s="82" t="n">
        <f aca="false">AB67+AB68</f>
        <v>0</v>
      </c>
      <c r="AC66" s="82" t="n">
        <f aca="false">AC67+AC68</f>
        <v>0</v>
      </c>
      <c r="AD66" s="82" t="n">
        <f aca="false">AD67+AD68</f>
        <v>0</v>
      </c>
      <c r="AE66" s="82" t="n">
        <f aca="false">AE67+AE68</f>
        <v>0</v>
      </c>
      <c r="AF66" s="82" t="n">
        <f aca="false">AF67+AF68</f>
        <v>0</v>
      </c>
      <c r="AG66" s="82" t="n">
        <f aca="false">AG67+AG68</f>
        <v>0</v>
      </c>
      <c r="AH66" s="82" t="n">
        <f aca="false">AH67+AH68</f>
        <v>0</v>
      </c>
      <c r="AI66" s="82" t="n">
        <f aca="false">AI67+AI68</f>
        <v>0</v>
      </c>
      <c r="AJ66" s="82" t="n">
        <f aca="false">AJ67+AJ68</f>
        <v>0</v>
      </c>
      <c r="AK66" s="82" t="n">
        <f aca="false">AK67+AK68</f>
        <v>0</v>
      </c>
      <c r="AL66" s="82" t="n">
        <f aca="false">AL67+AL68</f>
        <v>0</v>
      </c>
      <c r="AM66" s="82" t="n">
        <f aca="false">AM67+AM68</f>
        <v>0</v>
      </c>
      <c r="AN66" s="82" t="n">
        <f aca="false">AN67+AN68</f>
        <v>0</v>
      </c>
      <c r="AO66" s="82" t="n">
        <f aca="false">AO67+AO68</f>
        <v>0</v>
      </c>
      <c r="AP66" s="82" t="n">
        <f aca="false">AP67+AP68</f>
        <v>0</v>
      </c>
      <c r="AQ66" s="82" t="n">
        <f aca="false">AQ67+AQ68</f>
        <v>0</v>
      </c>
      <c r="AR66" s="82" t="n">
        <f aca="false">AR67+AR68</f>
        <v>0</v>
      </c>
      <c r="AS66" s="12"/>
    </row>
    <row r="67" customFormat="false" ht="14.25" hidden="true" customHeight="true" outlineLevel="0" collapsed="false">
      <c r="B67" s="99"/>
      <c r="C67" s="95"/>
      <c r="D67" s="121"/>
      <c r="E67" s="132" t="s">
        <v>104</v>
      </c>
      <c r="F67" s="141"/>
      <c r="G67" s="141"/>
      <c r="H67" s="141"/>
      <c r="I67" s="39" t="s">
        <v>40</v>
      </c>
      <c r="J67" s="40" t="n">
        <v>1</v>
      </c>
      <c r="K67" s="41" t="n">
        <f aca="false">J67</f>
        <v>1</v>
      </c>
      <c r="L67" s="41" t="s">
        <v>38</v>
      </c>
      <c r="M67" s="41" t="s">
        <v>39</v>
      </c>
      <c r="N67" s="41" t="s">
        <v>38</v>
      </c>
      <c r="O67" s="41" t="n">
        <f aca="false">Q67</f>
        <v>2</v>
      </c>
      <c r="P67" s="42" t="s">
        <v>37</v>
      </c>
      <c r="Q67" s="134" t="n">
        <v>2</v>
      </c>
      <c r="R67" s="142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2"/>
    </row>
    <row r="68" customFormat="false" ht="14.25" hidden="true" customHeight="true" outlineLevel="0" collapsed="false">
      <c r="B68" s="99"/>
      <c r="C68" s="95"/>
      <c r="D68" s="121"/>
      <c r="E68" s="143" t="s">
        <v>105</v>
      </c>
      <c r="F68" s="63"/>
      <c r="G68" s="63"/>
      <c r="H68" s="63"/>
      <c r="I68" s="65" t="s">
        <v>40</v>
      </c>
      <c r="J68" s="138" t="n">
        <v>10</v>
      </c>
      <c r="K68" s="68" t="n">
        <f aca="false">J68</f>
        <v>10</v>
      </c>
      <c r="L68" s="68" t="s">
        <v>38</v>
      </c>
      <c r="M68" s="68" t="s">
        <v>39</v>
      </c>
      <c r="N68" s="68" t="s">
        <v>38</v>
      </c>
      <c r="O68" s="68" t="n">
        <v>11</v>
      </c>
      <c r="P68" s="69" t="s">
        <v>37</v>
      </c>
      <c r="Q68" s="139" t="n">
        <v>11</v>
      </c>
      <c r="R68" s="142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2"/>
    </row>
    <row r="69" customFormat="false" ht="28.5" hidden="true" customHeight="true" outlineLevel="0" collapsed="false">
      <c r="B69" s="99"/>
      <c r="C69" s="51" t="n">
        <v>18</v>
      </c>
      <c r="D69" s="144" t="s">
        <v>106</v>
      </c>
      <c r="E69" s="129" t="s">
        <v>101</v>
      </c>
      <c r="F69" s="145"/>
      <c r="G69" s="145"/>
      <c r="H69" s="145"/>
      <c r="I69" s="131" t="s">
        <v>107</v>
      </c>
      <c r="J69" s="131"/>
      <c r="K69" s="131"/>
      <c r="L69" s="131"/>
      <c r="M69" s="131"/>
      <c r="N69" s="131"/>
      <c r="O69" s="131"/>
      <c r="P69" s="131"/>
      <c r="Q69" s="131"/>
      <c r="R69" s="146" t="n">
        <v>0</v>
      </c>
      <c r="S69" s="146" t="n">
        <f aca="false">S70+S71</f>
        <v>0</v>
      </c>
      <c r="T69" s="146" t="n">
        <f aca="false">T70+T71</f>
        <v>0</v>
      </c>
      <c r="U69" s="146" t="n">
        <f aca="false">U70+U71</f>
        <v>0</v>
      </c>
      <c r="V69" s="146" t="n">
        <f aca="false">V70+V71</f>
        <v>0</v>
      </c>
      <c r="W69" s="146" t="n">
        <f aca="false">W70+W71</f>
        <v>0</v>
      </c>
      <c r="X69" s="146" t="n">
        <f aca="false">X70+X71</f>
        <v>0</v>
      </c>
      <c r="Y69" s="146" t="n">
        <f aca="false">Y70+Y71</f>
        <v>0</v>
      </c>
      <c r="Z69" s="146" t="n">
        <f aca="false">Z70+Z71</f>
        <v>0</v>
      </c>
      <c r="AA69" s="146" t="n">
        <f aca="false">AA70+AA71</f>
        <v>0</v>
      </c>
      <c r="AB69" s="146" t="n">
        <f aca="false">AB70+AB71</f>
        <v>0</v>
      </c>
      <c r="AC69" s="146" t="n">
        <f aca="false">AC70+AC71</f>
        <v>0</v>
      </c>
      <c r="AD69" s="146" t="n">
        <f aca="false">AD70+AD71</f>
        <v>0</v>
      </c>
      <c r="AE69" s="146" t="n">
        <f aca="false">AE70+AE71</f>
        <v>0</v>
      </c>
      <c r="AF69" s="146" t="n">
        <f aca="false">AF70+AF71</f>
        <v>0</v>
      </c>
      <c r="AG69" s="146" t="n">
        <f aca="false">AG70+AG71</f>
        <v>0</v>
      </c>
      <c r="AH69" s="146" t="n">
        <f aca="false">AH70+AH71</f>
        <v>0</v>
      </c>
      <c r="AI69" s="146" t="n">
        <f aca="false">AI70+AI71</f>
        <v>0</v>
      </c>
      <c r="AJ69" s="146" t="n">
        <f aca="false">AJ70+AJ71</f>
        <v>0</v>
      </c>
      <c r="AK69" s="146" t="n">
        <f aca="false">AK70+AK71</f>
        <v>0</v>
      </c>
      <c r="AL69" s="146" t="n">
        <f aca="false">AL70+AL71</f>
        <v>0</v>
      </c>
      <c r="AM69" s="146" t="n">
        <f aca="false">AM70+AM71</f>
        <v>0</v>
      </c>
      <c r="AN69" s="146" t="n">
        <f aca="false">AN70+AN71</f>
        <v>0</v>
      </c>
      <c r="AO69" s="146" t="n">
        <f aca="false">AO70+AO71</f>
        <v>0</v>
      </c>
      <c r="AP69" s="146" t="n">
        <f aca="false">AP70+AP71</f>
        <v>0</v>
      </c>
      <c r="AQ69" s="146" t="n">
        <f aca="false">AQ70+AQ71</f>
        <v>0</v>
      </c>
      <c r="AR69" s="146" t="n">
        <f aca="false">AR70+AR71</f>
        <v>0</v>
      </c>
      <c r="AS69" s="12"/>
    </row>
    <row r="70" customFormat="false" ht="30" hidden="true" customHeight="true" outlineLevel="0" collapsed="false">
      <c r="B70" s="99"/>
      <c r="C70" s="51"/>
      <c r="D70" s="144"/>
      <c r="E70" s="147" t="s">
        <v>102</v>
      </c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8" t="n">
        <v>0</v>
      </c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2"/>
    </row>
    <row r="71" customFormat="false" ht="30" hidden="true" customHeight="true" outlineLevel="0" collapsed="false">
      <c r="B71" s="99"/>
      <c r="C71" s="51"/>
      <c r="D71" s="144"/>
      <c r="E71" s="149" t="s">
        <v>103</v>
      </c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8" t="n">
        <v>0</v>
      </c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2"/>
    </row>
    <row r="72" customFormat="false" ht="24" hidden="false" customHeight="true" outlineLevel="0" collapsed="false">
      <c r="B72" s="99"/>
      <c r="C72" s="150" t="n">
        <v>19</v>
      </c>
      <c r="D72" s="118" t="s">
        <v>108</v>
      </c>
      <c r="E72" s="151" t="s">
        <v>109</v>
      </c>
      <c r="F72" s="47" t="s">
        <v>6</v>
      </c>
      <c r="G72" s="47" t="s">
        <v>7</v>
      </c>
      <c r="H72" s="47" t="s">
        <v>66</v>
      </c>
      <c r="I72" s="152" t="s">
        <v>40</v>
      </c>
      <c r="J72" s="153" t="n">
        <v>0.95</v>
      </c>
      <c r="K72" s="154" t="n">
        <f aca="false">J72</f>
        <v>0.95</v>
      </c>
      <c r="L72" s="155" t="s">
        <v>38</v>
      </c>
      <c r="M72" s="155" t="s">
        <v>39</v>
      </c>
      <c r="N72" s="155" t="s">
        <v>38</v>
      </c>
      <c r="O72" s="154" t="n">
        <f aca="false">Q72</f>
        <v>1</v>
      </c>
      <c r="P72" s="156" t="s">
        <v>37</v>
      </c>
      <c r="Q72" s="157" t="n">
        <v>1</v>
      </c>
      <c r="R72" s="115" t="n">
        <f aca="false">AVERAGE(R73)</f>
        <v>0.806321561038542</v>
      </c>
      <c r="S72" s="115" t="n">
        <f aca="false">AVERAGE(S73:S74)</f>
        <v>0.369959304476508</v>
      </c>
      <c r="T72" s="115" t="n">
        <f aca="false">AVERAGEIF(T73:T74,"&lt;&gt;0",T73:T74)</f>
        <v>0.322528624415417</v>
      </c>
      <c r="U72" s="115" t="n">
        <f aca="false">AVERAGEIF(U73:U74,"&lt;&gt;0",U73:U74)</f>
        <v>0.66203243958954</v>
      </c>
      <c r="V72" s="115" t="n">
        <f aca="false">AVERAGEIF(V73:V74,"&lt;&gt;0",V73:V74)</f>
        <v>0.349406009783368</v>
      </c>
      <c r="W72" s="115" t="n">
        <f aca="false">AVERAGEIF(W73:W74,"&lt;&gt;0",W73:W74)</f>
        <v>0.79864230807627</v>
      </c>
      <c r="X72" s="115" t="n">
        <f aca="false">AVERAGEIF(X73:X74,"&lt;&gt;0",X73:X74)</f>
        <v>0.524109014675052</v>
      </c>
      <c r="Y72" s="115" t="n">
        <f aca="false">AVERAGEIF(Y73:Y74,"&lt;&gt;0",Y73:Y74)</f>
        <v>0.998302885095338</v>
      </c>
      <c r="Z72" s="115" t="n">
        <f aca="false">AVERAGEIF(Z73:Z74,"&lt;&gt;0",Z73:Z74)</f>
        <v>0.88270991945272</v>
      </c>
      <c r="AA72" s="115" t="n">
        <f aca="false">AVERAGEIF(AA73:AA74,"&lt;&gt;0",AA73:AA74)</f>
        <v>0.998302885095338</v>
      </c>
      <c r="AB72" s="115" t="n">
        <f aca="false">AVERAGEIF(AB73:AB74,"&lt;&gt;0",AB73:AB74)</f>
        <v>0.943396226415095</v>
      </c>
      <c r="AC72" s="115" t="n">
        <f aca="false">AVERAGEIF(AC73:AC74,"&lt;&gt;0",AC73:AC74)</f>
        <v>0.898472596585804</v>
      </c>
      <c r="AD72" s="115" t="n">
        <f aca="false">AVERAGEIF(AD73:AD74,"&lt;&gt;0",AD73:AD74)</f>
        <v>0.898472596585804</v>
      </c>
      <c r="AE72" s="115" t="n">
        <f aca="false">AVERAGEIF(AE73:AE74,"&lt;&gt;0",AE73:AE74)</f>
        <v>0.998302885095338</v>
      </c>
      <c r="AF72" s="115" t="n">
        <f aca="false">AVERAGEIF(AF73:AF74,"&lt;&gt;0",AF73:AF74)</f>
        <v>1.39762403913347</v>
      </c>
      <c r="AG72" s="115" t="n">
        <f aca="false">AVERAGEIF(AG73:AG74,"&lt;&gt;0",AG73:AG74)</f>
        <v>0.998302885095338</v>
      </c>
      <c r="AH72" s="115" t="n">
        <f aca="false">AVERAGEIF(AH73:AH74,"&lt;&gt;0",AH73:AH74)</f>
        <v>1.1033873993159</v>
      </c>
      <c r="AI72" s="115" t="n">
        <f aca="false">AVERAGEIF(AI73:AI74,"&lt;&gt;0",AI73:AI74)</f>
        <v>0.79864230807627</v>
      </c>
      <c r="AJ72" s="115" t="n">
        <f aca="false">AVERAGEIF(AJ73:AJ74,"&lt;&gt;0",AJ73:AJ74)</f>
        <v>0.998302885095338</v>
      </c>
      <c r="AK72" s="115" t="n">
        <f aca="false">AVERAGEIF(AK73:AK74,"&lt;&gt;0",AK73:AK74)</f>
        <v>0.733752620545073</v>
      </c>
      <c r="AL72" s="115" t="n">
        <f aca="false">AVERAGEIF(AL73:AL74,"&lt;&gt;0",AL73:AL74)</f>
        <v>1.69711490466207</v>
      </c>
      <c r="AM72" s="115" t="n">
        <f aca="false">AVERAGEIF(AM73:AM74,"&lt;&gt;0",AM73:AM74)</f>
        <v>0.698812019566737</v>
      </c>
      <c r="AN72" s="115" t="e">
        <f aca="false">AVERAGEIF(AN73:AN74,"&lt;&gt;0",AN73:AN74)</f>
        <v>#DIV/0!</v>
      </c>
      <c r="AO72" s="115" t="e">
        <f aca="false">AVERAGEIF(AO73:AO74,"&lt;&gt;0",AO73:AO74)</f>
        <v>#DIV/0!</v>
      </c>
      <c r="AP72" s="115" t="e">
        <f aca="false">AVERAGEIF(AP73:AP74,"&lt;&gt;0",AP73:AP74)</f>
        <v>#DIV/0!</v>
      </c>
      <c r="AQ72" s="115" t="e">
        <f aca="false">AVERAGEIF(AQ73:AQ74,"&lt;&gt;0",AQ73:AQ74)</f>
        <v>#DIV/0!</v>
      </c>
      <c r="AR72" s="115" t="e">
        <f aca="false">AVERAGEIF(AR73:AR74,"&lt;&gt;0",AR73:AR74)</f>
        <v>#DIV/0!</v>
      </c>
      <c r="AS72" s="12"/>
    </row>
    <row r="73" customFormat="false" ht="13.5" hidden="false" customHeight="true" outlineLevel="0" collapsed="false">
      <c r="B73" s="99"/>
      <c r="C73" s="150"/>
      <c r="D73" s="118"/>
      <c r="E73" s="118"/>
      <c r="F73" s="47"/>
      <c r="G73" s="47"/>
      <c r="H73" s="47"/>
      <c r="I73" s="158"/>
      <c r="J73" s="117" t="s">
        <v>17</v>
      </c>
      <c r="K73" s="117"/>
      <c r="L73" s="117"/>
      <c r="M73" s="117"/>
      <c r="N73" s="117"/>
      <c r="O73" s="117"/>
      <c r="P73" s="117"/>
      <c r="Q73" s="117"/>
      <c r="R73" s="115" t="n">
        <f aca="false">(R63/($M$12*R15))</f>
        <v>0.806321561038542</v>
      </c>
      <c r="S73" s="115" t="n">
        <f aca="false">(S63/($M$12*S15))</f>
        <v>0.739918608953015</v>
      </c>
      <c r="T73" s="115" t="n">
        <f aca="false">(T63/($M$12*T15))</f>
        <v>0.322528624415417</v>
      </c>
      <c r="U73" s="115" t="n">
        <f aca="false">(U63/($M$12*U15))</f>
        <v>0.66203243958954</v>
      </c>
      <c r="V73" s="115" t="n">
        <f aca="false">(V63/($M$12*V15))</f>
        <v>0.349406009783368</v>
      </c>
      <c r="W73" s="115" t="n">
        <f aca="false">(W63/($M$12*W15))</f>
        <v>0.79864230807627</v>
      </c>
      <c r="X73" s="115" t="n">
        <f aca="false">(X63/($M$12*X15))</f>
        <v>0.524109014675052</v>
      </c>
      <c r="Y73" s="115" t="n">
        <f aca="false">(Y63/($M$12*Y15))</f>
        <v>0.998302885095338</v>
      </c>
      <c r="Z73" s="115" t="n">
        <f aca="false">(Z63/($M$12*Z15))</f>
        <v>0.88270991945272</v>
      </c>
      <c r="AA73" s="115" t="n">
        <f aca="false">(AA63/($M$12*AA15))</f>
        <v>0.998302885095338</v>
      </c>
      <c r="AB73" s="115" t="n">
        <f aca="false">(AB63/($M$12*AB15))</f>
        <v>0.943396226415095</v>
      </c>
      <c r="AC73" s="115" t="n">
        <f aca="false">(AC63/($M$12*AC15))</f>
        <v>0.898472596585804</v>
      </c>
      <c r="AD73" s="115" t="n">
        <f aca="false">(AD63/($M$12*AD15))</f>
        <v>0.898472596585804</v>
      </c>
      <c r="AE73" s="115" t="n">
        <f aca="false">(AE63/($M$12*AE15))</f>
        <v>0.998302885095338</v>
      </c>
      <c r="AF73" s="115" t="n">
        <f aca="false">(AF63/($M$12*AF15))</f>
        <v>1.39762403913347</v>
      </c>
      <c r="AG73" s="115" t="n">
        <f aca="false">(AG63/($M$12*AG15))</f>
        <v>0.998302885095338</v>
      </c>
      <c r="AH73" s="115" t="n">
        <f aca="false">(AH63/($M$12*AH15))</f>
        <v>1.1033873993159</v>
      </c>
      <c r="AI73" s="115" t="n">
        <f aca="false">(AI63/($M$12*AI15))</f>
        <v>0.79864230807627</v>
      </c>
      <c r="AJ73" s="115" t="n">
        <f aca="false">(AJ63/($M$12*AJ15))</f>
        <v>0.998302885095338</v>
      </c>
      <c r="AK73" s="115" t="n">
        <f aca="false">(AK63/($M$12*AK15))</f>
        <v>0.733752620545073</v>
      </c>
      <c r="AL73" s="115" t="n">
        <f aca="false">(AL63/($M$12*AL15))</f>
        <v>1.69711490466207</v>
      </c>
      <c r="AM73" s="115" t="n">
        <f aca="false">(AM63/($M$12*AM15))</f>
        <v>0.698812019566737</v>
      </c>
      <c r="AN73" s="115" t="e">
        <f aca="false">(AN63/($M$12*AN15))</f>
        <v>#DIV/0!</v>
      </c>
      <c r="AO73" s="115" t="e">
        <f aca="false">(AO63/($M$12*AO15))</f>
        <v>#DIV/0!</v>
      </c>
      <c r="AP73" s="115" t="e">
        <f aca="false">(AP63/($M$12*AP15))</f>
        <v>#DIV/0!</v>
      </c>
      <c r="AQ73" s="115" t="e">
        <f aca="false">(AQ63/($M$12*AQ15))</f>
        <v>#DIV/0!</v>
      </c>
      <c r="AR73" s="115" t="e">
        <f aca="false">(AR63/($M$12*AR15))</f>
        <v>#DIV/0!</v>
      </c>
      <c r="AS73" s="12"/>
    </row>
    <row r="74" customFormat="false" ht="11.25" hidden="true" customHeight="true" outlineLevel="0" collapsed="false">
      <c r="B74" s="99"/>
      <c r="C74" s="150"/>
      <c r="D74" s="118"/>
      <c r="E74" s="118"/>
      <c r="F74" s="47"/>
      <c r="G74" s="47"/>
      <c r="H74" s="47"/>
      <c r="I74" s="158"/>
      <c r="J74" s="117" t="s">
        <v>18</v>
      </c>
      <c r="K74" s="117"/>
      <c r="L74" s="117"/>
      <c r="M74" s="117"/>
      <c r="N74" s="117"/>
      <c r="O74" s="117"/>
      <c r="P74" s="117"/>
      <c r="Q74" s="117"/>
      <c r="R74" s="115" t="n">
        <f aca="false">(R66/($M$13*(R3-R13)))</f>
        <v>0</v>
      </c>
      <c r="S74" s="115" t="n">
        <f aca="false">(S66/($M$13*(S3-S13)))</f>
        <v>0</v>
      </c>
      <c r="T74" s="115" t="n">
        <f aca="false">(T66/($M$13*(T3-T13)))</f>
        <v>0</v>
      </c>
      <c r="U74" s="115" t="n">
        <f aca="false">(U66/($M$13*(U3-U13)))</f>
        <v>0</v>
      </c>
      <c r="V74" s="115" t="n">
        <f aca="false">(V66/($M$13*(V3-V13)))</f>
        <v>0</v>
      </c>
      <c r="W74" s="115" t="n">
        <f aca="false">(W66/($M$13*(W3-W13)))</f>
        <v>0</v>
      </c>
      <c r="X74" s="115" t="n">
        <f aca="false">(X66/($M$13*(X3-X13)))</f>
        <v>0</v>
      </c>
      <c r="Y74" s="115" t="n">
        <f aca="false">(Y66/($M$13*(Y3-Y13)))</f>
        <v>0</v>
      </c>
      <c r="Z74" s="115" t="n">
        <f aca="false">(Z66/($M$13*(Z3-Z13)))</f>
        <v>0</v>
      </c>
      <c r="AA74" s="115" t="n">
        <f aca="false">(AA66/($M$13*(AA3-AA13)))</f>
        <v>0</v>
      </c>
      <c r="AB74" s="115" t="n">
        <f aca="false">(AB66/($M$13*(AB3-AB13)))</f>
        <v>0</v>
      </c>
      <c r="AC74" s="115" t="n">
        <f aca="false">(AC66/($M$13*(AC3-AC13)))</f>
        <v>0</v>
      </c>
      <c r="AD74" s="115" t="n">
        <f aca="false">(AD66/($M$13*(AD3-AD13)))</f>
        <v>0</v>
      </c>
      <c r="AE74" s="115" t="n">
        <f aca="false">(AE66/($M$13*(AE3-AE13)))</f>
        <v>0</v>
      </c>
      <c r="AF74" s="115" t="n">
        <f aca="false">(AF66/($M$13*(AF3-AF13)))</f>
        <v>0</v>
      </c>
      <c r="AG74" s="115" t="n">
        <f aca="false">(AG66/($M$13*(AG3-AG13)))</f>
        <v>0</v>
      </c>
      <c r="AH74" s="115" t="n">
        <f aca="false">(AH66/($M$13*(AH3-AH13)))</f>
        <v>0</v>
      </c>
      <c r="AI74" s="115" t="n">
        <f aca="false">(AI66/($M$13*(AI3-AI13)))</f>
        <v>0</v>
      </c>
      <c r="AJ74" s="115" t="n">
        <f aca="false">(AJ66/($M$13*(AJ3-AJ13)))</f>
        <v>0</v>
      </c>
      <c r="AK74" s="115" t="n">
        <f aca="false">(AK66/($M$13*(AK3-AK13)))</f>
        <v>0</v>
      </c>
      <c r="AL74" s="115" t="n">
        <f aca="false">(AL66/($M$13*(AL3-AL13)))</f>
        <v>0</v>
      </c>
      <c r="AM74" s="115" t="n">
        <f aca="false">(AM66/($M$13*(AM3-AM13)))</f>
        <v>0</v>
      </c>
      <c r="AN74" s="115" t="e">
        <f aca="false">(AN66/($M$13*(AN3-AN13)))</f>
        <v>#DIV/0!</v>
      </c>
      <c r="AO74" s="115" t="e">
        <f aca="false">(AO66/($M$13*(AO3-AO13)))</f>
        <v>#DIV/0!</v>
      </c>
      <c r="AP74" s="115" t="e">
        <f aca="false">(AP66/($M$13*(AP3-AP13)))</f>
        <v>#DIV/0!</v>
      </c>
      <c r="AQ74" s="115" t="e">
        <f aca="false">(AQ66/($M$13*(AQ3-AQ13)))</f>
        <v>#DIV/0!</v>
      </c>
      <c r="AR74" s="115" t="e">
        <f aca="false">(AR66/($M$13*(AR3-AR13)))</f>
        <v>#DIV/0!</v>
      </c>
      <c r="AS74" s="12"/>
    </row>
    <row r="75" customFormat="false" ht="24" hidden="false" customHeight="true" outlineLevel="0" collapsed="false">
      <c r="B75" s="99"/>
      <c r="C75" s="159" t="n">
        <v>20</v>
      </c>
      <c r="D75" s="160" t="s">
        <v>110</v>
      </c>
      <c r="E75" s="160" t="s">
        <v>110</v>
      </c>
      <c r="F75" s="161" t="s">
        <v>6</v>
      </c>
      <c r="G75" s="161" t="s">
        <v>7</v>
      </c>
      <c r="H75" s="161" t="s">
        <v>66</v>
      </c>
      <c r="I75" s="39" t="s">
        <v>40</v>
      </c>
      <c r="J75" s="80" t="n">
        <v>1140</v>
      </c>
      <c r="K75" s="162" t="n">
        <f aca="false">J75</f>
        <v>1140</v>
      </c>
      <c r="L75" s="41" t="s">
        <v>38</v>
      </c>
      <c r="M75" s="41" t="s">
        <v>39</v>
      </c>
      <c r="N75" s="41" t="s">
        <v>38</v>
      </c>
      <c r="O75" s="162" t="n">
        <f aca="false">Q75</f>
        <v>1200</v>
      </c>
      <c r="P75" s="42" t="s">
        <v>37</v>
      </c>
      <c r="Q75" s="81" t="n">
        <v>1200</v>
      </c>
      <c r="R75" s="82" t="n">
        <f aca="false">+R76</f>
        <v>34</v>
      </c>
      <c r="S75" s="82" t="n">
        <f aca="false">+S76</f>
        <v>126</v>
      </c>
      <c r="T75" s="82" t="n">
        <f aca="false">+T76</f>
        <v>94</v>
      </c>
      <c r="U75" s="82" t="n">
        <f aca="false">+U76</f>
        <v>176</v>
      </c>
      <c r="V75" s="82" t="n">
        <f aca="false">+V76</f>
        <v>271</v>
      </c>
      <c r="W75" s="82" t="n">
        <f aca="false">+W76</f>
        <v>334</v>
      </c>
      <c r="X75" s="82" t="n">
        <f aca="false">+X76</f>
        <v>89</v>
      </c>
      <c r="Y75" s="82" t="n">
        <f aca="false">+Y76</f>
        <v>150</v>
      </c>
      <c r="Z75" s="82" t="n">
        <f aca="false">+Z76</f>
        <v>284</v>
      </c>
      <c r="AA75" s="82" t="n">
        <f aca="false">+AA76</f>
        <v>544</v>
      </c>
      <c r="AB75" s="82" t="n">
        <f aca="false">+AB76</f>
        <v>255</v>
      </c>
      <c r="AC75" s="82" t="n">
        <v>325</v>
      </c>
      <c r="AD75" s="82" t="n">
        <v>470</v>
      </c>
      <c r="AE75" s="82" t="n">
        <f aca="false">+AE76</f>
        <v>459</v>
      </c>
      <c r="AF75" s="82" t="n">
        <v>322</v>
      </c>
      <c r="AG75" s="82" t="n">
        <v>236</v>
      </c>
      <c r="AH75" s="82" t="n">
        <v>288</v>
      </c>
      <c r="AI75" s="82" t="n">
        <v>302</v>
      </c>
      <c r="AJ75" s="82" t="n">
        <v>328</v>
      </c>
      <c r="AK75" s="82" t="n">
        <v>389</v>
      </c>
      <c r="AL75" s="82" t="n">
        <v>441</v>
      </c>
      <c r="AM75" s="82" t="n">
        <v>493</v>
      </c>
      <c r="AN75" s="82" t="n">
        <f aca="false">+AN76</f>
        <v>0</v>
      </c>
      <c r="AO75" s="82" t="n">
        <f aca="false">+AO76</f>
        <v>0</v>
      </c>
      <c r="AP75" s="82" t="n">
        <f aca="false">+AP76</f>
        <v>0</v>
      </c>
      <c r="AQ75" s="82" t="n">
        <f aca="false">+AQ76</f>
        <v>0</v>
      </c>
      <c r="AR75" s="82" t="n">
        <f aca="false">+AR76</f>
        <v>0</v>
      </c>
      <c r="AS75" s="12"/>
    </row>
    <row r="76" customFormat="false" ht="14.25" hidden="false" customHeight="true" outlineLevel="0" collapsed="false">
      <c r="B76" s="99"/>
      <c r="C76" s="159"/>
      <c r="D76" s="160"/>
      <c r="E76" s="160"/>
      <c r="F76" s="161"/>
      <c r="G76" s="161"/>
      <c r="H76" s="161"/>
      <c r="I76" s="158"/>
      <c r="J76" s="117" t="s">
        <v>17</v>
      </c>
      <c r="K76" s="117"/>
      <c r="L76" s="117"/>
      <c r="M76" s="117"/>
      <c r="N76" s="117"/>
      <c r="O76" s="117"/>
      <c r="P76" s="117"/>
      <c r="Q76" s="117"/>
      <c r="R76" s="18" t="n">
        <v>34</v>
      </c>
      <c r="S76" s="82" t="n">
        <v>126</v>
      </c>
      <c r="T76" s="82" t="n">
        <v>94</v>
      </c>
      <c r="U76" s="82" t="n">
        <v>176</v>
      </c>
      <c r="V76" s="82" t="n">
        <v>271</v>
      </c>
      <c r="W76" s="82" t="n">
        <v>334</v>
      </c>
      <c r="X76" s="82" t="n">
        <v>89</v>
      </c>
      <c r="Y76" s="82" t="n">
        <v>150</v>
      </c>
      <c r="Z76" s="82" t="n">
        <v>284</v>
      </c>
      <c r="AA76" s="82" t="n">
        <v>544</v>
      </c>
      <c r="AB76" s="82" t="n">
        <v>255</v>
      </c>
      <c r="AC76" s="82" t="n">
        <v>325</v>
      </c>
      <c r="AD76" s="82" t="n">
        <v>470</v>
      </c>
      <c r="AE76" s="82" t="n">
        <v>459</v>
      </c>
      <c r="AF76" s="82" t="n">
        <v>322</v>
      </c>
      <c r="AG76" s="82" t="n">
        <v>236</v>
      </c>
      <c r="AH76" s="82"/>
      <c r="AI76" s="82"/>
      <c r="AJ76" s="82" t="n">
        <v>328</v>
      </c>
      <c r="AK76" s="82" t="n">
        <f aca="false">SUM(AK77:AK78)</f>
        <v>0</v>
      </c>
      <c r="AL76" s="82" t="n">
        <f aca="false">SUM(AL77:AL78)</f>
        <v>0</v>
      </c>
      <c r="AM76" s="82" t="n">
        <f aca="false">SUM(AM77:AM78)</f>
        <v>0</v>
      </c>
      <c r="AN76" s="82" t="n">
        <f aca="false">SUM(AN77:AN78)</f>
        <v>0</v>
      </c>
      <c r="AO76" s="82" t="n">
        <f aca="false">SUM(AO77:AO78)</f>
        <v>0</v>
      </c>
      <c r="AP76" s="82" t="n">
        <f aca="false">SUM(AP77:AP78)</f>
        <v>0</v>
      </c>
      <c r="AQ76" s="82" t="n">
        <f aca="false">SUM(AQ77:AQ78)</f>
        <v>0</v>
      </c>
      <c r="AR76" s="82" t="n">
        <f aca="false">SUM(AR77:AR78)</f>
        <v>0</v>
      </c>
      <c r="AS76" s="12"/>
    </row>
    <row r="77" customFormat="false" ht="14.25" hidden="true" customHeight="true" outlineLevel="0" collapsed="false">
      <c r="B77" s="99"/>
      <c r="C77" s="159"/>
      <c r="D77" s="160"/>
      <c r="E77" s="160"/>
      <c r="F77" s="161"/>
      <c r="G77" s="161"/>
      <c r="H77" s="161"/>
      <c r="I77" s="163"/>
      <c r="J77" s="164" t="s">
        <v>18</v>
      </c>
      <c r="K77" s="164"/>
      <c r="L77" s="164"/>
      <c r="M77" s="164"/>
      <c r="N77" s="164"/>
      <c r="O77" s="164"/>
      <c r="P77" s="164"/>
      <c r="Q77" s="164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2"/>
    </row>
    <row r="78" customFormat="false" ht="11.25" hidden="false" customHeight="false" outlineLevel="0" collapsed="false">
      <c r="B78" s="99"/>
    </row>
    <row r="79" customFormat="false" ht="11.25" hidden="false" customHeight="false" outlineLevel="0" collapsed="false">
      <c r="C79" s="2" t="s">
        <v>111</v>
      </c>
    </row>
  </sheetData>
  <mergeCells count="244">
    <mergeCell ref="B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B3:B14"/>
    <mergeCell ref="C3:Q3"/>
    <mergeCell ref="D4:D14"/>
    <mergeCell ref="E4:E14"/>
    <mergeCell ref="F4:F14"/>
    <mergeCell ref="G4:G14"/>
    <mergeCell ref="H4:H14"/>
    <mergeCell ref="I4:L4"/>
    <mergeCell ref="M4:N4"/>
    <mergeCell ref="O4:Q4"/>
    <mergeCell ref="AS4:AS6"/>
    <mergeCell ref="I5:L5"/>
    <mergeCell ref="M5:N5"/>
    <mergeCell ref="O5:Q5"/>
    <mergeCell ref="I6:L6"/>
    <mergeCell ref="M6:N6"/>
    <mergeCell ref="O6:Q6"/>
    <mergeCell ref="I7:L7"/>
    <mergeCell ref="M7:N7"/>
    <mergeCell ref="O7:Q7"/>
    <mergeCell ref="I8:L8"/>
    <mergeCell ref="M8:N8"/>
    <mergeCell ref="O8:Q8"/>
    <mergeCell ref="I9:L9"/>
    <mergeCell ref="M9:N9"/>
    <mergeCell ref="O9:Q9"/>
    <mergeCell ref="I10:L10"/>
    <mergeCell ref="M10:N10"/>
    <mergeCell ref="O10:Q10"/>
    <mergeCell ref="I11:L11"/>
    <mergeCell ref="M11:N11"/>
    <mergeCell ref="O11:Q11"/>
    <mergeCell ref="I12:L12"/>
    <mergeCell ref="M12:N12"/>
    <mergeCell ref="O12:Q12"/>
    <mergeCell ref="I13:L13"/>
    <mergeCell ref="M13:N13"/>
    <mergeCell ref="O13:Q13"/>
    <mergeCell ref="I14:L14"/>
    <mergeCell ref="M14:N14"/>
    <mergeCell ref="O14:Q14"/>
    <mergeCell ref="O15:Q15"/>
    <mergeCell ref="B16:H16"/>
    <mergeCell ref="I16:Q16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I17:J17"/>
    <mergeCell ref="K17:O17"/>
    <mergeCell ref="P17:Q17"/>
    <mergeCell ref="B18:B25"/>
    <mergeCell ref="C18:C20"/>
    <mergeCell ref="D18:D20"/>
    <mergeCell ref="C21:C23"/>
    <mergeCell ref="D21:D23"/>
    <mergeCell ref="B26:B36"/>
    <mergeCell ref="C26:H26"/>
    <mergeCell ref="I26:Q26"/>
    <mergeCell ref="C27:C28"/>
    <mergeCell ref="D27:D28"/>
    <mergeCell ref="E27:E28"/>
    <mergeCell ref="F27:F28"/>
    <mergeCell ref="G27:G28"/>
    <mergeCell ref="H27:H28"/>
    <mergeCell ref="AS27:AS28"/>
    <mergeCell ref="I28:Q28"/>
    <mergeCell ref="C29:C30"/>
    <mergeCell ref="D29:D30"/>
    <mergeCell ref="E29:E30"/>
    <mergeCell ref="F29:F30"/>
    <mergeCell ref="G29:G30"/>
    <mergeCell ref="H29:H30"/>
    <mergeCell ref="AS29:AS30"/>
    <mergeCell ref="I30:Q30"/>
    <mergeCell ref="C31:C32"/>
    <mergeCell ref="D31:D32"/>
    <mergeCell ref="E31:E32"/>
    <mergeCell ref="F31:F32"/>
    <mergeCell ref="G31:G32"/>
    <mergeCell ref="H31:H32"/>
    <mergeCell ref="AS31:AS32"/>
    <mergeCell ref="I32:Q32"/>
    <mergeCell ref="C33:C36"/>
    <mergeCell ref="D33:D36"/>
    <mergeCell ref="E33:E34"/>
    <mergeCell ref="F33:F34"/>
    <mergeCell ref="G33:G34"/>
    <mergeCell ref="H33:H34"/>
    <mergeCell ref="AS33:AS34"/>
    <mergeCell ref="I34:Q34"/>
    <mergeCell ref="E35:E36"/>
    <mergeCell ref="F35:F36"/>
    <mergeCell ref="G35:G36"/>
    <mergeCell ref="H35:H36"/>
    <mergeCell ref="AS35:AS36"/>
    <mergeCell ref="I36:Q36"/>
    <mergeCell ref="C37:C38"/>
    <mergeCell ref="D37:D38"/>
    <mergeCell ref="B39:B78"/>
    <mergeCell ref="C39:C41"/>
    <mergeCell ref="D39:D41"/>
    <mergeCell ref="E39:E41"/>
    <mergeCell ref="F39:F41"/>
    <mergeCell ref="G39:G41"/>
    <mergeCell ref="H39:H41"/>
    <mergeCell ref="I40:Q40"/>
    <mergeCell ref="I41:Q41"/>
    <mergeCell ref="C44:C50"/>
    <mergeCell ref="D44:D50"/>
    <mergeCell ref="E44:E50"/>
    <mergeCell ref="F44:F50"/>
    <mergeCell ref="G44:G50"/>
    <mergeCell ref="H44:H50"/>
    <mergeCell ref="I44:Q44"/>
    <mergeCell ref="AS44:AS46"/>
    <mergeCell ref="I45:Q45"/>
    <mergeCell ref="I46:Q46"/>
    <mergeCell ref="I47:Q47"/>
    <mergeCell ref="I48:Q48"/>
    <mergeCell ref="I49:Q49"/>
    <mergeCell ref="I50:Q50"/>
    <mergeCell ref="C51:C58"/>
    <mergeCell ref="D51:D58"/>
    <mergeCell ref="E51:E58"/>
    <mergeCell ref="F51:F58"/>
    <mergeCell ref="G51:G58"/>
    <mergeCell ref="H51:H58"/>
    <mergeCell ref="AS51:AS58"/>
    <mergeCell ref="I52:Q52"/>
    <mergeCell ref="I53:Q53"/>
    <mergeCell ref="I54:Q54"/>
    <mergeCell ref="I55:Q55"/>
    <mergeCell ref="I56:Q56"/>
    <mergeCell ref="I57:Q57"/>
    <mergeCell ref="I58:Q58"/>
    <mergeCell ref="C61:C68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D62:D68"/>
    <mergeCell ref="AS62:AS67"/>
    <mergeCell ref="I63:Q63"/>
    <mergeCell ref="I66:Q66"/>
    <mergeCell ref="C69:C71"/>
    <mergeCell ref="D69:D71"/>
    <mergeCell ref="I69:Q69"/>
    <mergeCell ref="E70:Q70"/>
    <mergeCell ref="E71:Q71"/>
    <mergeCell ref="C72:C74"/>
    <mergeCell ref="D72:D74"/>
    <mergeCell ref="E72:E74"/>
    <mergeCell ref="F72:F74"/>
    <mergeCell ref="G72:G74"/>
    <mergeCell ref="H72:H74"/>
    <mergeCell ref="AS72:AS74"/>
    <mergeCell ref="J73:Q73"/>
    <mergeCell ref="J74:Q74"/>
    <mergeCell ref="C75:C77"/>
    <mergeCell ref="D75:D77"/>
    <mergeCell ref="E75:E77"/>
    <mergeCell ref="F75:F77"/>
    <mergeCell ref="G75:G77"/>
    <mergeCell ref="H75:H77"/>
    <mergeCell ref="AS75:AS77"/>
    <mergeCell ref="J76:Q76"/>
    <mergeCell ref="J77:Q77"/>
  </mergeCells>
  <conditionalFormatting sqref="T24:AR24">
    <cfRule type="cellIs" priority="2" operator="between" aboveAverage="0" equalAverage="0" bottom="0" percent="0" rank="0" text="" dxfId="0">
      <formula>$K$24</formula>
      <formula>$O$24</formula>
    </cfRule>
    <cfRule type="cellIs" priority="3" operator="lessThan" aboveAverage="0" equalAverage="0" bottom="0" percent="0" rank="0" text="" dxfId="1">
      <formula>$Q$24</formula>
    </cfRule>
    <cfRule type="cellIs" priority="4" operator="greaterThan" aboveAverage="0" equalAverage="0" bottom="0" percent="0" rank="0" text="" dxfId="2">
      <formula>$J$24</formula>
    </cfRule>
  </conditionalFormatting>
  <conditionalFormatting sqref="R25:AR25">
    <cfRule type="cellIs" priority="5" operator="between" aboveAverage="0" equalAverage="0" bottom="0" percent="0" rank="0" text="" dxfId="3">
      <formula>$K$25</formula>
      <formula>$O$25</formula>
    </cfRule>
    <cfRule type="cellIs" priority="6" operator="lessThan" aboveAverage="0" equalAverage="0" bottom="0" percent="0" rank="0" text="" dxfId="4">
      <formula>$J$25</formula>
    </cfRule>
    <cfRule type="cellIs" priority="7" operator="greaterThan" aboveAverage="0" equalAverage="0" bottom="0" percent="0" rank="0" text="" dxfId="5">
      <formula>$Q$25</formula>
    </cfRule>
  </conditionalFormatting>
  <conditionalFormatting sqref="R27:AR27">
    <cfRule type="cellIs" priority="8" operator="between" aboveAverage="0" equalAverage="0" bottom="0" percent="0" rank="0" text="" dxfId="6">
      <formula>$K$27</formula>
      <formula>$O$27</formula>
    </cfRule>
    <cfRule type="cellIs" priority="9" operator="lessThan" aboveAverage="0" equalAverage="0" bottom="0" percent="0" rank="0" text="" dxfId="7">
      <formula>$Q$27</formula>
    </cfRule>
    <cfRule type="cellIs" priority="10" operator="greaterThan" aboveAverage="0" equalAverage="0" bottom="0" percent="0" rank="0" text="" dxfId="8">
      <formula>$J$27</formula>
    </cfRule>
  </conditionalFormatting>
  <conditionalFormatting sqref="R39:AR39">
    <cfRule type="cellIs" priority="11" operator="between" aboveAverage="0" equalAverage="0" bottom="0" percent="0" rank="0" text="" dxfId="9">
      <formula>$K$39</formula>
      <formula>$O$39</formula>
    </cfRule>
    <cfRule type="cellIs" priority="12" operator="lessThan" aboveAverage="0" equalAverage="0" bottom="0" percent="0" rank="0" text="" dxfId="10">
      <formula>$J$39</formula>
    </cfRule>
    <cfRule type="cellIs" priority="13" operator="greaterThan" aboveAverage="0" equalAverage="0" bottom="0" percent="0" rank="0" text="" dxfId="11">
      <formula>$Q$39</formula>
    </cfRule>
  </conditionalFormatting>
  <conditionalFormatting sqref="T42:AR42">
    <cfRule type="cellIs" priority="14" operator="between" aboveAverage="0" equalAverage="0" bottom="0" percent="0" rank="0" text="" dxfId="12">
      <formula>$K$42</formula>
      <formula>$O$42</formula>
    </cfRule>
    <cfRule type="cellIs" priority="15" operator="lessThan" aboveAverage="0" equalAverage="0" bottom="0" percent="0" rank="0" text="" dxfId="13">
      <formula>$Q$42</formula>
    </cfRule>
    <cfRule type="cellIs" priority="16" operator="greaterThan" aboveAverage="0" equalAverage="0" bottom="0" percent="0" rank="0" text="" dxfId="14">
      <formula>$J$42</formula>
    </cfRule>
  </conditionalFormatting>
  <conditionalFormatting sqref="T43:AR43">
    <cfRule type="cellIs" priority="17" operator="between" aboveAverage="0" equalAverage="0" bottom="0" percent="0" rank="0" text="" dxfId="15">
      <formula>$K$43</formula>
      <formula>$O$43</formula>
    </cfRule>
    <cfRule type="cellIs" priority="18" operator="lessThan" aboveAverage="0" equalAverage="0" bottom="0" percent="0" rank="0" text="" dxfId="16">
      <formula>$Q$43</formula>
    </cfRule>
    <cfRule type="cellIs" priority="19" operator="greaterThan" aboveAverage="0" equalAverage="0" bottom="0" percent="0" rank="0" text="" dxfId="17">
      <formula>$J$43</formula>
    </cfRule>
  </conditionalFormatting>
  <conditionalFormatting sqref="R60:AR60">
    <cfRule type="cellIs" priority="20" operator="between" aboveAverage="0" equalAverage="0" bottom="0" percent="0" rank="0" text="" dxfId="18">
      <formula>$J$60</formula>
      <formula>$Q$60</formula>
    </cfRule>
    <cfRule type="cellIs" priority="21" operator="lessThan" aboveAverage="0" equalAverage="0" bottom="0" percent="0" rank="0" text="" dxfId="19">
      <formula>$J$60</formula>
    </cfRule>
    <cfRule type="cellIs" priority="22" operator="greaterThan" aboveAverage="0" equalAverage="0" bottom="0" percent="0" rank="0" text="" dxfId="20">
      <formula>$Q$60</formula>
    </cfRule>
  </conditionalFormatting>
  <conditionalFormatting sqref="T64:AR64">
    <cfRule type="cellIs" priority="23" operator="between" aboveAverage="0" equalAverage="0" bottom="0" percent="0" rank="0" text="" dxfId="21">
      <formula>$K$64</formula>
      <formula>$O$64</formula>
    </cfRule>
    <cfRule type="cellIs" priority="24" operator="greaterThan" aboveAverage="0" equalAverage="0" bottom="0" percent="0" rank="0" text="" dxfId="22">
      <formula>$Q$64</formula>
    </cfRule>
    <cfRule type="cellIs" priority="25" operator="lessThan" aboveAverage="0" equalAverage="0" bottom="0" percent="0" rank="0" text="" dxfId="23">
      <formula>$J$64</formula>
    </cfRule>
  </conditionalFormatting>
  <conditionalFormatting sqref="T67:AR67">
    <cfRule type="cellIs" priority="26" operator="between" aboveAverage="0" equalAverage="0" bottom="0" percent="0" rank="0" text="" dxfId="24">
      <formula>$K$67</formula>
      <formula>$O$67</formula>
    </cfRule>
    <cfRule type="cellIs" priority="27" operator="greaterThan" aboveAverage="0" equalAverage="0" bottom="0" percent="0" rank="0" text="" dxfId="25">
      <formula>$Q$67</formula>
    </cfRule>
    <cfRule type="cellIs" priority="28" operator="lessThan" aboveAverage="0" equalAverage="0" bottom="0" percent="0" rank="0" text="" dxfId="26">
      <formula>$J$67</formula>
    </cfRule>
  </conditionalFormatting>
  <conditionalFormatting sqref="T68:AR68">
    <cfRule type="cellIs" priority="29" operator="between" aboveAverage="0" equalAverage="0" bottom="0" percent="0" rank="0" text="" dxfId="27">
      <formula>$K$68</formula>
      <formula>$O$68</formula>
    </cfRule>
    <cfRule type="cellIs" priority="30" operator="greaterThan" aboveAverage="0" equalAverage="0" bottom="0" percent="0" rank="0" text="" dxfId="28">
      <formula>$Q$68</formula>
    </cfRule>
    <cfRule type="cellIs" priority="31" operator="lessThan" aboveAverage="0" equalAverage="0" bottom="0" percent="0" rank="0" text="" dxfId="29">
      <formula>$J$68</formula>
    </cfRule>
  </conditionalFormatting>
  <conditionalFormatting sqref="T65:AR65">
    <cfRule type="cellIs" priority="32" operator="between" aboveAverage="0" equalAverage="0" bottom="0" percent="0" rank="0" text="" dxfId="30">
      <formula>$K$65</formula>
      <formula>$O$65</formula>
    </cfRule>
    <cfRule type="cellIs" priority="33" operator="greaterThan" aboveAverage="0" equalAverage="0" bottom="0" percent="0" rank="0" text="" dxfId="31">
      <formula>$Q$65</formula>
    </cfRule>
    <cfRule type="cellIs" priority="34" operator="lessThan" aboveAverage="0" equalAverage="0" bottom="0" percent="0" rank="0" text="" dxfId="32">
      <formula>$J$65</formula>
    </cfRule>
  </conditionalFormatting>
  <conditionalFormatting sqref="T77:AR77 R75:AR75">
    <cfRule type="cellIs" priority="35" operator="between" aboveAverage="0" equalAverage="0" bottom="0" percent="0" rank="0" text="" dxfId="33">
      <formula>$J$75</formula>
      <formula>$Q$75</formula>
    </cfRule>
    <cfRule type="cellIs" priority="36" operator="lessThan" aboveAverage="0" equalAverage="0" bottom="0" percent="0" rank="0" text="" dxfId="34">
      <formula>$J$75</formula>
    </cfRule>
    <cfRule type="cellIs" priority="37" operator="greaterThan" aboveAverage="0" equalAverage="0" bottom="0" percent="0" rank="0" text="" dxfId="35">
      <formula>$Q$75</formula>
    </cfRule>
  </conditionalFormatting>
  <conditionalFormatting sqref="R72:AR74">
    <cfRule type="cellIs" priority="38" operator="between" aboveAverage="0" equalAverage="0" bottom="0" percent="0" rank="0" text="" dxfId="36">
      <formula>$K$72</formula>
      <formula>$O$72</formula>
    </cfRule>
    <cfRule type="cellIs" priority="39" operator="lessThan" aboveAverage="0" equalAverage="0" bottom="0" percent="0" rank="0" text="" dxfId="37">
      <formula>$J$72</formula>
    </cfRule>
    <cfRule type="cellIs" priority="40" operator="greaterThan" aboveAverage="0" equalAverage="0" bottom="0" percent="0" rank="0" text="" dxfId="38">
      <formula>$Q$72</formula>
    </cfRule>
  </conditionalFormatting>
  <conditionalFormatting sqref="T20:AR20">
    <cfRule type="cellIs" priority="41" operator="between" aboveAverage="0" equalAverage="0" bottom="0" percent="0" rank="0" text="" dxfId="39">
      <formula>$K$20</formula>
      <formula>$O$20</formula>
    </cfRule>
    <cfRule type="cellIs" priority="42" operator="lessThan" aboveAverage="0" equalAverage="0" bottom="0" percent="0" rank="0" text="" dxfId="40">
      <formula>$Q$20</formula>
    </cfRule>
    <cfRule type="cellIs" priority="43" operator="greaterThan" aboveAverage="0" equalAverage="0" bottom="0" percent="0" rank="0" text="" dxfId="41">
      <formula>$J$20</formula>
    </cfRule>
  </conditionalFormatting>
  <printOptions headings="false" gridLines="false" gridLinesSet="true" horizontalCentered="true" verticalCentered="false"/>
  <pageMargins left="0.420138888888889" right="0.3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"/>
  <sheetViews>
    <sheetView showFormulas="false" showGridLines="fals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sheetData>
    <row r="1" customFormat="false" ht="33.75" hidden="false" customHeight="true" outlineLevel="0" collapsed="false">
      <c r="A1" s="165" t="s">
        <v>11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</row>
  </sheetData>
  <sheetProtection sheet="true" password="cff7" selectLockedCells="true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20:08:34Z</dcterms:created>
  <dc:creator>Carlos Villalobos Pérez</dc:creator>
  <dc:description/>
  <dc:language>en-US</dc:language>
  <cp:lastModifiedBy>user</cp:lastModifiedBy>
  <dcterms:modified xsi:type="dcterms:W3CDTF">2020-08-24T17:00:00Z</dcterms:modified>
  <cp:revision>0</cp:revision>
  <dc:subject/>
  <dc:title/>
</cp:coreProperties>
</file>