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dores" sheetId="1" state="visible" r:id="rId2"/>
    <sheet name="Gráficos" sheetId="2" state="visible" r:id="rId3"/>
  </sheets>
  <definedNames>
    <definedName function="false" hidden="false" localSheetId="0" name="_xlnm.Print_Area" vbProcedure="false">Indicadores!$B$1:$Q$19</definedName>
    <definedName function="false" hidden="false" name="_AtRisk_FitDataRange_FIT_BE877_718C7" vbProcedure="false">#REF!</definedName>
    <definedName function="false" hidden="false" name="_xlfn_AVERAGEIF" vbProcedure="false">NA(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7">
  <si>
    <t xml:space="preserve">INDICADORES DE GESTIÓN / DIRECCIÓN DE PLANIFICACIÓN
MATERIA CIVIL
Juzgado Civil del Primer Circuito Judicial de la Zona Atlántica
</t>
  </si>
  <si>
    <t xml:space="preserve">OBSERVACIONES</t>
  </si>
  <si>
    <t xml:space="preserve">Categoría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mes de práctica</t>
  </si>
  <si>
    <t xml:space="preserve">Rendimiento Estadístico</t>
  </si>
  <si>
    <t xml:space="preserve">Entrada</t>
  </si>
  <si>
    <t xml:space="preserve">ENTRADA TOTAL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</t>
  </si>
  <si>
    <t xml:space="preserve">&lt;=</t>
  </si>
  <si>
    <t xml:space="preserve">X</t>
  </si>
  <si>
    <t xml:space="preserve">&lt;</t>
  </si>
  <si>
    <t xml:space="preserve">Casos Entrados</t>
  </si>
  <si>
    <t xml:space="preserve">Casos Reentrados</t>
  </si>
  <si>
    <t xml:space="preserve">Salida</t>
  </si>
  <si>
    <t xml:space="preserve">SALIDA TOTAL</t>
  </si>
  <si>
    <t xml:space="preserve">Casos Terminados</t>
  </si>
  <si>
    <t xml:space="preserve">Casos Inactivos</t>
  </si>
  <si>
    <t xml:space="preserve">Circulante</t>
  </si>
  <si>
    <t xml:space="preserve">(Circulante Inicial + Entradas+Reentrados) - Terminados-Inactivos</t>
  </si>
  <si>
    <t xml:space="preserve">Este datos se obtiene del informe de estadística.</t>
  </si>
  <si>
    <t xml:space="preserve">Relación salida Total  / entrada total 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Análisis de Plazos</t>
  </si>
  <si>
    <t xml:space="preserve">Fecha actual</t>
  </si>
  <si>
    <t xml:space="preserve">Plazo espera de dictado de sentencia</t>
  </si>
  <si>
    <t xml:space="preserve">Fecha actual - fecha del expediente más antiguo pendiente de fallar</t>
  </si>
  <si>
    <t xml:space="preserve">Este dato se obtiene del libro de pase a fallo</t>
  </si>
  <si>
    <t xml:space="preserve">Fecha expediente más antiguo pendiente de fallo</t>
  </si>
  <si>
    <t xml:space="preserve">Plazo espera para realización audiencia</t>
  </si>
  <si>
    <t xml:space="preserve">Fecha del ultimo señalamiento - fecha actual </t>
  </si>
  <si>
    <t xml:space="preserve">Este dato se obtiene de la Agenda Cronos</t>
  </si>
  <si>
    <t xml:space="preserve">Fecha ultimo señalamiento</t>
  </si>
  <si>
    <t xml:space="preserve">Plazo para resolver demandas nuevas</t>
  </si>
  <si>
    <t xml:space="preserve">Fecha actual - fecha de la demanda más antigua pendiente de la primera resolución</t>
  </si>
  <si>
    <t xml:space="preserve">Este dato se obtiene del Escritorio Virtual. </t>
  </si>
  <si>
    <t xml:space="preserve">Fecha demanda más antigua pendiente de resolver</t>
  </si>
  <si>
    <t xml:space="preserve">Plazo para resolver escritos</t>
  </si>
  <si>
    <r>
      <rPr>
        <sz val="8"/>
        <rFont val="Arial"/>
        <family val="2"/>
      </rPr>
      <t xml:space="preserve">Fecha actual - fecha del escrito más antiguo pendiente de resolver de expedientes</t>
    </r>
    <r>
      <rPr>
        <b val="true"/>
        <sz val="8"/>
        <rFont val="Arial"/>
        <family val="2"/>
      </rPr>
      <t xml:space="preserve"> que se encuentran fuera del despacho</t>
    </r>
  </si>
  <si>
    <r>
      <rPr>
        <sz val="8"/>
        <rFont val="Arial"/>
        <family val="2"/>
      </rPr>
      <t xml:space="preserve">Fecha escrito más antiguo pendiente de resolver </t>
    </r>
    <r>
      <rPr>
        <b val="true"/>
        <sz val="8"/>
        <rFont val="Arial"/>
        <family val="2"/>
      </rPr>
      <t xml:space="preserve">de expedientes que se encuentran archivados, en el Superior, suspendidos,  etc</t>
    </r>
  </si>
  <si>
    <r>
      <rPr>
        <sz val="8"/>
        <rFont val="Arial"/>
        <family val="2"/>
      </rPr>
      <t xml:space="preserve">Fecha actual - fecha del escrito más antiguo pendiente de resolver de los </t>
    </r>
    <r>
      <rPr>
        <b val="true"/>
        <sz val="8"/>
        <rFont val="Arial"/>
        <family val="2"/>
      </rPr>
      <t xml:space="preserve">que están en el despacho</t>
    </r>
  </si>
  <si>
    <r>
      <rPr>
        <sz val="8"/>
        <rFont val="Arial"/>
        <family val="2"/>
      </rPr>
      <t xml:space="preserve">Fecha escrito más antiguo pendiente de resolver </t>
    </r>
    <r>
      <rPr>
        <b val="true"/>
        <sz val="8"/>
        <rFont val="Arial"/>
        <family val="2"/>
      </rPr>
      <t xml:space="preserve">(expedientes en estado de trámite)</t>
    </r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Cantidad de audiencias programadas en el mes</t>
  </si>
  <si>
    <t xml:space="preserve">Cantidad de audiencias realizadas en el mes</t>
  </si>
  <si>
    <t xml:space="preserve">Cantidad de audiencias pendientes de realización</t>
  </si>
  <si>
    <t xml:space="preserve">Audiencias pendientes de realización</t>
  </si>
  <si>
    <t xml:space="preserve">Agenda Cronos</t>
  </si>
  <si>
    <t xml:space="preserve">Cantidad de expedientes pendientes de fallo</t>
  </si>
  <si>
    <t xml:space="preserve">Expedientes pendientes de fallo</t>
  </si>
  <si>
    <t xml:space="preserve">Cantidad de resoluciones pasados a firmar por Técnico o Técnica</t>
  </si>
  <si>
    <t xml:space="preserve">Este dato se obtiene del escritorio virtual</t>
  </si>
  <si>
    <t xml:space="preserve">Este dato se obtiene del módulo estadístico del Escritorio Virtual</t>
  </si>
  <si>
    <t xml:space="preserve">Técnico 1</t>
  </si>
  <si>
    <t xml:space="preserve">Técnico 2</t>
  </si>
  <si>
    <t xml:space="preserve">Técnico 3</t>
  </si>
  <si>
    <t xml:space="preserve">Técnico Supernumerario</t>
  </si>
  <si>
    <t xml:space="preserve">Técnico 5</t>
  </si>
  <si>
    <t xml:space="preserve">Técnico 6</t>
  </si>
  <si>
    <t xml:space="preserve">Técnico 7</t>
  </si>
  <si>
    <t xml:space="preserve">Técnico 8</t>
  </si>
  <si>
    <t xml:space="preserve">Técnico 9</t>
  </si>
  <si>
    <t xml:space="preserve">Técnico 10</t>
  </si>
  <si>
    <t xml:space="preserve">Técnico 11</t>
  </si>
  <si>
    <t xml:space="preserve">Técnico (a) Cajera</t>
  </si>
  <si>
    <t xml:space="preserve">Porcentaje de rendimiento por Técnico o Técnica</t>
  </si>
  <si>
    <t xml:space="preserve">(Cantidad de resoluciones pasadas a firmar / Cantidad de resoluciones a realizar)</t>
  </si>
  <si>
    <t xml:space="preserve">Cantidad de giros realizados por el Técnico o Técnica (Cajero)</t>
  </si>
  <si>
    <t xml:space="preserve">Este dato se obtiene del SDJ</t>
  </si>
  <si>
    <t xml:space="preserve">Técnico (Cajero)</t>
  </si>
  <si>
    <r>
      <rPr>
        <sz val="8"/>
        <rFont val="Arial"/>
        <family val="2"/>
      </rPr>
      <t xml:space="preserve">Porcentaje de rendimiento por Técnico o Técnica </t>
    </r>
    <r>
      <rPr>
        <b val="true"/>
        <sz val="8"/>
        <rFont val="Arial"/>
        <family val="2"/>
      </rPr>
      <t xml:space="preserve">(Cajero)</t>
    </r>
  </si>
  <si>
    <t xml:space="preserve">Cantidad Personas Juzgadoras del despacho</t>
  </si>
  <si>
    <t xml:space="preserve">Cantidad de sentencias dictadas por juez o jueza</t>
  </si>
  <si>
    <t xml:space="preserve">Cuota mensual por persona Juzgadora</t>
  </si>
  <si>
    <t xml:space="preserve">Este dato se obtiene libro de sentencias</t>
  </si>
  <si>
    <t xml:space="preserve">Total de sentencias</t>
  </si>
  <si>
    <t xml:space="preserve">Juez 1</t>
  </si>
  <si>
    <t xml:space="preserve">Principales en Procesos Contenciosos </t>
  </si>
  <si>
    <t xml:space="preserve">Resoluciones elaboradas por persona Juzgadora</t>
  </si>
  <si>
    <t xml:space="preserve">Juez 2</t>
  </si>
  <si>
    <t xml:space="preserve">Procesos Ordinarios</t>
  </si>
  <si>
    <t xml:space="preserve">Otros procesos</t>
  </si>
  <si>
    <t xml:space="preserve">Juez 3</t>
  </si>
  <si>
    <t xml:space="preserve">Juez 4</t>
  </si>
  <si>
    <t xml:space="preserve">Juez Itinerante</t>
  </si>
  <si>
    <r>
      <rPr>
        <sz val="8"/>
        <rFont val="Arial"/>
        <family val="2"/>
      </rPr>
      <t xml:space="preserve">Cantidad de sentencias dictadas</t>
    </r>
    <r>
      <rPr>
        <b val="true"/>
        <sz val="8"/>
        <rFont val="Arial"/>
        <family val="2"/>
      </rPr>
      <t xml:space="preserve"> por apoyo de jueces del Centro de Apoyo, Coordinación y Mejoramiento de la Función Jurisdiccional (CACMFJ)</t>
    </r>
  </si>
  <si>
    <t xml:space="preserve"> </t>
  </si>
  <si>
    <t xml:space="preserve">Juezas y Jueces de Apoyo</t>
  </si>
  <si>
    <t xml:space="preserve">Porcentaje de rendimiento por Juez o Jueza</t>
  </si>
  <si>
    <t xml:space="preserve">(Cantidad de sentencias dictadas/ Cantidad de sentencias necesarios)</t>
  </si>
  <si>
    <t xml:space="preserve">Cantidad de resoluciones firmadas por Jueza o Juez</t>
  </si>
  <si>
    <t xml:space="preserve">Jueza o Juez de Apoyo</t>
  </si>
  <si>
    <t xml:space="preserve">CUOTA DE TRABAJO: Cantidad de días Laborales del mes</t>
  </si>
  <si>
    <r>
      <rPr>
        <sz val="8"/>
        <rFont val="Arial"/>
        <family val="2"/>
      </rPr>
      <t xml:space="preserve">Cantidad de días </t>
    </r>
    <r>
      <rPr>
        <b val="true"/>
        <sz val="8"/>
        <rFont val="Arial"/>
        <family val="2"/>
      </rPr>
      <t xml:space="preserve">NO laborados</t>
    </r>
    <r>
      <rPr>
        <sz val="8"/>
        <rFont val="Arial"/>
        <family val="2"/>
      </rPr>
      <t xml:space="preserve"> en el mes por Funcionario</t>
    </r>
  </si>
  <si>
    <t xml:space="preserve">Días fuera del Despacho sin Sustitución o en labores de manifestación o apoyo</t>
  </si>
  <si>
    <t xml:space="preserve">Cuota Diaria</t>
  </si>
  <si>
    <t xml:space="preserve">Coord. Judicial y Cajero </t>
  </si>
  <si>
    <t xml:space="preserve">Jueza o juez de Apoyo</t>
  </si>
  <si>
    <t xml:space="preserve">Juez 1 (Días)</t>
  </si>
  <si>
    <t xml:space="preserve">Jueza o Juez de Apoyo (Días)</t>
  </si>
  <si>
    <r>
      <rPr>
        <b val="true"/>
        <sz val="8"/>
        <rFont val="Arial"/>
        <family val="2"/>
      </rPr>
      <t xml:space="preserve">Versión N°2 de Matriz de Indicadores: Vigente a partir del 8 de octubre del 2018.</t>
    </r>
    <r>
      <rPr>
        <sz val="8"/>
        <rFont val="Arial"/>
        <family val="2"/>
      </rPr>
      <t xml:space="preserve"> </t>
    </r>
  </si>
  <si>
    <t xml:space="preserve">Indicadores Materia Civ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%"/>
    <numFmt numFmtId="166" formatCode="mm/yy"/>
    <numFmt numFmtId="167" formatCode="#,##0"/>
    <numFmt numFmtId="168" formatCode="#,##0.00"/>
    <numFmt numFmtId="169" formatCode="0.0%"/>
    <numFmt numFmtId="170" formatCode="0"/>
    <numFmt numFmtId="171" formatCode="General"/>
    <numFmt numFmtId="172" formatCode="[$-409]m/d/yyyy"/>
    <numFmt numFmtId="173" formatCode="dd/mm/yy;@"/>
    <numFmt numFmtId="174" formatCode="0.000"/>
    <numFmt numFmtId="175" formatCode="0.0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6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b val="true"/>
      <sz val="20"/>
      <color rgb="FFFFFFFF"/>
      <name val="Verdana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14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6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C0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11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11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1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1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13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9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1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1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4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1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1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4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6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3 3" xfId="26"/>
    <cellStyle name="Normal 4" xfId="27"/>
    <cellStyle name="Porcentual 3" xfId="28"/>
  </cellStyles>
  <dxfs count="91"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  <color rgb="FF00000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trada vs Salida de asuntos</a:t>
            </a:r>
          </a:p>
        </c:rich>
      </c:tx>
      <c:layout>
        <c:manualLayout>
          <c:xMode val="edge"/>
          <c:yMode val="edge"/>
          <c:x val="0.319645441389291"/>
          <c:y val="0.0385285377600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61746261457"/>
          <c:y val="0.594425658366636"/>
          <c:w val="0.847443318861553"/>
          <c:h val="0.391843426580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3:$AT$3</c:f>
              <c:numCache>
                <c:formatCode>General</c:formatCode>
                <c:ptCount val="29"/>
                <c:pt idx="0">
                  <c:v>4</c:v>
                </c:pt>
                <c:pt idx="1">
                  <c:v>28</c:v>
                </c:pt>
                <c:pt idx="2">
                  <c:v>42</c:v>
                </c:pt>
                <c:pt idx="3">
                  <c:v>31</c:v>
                </c:pt>
                <c:pt idx="4">
                  <c:v>43</c:v>
                </c:pt>
                <c:pt idx="5">
                  <c:v>47</c:v>
                </c:pt>
                <c:pt idx="6">
                  <c:v>36</c:v>
                </c:pt>
                <c:pt idx="7">
                  <c:v>25</c:v>
                </c:pt>
                <c:pt idx="8">
                  <c:v>51</c:v>
                </c:pt>
                <c:pt idx="9">
                  <c:v>26</c:v>
                </c:pt>
                <c:pt idx="10">
                  <c:v>38</c:v>
                </c:pt>
                <c:pt idx="11">
                  <c:v>65</c:v>
                </c:pt>
                <c:pt idx="12">
                  <c:v>33</c:v>
                </c:pt>
                <c:pt idx="13">
                  <c:v>20</c:v>
                </c:pt>
                <c:pt idx="14">
                  <c:v>41</c:v>
                </c:pt>
                <c:pt idx="15">
                  <c:v>47</c:v>
                </c:pt>
                <c:pt idx="16">
                  <c:v>30</c:v>
                </c:pt>
                <c:pt idx="17">
                  <c:v>48</c:v>
                </c:pt>
                <c:pt idx="18">
                  <c:v>65</c:v>
                </c:pt>
                <c:pt idx="19">
                  <c:v>55</c:v>
                </c:pt>
                <c:pt idx="20">
                  <c:v>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6:$AT$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5</c:v>
                </c:pt>
                <c:pt idx="3">
                  <c:v>2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43</c:v>
                </c:pt>
                <c:pt idx="8">
                  <c:v>59</c:v>
                </c:pt>
                <c:pt idx="9">
                  <c:v>17</c:v>
                </c:pt>
                <c:pt idx="10">
                  <c:v>163</c:v>
                </c:pt>
                <c:pt idx="11">
                  <c:v>164</c:v>
                </c:pt>
                <c:pt idx="12">
                  <c:v>286</c:v>
                </c:pt>
                <c:pt idx="13">
                  <c:v>7</c:v>
                </c:pt>
                <c:pt idx="14">
                  <c:v>150</c:v>
                </c:pt>
                <c:pt idx="15">
                  <c:v>46</c:v>
                </c:pt>
                <c:pt idx="16">
                  <c:v>7</c:v>
                </c:pt>
                <c:pt idx="17">
                  <c:v>18</c:v>
                </c:pt>
                <c:pt idx="18">
                  <c:v>24</c:v>
                </c:pt>
                <c:pt idx="19">
                  <c:v>51</c:v>
                </c:pt>
                <c:pt idx="20">
                  <c:v>5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13077"/>
        <c:axId val="11768225"/>
      </c:lineChart>
      <c:catAx>
        <c:axId val="6881307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8225"/>
        <c:crossesAt val="0"/>
        <c:auto val="1"/>
        <c:lblAlgn val="ctr"/>
        <c:lblOffset val="100"/>
        <c:noMultiLvlLbl val="0"/>
      </c:catAx>
      <c:valAx>
        <c:axId val="11768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130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5569223347805"/>
          <c:y val="0.686443283123271"/>
          <c:w val="0.265918958031838"/>
          <c:h val="0.0614817091915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Sentencias Dictadas</a:t>
            </a:r>
          </a:p>
        </c:rich>
      </c:tx>
      <c:layout>
        <c:manualLayout>
          <c:xMode val="edge"/>
          <c:yMode val="edge"/>
          <c:x val="0.314674642900745"/>
          <c:y val="0.0420780969479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1403979978"/>
          <c:y val="0.598182226211849"/>
          <c:w val="0.68080820412648"/>
          <c:h val="0.3881283662477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37800">
              <a:solidFill>
                <a:srgbClr val="666699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53:$AT$5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  <c:pt idx="10">
                  <c:v>10</c:v>
                </c:pt>
                <c:pt idx="11">
                  <c:v>35</c:v>
                </c:pt>
                <c:pt idx="12">
                  <c:v>24</c:v>
                </c:pt>
                <c:pt idx="13">
                  <c:v>12</c:v>
                </c:pt>
                <c:pt idx="14">
                  <c:v>47</c:v>
                </c:pt>
                <c:pt idx="15">
                  <c:v>43</c:v>
                </c:pt>
                <c:pt idx="16">
                  <c:v>3</c:v>
                </c:pt>
                <c:pt idx="17">
                  <c:v>23</c:v>
                </c:pt>
                <c:pt idx="18">
                  <c:v>20</c:v>
                </c:pt>
                <c:pt idx="19">
                  <c:v>24</c:v>
                </c:pt>
                <c:pt idx="20">
                  <c:v>4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32867867"/>
        <c:axId val="90085764"/>
      </c:barChart>
      <c:catAx>
        <c:axId val="328678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85764"/>
        <c:crossesAt val="0"/>
        <c:auto val="1"/>
        <c:lblAlgn val="ctr"/>
        <c:lblOffset val="100"/>
        <c:noMultiLvlLbl val="0"/>
      </c:catAx>
      <c:valAx>
        <c:axId val="90085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7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81809302893"/>
          <c:y val="0.731261220825853"/>
          <c:w val="0.368270052496643"/>
          <c:h val="0.0673249551166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del Personal Técnico</a:t>
            </a:r>
          </a:p>
        </c:rich>
      </c:tx>
      <c:layout>
        <c:manualLayout>
          <c:xMode val="edge"/>
          <c:yMode val="edge"/>
          <c:x val="0.159129281234925"/>
          <c:y val="0.0419705981371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61746261457"/>
          <c:y val="0.583323981595781"/>
          <c:w val="0.620477568740955"/>
          <c:h val="0.4029850746268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9"/>
            <c:spPr>
              <a:solidFill>
                <a:srgbClr val="003366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39:$AT$39</c:f>
              <c:numCache>
                <c:formatCode>General</c:formatCode>
                <c:ptCount val="29"/>
                <c:pt idx="0">
                  <c:v>0.013015873015873</c:v>
                </c:pt>
                <c:pt idx="1">
                  <c:v>0.00317460317460317</c:v>
                </c:pt>
                <c:pt idx="2">
                  <c:v>0.075</c:v>
                </c:pt>
                <c:pt idx="3">
                  <c:v>0.16</c:v>
                </c:pt>
                <c:pt idx="4">
                  <c:v>0.198888888888889</c:v>
                </c:pt>
                <c:pt idx="5">
                  <c:v>0</c:v>
                </c:pt>
                <c:pt idx="6">
                  <c:v>0.684615384615385</c:v>
                </c:pt>
                <c:pt idx="7">
                  <c:v>0</c:v>
                </c:pt>
                <c:pt idx="8">
                  <c:v>0.4</c:v>
                </c:pt>
                <c:pt idx="9">
                  <c:v>0.596200980392157</c:v>
                </c:pt>
                <c:pt idx="10">
                  <c:v>0.742559523809524</c:v>
                </c:pt>
                <c:pt idx="11">
                  <c:v>0.634126984126984</c:v>
                </c:pt>
                <c:pt idx="12">
                  <c:v>0.56</c:v>
                </c:pt>
                <c:pt idx="13">
                  <c:v>0.525641025641026</c:v>
                </c:pt>
                <c:pt idx="14">
                  <c:v>0.507323232323232</c:v>
                </c:pt>
                <c:pt idx="15">
                  <c:v>0.621212121212121</c:v>
                </c:pt>
                <c:pt idx="16">
                  <c:v>0.206060606060606</c:v>
                </c:pt>
                <c:pt idx="17">
                  <c:v>0.320833333333333</c:v>
                </c:pt>
                <c:pt idx="18">
                  <c:v>0.25</c:v>
                </c:pt>
                <c:pt idx="19">
                  <c:v>0.525</c:v>
                </c:pt>
                <c:pt idx="20">
                  <c:v>1.7277777777777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4561"/>
        <c:axId val="39123186"/>
      </c:lineChart>
      <c:catAx>
        <c:axId val="947145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3186"/>
        <c:crossesAt val="0"/>
        <c:auto val="1"/>
        <c:lblAlgn val="ctr"/>
        <c:lblOffset val="100"/>
        <c:noMultiLvlLbl val="0"/>
      </c:catAx>
      <c:valAx>
        <c:axId val="39123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14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175590931018"/>
          <c:y val="0.738300976321401"/>
          <c:w val="0.636034732272069"/>
          <c:h val="0.0673325103804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Personas Juzgadoras</a:t>
            </a:r>
          </a:p>
        </c:rich>
      </c:tx>
      <c:layout>
        <c:manualLayout>
          <c:xMode val="edge"/>
          <c:yMode val="edge"/>
          <c:x val="0.164326700036626"/>
          <c:y val="0.0419658886894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22109632524"/>
          <c:y val="0.582585278276481"/>
          <c:w val="0.625808814552558"/>
          <c:h val="0.40069569120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8"/>
            <c:spPr>
              <a:solidFill>
                <a:srgbClr val="666699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R$1:$AT$2</c:f>
              <c:multiLvlStrCache>
                <c:ptCount val="29"/>
                <c:lvl>
                  <c:pt idx="0">
                    <c:v>mes de práctica</c:v>
                  </c:pt>
                </c:lvl>
                <c:lvl>
                  <c:pt idx="0">
                    <c:v>11/18</c:v>
                  </c:pt>
                  <c:pt idx="1">
                    <c:v>12/18</c:v>
                  </c:pt>
                  <c:pt idx="2">
                    <c:v>01/19</c:v>
                  </c:pt>
                  <c:pt idx="3">
                    <c:v>02/19</c:v>
                  </c:pt>
                  <c:pt idx="4">
                    <c:v>03/19</c:v>
                  </c:pt>
                  <c:pt idx="5">
                    <c:v>04/19</c:v>
                  </c:pt>
                  <c:pt idx="6">
                    <c:v>05/19</c:v>
                  </c:pt>
                  <c:pt idx="7">
                    <c:v>06/19</c:v>
                  </c:pt>
                  <c:pt idx="8">
                    <c:v>07/19</c:v>
                  </c:pt>
                  <c:pt idx="9">
                    <c:v>08/19</c:v>
                  </c:pt>
                  <c:pt idx="10">
                    <c:v>09/19</c:v>
                  </c:pt>
                  <c:pt idx="11">
                    <c:v>10/19</c:v>
                  </c:pt>
                  <c:pt idx="12">
                    <c:v>11/19</c:v>
                  </c:pt>
                  <c:pt idx="13">
                    <c:v>12/19</c:v>
                  </c:pt>
                  <c:pt idx="14">
                    <c:v>01/20</c:v>
                  </c:pt>
                  <c:pt idx="15">
                    <c:v>02/20</c:v>
                  </c:pt>
                  <c:pt idx="16">
                    <c:v>03/20</c:v>
                  </c:pt>
                  <c:pt idx="17">
                    <c:v>04/20</c:v>
                  </c:pt>
                  <c:pt idx="18">
                    <c:v>05/20</c:v>
                  </c:pt>
                  <c:pt idx="19">
                    <c:v>06/20</c:v>
                  </c:pt>
                  <c:pt idx="20">
                    <c:v>07/20</c:v>
                  </c:pt>
                  <c:pt idx="21">
                    <c:v>08/20</c:v>
                  </c:pt>
                  <c:pt idx="22">
                    <c:v>09/20</c:v>
                  </c:pt>
                  <c:pt idx="23">
                    <c:v>10/20</c:v>
                  </c:pt>
                  <c:pt idx="24">
                    <c:v>11/20</c:v>
                  </c:pt>
                  <c:pt idx="25">
                    <c:v>12/20</c:v>
                  </c:pt>
                  <c:pt idx="26">
                    <c:v>01/21</c:v>
                  </c:pt>
                  <c:pt idx="27">
                    <c:v>02/21</c:v>
                  </c:pt>
                  <c:pt idx="28">
                    <c:v>03/21</c:v>
                  </c:pt>
                </c:lvl>
              </c:multiLvlStrCache>
            </c:multiLvlStrRef>
          </c:cat>
          <c:val>
            <c:numRef>
              <c:f>Indicadores!$R$73:$AT$7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.13976240391334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99660577019068</c:v>
                </c:pt>
                <c:pt idx="7">
                  <c:v>0.465874679711158</c:v>
                </c:pt>
                <c:pt idx="8">
                  <c:v>0.465874679711158</c:v>
                </c:pt>
                <c:pt idx="9">
                  <c:v>0.123319768158836</c:v>
                </c:pt>
                <c:pt idx="10">
                  <c:v>1.39762403913347</c:v>
                </c:pt>
                <c:pt idx="11">
                  <c:v>4.07640344747263</c:v>
                </c:pt>
                <c:pt idx="12">
                  <c:v>3.35429769392034</c:v>
                </c:pt>
                <c:pt idx="13">
                  <c:v>2.51572327044025</c:v>
                </c:pt>
                <c:pt idx="14">
                  <c:v>6.56883298392732</c:v>
                </c:pt>
                <c:pt idx="15">
                  <c:v>6.43905360886493</c:v>
                </c:pt>
                <c:pt idx="16">
                  <c:v>0.898472596585804</c:v>
                </c:pt>
                <c:pt idx="17">
                  <c:v>4.01816911250874</c:v>
                </c:pt>
                <c:pt idx="18">
                  <c:v>3.49406009783368</c:v>
                </c:pt>
                <c:pt idx="19">
                  <c:v>2.39592692422881</c:v>
                </c:pt>
                <c:pt idx="20">
                  <c:v>5.0081528068949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83898"/>
        <c:axId val="87697920"/>
      </c:lineChart>
      <c:catAx>
        <c:axId val="73483898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7920"/>
        <c:crossesAt val="0"/>
        <c:auto val="1"/>
        <c:lblAlgn val="ctr"/>
        <c:lblOffset val="100"/>
        <c:noMultiLvlLbl val="0"/>
      </c:catAx>
      <c:valAx>
        <c:axId val="87697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3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231595653766"/>
          <c:y val="0.81923249551167"/>
          <c:w val="0.643877426443658"/>
          <c:h val="0.0673249551166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vimiento del Circulante y Relación Salida/Entrada</a:t>
            </a:r>
          </a:p>
        </c:rich>
      </c:tx>
      <c:layout>
        <c:manualLayout>
          <c:xMode val="edge"/>
          <c:yMode val="edge"/>
          <c:x val="0.255647749984859"/>
          <c:y val="0.0385285377600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02519532433"/>
          <c:y val="0.509273491136387"/>
          <c:w val="0.721579553025256"/>
          <c:h val="0.473921508351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9:$AT$9</c:f>
              <c:numCache>
                <c:formatCode>General</c:formatCode>
                <c:ptCount val="29"/>
                <c:pt idx="0">
                  <c:v>1449</c:v>
                </c:pt>
                <c:pt idx="1">
                  <c:v>1498</c:v>
                </c:pt>
                <c:pt idx="2">
                  <c:v>1535</c:v>
                </c:pt>
                <c:pt idx="3">
                  <c:v>1564</c:v>
                </c:pt>
                <c:pt idx="4">
                  <c:v>1598</c:v>
                </c:pt>
                <c:pt idx="5">
                  <c:v>1634</c:v>
                </c:pt>
                <c:pt idx="6">
                  <c:v>1656</c:v>
                </c:pt>
                <c:pt idx="7">
                  <c:v>1639</c:v>
                </c:pt>
                <c:pt idx="8">
                  <c:v>1638</c:v>
                </c:pt>
                <c:pt idx="9">
                  <c:v>1647</c:v>
                </c:pt>
                <c:pt idx="10">
                  <c:v>1524</c:v>
                </c:pt>
                <c:pt idx="11">
                  <c:v>1381</c:v>
                </c:pt>
                <c:pt idx="12">
                  <c:v>1128</c:v>
                </c:pt>
                <c:pt idx="13">
                  <c:v>1141</c:v>
                </c:pt>
                <c:pt idx="14">
                  <c:v>1032</c:v>
                </c:pt>
                <c:pt idx="15">
                  <c:v>1038</c:v>
                </c:pt>
                <c:pt idx="16">
                  <c:v>1067</c:v>
                </c:pt>
                <c:pt idx="17">
                  <c:v>1067</c:v>
                </c:pt>
                <c:pt idx="18">
                  <c:v>1171</c:v>
                </c:pt>
                <c:pt idx="19">
                  <c:v>1175</c:v>
                </c:pt>
                <c:pt idx="20">
                  <c:v>1161</c:v>
                </c:pt>
              </c:numCache>
            </c:numRef>
          </c:val>
        </c:ser>
        <c:gapWidth val="75"/>
        <c:overlap val="-25"/>
        <c:axId val="19069865"/>
        <c:axId val="42539592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10:$AT$10</c:f>
              <c:numCache>
                <c:formatCode>General</c:formatCode>
                <c:ptCount val="29"/>
                <c:pt idx="0">
                  <c:v>0.25</c:v>
                </c:pt>
                <c:pt idx="1">
                  <c:v>0</c:v>
                </c:pt>
                <c:pt idx="2">
                  <c:v>0.119047619047619</c:v>
                </c:pt>
                <c:pt idx="3">
                  <c:v>0.0645161290322581</c:v>
                </c:pt>
                <c:pt idx="4">
                  <c:v>0.209302325581395</c:v>
                </c:pt>
                <c:pt idx="5">
                  <c:v>0.234042553191489</c:v>
                </c:pt>
                <c:pt idx="6">
                  <c:v>0.388888888888889</c:v>
                </c:pt>
                <c:pt idx="7">
                  <c:v>1.72</c:v>
                </c:pt>
                <c:pt idx="8">
                  <c:v>1.15686274509804</c:v>
                </c:pt>
                <c:pt idx="9">
                  <c:v>0.653846153846154</c:v>
                </c:pt>
                <c:pt idx="10">
                  <c:v>4.28947368421053</c:v>
                </c:pt>
                <c:pt idx="11">
                  <c:v>2.52307692307692</c:v>
                </c:pt>
                <c:pt idx="12">
                  <c:v>8.66666666666667</c:v>
                </c:pt>
                <c:pt idx="13">
                  <c:v>0.35</c:v>
                </c:pt>
                <c:pt idx="14">
                  <c:v>3.65853658536585</c:v>
                </c:pt>
                <c:pt idx="15">
                  <c:v>0.978723404255319</c:v>
                </c:pt>
                <c:pt idx="16">
                  <c:v>0.233333333333333</c:v>
                </c:pt>
                <c:pt idx="17">
                  <c:v>0.375</c:v>
                </c:pt>
                <c:pt idx="18">
                  <c:v>0.369230769230769</c:v>
                </c:pt>
                <c:pt idx="19">
                  <c:v>0.927272727272727</c:v>
                </c:pt>
                <c:pt idx="20">
                  <c:v>1.3488372093023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77205"/>
        <c:axId val="12745779"/>
      </c:lineChart>
      <c:catAx>
        <c:axId val="1906986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9592"/>
        <c:crossesAt val="0"/>
        <c:auto val="1"/>
        <c:lblAlgn val="ctr"/>
        <c:lblOffset val="100"/>
        <c:noMultiLvlLbl val="0"/>
      </c:catAx>
      <c:valAx>
        <c:axId val="42539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9865"/>
        <c:crossesAt val="1"/>
        <c:crossBetween val="midCat"/>
      </c:valAx>
      <c:catAx>
        <c:axId val="58177205"/>
        <c:scaling>
          <c:orientation val="minMax"/>
        </c:scaling>
        <c:delete val="1"/>
        <c:axPos val="t"/>
        <c:numFmt formatCode="mm/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745779"/>
        <c:auto val="1"/>
        <c:lblAlgn val="ctr"/>
        <c:lblOffset val="100"/>
        <c:noMultiLvlLbl val="0"/>
      </c:catAx>
      <c:valAx>
        <c:axId val="12745779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720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9120586275816"/>
          <c:y val="0.715852034019879"/>
          <c:w val="0.529889164799225"/>
          <c:h val="0.0614817091915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de dictado de sentencia</a:t>
            </a:r>
          </a:p>
        </c:rich>
      </c:tx>
      <c:layout>
        <c:manualLayout>
          <c:xMode val="edge"/>
          <c:yMode val="edge"/>
          <c:x val="0.28159671972986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769416304872"/>
          <c:y val="0.590463458110517"/>
          <c:w val="0.678907380607815"/>
          <c:h val="0.3930481283422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square"/>
            <c:size val="8"/>
            <c:spPr>
              <a:solidFill>
                <a:srgbClr val="ffcc99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12:$AT$12</c:f>
              <c:numCache>
                <c:formatCode>General</c:formatCode>
                <c:ptCount val="29"/>
                <c:pt idx="0">
                  <c:v>221</c:v>
                </c:pt>
                <c:pt idx="1">
                  <c:v>210</c:v>
                </c:pt>
                <c:pt idx="2">
                  <c:v>237</c:v>
                </c:pt>
                <c:pt idx="3">
                  <c:v>259</c:v>
                </c:pt>
                <c:pt idx="4">
                  <c:v>82</c:v>
                </c:pt>
                <c:pt idx="5">
                  <c:v>118</c:v>
                </c:pt>
                <c:pt idx="6">
                  <c:v>0</c:v>
                </c:pt>
                <c:pt idx="7">
                  <c:v>0</c:v>
                </c:pt>
                <c:pt idx="8">
                  <c:v>16</c:v>
                </c:pt>
                <c:pt idx="9">
                  <c:v>2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43</c:v>
                </c:pt>
                <c:pt idx="15">
                  <c:v>62</c:v>
                </c:pt>
                <c:pt idx="16">
                  <c:v>103</c:v>
                </c:pt>
                <c:pt idx="17">
                  <c:v>127</c:v>
                </c:pt>
                <c:pt idx="18">
                  <c:v>159</c:v>
                </c:pt>
                <c:pt idx="19">
                  <c:v>68</c:v>
                </c:pt>
                <c:pt idx="20">
                  <c:v>6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3301"/>
        <c:axId val="59976247"/>
      </c:lineChart>
      <c:catAx>
        <c:axId val="264333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6247"/>
        <c:crossesAt val="0"/>
        <c:auto val="1"/>
        <c:lblAlgn val="ctr"/>
        <c:lblOffset val="100"/>
        <c:noMultiLvlLbl val="0"/>
      </c:catAx>
      <c:valAx>
        <c:axId val="59976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3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243125904486"/>
          <c:y val="0.728498217468806"/>
          <c:w val="0.476483357452967"/>
          <c:h val="0.0668449197860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para la realización de audiencias</a:t>
            </a:r>
          </a:p>
        </c:rich>
      </c:tx>
      <c:layout>
        <c:manualLayout>
          <c:xMode val="edge"/>
          <c:yMode val="edge"/>
          <c:x val="0.211010841257344"/>
          <c:y val="0.0420780969479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02519532433"/>
          <c:y val="0.621521543985637"/>
          <c:w val="0.623160317364181"/>
          <c:h val="0.36052513464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R$1:$AT$2</c:f>
              <c:multiLvlStrCache>
                <c:ptCount val="29"/>
                <c:lvl>
                  <c:pt idx="0">
                    <c:v>mes de práctica</c:v>
                  </c:pt>
                </c:lvl>
                <c:lvl>
                  <c:pt idx="0">
                    <c:v>11/18</c:v>
                  </c:pt>
                  <c:pt idx="1">
                    <c:v>12/18</c:v>
                  </c:pt>
                  <c:pt idx="2">
                    <c:v>01/19</c:v>
                  </c:pt>
                  <c:pt idx="3">
                    <c:v>02/19</c:v>
                  </c:pt>
                  <c:pt idx="4">
                    <c:v>03/19</c:v>
                  </c:pt>
                  <c:pt idx="5">
                    <c:v>04/19</c:v>
                  </c:pt>
                  <c:pt idx="6">
                    <c:v>05/19</c:v>
                  </c:pt>
                  <c:pt idx="7">
                    <c:v>06/19</c:v>
                  </c:pt>
                  <c:pt idx="8">
                    <c:v>07/19</c:v>
                  </c:pt>
                  <c:pt idx="9">
                    <c:v>08/19</c:v>
                  </c:pt>
                  <c:pt idx="10">
                    <c:v>09/19</c:v>
                  </c:pt>
                  <c:pt idx="11">
                    <c:v>10/19</c:v>
                  </c:pt>
                  <c:pt idx="12">
                    <c:v>11/19</c:v>
                  </c:pt>
                  <c:pt idx="13">
                    <c:v>12/19</c:v>
                  </c:pt>
                  <c:pt idx="14">
                    <c:v>01/20</c:v>
                  </c:pt>
                  <c:pt idx="15">
                    <c:v>02/20</c:v>
                  </c:pt>
                  <c:pt idx="16">
                    <c:v>03/20</c:v>
                  </c:pt>
                  <c:pt idx="17">
                    <c:v>04/20</c:v>
                  </c:pt>
                  <c:pt idx="18">
                    <c:v>05/20</c:v>
                  </c:pt>
                  <c:pt idx="19">
                    <c:v>06/20</c:v>
                  </c:pt>
                  <c:pt idx="20">
                    <c:v>07/20</c:v>
                  </c:pt>
                  <c:pt idx="21">
                    <c:v>08/20</c:v>
                  </c:pt>
                  <c:pt idx="22">
                    <c:v>09/20</c:v>
                  </c:pt>
                  <c:pt idx="23">
                    <c:v>10/20</c:v>
                  </c:pt>
                  <c:pt idx="24">
                    <c:v>11/20</c:v>
                  </c:pt>
                  <c:pt idx="25">
                    <c:v>12/20</c:v>
                  </c:pt>
                  <c:pt idx="26">
                    <c:v>01/21</c:v>
                  </c:pt>
                  <c:pt idx="27">
                    <c:v>02/21</c:v>
                  </c:pt>
                  <c:pt idx="28">
                    <c:v>03/21</c:v>
                  </c:pt>
                </c:lvl>
              </c:multiLvlStrCache>
            </c:multiLvlStrRef>
          </c:cat>
          <c:val>
            <c:numRef>
              <c:f>Indicadores!$R$14:$AT$1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5</c:v>
                </c:pt>
                <c:pt idx="10">
                  <c:v>7</c:v>
                </c:pt>
                <c:pt idx="11">
                  <c:v>12</c:v>
                </c:pt>
                <c:pt idx="12">
                  <c:v>9</c:v>
                </c:pt>
                <c:pt idx="13">
                  <c:v>4</c:v>
                </c:pt>
                <c:pt idx="14">
                  <c:v>5</c:v>
                </c:pt>
                <c:pt idx="15">
                  <c:v>48</c:v>
                </c:pt>
                <c:pt idx="16">
                  <c:v>0</c:v>
                </c:pt>
                <c:pt idx="17">
                  <c:v>0</c:v>
                </c:pt>
                <c:pt idx="18">
                  <c:v>48</c:v>
                </c:pt>
                <c:pt idx="19">
                  <c:v>59</c:v>
                </c:pt>
                <c:pt idx="20">
                  <c:v>9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3113"/>
        <c:axId val="6274361"/>
      </c:lineChart>
      <c:catAx>
        <c:axId val="63863113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4361"/>
        <c:crossesAt val="0"/>
        <c:auto val="1"/>
        <c:lblAlgn val="ctr"/>
        <c:lblOffset val="100"/>
        <c:noMultiLvlLbl val="0"/>
      </c:catAx>
      <c:valAx>
        <c:axId val="6274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3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824722911998"/>
          <c:y val="0.807675044883303"/>
          <c:w val="0.566228574889468"/>
          <c:h val="0.0673249551166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para resolver demandas nuevas</a:t>
            </a:r>
          </a:p>
        </c:rich>
      </c:tx>
      <c:layout>
        <c:manualLayout>
          <c:xMode val="edge"/>
          <c:yMode val="edge"/>
          <c:x val="0.282742402315485"/>
          <c:y val="0.0420780969479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61746261457"/>
          <c:y val="0.621521543985637"/>
          <c:w val="0.642305836951278"/>
          <c:h val="0.3603007181328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37800">
              <a:solidFill>
                <a:srgbClr val="ffcc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R$1:$AT$2</c:f>
              <c:multiLvlStrCache>
                <c:ptCount val="29"/>
                <c:lvl>
                  <c:pt idx="0">
                    <c:v>mes de práctica</c:v>
                  </c:pt>
                </c:lvl>
                <c:lvl>
                  <c:pt idx="0">
                    <c:v>11/18</c:v>
                  </c:pt>
                  <c:pt idx="1">
                    <c:v>12/18</c:v>
                  </c:pt>
                  <c:pt idx="2">
                    <c:v>01/19</c:v>
                  </c:pt>
                  <c:pt idx="3">
                    <c:v>02/19</c:v>
                  </c:pt>
                  <c:pt idx="4">
                    <c:v>03/19</c:v>
                  </c:pt>
                  <c:pt idx="5">
                    <c:v>04/19</c:v>
                  </c:pt>
                  <c:pt idx="6">
                    <c:v>05/19</c:v>
                  </c:pt>
                  <c:pt idx="7">
                    <c:v>06/19</c:v>
                  </c:pt>
                  <c:pt idx="8">
                    <c:v>07/19</c:v>
                  </c:pt>
                  <c:pt idx="9">
                    <c:v>08/19</c:v>
                  </c:pt>
                  <c:pt idx="10">
                    <c:v>09/19</c:v>
                  </c:pt>
                  <c:pt idx="11">
                    <c:v>10/19</c:v>
                  </c:pt>
                  <c:pt idx="12">
                    <c:v>11/19</c:v>
                  </c:pt>
                  <c:pt idx="13">
                    <c:v>12/19</c:v>
                  </c:pt>
                  <c:pt idx="14">
                    <c:v>01/20</c:v>
                  </c:pt>
                  <c:pt idx="15">
                    <c:v>02/20</c:v>
                  </c:pt>
                  <c:pt idx="16">
                    <c:v>03/20</c:v>
                  </c:pt>
                  <c:pt idx="17">
                    <c:v>04/20</c:v>
                  </c:pt>
                  <c:pt idx="18">
                    <c:v>05/20</c:v>
                  </c:pt>
                  <c:pt idx="19">
                    <c:v>06/20</c:v>
                  </c:pt>
                  <c:pt idx="20">
                    <c:v>07/20</c:v>
                  </c:pt>
                  <c:pt idx="21">
                    <c:v>08/20</c:v>
                  </c:pt>
                  <c:pt idx="22">
                    <c:v>09/20</c:v>
                  </c:pt>
                  <c:pt idx="23">
                    <c:v>10/20</c:v>
                  </c:pt>
                  <c:pt idx="24">
                    <c:v>11/20</c:v>
                  </c:pt>
                  <c:pt idx="25">
                    <c:v>12/20</c:v>
                  </c:pt>
                  <c:pt idx="26">
                    <c:v>01/21</c:v>
                  </c:pt>
                  <c:pt idx="27">
                    <c:v>02/21</c:v>
                  </c:pt>
                  <c:pt idx="28">
                    <c:v>03/21</c:v>
                  </c:pt>
                </c:lvl>
              </c:multiLvlStrCache>
            </c:multiLvlStrRef>
          </c:cat>
          <c:val>
            <c:numRef>
              <c:f>Indicadores!$R$16:$AT$16</c:f>
              <c:numCache>
                <c:formatCode>General</c:formatCode>
                <c:ptCount val="29"/>
                <c:pt idx="0">
                  <c:v>56</c:v>
                </c:pt>
                <c:pt idx="1">
                  <c:v>41</c:v>
                </c:pt>
                <c:pt idx="2">
                  <c:v>68</c:v>
                </c:pt>
                <c:pt idx="3">
                  <c:v>89</c:v>
                </c:pt>
                <c:pt idx="4">
                  <c:v>111</c:v>
                </c:pt>
                <c:pt idx="5">
                  <c:v>99</c:v>
                </c:pt>
                <c:pt idx="6">
                  <c:v>8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6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13519793"/>
        <c:axId val="93086221"/>
      </c:barChart>
      <c:catAx>
        <c:axId val="13519793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86221"/>
        <c:crossesAt val="0"/>
        <c:auto val="1"/>
        <c:lblAlgn val="ctr"/>
        <c:lblOffset val="100"/>
        <c:noMultiLvlLbl val="0"/>
      </c:catAx>
      <c:valAx>
        <c:axId val="93086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19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797877472262"/>
          <c:y val="0.810031418312388"/>
          <c:w val="0.416907863000482"/>
          <c:h val="0.0673249551166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o para resolver escritos de expedientes en trámite</a:t>
            </a:r>
          </a:p>
        </c:rich>
      </c:tx>
      <c:layout>
        <c:manualLayout>
          <c:xMode val="edge"/>
          <c:yMode val="edge"/>
          <c:x val="0.16162783624308"/>
          <c:y val="0.041555258467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41565788673"/>
          <c:y val="0.580770944741533"/>
          <c:w val="0.866232739217714"/>
          <c:h val="0.405080213903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3"/>
            <c:spPr>
              <a:solidFill>
                <a:srgbClr val="ff990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20:$AT$20</c:f>
              <c:numCache>
                <c:formatCode>General</c:formatCode>
                <c:ptCount val="29"/>
                <c:pt idx="0">
                  <c:v>288</c:v>
                </c:pt>
                <c:pt idx="1">
                  <c:v>278</c:v>
                </c:pt>
                <c:pt idx="2">
                  <c:v>305</c:v>
                </c:pt>
                <c:pt idx="3">
                  <c:v>327</c:v>
                </c:pt>
                <c:pt idx="4">
                  <c:v>325</c:v>
                </c:pt>
                <c:pt idx="5">
                  <c:v>300</c:v>
                </c:pt>
                <c:pt idx="6">
                  <c:v>290</c:v>
                </c:pt>
                <c:pt idx="7">
                  <c:v>306</c:v>
                </c:pt>
                <c:pt idx="8">
                  <c:v>289</c:v>
                </c:pt>
                <c:pt idx="9">
                  <c:v>275</c:v>
                </c:pt>
                <c:pt idx="10">
                  <c:v>140</c:v>
                </c:pt>
                <c:pt idx="11">
                  <c:v>156</c:v>
                </c:pt>
                <c:pt idx="12">
                  <c:v>153</c:v>
                </c:pt>
                <c:pt idx="13">
                  <c:v>192</c:v>
                </c:pt>
                <c:pt idx="14">
                  <c:v>184</c:v>
                </c:pt>
                <c:pt idx="15">
                  <c:v>166</c:v>
                </c:pt>
                <c:pt idx="16">
                  <c:v>202</c:v>
                </c:pt>
                <c:pt idx="17">
                  <c:v>98</c:v>
                </c:pt>
                <c:pt idx="18">
                  <c:v>28</c:v>
                </c:pt>
                <c:pt idx="19">
                  <c:v>32</c:v>
                </c:pt>
                <c:pt idx="20">
                  <c:v>4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05981"/>
        <c:axId val="63050800"/>
      </c:lineChart>
      <c:catAx>
        <c:axId val="7770598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50800"/>
        <c:crossesAt val="0"/>
        <c:auto val="1"/>
        <c:lblAlgn val="ctr"/>
        <c:lblOffset val="100"/>
        <c:noMultiLvlLbl val="0"/>
      </c:catAx>
      <c:valAx>
        <c:axId val="63050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05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330190400876"/>
          <c:y val="0.684826203208556"/>
          <c:w val="0.137356286878764"/>
          <c:h val="0.0668449197860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Efectividad de las Audiencias</a:t>
            </a:r>
          </a:p>
        </c:rich>
      </c:tx>
      <c:layout>
        <c:manualLayout>
          <c:xMode val="edge"/>
          <c:yMode val="edge"/>
          <c:x val="0.241618427399904"/>
          <c:y val="0.0420780969479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61746261457"/>
          <c:y val="0.598182226211849"/>
          <c:w val="0.666787264833575"/>
          <c:h val="0.388128366247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22:$AT$22</c:f>
              <c:numCache>
                <c:formatCode>General</c:formatCode>
                <c:ptCount val="29"/>
                <c:pt idx="0">
                  <c:v>0.33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.428571428571429</c:v>
                </c:pt>
                <c:pt idx="11">
                  <c:v>1</c:v>
                </c:pt>
                <c:pt idx="12">
                  <c:v>0.333333333333333</c:v>
                </c:pt>
                <c:pt idx="13">
                  <c:v>0.66666666666666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2273"/>
        <c:axId val="23310288"/>
      </c:lineChart>
      <c:catAx>
        <c:axId val="488922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10288"/>
        <c:crossesAt val="0"/>
        <c:auto val="1"/>
        <c:lblAlgn val="ctr"/>
        <c:lblOffset val="100"/>
        <c:noMultiLvlLbl val="0"/>
      </c:catAx>
      <c:valAx>
        <c:axId val="23310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2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469850458273"/>
          <c:y val="0.738330341113106"/>
          <c:w val="0.508381572600097"/>
          <c:h val="0.0673249551166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Audiencias Pendientes de Realizar</a:t>
            </a:r>
          </a:p>
        </c:rich>
      </c:tx>
      <c:layout>
        <c:manualLayout>
          <c:xMode val="edge"/>
          <c:yMode val="edge"/>
          <c:x val="0.243315834452448"/>
          <c:y val="0.0420780969479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339152728605"/>
          <c:y val="0.597508976660682"/>
          <c:w val="0.628921987547308"/>
          <c:h val="0.3876795332136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25:$AT$2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15</c:v>
                </c:pt>
                <c:pt idx="20">
                  <c:v>23</c:v>
                </c:pt>
              </c:numCache>
            </c:numRef>
          </c:val>
        </c:ser>
        <c:gapWidth val="150"/>
        <c:overlap val="0"/>
        <c:axId val="91631189"/>
        <c:axId val="73922897"/>
      </c:barChart>
      <c:catAx>
        <c:axId val="9163118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22897"/>
        <c:crossesAt val="0"/>
        <c:auto val="1"/>
        <c:lblAlgn val="ctr"/>
        <c:lblOffset val="100"/>
        <c:noMultiLvlLbl val="0"/>
      </c:catAx>
      <c:valAx>
        <c:axId val="73922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31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831522402637"/>
          <c:y val="0.749887791741472"/>
          <c:w val="0.516847759736296"/>
          <c:h val="0.06732495511669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Expedientes pendientes de fallo</a:t>
            </a:r>
          </a:p>
        </c:rich>
      </c:tx>
      <c:layout>
        <c:manualLayout>
          <c:xMode val="edge"/>
          <c:yMode val="edge"/>
          <c:x val="0.262180414857694"/>
          <c:y val="0.0420828189877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53159671973"/>
          <c:y val="0.598922679833913"/>
          <c:w val="0.622226242161119"/>
          <c:h val="0.388620805745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37800">
              <a:solidFill>
                <a:srgbClr val="003366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26:$AT$26</c:f>
              <c:numCache>
                <c:formatCode>General</c:formatCode>
                <c:ptCount val="29"/>
                <c:pt idx="0">
                  <c:v>18</c:v>
                </c:pt>
                <c:pt idx="1">
                  <c:v>11</c:v>
                </c:pt>
                <c:pt idx="2">
                  <c:v>17</c:v>
                </c:pt>
                <c:pt idx="3">
                  <c:v>18</c:v>
                </c:pt>
                <c:pt idx="4">
                  <c:v>11</c:v>
                </c:pt>
                <c:pt idx="5">
                  <c:v>15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9</c:v>
                </c:pt>
                <c:pt idx="15">
                  <c:v>30</c:v>
                </c:pt>
                <c:pt idx="16">
                  <c:v>33</c:v>
                </c:pt>
                <c:pt idx="17">
                  <c:v>6</c:v>
                </c:pt>
                <c:pt idx="18">
                  <c:v>27</c:v>
                </c:pt>
                <c:pt idx="19">
                  <c:v>18</c:v>
                </c:pt>
                <c:pt idx="20">
                  <c:v>10</c:v>
                </c:pt>
              </c:numCache>
            </c:numRef>
          </c:val>
        </c:ser>
        <c:gapWidth val="150"/>
        <c:overlap val="0"/>
        <c:axId val="74079057"/>
        <c:axId val="3777122"/>
      </c:barChart>
      <c:catAx>
        <c:axId val="7407905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122"/>
        <c:crossesAt val="0"/>
        <c:auto val="1"/>
        <c:lblAlgn val="ctr"/>
        <c:lblOffset val="100"/>
        <c:noMultiLvlLbl val="0"/>
      </c:catAx>
      <c:valAx>
        <c:axId val="3777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9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5540279787747"/>
          <c:y val="0.747503086073392"/>
          <c:w val="0.4892667631452"/>
          <c:h val="0.0673325103804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493560</xdr:colOff>
      <xdr:row>22</xdr:row>
      <xdr:rowOff>152640</xdr:rowOff>
    </xdr:to>
    <xdr:graphicFrame>
      <xdr:nvGraphicFramePr>
        <xdr:cNvPr id="0" name="Gráfico 1"/>
        <xdr:cNvGraphicFramePr/>
      </xdr:nvGraphicFramePr>
      <xdr:xfrm>
        <a:off x="0" y="428760"/>
        <a:ext cx="5969880" cy="35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4200</xdr:colOff>
      <xdr:row>1</xdr:row>
      <xdr:rowOff>0</xdr:rowOff>
    </xdr:from>
    <xdr:to>
      <xdr:col>15</xdr:col>
      <xdr:colOff>79200</xdr:colOff>
      <xdr:row>22</xdr:row>
      <xdr:rowOff>152640</xdr:rowOff>
    </xdr:to>
    <xdr:graphicFrame>
      <xdr:nvGraphicFramePr>
        <xdr:cNvPr id="1" name="Gráfico 2"/>
        <xdr:cNvGraphicFramePr/>
      </xdr:nvGraphicFramePr>
      <xdr:xfrm>
        <a:off x="5870520" y="428760"/>
        <a:ext cx="5943600" cy="35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22040</xdr:rowOff>
    </xdr:from>
    <xdr:to>
      <xdr:col>7</xdr:col>
      <xdr:colOff>493560</xdr:colOff>
      <xdr:row>42</xdr:row>
      <xdr:rowOff>152640</xdr:rowOff>
    </xdr:to>
    <xdr:graphicFrame>
      <xdr:nvGraphicFramePr>
        <xdr:cNvPr id="2" name="Gráfico 3"/>
        <xdr:cNvGraphicFramePr/>
      </xdr:nvGraphicFramePr>
      <xdr:xfrm>
        <a:off x="0" y="3911040"/>
        <a:ext cx="59698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4200</xdr:colOff>
      <xdr:row>22</xdr:row>
      <xdr:rowOff>122040</xdr:rowOff>
    </xdr:from>
    <xdr:to>
      <xdr:col>15</xdr:col>
      <xdr:colOff>79200</xdr:colOff>
      <xdr:row>42</xdr:row>
      <xdr:rowOff>129600</xdr:rowOff>
    </xdr:to>
    <xdr:graphicFrame>
      <xdr:nvGraphicFramePr>
        <xdr:cNvPr id="3" name="Gráfico 4"/>
        <xdr:cNvGraphicFramePr/>
      </xdr:nvGraphicFramePr>
      <xdr:xfrm>
        <a:off x="5870520" y="3911040"/>
        <a:ext cx="594360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145080</xdr:rowOff>
    </xdr:from>
    <xdr:to>
      <xdr:col>7</xdr:col>
      <xdr:colOff>493560</xdr:colOff>
      <xdr:row>62</xdr:row>
      <xdr:rowOff>152640</xdr:rowOff>
    </xdr:to>
    <xdr:graphicFrame>
      <xdr:nvGraphicFramePr>
        <xdr:cNvPr id="4" name="Gráfico 5"/>
        <xdr:cNvGraphicFramePr/>
      </xdr:nvGraphicFramePr>
      <xdr:xfrm>
        <a:off x="0" y="7134480"/>
        <a:ext cx="596988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4200</xdr:colOff>
      <xdr:row>42</xdr:row>
      <xdr:rowOff>122040</xdr:rowOff>
    </xdr:from>
    <xdr:to>
      <xdr:col>15</xdr:col>
      <xdr:colOff>53280</xdr:colOff>
      <xdr:row>62</xdr:row>
      <xdr:rowOff>152640</xdr:rowOff>
    </xdr:to>
    <xdr:graphicFrame>
      <xdr:nvGraphicFramePr>
        <xdr:cNvPr id="5" name="Gráfico 6"/>
        <xdr:cNvGraphicFramePr/>
      </xdr:nvGraphicFramePr>
      <xdr:xfrm>
        <a:off x="5870520" y="7111440"/>
        <a:ext cx="59176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152640</xdr:rowOff>
    </xdr:from>
    <xdr:to>
      <xdr:col>7</xdr:col>
      <xdr:colOff>493560</xdr:colOff>
      <xdr:row>82</xdr:row>
      <xdr:rowOff>160200</xdr:rowOff>
    </xdr:to>
    <xdr:graphicFrame>
      <xdr:nvGraphicFramePr>
        <xdr:cNvPr id="6" name="Gráfico 7"/>
        <xdr:cNvGraphicFramePr/>
      </xdr:nvGraphicFramePr>
      <xdr:xfrm>
        <a:off x="0" y="10342440"/>
        <a:ext cx="596988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88080</xdr:colOff>
      <xdr:row>62</xdr:row>
      <xdr:rowOff>145080</xdr:rowOff>
    </xdr:from>
    <xdr:to>
      <xdr:col>15</xdr:col>
      <xdr:colOff>26640</xdr:colOff>
      <xdr:row>82</xdr:row>
      <xdr:rowOff>152640</xdr:rowOff>
    </xdr:to>
    <xdr:graphicFrame>
      <xdr:nvGraphicFramePr>
        <xdr:cNvPr id="7" name="Gráfico 8"/>
        <xdr:cNvGraphicFramePr/>
      </xdr:nvGraphicFramePr>
      <xdr:xfrm>
        <a:off x="5864400" y="10334880"/>
        <a:ext cx="58971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7</xdr:col>
      <xdr:colOff>493560</xdr:colOff>
      <xdr:row>103</xdr:row>
      <xdr:rowOff>7200</xdr:rowOff>
    </xdr:to>
    <xdr:graphicFrame>
      <xdr:nvGraphicFramePr>
        <xdr:cNvPr id="8" name="Gráfico 9"/>
        <xdr:cNvGraphicFramePr/>
      </xdr:nvGraphicFramePr>
      <xdr:xfrm>
        <a:off x="0" y="13550400"/>
        <a:ext cx="596988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88080</xdr:colOff>
      <xdr:row>82</xdr:row>
      <xdr:rowOff>152640</xdr:rowOff>
    </xdr:from>
    <xdr:to>
      <xdr:col>15</xdr:col>
      <xdr:colOff>26640</xdr:colOff>
      <xdr:row>102</xdr:row>
      <xdr:rowOff>160200</xdr:rowOff>
    </xdr:to>
    <xdr:graphicFrame>
      <xdr:nvGraphicFramePr>
        <xdr:cNvPr id="9" name="Gráfico 10"/>
        <xdr:cNvGraphicFramePr/>
      </xdr:nvGraphicFramePr>
      <xdr:xfrm>
        <a:off x="5864400" y="13542840"/>
        <a:ext cx="58971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3</xdr:row>
      <xdr:rowOff>0</xdr:rowOff>
    </xdr:from>
    <xdr:to>
      <xdr:col>7</xdr:col>
      <xdr:colOff>493560</xdr:colOff>
      <xdr:row>123</xdr:row>
      <xdr:rowOff>7200</xdr:rowOff>
    </xdr:to>
    <xdr:graphicFrame>
      <xdr:nvGraphicFramePr>
        <xdr:cNvPr id="10" name="Gráfico 11"/>
        <xdr:cNvGraphicFramePr/>
      </xdr:nvGraphicFramePr>
      <xdr:xfrm>
        <a:off x="0" y="16750800"/>
        <a:ext cx="596988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88080</xdr:colOff>
      <xdr:row>102</xdr:row>
      <xdr:rowOff>152640</xdr:rowOff>
    </xdr:from>
    <xdr:to>
      <xdr:col>15</xdr:col>
      <xdr:colOff>26640</xdr:colOff>
      <xdr:row>122</xdr:row>
      <xdr:rowOff>160200</xdr:rowOff>
    </xdr:to>
    <xdr:graphicFrame>
      <xdr:nvGraphicFramePr>
        <xdr:cNvPr id="11" name="Gráfico 12"/>
        <xdr:cNvGraphicFramePr/>
      </xdr:nvGraphicFramePr>
      <xdr:xfrm>
        <a:off x="5864400" y="16743240"/>
        <a:ext cx="58971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16" ySplit="2" topLeftCell="AF12" activePane="bottomRight" state="frozen"/>
      <selection pane="topLeft" activeCell="B1" activeCellId="0" sqref="B1"/>
      <selection pane="topRight" activeCell="AF1" activeCellId="0" sqref="AF1"/>
      <selection pane="bottomLeft" activeCell="B12" activeCellId="0" sqref="B12"/>
      <selection pane="bottomRight" activeCell="AH12" activeCellId="0" sqref="AH12"/>
    </sheetView>
  </sheetViews>
  <sheetFormatPr defaultColWidth="8.44921875" defaultRowHeight="13.8" zeroHeight="false" outlineLevelRow="0" outlineLevelCol="0"/>
  <cols>
    <col collapsed="false" customWidth="false" hidden="true" outlineLevel="0" max="1" min="1" style="1" width="8.45"/>
    <col collapsed="false" customWidth="true" hidden="false" outlineLevel="0" max="2" min="2" style="2" width="7.53"/>
    <col collapsed="false" customWidth="true" hidden="false" outlineLevel="0" max="3" min="3" style="2" width="3.72"/>
    <col collapsed="false" customWidth="true" hidden="false" outlineLevel="0" max="4" min="4" style="3" width="17.45"/>
    <col collapsed="false" customWidth="true" hidden="false" outlineLevel="0" max="5" min="5" style="4" width="28.72"/>
    <col collapsed="false" customWidth="true" hidden="true" outlineLevel="0" max="6" min="6" style="1" width="8.72"/>
    <col collapsed="false" customWidth="true" hidden="true" outlineLevel="0" max="7" min="7" style="1" width="13.72"/>
    <col collapsed="false" customWidth="true" hidden="true" outlineLevel="0" max="8" min="8" style="1" width="22.53"/>
    <col collapsed="false" customWidth="true" hidden="false" outlineLevel="0" max="9" min="9" style="5" width="1.89"/>
    <col collapsed="false" customWidth="true" hidden="false" outlineLevel="0" max="10" min="10" style="1" width="4.45"/>
    <col collapsed="false" customWidth="true" hidden="false" outlineLevel="0" max="11" min="11" style="1" width="4.08"/>
    <col collapsed="false" customWidth="true" hidden="false" outlineLevel="0" max="14" min="12" style="1" width="2.72"/>
    <col collapsed="false" customWidth="true" hidden="false" outlineLevel="0" max="15" min="15" style="1" width="4.45"/>
    <col collapsed="false" customWidth="true" hidden="false" outlineLevel="0" max="16" min="16" style="1" width="2.45"/>
    <col collapsed="false" customWidth="true" hidden="false" outlineLevel="0" max="17" min="17" style="1" width="4.45"/>
    <col collapsed="false" customWidth="false" hidden="false" outlineLevel="0" max="18" min="18" style="6" width="8.45"/>
    <col collapsed="false" customWidth="true" hidden="false" outlineLevel="0" max="19" min="19" style="6" width="8.72"/>
    <col collapsed="false" customWidth="false" hidden="false" outlineLevel="0" max="46" min="20" style="6" width="8.45"/>
    <col collapsed="false" customWidth="true" hidden="false" outlineLevel="0" max="47" min="47" style="1" width="35.72"/>
    <col collapsed="false" customWidth="false" hidden="false" outlineLevel="0" max="257" min="48" style="1" width="8.45"/>
  </cols>
  <sheetData>
    <row r="1" customFormat="false" ht="56.25" hidden="false" customHeight="true" outlineLevel="0" collapsed="false">
      <c r="A1" s="1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 t="n">
        <v>43405</v>
      </c>
      <c r="S1" s="8" t="n">
        <v>43435</v>
      </c>
      <c r="T1" s="8" t="n">
        <v>43466</v>
      </c>
      <c r="U1" s="8" t="n">
        <v>43497</v>
      </c>
      <c r="V1" s="8" t="n">
        <v>43525</v>
      </c>
      <c r="W1" s="8" t="n">
        <v>43556</v>
      </c>
      <c r="X1" s="8" t="n">
        <v>43586</v>
      </c>
      <c r="Y1" s="8" t="n">
        <v>43617</v>
      </c>
      <c r="Z1" s="8" t="n">
        <v>43647</v>
      </c>
      <c r="AA1" s="8" t="n">
        <v>43678</v>
      </c>
      <c r="AB1" s="8" t="n">
        <v>43709</v>
      </c>
      <c r="AC1" s="8" t="n">
        <v>43739</v>
      </c>
      <c r="AD1" s="8" t="n">
        <v>43770</v>
      </c>
      <c r="AE1" s="8" t="n">
        <v>43800</v>
      </c>
      <c r="AF1" s="8" t="n">
        <v>43831</v>
      </c>
      <c r="AG1" s="8" t="n">
        <v>43862</v>
      </c>
      <c r="AH1" s="8" t="n">
        <v>43891</v>
      </c>
      <c r="AI1" s="8" t="n">
        <v>43922</v>
      </c>
      <c r="AJ1" s="8" t="n">
        <v>43952</v>
      </c>
      <c r="AK1" s="8" t="n">
        <v>43983</v>
      </c>
      <c r="AL1" s="8" t="n">
        <v>44013</v>
      </c>
      <c r="AM1" s="8" t="n">
        <v>44044</v>
      </c>
      <c r="AN1" s="8" t="n">
        <v>44075</v>
      </c>
      <c r="AO1" s="8" t="n">
        <v>44105</v>
      </c>
      <c r="AP1" s="8" t="n">
        <v>44136</v>
      </c>
      <c r="AQ1" s="8" t="n">
        <v>44166</v>
      </c>
      <c r="AR1" s="8" t="n">
        <v>44197</v>
      </c>
      <c r="AS1" s="8" t="n">
        <v>44228</v>
      </c>
      <c r="AT1" s="8" t="n">
        <v>44256</v>
      </c>
      <c r="AU1" s="9" t="s">
        <v>1</v>
      </c>
    </row>
    <row r="2" customFormat="false" ht="13.2" hidden="false" customHeight="false" outlineLevel="0" collapsed="false"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2" t="s">
        <v>9</v>
      </c>
      <c r="J2" s="12"/>
      <c r="K2" s="13" t="s">
        <v>10</v>
      </c>
      <c r="L2" s="13"/>
      <c r="M2" s="13"/>
      <c r="N2" s="13"/>
      <c r="O2" s="13"/>
      <c r="P2" s="14" t="s">
        <v>11</v>
      </c>
      <c r="Q2" s="14"/>
      <c r="R2" s="15" t="s">
        <v>12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9"/>
    </row>
    <row r="3" customFormat="false" ht="28.95" hidden="false" customHeight="true" outlineLevel="0" collapsed="false">
      <c r="B3" s="17" t="s">
        <v>13</v>
      </c>
      <c r="C3" s="18" t="n">
        <v>1</v>
      </c>
      <c r="D3" s="19" t="s">
        <v>14</v>
      </c>
      <c r="E3" s="20" t="s">
        <v>15</v>
      </c>
      <c r="F3" s="21" t="s">
        <v>16</v>
      </c>
      <c r="G3" s="19" t="s">
        <v>17</v>
      </c>
      <c r="H3" s="22" t="s">
        <v>18</v>
      </c>
      <c r="I3" s="23" t="s">
        <v>19</v>
      </c>
      <c r="J3" s="24" t="n">
        <f aca="false">J4+J5</f>
        <v>42</v>
      </c>
      <c r="K3" s="25" t="n">
        <f aca="false">Q3</f>
        <v>39</v>
      </c>
      <c r="L3" s="26" t="s">
        <v>20</v>
      </c>
      <c r="M3" s="26" t="s">
        <v>21</v>
      </c>
      <c r="N3" s="26" t="s">
        <v>20</v>
      </c>
      <c r="O3" s="25" t="n">
        <f aca="false">J3</f>
        <v>42</v>
      </c>
      <c r="P3" s="27" t="s">
        <v>22</v>
      </c>
      <c r="Q3" s="28" t="n">
        <f aca="false">Q4+Q5</f>
        <v>39</v>
      </c>
      <c r="R3" s="29" t="n">
        <f aca="false">R4+R5</f>
        <v>4</v>
      </c>
      <c r="S3" s="29" t="n">
        <f aca="false">S4+S5</f>
        <v>28</v>
      </c>
      <c r="T3" s="29" t="n">
        <f aca="false">T4+T5</f>
        <v>42</v>
      </c>
      <c r="U3" s="29" t="n">
        <f aca="false">U4+U5</f>
        <v>31</v>
      </c>
      <c r="V3" s="29" t="n">
        <f aca="false">V4+V5</f>
        <v>43</v>
      </c>
      <c r="W3" s="29" t="n">
        <f aca="false">W4+W5</f>
        <v>47</v>
      </c>
      <c r="X3" s="29" t="n">
        <f aca="false">X4+X5</f>
        <v>36</v>
      </c>
      <c r="Y3" s="29" t="n">
        <f aca="false">Y4+Y5</f>
        <v>25</v>
      </c>
      <c r="Z3" s="29" t="n">
        <f aca="false">Z4+Z5</f>
        <v>51</v>
      </c>
      <c r="AA3" s="29" t="n">
        <f aca="false">AA4+AA5</f>
        <v>26</v>
      </c>
      <c r="AB3" s="29" t="n">
        <f aca="false">AB4+AB5</f>
        <v>38</v>
      </c>
      <c r="AC3" s="29" t="n">
        <f aca="false">AC4+AC5</f>
        <v>65</v>
      </c>
      <c r="AD3" s="29" t="n">
        <f aca="false">AD4+AD5</f>
        <v>33</v>
      </c>
      <c r="AE3" s="29" t="n">
        <f aca="false">AE4+AE5</f>
        <v>20</v>
      </c>
      <c r="AF3" s="29" t="n">
        <f aca="false">AF4+AF5</f>
        <v>41</v>
      </c>
      <c r="AG3" s="29" t="n">
        <f aca="false">AG4+AG5</f>
        <v>47</v>
      </c>
      <c r="AH3" s="29" t="n">
        <f aca="false">AH4+AH5</f>
        <v>30</v>
      </c>
      <c r="AI3" s="29" t="n">
        <f aca="false">AI4+AI5</f>
        <v>48</v>
      </c>
      <c r="AJ3" s="29" t="n">
        <f aca="false">AJ4+AJ5</f>
        <v>65</v>
      </c>
      <c r="AK3" s="29" t="n">
        <f aca="false">AK4+AK5</f>
        <v>55</v>
      </c>
      <c r="AL3" s="29" t="n">
        <f aca="false">AL4+AL5</f>
        <v>43</v>
      </c>
      <c r="AM3" s="29" t="n">
        <f aca="false">AM4+AM5</f>
        <v>0</v>
      </c>
      <c r="AN3" s="29" t="n">
        <f aca="false">AN4+AN5</f>
        <v>0</v>
      </c>
      <c r="AO3" s="29" t="n">
        <f aca="false">AO4+AO5</f>
        <v>0</v>
      </c>
      <c r="AP3" s="29" t="n">
        <f aca="false">AP4+AP5</f>
        <v>0</v>
      </c>
      <c r="AQ3" s="29" t="n">
        <f aca="false">AQ4+AQ5</f>
        <v>0</v>
      </c>
      <c r="AR3" s="29" t="n">
        <f aca="false">AR4+AR5</f>
        <v>0</v>
      </c>
      <c r="AS3" s="29" t="n">
        <f aca="false">AS4+AS5</f>
        <v>0</v>
      </c>
      <c r="AT3" s="29" t="n">
        <f aca="false">AT4+AT5</f>
        <v>0</v>
      </c>
      <c r="AU3" s="30"/>
    </row>
    <row r="4" customFormat="false" ht="28.95" hidden="false" customHeight="true" outlineLevel="0" collapsed="false">
      <c r="B4" s="17"/>
      <c r="C4" s="18"/>
      <c r="D4" s="19"/>
      <c r="E4" s="31" t="s">
        <v>23</v>
      </c>
      <c r="F4" s="31"/>
      <c r="G4" s="32"/>
      <c r="H4" s="33"/>
      <c r="I4" s="23" t="s">
        <v>19</v>
      </c>
      <c r="J4" s="24" t="n">
        <v>24</v>
      </c>
      <c r="K4" s="25" t="n">
        <v>23</v>
      </c>
      <c r="L4" s="26" t="s">
        <v>20</v>
      </c>
      <c r="M4" s="26" t="s">
        <v>21</v>
      </c>
      <c r="N4" s="26" t="s">
        <v>20</v>
      </c>
      <c r="O4" s="25" t="n">
        <f aca="false">J4</f>
        <v>24</v>
      </c>
      <c r="P4" s="27" t="s">
        <v>22</v>
      </c>
      <c r="Q4" s="28" t="n">
        <v>22</v>
      </c>
      <c r="R4" s="34" t="n">
        <v>4</v>
      </c>
      <c r="S4" s="34" t="n">
        <v>28</v>
      </c>
      <c r="T4" s="34" t="n">
        <v>41</v>
      </c>
      <c r="U4" s="34" t="n">
        <v>31</v>
      </c>
      <c r="V4" s="34" t="n">
        <v>39</v>
      </c>
      <c r="W4" s="34" t="n">
        <v>43</v>
      </c>
      <c r="X4" s="34" t="n">
        <v>33</v>
      </c>
      <c r="Y4" s="34" t="n">
        <v>19</v>
      </c>
      <c r="Z4" s="34" t="n">
        <v>47</v>
      </c>
      <c r="AA4" s="34" t="n">
        <v>24</v>
      </c>
      <c r="AB4" s="34" t="n">
        <v>27</v>
      </c>
      <c r="AC4" s="34" t="n">
        <v>24</v>
      </c>
      <c r="AD4" s="34" t="n">
        <v>21</v>
      </c>
      <c r="AE4" s="34" t="n">
        <v>15</v>
      </c>
      <c r="AF4" s="34" t="n">
        <v>26</v>
      </c>
      <c r="AG4" s="34" t="n">
        <v>29</v>
      </c>
      <c r="AH4" s="34" t="n">
        <v>25</v>
      </c>
      <c r="AI4" s="34" t="n">
        <v>25</v>
      </c>
      <c r="AJ4" s="34" t="n">
        <v>29</v>
      </c>
      <c r="AK4" s="34" t="n">
        <v>31</v>
      </c>
      <c r="AL4" s="34" t="n">
        <v>40</v>
      </c>
      <c r="AM4" s="34"/>
      <c r="AN4" s="34"/>
      <c r="AO4" s="34"/>
      <c r="AP4" s="34"/>
      <c r="AQ4" s="34"/>
      <c r="AR4" s="34"/>
      <c r="AS4" s="34"/>
      <c r="AT4" s="34"/>
      <c r="AU4" s="35"/>
    </row>
    <row r="5" customFormat="false" ht="28.95" hidden="false" customHeight="true" outlineLevel="0" collapsed="false">
      <c r="B5" s="17"/>
      <c r="C5" s="18"/>
      <c r="D5" s="19"/>
      <c r="E5" s="31" t="s">
        <v>24</v>
      </c>
      <c r="F5" s="31"/>
      <c r="G5" s="32"/>
      <c r="H5" s="33"/>
      <c r="I5" s="23" t="s">
        <v>19</v>
      </c>
      <c r="J5" s="24" t="n">
        <v>18</v>
      </c>
      <c r="K5" s="25" t="n">
        <v>17</v>
      </c>
      <c r="L5" s="26" t="s">
        <v>20</v>
      </c>
      <c r="M5" s="26" t="s">
        <v>21</v>
      </c>
      <c r="N5" s="26" t="s">
        <v>20</v>
      </c>
      <c r="O5" s="25" t="n">
        <v>18</v>
      </c>
      <c r="P5" s="27" t="s">
        <v>22</v>
      </c>
      <c r="Q5" s="28" t="n">
        <v>17</v>
      </c>
      <c r="R5" s="34" t="n">
        <v>0</v>
      </c>
      <c r="S5" s="34" t="n">
        <v>0</v>
      </c>
      <c r="T5" s="34" t="n">
        <v>1</v>
      </c>
      <c r="U5" s="34" t="n">
        <v>0</v>
      </c>
      <c r="V5" s="34" t="n">
        <v>4</v>
      </c>
      <c r="W5" s="34" t="n">
        <v>4</v>
      </c>
      <c r="X5" s="34" t="n">
        <v>3</v>
      </c>
      <c r="Y5" s="34" t="n">
        <v>6</v>
      </c>
      <c r="Z5" s="34" t="n">
        <v>4</v>
      </c>
      <c r="AA5" s="34" t="n">
        <v>2</v>
      </c>
      <c r="AB5" s="34" t="n">
        <v>11</v>
      </c>
      <c r="AC5" s="34" t="n">
        <v>41</v>
      </c>
      <c r="AD5" s="34" t="n">
        <v>12</v>
      </c>
      <c r="AE5" s="34" t="n">
        <v>5</v>
      </c>
      <c r="AF5" s="34" t="n">
        <v>15</v>
      </c>
      <c r="AG5" s="34" t="n">
        <v>18</v>
      </c>
      <c r="AH5" s="34" t="n">
        <v>5</v>
      </c>
      <c r="AI5" s="34" t="n">
        <v>23</v>
      </c>
      <c r="AJ5" s="34" t="n">
        <v>36</v>
      </c>
      <c r="AK5" s="34" t="n">
        <v>24</v>
      </c>
      <c r="AL5" s="34" t="n">
        <v>3</v>
      </c>
      <c r="AM5" s="34"/>
      <c r="AN5" s="34"/>
      <c r="AO5" s="34"/>
      <c r="AP5" s="34"/>
      <c r="AQ5" s="34"/>
      <c r="AR5" s="34"/>
      <c r="AS5" s="34"/>
      <c r="AT5" s="34"/>
      <c r="AU5" s="35"/>
    </row>
    <row r="6" customFormat="false" ht="28.95" hidden="false" customHeight="true" outlineLevel="0" collapsed="false">
      <c r="B6" s="17"/>
      <c r="C6" s="36" t="n">
        <v>2</v>
      </c>
      <c r="D6" s="37" t="s">
        <v>25</v>
      </c>
      <c r="E6" s="38" t="s">
        <v>26</v>
      </c>
      <c r="F6" s="39" t="s">
        <v>16</v>
      </c>
      <c r="G6" s="37" t="s">
        <v>17</v>
      </c>
      <c r="H6" s="40" t="s">
        <v>18</v>
      </c>
      <c r="I6" s="23" t="s">
        <v>22</v>
      </c>
      <c r="J6" s="24" t="n">
        <f aca="false">J7+J8</f>
        <v>61</v>
      </c>
      <c r="K6" s="25" t="n">
        <f aca="false">J6</f>
        <v>61</v>
      </c>
      <c r="L6" s="26" t="s">
        <v>20</v>
      </c>
      <c r="M6" s="26" t="s">
        <v>21</v>
      </c>
      <c r="N6" s="26" t="s">
        <v>20</v>
      </c>
      <c r="O6" s="25" t="n">
        <f aca="false">Q6</f>
        <v>68</v>
      </c>
      <c r="P6" s="27" t="s">
        <v>19</v>
      </c>
      <c r="Q6" s="28" t="n">
        <f aca="false">Q7+Q8</f>
        <v>68</v>
      </c>
      <c r="R6" s="41" t="n">
        <f aca="false">R7+R8</f>
        <v>1</v>
      </c>
      <c r="S6" s="41" t="n">
        <f aca="false">S7+S8</f>
        <v>0</v>
      </c>
      <c r="T6" s="41" t="n">
        <f aca="false">T7+T8</f>
        <v>5</v>
      </c>
      <c r="U6" s="41" t="n">
        <f aca="false">U7+U8</f>
        <v>2</v>
      </c>
      <c r="V6" s="41" t="n">
        <f aca="false">V7+V8</f>
        <v>9</v>
      </c>
      <c r="W6" s="41" t="n">
        <f aca="false">W7+W8</f>
        <v>11</v>
      </c>
      <c r="X6" s="41" t="n">
        <f aca="false">X7+X8</f>
        <v>14</v>
      </c>
      <c r="Y6" s="41" t="n">
        <f aca="false">Y7+Y8</f>
        <v>43</v>
      </c>
      <c r="Z6" s="41" t="n">
        <f aca="false">Z7+Z8</f>
        <v>59</v>
      </c>
      <c r="AA6" s="41" t="n">
        <f aca="false">AA7+AA8</f>
        <v>17</v>
      </c>
      <c r="AB6" s="41" t="n">
        <f aca="false">AB7+AB8</f>
        <v>163</v>
      </c>
      <c r="AC6" s="41" t="n">
        <f aca="false">AC7+AC8</f>
        <v>164</v>
      </c>
      <c r="AD6" s="41" t="n">
        <f aca="false">AD7+AD8</f>
        <v>286</v>
      </c>
      <c r="AE6" s="41" t="n">
        <f aca="false">AE7+AE8</f>
        <v>7</v>
      </c>
      <c r="AF6" s="41" t="n">
        <f aca="false">AF7+AF8</f>
        <v>150</v>
      </c>
      <c r="AG6" s="41" t="n">
        <f aca="false">AG7+AG8</f>
        <v>46</v>
      </c>
      <c r="AH6" s="41" t="n">
        <f aca="false">AH7+AH8</f>
        <v>7</v>
      </c>
      <c r="AI6" s="41" t="n">
        <f aca="false">AI7+AI8</f>
        <v>18</v>
      </c>
      <c r="AJ6" s="41" t="n">
        <f aca="false">AJ7+AJ8</f>
        <v>24</v>
      </c>
      <c r="AK6" s="41" t="n">
        <f aca="false">AK7+AK8</f>
        <v>51</v>
      </c>
      <c r="AL6" s="41" t="n">
        <f aca="false">AL7+AL8</f>
        <v>58</v>
      </c>
      <c r="AM6" s="41" t="n">
        <f aca="false">AM7+AM8</f>
        <v>0</v>
      </c>
      <c r="AN6" s="41" t="n">
        <f aca="false">AN7+AN8</f>
        <v>0</v>
      </c>
      <c r="AO6" s="41" t="n">
        <f aca="false">AO7+AO8</f>
        <v>0</v>
      </c>
      <c r="AP6" s="41" t="n">
        <f aca="false">AP7+AP8</f>
        <v>0</v>
      </c>
      <c r="AQ6" s="41" t="n">
        <f aca="false">AQ7+AQ8</f>
        <v>0</v>
      </c>
      <c r="AR6" s="41" t="n">
        <f aca="false">AR7+AR8</f>
        <v>0</v>
      </c>
      <c r="AS6" s="41" t="n">
        <f aca="false">AS7+AS8</f>
        <v>0</v>
      </c>
      <c r="AT6" s="41" t="n">
        <f aca="false">AT7+AT8</f>
        <v>0</v>
      </c>
      <c r="AU6" s="42"/>
    </row>
    <row r="7" customFormat="false" ht="28.95" hidden="false" customHeight="true" outlineLevel="0" collapsed="false">
      <c r="B7" s="17"/>
      <c r="C7" s="36"/>
      <c r="D7" s="37"/>
      <c r="E7" s="39" t="s">
        <v>27</v>
      </c>
      <c r="F7" s="39"/>
      <c r="G7" s="37"/>
      <c r="H7" s="40"/>
      <c r="I7" s="23" t="s">
        <v>22</v>
      </c>
      <c r="J7" s="24" t="n">
        <v>36</v>
      </c>
      <c r="K7" s="25" t="n">
        <v>36</v>
      </c>
      <c r="L7" s="26" t="s">
        <v>20</v>
      </c>
      <c r="M7" s="26" t="s">
        <v>21</v>
      </c>
      <c r="N7" s="26" t="s">
        <v>20</v>
      </c>
      <c r="O7" s="25" t="n">
        <f aca="false">Q7</f>
        <v>40</v>
      </c>
      <c r="P7" s="27" t="s">
        <v>19</v>
      </c>
      <c r="Q7" s="28" t="n">
        <v>40</v>
      </c>
      <c r="R7" s="43" t="n">
        <v>1</v>
      </c>
      <c r="S7" s="43" t="n">
        <v>0</v>
      </c>
      <c r="T7" s="43" t="n">
        <v>5</v>
      </c>
      <c r="U7" s="43" t="n">
        <v>2</v>
      </c>
      <c r="V7" s="43" t="n">
        <v>9</v>
      </c>
      <c r="W7" s="43" t="n">
        <v>11</v>
      </c>
      <c r="X7" s="43" t="n">
        <v>14</v>
      </c>
      <c r="Y7" s="43" t="n">
        <v>42</v>
      </c>
      <c r="Z7" s="43" t="n">
        <v>48</v>
      </c>
      <c r="AA7" s="43" t="n">
        <v>17</v>
      </c>
      <c r="AB7" s="43" t="n">
        <v>19</v>
      </c>
      <c r="AC7" s="43" t="n">
        <v>34</v>
      </c>
      <c r="AD7" s="43" t="n">
        <v>39</v>
      </c>
      <c r="AE7" s="43" t="n">
        <v>7</v>
      </c>
      <c r="AF7" s="43" t="n">
        <v>51</v>
      </c>
      <c r="AG7" s="43" t="n">
        <v>36</v>
      </c>
      <c r="AH7" s="43" t="n">
        <v>7</v>
      </c>
      <c r="AI7" s="43" t="n">
        <v>17</v>
      </c>
      <c r="AJ7" s="43" t="n">
        <v>18</v>
      </c>
      <c r="AK7" s="43" t="n">
        <v>51</v>
      </c>
      <c r="AL7" s="43" t="n">
        <v>42</v>
      </c>
      <c r="AM7" s="43"/>
      <c r="AN7" s="43"/>
      <c r="AO7" s="43"/>
      <c r="AP7" s="43"/>
      <c r="AQ7" s="43"/>
      <c r="AR7" s="43"/>
      <c r="AS7" s="43"/>
      <c r="AT7" s="43"/>
      <c r="AU7" s="42"/>
    </row>
    <row r="8" customFormat="false" ht="28.95" hidden="false" customHeight="true" outlineLevel="0" collapsed="false">
      <c r="B8" s="17"/>
      <c r="C8" s="36"/>
      <c r="D8" s="37"/>
      <c r="E8" s="39" t="s">
        <v>28</v>
      </c>
      <c r="F8" s="39"/>
      <c r="G8" s="37"/>
      <c r="H8" s="40"/>
      <c r="I8" s="23" t="s">
        <v>22</v>
      </c>
      <c r="J8" s="24" t="n">
        <v>25</v>
      </c>
      <c r="K8" s="25" t="n">
        <v>26</v>
      </c>
      <c r="L8" s="26" t="s">
        <v>20</v>
      </c>
      <c r="M8" s="26" t="s">
        <v>21</v>
      </c>
      <c r="N8" s="26" t="s">
        <v>20</v>
      </c>
      <c r="O8" s="25" t="n">
        <f aca="false">Q8</f>
        <v>28</v>
      </c>
      <c r="P8" s="27" t="s">
        <v>19</v>
      </c>
      <c r="Q8" s="28" t="n">
        <v>28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1</v>
      </c>
      <c r="Z8" s="43" t="n">
        <v>11</v>
      </c>
      <c r="AA8" s="43" t="n">
        <v>0</v>
      </c>
      <c r="AB8" s="43" t="n">
        <v>144</v>
      </c>
      <c r="AC8" s="43" t="n">
        <v>130</v>
      </c>
      <c r="AD8" s="43" t="n">
        <v>247</v>
      </c>
      <c r="AE8" s="43" t="n">
        <v>0</v>
      </c>
      <c r="AF8" s="43" t="n">
        <v>99</v>
      </c>
      <c r="AG8" s="43" t="n">
        <v>10</v>
      </c>
      <c r="AH8" s="43" t="n">
        <v>0</v>
      </c>
      <c r="AI8" s="43" t="n">
        <v>1</v>
      </c>
      <c r="AJ8" s="43" t="n">
        <v>6</v>
      </c>
      <c r="AK8" s="43" t="n">
        <v>0</v>
      </c>
      <c r="AL8" s="43" t="n">
        <v>16</v>
      </c>
      <c r="AM8" s="43"/>
      <c r="AN8" s="43"/>
      <c r="AO8" s="43"/>
      <c r="AP8" s="43"/>
      <c r="AQ8" s="43"/>
      <c r="AR8" s="43"/>
      <c r="AS8" s="43"/>
      <c r="AT8" s="43"/>
      <c r="AU8" s="42"/>
    </row>
    <row r="9" customFormat="false" ht="36.75" hidden="false" customHeight="true" outlineLevel="0" collapsed="false">
      <c r="B9" s="17"/>
      <c r="C9" s="36" t="n">
        <v>3</v>
      </c>
      <c r="D9" s="37" t="s">
        <v>29</v>
      </c>
      <c r="E9" s="39" t="s">
        <v>30</v>
      </c>
      <c r="F9" s="39" t="s">
        <v>16</v>
      </c>
      <c r="G9" s="37" t="s">
        <v>17</v>
      </c>
      <c r="H9" s="40" t="s">
        <v>31</v>
      </c>
      <c r="I9" s="23" t="s">
        <v>19</v>
      </c>
      <c r="J9" s="24" t="n">
        <v>1506</v>
      </c>
      <c r="K9" s="25" t="n">
        <f aca="false">Q9</f>
        <v>1362</v>
      </c>
      <c r="L9" s="26" t="s">
        <v>20</v>
      </c>
      <c r="M9" s="26" t="s">
        <v>21</v>
      </c>
      <c r="N9" s="26" t="s">
        <v>20</v>
      </c>
      <c r="O9" s="25" t="n">
        <f aca="false">J9</f>
        <v>1506</v>
      </c>
      <c r="P9" s="44" t="s">
        <v>22</v>
      </c>
      <c r="Q9" s="28" t="n">
        <v>1362</v>
      </c>
      <c r="R9" s="43" t="n">
        <v>1449</v>
      </c>
      <c r="S9" s="43" t="n">
        <v>1498</v>
      </c>
      <c r="T9" s="43" t="n">
        <v>1535</v>
      </c>
      <c r="U9" s="43" t="n">
        <v>1564</v>
      </c>
      <c r="V9" s="43" t="n">
        <v>1598</v>
      </c>
      <c r="W9" s="43" t="n">
        <v>1634</v>
      </c>
      <c r="X9" s="43" t="n">
        <v>1656</v>
      </c>
      <c r="Y9" s="43" t="n">
        <v>1639</v>
      </c>
      <c r="Z9" s="43" t="n">
        <v>1638</v>
      </c>
      <c r="AA9" s="43" t="n">
        <v>1647</v>
      </c>
      <c r="AB9" s="43" t="n">
        <v>1524</v>
      </c>
      <c r="AC9" s="43" t="n">
        <v>1381</v>
      </c>
      <c r="AD9" s="43" t="n">
        <v>1128</v>
      </c>
      <c r="AE9" s="43" t="n">
        <v>1141</v>
      </c>
      <c r="AF9" s="43" t="n">
        <v>1032</v>
      </c>
      <c r="AG9" s="43" t="n">
        <v>1038</v>
      </c>
      <c r="AH9" s="43" t="n">
        <v>1067</v>
      </c>
      <c r="AI9" s="43" t="n">
        <v>1067</v>
      </c>
      <c r="AJ9" s="43" t="n">
        <v>1171</v>
      </c>
      <c r="AK9" s="43" t="n">
        <v>1175</v>
      </c>
      <c r="AL9" s="43" t="n">
        <v>1161</v>
      </c>
      <c r="AM9" s="43"/>
      <c r="AN9" s="43"/>
      <c r="AO9" s="43"/>
      <c r="AP9" s="43"/>
      <c r="AQ9" s="43"/>
      <c r="AR9" s="43"/>
      <c r="AS9" s="43"/>
      <c r="AT9" s="43"/>
      <c r="AU9" s="42"/>
    </row>
    <row r="10" customFormat="false" ht="28.95" hidden="false" customHeight="true" outlineLevel="0" collapsed="false">
      <c r="B10" s="17"/>
      <c r="C10" s="45" t="n">
        <v>4</v>
      </c>
      <c r="D10" s="46" t="s">
        <v>32</v>
      </c>
      <c r="E10" s="47" t="s">
        <v>33</v>
      </c>
      <c r="F10" s="48" t="s">
        <v>16</v>
      </c>
      <c r="G10" s="49" t="s">
        <v>17</v>
      </c>
      <c r="H10" s="50" t="s">
        <v>34</v>
      </c>
      <c r="I10" s="51" t="s">
        <v>22</v>
      </c>
      <c r="J10" s="52" t="n">
        <v>0.9</v>
      </c>
      <c r="K10" s="53" t="n">
        <f aca="false">J10</f>
        <v>0.9</v>
      </c>
      <c r="L10" s="54" t="s">
        <v>20</v>
      </c>
      <c r="M10" s="54" t="s">
        <v>21</v>
      </c>
      <c r="N10" s="54" t="s">
        <v>20</v>
      </c>
      <c r="O10" s="53" t="n">
        <f aca="false">Q10</f>
        <v>1</v>
      </c>
      <c r="P10" s="55" t="s">
        <v>19</v>
      </c>
      <c r="Q10" s="56" t="n">
        <v>1</v>
      </c>
      <c r="R10" s="57" t="n">
        <f aca="false">IFERROR(R6/R3,0)</f>
        <v>0.25</v>
      </c>
      <c r="S10" s="57" t="n">
        <f aca="false">IFERROR(S6/S3,0)</f>
        <v>0</v>
      </c>
      <c r="T10" s="57" t="n">
        <f aca="false">IFERROR(T6/T3,0)</f>
        <v>0.119047619047619</v>
      </c>
      <c r="U10" s="57" t="n">
        <f aca="false">IFERROR(U6/U3,0)</f>
        <v>0.0645161290322581</v>
      </c>
      <c r="V10" s="57" t="n">
        <f aca="false">IFERROR(V6/V3,0)</f>
        <v>0.209302325581395</v>
      </c>
      <c r="W10" s="57" t="n">
        <f aca="false">IFERROR(W6/W3,0)</f>
        <v>0.234042553191489</v>
      </c>
      <c r="X10" s="57" t="n">
        <f aca="false">IFERROR(X6/X3,0)</f>
        <v>0.388888888888889</v>
      </c>
      <c r="Y10" s="57" t="n">
        <f aca="false">IFERROR(Y6/Y3,0)</f>
        <v>1.72</v>
      </c>
      <c r="Z10" s="57" t="n">
        <f aca="false">IFERROR(Z6/Z3,0)</f>
        <v>1.15686274509804</v>
      </c>
      <c r="AA10" s="57" t="n">
        <f aca="false">IFERROR(AA6/AA3,0)</f>
        <v>0.653846153846154</v>
      </c>
      <c r="AB10" s="57" t="n">
        <f aca="false">IFERROR(AB6/AB3,0)</f>
        <v>4.28947368421053</v>
      </c>
      <c r="AC10" s="57" t="n">
        <f aca="false">IFERROR(AC6/AC3,0)</f>
        <v>2.52307692307692</v>
      </c>
      <c r="AD10" s="57" t="n">
        <f aca="false">IFERROR(AD6/AD3,0)</f>
        <v>8.66666666666667</v>
      </c>
      <c r="AE10" s="57" t="n">
        <f aca="false">IFERROR(AE6/AE3,0)</f>
        <v>0.35</v>
      </c>
      <c r="AF10" s="57" t="n">
        <f aca="false">IFERROR(AF6/AF3,0)</f>
        <v>3.65853658536585</v>
      </c>
      <c r="AG10" s="57" t="n">
        <f aca="false">IFERROR(AG6/AG3,0)</f>
        <v>0.978723404255319</v>
      </c>
      <c r="AH10" s="57" t="n">
        <f aca="false">IFERROR(AH6/AH3,0)</f>
        <v>0.233333333333333</v>
      </c>
      <c r="AI10" s="57" t="n">
        <f aca="false">IFERROR(AI6/AI3,0)</f>
        <v>0.375</v>
      </c>
      <c r="AJ10" s="57" t="n">
        <f aca="false">IFERROR(AJ6/AJ3,0)</f>
        <v>0.369230769230769</v>
      </c>
      <c r="AK10" s="57" t="n">
        <f aca="false">IFERROR(AK6/AK3,0)</f>
        <v>0.927272727272727</v>
      </c>
      <c r="AL10" s="57" t="n">
        <f aca="false">IFERROR(AL6/AL3,0)</f>
        <v>1.34883720930233</v>
      </c>
      <c r="AM10" s="57" t="n">
        <f aca="false">IFERROR(AM6/AM3,0)</f>
        <v>0</v>
      </c>
      <c r="AN10" s="57" t="n">
        <f aca="false">IFERROR(AN6/AN3,0)</f>
        <v>0</v>
      </c>
      <c r="AO10" s="57" t="n">
        <f aca="false">IFERROR(AO6/AO3,0)</f>
        <v>0</v>
      </c>
      <c r="AP10" s="57" t="n">
        <f aca="false">IFERROR(AP6/AP3,0)</f>
        <v>0</v>
      </c>
      <c r="AQ10" s="57" t="n">
        <f aca="false">IFERROR(AQ6/AQ3,0)</f>
        <v>0</v>
      </c>
      <c r="AR10" s="57" t="n">
        <f aca="false">IFERROR(AR6/AR3,0)</f>
        <v>0</v>
      </c>
      <c r="AS10" s="57" t="n">
        <f aca="false">IFERROR(AS6/AS3,0)</f>
        <v>0</v>
      </c>
      <c r="AT10" s="57" t="n">
        <f aca="false">IFERROR(AT6/AT3,0)</f>
        <v>0</v>
      </c>
      <c r="AU10" s="58"/>
    </row>
    <row r="11" s="59" customFormat="true" ht="12.75" hidden="false" customHeight="true" outlineLevel="0" collapsed="false">
      <c r="B11" s="17" t="s">
        <v>35</v>
      </c>
      <c r="C11" s="60" t="s">
        <v>36</v>
      </c>
      <c r="D11" s="60"/>
      <c r="E11" s="60"/>
      <c r="F11" s="60"/>
      <c r="G11" s="60"/>
      <c r="H11" s="60"/>
      <c r="I11" s="61" t="s">
        <v>37</v>
      </c>
      <c r="J11" s="61"/>
      <c r="K11" s="61"/>
      <c r="L11" s="61"/>
      <c r="M11" s="61"/>
      <c r="N11" s="61"/>
      <c r="O11" s="61"/>
      <c r="P11" s="61"/>
      <c r="Q11" s="61"/>
      <c r="R11" s="62" t="n">
        <v>43487</v>
      </c>
      <c r="S11" s="62" t="n">
        <v>43487</v>
      </c>
      <c r="T11" s="63" t="n">
        <v>43514</v>
      </c>
      <c r="U11" s="63" t="n">
        <v>43536</v>
      </c>
      <c r="V11" s="63" t="n">
        <v>43563</v>
      </c>
      <c r="W11" s="63" t="n">
        <v>43599</v>
      </c>
      <c r="X11" s="63" t="n">
        <v>43636</v>
      </c>
      <c r="Y11" s="63" t="n">
        <v>43648</v>
      </c>
      <c r="Z11" s="63" t="n">
        <v>43685</v>
      </c>
      <c r="AA11" s="63" t="n">
        <v>43713</v>
      </c>
      <c r="AB11" s="63" t="n">
        <v>43740</v>
      </c>
      <c r="AC11" s="63" t="n">
        <v>43776</v>
      </c>
      <c r="AD11" s="63" t="n">
        <v>43801</v>
      </c>
      <c r="AE11" s="63" t="n">
        <v>43840</v>
      </c>
      <c r="AF11" s="63" t="n">
        <v>43881</v>
      </c>
      <c r="AG11" s="63" t="n">
        <v>43900</v>
      </c>
      <c r="AH11" s="63" t="n">
        <v>43941</v>
      </c>
      <c r="AI11" s="63" t="n">
        <v>43966</v>
      </c>
      <c r="AJ11" s="63" t="n">
        <v>43998</v>
      </c>
      <c r="AK11" s="63" t="n">
        <v>44032</v>
      </c>
      <c r="AL11" s="63" t="n">
        <v>44067</v>
      </c>
      <c r="AM11" s="63"/>
      <c r="AN11" s="63"/>
      <c r="AO11" s="63"/>
      <c r="AP11" s="63"/>
      <c r="AQ11" s="63"/>
      <c r="AR11" s="63"/>
      <c r="AS11" s="63"/>
      <c r="AT11" s="63"/>
      <c r="AU11" s="64"/>
    </row>
    <row r="12" customFormat="false" ht="13.8" hidden="false" customHeight="true" outlineLevel="0" collapsed="false">
      <c r="B12" s="17"/>
      <c r="C12" s="36" t="n">
        <v>5</v>
      </c>
      <c r="D12" s="65" t="s">
        <v>38</v>
      </c>
      <c r="E12" s="39" t="s">
        <v>39</v>
      </c>
      <c r="F12" s="39" t="s">
        <v>16</v>
      </c>
      <c r="G12" s="37" t="s">
        <v>17</v>
      </c>
      <c r="H12" s="66" t="s">
        <v>40</v>
      </c>
      <c r="I12" s="23" t="s">
        <v>19</v>
      </c>
      <c r="J12" s="67" t="n">
        <v>22</v>
      </c>
      <c r="K12" s="25" t="n">
        <f aca="false">Q12</f>
        <v>21</v>
      </c>
      <c r="L12" s="26" t="s">
        <v>20</v>
      </c>
      <c r="M12" s="26" t="s">
        <v>21</v>
      </c>
      <c r="N12" s="26" t="s">
        <v>20</v>
      </c>
      <c r="O12" s="25" t="n">
        <f aca="false">J12</f>
        <v>22</v>
      </c>
      <c r="P12" s="44" t="s">
        <v>22</v>
      </c>
      <c r="Q12" s="68" t="n">
        <v>21</v>
      </c>
      <c r="R12" s="69" t="n">
        <f aca="false">IF(R13&lt;&gt;""&amp;R11&lt;&gt;"",R11-R13,"")</f>
        <v>221</v>
      </c>
      <c r="S12" s="69" t="n">
        <f aca="false">IF(S13&lt;&gt;""&amp;S11&lt;&gt;"",S11-S13,"")</f>
        <v>210</v>
      </c>
      <c r="T12" s="69" t="n">
        <f aca="false">IF(T13&lt;&gt;""&amp;T11&lt;&gt;"",T11-T13,"")</f>
        <v>237</v>
      </c>
      <c r="U12" s="69" t="n">
        <f aca="false">IF(U13&lt;&gt;""&amp;U11&lt;&gt;"",U11-U13,"")</f>
        <v>259</v>
      </c>
      <c r="V12" s="69" t="n">
        <f aca="false">IF(V13&lt;&gt;""&amp;V11&lt;&gt;"",V11-V13,"")</f>
        <v>82</v>
      </c>
      <c r="W12" s="69" t="n">
        <f aca="false">IF(W13&lt;&gt;""&amp;W11&lt;&gt;"",W11-W13,"")</f>
        <v>118</v>
      </c>
      <c r="X12" s="69" t="n">
        <f aca="false">IF(X13&lt;&gt;""&amp;X11&lt;&gt;"",X11-X13,"")</f>
        <v>0</v>
      </c>
      <c r="Y12" s="69" t="n">
        <f aca="false">IF(Y13&lt;&gt;""&amp;Y11&lt;&gt;"",Y11-Y13,"")</f>
        <v>0</v>
      </c>
      <c r="Z12" s="69" t="n">
        <f aca="false">IF(Z13&lt;&gt;""&amp;Z11&lt;&gt;"",Z11-Z13,"")</f>
        <v>16</v>
      </c>
      <c r="AA12" s="69" t="n">
        <f aca="false">IF(AA13&lt;&gt;""&amp;AA11&lt;&gt;"",AA11-AA13,"")</f>
        <v>28</v>
      </c>
      <c r="AB12" s="69" t="n">
        <f aca="false">IF(AB13&lt;&gt;""&amp;AB11&lt;&gt;"",AB11-AB13,"")</f>
        <v>0</v>
      </c>
      <c r="AC12" s="69" t="n">
        <f aca="false">IF(AC13&lt;&gt;""&amp;AC11&lt;&gt;"",AC11-AC13,"")</f>
        <v>0</v>
      </c>
      <c r="AD12" s="69" t="n">
        <f aca="false">IF(AD13&lt;&gt;""&amp;AD11&lt;&gt;"",AD11-AD13,"")</f>
        <v>0</v>
      </c>
      <c r="AE12" s="69" t="n">
        <f aca="false">IF(AE13&lt;&gt;""&amp;AE11&lt;&gt;"",AE11-AE13,"")</f>
        <v>1</v>
      </c>
      <c r="AF12" s="69" t="n">
        <f aca="false">IF(AF13&lt;&gt;""&amp;AF11&lt;&gt;"",AF11-AF13,"")</f>
        <v>43</v>
      </c>
      <c r="AG12" s="69" t="n">
        <f aca="false">IF(AG13&lt;&gt;""&amp;AG11&lt;&gt;"",AG11-AG13,"")</f>
        <v>62</v>
      </c>
      <c r="AH12" s="69" t="n">
        <f aca="false">IF(AH13&lt;&gt;""&amp;AH11&lt;&gt;"",AH11-AH13,"")</f>
        <v>103</v>
      </c>
      <c r="AI12" s="69" t="n">
        <f aca="false">IF(AI13&lt;&gt;""&amp;AI11&lt;&gt;"",AI11-AI13,"")</f>
        <v>127</v>
      </c>
      <c r="AJ12" s="69" t="n">
        <f aca="false">IF(AJ13&lt;&gt;""&amp;AJ11&lt;&gt;"",AJ11-AJ13,"")</f>
        <v>159</v>
      </c>
      <c r="AK12" s="69" t="n">
        <f aca="false">IF(AK13&lt;&gt;""&amp;AK11&lt;&gt;"",AK11-AK13,"")</f>
        <v>68</v>
      </c>
      <c r="AL12" s="69" t="n">
        <f aca="false">IF(AL13&lt;&gt;""&amp;AL11&lt;&gt;"",AL11-AL13,"")</f>
        <v>68</v>
      </c>
      <c r="AM12" s="69" t="n">
        <f aca="false">IF(AM13&lt;&gt;""&amp;AM11&lt;&gt;"",AM11-AM13,"")</f>
        <v>0</v>
      </c>
      <c r="AN12" s="69" t="n">
        <f aca="false">IF(AN13&lt;&gt;""&amp;AN11&lt;&gt;"",AN11-AN13,"")</f>
        <v>0</v>
      </c>
      <c r="AO12" s="69" t="n">
        <f aca="false">IF(AO13&lt;&gt;""&amp;AO11&lt;&gt;"",AO11-AO13,"")</f>
        <v>0</v>
      </c>
      <c r="AP12" s="69" t="n">
        <f aca="false">IF(AP13&lt;&gt;""&amp;AP11&lt;&gt;"",AP11-AP13,"")</f>
        <v>0</v>
      </c>
      <c r="AQ12" s="69" t="n">
        <f aca="false">IF(AQ13&lt;&gt;""&amp;AQ11&lt;&gt;"",AQ11-AQ13,"")</f>
        <v>0</v>
      </c>
      <c r="AR12" s="69" t="n">
        <f aca="false">IF(AR13&lt;&gt;""&amp;AR11&lt;&gt;"",AR11-AR13,"")</f>
        <v>0</v>
      </c>
      <c r="AS12" s="69" t="n">
        <f aca="false">IF(AS13&lt;&gt;""&amp;AS11&lt;&gt;"",AS11-AS13,"")</f>
        <v>0</v>
      </c>
      <c r="AT12" s="69" t="n">
        <f aca="false">IF(AT13&lt;&gt;""&amp;AT11&lt;&gt;"",AT11-AT13,"")</f>
        <v>0</v>
      </c>
      <c r="AU12" s="70"/>
    </row>
    <row r="13" customFormat="false" ht="13.95" hidden="false" customHeight="true" outlineLevel="0" collapsed="false">
      <c r="B13" s="17"/>
      <c r="C13" s="36"/>
      <c r="D13" s="65"/>
      <c r="E13" s="39"/>
      <c r="F13" s="39"/>
      <c r="G13" s="37"/>
      <c r="H13" s="66"/>
      <c r="I13" s="71" t="s">
        <v>41</v>
      </c>
      <c r="J13" s="71"/>
      <c r="K13" s="71"/>
      <c r="L13" s="71"/>
      <c r="M13" s="71"/>
      <c r="N13" s="71"/>
      <c r="O13" s="71"/>
      <c r="P13" s="71"/>
      <c r="Q13" s="71"/>
      <c r="R13" s="72" t="n">
        <v>43266</v>
      </c>
      <c r="S13" s="72" t="n">
        <v>43277</v>
      </c>
      <c r="T13" s="72" t="n">
        <v>43277</v>
      </c>
      <c r="U13" s="72" t="n">
        <v>43277</v>
      </c>
      <c r="V13" s="72" t="n">
        <v>43481</v>
      </c>
      <c r="W13" s="72" t="n">
        <v>43481</v>
      </c>
      <c r="X13" s="72" t="n">
        <v>43636</v>
      </c>
      <c r="Y13" s="72" t="n">
        <v>43648</v>
      </c>
      <c r="Z13" s="72" t="n">
        <v>43669</v>
      </c>
      <c r="AA13" s="72" t="n">
        <v>43685</v>
      </c>
      <c r="AB13" s="72" t="n">
        <v>43740</v>
      </c>
      <c r="AC13" s="72" t="n">
        <v>43776</v>
      </c>
      <c r="AD13" s="72" t="n">
        <v>43801</v>
      </c>
      <c r="AE13" s="72" t="n">
        <v>43839</v>
      </c>
      <c r="AF13" s="72" t="n">
        <v>43838</v>
      </c>
      <c r="AG13" s="72" t="n">
        <v>43838</v>
      </c>
      <c r="AH13" s="72" t="n">
        <v>43838</v>
      </c>
      <c r="AI13" s="72" t="n">
        <v>43839</v>
      </c>
      <c r="AJ13" s="72" t="n">
        <v>43839</v>
      </c>
      <c r="AK13" s="72" t="n">
        <v>43964</v>
      </c>
      <c r="AL13" s="72" t="n">
        <v>43999</v>
      </c>
      <c r="AM13" s="72"/>
      <c r="AN13" s="72"/>
      <c r="AO13" s="72"/>
      <c r="AP13" s="72"/>
      <c r="AQ13" s="72"/>
      <c r="AR13" s="72"/>
      <c r="AS13" s="72"/>
      <c r="AT13" s="72"/>
      <c r="AU13" s="70"/>
    </row>
    <row r="14" customFormat="false" ht="14.4" hidden="false" customHeight="true" outlineLevel="0" collapsed="false">
      <c r="B14" s="17"/>
      <c r="C14" s="36" t="n">
        <v>6</v>
      </c>
      <c r="D14" s="65" t="s">
        <v>42</v>
      </c>
      <c r="E14" s="37" t="s">
        <v>43</v>
      </c>
      <c r="F14" s="39" t="s">
        <v>16</v>
      </c>
      <c r="G14" s="37" t="s">
        <v>17</v>
      </c>
      <c r="H14" s="66" t="s">
        <v>44</v>
      </c>
      <c r="I14" s="23" t="s">
        <v>19</v>
      </c>
      <c r="J14" s="67" t="n">
        <v>90</v>
      </c>
      <c r="K14" s="25" t="n">
        <f aca="false">Q14</f>
        <v>120</v>
      </c>
      <c r="L14" s="26" t="s">
        <v>20</v>
      </c>
      <c r="M14" s="26" t="s">
        <v>21</v>
      </c>
      <c r="N14" s="26" t="s">
        <v>20</v>
      </c>
      <c r="O14" s="25" t="n">
        <f aca="false">J14</f>
        <v>90</v>
      </c>
      <c r="P14" s="44" t="s">
        <v>22</v>
      </c>
      <c r="Q14" s="68" t="n">
        <v>120</v>
      </c>
      <c r="R14" s="69" t="n">
        <f aca="false">IF(R15&lt;&gt;""&amp;R11&lt;&gt;"",R15-R11,"")</f>
        <v>0</v>
      </c>
      <c r="S14" s="69" t="n">
        <f aca="false">IF(S15&lt;&gt;""&amp;S11&lt;&gt;"",S15-S11,"")</f>
        <v>0</v>
      </c>
      <c r="T14" s="69" t="n">
        <f aca="false">IF(T15&lt;&gt;""&amp;T11&lt;&gt;"",T15-T11,"")</f>
        <v>0</v>
      </c>
      <c r="U14" s="69" t="n">
        <f aca="false">IF(U15&lt;&gt;""&amp;U11&lt;&gt;"",U15-U11,"")</f>
        <v>0</v>
      </c>
      <c r="V14" s="69" t="n">
        <f aca="false">IF(V15&lt;&gt;""&amp;V11&lt;&gt;"",V15-V11,"")</f>
        <v>0</v>
      </c>
      <c r="W14" s="69" t="n">
        <f aca="false">IF(W15&lt;&gt;""&amp;W11&lt;&gt;"",W15-W11,"")</f>
        <v>23</v>
      </c>
      <c r="X14" s="69" t="n">
        <f aca="false">IF(X15&lt;&gt;""&amp;X11&lt;&gt;"",X15-X11,"")</f>
        <v>0</v>
      </c>
      <c r="Y14" s="69" t="n">
        <f aca="false">IF(Y15&lt;&gt;""&amp;Y11&lt;&gt;"",Y15-Y11,"")</f>
        <v>0</v>
      </c>
      <c r="Z14" s="69" t="n">
        <f aca="false">IF(Z15&lt;&gt;""&amp;Z11&lt;&gt;"",Z15-Z11,"")</f>
        <v>0</v>
      </c>
      <c r="AA14" s="69" t="n">
        <f aca="false">IF(AA15&lt;&gt;""&amp;AA11&lt;&gt;"",AA15-AA11,"")</f>
        <v>15</v>
      </c>
      <c r="AB14" s="69" t="n">
        <v>7</v>
      </c>
      <c r="AC14" s="69" t="n">
        <f aca="false">IF(AC15&lt;&gt;""&amp;AC11&lt;&gt;"",AC15-AC11,"")</f>
        <v>12</v>
      </c>
      <c r="AD14" s="69" t="n">
        <f aca="false">IF(AD15&lt;&gt;""&amp;AD11&lt;&gt;"",AD15-AD11,"")</f>
        <v>9</v>
      </c>
      <c r="AE14" s="69" t="n">
        <f aca="false">IF(AE15&lt;&gt;""&amp;AE11&lt;&gt;"",AE15-AE11,"")</f>
        <v>4</v>
      </c>
      <c r="AF14" s="69" t="n">
        <f aca="false">IF(AF15&lt;&gt;""&amp;AF11&lt;&gt;"",AF15-AF11,"")</f>
        <v>5</v>
      </c>
      <c r="AG14" s="69" t="n">
        <f aca="false">IF(AG15&lt;&gt;""&amp;AG11&lt;&gt;"",AG15-AG11,"")</f>
        <v>48</v>
      </c>
      <c r="AH14" s="69" t="n">
        <f aca="false">IF(AH15&lt;&gt;""&amp;AH11&lt;&gt;"",AH15-AH11,"")</f>
        <v>0</v>
      </c>
      <c r="AI14" s="69" t="n">
        <f aca="false">IF(AI15&lt;&gt;""&amp;AI11&lt;&gt;"",AI15-AI11,"")</f>
        <v>0</v>
      </c>
      <c r="AJ14" s="69" t="n">
        <f aca="false">IF(AJ15&lt;&gt;""&amp;AJ11&lt;&gt;"",AJ15-AJ11,"")</f>
        <v>48</v>
      </c>
      <c r="AK14" s="69" t="n">
        <f aca="false">IF(AK15&lt;&gt;""&amp;AK11&lt;&gt;"",AK15-AK11,"")</f>
        <v>59</v>
      </c>
      <c r="AL14" s="69" t="n">
        <f aca="false">IF(AL15&lt;&gt;""&amp;AL11&lt;&gt;"",AL15-AL11,"")</f>
        <v>92</v>
      </c>
      <c r="AM14" s="69" t="n">
        <f aca="false">IF(AM15&lt;&gt;""&amp;AM11&lt;&gt;"",AM15-AM11,"")</f>
        <v>0</v>
      </c>
      <c r="AN14" s="69" t="n">
        <f aca="false">IF(AN15&lt;&gt;""&amp;AN11&lt;&gt;"",AN15-AN11,"")</f>
        <v>0</v>
      </c>
      <c r="AO14" s="69" t="n">
        <f aca="false">IF(AO15&lt;&gt;""&amp;AO11&lt;&gt;"",AO15-AO11,"")</f>
        <v>0</v>
      </c>
      <c r="AP14" s="69" t="n">
        <f aca="false">IF(AP15&lt;&gt;""&amp;AP11&lt;&gt;"",AP15-AP11,"")</f>
        <v>0</v>
      </c>
      <c r="AQ14" s="69" t="n">
        <f aca="false">IF(AQ15&lt;&gt;""&amp;AQ11&lt;&gt;"",AQ15-AQ11,"")</f>
        <v>0</v>
      </c>
      <c r="AR14" s="69" t="n">
        <f aca="false">IF(AR15&lt;&gt;""&amp;AR11&lt;&gt;"",AR15-AR11,"")</f>
        <v>0</v>
      </c>
      <c r="AS14" s="69" t="n">
        <f aca="false">IF(AS15&lt;&gt;""&amp;AS11&lt;&gt;"",AS15-AS11,"")</f>
        <v>0</v>
      </c>
      <c r="AT14" s="69" t="n">
        <f aca="false">IF(AT15&lt;&gt;""&amp;AT11&lt;&gt;"",AT15-AT11,"")</f>
        <v>0</v>
      </c>
      <c r="AU14" s="70"/>
    </row>
    <row r="15" customFormat="false" ht="12.75" hidden="false" customHeight="true" outlineLevel="0" collapsed="false">
      <c r="B15" s="17"/>
      <c r="C15" s="36"/>
      <c r="D15" s="65"/>
      <c r="E15" s="37"/>
      <c r="F15" s="39"/>
      <c r="G15" s="37"/>
      <c r="H15" s="66"/>
      <c r="I15" s="71" t="s">
        <v>45</v>
      </c>
      <c r="J15" s="71"/>
      <c r="K15" s="71"/>
      <c r="L15" s="71"/>
      <c r="M15" s="71"/>
      <c r="N15" s="71"/>
      <c r="O15" s="71"/>
      <c r="P15" s="71"/>
      <c r="Q15" s="71"/>
      <c r="R15" s="62" t="n">
        <v>43487</v>
      </c>
      <c r="S15" s="72" t="n">
        <v>43487</v>
      </c>
      <c r="T15" s="72" t="n">
        <v>43514</v>
      </c>
      <c r="U15" s="72" t="n">
        <v>43536</v>
      </c>
      <c r="V15" s="72" t="n">
        <v>43563</v>
      </c>
      <c r="W15" s="72" t="n">
        <v>43622</v>
      </c>
      <c r="X15" s="72" t="n">
        <v>43636</v>
      </c>
      <c r="Y15" s="72" t="n">
        <v>43648</v>
      </c>
      <c r="Z15" s="72" t="n">
        <v>43685</v>
      </c>
      <c r="AA15" s="72" t="n">
        <v>43728</v>
      </c>
      <c r="AB15" s="72" t="n">
        <v>43747</v>
      </c>
      <c r="AC15" s="72" t="n">
        <v>43788</v>
      </c>
      <c r="AD15" s="72" t="n">
        <v>43810</v>
      </c>
      <c r="AE15" s="72" t="n">
        <v>43844</v>
      </c>
      <c r="AF15" s="72" t="n">
        <v>43886</v>
      </c>
      <c r="AG15" s="72" t="n">
        <v>43948</v>
      </c>
      <c r="AH15" s="72" t="n">
        <v>43941</v>
      </c>
      <c r="AI15" s="72" t="n">
        <v>43966</v>
      </c>
      <c r="AJ15" s="72" t="n">
        <v>44046</v>
      </c>
      <c r="AK15" s="72" t="n">
        <v>44091</v>
      </c>
      <c r="AL15" s="72" t="n">
        <v>44159</v>
      </c>
      <c r="AM15" s="72"/>
      <c r="AN15" s="72"/>
      <c r="AO15" s="72"/>
      <c r="AP15" s="72"/>
      <c r="AQ15" s="72"/>
      <c r="AR15" s="72"/>
      <c r="AS15" s="72"/>
      <c r="AT15" s="72"/>
      <c r="AU15" s="70"/>
    </row>
    <row r="16" customFormat="false" ht="22.5" hidden="false" customHeight="true" outlineLevel="0" collapsed="false">
      <c r="B16" s="17"/>
      <c r="C16" s="36" t="n">
        <v>7</v>
      </c>
      <c r="D16" s="65" t="s">
        <v>46</v>
      </c>
      <c r="E16" s="37" t="s">
        <v>47</v>
      </c>
      <c r="F16" s="39" t="s">
        <v>16</v>
      </c>
      <c r="G16" s="37" t="s">
        <v>17</v>
      </c>
      <c r="H16" s="66" t="s">
        <v>48</v>
      </c>
      <c r="I16" s="23" t="s">
        <v>19</v>
      </c>
      <c r="J16" s="67" t="n">
        <v>7</v>
      </c>
      <c r="K16" s="25" t="n">
        <f aca="false">Q16</f>
        <v>5</v>
      </c>
      <c r="L16" s="26" t="s">
        <v>20</v>
      </c>
      <c r="M16" s="26" t="s">
        <v>21</v>
      </c>
      <c r="N16" s="26" t="s">
        <v>20</v>
      </c>
      <c r="O16" s="25" t="n">
        <f aca="false">J16</f>
        <v>7</v>
      </c>
      <c r="P16" s="44" t="s">
        <v>22</v>
      </c>
      <c r="Q16" s="68" t="n">
        <v>5</v>
      </c>
      <c r="R16" s="69" t="n">
        <f aca="false">IF(R17&lt;&gt;""&amp;R11&lt;&gt;"",R11-R17,"")</f>
        <v>56</v>
      </c>
      <c r="S16" s="69" t="n">
        <f aca="false">IF(S17&lt;&gt;""&amp;S11&lt;&gt;"",S11-S17,"")</f>
        <v>41</v>
      </c>
      <c r="T16" s="69" t="n">
        <f aca="false">IF(T17&lt;&gt;""&amp;T11&lt;&gt;"",T11-T17,"")</f>
        <v>68</v>
      </c>
      <c r="U16" s="69" t="n">
        <f aca="false">IF(U17&lt;&gt;""&amp;U11&lt;&gt;"",U11-U17,"")</f>
        <v>89</v>
      </c>
      <c r="V16" s="69" t="n">
        <f aca="false">IF(V17&lt;&gt;""&amp;V11&lt;&gt;"",V11-V17,"")</f>
        <v>111</v>
      </c>
      <c r="W16" s="69" t="n">
        <f aca="false">IF(W17&lt;&gt;""&amp;W11&lt;&gt;"",W11-W17,"")</f>
        <v>99</v>
      </c>
      <c r="X16" s="69" t="n">
        <f aca="false">IF(X17&lt;&gt;""&amp;X11&lt;&gt;"",X11-X17,"")</f>
        <v>8</v>
      </c>
      <c r="Y16" s="69" t="n">
        <f aca="false">IF(Y17&lt;&gt;""&amp;Y11&lt;&gt;"",Y11-Y17,"")</f>
        <v>8</v>
      </c>
      <c r="Z16" s="69" t="n">
        <f aca="false">IF(Z17&lt;&gt;""&amp;Z11&lt;&gt;"",Z11-Z17,"")</f>
        <v>0</v>
      </c>
      <c r="AA16" s="69" t="n">
        <f aca="false">IF(AA17&lt;&gt;""&amp;AA11&lt;&gt;"",AA11-AA17,"")</f>
        <v>0</v>
      </c>
      <c r="AB16" s="69" t="n">
        <f aca="false">IF(AB17&lt;&gt;""&amp;AB11&lt;&gt;"",AB11-AB17,"")</f>
        <v>2</v>
      </c>
      <c r="AC16" s="69" t="n">
        <f aca="false">IF(AC17&lt;&gt;""&amp;AC11&lt;&gt;"",AC11-AC17,"")</f>
        <v>1</v>
      </c>
      <c r="AD16" s="69" t="n">
        <f aca="false">IF(AD17&lt;&gt;""&amp;AD11&lt;&gt;"",AD11-AD17,"")</f>
        <v>3</v>
      </c>
      <c r="AE16" s="69" t="n">
        <f aca="false">IF(AE17&lt;&gt;""&amp;AE11&lt;&gt;"",AE11-AE17,"")</f>
        <v>3</v>
      </c>
      <c r="AF16" s="69" t="n">
        <f aca="false">IF(AF17&lt;&gt;""&amp;AF11&lt;&gt;"",AF11-AF17,"")</f>
        <v>1</v>
      </c>
      <c r="AG16" s="69" t="n">
        <f aca="false">IF(AG17&lt;&gt;""&amp;AG11&lt;&gt;"",AG11-AG17,"")</f>
        <v>6</v>
      </c>
      <c r="AH16" s="69" t="n">
        <f aca="false">IF(AH17&lt;&gt;""&amp;AH11&lt;&gt;"",AH11-AH17,"")</f>
        <v>0</v>
      </c>
      <c r="AI16" s="69" t="n">
        <f aca="false">IF(AI17&lt;&gt;""&amp;AI11&lt;&gt;"",AI11-AI17,"")</f>
        <v>2</v>
      </c>
      <c r="AJ16" s="69" t="n">
        <f aca="false">IF(AJ17&lt;&gt;""&amp;AJ11&lt;&gt;"",AJ11-AJ17,"")</f>
        <v>0</v>
      </c>
      <c r="AK16" s="69" t="n">
        <f aca="false">IF(AK17&lt;&gt;""&amp;AK11&lt;&gt;"",AK11-AK17,"")</f>
        <v>0</v>
      </c>
      <c r="AL16" s="69" t="n">
        <v>0</v>
      </c>
      <c r="AM16" s="69" t="n">
        <f aca="false">IF(AM17&lt;&gt;""&amp;AM11&lt;&gt;"",AM11-AM17,"")</f>
        <v>0</v>
      </c>
      <c r="AN16" s="69" t="n">
        <f aca="false">IF(AN17&lt;&gt;""&amp;AN11&lt;&gt;"",AN11-AN17,"")</f>
        <v>0</v>
      </c>
      <c r="AO16" s="69" t="n">
        <f aca="false">IF(AO17&lt;&gt;""&amp;AO11&lt;&gt;"",AO11-AO17,"")</f>
        <v>0</v>
      </c>
      <c r="AP16" s="69" t="n">
        <f aca="false">IF(AP17&lt;&gt;""&amp;AP11&lt;&gt;"",AP11-AP17,"")</f>
        <v>0</v>
      </c>
      <c r="AQ16" s="69" t="n">
        <f aca="false">IF(AQ17&lt;&gt;""&amp;AQ11&lt;&gt;"",AQ11-AQ17,"")</f>
        <v>0</v>
      </c>
      <c r="AR16" s="69" t="n">
        <f aca="false">IF(AR17&lt;&gt;""&amp;AR11&lt;&gt;"",AR11-AR17,"")</f>
        <v>0</v>
      </c>
      <c r="AS16" s="69" t="n">
        <f aca="false">IF(AS17&lt;&gt;""&amp;AS11&lt;&gt;"",AS11-AS17,"")</f>
        <v>0</v>
      </c>
      <c r="AT16" s="69" t="n">
        <f aca="false">IF(AT17&lt;&gt;""&amp;AT11&lt;&gt;"",AT11-AT17,"")</f>
        <v>0</v>
      </c>
      <c r="AU16" s="70"/>
    </row>
    <row r="17" customFormat="false" ht="12.75" hidden="false" customHeight="true" outlineLevel="0" collapsed="false">
      <c r="B17" s="17"/>
      <c r="C17" s="36"/>
      <c r="D17" s="65"/>
      <c r="E17" s="37"/>
      <c r="F17" s="39"/>
      <c r="G17" s="37"/>
      <c r="H17" s="66"/>
      <c r="I17" s="71" t="s">
        <v>49</v>
      </c>
      <c r="J17" s="71"/>
      <c r="K17" s="71"/>
      <c r="L17" s="71"/>
      <c r="M17" s="71"/>
      <c r="N17" s="71"/>
      <c r="O17" s="71"/>
      <c r="P17" s="71"/>
      <c r="Q17" s="71"/>
      <c r="R17" s="62" t="n">
        <v>43431</v>
      </c>
      <c r="S17" s="72" t="n">
        <v>43446</v>
      </c>
      <c r="T17" s="72" t="n">
        <v>43446</v>
      </c>
      <c r="U17" s="72" t="n">
        <v>43447</v>
      </c>
      <c r="V17" s="72" t="n">
        <v>43452</v>
      </c>
      <c r="W17" s="72" t="n">
        <v>43500</v>
      </c>
      <c r="X17" s="72" t="n">
        <v>43628</v>
      </c>
      <c r="Y17" s="72" t="n">
        <v>43640</v>
      </c>
      <c r="Z17" s="72" t="n">
        <v>43685</v>
      </c>
      <c r="AA17" s="72" t="n">
        <v>43713</v>
      </c>
      <c r="AB17" s="72" t="n">
        <v>43738</v>
      </c>
      <c r="AC17" s="72" t="n">
        <v>43775</v>
      </c>
      <c r="AD17" s="72" t="n">
        <v>43798</v>
      </c>
      <c r="AE17" s="72" t="n">
        <v>43837</v>
      </c>
      <c r="AF17" s="72" t="n">
        <v>43880</v>
      </c>
      <c r="AG17" s="72" t="n">
        <v>43894</v>
      </c>
      <c r="AH17" s="72" t="n">
        <v>43941</v>
      </c>
      <c r="AI17" s="72" t="n">
        <v>43964</v>
      </c>
      <c r="AJ17" s="72" t="n">
        <v>43998</v>
      </c>
      <c r="AK17" s="72" t="n">
        <v>44032</v>
      </c>
      <c r="AL17" s="72" t="n">
        <v>44067</v>
      </c>
      <c r="AM17" s="72"/>
      <c r="AN17" s="72"/>
      <c r="AO17" s="72"/>
      <c r="AP17" s="72"/>
      <c r="AQ17" s="72"/>
      <c r="AR17" s="72"/>
      <c r="AS17" s="72"/>
      <c r="AT17" s="72"/>
      <c r="AU17" s="70"/>
    </row>
    <row r="18" customFormat="false" ht="22.5" hidden="false" customHeight="true" outlineLevel="0" collapsed="false">
      <c r="B18" s="17"/>
      <c r="C18" s="73" t="n">
        <v>8</v>
      </c>
      <c r="D18" s="49" t="s">
        <v>50</v>
      </c>
      <c r="E18" s="74" t="s">
        <v>51</v>
      </c>
      <c r="F18" s="48" t="s">
        <v>16</v>
      </c>
      <c r="G18" s="49" t="s">
        <v>17</v>
      </c>
      <c r="H18" s="75" t="s">
        <v>48</v>
      </c>
      <c r="I18" s="23" t="s">
        <v>19</v>
      </c>
      <c r="J18" s="67" t="n">
        <v>30</v>
      </c>
      <c r="K18" s="25" t="n">
        <f aca="false">Q18</f>
        <v>25</v>
      </c>
      <c r="L18" s="26" t="s">
        <v>20</v>
      </c>
      <c r="M18" s="26" t="s">
        <v>21</v>
      </c>
      <c r="N18" s="26" t="s">
        <v>20</v>
      </c>
      <c r="O18" s="25" t="n">
        <f aca="false">J18</f>
        <v>30</v>
      </c>
      <c r="P18" s="44" t="s">
        <v>22</v>
      </c>
      <c r="Q18" s="68" t="n">
        <v>25</v>
      </c>
      <c r="R18" s="69" t="n">
        <f aca="false">IF(R19&lt;&gt;""&amp;R11&lt;&gt;"",R11-R19,"")</f>
        <v>866</v>
      </c>
      <c r="S18" s="69" t="n">
        <f aca="false">IF(S19&lt;&gt;""&amp;S11&lt;&gt;"",S11-S19,"")</f>
        <v>866</v>
      </c>
      <c r="T18" s="69" t="n">
        <f aca="false">IF(T19&lt;&gt;""&amp;T11&lt;&gt;"",T11-T19,"")</f>
        <v>192</v>
      </c>
      <c r="U18" s="69" t="n">
        <f aca="false">IF(U19&lt;&gt;""&amp;U11&lt;&gt;"",U11-U19,"")</f>
        <v>196</v>
      </c>
      <c r="V18" s="69" t="n">
        <f aca="false">IF(V19&lt;&gt;""&amp;V11&lt;&gt;"",V11-V19,"")</f>
        <v>126</v>
      </c>
      <c r="W18" s="69" t="n">
        <f aca="false">IF(W19&lt;&gt;""&amp;W11&lt;&gt;"",W11-W19,"")</f>
        <v>259</v>
      </c>
      <c r="X18" s="69" t="n">
        <f aca="false">IF(X19&lt;&gt;""&amp;X11&lt;&gt;"",X11-X19,"")</f>
        <v>290</v>
      </c>
      <c r="Y18" s="69" t="n">
        <f aca="false">IF(Y19&lt;&gt;""&amp;Y11&lt;&gt;"",Y11-Y19,"")</f>
        <v>306</v>
      </c>
      <c r="Z18" s="69" t="n">
        <f aca="false">IF(Z19&lt;&gt;""&amp;Z11&lt;&gt;"",Z11-Z19,"")</f>
        <v>300</v>
      </c>
      <c r="AA18" s="69" t="n">
        <f aca="false">IF(AA19&lt;&gt;""&amp;AA11&lt;&gt;"",AA11-AA19,"")</f>
        <v>230</v>
      </c>
      <c r="AB18" s="69" t="n">
        <f aca="false">IF(AB19&lt;&gt;""&amp;AB11&lt;&gt;"",AB11-AB19,"")</f>
        <v>189</v>
      </c>
      <c r="AC18" s="69" t="n">
        <f aca="false">IF(AC19&lt;&gt;""&amp;AC11&lt;&gt;"",AC11-AC19,"")</f>
        <v>225</v>
      </c>
      <c r="AD18" s="69" t="n">
        <f aca="false">IF(AD19&lt;&gt;""&amp;AD11&lt;&gt;"",AD11-AD19,"")</f>
        <v>158</v>
      </c>
      <c r="AE18" s="69" t="n">
        <f aca="false">IF(AE19&lt;&gt;""&amp;AE11&lt;&gt;"",AE11-AE19,"")</f>
        <v>192</v>
      </c>
      <c r="AF18" s="69" t="n">
        <f aca="false">IF(AF19&lt;&gt;""&amp;AF11&lt;&gt;"",AF11-AF19,"")</f>
        <v>174</v>
      </c>
      <c r="AG18" s="69" t="n">
        <f aca="false">IF(AG19&lt;&gt;""&amp;AG11&lt;&gt;"",AG11-AG19,"")</f>
        <v>165</v>
      </c>
      <c r="AH18" s="69" t="n">
        <f aca="false">IF(AH19&lt;&gt;""&amp;AH11&lt;&gt;"",AH11-AH19,"")</f>
        <v>195</v>
      </c>
      <c r="AI18" s="69" t="n">
        <f aca="false">IF(AI19&lt;&gt;""&amp;AI11&lt;&gt;"",AI11-AI19,"")</f>
        <v>60</v>
      </c>
      <c r="AJ18" s="69" t="n">
        <f aca="false">IF(AJ19&lt;&gt;""&amp;AJ11&lt;&gt;"",AJ11-AJ19,"")</f>
        <v>28</v>
      </c>
      <c r="AK18" s="69" t="n">
        <f aca="false">IF(AK19&lt;&gt;""&amp;AK11&lt;&gt;"",AK11-AK19,"")</f>
        <v>28</v>
      </c>
      <c r="AL18" s="69" t="n">
        <f aca="false">IF(AL19&lt;&gt;""&amp;AL11&lt;&gt;"",AL11-AL19,"")</f>
        <v>32</v>
      </c>
      <c r="AM18" s="69" t="n">
        <f aca="false">IF(AM19&lt;&gt;""&amp;AM11&lt;&gt;"",AM11-AM19,"")</f>
        <v>0</v>
      </c>
      <c r="AN18" s="69" t="n">
        <f aca="false">IF(AN19&lt;&gt;""&amp;AN11&lt;&gt;"",AN11-AN19,"")</f>
        <v>0</v>
      </c>
      <c r="AO18" s="69" t="n">
        <f aca="false">IF(AO19&lt;&gt;""&amp;AO11&lt;&gt;"",AO11-AO19,"")</f>
        <v>0</v>
      </c>
      <c r="AP18" s="69" t="n">
        <f aca="false">IF(AP19&lt;&gt;""&amp;AP11&lt;&gt;"",AP11-AP19,"")</f>
        <v>0</v>
      </c>
      <c r="AQ18" s="69" t="n">
        <f aca="false">IF(AQ19&lt;&gt;""&amp;AQ11&lt;&gt;"",AQ11-AQ19,"")</f>
        <v>0</v>
      </c>
      <c r="AR18" s="69" t="n">
        <f aca="false">IF(AR19&lt;&gt;""&amp;AR11&lt;&gt;"",AR11-AR19,"")</f>
        <v>0</v>
      </c>
      <c r="AS18" s="69" t="n">
        <f aca="false">IF(AS19&lt;&gt;""&amp;AS11&lt;&gt;"",AS11-AS19,"")</f>
        <v>0</v>
      </c>
      <c r="AT18" s="69" t="n">
        <f aca="false">IF(AT19&lt;&gt;""&amp;AT11&lt;&gt;"",AT11-AT19,"")</f>
        <v>0</v>
      </c>
      <c r="AU18" s="76"/>
    </row>
    <row r="19" customFormat="false" ht="41.25" hidden="false" customHeight="true" outlineLevel="0" collapsed="false">
      <c r="B19" s="17"/>
      <c r="C19" s="73"/>
      <c r="D19" s="49"/>
      <c r="E19" s="74"/>
      <c r="F19" s="48"/>
      <c r="G19" s="49"/>
      <c r="H19" s="75"/>
      <c r="I19" s="77" t="s">
        <v>52</v>
      </c>
      <c r="J19" s="77"/>
      <c r="K19" s="77"/>
      <c r="L19" s="77"/>
      <c r="M19" s="77"/>
      <c r="N19" s="77"/>
      <c r="O19" s="77"/>
      <c r="P19" s="77"/>
      <c r="Q19" s="77"/>
      <c r="R19" s="62" t="n">
        <v>42621</v>
      </c>
      <c r="S19" s="78" t="n">
        <v>42621</v>
      </c>
      <c r="T19" s="78" t="n">
        <v>43322</v>
      </c>
      <c r="U19" s="78" t="n">
        <v>43340</v>
      </c>
      <c r="V19" s="78" t="n">
        <v>43437</v>
      </c>
      <c r="W19" s="78" t="n">
        <v>43340</v>
      </c>
      <c r="X19" s="78" t="n">
        <v>43346</v>
      </c>
      <c r="Y19" s="78" t="n">
        <v>43342</v>
      </c>
      <c r="Z19" s="78" t="n">
        <v>43385</v>
      </c>
      <c r="AA19" s="78" t="n">
        <v>43483</v>
      </c>
      <c r="AB19" s="78" t="n">
        <v>43551</v>
      </c>
      <c r="AC19" s="78" t="n">
        <v>43551</v>
      </c>
      <c r="AD19" s="78" t="n">
        <v>43643</v>
      </c>
      <c r="AE19" s="78" t="n">
        <v>43648</v>
      </c>
      <c r="AF19" s="78" t="n">
        <v>43707</v>
      </c>
      <c r="AG19" s="78" t="n">
        <v>43735</v>
      </c>
      <c r="AH19" s="78" t="n">
        <v>43746</v>
      </c>
      <c r="AI19" s="78" t="n">
        <v>43906</v>
      </c>
      <c r="AJ19" s="78" t="n">
        <v>43970</v>
      </c>
      <c r="AK19" s="78" t="n">
        <v>44004</v>
      </c>
      <c r="AL19" s="78" t="n">
        <v>44035</v>
      </c>
      <c r="AM19" s="78"/>
      <c r="AN19" s="78"/>
      <c r="AO19" s="78"/>
      <c r="AP19" s="78"/>
      <c r="AQ19" s="78"/>
      <c r="AR19" s="78"/>
      <c r="AS19" s="78"/>
      <c r="AT19" s="78"/>
      <c r="AU19" s="76"/>
    </row>
    <row r="20" customFormat="false" ht="19.5" hidden="false" customHeight="true" outlineLevel="0" collapsed="false">
      <c r="B20" s="17"/>
      <c r="C20" s="73"/>
      <c r="D20" s="49"/>
      <c r="E20" s="74" t="s">
        <v>53</v>
      </c>
      <c r="F20" s="48" t="s">
        <v>16</v>
      </c>
      <c r="G20" s="49" t="s">
        <v>17</v>
      </c>
      <c r="H20" s="75" t="s">
        <v>48</v>
      </c>
      <c r="I20" s="23" t="s">
        <v>19</v>
      </c>
      <c r="J20" s="67" t="n">
        <v>15</v>
      </c>
      <c r="K20" s="25" t="n">
        <f aca="false">Q20</f>
        <v>10</v>
      </c>
      <c r="L20" s="26" t="s">
        <v>20</v>
      </c>
      <c r="M20" s="26" t="s">
        <v>21</v>
      </c>
      <c r="N20" s="26" t="s">
        <v>20</v>
      </c>
      <c r="O20" s="25" t="n">
        <f aca="false">J20</f>
        <v>15</v>
      </c>
      <c r="P20" s="44" t="s">
        <v>22</v>
      </c>
      <c r="Q20" s="68" t="n">
        <v>10</v>
      </c>
      <c r="R20" s="69" t="n">
        <f aca="false">IF(R21&lt;&gt;""&amp;R11&lt;&gt;"",R11-R21,"")</f>
        <v>288</v>
      </c>
      <c r="S20" s="69" t="n">
        <f aca="false">IF(S21&lt;&gt;""&amp;S11&lt;&gt;"",S11-S21,"")</f>
        <v>278</v>
      </c>
      <c r="T20" s="69" t="n">
        <f aca="false">IF(T21&lt;&gt;""&amp;T11&lt;&gt;"",T11-T21,"")</f>
        <v>305</v>
      </c>
      <c r="U20" s="69" t="n">
        <f aca="false">IF(U21&lt;&gt;""&amp;U11&lt;&gt;"",U11-U21,"")</f>
        <v>327</v>
      </c>
      <c r="V20" s="69" t="n">
        <f aca="false">IF(V21&lt;&gt;""&amp;V11&lt;&gt;"",V11-V21,"")</f>
        <v>325</v>
      </c>
      <c r="W20" s="69" t="n">
        <f aca="false">IF(W21&lt;&gt;""&amp;W11&lt;&gt;"",W11-W21,"")</f>
        <v>300</v>
      </c>
      <c r="X20" s="69" t="n">
        <f aca="false">IF(X21&lt;&gt;""&amp;X11&lt;&gt;"",X11-X21,"")</f>
        <v>290</v>
      </c>
      <c r="Y20" s="69" t="n">
        <f aca="false">IF(Y21&lt;&gt;""&amp;Y11&lt;&gt;"",Y11-Y21,"")</f>
        <v>306</v>
      </c>
      <c r="Z20" s="69" t="n">
        <f aca="false">IF(Z21&lt;&gt;""&amp;Z11&lt;&gt;"",Z11-Z21,"")</f>
        <v>289</v>
      </c>
      <c r="AA20" s="69" t="n">
        <f aca="false">IF(AA21&lt;&gt;""&amp;AA11&lt;&gt;"",AA11-AA21,"")</f>
        <v>275</v>
      </c>
      <c r="AB20" s="69" t="n">
        <f aca="false">IF(AB21&lt;&gt;""&amp;AB11&lt;&gt;"",AB11-AB21,"")</f>
        <v>140</v>
      </c>
      <c r="AC20" s="69" t="n">
        <f aca="false">IF(AC21&lt;&gt;""&amp;AC11&lt;&gt;"",AC11-AC21,"")</f>
        <v>156</v>
      </c>
      <c r="AD20" s="69" t="n">
        <f aca="false">IF(AD21&lt;&gt;""&amp;AD11&lt;&gt;"",AD11-AD21,"")</f>
        <v>153</v>
      </c>
      <c r="AE20" s="69" t="n">
        <f aca="false">IF(AE21&lt;&gt;""&amp;AE11&lt;&gt;"",AE11-AE21,"")</f>
        <v>192</v>
      </c>
      <c r="AF20" s="69" t="n">
        <f aca="false">IF(AF21&lt;&gt;""&amp;AF11&lt;&gt;"",AF11-AF21,"")</f>
        <v>184</v>
      </c>
      <c r="AG20" s="69" t="n">
        <f aca="false">IF(AG21&lt;&gt;""&amp;AG11&lt;&gt;"",AG11-AG21,"")</f>
        <v>166</v>
      </c>
      <c r="AH20" s="69" t="n">
        <f aca="false">IF(AH21&lt;&gt;""&amp;AH11&lt;&gt;"",AH11-AH21,"")</f>
        <v>202</v>
      </c>
      <c r="AI20" s="69" t="n">
        <v>98</v>
      </c>
      <c r="AJ20" s="69" t="n">
        <v>28</v>
      </c>
      <c r="AK20" s="69" t="n">
        <f aca="false">IF(AK21&lt;&gt;""&amp;AK11&lt;&gt;"",AK11-AK21,"")</f>
        <v>32</v>
      </c>
      <c r="AL20" s="69" t="n">
        <f aca="false">IF(AL21&lt;&gt;""&amp;AL11&lt;&gt;"",AL11-AL21,"")</f>
        <v>47</v>
      </c>
      <c r="AM20" s="69" t="n">
        <f aca="false">IF(AM21&lt;&gt;""&amp;AM11&lt;&gt;"",AM11-AM21,"")</f>
        <v>0</v>
      </c>
      <c r="AN20" s="69" t="n">
        <f aca="false">IF(AN21&lt;&gt;""&amp;AN11&lt;&gt;"",AN11-AN21,"")</f>
        <v>0</v>
      </c>
      <c r="AO20" s="69" t="n">
        <f aca="false">IF(AO21&lt;&gt;""&amp;AO11&lt;&gt;"",AO11-AO21,"")</f>
        <v>0</v>
      </c>
      <c r="AP20" s="69" t="n">
        <f aca="false">IF(AP21&lt;&gt;""&amp;AP11&lt;&gt;"",AP11-AP21,"")</f>
        <v>0</v>
      </c>
      <c r="AQ20" s="69" t="n">
        <f aca="false">IF(AQ21&lt;&gt;""&amp;AQ11&lt;&gt;"",AQ11-AQ21,"")</f>
        <v>0</v>
      </c>
      <c r="AR20" s="69" t="n">
        <f aca="false">IF(AR21&lt;&gt;""&amp;AR11&lt;&gt;"",AR11-AR21,"")</f>
        <v>0</v>
      </c>
      <c r="AS20" s="69" t="n">
        <f aca="false">IF(AS21&lt;&gt;""&amp;AS11&lt;&gt;"",AS11-AS21,"")</f>
        <v>0</v>
      </c>
      <c r="AT20" s="69" t="n">
        <f aca="false">IF(AT21&lt;&gt;""&amp;AT11&lt;&gt;"",AT11-AT21,"")</f>
        <v>0</v>
      </c>
      <c r="AU20" s="76"/>
    </row>
    <row r="21" customFormat="false" ht="29.25" hidden="false" customHeight="true" outlineLevel="0" collapsed="false">
      <c r="B21" s="17"/>
      <c r="C21" s="73"/>
      <c r="D21" s="49"/>
      <c r="E21" s="74"/>
      <c r="F21" s="48"/>
      <c r="G21" s="49"/>
      <c r="H21" s="75"/>
      <c r="I21" s="77" t="s">
        <v>54</v>
      </c>
      <c r="J21" s="77"/>
      <c r="K21" s="77"/>
      <c r="L21" s="77"/>
      <c r="M21" s="77"/>
      <c r="N21" s="77"/>
      <c r="O21" s="77"/>
      <c r="P21" s="77"/>
      <c r="Q21" s="77"/>
      <c r="R21" s="62" t="n">
        <v>43199</v>
      </c>
      <c r="S21" s="78" t="n">
        <v>43209</v>
      </c>
      <c r="T21" s="78" t="n">
        <v>43209</v>
      </c>
      <c r="U21" s="78" t="n">
        <v>43209</v>
      </c>
      <c r="V21" s="78" t="n">
        <v>43238</v>
      </c>
      <c r="W21" s="78" t="n">
        <v>43299</v>
      </c>
      <c r="X21" s="78" t="n">
        <v>43346</v>
      </c>
      <c r="Y21" s="78" t="n">
        <v>43342</v>
      </c>
      <c r="Z21" s="78" t="n">
        <v>43396</v>
      </c>
      <c r="AA21" s="78" t="n">
        <v>43438</v>
      </c>
      <c r="AB21" s="78" t="n">
        <v>43600</v>
      </c>
      <c r="AC21" s="78" t="n">
        <v>43620</v>
      </c>
      <c r="AD21" s="78" t="n">
        <v>43648</v>
      </c>
      <c r="AE21" s="78" t="n">
        <v>43648</v>
      </c>
      <c r="AF21" s="78" t="n">
        <v>43697</v>
      </c>
      <c r="AG21" s="78" t="n">
        <v>43734</v>
      </c>
      <c r="AH21" s="78" t="n">
        <v>43739</v>
      </c>
      <c r="AI21" s="78" t="n">
        <v>43874</v>
      </c>
      <c r="AJ21" s="78" t="n">
        <v>43970</v>
      </c>
      <c r="AK21" s="78" t="n">
        <v>44000</v>
      </c>
      <c r="AL21" s="78" t="n">
        <v>44020</v>
      </c>
      <c r="AM21" s="78"/>
      <c r="AN21" s="78"/>
      <c r="AO21" s="78"/>
      <c r="AP21" s="78"/>
      <c r="AQ21" s="78"/>
      <c r="AR21" s="78"/>
      <c r="AS21" s="78"/>
      <c r="AT21" s="78"/>
      <c r="AU21" s="76"/>
    </row>
    <row r="22" customFormat="false" ht="12.75" hidden="false" customHeight="true" outlineLevel="0" collapsed="false">
      <c r="B22" s="79" t="s">
        <v>55</v>
      </c>
      <c r="C22" s="80" t="n">
        <v>9</v>
      </c>
      <c r="D22" s="19" t="s">
        <v>56</v>
      </c>
      <c r="E22" s="19" t="s">
        <v>57</v>
      </c>
      <c r="F22" s="19" t="s">
        <v>16</v>
      </c>
      <c r="G22" s="19" t="s">
        <v>17</v>
      </c>
      <c r="H22" s="19" t="s">
        <v>44</v>
      </c>
      <c r="I22" s="81" t="s">
        <v>22</v>
      </c>
      <c r="J22" s="82" t="n">
        <v>0.5</v>
      </c>
      <c r="K22" s="83" t="n">
        <v>0.5</v>
      </c>
      <c r="L22" s="84" t="s">
        <v>20</v>
      </c>
      <c r="M22" s="84" t="s">
        <v>21</v>
      </c>
      <c r="N22" s="84" t="s">
        <v>20</v>
      </c>
      <c r="O22" s="83" t="n">
        <v>0.65</v>
      </c>
      <c r="P22" s="85" t="s">
        <v>19</v>
      </c>
      <c r="Q22" s="86" t="n">
        <v>0.65</v>
      </c>
      <c r="R22" s="87" t="n">
        <f aca="false">IFERROR(R24/R23,0)</f>
        <v>0.333333333333333</v>
      </c>
      <c r="S22" s="87" t="n">
        <f aca="false">IFERROR(S24/S23,0)</f>
        <v>0</v>
      </c>
      <c r="T22" s="87" t="n">
        <f aca="false">IFERROR(T24/T23,0)</f>
        <v>0</v>
      </c>
      <c r="U22" s="87" t="n">
        <f aca="false">IFERROR(U24/U23,0)</f>
        <v>0</v>
      </c>
      <c r="V22" s="87" t="n">
        <f aca="false">IFERROR(V24/V23,0)</f>
        <v>0</v>
      </c>
      <c r="W22" s="87" t="n">
        <f aca="false">IFERROR(W24/W23,0)</f>
        <v>0</v>
      </c>
      <c r="X22" s="87" t="n">
        <f aca="false">IFERROR(X24/X23,0)</f>
        <v>1</v>
      </c>
      <c r="Y22" s="87" t="n">
        <f aca="false">IFERROR(Y24/Y23,0)</f>
        <v>1</v>
      </c>
      <c r="Z22" s="87" t="n">
        <f aca="false">IFERROR(Z24/Z23,0)</f>
        <v>0</v>
      </c>
      <c r="AA22" s="87" t="n">
        <f aca="false">IFERROR(AA24/AA23,0)</f>
        <v>0</v>
      </c>
      <c r="AB22" s="87" t="n">
        <f aca="false">IFERROR(AB24/AB23,0)</f>
        <v>0.428571428571429</v>
      </c>
      <c r="AC22" s="87" t="n">
        <f aca="false">IFERROR(AC24/AC23,0)</f>
        <v>1</v>
      </c>
      <c r="AD22" s="87" t="n">
        <f aca="false">IFERROR(AD24/AD23,0)</f>
        <v>0.333333333333333</v>
      </c>
      <c r="AE22" s="87" t="n">
        <f aca="false">IFERROR(AE24/AE23,0)</f>
        <v>0.666666666666667</v>
      </c>
      <c r="AF22" s="87" t="n">
        <f aca="false">IFERROR(AF24/AF23,0)</f>
        <v>1</v>
      </c>
      <c r="AG22" s="87" t="n">
        <f aca="false">IFERROR(AG24/AG23,0)</f>
        <v>1</v>
      </c>
      <c r="AH22" s="87" t="n">
        <f aca="false">IFERROR(AH24/AH23,0)</f>
        <v>1</v>
      </c>
      <c r="AI22" s="87" t="n">
        <f aca="false">IFERROR(AI24/AI23,0)</f>
        <v>0</v>
      </c>
      <c r="AJ22" s="87" t="n">
        <f aca="false">IFERROR(AJ24/AJ23,0)</f>
        <v>0</v>
      </c>
      <c r="AK22" s="87" t="n">
        <f aca="false">IFERROR(AK24/AK23,0)</f>
        <v>0</v>
      </c>
      <c r="AL22" s="87" t="n">
        <f aca="false">IFERROR(AL24/AL23,0)</f>
        <v>0</v>
      </c>
      <c r="AM22" s="87" t="n">
        <f aca="false">IFERROR(AM24/AM23,0)</f>
        <v>0</v>
      </c>
      <c r="AN22" s="87" t="n">
        <f aca="false">IFERROR(AN24/AN23,0)</f>
        <v>0</v>
      </c>
      <c r="AO22" s="87" t="n">
        <f aca="false">IFERROR(AO24/AO23,0)</f>
        <v>0</v>
      </c>
      <c r="AP22" s="87" t="n">
        <f aca="false">IFERROR(AP24/AP23,0)</f>
        <v>0</v>
      </c>
      <c r="AQ22" s="87" t="n">
        <f aca="false">IFERROR(AQ24/AQ23,0)</f>
        <v>0</v>
      </c>
      <c r="AR22" s="87" t="n">
        <f aca="false">IFERROR(AR24/AR23,0)</f>
        <v>0</v>
      </c>
      <c r="AS22" s="87" t="n">
        <f aca="false">IFERROR(AS24/AS23,0)</f>
        <v>0</v>
      </c>
      <c r="AT22" s="87" t="n">
        <f aca="false">IFERROR(AT24/AT23,0)</f>
        <v>0</v>
      </c>
      <c r="AU22" s="88"/>
    </row>
    <row r="23" customFormat="false" ht="12.75" hidden="false" customHeight="true" outlineLevel="0" collapsed="false">
      <c r="B23" s="79"/>
      <c r="C23" s="80"/>
      <c r="D23" s="19"/>
      <c r="E23" s="19"/>
      <c r="F23" s="19"/>
      <c r="G23" s="19"/>
      <c r="H23" s="19"/>
      <c r="I23" s="71" t="s">
        <v>58</v>
      </c>
      <c r="J23" s="71"/>
      <c r="K23" s="71"/>
      <c r="L23" s="71"/>
      <c r="M23" s="71"/>
      <c r="N23" s="71"/>
      <c r="O23" s="71"/>
      <c r="P23" s="71"/>
      <c r="Q23" s="71"/>
      <c r="R23" s="89" t="n">
        <v>6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3</v>
      </c>
      <c r="Y23" s="89" t="n">
        <v>2</v>
      </c>
      <c r="Z23" s="89" t="n">
        <v>0</v>
      </c>
      <c r="AA23" s="89" t="n">
        <v>0</v>
      </c>
      <c r="AB23" s="89" t="n">
        <v>7</v>
      </c>
      <c r="AC23" s="89" t="n">
        <v>6</v>
      </c>
      <c r="AD23" s="89" t="n">
        <v>3</v>
      </c>
      <c r="AE23" s="89" t="n">
        <v>3</v>
      </c>
      <c r="AF23" s="89" t="n">
        <v>1</v>
      </c>
      <c r="AG23" s="89" t="n">
        <v>2</v>
      </c>
      <c r="AH23" s="89" t="n">
        <v>2</v>
      </c>
      <c r="AI23" s="89" t="n">
        <v>0</v>
      </c>
      <c r="AJ23" s="89" t="n">
        <v>0</v>
      </c>
      <c r="AK23" s="89" t="n">
        <v>0</v>
      </c>
      <c r="AL23" s="89" t="n">
        <v>0</v>
      </c>
      <c r="AM23" s="89"/>
      <c r="AN23" s="89"/>
      <c r="AO23" s="89"/>
      <c r="AP23" s="89"/>
      <c r="AQ23" s="89"/>
      <c r="AR23" s="89"/>
      <c r="AS23" s="89"/>
      <c r="AT23" s="89"/>
      <c r="AU23" s="70"/>
    </row>
    <row r="24" customFormat="false" ht="12.75" hidden="false" customHeight="true" outlineLevel="0" collapsed="false">
      <c r="B24" s="79"/>
      <c r="C24" s="80"/>
      <c r="D24" s="19"/>
      <c r="E24" s="19"/>
      <c r="F24" s="19"/>
      <c r="G24" s="19"/>
      <c r="H24" s="19"/>
      <c r="I24" s="71" t="s">
        <v>59</v>
      </c>
      <c r="J24" s="71"/>
      <c r="K24" s="71"/>
      <c r="L24" s="71"/>
      <c r="M24" s="71"/>
      <c r="N24" s="71"/>
      <c r="O24" s="71"/>
      <c r="P24" s="71"/>
      <c r="Q24" s="71"/>
      <c r="R24" s="89" t="n">
        <v>2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3</v>
      </c>
      <c r="Y24" s="89" t="n">
        <v>2</v>
      </c>
      <c r="Z24" s="89" t="n">
        <v>0</v>
      </c>
      <c r="AA24" s="89" t="n">
        <v>0</v>
      </c>
      <c r="AB24" s="89" t="n">
        <v>3</v>
      </c>
      <c r="AC24" s="89" t="n">
        <v>6</v>
      </c>
      <c r="AD24" s="89" t="n">
        <v>1</v>
      </c>
      <c r="AE24" s="89" t="n">
        <v>2</v>
      </c>
      <c r="AF24" s="89" t="n">
        <v>1</v>
      </c>
      <c r="AG24" s="89" t="n">
        <v>2</v>
      </c>
      <c r="AH24" s="89" t="n">
        <v>2</v>
      </c>
      <c r="AI24" s="89" t="n">
        <v>0</v>
      </c>
      <c r="AJ24" s="89" t="n">
        <v>0</v>
      </c>
      <c r="AK24" s="89" t="n">
        <v>0</v>
      </c>
      <c r="AL24" s="89" t="n">
        <v>0</v>
      </c>
      <c r="AM24" s="89"/>
      <c r="AN24" s="89"/>
      <c r="AO24" s="89"/>
      <c r="AP24" s="89"/>
      <c r="AQ24" s="89"/>
      <c r="AR24" s="89"/>
      <c r="AS24" s="89"/>
      <c r="AT24" s="89"/>
      <c r="AU24" s="70"/>
    </row>
    <row r="25" customFormat="false" ht="20.4" hidden="false" customHeight="false" outlineLevel="0" collapsed="false">
      <c r="B25" s="79"/>
      <c r="C25" s="36" t="n">
        <v>10</v>
      </c>
      <c r="D25" s="65" t="s">
        <v>60</v>
      </c>
      <c r="E25" s="39" t="s">
        <v>61</v>
      </c>
      <c r="F25" s="39" t="s">
        <v>16</v>
      </c>
      <c r="G25" s="37" t="s">
        <v>17</v>
      </c>
      <c r="H25" s="40" t="s">
        <v>62</v>
      </c>
      <c r="I25" s="23" t="s">
        <v>19</v>
      </c>
      <c r="J25" s="67" t="n">
        <v>48</v>
      </c>
      <c r="K25" s="25" t="n">
        <v>24</v>
      </c>
      <c r="L25" s="25" t="n">
        <v>48</v>
      </c>
      <c r="M25" s="26" t="s">
        <v>21</v>
      </c>
      <c r="N25" s="26" t="n">
        <v>24</v>
      </c>
      <c r="O25" s="25" t="n">
        <v>48</v>
      </c>
      <c r="P25" s="44" t="s">
        <v>22</v>
      </c>
      <c r="Q25" s="68" t="n">
        <v>24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4</v>
      </c>
      <c r="X25" s="89" t="n">
        <v>0</v>
      </c>
      <c r="Y25" s="89" t="n">
        <v>0</v>
      </c>
      <c r="Z25" s="89" t="n">
        <v>0</v>
      </c>
      <c r="AA25" s="89" t="n">
        <v>4</v>
      </c>
      <c r="AB25" s="89" t="n">
        <v>2</v>
      </c>
      <c r="AC25" s="89" t="n">
        <v>2</v>
      </c>
      <c r="AD25" s="89" t="n">
        <v>2</v>
      </c>
      <c r="AE25" s="89" t="n">
        <v>1</v>
      </c>
      <c r="AF25" s="89" t="n">
        <v>1</v>
      </c>
      <c r="AG25" s="89" t="n">
        <v>4</v>
      </c>
      <c r="AH25" s="89" t="n">
        <v>0</v>
      </c>
      <c r="AI25" s="89" t="n">
        <v>0</v>
      </c>
      <c r="AJ25" s="89" t="n">
        <v>3</v>
      </c>
      <c r="AK25" s="89" t="n">
        <v>15</v>
      </c>
      <c r="AL25" s="89" t="n">
        <v>23</v>
      </c>
      <c r="AM25" s="89"/>
      <c r="AN25" s="89"/>
      <c r="AO25" s="89"/>
      <c r="AP25" s="89"/>
      <c r="AQ25" s="89"/>
      <c r="AR25" s="89"/>
      <c r="AS25" s="89"/>
      <c r="AT25" s="89"/>
      <c r="AU25" s="70"/>
    </row>
    <row r="26" customFormat="false" ht="27.6" hidden="false" customHeight="false" outlineLevel="0" collapsed="false">
      <c r="B26" s="79"/>
      <c r="C26" s="36" t="n">
        <v>11</v>
      </c>
      <c r="D26" s="65" t="s">
        <v>63</v>
      </c>
      <c r="E26" s="39" t="s">
        <v>64</v>
      </c>
      <c r="F26" s="39" t="s">
        <v>16</v>
      </c>
      <c r="G26" s="37" t="s">
        <v>17</v>
      </c>
      <c r="H26" s="40" t="s">
        <v>40</v>
      </c>
      <c r="I26" s="23" t="s">
        <v>19</v>
      </c>
      <c r="J26" s="67" t="n">
        <v>21</v>
      </c>
      <c r="K26" s="25" t="n">
        <f aca="false">Q26</f>
        <v>14</v>
      </c>
      <c r="L26" s="26" t="s">
        <v>20</v>
      </c>
      <c r="M26" s="26" t="s">
        <v>21</v>
      </c>
      <c r="N26" s="26" t="s">
        <v>20</v>
      </c>
      <c r="O26" s="25" t="n">
        <f aca="false">J26</f>
        <v>21</v>
      </c>
      <c r="P26" s="44" t="s">
        <v>22</v>
      </c>
      <c r="Q26" s="68" t="n">
        <v>14</v>
      </c>
      <c r="R26" s="89" t="n">
        <v>18</v>
      </c>
      <c r="S26" s="89" t="n">
        <v>11</v>
      </c>
      <c r="T26" s="89" t="n">
        <v>17</v>
      </c>
      <c r="U26" s="89" t="n">
        <v>18</v>
      </c>
      <c r="V26" s="89" t="n">
        <v>11</v>
      </c>
      <c r="W26" s="89" t="n">
        <v>15</v>
      </c>
      <c r="X26" s="89" t="n">
        <v>0</v>
      </c>
      <c r="Y26" s="89" t="n">
        <v>0</v>
      </c>
      <c r="Z26" s="89" t="n">
        <v>3</v>
      </c>
      <c r="AA26" s="89" t="n">
        <v>1</v>
      </c>
      <c r="AB26" s="89" t="n">
        <v>0</v>
      </c>
      <c r="AC26" s="89" t="n">
        <v>0</v>
      </c>
      <c r="AD26" s="89" t="n">
        <v>0</v>
      </c>
      <c r="AE26" s="89" t="n">
        <v>3</v>
      </c>
      <c r="AF26" s="89" t="n">
        <v>19</v>
      </c>
      <c r="AG26" s="89" t="n">
        <v>30</v>
      </c>
      <c r="AH26" s="89" t="n">
        <v>33</v>
      </c>
      <c r="AI26" s="89" t="n">
        <v>6</v>
      </c>
      <c r="AJ26" s="89" t="n">
        <v>27</v>
      </c>
      <c r="AK26" s="89" t="n">
        <v>18</v>
      </c>
      <c r="AL26" s="89" t="n">
        <v>10</v>
      </c>
      <c r="AM26" s="89"/>
      <c r="AN26" s="89"/>
      <c r="AO26" s="89"/>
      <c r="AP26" s="89"/>
      <c r="AQ26" s="89"/>
      <c r="AR26" s="89"/>
      <c r="AS26" s="89"/>
      <c r="AT26" s="89"/>
      <c r="AU26" s="70"/>
    </row>
    <row r="27" customFormat="false" ht="15.75" hidden="false" customHeight="true" outlineLevel="0" collapsed="false">
      <c r="B27" s="79"/>
      <c r="C27" s="90" t="n">
        <v>12</v>
      </c>
      <c r="D27" s="37" t="s">
        <v>65</v>
      </c>
      <c r="E27" s="37" t="s">
        <v>66</v>
      </c>
      <c r="F27" s="37" t="s">
        <v>16</v>
      </c>
      <c r="G27" s="37" t="s">
        <v>17</v>
      </c>
      <c r="H27" s="37" t="s">
        <v>67</v>
      </c>
      <c r="I27" s="91" t="s">
        <v>68</v>
      </c>
      <c r="J27" s="91"/>
      <c r="K27" s="91"/>
      <c r="L27" s="91"/>
      <c r="M27" s="91"/>
      <c r="N27" s="91"/>
      <c r="O27" s="91"/>
      <c r="P27" s="91"/>
      <c r="Q27" s="91"/>
      <c r="R27" s="92" t="n">
        <v>4</v>
      </c>
      <c r="S27" s="92" t="n">
        <v>3</v>
      </c>
      <c r="T27" s="92" t="n">
        <v>11</v>
      </c>
      <c r="U27" s="92" t="n">
        <v>12</v>
      </c>
      <c r="V27" s="93" t="n">
        <v>35</v>
      </c>
      <c r="W27" s="93" t="n">
        <v>26</v>
      </c>
      <c r="X27" s="92" t="n">
        <v>110</v>
      </c>
      <c r="Y27" s="92" t="n">
        <v>90</v>
      </c>
      <c r="Z27" s="92" t="n">
        <v>124</v>
      </c>
      <c r="AA27" s="92" t="n">
        <v>94</v>
      </c>
      <c r="AB27" s="92" t="n">
        <v>144</v>
      </c>
      <c r="AC27" s="92" t="n">
        <v>85</v>
      </c>
      <c r="AD27" s="92" t="n">
        <v>61</v>
      </c>
      <c r="AE27" s="92" t="n">
        <v>50</v>
      </c>
      <c r="AF27" s="92" t="n">
        <v>42</v>
      </c>
      <c r="AG27" s="92" t="n">
        <v>60</v>
      </c>
      <c r="AH27" s="92" t="n">
        <v>38</v>
      </c>
      <c r="AI27" s="92" t="n">
        <v>83</v>
      </c>
      <c r="AJ27" s="92" t="n">
        <v>47</v>
      </c>
      <c r="AK27" s="92" t="n">
        <v>78</v>
      </c>
      <c r="AL27" s="92" t="n">
        <v>166</v>
      </c>
      <c r="AM27" s="92"/>
      <c r="AN27" s="92"/>
      <c r="AO27" s="92"/>
      <c r="AP27" s="92"/>
      <c r="AQ27" s="92"/>
      <c r="AR27" s="92"/>
      <c r="AS27" s="92"/>
      <c r="AT27" s="92"/>
      <c r="AU27" s="70"/>
    </row>
    <row r="28" customFormat="false" ht="15.75" hidden="false" customHeight="true" outlineLevel="0" collapsed="false">
      <c r="B28" s="79"/>
      <c r="C28" s="90"/>
      <c r="D28" s="37"/>
      <c r="E28" s="37"/>
      <c r="F28" s="37"/>
      <c r="G28" s="37"/>
      <c r="H28" s="37"/>
      <c r="I28" s="91" t="s">
        <v>69</v>
      </c>
      <c r="J28" s="91"/>
      <c r="K28" s="91"/>
      <c r="L28" s="91"/>
      <c r="M28" s="91"/>
      <c r="N28" s="91"/>
      <c r="O28" s="91"/>
      <c r="P28" s="91"/>
      <c r="Q28" s="91"/>
      <c r="R28" s="92" t="n">
        <v>4</v>
      </c>
      <c r="S28" s="92" t="n">
        <v>1</v>
      </c>
      <c r="T28" s="92" t="n">
        <v>7</v>
      </c>
      <c r="U28" s="92" t="n">
        <v>8</v>
      </c>
      <c r="V28" s="93" t="n">
        <v>19</v>
      </c>
      <c r="W28" s="93" t="n">
        <v>14</v>
      </c>
      <c r="X28" s="92" t="n">
        <v>136</v>
      </c>
      <c r="Y28" s="93" t="n">
        <v>115</v>
      </c>
      <c r="Z28" s="93" t="n">
        <v>105</v>
      </c>
      <c r="AA28" s="92" t="n">
        <v>184</v>
      </c>
      <c r="AB28" s="93" t="n">
        <v>213</v>
      </c>
      <c r="AC28" s="93" t="n">
        <v>187</v>
      </c>
      <c r="AD28" s="92" t="n">
        <v>143</v>
      </c>
      <c r="AE28" s="93" t="n">
        <v>108</v>
      </c>
      <c r="AF28" s="93" t="n">
        <v>91</v>
      </c>
      <c r="AG28" s="92" t="n">
        <v>106</v>
      </c>
      <c r="AH28" s="93" t="n">
        <v>31</v>
      </c>
      <c r="AI28" s="93" t="n">
        <v>90</v>
      </c>
      <c r="AJ28" s="93" t="n">
        <v>62</v>
      </c>
      <c r="AK28" s="92" t="n">
        <v>90</v>
      </c>
      <c r="AL28" s="93" t="n">
        <v>152</v>
      </c>
      <c r="AM28" s="92"/>
      <c r="AN28" s="93"/>
      <c r="AO28" s="93"/>
      <c r="AP28" s="93"/>
      <c r="AQ28" s="93"/>
      <c r="AR28" s="92"/>
      <c r="AS28" s="93"/>
      <c r="AT28" s="93"/>
      <c r="AU28" s="70"/>
    </row>
    <row r="29" customFormat="false" ht="13.2" hidden="false" customHeight="true" outlineLevel="0" collapsed="false">
      <c r="B29" s="79"/>
      <c r="C29" s="90"/>
      <c r="D29" s="37"/>
      <c r="E29" s="37"/>
      <c r="F29" s="37"/>
      <c r="G29" s="37"/>
      <c r="H29" s="37"/>
      <c r="I29" s="91" t="s">
        <v>70</v>
      </c>
      <c r="J29" s="91"/>
      <c r="K29" s="91"/>
      <c r="L29" s="91"/>
      <c r="M29" s="91"/>
      <c r="N29" s="91"/>
      <c r="O29" s="91"/>
      <c r="P29" s="91"/>
      <c r="Q29" s="91"/>
      <c r="R29" s="92" t="n">
        <v>4</v>
      </c>
      <c r="S29" s="92" t="n">
        <v>0</v>
      </c>
      <c r="T29" s="92" t="n">
        <v>11</v>
      </c>
      <c r="U29" s="92" t="n">
        <v>14</v>
      </c>
      <c r="V29" s="93" t="n">
        <v>14</v>
      </c>
      <c r="W29" s="93" t="n">
        <v>19</v>
      </c>
      <c r="X29" s="92" t="n">
        <v>131</v>
      </c>
      <c r="Y29" s="93" t="n">
        <v>113</v>
      </c>
      <c r="Z29" s="93" t="n">
        <v>87</v>
      </c>
      <c r="AA29" s="92" t="n">
        <v>113</v>
      </c>
      <c r="AB29" s="93" t="n">
        <v>113</v>
      </c>
      <c r="AC29" s="93" t="n">
        <v>85</v>
      </c>
      <c r="AD29" s="92" t="n">
        <v>109</v>
      </c>
      <c r="AE29" s="93" t="n">
        <v>88</v>
      </c>
      <c r="AF29" s="93" t="n">
        <v>84</v>
      </c>
      <c r="AG29" s="92" t="n">
        <v>90</v>
      </c>
      <c r="AH29" s="93" t="n">
        <v>37</v>
      </c>
      <c r="AI29" s="93" t="n">
        <v>64</v>
      </c>
      <c r="AJ29" s="93" t="n">
        <v>73</v>
      </c>
      <c r="AK29" s="92" t="n">
        <v>129</v>
      </c>
      <c r="AL29" s="93" t="n">
        <v>159</v>
      </c>
      <c r="AM29" s="92"/>
      <c r="AN29" s="93"/>
      <c r="AO29" s="93"/>
      <c r="AP29" s="93"/>
      <c r="AQ29" s="93"/>
      <c r="AR29" s="92"/>
      <c r="AS29" s="93"/>
      <c r="AT29" s="93"/>
      <c r="AU29" s="70"/>
    </row>
    <row r="30" customFormat="false" ht="15.75" hidden="false" customHeight="true" outlineLevel="0" collapsed="false">
      <c r="B30" s="79"/>
      <c r="C30" s="90"/>
      <c r="D30" s="37"/>
      <c r="E30" s="37"/>
      <c r="F30" s="37"/>
      <c r="G30" s="37"/>
      <c r="H30" s="37"/>
      <c r="I30" s="94" t="s">
        <v>71</v>
      </c>
      <c r="J30" s="94"/>
      <c r="K30" s="94"/>
      <c r="L30" s="94"/>
      <c r="M30" s="94"/>
      <c r="N30" s="94"/>
      <c r="O30" s="94"/>
      <c r="P30" s="94"/>
      <c r="Q30" s="94"/>
      <c r="R30" s="95"/>
      <c r="S30" s="95"/>
      <c r="T30" s="95"/>
      <c r="U30" s="95"/>
      <c r="V30" s="96"/>
      <c r="W30" s="96"/>
      <c r="X30" s="95"/>
      <c r="Y30" s="96"/>
      <c r="Z30" s="96"/>
      <c r="AA30" s="92" t="n">
        <v>65</v>
      </c>
      <c r="AB30" s="93" t="n">
        <v>176</v>
      </c>
      <c r="AC30" s="93" t="n">
        <v>193</v>
      </c>
      <c r="AD30" s="92" t="n">
        <v>113</v>
      </c>
      <c r="AE30" s="93" t="n">
        <v>75</v>
      </c>
      <c r="AF30" s="93" t="n">
        <v>0</v>
      </c>
      <c r="AG30" s="92" t="n">
        <v>0</v>
      </c>
      <c r="AH30" s="93" t="n">
        <v>0</v>
      </c>
      <c r="AI30" s="93" t="n">
        <v>56</v>
      </c>
      <c r="AJ30" s="93" t="n">
        <v>63</v>
      </c>
      <c r="AK30" s="92" t="n">
        <v>9</v>
      </c>
      <c r="AL30" s="93" t="n">
        <v>70</v>
      </c>
      <c r="AM30" s="92"/>
      <c r="AN30" s="93"/>
      <c r="AO30" s="93"/>
      <c r="AP30" s="93"/>
      <c r="AQ30" s="93"/>
      <c r="AR30" s="92"/>
      <c r="AS30" s="93"/>
      <c r="AT30" s="93"/>
      <c r="AU30" s="70"/>
    </row>
    <row r="31" customFormat="false" ht="15.75" hidden="true" customHeight="true" outlineLevel="0" collapsed="false">
      <c r="B31" s="79"/>
      <c r="C31" s="90"/>
      <c r="D31" s="37"/>
      <c r="E31" s="37"/>
      <c r="F31" s="37"/>
      <c r="G31" s="37"/>
      <c r="H31" s="37"/>
      <c r="I31" s="91" t="s">
        <v>72</v>
      </c>
      <c r="J31" s="91"/>
      <c r="K31" s="91"/>
      <c r="L31" s="91"/>
      <c r="M31" s="91"/>
      <c r="N31" s="91"/>
      <c r="O31" s="91"/>
      <c r="P31" s="91"/>
      <c r="Q31" s="91"/>
      <c r="R31" s="92"/>
      <c r="S31" s="92"/>
      <c r="T31" s="92"/>
      <c r="U31" s="92"/>
      <c r="V31" s="93"/>
      <c r="W31" s="93"/>
      <c r="X31" s="92"/>
      <c r="Y31" s="93"/>
      <c r="Z31" s="93"/>
      <c r="AA31" s="92"/>
      <c r="AB31" s="93"/>
      <c r="AC31" s="93"/>
      <c r="AD31" s="92"/>
      <c r="AE31" s="93"/>
      <c r="AF31" s="93"/>
      <c r="AG31" s="92"/>
      <c r="AH31" s="93"/>
      <c r="AI31" s="93"/>
      <c r="AJ31" s="93"/>
      <c r="AK31" s="92"/>
      <c r="AL31" s="93"/>
      <c r="AM31" s="92"/>
      <c r="AN31" s="93"/>
      <c r="AO31" s="93"/>
      <c r="AP31" s="93"/>
      <c r="AQ31" s="93"/>
      <c r="AR31" s="92"/>
      <c r="AS31" s="93"/>
      <c r="AT31" s="93"/>
      <c r="AU31" s="70"/>
    </row>
    <row r="32" customFormat="false" ht="15.75" hidden="true" customHeight="true" outlineLevel="0" collapsed="false">
      <c r="B32" s="79"/>
      <c r="C32" s="90"/>
      <c r="D32" s="37"/>
      <c r="E32" s="37"/>
      <c r="F32" s="37"/>
      <c r="G32" s="37"/>
      <c r="H32" s="37"/>
      <c r="I32" s="91" t="s">
        <v>73</v>
      </c>
      <c r="J32" s="91"/>
      <c r="K32" s="91"/>
      <c r="L32" s="91"/>
      <c r="M32" s="91"/>
      <c r="N32" s="91"/>
      <c r="O32" s="91"/>
      <c r="P32" s="91"/>
      <c r="Q32" s="91"/>
      <c r="R32" s="92"/>
      <c r="S32" s="92"/>
      <c r="T32" s="92"/>
      <c r="U32" s="92"/>
      <c r="V32" s="93"/>
      <c r="W32" s="93"/>
      <c r="X32" s="92"/>
      <c r="Y32" s="93"/>
      <c r="Z32" s="93"/>
      <c r="AA32" s="92"/>
      <c r="AB32" s="93"/>
      <c r="AC32" s="93"/>
      <c r="AD32" s="92"/>
      <c r="AE32" s="93"/>
      <c r="AF32" s="93"/>
      <c r="AG32" s="92"/>
      <c r="AH32" s="93"/>
      <c r="AI32" s="93"/>
      <c r="AJ32" s="93"/>
      <c r="AK32" s="92"/>
      <c r="AL32" s="93"/>
      <c r="AM32" s="92"/>
      <c r="AN32" s="93"/>
      <c r="AO32" s="93"/>
      <c r="AP32" s="93"/>
      <c r="AQ32" s="93"/>
      <c r="AR32" s="92"/>
      <c r="AS32" s="93"/>
      <c r="AT32" s="93"/>
      <c r="AU32" s="70"/>
    </row>
    <row r="33" customFormat="false" ht="15.75" hidden="true" customHeight="true" outlineLevel="0" collapsed="false">
      <c r="B33" s="79"/>
      <c r="C33" s="90"/>
      <c r="D33" s="37"/>
      <c r="E33" s="37"/>
      <c r="F33" s="37"/>
      <c r="G33" s="37"/>
      <c r="H33" s="37"/>
      <c r="I33" s="91" t="s">
        <v>74</v>
      </c>
      <c r="J33" s="91"/>
      <c r="K33" s="91"/>
      <c r="L33" s="91"/>
      <c r="M33" s="91"/>
      <c r="N33" s="91"/>
      <c r="O33" s="91"/>
      <c r="P33" s="91"/>
      <c r="Q33" s="91"/>
      <c r="R33" s="92"/>
      <c r="S33" s="92"/>
      <c r="T33" s="92"/>
      <c r="U33" s="92"/>
      <c r="V33" s="93"/>
      <c r="W33" s="93"/>
      <c r="X33" s="92"/>
      <c r="Y33" s="93"/>
      <c r="Z33" s="93"/>
      <c r="AA33" s="92"/>
      <c r="AB33" s="93"/>
      <c r="AC33" s="93"/>
      <c r="AD33" s="92"/>
      <c r="AE33" s="93"/>
      <c r="AF33" s="93"/>
      <c r="AG33" s="92"/>
      <c r="AH33" s="93"/>
      <c r="AI33" s="93"/>
      <c r="AJ33" s="93"/>
      <c r="AK33" s="92"/>
      <c r="AL33" s="93"/>
      <c r="AM33" s="92"/>
      <c r="AN33" s="93"/>
      <c r="AO33" s="93"/>
      <c r="AP33" s="93"/>
      <c r="AQ33" s="93"/>
      <c r="AR33" s="92"/>
      <c r="AS33" s="93"/>
      <c r="AT33" s="93"/>
      <c r="AU33" s="70"/>
    </row>
    <row r="34" customFormat="false" ht="15.75" hidden="true" customHeight="true" outlineLevel="0" collapsed="false">
      <c r="B34" s="79"/>
      <c r="C34" s="90"/>
      <c r="D34" s="37"/>
      <c r="E34" s="37"/>
      <c r="F34" s="37"/>
      <c r="G34" s="37"/>
      <c r="H34" s="37"/>
      <c r="I34" s="91" t="s">
        <v>75</v>
      </c>
      <c r="J34" s="91"/>
      <c r="K34" s="91"/>
      <c r="L34" s="91"/>
      <c r="M34" s="91"/>
      <c r="N34" s="91"/>
      <c r="O34" s="91"/>
      <c r="P34" s="91"/>
      <c r="Q34" s="91"/>
      <c r="R34" s="92"/>
      <c r="S34" s="92"/>
      <c r="T34" s="92"/>
      <c r="U34" s="92"/>
      <c r="V34" s="93"/>
      <c r="W34" s="93"/>
      <c r="X34" s="92"/>
      <c r="Y34" s="93"/>
      <c r="Z34" s="93"/>
      <c r="AA34" s="92"/>
      <c r="AB34" s="93"/>
      <c r="AC34" s="93"/>
      <c r="AD34" s="92"/>
      <c r="AE34" s="93"/>
      <c r="AF34" s="93"/>
      <c r="AG34" s="92"/>
      <c r="AH34" s="93"/>
      <c r="AI34" s="93"/>
      <c r="AJ34" s="93"/>
      <c r="AK34" s="92"/>
      <c r="AL34" s="93"/>
      <c r="AM34" s="92"/>
      <c r="AN34" s="93"/>
      <c r="AO34" s="93"/>
      <c r="AP34" s="93"/>
      <c r="AQ34" s="93"/>
      <c r="AR34" s="92"/>
      <c r="AS34" s="93"/>
      <c r="AT34" s="93"/>
      <c r="AU34" s="70"/>
    </row>
    <row r="35" customFormat="false" ht="15.75" hidden="true" customHeight="true" outlineLevel="0" collapsed="false">
      <c r="B35" s="79"/>
      <c r="C35" s="90"/>
      <c r="D35" s="37"/>
      <c r="E35" s="37"/>
      <c r="F35" s="37"/>
      <c r="G35" s="37"/>
      <c r="H35" s="37"/>
      <c r="I35" s="91" t="s">
        <v>76</v>
      </c>
      <c r="J35" s="91"/>
      <c r="K35" s="91"/>
      <c r="L35" s="91"/>
      <c r="M35" s="91"/>
      <c r="N35" s="91"/>
      <c r="O35" s="91"/>
      <c r="P35" s="91"/>
      <c r="Q35" s="91"/>
      <c r="R35" s="92"/>
      <c r="S35" s="92"/>
      <c r="T35" s="92"/>
      <c r="U35" s="92"/>
      <c r="V35" s="93"/>
      <c r="W35" s="93"/>
      <c r="X35" s="92"/>
      <c r="Y35" s="93"/>
      <c r="Z35" s="93"/>
      <c r="AA35" s="92"/>
      <c r="AB35" s="93"/>
      <c r="AC35" s="93"/>
      <c r="AD35" s="92"/>
      <c r="AE35" s="93"/>
      <c r="AF35" s="93"/>
      <c r="AG35" s="92"/>
      <c r="AH35" s="93"/>
      <c r="AI35" s="93"/>
      <c r="AJ35" s="93"/>
      <c r="AK35" s="92"/>
      <c r="AL35" s="93"/>
      <c r="AM35" s="92"/>
      <c r="AN35" s="93"/>
      <c r="AO35" s="93"/>
      <c r="AP35" s="93"/>
      <c r="AQ35" s="93"/>
      <c r="AR35" s="92"/>
      <c r="AS35" s="93"/>
      <c r="AT35" s="93"/>
      <c r="AU35" s="70"/>
    </row>
    <row r="36" customFormat="false" ht="15.75" hidden="true" customHeight="true" outlineLevel="0" collapsed="false">
      <c r="B36" s="79"/>
      <c r="C36" s="90"/>
      <c r="D36" s="37"/>
      <c r="E36" s="37"/>
      <c r="F36" s="37"/>
      <c r="G36" s="37"/>
      <c r="H36" s="37"/>
      <c r="I36" s="91" t="s">
        <v>77</v>
      </c>
      <c r="J36" s="91"/>
      <c r="K36" s="91"/>
      <c r="L36" s="91"/>
      <c r="M36" s="91"/>
      <c r="N36" s="91"/>
      <c r="O36" s="91"/>
      <c r="P36" s="91"/>
      <c r="Q36" s="91"/>
      <c r="R36" s="92"/>
      <c r="S36" s="92"/>
      <c r="T36" s="92"/>
      <c r="U36" s="92"/>
      <c r="V36" s="93"/>
      <c r="W36" s="93"/>
      <c r="X36" s="92"/>
      <c r="Y36" s="93"/>
      <c r="Z36" s="93"/>
      <c r="AA36" s="92"/>
      <c r="AB36" s="93"/>
      <c r="AC36" s="93"/>
      <c r="AD36" s="92"/>
      <c r="AE36" s="93"/>
      <c r="AF36" s="93"/>
      <c r="AG36" s="92"/>
      <c r="AH36" s="93"/>
      <c r="AI36" s="93"/>
      <c r="AJ36" s="93"/>
      <c r="AK36" s="92"/>
      <c r="AL36" s="93"/>
      <c r="AM36" s="92"/>
      <c r="AN36" s="93"/>
      <c r="AO36" s="93"/>
      <c r="AP36" s="93"/>
      <c r="AQ36" s="93"/>
      <c r="AR36" s="92"/>
      <c r="AS36" s="93"/>
      <c r="AT36" s="93"/>
      <c r="AU36" s="70"/>
    </row>
    <row r="37" customFormat="false" ht="15.75" hidden="true" customHeight="true" outlineLevel="0" collapsed="false">
      <c r="B37" s="79"/>
      <c r="C37" s="90"/>
      <c r="D37" s="37"/>
      <c r="E37" s="37"/>
      <c r="F37" s="37"/>
      <c r="G37" s="37"/>
      <c r="H37" s="37"/>
      <c r="I37" s="91" t="s">
        <v>78</v>
      </c>
      <c r="J37" s="91"/>
      <c r="K37" s="91"/>
      <c r="L37" s="91"/>
      <c r="M37" s="91"/>
      <c r="N37" s="91"/>
      <c r="O37" s="91"/>
      <c r="P37" s="91"/>
      <c r="Q37" s="91"/>
      <c r="R37" s="92"/>
      <c r="S37" s="92"/>
      <c r="T37" s="92"/>
      <c r="U37" s="92"/>
      <c r="V37" s="93"/>
      <c r="W37" s="93"/>
      <c r="X37" s="92"/>
      <c r="Y37" s="93"/>
      <c r="Z37" s="93"/>
      <c r="AA37" s="92"/>
      <c r="AB37" s="93"/>
      <c r="AC37" s="93"/>
      <c r="AD37" s="92"/>
      <c r="AE37" s="93"/>
      <c r="AF37" s="93"/>
      <c r="AG37" s="92"/>
      <c r="AH37" s="93"/>
      <c r="AI37" s="93"/>
      <c r="AJ37" s="93"/>
      <c r="AK37" s="92"/>
      <c r="AL37" s="93"/>
      <c r="AM37" s="92"/>
      <c r="AN37" s="93"/>
      <c r="AO37" s="93"/>
      <c r="AP37" s="93"/>
      <c r="AQ37" s="93"/>
      <c r="AR37" s="92"/>
      <c r="AS37" s="93"/>
      <c r="AT37" s="93"/>
      <c r="AU37" s="70"/>
    </row>
    <row r="38" customFormat="false" ht="15.75" hidden="true" customHeight="true" outlineLevel="0" collapsed="false">
      <c r="B38" s="79"/>
      <c r="C38" s="90"/>
      <c r="D38" s="37"/>
      <c r="E38" s="37"/>
      <c r="F38" s="37"/>
      <c r="G38" s="37"/>
      <c r="H38" s="37"/>
      <c r="I38" s="91" t="s">
        <v>79</v>
      </c>
      <c r="J38" s="91"/>
      <c r="K38" s="91"/>
      <c r="L38" s="91"/>
      <c r="M38" s="91"/>
      <c r="N38" s="91"/>
      <c r="O38" s="91"/>
      <c r="P38" s="91"/>
      <c r="Q38" s="91"/>
      <c r="R38" s="92"/>
      <c r="S38" s="92"/>
      <c r="T38" s="92"/>
      <c r="U38" s="92"/>
      <c r="V38" s="93"/>
      <c r="W38" s="93"/>
      <c r="X38" s="92"/>
      <c r="Y38" s="93"/>
      <c r="Z38" s="93"/>
      <c r="AA38" s="92"/>
      <c r="AB38" s="93"/>
      <c r="AC38" s="93"/>
      <c r="AD38" s="92"/>
      <c r="AE38" s="93"/>
      <c r="AF38" s="93"/>
      <c r="AG38" s="92"/>
      <c r="AH38" s="93"/>
      <c r="AI38" s="93"/>
      <c r="AJ38" s="93"/>
      <c r="AK38" s="92"/>
      <c r="AL38" s="93"/>
      <c r="AM38" s="92"/>
      <c r="AN38" s="93"/>
      <c r="AO38" s="93"/>
      <c r="AP38" s="93"/>
      <c r="AQ38" s="93"/>
      <c r="AR38" s="92"/>
      <c r="AS38" s="93"/>
      <c r="AT38" s="93"/>
      <c r="AU38" s="70"/>
    </row>
    <row r="39" customFormat="false" ht="32.25" hidden="false" customHeight="true" outlineLevel="0" collapsed="false">
      <c r="B39" s="79"/>
      <c r="C39" s="97" t="n">
        <v>13</v>
      </c>
      <c r="D39" s="98" t="s">
        <v>80</v>
      </c>
      <c r="E39" s="98" t="s">
        <v>81</v>
      </c>
      <c r="F39" s="37" t="s">
        <v>16</v>
      </c>
      <c r="G39" s="37" t="s">
        <v>17</v>
      </c>
      <c r="H39" s="37" t="s">
        <v>48</v>
      </c>
      <c r="I39" s="23" t="s">
        <v>22</v>
      </c>
      <c r="J39" s="99" t="n">
        <v>0.95</v>
      </c>
      <c r="K39" s="100" t="n">
        <f aca="false">J39</f>
        <v>0.95</v>
      </c>
      <c r="L39" s="26" t="s">
        <v>20</v>
      </c>
      <c r="M39" s="26" t="s">
        <v>21</v>
      </c>
      <c r="N39" s="26" t="s">
        <v>20</v>
      </c>
      <c r="O39" s="100" t="n">
        <f aca="false">Q39</f>
        <v>1</v>
      </c>
      <c r="P39" s="27" t="s">
        <v>19</v>
      </c>
      <c r="Q39" s="101" t="n">
        <v>1</v>
      </c>
      <c r="R39" s="102" t="n">
        <f aca="false">IFERROR(AVERAGEIF(R41:R48,"&lt;&gt;0",R41:R43),0)</f>
        <v>0.013015873015873</v>
      </c>
      <c r="S39" s="102" t="n">
        <f aca="false">IFERROR(AVERAGEIF(S41:S48,"&lt;&gt;0",S41:S43),0)</f>
        <v>0.00317460317460317</v>
      </c>
      <c r="T39" s="102" t="n">
        <f aca="false">IFERROR(AVERAGEIF(T41:T48,"&lt;&gt;0",T41:T43),0)</f>
        <v>0.075</v>
      </c>
      <c r="U39" s="102" t="n">
        <f aca="false">IFERROR(AVERAGEIF(U41:U48,"&lt;&gt;0",U41:U43),0)</f>
        <v>0.16</v>
      </c>
      <c r="V39" s="102" t="n">
        <f aca="false">IFERROR(AVERAGEIF(V41:V48,"&lt;&gt;0",V41:V43),0)</f>
        <v>0.198888888888889</v>
      </c>
      <c r="W39" s="102" t="n">
        <f aca="false">IFERROR(AVERAGEIF(W41:W48,"&lt;&gt;0",W41:W43),0)</f>
        <v>0</v>
      </c>
      <c r="X39" s="102" t="n">
        <f aca="false">IFERROR(AVERAGEIF(X41:X48,"&lt;&gt;0",X41:X43),0)</f>
        <v>0.684615384615385</v>
      </c>
      <c r="Y39" s="102" t="n">
        <f aca="false">IFERROR(AVERAGEIF(Y41:Y48,"&lt;&gt;0",Y41:Y43),0)</f>
        <v>0</v>
      </c>
      <c r="Z39" s="102" t="n">
        <f aca="false">IFERROR(AVERAGEIF(Z41:Z48,"&lt;&gt;0",Z41:Z43),0)</f>
        <v>0.4</v>
      </c>
      <c r="AA39" s="102" t="n">
        <f aca="false">IFERROR(AVERAGEIF(AA41:AA42,"&lt;&gt;0",AA41:AA42),0)</f>
        <v>0.596200980392157</v>
      </c>
      <c r="AB39" s="102" t="n">
        <f aca="false">IFERROR(AVERAGEIF(AB41:AB42,"&lt;&gt;0",AB41:AB42),0)</f>
        <v>0.742559523809524</v>
      </c>
      <c r="AC39" s="102" t="n">
        <f aca="false">IFERROR(AVERAGEIF(AC41:AC42,"&lt;&gt;0",AC41:AC42),0)</f>
        <v>0.634126984126984</v>
      </c>
      <c r="AD39" s="102" t="n">
        <f aca="false">IFERROR(AVERAGEIF(AD41:AD42,"&lt;&gt;0",AD41:AD42),0)</f>
        <v>0.56</v>
      </c>
      <c r="AE39" s="102" t="n">
        <f aca="false">IFERROR(AVERAGEIF(AE41:AE42,"&lt;&gt;0",AE41:AE42),0)</f>
        <v>0.525641025641026</v>
      </c>
      <c r="AF39" s="102" t="n">
        <f aca="false">IFERROR(AVERAGEIF(AF41:AF42,"&lt;&gt;0",AF41:AF42),0)</f>
        <v>0.507323232323232</v>
      </c>
      <c r="AG39" s="102" t="n">
        <f aca="false">IFERROR(AVERAGEIF(AG41:AG42,"&lt;&gt;0",AG41:AG42),0)</f>
        <v>0.621212121212121</v>
      </c>
      <c r="AH39" s="102" t="n">
        <f aca="false">IFERROR(AVERAGEIF(AH41:AH42,"&lt;&gt;0",AH41:AH42),0)</f>
        <v>0.206060606060606</v>
      </c>
      <c r="AI39" s="102" t="n">
        <f aca="false">IFERROR(AVERAGEIF(AI41:AI42,"&lt;&gt;0",AI41:AI42),0)</f>
        <v>0.320833333333333</v>
      </c>
      <c r="AJ39" s="102" t="n">
        <f aca="false">IFERROR(AVERAGEIF(AJ41:AJ42,"&lt;&gt;0",AJ41:AJ42),0)</f>
        <v>0.25</v>
      </c>
      <c r="AK39" s="102" t="n">
        <f aca="false">IFERROR(AVERAGEIF(AK41:AK42,"&lt;&gt;0",AK41:AK42),0)</f>
        <v>0.525</v>
      </c>
      <c r="AL39" s="102" t="n">
        <f aca="false">IFERROR(AVERAGEIF(AL41:AL42,"&lt;&gt;0",AL41:AL42),0)</f>
        <v>1.72777777777778</v>
      </c>
      <c r="AM39" s="102" t="n">
        <f aca="false">IFERROR(AVERAGEIF(AM41:AM42,"&lt;&gt;0",AM41:AM42),0)</f>
        <v>0</v>
      </c>
      <c r="AN39" s="102" t="n">
        <f aca="false">IFERROR(AVERAGEIF(AN41:AN42,"&lt;&gt;0",AN41:AN42),0)</f>
        <v>0</v>
      </c>
      <c r="AO39" s="102" t="n">
        <f aca="false">IFERROR(AVERAGEIF(AO41:AO42,"&lt;&gt;0",AO41:AO42),0)</f>
        <v>0</v>
      </c>
      <c r="AP39" s="102" t="n">
        <f aca="false">IFERROR(AVERAGEIF(AP41:AP42,"&lt;&gt;0",AP41:AP42),0)</f>
        <v>0</v>
      </c>
      <c r="AQ39" s="102" t="n">
        <f aca="false">IFERROR(AVERAGEIF(AQ41:AQ42,"&lt;&gt;0",AQ41:AQ42),0)</f>
        <v>0</v>
      </c>
      <c r="AR39" s="102" t="n">
        <f aca="false">IFERROR(AVERAGEIF(AR41:AR42,"&lt;&gt;0",AR41:AR42),0)</f>
        <v>0</v>
      </c>
      <c r="AS39" s="102" t="n">
        <f aca="false">IFERROR(AVERAGEIF(AS41:AS42,"&lt;&gt;0",AS41:AS42),0)</f>
        <v>0</v>
      </c>
      <c r="AT39" s="102" t="n">
        <f aca="false">IFERROR(AVERAGEIF(AT41:AT42,"&lt;&gt;0",AT41:AT42),0)</f>
        <v>0</v>
      </c>
      <c r="AU39" s="70"/>
    </row>
    <row r="40" customFormat="false" ht="14.25" hidden="false" customHeight="true" outlineLevel="0" collapsed="false">
      <c r="B40" s="79"/>
      <c r="C40" s="97"/>
      <c r="D40" s="98"/>
      <c r="E40" s="98"/>
      <c r="F40" s="37"/>
      <c r="G40" s="37"/>
      <c r="H40" s="37"/>
      <c r="I40" s="103" t="s">
        <v>68</v>
      </c>
      <c r="J40" s="103"/>
      <c r="K40" s="103"/>
      <c r="L40" s="103"/>
      <c r="M40" s="103"/>
      <c r="N40" s="103"/>
      <c r="O40" s="103"/>
      <c r="P40" s="103"/>
      <c r="Q40" s="103"/>
      <c r="R40" s="102" t="n">
        <f aca="false">IFERROR(R27/(($R$84-R85)*$M$85),0)</f>
        <v>0.0140350877192982</v>
      </c>
      <c r="S40" s="102" t="n">
        <f aca="false">IFERROR(S27/(($R$84-S85)*$M$85),0)</f>
        <v>0.0142857142857143</v>
      </c>
      <c r="T40" s="102" t="n">
        <f aca="false">IFERROR(T27/(($R$84-T85)*$M$85),0)</f>
        <v>0.0814814814814815</v>
      </c>
      <c r="U40" s="102" t="n">
        <f aca="false">IFERROR(U27/(($R$84-U85)*$M$85),0)</f>
        <v>0.266666666666667</v>
      </c>
      <c r="V40" s="102" t="n">
        <f aca="false">IFERROR(V27/(($R$84-V85)*$M$85),0)</f>
        <v>0.333333333333333</v>
      </c>
      <c r="W40" s="102" t="n">
        <f aca="false">IFERROR(W27/(($R$84-W85)*$M$85),0)</f>
        <v>0.0866666666666667</v>
      </c>
      <c r="X40" s="102" t="n">
        <f aca="false">IFERROR(X27/(($R$84-X85)*$M$85),0)</f>
        <v>0.564102564102564</v>
      </c>
      <c r="Y40" s="102" t="n">
        <f aca="false">IFERROR(Y27/(($R$84-Y85)*$M$85),0)</f>
        <v>0.352941176470588</v>
      </c>
      <c r="Z40" s="102" t="n">
        <f aca="false">IFERROR(Z27/(($R$84-Z85)*$M$85),0)</f>
        <v>0.516666666666667</v>
      </c>
      <c r="AA40" s="102" t="n">
        <f aca="false">IFERROR(AA27/(($R$84-AA85)*$M$85),0)</f>
        <v>0.391666666666667</v>
      </c>
      <c r="AB40" s="102" t="n">
        <f aca="false">IFERROR(AB27/(($R$84-AB85)*$M$85),0)</f>
        <v>0.64</v>
      </c>
      <c r="AC40" s="102" t="n">
        <f aca="false">IFERROR(AC27/(($R$84-AC85)*$M$85),0)</f>
        <v>0.377777777777778</v>
      </c>
      <c r="AD40" s="102" t="n">
        <f aca="false">IFERROR(AD27/(($R$84-AD85)*$M$85),0)</f>
        <v>0.271111111111111</v>
      </c>
      <c r="AE40" s="102" t="n">
        <f aca="false">IFERROR(AE27/(($R$84-AE85)*$M$85),0)</f>
        <v>0.256410256410256</v>
      </c>
      <c r="AF40" s="102" t="n">
        <f aca="false">IFERROR(AF27/(($R$84-AF85)*$M$85),0)</f>
        <v>0.254545454545455</v>
      </c>
      <c r="AG40" s="102" t="n">
        <f aca="false">IFERROR(AG27/(($R$84-AG85)*$M$85),0)</f>
        <v>0.363636363636364</v>
      </c>
      <c r="AH40" s="102" t="n">
        <f aca="false">IFERROR(AH27/(($R$84-AH85)*$M$85),0)</f>
        <v>0.23030303030303</v>
      </c>
      <c r="AI40" s="102" t="n">
        <f aca="false">IFERROR(AI27/(($R$84-AI85)*$M$85),0)</f>
        <v>0.345833333333333</v>
      </c>
      <c r="AJ40" s="102" t="n">
        <f aca="false">IFERROR(AJ27/(($R$84-AJ85)*$M$85),0)</f>
        <v>0.174074074074074</v>
      </c>
      <c r="AK40" s="102" t="n">
        <f aca="false">IFERROR(AK27/(($R$84-AK85)*$M$85),0)</f>
        <v>0.305882352941177</v>
      </c>
      <c r="AL40" s="102" t="n">
        <f aca="false">IFERROR(AL27/(($R$84-AL85)*$M$85),0)</f>
        <v>1.84444444444444</v>
      </c>
      <c r="AM40" s="102" t="n">
        <f aca="false">IFERROR(AM27/(($R$84-AM85)*$M$85),0)</f>
        <v>0</v>
      </c>
      <c r="AN40" s="102" t="n">
        <f aca="false">IFERROR(AN27/(($R$84-AN85)*$M$85),0)</f>
        <v>0</v>
      </c>
      <c r="AO40" s="102" t="n">
        <f aca="false">IFERROR(AO27/(($R$84-AO85)*$M$85),0)</f>
        <v>0</v>
      </c>
      <c r="AP40" s="102" t="n">
        <f aca="false">IFERROR(AP27/(($R$84-AP85)*$M$85),0)</f>
        <v>0</v>
      </c>
      <c r="AQ40" s="102" t="n">
        <f aca="false">IFERROR(AQ27/(($R$84-AQ85)*$M$85),0)</f>
        <v>0</v>
      </c>
      <c r="AR40" s="102" t="n">
        <f aca="false">IFERROR(AR27/(($R$84-AR85)*$M$85),0)</f>
        <v>0</v>
      </c>
      <c r="AS40" s="102" t="n">
        <f aca="false">IFERROR(AS27/(($R$84-AS85)*$M$85),0)</f>
        <v>0</v>
      </c>
      <c r="AT40" s="102" t="n">
        <f aca="false">IFERROR(AT27/(($R$84-AT85)*$M$85),0)</f>
        <v>0</v>
      </c>
      <c r="AU40" s="70"/>
    </row>
    <row r="41" customFormat="false" ht="21" hidden="false" customHeight="true" outlineLevel="0" collapsed="false">
      <c r="B41" s="79"/>
      <c r="C41" s="97"/>
      <c r="D41" s="98"/>
      <c r="E41" s="98"/>
      <c r="F41" s="37"/>
      <c r="G41" s="37"/>
      <c r="H41" s="37"/>
      <c r="I41" s="103" t="s">
        <v>69</v>
      </c>
      <c r="J41" s="103"/>
      <c r="K41" s="103"/>
      <c r="L41" s="103"/>
      <c r="M41" s="103"/>
      <c r="N41" s="103"/>
      <c r="O41" s="103"/>
      <c r="P41" s="103"/>
      <c r="Q41" s="103"/>
      <c r="R41" s="102" t="n">
        <f aca="false">IFERROR(R28/(($R$84-R86)*$M$86),0)</f>
        <v>0.0126984126984127</v>
      </c>
      <c r="S41" s="102" t="n">
        <f aca="false">IFERROR(S28/(($R$84-S86)*$M$86),0)</f>
        <v>0.00317460317460317</v>
      </c>
      <c r="T41" s="102" t="n">
        <f aca="false">IFERROR(T28/(($R$84-T86)*$M$86),0)</f>
        <v>0.0583333333333333</v>
      </c>
      <c r="U41" s="102" t="n">
        <f aca="false">IFERROR(U28/(($R$84-U86)*$M$86),0)</f>
        <v>0.133333333333333</v>
      </c>
      <c r="V41" s="102" t="n">
        <f aca="false">IFERROR(V28/(($R$84-V86)*$M$86),0)</f>
        <v>0.211111111111111</v>
      </c>
      <c r="W41" s="102" t="n">
        <f aca="false">IFERROR(W28/(($R$84-W86)*$M$86),0)</f>
        <v>0.0518518518518519</v>
      </c>
      <c r="X41" s="102" t="n">
        <f aca="false">IFERROR(X28/(($R$84-X86)*$M$86),0)</f>
        <v>0.697435897435897</v>
      </c>
      <c r="Y41" s="102" t="n">
        <f aca="false">IFERROR(Y28/(($R$84-Y86)*$M$86),0)</f>
        <v>0.450980392156863</v>
      </c>
      <c r="Z41" s="102" t="n">
        <f aca="false">IFERROR(Z28/(($R$84-Z86)*$M$86),0)</f>
        <v>0.4375</v>
      </c>
      <c r="AA41" s="102" t="n">
        <f aca="false">IFERROR(AA28/(($R$84-AA86)*$M$86),0)</f>
        <v>0.72156862745098</v>
      </c>
      <c r="AB41" s="102" t="n">
        <f aca="false">IFERROR(AB28/(($R$84-AB86)*$M$86),0)</f>
        <v>1.01428571428571</v>
      </c>
      <c r="AC41" s="102" t="n">
        <f aca="false">IFERROR(AC28/(($R$84-AC86)*$M$86),0)</f>
        <v>0.89047619047619</v>
      </c>
      <c r="AD41" s="102" t="n">
        <f aca="false">IFERROR(AD28/(($R$84-AD86)*$M$86),0)</f>
        <v>0.635555555555556</v>
      </c>
      <c r="AE41" s="102" t="n">
        <f aca="false">IFERROR(AE28/(($R$84-AE86)*$M$86),0)</f>
        <v>0.6</v>
      </c>
      <c r="AF41" s="102" t="n">
        <f aca="false">IFERROR(AF28/(($R$84-AF86)*$M$86),0)</f>
        <v>0.505555555555556</v>
      </c>
      <c r="AG41" s="102" t="n">
        <f aca="false">IFERROR(AG28/(($R$84-AG86)*$M$86),0)</f>
        <v>0.642424242424243</v>
      </c>
      <c r="AH41" s="102" t="n">
        <f aca="false">IFERROR(AH28/(($R$84-AH86)*$M$86),0)</f>
        <v>0.187878787878788</v>
      </c>
      <c r="AI41" s="102" t="n">
        <f aca="false">IFERROR(AI28/(($R$84-AI86)*$M$86),0)</f>
        <v>0.375</v>
      </c>
      <c r="AJ41" s="102" t="n">
        <f aca="false">IFERROR(AJ28/(($R$84-AJ86)*$M$86),0)</f>
        <v>0.22962962962963</v>
      </c>
      <c r="AK41" s="102" t="n">
        <f aca="false">IFERROR(AK28/(($R$84-AK86)*$M$86),0)</f>
        <v>0.333333333333333</v>
      </c>
      <c r="AL41" s="102" t="n">
        <f aca="false">IFERROR(AL28/(($R$84-AL86)*$M$86),0)</f>
        <v>1.68888888888889</v>
      </c>
      <c r="AM41" s="102" t="n">
        <f aca="false">IFERROR(AM28/(($R$84-AM86)*$M$86),0)</f>
        <v>0</v>
      </c>
      <c r="AN41" s="102" t="n">
        <f aca="false">IFERROR(AN28/(($R$84-AN86)*$M$86),0)</f>
        <v>0</v>
      </c>
      <c r="AO41" s="102" t="n">
        <f aca="false">IFERROR(AO28/(($R$84-AO86)*$M$86),0)</f>
        <v>0</v>
      </c>
      <c r="AP41" s="102" t="n">
        <f aca="false">IFERROR(AP28/(($R$84-AP86)*$M$86),0)</f>
        <v>0</v>
      </c>
      <c r="AQ41" s="102" t="n">
        <f aca="false">IFERROR(AQ28/(($R$84-AQ86)*$M$86),0)</f>
        <v>0</v>
      </c>
      <c r="AR41" s="102" t="n">
        <f aca="false">IFERROR(AR28/(($R$84-AR86)*$M$86),0)</f>
        <v>0</v>
      </c>
      <c r="AS41" s="102" t="n">
        <f aca="false">IFERROR(AS28/(($R$84-AS86)*$M$86),0)</f>
        <v>0</v>
      </c>
      <c r="AT41" s="102" t="n">
        <f aca="false">IFERROR(AT28/(($R$84-AT86)*$M$86),0)</f>
        <v>0</v>
      </c>
      <c r="AU41" s="70"/>
    </row>
    <row r="42" customFormat="false" ht="14.25" hidden="false" customHeight="true" outlineLevel="0" collapsed="false">
      <c r="B42" s="79"/>
      <c r="C42" s="97"/>
      <c r="D42" s="98"/>
      <c r="E42" s="98"/>
      <c r="F42" s="37"/>
      <c r="G42" s="37"/>
      <c r="H42" s="37"/>
      <c r="I42" s="103" t="s">
        <v>70</v>
      </c>
      <c r="J42" s="103"/>
      <c r="K42" s="103"/>
      <c r="L42" s="103"/>
      <c r="M42" s="103"/>
      <c r="N42" s="103"/>
      <c r="O42" s="103"/>
      <c r="P42" s="103"/>
      <c r="Q42" s="103"/>
      <c r="R42" s="102" t="n">
        <f aca="false">IFERROR(R29/(($R$84-R87)*$M$87),0)</f>
        <v>0.0133333333333333</v>
      </c>
      <c r="S42" s="102" t="n">
        <f aca="false">IFERROR(S29/(($R$84-S87)*$M$87),0)</f>
        <v>0</v>
      </c>
      <c r="T42" s="102" t="n">
        <f aca="false">IFERROR(T29/(($R$84-T87)*$M$87),0)</f>
        <v>0.0916666666666667</v>
      </c>
      <c r="U42" s="102" t="n">
        <f aca="false">IFERROR(U29/(($R$84-U87)*$M$87),0)</f>
        <v>0.186666666666667</v>
      </c>
      <c r="V42" s="102" t="n">
        <f aca="false">IFERROR(V29/(($R$84-V87)*$M$87),0)</f>
        <v>0.186666666666667</v>
      </c>
      <c r="W42" s="102" t="n">
        <f aca="false">IFERROR(W29/(($R$84-W87)*$M$87),0)</f>
        <v>0.0666666666666667</v>
      </c>
      <c r="X42" s="102" t="n">
        <f aca="false">IFERROR(X29/(($R$84-X87)*$M$87),0)</f>
        <v>0.671794871794872</v>
      </c>
      <c r="Y42" s="102" t="n">
        <f aca="false">IFERROR(Y29/(($R$84-Y87)*$M$87),0)</f>
        <v>0.443137254901961</v>
      </c>
      <c r="Z42" s="102" t="n">
        <f aca="false">IFERROR(Z29/(($R$84-Z87)*$M$87),0)</f>
        <v>0.3625</v>
      </c>
      <c r="AA42" s="102" t="n">
        <f aca="false">IFERROR(AA29/(($R$84-AA87)*$M$87),0)</f>
        <v>0.470833333333333</v>
      </c>
      <c r="AB42" s="102" t="n">
        <f aca="false">IFERROR(AB29/(($R$84-AB87)*$M$87),0)</f>
        <v>0.470833333333333</v>
      </c>
      <c r="AC42" s="102" t="n">
        <f aca="false">IFERROR(AC29/(($R$84-AC87)*$M$87),0)</f>
        <v>0.377777777777778</v>
      </c>
      <c r="AD42" s="102" t="n">
        <f aca="false">IFERROR(AD29/(($R$84-AD87)*$M$87),0)</f>
        <v>0.484444444444444</v>
      </c>
      <c r="AE42" s="102" t="n">
        <f aca="false">IFERROR(AE29/(($R$84-AE87)*$M$87),0)</f>
        <v>0.451282051282051</v>
      </c>
      <c r="AF42" s="102" t="n">
        <f aca="false">IFERROR(AF29/(($R$84-AF87)*$M$87),0)</f>
        <v>0.509090909090909</v>
      </c>
      <c r="AG42" s="102" t="n">
        <f aca="false">IFERROR(AG29/(($R$84-AG87)*$M$87),0)</f>
        <v>0.6</v>
      </c>
      <c r="AH42" s="102" t="n">
        <f aca="false">IFERROR(AH29/(($R$84-AH87)*$M$87),0)</f>
        <v>0.224242424242424</v>
      </c>
      <c r="AI42" s="102" t="n">
        <f aca="false">IFERROR(AI29/(($R$84-AI87)*$M$87),0)</f>
        <v>0.266666666666667</v>
      </c>
      <c r="AJ42" s="102" t="n">
        <f aca="false">IFERROR(AJ29/(($R$84-AJ87)*$M$87),0)</f>
        <v>0.27037037037037</v>
      </c>
      <c r="AK42" s="102" t="n">
        <f aca="false">IFERROR(AK29/(($R$84-AK87)*$M$87),0)</f>
        <v>0.716666666666667</v>
      </c>
      <c r="AL42" s="102" t="n">
        <f aca="false">IFERROR(AL29/(($R$84-AL87)*$M$87),0)</f>
        <v>1.76666666666667</v>
      </c>
      <c r="AM42" s="102" t="n">
        <f aca="false">IFERROR(AM29/(($R$84-AM87)*$M$87),0)</f>
        <v>0</v>
      </c>
      <c r="AN42" s="102" t="n">
        <f aca="false">IFERROR(AN29/(($R$84-AN87)*$M$87),0)</f>
        <v>0</v>
      </c>
      <c r="AO42" s="102" t="n">
        <f aca="false">IFERROR(AO29/(($R$84-AO87)*$M$87),0)</f>
        <v>0</v>
      </c>
      <c r="AP42" s="102" t="n">
        <f aca="false">IFERROR(AP29/(($R$84-AP87)*$M$87),0)</f>
        <v>0</v>
      </c>
      <c r="AQ42" s="102" t="n">
        <f aca="false">IFERROR(AQ29/(($R$84-AQ87)*$M$87),0)</f>
        <v>0</v>
      </c>
      <c r="AR42" s="102" t="n">
        <f aca="false">IFERROR(AR29/(($R$84-AR87)*$M$87),0)</f>
        <v>0</v>
      </c>
      <c r="AS42" s="102" t="n">
        <f aca="false">IFERROR(AS29/(($R$84-AS87)*$M$87),0)</f>
        <v>0</v>
      </c>
      <c r="AT42" s="102" t="n">
        <f aca="false">IFERROR(AT29/(($R$84-AT87)*$M$87),0)</f>
        <v>0</v>
      </c>
      <c r="AU42" s="70"/>
    </row>
    <row r="43" customFormat="false" ht="14.25" hidden="false" customHeight="true" outlineLevel="0" collapsed="false">
      <c r="B43" s="79"/>
      <c r="C43" s="97"/>
      <c r="D43" s="98"/>
      <c r="E43" s="98"/>
      <c r="F43" s="37"/>
      <c r="G43" s="37"/>
      <c r="H43" s="37"/>
      <c r="I43" s="94" t="s">
        <v>71</v>
      </c>
      <c r="J43" s="94"/>
      <c r="K43" s="94"/>
      <c r="L43" s="94"/>
      <c r="M43" s="94"/>
      <c r="N43" s="94"/>
      <c r="O43" s="94"/>
      <c r="P43" s="94"/>
      <c r="Q43" s="94"/>
      <c r="R43" s="104"/>
      <c r="S43" s="104"/>
      <c r="T43" s="104"/>
      <c r="U43" s="104"/>
      <c r="V43" s="104"/>
      <c r="W43" s="104"/>
      <c r="X43" s="104"/>
      <c r="Y43" s="104"/>
      <c r="Z43" s="104"/>
      <c r="AA43" s="105" t="n">
        <f aca="false">(AA30/((AA84-AA88)*$M$88))</f>
        <v>0.30952380952381</v>
      </c>
      <c r="AB43" s="105" t="n">
        <f aca="false">(AB30/((AB84-AB88)*$M$88))</f>
        <v>0.651851851851852</v>
      </c>
      <c r="AC43" s="105" t="n">
        <f aca="false">(AC30/((AC84-AC88)*$M$88))</f>
        <v>0.804166666666667</v>
      </c>
      <c r="AD43" s="105" t="n">
        <f aca="false">(AD30/((AD84-AD88)*$M$88))</f>
        <v>0.418518518518519</v>
      </c>
      <c r="AE43" s="105" t="n">
        <f aca="false">(AE30/((AE84-AE88)*$M$88))</f>
        <v>0.714285714285714</v>
      </c>
      <c r="AF43" s="105" t="n">
        <f aca="false">(AF30/((AF84-AF88)*$M$88))</f>
        <v>0</v>
      </c>
      <c r="AG43" s="105" t="n">
        <f aca="false">(AG30/((AG84-AG88)*$M$88))</f>
        <v>0</v>
      </c>
      <c r="AH43" s="105" t="n">
        <f aca="false">(AH30/((AH84-AH88)*$M$88))</f>
        <v>0</v>
      </c>
      <c r="AI43" s="105" t="n">
        <f aca="false">(AI30/((AI84-AI88)*$M$88))</f>
        <v>0.266666666666667</v>
      </c>
      <c r="AJ43" s="105" t="n">
        <f aca="false">(AJ30/((AJ84-AJ88)*$M$88))</f>
        <v>0.247058823529412</v>
      </c>
      <c r="AK43" s="105" t="n">
        <f aca="false">(AK30/((AK84-AK88)*$M$88))</f>
        <v>0.0315789473684211</v>
      </c>
      <c r="AL43" s="105" t="n">
        <f aca="false">(AL30/((AL84-AL88)*$M$88))</f>
        <v>0.212121212121212</v>
      </c>
      <c r="AM43" s="105" t="e">
        <f aca="false">(AM30/((AM84-AM88)*$M$88))</f>
        <v>#DIV/0!</v>
      </c>
      <c r="AN43" s="105" t="e">
        <f aca="false">(AN30/((AN84-AN88)*$M$88))</f>
        <v>#DIV/0!</v>
      </c>
      <c r="AO43" s="105" t="e">
        <f aca="false">(AO30/((AO84-AO88)*$M$88))</f>
        <v>#DIV/0!</v>
      </c>
      <c r="AP43" s="105" t="e">
        <f aca="false">(AP30/((AP84-AP88)*$M$88))</f>
        <v>#DIV/0!</v>
      </c>
      <c r="AQ43" s="105" t="e">
        <f aca="false">(AQ30/((AQ84-AQ88)*$M$88))</f>
        <v>#DIV/0!</v>
      </c>
      <c r="AR43" s="105" t="e">
        <f aca="false">(AR30/((AR84-AR88)*$M$88))</f>
        <v>#DIV/0!</v>
      </c>
      <c r="AS43" s="105" t="e">
        <f aca="false">(AS30/((AS84-AS88)*$M$88))</f>
        <v>#DIV/0!</v>
      </c>
      <c r="AT43" s="105" t="e">
        <f aca="false">(AT30/((AT84-AT88)*$M$88))</f>
        <v>#DIV/0!</v>
      </c>
      <c r="AU43" s="70"/>
    </row>
    <row r="44" customFormat="false" ht="14.25" hidden="true" customHeight="true" outlineLevel="0" collapsed="false">
      <c r="B44" s="79"/>
      <c r="C44" s="97"/>
      <c r="D44" s="98"/>
      <c r="E44" s="98"/>
      <c r="F44" s="37"/>
      <c r="G44" s="37"/>
      <c r="H44" s="37"/>
      <c r="I44" s="94" t="s">
        <v>72</v>
      </c>
      <c r="J44" s="94"/>
      <c r="K44" s="94"/>
      <c r="L44" s="94"/>
      <c r="M44" s="94"/>
      <c r="N44" s="94"/>
      <c r="O44" s="94"/>
      <c r="P44" s="94"/>
      <c r="Q44" s="94"/>
      <c r="R44" s="105" t="n">
        <f aca="false">(R31/((R84-R89)*$M$89))</f>
        <v>0</v>
      </c>
      <c r="S44" s="105" t="n">
        <f aca="false">(S31/((S84-S89)*$M$89))</f>
        <v>0</v>
      </c>
      <c r="T44" s="105" t="n">
        <f aca="false">(T31/((T84-T89)*$M$89))</f>
        <v>0</v>
      </c>
      <c r="U44" s="105" t="n">
        <f aca="false">(U31/((U84-U89)*$M$89))</f>
        <v>0</v>
      </c>
      <c r="V44" s="105" t="n">
        <f aca="false">(V31/((V84-V89)*$M$89))</f>
        <v>0</v>
      </c>
      <c r="W44" s="105" t="n">
        <f aca="false">(W31/((W84-W89)*$M$89))</f>
        <v>0</v>
      </c>
      <c r="X44" s="105" t="n">
        <f aca="false">(X31/((X84-X89)*$M$89))</f>
        <v>0</v>
      </c>
      <c r="Y44" s="105" t="n">
        <f aca="false">(Y31/((Y84-Y89)*$M$89))</f>
        <v>0</v>
      </c>
      <c r="Z44" s="105" t="n">
        <f aca="false">(Z31/((Z84-Z89)*$M$89))</f>
        <v>0</v>
      </c>
      <c r="AA44" s="105" t="n">
        <f aca="false">(AA31/((AA84-AA89)*$M$89))</f>
        <v>0</v>
      </c>
      <c r="AB44" s="105" t="n">
        <f aca="false">(AB31/((AB84-AB89)*$M$89))</f>
        <v>0</v>
      </c>
      <c r="AC44" s="105" t="n">
        <f aca="false">(AC31/((AC84-AC89)*$M$89))</f>
        <v>0</v>
      </c>
      <c r="AD44" s="105" t="n">
        <f aca="false">(AD31/((AD84-AD89)*$M$89))</f>
        <v>0</v>
      </c>
      <c r="AE44" s="105" t="n">
        <f aca="false">(AE31/((AE84-AE89)*$M$89))</f>
        <v>0</v>
      </c>
      <c r="AF44" s="105" t="n">
        <f aca="false">(AF31/((AF84-AF89)*$M$89))</f>
        <v>0</v>
      </c>
      <c r="AG44" s="105" t="n">
        <f aca="false">(AG31/((AG84-AG89)*$M$89))</f>
        <v>0</v>
      </c>
      <c r="AH44" s="105" t="n">
        <f aca="false">(AH31/((AH84-AH89)*$M$89))</f>
        <v>0</v>
      </c>
      <c r="AI44" s="105" t="n">
        <f aca="false">(AI31/((AI84-AI89)*$M$89))</f>
        <v>0</v>
      </c>
      <c r="AJ44" s="105" t="n">
        <f aca="false">(AJ31/((AJ84-AJ89)*$M$89))</f>
        <v>0</v>
      </c>
      <c r="AK44" s="105" t="n">
        <f aca="false">(AK31/((AK84-AK89)*$M$89))</f>
        <v>0</v>
      </c>
      <c r="AL44" s="105" t="n">
        <f aca="false">(AL31/((AL84-AL89)*$M$89))</f>
        <v>0</v>
      </c>
      <c r="AM44" s="105" t="e">
        <f aca="false">(AM31/((AM84-AM89)*$M$89))</f>
        <v>#DIV/0!</v>
      </c>
      <c r="AN44" s="105" t="e">
        <f aca="false">(AN31/((AN84-AN89)*$M$89))</f>
        <v>#DIV/0!</v>
      </c>
      <c r="AO44" s="105" t="e">
        <f aca="false">(AO31/((AO84-AO89)*$M$89))</f>
        <v>#DIV/0!</v>
      </c>
      <c r="AP44" s="105" t="e">
        <f aca="false">(AP31/((AP84-AP89)*$M$89))</f>
        <v>#DIV/0!</v>
      </c>
      <c r="AQ44" s="105" t="e">
        <f aca="false">(AQ31/((AQ84-AQ89)*$M$89))</f>
        <v>#DIV/0!</v>
      </c>
      <c r="AR44" s="105" t="e">
        <f aca="false">(AR31/((AR84-AR89)*$M$89))</f>
        <v>#DIV/0!</v>
      </c>
      <c r="AS44" s="105" t="e">
        <f aca="false">(AS31/((AS84-AS89)*$M$89))</f>
        <v>#DIV/0!</v>
      </c>
      <c r="AT44" s="105" t="e">
        <f aca="false">(AT31/((AT84-AT89)*$M$89))</f>
        <v>#DIV/0!</v>
      </c>
      <c r="AU44" s="70"/>
    </row>
    <row r="45" customFormat="false" ht="14.25" hidden="true" customHeight="true" outlineLevel="0" collapsed="false">
      <c r="B45" s="79"/>
      <c r="C45" s="97"/>
      <c r="D45" s="98"/>
      <c r="E45" s="98"/>
      <c r="F45" s="37"/>
      <c r="G45" s="37"/>
      <c r="H45" s="37"/>
      <c r="I45" s="94" t="s">
        <v>73</v>
      </c>
      <c r="J45" s="94"/>
      <c r="K45" s="94"/>
      <c r="L45" s="94"/>
      <c r="M45" s="94"/>
      <c r="N45" s="94"/>
      <c r="O45" s="94"/>
      <c r="P45" s="94"/>
      <c r="Q45" s="94"/>
      <c r="R45" s="105" t="n">
        <f aca="false">(R32/((R84-R90)*$M$90))</f>
        <v>0</v>
      </c>
      <c r="S45" s="105" t="n">
        <f aca="false">(S32/((S84-S90)*$M$90))</f>
        <v>0</v>
      </c>
      <c r="T45" s="105" t="n">
        <f aca="false">(T32/((T84-T90)*$M$90))</f>
        <v>0</v>
      </c>
      <c r="U45" s="105" t="n">
        <f aca="false">(U32/((U84-U90)*$M$90))</f>
        <v>0</v>
      </c>
      <c r="V45" s="105" t="n">
        <f aca="false">(V32/((V84-V90)*$M$90))</f>
        <v>0</v>
      </c>
      <c r="W45" s="105" t="n">
        <f aca="false">(W32/((W84-W90)*$M$90))</f>
        <v>0</v>
      </c>
      <c r="X45" s="105" t="n">
        <f aca="false">(X32/((X84-X90)*$M$90))</f>
        <v>0</v>
      </c>
      <c r="Y45" s="105" t="n">
        <f aca="false">(Y32/((Y84-Y90)*$M$90))</f>
        <v>0</v>
      </c>
      <c r="Z45" s="105" t="n">
        <f aca="false">(Z32/((Z84-Z90)*$M$90))</f>
        <v>0</v>
      </c>
      <c r="AA45" s="105" t="n">
        <f aca="false">(AA32/((AA84-AA90)*$M$90))</f>
        <v>0</v>
      </c>
      <c r="AB45" s="105" t="n">
        <f aca="false">(AB32/((AB84-AB90)*$M$90))</f>
        <v>0</v>
      </c>
      <c r="AC45" s="105" t="n">
        <f aca="false">(AC32/((AC84-AC90)*$M$90))</f>
        <v>0</v>
      </c>
      <c r="AD45" s="105" t="n">
        <f aca="false">(AD32/((AD84-AD90)*$M$90))</f>
        <v>0</v>
      </c>
      <c r="AE45" s="105" t="n">
        <f aca="false">(AE32/((AE84-AE90)*$M$90))</f>
        <v>0</v>
      </c>
      <c r="AF45" s="105" t="n">
        <f aca="false">(AF32/((AF84-AF90)*$M$90))</f>
        <v>0</v>
      </c>
      <c r="AG45" s="105" t="n">
        <f aca="false">(AG32/((AG84-AG90)*$M$90))</f>
        <v>0</v>
      </c>
      <c r="AH45" s="105" t="n">
        <f aca="false">(AH32/((AH84-AH90)*$M$90))</f>
        <v>0</v>
      </c>
      <c r="AI45" s="105" t="n">
        <f aca="false">(AI32/((AI84-AI90)*$M$90))</f>
        <v>0</v>
      </c>
      <c r="AJ45" s="105" t="n">
        <f aca="false">(AJ32/((AJ84-AJ90)*$M$90))</f>
        <v>0</v>
      </c>
      <c r="AK45" s="105" t="n">
        <f aca="false">(AK32/((AK84-AK90)*$M$90))</f>
        <v>0</v>
      </c>
      <c r="AL45" s="105" t="n">
        <f aca="false">(AL32/((AL84-AL90)*$M$90))</f>
        <v>0</v>
      </c>
      <c r="AM45" s="105" t="e">
        <f aca="false">(AM32/((AM84-AM90)*$M$90))</f>
        <v>#DIV/0!</v>
      </c>
      <c r="AN45" s="105" t="e">
        <f aca="false">(AN32/((AN84-AN90)*$M$90))</f>
        <v>#DIV/0!</v>
      </c>
      <c r="AO45" s="105" t="e">
        <f aca="false">(AO32/((AO84-AO90)*$M$90))</f>
        <v>#DIV/0!</v>
      </c>
      <c r="AP45" s="105" t="e">
        <f aca="false">(AP32/((AP84-AP90)*$M$90))</f>
        <v>#DIV/0!</v>
      </c>
      <c r="AQ45" s="105" t="e">
        <f aca="false">(AQ32/((AQ84-AQ90)*$M$90))</f>
        <v>#DIV/0!</v>
      </c>
      <c r="AR45" s="105" t="e">
        <f aca="false">(AR32/((AR84-AR90)*$M$90))</f>
        <v>#DIV/0!</v>
      </c>
      <c r="AS45" s="105" t="e">
        <f aca="false">(AS32/((AS84-AS90)*$M$90))</f>
        <v>#DIV/0!</v>
      </c>
      <c r="AT45" s="105" t="e">
        <f aca="false">(AT32/((AT84-AT90)*$M$90))</f>
        <v>#DIV/0!</v>
      </c>
      <c r="AU45" s="70"/>
    </row>
    <row r="46" customFormat="false" ht="14.25" hidden="true" customHeight="true" outlineLevel="0" collapsed="false">
      <c r="B46" s="79"/>
      <c r="C46" s="97"/>
      <c r="D46" s="98"/>
      <c r="E46" s="98"/>
      <c r="F46" s="37"/>
      <c r="G46" s="37"/>
      <c r="H46" s="37"/>
      <c r="I46" s="94" t="s">
        <v>74</v>
      </c>
      <c r="J46" s="94"/>
      <c r="K46" s="94"/>
      <c r="L46" s="94"/>
      <c r="M46" s="94"/>
      <c r="N46" s="94"/>
      <c r="O46" s="94"/>
      <c r="P46" s="94"/>
      <c r="Q46" s="94"/>
      <c r="R46" s="105" t="n">
        <f aca="false">(R33/((R85-R96)*$M$90))</f>
        <v>0</v>
      </c>
      <c r="S46" s="105" t="n">
        <f aca="false">(S33/((S85-S96)*$M$90))</f>
        <v>0</v>
      </c>
      <c r="T46" s="105" t="n">
        <f aca="false">(T33/((T85-T96)*$M$90))</f>
        <v>0</v>
      </c>
      <c r="U46" s="105" t="n">
        <f aca="false">(U33/((U85-U96)*$M$90))</f>
        <v>0</v>
      </c>
      <c r="V46" s="105" t="n">
        <f aca="false">(V33/((V85-V96)*$M$90))</f>
        <v>0</v>
      </c>
      <c r="W46" s="105" t="n">
        <f aca="false">(W33/((W85-W96)*$M$90))</f>
        <v>0</v>
      </c>
      <c r="X46" s="105" t="n">
        <f aca="false">(X33/((X85-X96)*$M$90))</f>
        <v>0</v>
      </c>
      <c r="Y46" s="105" t="n">
        <f aca="false">(Y33/((Y85-Y96)*$M$90))</f>
        <v>0</v>
      </c>
      <c r="Z46" s="105" t="n">
        <f aca="false">(Z33/((Z85-Z96)*$M$90))</f>
        <v>0</v>
      </c>
      <c r="AA46" s="105" t="n">
        <f aca="false">(AA33/((AA85-AA96)*$M$90))</f>
        <v>0</v>
      </c>
      <c r="AB46" s="105" t="n">
        <f aca="false">(AB33/((AB85-AB96)*$M$90))</f>
        <v>0</v>
      </c>
      <c r="AC46" s="105" t="n">
        <f aca="false">(AC33/((AC85-AC96)*$M$90))</f>
        <v>0</v>
      </c>
      <c r="AD46" s="105" t="n">
        <f aca="false">(AD33/((AD85-AD96)*$M$90))</f>
        <v>0</v>
      </c>
      <c r="AE46" s="105" t="n">
        <f aca="false">(AE33/((AE85-AE96)*$M$90))</f>
        <v>0</v>
      </c>
      <c r="AF46" s="105" t="n">
        <f aca="false">(AF33/((AF85-AF96)*$M$90))</f>
        <v>0</v>
      </c>
      <c r="AG46" s="105" t="n">
        <f aca="false">(AG33/((AG85-AG96)*$M$90))</f>
        <v>0</v>
      </c>
      <c r="AH46" s="105" t="n">
        <f aca="false">(AH33/((AH85-AH96)*$M$90))</f>
        <v>0</v>
      </c>
      <c r="AI46" s="105" t="n">
        <f aca="false">(AI33/((AI85-AI96)*$M$90))</f>
        <v>0</v>
      </c>
      <c r="AJ46" s="105" t="n">
        <f aca="false">(AJ33/((AJ85-AJ96)*$M$90))</f>
        <v>0</v>
      </c>
      <c r="AK46" s="105" t="n">
        <f aca="false">(AK33/((AK85-AK96)*$M$90))</f>
        <v>0</v>
      </c>
      <c r="AL46" s="105" t="n">
        <f aca="false">(AL33/((AL85-AL96)*$M$90))</f>
        <v>0</v>
      </c>
      <c r="AM46" s="105" t="e">
        <f aca="false">(AM33/((AM85-AM96)*$M$90))</f>
        <v>#DIV/0!</v>
      </c>
      <c r="AN46" s="105" t="e">
        <f aca="false">(AN33/((AN85-AN96)*$M$90))</f>
        <v>#DIV/0!</v>
      </c>
      <c r="AO46" s="105" t="e">
        <f aca="false">(AO33/((AO85-AO96)*$M$90))</f>
        <v>#DIV/0!</v>
      </c>
      <c r="AP46" s="105" t="e">
        <f aca="false">(AP33/((AP85-AP96)*$M$90))</f>
        <v>#DIV/0!</v>
      </c>
      <c r="AQ46" s="105" t="e">
        <f aca="false">(AQ33/((AQ85-AQ96)*$M$90))</f>
        <v>#DIV/0!</v>
      </c>
      <c r="AR46" s="105" t="e">
        <f aca="false">(AR33/((AR85-AR96)*$M$90))</f>
        <v>#DIV/0!</v>
      </c>
      <c r="AS46" s="105" t="e">
        <f aca="false">(AS33/((AS85-AS96)*$M$90))</f>
        <v>#DIV/0!</v>
      </c>
      <c r="AT46" s="105" t="e">
        <f aca="false">(AT33/((AT85-AT96)*$M$90))</f>
        <v>#DIV/0!</v>
      </c>
      <c r="AU46" s="70"/>
    </row>
    <row r="47" customFormat="false" ht="14.25" hidden="true" customHeight="true" outlineLevel="0" collapsed="false">
      <c r="B47" s="79"/>
      <c r="C47" s="97"/>
      <c r="D47" s="98"/>
      <c r="E47" s="98"/>
      <c r="F47" s="37"/>
      <c r="G47" s="37"/>
      <c r="H47" s="37"/>
      <c r="I47" s="94" t="s">
        <v>75</v>
      </c>
      <c r="J47" s="94"/>
      <c r="K47" s="94"/>
      <c r="L47" s="94"/>
      <c r="M47" s="94"/>
      <c r="N47" s="94"/>
      <c r="O47" s="94"/>
      <c r="P47" s="94"/>
      <c r="Q47" s="94"/>
      <c r="R47" s="105" t="n">
        <f aca="false">(R34/((R86-R97)*$M$90))</f>
        <v>-0</v>
      </c>
      <c r="S47" s="105" t="n">
        <f aca="false">(S34/((S86-S97)*$M$90))</f>
        <v>-0</v>
      </c>
      <c r="T47" s="105" t="n">
        <f aca="false">(T34/((T86-T97)*$M$90))</f>
        <v>0</v>
      </c>
      <c r="U47" s="105" t="n">
        <f aca="false">(U34/((U86-U97)*$M$90))</f>
        <v>0</v>
      </c>
      <c r="V47" s="105" t="n">
        <f aca="false">(V34/((V86-V97)*$M$90))</f>
        <v>0</v>
      </c>
      <c r="W47" s="105" t="n">
        <f aca="false">(W34/((W86-W97)*$M$90))</f>
        <v>0</v>
      </c>
      <c r="X47" s="105" t="n">
        <f aca="false">(X34/((X86-X97)*$M$90))</f>
        <v>0</v>
      </c>
      <c r="Y47" s="105" t="e">
        <f aca="false">(Y34/((Y86-Y97)*$M$90))</f>
        <v>#DIV/0!</v>
      </c>
      <c r="Z47" s="105" t="n">
        <f aca="false">(Z34/((Z86-Z97)*$M$90))</f>
        <v>0</v>
      </c>
      <c r="AA47" s="105" t="n">
        <f aca="false">(AA34/((AA86-AA97)*$M$90))</f>
        <v>0</v>
      </c>
      <c r="AB47" s="105" t="n">
        <f aca="false">(AB34/((AB86-AB97)*$M$90))</f>
        <v>0</v>
      </c>
      <c r="AC47" s="105" t="n">
        <f aca="false">(AC34/((AC86-AC97)*$M$90))</f>
        <v>0</v>
      </c>
      <c r="AD47" s="105" t="n">
        <f aca="false">(AD34/((AD86-AD97)*$M$90))</f>
        <v>0</v>
      </c>
      <c r="AE47" s="105" t="n">
        <f aca="false">(AE34/((AE86-AE97)*$M$90))</f>
        <v>-0</v>
      </c>
      <c r="AF47" s="105" t="n">
        <f aca="false">(AF34/((AF86-AF97)*$M$90))</f>
        <v>0</v>
      </c>
      <c r="AG47" s="105" t="n">
        <f aca="false">(AG34/((AG86-AG97)*$M$90))</f>
        <v>0</v>
      </c>
      <c r="AH47" s="105" t="n">
        <f aca="false">(AH34/((AH86-AH97)*$M$90))</f>
        <v>0</v>
      </c>
      <c r="AI47" s="105" t="n">
        <f aca="false">(AI34/((AI86-AI97)*$M$90))</f>
        <v>0</v>
      </c>
      <c r="AJ47" s="105" t="n">
        <f aca="false">(AJ34/((AJ86-AJ97)*$M$90))</f>
        <v>-0</v>
      </c>
      <c r="AK47" s="105" t="n">
        <f aca="false">(AK34/((AK86-AK97)*$M$90))</f>
        <v>-0</v>
      </c>
      <c r="AL47" s="105" t="n">
        <f aca="false">(AL34/((AL86-AL97)*$M$90))</f>
        <v>0</v>
      </c>
      <c r="AM47" s="105" t="e">
        <f aca="false">(AM34/((AM86-AM97)*$M$90))</f>
        <v>#DIV/0!</v>
      </c>
      <c r="AN47" s="105" t="e">
        <f aca="false">(AN34/((AN86-AN97)*$M$90))</f>
        <v>#DIV/0!</v>
      </c>
      <c r="AO47" s="105" t="e">
        <f aca="false">(AO34/((AO86-AO97)*$M$90))</f>
        <v>#DIV/0!</v>
      </c>
      <c r="AP47" s="105" t="e">
        <f aca="false">(AP34/((AP86-AP97)*$M$90))</f>
        <v>#DIV/0!</v>
      </c>
      <c r="AQ47" s="105" t="e">
        <f aca="false">(AQ34/((AQ86-AQ97)*$M$90))</f>
        <v>#DIV/0!</v>
      </c>
      <c r="AR47" s="105" t="e">
        <f aca="false">(AR34/((AR86-AR97)*$M$90))</f>
        <v>#DIV/0!</v>
      </c>
      <c r="AS47" s="105" t="e">
        <f aca="false">(AS34/((AS86-AS97)*$M$90))</f>
        <v>#DIV/0!</v>
      </c>
      <c r="AT47" s="105" t="e">
        <f aca="false">(AT34/((AT86-AT97)*$M$90))</f>
        <v>#DIV/0!</v>
      </c>
      <c r="AU47" s="70"/>
    </row>
    <row r="48" customFormat="false" ht="14.25" hidden="true" customHeight="true" outlineLevel="0" collapsed="false">
      <c r="B48" s="79"/>
      <c r="C48" s="97"/>
      <c r="D48" s="98"/>
      <c r="E48" s="98"/>
      <c r="F48" s="37"/>
      <c r="G48" s="37"/>
      <c r="H48" s="37"/>
      <c r="I48" s="94" t="s">
        <v>76</v>
      </c>
      <c r="J48" s="94"/>
      <c r="K48" s="94"/>
      <c r="L48" s="94"/>
      <c r="M48" s="94"/>
      <c r="N48" s="94"/>
      <c r="O48" s="94"/>
      <c r="P48" s="94"/>
      <c r="Q48" s="94"/>
      <c r="R48" s="105" t="n">
        <f aca="false">(R35/((R87-R98)*$M$90))</f>
        <v>-0</v>
      </c>
      <c r="S48" s="105" t="n">
        <f aca="false">(S35/((S87-S98)*$M$90))</f>
        <v>0</v>
      </c>
      <c r="T48" s="105" t="n">
        <f aca="false">(T35/((T87-T98)*$M$90))</f>
        <v>0</v>
      </c>
      <c r="U48" s="105" t="n">
        <f aca="false">(U35/((U87-U98)*$M$90))</f>
        <v>0</v>
      </c>
      <c r="V48" s="105" t="n">
        <f aca="false">(V35/((V87-V98)*$M$90))</f>
        <v>0</v>
      </c>
      <c r="W48" s="105" t="e">
        <f aca="false">(W35/((W87-W98)*$M$90))</f>
        <v>#DIV/0!</v>
      </c>
      <c r="X48" s="105" t="n">
        <f aca="false">(X35/((X87-X98)*$M$90))</f>
        <v>0</v>
      </c>
      <c r="Y48" s="105" t="n">
        <f aca="false">(Y35/((Y87-Y98)*$M$90))</f>
        <v>0</v>
      </c>
      <c r="Z48" s="105" t="n">
        <f aca="false">(Z35/((Z87-Z98)*$M$90))</f>
        <v>0</v>
      </c>
      <c r="AA48" s="105" t="n">
        <f aca="false">(AA35/((AA87-AA98)*$M$90))</f>
        <v>0</v>
      </c>
      <c r="AB48" s="105" t="n">
        <f aca="false">(AB35/((AB87-AB98)*$M$90))</f>
        <v>-0</v>
      </c>
      <c r="AC48" s="105" t="n">
        <f aca="false">(AC35/((AC87-AC98)*$M$90))</f>
        <v>0</v>
      </c>
      <c r="AD48" s="105" t="e">
        <f aca="false">(AD35/((AD87-AD98)*$M$90))</f>
        <v>#DIV/0!</v>
      </c>
      <c r="AE48" s="105" t="n">
        <f aca="false">(AE35/((AE87-AE98)*$M$90))</f>
        <v>0</v>
      </c>
      <c r="AF48" s="105" t="n">
        <f aca="false">(AF35/((AF87-AF98)*$M$90))</f>
        <v>0</v>
      </c>
      <c r="AG48" s="105" t="n">
        <f aca="false">(AG35/((AG87-AG98)*$M$90))</f>
        <v>0</v>
      </c>
      <c r="AH48" s="105" t="n">
        <f aca="false">(AH35/((AH87-AH98)*$M$90))</f>
        <v>0</v>
      </c>
      <c r="AI48" s="105" t="n">
        <f aca="false">(AI35/((AI87-AI98)*$M$90))</f>
        <v>0</v>
      </c>
      <c r="AJ48" s="105" t="n">
        <f aca="false">(AJ35/((AJ87-AJ98)*$M$90))</f>
        <v>-0</v>
      </c>
      <c r="AK48" s="105" t="n">
        <f aca="false">(AK35/((AK87-AK98)*$M$90))</f>
        <v>0</v>
      </c>
      <c r="AL48" s="105" t="n">
        <f aca="false">(AL35/((AL87-AL98)*$M$90))</f>
        <v>0</v>
      </c>
      <c r="AM48" s="105" t="e">
        <f aca="false">(AM35/((AM87-AM98)*$M$90))</f>
        <v>#DIV/0!</v>
      </c>
      <c r="AN48" s="105" t="e">
        <f aca="false">(AN35/((AN87-AN98)*$M$90))</f>
        <v>#DIV/0!</v>
      </c>
      <c r="AO48" s="105" t="e">
        <f aca="false">(AO35/((AO87-AO98)*$M$90))</f>
        <v>#DIV/0!</v>
      </c>
      <c r="AP48" s="105" t="e">
        <f aca="false">(AP35/((AP87-AP98)*$M$90))</f>
        <v>#DIV/0!</v>
      </c>
      <c r="AQ48" s="105" t="e">
        <f aca="false">(AQ35/((AQ87-AQ98)*$M$90))</f>
        <v>#DIV/0!</v>
      </c>
      <c r="AR48" s="105" t="e">
        <f aca="false">(AR35/((AR87-AR98)*$M$90))</f>
        <v>#DIV/0!</v>
      </c>
      <c r="AS48" s="105" t="e">
        <f aca="false">(AS35/((AS87-AS98)*$M$90))</f>
        <v>#DIV/0!</v>
      </c>
      <c r="AT48" s="105" t="e">
        <f aca="false">(AT35/((AT87-AT98)*$M$90))</f>
        <v>#DIV/0!</v>
      </c>
      <c r="AU48" s="70"/>
    </row>
    <row r="49" customFormat="false" ht="14.25" hidden="true" customHeight="true" outlineLevel="0" collapsed="false">
      <c r="B49" s="79"/>
      <c r="C49" s="97"/>
      <c r="D49" s="98"/>
      <c r="E49" s="98"/>
      <c r="F49" s="37"/>
      <c r="G49" s="37"/>
      <c r="H49" s="37"/>
      <c r="I49" s="94" t="s">
        <v>77</v>
      </c>
      <c r="J49" s="94"/>
      <c r="K49" s="94"/>
      <c r="L49" s="94"/>
      <c r="M49" s="94"/>
      <c r="N49" s="94"/>
      <c r="O49" s="94"/>
      <c r="P49" s="94"/>
      <c r="Q49" s="94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70"/>
    </row>
    <row r="50" customFormat="false" ht="14.25" hidden="true" customHeight="true" outlineLevel="0" collapsed="false">
      <c r="B50" s="79"/>
      <c r="C50" s="97"/>
      <c r="D50" s="98"/>
      <c r="E50" s="98"/>
      <c r="F50" s="37"/>
      <c r="G50" s="37"/>
      <c r="H50" s="37"/>
      <c r="I50" s="94" t="s">
        <v>78</v>
      </c>
      <c r="J50" s="94"/>
      <c r="K50" s="94"/>
      <c r="L50" s="94"/>
      <c r="M50" s="94"/>
      <c r="N50" s="94"/>
      <c r="O50" s="94"/>
      <c r="P50" s="94"/>
      <c r="Q50" s="94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70"/>
    </row>
    <row r="51" customFormat="false" ht="39.75" hidden="false" customHeight="true" outlineLevel="0" collapsed="false">
      <c r="B51" s="79"/>
      <c r="C51" s="106" t="n">
        <v>14</v>
      </c>
      <c r="D51" s="107" t="s">
        <v>82</v>
      </c>
      <c r="E51" s="107" t="s">
        <v>83</v>
      </c>
      <c r="F51" s="108"/>
      <c r="G51" s="37"/>
      <c r="H51" s="37"/>
      <c r="I51" s="91" t="s">
        <v>84</v>
      </c>
      <c r="J51" s="91"/>
      <c r="K51" s="91"/>
      <c r="L51" s="91"/>
      <c r="M51" s="91"/>
      <c r="N51" s="91"/>
      <c r="O51" s="91"/>
      <c r="P51" s="91"/>
      <c r="Q51" s="91"/>
      <c r="R51" s="92" t="n">
        <v>0</v>
      </c>
      <c r="S51" s="92" t="n">
        <v>10</v>
      </c>
      <c r="T51" s="92" t="n">
        <v>10</v>
      </c>
      <c r="U51" s="92" t="n">
        <v>7</v>
      </c>
      <c r="V51" s="93" t="n">
        <v>7</v>
      </c>
      <c r="W51" s="93" t="n">
        <v>34</v>
      </c>
      <c r="X51" s="92" t="n">
        <v>39</v>
      </c>
      <c r="Y51" s="93" t="n">
        <v>19</v>
      </c>
      <c r="Z51" s="93" t="n">
        <v>193</v>
      </c>
      <c r="AA51" s="92" t="n">
        <v>79</v>
      </c>
      <c r="AB51" s="93" t="n">
        <v>174</v>
      </c>
      <c r="AC51" s="93" t="n">
        <v>164</v>
      </c>
      <c r="AD51" s="92" t="n">
        <v>129</v>
      </c>
      <c r="AE51" s="93" t="n">
        <v>4</v>
      </c>
      <c r="AF51" s="93" t="n">
        <v>148</v>
      </c>
      <c r="AG51" s="92" t="n">
        <v>92</v>
      </c>
      <c r="AH51" s="93" t="n">
        <v>54</v>
      </c>
      <c r="AI51" s="93" t="n">
        <v>34</v>
      </c>
      <c r="AJ51" s="93" t="n">
        <v>54</v>
      </c>
      <c r="AK51" s="92" t="n">
        <v>109</v>
      </c>
      <c r="AL51" s="93" t="n">
        <v>183</v>
      </c>
      <c r="AM51" s="92"/>
      <c r="AN51" s="93"/>
      <c r="AO51" s="93"/>
      <c r="AP51" s="93"/>
      <c r="AQ51" s="93"/>
      <c r="AR51" s="92"/>
      <c r="AS51" s="93"/>
      <c r="AT51" s="93"/>
      <c r="AU51" s="70"/>
    </row>
    <row r="52" customFormat="false" ht="42" hidden="false" customHeight="true" outlineLevel="0" collapsed="false">
      <c r="B52" s="79"/>
      <c r="C52" s="106" t="n">
        <v>15</v>
      </c>
      <c r="D52" s="107" t="s">
        <v>85</v>
      </c>
      <c r="E52" s="107" t="s">
        <v>81</v>
      </c>
      <c r="F52" s="108"/>
      <c r="G52" s="37"/>
      <c r="H52" s="37"/>
      <c r="I52" s="23" t="s">
        <v>22</v>
      </c>
      <c r="J52" s="99" t="n">
        <v>0.95</v>
      </c>
      <c r="K52" s="100" t="n">
        <f aca="false">J52</f>
        <v>0.95</v>
      </c>
      <c r="L52" s="26" t="s">
        <v>20</v>
      </c>
      <c r="M52" s="26" t="s">
        <v>21</v>
      </c>
      <c r="N52" s="26" t="s">
        <v>20</v>
      </c>
      <c r="O52" s="100" t="n">
        <f aca="false">Q52</f>
        <v>1</v>
      </c>
      <c r="P52" s="27" t="s">
        <v>19</v>
      </c>
      <c r="Q52" s="101" t="n">
        <v>1</v>
      </c>
      <c r="R52" s="102" t="n">
        <f aca="false">IFERROR(R51/((R84-R97)*$M$97),0)</f>
        <v>0</v>
      </c>
      <c r="S52" s="102" t="n">
        <f aca="false">IFERROR(S51/((S84-S97)*$M$97),0)</f>
        <v>0.833333333333333</v>
      </c>
      <c r="T52" s="102" t="n">
        <f aca="false">IFERROR(T51/((T84-T97)*$M$97),0)</f>
        <v>1.25</v>
      </c>
      <c r="U52" s="102" t="n">
        <f aca="false">IFERROR(U51/((U84-U97)*$M$97),0)</f>
        <v>0.538461538461538</v>
      </c>
      <c r="V52" s="102" t="n">
        <f aca="false">IFERROR(V51/((V84-V97)*$M$97),0)</f>
        <v>0.368421052631579</v>
      </c>
      <c r="W52" s="102" t="n">
        <f aca="false">IFERROR(W51/((W84-W97)*$M$97),0)</f>
        <v>2.125</v>
      </c>
      <c r="X52" s="102" t="n">
        <f aca="false">IFERROR(X51/((X84-X97)*$M$97),0)</f>
        <v>1.95</v>
      </c>
      <c r="Y52" s="102" t="n">
        <f aca="false">IFERROR(Y51/((Y84-Y97)*$M$97),0)</f>
        <v>1.1875</v>
      </c>
      <c r="Z52" s="102" t="n">
        <f aca="false">IFERROR(Z51/((Z84-Z97)*$M$97),0)</f>
        <v>10.1578947368421</v>
      </c>
      <c r="AA52" s="102" t="n">
        <f aca="false">IFERROR(AA51/((AA84-AA97)*$M$97),0)</f>
        <v>4.38888888888889</v>
      </c>
      <c r="AB52" s="102" t="n">
        <f aca="false">IFERROR(AB51/((AB84-AB97)*$M$97),0)</f>
        <v>9.66666666666667</v>
      </c>
      <c r="AC52" s="102" t="n">
        <f aca="false">IFERROR(AC51/((AC84-AC97)*$M$97),0)</f>
        <v>9.11111111111111</v>
      </c>
      <c r="AD52" s="102" t="n">
        <f aca="false">IFERROR(AD51/((AD84-AD97)*$M$97),0)</f>
        <v>8.0625</v>
      </c>
      <c r="AE52" s="102" t="n">
        <f aca="false">IFERROR(AE51/((AE84-AE97)*$M$97),0)</f>
        <v>1.33333333333333</v>
      </c>
      <c r="AF52" s="102" t="n">
        <f aca="false">IFERROR(AF51/((AF84-AF97)*$M$97),0)</f>
        <v>9.25</v>
      </c>
      <c r="AG52" s="102" t="n">
        <f aca="false">IFERROR(AG51/((AG84-AG97)*$M$97),0)</f>
        <v>6.13333333333333</v>
      </c>
      <c r="AH52" s="102" t="n">
        <f aca="false">IFERROR(AH51/((AH84-AH97)*$M$97),0)</f>
        <v>5.4</v>
      </c>
      <c r="AI52" s="102" t="n">
        <f aca="false">IFERROR(AI51/((AI84-AI97)*$M$97),0)</f>
        <v>2.61538461538462</v>
      </c>
      <c r="AJ52" s="102" t="n">
        <f aca="false">IFERROR(AJ51/((AJ84-AJ97)*$M$97),0)</f>
        <v>3.6</v>
      </c>
      <c r="AK52" s="102" t="n">
        <f aca="false">IFERROR(AK51/((AK84-AK97)*$M$97),0)</f>
        <v>8.38461538461539</v>
      </c>
      <c r="AL52" s="102" t="n">
        <f aca="false">IFERROR(AL51/((AL84-AL97)*$M$97),0)</f>
        <v>9.63157894736842</v>
      </c>
      <c r="AM52" s="102" t="n">
        <f aca="false">IFERROR(AM51/((AM84-AM97)*$M$97),0)</f>
        <v>0</v>
      </c>
      <c r="AN52" s="102" t="n">
        <f aca="false">IFERROR(AN51/((AN84-AN97)*$M$97),0)</f>
        <v>0</v>
      </c>
      <c r="AO52" s="102" t="n">
        <f aca="false">IFERROR(AO51/((AO84-AO97)*$M$97),0)</f>
        <v>0</v>
      </c>
      <c r="AP52" s="102" t="n">
        <f aca="false">IFERROR(AP51/((AP84-AP97)*$M$97),0)</f>
        <v>0</v>
      </c>
      <c r="AQ52" s="102" t="n">
        <f aca="false">IFERROR(AQ51/((AQ84-AQ97)*$M$97),0)</f>
        <v>0</v>
      </c>
      <c r="AR52" s="102" t="n">
        <f aca="false">IFERROR(AR51/((AR84-AR97)*$M$97),0)</f>
        <v>0</v>
      </c>
      <c r="AS52" s="102" t="n">
        <f aca="false">IFERROR(AS51/((AS84-AS97)*$M$97),0)</f>
        <v>0</v>
      </c>
      <c r="AT52" s="102" t="n">
        <f aca="false">IFERROR(AT51/((AT84-AT97)*$M$97),0)</f>
        <v>0</v>
      </c>
      <c r="AU52" s="70"/>
    </row>
    <row r="53" customFormat="false" ht="24.75" hidden="false" customHeight="true" outlineLevel="0" collapsed="false">
      <c r="B53" s="79"/>
      <c r="C53" s="36" t="n">
        <v>15</v>
      </c>
      <c r="D53" s="109" t="s">
        <v>86</v>
      </c>
      <c r="E53" s="109" t="n">
        <v>1</v>
      </c>
      <c r="F53" s="37"/>
      <c r="G53" s="37"/>
      <c r="H53" s="37"/>
      <c r="I53" s="23" t="s">
        <v>22</v>
      </c>
      <c r="J53" s="24" t="n">
        <f aca="false">J54*E53</f>
        <v>10</v>
      </c>
      <c r="K53" s="25" t="n">
        <f aca="false">J53</f>
        <v>10</v>
      </c>
      <c r="L53" s="26" t="s">
        <v>20</v>
      </c>
      <c r="M53" s="26" t="s">
        <v>21</v>
      </c>
      <c r="N53" s="26" t="s">
        <v>20</v>
      </c>
      <c r="O53" s="25" t="n">
        <v>11</v>
      </c>
      <c r="P53" s="27" t="s">
        <v>19</v>
      </c>
      <c r="Q53" s="28" t="n">
        <f aca="false">Q54*E53</f>
        <v>12</v>
      </c>
      <c r="R53" s="110" t="n">
        <f aca="false">R55+R58+R61+R67</f>
        <v>0</v>
      </c>
      <c r="S53" s="110" t="n">
        <f aca="false">S55+S58+S61+S67</f>
        <v>0</v>
      </c>
      <c r="T53" s="110" t="n">
        <f aca="false">T55+T58+T61+T67</f>
        <v>1</v>
      </c>
      <c r="U53" s="110" t="n">
        <f aca="false">U55+U58+U61+U67</f>
        <v>0</v>
      </c>
      <c r="V53" s="110" t="n">
        <f aca="false">V55+V58+V61+V67</f>
        <v>0</v>
      </c>
      <c r="W53" s="110" t="n">
        <f aca="false">W55+W58+W61+W67</f>
        <v>0</v>
      </c>
      <c r="X53" s="110" t="n">
        <f aca="false">X55+X58+X61+X67</f>
        <v>2</v>
      </c>
      <c r="Y53" s="110" t="n">
        <f aca="false">Y55+Y58+Y61+Y67</f>
        <v>4</v>
      </c>
      <c r="Z53" s="110" t="n">
        <f aca="false">Z55+Z58+Z61+Z67</f>
        <v>4</v>
      </c>
      <c r="AA53" s="110" t="n">
        <f aca="false">AA55+AA58+AA61+AA67</f>
        <v>1</v>
      </c>
      <c r="AB53" s="110" t="n">
        <f aca="false">AB55+AB58+AB61+AB67</f>
        <v>10</v>
      </c>
      <c r="AC53" s="110" t="n">
        <f aca="false">AC55+AC58+AC61+AC67</f>
        <v>35</v>
      </c>
      <c r="AD53" s="110" t="n">
        <f aca="false">AD55+AD58+AD61+AD67</f>
        <v>24</v>
      </c>
      <c r="AE53" s="110" t="n">
        <f aca="false">AE55+AE58+AE61+AE67</f>
        <v>12</v>
      </c>
      <c r="AF53" s="110" t="n">
        <f aca="false">AF55+AF58+AF61+AF67</f>
        <v>47</v>
      </c>
      <c r="AG53" s="110" t="n">
        <f aca="false">AG55+AG58+AG61+AG67</f>
        <v>43</v>
      </c>
      <c r="AH53" s="110" t="n">
        <f aca="false">AH55+AH58+AH61+AH67</f>
        <v>3</v>
      </c>
      <c r="AI53" s="110" t="n">
        <f aca="false">AI55+AI58+AI61+AI67</f>
        <v>23</v>
      </c>
      <c r="AJ53" s="110" t="n">
        <f aca="false">AJ55+AJ58+AJ61+AJ67</f>
        <v>20</v>
      </c>
      <c r="AK53" s="110" t="n">
        <f aca="false">AK55+AK58+AK61+AK67</f>
        <v>24</v>
      </c>
      <c r="AL53" s="110" t="n">
        <f aca="false">AL55+AL58+AL61+AL67</f>
        <v>43</v>
      </c>
      <c r="AM53" s="110" t="n">
        <f aca="false">AM55+AM58+AM61+AM67</f>
        <v>0</v>
      </c>
      <c r="AN53" s="110" t="n">
        <f aca="false">AN55+AN58+AN61+AN67</f>
        <v>0</v>
      </c>
      <c r="AO53" s="110" t="n">
        <f aca="false">AO55+AO58+AO61+AO67</f>
        <v>0</v>
      </c>
      <c r="AP53" s="110" t="n">
        <f aca="false">AP55+AP58+AP61+AP67</f>
        <v>0</v>
      </c>
      <c r="AQ53" s="110" t="n">
        <f aca="false">AQ55+AQ58+AQ61+AQ67</f>
        <v>0</v>
      </c>
      <c r="AR53" s="110" t="n">
        <f aca="false">AR55+AR58+AR61+AR67</f>
        <v>0</v>
      </c>
      <c r="AS53" s="110" t="n">
        <f aca="false">AS55+AS58+AS61+AS67</f>
        <v>0</v>
      </c>
      <c r="AT53" s="110" t="n">
        <f aca="false">AT55+AT58+AT61+AT67</f>
        <v>0</v>
      </c>
      <c r="AU53" s="70"/>
    </row>
    <row r="54" customFormat="false" ht="32.25" hidden="false" customHeight="true" outlineLevel="0" collapsed="false">
      <c r="B54" s="79"/>
      <c r="C54" s="36"/>
      <c r="D54" s="111" t="s">
        <v>87</v>
      </c>
      <c r="E54" s="112" t="s">
        <v>88</v>
      </c>
      <c r="F54" s="113" t="s">
        <v>16</v>
      </c>
      <c r="G54" s="113" t="s">
        <v>17</v>
      </c>
      <c r="H54" s="113" t="s">
        <v>89</v>
      </c>
      <c r="I54" s="114" t="s">
        <v>22</v>
      </c>
      <c r="J54" s="115" t="n">
        <f aca="false">J56+J57</f>
        <v>10</v>
      </c>
      <c r="K54" s="116" t="n">
        <f aca="false">J54</f>
        <v>10</v>
      </c>
      <c r="L54" s="117" t="s">
        <v>20</v>
      </c>
      <c r="M54" s="117" t="s">
        <v>21</v>
      </c>
      <c r="N54" s="117" t="s">
        <v>20</v>
      </c>
      <c r="O54" s="116" t="n">
        <v>11</v>
      </c>
      <c r="P54" s="118" t="s">
        <v>19</v>
      </c>
      <c r="Q54" s="119" t="n">
        <f aca="false">Q56+Q57</f>
        <v>12</v>
      </c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70"/>
    </row>
    <row r="55" customFormat="false" ht="14.25" hidden="false" customHeight="true" outlineLevel="0" collapsed="false">
      <c r="B55" s="79"/>
      <c r="C55" s="36"/>
      <c r="D55" s="111"/>
      <c r="E55" s="120" t="s">
        <v>90</v>
      </c>
      <c r="F55" s="121"/>
      <c r="G55" s="121"/>
      <c r="H55" s="121"/>
      <c r="I55" s="122" t="s">
        <v>91</v>
      </c>
      <c r="J55" s="122"/>
      <c r="K55" s="122"/>
      <c r="L55" s="122"/>
      <c r="M55" s="122"/>
      <c r="N55" s="122"/>
      <c r="O55" s="122"/>
      <c r="P55" s="122"/>
      <c r="Q55" s="122"/>
      <c r="R55" s="123" t="n">
        <f aca="false">R56+R57</f>
        <v>0</v>
      </c>
      <c r="S55" s="124" t="n">
        <f aca="false">S56+S57</f>
        <v>0</v>
      </c>
      <c r="T55" s="124" t="n">
        <f aca="false">T56+T57</f>
        <v>1</v>
      </c>
      <c r="U55" s="69" t="n">
        <f aca="false">U56+U57</f>
        <v>0</v>
      </c>
      <c r="V55" s="124" t="n">
        <f aca="false">V56+V57</f>
        <v>0</v>
      </c>
      <c r="W55" s="124" t="n">
        <f aca="false">W56+W57</f>
        <v>0</v>
      </c>
      <c r="X55" s="69" t="n">
        <f aca="false">X56+X57</f>
        <v>2</v>
      </c>
      <c r="Y55" s="124" t="n">
        <f aca="false">Y56+Y57</f>
        <v>4</v>
      </c>
      <c r="Z55" s="124" t="n">
        <f aca="false">Z56+Z57</f>
        <v>4</v>
      </c>
      <c r="AA55" s="69" t="n">
        <f aca="false">AA56+AA57</f>
        <v>1</v>
      </c>
      <c r="AB55" s="124" t="n">
        <f aca="false">AB56+AB57</f>
        <v>10</v>
      </c>
      <c r="AC55" s="124" t="n">
        <f aca="false">AC56+AC57</f>
        <v>35</v>
      </c>
      <c r="AD55" s="69" t="n">
        <f aca="false">AD56+AD57</f>
        <v>24</v>
      </c>
      <c r="AE55" s="124" t="n">
        <f aca="false">AE56+AE57</f>
        <v>12</v>
      </c>
      <c r="AF55" s="124" t="n">
        <f aca="false">AF56+AF57</f>
        <v>47</v>
      </c>
      <c r="AG55" s="69" t="n">
        <f aca="false">AG56+AG57</f>
        <v>43</v>
      </c>
      <c r="AH55" s="124" t="n">
        <f aca="false">AH56+AH57</f>
        <v>3</v>
      </c>
      <c r="AI55" s="124" t="n">
        <f aca="false">AI56+AI57</f>
        <v>23</v>
      </c>
      <c r="AJ55" s="124" t="n">
        <f aca="false">AJ56+AJ57</f>
        <v>20</v>
      </c>
      <c r="AK55" s="69" t="n">
        <f aca="false">AK56+AK57</f>
        <v>24</v>
      </c>
      <c r="AL55" s="124" t="n">
        <f aca="false">AL56+AL57</f>
        <v>43</v>
      </c>
      <c r="AM55" s="69" t="n">
        <f aca="false">AM56+AM57</f>
        <v>0</v>
      </c>
      <c r="AN55" s="124" t="n">
        <f aca="false">AN56+AN57</f>
        <v>0</v>
      </c>
      <c r="AO55" s="124" t="n">
        <f aca="false">AO56+AO57</f>
        <v>0</v>
      </c>
      <c r="AP55" s="124" t="n">
        <f aca="false">AP56+AP57</f>
        <v>0</v>
      </c>
      <c r="AQ55" s="124" t="n">
        <f aca="false">AQ56+AQ57</f>
        <v>0</v>
      </c>
      <c r="AR55" s="69" t="n">
        <f aca="false">AR56+AR57</f>
        <v>0</v>
      </c>
      <c r="AS55" s="124" t="n">
        <f aca="false">AS56+AS57</f>
        <v>0</v>
      </c>
      <c r="AT55" s="124" t="n">
        <f aca="false">AT56+AT57</f>
        <v>0</v>
      </c>
      <c r="AU55" s="70"/>
    </row>
    <row r="56" customFormat="false" ht="14.25" hidden="false" customHeight="true" outlineLevel="0" collapsed="false">
      <c r="B56" s="79"/>
      <c r="C56" s="36"/>
      <c r="D56" s="111"/>
      <c r="E56" s="125" t="s">
        <v>92</v>
      </c>
      <c r="F56" s="126"/>
      <c r="G56" s="126"/>
      <c r="H56" s="126"/>
      <c r="I56" s="23" t="s">
        <v>22</v>
      </c>
      <c r="J56" s="24" t="n">
        <v>3</v>
      </c>
      <c r="K56" s="25" t="n">
        <f aca="false">J56</f>
        <v>3</v>
      </c>
      <c r="L56" s="26" t="s">
        <v>20</v>
      </c>
      <c r="M56" s="26" t="s">
        <v>21</v>
      </c>
      <c r="N56" s="26" t="s">
        <v>20</v>
      </c>
      <c r="O56" s="25" t="n">
        <f aca="false">Q56</f>
        <v>4</v>
      </c>
      <c r="P56" s="27" t="s">
        <v>19</v>
      </c>
      <c r="Q56" s="127" t="n">
        <v>4</v>
      </c>
      <c r="R56" s="128" t="n">
        <v>0</v>
      </c>
      <c r="S56" s="89" t="n">
        <v>0</v>
      </c>
      <c r="T56" s="89" t="n">
        <v>1</v>
      </c>
      <c r="U56" s="93" t="n">
        <v>0</v>
      </c>
      <c r="V56" s="89" t="n">
        <v>0</v>
      </c>
      <c r="W56" s="89" t="n">
        <v>0</v>
      </c>
      <c r="X56" s="93" t="n">
        <v>2</v>
      </c>
      <c r="Y56" s="89" t="n">
        <v>4</v>
      </c>
      <c r="Z56" s="89" t="n">
        <v>4</v>
      </c>
      <c r="AA56" s="93" t="n">
        <v>1</v>
      </c>
      <c r="AB56" s="89" t="n">
        <v>3</v>
      </c>
      <c r="AC56" s="89" t="n">
        <v>1</v>
      </c>
      <c r="AD56" s="93" t="n">
        <v>1</v>
      </c>
      <c r="AE56" s="89" t="n">
        <v>0</v>
      </c>
      <c r="AF56" s="89" t="n">
        <v>0</v>
      </c>
      <c r="AG56" s="93" t="n">
        <v>2</v>
      </c>
      <c r="AH56" s="89" t="n">
        <v>0</v>
      </c>
      <c r="AI56" s="89" t="n">
        <v>0</v>
      </c>
      <c r="AJ56" s="89" t="n">
        <v>1</v>
      </c>
      <c r="AK56" s="93" t="n">
        <v>4</v>
      </c>
      <c r="AL56" s="89" t="n">
        <v>24</v>
      </c>
      <c r="AM56" s="93"/>
      <c r="AN56" s="89"/>
      <c r="AO56" s="89"/>
      <c r="AP56" s="89"/>
      <c r="AQ56" s="89"/>
      <c r="AR56" s="93"/>
      <c r="AS56" s="89"/>
      <c r="AT56" s="89"/>
      <c r="AU56" s="70"/>
    </row>
    <row r="57" customFormat="false" ht="22.5" hidden="false" customHeight="true" outlineLevel="0" collapsed="false">
      <c r="B57" s="79"/>
      <c r="C57" s="36"/>
      <c r="D57" s="111"/>
      <c r="E57" s="125" t="s">
        <v>93</v>
      </c>
      <c r="F57" s="129"/>
      <c r="G57" s="129"/>
      <c r="H57" s="129"/>
      <c r="I57" s="51" t="s">
        <v>22</v>
      </c>
      <c r="J57" s="130" t="n">
        <v>7</v>
      </c>
      <c r="K57" s="131" t="n">
        <f aca="false">J57</f>
        <v>7</v>
      </c>
      <c r="L57" s="54" t="s">
        <v>20</v>
      </c>
      <c r="M57" s="54" t="s">
        <v>21</v>
      </c>
      <c r="N57" s="54" t="s">
        <v>20</v>
      </c>
      <c r="O57" s="131" t="n">
        <f aca="false">Q57</f>
        <v>8</v>
      </c>
      <c r="P57" s="55" t="s">
        <v>19</v>
      </c>
      <c r="Q57" s="132" t="n">
        <v>8</v>
      </c>
      <c r="R57" s="128" t="n">
        <v>0</v>
      </c>
      <c r="S57" s="133" t="n">
        <v>0</v>
      </c>
      <c r="T57" s="133" t="n">
        <v>0</v>
      </c>
      <c r="U57" s="93" t="n">
        <v>0</v>
      </c>
      <c r="V57" s="89" t="n">
        <v>0</v>
      </c>
      <c r="W57" s="89" t="n">
        <v>0</v>
      </c>
      <c r="X57" s="93" t="n">
        <v>0</v>
      </c>
      <c r="Y57" s="89" t="n">
        <v>0</v>
      </c>
      <c r="Z57" s="89" t="n">
        <v>0</v>
      </c>
      <c r="AA57" s="93" t="n">
        <v>0</v>
      </c>
      <c r="AB57" s="89" t="n">
        <v>7</v>
      </c>
      <c r="AC57" s="89" t="n">
        <v>34</v>
      </c>
      <c r="AD57" s="93" t="n">
        <v>23</v>
      </c>
      <c r="AE57" s="89" t="n">
        <v>12</v>
      </c>
      <c r="AF57" s="89" t="n">
        <v>47</v>
      </c>
      <c r="AG57" s="93" t="n">
        <v>41</v>
      </c>
      <c r="AH57" s="89" t="n">
        <v>3</v>
      </c>
      <c r="AI57" s="89" t="n">
        <v>23</v>
      </c>
      <c r="AJ57" s="89" t="n">
        <v>19</v>
      </c>
      <c r="AK57" s="93" t="n">
        <v>20</v>
      </c>
      <c r="AL57" s="89" t="n">
        <v>19</v>
      </c>
      <c r="AM57" s="93"/>
      <c r="AN57" s="89"/>
      <c r="AO57" s="89"/>
      <c r="AP57" s="89"/>
      <c r="AQ57" s="89"/>
      <c r="AR57" s="93"/>
      <c r="AS57" s="89"/>
      <c r="AT57" s="89"/>
      <c r="AU57" s="70"/>
    </row>
    <row r="58" customFormat="false" ht="14.25" hidden="true" customHeight="true" outlineLevel="0" collapsed="false">
      <c r="B58" s="79"/>
      <c r="C58" s="36"/>
      <c r="D58" s="111"/>
      <c r="E58" s="120" t="s">
        <v>90</v>
      </c>
      <c r="F58" s="121"/>
      <c r="G58" s="121"/>
      <c r="H58" s="121"/>
      <c r="I58" s="122" t="s">
        <v>94</v>
      </c>
      <c r="J58" s="122"/>
      <c r="K58" s="122"/>
      <c r="L58" s="122"/>
      <c r="M58" s="122"/>
      <c r="N58" s="122"/>
      <c r="O58" s="122"/>
      <c r="P58" s="122"/>
      <c r="Q58" s="122"/>
      <c r="R58" s="128" t="n">
        <f aca="false">R59+R60</f>
        <v>0</v>
      </c>
      <c r="S58" s="89" t="n">
        <f aca="false">S59+S60</f>
        <v>0</v>
      </c>
      <c r="T58" s="89" t="n">
        <f aca="false">T59+T60</f>
        <v>0</v>
      </c>
      <c r="U58" s="93" t="n">
        <f aca="false">U59+U60</f>
        <v>0</v>
      </c>
      <c r="V58" s="89" t="n">
        <f aca="false">V59+V60</f>
        <v>0</v>
      </c>
      <c r="W58" s="89" t="n">
        <f aca="false">W59+W60</f>
        <v>0</v>
      </c>
      <c r="X58" s="93" t="n">
        <f aca="false">X59+X60</f>
        <v>0</v>
      </c>
      <c r="Y58" s="89" t="n">
        <f aca="false">Y59+Y60</f>
        <v>0</v>
      </c>
      <c r="Z58" s="89" t="n">
        <f aca="false">Z59+Z60</f>
        <v>0</v>
      </c>
      <c r="AA58" s="93" t="n">
        <f aca="false">AA59+AA60</f>
        <v>0</v>
      </c>
      <c r="AB58" s="89" t="n">
        <f aca="false">AB59+AB60</f>
        <v>0</v>
      </c>
      <c r="AC58" s="89" t="n">
        <f aca="false">AC59+AC60</f>
        <v>0</v>
      </c>
      <c r="AD58" s="93" t="n">
        <f aca="false">AD59+AD60</f>
        <v>0</v>
      </c>
      <c r="AE58" s="89" t="n">
        <f aca="false">AE59+AE60</f>
        <v>0</v>
      </c>
      <c r="AF58" s="89" t="n">
        <f aca="false">AF59+AF60</f>
        <v>0</v>
      </c>
      <c r="AG58" s="93" t="n">
        <f aca="false">AG59+AG60</f>
        <v>0</v>
      </c>
      <c r="AH58" s="89" t="n">
        <f aca="false">AH59+AH60</f>
        <v>0</v>
      </c>
      <c r="AI58" s="89" t="n">
        <f aca="false">AI59+AI60</f>
        <v>0</v>
      </c>
      <c r="AJ58" s="89" t="n">
        <f aca="false">AJ59+AJ60</f>
        <v>0</v>
      </c>
      <c r="AK58" s="93" t="n">
        <f aca="false">AK59+AK60</f>
        <v>0</v>
      </c>
      <c r="AL58" s="89" t="n">
        <f aca="false">AL59+AL60</f>
        <v>0</v>
      </c>
      <c r="AM58" s="93" t="n">
        <f aca="false">AM59+AM60</f>
        <v>0</v>
      </c>
      <c r="AN58" s="89" t="n">
        <f aca="false">AN59+AN60</f>
        <v>0</v>
      </c>
      <c r="AO58" s="89" t="n">
        <f aca="false">AO59+AO60</f>
        <v>0</v>
      </c>
      <c r="AP58" s="89" t="n">
        <f aca="false">AP59+AP60</f>
        <v>0</v>
      </c>
      <c r="AQ58" s="89" t="n">
        <f aca="false">AQ59+AQ60</f>
        <v>0</v>
      </c>
      <c r="AR58" s="93" t="n">
        <f aca="false">AR59+AR60</f>
        <v>0</v>
      </c>
      <c r="AS58" s="89" t="n">
        <f aca="false">AS59+AS60</f>
        <v>0</v>
      </c>
      <c r="AT58" s="89" t="n">
        <f aca="false">AT59+AT60</f>
        <v>0</v>
      </c>
      <c r="AU58" s="70"/>
    </row>
    <row r="59" customFormat="false" ht="14.25" hidden="true" customHeight="true" outlineLevel="0" collapsed="false">
      <c r="B59" s="79"/>
      <c r="C59" s="36"/>
      <c r="D59" s="111"/>
      <c r="E59" s="134" t="s">
        <v>95</v>
      </c>
      <c r="F59" s="135"/>
      <c r="G59" s="135"/>
      <c r="H59" s="135"/>
      <c r="I59" s="23" t="s">
        <v>22</v>
      </c>
      <c r="J59" s="24" t="n">
        <v>0</v>
      </c>
      <c r="K59" s="25" t="n">
        <f aca="false">J59</f>
        <v>0</v>
      </c>
      <c r="L59" s="26" t="s">
        <v>20</v>
      </c>
      <c r="M59" s="26" t="s">
        <v>21</v>
      </c>
      <c r="N59" s="26" t="s">
        <v>20</v>
      </c>
      <c r="O59" s="25" t="n">
        <v>0</v>
      </c>
      <c r="P59" s="27" t="s">
        <v>19</v>
      </c>
      <c r="Q59" s="127" t="n">
        <v>0</v>
      </c>
      <c r="R59" s="128"/>
      <c r="S59" s="133"/>
      <c r="T59" s="133"/>
      <c r="U59" s="93"/>
      <c r="V59" s="89"/>
      <c r="W59" s="89"/>
      <c r="X59" s="93"/>
      <c r="Y59" s="89"/>
      <c r="Z59" s="89"/>
      <c r="AA59" s="93"/>
      <c r="AB59" s="89"/>
      <c r="AC59" s="89"/>
      <c r="AD59" s="93"/>
      <c r="AE59" s="89"/>
      <c r="AF59" s="89"/>
      <c r="AG59" s="93"/>
      <c r="AH59" s="89"/>
      <c r="AI59" s="89"/>
      <c r="AJ59" s="89"/>
      <c r="AK59" s="93"/>
      <c r="AL59" s="89"/>
      <c r="AM59" s="93"/>
      <c r="AN59" s="89"/>
      <c r="AO59" s="89"/>
      <c r="AP59" s="89"/>
      <c r="AQ59" s="89"/>
      <c r="AR59" s="93"/>
      <c r="AS59" s="89"/>
      <c r="AT59" s="89"/>
      <c r="AU59" s="70"/>
    </row>
    <row r="60" customFormat="false" ht="14.25" hidden="true" customHeight="true" outlineLevel="0" collapsed="false">
      <c r="B60" s="79"/>
      <c r="C60" s="36"/>
      <c r="D60" s="111"/>
      <c r="E60" s="125" t="s">
        <v>96</v>
      </c>
      <c r="F60" s="49"/>
      <c r="G60" s="49"/>
      <c r="H60" s="49"/>
      <c r="I60" s="51" t="s">
        <v>22</v>
      </c>
      <c r="J60" s="130" t="n">
        <v>0</v>
      </c>
      <c r="K60" s="131" t="n">
        <f aca="false">J60</f>
        <v>0</v>
      </c>
      <c r="L60" s="54" t="s">
        <v>20</v>
      </c>
      <c r="M60" s="54" t="s">
        <v>21</v>
      </c>
      <c r="N60" s="54" t="s">
        <v>20</v>
      </c>
      <c r="O60" s="131" t="n">
        <v>0</v>
      </c>
      <c r="P60" s="55" t="s">
        <v>19</v>
      </c>
      <c r="Q60" s="132" t="n">
        <v>0</v>
      </c>
      <c r="R60" s="128"/>
      <c r="S60" s="133"/>
      <c r="T60" s="133"/>
      <c r="U60" s="93"/>
      <c r="V60" s="89"/>
      <c r="W60" s="89"/>
      <c r="X60" s="93"/>
      <c r="Y60" s="89"/>
      <c r="Z60" s="89"/>
      <c r="AA60" s="93"/>
      <c r="AB60" s="89"/>
      <c r="AC60" s="89"/>
      <c r="AD60" s="93"/>
      <c r="AE60" s="89"/>
      <c r="AF60" s="89"/>
      <c r="AG60" s="93"/>
      <c r="AH60" s="89"/>
      <c r="AI60" s="89"/>
      <c r="AJ60" s="89"/>
      <c r="AK60" s="93"/>
      <c r="AL60" s="89"/>
      <c r="AM60" s="93"/>
      <c r="AN60" s="89"/>
      <c r="AO60" s="89"/>
      <c r="AP60" s="89"/>
      <c r="AQ60" s="89"/>
      <c r="AR60" s="93"/>
      <c r="AS60" s="89"/>
      <c r="AT60" s="89"/>
      <c r="AU60" s="70"/>
    </row>
    <row r="61" customFormat="false" ht="14.25" hidden="true" customHeight="true" outlineLevel="0" collapsed="false">
      <c r="B61" s="79"/>
      <c r="C61" s="36"/>
      <c r="D61" s="111"/>
      <c r="E61" s="120" t="s">
        <v>90</v>
      </c>
      <c r="F61" s="136"/>
      <c r="G61" s="136"/>
      <c r="H61" s="136"/>
      <c r="I61" s="122" t="s">
        <v>97</v>
      </c>
      <c r="J61" s="122"/>
      <c r="K61" s="122"/>
      <c r="L61" s="122"/>
      <c r="M61" s="122"/>
      <c r="N61" s="122"/>
      <c r="O61" s="122"/>
      <c r="P61" s="122"/>
      <c r="Q61" s="122"/>
      <c r="R61" s="128" t="n">
        <f aca="false">R62+R63</f>
        <v>0</v>
      </c>
      <c r="S61" s="89" t="n">
        <f aca="false">S62+S63</f>
        <v>0</v>
      </c>
      <c r="T61" s="89" t="n">
        <f aca="false">T62+T63</f>
        <v>0</v>
      </c>
      <c r="U61" s="93" t="n">
        <f aca="false">U62+U63</f>
        <v>0</v>
      </c>
      <c r="V61" s="89" t="n">
        <f aca="false">V62+V63</f>
        <v>0</v>
      </c>
      <c r="W61" s="89" t="n">
        <f aca="false">W62+W63</f>
        <v>0</v>
      </c>
      <c r="X61" s="93" t="n">
        <f aca="false">X62+X63</f>
        <v>0</v>
      </c>
      <c r="Y61" s="89" t="n">
        <f aca="false">Y62+Y63</f>
        <v>0</v>
      </c>
      <c r="Z61" s="89" t="n">
        <f aca="false">Z62+Z63</f>
        <v>0</v>
      </c>
      <c r="AA61" s="93" t="n">
        <f aca="false">AA62+AA63</f>
        <v>0</v>
      </c>
      <c r="AB61" s="89" t="n">
        <f aca="false">AB62+AB63</f>
        <v>0</v>
      </c>
      <c r="AC61" s="89" t="n">
        <f aca="false">AC62+AC63</f>
        <v>0</v>
      </c>
      <c r="AD61" s="93" t="n">
        <f aca="false">AD62+AD63</f>
        <v>0</v>
      </c>
      <c r="AE61" s="89" t="n">
        <f aca="false">AE62+AE63</f>
        <v>0</v>
      </c>
      <c r="AF61" s="89" t="n">
        <f aca="false">AF62+AF63</f>
        <v>0</v>
      </c>
      <c r="AG61" s="93" t="n">
        <f aca="false">AG62+AG63</f>
        <v>0</v>
      </c>
      <c r="AH61" s="89" t="n">
        <f aca="false">AH62+AH63</f>
        <v>0</v>
      </c>
      <c r="AI61" s="89" t="n">
        <f aca="false">AI62+AI63</f>
        <v>0</v>
      </c>
      <c r="AJ61" s="89" t="n">
        <f aca="false">AJ62+AJ63</f>
        <v>0</v>
      </c>
      <c r="AK61" s="93" t="n">
        <f aca="false">AK62+AK63</f>
        <v>0</v>
      </c>
      <c r="AL61" s="89" t="n">
        <f aca="false">AL62+AL63</f>
        <v>0</v>
      </c>
      <c r="AM61" s="93" t="n">
        <f aca="false">AM62+AM63</f>
        <v>0</v>
      </c>
      <c r="AN61" s="89" t="n">
        <f aca="false">AN62+AN63</f>
        <v>0</v>
      </c>
      <c r="AO61" s="89" t="n">
        <f aca="false">AO62+AO63</f>
        <v>0</v>
      </c>
      <c r="AP61" s="89" t="n">
        <f aca="false">AP62+AP63</f>
        <v>0</v>
      </c>
      <c r="AQ61" s="89" t="n">
        <f aca="false">AQ62+AQ63</f>
        <v>0</v>
      </c>
      <c r="AR61" s="93" t="n">
        <f aca="false">AR62+AR63</f>
        <v>0</v>
      </c>
      <c r="AS61" s="89" t="n">
        <f aca="false">AS62+AS63</f>
        <v>0</v>
      </c>
      <c r="AT61" s="89" t="n">
        <f aca="false">AT62+AT63</f>
        <v>0</v>
      </c>
      <c r="AU61" s="70"/>
    </row>
    <row r="62" customFormat="false" ht="14.25" hidden="true" customHeight="true" outlineLevel="0" collapsed="false">
      <c r="B62" s="79"/>
      <c r="C62" s="36"/>
      <c r="D62" s="111"/>
      <c r="E62" s="134" t="s">
        <v>95</v>
      </c>
      <c r="F62" s="37"/>
      <c r="G62" s="37"/>
      <c r="H62" s="37"/>
      <c r="I62" s="23" t="s">
        <v>22</v>
      </c>
      <c r="J62" s="24" t="n">
        <v>0</v>
      </c>
      <c r="K62" s="25" t="n">
        <f aca="false">J62</f>
        <v>0</v>
      </c>
      <c r="L62" s="26" t="s">
        <v>20</v>
      </c>
      <c r="M62" s="26" t="s">
        <v>21</v>
      </c>
      <c r="N62" s="26" t="s">
        <v>20</v>
      </c>
      <c r="O62" s="25" t="n">
        <v>0</v>
      </c>
      <c r="P62" s="27" t="s">
        <v>19</v>
      </c>
      <c r="Q62" s="127" t="n">
        <v>0</v>
      </c>
      <c r="R62" s="128"/>
      <c r="S62" s="133"/>
      <c r="T62" s="133"/>
      <c r="U62" s="93"/>
      <c r="V62" s="89"/>
      <c r="W62" s="89"/>
      <c r="X62" s="93"/>
      <c r="Y62" s="89"/>
      <c r="Z62" s="89"/>
      <c r="AA62" s="93"/>
      <c r="AB62" s="89"/>
      <c r="AC62" s="89"/>
      <c r="AD62" s="93"/>
      <c r="AE62" s="89"/>
      <c r="AF62" s="89"/>
      <c r="AG62" s="93"/>
      <c r="AH62" s="89"/>
      <c r="AI62" s="89"/>
      <c r="AJ62" s="89"/>
      <c r="AK62" s="93"/>
      <c r="AL62" s="89"/>
      <c r="AM62" s="93"/>
      <c r="AN62" s="89"/>
      <c r="AO62" s="89"/>
      <c r="AP62" s="89"/>
      <c r="AQ62" s="89"/>
      <c r="AR62" s="93"/>
      <c r="AS62" s="89"/>
      <c r="AT62" s="89"/>
      <c r="AU62" s="70"/>
    </row>
    <row r="63" customFormat="false" ht="14.25" hidden="true" customHeight="true" outlineLevel="0" collapsed="false">
      <c r="B63" s="79"/>
      <c r="C63" s="36"/>
      <c r="D63" s="111"/>
      <c r="E63" s="125" t="s">
        <v>96</v>
      </c>
      <c r="F63" s="49"/>
      <c r="G63" s="49"/>
      <c r="H63" s="49"/>
      <c r="I63" s="51" t="s">
        <v>22</v>
      </c>
      <c r="J63" s="130" t="n">
        <v>0</v>
      </c>
      <c r="K63" s="131" t="n">
        <f aca="false">J63</f>
        <v>0</v>
      </c>
      <c r="L63" s="54" t="s">
        <v>20</v>
      </c>
      <c r="M63" s="54" t="s">
        <v>21</v>
      </c>
      <c r="N63" s="54" t="s">
        <v>20</v>
      </c>
      <c r="O63" s="131" t="n">
        <v>0</v>
      </c>
      <c r="P63" s="55" t="s">
        <v>19</v>
      </c>
      <c r="Q63" s="132" t="n">
        <v>0</v>
      </c>
      <c r="R63" s="128"/>
      <c r="S63" s="133"/>
      <c r="T63" s="133"/>
      <c r="U63" s="93"/>
      <c r="V63" s="89"/>
      <c r="W63" s="89"/>
      <c r="X63" s="93"/>
      <c r="Y63" s="89"/>
      <c r="Z63" s="89"/>
      <c r="AA63" s="93"/>
      <c r="AB63" s="89"/>
      <c r="AC63" s="89"/>
      <c r="AD63" s="93"/>
      <c r="AE63" s="89"/>
      <c r="AF63" s="89"/>
      <c r="AG63" s="93"/>
      <c r="AH63" s="89"/>
      <c r="AI63" s="89"/>
      <c r="AJ63" s="89"/>
      <c r="AK63" s="93"/>
      <c r="AL63" s="89"/>
      <c r="AM63" s="93"/>
      <c r="AN63" s="89"/>
      <c r="AO63" s="89"/>
      <c r="AP63" s="89"/>
      <c r="AQ63" s="89"/>
      <c r="AR63" s="93"/>
      <c r="AS63" s="89"/>
      <c r="AT63" s="89"/>
      <c r="AU63" s="70"/>
    </row>
    <row r="64" customFormat="false" ht="14.25" hidden="true" customHeight="true" outlineLevel="0" collapsed="false">
      <c r="B64" s="79"/>
      <c r="C64" s="36"/>
      <c r="D64" s="111"/>
      <c r="E64" s="120" t="s">
        <v>90</v>
      </c>
      <c r="F64" s="136"/>
      <c r="G64" s="136"/>
      <c r="H64" s="136"/>
      <c r="I64" s="122" t="s">
        <v>98</v>
      </c>
      <c r="J64" s="122"/>
      <c r="K64" s="122"/>
      <c r="L64" s="122"/>
      <c r="M64" s="122"/>
      <c r="N64" s="122"/>
      <c r="O64" s="122"/>
      <c r="P64" s="122"/>
      <c r="Q64" s="122"/>
      <c r="R64" s="128" t="n">
        <f aca="false">R65+R66</f>
        <v>0</v>
      </c>
      <c r="S64" s="128" t="n">
        <f aca="false">S65+S66</f>
        <v>0</v>
      </c>
      <c r="T64" s="128" t="n">
        <f aca="false">T65+T66</f>
        <v>0</v>
      </c>
      <c r="U64" s="128" t="n">
        <f aca="false">U65+U66</f>
        <v>0</v>
      </c>
      <c r="V64" s="128" t="n">
        <f aca="false">V65+V66</f>
        <v>0</v>
      </c>
      <c r="W64" s="128" t="n">
        <f aca="false">W65+W66</f>
        <v>0</v>
      </c>
      <c r="X64" s="128" t="n">
        <f aca="false">X65+X66</f>
        <v>0</v>
      </c>
      <c r="Y64" s="128" t="n">
        <f aca="false">Y65+Y66</f>
        <v>0</v>
      </c>
      <c r="Z64" s="128" t="n">
        <f aca="false">Z65+Z66</f>
        <v>0</v>
      </c>
      <c r="AA64" s="128" t="n">
        <f aca="false">AA65+AA66</f>
        <v>0</v>
      </c>
      <c r="AB64" s="128" t="n">
        <f aca="false">AB65+AB66</f>
        <v>0</v>
      </c>
      <c r="AC64" s="128" t="n">
        <f aca="false">AC65+AC66</f>
        <v>0</v>
      </c>
      <c r="AD64" s="128" t="n">
        <f aca="false">AD65+AD66</f>
        <v>0</v>
      </c>
      <c r="AE64" s="128" t="n">
        <f aca="false">AE65+AE66</f>
        <v>0</v>
      </c>
      <c r="AF64" s="128" t="n">
        <f aca="false">AF65+AF66</f>
        <v>0</v>
      </c>
      <c r="AG64" s="128" t="n">
        <f aca="false">AG65+AG66</f>
        <v>0</v>
      </c>
      <c r="AH64" s="128" t="n">
        <f aca="false">AH65+AH66</f>
        <v>0</v>
      </c>
      <c r="AI64" s="128" t="n">
        <f aca="false">AI65+AI66</f>
        <v>0</v>
      </c>
      <c r="AJ64" s="128" t="n">
        <f aca="false">AJ65+AJ66</f>
        <v>0</v>
      </c>
      <c r="AK64" s="128" t="n">
        <f aca="false">AK65+AK66</f>
        <v>0</v>
      </c>
      <c r="AL64" s="128" t="n">
        <f aca="false">AL65+AL66</f>
        <v>0</v>
      </c>
      <c r="AM64" s="128" t="n">
        <f aca="false">AM65+AM66</f>
        <v>0</v>
      </c>
      <c r="AN64" s="128" t="n">
        <f aca="false">AN65+AN66</f>
        <v>0</v>
      </c>
      <c r="AO64" s="128" t="n">
        <f aca="false">AO65+AO66</f>
        <v>0</v>
      </c>
      <c r="AP64" s="128" t="n">
        <f aca="false">AP65+AP66</f>
        <v>0</v>
      </c>
      <c r="AQ64" s="128" t="n">
        <f aca="false">AQ65+AQ66</f>
        <v>0</v>
      </c>
      <c r="AR64" s="128" t="n">
        <f aca="false">AR65+AR66</f>
        <v>0</v>
      </c>
      <c r="AS64" s="128" t="n">
        <f aca="false">AS65+AS66</f>
        <v>0</v>
      </c>
      <c r="AT64" s="128" t="n">
        <f aca="false">AT65+AT66</f>
        <v>0</v>
      </c>
      <c r="AU64" s="70"/>
    </row>
    <row r="65" customFormat="false" ht="14.25" hidden="true" customHeight="true" outlineLevel="0" collapsed="false">
      <c r="B65" s="79"/>
      <c r="C65" s="36"/>
      <c r="D65" s="111"/>
      <c r="E65" s="134" t="s">
        <v>95</v>
      </c>
      <c r="F65" s="37"/>
      <c r="G65" s="37"/>
      <c r="H65" s="37"/>
      <c r="I65" s="23" t="s">
        <v>22</v>
      </c>
      <c r="J65" s="24" t="n">
        <v>0</v>
      </c>
      <c r="K65" s="25" t="n">
        <f aca="false">J65</f>
        <v>0</v>
      </c>
      <c r="L65" s="26" t="s">
        <v>20</v>
      </c>
      <c r="M65" s="26" t="s">
        <v>21</v>
      </c>
      <c r="N65" s="26" t="s">
        <v>20</v>
      </c>
      <c r="O65" s="25" t="n">
        <v>0</v>
      </c>
      <c r="P65" s="27" t="s">
        <v>19</v>
      </c>
      <c r="Q65" s="127" t="n">
        <v>0</v>
      </c>
      <c r="R65" s="128"/>
      <c r="S65" s="133"/>
      <c r="T65" s="133"/>
      <c r="U65" s="93"/>
      <c r="V65" s="89"/>
      <c r="W65" s="89"/>
      <c r="X65" s="93"/>
      <c r="Y65" s="89"/>
      <c r="Z65" s="89"/>
      <c r="AA65" s="93"/>
      <c r="AB65" s="89"/>
      <c r="AC65" s="89"/>
      <c r="AD65" s="93"/>
      <c r="AE65" s="89"/>
      <c r="AF65" s="89"/>
      <c r="AG65" s="93"/>
      <c r="AH65" s="89"/>
      <c r="AI65" s="89"/>
      <c r="AJ65" s="89"/>
      <c r="AK65" s="93"/>
      <c r="AL65" s="89"/>
      <c r="AM65" s="93"/>
      <c r="AN65" s="89"/>
      <c r="AO65" s="89"/>
      <c r="AP65" s="89"/>
      <c r="AQ65" s="89"/>
      <c r="AR65" s="93"/>
      <c r="AS65" s="89"/>
      <c r="AT65" s="89"/>
      <c r="AU65" s="70"/>
    </row>
    <row r="66" customFormat="false" ht="14.25" hidden="true" customHeight="true" outlineLevel="0" collapsed="false">
      <c r="B66" s="79"/>
      <c r="C66" s="36"/>
      <c r="D66" s="111"/>
      <c r="E66" s="125" t="s">
        <v>96</v>
      </c>
      <c r="F66" s="49"/>
      <c r="G66" s="49"/>
      <c r="H66" s="49"/>
      <c r="I66" s="51" t="s">
        <v>22</v>
      </c>
      <c r="J66" s="130" t="n">
        <v>0</v>
      </c>
      <c r="K66" s="131" t="n">
        <f aca="false">J66</f>
        <v>0</v>
      </c>
      <c r="L66" s="54" t="s">
        <v>20</v>
      </c>
      <c r="M66" s="54" t="s">
        <v>21</v>
      </c>
      <c r="N66" s="54" t="s">
        <v>20</v>
      </c>
      <c r="O66" s="131" t="n">
        <v>0</v>
      </c>
      <c r="P66" s="55" t="s">
        <v>19</v>
      </c>
      <c r="Q66" s="132" t="n">
        <v>0</v>
      </c>
      <c r="R66" s="128"/>
      <c r="S66" s="133"/>
      <c r="T66" s="133"/>
      <c r="U66" s="93"/>
      <c r="V66" s="89"/>
      <c r="W66" s="89"/>
      <c r="X66" s="93"/>
      <c r="Y66" s="89"/>
      <c r="Z66" s="89"/>
      <c r="AA66" s="93"/>
      <c r="AB66" s="89"/>
      <c r="AC66" s="89"/>
      <c r="AD66" s="93"/>
      <c r="AE66" s="89"/>
      <c r="AF66" s="89"/>
      <c r="AG66" s="93"/>
      <c r="AH66" s="89"/>
      <c r="AI66" s="89"/>
      <c r="AJ66" s="89"/>
      <c r="AK66" s="93"/>
      <c r="AL66" s="89"/>
      <c r="AM66" s="93"/>
      <c r="AN66" s="89"/>
      <c r="AO66" s="89"/>
      <c r="AP66" s="89"/>
      <c r="AQ66" s="89"/>
      <c r="AR66" s="93"/>
      <c r="AS66" s="89"/>
      <c r="AT66" s="89"/>
      <c r="AU66" s="70"/>
    </row>
    <row r="67" customFormat="false" ht="14.25" hidden="true" customHeight="true" outlineLevel="0" collapsed="false">
      <c r="B67" s="79"/>
      <c r="C67" s="36"/>
      <c r="D67" s="111"/>
      <c r="E67" s="120" t="s">
        <v>90</v>
      </c>
      <c r="F67" s="136"/>
      <c r="G67" s="136"/>
      <c r="H67" s="136"/>
      <c r="I67" s="122" t="s">
        <v>99</v>
      </c>
      <c r="J67" s="122"/>
      <c r="K67" s="122"/>
      <c r="L67" s="122"/>
      <c r="M67" s="122"/>
      <c r="N67" s="122"/>
      <c r="O67" s="122"/>
      <c r="P67" s="122"/>
      <c r="Q67" s="122"/>
      <c r="R67" s="128" t="n">
        <f aca="false">R68+R69</f>
        <v>0</v>
      </c>
      <c r="S67" s="89" t="n">
        <f aca="false">S68+S69</f>
        <v>0</v>
      </c>
      <c r="T67" s="89" t="n">
        <f aca="false">T68+T69</f>
        <v>0</v>
      </c>
      <c r="U67" s="93" t="n">
        <f aca="false">U68+U69</f>
        <v>0</v>
      </c>
      <c r="V67" s="89" t="n">
        <f aca="false">V68+V69</f>
        <v>0</v>
      </c>
      <c r="W67" s="89" t="n">
        <f aca="false">W68+W69</f>
        <v>0</v>
      </c>
      <c r="X67" s="93" t="n">
        <f aca="false">X68+X69</f>
        <v>0</v>
      </c>
      <c r="Y67" s="89" t="n">
        <f aca="false">Y68+Y69</f>
        <v>0</v>
      </c>
      <c r="Z67" s="89" t="n">
        <f aca="false">Z68+Z69</f>
        <v>0</v>
      </c>
      <c r="AA67" s="93" t="n">
        <f aca="false">AA68+AA69</f>
        <v>0</v>
      </c>
      <c r="AB67" s="89" t="n">
        <f aca="false">AB68+AB69</f>
        <v>0</v>
      </c>
      <c r="AC67" s="89" t="n">
        <f aca="false">AC68+AC69</f>
        <v>0</v>
      </c>
      <c r="AD67" s="93" t="n">
        <f aca="false">AD68+AD69</f>
        <v>0</v>
      </c>
      <c r="AE67" s="89" t="n">
        <f aca="false">AE68+AE69</f>
        <v>0</v>
      </c>
      <c r="AF67" s="89" t="n">
        <f aca="false">AF68+AF69</f>
        <v>0</v>
      </c>
      <c r="AG67" s="93" t="n">
        <f aca="false">AG68+AG69</f>
        <v>0</v>
      </c>
      <c r="AH67" s="89" t="n">
        <f aca="false">AH68+AH69</f>
        <v>0</v>
      </c>
      <c r="AI67" s="89" t="n">
        <f aca="false">AI68+AI69</f>
        <v>0</v>
      </c>
      <c r="AJ67" s="89" t="n">
        <f aca="false">AJ68+AJ69</f>
        <v>0</v>
      </c>
      <c r="AK67" s="93" t="n">
        <f aca="false">AK68+AK69</f>
        <v>0</v>
      </c>
      <c r="AL67" s="89" t="n">
        <f aca="false">AL68+AL69</f>
        <v>0</v>
      </c>
      <c r="AM67" s="93" t="n">
        <f aca="false">AM68+AM69</f>
        <v>0</v>
      </c>
      <c r="AN67" s="89" t="n">
        <f aca="false">AN68+AN69</f>
        <v>0</v>
      </c>
      <c r="AO67" s="89" t="n">
        <f aca="false">AO68+AO69</f>
        <v>0</v>
      </c>
      <c r="AP67" s="89" t="n">
        <f aca="false">AP68+AP69</f>
        <v>0</v>
      </c>
      <c r="AQ67" s="89" t="n">
        <f aca="false">AQ68+AQ69</f>
        <v>0</v>
      </c>
      <c r="AR67" s="93" t="n">
        <f aca="false">AR68+AR69</f>
        <v>0</v>
      </c>
      <c r="AS67" s="89" t="n">
        <f aca="false">AS68+AS69</f>
        <v>0</v>
      </c>
      <c r="AT67" s="89" t="n">
        <f aca="false">AT68+AT69</f>
        <v>0</v>
      </c>
      <c r="AU67" s="70"/>
    </row>
    <row r="68" customFormat="false" ht="14.25" hidden="true" customHeight="true" outlineLevel="0" collapsed="false">
      <c r="B68" s="79"/>
      <c r="C68" s="36"/>
      <c r="D68" s="111"/>
      <c r="E68" s="134" t="s">
        <v>95</v>
      </c>
      <c r="F68" s="37"/>
      <c r="G68" s="37"/>
      <c r="H68" s="37"/>
      <c r="I68" s="23" t="s">
        <v>22</v>
      </c>
      <c r="J68" s="24" t="n">
        <v>0</v>
      </c>
      <c r="K68" s="25" t="n">
        <f aca="false">J68</f>
        <v>0</v>
      </c>
      <c r="L68" s="26" t="s">
        <v>20</v>
      </c>
      <c r="M68" s="26" t="s">
        <v>21</v>
      </c>
      <c r="N68" s="26" t="s">
        <v>20</v>
      </c>
      <c r="O68" s="25" t="n">
        <v>0</v>
      </c>
      <c r="P68" s="27" t="s">
        <v>19</v>
      </c>
      <c r="Q68" s="127" t="n">
        <v>0</v>
      </c>
      <c r="R68" s="128"/>
      <c r="S68" s="133"/>
      <c r="T68" s="133"/>
      <c r="U68" s="93"/>
      <c r="V68" s="89"/>
      <c r="W68" s="89"/>
      <c r="X68" s="93"/>
      <c r="Y68" s="89"/>
      <c r="Z68" s="89"/>
      <c r="AA68" s="93"/>
      <c r="AB68" s="89"/>
      <c r="AC68" s="89"/>
      <c r="AD68" s="93"/>
      <c r="AE68" s="89"/>
      <c r="AF68" s="89"/>
      <c r="AG68" s="93"/>
      <c r="AH68" s="89"/>
      <c r="AI68" s="89"/>
      <c r="AJ68" s="89"/>
      <c r="AK68" s="93"/>
      <c r="AL68" s="89"/>
      <c r="AM68" s="93"/>
      <c r="AN68" s="89"/>
      <c r="AO68" s="89"/>
      <c r="AP68" s="89"/>
      <c r="AQ68" s="89"/>
      <c r="AR68" s="93"/>
      <c r="AS68" s="89"/>
      <c r="AT68" s="89"/>
      <c r="AU68" s="70"/>
    </row>
    <row r="69" customFormat="false" ht="14.25" hidden="true" customHeight="true" outlineLevel="0" collapsed="false">
      <c r="B69" s="79"/>
      <c r="C69" s="36"/>
      <c r="D69" s="111"/>
      <c r="E69" s="125" t="s">
        <v>96</v>
      </c>
      <c r="F69" s="49"/>
      <c r="G69" s="49"/>
      <c r="H69" s="49"/>
      <c r="I69" s="51" t="s">
        <v>22</v>
      </c>
      <c r="J69" s="130" t="n">
        <v>0</v>
      </c>
      <c r="K69" s="131" t="n">
        <f aca="false">J69</f>
        <v>0</v>
      </c>
      <c r="L69" s="54" t="s">
        <v>20</v>
      </c>
      <c r="M69" s="54" t="s">
        <v>21</v>
      </c>
      <c r="N69" s="54" t="s">
        <v>20</v>
      </c>
      <c r="O69" s="131" t="n">
        <v>0</v>
      </c>
      <c r="P69" s="55" t="s">
        <v>19</v>
      </c>
      <c r="Q69" s="132" t="n">
        <v>0</v>
      </c>
      <c r="R69" s="128"/>
      <c r="S69" s="133"/>
      <c r="T69" s="133"/>
      <c r="U69" s="93"/>
      <c r="V69" s="89"/>
      <c r="W69" s="89"/>
      <c r="X69" s="93"/>
      <c r="Y69" s="89"/>
      <c r="Z69" s="89"/>
      <c r="AA69" s="93"/>
      <c r="AB69" s="89"/>
      <c r="AC69" s="89"/>
      <c r="AD69" s="93"/>
      <c r="AE69" s="89"/>
      <c r="AF69" s="89"/>
      <c r="AG69" s="93"/>
      <c r="AH69" s="89"/>
      <c r="AI69" s="89"/>
      <c r="AJ69" s="89"/>
      <c r="AK69" s="93"/>
      <c r="AL69" s="89"/>
      <c r="AM69" s="93"/>
      <c r="AN69" s="89"/>
      <c r="AO69" s="89"/>
      <c r="AP69" s="89"/>
      <c r="AQ69" s="89"/>
      <c r="AR69" s="93"/>
      <c r="AS69" s="89"/>
      <c r="AT69" s="89"/>
      <c r="AU69" s="70"/>
    </row>
    <row r="70" customFormat="false" ht="28.5" hidden="false" customHeight="true" outlineLevel="0" collapsed="false">
      <c r="B70" s="79"/>
      <c r="C70" s="36" t="n">
        <v>16</v>
      </c>
      <c r="D70" s="137" t="s">
        <v>100</v>
      </c>
      <c r="E70" s="120" t="s">
        <v>101</v>
      </c>
      <c r="F70" s="136"/>
      <c r="G70" s="136"/>
      <c r="H70" s="136"/>
      <c r="I70" s="138" t="s">
        <v>102</v>
      </c>
      <c r="J70" s="138"/>
      <c r="K70" s="138"/>
      <c r="L70" s="138"/>
      <c r="M70" s="138"/>
      <c r="N70" s="138"/>
      <c r="O70" s="138"/>
      <c r="P70" s="138"/>
      <c r="Q70" s="138"/>
      <c r="R70" s="139" t="n">
        <f aca="false">R71+R72</f>
        <v>0</v>
      </c>
      <c r="S70" s="140" t="n">
        <f aca="false">S71+S72</f>
        <v>0</v>
      </c>
      <c r="T70" s="140" t="n">
        <f aca="false">T71+T72</f>
        <v>0</v>
      </c>
      <c r="U70" s="141" t="n">
        <f aca="false">U71+U72</f>
        <v>0</v>
      </c>
      <c r="V70" s="140" t="n">
        <f aca="false">V71+V72</f>
        <v>0</v>
      </c>
      <c r="W70" s="140" t="n">
        <f aca="false">W71+W72</f>
        <v>0</v>
      </c>
      <c r="X70" s="141" t="n">
        <f aca="false">X71+X72</f>
        <v>0</v>
      </c>
      <c r="Y70" s="140" t="n">
        <f aca="false">Y71+Y72</f>
        <v>0</v>
      </c>
      <c r="Z70" s="140" t="n">
        <f aca="false">Z71+Z72</f>
        <v>0</v>
      </c>
      <c r="AA70" s="141" t="n">
        <f aca="false">AA71+AA72</f>
        <v>1</v>
      </c>
      <c r="AB70" s="140" t="n">
        <f aca="false">AB71+AB72</f>
        <v>9</v>
      </c>
      <c r="AC70" s="140" t="n">
        <f aca="false">AC71+AC72</f>
        <v>15</v>
      </c>
      <c r="AD70" s="141" t="n">
        <f aca="false">AD71+AD72</f>
        <v>15</v>
      </c>
      <c r="AE70" s="140" t="n">
        <f aca="false">AE71+AE72</f>
        <v>9</v>
      </c>
      <c r="AF70" s="140" t="n">
        <f aca="false">AF71+AF72</f>
        <v>0</v>
      </c>
      <c r="AG70" s="141" t="n">
        <f aca="false">AG71+AG72</f>
        <v>0</v>
      </c>
      <c r="AH70" s="140" t="n">
        <f aca="false">AH71+AH72</f>
        <v>0</v>
      </c>
      <c r="AI70" s="140" t="n">
        <f aca="false">AI71+AI72</f>
        <v>0</v>
      </c>
      <c r="AJ70" s="140" t="n">
        <f aca="false">AJ71+AJ72</f>
        <v>20</v>
      </c>
      <c r="AK70" s="141" t="n">
        <f aca="false">AK71+AK72</f>
        <v>24</v>
      </c>
      <c r="AL70" s="140" t="n">
        <f aca="false">AL71+AL72</f>
        <v>18</v>
      </c>
      <c r="AM70" s="141" t="n">
        <f aca="false">AM71+AM72</f>
        <v>0</v>
      </c>
      <c r="AN70" s="140" t="n">
        <f aca="false">AN71+AN72</f>
        <v>0</v>
      </c>
      <c r="AO70" s="140" t="n">
        <f aca="false">AO71+AO72</f>
        <v>0</v>
      </c>
      <c r="AP70" s="140" t="n">
        <f aca="false">AP71+AP72</f>
        <v>0</v>
      </c>
      <c r="AQ70" s="140" t="n">
        <f aca="false">AQ71+AQ72</f>
        <v>0</v>
      </c>
      <c r="AR70" s="141" t="n">
        <f aca="false">AR71+AR72</f>
        <v>0</v>
      </c>
      <c r="AS70" s="140" t="n">
        <f aca="false">AS71+AS72</f>
        <v>0</v>
      </c>
      <c r="AT70" s="140" t="n">
        <f aca="false">AT71+AT72</f>
        <v>0</v>
      </c>
      <c r="AU70" s="70"/>
    </row>
    <row r="71" customFormat="false" ht="30" hidden="false" customHeight="true" outlineLevel="0" collapsed="false">
      <c r="B71" s="79"/>
      <c r="C71" s="36"/>
      <c r="D71" s="137"/>
      <c r="E71" s="142" t="s">
        <v>92</v>
      </c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39"/>
      <c r="S71" s="140"/>
      <c r="T71" s="140"/>
      <c r="U71" s="141"/>
      <c r="V71" s="140"/>
      <c r="W71" s="140"/>
      <c r="X71" s="141"/>
      <c r="Y71" s="140"/>
      <c r="Z71" s="89"/>
      <c r="AA71" s="93" t="n">
        <v>1</v>
      </c>
      <c r="AB71" s="89" t="n">
        <v>3</v>
      </c>
      <c r="AC71" s="89" t="n">
        <v>2</v>
      </c>
      <c r="AD71" s="93" t="n">
        <v>2</v>
      </c>
      <c r="AE71" s="89" t="n">
        <v>0</v>
      </c>
      <c r="AF71" s="89" t="n">
        <v>0</v>
      </c>
      <c r="AG71" s="93" t="n">
        <v>0</v>
      </c>
      <c r="AH71" s="89" t="n">
        <v>0</v>
      </c>
      <c r="AI71" s="89" t="n">
        <v>0</v>
      </c>
      <c r="AJ71" s="89" t="n">
        <v>1</v>
      </c>
      <c r="AK71" s="93" t="n">
        <v>4</v>
      </c>
      <c r="AL71" s="89" t="n">
        <v>0</v>
      </c>
      <c r="AM71" s="93"/>
      <c r="AN71" s="89"/>
      <c r="AO71" s="89"/>
      <c r="AP71" s="89"/>
      <c r="AQ71" s="89"/>
      <c r="AR71" s="93"/>
      <c r="AS71" s="89"/>
      <c r="AT71" s="89"/>
      <c r="AU71" s="70"/>
    </row>
    <row r="72" customFormat="false" ht="30" hidden="false" customHeight="true" outlineLevel="0" collapsed="false">
      <c r="B72" s="79"/>
      <c r="C72" s="36"/>
      <c r="D72" s="137"/>
      <c r="E72" s="143" t="s">
        <v>93</v>
      </c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39"/>
      <c r="S72" s="140"/>
      <c r="T72" s="140"/>
      <c r="U72" s="141"/>
      <c r="V72" s="140"/>
      <c r="W72" s="140"/>
      <c r="X72" s="141"/>
      <c r="Y72" s="140"/>
      <c r="Z72" s="89"/>
      <c r="AA72" s="93" t="n">
        <v>0</v>
      </c>
      <c r="AB72" s="89" t="n">
        <v>6</v>
      </c>
      <c r="AC72" s="89" t="n">
        <v>13</v>
      </c>
      <c r="AD72" s="93" t="n">
        <v>13</v>
      </c>
      <c r="AE72" s="89" t="n">
        <v>9</v>
      </c>
      <c r="AF72" s="89" t="n">
        <v>0</v>
      </c>
      <c r="AG72" s="93" t="n">
        <v>0</v>
      </c>
      <c r="AH72" s="89" t="n">
        <v>0</v>
      </c>
      <c r="AI72" s="89" t="n">
        <v>0</v>
      </c>
      <c r="AJ72" s="89" t="n">
        <v>19</v>
      </c>
      <c r="AK72" s="93" t="n">
        <v>20</v>
      </c>
      <c r="AL72" s="89" t="n">
        <v>18</v>
      </c>
      <c r="AM72" s="93"/>
      <c r="AN72" s="89"/>
      <c r="AO72" s="89"/>
      <c r="AP72" s="89"/>
      <c r="AQ72" s="89"/>
      <c r="AR72" s="93"/>
      <c r="AS72" s="89"/>
      <c r="AT72" s="89"/>
      <c r="AU72" s="70"/>
    </row>
    <row r="73" customFormat="false" ht="25.8" hidden="false" customHeight="true" outlineLevel="0" collapsed="false">
      <c r="B73" s="79"/>
      <c r="C73" s="144" t="n">
        <v>17</v>
      </c>
      <c r="D73" s="145" t="s">
        <v>103</v>
      </c>
      <c r="E73" s="146" t="s">
        <v>104</v>
      </c>
      <c r="F73" s="32" t="s">
        <v>16</v>
      </c>
      <c r="G73" s="32" t="s">
        <v>17</v>
      </c>
      <c r="H73" s="32" t="s">
        <v>48</v>
      </c>
      <c r="I73" s="147" t="s">
        <v>22</v>
      </c>
      <c r="J73" s="148" t="n">
        <v>0.95</v>
      </c>
      <c r="K73" s="149" t="n">
        <f aca="false">J73</f>
        <v>0.95</v>
      </c>
      <c r="L73" s="150" t="s">
        <v>20</v>
      </c>
      <c r="M73" s="150" t="s">
        <v>21</v>
      </c>
      <c r="N73" s="150" t="s">
        <v>20</v>
      </c>
      <c r="O73" s="149" t="n">
        <f aca="false">Q73</f>
        <v>1</v>
      </c>
      <c r="P73" s="151" t="s">
        <v>19</v>
      </c>
      <c r="Q73" s="152" t="n">
        <v>1</v>
      </c>
      <c r="R73" s="153" t="n">
        <f aca="false">IFERROR(AVERAGEIF(R74,"&lt;&gt;0",R74:R74),0)</f>
        <v>0</v>
      </c>
      <c r="S73" s="153" t="n">
        <f aca="false">IFERROR(AVERAGEIF(S74,"&lt;&gt;0",S74:S74),0)</f>
        <v>0</v>
      </c>
      <c r="T73" s="153" t="n">
        <f aca="false">IFERROR(AVERAGEIF(T74,"&lt;&gt;0",T74:T74),0)</f>
        <v>0.139762403913347</v>
      </c>
      <c r="U73" s="153" t="n">
        <f aca="false">IFERROR(AVERAGEIF(U74,"&lt;&gt;0",U74:U74),0)</f>
        <v>0</v>
      </c>
      <c r="V73" s="153" t="n">
        <f aca="false">IFERROR(AVERAGEIF(V74,"&lt;&gt;0",V74:V74),0)</f>
        <v>0</v>
      </c>
      <c r="W73" s="153" t="n">
        <f aca="false">IFERROR(AVERAGEIF(W74,"&lt;&gt;0",W74:W74),0)</f>
        <v>0</v>
      </c>
      <c r="X73" s="153" t="n">
        <f aca="false">IFERROR(AVERAGEIF(X74,"&lt;&gt;0",X74:X74),0)</f>
        <v>0.199660577019068</v>
      </c>
      <c r="Y73" s="153" t="n">
        <f aca="false">IFERROR(AVERAGEIF(Y74,"&lt;&gt;0",Y74:Y74),0)</f>
        <v>0.465874679711158</v>
      </c>
      <c r="Z73" s="153" t="n">
        <f aca="false">IFERROR(AVERAGEIF(Z74,"&lt;&gt;0",Z74:Z74),0)</f>
        <v>0.465874679711158</v>
      </c>
      <c r="AA73" s="153" t="n">
        <f aca="false">IFERROR(AVERAGEIF(AA74,"&lt;&gt;0",AA74:AA74),0)</f>
        <v>0.123319768158836</v>
      </c>
      <c r="AB73" s="153" t="n">
        <f aca="false">IFERROR(AVERAGEIF(AB74,"&lt;&gt;0",AB74:AB74),0)</f>
        <v>1.39762403913347</v>
      </c>
      <c r="AC73" s="153" t="n">
        <f aca="false">IFERROR(AVERAGEIF(AC74,"&lt;&gt;0",AC74:AC74),0)</f>
        <v>4.07640344747263</v>
      </c>
      <c r="AD73" s="153" t="n">
        <f aca="false">IFERROR(AVERAGEIF(AD74,"&lt;&gt;0",AD74:AD74),0)</f>
        <v>3.35429769392034</v>
      </c>
      <c r="AE73" s="153" t="n">
        <f aca="false">IFERROR(AVERAGEIF(AE74,"&lt;&gt;0",AE74:AE74),0)</f>
        <v>2.51572327044025</v>
      </c>
      <c r="AF73" s="153" t="n">
        <f aca="false">IFERROR(AVERAGEIF(AF74,"&lt;&gt;0",AF74:AF74),0)</f>
        <v>6.56883298392732</v>
      </c>
      <c r="AG73" s="153" t="n">
        <f aca="false">IFERROR(AVERAGEIF(AG74,"&lt;&gt;0",AG74:AG74),0)</f>
        <v>6.43905360886493</v>
      </c>
      <c r="AH73" s="153" t="n">
        <f aca="false">IFERROR(AVERAGEIF(AH74,"&lt;&gt;0",AH74:AH74),0)</f>
        <v>0.898472596585804</v>
      </c>
      <c r="AI73" s="153" t="n">
        <f aca="false">IFERROR(AVERAGEIF(AI74,"&lt;&gt;0",AI74:AI74),0)</f>
        <v>4.01816911250874</v>
      </c>
      <c r="AJ73" s="153" t="n">
        <f aca="false">IFERROR(AVERAGEIF(AJ74,"&lt;&gt;0",AJ74:AJ74),0)</f>
        <v>3.49406009783368</v>
      </c>
      <c r="AK73" s="153" t="n">
        <f aca="false">IFERROR(AVERAGEIF(AK74,"&lt;&gt;0",AK74:AK74),0)</f>
        <v>2.39592692422881</v>
      </c>
      <c r="AL73" s="153" t="n">
        <f aca="false">IFERROR(AVERAGEIF(AL74,"&lt;&gt;0",AL74:AL74),0)</f>
        <v>5.00815280689495</v>
      </c>
      <c r="AM73" s="153" t="n">
        <f aca="false">IFERROR(AVERAGEIF(AM74,"&lt;&gt;0",AM74:AM74),0)</f>
        <v>0</v>
      </c>
      <c r="AN73" s="153" t="n">
        <f aca="false">IFERROR(AVERAGEIF(AN74,"&lt;&gt;0",AN74:AN74),0)</f>
        <v>0</v>
      </c>
      <c r="AO73" s="153" t="n">
        <f aca="false">IFERROR(AVERAGEIF(AO74,"&lt;&gt;0",AO74:AO74),0)</f>
        <v>0</v>
      </c>
      <c r="AP73" s="153" t="n">
        <f aca="false">IFERROR(AVERAGEIF(AP74,"&lt;&gt;0",AP74:AP74),0)</f>
        <v>0</v>
      </c>
      <c r="AQ73" s="153" t="n">
        <f aca="false">IFERROR(AVERAGEIF(AQ74,"&lt;&gt;0",AQ74:AQ74),0)</f>
        <v>0</v>
      </c>
      <c r="AR73" s="153" t="n">
        <f aca="false">IFERROR(AVERAGEIF(AR74,"&lt;&gt;0",AR74:AR74),0)</f>
        <v>0</v>
      </c>
      <c r="AS73" s="153" t="n">
        <f aca="false">IFERROR(AVERAGEIF(AS74,"&lt;&gt;0",AS74:AS74),0)</f>
        <v>0</v>
      </c>
      <c r="AT73" s="153" t="n">
        <f aca="false">IFERROR(AVERAGEIF(AT74,"&lt;&gt;0",AT74:AT74),0)</f>
        <v>0</v>
      </c>
      <c r="AU73" s="70"/>
    </row>
    <row r="74" customFormat="false" ht="14.25" hidden="false" customHeight="true" outlineLevel="0" collapsed="false">
      <c r="B74" s="79"/>
      <c r="C74" s="144"/>
      <c r="D74" s="145"/>
      <c r="E74" s="145"/>
      <c r="F74" s="32"/>
      <c r="G74" s="32"/>
      <c r="H74" s="32"/>
      <c r="I74" s="154"/>
      <c r="J74" s="94" t="s">
        <v>91</v>
      </c>
      <c r="K74" s="94"/>
      <c r="L74" s="94"/>
      <c r="M74" s="94"/>
      <c r="N74" s="94"/>
      <c r="O74" s="94"/>
      <c r="P74" s="94"/>
      <c r="Q74" s="94"/>
      <c r="R74" s="155" t="n">
        <f aca="false">IFERROR(R55/($M$98*R103),0)</f>
        <v>0</v>
      </c>
      <c r="S74" s="155" t="n">
        <f aca="false">IFERROR(S55/($M$98*S103),0)</f>
        <v>0</v>
      </c>
      <c r="T74" s="155" t="n">
        <f aca="false">IFERROR(T55/($M$98*T103),0)</f>
        <v>0.139762403913347</v>
      </c>
      <c r="U74" s="155" t="n">
        <f aca="false">IFERROR(U55/($M$98*U103),0)</f>
        <v>0</v>
      </c>
      <c r="V74" s="155" t="n">
        <f aca="false">IFERROR(V55/($M$98*V103),0)</f>
        <v>0</v>
      </c>
      <c r="W74" s="155" t="n">
        <f aca="false">IFERROR(W55/($M$98*W103),0)</f>
        <v>0</v>
      </c>
      <c r="X74" s="155" t="n">
        <f aca="false">IFERROR(X55/($M$98*X103),0)</f>
        <v>0.199660577019068</v>
      </c>
      <c r="Y74" s="155" t="n">
        <f aca="false">IFERROR(Y55/($M$98*Y103),0)</f>
        <v>0.465874679711158</v>
      </c>
      <c r="Z74" s="155" t="n">
        <f aca="false">IFERROR(Z55/($M$98*Z103),0)</f>
        <v>0.465874679711158</v>
      </c>
      <c r="AA74" s="155" t="n">
        <f aca="false">IFERROR(AA55/($M$98*AA103),0)</f>
        <v>0.123319768158836</v>
      </c>
      <c r="AB74" s="155" t="n">
        <f aca="false">IFERROR(AB55/($M$98*AB103),0)</f>
        <v>1.39762403913347</v>
      </c>
      <c r="AC74" s="155" t="n">
        <f aca="false">IFERROR(AC55/($M$98*AC103),0)</f>
        <v>4.07640344747263</v>
      </c>
      <c r="AD74" s="155" t="n">
        <f aca="false">IFERROR(AD55/($M$98*AD103),0)</f>
        <v>3.35429769392034</v>
      </c>
      <c r="AE74" s="155" t="n">
        <f aca="false">IFERROR(AE55/($M$98*AE103),0)</f>
        <v>2.51572327044025</v>
      </c>
      <c r="AF74" s="155" t="n">
        <f aca="false">IFERROR(AF55/($M$98*AF103),0)</f>
        <v>6.56883298392732</v>
      </c>
      <c r="AG74" s="155" t="n">
        <f aca="false">IFERROR(AG55/($M$98*AG103),0)</f>
        <v>6.43905360886493</v>
      </c>
      <c r="AH74" s="155" t="n">
        <f aca="false">IFERROR(AH55/($M$98*AH103),0)</f>
        <v>0.898472596585804</v>
      </c>
      <c r="AI74" s="155" t="n">
        <f aca="false">IFERROR(AI55/($M$98*AI103),0)</f>
        <v>4.01816911250874</v>
      </c>
      <c r="AJ74" s="155" t="n">
        <f aca="false">IFERROR(AJ55/($M$98*AJ103),0)</f>
        <v>3.49406009783368</v>
      </c>
      <c r="AK74" s="155" t="n">
        <f aca="false">IFERROR(AK55/($M$98*AK103),0)</f>
        <v>2.39592692422881</v>
      </c>
      <c r="AL74" s="155" t="n">
        <f aca="false">IFERROR(AL55/($M$98*AL103),0)</f>
        <v>5.00815280689495</v>
      </c>
      <c r="AM74" s="155" t="n">
        <f aca="false">IFERROR(AM55/($M$98*AM103),0)</f>
        <v>0</v>
      </c>
      <c r="AN74" s="155" t="n">
        <f aca="false">IFERROR(AN55/($M$98*AN103),0)</f>
        <v>0</v>
      </c>
      <c r="AO74" s="155" t="n">
        <f aca="false">IFERROR(AO55/($M$98*AO103),0)</f>
        <v>0</v>
      </c>
      <c r="AP74" s="155" t="n">
        <f aca="false">IFERROR(AP55/($M$98*AP103),0)</f>
        <v>0</v>
      </c>
      <c r="AQ74" s="155" t="n">
        <f aca="false">IFERROR(AQ55/($M$98*AQ103),0)</f>
        <v>0</v>
      </c>
      <c r="AR74" s="155" t="n">
        <f aca="false">IFERROR(AR55/($M$98*AR103),0)</f>
        <v>0</v>
      </c>
      <c r="AS74" s="155" t="n">
        <f aca="false">IFERROR(AS55/($M$98*AS103),0)</f>
        <v>0</v>
      </c>
      <c r="AT74" s="155" t="n">
        <f aca="false">IFERROR(AT55/($M$98*AT103),0)</f>
        <v>0</v>
      </c>
      <c r="AU74" s="70"/>
    </row>
    <row r="75" customFormat="false" ht="14.25" hidden="true" customHeight="true" outlineLevel="0" collapsed="false">
      <c r="B75" s="79"/>
      <c r="C75" s="144"/>
      <c r="D75" s="145"/>
      <c r="E75" s="145"/>
      <c r="F75" s="32"/>
      <c r="G75" s="32"/>
      <c r="H75" s="32"/>
      <c r="I75" s="154"/>
      <c r="J75" s="94" t="s">
        <v>94</v>
      </c>
      <c r="K75" s="94"/>
      <c r="L75" s="94"/>
      <c r="M75" s="94"/>
      <c r="N75" s="94"/>
      <c r="O75" s="94"/>
      <c r="P75" s="94"/>
      <c r="Q75" s="94"/>
      <c r="R75" s="102" t="n">
        <f aca="false">(R56/($M$98*($R$84-R99)))</f>
        <v>0</v>
      </c>
      <c r="S75" s="102" t="n">
        <f aca="false">(S56/($M$98*($R$84-S99)))</f>
        <v>0</v>
      </c>
      <c r="T75" s="102" t="n">
        <f aca="false">(T56/($M$98*($R$84-T99)))</f>
        <v>0.0998302885095338</v>
      </c>
      <c r="U75" s="102" t="n">
        <f aca="false">(U56/($M$98*($R$84-U99)))</f>
        <v>0</v>
      </c>
      <c r="V75" s="102" t="n">
        <f aca="false">(V56/($M$98*($R$84-V99)))</f>
        <v>0</v>
      </c>
      <c r="W75" s="102" t="n">
        <f aca="false">(W56/($M$98*($R$84-W99)))</f>
        <v>0</v>
      </c>
      <c r="X75" s="102" t="n">
        <f aca="false">(X56/($M$98*($R$84-X99)))</f>
        <v>0.199660577019068</v>
      </c>
      <c r="Y75" s="102" t="n">
        <f aca="false">(Y56/($M$98*($R$84-Y99)))</f>
        <v>0.399321154038135</v>
      </c>
      <c r="Z75" s="102" t="n">
        <f aca="false">(Z56/($M$98*($R$84-Z99)))</f>
        <v>0.399321154038135</v>
      </c>
      <c r="AA75" s="102" t="n">
        <f aca="false">(AA56/($M$98*($R$84-AA99)))</f>
        <v>0.149745432764301</v>
      </c>
      <c r="AB75" s="102" t="n">
        <f aca="false">(AB56/($M$98*($R$84-AB99)))</f>
        <v>0.33101621979477</v>
      </c>
      <c r="AC75" s="102" t="n">
        <f aca="false">(AC56/($M$98*($R$84-AC99)))</f>
        <v>0.11033873993159</v>
      </c>
      <c r="AD75" s="102" t="n">
        <f aca="false">(AD56/($M$98*($R$84-AD99)))</f>
        <v>0.10482180293501</v>
      </c>
      <c r="AE75" s="102" t="n">
        <f aca="false">(AE56/($M$98*($R$84-AE99)))</f>
        <v>0</v>
      </c>
      <c r="AF75" s="102" t="n">
        <f aca="false">(AF56/($M$98*($R$84-AF99)))</f>
        <v>0</v>
      </c>
      <c r="AG75" s="102" t="n">
        <f aca="false">(AG56/($M$98*($R$84-AG99)))</f>
        <v>0.199660577019068</v>
      </c>
      <c r="AH75" s="102" t="n">
        <f aca="false">(AH56/($M$98*($R$84-AH99)))</f>
        <v>0</v>
      </c>
      <c r="AI75" s="102" t="n">
        <f aca="false">(AI56/($M$98*($R$84-AI99)))</f>
        <v>0</v>
      </c>
      <c r="AJ75" s="102" t="n">
        <f aca="false">(AJ56/($M$98*($R$84-AJ99)))</f>
        <v>0.0998302885095338</v>
      </c>
      <c r="AK75" s="102" t="n">
        <f aca="false">(AK56/($M$98*($R$84-AK99)))</f>
        <v>0.465874679711158</v>
      </c>
      <c r="AL75" s="102" t="n">
        <f aca="false">(AL56/($M$98*($R$84-AL99)))</f>
        <v>2.79524807826695</v>
      </c>
      <c r="AM75" s="102" t="n">
        <f aca="false">(AM56/($M$98*($R$84-AM99)))</f>
        <v>0</v>
      </c>
      <c r="AN75" s="102" t="n">
        <f aca="false">(AN56/($M$98*($R$84-AN99)))</f>
        <v>0</v>
      </c>
      <c r="AO75" s="102" t="n">
        <f aca="false">(AO56/($M$98*($R$84-AO99)))</f>
        <v>0</v>
      </c>
      <c r="AP75" s="102" t="n">
        <f aca="false">(AP56/($M$98*($R$84-AP99)))</f>
        <v>0</v>
      </c>
      <c r="AQ75" s="102" t="n">
        <f aca="false">(AQ56/($M$98*($R$84-AQ99)))</f>
        <v>0</v>
      </c>
      <c r="AR75" s="102" t="n">
        <f aca="false">(AR56/($M$98*($R$84-AR99)))</f>
        <v>0</v>
      </c>
      <c r="AS75" s="102" t="n">
        <f aca="false">(AS56/($M$98*($R$84-AS99)))</f>
        <v>0</v>
      </c>
      <c r="AT75" s="102" t="n">
        <f aca="false">(AT56/($M$98*($R$84-AT99)))</f>
        <v>0</v>
      </c>
      <c r="AU75" s="70"/>
    </row>
    <row r="76" customFormat="false" ht="14.25" hidden="true" customHeight="true" outlineLevel="0" collapsed="false">
      <c r="B76" s="79"/>
      <c r="C76" s="144"/>
      <c r="D76" s="145"/>
      <c r="E76" s="145"/>
      <c r="F76" s="32"/>
      <c r="G76" s="32"/>
      <c r="H76" s="32"/>
      <c r="I76" s="154"/>
      <c r="J76" s="94" t="s">
        <v>97</v>
      </c>
      <c r="K76" s="94"/>
      <c r="L76" s="94"/>
      <c r="M76" s="94"/>
      <c r="N76" s="94"/>
      <c r="O76" s="94"/>
      <c r="P76" s="94"/>
      <c r="Q76" s="94"/>
      <c r="R76" s="102" t="n">
        <f aca="false">(R57/($M$98*($R$84-R100)))</f>
        <v>0</v>
      </c>
      <c r="S76" s="102" t="n">
        <f aca="false">(S57/($M$98*($R$84-S100)))</f>
        <v>0</v>
      </c>
      <c r="T76" s="102" t="n">
        <f aca="false">(T57/($M$98*($R$84-T100)))</f>
        <v>0</v>
      </c>
      <c r="U76" s="102" t="n">
        <f aca="false">(U57/($M$98*($R$84-U100)))</f>
        <v>0</v>
      </c>
      <c r="V76" s="102" t="n">
        <f aca="false">(V57/($M$98*($R$84-V100)))</f>
        <v>0</v>
      </c>
      <c r="W76" s="102" t="n">
        <f aca="false">(W57/($M$98*($R$84-W100)))</f>
        <v>0</v>
      </c>
      <c r="X76" s="102" t="n">
        <f aca="false">(X57/($M$98*($R$84-X100)))</f>
        <v>0</v>
      </c>
      <c r="Y76" s="102" t="n">
        <f aca="false">(Y57/($M$98*($R$84-Y100)))</f>
        <v>0</v>
      </c>
      <c r="Z76" s="102" t="n">
        <f aca="false">(Z57/($M$98*($R$84-Z100)))</f>
        <v>0</v>
      </c>
      <c r="AA76" s="102" t="n">
        <f aca="false">(AA57/($M$98*($R$84-AA100)))</f>
        <v>0</v>
      </c>
      <c r="AB76" s="102" t="n">
        <f aca="false">(AB57/($M$98*($R$84-AB100)))</f>
        <v>0.698812019566737</v>
      </c>
      <c r="AC76" s="102" t="n">
        <f aca="false">(AC57/($M$98*($R$84-AC100)))</f>
        <v>3.39422980932415</v>
      </c>
      <c r="AD76" s="102" t="n">
        <f aca="false">(AD57/($M$98*($R$84-AD100)))</f>
        <v>2.29609663571928</v>
      </c>
      <c r="AE76" s="102" t="n">
        <f aca="false">(AE57/($M$98*($R$84-AE100)))</f>
        <v>1.19796346211441</v>
      </c>
      <c r="AF76" s="102" t="n">
        <f aca="false">(AF57/($M$98*($R$84-AF100)))</f>
        <v>4.69202355994809</v>
      </c>
      <c r="AG76" s="102" t="n">
        <f aca="false">(AG57/($M$98*($R$84-AG100)))</f>
        <v>4.09304182889089</v>
      </c>
      <c r="AH76" s="102" t="n">
        <f aca="false">(AH57/($M$98*($R$84-AH100)))</f>
        <v>0.299490865528601</v>
      </c>
      <c r="AI76" s="102" t="n">
        <f aca="false">(AI57/($M$98*($R$84-AI100)))</f>
        <v>2.29609663571928</v>
      </c>
      <c r="AJ76" s="102" t="n">
        <f aca="false">(AJ57/($M$98*($R$84-AJ100)))</f>
        <v>1.89677548168114</v>
      </c>
      <c r="AK76" s="102" t="n">
        <f aca="false">(AK57/($M$98*($R$84-AK100)))</f>
        <v>1.99660577019068</v>
      </c>
      <c r="AL76" s="102" t="n">
        <f aca="false">(AL57/($M$98*($R$84-AL100)))</f>
        <v>1.89677548168114</v>
      </c>
      <c r="AM76" s="102" t="n">
        <f aca="false">(AM57/($M$98*($R$84-AM100)))</f>
        <v>0</v>
      </c>
      <c r="AN76" s="102" t="n">
        <f aca="false">(AN57/($M$98*($R$84-AN100)))</f>
        <v>0</v>
      </c>
      <c r="AO76" s="102" t="n">
        <f aca="false">(AO57/($M$98*($R$84-AO100)))</f>
        <v>0</v>
      </c>
      <c r="AP76" s="102" t="n">
        <f aca="false">(AP57/($M$98*($R$84-AP100)))</f>
        <v>0</v>
      </c>
      <c r="AQ76" s="102" t="n">
        <f aca="false">(AQ57/($M$98*($R$84-AQ100)))</f>
        <v>0</v>
      </c>
      <c r="AR76" s="102" t="n">
        <f aca="false">(AR57/($M$98*($R$84-AR100)))</f>
        <v>0</v>
      </c>
      <c r="AS76" s="102" t="n">
        <f aca="false">(AS57/($M$98*($R$84-AS100)))</f>
        <v>0</v>
      </c>
      <c r="AT76" s="102" t="n">
        <f aca="false">(AT57/($M$98*($R$84-AT100)))</f>
        <v>0</v>
      </c>
      <c r="AU76" s="70"/>
    </row>
    <row r="77" customFormat="false" ht="14.25" hidden="true" customHeight="true" outlineLevel="0" collapsed="false">
      <c r="B77" s="79"/>
      <c r="C77" s="144"/>
      <c r="D77" s="145"/>
      <c r="E77" s="145"/>
      <c r="F77" s="37"/>
      <c r="G77" s="37"/>
      <c r="H77" s="37"/>
      <c r="I77" s="154"/>
      <c r="J77" s="94" t="s">
        <v>98</v>
      </c>
      <c r="K77" s="94"/>
      <c r="L77" s="94"/>
      <c r="M77" s="94"/>
      <c r="N77" s="94"/>
      <c r="O77" s="94"/>
      <c r="P77" s="94"/>
      <c r="Q77" s="94"/>
      <c r="R77" s="102" t="n">
        <f aca="false">(R58/($M$98*($R$84-R102)))</f>
        <v>0</v>
      </c>
      <c r="S77" s="102" t="n">
        <f aca="false">(S58/($M$98*($R$84-S102)))</f>
        <v>0</v>
      </c>
      <c r="T77" s="102" t="n">
        <f aca="false">(T58/($M$98*($R$84-T102)))</f>
        <v>0</v>
      </c>
      <c r="U77" s="102" t="n">
        <f aca="false">(U58/($M$98*($R$84-U102)))</f>
        <v>0</v>
      </c>
      <c r="V77" s="102" t="n">
        <f aca="false">(V58/($M$98*($R$84-V102)))</f>
        <v>0</v>
      </c>
      <c r="W77" s="102" t="n">
        <f aca="false">(W58/($M$98*($R$84-W102)))</f>
        <v>0</v>
      </c>
      <c r="X77" s="102" t="n">
        <f aca="false">(X58/($M$98*($R$84-X102)))</f>
        <v>0</v>
      </c>
      <c r="Y77" s="102" t="n">
        <f aca="false">(Y58/($M$98*($R$84-Y102)))</f>
        <v>0</v>
      </c>
      <c r="Z77" s="102" t="n">
        <f aca="false">(Z58/($M$98*($R$84-Z102)))</f>
        <v>0</v>
      </c>
      <c r="AA77" s="102" t="n">
        <f aca="false">(AA58/($M$98*($R$84-AA102)))</f>
        <v>0</v>
      </c>
      <c r="AB77" s="102" t="n">
        <f aca="false">(AB58/($M$98*($R$84-AB102)))</f>
        <v>0</v>
      </c>
      <c r="AC77" s="102" t="n">
        <f aca="false">(AC58/($M$98*($R$84-AC102)))</f>
        <v>0</v>
      </c>
      <c r="AD77" s="102" t="n">
        <f aca="false">(AD58/($M$98*($R$84-AD102)))</f>
        <v>0</v>
      </c>
      <c r="AE77" s="102" t="n">
        <f aca="false">(AE58/($M$98*($R$84-AE102)))</f>
        <v>0</v>
      </c>
      <c r="AF77" s="102" t="n">
        <f aca="false">(AF58/($M$98*($R$84-AF102)))</f>
        <v>0</v>
      </c>
      <c r="AG77" s="102" t="n">
        <f aca="false">(AG58/($M$98*($R$84-AG102)))</f>
        <v>0</v>
      </c>
      <c r="AH77" s="102" t="n">
        <f aca="false">(AH58/($M$98*($R$84-AH102)))</f>
        <v>0</v>
      </c>
      <c r="AI77" s="102" t="n">
        <f aca="false">(AI58/($M$98*($R$84-AI102)))</f>
        <v>0</v>
      </c>
      <c r="AJ77" s="102" t="n">
        <f aca="false">(AJ58/($M$98*($R$84-AJ102)))</f>
        <v>0</v>
      </c>
      <c r="AK77" s="102" t="n">
        <f aca="false">(AK58/($M$98*($R$84-AK102)))</f>
        <v>0</v>
      </c>
      <c r="AL77" s="102" t="n">
        <f aca="false">(AL58/($M$98*($R$84-AL102)))</f>
        <v>0</v>
      </c>
      <c r="AM77" s="102" t="n">
        <f aca="false">(AM58/($M$98*($R$84-AM102)))</f>
        <v>0</v>
      </c>
      <c r="AN77" s="102" t="n">
        <f aca="false">(AN58/($M$98*($R$84-AN102)))</f>
        <v>0</v>
      </c>
      <c r="AO77" s="102" t="n">
        <f aca="false">(AO58/($M$98*($R$84-AO102)))</f>
        <v>0</v>
      </c>
      <c r="AP77" s="102" t="n">
        <f aca="false">(AP58/($M$98*($R$84-AP102)))</f>
        <v>0</v>
      </c>
      <c r="AQ77" s="102" t="n">
        <f aca="false">(AQ58/($M$98*($R$84-AQ102)))</f>
        <v>0</v>
      </c>
      <c r="AR77" s="102" t="n">
        <f aca="false">(AR58/($M$98*($R$84-AR102)))</f>
        <v>0</v>
      </c>
      <c r="AS77" s="102" t="n">
        <f aca="false">(AS58/($M$98*($R$84-AS102)))</f>
        <v>0</v>
      </c>
      <c r="AT77" s="102" t="n">
        <f aca="false">(AT58/($M$98*($R$84-AT102)))</f>
        <v>0</v>
      </c>
      <c r="AU77" s="70"/>
    </row>
    <row r="78" customFormat="false" ht="14.25" hidden="true" customHeight="true" outlineLevel="0" collapsed="false">
      <c r="B78" s="79"/>
      <c r="C78" s="144"/>
      <c r="D78" s="145"/>
      <c r="E78" s="145"/>
      <c r="F78" s="37"/>
      <c r="G78" s="37"/>
      <c r="H78" s="37"/>
      <c r="I78" s="154"/>
      <c r="J78" s="94" t="s">
        <v>99</v>
      </c>
      <c r="K78" s="94"/>
      <c r="L78" s="94"/>
      <c r="M78" s="94"/>
      <c r="N78" s="94"/>
      <c r="O78" s="94"/>
      <c r="P78" s="94"/>
      <c r="Q78" s="94"/>
      <c r="R78" s="102" t="n">
        <f aca="false">(R59/($M$98*($R$84-R105)))</f>
        <v>0</v>
      </c>
      <c r="S78" s="102" t="n">
        <f aca="false">(S59/($M$98*($R$84-S105)))</f>
        <v>0</v>
      </c>
      <c r="T78" s="102" t="n">
        <f aca="false">(T59/($M$98*($R$84-T105)))</f>
        <v>0</v>
      </c>
      <c r="U78" s="102" t="n">
        <f aca="false">(U59/($M$98*($R$84-U105)))</f>
        <v>0</v>
      </c>
      <c r="V78" s="102" t="n">
        <f aca="false">(V59/($M$98*($R$84-V105)))</f>
        <v>0</v>
      </c>
      <c r="W78" s="102" t="n">
        <f aca="false">(W59/($M$98*($R$84-W105)))</f>
        <v>0</v>
      </c>
      <c r="X78" s="102" t="n">
        <f aca="false">(X59/($M$98*($R$84-X105)))</f>
        <v>0</v>
      </c>
      <c r="Y78" s="102" t="n">
        <f aca="false">(Y59/($M$98*($R$84-Y105)))</f>
        <v>0</v>
      </c>
      <c r="Z78" s="102" t="n">
        <f aca="false">(Z59/($M$98*($R$84-Z105)))</f>
        <v>0</v>
      </c>
      <c r="AA78" s="102" t="n">
        <f aca="false">(AA59/($M$98*($R$84-AA105)))</f>
        <v>0</v>
      </c>
      <c r="AB78" s="102" t="n">
        <f aca="false">(AB59/($M$98*($R$84-AB105)))</f>
        <v>0</v>
      </c>
      <c r="AC78" s="102" t="n">
        <f aca="false">(AC59/($M$98*($R$84-AC105)))</f>
        <v>0</v>
      </c>
      <c r="AD78" s="102" t="n">
        <f aca="false">(AD59/($M$98*($R$84-AD105)))</f>
        <v>0</v>
      </c>
      <c r="AE78" s="102" t="n">
        <f aca="false">(AE59/($M$98*($R$84-AE105)))</f>
        <v>0</v>
      </c>
      <c r="AF78" s="102" t="n">
        <f aca="false">(AF59/($M$98*($R$84-AF105)))</f>
        <v>0</v>
      </c>
      <c r="AG78" s="102" t="n">
        <f aca="false">(AG59/($M$98*($R$84-AG105)))</f>
        <v>0</v>
      </c>
      <c r="AH78" s="102" t="n">
        <f aca="false">(AH59/($M$98*($R$84-AH105)))</f>
        <v>0</v>
      </c>
      <c r="AI78" s="102" t="n">
        <f aca="false">(AI59/($M$98*($R$84-AI105)))</f>
        <v>0</v>
      </c>
      <c r="AJ78" s="102" t="n">
        <f aca="false">(AJ59/($M$98*($R$84-AJ105)))</f>
        <v>0</v>
      </c>
      <c r="AK78" s="102" t="n">
        <f aca="false">(AK59/($M$98*($R$84-AK105)))</f>
        <v>0</v>
      </c>
      <c r="AL78" s="102" t="n">
        <f aca="false">(AL59/($M$98*($R$84-AL105)))</f>
        <v>0</v>
      </c>
      <c r="AM78" s="102" t="n">
        <f aca="false">(AM59/($M$98*($R$84-AM105)))</f>
        <v>0</v>
      </c>
      <c r="AN78" s="102" t="n">
        <f aca="false">(AN59/($M$98*($R$84-AN105)))</f>
        <v>0</v>
      </c>
      <c r="AO78" s="102" t="n">
        <f aca="false">(AO59/($M$98*($R$84-AO105)))</f>
        <v>0</v>
      </c>
      <c r="AP78" s="102" t="n">
        <f aca="false">(AP59/($M$98*($R$84-AP105)))</f>
        <v>0</v>
      </c>
      <c r="AQ78" s="102" t="n">
        <f aca="false">(AQ59/($M$98*($R$84-AQ105)))</f>
        <v>0</v>
      </c>
      <c r="AR78" s="102" t="n">
        <f aca="false">(AR59/($M$98*($R$84-AR105)))</f>
        <v>0</v>
      </c>
      <c r="AS78" s="102" t="n">
        <f aca="false">(AS59/($M$98*($R$84-AS105)))</f>
        <v>0</v>
      </c>
      <c r="AT78" s="102" t="n">
        <f aca="false">(AT59/($M$98*($R$84-AT105)))</f>
        <v>0</v>
      </c>
      <c r="AU78" s="70"/>
    </row>
    <row r="79" customFormat="false" ht="24" hidden="false" customHeight="true" outlineLevel="0" collapsed="false">
      <c r="B79" s="79"/>
      <c r="C79" s="144" t="n">
        <v>18</v>
      </c>
      <c r="D79" s="145" t="s">
        <v>105</v>
      </c>
      <c r="E79" s="145" t="s">
        <v>105</v>
      </c>
      <c r="F79" s="32" t="s">
        <v>16</v>
      </c>
      <c r="G79" s="32" t="s">
        <v>17</v>
      </c>
      <c r="H79" s="32" t="s">
        <v>48</v>
      </c>
      <c r="I79" s="147" t="s">
        <v>22</v>
      </c>
      <c r="J79" s="156" t="n">
        <v>1140</v>
      </c>
      <c r="K79" s="157" t="n">
        <f aca="false">J79</f>
        <v>1140</v>
      </c>
      <c r="L79" s="150" t="s">
        <v>20</v>
      </c>
      <c r="M79" s="150" t="s">
        <v>21</v>
      </c>
      <c r="N79" s="150" t="s">
        <v>20</v>
      </c>
      <c r="O79" s="157" t="n">
        <f aca="false">Q79</f>
        <v>1200</v>
      </c>
      <c r="P79" s="151" t="s">
        <v>19</v>
      </c>
      <c r="Q79" s="158" t="n">
        <v>1200</v>
      </c>
      <c r="R79" s="159" t="n">
        <f aca="false">SUM(R80:R80)</f>
        <v>12</v>
      </c>
      <c r="S79" s="69" t="n">
        <f aca="false">SUM(S80:S83)</f>
        <v>4</v>
      </c>
      <c r="T79" s="69" t="n">
        <f aca="false">SUM(T80:T83)</f>
        <v>29</v>
      </c>
      <c r="U79" s="69" t="n">
        <f aca="false">SUM(U80:U83)</f>
        <v>33</v>
      </c>
      <c r="V79" s="69" t="n">
        <f aca="false">SUM(V80:V83)</f>
        <v>75</v>
      </c>
      <c r="W79" s="69" t="n">
        <f aca="false">SUM(W80:W83)</f>
        <v>64</v>
      </c>
      <c r="X79" s="69" t="n">
        <f aca="false">SUM(X80:X83)</f>
        <v>377</v>
      </c>
      <c r="Y79" s="69" t="n">
        <f aca="false">SUM(Y80:Y83)</f>
        <v>318</v>
      </c>
      <c r="Z79" s="69" t="n">
        <f aca="false">SUM(Z80:Z83)</f>
        <v>316</v>
      </c>
      <c r="AA79" s="69" t="n">
        <f aca="false">SUM(AA80:AA83)</f>
        <v>383</v>
      </c>
      <c r="AB79" s="69" t="n">
        <f aca="false">SUM(AB80:AB83)</f>
        <v>725</v>
      </c>
      <c r="AC79" s="69" t="n">
        <f aca="false">SUM(AC80:AC83)</f>
        <v>574</v>
      </c>
      <c r="AD79" s="69" t="n">
        <f aca="false">SUM(AD80:AD83)</f>
        <v>426</v>
      </c>
      <c r="AE79" s="69" t="n">
        <f aca="false">SUM(AE80:AE83)</f>
        <v>321</v>
      </c>
      <c r="AF79" s="69" t="n">
        <f aca="false">SUM(AF80:AF83)</f>
        <v>255</v>
      </c>
      <c r="AG79" s="69" t="n">
        <f aca="false">SUM(AG80:AG83)</f>
        <v>318</v>
      </c>
      <c r="AH79" s="69" t="n">
        <f aca="false">SUM(AH80:AH83)</f>
        <v>132</v>
      </c>
      <c r="AI79" s="69" t="n">
        <f aca="false">SUM(AI80:AI83)</f>
        <v>362</v>
      </c>
      <c r="AJ79" s="69" t="n">
        <f aca="false">SUM(AJ80:AJ83)</f>
        <v>636</v>
      </c>
      <c r="AK79" s="69" t="n">
        <f aca="false">SUM(AK80:AK83)</f>
        <v>355</v>
      </c>
      <c r="AL79" s="69" t="n">
        <f aca="false">SUM(AL80:AL83)</f>
        <v>388</v>
      </c>
      <c r="AM79" s="69" t="n">
        <f aca="false">SUM(AM80:AM83)</f>
        <v>0</v>
      </c>
      <c r="AN79" s="69" t="n">
        <f aca="false">SUM(AN80:AN83)</f>
        <v>0</v>
      </c>
      <c r="AO79" s="69" t="n">
        <f aca="false">SUM(AO80:AO83)</f>
        <v>0</v>
      </c>
      <c r="AP79" s="69" t="n">
        <f aca="false">SUM(AP80:AP83)</f>
        <v>0</v>
      </c>
      <c r="AQ79" s="69" t="n">
        <f aca="false">SUM(AQ80:AQ83)</f>
        <v>0</v>
      </c>
      <c r="AR79" s="69" t="n">
        <f aca="false">SUM(AR80:AR83)</f>
        <v>0</v>
      </c>
      <c r="AS79" s="69" t="n">
        <f aca="false">SUM(AS80:AS83)</f>
        <v>0</v>
      </c>
      <c r="AT79" s="69" t="n">
        <f aca="false">SUM(AT80:AT83)</f>
        <v>0</v>
      </c>
      <c r="AU79" s="70"/>
    </row>
    <row r="80" customFormat="false" ht="14.25" hidden="false" customHeight="true" outlineLevel="0" collapsed="false">
      <c r="B80" s="79"/>
      <c r="C80" s="144"/>
      <c r="D80" s="145"/>
      <c r="E80" s="145"/>
      <c r="F80" s="32"/>
      <c r="G80" s="32"/>
      <c r="H80" s="32"/>
      <c r="I80" s="154"/>
      <c r="J80" s="94" t="s">
        <v>91</v>
      </c>
      <c r="K80" s="94"/>
      <c r="L80" s="94"/>
      <c r="M80" s="94"/>
      <c r="N80" s="94"/>
      <c r="O80" s="94"/>
      <c r="P80" s="94"/>
      <c r="Q80" s="94"/>
      <c r="R80" s="93" t="n">
        <v>12</v>
      </c>
      <c r="S80" s="93" t="n">
        <v>4</v>
      </c>
      <c r="T80" s="93" t="n">
        <v>29</v>
      </c>
      <c r="U80" s="93" t="n">
        <v>33</v>
      </c>
      <c r="V80" s="93" t="n">
        <v>75</v>
      </c>
      <c r="W80" s="93" t="n">
        <v>64</v>
      </c>
      <c r="X80" s="93" t="n">
        <v>377</v>
      </c>
      <c r="Y80" s="93" t="n">
        <v>318</v>
      </c>
      <c r="Z80" s="93" t="n">
        <v>316</v>
      </c>
      <c r="AA80" s="93" t="n">
        <v>207</v>
      </c>
      <c r="AB80" s="93" t="n">
        <v>336</v>
      </c>
      <c r="AC80" s="93" t="n">
        <v>180</v>
      </c>
      <c r="AD80" s="93" t="n">
        <v>170</v>
      </c>
      <c r="AE80" s="93" t="n">
        <v>138</v>
      </c>
      <c r="AF80" s="93" t="n">
        <v>255</v>
      </c>
      <c r="AG80" s="93" t="n">
        <v>318</v>
      </c>
      <c r="AH80" s="93" t="n">
        <v>132</v>
      </c>
      <c r="AI80" s="93" t="n">
        <v>362</v>
      </c>
      <c r="AJ80" s="93" t="n">
        <v>636</v>
      </c>
      <c r="AK80" s="93" t="n">
        <v>59</v>
      </c>
      <c r="AL80" s="93" t="n">
        <v>238</v>
      </c>
      <c r="AM80" s="93"/>
      <c r="AN80" s="93"/>
      <c r="AO80" s="93"/>
      <c r="AP80" s="93"/>
      <c r="AQ80" s="93"/>
      <c r="AR80" s="93"/>
      <c r="AS80" s="93"/>
      <c r="AT80" s="93"/>
      <c r="AU80" s="70"/>
    </row>
    <row r="81" customFormat="false" ht="14.25" hidden="false" customHeight="true" outlineLevel="0" collapsed="false">
      <c r="B81" s="79"/>
      <c r="C81" s="144"/>
      <c r="D81" s="145"/>
      <c r="E81" s="145"/>
      <c r="F81" s="32"/>
      <c r="G81" s="32"/>
      <c r="H81" s="32"/>
      <c r="I81" s="160"/>
      <c r="J81" s="161" t="s">
        <v>106</v>
      </c>
      <c r="K81" s="161"/>
      <c r="L81" s="161"/>
      <c r="M81" s="161"/>
      <c r="N81" s="161"/>
      <c r="O81" s="161"/>
      <c r="P81" s="161"/>
      <c r="Q81" s="161"/>
      <c r="R81" s="93"/>
      <c r="S81" s="93"/>
      <c r="T81" s="93"/>
      <c r="U81" s="93"/>
      <c r="V81" s="93"/>
      <c r="W81" s="93"/>
      <c r="X81" s="93"/>
      <c r="Y81" s="93"/>
      <c r="Z81" s="93"/>
      <c r="AA81" s="93" t="n">
        <v>176</v>
      </c>
      <c r="AB81" s="93" t="n">
        <v>389</v>
      </c>
      <c r="AC81" s="93" t="n">
        <v>394</v>
      </c>
      <c r="AD81" s="93" t="n">
        <v>256</v>
      </c>
      <c r="AE81" s="93" t="n">
        <v>183</v>
      </c>
      <c r="AF81" s="93" t="n">
        <v>0</v>
      </c>
      <c r="AG81" s="93"/>
      <c r="AH81" s="93" t="n">
        <v>0</v>
      </c>
      <c r="AI81" s="93" t="n">
        <v>0</v>
      </c>
      <c r="AJ81" s="93" t="n">
        <v>0</v>
      </c>
      <c r="AK81" s="93" t="n">
        <v>296</v>
      </c>
      <c r="AL81" s="93" t="n">
        <v>150</v>
      </c>
      <c r="AM81" s="93"/>
      <c r="AN81" s="93"/>
      <c r="AO81" s="93"/>
      <c r="AP81" s="93"/>
      <c r="AQ81" s="93"/>
      <c r="AR81" s="93"/>
      <c r="AS81" s="93"/>
      <c r="AT81" s="93"/>
      <c r="AU81" s="70"/>
    </row>
    <row r="82" customFormat="false" ht="14.25" hidden="true" customHeight="true" outlineLevel="0" collapsed="false">
      <c r="B82" s="79"/>
      <c r="C82" s="144"/>
      <c r="D82" s="145"/>
      <c r="E82" s="145"/>
      <c r="F82" s="32"/>
      <c r="G82" s="32"/>
      <c r="H82" s="32"/>
      <c r="I82" s="160"/>
      <c r="J82" s="161" t="s">
        <v>97</v>
      </c>
      <c r="K82" s="161"/>
      <c r="L82" s="161"/>
      <c r="M82" s="161"/>
      <c r="N82" s="161"/>
      <c r="O82" s="161"/>
      <c r="P82" s="161"/>
      <c r="Q82" s="161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70"/>
    </row>
    <row r="83" customFormat="false" ht="14.25" hidden="true" customHeight="true" outlineLevel="0" collapsed="false">
      <c r="B83" s="79"/>
      <c r="C83" s="144"/>
      <c r="D83" s="144"/>
      <c r="E83" s="144"/>
      <c r="F83" s="37"/>
      <c r="G83" s="37"/>
      <c r="H83" s="37"/>
      <c r="I83" s="160"/>
      <c r="J83" s="161" t="s">
        <v>98</v>
      </c>
      <c r="K83" s="161"/>
      <c r="L83" s="161"/>
      <c r="M83" s="161"/>
      <c r="N83" s="161"/>
      <c r="O83" s="161"/>
      <c r="P83" s="161"/>
      <c r="Q83" s="161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70"/>
    </row>
    <row r="84" customFormat="false" ht="14.25" hidden="false" customHeight="true" outlineLevel="0" collapsed="false">
      <c r="B84" s="79"/>
      <c r="C84" s="162" t="s">
        <v>107</v>
      </c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3" t="n">
        <v>21</v>
      </c>
      <c r="S84" s="163" t="n">
        <v>15</v>
      </c>
      <c r="T84" s="163" t="n">
        <v>15</v>
      </c>
      <c r="U84" s="163" t="n">
        <v>20</v>
      </c>
      <c r="V84" s="163" t="n">
        <v>21</v>
      </c>
      <c r="W84" s="163" t="n">
        <v>16</v>
      </c>
      <c r="X84" s="163" t="n">
        <v>22</v>
      </c>
      <c r="Y84" s="163" t="n">
        <v>20</v>
      </c>
      <c r="Z84" s="163" t="n">
        <v>22</v>
      </c>
      <c r="AA84" s="163" t="n">
        <v>21</v>
      </c>
      <c r="AB84" s="163" t="n">
        <v>21</v>
      </c>
      <c r="AC84" s="163" t="n">
        <v>22</v>
      </c>
      <c r="AD84" s="163" t="n">
        <v>21</v>
      </c>
      <c r="AE84" s="163" t="n">
        <v>15</v>
      </c>
      <c r="AF84" s="163" t="n">
        <v>20</v>
      </c>
      <c r="AG84" s="163" t="n">
        <v>20</v>
      </c>
      <c r="AH84" s="163" t="n">
        <v>15</v>
      </c>
      <c r="AI84" s="163" t="n">
        <v>14</v>
      </c>
      <c r="AJ84" s="163" t="n">
        <v>20</v>
      </c>
      <c r="AK84" s="163" t="n">
        <v>22</v>
      </c>
      <c r="AL84" s="163" t="n">
        <v>22</v>
      </c>
      <c r="AM84" s="163"/>
      <c r="AN84" s="163"/>
      <c r="AO84" s="163"/>
      <c r="AP84" s="163"/>
      <c r="AQ84" s="163"/>
      <c r="AR84" s="163"/>
      <c r="AS84" s="163"/>
      <c r="AT84" s="163"/>
      <c r="AU84" s="70"/>
    </row>
    <row r="85" customFormat="false" ht="15.75" hidden="false" customHeight="true" outlineLevel="0" collapsed="false">
      <c r="B85" s="79"/>
      <c r="C85" s="164" t="n">
        <v>19</v>
      </c>
      <c r="D85" s="98" t="s">
        <v>108</v>
      </c>
      <c r="E85" s="98" t="s">
        <v>109</v>
      </c>
      <c r="F85" s="98" t="s">
        <v>16</v>
      </c>
      <c r="G85" s="98" t="s">
        <v>17</v>
      </c>
      <c r="H85" s="98" t="s">
        <v>67</v>
      </c>
      <c r="I85" s="165" t="s">
        <v>110</v>
      </c>
      <c r="J85" s="165"/>
      <c r="K85" s="165"/>
      <c r="L85" s="165"/>
      <c r="M85" s="166" t="n">
        <v>15</v>
      </c>
      <c r="N85" s="166"/>
      <c r="O85" s="91" t="s">
        <v>68</v>
      </c>
      <c r="P85" s="91"/>
      <c r="Q85" s="91"/>
      <c r="R85" s="92" t="n">
        <v>2</v>
      </c>
      <c r="S85" s="92" t="n">
        <v>7</v>
      </c>
      <c r="T85" s="92" t="n">
        <v>12</v>
      </c>
      <c r="U85" s="92" t="n">
        <v>18</v>
      </c>
      <c r="V85" s="92" t="n">
        <v>14</v>
      </c>
      <c r="W85" s="92" t="n">
        <v>1</v>
      </c>
      <c r="X85" s="92" t="n">
        <v>8</v>
      </c>
      <c r="Y85" s="92" t="n">
        <v>4</v>
      </c>
      <c r="Z85" s="92" t="n">
        <v>5</v>
      </c>
      <c r="AA85" s="92" t="n">
        <v>5</v>
      </c>
      <c r="AB85" s="92" t="n">
        <v>6</v>
      </c>
      <c r="AC85" s="92" t="n">
        <v>6</v>
      </c>
      <c r="AD85" s="92" t="n">
        <v>6</v>
      </c>
      <c r="AE85" s="92" t="n">
        <v>8</v>
      </c>
      <c r="AF85" s="92" t="n">
        <v>10</v>
      </c>
      <c r="AG85" s="92" t="n">
        <v>10</v>
      </c>
      <c r="AH85" s="92" t="n">
        <v>10</v>
      </c>
      <c r="AI85" s="92" t="n">
        <v>5</v>
      </c>
      <c r="AJ85" s="92" t="n">
        <v>3</v>
      </c>
      <c r="AK85" s="92" t="n">
        <v>4</v>
      </c>
      <c r="AL85" s="92" t="n">
        <v>15</v>
      </c>
      <c r="AM85" s="92"/>
      <c r="AN85" s="92"/>
      <c r="AO85" s="92"/>
      <c r="AP85" s="92"/>
      <c r="AQ85" s="92"/>
      <c r="AR85" s="92"/>
      <c r="AS85" s="92"/>
      <c r="AT85" s="92"/>
      <c r="AU85" s="70"/>
    </row>
    <row r="86" customFormat="false" ht="15.75" hidden="false" customHeight="true" outlineLevel="0" collapsed="false">
      <c r="B86" s="79"/>
      <c r="C86" s="164"/>
      <c r="D86" s="98"/>
      <c r="E86" s="98"/>
      <c r="F86" s="98"/>
      <c r="G86" s="98"/>
      <c r="H86" s="98"/>
      <c r="I86" s="165" t="s">
        <v>110</v>
      </c>
      <c r="J86" s="165"/>
      <c r="K86" s="165"/>
      <c r="L86" s="165"/>
      <c r="M86" s="166" t="n">
        <v>15</v>
      </c>
      <c r="N86" s="166"/>
      <c r="O86" s="91" t="s">
        <v>69</v>
      </c>
      <c r="P86" s="91"/>
      <c r="Q86" s="91"/>
      <c r="R86" s="92" t="n">
        <v>0</v>
      </c>
      <c r="S86" s="92" t="n">
        <v>0</v>
      </c>
      <c r="T86" s="92" t="n">
        <v>13</v>
      </c>
      <c r="U86" s="92" t="n">
        <v>17</v>
      </c>
      <c r="V86" s="92" t="n">
        <v>15</v>
      </c>
      <c r="W86" s="92" t="n">
        <v>3</v>
      </c>
      <c r="X86" s="92" t="n">
        <v>8</v>
      </c>
      <c r="Y86" s="92" t="n">
        <v>4</v>
      </c>
      <c r="Z86" s="92" t="n">
        <v>5</v>
      </c>
      <c r="AA86" s="92" t="n">
        <v>4</v>
      </c>
      <c r="AB86" s="92" t="n">
        <v>7</v>
      </c>
      <c r="AC86" s="92" t="n">
        <v>7</v>
      </c>
      <c r="AD86" s="92" t="n">
        <v>6</v>
      </c>
      <c r="AE86" s="92" t="n">
        <v>9</v>
      </c>
      <c r="AF86" s="92" t="n">
        <v>9</v>
      </c>
      <c r="AG86" s="92" t="n">
        <v>10</v>
      </c>
      <c r="AH86" s="92" t="n">
        <v>10</v>
      </c>
      <c r="AI86" s="92" t="n">
        <v>5</v>
      </c>
      <c r="AJ86" s="92" t="n">
        <v>3</v>
      </c>
      <c r="AK86" s="92" t="n">
        <v>3</v>
      </c>
      <c r="AL86" s="92" t="n">
        <v>15</v>
      </c>
      <c r="AM86" s="92"/>
      <c r="AN86" s="92"/>
      <c r="AO86" s="92"/>
      <c r="AP86" s="92"/>
      <c r="AQ86" s="92"/>
      <c r="AR86" s="92"/>
      <c r="AS86" s="92"/>
      <c r="AT86" s="92"/>
      <c r="AU86" s="70"/>
    </row>
    <row r="87" customFormat="false" ht="37.5" hidden="false" customHeight="true" outlineLevel="0" collapsed="false">
      <c r="B87" s="79"/>
      <c r="C87" s="164"/>
      <c r="D87" s="98"/>
      <c r="E87" s="98"/>
      <c r="F87" s="98"/>
      <c r="G87" s="98"/>
      <c r="H87" s="98"/>
      <c r="I87" s="165" t="s">
        <v>110</v>
      </c>
      <c r="J87" s="165"/>
      <c r="K87" s="165"/>
      <c r="L87" s="165"/>
      <c r="M87" s="166" t="n">
        <v>15</v>
      </c>
      <c r="N87" s="166"/>
      <c r="O87" s="91" t="s">
        <v>70</v>
      </c>
      <c r="P87" s="91"/>
      <c r="Q87" s="91"/>
      <c r="R87" s="92" t="n">
        <v>1</v>
      </c>
      <c r="S87" s="92" t="n">
        <v>3</v>
      </c>
      <c r="T87" s="92" t="n">
        <v>13</v>
      </c>
      <c r="U87" s="92" t="n">
        <v>16</v>
      </c>
      <c r="V87" s="92" t="n">
        <v>16</v>
      </c>
      <c r="W87" s="92" t="n">
        <v>2</v>
      </c>
      <c r="X87" s="92" t="n">
        <v>8</v>
      </c>
      <c r="Y87" s="92" t="n">
        <v>4</v>
      </c>
      <c r="Z87" s="92" t="n">
        <v>5</v>
      </c>
      <c r="AA87" s="92" t="n">
        <v>5</v>
      </c>
      <c r="AB87" s="92" t="n">
        <v>5</v>
      </c>
      <c r="AC87" s="92" t="n">
        <v>6</v>
      </c>
      <c r="AD87" s="92" t="n">
        <v>6</v>
      </c>
      <c r="AE87" s="92" t="n">
        <v>8</v>
      </c>
      <c r="AF87" s="92" t="n">
        <v>10</v>
      </c>
      <c r="AG87" s="92" t="n">
        <v>11</v>
      </c>
      <c r="AH87" s="92" t="n">
        <v>10</v>
      </c>
      <c r="AI87" s="92" t="n">
        <v>5</v>
      </c>
      <c r="AJ87" s="92" t="n">
        <v>3</v>
      </c>
      <c r="AK87" s="92" t="n">
        <v>9</v>
      </c>
      <c r="AL87" s="92" t="n">
        <v>15</v>
      </c>
      <c r="AM87" s="92"/>
      <c r="AN87" s="92"/>
      <c r="AO87" s="92"/>
      <c r="AP87" s="92"/>
      <c r="AQ87" s="92"/>
      <c r="AR87" s="92"/>
      <c r="AS87" s="92"/>
      <c r="AT87" s="92"/>
      <c r="AU87" s="70"/>
    </row>
    <row r="88" customFormat="false" ht="22.2" hidden="false" customHeight="true" outlineLevel="0" collapsed="false">
      <c r="B88" s="79"/>
      <c r="C88" s="164"/>
      <c r="D88" s="98"/>
      <c r="E88" s="98"/>
      <c r="F88" s="98"/>
      <c r="G88" s="98"/>
      <c r="H88" s="98"/>
      <c r="I88" s="165" t="s">
        <v>110</v>
      </c>
      <c r="J88" s="165"/>
      <c r="K88" s="165"/>
      <c r="L88" s="165"/>
      <c r="M88" s="166" t="n">
        <v>15</v>
      </c>
      <c r="N88" s="166"/>
      <c r="O88" s="167" t="s">
        <v>71</v>
      </c>
      <c r="P88" s="167"/>
      <c r="Q88" s="167"/>
      <c r="R88" s="95"/>
      <c r="S88" s="95"/>
      <c r="T88" s="95"/>
      <c r="U88" s="95"/>
      <c r="V88" s="96"/>
      <c r="W88" s="96"/>
      <c r="X88" s="95"/>
      <c r="Y88" s="96"/>
      <c r="Z88" s="96"/>
      <c r="AA88" s="92" t="n">
        <v>7</v>
      </c>
      <c r="AB88" s="93" t="n">
        <v>3</v>
      </c>
      <c r="AC88" s="93" t="n">
        <v>6</v>
      </c>
      <c r="AD88" s="92" t="n">
        <v>3</v>
      </c>
      <c r="AE88" s="93" t="n">
        <v>8</v>
      </c>
      <c r="AF88" s="93"/>
      <c r="AG88" s="92"/>
      <c r="AH88" s="93" t="n">
        <v>0</v>
      </c>
      <c r="AI88" s="93" t="n">
        <v>0</v>
      </c>
      <c r="AJ88" s="93" t="n">
        <v>3</v>
      </c>
      <c r="AK88" s="92" t="n">
        <v>3</v>
      </c>
      <c r="AL88" s="93"/>
      <c r="AM88" s="92"/>
      <c r="AN88" s="93"/>
      <c r="AO88" s="93"/>
      <c r="AP88" s="93"/>
      <c r="AQ88" s="93"/>
      <c r="AR88" s="92"/>
      <c r="AS88" s="93"/>
      <c r="AT88" s="93"/>
      <c r="AU88" s="70"/>
    </row>
    <row r="89" customFormat="false" ht="15.75" hidden="true" customHeight="true" outlineLevel="0" collapsed="false">
      <c r="B89" s="79"/>
      <c r="C89" s="164"/>
      <c r="D89" s="98"/>
      <c r="E89" s="98"/>
      <c r="F89" s="98"/>
      <c r="G89" s="98"/>
      <c r="H89" s="98"/>
      <c r="I89" s="165" t="s">
        <v>110</v>
      </c>
      <c r="J89" s="165"/>
      <c r="K89" s="165"/>
      <c r="L89" s="165"/>
      <c r="M89" s="166" t="n">
        <v>15</v>
      </c>
      <c r="N89" s="166"/>
      <c r="O89" s="91" t="s">
        <v>72</v>
      </c>
      <c r="P89" s="91"/>
      <c r="Q89" s="91"/>
      <c r="R89" s="92"/>
      <c r="S89" s="92"/>
      <c r="T89" s="92"/>
      <c r="U89" s="92"/>
      <c r="V89" s="93"/>
      <c r="W89" s="93"/>
      <c r="X89" s="92"/>
      <c r="Y89" s="93"/>
      <c r="Z89" s="93"/>
      <c r="AA89" s="92"/>
      <c r="AB89" s="93"/>
      <c r="AC89" s="93"/>
      <c r="AD89" s="92"/>
      <c r="AE89" s="93"/>
      <c r="AF89" s="93"/>
      <c r="AG89" s="92"/>
      <c r="AH89" s="93"/>
      <c r="AI89" s="93"/>
      <c r="AJ89" s="93"/>
      <c r="AK89" s="92"/>
      <c r="AL89" s="93"/>
      <c r="AM89" s="92"/>
      <c r="AN89" s="93"/>
      <c r="AO89" s="93"/>
      <c r="AP89" s="93"/>
      <c r="AQ89" s="93"/>
      <c r="AR89" s="92"/>
      <c r="AS89" s="93"/>
      <c r="AT89" s="93"/>
      <c r="AU89" s="70"/>
    </row>
    <row r="90" customFormat="false" ht="15.75" hidden="true" customHeight="true" outlineLevel="0" collapsed="false">
      <c r="B90" s="79"/>
      <c r="C90" s="164"/>
      <c r="D90" s="98"/>
      <c r="E90" s="98"/>
      <c r="F90" s="98"/>
      <c r="G90" s="98"/>
      <c r="H90" s="98"/>
      <c r="I90" s="165" t="s">
        <v>110</v>
      </c>
      <c r="J90" s="165"/>
      <c r="K90" s="165"/>
      <c r="L90" s="165"/>
      <c r="M90" s="166" t="n">
        <v>15</v>
      </c>
      <c r="N90" s="166"/>
      <c r="O90" s="91" t="s">
        <v>73</v>
      </c>
      <c r="P90" s="91"/>
      <c r="Q90" s="91"/>
      <c r="R90" s="92"/>
      <c r="S90" s="92"/>
      <c r="T90" s="92"/>
      <c r="U90" s="92"/>
      <c r="V90" s="93"/>
      <c r="W90" s="93"/>
      <c r="X90" s="92"/>
      <c r="Y90" s="93"/>
      <c r="Z90" s="93"/>
      <c r="AA90" s="92"/>
      <c r="AB90" s="93"/>
      <c r="AC90" s="93"/>
      <c r="AD90" s="92"/>
      <c r="AE90" s="93"/>
      <c r="AF90" s="93"/>
      <c r="AG90" s="92"/>
      <c r="AH90" s="93"/>
      <c r="AI90" s="93"/>
      <c r="AJ90" s="93"/>
      <c r="AK90" s="92"/>
      <c r="AL90" s="93"/>
      <c r="AM90" s="92"/>
      <c r="AN90" s="93"/>
      <c r="AO90" s="93"/>
      <c r="AP90" s="93"/>
      <c r="AQ90" s="93"/>
      <c r="AR90" s="92"/>
      <c r="AS90" s="93"/>
      <c r="AT90" s="93"/>
      <c r="AU90" s="70"/>
    </row>
    <row r="91" customFormat="false" ht="15.75" hidden="true" customHeight="true" outlineLevel="0" collapsed="false">
      <c r="B91" s="79"/>
      <c r="C91" s="164"/>
      <c r="D91" s="98"/>
      <c r="E91" s="98"/>
      <c r="F91" s="98"/>
      <c r="G91" s="98"/>
      <c r="H91" s="98"/>
      <c r="I91" s="165" t="s">
        <v>110</v>
      </c>
      <c r="J91" s="165"/>
      <c r="K91" s="165"/>
      <c r="L91" s="165"/>
      <c r="M91" s="166" t="n">
        <v>15</v>
      </c>
      <c r="N91" s="166"/>
      <c r="O91" s="91" t="s">
        <v>74</v>
      </c>
      <c r="P91" s="91"/>
      <c r="Q91" s="91"/>
      <c r="R91" s="92"/>
      <c r="S91" s="92"/>
      <c r="T91" s="92"/>
      <c r="U91" s="92"/>
      <c r="V91" s="93"/>
      <c r="W91" s="93"/>
      <c r="X91" s="92"/>
      <c r="Y91" s="93"/>
      <c r="Z91" s="93"/>
      <c r="AA91" s="92"/>
      <c r="AB91" s="93"/>
      <c r="AC91" s="93"/>
      <c r="AD91" s="92"/>
      <c r="AE91" s="93"/>
      <c r="AF91" s="93"/>
      <c r="AG91" s="92"/>
      <c r="AH91" s="93"/>
      <c r="AI91" s="93"/>
      <c r="AJ91" s="93"/>
      <c r="AK91" s="92"/>
      <c r="AL91" s="93"/>
      <c r="AM91" s="92"/>
      <c r="AN91" s="93"/>
      <c r="AO91" s="93"/>
      <c r="AP91" s="93"/>
      <c r="AQ91" s="93"/>
      <c r="AR91" s="92"/>
      <c r="AS91" s="93"/>
      <c r="AT91" s="93"/>
      <c r="AU91" s="70"/>
    </row>
    <row r="92" customFormat="false" ht="15.75" hidden="true" customHeight="true" outlineLevel="0" collapsed="false">
      <c r="B92" s="79"/>
      <c r="C92" s="164"/>
      <c r="D92" s="98"/>
      <c r="E92" s="98"/>
      <c r="F92" s="98"/>
      <c r="G92" s="98"/>
      <c r="H92" s="98"/>
      <c r="I92" s="165" t="s">
        <v>110</v>
      </c>
      <c r="J92" s="165"/>
      <c r="K92" s="165"/>
      <c r="L92" s="165"/>
      <c r="M92" s="166" t="n">
        <v>15</v>
      </c>
      <c r="N92" s="166"/>
      <c r="O92" s="91" t="s">
        <v>75</v>
      </c>
      <c r="P92" s="91"/>
      <c r="Q92" s="91"/>
      <c r="R92" s="92"/>
      <c r="S92" s="92"/>
      <c r="T92" s="92"/>
      <c r="U92" s="92"/>
      <c r="V92" s="93"/>
      <c r="W92" s="93"/>
      <c r="X92" s="92"/>
      <c r="Y92" s="93"/>
      <c r="Z92" s="93"/>
      <c r="AA92" s="92"/>
      <c r="AB92" s="93"/>
      <c r="AC92" s="93"/>
      <c r="AD92" s="92"/>
      <c r="AE92" s="93"/>
      <c r="AF92" s="93"/>
      <c r="AG92" s="92"/>
      <c r="AH92" s="93"/>
      <c r="AI92" s="93"/>
      <c r="AJ92" s="93"/>
      <c r="AK92" s="92"/>
      <c r="AL92" s="93"/>
      <c r="AM92" s="92"/>
      <c r="AN92" s="93"/>
      <c r="AO92" s="93"/>
      <c r="AP92" s="93"/>
      <c r="AQ92" s="93"/>
      <c r="AR92" s="92"/>
      <c r="AS92" s="93"/>
      <c r="AT92" s="93"/>
      <c r="AU92" s="70"/>
    </row>
    <row r="93" customFormat="false" ht="15.75" hidden="true" customHeight="true" outlineLevel="0" collapsed="false">
      <c r="B93" s="79"/>
      <c r="C93" s="164"/>
      <c r="D93" s="98"/>
      <c r="E93" s="98"/>
      <c r="F93" s="98"/>
      <c r="G93" s="98"/>
      <c r="H93" s="98"/>
      <c r="I93" s="165" t="s">
        <v>110</v>
      </c>
      <c r="J93" s="165"/>
      <c r="K93" s="165"/>
      <c r="L93" s="165"/>
      <c r="M93" s="166" t="n">
        <v>15</v>
      </c>
      <c r="N93" s="166"/>
      <c r="O93" s="91" t="s">
        <v>76</v>
      </c>
      <c r="P93" s="91"/>
      <c r="Q93" s="91"/>
      <c r="R93" s="92"/>
      <c r="S93" s="92"/>
      <c r="T93" s="92"/>
      <c r="U93" s="92"/>
      <c r="V93" s="93"/>
      <c r="W93" s="93"/>
      <c r="X93" s="92"/>
      <c r="Y93" s="93"/>
      <c r="Z93" s="93"/>
      <c r="AA93" s="92"/>
      <c r="AB93" s="93"/>
      <c r="AC93" s="93"/>
      <c r="AD93" s="92"/>
      <c r="AE93" s="93"/>
      <c r="AF93" s="93"/>
      <c r="AG93" s="92"/>
      <c r="AH93" s="93"/>
      <c r="AI93" s="93"/>
      <c r="AJ93" s="93"/>
      <c r="AK93" s="92"/>
      <c r="AL93" s="93"/>
      <c r="AM93" s="92"/>
      <c r="AN93" s="93"/>
      <c r="AO93" s="93"/>
      <c r="AP93" s="93"/>
      <c r="AQ93" s="93"/>
      <c r="AR93" s="92"/>
      <c r="AS93" s="93"/>
      <c r="AT93" s="93"/>
      <c r="AU93" s="70"/>
    </row>
    <row r="94" customFormat="false" ht="12.75" hidden="true" customHeight="true" outlineLevel="0" collapsed="false">
      <c r="B94" s="79"/>
      <c r="C94" s="164"/>
      <c r="D94" s="98"/>
      <c r="E94" s="98"/>
      <c r="F94" s="98"/>
      <c r="G94" s="98"/>
      <c r="H94" s="98"/>
      <c r="I94" s="165" t="s">
        <v>110</v>
      </c>
      <c r="J94" s="165"/>
      <c r="K94" s="165"/>
      <c r="L94" s="165"/>
      <c r="M94" s="166" t="n">
        <v>15</v>
      </c>
      <c r="N94" s="166"/>
      <c r="O94" s="91" t="s">
        <v>77</v>
      </c>
      <c r="P94" s="91"/>
      <c r="Q94" s="91"/>
      <c r="R94" s="92"/>
      <c r="S94" s="92"/>
      <c r="T94" s="92"/>
      <c r="U94" s="92"/>
      <c r="V94" s="93"/>
      <c r="W94" s="93"/>
      <c r="X94" s="92"/>
      <c r="Y94" s="93"/>
      <c r="Z94" s="93"/>
      <c r="AA94" s="92"/>
      <c r="AB94" s="93"/>
      <c r="AC94" s="93"/>
      <c r="AD94" s="92"/>
      <c r="AE94" s="93"/>
      <c r="AF94" s="93"/>
      <c r="AG94" s="92"/>
      <c r="AH94" s="93"/>
      <c r="AI94" s="93"/>
      <c r="AJ94" s="93"/>
      <c r="AK94" s="92"/>
      <c r="AL94" s="93"/>
      <c r="AM94" s="92"/>
      <c r="AN94" s="93"/>
      <c r="AO94" s="93"/>
      <c r="AP94" s="93"/>
      <c r="AQ94" s="93"/>
      <c r="AR94" s="92"/>
      <c r="AS94" s="93"/>
      <c r="AT94" s="93"/>
      <c r="AU94" s="70"/>
    </row>
    <row r="95" customFormat="false" ht="12.75" hidden="true" customHeight="true" outlineLevel="0" collapsed="false">
      <c r="B95" s="79"/>
      <c r="C95" s="164"/>
      <c r="D95" s="98"/>
      <c r="E95" s="98"/>
      <c r="F95" s="98"/>
      <c r="G95" s="98"/>
      <c r="H95" s="98"/>
      <c r="I95" s="165" t="s">
        <v>110</v>
      </c>
      <c r="J95" s="165"/>
      <c r="K95" s="165"/>
      <c r="L95" s="165"/>
      <c r="M95" s="166" t="n">
        <v>15</v>
      </c>
      <c r="N95" s="166"/>
      <c r="O95" s="91" t="s">
        <v>78</v>
      </c>
      <c r="P95" s="91"/>
      <c r="Q95" s="91"/>
      <c r="R95" s="92"/>
      <c r="S95" s="92"/>
      <c r="T95" s="92"/>
      <c r="U95" s="92"/>
      <c r="V95" s="93"/>
      <c r="W95" s="93"/>
      <c r="X95" s="92"/>
      <c r="Y95" s="93"/>
      <c r="Z95" s="93"/>
      <c r="AA95" s="92"/>
      <c r="AB95" s="93"/>
      <c r="AC95" s="93"/>
      <c r="AD95" s="92"/>
      <c r="AE95" s="93"/>
      <c r="AF95" s="93"/>
      <c r="AG95" s="92"/>
      <c r="AH95" s="93"/>
      <c r="AI95" s="93"/>
      <c r="AJ95" s="93"/>
      <c r="AK95" s="92"/>
      <c r="AL95" s="93"/>
      <c r="AM95" s="92"/>
      <c r="AN95" s="93"/>
      <c r="AO95" s="93"/>
      <c r="AP95" s="93"/>
      <c r="AQ95" s="93"/>
      <c r="AR95" s="92"/>
      <c r="AS95" s="93"/>
      <c r="AT95" s="93"/>
      <c r="AU95" s="70"/>
    </row>
    <row r="96" customFormat="false" ht="15.75" hidden="false" customHeight="true" outlineLevel="0" collapsed="false">
      <c r="B96" s="79"/>
      <c r="C96" s="164"/>
      <c r="D96" s="98"/>
      <c r="E96" s="98"/>
      <c r="F96" s="98"/>
      <c r="G96" s="98"/>
      <c r="H96" s="98"/>
      <c r="I96" s="165" t="s">
        <v>110</v>
      </c>
      <c r="J96" s="165"/>
      <c r="K96" s="165"/>
      <c r="L96" s="165"/>
      <c r="M96" s="166"/>
      <c r="N96" s="166"/>
      <c r="O96" s="91" t="s">
        <v>79</v>
      </c>
      <c r="P96" s="91"/>
      <c r="Q96" s="91"/>
      <c r="R96" s="92"/>
      <c r="S96" s="92"/>
      <c r="T96" s="92"/>
      <c r="U96" s="92"/>
      <c r="V96" s="93"/>
      <c r="W96" s="93"/>
      <c r="X96" s="92"/>
      <c r="Y96" s="93"/>
      <c r="Z96" s="93"/>
      <c r="AA96" s="92"/>
      <c r="AB96" s="93"/>
      <c r="AC96" s="93"/>
      <c r="AD96" s="92"/>
      <c r="AE96" s="93"/>
      <c r="AF96" s="93"/>
      <c r="AG96" s="92"/>
      <c r="AH96" s="93" t="n">
        <v>0</v>
      </c>
      <c r="AI96" s="93" t="n">
        <v>0</v>
      </c>
      <c r="AJ96" s="93"/>
      <c r="AK96" s="92"/>
      <c r="AL96" s="93"/>
      <c r="AM96" s="92"/>
      <c r="AN96" s="93"/>
      <c r="AO96" s="93"/>
      <c r="AP96" s="93"/>
      <c r="AQ96" s="93"/>
      <c r="AR96" s="92"/>
      <c r="AS96" s="93"/>
      <c r="AT96" s="93"/>
      <c r="AU96" s="70"/>
    </row>
    <row r="97" customFormat="false" ht="27" hidden="false" customHeight="true" outlineLevel="0" collapsed="false">
      <c r="B97" s="79"/>
      <c r="C97" s="164"/>
      <c r="D97" s="98"/>
      <c r="E97" s="98"/>
      <c r="F97" s="98"/>
      <c r="G97" s="98"/>
      <c r="H97" s="98"/>
      <c r="I97" s="165" t="s">
        <v>110</v>
      </c>
      <c r="J97" s="165"/>
      <c r="K97" s="165"/>
      <c r="L97" s="165"/>
      <c r="M97" s="166" t="n">
        <v>1</v>
      </c>
      <c r="N97" s="166"/>
      <c r="O97" s="91" t="s">
        <v>111</v>
      </c>
      <c r="P97" s="91"/>
      <c r="Q97" s="91"/>
      <c r="R97" s="92" t="n">
        <v>3</v>
      </c>
      <c r="S97" s="92" t="n">
        <v>3</v>
      </c>
      <c r="T97" s="92" t="n">
        <v>7</v>
      </c>
      <c r="U97" s="92" t="n">
        <v>7</v>
      </c>
      <c r="V97" s="93" t="n">
        <v>2</v>
      </c>
      <c r="W97" s="93" t="n">
        <v>0</v>
      </c>
      <c r="X97" s="92" t="n">
        <v>2</v>
      </c>
      <c r="Y97" s="93" t="n">
        <v>4</v>
      </c>
      <c r="Z97" s="93" t="n">
        <v>3</v>
      </c>
      <c r="AA97" s="92" t="n">
        <v>3</v>
      </c>
      <c r="AB97" s="93" t="n">
        <v>3</v>
      </c>
      <c r="AC97" s="93" t="n">
        <v>4</v>
      </c>
      <c r="AD97" s="92" t="n">
        <v>5</v>
      </c>
      <c r="AE97" s="93" t="n">
        <v>12</v>
      </c>
      <c r="AF97" s="93" t="n">
        <v>4</v>
      </c>
      <c r="AG97" s="92" t="n">
        <v>5</v>
      </c>
      <c r="AH97" s="93" t="n">
        <v>5</v>
      </c>
      <c r="AI97" s="93" t="n">
        <v>1</v>
      </c>
      <c r="AJ97" s="93" t="n">
        <v>5</v>
      </c>
      <c r="AK97" s="92" t="n">
        <v>9</v>
      </c>
      <c r="AL97" s="93" t="n">
        <v>3</v>
      </c>
      <c r="AM97" s="92"/>
      <c r="AN97" s="93"/>
      <c r="AO97" s="93"/>
      <c r="AP97" s="93"/>
      <c r="AQ97" s="93"/>
      <c r="AR97" s="92"/>
      <c r="AS97" s="93"/>
      <c r="AT97" s="93"/>
      <c r="AU97" s="70"/>
    </row>
    <row r="98" customFormat="false" ht="19.5" hidden="false" customHeight="true" outlineLevel="0" collapsed="false">
      <c r="B98" s="79"/>
      <c r="C98" s="164"/>
      <c r="D98" s="98"/>
      <c r="E98" s="98"/>
      <c r="F98" s="98"/>
      <c r="G98" s="98"/>
      <c r="H98" s="98"/>
      <c r="I98" s="165" t="s">
        <v>110</v>
      </c>
      <c r="J98" s="165"/>
      <c r="K98" s="165"/>
      <c r="L98" s="165"/>
      <c r="M98" s="168" t="n">
        <v>0.477</v>
      </c>
      <c r="N98" s="168"/>
      <c r="O98" s="91" t="s">
        <v>91</v>
      </c>
      <c r="P98" s="91"/>
      <c r="Q98" s="91"/>
      <c r="R98" s="92" t="n">
        <v>2</v>
      </c>
      <c r="S98" s="92" t="n">
        <v>0</v>
      </c>
      <c r="T98" s="92" t="n">
        <v>0</v>
      </c>
      <c r="U98" s="92" t="n">
        <v>1</v>
      </c>
      <c r="V98" s="93" t="n">
        <v>1</v>
      </c>
      <c r="W98" s="93" t="n">
        <v>2</v>
      </c>
      <c r="X98" s="92" t="n">
        <v>0</v>
      </c>
      <c r="Y98" s="93" t="n">
        <v>2</v>
      </c>
      <c r="Z98" s="93" t="n">
        <v>3</v>
      </c>
      <c r="AA98" s="92" t="n">
        <v>4</v>
      </c>
      <c r="AB98" s="93" t="n">
        <v>6</v>
      </c>
      <c r="AC98" s="93" t="n">
        <v>3</v>
      </c>
      <c r="AD98" s="92" t="n">
        <v>6</v>
      </c>
      <c r="AE98" s="93" t="n">
        <v>5</v>
      </c>
      <c r="AF98" s="93" t="n">
        <v>5</v>
      </c>
      <c r="AG98" s="92" t="n">
        <v>6</v>
      </c>
      <c r="AH98" s="93" t="n">
        <v>8</v>
      </c>
      <c r="AI98" s="93" t="n">
        <v>2</v>
      </c>
      <c r="AJ98" s="93" t="n">
        <v>8</v>
      </c>
      <c r="AK98" s="92" t="n">
        <v>0</v>
      </c>
      <c r="AL98" s="93" t="n">
        <v>3</v>
      </c>
      <c r="AM98" s="92"/>
      <c r="AN98" s="93"/>
      <c r="AO98" s="93"/>
      <c r="AP98" s="93"/>
      <c r="AQ98" s="93"/>
      <c r="AR98" s="92"/>
      <c r="AS98" s="93"/>
      <c r="AT98" s="93"/>
      <c r="AU98" s="70"/>
    </row>
    <row r="99" customFormat="false" ht="27.6" hidden="false" customHeight="true" outlineLevel="0" collapsed="false">
      <c r="B99" s="79"/>
      <c r="C99" s="164"/>
      <c r="D99" s="98"/>
      <c r="E99" s="98"/>
      <c r="F99" s="98"/>
      <c r="G99" s="98"/>
      <c r="H99" s="98"/>
      <c r="I99" s="169" t="s">
        <v>110</v>
      </c>
      <c r="J99" s="169"/>
      <c r="K99" s="169"/>
      <c r="L99" s="169"/>
      <c r="M99" s="170" t="n">
        <v>0.477</v>
      </c>
      <c r="N99" s="170"/>
      <c r="O99" s="171" t="s">
        <v>112</v>
      </c>
      <c r="P99" s="171"/>
      <c r="Q99" s="171"/>
      <c r="R99" s="92"/>
      <c r="S99" s="92"/>
      <c r="T99" s="92"/>
      <c r="U99" s="92"/>
      <c r="V99" s="93"/>
      <c r="W99" s="93"/>
      <c r="X99" s="92"/>
      <c r="Y99" s="93"/>
      <c r="Z99" s="93"/>
      <c r="AA99" s="92" t="n">
        <v>7</v>
      </c>
      <c r="AB99" s="93" t="n">
        <v>2</v>
      </c>
      <c r="AC99" s="93" t="n">
        <v>2</v>
      </c>
      <c r="AD99" s="92" t="n">
        <v>1</v>
      </c>
      <c r="AE99" s="93" t="n">
        <v>6</v>
      </c>
      <c r="AF99" s="93" t="n">
        <v>0</v>
      </c>
      <c r="AG99" s="92" t="n">
        <v>0</v>
      </c>
      <c r="AH99" s="93" t="n">
        <v>0</v>
      </c>
      <c r="AI99" s="93" t="n">
        <v>0</v>
      </c>
      <c r="AJ99" s="93"/>
      <c r="AK99" s="92" t="n">
        <v>3</v>
      </c>
      <c r="AL99" s="93" t="n">
        <v>3</v>
      </c>
      <c r="AM99" s="92"/>
      <c r="AN99" s="93"/>
      <c r="AO99" s="93"/>
      <c r="AP99" s="93"/>
      <c r="AQ99" s="93"/>
      <c r="AR99" s="92"/>
      <c r="AS99" s="93"/>
      <c r="AT99" s="93"/>
      <c r="AU99" s="70"/>
    </row>
    <row r="100" customFormat="false" ht="15.75" hidden="true" customHeight="true" outlineLevel="0" collapsed="false">
      <c r="B100" s="79"/>
      <c r="C100" s="164"/>
      <c r="D100" s="98"/>
      <c r="E100" s="98"/>
      <c r="F100" s="98"/>
      <c r="G100" s="98"/>
      <c r="H100" s="98"/>
      <c r="I100" s="169" t="s">
        <v>110</v>
      </c>
      <c r="J100" s="169"/>
      <c r="K100" s="169"/>
      <c r="L100" s="169"/>
      <c r="M100" s="170" t="n">
        <v>0.477</v>
      </c>
      <c r="N100" s="170"/>
      <c r="O100" s="171" t="s">
        <v>97</v>
      </c>
      <c r="P100" s="171"/>
      <c r="Q100" s="171"/>
      <c r="R100" s="92"/>
      <c r="S100" s="92"/>
      <c r="T100" s="92"/>
      <c r="U100" s="92"/>
      <c r="V100" s="93"/>
      <c r="W100" s="93"/>
      <c r="X100" s="92"/>
      <c r="Y100" s="93"/>
      <c r="Z100" s="93"/>
      <c r="AA100" s="92"/>
      <c r="AB100" s="93"/>
      <c r="AC100" s="93"/>
      <c r="AD100" s="92"/>
      <c r="AE100" s="93"/>
      <c r="AF100" s="93"/>
      <c r="AG100" s="92"/>
      <c r="AH100" s="93"/>
      <c r="AI100" s="93"/>
      <c r="AJ100" s="93"/>
      <c r="AK100" s="92"/>
      <c r="AL100" s="93"/>
      <c r="AM100" s="92"/>
      <c r="AN100" s="93"/>
      <c r="AO100" s="93"/>
      <c r="AP100" s="93"/>
      <c r="AQ100" s="93"/>
      <c r="AR100" s="92"/>
      <c r="AS100" s="93"/>
      <c r="AT100" s="93"/>
      <c r="AU100" s="70"/>
    </row>
    <row r="101" customFormat="false" ht="15.75" hidden="true" customHeight="true" outlineLevel="0" collapsed="false">
      <c r="B101" s="79"/>
      <c r="C101" s="164"/>
      <c r="D101" s="98"/>
      <c r="E101" s="98"/>
      <c r="F101" s="98"/>
      <c r="G101" s="98"/>
      <c r="H101" s="98"/>
      <c r="I101" s="169" t="s">
        <v>110</v>
      </c>
      <c r="J101" s="169"/>
      <c r="K101" s="169"/>
      <c r="L101" s="169"/>
      <c r="M101" s="170" t="n">
        <v>0.477</v>
      </c>
      <c r="N101" s="170"/>
      <c r="O101" s="171" t="s">
        <v>98</v>
      </c>
      <c r="P101" s="171"/>
      <c r="Q101" s="171"/>
      <c r="R101" s="92"/>
      <c r="S101" s="92"/>
      <c r="T101" s="92"/>
      <c r="U101" s="92"/>
      <c r="V101" s="93"/>
      <c r="W101" s="93"/>
      <c r="X101" s="92"/>
      <c r="Y101" s="93"/>
      <c r="Z101" s="93"/>
      <c r="AA101" s="92"/>
      <c r="AB101" s="93"/>
      <c r="AC101" s="93"/>
      <c r="AD101" s="92"/>
      <c r="AE101" s="93"/>
      <c r="AF101" s="93"/>
      <c r="AG101" s="92"/>
      <c r="AH101" s="93"/>
      <c r="AI101" s="93"/>
      <c r="AJ101" s="93"/>
      <c r="AK101" s="92"/>
      <c r="AL101" s="93"/>
      <c r="AM101" s="92"/>
      <c r="AN101" s="93"/>
      <c r="AO101" s="93"/>
      <c r="AP101" s="93"/>
      <c r="AQ101" s="93"/>
      <c r="AR101" s="92"/>
      <c r="AS101" s="93"/>
      <c r="AT101" s="93"/>
      <c r="AU101" s="70"/>
    </row>
    <row r="102" customFormat="false" ht="10.8" hidden="true" customHeight="true" outlineLevel="0" collapsed="false">
      <c r="B102" s="79"/>
      <c r="C102" s="164"/>
      <c r="D102" s="98"/>
      <c r="E102" s="98"/>
      <c r="F102" s="98"/>
      <c r="G102" s="98"/>
      <c r="H102" s="98"/>
      <c r="I102" s="172" t="s">
        <v>110</v>
      </c>
      <c r="J102" s="172"/>
      <c r="K102" s="172"/>
      <c r="L102" s="172"/>
      <c r="M102" s="170" t="n">
        <v>0.477</v>
      </c>
      <c r="N102" s="170"/>
      <c r="O102" s="173" t="s">
        <v>99</v>
      </c>
      <c r="P102" s="173"/>
      <c r="Q102" s="173"/>
      <c r="R102" s="174"/>
      <c r="S102" s="174"/>
      <c r="T102" s="174"/>
      <c r="U102" s="174"/>
      <c r="V102" s="175"/>
      <c r="W102" s="175"/>
      <c r="X102" s="174"/>
      <c r="Y102" s="175"/>
      <c r="Z102" s="175"/>
      <c r="AA102" s="174"/>
      <c r="AB102" s="175"/>
      <c r="AC102" s="175"/>
      <c r="AD102" s="174"/>
      <c r="AE102" s="175"/>
      <c r="AF102" s="175"/>
      <c r="AG102" s="174"/>
      <c r="AH102" s="175"/>
      <c r="AI102" s="175"/>
      <c r="AJ102" s="175"/>
      <c r="AK102" s="174"/>
      <c r="AL102" s="175"/>
      <c r="AM102" s="174"/>
      <c r="AN102" s="175"/>
      <c r="AO102" s="175"/>
      <c r="AP102" s="175"/>
      <c r="AQ102" s="175"/>
      <c r="AR102" s="174"/>
      <c r="AS102" s="175"/>
      <c r="AT102" s="175"/>
      <c r="AU102" s="176"/>
    </row>
    <row r="103" customFormat="false" ht="13.2" hidden="false" customHeight="true" outlineLevel="0" collapsed="false">
      <c r="B103" s="177"/>
      <c r="C103" s="178"/>
      <c r="D103" s="179"/>
      <c r="E103" s="179"/>
      <c r="F103" s="179"/>
      <c r="G103" s="179"/>
      <c r="H103" s="179"/>
      <c r="I103" s="180"/>
      <c r="J103" s="180"/>
      <c r="K103" s="180"/>
      <c r="L103" s="180"/>
      <c r="M103" s="181"/>
      <c r="N103" s="181"/>
      <c r="O103" s="182" t="s">
        <v>113</v>
      </c>
      <c r="P103" s="182"/>
      <c r="Q103" s="182"/>
      <c r="R103" s="183" t="n">
        <f aca="false">IF(R$84&lt;=$A$1,R$84-R98,IF(R84&gt;$A$1,$A$1-R98,"Error"))</f>
        <v>19</v>
      </c>
      <c r="S103" s="183" t="n">
        <f aca="false">IF(S$84&lt;=$A$1,S$84-S98,IF(S84&gt;$A$1,$A$1-S98,"Error"))</f>
        <v>15</v>
      </c>
      <c r="T103" s="183" t="n">
        <f aca="false">IF(T$84&lt;=$A$1,T$84-T98,IF(T84&gt;$A$1,$A$1-T98,"Error"))</f>
        <v>15</v>
      </c>
      <c r="U103" s="183" t="n">
        <f aca="false">IF(U$84&lt;=$A$1,U$84-U98,IF(U84&gt;$A$1,$A$1-U98,"Error"))</f>
        <v>19</v>
      </c>
      <c r="V103" s="183" t="n">
        <f aca="false">IF(V$84&lt;=$A$1,V$84-V98,IF(V84&gt;$A$1,$A$1-V98,"Error"))</f>
        <v>20</v>
      </c>
      <c r="W103" s="183" t="n">
        <f aca="false">IF(W$84&lt;=$A$1,W$84-W98,IF(W84&gt;$A$1,$A$1-W98,"Error"))</f>
        <v>14</v>
      </c>
      <c r="X103" s="183" t="n">
        <f aca="false">IF(X$84&lt;=$A$1,X$84-X98,IF(X84&gt;$A$1,$A$1-X98,"Error"))</f>
        <v>21</v>
      </c>
      <c r="Y103" s="183" t="n">
        <f aca="false">IF(Y$84&lt;=$A$1,Y$84-Y98,IF(Y84&gt;$A$1,$A$1-Y98,"Error"))</f>
        <v>18</v>
      </c>
      <c r="Z103" s="183" t="n">
        <f aca="false">IF(Z$84&lt;=$A$1,Z$84-Z98,IF(Z84&gt;$A$1,$A$1-Z98,"Error"))</f>
        <v>18</v>
      </c>
      <c r="AA103" s="183" t="n">
        <f aca="false">IF(AA$84&lt;=$A$1,AA$84-AA98,IF(AA84&gt;$A$1,$A$1-AA98,"Error"))</f>
        <v>17</v>
      </c>
      <c r="AB103" s="183" t="n">
        <f aca="false">IF(AB$84&lt;=$A$1,AB$84-AB98,IF(AB84&gt;$A$1,$A$1-AB98,"Error"))</f>
        <v>15</v>
      </c>
      <c r="AC103" s="183" t="n">
        <f aca="false">IF(AC$84&lt;=$A$1,AC$84-AC98,IF(AC84&gt;$A$1,$A$1-AC98,"Error"))</f>
        <v>18</v>
      </c>
      <c r="AD103" s="183" t="n">
        <f aca="false">IF(AD$84&lt;=$A$1,AD$84-AD98,IF(AD84&gt;$A$1,$A$1-AD98,"Error"))</f>
        <v>15</v>
      </c>
      <c r="AE103" s="183" t="n">
        <f aca="false">IF(AE$84&lt;=$A$1,AE$84-AE98,IF(AE84&gt;$A$1,$A$1-AE98,"Error"))</f>
        <v>10</v>
      </c>
      <c r="AF103" s="183" t="n">
        <f aca="false">IF(AF$84&lt;=$A$1,AF$84-AF98,IF(AF84&gt;$A$1,$A$1-AF98,"Error"))</f>
        <v>15</v>
      </c>
      <c r="AG103" s="183" t="n">
        <f aca="false">IF(AG$84&lt;=$A$1,AG$84-AG98,IF(AG84&gt;$A$1,$A$1-AG98,"Error"))</f>
        <v>14</v>
      </c>
      <c r="AH103" s="183" t="n">
        <f aca="false">IF(AH$84&lt;=$A$1,AH$84-AH98,IF(AH84&gt;$A$1,$A$1-AH98,"Error"))</f>
        <v>7</v>
      </c>
      <c r="AI103" s="183" t="n">
        <f aca="false">IF(AI$84&lt;=$A$1,AI$84-AI98,IF(AI84&gt;$A$1,$A$1-AI98,"Error"))</f>
        <v>12</v>
      </c>
      <c r="AJ103" s="183" t="n">
        <f aca="false">IF(AJ$84&lt;=$A$1,AJ$84-AJ98,IF(AJ84&gt;$A$1,$A$1-AJ98,"Error"))</f>
        <v>12</v>
      </c>
      <c r="AK103" s="183" t="n">
        <f aca="false">IF(AK$84&lt;=$A$1,AK$84-AK98,IF(AK84&gt;$A$1,$A$1-AK98,"Error"))</f>
        <v>21</v>
      </c>
      <c r="AL103" s="183" t="n">
        <f aca="false">IF(AL$84&lt;=$A$1,AL$84-AL98,IF(AL84&gt;$A$1,$A$1-AL98,"Error"))</f>
        <v>18</v>
      </c>
      <c r="AM103" s="183" t="n">
        <f aca="false">IF(AM$84&lt;=$A$1,AM$84-AM98,IF(AM84&gt;$A$1,$A$1-AM98,"Error"))</f>
        <v>0</v>
      </c>
      <c r="AN103" s="183" t="n">
        <f aca="false">IF(AN$84&lt;=$A$1,AN$84-AN98,IF(AN84&gt;$A$1,$A$1-AN98,"Error"))</f>
        <v>0</v>
      </c>
      <c r="AO103" s="183" t="n">
        <f aca="false">IF(AO$84&lt;=$A$1,AO$84-AO98,IF(AO84&gt;$A$1,$A$1-AO98,"Error"))</f>
        <v>0</v>
      </c>
      <c r="AP103" s="183" t="n">
        <f aca="false">IF(AP$84&lt;=$A$1,AP$84-AP98,IF(AP84&gt;$A$1,$A$1-AP98,"Error"))</f>
        <v>0</v>
      </c>
      <c r="AQ103" s="183" t="n">
        <f aca="false">IF(AQ$84&lt;=$A$1,AQ$84-AQ98,IF(AQ84&gt;$A$1,$A$1-AQ98,"Error"))</f>
        <v>0</v>
      </c>
      <c r="AR103" s="183" t="n">
        <f aca="false">IF(AR$84&lt;=$A$1,AR$84-AR98,IF(AR84&gt;$A$1,$A$1-AR98,"Error"))</f>
        <v>0</v>
      </c>
      <c r="AS103" s="183" t="n">
        <f aca="false">IF(AS$84&lt;=$A$1,AS$84-AS98,IF(AS84&gt;$A$1,$A$1-AS98,"Error"))</f>
        <v>0</v>
      </c>
      <c r="AT103" s="183" t="n">
        <f aca="false">IF(AT$84&lt;=$A$1,AT$84-AT98,IF(AT84&gt;$A$1,$A$1-AT98,"Error"))</f>
        <v>0</v>
      </c>
      <c r="AU103" s="184"/>
    </row>
    <row r="104" customFormat="false" ht="28.8" hidden="false" customHeight="true" outlineLevel="0" collapsed="false">
      <c r="B104" s="177"/>
      <c r="C104" s="178"/>
      <c r="D104" s="179"/>
      <c r="E104" s="179"/>
      <c r="F104" s="179"/>
      <c r="G104" s="179"/>
      <c r="H104" s="179"/>
      <c r="I104" s="180"/>
      <c r="J104" s="180"/>
      <c r="K104" s="180"/>
      <c r="L104" s="180"/>
      <c r="M104" s="181"/>
      <c r="N104" s="181"/>
      <c r="O104" s="182" t="s">
        <v>114</v>
      </c>
      <c r="P104" s="182"/>
      <c r="Q104" s="182"/>
      <c r="R104" s="183" t="n">
        <f aca="false">IF(R$84&lt;=$A$1,R$84-R99,IF(R84&gt;$A$1,$A$1-R99,"Error"))</f>
        <v>21</v>
      </c>
      <c r="S104" s="183" t="n">
        <f aca="false">IF(S$84&lt;=$A$1,S$84-S99,IF(S84&gt;$A$1,$A$1-S99,"Error"))</f>
        <v>15</v>
      </c>
      <c r="T104" s="183" t="n">
        <f aca="false">IF(T$84&lt;=$A$1,T$84-T99,IF(T84&gt;$A$1,$A$1-T99,"Error"))</f>
        <v>15</v>
      </c>
      <c r="U104" s="183" t="n">
        <f aca="false">IF(U$84&lt;=$A$1,U$84-U99,IF(U84&gt;$A$1,$A$1-U99,"Error"))</f>
        <v>20</v>
      </c>
      <c r="V104" s="183" t="n">
        <f aca="false">IF(V$84&lt;=$A$1,V$84-V99,IF(V84&gt;$A$1,$A$1-V99,"Error"))</f>
        <v>21</v>
      </c>
      <c r="W104" s="183" t="n">
        <f aca="false">IF(W$84&lt;=$A$1,W$84-W99,IF(W84&gt;$A$1,$A$1-W99,"Error"))</f>
        <v>16</v>
      </c>
      <c r="X104" s="183" t="n">
        <f aca="false">IF(X$84&lt;=$A$1,X$84-X99,IF(X84&gt;$A$1,$A$1-X99,"Error"))</f>
        <v>21</v>
      </c>
      <c r="Y104" s="183" t="n">
        <f aca="false">IF(Y$84&lt;=$A$1,Y$84-Y99,IF(Y84&gt;$A$1,$A$1-Y99,"Error"))</f>
        <v>20</v>
      </c>
      <c r="Z104" s="183" t="n">
        <f aca="false">IF(Z$84&lt;=$A$1,Z$84-Z99,IF(Z84&gt;$A$1,$A$1-Z99,"Error"))</f>
        <v>21</v>
      </c>
      <c r="AA104" s="183" t="n">
        <f aca="false">IF(AA$84&lt;=$A$1,AA$84-AA99,IF(AA84&gt;$A$1,$A$1-AA99,"Error"))</f>
        <v>14</v>
      </c>
      <c r="AB104" s="183" t="n">
        <f aca="false">IF(AB$84&lt;=$A$1,AB$84-AB99,IF(AB84&gt;$A$1,$A$1-AB99,"Error"))</f>
        <v>19</v>
      </c>
      <c r="AC104" s="183" t="n">
        <f aca="false">IF(AC$84&lt;=$A$1,AC$84-AC99,IF(AC84&gt;$A$1,$A$1-AC99,"Error"))</f>
        <v>19</v>
      </c>
      <c r="AD104" s="183" t="n">
        <f aca="false">IF(AD$84&lt;=$A$1,AD$84-AD99,IF(AD84&gt;$A$1,$A$1-AD99,"Error"))</f>
        <v>20</v>
      </c>
      <c r="AE104" s="183" t="n">
        <f aca="false">IF(AE$84&lt;=$A$1,AE$84-AE99,IF(AE84&gt;$A$1,$A$1-AE99,"Error"))</f>
        <v>9</v>
      </c>
      <c r="AF104" s="183" t="n">
        <f aca="false">IF(AF$84&lt;=$A$1,AF$84-AF99,IF(AF84&gt;$A$1,$A$1-AF99,"Error"))</f>
        <v>20</v>
      </c>
      <c r="AG104" s="183" t="n">
        <f aca="false">IF(AG$84&lt;=$A$1,AG$84-AG99,IF(AG84&gt;$A$1,$A$1-AG99,"Error"))</f>
        <v>20</v>
      </c>
      <c r="AH104" s="183" t="n">
        <f aca="false">IF(AH$84&lt;=$A$1,AH$84-AH99,IF(AH84&gt;$A$1,$A$1-AH99,"Error"))</f>
        <v>15</v>
      </c>
      <c r="AI104" s="183" t="n">
        <f aca="false">IF(AI$84&lt;=$A$1,AI$84-AI99,IF(AI84&gt;$A$1,$A$1-AI99,"Error"))</f>
        <v>14</v>
      </c>
      <c r="AJ104" s="183" t="n">
        <f aca="false">IF(AJ$84&lt;=$A$1,AJ$84-AJ99,IF(AJ84&gt;$A$1,$A$1-AJ99,"Error"))</f>
        <v>20</v>
      </c>
      <c r="AK104" s="183" t="n">
        <f aca="false">IF(AK$84&lt;=$A$1,AK$84-AK99,IF(AK84&gt;$A$1,$A$1-AK99,"Error"))</f>
        <v>18</v>
      </c>
      <c r="AL104" s="183" t="n">
        <f aca="false">IF(AL$84&lt;=$A$1,AL$84-AL99,IF(AL84&gt;$A$1,$A$1-AL99,"Error"))</f>
        <v>18</v>
      </c>
      <c r="AM104" s="183" t="n">
        <f aca="false">IF(AM$84&lt;=$A$1,AM$84-AM99,IF(AM84&gt;$A$1,$A$1-AM99,"Error"))</f>
        <v>0</v>
      </c>
      <c r="AN104" s="183" t="n">
        <f aca="false">IF(AN$84&lt;=$A$1,AN$84-AN99,IF(AN84&gt;$A$1,$A$1-AN99,"Error"))</f>
        <v>0</v>
      </c>
      <c r="AO104" s="183" t="n">
        <f aca="false">IF(AO$84&lt;=$A$1,AO$84-AO99,IF(AO84&gt;$A$1,$A$1-AO99,"Error"))</f>
        <v>0</v>
      </c>
      <c r="AP104" s="183" t="n">
        <f aca="false">IF(AP$84&lt;=$A$1,AP$84-AP99,IF(AP84&gt;$A$1,$A$1-AP99,"Error"))</f>
        <v>0</v>
      </c>
      <c r="AQ104" s="183" t="n">
        <f aca="false">IF(AQ$84&lt;=$A$1,AQ$84-AQ99,IF(AQ84&gt;$A$1,$A$1-AQ99,"Error"))</f>
        <v>0</v>
      </c>
      <c r="AR104" s="183" t="n">
        <f aca="false">IF(AR$84&lt;=$A$1,AR$84-AR99,IF(AR84&gt;$A$1,$A$1-AR99,"Error"))</f>
        <v>0</v>
      </c>
      <c r="AS104" s="183" t="n">
        <f aca="false">IF(AS$84&lt;=$A$1,AS$84-AS99,IF(AS84&gt;$A$1,$A$1-AS99,"Error"))</f>
        <v>0</v>
      </c>
      <c r="AT104" s="183" t="n">
        <f aca="false">IF(AT$84&lt;=$A$1,AT$84-AT99,IF(AT84&gt;$A$1,$A$1-AT99,"Error"))</f>
        <v>0</v>
      </c>
      <c r="AU104" s="184"/>
    </row>
    <row r="105" customFormat="false" ht="13.2" hidden="false" customHeight="true" outlineLevel="0" collapsed="false">
      <c r="B105" s="185" t="s">
        <v>115</v>
      </c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6"/>
      <c r="S105" s="186"/>
      <c r="T105" s="186"/>
      <c r="U105" s="186"/>
      <c r="V105" s="186"/>
      <c r="W105" s="186"/>
      <c r="X105" s="186"/>
      <c r="Y105" s="186"/>
      <c r="Z105" s="186"/>
      <c r="AA105" s="186"/>
      <c r="AB105" s="186"/>
      <c r="AC105" s="186"/>
      <c r="AD105" s="186"/>
      <c r="AE105" s="186"/>
      <c r="AF105" s="186"/>
      <c r="AG105" s="186"/>
      <c r="AH105" s="186"/>
      <c r="AI105" s="186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7"/>
    </row>
  </sheetData>
  <mergeCells count="231">
    <mergeCell ref="B1:Q1"/>
    <mergeCell ref="AU1:AU2"/>
    <mergeCell ref="I2:J2"/>
    <mergeCell ref="K2:O2"/>
    <mergeCell ref="P2:Q2"/>
    <mergeCell ref="B3:B10"/>
    <mergeCell ref="C3:C5"/>
    <mergeCell ref="D3:D5"/>
    <mergeCell ref="C6:C8"/>
    <mergeCell ref="D6:D8"/>
    <mergeCell ref="B11:B21"/>
    <mergeCell ref="C11:H11"/>
    <mergeCell ref="I11:Q11"/>
    <mergeCell ref="C12:C13"/>
    <mergeCell ref="D12:D13"/>
    <mergeCell ref="E12:E13"/>
    <mergeCell ref="F12:F13"/>
    <mergeCell ref="G12:G13"/>
    <mergeCell ref="H12:H13"/>
    <mergeCell ref="AU12:AU13"/>
    <mergeCell ref="I13:Q13"/>
    <mergeCell ref="C14:C15"/>
    <mergeCell ref="D14:D15"/>
    <mergeCell ref="E14:E15"/>
    <mergeCell ref="F14:F15"/>
    <mergeCell ref="G14:G15"/>
    <mergeCell ref="H14:H15"/>
    <mergeCell ref="AU14:AU15"/>
    <mergeCell ref="I15:Q15"/>
    <mergeCell ref="C16:C17"/>
    <mergeCell ref="D16:D17"/>
    <mergeCell ref="E16:E17"/>
    <mergeCell ref="F16:F17"/>
    <mergeCell ref="G16:G17"/>
    <mergeCell ref="H16:H17"/>
    <mergeCell ref="AU16:AU17"/>
    <mergeCell ref="I17:Q17"/>
    <mergeCell ref="C18:C21"/>
    <mergeCell ref="D18:D21"/>
    <mergeCell ref="E18:E19"/>
    <mergeCell ref="F18:F19"/>
    <mergeCell ref="G18:G19"/>
    <mergeCell ref="H18:H19"/>
    <mergeCell ref="AU18:AU19"/>
    <mergeCell ref="I19:Q19"/>
    <mergeCell ref="E20:E21"/>
    <mergeCell ref="F20:F21"/>
    <mergeCell ref="G20:G21"/>
    <mergeCell ref="H20:H21"/>
    <mergeCell ref="AU20:AU21"/>
    <mergeCell ref="I21:Q21"/>
    <mergeCell ref="B22:B102"/>
    <mergeCell ref="C22:C24"/>
    <mergeCell ref="D22:D24"/>
    <mergeCell ref="E22:E24"/>
    <mergeCell ref="F22:F24"/>
    <mergeCell ref="G22:G24"/>
    <mergeCell ref="H22:H24"/>
    <mergeCell ref="I23:Q23"/>
    <mergeCell ref="I24:Q24"/>
    <mergeCell ref="C27:C38"/>
    <mergeCell ref="D27:D38"/>
    <mergeCell ref="E27:E38"/>
    <mergeCell ref="F27:F38"/>
    <mergeCell ref="G27:G38"/>
    <mergeCell ref="H27:H38"/>
    <mergeCell ref="I27:Q27"/>
    <mergeCell ref="AU27:AU29"/>
    <mergeCell ref="I28:Q28"/>
    <mergeCell ref="I29:Q29"/>
    <mergeCell ref="I30:Q30"/>
    <mergeCell ref="I31:Q31"/>
    <mergeCell ref="I32:Q32"/>
    <mergeCell ref="I33:Q33"/>
    <mergeCell ref="I34:Q34"/>
    <mergeCell ref="I35:Q35"/>
    <mergeCell ref="I36:Q36"/>
    <mergeCell ref="I37:Q37"/>
    <mergeCell ref="I38:Q38"/>
    <mergeCell ref="C39:C50"/>
    <mergeCell ref="D39:D50"/>
    <mergeCell ref="E39:E50"/>
    <mergeCell ref="F39:F45"/>
    <mergeCell ref="G39:G45"/>
    <mergeCell ref="H39:H45"/>
    <mergeCell ref="AU39:AU45"/>
    <mergeCell ref="I40:Q40"/>
    <mergeCell ref="I41:Q41"/>
    <mergeCell ref="I42:Q42"/>
    <mergeCell ref="I43:Q43"/>
    <mergeCell ref="I44:Q44"/>
    <mergeCell ref="I45:Q45"/>
    <mergeCell ref="I46:Q46"/>
    <mergeCell ref="I47:Q47"/>
    <mergeCell ref="I48:Q48"/>
    <mergeCell ref="I49:Q49"/>
    <mergeCell ref="I50:Q50"/>
    <mergeCell ref="C51:C52"/>
    <mergeCell ref="D51:D52"/>
    <mergeCell ref="E51:E52"/>
    <mergeCell ref="I51:Q51"/>
    <mergeCell ref="C53:C69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D54:D69"/>
    <mergeCell ref="AU54:AU59"/>
    <mergeCell ref="I55:Q55"/>
    <mergeCell ref="I58:Q58"/>
    <mergeCell ref="I61:Q61"/>
    <mergeCell ref="I64:Q64"/>
    <mergeCell ref="I67:Q67"/>
    <mergeCell ref="C70:C72"/>
    <mergeCell ref="D70:D72"/>
    <mergeCell ref="I70:Q70"/>
    <mergeCell ref="E71:Q71"/>
    <mergeCell ref="E72:Q72"/>
    <mergeCell ref="C73:C78"/>
    <mergeCell ref="D73:D78"/>
    <mergeCell ref="E73:E78"/>
    <mergeCell ref="F73:F76"/>
    <mergeCell ref="G73:G76"/>
    <mergeCell ref="H73:H76"/>
    <mergeCell ref="AU73:AU76"/>
    <mergeCell ref="J74:Q74"/>
    <mergeCell ref="J75:Q75"/>
    <mergeCell ref="J76:Q76"/>
    <mergeCell ref="J77:Q77"/>
    <mergeCell ref="J78:Q78"/>
    <mergeCell ref="C79:C83"/>
    <mergeCell ref="D79:D83"/>
    <mergeCell ref="E79:E83"/>
    <mergeCell ref="F79:F82"/>
    <mergeCell ref="G79:G82"/>
    <mergeCell ref="H79:H82"/>
    <mergeCell ref="AU79:AU82"/>
    <mergeCell ref="J80:Q80"/>
    <mergeCell ref="J81:Q81"/>
    <mergeCell ref="J82:Q82"/>
    <mergeCell ref="J83:Q83"/>
    <mergeCell ref="C84:Q84"/>
    <mergeCell ref="C85:C102"/>
    <mergeCell ref="D85:D102"/>
    <mergeCell ref="E85:E102"/>
    <mergeCell ref="F85:F102"/>
    <mergeCell ref="G85:G102"/>
    <mergeCell ref="H85:H102"/>
    <mergeCell ref="I85:L85"/>
    <mergeCell ref="M85:N85"/>
    <mergeCell ref="O85:Q85"/>
    <mergeCell ref="AU85:AU87"/>
    <mergeCell ref="I86:L86"/>
    <mergeCell ref="M86:N86"/>
    <mergeCell ref="O86:Q86"/>
    <mergeCell ref="I87:L87"/>
    <mergeCell ref="M87:N87"/>
    <mergeCell ref="O87:Q87"/>
    <mergeCell ref="I88:L88"/>
    <mergeCell ref="M88:N88"/>
    <mergeCell ref="O88:Q88"/>
    <mergeCell ref="I89:L89"/>
    <mergeCell ref="M89:N89"/>
    <mergeCell ref="O89:Q89"/>
    <mergeCell ref="I90:L90"/>
    <mergeCell ref="M90:N90"/>
    <mergeCell ref="O90:Q90"/>
    <mergeCell ref="I91:L91"/>
    <mergeCell ref="M91:N91"/>
    <mergeCell ref="O91:Q91"/>
    <mergeCell ref="I92:L92"/>
    <mergeCell ref="M92:N92"/>
    <mergeCell ref="O92:Q92"/>
    <mergeCell ref="I93:L93"/>
    <mergeCell ref="M93:N93"/>
    <mergeCell ref="O93:Q93"/>
    <mergeCell ref="I94:L94"/>
    <mergeCell ref="M94:N94"/>
    <mergeCell ref="O94:Q94"/>
    <mergeCell ref="I95:L95"/>
    <mergeCell ref="M95:N95"/>
    <mergeCell ref="O95:Q95"/>
    <mergeCell ref="I96:L96"/>
    <mergeCell ref="M96:N96"/>
    <mergeCell ref="O96:Q96"/>
    <mergeCell ref="I97:L97"/>
    <mergeCell ref="M97:N97"/>
    <mergeCell ref="O97:Q97"/>
    <mergeCell ref="I98:L98"/>
    <mergeCell ref="M98:N98"/>
    <mergeCell ref="O98:Q98"/>
    <mergeCell ref="I99:L99"/>
    <mergeCell ref="M99:N99"/>
    <mergeCell ref="O99:Q99"/>
    <mergeCell ref="I100:L100"/>
    <mergeCell ref="M100:N100"/>
    <mergeCell ref="O100:Q100"/>
    <mergeCell ref="I101:L101"/>
    <mergeCell ref="M101:N101"/>
    <mergeCell ref="O101:Q101"/>
    <mergeCell ref="I102:L102"/>
    <mergeCell ref="M102:N102"/>
    <mergeCell ref="O102:Q102"/>
    <mergeCell ref="O103:Q103"/>
    <mergeCell ref="O104:Q104"/>
    <mergeCell ref="B105:Q105"/>
  </mergeCells>
  <conditionalFormatting sqref="R3:AT5">
    <cfRule type="cellIs" priority="2" operator="between" aboveAverage="0" equalAverage="0" bottom="0" percent="0" rank="0" text="" dxfId="0">
      <formula>$K$3</formula>
      <formula>$O$3</formula>
    </cfRule>
    <cfRule type="cellIs" priority="3" operator="lessThan" aboveAverage="0" equalAverage="0" bottom="0" percent="0" rank="0" text="" dxfId="1">
      <formula>$Q$3</formula>
    </cfRule>
    <cfRule type="cellIs" priority="4" operator="greaterThan" aboveAverage="0" equalAverage="0" bottom="0" percent="0" rank="0" text="" dxfId="2">
      <formula>$J$3</formula>
    </cfRule>
  </conditionalFormatting>
  <conditionalFormatting sqref="R6:AT8">
    <cfRule type="cellIs" priority="5" operator="between" aboveAverage="0" equalAverage="0" bottom="0" percent="0" rank="0" text="" dxfId="3">
      <formula>$K$6</formula>
      <formula>$O$6</formula>
    </cfRule>
    <cfRule type="cellIs" priority="6" operator="lessThan" aboveAverage="0" equalAverage="0" bottom="0" percent="0" rank="0" text="" dxfId="4">
      <formula>$J$6</formula>
    </cfRule>
    <cfRule type="cellIs" priority="7" operator="greaterThan" aboveAverage="0" equalAverage="0" bottom="0" percent="0" rank="0" text="" dxfId="5">
      <formula>$Q$6</formula>
    </cfRule>
  </conditionalFormatting>
  <conditionalFormatting sqref="R9:AT9">
    <cfRule type="cellIs" priority="8" operator="between" aboveAverage="0" equalAverage="0" bottom="0" percent="0" rank="0" text="" dxfId="6">
      <formula>$K$9</formula>
      <formula>$O$9</formula>
    </cfRule>
    <cfRule type="cellIs" priority="9" operator="lessThan" aboveAverage="0" equalAverage="0" bottom="0" percent="0" rank="0" text="" dxfId="7">
      <formula>$Q$9</formula>
    </cfRule>
    <cfRule type="cellIs" priority="10" operator="greaterThan" aboveAverage="0" equalAverage="0" bottom="0" percent="0" rank="0" text="" dxfId="8">
      <formula>$J$9</formula>
    </cfRule>
  </conditionalFormatting>
  <conditionalFormatting sqref="R10:AT10">
    <cfRule type="cellIs" priority="11" operator="between" aboveAverage="0" equalAverage="0" bottom="0" percent="0" rank="0" text="" dxfId="9">
      <formula>$K$10</formula>
      <formula>$O$10</formula>
    </cfRule>
    <cfRule type="cellIs" priority="12" operator="lessThan" aboveAverage="0" equalAverage="0" bottom="0" percent="0" rank="0" text="" dxfId="10">
      <formula>$J$10</formula>
    </cfRule>
    <cfRule type="cellIs" priority="13" operator="greaterThan" aboveAverage="0" equalAverage="0" bottom="0" percent="0" rank="0" text="" dxfId="11">
      <formula>$Q$10</formula>
    </cfRule>
  </conditionalFormatting>
  <conditionalFormatting sqref="R12:AT12">
    <cfRule type="cellIs" priority="14" operator="between" aboveAverage="0" equalAverage="0" bottom="0" percent="0" rank="0" text="" dxfId="12">
      <formula>$Q$12</formula>
      <formula>$J$12</formula>
    </cfRule>
    <cfRule type="cellIs" priority="15" operator="lessThan" aboveAverage="0" equalAverage="0" bottom="0" percent="0" rank="0" text="" dxfId="13">
      <formula>$Q$12</formula>
    </cfRule>
    <cfRule type="cellIs" priority="16" operator="greaterThan" aboveAverage="0" equalAverage="0" bottom="0" percent="0" rank="0" text="" dxfId="14">
      <formula>$J$12</formula>
    </cfRule>
  </conditionalFormatting>
  <conditionalFormatting sqref="R14:AT14 S16:AT16 S18:AT18">
    <cfRule type="cellIs" priority="17" operator="between" aboveAverage="0" equalAverage="0" bottom="0" percent="0" rank="0" text="" dxfId="15">
      <formula>$Q$14</formula>
      <formula>$J$14</formula>
    </cfRule>
    <cfRule type="cellIs" priority="18" operator="lessThan" aboveAverage="0" equalAverage="0" bottom="0" percent="0" rank="0" text="" dxfId="16">
      <formula>$Q$14</formula>
    </cfRule>
    <cfRule type="cellIs" priority="19" operator="greaterThan" aboveAverage="0" equalAverage="0" bottom="0" percent="0" rank="0" text="" dxfId="17">
      <formula>$J$14</formula>
    </cfRule>
  </conditionalFormatting>
  <conditionalFormatting sqref="R16:AT16">
    <cfRule type="cellIs" priority="20" operator="between" aboveAverage="0" equalAverage="0" bottom="0" percent="0" rank="0" text="" dxfId="18">
      <formula>$Q$16</formula>
      <formula>$J$16</formula>
    </cfRule>
    <cfRule type="cellIs" priority="21" operator="lessThan" aboveAverage="0" equalAverage="0" bottom="0" percent="0" rank="0" text="" dxfId="19">
      <formula>$Q$16</formula>
    </cfRule>
    <cfRule type="cellIs" priority="22" operator="greaterThan" aboveAverage="0" equalAverage="0" bottom="0" percent="0" rank="0" text="" dxfId="20">
      <formula>$J$16</formula>
    </cfRule>
  </conditionalFormatting>
  <conditionalFormatting sqref="R18:AT18">
    <cfRule type="cellIs" priority="23" operator="between" aboveAverage="0" equalAverage="0" bottom="0" percent="0" rank="0" text="" dxfId="21">
      <formula>$Q$18</formula>
      <formula>$J$18</formula>
    </cfRule>
    <cfRule type="cellIs" priority="24" operator="lessThan" aboveAverage="0" equalAverage="0" bottom="0" percent="0" rank="0" text="" dxfId="22">
      <formula>$Q$18</formula>
    </cfRule>
    <cfRule type="cellIs" priority="25" operator="greaterThan" aboveAverage="0" equalAverage="0" bottom="0" percent="0" rank="0" text="" dxfId="23">
      <formula>$J$18</formula>
    </cfRule>
  </conditionalFormatting>
  <conditionalFormatting sqref="R22:AT22">
    <cfRule type="cellIs" priority="26" operator="between" aboveAverage="0" equalAverage="0" bottom="0" percent="0" rank="0" text="" dxfId="24">
      <formula>$J$22</formula>
      <formula>$Q$22</formula>
    </cfRule>
    <cfRule type="cellIs" priority="27" operator="lessThan" aboveAverage="0" equalAverage="0" bottom="0" percent="0" rank="0" text="" dxfId="25">
      <formula>$J$22</formula>
    </cfRule>
    <cfRule type="cellIs" priority="28" operator="greaterThan" aboveAverage="0" equalAverage="0" bottom="0" percent="0" rank="0" text="" dxfId="26">
      <formula>$Q$22</formula>
    </cfRule>
  </conditionalFormatting>
  <conditionalFormatting sqref="R25:AT25">
    <cfRule type="cellIs" priority="29" operator="between" aboveAverage="0" equalAverage="0" bottom="0" percent="0" rank="0" text="" dxfId="27">
      <formula>$Q$25</formula>
      <formula>$J$25</formula>
    </cfRule>
    <cfRule type="cellIs" priority="30" operator="lessThan" aboveAverage="0" equalAverage="0" bottom="0" percent="0" rank="0" text="" dxfId="28">
      <formula>$Q$25</formula>
    </cfRule>
    <cfRule type="cellIs" priority="31" operator="greaterThan" aboveAverage="0" equalAverage="0" bottom="0" percent="0" rank="0" text="" dxfId="29">
      <formula>$J$25</formula>
    </cfRule>
  </conditionalFormatting>
  <conditionalFormatting sqref="R26:AT26">
    <cfRule type="cellIs" priority="32" operator="between" aboveAverage="0" equalAverage="0" bottom="0" percent="0" rank="0" text="" dxfId="30">
      <formula>$Q$26</formula>
      <formula>$J$26</formula>
    </cfRule>
    <cfRule type="cellIs" priority="33" operator="lessThan" aboveAverage="0" equalAverage="0" bottom="0" percent="0" rank="0" text="" dxfId="31">
      <formula>$Q$26</formula>
    </cfRule>
    <cfRule type="cellIs" priority="34" operator="greaterThan" aboveAverage="0" equalAverage="0" bottom="0" percent="0" rank="0" text="" dxfId="32">
      <formula>$J$26</formula>
    </cfRule>
  </conditionalFormatting>
  <conditionalFormatting sqref="S53:AT53 R44:AT50 AA43:AT43 R39:AT42">
    <cfRule type="cellIs" priority="35" operator="between" aboveAverage="0" equalAverage="0" bottom="0" percent="0" rank="0" text="" dxfId="33">
      <formula>$J$39</formula>
      <formula>$Q$39</formula>
    </cfRule>
    <cfRule type="cellIs" priority="36" operator="lessThan" aboveAverage="0" equalAverage="0" bottom="0" percent="0" rank="0" text="" dxfId="34">
      <formula>$J$39</formula>
    </cfRule>
    <cfRule type="cellIs" priority="37" operator="greaterThan" aboveAverage="0" equalAverage="0" bottom="0" percent="0" rank="0" text="" dxfId="35">
      <formula>$Q$39</formula>
    </cfRule>
  </conditionalFormatting>
  <conditionalFormatting sqref="S54:AT54">
    <cfRule type="cellIs" priority="38" operator="equal" aboveAverage="0" equalAverage="0" bottom="0" percent="0" rank="0" text="" dxfId="36">
      <formula>0</formula>
    </cfRule>
  </conditionalFormatting>
  <conditionalFormatting sqref="R53:AT54">
    <cfRule type="cellIs" priority="39" operator="between" aboveAverage="0" equalAverage="0" bottom="0" percent="0" rank="0" text="" dxfId="37">
      <formula>$J$53</formula>
      <formula>$Q$53</formula>
    </cfRule>
    <cfRule type="cellIs" priority="40" operator="lessThan" aboveAverage="0" equalAverage="0" bottom="0" percent="0" rank="0" text="" dxfId="38">
      <formula>$J$53</formula>
    </cfRule>
    <cfRule type="cellIs" priority="41" operator="greaterThan" aboveAverage="0" equalAverage="0" bottom="0" percent="0" rank="0" text="" dxfId="39">
      <formula>$Q$53</formula>
    </cfRule>
  </conditionalFormatting>
  <conditionalFormatting sqref="S20:AT20">
    <cfRule type="expression" priority="42" aboveAverage="0" equalAverage="0" bottom="0" percent="0" rank="0" text="" dxfId="40">
      <formula>LEN(TRIM(S20))=0</formula>
    </cfRule>
    <cfRule type="cellIs" priority="43" operator="between" aboveAverage="0" equalAverage="0" bottom="0" percent="0" rank="0" text="" dxfId="41">
      <formula>$Q$14</formula>
      <formula>$J$14</formula>
    </cfRule>
    <cfRule type="cellIs" priority="44" operator="lessThan" aboveAverage="0" equalAverage="0" bottom="0" percent="0" rank="0" text="" dxfId="42">
      <formula>$Q$14</formula>
    </cfRule>
  </conditionalFormatting>
  <conditionalFormatting sqref="R20:AT20">
    <cfRule type="cellIs" priority="45" operator="between" aboveAverage="0" equalAverage="0" bottom="0" percent="0" rank="0" text="" dxfId="43">
      <formula>$Q$20</formula>
      <formula>$J$20</formula>
    </cfRule>
    <cfRule type="cellIs" priority="46" operator="lessThan" aboveAverage="0" equalAverage="0" bottom="0" percent="0" rank="0" text="" dxfId="44">
      <formula>$Q$20</formula>
    </cfRule>
    <cfRule type="cellIs" priority="47" operator="greaterThan" aboveAverage="0" equalAverage="0" bottom="0" percent="0" rank="0" text="" dxfId="45">
      <formula>$J$20</formula>
    </cfRule>
  </conditionalFormatting>
  <conditionalFormatting sqref="R52:AT52">
    <cfRule type="cellIs" priority="48" operator="between" aboveAverage="0" equalAverage="0" bottom="0" percent="0" rank="0" text="" dxfId="46">
      <formula>$J$52</formula>
      <formula>$Q$52</formula>
    </cfRule>
    <cfRule type="cellIs" priority="49" operator="lessThan" aboveAverage="0" equalAverage="0" bottom="0" percent="0" rank="0" text="" dxfId="47">
      <formula>$J$52</formula>
    </cfRule>
    <cfRule type="cellIs" priority="50" operator="greaterThan" aboveAverage="0" equalAverage="0" bottom="0" percent="0" rank="0" text="" dxfId="48">
      <formula>$Q$52</formula>
    </cfRule>
  </conditionalFormatting>
  <conditionalFormatting sqref="R68:AT68">
    <cfRule type="cellIs" priority="51" operator="between" aboveAverage="0" equalAverage="0" bottom="0" percent="0" rank="0" text="" dxfId="49">
      <formula>$J$68</formula>
      <formula>$Q$68</formula>
    </cfRule>
    <cfRule type="cellIs" priority="52" operator="greaterThan" aboveAverage="0" equalAverage="0" bottom="0" percent="0" rank="0" text="" dxfId="50">
      <formula>$Q$68</formula>
    </cfRule>
    <cfRule type="cellIs" priority="53" operator="lessThan" aboveAverage="0" equalAverage="0" bottom="0" percent="0" rank="0" text="" dxfId="51">
      <formula>$J$68</formula>
    </cfRule>
  </conditionalFormatting>
  <conditionalFormatting sqref="R69:AT69">
    <cfRule type="cellIs" priority="54" operator="between" aboveAverage="0" equalAverage="0" bottom="0" percent="0" rank="0" text="" dxfId="52">
      <formula>$J$69</formula>
      <formula>$Q$69</formula>
    </cfRule>
    <cfRule type="cellIs" priority="55" operator="greaterThan" aboveAverage="0" equalAverage="0" bottom="0" percent="0" rank="0" text="" dxfId="53">
      <formula>$Q$69</formula>
    </cfRule>
    <cfRule type="cellIs" priority="56" operator="lessThan" aboveAverage="0" equalAverage="0" bottom="0" percent="0" rank="0" text="" dxfId="54">
      <formula>$J$69</formula>
    </cfRule>
  </conditionalFormatting>
  <conditionalFormatting sqref="R56:AT56">
    <cfRule type="cellIs" priority="57" operator="between" aboveAverage="0" equalAverage="0" bottom="0" percent="0" rank="0" text="" dxfId="55">
      <formula>$J$56</formula>
      <formula>$Q$56</formula>
    </cfRule>
    <cfRule type="cellIs" priority="58" operator="greaterThan" aboveAverage="0" equalAverage="0" bottom="0" percent="0" rank="0" text="" dxfId="56">
      <formula>$Q$56</formula>
    </cfRule>
    <cfRule type="cellIs" priority="59" operator="lessThan" aboveAverage="0" equalAverage="0" bottom="0" percent="0" rank="0" text="" dxfId="57">
      <formula>$J$56</formula>
    </cfRule>
  </conditionalFormatting>
  <conditionalFormatting sqref="R59:AT59">
    <cfRule type="cellIs" priority="60" operator="between" aboveAverage="0" equalAverage="0" bottom="0" percent="0" rank="0" text="" dxfId="58">
      <formula>$J$59</formula>
      <formula>$Q$59</formula>
    </cfRule>
    <cfRule type="cellIs" priority="61" operator="greaterThan" aboveAverage="0" equalAverage="0" bottom="0" percent="0" rank="0" text="" dxfId="59">
      <formula>$Q$59</formula>
    </cfRule>
    <cfRule type="cellIs" priority="62" operator="lessThan" aboveAverage="0" equalAverage="0" bottom="0" percent="0" rank="0" text="" dxfId="60">
      <formula>$J$59</formula>
    </cfRule>
  </conditionalFormatting>
  <conditionalFormatting sqref="R60:AT60">
    <cfRule type="cellIs" priority="63" operator="between" aboveAverage="0" equalAverage="0" bottom="0" percent="0" rank="0" text="" dxfId="61">
      <formula>$J$60</formula>
      <formula>$Q$60</formula>
    </cfRule>
    <cfRule type="cellIs" priority="64" operator="greaterThan" aboveAverage="0" equalAverage="0" bottom="0" percent="0" rank="0" text="" dxfId="62">
      <formula>$Q$60</formula>
    </cfRule>
    <cfRule type="cellIs" priority="65" operator="lessThan" aboveAverage="0" equalAverage="0" bottom="0" percent="0" rank="0" text="" dxfId="63">
      <formula>$J$60</formula>
    </cfRule>
  </conditionalFormatting>
  <conditionalFormatting sqref="R62:AT62">
    <cfRule type="cellIs" priority="66" operator="between" aboveAverage="0" equalAverage="0" bottom="0" percent="0" rank="0" text="" dxfId="64">
      <formula>$J$62</formula>
      <formula>$Q$62</formula>
    </cfRule>
    <cfRule type="cellIs" priority="67" operator="greaterThan" aboveAverage="0" equalAverage="0" bottom="0" percent="0" rank="0" text="" dxfId="65">
      <formula>$Q$62</formula>
    </cfRule>
    <cfRule type="cellIs" priority="68" operator="lessThan" aboveAverage="0" equalAverage="0" bottom="0" percent="0" rank="0" text="" dxfId="66">
      <formula>$J$62</formula>
    </cfRule>
  </conditionalFormatting>
  <conditionalFormatting sqref="R63:AT63 R65:AT66">
    <cfRule type="cellIs" priority="69" operator="between" aboveAverage="0" equalAverage="0" bottom="0" percent="0" rank="0" text="" dxfId="67">
      <formula>$J$63</formula>
      <formula>$Q$63</formula>
    </cfRule>
    <cfRule type="cellIs" priority="70" operator="greaterThan" aboveAverage="0" equalAverage="0" bottom="0" percent="0" rank="0" text="" dxfId="68">
      <formula>$Q$63</formula>
    </cfRule>
    <cfRule type="cellIs" priority="71" operator="lessThan" aboveAverage="0" equalAverage="0" bottom="0" percent="0" rank="0" text="" dxfId="69">
      <formula>$J$63</formula>
    </cfRule>
  </conditionalFormatting>
  <conditionalFormatting sqref="R57:AT57">
    <cfRule type="cellIs" priority="72" operator="between" aboveAverage="0" equalAverage="0" bottom="0" percent="0" rank="0" text="" dxfId="70">
      <formula>$J$57</formula>
      <formula>$Q$57</formula>
    </cfRule>
    <cfRule type="cellIs" priority="73" operator="greaterThan" aboveAverage="0" equalAverage="0" bottom="0" percent="0" rank="0" text="" dxfId="71">
      <formula>$Q$57</formula>
    </cfRule>
    <cfRule type="cellIs" priority="74" operator="lessThan" aboveAverage="0" equalAverage="0" bottom="0" percent="0" rank="0" text="" dxfId="72">
      <formula>$J$57</formula>
    </cfRule>
  </conditionalFormatting>
  <conditionalFormatting sqref="R55:AT55 R58:AT58 R61:AT61 R67:AT67 R64:AT64">
    <cfRule type="cellIs" priority="75" operator="between" aboveAverage="0" equalAverage="0" bottom="0" percent="0" rank="0" text="" dxfId="73">
      <formula>$J$54</formula>
      <formula>$Q$54</formula>
    </cfRule>
    <cfRule type="cellIs" priority="76" operator="greaterThan" aboveAverage="0" equalAverage="0" bottom="0" percent="0" rank="0" text="" dxfId="74">
      <formula>$Q$54</formula>
    </cfRule>
    <cfRule type="cellIs" priority="77" operator="lessThan" aboveAverage="0" equalAverage="0" bottom="0" percent="0" rank="0" text="" dxfId="75">
      <formula>$J$54</formula>
    </cfRule>
  </conditionalFormatting>
  <conditionalFormatting sqref="S79:AT79">
    <cfRule type="cellIs" priority="78" operator="between" aboveAverage="0" equalAverage="0" bottom="0" percent="0" rank="0" text="" dxfId="76">
      <formula>$J$79</formula>
      <formula>$Q$79</formula>
    </cfRule>
    <cfRule type="cellIs" priority="79" operator="lessThan" aboveAverage="0" equalAverage="0" bottom="0" percent="0" rank="0" text="" dxfId="77">
      <formula>$J$79</formula>
    </cfRule>
    <cfRule type="cellIs" priority="80" operator="greaterThan" aboveAverage="0" equalAverage="0" bottom="0" percent="0" rank="0" text="" dxfId="78">
      <formula>$Q$79</formula>
    </cfRule>
  </conditionalFormatting>
  <conditionalFormatting sqref="R75:AT78">
    <cfRule type="cellIs" priority="81" operator="between" aboveAverage="0" equalAverage="0" bottom="0" percent="0" rank="0" text="" dxfId="79">
      <formula>$J$73</formula>
      <formula>$Q$73</formula>
    </cfRule>
    <cfRule type="cellIs" priority="82" operator="lessThan" aboveAverage="0" equalAverage="0" bottom="0" percent="0" rank="0" text="" dxfId="80">
      <formula>$J$73</formula>
    </cfRule>
    <cfRule type="cellIs" priority="83" operator="greaterThan" aboveAverage="0" equalAverage="0" bottom="0" percent="0" rank="0" text="" dxfId="81">
      <formula>$Q$73</formula>
    </cfRule>
  </conditionalFormatting>
  <conditionalFormatting sqref="R79">
    <cfRule type="cellIs" priority="84" operator="between" aboveAverage="0" equalAverage="0" bottom="0" percent="0" rank="0" text="" dxfId="82">
      <formula>$J$79</formula>
      <formula>$Q$79</formula>
    </cfRule>
    <cfRule type="cellIs" priority="85" operator="lessThan" aboveAverage="0" equalAverage="0" bottom="0" percent="0" rank="0" text="" dxfId="83">
      <formula>$J$79</formula>
    </cfRule>
    <cfRule type="cellIs" priority="86" operator="greaterThan" aboveAverage="0" equalAverage="0" bottom="0" percent="0" rank="0" text="" dxfId="84">
      <formula>$Q$79</formula>
    </cfRule>
  </conditionalFormatting>
  <conditionalFormatting sqref="R73:AT73">
    <cfRule type="cellIs" priority="87" operator="between" aboveAverage="0" equalAverage="0" bottom="0" percent="0" rank="0" text="" dxfId="85">
      <formula>$J$73</formula>
      <formula>$Q$73</formula>
    </cfRule>
    <cfRule type="cellIs" priority="88" operator="lessThan" aboveAverage="0" equalAverage="0" bottom="0" percent="0" rank="0" text="" dxfId="86">
      <formula>$J$73</formula>
    </cfRule>
    <cfRule type="cellIs" priority="89" operator="greaterThan" aboveAverage="0" equalAverage="0" bottom="0" percent="0" rank="0" text="" dxfId="87">
      <formula>$Q$73</formula>
    </cfRule>
  </conditionalFormatting>
  <conditionalFormatting sqref="R74:AT74">
    <cfRule type="cellIs" priority="90" operator="between" aboveAverage="0" equalAverage="0" bottom="0" percent="0" rank="0" text="" dxfId="88">
      <formula>$J$73</formula>
      <formula>$Q$73</formula>
    </cfRule>
    <cfRule type="cellIs" priority="91" operator="lessThan" aboveAverage="0" equalAverage="0" bottom="0" percent="0" rank="0" text="" dxfId="89">
      <formula>$J$73</formula>
    </cfRule>
    <cfRule type="cellIs" priority="92" operator="greaterThan" aboveAverage="0" equalAverage="0" bottom="0" percent="0" rank="0" text="" dxfId="90">
      <formula>$Q$73</formula>
    </cfRule>
  </conditionalFormatting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10.80859375" defaultRowHeight="12.6" zeroHeight="false" outlineLevelRow="0" outlineLevelCol="0"/>
  <sheetData>
    <row r="1" customFormat="false" ht="33.75" hidden="false" customHeight="true" outlineLevel="0" collapsed="false">
      <c r="A1" s="188" t="s">
        <v>11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</row>
  </sheetData>
  <sheetProtection sheet="true" password="cff7" objects="true" scenarios="true" selectLockedCells="true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elys Hernández Ovares</cp:lastModifiedBy>
  <dcterms:modified xsi:type="dcterms:W3CDTF">2020-09-10T19:04:16Z</dcterms:modified>
  <cp:revision>0</cp:revision>
  <dc:subject/>
  <dc:title/>
</cp:coreProperties>
</file>