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11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Indicadores" sheetId="1" state="visible" r:id="rId2"/>
    <sheet name="Gráficos" sheetId="2" state="visible" r:id="rId3"/>
  </sheets>
  <definedNames>
    <definedName function="false" hidden="false" localSheetId="0" name="_xlnm.Print_Area" vbProcedure="false">Indicadores!$B$1:$Q$20</definedName>
    <definedName function="false" hidden="false" name="_AtRisk_FitDataRange_FIT_BE877_718C7" vbProcedure="false">#REF!</definedName>
    <definedName function="false" hidden="false" name="_xlfn_AVERAGEIF" vbProcedure="false"/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03">
  <si>
    <t xml:space="preserve">INDICADORES DE GESTIÓN / DIRECCIÓN DE PLANIFICACIÓN
MATERIA CIVIL
Juzgado Civil del Segundo Circuito Judicial de la Zona Atlántica
</t>
  </si>
  <si>
    <t xml:space="preserve">OBSERVACIONES</t>
  </si>
  <si>
    <t xml:space="preserve">Categoría</t>
  </si>
  <si>
    <t xml:space="preserve">N°</t>
  </si>
  <si>
    <t xml:space="preserve">Indicadores</t>
  </si>
  <si>
    <t xml:space="preserve">Métricas</t>
  </si>
  <si>
    <t xml:space="preserve">Periodicidad</t>
  </si>
  <si>
    <t xml:space="preserve">Responsable</t>
  </si>
  <si>
    <t xml:space="preserve">Comentarios</t>
  </si>
  <si>
    <t xml:space="preserve">A mejorar</t>
  </si>
  <si>
    <t xml:space="preserve">Estándar</t>
  </si>
  <si>
    <t xml:space="preserve">Muy bueno</t>
  </si>
  <si>
    <t xml:space="preserve">Rendimiento Estadístico</t>
  </si>
  <si>
    <t xml:space="preserve">Entrada</t>
  </si>
  <si>
    <t xml:space="preserve">ENTRADA TOTAL</t>
  </si>
  <si>
    <t xml:space="preserve">Mensual</t>
  </si>
  <si>
    <t xml:space="preserve">Coordinadora o Coordinador Judicial</t>
  </si>
  <si>
    <t xml:space="preserve">Este datos se obtiene del informe de estadística. </t>
  </si>
  <si>
    <t xml:space="preserve">&gt;</t>
  </si>
  <si>
    <t xml:space="preserve">&lt;=</t>
  </si>
  <si>
    <t xml:space="preserve">X</t>
  </si>
  <si>
    <t xml:space="preserve">&lt;</t>
  </si>
  <si>
    <t xml:space="preserve">Casos Entrados</t>
  </si>
  <si>
    <t xml:space="preserve">Casos Reentrados</t>
  </si>
  <si>
    <t xml:space="preserve">Casos Reactivados</t>
  </si>
  <si>
    <t xml:space="preserve">Salida</t>
  </si>
  <si>
    <t xml:space="preserve">SALIDA TOTAL</t>
  </si>
  <si>
    <t xml:space="preserve">Casos Terminados</t>
  </si>
  <si>
    <t xml:space="preserve">Casos Inactivos</t>
  </si>
  <si>
    <t xml:space="preserve">Circulante</t>
  </si>
  <si>
    <t xml:space="preserve">(Circulante Inicial + Entradas+Reentrados) - Terminados-Inactivos</t>
  </si>
  <si>
    <t xml:space="preserve">Este datos se obtiene del informe de estadística.</t>
  </si>
  <si>
    <t xml:space="preserve">Relación salida total  / entrada total</t>
  </si>
  <si>
    <t xml:space="preserve">(Salidas/Entradas)*100</t>
  </si>
  <si>
    <t xml:space="preserve">Los datos de entradas y salidas se obtienen del informe de estadística. </t>
  </si>
  <si>
    <t xml:space="preserve">Plazos</t>
  </si>
  <si>
    <t xml:space="preserve">Análisis de Plazos</t>
  </si>
  <si>
    <t xml:space="preserve">Fecha actual</t>
  </si>
  <si>
    <t xml:space="preserve">Plazo espera de dictado de sentencia</t>
  </si>
  <si>
    <t xml:space="preserve">Fecha actual - fecha del expediente más antiguo pendiente de fallar</t>
  </si>
  <si>
    <t xml:space="preserve">Este dato se obtiene del libro de pase a fallo</t>
  </si>
  <si>
    <t xml:space="preserve">Fecha expediente más antiguo pendiente de fallo</t>
  </si>
  <si>
    <t xml:space="preserve">Plazo espera para realización audiencia</t>
  </si>
  <si>
    <t xml:space="preserve">Fecha del ultimo señalamiento - fecha actual </t>
  </si>
  <si>
    <t xml:space="preserve">Este dato se obtiene de la Agenda Cronos</t>
  </si>
  <si>
    <t xml:space="preserve">Fecha ultimo señalamiento</t>
  </si>
  <si>
    <t xml:space="preserve">Plazo para resolver demandas nuevas</t>
  </si>
  <si>
    <t xml:space="preserve">Fecha actual - fecha de la demanda más antigua pendiente de la primera resolución</t>
  </si>
  <si>
    <t xml:space="preserve">Este dato se obtiene del Escritorio Virtual. </t>
  </si>
  <si>
    <t xml:space="preserve">Fecha demanda más antigua pendiente de resolver</t>
  </si>
  <si>
    <t xml:space="preserve">Plazo para resolver escritos</t>
  </si>
  <si>
    <r>
      <rPr>
        <sz val="8"/>
        <rFont val="Arial"/>
        <family val="2"/>
      </rPr>
      <t xml:space="preserve">Fecha actual - fecha del escrito más antiguo pendiente de resolver de expedientes</t>
    </r>
    <r>
      <rPr>
        <b val="true"/>
        <sz val="8"/>
        <rFont val="Arial"/>
        <family val="2"/>
      </rPr>
      <t xml:space="preserve"> que se encuentran fuera del despacho</t>
    </r>
  </si>
  <si>
    <r>
      <rPr>
        <sz val="8"/>
        <rFont val="Arial"/>
        <family val="2"/>
      </rPr>
      <t xml:space="preserve">Fecha escrito más antiguo pendiente de resolver </t>
    </r>
    <r>
      <rPr>
        <b val="true"/>
        <sz val="8"/>
        <rFont val="Arial"/>
        <family val="2"/>
      </rPr>
      <t xml:space="preserve">de expedientes que se encuentran archivados, en el Superior, suspendidos,  etc</t>
    </r>
  </si>
  <si>
    <r>
      <rPr>
        <sz val="8"/>
        <rFont val="Arial"/>
        <family val="2"/>
      </rPr>
      <t xml:space="preserve">Fecha actual - fecha del escrito más antiguo pendiente de resolver de los </t>
    </r>
    <r>
      <rPr>
        <b val="true"/>
        <sz val="8"/>
        <rFont val="Arial"/>
        <family val="2"/>
      </rPr>
      <t xml:space="preserve">que están en el despacho</t>
    </r>
  </si>
  <si>
    <r>
      <rPr>
        <sz val="8"/>
        <rFont val="Arial"/>
        <family val="2"/>
      </rPr>
      <t xml:space="preserve">Fecha escrito más antiguo pendiente de resolver </t>
    </r>
    <r>
      <rPr>
        <b val="true"/>
        <sz val="8"/>
        <rFont val="Arial"/>
        <family val="2"/>
      </rPr>
      <t xml:space="preserve">(expedientes en estado de trámite)</t>
    </r>
  </si>
  <si>
    <t xml:space="preserve">Operacional</t>
  </si>
  <si>
    <t xml:space="preserve">Porcentaje de efectividad de realización audiencias</t>
  </si>
  <si>
    <t xml:space="preserve">(Audiencias realizadas / Audiencias programadas)*100</t>
  </si>
  <si>
    <t xml:space="preserve">Cantidad de audiencias programadas en el mes</t>
  </si>
  <si>
    <t xml:space="preserve">Cantidad de audiencias realizadas en el mes</t>
  </si>
  <si>
    <t xml:space="preserve">Cantidad de audiencias pendientes de realización</t>
  </si>
  <si>
    <t xml:space="preserve">Audiencias pendientes de realización</t>
  </si>
  <si>
    <t xml:space="preserve">Agenda Cronos</t>
  </si>
  <si>
    <t xml:space="preserve">Cantidad de expedientes pendientes de fallo</t>
  </si>
  <si>
    <t xml:space="preserve">Expedientes pendientes de fallo</t>
  </si>
  <si>
    <t xml:space="preserve">Cantidad de resoluciones pasados a firmar por Técnico o Técnica</t>
  </si>
  <si>
    <t xml:space="preserve">Este dato se obtiene del escritorio virtual</t>
  </si>
  <si>
    <t xml:space="preserve">Este dato se obtiene del módulo estadístico del Escritorio Virtual</t>
  </si>
  <si>
    <t xml:space="preserve">Técnico 1</t>
  </si>
  <si>
    <t xml:space="preserve">Técnico 2</t>
  </si>
  <si>
    <t xml:space="preserve">Técnico 3</t>
  </si>
  <si>
    <t xml:space="preserve">Porcentaje de rendimiento por Técnico o Técnica</t>
  </si>
  <si>
    <t xml:space="preserve">(Cantidad de resoluciones pasadas a firmar / Cantidad de resoluciones a realizar)</t>
  </si>
  <si>
    <t xml:space="preserve">Cantidad de giros realizados por el Técnico o Técnica (Cajero)</t>
  </si>
  <si>
    <t xml:space="preserve">Este dato se obtiene del SDJ</t>
  </si>
  <si>
    <t xml:space="preserve">Técnico (Cajero)</t>
  </si>
  <si>
    <r>
      <rPr>
        <sz val="8"/>
        <rFont val="Arial"/>
        <family val="2"/>
      </rPr>
      <t xml:space="preserve">Porcentaje de rendimiento por Técnico o Técnica </t>
    </r>
    <r>
      <rPr>
        <b val="true"/>
        <sz val="8"/>
        <rFont val="Arial"/>
        <family val="2"/>
      </rPr>
      <t xml:space="preserve">(Cajero)</t>
    </r>
  </si>
  <si>
    <t xml:space="preserve">Cantidad Personas Juzgadoras del despacho</t>
  </si>
  <si>
    <t xml:space="preserve">Cantidad de sentencias dictadas por juez o jueza</t>
  </si>
  <si>
    <t xml:space="preserve">Cuota mensual por persona Juzgadora</t>
  </si>
  <si>
    <t xml:space="preserve">Este dato se obtiene libro de sentencias</t>
  </si>
  <si>
    <t xml:space="preserve">Total de sentencias</t>
  </si>
  <si>
    <t xml:space="preserve">Juez 1</t>
  </si>
  <si>
    <t xml:space="preserve">Principales en procesos no contenciosos</t>
  </si>
  <si>
    <t xml:space="preserve">Resoluciones elaboradas por persona juzgadora</t>
  </si>
  <si>
    <r>
      <rPr>
        <sz val="8"/>
        <rFont val="Arial"/>
        <family val="2"/>
      </rPr>
      <t xml:space="preserve">Cantidad de sentencias dictadas</t>
    </r>
    <r>
      <rPr>
        <b val="true"/>
        <sz val="8"/>
        <rFont val="Arial"/>
        <family val="2"/>
      </rPr>
      <t xml:space="preserve"> por apoyo de jueces del Centro de Apoyo, Coordinación y Mejoramiento de la Función Jurisdiccional (CACMFJ)</t>
    </r>
  </si>
  <si>
    <t xml:space="preserve">Juezas y Jueces de Apoyo</t>
  </si>
  <si>
    <t xml:space="preserve">Procesos Ordinarios</t>
  </si>
  <si>
    <t xml:space="preserve">Otros procesos</t>
  </si>
  <si>
    <t xml:space="preserve">Porcentaje de rendimiento por Juez o Jueza</t>
  </si>
  <si>
    <t xml:space="preserve">(Cantidad de sentencias dictadas/ Cantidad de sentencias necesarios)</t>
  </si>
  <si>
    <t xml:space="preserve">Cantidad de resoluciones firmadas por Jueza o Juez</t>
  </si>
  <si>
    <t xml:space="preserve">Juez 2</t>
  </si>
  <si>
    <t xml:space="preserve">Juez 3</t>
  </si>
  <si>
    <t xml:space="preserve">Juez 4</t>
  </si>
  <si>
    <t xml:space="preserve">CUOTA DE TRABAJO: Cantidad de días Laborales del mes</t>
  </si>
  <si>
    <r>
      <rPr>
        <sz val="8"/>
        <rFont val="Arial"/>
        <family val="2"/>
      </rPr>
      <t xml:space="preserve">Cantidad de días </t>
    </r>
    <r>
      <rPr>
        <b val="true"/>
        <sz val="8"/>
        <rFont val="Arial"/>
        <family val="2"/>
      </rPr>
      <t xml:space="preserve">NO laborados</t>
    </r>
    <r>
      <rPr>
        <sz val="8"/>
        <rFont val="Arial"/>
        <family val="2"/>
      </rPr>
      <t xml:space="preserve"> en el mes por Funcionario</t>
    </r>
  </si>
  <si>
    <t xml:space="preserve">Días fuera del Despacho sin Sustitución o en labores de manifestación o apoyo</t>
  </si>
  <si>
    <t xml:space="preserve">Cuota Diaria</t>
  </si>
  <si>
    <t xml:space="preserve">Coord. Judicial y Cajero</t>
  </si>
  <si>
    <t xml:space="preserve">Juez 1 (Días)</t>
  </si>
  <si>
    <t xml:space="preserve">Versión N°2 de Matriz de Indicadores: Vigente a partir del 25 de setiembre de 2019, con ajustes en fórmulas. Jorge Barquero U.</t>
  </si>
  <si>
    <t xml:space="preserve">Indicadores Materia Civi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\ %"/>
    <numFmt numFmtId="166" formatCode="mm/yy"/>
    <numFmt numFmtId="167" formatCode="#,##0"/>
    <numFmt numFmtId="168" formatCode="#,##0.00"/>
    <numFmt numFmtId="169" formatCode="0.0%"/>
    <numFmt numFmtId="170" formatCode="0"/>
    <numFmt numFmtId="171" formatCode="General"/>
    <numFmt numFmtId="172" formatCode="dd/mm/yyyy"/>
    <numFmt numFmtId="173" formatCode="dd/mm/yy;@"/>
    <numFmt numFmtId="174" formatCode="0.000"/>
    <numFmt numFmtId="175" formatCode="0.0"/>
  </numFmts>
  <fonts count="2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Verdana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b val="true"/>
      <sz val="6"/>
      <name val="Arial"/>
      <family val="2"/>
    </font>
    <font>
      <sz val="11"/>
      <name val="Arial"/>
      <family val="2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sz val="9"/>
      <name val="Arial"/>
      <family val="2"/>
    </font>
    <font>
      <sz val="10"/>
      <name val="Arial"/>
      <family val="2"/>
      <charset val="1"/>
    </font>
    <font>
      <b val="true"/>
      <sz val="20"/>
      <color rgb="FFFFFFFF"/>
      <name val="Verdana"/>
      <family val="2"/>
    </font>
    <font>
      <b val="true"/>
      <sz val="18"/>
      <color rgb="FF000000"/>
      <name val="Calibri"/>
      <family val="2"/>
    </font>
    <font>
      <sz val="8"/>
      <color rgb="FF000000"/>
      <name val="Calibri"/>
      <family val="2"/>
    </font>
    <font>
      <sz val="10"/>
      <color rgb="FF000000"/>
      <name val="Calibri"/>
      <family val="2"/>
    </font>
    <font>
      <sz val="3.85"/>
      <color rgb="FF000000"/>
      <name val="Calibri"/>
      <family val="2"/>
    </font>
    <font>
      <b val="true"/>
      <sz val="14"/>
      <color rgb="FF000000"/>
      <name val="Calibri"/>
      <family val="2"/>
    </font>
    <font>
      <sz val="7"/>
      <color rgb="FF000000"/>
      <name val="Calibri"/>
      <family val="2"/>
    </font>
    <font>
      <sz val="10"/>
      <color rgb="FF000000"/>
      <name val="Verdana"/>
      <family val="2"/>
    </font>
    <font>
      <b val="true"/>
      <sz val="16"/>
      <color rgb="FF000000"/>
      <name val="Calibri"/>
      <family val="2"/>
    </font>
  </fonts>
  <fills count="1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C000"/>
      </patternFill>
    </fill>
    <fill>
      <patternFill patternType="solid">
        <fgColor rgb="FF008000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3" borderId="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13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9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3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3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9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6" borderId="2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10" borderId="2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1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11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11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5" fillId="12" borderId="2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5" fillId="6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11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5" fillId="12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3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5" fillId="12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3" borderId="2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3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6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1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11" borderId="2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3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6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1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11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11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1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13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13" borderId="2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1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5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1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11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1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1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1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13" borderId="26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9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9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9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6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6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10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1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11" borderId="3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9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1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6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10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11" borderId="3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9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9" borderId="12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7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1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5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5" fillId="5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3" fillId="3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15" fillId="12" borderId="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5" fillId="5" borderId="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15" borderId="42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7" fillId="1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4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eutral 1" xfId="20"/>
    <cellStyle name="Normal 2" xfId="21"/>
    <cellStyle name="Normal 2 2" xfId="22"/>
    <cellStyle name="Normal 2 3" xfId="23"/>
    <cellStyle name="Normal 2 4" xfId="24"/>
    <cellStyle name="Normal 3" xfId="25"/>
    <cellStyle name="Normal 3 2" xfId="26"/>
    <cellStyle name="Normal 3 3" xfId="27"/>
    <cellStyle name="Normal 4" xfId="28"/>
    <cellStyle name="Porcentual 3" xfId="29"/>
  </cellStyles>
  <dxfs count="79">
    <dxf>
      <font>
        <name val="Verdana"/>
        <family val="0"/>
      </font>
      <fill>
        <patternFill>
          <bgColor rgb="FFFFFF00"/>
        </patternFill>
      </fill>
    </dxf>
    <dxf>
      <font>
        <name val="Verdana"/>
        <family val="0"/>
      </font>
      <fill>
        <patternFill>
          <bgColor rgb="FFFF0000"/>
        </patternFill>
      </fill>
    </dxf>
    <dxf>
      <font>
        <name val="Verdana"/>
        <family val="0"/>
      </font>
      <fill>
        <patternFill>
          <bgColor rgb="FF99CC00"/>
        </patternFill>
      </fill>
    </dxf>
    <dxf>
      <font>
        <name val="Verdana"/>
        <family val="0"/>
      </font>
      <fill>
        <patternFill>
          <bgColor rgb="FFFFFF00"/>
        </patternFill>
      </fill>
    </dxf>
    <dxf>
      <font>
        <name val="Verdana"/>
        <family val="0"/>
      </font>
      <fill>
        <patternFill>
          <bgColor rgb="FF99CC00"/>
        </patternFill>
      </fill>
    </dxf>
    <dxf>
      <font>
        <name val="Verdana"/>
        <family val="0"/>
      </font>
      <fill>
        <patternFill>
          <bgColor rgb="FFFF0000"/>
        </patternFill>
      </fill>
    </dxf>
    <dxf>
      <font>
        <name val="Verdana"/>
        <family val="0"/>
      </font>
      <fill>
        <patternFill>
          <bgColor rgb="FFFFFF00"/>
        </patternFill>
      </fill>
    </dxf>
    <dxf>
      <font>
        <name val="Verdana"/>
        <family val="0"/>
      </font>
      <fill>
        <patternFill>
          <bgColor rgb="FFFF0000"/>
        </patternFill>
      </fill>
    </dxf>
    <dxf>
      <font>
        <name val="Verdana"/>
        <family val="0"/>
      </font>
      <fill>
        <patternFill>
          <bgColor rgb="FF99CC00"/>
        </patternFill>
      </fill>
    </dxf>
    <dxf>
      <font>
        <name val="Verdana"/>
        <family val="0"/>
      </font>
      <fill>
        <patternFill>
          <bgColor rgb="FFFFFF00"/>
        </patternFill>
      </fill>
    </dxf>
    <dxf>
      <font>
        <name val="Verdana"/>
        <family val="0"/>
      </font>
      <fill>
        <patternFill>
          <bgColor rgb="FF99CC00"/>
        </patternFill>
      </fill>
    </dxf>
    <dxf>
      <font>
        <name val="Verdana"/>
        <family val="0"/>
      </font>
      <fill>
        <patternFill>
          <bgColor rgb="FFFF0000"/>
        </patternFill>
      </fill>
    </dxf>
    <dxf>
      <font>
        <name val="Verdana"/>
        <family val="0"/>
      </font>
      <fill>
        <patternFill>
          <bgColor rgb="FFFFFF00"/>
        </patternFill>
      </fill>
    </dxf>
    <dxf>
      <font>
        <name val="Verdana"/>
        <family val="0"/>
      </font>
      <fill>
        <patternFill>
          <bgColor rgb="FF99CC00"/>
        </patternFill>
      </fill>
    </dxf>
    <dxf>
      <font>
        <name val="Verdana"/>
        <family val="0"/>
      </font>
      <fill>
        <patternFill>
          <bgColor rgb="FFFF0000"/>
        </patternFill>
      </fill>
    </dxf>
    <dxf>
      <font>
        <name val="Verdana"/>
        <family val="0"/>
      </font>
      <fill>
        <patternFill>
          <bgColor rgb="FFFFFF00"/>
        </patternFill>
      </fill>
    </dxf>
    <dxf>
      <font>
        <name val="Verdana"/>
        <family val="0"/>
      </font>
      <fill>
        <patternFill>
          <bgColor rgb="FF99CC00"/>
        </patternFill>
      </fill>
    </dxf>
    <dxf>
      <font>
        <name val="Verdana"/>
        <family val="0"/>
      </font>
      <fill>
        <patternFill>
          <bgColor rgb="FFFF0000"/>
        </patternFill>
      </fill>
    </dxf>
    <dxf>
      <font>
        <name val="Verdana"/>
        <family val="0"/>
      </font>
      <fill>
        <patternFill>
          <bgColor rgb="FFFFFF00"/>
        </patternFill>
      </fill>
    </dxf>
    <dxf>
      <font>
        <name val="Verdana"/>
        <family val="0"/>
      </font>
      <fill>
        <patternFill>
          <bgColor rgb="FF99CC00"/>
        </patternFill>
      </fill>
    </dxf>
    <dxf>
      <font>
        <name val="Verdana"/>
        <family val="0"/>
      </font>
      <fill>
        <patternFill>
          <bgColor rgb="FFFF0000"/>
        </patternFill>
      </fill>
    </dxf>
    <dxf>
      <font>
        <name val="Verdana"/>
        <family val="0"/>
      </font>
      <fill>
        <patternFill>
          <bgColor rgb="FFFFFF00"/>
        </patternFill>
      </fill>
    </dxf>
    <dxf>
      <font>
        <name val="Verdana"/>
        <family val="0"/>
      </font>
      <fill>
        <patternFill>
          <bgColor rgb="FFFF0000"/>
        </patternFill>
      </fill>
    </dxf>
    <dxf>
      <font>
        <name val="Verdana"/>
        <family val="0"/>
      </font>
      <fill>
        <patternFill>
          <bgColor rgb="FF99CC00"/>
        </patternFill>
      </fill>
    </dxf>
    <dxf>
      <font>
        <name val="Verdana"/>
        <family val="0"/>
      </font>
      <fill>
        <patternFill>
          <bgColor rgb="FFFFFF00"/>
        </patternFill>
      </fill>
    </dxf>
    <dxf>
      <font>
        <name val="Verdana"/>
        <family val="0"/>
      </font>
      <fill>
        <patternFill>
          <bgColor rgb="FF99CC00"/>
        </patternFill>
      </fill>
    </dxf>
    <dxf>
      <font>
        <name val="Verdana"/>
        <family val="0"/>
      </font>
      <fill>
        <patternFill>
          <bgColor rgb="FFFF0000"/>
        </patternFill>
      </fill>
    </dxf>
    <dxf>
      <font>
        <name val="Verdana"/>
        <family val="0"/>
      </font>
      <fill>
        <patternFill>
          <bgColor rgb="FFFFFF00"/>
        </patternFill>
      </fill>
    </dxf>
    <dxf>
      <font>
        <name val="Verdana"/>
        <family val="0"/>
      </font>
      <fill>
        <patternFill>
          <bgColor rgb="FF99CC00"/>
        </patternFill>
      </fill>
    </dxf>
    <dxf>
      <font>
        <name val="Verdana"/>
        <family val="0"/>
      </font>
      <fill>
        <patternFill>
          <bgColor rgb="FFFF0000"/>
        </patternFill>
      </fill>
    </dxf>
    <dxf>
      <font>
        <name val="Verdana"/>
        <family val="0"/>
      </font>
      <fill>
        <patternFill>
          <bgColor rgb="FFFFFF00"/>
        </patternFill>
      </fill>
    </dxf>
    <dxf>
      <font>
        <name val="Verdana"/>
        <family val="0"/>
      </font>
      <fill>
        <patternFill>
          <bgColor rgb="FFFF0000"/>
        </patternFill>
      </fill>
    </dxf>
    <dxf>
      <font>
        <name val="Verdana"/>
        <family val="0"/>
      </font>
      <fill>
        <patternFill>
          <bgColor rgb="FF99CC00"/>
        </patternFill>
      </fill>
    </dxf>
    <dxf>
      <font>
        <name val="Verdana"/>
        <family val="0"/>
      </font>
      <fill>
        <patternFill>
          <bgColor rgb="FFC0C0C0"/>
        </patternFill>
      </fill>
    </dxf>
    <dxf>
      <font>
        <name val="Verdana"/>
        <family val="0"/>
      </font>
      <fill>
        <patternFill>
          <bgColor rgb="FFFFFF00"/>
        </patternFill>
      </fill>
    </dxf>
    <dxf>
      <font>
        <name val="Verdana"/>
        <family val="0"/>
      </font>
      <fill>
        <patternFill>
          <bgColor rgb="FFFF0000"/>
        </patternFill>
      </fill>
    </dxf>
    <dxf>
      <font>
        <name val="Verdana"/>
        <family val="0"/>
      </font>
      <fill>
        <patternFill>
          <bgColor rgb="FF99CC00"/>
        </patternFill>
      </fill>
    </dxf>
    <dxf>
      <font>
        <name val="Verdana"/>
        <family val="0"/>
      </font>
    </dxf>
    <dxf>
      <font>
        <name val="Verdana"/>
        <family val="0"/>
      </font>
      <fill>
        <patternFill>
          <bgColor rgb="FFFFFF00"/>
        </patternFill>
      </fill>
    </dxf>
    <dxf>
      <font>
        <name val="Verdana"/>
        <family val="0"/>
      </font>
      <fill>
        <patternFill>
          <bgColor rgb="FF99CC00"/>
        </patternFill>
      </fill>
    </dxf>
    <dxf>
      <font>
        <name val="Verdana"/>
        <family val="0"/>
      </font>
      <fill>
        <patternFill>
          <bgColor rgb="FFFFFF00"/>
        </patternFill>
      </fill>
    </dxf>
    <dxf>
      <font>
        <name val="Verdana"/>
        <family val="0"/>
      </font>
      <fill>
        <patternFill>
          <bgColor rgb="FF99CC00"/>
        </patternFill>
      </fill>
    </dxf>
    <dxf>
      <font>
        <name val="Verdana"/>
        <family val="0"/>
      </font>
      <fill>
        <patternFill>
          <bgColor rgb="FFFF0000"/>
        </patternFill>
      </fill>
    </dxf>
    <dxf>
      <font>
        <name val="Verdana"/>
        <family val="0"/>
      </font>
      <fill>
        <patternFill>
          <bgColor rgb="FFFFFF00"/>
        </patternFill>
      </fill>
    </dxf>
    <dxf>
      <font>
        <name val="Verdana"/>
        <family val="0"/>
      </font>
      <fill>
        <patternFill>
          <bgColor rgb="FFFF0000"/>
        </patternFill>
      </fill>
    </dxf>
    <dxf>
      <font>
        <name val="Verdana"/>
        <family val="0"/>
      </font>
      <fill>
        <patternFill>
          <bgColor rgb="FF99CC00"/>
        </patternFill>
      </fill>
    </dxf>
    <dxf>
      <font>
        <name val="Verdana"/>
        <family val="0"/>
      </font>
      <fill>
        <patternFill>
          <bgColor rgb="FFFFFF00"/>
        </patternFill>
      </fill>
    </dxf>
    <dxf>
      <font>
        <name val="Verdana"/>
        <family val="0"/>
      </font>
      <fill>
        <patternFill>
          <bgColor rgb="FF99CC00"/>
        </patternFill>
      </fill>
    </dxf>
    <dxf>
      <font>
        <name val="Verdana"/>
        <family val="0"/>
      </font>
      <fill>
        <patternFill>
          <bgColor rgb="FFFF0000"/>
        </patternFill>
      </fill>
    </dxf>
    <dxf>
      <font>
        <name val="Verdana"/>
        <family val="0"/>
      </font>
      <fill>
        <patternFill>
          <bgColor rgb="FFFFFF00"/>
        </patternFill>
      </fill>
    </dxf>
    <dxf>
      <font>
        <name val="Verdana"/>
        <family val="0"/>
      </font>
      <fill>
        <patternFill>
          <bgColor rgb="FF99CC00"/>
        </patternFill>
      </fill>
    </dxf>
    <dxf>
      <font>
        <name val="Verdana"/>
        <family val="0"/>
      </font>
      <fill>
        <patternFill>
          <bgColor rgb="FFFF0000"/>
        </patternFill>
      </fill>
    </dxf>
    <dxf>
      <font>
        <name val="Verdana"/>
        <family val="0"/>
      </font>
      <fill>
        <patternFill>
          <bgColor rgb="FFFFFF00"/>
        </patternFill>
      </fill>
    </dxf>
    <dxf>
      <font>
        <name val="Verdana"/>
        <family val="0"/>
      </font>
      <fill>
        <patternFill>
          <bgColor rgb="FF99CC00"/>
        </patternFill>
      </fill>
    </dxf>
    <dxf>
      <font>
        <name val="Verdana"/>
        <family val="0"/>
      </font>
      <fill>
        <patternFill>
          <bgColor rgb="FFFF0000"/>
        </patternFill>
      </fill>
    </dxf>
    <dxf>
      <font>
        <name val="Verdana"/>
        <family val="0"/>
      </font>
      <fill>
        <patternFill>
          <bgColor rgb="FFFFFF00"/>
        </patternFill>
      </fill>
    </dxf>
    <dxf>
      <font>
        <name val="Verdana"/>
        <family val="0"/>
      </font>
      <fill>
        <patternFill>
          <bgColor rgb="FFFF0000"/>
        </patternFill>
      </fill>
    </dxf>
    <dxf>
      <font>
        <name val="Verdana"/>
        <family val="0"/>
      </font>
      <fill>
        <patternFill>
          <bgColor rgb="FF99CC00"/>
        </patternFill>
      </fill>
    </dxf>
    <dxf>
      <font>
        <name val="Verdana"/>
        <family val="0"/>
      </font>
      <fill>
        <patternFill>
          <bgColor rgb="FFFFFF00"/>
        </patternFill>
      </fill>
    </dxf>
    <dxf>
      <font>
        <name val="Verdana"/>
        <family val="0"/>
        <color rgb="FFFFFFFF"/>
      </font>
      <fill>
        <patternFill>
          <bgColor rgb="FFFF0000"/>
        </patternFill>
      </fill>
    </dxf>
    <dxf>
      <font>
        <name val="Verdana"/>
        <family val="0"/>
        <color rgb="FFFFFFFF"/>
      </font>
      <fill>
        <patternFill>
          <bgColor rgb="FF008000"/>
        </patternFill>
      </fill>
    </dxf>
    <dxf>
      <font>
        <name val="Verdana"/>
        <family val="0"/>
      </font>
      <fill>
        <patternFill>
          <bgColor rgb="FFFFFF00"/>
        </patternFill>
      </fill>
    </dxf>
    <dxf>
      <font>
        <name val="Verdana"/>
        <family val="0"/>
      </font>
      <fill>
        <patternFill>
          <bgColor rgb="FFFF0000"/>
        </patternFill>
      </fill>
    </dxf>
    <dxf>
      <font>
        <name val="Verdana"/>
        <family val="0"/>
      </font>
      <fill>
        <patternFill>
          <bgColor rgb="FF99CC00"/>
        </patternFill>
      </fill>
    </dxf>
    <dxf>
      <font>
        <name val="Verdana"/>
        <family val="0"/>
        <color rgb="FFFFFFFF"/>
      </font>
      <fill>
        <patternFill>
          <bgColor rgb="FF008000"/>
        </patternFill>
      </fill>
    </dxf>
    <dxf>
      <font>
        <name val="Verdana"/>
        <family val="0"/>
      </font>
      <fill>
        <patternFill>
          <bgColor rgb="FFFFFF00"/>
        </patternFill>
      </fill>
    </dxf>
    <dxf>
      <font>
        <name val="Verdana"/>
        <family val="0"/>
        <color rgb="FFFFFFFF"/>
      </font>
      <fill>
        <patternFill>
          <bgColor rgb="FFFF0000"/>
        </patternFill>
      </fill>
    </dxf>
    <dxf>
      <font>
        <name val="Verdana"/>
        <family val="0"/>
      </font>
      <fill>
        <patternFill>
          <bgColor rgb="FFFFFF00"/>
        </patternFill>
      </fill>
    </dxf>
    <dxf>
      <font>
        <name val="Verdana"/>
        <family val="0"/>
      </font>
      <fill>
        <patternFill>
          <bgColor rgb="FFFFFF00"/>
        </patternFill>
      </fill>
    </dxf>
    <dxf>
      <font>
        <name val="Verdana"/>
        <family val="0"/>
      </font>
      <fill>
        <patternFill>
          <bgColor rgb="FFFF0000"/>
        </patternFill>
      </fill>
    </dxf>
    <dxf>
      <font>
        <name val="Verdana"/>
        <family val="0"/>
      </font>
      <fill>
        <patternFill>
          <bgColor rgb="FFFFFF00"/>
        </patternFill>
      </fill>
    </dxf>
    <dxf>
      <font>
        <name val="Verdana"/>
        <family val="0"/>
      </font>
      <fill>
        <patternFill>
          <bgColor rgb="FFFFFF00"/>
        </patternFill>
      </fill>
    </dxf>
    <dxf>
      <font>
        <name val="Verdana"/>
        <family val="0"/>
      </font>
      <fill>
        <patternFill>
          <bgColor rgb="FFFF0000"/>
        </patternFill>
      </fill>
    </dxf>
    <dxf>
      <font>
        <name val="Verdana"/>
        <family val="0"/>
      </font>
      <fill>
        <patternFill>
          <bgColor rgb="FFFFFF00"/>
        </patternFill>
      </fill>
    </dxf>
    <dxf>
      <font>
        <name val="Verdana"/>
        <family val="0"/>
      </font>
      <fill>
        <patternFill>
          <bgColor rgb="FFFFFF00"/>
        </patternFill>
      </fill>
    </dxf>
    <dxf>
      <font>
        <name val="Verdana"/>
        <family val="0"/>
      </font>
      <fill>
        <patternFill>
          <bgColor rgb="FFFF0000"/>
        </patternFill>
      </fill>
    </dxf>
    <dxf>
      <font>
        <name val="Verdana"/>
        <family val="0"/>
      </font>
      <fill>
        <patternFill>
          <bgColor rgb="FFFFFF00"/>
        </patternFill>
      </fill>
    </dxf>
    <dxf>
      <font>
        <name val="Verdana"/>
        <family val="0"/>
      </font>
      <fill>
        <patternFill>
          <bgColor rgb="FFFFFF00"/>
        </patternFill>
      </fill>
    </dxf>
    <dxf>
      <font>
        <name val="Verdana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C0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ntrada vs Salida de asunto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212364609955"/>
          <c:y val="0.547699559381084"/>
          <c:w val="0.859498600462456"/>
          <c:h val="0.44994364176657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diamond"/>
            <c:size val="9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icadores!$R$1:$AT$1</c:f>
              <c:strCache>
                <c:ptCount val="29"/>
                <c:pt idx="0">
                  <c:v>11/18</c:v>
                </c:pt>
                <c:pt idx="1">
                  <c:v>12/18</c:v>
                </c:pt>
                <c:pt idx="2">
                  <c:v>01/19</c:v>
                </c:pt>
                <c:pt idx="3">
                  <c:v>02/19</c:v>
                </c:pt>
                <c:pt idx="4">
                  <c:v>03/19</c:v>
                </c:pt>
                <c:pt idx="5">
                  <c:v>04/19</c:v>
                </c:pt>
                <c:pt idx="6">
                  <c:v>05/19</c:v>
                </c:pt>
                <c:pt idx="7">
                  <c:v>06/19</c:v>
                </c:pt>
                <c:pt idx="8">
                  <c:v>07/19</c:v>
                </c:pt>
                <c:pt idx="9">
                  <c:v>08/19</c:v>
                </c:pt>
                <c:pt idx="10">
                  <c:v>09/19</c:v>
                </c:pt>
                <c:pt idx="11">
                  <c:v>10/19</c:v>
                </c:pt>
                <c:pt idx="12">
                  <c:v>11/19</c:v>
                </c:pt>
                <c:pt idx="13">
                  <c:v>12/19</c:v>
                </c:pt>
                <c:pt idx="14">
                  <c:v>01/20</c:v>
                </c:pt>
                <c:pt idx="15">
                  <c:v>02/20</c:v>
                </c:pt>
                <c:pt idx="16">
                  <c:v>03/20</c:v>
                </c:pt>
                <c:pt idx="17">
                  <c:v>04/20</c:v>
                </c:pt>
                <c:pt idx="18">
                  <c:v>05/20</c:v>
                </c:pt>
                <c:pt idx="19">
                  <c:v>06/20</c:v>
                </c:pt>
                <c:pt idx="20">
                  <c:v>07/20</c:v>
                </c:pt>
                <c:pt idx="21">
                  <c:v>08/20</c:v>
                </c:pt>
                <c:pt idx="22">
                  <c:v>09/20</c:v>
                </c:pt>
                <c:pt idx="23">
                  <c:v>10/20</c:v>
                </c:pt>
                <c:pt idx="24">
                  <c:v>11/20</c:v>
                </c:pt>
                <c:pt idx="25">
                  <c:v>12/20</c:v>
                </c:pt>
                <c:pt idx="26">
                  <c:v>01/21</c:v>
                </c:pt>
                <c:pt idx="27">
                  <c:v>02/21</c:v>
                </c:pt>
                <c:pt idx="28">
                  <c:v>03/21</c:v>
                </c:pt>
              </c:strCache>
            </c:strRef>
          </c:cat>
          <c:val>
            <c:numRef>
              <c:f>Indicadores!$R$3:$AT$3</c:f>
              <c:numCache>
                <c:formatCode>General</c:formatCode>
                <c:ptCount val="29"/>
                <c:pt idx="0">
                  <c:v>40</c:v>
                </c:pt>
                <c:pt idx="1">
                  <c:v>52</c:v>
                </c:pt>
                <c:pt idx="2">
                  <c:v>103</c:v>
                </c:pt>
                <c:pt idx="3">
                  <c:v>163</c:v>
                </c:pt>
                <c:pt idx="4">
                  <c:v>202</c:v>
                </c:pt>
                <c:pt idx="5">
                  <c:v>102</c:v>
                </c:pt>
                <c:pt idx="6">
                  <c:v>85</c:v>
                </c:pt>
                <c:pt idx="7">
                  <c:v>74</c:v>
                </c:pt>
                <c:pt idx="8">
                  <c:v>117</c:v>
                </c:pt>
                <c:pt idx="9">
                  <c:v>109</c:v>
                </c:pt>
                <c:pt idx="10">
                  <c:v>86</c:v>
                </c:pt>
                <c:pt idx="11">
                  <c:v>89</c:v>
                </c:pt>
                <c:pt idx="12">
                  <c:v>68</c:v>
                </c:pt>
                <c:pt idx="13">
                  <c:v>46</c:v>
                </c:pt>
                <c:pt idx="14">
                  <c:v>59</c:v>
                </c:pt>
                <c:pt idx="15">
                  <c:v>86</c:v>
                </c:pt>
                <c:pt idx="16">
                  <c:v>54</c:v>
                </c:pt>
                <c:pt idx="17">
                  <c:v>38</c:v>
                </c:pt>
                <c:pt idx="18">
                  <c:v>57</c:v>
                </c:pt>
                <c:pt idx="19">
                  <c:v>80</c:v>
                </c:pt>
                <c:pt idx="20">
                  <c:v>52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square"/>
            <c:size val="8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icadores!$R$1:$AT$1</c:f>
              <c:strCache>
                <c:ptCount val="29"/>
                <c:pt idx="0">
                  <c:v>11/18</c:v>
                </c:pt>
                <c:pt idx="1">
                  <c:v>12/18</c:v>
                </c:pt>
                <c:pt idx="2">
                  <c:v>01/19</c:v>
                </c:pt>
                <c:pt idx="3">
                  <c:v>02/19</c:v>
                </c:pt>
                <c:pt idx="4">
                  <c:v>03/19</c:v>
                </c:pt>
                <c:pt idx="5">
                  <c:v>04/19</c:v>
                </c:pt>
                <c:pt idx="6">
                  <c:v>05/19</c:v>
                </c:pt>
                <c:pt idx="7">
                  <c:v>06/19</c:v>
                </c:pt>
                <c:pt idx="8">
                  <c:v>07/19</c:v>
                </c:pt>
                <c:pt idx="9">
                  <c:v>08/19</c:v>
                </c:pt>
                <c:pt idx="10">
                  <c:v>09/19</c:v>
                </c:pt>
                <c:pt idx="11">
                  <c:v>10/19</c:v>
                </c:pt>
                <c:pt idx="12">
                  <c:v>11/19</c:v>
                </c:pt>
                <c:pt idx="13">
                  <c:v>12/19</c:v>
                </c:pt>
                <c:pt idx="14">
                  <c:v>01/20</c:v>
                </c:pt>
                <c:pt idx="15">
                  <c:v>02/20</c:v>
                </c:pt>
                <c:pt idx="16">
                  <c:v>03/20</c:v>
                </c:pt>
                <c:pt idx="17">
                  <c:v>04/20</c:v>
                </c:pt>
                <c:pt idx="18">
                  <c:v>05/20</c:v>
                </c:pt>
                <c:pt idx="19">
                  <c:v>06/20</c:v>
                </c:pt>
                <c:pt idx="20">
                  <c:v>07/20</c:v>
                </c:pt>
                <c:pt idx="21">
                  <c:v>08/20</c:v>
                </c:pt>
                <c:pt idx="22">
                  <c:v>09/20</c:v>
                </c:pt>
                <c:pt idx="23">
                  <c:v>10/20</c:v>
                </c:pt>
                <c:pt idx="24">
                  <c:v>11/20</c:v>
                </c:pt>
                <c:pt idx="25">
                  <c:v>12/20</c:v>
                </c:pt>
                <c:pt idx="26">
                  <c:v>01/21</c:v>
                </c:pt>
                <c:pt idx="27">
                  <c:v>02/21</c:v>
                </c:pt>
                <c:pt idx="28">
                  <c:v>03/21</c:v>
                </c:pt>
              </c:strCache>
            </c:strRef>
          </c:cat>
          <c:val>
            <c:numRef>
              <c:f>Indicadores!$R$7:$AT$7</c:f>
              <c:numCache>
                <c:formatCode>General</c:formatCode>
                <c:ptCount val="29"/>
                <c:pt idx="0">
                  <c:v>18</c:v>
                </c:pt>
                <c:pt idx="1">
                  <c:v>1</c:v>
                </c:pt>
                <c:pt idx="2">
                  <c:v>96</c:v>
                </c:pt>
                <c:pt idx="3">
                  <c:v>87</c:v>
                </c:pt>
                <c:pt idx="4">
                  <c:v>128</c:v>
                </c:pt>
                <c:pt idx="5">
                  <c:v>40</c:v>
                </c:pt>
                <c:pt idx="6">
                  <c:v>49</c:v>
                </c:pt>
                <c:pt idx="7">
                  <c:v>181</c:v>
                </c:pt>
                <c:pt idx="8">
                  <c:v>479</c:v>
                </c:pt>
                <c:pt idx="9">
                  <c:v>20</c:v>
                </c:pt>
                <c:pt idx="10">
                  <c:v>44</c:v>
                </c:pt>
                <c:pt idx="11">
                  <c:v>60</c:v>
                </c:pt>
                <c:pt idx="12">
                  <c:v>144</c:v>
                </c:pt>
                <c:pt idx="13">
                  <c:v>34</c:v>
                </c:pt>
                <c:pt idx="14">
                  <c:v>44</c:v>
                </c:pt>
                <c:pt idx="15">
                  <c:v>83</c:v>
                </c:pt>
                <c:pt idx="16">
                  <c:v>65</c:v>
                </c:pt>
                <c:pt idx="17">
                  <c:v>39</c:v>
                </c:pt>
                <c:pt idx="18">
                  <c:v>34</c:v>
                </c:pt>
                <c:pt idx="19">
                  <c:v>78</c:v>
                </c:pt>
                <c:pt idx="20">
                  <c:v>62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060280"/>
        <c:axId val="33999342"/>
      </c:lineChart>
      <c:catAx>
        <c:axId val="51060280"/>
        <c:scaling>
          <c:orientation val="minMax"/>
        </c:scaling>
        <c:delete val="0"/>
        <c:axPos val="b"/>
        <c:numFmt formatCode="mm/yy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999342"/>
        <c:crossesAt val="0"/>
        <c:auto val="1"/>
        <c:lblAlgn val="ctr"/>
        <c:lblOffset val="100"/>
        <c:noMultiLvlLbl val="0"/>
      </c:catAx>
      <c:valAx>
        <c:axId val="3399934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06028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15212364609955"/>
          <c:y val="0.0256173788297981"/>
          <c:w val="0.161007667031763"/>
          <c:h val="0.03258530587150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antidad de Sentencias Dictada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276784613488"/>
          <c:y val="0.496970377019749"/>
          <c:w val="0.693564295401307"/>
          <c:h val="0.500897666068223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8080"/>
                </a:gs>
                <a:gs pos="100000">
                  <a:srgbClr val="ff8080"/>
                </a:gs>
              </a:gsLst>
              <a:lin ang="16200000"/>
            </a:gradFill>
            <a:ln w="37800">
              <a:solidFill>
                <a:srgbClr val="666699"/>
              </a:solidFill>
              <a:round/>
            </a:ln>
          </c:spPr>
          <c:invertIfNegative val="0"/>
          <c:dLbls>
            <c:numFmt formatCode="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icadores!$R$1:$AT$1</c:f>
              <c:strCache>
                <c:ptCount val="29"/>
                <c:pt idx="0">
                  <c:v>11/18</c:v>
                </c:pt>
                <c:pt idx="1">
                  <c:v>12/18</c:v>
                </c:pt>
                <c:pt idx="2">
                  <c:v>01/19</c:v>
                </c:pt>
                <c:pt idx="3">
                  <c:v>02/19</c:v>
                </c:pt>
                <c:pt idx="4">
                  <c:v>03/19</c:v>
                </c:pt>
                <c:pt idx="5">
                  <c:v>04/19</c:v>
                </c:pt>
                <c:pt idx="6">
                  <c:v>05/19</c:v>
                </c:pt>
                <c:pt idx="7">
                  <c:v>06/19</c:v>
                </c:pt>
                <c:pt idx="8">
                  <c:v>07/19</c:v>
                </c:pt>
                <c:pt idx="9">
                  <c:v>08/19</c:v>
                </c:pt>
                <c:pt idx="10">
                  <c:v>09/19</c:v>
                </c:pt>
                <c:pt idx="11">
                  <c:v>10/19</c:v>
                </c:pt>
                <c:pt idx="12">
                  <c:v>11/19</c:v>
                </c:pt>
                <c:pt idx="13">
                  <c:v>12/19</c:v>
                </c:pt>
                <c:pt idx="14">
                  <c:v>01/20</c:v>
                </c:pt>
                <c:pt idx="15">
                  <c:v>02/20</c:v>
                </c:pt>
                <c:pt idx="16">
                  <c:v>03/20</c:v>
                </c:pt>
                <c:pt idx="17">
                  <c:v>04/20</c:v>
                </c:pt>
                <c:pt idx="18">
                  <c:v>05/20</c:v>
                </c:pt>
                <c:pt idx="19">
                  <c:v>06/20</c:v>
                </c:pt>
                <c:pt idx="20">
                  <c:v>07/20</c:v>
                </c:pt>
                <c:pt idx="21">
                  <c:v>08/20</c:v>
                </c:pt>
                <c:pt idx="22">
                  <c:v>09/20</c:v>
                </c:pt>
                <c:pt idx="23">
                  <c:v>10/20</c:v>
                </c:pt>
                <c:pt idx="24">
                  <c:v>11/20</c:v>
                </c:pt>
                <c:pt idx="25">
                  <c:v>12/20</c:v>
                </c:pt>
                <c:pt idx="26">
                  <c:v>01/21</c:v>
                </c:pt>
                <c:pt idx="27">
                  <c:v>02/21</c:v>
                </c:pt>
                <c:pt idx="28">
                  <c:v>03/21</c:v>
                </c:pt>
              </c:strCache>
            </c:strRef>
          </c:cat>
          <c:val>
            <c:numRef>
              <c:f>Indicadores!$R$37:$AT$37</c:f>
              <c:numCache>
                <c:formatCode>General</c:formatCode>
                <c:ptCount val="29"/>
                <c:pt idx="0">
                  <c:v>8</c:v>
                </c:pt>
                <c:pt idx="1">
                  <c:v>0</c:v>
                </c:pt>
                <c:pt idx="2">
                  <c:v>9</c:v>
                </c:pt>
                <c:pt idx="3">
                  <c:v>10</c:v>
                </c:pt>
                <c:pt idx="4">
                  <c:v>17</c:v>
                </c:pt>
                <c:pt idx="5">
                  <c:v>12</c:v>
                </c:pt>
                <c:pt idx="6">
                  <c:v>11</c:v>
                </c:pt>
                <c:pt idx="7">
                  <c:v>8</c:v>
                </c:pt>
                <c:pt idx="8">
                  <c:v>6</c:v>
                </c:pt>
                <c:pt idx="9">
                  <c:v>3</c:v>
                </c:pt>
                <c:pt idx="10">
                  <c:v>7</c:v>
                </c:pt>
                <c:pt idx="11">
                  <c:v>12</c:v>
                </c:pt>
                <c:pt idx="12">
                  <c:v>10</c:v>
                </c:pt>
                <c:pt idx="13">
                  <c:v>15</c:v>
                </c:pt>
                <c:pt idx="14">
                  <c:v>10</c:v>
                </c:pt>
                <c:pt idx="15">
                  <c:v>10</c:v>
                </c:pt>
                <c:pt idx="16">
                  <c:v>8</c:v>
                </c:pt>
                <c:pt idx="17">
                  <c:v>6</c:v>
                </c:pt>
                <c:pt idx="18">
                  <c:v>8</c:v>
                </c:pt>
                <c:pt idx="19">
                  <c:v>8</c:v>
                </c:pt>
                <c:pt idx="20">
                  <c:v>15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gapWidth val="150"/>
        <c:overlap val="0"/>
        <c:axId val="80363613"/>
        <c:axId val="85354066"/>
      </c:barChart>
      <c:catAx>
        <c:axId val="80363613"/>
        <c:scaling>
          <c:orientation val="minMax"/>
        </c:scaling>
        <c:delete val="0"/>
        <c:axPos val="b"/>
        <c:numFmt formatCode="mm/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354066"/>
        <c:crossesAt val="0"/>
        <c:auto val="1"/>
        <c:lblAlgn val="ctr"/>
        <c:lblOffset val="100"/>
        <c:noMultiLvlLbl val="0"/>
      </c:catAx>
      <c:valAx>
        <c:axId val="8535406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36361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154111700160276"/>
          <c:y val="0.0280520646319569"/>
          <c:w val="0.0456787079275059"/>
          <c:h val="0.03568222621184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Porcentaje de Rendimiento Global del Personal Técnic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4379140582265"/>
          <c:y val="0.477387498597239"/>
          <c:w val="0.629672400170182"/>
          <c:h val="0.51958253843564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3366"/>
            </a:solidFill>
            <a:ln w="37800">
              <a:solidFill>
                <a:srgbClr val="003366"/>
              </a:solidFill>
              <a:round/>
            </a:ln>
          </c:spPr>
          <c:marker>
            <c:symbol val="square"/>
            <c:size val="9"/>
            <c:spPr>
              <a:solidFill>
                <a:srgbClr val="003366"/>
              </a:solidFill>
            </c:spPr>
          </c:marker>
          <c:dLbls>
            <c:numFmt formatCode="0\ %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icadores!$R$1:$AT$1</c:f>
              <c:strCache>
                <c:ptCount val="29"/>
                <c:pt idx="0">
                  <c:v>11/18</c:v>
                </c:pt>
                <c:pt idx="1">
                  <c:v>12/18</c:v>
                </c:pt>
                <c:pt idx="2">
                  <c:v>01/19</c:v>
                </c:pt>
                <c:pt idx="3">
                  <c:v>02/19</c:v>
                </c:pt>
                <c:pt idx="4">
                  <c:v>03/19</c:v>
                </c:pt>
                <c:pt idx="5">
                  <c:v>04/19</c:v>
                </c:pt>
                <c:pt idx="6">
                  <c:v>05/19</c:v>
                </c:pt>
                <c:pt idx="7">
                  <c:v>06/19</c:v>
                </c:pt>
                <c:pt idx="8">
                  <c:v>07/19</c:v>
                </c:pt>
                <c:pt idx="9">
                  <c:v>08/19</c:v>
                </c:pt>
                <c:pt idx="10">
                  <c:v>09/19</c:v>
                </c:pt>
                <c:pt idx="11">
                  <c:v>10/19</c:v>
                </c:pt>
                <c:pt idx="12">
                  <c:v>11/19</c:v>
                </c:pt>
                <c:pt idx="13">
                  <c:v>12/19</c:v>
                </c:pt>
                <c:pt idx="14">
                  <c:v>01/20</c:v>
                </c:pt>
                <c:pt idx="15">
                  <c:v>02/20</c:v>
                </c:pt>
                <c:pt idx="16">
                  <c:v>03/20</c:v>
                </c:pt>
                <c:pt idx="17">
                  <c:v>04/20</c:v>
                </c:pt>
                <c:pt idx="18">
                  <c:v>05/20</c:v>
                </c:pt>
                <c:pt idx="19">
                  <c:v>06/20</c:v>
                </c:pt>
                <c:pt idx="20">
                  <c:v>07/20</c:v>
                </c:pt>
                <c:pt idx="21">
                  <c:v>08/20</c:v>
                </c:pt>
                <c:pt idx="22">
                  <c:v>09/20</c:v>
                </c:pt>
                <c:pt idx="23">
                  <c:v>10/20</c:v>
                </c:pt>
                <c:pt idx="24">
                  <c:v>11/20</c:v>
                </c:pt>
                <c:pt idx="25">
                  <c:v>12/20</c:v>
                </c:pt>
                <c:pt idx="26">
                  <c:v>01/21</c:v>
                </c:pt>
                <c:pt idx="27">
                  <c:v>02/21</c:v>
                </c:pt>
                <c:pt idx="28">
                  <c:v>03/21</c:v>
                </c:pt>
              </c:strCache>
            </c:strRef>
          </c:cat>
          <c:val>
            <c:numRef>
              <c:f>Indicadores!$R$31:$AT$31</c:f>
              <c:numCache>
                <c:formatCode>General</c:formatCode>
                <c:ptCount val="29"/>
                <c:pt idx="0">
                  <c:v>0.632748538011696</c:v>
                </c:pt>
                <c:pt idx="1">
                  <c:v>0.362037037037037</c:v>
                </c:pt>
                <c:pt idx="2">
                  <c:v>0.655438596491228</c:v>
                </c:pt>
                <c:pt idx="3">
                  <c:v>0.731746031746032</c:v>
                </c:pt>
                <c:pt idx="4">
                  <c:v>0.630130882762462</c:v>
                </c:pt>
                <c:pt idx="5">
                  <c:v>0.469230769230769</c:v>
                </c:pt>
                <c:pt idx="6">
                  <c:v>0.414141414141414</c:v>
                </c:pt>
                <c:pt idx="7">
                  <c:v>0.43</c:v>
                </c:pt>
                <c:pt idx="8">
                  <c:v>0.443434343434343</c:v>
                </c:pt>
                <c:pt idx="9">
                  <c:v>0.392748538011696</c:v>
                </c:pt>
                <c:pt idx="10">
                  <c:v>0.394444444444444</c:v>
                </c:pt>
                <c:pt idx="11">
                  <c:v>0.433816425120773</c:v>
                </c:pt>
                <c:pt idx="12">
                  <c:v>0.387301587301587</c:v>
                </c:pt>
                <c:pt idx="13">
                  <c:v>0.59409110259685</c:v>
                </c:pt>
                <c:pt idx="14">
                  <c:v>0.520984974846433</c:v>
                </c:pt>
                <c:pt idx="15">
                  <c:v>0.476170770397959</c:v>
                </c:pt>
                <c:pt idx="16">
                  <c:v>0.586808776131836</c:v>
                </c:pt>
                <c:pt idx="17">
                  <c:v>0.575579975579976</c:v>
                </c:pt>
                <c:pt idx="18">
                  <c:v>0.503703703703704</c:v>
                </c:pt>
                <c:pt idx="19">
                  <c:v>0.587733696615276</c:v>
                </c:pt>
                <c:pt idx="20">
                  <c:v>0.565889665889666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662774"/>
        <c:axId val="62077489"/>
      </c:lineChart>
      <c:catAx>
        <c:axId val="71662774"/>
        <c:scaling>
          <c:orientation val="minMax"/>
        </c:scaling>
        <c:delete val="0"/>
        <c:axPos val="b"/>
        <c:numFmt formatCode="mm/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077489"/>
        <c:crossesAt val="0"/>
        <c:auto val="1"/>
        <c:lblAlgn val="ctr"/>
        <c:lblOffset val="100"/>
        <c:noMultiLvlLbl val="0"/>
      </c:catAx>
      <c:valAx>
        <c:axId val="6207748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\ 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66277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15194797301404"/>
          <c:y val="0.028055212658512"/>
          <c:w val="0.0878867075913207"/>
          <c:h val="0.03568623050162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Porcentaje de Rendimiento Global Personas Juzgadora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9043274565405"/>
          <c:y val="0.47778276481149"/>
          <c:w val="0.637652570583159"/>
          <c:h val="0.52030969479353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triangle"/>
            <c:size val="8"/>
            <c:spPr>
              <a:solidFill>
                <a:srgbClr val="666699"/>
              </a:solidFill>
            </c:spPr>
          </c:marker>
          <c:dLbls>
            <c:numFmt formatCode="0\ %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Indicadores!$R$1:$AT$2</c:f>
              <c:multiLvlStrCache>
                <c:ptCount val="29"/>
                <c:lvl/>
                <c:lvl>
                  <c:pt idx="0">
                    <c:v>11/18</c:v>
                  </c:pt>
                  <c:pt idx="1">
                    <c:v>12/18</c:v>
                  </c:pt>
                  <c:pt idx="2">
                    <c:v>01/19</c:v>
                  </c:pt>
                  <c:pt idx="3">
                    <c:v>02/19</c:v>
                  </c:pt>
                  <c:pt idx="4">
                    <c:v>03/19</c:v>
                  </c:pt>
                  <c:pt idx="5">
                    <c:v>04/19</c:v>
                  </c:pt>
                  <c:pt idx="6">
                    <c:v>05/19</c:v>
                  </c:pt>
                  <c:pt idx="7">
                    <c:v>06/19</c:v>
                  </c:pt>
                  <c:pt idx="8">
                    <c:v>07/19</c:v>
                  </c:pt>
                  <c:pt idx="9">
                    <c:v>08/19</c:v>
                  </c:pt>
                  <c:pt idx="10">
                    <c:v>09/19</c:v>
                  </c:pt>
                  <c:pt idx="11">
                    <c:v>10/19</c:v>
                  </c:pt>
                  <c:pt idx="12">
                    <c:v>11/19</c:v>
                  </c:pt>
                  <c:pt idx="13">
                    <c:v>12/19</c:v>
                  </c:pt>
                  <c:pt idx="14">
                    <c:v>01/20</c:v>
                  </c:pt>
                  <c:pt idx="15">
                    <c:v>02/20</c:v>
                  </c:pt>
                  <c:pt idx="16">
                    <c:v>03/20</c:v>
                  </c:pt>
                  <c:pt idx="17">
                    <c:v>04/20</c:v>
                  </c:pt>
                  <c:pt idx="18">
                    <c:v>05/20</c:v>
                  </c:pt>
                  <c:pt idx="19">
                    <c:v>06/20</c:v>
                  </c:pt>
                  <c:pt idx="20">
                    <c:v>07/20</c:v>
                  </c:pt>
                  <c:pt idx="21">
                    <c:v>08/20</c:v>
                  </c:pt>
                  <c:pt idx="22">
                    <c:v>09/20</c:v>
                  </c:pt>
                  <c:pt idx="23">
                    <c:v>10/20</c:v>
                  </c:pt>
                  <c:pt idx="24">
                    <c:v>11/20</c:v>
                  </c:pt>
                  <c:pt idx="25">
                    <c:v>12/20</c:v>
                  </c:pt>
                  <c:pt idx="26">
                    <c:v>01/21</c:v>
                  </c:pt>
                  <c:pt idx="27">
                    <c:v>02/21</c:v>
                  </c:pt>
                  <c:pt idx="28">
                    <c:v>03/21</c:v>
                  </c:pt>
                </c:lvl>
              </c:multiLvlStrCache>
            </c:multiLvlStrRef>
          </c:cat>
          <c:val>
            <c:numRef>
              <c:f>Indicadores!$R$45:$AT$45</c:f>
              <c:numCache>
                <c:formatCode>General</c:formatCode>
                <c:ptCount val="29"/>
                <c:pt idx="0">
                  <c:v>0.931749359422315</c:v>
                </c:pt>
                <c:pt idx="2">
                  <c:v>0.99304865938431</c:v>
                </c:pt>
                <c:pt idx="3">
                  <c:v>1.49745432764301</c:v>
                </c:pt>
                <c:pt idx="4">
                  <c:v>1.69711490466207</c:v>
                </c:pt>
                <c:pt idx="5">
                  <c:v>1.57232704402516</c:v>
                </c:pt>
                <c:pt idx="6">
                  <c:v>1.09813317360487</c:v>
                </c:pt>
                <c:pt idx="7">
                  <c:v>0.838574423480084</c:v>
                </c:pt>
                <c:pt idx="8">
                  <c:v>0.598981731057203</c:v>
                </c:pt>
                <c:pt idx="9">
                  <c:v>0.314465408805032</c:v>
                </c:pt>
                <c:pt idx="10">
                  <c:v>0.733752620545073</c:v>
                </c:pt>
                <c:pt idx="11">
                  <c:v>1.19796346211441</c:v>
                </c:pt>
                <c:pt idx="12">
                  <c:v>0.998302885095338</c:v>
                </c:pt>
                <c:pt idx="13">
                  <c:v>2.09643605870021</c:v>
                </c:pt>
                <c:pt idx="14">
                  <c:v>1.0482180293501</c:v>
                </c:pt>
                <c:pt idx="15">
                  <c:v>1.0482180293501</c:v>
                </c:pt>
                <c:pt idx="16">
                  <c:v>1.11809923130678</c:v>
                </c:pt>
                <c:pt idx="17">
                  <c:v>0.898472596585804</c:v>
                </c:pt>
                <c:pt idx="18">
                  <c:v>0.906566944302793</c:v>
                </c:pt>
                <c:pt idx="19">
                  <c:v>0.906566944302793</c:v>
                </c:pt>
                <c:pt idx="20">
                  <c:v>2.096436058700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36936"/>
        <c:axId val="84773533"/>
      </c:lineChart>
      <c:catAx>
        <c:axId val="8436936"/>
        <c:scaling>
          <c:orientation val="minMax"/>
        </c:scaling>
        <c:delete val="0"/>
        <c:axPos val="b"/>
        <c:numFmt formatCode="mm/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773533"/>
        <c:crossesAt val="0"/>
        <c:auto val="1"/>
        <c:lblAlgn val="ctr"/>
        <c:lblOffset val="100"/>
        <c:noMultiLvlLbl val="0"/>
      </c:catAx>
      <c:valAx>
        <c:axId val="8477353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\ 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3693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154111700160276"/>
          <c:y val="0.0280520646319569"/>
          <c:w val="0.0891382073727037"/>
          <c:h val="0.03568222621184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Movimiento del Circulante y Relación Salida/Entrad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780989710926"/>
          <c:y val="0.423392893818032"/>
          <c:w val="0.733157765801078"/>
          <c:h val="0.57065105771205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7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icadores!$R$1:$AT$1</c:f>
              <c:strCache>
                <c:ptCount val="29"/>
                <c:pt idx="0">
                  <c:v>11/18</c:v>
                </c:pt>
                <c:pt idx="1">
                  <c:v>12/18</c:v>
                </c:pt>
                <c:pt idx="2">
                  <c:v>01/19</c:v>
                </c:pt>
                <c:pt idx="3">
                  <c:v>02/19</c:v>
                </c:pt>
                <c:pt idx="4">
                  <c:v>03/19</c:v>
                </c:pt>
                <c:pt idx="5">
                  <c:v>04/19</c:v>
                </c:pt>
                <c:pt idx="6">
                  <c:v>05/19</c:v>
                </c:pt>
                <c:pt idx="7">
                  <c:v>06/19</c:v>
                </c:pt>
                <c:pt idx="8">
                  <c:v>07/19</c:v>
                </c:pt>
                <c:pt idx="9">
                  <c:v>08/19</c:v>
                </c:pt>
                <c:pt idx="10">
                  <c:v>09/19</c:v>
                </c:pt>
                <c:pt idx="11">
                  <c:v>10/19</c:v>
                </c:pt>
                <c:pt idx="12">
                  <c:v>11/19</c:v>
                </c:pt>
                <c:pt idx="13">
                  <c:v>12/19</c:v>
                </c:pt>
                <c:pt idx="14">
                  <c:v>01/20</c:v>
                </c:pt>
                <c:pt idx="15">
                  <c:v>02/20</c:v>
                </c:pt>
                <c:pt idx="16">
                  <c:v>03/20</c:v>
                </c:pt>
                <c:pt idx="17">
                  <c:v>04/20</c:v>
                </c:pt>
                <c:pt idx="18">
                  <c:v>05/20</c:v>
                </c:pt>
                <c:pt idx="19">
                  <c:v>06/20</c:v>
                </c:pt>
                <c:pt idx="20">
                  <c:v>07/20</c:v>
                </c:pt>
                <c:pt idx="21">
                  <c:v>08/20</c:v>
                </c:pt>
                <c:pt idx="22">
                  <c:v>09/20</c:v>
                </c:pt>
                <c:pt idx="23">
                  <c:v>10/20</c:v>
                </c:pt>
                <c:pt idx="24">
                  <c:v>11/20</c:v>
                </c:pt>
                <c:pt idx="25">
                  <c:v>12/20</c:v>
                </c:pt>
                <c:pt idx="26">
                  <c:v>01/21</c:v>
                </c:pt>
                <c:pt idx="27">
                  <c:v>02/21</c:v>
                </c:pt>
                <c:pt idx="28">
                  <c:v>03/21</c:v>
                </c:pt>
              </c:strCache>
            </c:strRef>
          </c:cat>
          <c:val>
            <c:numRef>
              <c:f>Indicadores!$R$10:$AT$10</c:f>
              <c:numCache>
                <c:formatCode>General</c:formatCode>
                <c:ptCount val="29"/>
                <c:pt idx="0">
                  <c:v>1040</c:v>
                </c:pt>
                <c:pt idx="1">
                  <c:v>1040</c:v>
                </c:pt>
                <c:pt idx="2">
                  <c:v>1044</c:v>
                </c:pt>
                <c:pt idx="3">
                  <c:v>1086</c:v>
                </c:pt>
                <c:pt idx="4">
                  <c:v>1131</c:v>
                </c:pt>
                <c:pt idx="5">
                  <c:v>1167</c:v>
                </c:pt>
                <c:pt idx="6">
                  <c:v>1203</c:v>
                </c:pt>
                <c:pt idx="8">
                  <c:v>816</c:v>
                </c:pt>
                <c:pt idx="9">
                  <c:v>881</c:v>
                </c:pt>
                <c:pt idx="10">
                  <c:v>906</c:v>
                </c:pt>
                <c:pt idx="11">
                  <c:v>918</c:v>
                </c:pt>
                <c:pt idx="12">
                  <c:v>832</c:v>
                </c:pt>
                <c:pt idx="13">
                  <c:v>850</c:v>
                </c:pt>
                <c:pt idx="14">
                  <c:v>874</c:v>
                </c:pt>
                <c:pt idx="15">
                  <c:v>877</c:v>
                </c:pt>
                <c:pt idx="16">
                  <c:v>866</c:v>
                </c:pt>
                <c:pt idx="17">
                  <c:v>865</c:v>
                </c:pt>
                <c:pt idx="18">
                  <c:v>888</c:v>
                </c:pt>
                <c:pt idx="19">
                  <c:v>891</c:v>
                </c:pt>
                <c:pt idx="20">
                  <c:v>881</c:v>
                </c:pt>
              </c:numCache>
            </c:numRef>
          </c:val>
        </c:ser>
        <c:gapWidth val="75"/>
        <c:overlap val="-25"/>
        <c:axId val="31622342"/>
        <c:axId val="89615827"/>
      </c:barChart>
      <c:lineChart>
        <c:grouping val="standard"/>
        <c:varyColors val="0"/>
        <c:ser>
          <c:idx val="1"/>
          <c:order val="1"/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triangle"/>
            <c:size val="6"/>
            <c:spPr>
              <a:solidFill>
                <a:srgbClr val="99cc00"/>
              </a:solidFill>
            </c:spPr>
          </c:marker>
          <c:dLbls>
            <c:numFmt formatCode="0.0%" sourceLinked="1"/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icadores!$R$1:$AT$1</c:f>
              <c:strCache>
                <c:ptCount val="29"/>
                <c:pt idx="0">
                  <c:v>11/18</c:v>
                </c:pt>
                <c:pt idx="1">
                  <c:v>12/18</c:v>
                </c:pt>
                <c:pt idx="2">
                  <c:v>01/19</c:v>
                </c:pt>
                <c:pt idx="3">
                  <c:v>02/19</c:v>
                </c:pt>
                <c:pt idx="4">
                  <c:v>03/19</c:v>
                </c:pt>
                <c:pt idx="5">
                  <c:v>04/19</c:v>
                </c:pt>
                <c:pt idx="6">
                  <c:v>05/19</c:v>
                </c:pt>
                <c:pt idx="7">
                  <c:v>06/19</c:v>
                </c:pt>
                <c:pt idx="8">
                  <c:v>07/19</c:v>
                </c:pt>
                <c:pt idx="9">
                  <c:v>08/19</c:v>
                </c:pt>
                <c:pt idx="10">
                  <c:v>09/19</c:v>
                </c:pt>
                <c:pt idx="11">
                  <c:v>10/19</c:v>
                </c:pt>
                <c:pt idx="12">
                  <c:v>11/19</c:v>
                </c:pt>
                <c:pt idx="13">
                  <c:v>12/19</c:v>
                </c:pt>
                <c:pt idx="14">
                  <c:v>01/20</c:v>
                </c:pt>
                <c:pt idx="15">
                  <c:v>02/20</c:v>
                </c:pt>
                <c:pt idx="16">
                  <c:v>03/20</c:v>
                </c:pt>
                <c:pt idx="17">
                  <c:v>04/20</c:v>
                </c:pt>
                <c:pt idx="18">
                  <c:v>05/20</c:v>
                </c:pt>
                <c:pt idx="19">
                  <c:v>06/20</c:v>
                </c:pt>
                <c:pt idx="20">
                  <c:v>07/20</c:v>
                </c:pt>
                <c:pt idx="21">
                  <c:v>08/20</c:v>
                </c:pt>
                <c:pt idx="22">
                  <c:v>09/20</c:v>
                </c:pt>
                <c:pt idx="23">
                  <c:v>10/20</c:v>
                </c:pt>
                <c:pt idx="24">
                  <c:v>11/20</c:v>
                </c:pt>
                <c:pt idx="25">
                  <c:v>12/20</c:v>
                </c:pt>
                <c:pt idx="26">
                  <c:v>01/21</c:v>
                </c:pt>
                <c:pt idx="27">
                  <c:v>02/21</c:v>
                </c:pt>
                <c:pt idx="28">
                  <c:v>03/21</c:v>
                </c:pt>
              </c:strCache>
            </c:strRef>
          </c:cat>
          <c:val>
            <c:numRef>
              <c:f>Indicadores!$R$11:$AT$11</c:f>
              <c:numCache>
                <c:formatCode>General</c:formatCode>
                <c:ptCount val="29"/>
                <c:pt idx="0">
                  <c:v>0.45</c:v>
                </c:pt>
                <c:pt idx="1">
                  <c:v>0.0192307692307692</c:v>
                </c:pt>
                <c:pt idx="2">
                  <c:v>0.932038834951456</c:v>
                </c:pt>
                <c:pt idx="3">
                  <c:v>0.533742331288344</c:v>
                </c:pt>
                <c:pt idx="4">
                  <c:v>0.633663366336634</c:v>
                </c:pt>
                <c:pt idx="5">
                  <c:v>0.392156862745098</c:v>
                </c:pt>
                <c:pt idx="6">
                  <c:v>0.576470588235294</c:v>
                </c:pt>
                <c:pt idx="7">
                  <c:v>2.44594594594595</c:v>
                </c:pt>
                <c:pt idx="8">
                  <c:v>4.09401709401709</c:v>
                </c:pt>
                <c:pt idx="9">
                  <c:v>0.18348623853211</c:v>
                </c:pt>
                <c:pt idx="10">
                  <c:v>0.511627906976744</c:v>
                </c:pt>
                <c:pt idx="11">
                  <c:v>0.674157303370787</c:v>
                </c:pt>
                <c:pt idx="12">
                  <c:v>2.11764705882353</c:v>
                </c:pt>
                <c:pt idx="13">
                  <c:v>0.739130434782609</c:v>
                </c:pt>
                <c:pt idx="14">
                  <c:v>0.745762711864407</c:v>
                </c:pt>
                <c:pt idx="15">
                  <c:v>0.965116279069768</c:v>
                </c:pt>
                <c:pt idx="16">
                  <c:v>1.2037037037037</c:v>
                </c:pt>
                <c:pt idx="17">
                  <c:v>1.02631578947368</c:v>
                </c:pt>
                <c:pt idx="18">
                  <c:v>0.596491228070175</c:v>
                </c:pt>
                <c:pt idx="19">
                  <c:v>0.975</c:v>
                </c:pt>
                <c:pt idx="20">
                  <c:v>1.192307692307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444863"/>
        <c:axId val="63600564"/>
      </c:lineChart>
      <c:catAx>
        <c:axId val="31622342"/>
        <c:scaling>
          <c:orientation val="minMax"/>
        </c:scaling>
        <c:delete val="0"/>
        <c:axPos val="b"/>
        <c:numFmt formatCode="mm/yy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615827"/>
        <c:crossesAt val="0"/>
        <c:auto val="1"/>
        <c:lblAlgn val="ctr"/>
        <c:lblOffset val="100"/>
        <c:noMultiLvlLbl val="0"/>
      </c:catAx>
      <c:valAx>
        <c:axId val="8961582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622342"/>
        <c:crossesAt val="1"/>
        <c:crossBetween val="midCat"/>
      </c:valAx>
      <c:catAx>
        <c:axId val="39444863"/>
        <c:scaling>
          <c:orientation val="minMax"/>
        </c:scaling>
        <c:delete val="1"/>
        <c:axPos val="t"/>
        <c:numFmt formatCode="mm/yy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3600564"/>
        <c:auto val="1"/>
        <c:lblAlgn val="ctr"/>
        <c:lblOffset val="100"/>
        <c:noMultiLvlLbl val="0"/>
      </c:catAx>
      <c:valAx>
        <c:axId val="63600564"/>
        <c:scaling>
          <c:orientation val="minMax"/>
        </c:scaling>
        <c:delete val="0"/>
        <c:axPos val="r"/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44486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153111219990201"/>
          <c:y val="0.0256726227151366"/>
          <c:w val="0.170688388045076"/>
          <c:h val="0.03265557609365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lazo de espera de dictado de sentenci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355315140096"/>
          <c:y val="0.549138124020596"/>
          <c:w val="0.692214185862761"/>
          <c:h val="0.4478397134542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cc99"/>
            </a:solidFill>
            <a:ln w="37800">
              <a:solidFill>
                <a:srgbClr val="ffcc99"/>
              </a:solidFill>
              <a:round/>
            </a:ln>
          </c:spPr>
          <c:marker>
            <c:symbol val="square"/>
            <c:size val="8"/>
            <c:spPr>
              <a:solidFill>
                <a:srgbClr val="ffcc99"/>
              </a:solidFill>
            </c:spPr>
          </c:marker>
          <c:dLbls>
            <c:numFmt formatCode="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icadores!$R$1:$AT$1</c:f>
              <c:strCache>
                <c:ptCount val="29"/>
                <c:pt idx="0">
                  <c:v>11/18</c:v>
                </c:pt>
                <c:pt idx="1">
                  <c:v>12/18</c:v>
                </c:pt>
                <c:pt idx="2">
                  <c:v>01/19</c:v>
                </c:pt>
                <c:pt idx="3">
                  <c:v>02/19</c:v>
                </c:pt>
                <c:pt idx="4">
                  <c:v>03/19</c:v>
                </c:pt>
                <c:pt idx="5">
                  <c:v>04/19</c:v>
                </c:pt>
                <c:pt idx="6">
                  <c:v>05/19</c:v>
                </c:pt>
                <c:pt idx="7">
                  <c:v>06/19</c:v>
                </c:pt>
                <c:pt idx="8">
                  <c:v>07/19</c:v>
                </c:pt>
                <c:pt idx="9">
                  <c:v>08/19</c:v>
                </c:pt>
                <c:pt idx="10">
                  <c:v>09/19</c:v>
                </c:pt>
                <c:pt idx="11">
                  <c:v>10/19</c:v>
                </c:pt>
                <c:pt idx="12">
                  <c:v>11/19</c:v>
                </c:pt>
                <c:pt idx="13">
                  <c:v>12/19</c:v>
                </c:pt>
                <c:pt idx="14">
                  <c:v>01/20</c:v>
                </c:pt>
                <c:pt idx="15">
                  <c:v>02/20</c:v>
                </c:pt>
                <c:pt idx="16">
                  <c:v>03/20</c:v>
                </c:pt>
                <c:pt idx="17">
                  <c:v>04/20</c:v>
                </c:pt>
                <c:pt idx="18">
                  <c:v>05/20</c:v>
                </c:pt>
                <c:pt idx="19">
                  <c:v>06/20</c:v>
                </c:pt>
                <c:pt idx="20">
                  <c:v>07/20</c:v>
                </c:pt>
                <c:pt idx="21">
                  <c:v>08/20</c:v>
                </c:pt>
                <c:pt idx="22">
                  <c:v>09/20</c:v>
                </c:pt>
                <c:pt idx="23">
                  <c:v>10/20</c:v>
                </c:pt>
                <c:pt idx="24">
                  <c:v>11/20</c:v>
                </c:pt>
                <c:pt idx="25">
                  <c:v>12/20</c:v>
                </c:pt>
                <c:pt idx="26">
                  <c:v>01/21</c:v>
                </c:pt>
                <c:pt idx="27">
                  <c:v>02/21</c:v>
                </c:pt>
                <c:pt idx="28">
                  <c:v>03/21</c:v>
                </c:pt>
              </c:strCache>
            </c:strRef>
          </c:cat>
          <c:val>
            <c:numRef>
              <c:f>Indicadores!$R$13:$AT$13</c:f>
              <c:numCache>
                <c:formatCode>General</c:formatCode>
                <c:ptCount val="29"/>
                <c:pt idx="0">
                  <c:v>9</c:v>
                </c:pt>
                <c:pt idx="1">
                  <c:v>1</c:v>
                </c:pt>
                <c:pt idx="2">
                  <c:v>0</c:v>
                </c:pt>
                <c:pt idx="3">
                  <c:v>5</c:v>
                </c:pt>
                <c:pt idx="4">
                  <c:v>3</c:v>
                </c:pt>
                <c:pt idx="5">
                  <c:v>6</c:v>
                </c:pt>
                <c:pt idx="6">
                  <c:v>5</c:v>
                </c:pt>
                <c:pt idx="7">
                  <c:v>0</c:v>
                </c:pt>
                <c:pt idx="8">
                  <c:v>2</c:v>
                </c:pt>
                <c:pt idx="9">
                  <c:v>15</c:v>
                </c:pt>
                <c:pt idx="10">
                  <c:v>5</c:v>
                </c:pt>
                <c:pt idx="11">
                  <c:v>3</c:v>
                </c:pt>
                <c:pt idx="12">
                  <c:v>1</c:v>
                </c:pt>
                <c:pt idx="13">
                  <c:v>0</c:v>
                </c:pt>
                <c:pt idx="14">
                  <c:v>3</c:v>
                </c:pt>
                <c:pt idx="15">
                  <c:v>0</c:v>
                </c:pt>
                <c:pt idx="16">
                  <c:v>2</c:v>
                </c:pt>
                <c:pt idx="17">
                  <c:v>6</c:v>
                </c:pt>
                <c:pt idx="18">
                  <c:v>1</c:v>
                </c:pt>
                <c:pt idx="19">
                  <c:v>1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88130"/>
        <c:axId val="3123070"/>
      </c:lineChart>
      <c:catAx>
        <c:axId val="4888130"/>
        <c:scaling>
          <c:orientation val="minMax"/>
        </c:scaling>
        <c:delete val="0"/>
        <c:axPos val="b"/>
        <c:numFmt formatCode="mm/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23070"/>
        <c:crossesAt val="0"/>
        <c:auto val="1"/>
        <c:lblAlgn val="ctr"/>
        <c:lblOffset val="100"/>
        <c:noMultiLvlLbl val="0"/>
      </c:catAx>
      <c:valAx>
        <c:axId val="312307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8813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15194797301404"/>
          <c:y val="0.0279829863443027"/>
          <c:w val="0.0878867075913207"/>
          <c:h val="0.0355943586299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lazo de espera para la realización de audiencia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3270798847404"/>
          <c:y val="0.513407382475037"/>
          <c:w val="0.640794555821225"/>
          <c:h val="0.48322674744754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8"/>
            <c:spPr>
              <a:solidFill>
                <a:srgbClr val="ff0000"/>
              </a:solidFill>
            </c:spPr>
          </c:marker>
          <c:dLbls>
            <c:numFmt formatCode="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Indicadores!$R$1:$AT$2</c:f>
              <c:multiLvlStrCache>
                <c:ptCount val="29"/>
                <c:lvl/>
                <c:lvl>
                  <c:pt idx="0">
                    <c:v>11/18</c:v>
                  </c:pt>
                  <c:pt idx="1">
                    <c:v>12/18</c:v>
                  </c:pt>
                  <c:pt idx="2">
                    <c:v>01/19</c:v>
                  </c:pt>
                  <c:pt idx="3">
                    <c:v>02/19</c:v>
                  </c:pt>
                  <c:pt idx="4">
                    <c:v>03/19</c:v>
                  </c:pt>
                  <c:pt idx="5">
                    <c:v>04/19</c:v>
                  </c:pt>
                  <c:pt idx="6">
                    <c:v>05/19</c:v>
                  </c:pt>
                  <c:pt idx="7">
                    <c:v>06/19</c:v>
                  </c:pt>
                  <c:pt idx="8">
                    <c:v>07/19</c:v>
                  </c:pt>
                  <c:pt idx="9">
                    <c:v>08/19</c:v>
                  </c:pt>
                  <c:pt idx="10">
                    <c:v>09/19</c:v>
                  </c:pt>
                  <c:pt idx="11">
                    <c:v>10/19</c:v>
                  </c:pt>
                  <c:pt idx="12">
                    <c:v>11/19</c:v>
                  </c:pt>
                  <c:pt idx="13">
                    <c:v>12/19</c:v>
                  </c:pt>
                  <c:pt idx="14">
                    <c:v>01/20</c:v>
                  </c:pt>
                  <c:pt idx="15">
                    <c:v>02/20</c:v>
                  </c:pt>
                  <c:pt idx="16">
                    <c:v>03/20</c:v>
                  </c:pt>
                  <c:pt idx="17">
                    <c:v>04/20</c:v>
                  </c:pt>
                  <c:pt idx="18">
                    <c:v>05/20</c:v>
                  </c:pt>
                  <c:pt idx="19">
                    <c:v>06/20</c:v>
                  </c:pt>
                  <c:pt idx="20">
                    <c:v>07/20</c:v>
                  </c:pt>
                  <c:pt idx="21">
                    <c:v>08/20</c:v>
                  </c:pt>
                  <c:pt idx="22">
                    <c:v>09/20</c:v>
                  </c:pt>
                  <c:pt idx="23">
                    <c:v>10/20</c:v>
                  </c:pt>
                  <c:pt idx="24">
                    <c:v>11/20</c:v>
                  </c:pt>
                  <c:pt idx="25">
                    <c:v>12/20</c:v>
                  </c:pt>
                  <c:pt idx="26">
                    <c:v>01/21</c:v>
                  </c:pt>
                  <c:pt idx="27">
                    <c:v>02/21</c:v>
                  </c:pt>
                  <c:pt idx="28">
                    <c:v>03/21</c:v>
                  </c:pt>
                </c:lvl>
              </c:multiLvlStrCache>
            </c:multiLvlStrRef>
          </c:cat>
          <c:val>
            <c:numRef>
              <c:f>Indicadores!$R$15:$AT$15</c:f>
              <c:numCache>
                <c:formatCode>General</c:formatCode>
                <c:ptCount val="29"/>
                <c:pt idx="0">
                  <c:v>23</c:v>
                </c:pt>
                <c:pt idx="1">
                  <c:v>29</c:v>
                </c:pt>
                <c:pt idx="2">
                  <c:v>19</c:v>
                </c:pt>
                <c:pt idx="3">
                  <c:v>36</c:v>
                </c:pt>
                <c:pt idx="4">
                  <c:v>35</c:v>
                </c:pt>
                <c:pt idx="5">
                  <c:v>29</c:v>
                </c:pt>
                <c:pt idx="6">
                  <c:v>28</c:v>
                </c:pt>
                <c:pt idx="7">
                  <c:v>49</c:v>
                </c:pt>
                <c:pt idx="8">
                  <c:v>40</c:v>
                </c:pt>
                <c:pt idx="9">
                  <c:v>33</c:v>
                </c:pt>
                <c:pt idx="10">
                  <c:v>44</c:v>
                </c:pt>
                <c:pt idx="11">
                  <c:v>67</c:v>
                </c:pt>
                <c:pt idx="12">
                  <c:v>39</c:v>
                </c:pt>
                <c:pt idx="13">
                  <c:v>26</c:v>
                </c:pt>
                <c:pt idx="14">
                  <c:v>34</c:v>
                </c:pt>
                <c:pt idx="15">
                  <c:v>35</c:v>
                </c:pt>
                <c:pt idx="16">
                  <c:v>0</c:v>
                </c:pt>
                <c:pt idx="17">
                  <c:v>0</c:v>
                </c:pt>
                <c:pt idx="18">
                  <c:v>54</c:v>
                </c:pt>
                <c:pt idx="19">
                  <c:v>49</c:v>
                </c:pt>
                <c:pt idx="20">
                  <c:v>56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174199"/>
        <c:axId val="72750091"/>
      </c:lineChart>
      <c:catAx>
        <c:axId val="48174199"/>
        <c:scaling>
          <c:orientation val="minMax"/>
        </c:scaling>
        <c:delete val="0"/>
        <c:axPos val="b"/>
        <c:numFmt formatCode="mm/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750091"/>
        <c:crossesAt val="0"/>
        <c:auto val="1"/>
        <c:lblAlgn val="ctr"/>
        <c:lblOffset val="100"/>
        <c:noMultiLvlLbl val="0"/>
      </c:catAx>
      <c:valAx>
        <c:axId val="7275009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17419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153270798847404"/>
          <c:y val="0.0280489173117918"/>
          <c:w val="0.0886518300533382"/>
          <c:h val="0.03567822282059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lazo para resolver demandas nueva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94797301404"/>
          <c:y val="0.565178371101638"/>
          <c:w val="0.651978362608643"/>
          <c:h val="0.4315683194974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8080"/>
                </a:gs>
                <a:gs pos="100000">
                  <a:srgbClr val="ff8080"/>
                </a:gs>
              </a:gsLst>
              <a:lin ang="16200000"/>
            </a:gradFill>
            <a:ln w="37800">
              <a:solidFill>
                <a:srgbClr val="ffcc00"/>
              </a:solidFill>
              <a:round/>
            </a:ln>
          </c:spPr>
          <c:invertIfNegative val="0"/>
          <c:dLbls>
            <c:numFmt formatCode="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Indicadores!$R$1:$AT$2</c:f>
              <c:multiLvlStrCache>
                <c:ptCount val="29"/>
                <c:lvl/>
                <c:lvl>
                  <c:pt idx="0">
                    <c:v>11/18</c:v>
                  </c:pt>
                  <c:pt idx="1">
                    <c:v>12/18</c:v>
                  </c:pt>
                  <c:pt idx="2">
                    <c:v>01/19</c:v>
                  </c:pt>
                  <c:pt idx="3">
                    <c:v>02/19</c:v>
                  </c:pt>
                  <c:pt idx="4">
                    <c:v>03/19</c:v>
                  </c:pt>
                  <c:pt idx="5">
                    <c:v>04/19</c:v>
                  </c:pt>
                  <c:pt idx="6">
                    <c:v>05/19</c:v>
                  </c:pt>
                  <c:pt idx="7">
                    <c:v>06/19</c:v>
                  </c:pt>
                  <c:pt idx="8">
                    <c:v>07/19</c:v>
                  </c:pt>
                  <c:pt idx="9">
                    <c:v>08/19</c:v>
                  </c:pt>
                  <c:pt idx="10">
                    <c:v>09/19</c:v>
                  </c:pt>
                  <c:pt idx="11">
                    <c:v>10/19</c:v>
                  </c:pt>
                  <c:pt idx="12">
                    <c:v>11/19</c:v>
                  </c:pt>
                  <c:pt idx="13">
                    <c:v>12/19</c:v>
                  </c:pt>
                  <c:pt idx="14">
                    <c:v>01/20</c:v>
                  </c:pt>
                  <c:pt idx="15">
                    <c:v>02/20</c:v>
                  </c:pt>
                  <c:pt idx="16">
                    <c:v>03/20</c:v>
                  </c:pt>
                  <c:pt idx="17">
                    <c:v>04/20</c:v>
                  </c:pt>
                  <c:pt idx="18">
                    <c:v>05/20</c:v>
                  </c:pt>
                  <c:pt idx="19">
                    <c:v>06/20</c:v>
                  </c:pt>
                  <c:pt idx="20">
                    <c:v>07/20</c:v>
                  </c:pt>
                  <c:pt idx="21">
                    <c:v>08/20</c:v>
                  </c:pt>
                  <c:pt idx="22">
                    <c:v>09/20</c:v>
                  </c:pt>
                  <c:pt idx="23">
                    <c:v>10/20</c:v>
                  </c:pt>
                  <c:pt idx="24">
                    <c:v>11/20</c:v>
                  </c:pt>
                  <c:pt idx="25">
                    <c:v>12/20</c:v>
                  </c:pt>
                  <c:pt idx="26">
                    <c:v>01/21</c:v>
                  </c:pt>
                  <c:pt idx="27">
                    <c:v>02/21</c:v>
                  </c:pt>
                  <c:pt idx="28">
                    <c:v>03/21</c:v>
                  </c:pt>
                </c:lvl>
              </c:multiLvlStrCache>
            </c:multiLvlStrRef>
          </c:cat>
          <c:val>
            <c:numRef>
              <c:f>Indicadores!$R$17:$AT$17</c:f>
              <c:numCache>
                <c:formatCode>General</c:formatCode>
                <c:ptCount val="29"/>
                <c:pt idx="0">
                  <c:v>16</c:v>
                </c:pt>
                <c:pt idx="1">
                  <c:v>42</c:v>
                </c:pt>
                <c:pt idx="2">
                  <c:v>1</c:v>
                </c:pt>
                <c:pt idx="3">
                  <c:v>0</c:v>
                </c:pt>
                <c:pt idx="4">
                  <c:v>3</c:v>
                </c:pt>
                <c:pt idx="5">
                  <c:v>2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3</c:v>
                </c:pt>
                <c:pt idx="10">
                  <c:v>0</c:v>
                </c:pt>
                <c:pt idx="11">
                  <c:v>2</c:v>
                </c:pt>
                <c:pt idx="12">
                  <c:v>0</c:v>
                </c:pt>
                <c:pt idx="13">
                  <c:v>1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  <c:pt idx="17">
                  <c:v>8</c:v>
                </c:pt>
                <c:pt idx="18">
                  <c:v>0</c:v>
                </c:pt>
                <c:pt idx="19">
                  <c:v>1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gapWidth val="150"/>
        <c:overlap val="0"/>
        <c:axId val="43921013"/>
        <c:axId val="58368997"/>
      </c:barChart>
      <c:catAx>
        <c:axId val="43921013"/>
        <c:scaling>
          <c:orientation val="minMax"/>
        </c:scaling>
        <c:delete val="0"/>
        <c:axPos val="b"/>
        <c:numFmt formatCode="mm/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368997"/>
        <c:crossesAt val="0"/>
        <c:auto val="1"/>
        <c:lblAlgn val="ctr"/>
        <c:lblOffset val="100"/>
        <c:noMultiLvlLbl val="0"/>
      </c:catAx>
      <c:valAx>
        <c:axId val="5836899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92101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15194797301404"/>
          <c:y val="0.0280457706977788"/>
          <c:w val="0.0450373792013615"/>
          <c:h val="0.03567422032757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Plazo para resolver escritos de expedientes en trámi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3808293343177"/>
          <c:y val="0.477389747033803"/>
          <c:w val="0.874861572535991"/>
          <c:h val="0.52104320573091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diamond"/>
            <c:size val="13"/>
            <c:spPr>
              <a:solidFill>
                <a:srgbClr val="ff9900"/>
              </a:solidFill>
            </c:spPr>
          </c:marker>
          <c:dLbls>
            <c:numFmt formatCode="0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icadores!$R$1:$AT$1</c:f>
              <c:strCache>
                <c:ptCount val="29"/>
                <c:pt idx="0">
                  <c:v>11/18</c:v>
                </c:pt>
                <c:pt idx="1">
                  <c:v>12/18</c:v>
                </c:pt>
                <c:pt idx="2">
                  <c:v>01/19</c:v>
                </c:pt>
                <c:pt idx="3">
                  <c:v>02/19</c:v>
                </c:pt>
                <c:pt idx="4">
                  <c:v>03/19</c:v>
                </c:pt>
                <c:pt idx="5">
                  <c:v>04/19</c:v>
                </c:pt>
                <c:pt idx="6">
                  <c:v>05/19</c:v>
                </c:pt>
                <c:pt idx="7">
                  <c:v>06/19</c:v>
                </c:pt>
                <c:pt idx="8">
                  <c:v>07/19</c:v>
                </c:pt>
                <c:pt idx="9">
                  <c:v>08/19</c:v>
                </c:pt>
                <c:pt idx="10">
                  <c:v>09/19</c:v>
                </c:pt>
                <c:pt idx="11">
                  <c:v>10/19</c:v>
                </c:pt>
                <c:pt idx="12">
                  <c:v>11/19</c:v>
                </c:pt>
                <c:pt idx="13">
                  <c:v>12/19</c:v>
                </c:pt>
                <c:pt idx="14">
                  <c:v>01/20</c:v>
                </c:pt>
                <c:pt idx="15">
                  <c:v>02/20</c:v>
                </c:pt>
                <c:pt idx="16">
                  <c:v>03/20</c:v>
                </c:pt>
                <c:pt idx="17">
                  <c:v>04/20</c:v>
                </c:pt>
                <c:pt idx="18">
                  <c:v>05/20</c:v>
                </c:pt>
                <c:pt idx="19">
                  <c:v>06/20</c:v>
                </c:pt>
                <c:pt idx="20">
                  <c:v>07/20</c:v>
                </c:pt>
                <c:pt idx="21">
                  <c:v>08/20</c:v>
                </c:pt>
                <c:pt idx="22">
                  <c:v>09/20</c:v>
                </c:pt>
                <c:pt idx="23">
                  <c:v>10/20</c:v>
                </c:pt>
                <c:pt idx="24">
                  <c:v>11/20</c:v>
                </c:pt>
                <c:pt idx="25">
                  <c:v>12/20</c:v>
                </c:pt>
                <c:pt idx="26">
                  <c:v>01/21</c:v>
                </c:pt>
                <c:pt idx="27">
                  <c:v>02/21</c:v>
                </c:pt>
                <c:pt idx="28">
                  <c:v>03/21</c:v>
                </c:pt>
              </c:strCache>
            </c:strRef>
          </c:cat>
          <c:val>
            <c:numRef>
              <c:f>Indicadores!$R$21:$AT$21</c:f>
              <c:numCache>
                <c:formatCode>General</c:formatCode>
                <c:ptCount val="29"/>
                <c:pt idx="0">
                  <c:v>33</c:v>
                </c:pt>
                <c:pt idx="1">
                  <c:v>157</c:v>
                </c:pt>
                <c:pt idx="2">
                  <c:v>14</c:v>
                </c:pt>
                <c:pt idx="3">
                  <c:v>10</c:v>
                </c:pt>
                <c:pt idx="4">
                  <c:v>3</c:v>
                </c:pt>
                <c:pt idx="5">
                  <c:v>2</c:v>
                </c:pt>
                <c:pt idx="6">
                  <c:v>5</c:v>
                </c:pt>
                <c:pt idx="7">
                  <c:v>3</c:v>
                </c:pt>
                <c:pt idx="8">
                  <c:v>3</c:v>
                </c:pt>
                <c:pt idx="9">
                  <c:v>10</c:v>
                </c:pt>
                <c:pt idx="10">
                  <c:v>15</c:v>
                </c:pt>
                <c:pt idx="11">
                  <c:v>15</c:v>
                </c:pt>
                <c:pt idx="12">
                  <c:v>2</c:v>
                </c:pt>
                <c:pt idx="13">
                  <c:v>3</c:v>
                </c:pt>
                <c:pt idx="14">
                  <c:v>2</c:v>
                </c:pt>
                <c:pt idx="15">
                  <c:v>17</c:v>
                </c:pt>
                <c:pt idx="16">
                  <c:v>8</c:v>
                </c:pt>
                <c:pt idx="17">
                  <c:v>52</c:v>
                </c:pt>
                <c:pt idx="18">
                  <c:v>8</c:v>
                </c:pt>
                <c:pt idx="19">
                  <c:v>17</c:v>
                </c:pt>
                <c:pt idx="20">
                  <c:v>19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070286"/>
        <c:axId val="27550721"/>
      </c:lineChart>
      <c:catAx>
        <c:axId val="20070286"/>
        <c:scaling>
          <c:orientation val="minMax"/>
        </c:scaling>
        <c:delete val="0"/>
        <c:axPos val="b"/>
        <c:numFmt formatCode="mm/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550721"/>
        <c:crossesAt val="0"/>
        <c:auto val="1"/>
        <c:lblAlgn val="ctr"/>
        <c:lblOffset val="100"/>
        <c:noMultiLvlLbl val="0"/>
      </c:catAx>
      <c:valAx>
        <c:axId val="2755072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07028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153808293343177"/>
          <c:y val="0.0279829863443027"/>
          <c:w val="0.0889627168696936"/>
          <c:h val="0.0355943586299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orcentaje de Efectividad de las Audiencia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4379140582265"/>
          <c:y val="0.496970377019749"/>
          <c:w val="0.682550294779068"/>
          <c:h val="0.50089766606822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cccc"/>
            </a:solidFill>
            <a:ln w="37800">
              <a:solidFill>
                <a:srgbClr val="33cccc"/>
              </a:solidFill>
              <a:round/>
            </a:ln>
          </c:spPr>
          <c:marker>
            <c:symbol val="square"/>
            <c:size val="9"/>
            <c:spPr>
              <a:solidFill>
                <a:srgbClr val="33cccc"/>
              </a:solidFill>
            </c:spPr>
          </c:marker>
          <c:dLbls>
            <c:numFmt formatCode="0\ %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icadores!$R$1:$AT$1</c:f>
              <c:strCache>
                <c:ptCount val="29"/>
                <c:pt idx="0">
                  <c:v>11/18</c:v>
                </c:pt>
                <c:pt idx="1">
                  <c:v>12/18</c:v>
                </c:pt>
                <c:pt idx="2">
                  <c:v>01/19</c:v>
                </c:pt>
                <c:pt idx="3">
                  <c:v>02/19</c:v>
                </c:pt>
                <c:pt idx="4">
                  <c:v>03/19</c:v>
                </c:pt>
                <c:pt idx="5">
                  <c:v>04/19</c:v>
                </c:pt>
                <c:pt idx="6">
                  <c:v>05/19</c:v>
                </c:pt>
                <c:pt idx="7">
                  <c:v>06/19</c:v>
                </c:pt>
                <c:pt idx="8">
                  <c:v>07/19</c:v>
                </c:pt>
                <c:pt idx="9">
                  <c:v>08/19</c:v>
                </c:pt>
                <c:pt idx="10">
                  <c:v>09/19</c:v>
                </c:pt>
                <c:pt idx="11">
                  <c:v>10/19</c:v>
                </c:pt>
                <c:pt idx="12">
                  <c:v>11/19</c:v>
                </c:pt>
                <c:pt idx="13">
                  <c:v>12/19</c:v>
                </c:pt>
                <c:pt idx="14">
                  <c:v>01/20</c:v>
                </c:pt>
                <c:pt idx="15">
                  <c:v>02/20</c:v>
                </c:pt>
                <c:pt idx="16">
                  <c:v>03/20</c:v>
                </c:pt>
                <c:pt idx="17">
                  <c:v>04/20</c:v>
                </c:pt>
                <c:pt idx="18">
                  <c:v>05/20</c:v>
                </c:pt>
                <c:pt idx="19">
                  <c:v>06/20</c:v>
                </c:pt>
                <c:pt idx="20">
                  <c:v>07/20</c:v>
                </c:pt>
                <c:pt idx="21">
                  <c:v>08/20</c:v>
                </c:pt>
                <c:pt idx="22">
                  <c:v>09/20</c:v>
                </c:pt>
                <c:pt idx="23">
                  <c:v>10/20</c:v>
                </c:pt>
                <c:pt idx="24">
                  <c:v>11/20</c:v>
                </c:pt>
                <c:pt idx="25">
                  <c:v>12/20</c:v>
                </c:pt>
                <c:pt idx="26">
                  <c:v>01/21</c:v>
                </c:pt>
                <c:pt idx="27">
                  <c:v>02/21</c:v>
                </c:pt>
                <c:pt idx="28">
                  <c:v>03/21</c:v>
                </c:pt>
              </c:strCache>
            </c:strRef>
          </c:cat>
          <c:val>
            <c:numRef>
              <c:f>Indicadores!$R$23:$AT$23</c:f>
              <c:numCache>
                <c:formatCode>General</c:formatCode>
                <c:ptCount val="29"/>
                <c:pt idx="0">
                  <c:v>0.65</c:v>
                </c:pt>
                <c:pt idx="2">
                  <c:v>0.583333333333333</c:v>
                </c:pt>
                <c:pt idx="3">
                  <c:v>0.782608695652174</c:v>
                </c:pt>
                <c:pt idx="4">
                  <c:v>0.833333333333333</c:v>
                </c:pt>
                <c:pt idx="5">
                  <c:v>0.8</c:v>
                </c:pt>
                <c:pt idx="6">
                  <c:v>0.588235294117647</c:v>
                </c:pt>
                <c:pt idx="7">
                  <c:v>0.666666666666667</c:v>
                </c:pt>
                <c:pt idx="8">
                  <c:v>1</c:v>
                </c:pt>
                <c:pt idx="9">
                  <c:v>0.692307692307692</c:v>
                </c:pt>
                <c:pt idx="10">
                  <c:v>0.733333333333333</c:v>
                </c:pt>
                <c:pt idx="11">
                  <c:v>0.8</c:v>
                </c:pt>
                <c:pt idx="12">
                  <c:v>0.333333333333333</c:v>
                </c:pt>
                <c:pt idx="13">
                  <c:v>0.777777777777778</c:v>
                </c:pt>
                <c:pt idx="14">
                  <c:v>0.454545454545455</c:v>
                </c:pt>
                <c:pt idx="15">
                  <c:v>0.727272727272727</c:v>
                </c:pt>
                <c:pt idx="16">
                  <c:v>0.357142857142857</c:v>
                </c:pt>
                <c:pt idx="19">
                  <c:v>0.75</c:v>
                </c:pt>
                <c:pt idx="20">
                  <c:v>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513438"/>
        <c:axId val="31495299"/>
      </c:lineChart>
      <c:catAx>
        <c:axId val="48513438"/>
        <c:scaling>
          <c:orientation val="minMax"/>
        </c:scaling>
        <c:delete val="0"/>
        <c:axPos val="b"/>
        <c:numFmt formatCode="mm/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495299"/>
        <c:crossesAt val="0"/>
        <c:auto val="1"/>
        <c:lblAlgn val="ctr"/>
        <c:lblOffset val="100"/>
        <c:noMultiLvlLbl val="0"/>
      </c:catAx>
      <c:valAx>
        <c:axId val="3149529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\ 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51343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15194797301404"/>
          <c:y val="0.0280520646319569"/>
          <c:w val="0.0878867075913207"/>
          <c:h val="0.03568222621184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antidad de Audiencias Pendientes de Realiza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205769942054"/>
          <c:y val="0.550718132854578"/>
          <c:w val="0.640303291825915"/>
          <c:h val="0.448608617594255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numFmt formatCode="0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icadores!$R$1:$AT$1</c:f>
              <c:strCache>
                <c:ptCount val="29"/>
                <c:pt idx="0">
                  <c:v>11/18</c:v>
                </c:pt>
                <c:pt idx="1">
                  <c:v>12/18</c:v>
                </c:pt>
                <c:pt idx="2">
                  <c:v>01/19</c:v>
                </c:pt>
                <c:pt idx="3">
                  <c:v>02/19</c:v>
                </c:pt>
                <c:pt idx="4">
                  <c:v>03/19</c:v>
                </c:pt>
                <c:pt idx="5">
                  <c:v>04/19</c:v>
                </c:pt>
                <c:pt idx="6">
                  <c:v>05/19</c:v>
                </c:pt>
                <c:pt idx="7">
                  <c:v>06/19</c:v>
                </c:pt>
                <c:pt idx="8">
                  <c:v>07/19</c:v>
                </c:pt>
                <c:pt idx="9">
                  <c:v>08/19</c:v>
                </c:pt>
                <c:pt idx="10">
                  <c:v>09/19</c:v>
                </c:pt>
                <c:pt idx="11">
                  <c:v>10/19</c:v>
                </c:pt>
                <c:pt idx="12">
                  <c:v>11/19</c:v>
                </c:pt>
                <c:pt idx="13">
                  <c:v>12/19</c:v>
                </c:pt>
                <c:pt idx="14">
                  <c:v>01/20</c:v>
                </c:pt>
                <c:pt idx="15">
                  <c:v>02/20</c:v>
                </c:pt>
                <c:pt idx="16">
                  <c:v>03/20</c:v>
                </c:pt>
                <c:pt idx="17">
                  <c:v>04/20</c:v>
                </c:pt>
                <c:pt idx="18">
                  <c:v>05/20</c:v>
                </c:pt>
                <c:pt idx="19">
                  <c:v>06/20</c:v>
                </c:pt>
                <c:pt idx="20">
                  <c:v>07/20</c:v>
                </c:pt>
                <c:pt idx="21">
                  <c:v>08/20</c:v>
                </c:pt>
                <c:pt idx="22">
                  <c:v>09/20</c:v>
                </c:pt>
                <c:pt idx="23">
                  <c:v>10/20</c:v>
                </c:pt>
                <c:pt idx="24">
                  <c:v>11/20</c:v>
                </c:pt>
                <c:pt idx="25">
                  <c:v>12/20</c:v>
                </c:pt>
                <c:pt idx="26">
                  <c:v>01/21</c:v>
                </c:pt>
                <c:pt idx="27">
                  <c:v>02/21</c:v>
                </c:pt>
                <c:pt idx="28">
                  <c:v>03/21</c:v>
                </c:pt>
              </c:strCache>
            </c:strRef>
          </c:cat>
          <c:val>
            <c:numRef>
              <c:f>Indicadores!$R$26:$AT$26</c:f>
              <c:numCache>
                <c:formatCode>General</c:formatCode>
                <c:ptCount val="29"/>
                <c:pt idx="0">
                  <c:v>15</c:v>
                </c:pt>
                <c:pt idx="1">
                  <c:v>21</c:v>
                </c:pt>
                <c:pt idx="2">
                  <c:v>13</c:v>
                </c:pt>
                <c:pt idx="3">
                  <c:v>18</c:v>
                </c:pt>
                <c:pt idx="4">
                  <c:v>17</c:v>
                </c:pt>
                <c:pt idx="5">
                  <c:v>13</c:v>
                </c:pt>
                <c:pt idx="6">
                  <c:v>11</c:v>
                </c:pt>
                <c:pt idx="7">
                  <c:v>10</c:v>
                </c:pt>
                <c:pt idx="8">
                  <c:v>19</c:v>
                </c:pt>
                <c:pt idx="9">
                  <c:v>18</c:v>
                </c:pt>
                <c:pt idx="10">
                  <c:v>8</c:v>
                </c:pt>
                <c:pt idx="11">
                  <c:v>11</c:v>
                </c:pt>
                <c:pt idx="12">
                  <c:v>6</c:v>
                </c:pt>
                <c:pt idx="13">
                  <c:v>10</c:v>
                </c:pt>
                <c:pt idx="14">
                  <c:v>14</c:v>
                </c:pt>
                <c:pt idx="15">
                  <c:v>7</c:v>
                </c:pt>
                <c:pt idx="16">
                  <c:v>0</c:v>
                </c:pt>
                <c:pt idx="17">
                  <c:v>0</c:v>
                </c:pt>
                <c:pt idx="18">
                  <c:v>21</c:v>
                </c:pt>
                <c:pt idx="19">
                  <c:v>18</c:v>
                </c:pt>
                <c:pt idx="20">
                  <c:v>20</c:v>
                </c:pt>
              </c:numCache>
            </c:numRef>
          </c:val>
        </c:ser>
        <c:gapWidth val="150"/>
        <c:overlap val="0"/>
        <c:axId val="84164256"/>
        <c:axId val="23720580"/>
      </c:barChart>
      <c:catAx>
        <c:axId val="84164256"/>
        <c:scaling>
          <c:orientation val="minMax"/>
        </c:scaling>
        <c:delete val="0"/>
        <c:axPos val="b"/>
        <c:numFmt formatCode="mm/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720580"/>
        <c:crossesAt val="0"/>
        <c:auto val="1"/>
        <c:lblAlgn val="ctr"/>
        <c:lblOffset val="100"/>
        <c:noMultiLvlLbl val="0"/>
      </c:catAx>
      <c:valAx>
        <c:axId val="2372058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16425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154111700160276"/>
          <c:y val="0.0280520646319569"/>
          <c:w val="0.0456787079275059"/>
          <c:h val="0.03568222621184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antidad de Expedientes pendientes de fall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8140156810308"/>
          <c:y val="0.497587251711368"/>
          <c:w val="0.629672400170182"/>
          <c:h val="0.50185164403546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c000"/>
            </a:solidFill>
            <a:ln w="37800">
              <a:solidFill>
                <a:srgbClr val="003366"/>
              </a:solidFill>
              <a:round/>
            </a:ln>
          </c:spPr>
          <c:invertIfNegative val="0"/>
          <c:dLbls>
            <c:numFmt formatCode="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icadores!$R$1:$AT$1</c:f>
              <c:strCache>
                <c:ptCount val="29"/>
                <c:pt idx="0">
                  <c:v>11/18</c:v>
                </c:pt>
                <c:pt idx="1">
                  <c:v>12/18</c:v>
                </c:pt>
                <c:pt idx="2">
                  <c:v>01/19</c:v>
                </c:pt>
                <c:pt idx="3">
                  <c:v>02/19</c:v>
                </c:pt>
                <c:pt idx="4">
                  <c:v>03/19</c:v>
                </c:pt>
                <c:pt idx="5">
                  <c:v>04/19</c:v>
                </c:pt>
                <c:pt idx="6">
                  <c:v>05/19</c:v>
                </c:pt>
                <c:pt idx="7">
                  <c:v>06/19</c:v>
                </c:pt>
                <c:pt idx="8">
                  <c:v>07/19</c:v>
                </c:pt>
                <c:pt idx="9">
                  <c:v>08/19</c:v>
                </c:pt>
                <c:pt idx="10">
                  <c:v>09/19</c:v>
                </c:pt>
                <c:pt idx="11">
                  <c:v>10/19</c:v>
                </c:pt>
                <c:pt idx="12">
                  <c:v>11/19</c:v>
                </c:pt>
                <c:pt idx="13">
                  <c:v>12/19</c:v>
                </c:pt>
                <c:pt idx="14">
                  <c:v>01/20</c:v>
                </c:pt>
                <c:pt idx="15">
                  <c:v>02/20</c:v>
                </c:pt>
                <c:pt idx="16">
                  <c:v>03/20</c:v>
                </c:pt>
                <c:pt idx="17">
                  <c:v>04/20</c:v>
                </c:pt>
                <c:pt idx="18">
                  <c:v>05/20</c:v>
                </c:pt>
                <c:pt idx="19">
                  <c:v>06/20</c:v>
                </c:pt>
                <c:pt idx="20">
                  <c:v>07/20</c:v>
                </c:pt>
                <c:pt idx="21">
                  <c:v>08/20</c:v>
                </c:pt>
                <c:pt idx="22">
                  <c:v>09/20</c:v>
                </c:pt>
                <c:pt idx="23">
                  <c:v>10/20</c:v>
                </c:pt>
                <c:pt idx="24">
                  <c:v>11/20</c:v>
                </c:pt>
                <c:pt idx="25">
                  <c:v>12/20</c:v>
                </c:pt>
                <c:pt idx="26">
                  <c:v>01/21</c:v>
                </c:pt>
                <c:pt idx="27">
                  <c:v>02/21</c:v>
                </c:pt>
                <c:pt idx="28">
                  <c:v>03/21</c:v>
                </c:pt>
              </c:strCache>
            </c:strRef>
          </c:cat>
          <c:val>
            <c:numRef>
              <c:f>Indicadores!$R$27:$AT$27</c:f>
              <c:numCache>
                <c:formatCode>General</c:formatCode>
                <c:ptCount val="29"/>
                <c:pt idx="0">
                  <c:v>1</c:v>
                </c:pt>
                <c:pt idx="1">
                  <c:v>2</c:v>
                </c:pt>
                <c:pt idx="2">
                  <c:v>0</c:v>
                </c:pt>
                <c:pt idx="3">
                  <c:v>6</c:v>
                </c:pt>
                <c:pt idx="4">
                  <c:v>6</c:v>
                </c:pt>
                <c:pt idx="5">
                  <c:v>2</c:v>
                </c:pt>
                <c:pt idx="6">
                  <c:v>2</c:v>
                </c:pt>
                <c:pt idx="7">
                  <c:v>1</c:v>
                </c:pt>
                <c:pt idx="8">
                  <c:v>3</c:v>
                </c:pt>
                <c:pt idx="9">
                  <c:v>4</c:v>
                </c:pt>
                <c:pt idx="10">
                  <c:v>6</c:v>
                </c:pt>
                <c:pt idx="11">
                  <c:v>3</c:v>
                </c:pt>
                <c:pt idx="12">
                  <c:v>2</c:v>
                </c:pt>
                <c:pt idx="13">
                  <c:v>0</c:v>
                </c:pt>
                <c:pt idx="14">
                  <c:v>3</c:v>
                </c:pt>
                <c:pt idx="15">
                  <c:v>2</c:v>
                </c:pt>
                <c:pt idx="16">
                  <c:v>2</c:v>
                </c:pt>
                <c:pt idx="17">
                  <c:v>1</c:v>
                </c:pt>
                <c:pt idx="18">
                  <c:v>1</c:v>
                </c:pt>
                <c:pt idx="19">
                  <c:v>5</c:v>
                </c:pt>
                <c:pt idx="20">
                  <c:v>0</c:v>
                </c:pt>
              </c:numCache>
            </c:numRef>
          </c:val>
        </c:ser>
        <c:gapWidth val="150"/>
        <c:overlap val="0"/>
        <c:axId val="52400207"/>
        <c:axId val="94467277"/>
      </c:barChart>
      <c:catAx>
        <c:axId val="52400207"/>
        <c:scaling>
          <c:orientation val="minMax"/>
        </c:scaling>
        <c:delete val="0"/>
        <c:axPos val="b"/>
        <c:numFmt formatCode="mm/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467277"/>
        <c:crossesAt val="0"/>
        <c:auto val="1"/>
        <c:lblAlgn val="ctr"/>
        <c:lblOffset val="100"/>
        <c:noMultiLvlLbl val="0"/>
      </c:catAx>
      <c:valAx>
        <c:axId val="9446727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40020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15194797301404"/>
          <c:y val="0.028055212658512"/>
          <c:w val="0.0450373792013615"/>
          <c:h val="0.03568623050162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7</xdr:col>
      <xdr:colOff>430920</xdr:colOff>
      <xdr:row>22</xdr:row>
      <xdr:rowOff>152640</xdr:rowOff>
    </xdr:to>
    <xdr:graphicFrame>
      <xdr:nvGraphicFramePr>
        <xdr:cNvPr id="0" name="Chart 1"/>
        <xdr:cNvGraphicFramePr/>
      </xdr:nvGraphicFramePr>
      <xdr:xfrm>
        <a:off x="0" y="428760"/>
        <a:ext cx="5915880" cy="351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07880</xdr:colOff>
      <xdr:row>1</xdr:row>
      <xdr:rowOff>0</xdr:rowOff>
    </xdr:from>
    <xdr:to>
      <xdr:col>15</xdr:col>
      <xdr:colOff>16560</xdr:colOff>
      <xdr:row>22</xdr:row>
      <xdr:rowOff>145080</xdr:rowOff>
    </xdr:to>
    <xdr:graphicFrame>
      <xdr:nvGraphicFramePr>
        <xdr:cNvPr id="1" name="Chart 2"/>
        <xdr:cNvGraphicFramePr/>
      </xdr:nvGraphicFramePr>
      <xdr:xfrm>
        <a:off x="5892840" y="428760"/>
        <a:ext cx="587772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2</xdr:row>
      <xdr:rowOff>129600</xdr:rowOff>
    </xdr:from>
    <xdr:to>
      <xdr:col>7</xdr:col>
      <xdr:colOff>437760</xdr:colOff>
      <xdr:row>42</xdr:row>
      <xdr:rowOff>145080</xdr:rowOff>
    </xdr:to>
    <xdr:graphicFrame>
      <xdr:nvGraphicFramePr>
        <xdr:cNvPr id="2" name="Chart 3"/>
        <xdr:cNvGraphicFramePr/>
      </xdr:nvGraphicFramePr>
      <xdr:xfrm>
        <a:off x="0" y="3918600"/>
        <a:ext cx="5922720" cy="321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407160</xdr:colOff>
      <xdr:row>22</xdr:row>
      <xdr:rowOff>122040</xdr:rowOff>
    </xdr:from>
    <xdr:to>
      <xdr:col>15</xdr:col>
      <xdr:colOff>9720</xdr:colOff>
      <xdr:row>42</xdr:row>
      <xdr:rowOff>129960</xdr:rowOff>
    </xdr:to>
    <xdr:graphicFrame>
      <xdr:nvGraphicFramePr>
        <xdr:cNvPr id="3" name="Chart 4"/>
        <xdr:cNvGraphicFramePr/>
      </xdr:nvGraphicFramePr>
      <xdr:xfrm>
        <a:off x="5892120" y="3911040"/>
        <a:ext cx="5871600" cy="320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42</xdr:row>
      <xdr:rowOff>145080</xdr:rowOff>
    </xdr:from>
    <xdr:to>
      <xdr:col>7</xdr:col>
      <xdr:colOff>437760</xdr:colOff>
      <xdr:row>62</xdr:row>
      <xdr:rowOff>153360</xdr:rowOff>
    </xdr:to>
    <xdr:graphicFrame>
      <xdr:nvGraphicFramePr>
        <xdr:cNvPr id="4" name="Chart 5"/>
        <xdr:cNvGraphicFramePr/>
      </xdr:nvGraphicFramePr>
      <xdr:xfrm>
        <a:off x="0" y="7134480"/>
        <a:ext cx="5922720" cy="320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407880</xdr:colOff>
      <xdr:row>42</xdr:row>
      <xdr:rowOff>129600</xdr:rowOff>
    </xdr:from>
    <xdr:to>
      <xdr:col>14</xdr:col>
      <xdr:colOff>773640</xdr:colOff>
      <xdr:row>62</xdr:row>
      <xdr:rowOff>145080</xdr:rowOff>
    </xdr:to>
    <xdr:graphicFrame>
      <xdr:nvGraphicFramePr>
        <xdr:cNvPr id="5" name="Chart 6"/>
        <xdr:cNvGraphicFramePr/>
      </xdr:nvGraphicFramePr>
      <xdr:xfrm>
        <a:off x="5892840" y="7119000"/>
        <a:ext cx="5851080" cy="321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62</xdr:row>
      <xdr:rowOff>152640</xdr:rowOff>
    </xdr:from>
    <xdr:to>
      <xdr:col>7</xdr:col>
      <xdr:colOff>437760</xdr:colOff>
      <xdr:row>82</xdr:row>
      <xdr:rowOff>160200</xdr:rowOff>
    </xdr:to>
    <xdr:graphicFrame>
      <xdr:nvGraphicFramePr>
        <xdr:cNvPr id="6" name="Chart 7"/>
        <xdr:cNvGraphicFramePr/>
      </xdr:nvGraphicFramePr>
      <xdr:xfrm>
        <a:off x="0" y="10342440"/>
        <a:ext cx="5922720" cy="320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7</xdr:col>
      <xdr:colOff>407880</xdr:colOff>
      <xdr:row>62</xdr:row>
      <xdr:rowOff>145080</xdr:rowOff>
    </xdr:from>
    <xdr:to>
      <xdr:col>14</xdr:col>
      <xdr:colOff>762120</xdr:colOff>
      <xdr:row>82</xdr:row>
      <xdr:rowOff>152640</xdr:rowOff>
    </xdr:to>
    <xdr:graphicFrame>
      <xdr:nvGraphicFramePr>
        <xdr:cNvPr id="7" name="Chart 8"/>
        <xdr:cNvGraphicFramePr/>
      </xdr:nvGraphicFramePr>
      <xdr:xfrm>
        <a:off x="5892840" y="10334880"/>
        <a:ext cx="5839560" cy="320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83</xdr:row>
      <xdr:rowOff>0</xdr:rowOff>
    </xdr:from>
    <xdr:to>
      <xdr:col>7</xdr:col>
      <xdr:colOff>437760</xdr:colOff>
      <xdr:row>103</xdr:row>
      <xdr:rowOff>7200</xdr:rowOff>
    </xdr:to>
    <xdr:graphicFrame>
      <xdr:nvGraphicFramePr>
        <xdr:cNvPr id="8" name="Chart 9"/>
        <xdr:cNvGraphicFramePr/>
      </xdr:nvGraphicFramePr>
      <xdr:xfrm>
        <a:off x="0" y="13550400"/>
        <a:ext cx="5922720" cy="320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7</xdr:col>
      <xdr:colOff>407880</xdr:colOff>
      <xdr:row>82</xdr:row>
      <xdr:rowOff>152640</xdr:rowOff>
    </xdr:from>
    <xdr:to>
      <xdr:col>14</xdr:col>
      <xdr:colOff>762120</xdr:colOff>
      <xdr:row>102</xdr:row>
      <xdr:rowOff>160200</xdr:rowOff>
    </xdr:to>
    <xdr:graphicFrame>
      <xdr:nvGraphicFramePr>
        <xdr:cNvPr id="9" name="Chart 10"/>
        <xdr:cNvGraphicFramePr/>
      </xdr:nvGraphicFramePr>
      <xdr:xfrm>
        <a:off x="5892840" y="13542840"/>
        <a:ext cx="5839560" cy="320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103</xdr:row>
      <xdr:rowOff>0</xdr:rowOff>
    </xdr:from>
    <xdr:to>
      <xdr:col>7</xdr:col>
      <xdr:colOff>437760</xdr:colOff>
      <xdr:row>123</xdr:row>
      <xdr:rowOff>7200</xdr:rowOff>
    </xdr:to>
    <xdr:graphicFrame>
      <xdr:nvGraphicFramePr>
        <xdr:cNvPr id="10" name="Chart 11"/>
        <xdr:cNvGraphicFramePr/>
      </xdr:nvGraphicFramePr>
      <xdr:xfrm>
        <a:off x="0" y="16750800"/>
        <a:ext cx="5922720" cy="320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7</xdr:col>
      <xdr:colOff>407880</xdr:colOff>
      <xdr:row>102</xdr:row>
      <xdr:rowOff>152640</xdr:rowOff>
    </xdr:from>
    <xdr:to>
      <xdr:col>14</xdr:col>
      <xdr:colOff>762120</xdr:colOff>
      <xdr:row>122</xdr:row>
      <xdr:rowOff>160200</xdr:rowOff>
    </xdr:to>
    <xdr:graphicFrame>
      <xdr:nvGraphicFramePr>
        <xdr:cNvPr id="11" name="Chart 12"/>
        <xdr:cNvGraphicFramePr/>
      </xdr:nvGraphicFramePr>
      <xdr:xfrm>
        <a:off x="5892840" y="16743240"/>
        <a:ext cx="5839560" cy="320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U5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85" workbookViewId="0">
      <pane xSplit="16" ySplit="2" topLeftCell="AH20" activePane="bottomRight" state="frozen"/>
      <selection pane="topLeft" activeCell="B1" activeCellId="0" sqref="B1"/>
      <selection pane="topRight" activeCell="AH1" activeCellId="0" sqref="AH1"/>
      <selection pane="bottomLeft" activeCell="B20" activeCellId="0" sqref="B20"/>
      <selection pane="bottomRight" activeCell="AL55" activeCellId="0" sqref="AL55"/>
    </sheetView>
  </sheetViews>
  <sheetFormatPr defaultColWidth="8.65234375" defaultRowHeight="13.8" zeroHeight="false" outlineLevelRow="0" outlineLevelCol="0"/>
  <cols>
    <col collapsed="false" customWidth="false" hidden="true" outlineLevel="0" max="1" min="1" style="1" width="8.65"/>
    <col collapsed="false" customWidth="true" hidden="false" outlineLevel="0" max="2" min="2" style="2" width="7.91"/>
    <col collapsed="false" customWidth="true" hidden="false" outlineLevel="0" max="3" min="3" style="2" width="4.01"/>
    <col collapsed="false" customWidth="true" hidden="false" outlineLevel="0" max="4" min="4" style="3" width="17.82"/>
    <col collapsed="false" customWidth="true" hidden="false" outlineLevel="0" max="5" min="5" style="4" width="23.91"/>
    <col collapsed="false" customWidth="true" hidden="true" outlineLevel="0" max="6" min="6" style="1" width="9.2"/>
    <col collapsed="false" customWidth="true" hidden="true" outlineLevel="0" max="7" min="7" style="1" width="14.01"/>
    <col collapsed="false" customWidth="true" hidden="true" outlineLevel="0" max="8" min="8" style="1" width="22.91"/>
    <col collapsed="false" customWidth="true" hidden="false" outlineLevel="0" max="9" min="9" style="5" width="2.28"/>
    <col collapsed="false" customWidth="true" hidden="false" outlineLevel="0" max="10" min="10" style="1" width="4.82"/>
    <col collapsed="false" customWidth="true" hidden="false" outlineLevel="0" max="11" min="11" style="1" width="4.55"/>
    <col collapsed="false" customWidth="true" hidden="false" outlineLevel="0" max="14" min="12" style="1" width="3.19"/>
    <col collapsed="false" customWidth="true" hidden="false" outlineLevel="0" max="15" min="15" style="1" width="4.65"/>
    <col collapsed="false" customWidth="true" hidden="false" outlineLevel="0" max="16" min="16" style="1" width="2.65"/>
    <col collapsed="false" customWidth="true" hidden="false" outlineLevel="0" max="17" min="17" style="1" width="4.65"/>
    <col collapsed="false" customWidth="true" hidden="false" outlineLevel="0" max="18" min="18" style="6" width="8.82"/>
    <col collapsed="false" customWidth="true" hidden="false" outlineLevel="0" max="19" min="19" style="6" width="9.2"/>
    <col collapsed="false" customWidth="false" hidden="false" outlineLevel="0" max="20" min="20" style="6" width="8.65"/>
    <col collapsed="false" customWidth="true" hidden="false" outlineLevel="0" max="21" min="21" style="6" width="8.82"/>
    <col collapsed="false" customWidth="false" hidden="false" outlineLevel="0" max="23" min="22" style="6" width="8.65"/>
    <col collapsed="false" customWidth="true" hidden="false" outlineLevel="0" max="24" min="24" style="6" width="8.82"/>
    <col collapsed="false" customWidth="false" hidden="false" outlineLevel="0" max="46" min="25" style="6" width="8.65"/>
    <col collapsed="false" customWidth="true" hidden="false" outlineLevel="0" max="47" min="47" style="1" width="36.19"/>
    <col collapsed="false" customWidth="false" hidden="false" outlineLevel="0" max="257" min="48" style="1" width="8.65"/>
  </cols>
  <sheetData>
    <row r="1" customFormat="false" ht="48" hidden="false" customHeight="true" outlineLevel="0" collapsed="false">
      <c r="A1" s="1" t="n">
        <v>21</v>
      </c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8" t="n">
        <v>43405</v>
      </c>
      <c r="S1" s="8" t="n">
        <v>43435</v>
      </c>
      <c r="T1" s="8" t="n">
        <v>43466</v>
      </c>
      <c r="U1" s="8" t="n">
        <v>43497</v>
      </c>
      <c r="V1" s="8" t="n">
        <v>43525</v>
      </c>
      <c r="W1" s="8" t="n">
        <v>43556</v>
      </c>
      <c r="X1" s="8" t="n">
        <v>43586</v>
      </c>
      <c r="Y1" s="8" t="n">
        <v>43617</v>
      </c>
      <c r="Z1" s="8" t="n">
        <v>43647</v>
      </c>
      <c r="AA1" s="8" t="n">
        <v>43678</v>
      </c>
      <c r="AB1" s="8" t="n">
        <v>43709</v>
      </c>
      <c r="AC1" s="8" t="n">
        <v>43739</v>
      </c>
      <c r="AD1" s="8" t="n">
        <v>43770</v>
      </c>
      <c r="AE1" s="8" t="n">
        <v>43800</v>
      </c>
      <c r="AF1" s="8" t="n">
        <v>43831</v>
      </c>
      <c r="AG1" s="8" t="n">
        <v>43862</v>
      </c>
      <c r="AH1" s="8" t="n">
        <v>43891</v>
      </c>
      <c r="AI1" s="8" t="n">
        <v>43922</v>
      </c>
      <c r="AJ1" s="8" t="n">
        <v>43952</v>
      </c>
      <c r="AK1" s="8" t="n">
        <v>43983</v>
      </c>
      <c r="AL1" s="8" t="n">
        <v>44013</v>
      </c>
      <c r="AM1" s="8" t="n">
        <v>44044</v>
      </c>
      <c r="AN1" s="8" t="n">
        <v>44075</v>
      </c>
      <c r="AO1" s="8" t="n">
        <v>44105</v>
      </c>
      <c r="AP1" s="8" t="n">
        <v>44136</v>
      </c>
      <c r="AQ1" s="8" t="n">
        <v>44166</v>
      </c>
      <c r="AR1" s="8" t="n">
        <v>44197</v>
      </c>
      <c r="AS1" s="8" t="n">
        <v>44228</v>
      </c>
      <c r="AT1" s="8" t="n">
        <v>44256</v>
      </c>
      <c r="AU1" s="9" t="s">
        <v>1</v>
      </c>
    </row>
    <row r="2" customFormat="false" ht="13.8" hidden="false" customHeight="false" outlineLevel="0" collapsed="false">
      <c r="B2" s="10" t="s">
        <v>2</v>
      </c>
      <c r="C2" s="11" t="s">
        <v>3</v>
      </c>
      <c r="D2" s="12" t="s">
        <v>4</v>
      </c>
      <c r="E2" s="13" t="s">
        <v>5</v>
      </c>
      <c r="F2" s="13" t="s">
        <v>6</v>
      </c>
      <c r="G2" s="13" t="s">
        <v>7</v>
      </c>
      <c r="H2" s="13" t="s">
        <v>8</v>
      </c>
      <c r="I2" s="14" t="s">
        <v>9</v>
      </c>
      <c r="J2" s="14"/>
      <c r="K2" s="15" t="s">
        <v>10</v>
      </c>
      <c r="L2" s="15"/>
      <c r="M2" s="15"/>
      <c r="N2" s="15"/>
      <c r="O2" s="15"/>
      <c r="P2" s="16" t="s">
        <v>11</v>
      </c>
      <c r="Q2" s="16"/>
      <c r="R2" s="17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9"/>
    </row>
    <row r="3" customFormat="false" ht="28.95" hidden="false" customHeight="true" outlineLevel="0" collapsed="false">
      <c r="B3" s="19" t="s">
        <v>12</v>
      </c>
      <c r="C3" s="20" t="n">
        <v>1</v>
      </c>
      <c r="D3" s="21" t="s">
        <v>13</v>
      </c>
      <c r="E3" s="22" t="s">
        <v>14</v>
      </c>
      <c r="F3" s="23" t="s">
        <v>15</v>
      </c>
      <c r="G3" s="21" t="s">
        <v>16</v>
      </c>
      <c r="H3" s="24" t="s">
        <v>17</v>
      </c>
      <c r="I3" s="25" t="s">
        <v>18</v>
      </c>
      <c r="J3" s="26" t="n">
        <f aca="false">J4+J5+J6</f>
        <v>62</v>
      </c>
      <c r="K3" s="27" t="n">
        <f aca="false">Q3</f>
        <v>56</v>
      </c>
      <c r="L3" s="28" t="s">
        <v>19</v>
      </c>
      <c r="M3" s="28" t="s">
        <v>20</v>
      </c>
      <c r="N3" s="28" t="s">
        <v>19</v>
      </c>
      <c r="O3" s="27" t="n">
        <f aca="false">J3</f>
        <v>62</v>
      </c>
      <c r="P3" s="29" t="s">
        <v>21</v>
      </c>
      <c r="Q3" s="30" t="n">
        <f aca="false">Q4+Q5+Q6</f>
        <v>56</v>
      </c>
      <c r="R3" s="31" t="n">
        <f aca="false">R4+R5+R6</f>
        <v>40</v>
      </c>
      <c r="S3" s="31" t="n">
        <f aca="false">S4+S5+S6</f>
        <v>52</v>
      </c>
      <c r="T3" s="31" t="n">
        <f aca="false">T4+T5+T6</f>
        <v>103</v>
      </c>
      <c r="U3" s="31" t="n">
        <f aca="false">U4+U5+U6</f>
        <v>163</v>
      </c>
      <c r="V3" s="31" t="n">
        <f aca="false">V4+V5+V6</f>
        <v>202</v>
      </c>
      <c r="W3" s="31" t="n">
        <f aca="false">W4+W5+W6</f>
        <v>102</v>
      </c>
      <c r="X3" s="31" t="n">
        <f aca="false">X4+X5+X6</f>
        <v>85</v>
      </c>
      <c r="Y3" s="31" t="n">
        <f aca="false">Y4+Y5+Y6</f>
        <v>74</v>
      </c>
      <c r="Z3" s="31" t="n">
        <f aca="false">Z4+Z5+Z6</f>
        <v>117</v>
      </c>
      <c r="AA3" s="31" t="n">
        <f aca="false">AA4+AA5+AA6</f>
        <v>109</v>
      </c>
      <c r="AB3" s="31" t="n">
        <f aca="false">AB4+AB5+AB6</f>
        <v>86</v>
      </c>
      <c r="AC3" s="31" t="n">
        <f aca="false">AC4+AC5+AC6</f>
        <v>89</v>
      </c>
      <c r="AD3" s="31" t="n">
        <f aca="false">AD4+AD5+AD6</f>
        <v>68</v>
      </c>
      <c r="AE3" s="31" t="n">
        <f aca="false">AE4+AE5+AE6</f>
        <v>46</v>
      </c>
      <c r="AF3" s="31" t="n">
        <f aca="false">AF4+AF5+AF6</f>
        <v>59</v>
      </c>
      <c r="AG3" s="31" t="n">
        <f aca="false">AG4+AG5+AG6</f>
        <v>86</v>
      </c>
      <c r="AH3" s="31" t="n">
        <f aca="false">AH4+AH5+AH6</f>
        <v>54</v>
      </c>
      <c r="AI3" s="31" t="n">
        <f aca="false">AI4+AI5+AI6</f>
        <v>38</v>
      </c>
      <c r="AJ3" s="31" t="n">
        <f aca="false">AJ4+AJ5+AJ6</f>
        <v>57</v>
      </c>
      <c r="AK3" s="31" t="n">
        <f aca="false">AK4+AK5+AK6</f>
        <v>80</v>
      </c>
      <c r="AL3" s="31" t="n">
        <f aca="false">AL4+AL5+AL6</f>
        <v>52</v>
      </c>
      <c r="AM3" s="31" t="n">
        <f aca="false">AM4+AM5+AM6</f>
        <v>0</v>
      </c>
      <c r="AN3" s="31" t="n">
        <f aca="false">AN4+AN5+AN6</f>
        <v>0</v>
      </c>
      <c r="AO3" s="31" t="n">
        <f aca="false">AO4+AO5+AO6</f>
        <v>0</v>
      </c>
      <c r="AP3" s="31" t="n">
        <f aca="false">AP4+AP5+AP6</f>
        <v>0</v>
      </c>
      <c r="AQ3" s="31" t="n">
        <f aca="false">AQ4+AQ5+AQ6</f>
        <v>0</v>
      </c>
      <c r="AR3" s="31" t="n">
        <f aca="false">AR4+AR5+AR6</f>
        <v>0</v>
      </c>
      <c r="AS3" s="31" t="n">
        <f aca="false">AS4+AS5+AS6</f>
        <v>0</v>
      </c>
      <c r="AT3" s="31" t="n">
        <f aca="false">AT4+AT5+AT6</f>
        <v>0</v>
      </c>
      <c r="AU3" s="32"/>
    </row>
    <row r="4" customFormat="false" ht="28.95" hidden="false" customHeight="true" outlineLevel="0" collapsed="false">
      <c r="B4" s="19"/>
      <c r="C4" s="20"/>
      <c r="D4" s="21"/>
      <c r="E4" s="33" t="s">
        <v>22</v>
      </c>
      <c r="F4" s="33"/>
      <c r="G4" s="34"/>
      <c r="H4" s="35"/>
      <c r="I4" s="25" t="s">
        <v>18</v>
      </c>
      <c r="J4" s="26" t="n">
        <v>27</v>
      </c>
      <c r="K4" s="27" t="n">
        <f aca="false">Q4</f>
        <v>24</v>
      </c>
      <c r="L4" s="28" t="s">
        <v>19</v>
      </c>
      <c r="M4" s="28" t="s">
        <v>20</v>
      </c>
      <c r="N4" s="28" t="s">
        <v>19</v>
      </c>
      <c r="O4" s="27" t="n">
        <f aca="false">J4</f>
        <v>27</v>
      </c>
      <c r="P4" s="29" t="s">
        <v>21</v>
      </c>
      <c r="Q4" s="30" t="n">
        <v>24</v>
      </c>
      <c r="R4" s="36" t="n">
        <v>25</v>
      </c>
      <c r="S4" s="37" t="n">
        <v>31</v>
      </c>
      <c r="T4" s="37" t="n">
        <v>26</v>
      </c>
      <c r="U4" s="37" t="n">
        <v>44</v>
      </c>
      <c r="V4" s="37" t="n">
        <v>34</v>
      </c>
      <c r="W4" s="37" t="n">
        <v>36</v>
      </c>
      <c r="X4" s="37" t="n">
        <v>42</v>
      </c>
      <c r="Y4" s="37" t="n">
        <v>30</v>
      </c>
      <c r="Z4" s="37" t="n">
        <v>45</v>
      </c>
      <c r="AA4" s="37" t="n">
        <v>40</v>
      </c>
      <c r="AB4" s="37" t="n">
        <v>30</v>
      </c>
      <c r="AC4" s="37" t="n">
        <v>36</v>
      </c>
      <c r="AD4" s="37" t="n">
        <v>29</v>
      </c>
      <c r="AE4" s="37" t="n">
        <v>33</v>
      </c>
      <c r="AF4" s="37" t="n">
        <v>39</v>
      </c>
      <c r="AG4" s="37" t="n">
        <v>48</v>
      </c>
      <c r="AH4" s="37" t="n">
        <v>37</v>
      </c>
      <c r="AI4" s="37" t="n">
        <v>21</v>
      </c>
      <c r="AJ4" s="37" t="n">
        <v>35</v>
      </c>
      <c r="AK4" s="37" t="n">
        <v>46</v>
      </c>
      <c r="AL4" s="37" t="n">
        <v>37</v>
      </c>
      <c r="AM4" s="37"/>
      <c r="AN4" s="37"/>
      <c r="AO4" s="37"/>
      <c r="AP4" s="37"/>
      <c r="AQ4" s="37"/>
      <c r="AR4" s="37"/>
      <c r="AS4" s="37"/>
      <c r="AT4" s="37"/>
      <c r="AU4" s="38"/>
    </row>
    <row r="5" customFormat="false" ht="28.95" hidden="false" customHeight="true" outlineLevel="0" collapsed="false">
      <c r="B5" s="19"/>
      <c r="C5" s="20"/>
      <c r="D5" s="21"/>
      <c r="E5" s="33" t="s">
        <v>23</v>
      </c>
      <c r="F5" s="33"/>
      <c r="G5" s="34"/>
      <c r="H5" s="35"/>
      <c r="I5" s="25" t="s">
        <v>18</v>
      </c>
      <c r="J5" s="26" t="n">
        <v>14</v>
      </c>
      <c r="K5" s="27" t="n">
        <f aca="false">Q5</f>
        <v>13</v>
      </c>
      <c r="L5" s="28" t="s">
        <v>19</v>
      </c>
      <c r="M5" s="28" t="s">
        <v>20</v>
      </c>
      <c r="N5" s="28" t="s">
        <v>19</v>
      </c>
      <c r="O5" s="27" t="n">
        <f aca="false">J5</f>
        <v>14</v>
      </c>
      <c r="P5" s="29" t="s">
        <v>21</v>
      </c>
      <c r="Q5" s="30" t="n">
        <v>13</v>
      </c>
      <c r="R5" s="36" t="n">
        <v>15</v>
      </c>
      <c r="S5" s="37" t="n">
        <v>21</v>
      </c>
      <c r="T5" s="37" t="n">
        <v>74</v>
      </c>
      <c r="U5" s="37" t="n">
        <v>81</v>
      </c>
      <c r="V5" s="37" t="n">
        <v>141</v>
      </c>
      <c r="W5" s="37" t="n">
        <v>40</v>
      </c>
      <c r="X5" s="37" t="n">
        <v>25</v>
      </c>
      <c r="Y5" s="37" t="n">
        <v>28</v>
      </c>
      <c r="Z5" s="37" t="n">
        <v>47</v>
      </c>
      <c r="AA5" s="37" t="n">
        <v>45</v>
      </c>
      <c r="AB5" s="37" t="n">
        <v>39</v>
      </c>
      <c r="AC5" s="37" t="n">
        <v>35</v>
      </c>
      <c r="AD5" s="37" t="n">
        <v>29</v>
      </c>
      <c r="AE5" s="37" t="n">
        <v>13</v>
      </c>
      <c r="AF5" s="37" t="n">
        <v>16</v>
      </c>
      <c r="AG5" s="37" t="n">
        <v>26</v>
      </c>
      <c r="AH5" s="37" t="n">
        <v>13</v>
      </c>
      <c r="AI5" s="37" t="n">
        <v>14</v>
      </c>
      <c r="AJ5" s="37" t="n">
        <v>18</v>
      </c>
      <c r="AK5" s="37" t="n">
        <v>22</v>
      </c>
      <c r="AL5" s="37" t="n">
        <v>13</v>
      </c>
      <c r="AM5" s="37"/>
      <c r="AN5" s="37"/>
      <c r="AO5" s="37"/>
      <c r="AP5" s="37"/>
      <c r="AQ5" s="37"/>
      <c r="AR5" s="37"/>
      <c r="AS5" s="37"/>
      <c r="AT5" s="37"/>
      <c r="AU5" s="38"/>
    </row>
    <row r="6" customFormat="false" ht="28.95" hidden="false" customHeight="true" outlineLevel="0" collapsed="false">
      <c r="B6" s="19"/>
      <c r="C6" s="20"/>
      <c r="D6" s="21"/>
      <c r="E6" s="33" t="s">
        <v>24</v>
      </c>
      <c r="F6" s="33"/>
      <c r="G6" s="34"/>
      <c r="H6" s="35"/>
      <c r="I6" s="25" t="s">
        <v>18</v>
      </c>
      <c r="J6" s="26" t="n">
        <v>21</v>
      </c>
      <c r="K6" s="27" t="n">
        <f aca="false">Q6</f>
        <v>19</v>
      </c>
      <c r="L6" s="28" t="s">
        <v>19</v>
      </c>
      <c r="M6" s="28" t="s">
        <v>20</v>
      </c>
      <c r="N6" s="28" t="s">
        <v>19</v>
      </c>
      <c r="O6" s="27" t="n">
        <f aca="false">J6</f>
        <v>21</v>
      </c>
      <c r="P6" s="29" t="s">
        <v>21</v>
      </c>
      <c r="Q6" s="30" t="n">
        <v>19</v>
      </c>
      <c r="R6" s="36"/>
      <c r="S6" s="37"/>
      <c r="T6" s="37" t="n">
        <v>3</v>
      </c>
      <c r="U6" s="37" t="n">
        <v>38</v>
      </c>
      <c r="V6" s="37" t="n">
        <v>27</v>
      </c>
      <c r="W6" s="37" t="n">
        <v>26</v>
      </c>
      <c r="X6" s="37" t="n">
        <v>18</v>
      </c>
      <c r="Y6" s="37" t="n">
        <v>16</v>
      </c>
      <c r="Z6" s="37" t="n">
        <v>25</v>
      </c>
      <c r="AA6" s="37" t="n">
        <v>24</v>
      </c>
      <c r="AB6" s="37" t="n">
        <v>17</v>
      </c>
      <c r="AC6" s="37" t="n">
        <v>18</v>
      </c>
      <c r="AD6" s="37" t="n">
        <v>10</v>
      </c>
      <c r="AE6" s="37"/>
      <c r="AF6" s="37" t="n">
        <v>4</v>
      </c>
      <c r="AG6" s="37" t="n">
        <v>12</v>
      </c>
      <c r="AH6" s="37" t="n">
        <v>4</v>
      </c>
      <c r="AI6" s="37" t="n">
        <v>3</v>
      </c>
      <c r="AJ6" s="37" t="n">
        <v>4</v>
      </c>
      <c r="AK6" s="37" t="n">
        <v>12</v>
      </c>
      <c r="AL6" s="37" t="n">
        <v>2</v>
      </c>
      <c r="AM6" s="37"/>
      <c r="AN6" s="37"/>
      <c r="AO6" s="37"/>
      <c r="AP6" s="37"/>
      <c r="AQ6" s="37"/>
      <c r="AR6" s="37"/>
      <c r="AS6" s="37"/>
      <c r="AT6" s="37"/>
      <c r="AU6" s="38"/>
    </row>
    <row r="7" customFormat="false" ht="28.95" hidden="false" customHeight="true" outlineLevel="0" collapsed="false">
      <c r="B7" s="19"/>
      <c r="C7" s="39" t="n">
        <v>2</v>
      </c>
      <c r="D7" s="40" t="s">
        <v>25</v>
      </c>
      <c r="E7" s="41" t="s">
        <v>26</v>
      </c>
      <c r="F7" s="42" t="s">
        <v>15</v>
      </c>
      <c r="G7" s="40" t="s">
        <v>16</v>
      </c>
      <c r="H7" s="43" t="s">
        <v>17</v>
      </c>
      <c r="I7" s="25" t="s">
        <v>21</v>
      </c>
      <c r="J7" s="26" t="n">
        <f aca="false">J8+J9</f>
        <v>53</v>
      </c>
      <c r="K7" s="27" t="n">
        <f aca="false">J7</f>
        <v>53</v>
      </c>
      <c r="L7" s="28" t="s">
        <v>19</v>
      </c>
      <c r="M7" s="28" t="s">
        <v>20</v>
      </c>
      <c r="N7" s="28" t="s">
        <v>19</v>
      </c>
      <c r="O7" s="27" t="n">
        <f aca="false">Q7</f>
        <v>57</v>
      </c>
      <c r="P7" s="29" t="s">
        <v>18</v>
      </c>
      <c r="Q7" s="30" t="n">
        <f aca="false">Q8+Q9</f>
        <v>57</v>
      </c>
      <c r="R7" s="44" t="n">
        <f aca="false">R8+R9</f>
        <v>18</v>
      </c>
      <c r="S7" s="45" t="n">
        <f aca="false">S8+S9</f>
        <v>1</v>
      </c>
      <c r="T7" s="45" t="n">
        <f aca="false">T8+T9</f>
        <v>96</v>
      </c>
      <c r="U7" s="45" t="n">
        <f aca="false">U8+U9</f>
        <v>87</v>
      </c>
      <c r="V7" s="45" t="n">
        <f aca="false">V8+V9</f>
        <v>128</v>
      </c>
      <c r="W7" s="45" t="n">
        <f aca="false">W8+W9</f>
        <v>40</v>
      </c>
      <c r="X7" s="45" t="n">
        <f aca="false">X8+X9</f>
        <v>49</v>
      </c>
      <c r="Y7" s="45" t="n">
        <f aca="false">Y8+Y9</f>
        <v>181</v>
      </c>
      <c r="Z7" s="45" t="n">
        <f aca="false">Z8+Z9</f>
        <v>479</v>
      </c>
      <c r="AA7" s="45" t="n">
        <f aca="false">AA8+AA9</f>
        <v>20</v>
      </c>
      <c r="AB7" s="45" t="n">
        <f aca="false">AB8+AB9</f>
        <v>44</v>
      </c>
      <c r="AC7" s="45" t="n">
        <f aca="false">AC8+AC9</f>
        <v>60</v>
      </c>
      <c r="AD7" s="45" t="n">
        <f aca="false">AD8+AD9</f>
        <v>144</v>
      </c>
      <c r="AE7" s="45" t="n">
        <f aca="false">AE8+AE9</f>
        <v>34</v>
      </c>
      <c r="AF7" s="45" t="n">
        <f aca="false">AF8+AF9</f>
        <v>44</v>
      </c>
      <c r="AG7" s="45" t="n">
        <f aca="false">AG8+AG9</f>
        <v>83</v>
      </c>
      <c r="AH7" s="45" t="n">
        <f aca="false">AH8+AH9</f>
        <v>65</v>
      </c>
      <c r="AI7" s="45" t="n">
        <f aca="false">AI8+AI9</f>
        <v>39</v>
      </c>
      <c r="AJ7" s="45" t="n">
        <f aca="false">AJ8+AJ9</f>
        <v>34</v>
      </c>
      <c r="AK7" s="45" t="n">
        <f aca="false">AK8+AK9</f>
        <v>78</v>
      </c>
      <c r="AL7" s="45" t="n">
        <f aca="false">AL8+AL9</f>
        <v>62</v>
      </c>
      <c r="AM7" s="45" t="n">
        <f aca="false">AM8+AM9</f>
        <v>0</v>
      </c>
      <c r="AN7" s="45" t="n">
        <f aca="false">AN8+AN9</f>
        <v>0</v>
      </c>
      <c r="AO7" s="45" t="n">
        <f aca="false">AO8+AO9</f>
        <v>0</v>
      </c>
      <c r="AP7" s="45" t="n">
        <f aca="false">AP8+AP9</f>
        <v>0</v>
      </c>
      <c r="AQ7" s="45" t="n">
        <f aca="false">AQ8+AQ9</f>
        <v>0</v>
      </c>
      <c r="AR7" s="45" t="n">
        <f aca="false">AR8+AR9</f>
        <v>0</v>
      </c>
      <c r="AS7" s="45" t="n">
        <f aca="false">AS8+AS9</f>
        <v>0</v>
      </c>
      <c r="AT7" s="45" t="n">
        <f aca="false">AT8+AT9</f>
        <v>0</v>
      </c>
      <c r="AU7" s="46"/>
    </row>
    <row r="8" customFormat="false" ht="28.95" hidden="false" customHeight="true" outlineLevel="0" collapsed="false">
      <c r="B8" s="19"/>
      <c r="C8" s="39"/>
      <c r="D8" s="40"/>
      <c r="E8" s="42" t="s">
        <v>27</v>
      </c>
      <c r="F8" s="42"/>
      <c r="G8" s="40"/>
      <c r="H8" s="43"/>
      <c r="I8" s="25" t="s">
        <v>21</v>
      </c>
      <c r="J8" s="26" t="n">
        <v>36</v>
      </c>
      <c r="K8" s="27" t="n">
        <f aca="false">J8</f>
        <v>36</v>
      </c>
      <c r="L8" s="28" t="s">
        <v>19</v>
      </c>
      <c r="M8" s="28" t="s">
        <v>20</v>
      </c>
      <c r="N8" s="28" t="s">
        <v>19</v>
      </c>
      <c r="O8" s="27" t="n">
        <f aca="false">Q8</f>
        <v>38</v>
      </c>
      <c r="P8" s="29" t="s">
        <v>18</v>
      </c>
      <c r="Q8" s="30" t="n">
        <v>38</v>
      </c>
      <c r="R8" s="47" t="n">
        <v>17</v>
      </c>
      <c r="S8" s="48" t="n">
        <v>1</v>
      </c>
      <c r="T8" s="48" t="n">
        <v>96</v>
      </c>
      <c r="U8" s="48" t="n">
        <v>87</v>
      </c>
      <c r="V8" s="48" t="n">
        <v>128</v>
      </c>
      <c r="W8" s="48" t="n">
        <v>40</v>
      </c>
      <c r="X8" s="48" t="n">
        <v>49</v>
      </c>
      <c r="Y8" s="48" t="n">
        <v>37</v>
      </c>
      <c r="Z8" s="48" t="n">
        <v>21</v>
      </c>
      <c r="AA8" s="48" t="n">
        <v>18</v>
      </c>
      <c r="AB8" s="48" t="n">
        <v>34</v>
      </c>
      <c r="AC8" s="48" t="n">
        <v>33</v>
      </c>
      <c r="AD8" s="48" t="n">
        <v>35</v>
      </c>
      <c r="AE8" s="48" t="n">
        <v>24</v>
      </c>
      <c r="AF8" s="48" t="n">
        <v>38</v>
      </c>
      <c r="AG8" s="48" t="n">
        <v>55</v>
      </c>
      <c r="AH8" s="48" t="n">
        <v>39</v>
      </c>
      <c r="AI8" s="48" t="n">
        <v>34</v>
      </c>
      <c r="AJ8" s="48" t="n">
        <v>28</v>
      </c>
      <c r="AK8" s="48" t="n">
        <v>18</v>
      </c>
      <c r="AL8" s="48" t="n">
        <v>50</v>
      </c>
      <c r="AM8" s="48"/>
      <c r="AN8" s="48"/>
      <c r="AO8" s="48"/>
      <c r="AP8" s="48"/>
      <c r="AQ8" s="48"/>
      <c r="AR8" s="48"/>
      <c r="AS8" s="48"/>
      <c r="AT8" s="48"/>
      <c r="AU8" s="46"/>
    </row>
    <row r="9" customFormat="false" ht="28.95" hidden="false" customHeight="true" outlineLevel="0" collapsed="false">
      <c r="B9" s="19"/>
      <c r="C9" s="39"/>
      <c r="D9" s="40"/>
      <c r="E9" s="42" t="s">
        <v>28</v>
      </c>
      <c r="F9" s="42"/>
      <c r="G9" s="40"/>
      <c r="H9" s="43"/>
      <c r="I9" s="25" t="s">
        <v>21</v>
      </c>
      <c r="J9" s="26" t="n">
        <v>17</v>
      </c>
      <c r="K9" s="27" t="n">
        <f aca="false">J9</f>
        <v>17</v>
      </c>
      <c r="L9" s="28" t="s">
        <v>19</v>
      </c>
      <c r="M9" s="28" t="s">
        <v>20</v>
      </c>
      <c r="N9" s="28" t="s">
        <v>19</v>
      </c>
      <c r="O9" s="27" t="n">
        <f aca="false">Q9</f>
        <v>19</v>
      </c>
      <c r="P9" s="29" t="s">
        <v>18</v>
      </c>
      <c r="Q9" s="30" t="n">
        <v>19</v>
      </c>
      <c r="R9" s="47" t="n">
        <v>1</v>
      </c>
      <c r="S9" s="48" t="n">
        <v>0</v>
      </c>
      <c r="T9" s="48" t="n">
        <v>0</v>
      </c>
      <c r="U9" s="48" t="n">
        <v>0</v>
      </c>
      <c r="V9" s="48" t="n">
        <v>0</v>
      </c>
      <c r="W9" s="48" t="n">
        <v>0</v>
      </c>
      <c r="X9" s="48" t="n">
        <v>0</v>
      </c>
      <c r="Y9" s="48" t="n">
        <v>144</v>
      </c>
      <c r="Z9" s="48" t="n">
        <v>458</v>
      </c>
      <c r="AA9" s="48" t="n">
        <v>2</v>
      </c>
      <c r="AB9" s="48" t="n">
        <v>10</v>
      </c>
      <c r="AC9" s="48" t="n">
        <v>27</v>
      </c>
      <c r="AD9" s="48" t="n">
        <v>109</v>
      </c>
      <c r="AE9" s="48" t="n">
        <v>10</v>
      </c>
      <c r="AF9" s="48" t="n">
        <v>6</v>
      </c>
      <c r="AG9" s="48" t="n">
        <v>28</v>
      </c>
      <c r="AH9" s="48" t="n">
        <v>26</v>
      </c>
      <c r="AI9" s="48" t="n">
        <v>5</v>
      </c>
      <c r="AJ9" s="48" t="n">
        <v>6</v>
      </c>
      <c r="AK9" s="48" t="n">
        <v>60</v>
      </c>
      <c r="AL9" s="48" t="n">
        <v>12</v>
      </c>
      <c r="AM9" s="48"/>
      <c r="AN9" s="48"/>
      <c r="AO9" s="48"/>
      <c r="AP9" s="48"/>
      <c r="AQ9" s="48"/>
      <c r="AR9" s="48"/>
      <c r="AS9" s="48"/>
      <c r="AT9" s="48"/>
      <c r="AU9" s="46"/>
    </row>
    <row r="10" customFormat="false" ht="36.75" hidden="false" customHeight="true" outlineLevel="0" collapsed="false">
      <c r="B10" s="19"/>
      <c r="C10" s="39" t="n">
        <v>3</v>
      </c>
      <c r="D10" s="40" t="s">
        <v>29</v>
      </c>
      <c r="E10" s="42" t="s">
        <v>30</v>
      </c>
      <c r="F10" s="42" t="s">
        <v>15</v>
      </c>
      <c r="G10" s="40" t="s">
        <v>16</v>
      </c>
      <c r="H10" s="43" t="s">
        <v>31</v>
      </c>
      <c r="I10" s="25" t="s">
        <v>18</v>
      </c>
      <c r="J10" s="26" t="n">
        <f aca="false">O10</f>
        <v>1148</v>
      </c>
      <c r="K10" s="27" t="n">
        <v>1093</v>
      </c>
      <c r="L10" s="28" t="s">
        <v>19</v>
      </c>
      <c r="M10" s="28" t="s">
        <v>20</v>
      </c>
      <c r="N10" s="28" t="s">
        <v>19</v>
      </c>
      <c r="O10" s="27" t="n">
        <v>1148</v>
      </c>
      <c r="P10" s="49" t="s">
        <v>21</v>
      </c>
      <c r="Q10" s="30" t="n">
        <f aca="false">K10</f>
        <v>1093</v>
      </c>
      <c r="R10" s="47" t="n">
        <v>1040</v>
      </c>
      <c r="S10" s="48" t="n">
        <v>1040</v>
      </c>
      <c r="T10" s="48" t="n">
        <v>1044</v>
      </c>
      <c r="U10" s="48" t="n">
        <v>1086</v>
      </c>
      <c r="V10" s="48" t="n">
        <v>1131</v>
      </c>
      <c r="W10" s="48" t="n">
        <v>1167</v>
      </c>
      <c r="X10" s="48" t="n">
        <v>1203</v>
      </c>
      <c r="Y10" s="48"/>
      <c r="Z10" s="48" t="n">
        <v>816</v>
      </c>
      <c r="AA10" s="48" t="n">
        <v>881</v>
      </c>
      <c r="AB10" s="48" t="n">
        <v>906</v>
      </c>
      <c r="AC10" s="48" t="n">
        <v>918</v>
      </c>
      <c r="AD10" s="48" t="n">
        <v>832</v>
      </c>
      <c r="AE10" s="48" t="n">
        <v>850</v>
      </c>
      <c r="AF10" s="48" t="n">
        <v>874</v>
      </c>
      <c r="AG10" s="48" t="n">
        <v>877</v>
      </c>
      <c r="AH10" s="48" t="n">
        <v>866</v>
      </c>
      <c r="AI10" s="48" t="n">
        <v>865</v>
      </c>
      <c r="AJ10" s="48" t="n">
        <v>888</v>
      </c>
      <c r="AK10" s="48" t="n">
        <v>891</v>
      </c>
      <c r="AL10" s="48" t="n">
        <v>881</v>
      </c>
      <c r="AM10" s="48"/>
      <c r="AN10" s="48"/>
      <c r="AO10" s="48"/>
      <c r="AP10" s="48"/>
      <c r="AQ10" s="48"/>
      <c r="AR10" s="48"/>
      <c r="AS10" s="48"/>
      <c r="AT10" s="48"/>
      <c r="AU10" s="46"/>
    </row>
    <row r="11" customFormat="false" ht="28.95" hidden="false" customHeight="true" outlineLevel="0" collapsed="false">
      <c r="B11" s="19"/>
      <c r="C11" s="50" t="n">
        <v>4</v>
      </c>
      <c r="D11" s="51" t="s">
        <v>32</v>
      </c>
      <c r="E11" s="52" t="s">
        <v>33</v>
      </c>
      <c r="F11" s="52" t="s">
        <v>15</v>
      </c>
      <c r="G11" s="51" t="s">
        <v>16</v>
      </c>
      <c r="H11" s="53" t="s">
        <v>34</v>
      </c>
      <c r="I11" s="54" t="s">
        <v>21</v>
      </c>
      <c r="J11" s="55" t="n">
        <v>0.9</v>
      </c>
      <c r="K11" s="56" t="n">
        <f aca="false">J11</f>
        <v>0.9</v>
      </c>
      <c r="L11" s="57" t="s">
        <v>19</v>
      </c>
      <c r="M11" s="57" t="s">
        <v>20</v>
      </c>
      <c r="N11" s="57" t="s">
        <v>19</v>
      </c>
      <c r="O11" s="56" t="n">
        <f aca="false">Q11</f>
        <v>1</v>
      </c>
      <c r="P11" s="58" t="s">
        <v>18</v>
      </c>
      <c r="Q11" s="59" t="n">
        <v>1</v>
      </c>
      <c r="R11" s="60" t="n">
        <f aca="false">R7/R3</f>
        <v>0.45</v>
      </c>
      <c r="S11" s="61" t="n">
        <f aca="false">S7/S3</f>
        <v>0.0192307692307692</v>
      </c>
      <c r="T11" s="61" t="n">
        <f aca="false">T7/T3</f>
        <v>0.932038834951456</v>
      </c>
      <c r="U11" s="61" t="n">
        <f aca="false">U7/U3</f>
        <v>0.533742331288344</v>
      </c>
      <c r="V11" s="61" t="n">
        <f aca="false">V7/V3</f>
        <v>0.633663366336634</v>
      </c>
      <c r="W11" s="61" t="n">
        <f aca="false">W7/W3</f>
        <v>0.392156862745098</v>
      </c>
      <c r="X11" s="61" t="n">
        <f aca="false">X7/X3</f>
        <v>0.576470588235294</v>
      </c>
      <c r="Y11" s="61" t="n">
        <f aca="false">Y7/Y3</f>
        <v>2.44594594594595</v>
      </c>
      <c r="Z11" s="61" t="n">
        <f aca="false">Z7/Z3</f>
        <v>4.09401709401709</v>
      </c>
      <c r="AA11" s="61" t="n">
        <f aca="false">AA7/AA3</f>
        <v>0.18348623853211</v>
      </c>
      <c r="AB11" s="61" t="n">
        <f aca="false">AB7/AB3</f>
        <v>0.511627906976744</v>
      </c>
      <c r="AC11" s="61" t="n">
        <f aca="false">AC7/AC3</f>
        <v>0.674157303370787</v>
      </c>
      <c r="AD11" s="61" t="n">
        <f aca="false">AD7/AD3</f>
        <v>2.11764705882353</v>
      </c>
      <c r="AE11" s="61" t="n">
        <f aca="false">AE7/AE3</f>
        <v>0.739130434782609</v>
      </c>
      <c r="AF11" s="61" t="n">
        <f aca="false">AF7/AF3</f>
        <v>0.745762711864407</v>
      </c>
      <c r="AG11" s="61" t="n">
        <f aca="false">AG7/AG3</f>
        <v>0.965116279069768</v>
      </c>
      <c r="AH11" s="61" t="n">
        <f aca="false">AH7/AH3</f>
        <v>1.2037037037037</v>
      </c>
      <c r="AI11" s="61" t="n">
        <f aca="false">AI7/AI3</f>
        <v>1.02631578947368</v>
      </c>
      <c r="AJ11" s="61" t="n">
        <f aca="false">AJ7/AJ3</f>
        <v>0.596491228070175</v>
      </c>
      <c r="AK11" s="61" t="n">
        <f aca="false">AK7/AK3</f>
        <v>0.975</v>
      </c>
      <c r="AL11" s="61" t="n">
        <f aca="false">AL7/AL3</f>
        <v>1.19230769230769</v>
      </c>
      <c r="AM11" s="61" t="e">
        <f aca="false">AM7/AM3</f>
        <v>#DIV/0!</v>
      </c>
      <c r="AN11" s="61" t="e">
        <f aca="false">AN7/AN3</f>
        <v>#DIV/0!</v>
      </c>
      <c r="AO11" s="61" t="e">
        <f aca="false">AO7/AO3</f>
        <v>#DIV/0!</v>
      </c>
      <c r="AP11" s="61" t="e">
        <f aca="false">AP7/AP3</f>
        <v>#DIV/0!</v>
      </c>
      <c r="AQ11" s="61" t="e">
        <f aca="false">AQ7/AQ3</f>
        <v>#DIV/0!</v>
      </c>
      <c r="AR11" s="61" t="e">
        <f aca="false">AR7/AR3</f>
        <v>#DIV/0!</v>
      </c>
      <c r="AS11" s="61" t="e">
        <f aca="false">AS7/AS3</f>
        <v>#DIV/0!</v>
      </c>
      <c r="AT11" s="61" t="e">
        <f aca="false">AT7/AT3</f>
        <v>#DIV/0!</v>
      </c>
      <c r="AU11" s="62"/>
    </row>
    <row r="12" s="63" customFormat="true" ht="12.75" hidden="false" customHeight="true" outlineLevel="0" collapsed="false">
      <c r="B12" s="19" t="s">
        <v>35</v>
      </c>
      <c r="C12" s="64" t="s">
        <v>36</v>
      </c>
      <c r="D12" s="64"/>
      <c r="E12" s="64"/>
      <c r="F12" s="64"/>
      <c r="G12" s="64"/>
      <c r="H12" s="64"/>
      <c r="I12" s="65" t="s">
        <v>37</v>
      </c>
      <c r="J12" s="65"/>
      <c r="K12" s="65"/>
      <c r="L12" s="65"/>
      <c r="M12" s="65"/>
      <c r="N12" s="65"/>
      <c r="O12" s="65"/>
      <c r="P12" s="65"/>
      <c r="Q12" s="65"/>
      <c r="R12" s="66" t="n">
        <v>43488</v>
      </c>
      <c r="S12" s="67" t="n">
        <v>43489</v>
      </c>
      <c r="T12" s="68" t="n">
        <v>43518</v>
      </c>
      <c r="U12" s="68" t="n">
        <v>43542</v>
      </c>
      <c r="V12" s="68" t="n">
        <v>43580</v>
      </c>
      <c r="W12" s="68" t="n">
        <v>43600</v>
      </c>
      <c r="X12" s="68" t="n">
        <v>43634</v>
      </c>
      <c r="Y12" s="68" t="n">
        <v>43664</v>
      </c>
      <c r="Z12" s="68" t="n">
        <v>43700</v>
      </c>
      <c r="AA12" s="68" t="n">
        <v>43728</v>
      </c>
      <c r="AB12" s="68" t="n">
        <v>43754</v>
      </c>
      <c r="AC12" s="68" t="n">
        <v>43790</v>
      </c>
      <c r="AD12" s="68" t="n">
        <v>43818</v>
      </c>
      <c r="AE12" s="68" t="n">
        <v>43853</v>
      </c>
      <c r="AF12" s="68" t="n">
        <v>43882</v>
      </c>
      <c r="AG12" s="68" t="n">
        <v>43909</v>
      </c>
      <c r="AH12" s="68" t="n">
        <v>43944</v>
      </c>
      <c r="AI12" s="68" t="n">
        <v>43972</v>
      </c>
      <c r="AJ12" s="68" t="n">
        <v>44000</v>
      </c>
      <c r="AK12" s="68" t="n">
        <v>44035</v>
      </c>
      <c r="AL12" s="68" t="n">
        <v>44063</v>
      </c>
      <c r="AM12" s="68"/>
      <c r="AN12" s="68"/>
      <c r="AO12" s="68"/>
      <c r="AP12" s="68"/>
      <c r="AQ12" s="68"/>
      <c r="AR12" s="68"/>
      <c r="AS12" s="68"/>
      <c r="AT12" s="68"/>
      <c r="AU12" s="69"/>
    </row>
    <row r="13" customFormat="false" ht="14.25" hidden="false" customHeight="true" outlineLevel="0" collapsed="false">
      <c r="B13" s="19"/>
      <c r="C13" s="39" t="n">
        <v>5</v>
      </c>
      <c r="D13" s="70" t="s">
        <v>38</v>
      </c>
      <c r="E13" s="42" t="s">
        <v>39</v>
      </c>
      <c r="F13" s="42" t="s">
        <v>15</v>
      </c>
      <c r="G13" s="40" t="s">
        <v>16</v>
      </c>
      <c r="H13" s="71" t="s">
        <v>40</v>
      </c>
      <c r="I13" s="25" t="s">
        <v>18</v>
      </c>
      <c r="J13" s="72" t="n">
        <v>22</v>
      </c>
      <c r="K13" s="27" t="n">
        <f aca="false">Q13</f>
        <v>21</v>
      </c>
      <c r="L13" s="28" t="s">
        <v>19</v>
      </c>
      <c r="M13" s="28" t="s">
        <v>20</v>
      </c>
      <c r="N13" s="28" t="s">
        <v>19</v>
      </c>
      <c r="O13" s="27" t="n">
        <f aca="false">J13</f>
        <v>22</v>
      </c>
      <c r="P13" s="49" t="s">
        <v>21</v>
      </c>
      <c r="Q13" s="73" t="n">
        <v>21</v>
      </c>
      <c r="R13" s="74" t="n">
        <f aca="false">IF(R14&lt;&gt;""&amp;R12&lt;&gt;"",R12-R14,"")</f>
        <v>9</v>
      </c>
      <c r="S13" s="75" t="n">
        <f aca="false">IF(S14&lt;&gt;""&amp;S12&lt;&gt;"",S12-S14,"")</f>
        <v>1</v>
      </c>
      <c r="T13" s="75" t="n">
        <f aca="false">IF(T14&lt;&gt;""&amp;T12&lt;&gt;"",T12-T14,"")</f>
        <v>0</v>
      </c>
      <c r="U13" s="75" t="n">
        <f aca="false">IF(U14&lt;&gt;""&amp;U12&lt;&gt;"",U12-U14,"")</f>
        <v>5</v>
      </c>
      <c r="V13" s="75" t="n">
        <f aca="false">IF(V14&lt;&gt;""&amp;V12&lt;&gt;"",V12-V14,"")</f>
        <v>3</v>
      </c>
      <c r="W13" s="75" t="n">
        <f aca="false">IF(W14&lt;&gt;""&amp;W12&lt;&gt;"",W12-W14,"")</f>
        <v>6</v>
      </c>
      <c r="X13" s="75" t="n">
        <f aca="false">IF(X14&lt;&gt;""&amp;X12&lt;&gt;"",X12-X14,"")</f>
        <v>5</v>
      </c>
      <c r="Y13" s="75" t="n">
        <f aca="false">IF(Y14&lt;&gt;""&amp;Y12&lt;&gt;"",Y12-Y14,"")</f>
        <v>0</v>
      </c>
      <c r="Z13" s="75" t="n">
        <f aca="false">IF(Z14&lt;&gt;""&amp;Z12&lt;&gt;"",Z12-Z14,"")</f>
        <v>2</v>
      </c>
      <c r="AA13" s="75" t="n">
        <f aca="false">IF(AA14&lt;&gt;""&amp;AA12&lt;&gt;"",AA12-AA14,"")</f>
        <v>15</v>
      </c>
      <c r="AB13" s="75" t="n">
        <f aca="false">IF(AB14&lt;&gt;""&amp;AB12&lt;&gt;"",AB12-AB14,"")</f>
        <v>5</v>
      </c>
      <c r="AC13" s="75" t="n">
        <f aca="false">IF(AC14&lt;&gt;""&amp;AC12&lt;&gt;"",AC12-AC14,"")</f>
        <v>3</v>
      </c>
      <c r="AD13" s="75" t="n">
        <f aca="false">IF(AD14&lt;&gt;""&amp;AD12&lt;&gt;"",AD12-AD14,"")</f>
        <v>1</v>
      </c>
      <c r="AE13" s="75" t="n">
        <f aca="false">IF(AE14&lt;&gt;""&amp;AE12&lt;&gt;"",AE12-AE14,"")</f>
        <v>0</v>
      </c>
      <c r="AF13" s="75" t="n">
        <f aca="false">IF(AF14&lt;&gt;""&amp;AF12&lt;&gt;"",AF12-AF14,"")</f>
        <v>3</v>
      </c>
      <c r="AG13" s="75" t="n">
        <f aca="false">IF(AG14&lt;&gt;""&amp;AG12&lt;&gt;"",AG12-AG14,"")</f>
        <v>0</v>
      </c>
      <c r="AH13" s="75" t="n">
        <f aca="false">IF(AH14&lt;&gt;""&amp;AH12&lt;&gt;"",AH12-AH14,"")</f>
        <v>2</v>
      </c>
      <c r="AI13" s="75" t="n">
        <f aca="false">IF(AI14&lt;&gt;""&amp;AI12&lt;&gt;"",AI12-AI14,"")</f>
        <v>6</v>
      </c>
      <c r="AJ13" s="75" t="n">
        <f aca="false">IF(AJ14&lt;&gt;""&amp;AJ12&lt;&gt;"",AJ12-AJ14,"")</f>
        <v>1</v>
      </c>
      <c r="AK13" s="75" t="n">
        <f aca="false">IF(AK14&lt;&gt;""&amp;AK12&lt;&gt;"",AK12-AK14,"")</f>
        <v>1</v>
      </c>
      <c r="AL13" s="75" t="n">
        <f aca="false">IF(AL14&lt;&gt;""&amp;AL12&lt;&gt;"",AL12-AL14,"")</f>
        <v>0</v>
      </c>
      <c r="AM13" s="75" t="n">
        <f aca="false">IF(AM14&lt;&gt;""&amp;AM12&lt;&gt;"",AM12-AM14,"")</f>
        <v>0</v>
      </c>
      <c r="AN13" s="75" t="n">
        <f aca="false">IF(AN14&lt;&gt;""&amp;AN12&lt;&gt;"",AN12-AN14,"")</f>
        <v>0</v>
      </c>
      <c r="AO13" s="75" t="n">
        <f aca="false">IF(AO14&lt;&gt;""&amp;AO12&lt;&gt;"",AO12-AO14,"")</f>
        <v>0</v>
      </c>
      <c r="AP13" s="75" t="n">
        <f aca="false">IF(AP14&lt;&gt;""&amp;AP12&lt;&gt;"",AP12-AP14,"")</f>
        <v>0</v>
      </c>
      <c r="AQ13" s="75" t="n">
        <f aca="false">IF(AQ14&lt;&gt;""&amp;AQ12&lt;&gt;"",AQ12-AQ14,"")</f>
        <v>0</v>
      </c>
      <c r="AR13" s="75" t="n">
        <f aca="false">IF(AR14&lt;&gt;""&amp;AR12&lt;&gt;"",AR12-AR14,"")</f>
        <v>0</v>
      </c>
      <c r="AS13" s="75" t="n">
        <f aca="false">IF(AS14&lt;&gt;""&amp;AS12&lt;&gt;"",AS12-AS14,"")</f>
        <v>0</v>
      </c>
      <c r="AT13" s="75" t="n">
        <f aca="false">IF(AT14&lt;&gt;""&amp;AT12&lt;&gt;"",AT12-AT14,"")</f>
        <v>0</v>
      </c>
      <c r="AU13" s="76"/>
    </row>
    <row r="14" customFormat="false" ht="13.95" hidden="false" customHeight="true" outlineLevel="0" collapsed="false">
      <c r="B14" s="19"/>
      <c r="C14" s="39"/>
      <c r="D14" s="70"/>
      <c r="E14" s="42"/>
      <c r="F14" s="42"/>
      <c r="G14" s="40"/>
      <c r="H14" s="71"/>
      <c r="I14" s="77" t="s">
        <v>41</v>
      </c>
      <c r="J14" s="77"/>
      <c r="K14" s="77"/>
      <c r="L14" s="77"/>
      <c r="M14" s="77"/>
      <c r="N14" s="77"/>
      <c r="O14" s="77"/>
      <c r="P14" s="77"/>
      <c r="Q14" s="77"/>
      <c r="R14" s="78" t="n">
        <v>43479</v>
      </c>
      <c r="S14" s="79" t="n">
        <v>43488</v>
      </c>
      <c r="T14" s="79" t="n">
        <v>43518</v>
      </c>
      <c r="U14" s="79" t="n">
        <v>43537</v>
      </c>
      <c r="V14" s="79" t="n">
        <v>43577</v>
      </c>
      <c r="W14" s="79" t="n">
        <v>43594</v>
      </c>
      <c r="X14" s="79" t="n">
        <v>43629</v>
      </c>
      <c r="Y14" s="79" t="n">
        <v>43664</v>
      </c>
      <c r="Z14" s="79" t="n">
        <v>43698</v>
      </c>
      <c r="AA14" s="79" t="n">
        <v>43713</v>
      </c>
      <c r="AB14" s="79" t="n">
        <v>43749</v>
      </c>
      <c r="AC14" s="79" t="n">
        <v>43787</v>
      </c>
      <c r="AD14" s="79" t="n">
        <v>43817</v>
      </c>
      <c r="AE14" s="79" t="n">
        <v>43853</v>
      </c>
      <c r="AF14" s="79" t="n">
        <v>43879</v>
      </c>
      <c r="AG14" s="79" t="n">
        <v>43909</v>
      </c>
      <c r="AH14" s="79" t="n">
        <v>43942</v>
      </c>
      <c r="AI14" s="79" t="n">
        <v>43966</v>
      </c>
      <c r="AJ14" s="79" t="n">
        <v>43999</v>
      </c>
      <c r="AK14" s="79" t="n">
        <v>44034</v>
      </c>
      <c r="AL14" s="79" t="n">
        <v>44063</v>
      </c>
      <c r="AM14" s="79"/>
      <c r="AN14" s="79"/>
      <c r="AO14" s="79"/>
      <c r="AP14" s="79"/>
      <c r="AQ14" s="79"/>
      <c r="AR14" s="79"/>
      <c r="AS14" s="79"/>
      <c r="AT14" s="79"/>
      <c r="AU14" s="76"/>
    </row>
    <row r="15" customFormat="false" ht="15" hidden="false" customHeight="true" outlineLevel="0" collapsed="false">
      <c r="B15" s="19"/>
      <c r="C15" s="39" t="n">
        <v>6</v>
      </c>
      <c r="D15" s="70" t="s">
        <v>42</v>
      </c>
      <c r="E15" s="40" t="s">
        <v>43</v>
      </c>
      <c r="F15" s="42" t="s">
        <v>15</v>
      </c>
      <c r="G15" s="40" t="s">
        <v>16</v>
      </c>
      <c r="H15" s="71" t="s">
        <v>44</v>
      </c>
      <c r="I15" s="25" t="s">
        <v>18</v>
      </c>
      <c r="J15" s="72" t="n">
        <v>120</v>
      </c>
      <c r="K15" s="27" t="n">
        <f aca="false">Q15</f>
        <v>90</v>
      </c>
      <c r="L15" s="28" t="s">
        <v>19</v>
      </c>
      <c r="M15" s="28" t="s">
        <v>20</v>
      </c>
      <c r="N15" s="28" t="s">
        <v>19</v>
      </c>
      <c r="O15" s="27" t="n">
        <f aca="false">J15</f>
        <v>120</v>
      </c>
      <c r="P15" s="49" t="s">
        <v>21</v>
      </c>
      <c r="Q15" s="73" t="n">
        <v>90</v>
      </c>
      <c r="R15" s="74" t="n">
        <f aca="false">IF(R16&lt;&gt;""&amp;R12&lt;&gt;"",R16-R12,"")</f>
        <v>23</v>
      </c>
      <c r="S15" s="75" t="n">
        <f aca="false">IF(S16&lt;&gt;""&amp;S12&lt;&gt;"",S16-S12,"")</f>
        <v>29</v>
      </c>
      <c r="T15" s="75" t="n">
        <f aca="false">IF(T16&lt;&gt;""&amp;T12&lt;&gt;"",T16-T12,"")</f>
        <v>19</v>
      </c>
      <c r="U15" s="75" t="n">
        <f aca="false">IF(U16&lt;&gt;""&amp;U12&lt;&gt;"",U16-U12,"")</f>
        <v>36</v>
      </c>
      <c r="V15" s="75" t="n">
        <f aca="false">IF(V16&lt;&gt;""&amp;V12&lt;&gt;"",V16-V12,"")</f>
        <v>35</v>
      </c>
      <c r="W15" s="75" t="n">
        <f aca="false">IF(W16&lt;&gt;""&amp;W12&lt;&gt;"",W16-W12,"")</f>
        <v>29</v>
      </c>
      <c r="X15" s="75" t="n">
        <f aca="false">IF(X16&lt;&gt;""&amp;X12&lt;&gt;"",X16-X12,"")</f>
        <v>28</v>
      </c>
      <c r="Y15" s="75" t="n">
        <f aca="false">IF(Y16&lt;&gt;""&amp;Y12&lt;&gt;"",Y16-Y12,"")</f>
        <v>49</v>
      </c>
      <c r="Z15" s="75" t="n">
        <f aca="false">IF(Z16&lt;&gt;""&amp;Z12&lt;&gt;"",Z16-Z12,"")</f>
        <v>40</v>
      </c>
      <c r="AA15" s="75" t="n">
        <f aca="false">IF(AA16&lt;&gt;""&amp;AA12&lt;&gt;"",AA16-AA12,"")</f>
        <v>33</v>
      </c>
      <c r="AB15" s="75" t="n">
        <f aca="false">IF(AB16&lt;&gt;""&amp;AB12&lt;&gt;"",AB16-AB12,"")</f>
        <v>44</v>
      </c>
      <c r="AC15" s="75" t="n">
        <f aca="false">IF(AC16&lt;&gt;""&amp;AC12&lt;&gt;"",AC16-AC12,"")</f>
        <v>67</v>
      </c>
      <c r="AD15" s="75" t="n">
        <f aca="false">IF(AD16&lt;&gt;""&amp;AD12&lt;&gt;"",AD16-AD12,"")</f>
        <v>39</v>
      </c>
      <c r="AE15" s="75" t="n">
        <f aca="false">IF(AE16&lt;&gt;""&amp;AE12&lt;&gt;"",AE16-AE12,"")</f>
        <v>26</v>
      </c>
      <c r="AF15" s="75" t="n">
        <f aca="false">IF(AF16&lt;&gt;""&amp;AF12&lt;&gt;"",AF16-AF12,"")</f>
        <v>34</v>
      </c>
      <c r="AG15" s="75" t="n">
        <f aca="false">IF(AG16&lt;&gt;""&amp;AG12&lt;&gt;"",AG16-AG12,"")</f>
        <v>35</v>
      </c>
      <c r="AH15" s="75" t="n">
        <f aca="false">IF(AH16&lt;&gt;""&amp;AH12&lt;&gt;"",AH16-AH12,"")</f>
        <v>0</v>
      </c>
      <c r="AI15" s="75" t="n">
        <f aca="false">IF(AI16&lt;&gt;""&amp;AI12&lt;&gt;"",AI16-AI12,"")</f>
        <v>0</v>
      </c>
      <c r="AJ15" s="75" t="n">
        <f aca="false">IF(AJ16&lt;&gt;""&amp;AJ12&lt;&gt;"",AJ16-AJ12,"")</f>
        <v>54</v>
      </c>
      <c r="AK15" s="75" t="n">
        <f aca="false">IF(AK16&lt;&gt;""&amp;AK12&lt;&gt;"",AK16-AK12,"")</f>
        <v>49</v>
      </c>
      <c r="AL15" s="75" t="n">
        <f aca="false">IF(AL16&lt;&gt;""&amp;AL12&lt;&gt;"",AL16-AL12,"")</f>
        <v>56</v>
      </c>
      <c r="AM15" s="75" t="n">
        <f aca="false">IF(AM16&lt;&gt;""&amp;AM12&lt;&gt;"",AM16-AM12,"")</f>
        <v>0</v>
      </c>
      <c r="AN15" s="75" t="n">
        <f aca="false">IF(AN16&lt;&gt;""&amp;AN12&lt;&gt;"",AN16-AN12,"")</f>
        <v>0</v>
      </c>
      <c r="AO15" s="75" t="n">
        <f aca="false">IF(AO16&lt;&gt;""&amp;AO12&lt;&gt;"",AO16-AO12,"")</f>
        <v>0</v>
      </c>
      <c r="AP15" s="75" t="n">
        <f aca="false">IF(AP16&lt;&gt;""&amp;AP12&lt;&gt;"",AP16-AP12,"")</f>
        <v>0</v>
      </c>
      <c r="AQ15" s="75" t="n">
        <f aca="false">IF(AQ16&lt;&gt;""&amp;AQ12&lt;&gt;"",AQ16-AQ12,"")</f>
        <v>0</v>
      </c>
      <c r="AR15" s="75" t="n">
        <f aca="false">IF(AR16&lt;&gt;""&amp;AR12&lt;&gt;"",AR16-AR12,"")</f>
        <v>0</v>
      </c>
      <c r="AS15" s="75" t="n">
        <f aca="false">IF(AS16&lt;&gt;""&amp;AS12&lt;&gt;"",AS16-AS12,"")</f>
        <v>0</v>
      </c>
      <c r="AT15" s="75" t="n">
        <f aca="false">IF(AT16&lt;&gt;""&amp;AT12&lt;&gt;"",AT16-AT12,"")</f>
        <v>0</v>
      </c>
      <c r="AU15" s="76"/>
    </row>
    <row r="16" customFormat="false" ht="12.75" hidden="false" customHeight="true" outlineLevel="0" collapsed="false">
      <c r="B16" s="19"/>
      <c r="C16" s="39"/>
      <c r="D16" s="70"/>
      <c r="E16" s="40"/>
      <c r="F16" s="42"/>
      <c r="G16" s="40"/>
      <c r="H16" s="71"/>
      <c r="I16" s="77" t="s">
        <v>45</v>
      </c>
      <c r="J16" s="77"/>
      <c r="K16" s="77"/>
      <c r="L16" s="77"/>
      <c r="M16" s="77"/>
      <c r="N16" s="77"/>
      <c r="O16" s="77"/>
      <c r="P16" s="77"/>
      <c r="Q16" s="77"/>
      <c r="R16" s="66" t="n">
        <v>43511</v>
      </c>
      <c r="S16" s="79" t="n">
        <v>43518</v>
      </c>
      <c r="T16" s="79" t="n">
        <v>43537</v>
      </c>
      <c r="U16" s="79" t="n">
        <v>43578</v>
      </c>
      <c r="V16" s="79" t="n">
        <v>43615</v>
      </c>
      <c r="W16" s="79" t="n">
        <v>43629</v>
      </c>
      <c r="X16" s="79" t="n">
        <v>43662</v>
      </c>
      <c r="Y16" s="79" t="n">
        <v>43713</v>
      </c>
      <c r="Z16" s="79" t="n">
        <v>43740</v>
      </c>
      <c r="AA16" s="79" t="n">
        <v>43761</v>
      </c>
      <c r="AB16" s="79" t="n">
        <v>43798</v>
      </c>
      <c r="AC16" s="79" t="n">
        <v>43857</v>
      </c>
      <c r="AD16" s="79" t="n">
        <v>43857</v>
      </c>
      <c r="AE16" s="79" t="n">
        <v>43879</v>
      </c>
      <c r="AF16" s="79" t="n">
        <v>43916</v>
      </c>
      <c r="AG16" s="79" t="n">
        <v>43944</v>
      </c>
      <c r="AH16" s="79" t="n">
        <v>43944</v>
      </c>
      <c r="AI16" s="79" t="n">
        <v>43972</v>
      </c>
      <c r="AJ16" s="79" t="n">
        <v>44054</v>
      </c>
      <c r="AK16" s="79" t="n">
        <v>44084</v>
      </c>
      <c r="AL16" s="79" t="n">
        <v>44119</v>
      </c>
      <c r="AM16" s="79"/>
      <c r="AN16" s="79"/>
      <c r="AO16" s="79"/>
      <c r="AP16" s="79"/>
      <c r="AQ16" s="79"/>
      <c r="AR16" s="79"/>
      <c r="AS16" s="79"/>
      <c r="AT16" s="79"/>
      <c r="AU16" s="76"/>
    </row>
    <row r="17" customFormat="false" ht="22.5" hidden="false" customHeight="true" outlineLevel="0" collapsed="false">
      <c r="B17" s="19"/>
      <c r="C17" s="39" t="n">
        <v>7</v>
      </c>
      <c r="D17" s="70" t="s">
        <v>46</v>
      </c>
      <c r="E17" s="40" t="s">
        <v>47</v>
      </c>
      <c r="F17" s="42" t="s">
        <v>15</v>
      </c>
      <c r="G17" s="40" t="s">
        <v>16</v>
      </c>
      <c r="H17" s="71" t="s">
        <v>48</v>
      </c>
      <c r="I17" s="25" t="s">
        <v>18</v>
      </c>
      <c r="J17" s="72" t="n">
        <v>7</v>
      </c>
      <c r="K17" s="27" t="n">
        <f aca="false">Q17</f>
        <v>5</v>
      </c>
      <c r="L17" s="28" t="s">
        <v>19</v>
      </c>
      <c r="M17" s="28" t="s">
        <v>20</v>
      </c>
      <c r="N17" s="28" t="s">
        <v>19</v>
      </c>
      <c r="O17" s="27" t="n">
        <f aca="false">J17</f>
        <v>7</v>
      </c>
      <c r="P17" s="49" t="s">
        <v>21</v>
      </c>
      <c r="Q17" s="73" t="n">
        <v>5</v>
      </c>
      <c r="R17" s="74" t="n">
        <f aca="false">IF(R18&lt;&gt;""&amp;R12&lt;&gt;"",R12-R18,"")</f>
        <v>16</v>
      </c>
      <c r="S17" s="75" t="n">
        <f aca="false">IF(S18&lt;&gt;""&amp;S12&lt;&gt;"",S12-S18,"")</f>
        <v>42</v>
      </c>
      <c r="T17" s="75" t="n">
        <f aca="false">IF(T18&lt;&gt;""&amp;T12&lt;&gt;"",T12-T18,"")</f>
        <v>1</v>
      </c>
      <c r="U17" s="75" t="n">
        <f aca="false">IF(U18&lt;&gt;""&amp;U12&lt;&gt;"",U12-U18,"")</f>
        <v>0</v>
      </c>
      <c r="V17" s="75" t="n">
        <f aca="false">IF(V18&lt;&gt;""&amp;V12&lt;&gt;"",V12-V18,"")</f>
        <v>3</v>
      </c>
      <c r="W17" s="75" t="n">
        <f aca="false">IF(W18&lt;&gt;""&amp;W12&lt;&gt;"",W12-W18,"")</f>
        <v>2</v>
      </c>
      <c r="X17" s="75" t="n">
        <f aca="false">IF(X18&lt;&gt;""&amp;X12&lt;&gt;"",X12-X18,"")</f>
        <v>0</v>
      </c>
      <c r="Y17" s="75" t="n">
        <f aca="false">IF(Y18&lt;&gt;""&amp;Y12&lt;&gt;"",Y12-Y18,"")</f>
        <v>0</v>
      </c>
      <c r="Z17" s="75" t="n">
        <f aca="false">IF(Z18&lt;&gt;""&amp;Z12&lt;&gt;"",Z12-Z18,"")</f>
        <v>0</v>
      </c>
      <c r="AA17" s="75" t="n">
        <f aca="false">IF(AA18&lt;&gt;""&amp;AA12&lt;&gt;"",AA12-AA18,"")</f>
        <v>3</v>
      </c>
      <c r="AB17" s="75" t="n">
        <f aca="false">IF(AB18&lt;&gt;""&amp;AB12&lt;&gt;"",AB12-AB18,"")</f>
        <v>0</v>
      </c>
      <c r="AC17" s="75" t="n">
        <f aca="false">IF(AC18&lt;&gt;""&amp;AC12&lt;&gt;"",AC12-AC18,"")</f>
        <v>2</v>
      </c>
      <c r="AD17" s="75" t="n">
        <f aca="false">IF(AD18&lt;&gt;""&amp;AD12&lt;&gt;"",AD12-AD18,"")</f>
        <v>0</v>
      </c>
      <c r="AE17" s="75" t="n">
        <f aca="false">IF(AE18&lt;&gt;""&amp;AE12&lt;&gt;"",AE12-AE18,"")</f>
        <v>1</v>
      </c>
      <c r="AF17" s="75" t="n">
        <f aca="false">IF(AF18&lt;&gt;""&amp;AF12&lt;&gt;"",AF12-AF18,"")</f>
        <v>1</v>
      </c>
      <c r="AG17" s="75" t="n">
        <f aca="false">IF(AG18&lt;&gt;""&amp;AG12&lt;&gt;"",AG12-AG18,"")</f>
        <v>0</v>
      </c>
      <c r="AH17" s="75" t="n">
        <f aca="false">IF(AH18&lt;&gt;""&amp;AH12&lt;&gt;"",AH12-AH18,"")</f>
        <v>0</v>
      </c>
      <c r="AI17" s="75" t="n">
        <f aca="false">IF(AI18&lt;&gt;""&amp;AI12&lt;&gt;"",AI12-AI18,"")</f>
        <v>8</v>
      </c>
      <c r="AJ17" s="75" t="n">
        <f aca="false">IF(AJ18&lt;&gt;""&amp;AJ12&lt;&gt;"",AJ12-AJ18,"")</f>
        <v>0</v>
      </c>
      <c r="AK17" s="75" t="n">
        <f aca="false">IF(AK18&lt;&gt;""&amp;AK12&lt;&gt;"",AK12-AK18,"")</f>
        <v>1</v>
      </c>
      <c r="AL17" s="75" t="n">
        <f aca="false">IF(AL18&lt;&gt;""&amp;AL12&lt;&gt;"",AL12-AL18,"")</f>
        <v>0</v>
      </c>
      <c r="AM17" s="75" t="n">
        <f aca="false">IF(AM18&lt;&gt;""&amp;AM12&lt;&gt;"",AM12-AM18,"")</f>
        <v>0</v>
      </c>
      <c r="AN17" s="75" t="n">
        <f aca="false">IF(AN18&lt;&gt;""&amp;AN12&lt;&gt;"",AN12-AN18,"")</f>
        <v>0</v>
      </c>
      <c r="AO17" s="75" t="n">
        <f aca="false">IF(AO18&lt;&gt;""&amp;AO12&lt;&gt;"",AO12-AO18,"")</f>
        <v>0</v>
      </c>
      <c r="AP17" s="75" t="n">
        <f aca="false">IF(AP18&lt;&gt;""&amp;AP12&lt;&gt;"",AP12-AP18,"")</f>
        <v>0</v>
      </c>
      <c r="AQ17" s="75" t="n">
        <f aca="false">IF(AQ18&lt;&gt;""&amp;AQ12&lt;&gt;"",AQ12-AQ18,"")</f>
        <v>0</v>
      </c>
      <c r="AR17" s="75" t="n">
        <f aca="false">IF(AR18&lt;&gt;""&amp;AR12&lt;&gt;"",AR12-AR18,"")</f>
        <v>0</v>
      </c>
      <c r="AS17" s="75" t="n">
        <f aca="false">IF(AS18&lt;&gt;""&amp;AS12&lt;&gt;"",AS12-AS18,"")</f>
        <v>0</v>
      </c>
      <c r="AT17" s="75" t="n">
        <f aca="false">IF(AT18&lt;&gt;""&amp;AT12&lt;&gt;"",AT12-AT18,"")</f>
        <v>0</v>
      </c>
      <c r="AU17" s="76"/>
    </row>
    <row r="18" customFormat="false" ht="12.75" hidden="false" customHeight="true" outlineLevel="0" collapsed="false">
      <c r="B18" s="19"/>
      <c r="C18" s="39"/>
      <c r="D18" s="70"/>
      <c r="E18" s="40"/>
      <c r="F18" s="42"/>
      <c r="G18" s="40"/>
      <c r="H18" s="71"/>
      <c r="I18" s="77" t="s">
        <v>49</v>
      </c>
      <c r="J18" s="77"/>
      <c r="K18" s="77"/>
      <c r="L18" s="77"/>
      <c r="M18" s="77"/>
      <c r="N18" s="77"/>
      <c r="O18" s="77"/>
      <c r="P18" s="77"/>
      <c r="Q18" s="77"/>
      <c r="R18" s="66" t="n">
        <v>43472</v>
      </c>
      <c r="S18" s="79" t="n">
        <v>43447</v>
      </c>
      <c r="T18" s="79" t="n">
        <v>43517</v>
      </c>
      <c r="U18" s="79" t="n">
        <v>43542</v>
      </c>
      <c r="V18" s="79" t="n">
        <v>43577</v>
      </c>
      <c r="W18" s="79" t="n">
        <v>43598</v>
      </c>
      <c r="X18" s="79" t="n">
        <v>43634</v>
      </c>
      <c r="Y18" s="79" t="n">
        <v>43664</v>
      </c>
      <c r="Z18" s="79" t="n">
        <v>43700</v>
      </c>
      <c r="AA18" s="79" t="n">
        <v>43725</v>
      </c>
      <c r="AB18" s="79" t="n">
        <v>43754</v>
      </c>
      <c r="AC18" s="79" t="n">
        <v>43788</v>
      </c>
      <c r="AD18" s="79" t="n">
        <v>43818</v>
      </c>
      <c r="AE18" s="79" t="n">
        <v>43852</v>
      </c>
      <c r="AF18" s="79" t="n">
        <v>43881</v>
      </c>
      <c r="AG18" s="79" t="n">
        <v>43909</v>
      </c>
      <c r="AH18" s="79" t="n">
        <v>43944</v>
      </c>
      <c r="AI18" s="79" t="n">
        <v>43964</v>
      </c>
      <c r="AJ18" s="79" t="n">
        <v>44000</v>
      </c>
      <c r="AK18" s="79" t="n">
        <v>44034</v>
      </c>
      <c r="AL18" s="79" t="n">
        <v>44063</v>
      </c>
      <c r="AM18" s="79"/>
      <c r="AN18" s="79"/>
      <c r="AO18" s="79"/>
      <c r="AP18" s="79"/>
      <c r="AQ18" s="79"/>
      <c r="AR18" s="79"/>
      <c r="AS18" s="79"/>
      <c r="AT18" s="79"/>
      <c r="AU18" s="76"/>
    </row>
    <row r="19" customFormat="false" ht="22.5" hidden="false" customHeight="true" outlineLevel="0" collapsed="false">
      <c r="B19" s="19"/>
      <c r="C19" s="80" t="n">
        <v>8</v>
      </c>
      <c r="D19" s="81" t="s">
        <v>50</v>
      </c>
      <c r="E19" s="82" t="s">
        <v>51</v>
      </c>
      <c r="F19" s="83" t="s">
        <v>15</v>
      </c>
      <c r="G19" s="81" t="s">
        <v>16</v>
      </c>
      <c r="H19" s="84" t="s">
        <v>48</v>
      </c>
      <c r="I19" s="25" t="s">
        <v>18</v>
      </c>
      <c r="J19" s="72" t="n">
        <v>170</v>
      </c>
      <c r="K19" s="27" t="n">
        <f aca="false">Q19</f>
        <v>162</v>
      </c>
      <c r="L19" s="28" t="s">
        <v>19</v>
      </c>
      <c r="M19" s="28" t="s">
        <v>20</v>
      </c>
      <c r="N19" s="28" t="s">
        <v>19</v>
      </c>
      <c r="O19" s="27" t="n">
        <f aca="false">J19</f>
        <v>170</v>
      </c>
      <c r="P19" s="49" t="s">
        <v>21</v>
      </c>
      <c r="Q19" s="73" t="n">
        <v>162</v>
      </c>
      <c r="R19" s="74" t="n">
        <f aca="false">IF(R20&lt;&gt;""&amp;R12&lt;&gt;"",R12-R20,"")</f>
        <v>192</v>
      </c>
      <c r="S19" s="75" t="n">
        <f aca="false">IF(S20&lt;&gt;""&amp;S12&lt;&gt;"",S12-S20,"")</f>
        <v>164</v>
      </c>
      <c r="T19" s="75" t="n">
        <f aca="false">IF(T20&lt;&gt;""&amp;T12&lt;&gt;"",T12-T20,"")</f>
        <v>193</v>
      </c>
      <c r="U19" s="75" t="n">
        <f aca="false">IF(U20&lt;&gt;""&amp;U12&lt;&gt;"",U12-U20,"")</f>
        <v>217</v>
      </c>
      <c r="V19" s="75" t="n">
        <f aca="false">IF(V20&lt;&gt;""&amp;V12&lt;&gt;"",V12-V20,"")</f>
        <v>52</v>
      </c>
      <c r="W19" s="75" t="n">
        <f aca="false">IF(W20&lt;&gt;""&amp;W12&lt;&gt;"",W12-W20,"")</f>
        <v>72</v>
      </c>
      <c r="X19" s="75" t="n">
        <f aca="false">IF(X20&lt;&gt;""&amp;X12&lt;&gt;"",X12-X20,"")</f>
        <v>106</v>
      </c>
      <c r="Y19" s="75" t="n">
        <f aca="false">IF(Y20&lt;&gt;""&amp;Y12&lt;&gt;"",Y12-Y20,"")</f>
        <v>136</v>
      </c>
      <c r="Z19" s="75" t="n">
        <f aca="false">IF(Z20&lt;&gt;""&amp;Z12&lt;&gt;"",Z12-Z20,"")</f>
        <v>172</v>
      </c>
      <c r="AA19" s="75" t="n">
        <f aca="false">IF(AA20&lt;&gt;""&amp;AA12&lt;&gt;"",AA12-AA20,"")</f>
        <v>200</v>
      </c>
      <c r="AB19" s="75" t="n">
        <f aca="false">IF(AB20&lt;&gt;""&amp;AB12&lt;&gt;"",AB12-AB20,"")</f>
        <v>226</v>
      </c>
      <c r="AC19" s="75" t="n">
        <f aca="false">IF(AC20&lt;&gt;""&amp;AC12&lt;&gt;"",AC12-AC20,"")</f>
        <v>262</v>
      </c>
      <c r="AD19" s="75" t="n">
        <f aca="false">IF(AD20&lt;&gt;""&amp;AD12&lt;&gt;"",AD12-AD20,"")</f>
        <v>290</v>
      </c>
      <c r="AE19" s="75" t="n">
        <f aca="false">IF(AE20&lt;&gt;""&amp;AE12&lt;&gt;"",AE12-AE20,"")</f>
        <v>325</v>
      </c>
      <c r="AF19" s="75" t="n">
        <f aca="false">IF(AF20&lt;&gt;""&amp;AF12&lt;&gt;"",AF12-AF20,"")</f>
        <v>354</v>
      </c>
      <c r="AG19" s="75" t="n">
        <f aca="false">IF(AG20&lt;&gt;""&amp;AG12&lt;&gt;"",AG12-AG20,"")</f>
        <v>381</v>
      </c>
      <c r="AH19" s="75" t="n">
        <f aca="false">IF(AH20&lt;&gt;""&amp;AH12&lt;&gt;"",AH12-AH20,"")</f>
        <v>416</v>
      </c>
      <c r="AI19" s="75" t="n">
        <f aca="false">IF(AI20&lt;&gt;""&amp;AI12&lt;&gt;"",AI12-AI20,"")</f>
        <v>444</v>
      </c>
      <c r="AJ19" s="75" t="n">
        <f aca="false">IF(AJ20&lt;&gt;""&amp;AJ12&lt;&gt;"",AJ12-AJ20,"")</f>
        <v>472</v>
      </c>
      <c r="AK19" s="75" t="n">
        <f aca="false">IF(AK20&lt;&gt;""&amp;AK12&lt;&gt;"",AK12-AK20,"")</f>
        <v>507</v>
      </c>
      <c r="AL19" s="75" t="n">
        <f aca="false">IF(AL20&lt;&gt;""&amp;AL12&lt;&gt;"",AL12-AL20,"")</f>
        <v>45</v>
      </c>
      <c r="AM19" s="75" t="n">
        <f aca="false">IF(AM20&lt;&gt;""&amp;AM12&lt;&gt;"",AM12-AM20,"")</f>
        <v>0</v>
      </c>
      <c r="AN19" s="75" t="n">
        <f aca="false">IF(AN20&lt;&gt;""&amp;AN12&lt;&gt;"",AN12-AN20,"")</f>
        <v>0</v>
      </c>
      <c r="AO19" s="75" t="n">
        <f aca="false">IF(AO20&lt;&gt;""&amp;AO12&lt;&gt;"",AO12-AO20,"")</f>
        <v>0</v>
      </c>
      <c r="AP19" s="75" t="n">
        <f aca="false">IF(AP20&lt;&gt;""&amp;AP12&lt;&gt;"",AP12-AP20,"")</f>
        <v>0</v>
      </c>
      <c r="AQ19" s="75" t="n">
        <f aca="false">IF(AQ20&lt;&gt;""&amp;AQ12&lt;&gt;"",AQ12-AQ20,"")</f>
        <v>0</v>
      </c>
      <c r="AR19" s="75" t="n">
        <f aca="false">IF(AR20&lt;&gt;""&amp;AR12&lt;&gt;"",AR12-AR20,"")</f>
        <v>0</v>
      </c>
      <c r="AS19" s="75" t="n">
        <f aca="false">IF(AS20&lt;&gt;""&amp;AS12&lt;&gt;"",AS12-AS20,"")</f>
        <v>0</v>
      </c>
      <c r="AT19" s="75" t="n">
        <f aca="false">IF(AT20&lt;&gt;""&amp;AT12&lt;&gt;"",AT12-AT20,"")</f>
        <v>0</v>
      </c>
      <c r="AU19" s="85"/>
    </row>
    <row r="20" customFormat="false" ht="41.25" hidden="false" customHeight="true" outlineLevel="0" collapsed="false">
      <c r="B20" s="19"/>
      <c r="C20" s="80"/>
      <c r="D20" s="81"/>
      <c r="E20" s="82"/>
      <c r="F20" s="83"/>
      <c r="G20" s="81"/>
      <c r="H20" s="84"/>
      <c r="I20" s="86" t="s">
        <v>52</v>
      </c>
      <c r="J20" s="86"/>
      <c r="K20" s="86"/>
      <c r="L20" s="86"/>
      <c r="M20" s="86"/>
      <c r="N20" s="86"/>
      <c r="O20" s="86"/>
      <c r="P20" s="86"/>
      <c r="Q20" s="86"/>
      <c r="R20" s="66" t="n">
        <v>43296</v>
      </c>
      <c r="S20" s="87" t="n">
        <v>43325</v>
      </c>
      <c r="T20" s="87" t="n">
        <v>43325</v>
      </c>
      <c r="U20" s="87" t="n">
        <v>43325</v>
      </c>
      <c r="V20" s="87" t="n">
        <v>43528</v>
      </c>
      <c r="W20" s="87" t="n">
        <v>43528</v>
      </c>
      <c r="X20" s="87" t="n">
        <v>43528</v>
      </c>
      <c r="Y20" s="87" t="n">
        <v>43528</v>
      </c>
      <c r="Z20" s="87" t="n">
        <v>43528</v>
      </c>
      <c r="AA20" s="87" t="n">
        <v>43528</v>
      </c>
      <c r="AB20" s="87" t="n">
        <v>43528</v>
      </c>
      <c r="AC20" s="87" t="n">
        <v>43528</v>
      </c>
      <c r="AD20" s="87" t="n">
        <v>43528</v>
      </c>
      <c r="AE20" s="87" t="n">
        <v>43528</v>
      </c>
      <c r="AF20" s="87" t="n">
        <v>43528</v>
      </c>
      <c r="AG20" s="87" t="n">
        <v>43528</v>
      </c>
      <c r="AH20" s="87" t="n">
        <v>43528</v>
      </c>
      <c r="AI20" s="87" t="n">
        <v>43528</v>
      </c>
      <c r="AJ20" s="87" t="n">
        <v>43528</v>
      </c>
      <c r="AK20" s="87" t="n">
        <v>43528</v>
      </c>
      <c r="AL20" s="87" t="n">
        <v>44018</v>
      </c>
      <c r="AM20" s="87"/>
      <c r="AN20" s="87"/>
      <c r="AO20" s="87"/>
      <c r="AP20" s="87"/>
      <c r="AQ20" s="87"/>
      <c r="AR20" s="87"/>
      <c r="AS20" s="87"/>
      <c r="AT20" s="87"/>
      <c r="AU20" s="85"/>
    </row>
    <row r="21" customFormat="false" ht="19.5" hidden="false" customHeight="true" outlineLevel="0" collapsed="false">
      <c r="B21" s="19"/>
      <c r="C21" s="80"/>
      <c r="D21" s="81"/>
      <c r="E21" s="82" t="s">
        <v>53</v>
      </c>
      <c r="F21" s="83" t="s">
        <v>15</v>
      </c>
      <c r="G21" s="81" t="s">
        <v>16</v>
      </c>
      <c r="H21" s="84" t="s">
        <v>48</v>
      </c>
      <c r="I21" s="25" t="s">
        <v>18</v>
      </c>
      <c r="J21" s="72" t="n">
        <v>24</v>
      </c>
      <c r="K21" s="27" t="n">
        <f aca="false">Q21</f>
        <v>22</v>
      </c>
      <c r="L21" s="28" t="s">
        <v>19</v>
      </c>
      <c r="M21" s="28" t="s">
        <v>20</v>
      </c>
      <c r="N21" s="28" t="s">
        <v>19</v>
      </c>
      <c r="O21" s="27" t="n">
        <f aca="false">J21</f>
        <v>24</v>
      </c>
      <c r="P21" s="49" t="s">
        <v>21</v>
      </c>
      <c r="Q21" s="73" t="n">
        <v>22</v>
      </c>
      <c r="R21" s="74" t="n">
        <f aca="false">IF(R22&lt;&gt;""&amp;R12&lt;&gt;"",R12-R22,"")</f>
        <v>33</v>
      </c>
      <c r="S21" s="75" t="n">
        <f aca="false">IF(S22&lt;&gt;""&amp;S12&lt;&gt;"",S12-S22,"")</f>
        <v>157</v>
      </c>
      <c r="T21" s="75" t="n">
        <f aca="false">IF(T22&lt;&gt;""&amp;T12&lt;&gt;"",T12-T22,"")</f>
        <v>14</v>
      </c>
      <c r="U21" s="75" t="n">
        <f aca="false">IF(U22&lt;&gt;""&amp;U12&lt;&gt;"",U12-U22,"")</f>
        <v>10</v>
      </c>
      <c r="V21" s="75" t="n">
        <f aca="false">IF(V22&lt;&gt;""&amp;V12&lt;&gt;"",V12-V22,"")</f>
        <v>3</v>
      </c>
      <c r="W21" s="75" t="n">
        <f aca="false">IF(W22&lt;&gt;""&amp;W12&lt;&gt;"",W12-W22,"")</f>
        <v>2</v>
      </c>
      <c r="X21" s="75" t="n">
        <f aca="false">IF(X22&lt;&gt;""&amp;X12&lt;&gt;"",X12-X22,"")</f>
        <v>5</v>
      </c>
      <c r="Y21" s="75" t="n">
        <f aca="false">IF(Y22&lt;&gt;""&amp;Y12&lt;&gt;"",Y12-Y22,"")</f>
        <v>3</v>
      </c>
      <c r="Z21" s="75" t="n">
        <f aca="false">IF(Z22&lt;&gt;""&amp;Z12&lt;&gt;"",Z12-Z22,"")</f>
        <v>3</v>
      </c>
      <c r="AA21" s="75" t="n">
        <f aca="false">IF(AA22&lt;&gt;""&amp;AA12&lt;&gt;"",AA12-AA22,"")</f>
        <v>10</v>
      </c>
      <c r="AB21" s="75" t="n">
        <f aca="false">IF(AB22&lt;&gt;""&amp;AB12&lt;&gt;"",AB12-AB22,"")</f>
        <v>15</v>
      </c>
      <c r="AC21" s="75" t="n">
        <f aca="false">IF(AC22&lt;&gt;""&amp;AC12&lt;&gt;"",AC12-AC22,"")</f>
        <v>15</v>
      </c>
      <c r="AD21" s="75" t="n">
        <f aca="false">IF(AD22&lt;&gt;""&amp;AD12&lt;&gt;"",AD12-AD22,"")</f>
        <v>2</v>
      </c>
      <c r="AE21" s="75" t="n">
        <f aca="false">IF(AE22&lt;&gt;""&amp;AE12&lt;&gt;"",AE12-AE22,"")</f>
        <v>3</v>
      </c>
      <c r="AF21" s="75" t="n">
        <f aca="false">IF(AF22&lt;&gt;""&amp;AF12&lt;&gt;"",AF12-AF22,"")</f>
        <v>2</v>
      </c>
      <c r="AG21" s="75" t="n">
        <f aca="false">IF(AG22&lt;&gt;""&amp;AG12&lt;&gt;"",AG12-AG22,"")</f>
        <v>17</v>
      </c>
      <c r="AH21" s="75" t="n">
        <f aca="false">IF(AH22&lt;&gt;""&amp;AH12&lt;&gt;"",AH12-AH22,"")</f>
        <v>8</v>
      </c>
      <c r="AI21" s="75" t="n">
        <f aca="false">IF(AI22&lt;&gt;""&amp;AI12&lt;&gt;"",AI12-AI22,"")</f>
        <v>52</v>
      </c>
      <c r="AJ21" s="75" t="n">
        <f aca="false">IF(AJ22&lt;&gt;""&amp;AJ12&lt;&gt;"",AJ12-AJ22,"")</f>
        <v>8</v>
      </c>
      <c r="AK21" s="75" t="n">
        <f aca="false">IF(AK22&lt;&gt;""&amp;AK12&lt;&gt;"",AK12-AK22,"")</f>
        <v>17</v>
      </c>
      <c r="AL21" s="75" t="n">
        <f aca="false">IF(AL22&lt;&gt;""&amp;AL12&lt;&gt;"",AL12-AL22,"")</f>
        <v>190</v>
      </c>
      <c r="AM21" s="75" t="n">
        <f aca="false">IF(AM22&lt;&gt;""&amp;AM12&lt;&gt;"",AM12-AM22,"")</f>
        <v>0</v>
      </c>
      <c r="AN21" s="75" t="n">
        <f aca="false">IF(AN22&lt;&gt;""&amp;AN12&lt;&gt;"",AN12-AN22,"")</f>
        <v>0</v>
      </c>
      <c r="AO21" s="75" t="n">
        <f aca="false">IF(AO22&lt;&gt;""&amp;AO12&lt;&gt;"",AO12-AO22,"")</f>
        <v>0</v>
      </c>
      <c r="AP21" s="75" t="n">
        <f aca="false">IF(AP22&lt;&gt;""&amp;AP12&lt;&gt;"",AP12-AP22,"")</f>
        <v>0</v>
      </c>
      <c r="AQ21" s="75" t="n">
        <f aca="false">IF(AQ22&lt;&gt;""&amp;AQ12&lt;&gt;"",AQ12-AQ22,"")</f>
        <v>0</v>
      </c>
      <c r="AR21" s="75" t="n">
        <f aca="false">IF(AR22&lt;&gt;""&amp;AR12&lt;&gt;"",AR12-AR22,"")</f>
        <v>0</v>
      </c>
      <c r="AS21" s="75" t="n">
        <f aca="false">IF(AS22&lt;&gt;""&amp;AS12&lt;&gt;"",AS12-AS22,"")</f>
        <v>0</v>
      </c>
      <c r="AT21" s="75" t="n">
        <f aca="false">IF(AT22&lt;&gt;""&amp;AT12&lt;&gt;"",AT12-AT22,"")</f>
        <v>0</v>
      </c>
      <c r="AU21" s="85"/>
    </row>
    <row r="22" customFormat="false" ht="29.25" hidden="false" customHeight="true" outlineLevel="0" collapsed="false">
      <c r="B22" s="19"/>
      <c r="C22" s="80"/>
      <c r="D22" s="81"/>
      <c r="E22" s="82"/>
      <c r="F22" s="83"/>
      <c r="G22" s="81"/>
      <c r="H22" s="84"/>
      <c r="I22" s="86" t="s">
        <v>54</v>
      </c>
      <c r="J22" s="86"/>
      <c r="K22" s="86"/>
      <c r="L22" s="86"/>
      <c r="M22" s="86"/>
      <c r="N22" s="86"/>
      <c r="O22" s="86"/>
      <c r="P22" s="86"/>
      <c r="Q22" s="86"/>
      <c r="R22" s="66" t="n">
        <v>43455</v>
      </c>
      <c r="S22" s="87" t="n">
        <v>43332</v>
      </c>
      <c r="T22" s="87" t="n">
        <v>43504</v>
      </c>
      <c r="U22" s="87" t="n">
        <v>43532</v>
      </c>
      <c r="V22" s="87" t="n">
        <v>43577</v>
      </c>
      <c r="W22" s="87" t="n">
        <v>43598</v>
      </c>
      <c r="X22" s="87" t="n">
        <v>43629</v>
      </c>
      <c r="Y22" s="87" t="n">
        <v>43661</v>
      </c>
      <c r="Z22" s="87" t="n">
        <v>43697</v>
      </c>
      <c r="AA22" s="87" t="n">
        <v>43718</v>
      </c>
      <c r="AB22" s="87" t="n">
        <v>43739</v>
      </c>
      <c r="AC22" s="87" t="n">
        <v>43775</v>
      </c>
      <c r="AD22" s="87" t="n">
        <v>43816</v>
      </c>
      <c r="AE22" s="87" t="n">
        <v>43850</v>
      </c>
      <c r="AF22" s="87" t="n">
        <v>43880</v>
      </c>
      <c r="AG22" s="87" t="n">
        <v>43892</v>
      </c>
      <c r="AH22" s="87" t="n">
        <v>43936</v>
      </c>
      <c r="AI22" s="87" t="n">
        <v>43920</v>
      </c>
      <c r="AJ22" s="87" t="n">
        <v>43992</v>
      </c>
      <c r="AK22" s="87" t="n">
        <v>44018</v>
      </c>
      <c r="AL22" s="87" t="n">
        <v>43873</v>
      </c>
      <c r="AM22" s="87"/>
      <c r="AN22" s="87"/>
      <c r="AO22" s="87"/>
      <c r="AP22" s="87"/>
      <c r="AQ22" s="87"/>
      <c r="AR22" s="87"/>
      <c r="AS22" s="87"/>
      <c r="AT22" s="87"/>
      <c r="AU22" s="85"/>
    </row>
    <row r="23" customFormat="false" ht="12.75" hidden="false" customHeight="true" outlineLevel="0" collapsed="false">
      <c r="B23" s="88" t="s">
        <v>55</v>
      </c>
      <c r="C23" s="89" t="n">
        <v>9</v>
      </c>
      <c r="D23" s="21" t="s">
        <v>56</v>
      </c>
      <c r="E23" s="21" t="s">
        <v>57</v>
      </c>
      <c r="F23" s="21" t="s">
        <v>15</v>
      </c>
      <c r="G23" s="21" t="s">
        <v>16</v>
      </c>
      <c r="H23" s="21" t="s">
        <v>44</v>
      </c>
      <c r="I23" s="90" t="s">
        <v>21</v>
      </c>
      <c r="J23" s="91" t="n">
        <v>0.64</v>
      </c>
      <c r="K23" s="92" t="n">
        <v>0.64</v>
      </c>
      <c r="L23" s="93" t="s">
        <v>19</v>
      </c>
      <c r="M23" s="93" t="s">
        <v>20</v>
      </c>
      <c r="N23" s="93" t="s">
        <v>19</v>
      </c>
      <c r="O23" s="92" t="n">
        <v>0.67</v>
      </c>
      <c r="P23" s="94" t="s">
        <v>18</v>
      </c>
      <c r="Q23" s="95" t="n">
        <v>0.67</v>
      </c>
      <c r="R23" s="96" t="n">
        <f aca="false">R25/R24</f>
        <v>0.65</v>
      </c>
      <c r="S23" s="97" t="e">
        <f aca="false">S25/S24</f>
        <v>#DIV/0!</v>
      </c>
      <c r="T23" s="97" t="n">
        <f aca="false">T25/T24</f>
        <v>0.583333333333333</v>
      </c>
      <c r="U23" s="97" t="n">
        <f aca="false">U25/U24</f>
        <v>0.782608695652174</v>
      </c>
      <c r="V23" s="97" t="n">
        <f aca="false">V25/V24</f>
        <v>0.833333333333333</v>
      </c>
      <c r="W23" s="97" t="n">
        <f aca="false">W25/W24</f>
        <v>0.8</v>
      </c>
      <c r="X23" s="97" t="n">
        <f aca="false">X25/X24</f>
        <v>0.588235294117647</v>
      </c>
      <c r="Y23" s="97" t="n">
        <f aca="false">Y25/Y24</f>
        <v>0.666666666666667</v>
      </c>
      <c r="Z23" s="97" t="n">
        <f aca="false">Z25/Z24</f>
        <v>1</v>
      </c>
      <c r="AA23" s="97" t="n">
        <f aca="false">AA25/AA24</f>
        <v>0.692307692307692</v>
      </c>
      <c r="AB23" s="97" t="n">
        <f aca="false">AB25/AB24</f>
        <v>0.733333333333333</v>
      </c>
      <c r="AC23" s="97" t="n">
        <f aca="false">AC25/AC24</f>
        <v>0.8</v>
      </c>
      <c r="AD23" s="97" t="n">
        <f aca="false">AD25/AD24</f>
        <v>0.333333333333333</v>
      </c>
      <c r="AE23" s="97" t="n">
        <f aca="false">AE25/AE24</f>
        <v>0.777777777777778</v>
      </c>
      <c r="AF23" s="97" t="n">
        <f aca="false">AF25/AF24</f>
        <v>0.454545454545455</v>
      </c>
      <c r="AG23" s="97" t="n">
        <f aca="false">AG25/AG24</f>
        <v>0.727272727272727</v>
      </c>
      <c r="AH23" s="97" t="n">
        <f aca="false">AH25/AH24</f>
        <v>0.357142857142857</v>
      </c>
      <c r="AI23" s="97" t="e">
        <f aca="false">AI25/AI24</f>
        <v>#DIV/0!</v>
      </c>
      <c r="AJ23" s="97" t="e">
        <f aca="false">AJ25/AJ24</f>
        <v>#DIV/0!</v>
      </c>
      <c r="AK23" s="97" t="n">
        <f aca="false">AK25/AK24</f>
        <v>0.75</v>
      </c>
      <c r="AL23" s="97" t="n">
        <f aca="false">AL25/AL24</f>
        <v>0.5</v>
      </c>
      <c r="AM23" s="97" t="e">
        <f aca="false">AM25/AM24</f>
        <v>#DIV/0!</v>
      </c>
      <c r="AN23" s="97" t="e">
        <f aca="false">AN25/AN24</f>
        <v>#DIV/0!</v>
      </c>
      <c r="AO23" s="97" t="e">
        <f aca="false">AO25/AO24</f>
        <v>#DIV/0!</v>
      </c>
      <c r="AP23" s="97" t="e">
        <f aca="false">AP25/AP24</f>
        <v>#DIV/0!</v>
      </c>
      <c r="AQ23" s="97" t="e">
        <f aca="false">AQ25/AQ24</f>
        <v>#DIV/0!</v>
      </c>
      <c r="AR23" s="97" t="e">
        <f aca="false">AR25/AR24</f>
        <v>#DIV/0!</v>
      </c>
      <c r="AS23" s="97" t="e">
        <f aca="false">AS25/AS24</f>
        <v>#DIV/0!</v>
      </c>
      <c r="AT23" s="97" t="e">
        <f aca="false">AT25/AT24</f>
        <v>#DIV/0!</v>
      </c>
      <c r="AU23" s="98"/>
    </row>
    <row r="24" customFormat="false" ht="12.75" hidden="false" customHeight="true" outlineLevel="0" collapsed="false">
      <c r="B24" s="88"/>
      <c r="C24" s="89"/>
      <c r="D24" s="21"/>
      <c r="E24" s="21"/>
      <c r="F24" s="21"/>
      <c r="G24" s="21"/>
      <c r="H24" s="21"/>
      <c r="I24" s="77" t="s">
        <v>58</v>
      </c>
      <c r="J24" s="77"/>
      <c r="K24" s="77"/>
      <c r="L24" s="77"/>
      <c r="M24" s="77"/>
      <c r="N24" s="77"/>
      <c r="O24" s="77"/>
      <c r="P24" s="77"/>
      <c r="Q24" s="77"/>
      <c r="R24" s="99" t="n">
        <v>20</v>
      </c>
      <c r="S24" s="100" t="n">
        <v>0</v>
      </c>
      <c r="T24" s="100" t="n">
        <v>12</v>
      </c>
      <c r="U24" s="100" t="n">
        <v>23</v>
      </c>
      <c r="V24" s="100" t="n">
        <v>12</v>
      </c>
      <c r="W24" s="100" t="n">
        <v>20</v>
      </c>
      <c r="X24" s="100" t="n">
        <v>17</v>
      </c>
      <c r="Y24" s="100" t="n">
        <v>15</v>
      </c>
      <c r="Z24" s="100" t="n">
        <v>7</v>
      </c>
      <c r="AA24" s="100" t="n">
        <v>13</v>
      </c>
      <c r="AB24" s="100" t="n">
        <v>15</v>
      </c>
      <c r="AC24" s="100" t="n">
        <v>10</v>
      </c>
      <c r="AD24" s="100" t="n">
        <v>9</v>
      </c>
      <c r="AE24" s="100" t="n">
        <v>9</v>
      </c>
      <c r="AF24" s="100" t="n">
        <v>11</v>
      </c>
      <c r="AG24" s="100" t="n">
        <v>11</v>
      </c>
      <c r="AH24" s="100" t="n">
        <v>14</v>
      </c>
      <c r="AI24" s="100" t="n">
        <v>0</v>
      </c>
      <c r="AJ24" s="100" t="n">
        <v>0</v>
      </c>
      <c r="AK24" s="100" t="n">
        <v>8</v>
      </c>
      <c r="AL24" s="100" t="n">
        <v>16</v>
      </c>
      <c r="AM24" s="100"/>
      <c r="AN24" s="100"/>
      <c r="AO24" s="100"/>
      <c r="AP24" s="100"/>
      <c r="AQ24" s="100"/>
      <c r="AR24" s="100"/>
      <c r="AS24" s="100"/>
      <c r="AT24" s="100"/>
      <c r="AU24" s="76"/>
    </row>
    <row r="25" customFormat="false" ht="12.75" hidden="false" customHeight="true" outlineLevel="0" collapsed="false">
      <c r="B25" s="88"/>
      <c r="C25" s="89"/>
      <c r="D25" s="21"/>
      <c r="E25" s="21"/>
      <c r="F25" s="21"/>
      <c r="G25" s="21"/>
      <c r="H25" s="21"/>
      <c r="I25" s="77" t="s">
        <v>59</v>
      </c>
      <c r="J25" s="77"/>
      <c r="K25" s="77"/>
      <c r="L25" s="77"/>
      <c r="M25" s="77"/>
      <c r="N25" s="77"/>
      <c r="O25" s="77"/>
      <c r="P25" s="77"/>
      <c r="Q25" s="77"/>
      <c r="R25" s="99" t="n">
        <v>13</v>
      </c>
      <c r="S25" s="100" t="n">
        <v>0</v>
      </c>
      <c r="T25" s="100" t="n">
        <v>7</v>
      </c>
      <c r="U25" s="100" t="n">
        <v>18</v>
      </c>
      <c r="V25" s="100" t="n">
        <v>10</v>
      </c>
      <c r="W25" s="100" t="n">
        <v>16</v>
      </c>
      <c r="X25" s="100" t="n">
        <v>10</v>
      </c>
      <c r="Y25" s="100" t="n">
        <v>10</v>
      </c>
      <c r="Z25" s="100" t="n">
        <v>7</v>
      </c>
      <c r="AA25" s="100" t="n">
        <v>9</v>
      </c>
      <c r="AB25" s="100" t="n">
        <v>11</v>
      </c>
      <c r="AC25" s="100" t="n">
        <v>8</v>
      </c>
      <c r="AD25" s="100" t="n">
        <v>3</v>
      </c>
      <c r="AE25" s="100" t="n">
        <v>7</v>
      </c>
      <c r="AF25" s="100" t="n">
        <v>5</v>
      </c>
      <c r="AG25" s="100" t="n">
        <v>8</v>
      </c>
      <c r="AH25" s="100" t="n">
        <v>5</v>
      </c>
      <c r="AI25" s="100" t="n">
        <v>0</v>
      </c>
      <c r="AJ25" s="100" t="n">
        <v>0</v>
      </c>
      <c r="AK25" s="100" t="n">
        <v>6</v>
      </c>
      <c r="AL25" s="100" t="n">
        <v>8</v>
      </c>
      <c r="AM25" s="100"/>
      <c r="AN25" s="100"/>
      <c r="AO25" s="100"/>
      <c r="AP25" s="100"/>
      <c r="AQ25" s="100"/>
      <c r="AR25" s="100"/>
      <c r="AS25" s="100"/>
      <c r="AT25" s="100"/>
      <c r="AU25" s="76"/>
    </row>
    <row r="26" customFormat="false" ht="20.85" hidden="false" customHeight="false" outlineLevel="0" collapsed="false">
      <c r="B26" s="88"/>
      <c r="C26" s="39" t="n">
        <v>10</v>
      </c>
      <c r="D26" s="70" t="s">
        <v>60</v>
      </c>
      <c r="E26" s="42" t="s">
        <v>61</v>
      </c>
      <c r="F26" s="42" t="s">
        <v>15</v>
      </c>
      <c r="G26" s="40" t="s">
        <v>16</v>
      </c>
      <c r="H26" s="43" t="s">
        <v>62</v>
      </c>
      <c r="I26" s="25" t="s">
        <v>18</v>
      </c>
      <c r="J26" s="72" t="n">
        <v>48</v>
      </c>
      <c r="K26" s="27" t="n">
        <v>32</v>
      </c>
      <c r="L26" s="27" t="n">
        <v>48</v>
      </c>
      <c r="M26" s="28" t="s">
        <v>20</v>
      </c>
      <c r="N26" s="28" t="s">
        <v>19</v>
      </c>
      <c r="O26" s="27" t="n">
        <v>32</v>
      </c>
      <c r="P26" s="49" t="s">
        <v>21</v>
      </c>
      <c r="Q26" s="73" t="n">
        <v>32</v>
      </c>
      <c r="R26" s="99" t="n">
        <v>15</v>
      </c>
      <c r="S26" s="100" t="n">
        <v>21</v>
      </c>
      <c r="T26" s="100" t="n">
        <v>13</v>
      </c>
      <c r="U26" s="100" t="n">
        <v>18</v>
      </c>
      <c r="V26" s="100" t="n">
        <v>17</v>
      </c>
      <c r="W26" s="100" t="n">
        <v>13</v>
      </c>
      <c r="X26" s="100" t="n">
        <v>11</v>
      </c>
      <c r="Y26" s="100" t="n">
        <v>10</v>
      </c>
      <c r="Z26" s="100" t="n">
        <v>19</v>
      </c>
      <c r="AA26" s="100" t="n">
        <v>18</v>
      </c>
      <c r="AB26" s="100" t="n">
        <v>8</v>
      </c>
      <c r="AC26" s="100" t="n">
        <v>11</v>
      </c>
      <c r="AD26" s="100" t="n">
        <v>6</v>
      </c>
      <c r="AE26" s="100" t="n">
        <v>10</v>
      </c>
      <c r="AF26" s="100" t="n">
        <v>14</v>
      </c>
      <c r="AG26" s="100" t="n">
        <v>7</v>
      </c>
      <c r="AH26" s="100" t="n">
        <v>0</v>
      </c>
      <c r="AI26" s="100" t="n">
        <v>0</v>
      </c>
      <c r="AJ26" s="100" t="n">
        <v>21</v>
      </c>
      <c r="AK26" s="100" t="n">
        <v>18</v>
      </c>
      <c r="AL26" s="100" t="n">
        <v>20</v>
      </c>
      <c r="AM26" s="100"/>
      <c r="AN26" s="100"/>
      <c r="AO26" s="100"/>
      <c r="AP26" s="100"/>
      <c r="AQ26" s="100"/>
      <c r="AR26" s="100"/>
      <c r="AS26" s="100"/>
      <c r="AT26" s="100"/>
      <c r="AU26" s="76"/>
    </row>
    <row r="27" customFormat="false" ht="20.85" hidden="false" customHeight="false" outlineLevel="0" collapsed="false">
      <c r="B27" s="88"/>
      <c r="C27" s="39" t="n">
        <v>11</v>
      </c>
      <c r="D27" s="70" t="s">
        <v>63</v>
      </c>
      <c r="E27" s="42" t="s">
        <v>64</v>
      </c>
      <c r="F27" s="42" t="s">
        <v>15</v>
      </c>
      <c r="G27" s="40" t="s">
        <v>16</v>
      </c>
      <c r="H27" s="43" t="s">
        <v>40</v>
      </c>
      <c r="I27" s="25" t="s">
        <v>18</v>
      </c>
      <c r="J27" s="72" t="n">
        <v>18</v>
      </c>
      <c r="K27" s="27" t="n">
        <v>12</v>
      </c>
      <c r="L27" s="28" t="s">
        <v>19</v>
      </c>
      <c r="M27" s="28" t="s">
        <v>20</v>
      </c>
      <c r="N27" s="28" t="s">
        <v>19</v>
      </c>
      <c r="O27" s="27" t="n">
        <f aca="false">J27</f>
        <v>18</v>
      </c>
      <c r="P27" s="49" t="s">
        <v>21</v>
      </c>
      <c r="Q27" s="73" t="n">
        <v>12</v>
      </c>
      <c r="R27" s="99" t="n">
        <v>1</v>
      </c>
      <c r="S27" s="100" t="n">
        <v>2</v>
      </c>
      <c r="T27" s="100" t="n">
        <v>0</v>
      </c>
      <c r="U27" s="100" t="n">
        <v>6</v>
      </c>
      <c r="V27" s="100" t="n">
        <v>6</v>
      </c>
      <c r="W27" s="100" t="n">
        <v>2</v>
      </c>
      <c r="X27" s="100" t="n">
        <v>2</v>
      </c>
      <c r="Y27" s="100" t="n">
        <v>1</v>
      </c>
      <c r="Z27" s="100" t="n">
        <v>3</v>
      </c>
      <c r="AA27" s="100" t="n">
        <v>4</v>
      </c>
      <c r="AB27" s="100" t="n">
        <v>6</v>
      </c>
      <c r="AC27" s="100" t="n">
        <v>3</v>
      </c>
      <c r="AD27" s="100" t="n">
        <v>2</v>
      </c>
      <c r="AE27" s="100" t="n">
        <v>0</v>
      </c>
      <c r="AF27" s="100" t="n">
        <v>3</v>
      </c>
      <c r="AG27" s="100" t="n">
        <v>2</v>
      </c>
      <c r="AH27" s="100" t="n">
        <v>2</v>
      </c>
      <c r="AI27" s="100" t="n">
        <v>1</v>
      </c>
      <c r="AJ27" s="100" t="n">
        <v>1</v>
      </c>
      <c r="AK27" s="100" t="n">
        <v>5</v>
      </c>
      <c r="AL27" s="100" t="n">
        <v>0</v>
      </c>
      <c r="AM27" s="100"/>
      <c r="AN27" s="100"/>
      <c r="AO27" s="100"/>
      <c r="AP27" s="100"/>
      <c r="AQ27" s="100"/>
      <c r="AR27" s="100"/>
      <c r="AS27" s="100"/>
      <c r="AT27" s="100"/>
      <c r="AU27" s="76"/>
    </row>
    <row r="28" customFormat="false" ht="15.75" hidden="false" customHeight="true" outlineLevel="0" collapsed="false">
      <c r="B28" s="88"/>
      <c r="C28" s="101" t="n">
        <v>12</v>
      </c>
      <c r="D28" s="40" t="s">
        <v>65</v>
      </c>
      <c r="E28" s="40" t="s">
        <v>66</v>
      </c>
      <c r="F28" s="40" t="s">
        <v>15</v>
      </c>
      <c r="G28" s="40" t="s">
        <v>16</v>
      </c>
      <c r="H28" s="40" t="s">
        <v>67</v>
      </c>
      <c r="I28" s="102" t="s">
        <v>68</v>
      </c>
      <c r="J28" s="102"/>
      <c r="K28" s="102"/>
      <c r="L28" s="102"/>
      <c r="M28" s="102"/>
      <c r="N28" s="102"/>
      <c r="O28" s="102"/>
      <c r="P28" s="102"/>
      <c r="Q28" s="102"/>
      <c r="R28" s="103" t="n">
        <v>180</v>
      </c>
      <c r="S28" s="104" t="n">
        <v>71</v>
      </c>
      <c r="T28" s="104" t="n">
        <v>211</v>
      </c>
      <c r="U28" s="104" t="n">
        <v>163</v>
      </c>
      <c r="V28" s="104" t="n">
        <v>181</v>
      </c>
      <c r="W28" s="104" t="n">
        <v>89</v>
      </c>
      <c r="X28" s="104" t="n">
        <v>116</v>
      </c>
      <c r="Y28" s="104" t="n">
        <v>119</v>
      </c>
      <c r="Z28" s="104" t="n">
        <v>149</v>
      </c>
      <c r="AA28" s="104" t="n">
        <v>104</v>
      </c>
      <c r="AB28" s="104" t="n">
        <v>121</v>
      </c>
      <c r="AC28" s="104" t="n">
        <v>141</v>
      </c>
      <c r="AD28" s="104" t="n">
        <v>133</v>
      </c>
      <c r="AE28" s="104" t="n">
        <v>126</v>
      </c>
      <c r="AF28" s="104" t="n">
        <v>154</v>
      </c>
      <c r="AG28" s="104" t="n">
        <v>125</v>
      </c>
      <c r="AH28" s="104" t="n">
        <v>114</v>
      </c>
      <c r="AI28" s="104" t="n">
        <v>86</v>
      </c>
      <c r="AJ28" s="104" t="n">
        <v>120</v>
      </c>
      <c r="AK28" s="104" t="n">
        <v>169</v>
      </c>
      <c r="AL28" s="104" t="n">
        <v>100</v>
      </c>
      <c r="AM28" s="104"/>
      <c r="AN28" s="104"/>
      <c r="AO28" s="104"/>
      <c r="AP28" s="104"/>
      <c r="AQ28" s="104"/>
      <c r="AR28" s="104"/>
      <c r="AS28" s="104"/>
      <c r="AT28" s="104"/>
      <c r="AU28" s="76"/>
    </row>
    <row r="29" customFormat="false" ht="15.75" hidden="false" customHeight="true" outlineLevel="0" collapsed="false">
      <c r="B29" s="88"/>
      <c r="C29" s="101"/>
      <c r="D29" s="40"/>
      <c r="E29" s="40"/>
      <c r="F29" s="40"/>
      <c r="G29" s="40"/>
      <c r="H29" s="40"/>
      <c r="I29" s="102" t="s">
        <v>69</v>
      </c>
      <c r="J29" s="102"/>
      <c r="K29" s="102"/>
      <c r="L29" s="102"/>
      <c r="M29" s="102"/>
      <c r="N29" s="102"/>
      <c r="O29" s="102"/>
      <c r="P29" s="102"/>
      <c r="Q29" s="102"/>
      <c r="R29" s="103" t="n">
        <v>180</v>
      </c>
      <c r="S29" s="104" t="n">
        <v>22</v>
      </c>
      <c r="T29" s="104" t="n">
        <v>129</v>
      </c>
      <c r="U29" s="104" t="n">
        <v>155</v>
      </c>
      <c r="V29" s="105" t="n">
        <v>204</v>
      </c>
      <c r="W29" s="105" t="n">
        <v>99</v>
      </c>
      <c r="X29" s="104" t="n">
        <v>141</v>
      </c>
      <c r="Y29" s="105" t="n">
        <v>123</v>
      </c>
      <c r="Z29" s="105" t="n">
        <v>151</v>
      </c>
      <c r="AA29" s="104" t="n">
        <v>135</v>
      </c>
      <c r="AB29" s="105" t="n">
        <v>111</v>
      </c>
      <c r="AC29" s="105" t="n">
        <v>166</v>
      </c>
      <c r="AD29" s="104" t="n">
        <v>129</v>
      </c>
      <c r="AE29" s="105" t="n">
        <v>141</v>
      </c>
      <c r="AF29" s="105" t="n">
        <v>136</v>
      </c>
      <c r="AG29" s="104" t="n">
        <v>125</v>
      </c>
      <c r="AH29" s="105" t="n">
        <v>102</v>
      </c>
      <c r="AI29" s="105" t="n">
        <v>60</v>
      </c>
      <c r="AJ29" s="105" t="n">
        <v>95</v>
      </c>
      <c r="AK29" s="104" t="n">
        <v>185</v>
      </c>
      <c r="AL29" s="105" t="n">
        <v>120</v>
      </c>
      <c r="AM29" s="104"/>
      <c r="AN29" s="105"/>
      <c r="AO29" s="105"/>
      <c r="AP29" s="105"/>
      <c r="AQ29" s="105"/>
      <c r="AR29" s="104"/>
      <c r="AS29" s="105"/>
      <c r="AT29" s="105"/>
      <c r="AU29" s="76"/>
    </row>
    <row r="30" customFormat="false" ht="15.75" hidden="false" customHeight="true" outlineLevel="0" collapsed="false">
      <c r="B30" s="88"/>
      <c r="C30" s="101"/>
      <c r="D30" s="40"/>
      <c r="E30" s="40"/>
      <c r="F30" s="40"/>
      <c r="G30" s="40"/>
      <c r="H30" s="40"/>
      <c r="I30" s="102" t="s">
        <v>70</v>
      </c>
      <c r="J30" s="102"/>
      <c r="K30" s="102"/>
      <c r="L30" s="102"/>
      <c r="M30" s="102"/>
      <c r="N30" s="102"/>
      <c r="O30" s="102"/>
      <c r="P30" s="102"/>
      <c r="Q30" s="102"/>
      <c r="R30" s="103" t="n">
        <v>180</v>
      </c>
      <c r="S30" s="104" t="n">
        <v>30</v>
      </c>
      <c r="T30" s="104" t="n">
        <v>186</v>
      </c>
      <c r="U30" s="104" t="n">
        <v>143</v>
      </c>
      <c r="V30" s="105" t="n">
        <v>180</v>
      </c>
      <c r="W30" s="105" t="n">
        <v>127</v>
      </c>
      <c r="X30" s="104" t="n">
        <v>153</v>
      </c>
      <c r="Y30" s="105" t="n">
        <v>145</v>
      </c>
      <c r="Z30" s="105" t="n">
        <v>139</v>
      </c>
      <c r="AA30" s="104" t="n">
        <v>109</v>
      </c>
      <c r="AB30" s="105" t="n">
        <v>123</v>
      </c>
      <c r="AC30" s="105" t="n">
        <v>142</v>
      </c>
      <c r="AD30" s="104" t="n">
        <v>104</v>
      </c>
      <c r="AE30" s="105" t="n">
        <v>114</v>
      </c>
      <c r="AF30" s="105" t="n">
        <v>151</v>
      </c>
      <c r="AG30" s="104" t="n">
        <v>135</v>
      </c>
      <c r="AH30" s="105" t="n">
        <v>87</v>
      </c>
      <c r="AI30" s="105" t="n">
        <v>150</v>
      </c>
      <c r="AJ30" s="105" t="n">
        <v>125</v>
      </c>
      <c r="AK30" s="104" t="n">
        <v>174</v>
      </c>
      <c r="AL30" s="105" t="n">
        <v>171</v>
      </c>
      <c r="AM30" s="104"/>
      <c r="AN30" s="105"/>
      <c r="AO30" s="105"/>
      <c r="AP30" s="105"/>
      <c r="AQ30" s="105"/>
      <c r="AR30" s="104"/>
      <c r="AS30" s="105"/>
      <c r="AT30" s="105"/>
      <c r="AU30" s="76"/>
    </row>
    <row r="31" customFormat="false" ht="32.25" hidden="false" customHeight="true" outlineLevel="0" collapsed="false">
      <c r="B31" s="88"/>
      <c r="C31" s="106" t="n">
        <v>13</v>
      </c>
      <c r="D31" s="107" t="s">
        <v>71</v>
      </c>
      <c r="E31" s="107" t="s">
        <v>72</v>
      </c>
      <c r="F31" s="40" t="s">
        <v>15</v>
      </c>
      <c r="G31" s="40" t="s">
        <v>16</v>
      </c>
      <c r="H31" s="40" t="s">
        <v>48</v>
      </c>
      <c r="I31" s="25" t="s">
        <v>21</v>
      </c>
      <c r="J31" s="108" t="n">
        <v>0.95</v>
      </c>
      <c r="K31" s="109" t="n">
        <f aca="false">J31</f>
        <v>0.95</v>
      </c>
      <c r="L31" s="28" t="s">
        <v>19</v>
      </c>
      <c r="M31" s="28" t="s">
        <v>20</v>
      </c>
      <c r="N31" s="28" t="s">
        <v>19</v>
      </c>
      <c r="O31" s="109" t="n">
        <f aca="false">Q31</f>
        <v>1</v>
      </c>
      <c r="P31" s="29" t="s">
        <v>18</v>
      </c>
      <c r="Q31" s="110" t="n">
        <v>1</v>
      </c>
      <c r="R31" s="111" t="n">
        <f aca="false">IFERROR(AVERAGEIF(R32:R34,"&lt;&gt;0",R32:R34),0)</f>
        <v>0.632748538011696</v>
      </c>
      <c r="S31" s="111" t="n">
        <f aca="false">IFERROR(AVERAGEIF(S32:S34,"&lt;&gt;0",S32:S34),0)</f>
        <v>0.362037037037037</v>
      </c>
      <c r="T31" s="111" t="n">
        <f aca="false">IFERROR(AVERAGEIF(T32:T34,"&lt;&gt;0",T32:T34),0)</f>
        <v>0.655438596491228</v>
      </c>
      <c r="U31" s="111" t="n">
        <f aca="false">IFERROR(AVERAGEIF(U32:U34,"&lt;&gt;0",U32:U34),0)</f>
        <v>0.731746031746032</v>
      </c>
      <c r="V31" s="111" t="n">
        <f aca="false">IFERROR(AVERAGEIF(V32:V34,"&lt;&gt;0",V32:V34),0)</f>
        <v>0.630130882762462</v>
      </c>
      <c r="W31" s="111" t="n">
        <f aca="false">IFERROR(AVERAGEIF(W32:W34,"&lt;&gt;0",W32:W34),0)</f>
        <v>0.469230769230769</v>
      </c>
      <c r="X31" s="111" t="n">
        <f aca="false">IFERROR(AVERAGEIF(X32:X34,"&lt;&gt;0",X32:X34),0)</f>
        <v>0.414141414141414</v>
      </c>
      <c r="Y31" s="111" t="n">
        <f aca="false">IFERROR(AVERAGEIF(Y32:Y34,"&lt;&gt;0",Y32:Y34),0)</f>
        <v>0.43</v>
      </c>
      <c r="Z31" s="111" t="n">
        <f aca="false">IFERROR(AVERAGEIF(Z32:Z34,"&lt;&gt;0",Z32:Z34),0)</f>
        <v>0.443434343434343</v>
      </c>
      <c r="AA31" s="111" t="n">
        <f aca="false">IFERROR(AVERAGEIF(AA32:AA34,"&lt;&gt;0",AA32:AA34),0)</f>
        <v>0.392748538011696</v>
      </c>
      <c r="AB31" s="111" t="n">
        <f aca="false">IFERROR(AVERAGEIF(AB32:AB34,"&lt;&gt;0",AB32:AB34),0)</f>
        <v>0.394444444444444</v>
      </c>
      <c r="AC31" s="111" t="n">
        <f aca="false">IFERROR(AVERAGEIF(AC32:AC34,"&lt;&gt;0",AC32:AC34),0)</f>
        <v>0.433816425120773</v>
      </c>
      <c r="AD31" s="111" t="n">
        <f aca="false">IFERROR(AVERAGEIF(AD32:AD34,"&lt;&gt;0",AD32:AD34),0)</f>
        <v>0.387301587301587</v>
      </c>
      <c r="AE31" s="111" t="n">
        <f aca="false">IFERROR(AVERAGEIF(AE32:AE34,"&lt;&gt;0",AE32:AE34),0)</f>
        <v>0.59409110259685</v>
      </c>
      <c r="AF31" s="111" t="n">
        <f aca="false">IFERROR(AVERAGEIF(AF32:AF34,"&lt;&gt;0",AF32:AF34),0)</f>
        <v>0.520984974846433</v>
      </c>
      <c r="AG31" s="111" t="n">
        <f aca="false">IFERROR(AVERAGEIF(AG32:AG34,"&lt;&gt;0",AG32:AG34),0)</f>
        <v>0.476170770397959</v>
      </c>
      <c r="AH31" s="111" t="n">
        <f aca="false">IFERROR(AVERAGEIF(AH32:AH34,"&lt;&gt;0",AH32:AH34),0)</f>
        <v>0.586808776131836</v>
      </c>
      <c r="AI31" s="111" t="n">
        <f aca="false">IFERROR(AVERAGEIF(AI32:AI34,"&lt;&gt;0",AI32:AI34),0)</f>
        <v>0.575579975579976</v>
      </c>
      <c r="AJ31" s="111" t="n">
        <f aca="false">IFERROR(AVERAGEIF(AJ32:AJ34,"&lt;&gt;0",AJ32:AJ34),0)</f>
        <v>0.503703703703704</v>
      </c>
      <c r="AK31" s="111" t="n">
        <f aca="false">IFERROR(AVERAGEIF(AK32:AK34,"&lt;&gt;0",AK32:AK34),0)</f>
        <v>0.587733696615276</v>
      </c>
      <c r="AL31" s="111" t="n">
        <f aca="false">IFERROR(AVERAGEIF(AL32:AL34,"&lt;&gt;0",AL32:AL34),0)</f>
        <v>0.565889665889666</v>
      </c>
      <c r="AM31" s="111" t="n">
        <f aca="false">IFERROR(AVERAGEIF(AM32:AM34,"&lt;&gt;0",AM32:AM34),0)</f>
        <v>0</v>
      </c>
      <c r="AN31" s="111" t="n">
        <f aca="false">IFERROR(AVERAGEIF(AN32:AN34,"&lt;&gt;0",AN32:AN34),0)</f>
        <v>0</v>
      </c>
      <c r="AO31" s="111" t="n">
        <f aca="false">IFERROR(AVERAGEIF(AO32:AO34,"&lt;&gt;0",AO32:AO34),0)</f>
        <v>0</v>
      </c>
      <c r="AP31" s="111" t="n">
        <f aca="false">IFERROR(AVERAGEIF(AP32:AP34,"&lt;&gt;0",AP32:AP34),0)</f>
        <v>0</v>
      </c>
      <c r="AQ31" s="111" t="n">
        <f aca="false">IFERROR(AVERAGEIF(AQ32:AQ34,"&lt;&gt;0",AQ32:AQ34),0)</f>
        <v>0</v>
      </c>
      <c r="AR31" s="111" t="n">
        <f aca="false">IFERROR(AVERAGEIF(AR32:AR34,"&lt;&gt;0",AR32:AR34),0)</f>
        <v>0</v>
      </c>
      <c r="AS31" s="111" t="n">
        <f aca="false">IFERROR(AVERAGEIF(AS32:AS34,"&lt;&gt;0",AS32:AS34),0)</f>
        <v>0</v>
      </c>
      <c r="AT31" s="111" t="n">
        <f aca="false">IFERROR(AVERAGEIF(AT32:AT34,"&lt;&gt;0",AT32:AT34),0)</f>
        <v>0</v>
      </c>
      <c r="AU31" s="76"/>
    </row>
    <row r="32" customFormat="false" ht="14.25" hidden="false" customHeight="true" outlineLevel="0" collapsed="false">
      <c r="B32" s="88"/>
      <c r="C32" s="106"/>
      <c r="D32" s="107"/>
      <c r="E32" s="107"/>
      <c r="F32" s="40"/>
      <c r="G32" s="40"/>
      <c r="H32" s="40"/>
      <c r="I32" s="112" t="s">
        <v>68</v>
      </c>
      <c r="J32" s="112"/>
      <c r="K32" s="112"/>
      <c r="L32" s="112"/>
      <c r="M32" s="112"/>
      <c r="N32" s="112"/>
      <c r="O32" s="112"/>
      <c r="P32" s="112"/>
      <c r="Q32" s="112"/>
      <c r="R32" s="111" t="n">
        <f aca="false">(R28/(($R$52-R53)*$M$53))</f>
        <v>0.666666666666667</v>
      </c>
      <c r="S32" s="113" t="n">
        <f aca="false">(S28/(($S$52-S53)*$M$53))</f>
        <v>0.591666666666667</v>
      </c>
      <c r="T32" s="113" t="n">
        <f aca="false">(T28/((T52-T53)*$M$53))</f>
        <v>0.740350877192982</v>
      </c>
      <c r="U32" s="113" t="n">
        <f aca="false">(U28/((U52-U53)*$M$53))</f>
        <v>0.776190476190476</v>
      </c>
      <c r="V32" s="113" t="n">
        <f aca="false">(V28/((V52-V53)*$M$53))</f>
        <v>0.574603174603175</v>
      </c>
      <c r="W32" s="113" t="n">
        <f aca="false">(W28/((W52-W53)*$M$53))</f>
        <v>0.370833333333333</v>
      </c>
      <c r="X32" s="113" t="n">
        <f aca="false">(X28/((X52-X53)*$M$53))</f>
        <v>0.351515151515152</v>
      </c>
      <c r="Y32" s="113" t="n">
        <f aca="false">(Y28/((Y52-Y53)*$M$53))</f>
        <v>0.396666666666667</v>
      </c>
      <c r="Z32" s="113" t="n">
        <f aca="false">(Z28/((Z52-Z53)*$M$53))</f>
        <v>0.451515151515152</v>
      </c>
      <c r="AA32" s="113" t="n">
        <f aca="false">(AA28/((AA52-AA53)*$M$53))</f>
        <v>0.364912280701754</v>
      </c>
      <c r="AB32" s="113" t="n">
        <f aca="false">(AB28/((AB52-AB53)*$M$53))</f>
        <v>0.403333333333333</v>
      </c>
      <c r="AC32" s="113" t="n">
        <f aca="false">(AC28/((AC52-AC53)*$M$53))</f>
        <v>0.408695652173913</v>
      </c>
      <c r="AD32" s="113" t="n">
        <f aca="false">(AD28/((AD52-AD53)*$M$53))</f>
        <v>0.422222222222222</v>
      </c>
      <c r="AE32" s="113" t="n">
        <f aca="false">(AE28/((AE52-AE53)*$M$53))</f>
        <v>0.579310344827586</v>
      </c>
      <c r="AF32" s="113" t="n">
        <f aca="false">(AF28/((AF52-AF53)*$M$53))</f>
        <v>0.540350877192983</v>
      </c>
      <c r="AG32" s="113" t="n">
        <f aca="false">(AG28/((AG52-AG53)*$M$53))</f>
        <v>0.462962962962963</v>
      </c>
      <c r="AH32" s="113" t="n">
        <f aca="false">(AH28/((AH52-AH53)*$M$53))</f>
        <v>0.550724637681159</v>
      </c>
      <c r="AI32" s="113" t="n">
        <f aca="false">(AI28/((AI52-AI53)*$M$53))</f>
        <v>0.441025641025641</v>
      </c>
      <c r="AJ32" s="113" t="n">
        <f aca="false">(AJ28/((AJ52-AJ53)*$M$53))</f>
        <v>0.533333333333333</v>
      </c>
      <c r="AK32" s="113" t="n">
        <f aca="false">(AK28/((AK52-AK53)*$M$53))</f>
        <v>0.586805555555556</v>
      </c>
      <c r="AL32" s="113" t="n">
        <f aca="false">(AL28/((AL52-AL53)*$M$53))</f>
        <v>0.512820512820513</v>
      </c>
      <c r="AM32" s="113" t="e">
        <f aca="false">(AM28/((AM52-AM53)*$M$53))</f>
        <v>#DIV/0!</v>
      </c>
      <c r="AN32" s="113" t="e">
        <f aca="false">(AN28/((AN52-AN53)*$M$53))</f>
        <v>#DIV/0!</v>
      </c>
      <c r="AO32" s="113" t="e">
        <f aca="false">(AO28/((AO52-AO53)*$M$53))</f>
        <v>#DIV/0!</v>
      </c>
      <c r="AP32" s="113" t="e">
        <f aca="false">(AP28/((AP52-AP53)*$M$53))</f>
        <v>#DIV/0!</v>
      </c>
      <c r="AQ32" s="113" t="e">
        <f aca="false">(AQ28/((AQ52-AQ53)*$M$53))</f>
        <v>#DIV/0!</v>
      </c>
      <c r="AR32" s="113" t="e">
        <f aca="false">(AR28/((AR52-AR53)*$M$53))</f>
        <v>#DIV/0!</v>
      </c>
      <c r="AS32" s="113" t="e">
        <f aca="false">(AS28/((AS52-AS53)*$M$53))</f>
        <v>#DIV/0!</v>
      </c>
      <c r="AT32" s="113" t="e">
        <f aca="false">(AT28/((AT52-AT53)*$M$53))</f>
        <v>#DIV/0!</v>
      </c>
      <c r="AU32" s="76"/>
    </row>
    <row r="33" customFormat="false" ht="14.25" hidden="false" customHeight="true" outlineLevel="0" collapsed="false">
      <c r="B33" s="88"/>
      <c r="C33" s="106"/>
      <c r="D33" s="107"/>
      <c r="E33" s="107"/>
      <c r="F33" s="40"/>
      <c r="G33" s="40"/>
      <c r="H33" s="40"/>
      <c r="I33" s="112" t="s">
        <v>69</v>
      </c>
      <c r="J33" s="112"/>
      <c r="K33" s="112"/>
      <c r="L33" s="112"/>
      <c r="M33" s="112"/>
      <c r="N33" s="112"/>
      <c r="O33" s="112"/>
      <c r="P33" s="112"/>
      <c r="Q33" s="112"/>
      <c r="R33" s="111" t="n">
        <f aca="false">(R29/(($R$52-R54)*$M$54))</f>
        <v>0.631578947368421</v>
      </c>
      <c r="S33" s="113" t="n">
        <f aca="false">(S29/(($S$52-S54)*$M$54))</f>
        <v>0.244444444444444</v>
      </c>
      <c r="T33" s="113" t="n">
        <f aca="false">(T29/((T52-T54)*$M$54))</f>
        <v>0.573333333333333</v>
      </c>
      <c r="U33" s="113" t="n">
        <f aca="false">(U29/((U52-U54)*$M$54))</f>
        <v>0.738095238095238</v>
      </c>
      <c r="V33" s="113" t="n">
        <f aca="false">(V29/((V52-V54)*$M$54))</f>
        <v>0.715789473684211</v>
      </c>
      <c r="W33" s="113" t="n">
        <f aca="false">(W29/((W52-W54)*$M$54))</f>
        <v>0.507692307692308</v>
      </c>
      <c r="X33" s="113" t="n">
        <f aca="false">(X29/((X52-X54)*$M$54))</f>
        <v>0.427272727272727</v>
      </c>
      <c r="Y33" s="113" t="n">
        <f aca="false">(Y29/((Y52-Y54)*$M$54))</f>
        <v>0.41</v>
      </c>
      <c r="Z33" s="113" t="n">
        <f aca="false">(Z29/((Z52-Z54)*$M$54))</f>
        <v>0.457575757575758</v>
      </c>
      <c r="AA33" s="113" t="n">
        <f aca="false">(AA29/((AA52-AA54)*$M$54))</f>
        <v>0.45</v>
      </c>
      <c r="AB33" s="113" t="n">
        <f aca="false">(AB29/((AB52-AB54)*$M$54))</f>
        <v>0.37</v>
      </c>
      <c r="AC33" s="113" t="n">
        <f aca="false">(AC29/((AC52-AC54)*$M$54))</f>
        <v>0.481159420289855</v>
      </c>
      <c r="AD33" s="113" t="n">
        <f aca="false">(AD29/((AD52-AD54)*$M$54))</f>
        <v>0.40952380952381</v>
      </c>
      <c r="AE33" s="113" t="n">
        <f aca="false">(AE29/((AE52-AE54)*$M$54))</f>
        <v>0.696296296296296</v>
      </c>
      <c r="AF33" s="113" t="n">
        <f aca="false">(AF29/((AF52-AF54)*$M$54))</f>
        <v>0.503703703703704</v>
      </c>
      <c r="AG33" s="113" t="n">
        <f aca="false">(AG29/((AG52-AG54)*$M$54))</f>
        <v>0.465549348230913</v>
      </c>
      <c r="AH33" s="113" t="n">
        <f aca="false">(AH29/((AH52-AH54)*$M$54))</f>
        <v>0.475524475524476</v>
      </c>
      <c r="AI33" s="113" t="n">
        <f aca="false">(AI29/((AI52-AI54)*$M$54))</f>
        <v>0.571428571428571</v>
      </c>
      <c r="AJ33" s="113" t="n">
        <f aca="false">(AJ29/((AJ52-AJ54)*$M$54))</f>
        <v>0.422222222222222</v>
      </c>
      <c r="AK33" s="113" t="n">
        <f aca="false">(AK29/((AK52-AK54)*$M$54))</f>
        <v>0.649122807017544</v>
      </c>
      <c r="AL33" s="113" t="n">
        <f aca="false">(AL29/((AL52-AL54)*$M$54))</f>
        <v>0.666666666666667</v>
      </c>
      <c r="AM33" s="113" t="e">
        <f aca="false">(AM29/((AM52-AM54)*$M$54))</f>
        <v>#DIV/0!</v>
      </c>
      <c r="AN33" s="113" t="e">
        <f aca="false">(AN29/((AN52-AN54)*$M$54))</f>
        <v>#DIV/0!</v>
      </c>
      <c r="AO33" s="113" t="e">
        <f aca="false">(AO29/((AO52-AO54)*$M$54))</f>
        <v>#DIV/0!</v>
      </c>
      <c r="AP33" s="113" t="e">
        <f aca="false">(AP29/((AP52-AP54)*$M$54))</f>
        <v>#DIV/0!</v>
      </c>
      <c r="AQ33" s="113" t="e">
        <f aca="false">(AQ29/((AQ52-AQ54)*$M$54))</f>
        <v>#DIV/0!</v>
      </c>
      <c r="AR33" s="113" t="e">
        <f aca="false">(AR29/((AR52-AR54)*$M$54))</f>
        <v>#DIV/0!</v>
      </c>
      <c r="AS33" s="113" t="e">
        <f aca="false">(AS29/((AS52-AS54)*$M$54))</f>
        <v>#DIV/0!</v>
      </c>
      <c r="AT33" s="113" t="e">
        <f aca="false">(AT29/((AT52-AT54)*$M$54))</f>
        <v>#DIV/0!</v>
      </c>
      <c r="AU33" s="76"/>
    </row>
    <row r="34" customFormat="false" ht="13.8" hidden="false" customHeight="true" outlineLevel="0" collapsed="false">
      <c r="B34" s="88"/>
      <c r="C34" s="106"/>
      <c r="D34" s="107"/>
      <c r="E34" s="107"/>
      <c r="F34" s="40"/>
      <c r="G34" s="40"/>
      <c r="H34" s="40"/>
      <c r="I34" s="112" t="s">
        <v>70</v>
      </c>
      <c r="J34" s="112"/>
      <c r="K34" s="112"/>
      <c r="L34" s="112"/>
      <c r="M34" s="112"/>
      <c r="N34" s="112"/>
      <c r="O34" s="112"/>
      <c r="P34" s="112"/>
      <c r="Q34" s="112"/>
      <c r="R34" s="111" t="n">
        <f aca="false">(R30/(($R$52-R55)*$M$55))</f>
        <v>0.6</v>
      </c>
      <c r="S34" s="113" t="n">
        <f aca="false">(S30/(($S$52-S55)*$M$55))</f>
        <v>0.25</v>
      </c>
      <c r="T34" s="113" t="n">
        <f aca="false">(T30/((T52-T55)*$M$55))</f>
        <v>0.652631578947369</v>
      </c>
      <c r="U34" s="113" t="n">
        <f aca="false">(U30/((U52-U55)*$M$55))</f>
        <v>0.680952380952381</v>
      </c>
      <c r="V34" s="113" t="n">
        <f aca="false">(V30/((V52-V55)*$M$55))</f>
        <v>0.6</v>
      </c>
      <c r="W34" s="113" t="n">
        <f aca="false">(W30/((W52-W55)*$M$55))</f>
        <v>0.529166666666667</v>
      </c>
      <c r="X34" s="113" t="n">
        <f aca="false">(X30/((X52-X55)*$M$55))</f>
        <v>0.463636363636364</v>
      </c>
      <c r="Y34" s="113" t="n">
        <f aca="false">(Y30/((Y52-Y55)*$M$55))</f>
        <v>0.483333333333333</v>
      </c>
      <c r="Z34" s="113" t="n">
        <f aca="false">(Z30/((Z52-Z55)*$M$55))</f>
        <v>0.421212121212121</v>
      </c>
      <c r="AA34" s="113" t="n">
        <f aca="false">(AA30/((AA52-AA55)*$M$55))</f>
        <v>0.363333333333333</v>
      </c>
      <c r="AB34" s="113" t="n">
        <f aca="false">(AB30/((AB52-AB55)*$M$55))</f>
        <v>0.41</v>
      </c>
      <c r="AC34" s="113" t="n">
        <f aca="false">(AC30/((AC52-AC55)*$M$55))</f>
        <v>0.411594202898551</v>
      </c>
      <c r="AD34" s="113" t="n">
        <f aca="false">(AD30/((AD52-AD55)*$M$55))</f>
        <v>0.33015873015873</v>
      </c>
      <c r="AE34" s="113" t="n">
        <f aca="false">(AE30/((AE52-AE55)*$M$55))</f>
        <v>0.506666666666667</v>
      </c>
      <c r="AF34" s="113" t="n">
        <f aca="false">(AF30/((AF52-AF55)*$M$55))</f>
        <v>0.518900343642612</v>
      </c>
      <c r="AG34" s="113" t="n">
        <f aca="false">(AG30/((AG52-AG55)*$M$55))</f>
        <v>0.5</v>
      </c>
      <c r="AH34" s="113" t="n">
        <f aca="false">(AH30/((AH52-AH55)*$M$55))</f>
        <v>0.734177215189873</v>
      </c>
      <c r="AI34" s="113" t="n">
        <f aca="false">(AI30/((AI52-AI55)*$M$55))</f>
        <v>0.714285714285714</v>
      </c>
      <c r="AJ34" s="113" t="n">
        <f aca="false">(AJ30/((AJ52-AJ55)*$M$55))</f>
        <v>0.555555555555556</v>
      </c>
      <c r="AK34" s="113" t="n">
        <f aca="false">(AK30/((AK52-AK55)*$M$55))</f>
        <v>0.527272727272727</v>
      </c>
      <c r="AL34" s="113" t="n">
        <f aca="false">(AL30/((AL52-AL55)*$M$55))</f>
        <v>0.518181818181818</v>
      </c>
      <c r="AM34" s="113" t="e">
        <f aca="false">(AM30/((AM52-AM55)*$M$55))</f>
        <v>#DIV/0!</v>
      </c>
      <c r="AN34" s="113" t="e">
        <f aca="false">(AN30/((AN52-AN55)*$M$55))</f>
        <v>#DIV/0!</v>
      </c>
      <c r="AO34" s="113" t="e">
        <f aca="false">(AO30/((AO52-AO55)*$M$55))</f>
        <v>#DIV/0!</v>
      </c>
      <c r="AP34" s="113" t="e">
        <f aca="false">(AP30/((AP52-AP55)*$M$55))</f>
        <v>#DIV/0!</v>
      </c>
      <c r="AQ34" s="113" t="e">
        <f aca="false">(AQ30/((AQ52-AQ55)*$M$55))</f>
        <v>#DIV/0!</v>
      </c>
      <c r="AR34" s="113" t="e">
        <f aca="false">(AR30/((AR52-AR55)*$M$55))</f>
        <v>#DIV/0!</v>
      </c>
      <c r="AS34" s="113" t="e">
        <f aca="false">(AS30/((AS52-AS55)*$M$55))</f>
        <v>#DIV/0!</v>
      </c>
      <c r="AT34" s="113" t="e">
        <f aca="false">(AT30/((AT52-AT55)*$M$55))</f>
        <v>#DIV/0!</v>
      </c>
      <c r="AU34" s="76"/>
    </row>
    <row r="35" customFormat="false" ht="39.75" hidden="false" customHeight="true" outlineLevel="0" collapsed="false">
      <c r="B35" s="88"/>
      <c r="C35" s="114" t="n">
        <v>14</v>
      </c>
      <c r="D35" s="115" t="s">
        <v>73</v>
      </c>
      <c r="E35" s="115" t="s">
        <v>74</v>
      </c>
      <c r="F35" s="40"/>
      <c r="G35" s="40"/>
      <c r="H35" s="40"/>
      <c r="I35" s="102" t="s">
        <v>75</v>
      </c>
      <c r="J35" s="102"/>
      <c r="K35" s="102"/>
      <c r="L35" s="102"/>
      <c r="M35" s="102"/>
      <c r="N35" s="102"/>
      <c r="O35" s="102"/>
      <c r="P35" s="102"/>
      <c r="Q35" s="102"/>
      <c r="R35" s="103" t="n">
        <v>0</v>
      </c>
      <c r="S35" s="104" t="n">
        <v>34</v>
      </c>
      <c r="T35" s="104" t="n">
        <v>90</v>
      </c>
      <c r="U35" s="104" t="n">
        <v>58</v>
      </c>
      <c r="V35" s="105" t="n">
        <v>231</v>
      </c>
      <c r="W35" s="105" t="n">
        <v>112</v>
      </c>
      <c r="X35" s="104" t="n">
        <v>199</v>
      </c>
      <c r="Y35" s="105" t="n">
        <v>63</v>
      </c>
      <c r="Z35" s="105" t="n">
        <v>51</v>
      </c>
      <c r="AA35" s="104" t="n">
        <v>126</v>
      </c>
      <c r="AB35" s="105" t="n">
        <v>123</v>
      </c>
      <c r="AC35" s="105" t="n">
        <v>316</v>
      </c>
      <c r="AD35" s="105" t="n">
        <v>55</v>
      </c>
      <c r="AE35" s="105" t="n">
        <v>41</v>
      </c>
      <c r="AF35" s="105" t="n">
        <v>46</v>
      </c>
      <c r="AG35" s="104" t="n">
        <v>42</v>
      </c>
      <c r="AH35" s="105" t="n">
        <v>53</v>
      </c>
      <c r="AI35" s="105" t="n">
        <v>41</v>
      </c>
      <c r="AJ35" s="105" t="n">
        <v>16</v>
      </c>
      <c r="AK35" s="104" t="n">
        <v>49</v>
      </c>
      <c r="AL35" s="105" t="n">
        <v>58</v>
      </c>
      <c r="AM35" s="104"/>
      <c r="AN35" s="105"/>
      <c r="AO35" s="105"/>
      <c r="AP35" s="105"/>
      <c r="AQ35" s="105"/>
      <c r="AR35" s="104"/>
      <c r="AS35" s="105"/>
      <c r="AT35" s="105"/>
      <c r="AU35" s="76"/>
    </row>
    <row r="36" customFormat="false" ht="42" hidden="false" customHeight="true" outlineLevel="0" collapsed="false">
      <c r="B36" s="88"/>
      <c r="C36" s="114" t="n">
        <v>14</v>
      </c>
      <c r="D36" s="115" t="s">
        <v>76</v>
      </c>
      <c r="E36" s="115" t="s">
        <v>72</v>
      </c>
      <c r="F36" s="40"/>
      <c r="G36" s="40"/>
      <c r="H36" s="40"/>
      <c r="I36" s="25" t="s">
        <v>21</v>
      </c>
      <c r="J36" s="108" t="n">
        <v>0.95</v>
      </c>
      <c r="K36" s="109" t="n">
        <f aca="false">J36</f>
        <v>0.95</v>
      </c>
      <c r="L36" s="28" t="s">
        <v>19</v>
      </c>
      <c r="M36" s="28" t="s">
        <v>20</v>
      </c>
      <c r="N36" s="28" t="s">
        <v>19</v>
      </c>
      <c r="O36" s="109" t="n">
        <f aca="false">Q36</f>
        <v>1</v>
      </c>
      <c r="P36" s="29" t="s">
        <v>18</v>
      </c>
      <c r="Q36" s="110" t="n">
        <v>1</v>
      </c>
      <c r="R36" s="111" t="n">
        <f aca="false">(R35/((R52-R56)*$M$56))</f>
        <v>0</v>
      </c>
      <c r="S36" s="111" t="n">
        <f aca="false">(S35/((S52-S56)*$M$56))</f>
        <v>8.5</v>
      </c>
      <c r="T36" s="111" t="n">
        <f aca="false">(T35/((T52-T56)*$M$56))</f>
        <v>9.47368421052632</v>
      </c>
      <c r="U36" s="111" t="n">
        <f aca="false">(U35/((U52-U56)*$M$56))</f>
        <v>8.28571428571429</v>
      </c>
      <c r="V36" s="111" t="n">
        <f aca="false">(V35/((V52-V56)*$M$56))</f>
        <v>22</v>
      </c>
      <c r="W36" s="111" t="n">
        <f aca="false">(W35/((W52-W56)*$M$56))</f>
        <v>14</v>
      </c>
      <c r="X36" s="111" t="n">
        <f aca="false">(X35/((X52-X56)*$M$56))</f>
        <v>18.0909090909091</v>
      </c>
      <c r="Y36" s="111" t="n">
        <f aca="false">(Y35/((Y52-Y56)*$M$56))</f>
        <v>6.3</v>
      </c>
      <c r="Z36" s="111" t="n">
        <f aca="false">(Z35/((Z52-Z56)*$M$56))</f>
        <v>4.63636363636364</v>
      </c>
      <c r="AA36" s="111" t="n">
        <f aca="false">(AA35/((AA52-AA56)*$M$56))</f>
        <v>12.6</v>
      </c>
      <c r="AB36" s="111" t="n">
        <f aca="false">(AB35/((AB52-AB56)*$M$56))</f>
        <v>12.3</v>
      </c>
      <c r="AC36" s="111" t="n">
        <f aca="false">(AC35/((AC52-AC56)*$M$56))</f>
        <v>27.4782608695652</v>
      </c>
      <c r="AD36" s="111" t="n">
        <f aca="false">(AD35/((AD52-AD56)*$M$56))</f>
        <v>5.23809523809524</v>
      </c>
      <c r="AE36" s="111" t="n">
        <f aca="false">(AE35/((AE52-AE56)*$M$56))</f>
        <v>5.46666666666667</v>
      </c>
      <c r="AF36" s="111" t="n">
        <f aca="false">(AF35/((AF52-AF56)*$M$56))</f>
        <v>4.6</v>
      </c>
      <c r="AG36" s="111" t="n">
        <f aca="false">(AG35/((AG52-AG56)*$M$56))</f>
        <v>4.2</v>
      </c>
      <c r="AH36" s="111" t="n">
        <f aca="false">(AH35/((AH52-AH56)*$M$56))</f>
        <v>7.06666666666667</v>
      </c>
      <c r="AI36" s="111" t="n">
        <f aca="false">(AI35/((AI52-AI56)*$M$56))</f>
        <v>5.85714285714286</v>
      </c>
      <c r="AJ36" s="111" t="n">
        <f aca="false">(AJ35/((AJ52-AJ56)*$M$56))</f>
        <v>1.6</v>
      </c>
      <c r="AK36" s="111" t="n">
        <f aca="false">(AK35/((AK52-AK56)*$M$56))</f>
        <v>4.45454545454545</v>
      </c>
      <c r="AL36" s="111" t="n">
        <f aca="false">(AL35/((AL52-AL56)*$M$56))</f>
        <v>6.44444444444445</v>
      </c>
      <c r="AM36" s="111" t="e">
        <f aca="false">(AM35/((AM52-AM56)*$M$56))</f>
        <v>#DIV/0!</v>
      </c>
      <c r="AN36" s="111" t="e">
        <f aca="false">(AN35/((AN52-AN56)*$M$56))</f>
        <v>#DIV/0!</v>
      </c>
      <c r="AO36" s="111" t="e">
        <f aca="false">(AO35/((AO52-AO56)*$M$56))</f>
        <v>#DIV/0!</v>
      </c>
      <c r="AP36" s="111" t="e">
        <f aca="false">(AP35/((AP52-AP56)*$M$56))</f>
        <v>#DIV/0!</v>
      </c>
      <c r="AQ36" s="111" t="e">
        <f aca="false">(AQ35/((AQ52-AQ56)*$M$56))</f>
        <v>#DIV/0!</v>
      </c>
      <c r="AR36" s="111" t="e">
        <f aca="false">(AR35/((AR52-AR56)*$M$56))</f>
        <v>#DIV/0!</v>
      </c>
      <c r="AS36" s="111" t="e">
        <f aca="false">(AS35/((AS52-AS56)*$M$56))</f>
        <v>#DIV/0!</v>
      </c>
      <c r="AT36" s="111" t="e">
        <f aca="false">(AT35/((AT52-AT56)*$M$56))</f>
        <v>#DIV/0!</v>
      </c>
      <c r="AU36" s="76"/>
    </row>
    <row r="37" customFormat="false" ht="24.75" hidden="false" customHeight="true" outlineLevel="0" collapsed="false">
      <c r="B37" s="88"/>
      <c r="C37" s="39" t="n">
        <v>15</v>
      </c>
      <c r="D37" s="115" t="s">
        <v>77</v>
      </c>
      <c r="E37" s="115" t="n">
        <v>1</v>
      </c>
      <c r="F37" s="40"/>
      <c r="G37" s="40"/>
      <c r="H37" s="40"/>
      <c r="I37" s="25" t="s">
        <v>21</v>
      </c>
      <c r="J37" s="26" t="n">
        <f aca="false">J38*E37</f>
        <v>10</v>
      </c>
      <c r="K37" s="27" t="n">
        <f aca="false">J37</f>
        <v>10</v>
      </c>
      <c r="L37" s="28" t="s">
        <v>19</v>
      </c>
      <c r="M37" s="28" t="s">
        <v>20</v>
      </c>
      <c r="N37" s="28" t="s">
        <v>19</v>
      </c>
      <c r="O37" s="27" t="n">
        <f aca="false">Q37</f>
        <v>12</v>
      </c>
      <c r="P37" s="29" t="s">
        <v>18</v>
      </c>
      <c r="Q37" s="30" t="n">
        <f aca="false">Q38*E37</f>
        <v>12</v>
      </c>
      <c r="R37" s="116" t="n">
        <f aca="false">R39</f>
        <v>8</v>
      </c>
      <c r="S37" s="116" t="n">
        <f aca="false">S39</f>
        <v>0</v>
      </c>
      <c r="T37" s="116" t="n">
        <f aca="false">T39</f>
        <v>9</v>
      </c>
      <c r="U37" s="116" t="n">
        <f aca="false">U39</f>
        <v>10</v>
      </c>
      <c r="V37" s="116" t="n">
        <f aca="false">V39</f>
        <v>17</v>
      </c>
      <c r="W37" s="116" t="n">
        <f aca="false">W39</f>
        <v>12</v>
      </c>
      <c r="X37" s="116" t="n">
        <f aca="false">X39</f>
        <v>11</v>
      </c>
      <c r="Y37" s="116" t="n">
        <f aca="false">Y39</f>
        <v>8</v>
      </c>
      <c r="Z37" s="116" t="n">
        <f aca="false">Z39</f>
        <v>6</v>
      </c>
      <c r="AA37" s="116" t="n">
        <f aca="false">AA39</f>
        <v>3</v>
      </c>
      <c r="AB37" s="116" t="n">
        <f aca="false">AB39</f>
        <v>7</v>
      </c>
      <c r="AC37" s="116" t="n">
        <f aca="false">AC39</f>
        <v>12</v>
      </c>
      <c r="AD37" s="116" t="n">
        <f aca="false">AD39</f>
        <v>10</v>
      </c>
      <c r="AE37" s="116" t="n">
        <f aca="false">AE39</f>
        <v>15</v>
      </c>
      <c r="AF37" s="116" t="n">
        <f aca="false">AF39</f>
        <v>10</v>
      </c>
      <c r="AG37" s="116" t="n">
        <f aca="false">AG39</f>
        <v>10</v>
      </c>
      <c r="AH37" s="116" t="n">
        <f aca="false">AH39</f>
        <v>8</v>
      </c>
      <c r="AI37" s="116" t="n">
        <f aca="false">AI39</f>
        <v>6</v>
      </c>
      <c r="AJ37" s="116" t="n">
        <f aca="false">AJ39</f>
        <v>8</v>
      </c>
      <c r="AK37" s="116" t="n">
        <f aca="false">AK39</f>
        <v>8</v>
      </c>
      <c r="AL37" s="116" t="n">
        <f aca="false">AL39</f>
        <v>15</v>
      </c>
      <c r="AM37" s="116" t="n">
        <f aca="false">AM39</f>
        <v>0</v>
      </c>
      <c r="AN37" s="116" t="n">
        <f aca="false">AN39</f>
        <v>0</v>
      </c>
      <c r="AO37" s="116" t="n">
        <f aca="false">AO39</f>
        <v>0</v>
      </c>
      <c r="AP37" s="116" t="n">
        <f aca="false">AP39</f>
        <v>0</v>
      </c>
      <c r="AQ37" s="116" t="n">
        <f aca="false">AQ39</f>
        <v>0</v>
      </c>
      <c r="AR37" s="116" t="n">
        <f aca="false">AR39</f>
        <v>0</v>
      </c>
      <c r="AS37" s="116" t="n">
        <f aca="false">AS39</f>
        <v>0</v>
      </c>
      <c r="AT37" s="116" t="n">
        <f aca="false">AT39</f>
        <v>0</v>
      </c>
      <c r="AU37" s="76"/>
    </row>
    <row r="38" customFormat="false" ht="32.25" hidden="false" customHeight="true" outlineLevel="0" collapsed="false">
      <c r="B38" s="88"/>
      <c r="C38" s="39"/>
      <c r="D38" s="117" t="s">
        <v>78</v>
      </c>
      <c r="E38" s="118" t="s">
        <v>79</v>
      </c>
      <c r="F38" s="119" t="s">
        <v>15</v>
      </c>
      <c r="G38" s="119" t="s">
        <v>16</v>
      </c>
      <c r="H38" s="119" t="s">
        <v>80</v>
      </c>
      <c r="I38" s="120" t="s">
        <v>21</v>
      </c>
      <c r="J38" s="121" t="n">
        <f aca="false">J40+J41</f>
        <v>10</v>
      </c>
      <c r="K38" s="122" t="n">
        <f aca="false">J38</f>
        <v>10</v>
      </c>
      <c r="L38" s="123" t="s">
        <v>19</v>
      </c>
      <c r="M38" s="123" t="s">
        <v>20</v>
      </c>
      <c r="N38" s="123" t="s">
        <v>19</v>
      </c>
      <c r="O38" s="122" t="n">
        <f aca="false">Q38</f>
        <v>12</v>
      </c>
      <c r="P38" s="124" t="s">
        <v>18</v>
      </c>
      <c r="Q38" s="125" t="n">
        <f aca="false">Q40+Q41</f>
        <v>12</v>
      </c>
      <c r="R38" s="116"/>
      <c r="S38" s="116"/>
      <c r="T38" s="116"/>
      <c r="U38" s="116"/>
      <c r="V38" s="116"/>
      <c r="W38" s="116"/>
      <c r="X38" s="116"/>
      <c r="Y38" s="116"/>
      <c r="Z38" s="116"/>
      <c r="AA38" s="116"/>
      <c r="AB38" s="116"/>
      <c r="AC38" s="116"/>
      <c r="AD38" s="116"/>
      <c r="AE38" s="116"/>
      <c r="AF38" s="116"/>
      <c r="AG38" s="116"/>
      <c r="AH38" s="116"/>
      <c r="AI38" s="116"/>
      <c r="AJ38" s="116"/>
      <c r="AK38" s="116"/>
      <c r="AL38" s="116"/>
      <c r="AM38" s="116"/>
      <c r="AN38" s="116"/>
      <c r="AO38" s="116"/>
      <c r="AP38" s="116"/>
      <c r="AQ38" s="116"/>
      <c r="AR38" s="116"/>
      <c r="AS38" s="116"/>
      <c r="AT38" s="116"/>
      <c r="AU38" s="76"/>
    </row>
    <row r="39" customFormat="false" ht="14.25" hidden="false" customHeight="true" outlineLevel="0" collapsed="false">
      <c r="B39" s="88"/>
      <c r="C39" s="39"/>
      <c r="D39" s="117"/>
      <c r="E39" s="126" t="s">
        <v>81</v>
      </c>
      <c r="F39" s="127"/>
      <c r="G39" s="127"/>
      <c r="H39" s="127"/>
      <c r="I39" s="128" t="s">
        <v>82</v>
      </c>
      <c r="J39" s="128"/>
      <c r="K39" s="128"/>
      <c r="L39" s="128"/>
      <c r="M39" s="128"/>
      <c r="N39" s="128"/>
      <c r="O39" s="128"/>
      <c r="P39" s="128"/>
      <c r="Q39" s="128"/>
      <c r="R39" s="129" t="n">
        <f aca="false">R40+R41</f>
        <v>8</v>
      </c>
      <c r="S39" s="129" t="n">
        <f aca="false">S40+S41</f>
        <v>0</v>
      </c>
      <c r="T39" s="129" t="n">
        <f aca="false">T40+T41</f>
        <v>9</v>
      </c>
      <c r="U39" s="129" t="n">
        <f aca="false">U40+U41</f>
        <v>10</v>
      </c>
      <c r="V39" s="129" t="n">
        <f aca="false">V40+V41</f>
        <v>17</v>
      </c>
      <c r="W39" s="129" t="n">
        <f aca="false">W40+W41</f>
        <v>12</v>
      </c>
      <c r="X39" s="129" t="n">
        <f aca="false">X40+X41</f>
        <v>11</v>
      </c>
      <c r="Y39" s="129" t="n">
        <f aca="false">Y40+Y41</f>
        <v>8</v>
      </c>
      <c r="Z39" s="129" t="n">
        <f aca="false">Z40+Z41</f>
        <v>6</v>
      </c>
      <c r="AA39" s="129" t="n">
        <f aca="false">AA40+AA41</f>
        <v>3</v>
      </c>
      <c r="AB39" s="129" t="n">
        <f aca="false">AB40+AB41</f>
        <v>7</v>
      </c>
      <c r="AC39" s="129" t="n">
        <f aca="false">AC40+AC41</f>
        <v>12</v>
      </c>
      <c r="AD39" s="129" t="n">
        <f aca="false">AD40+AD41</f>
        <v>10</v>
      </c>
      <c r="AE39" s="129" t="n">
        <f aca="false">AE40+AE41</f>
        <v>15</v>
      </c>
      <c r="AF39" s="129" t="n">
        <f aca="false">AF40+AF41</f>
        <v>10</v>
      </c>
      <c r="AG39" s="129" t="n">
        <f aca="false">AG40+AG41</f>
        <v>10</v>
      </c>
      <c r="AH39" s="129" t="n">
        <f aca="false">AH40+AH41</f>
        <v>8</v>
      </c>
      <c r="AI39" s="129" t="n">
        <f aca="false">AI40+AI41</f>
        <v>6</v>
      </c>
      <c r="AJ39" s="129" t="n">
        <f aca="false">AJ40+AJ41</f>
        <v>8</v>
      </c>
      <c r="AK39" s="129" t="n">
        <f aca="false">AK40+AK41</f>
        <v>8</v>
      </c>
      <c r="AL39" s="129" t="n">
        <f aca="false">AL40+AL41</f>
        <v>15</v>
      </c>
      <c r="AM39" s="129" t="n">
        <f aca="false">AM40+AM41</f>
        <v>0</v>
      </c>
      <c r="AN39" s="129" t="n">
        <f aca="false">AN40+AN41</f>
        <v>0</v>
      </c>
      <c r="AO39" s="129" t="n">
        <f aca="false">AO40+AO41</f>
        <v>0</v>
      </c>
      <c r="AP39" s="129" t="n">
        <f aca="false">AP40+AP41</f>
        <v>0</v>
      </c>
      <c r="AQ39" s="129" t="n">
        <f aca="false">AQ40+AQ41</f>
        <v>0</v>
      </c>
      <c r="AR39" s="129" t="n">
        <f aca="false">AR40+AR41</f>
        <v>0</v>
      </c>
      <c r="AS39" s="129" t="n">
        <f aca="false">AS40+AS41</f>
        <v>0</v>
      </c>
      <c r="AT39" s="129" t="n">
        <f aca="false">AT40+AT41</f>
        <v>0</v>
      </c>
      <c r="AU39" s="76"/>
    </row>
    <row r="40" customFormat="false" ht="33.6" hidden="false" customHeight="true" outlineLevel="0" collapsed="false">
      <c r="B40" s="88"/>
      <c r="C40" s="39"/>
      <c r="D40" s="117"/>
      <c r="E40" s="130" t="s">
        <v>83</v>
      </c>
      <c r="F40" s="131"/>
      <c r="G40" s="131"/>
      <c r="H40" s="131"/>
      <c r="I40" s="54" t="s">
        <v>21</v>
      </c>
      <c r="J40" s="132" t="n">
        <v>3</v>
      </c>
      <c r="K40" s="133" t="n">
        <f aca="false">J40</f>
        <v>3</v>
      </c>
      <c r="L40" s="57" t="s">
        <v>19</v>
      </c>
      <c r="M40" s="57" t="s">
        <v>20</v>
      </c>
      <c r="N40" s="57" t="s">
        <v>19</v>
      </c>
      <c r="O40" s="133" t="n">
        <f aca="false">Q40</f>
        <v>4</v>
      </c>
      <c r="P40" s="58" t="s">
        <v>18</v>
      </c>
      <c r="Q40" s="134" t="n">
        <v>4</v>
      </c>
      <c r="R40" s="135" t="n">
        <v>7</v>
      </c>
      <c r="S40" s="136" t="n">
        <v>0</v>
      </c>
      <c r="T40" s="136" t="n">
        <v>9</v>
      </c>
      <c r="U40" s="105" t="n">
        <v>10</v>
      </c>
      <c r="V40" s="100" t="n">
        <v>17</v>
      </c>
      <c r="W40" s="100" t="n">
        <v>12</v>
      </c>
      <c r="X40" s="105" t="n">
        <v>11</v>
      </c>
      <c r="Y40" s="100" t="n">
        <v>8</v>
      </c>
      <c r="Z40" s="100" t="n">
        <v>3</v>
      </c>
      <c r="AA40" s="105" t="n">
        <v>3</v>
      </c>
      <c r="AB40" s="100" t="n">
        <v>7</v>
      </c>
      <c r="AC40" s="100" t="n">
        <v>12</v>
      </c>
      <c r="AD40" s="105" t="n">
        <v>10</v>
      </c>
      <c r="AE40" s="100" t="n">
        <v>15</v>
      </c>
      <c r="AF40" s="100" t="n">
        <v>10</v>
      </c>
      <c r="AG40" s="105" t="n">
        <v>10</v>
      </c>
      <c r="AH40" s="100" t="n">
        <v>8</v>
      </c>
      <c r="AI40" s="100" t="n">
        <v>6</v>
      </c>
      <c r="AJ40" s="100" t="n">
        <v>8</v>
      </c>
      <c r="AK40" s="105" t="n">
        <v>8</v>
      </c>
      <c r="AL40" s="100" t="n">
        <v>15</v>
      </c>
      <c r="AM40" s="105"/>
      <c r="AN40" s="100"/>
      <c r="AO40" s="100"/>
      <c r="AP40" s="100"/>
      <c r="AQ40" s="100"/>
      <c r="AR40" s="105"/>
      <c r="AS40" s="100"/>
      <c r="AT40" s="100"/>
      <c r="AU40" s="76"/>
    </row>
    <row r="41" customFormat="false" ht="34.5" hidden="false" customHeight="true" outlineLevel="0" collapsed="false">
      <c r="B41" s="88"/>
      <c r="C41" s="39"/>
      <c r="D41" s="117"/>
      <c r="E41" s="130" t="s">
        <v>84</v>
      </c>
      <c r="F41" s="81"/>
      <c r="G41" s="81"/>
      <c r="H41" s="81"/>
      <c r="I41" s="54" t="s">
        <v>21</v>
      </c>
      <c r="J41" s="132" t="n">
        <v>7</v>
      </c>
      <c r="K41" s="133" t="n">
        <f aca="false">J41</f>
        <v>7</v>
      </c>
      <c r="L41" s="57" t="s">
        <v>19</v>
      </c>
      <c r="M41" s="57" t="s">
        <v>20</v>
      </c>
      <c r="N41" s="57" t="s">
        <v>19</v>
      </c>
      <c r="O41" s="133" t="n">
        <f aca="false">Q41</f>
        <v>8</v>
      </c>
      <c r="P41" s="58" t="s">
        <v>18</v>
      </c>
      <c r="Q41" s="134" t="n">
        <v>8</v>
      </c>
      <c r="R41" s="135" t="n">
        <v>1</v>
      </c>
      <c r="S41" s="136" t="n">
        <v>0</v>
      </c>
      <c r="T41" s="136" t="n">
        <v>0</v>
      </c>
      <c r="U41" s="105" t="n">
        <v>0</v>
      </c>
      <c r="V41" s="100" t="n">
        <v>0</v>
      </c>
      <c r="W41" s="100" t="n">
        <v>0</v>
      </c>
      <c r="X41" s="105" t="n">
        <v>0</v>
      </c>
      <c r="Y41" s="100" t="n">
        <v>0</v>
      </c>
      <c r="Z41" s="100" t="n">
        <v>3</v>
      </c>
      <c r="AA41" s="105" t="n">
        <v>0</v>
      </c>
      <c r="AB41" s="100" t="n">
        <v>0</v>
      </c>
      <c r="AC41" s="100" t="n">
        <v>0</v>
      </c>
      <c r="AD41" s="105" t="n">
        <v>0</v>
      </c>
      <c r="AE41" s="100" t="n">
        <v>0</v>
      </c>
      <c r="AF41" s="100" t="n">
        <v>0</v>
      </c>
      <c r="AG41" s="105" t="n">
        <v>0</v>
      </c>
      <c r="AH41" s="100" t="n">
        <v>0</v>
      </c>
      <c r="AI41" s="100" t="n">
        <v>0</v>
      </c>
      <c r="AJ41" s="100" t="n">
        <v>0</v>
      </c>
      <c r="AK41" s="105" t="n">
        <v>0</v>
      </c>
      <c r="AL41" s="100" t="n">
        <v>0</v>
      </c>
      <c r="AM41" s="105"/>
      <c r="AN41" s="100"/>
      <c r="AO41" s="100"/>
      <c r="AP41" s="100"/>
      <c r="AQ41" s="100"/>
      <c r="AR41" s="105"/>
      <c r="AS41" s="100"/>
      <c r="AT41" s="100"/>
      <c r="AU41" s="76"/>
    </row>
    <row r="42" customFormat="false" ht="28.5" hidden="true" customHeight="true" outlineLevel="0" collapsed="false">
      <c r="B42" s="88"/>
      <c r="C42" s="39" t="n">
        <v>17</v>
      </c>
      <c r="D42" s="137" t="s">
        <v>85</v>
      </c>
      <c r="E42" s="126" t="s">
        <v>81</v>
      </c>
      <c r="F42" s="138"/>
      <c r="G42" s="138"/>
      <c r="H42" s="138"/>
      <c r="I42" s="139" t="s">
        <v>86</v>
      </c>
      <c r="J42" s="139"/>
      <c r="K42" s="139"/>
      <c r="L42" s="139"/>
      <c r="M42" s="139"/>
      <c r="N42" s="139"/>
      <c r="O42" s="139"/>
      <c r="P42" s="139"/>
      <c r="Q42" s="139"/>
      <c r="R42" s="140" t="n">
        <f aca="false">R43+R44</f>
        <v>0</v>
      </c>
      <c r="S42" s="141" t="n">
        <f aca="false">S43+S44</f>
        <v>0</v>
      </c>
      <c r="T42" s="141" t="n">
        <f aca="false">T43+T44</f>
        <v>0</v>
      </c>
      <c r="U42" s="142" t="n">
        <f aca="false">U43+U44</f>
        <v>0</v>
      </c>
      <c r="V42" s="141" t="n">
        <f aca="false">V43+V44</f>
        <v>0</v>
      </c>
      <c r="W42" s="141" t="n">
        <f aca="false">W43+W44</f>
        <v>0</v>
      </c>
      <c r="X42" s="142" t="n">
        <f aca="false">X43+X44</f>
        <v>0</v>
      </c>
      <c r="Y42" s="141" t="n">
        <f aca="false">Y43+Y44</f>
        <v>0</v>
      </c>
      <c r="Z42" s="141" t="n">
        <f aca="false">Z43+Z44</f>
        <v>0</v>
      </c>
      <c r="AA42" s="142" t="n">
        <f aca="false">AA43+AA44</f>
        <v>0</v>
      </c>
      <c r="AB42" s="141" t="n">
        <f aca="false">AB43+AB44</f>
        <v>0</v>
      </c>
      <c r="AC42" s="141" t="n">
        <f aca="false">AC43+AC44</f>
        <v>0</v>
      </c>
      <c r="AD42" s="142" t="n">
        <f aca="false">AD43+AD44</f>
        <v>0</v>
      </c>
      <c r="AE42" s="141" t="n">
        <f aca="false">AE43+AE44</f>
        <v>0</v>
      </c>
      <c r="AF42" s="141" t="n">
        <f aca="false">AF43+AF44</f>
        <v>0</v>
      </c>
      <c r="AG42" s="142" t="n">
        <f aca="false">AG43+AG44</f>
        <v>0</v>
      </c>
      <c r="AH42" s="141" t="n">
        <f aca="false">AH43+AH44</f>
        <v>0</v>
      </c>
      <c r="AI42" s="141" t="n">
        <f aca="false">AI43+AI44</f>
        <v>0</v>
      </c>
      <c r="AJ42" s="141" t="n">
        <f aca="false">AJ43+AJ44</f>
        <v>0</v>
      </c>
      <c r="AK42" s="142" t="n">
        <f aca="false">AK43+AK44</f>
        <v>0</v>
      </c>
      <c r="AL42" s="141" t="n">
        <f aca="false">AL43+AL44</f>
        <v>0</v>
      </c>
      <c r="AM42" s="142" t="n">
        <f aca="false">AM43+AM44</f>
        <v>0</v>
      </c>
      <c r="AN42" s="141" t="n">
        <f aca="false">AN43+AN44</f>
        <v>0</v>
      </c>
      <c r="AO42" s="141" t="n">
        <f aca="false">AO43+AO44</f>
        <v>0</v>
      </c>
      <c r="AP42" s="141" t="n">
        <f aca="false">AP43+AP44</f>
        <v>0</v>
      </c>
      <c r="AQ42" s="141" t="n">
        <f aca="false">AQ43+AQ44</f>
        <v>0</v>
      </c>
      <c r="AR42" s="142" t="n">
        <f aca="false">AR43+AR44</f>
        <v>0</v>
      </c>
      <c r="AS42" s="141" t="n">
        <f aca="false">AS43+AS44</f>
        <v>0</v>
      </c>
      <c r="AT42" s="141" t="n">
        <f aca="false">AT43+AT44</f>
        <v>0</v>
      </c>
      <c r="AU42" s="76"/>
    </row>
    <row r="43" customFormat="false" ht="30" hidden="true" customHeight="true" outlineLevel="0" collapsed="false">
      <c r="B43" s="88"/>
      <c r="C43" s="39"/>
      <c r="D43" s="137"/>
      <c r="E43" s="143" t="s">
        <v>87</v>
      </c>
      <c r="F43" s="143"/>
      <c r="G43" s="143"/>
      <c r="H43" s="143"/>
      <c r="I43" s="143"/>
      <c r="J43" s="143"/>
      <c r="K43" s="143"/>
      <c r="L43" s="143"/>
      <c r="M43" s="143"/>
      <c r="N43" s="143"/>
      <c r="O43" s="143"/>
      <c r="P43" s="143"/>
      <c r="Q43" s="143"/>
      <c r="R43" s="140"/>
      <c r="S43" s="141"/>
      <c r="T43" s="141"/>
      <c r="U43" s="142"/>
      <c r="V43" s="141"/>
      <c r="W43" s="141"/>
      <c r="X43" s="142"/>
      <c r="Y43" s="141"/>
      <c r="Z43" s="141"/>
      <c r="AA43" s="142"/>
      <c r="AB43" s="141"/>
      <c r="AC43" s="141"/>
      <c r="AD43" s="142"/>
      <c r="AE43" s="141"/>
      <c r="AF43" s="141"/>
      <c r="AG43" s="142"/>
      <c r="AH43" s="141"/>
      <c r="AI43" s="141"/>
      <c r="AJ43" s="141"/>
      <c r="AK43" s="142"/>
      <c r="AL43" s="141"/>
      <c r="AM43" s="142"/>
      <c r="AN43" s="141"/>
      <c r="AO43" s="141"/>
      <c r="AP43" s="141"/>
      <c r="AQ43" s="141"/>
      <c r="AR43" s="142"/>
      <c r="AS43" s="141"/>
      <c r="AT43" s="141"/>
      <c r="AU43" s="76"/>
    </row>
    <row r="44" customFormat="false" ht="30" hidden="true" customHeight="true" outlineLevel="0" collapsed="false">
      <c r="B44" s="88"/>
      <c r="C44" s="39"/>
      <c r="D44" s="137"/>
      <c r="E44" s="144" t="s">
        <v>88</v>
      </c>
      <c r="F44" s="144"/>
      <c r="G44" s="144"/>
      <c r="H44" s="144"/>
      <c r="I44" s="144"/>
      <c r="J44" s="144"/>
      <c r="K44" s="144"/>
      <c r="L44" s="144"/>
      <c r="M44" s="144"/>
      <c r="N44" s="144"/>
      <c r="O44" s="144"/>
      <c r="P44" s="144"/>
      <c r="Q44" s="144"/>
      <c r="R44" s="140"/>
      <c r="S44" s="141"/>
      <c r="T44" s="141"/>
      <c r="U44" s="142"/>
      <c r="V44" s="141"/>
      <c r="W44" s="141"/>
      <c r="X44" s="142"/>
      <c r="Y44" s="141"/>
      <c r="Z44" s="141"/>
      <c r="AA44" s="142"/>
      <c r="AB44" s="141"/>
      <c r="AC44" s="141"/>
      <c r="AD44" s="142"/>
      <c r="AE44" s="141"/>
      <c r="AF44" s="141"/>
      <c r="AG44" s="142"/>
      <c r="AH44" s="141"/>
      <c r="AI44" s="141"/>
      <c r="AJ44" s="141"/>
      <c r="AK44" s="142"/>
      <c r="AL44" s="141"/>
      <c r="AM44" s="142"/>
      <c r="AN44" s="141"/>
      <c r="AO44" s="141"/>
      <c r="AP44" s="141"/>
      <c r="AQ44" s="141"/>
      <c r="AR44" s="142"/>
      <c r="AS44" s="141"/>
      <c r="AT44" s="141"/>
      <c r="AU44" s="76"/>
    </row>
    <row r="45" customFormat="false" ht="24" hidden="false" customHeight="true" outlineLevel="0" collapsed="false">
      <c r="B45" s="88"/>
      <c r="C45" s="145" t="n">
        <v>16</v>
      </c>
      <c r="D45" s="107" t="s">
        <v>89</v>
      </c>
      <c r="E45" s="146" t="s">
        <v>90</v>
      </c>
      <c r="F45" s="34" t="s">
        <v>15</v>
      </c>
      <c r="G45" s="34" t="s">
        <v>16</v>
      </c>
      <c r="H45" s="34" t="s">
        <v>48</v>
      </c>
      <c r="I45" s="147" t="s">
        <v>21</v>
      </c>
      <c r="J45" s="148" t="n">
        <v>0.95</v>
      </c>
      <c r="K45" s="149" t="n">
        <f aca="false">J45</f>
        <v>0.95</v>
      </c>
      <c r="L45" s="150" t="s">
        <v>19</v>
      </c>
      <c r="M45" s="150" t="s">
        <v>20</v>
      </c>
      <c r="N45" s="150" t="s">
        <v>19</v>
      </c>
      <c r="O45" s="149" t="n">
        <f aca="false">Q45</f>
        <v>1</v>
      </c>
      <c r="P45" s="151" t="s">
        <v>18</v>
      </c>
      <c r="Q45" s="152" t="n">
        <v>1</v>
      </c>
      <c r="R45" s="153" t="n">
        <f aca="false">AVERAGEIF(R46,"&lt;&gt;0",R46:R46)</f>
        <v>0.931749359422315</v>
      </c>
      <c r="S45" s="153" t="e">
        <f aca="false">AVERAGEIF(S46,"&lt;&gt;0",S46:S46)</f>
        <v>#DIV/0!</v>
      </c>
      <c r="T45" s="113" t="n">
        <f aca="false">AVERAGEIF(T46:T46,"&lt;&gt;0",T46:T46)</f>
        <v>0.99304865938431</v>
      </c>
      <c r="U45" s="113" t="n">
        <f aca="false">AVERAGEIF(U46:U46,"&lt;&gt;0",U46:U46)</f>
        <v>1.49745432764301</v>
      </c>
      <c r="V45" s="113" t="n">
        <f aca="false">AVERAGEIF(V46:V46,"&lt;&gt;0",V46:V46)</f>
        <v>1.69711490466207</v>
      </c>
      <c r="W45" s="113" t="n">
        <f aca="false">AVERAGEIF(W46:W46,"&lt;&gt;0",W46:W46)</f>
        <v>1.57232704402516</v>
      </c>
      <c r="X45" s="113" t="n">
        <f aca="false">AVERAGEIF(X46:X46,"&lt;&gt;0",X46:X46)</f>
        <v>1.09813317360487</v>
      </c>
      <c r="Y45" s="113" t="n">
        <f aca="false">AVERAGEIF(Y46:Y46,"&lt;&gt;0",Y46:Y46)</f>
        <v>0.838574423480084</v>
      </c>
      <c r="Z45" s="113" t="n">
        <f aca="false">AVERAGEIF(Z46:Z46,"&lt;&gt;0",Z46:Z46)</f>
        <v>0.598981731057203</v>
      </c>
      <c r="AA45" s="113" t="n">
        <f aca="false">AVERAGEIF(AA46:AA46,"&lt;&gt;0",AA46:AA46)</f>
        <v>0.314465408805032</v>
      </c>
      <c r="AB45" s="113" t="n">
        <f aca="false">AVERAGEIF(AB46:AB46,"&lt;&gt;0",AB46:AB46)</f>
        <v>0.733752620545073</v>
      </c>
      <c r="AC45" s="113" t="n">
        <f aca="false">AVERAGEIF(AC46:AC46,"&lt;&gt;0",AC46:AC46)</f>
        <v>1.19796346211441</v>
      </c>
      <c r="AD45" s="113" t="n">
        <f aca="false">AVERAGEIF(AD46:AD46,"&lt;&gt;0",AD46:AD46)</f>
        <v>0.998302885095338</v>
      </c>
      <c r="AE45" s="113" t="n">
        <f aca="false">AVERAGEIF(AE46:AE46,"&lt;&gt;0",AE46:AE46)</f>
        <v>2.09643605870021</v>
      </c>
      <c r="AF45" s="113" t="n">
        <f aca="false">AVERAGEIF(AF46:AF46,"&lt;&gt;0",AF46:AF46)</f>
        <v>1.0482180293501</v>
      </c>
      <c r="AG45" s="113" t="n">
        <f aca="false">AVERAGEIF(AG46:AG46,"&lt;&gt;0",AG46:AG46)</f>
        <v>1.0482180293501</v>
      </c>
      <c r="AH45" s="113" t="n">
        <f aca="false">AVERAGEIF(AH46:AH46,"&lt;&gt;0",AH46:AH46)</f>
        <v>1.11809923130678</v>
      </c>
      <c r="AI45" s="113" t="n">
        <f aca="false">AVERAGEIF(AI46:AI46,"&lt;&gt;0",AI46:AI46)</f>
        <v>0.898472596585804</v>
      </c>
      <c r="AJ45" s="113" t="n">
        <f aca="false">AVERAGEIF(AJ46:AJ46,"&lt;&gt;0",AJ46:AJ46)</f>
        <v>0.906566944302793</v>
      </c>
      <c r="AK45" s="113" t="n">
        <f aca="false">AVERAGEIF(AK46:AK46,"&lt;&gt;0",AK46:AK46)</f>
        <v>0.906566944302793</v>
      </c>
      <c r="AL45" s="113" t="n">
        <f aca="false">AVERAGEIF(AL46:AL46,"&lt;&gt;0",AL46:AL46)</f>
        <v>2.09643605870021</v>
      </c>
      <c r="AM45" s="113" t="e">
        <f aca="false">AVERAGEIF(AM46:AM46,"&lt;&gt;0",AM46:AM46)</f>
        <v>#DIV/0!</v>
      </c>
      <c r="AN45" s="113" t="e">
        <f aca="false">AVERAGEIF(AN46:AN46,"&lt;&gt;0",AN46:AN46)</f>
        <v>#DIV/0!</v>
      </c>
      <c r="AO45" s="113" t="e">
        <f aca="false">AVERAGEIF(AO46:AO46,"&lt;&gt;0",AO46:AO46)</f>
        <v>#DIV/0!</v>
      </c>
      <c r="AP45" s="113" t="e">
        <f aca="false">AVERAGEIF(AP46:AP46,"&lt;&gt;0",AP46:AP46)</f>
        <v>#DIV/0!</v>
      </c>
      <c r="AQ45" s="113" t="e">
        <f aca="false">AVERAGEIF(AQ46:AQ46,"&lt;&gt;0",AQ46:AQ46)</f>
        <v>#DIV/0!</v>
      </c>
      <c r="AR45" s="113" t="e">
        <f aca="false">AVERAGEIF(AR46:AR46,"&lt;&gt;0",AR46:AR46)</f>
        <v>#DIV/0!</v>
      </c>
      <c r="AS45" s="113" t="e">
        <f aca="false">AVERAGEIF(AS46:AS46,"&lt;&gt;0",AS46:AS46)</f>
        <v>#DIV/0!</v>
      </c>
      <c r="AT45" s="113" t="e">
        <f aca="false">AVERAGEIF(AT46:AT46,"&lt;&gt;0",AT46:AT46)</f>
        <v>#DIV/0!</v>
      </c>
      <c r="AU45" s="76"/>
    </row>
    <row r="46" customFormat="false" ht="14.25" hidden="false" customHeight="true" outlineLevel="0" collapsed="false">
      <c r="B46" s="88"/>
      <c r="C46" s="145"/>
      <c r="D46" s="107"/>
      <c r="E46" s="107"/>
      <c r="F46" s="34"/>
      <c r="G46" s="34"/>
      <c r="H46" s="34"/>
      <c r="I46" s="154"/>
      <c r="J46" s="155" t="s">
        <v>82</v>
      </c>
      <c r="K46" s="155"/>
      <c r="L46" s="155"/>
      <c r="M46" s="155"/>
      <c r="N46" s="155"/>
      <c r="O46" s="155"/>
      <c r="P46" s="155"/>
      <c r="Q46" s="155"/>
      <c r="R46" s="156" t="n">
        <f aca="false">(R39/($M$57*R58))</f>
        <v>0.931749359422315</v>
      </c>
      <c r="S46" s="156" t="n">
        <f aca="false">(S39/($M$57*S58))</f>
        <v>0</v>
      </c>
      <c r="T46" s="156" t="n">
        <f aca="false">(T39/($M$57*T58))</f>
        <v>0.99304865938431</v>
      </c>
      <c r="U46" s="156" t="n">
        <f aca="false">(U39/($M$57*U58))</f>
        <v>1.49745432764301</v>
      </c>
      <c r="V46" s="156" t="n">
        <f aca="false">(V39/($M$57*V58))</f>
        <v>1.69711490466207</v>
      </c>
      <c r="W46" s="156" t="n">
        <f aca="false">(W39/($M$57*W58))</f>
        <v>1.57232704402516</v>
      </c>
      <c r="X46" s="156" t="n">
        <f aca="false">(X39/($M$57*X58))</f>
        <v>1.09813317360487</v>
      </c>
      <c r="Y46" s="156" t="n">
        <f aca="false">(Y39/($M$57*Y58))</f>
        <v>0.838574423480084</v>
      </c>
      <c r="Z46" s="156" t="n">
        <f aca="false">(Z39/($M$57*Z58))</f>
        <v>0.598981731057203</v>
      </c>
      <c r="AA46" s="156" t="n">
        <f aca="false">(AA39/($M$57*AA58))</f>
        <v>0.314465408805032</v>
      </c>
      <c r="AB46" s="156" t="n">
        <f aca="false">(AB39/($M$57*AB58))</f>
        <v>0.733752620545073</v>
      </c>
      <c r="AC46" s="156" t="n">
        <f aca="false">(AC39/($M$57*AC58))</f>
        <v>1.19796346211441</v>
      </c>
      <c r="AD46" s="156" t="n">
        <f aca="false">(AD39/($M$57*AD58))</f>
        <v>0.998302885095338</v>
      </c>
      <c r="AE46" s="156" t="n">
        <f aca="false">(AE39/($M$57*AE58))</f>
        <v>2.09643605870021</v>
      </c>
      <c r="AF46" s="156" t="n">
        <f aca="false">(AF39/($M$57*AF58))</f>
        <v>1.0482180293501</v>
      </c>
      <c r="AG46" s="156" t="n">
        <f aca="false">(AG39/($M$57*AG58))</f>
        <v>1.0482180293501</v>
      </c>
      <c r="AH46" s="156" t="n">
        <f aca="false">(AH39/($M$57*AH58))</f>
        <v>1.11809923130678</v>
      </c>
      <c r="AI46" s="156" t="n">
        <f aca="false">(AI39/($M$57*AI58))</f>
        <v>0.898472596585804</v>
      </c>
      <c r="AJ46" s="156" t="n">
        <f aca="false">(AJ39/($M$57*AJ58))</f>
        <v>0.906566944302793</v>
      </c>
      <c r="AK46" s="156" t="n">
        <f aca="false">(AK39/($M$57*AK58))</f>
        <v>0.906566944302793</v>
      </c>
      <c r="AL46" s="156" t="n">
        <f aca="false">(AL39/($M$57*AL58))</f>
        <v>2.09643605870021</v>
      </c>
      <c r="AM46" s="156" t="e">
        <f aca="false">(AM39/($M$57*AM58))</f>
        <v>#DIV/0!</v>
      </c>
      <c r="AN46" s="156" t="e">
        <f aca="false">(AN39/($M$57*AN58))</f>
        <v>#DIV/0!</v>
      </c>
      <c r="AO46" s="156" t="e">
        <f aca="false">(AO39/($M$57*AO58))</f>
        <v>#DIV/0!</v>
      </c>
      <c r="AP46" s="156" t="e">
        <f aca="false">(AP39/($M$57*AP58))</f>
        <v>#DIV/0!</v>
      </c>
      <c r="AQ46" s="156" t="e">
        <f aca="false">(AQ39/($M$57*AQ58))</f>
        <v>#DIV/0!</v>
      </c>
      <c r="AR46" s="156" t="e">
        <f aca="false">(AR39/($M$57*AR58))</f>
        <v>#DIV/0!</v>
      </c>
      <c r="AS46" s="156" t="e">
        <f aca="false">(AS39/($M$57*AS58))</f>
        <v>#DIV/0!</v>
      </c>
      <c r="AT46" s="156" t="e">
        <f aca="false">(AT39/($M$57*AT58))</f>
        <v>#DIV/0!</v>
      </c>
      <c r="AU46" s="76"/>
    </row>
    <row r="47" customFormat="false" ht="24" hidden="false" customHeight="true" outlineLevel="0" collapsed="false">
      <c r="B47" s="88"/>
      <c r="C47" s="145" t="n">
        <v>17</v>
      </c>
      <c r="D47" s="107" t="s">
        <v>91</v>
      </c>
      <c r="E47" s="107" t="s">
        <v>91</v>
      </c>
      <c r="F47" s="34" t="s">
        <v>15</v>
      </c>
      <c r="G47" s="34" t="s">
        <v>16</v>
      </c>
      <c r="H47" s="34" t="s">
        <v>48</v>
      </c>
      <c r="I47" s="147" t="s">
        <v>21</v>
      </c>
      <c r="J47" s="157" t="n">
        <v>1140</v>
      </c>
      <c r="K47" s="158" t="n">
        <f aca="false">J47</f>
        <v>1140</v>
      </c>
      <c r="L47" s="150" t="s">
        <v>19</v>
      </c>
      <c r="M47" s="150" t="s">
        <v>20</v>
      </c>
      <c r="N47" s="150" t="s">
        <v>19</v>
      </c>
      <c r="O47" s="158" t="n">
        <f aca="false">Q47</f>
        <v>1200</v>
      </c>
      <c r="P47" s="151" t="s">
        <v>18</v>
      </c>
      <c r="Q47" s="159" t="n">
        <v>1200</v>
      </c>
      <c r="R47" s="160" t="n">
        <f aca="false">SUM(R48:R48)</f>
        <v>540</v>
      </c>
      <c r="S47" s="160" t="n">
        <f aca="false">SUM(S48:S48)</f>
        <v>180</v>
      </c>
      <c r="T47" s="160" t="n">
        <f aca="false">SUM(T48:T48)</f>
        <v>550</v>
      </c>
      <c r="U47" s="160" t="n">
        <f aca="false">SUM(U48:U48)</f>
        <v>424</v>
      </c>
      <c r="V47" s="160" t="n">
        <f aca="false">SUM(V48:V48)</f>
        <v>565</v>
      </c>
      <c r="W47" s="160" t="n">
        <f aca="false">SUM(W48:W48)</f>
        <v>392</v>
      </c>
      <c r="X47" s="160" t="n">
        <f aca="false">SUM(X48:X48)</f>
        <v>424</v>
      </c>
      <c r="Y47" s="160" t="n">
        <f aca="false">SUM(Y48:Y48)</f>
        <v>377</v>
      </c>
      <c r="Z47" s="160" t="n">
        <f aca="false">SUM(Z48:Z48)</f>
        <v>440</v>
      </c>
      <c r="AA47" s="160" t="n">
        <f aca="false">SUM(AA48:AA48)</f>
        <v>343</v>
      </c>
      <c r="AB47" s="160" t="n">
        <f aca="false">SUM(AB48:AB48)</f>
        <v>342</v>
      </c>
      <c r="AC47" s="160" t="n">
        <f aca="false">SUM(AC48:AC48)</f>
        <v>449</v>
      </c>
      <c r="AD47" s="160" t="n">
        <f aca="false">SUM(AD48:AD48)</f>
        <v>380</v>
      </c>
      <c r="AE47" s="160" t="n">
        <f aca="false">SUM(AE48:AE48)</f>
        <v>394</v>
      </c>
      <c r="AF47" s="160" t="n">
        <f aca="false">SUM(AF48:AF48)</f>
        <v>452</v>
      </c>
      <c r="AG47" s="160" t="n">
        <f aca="false">SUM(AG48:AG48)</f>
        <v>400</v>
      </c>
      <c r="AH47" s="160" t="n">
        <f aca="false">SUM(AH48:AH48)</f>
        <v>288</v>
      </c>
      <c r="AI47" s="160" t="n">
        <f aca="false">SUM(AI48:AI48)</f>
        <v>304</v>
      </c>
      <c r="AJ47" s="160" t="n">
        <f aca="false">SUM(AJ48:AJ48)</f>
        <v>308</v>
      </c>
      <c r="AK47" s="160" t="n">
        <f aca="false">SUM(AK48:AK48)</f>
        <v>540</v>
      </c>
      <c r="AL47" s="160" t="n">
        <f aca="false">SUM(AL48:AL48)</f>
        <v>391</v>
      </c>
      <c r="AM47" s="160" t="n">
        <f aca="false">SUM(AM48:AM48)</f>
        <v>0</v>
      </c>
      <c r="AN47" s="160" t="n">
        <f aca="false">SUM(AN48:AN48)</f>
        <v>0</v>
      </c>
      <c r="AO47" s="160" t="n">
        <f aca="false">SUM(AO48:AO48)</f>
        <v>0</v>
      </c>
      <c r="AP47" s="160" t="n">
        <f aca="false">SUM(AP48:AP48)</f>
        <v>0</v>
      </c>
      <c r="AQ47" s="160" t="n">
        <f aca="false">SUM(AQ48:AQ48)</f>
        <v>0</v>
      </c>
      <c r="AR47" s="160" t="n">
        <f aca="false">SUM(AR48:AR48)</f>
        <v>0</v>
      </c>
      <c r="AS47" s="160" t="n">
        <f aca="false">SUM(AS48:AS48)</f>
        <v>0</v>
      </c>
      <c r="AT47" s="160" t="n">
        <f aca="false">SUM(AT48:AT48)</f>
        <v>0</v>
      </c>
      <c r="AU47" s="76"/>
    </row>
    <row r="48" customFormat="false" ht="14.25" hidden="false" customHeight="true" outlineLevel="0" collapsed="false">
      <c r="B48" s="88"/>
      <c r="C48" s="145"/>
      <c r="D48" s="107"/>
      <c r="E48" s="107"/>
      <c r="F48" s="34"/>
      <c r="G48" s="34"/>
      <c r="H48" s="34"/>
      <c r="I48" s="154"/>
      <c r="J48" s="155" t="s">
        <v>82</v>
      </c>
      <c r="K48" s="155"/>
      <c r="L48" s="155"/>
      <c r="M48" s="155"/>
      <c r="N48" s="155"/>
      <c r="O48" s="155"/>
      <c r="P48" s="155"/>
      <c r="Q48" s="155"/>
      <c r="R48" s="161" t="n">
        <v>540</v>
      </c>
      <c r="S48" s="105" t="n">
        <v>180</v>
      </c>
      <c r="T48" s="105" t="n">
        <v>550</v>
      </c>
      <c r="U48" s="105" t="n">
        <v>424</v>
      </c>
      <c r="V48" s="105" t="n">
        <v>565</v>
      </c>
      <c r="W48" s="105" t="n">
        <v>392</v>
      </c>
      <c r="X48" s="105" t="n">
        <v>424</v>
      </c>
      <c r="Y48" s="105" t="n">
        <v>377</v>
      </c>
      <c r="Z48" s="105" t="n">
        <v>440</v>
      </c>
      <c r="AA48" s="105" t="n">
        <v>343</v>
      </c>
      <c r="AB48" s="105" t="n">
        <v>342</v>
      </c>
      <c r="AC48" s="105" t="n">
        <v>449</v>
      </c>
      <c r="AD48" s="105" t="n">
        <v>380</v>
      </c>
      <c r="AE48" s="105" t="n">
        <v>394</v>
      </c>
      <c r="AF48" s="105" t="n">
        <v>452</v>
      </c>
      <c r="AG48" s="105" t="n">
        <v>400</v>
      </c>
      <c r="AH48" s="105" t="n">
        <v>288</v>
      </c>
      <c r="AI48" s="105" t="n">
        <v>304</v>
      </c>
      <c r="AJ48" s="105" t="n">
        <v>308</v>
      </c>
      <c r="AK48" s="105" t="n">
        <v>540</v>
      </c>
      <c r="AL48" s="105" t="n">
        <v>391</v>
      </c>
      <c r="AM48" s="105"/>
      <c r="AN48" s="105"/>
      <c r="AO48" s="105"/>
      <c r="AP48" s="105"/>
      <c r="AQ48" s="105"/>
      <c r="AR48" s="105"/>
      <c r="AS48" s="105"/>
      <c r="AT48" s="105"/>
      <c r="AU48" s="76"/>
    </row>
    <row r="49" customFormat="false" ht="14.25" hidden="true" customHeight="true" outlineLevel="0" collapsed="false">
      <c r="B49" s="88"/>
      <c r="C49" s="145"/>
      <c r="D49" s="107"/>
      <c r="E49" s="107"/>
      <c r="F49" s="34"/>
      <c r="G49" s="34"/>
      <c r="H49" s="34"/>
      <c r="I49" s="162"/>
      <c r="J49" s="163" t="s">
        <v>92</v>
      </c>
      <c r="K49" s="163"/>
      <c r="L49" s="163"/>
      <c r="M49" s="163"/>
      <c r="N49" s="163"/>
      <c r="O49" s="163"/>
      <c r="P49" s="163"/>
      <c r="Q49" s="163"/>
      <c r="R49" s="161"/>
      <c r="S49" s="105"/>
      <c r="T49" s="105"/>
      <c r="U49" s="105"/>
      <c r="V49" s="105"/>
      <c r="W49" s="105"/>
      <c r="X49" s="105"/>
      <c r="Y49" s="105"/>
      <c r="Z49" s="105"/>
      <c r="AA49" s="105"/>
      <c r="AB49" s="105"/>
      <c r="AC49" s="105"/>
      <c r="AD49" s="105"/>
      <c r="AE49" s="105"/>
      <c r="AF49" s="105"/>
      <c r="AG49" s="105"/>
      <c r="AH49" s="105"/>
      <c r="AI49" s="105"/>
      <c r="AJ49" s="105"/>
      <c r="AK49" s="105"/>
      <c r="AL49" s="105"/>
      <c r="AM49" s="105"/>
      <c r="AN49" s="105"/>
      <c r="AO49" s="105"/>
      <c r="AP49" s="105"/>
      <c r="AQ49" s="105"/>
      <c r="AR49" s="105"/>
      <c r="AS49" s="105"/>
      <c r="AT49" s="105"/>
      <c r="AU49" s="76"/>
    </row>
    <row r="50" customFormat="false" ht="14.25" hidden="true" customHeight="true" outlineLevel="0" collapsed="false">
      <c r="B50" s="88"/>
      <c r="C50" s="145"/>
      <c r="D50" s="107"/>
      <c r="E50" s="107"/>
      <c r="F50" s="34"/>
      <c r="G50" s="34"/>
      <c r="H50" s="34"/>
      <c r="I50" s="162"/>
      <c r="J50" s="163" t="s">
        <v>93</v>
      </c>
      <c r="K50" s="163"/>
      <c r="L50" s="163"/>
      <c r="M50" s="163"/>
      <c r="N50" s="163"/>
      <c r="O50" s="163"/>
      <c r="P50" s="163"/>
      <c r="Q50" s="163"/>
      <c r="R50" s="161"/>
      <c r="S50" s="105"/>
      <c r="T50" s="105"/>
      <c r="U50" s="105"/>
      <c r="V50" s="105"/>
      <c r="W50" s="105"/>
      <c r="X50" s="105"/>
      <c r="Y50" s="105"/>
      <c r="Z50" s="105"/>
      <c r="AA50" s="105"/>
      <c r="AB50" s="105"/>
      <c r="AC50" s="105"/>
      <c r="AD50" s="105"/>
      <c r="AE50" s="105"/>
      <c r="AF50" s="105"/>
      <c r="AG50" s="105"/>
      <c r="AH50" s="105"/>
      <c r="AI50" s="105"/>
      <c r="AJ50" s="105"/>
      <c r="AK50" s="105"/>
      <c r="AL50" s="105"/>
      <c r="AM50" s="105"/>
      <c r="AN50" s="105"/>
      <c r="AO50" s="105"/>
      <c r="AP50" s="105"/>
      <c r="AQ50" s="105"/>
      <c r="AR50" s="105"/>
      <c r="AS50" s="105"/>
      <c r="AT50" s="105"/>
      <c r="AU50" s="76"/>
    </row>
    <row r="51" customFormat="false" ht="14.25" hidden="true" customHeight="true" outlineLevel="0" collapsed="false">
      <c r="B51" s="88"/>
      <c r="C51" s="145"/>
      <c r="D51" s="107"/>
      <c r="E51" s="107"/>
      <c r="F51" s="40"/>
      <c r="G51" s="40"/>
      <c r="H51" s="40"/>
      <c r="I51" s="162"/>
      <c r="J51" s="163" t="s">
        <v>94</v>
      </c>
      <c r="K51" s="163"/>
      <c r="L51" s="163"/>
      <c r="M51" s="163"/>
      <c r="N51" s="163"/>
      <c r="O51" s="163"/>
      <c r="P51" s="163"/>
      <c r="Q51" s="163"/>
      <c r="R51" s="161"/>
      <c r="S51" s="105"/>
      <c r="T51" s="105"/>
      <c r="U51" s="105"/>
      <c r="V51" s="105"/>
      <c r="W51" s="105"/>
      <c r="X51" s="105"/>
      <c r="Y51" s="105"/>
      <c r="Z51" s="105"/>
      <c r="AA51" s="105"/>
      <c r="AB51" s="105"/>
      <c r="AC51" s="105"/>
      <c r="AD51" s="105"/>
      <c r="AE51" s="105"/>
      <c r="AF51" s="105"/>
      <c r="AG51" s="105"/>
      <c r="AH51" s="105"/>
      <c r="AI51" s="105"/>
      <c r="AJ51" s="105"/>
      <c r="AK51" s="105"/>
      <c r="AL51" s="105"/>
      <c r="AM51" s="105"/>
      <c r="AN51" s="105"/>
      <c r="AO51" s="105"/>
      <c r="AP51" s="105"/>
      <c r="AQ51" s="105"/>
      <c r="AR51" s="105"/>
      <c r="AS51" s="105"/>
      <c r="AT51" s="105"/>
      <c r="AU51" s="76"/>
    </row>
    <row r="52" customFormat="false" ht="14.25" hidden="false" customHeight="true" outlineLevel="0" collapsed="false">
      <c r="B52" s="88"/>
      <c r="C52" s="164" t="s">
        <v>95</v>
      </c>
      <c r="D52" s="164"/>
      <c r="E52" s="164"/>
      <c r="F52" s="164"/>
      <c r="G52" s="164"/>
      <c r="H52" s="164"/>
      <c r="I52" s="164"/>
      <c r="J52" s="164"/>
      <c r="K52" s="164"/>
      <c r="L52" s="164"/>
      <c r="M52" s="164"/>
      <c r="N52" s="164"/>
      <c r="O52" s="164"/>
      <c r="P52" s="164"/>
      <c r="Q52" s="164"/>
      <c r="R52" s="161" t="n">
        <v>21</v>
      </c>
      <c r="S52" s="105" t="n">
        <v>8</v>
      </c>
      <c r="T52" s="105" t="n">
        <v>19</v>
      </c>
      <c r="U52" s="105" t="n">
        <v>14</v>
      </c>
      <c r="V52" s="105" t="n">
        <v>21</v>
      </c>
      <c r="W52" s="105" t="n">
        <v>16</v>
      </c>
      <c r="X52" s="105" t="n">
        <v>22</v>
      </c>
      <c r="Y52" s="105" t="n">
        <v>20</v>
      </c>
      <c r="Z52" s="105" t="n">
        <v>22</v>
      </c>
      <c r="AA52" s="105" t="n">
        <v>20</v>
      </c>
      <c r="AB52" s="105" t="n">
        <v>20</v>
      </c>
      <c r="AC52" s="105" t="n">
        <v>23</v>
      </c>
      <c r="AD52" s="105" t="n">
        <v>21</v>
      </c>
      <c r="AE52" s="105" t="n">
        <v>15</v>
      </c>
      <c r="AF52" s="105" t="n">
        <v>20</v>
      </c>
      <c r="AG52" s="105" t="n">
        <v>20</v>
      </c>
      <c r="AH52" s="105" t="n">
        <v>15</v>
      </c>
      <c r="AI52" s="105" t="n">
        <v>14</v>
      </c>
      <c r="AJ52" s="105" t="n">
        <v>20</v>
      </c>
      <c r="AK52" s="105" t="n">
        <v>22</v>
      </c>
      <c r="AL52" s="105" t="n">
        <v>22</v>
      </c>
      <c r="AM52" s="105"/>
      <c r="AN52" s="105"/>
      <c r="AO52" s="105"/>
      <c r="AP52" s="105"/>
      <c r="AQ52" s="105"/>
      <c r="AR52" s="105"/>
      <c r="AS52" s="105"/>
      <c r="AT52" s="105"/>
      <c r="AU52" s="76"/>
    </row>
    <row r="53" customFormat="false" ht="15.75" hidden="false" customHeight="true" outlineLevel="0" collapsed="false">
      <c r="B53" s="88"/>
      <c r="C53" s="101" t="n">
        <v>18</v>
      </c>
      <c r="D53" s="40" t="s">
        <v>96</v>
      </c>
      <c r="E53" s="40" t="s">
        <v>97</v>
      </c>
      <c r="F53" s="40" t="s">
        <v>15</v>
      </c>
      <c r="G53" s="40" t="s">
        <v>16</v>
      </c>
      <c r="H53" s="40" t="s">
        <v>67</v>
      </c>
      <c r="I53" s="165" t="s">
        <v>98</v>
      </c>
      <c r="J53" s="165"/>
      <c r="K53" s="165"/>
      <c r="L53" s="165"/>
      <c r="M53" s="166" t="n">
        <v>15</v>
      </c>
      <c r="N53" s="166"/>
      <c r="O53" s="102" t="s">
        <v>68</v>
      </c>
      <c r="P53" s="102"/>
      <c r="Q53" s="102"/>
      <c r="R53" s="103" t="n">
        <v>3</v>
      </c>
      <c r="S53" s="104" t="n">
        <v>0</v>
      </c>
      <c r="T53" s="104" t="n">
        <v>0</v>
      </c>
      <c r="U53" s="104" t="n">
        <v>0</v>
      </c>
      <c r="V53" s="105" t="n">
        <v>0</v>
      </c>
      <c r="W53" s="105" t="n">
        <v>0</v>
      </c>
      <c r="X53" s="104" t="n">
        <v>0</v>
      </c>
      <c r="Y53" s="105" t="n">
        <v>0</v>
      </c>
      <c r="Z53" s="105" t="n">
        <v>0</v>
      </c>
      <c r="AA53" s="104" t="n">
        <v>1</v>
      </c>
      <c r="AB53" s="105" t="n">
        <v>0</v>
      </c>
      <c r="AC53" s="105" t="n">
        <v>0</v>
      </c>
      <c r="AD53" s="104" t="n">
        <v>0</v>
      </c>
      <c r="AE53" s="105" t="n">
        <v>0.5</v>
      </c>
      <c r="AF53" s="105" t="n">
        <v>1</v>
      </c>
      <c r="AG53" s="104" t="n">
        <v>2</v>
      </c>
      <c r="AH53" s="105" t="n">
        <v>1.2</v>
      </c>
      <c r="AI53" s="105" t="n">
        <v>1</v>
      </c>
      <c r="AJ53" s="105" t="n">
        <v>5</v>
      </c>
      <c r="AK53" s="104" t="n">
        <v>2.8</v>
      </c>
      <c r="AL53" s="105" t="n">
        <v>9</v>
      </c>
      <c r="AM53" s="104"/>
      <c r="AN53" s="105"/>
      <c r="AO53" s="105"/>
      <c r="AP53" s="105"/>
      <c r="AQ53" s="105"/>
      <c r="AR53" s="104"/>
      <c r="AS53" s="105"/>
      <c r="AT53" s="105"/>
      <c r="AU53" s="76"/>
    </row>
    <row r="54" customFormat="false" ht="15.75" hidden="false" customHeight="true" outlineLevel="0" collapsed="false">
      <c r="B54" s="88"/>
      <c r="C54" s="101"/>
      <c r="D54" s="40"/>
      <c r="E54" s="40"/>
      <c r="F54" s="40"/>
      <c r="G54" s="40"/>
      <c r="H54" s="40"/>
      <c r="I54" s="165" t="s">
        <v>98</v>
      </c>
      <c r="J54" s="165"/>
      <c r="K54" s="165"/>
      <c r="L54" s="165"/>
      <c r="M54" s="166" t="n">
        <v>15</v>
      </c>
      <c r="N54" s="166"/>
      <c r="O54" s="102" t="s">
        <v>69</v>
      </c>
      <c r="P54" s="102"/>
      <c r="Q54" s="102"/>
      <c r="R54" s="103" t="n">
        <v>2</v>
      </c>
      <c r="S54" s="104" t="n">
        <v>2</v>
      </c>
      <c r="T54" s="104" t="n">
        <v>4</v>
      </c>
      <c r="U54" s="104" t="n">
        <v>0</v>
      </c>
      <c r="V54" s="105" t="n">
        <v>2</v>
      </c>
      <c r="W54" s="105" t="n">
        <v>3</v>
      </c>
      <c r="X54" s="104" t="n">
        <v>0</v>
      </c>
      <c r="Y54" s="105" t="n">
        <v>0</v>
      </c>
      <c r="Z54" s="105" t="n">
        <v>0</v>
      </c>
      <c r="AA54" s="104" t="n">
        <v>0</v>
      </c>
      <c r="AB54" s="105" t="n">
        <v>0</v>
      </c>
      <c r="AC54" s="105" t="n">
        <v>0</v>
      </c>
      <c r="AD54" s="104" t="n">
        <v>0</v>
      </c>
      <c r="AE54" s="105" t="n">
        <v>1.5</v>
      </c>
      <c r="AF54" s="105" t="n">
        <v>2</v>
      </c>
      <c r="AG54" s="104" t="n">
        <v>2.1</v>
      </c>
      <c r="AH54" s="105" t="n">
        <v>0.7</v>
      </c>
      <c r="AI54" s="105" t="n">
        <v>7</v>
      </c>
      <c r="AJ54" s="105" t="n">
        <v>5</v>
      </c>
      <c r="AK54" s="104" t="n">
        <v>3</v>
      </c>
      <c r="AL54" s="105" t="n">
        <v>10</v>
      </c>
      <c r="AM54" s="104"/>
      <c r="AN54" s="105"/>
      <c r="AO54" s="105"/>
      <c r="AP54" s="105"/>
      <c r="AQ54" s="105"/>
      <c r="AR54" s="104"/>
      <c r="AS54" s="105"/>
      <c r="AT54" s="105"/>
      <c r="AU54" s="76"/>
    </row>
    <row r="55" customFormat="false" ht="15.75" hidden="false" customHeight="true" outlineLevel="0" collapsed="false">
      <c r="B55" s="88"/>
      <c r="C55" s="101"/>
      <c r="D55" s="40"/>
      <c r="E55" s="40"/>
      <c r="F55" s="40"/>
      <c r="G55" s="40"/>
      <c r="H55" s="40"/>
      <c r="I55" s="165" t="s">
        <v>98</v>
      </c>
      <c r="J55" s="165"/>
      <c r="K55" s="165"/>
      <c r="L55" s="165"/>
      <c r="M55" s="166" t="n">
        <v>15</v>
      </c>
      <c r="N55" s="166"/>
      <c r="O55" s="102" t="s">
        <v>70</v>
      </c>
      <c r="P55" s="102"/>
      <c r="Q55" s="102"/>
      <c r="R55" s="103" t="n">
        <v>1</v>
      </c>
      <c r="S55" s="104" t="n">
        <v>0</v>
      </c>
      <c r="T55" s="104" t="n">
        <v>0</v>
      </c>
      <c r="U55" s="104" t="n">
        <v>0</v>
      </c>
      <c r="V55" s="105" t="n">
        <v>1</v>
      </c>
      <c r="W55" s="105" t="n">
        <v>0</v>
      </c>
      <c r="X55" s="104" t="n">
        <v>0</v>
      </c>
      <c r="Y55" s="105" t="n">
        <v>0</v>
      </c>
      <c r="Z55" s="105" t="n">
        <v>0</v>
      </c>
      <c r="AA55" s="104" t="n">
        <v>0</v>
      </c>
      <c r="AB55" s="105" t="n">
        <v>0</v>
      </c>
      <c r="AC55" s="105" t="n">
        <v>0</v>
      </c>
      <c r="AD55" s="104" t="n">
        <v>0</v>
      </c>
      <c r="AE55" s="105" t="n">
        <v>0</v>
      </c>
      <c r="AF55" s="105" t="n">
        <v>0.6</v>
      </c>
      <c r="AG55" s="104" t="n">
        <v>2</v>
      </c>
      <c r="AH55" s="105" t="n">
        <v>7.1</v>
      </c>
      <c r="AI55" s="105" t="n">
        <v>0</v>
      </c>
      <c r="AJ55" s="105" t="n">
        <v>5</v>
      </c>
      <c r="AK55" s="104" t="n">
        <v>0</v>
      </c>
      <c r="AL55" s="105" t="n">
        <v>0</v>
      </c>
      <c r="AM55" s="104"/>
      <c r="AN55" s="105"/>
      <c r="AO55" s="105"/>
      <c r="AP55" s="105"/>
      <c r="AQ55" s="105"/>
      <c r="AR55" s="104"/>
      <c r="AS55" s="105"/>
      <c r="AT55" s="105"/>
      <c r="AU55" s="76"/>
    </row>
    <row r="56" customFormat="false" ht="21.75" hidden="false" customHeight="true" outlineLevel="0" collapsed="false">
      <c r="B56" s="88"/>
      <c r="C56" s="101"/>
      <c r="D56" s="40"/>
      <c r="E56" s="40"/>
      <c r="F56" s="40"/>
      <c r="G56" s="40"/>
      <c r="H56" s="40"/>
      <c r="I56" s="165" t="s">
        <v>98</v>
      </c>
      <c r="J56" s="165"/>
      <c r="K56" s="165"/>
      <c r="L56" s="165"/>
      <c r="M56" s="166" t="n">
        <v>0.5</v>
      </c>
      <c r="N56" s="166"/>
      <c r="O56" s="102" t="s">
        <v>99</v>
      </c>
      <c r="P56" s="102"/>
      <c r="Q56" s="102"/>
      <c r="R56" s="103" t="n">
        <v>2</v>
      </c>
      <c r="S56" s="104" t="n">
        <v>0</v>
      </c>
      <c r="T56" s="104" t="n">
        <v>0</v>
      </c>
      <c r="U56" s="104" t="n">
        <v>0</v>
      </c>
      <c r="V56" s="105" t="n">
        <v>0</v>
      </c>
      <c r="W56" s="105" t="n">
        <v>0</v>
      </c>
      <c r="X56" s="104" t="n">
        <v>0</v>
      </c>
      <c r="Y56" s="105" t="n">
        <v>0</v>
      </c>
      <c r="Z56" s="105" t="n">
        <v>0</v>
      </c>
      <c r="AA56" s="104" t="n">
        <v>0</v>
      </c>
      <c r="AB56" s="105" t="n">
        <v>0</v>
      </c>
      <c r="AC56" s="105" t="n">
        <v>0</v>
      </c>
      <c r="AD56" s="104" t="n">
        <v>0</v>
      </c>
      <c r="AE56" s="105" t="n">
        <v>0</v>
      </c>
      <c r="AF56" s="105" t="n">
        <v>0</v>
      </c>
      <c r="AG56" s="104" t="n">
        <v>0</v>
      </c>
      <c r="AH56" s="105" t="n">
        <v>0</v>
      </c>
      <c r="AI56" s="105" t="n">
        <v>0</v>
      </c>
      <c r="AJ56" s="105" t="n">
        <v>0</v>
      </c>
      <c r="AK56" s="104" t="n">
        <v>0</v>
      </c>
      <c r="AL56" s="105" t="n">
        <v>4</v>
      </c>
      <c r="AM56" s="104"/>
      <c r="AN56" s="105"/>
      <c r="AO56" s="105"/>
      <c r="AP56" s="105"/>
      <c r="AQ56" s="105"/>
      <c r="AR56" s="104"/>
      <c r="AS56" s="105"/>
      <c r="AT56" s="105"/>
      <c r="AU56" s="76"/>
    </row>
    <row r="57" customFormat="false" ht="15.75" hidden="false" customHeight="true" outlineLevel="0" collapsed="false">
      <c r="B57" s="88"/>
      <c r="C57" s="101"/>
      <c r="D57" s="40"/>
      <c r="E57" s="40"/>
      <c r="F57" s="40"/>
      <c r="G57" s="40"/>
      <c r="H57" s="40"/>
      <c r="I57" s="165" t="s">
        <v>98</v>
      </c>
      <c r="J57" s="165"/>
      <c r="K57" s="165"/>
      <c r="L57" s="165"/>
      <c r="M57" s="167" t="n">
        <v>0.477</v>
      </c>
      <c r="N57" s="167"/>
      <c r="O57" s="102" t="s">
        <v>82</v>
      </c>
      <c r="P57" s="102"/>
      <c r="Q57" s="102"/>
      <c r="R57" s="103" t="n">
        <v>3</v>
      </c>
      <c r="S57" s="104" t="n">
        <v>0</v>
      </c>
      <c r="T57" s="104" t="n">
        <v>0</v>
      </c>
      <c r="U57" s="104" t="n">
        <v>0</v>
      </c>
      <c r="V57" s="105" t="n">
        <v>0</v>
      </c>
      <c r="W57" s="105" t="n">
        <v>0</v>
      </c>
      <c r="X57" s="104" t="n">
        <v>0</v>
      </c>
      <c r="Y57" s="105" t="n">
        <v>0</v>
      </c>
      <c r="Z57" s="105" t="n">
        <v>0</v>
      </c>
      <c r="AA57" s="104" t="n">
        <v>0</v>
      </c>
      <c r="AB57" s="105" t="n">
        <v>0</v>
      </c>
      <c r="AC57" s="105" t="n">
        <v>0</v>
      </c>
      <c r="AD57" s="104" t="n">
        <v>0</v>
      </c>
      <c r="AE57" s="105" t="n">
        <v>0</v>
      </c>
      <c r="AF57" s="105" t="n">
        <v>0</v>
      </c>
      <c r="AG57" s="104" t="n">
        <v>0</v>
      </c>
      <c r="AH57" s="105" t="n">
        <v>0</v>
      </c>
      <c r="AI57" s="105" t="n">
        <v>0</v>
      </c>
      <c r="AJ57" s="105" t="n">
        <v>1.5</v>
      </c>
      <c r="AK57" s="104" t="n">
        <v>2.5</v>
      </c>
      <c r="AL57" s="105" t="n">
        <v>6</v>
      </c>
      <c r="AM57" s="104"/>
      <c r="AN57" s="105"/>
      <c r="AO57" s="105"/>
      <c r="AP57" s="105"/>
      <c r="AQ57" s="105"/>
      <c r="AR57" s="104"/>
      <c r="AS57" s="105"/>
      <c r="AT57" s="105"/>
      <c r="AU57" s="76"/>
    </row>
    <row r="58" customFormat="false" ht="15.75" hidden="true" customHeight="true" outlineLevel="0" collapsed="false">
      <c r="B58" s="168"/>
      <c r="C58" s="169"/>
      <c r="D58" s="170"/>
      <c r="E58" s="170"/>
      <c r="F58" s="170"/>
      <c r="G58" s="170"/>
      <c r="H58" s="170"/>
      <c r="I58" s="171"/>
      <c r="J58" s="171"/>
      <c r="K58" s="171"/>
      <c r="L58" s="171"/>
      <c r="M58" s="172"/>
      <c r="N58" s="172"/>
      <c r="O58" s="173" t="s">
        <v>100</v>
      </c>
      <c r="P58" s="173"/>
      <c r="Q58" s="173"/>
      <c r="R58" s="174" t="n">
        <f aca="false">IF(R$52&lt;=$A$1,R$52-R57,IF(R52&gt;$A$1,$A$1-R57,"Error"))</f>
        <v>18</v>
      </c>
      <c r="S58" s="174" t="n">
        <f aca="false">IF(S$52&lt;=$A$1,S$52-S57,IF(S52&gt;$A$1,$A$1-S57,"Error"))</f>
        <v>8</v>
      </c>
      <c r="T58" s="174" t="n">
        <f aca="false">IF(T$52&lt;=$A$1,T$52-T57,IF(T52&gt;$A$1,$A$1-T57,"Error"))</f>
        <v>19</v>
      </c>
      <c r="U58" s="174" t="n">
        <f aca="false">IF(U$52&lt;=$A$1,U$52-U57,IF(U52&gt;$A$1,$A$1-U57,"Error"))</f>
        <v>14</v>
      </c>
      <c r="V58" s="174" t="n">
        <f aca="false">IF(V$52&lt;=$A$1,V$52-V57,IF(V52&gt;$A$1,$A$1-V57,"Error"))</f>
        <v>21</v>
      </c>
      <c r="W58" s="174" t="n">
        <f aca="false">IF(W$52&lt;=$A$1,W$52-W57,IF(W52&gt;$A$1,$A$1-W57,"Error"))</f>
        <v>16</v>
      </c>
      <c r="X58" s="174" t="n">
        <f aca="false">IF(X$52&lt;=$A$1,X$52-X57,IF(X52&gt;$A$1,$A$1-X57,"Error"))</f>
        <v>21</v>
      </c>
      <c r="Y58" s="174" t="n">
        <f aca="false">IF(Y$52&lt;=$A$1,Y$52-Y57,IF(Y52&gt;$A$1,$A$1-Y57,"Error"))</f>
        <v>20</v>
      </c>
      <c r="Z58" s="174" t="n">
        <f aca="false">IF(Z$52&lt;=$A$1,Z$52-Z57,IF(Z52&gt;$A$1,$A$1-Z57,"Error"))</f>
        <v>21</v>
      </c>
      <c r="AA58" s="174" t="n">
        <f aca="false">IF(AA$52&lt;=$A$1,AA$52-AA57,IF(AA52&gt;$A$1,$A$1-AA57,"Error"))</f>
        <v>20</v>
      </c>
      <c r="AB58" s="174" t="n">
        <f aca="false">IF(AB$52&lt;=$A$1,AB$52-AB57,IF(AB52&gt;$A$1,$A$1-AB57,"Error"))</f>
        <v>20</v>
      </c>
      <c r="AC58" s="174" t="n">
        <f aca="false">IF(AC$52&lt;=$A$1,AC$52-AC57,IF(AC52&gt;$A$1,$A$1-AC57,"Error"))</f>
        <v>21</v>
      </c>
      <c r="AD58" s="174" t="n">
        <f aca="false">IF(AD$52&lt;=$A$1,AD$52-AD57,IF(AD52&gt;$A$1,$A$1-AD57,"Error"))</f>
        <v>21</v>
      </c>
      <c r="AE58" s="174" t="n">
        <f aca="false">IF(AE$52&lt;=$A$1,AE$52-AE57,IF(AE52&gt;$A$1,$A$1-AE57,"Error"))</f>
        <v>15</v>
      </c>
      <c r="AF58" s="174" t="n">
        <f aca="false">IF(AF$52&lt;=$A$1,AF$52-AF57,IF(AF52&gt;$A$1,$A$1-AF57,"Error"))</f>
        <v>20</v>
      </c>
      <c r="AG58" s="174" t="n">
        <f aca="false">IF(AG$52&lt;=$A$1,AG$52-AG57,IF(AG52&gt;$A$1,$A$1-AG57,"Error"))</f>
        <v>20</v>
      </c>
      <c r="AH58" s="174" t="n">
        <f aca="false">IF(AH$52&lt;=$A$1,AH$52-AH57,IF(AH52&gt;$A$1,$A$1-AH57,"Error"))</f>
        <v>15</v>
      </c>
      <c r="AI58" s="174" t="n">
        <f aca="false">IF(AI$52&lt;=$A$1,AI$52-AI57,IF(AI52&gt;$A$1,$A$1-AI57,"Error"))</f>
        <v>14</v>
      </c>
      <c r="AJ58" s="174" t="n">
        <f aca="false">IF(AJ$52&lt;=$A$1,AJ$52-AJ57,IF(AJ52&gt;$A$1,$A$1-AJ57,"Error"))</f>
        <v>18.5</v>
      </c>
      <c r="AK58" s="174" t="n">
        <f aca="false">IF(AK$52&lt;=$A$1,AK$52-AK57,IF(AK52&gt;$A$1,$A$1-AK57,"Error"))</f>
        <v>18.5</v>
      </c>
      <c r="AL58" s="174" t="n">
        <f aca="false">IF(AL$52&lt;=$A$1,AL$52-AL57,IF(AL52&gt;$A$1,$A$1-AL57,"Error"))</f>
        <v>15</v>
      </c>
      <c r="AM58" s="174" t="n">
        <f aca="false">IF(AM$52&lt;=$A$1,AM$52-AM57,IF(AM52&gt;$A$1,$A$1-AM57,"Error"))</f>
        <v>0</v>
      </c>
      <c r="AN58" s="174" t="n">
        <f aca="false">IF(AN$52&lt;=$A$1,AN$52-AN57,IF(AN52&gt;$A$1,$A$1-AN57,"Error"))</f>
        <v>0</v>
      </c>
      <c r="AO58" s="174" t="n">
        <f aca="false">IF(AO$52&lt;=$A$1,AO$52-AO57,IF(AO52&gt;$A$1,$A$1-AO57,"Error"))</f>
        <v>0</v>
      </c>
      <c r="AP58" s="174" t="n">
        <f aca="false">IF(AP$52&lt;=$A$1,AP$52-AP57,IF(AP52&gt;$A$1,$A$1-AP57,"Error"))</f>
        <v>0</v>
      </c>
      <c r="AQ58" s="174" t="n">
        <f aca="false">IF(AQ$52&lt;=$A$1,AQ$52-AQ57,IF(AQ52&gt;$A$1,$A$1-AQ57,"Error"))</f>
        <v>0</v>
      </c>
      <c r="AR58" s="174" t="n">
        <f aca="false">IF(AR$52&lt;=$A$1,AR$52-AR57,IF(AR52&gt;$A$1,$A$1-AR57,"Error"))</f>
        <v>0</v>
      </c>
      <c r="AS58" s="174" t="n">
        <f aca="false">IF(AS$52&lt;=$A$1,AS$52-AS57,IF(AS52&gt;$A$1,$A$1-AS57,"Error"))</f>
        <v>0</v>
      </c>
      <c r="AT58" s="174" t="n">
        <f aca="false">IF(AT$52&lt;=$A$1,AT$52-AT57,IF(AT52&gt;$A$1,$A$1-AT57,"Error"))</f>
        <v>0</v>
      </c>
      <c r="AU58" s="4"/>
    </row>
    <row r="59" customFormat="false" ht="13.8" hidden="false" customHeight="false" outlineLevel="0" collapsed="false">
      <c r="B59" s="175"/>
      <c r="C59" s="176" t="s">
        <v>101</v>
      </c>
      <c r="D59" s="177"/>
      <c r="E59" s="178"/>
      <c r="F59" s="179"/>
      <c r="G59" s="179"/>
      <c r="H59" s="179"/>
      <c r="I59" s="180"/>
      <c r="J59" s="179"/>
      <c r="K59" s="179"/>
      <c r="L59" s="179"/>
      <c r="M59" s="179"/>
      <c r="N59" s="179"/>
      <c r="O59" s="179"/>
      <c r="P59" s="179"/>
      <c r="Q59" s="181"/>
    </row>
  </sheetData>
  <sheetProtection sheet="true" password="cff7" formatCells="false" selectLockedCells="true"/>
  <mergeCells count="162">
    <mergeCell ref="B1:Q1"/>
    <mergeCell ref="AU1:AU2"/>
    <mergeCell ref="I2:J2"/>
    <mergeCell ref="K2:O2"/>
    <mergeCell ref="P2:Q2"/>
    <mergeCell ref="B3:B11"/>
    <mergeCell ref="C3:C6"/>
    <mergeCell ref="D3:D6"/>
    <mergeCell ref="C7:C9"/>
    <mergeCell ref="D7:D9"/>
    <mergeCell ref="B12:B22"/>
    <mergeCell ref="C12:H12"/>
    <mergeCell ref="I12:Q12"/>
    <mergeCell ref="C13:C14"/>
    <mergeCell ref="D13:D14"/>
    <mergeCell ref="E13:E14"/>
    <mergeCell ref="F13:F14"/>
    <mergeCell ref="G13:G14"/>
    <mergeCell ref="H13:H14"/>
    <mergeCell ref="AU13:AU14"/>
    <mergeCell ref="I14:Q14"/>
    <mergeCell ref="C15:C16"/>
    <mergeCell ref="D15:D16"/>
    <mergeCell ref="E15:E16"/>
    <mergeCell ref="F15:F16"/>
    <mergeCell ref="G15:G16"/>
    <mergeCell ref="H15:H16"/>
    <mergeCell ref="AU15:AU16"/>
    <mergeCell ref="I16:Q16"/>
    <mergeCell ref="C17:C18"/>
    <mergeCell ref="D17:D18"/>
    <mergeCell ref="E17:E18"/>
    <mergeCell ref="F17:F18"/>
    <mergeCell ref="G17:G18"/>
    <mergeCell ref="H17:H18"/>
    <mergeCell ref="AU17:AU18"/>
    <mergeCell ref="I18:Q18"/>
    <mergeCell ref="C19:C22"/>
    <mergeCell ref="D19:D22"/>
    <mergeCell ref="E19:E20"/>
    <mergeCell ref="F19:F20"/>
    <mergeCell ref="G19:G20"/>
    <mergeCell ref="H19:H20"/>
    <mergeCell ref="AU19:AU20"/>
    <mergeCell ref="I20:Q20"/>
    <mergeCell ref="E21:E22"/>
    <mergeCell ref="F21:F22"/>
    <mergeCell ref="G21:G22"/>
    <mergeCell ref="H21:H22"/>
    <mergeCell ref="AU21:AU22"/>
    <mergeCell ref="I22:Q22"/>
    <mergeCell ref="B23:B57"/>
    <mergeCell ref="C23:C25"/>
    <mergeCell ref="D23:D25"/>
    <mergeCell ref="E23:E25"/>
    <mergeCell ref="F23:F25"/>
    <mergeCell ref="G23:G25"/>
    <mergeCell ref="H23:H25"/>
    <mergeCell ref="I24:Q24"/>
    <mergeCell ref="I25:Q25"/>
    <mergeCell ref="C28:C30"/>
    <mergeCell ref="D28:D30"/>
    <mergeCell ref="E28:E30"/>
    <mergeCell ref="F28:F30"/>
    <mergeCell ref="G28:G30"/>
    <mergeCell ref="H28:H30"/>
    <mergeCell ref="I28:Q28"/>
    <mergeCell ref="AU28:AU30"/>
    <mergeCell ref="I29:Q29"/>
    <mergeCell ref="I30:Q30"/>
    <mergeCell ref="C31:C34"/>
    <mergeCell ref="D31:D34"/>
    <mergeCell ref="E31:E34"/>
    <mergeCell ref="F31:F34"/>
    <mergeCell ref="G31:G34"/>
    <mergeCell ref="H31:H34"/>
    <mergeCell ref="AU31:AU34"/>
    <mergeCell ref="I32:Q32"/>
    <mergeCell ref="I33:Q33"/>
    <mergeCell ref="I34:Q34"/>
    <mergeCell ref="I35:Q35"/>
    <mergeCell ref="C37:C41"/>
    <mergeCell ref="R37:R38"/>
    <mergeCell ref="S37:S38"/>
    <mergeCell ref="T37:T38"/>
    <mergeCell ref="U37:U38"/>
    <mergeCell ref="V37:V38"/>
    <mergeCell ref="W37:W38"/>
    <mergeCell ref="X37:X38"/>
    <mergeCell ref="Y37:Y38"/>
    <mergeCell ref="Z37:Z38"/>
    <mergeCell ref="AA37:AA38"/>
    <mergeCell ref="AB37:AB38"/>
    <mergeCell ref="AC37:AC38"/>
    <mergeCell ref="AD37:AD38"/>
    <mergeCell ref="AE37:AE38"/>
    <mergeCell ref="AF37:AF38"/>
    <mergeCell ref="AG37:AG38"/>
    <mergeCell ref="AH37:AH38"/>
    <mergeCell ref="AI37:AI38"/>
    <mergeCell ref="AJ37:AJ38"/>
    <mergeCell ref="AK37:AK38"/>
    <mergeCell ref="AL37:AL38"/>
    <mergeCell ref="AM37:AM38"/>
    <mergeCell ref="AN37:AN38"/>
    <mergeCell ref="AO37:AO38"/>
    <mergeCell ref="AP37:AP38"/>
    <mergeCell ref="AQ37:AQ38"/>
    <mergeCell ref="AR37:AR38"/>
    <mergeCell ref="AS37:AS38"/>
    <mergeCell ref="AT37:AT38"/>
    <mergeCell ref="D38:D41"/>
    <mergeCell ref="AU38:AU40"/>
    <mergeCell ref="I39:Q39"/>
    <mergeCell ref="C42:C44"/>
    <mergeCell ref="D42:D44"/>
    <mergeCell ref="I42:Q42"/>
    <mergeCell ref="E43:Q43"/>
    <mergeCell ref="E44:Q44"/>
    <mergeCell ref="C45:C46"/>
    <mergeCell ref="D45:D46"/>
    <mergeCell ref="E45:E46"/>
    <mergeCell ref="F45:F46"/>
    <mergeCell ref="G45:G46"/>
    <mergeCell ref="H45:H46"/>
    <mergeCell ref="AU45:AU46"/>
    <mergeCell ref="J46:Q46"/>
    <mergeCell ref="C47:C51"/>
    <mergeCell ref="D47:D51"/>
    <mergeCell ref="E47:E51"/>
    <mergeCell ref="F47:F50"/>
    <mergeCell ref="G47:G50"/>
    <mergeCell ref="H47:H50"/>
    <mergeCell ref="AU47:AU50"/>
    <mergeCell ref="J48:Q48"/>
    <mergeCell ref="J49:Q49"/>
    <mergeCell ref="J50:Q50"/>
    <mergeCell ref="J51:Q51"/>
    <mergeCell ref="C52:Q52"/>
    <mergeCell ref="C53:C57"/>
    <mergeCell ref="D53:D57"/>
    <mergeCell ref="E53:E57"/>
    <mergeCell ref="F53:F57"/>
    <mergeCell ref="G53:G57"/>
    <mergeCell ref="H53:H57"/>
    <mergeCell ref="I53:L53"/>
    <mergeCell ref="M53:N53"/>
    <mergeCell ref="O53:Q53"/>
    <mergeCell ref="AU53:AU55"/>
    <mergeCell ref="I54:L54"/>
    <mergeCell ref="M54:N54"/>
    <mergeCell ref="O54:Q54"/>
    <mergeCell ref="I55:L55"/>
    <mergeCell ref="M55:N55"/>
    <mergeCell ref="O55:Q55"/>
    <mergeCell ref="I56:L56"/>
    <mergeCell ref="M56:N56"/>
    <mergeCell ref="O56:Q56"/>
    <mergeCell ref="I57:L57"/>
    <mergeCell ref="M57:N57"/>
    <mergeCell ref="O57:Q57"/>
    <mergeCell ref="O58:Q58"/>
  </mergeCells>
  <conditionalFormatting sqref="R7:AT9">
    <cfRule type="cellIs" priority="2" operator="between" aboveAverage="0" equalAverage="0" bottom="0" percent="0" rank="0" text="" dxfId="0">
      <formula>$K$7</formula>
      <formula>$O$7</formula>
    </cfRule>
    <cfRule type="cellIs" priority="3" operator="lessThan" aboveAverage="0" equalAverage="0" bottom="0" percent="0" rank="0" text="" dxfId="1">
      <formula>$J$7</formula>
    </cfRule>
    <cfRule type="cellIs" priority="4" operator="greaterThan" aboveAverage="0" equalAverage="0" bottom="0" percent="0" rank="0" text="" dxfId="2">
      <formula>$Q$7</formula>
    </cfRule>
  </conditionalFormatting>
  <conditionalFormatting sqref="R10:AT10">
    <cfRule type="cellIs" priority="5" operator="between" aboveAverage="0" equalAverage="0" bottom="0" percent="0" rank="0" text="" dxfId="3">
      <formula>$K$10</formula>
      <formula>$O$10</formula>
    </cfRule>
    <cfRule type="cellIs" priority="6" operator="lessThan" aboveAverage="0" equalAverage="0" bottom="0" percent="0" rank="0" text="" dxfId="4">
      <formula>$Q$10</formula>
    </cfRule>
    <cfRule type="cellIs" priority="7" operator="greaterThan" aboveAverage="0" equalAverage="0" bottom="0" percent="0" rank="0" text="" dxfId="5">
      <formula>$J$10</formula>
    </cfRule>
  </conditionalFormatting>
  <conditionalFormatting sqref="R11:AT11">
    <cfRule type="cellIs" priority="8" operator="between" aboveAverage="0" equalAverage="0" bottom="0" percent="0" rank="0" text="" dxfId="6">
      <formula>$K$11</formula>
      <formula>$O$11</formula>
    </cfRule>
    <cfRule type="cellIs" priority="9" operator="lessThan" aboveAverage="0" equalAverage="0" bottom="0" percent="0" rank="0" text="" dxfId="7">
      <formula>$J$11</formula>
    </cfRule>
    <cfRule type="cellIs" priority="10" operator="greaterThan" aboveAverage="0" equalAverage="0" bottom="0" percent="0" rank="0" text="" dxfId="8">
      <formula>$Q$11</formula>
    </cfRule>
  </conditionalFormatting>
  <conditionalFormatting sqref="R13:AT13">
    <cfRule type="cellIs" priority="11" operator="between" aboveAverage="0" equalAverage="0" bottom="0" percent="0" rank="0" text="" dxfId="9">
      <formula>$Q$13</formula>
      <formula>$J$13</formula>
    </cfRule>
    <cfRule type="cellIs" priority="12" operator="lessThan" aboveAverage="0" equalAverage="0" bottom="0" percent="0" rank="0" text="" dxfId="10">
      <formula>$Q$13</formula>
    </cfRule>
    <cfRule type="cellIs" priority="13" operator="greaterThan" aboveAverage="0" equalAverage="0" bottom="0" percent="0" rank="0" text="" dxfId="11">
      <formula>$J$13</formula>
    </cfRule>
  </conditionalFormatting>
  <conditionalFormatting sqref="R15:AT15 S17:AT17 S19:AT19">
    <cfRule type="cellIs" priority="14" operator="between" aboveAverage="0" equalAverage="0" bottom="0" percent="0" rank="0" text="" dxfId="12">
      <formula>$Q$15</formula>
      <formula>$J$15</formula>
    </cfRule>
    <cfRule type="cellIs" priority="15" operator="lessThan" aboveAverage="0" equalAverage="0" bottom="0" percent="0" rank="0" text="" dxfId="13">
      <formula>$Q$15</formula>
    </cfRule>
    <cfRule type="cellIs" priority="16" operator="greaterThan" aboveAverage="0" equalAverage="0" bottom="0" percent="0" rank="0" text="" dxfId="14">
      <formula>$J$15</formula>
    </cfRule>
  </conditionalFormatting>
  <conditionalFormatting sqref="R17:AT17">
    <cfRule type="cellIs" priority="17" operator="between" aboveAverage="0" equalAverage="0" bottom="0" percent="0" rank="0" text="" dxfId="15">
      <formula>$Q$17</formula>
      <formula>$J$17</formula>
    </cfRule>
    <cfRule type="cellIs" priority="18" operator="lessThan" aboveAverage="0" equalAverage="0" bottom="0" percent="0" rank="0" text="" dxfId="16">
      <formula>$Q$17</formula>
    </cfRule>
    <cfRule type="cellIs" priority="19" operator="greaterThan" aboveAverage="0" equalAverage="0" bottom="0" percent="0" rank="0" text="" dxfId="17">
      <formula>$J$17</formula>
    </cfRule>
  </conditionalFormatting>
  <conditionalFormatting sqref="R19:AT19">
    <cfRule type="cellIs" priority="20" operator="between" aboveAverage="0" equalAverage="0" bottom="0" percent="0" rank="0" text="" dxfId="18">
      <formula>$Q$19</formula>
      <formula>$J$19</formula>
    </cfRule>
    <cfRule type="cellIs" priority="21" operator="lessThan" aboveAverage="0" equalAverage="0" bottom="0" percent="0" rank="0" text="" dxfId="19">
      <formula>$Q$19</formula>
    </cfRule>
    <cfRule type="cellIs" priority="22" operator="greaterThan" aboveAverage="0" equalAverage="0" bottom="0" percent="0" rank="0" text="" dxfId="20">
      <formula>$J$19</formula>
    </cfRule>
  </conditionalFormatting>
  <conditionalFormatting sqref="R23:AT23">
    <cfRule type="cellIs" priority="23" operator="between" aboveAverage="0" equalAverage="0" bottom="0" percent="0" rank="0" text="" dxfId="21">
      <formula>$J$23</formula>
      <formula>$Q$23</formula>
    </cfRule>
    <cfRule type="cellIs" priority="24" operator="lessThan" aboveAverage="0" equalAverage="0" bottom="0" percent="0" rank="0" text="" dxfId="22">
      <formula>$J$23</formula>
    </cfRule>
    <cfRule type="cellIs" priority="25" operator="greaterThan" aboveAverage="0" equalAverage="0" bottom="0" percent="0" rank="0" text="" dxfId="23">
      <formula>$Q$23</formula>
    </cfRule>
  </conditionalFormatting>
  <conditionalFormatting sqref="R26:AT26">
    <cfRule type="cellIs" priority="26" operator="between" aboveAverage="0" equalAverage="0" bottom="0" percent="0" rank="0" text="" dxfId="24">
      <formula>$Q$26</formula>
      <formula>$J$26</formula>
    </cfRule>
    <cfRule type="cellIs" priority="27" operator="lessThan" aboveAverage="0" equalAverage="0" bottom="0" percent="0" rank="0" text="" dxfId="25">
      <formula>$Q$26</formula>
    </cfRule>
    <cfRule type="cellIs" priority="28" operator="greaterThan" aboveAverage="0" equalAverage="0" bottom="0" percent="0" rank="0" text="" dxfId="26">
      <formula>$J$26</formula>
    </cfRule>
  </conditionalFormatting>
  <conditionalFormatting sqref="R27:AT27">
    <cfRule type="cellIs" priority="29" operator="between" aboveAverage="0" equalAverage="0" bottom="0" percent="0" rank="0" text="" dxfId="27">
      <formula>$Q$27</formula>
      <formula>$J$27</formula>
    </cfRule>
    <cfRule type="cellIs" priority="30" operator="lessThan" aboveAverage="0" equalAverage="0" bottom="0" percent="0" rank="0" text="" dxfId="28">
      <formula>$Q$27</formula>
    </cfRule>
    <cfRule type="cellIs" priority="31" operator="greaterThan" aboveAverage="0" equalAverage="0" bottom="0" percent="0" rank="0" text="" dxfId="29">
      <formula>$J$27</formula>
    </cfRule>
  </conditionalFormatting>
  <conditionalFormatting sqref="S37:AT37 R31:AT34">
    <cfRule type="cellIs" priority="32" operator="between" aboveAverage="0" equalAverage="0" bottom="0" percent="0" rank="0" text="" dxfId="30">
      <formula>$J$31</formula>
      <formula>$Q$31</formula>
    </cfRule>
    <cfRule type="cellIs" priority="33" operator="lessThan" aboveAverage="0" equalAverage="0" bottom="0" percent="0" rank="0" text="" dxfId="31">
      <formula>$J$31</formula>
    </cfRule>
    <cfRule type="cellIs" priority="34" operator="greaterThan" aboveAverage="0" equalAverage="0" bottom="0" percent="0" rank="0" text="" dxfId="32">
      <formula>$Q$31</formula>
    </cfRule>
  </conditionalFormatting>
  <conditionalFormatting sqref="S38:AT38">
    <cfRule type="cellIs" priority="35" operator="equal" aboveAverage="0" equalAverage="0" bottom="0" percent="0" rank="0" text="" dxfId="33">
      <formula>0</formula>
    </cfRule>
  </conditionalFormatting>
  <conditionalFormatting sqref="R37:AT38">
    <cfRule type="cellIs" priority="36" operator="between" aboveAverage="0" equalAverage="0" bottom="0" percent="0" rank="0" text="" dxfId="34">
      <formula>$J$37</formula>
      <formula>$Q$37</formula>
    </cfRule>
    <cfRule type="cellIs" priority="37" operator="lessThan" aboveAverage="0" equalAverage="0" bottom="0" percent="0" rank="0" text="" dxfId="35">
      <formula>$J$37</formula>
    </cfRule>
    <cfRule type="cellIs" priority="38" operator="greaterThan" aboveAverage="0" equalAverage="0" bottom="0" percent="0" rank="0" text="" dxfId="36">
      <formula>$Q$37</formula>
    </cfRule>
  </conditionalFormatting>
  <conditionalFormatting sqref="S21:AT21">
    <cfRule type="expression" priority="39" aboveAverage="0" equalAverage="0" bottom="0" percent="0" rank="0" text="" dxfId="37">
      <formula>LEN(TRIM(S21))=0</formula>
    </cfRule>
    <cfRule type="cellIs" priority="40" operator="between" aboveAverage="0" equalAverage="0" bottom="0" percent="0" rank="0" text="" dxfId="38">
      <formula>$Q$15</formula>
      <formula>$J$15</formula>
    </cfRule>
    <cfRule type="cellIs" priority="41" operator="lessThan" aboveAverage="0" equalAverage="0" bottom="0" percent="0" rank="0" text="" dxfId="39">
      <formula>$Q$15</formula>
    </cfRule>
  </conditionalFormatting>
  <conditionalFormatting sqref="R21:AT21">
    <cfRule type="cellIs" priority="42" operator="between" aboveAverage="0" equalAverage="0" bottom="0" percent="0" rank="0" text="" dxfId="40">
      <formula>$Q$21</formula>
      <formula>$J$21</formula>
    </cfRule>
    <cfRule type="cellIs" priority="43" operator="lessThan" aboveAverage="0" equalAverage="0" bottom="0" percent="0" rank="0" text="" dxfId="41">
      <formula>$Q$21</formula>
    </cfRule>
    <cfRule type="cellIs" priority="44" operator="greaterThan" aboveAverage="0" equalAverage="0" bottom="0" percent="0" rank="0" text="" dxfId="42">
      <formula>$J$21</formula>
    </cfRule>
  </conditionalFormatting>
  <conditionalFormatting sqref="R36:AT36">
    <cfRule type="cellIs" priority="45" operator="between" aboveAverage="0" equalAverage="0" bottom="0" percent="0" rank="0" text="" dxfId="43">
      <formula>$J$36</formula>
      <formula>$Q$36</formula>
    </cfRule>
    <cfRule type="cellIs" priority="46" operator="lessThan" aboveAverage="0" equalAverage="0" bottom="0" percent="0" rank="0" text="" dxfId="44">
      <formula>$J$36</formula>
    </cfRule>
    <cfRule type="cellIs" priority="47" operator="greaterThan" aboveAverage="0" equalAverage="0" bottom="0" percent="0" rank="0" text="" dxfId="45">
      <formula>$Q$36</formula>
    </cfRule>
  </conditionalFormatting>
  <conditionalFormatting sqref="R41:AT41">
    <cfRule type="cellIs" priority="48" operator="between" aboveAverage="0" equalAverage="0" bottom="0" percent="0" rank="0" text="" dxfId="46">
      <formula>$J$41</formula>
      <formula>$Q$41</formula>
    </cfRule>
    <cfRule type="cellIs" priority="49" operator="greaterThan" aboveAverage="0" equalAverage="0" bottom="0" percent="0" rank="0" text="" dxfId="47">
      <formula>$Q$41</formula>
    </cfRule>
    <cfRule type="cellIs" priority="50" operator="lessThan" aboveAverage="0" equalAverage="0" bottom="0" percent="0" rank="0" text="" dxfId="48">
      <formula>$J$41</formula>
    </cfRule>
  </conditionalFormatting>
  <conditionalFormatting sqref="R40:AT40">
    <cfRule type="cellIs" priority="51" operator="between" aboveAverage="0" equalAverage="0" bottom="0" percent="0" rank="0" text="" dxfId="49">
      <formula>$J$40</formula>
      <formula>$Q$40</formula>
    </cfRule>
    <cfRule type="cellIs" priority="52" operator="greaterThan" aboveAverage="0" equalAverage="0" bottom="0" percent="0" rank="0" text="" dxfId="50">
      <formula>$Q$40</formula>
    </cfRule>
    <cfRule type="cellIs" priority="53" operator="lessThan" aboveAverage="0" equalAverage="0" bottom="0" percent="0" rank="0" text="" dxfId="51">
      <formula>$J$40</formula>
    </cfRule>
  </conditionalFormatting>
  <conditionalFormatting sqref="R39:AT39">
    <cfRule type="cellIs" priority="54" operator="between" aboveAverage="0" equalAverage="0" bottom="0" percent="0" rank="0" text="" dxfId="52">
      <formula>$J$38</formula>
      <formula>$Q$38</formula>
    </cfRule>
    <cfRule type="cellIs" priority="55" operator="greaterThan" aboveAverage="0" equalAverage="0" bottom="0" percent="0" rank="0" text="" dxfId="53">
      <formula>$Q$38</formula>
    </cfRule>
    <cfRule type="cellIs" priority="56" operator="lessThan" aboveAverage="0" equalAverage="0" bottom="0" percent="0" rank="0" text="" dxfId="54">
      <formula>$J$38</formula>
    </cfRule>
  </conditionalFormatting>
  <conditionalFormatting sqref="T45:AT45">
    <cfRule type="cellIs" priority="57" operator="between" aboveAverage="0" equalAverage="0" bottom="0" percent="0" rank="0" text="" dxfId="55">
      <formula>$J$45</formula>
      <formula>$Q$45</formula>
    </cfRule>
    <cfRule type="cellIs" priority="58" operator="lessThan" aboveAverage="0" equalAverage="0" bottom="0" percent="0" rank="0" text="" dxfId="56">
      <formula>$J$45</formula>
    </cfRule>
    <cfRule type="cellIs" priority="59" operator="greaterThan" aboveAverage="0" equalAverage="0" bottom="0" percent="0" rank="0" text="" dxfId="57">
      <formula>$Q$45</formula>
    </cfRule>
  </conditionalFormatting>
  <conditionalFormatting sqref="R47:AT47">
    <cfRule type="cellIs" priority="60" operator="between" aboveAverage="0" equalAverage="0" bottom="0" percent="0" rank="0" text="" dxfId="58">
      <formula>$K$47</formula>
      <formula>$O$47</formula>
    </cfRule>
    <cfRule type="cellIs" priority="61" operator="lessThan" aboveAverage="0" equalAverage="0" bottom="0" percent="0" rank="0" text="" dxfId="59">
      <formula>$J$47</formula>
    </cfRule>
    <cfRule type="cellIs" priority="62" operator="greaterThan" aboveAverage="0" equalAverage="0" bottom="0" percent="0" rank="0" text="" dxfId="60">
      <formula>$Q$47</formula>
    </cfRule>
  </conditionalFormatting>
  <conditionalFormatting sqref="R45:S45">
    <cfRule type="cellIs" priority="63" operator="between" aboveAverage="0" equalAverage="0" bottom="0" percent="0" rank="0" text="" dxfId="61">
      <formula>$J$45</formula>
      <formula>$Q$45</formula>
    </cfRule>
    <cfRule type="cellIs" priority="64" operator="lessThan" aboveAverage="0" equalAverage="0" bottom="0" percent="0" rank="0" text="" dxfId="62">
      <formula>$J$45</formula>
    </cfRule>
    <cfRule type="cellIs" priority="65" operator="greaterThan" aboveAverage="0" equalAverage="0" bottom="0" percent="0" rank="0" text="" dxfId="63">
      <formula>$Q$45</formula>
    </cfRule>
  </conditionalFormatting>
  <conditionalFormatting sqref="R46:AT46">
    <cfRule type="cellIs" priority="66" operator="greaterThan" aboveAverage="0" equalAverage="0" bottom="0" percent="0" rank="0" text="" dxfId="64">
      <formula>$Q$45</formula>
    </cfRule>
    <cfRule type="cellIs" priority="67" operator="between" aboveAverage="0" equalAverage="0" bottom="0" percent="0" rank="0" text="" dxfId="65">
      <formula>$K$45</formula>
      <formula>$O$45</formula>
    </cfRule>
    <cfRule type="cellIs" priority="68" operator="lessThan" aboveAverage="0" equalAverage="0" bottom="0" percent="0" rank="0" text="" dxfId="66">
      <formula>$J$45</formula>
    </cfRule>
  </conditionalFormatting>
  <conditionalFormatting sqref="R3:AT3">
    <cfRule type="cellIs" priority="69" operator="lessThan" aboveAverage="0" equalAverage="0" bottom="0" percent="0" rank="0" text="" dxfId="67">
      <formula>$Q$3</formula>
    </cfRule>
    <cfRule type="cellIs" priority="70" operator="between" aboveAverage="0" equalAverage="0" bottom="0" percent="0" rank="0" text="" dxfId="68">
      <formula>$K$3</formula>
      <formula>$O$3</formula>
    </cfRule>
    <cfRule type="cellIs" priority="71" operator="greaterThan" aboveAverage="0" equalAverage="0" bottom="0" percent="0" rank="0" text="" dxfId="69">
      <formula>$J$3</formula>
    </cfRule>
  </conditionalFormatting>
  <conditionalFormatting sqref="R4:AT4">
    <cfRule type="cellIs" priority="72" operator="lessThan" aboveAverage="0" equalAverage="0" bottom="0" percent="0" rank="0" text="" dxfId="70">
      <formula>$Q$4</formula>
    </cfRule>
    <cfRule type="cellIs" priority="73" operator="between" aboveAverage="0" equalAverage="0" bottom="0" percent="0" rank="0" text="" dxfId="71">
      <formula>$K$4</formula>
      <formula>$O$4</formula>
    </cfRule>
    <cfRule type="cellIs" priority="74" operator="greaterThan" aboveAverage="0" equalAverage="0" bottom="0" percent="0" rank="0" text="" dxfId="72">
      <formula>$J$4</formula>
    </cfRule>
  </conditionalFormatting>
  <conditionalFormatting sqref="R5:AT5">
    <cfRule type="cellIs" priority="75" operator="lessThan" aboveAverage="0" equalAverage="0" bottom="0" percent="0" rank="0" text="" dxfId="73">
      <formula>$Q$5</formula>
    </cfRule>
    <cfRule type="cellIs" priority="76" operator="between" aboveAverage="0" equalAverage="0" bottom="0" percent="0" rank="0" text="" dxfId="74">
      <formula>$K$5</formula>
      <formula>$O$5</formula>
    </cfRule>
    <cfRule type="cellIs" priority="77" operator="greaterThan" aboveAverage="0" equalAverage="0" bottom="0" percent="0" rank="0" text="" dxfId="75">
      <formula>$J$5</formula>
    </cfRule>
  </conditionalFormatting>
  <conditionalFormatting sqref="R6:AT6">
    <cfRule type="cellIs" priority="78" operator="lessThan" aboveAverage="0" equalAverage="0" bottom="0" percent="0" rank="0" text="" dxfId="76">
      <formula>$Q$6</formula>
    </cfRule>
    <cfRule type="cellIs" priority="79" operator="between" aboveAverage="0" equalAverage="0" bottom="0" percent="0" rank="0" text="" dxfId="77">
      <formula>$K$6</formula>
      <formula>$O$6</formula>
    </cfRule>
    <cfRule type="cellIs" priority="80" operator="greaterThan" aboveAverage="0" equalAverage="0" bottom="0" percent="0" rank="0" text="" dxfId="78">
      <formula>$J$6</formula>
    </cfRule>
  </conditionalFormatting>
  <printOptions headings="false" gridLines="false" gridLinesSet="true" horizontalCentered="true" verticalCentered="false"/>
  <pageMargins left="0.420138888888889" right="0.37986111111111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28125" defaultRowHeight="12.6" zeroHeight="false" outlineLevelRow="0" outlineLevelCol="0"/>
  <sheetData>
    <row r="1" customFormat="false" ht="33.75" hidden="false" customHeight="true" outlineLevel="0" collapsed="false">
      <c r="A1" s="182" t="s">
        <v>102</v>
      </c>
      <c r="B1" s="182"/>
      <c r="C1" s="182"/>
      <c r="D1" s="182"/>
      <c r="E1" s="182"/>
      <c r="F1" s="182"/>
      <c r="G1" s="182"/>
      <c r="H1" s="182"/>
      <c r="I1" s="182"/>
      <c r="J1" s="182"/>
      <c r="K1" s="182"/>
      <c r="L1" s="182"/>
      <c r="M1" s="182"/>
      <c r="N1" s="182"/>
      <c r="O1" s="182"/>
    </row>
  </sheetData>
  <sheetProtection sheet="true" password="cff7" objects="true" scenarios="true" selectLockedCells="true"/>
  <mergeCells count="1">
    <mergeCell ref="A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8T16:00:55Z</dcterms:created>
  <dc:creator>Jorge Barquero Umaña</dc:creator>
  <dc:description/>
  <dc:language>en-US</dc:language>
  <cp:lastModifiedBy/>
  <dcterms:modified xsi:type="dcterms:W3CDTF">2020-08-21T19:42:22Z</dcterms:modified>
  <cp:revision>27</cp:revision>
  <dc:subject/>
  <dc:title/>
</cp:coreProperties>
</file>