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.Cálculo de Cuota" sheetId="1" state="visible" r:id="rId2"/>
    <sheet name="2.Métricas" sheetId="2" state="visible" r:id="rId3"/>
    <sheet name="3.Indicadores" sheetId="3" state="visible" r:id="rId4"/>
    <sheet name="Hoja1" sheetId="4" state="visible" r:id="rId5"/>
  </sheets>
  <externalReferences>
    <externalReference r:id="rId6"/>
  </externalReferences>
  <definedNames>
    <definedName function="false" hidden="false" name="_AtRisk_FitDataRange_FIT_BE877_718C7" vbProcedure="false">'[1]'!$Z$3:$Z$283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49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 o en labores de manifestación o apoyo</t>
  </si>
  <si>
    <t xml:space="preserve">T1</t>
  </si>
  <si>
    <t xml:space="preserve">T2</t>
  </si>
  <si>
    <t xml:space="preserve">T3</t>
  </si>
  <si>
    <t xml:space="preserve">T4</t>
  </si>
  <si>
    <t xml:space="preserve">Coordinador</t>
  </si>
  <si>
    <t xml:space="preserve">J1</t>
  </si>
  <si>
    <t xml:space="preserve">J2</t>
  </si>
  <si>
    <t xml:space="preserve">Total de días laborado por persona</t>
  </si>
  <si>
    <t xml:space="preserve">Cuota esperada</t>
  </si>
  <si>
    <t xml:space="preserve">MÉTRICAS DE LOS INDICADORES DE GESTIÓN                                 </t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28-05-2018</t>
  </si>
  <si>
    <t xml:space="preserve">Fecha del último señalamiento a audiencia de recepción de pruebas o debate (TODAS LAS MATERIAS)</t>
  </si>
  <si>
    <t xml:space="preserve">30-07-2018</t>
  </si>
  <si>
    <t xml:space="preserve">Fecha demanda más antigua pendiente de la primera resolución (TODAS LAS MATERIAS)</t>
  </si>
  <si>
    <t xml:space="preserve">15-05-2018</t>
  </si>
  <si>
    <t xml:space="preserve">07/0/2019</t>
  </si>
  <si>
    <t xml:space="preserve">Fecha de escrito más antiguo pendiente de resolver (todas las materias)</t>
  </si>
  <si>
    <t xml:space="preserve">12-02-2018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Coordinador(a) Judicial</t>
  </si>
  <si>
    <t xml:space="preserve">Cantidad de resoluciones a realizar por las Técnicas y Técnicos (cuota)</t>
  </si>
  <si>
    <t xml:space="preserve">Cuota de trabajo espera para Persona técnica judicial 1</t>
  </si>
  <si>
    <t xml:space="preserve">Cuota de trabajo espera para Persona técnica judicial 2</t>
  </si>
  <si>
    <t xml:space="preserve">Cuota de trabajo espera para Persona técnica judicial 3</t>
  </si>
  <si>
    <t xml:space="preserve">Cuota de trabajo espera para Persona Coordinador(a) Judicial</t>
  </si>
  <si>
    <t xml:space="preserve">Cantidad de Sentencias dictadas Global</t>
  </si>
  <si>
    <t xml:space="preserve">Persona Juzgadora 1</t>
  </si>
  <si>
    <t xml:space="preserve">Persona Juzgadora 2</t>
  </si>
  <si>
    <t xml:space="preserve">Cantidad de Sentencias Esperadas (Global)</t>
  </si>
  <si>
    <t xml:space="preserve">CONTRAVENCION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fase de ejecución</t>
  </si>
  <si>
    <t xml:space="preserve">Fecha demanda más antigua pendiente de la primera resolución </t>
  </si>
  <si>
    <t xml:space="preserve">Fecha más antigua de pase a fallo de expedientes pendientes de dictado de sentencia</t>
  </si>
  <si>
    <t xml:space="preserve">09-05-2018</t>
  </si>
  <si>
    <t xml:space="preserve">Fecha de escrito más antiguo pendiente de resolver </t>
  </si>
  <si>
    <t xml:space="preserve">Cantidad de audiencias pendientes de realización</t>
  </si>
  <si>
    <t xml:space="preserve">Cantidad de expedientes pendientes de fallo</t>
  </si>
  <si>
    <t xml:space="preserve">Cantidad de sentencias dictadas</t>
  </si>
  <si>
    <t xml:space="preserve">LABORAL</t>
  </si>
  <si>
    <t xml:space="preserve">Cantidad de expedientes en etapa de ejecución</t>
  </si>
  <si>
    <t xml:space="preserve">12-04-2018</t>
  </si>
  <si>
    <t xml:space="preserve">04-05-2018</t>
  </si>
  <si>
    <t xml:space="preserve">CIVIL</t>
  </si>
  <si>
    <t xml:space="preserve">22-05-2018</t>
  </si>
  <si>
    <t xml:space="preserve">22-01-2018</t>
  </si>
  <si>
    <t xml:space="preserve">TRÁNSITO</t>
  </si>
  <si>
    <t xml:space="preserve">27-04-2018</t>
  </si>
  <si>
    <t xml:space="preserve">03-05-2018</t>
  </si>
  <si>
    <t xml:space="preserve">PENSIONES ALIMENTARIAS</t>
  </si>
  <si>
    <t xml:space="preserve">14-05-2018</t>
  </si>
  <si>
    <t xml:space="preserve">04-04-2018</t>
  </si>
  <si>
    <t xml:space="preserve">17-04-2018</t>
  </si>
  <si>
    <t xml:space="preserve">Cantidad de fijaciones provisionales pendientes</t>
  </si>
  <si>
    <t xml:space="preserve">Cantidad de apremios resueltos</t>
  </si>
  <si>
    <t xml:space="preserve">
Juzgado Cobro, Civil Menor Cuantía y Contravencional de Golfito</t>
  </si>
  <si>
    <t xml:space="preserve">INDICADORES DE GESTIÓN - DIRECCIÓN DE PLANIFICACIÓN</t>
  </si>
  <si>
    <t xml:space="preserve">Rangos</t>
  </si>
  <si>
    <t xml:space="preserve">Seguimiento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 </t>
  </si>
  <si>
    <t xml:space="preserve">Mensual</t>
  </si>
  <si>
    <t xml:space="preserve">Coordinadora o Coordinador Judicial</t>
  </si>
  <si>
    <t xml:space="preserve">Este datos se obtiene del informe de estadística. </t>
  </si>
  <si>
    <t xml:space="preserve">&gt;</t>
  </si>
  <si>
    <t xml:space="preserve"> =&lt; X =&lt; </t>
  </si>
  <si>
    <t xml:space="preserve">&lt;</t>
  </si>
  <si>
    <t xml:space="preserve">Pensiones Alimentarias</t>
  </si>
  <si>
    <t xml:space="preserve">Tránsito</t>
  </si>
  <si>
    <t xml:space="preserve">Contravencional</t>
  </si>
  <si>
    <t xml:space="preserve">Civil </t>
  </si>
  <si>
    <t xml:space="preserve">Laboral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Este datos se obtiene del informe de estadística.</t>
  </si>
  <si>
    <t xml:space="preserve">Trámite</t>
  </si>
  <si>
    <t xml:space="preserve">Ejecución </t>
  </si>
  <si>
    <t xml:space="preserve">Relación de salida/ entrada en el despacho</t>
  </si>
  <si>
    <t xml:space="preserve">(Salidas/Entradas)*100</t>
  </si>
  <si>
    <t xml:space="preserve">Los datos de entradas y salidas se obtienen del informe de estadística. </t>
  </si>
  <si>
    <t xml:space="preserve">Plazos</t>
  </si>
  <si>
    <t xml:space="preserve">Plazo para resolver demandas nuevas</t>
  </si>
  <si>
    <t xml:space="preserve">Fecha Actual - Fecha de la demanda nueva más antigua pendiente de primera resolución</t>
  </si>
  <si>
    <t xml:space="preserve">Revisar la tarea del escritorio virtual en la que incluyan las demandas o procesos nuevos. Se selecciona el dato más antiguo del Despacho. </t>
  </si>
  <si>
    <t xml:space="preserve">Plazo de espera de dictado de sentencia (general)  ****</t>
  </si>
  <si>
    <t xml:space="preserve">(Fecha actual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(Fecha actual- fecha del escrito más antiguo pendiente de resolver)</t>
  </si>
  <si>
    <t xml:space="preserve">Se obtine del buzón de escritos del Escritorio Virtual, se debe contemplar todas las materias.
En caso de despachos no electónica revisar cada escritorio de trabajo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Cantidad de audiencias pendientes de realización ***</t>
  </si>
  <si>
    <t xml:space="preserve">Audiencias pendientes de realización</t>
  </si>
  <si>
    <t xml:space="preserve">Debe existir una métrica por cada uno de las juezas y jueces del despacho. 
Este dato se obtiene del libro en el que se consignen las sentencias o el Sistema de Gestión de Despacho Judicial.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 
Este dato se obtiene del Escritorio Virtual. </t>
  </si>
  <si>
    <t xml:space="preserve">Persona Técnica Judicial 4</t>
  </si>
  <si>
    <t xml:space="preserve">Cantidad de sentencias dictadas por persona Juzgadora</t>
  </si>
  <si>
    <t xml:space="preserve">Cantidad de sentencias dictadas por juez o jueza</t>
  </si>
  <si>
    <t xml:space="preserve">Juez(a) 1</t>
  </si>
  <si>
    <t xml:space="preserve">Juez(a) 2</t>
  </si>
  <si>
    <t xml:space="preserve">Porcentaje de rendimiento por persona juzgadora</t>
  </si>
  <si>
    <t xml:space="preserve">(Cantidad de sentencias dictadas / Cantidad de sentencias esperadas)</t>
  </si>
  <si>
    <t xml:space="preserve">Indicadores específicos Violencia Doméstica</t>
  </si>
  <si>
    <t xml:space="preserve">Cantidad de Casos con oposición </t>
  </si>
  <si>
    <t xml:space="preserve">Registro Manual</t>
  </si>
  <si>
    <t xml:space="preserve">Indicadores específicos Pensiones Alimentari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 %"/>
    <numFmt numFmtId="166" formatCode="[$¢-140A]\ #,##0.00;[RED]\-[$¢-140A]\ #,##0.00"/>
    <numFmt numFmtId="167" formatCode="mm/yy"/>
    <numFmt numFmtId="168" formatCode="General"/>
    <numFmt numFmtId="169" formatCode="0.0"/>
    <numFmt numFmtId="170" formatCode="0"/>
    <numFmt numFmtId="171" formatCode="#,##0"/>
    <numFmt numFmtId="172" formatCode="[$-409]m/d/yyyy"/>
    <numFmt numFmtId="173" formatCode="#,##0.00"/>
    <numFmt numFmtId="174" formatCode="0.0%"/>
    <numFmt numFmtId="175" formatCode="_(\₡* #,##0.00_);_(\₡* \(#,##0.00\);_(\₡* \-??_);_(@_)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4"/>
      <color rgb="FFFFFFFF"/>
      <name val="Verdana"/>
      <family val="2"/>
    </font>
    <font>
      <sz val="14"/>
      <name val="Verdana"/>
      <family val="2"/>
    </font>
    <font>
      <b val="true"/>
      <sz val="11"/>
      <name val="Book Antiqua"/>
      <family val="1"/>
    </font>
    <font>
      <sz val="10"/>
      <color rgb="FFFFFFFF"/>
      <name val="Verdana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33996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66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50E"/>
        <bgColor rgb="FFFF99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3" xfId="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9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3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13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13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5" borderId="13" xfId="9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9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5" borderId="14" xfId="9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5" borderId="13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9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13" xfId="9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6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6" borderId="1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6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7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7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8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8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8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8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8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8" borderId="1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5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5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5" borderId="1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8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8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8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5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5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8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8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3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8" borderId="13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28" borderId="13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9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5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8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1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2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2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2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32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32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2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32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9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9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2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2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2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4" borderId="2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7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7" borderId="2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9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4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9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2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7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9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2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3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2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4" borderId="2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4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9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22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4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4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9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8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8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8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9" borderId="2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2" borderId="2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8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8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9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29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9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13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5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0" borderId="2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8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8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22" borderId="2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4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ampo de la tabla dinámica" xfId="65"/>
    <cellStyle name="Categoría de la tabla dinámica" xfId="66"/>
    <cellStyle name="Celda de comprobación 2" xfId="67"/>
    <cellStyle name="Celda vinculada 2" xfId="68"/>
    <cellStyle name="Check Cell" xfId="69"/>
    <cellStyle name="Cálculo 2" xfId="70"/>
    <cellStyle name="Encabezado 1 2" xfId="71"/>
    <cellStyle name="Encabezado 1 3" xfId="72"/>
    <cellStyle name="Encabezado 4 2" xfId="73"/>
    <cellStyle name="Entrada 2" xfId="74"/>
    <cellStyle name="Esquina de la tabla dinámica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eading 5" xfId="82"/>
    <cellStyle name="Heading 1" xfId="83"/>
    <cellStyle name="Incorrecto 2" xfId="84"/>
    <cellStyle name="Input" xfId="85"/>
    <cellStyle name="Linked Cell" xfId="86"/>
    <cellStyle name="Neutral 2" xfId="87"/>
    <cellStyle name="Normal 2" xfId="88"/>
    <cellStyle name="Normal 2 2" xfId="89"/>
    <cellStyle name="Normal 2 3" xfId="90"/>
    <cellStyle name="Normal 3" xfId="91"/>
    <cellStyle name="Normal 4" xfId="92"/>
    <cellStyle name="Normal 5" xfId="93"/>
    <cellStyle name="Normal_Indicadores de Gestión" xfId="94"/>
    <cellStyle name="Notas 2" xfId="95"/>
    <cellStyle name="Note 1" xfId="96"/>
    <cellStyle name="Output" xfId="97"/>
    <cellStyle name="Porcentaje 2" xfId="98"/>
    <cellStyle name="Porcentual 2" xfId="99"/>
    <cellStyle name="Porcentual 2 2" xfId="100"/>
    <cellStyle name="Porcentual 2 3" xfId="101"/>
    <cellStyle name="Porcentual 3" xfId="102"/>
    <cellStyle name="Porcentual 4" xfId="103"/>
    <cellStyle name="Result 1" xfId="104"/>
    <cellStyle name="Result2" xfId="105"/>
    <cellStyle name="Resultado de la tabla dinámica" xfId="106"/>
    <cellStyle name="Salida 2" xfId="107"/>
    <cellStyle name="Texto de advertencia 2" xfId="108"/>
    <cellStyle name="Texto explicativo 2" xfId="109"/>
    <cellStyle name="Title" xfId="110"/>
    <cellStyle name="Total 2" xfId="111"/>
    <cellStyle name="Título 1" xfId="112"/>
    <cellStyle name="Título 2 2" xfId="113"/>
    <cellStyle name="Título 3 2" xfId="114"/>
    <cellStyle name="Título 4" xfId="115"/>
    <cellStyle name="Título de la tabla dinámica" xfId="116"/>
    <cellStyle name="Valor de la tabla dinámica" xfId="117"/>
    <cellStyle name="Warning Text" xfId="118"/>
    <cellStyle name="Énfasis1 2" xfId="119"/>
    <cellStyle name="Énfasis2 2" xfId="120"/>
    <cellStyle name="Énfasis3 2" xfId="121"/>
    <cellStyle name="Énfasis4 2" xfId="122"/>
    <cellStyle name="Énfasis5 2" xfId="123"/>
    <cellStyle name="Énfasis6 2" xfId="124"/>
  </cellStyles>
  <dxfs count="19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FF950E"/>
      <rgbColor rgb="FF800080"/>
      <rgbColor rgb="FF008080"/>
      <rgbColor rgb="FFC0C0C0"/>
      <rgbColor rgb="FF808080"/>
      <rgbColor rgb="FFCC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dcorella/Desktop/Reforma/Users/lzeledonq/Documents/Ajuste%20Indicadores%20Cartago%20-%20Periferia/Juzgado%20Tarraz&#250;%20-%20Rev%20Ind/Indicadores%20Penal%20Juvenil%20Cartago%20Agosto%202016%20Modificado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as orales"/>
      <sheetName val="Edad circulante"/>
      <sheetName val="Circulante total"/>
      <sheetName val="Relación porcentual de TP"/>
      <sheetName val="Duración"/>
      <sheetName val="Antiguedad"/>
      <sheetName val="Dictado sentencias"/>
      <sheetName val="Efectividad del firmado"/>
      <sheetName val="Sentencias dictadas"/>
      <sheetName val="Plazo para resolver escritos"/>
      <sheetName val="Plazo para cursar"/>
      <sheetName val="Entrada"/>
      <sheetName val="Menu Principal"/>
      <sheetName val="Indicadores de Gestión"/>
      <sheetName val="Detalle de Indicadores Original"/>
      <sheetName val="Métricas"/>
      <sheetName val="Efectividad audiencias"/>
      <sheetName val="TP"/>
      <sheetName val="Salidas"/>
      <sheetName val="Reporte"/>
      <sheetName val="Cáculo Cuot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2.28"/>
    <col collapsed="false" customWidth="true" hidden="false" outlineLevel="0" max="30" min="3" style="3" width="7.28"/>
    <col collapsed="false" customWidth="true" hidden="false" outlineLevel="0" max="31" min="31" style="4" width="7.28"/>
    <col collapsed="false" customWidth="false" hidden="false" outlineLevel="0" max="257" min="32" style="4" width="10.71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3" customFormat="false" ht="6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" hidden="false" customHeight="false" outlineLevel="0" collapsed="false">
      <c r="C4" s="7" t="n">
        <v>43160</v>
      </c>
      <c r="D4" s="7" t="n">
        <v>43191</v>
      </c>
      <c r="E4" s="7" t="n">
        <v>43221</v>
      </c>
      <c r="F4" s="7" t="n">
        <v>43252</v>
      </c>
      <c r="G4" s="7" t="n">
        <v>43282</v>
      </c>
      <c r="H4" s="7" t="n">
        <v>43313</v>
      </c>
      <c r="I4" s="7" t="n">
        <v>43344</v>
      </c>
      <c r="J4" s="7" t="n">
        <v>43374</v>
      </c>
      <c r="K4" s="7" t="n">
        <v>43405</v>
      </c>
      <c r="L4" s="7" t="n">
        <v>43435</v>
      </c>
      <c r="M4" s="7" t="n">
        <v>43466</v>
      </c>
      <c r="N4" s="7" t="n">
        <v>43497</v>
      </c>
      <c r="O4" s="7" t="n">
        <v>43525</v>
      </c>
      <c r="P4" s="7" t="n">
        <v>43556</v>
      </c>
      <c r="Q4" s="7" t="n">
        <v>43586</v>
      </c>
      <c r="R4" s="7" t="n">
        <v>43617</v>
      </c>
      <c r="S4" s="7" t="n">
        <v>43647</v>
      </c>
      <c r="T4" s="7" t="n">
        <v>43678</v>
      </c>
      <c r="U4" s="7" t="n">
        <v>43709</v>
      </c>
      <c r="V4" s="7" t="n">
        <v>43739</v>
      </c>
      <c r="W4" s="7" t="n">
        <v>43770</v>
      </c>
      <c r="X4" s="7" t="n">
        <v>43800</v>
      </c>
      <c r="Y4" s="7" t="n">
        <v>43831</v>
      </c>
      <c r="Z4" s="7" t="n">
        <v>43862</v>
      </c>
      <c r="AA4" s="7" t="n">
        <v>43891</v>
      </c>
      <c r="AB4" s="7" t="n">
        <v>43922</v>
      </c>
      <c r="AC4" s="7" t="n">
        <v>43952</v>
      </c>
      <c r="AD4" s="7" t="n">
        <v>43983</v>
      </c>
      <c r="AE4" s="7" t="n">
        <v>44013</v>
      </c>
      <c r="AF4" s="7" t="n">
        <v>44044</v>
      </c>
      <c r="AG4" s="7" t="n">
        <v>44075</v>
      </c>
      <c r="AH4" s="7" t="n">
        <v>44105</v>
      </c>
      <c r="AI4" s="7" t="n">
        <v>44136</v>
      </c>
      <c r="AJ4" s="7" t="n">
        <v>44166</v>
      </c>
      <c r="AK4" s="7" t="n">
        <v>44197</v>
      </c>
      <c r="AL4" s="7" t="n">
        <v>44228</v>
      </c>
      <c r="AM4" s="7" t="n">
        <v>44256</v>
      </c>
      <c r="AN4" s="7" t="n">
        <v>44287</v>
      </c>
      <c r="AO4" s="7" t="n">
        <v>44317</v>
      </c>
      <c r="AP4" s="7" t="n">
        <v>44348</v>
      </c>
      <c r="AQ4" s="7" t="n">
        <v>44378</v>
      </c>
      <c r="AR4" s="7" t="n">
        <v>44409</v>
      </c>
      <c r="AS4" s="7" t="n">
        <v>44440</v>
      </c>
      <c r="AT4" s="7" t="n">
        <v>44470</v>
      </c>
      <c r="AU4" s="7" t="n">
        <v>44501</v>
      </c>
      <c r="AV4" s="7" t="n">
        <v>44531</v>
      </c>
    </row>
    <row r="5" s="11" customFormat="true" ht="39" hidden="false" customHeight="true" outlineLevel="0" collapsed="false">
      <c r="A5" s="8" t="s">
        <v>2</v>
      </c>
      <c r="B5" s="9"/>
      <c r="C5" s="10" t="n">
        <v>21</v>
      </c>
      <c r="D5" s="10" t="n">
        <v>20</v>
      </c>
      <c r="E5" s="10" t="n">
        <v>21</v>
      </c>
      <c r="F5" s="10" t="n">
        <v>21</v>
      </c>
      <c r="G5" s="10" t="n">
        <v>21</v>
      </c>
      <c r="H5" s="10" t="n">
        <v>21</v>
      </c>
      <c r="I5" s="10" t="n">
        <v>20</v>
      </c>
      <c r="J5" s="10" t="n">
        <v>22</v>
      </c>
      <c r="K5" s="10" t="n">
        <v>22</v>
      </c>
      <c r="L5" s="10" t="n">
        <v>15</v>
      </c>
      <c r="M5" s="10" t="n">
        <v>19</v>
      </c>
      <c r="N5" s="10" t="n">
        <v>20</v>
      </c>
      <c r="O5" s="10" t="n">
        <v>21</v>
      </c>
      <c r="P5" s="10" t="n">
        <v>16</v>
      </c>
      <c r="Q5" s="10" t="n">
        <v>22</v>
      </c>
      <c r="R5" s="10" t="n">
        <v>19</v>
      </c>
      <c r="S5" s="10" t="n">
        <v>22</v>
      </c>
      <c r="T5" s="10" t="n">
        <v>20</v>
      </c>
      <c r="U5" s="10" t="n">
        <v>21</v>
      </c>
      <c r="V5" s="10" t="n">
        <v>23</v>
      </c>
      <c r="W5" s="10" t="n">
        <v>21</v>
      </c>
      <c r="X5" s="10" t="n">
        <v>15</v>
      </c>
      <c r="Y5" s="10" t="n">
        <v>20</v>
      </c>
      <c r="Z5" s="10" t="n">
        <v>20</v>
      </c>
      <c r="AA5" s="10" t="n">
        <v>22</v>
      </c>
      <c r="AB5" s="10" t="n">
        <v>17</v>
      </c>
      <c r="AC5" s="10" t="n">
        <v>20</v>
      </c>
      <c r="AD5" s="10" t="n">
        <v>22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customFormat="false" ht="76.5" hidden="false" customHeight="false" outlineLevel="0" collapsed="false">
      <c r="A6" s="12" t="s">
        <v>3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</row>
    <row r="7" customFormat="false" ht="12.75" hidden="false" customHeight="false" outlineLevel="0" collapsed="false">
      <c r="A7" s="15" t="s">
        <v>4</v>
      </c>
      <c r="B7" s="16"/>
      <c r="C7" s="17" t="n">
        <v>2</v>
      </c>
      <c r="D7" s="17" t="n">
        <v>0</v>
      </c>
      <c r="E7" s="17" t="n">
        <v>0</v>
      </c>
      <c r="F7" s="17" t="n">
        <v>0</v>
      </c>
      <c r="G7" s="17"/>
      <c r="H7" s="17" t="n">
        <v>7.53</v>
      </c>
      <c r="I7" s="17" t="n">
        <v>5.6</v>
      </c>
      <c r="J7" s="17" t="n">
        <v>4.26</v>
      </c>
      <c r="K7" s="17" t="n">
        <v>2.1</v>
      </c>
      <c r="L7" s="17" t="n">
        <v>2.88</v>
      </c>
      <c r="M7" s="17" t="n">
        <v>1.77</v>
      </c>
      <c r="N7" s="17" t="n">
        <v>9.2</v>
      </c>
      <c r="O7" s="17" t="n">
        <v>5.7</v>
      </c>
      <c r="P7" s="17" t="n">
        <v>5.24</v>
      </c>
      <c r="Q7" s="17" t="n">
        <v>8.85</v>
      </c>
      <c r="R7" s="17" t="n">
        <v>3.71</v>
      </c>
      <c r="S7" s="17" t="n">
        <v>8.48</v>
      </c>
      <c r="T7" s="17" t="n">
        <v>8.94</v>
      </c>
      <c r="U7" s="17" t="n">
        <v>9.94</v>
      </c>
      <c r="V7" s="17" t="n">
        <v>11.94</v>
      </c>
      <c r="W7" s="17" t="n">
        <v>9.94</v>
      </c>
      <c r="X7" s="17" t="n">
        <v>3.94</v>
      </c>
      <c r="Y7" s="17" t="n">
        <v>1.29</v>
      </c>
      <c r="Z7" s="17" t="n">
        <v>8.94</v>
      </c>
      <c r="AA7" s="17" t="n">
        <v>10.94</v>
      </c>
      <c r="AB7" s="17" t="n">
        <v>10.75</v>
      </c>
      <c r="AC7" s="17" t="n">
        <v>10.99</v>
      </c>
      <c r="AD7" s="17" t="n">
        <v>10.94</v>
      </c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</row>
    <row r="8" customFormat="false" ht="12.75" hidden="false" customHeight="false" outlineLevel="0" collapsed="false">
      <c r="A8" s="15" t="s">
        <v>5</v>
      </c>
      <c r="B8" s="16"/>
      <c r="C8" s="17" t="n">
        <v>0</v>
      </c>
      <c r="D8" s="17" t="n">
        <v>0</v>
      </c>
      <c r="E8" s="17" t="n">
        <v>0</v>
      </c>
      <c r="F8" s="17" t="n">
        <v>13</v>
      </c>
      <c r="G8" s="17" t="n">
        <v>13</v>
      </c>
      <c r="H8" s="17" t="n">
        <v>13</v>
      </c>
      <c r="I8" s="17" t="n">
        <v>5.5</v>
      </c>
      <c r="J8" s="17" t="n">
        <v>5.76</v>
      </c>
      <c r="K8" s="17" t="n">
        <v>2.69</v>
      </c>
      <c r="L8" s="17" t="n">
        <v>2.92</v>
      </c>
      <c r="M8" s="17" t="n">
        <v>4.62</v>
      </c>
      <c r="N8" s="17" t="n">
        <v>6.69</v>
      </c>
      <c r="O8" s="17" t="n">
        <v>10.67</v>
      </c>
      <c r="P8" s="17" t="n">
        <v>8.94</v>
      </c>
      <c r="Q8" s="17" t="n">
        <v>12.82</v>
      </c>
      <c r="R8" s="17" t="n">
        <v>10.76</v>
      </c>
      <c r="S8" s="17" t="n">
        <v>8.11</v>
      </c>
      <c r="T8" s="17" t="n">
        <v>9.26</v>
      </c>
      <c r="U8" s="17" t="n">
        <v>11.86</v>
      </c>
      <c r="V8" s="17" t="n">
        <v>9.5</v>
      </c>
      <c r="W8" s="17" t="n">
        <v>6.99</v>
      </c>
      <c r="X8" s="17" t="n">
        <v>7.79</v>
      </c>
      <c r="Y8" s="17" t="n">
        <v>15.83</v>
      </c>
      <c r="Z8" s="17" t="n">
        <v>5.97</v>
      </c>
      <c r="AA8" s="17" t="n">
        <v>10.38</v>
      </c>
      <c r="AB8" s="17" t="n">
        <v>4.36</v>
      </c>
      <c r="AC8" s="17" t="n">
        <v>10.52</v>
      </c>
      <c r="AD8" s="17" t="n">
        <v>10.79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2.75" hidden="false" customHeight="false" outlineLevel="0" collapsed="false">
      <c r="A9" s="15" t="s">
        <v>6</v>
      </c>
      <c r="B9" s="16"/>
      <c r="C9" s="17" t="n">
        <v>1</v>
      </c>
      <c r="D9" s="17" t="n">
        <v>0</v>
      </c>
      <c r="E9" s="17" t="n">
        <v>0</v>
      </c>
      <c r="F9" s="17" t="n">
        <v>17.21</v>
      </c>
      <c r="G9" s="17" t="n">
        <v>4.66</v>
      </c>
      <c r="H9" s="17" t="n">
        <v>8.42</v>
      </c>
      <c r="I9" s="17" t="n">
        <v>12.77</v>
      </c>
      <c r="J9" s="17" t="n">
        <v>1.12</v>
      </c>
      <c r="K9" s="17" t="n">
        <v>2.19</v>
      </c>
      <c r="L9" s="17" t="n">
        <v>3.43</v>
      </c>
      <c r="M9" s="17" t="n">
        <v>8</v>
      </c>
      <c r="N9" s="17" t="n">
        <v>3.42</v>
      </c>
      <c r="O9" s="17" t="n">
        <v>8.73</v>
      </c>
      <c r="P9" s="17" t="n">
        <v>8.32</v>
      </c>
      <c r="Q9" s="17" t="n">
        <v>12.48</v>
      </c>
      <c r="R9" s="17" t="n">
        <v>9.04</v>
      </c>
      <c r="S9" s="17" t="n">
        <v>11.67</v>
      </c>
      <c r="T9" s="17" t="n">
        <v>11.76</v>
      </c>
      <c r="U9" s="17" t="n">
        <v>8.04</v>
      </c>
      <c r="V9" s="17" t="n">
        <v>11.16</v>
      </c>
      <c r="W9" s="17" t="n">
        <v>13.25</v>
      </c>
      <c r="X9" s="17" t="n">
        <v>7.12</v>
      </c>
      <c r="Y9" s="17" t="n">
        <v>7.88</v>
      </c>
      <c r="Z9" s="17" t="n">
        <v>11.17</v>
      </c>
      <c r="AA9" s="17" t="n">
        <v>14.89</v>
      </c>
      <c r="AB9" s="17" t="n">
        <v>8.61</v>
      </c>
      <c r="AC9" s="17" t="n">
        <v>9.95</v>
      </c>
      <c r="AD9" s="17" t="n">
        <v>12.26</v>
      </c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customFormat="false" ht="12.75" hidden="true" customHeight="false" outlineLevel="0" collapsed="false">
      <c r="A10" s="15" t="s">
        <v>7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</row>
    <row r="11" customFormat="false" ht="12.75" hidden="false" customHeight="false" outlineLevel="0" collapsed="false">
      <c r="A11" s="15" t="s">
        <v>8</v>
      </c>
      <c r="B11" s="16"/>
      <c r="C11" s="17" t="n">
        <v>0</v>
      </c>
      <c r="D11" s="17" t="n">
        <v>0</v>
      </c>
      <c r="E11" s="17" t="n">
        <v>0</v>
      </c>
      <c r="F11" s="17" t="n">
        <v>7.62</v>
      </c>
      <c r="G11" s="17" t="n">
        <v>8.12</v>
      </c>
      <c r="H11" s="17" t="n">
        <v>6.25</v>
      </c>
      <c r="I11" s="17" t="n">
        <v>7.54</v>
      </c>
      <c r="J11" s="17" t="n">
        <v>10.15</v>
      </c>
      <c r="K11" s="17" t="n">
        <v>6.7</v>
      </c>
      <c r="L11" s="17" t="n">
        <v>7.62</v>
      </c>
      <c r="M11" s="17" t="n">
        <v>12.19</v>
      </c>
      <c r="N11" s="17" t="n">
        <v>11.05</v>
      </c>
      <c r="O11" s="17" t="n">
        <v>11.5</v>
      </c>
      <c r="P11" s="17" t="n">
        <v>11.36</v>
      </c>
      <c r="Q11" s="17" t="n">
        <v>11.1</v>
      </c>
      <c r="R11" s="17" t="n">
        <v>10.06</v>
      </c>
      <c r="S11" s="17" t="n">
        <v>10.43</v>
      </c>
      <c r="T11" s="17" t="n">
        <v>11.62</v>
      </c>
      <c r="U11" s="17" t="n">
        <v>8.38</v>
      </c>
      <c r="V11" s="17" t="n">
        <v>8.19</v>
      </c>
      <c r="W11" s="17" t="n">
        <v>10.36</v>
      </c>
      <c r="X11" s="17" t="n">
        <v>6.37</v>
      </c>
      <c r="Y11" s="17" t="n">
        <v>6.18</v>
      </c>
      <c r="Z11" s="17" t="n">
        <v>9.35</v>
      </c>
      <c r="AA11" s="17" t="n">
        <v>12.3</v>
      </c>
      <c r="AB11" s="17" t="n">
        <v>9.51</v>
      </c>
      <c r="AC11" s="17" t="n">
        <v>9.08</v>
      </c>
      <c r="AD11" s="17" t="n">
        <v>10.61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2.75" hidden="false" customHeight="false" outlineLevel="0" collapsed="false">
      <c r="A12" s="15" t="s">
        <v>9</v>
      </c>
      <c r="B12" s="18"/>
      <c r="C12" s="17" t="n">
        <v>1</v>
      </c>
      <c r="D12" s="17" t="n">
        <v>0</v>
      </c>
      <c r="E12" s="17" t="n">
        <v>0</v>
      </c>
      <c r="F12" s="17" t="n">
        <v>6.94</v>
      </c>
      <c r="G12" s="17" t="n">
        <v>3.29</v>
      </c>
      <c r="H12" s="17" t="n">
        <v>9.5</v>
      </c>
      <c r="I12" s="17" t="n">
        <v>16.12</v>
      </c>
      <c r="J12" s="17" t="n">
        <v>3</v>
      </c>
      <c r="K12" s="17" t="n">
        <v>4.62</v>
      </c>
      <c r="L12" s="17" t="n">
        <v>12.12</v>
      </c>
      <c r="M12" s="17" t="n">
        <v>13.5</v>
      </c>
      <c r="N12" s="17" t="n">
        <v>7.87</v>
      </c>
      <c r="O12" s="17" t="n">
        <v>17.12</v>
      </c>
      <c r="P12" s="17" t="n">
        <v>13.12</v>
      </c>
      <c r="Q12" s="17" t="n">
        <v>10.16</v>
      </c>
      <c r="R12" s="17" t="n">
        <v>9.37</v>
      </c>
      <c r="S12" s="17" t="n">
        <v>12.12</v>
      </c>
      <c r="T12" s="17" t="n">
        <v>11.87</v>
      </c>
      <c r="U12" s="17" t="n">
        <v>13</v>
      </c>
      <c r="V12" s="17" t="n">
        <v>12.62</v>
      </c>
      <c r="W12" s="17" t="n">
        <v>14.15</v>
      </c>
      <c r="X12" s="17" t="n">
        <v>8.75</v>
      </c>
      <c r="Y12" s="17" t="n">
        <v>9.25</v>
      </c>
      <c r="Z12" s="17" t="n">
        <v>0.41</v>
      </c>
      <c r="AA12" s="17" t="n">
        <v>3.62</v>
      </c>
      <c r="AB12" s="17" t="n">
        <v>9.75</v>
      </c>
      <c r="AC12" s="17" t="n">
        <v>8.47</v>
      </c>
      <c r="AD12" s="17" t="n">
        <v>10.64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12.75" hidden="false" customHeight="false" outlineLevel="0" collapsed="false">
      <c r="A13" s="15" t="s">
        <v>10</v>
      </c>
      <c r="B13" s="18"/>
      <c r="C13" s="17"/>
      <c r="D13" s="17" t="n">
        <v>0</v>
      </c>
      <c r="E13" s="17" t="n">
        <v>0</v>
      </c>
      <c r="F13" s="17"/>
      <c r="G13" s="17"/>
      <c r="H13" s="17" t="n">
        <v>2.68</v>
      </c>
      <c r="I13" s="17" t="n">
        <v>13.17</v>
      </c>
      <c r="J13" s="17"/>
      <c r="K13" s="17"/>
      <c r="L13" s="17"/>
      <c r="M13" s="17" t="n">
        <v>6</v>
      </c>
      <c r="N13" s="17" t="n">
        <v>2</v>
      </c>
      <c r="O13" s="17" t="n">
        <v>0</v>
      </c>
      <c r="P13" s="17" t="n">
        <v>0</v>
      </c>
      <c r="Q13" s="17" t="n">
        <v>0</v>
      </c>
      <c r="R13" s="17" t="n">
        <v>0.82</v>
      </c>
      <c r="S13" s="17" t="n">
        <v>5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0</v>
      </c>
      <c r="Z13" s="17" t="n">
        <v>0</v>
      </c>
      <c r="AA13" s="17" t="n">
        <v>0</v>
      </c>
      <c r="AB13" s="17" t="n">
        <v>6.43</v>
      </c>
      <c r="AC13" s="17" t="n">
        <v>3.45</v>
      </c>
      <c r="AD13" s="17" t="n">
        <v>0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customFormat="false" ht="45.75" hidden="false" customHeight="true" outlineLevel="0" collapsed="false">
      <c r="A14" s="12" t="s">
        <v>11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</row>
    <row r="15" customFormat="false" ht="12.75" hidden="false" customHeight="false" outlineLevel="0" collapsed="false">
      <c r="A15" s="15" t="s">
        <v>4</v>
      </c>
      <c r="B15" s="16"/>
      <c r="C15" s="19" t="n">
        <f aca="false">$C$5-C7</f>
        <v>19</v>
      </c>
      <c r="D15" s="19" t="n">
        <f aca="false">$D$5-D7</f>
        <v>20</v>
      </c>
      <c r="E15" s="19" t="n">
        <f aca="false">$E$5-E7</f>
        <v>21</v>
      </c>
      <c r="F15" s="19" t="n">
        <v>21</v>
      </c>
      <c r="G15" s="19" t="n">
        <f aca="false">$G$5-G7</f>
        <v>21</v>
      </c>
      <c r="H15" s="19" t="n">
        <f aca="false">$H$5-H7</f>
        <v>13.47</v>
      </c>
      <c r="I15" s="19" t="n">
        <f aca="false">$I$5-I7</f>
        <v>14.4</v>
      </c>
      <c r="J15" s="19" t="n">
        <f aca="false">$J$5-J7</f>
        <v>17.74</v>
      </c>
      <c r="K15" s="19" t="n">
        <f aca="false">$K$5-K7</f>
        <v>19.9</v>
      </c>
      <c r="L15" s="19" t="n">
        <f aca="false">$L$5-L7</f>
        <v>12.12</v>
      </c>
      <c r="M15" s="19" t="n">
        <f aca="false">$M$5-M7</f>
        <v>17.23</v>
      </c>
      <c r="N15" s="19" t="n">
        <f aca="false">$N$5-N7</f>
        <v>10.8</v>
      </c>
      <c r="O15" s="19" t="n">
        <f aca="false">$O$5-O7</f>
        <v>15.3</v>
      </c>
      <c r="P15" s="19" t="n">
        <f aca="false">$P$5-P7</f>
        <v>10.76</v>
      </c>
      <c r="Q15" s="19" t="n">
        <f aca="false">$Q$5-Q7</f>
        <v>13.15</v>
      </c>
      <c r="R15" s="19" t="n">
        <f aca="false">$R$5-R7</f>
        <v>15.29</v>
      </c>
      <c r="S15" s="19" t="n">
        <f aca="false">$S$5-S7</f>
        <v>13.52</v>
      </c>
      <c r="T15" s="19" t="n">
        <f aca="false">$T$5-T7</f>
        <v>11.06</v>
      </c>
      <c r="U15" s="19" t="n">
        <f aca="false">$U$5-U7</f>
        <v>11.06</v>
      </c>
      <c r="V15" s="19" t="n">
        <f aca="false">$V$5-V7</f>
        <v>11.06</v>
      </c>
      <c r="W15" s="19" t="n">
        <f aca="false">$W$5-W7</f>
        <v>11.06</v>
      </c>
      <c r="X15" s="19" t="n">
        <f aca="false">$X$5-X7</f>
        <v>11.06</v>
      </c>
      <c r="Y15" s="19" t="n">
        <f aca="false">$Y$5-Y7</f>
        <v>18.71</v>
      </c>
      <c r="Z15" s="19" t="n">
        <f aca="false">$Z$5-Z7</f>
        <v>11.06</v>
      </c>
      <c r="AA15" s="19" t="n">
        <f aca="false">$AA$5-AA7</f>
        <v>11.06</v>
      </c>
      <c r="AB15" s="19" t="n">
        <f aca="false">$AB$5-AB7</f>
        <v>6.25</v>
      </c>
      <c r="AC15" s="19" t="n">
        <f aca="false">$AC$5-AC7</f>
        <v>9.01</v>
      </c>
      <c r="AD15" s="19" t="n">
        <f aca="false">$AD$5-AD7</f>
        <v>11.06</v>
      </c>
      <c r="AE15" s="19" t="n">
        <f aca="false">$AD$5-AE7</f>
        <v>22</v>
      </c>
      <c r="AF15" s="19" t="n">
        <f aca="false">$AD$5-AF7</f>
        <v>22</v>
      </c>
      <c r="AG15" s="19" t="n">
        <f aca="false">$AD$5-AG7</f>
        <v>22</v>
      </c>
      <c r="AH15" s="19" t="n">
        <f aca="false">$AD$5-AH7</f>
        <v>22</v>
      </c>
      <c r="AI15" s="19" t="n">
        <f aca="false">$AD$5-AI7</f>
        <v>22</v>
      </c>
      <c r="AJ15" s="19" t="n">
        <f aca="false">$AD$5-AJ7</f>
        <v>22</v>
      </c>
      <c r="AK15" s="19" t="n">
        <f aca="false">$AD$5-AK7</f>
        <v>22</v>
      </c>
      <c r="AL15" s="19" t="n">
        <f aca="false">$AD$5-AL7</f>
        <v>22</v>
      </c>
      <c r="AM15" s="19" t="n">
        <f aca="false">$AD$5-AM7</f>
        <v>22</v>
      </c>
      <c r="AN15" s="19" t="n">
        <f aca="false">$AD$5-AN7</f>
        <v>22</v>
      </c>
      <c r="AO15" s="19" t="n">
        <f aca="false">$AD$5-AO7</f>
        <v>22</v>
      </c>
      <c r="AP15" s="19" t="n">
        <f aca="false">$AD$5-AP7</f>
        <v>22</v>
      </c>
      <c r="AQ15" s="19" t="n">
        <f aca="false">$AD$5-AQ7</f>
        <v>22</v>
      </c>
      <c r="AR15" s="19" t="n">
        <f aca="false">$AD$5-AR7</f>
        <v>22</v>
      </c>
      <c r="AS15" s="19" t="n">
        <f aca="false">$AD$5-AS7</f>
        <v>22</v>
      </c>
      <c r="AT15" s="19" t="n">
        <f aca="false">$AD$5-AT7</f>
        <v>22</v>
      </c>
      <c r="AU15" s="19" t="n">
        <f aca="false">$AD$5-AU7</f>
        <v>22</v>
      </c>
      <c r="AV15" s="19" t="n">
        <f aca="false">$AD$5-AV7</f>
        <v>22</v>
      </c>
    </row>
    <row r="16" customFormat="false" ht="12.75" hidden="false" customHeight="false" outlineLevel="0" collapsed="false">
      <c r="A16" s="15" t="s">
        <v>5</v>
      </c>
      <c r="B16" s="16"/>
      <c r="C16" s="19" t="n">
        <f aca="false">$C$5-C8</f>
        <v>21</v>
      </c>
      <c r="D16" s="19" t="n">
        <f aca="false">$D$5-D8</f>
        <v>20</v>
      </c>
      <c r="E16" s="19" t="n">
        <f aca="false">$E$5-E8</f>
        <v>21</v>
      </c>
      <c r="F16" s="19" t="n">
        <v>8</v>
      </c>
      <c r="G16" s="19" t="n">
        <f aca="false">$G$5-G8</f>
        <v>8</v>
      </c>
      <c r="H16" s="19" t="n">
        <f aca="false">$H$5-H8</f>
        <v>8</v>
      </c>
      <c r="I16" s="19" t="n">
        <f aca="false">$I$5-I8</f>
        <v>14.5</v>
      </c>
      <c r="J16" s="19" t="n">
        <f aca="false">$J$5-J8</f>
        <v>16.24</v>
      </c>
      <c r="K16" s="19" t="n">
        <f aca="false">$K$5-K8</f>
        <v>19.31</v>
      </c>
      <c r="L16" s="19" t="n">
        <f aca="false">$L$5-L8</f>
        <v>12.08</v>
      </c>
      <c r="M16" s="19" t="n">
        <f aca="false">$M$5-M8</f>
        <v>14.38</v>
      </c>
      <c r="N16" s="19" t="n">
        <f aca="false">$N$5-N8</f>
        <v>13.31</v>
      </c>
      <c r="O16" s="19" t="n">
        <f aca="false">$O$5-O8</f>
        <v>10.33</v>
      </c>
      <c r="P16" s="19" t="n">
        <f aca="false">$P$5-P8</f>
        <v>7.06</v>
      </c>
      <c r="Q16" s="19" t="n">
        <f aca="false">$Q$5-Q8</f>
        <v>9.18</v>
      </c>
      <c r="R16" s="19" t="n">
        <f aca="false">$R$5-R8</f>
        <v>8.24</v>
      </c>
      <c r="S16" s="19" t="n">
        <f aca="false">$S$5-S8</f>
        <v>13.89</v>
      </c>
      <c r="T16" s="19" t="n">
        <f aca="false">$T$5-T8</f>
        <v>10.74</v>
      </c>
      <c r="U16" s="19" t="n">
        <f aca="false">$U$5-U8</f>
        <v>9.14</v>
      </c>
      <c r="V16" s="19" t="n">
        <f aca="false">$V$5-V8</f>
        <v>13.5</v>
      </c>
      <c r="W16" s="19" t="n">
        <f aca="false">$W$5-W8</f>
        <v>14.01</v>
      </c>
      <c r="X16" s="19" t="n">
        <f aca="false">$X$5-X8</f>
        <v>7.21</v>
      </c>
      <c r="Y16" s="19" t="n">
        <f aca="false">$Y$5-Y8</f>
        <v>4.17</v>
      </c>
      <c r="Z16" s="19" t="n">
        <f aca="false">$Z$5-Z8</f>
        <v>14.03</v>
      </c>
      <c r="AA16" s="19" t="n">
        <f aca="false">$AA$5-AA8</f>
        <v>11.62</v>
      </c>
      <c r="AB16" s="19" t="n">
        <f aca="false">$AB$5-AB8</f>
        <v>12.64</v>
      </c>
      <c r="AC16" s="19" t="n">
        <f aca="false">$AC$5-AC8</f>
        <v>9.48</v>
      </c>
      <c r="AD16" s="19" t="n">
        <f aca="false">$AD$5-AD8</f>
        <v>11.21</v>
      </c>
      <c r="AE16" s="19" t="n">
        <f aca="false">$AD$5-AE8</f>
        <v>22</v>
      </c>
      <c r="AF16" s="19" t="n">
        <f aca="false">$AD$5-AF8</f>
        <v>22</v>
      </c>
      <c r="AG16" s="19" t="n">
        <f aca="false">$AD$5-AG8</f>
        <v>22</v>
      </c>
      <c r="AH16" s="19" t="n">
        <f aca="false">$AD$5-AH8</f>
        <v>22</v>
      </c>
      <c r="AI16" s="19" t="n">
        <f aca="false">$AD$5-AI8</f>
        <v>22</v>
      </c>
      <c r="AJ16" s="19" t="n">
        <f aca="false">$AD$5-AJ8</f>
        <v>22</v>
      </c>
      <c r="AK16" s="19" t="n">
        <f aca="false">$AD$5-AK8</f>
        <v>22</v>
      </c>
      <c r="AL16" s="19" t="n">
        <f aca="false">$AD$5-AL8</f>
        <v>22</v>
      </c>
      <c r="AM16" s="19" t="n">
        <f aca="false">$AD$5-AM8</f>
        <v>22</v>
      </c>
      <c r="AN16" s="19" t="n">
        <f aca="false">$AD$5-AN8</f>
        <v>22</v>
      </c>
      <c r="AO16" s="19" t="n">
        <f aca="false">$AD$5-AO8</f>
        <v>22</v>
      </c>
      <c r="AP16" s="19" t="n">
        <f aca="false">$AD$5-AP8</f>
        <v>22</v>
      </c>
      <c r="AQ16" s="19" t="n">
        <f aca="false">$AD$5-AQ8</f>
        <v>22</v>
      </c>
      <c r="AR16" s="19" t="n">
        <f aca="false">$AD$5-AR8</f>
        <v>22</v>
      </c>
      <c r="AS16" s="19" t="n">
        <f aca="false">$AD$5-AS8</f>
        <v>22</v>
      </c>
      <c r="AT16" s="19" t="n">
        <f aca="false">$AD$5-AT8</f>
        <v>22</v>
      </c>
      <c r="AU16" s="19" t="n">
        <f aca="false">$AD$5-AU8</f>
        <v>22</v>
      </c>
      <c r="AV16" s="19" t="n">
        <f aca="false">$AD$5-AV8</f>
        <v>22</v>
      </c>
    </row>
    <row r="17" customFormat="false" ht="12.75" hidden="false" customHeight="false" outlineLevel="0" collapsed="false">
      <c r="A17" s="15" t="s">
        <v>6</v>
      </c>
      <c r="B17" s="16"/>
      <c r="C17" s="19" t="n">
        <f aca="false">$C$5-C9</f>
        <v>20</v>
      </c>
      <c r="D17" s="19" t="n">
        <f aca="false">$D$5-D9</f>
        <v>20</v>
      </c>
      <c r="E17" s="19" t="n">
        <f aca="false">$E$5-E9</f>
        <v>21</v>
      </c>
      <c r="F17" s="19" t="n">
        <v>3.79</v>
      </c>
      <c r="G17" s="19" t="n">
        <f aca="false">$G$5-G9</f>
        <v>16.34</v>
      </c>
      <c r="H17" s="19" t="n">
        <f aca="false">$H$5-H9</f>
        <v>12.58</v>
      </c>
      <c r="I17" s="19" t="n">
        <f aca="false">$I$5-I9</f>
        <v>7.23</v>
      </c>
      <c r="J17" s="19" t="n">
        <f aca="false">$J$5-J9</f>
        <v>20.88</v>
      </c>
      <c r="K17" s="19" t="n">
        <f aca="false">$K$5-K9</f>
        <v>19.81</v>
      </c>
      <c r="L17" s="19" t="n">
        <f aca="false">$L$5-L9</f>
        <v>11.57</v>
      </c>
      <c r="M17" s="19" t="n">
        <f aca="false">$M$5-M9</f>
        <v>11</v>
      </c>
      <c r="N17" s="19" t="n">
        <f aca="false">$N$5-N9</f>
        <v>16.58</v>
      </c>
      <c r="O17" s="19" t="n">
        <f aca="false">$O$5-O9</f>
        <v>12.27</v>
      </c>
      <c r="P17" s="19" t="n">
        <f aca="false">$P$5-P9</f>
        <v>7.68</v>
      </c>
      <c r="Q17" s="19" t="n">
        <f aca="false">$Q$5-Q9</f>
        <v>9.52</v>
      </c>
      <c r="R17" s="19" t="n">
        <f aca="false">$R$5-R9</f>
        <v>9.96</v>
      </c>
      <c r="S17" s="19" t="n">
        <f aca="false">$S$5-S9</f>
        <v>10.33</v>
      </c>
      <c r="T17" s="19" t="n">
        <f aca="false">$T$5-T9</f>
        <v>8.24</v>
      </c>
      <c r="U17" s="19" t="n">
        <f aca="false">$U$5-U9</f>
        <v>12.96</v>
      </c>
      <c r="V17" s="19" t="n">
        <f aca="false">$V$5-V9</f>
        <v>11.84</v>
      </c>
      <c r="W17" s="19" t="n">
        <f aca="false">$W$5-W9</f>
        <v>7.75</v>
      </c>
      <c r="X17" s="19" t="n">
        <f aca="false">$X$5-X9</f>
        <v>7.88</v>
      </c>
      <c r="Y17" s="19" t="n">
        <f aca="false">$Y$5-Y9</f>
        <v>12.12</v>
      </c>
      <c r="Z17" s="19" t="n">
        <f aca="false">$Z$5-Z9</f>
        <v>8.83</v>
      </c>
      <c r="AA17" s="19" t="n">
        <f aca="false">$AA$5-AA9</f>
        <v>7.11</v>
      </c>
      <c r="AB17" s="19" t="n">
        <f aca="false">$AB$5-AB9</f>
        <v>8.39</v>
      </c>
      <c r="AC17" s="19" t="n">
        <f aca="false">$AC$5-AC9</f>
        <v>10.05</v>
      </c>
      <c r="AD17" s="19" t="n">
        <f aca="false">$AD$5-AD9</f>
        <v>9.74</v>
      </c>
      <c r="AE17" s="19" t="n">
        <f aca="false">$AD$5-AE9</f>
        <v>22</v>
      </c>
      <c r="AF17" s="19" t="n">
        <f aca="false">$AD$5-AF9</f>
        <v>22</v>
      </c>
      <c r="AG17" s="19" t="n">
        <f aca="false">$AD$5-AG9</f>
        <v>22</v>
      </c>
      <c r="AH17" s="19" t="n">
        <f aca="false">$AD$5-AH9</f>
        <v>22</v>
      </c>
      <c r="AI17" s="19" t="n">
        <f aca="false">$AD$5-AI9</f>
        <v>22</v>
      </c>
      <c r="AJ17" s="19" t="n">
        <f aca="false">$AD$5-AJ9</f>
        <v>22</v>
      </c>
      <c r="AK17" s="19" t="n">
        <f aca="false">$AD$5-AK9</f>
        <v>22</v>
      </c>
      <c r="AL17" s="19" t="n">
        <f aca="false">$AD$5-AL9</f>
        <v>22</v>
      </c>
      <c r="AM17" s="19" t="n">
        <f aca="false">$AD$5-AM9</f>
        <v>22</v>
      </c>
      <c r="AN17" s="19" t="n">
        <f aca="false">$AD$5-AN9</f>
        <v>22</v>
      </c>
      <c r="AO17" s="19" t="n">
        <f aca="false">$AD$5-AO9</f>
        <v>22</v>
      </c>
      <c r="AP17" s="19" t="n">
        <f aca="false">$AD$5-AP9</f>
        <v>22</v>
      </c>
      <c r="AQ17" s="19" t="n">
        <f aca="false">$AD$5-AQ9</f>
        <v>22</v>
      </c>
      <c r="AR17" s="19" t="n">
        <f aca="false">$AD$5-AR9</f>
        <v>22</v>
      </c>
      <c r="AS17" s="19" t="n">
        <f aca="false">$AD$5-AS9</f>
        <v>22</v>
      </c>
      <c r="AT17" s="19" t="n">
        <f aca="false">$AD$5-AT9</f>
        <v>22</v>
      </c>
      <c r="AU17" s="19" t="n">
        <f aca="false">$AD$5-AU9</f>
        <v>22</v>
      </c>
      <c r="AV17" s="19" t="n">
        <f aca="false">$AD$5-AV9</f>
        <v>22</v>
      </c>
    </row>
    <row r="18" customFormat="false" ht="12.75" hidden="true" customHeight="false" outlineLevel="0" collapsed="false">
      <c r="A18" s="15" t="s">
        <v>7</v>
      </c>
      <c r="B18" s="16"/>
      <c r="C18" s="19" t="n">
        <f aca="false">$C$5-C10</f>
        <v>21</v>
      </c>
      <c r="D18" s="19" t="n">
        <f aca="false">$D$5-D10</f>
        <v>20</v>
      </c>
      <c r="E18" s="19" t="n">
        <f aca="false">$E$5-E10</f>
        <v>21</v>
      </c>
      <c r="F18" s="19" t="n">
        <f aca="false">$F$5-F10</f>
        <v>21</v>
      </c>
      <c r="G18" s="19" t="n">
        <f aca="false">$G$5-G10</f>
        <v>21</v>
      </c>
      <c r="H18" s="19" t="n">
        <f aca="false">$H$5-H10</f>
        <v>21</v>
      </c>
      <c r="I18" s="19" t="n">
        <f aca="false">$I$5-I10</f>
        <v>20</v>
      </c>
      <c r="J18" s="19" t="n">
        <f aca="false">$J$5-J10</f>
        <v>22</v>
      </c>
      <c r="K18" s="19" t="n">
        <f aca="false">$K$5-K10</f>
        <v>22</v>
      </c>
      <c r="L18" s="19" t="n">
        <f aca="false">$L$5-L10</f>
        <v>15</v>
      </c>
      <c r="M18" s="19" t="n">
        <f aca="false">$M$5-M10</f>
        <v>19</v>
      </c>
      <c r="N18" s="19" t="n">
        <f aca="false">$N$5-N10</f>
        <v>20</v>
      </c>
      <c r="O18" s="19" t="n">
        <f aca="false">$O$5-O10</f>
        <v>21</v>
      </c>
      <c r="P18" s="19" t="n">
        <f aca="false">$P$5-P10</f>
        <v>16</v>
      </c>
      <c r="Q18" s="19" t="n">
        <f aca="false">$Q$5-Q10</f>
        <v>22</v>
      </c>
      <c r="R18" s="19" t="n">
        <f aca="false">$R$5-R10</f>
        <v>19</v>
      </c>
      <c r="S18" s="19" t="n">
        <f aca="false">$S$5-S10</f>
        <v>22</v>
      </c>
      <c r="T18" s="19" t="n">
        <f aca="false">$T$5-T10</f>
        <v>20</v>
      </c>
      <c r="U18" s="19" t="n">
        <f aca="false">$U$5-U10</f>
        <v>21</v>
      </c>
      <c r="V18" s="19" t="n">
        <f aca="false">$V$5-V10</f>
        <v>23</v>
      </c>
      <c r="W18" s="19" t="n">
        <f aca="false">$W$5-W10</f>
        <v>21</v>
      </c>
      <c r="X18" s="19" t="n">
        <f aca="false">$X$5-X10</f>
        <v>15</v>
      </c>
      <c r="Y18" s="19" t="n">
        <f aca="false">$Y$5-Y10</f>
        <v>20</v>
      </c>
      <c r="Z18" s="19" t="n">
        <f aca="false">$Z$5-Z10</f>
        <v>20</v>
      </c>
      <c r="AA18" s="19" t="n">
        <f aca="false">$AA$5-AA10</f>
        <v>22</v>
      </c>
      <c r="AB18" s="19" t="n">
        <f aca="false">$AB$5-AB10</f>
        <v>17</v>
      </c>
      <c r="AC18" s="19" t="n">
        <f aca="false">$AC$5-AC10</f>
        <v>20</v>
      </c>
      <c r="AD18" s="19" t="n">
        <f aca="false">$AD$5-AD10</f>
        <v>22</v>
      </c>
      <c r="AE18" s="19" t="n">
        <f aca="false">$AD$5-AE10</f>
        <v>22</v>
      </c>
      <c r="AF18" s="19" t="n">
        <f aca="false">$AD$5-AF10</f>
        <v>22</v>
      </c>
      <c r="AG18" s="19" t="n">
        <f aca="false">$AD$5-AG10</f>
        <v>22</v>
      </c>
      <c r="AH18" s="19" t="n">
        <f aca="false">$AD$5-AH10</f>
        <v>22</v>
      </c>
      <c r="AI18" s="19" t="n">
        <f aca="false">$AD$5-AI10</f>
        <v>22</v>
      </c>
      <c r="AJ18" s="19" t="n">
        <f aca="false">$AD$5-AJ10</f>
        <v>22</v>
      </c>
      <c r="AK18" s="19" t="n">
        <f aca="false">$AD$5-AK10</f>
        <v>22</v>
      </c>
      <c r="AL18" s="19" t="n">
        <f aca="false">$AD$5-AL10</f>
        <v>22</v>
      </c>
      <c r="AM18" s="19" t="n">
        <f aca="false">$AD$5-AM10</f>
        <v>22</v>
      </c>
      <c r="AN18" s="19" t="n">
        <f aca="false">$AD$5-AN10</f>
        <v>22</v>
      </c>
      <c r="AO18" s="19" t="n">
        <f aca="false">$AD$5-AO10</f>
        <v>22</v>
      </c>
      <c r="AP18" s="19" t="n">
        <f aca="false">$AD$5-AP10</f>
        <v>22</v>
      </c>
      <c r="AQ18" s="19" t="n">
        <f aca="false">$AD$5-AQ10</f>
        <v>22</v>
      </c>
      <c r="AR18" s="19" t="n">
        <f aca="false">$AD$5-AR10</f>
        <v>22</v>
      </c>
      <c r="AS18" s="19" t="n">
        <f aca="false">$AD$5-AS10</f>
        <v>22</v>
      </c>
      <c r="AT18" s="19" t="n">
        <f aca="false">$AD$5-AT10</f>
        <v>22</v>
      </c>
      <c r="AU18" s="19" t="n">
        <f aca="false">$AD$5-AU10</f>
        <v>22</v>
      </c>
      <c r="AV18" s="19" t="n">
        <f aca="false">$AD$5-AV10</f>
        <v>22</v>
      </c>
    </row>
    <row r="19" customFormat="false" ht="12.75" hidden="false" customHeight="false" outlineLevel="0" collapsed="false">
      <c r="A19" s="15" t="s">
        <v>8</v>
      </c>
      <c r="B19" s="16"/>
      <c r="C19" s="19" t="n">
        <f aca="false">$C$5-C11</f>
        <v>21</v>
      </c>
      <c r="D19" s="19" t="n">
        <f aca="false">$D$5-D11</f>
        <v>20</v>
      </c>
      <c r="E19" s="19" t="n">
        <f aca="false">$E$5-E11</f>
        <v>21</v>
      </c>
      <c r="F19" s="19" t="n">
        <v>13.38</v>
      </c>
      <c r="G19" s="19" t="n">
        <f aca="false">$G$5-G11</f>
        <v>12.88</v>
      </c>
      <c r="H19" s="19" t="n">
        <f aca="false">$H$5-H11</f>
        <v>14.75</v>
      </c>
      <c r="I19" s="19" t="n">
        <f aca="false">$I$5-I11</f>
        <v>12.46</v>
      </c>
      <c r="J19" s="19" t="n">
        <f aca="false">$J$5-J11</f>
        <v>11.85</v>
      </c>
      <c r="K19" s="19" t="n">
        <f aca="false">$K$5-K11</f>
        <v>15.3</v>
      </c>
      <c r="L19" s="19" t="n">
        <f aca="false">$L$5-L11</f>
        <v>7.38</v>
      </c>
      <c r="M19" s="19" t="n">
        <f aca="false">$M$5-M11</f>
        <v>6.81</v>
      </c>
      <c r="N19" s="19" t="n">
        <f aca="false">$N$5-N11</f>
        <v>8.95</v>
      </c>
      <c r="O19" s="19" t="n">
        <f aca="false">$O$5-O11</f>
        <v>9.5</v>
      </c>
      <c r="P19" s="19" t="n">
        <f aca="false">$P$5-P11</f>
        <v>4.64</v>
      </c>
      <c r="Q19" s="19" t="n">
        <f aca="false">$Q$5-Q11</f>
        <v>10.9</v>
      </c>
      <c r="R19" s="19" t="n">
        <f aca="false">$R$5-R11</f>
        <v>8.94</v>
      </c>
      <c r="S19" s="19" t="n">
        <f aca="false">$S$5-S11</f>
        <v>11.57</v>
      </c>
      <c r="T19" s="19" t="n">
        <f aca="false">$T$5-T11</f>
        <v>8.38</v>
      </c>
      <c r="U19" s="19" t="n">
        <f aca="false">$U$5-U11</f>
        <v>12.62</v>
      </c>
      <c r="V19" s="19" t="n">
        <f aca="false">$V$5-V11</f>
        <v>14.81</v>
      </c>
      <c r="W19" s="19" t="n">
        <f aca="false">$W$5-W11</f>
        <v>10.64</v>
      </c>
      <c r="X19" s="19" t="n">
        <f aca="false">$X$5-X11</f>
        <v>8.63</v>
      </c>
      <c r="Y19" s="19" t="n">
        <f aca="false">$Y$5-Y11</f>
        <v>13.82</v>
      </c>
      <c r="Z19" s="19" t="n">
        <f aca="false">$Z$5-Z11</f>
        <v>10.65</v>
      </c>
      <c r="AA19" s="19" t="n">
        <f aca="false">$AA$5-AA11</f>
        <v>9.7</v>
      </c>
      <c r="AB19" s="19" t="n">
        <f aca="false">$AB$5-AB11</f>
        <v>7.49</v>
      </c>
      <c r="AC19" s="19" t="n">
        <f aca="false">$AC$5-AC11</f>
        <v>10.92</v>
      </c>
      <c r="AD19" s="19" t="n">
        <f aca="false">$AD$5-AD11</f>
        <v>11.39</v>
      </c>
      <c r="AE19" s="19" t="n">
        <f aca="false">$AD$5-AE11</f>
        <v>22</v>
      </c>
      <c r="AF19" s="19" t="n">
        <f aca="false">$AD$5-AF11</f>
        <v>22</v>
      </c>
      <c r="AG19" s="19" t="n">
        <f aca="false">$AD$5-AG11</f>
        <v>22</v>
      </c>
      <c r="AH19" s="19" t="n">
        <f aca="false">$AD$5-AH11</f>
        <v>22</v>
      </c>
      <c r="AI19" s="19" t="n">
        <f aca="false">$AD$5-AI11</f>
        <v>22</v>
      </c>
      <c r="AJ19" s="19" t="n">
        <f aca="false">$AD$5-AJ11</f>
        <v>22</v>
      </c>
      <c r="AK19" s="19" t="n">
        <f aca="false">$AD$5-AK11</f>
        <v>22</v>
      </c>
      <c r="AL19" s="19" t="n">
        <f aca="false">$AD$5-AL11</f>
        <v>22</v>
      </c>
      <c r="AM19" s="19" t="n">
        <f aca="false">$AD$5-AM11</f>
        <v>22</v>
      </c>
      <c r="AN19" s="19" t="n">
        <f aca="false">$AD$5-AN11</f>
        <v>22</v>
      </c>
      <c r="AO19" s="19" t="n">
        <f aca="false">$AD$5-AO11</f>
        <v>22</v>
      </c>
      <c r="AP19" s="19" t="n">
        <f aca="false">$AD$5-AP11</f>
        <v>22</v>
      </c>
      <c r="AQ19" s="19" t="n">
        <f aca="false">$AD$5-AQ11</f>
        <v>22</v>
      </c>
      <c r="AR19" s="19" t="n">
        <f aca="false">$AD$5-AR11</f>
        <v>22</v>
      </c>
      <c r="AS19" s="19" t="n">
        <f aca="false">$AD$5-AS11</f>
        <v>22</v>
      </c>
      <c r="AT19" s="19" t="n">
        <f aca="false">$AD$5-AT11</f>
        <v>22</v>
      </c>
      <c r="AU19" s="19" t="n">
        <f aca="false">$AD$5-AU11</f>
        <v>22</v>
      </c>
      <c r="AV19" s="19" t="n">
        <f aca="false">$AD$5-AV11</f>
        <v>22</v>
      </c>
    </row>
    <row r="20" customFormat="false" ht="12.75" hidden="false" customHeight="false" outlineLevel="0" collapsed="false">
      <c r="A20" s="15" t="s">
        <v>9</v>
      </c>
      <c r="B20" s="18"/>
      <c r="C20" s="19" t="n">
        <f aca="false">$C$5-C12</f>
        <v>20</v>
      </c>
      <c r="D20" s="19" t="n">
        <f aca="false">$D$5-D12</f>
        <v>20</v>
      </c>
      <c r="E20" s="19" t="n">
        <f aca="false">$E$5-E12</f>
        <v>21</v>
      </c>
      <c r="F20" s="19" t="n">
        <v>14.06</v>
      </c>
      <c r="G20" s="19" t="n">
        <f aca="false">$G$5-G12</f>
        <v>17.71</v>
      </c>
      <c r="H20" s="19" t="n">
        <f aca="false">$H$5-H12</f>
        <v>11.5</v>
      </c>
      <c r="I20" s="19" t="n">
        <f aca="false">$I$5-I12</f>
        <v>3.88</v>
      </c>
      <c r="J20" s="19" t="n">
        <f aca="false">$J$5-J12</f>
        <v>19</v>
      </c>
      <c r="K20" s="19" t="n">
        <f aca="false">$K$5-K12</f>
        <v>17.38</v>
      </c>
      <c r="L20" s="19" t="n">
        <f aca="false">$L$5-L12</f>
        <v>2.88</v>
      </c>
      <c r="M20" s="19" t="n">
        <f aca="false">$M$5-M12</f>
        <v>5.5</v>
      </c>
      <c r="N20" s="19" t="n">
        <f aca="false">$N$5-N12</f>
        <v>12.13</v>
      </c>
      <c r="O20" s="19" t="n">
        <f aca="false">$O$5-O12</f>
        <v>3.88</v>
      </c>
      <c r="P20" s="19" t="n">
        <f aca="false">$P$5-P12</f>
        <v>2.88</v>
      </c>
      <c r="Q20" s="19" t="n">
        <f aca="false">$Q$5-Q12</f>
        <v>11.84</v>
      </c>
      <c r="R20" s="19" t="n">
        <f aca="false">$R$5-R12</f>
        <v>9.63</v>
      </c>
      <c r="S20" s="19" t="n">
        <f aca="false">$S$5-S12</f>
        <v>9.88</v>
      </c>
      <c r="T20" s="19" t="n">
        <f aca="false">$T$5-T12</f>
        <v>8.13</v>
      </c>
      <c r="U20" s="19" t="n">
        <f aca="false">$U$5-U12</f>
        <v>8</v>
      </c>
      <c r="V20" s="19" t="n">
        <f aca="false">$V$5-V12</f>
        <v>10.38</v>
      </c>
      <c r="W20" s="19" t="n">
        <f aca="false">$W$5-W12</f>
        <v>6.85</v>
      </c>
      <c r="X20" s="19" t="n">
        <f aca="false">$X$5-X12</f>
        <v>6.25</v>
      </c>
      <c r="Y20" s="19" t="n">
        <f aca="false">$Y$5-Y12</f>
        <v>10.75</v>
      </c>
      <c r="Z20" s="19" t="n">
        <f aca="false">$Z$5-Z12</f>
        <v>19.59</v>
      </c>
      <c r="AA20" s="19" t="n">
        <f aca="false">$AA$5-AA12</f>
        <v>18.38</v>
      </c>
      <c r="AB20" s="19" t="n">
        <f aca="false">$AB$5-AB12</f>
        <v>7.25</v>
      </c>
      <c r="AC20" s="19" t="n">
        <f aca="false">$AC$5-AC12</f>
        <v>11.53</v>
      </c>
      <c r="AD20" s="19" t="n">
        <f aca="false">$AD$5-AD12</f>
        <v>11.36</v>
      </c>
      <c r="AE20" s="19" t="n">
        <f aca="false">$AD$5-AE12</f>
        <v>22</v>
      </c>
      <c r="AF20" s="19" t="n">
        <f aca="false">$AD$5-AF12</f>
        <v>22</v>
      </c>
      <c r="AG20" s="19" t="n">
        <f aca="false">$AD$5-AG12</f>
        <v>22</v>
      </c>
      <c r="AH20" s="19" t="n">
        <f aca="false">$AD$5-AH12</f>
        <v>22</v>
      </c>
      <c r="AI20" s="19" t="n">
        <f aca="false">$AD$5-AI12</f>
        <v>22</v>
      </c>
      <c r="AJ20" s="19" t="n">
        <f aca="false">$AD$5-AJ12</f>
        <v>22</v>
      </c>
      <c r="AK20" s="19" t="n">
        <f aca="false">$AD$5-AK12</f>
        <v>22</v>
      </c>
      <c r="AL20" s="19" t="n">
        <f aca="false">$AD$5-AL12</f>
        <v>22</v>
      </c>
      <c r="AM20" s="19" t="n">
        <f aca="false">$AD$5-AM12</f>
        <v>22</v>
      </c>
      <c r="AN20" s="19" t="n">
        <f aca="false">$AD$5-AN12</f>
        <v>22</v>
      </c>
      <c r="AO20" s="19" t="n">
        <f aca="false">$AD$5-AO12</f>
        <v>22</v>
      </c>
      <c r="AP20" s="19" t="n">
        <f aca="false">$AD$5-AP12</f>
        <v>22</v>
      </c>
      <c r="AQ20" s="19" t="n">
        <f aca="false">$AD$5-AQ12</f>
        <v>22</v>
      </c>
      <c r="AR20" s="19" t="n">
        <f aca="false">$AD$5-AR12</f>
        <v>22</v>
      </c>
      <c r="AS20" s="19" t="n">
        <f aca="false">$AD$5-AS12</f>
        <v>22</v>
      </c>
      <c r="AT20" s="19" t="n">
        <f aca="false">$AD$5-AT12</f>
        <v>22</v>
      </c>
      <c r="AU20" s="19" t="n">
        <f aca="false">$AD$5-AU12</f>
        <v>22</v>
      </c>
      <c r="AV20" s="19" t="n">
        <f aca="false">$AD$5-AV12</f>
        <v>22</v>
      </c>
    </row>
    <row r="21" customFormat="false" ht="12.75" hidden="false" customHeight="false" outlineLevel="0" collapsed="false">
      <c r="A21" s="15" t="s">
        <v>10</v>
      </c>
      <c r="B21" s="18"/>
      <c r="C21" s="19" t="n">
        <f aca="false">$C$5-C13</f>
        <v>21</v>
      </c>
      <c r="D21" s="19" t="n">
        <f aca="false">$D$5-D13</f>
        <v>20</v>
      </c>
      <c r="E21" s="19" t="n">
        <f aca="false">$E$5-E13</f>
        <v>21</v>
      </c>
      <c r="F21" s="19" t="n">
        <f aca="false">$F$5-F13</f>
        <v>21</v>
      </c>
      <c r="G21" s="19" t="n">
        <f aca="false">$G$5-G13</f>
        <v>21</v>
      </c>
      <c r="H21" s="19" t="n">
        <f aca="false">$H$5-H13</f>
        <v>18.32</v>
      </c>
      <c r="I21" s="19" t="n">
        <f aca="false">$I$5-I13</f>
        <v>6.83</v>
      </c>
      <c r="J21" s="19" t="n">
        <f aca="false">$J$5-J13</f>
        <v>22</v>
      </c>
      <c r="K21" s="19" t="n">
        <f aca="false">$K$5-K13</f>
        <v>22</v>
      </c>
      <c r="L21" s="19" t="n">
        <f aca="false">$L$5-L13</f>
        <v>15</v>
      </c>
      <c r="M21" s="19" t="n">
        <f aca="false">$M$5-M13</f>
        <v>13</v>
      </c>
      <c r="N21" s="19" t="n">
        <f aca="false">$N$5-N13</f>
        <v>18</v>
      </c>
      <c r="O21" s="19" t="n">
        <f aca="false">$O$5-O13</f>
        <v>21</v>
      </c>
      <c r="P21" s="19" t="n">
        <f aca="false">$P$5-P13</f>
        <v>16</v>
      </c>
      <c r="Q21" s="19" t="n">
        <f aca="false">$Q$5-Q13</f>
        <v>22</v>
      </c>
      <c r="R21" s="19" t="n">
        <f aca="false">$R$5-R13</f>
        <v>18.18</v>
      </c>
      <c r="S21" s="19" t="n">
        <f aca="false">$S$5-S13</f>
        <v>17</v>
      </c>
      <c r="T21" s="19" t="n">
        <f aca="false">$T$5-T13</f>
        <v>20</v>
      </c>
      <c r="U21" s="19" t="n">
        <f aca="false">$U$5-U13</f>
        <v>21</v>
      </c>
      <c r="V21" s="19" t="n">
        <f aca="false">$V$5-V13</f>
        <v>23</v>
      </c>
      <c r="W21" s="19" t="n">
        <f aca="false">$W$5-W13</f>
        <v>21</v>
      </c>
      <c r="X21" s="19" t="n">
        <f aca="false">$X$5-X13</f>
        <v>14</v>
      </c>
      <c r="Y21" s="19" t="n">
        <f aca="false">$Y$5-Y13</f>
        <v>20</v>
      </c>
      <c r="Z21" s="19" t="n">
        <f aca="false">$Z$5-Z13</f>
        <v>20</v>
      </c>
      <c r="AA21" s="19" t="n">
        <f aca="false">$AA$5-AA13</f>
        <v>22</v>
      </c>
      <c r="AB21" s="19" t="n">
        <f aca="false">$AB$5-AB13</f>
        <v>10.57</v>
      </c>
      <c r="AC21" s="19" t="n">
        <f aca="false">$AC$5-AC13</f>
        <v>16.55</v>
      </c>
      <c r="AD21" s="19" t="n">
        <f aca="false">$AD$5-AD13</f>
        <v>22</v>
      </c>
      <c r="AE21" s="19" t="n">
        <f aca="false">$AD$5-AE13</f>
        <v>22</v>
      </c>
      <c r="AF21" s="19" t="n">
        <f aca="false">$AD$5-AF13</f>
        <v>22</v>
      </c>
      <c r="AG21" s="19" t="n">
        <f aca="false">$AD$5-AG13</f>
        <v>22</v>
      </c>
      <c r="AH21" s="19" t="n">
        <f aca="false">$AD$5-AH13</f>
        <v>22</v>
      </c>
      <c r="AI21" s="19" t="n">
        <f aca="false">$AD$5-AI13</f>
        <v>22</v>
      </c>
      <c r="AJ21" s="19" t="n">
        <f aca="false">$AD$5-AJ13</f>
        <v>22</v>
      </c>
      <c r="AK21" s="19" t="n">
        <f aca="false">$AD$5-AK13</f>
        <v>22</v>
      </c>
      <c r="AL21" s="19" t="n">
        <f aca="false">$AD$5-AL13</f>
        <v>22</v>
      </c>
      <c r="AM21" s="19" t="n">
        <f aca="false">$AD$5-AM13</f>
        <v>22</v>
      </c>
      <c r="AN21" s="19" t="n">
        <f aca="false">$AD$5-AN13</f>
        <v>22</v>
      </c>
      <c r="AO21" s="19" t="n">
        <f aca="false">$AD$5-AO13</f>
        <v>22</v>
      </c>
      <c r="AP21" s="19" t="n">
        <f aca="false">$AD$5-AP13</f>
        <v>22</v>
      </c>
      <c r="AQ21" s="19" t="n">
        <f aca="false">$AD$5-AQ13</f>
        <v>22</v>
      </c>
      <c r="AR21" s="19" t="n">
        <f aca="false">$AD$5-AR13</f>
        <v>22</v>
      </c>
      <c r="AS21" s="19" t="n">
        <f aca="false">$AD$5-AS13</f>
        <v>22</v>
      </c>
      <c r="AT21" s="19" t="n">
        <f aca="false">$AD$5-AT13</f>
        <v>22</v>
      </c>
      <c r="AU21" s="19" t="n">
        <f aca="false">$AD$5-AU13</f>
        <v>22</v>
      </c>
      <c r="AV21" s="19" t="n">
        <f aca="false">$AD$5-AV13</f>
        <v>22</v>
      </c>
    </row>
    <row r="22" customFormat="false" ht="45.75" hidden="false" customHeight="true" outlineLevel="0" collapsed="false">
      <c r="A22" s="12" t="s">
        <v>11</v>
      </c>
      <c r="B22" s="13" t="s">
        <v>1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</row>
    <row r="23" customFormat="false" ht="12.75" hidden="false" customHeight="false" outlineLevel="0" collapsed="false">
      <c r="A23" s="15" t="s">
        <v>4</v>
      </c>
      <c r="B23" s="20" t="n">
        <v>12</v>
      </c>
      <c r="C23" s="19" t="n">
        <f aca="false">C15*$B$23</f>
        <v>228</v>
      </c>
      <c r="D23" s="19" t="n">
        <f aca="false">D15*$B$23</f>
        <v>240</v>
      </c>
      <c r="E23" s="19" t="n">
        <f aca="false">E15*$B$23</f>
        <v>252</v>
      </c>
      <c r="F23" s="19" t="n">
        <f aca="false">F15*$B$23</f>
        <v>252</v>
      </c>
      <c r="G23" s="19" t="n">
        <f aca="false">G15*$B$23</f>
        <v>252</v>
      </c>
      <c r="H23" s="19" t="n">
        <f aca="false">H15*$B$23</f>
        <v>161.64</v>
      </c>
      <c r="I23" s="19" t="n">
        <f aca="false">I15*$B$23</f>
        <v>172.8</v>
      </c>
      <c r="J23" s="19" t="n">
        <f aca="false">J15*$B$23</f>
        <v>212.88</v>
      </c>
      <c r="K23" s="19" t="n">
        <f aca="false">K15*$B$23</f>
        <v>238.8</v>
      </c>
      <c r="L23" s="19" t="n">
        <f aca="false">L15*$B$23</f>
        <v>145.44</v>
      </c>
      <c r="M23" s="19" t="n">
        <f aca="false">M15*$B$23</f>
        <v>206.76</v>
      </c>
      <c r="N23" s="19" t="n">
        <f aca="false">N15*$B$23</f>
        <v>129.6</v>
      </c>
      <c r="O23" s="19" t="n">
        <f aca="false">O15*$B$23</f>
        <v>183.6</v>
      </c>
      <c r="P23" s="19" t="n">
        <f aca="false">P15*$B$23</f>
        <v>129.12</v>
      </c>
      <c r="Q23" s="19" t="n">
        <f aca="false">Q15*$B$23</f>
        <v>157.8</v>
      </c>
      <c r="R23" s="19" t="n">
        <f aca="false">R15*$B$23</f>
        <v>183.48</v>
      </c>
      <c r="S23" s="19" t="n">
        <f aca="false">S15*$B$23</f>
        <v>162.24</v>
      </c>
      <c r="T23" s="19" t="n">
        <f aca="false">T15*$B$23</f>
        <v>132.72</v>
      </c>
      <c r="U23" s="19" t="n">
        <f aca="false">U15*$B$23</f>
        <v>132.72</v>
      </c>
      <c r="V23" s="19" t="n">
        <f aca="false">V15*$B$23</f>
        <v>132.72</v>
      </c>
      <c r="W23" s="19" t="n">
        <f aca="false">W15*$B$23</f>
        <v>132.72</v>
      </c>
      <c r="X23" s="19" t="n">
        <f aca="false">X15*$B$23</f>
        <v>132.72</v>
      </c>
      <c r="Y23" s="19" t="n">
        <f aca="false">Y15*$B$23</f>
        <v>224.52</v>
      </c>
      <c r="Z23" s="19" t="n">
        <f aca="false">Z15*$B$23</f>
        <v>132.72</v>
      </c>
      <c r="AA23" s="19" t="n">
        <f aca="false">AA15*$B$23</f>
        <v>132.72</v>
      </c>
      <c r="AB23" s="19" t="n">
        <f aca="false">AB15*$B$23</f>
        <v>75</v>
      </c>
      <c r="AC23" s="19" t="n">
        <f aca="false">AC15*$B$23</f>
        <v>108.12</v>
      </c>
      <c r="AD23" s="19" t="n">
        <f aca="false">AD15*$B$23</f>
        <v>132.72</v>
      </c>
      <c r="AE23" s="19" t="n">
        <f aca="false">AE15*$B$23</f>
        <v>264</v>
      </c>
      <c r="AF23" s="19" t="n">
        <f aca="false">AF15*$B$23</f>
        <v>264</v>
      </c>
      <c r="AG23" s="19" t="n">
        <f aca="false">AG15*$B$23</f>
        <v>264</v>
      </c>
      <c r="AH23" s="19" t="n">
        <f aca="false">AH15*$B$23</f>
        <v>264</v>
      </c>
      <c r="AI23" s="19" t="n">
        <f aca="false">AI15*$B$23</f>
        <v>264</v>
      </c>
      <c r="AJ23" s="19" t="n">
        <f aca="false">AJ15*$B$23</f>
        <v>264</v>
      </c>
      <c r="AK23" s="19" t="n">
        <f aca="false">AK15*$B$23</f>
        <v>264</v>
      </c>
      <c r="AL23" s="19" t="n">
        <f aca="false">AL15*$B$23</f>
        <v>264</v>
      </c>
      <c r="AM23" s="19" t="n">
        <f aca="false">AM15*$B$23</f>
        <v>264</v>
      </c>
      <c r="AN23" s="19" t="n">
        <f aca="false">AN15*$B$23</f>
        <v>264</v>
      </c>
      <c r="AO23" s="19" t="n">
        <f aca="false">AO15*$B$23</f>
        <v>264</v>
      </c>
      <c r="AP23" s="19" t="n">
        <f aca="false">AP15*$B$23</f>
        <v>264</v>
      </c>
      <c r="AQ23" s="19" t="n">
        <f aca="false">AQ15*$B$23</f>
        <v>264</v>
      </c>
      <c r="AR23" s="19" t="n">
        <f aca="false">AR15*$B$23</f>
        <v>264</v>
      </c>
      <c r="AS23" s="19" t="n">
        <f aca="false">AS15*$B$23</f>
        <v>264</v>
      </c>
      <c r="AT23" s="19" t="n">
        <f aca="false">AT15*$B$23</f>
        <v>264</v>
      </c>
      <c r="AU23" s="19" t="n">
        <f aca="false">AU15*$B$23</f>
        <v>264</v>
      </c>
      <c r="AV23" s="19" t="n">
        <f aca="false">AV15*$B$23</f>
        <v>264</v>
      </c>
    </row>
    <row r="24" customFormat="false" ht="12.75" hidden="false" customHeight="false" outlineLevel="0" collapsed="false">
      <c r="A24" s="15" t="s">
        <v>5</v>
      </c>
      <c r="B24" s="20" t="n">
        <v>12</v>
      </c>
      <c r="C24" s="19" t="n">
        <f aca="false">C16*$B$24</f>
        <v>252</v>
      </c>
      <c r="D24" s="19" t="n">
        <f aca="false">D16*$B$24</f>
        <v>240</v>
      </c>
      <c r="E24" s="19" t="n">
        <f aca="false">E16*$B$24</f>
        <v>252</v>
      </c>
      <c r="F24" s="19" t="n">
        <f aca="false">F16*$B$24</f>
        <v>96</v>
      </c>
      <c r="G24" s="19" t="n">
        <f aca="false">G16*$B$24</f>
        <v>96</v>
      </c>
      <c r="H24" s="19" t="n">
        <f aca="false">H16*$B$24</f>
        <v>96</v>
      </c>
      <c r="I24" s="19" t="n">
        <f aca="false">I16*$B$24</f>
        <v>174</v>
      </c>
      <c r="J24" s="19" t="n">
        <f aca="false">J16*$B$24</f>
        <v>194.88</v>
      </c>
      <c r="K24" s="19" t="n">
        <f aca="false">K16*$B$24</f>
        <v>231.72</v>
      </c>
      <c r="L24" s="19" t="n">
        <f aca="false">L16*$B$24</f>
        <v>144.96</v>
      </c>
      <c r="M24" s="19" t="n">
        <f aca="false">M16*$B$24</f>
        <v>172.56</v>
      </c>
      <c r="N24" s="19" t="n">
        <f aca="false">N16*$B$24</f>
        <v>159.72</v>
      </c>
      <c r="O24" s="19" t="n">
        <f aca="false">O16*$B$24</f>
        <v>123.96</v>
      </c>
      <c r="P24" s="19" t="n">
        <f aca="false">P16*$B$24</f>
        <v>84.72</v>
      </c>
      <c r="Q24" s="19" t="n">
        <f aca="false">Q16*$B$24</f>
        <v>110.16</v>
      </c>
      <c r="R24" s="19" t="n">
        <f aca="false">R16*$B$24</f>
        <v>98.88</v>
      </c>
      <c r="S24" s="19" t="n">
        <f aca="false">S16*$B$24</f>
        <v>166.68</v>
      </c>
      <c r="T24" s="19" t="n">
        <f aca="false">T16*$B$24</f>
        <v>128.88</v>
      </c>
      <c r="U24" s="19" t="n">
        <f aca="false">U16*$B$24</f>
        <v>109.68</v>
      </c>
      <c r="V24" s="19" t="n">
        <f aca="false">V16*$B$24</f>
        <v>162</v>
      </c>
      <c r="W24" s="19" t="n">
        <f aca="false">W16*$B$24</f>
        <v>168.12</v>
      </c>
      <c r="X24" s="19" t="n">
        <f aca="false">X16*$B$24</f>
        <v>86.52</v>
      </c>
      <c r="Y24" s="19" t="n">
        <f aca="false">Y16*$B$24</f>
        <v>50.04</v>
      </c>
      <c r="Z24" s="19" t="n">
        <f aca="false">Z16*$B$24</f>
        <v>168.36</v>
      </c>
      <c r="AA24" s="19" t="n">
        <f aca="false">AA16*$B$24</f>
        <v>139.44</v>
      </c>
      <c r="AB24" s="19" t="n">
        <f aca="false">AB16*$B$24</f>
        <v>151.68</v>
      </c>
      <c r="AC24" s="19" t="n">
        <f aca="false">AC16*$B$24</f>
        <v>113.76</v>
      </c>
      <c r="AD24" s="19" t="n">
        <f aca="false">AD16*$B$24</f>
        <v>134.52</v>
      </c>
      <c r="AE24" s="19" t="n">
        <f aca="false">AE16*$B$24</f>
        <v>264</v>
      </c>
      <c r="AF24" s="19" t="n">
        <f aca="false">AF16*$B$24</f>
        <v>264</v>
      </c>
      <c r="AG24" s="19" t="n">
        <f aca="false">AG16*$B$24</f>
        <v>264</v>
      </c>
      <c r="AH24" s="19" t="n">
        <f aca="false">AH16*$B$24</f>
        <v>264</v>
      </c>
      <c r="AI24" s="19" t="n">
        <f aca="false">AI16*$B$24</f>
        <v>264</v>
      </c>
      <c r="AJ24" s="19" t="n">
        <f aca="false">AJ16*$B$24</f>
        <v>264</v>
      </c>
      <c r="AK24" s="19" t="n">
        <f aca="false">AK16*$B$24</f>
        <v>264</v>
      </c>
      <c r="AL24" s="19" t="n">
        <f aca="false">AL16*$B$24</f>
        <v>264</v>
      </c>
      <c r="AM24" s="19" t="n">
        <f aca="false">AM16*$B$24</f>
        <v>264</v>
      </c>
      <c r="AN24" s="19" t="n">
        <f aca="false">AN16*$B$24</f>
        <v>264</v>
      </c>
      <c r="AO24" s="19" t="n">
        <f aca="false">AO16*$B$24</f>
        <v>264</v>
      </c>
      <c r="AP24" s="19" t="n">
        <f aca="false">AP16*$B$24</f>
        <v>264</v>
      </c>
      <c r="AQ24" s="19" t="n">
        <f aca="false">AQ16*$B$24</f>
        <v>264</v>
      </c>
      <c r="AR24" s="19" t="n">
        <f aca="false">AR16*$B$24</f>
        <v>264</v>
      </c>
      <c r="AS24" s="19" t="n">
        <f aca="false">AS16*$B$24</f>
        <v>264</v>
      </c>
      <c r="AT24" s="19" t="n">
        <f aca="false">AT16*$B$24</f>
        <v>264</v>
      </c>
      <c r="AU24" s="19" t="n">
        <f aca="false">AU16*$B$24</f>
        <v>264</v>
      </c>
      <c r="AV24" s="19" t="n">
        <f aca="false">AV16*$B$24</f>
        <v>264</v>
      </c>
    </row>
    <row r="25" customFormat="false" ht="12.75" hidden="false" customHeight="false" outlineLevel="0" collapsed="false">
      <c r="A25" s="15" t="s">
        <v>6</v>
      </c>
      <c r="B25" s="20" t="n">
        <v>12</v>
      </c>
      <c r="C25" s="19" t="n">
        <f aca="false">C17*$B$25</f>
        <v>240</v>
      </c>
      <c r="D25" s="19" t="n">
        <f aca="false">D17*$B$25</f>
        <v>240</v>
      </c>
      <c r="E25" s="19" t="n">
        <f aca="false">E17*$B$25</f>
        <v>252</v>
      </c>
      <c r="F25" s="19" t="n">
        <f aca="false">F17*$B$25</f>
        <v>45.48</v>
      </c>
      <c r="G25" s="19" t="n">
        <f aca="false">G17*$B$25</f>
        <v>196.08</v>
      </c>
      <c r="H25" s="19" t="n">
        <f aca="false">H17*$B$25</f>
        <v>150.96</v>
      </c>
      <c r="I25" s="19" t="n">
        <f aca="false">I17*$B$25</f>
        <v>86.76</v>
      </c>
      <c r="J25" s="19" t="n">
        <f aca="false">J17*$B$25</f>
        <v>250.56</v>
      </c>
      <c r="K25" s="19" t="n">
        <f aca="false">K17*$B$25</f>
        <v>237.72</v>
      </c>
      <c r="L25" s="19" t="n">
        <f aca="false">L17*$B$25</f>
        <v>138.84</v>
      </c>
      <c r="M25" s="19" t="n">
        <f aca="false">M17*$B$25</f>
        <v>132</v>
      </c>
      <c r="N25" s="19" t="n">
        <f aca="false">N17*$B$25</f>
        <v>198.96</v>
      </c>
      <c r="O25" s="19" t="n">
        <f aca="false">O17*$B$25</f>
        <v>147.24</v>
      </c>
      <c r="P25" s="19" t="n">
        <f aca="false">P17*$B$25</f>
        <v>92.16</v>
      </c>
      <c r="Q25" s="19" t="n">
        <f aca="false">Q17*$B$25</f>
        <v>114.24</v>
      </c>
      <c r="R25" s="19" t="n">
        <f aca="false">R17*$B$25</f>
        <v>119.52</v>
      </c>
      <c r="S25" s="19" t="n">
        <f aca="false">S17*$B$25</f>
        <v>123.96</v>
      </c>
      <c r="T25" s="19" t="n">
        <f aca="false">T17*$B$25</f>
        <v>98.88</v>
      </c>
      <c r="U25" s="19" t="n">
        <f aca="false">U17*$B$25</f>
        <v>155.52</v>
      </c>
      <c r="V25" s="19" t="n">
        <f aca="false">V17*$B$25</f>
        <v>142.08</v>
      </c>
      <c r="W25" s="19" t="n">
        <f aca="false">W17*$B$25</f>
        <v>93</v>
      </c>
      <c r="X25" s="19" t="n">
        <f aca="false">X17*$B$25</f>
        <v>94.56</v>
      </c>
      <c r="Y25" s="19" t="n">
        <f aca="false">Y17*$B$25</f>
        <v>145.44</v>
      </c>
      <c r="Z25" s="19" t="n">
        <f aca="false">Z17*$B$25</f>
        <v>105.96</v>
      </c>
      <c r="AA25" s="19" t="n">
        <f aca="false">AA17*$B$25</f>
        <v>85.32</v>
      </c>
      <c r="AB25" s="19" t="n">
        <f aca="false">AB17*$B$25</f>
        <v>100.68</v>
      </c>
      <c r="AC25" s="19" t="n">
        <f aca="false">AC17*$B$25</f>
        <v>120.6</v>
      </c>
      <c r="AD25" s="19" t="n">
        <f aca="false">AD17*$B$25</f>
        <v>116.88</v>
      </c>
      <c r="AE25" s="19" t="n">
        <f aca="false">AE17*$B$25</f>
        <v>264</v>
      </c>
      <c r="AF25" s="19" t="n">
        <f aca="false">AF17*$B$25</f>
        <v>264</v>
      </c>
      <c r="AG25" s="19" t="n">
        <f aca="false">AG17*$B$25</f>
        <v>264</v>
      </c>
      <c r="AH25" s="19" t="n">
        <f aca="false">AH17*$B$25</f>
        <v>264</v>
      </c>
      <c r="AI25" s="19" t="n">
        <f aca="false">AI17*$B$25</f>
        <v>264</v>
      </c>
      <c r="AJ25" s="19" t="n">
        <f aca="false">AJ17*$B$25</f>
        <v>264</v>
      </c>
      <c r="AK25" s="19" t="n">
        <f aca="false">AK17*$B$25</f>
        <v>264</v>
      </c>
      <c r="AL25" s="19" t="n">
        <f aca="false">AL17*$B$25</f>
        <v>264</v>
      </c>
      <c r="AM25" s="19" t="n">
        <f aca="false">AM17*$B$25</f>
        <v>264</v>
      </c>
      <c r="AN25" s="19" t="n">
        <f aca="false">AN17*$B$25</f>
        <v>264</v>
      </c>
      <c r="AO25" s="19" t="n">
        <f aca="false">AO17*$B$25</f>
        <v>264</v>
      </c>
      <c r="AP25" s="19" t="n">
        <f aca="false">AP17*$B$25</f>
        <v>264</v>
      </c>
      <c r="AQ25" s="19" t="n">
        <f aca="false">AQ17*$B$25</f>
        <v>264</v>
      </c>
      <c r="AR25" s="19" t="n">
        <f aca="false">AR17*$B$25</f>
        <v>264</v>
      </c>
      <c r="AS25" s="19" t="n">
        <f aca="false">AS17*$B$25</f>
        <v>264</v>
      </c>
      <c r="AT25" s="19" t="n">
        <f aca="false">AT17*$B$25</f>
        <v>264</v>
      </c>
      <c r="AU25" s="19" t="n">
        <f aca="false">AU17*$B$25</f>
        <v>264</v>
      </c>
      <c r="AV25" s="19" t="n">
        <f aca="false">AV17*$B$25</f>
        <v>264</v>
      </c>
    </row>
    <row r="26" customFormat="false" ht="12.75" hidden="true" customHeight="false" outlineLevel="0" collapsed="false">
      <c r="A26" s="15" t="s">
        <v>7</v>
      </c>
      <c r="B26" s="20" t="n">
        <v>0</v>
      </c>
      <c r="C26" s="19" t="n">
        <f aca="false">C18*$B$26</f>
        <v>0</v>
      </c>
      <c r="D26" s="19" t="n">
        <f aca="false">D18*$B$26</f>
        <v>0</v>
      </c>
      <c r="E26" s="19" t="n">
        <f aca="false">E18*$B$26</f>
        <v>0</v>
      </c>
      <c r="F26" s="19" t="n">
        <f aca="false">F18*$B$26</f>
        <v>0</v>
      </c>
      <c r="G26" s="19" t="n">
        <f aca="false">G18*$B$26</f>
        <v>0</v>
      </c>
      <c r="H26" s="19" t="n">
        <f aca="false">H18*$B$26</f>
        <v>0</v>
      </c>
      <c r="I26" s="19" t="n">
        <f aca="false">I18*$B$26</f>
        <v>0</v>
      </c>
      <c r="J26" s="19" t="n">
        <f aca="false">J18*$B$26</f>
        <v>0</v>
      </c>
      <c r="K26" s="19" t="n">
        <f aca="false">K18*$B$26</f>
        <v>0</v>
      </c>
      <c r="L26" s="19" t="n">
        <f aca="false">L18*$B$26</f>
        <v>0</v>
      </c>
      <c r="M26" s="19" t="n">
        <f aca="false">M18*$B$26</f>
        <v>0</v>
      </c>
      <c r="N26" s="19" t="n">
        <f aca="false">N18*$B$26</f>
        <v>0</v>
      </c>
      <c r="O26" s="19" t="n">
        <f aca="false">O18*$B$26</f>
        <v>0</v>
      </c>
      <c r="P26" s="19" t="n">
        <f aca="false">P18*$B$26</f>
        <v>0</v>
      </c>
      <c r="Q26" s="19" t="n">
        <f aca="false">Q18*$B$26</f>
        <v>0</v>
      </c>
      <c r="R26" s="19" t="n">
        <f aca="false">R18*$B$26</f>
        <v>0</v>
      </c>
      <c r="S26" s="19" t="n">
        <f aca="false">S18*$B$26</f>
        <v>0</v>
      </c>
      <c r="T26" s="19" t="n">
        <f aca="false">T18*$B$26</f>
        <v>0</v>
      </c>
      <c r="U26" s="19" t="n">
        <f aca="false">U18*$B$26</f>
        <v>0</v>
      </c>
      <c r="V26" s="19" t="n">
        <f aca="false">V18*$B$26</f>
        <v>0</v>
      </c>
      <c r="W26" s="19" t="n">
        <f aca="false">W18*$B$26</f>
        <v>0</v>
      </c>
      <c r="X26" s="19" t="n">
        <f aca="false">X18*$B$26</f>
        <v>0</v>
      </c>
      <c r="Y26" s="19" t="n">
        <f aca="false">Y18*$B$26</f>
        <v>0</v>
      </c>
      <c r="Z26" s="19" t="n">
        <f aca="false">Z18*$B$26</f>
        <v>0</v>
      </c>
      <c r="AA26" s="19" t="n">
        <f aca="false">AA18*$B$26</f>
        <v>0</v>
      </c>
      <c r="AB26" s="19" t="n">
        <f aca="false">AB18*$B$26</f>
        <v>0</v>
      </c>
      <c r="AC26" s="19" t="n">
        <f aca="false">AC18*$B$26</f>
        <v>0</v>
      </c>
      <c r="AD26" s="19" t="n">
        <f aca="false">AD18*$B$26</f>
        <v>0</v>
      </c>
      <c r="AE26" s="19" t="n">
        <f aca="false">AE18*$B$26</f>
        <v>0</v>
      </c>
      <c r="AF26" s="19" t="n">
        <f aca="false">AF18*$B$26</f>
        <v>0</v>
      </c>
      <c r="AG26" s="19" t="n">
        <f aca="false">AG18*$B$26</f>
        <v>0</v>
      </c>
      <c r="AH26" s="19" t="n">
        <f aca="false">AH18*$B$26</f>
        <v>0</v>
      </c>
      <c r="AI26" s="19" t="n">
        <f aca="false">AI18*$B$26</f>
        <v>0</v>
      </c>
      <c r="AJ26" s="19" t="n">
        <f aca="false">AJ18*$B$26</f>
        <v>0</v>
      </c>
      <c r="AK26" s="19" t="n">
        <f aca="false">AK18*$B$26</f>
        <v>0</v>
      </c>
      <c r="AL26" s="19" t="n">
        <f aca="false">AL18*$B$26</f>
        <v>0</v>
      </c>
      <c r="AM26" s="19" t="n">
        <f aca="false">AM18*$B$26</f>
        <v>0</v>
      </c>
      <c r="AN26" s="19" t="n">
        <f aca="false">AN18*$B$26</f>
        <v>0</v>
      </c>
      <c r="AO26" s="19" t="n">
        <f aca="false">AO18*$B$26</f>
        <v>0</v>
      </c>
      <c r="AP26" s="19" t="n">
        <f aca="false">AP18*$B$26</f>
        <v>0</v>
      </c>
      <c r="AQ26" s="19" t="n">
        <f aca="false">AQ18*$B$26</f>
        <v>0</v>
      </c>
      <c r="AR26" s="19" t="n">
        <f aca="false">AR18*$B$26</f>
        <v>0</v>
      </c>
      <c r="AS26" s="19" t="n">
        <f aca="false">AS18*$B$26</f>
        <v>0</v>
      </c>
      <c r="AT26" s="19" t="n">
        <f aca="false">AT18*$B$26</f>
        <v>0</v>
      </c>
      <c r="AU26" s="19" t="n">
        <f aca="false">AU18*$B$26</f>
        <v>0</v>
      </c>
      <c r="AV26" s="19" t="n">
        <f aca="false">AV18*$B$26</f>
        <v>0</v>
      </c>
    </row>
    <row r="27" customFormat="false" ht="12.75" hidden="false" customHeight="false" outlineLevel="0" collapsed="false">
      <c r="A27" s="15" t="s">
        <v>8</v>
      </c>
      <c r="B27" s="20" t="n">
        <v>3</v>
      </c>
      <c r="C27" s="19" t="n">
        <f aca="false">$B$27*C19</f>
        <v>63</v>
      </c>
      <c r="D27" s="19" t="n">
        <f aca="false">$B$27*D19</f>
        <v>60</v>
      </c>
      <c r="E27" s="19" t="n">
        <f aca="false">$B$27*E19</f>
        <v>63</v>
      </c>
      <c r="F27" s="19" t="n">
        <f aca="false">$B$27*F19</f>
        <v>40.14</v>
      </c>
      <c r="G27" s="19" t="n">
        <f aca="false">$B$27*G19</f>
        <v>38.64</v>
      </c>
      <c r="H27" s="19" t="n">
        <f aca="false">$B$27*H19</f>
        <v>44.25</v>
      </c>
      <c r="I27" s="19" t="n">
        <f aca="false">$B$27*I19</f>
        <v>37.38</v>
      </c>
      <c r="J27" s="19" t="n">
        <f aca="false">$B$27*J19</f>
        <v>35.55</v>
      </c>
      <c r="K27" s="19" t="n">
        <f aca="false">$B$27*K19</f>
        <v>45.9</v>
      </c>
      <c r="L27" s="19" t="n">
        <f aca="false">$B$27*L19</f>
        <v>22.14</v>
      </c>
      <c r="M27" s="19" t="n">
        <f aca="false">$B$27*M19</f>
        <v>20.43</v>
      </c>
      <c r="N27" s="19" t="n">
        <f aca="false">$B$27*N19</f>
        <v>26.85</v>
      </c>
      <c r="O27" s="19" t="n">
        <f aca="false">$B$27*O19</f>
        <v>28.5</v>
      </c>
      <c r="P27" s="19" t="n">
        <f aca="false">$B$27*P19</f>
        <v>13.92</v>
      </c>
      <c r="Q27" s="19" t="n">
        <f aca="false">$B$27*Q19</f>
        <v>32.7</v>
      </c>
      <c r="R27" s="19" t="n">
        <f aca="false">$B$27*R19</f>
        <v>26.82</v>
      </c>
      <c r="S27" s="19" t="n">
        <f aca="false">$B$27*S19</f>
        <v>34.71</v>
      </c>
      <c r="T27" s="19" t="n">
        <f aca="false">$B$27*T19</f>
        <v>25.14</v>
      </c>
      <c r="U27" s="19" t="n">
        <f aca="false">$B$27*U19</f>
        <v>37.86</v>
      </c>
      <c r="V27" s="19" t="n">
        <f aca="false">$B$27*V19</f>
        <v>44.43</v>
      </c>
      <c r="W27" s="19" t="n">
        <f aca="false">$B$27*W19</f>
        <v>31.92</v>
      </c>
      <c r="X27" s="19" t="n">
        <f aca="false">$B$27*X19</f>
        <v>25.89</v>
      </c>
      <c r="Y27" s="19" t="n">
        <f aca="false">$B$27*Y19</f>
        <v>41.46</v>
      </c>
      <c r="Z27" s="19" t="n">
        <f aca="false">$B$27*Z19</f>
        <v>31.95</v>
      </c>
      <c r="AA27" s="19" t="n">
        <f aca="false">$B$27*AA19</f>
        <v>29.1</v>
      </c>
      <c r="AB27" s="19" t="n">
        <f aca="false">$B$27*AB19</f>
        <v>22.47</v>
      </c>
      <c r="AC27" s="19" t="n">
        <f aca="false">$B$27*AC19</f>
        <v>32.76</v>
      </c>
      <c r="AD27" s="19" t="n">
        <f aca="false">$B$27*AD19</f>
        <v>34.17</v>
      </c>
      <c r="AE27" s="19" t="n">
        <f aca="false">$B$27*AE19</f>
        <v>66</v>
      </c>
      <c r="AF27" s="19" t="n">
        <f aca="false">$B$27*AF19</f>
        <v>66</v>
      </c>
      <c r="AG27" s="19" t="n">
        <f aca="false">$B$27*AG19</f>
        <v>66</v>
      </c>
      <c r="AH27" s="19" t="n">
        <f aca="false">$B$27*AH19</f>
        <v>66</v>
      </c>
      <c r="AI27" s="19" t="n">
        <f aca="false">$B$27*AI19</f>
        <v>66</v>
      </c>
      <c r="AJ27" s="19" t="n">
        <f aca="false">$B$27*AJ19</f>
        <v>66</v>
      </c>
      <c r="AK27" s="19" t="n">
        <f aca="false">$B$27*AK19</f>
        <v>66</v>
      </c>
      <c r="AL27" s="19" t="n">
        <f aca="false">$B$27*AL19</f>
        <v>66</v>
      </c>
      <c r="AM27" s="19" t="n">
        <f aca="false">$B$27*AM19</f>
        <v>66</v>
      </c>
      <c r="AN27" s="19" t="n">
        <f aca="false">$B$27*AN19</f>
        <v>66</v>
      </c>
      <c r="AO27" s="19" t="n">
        <f aca="false">$B$27*AO19</f>
        <v>66</v>
      </c>
      <c r="AP27" s="19" t="n">
        <f aca="false">$B$27*AP19</f>
        <v>66</v>
      </c>
      <c r="AQ27" s="19" t="n">
        <f aca="false">$B$27*AQ19</f>
        <v>66</v>
      </c>
      <c r="AR27" s="19" t="n">
        <f aca="false">$B$27*AR19</f>
        <v>66</v>
      </c>
      <c r="AS27" s="19" t="n">
        <f aca="false">$B$27*AS19</f>
        <v>66</v>
      </c>
      <c r="AT27" s="19" t="n">
        <f aca="false">$B$27*AT19</f>
        <v>66</v>
      </c>
      <c r="AU27" s="19" t="n">
        <f aca="false">$B$27*AU19</f>
        <v>66</v>
      </c>
      <c r="AV27" s="19" t="n">
        <f aca="false">$B$27*AV19</f>
        <v>66</v>
      </c>
    </row>
    <row r="28" customFormat="false" ht="12.75" hidden="false" customHeight="false" outlineLevel="0" collapsed="false">
      <c r="A28" s="15" t="s">
        <v>9</v>
      </c>
      <c r="B28" s="21" t="n">
        <v>1.6</v>
      </c>
      <c r="C28" s="19" t="n">
        <f aca="false">$B$28*C20</f>
        <v>32</v>
      </c>
      <c r="D28" s="19" t="n">
        <f aca="false">$B$28*D20</f>
        <v>32</v>
      </c>
      <c r="E28" s="19" t="n">
        <f aca="false">$B$28*E20</f>
        <v>33.6</v>
      </c>
      <c r="F28" s="19" t="n">
        <f aca="false">$B$28*F20</f>
        <v>22.496</v>
      </c>
      <c r="G28" s="19" t="n">
        <f aca="false">$B$28*G20</f>
        <v>28.336</v>
      </c>
      <c r="H28" s="19" t="n">
        <f aca="false">$B$28*H20</f>
        <v>18.4</v>
      </c>
      <c r="I28" s="19" t="n">
        <f aca="false">$B$28*I20</f>
        <v>6.208</v>
      </c>
      <c r="J28" s="19" t="n">
        <f aca="false">$B$28*J20</f>
        <v>30.4</v>
      </c>
      <c r="K28" s="19" t="n">
        <f aca="false">$B$28*K20</f>
        <v>27.808</v>
      </c>
      <c r="L28" s="19" t="n">
        <f aca="false">$B$28*L20</f>
        <v>4.608</v>
      </c>
      <c r="M28" s="19" t="n">
        <f aca="false">$B$28*M20</f>
        <v>8.8</v>
      </c>
      <c r="N28" s="19" t="n">
        <f aca="false">$B$28*N20</f>
        <v>19.408</v>
      </c>
      <c r="O28" s="19" t="n">
        <f aca="false">$B$28*O20</f>
        <v>6.208</v>
      </c>
      <c r="P28" s="19" t="n">
        <f aca="false">$B$28*P20</f>
        <v>4.608</v>
      </c>
      <c r="Q28" s="19" t="n">
        <f aca="false">$B$28*Q20</f>
        <v>18.944</v>
      </c>
      <c r="R28" s="19" t="n">
        <f aca="false">$B$28*R20</f>
        <v>15.408</v>
      </c>
      <c r="S28" s="19" t="n">
        <f aca="false">$B$28*S20</f>
        <v>15.808</v>
      </c>
      <c r="T28" s="19" t="n">
        <f aca="false">$B$28*T20</f>
        <v>13.008</v>
      </c>
      <c r="U28" s="19" t="n">
        <f aca="false">$B$28*U20</f>
        <v>12.8</v>
      </c>
      <c r="V28" s="19" t="n">
        <f aca="false">$B$28*V20</f>
        <v>16.608</v>
      </c>
      <c r="W28" s="19" t="n">
        <f aca="false">$B$28*W20</f>
        <v>10.96</v>
      </c>
      <c r="X28" s="19" t="n">
        <f aca="false">$B$28*X20</f>
        <v>10</v>
      </c>
      <c r="Y28" s="19" t="n">
        <f aca="false">$B$28*Y20</f>
        <v>17.2</v>
      </c>
      <c r="Z28" s="19" t="n">
        <f aca="false">$B$28*Z20</f>
        <v>31.344</v>
      </c>
      <c r="AA28" s="19" t="n">
        <f aca="false">$B$28*AA20</f>
        <v>29.408</v>
      </c>
      <c r="AB28" s="19" t="n">
        <f aca="false">$B$28*AB20</f>
        <v>11.6</v>
      </c>
      <c r="AC28" s="19" t="n">
        <f aca="false">$B$28*AC20</f>
        <v>18.448</v>
      </c>
      <c r="AD28" s="19" t="n">
        <f aca="false">$B$28*AD20</f>
        <v>18.176</v>
      </c>
      <c r="AE28" s="19" t="n">
        <f aca="false">$B$28*AE20</f>
        <v>35.2</v>
      </c>
      <c r="AF28" s="19" t="n">
        <f aca="false">$B$28*AF20</f>
        <v>35.2</v>
      </c>
      <c r="AG28" s="19" t="n">
        <f aca="false">$B$28*AG20</f>
        <v>35.2</v>
      </c>
      <c r="AH28" s="19" t="n">
        <f aca="false">$B$28*AH20</f>
        <v>35.2</v>
      </c>
      <c r="AI28" s="19" t="n">
        <f aca="false">$B$28*AI20</f>
        <v>35.2</v>
      </c>
      <c r="AJ28" s="19" t="n">
        <f aca="false">$B$28*AJ20</f>
        <v>35.2</v>
      </c>
      <c r="AK28" s="19" t="n">
        <f aca="false">$B$28*AK20</f>
        <v>35.2</v>
      </c>
      <c r="AL28" s="19" t="n">
        <f aca="false">$B$28*AL20</f>
        <v>35.2</v>
      </c>
      <c r="AM28" s="19" t="n">
        <f aca="false">$B$28*AM20</f>
        <v>35.2</v>
      </c>
      <c r="AN28" s="19" t="n">
        <f aca="false">$B$28*AN20</f>
        <v>35.2</v>
      </c>
      <c r="AO28" s="19" t="n">
        <f aca="false">$B$28*AO20</f>
        <v>35.2</v>
      </c>
      <c r="AP28" s="19" t="n">
        <f aca="false">$B$28*AP20</f>
        <v>35.2</v>
      </c>
      <c r="AQ28" s="19" t="n">
        <f aca="false">$B$28*AQ20</f>
        <v>35.2</v>
      </c>
      <c r="AR28" s="19" t="n">
        <f aca="false">$B$28*AR20</f>
        <v>35.2</v>
      </c>
      <c r="AS28" s="19" t="n">
        <f aca="false">$B$28*AS20</f>
        <v>35.2</v>
      </c>
      <c r="AT28" s="19" t="n">
        <f aca="false">$B$28*AT20</f>
        <v>35.2</v>
      </c>
      <c r="AU28" s="19" t="n">
        <f aca="false">$B$28*AU20</f>
        <v>35.2</v>
      </c>
      <c r="AV28" s="19" t="n">
        <f aca="false">$B$28*AV20</f>
        <v>35.2</v>
      </c>
    </row>
    <row r="29" customFormat="false" ht="12.75" hidden="false" customHeight="false" outlineLevel="0" collapsed="false">
      <c r="A29" s="15" t="s">
        <v>10</v>
      </c>
      <c r="B29" s="21" t="n">
        <v>1.6</v>
      </c>
      <c r="C29" s="19" t="n">
        <f aca="false">$B$29*C21</f>
        <v>33.6</v>
      </c>
      <c r="D29" s="19" t="n">
        <f aca="false">$B$29*D21</f>
        <v>32</v>
      </c>
      <c r="E29" s="19" t="n">
        <f aca="false">$B$29*E21</f>
        <v>33.6</v>
      </c>
      <c r="F29" s="19" t="n">
        <f aca="false">$B$29*F21</f>
        <v>33.6</v>
      </c>
      <c r="G29" s="19" t="n">
        <f aca="false">$B$29*G21</f>
        <v>33.6</v>
      </c>
      <c r="H29" s="19" t="n">
        <f aca="false">$B$29*H21</f>
        <v>29.312</v>
      </c>
      <c r="I29" s="19" t="n">
        <f aca="false">$B$29*I21</f>
        <v>10.928</v>
      </c>
      <c r="J29" s="19" t="n">
        <f aca="false">$B$29*J21</f>
        <v>35.2</v>
      </c>
      <c r="K29" s="19" t="n">
        <f aca="false">$B$29*K21</f>
        <v>35.2</v>
      </c>
      <c r="L29" s="19" t="n">
        <f aca="false">$B$29*L21</f>
        <v>24</v>
      </c>
      <c r="M29" s="19" t="n">
        <f aca="false">$B$29*M21</f>
        <v>20.8</v>
      </c>
      <c r="N29" s="19" t="n">
        <f aca="false">$B$29*N21</f>
        <v>28.8</v>
      </c>
      <c r="O29" s="19" t="n">
        <f aca="false">$B$29*O21</f>
        <v>33.6</v>
      </c>
      <c r="P29" s="19" t="n">
        <f aca="false">$B$29*P21</f>
        <v>25.6</v>
      </c>
      <c r="Q29" s="19" t="n">
        <f aca="false">$B$29*Q21</f>
        <v>35.2</v>
      </c>
      <c r="R29" s="19" t="n">
        <f aca="false">$B$29*R21</f>
        <v>29.088</v>
      </c>
      <c r="S29" s="19" t="n">
        <f aca="false">$B$29*S21</f>
        <v>27.2</v>
      </c>
      <c r="T29" s="19" t="n">
        <f aca="false">$B$29*T21</f>
        <v>32</v>
      </c>
      <c r="U29" s="19" t="n">
        <f aca="false">$B$29*U21</f>
        <v>33.6</v>
      </c>
      <c r="V29" s="19" t="n">
        <f aca="false">$B$29*V21</f>
        <v>36.8</v>
      </c>
      <c r="W29" s="19" t="n">
        <f aca="false">$B$29*W21</f>
        <v>33.6</v>
      </c>
      <c r="X29" s="19" t="n">
        <f aca="false">$B$29*X21</f>
        <v>22.4</v>
      </c>
      <c r="Y29" s="19" t="n">
        <f aca="false">$B$29*Y21</f>
        <v>32</v>
      </c>
      <c r="Z29" s="19" t="n">
        <f aca="false">$B$29*Z21</f>
        <v>32</v>
      </c>
      <c r="AA29" s="19" t="n">
        <f aca="false">$B$29*AA21</f>
        <v>35.2</v>
      </c>
      <c r="AB29" s="19" t="n">
        <f aca="false">$B$29*AB21</f>
        <v>16.912</v>
      </c>
      <c r="AC29" s="19" t="n">
        <f aca="false">$B$29*AC21</f>
        <v>26.48</v>
      </c>
      <c r="AD29" s="19" t="n">
        <f aca="false">$B$29*AD21</f>
        <v>35.2</v>
      </c>
      <c r="AE29" s="19" t="n">
        <f aca="false">$B$29*AE21</f>
        <v>35.2</v>
      </c>
      <c r="AF29" s="19" t="n">
        <f aca="false">$B$29*AF21</f>
        <v>35.2</v>
      </c>
      <c r="AG29" s="19" t="n">
        <f aca="false">$B$29*AG21</f>
        <v>35.2</v>
      </c>
      <c r="AH29" s="19" t="n">
        <f aca="false">$B$29*AH21</f>
        <v>35.2</v>
      </c>
      <c r="AI29" s="19" t="n">
        <f aca="false">$B$29*AI21</f>
        <v>35.2</v>
      </c>
      <c r="AJ29" s="19" t="n">
        <f aca="false">$B$29*AJ21</f>
        <v>35.2</v>
      </c>
      <c r="AK29" s="19" t="n">
        <f aca="false">$B$29*AK21</f>
        <v>35.2</v>
      </c>
      <c r="AL29" s="19" t="n">
        <f aca="false">$B$29*AL21</f>
        <v>35.2</v>
      </c>
      <c r="AM29" s="19" t="n">
        <f aca="false">$B$29*AM21</f>
        <v>35.2</v>
      </c>
      <c r="AN29" s="19" t="n">
        <f aca="false">$B$29*AN21</f>
        <v>35.2</v>
      </c>
      <c r="AO29" s="19" t="n">
        <f aca="false">$B$29*AO21</f>
        <v>35.2</v>
      </c>
      <c r="AP29" s="19" t="n">
        <f aca="false">$B$29*AP21</f>
        <v>35.2</v>
      </c>
      <c r="AQ29" s="19" t="n">
        <f aca="false">$B$29*AQ21</f>
        <v>35.2</v>
      </c>
      <c r="AR29" s="19" t="n">
        <f aca="false">$B$29*AR21</f>
        <v>35.2</v>
      </c>
      <c r="AS29" s="19" t="n">
        <f aca="false">$B$29*AS21</f>
        <v>35.2</v>
      </c>
      <c r="AT29" s="19" t="n">
        <f aca="false">$B$29*AT21</f>
        <v>35.2</v>
      </c>
      <c r="AU29" s="19" t="n">
        <f aca="false">$B$29*AU21</f>
        <v>35.2</v>
      </c>
      <c r="AV29" s="19" t="n">
        <f aca="false">$B$29*AV21</f>
        <v>35.2</v>
      </c>
    </row>
  </sheetData>
  <mergeCells count="4">
    <mergeCell ref="A1:T1"/>
    <mergeCell ref="A3:AD3"/>
    <mergeCell ref="B7:B11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V147"/>
  <sheetViews>
    <sheetView showFormulas="false" showGridLines="true" showRowColHeaders="true" showZeros="true" rightToLeft="false" tabSelected="false" showOutlineSymbols="true" defaultGridColor="true" view="normal" topLeftCell="L43" colorId="64" zoomScale="115" zoomScaleNormal="115" zoomScalePageLayoutView="100" workbookViewId="0">
      <selection pane="topLeft" activeCell="AD145" activeCellId="0" sqref="AD14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8.56"/>
  </cols>
  <sheetData>
    <row r="1" customFormat="false" ht="18" hidden="false" customHeight="true" outlineLevel="0" collapsed="false">
      <c r="A1" s="22" t="s">
        <v>13</v>
      </c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5" hidden="false" customHeight="true" outlineLevel="0" collapsed="false">
      <c r="A2" s="24" t="s">
        <v>14</v>
      </c>
      <c r="B2" s="24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true" outlineLevel="0" collapsed="false">
      <c r="A3" s="24"/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6"/>
      <c r="AD3" s="26"/>
    </row>
    <row r="4" customFormat="false" ht="15" hidden="false" customHeight="true" outlineLevel="0" collapsed="false">
      <c r="A4" s="27" t="s">
        <v>15</v>
      </c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5" hidden="false" customHeight="false" outlineLevel="0" collapsed="false">
      <c r="A5" s="29" t="s">
        <v>16</v>
      </c>
      <c r="B5" s="30" t="s">
        <v>17</v>
      </c>
      <c r="C5" s="31" t="n">
        <v>43160</v>
      </c>
      <c r="D5" s="31" t="n">
        <v>43191</v>
      </c>
      <c r="E5" s="31" t="n">
        <v>43221</v>
      </c>
      <c r="F5" s="31" t="n">
        <v>43252</v>
      </c>
      <c r="G5" s="31" t="n">
        <v>43282</v>
      </c>
      <c r="H5" s="31" t="n">
        <v>43313</v>
      </c>
      <c r="I5" s="31" t="n">
        <v>43344</v>
      </c>
      <c r="J5" s="31" t="n">
        <v>43374</v>
      </c>
      <c r="K5" s="31" t="n">
        <v>43405</v>
      </c>
      <c r="L5" s="31" t="n">
        <v>43435</v>
      </c>
      <c r="M5" s="31" t="n">
        <v>43466</v>
      </c>
      <c r="N5" s="31" t="n">
        <v>43497</v>
      </c>
      <c r="O5" s="31" t="n">
        <v>43525</v>
      </c>
      <c r="P5" s="31" t="n">
        <v>43556</v>
      </c>
      <c r="Q5" s="31" t="n">
        <v>43586</v>
      </c>
      <c r="R5" s="31" t="n">
        <v>43617</v>
      </c>
      <c r="S5" s="31" t="n">
        <v>43647</v>
      </c>
      <c r="T5" s="31" t="n">
        <v>43678</v>
      </c>
      <c r="U5" s="31" t="n">
        <v>43709</v>
      </c>
      <c r="V5" s="31" t="n">
        <v>43739</v>
      </c>
      <c r="W5" s="31" t="n">
        <v>43770</v>
      </c>
      <c r="X5" s="31" t="n">
        <v>43800</v>
      </c>
      <c r="Y5" s="31" t="n">
        <v>43831</v>
      </c>
      <c r="Z5" s="31" t="n">
        <v>43862</v>
      </c>
      <c r="AA5" s="31" t="n">
        <v>43891</v>
      </c>
      <c r="AB5" s="31" t="n">
        <v>43922</v>
      </c>
      <c r="AC5" s="31" t="n">
        <v>43952</v>
      </c>
      <c r="AD5" s="31" t="n">
        <v>43983</v>
      </c>
      <c r="AE5" s="31" t="n">
        <v>44013</v>
      </c>
      <c r="AF5" s="31" t="n">
        <v>44044</v>
      </c>
      <c r="AG5" s="31" t="n">
        <v>44075</v>
      </c>
      <c r="AH5" s="31" t="n">
        <v>44105</v>
      </c>
      <c r="AI5" s="31" t="n">
        <v>44136</v>
      </c>
      <c r="AJ5" s="31" t="n">
        <v>44166</v>
      </c>
      <c r="AK5" s="31" t="n">
        <v>44197</v>
      </c>
      <c r="AL5" s="31" t="n">
        <v>44228</v>
      </c>
      <c r="AM5" s="31" t="n">
        <v>44256</v>
      </c>
      <c r="AN5" s="31" t="n">
        <v>44287</v>
      </c>
      <c r="AO5" s="31" t="n">
        <v>44317</v>
      </c>
      <c r="AP5" s="31" t="n">
        <v>44348</v>
      </c>
      <c r="AQ5" s="31" t="n">
        <v>44378</v>
      </c>
      <c r="AR5" s="31" t="n">
        <v>44409</v>
      </c>
      <c r="AS5" s="31" t="n">
        <v>44440</v>
      </c>
      <c r="AT5" s="31" t="n">
        <v>44470</v>
      </c>
      <c r="AU5" s="31" t="n">
        <v>44501</v>
      </c>
      <c r="AV5" s="31" t="n">
        <v>44531</v>
      </c>
    </row>
    <row r="6" customFormat="false" ht="15" hidden="false" customHeight="true" outlineLevel="0" collapsed="false">
      <c r="A6" s="32" t="s">
        <v>18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</row>
    <row r="7" customFormat="false" ht="15" hidden="false" customHeight="false" outlineLevel="0" collapsed="false">
      <c r="A7" s="35" t="n">
        <v>1</v>
      </c>
      <c r="B7" s="36" t="s">
        <v>19</v>
      </c>
      <c r="C7" s="37" t="n">
        <v>1</v>
      </c>
      <c r="D7" s="37" t="n">
        <v>1</v>
      </c>
      <c r="E7" s="37" t="n">
        <v>1</v>
      </c>
      <c r="F7" s="37" t="n">
        <v>1</v>
      </c>
      <c r="G7" s="37" t="n">
        <v>1</v>
      </c>
      <c r="H7" s="37" t="n">
        <v>2</v>
      </c>
      <c r="I7" s="37" t="n">
        <v>2</v>
      </c>
      <c r="J7" s="37" t="n">
        <v>1</v>
      </c>
      <c r="K7" s="37" t="n">
        <v>1</v>
      </c>
      <c r="L7" s="37" t="n">
        <v>1</v>
      </c>
      <c r="M7" s="37" t="n">
        <v>2</v>
      </c>
      <c r="N7" s="37" t="n">
        <v>2</v>
      </c>
      <c r="O7" s="37" t="n">
        <v>1</v>
      </c>
      <c r="P7" s="37" t="n">
        <v>1</v>
      </c>
      <c r="Q7" s="37" t="n">
        <v>1</v>
      </c>
      <c r="R7" s="37" t="n">
        <v>2</v>
      </c>
      <c r="S7" s="37" t="n">
        <v>3</v>
      </c>
      <c r="T7" s="37" t="n">
        <v>1</v>
      </c>
      <c r="U7" s="37" t="n">
        <v>1</v>
      </c>
      <c r="V7" s="37" t="n">
        <v>1</v>
      </c>
      <c r="W7" s="37" t="n">
        <v>2</v>
      </c>
      <c r="X7" s="37" t="n">
        <v>2</v>
      </c>
      <c r="Y7" s="37" t="n">
        <v>1</v>
      </c>
      <c r="Z7" s="37" t="n">
        <v>1</v>
      </c>
      <c r="AA7" s="37" t="n">
        <v>1</v>
      </c>
      <c r="AB7" s="37" t="n">
        <v>2</v>
      </c>
      <c r="AC7" s="37" t="n">
        <v>2</v>
      </c>
      <c r="AD7" s="37" t="n">
        <v>1</v>
      </c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</row>
    <row r="8" customFormat="false" ht="15" hidden="false" customHeight="false" outlineLevel="0" collapsed="false">
      <c r="A8" s="35" t="n">
        <v>2</v>
      </c>
      <c r="B8" s="36" t="s">
        <v>20</v>
      </c>
      <c r="C8" s="37" t="n">
        <v>3</v>
      </c>
      <c r="D8" s="37" t="n">
        <v>3</v>
      </c>
      <c r="E8" s="37" t="n">
        <v>3</v>
      </c>
      <c r="F8" s="37" t="n">
        <v>3</v>
      </c>
      <c r="G8" s="37" t="n">
        <v>3</v>
      </c>
      <c r="H8" s="37" t="n">
        <v>3</v>
      </c>
      <c r="I8" s="37" t="n">
        <v>3</v>
      </c>
      <c r="J8" s="37" t="n">
        <v>3</v>
      </c>
      <c r="K8" s="37" t="n">
        <v>3</v>
      </c>
      <c r="L8" s="37" t="n">
        <v>4</v>
      </c>
      <c r="M8" s="37" t="n">
        <v>5</v>
      </c>
      <c r="N8" s="37" t="n">
        <v>5</v>
      </c>
      <c r="O8" s="37" t="n">
        <v>5</v>
      </c>
      <c r="P8" s="37" t="n">
        <v>5</v>
      </c>
      <c r="Q8" s="37" t="n">
        <v>5</v>
      </c>
      <c r="R8" s="37" t="n">
        <v>5</v>
      </c>
      <c r="S8" s="37" t="n">
        <v>5</v>
      </c>
      <c r="T8" s="37" t="n">
        <v>5</v>
      </c>
      <c r="U8" s="37" t="n">
        <v>5</v>
      </c>
      <c r="V8" s="37" t="n">
        <v>5</v>
      </c>
      <c r="W8" s="37" t="n">
        <v>5</v>
      </c>
      <c r="X8" s="37" t="n">
        <v>5</v>
      </c>
      <c r="Y8" s="37" t="n">
        <v>5</v>
      </c>
      <c r="Z8" s="37" t="n">
        <v>5</v>
      </c>
      <c r="AA8" s="37" t="n">
        <v>5</v>
      </c>
      <c r="AB8" s="37" t="n">
        <v>5</v>
      </c>
      <c r="AC8" s="37" t="n">
        <v>5</v>
      </c>
      <c r="AD8" s="37" t="n">
        <v>5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</row>
    <row r="9" customFormat="false" ht="15" hidden="false" customHeight="false" outlineLevel="0" collapsed="false">
      <c r="A9" s="35" t="n">
        <v>3</v>
      </c>
      <c r="B9" s="39" t="s">
        <v>21</v>
      </c>
      <c r="C9" s="40" t="n">
        <v>43235</v>
      </c>
      <c r="D9" s="40" t="s">
        <v>22</v>
      </c>
      <c r="E9" s="40" t="n">
        <v>43269</v>
      </c>
      <c r="F9" s="40" t="n">
        <v>43263</v>
      </c>
      <c r="G9" s="40" t="n">
        <v>43319</v>
      </c>
      <c r="H9" s="40" t="n">
        <v>43346</v>
      </c>
      <c r="I9" s="40" t="n">
        <v>43375</v>
      </c>
      <c r="J9" s="40" t="n">
        <v>43409</v>
      </c>
      <c r="K9" s="40" t="n">
        <v>43441</v>
      </c>
      <c r="L9" s="40" t="n">
        <v>43472</v>
      </c>
      <c r="M9" s="40" t="n">
        <v>43502</v>
      </c>
      <c r="N9" s="40" t="n">
        <v>43528</v>
      </c>
      <c r="O9" s="40" t="n">
        <v>43559</v>
      </c>
      <c r="P9" s="40" t="n">
        <v>43588</v>
      </c>
      <c r="Q9" s="40" t="n">
        <v>43621</v>
      </c>
      <c r="R9" s="40" t="n">
        <v>43649</v>
      </c>
      <c r="S9" s="40" t="n">
        <v>43684</v>
      </c>
      <c r="T9" s="40" t="n">
        <v>43711</v>
      </c>
      <c r="U9" s="40" t="n">
        <v>43742</v>
      </c>
      <c r="V9" s="40" t="n">
        <v>43774</v>
      </c>
      <c r="W9" s="40" t="n">
        <v>43805</v>
      </c>
      <c r="X9" s="40" t="n">
        <v>43836</v>
      </c>
      <c r="Y9" s="41" t="n">
        <v>43878</v>
      </c>
      <c r="Z9" s="41" t="n">
        <v>43902</v>
      </c>
      <c r="AA9" s="41" t="n">
        <v>43938</v>
      </c>
      <c r="AB9" s="41" t="n">
        <v>43969</v>
      </c>
      <c r="AC9" s="41" t="n">
        <v>43997</v>
      </c>
      <c r="AD9" s="41" t="n">
        <v>44032</v>
      </c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</row>
    <row r="10" customFormat="false" ht="25.5" hidden="false" customHeight="false" outlineLevel="0" collapsed="false">
      <c r="A10" s="35" t="n">
        <v>4</v>
      </c>
      <c r="B10" s="39" t="s">
        <v>23</v>
      </c>
      <c r="C10" s="43" t="n">
        <v>43340</v>
      </c>
      <c r="D10" s="43" t="s">
        <v>24</v>
      </c>
      <c r="E10" s="43" t="n">
        <v>43321</v>
      </c>
      <c r="F10" s="43" t="n">
        <v>43326</v>
      </c>
      <c r="G10" s="43" t="n">
        <v>43346</v>
      </c>
      <c r="H10" s="43" t="n">
        <v>43368</v>
      </c>
      <c r="I10" s="43" t="n">
        <v>43399</v>
      </c>
      <c r="J10" s="43" t="n">
        <v>43409</v>
      </c>
      <c r="K10" s="43" t="n">
        <v>43441</v>
      </c>
      <c r="L10" s="43" t="n">
        <v>43536</v>
      </c>
      <c r="M10" s="43" t="n">
        <v>43578</v>
      </c>
      <c r="N10" s="43" t="n">
        <v>43585</v>
      </c>
      <c r="O10" s="43" t="n">
        <v>43612</v>
      </c>
      <c r="P10" s="43" t="n">
        <v>43629</v>
      </c>
      <c r="Q10" s="43" t="n">
        <v>43651</v>
      </c>
      <c r="R10" s="43" t="n">
        <v>43686</v>
      </c>
      <c r="S10" s="43" t="n">
        <v>43713</v>
      </c>
      <c r="T10" s="43" t="n">
        <v>43731</v>
      </c>
      <c r="U10" s="43" t="n">
        <v>43776</v>
      </c>
      <c r="V10" s="43" t="n">
        <v>43805</v>
      </c>
      <c r="W10" s="43" t="n">
        <v>43859</v>
      </c>
      <c r="X10" s="43" t="n">
        <v>43878</v>
      </c>
      <c r="Y10" s="43" t="n">
        <v>43894</v>
      </c>
      <c r="Z10" s="43" t="n">
        <v>43942</v>
      </c>
      <c r="AA10" s="43" t="n">
        <v>43971</v>
      </c>
      <c r="AB10" s="43" t="n">
        <v>44012</v>
      </c>
      <c r="AC10" s="43" t="n">
        <v>44029</v>
      </c>
      <c r="AD10" s="43" t="n">
        <v>44071</v>
      </c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</row>
    <row r="11" s="46" customFormat="true" ht="25.5" hidden="false" customHeight="false" outlineLevel="0" collapsed="false">
      <c r="A11" s="44" t="n">
        <v>5</v>
      </c>
      <c r="B11" s="39" t="s">
        <v>25</v>
      </c>
      <c r="C11" s="45" t="n">
        <v>43164</v>
      </c>
      <c r="D11" s="45" t="s">
        <v>26</v>
      </c>
      <c r="E11" s="45" t="n">
        <v>43256</v>
      </c>
      <c r="F11" s="45" t="n">
        <v>43263</v>
      </c>
      <c r="G11" s="45" t="n">
        <v>43305</v>
      </c>
      <c r="H11" s="45" t="n">
        <v>43339</v>
      </c>
      <c r="I11" s="45" t="n">
        <v>43350</v>
      </c>
      <c r="J11" s="45" t="n">
        <v>43367</v>
      </c>
      <c r="K11" s="45" t="n">
        <v>43409</v>
      </c>
      <c r="L11" s="45" t="n">
        <v>43411</v>
      </c>
      <c r="M11" s="45" t="n">
        <v>43497</v>
      </c>
      <c r="N11" s="45" t="n">
        <v>43518</v>
      </c>
      <c r="O11" s="45" t="n">
        <v>43551</v>
      </c>
      <c r="P11" s="45" t="n">
        <v>43588</v>
      </c>
      <c r="Q11" s="45" t="n">
        <v>43621</v>
      </c>
      <c r="R11" s="45" t="n">
        <v>43647</v>
      </c>
      <c r="S11" s="45" t="s">
        <v>27</v>
      </c>
      <c r="T11" s="40" t="n">
        <v>43711</v>
      </c>
      <c r="U11" s="40" t="n">
        <v>43742</v>
      </c>
      <c r="V11" s="45" t="n">
        <v>43774</v>
      </c>
      <c r="W11" s="45" t="n">
        <v>43803</v>
      </c>
      <c r="X11" s="45" t="n">
        <v>43836</v>
      </c>
      <c r="Y11" s="45" t="n">
        <v>43878</v>
      </c>
      <c r="Z11" s="45" t="n">
        <v>43900</v>
      </c>
      <c r="AA11" s="45" t="n">
        <v>43938</v>
      </c>
      <c r="AB11" s="45" t="n">
        <v>43969</v>
      </c>
      <c r="AC11" s="45" t="n">
        <v>43997</v>
      </c>
      <c r="AD11" s="45" t="n">
        <v>44032</v>
      </c>
      <c r="AE11" s="45" t="str">
        <f aca="false">IF(AE39="","",MIN(AE39,AE62,AE85,AE108,#REF!,AE131))</f>
        <v/>
      </c>
      <c r="AF11" s="45" t="str">
        <f aca="false">IF(AF39="","",MIN(AF39,AF62,AF85,AF108,#REF!,AF131))</f>
        <v/>
      </c>
      <c r="AG11" s="45" t="str">
        <f aca="false">IF(AG39="","",MIN(AG39,AG62,AG85,AG108,#REF!,AG131))</f>
        <v/>
      </c>
      <c r="AH11" s="45" t="str">
        <f aca="false">IF(AH39="","",MIN(AH39,AH62,AH85,AH108,#REF!,AH131))</f>
        <v/>
      </c>
      <c r="AI11" s="45" t="str">
        <f aca="false">IF(AI39="","",MIN(AI39,AI62,AI85,AI108,#REF!,AI131))</f>
        <v/>
      </c>
      <c r="AJ11" s="45" t="str">
        <f aca="false">IF(AJ39="","",MIN(AJ39,AJ62,AJ85,AJ108,#REF!,AJ131))</f>
        <v/>
      </c>
      <c r="AK11" s="45" t="str">
        <f aca="false">IF(AK39="","",MIN(AK39,AK62,AK85,AK108,#REF!,AK131))</f>
        <v/>
      </c>
      <c r="AL11" s="45" t="str">
        <f aca="false">IF(AL39="","",MIN(AL39,AL62,AL85,AL108,#REF!,AL131))</f>
        <v/>
      </c>
      <c r="AM11" s="45" t="str">
        <f aca="false">IF(AM39="","",MIN(AM39,AM62,AM85,AM108,#REF!,AM131))</f>
        <v/>
      </c>
      <c r="AN11" s="45" t="str">
        <f aca="false">IF(AN39="","",MIN(AN39,AN62,AN85,AN108,#REF!,AN131))</f>
        <v/>
      </c>
      <c r="AO11" s="45" t="str">
        <f aca="false">IF(AO39="","",MIN(AO39,AO62,AO85,AO108,#REF!,AO131))</f>
        <v/>
      </c>
      <c r="AP11" s="45" t="str">
        <f aca="false">IF(AP39="","",MIN(AP39,AP62,AP85,AP108,#REF!,AP131))</f>
        <v/>
      </c>
      <c r="AQ11" s="45" t="str">
        <f aca="false">IF(AQ39="","",MIN(AQ39,AQ62,AQ85,AQ108,#REF!,AQ131))</f>
        <v/>
      </c>
      <c r="AR11" s="45" t="str">
        <f aca="false">IF(AR39="","",MIN(AR39,AR62,AR85,AR108,#REF!,AR131))</f>
        <v/>
      </c>
      <c r="AS11" s="45" t="str">
        <f aca="false">IF(AS39="","",MIN(AS39,AS62,AS85,AS108,#REF!,AS131))</f>
        <v/>
      </c>
      <c r="AT11" s="45" t="str">
        <f aca="false">IF(AT39="","",MIN(AT39,AT62,AT85,AT108,#REF!,AT131))</f>
        <v/>
      </c>
      <c r="AU11" s="45" t="str">
        <f aca="false">IF(AU39="","",MIN(AU39,AU62,AU85,AU108,#REF!,AU131))</f>
        <v/>
      </c>
      <c r="AV11" s="45" t="str">
        <f aca="false">IF(AV39="","",MIN(AV39,AV62,AV85,AV108,#REF!,AV131))</f>
        <v/>
      </c>
    </row>
    <row r="12" s="46" customFormat="true" ht="25.5" hidden="false" customHeight="false" outlineLevel="0" collapsed="false">
      <c r="A12" s="44" t="n">
        <v>6</v>
      </c>
      <c r="B12" s="39" t="s">
        <v>28</v>
      </c>
      <c r="C12" s="47" t="n">
        <v>43122</v>
      </c>
      <c r="D12" s="47" t="s">
        <v>29</v>
      </c>
      <c r="E12" s="47" t="n">
        <v>43234</v>
      </c>
      <c r="F12" s="47" t="n">
        <v>43217</v>
      </c>
      <c r="G12" s="47" t="n">
        <v>43271</v>
      </c>
      <c r="H12" s="47" t="n">
        <v>43335</v>
      </c>
      <c r="I12" s="47" t="n">
        <v>43356</v>
      </c>
      <c r="J12" s="47" t="n">
        <v>43389</v>
      </c>
      <c r="K12" s="47" t="n">
        <v>43390</v>
      </c>
      <c r="L12" s="47" t="n">
        <v>43446</v>
      </c>
      <c r="M12" s="47" t="n">
        <v>43497</v>
      </c>
      <c r="N12" s="47" t="n">
        <v>43482</v>
      </c>
      <c r="O12" s="47" t="n">
        <v>43549</v>
      </c>
      <c r="P12" s="47" t="n">
        <v>43584</v>
      </c>
      <c r="Q12" s="47" t="n">
        <v>43619</v>
      </c>
      <c r="R12" s="47" t="n">
        <v>43648</v>
      </c>
      <c r="S12" s="47" t="n">
        <v>43684</v>
      </c>
      <c r="T12" s="40" t="n">
        <v>43711</v>
      </c>
      <c r="U12" s="40" t="n">
        <v>43739</v>
      </c>
      <c r="V12" s="47" t="n">
        <v>43774</v>
      </c>
      <c r="W12" s="47" t="n">
        <v>43801</v>
      </c>
      <c r="X12" s="47" t="n">
        <v>43836</v>
      </c>
      <c r="Y12" s="47" t="n">
        <v>43871</v>
      </c>
      <c r="Z12" s="47" t="n">
        <v>43900</v>
      </c>
      <c r="AA12" s="47" t="n">
        <v>43938</v>
      </c>
      <c r="AB12" s="47" t="n">
        <v>43962</v>
      </c>
      <c r="AC12" s="47" t="n">
        <v>43997</v>
      </c>
      <c r="AD12" s="47" t="n">
        <v>44032</v>
      </c>
      <c r="AE12" s="47" t="str">
        <f aca="false">IF(AE41="","",MIN(AE41,AE64,AE87,AE110,#REF!,AE133))</f>
        <v/>
      </c>
      <c r="AF12" s="47" t="str">
        <f aca="false">IF(AF41="","",MIN(AF41,AF64,AF87,AF110,#REF!,AF133))</f>
        <v/>
      </c>
      <c r="AG12" s="47" t="str">
        <f aca="false">IF(AG41="","",MIN(AG41,AG64,AG87,AG110,#REF!,AG133))</f>
        <v/>
      </c>
      <c r="AH12" s="47" t="str">
        <f aca="false">IF(AH41="","",MIN(AH41,AH64,AH87,AH110,#REF!,AH133))</f>
        <v/>
      </c>
      <c r="AI12" s="47" t="str">
        <f aca="false">IF(AI41="","",MIN(AI41,AI64,AI87,AI110,#REF!,AI133))</f>
        <v/>
      </c>
      <c r="AJ12" s="47" t="str">
        <f aca="false">IF(AJ41="","",MIN(AJ41,AJ64,AJ87,AJ110,#REF!,AJ133))</f>
        <v/>
      </c>
      <c r="AK12" s="47" t="str">
        <f aca="false">IF(AK41="","",MIN(AK41,AK64,AK87,AK110,#REF!,AK133))</f>
        <v/>
      </c>
      <c r="AL12" s="47" t="str">
        <f aca="false">IF(AL41="","",MIN(AL41,AL64,AL87,AL110,#REF!,AL133))</f>
        <v/>
      </c>
      <c r="AM12" s="47" t="str">
        <f aca="false">IF(AM41="","",MIN(AM41,AM64,AM87,AM110,#REF!,AM133))</f>
        <v/>
      </c>
      <c r="AN12" s="47" t="str">
        <f aca="false">IF(AN41="","",MIN(AN41,AN64,AN87,AN110,#REF!,AN133))</f>
        <v/>
      </c>
      <c r="AO12" s="47" t="str">
        <f aca="false">IF(AO41="","",MIN(AO41,AO64,AO87,AO110,#REF!,AO133))</f>
        <v/>
      </c>
      <c r="AP12" s="47" t="str">
        <f aca="false">IF(AP41="","",MIN(AP41,AP64,AP87,AP110,#REF!,AP133))</f>
        <v/>
      </c>
      <c r="AQ12" s="47" t="str">
        <f aca="false">IF(AQ41="","",MIN(AQ41,AQ64,AQ87,AQ110,#REF!,AQ133))</f>
        <v/>
      </c>
      <c r="AR12" s="47" t="str">
        <f aca="false">IF(AR41="","",MIN(AR41,AR64,AR87,AR110,#REF!,AR133))</f>
        <v/>
      </c>
      <c r="AS12" s="47" t="str">
        <f aca="false">IF(AS41="","",MIN(AS41,AS64,AS87,AS110,#REF!,AS133))</f>
        <v/>
      </c>
      <c r="AT12" s="47" t="str">
        <f aca="false">IF(AT41="","",MIN(AT41,AT64,AT87,AT110,#REF!,AT133))</f>
        <v/>
      </c>
      <c r="AU12" s="47" t="str">
        <f aca="false">IF(AU41="","",MIN(AU41,AU64,AU87,AU110,#REF!,AU133))</f>
        <v/>
      </c>
      <c r="AV12" s="47" t="str">
        <f aca="false">IF(AV41="","",MIN(AV41,AV64,AV87,AV110,#REF!,AV133))</f>
        <v/>
      </c>
    </row>
    <row r="13" customFormat="false" ht="15" hidden="false" customHeight="false" outlineLevel="0" collapsed="false">
      <c r="A13" s="48" t="n">
        <v>7</v>
      </c>
      <c r="B13" s="49" t="s">
        <v>30</v>
      </c>
      <c r="C13" s="50" t="n">
        <f aca="false">C42+C65+C88+C111+C134</f>
        <v>12</v>
      </c>
      <c r="D13" s="50" t="n">
        <f aca="false">D42+D65+D88+D111+D134</f>
        <v>45</v>
      </c>
      <c r="E13" s="50" t="n">
        <v>39</v>
      </c>
      <c r="F13" s="50" t="n">
        <v>35</v>
      </c>
      <c r="G13" s="50" t="n">
        <f aca="false">G42+G65+G88+G111+G134</f>
        <v>41</v>
      </c>
      <c r="H13" s="50" t="n">
        <f aca="false">H42+H65+H88+H111+H134</f>
        <v>27</v>
      </c>
      <c r="I13" s="50" t="n">
        <f aca="false">I42+I65+I88+I111+I134</f>
        <v>44</v>
      </c>
      <c r="J13" s="50" t="n">
        <f aca="false">J42+J65+J88+J111+J134</f>
        <v>21</v>
      </c>
      <c r="K13" s="50" t="n">
        <f aca="false">K42+K65+K88+K111+K134</f>
        <v>0</v>
      </c>
      <c r="L13" s="50" t="n">
        <f aca="false">L42+L65+L88+L111+L134</f>
        <v>0</v>
      </c>
      <c r="M13" s="50" t="n">
        <f aca="false">M42+M65+M88+M111+M134</f>
        <v>7</v>
      </c>
      <c r="N13" s="50" t="n">
        <f aca="false">N42+N65+N88+N111+N134</f>
        <v>37</v>
      </c>
      <c r="O13" s="50" t="n">
        <f aca="false">O42+O65+O88+O111+O134</f>
        <v>42</v>
      </c>
      <c r="P13" s="50" t="n">
        <f aca="false">P42+P65+P88+P111+P134</f>
        <v>26</v>
      </c>
      <c r="Q13" s="50" t="n">
        <f aca="false">Q42+Q65+Q88+Q111+Q134</f>
        <v>37</v>
      </c>
      <c r="R13" s="50" t="n">
        <f aca="false">R42+R65+R88+R111+R134</f>
        <v>43</v>
      </c>
      <c r="S13" s="50" t="n">
        <v>40</v>
      </c>
      <c r="T13" s="50" t="n">
        <f aca="false">T42+T65+T88+T111+T134</f>
        <v>38</v>
      </c>
      <c r="U13" s="50" t="n">
        <f aca="false">U42+U65+U88+U111+U134</f>
        <v>23</v>
      </c>
      <c r="V13" s="50" t="n">
        <f aca="false">V42+V65+V88+V111+V134</f>
        <v>29</v>
      </c>
      <c r="W13" s="50" t="n">
        <f aca="false">W42+W65+W88+W111+W134</f>
        <v>30</v>
      </c>
      <c r="X13" s="50" t="n">
        <f aca="false">X42+X65+X88+X111+X134</f>
        <v>14</v>
      </c>
      <c r="Y13" s="50" t="n">
        <v>27</v>
      </c>
      <c r="Z13" s="50" t="n">
        <f aca="false">Z42+Z65+Z88+Z111+Z134</f>
        <v>32</v>
      </c>
      <c r="AA13" s="50" t="n">
        <f aca="false">AA42+AA65+AA88+AA111+AA134</f>
        <v>25</v>
      </c>
      <c r="AB13" s="50" t="n">
        <f aca="false">AB42+AB65+AB88+AB111+AB134</f>
        <v>26</v>
      </c>
      <c r="AC13" s="50" t="n">
        <f aca="false">AC42+AC65+AC88+AC111+AC134</f>
        <v>10</v>
      </c>
      <c r="AD13" s="50" t="n">
        <f aca="false">AD42+AD65+AD88+AD111+AD134</f>
        <v>41</v>
      </c>
      <c r="AE13" s="50" t="n">
        <f aca="false">AE42+AE65+AE88+AE111+AE134</f>
        <v>0</v>
      </c>
      <c r="AF13" s="50" t="n">
        <f aca="false">AF42+AF65+AF88+AF111+AF134</f>
        <v>0</v>
      </c>
      <c r="AG13" s="50" t="n">
        <f aca="false">AG42+AG65+AG88+AG111+AG134</f>
        <v>0</v>
      </c>
      <c r="AH13" s="50" t="n">
        <f aca="false">AH42+AH65+AH88+AH111+AH134</f>
        <v>0</v>
      </c>
      <c r="AI13" s="50" t="n">
        <f aca="false">AI42+AI65+AI88+AI111+AI134</f>
        <v>0</v>
      </c>
      <c r="AJ13" s="50" t="n">
        <f aca="false">AJ42+AJ65+AJ88+AJ111+AJ134</f>
        <v>0</v>
      </c>
      <c r="AK13" s="50" t="n">
        <f aca="false">AK42+AK65+AK88+AK111+AK134</f>
        <v>0</v>
      </c>
      <c r="AL13" s="50" t="n">
        <f aca="false">AL42+AL65+AL88+AL111+AL134</f>
        <v>0</v>
      </c>
      <c r="AM13" s="50" t="n">
        <f aca="false">AM42+AM65+AM88+AM111+AM134</f>
        <v>0</v>
      </c>
      <c r="AN13" s="50" t="n">
        <f aca="false">AN42+AN65+AN88+AN111+AN134</f>
        <v>0</v>
      </c>
      <c r="AO13" s="50" t="n">
        <f aca="false">AO42+AO65+AO88+AO111+AO134</f>
        <v>0</v>
      </c>
      <c r="AP13" s="50" t="n">
        <f aca="false">AP42+AP65+AP88+AP111+AP134</f>
        <v>0</v>
      </c>
      <c r="AQ13" s="50" t="n">
        <f aca="false">AQ42+AQ65+AQ88+AQ111+AQ134</f>
        <v>0</v>
      </c>
      <c r="AR13" s="50" t="n">
        <f aca="false">AR42+AR65+AR88+AR111+AR134</f>
        <v>0</v>
      </c>
      <c r="AS13" s="50" t="n">
        <f aca="false">AS42+AS65+AS88+AS111+AS134</f>
        <v>0</v>
      </c>
      <c r="AT13" s="50" t="n">
        <f aca="false">AT42+AT65+AT88+AT111+AT134</f>
        <v>0</v>
      </c>
      <c r="AU13" s="50" t="n">
        <f aca="false">AU42+AU65+AU88+AU111+AU134</f>
        <v>0</v>
      </c>
      <c r="AV13" s="50" t="n">
        <f aca="false">AV42+AV65+AV88+AV111+AV134</f>
        <v>0</v>
      </c>
    </row>
    <row r="14" customFormat="false" ht="15" hidden="false" customHeight="false" outlineLevel="0" collapsed="false">
      <c r="A14" s="48" t="n">
        <v>8</v>
      </c>
      <c r="B14" s="49" t="s">
        <v>31</v>
      </c>
      <c r="C14" s="50" t="n">
        <f aca="false">C43+C66+C89+C112+C135</f>
        <v>10</v>
      </c>
      <c r="D14" s="50" t="n">
        <f aca="false">D43+D66+D89+D112+D135</f>
        <v>22</v>
      </c>
      <c r="E14" s="50" t="n">
        <v>12</v>
      </c>
      <c r="F14" s="50" t="n">
        <v>11</v>
      </c>
      <c r="G14" s="50" t="n">
        <f aca="false">G43+G66+G89+G112+G135</f>
        <v>19</v>
      </c>
      <c r="H14" s="50" t="n">
        <f aca="false">H43+H66+H89+H112+H135</f>
        <v>12</v>
      </c>
      <c r="I14" s="50" t="n">
        <f aca="false">I43+I66+I89+I112+I135</f>
        <v>16</v>
      </c>
      <c r="J14" s="50" t="n">
        <f aca="false">J43+J66+J89+J112+J135</f>
        <v>0</v>
      </c>
      <c r="K14" s="50" t="n">
        <f aca="false">K43+K66+K89+K112+K135</f>
        <v>0</v>
      </c>
      <c r="L14" s="50" t="n">
        <f aca="false">L43+L66+L89+L112+L135</f>
        <v>0</v>
      </c>
      <c r="M14" s="50" t="n">
        <f aca="false">M43+M66+M89+M112+M135</f>
        <v>4</v>
      </c>
      <c r="N14" s="50" t="n">
        <f aca="false">N43+N66+N89+N112+N135</f>
        <v>20</v>
      </c>
      <c r="O14" s="50" t="n">
        <f aca="false">O43+O66+O89+O112+O135</f>
        <v>23</v>
      </c>
      <c r="P14" s="50" t="n">
        <f aca="false">P43+P66+P89+P112+P135</f>
        <v>12</v>
      </c>
      <c r="Q14" s="50" t="n">
        <f aca="false">Q43+Q66+Q89+Q112+Q135</f>
        <v>20</v>
      </c>
      <c r="R14" s="50" t="n">
        <f aca="false">R43+R66+R89+R112+R135</f>
        <v>18</v>
      </c>
      <c r="S14" s="50" t="n">
        <v>23</v>
      </c>
      <c r="T14" s="50" t="n">
        <f aca="false">T43+T66+T89+T112+T135</f>
        <v>25</v>
      </c>
      <c r="U14" s="50" t="n">
        <f aca="false">U43+U66+U89+U112+U135</f>
        <v>12</v>
      </c>
      <c r="V14" s="50" t="n">
        <f aca="false">V43+V66+V89+V112+V135</f>
        <v>11</v>
      </c>
      <c r="W14" s="50" t="n">
        <f aca="false">W43+W66+W89+W112+W135</f>
        <v>16</v>
      </c>
      <c r="X14" s="50" t="n">
        <f aca="false">X43+X66+X89+X112+X135</f>
        <v>9</v>
      </c>
      <c r="Y14" s="50" t="n">
        <v>17</v>
      </c>
      <c r="Z14" s="50" t="n">
        <f aca="false">Z43+Z66+Z89+Z112+Z135</f>
        <v>18</v>
      </c>
      <c r="AA14" s="50" t="n">
        <f aca="false">AA43+AA66+AA89+AA112+AA135</f>
        <v>5</v>
      </c>
      <c r="AB14" s="50" t="n">
        <f aca="false">AB43+AB66+AB89+AB112+AB135</f>
        <v>1</v>
      </c>
      <c r="AC14" s="50" t="n">
        <f aca="false">AC43+AC66+AC89+AC112+AC135</f>
        <v>4</v>
      </c>
      <c r="AD14" s="50" t="n">
        <f aca="false">AD43+AD66+AD89+AD112+AD135</f>
        <v>20</v>
      </c>
      <c r="AE14" s="50" t="n">
        <f aca="false">AE43+AE66+AE89+AE112+AE135</f>
        <v>0</v>
      </c>
      <c r="AF14" s="50" t="n">
        <f aca="false">AF43+AF66+AF89+AF112+AF135</f>
        <v>0</v>
      </c>
      <c r="AG14" s="50" t="n">
        <f aca="false">AG43+AG66+AG89+AG112+AG135</f>
        <v>0</v>
      </c>
      <c r="AH14" s="50" t="n">
        <f aca="false">AH43+AH66+AH89+AH112+AH135</f>
        <v>0</v>
      </c>
      <c r="AI14" s="50" t="n">
        <f aca="false">AI43+AI66+AI89+AI112+AI135</f>
        <v>0</v>
      </c>
      <c r="AJ14" s="50" t="n">
        <f aca="false">AJ43+AJ66+AJ89+AJ112+AJ135</f>
        <v>0</v>
      </c>
      <c r="AK14" s="50" t="n">
        <f aca="false">AK43+AK66+AK89+AK112+AK135</f>
        <v>0</v>
      </c>
      <c r="AL14" s="50" t="n">
        <f aca="false">AL43+AL66+AL89+AL112+AL135</f>
        <v>0</v>
      </c>
      <c r="AM14" s="50" t="n">
        <f aca="false">AM43+AM66+AM89+AM112+AM135</f>
        <v>0</v>
      </c>
      <c r="AN14" s="50" t="n">
        <f aca="false">AN43+AN66+AN89+AN112+AN135</f>
        <v>0</v>
      </c>
      <c r="AO14" s="50" t="n">
        <f aca="false">AO43+AO66+AO89+AO112+AO135</f>
        <v>0</v>
      </c>
      <c r="AP14" s="50" t="n">
        <f aca="false">AP43+AP66+AP89+AP112+AP135</f>
        <v>0</v>
      </c>
      <c r="AQ14" s="50" t="n">
        <f aca="false">AQ43+AQ66+AQ89+AQ112+AQ135</f>
        <v>0</v>
      </c>
      <c r="AR14" s="50" t="n">
        <f aca="false">AR43+AR66+AR89+AR112+AR135</f>
        <v>0</v>
      </c>
      <c r="AS14" s="50" t="n">
        <f aca="false">AS43+AS66+AS89+AS112+AS135</f>
        <v>0</v>
      </c>
      <c r="AT14" s="50" t="n">
        <f aca="false">AT43+AT66+AT89+AT112+AT135</f>
        <v>0</v>
      </c>
      <c r="AU14" s="50" t="n">
        <f aca="false">AU43+AU66+AU89+AU112+AU135</f>
        <v>0</v>
      </c>
      <c r="AV14" s="50" t="n">
        <f aca="false">AV43+AV66+AV89+AV112+AV135</f>
        <v>0</v>
      </c>
    </row>
    <row r="15" customFormat="false" ht="25.5" hidden="false" customHeight="false" outlineLevel="0" collapsed="false">
      <c r="A15" s="48" t="n">
        <v>9</v>
      </c>
      <c r="B15" s="49" t="s">
        <v>32</v>
      </c>
      <c r="C15" s="50" t="n">
        <f aca="false">SUM(C16:C19)</f>
        <v>230</v>
      </c>
      <c r="D15" s="50" t="n">
        <f aca="false">SUM(D16:D19)</f>
        <v>0</v>
      </c>
      <c r="E15" s="50" t="n">
        <f aca="false">SUM(E16:E19)</f>
        <v>0</v>
      </c>
      <c r="F15" s="50" t="n">
        <f aca="false">SUM(F16:F19)</f>
        <v>478</v>
      </c>
      <c r="G15" s="50" t="n">
        <f aca="false">SUM(G16:G19)</f>
        <v>430</v>
      </c>
      <c r="H15" s="50" t="n">
        <f aca="false">SUM(H16:H19)</f>
        <v>479</v>
      </c>
      <c r="I15" s="50" t="n">
        <f aca="false">SUM(I16:I19)</f>
        <v>405</v>
      </c>
      <c r="J15" s="50" t="n">
        <f aca="false">SUM(J16:J19)</f>
        <v>150</v>
      </c>
      <c r="K15" s="50" t="n">
        <f aca="false">SUM(K16:K19)</f>
        <v>3</v>
      </c>
      <c r="L15" s="50" t="n">
        <f aca="false">SUM(L16:L19)</f>
        <v>320</v>
      </c>
      <c r="M15" s="50" t="n">
        <f aca="false">SUM(M16:M19)</f>
        <v>386</v>
      </c>
      <c r="N15" s="50" t="n">
        <f aca="false">SUM(N16:N19)</f>
        <v>351</v>
      </c>
      <c r="O15" s="50" t="n">
        <f aca="false">SUM(O16:O19)</f>
        <v>541</v>
      </c>
      <c r="P15" s="50" t="n">
        <f aca="false">SUM(P16:P19)</f>
        <v>340</v>
      </c>
      <c r="Q15" s="50" t="n">
        <f aca="false">SUM(Q16:Q19)</f>
        <v>476</v>
      </c>
      <c r="R15" s="50" t="n">
        <f aca="false">SUM(R16:R19)</f>
        <v>456</v>
      </c>
      <c r="S15" s="50" t="n">
        <f aca="false">SUM(S16:S19)</f>
        <v>526</v>
      </c>
      <c r="T15" s="50" t="n">
        <f aca="false">SUM(T16:T19)</f>
        <v>431</v>
      </c>
      <c r="U15" s="50" t="n">
        <f aca="false">SUM(U16:U19)</f>
        <v>426</v>
      </c>
      <c r="V15" s="50" t="n">
        <f aca="false">SUM(V16:V19)</f>
        <v>507</v>
      </c>
      <c r="W15" s="50" t="n">
        <f aca="false">SUM(W16:W19)</f>
        <v>500</v>
      </c>
      <c r="X15" s="50" t="n">
        <f aca="false">SUM(X16:X19)</f>
        <v>376</v>
      </c>
      <c r="Y15" s="50" t="n">
        <f aca="false">SUM(Y16:Y19)</f>
        <v>527</v>
      </c>
      <c r="Z15" s="50" t="n">
        <f aca="false">SUM(Z16:Z19)</f>
        <v>605</v>
      </c>
      <c r="AA15" s="50" t="n">
        <f aca="false">SUM(AA16:AA19)</f>
        <v>433</v>
      </c>
      <c r="AB15" s="50" t="n">
        <f aca="false">SUM(AB16:AB19)</f>
        <v>415</v>
      </c>
      <c r="AC15" s="50" t="n">
        <f aca="false">SUM(AC16:AC19)</f>
        <v>530</v>
      </c>
      <c r="AD15" s="50" t="n">
        <f aca="false">SUM(AD16:AD19)</f>
        <v>441</v>
      </c>
      <c r="AE15" s="50" t="n">
        <f aca="false">SUM(AE16:AE19)</f>
        <v>0</v>
      </c>
      <c r="AF15" s="50" t="n">
        <f aca="false">SUM(AF16:AF19)</f>
        <v>0</v>
      </c>
      <c r="AG15" s="50" t="n">
        <f aca="false">SUM(AG16:AG19)</f>
        <v>0</v>
      </c>
      <c r="AH15" s="50" t="n">
        <f aca="false">SUM(AH16:AH19)</f>
        <v>0</v>
      </c>
      <c r="AI15" s="50" t="n">
        <f aca="false">SUM(AI16:AI19)</f>
        <v>0</v>
      </c>
      <c r="AJ15" s="50" t="n">
        <f aca="false">SUM(AJ16:AJ19)</f>
        <v>0</v>
      </c>
      <c r="AK15" s="50" t="n">
        <f aca="false">SUM(AK16:AK19)</f>
        <v>0</v>
      </c>
      <c r="AL15" s="50" t="n">
        <f aca="false">SUM(AL16:AL19)</f>
        <v>0</v>
      </c>
      <c r="AM15" s="50" t="n">
        <f aca="false">SUM(AM16:AM19)</f>
        <v>0</v>
      </c>
      <c r="AN15" s="50" t="n">
        <f aca="false">SUM(AN16:AN19)</f>
        <v>0</v>
      </c>
      <c r="AO15" s="50" t="n">
        <f aca="false">SUM(AO16:AO19)</f>
        <v>0</v>
      </c>
      <c r="AP15" s="50" t="n">
        <f aca="false">SUM(AP16:AP19)</f>
        <v>0</v>
      </c>
      <c r="AQ15" s="50" t="n">
        <f aca="false">SUM(AQ16:AQ19)</f>
        <v>0</v>
      </c>
      <c r="AR15" s="50" t="n">
        <f aca="false">SUM(AR16:AR19)</f>
        <v>0</v>
      </c>
      <c r="AS15" s="50" t="n">
        <f aca="false">SUM(AS16:AS19)</f>
        <v>0</v>
      </c>
      <c r="AT15" s="50" t="n">
        <f aca="false">SUM(AT16:AT19)</f>
        <v>0</v>
      </c>
      <c r="AU15" s="50" t="n">
        <f aca="false">SUM(AU16:AU19)</f>
        <v>0</v>
      </c>
      <c r="AV15" s="50" t="n">
        <f aca="false">SUM(AV16:AV19)</f>
        <v>0</v>
      </c>
    </row>
    <row r="16" customFormat="false" ht="15" hidden="false" customHeight="false" outlineLevel="0" collapsed="false">
      <c r="A16" s="48"/>
      <c r="B16" s="51" t="s">
        <v>33</v>
      </c>
      <c r="C16" s="50" t="n">
        <f aca="false">SUM(C47,C70,C93,C116,C141)</f>
        <v>75</v>
      </c>
      <c r="D16" s="50" t="n">
        <f aca="false">SUM(D47,D70,D93,D116,D141)</f>
        <v>0</v>
      </c>
      <c r="E16" s="50" t="n">
        <f aca="false">SUM(E47,E70,E93,E116,E141)</f>
        <v>0</v>
      </c>
      <c r="F16" s="50" t="n">
        <f aca="false">SUM(F47,F70,F93,F116,F141)</f>
        <v>242</v>
      </c>
      <c r="G16" s="50" t="n">
        <f aca="false">SUM(G47,G70,G93,G116,G141)</f>
        <v>267</v>
      </c>
      <c r="H16" s="50" t="n">
        <f aca="false">SUM(H47,H70,H93,H116,H141)</f>
        <v>223</v>
      </c>
      <c r="I16" s="50" t="n">
        <f aca="false">SUM(I47,I70,I93,I116,I141)</f>
        <v>157</v>
      </c>
      <c r="J16" s="50" t="n">
        <f aca="false">SUM(J47,J70,J93,J116,J141)</f>
        <v>86</v>
      </c>
      <c r="K16" s="50" t="n">
        <f aca="false">SUM(K47,K70,K93,K116,K141)</f>
        <v>1</v>
      </c>
      <c r="L16" s="50" t="n">
        <f aca="false">SUM(L47,L70,L93,L116,L141)</f>
        <v>99</v>
      </c>
      <c r="M16" s="50" t="n">
        <f aca="false">SUM(M47,M70,M93,M116,M141)</f>
        <v>200</v>
      </c>
      <c r="N16" s="50" t="n">
        <f aca="false">SUM(N47,N70,N93,N116,N141)</f>
        <v>90</v>
      </c>
      <c r="O16" s="50" t="n">
        <f aca="false">SUM(O47,O70,O93,O116,O141)</f>
        <v>231</v>
      </c>
      <c r="P16" s="50" t="n">
        <f aca="false">SUM(P47,P70,P93,P116,P141)</f>
        <v>145</v>
      </c>
      <c r="Q16" s="50" t="n">
        <f aca="false">SUM(Q47,Q70,Q93,Q116,Q141)</f>
        <v>161</v>
      </c>
      <c r="R16" s="50" t="n">
        <f aca="false">SUM(R47,R70,R93,R116,R141)</f>
        <v>191</v>
      </c>
      <c r="S16" s="50" t="n">
        <f aca="false">SUM(S47,S70,S93,S116,S141)</f>
        <v>237</v>
      </c>
      <c r="T16" s="50" t="n">
        <f aca="false">SUM(T47,T70,T93,T116,T141)</f>
        <v>180</v>
      </c>
      <c r="U16" s="50" t="n">
        <f aca="false">SUM(U47,U70,U93,U116,U141)</f>
        <v>170</v>
      </c>
      <c r="V16" s="50" t="n">
        <f aca="false">SUM(V47,V70,V93,V116,V141)</f>
        <v>145</v>
      </c>
      <c r="W16" s="50" t="n">
        <f aca="false">SUM(W47,W70,W93,W116,W141)</f>
        <v>155</v>
      </c>
      <c r="X16" s="50" t="n">
        <f aca="false">SUM(X47,X70,X93,X116,X141)</f>
        <v>134</v>
      </c>
      <c r="Y16" s="50" t="n">
        <f aca="false">SUM(Y47,Y70,Y93,Y116,Y141)</f>
        <v>284</v>
      </c>
      <c r="Z16" s="50" t="n">
        <f aca="false">SUM(Z47,Z70,Z93,Z116,Z141)</f>
        <v>191</v>
      </c>
      <c r="AA16" s="50" t="n">
        <f aca="false">SUM(AA47,AA70,AA93,AA116,AA141)</f>
        <v>90</v>
      </c>
      <c r="AB16" s="50" t="n">
        <f aca="false">SUM(AB47,AB70,AB93,AB116,AB141)</f>
        <v>124</v>
      </c>
      <c r="AC16" s="50" t="n">
        <f aca="false">SUM(AC47,AC70,AC93,AC116,AC141)</f>
        <v>190</v>
      </c>
      <c r="AD16" s="50" t="n">
        <f aca="false">SUM(AD47,AD70,AD93,AD116,AD141)</f>
        <v>170</v>
      </c>
      <c r="AE16" s="50" t="n">
        <f aca="false">SUM(AE47,AE70,AE93,AE116,AE141)</f>
        <v>0</v>
      </c>
      <c r="AF16" s="50" t="n">
        <f aca="false">SUM(AF47,AF70,AF93,AF116,AF141)</f>
        <v>0</v>
      </c>
      <c r="AG16" s="50" t="n">
        <f aca="false">SUM(AG47,AG70,AG93,AG116,AG141)</f>
        <v>0</v>
      </c>
      <c r="AH16" s="50" t="n">
        <f aca="false">SUM(AH47,AH70,AH93,AH116,AH141)</f>
        <v>0</v>
      </c>
      <c r="AI16" s="50" t="n">
        <f aca="false">SUM(AI47,AI70,AI93,AI116,AI141)</f>
        <v>0</v>
      </c>
      <c r="AJ16" s="50" t="n">
        <f aca="false">SUM(AJ47,AJ70,AJ93,AJ116,AJ141)</f>
        <v>0</v>
      </c>
      <c r="AK16" s="50" t="n">
        <f aca="false">SUM(AK47,AK70,AK93,AK116,AK141)</f>
        <v>0</v>
      </c>
      <c r="AL16" s="50" t="n">
        <f aca="false">SUM(AL47,AL70,AL93,AL116,AL141)</f>
        <v>0</v>
      </c>
      <c r="AM16" s="50" t="n">
        <f aca="false">SUM(AM47,AM70,AM93,AM116,AM141)</f>
        <v>0</v>
      </c>
      <c r="AN16" s="50" t="n">
        <f aca="false">SUM(AN47,AN70,AN93,AN116,AN141)</f>
        <v>0</v>
      </c>
      <c r="AO16" s="50" t="n">
        <f aca="false">SUM(AO47,AO70,AO93,AO116,AO141)</f>
        <v>0</v>
      </c>
      <c r="AP16" s="50" t="n">
        <f aca="false">SUM(AP47,AP70,AP93,AP116,AP141)</f>
        <v>0</v>
      </c>
      <c r="AQ16" s="50" t="n">
        <f aca="false">SUM(AQ47,AQ70,AQ93,AQ116,AQ141)</f>
        <v>0</v>
      </c>
      <c r="AR16" s="50" t="n">
        <f aca="false">SUM(AR47,AR70,AR93,AR116,AR141)</f>
        <v>0</v>
      </c>
      <c r="AS16" s="50" t="n">
        <f aca="false">SUM(AS47,AS70,AS93,AS116,AS141)</f>
        <v>0</v>
      </c>
      <c r="AT16" s="50" t="n">
        <f aca="false">SUM(AT47,AT70,AT93,AT116,AT141)</f>
        <v>0</v>
      </c>
      <c r="AU16" s="50" t="n">
        <f aca="false">SUM(AU47,AU70,AU93,AU116,AU141)</f>
        <v>0</v>
      </c>
      <c r="AV16" s="50" t="n">
        <f aca="false">SUM(AV47,AV70,AV93,AV116,AV141)</f>
        <v>0</v>
      </c>
    </row>
    <row r="17" customFormat="false" ht="15" hidden="false" customHeight="false" outlineLevel="0" collapsed="false">
      <c r="A17" s="48"/>
      <c r="B17" s="51" t="s">
        <v>34</v>
      </c>
      <c r="C17" s="50" t="n">
        <f aca="false">SUM(C48,C71,C94,C117,C142)</f>
        <v>80</v>
      </c>
      <c r="D17" s="50" t="n">
        <f aca="false">SUM(D48,D71,D94,D117,D142)</f>
        <v>0</v>
      </c>
      <c r="E17" s="50" t="n">
        <f aca="false">SUM(E48,E71,E94,E117,E142)</f>
        <v>0</v>
      </c>
      <c r="F17" s="50" t="n">
        <f aca="false">SUM(F48,F71,F94,F117,F142)</f>
        <v>108</v>
      </c>
      <c r="G17" s="50" t="n">
        <f aca="false">SUM(G48,G71,G94,G117,G142)</f>
        <v>105</v>
      </c>
      <c r="H17" s="50" t="n">
        <f aca="false">SUM(H48,H71,H94,H117,H142)</f>
        <v>128</v>
      </c>
      <c r="I17" s="50" t="n">
        <f aca="false">SUM(I48,I71,I94,I117,I142)</f>
        <v>152</v>
      </c>
      <c r="J17" s="50" t="n">
        <f aca="false">SUM(J48,J71,J94,J117,J142)</f>
        <v>64</v>
      </c>
      <c r="K17" s="50" t="n">
        <f aca="false">SUM(K48,K71,K94,K117,K142)</f>
        <v>2</v>
      </c>
      <c r="L17" s="50" t="n">
        <f aca="false">SUM(L48,L71,L94,L117,L142)</f>
        <v>116</v>
      </c>
      <c r="M17" s="50" t="n">
        <f aca="false">SUM(M48,M71,M94,M117,M142)</f>
        <v>140</v>
      </c>
      <c r="N17" s="50" t="n">
        <f aca="false">SUM(N48,N71,N94,N117,N142)</f>
        <v>113</v>
      </c>
      <c r="O17" s="50" t="n">
        <f aca="false">SUM(O48,O71,O94,O117,O142)</f>
        <v>120</v>
      </c>
      <c r="P17" s="50" t="n">
        <f aca="false">SUM(P48,P71,P94,P117,P142)</f>
        <v>81</v>
      </c>
      <c r="Q17" s="50" t="n">
        <f aca="false">SUM(Q48,Q71,Q94,Q117,Q142)</f>
        <v>123</v>
      </c>
      <c r="R17" s="50" t="n">
        <f aca="false">SUM(R48,R71,R94,R117,R142)</f>
        <v>110</v>
      </c>
      <c r="S17" s="50" t="n">
        <f aca="false">SUM(S48,S71,S94,S117,S142)</f>
        <v>144</v>
      </c>
      <c r="T17" s="50" t="n">
        <f aca="false">SUM(T48,T71,T94,T117,T142)</f>
        <v>100</v>
      </c>
      <c r="U17" s="50" t="n">
        <f aca="false">SUM(U48,U71,U94,U117,U142)</f>
        <v>139</v>
      </c>
      <c r="V17" s="50" t="n">
        <f aca="false">SUM(V48,V71,V94,V117,V142)</f>
        <v>136</v>
      </c>
      <c r="W17" s="50" t="n">
        <f aca="false">SUM(W48,W71,W94,W117,W142)</f>
        <v>136</v>
      </c>
      <c r="X17" s="50" t="n">
        <f aca="false">SUM(X48,X71,X94,X117,X142)</f>
        <v>89</v>
      </c>
      <c r="Y17" s="50" t="n">
        <f aca="false">SUM(Y48,Y71,Y94,Y117,Y142)</f>
        <v>170</v>
      </c>
      <c r="Z17" s="50" t="n">
        <f aca="false">SUM(Z48,Z71,Z94,Z117,Z142)</f>
        <v>242</v>
      </c>
      <c r="AA17" s="50" t="n">
        <f aca="false">SUM(AA48,AA71,AA94,AA117,AA142)</f>
        <v>119</v>
      </c>
      <c r="AB17" s="50" t="n">
        <f aca="false">SUM(AB48,AB71,AB94,AB117,AB142)</f>
        <v>182</v>
      </c>
      <c r="AC17" s="50" t="n">
        <f aca="false">SUM(AC48,AC71,AC94,AC117,AC142)</f>
        <v>201</v>
      </c>
      <c r="AD17" s="50" t="n">
        <f aca="false">SUM(AD48,AD71,AD94,AD117,AD142)</f>
        <v>138</v>
      </c>
      <c r="AE17" s="50" t="n">
        <f aca="false">SUM(AE48,AE71,AE94,AE117,AE142)</f>
        <v>0</v>
      </c>
      <c r="AF17" s="50" t="n">
        <f aca="false">SUM(AF48,AF71,AF94,AF117,AF142)</f>
        <v>0</v>
      </c>
      <c r="AG17" s="50" t="n">
        <f aca="false">SUM(AG48,AG71,AG94,AG117,AG142)</f>
        <v>0</v>
      </c>
      <c r="AH17" s="50" t="n">
        <f aca="false">SUM(AH48,AH71,AH94,AH117,AH142)</f>
        <v>0</v>
      </c>
      <c r="AI17" s="50" t="n">
        <f aca="false">SUM(AI48,AI71,AI94,AI117,AI142)</f>
        <v>0</v>
      </c>
      <c r="AJ17" s="50" t="n">
        <f aca="false">SUM(AJ48,AJ71,AJ94,AJ117,AJ142)</f>
        <v>0</v>
      </c>
      <c r="AK17" s="50" t="n">
        <f aca="false">SUM(AK48,AK71,AK94,AK117,AK142)</f>
        <v>0</v>
      </c>
      <c r="AL17" s="50" t="n">
        <f aca="false">SUM(AL48,AL71,AL94,AL117,AL142)</f>
        <v>0</v>
      </c>
      <c r="AM17" s="50" t="n">
        <f aca="false">SUM(AM48,AM71,AM94,AM117,AM142)</f>
        <v>0</v>
      </c>
      <c r="AN17" s="50" t="n">
        <f aca="false">SUM(AN48,AN71,AN94,AN117,AN142)</f>
        <v>0</v>
      </c>
      <c r="AO17" s="50" t="n">
        <f aca="false">SUM(AO48,AO71,AO94,AO117,AO142)</f>
        <v>0</v>
      </c>
      <c r="AP17" s="50" t="n">
        <f aca="false">SUM(AP48,AP71,AP94,AP117,AP142)</f>
        <v>0</v>
      </c>
      <c r="AQ17" s="50" t="n">
        <f aca="false">SUM(AQ48,AQ71,AQ94,AQ117,AQ142)</f>
        <v>0</v>
      </c>
      <c r="AR17" s="50" t="n">
        <f aca="false">SUM(AR48,AR71,AR94,AR117,AR142)</f>
        <v>0</v>
      </c>
      <c r="AS17" s="50" t="n">
        <f aca="false">SUM(AS48,AS71,AS94,AS117,AS142)</f>
        <v>0</v>
      </c>
      <c r="AT17" s="50" t="n">
        <f aca="false">SUM(AT48,AT71,AT94,AT117,AT142)</f>
        <v>0</v>
      </c>
      <c r="AU17" s="50" t="n">
        <f aca="false">SUM(AU48,AU71,AU94,AU117,AU142)</f>
        <v>0</v>
      </c>
      <c r="AV17" s="50" t="n">
        <f aca="false">SUM(AV48,AV71,AV94,AV117,AV142)</f>
        <v>0</v>
      </c>
    </row>
    <row r="18" customFormat="false" ht="15" hidden="false" customHeight="false" outlineLevel="0" collapsed="false">
      <c r="A18" s="48"/>
      <c r="B18" s="51" t="s">
        <v>35</v>
      </c>
      <c r="C18" s="50" t="n">
        <f aca="false">SUM(C49,C72,C95,C118,C143)</f>
        <v>75</v>
      </c>
      <c r="D18" s="50" t="n">
        <f aca="false">SUM(D49,D72,D95,D118,D143)</f>
        <v>0</v>
      </c>
      <c r="E18" s="50" t="n">
        <f aca="false">SUM(E49,E72,E95,E118,E143)</f>
        <v>0</v>
      </c>
      <c r="F18" s="50" t="n">
        <f aca="false">SUM(F49,F72,F95,F118,F143)</f>
        <v>120</v>
      </c>
      <c r="G18" s="50" t="n">
        <f aca="false">SUM(G49,G72,G95,G118,G143)</f>
        <v>50</v>
      </c>
      <c r="H18" s="50" t="n">
        <f aca="false">SUM(H49,H72,H95,H118,H143)</f>
        <v>106</v>
      </c>
      <c r="I18" s="50" t="n">
        <f aca="false">SUM(I49,I72,I95,I118,I143)</f>
        <v>92</v>
      </c>
      <c r="J18" s="50" t="n">
        <f aca="false">SUM(J49,J72,J95,J118,J143)</f>
        <v>0</v>
      </c>
      <c r="K18" s="50" t="n">
        <f aca="false">SUM(K49,K72,K95,K118,K143)</f>
        <v>0</v>
      </c>
      <c r="L18" s="50" t="n">
        <f aca="false">SUM(L49,L72,L95,L118,L143)</f>
        <v>90</v>
      </c>
      <c r="M18" s="50" t="n">
        <f aca="false">SUM(M49,M72,M95,M118,M143)</f>
        <v>46</v>
      </c>
      <c r="N18" s="50" t="n">
        <f aca="false">SUM(N49,N72,N95,N118,N143)</f>
        <v>147</v>
      </c>
      <c r="O18" s="50" t="n">
        <f aca="false">SUM(O49,O72,O95,O118,O143)</f>
        <v>188</v>
      </c>
      <c r="P18" s="50" t="n">
        <f aca="false">SUM(P49,P72,P95,P118,P143)</f>
        <v>110</v>
      </c>
      <c r="Q18" s="50" t="n">
        <f aca="false">SUM(Q49,Q72,Q95,Q118,Q143)</f>
        <v>182</v>
      </c>
      <c r="R18" s="50" t="n">
        <f aca="false">SUM(R49,R72,R95,R118,R143)</f>
        <v>151</v>
      </c>
      <c r="S18" s="50" t="n">
        <f aca="false">SUM(S49,S72,S95,S118,S143)</f>
        <v>145</v>
      </c>
      <c r="T18" s="50" t="n">
        <f aca="false">SUM(T49,T72,T95,T118,T143)</f>
        <v>148</v>
      </c>
      <c r="U18" s="50" t="n">
        <f aca="false">SUM(U49,U72,U95,U118,U143)</f>
        <v>115</v>
      </c>
      <c r="V18" s="50" t="n">
        <f aca="false">SUM(V49,V72,V95,V118,V143)</f>
        <v>225</v>
      </c>
      <c r="W18" s="50" t="n">
        <f aca="false">SUM(W49,W72,W95,W118,W143)</f>
        <v>207</v>
      </c>
      <c r="X18" s="50" t="n">
        <f aca="false">SUM(X49,X72,X95,X118,X143)</f>
        <v>149</v>
      </c>
      <c r="Y18" s="50" t="n">
        <f aca="false">SUM(Y49,Y72,Y95,Y118,Y143)</f>
        <v>67</v>
      </c>
      <c r="Z18" s="50" t="n">
        <f aca="false">SUM(Z49,Z72,Z95,Z118,Z143)</f>
        <v>171</v>
      </c>
      <c r="AA18" s="50" t="n">
        <f aca="false">SUM(AA49,AA72,AA95,AA118,AA143)</f>
        <v>215</v>
      </c>
      <c r="AB18" s="50" t="n">
        <f aca="false">SUM(AB49,AB72,AB95,AB118,AB143)</f>
        <v>105</v>
      </c>
      <c r="AC18" s="50" t="n">
        <f aca="false">SUM(AC49,AC72,AC95,AC118,AC143)</f>
        <v>133</v>
      </c>
      <c r="AD18" s="50" t="n">
        <f aca="false">SUM(AD49,AD72,AD95,AD118,AD143)</f>
        <v>124</v>
      </c>
      <c r="AE18" s="50" t="n">
        <f aca="false">SUM(AE49,AE72,AE95,AE118,AE143)</f>
        <v>0</v>
      </c>
      <c r="AF18" s="50" t="n">
        <f aca="false">SUM(AF49,AF72,AF95,AF118,AF143)</f>
        <v>0</v>
      </c>
      <c r="AG18" s="50" t="n">
        <f aca="false">SUM(AG49,AG72,AG95,AG118,AG143)</f>
        <v>0</v>
      </c>
      <c r="AH18" s="50" t="n">
        <f aca="false">SUM(AH49,AH72,AH95,AH118,AH143)</f>
        <v>0</v>
      </c>
      <c r="AI18" s="50" t="n">
        <f aca="false">SUM(AI49,AI72,AI95,AI118,AI143)</f>
        <v>0</v>
      </c>
      <c r="AJ18" s="50" t="n">
        <f aca="false">SUM(AJ49,AJ72,AJ95,AJ118,AJ143)</f>
        <v>0</v>
      </c>
      <c r="AK18" s="50" t="n">
        <f aca="false">SUM(AK49,AK72,AK95,AK118,AK143)</f>
        <v>0</v>
      </c>
      <c r="AL18" s="50" t="n">
        <f aca="false">SUM(AL49,AL72,AL95,AL118,AL143)</f>
        <v>0</v>
      </c>
      <c r="AM18" s="50" t="n">
        <f aca="false">SUM(AM49,AM72,AM95,AM118,AM143)</f>
        <v>0</v>
      </c>
      <c r="AN18" s="50" t="n">
        <f aca="false">SUM(AN49,AN72,AN95,AN118,AN143)</f>
        <v>0</v>
      </c>
      <c r="AO18" s="50" t="n">
        <f aca="false">SUM(AO49,AO72,AO95,AO118,AO143)</f>
        <v>0</v>
      </c>
      <c r="AP18" s="50" t="n">
        <f aca="false">SUM(AP49,AP72,AP95,AP118,AP143)</f>
        <v>0</v>
      </c>
      <c r="AQ18" s="50" t="n">
        <f aca="false">SUM(AQ49,AQ72,AQ95,AQ118,AQ143)</f>
        <v>0</v>
      </c>
      <c r="AR18" s="50" t="n">
        <f aca="false">SUM(AR49,AR72,AR95,AR118,AR143)</f>
        <v>0</v>
      </c>
      <c r="AS18" s="50" t="n">
        <f aca="false">SUM(AS49,AS72,AS95,AS118,AS143)</f>
        <v>0</v>
      </c>
      <c r="AT18" s="50" t="n">
        <f aca="false">SUM(AT49,AT72,AT95,AT118,AT143)</f>
        <v>0</v>
      </c>
      <c r="AU18" s="50" t="n">
        <f aca="false">SUM(AU49,AU72,AU95,AU118,AU143)</f>
        <v>0</v>
      </c>
      <c r="AV18" s="50" t="n">
        <f aca="false">SUM(AV49,AV72,AV95,AV118,AV143)</f>
        <v>0</v>
      </c>
    </row>
    <row r="19" customFormat="false" ht="15" hidden="false" customHeight="false" outlineLevel="0" collapsed="false">
      <c r="A19" s="48"/>
      <c r="B19" s="51" t="s">
        <v>36</v>
      </c>
      <c r="C19" s="50" t="n">
        <f aca="false">SUM(C50,C73,C96,C119,C144)</f>
        <v>0</v>
      </c>
      <c r="D19" s="50" t="n">
        <f aca="false">SUM(D50,D73,D96,D119,D144)</f>
        <v>0</v>
      </c>
      <c r="E19" s="50" t="n">
        <f aca="false">SUM(E50,E73,E96,E119,E144)</f>
        <v>0</v>
      </c>
      <c r="F19" s="50" t="n">
        <v>8</v>
      </c>
      <c r="G19" s="50" t="n">
        <f aca="false">SUM(G50,G73,G96,G119,G144)</f>
        <v>8</v>
      </c>
      <c r="H19" s="50" t="n">
        <f aca="false">SUM(H50,H73,H96,H119,H144)</f>
        <v>22</v>
      </c>
      <c r="I19" s="50" t="n">
        <f aca="false">SUM(I50,I73,I96,I119,I144)</f>
        <v>4</v>
      </c>
      <c r="J19" s="50" t="n">
        <f aca="false">SUM(J50,J73,J96,J119,J144)</f>
        <v>0</v>
      </c>
      <c r="K19" s="50" t="n">
        <f aca="false">SUM(K50,K73,K96,K119,K144)</f>
        <v>0</v>
      </c>
      <c r="L19" s="50" t="n">
        <f aca="false">SUM(L50,L73,L96,L119,L144)</f>
        <v>15</v>
      </c>
      <c r="M19" s="50" t="n">
        <f aca="false">SUM(M50,M73,M96,M119,M144)</f>
        <v>0</v>
      </c>
      <c r="N19" s="50" t="n">
        <f aca="false">SUM(N50,N73,N96,N119,N144)</f>
        <v>1</v>
      </c>
      <c r="O19" s="50" t="n">
        <f aca="false">SUM(O50,O73,O96,O119,O144)</f>
        <v>2</v>
      </c>
      <c r="P19" s="50" t="n">
        <f aca="false">SUM(P50,P73,P96,P119,P144)</f>
        <v>4</v>
      </c>
      <c r="Q19" s="50" t="n">
        <f aca="false">SUM(Q50,Q73,Q96,Q119,Q144)</f>
        <v>10</v>
      </c>
      <c r="R19" s="50" t="n">
        <f aca="false">SUM(R50,R73,R96,R119,R144)</f>
        <v>4</v>
      </c>
      <c r="S19" s="50" t="n">
        <f aca="false">SUM(S50,S73,S96,S119,S144)</f>
        <v>0</v>
      </c>
      <c r="T19" s="50" t="n">
        <f aca="false">SUM(T50,T73,T96,T119,T144)</f>
        <v>3</v>
      </c>
      <c r="U19" s="50" t="n">
        <f aca="false">SUM(U50,U73,U96,U119,U144)</f>
        <v>2</v>
      </c>
      <c r="V19" s="50" t="n">
        <f aca="false">SUM(V50,V73,V96,V119,V144)</f>
        <v>1</v>
      </c>
      <c r="W19" s="50" t="n">
        <f aca="false">SUM(W50,W73,W96,W119,W144)</f>
        <v>2</v>
      </c>
      <c r="X19" s="50" t="n">
        <f aca="false">SUM(X50,X73,X96,X119,X144)</f>
        <v>4</v>
      </c>
      <c r="Y19" s="50" t="n">
        <f aca="false">SUM(Y50,Y73,Y96,Y119,Y144)</f>
        <v>6</v>
      </c>
      <c r="Z19" s="50" t="n">
        <f aca="false">SUM(Z50,Z73,Z96,Z119,Z144)</f>
        <v>1</v>
      </c>
      <c r="AA19" s="50" t="n">
        <f aca="false">SUM(AA50,AA73,AA96,AA119,AA144)</f>
        <v>9</v>
      </c>
      <c r="AB19" s="50" t="n">
        <f aca="false">SUM(AB50,AB73,AB96,AB119,AB144)</f>
        <v>4</v>
      </c>
      <c r="AC19" s="50" t="n">
        <f aca="false">SUM(AC50,AC73,AC96,AC119,AC144)</f>
        <v>6</v>
      </c>
      <c r="AD19" s="50" t="n">
        <f aca="false">SUM(AD50,AD73,AD96,AD119,AD144)</f>
        <v>9</v>
      </c>
      <c r="AE19" s="50" t="n">
        <f aca="false">SUM(AE50,AE73,AE96,AE119,AE144)</f>
        <v>0</v>
      </c>
      <c r="AF19" s="50" t="n">
        <f aca="false">SUM(AF50,AF73,AF96,AF119,AF144)</f>
        <v>0</v>
      </c>
      <c r="AG19" s="50" t="n">
        <f aca="false">SUM(AG50,AG73,AG96,AG119,AG144)</f>
        <v>0</v>
      </c>
      <c r="AH19" s="50" t="n">
        <f aca="false">SUM(AH50,AH73,AH96,AH119,AH144)</f>
        <v>0</v>
      </c>
      <c r="AI19" s="50" t="n">
        <f aca="false">SUM(AI50,AI73,AI96,AI119,AI144)</f>
        <v>0</v>
      </c>
      <c r="AJ19" s="50" t="n">
        <f aca="false">SUM(AJ50,AJ73,AJ96,AJ119,AJ144)</f>
        <v>0</v>
      </c>
      <c r="AK19" s="50" t="n">
        <f aca="false">SUM(AK50,AK73,AK96,AK119,AK144)</f>
        <v>0</v>
      </c>
      <c r="AL19" s="50" t="n">
        <f aca="false">SUM(AL50,AL73,AL96,AL119,AL144)</f>
        <v>0</v>
      </c>
      <c r="AM19" s="50" t="n">
        <f aca="false">SUM(AM50,AM73,AM96,AM119,AM144)</f>
        <v>0</v>
      </c>
      <c r="AN19" s="50" t="n">
        <f aca="false">SUM(AN50,AN73,AN96,AN119,AN144)</f>
        <v>0</v>
      </c>
      <c r="AO19" s="50" t="n">
        <f aca="false">SUM(AO50,AO73,AO96,AO119,AO144)</f>
        <v>0</v>
      </c>
      <c r="AP19" s="50" t="n">
        <f aca="false">SUM(AP50,AP73,AP96,AP119,AP144)</f>
        <v>0</v>
      </c>
      <c r="AQ19" s="50" t="n">
        <f aca="false">SUM(AQ50,AQ73,AQ96,AQ119,AQ144)</f>
        <v>0</v>
      </c>
      <c r="AR19" s="50" t="n">
        <f aca="false">SUM(AR50,AR73,AR96,AR119,AR144)</f>
        <v>0</v>
      </c>
      <c r="AS19" s="50" t="n">
        <f aca="false">SUM(AS50,AS73,AS96,AS119,AS144)</f>
        <v>0</v>
      </c>
      <c r="AT19" s="50" t="n">
        <f aca="false">SUM(AT50,AT73,AT96,AT119,AT144)</f>
        <v>0</v>
      </c>
      <c r="AU19" s="50" t="n">
        <f aca="false">SUM(AU50,AU73,AU96,AU119,AU144)</f>
        <v>0</v>
      </c>
      <c r="AV19" s="50" t="n">
        <f aca="false">SUM(AV50,AV73,AV96,AV119,AV144)</f>
        <v>0</v>
      </c>
    </row>
    <row r="20" customFormat="false" ht="25.5" hidden="false" customHeight="false" outlineLevel="0" collapsed="false">
      <c r="A20" s="48" t="n">
        <v>10</v>
      </c>
      <c r="B20" s="49" t="s">
        <v>37</v>
      </c>
      <c r="C20" s="50" t="n">
        <f aca="false">SUM(C21:C24)</f>
        <v>783</v>
      </c>
      <c r="D20" s="50" t="n">
        <f aca="false">SUM(D21:D24)</f>
        <v>780</v>
      </c>
      <c r="E20" s="50" t="n">
        <f aca="false">SUM(E21:E24)</f>
        <v>819</v>
      </c>
      <c r="F20" s="50" t="n">
        <f aca="false">SUM(F21:F24)</f>
        <v>433.62</v>
      </c>
      <c r="G20" s="50" t="n">
        <f aca="false">SUM(G21:G24)</f>
        <v>582.72</v>
      </c>
      <c r="H20" s="50" t="n">
        <f aca="false">SUM(H21:H24)</f>
        <v>452.85</v>
      </c>
      <c r="I20" s="50" t="n">
        <f aca="false">SUM(I21:I24)</f>
        <v>470.94</v>
      </c>
      <c r="J20" s="50" t="n">
        <f aca="false">SUM(J21:J24)</f>
        <v>693.87</v>
      </c>
      <c r="K20" s="50" t="n">
        <f aca="false">SUM(K21:K24)</f>
        <v>754.14</v>
      </c>
      <c r="L20" s="50" t="n">
        <f aca="false">SUM(L21:L24)</f>
        <v>451.38</v>
      </c>
      <c r="M20" s="50" t="n">
        <f aca="false">SUM(M21:M24)</f>
        <v>531.75</v>
      </c>
      <c r="N20" s="50" t="n">
        <f aca="false">SUM(N21:N24)</f>
        <v>515.13</v>
      </c>
      <c r="O20" s="50" t="n">
        <f aca="false">SUM(O21:O24)</f>
        <v>483.3</v>
      </c>
      <c r="P20" s="50" t="n">
        <f aca="false">SUM(P21:P24)</f>
        <v>319.92</v>
      </c>
      <c r="Q20" s="50" t="n">
        <f aca="false">SUM(Q21:Q24)</f>
        <v>414.9</v>
      </c>
      <c r="R20" s="50" t="n">
        <f aca="false">SUM(R21:R24)</f>
        <v>428.7</v>
      </c>
      <c r="S20" s="50" t="n">
        <f aca="false">SUM(S21:S24)</f>
        <v>487.59</v>
      </c>
      <c r="T20" s="50" t="n">
        <f aca="false">SUM(T21:T24)</f>
        <v>385.62</v>
      </c>
      <c r="U20" s="50" t="n">
        <f aca="false">SUM(U21:U24)</f>
        <v>435.78</v>
      </c>
      <c r="V20" s="50" t="n">
        <f aca="false">SUM(V21:V24)</f>
        <v>481.23</v>
      </c>
      <c r="W20" s="50" t="n">
        <f aca="false">SUM(W21:W24)</f>
        <v>425.76</v>
      </c>
      <c r="X20" s="50" t="n">
        <f aca="false">SUM(X21:X24)</f>
        <v>339.69</v>
      </c>
      <c r="Y20" s="50" t="n">
        <f aca="false">SUM(Y21:Y24)</f>
        <v>461.46</v>
      </c>
      <c r="Z20" s="50" t="n">
        <f aca="false">SUM(Z21:Z24)</f>
        <v>438.99</v>
      </c>
      <c r="AA20" s="50" t="n">
        <f aca="false">SUM(AA21:AA24)</f>
        <v>386.58</v>
      </c>
      <c r="AB20" s="50" t="n">
        <f aca="false">SUM(AB21:AB24)</f>
        <v>349.83</v>
      </c>
      <c r="AC20" s="50" t="n">
        <f aca="false">SUM(AC21:AC24)</f>
        <v>375.24</v>
      </c>
      <c r="AD20" s="50" t="n">
        <f aca="false">SUM(AD21:AD24)</f>
        <v>418.29</v>
      </c>
      <c r="AE20" s="50" t="n">
        <f aca="false">SUM(AE21:AE24)</f>
        <v>858</v>
      </c>
      <c r="AF20" s="50" t="n">
        <f aca="false">SUM(AF21:AF24)</f>
        <v>858</v>
      </c>
      <c r="AG20" s="50" t="n">
        <f aca="false">SUM(AG21:AG24)</f>
        <v>858</v>
      </c>
      <c r="AH20" s="50" t="n">
        <f aca="false">SUM(AH21:AH24)</f>
        <v>858</v>
      </c>
      <c r="AI20" s="50" t="n">
        <f aca="false">SUM(AI21:AI24)</f>
        <v>858</v>
      </c>
      <c r="AJ20" s="50" t="n">
        <f aca="false">SUM(AJ21:AJ24)</f>
        <v>858</v>
      </c>
      <c r="AK20" s="50" t="n">
        <f aca="false">SUM(AK21:AK24)</f>
        <v>858</v>
      </c>
      <c r="AL20" s="50" t="n">
        <f aca="false">SUM(AL21:AL24)</f>
        <v>858</v>
      </c>
      <c r="AM20" s="50" t="n">
        <f aca="false">SUM(AM21:AM24)</f>
        <v>858</v>
      </c>
      <c r="AN20" s="50" t="n">
        <f aca="false">SUM(AN21:AN24)</f>
        <v>858</v>
      </c>
      <c r="AO20" s="50" t="n">
        <f aca="false">SUM(AO21:AO24)</f>
        <v>858</v>
      </c>
      <c r="AP20" s="50" t="n">
        <f aca="false">SUM(AP21:AP24)</f>
        <v>858</v>
      </c>
      <c r="AQ20" s="50" t="n">
        <f aca="false">SUM(AQ21:AQ24)</f>
        <v>858</v>
      </c>
      <c r="AR20" s="50" t="n">
        <f aca="false">SUM(AR21:AR24)</f>
        <v>858</v>
      </c>
      <c r="AS20" s="50" t="n">
        <f aca="false">SUM(AS21:AS24)</f>
        <v>858</v>
      </c>
      <c r="AT20" s="50" t="n">
        <f aca="false">SUM(AT21:AT24)</f>
        <v>858</v>
      </c>
      <c r="AU20" s="50" t="n">
        <f aca="false">SUM(AU21:AU24)</f>
        <v>858</v>
      </c>
      <c r="AV20" s="50" t="n">
        <f aca="false">SUM(AV21:AV24)</f>
        <v>858</v>
      </c>
    </row>
    <row r="21" customFormat="false" ht="15" hidden="false" customHeight="false" outlineLevel="0" collapsed="false">
      <c r="A21" s="48"/>
      <c r="B21" s="51" t="s">
        <v>38</v>
      </c>
      <c r="C21" s="50" t="n">
        <f aca="false">'1.Cálculo de Cuota'!C23</f>
        <v>228</v>
      </c>
      <c r="D21" s="50" t="n">
        <f aca="false">'1.Cálculo de Cuota'!D23</f>
        <v>240</v>
      </c>
      <c r="E21" s="50" t="n">
        <f aca="false">'1.Cálculo de Cuota'!E23</f>
        <v>252</v>
      </c>
      <c r="F21" s="50" t="n">
        <f aca="false">'1.Cálculo de Cuota'!F23</f>
        <v>252</v>
      </c>
      <c r="G21" s="50" t="n">
        <f aca="false">'1.Cálculo de Cuota'!G23</f>
        <v>252</v>
      </c>
      <c r="H21" s="50" t="n">
        <f aca="false">'1.Cálculo de Cuota'!H23</f>
        <v>161.64</v>
      </c>
      <c r="I21" s="50" t="n">
        <f aca="false">'1.Cálculo de Cuota'!I23</f>
        <v>172.8</v>
      </c>
      <c r="J21" s="50" t="n">
        <f aca="false">'1.Cálculo de Cuota'!J23</f>
        <v>212.88</v>
      </c>
      <c r="K21" s="50" t="n">
        <f aca="false">'1.Cálculo de Cuota'!K23</f>
        <v>238.8</v>
      </c>
      <c r="L21" s="50" t="n">
        <f aca="false">'1.Cálculo de Cuota'!L23</f>
        <v>145.44</v>
      </c>
      <c r="M21" s="50" t="n">
        <f aca="false">'1.Cálculo de Cuota'!M23</f>
        <v>206.76</v>
      </c>
      <c r="N21" s="50" t="n">
        <f aca="false">'1.Cálculo de Cuota'!N23</f>
        <v>129.6</v>
      </c>
      <c r="O21" s="50" t="n">
        <f aca="false">'1.Cálculo de Cuota'!O23</f>
        <v>183.6</v>
      </c>
      <c r="P21" s="50" t="n">
        <f aca="false">'1.Cálculo de Cuota'!P23</f>
        <v>129.12</v>
      </c>
      <c r="Q21" s="50" t="n">
        <f aca="false">'1.Cálculo de Cuota'!Q23</f>
        <v>157.8</v>
      </c>
      <c r="R21" s="50" t="n">
        <f aca="false">'1.Cálculo de Cuota'!R23</f>
        <v>183.48</v>
      </c>
      <c r="S21" s="50" t="n">
        <f aca="false">'1.Cálculo de Cuota'!S23</f>
        <v>162.24</v>
      </c>
      <c r="T21" s="50" t="n">
        <f aca="false">'1.Cálculo de Cuota'!T23</f>
        <v>132.72</v>
      </c>
      <c r="U21" s="50" t="n">
        <f aca="false">'1.Cálculo de Cuota'!U23</f>
        <v>132.72</v>
      </c>
      <c r="V21" s="50" t="n">
        <f aca="false">'1.Cálculo de Cuota'!V23</f>
        <v>132.72</v>
      </c>
      <c r="W21" s="50" t="n">
        <f aca="false">'1.Cálculo de Cuota'!W23</f>
        <v>132.72</v>
      </c>
      <c r="X21" s="50" t="n">
        <f aca="false">'1.Cálculo de Cuota'!X23</f>
        <v>132.72</v>
      </c>
      <c r="Y21" s="50" t="n">
        <f aca="false">'1.Cálculo de Cuota'!Y23</f>
        <v>224.52</v>
      </c>
      <c r="Z21" s="50" t="n">
        <f aca="false">'1.Cálculo de Cuota'!Z23</f>
        <v>132.72</v>
      </c>
      <c r="AA21" s="50" t="n">
        <f aca="false">'1.Cálculo de Cuota'!AA23</f>
        <v>132.72</v>
      </c>
      <c r="AB21" s="50" t="n">
        <f aca="false">'1.Cálculo de Cuota'!AB23</f>
        <v>75</v>
      </c>
      <c r="AC21" s="50" t="n">
        <f aca="false">'1.Cálculo de Cuota'!AC23</f>
        <v>108.12</v>
      </c>
      <c r="AD21" s="50" t="n">
        <f aca="false">'1.Cálculo de Cuota'!AD23</f>
        <v>132.72</v>
      </c>
      <c r="AE21" s="50" t="n">
        <f aca="false">'1.Cálculo de Cuota'!AE23</f>
        <v>264</v>
      </c>
      <c r="AF21" s="50" t="n">
        <f aca="false">'1.Cálculo de Cuota'!AF23</f>
        <v>264</v>
      </c>
      <c r="AG21" s="50" t="n">
        <f aca="false">'1.Cálculo de Cuota'!AG23</f>
        <v>264</v>
      </c>
      <c r="AH21" s="50" t="n">
        <f aca="false">'1.Cálculo de Cuota'!AH23</f>
        <v>264</v>
      </c>
      <c r="AI21" s="50" t="n">
        <f aca="false">'1.Cálculo de Cuota'!AI23</f>
        <v>264</v>
      </c>
      <c r="AJ21" s="50" t="n">
        <f aca="false">'1.Cálculo de Cuota'!AJ23</f>
        <v>264</v>
      </c>
      <c r="AK21" s="50" t="n">
        <f aca="false">'1.Cálculo de Cuota'!AK23</f>
        <v>264</v>
      </c>
      <c r="AL21" s="50" t="n">
        <f aca="false">'1.Cálculo de Cuota'!AL23</f>
        <v>264</v>
      </c>
      <c r="AM21" s="50" t="n">
        <f aca="false">'1.Cálculo de Cuota'!AM23</f>
        <v>264</v>
      </c>
      <c r="AN21" s="50" t="n">
        <f aca="false">'1.Cálculo de Cuota'!AN23</f>
        <v>264</v>
      </c>
      <c r="AO21" s="50" t="n">
        <f aca="false">'1.Cálculo de Cuota'!AO23</f>
        <v>264</v>
      </c>
      <c r="AP21" s="50" t="n">
        <f aca="false">'1.Cálculo de Cuota'!AP23</f>
        <v>264</v>
      </c>
      <c r="AQ21" s="50" t="n">
        <f aca="false">'1.Cálculo de Cuota'!AQ23</f>
        <v>264</v>
      </c>
      <c r="AR21" s="50" t="n">
        <f aca="false">'1.Cálculo de Cuota'!AR23</f>
        <v>264</v>
      </c>
      <c r="AS21" s="50" t="n">
        <f aca="false">'1.Cálculo de Cuota'!AS23</f>
        <v>264</v>
      </c>
      <c r="AT21" s="50" t="n">
        <f aca="false">'1.Cálculo de Cuota'!AT23</f>
        <v>264</v>
      </c>
      <c r="AU21" s="50" t="n">
        <f aca="false">'1.Cálculo de Cuota'!AU23</f>
        <v>264</v>
      </c>
      <c r="AV21" s="50" t="n">
        <f aca="false">'1.Cálculo de Cuota'!AV23</f>
        <v>264</v>
      </c>
    </row>
    <row r="22" customFormat="false" ht="15" hidden="false" customHeight="false" outlineLevel="0" collapsed="false">
      <c r="A22" s="48"/>
      <c r="B22" s="51" t="s">
        <v>39</v>
      </c>
      <c r="C22" s="50" t="n">
        <f aca="false">'1.Cálculo de Cuota'!C24</f>
        <v>252</v>
      </c>
      <c r="D22" s="50" t="n">
        <f aca="false">'1.Cálculo de Cuota'!D24</f>
        <v>240</v>
      </c>
      <c r="E22" s="50" t="n">
        <f aca="false">'1.Cálculo de Cuota'!E24</f>
        <v>252</v>
      </c>
      <c r="F22" s="50" t="n">
        <f aca="false">'1.Cálculo de Cuota'!F24</f>
        <v>96</v>
      </c>
      <c r="G22" s="50" t="n">
        <f aca="false">'1.Cálculo de Cuota'!G24</f>
        <v>96</v>
      </c>
      <c r="H22" s="50" t="n">
        <f aca="false">'1.Cálculo de Cuota'!H24</f>
        <v>96</v>
      </c>
      <c r="I22" s="50" t="n">
        <f aca="false">'1.Cálculo de Cuota'!I24</f>
        <v>174</v>
      </c>
      <c r="J22" s="50" t="n">
        <f aca="false">'1.Cálculo de Cuota'!J24</f>
        <v>194.88</v>
      </c>
      <c r="K22" s="50" t="n">
        <f aca="false">'1.Cálculo de Cuota'!K24</f>
        <v>231.72</v>
      </c>
      <c r="L22" s="50" t="n">
        <f aca="false">'1.Cálculo de Cuota'!L24</f>
        <v>144.96</v>
      </c>
      <c r="M22" s="50" t="n">
        <f aca="false">'1.Cálculo de Cuota'!M24</f>
        <v>172.56</v>
      </c>
      <c r="N22" s="50" t="n">
        <f aca="false">'1.Cálculo de Cuota'!N24</f>
        <v>159.72</v>
      </c>
      <c r="O22" s="50" t="n">
        <f aca="false">'1.Cálculo de Cuota'!O24</f>
        <v>123.96</v>
      </c>
      <c r="P22" s="50" t="n">
        <f aca="false">'1.Cálculo de Cuota'!P24</f>
        <v>84.72</v>
      </c>
      <c r="Q22" s="50" t="n">
        <f aca="false">'1.Cálculo de Cuota'!Q24</f>
        <v>110.16</v>
      </c>
      <c r="R22" s="50" t="n">
        <f aca="false">'1.Cálculo de Cuota'!R24</f>
        <v>98.88</v>
      </c>
      <c r="S22" s="50" t="n">
        <f aca="false">'1.Cálculo de Cuota'!S24</f>
        <v>166.68</v>
      </c>
      <c r="T22" s="50" t="n">
        <f aca="false">'1.Cálculo de Cuota'!T24</f>
        <v>128.88</v>
      </c>
      <c r="U22" s="50" t="n">
        <f aca="false">'1.Cálculo de Cuota'!U24</f>
        <v>109.68</v>
      </c>
      <c r="V22" s="50" t="n">
        <f aca="false">'1.Cálculo de Cuota'!V24</f>
        <v>162</v>
      </c>
      <c r="W22" s="50" t="n">
        <f aca="false">'1.Cálculo de Cuota'!W24</f>
        <v>168.12</v>
      </c>
      <c r="X22" s="50" t="n">
        <f aca="false">'1.Cálculo de Cuota'!X24</f>
        <v>86.52</v>
      </c>
      <c r="Y22" s="50" t="n">
        <f aca="false">'1.Cálculo de Cuota'!Y24</f>
        <v>50.04</v>
      </c>
      <c r="Z22" s="50" t="n">
        <f aca="false">'1.Cálculo de Cuota'!Z24</f>
        <v>168.36</v>
      </c>
      <c r="AA22" s="50" t="n">
        <f aca="false">'1.Cálculo de Cuota'!AA24</f>
        <v>139.44</v>
      </c>
      <c r="AB22" s="50" t="n">
        <f aca="false">'1.Cálculo de Cuota'!AB24</f>
        <v>151.68</v>
      </c>
      <c r="AC22" s="50" t="n">
        <f aca="false">'1.Cálculo de Cuota'!AC24</f>
        <v>113.76</v>
      </c>
      <c r="AD22" s="50" t="n">
        <f aca="false">'1.Cálculo de Cuota'!AD24</f>
        <v>134.52</v>
      </c>
      <c r="AE22" s="50" t="n">
        <f aca="false">'1.Cálculo de Cuota'!AE24</f>
        <v>264</v>
      </c>
      <c r="AF22" s="50" t="n">
        <f aca="false">'1.Cálculo de Cuota'!AF24</f>
        <v>264</v>
      </c>
      <c r="AG22" s="50" t="n">
        <f aca="false">'1.Cálculo de Cuota'!AG24</f>
        <v>264</v>
      </c>
      <c r="AH22" s="50" t="n">
        <f aca="false">'1.Cálculo de Cuota'!AH24</f>
        <v>264</v>
      </c>
      <c r="AI22" s="50" t="n">
        <f aca="false">'1.Cálculo de Cuota'!AI24</f>
        <v>264</v>
      </c>
      <c r="AJ22" s="50" t="n">
        <f aca="false">'1.Cálculo de Cuota'!AJ24</f>
        <v>264</v>
      </c>
      <c r="AK22" s="50" t="n">
        <f aca="false">'1.Cálculo de Cuota'!AK24</f>
        <v>264</v>
      </c>
      <c r="AL22" s="50" t="n">
        <f aca="false">'1.Cálculo de Cuota'!AL24</f>
        <v>264</v>
      </c>
      <c r="AM22" s="50" t="n">
        <f aca="false">'1.Cálculo de Cuota'!AM24</f>
        <v>264</v>
      </c>
      <c r="AN22" s="50" t="n">
        <f aca="false">'1.Cálculo de Cuota'!AN24</f>
        <v>264</v>
      </c>
      <c r="AO22" s="50" t="n">
        <f aca="false">'1.Cálculo de Cuota'!AO24</f>
        <v>264</v>
      </c>
      <c r="AP22" s="50" t="n">
        <f aca="false">'1.Cálculo de Cuota'!AP24</f>
        <v>264</v>
      </c>
      <c r="AQ22" s="50" t="n">
        <f aca="false">'1.Cálculo de Cuota'!AQ24</f>
        <v>264</v>
      </c>
      <c r="AR22" s="50" t="n">
        <f aca="false">'1.Cálculo de Cuota'!AR24</f>
        <v>264</v>
      </c>
      <c r="AS22" s="50" t="n">
        <f aca="false">'1.Cálculo de Cuota'!AS24</f>
        <v>264</v>
      </c>
      <c r="AT22" s="50" t="n">
        <f aca="false">'1.Cálculo de Cuota'!AT24</f>
        <v>264</v>
      </c>
      <c r="AU22" s="50" t="n">
        <f aca="false">'1.Cálculo de Cuota'!AU24</f>
        <v>264</v>
      </c>
      <c r="AV22" s="50" t="n">
        <f aca="false">'1.Cálculo de Cuota'!AV24</f>
        <v>264</v>
      </c>
    </row>
    <row r="23" customFormat="false" ht="15" hidden="false" customHeight="false" outlineLevel="0" collapsed="false">
      <c r="A23" s="48"/>
      <c r="B23" s="51" t="s">
        <v>40</v>
      </c>
      <c r="C23" s="50" t="n">
        <f aca="false">'1.Cálculo de Cuota'!C25</f>
        <v>240</v>
      </c>
      <c r="D23" s="50" t="n">
        <f aca="false">'1.Cálculo de Cuota'!D25</f>
        <v>240</v>
      </c>
      <c r="E23" s="50" t="n">
        <f aca="false">'1.Cálculo de Cuota'!E25</f>
        <v>252</v>
      </c>
      <c r="F23" s="50" t="n">
        <f aca="false">'1.Cálculo de Cuota'!F25</f>
        <v>45.48</v>
      </c>
      <c r="G23" s="50" t="n">
        <f aca="false">'1.Cálculo de Cuota'!G25</f>
        <v>196.08</v>
      </c>
      <c r="H23" s="50" t="n">
        <f aca="false">'1.Cálculo de Cuota'!H25</f>
        <v>150.96</v>
      </c>
      <c r="I23" s="50" t="n">
        <f aca="false">'1.Cálculo de Cuota'!I25</f>
        <v>86.76</v>
      </c>
      <c r="J23" s="50" t="n">
        <f aca="false">'1.Cálculo de Cuota'!J25</f>
        <v>250.56</v>
      </c>
      <c r="K23" s="50" t="n">
        <f aca="false">'1.Cálculo de Cuota'!K25</f>
        <v>237.72</v>
      </c>
      <c r="L23" s="50" t="n">
        <f aca="false">'1.Cálculo de Cuota'!L25</f>
        <v>138.84</v>
      </c>
      <c r="M23" s="50" t="n">
        <f aca="false">'1.Cálculo de Cuota'!M25</f>
        <v>132</v>
      </c>
      <c r="N23" s="50" t="n">
        <f aca="false">'1.Cálculo de Cuota'!N25</f>
        <v>198.96</v>
      </c>
      <c r="O23" s="50" t="n">
        <f aca="false">'1.Cálculo de Cuota'!O25</f>
        <v>147.24</v>
      </c>
      <c r="P23" s="50" t="n">
        <f aca="false">'1.Cálculo de Cuota'!P25</f>
        <v>92.16</v>
      </c>
      <c r="Q23" s="50" t="n">
        <f aca="false">'1.Cálculo de Cuota'!Q25</f>
        <v>114.24</v>
      </c>
      <c r="R23" s="50" t="n">
        <f aca="false">'1.Cálculo de Cuota'!R25</f>
        <v>119.52</v>
      </c>
      <c r="S23" s="50" t="n">
        <f aca="false">'1.Cálculo de Cuota'!S25</f>
        <v>123.96</v>
      </c>
      <c r="T23" s="50" t="n">
        <f aca="false">'1.Cálculo de Cuota'!T25</f>
        <v>98.88</v>
      </c>
      <c r="U23" s="50" t="n">
        <f aca="false">'1.Cálculo de Cuota'!U25</f>
        <v>155.52</v>
      </c>
      <c r="V23" s="50" t="n">
        <f aca="false">'1.Cálculo de Cuota'!V25</f>
        <v>142.08</v>
      </c>
      <c r="W23" s="50" t="n">
        <f aca="false">'1.Cálculo de Cuota'!W25</f>
        <v>93</v>
      </c>
      <c r="X23" s="50" t="n">
        <f aca="false">'1.Cálculo de Cuota'!X25</f>
        <v>94.56</v>
      </c>
      <c r="Y23" s="50" t="n">
        <f aca="false">'1.Cálculo de Cuota'!Y25</f>
        <v>145.44</v>
      </c>
      <c r="Z23" s="50" t="n">
        <f aca="false">'1.Cálculo de Cuota'!Z25</f>
        <v>105.96</v>
      </c>
      <c r="AA23" s="50" t="n">
        <f aca="false">'1.Cálculo de Cuota'!AA25</f>
        <v>85.32</v>
      </c>
      <c r="AB23" s="50" t="n">
        <f aca="false">'1.Cálculo de Cuota'!AB25</f>
        <v>100.68</v>
      </c>
      <c r="AC23" s="50" t="n">
        <f aca="false">'1.Cálculo de Cuota'!AC25</f>
        <v>120.6</v>
      </c>
      <c r="AD23" s="50" t="n">
        <f aca="false">'1.Cálculo de Cuota'!AD25</f>
        <v>116.88</v>
      </c>
      <c r="AE23" s="50" t="n">
        <f aca="false">'1.Cálculo de Cuota'!AE25</f>
        <v>264</v>
      </c>
      <c r="AF23" s="50" t="n">
        <f aca="false">'1.Cálculo de Cuota'!AF25</f>
        <v>264</v>
      </c>
      <c r="AG23" s="50" t="n">
        <f aca="false">'1.Cálculo de Cuota'!AG25</f>
        <v>264</v>
      </c>
      <c r="AH23" s="50" t="n">
        <f aca="false">'1.Cálculo de Cuota'!AH25</f>
        <v>264</v>
      </c>
      <c r="AI23" s="50" t="n">
        <f aca="false">'1.Cálculo de Cuota'!AI25</f>
        <v>264</v>
      </c>
      <c r="AJ23" s="50" t="n">
        <f aca="false">'1.Cálculo de Cuota'!AJ25</f>
        <v>264</v>
      </c>
      <c r="AK23" s="50" t="n">
        <f aca="false">'1.Cálculo de Cuota'!AK25</f>
        <v>264</v>
      </c>
      <c r="AL23" s="50" t="n">
        <f aca="false">'1.Cálculo de Cuota'!AL25</f>
        <v>264</v>
      </c>
      <c r="AM23" s="50" t="n">
        <f aca="false">'1.Cálculo de Cuota'!AM25</f>
        <v>264</v>
      </c>
      <c r="AN23" s="50" t="n">
        <f aca="false">'1.Cálculo de Cuota'!AN25</f>
        <v>264</v>
      </c>
      <c r="AO23" s="50" t="n">
        <f aca="false">'1.Cálculo de Cuota'!AO25</f>
        <v>264</v>
      </c>
      <c r="AP23" s="50" t="n">
        <f aca="false">'1.Cálculo de Cuota'!AP25</f>
        <v>264</v>
      </c>
      <c r="AQ23" s="50" t="n">
        <f aca="false">'1.Cálculo de Cuota'!AQ25</f>
        <v>264</v>
      </c>
      <c r="AR23" s="50" t="n">
        <f aca="false">'1.Cálculo de Cuota'!AR25</f>
        <v>264</v>
      </c>
      <c r="AS23" s="50" t="n">
        <f aca="false">'1.Cálculo de Cuota'!AS25</f>
        <v>264</v>
      </c>
      <c r="AT23" s="50" t="n">
        <f aca="false">'1.Cálculo de Cuota'!AT25</f>
        <v>264</v>
      </c>
      <c r="AU23" s="50" t="n">
        <f aca="false">'1.Cálculo de Cuota'!AU25</f>
        <v>264</v>
      </c>
      <c r="AV23" s="50" t="n">
        <f aca="false">'1.Cálculo de Cuota'!AV25</f>
        <v>264</v>
      </c>
    </row>
    <row r="24" customFormat="false" ht="15" hidden="false" customHeight="false" outlineLevel="0" collapsed="false">
      <c r="A24" s="48"/>
      <c r="B24" s="51" t="s">
        <v>41</v>
      </c>
      <c r="C24" s="50" t="n">
        <f aca="false">'1.Cálculo de Cuota'!C27</f>
        <v>63</v>
      </c>
      <c r="D24" s="50" t="n">
        <f aca="false">'1.Cálculo de Cuota'!D27</f>
        <v>60</v>
      </c>
      <c r="E24" s="50" t="n">
        <f aca="false">'1.Cálculo de Cuota'!E27</f>
        <v>63</v>
      </c>
      <c r="F24" s="50" t="n">
        <f aca="false">'1.Cálculo de Cuota'!F27</f>
        <v>40.14</v>
      </c>
      <c r="G24" s="50" t="n">
        <f aca="false">'1.Cálculo de Cuota'!G27</f>
        <v>38.64</v>
      </c>
      <c r="H24" s="50" t="n">
        <f aca="false">'1.Cálculo de Cuota'!H27</f>
        <v>44.25</v>
      </c>
      <c r="I24" s="50" t="n">
        <f aca="false">'1.Cálculo de Cuota'!I27</f>
        <v>37.38</v>
      </c>
      <c r="J24" s="50" t="n">
        <f aca="false">'1.Cálculo de Cuota'!J27</f>
        <v>35.55</v>
      </c>
      <c r="K24" s="50" t="n">
        <f aca="false">'1.Cálculo de Cuota'!K27</f>
        <v>45.9</v>
      </c>
      <c r="L24" s="50" t="n">
        <f aca="false">'1.Cálculo de Cuota'!L27</f>
        <v>22.14</v>
      </c>
      <c r="M24" s="50" t="n">
        <f aca="false">'1.Cálculo de Cuota'!M27</f>
        <v>20.43</v>
      </c>
      <c r="N24" s="50" t="n">
        <f aca="false">'1.Cálculo de Cuota'!N27</f>
        <v>26.85</v>
      </c>
      <c r="O24" s="50" t="n">
        <f aca="false">'1.Cálculo de Cuota'!O27</f>
        <v>28.5</v>
      </c>
      <c r="P24" s="50" t="n">
        <f aca="false">'1.Cálculo de Cuota'!P27</f>
        <v>13.92</v>
      </c>
      <c r="Q24" s="50" t="n">
        <f aca="false">'1.Cálculo de Cuota'!Q27</f>
        <v>32.7</v>
      </c>
      <c r="R24" s="50" t="n">
        <f aca="false">'1.Cálculo de Cuota'!R27</f>
        <v>26.82</v>
      </c>
      <c r="S24" s="50" t="n">
        <f aca="false">'1.Cálculo de Cuota'!S27</f>
        <v>34.71</v>
      </c>
      <c r="T24" s="50" t="n">
        <f aca="false">'1.Cálculo de Cuota'!T27</f>
        <v>25.14</v>
      </c>
      <c r="U24" s="50" t="n">
        <f aca="false">'1.Cálculo de Cuota'!U27</f>
        <v>37.86</v>
      </c>
      <c r="V24" s="50" t="n">
        <f aca="false">'1.Cálculo de Cuota'!V27</f>
        <v>44.43</v>
      </c>
      <c r="W24" s="50" t="n">
        <f aca="false">'1.Cálculo de Cuota'!W27</f>
        <v>31.92</v>
      </c>
      <c r="X24" s="50" t="n">
        <f aca="false">'1.Cálculo de Cuota'!X27</f>
        <v>25.89</v>
      </c>
      <c r="Y24" s="50" t="n">
        <f aca="false">'1.Cálculo de Cuota'!Y27</f>
        <v>41.46</v>
      </c>
      <c r="Z24" s="50" t="n">
        <f aca="false">'1.Cálculo de Cuota'!Z27</f>
        <v>31.95</v>
      </c>
      <c r="AA24" s="50" t="n">
        <f aca="false">'1.Cálculo de Cuota'!AA27</f>
        <v>29.1</v>
      </c>
      <c r="AB24" s="50" t="n">
        <f aca="false">'1.Cálculo de Cuota'!AB27</f>
        <v>22.47</v>
      </c>
      <c r="AC24" s="50" t="n">
        <f aca="false">'1.Cálculo de Cuota'!AC27</f>
        <v>32.76</v>
      </c>
      <c r="AD24" s="50" t="n">
        <f aca="false">'1.Cálculo de Cuota'!AD27</f>
        <v>34.17</v>
      </c>
      <c r="AE24" s="50" t="n">
        <f aca="false">'1.Cálculo de Cuota'!AE27</f>
        <v>66</v>
      </c>
      <c r="AF24" s="50" t="n">
        <f aca="false">'1.Cálculo de Cuota'!AF27</f>
        <v>66</v>
      </c>
      <c r="AG24" s="50" t="n">
        <f aca="false">'1.Cálculo de Cuota'!AG27</f>
        <v>66</v>
      </c>
      <c r="AH24" s="50" t="n">
        <f aca="false">'1.Cálculo de Cuota'!AH27</f>
        <v>66</v>
      </c>
      <c r="AI24" s="50" t="n">
        <f aca="false">'1.Cálculo de Cuota'!AI27</f>
        <v>66</v>
      </c>
      <c r="AJ24" s="50" t="n">
        <f aca="false">'1.Cálculo de Cuota'!AJ27</f>
        <v>66</v>
      </c>
      <c r="AK24" s="50" t="n">
        <f aca="false">'1.Cálculo de Cuota'!AK27</f>
        <v>66</v>
      </c>
      <c r="AL24" s="50" t="n">
        <f aca="false">'1.Cálculo de Cuota'!AL27</f>
        <v>66</v>
      </c>
      <c r="AM24" s="50" t="n">
        <f aca="false">'1.Cálculo de Cuota'!AM27</f>
        <v>66</v>
      </c>
      <c r="AN24" s="50" t="n">
        <f aca="false">'1.Cálculo de Cuota'!AN27</f>
        <v>66</v>
      </c>
      <c r="AO24" s="50" t="n">
        <f aca="false">'1.Cálculo de Cuota'!AO27</f>
        <v>66</v>
      </c>
      <c r="AP24" s="50" t="n">
        <f aca="false">'1.Cálculo de Cuota'!AP27</f>
        <v>66</v>
      </c>
      <c r="AQ24" s="50" t="n">
        <f aca="false">'1.Cálculo de Cuota'!AQ27</f>
        <v>66</v>
      </c>
      <c r="AR24" s="50" t="n">
        <f aca="false">'1.Cálculo de Cuota'!AR27</f>
        <v>66</v>
      </c>
      <c r="AS24" s="50" t="n">
        <f aca="false">'1.Cálculo de Cuota'!AS27</f>
        <v>66</v>
      </c>
      <c r="AT24" s="50" t="n">
        <f aca="false">'1.Cálculo de Cuota'!AT27</f>
        <v>66</v>
      </c>
      <c r="AU24" s="50" t="n">
        <f aca="false">'1.Cálculo de Cuota'!AU27</f>
        <v>66</v>
      </c>
      <c r="AV24" s="50" t="n">
        <f aca="false">'1.Cálculo de Cuota'!AV27</f>
        <v>66</v>
      </c>
    </row>
    <row r="25" customFormat="false" ht="15" hidden="false" customHeight="false" outlineLevel="0" collapsed="false">
      <c r="A25" s="48" t="n">
        <v>11</v>
      </c>
      <c r="B25" s="49" t="s">
        <v>42</v>
      </c>
      <c r="C25" s="50" t="n">
        <f aca="false">SUM(C26:C26)</f>
        <v>6</v>
      </c>
      <c r="D25" s="50" t="n">
        <f aca="false">SUM(D26:D26)</f>
        <v>18</v>
      </c>
      <c r="E25" s="50" t="n">
        <f aca="false">SUM(E26:E26)</f>
        <v>22</v>
      </c>
      <c r="F25" s="50" t="n">
        <v>24</v>
      </c>
      <c r="G25" s="50" t="n">
        <f aca="false">SUM(G26:G26)</f>
        <v>32</v>
      </c>
      <c r="H25" s="50" t="n">
        <f aca="false">SUM(H26:H26)</f>
        <v>28</v>
      </c>
      <c r="I25" s="50" t="n">
        <f aca="false">SUM(I26:I26)</f>
        <v>26</v>
      </c>
      <c r="J25" s="50" t="n">
        <f aca="false">SUM(J26:J26)</f>
        <v>5</v>
      </c>
      <c r="K25" s="50" t="n">
        <f aca="false">SUM(K26:K26)</f>
        <v>0</v>
      </c>
      <c r="L25" s="50" t="n">
        <f aca="false">SUM(L26:L26)</f>
        <v>14</v>
      </c>
      <c r="M25" s="50" t="n">
        <f aca="false">SUM(M26:M26)</f>
        <v>28</v>
      </c>
      <c r="N25" s="50" t="n">
        <f aca="false">SUM(N26:N26)</f>
        <v>20</v>
      </c>
      <c r="O25" s="50" t="n">
        <f aca="false">SUM(O26:O26)</f>
        <v>42</v>
      </c>
      <c r="P25" s="50" t="n">
        <f aca="false">SUM(P26:P26)</f>
        <v>32</v>
      </c>
      <c r="Q25" s="50" t="n">
        <f aca="false">SUM(Q26:Q26)</f>
        <v>42</v>
      </c>
      <c r="R25" s="50" t="n">
        <f aca="false">SUM(R26:R26)</f>
        <v>24</v>
      </c>
      <c r="S25" s="50" t="n">
        <f aca="false">SUM(S26:S26)</f>
        <v>26</v>
      </c>
      <c r="T25" s="50" t="n">
        <f aca="false">SUM(T26:T26)</f>
        <v>37</v>
      </c>
      <c r="U25" s="50" t="n">
        <f aca="false">SUM(U26:U26)</f>
        <v>25</v>
      </c>
      <c r="V25" s="50" t="n">
        <f aca="false">SUM(V26:V26)</f>
        <v>34</v>
      </c>
      <c r="W25" s="50" t="n">
        <f aca="false">SUM(W26:W26)</f>
        <v>31</v>
      </c>
      <c r="X25" s="50" t="n">
        <f aca="false">SUM(X26:X26)</f>
        <v>20</v>
      </c>
      <c r="Y25" s="50" t="n">
        <f aca="false">SUM(Y26:Y26)</f>
        <v>49</v>
      </c>
      <c r="Z25" s="50" t="n">
        <f aca="false">SUM(Z26:Z26)</f>
        <v>33</v>
      </c>
      <c r="AA25" s="50" t="n">
        <f aca="false">SUM(AA26:AA26)</f>
        <v>24</v>
      </c>
      <c r="AB25" s="50" t="n">
        <f aca="false">SUM(AB26:AB26)</f>
        <v>17</v>
      </c>
      <c r="AC25" s="50" t="n">
        <f aca="false">SUM(AC26:AC26)</f>
        <v>19</v>
      </c>
      <c r="AD25" s="50" t="n">
        <f aca="false">SUM(AD26:AD26)</f>
        <v>26</v>
      </c>
      <c r="AE25" s="50" t="n">
        <f aca="false">SUM(AE26:AE26)</f>
        <v>0</v>
      </c>
      <c r="AF25" s="50" t="n">
        <f aca="false">SUM(AF26:AF26)</f>
        <v>0</v>
      </c>
      <c r="AG25" s="50" t="n">
        <f aca="false">SUM(AG26:AG26)</f>
        <v>0</v>
      </c>
      <c r="AH25" s="50" t="n">
        <f aca="false">SUM(AH26:AH26)</f>
        <v>0</v>
      </c>
      <c r="AI25" s="50" t="n">
        <f aca="false">SUM(AI26:AI26)</f>
        <v>0</v>
      </c>
      <c r="AJ25" s="50" t="n">
        <f aca="false">SUM(AJ26:AJ26)</f>
        <v>0</v>
      </c>
      <c r="AK25" s="50" t="n">
        <f aca="false">SUM(AK26:AK26)</f>
        <v>0</v>
      </c>
      <c r="AL25" s="50" t="n">
        <f aca="false">SUM(AL26:AL26)</f>
        <v>0</v>
      </c>
      <c r="AM25" s="50" t="n">
        <f aca="false">SUM(AM26:AM26)</f>
        <v>0</v>
      </c>
      <c r="AN25" s="50" t="n">
        <f aca="false">SUM(AN26:AN26)</f>
        <v>0</v>
      </c>
      <c r="AO25" s="50" t="n">
        <f aca="false">SUM(AO26:AO26)</f>
        <v>0</v>
      </c>
      <c r="AP25" s="50" t="n">
        <f aca="false">SUM(AP26:AP26)</f>
        <v>0</v>
      </c>
      <c r="AQ25" s="50" t="n">
        <f aca="false">SUM(AQ26:AQ26)</f>
        <v>0</v>
      </c>
      <c r="AR25" s="50" t="n">
        <f aca="false">SUM(AR26:AR26)</f>
        <v>0</v>
      </c>
      <c r="AS25" s="50" t="n">
        <f aca="false">SUM(AS26:AS26)</f>
        <v>0</v>
      </c>
      <c r="AT25" s="50" t="n">
        <f aca="false">SUM(AT26:AT26)</f>
        <v>0</v>
      </c>
      <c r="AU25" s="50" t="n">
        <f aca="false">SUM(AU26:AU26)</f>
        <v>0</v>
      </c>
      <c r="AV25" s="50" t="n">
        <f aca="false">SUM(AV26:AV26)</f>
        <v>0</v>
      </c>
    </row>
    <row r="26" customFormat="false" ht="15" hidden="false" customHeight="false" outlineLevel="0" collapsed="false">
      <c r="A26" s="48"/>
      <c r="B26" s="52" t="s">
        <v>43</v>
      </c>
      <c r="C26" s="50" t="n">
        <f aca="false">C52+C75+C98+C121+C146</f>
        <v>6</v>
      </c>
      <c r="D26" s="50" t="n">
        <f aca="false">D52+D75+D98+D121+D146</f>
        <v>18</v>
      </c>
      <c r="E26" s="50" t="n">
        <f aca="false">E52+E75+E98+E121+E146</f>
        <v>22</v>
      </c>
      <c r="F26" s="50" t="n">
        <v>24</v>
      </c>
      <c r="G26" s="50" t="n">
        <f aca="false">G52+G75+G98+G121+G146</f>
        <v>32</v>
      </c>
      <c r="H26" s="50" t="n">
        <f aca="false">H52+H75+H98+H121+H146</f>
        <v>28</v>
      </c>
      <c r="I26" s="50" t="n">
        <f aca="false">I52+I75+I98+I121+I146</f>
        <v>26</v>
      </c>
      <c r="J26" s="50" t="n">
        <f aca="false">J52+J75+J98+J121+J146</f>
        <v>5</v>
      </c>
      <c r="K26" s="50" t="n">
        <f aca="false">K52+K75+K98+K121+K146</f>
        <v>0</v>
      </c>
      <c r="L26" s="50" t="n">
        <f aca="false">L52+L75+L98+L121+L146</f>
        <v>14</v>
      </c>
      <c r="M26" s="50" t="n">
        <f aca="false">M52+M75+M98+M121+M146</f>
        <v>28</v>
      </c>
      <c r="N26" s="50" t="n">
        <f aca="false">N52+N75+N98+N121+N146</f>
        <v>20</v>
      </c>
      <c r="O26" s="50" t="n">
        <f aca="false">O52+O75+O98+O121+O146</f>
        <v>42</v>
      </c>
      <c r="P26" s="50" t="n">
        <f aca="false">P52+P75+P98+P121+P146</f>
        <v>32</v>
      </c>
      <c r="Q26" s="50" t="n">
        <f aca="false">Q52+Q75+Q98+Q121+Q146</f>
        <v>42</v>
      </c>
      <c r="R26" s="50" t="n">
        <f aca="false">R52+R75+R98+R121+R146</f>
        <v>24</v>
      </c>
      <c r="S26" s="50" t="n">
        <f aca="false">S52+S75+S98+S121+S146</f>
        <v>26</v>
      </c>
      <c r="T26" s="50" t="n">
        <f aca="false">T52+T75+T98+T121+T146</f>
        <v>37</v>
      </c>
      <c r="U26" s="50" t="n">
        <f aca="false">U52+U75+U98+U121+U146</f>
        <v>25</v>
      </c>
      <c r="V26" s="50" t="n">
        <f aca="false">V52+V75+V98+V121+V146</f>
        <v>34</v>
      </c>
      <c r="W26" s="50" t="n">
        <f aca="false">W52+W75+W98+W121+W146</f>
        <v>31</v>
      </c>
      <c r="X26" s="50" t="n">
        <f aca="false">X52+X75+X98+X121+X146</f>
        <v>20</v>
      </c>
      <c r="Y26" s="50" t="n">
        <v>49</v>
      </c>
      <c r="Z26" s="50" t="n">
        <f aca="false">Z52+Z75+Z98+Z121+Z146</f>
        <v>33</v>
      </c>
      <c r="AA26" s="50" t="n">
        <f aca="false">AA52+AA75+AA98+AA121+AA146</f>
        <v>24</v>
      </c>
      <c r="AB26" s="50" t="n">
        <f aca="false">AB52+AB75+AB98+AB121+AB146</f>
        <v>17</v>
      </c>
      <c r="AC26" s="50" t="n">
        <f aca="false">AC52+AC75+AC98+AC121+AC146</f>
        <v>19</v>
      </c>
      <c r="AD26" s="50" t="n">
        <f aca="false">AD52+AD75+AD98+AD121+AD146</f>
        <v>26</v>
      </c>
      <c r="AE26" s="50" t="n">
        <f aca="false">AE52+AE75+AE98+AE121+AE146</f>
        <v>0</v>
      </c>
      <c r="AF26" s="50" t="n">
        <f aca="false">AF52+AF75+AF98+AF121+AF146</f>
        <v>0</v>
      </c>
      <c r="AG26" s="50" t="n">
        <f aca="false">AG52+AG75+AG98+AG121+AG146</f>
        <v>0</v>
      </c>
      <c r="AH26" s="50" t="n">
        <f aca="false">AH52+AH75+AH98+AH121+AH146</f>
        <v>0</v>
      </c>
      <c r="AI26" s="50" t="n">
        <f aca="false">AI52+AI75+AI98+AI121+AI146</f>
        <v>0</v>
      </c>
      <c r="AJ26" s="50" t="n">
        <f aca="false">AJ52+AJ75+AJ98+AJ121+AJ146</f>
        <v>0</v>
      </c>
      <c r="AK26" s="50" t="n">
        <f aca="false">AK52+AK75+AK98+AK121+AK146</f>
        <v>0</v>
      </c>
      <c r="AL26" s="50" t="n">
        <f aca="false">AL52+AL75+AL98+AL121+AL146</f>
        <v>0</v>
      </c>
      <c r="AM26" s="50" t="n">
        <f aca="false">AM52+AM75+AM98+AM121+AM146</f>
        <v>0</v>
      </c>
      <c r="AN26" s="50" t="n">
        <f aca="false">AN52+AN75+AN98+AN121+AN146</f>
        <v>0</v>
      </c>
      <c r="AO26" s="50" t="n">
        <f aca="false">AO52+AO75+AO98+AO121+AO146</f>
        <v>0</v>
      </c>
      <c r="AP26" s="50" t="n">
        <f aca="false">AP52+AP75+AP98+AP121+AP146</f>
        <v>0</v>
      </c>
      <c r="AQ26" s="50" t="n">
        <f aca="false">AQ52+AQ75+AQ98+AQ121+AQ146</f>
        <v>0</v>
      </c>
      <c r="AR26" s="50" t="n">
        <f aca="false">AR52+AR75+AR98+AR121+AR146</f>
        <v>0</v>
      </c>
      <c r="AS26" s="50" t="n">
        <f aca="false">AS52+AS75+AS98+AS121+AS146</f>
        <v>0</v>
      </c>
      <c r="AT26" s="50" t="n">
        <f aca="false">AT52+AT75+AT98+AT121+AT146</f>
        <v>0</v>
      </c>
      <c r="AU26" s="50" t="n">
        <f aca="false">AU52+AU75+AU98+AU121+AU146</f>
        <v>0</v>
      </c>
      <c r="AV26" s="50" t="n">
        <f aca="false">AV52+AV75+AV98+AV121+AV146</f>
        <v>0</v>
      </c>
    </row>
    <row r="27" customFormat="false" ht="15" hidden="false" customHeight="false" outlineLevel="0" collapsed="false">
      <c r="A27" s="48"/>
      <c r="B27" s="52" t="s">
        <v>44</v>
      </c>
      <c r="C27" s="50" t="n">
        <f aca="false">C53+C76+C99+C122++C147</f>
        <v>0</v>
      </c>
      <c r="D27" s="50" t="n">
        <f aca="false">D53+D76+D99+D122++D147</f>
        <v>5</v>
      </c>
      <c r="E27" s="50" t="n">
        <f aca="false">E53+E76+E99+E122++E147</f>
        <v>1</v>
      </c>
      <c r="F27" s="50" t="n">
        <f aca="false">F53+F76+F99+F122++F147</f>
        <v>1</v>
      </c>
      <c r="G27" s="50" t="n">
        <f aca="false">G53+G76+G99+G122++G147</f>
        <v>0</v>
      </c>
      <c r="H27" s="50" t="n">
        <f aca="false">H53+H76+H99+H122++H147</f>
        <v>33</v>
      </c>
      <c r="I27" s="50" t="n">
        <f aca="false">I53+I76+I99+I122++I147</f>
        <v>24</v>
      </c>
      <c r="J27" s="50" t="n">
        <f aca="false">J53+J76+J99+J122++J147</f>
        <v>0</v>
      </c>
      <c r="K27" s="50" t="n">
        <f aca="false">K53+K76+K99+K122++K147</f>
        <v>0</v>
      </c>
      <c r="L27" s="50" t="n">
        <f aca="false">L53+L76+L99+L122++L147</f>
        <v>0</v>
      </c>
      <c r="M27" s="50" t="n">
        <f aca="false">M53+M76+M99+M122++M147</f>
        <v>20</v>
      </c>
      <c r="N27" s="50" t="n">
        <f aca="false">N53+N76+N99+N122++N147</f>
        <v>21</v>
      </c>
      <c r="O27" s="50" t="n">
        <f aca="false">O53+O76+O99+O122++O147</f>
        <v>0</v>
      </c>
      <c r="P27" s="50" t="n">
        <f aca="false">P53+P76+P99+P122++P147</f>
        <v>0</v>
      </c>
      <c r="Q27" s="50" t="n">
        <f aca="false">Q53+Q76+Q99+Q122++Q147</f>
        <v>0</v>
      </c>
      <c r="R27" s="50" t="n">
        <f aca="false">R53+R76+R99+R122++R147</f>
        <v>21</v>
      </c>
      <c r="S27" s="50" t="n">
        <f aca="false">S53+S76+S99+S122++S147</f>
        <v>19</v>
      </c>
      <c r="T27" s="50" t="n">
        <f aca="false">T53+T76+T99+T122++T147</f>
        <v>0</v>
      </c>
      <c r="U27" s="50" t="n">
        <f aca="false">U53+U76+U99+U122++U147</f>
        <v>0</v>
      </c>
      <c r="V27" s="50" t="n">
        <f aca="false">V53+V76+V99+V122++V147</f>
        <v>0</v>
      </c>
      <c r="W27" s="50" t="n">
        <f aca="false">W53+W76+W99+W122++W147</f>
        <v>9</v>
      </c>
      <c r="X27" s="50" t="n">
        <f aca="false">X53+X76+X99+X122++X147</f>
        <v>7</v>
      </c>
      <c r="Y27" s="50" t="n">
        <f aca="false">Y53+Y76+Y99+Y122++Y147</f>
        <v>0</v>
      </c>
      <c r="Z27" s="50" t="n">
        <f aca="false">Z53+Z76+Z99+Z122++Z147</f>
        <v>0</v>
      </c>
      <c r="AA27" s="50" t="n">
        <f aca="false">AA53+AA76+AA99+AA122++AA147</f>
        <v>0</v>
      </c>
      <c r="AB27" s="50" t="n">
        <f aca="false">AB53+AB76+AB99+AB122++AB147</f>
        <v>15</v>
      </c>
      <c r="AC27" s="50" t="n">
        <f aca="false">AC53+AC76+AC99+AC122++AC147</f>
        <v>2</v>
      </c>
      <c r="AD27" s="50" t="n">
        <f aca="false">AD53+AD76+AD99+AD122++AD147</f>
        <v>0</v>
      </c>
      <c r="AE27" s="50" t="n">
        <f aca="false">AE53+AE76+AE99+AE122++AE147</f>
        <v>0</v>
      </c>
      <c r="AF27" s="50" t="n">
        <f aca="false">AF53+AF76+AF99+AF122++AF147</f>
        <v>0</v>
      </c>
      <c r="AG27" s="50" t="n">
        <f aca="false">AG53+AG76+AG99+AG122++AG147</f>
        <v>0</v>
      </c>
      <c r="AH27" s="50" t="n">
        <f aca="false">AH53+AH76+AH99+AH122++AH147</f>
        <v>0</v>
      </c>
      <c r="AI27" s="50" t="n">
        <f aca="false">AI53+AI76+AI99+AI122++AI147</f>
        <v>0</v>
      </c>
      <c r="AJ27" s="50" t="n">
        <f aca="false">AJ53+AJ76+AJ99+AJ122++AJ147</f>
        <v>0</v>
      </c>
      <c r="AK27" s="50" t="n">
        <f aca="false">AK53+AK76+AK99+AK122++AK147</f>
        <v>0</v>
      </c>
      <c r="AL27" s="50" t="n">
        <f aca="false">AL53+AL76+AL99+AL122++AL147</f>
        <v>0</v>
      </c>
      <c r="AM27" s="50" t="n">
        <f aca="false">AM53+AM76+AM99+AM122++AM147</f>
        <v>0</v>
      </c>
      <c r="AN27" s="50" t="n">
        <f aca="false">AN53+AN76+AN99+AN122++AN147</f>
        <v>0</v>
      </c>
      <c r="AO27" s="50" t="n">
        <f aca="false">AO53+AO76+AO99+AO122++AO147</f>
        <v>0</v>
      </c>
      <c r="AP27" s="50" t="n">
        <f aca="false">AP53+AP76+AP99+AP122++AP147</f>
        <v>0</v>
      </c>
      <c r="AQ27" s="50" t="n">
        <f aca="false">AQ53+AQ76+AQ99+AQ122++AQ147</f>
        <v>0</v>
      </c>
      <c r="AR27" s="50" t="n">
        <f aca="false">AR53+AR76+AR99+AR122++AR147</f>
        <v>0</v>
      </c>
      <c r="AS27" s="50" t="n">
        <f aca="false">AS53+AS76+AS99+AS122++AS147</f>
        <v>0</v>
      </c>
      <c r="AT27" s="50" t="n">
        <f aca="false">AT53+AT76+AT99+AT122++AT147</f>
        <v>0</v>
      </c>
      <c r="AU27" s="50" t="n">
        <f aca="false">AU53+AU76+AU99+AU122++AU147</f>
        <v>0</v>
      </c>
      <c r="AV27" s="50" t="n">
        <f aca="false">AV53+AV76+AV99+AV122++AV147</f>
        <v>0</v>
      </c>
    </row>
    <row r="28" customFormat="false" ht="15" hidden="false" customHeight="false" outlineLevel="0" collapsed="false">
      <c r="A28" s="48" t="n">
        <v>12</v>
      </c>
      <c r="B28" s="49" t="s">
        <v>45</v>
      </c>
      <c r="C28" s="50" t="n">
        <f aca="false">SUM(C29:C29)</f>
        <v>32</v>
      </c>
      <c r="D28" s="50" t="n">
        <f aca="false">SUM(D29:D29)</f>
        <v>32</v>
      </c>
      <c r="E28" s="50" t="n">
        <f aca="false">SUM(E29:E29)</f>
        <v>33.6</v>
      </c>
      <c r="F28" s="50" t="n">
        <f aca="false">SUM(F29:F29)</f>
        <v>22.496</v>
      </c>
      <c r="G28" s="50" t="n">
        <f aca="false">SUM(G29:G29)</f>
        <v>28.336</v>
      </c>
      <c r="H28" s="50" t="n">
        <f aca="false">SUM(H29:H29)</f>
        <v>18.4</v>
      </c>
      <c r="I28" s="50" t="n">
        <f aca="false">SUM(I29:I29)</f>
        <v>6.208</v>
      </c>
      <c r="J28" s="50" t="n">
        <f aca="false">SUM(J29:J29)</f>
        <v>30.4</v>
      </c>
      <c r="K28" s="50" t="n">
        <f aca="false">SUM(K29:K29)</f>
        <v>27.808</v>
      </c>
      <c r="L28" s="50" t="n">
        <f aca="false">SUM(L29:L29)</f>
        <v>4.608</v>
      </c>
      <c r="M28" s="50" t="n">
        <f aca="false">SUM(M29:M29)</f>
        <v>8.8</v>
      </c>
      <c r="N28" s="50" t="n">
        <f aca="false">SUM(N29:N29)</f>
        <v>19.408</v>
      </c>
      <c r="O28" s="50" t="n">
        <f aca="false">SUM(O29:O29)</f>
        <v>6.208</v>
      </c>
      <c r="P28" s="50" t="n">
        <f aca="false">SUM(P29:P29)</f>
        <v>4.608</v>
      </c>
      <c r="Q28" s="50" t="n">
        <f aca="false">SUM(Q29:Q29)</f>
        <v>18.944</v>
      </c>
      <c r="R28" s="50" t="n">
        <f aca="false">SUM(R29:R29)</f>
        <v>15.408</v>
      </c>
      <c r="S28" s="50" t="n">
        <f aca="false">SUM(S29:S29)</f>
        <v>15.808</v>
      </c>
      <c r="T28" s="50" t="n">
        <f aca="false">SUM(T29:T29)</f>
        <v>13.008</v>
      </c>
      <c r="U28" s="50" t="n">
        <f aca="false">SUM(U29:U29)</f>
        <v>12.8</v>
      </c>
      <c r="V28" s="50" t="n">
        <f aca="false">SUM(V29:V29)</f>
        <v>16.608</v>
      </c>
      <c r="W28" s="50" t="n">
        <f aca="false">SUM(W29:W29)</f>
        <v>10.96</v>
      </c>
      <c r="X28" s="50" t="n">
        <f aca="false">SUM(X29:X29)</f>
        <v>10</v>
      </c>
      <c r="Y28" s="50" t="n">
        <f aca="false">SUM(Y29:Y29)</f>
        <v>17.2</v>
      </c>
      <c r="Z28" s="50" t="n">
        <f aca="false">SUM(Z29:Z29)</f>
        <v>31.344</v>
      </c>
      <c r="AA28" s="50" t="n">
        <f aca="false">SUM(AA29:AA29)</f>
        <v>29.408</v>
      </c>
      <c r="AB28" s="50" t="n">
        <f aca="false">SUM(AB29:AB29)</f>
        <v>11.6</v>
      </c>
      <c r="AC28" s="50" t="n">
        <f aca="false">SUM(AC29:AC29)</f>
        <v>18.448</v>
      </c>
      <c r="AD28" s="50" t="n">
        <f aca="false">SUM(AD29:AD29)</f>
        <v>18.176</v>
      </c>
      <c r="AE28" s="50" t="n">
        <f aca="false">SUM(AE29:AE29)</f>
        <v>35.2</v>
      </c>
      <c r="AF28" s="50" t="n">
        <f aca="false">SUM(AF29:AF29)</f>
        <v>35.2</v>
      </c>
      <c r="AG28" s="50" t="n">
        <f aca="false">SUM(AG29:AG29)</f>
        <v>35.2</v>
      </c>
      <c r="AH28" s="50" t="n">
        <f aca="false">SUM(AH29:AH29)</f>
        <v>35.2</v>
      </c>
      <c r="AI28" s="50" t="n">
        <f aca="false">SUM(AI29:AI29)</f>
        <v>35.2</v>
      </c>
      <c r="AJ28" s="50" t="n">
        <f aca="false">SUM(AJ29:AJ29)</f>
        <v>35.2</v>
      </c>
      <c r="AK28" s="50" t="n">
        <f aca="false">SUM(AK29:AK29)</f>
        <v>35.2</v>
      </c>
      <c r="AL28" s="50" t="n">
        <f aca="false">SUM(AL29:AL29)</f>
        <v>35.2</v>
      </c>
      <c r="AM28" s="50" t="n">
        <f aca="false">SUM(AM29:AM29)</f>
        <v>35.2</v>
      </c>
      <c r="AN28" s="50" t="n">
        <f aca="false">SUM(AN29:AN29)</f>
        <v>35.2</v>
      </c>
      <c r="AO28" s="50" t="n">
        <f aca="false">SUM(AO29:AO29)</f>
        <v>35.2</v>
      </c>
      <c r="AP28" s="50" t="n">
        <f aca="false">SUM(AP29:AP29)</f>
        <v>35.2</v>
      </c>
      <c r="AQ28" s="50" t="n">
        <f aca="false">SUM(AQ29:AQ29)</f>
        <v>35.2</v>
      </c>
      <c r="AR28" s="50" t="n">
        <f aca="false">SUM(AR29:AR29)</f>
        <v>35.2</v>
      </c>
      <c r="AS28" s="50" t="n">
        <f aca="false">SUM(AS29:AS29)</f>
        <v>35.2</v>
      </c>
      <c r="AT28" s="50" t="n">
        <f aca="false">SUM(AT29:AT29)</f>
        <v>35.2</v>
      </c>
      <c r="AU28" s="50" t="n">
        <f aca="false">SUM(AU29:AU29)</f>
        <v>35.2</v>
      </c>
      <c r="AV28" s="50" t="n">
        <f aca="false">SUM(AV29:AV29)</f>
        <v>35.2</v>
      </c>
    </row>
    <row r="29" customFormat="false" ht="15" hidden="false" customHeight="false" outlineLevel="0" collapsed="false">
      <c r="A29" s="48"/>
      <c r="B29" s="52" t="s">
        <v>43</v>
      </c>
      <c r="C29" s="50" t="n">
        <f aca="false">'1.Cálculo de Cuota'!C28</f>
        <v>32</v>
      </c>
      <c r="D29" s="50" t="n">
        <f aca="false">'1.Cálculo de Cuota'!D28</f>
        <v>32</v>
      </c>
      <c r="E29" s="50" t="n">
        <f aca="false">'1.Cálculo de Cuota'!E28</f>
        <v>33.6</v>
      </c>
      <c r="F29" s="50" t="n">
        <f aca="false">'1.Cálculo de Cuota'!F28</f>
        <v>22.496</v>
      </c>
      <c r="G29" s="50" t="n">
        <f aca="false">'1.Cálculo de Cuota'!G28</f>
        <v>28.336</v>
      </c>
      <c r="H29" s="50" t="n">
        <f aca="false">'1.Cálculo de Cuota'!H28</f>
        <v>18.4</v>
      </c>
      <c r="I29" s="50" t="n">
        <f aca="false">'1.Cálculo de Cuota'!I28</f>
        <v>6.208</v>
      </c>
      <c r="J29" s="50" t="n">
        <f aca="false">'1.Cálculo de Cuota'!J28</f>
        <v>30.4</v>
      </c>
      <c r="K29" s="50" t="n">
        <f aca="false">'1.Cálculo de Cuota'!K28</f>
        <v>27.808</v>
      </c>
      <c r="L29" s="50" t="n">
        <f aca="false">'1.Cálculo de Cuota'!L28</f>
        <v>4.608</v>
      </c>
      <c r="M29" s="50" t="n">
        <f aca="false">'1.Cálculo de Cuota'!M28</f>
        <v>8.8</v>
      </c>
      <c r="N29" s="50" t="n">
        <f aca="false">'1.Cálculo de Cuota'!N28</f>
        <v>19.408</v>
      </c>
      <c r="O29" s="50" t="n">
        <f aca="false">'1.Cálculo de Cuota'!O28</f>
        <v>6.208</v>
      </c>
      <c r="P29" s="50" t="n">
        <f aca="false">'1.Cálculo de Cuota'!P28</f>
        <v>4.608</v>
      </c>
      <c r="Q29" s="50" t="n">
        <f aca="false">'1.Cálculo de Cuota'!Q28</f>
        <v>18.944</v>
      </c>
      <c r="R29" s="50" t="n">
        <f aca="false">'1.Cálculo de Cuota'!R28</f>
        <v>15.408</v>
      </c>
      <c r="S29" s="50" t="n">
        <f aca="false">'1.Cálculo de Cuota'!S28</f>
        <v>15.808</v>
      </c>
      <c r="T29" s="50" t="n">
        <f aca="false">'1.Cálculo de Cuota'!T28</f>
        <v>13.008</v>
      </c>
      <c r="U29" s="50" t="n">
        <f aca="false">'1.Cálculo de Cuota'!U28</f>
        <v>12.8</v>
      </c>
      <c r="V29" s="50" t="n">
        <f aca="false">'1.Cálculo de Cuota'!V28</f>
        <v>16.608</v>
      </c>
      <c r="W29" s="50" t="n">
        <f aca="false">'1.Cálculo de Cuota'!W28</f>
        <v>10.96</v>
      </c>
      <c r="X29" s="50" t="n">
        <f aca="false">'1.Cálculo de Cuota'!X28</f>
        <v>10</v>
      </c>
      <c r="Y29" s="50" t="n">
        <f aca="false">'1.Cálculo de Cuota'!Y28</f>
        <v>17.2</v>
      </c>
      <c r="Z29" s="50" t="n">
        <f aca="false">'1.Cálculo de Cuota'!Z28</f>
        <v>31.344</v>
      </c>
      <c r="AA29" s="50" t="n">
        <f aca="false">'1.Cálculo de Cuota'!AA28</f>
        <v>29.408</v>
      </c>
      <c r="AB29" s="50" t="n">
        <f aca="false">'1.Cálculo de Cuota'!AB28</f>
        <v>11.6</v>
      </c>
      <c r="AC29" s="50" t="n">
        <f aca="false">'1.Cálculo de Cuota'!AC28</f>
        <v>18.448</v>
      </c>
      <c r="AD29" s="50" t="n">
        <f aca="false">'1.Cálculo de Cuota'!AD28</f>
        <v>18.176</v>
      </c>
      <c r="AE29" s="50" t="n">
        <f aca="false">'1.Cálculo de Cuota'!AE28</f>
        <v>35.2</v>
      </c>
      <c r="AF29" s="50" t="n">
        <f aca="false">'1.Cálculo de Cuota'!AF28</f>
        <v>35.2</v>
      </c>
      <c r="AG29" s="50" t="n">
        <f aca="false">'1.Cálculo de Cuota'!AG28</f>
        <v>35.2</v>
      </c>
      <c r="AH29" s="50" t="n">
        <f aca="false">'1.Cálculo de Cuota'!AH28</f>
        <v>35.2</v>
      </c>
      <c r="AI29" s="50" t="n">
        <f aca="false">'1.Cálculo de Cuota'!AI28</f>
        <v>35.2</v>
      </c>
      <c r="AJ29" s="50" t="n">
        <f aca="false">'1.Cálculo de Cuota'!AJ28</f>
        <v>35.2</v>
      </c>
      <c r="AK29" s="50" t="n">
        <f aca="false">'1.Cálculo de Cuota'!AK28</f>
        <v>35.2</v>
      </c>
      <c r="AL29" s="50" t="n">
        <f aca="false">'1.Cálculo de Cuota'!AL28</f>
        <v>35.2</v>
      </c>
      <c r="AM29" s="50" t="n">
        <f aca="false">'1.Cálculo de Cuota'!AM28</f>
        <v>35.2</v>
      </c>
      <c r="AN29" s="50" t="n">
        <f aca="false">'1.Cálculo de Cuota'!AN28</f>
        <v>35.2</v>
      </c>
      <c r="AO29" s="50" t="n">
        <f aca="false">'1.Cálculo de Cuota'!AO28</f>
        <v>35.2</v>
      </c>
      <c r="AP29" s="50" t="n">
        <f aca="false">'1.Cálculo de Cuota'!AP28</f>
        <v>35.2</v>
      </c>
      <c r="AQ29" s="50" t="n">
        <f aca="false">'1.Cálculo de Cuota'!AQ28</f>
        <v>35.2</v>
      </c>
      <c r="AR29" s="50" t="n">
        <f aca="false">'1.Cálculo de Cuota'!AR28</f>
        <v>35.2</v>
      </c>
      <c r="AS29" s="50" t="n">
        <f aca="false">'1.Cálculo de Cuota'!AS28</f>
        <v>35.2</v>
      </c>
      <c r="AT29" s="50" t="n">
        <f aca="false">'1.Cálculo de Cuota'!AT28</f>
        <v>35.2</v>
      </c>
      <c r="AU29" s="50" t="n">
        <f aca="false">'1.Cálculo de Cuota'!AU28</f>
        <v>35.2</v>
      </c>
      <c r="AV29" s="50" t="n">
        <f aca="false">'1.Cálculo de Cuota'!AV28</f>
        <v>35.2</v>
      </c>
    </row>
    <row r="30" customFormat="false" ht="15" hidden="false" customHeight="false" outlineLevel="0" collapsed="false">
      <c r="A30" s="48"/>
      <c r="B30" s="52" t="s">
        <v>44</v>
      </c>
      <c r="C30" s="50" t="n">
        <f aca="false">'1.Cálculo de Cuota'!C29</f>
        <v>33.6</v>
      </c>
      <c r="D30" s="50" t="n">
        <f aca="false">'1.Cálculo de Cuota'!D29</f>
        <v>32</v>
      </c>
      <c r="E30" s="50" t="n">
        <f aca="false">'1.Cálculo de Cuota'!E29</f>
        <v>33.6</v>
      </c>
      <c r="F30" s="50" t="n">
        <f aca="false">'1.Cálculo de Cuota'!F29</f>
        <v>33.6</v>
      </c>
      <c r="G30" s="50" t="n">
        <f aca="false">'1.Cálculo de Cuota'!G29</f>
        <v>33.6</v>
      </c>
      <c r="H30" s="50" t="n">
        <f aca="false">'1.Cálculo de Cuota'!H29</f>
        <v>29.312</v>
      </c>
      <c r="I30" s="50" t="n">
        <f aca="false">'1.Cálculo de Cuota'!I29</f>
        <v>10.928</v>
      </c>
      <c r="J30" s="50" t="n">
        <f aca="false">'1.Cálculo de Cuota'!J29</f>
        <v>35.2</v>
      </c>
      <c r="K30" s="50" t="n">
        <f aca="false">'1.Cálculo de Cuota'!K29</f>
        <v>35.2</v>
      </c>
      <c r="L30" s="50" t="n">
        <f aca="false">'1.Cálculo de Cuota'!L29</f>
        <v>24</v>
      </c>
      <c r="M30" s="50" t="n">
        <f aca="false">'1.Cálculo de Cuota'!M29</f>
        <v>20.8</v>
      </c>
      <c r="N30" s="50" t="n">
        <f aca="false">'1.Cálculo de Cuota'!N29</f>
        <v>28.8</v>
      </c>
      <c r="O30" s="50" t="n">
        <f aca="false">'1.Cálculo de Cuota'!O29</f>
        <v>33.6</v>
      </c>
      <c r="P30" s="50" t="n">
        <f aca="false">'1.Cálculo de Cuota'!P29</f>
        <v>25.6</v>
      </c>
      <c r="Q30" s="50" t="n">
        <f aca="false">'1.Cálculo de Cuota'!Q29</f>
        <v>35.2</v>
      </c>
      <c r="R30" s="50" t="n">
        <f aca="false">'1.Cálculo de Cuota'!R29</f>
        <v>29.088</v>
      </c>
      <c r="S30" s="50" t="n">
        <f aca="false">'1.Cálculo de Cuota'!S29</f>
        <v>27.2</v>
      </c>
      <c r="T30" s="50" t="n">
        <f aca="false">'1.Cálculo de Cuota'!T29</f>
        <v>32</v>
      </c>
      <c r="U30" s="50" t="n">
        <f aca="false">'1.Cálculo de Cuota'!U29</f>
        <v>33.6</v>
      </c>
      <c r="V30" s="50" t="n">
        <f aca="false">'1.Cálculo de Cuota'!V29</f>
        <v>36.8</v>
      </c>
      <c r="W30" s="50" t="n">
        <f aca="false">'1.Cálculo de Cuota'!W29</f>
        <v>33.6</v>
      </c>
      <c r="X30" s="50" t="n">
        <f aca="false">'1.Cálculo de Cuota'!X29</f>
        <v>22.4</v>
      </c>
      <c r="Y30" s="50" t="n">
        <f aca="false">'1.Cálculo de Cuota'!Y29</f>
        <v>32</v>
      </c>
      <c r="Z30" s="50" t="n">
        <f aca="false">'1.Cálculo de Cuota'!Z29</f>
        <v>32</v>
      </c>
      <c r="AA30" s="50" t="n">
        <f aca="false">'1.Cálculo de Cuota'!AA29</f>
        <v>35.2</v>
      </c>
      <c r="AB30" s="50" t="n">
        <f aca="false">'1.Cálculo de Cuota'!AB29</f>
        <v>16.912</v>
      </c>
      <c r="AC30" s="50" t="n">
        <f aca="false">'1.Cálculo de Cuota'!AC29</f>
        <v>26.48</v>
      </c>
      <c r="AD30" s="50" t="n">
        <f aca="false">'1.Cálculo de Cuota'!AD29</f>
        <v>35.2</v>
      </c>
      <c r="AE30" s="50" t="n">
        <f aca="false">'1.Cálculo de Cuota'!AE29</f>
        <v>35.2</v>
      </c>
      <c r="AF30" s="50" t="n">
        <f aca="false">'1.Cálculo de Cuota'!AF29</f>
        <v>35.2</v>
      </c>
      <c r="AG30" s="50" t="n">
        <f aca="false">'1.Cálculo de Cuota'!AG29</f>
        <v>35.2</v>
      </c>
      <c r="AH30" s="50" t="n">
        <f aca="false">'1.Cálculo de Cuota'!AH29</f>
        <v>35.2</v>
      </c>
      <c r="AI30" s="50" t="n">
        <f aca="false">'1.Cálculo de Cuota'!AI29</f>
        <v>35.2</v>
      </c>
      <c r="AJ30" s="50" t="n">
        <f aca="false">'1.Cálculo de Cuota'!AJ29</f>
        <v>35.2</v>
      </c>
      <c r="AK30" s="50" t="n">
        <f aca="false">'1.Cálculo de Cuota'!AK29</f>
        <v>35.2</v>
      </c>
      <c r="AL30" s="50" t="n">
        <f aca="false">'1.Cálculo de Cuota'!AL29</f>
        <v>35.2</v>
      </c>
      <c r="AM30" s="50" t="n">
        <f aca="false">'1.Cálculo de Cuota'!AM29</f>
        <v>35.2</v>
      </c>
      <c r="AN30" s="50" t="n">
        <f aca="false">'1.Cálculo de Cuota'!AN29</f>
        <v>35.2</v>
      </c>
      <c r="AO30" s="50" t="n">
        <f aca="false">'1.Cálculo de Cuota'!AO29</f>
        <v>35.2</v>
      </c>
      <c r="AP30" s="50" t="n">
        <f aca="false">'1.Cálculo de Cuota'!AP29</f>
        <v>35.2</v>
      </c>
      <c r="AQ30" s="50" t="n">
        <f aca="false">'1.Cálculo de Cuota'!AQ29</f>
        <v>35.2</v>
      </c>
      <c r="AR30" s="50" t="n">
        <f aca="false">'1.Cálculo de Cuota'!AR29</f>
        <v>35.2</v>
      </c>
      <c r="AS30" s="50" t="n">
        <f aca="false">'1.Cálculo de Cuota'!AS29</f>
        <v>35.2</v>
      </c>
      <c r="AT30" s="50" t="n">
        <f aca="false">'1.Cálculo de Cuota'!AT29</f>
        <v>35.2</v>
      </c>
      <c r="AU30" s="50" t="n">
        <f aca="false">'1.Cálculo de Cuota'!AU29</f>
        <v>35.2</v>
      </c>
      <c r="AV30" s="50" t="n">
        <f aca="false">'1.Cálculo de Cuota'!AV29</f>
        <v>35.2</v>
      </c>
    </row>
    <row r="31" customFormat="false" ht="15" hidden="false" customHeight="true" outlineLevel="0" collapsed="false">
      <c r="A31" s="32" t="s">
        <v>46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</row>
    <row r="32" customFormat="false" ht="15" hidden="false" customHeight="false" outlineLevel="0" collapsed="false">
      <c r="A32" s="53" t="n">
        <v>1</v>
      </c>
      <c r="B32" s="39" t="s">
        <v>47</v>
      </c>
      <c r="C32" s="54" t="n">
        <v>133</v>
      </c>
      <c r="D32" s="54" t="n">
        <v>212</v>
      </c>
      <c r="E32" s="55" t="n">
        <v>224</v>
      </c>
      <c r="F32" s="55" t="n">
        <v>185</v>
      </c>
      <c r="G32" s="55" t="n">
        <v>175</v>
      </c>
      <c r="H32" s="55" t="n">
        <v>139</v>
      </c>
      <c r="I32" s="55" t="n">
        <v>149</v>
      </c>
      <c r="J32" s="55" t="n">
        <v>144</v>
      </c>
      <c r="K32" s="55" t="n">
        <v>157</v>
      </c>
      <c r="L32" s="55" t="n">
        <v>174</v>
      </c>
      <c r="M32" s="55" t="n">
        <v>187</v>
      </c>
      <c r="N32" s="55" t="n">
        <v>216</v>
      </c>
      <c r="O32" s="55" t="n">
        <v>159</v>
      </c>
      <c r="P32" s="55" t="n">
        <v>172</v>
      </c>
      <c r="Q32" s="55" t="n">
        <v>178</v>
      </c>
      <c r="R32" s="55" t="n">
        <v>180</v>
      </c>
      <c r="S32" s="55" t="n">
        <v>164</v>
      </c>
      <c r="T32" s="55" t="n">
        <v>139</v>
      </c>
      <c r="U32" s="55" t="n">
        <v>132</v>
      </c>
      <c r="V32" s="55" t="n">
        <v>117</v>
      </c>
      <c r="W32" s="55" t="n">
        <v>118</v>
      </c>
      <c r="X32" s="55" t="n">
        <v>118</v>
      </c>
      <c r="Y32" s="56" t="n">
        <v>122</v>
      </c>
      <c r="Z32" s="56" t="n">
        <v>148</v>
      </c>
      <c r="AA32" s="56" t="n">
        <v>137</v>
      </c>
      <c r="AB32" s="56" t="n">
        <v>145</v>
      </c>
      <c r="AC32" s="56" t="n">
        <v>145</v>
      </c>
      <c r="AD32" s="56" t="n">
        <v>164</v>
      </c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</row>
    <row r="33" customFormat="false" ht="15" hidden="false" customHeight="false" outlineLevel="0" collapsed="false">
      <c r="A33" s="53" t="n">
        <v>2</v>
      </c>
      <c r="B33" s="39" t="s">
        <v>48</v>
      </c>
      <c r="C33" s="58" t="n">
        <v>368</v>
      </c>
      <c r="D33" s="58" t="n">
        <v>40</v>
      </c>
      <c r="E33" s="58" t="n">
        <v>32</v>
      </c>
      <c r="F33" s="58" t="n">
        <v>37</v>
      </c>
      <c r="G33" s="58" t="n">
        <v>29</v>
      </c>
      <c r="H33" s="58" t="n">
        <v>44</v>
      </c>
      <c r="I33" s="58" t="n">
        <v>31</v>
      </c>
      <c r="J33" s="58" t="n">
        <v>17</v>
      </c>
      <c r="K33" s="58" t="n">
        <v>20</v>
      </c>
      <c r="L33" s="58" t="n">
        <v>31</v>
      </c>
      <c r="M33" s="58" t="n">
        <v>31</v>
      </c>
      <c r="N33" s="58" t="n">
        <v>31</v>
      </c>
      <c r="O33" s="58" t="n">
        <v>59</v>
      </c>
      <c r="P33" s="58" t="n">
        <v>28</v>
      </c>
      <c r="Q33" s="58" t="n">
        <v>27</v>
      </c>
      <c r="R33" s="58" t="n">
        <v>31</v>
      </c>
      <c r="S33" s="58" t="n">
        <v>27</v>
      </c>
      <c r="T33" s="58" t="n">
        <v>33</v>
      </c>
      <c r="U33" s="58" t="n">
        <v>28</v>
      </c>
      <c r="V33" s="58" t="n">
        <v>34</v>
      </c>
      <c r="W33" s="58" t="n">
        <v>26</v>
      </c>
      <c r="X33" s="58" t="n">
        <v>28</v>
      </c>
      <c r="Y33" s="56" t="n">
        <v>38</v>
      </c>
      <c r="Z33" s="56" t="n">
        <v>27</v>
      </c>
      <c r="AA33" s="56" t="n">
        <v>27</v>
      </c>
      <c r="AB33" s="56" t="n">
        <v>20</v>
      </c>
      <c r="AC33" s="56" t="n">
        <v>35</v>
      </c>
      <c r="AD33" s="56" t="n">
        <v>35</v>
      </c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</row>
    <row r="34" customFormat="false" ht="15" hidden="false" customHeight="false" outlineLevel="0" collapsed="false">
      <c r="A34" s="53" t="n">
        <v>3</v>
      </c>
      <c r="B34" s="39" t="s">
        <v>49</v>
      </c>
      <c r="C34" s="54" t="n">
        <v>13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1</v>
      </c>
      <c r="S34" s="54" t="n">
        <v>0</v>
      </c>
      <c r="T34" s="54" t="n">
        <v>0</v>
      </c>
      <c r="U34" s="54" t="n">
        <v>1</v>
      </c>
      <c r="V34" s="54" t="n">
        <v>0</v>
      </c>
      <c r="W34" s="54" t="n">
        <v>0</v>
      </c>
      <c r="X34" s="54" t="n">
        <v>2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</row>
    <row r="35" customFormat="false" ht="15" hidden="false" customHeight="false" outlineLevel="0" collapsed="false">
      <c r="A35" s="53" t="n">
        <v>4</v>
      </c>
      <c r="B35" s="39" t="s">
        <v>50</v>
      </c>
      <c r="C35" s="54" t="n">
        <v>338</v>
      </c>
      <c r="D35" s="54" t="n">
        <v>28</v>
      </c>
      <c r="E35" s="54" t="n">
        <v>71</v>
      </c>
      <c r="F35" s="54" t="n">
        <v>47</v>
      </c>
      <c r="G35" s="54" t="n">
        <v>65</v>
      </c>
      <c r="H35" s="54" t="n">
        <v>30</v>
      </c>
      <c r="I35" s="54" t="n">
        <v>35</v>
      </c>
      <c r="J35" s="54" t="n">
        <v>4</v>
      </c>
      <c r="K35" s="54" t="n">
        <v>3</v>
      </c>
      <c r="L35" s="54" t="n">
        <v>18</v>
      </c>
      <c r="M35" s="54" t="n">
        <v>2</v>
      </c>
      <c r="N35" s="54" t="n">
        <v>88</v>
      </c>
      <c r="O35" s="54" t="n">
        <v>46</v>
      </c>
      <c r="P35" s="54" t="n">
        <v>22</v>
      </c>
      <c r="Q35" s="54" t="n">
        <v>26</v>
      </c>
      <c r="R35" s="54" t="n">
        <v>48</v>
      </c>
      <c r="S35" s="54" t="n">
        <v>52</v>
      </c>
      <c r="T35" s="54" t="n">
        <v>40</v>
      </c>
      <c r="U35" s="54" t="n">
        <v>45</v>
      </c>
      <c r="V35" s="54" t="n">
        <v>34</v>
      </c>
      <c r="W35" s="54" t="n">
        <v>25</v>
      </c>
      <c r="X35" s="54" t="n">
        <v>22</v>
      </c>
      <c r="Y35" s="56" t="n">
        <v>12</v>
      </c>
      <c r="Z35" s="56" t="n">
        <v>38</v>
      </c>
      <c r="AA35" s="56" t="n">
        <v>19</v>
      </c>
      <c r="AB35" s="56" t="n">
        <v>20</v>
      </c>
      <c r="AC35" s="56" t="n">
        <v>17</v>
      </c>
      <c r="AD35" s="56" t="n">
        <v>46</v>
      </c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</row>
    <row r="36" s="61" customFormat="true" ht="15" hidden="false" customHeight="false" outlineLevel="0" collapsed="false">
      <c r="A36" s="59" t="n">
        <v>5</v>
      </c>
      <c r="B36" s="49" t="s">
        <v>51</v>
      </c>
      <c r="C36" s="60" t="n">
        <f aca="false">C37+C38</f>
        <v>176</v>
      </c>
      <c r="D36" s="60" t="n">
        <f aca="false">D37+D38</f>
        <v>224</v>
      </c>
      <c r="E36" s="60" t="n">
        <v>185</v>
      </c>
      <c r="F36" s="60" t="n">
        <f aca="false">F37+F38</f>
        <v>175</v>
      </c>
      <c r="G36" s="60" t="n">
        <f aca="false">G37+G38</f>
        <v>132</v>
      </c>
      <c r="H36" s="60" t="n">
        <f aca="false">H37+H38</f>
        <v>146</v>
      </c>
      <c r="I36" s="60" t="n">
        <f aca="false">I37+I38</f>
        <v>142</v>
      </c>
      <c r="J36" s="60" t="n">
        <f aca="false">J37+J38</f>
        <v>157</v>
      </c>
      <c r="K36" s="60" t="n">
        <f aca="false">K37+K38</f>
        <v>174</v>
      </c>
      <c r="L36" s="60" t="n">
        <f aca="false">L37+L38</f>
        <v>187</v>
      </c>
      <c r="M36" s="60" t="n">
        <f aca="false">M37+M38</f>
        <v>216</v>
      </c>
      <c r="N36" s="60" t="n">
        <f aca="false">N37+N38</f>
        <v>159</v>
      </c>
      <c r="O36" s="60" t="n">
        <f aca="false">O37+O38</f>
        <v>172</v>
      </c>
      <c r="P36" s="60" t="n">
        <f aca="false">P37+P38</f>
        <v>178</v>
      </c>
      <c r="Q36" s="60" t="n">
        <f aca="false">Q37+Q38</f>
        <v>179</v>
      </c>
      <c r="R36" s="60" t="n">
        <f aca="false">R37+R38</f>
        <v>164</v>
      </c>
      <c r="S36" s="60" t="n">
        <f aca="false">S37+S38</f>
        <v>139</v>
      </c>
      <c r="T36" s="60" t="n">
        <f aca="false">T37+T38</f>
        <v>132</v>
      </c>
      <c r="U36" s="60" t="n">
        <f aca="false">U37+U38</f>
        <v>116</v>
      </c>
      <c r="V36" s="60" t="n">
        <f aca="false">V37+V38</f>
        <v>117</v>
      </c>
      <c r="W36" s="60" t="n">
        <f aca="false">W37+W38</f>
        <v>118</v>
      </c>
      <c r="X36" s="60" t="n">
        <f aca="false">X37+X38</f>
        <v>124</v>
      </c>
      <c r="Y36" s="60" t="n">
        <v>148</v>
      </c>
      <c r="Z36" s="60" t="n">
        <f aca="false">Z37+Z38</f>
        <v>137</v>
      </c>
      <c r="AA36" s="60" t="n">
        <f aca="false">AA37+AA38</f>
        <v>145</v>
      </c>
      <c r="AB36" s="60" t="n">
        <f aca="false">AB37+AB38</f>
        <v>145</v>
      </c>
      <c r="AC36" s="60" t="n">
        <f aca="false">AC37+AC38</f>
        <v>164</v>
      </c>
      <c r="AD36" s="60" t="n">
        <f aca="false">AD37+AD38</f>
        <v>153</v>
      </c>
      <c r="AE36" s="60" t="n">
        <f aca="false">AE37+AE38</f>
        <v>0</v>
      </c>
      <c r="AF36" s="60" t="n">
        <f aca="false">AF37+AF38</f>
        <v>0</v>
      </c>
      <c r="AG36" s="60" t="n">
        <f aca="false">AG37+AG38</f>
        <v>0</v>
      </c>
      <c r="AH36" s="60" t="n">
        <f aca="false">AH37+AH38</f>
        <v>0</v>
      </c>
      <c r="AI36" s="60" t="n">
        <f aca="false">AI37+AI38</f>
        <v>0</v>
      </c>
      <c r="AJ36" s="60" t="n">
        <f aca="false">AJ37+AJ38</f>
        <v>0</v>
      </c>
      <c r="AK36" s="60" t="n">
        <f aca="false">AK37+AK38</f>
        <v>0</v>
      </c>
      <c r="AL36" s="60" t="n">
        <f aca="false">AL37+AL38</f>
        <v>0</v>
      </c>
      <c r="AM36" s="60" t="n">
        <f aca="false">AM37+AM38</f>
        <v>0</v>
      </c>
      <c r="AN36" s="60" t="n">
        <f aca="false">AN37+AN38</f>
        <v>0</v>
      </c>
      <c r="AO36" s="60" t="n">
        <f aca="false">AO37+AO38</f>
        <v>0</v>
      </c>
      <c r="AP36" s="60" t="n">
        <f aca="false">AP37+AP38</f>
        <v>0</v>
      </c>
      <c r="AQ36" s="60" t="n">
        <f aca="false">AQ37+AQ38</f>
        <v>0</v>
      </c>
      <c r="AR36" s="60" t="n">
        <f aca="false">AR37+AR38</f>
        <v>0</v>
      </c>
      <c r="AS36" s="60" t="n">
        <f aca="false">AS37+AS38</f>
        <v>0</v>
      </c>
      <c r="AT36" s="60" t="n">
        <f aca="false">AT37+AT38</f>
        <v>0</v>
      </c>
      <c r="AU36" s="60" t="n">
        <f aca="false">AU37+AU38</f>
        <v>0</v>
      </c>
      <c r="AV36" s="60" t="n">
        <f aca="false">AV37+AV38</f>
        <v>0</v>
      </c>
    </row>
    <row r="37" customFormat="false" ht="15" hidden="false" customHeight="false" outlineLevel="0" collapsed="false">
      <c r="A37" s="53" t="n">
        <v>6</v>
      </c>
      <c r="B37" s="39" t="s">
        <v>52</v>
      </c>
      <c r="C37" s="54" t="n">
        <v>170</v>
      </c>
      <c r="D37" s="54" t="n">
        <v>224</v>
      </c>
      <c r="E37" s="54" t="n">
        <v>185</v>
      </c>
      <c r="F37" s="54" t="n">
        <v>175</v>
      </c>
      <c r="G37" s="54" t="n">
        <v>132</v>
      </c>
      <c r="H37" s="54" t="n">
        <v>146</v>
      </c>
      <c r="I37" s="54" t="n">
        <v>142</v>
      </c>
      <c r="J37" s="54" t="n">
        <v>157</v>
      </c>
      <c r="K37" s="54" t="n">
        <v>174</v>
      </c>
      <c r="L37" s="54" t="n">
        <v>187</v>
      </c>
      <c r="M37" s="54" t="n">
        <v>216</v>
      </c>
      <c r="N37" s="54" t="n">
        <v>159</v>
      </c>
      <c r="O37" s="54" t="n">
        <v>172</v>
      </c>
      <c r="P37" s="54" t="n">
        <v>178</v>
      </c>
      <c r="Q37" s="54" t="n">
        <v>179</v>
      </c>
      <c r="R37" s="54" t="n">
        <v>164</v>
      </c>
      <c r="S37" s="54" t="n">
        <v>139</v>
      </c>
      <c r="T37" s="54" t="n">
        <v>132</v>
      </c>
      <c r="U37" s="56" t="n">
        <v>116</v>
      </c>
      <c r="V37" s="55" t="n">
        <v>117</v>
      </c>
      <c r="W37" s="55" t="n">
        <v>118</v>
      </c>
      <c r="X37" s="55" t="n">
        <v>124</v>
      </c>
      <c r="Y37" s="56" t="n">
        <v>148</v>
      </c>
      <c r="Z37" s="56" t="n">
        <v>137</v>
      </c>
      <c r="AA37" s="56" t="n">
        <v>145</v>
      </c>
      <c r="AB37" s="56" t="n">
        <v>145</v>
      </c>
      <c r="AC37" s="56" t="n">
        <v>164</v>
      </c>
      <c r="AD37" s="56" t="n">
        <v>153</v>
      </c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</row>
    <row r="38" customFormat="false" ht="15" hidden="false" customHeight="false" outlineLevel="0" collapsed="false">
      <c r="A38" s="53" t="n">
        <v>7</v>
      </c>
      <c r="B38" s="39" t="s">
        <v>53</v>
      </c>
      <c r="C38" s="54" t="n">
        <v>6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56" t="n">
        <v>0</v>
      </c>
      <c r="V38" s="58" t="n">
        <v>0</v>
      </c>
      <c r="W38" s="58" t="n">
        <v>0</v>
      </c>
      <c r="X38" s="58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</row>
    <row r="39" customFormat="false" ht="25.5" hidden="false" customHeight="false" outlineLevel="0" collapsed="false">
      <c r="A39" s="62" t="n">
        <v>8</v>
      </c>
      <c r="B39" s="63" t="s">
        <v>54</v>
      </c>
      <c r="C39" s="40" t="n">
        <v>43230</v>
      </c>
      <c r="D39" s="40" t="s">
        <v>22</v>
      </c>
      <c r="E39" s="40" t="n">
        <v>43269</v>
      </c>
      <c r="F39" s="40" t="n">
        <v>43293</v>
      </c>
      <c r="G39" s="40" t="n">
        <v>43311</v>
      </c>
      <c r="H39" s="40" t="n">
        <v>43346</v>
      </c>
      <c r="I39" s="40" t="n">
        <v>43350</v>
      </c>
      <c r="J39" s="40" t="n">
        <v>43368</v>
      </c>
      <c r="K39" s="40" t="n">
        <v>43398</v>
      </c>
      <c r="L39" s="40" t="n">
        <v>43472</v>
      </c>
      <c r="M39" s="40" t="n">
        <v>43497</v>
      </c>
      <c r="N39" s="40" t="n">
        <v>43514</v>
      </c>
      <c r="O39" s="40" t="n">
        <v>43556</v>
      </c>
      <c r="P39" s="40" t="n">
        <v>43588</v>
      </c>
      <c r="Q39" s="40" t="n">
        <v>43621</v>
      </c>
      <c r="R39" s="40" t="n">
        <v>43647</v>
      </c>
      <c r="S39" s="40" t="n">
        <v>43684</v>
      </c>
      <c r="T39" s="40" t="n">
        <v>43711</v>
      </c>
      <c r="U39" s="40" t="n">
        <v>43742</v>
      </c>
      <c r="V39" s="40" t="n">
        <v>43774</v>
      </c>
      <c r="W39" s="40" t="n">
        <v>43805</v>
      </c>
      <c r="X39" s="40" t="n">
        <v>43836</v>
      </c>
      <c r="Y39" s="64" t="n">
        <v>43878</v>
      </c>
      <c r="Z39" s="64" t="n">
        <v>43902</v>
      </c>
      <c r="AA39" s="64" t="n">
        <v>43938</v>
      </c>
      <c r="AB39" s="64" t="n">
        <v>43969</v>
      </c>
      <c r="AC39" s="64" t="n">
        <v>43997</v>
      </c>
      <c r="AD39" s="64" t="n">
        <v>44032</v>
      </c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</row>
    <row r="40" customFormat="false" ht="25.5" hidden="false" customHeight="false" outlineLevel="0" collapsed="false">
      <c r="A40" s="62" t="n">
        <v>9</v>
      </c>
      <c r="B40" s="63" t="s">
        <v>55</v>
      </c>
      <c r="C40" s="40" t="n">
        <v>43231</v>
      </c>
      <c r="D40" s="40" t="s">
        <v>56</v>
      </c>
      <c r="E40" s="40" t="n">
        <v>43252</v>
      </c>
      <c r="F40" s="40" t="n">
        <v>43263</v>
      </c>
      <c r="G40" s="40" t="n">
        <v>43307</v>
      </c>
      <c r="H40" s="40" t="n">
        <v>43346</v>
      </c>
      <c r="I40" s="40" t="n">
        <v>43375</v>
      </c>
      <c r="J40" s="40" t="n">
        <v>43409</v>
      </c>
      <c r="K40" s="40" t="n">
        <v>43441</v>
      </c>
      <c r="L40" s="40" t="n">
        <v>43472</v>
      </c>
      <c r="M40" s="40" t="n">
        <v>43502</v>
      </c>
      <c r="N40" s="40" t="n">
        <v>43528</v>
      </c>
      <c r="O40" s="40" t="n">
        <v>43559</v>
      </c>
      <c r="P40" s="40" t="n">
        <v>43588</v>
      </c>
      <c r="Q40" s="40" t="n">
        <v>43606</v>
      </c>
      <c r="R40" s="40" t="n">
        <v>43649</v>
      </c>
      <c r="S40" s="40" t="n">
        <v>43684</v>
      </c>
      <c r="T40" s="40" t="n">
        <v>43711</v>
      </c>
      <c r="U40" s="40" t="n">
        <v>43742</v>
      </c>
      <c r="V40" s="40" t="n">
        <v>43742</v>
      </c>
      <c r="W40" s="40" t="n">
        <v>43805</v>
      </c>
      <c r="X40" s="40" t="n">
        <v>43836</v>
      </c>
      <c r="Y40" s="64" t="n">
        <v>43878</v>
      </c>
      <c r="Z40" s="64" t="n">
        <v>43902</v>
      </c>
      <c r="AA40" s="64" t="n">
        <v>43922</v>
      </c>
      <c r="AB40" s="64" t="n">
        <v>43969</v>
      </c>
      <c r="AC40" s="64" t="n">
        <v>43997</v>
      </c>
      <c r="AD40" s="64" t="n">
        <v>44032</v>
      </c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</row>
    <row r="41" customFormat="false" ht="15" hidden="false" customHeight="false" outlineLevel="0" collapsed="false">
      <c r="A41" s="62" t="n">
        <v>10</v>
      </c>
      <c r="B41" s="63" t="s">
        <v>57</v>
      </c>
      <c r="C41" s="40" t="n">
        <v>43174</v>
      </c>
      <c r="D41" s="40" t="s">
        <v>29</v>
      </c>
      <c r="E41" s="40" t="n">
        <v>43269</v>
      </c>
      <c r="F41" s="40" t="n">
        <v>43290</v>
      </c>
      <c r="G41" s="40" t="n">
        <v>43311</v>
      </c>
      <c r="H41" s="40" t="n">
        <v>43346</v>
      </c>
      <c r="I41" s="40" t="n">
        <v>43356</v>
      </c>
      <c r="J41" s="40" t="n">
        <v>43391</v>
      </c>
      <c r="K41" s="40" t="n">
        <v>43441</v>
      </c>
      <c r="L41" s="40" t="n">
        <v>43473</v>
      </c>
      <c r="M41" s="40" t="n">
        <v>43502</v>
      </c>
      <c r="N41" s="40" t="n">
        <v>43524</v>
      </c>
      <c r="O41" s="40" t="n">
        <v>43559</v>
      </c>
      <c r="P41" s="40" t="n">
        <v>43584</v>
      </c>
      <c r="Q41" s="40" t="n">
        <v>43619</v>
      </c>
      <c r="R41" s="40" t="n">
        <v>43649</v>
      </c>
      <c r="S41" s="40" t="n">
        <v>43684</v>
      </c>
      <c r="T41" s="40" t="n">
        <v>43711</v>
      </c>
      <c r="U41" s="40" t="n">
        <v>43742</v>
      </c>
      <c r="V41" s="40" t="n">
        <v>43774</v>
      </c>
      <c r="W41" s="40" t="n">
        <v>43805</v>
      </c>
      <c r="X41" s="40" t="n">
        <v>43836</v>
      </c>
      <c r="Y41" s="64" t="n">
        <v>43871</v>
      </c>
      <c r="Z41" s="64" t="n">
        <v>43902</v>
      </c>
      <c r="AA41" s="64" t="n">
        <v>43938</v>
      </c>
      <c r="AB41" s="64" t="n">
        <v>43969</v>
      </c>
      <c r="AC41" s="64" t="n">
        <v>43997</v>
      </c>
      <c r="AD41" s="64" t="n">
        <v>44032</v>
      </c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</row>
    <row r="42" customFormat="false" ht="15" hidden="false" customHeight="false" outlineLevel="0" collapsed="false">
      <c r="A42" s="53" t="n">
        <v>11</v>
      </c>
      <c r="B42" s="39" t="s">
        <v>30</v>
      </c>
      <c r="C42" s="54" t="n">
        <v>12</v>
      </c>
      <c r="D42" s="54" t="n">
        <v>16</v>
      </c>
      <c r="E42" s="54" t="n">
        <v>18</v>
      </c>
      <c r="F42" s="54" t="n">
        <v>8</v>
      </c>
      <c r="G42" s="54" t="n">
        <v>8</v>
      </c>
      <c r="H42" s="54" t="n">
        <v>19</v>
      </c>
      <c r="I42" s="54" t="n">
        <v>17</v>
      </c>
      <c r="J42" s="54" t="n">
        <v>11</v>
      </c>
      <c r="K42" s="54" t="n">
        <v>0</v>
      </c>
      <c r="L42" s="54" t="n">
        <v>0</v>
      </c>
      <c r="M42" s="54" t="n">
        <v>0</v>
      </c>
      <c r="N42" s="54" t="n">
        <v>12</v>
      </c>
      <c r="O42" s="54" t="n">
        <v>21</v>
      </c>
      <c r="P42" s="54" t="n">
        <v>9</v>
      </c>
      <c r="Q42" s="54" t="n">
        <v>24</v>
      </c>
      <c r="R42" s="54" t="n">
        <v>17</v>
      </c>
      <c r="S42" s="54" t="n">
        <v>20</v>
      </c>
      <c r="T42" s="54" t="n">
        <v>19</v>
      </c>
      <c r="U42" s="54" t="n">
        <v>11</v>
      </c>
      <c r="V42" s="54" t="n">
        <v>16</v>
      </c>
      <c r="W42" s="54" t="n">
        <v>12</v>
      </c>
      <c r="X42" s="54" t="n">
        <v>3</v>
      </c>
      <c r="Y42" s="56" t="n">
        <v>13</v>
      </c>
      <c r="Z42" s="56" t="n">
        <v>12</v>
      </c>
      <c r="AA42" s="56" t="n">
        <v>13</v>
      </c>
      <c r="AB42" s="56" t="n">
        <v>9</v>
      </c>
      <c r="AC42" s="56" t="n">
        <v>0</v>
      </c>
      <c r="AD42" s="56" t="n">
        <v>22</v>
      </c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</row>
    <row r="43" customFormat="false" ht="15" hidden="false" customHeight="false" outlineLevel="0" collapsed="false">
      <c r="A43" s="53" t="n">
        <v>12</v>
      </c>
      <c r="B43" s="39" t="s">
        <v>31</v>
      </c>
      <c r="C43" s="58" t="n">
        <v>10</v>
      </c>
      <c r="D43" s="58" t="n">
        <v>5</v>
      </c>
      <c r="E43" s="58" t="n">
        <v>2</v>
      </c>
      <c r="F43" s="58" t="n">
        <v>3</v>
      </c>
      <c r="G43" s="58" t="n">
        <v>3</v>
      </c>
      <c r="H43" s="58" t="n">
        <v>7</v>
      </c>
      <c r="I43" s="58" t="n">
        <v>5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5</v>
      </c>
      <c r="O43" s="58" t="n">
        <v>11</v>
      </c>
      <c r="P43" s="58" t="n">
        <v>5</v>
      </c>
      <c r="Q43" s="58" t="n">
        <v>11</v>
      </c>
      <c r="R43" s="58" t="n">
        <v>5</v>
      </c>
      <c r="S43" s="58" t="n">
        <v>11</v>
      </c>
      <c r="T43" s="58" t="n">
        <v>9</v>
      </c>
      <c r="U43" s="58" t="n">
        <v>4</v>
      </c>
      <c r="V43" s="58" t="n">
        <v>6</v>
      </c>
      <c r="W43" s="58" t="n">
        <v>6</v>
      </c>
      <c r="X43" s="58" t="n">
        <v>0</v>
      </c>
      <c r="Y43" s="56" t="n">
        <v>8</v>
      </c>
      <c r="Z43" s="56" t="n">
        <v>9</v>
      </c>
      <c r="AA43" s="56" t="n">
        <v>2</v>
      </c>
      <c r="AB43" s="56" t="n">
        <v>0</v>
      </c>
      <c r="AC43" s="56" t="n">
        <v>0</v>
      </c>
      <c r="AD43" s="56" t="n">
        <v>10</v>
      </c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</row>
    <row r="44" customFormat="false" ht="15" hidden="false" customHeight="false" outlineLevel="0" collapsed="false">
      <c r="A44" s="66" t="n">
        <v>13</v>
      </c>
      <c r="B44" s="67" t="s">
        <v>58</v>
      </c>
      <c r="C44" s="68" t="n">
        <v>2</v>
      </c>
      <c r="D44" s="68" t="n">
        <v>11</v>
      </c>
      <c r="E44" s="68" t="n">
        <v>16</v>
      </c>
      <c r="F44" s="68" t="n">
        <v>12</v>
      </c>
      <c r="G44" s="68" t="n">
        <v>12</v>
      </c>
      <c r="H44" s="68" t="n">
        <v>15</v>
      </c>
      <c r="I44" s="68" t="n">
        <v>10</v>
      </c>
      <c r="J44" s="68" t="n">
        <v>0</v>
      </c>
      <c r="K44" s="68" t="n">
        <v>0</v>
      </c>
      <c r="L44" s="68" t="n">
        <v>25</v>
      </c>
      <c r="M44" s="68" t="n">
        <v>36</v>
      </c>
      <c r="N44" s="68" t="n">
        <v>29</v>
      </c>
      <c r="O44" s="68" t="n">
        <v>25</v>
      </c>
      <c r="P44" s="68" t="n">
        <v>26</v>
      </c>
      <c r="Q44" s="68" t="n">
        <v>17</v>
      </c>
      <c r="R44" s="68" t="n">
        <v>17</v>
      </c>
      <c r="S44" s="68" t="n">
        <v>16</v>
      </c>
      <c r="T44" s="68" t="n">
        <v>10</v>
      </c>
      <c r="U44" s="68" t="n">
        <v>11</v>
      </c>
      <c r="V44" s="68" t="n">
        <v>12</v>
      </c>
      <c r="W44" s="68" t="n">
        <v>12</v>
      </c>
      <c r="X44" s="68" t="n">
        <v>16</v>
      </c>
      <c r="Y44" s="69" t="n">
        <v>5</v>
      </c>
      <c r="Z44" s="69" t="n">
        <v>10</v>
      </c>
      <c r="AA44" s="69" t="n">
        <v>5</v>
      </c>
      <c r="AB44" s="69" t="n">
        <v>23</v>
      </c>
      <c r="AC44" s="69" t="n">
        <v>16</v>
      </c>
      <c r="AD44" s="69" t="n">
        <v>8</v>
      </c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</row>
    <row r="45" customFormat="false" ht="15" hidden="false" customHeight="false" outlineLevel="0" collapsed="false">
      <c r="A45" s="66" t="n">
        <v>14</v>
      </c>
      <c r="B45" s="67" t="s">
        <v>59</v>
      </c>
      <c r="C45" s="68" t="n">
        <v>5</v>
      </c>
      <c r="D45" s="68" t="n">
        <v>0</v>
      </c>
      <c r="E45" s="68" t="n">
        <v>1</v>
      </c>
      <c r="F45" s="68" t="n">
        <v>0</v>
      </c>
      <c r="G45" s="68" t="n">
        <v>2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1</v>
      </c>
      <c r="R45" s="68" t="n">
        <v>0</v>
      </c>
      <c r="S45" s="68" t="n">
        <v>0</v>
      </c>
      <c r="T45" s="68" t="n">
        <v>0</v>
      </c>
      <c r="U45" s="68" t="n">
        <v>1</v>
      </c>
      <c r="V45" s="68" t="n">
        <v>0</v>
      </c>
      <c r="W45" s="68" t="n">
        <v>0</v>
      </c>
      <c r="X45" s="68" t="n">
        <v>0</v>
      </c>
      <c r="Y45" s="69" t="n">
        <v>0</v>
      </c>
      <c r="Z45" s="69" t="n">
        <v>0</v>
      </c>
      <c r="AA45" s="69" t="n">
        <v>1</v>
      </c>
      <c r="AB45" s="69" t="n">
        <v>0</v>
      </c>
      <c r="AC45" s="69" t="n">
        <v>0</v>
      </c>
      <c r="AD45" s="69" t="n">
        <v>0</v>
      </c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s="61" customFormat="true" ht="25.5" hidden="false" customHeight="false" outlineLevel="0" collapsed="false">
      <c r="A46" s="59" t="n">
        <v>15</v>
      </c>
      <c r="B46" s="49" t="s">
        <v>32</v>
      </c>
      <c r="C46" s="60" t="n">
        <f aca="false">SUM(C47:C50)</f>
        <v>230</v>
      </c>
      <c r="D46" s="60" t="n">
        <f aca="false">SUM(D47:D50)</f>
        <v>0</v>
      </c>
      <c r="E46" s="60" t="n">
        <f aca="false">SUM(E47:E50)</f>
        <v>0</v>
      </c>
      <c r="F46" s="60"/>
      <c r="G46" s="60" t="n">
        <f aca="false">SUM(G47:G50)</f>
        <v>65</v>
      </c>
      <c r="H46" s="60" t="n">
        <f aca="false">SUM(H47:H50)</f>
        <v>116</v>
      </c>
      <c r="I46" s="60" t="n">
        <f aca="false">SUM(I47:I50)</f>
        <v>104</v>
      </c>
      <c r="J46" s="60" t="n">
        <f aca="false">SUM(J47:J50)</f>
        <v>3</v>
      </c>
      <c r="K46" s="60" t="n">
        <f aca="false">SUM(K47:K50)</f>
        <v>3</v>
      </c>
      <c r="L46" s="60" t="n">
        <f aca="false">SUM(L47:L50)</f>
        <v>87</v>
      </c>
      <c r="M46" s="60" t="n">
        <f aca="false">SUM(M47:M50)</f>
        <v>76</v>
      </c>
      <c r="N46" s="60" t="n">
        <f aca="false">SUM(N47:N50)</f>
        <v>75</v>
      </c>
      <c r="O46" s="60" t="n">
        <f aca="false">SUM(O47:O50)</f>
        <v>133</v>
      </c>
      <c r="P46" s="60" t="n">
        <f aca="false">SUM(P47:P50)</f>
        <v>63</v>
      </c>
      <c r="Q46" s="60" t="n">
        <f aca="false">SUM(Q47:Q50)</f>
        <v>97</v>
      </c>
      <c r="R46" s="60" t="n">
        <f aca="false">SUM(R47:R50)</f>
        <v>93</v>
      </c>
      <c r="S46" s="60" t="n">
        <f aca="false">SUM(S47:S50)</f>
        <v>89</v>
      </c>
      <c r="T46" s="60" t="n">
        <f aca="false">SUM(T47:T50)</f>
        <v>92</v>
      </c>
      <c r="U46" s="60" t="n">
        <f aca="false">SUM(U47:U50)</f>
        <v>89</v>
      </c>
      <c r="V46" s="60" t="n">
        <f aca="false">SUM(V47:V50)</f>
        <v>106</v>
      </c>
      <c r="W46" s="60" t="n">
        <f aca="false">SUM(W47:W50)</f>
        <v>73</v>
      </c>
      <c r="X46" s="60" t="n">
        <f aca="false">SUM(X47:X50)</f>
        <v>83</v>
      </c>
      <c r="Y46" s="60" t="n">
        <f aca="false">SUM(Y47:Y50)</f>
        <v>255</v>
      </c>
      <c r="Z46" s="60" t="n">
        <f aca="false">SUM(Z47:Z50)</f>
        <v>106</v>
      </c>
      <c r="AA46" s="60" t="n">
        <f aca="false">SUM(AA47:AA50)</f>
        <v>70</v>
      </c>
      <c r="AB46" s="60" t="n">
        <f aca="false">SUM(AB47:AB50)</f>
        <v>66</v>
      </c>
      <c r="AC46" s="60" t="n">
        <f aca="false">SUM(AC47:AC50)</f>
        <v>99</v>
      </c>
      <c r="AD46" s="60" t="n">
        <f aca="false">SUM(AD47:AD50)</f>
        <v>88</v>
      </c>
      <c r="AE46" s="60" t="n">
        <f aca="false">SUM(AE47:AE50)</f>
        <v>0</v>
      </c>
      <c r="AF46" s="60" t="n">
        <f aca="false">SUM(AF47:AF50)</f>
        <v>0</v>
      </c>
      <c r="AG46" s="60" t="n">
        <f aca="false">SUM(AG47:AG50)</f>
        <v>0</v>
      </c>
      <c r="AH46" s="60" t="n">
        <f aca="false">SUM(AH47:AH50)</f>
        <v>0</v>
      </c>
      <c r="AI46" s="60" t="n">
        <f aca="false">SUM(AI47:AI50)</f>
        <v>0</v>
      </c>
      <c r="AJ46" s="60" t="n">
        <f aca="false">SUM(AJ47:AJ50)</f>
        <v>0</v>
      </c>
      <c r="AK46" s="60" t="n">
        <f aca="false">SUM(AK47:AK50)</f>
        <v>0</v>
      </c>
      <c r="AL46" s="60" t="n">
        <f aca="false">SUM(AL47:AL50)</f>
        <v>0</v>
      </c>
      <c r="AM46" s="60" t="n">
        <f aca="false">SUM(AM47:AM50)</f>
        <v>0</v>
      </c>
      <c r="AN46" s="60" t="n">
        <f aca="false">SUM(AN47:AN50)</f>
        <v>0</v>
      </c>
      <c r="AO46" s="60" t="n">
        <f aca="false">SUM(AO47:AO50)</f>
        <v>0</v>
      </c>
      <c r="AP46" s="60" t="n">
        <f aca="false">SUM(AP47:AP50)</f>
        <v>0</v>
      </c>
      <c r="AQ46" s="60" t="n">
        <f aca="false">SUM(AQ47:AQ50)</f>
        <v>0</v>
      </c>
      <c r="AR46" s="60" t="n">
        <f aca="false">SUM(AR47:AR50)</f>
        <v>0</v>
      </c>
      <c r="AS46" s="60" t="n">
        <f aca="false">SUM(AS47:AS50)</f>
        <v>0</v>
      </c>
      <c r="AT46" s="60" t="n">
        <f aca="false">SUM(AT47:AT50)</f>
        <v>0</v>
      </c>
      <c r="AU46" s="60" t="n">
        <f aca="false">SUM(AU47:AU50)</f>
        <v>0</v>
      </c>
      <c r="AV46" s="60" t="n">
        <f aca="false">SUM(AV47:AV50)</f>
        <v>0</v>
      </c>
    </row>
    <row r="47" customFormat="false" ht="15" hidden="false" customHeight="false" outlineLevel="0" collapsed="false">
      <c r="A47" s="53"/>
      <c r="B47" s="71" t="s">
        <v>33</v>
      </c>
      <c r="C47" s="54" t="n">
        <v>75</v>
      </c>
      <c r="D47" s="54"/>
      <c r="E47" s="54"/>
      <c r="F47" s="54" t="n">
        <v>10</v>
      </c>
      <c r="G47" s="54" t="n">
        <v>15</v>
      </c>
      <c r="H47" s="54" t="n">
        <v>10</v>
      </c>
      <c r="I47" s="54" t="n">
        <v>12</v>
      </c>
      <c r="J47" s="54" t="n">
        <v>2</v>
      </c>
      <c r="K47" s="54" t="n">
        <v>1</v>
      </c>
      <c r="L47" s="54" t="n">
        <v>0</v>
      </c>
      <c r="M47" s="54" t="n">
        <v>35</v>
      </c>
      <c r="N47" s="54" t="n">
        <v>28</v>
      </c>
      <c r="O47" s="54" t="n">
        <v>49</v>
      </c>
      <c r="P47" s="54" t="n">
        <v>17</v>
      </c>
      <c r="Q47" s="54" t="n">
        <v>18</v>
      </c>
      <c r="R47" s="54" t="n">
        <v>40</v>
      </c>
      <c r="S47" s="54" t="n">
        <v>36</v>
      </c>
      <c r="T47" s="54" t="n">
        <v>42</v>
      </c>
      <c r="U47" s="54" t="n">
        <v>38</v>
      </c>
      <c r="V47" s="54" t="n">
        <v>30</v>
      </c>
      <c r="W47" s="54" t="n">
        <v>29</v>
      </c>
      <c r="X47" s="54" t="n">
        <v>43</v>
      </c>
      <c r="Y47" s="56" t="n">
        <v>190</v>
      </c>
      <c r="Z47" s="56" t="n">
        <v>34</v>
      </c>
      <c r="AA47" s="56" t="n">
        <v>15</v>
      </c>
      <c r="AB47" s="56" t="n">
        <v>21</v>
      </c>
      <c r="AC47" s="56" t="n">
        <v>43</v>
      </c>
      <c r="AD47" s="56" t="n">
        <v>42</v>
      </c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</row>
    <row r="48" customFormat="false" ht="15" hidden="false" customHeight="false" outlineLevel="0" collapsed="false">
      <c r="A48" s="53"/>
      <c r="B48" s="71" t="s">
        <v>34</v>
      </c>
      <c r="C48" s="54" t="n">
        <v>80</v>
      </c>
      <c r="D48" s="54"/>
      <c r="E48" s="54"/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1</v>
      </c>
      <c r="K48" s="54" t="n">
        <v>2</v>
      </c>
      <c r="L48" s="54" t="n">
        <v>0</v>
      </c>
      <c r="M48" s="54" t="n">
        <v>22</v>
      </c>
      <c r="N48" s="54" t="n">
        <v>21</v>
      </c>
      <c r="O48" s="54" t="n">
        <v>27</v>
      </c>
      <c r="P48" s="54" t="n">
        <v>19</v>
      </c>
      <c r="Q48" s="54" t="n">
        <v>25</v>
      </c>
      <c r="R48" s="54" t="n">
        <v>22</v>
      </c>
      <c r="S48" s="54" t="n">
        <v>21</v>
      </c>
      <c r="T48" s="54" t="n">
        <v>22</v>
      </c>
      <c r="U48" s="54" t="n">
        <v>32</v>
      </c>
      <c r="V48" s="54" t="n">
        <v>28</v>
      </c>
      <c r="W48" s="54" t="n">
        <v>12</v>
      </c>
      <c r="X48" s="54" t="n">
        <v>13</v>
      </c>
      <c r="Y48" s="56" t="n">
        <v>49</v>
      </c>
      <c r="Z48" s="56" t="n">
        <v>44</v>
      </c>
      <c r="AA48" s="56" t="n">
        <v>18</v>
      </c>
      <c r="AB48" s="56" t="n">
        <v>27</v>
      </c>
      <c r="AC48" s="56" t="n">
        <v>31</v>
      </c>
      <c r="AD48" s="56" t="n">
        <v>39</v>
      </c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</row>
    <row r="49" customFormat="false" ht="15" hidden="false" customHeight="false" outlineLevel="0" collapsed="false">
      <c r="A49" s="53"/>
      <c r="B49" s="71" t="s">
        <v>35</v>
      </c>
      <c r="C49" s="54" t="n">
        <v>75</v>
      </c>
      <c r="D49" s="54"/>
      <c r="E49" s="54"/>
      <c r="F49" s="54" t="n">
        <v>120</v>
      </c>
      <c r="G49" s="54" t="n">
        <v>50</v>
      </c>
      <c r="H49" s="54" t="n">
        <v>106</v>
      </c>
      <c r="I49" s="54" t="n">
        <v>92</v>
      </c>
      <c r="J49" s="54" t="n">
        <v>0</v>
      </c>
      <c r="K49" s="54" t="n">
        <v>0</v>
      </c>
      <c r="L49" s="54" t="n">
        <v>87</v>
      </c>
      <c r="M49" s="54" t="n">
        <v>19</v>
      </c>
      <c r="N49" s="54" t="n">
        <v>25</v>
      </c>
      <c r="O49" s="54" t="n">
        <v>55</v>
      </c>
      <c r="P49" s="54" t="n">
        <v>24</v>
      </c>
      <c r="Q49" s="54" t="n">
        <v>53</v>
      </c>
      <c r="R49" s="54" t="n">
        <v>31</v>
      </c>
      <c r="S49" s="54" t="n">
        <v>32</v>
      </c>
      <c r="T49" s="54" t="n">
        <v>26</v>
      </c>
      <c r="U49" s="54" t="n">
        <v>18</v>
      </c>
      <c r="V49" s="54" t="n">
        <v>48</v>
      </c>
      <c r="W49" s="54" t="n">
        <v>32</v>
      </c>
      <c r="X49" s="54" t="n">
        <v>27</v>
      </c>
      <c r="Y49" s="56" t="n">
        <v>16</v>
      </c>
      <c r="Z49" s="56" t="n">
        <v>28</v>
      </c>
      <c r="AA49" s="56" t="n">
        <v>37</v>
      </c>
      <c r="AB49" s="56" t="n">
        <v>18</v>
      </c>
      <c r="AC49" s="56" t="n">
        <v>25</v>
      </c>
      <c r="AD49" s="56" t="n">
        <v>6</v>
      </c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</row>
    <row r="50" customFormat="false" ht="15" hidden="false" customHeight="false" outlineLevel="0" collapsed="false">
      <c r="A50" s="53"/>
      <c r="B50" s="71" t="s">
        <v>36</v>
      </c>
      <c r="C50" s="54"/>
      <c r="D50" s="54"/>
      <c r="E50" s="54"/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1</v>
      </c>
      <c r="O50" s="54" t="n">
        <v>2</v>
      </c>
      <c r="P50" s="54" t="n">
        <v>3</v>
      </c>
      <c r="Q50" s="54" t="n">
        <v>1</v>
      </c>
      <c r="R50" s="54" t="n">
        <v>0</v>
      </c>
      <c r="S50" s="54" t="n">
        <v>0</v>
      </c>
      <c r="T50" s="54" t="n">
        <v>2</v>
      </c>
      <c r="U50" s="54" t="n">
        <v>1</v>
      </c>
      <c r="V50" s="54" t="n">
        <v>0</v>
      </c>
      <c r="W50" s="54" t="n">
        <v>0</v>
      </c>
      <c r="X50" s="54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1</v>
      </c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</row>
    <row r="51" s="61" customFormat="true" ht="15" hidden="false" customHeight="false" outlineLevel="0" collapsed="false">
      <c r="A51" s="59" t="n">
        <v>16</v>
      </c>
      <c r="B51" s="49" t="s">
        <v>60</v>
      </c>
      <c r="C51" s="72" t="n">
        <f aca="false">SUM(C52:C53)</f>
        <v>6</v>
      </c>
      <c r="D51" s="72" t="n">
        <f aca="false">SUM(D52:D53)</f>
        <v>0</v>
      </c>
      <c r="E51" s="72" t="n">
        <f aca="false">SUM(E52:E53)</f>
        <v>5</v>
      </c>
      <c r="F51" s="72" t="n">
        <v>4</v>
      </c>
      <c r="G51" s="72" t="n">
        <f aca="false">SUM(G52:G53)</f>
        <v>1</v>
      </c>
      <c r="H51" s="72" t="n">
        <f aca="false">SUM(H52:H53)</f>
        <v>11</v>
      </c>
      <c r="I51" s="72" t="n">
        <f aca="false">SUM(I52:I53)</f>
        <v>8</v>
      </c>
      <c r="J51" s="60" t="n">
        <f aca="false">J52+J53</f>
        <v>0</v>
      </c>
      <c r="K51" s="72" t="n">
        <f aca="false">SUM(K52:K53)</f>
        <v>0</v>
      </c>
      <c r="L51" s="72" t="n">
        <f aca="false">SUM(L52:L53)</f>
        <v>0</v>
      </c>
      <c r="M51" s="72" t="n">
        <f aca="false">SUM(M52:M53)</f>
        <v>1</v>
      </c>
      <c r="N51" s="72" t="n">
        <f aca="false">SUM(N52:N53)</f>
        <v>8</v>
      </c>
      <c r="O51" s="72" t="n">
        <f aca="false">SUM(O52:O53)</f>
        <v>14</v>
      </c>
      <c r="P51" s="72" t="n">
        <f aca="false">SUM(P52:P53)</f>
        <v>7</v>
      </c>
      <c r="Q51" s="72" t="n">
        <f aca="false">SUM(Q52:Q53)</f>
        <v>13</v>
      </c>
      <c r="R51" s="72" t="n">
        <f aca="false">SUM(R52:R53)</f>
        <v>10</v>
      </c>
      <c r="S51" s="72" t="n">
        <f aca="false">SUM(S52:S53)</f>
        <v>12</v>
      </c>
      <c r="T51" s="72" t="n">
        <f aca="false">SUM(T52:T53)</f>
        <v>13</v>
      </c>
      <c r="U51" s="72" t="n">
        <f aca="false">SUM(U52:U53)</f>
        <v>8</v>
      </c>
      <c r="V51" s="72" t="n">
        <f aca="false">SUM(V52:V53)</f>
        <v>7</v>
      </c>
      <c r="W51" s="72" t="n">
        <f aca="false">SUM(W52:W53)</f>
        <v>2</v>
      </c>
      <c r="X51" s="72" t="n">
        <f aca="false">SUM(X52:X53)</f>
        <v>2</v>
      </c>
      <c r="Y51" s="72" t="n">
        <f aca="false">SUM(Y52:Y53)</f>
        <v>14</v>
      </c>
      <c r="Z51" s="72" t="n">
        <f aca="false">SUM(Z52:Z53)</f>
        <v>10</v>
      </c>
      <c r="AA51" s="72" t="n">
        <f aca="false">SUM(AA52:AA53)</f>
        <v>3</v>
      </c>
      <c r="AB51" s="72" t="n">
        <f aca="false">SUM(AB52:AB53)</f>
        <v>1</v>
      </c>
      <c r="AC51" s="72" t="n">
        <f aca="false">SUM(AC52:AC53)</f>
        <v>1</v>
      </c>
      <c r="AD51" s="72" t="n">
        <f aca="false">SUM(AD52:AD53)</f>
        <v>9</v>
      </c>
      <c r="AE51" s="72" t="n">
        <f aca="false">SUM(AE52:AE53)</f>
        <v>0</v>
      </c>
      <c r="AF51" s="72" t="n">
        <f aca="false">SUM(AF52:AF53)</f>
        <v>0</v>
      </c>
      <c r="AG51" s="72" t="n">
        <f aca="false">SUM(AG52:AG53)</f>
        <v>0</v>
      </c>
      <c r="AH51" s="72" t="n">
        <f aca="false">SUM(AH52:AH53)</f>
        <v>0</v>
      </c>
      <c r="AI51" s="72" t="n">
        <f aca="false">SUM(AI52:AI53)</f>
        <v>0</v>
      </c>
      <c r="AJ51" s="72" t="n">
        <f aca="false">SUM(AJ52:AJ53)</f>
        <v>0</v>
      </c>
      <c r="AK51" s="72" t="n">
        <f aca="false">SUM(AK52:AK53)</f>
        <v>0</v>
      </c>
      <c r="AL51" s="72" t="n">
        <f aca="false">SUM(AL52:AL53)</f>
        <v>0</v>
      </c>
      <c r="AM51" s="72" t="n">
        <f aca="false">SUM(AM52:AM53)</f>
        <v>0</v>
      </c>
      <c r="AN51" s="72" t="n">
        <f aca="false">SUM(AN52:AN53)</f>
        <v>0</v>
      </c>
      <c r="AO51" s="72" t="n">
        <f aca="false">SUM(AO52:AO53)</f>
        <v>0</v>
      </c>
      <c r="AP51" s="72" t="n">
        <f aca="false">SUM(AP52:AP53)</f>
        <v>0</v>
      </c>
      <c r="AQ51" s="72" t="n">
        <f aca="false">SUM(AQ52:AQ53)</f>
        <v>0</v>
      </c>
      <c r="AR51" s="72" t="n">
        <f aca="false">SUM(AR52:AR53)</f>
        <v>0</v>
      </c>
      <c r="AS51" s="72" t="n">
        <f aca="false">SUM(AS52:AS53)</f>
        <v>0</v>
      </c>
      <c r="AT51" s="72" t="n">
        <f aca="false">SUM(AT52:AT53)</f>
        <v>0</v>
      </c>
      <c r="AU51" s="72" t="n">
        <f aca="false">SUM(AU52:AU53)</f>
        <v>0</v>
      </c>
      <c r="AV51" s="72" t="n">
        <f aca="false">SUM(AV52:AV53)</f>
        <v>0</v>
      </c>
    </row>
    <row r="52" customFormat="false" ht="15" hidden="false" customHeight="false" outlineLevel="0" collapsed="false">
      <c r="A52" s="53"/>
      <c r="B52" s="52" t="s">
        <v>43</v>
      </c>
      <c r="C52" s="58" t="n">
        <v>6</v>
      </c>
      <c r="D52" s="58"/>
      <c r="E52" s="58" t="n">
        <v>5</v>
      </c>
      <c r="F52" s="58" t="n">
        <v>3</v>
      </c>
      <c r="G52" s="58" t="n">
        <v>1</v>
      </c>
      <c r="H52" s="58" t="n">
        <v>6</v>
      </c>
      <c r="I52" s="58" t="n">
        <v>4</v>
      </c>
      <c r="J52" s="58" t="n">
        <v>0</v>
      </c>
      <c r="K52" s="58" t="n">
        <v>0</v>
      </c>
      <c r="L52" s="58" t="n">
        <v>0</v>
      </c>
      <c r="M52" s="58" t="n">
        <v>1</v>
      </c>
      <c r="N52" s="58" t="n">
        <v>3</v>
      </c>
      <c r="O52" s="58" t="n">
        <v>14</v>
      </c>
      <c r="P52" s="58" t="n">
        <v>7</v>
      </c>
      <c r="Q52" s="58" t="n">
        <v>13</v>
      </c>
      <c r="R52" s="58" t="n">
        <v>3</v>
      </c>
      <c r="S52" s="58" t="n">
        <v>3</v>
      </c>
      <c r="T52" s="58" t="n">
        <v>13</v>
      </c>
      <c r="U52" s="58" t="n">
        <v>8</v>
      </c>
      <c r="V52" s="58" t="n">
        <v>7</v>
      </c>
      <c r="W52" s="58" t="n">
        <v>0</v>
      </c>
      <c r="X52" s="58" t="n">
        <v>0</v>
      </c>
      <c r="Y52" s="56" t="n">
        <v>14</v>
      </c>
      <c r="Z52" s="56" t="n">
        <v>10</v>
      </c>
      <c r="AA52" s="56" t="n">
        <v>3</v>
      </c>
      <c r="AB52" s="56" t="n">
        <v>1</v>
      </c>
      <c r="AC52" s="56" t="n">
        <v>1</v>
      </c>
      <c r="AD52" s="56" t="n">
        <v>9</v>
      </c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</row>
    <row r="53" customFormat="false" ht="15" hidden="false" customHeight="false" outlineLevel="0" collapsed="false">
      <c r="A53" s="53"/>
      <c r="B53" s="52" t="s">
        <v>44</v>
      </c>
      <c r="C53" s="58"/>
      <c r="D53" s="58"/>
      <c r="E53" s="58"/>
      <c r="F53" s="58" t="n">
        <v>1</v>
      </c>
      <c r="G53" s="58" t="n">
        <v>0</v>
      </c>
      <c r="H53" s="58" t="n">
        <v>5</v>
      </c>
      <c r="I53" s="58" t="n">
        <v>4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5</v>
      </c>
      <c r="O53" s="58" t="n">
        <v>0</v>
      </c>
      <c r="P53" s="58" t="n">
        <v>0</v>
      </c>
      <c r="Q53" s="58" t="n">
        <v>0</v>
      </c>
      <c r="R53" s="58" t="n">
        <v>7</v>
      </c>
      <c r="S53" s="58" t="n">
        <v>9</v>
      </c>
      <c r="T53" s="58" t="n">
        <v>0</v>
      </c>
      <c r="U53" s="58" t="n">
        <v>0</v>
      </c>
      <c r="V53" s="58" t="n">
        <v>0</v>
      </c>
      <c r="W53" s="58" t="n">
        <v>2</v>
      </c>
      <c r="X53" s="58" t="n">
        <v>2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</row>
    <row r="54" customFormat="false" ht="15" hidden="false" customHeight="true" outlineLevel="0" collapsed="false">
      <c r="A54" s="32" t="s">
        <v>61</v>
      </c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</row>
    <row r="55" customFormat="false" ht="15" hidden="false" customHeight="false" outlineLevel="0" collapsed="false">
      <c r="A55" s="53" t="n">
        <v>1</v>
      </c>
      <c r="B55" s="39" t="s">
        <v>47</v>
      </c>
      <c r="C55" s="54"/>
      <c r="D55" s="54" t="n">
        <v>18</v>
      </c>
      <c r="E55" s="55" t="n">
        <v>16</v>
      </c>
      <c r="F55" s="55" t="n">
        <v>15</v>
      </c>
      <c r="G55" s="55" t="n">
        <v>12</v>
      </c>
      <c r="H55" s="55" t="n">
        <v>11</v>
      </c>
      <c r="I55" s="55" t="n">
        <v>10</v>
      </c>
      <c r="J55" s="55" t="n">
        <v>17</v>
      </c>
      <c r="K55" s="55" t="n">
        <v>17</v>
      </c>
      <c r="L55" s="55" t="n">
        <v>17</v>
      </c>
      <c r="M55" s="55" t="n">
        <v>17</v>
      </c>
      <c r="N55" s="55" t="n">
        <v>17</v>
      </c>
      <c r="O55" s="55" t="n">
        <v>17</v>
      </c>
      <c r="P55" s="55" t="n">
        <v>17</v>
      </c>
      <c r="Q55" s="55" t="n">
        <v>17</v>
      </c>
      <c r="R55" s="55" t="n">
        <v>17</v>
      </c>
      <c r="S55" s="55" t="n">
        <v>17</v>
      </c>
      <c r="T55" s="55" t="n">
        <v>17</v>
      </c>
      <c r="U55" s="55" t="n">
        <v>14</v>
      </c>
      <c r="V55" s="55" t="n">
        <v>14</v>
      </c>
      <c r="W55" s="55" t="n">
        <v>14</v>
      </c>
      <c r="X55" s="55" t="n">
        <v>14</v>
      </c>
      <c r="Y55" s="56" t="n">
        <v>14</v>
      </c>
      <c r="Z55" s="56" t="n">
        <v>14</v>
      </c>
      <c r="AA55" s="56" t="n">
        <v>14</v>
      </c>
      <c r="AB55" s="56" t="n">
        <v>13</v>
      </c>
      <c r="AC55" s="56" t="n">
        <v>13</v>
      </c>
      <c r="AD55" s="56" t="n">
        <v>12</v>
      </c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</row>
    <row r="56" customFormat="false" ht="15" hidden="false" customHeight="false" outlineLevel="0" collapsed="false">
      <c r="A56" s="53" t="n">
        <v>2</v>
      </c>
      <c r="B56" s="39" t="s">
        <v>48</v>
      </c>
      <c r="C56" s="58"/>
      <c r="D56" s="58" t="n">
        <v>2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</row>
    <row r="57" customFormat="false" ht="15" hidden="false" customHeight="false" outlineLevel="0" collapsed="false">
      <c r="A57" s="53" t="n">
        <v>3</v>
      </c>
      <c r="B57" s="39" t="s">
        <v>49</v>
      </c>
      <c r="C57" s="54"/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</row>
    <row r="58" customFormat="false" ht="15" hidden="false" customHeight="false" outlineLevel="0" collapsed="false">
      <c r="A58" s="53" t="n">
        <v>4</v>
      </c>
      <c r="B58" s="39" t="s">
        <v>50</v>
      </c>
      <c r="C58" s="54"/>
      <c r="D58" s="54" t="n">
        <v>4</v>
      </c>
      <c r="E58" s="54" t="n">
        <v>1</v>
      </c>
      <c r="F58" s="54" t="n">
        <v>3</v>
      </c>
      <c r="G58" s="54" t="n">
        <v>1</v>
      </c>
      <c r="H58" s="54" t="n">
        <v>1</v>
      </c>
      <c r="I58" s="54" t="n">
        <v>2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4" t="n">
        <v>0</v>
      </c>
      <c r="X58" s="54" t="n">
        <v>0</v>
      </c>
      <c r="Y58" s="56" t="n">
        <v>0</v>
      </c>
      <c r="Z58" s="56" t="n">
        <v>0</v>
      </c>
      <c r="AA58" s="56" t="n">
        <v>1</v>
      </c>
      <c r="AB58" s="56" t="n">
        <v>0</v>
      </c>
      <c r="AC58" s="56" t="n">
        <v>0</v>
      </c>
      <c r="AD58" s="56" t="n">
        <v>0</v>
      </c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</row>
    <row r="59" s="61" customFormat="true" ht="15" hidden="false" customHeight="false" outlineLevel="0" collapsed="false">
      <c r="A59" s="59" t="n">
        <v>5</v>
      </c>
      <c r="B59" s="49" t="s">
        <v>51</v>
      </c>
      <c r="C59" s="60" t="n">
        <f aca="false">C60+C61</f>
        <v>0</v>
      </c>
      <c r="D59" s="60" t="n">
        <f aca="false">D60+D61</f>
        <v>15</v>
      </c>
      <c r="E59" s="60" t="n">
        <f aca="false">E60+E61</f>
        <v>15</v>
      </c>
      <c r="F59" s="60" t="n">
        <f aca="false">F60+F61</f>
        <v>12</v>
      </c>
      <c r="G59" s="60" t="n">
        <f aca="false">G60+G61</f>
        <v>10</v>
      </c>
      <c r="H59" s="60" t="n">
        <f aca="false">H60+H61</f>
        <v>10</v>
      </c>
      <c r="I59" s="60" t="n">
        <f aca="false">I60+I61</f>
        <v>30</v>
      </c>
      <c r="J59" s="60" t="n">
        <f aca="false">J60+J61</f>
        <v>16</v>
      </c>
      <c r="K59" s="60" t="n">
        <f aca="false">K60+K61</f>
        <v>16</v>
      </c>
      <c r="L59" s="60" t="n">
        <f aca="false">L60+L61</f>
        <v>17</v>
      </c>
      <c r="M59" s="60" t="n">
        <f aca="false">M60+M61</f>
        <v>17</v>
      </c>
      <c r="N59" s="60" t="n">
        <f aca="false">N60+N61</f>
        <v>17</v>
      </c>
      <c r="O59" s="60" t="n">
        <f aca="false">O60+O61</f>
        <v>17</v>
      </c>
      <c r="P59" s="60" t="n">
        <f aca="false">P60+P61</f>
        <v>17</v>
      </c>
      <c r="Q59" s="60" t="n">
        <f aca="false">Q60+Q61</f>
        <v>17</v>
      </c>
      <c r="R59" s="60" t="n">
        <f aca="false">R60+R61</f>
        <v>17</v>
      </c>
      <c r="S59" s="60" t="n">
        <f aca="false">S60+S61</f>
        <v>17</v>
      </c>
      <c r="T59" s="60" t="n">
        <f aca="false">T60+T61</f>
        <v>14</v>
      </c>
      <c r="U59" s="60" t="n">
        <f aca="false">U60+U61</f>
        <v>14</v>
      </c>
      <c r="V59" s="60" t="n">
        <f aca="false">V60+V61</f>
        <v>14</v>
      </c>
      <c r="W59" s="60" t="n">
        <f aca="false">W60+W61</f>
        <v>14</v>
      </c>
      <c r="X59" s="60" t="n">
        <f aca="false">X60+X61</f>
        <v>14</v>
      </c>
      <c r="Y59" s="60" t="n">
        <f aca="false">Y60+Y61</f>
        <v>14</v>
      </c>
      <c r="Z59" s="60" t="n">
        <f aca="false">Z60+Z61</f>
        <v>14</v>
      </c>
      <c r="AA59" s="60" t="n">
        <f aca="false">AA60+AA61</f>
        <v>13</v>
      </c>
      <c r="AB59" s="60" t="n">
        <f aca="false">AB60+AB61</f>
        <v>13</v>
      </c>
      <c r="AC59" s="60" t="n">
        <f aca="false">AC60+AC61</f>
        <v>13</v>
      </c>
      <c r="AD59" s="60" t="n">
        <f aca="false">AD60+AD61</f>
        <v>12</v>
      </c>
      <c r="AE59" s="60" t="n">
        <f aca="false">AE60+AE61</f>
        <v>0</v>
      </c>
      <c r="AF59" s="60" t="n">
        <f aca="false">AF60+AF61</f>
        <v>0</v>
      </c>
      <c r="AG59" s="60" t="n">
        <f aca="false">AG60+AG61</f>
        <v>0</v>
      </c>
      <c r="AH59" s="60" t="n">
        <f aca="false">AH60+AH61</f>
        <v>0</v>
      </c>
      <c r="AI59" s="60" t="n">
        <f aca="false">AI60+AI61</f>
        <v>0</v>
      </c>
      <c r="AJ59" s="60" t="n">
        <f aca="false">AJ60+AJ61</f>
        <v>0</v>
      </c>
      <c r="AK59" s="60" t="n">
        <f aca="false">AK60+AK61</f>
        <v>0</v>
      </c>
      <c r="AL59" s="60" t="n">
        <f aca="false">AL60+AL61</f>
        <v>0</v>
      </c>
      <c r="AM59" s="60" t="n">
        <f aca="false">AM60+AM61</f>
        <v>0</v>
      </c>
      <c r="AN59" s="60" t="n">
        <f aca="false">AN60+AN61</f>
        <v>0</v>
      </c>
      <c r="AO59" s="60" t="n">
        <f aca="false">AO60+AO61</f>
        <v>0</v>
      </c>
      <c r="AP59" s="60" t="n">
        <f aca="false">AP60+AP61</f>
        <v>0</v>
      </c>
      <c r="AQ59" s="60" t="n">
        <f aca="false">AQ60+AQ61</f>
        <v>0</v>
      </c>
      <c r="AR59" s="60" t="n">
        <f aca="false">AR60+AR61</f>
        <v>0</v>
      </c>
      <c r="AS59" s="60" t="n">
        <f aca="false">AS60+AS61</f>
        <v>0</v>
      </c>
      <c r="AT59" s="60" t="n">
        <f aca="false">AT60+AT61</f>
        <v>0</v>
      </c>
      <c r="AU59" s="60" t="n">
        <f aca="false">AU60+AU61</f>
        <v>0</v>
      </c>
      <c r="AV59" s="60" t="n">
        <f aca="false">AV60+AV61</f>
        <v>0</v>
      </c>
    </row>
    <row r="60" customFormat="false" ht="15" hidden="false" customHeight="false" outlineLevel="0" collapsed="false">
      <c r="A60" s="53" t="n">
        <v>6</v>
      </c>
      <c r="B60" s="39" t="s">
        <v>52</v>
      </c>
      <c r="C60" s="54"/>
      <c r="D60" s="54" t="n">
        <v>15</v>
      </c>
      <c r="E60" s="54" t="n">
        <v>15</v>
      </c>
      <c r="F60" s="54" t="n">
        <v>12</v>
      </c>
      <c r="G60" s="54" t="n">
        <v>10</v>
      </c>
      <c r="H60" s="54" t="n">
        <v>5</v>
      </c>
      <c r="I60" s="54" t="n">
        <v>16</v>
      </c>
      <c r="J60" s="54" t="n">
        <v>16</v>
      </c>
      <c r="K60" s="54" t="n">
        <v>16</v>
      </c>
      <c r="L60" s="54" t="n">
        <v>3</v>
      </c>
      <c r="M60" s="54" t="n">
        <v>3</v>
      </c>
      <c r="N60" s="54" t="n">
        <v>3</v>
      </c>
      <c r="O60" s="54" t="n">
        <v>3</v>
      </c>
      <c r="P60" s="54" t="n">
        <v>3</v>
      </c>
      <c r="Q60" s="54" t="n">
        <v>3</v>
      </c>
      <c r="R60" s="54" t="n">
        <v>3</v>
      </c>
      <c r="S60" s="54" t="n">
        <v>3</v>
      </c>
      <c r="T60" s="54" t="n">
        <v>3</v>
      </c>
      <c r="U60" s="54" t="n">
        <v>3</v>
      </c>
      <c r="V60" s="54" t="n">
        <v>3</v>
      </c>
      <c r="W60" s="54" t="n">
        <v>3</v>
      </c>
      <c r="X60" s="54" t="n">
        <v>3</v>
      </c>
      <c r="Y60" s="56" t="n">
        <v>3</v>
      </c>
      <c r="Z60" s="56" t="n">
        <v>3</v>
      </c>
      <c r="AA60" s="56" t="n">
        <v>2</v>
      </c>
      <c r="AB60" s="56" t="n">
        <v>2</v>
      </c>
      <c r="AC60" s="56" t="n">
        <v>2</v>
      </c>
      <c r="AD60" s="56" t="n">
        <v>2</v>
      </c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</row>
    <row r="61" customFormat="false" ht="15" hidden="false" customHeight="false" outlineLevel="0" collapsed="false">
      <c r="A61" s="53" t="n">
        <v>7</v>
      </c>
      <c r="B61" s="39" t="s">
        <v>62</v>
      </c>
      <c r="C61" s="54"/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5</v>
      </c>
      <c r="I61" s="54" t="n">
        <v>14</v>
      </c>
      <c r="J61" s="54" t="n">
        <v>0</v>
      </c>
      <c r="K61" s="54" t="n">
        <v>0</v>
      </c>
      <c r="L61" s="54" t="n">
        <v>14</v>
      </c>
      <c r="M61" s="54" t="n">
        <v>14</v>
      </c>
      <c r="N61" s="54" t="n">
        <v>14</v>
      </c>
      <c r="O61" s="54" t="n">
        <v>14</v>
      </c>
      <c r="P61" s="54" t="n">
        <v>14</v>
      </c>
      <c r="Q61" s="54" t="n">
        <v>14</v>
      </c>
      <c r="R61" s="54" t="n">
        <v>14</v>
      </c>
      <c r="S61" s="54" t="n">
        <v>14</v>
      </c>
      <c r="T61" s="54" t="n">
        <v>11</v>
      </c>
      <c r="U61" s="54" t="n">
        <v>11</v>
      </c>
      <c r="V61" s="54" t="n">
        <v>11</v>
      </c>
      <c r="W61" s="54" t="n">
        <v>11</v>
      </c>
      <c r="X61" s="54" t="n">
        <v>11</v>
      </c>
      <c r="Y61" s="56" t="n">
        <v>11</v>
      </c>
      <c r="Z61" s="56" t="n">
        <v>11</v>
      </c>
      <c r="AA61" s="56" t="n">
        <v>11</v>
      </c>
      <c r="AB61" s="56" t="n">
        <v>11</v>
      </c>
      <c r="AC61" s="56" t="n">
        <v>11</v>
      </c>
      <c r="AD61" s="56" t="n">
        <v>10</v>
      </c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</row>
    <row r="62" customFormat="false" ht="25.5" hidden="false" customHeight="false" outlineLevel="0" collapsed="false">
      <c r="A62" s="62" t="n">
        <v>8</v>
      </c>
      <c r="B62" s="63" t="s">
        <v>54</v>
      </c>
      <c r="C62" s="40"/>
      <c r="D62" s="40" t="s">
        <v>22</v>
      </c>
      <c r="E62" s="40" t="n">
        <v>43269</v>
      </c>
      <c r="F62" s="40" t="n">
        <v>43293</v>
      </c>
      <c r="G62" s="40" t="n">
        <v>43319</v>
      </c>
      <c r="H62" s="40" t="n">
        <v>43346</v>
      </c>
      <c r="I62" s="40" t="n">
        <v>43375</v>
      </c>
      <c r="J62" s="40" t="n">
        <v>43409</v>
      </c>
      <c r="K62" s="40" t="n">
        <v>43441</v>
      </c>
      <c r="L62" s="40" t="n">
        <v>43472</v>
      </c>
      <c r="M62" s="40" t="n">
        <v>43502</v>
      </c>
      <c r="N62" s="40" t="n">
        <v>43528</v>
      </c>
      <c r="O62" s="40" t="n">
        <v>43559</v>
      </c>
      <c r="P62" s="40" t="n">
        <v>43588</v>
      </c>
      <c r="Q62" s="40" t="n">
        <v>43621</v>
      </c>
      <c r="R62" s="40" t="n">
        <v>43649</v>
      </c>
      <c r="S62" s="40" t="n">
        <v>43684</v>
      </c>
      <c r="T62" s="40" t="n">
        <v>43711</v>
      </c>
      <c r="U62" s="40" t="n">
        <v>43742</v>
      </c>
      <c r="V62" s="40" t="n">
        <v>43774</v>
      </c>
      <c r="W62" s="40" t="n">
        <v>43805</v>
      </c>
      <c r="X62" s="40" t="n">
        <v>43836</v>
      </c>
      <c r="Y62" s="64" t="n">
        <v>43878</v>
      </c>
      <c r="Z62" s="64" t="n">
        <v>43902</v>
      </c>
      <c r="AA62" s="64" t="n">
        <v>43938</v>
      </c>
      <c r="AB62" s="64" t="n">
        <v>43969</v>
      </c>
      <c r="AC62" s="64" t="n">
        <v>43997</v>
      </c>
      <c r="AD62" s="64" t="n">
        <v>44032</v>
      </c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</row>
    <row r="63" customFormat="false" ht="25.5" hidden="false" customHeight="false" outlineLevel="0" collapsed="false">
      <c r="A63" s="62" t="n">
        <v>9</v>
      </c>
      <c r="B63" s="63" t="s">
        <v>55</v>
      </c>
      <c r="C63" s="40"/>
      <c r="D63" s="40" t="s">
        <v>63</v>
      </c>
      <c r="E63" s="40" t="n">
        <v>43217</v>
      </c>
      <c r="F63" s="40" t="n">
        <v>43246</v>
      </c>
      <c r="G63" s="40" t="n">
        <v>43269</v>
      </c>
      <c r="H63" s="40" t="n">
        <v>43312</v>
      </c>
      <c r="I63" s="40" t="n">
        <v>43347</v>
      </c>
      <c r="J63" s="40" t="n">
        <v>43409</v>
      </c>
      <c r="K63" s="40" t="n">
        <v>43441</v>
      </c>
      <c r="L63" s="40" t="n">
        <v>43472</v>
      </c>
      <c r="M63" s="40" t="n">
        <v>43493</v>
      </c>
      <c r="N63" s="40" t="n">
        <v>43528</v>
      </c>
      <c r="O63" s="40" t="n">
        <v>43550</v>
      </c>
      <c r="P63" s="40" t="n">
        <v>43550</v>
      </c>
      <c r="Q63" s="40" t="n">
        <v>43621</v>
      </c>
      <c r="R63" s="40" t="n">
        <v>43649</v>
      </c>
      <c r="S63" s="40" t="n">
        <v>43684</v>
      </c>
      <c r="T63" s="40" t="n">
        <v>43711</v>
      </c>
      <c r="U63" s="40" t="n">
        <v>43742</v>
      </c>
      <c r="V63" s="40" t="n">
        <v>43774</v>
      </c>
      <c r="W63" s="40" t="n">
        <v>43805</v>
      </c>
      <c r="X63" s="40" t="n">
        <v>43836</v>
      </c>
      <c r="Y63" s="64" t="n">
        <v>43878</v>
      </c>
      <c r="Z63" s="64" t="n">
        <v>43902</v>
      </c>
      <c r="AA63" s="64" t="n">
        <v>43938</v>
      </c>
      <c r="AB63" s="64" t="n">
        <v>43969</v>
      </c>
      <c r="AC63" s="64" t="n">
        <v>43997</v>
      </c>
      <c r="AD63" s="64" t="n">
        <v>44032</v>
      </c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</row>
    <row r="64" customFormat="false" ht="15" hidden="false" customHeight="false" outlineLevel="0" collapsed="false">
      <c r="A64" s="62" t="n">
        <v>10</v>
      </c>
      <c r="B64" s="63" t="s">
        <v>57</v>
      </c>
      <c r="C64" s="40"/>
      <c r="D64" s="40" t="s">
        <v>64</v>
      </c>
      <c r="E64" s="40" t="n">
        <v>43269</v>
      </c>
      <c r="F64" s="40" t="n">
        <v>43291</v>
      </c>
      <c r="G64" s="40" t="n">
        <v>43318</v>
      </c>
      <c r="H64" s="40" t="n">
        <v>43346</v>
      </c>
      <c r="I64" s="40" t="n">
        <v>43375</v>
      </c>
      <c r="J64" s="40" t="n">
        <v>43409</v>
      </c>
      <c r="K64" s="40" t="n">
        <v>43441</v>
      </c>
      <c r="L64" s="40" t="n">
        <v>43472</v>
      </c>
      <c r="M64" s="40" t="n">
        <v>43502</v>
      </c>
      <c r="N64" s="40" t="n">
        <v>43528</v>
      </c>
      <c r="O64" s="40" t="n">
        <v>43559</v>
      </c>
      <c r="P64" s="40" t="n">
        <v>43588</v>
      </c>
      <c r="Q64" s="40" t="n">
        <v>43621</v>
      </c>
      <c r="R64" s="40" t="n">
        <v>43649</v>
      </c>
      <c r="S64" s="40" t="n">
        <v>43684</v>
      </c>
      <c r="T64" s="40" t="n">
        <v>43711</v>
      </c>
      <c r="U64" s="40" t="n">
        <v>43742</v>
      </c>
      <c r="V64" s="40" t="n">
        <v>43774</v>
      </c>
      <c r="W64" s="40" t="n">
        <v>43805</v>
      </c>
      <c r="X64" s="40" t="n">
        <v>43836</v>
      </c>
      <c r="Y64" s="64" t="n">
        <v>43878</v>
      </c>
      <c r="Z64" s="64" t="n">
        <v>43902</v>
      </c>
      <c r="AA64" s="64" t="n">
        <v>43938</v>
      </c>
      <c r="AB64" s="64" t="n">
        <v>43963</v>
      </c>
      <c r="AC64" s="64" t="n">
        <v>43997</v>
      </c>
      <c r="AD64" s="64" t="n">
        <v>44032</v>
      </c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</row>
    <row r="65" customFormat="false" ht="15" hidden="false" customHeight="false" outlineLevel="0" collapsed="false">
      <c r="A65" s="53" t="n">
        <v>11</v>
      </c>
      <c r="B65" s="39" t="s">
        <v>30</v>
      </c>
      <c r="C65" s="54"/>
      <c r="D65" s="54" t="n">
        <v>0</v>
      </c>
      <c r="E65" s="54" t="n">
        <v>2</v>
      </c>
      <c r="F65" s="54" t="n">
        <v>0</v>
      </c>
      <c r="G65" s="54" t="n">
        <v>0</v>
      </c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4" t="n">
        <v>0</v>
      </c>
      <c r="X65" s="54" t="n">
        <v>0</v>
      </c>
      <c r="Y65" s="56" t="n">
        <v>0</v>
      </c>
      <c r="Z65" s="56" t="n">
        <v>0</v>
      </c>
      <c r="AA65" s="56" t="n">
        <v>0</v>
      </c>
      <c r="AB65" s="56" t="n">
        <v>0</v>
      </c>
      <c r="AC65" s="56" t="n">
        <v>0</v>
      </c>
      <c r="AD65" s="56" t="n">
        <v>0</v>
      </c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</row>
    <row r="66" customFormat="false" ht="15" hidden="false" customHeight="false" outlineLevel="0" collapsed="false">
      <c r="A66" s="53" t="n">
        <v>12</v>
      </c>
      <c r="B66" s="39" t="s">
        <v>31</v>
      </c>
      <c r="C66" s="58"/>
      <c r="D66" s="58" t="n">
        <v>0</v>
      </c>
      <c r="E66" s="58" t="n">
        <v>1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0</v>
      </c>
      <c r="AD66" s="56" t="n">
        <v>0</v>
      </c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</row>
    <row r="67" customFormat="false" ht="15" hidden="false" customHeight="false" outlineLevel="0" collapsed="false">
      <c r="A67" s="66" t="n">
        <v>13</v>
      </c>
      <c r="B67" s="66" t="s">
        <v>58</v>
      </c>
      <c r="C67" s="68"/>
      <c r="D67" s="68" t="n">
        <v>0</v>
      </c>
      <c r="E67" s="68" t="n">
        <v>1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5" hidden="false" customHeight="false" outlineLevel="0" collapsed="false">
      <c r="A68" s="66" t="n">
        <v>14</v>
      </c>
      <c r="B68" s="66" t="s">
        <v>59</v>
      </c>
      <c r="C68" s="68"/>
      <c r="D68" s="68" t="n">
        <v>2</v>
      </c>
      <c r="E68" s="68" t="n">
        <v>3</v>
      </c>
      <c r="F68" s="68" t="n">
        <v>2</v>
      </c>
      <c r="G68" s="68" t="n">
        <v>2</v>
      </c>
      <c r="H68" s="68" t="n">
        <v>3</v>
      </c>
      <c r="I68" s="68" t="n">
        <v>1</v>
      </c>
      <c r="J68" s="68" t="n">
        <v>0</v>
      </c>
      <c r="K68" s="68" t="n">
        <v>0</v>
      </c>
      <c r="L68" s="68" t="n">
        <v>0</v>
      </c>
      <c r="M68" s="68" t="n">
        <v>1</v>
      </c>
      <c r="N68" s="68" t="n">
        <v>0</v>
      </c>
      <c r="O68" s="68" t="n">
        <v>1</v>
      </c>
      <c r="P68" s="68" t="n">
        <v>1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s="61" customFormat="true" ht="25.5" hidden="false" customHeight="false" outlineLevel="0" collapsed="false">
      <c r="A69" s="59" t="n">
        <v>15</v>
      </c>
      <c r="B69" s="49" t="s">
        <v>32</v>
      </c>
      <c r="C69" s="60" t="n">
        <f aca="false">SUM(C70:C73)</f>
        <v>0</v>
      </c>
      <c r="D69" s="60" t="n">
        <f aca="false">SUM(D70:D73)</f>
        <v>0</v>
      </c>
      <c r="E69" s="60" t="n">
        <f aca="false">SUM(E70:E73)</f>
        <v>0</v>
      </c>
      <c r="F69" s="60" t="n">
        <f aca="false">SUM(F70:F73)</f>
        <v>6</v>
      </c>
      <c r="G69" s="60" t="n">
        <f aca="false">SUM(G70:G73)</f>
        <v>10</v>
      </c>
      <c r="H69" s="60" t="n">
        <f aca="false">SUM(H70:H73)</f>
        <v>7</v>
      </c>
      <c r="I69" s="60" t="n">
        <f aca="false">SUM(I70:I73)</f>
        <v>8</v>
      </c>
      <c r="J69" s="60" t="n">
        <f aca="false">SUM(J70:J73)</f>
        <v>0</v>
      </c>
      <c r="K69" s="60" t="n">
        <f aca="false">SUM(K70:K73)</f>
        <v>0</v>
      </c>
      <c r="L69" s="60" t="n">
        <f aca="false">SUM(L70:L73)</f>
        <v>2</v>
      </c>
      <c r="M69" s="60" t="n">
        <f aca="false">SUM(M70:M73)</f>
        <v>1</v>
      </c>
      <c r="N69" s="60" t="n">
        <f aca="false">SUM(N70:N73)</f>
        <v>0</v>
      </c>
      <c r="O69" s="60" t="n">
        <f aca="false">SUM(O70:O73)</f>
        <v>0</v>
      </c>
      <c r="P69" s="60" t="n">
        <f aca="false">SUM(P70:P73)</f>
        <v>0</v>
      </c>
      <c r="Q69" s="60" t="n">
        <f aca="false">SUM(Q70:Q73)</f>
        <v>3</v>
      </c>
      <c r="R69" s="60" t="n">
        <f aca="false">SUM(R70:R73)</f>
        <v>4</v>
      </c>
      <c r="S69" s="60" t="n">
        <f aca="false">SUM(S70:S73)</f>
        <v>0</v>
      </c>
      <c r="T69" s="60" t="n">
        <f aca="false">SUM(T70:T73)</f>
        <v>1</v>
      </c>
      <c r="U69" s="60" t="n">
        <f aca="false">SUM(U70:U73)</f>
        <v>1</v>
      </c>
      <c r="V69" s="60" t="n">
        <f aca="false">SUM(V70:V73)</f>
        <v>0</v>
      </c>
      <c r="W69" s="60" t="n">
        <f aca="false">SUM(W70:W73)</f>
        <v>0</v>
      </c>
      <c r="X69" s="60" t="n">
        <f aca="false">SUM(X70:X73)</f>
        <v>2</v>
      </c>
      <c r="Y69" s="60" t="n">
        <v>6</v>
      </c>
      <c r="Z69" s="60" t="n">
        <f aca="false">SUM(Z70:Z73)</f>
        <v>1</v>
      </c>
      <c r="AA69" s="60" t="n">
        <f aca="false">SUM(AA70:AA73)</f>
        <v>1</v>
      </c>
      <c r="AB69" s="60" t="n">
        <f aca="false">SUM(AB70:AB73)</f>
        <v>3</v>
      </c>
      <c r="AC69" s="60" t="n">
        <f aca="false">SUM(AC70:AC73)</f>
        <v>1</v>
      </c>
      <c r="AD69" s="60" t="n">
        <f aca="false">SUM(AD70:AD73)</f>
        <v>3</v>
      </c>
      <c r="AE69" s="60" t="n">
        <f aca="false">SUM(AE70:AE73)</f>
        <v>0</v>
      </c>
      <c r="AF69" s="60" t="n">
        <f aca="false">SUM(AF70:AF73)</f>
        <v>0</v>
      </c>
      <c r="AG69" s="60" t="n">
        <f aca="false">SUM(AG70:AG73)</f>
        <v>0</v>
      </c>
      <c r="AH69" s="60" t="n">
        <f aca="false">SUM(AH70:AH73)</f>
        <v>0</v>
      </c>
      <c r="AI69" s="60" t="n">
        <f aca="false">SUM(AI70:AI73)</f>
        <v>0</v>
      </c>
      <c r="AJ69" s="60" t="n">
        <f aca="false">SUM(AJ70:AJ73)</f>
        <v>0</v>
      </c>
      <c r="AK69" s="60" t="n">
        <f aca="false">SUM(AK70:AK73)</f>
        <v>0</v>
      </c>
      <c r="AL69" s="60" t="n">
        <f aca="false">SUM(AL70:AL73)</f>
        <v>0</v>
      </c>
      <c r="AM69" s="60" t="n">
        <f aca="false">SUM(AM70:AM73)</f>
        <v>0</v>
      </c>
      <c r="AN69" s="60" t="n">
        <f aca="false">SUM(AN70:AN73)</f>
        <v>0</v>
      </c>
      <c r="AO69" s="60" t="n">
        <f aca="false">SUM(AO70:AO73)</f>
        <v>0</v>
      </c>
      <c r="AP69" s="60" t="n">
        <f aca="false">SUM(AP70:AP73)</f>
        <v>0</v>
      </c>
      <c r="AQ69" s="60" t="n">
        <f aca="false">SUM(AQ70:AQ73)</f>
        <v>0</v>
      </c>
      <c r="AR69" s="60" t="n">
        <f aca="false">SUM(AR70:AR73)</f>
        <v>0</v>
      </c>
      <c r="AS69" s="60" t="n">
        <f aca="false">SUM(AS70:AS73)</f>
        <v>0</v>
      </c>
      <c r="AT69" s="60" t="n">
        <f aca="false">SUM(AT70:AT73)</f>
        <v>0</v>
      </c>
      <c r="AU69" s="60" t="n">
        <f aca="false">SUM(AU70:AU73)</f>
        <v>0</v>
      </c>
      <c r="AV69" s="60" t="n">
        <f aca="false">SUM(AV70:AV73)</f>
        <v>0</v>
      </c>
    </row>
    <row r="70" customFormat="false" ht="15" hidden="false" customHeight="false" outlineLevel="0" collapsed="false">
      <c r="A70" s="53"/>
      <c r="B70" s="71" t="s">
        <v>33</v>
      </c>
      <c r="C70" s="54"/>
      <c r="D70" s="54"/>
      <c r="E70" s="54"/>
      <c r="F70" s="54" t="n">
        <v>6</v>
      </c>
      <c r="G70" s="54" t="n">
        <v>7</v>
      </c>
      <c r="H70" s="54" t="n">
        <v>5</v>
      </c>
      <c r="I70" s="54" t="n">
        <v>4</v>
      </c>
      <c r="J70" s="54" t="n">
        <v>0</v>
      </c>
      <c r="K70" s="54" t="n">
        <v>0</v>
      </c>
      <c r="L70" s="54" t="n">
        <v>2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4" t="n">
        <v>1</v>
      </c>
      <c r="AD70" s="54" t="n">
        <v>1</v>
      </c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</row>
    <row r="71" customFormat="false" ht="15" hidden="false" customHeight="false" outlineLevel="0" collapsed="false">
      <c r="A71" s="53"/>
      <c r="B71" s="71" t="s">
        <v>34</v>
      </c>
      <c r="C71" s="54"/>
      <c r="D71" s="54"/>
      <c r="E71" s="54"/>
      <c r="F71" s="54" t="n">
        <v>0</v>
      </c>
      <c r="G71" s="54" t="n">
        <v>3</v>
      </c>
      <c r="H71" s="54" t="n">
        <v>2</v>
      </c>
      <c r="I71" s="54" t="n">
        <v>4</v>
      </c>
      <c r="J71" s="54" t="n">
        <v>0</v>
      </c>
      <c r="K71" s="54" t="n">
        <v>0</v>
      </c>
      <c r="L71" s="54" t="n">
        <v>0</v>
      </c>
      <c r="M71" s="54" t="n">
        <v>1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4" t="n">
        <v>0</v>
      </c>
      <c r="X71" s="54" t="n">
        <v>0</v>
      </c>
      <c r="Y71" s="54" t="n">
        <v>0</v>
      </c>
      <c r="Z71" s="54" t="n">
        <v>0</v>
      </c>
      <c r="AA71" s="54" t="n">
        <v>0</v>
      </c>
      <c r="AB71" s="54" t="n">
        <v>0</v>
      </c>
      <c r="AC71" s="54" t="n">
        <v>0</v>
      </c>
      <c r="AD71" s="54" t="n">
        <v>0</v>
      </c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</row>
    <row r="72" customFormat="false" ht="15" hidden="false" customHeight="false" outlineLevel="0" collapsed="false">
      <c r="A72" s="53"/>
      <c r="B72" s="71" t="s">
        <v>35</v>
      </c>
      <c r="C72" s="54"/>
      <c r="D72" s="54"/>
      <c r="E72" s="54"/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4" t="n">
        <v>0</v>
      </c>
      <c r="AD72" s="54" t="n">
        <v>0</v>
      </c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</row>
    <row r="73" customFormat="false" ht="15" hidden="false" customHeight="false" outlineLevel="0" collapsed="false">
      <c r="A73" s="53"/>
      <c r="B73" s="71" t="s">
        <v>36</v>
      </c>
      <c r="C73" s="54"/>
      <c r="D73" s="54"/>
      <c r="E73" s="54"/>
      <c r="F73" s="54" t="n">
        <v>0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3</v>
      </c>
      <c r="R73" s="54" t="n">
        <v>4</v>
      </c>
      <c r="S73" s="54" t="n">
        <v>0</v>
      </c>
      <c r="T73" s="54" t="n">
        <v>1</v>
      </c>
      <c r="U73" s="54" t="n">
        <v>1</v>
      </c>
      <c r="V73" s="54" t="n">
        <v>0</v>
      </c>
      <c r="W73" s="54" t="n">
        <v>0</v>
      </c>
      <c r="X73" s="54" t="n">
        <v>2</v>
      </c>
      <c r="Y73" s="54" t="n">
        <v>6</v>
      </c>
      <c r="Z73" s="54" t="n">
        <v>1</v>
      </c>
      <c r="AA73" s="54" t="n">
        <v>1</v>
      </c>
      <c r="AB73" s="54" t="n">
        <v>3</v>
      </c>
      <c r="AC73" s="54" t="n">
        <v>0</v>
      </c>
      <c r="AD73" s="54" t="n">
        <v>2</v>
      </c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</row>
    <row r="74" s="61" customFormat="true" ht="15" hidden="false" customHeight="false" outlineLevel="0" collapsed="false">
      <c r="A74" s="59" t="n">
        <v>16</v>
      </c>
      <c r="B74" s="49" t="s">
        <v>60</v>
      </c>
      <c r="C74" s="72" t="n">
        <f aca="false">SUM(C75:C76)</f>
        <v>0</v>
      </c>
      <c r="D74" s="72" t="n">
        <f aca="false">SUM(D75:D76)</f>
        <v>2</v>
      </c>
      <c r="E74" s="72" t="n">
        <f aca="false">SUM(E75:E76)</f>
        <v>0</v>
      </c>
      <c r="F74" s="72" t="n">
        <f aca="false">SUM(F75:F76)</f>
        <v>0</v>
      </c>
      <c r="G74" s="72" t="n">
        <f aca="false">SUM(G75:G76)</f>
        <v>2</v>
      </c>
      <c r="H74" s="72" t="n">
        <f aca="false">SUM(H75:H76)</f>
        <v>2</v>
      </c>
      <c r="I74" s="72" t="n">
        <f aca="false">SUM(I75:I76)</f>
        <v>3</v>
      </c>
      <c r="J74" s="72" t="n">
        <f aca="false">SUM(J75:J76)</f>
        <v>0</v>
      </c>
      <c r="K74" s="72" t="n">
        <f aca="false">SUM(K75:K76)</f>
        <v>0</v>
      </c>
      <c r="L74" s="72" t="n">
        <f aca="false">SUM(L75:L76)</f>
        <v>0</v>
      </c>
      <c r="M74" s="72" t="n">
        <f aca="false">SUM(M75:M76)</f>
        <v>0</v>
      </c>
      <c r="N74" s="72" t="n">
        <f aca="false">SUM(N75:N76)</f>
        <v>1</v>
      </c>
      <c r="O74" s="72" t="n">
        <f aca="false">SUM(O75:O76)</f>
        <v>0</v>
      </c>
      <c r="P74" s="72" t="n">
        <f aca="false">SUM(P75:P76)</f>
        <v>0</v>
      </c>
      <c r="Q74" s="72" t="n">
        <f aca="false">SUM(Q75:Q76)</f>
        <v>1</v>
      </c>
      <c r="R74" s="72" t="n">
        <f aca="false">SUM(R75:R76)</f>
        <v>0</v>
      </c>
      <c r="S74" s="72" t="n">
        <f aca="false">SUM(S75:S76)</f>
        <v>0</v>
      </c>
      <c r="T74" s="72" t="n">
        <f aca="false">SUM(T75:T76)</f>
        <v>0</v>
      </c>
      <c r="U74" s="72" t="n">
        <f aca="false">SUM(U75:U76)</f>
        <v>0</v>
      </c>
      <c r="V74" s="72" t="n">
        <f aca="false">SUM(V75:V76)</f>
        <v>0</v>
      </c>
      <c r="W74" s="72" t="n">
        <f aca="false">SUM(W75:W76)</f>
        <v>0</v>
      </c>
      <c r="X74" s="72" t="n">
        <f aca="false">SUM(X75:X76)</f>
        <v>0</v>
      </c>
      <c r="Y74" s="72" t="n">
        <f aca="false">SUM(Y75:Y76)</f>
        <v>0</v>
      </c>
      <c r="Z74" s="72" t="n">
        <f aca="false">SUM(Z75:Z76)</f>
        <v>0</v>
      </c>
      <c r="AA74" s="72" t="n">
        <f aca="false">SUM(AA75:AA76)</f>
        <v>0</v>
      </c>
      <c r="AB74" s="72" t="n">
        <f aca="false">SUM(AB75:AB76)</f>
        <v>0</v>
      </c>
      <c r="AC74" s="72" t="n">
        <f aca="false">SUM(AC75:AC76)</f>
        <v>0</v>
      </c>
      <c r="AD74" s="72" t="n">
        <f aca="false">SUM(AD75:AD76)</f>
        <v>0</v>
      </c>
      <c r="AE74" s="72" t="n">
        <f aca="false">SUM(AE75:AE76)</f>
        <v>0</v>
      </c>
      <c r="AF74" s="72" t="n">
        <f aca="false">SUM(AF75:AF76)</f>
        <v>0</v>
      </c>
      <c r="AG74" s="72" t="n">
        <f aca="false">SUM(AG75:AG76)</f>
        <v>0</v>
      </c>
      <c r="AH74" s="72" t="n">
        <f aca="false">SUM(AH75:AH76)</f>
        <v>0</v>
      </c>
      <c r="AI74" s="72" t="n">
        <f aca="false">SUM(AI75:AI76)</f>
        <v>0</v>
      </c>
      <c r="AJ74" s="72" t="n">
        <f aca="false">SUM(AJ75:AJ76)</f>
        <v>0</v>
      </c>
      <c r="AK74" s="72" t="n">
        <f aca="false">SUM(AK75:AK76)</f>
        <v>0</v>
      </c>
      <c r="AL74" s="72" t="n">
        <f aca="false">SUM(AL75:AL76)</f>
        <v>0</v>
      </c>
      <c r="AM74" s="72" t="n">
        <f aca="false">SUM(AM75:AM76)</f>
        <v>0</v>
      </c>
      <c r="AN74" s="72" t="n">
        <f aca="false">SUM(AN75:AN76)</f>
        <v>0</v>
      </c>
      <c r="AO74" s="72" t="n">
        <f aca="false">SUM(AO75:AO76)</f>
        <v>0</v>
      </c>
      <c r="AP74" s="72" t="n">
        <f aca="false">SUM(AP75:AP76)</f>
        <v>0</v>
      </c>
      <c r="AQ74" s="72" t="n">
        <f aca="false">SUM(AQ75:AQ76)</f>
        <v>0</v>
      </c>
      <c r="AR74" s="72" t="n">
        <f aca="false">SUM(AR75:AR76)</f>
        <v>0</v>
      </c>
      <c r="AS74" s="72" t="n">
        <f aca="false">SUM(AS75:AS76)</f>
        <v>0</v>
      </c>
      <c r="AT74" s="72" t="n">
        <f aca="false">SUM(AT75:AT76)</f>
        <v>0</v>
      </c>
      <c r="AU74" s="72" t="n">
        <f aca="false">SUM(AU75:AU76)</f>
        <v>0</v>
      </c>
      <c r="AV74" s="72" t="n">
        <f aca="false">SUM(AV75:AV76)</f>
        <v>0</v>
      </c>
    </row>
    <row r="75" customFormat="false" ht="15" hidden="false" customHeight="false" outlineLevel="0" collapsed="false">
      <c r="A75" s="53"/>
      <c r="B75" s="52" t="s">
        <v>43</v>
      </c>
      <c r="C75" s="58"/>
      <c r="D75" s="58"/>
      <c r="E75" s="58" t="n">
        <v>0</v>
      </c>
      <c r="F75" s="58" t="n">
        <v>0</v>
      </c>
      <c r="G75" s="58" t="n">
        <v>2</v>
      </c>
      <c r="H75" s="58" t="n">
        <v>2</v>
      </c>
      <c r="I75" s="58" t="n">
        <v>2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1</v>
      </c>
      <c r="O75" s="58" t="n">
        <v>0</v>
      </c>
      <c r="P75" s="58" t="n">
        <v>0</v>
      </c>
      <c r="Q75" s="58" t="n">
        <v>1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56" t="n">
        <v>0</v>
      </c>
      <c r="AD75" s="56" t="n">
        <v>0</v>
      </c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</row>
    <row r="76" customFormat="false" ht="15" hidden="false" customHeight="false" outlineLevel="0" collapsed="false">
      <c r="A76" s="53"/>
      <c r="B76" s="52" t="s">
        <v>44</v>
      </c>
      <c r="C76" s="58"/>
      <c r="D76" s="58" t="n">
        <v>2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1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56" t="n">
        <v>0</v>
      </c>
      <c r="AD76" s="56" t="n">
        <v>0</v>
      </c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</row>
    <row r="77" customFormat="false" ht="15" hidden="true" customHeight="true" outlineLevel="0" collapsed="false">
      <c r="A77" s="32" t="s">
        <v>65</v>
      </c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</row>
    <row r="78" customFormat="false" ht="15" hidden="true" customHeight="false" outlineLevel="0" collapsed="false">
      <c r="A78" s="53" t="n">
        <v>1</v>
      </c>
      <c r="B78" s="39" t="s">
        <v>47</v>
      </c>
      <c r="C78" s="54"/>
      <c r="D78" s="54" t="n">
        <v>82</v>
      </c>
      <c r="E78" s="55" t="n">
        <v>91</v>
      </c>
      <c r="F78" s="55" t="n">
        <v>87</v>
      </c>
      <c r="G78" s="55" t="n">
        <v>88</v>
      </c>
      <c r="H78" s="55" t="n">
        <v>89</v>
      </c>
      <c r="I78" s="55" t="n">
        <v>98</v>
      </c>
      <c r="J78" s="55" t="n">
        <v>0</v>
      </c>
      <c r="K78" s="55" t="n">
        <v>0</v>
      </c>
      <c r="L78" s="55" t="n">
        <v>0</v>
      </c>
      <c r="M78" s="55"/>
      <c r="N78" s="55"/>
      <c r="O78" s="55"/>
      <c r="P78" s="55"/>
      <c r="Q78" s="55"/>
      <c r="R78" s="55"/>
      <c r="S78" s="55"/>
      <c r="T78" s="73"/>
      <c r="U78" s="73"/>
      <c r="V78" s="73"/>
      <c r="W78" s="73"/>
      <c r="X78" s="73"/>
      <c r="Y78" s="73"/>
      <c r="Z78" s="73"/>
      <c r="AA78" s="73"/>
      <c r="AB78" s="73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</row>
    <row r="79" customFormat="false" ht="15" hidden="true" customHeight="false" outlineLevel="0" collapsed="false">
      <c r="A79" s="53" t="n">
        <v>2</v>
      </c>
      <c r="B79" s="39" t="s">
        <v>48</v>
      </c>
      <c r="C79" s="58"/>
      <c r="D79" s="58" t="n">
        <v>9</v>
      </c>
      <c r="E79" s="58" t="n">
        <v>2</v>
      </c>
      <c r="F79" s="58" t="n">
        <v>0</v>
      </c>
      <c r="G79" s="58" t="n">
        <v>4</v>
      </c>
      <c r="H79" s="58" t="n">
        <v>10</v>
      </c>
      <c r="I79" s="58" t="n">
        <v>2</v>
      </c>
      <c r="J79" s="58" t="n">
        <v>0</v>
      </c>
      <c r="K79" s="58" t="n">
        <v>0</v>
      </c>
      <c r="L79" s="58" t="n">
        <v>0</v>
      </c>
      <c r="M79" s="58"/>
      <c r="N79" s="58"/>
      <c r="O79" s="58"/>
      <c r="P79" s="58"/>
      <c r="Q79" s="58"/>
      <c r="R79" s="58"/>
      <c r="S79" s="58"/>
      <c r="T79" s="73"/>
      <c r="U79" s="73"/>
      <c r="V79" s="73"/>
      <c r="W79" s="73"/>
      <c r="X79" s="73"/>
      <c r="Y79" s="73"/>
      <c r="Z79" s="73"/>
      <c r="AA79" s="73"/>
      <c r="AB79" s="73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</row>
    <row r="80" customFormat="false" ht="15" hidden="true" customHeight="false" outlineLevel="0" collapsed="false">
      <c r="A80" s="53" t="n">
        <v>3</v>
      </c>
      <c r="B80" s="39" t="s">
        <v>49</v>
      </c>
      <c r="C80" s="54"/>
      <c r="D80" s="54" t="n">
        <v>1</v>
      </c>
      <c r="E80" s="54" t="n">
        <v>0</v>
      </c>
      <c r="F80" s="54" t="n">
        <v>1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  <c r="L80" s="54" t="n">
        <v>0</v>
      </c>
      <c r="M80" s="54"/>
      <c r="N80" s="54"/>
      <c r="O80" s="54"/>
      <c r="P80" s="54"/>
      <c r="Q80" s="54"/>
      <c r="R80" s="54"/>
      <c r="S80" s="54"/>
      <c r="T80" s="73"/>
      <c r="U80" s="73"/>
      <c r="V80" s="73"/>
      <c r="W80" s="73"/>
      <c r="X80" s="73"/>
      <c r="Y80" s="73"/>
      <c r="Z80" s="73"/>
      <c r="AA80" s="73"/>
      <c r="AB80" s="73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</row>
    <row r="81" customFormat="false" ht="15" hidden="true" customHeight="false" outlineLevel="0" collapsed="false">
      <c r="A81" s="53" t="n">
        <v>4</v>
      </c>
      <c r="B81" s="39" t="s">
        <v>50</v>
      </c>
      <c r="C81" s="54"/>
      <c r="D81" s="54" t="n">
        <v>1</v>
      </c>
      <c r="E81" s="54" t="n">
        <v>6</v>
      </c>
      <c r="F81" s="54" t="n">
        <v>0</v>
      </c>
      <c r="G81" s="54" t="n">
        <v>3</v>
      </c>
      <c r="H81" s="54" t="n">
        <v>0</v>
      </c>
      <c r="I81" s="54" t="n">
        <v>97</v>
      </c>
      <c r="J81" s="54" t="n">
        <v>0</v>
      </c>
      <c r="K81" s="54" t="n">
        <v>0</v>
      </c>
      <c r="L81" s="54" t="n">
        <v>0</v>
      </c>
      <c r="M81" s="54"/>
      <c r="N81" s="54"/>
      <c r="O81" s="54"/>
      <c r="P81" s="54"/>
      <c r="Q81" s="54"/>
      <c r="R81" s="54"/>
      <c r="S81" s="54"/>
      <c r="T81" s="73"/>
      <c r="U81" s="73"/>
      <c r="V81" s="73"/>
      <c r="W81" s="73"/>
      <c r="X81" s="73"/>
      <c r="Y81" s="73"/>
      <c r="Z81" s="73"/>
      <c r="AA81" s="73"/>
      <c r="AB81" s="73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</row>
    <row r="82" s="61" customFormat="true" ht="15" hidden="true" customHeight="false" outlineLevel="0" collapsed="false">
      <c r="A82" s="59" t="n">
        <v>5</v>
      </c>
      <c r="B82" s="49" t="s">
        <v>51</v>
      </c>
      <c r="C82" s="60" t="n">
        <f aca="false">C83+C84</f>
        <v>0</v>
      </c>
      <c r="D82" s="60" t="n">
        <f aca="false">D83+D84</f>
        <v>90</v>
      </c>
      <c r="E82" s="60" t="n">
        <f aca="false">E83+E84</f>
        <v>87</v>
      </c>
      <c r="F82" s="60" t="n">
        <f aca="false">F83+F84</f>
        <v>87</v>
      </c>
      <c r="G82" s="60" t="n">
        <f aca="false">G83+G84</f>
        <v>89</v>
      </c>
      <c r="H82" s="60" t="n">
        <f aca="false">H83+H84</f>
        <v>98</v>
      </c>
      <c r="I82" s="60" t="n">
        <f aca="false">I83+I84</f>
        <v>2</v>
      </c>
      <c r="J82" s="60" t="n">
        <v>0</v>
      </c>
      <c r="K82" s="60" t="n">
        <f aca="false">K83+K84</f>
        <v>0</v>
      </c>
      <c r="L82" s="60" t="n">
        <f aca="false">L83+L84</f>
        <v>0</v>
      </c>
      <c r="M82" s="60" t="n">
        <f aca="false">M83+M84</f>
        <v>0</v>
      </c>
      <c r="N82" s="60" t="n">
        <f aca="false">N83+N84</f>
        <v>0</v>
      </c>
      <c r="O82" s="60" t="n">
        <f aca="false">O83+O84</f>
        <v>0</v>
      </c>
      <c r="P82" s="60" t="n">
        <f aca="false">P83+P84</f>
        <v>0</v>
      </c>
      <c r="Q82" s="60" t="n">
        <f aca="false">Q83+Q84</f>
        <v>0</v>
      </c>
      <c r="R82" s="60" t="n">
        <f aca="false">R83+R84</f>
        <v>0</v>
      </c>
      <c r="S82" s="60" t="n">
        <f aca="false">S83+S84</f>
        <v>0</v>
      </c>
      <c r="T82" s="60" t="n">
        <f aca="false">T83+T84</f>
        <v>0</v>
      </c>
      <c r="U82" s="60" t="n">
        <f aca="false">U83+U84</f>
        <v>0</v>
      </c>
      <c r="V82" s="60" t="n">
        <f aca="false">V83+V84</f>
        <v>0</v>
      </c>
      <c r="W82" s="60" t="n">
        <f aca="false">W83+W84</f>
        <v>0</v>
      </c>
      <c r="X82" s="60" t="n">
        <f aca="false">X83+X84</f>
        <v>0</v>
      </c>
      <c r="Y82" s="60" t="n">
        <f aca="false">Y83+Y84</f>
        <v>0</v>
      </c>
      <c r="Z82" s="60" t="n">
        <f aca="false">Z83+Z84</f>
        <v>0</v>
      </c>
      <c r="AA82" s="60" t="n">
        <f aca="false">AA83+AA84</f>
        <v>0</v>
      </c>
      <c r="AB82" s="60" t="n">
        <f aca="false">AB83+AB84</f>
        <v>0</v>
      </c>
      <c r="AC82" s="60" t="n">
        <f aca="false">AC83+AC84</f>
        <v>0</v>
      </c>
      <c r="AD82" s="60" t="n">
        <f aca="false">AD83+AD84</f>
        <v>0</v>
      </c>
      <c r="AE82" s="60" t="n">
        <f aca="false">AE83+AE84</f>
        <v>0</v>
      </c>
      <c r="AF82" s="60" t="n">
        <f aca="false">AF83+AF84</f>
        <v>0</v>
      </c>
      <c r="AG82" s="60" t="n">
        <f aca="false">AG83+AG84</f>
        <v>0</v>
      </c>
      <c r="AH82" s="60" t="n">
        <f aca="false">AH83+AH84</f>
        <v>0</v>
      </c>
      <c r="AI82" s="60" t="n">
        <f aca="false">AI83+AI84</f>
        <v>0</v>
      </c>
      <c r="AJ82" s="60" t="n">
        <f aca="false">AJ83+AJ84</f>
        <v>0</v>
      </c>
      <c r="AK82" s="60" t="n">
        <f aca="false">AK83+AK84</f>
        <v>0</v>
      </c>
      <c r="AL82" s="60" t="n">
        <f aca="false">AL83+AL84</f>
        <v>0</v>
      </c>
      <c r="AM82" s="60" t="n">
        <f aca="false">AM83+AM84</f>
        <v>0</v>
      </c>
      <c r="AN82" s="60" t="n">
        <f aca="false">AN83+AN84</f>
        <v>0</v>
      </c>
      <c r="AO82" s="60" t="n">
        <f aca="false">AO83+AO84</f>
        <v>0</v>
      </c>
      <c r="AP82" s="60" t="n">
        <f aca="false">AP83+AP84</f>
        <v>0</v>
      </c>
      <c r="AQ82" s="60" t="n">
        <f aca="false">AQ83+AQ84</f>
        <v>0</v>
      </c>
      <c r="AR82" s="60" t="n">
        <f aca="false">AR83+AR84</f>
        <v>0</v>
      </c>
      <c r="AS82" s="60" t="n">
        <f aca="false">AS83+AS84</f>
        <v>0</v>
      </c>
      <c r="AT82" s="60" t="n">
        <f aca="false">AT83+AT84</f>
        <v>0</v>
      </c>
      <c r="AU82" s="60" t="n">
        <f aca="false">AU83+AU84</f>
        <v>0</v>
      </c>
      <c r="AV82" s="60" t="n">
        <f aca="false">AV83+AV84</f>
        <v>0</v>
      </c>
    </row>
    <row r="83" customFormat="false" ht="15" hidden="true" customHeight="false" outlineLevel="0" collapsed="false">
      <c r="A83" s="53" t="n">
        <v>6</v>
      </c>
      <c r="B83" s="39" t="s">
        <v>52</v>
      </c>
      <c r="C83" s="54"/>
      <c r="D83" s="54" t="n">
        <v>90</v>
      </c>
      <c r="E83" s="54" t="n">
        <v>87</v>
      </c>
      <c r="F83" s="54" t="n">
        <v>87</v>
      </c>
      <c r="G83" s="54" t="n">
        <v>65</v>
      </c>
      <c r="H83" s="54" t="n">
        <v>71</v>
      </c>
      <c r="I83" s="54" t="n">
        <v>2</v>
      </c>
      <c r="J83" s="54" t="n">
        <v>0</v>
      </c>
      <c r="K83" s="54" t="n">
        <v>0</v>
      </c>
      <c r="L83" s="54" t="n">
        <v>0</v>
      </c>
      <c r="M83" s="54"/>
      <c r="N83" s="54"/>
      <c r="O83" s="54"/>
      <c r="P83" s="54"/>
      <c r="Q83" s="54"/>
      <c r="R83" s="54"/>
      <c r="S83" s="54"/>
      <c r="T83" s="73"/>
      <c r="U83" s="73"/>
      <c r="V83" s="73"/>
      <c r="W83" s="73"/>
      <c r="X83" s="73"/>
      <c r="Y83" s="73"/>
      <c r="Z83" s="73"/>
      <c r="AA83" s="73"/>
      <c r="AB83" s="73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</row>
    <row r="84" customFormat="false" ht="15" hidden="true" customHeight="false" outlineLevel="0" collapsed="false">
      <c r="A84" s="53" t="n">
        <v>7</v>
      </c>
      <c r="B84" s="39" t="s">
        <v>62</v>
      </c>
      <c r="C84" s="54"/>
      <c r="D84" s="54" t="n">
        <v>0</v>
      </c>
      <c r="E84" s="54" t="n">
        <v>0</v>
      </c>
      <c r="F84" s="54" t="n">
        <v>0</v>
      </c>
      <c r="G84" s="54" t="n">
        <v>24</v>
      </c>
      <c r="H84" s="54" t="n">
        <v>27</v>
      </c>
      <c r="I84" s="54" t="n">
        <v>0</v>
      </c>
      <c r="J84" s="54" t="n">
        <v>0</v>
      </c>
      <c r="K84" s="54" t="n">
        <v>0</v>
      </c>
      <c r="L84" s="54" t="n">
        <v>0</v>
      </c>
      <c r="M84" s="54"/>
      <c r="N84" s="54"/>
      <c r="O84" s="54"/>
      <c r="P84" s="54"/>
      <c r="Q84" s="54"/>
      <c r="R84" s="54"/>
      <c r="S84" s="54"/>
      <c r="T84" s="73"/>
      <c r="U84" s="73"/>
      <c r="V84" s="73"/>
      <c r="W84" s="73"/>
      <c r="X84" s="73"/>
      <c r="Y84" s="73"/>
      <c r="Z84" s="73"/>
      <c r="AA84" s="73"/>
      <c r="AB84" s="73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</row>
    <row r="85" customFormat="false" ht="25.5" hidden="true" customHeight="false" outlineLevel="0" collapsed="false">
      <c r="A85" s="62" t="n">
        <v>8</v>
      </c>
      <c r="B85" s="63" t="s">
        <v>54</v>
      </c>
      <c r="C85" s="40"/>
      <c r="D85" s="40" t="s">
        <v>22</v>
      </c>
      <c r="E85" s="40" t="n">
        <v>43238</v>
      </c>
      <c r="F85" s="40" t="n">
        <v>43286</v>
      </c>
      <c r="G85" s="40" t="n">
        <v>43305</v>
      </c>
      <c r="H85" s="40" t="n">
        <v>43346</v>
      </c>
      <c r="I85" s="40" t="n">
        <v>43375</v>
      </c>
      <c r="J85" s="40" t="n">
        <v>43409</v>
      </c>
      <c r="K85" s="40" t="n">
        <v>43411</v>
      </c>
      <c r="L85" s="40" t="n">
        <v>43472</v>
      </c>
      <c r="M85" s="40"/>
      <c r="N85" s="40"/>
      <c r="O85" s="40"/>
      <c r="P85" s="40"/>
      <c r="Q85" s="40"/>
      <c r="R85" s="40"/>
      <c r="S85" s="40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</row>
    <row r="86" customFormat="false" ht="25.5" hidden="true" customHeight="false" outlineLevel="0" collapsed="false">
      <c r="A86" s="62" t="n">
        <v>9</v>
      </c>
      <c r="B86" s="63" t="s">
        <v>55</v>
      </c>
      <c r="C86" s="40"/>
      <c r="D86" s="40" t="s">
        <v>66</v>
      </c>
      <c r="E86" s="40" t="n">
        <v>43242</v>
      </c>
      <c r="F86" s="40" t="n">
        <v>43242</v>
      </c>
      <c r="G86" s="40" t="n">
        <v>43242</v>
      </c>
      <c r="H86" s="40" t="n">
        <v>43279</v>
      </c>
      <c r="I86" s="40" t="n">
        <v>43375</v>
      </c>
      <c r="J86" s="40" t="n">
        <v>43409</v>
      </c>
      <c r="K86" s="40" t="n">
        <v>43411</v>
      </c>
      <c r="L86" s="40" t="n">
        <v>43472</v>
      </c>
      <c r="M86" s="40"/>
      <c r="N86" s="40"/>
      <c r="O86" s="40"/>
      <c r="P86" s="40"/>
      <c r="Q86" s="40"/>
      <c r="R86" s="40"/>
      <c r="S86" s="40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</row>
    <row r="87" customFormat="false" ht="15" hidden="true" customHeight="false" outlineLevel="0" collapsed="false">
      <c r="A87" s="62" t="n">
        <v>10</v>
      </c>
      <c r="B87" s="63" t="s">
        <v>57</v>
      </c>
      <c r="C87" s="40"/>
      <c r="D87" s="40" t="s">
        <v>67</v>
      </c>
      <c r="E87" s="40" t="n">
        <v>43234</v>
      </c>
      <c r="F87" s="40" t="n">
        <v>43214</v>
      </c>
      <c r="G87" s="40" t="n">
        <v>43271</v>
      </c>
      <c r="H87" s="40" t="n">
        <v>43335</v>
      </c>
      <c r="I87" s="40" t="n">
        <v>43375</v>
      </c>
      <c r="J87" s="40" t="n">
        <v>43409</v>
      </c>
      <c r="K87" s="40" t="n">
        <v>43411</v>
      </c>
      <c r="L87" s="40" t="n">
        <v>43472</v>
      </c>
      <c r="M87" s="40"/>
      <c r="N87" s="40"/>
      <c r="O87" s="40"/>
      <c r="P87" s="40"/>
      <c r="Q87" s="40"/>
      <c r="R87" s="40"/>
      <c r="S87" s="40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</row>
    <row r="88" customFormat="false" ht="15" hidden="true" customHeight="false" outlineLevel="0" collapsed="false">
      <c r="A88" s="53" t="n">
        <v>11</v>
      </c>
      <c r="B88" s="39" t="s">
        <v>30</v>
      </c>
      <c r="C88" s="54"/>
      <c r="D88" s="54" t="n">
        <v>2</v>
      </c>
      <c r="E88" s="54" t="n">
        <v>2</v>
      </c>
      <c r="F88" s="54" t="n">
        <v>0</v>
      </c>
      <c r="G88" s="54" t="n">
        <v>2</v>
      </c>
      <c r="H88" s="54" t="n">
        <v>0</v>
      </c>
      <c r="I88" s="54" t="n">
        <v>4</v>
      </c>
      <c r="J88" s="54" t="n">
        <v>0</v>
      </c>
      <c r="K88" s="54" t="n">
        <v>0</v>
      </c>
      <c r="L88" s="54" t="n">
        <v>0</v>
      </c>
      <c r="M88" s="54"/>
      <c r="N88" s="54"/>
      <c r="O88" s="54"/>
      <c r="P88" s="54"/>
      <c r="Q88" s="54"/>
      <c r="R88" s="54"/>
      <c r="S88" s="54"/>
      <c r="T88" s="73"/>
      <c r="U88" s="73"/>
      <c r="V88" s="73"/>
      <c r="W88" s="73"/>
      <c r="X88" s="73"/>
      <c r="Y88" s="73"/>
      <c r="Z88" s="73"/>
      <c r="AA88" s="73"/>
      <c r="AB88" s="73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</row>
    <row r="89" customFormat="false" ht="15" hidden="true" customHeight="false" outlineLevel="0" collapsed="false">
      <c r="A89" s="53" t="n">
        <v>12</v>
      </c>
      <c r="B89" s="39" t="s">
        <v>31</v>
      </c>
      <c r="C89" s="58"/>
      <c r="D89" s="58" t="n">
        <v>1</v>
      </c>
      <c r="E89" s="58" t="n">
        <v>1</v>
      </c>
      <c r="F89" s="58" t="n">
        <v>0</v>
      </c>
      <c r="G89" s="58" t="n">
        <v>1</v>
      </c>
      <c r="H89" s="58" t="n">
        <v>0</v>
      </c>
      <c r="I89" s="58" t="n">
        <v>2</v>
      </c>
      <c r="J89" s="58" t="n">
        <v>0</v>
      </c>
      <c r="K89" s="58" t="n">
        <v>0</v>
      </c>
      <c r="L89" s="58" t="n">
        <v>0</v>
      </c>
      <c r="M89" s="58"/>
      <c r="N89" s="58"/>
      <c r="O89" s="58"/>
      <c r="P89" s="58"/>
      <c r="Q89" s="58"/>
      <c r="R89" s="58"/>
      <c r="S89" s="58"/>
      <c r="T89" s="73"/>
      <c r="U89" s="73"/>
      <c r="V89" s="73"/>
      <c r="W89" s="73"/>
      <c r="X89" s="73"/>
      <c r="Y89" s="73"/>
      <c r="Z89" s="73"/>
      <c r="AA89" s="73"/>
      <c r="AB89" s="73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</row>
    <row r="90" customFormat="false" ht="15" hidden="true" customHeight="false" outlineLevel="0" collapsed="false">
      <c r="A90" s="66" t="n">
        <v>13</v>
      </c>
      <c r="B90" s="66" t="s">
        <v>58</v>
      </c>
      <c r="C90" s="68"/>
      <c r="D90" s="68" t="n">
        <v>0</v>
      </c>
      <c r="E90" s="68" t="n">
        <v>1</v>
      </c>
      <c r="F90" s="68" t="n">
        <v>2</v>
      </c>
      <c r="G90" s="68" t="n">
        <v>2</v>
      </c>
      <c r="H90" s="68" t="n">
        <v>3</v>
      </c>
      <c r="I90" s="68" t="n">
        <v>0</v>
      </c>
      <c r="J90" s="68" t="n">
        <v>0</v>
      </c>
      <c r="K90" s="68" t="n">
        <v>0</v>
      </c>
      <c r="L90" s="68" t="n">
        <v>0</v>
      </c>
      <c r="M90" s="68"/>
      <c r="N90" s="68"/>
      <c r="O90" s="68"/>
      <c r="P90" s="68"/>
      <c r="Q90" s="68"/>
      <c r="R90" s="68"/>
      <c r="S90" s="68"/>
      <c r="T90" s="68"/>
      <c r="U90" s="68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15" hidden="true" customHeight="false" outlineLevel="0" collapsed="false">
      <c r="A91" s="66" t="n">
        <v>14</v>
      </c>
      <c r="B91" s="66" t="s">
        <v>59</v>
      </c>
      <c r="C91" s="68"/>
      <c r="D91" s="68" t="n">
        <v>1</v>
      </c>
      <c r="E91" s="68" t="n">
        <v>1</v>
      </c>
      <c r="F91" s="68" t="n">
        <v>4</v>
      </c>
      <c r="G91" s="68" t="n">
        <v>4</v>
      </c>
      <c r="H91" s="68" t="n">
        <v>3</v>
      </c>
      <c r="I91" s="68" t="n">
        <v>0</v>
      </c>
      <c r="J91" s="68" t="n">
        <v>0</v>
      </c>
      <c r="K91" s="68" t="n">
        <v>0</v>
      </c>
      <c r="L91" s="68" t="n">
        <v>0</v>
      </c>
      <c r="M91" s="68"/>
      <c r="N91" s="68"/>
      <c r="O91" s="68"/>
      <c r="P91" s="68"/>
      <c r="Q91" s="68"/>
      <c r="R91" s="68"/>
      <c r="S91" s="68"/>
      <c r="T91" s="68"/>
      <c r="U91" s="68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s="61" customFormat="true" ht="25.5" hidden="true" customHeight="false" outlineLevel="0" collapsed="false">
      <c r="A92" s="59" t="n">
        <v>15</v>
      </c>
      <c r="B92" s="49" t="s">
        <v>32</v>
      </c>
      <c r="C92" s="60" t="n">
        <f aca="false">SUM(C93:C96)</f>
        <v>0</v>
      </c>
      <c r="D92" s="60" t="n">
        <f aca="false">SUM(D93:D96)</f>
        <v>0</v>
      </c>
      <c r="E92" s="60" t="n">
        <f aca="false">SUM(E93:E96)</f>
        <v>0</v>
      </c>
      <c r="F92" s="60" t="n">
        <f aca="false">SUM(F93:F96)</f>
        <v>14</v>
      </c>
      <c r="G92" s="60" t="n">
        <f aca="false">SUM(G93:G96)</f>
        <v>17</v>
      </c>
      <c r="H92" s="60" t="n">
        <f aca="false">SUM(H93:H96)</f>
        <v>33</v>
      </c>
      <c r="I92" s="60" t="n">
        <f aca="false">SUM(I93:I96)</f>
        <v>7</v>
      </c>
      <c r="J92" s="60" t="n">
        <f aca="false">SUM(J93:J96)</f>
        <v>0</v>
      </c>
      <c r="K92" s="60" t="n">
        <f aca="false">SUM(K93:K96)</f>
        <v>0</v>
      </c>
      <c r="L92" s="60" t="n">
        <f aca="false">SUM(L93:L96)</f>
        <v>0</v>
      </c>
      <c r="M92" s="60" t="n">
        <f aca="false">SUM(M93:M96)</f>
        <v>0</v>
      </c>
      <c r="N92" s="60" t="n">
        <f aca="false">SUM(N93:N96)</f>
        <v>0</v>
      </c>
      <c r="O92" s="60" t="n">
        <f aca="false">SUM(O93:O96)</f>
        <v>0</v>
      </c>
      <c r="P92" s="60" t="n">
        <f aca="false">SUM(P93:P96)</f>
        <v>0</v>
      </c>
      <c r="Q92" s="60" t="n">
        <f aca="false">SUM(Q93:Q96)</f>
        <v>0</v>
      </c>
      <c r="R92" s="60" t="n">
        <f aca="false">SUM(R93:R96)</f>
        <v>0</v>
      </c>
      <c r="S92" s="60" t="n">
        <f aca="false">SUM(S93:S96)</f>
        <v>0</v>
      </c>
      <c r="T92" s="60" t="n">
        <f aca="false">SUM(T93:T96)</f>
        <v>0</v>
      </c>
      <c r="U92" s="60" t="n">
        <f aca="false">SUM(U93:U96)</f>
        <v>0</v>
      </c>
      <c r="V92" s="60" t="n">
        <f aca="false">SUM(V93:V96)</f>
        <v>0</v>
      </c>
      <c r="W92" s="60" t="n">
        <f aca="false">SUM(W93:W96)</f>
        <v>0</v>
      </c>
      <c r="X92" s="60" t="n">
        <f aca="false">SUM(X93:X96)</f>
        <v>0</v>
      </c>
      <c r="Y92" s="60" t="n">
        <f aca="false">SUM(Y93:Y96)</f>
        <v>0</v>
      </c>
      <c r="Z92" s="60" t="n">
        <f aca="false">SUM(Z93:Z96)</f>
        <v>0</v>
      </c>
      <c r="AA92" s="60" t="n">
        <f aca="false">SUM(AA93:AA96)</f>
        <v>0</v>
      </c>
      <c r="AB92" s="60" t="n">
        <f aca="false">SUM(AB93:AB96)</f>
        <v>0</v>
      </c>
      <c r="AC92" s="60" t="n">
        <f aca="false">SUM(AC93:AC96)</f>
        <v>0</v>
      </c>
      <c r="AD92" s="60" t="n">
        <f aca="false">SUM(AD93:AD96)</f>
        <v>0</v>
      </c>
      <c r="AE92" s="60" t="n">
        <f aca="false">SUM(AE93:AE96)</f>
        <v>0</v>
      </c>
      <c r="AF92" s="60" t="n">
        <f aca="false">SUM(AF93:AF96)</f>
        <v>0</v>
      </c>
      <c r="AG92" s="60" t="n">
        <f aca="false">SUM(AG93:AG96)</f>
        <v>0</v>
      </c>
      <c r="AH92" s="60" t="n">
        <f aca="false">SUM(AH93:AH96)</f>
        <v>0</v>
      </c>
      <c r="AI92" s="60" t="n">
        <f aca="false">SUM(AI93:AI96)</f>
        <v>0</v>
      </c>
      <c r="AJ92" s="60" t="n">
        <f aca="false">SUM(AJ93:AJ96)</f>
        <v>0</v>
      </c>
      <c r="AK92" s="60" t="n">
        <f aca="false">SUM(AK93:AK96)</f>
        <v>0</v>
      </c>
      <c r="AL92" s="60" t="n">
        <f aca="false">SUM(AL93:AL96)</f>
        <v>0</v>
      </c>
      <c r="AM92" s="60" t="n">
        <f aca="false">SUM(AM93:AM96)</f>
        <v>0</v>
      </c>
      <c r="AN92" s="60" t="n">
        <f aca="false">SUM(AN93:AN96)</f>
        <v>0</v>
      </c>
      <c r="AO92" s="60" t="n">
        <f aca="false">SUM(AO93:AO96)</f>
        <v>0</v>
      </c>
      <c r="AP92" s="60" t="n">
        <f aca="false">SUM(AP93:AP96)</f>
        <v>0</v>
      </c>
      <c r="AQ92" s="60" t="n">
        <f aca="false">SUM(AQ93:AQ96)</f>
        <v>0</v>
      </c>
      <c r="AR92" s="60" t="n">
        <f aca="false">SUM(AR93:AR96)</f>
        <v>0</v>
      </c>
      <c r="AS92" s="60" t="n">
        <f aca="false">SUM(AS93:AS96)</f>
        <v>0</v>
      </c>
      <c r="AT92" s="60" t="n">
        <f aca="false">SUM(AT93:AT96)</f>
        <v>0</v>
      </c>
      <c r="AU92" s="60" t="n">
        <f aca="false">SUM(AU93:AU96)</f>
        <v>0</v>
      </c>
      <c r="AV92" s="60" t="n">
        <f aca="false">SUM(AV93:AV96)</f>
        <v>0</v>
      </c>
    </row>
    <row r="93" customFormat="false" ht="15" hidden="true" customHeight="false" outlineLevel="0" collapsed="false">
      <c r="A93" s="53"/>
      <c r="B93" s="71" t="s">
        <v>33</v>
      </c>
      <c r="C93" s="54"/>
      <c r="D93" s="54"/>
      <c r="E93" s="54"/>
      <c r="F93" s="54" t="n">
        <v>5</v>
      </c>
      <c r="G93" s="54" t="n">
        <v>5</v>
      </c>
      <c r="H93" s="54" t="n">
        <v>8</v>
      </c>
      <c r="I93" s="54" t="n">
        <v>1</v>
      </c>
      <c r="J93" s="54" t="n">
        <v>0</v>
      </c>
      <c r="K93" s="54" t="n">
        <v>0</v>
      </c>
      <c r="L93" s="54" t="n">
        <v>0</v>
      </c>
      <c r="M93" s="54"/>
      <c r="N93" s="54"/>
      <c r="O93" s="54"/>
      <c r="P93" s="54"/>
      <c r="Q93" s="54"/>
      <c r="R93" s="54"/>
      <c r="S93" s="54"/>
      <c r="T93" s="73"/>
      <c r="U93" s="73"/>
      <c r="V93" s="73"/>
      <c r="W93" s="73"/>
      <c r="X93" s="73"/>
      <c r="Y93" s="73"/>
      <c r="Z93" s="73"/>
      <c r="AA93" s="73"/>
      <c r="AB93" s="73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</row>
    <row r="94" customFormat="false" ht="15" hidden="true" customHeight="false" outlineLevel="0" collapsed="false">
      <c r="A94" s="53"/>
      <c r="B94" s="71" t="s">
        <v>34</v>
      </c>
      <c r="C94" s="54"/>
      <c r="D94" s="54"/>
      <c r="E94" s="54"/>
      <c r="F94" s="54" t="n">
        <v>1</v>
      </c>
      <c r="G94" s="54" t="n">
        <v>4</v>
      </c>
      <c r="H94" s="54" t="n">
        <v>3</v>
      </c>
      <c r="I94" s="54" t="n">
        <v>2</v>
      </c>
      <c r="J94" s="54" t="n">
        <v>0</v>
      </c>
      <c r="K94" s="54" t="n">
        <v>0</v>
      </c>
      <c r="L94" s="54" t="n">
        <v>0</v>
      </c>
      <c r="M94" s="54"/>
      <c r="N94" s="54"/>
      <c r="O94" s="54"/>
      <c r="P94" s="54"/>
      <c r="Q94" s="54"/>
      <c r="R94" s="54"/>
      <c r="S94" s="54"/>
      <c r="T94" s="73"/>
      <c r="U94" s="73"/>
      <c r="V94" s="73"/>
      <c r="W94" s="73"/>
      <c r="X94" s="73"/>
      <c r="Y94" s="73"/>
      <c r="Z94" s="73"/>
      <c r="AA94" s="73"/>
      <c r="AB94" s="73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</row>
    <row r="95" customFormat="false" ht="15" hidden="true" customHeight="false" outlineLevel="0" collapsed="false">
      <c r="A95" s="53"/>
      <c r="B95" s="71" t="s">
        <v>35</v>
      </c>
      <c r="C95" s="54"/>
      <c r="D95" s="54"/>
      <c r="E95" s="54"/>
      <c r="F95" s="54" t="n"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0</v>
      </c>
      <c r="M95" s="54"/>
      <c r="N95" s="54"/>
      <c r="O95" s="54"/>
      <c r="P95" s="54"/>
      <c r="Q95" s="54"/>
      <c r="R95" s="54"/>
      <c r="S95" s="54"/>
      <c r="T95" s="73"/>
      <c r="U95" s="73"/>
      <c r="V95" s="73"/>
      <c r="W95" s="73"/>
      <c r="X95" s="73"/>
      <c r="Y95" s="73"/>
      <c r="Z95" s="73"/>
      <c r="AA95" s="73"/>
      <c r="AB95" s="73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</row>
    <row r="96" customFormat="false" ht="15" hidden="true" customHeight="false" outlineLevel="0" collapsed="false">
      <c r="A96" s="53"/>
      <c r="B96" s="71" t="s">
        <v>36</v>
      </c>
      <c r="C96" s="54"/>
      <c r="D96" s="54"/>
      <c r="E96" s="54"/>
      <c r="F96" s="54" t="n">
        <v>8</v>
      </c>
      <c r="G96" s="54" t="n">
        <v>8</v>
      </c>
      <c r="H96" s="54" t="n">
        <v>22</v>
      </c>
      <c r="I96" s="54" t="n">
        <v>4</v>
      </c>
      <c r="J96" s="54" t="n">
        <v>0</v>
      </c>
      <c r="K96" s="54" t="n">
        <v>0</v>
      </c>
      <c r="L96" s="54" t="n">
        <v>0</v>
      </c>
      <c r="M96" s="54"/>
      <c r="N96" s="54"/>
      <c r="O96" s="54"/>
      <c r="P96" s="54"/>
      <c r="Q96" s="54"/>
      <c r="R96" s="54"/>
      <c r="S96" s="54"/>
      <c r="T96" s="73"/>
      <c r="U96" s="73"/>
      <c r="V96" s="73"/>
      <c r="W96" s="73"/>
      <c r="X96" s="73"/>
      <c r="Y96" s="73"/>
      <c r="Z96" s="73"/>
      <c r="AA96" s="73"/>
      <c r="AB96" s="73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</row>
    <row r="97" s="61" customFormat="true" ht="15" hidden="true" customHeight="false" outlineLevel="0" collapsed="false">
      <c r="A97" s="59" t="n">
        <v>16</v>
      </c>
      <c r="B97" s="49" t="s">
        <v>60</v>
      </c>
      <c r="C97" s="72" t="n">
        <f aca="false">SUM(C98:C99)</f>
        <v>0</v>
      </c>
      <c r="D97" s="72" t="n">
        <f aca="false">SUM(D98:D99)</f>
        <v>0</v>
      </c>
      <c r="E97" s="72" t="n">
        <f aca="false">SUM(E98:E99)</f>
        <v>0</v>
      </c>
      <c r="F97" s="72" t="n">
        <f aca="false">SUM(F98:F99)</f>
        <v>0</v>
      </c>
      <c r="G97" s="72" t="n">
        <f aca="false">SUM(G98:G99)</f>
        <v>0</v>
      </c>
      <c r="H97" s="72" t="n">
        <f aca="false">SUM(H98:H99)</f>
        <v>0</v>
      </c>
      <c r="I97" s="72" t="n">
        <f aca="false">SUM(I98:I99)</f>
        <v>1</v>
      </c>
      <c r="J97" s="72" t="n">
        <f aca="false">SUM(J98:J99)</f>
        <v>0</v>
      </c>
      <c r="K97" s="72" t="n">
        <f aca="false">SUM(K98:K99)</f>
        <v>0</v>
      </c>
      <c r="L97" s="72" t="n">
        <f aca="false">SUM(L98:L99)</f>
        <v>0</v>
      </c>
      <c r="M97" s="72" t="n">
        <f aca="false">SUM(M98:M99)</f>
        <v>0</v>
      </c>
      <c r="N97" s="72" t="n">
        <f aca="false">SUM(N98:N99)</f>
        <v>0</v>
      </c>
      <c r="O97" s="72" t="n">
        <f aca="false">SUM(O98:O99)</f>
        <v>0</v>
      </c>
      <c r="P97" s="72" t="n">
        <f aca="false">SUM(P98:P99)</f>
        <v>0</v>
      </c>
      <c r="Q97" s="72" t="n">
        <f aca="false">SUM(Q98:Q99)</f>
        <v>0</v>
      </c>
      <c r="R97" s="72" t="n">
        <f aca="false">SUM(R98:R99)</f>
        <v>0</v>
      </c>
      <c r="S97" s="72" t="n">
        <f aca="false">SUM(S98:S99)</f>
        <v>0</v>
      </c>
      <c r="T97" s="72" t="n">
        <f aca="false">SUM(T98:T99)</f>
        <v>0</v>
      </c>
      <c r="U97" s="72" t="n">
        <f aca="false">SUM(U98:U99)</f>
        <v>0</v>
      </c>
      <c r="V97" s="72" t="n">
        <f aca="false">SUM(V98:V99)</f>
        <v>0</v>
      </c>
      <c r="W97" s="72" t="n">
        <f aca="false">SUM(W98:W99)</f>
        <v>0</v>
      </c>
      <c r="X97" s="72" t="n">
        <f aca="false">SUM(X98:X99)</f>
        <v>0</v>
      </c>
      <c r="Y97" s="72" t="n">
        <f aca="false">SUM(Y98:Y99)</f>
        <v>0</v>
      </c>
      <c r="Z97" s="72" t="n">
        <f aca="false">SUM(Z98:Z99)</f>
        <v>0</v>
      </c>
      <c r="AA97" s="72" t="n">
        <f aca="false">SUM(AA98:AA99)</f>
        <v>0</v>
      </c>
      <c r="AB97" s="72" t="n">
        <f aca="false">SUM(AB98:AB99)</f>
        <v>0</v>
      </c>
      <c r="AC97" s="72" t="n">
        <f aca="false">SUM(AC98:AC99)</f>
        <v>0</v>
      </c>
      <c r="AD97" s="72" t="n">
        <f aca="false">SUM(AD98:AD99)</f>
        <v>0</v>
      </c>
      <c r="AE97" s="72" t="n">
        <f aca="false">SUM(AE98:AE99)</f>
        <v>0</v>
      </c>
      <c r="AF97" s="72" t="n">
        <f aca="false">SUM(AF98:AF99)</f>
        <v>0</v>
      </c>
      <c r="AG97" s="72" t="n">
        <f aca="false">SUM(AG98:AG99)</f>
        <v>0</v>
      </c>
      <c r="AH97" s="72" t="n">
        <f aca="false">SUM(AH98:AH99)</f>
        <v>0</v>
      </c>
      <c r="AI97" s="72" t="n">
        <f aca="false">SUM(AI98:AI99)</f>
        <v>0</v>
      </c>
      <c r="AJ97" s="72" t="n">
        <f aca="false">SUM(AJ98:AJ99)</f>
        <v>0</v>
      </c>
      <c r="AK97" s="72" t="n">
        <f aca="false">SUM(AK98:AK99)</f>
        <v>0</v>
      </c>
      <c r="AL97" s="72" t="n">
        <f aca="false">SUM(AL98:AL99)</f>
        <v>0</v>
      </c>
      <c r="AM97" s="72" t="n">
        <f aca="false">SUM(AM98:AM99)</f>
        <v>0</v>
      </c>
      <c r="AN97" s="72" t="n">
        <f aca="false">SUM(AN98:AN99)</f>
        <v>0</v>
      </c>
      <c r="AO97" s="72" t="n">
        <f aca="false">SUM(AO98:AO99)</f>
        <v>0</v>
      </c>
      <c r="AP97" s="72" t="n">
        <f aca="false">SUM(AP98:AP99)</f>
        <v>0</v>
      </c>
      <c r="AQ97" s="72" t="n">
        <f aca="false">SUM(AQ98:AQ99)</f>
        <v>0</v>
      </c>
      <c r="AR97" s="72" t="n">
        <f aca="false">SUM(AR98:AR99)</f>
        <v>0</v>
      </c>
      <c r="AS97" s="72" t="n">
        <f aca="false">SUM(AS98:AS99)</f>
        <v>0</v>
      </c>
      <c r="AT97" s="72" t="n">
        <f aca="false">SUM(AT98:AT99)</f>
        <v>0</v>
      </c>
      <c r="AU97" s="72" t="n">
        <f aca="false">SUM(AU98:AU99)</f>
        <v>0</v>
      </c>
      <c r="AV97" s="72" t="n">
        <f aca="false">SUM(AV98:AV99)</f>
        <v>0</v>
      </c>
    </row>
    <row r="98" customFormat="false" ht="15" hidden="true" customHeight="false" outlineLevel="0" collapsed="false">
      <c r="A98" s="53"/>
      <c r="B98" s="52" t="s">
        <v>43</v>
      </c>
      <c r="C98" s="58"/>
      <c r="D98" s="58" t="n">
        <v>0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/>
      <c r="N98" s="58"/>
      <c r="O98" s="58"/>
      <c r="P98" s="58"/>
      <c r="Q98" s="58"/>
      <c r="R98" s="58"/>
      <c r="S98" s="58"/>
      <c r="T98" s="73"/>
      <c r="U98" s="73"/>
      <c r="V98" s="73"/>
      <c r="W98" s="73"/>
      <c r="X98" s="73"/>
      <c r="Y98" s="73"/>
      <c r="Z98" s="73"/>
      <c r="AA98" s="73"/>
      <c r="AB98" s="73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</row>
    <row r="99" customFormat="false" ht="15" hidden="true" customHeight="false" outlineLevel="0" collapsed="false">
      <c r="A99" s="53"/>
      <c r="B99" s="52" t="s">
        <v>44</v>
      </c>
      <c r="C99" s="58" t="n">
        <v>0</v>
      </c>
      <c r="D99" s="58" t="n">
        <v>0</v>
      </c>
      <c r="E99" s="58" t="n">
        <v>0</v>
      </c>
      <c r="F99" s="58" t="n">
        <v>0</v>
      </c>
      <c r="G99" s="58" t="n">
        <v>0</v>
      </c>
      <c r="H99" s="58" t="n">
        <v>0</v>
      </c>
      <c r="I99" s="58" t="n">
        <v>1</v>
      </c>
      <c r="J99" s="58" t="n">
        <v>0</v>
      </c>
      <c r="K99" s="58" t="n">
        <v>0</v>
      </c>
      <c r="L99" s="58" t="n">
        <v>0</v>
      </c>
      <c r="M99" s="58"/>
      <c r="N99" s="58"/>
      <c r="O99" s="58"/>
      <c r="P99" s="58"/>
      <c r="Q99" s="58"/>
      <c r="R99" s="58"/>
      <c r="S99" s="58"/>
      <c r="T99" s="73"/>
      <c r="U99" s="73"/>
      <c r="V99" s="73"/>
      <c r="W99" s="73"/>
      <c r="X99" s="73"/>
      <c r="Y99" s="73"/>
      <c r="Z99" s="73"/>
      <c r="AA99" s="73"/>
      <c r="AB99" s="73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</row>
    <row r="100" customFormat="false" ht="15" hidden="false" customHeight="true" outlineLevel="0" collapsed="false">
      <c r="A100" s="32" t="s">
        <v>68</v>
      </c>
      <c r="B100" s="32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</row>
    <row r="101" customFormat="false" ht="15" hidden="false" customHeight="false" outlineLevel="0" collapsed="false">
      <c r="A101" s="53" t="n">
        <v>1</v>
      </c>
      <c r="B101" s="39" t="s">
        <v>47</v>
      </c>
      <c r="C101" s="54"/>
      <c r="D101" s="54" t="n">
        <v>128</v>
      </c>
      <c r="E101" s="55" t="n">
        <v>118</v>
      </c>
      <c r="F101" s="55" t="n">
        <v>106</v>
      </c>
      <c r="G101" s="55" t="n">
        <v>100</v>
      </c>
      <c r="H101" s="55" t="n">
        <v>94</v>
      </c>
      <c r="I101" s="55" t="n">
        <v>105</v>
      </c>
      <c r="J101" s="55" t="n">
        <v>86</v>
      </c>
      <c r="K101" s="55" t="n">
        <v>102</v>
      </c>
      <c r="L101" s="55" t="n">
        <v>117</v>
      </c>
      <c r="M101" s="55" t="n">
        <v>129</v>
      </c>
      <c r="N101" s="55" t="n">
        <v>113</v>
      </c>
      <c r="O101" s="55" t="n">
        <v>89</v>
      </c>
      <c r="P101" s="55" t="n">
        <v>73</v>
      </c>
      <c r="Q101" s="55" t="n">
        <v>84</v>
      </c>
      <c r="R101" s="55" t="n">
        <v>87</v>
      </c>
      <c r="S101" s="55" t="n">
        <v>73</v>
      </c>
      <c r="T101" s="55" t="n">
        <v>70</v>
      </c>
      <c r="U101" s="55" t="n">
        <v>66</v>
      </c>
      <c r="V101" s="55" t="n">
        <v>75</v>
      </c>
      <c r="W101" s="55" t="n">
        <v>72</v>
      </c>
      <c r="X101" s="55" t="n">
        <v>65</v>
      </c>
      <c r="Y101" s="56" t="n">
        <v>69</v>
      </c>
      <c r="Z101" s="56" t="n">
        <v>83</v>
      </c>
      <c r="AA101" s="56" t="n">
        <v>92</v>
      </c>
      <c r="AB101" s="56" t="n">
        <v>87</v>
      </c>
      <c r="AC101" s="56" t="n">
        <v>80</v>
      </c>
      <c r="AD101" s="56" t="n">
        <v>79</v>
      </c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</row>
    <row r="102" customFormat="false" ht="15" hidden="false" customHeight="false" outlineLevel="0" collapsed="false">
      <c r="A102" s="53" t="n">
        <v>2</v>
      </c>
      <c r="B102" s="39" t="s">
        <v>48</v>
      </c>
      <c r="C102" s="58"/>
      <c r="D102" s="58" t="n">
        <v>10</v>
      </c>
      <c r="E102" s="58" t="n">
        <v>11</v>
      </c>
      <c r="F102" s="58" t="n">
        <v>11</v>
      </c>
      <c r="G102" s="58" t="n">
        <v>20</v>
      </c>
      <c r="H102" s="58" t="n">
        <v>23</v>
      </c>
      <c r="I102" s="58" t="n">
        <v>14</v>
      </c>
      <c r="J102" s="58" t="n">
        <v>17</v>
      </c>
      <c r="K102" s="58" t="n">
        <v>17</v>
      </c>
      <c r="L102" s="58" t="n">
        <v>22</v>
      </c>
      <c r="M102" s="58" t="n">
        <v>18</v>
      </c>
      <c r="N102" s="58" t="n">
        <v>22</v>
      </c>
      <c r="O102" s="58" t="n">
        <v>11</v>
      </c>
      <c r="P102" s="58" t="n">
        <v>23</v>
      </c>
      <c r="Q102" s="58" t="n">
        <v>21</v>
      </c>
      <c r="R102" s="58" t="n">
        <v>11</v>
      </c>
      <c r="S102" s="58" t="n">
        <v>26</v>
      </c>
      <c r="T102" s="58" t="n">
        <v>16</v>
      </c>
      <c r="U102" s="58" t="n">
        <v>20</v>
      </c>
      <c r="V102" s="58" t="n">
        <v>18</v>
      </c>
      <c r="W102" s="58" t="n">
        <v>16</v>
      </c>
      <c r="X102" s="58" t="n">
        <v>18</v>
      </c>
      <c r="Y102" s="56" t="n">
        <v>29</v>
      </c>
      <c r="Z102" s="56" t="n">
        <v>20</v>
      </c>
      <c r="AA102" s="56" t="n">
        <v>10</v>
      </c>
      <c r="AB102" s="56" t="n">
        <v>12</v>
      </c>
      <c r="AC102" s="56" t="n">
        <v>15</v>
      </c>
      <c r="AD102" s="56" t="n">
        <v>13</v>
      </c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</row>
    <row r="103" customFormat="false" ht="15" hidden="false" customHeight="false" outlineLevel="0" collapsed="false">
      <c r="A103" s="53" t="n">
        <v>3</v>
      </c>
      <c r="B103" s="39" t="s">
        <v>49</v>
      </c>
      <c r="C103" s="54"/>
      <c r="D103" s="54" t="n">
        <v>0</v>
      </c>
      <c r="E103" s="54" t="n">
        <v>0</v>
      </c>
      <c r="F103" s="54" t="n">
        <v>0</v>
      </c>
      <c r="G103" s="54" t="n">
        <v>0</v>
      </c>
      <c r="H103" s="54" t="n">
        <v>0</v>
      </c>
      <c r="I103" s="54" t="n">
        <v>0</v>
      </c>
      <c r="J103" s="54" t="n">
        <v>0</v>
      </c>
      <c r="K103" s="54" t="n">
        <v>0</v>
      </c>
      <c r="L103" s="54" t="n">
        <v>0</v>
      </c>
      <c r="M103" s="54" t="n">
        <v>0</v>
      </c>
      <c r="N103" s="54" t="n">
        <v>0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4" t="n">
        <v>0</v>
      </c>
      <c r="X103" s="54" t="n">
        <v>0</v>
      </c>
      <c r="Y103" s="56" t="n">
        <v>0</v>
      </c>
      <c r="Z103" s="56" t="n">
        <v>0</v>
      </c>
      <c r="AA103" s="56" t="n">
        <v>0</v>
      </c>
      <c r="AB103" s="56" t="n">
        <v>0</v>
      </c>
      <c r="AC103" s="56" t="n">
        <v>0</v>
      </c>
      <c r="AD103" s="56" t="n">
        <v>0</v>
      </c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</row>
    <row r="104" customFormat="false" ht="15" hidden="false" customHeight="false" outlineLevel="0" collapsed="false">
      <c r="A104" s="53" t="n">
        <v>4</v>
      </c>
      <c r="B104" s="39" t="s">
        <v>50</v>
      </c>
      <c r="C104" s="54"/>
      <c r="D104" s="54" t="n">
        <v>20</v>
      </c>
      <c r="E104" s="54" t="n">
        <v>23</v>
      </c>
      <c r="F104" s="54" t="n">
        <v>17</v>
      </c>
      <c r="G104" s="54" t="n">
        <v>26</v>
      </c>
      <c r="H104" s="54" t="n">
        <v>12</v>
      </c>
      <c r="I104" s="54" t="n">
        <v>35</v>
      </c>
      <c r="J104" s="54" t="n">
        <v>1</v>
      </c>
      <c r="K104" s="54" t="n">
        <v>2</v>
      </c>
      <c r="L104" s="54" t="n">
        <v>10</v>
      </c>
      <c r="M104" s="54" t="n">
        <v>34</v>
      </c>
      <c r="N104" s="54" t="n">
        <v>46</v>
      </c>
      <c r="O104" s="54" t="n">
        <v>27</v>
      </c>
      <c r="P104" s="54" t="n">
        <v>12</v>
      </c>
      <c r="Q104" s="54" t="n">
        <v>18</v>
      </c>
      <c r="R104" s="54" t="n">
        <v>25</v>
      </c>
      <c r="S104" s="54" t="n">
        <v>30</v>
      </c>
      <c r="T104" s="54" t="n">
        <v>20</v>
      </c>
      <c r="U104" s="54" t="n">
        <v>13</v>
      </c>
      <c r="V104" s="54" t="n">
        <v>21</v>
      </c>
      <c r="W104" s="54" t="n">
        <v>23</v>
      </c>
      <c r="X104" s="54" t="n">
        <v>13</v>
      </c>
      <c r="Y104" s="56" t="n">
        <v>15</v>
      </c>
      <c r="Z104" s="56" t="n">
        <v>11</v>
      </c>
      <c r="AA104" s="56" t="n">
        <v>15</v>
      </c>
      <c r="AB104" s="56" t="n">
        <v>19</v>
      </c>
      <c r="AC104" s="56" t="n">
        <v>16</v>
      </c>
      <c r="AD104" s="56" t="n">
        <v>23</v>
      </c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</row>
    <row r="105" s="61" customFormat="true" ht="15" hidden="false" customHeight="false" outlineLevel="0" collapsed="false">
      <c r="A105" s="59" t="n">
        <v>5</v>
      </c>
      <c r="B105" s="49" t="s">
        <v>51</v>
      </c>
      <c r="C105" s="60" t="n">
        <f aca="false">C106+C107</f>
        <v>0</v>
      </c>
      <c r="D105" s="60" t="n">
        <f aca="false">D106+D107</f>
        <v>118</v>
      </c>
      <c r="E105" s="60" t="n">
        <f aca="false">E106+E107</f>
        <v>106</v>
      </c>
      <c r="F105" s="60" t="n">
        <f aca="false">F106+F107</f>
        <v>100</v>
      </c>
      <c r="G105" s="60" t="n">
        <f aca="false">G106+G107</f>
        <v>94</v>
      </c>
      <c r="H105" s="60" t="n">
        <f aca="false">H106+H107</f>
        <v>105</v>
      </c>
      <c r="I105" s="60" t="n">
        <f aca="false">I106+I107</f>
        <v>84</v>
      </c>
      <c r="J105" s="60" t="n">
        <f aca="false">J106+J107</f>
        <v>102</v>
      </c>
      <c r="K105" s="60" t="n">
        <f aca="false">K106+K107</f>
        <v>117</v>
      </c>
      <c r="L105" s="60" t="n">
        <f aca="false">L106+L107</f>
        <v>129</v>
      </c>
      <c r="M105" s="60" t="n">
        <f aca="false">M106+M107</f>
        <v>113</v>
      </c>
      <c r="N105" s="60" t="n">
        <f aca="false">N106+N107</f>
        <v>89</v>
      </c>
      <c r="O105" s="60" t="n">
        <f aca="false">O106+O107</f>
        <v>73</v>
      </c>
      <c r="P105" s="60" t="n">
        <f aca="false">P106+P107</f>
        <v>84</v>
      </c>
      <c r="Q105" s="60" t="n">
        <f aca="false">Q106+Q107</f>
        <v>87</v>
      </c>
      <c r="R105" s="60" t="n">
        <f aca="false">R106+R107</f>
        <v>73</v>
      </c>
      <c r="S105" s="60" t="n">
        <f aca="false">S106+S107</f>
        <v>69</v>
      </c>
      <c r="T105" s="60" t="n">
        <f aca="false">T106+T107</f>
        <v>66</v>
      </c>
      <c r="U105" s="60" t="n">
        <f aca="false">U106+U107</f>
        <v>73</v>
      </c>
      <c r="V105" s="60" t="n">
        <f aca="false">V106+V107</f>
        <v>72</v>
      </c>
      <c r="W105" s="60" t="n">
        <f aca="false">W106+W107</f>
        <v>65</v>
      </c>
      <c r="X105" s="60" t="n">
        <f aca="false">X106+X107</f>
        <v>70</v>
      </c>
      <c r="Y105" s="60" t="n">
        <f aca="false">Y106+Y107</f>
        <v>83</v>
      </c>
      <c r="Z105" s="60" t="n">
        <f aca="false">Z106+Z107</f>
        <v>92</v>
      </c>
      <c r="AA105" s="60" t="n">
        <f aca="false">AA106+AA107</f>
        <v>87</v>
      </c>
      <c r="AB105" s="60" t="n">
        <f aca="false">AB106+AB107</f>
        <v>80</v>
      </c>
      <c r="AC105" s="60" t="n">
        <f aca="false">AC106+AC107</f>
        <v>79</v>
      </c>
      <c r="AD105" s="60" t="n">
        <f aca="false">AD106+AD107</f>
        <v>69</v>
      </c>
      <c r="AE105" s="60" t="n">
        <f aca="false">AE106+AE107</f>
        <v>0</v>
      </c>
      <c r="AF105" s="60" t="n">
        <f aca="false">AF106+AF107</f>
        <v>0</v>
      </c>
      <c r="AG105" s="60" t="n">
        <f aca="false">AG106+AG107</f>
        <v>0</v>
      </c>
      <c r="AH105" s="60" t="n">
        <f aca="false">AH106+AH107</f>
        <v>0</v>
      </c>
      <c r="AI105" s="60" t="n">
        <f aca="false">AI106+AI107</f>
        <v>0</v>
      </c>
      <c r="AJ105" s="60" t="n">
        <f aca="false">AJ106+AJ107</f>
        <v>0</v>
      </c>
      <c r="AK105" s="60" t="n">
        <f aca="false">AK106+AK107</f>
        <v>0</v>
      </c>
      <c r="AL105" s="60" t="n">
        <f aca="false">AL106+AL107</f>
        <v>0</v>
      </c>
      <c r="AM105" s="60" t="n">
        <f aca="false">AM106+AM107</f>
        <v>0</v>
      </c>
      <c r="AN105" s="60" t="n">
        <f aca="false">AN106+AN107</f>
        <v>0</v>
      </c>
      <c r="AO105" s="60" t="n">
        <f aca="false">AO106+AO107</f>
        <v>0</v>
      </c>
      <c r="AP105" s="60" t="n">
        <f aca="false">AP106+AP107</f>
        <v>0</v>
      </c>
      <c r="AQ105" s="60" t="n">
        <f aca="false">AQ106+AQ107</f>
        <v>0</v>
      </c>
      <c r="AR105" s="60" t="n">
        <f aca="false">AR106+AR107</f>
        <v>0</v>
      </c>
      <c r="AS105" s="60" t="n">
        <f aca="false">AS106+AS107</f>
        <v>0</v>
      </c>
      <c r="AT105" s="60" t="n">
        <f aca="false">AT106+AT107</f>
        <v>0</v>
      </c>
      <c r="AU105" s="60" t="n">
        <f aca="false">AU106+AU107</f>
        <v>0</v>
      </c>
      <c r="AV105" s="60" t="n">
        <f aca="false">AV106+AV107</f>
        <v>0</v>
      </c>
    </row>
    <row r="106" customFormat="false" ht="15" hidden="false" customHeight="false" outlineLevel="0" collapsed="false">
      <c r="A106" s="53" t="n">
        <v>6</v>
      </c>
      <c r="B106" s="39" t="s">
        <v>52</v>
      </c>
      <c r="C106" s="54"/>
      <c r="D106" s="54" t="n">
        <v>118</v>
      </c>
      <c r="E106" s="54" t="n">
        <v>106</v>
      </c>
      <c r="F106" s="54" t="n">
        <v>100</v>
      </c>
      <c r="G106" s="54" t="n">
        <v>94</v>
      </c>
      <c r="H106" s="54" t="n">
        <v>105</v>
      </c>
      <c r="I106" s="54" t="n">
        <v>84</v>
      </c>
      <c r="J106" s="54" t="n">
        <v>102</v>
      </c>
      <c r="K106" s="54" t="n">
        <v>117</v>
      </c>
      <c r="L106" s="54" t="n">
        <v>129</v>
      </c>
      <c r="M106" s="54" t="n">
        <v>113</v>
      </c>
      <c r="N106" s="54" t="n">
        <v>89</v>
      </c>
      <c r="O106" s="54" t="n">
        <v>73</v>
      </c>
      <c r="P106" s="54" t="n">
        <v>84</v>
      </c>
      <c r="Q106" s="54" t="n">
        <v>87</v>
      </c>
      <c r="R106" s="54" t="n">
        <v>73</v>
      </c>
      <c r="S106" s="54" t="n">
        <v>69</v>
      </c>
      <c r="T106" s="54" t="n">
        <v>66</v>
      </c>
      <c r="U106" s="54" t="n">
        <v>73</v>
      </c>
      <c r="V106" s="54" t="n">
        <v>72</v>
      </c>
      <c r="W106" s="54" t="n">
        <v>65</v>
      </c>
      <c r="X106" s="54" t="n">
        <v>70</v>
      </c>
      <c r="Y106" s="56" t="n">
        <v>83</v>
      </c>
      <c r="Z106" s="56" t="n">
        <v>92</v>
      </c>
      <c r="AA106" s="56" t="n">
        <v>87</v>
      </c>
      <c r="AB106" s="56" t="n">
        <v>80</v>
      </c>
      <c r="AC106" s="56" t="n">
        <v>79</v>
      </c>
      <c r="AD106" s="56" t="n">
        <v>69</v>
      </c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</row>
    <row r="107" customFormat="false" ht="15" hidden="false" customHeight="false" outlineLevel="0" collapsed="false">
      <c r="A107" s="53" t="n">
        <v>7</v>
      </c>
      <c r="B107" s="39" t="s">
        <v>62</v>
      </c>
      <c r="C107" s="54"/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4" t="n">
        <v>0</v>
      </c>
      <c r="O107" s="54" t="n">
        <v>0</v>
      </c>
      <c r="P107" s="54" t="n">
        <v>0</v>
      </c>
      <c r="Q107" s="54" t="n">
        <v>0</v>
      </c>
      <c r="R107" s="54" t="n">
        <v>0</v>
      </c>
      <c r="S107" s="54" t="n">
        <v>0</v>
      </c>
      <c r="T107" s="54" t="n">
        <v>0</v>
      </c>
      <c r="U107" s="54" t="n">
        <v>0</v>
      </c>
      <c r="V107" s="54" t="n">
        <v>0</v>
      </c>
      <c r="W107" s="54" t="n">
        <v>0</v>
      </c>
      <c r="X107" s="54" t="n">
        <v>0</v>
      </c>
      <c r="Y107" s="56" t="n">
        <v>0</v>
      </c>
      <c r="Z107" s="56" t="n">
        <v>0</v>
      </c>
      <c r="AA107" s="56" t="n">
        <v>0</v>
      </c>
      <c r="AB107" s="56" t="n">
        <v>0</v>
      </c>
      <c r="AC107" s="56" t="n">
        <v>0</v>
      </c>
      <c r="AD107" s="56" t="n">
        <v>0</v>
      </c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</row>
    <row r="108" customFormat="false" ht="25.5" hidden="false" customHeight="false" outlineLevel="0" collapsed="false">
      <c r="A108" s="62" t="n">
        <v>8</v>
      </c>
      <c r="B108" s="63" t="s">
        <v>54</v>
      </c>
      <c r="C108" s="40"/>
      <c r="D108" s="40" t="s">
        <v>22</v>
      </c>
      <c r="E108" s="40" t="n">
        <v>43269</v>
      </c>
      <c r="F108" s="40" t="n">
        <v>43263</v>
      </c>
      <c r="G108" s="40" t="n">
        <v>43311</v>
      </c>
      <c r="H108" s="40" t="n">
        <v>43339</v>
      </c>
      <c r="I108" s="40" t="n">
        <v>43364</v>
      </c>
      <c r="J108" s="40" t="n">
        <v>43367</v>
      </c>
      <c r="K108" s="40" t="n">
        <v>43390</v>
      </c>
      <c r="L108" s="40" t="n">
        <v>43411</v>
      </c>
      <c r="M108" s="40" t="n">
        <v>43501</v>
      </c>
      <c r="N108" s="40" t="n">
        <v>43521</v>
      </c>
      <c r="O108" s="40" t="n">
        <v>43551</v>
      </c>
      <c r="P108" s="40" t="n">
        <v>43588</v>
      </c>
      <c r="Q108" s="40" t="n">
        <v>43622</v>
      </c>
      <c r="R108" s="40" t="n">
        <v>43649</v>
      </c>
      <c r="S108" s="40" t="n">
        <v>43684</v>
      </c>
      <c r="T108" s="40" t="n">
        <v>43711</v>
      </c>
      <c r="U108" s="40" t="n">
        <v>43741</v>
      </c>
      <c r="V108" s="40" t="n">
        <v>43774</v>
      </c>
      <c r="W108" s="40" t="n">
        <v>43803</v>
      </c>
      <c r="X108" s="40" t="n">
        <v>43836</v>
      </c>
      <c r="Y108" s="64" t="n">
        <v>43878</v>
      </c>
      <c r="Z108" s="64" t="n">
        <v>43902</v>
      </c>
      <c r="AA108" s="64" t="n">
        <v>43938</v>
      </c>
      <c r="AB108" s="64" t="n">
        <v>43969</v>
      </c>
      <c r="AC108" s="64" t="n">
        <v>43997</v>
      </c>
      <c r="AD108" s="64" t="n">
        <v>44032</v>
      </c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25.5" hidden="false" customHeight="false" outlineLevel="0" collapsed="false">
      <c r="A109" s="62" t="n">
        <v>9</v>
      </c>
      <c r="B109" s="63" t="s">
        <v>55</v>
      </c>
      <c r="C109" s="40"/>
      <c r="D109" s="40" t="s">
        <v>69</v>
      </c>
      <c r="E109" s="40" t="n">
        <v>43217</v>
      </c>
      <c r="F109" s="40" t="n">
        <v>43263</v>
      </c>
      <c r="G109" s="40" t="n">
        <v>43301</v>
      </c>
      <c r="H109" s="40" t="n">
        <v>43346</v>
      </c>
      <c r="I109" s="40" t="n">
        <v>43375</v>
      </c>
      <c r="J109" s="40" t="n">
        <v>43409</v>
      </c>
      <c r="K109" s="40" t="n">
        <v>43441</v>
      </c>
      <c r="L109" s="40" t="n">
        <v>43472</v>
      </c>
      <c r="M109" s="40" t="n">
        <v>43490</v>
      </c>
      <c r="N109" s="40" t="n">
        <v>43528</v>
      </c>
      <c r="O109" s="40" t="n">
        <v>43559</v>
      </c>
      <c r="P109" s="40" t="n">
        <v>43588</v>
      </c>
      <c r="Q109" s="40" t="n">
        <v>43594</v>
      </c>
      <c r="R109" s="40" t="n">
        <v>43648</v>
      </c>
      <c r="S109" s="40" t="n">
        <v>43676</v>
      </c>
      <c r="T109" s="40" t="n">
        <v>43677</v>
      </c>
      <c r="U109" s="40" t="n">
        <v>43738</v>
      </c>
      <c r="V109" s="40" t="n">
        <v>43748</v>
      </c>
      <c r="W109" s="40" t="n">
        <v>43790</v>
      </c>
      <c r="X109" s="40" t="n">
        <v>43819</v>
      </c>
      <c r="Y109" s="64" t="n">
        <v>43878</v>
      </c>
      <c r="Z109" s="64" t="n">
        <v>43872</v>
      </c>
      <c r="AA109" s="64" t="n">
        <v>43922</v>
      </c>
      <c r="AB109" s="64" t="n">
        <v>43969</v>
      </c>
      <c r="AC109" s="64" t="n">
        <v>43986</v>
      </c>
      <c r="AD109" s="64" t="n">
        <v>44013</v>
      </c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5" hidden="false" customHeight="false" outlineLevel="0" collapsed="false">
      <c r="A110" s="62" t="n">
        <v>10</v>
      </c>
      <c r="B110" s="63" t="s">
        <v>57</v>
      </c>
      <c r="C110" s="40"/>
      <c r="D110" s="40" t="s">
        <v>70</v>
      </c>
      <c r="E110" s="40" t="n">
        <v>43269</v>
      </c>
      <c r="F110" s="40" t="n">
        <v>43263</v>
      </c>
      <c r="G110" s="40" t="n">
        <v>43315</v>
      </c>
      <c r="H110" s="40" t="n">
        <v>43343</v>
      </c>
      <c r="I110" s="40" t="n">
        <v>43369</v>
      </c>
      <c r="J110" s="40" t="n">
        <v>43397</v>
      </c>
      <c r="K110" s="40" t="n">
        <v>43441</v>
      </c>
      <c r="L110" s="40" t="n">
        <v>43446</v>
      </c>
      <c r="M110" s="40" t="n">
        <v>43502</v>
      </c>
      <c r="N110" s="40" t="n">
        <v>43482</v>
      </c>
      <c r="O110" s="40" t="n">
        <v>43559</v>
      </c>
      <c r="P110" s="40" t="n">
        <v>43588</v>
      </c>
      <c r="Q110" s="40" t="n">
        <v>43621</v>
      </c>
      <c r="R110" s="40" t="n">
        <v>43647</v>
      </c>
      <c r="S110" s="40" t="n">
        <v>43684</v>
      </c>
      <c r="T110" s="40" t="n">
        <v>43711</v>
      </c>
      <c r="U110" s="40" t="n">
        <v>43739</v>
      </c>
      <c r="V110" s="40" t="n">
        <v>43774</v>
      </c>
      <c r="W110" s="40" t="n">
        <v>43801</v>
      </c>
      <c r="X110" s="40" t="n">
        <v>43836</v>
      </c>
      <c r="Y110" s="64" t="n">
        <v>43878</v>
      </c>
      <c r="Z110" s="64" t="n">
        <v>43900</v>
      </c>
      <c r="AA110" s="64" t="n">
        <v>43938</v>
      </c>
      <c r="AB110" s="64" t="n">
        <v>43962</v>
      </c>
      <c r="AC110" s="64" t="n">
        <v>43997</v>
      </c>
      <c r="AD110" s="64" t="n">
        <v>44032</v>
      </c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5" hidden="false" customHeight="false" outlineLevel="0" collapsed="false">
      <c r="A111" s="62" t="n">
        <v>11</v>
      </c>
      <c r="B111" s="39" t="s">
        <v>30</v>
      </c>
      <c r="C111" s="54"/>
      <c r="D111" s="54" t="n">
        <v>13</v>
      </c>
      <c r="E111" s="54" t="n">
        <v>7</v>
      </c>
      <c r="F111" s="54" t="n">
        <v>9</v>
      </c>
      <c r="G111" s="54" t="n">
        <v>15</v>
      </c>
      <c r="H111" s="54" t="n">
        <v>4</v>
      </c>
      <c r="I111" s="54" t="n">
        <v>10</v>
      </c>
      <c r="J111" s="54" t="n">
        <v>2</v>
      </c>
      <c r="K111" s="54" t="n">
        <v>0</v>
      </c>
      <c r="L111" s="54" t="n">
        <v>0</v>
      </c>
      <c r="M111" s="54" t="n">
        <v>0</v>
      </c>
      <c r="N111" s="54" t="n">
        <v>11</v>
      </c>
      <c r="O111" s="54" t="n">
        <v>10</v>
      </c>
      <c r="P111" s="54" t="n">
        <v>7</v>
      </c>
      <c r="Q111" s="54" t="n">
        <v>3</v>
      </c>
      <c r="R111" s="54" t="n">
        <v>14</v>
      </c>
      <c r="S111" s="54" t="n">
        <v>7</v>
      </c>
      <c r="T111" s="54" t="n">
        <v>7</v>
      </c>
      <c r="U111" s="54" t="n">
        <v>3</v>
      </c>
      <c r="V111" s="54" t="n">
        <v>7</v>
      </c>
      <c r="W111" s="54" t="n">
        <v>9</v>
      </c>
      <c r="X111" s="54" t="n">
        <v>3</v>
      </c>
      <c r="Y111" s="56" t="n">
        <v>2</v>
      </c>
      <c r="Z111" s="56" t="n">
        <v>14</v>
      </c>
      <c r="AA111" s="56" t="n">
        <v>6</v>
      </c>
      <c r="AB111" s="56" t="n">
        <v>3</v>
      </c>
      <c r="AC111" s="56" t="n">
        <v>5</v>
      </c>
      <c r="AD111" s="56" t="n">
        <v>10</v>
      </c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</row>
    <row r="112" customFormat="false" ht="15" hidden="false" customHeight="false" outlineLevel="0" collapsed="false">
      <c r="A112" s="62" t="n">
        <v>12</v>
      </c>
      <c r="B112" s="39" t="s">
        <v>31</v>
      </c>
      <c r="C112" s="58"/>
      <c r="D112" s="58" t="n">
        <v>7</v>
      </c>
      <c r="E112" s="58" t="n">
        <v>4</v>
      </c>
      <c r="F112" s="58" t="n">
        <v>3</v>
      </c>
      <c r="G112" s="58" t="n">
        <v>8</v>
      </c>
      <c r="H112" s="58" t="n">
        <v>3</v>
      </c>
      <c r="I112" s="58" t="n">
        <v>2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6</v>
      </c>
      <c r="O112" s="58" t="n">
        <v>7</v>
      </c>
      <c r="P112" s="58" t="n">
        <v>3</v>
      </c>
      <c r="Q112" s="58" t="n">
        <v>2</v>
      </c>
      <c r="R112" s="58" t="n">
        <v>7</v>
      </c>
      <c r="S112" s="58" t="n">
        <v>4</v>
      </c>
      <c r="T112" s="58" t="n">
        <v>5</v>
      </c>
      <c r="U112" s="58" t="n">
        <v>3</v>
      </c>
      <c r="V112" s="58" t="n">
        <v>3</v>
      </c>
      <c r="W112" s="58" t="n">
        <v>5</v>
      </c>
      <c r="X112" s="58" t="n">
        <v>2</v>
      </c>
      <c r="Y112" s="56" t="n">
        <v>1</v>
      </c>
      <c r="Z112" s="56" t="n">
        <v>7</v>
      </c>
      <c r="AA112" s="56" t="n">
        <v>1</v>
      </c>
      <c r="AB112" s="56" t="n">
        <v>0</v>
      </c>
      <c r="AC112" s="56" t="n">
        <v>2</v>
      </c>
      <c r="AD112" s="56" t="n">
        <v>7</v>
      </c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</row>
    <row r="113" customFormat="false" ht="15" hidden="false" customHeight="false" outlineLevel="0" collapsed="false">
      <c r="A113" s="62" t="n">
        <v>13</v>
      </c>
      <c r="B113" s="66" t="s">
        <v>58</v>
      </c>
      <c r="C113" s="68"/>
      <c r="D113" s="68" t="n">
        <v>24</v>
      </c>
      <c r="E113" s="68" t="n">
        <v>3</v>
      </c>
      <c r="F113" s="68" t="n">
        <v>9</v>
      </c>
      <c r="G113" s="68" t="n">
        <v>5</v>
      </c>
      <c r="H113" s="68" t="n">
        <v>8</v>
      </c>
      <c r="I113" s="68" t="n">
        <v>1</v>
      </c>
      <c r="J113" s="68" t="n">
        <v>0</v>
      </c>
      <c r="K113" s="68" t="n">
        <v>0</v>
      </c>
      <c r="L113" s="68" t="n">
        <v>12</v>
      </c>
      <c r="M113" s="68" t="n">
        <v>24</v>
      </c>
      <c r="N113" s="68" t="n">
        <v>16</v>
      </c>
      <c r="O113" s="68" t="n">
        <v>6</v>
      </c>
      <c r="P113" s="68" t="n">
        <v>8</v>
      </c>
      <c r="Q113" s="68" t="n">
        <v>13</v>
      </c>
      <c r="R113" s="68" t="n">
        <v>6</v>
      </c>
      <c r="S113" s="68" t="n">
        <v>3</v>
      </c>
      <c r="T113" s="68" t="n">
        <v>3</v>
      </c>
      <c r="U113" s="68" t="n">
        <v>9</v>
      </c>
      <c r="V113" s="68" t="n">
        <v>8</v>
      </c>
      <c r="W113" s="68" t="n">
        <v>1</v>
      </c>
      <c r="X113" s="68" t="n">
        <v>9</v>
      </c>
      <c r="Y113" s="69" t="n">
        <v>8</v>
      </c>
      <c r="Z113" s="69" t="n">
        <v>2</v>
      </c>
      <c r="AA113" s="69" t="n">
        <v>7</v>
      </c>
      <c r="AB113" s="69" t="n">
        <v>8</v>
      </c>
      <c r="AC113" s="69" t="n">
        <v>10</v>
      </c>
      <c r="AD113" s="69" t="n">
        <v>10</v>
      </c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5" hidden="false" customHeight="false" outlineLevel="0" collapsed="false">
      <c r="A114" s="62" t="n">
        <v>14</v>
      </c>
      <c r="B114" s="66" t="s">
        <v>59</v>
      </c>
      <c r="C114" s="68"/>
      <c r="D114" s="68" t="n">
        <v>9</v>
      </c>
      <c r="E114" s="68" t="n">
        <v>4</v>
      </c>
      <c r="F114" s="68" t="n">
        <v>1</v>
      </c>
      <c r="G114" s="68" t="n">
        <v>2</v>
      </c>
      <c r="H114" s="68" t="n">
        <v>0</v>
      </c>
      <c r="I114" s="68" t="n">
        <v>0</v>
      </c>
      <c r="J114" s="68" t="n">
        <v>0</v>
      </c>
      <c r="K114" s="68" t="n">
        <v>0</v>
      </c>
      <c r="L114" s="68" t="n">
        <v>0</v>
      </c>
      <c r="M114" s="68" t="n">
        <v>1</v>
      </c>
      <c r="N114" s="68" t="n">
        <v>5</v>
      </c>
      <c r="O114" s="68" t="n">
        <v>0</v>
      </c>
      <c r="P114" s="68" t="n">
        <v>2</v>
      </c>
      <c r="Q114" s="68" t="n">
        <v>1</v>
      </c>
      <c r="R114" s="68" t="n">
        <v>1</v>
      </c>
      <c r="S114" s="68" t="n">
        <v>1</v>
      </c>
      <c r="T114" s="68" t="n">
        <v>3</v>
      </c>
      <c r="U114" s="68" t="n">
        <v>1</v>
      </c>
      <c r="V114" s="68" t="n">
        <v>4</v>
      </c>
      <c r="W114" s="68" t="n">
        <v>7</v>
      </c>
      <c r="X114" s="68" t="n">
        <v>1</v>
      </c>
      <c r="Y114" s="69" t="n">
        <v>0</v>
      </c>
      <c r="Z114" s="69" t="n">
        <v>7</v>
      </c>
      <c r="AA114" s="69" t="n">
        <v>5</v>
      </c>
      <c r="AB114" s="69" t="n">
        <v>0</v>
      </c>
      <c r="AC114" s="69" t="n">
        <v>2</v>
      </c>
      <c r="AD114" s="69" t="n">
        <v>1</v>
      </c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s="61" customFormat="true" ht="25.5" hidden="false" customHeight="false" outlineLevel="0" collapsed="false">
      <c r="A115" s="59" t="n">
        <v>15</v>
      </c>
      <c r="B115" s="49" t="s">
        <v>32</v>
      </c>
      <c r="C115" s="60" t="n">
        <f aca="false">SUM(C116:C119)</f>
        <v>0</v>
      </c>
      <c r="D115" s="60" t="n">
        <f aca="false">SUM(D116:D119)</f>
        <v>0</v>
      </c>
      <c r="E115" s="60" t="n">
        <f aca="false">SUM(E116:E119)</f>
        <v>0</v>
      </c>
      <c r="F115" s="60" t="n">
        <f aca="false">SUM(F116:F119)</f>
        <v>36</v>
      </c>
      <c r="G115" s="60" t="n">
        <f aca="false">SUM(G116:G119)</f>
        <v>70</v>
      </c>
      <c r="H115" s="60" t="n">
        <f aca="false">SUM(H116:H119)</f>
        <v>60</v>
      </c>
      <c r="I115" s="60" t="n">
        <f aca="false">SUM(I116:I119)</f>
        <v>32</v>
      </c>
      <c r="J115" s="60" t="n">
        <f aca="false">SUM(J116:J119)</f>
        <v>3</v>
      </c>
      <c r="K115" s="60" t="n">
        <f aca="false">SUM(K116:K119)</f>
        <v>0</v>
      </c>
      <c r="L115" s="60" t="n">
        <f aca="false">SUM(L116:L119)</f>
        <v>31</v>
      </c>
      <c r="M115" s="60" t="n">
        <f aca="false">SUM(M116:M119)</f>
        <v>77</v>
      </c>
      <c r="N115" s="60" t="n">
        <f aca="false">SUM(N116:N119)</f>
        <v>41</v>
      </c>
      <c r="O115" s="60" t="n">
        <f aca="false">SUM(O116:O119)</f>
        <v>49</v>
      </c>
      <c r="P115" s="60" t="n">
        <f aca="false">SUM(P116:P119)</f>
        <v>29</v>
      </c>
      <c r="Q115" s="60" t="n">
        <f aca="false">SUM(Q116:Q119)</f>
        <v>82</v>
      </c>
      <c r="R115" s="60" t="n">
        <f aca="false">SUM(R116:R119)</f>
        <v>67</v>
      </c>
      <c r="S115" s="60" t="n">
        <f aca="false">SUM(S116:S119)</f>
        <v>100</v>
      </c>
      <c r="T115" s="60" t="n">
        <f aca="false">SUM(T116:T119)</f>
        <v>56</v>
      </c>
      <c r="U115" s="60" t="n">
        <f aca="false">SUM(U116:U119)</f>
        <v>64</v>
      </c>
      <c r="V115" s="60" t="n">
        <f aca="false">SUM(V116:V119)</f>
        <v>77</v>
      </c>
      <c r="W115" s="60" t="n">
        <f aca="false">SUM(W116:W119)</f>
        <v>72</v>
      </c>
      <c r="X115" s="60" t="n">
        <f aca="false">SUM(X116:X119)</f>
        <v>48</v>
      </c>
      <c r="Y115" s="60" t="n">
        <f aca="false">SUM(Y116:Y119)</f>
        <v>79</v>
      </c>
      <c r="Z115" s="60" t="n">
        <f aca="false">SUM(Z116:Z119)</f>
        <v>68</v>
      </c>
      <c r="AA115" s="60" t="n">
        <f aca="false">SUM(AA116:AA119)</f>
        <v>52</v>
      </c>
      <c r="AB115" s="60" t="n">
        <f aca="false">SUM(AB116:AB119)</f>
        <v>70</v>
      </c>
      <c r="AC115" s="60" t="n">
        <f aca="false">SUM(AC116:AC119)</f>
        <v>93</v>
      </c>
      <c r="AD115" s="60" t="n">
        <f aca="false">SUM(AD116:AD119)</f>
        <v>70</v>
      </c>
      <c r="AE115" s="60" t="n">
        <f aca="false">SUM(AE116:AE119)</f>
        <v>0</v>
      </c>
      <c r="AF115" s="60" t="n">
        <f aca="false">SUM(AF116:AF119)</f>
        <v>0</v>
      </c>
      <c r="AG115" s="60" t="n">
        <f aca="false">SUM(AG116:AG119)</f>
        <v>0</v>
      </c>
      <c r="AH115" s="60" t="n">
        <f aca="false">SUM(AH116:AH119)</f>
        <v>0</v>
      </c>
      <c r="AI115" s="60" t="n">
        <f aca="false">SUM(AI116:AI119)</f>
        <v>0</v>
      </c>
      <c r="AJ115" s="60" t="n">
        <f aca="false">SUM(AJ116:AJ119)</f>
        <v>0</v>
      </c>
      <c r="AK115" s="60" t="n">
        <f aca="false">SUM(AK116:AK119)</f>
        <v>0</v>
      </c>
      <c r="AL115" s="60" t="n">
        <f aca="false">SUM(AL116:AL119)</f>
        <v>0</v>
      </c>
      <c r="AM115" s="60" t="n">
        <f aca="false">SUM(AM116:AM119)</f>
        <v>0</v>
      </c>
      <c r="AN115" s="60" t="n">
        <f aca="false">SUM(AN116:AN119)</f>
        <v>0</v>
      </c>
      <c r="AO115" s="60" t="n">
        <f aca="false">SUM(AO116:AO119)</f>
        <v>0</v>
      </c>
      <c r="AP115" s="60" t="n">
        <f aca="false">SUM(AP116:AP119)</f>
        <v>0</v>
      </c>
      <c r="AQ115" s="60" t="n">
        <f aca="false">SUM(AQ116:AQ119)</f>
        <v>0</v>
      </c>
      <c r="AR115" s="60" t="n">
        <f aca="false">SUM(AR116:AR119)</f>
        <v>0</v>
      </c>
      <c r="AS115" s="60" t="n">
        <f aca="false">SUM(AS116:AS119)</f>
        <v>0</v>
      </c>
      <c r="AT115" s="60" t="n">
        <f aca="false">SUM(AT116:AT119)</f>
        <v>0</v>
      </c>
      <c r="AU115" s="60" t="n">
        <f aca="false">SUM(AU116:AU119)</f>
        <v>0</v>
      </c>
      <c r="AV115" s="60" t="n">
        <f aca="false">SUM(AV116:AV119)</f>
        <v>0</v>
      </c>
    </row>
    <row r="116" customFormat="false" ht="15" hidden="false" customHeight="false" outlineLevel="0" collapsed="false">
      <c r="A116" s="53"/>
      <c r="B116" s="71" t="s">
        <v>33</v>
      </c>
      <c r="C116" s="54"/>
      <c r="D116" s="54"/>
      <c r="E116" s="54"/>
      <c r="F116" s="54" t="n">
        <v>17</v>
      </c>
      <c r="G116" s="54" t="n">
        <v>55</v>
      </c>
      <c r="H116" s="54" t="n">
        <v>44</v>
      </c>
      <c r="I116" s="54" t="n">
        <v>13</v>
      </c>
      <c r="J116" s="54" t="n">
        <v>0</v>
      </c>
      <c r="K116" s="54" t="n">
        <v>0</v>
      </c>
      <c r="L116" s="54" t="n">
        <v>15</v>
      </c>
      <c r="M116" s="54" t="n">
        <v>43</v>
      </c>
      <c r="N116" s="54" t="n">
        <v>21</v>
      </c>
      <c r="O116" s="54" t="n">
        <v>20</v>
      </c>
      <c r="P116" s="54" t="n">
        <v>8</v>
      </c>
      <c r="Q116" s="54" t="n">
        <v>28</v>
      </c>
      <c r="R116" s="54" t="n">
        <v>24</v>
      </c>
      <c r="S116" s="54" t="n">
        <v>56</v>
      </c>
      <c r="T116" s="54" t="n">
        <v>27</v>
      </c>
      <c r="U116" s="54" t="n">
        <v>27</v>
      </c>
      <c r="V116" s="54" t="n">
        <v>27</v>
      </c>
      <c r="W116" s="54" t="n">
        <v>23</v>
      </c>
      <c r="X116" s="54" t="n">
        <v>17</v>
      </c>
      <c r="Y116" s="56" t="n">
        <v>20</v>
      </c>
      <c r="Z116" s="56" t="n">
        <v>21</v>
      </c>
      <c r="AA116" s="56" t="n">
        <v>20</v>
      </c>
      <c r="AB116" s="56" t="n">
        <v>24</v>
      </c>
      <c r="AC116" s="56" t="n">
        <v>36</v>
      </c>
      <c r="AD116" s="56" t="n">
        <v>38</v>
      </c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</row>
    <row r="117" customFormat="false" ht="15" hidden="false" customHeight="false" outlineLevel="0" collapsed="false">
      <c r="A117" s="53"/>
      <c r="B117" s="71" t="s">
        <v>34</v>
      </c>
      <c r="C117" s="54"/>
      <c r="D117" s="54"/>
      <c r="E117" s="54"/>
      <c r="F117" s="54" t="n">
        <v>19</v>
      </c>
      <c r="G117" s="54" t="n">
        <v>15</v>
      </c>
      <c r="H117" s="54" t="n">
        <v>16</v>
      </c>
      <c r="I117" s="54" t="n">
        <v>19</v>
      </c>
      <c r="J117" s="54" t="n">
        <v>3</v>
      </c>
      <c r="K117" s="54" t="n">
        <v>0</v>
      </c>
      <c r="L117" s="54" t="n">
        <v>16</v>
      </c>
      <c r="M117" s="54" t="n">
        <v>30</v>
      </c>
      <c r="N117" s="54" t="n">
        <v>10</v>
      </c>
      <c r="O117" s="54" t="n">
        <v>12</v>
      </c>
      <c r="P117" s="54" t="n">
        <v>9</v>
      </c>
      <c r="Q117" s="54" t="n">
        <v>32</v>
      </c>
      <c r="R117" s="54" t="n">
        <v>22</v>
      </c>
      <c r="S117" s="54" t="n">
        <v>31</v>
      </c>
      <c r="T117" s="54" t="n">
        <v>12</v>
      </c>
      <c r="U117" s="54" t="n">
        <v>21</v>
      </c>
      <c r="V117" s="54" t="n">
        <v>15</v>
      </c>
      <c r="W117" s="54" t="n">
        <v>20</v>
      </c>
      <c r="X117" s="54" t="n">
        <v>11</v>
      </c>
      <c r="Y117" s="56" t="n">
        <v>38</v>
      </c>
      <c r="Z117" s="56" t="n">
        <v>40</v>
      </c>
      <c r="AA117" s="56" t="n">
        <v>12</v>
      </c>
      <c r="AB117" s="56" t="n">
        <v>27</v>
      </c>
      <c r="AC117" s="56" t="n">
        <v>39</v>
      </c>
      <c r="AD117" s="56" t="n">
        <v>17</v>
      </c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</row>
    <row r="118" customFormat="false" ht="15" hidden="false" customHeight="false" outlineLevel="0" collapsed="false">
      <c r="A118" s="53"/>
      <c r="B118" s="71" t="s">
        <v>35</v>
      </c>
      <c r="C118" s="54"/>
      <c r="D118" s="54"/>
      <c r="E118" s="54"/>
      <c r="F118" s="54" t="n">
        <v>0</v>
      </c>
      <c r="G118" s="54" t="n">
        <v>0</v>
      </c>
      <c r="H118" s="54" t="n">
        <v>0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4</v>
      </c>
      <c r="N118" s="54" t="n">
        <v>10</v>
      </c>
      <c r="O118" s="54" t="n">
        <v>17</v>
      </c>
      <c r="P118" s="54" t="n">
        <v>12</v>
      </c>
      <c r="Q118" s="54" t="n">
        <v>21</v>
      </c>
      <c r="R118" s="54" t="n">
        <v>21</v>
      </c>
      <c r="S118" s="54" t="n">
        <v>13</v>
      </c>
      <c r="T118" s="54" t="n">
        <v>17</v>
      </c>
      <c r="U118" s="54" t="n">
        <v>16</v>
      </c>
      <c r="V118" s="54" t="n">
        <v>35</v>
      </c>
      <c r="W118" s="54" t="n">
        <v>29</v>
      </c>
      <c r="X118" s="54" t="n">
        <v>20</v>
      </c>
      <c r="Y118" s="56" t="n">
        <v>21</v>
      </c>
      <c r="Z118" s="56" t="n">
        <v>7</v>
      </c>
      <c r="AA118" s="56" t="n">
        <v>20</v>
      </c>
      <c r="AB118" s="56" t="n">
        <v>18</v>
      </c>
      <c r="AC118" s="56" t="n">
        <v>18</v>
      </c>
      <c r="AD118" s="56" t="n">
        <v>15</v>
      </c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</row>
    <row r="119" customFormat="false" ht="15" hidden="false" customHeight="false" outlineLevel="0" collapsed="false">
      <c r="A119" s="53"/>
      <c r="B119" s="71" t="s">
        <v>36</v>
      </c>
      <c r="C119" s="54"/>
      <c r="D119" s="54"/>
      <c r="E119" s="54"/>
      <c r="F119" s="54" t="n">
        <v>0</v>
      </c>
      <c r="G119" s="54" t="n">
        <v>0</v>
      </c>
      <c r="H119" s="54" t="n">
        <v>0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1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4" t="n">
        <v>0</v>
      </c>
      <c r="X119" s="54" t="n">
        <v>0</v>
      </c>
      <c r="Y119" s="56" t="n">
        <v>0</v>
      </c>
      <c r="Z119" s="56" t="n">
        <v>0</v>
      </c>
      <c r="AA119" s="56" t="n">
        <v>0</v>
      </c>
      <c r="AB119" s="56" t="n">
        <v>1</v>
      </c>
      <c r="AC119" s="56" t="n">
        <v>0</v>
      </c>
      <c r="AD119" s="56" t="n">
        <v>0</v>
      </c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</row>
    <row r="120" s="61" customFormat="true" ht="15" hidden="false" customHeight="false" outlineLevel="0" collapsed="false">
      <c r="A120" s="59" t="n">
        <v>16</v>
      </c>
      <c r="B120" s="49" t="s">
        <v>60</v>
      </c>
      <c r="C120" s="72" t="n">
        <f aca="false">SUM(C121:C122)</f>
        <v>0</v>
      </c>
      <c r="D120" s="72" t="n">
        <f aca="false">SUM(D121:D122)</f>
        <v>0</v>
      </c>
      <c r="E120" s="72" t="n">
        <f aca="false">SUM(E121:E122)</f>
        <v>7</v>
      </c>
      <c r="F120" s="72" t="n">
        <v>14</v>
      </c>
      <c r="G120" s="72" t="n">
        <f aca="false">SUM(G121:G122)</f>
        <v>21</v>
      </c>
      <c r="H120" s="72" t="n">
        <f aca="false">SUM(H121:H122)</f>
        <v>14</v>
      </c>
      <c r="I120" s="72" t="n">
        <f aca="false">SUM(I121:I122)</f>
        <v>19</v>
      </c>
      <c r="J120" s="72" t="n">
        <f aca="false">SUM(J121:J122)</f>
        <v>1</v>
      </c>
      <c r="K120" s="72" t="n">
        <f aca="false">SUM(K121:K122)</f>
        <v>0</v>
      </c>
      <c r="L120" s="72" t="n">
        <f aca="false">SUM(L121:L122)</f>
        <v>7</v>
      </c>
      <c r="M120" s="72" t="n">
        <f aca="false">SUM(M121:M122)</f>
        <v>39</v>
      </c>
      <c r="N120" s="72" t="n">
        <f aca="false">SUM(N121:N122)</f>
        <v>24</v>
      </c>
      <c r="O120" s="72" t="n">
        <f aca="false">SUM(O121:O122)</f>
        <v>20</v>
      </c>
      <c r="P120" s="72" t="n">
        <f aca="false">SUM(P121:P122)</f>
        <v>14</v>
      </c>
      <c r="Q120" s="72" t="n">
        <f aca="false">SUM(Q121:Q122)</f>
        <v>20</v>
      </c>
      <c r="R120" s="72" t="n">
        <f aca="false">SUM(R121:R122)</f>
        <v>17</v>
      </c>
      <c r="S120" s="72" t="n">
        <f aca="false">SUM(S121:S122)</f>
        <v>18</v>
      </c>
      <c r="T120" s="72" t="n">
        <f aca="false">SUM(T121:T122)</f>
        <v>13</v>
      </c>
      <c r="U120" s="72" t="n">
        <f aca="false">SUM(U121:U122)</f>
        <v>9</v>
      </c>
      <c r="V120" s="72" t="n">
        <f aca="false">SUM(V121:V122)</f>
        <v>16</v>
      </c>
      <c r="W120" s="72" t="n">
        <f aca="false">SUM(W121:W122)</f>
        <v>18</v>
      </c>
      <c r="X120" s="72" t="n">
        <f aca="false">SUM(X121:X122)</f>
        <v>12</v>
      </c>
      <c r="Y120" s="72" t="n">
        <f aca="false">SUM(Y121:Y122)</f>
        <v>17</v>
      </c>
      <c r="Z120" s="72" t="n">
        <f aca="false">SUM(Z121:Z122)</f>
        <v>18</v>
      </c>
      <c r="AA120" s="72" t="n">
        <f aca="false">SUM(AA121:AA122)</f>
        <v>11</v>
      </c>
      <c r="AB120" s="72" t="n">
        <f aca="false">SUM(AB121:AB122)</f>
        <v>14</v>
      </c>
      <c r="AC120" s="72" t="n">
        <f aca="false">SUM(AC121:AC122)</f>
        <v>13</v>
      </c>
      <c r="AD120" s="72" t="n">
        <f aca="false">SUM(AD121:AD122)</f>
        <v>9</v>
      </c>
      <c r="AE120" s="72" t="n">
        <f aca="false">SUM(AE121:AE122)</f>
        <v>0</v>
      </c>
      <c r="AF120" s="72" t="n">
        <f aca="false">SUM(AF121:AF122)</f>
        <v>0</v>
      </c>
      <c r="AG120" s="72" t="n">
        <f aca="false">SUM(AG121:AG122)</f>
        <v>0</v>
      </c>
      <c r="AH120" s="72" t="n">
        <f aca="false">SUM(AH121:AH122)</f>
        <v>0</v>
      </c>
      <c r="AI120" s="72" t="n">
        <f aca="false">SUM(AI121:AI122)</f>
        <v>0</v>
      </c>
      <c r="AJ120" s="72" t="n">
        <f aca="false">SUM(AJ121:AJ122)</f>
        <v>0</v>
      </c>
      <c r="AK120" s="72" t="n">
        <f aca="false">SUM(AK121:AK122)</f>
        <v>0</v>
      </c>
      <c r="AL120" s="72" t="n">
        <f aca="false">SUM(AL121:AL122)</f>
        <v>0</v>
      </c>
      <c r="AM120" s="72" t="n">
        <f aca="false">SUM(AM121:AM122)</f>
        <v>0</v>
      </c>
      <c r="AN120" s="72" t="n">
        <f aca="false">SUM(AN121:AN122)</f>
        <v>0</v>
      </c>
      <c r="AO120" s="72" t="n">
        <f aca="false">SUM(AO121:AO122)</f>
        <v>0</v>
      </c>
      <c r="AP120" s="72" t="n">
        <f aca="false">SUM(AP121:AP122)</f>
        <v>0</v>
      </c>
      <c r="AQ120" s="72" t="n">
        <f aca="false">SUM(AQ121:AQ122)</f>
        <v>0</v>
      </c>
      <c r="AR120" s="72" t="n">
        <f aca="false">SUM(AR121:AR122)</f>
        <v>0</v>
      </c>
      <c r="AS120" s="72" t="n">
        <f aca="false">SUM(AS121:AS122)</f>
        <v>0</v>
      </c>
      <c r="AT120" s="72" t="n">
        <f aca="false">SUM(AT121:AT122)</f>
        <v>0</v>
      </c>
      <c r="AU120" s="72" t="n">
        <f aca="false">SUM(AU121:AU122)</f>
        <v>0</v>
      </c>
      <c r="AV120" s="72" t="n">
        <f aca="false">SUM(AV121:AV122)</f>
        <v>0</v>
      </c>
    </row>
    <row r="121" customFormat="false" ht="15" hidden="false" customHeight="false" outlineLevel="0" collapsed="false">
      <c r="A121" s="53"/>
      <c r="B121" s="52" t="s">
        <v>43</v>
      </c>
      <c r="C121" s="58"/>
      <c r="D121" s="58"/>
      <c r="E121" s="58" t="n">
        <v>7</v>
      </c>
      <c r="F121" s="58" t="n">
        <v>14</v>
      </c>
      <c r="G121" s="58" t="n">
        <v>21</v>
      </c>
      <c r="H121" s="58" t="n">
        <v>7</v>
      </c>
      <c r="I121" s="58" t="n">
        <v>10</v>
      </c>
      <c r="J121" s="58" t="n">
        <v>1</v>
      </c>
      <c r="K121" s="58" t="n">
        <v>0</v>
      </c>
      <c r="L121" s="58" t="n">
        <v>7</v>
      </c>
      <c r="M121" s="58" t="n">
        <v>24</v>
      </c>
      <c r="N121" s="58" t="n">
        <v>12</v>
      </c>
      <c r="O121" s="58" t="n">
        <v>20</v>
      </c>
      <c r="P121" s="58" t="n">
        <v>14</v>
      </c>
      <c r="Q121" s="58" t="n">
        <v>20</v>
      </c>
      <c r="R121" s="58" t="n">
        <v>9</v>
      </c>
      <c r="S121" s="58" t="n">
        <v>12</v>
      </c>
      <c r="T121" s="58" t="n">
        <v>13</v>
      </c>
      <c r="U121" s="58" t="n">
        <v>9</v>
      </c>
      <c r="V121" s="58" t="n">
        <v>16</v>
      </c>
      <c r="W121" s="58" t="n">
        <v>12</v>
      </c>
      <c r="X121" s="58" t="n">
        <v>9</v>
      </c>
      <c r="Y121" s="56" t="n">
        <v>17</v>
      </c>
      <c r="Z121" s="56" t="n">
        <v>18</v>
      </c>
      <c r="AA121" s="56" t="n">
        <v>11</v>
      </c>
      <c r="AB121" s="56" t="n">
        <v>8</v>
      </c>
      <c r="AC121" s="56" t="n">
        <v>11</v>
      </c>
      <c r="AD121" s="56" t="n">
        <v>9</v>
      </c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</row>
    <row r="122" customFormat="false" ht="15" hidden="false" customHeight="false" outlineLevel="0" collapsed="false">
      <c r="A122" s="53"/>
      <c r="B122" s="52" t="s">
        <v>44</v>
      </c>
      <c r="C122" s="58"/>
      <c r="D122" s="58"/>
      <c r="E122" s="58"/>
      <c r="F122" s="58" t="n">
        <v>0</v>
      </c>
      <c r="G122" s="58" t="n">
        <v>0</v>
      </c>
      <c r="H122" s="58" t="n">
        <v>7</v>
      </c>
      <c r="I122" s="58" t="n">
        <v>9</v>
      </c>
      <c r="J122" s="58" t="n">
        <v>0</v>
      </c>
      <c r="K122" s="58" t="n">
        <v>0</v>
      </c>
      <c r="L122" s="58" t="n">
        <v>0</v>
      </c>
      <c r="M122" s="58" t="n">
        <v>15</v>
      </c>
      <c r="N122" s="58" t="n">
        <v>12</v>
      </c>
      <c r="O122" s="58" t="n">
        <v>0</v>
      </c>
      <c r="P122" s="58" t="n">
        <v>0</v>
      </c>
      <c r="Q122" s="58" t="n">
        <v>0</v>
      </c>
      <c r="R122" s="58" t="n">
        <v>8</v>
      </c>
      <c r="S122" s="58" t="n">
        <v>6</v>
      </c>
      <c r="T122" s="58" t="n">
        <v>0</v>
      </c>
      <c r="U122" s="58" t="n">
        <v>0</v>
      </c>
      <c r="V122" s="58" t="n">
        <v>0</v>
      </c>
      <c r="W122" s="58" t="n">
        <v>6</v>
      </c>
      <c r="X122" s="58" t="n">
        <v>3</v>
      </c>
      <c r="Y122" s="56" t="n">
        <v>0</v>
      </c>
      <c r="Z122" s="56" t="n">
        <v>0</v>
      </c>
      <c r="AA122" s="56" t="n">
        <v>0</v>
      </c>
      <c r="AB122" s="56" t="n">
        <v>6</v>
      </c>
      <c r="AC122" s="56" t="n">
        <v>2</v>
      </c>
      <c r="AD122" s="56" t="n">
        <v>0</v>
      </c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</row>
    <row r="123" customFormat="false" ht="15" hidden="false" customHeight="true" outlineLevel="0" collapsed="false">
      <c r="A123" s="32" t="s">
        <v>71</v>
      </c>
      <c r="B123" s="32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</row>
    <row r="124" customFormat="false" ht="15" hidden="false" customHeight="false" outlineLevel="0" collapsed="false">
      <c r="A124" s="53" t="n">
        <v>1</v>
      </c>
      <c r="B124" s="53" t="s">
        <v>47</v>
      </c>
      <c r="C124" s="54"/>
      <c r="D124" s="54" t="n">
        <v>1207</v>
      </c>
      <c r="E124" s="55" t="n">
        <v>1218</v>
      </c>
      <c r="F124" s="55" t="n">
        <v>1131</v>
      </c>
      <c r="G124" s="55" t="n">
        <v>1082</v>
      </c>
      <c r="H124" s="55" t="n">
        <v>1095</v>
      </c>
      <c r="I124" s="55" t="n">
        <v>1126</v>
      </c>
      <c r="J124" s="55" t="n">
        <v>1127</v>
      </c>
      <c r="K124" s="55" t="n">
        <v>1130</v>
      </c>
      <c r="L124" s="55" t="n">
        <v>1136</v>
      </c>
      <c r="M124" s="55" t="n">
        <v>1150</v>
      </c>
      <c r="N124" s="55" t="n">
        <v>1198</v>
      </c>
      <c r="O124" s="55" t="n">
        <v>1246</v>
      </c>
      <c r="P124" s="55" t="n">
        <v>1270</v>
      </c>
      <c r="Q124" s="55" t="n">
        <v>1286</v>
      </c>
      <c r="R124" s="55" t="n">
        <v>1308</v>
      </c>
      <c r="S124" s="55" t="n">
        <v>891</v>
      </c>
      <c r="T124" s="55" t="n">
        <v>853</v>
      </c>
      <c r="U124" s="55" t="n">
        <v>900</v>
      </c>
      <c r="V124" s="55" t="n">
        <v>1122</v>
      </c>
      <c r="W124" s="55" t="n">
        <v>1141</v>
      </c>
      <c r="X124" s="55" t="n">
        <v>1163</v>
      </c>
      <c r="Y124" s="56" t="n">
        <v>1172</v>
      </c>
      <c r="Z124" s="56" t="n">
        <v>1200</v>
      </c>
      <c r="AA124" s="56" t="n">
        <v>1230</v>
      </c>
      <c r="AB124" s="56" t="n">
        <v>1248</v>
      </c>
      <c r="AC124" s="56" t="n">
        <v>1241</v>
      </c>
      <c r="AD124" s="56" t="n">
        <v>1279</v>
      </c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</row>
    <row r="125" customFormat="false" ht="15" hidden="false" customHeight="false" outlineLevel="0" collapsed="false">
      <c r="A125" s="53" t="n">
        <v>2</v>
      </c>
      <c r="B125" s="53" t="s">
        <v>48</v>
      </c>
      <c r="C125" s="58"/>
      <c r="D125" s="58" t="n">
        <v>17</v>
      </c>
      <c r="E125" s="58" t="n">
        <v>22</v>
      </c>
      <c r="F125" s="58" t="n">
        <v>19</v>
      </c>
      <c r="G125" s="58" t="n">
        <v>28</v>
      </c>
      <c r="H125" s="58" t="n">
        <v>27</v>
      </c>
      <c r="I125" s="58" t="n">
        <v>19</v>
      </c>
      <c r="J125" s="58" t="n">
        <v>9</v>
      </c>
      <c r="K125" s="58" t="n">
        <v>5</v>
      </c>
      <c r="L125" s="58" t="n">
        <v>24</v>
      </c>
      <c r="M125" s="58" t="n">
        <v>35</v>
      </c>
      <c r="N125" s="58" t="n">
        <v>29</v>
      </c>
      <c r="O125" s="58" t="n">
        <v>30</v>
      </c>
      <c r="P125" s="58" t="n">
        <v>17</v>
      </c>
      <c r="Q125" s="58" t="n">
        <v>25</v>
      </c>
      <c r="R125" s="58" t="n">
        <v>15</v>
      </c>
      <c r="S125" s="58" t="n">
        <v>34</v>
      </c>
      <c r="T125" s="58" t="n">
        <v>23</v>
      </c>
      <c r="U125" s="58" t="n">
        <v>21</v>
      </c>
      <c r="V125" s="58" t="n">
        <v>19</v>
      </c>
      <c r="W125" s="58" t="n">
        <v>23</v>
      </c>
      <c r="X125" s="58" t="n">
        <v>11</v>
      </c>
      <c r="Y125" s="56" t="n">
        <v>20</v>
      </c>
      <c r="Z125" s="56" t="n">
        <v>24</v>
      </c>
      <c r="AA125" s="56" t="n">
        <v>14</v>
      </c>
      <c r="AB125" s="56" t="n">
        <v>5</v>
      </c>
      <c r="AC125" s="56" t="n">
        <v>14</v>
      </c>
      <c r="AD125" s="56" t="n">
        <v>21</v>
      </c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</row>
    <row r="126" customFormat="false" ht="15" hidden="false" customHeight="false" outlineLevel="0" collapsed="false">
      <c r="A126" s="53" t="n">
        <v>3</v>
      </c>
      <c r="B126" s="53" t="s">
        <v>49</v>
      </c>
      <c r="C126" s="54"/>
      <c r="D126" s="54" t="n">
        <v>7</v>
      </c>
      <c r="E126" s="54" t="n">
        <v>15</v>
      </c>
      <c r="F126" s="54" t="n">
        <v>19</v>
      </c>
      <c r="G126" s="54" t="n">
        <v>14</v>
      </c>
      <c r="H126" s="54" t="n">
        <v>22</v>
      </c>
      <c r="I126" s="54" t="n">
        <v>9</v>
      </c>
      <c r="J126" s="54" t="n">
        <v>2</v>
      </c>
      <c r="K126" s="54" t="n">
        <v>3</v>
      </c>
      <c r="L126" s="54" t="n">
        <v>6</v>
      </c>
      <c r="M126" s="54" t="n">
        <v>23</v>
      </c>
      <c r="N126" s="54" t="n">
        <v>29</v>
      </c>
      <c r="O126" s="54" t="n">
        <v>22</v>
      </c>
      <c r="P126" s="54" t="n">
        <v>4</v>
      </c>
      <c r="Q126" s="54" t="n">
        <v>16</v>
      </c>
      <c r="R126" s="54" t="n">
        <v>8</v>
      </c>
      <c r="S126" s="54" t="n">
        <v>31</v>
      </c>
      <c r="T126" s="54" t="n">
        <v>39</v>
      </c>
      <c r="U126" s="54" t="n">
        <v>212</v>
      </c>
      <c r="V126" s="54" t="n">
        <v>26</v>
      </c>
      <c r="W126" s="54" t="n">
        <v>22</v>
      </c>
      <c r="X126" s="54" t="n">
        <v>7</v>
      </c>
      <c r="Y126" s="56" t="n">
        <v>26</v>
      </c>
      <c r="Z126" s="56" t="n">
        <v>13</v>
      </c>
      <c r="AA126" s="56" t="n">
        <v>14</v>
      </c>
      <c r="AB126" s="56" t="n">
        <v>5</v>
      </c>
      <c r="AC126" s="56" t="n">
        <v>30</v>
      </c>
      <c r="AD126" s="56" t="n">
        <v>7</v>
      </c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</row>
    <row r="127" customFormat="false" ht="15" hidden="false" customHeight="false" outlineLevel="0" collapsed="false">
      <c r="A127" s="53" t="n">
        <v>4</v>
      </c>
      <c r="B127" s="53" t="s">
        <v>50</v>
      </c>
      <c r="C127" s="54"/>
      <c r="D127" s="54" t="n">
        <v>13</v>
      </c>
      <c r="E127" s="54" t="n">
        <v>27</v>
      </c>
      <c r="F127" s="54" t="n">
        <v>14</v>
      </c>
      <c r="G127" s="54" t="n">
        <v>26</v>
      </c>
      <c r="H127" s="54" t="n">
        <v>18</v>
      </c>
      <c r="I127" s="54" t="n">
        <v>27</v>
      </c>
      <c r="J127" s="54" t="n">
        <v>8</v>
      </c>
      <c r="K127" s="54" t="n">
        <v>2</v>
      </c>
      <c r="L127" s="54" t="n">
        <v>16</v>
      </c>
      <c r="M127" s="54" t="n">
        <v>10</v>
      </c>
      <c r="N127" s="54" t="n">
        <v>6</v>
      </c>
      <c r="O127" s="54" t="n">
        <v>28</v>
      </c>
      <c r="P127" s="54" t="n">
        <v>4</v>
      </c>
      <c r="Q127" s="54" t="n">
        <v>19</v>
      </c>
      <c r="R127" s="54" t="n">
        <v>16</v>
      </c>
      <c r="S127" s="54" t="n">
        <v>32</v>
      </c>
      <c r="T127" s="54" t="n">
        <v>15</v>
      </c>
      <c r="U127" s="54" t="n">
        <v>10</v>
      </c>
      <c r="V127" s="54" t="n">
        <v>26</v>
      </c>
      <c r="W127" s="54" t="n">
        <v>23</v>
      </c>
      <c r="X127" s="54" t="n">
        <v>9</v>
      </c>
      <c r="Y127" s="56" t="n">
        <v>18</v>
      </c>
      <c r="Z127" s="56" t="n">
        <v>7</v>
      </c>
      <c r="AA127" s="56" t="n">
        <v>10</v>
      </c>
      <c r="AB127" s="56" t="n">
        <v>17</v>
      </c>
      <c r="AC127" s="56" t="n">
        <v>6</v>
      </c>
      <c r="AD127" s="56" t="n">
        <v>6</v>
      </c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</row>
    <row r="128" s="61" customFormat="true" ht="15" hidden="false" customHeight="false" outlineLevel="0" collapsed="false">
      <c r="A128" s="59" t="n">
        <v>5</v>
      </c>
      <c r="B128" s="49" t="s">
        <v>51</v>
      </c>
      <c r="C128" s="60" t="n">
        <f aca="false">C129+C130</f>
        <v>0</v>
      </c>
      <c r="D128" s="60" t="n">
        <f aca="false">D129+D130</f>
        <v>1218</v>
      </c>
      <c r="E128" s="60" t="n">
        <f aca="false">E129+E130</f>
        <v>1131</v>
      </c>
      <c r="F128" s="60" t="n">
        <v>1082</v>
      </c>
      <c r="G128" s="60" t="n">
        <f aca="false">G129+G130</f>
        <v>1095</v>
      </c>
      <c r="H128" s="60" t="n">
        <f aca="false">H129+H130</f>
        <v>1126</v>
      </c>
      <c r="I128" s="60" t="n">
        <f aca="false">I129+I130</f>
        <v>1027</v>
      </c>
      <c r="J128" s="60" t="n">
        <f aca="false">J129+J130</f>
        <v>1031</v>
      </c>
      <c r="K128" s="60" t="n">
        <f aca="false">K129+K130</f>
        <v>1136</v>
      </c>
      <c r="L128" s="60" t="n">
        <f aca="false">L129+L130</f>
        <v>1150</v>
      </c>
      <c r="M128" s="60" t="n">
        <f aca="false">M129+M130</f>
        <v>1198</v>
      </c>
      <c r="N128" s="60" t="n">
        <f aca="false">N129+N130</f>
        <v>1247</v>
      </c>
      <c r="O128" s="60" t="n">
        <f aca="false">O129+O130</f>
        <v>1270</v>
      </c>
      <c r="P128" s="60" t="n">
        <f aca="false">P129+P130</f>
        <v>1286</v>
      </c>
      <c r="Q128" s="60" t="n">
        <f aca="false">Q129+Q130</f>
        <v>1308</v>
      </c>
      <c r="R128" s="60" t="n">
        <f aca="false">R129+R130</f>
        <v>891</v>
      </c>
      <c r="S128" s="60" t="n">
        <f aca="false">S129+S130</f>
        <v>853</v>
      </c>
      <c r="T128" s="60" t="n">
        <f aca="false">T129+T130</f>
        <v>900</v>
      </c>
      <c r="U128" s="60" t="n">
        <f aca="false">U129+U130</f>
        <v>1122</v>
      </c>
      <c r="V128" s="60" t="n">
        <f aca="false">V129+V130</f>
        <v>1141</v>
      </c>
      <c r="W128" s="60" t="n">
        <f aca="false">W129+W130</f>
        <v>1163</v>
      </c>
      <c r="X128" s="60" t="n">
        <f aca="false">X129+X130</f>
        <v>1172</v>
      </c>
      <c r="Y128" s="60" t="n">
        <f aca="false">Y129+Y130</f>
        <v>1200</v>
      </c>
      <c r="Z128" s="60" t="n">
        <f aca="false">Z129+Z130</f>
        <v>1230</v>
      </c>
      <c r="AA128" s="60" t="n">
        <f aca="false">AA129+AA130</f>
        <v>1248</v>
      </c>
      <c r="AB128" s="60" t="n">
        <f aca="false">AB129+AB130</f>
        <v>1241</v>
      </c>
      <c r="AC128" s="60" t="n">
        <f aca="false">AC129+AC130</f>
        <v>1279</v>
      </c>
      <c r="AD128" s="60" t="n">
        <f aca="false">AD129+AD130</f>
        <v>1301</v>
      </c>
      <c r="AE128" s="60" t="n">
        <f aca="false">AE129+AE130</f>
        <v>0</v>
      </c>
      <c r="AF128" s="60" t="n">
        <f aca="false">AF129+AF130</f>
        <v>0</v>
      </c>
      <c r="AG128" s="60" t="n">
        <f aca="false">AG129+AG130</f>
        <v>0</v>
      </c>
      <c r="AH128" s="60" t="n">
        <f aca="false">AH129+AH130</f>
        <v>0</v>
      </c>
      <c r="AI128" s="60" t="n">
        <f aca="false">AI129+AI130</f>
        <v>0</v>
      </c>
      <c r="AJ128" s="60" t="n">
        <f aca="false">AJ129+AJ130</f>
        <v>0</v>
      </c>
      <c r="AK128" s="60" t="n">
        <f aca="false">AK129+AK130</f>
        <v>0</v>
      </c>
      <c r="AL128" s="60" t="n">
        <f aca="false">AL129+AL130</f>
        <v>0</v>
      </c>
      <c r="AM128" s="60" t="n">
        <f aca="false">AM129+AM130</f>
        <v>0</v>
      </c>
      <c r="AN128" s="60" t="n">
        <f aca="false">AN129+AN130</f>
        <v>0</v>
      </c>
      <c r="AO128" s="60" t="n">
        <f aca="false">AO129+AO130</f>
        <v>0</v>
      </c>
      <c r="AP128" s="60" t="n">
        <f aca="false">AP129+AP130</f>
        <v>0</v>
      </c>
      <c r="AQ128" s="60" t="n">
        <f aca="false">AQ129+AQ130</f>
        <v>0</v>
      </c>
      <c r="AR128" s="60" t="n">
        <f aca="false">AR129+AR130</f>
        <v>0</v>
      </c>
      <c r="AS128" s="60" t="n">
        <f aca="false">AS129+AS130</f>
        <v>0</v>
      </c>
      <c r="AT128" s="60" t="n">
        <f aca="false">AT129+AT130</f>
        <v>0</v>
      </c>
      <c r="AU128" s="60" t="n">
        <f aca="false">AU129+AU130</f>
        <v>0</v>
      </c>
      <c r="AV128" s="60" t="n">
        <f aca="false">AV129+AV130</f>
        <v>0</v>
      </c>
    </row>
    <row r="129" customFormat="false" ht="15" hidden="false" customHeight="false" outlineLevel="0" collapsed="false">
      <c r="A129" s="53" t="n">
        <v>6</v>
      </c>
      <c r="B129" s="53" t="s">
        <v>52</v>
      </c>
      <c r="C129" s="54"/>
      <c r="D129" s="54" t="n">
        <v>322</v>
      </c>
      <c r="E129" s="54" t="n">
        <v>296</v>
      </c>
      <c r="F129" s="54" t="n">
        <v>1082</v>
      </c>
      <c r="G129" s="54" t="n">
        <v>343</v>
      </c>
      <c r="H129" s="54" t="n">
        <v>262</v>
      </c>
      <c r="I129" s="54" t="n">
        <v>1027</v>
      </c>
      <c r="J129" s="54" t="n">
        <v>1031</v>
      </c>
      <c r="K129" s="54" t="n">
        <v>247</v>
      </c>
      <c r="L129" s="54" t="n">
        <v>341</v>
      </c>
      <c r="M129" s="54" t="n">
        <v>278</v>
      </c>
      <c r="N129" s="54" t="n">
        <v>286</v>
      </c>
      <c r="O129" s="54" t="n">
        <v>274</v>
      </c>
      <c r="P129" s="54" t="n">
        <v>101</v>
      </c>
      <c r="Q129" s="54" t="n">
        <v>203</v>
      </c>
      <c r="R129" s="54" t="n">
        <v>102</v>
      </c>
      <c r="S129" s="54" t="n">
        <v>135</v>
      </c>
      <c r="T129" s="54" t="n">
        <v>185</v>
      </c>
      <c r="U129" s="54" t="n">
        <v>130</v>
      </c>
      <c r="V129" s="54" t="n">
        <v>177</v>
      </c>
      <c r="W129" s="54" t="n">
        <v>183</v>
      </c>
      <c r="X129" s="54" t="n">
        <v>175</v>
      </c>
      <c r="Y129" s="56" t="n">
        <v>172</v>
      </c>
      <c r="Z129" s="56" t="n">
        <v>191</v>
      </c>
      <c r="AA129" s="56" t="n">
        <v>193</v>
      </c>
      <c r="AB129" s="56" t="n">
        <v>127</v>
      </c>
      <c r="AC129" s="56" t="n">
        <v>178</v>
      </c>
      <c r="AD129" s="56" t="n">
        <v>187</v>
      </c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</row>
    <row r="130" customFormat="false" ht="15" hidden="false" customHeight="false" outlineLevel="0" collapsed="false">
      <c r="A130" s="53" t="n">
        <v>7</v>
      </c>
      <c r="B130" s="53" t="s">
        <v>62</v>
      </c>
      <c r="C130" s="54"/>
      <c r="D130" s="54" t="n">
        <v>896</v>
      </c>
      <c r="E130" s="54" t="n">
        <v>835</v>
      </c>
      <c r="F130" s="54" t="n">
        <v>818</v>
      </c>
      <c r="G130" s="54" t="n">
        <v>752</v>
      </c>
      <c r="H130" s="54" t="n">
        <v>864</v>
      </c>
      <c r="I130" s="54" t="n">
        <v>0</v>
      </c>
      <c r="J130" s="54" t="n">
        <v>0</v>
      </c>
      <c r="K130" s="54" t="n">
        <v>889</v>
      </c>
      <c r="L130" s="54" t="n">
        <v>809</v>
      </c>
      <c r="M130" s="54" t="n">
        <v>920</v>
      </c>
      <c r="N130" s="54" t="n">
        <v>961</v>
      </c>
      <c r="O130" s="54" t="n">
        <v>996</v>
      </c>
      <c r="P130" s="54" t="n">
        <v>1185</v>
      </c>
      <c r="Q130" s="54" t="n">
        <v>1105</v>
      </c>
      <c r="R130" s="54" t="n">
        <v>789</v>
      </c>
      <c r="S130" s="54" t="n">
        <v>718</v>
      </c>
      <c r="T130" s="54" t="n">
        <v>715</v>
      </c>
      <c r="U130" s="54" t="n">
        <v>992</v>
      </c>
      <c r="V130" s="54" t="n">
        <v>964</v>
      </c>
      <c r="W130" s="54" t="n">
        <v>980</v>
      </c>
      <c r="X130" s="54" t="n">
        <v>997</v>
      </c>
      <c r="Y130" s="56" t="n">
        <v>1028</v>
      </c>
      <c r="Z130" s="56" t="n">
        <v>1039</v>
      </c>
      <c r="AA130" s="56" t="n">
        <v>1055</v>
      </c>
      <c r="AB130" s="56" t="n">
        <v>1114</v>
      </c>
      <c r="AC130" s="56" t="n">
        <v>1101</v>
      </c>
      <c r="AD130" s="56" t="n">
        <v>1114</v>
      </c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</row>
    <row r="131" customFormat="false" ht="25.5" hidden="false" customHeight="false" outlineLevel="0" collapsed="false">
      <c r="A131" s="53" t="n">
        <v>8</v>
      </c>
      <c r="B131" s="63" t="s">
        <v>54</v>
      </c>
      <c r="C131" s="40"/>
      <c r="D131" s="40" t="s">
        <v>72</v>
      </c>
      <c r="E131" s="40" t="n">
        <v>43256</v>
      </c>
      <c r="F131" s="40" t="n">
        <v>43290</v>
      </c>
      <c r="G131" s="40" t="n">
        <v>43315</v>
      </c>
      <c r="H131" s="40" t="n">
        <v>43346</v>
      </c>
      <c r="I131" s="40" t="n">
        <v>43375</v>
      </c>
      <c r="J131" s="40" t="n">
        <v>43390</v>
      </c>
      <c r="K131" s="40" t="n">
        <v>43398</v>
      </c>
      <c r="L131" s="40" t="n">
        <v>43472</v>
      </c>
      <c r="M131" s="40" t="n">
        <v>43501</v>
      </c>
      <c r="N131" s="40" t="n">
        <v>43525</v>
      </c>
      <c r="O131" s="40" t="n">
        <v>43559</v>
      </c>
      <c r="P131" s="40" t="n">
        <v>43588</v>
      </c>
      <c r="Q131" s="40" t="n">
        <v>43621</v>
      </c>
      <c r="R131" s="40" t="n">
        <v>43649</v>
      </c>
      <c r="S131" s="40" t="n">
        <v>43684</v>
      </c>
      <c r="T131" s="40" t="n">
        <v>43711</v>
      </c>
      <c r="U131" s="40" t="n">
        <v>43742</v>
      </c>
      <c r="V131" s="40" t="n">
        <v>43774</v>
      </c>
      <c r="W131" s="40" t="n">
        <v>43805</v>
      </c>
      <c r="X131" s="40" t="n">
        <v>43836</v>
      </c>
      <c r="Y131" s="64" t="n">
        <v>43878</v>
      </c>
      <c r="Z131" s="64" t="n">
        <v>43900</v>
      </c>
      <c r="AA131" s="64" t="n">
        <v>43938</v>
      </c>
      <c r="AB131" s="64" t="n">
        <v>43969</v>
      </c>
      <c r="AC131" s="64" t="n">
        <v>43997</v>
      </c>
      <c r="AD131" s="64" t="n">
        <v>44032</v>
      </c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</row>
    <row r="132" customFormat="false" ht="25.5" hidden="false" customHeight="false" outlineLevel="0" collapsed="false">
      <c r="A132" s="53" t="n">
        <v>9</v>
      </c>
      <c r="B132" s="63" t="s">
        <v>55</v>
      </c>
      <c r="C132" s="40"/>
      <c r="D132" s="40" t="s">
        <v>73</v>
      </c>
      <c r="E132" s="40" t="n">
        <v>43237</v>
      </c>
      <c r="F132" s="40" t="n">
        <v>43242</v>
      </c>
      <c r="G132" s="40" t="n">
        <v>43263</v>
      </c>
      <c r="H132" s="40" t="n">
        <v>43278</v>
      </c>
      <c r="I132" s="40" t="n">
        <v>43360</v>
      </c>
      <c r="J132" s="40" t="n">
        <v>43409</v>
      </c>
      <c r="K132" s="40" t="n">
        <v>43441</v>
      </c>
      <c r="L132" s="40" t="n">
        <v>43451</v>
      </c>
      <c r="M132" s="40" t="n">
        <v>43501</v>
      </c>
      <c r="N132" s="40" t="n">
        <v>43501</v>
      </c>
      <c r="O132" s="40" t="n">
        <v>43528</v>
      </c>
      <c r="P132" s="40" t="n">
        <v>43563</v>
      </c>
      <c r="Q132" s="40" t="n">
        <v>43594</v>
      </c>
      <c r="R132" s="40" t="n">
        <v>43614</v>
      </c>
      <c r="S132" s="40" t="n">
        <v>43662</v>
      </c>
      <c r="T132" s="40" t="n">
        <v>43677</v>
      </c>
      <c r="U132" s="40" t="n">
        <v>43689</v>
      </c>
      <c r="V132" s="40" t="n">
        <v>43691</v>
      </c>
      <c r="W132" s="40" t="n">
        <v>43762</v>
      </c>
      <c r="X132" s="40" t="n">
        <v>43816</v>
      </c>
      <c r="Y132" s="64" t="n">
        <v>43845</v>
      </c>
      <c r="Z132" s="64" t="n">
        <v>43868</v>
      </c>
      <c r="AA132" s="64" t="n">
        <v>43935</v>
      </c>
      <c r="AB132" s="64" t="n">
        <v>43964</v>
      </c>
      <c r="AC132" s="64" t="n">
        <v>43984</v>
      </c>
      <c r="AD132" s="64" t="n">
        <v>44013</v>
      </c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</row>
    <row r="133" customFormat="false" ht="15" hidden="false" customHeight="false" outlineLevel="0" collapsed="false">
      <c r="A133" s="53" t="n">
        <v>10</v>
      </c>
      <c r="B133" s="63" t="s">
        <v>57</v>
      </c>
      <c r="C133" s="40"/>
      <c r="D133" s="40" t="s">
        <v>74</v>
      </c>
      <c r="E133" s="40" t="n">
        <v>43258</v>
      </c>
      <c r="F133" s="40" t="n">
        <v>43265</v>
      </c>
      <c r="G133" s="40" t="n">
        <v>43315</v>
      </c>
      <c r="H133" s="40" t="n">
        <v>43346</v>
      </c>
      <c r="I133" s="40" t="n">
        <v>43375</v>
      </c>
      <c r="J133" s="40" t="n">
        <v>43389</v>
      </c>
      <c r="K133" s="40" t="n">
        <v>43432</v>
      </c>
      <c r="L133" s="40" t="n">
        <v>43454</v>
      </c>
      <c r="M133" s="40" t="n">
        <v>43497</v>
      </c>
      <c r="N133" s="40" t="n">
        <v>43524</v>
      </c>
      <c r="O133" s="40" t="n">
        <v>43549</v>
      </c>
      <c r="P133" s="40" t="n">
        <v>43584</v>
      </c>
      <c r="Q133" s="40" t="n">
        <v>43619</v>
      </c>
      <c r="R133" s="40" t="n">
        <v>43649</v>
      </c>
      <c r="S133" s="40" t="n">
        <v>43684</v>
      </c>
      <c r="T133" s="40" t="n">
        <v>43711</v>
      </c>
      <c r="U133" s="40" t="n">
        <v>43740</v>
      </c>
      <c r="V133" s="40" t="n">
        <v>43774</v>
      </c>
      <c r="W133" s="40" t="n">
        <v>43805</v>
      </c>
      <c r="X133" s="40" t="n">
        <v>43836</v>
      </c>
      <c r="Y133" s="64" t="n">
        <v>43871</v>
      </c>
      <c r="Z133" s="64" t="n">
        <v>43902</v>
      </c>
      <c r="AA133" s="64" t="n">
        <v>43938</v>
      </c>
      <c r="AB133" s="64" t="n">
        <v>43965</v>
      </c>
      <c r="AC133" s="64" t="n">
        <v>43997</v>
      </c>
      <c r="AD133" s="64" t="n">
        <v>44032</v>
      </c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</row>
    <row r="134" customFormat="false" ht="15" hidden="false" customHeight="false" outlineLevel="0" collapsed="false">
      <c r="A134" s="53" t="n">
        <v>11</v>
      </c>
      <c r="B134" s="53" t="s">
        <v>30</v>
      </c>
      <c r="C134" s="54"/>
      <c r="D134" s="54" t="n">
        <v>14</v>
      </c>
      <c r="E134" s="54" t="n">
        <v>10</v>
      </c>
      <c r="F134" s="54" t="n">
        <v>15</v>
      </c>
      <c r="G134" s="54" t="n">
        <v>16</v>
      </c>
      <c r="H134" s="54" t="n">
        <v>4</v>
      </c>
      <c r="I134" s="54" t="n">
        <v>13</v>
      </c>
      <c r="J134" s="54" t="n">
        <v>8</v>
      </c>
      <c r="K134" s="54" t="n">
        <v>0</v>
      </c>
      <c r="L134" s="54" t="n">
        <v>0</v>
      </c>
      <c r="M134" s="54" t="n">
        <v>7</v>
      </c>
      <c r="N134" s="54" t="n">
        <v>14</v>
      </c>
      <c r="O134" s="54" t="n">
        <v>11</v>
      </c>
      <c r="P134" s="54" t="n">
        <v>10</v>
      </c>
      <c r="Q134" s="54" t="n">
        <v>10</v>
      </c>
      <c r="R134" s="54" t="n">
        <v>12</v>
      </c>
      <c r="S134" s="54" t="n">
        <v>12</v>
      </c>
      <c r="T134" s="54" t="n">
        <v>12</v>
      </c>
      <c r="U134" s="54" t="n">
        <v>9</v>
      </c>
      <c r="V134" s="54" t="n">
        <v>6</v>
      </c>
      <c r="W134" s="54" t="n">
        <v>9</v>
      </c>
      <c r="X134" s="54" t="n">
        <v>8</v>
      </c>
      <c r="Y134" s="56" t="n">
        <v>12</v>
      </c>
      <c r="Z134" s="56" t="n">
        <v>6</v>
      </c>
      <c r="AA134" s="56" t="n">
        <v>6</v>
      </c>
      <c r="AB134" s="56" t="n">
        <v>14</v>
      </c>
      <c r="AC134" s="56" t="n">
        <v>5</v>
      </c>
      <c r="AD134" s="56" t="n">
        <v>9</v>
      </c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</row>
    <row r="135" customFormat="false" ht="15" hidden="false" customHeight="false" outlineLevel="0" collapsed="false">
      <c r="A135" s="53" t="n">
        <v>12</v>
      </c>
      <c r="B135" s="53" t="s">
        <v>31</v>
      </c>
      <c r="C135" s="58"/>
      <c r="D135" s="58" t="n">
        <v>9</v>
      </c>
      <c r="E135" s="58" t="n">
        <v>3</v>
      </c>
      <c r="F135" s="58" t="n">
        <v>4</v>
      </c>
      <c r="G135" s="58" t="n">
        <v>7</v>
      </c>
      <c r="H135" s="58" t="n">
        <v>2</v>
      </c>
      <c r="I135" s="58" t="n">
        <v>7</v>
      </c>
      <c r="J135" s="58" t="n">
        <v>0</v>
      </c>
      <c r="K135" s="58" t="n">
        <v>0</v>
      </c>
      <c r="L135" s="58" t="n">
        <v>0</v>
      </c>
      <c r="M135" s="58" t="n">
        <v>4</v>
      </c>
      <c r="N135" s="58" t="n">
        <v>9</v>
      </c>
      <c r="O135" s="58" t="n">
        <v>5</v>
      </c>
      <c r="P135" s="58" t="n">
        <v>4</v>
      </c>
      <c r="Q135" s="58" t="n">
        <v>7</v>
      </c>
      <c r="R135" s="58" t="n">
        <v>6</v>
      </c>
      <c r="S135" s="58" t="n">
        <v>8</v>
      </c>
      <c r="T135" s="58" t="n">
        <v>11</v>
      </c>
      <c r="U135" s="58" t="n">
        <v>5</v>
      </c>
      <c r="V135" s="58" t="n">
        <v>2</v>
      </c>
      <c r="W135" s="58" t="n">
        <v>5</v>
      </c>
      <c r="X135" s="58" t="n">
        <v>7</v>
      </c>
      <c r="Y135" s="56" t="n">
        <v>9</v>
      </c>
      <c r="Z135" s="56" t="n">
        <v>2</v>
      </c>
      <c r="AA135" s="56" t="n">
        <v>2</v>
      </c>
      <c r="AB135" s="56" t="n">
        <v>1</v>
      </c>
      <c r="AC135" s="56" t="n">
        <v>2</v>
      </c>
      <c r="AD135" s="56" t="n">
        <v>3</v>
      </c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</row>
    <row r="136" customFormat="false" ht="15" hidden="false" customHeight="false" outlineLevel="0" collapsed="false">
      <c r="A136" s="53" t="n">
        <v>13</v>
      </c>
      <c r="B136" s="66" t="s">
        <v>58</v>
      </c>
      <c r="C136" s="68"/>
      <c r="D136" s="68" t="n">
        <v>23</v>
      </c>
      <c r="E136" s="68" t="n">
        <v>7</v>
      </c>
      <c r="F136" s="68" t="n">
        <v>10</v>
      </c>
      <c r="G136" s="68" t="n">
        <v>2</v>
      </c>
      <c r="H136" s="68" t="n">
        <v>6</v>
      </c>
      <c r="I136" s="68" t="n">
        <v>7</v>
      </c>
      <c r="J136" s="68" t="n">
        <v>0</v>
      </c>
      <c r="K136" s="68" t="n">
        <v>0</v>
      </c>
      <c r="L136" s="68" t="n">
        <v>20</v>
      </c>
      <c r="M136" s="68" t="n">
        <v>17</v>
      </c>
      <c r="N136" s="68" t="n">
        <v>19</v>
      </c>
      <c r="O136" s="68" t="n">
        <v>18</v>
      </c>
      <c r="P136" s="68" t="n">
        <v>14</v>
      </c>
      <c r="Q136" s="68" t="n">
        <v>13</v>
      </c>
      <c r="R136" s="68" t="n">
        <v>9</v>
      </c>
      <c r="S136" s="68" t="n">
        <v>11</v>
      </c>
      <c r="T136" s="68" t="n">
        <v>5</v>
      </c>
      <c r="U136" s="68" t="n">
        <v>5</v>
      </c>
      <c r="V136" s="68" t="n">
        <v>12</v>
      </c>
      <c r="W136" s="68" t="n">
        <v>10</v>
      </c>
      <c r="X136" s="68" t="n">
        <v>11</v>
      </c>
      <c r="Y136" s="69" t="n">
        <v>2</v>
      </c>
      <c r="Z136" s="69" t="n">
        <v>6</v>
      </c>
      <c r="AA136" s="69" t="n">
        <v>13</v>
      </c>
      <c r="AB136" s="69" t="n">
        <v>9</v>
      </c>
      <c r="AC136" s="69" t="n">
        <v>13</v>
      </c>
      <c r="AD136" s="69" t="n">
        <v>18</v>
      </c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5" hidden="false" customHeight="false" outlineLevel="0" collapsed="false">
      <c r="A137" s="53" t="n">
        <v>14</v>
      </c>
      <c r="B137" s="66" t="s">
        <v>59</v>
      </c>
      <c r="C137" s="68"/>
      <c r="D137" s="68" t="n">
        <v>19</v>
      </c>
      <c r="E137" s="68" t="n">
        <v>7</v>
      </c>
      <c r="F137" s="68" t="n">
        <v>23</v>
      </c>
      <c r="G137" s="68" t="n">
        <v>38</v>
      </c>
      <c r="H137" s="68" t="n">
        <v>11</v>
      </c>
      <c r="I137" s="68" t="n">
        <v>6</v>
      </c>
      <c r="J137" s="68" t="n">
        <v>0</v>
      </c>
      <c r="K137" s="68" t="n">
        <v>0</v>
      </c>
      <c r="L137" s="68" t="n">
        <v>1</v>
      </c>
      <c r="M137" s="68" t="n">
        <v>1</v>
      </c>
      <c r="N137" s="68" t="n">
        <v>6</v>
      </c>
      <c r="O137" s="68" t="n">
        <v>5</v>
      </c>
      <c r="P137" s="68" t="n">
        <v>4</v>
      </c>
      <c r="Q137" s="68" t="n">
        <v>3</v>
      </c>
      <c r="R137" s="68" t="n">
        <v>11</v>
      </c>
      <c r="S137" s="68" t="n">
        <v>8</v>
      </c>
      <c r="T137" s="68" t="n">
        <v>14</v>
      </c>
      <c r="U137" s="68" t="n">
        <v>16</v>
      </c>
      <c r="V137" s="68" t="n">
        <v>23</v>
      </c>
      <c r="W137" s="68" t="n">
        <v>11</v>
      </c>
      <c r="X137" s="68" t="n">
        <v>6</v>
      </c>
      <c r="Y137" s="69" t="n">
        <v>3</v>
      </c>
      <c r="Z137" s="69" t="n">
        <v>10</v>
      </c>
      <c r="AA137" s="69" t="n">
        <v>5</v>
      </c>
      <c r="AB137" s="69" t="n">
        <v>5</v>
      </c>
      <c r="AC137" s="69" t="n">
        <v>5</v>
      </c>
      <c r="AD137" s="69" t="n">
        <v>3</v>
      </c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5" hidden="false" customHeight="false" outlineLevel="0" collapsed="false">
      <c r="A138" s="53" t="n">
        <v>13</v>
      </c>
      <c r="B138" s="53" t="s">
        <v>75</v>
      </c>
      <c r="C138" s="58"/>
      <c r="D138" s="58" t="n">
        <v>0</v>
      </c>
      <c r="E138" s="58" t="n">
        <v>2</v>
      </c>
      <c r="F138" s="58" t="n">
        <v>2</v>
      </c>
      <c r="G138" s="68" t="n">
        <v>3</v>
      </c>
      <c r="H138" s="68" t="n">
        <v>3</v>
      </c>
      <c r="I138" s="68" t="n">
        <v>2</v>
      </c>
      <c r="J138" s="68" t="n">
        <v>3</v>
      </c>
      <c r="K138" s="68" t="n">
        <v>13</v>
      </c>
      <c r="L138" s="68" t="n">
        <v>3</v>
      </c>
      <c r="M138" s="68" t="n">
        <v>0</v>
      </c>
      <c r="N138" s="68" t="n">
        <v>0</v>
      </c>
      <c r="O138" s="68" t="n">
        <v>0</v>
      </c>
      <c r="P138" s="68" t="n">
        <v>0</v>
      </c>
      <c r="Q138" s="68" t="n">
        <v>0</v>
      </c>
      <c r="R138" s="68" t="n">
        <v>0</v>
      </c>
      <c r="S138" s="68" t="n">
        <v>0</v>
      </c>
      <c r="T138" s="68" t="n">
        <v>0</v>
      </c>
      <c r="U138" s="68" t="n">
        <v>2</v>
      </c>
      <c r="V138" s="68" t="n">
        <v>5</v>
      </c>
      <c r="W138" s="68" t="n">
        <v>1</v>
      </c>
      <c r="X138" s="68" t="n">
        <v>0</v>
      </c>
      <c r="Y138" s="69" t="n">
        <v>0</v>
      </c>
      <c r="Z138" s="69" t="n">
        <v>0</v>
      </c>
      <c r="AA138" s="69" t="n">
        <v>0</v>
      </c>
      <c r="AB138" s="69" t="n">
        <v>2</v>
      </c>
      <c r="AC138" s="69" t="n">
        <v>1</v>
      </c>
      <c r="AD138" s="69" t="n">
        <v>0</v>
      </c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5" hidden="false" customHeight="false" outlineLevel="0" collapsed="false">
      <c r="A139" s="53" t="n">
        <v>14</v>
      </c>
      <c r="B139" s="53" t="s">
        <v>76</v>
      </c>
      <c r="C139" s="58"/>
      <c r="D139" s="58" t="n">
        <v>0</v>
      </c>
      <c r="E139" s="58" t="n">
        <v>0</v>
      </c>
      <c r="F139" s="58" t="n">
        <v>121</v>
      </c>
      <c r="G139" s="68" t="n">
        <v>119</v>
      </c>
      <c r="H139" s="68" t="n">
        <v>121</v>
      </c>
      <c r="I139" s="68" t="n">
        <v>94</v>
      </c>
      <c r="J139" s="68" t="n">
        <v>138</v>
      </c>
      <c r="K139" s="68" t="n">
        <v>126</v>
      </c>
      <c r="L139" s="68" t="n">
        <v>141</v>
      </c>
      <c r="M139" s="68" t="n">
        <v>77</v>
      </c>
      <c r="N139" s="68" t="n">
        <v>107</v>
      </c>
      <c r="O139" s="68" t="n">
        <v>120</v>
      </c>
      <c r="P139" s="68" t="n">
        <v>133</v>
      </c>
      <c r="Q139" s="68" t="n">
        <v>126</v>
      </c>
      <c r="R139" s="68" t="n">
        <v>116</v>
      </c>
      <c r="S139" s="68" t="n">
        <v>138</v>
      </c>
      <c r="T139" s="68" t="n">
        <v>135</v>
      </c>
      <c r="U139" s="68" t="n">
        <v>140</v>
      </c>
      <c r="V139" s="68" t="n">
        <v>178</v>
      </c>
      <c r="W139" s="68" t="n">
        <v>152</v>
      </c>
      <c r="X139" s="68" t="n">
        <v>157</v>
      </c>
      <c r="Y139" s="69" t="n">
        <v>188</v>
      </c>
      <c r="Z139" s="69" t="n">
        <v>260</v>
      </c>
      <c r="AA139" s="69" t="n">
        <v>168</v>
      </c>
      <c r="AB139" s="69" t="n">
        <v>111</v>
      </c>
      <c r="AC139" s="69" t="n">
        <v>170</v>
      </c>
      <c r="AD139" s="69" t="n">
        <v>146</v>
      </c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s="61" customFormat="true" ht="25.5" hidden="false" customHeight="false" outlineLevel="0" collapsed="false">
      <c r="A140" s="59" t="n">
        <v>15</v>
      </c>
      <c r="B140" s="59" t="s">
        <v>32</v>
      </c>
      <c r="C140" s="60" t="n">
        <f aca="false">SUM(C141:C144)</f>
        <v>0</v>
      </c>
      <c r="D140" s="60" t="n">
        <f aca="false">SUM(D141:D144)</f>
        <v>0</v>
      </c>
      <c r="E140" s="60" t="n">
        <f aca="false">SUM(E141:E144)</f>
        <v>0</v>
      </c>
      <c r="F140" s="60" t="n">
        <f aca="false">SUM(F141:F144)</f>
        <v>292</v>
      </c>
      <c r="G140" s="60" t="n">
        <f aca="false">SUM(G141:G144)</f>
        <v>268</v>
      </c>
      <c r="H140" s="60" t="n">
        <f aca="false">SUM(H141:H144)</f>
        <v>263</v>
      </c>
      <c r="I140" s="60" t="n">
        <f aca="false">SUM(I141:I144)</f>
        <v>254</v>
      </c>
      <c r="J140" s="60" t="n">
        <f aca="false">SUM(J141:J144)</f>
        <v>144</v>
      </c>
      <c r="K140" s="60" t="n">
        <f aca="false">SUM(K141:K144)</f>
        <v>0</v>
      </c>
      <c r="L140" s="60" t="n">
        <f aca="false">SUM(L141:L144)</f>
        <v>200</v>
      </c>
      <c r="M140" s="60" t="n">
        <f aca="false">SUM(M141:M144)</f>
        <v>232</v>
      </c>
      <c r="N140" s="60" t="n">
        <f aca="false">SUM(N141:N144)</f>
        <v>235</v>
      </c>
      <c r="O140" s="60" t="n">
        <f aca="false">SUM(O141:O144)</f>
        <v>359</v>
      </c>
      <c r="P140" s="60" t="n">
        <f aca="false">SUM(P141:P144)</f>
        <v>248</v>
      </c>
      <c r="Q140" s="60" t="n">
        <f aca="false">SUM(Q141:Q144)</f>
        <v>294</v>
      </c>
      <c r="R140" s="60" t="n">
        <f aca="false">SUM(R141:R144)</f>
        <v>292</v>
      </c>
      <c r="S140" s="60" t="n">
        <f aca="false">SUM(S141:S144)</f>
        <v>337</v>
      </c>
      <c r="T140" s="60" t="n">
        <f aca="false">SUM(T141:T144)</f>
        <v>282</v>
      </c>
      <c r="U140" s="60" t="n">
        <f aca="false">SUM(U141:U144)</f>
        <v>272</v>
      </c>
      <c r="V140" s="60" t="n">
        <f aca="false">SUM(V141:V144)</f>
        <v>324</v>
      </c>
      <c r="W140" s="60" t="n">
        <f aca="false">SUM(W141:W144)</f>
        <v>355</v>
      </c>
      <c r="X140" s="60" t="n">
        <f aca="false">SUM(X141:X144)</f>
        <v>243</v>
      </c>
      <c r="Y140" s="60" t="n">
        <f aca="false">SUM(Y141:Y144)</f>
        <v>187</v>
      </c>
      <c r="Z140" s="60" t="n">
        <f aca="false">SUM(Z141:Z144)</f>
        <v>430</v>
      </c>
      <c r="AA140" s="60" t="n">
        <f aca="false">SUM(AA141:AA144)</f>
        <v>310</v>
      </c>
      <c r="AB140" s="60" t="n">
        <f aca="false">SUM(AB141:AB144)</f>
        <v>276</v>
      </c>
      <c r="AC140" s="60" t="n">
        <f aca="false">SUM(AC141:AC144)</f>
        <v>337</v>
      </c>
      <c r="AD140" s="60" t="n">
        <f aca="false">SUM(AD141:AD144)</f>
        <v>280</v>
      </c>
      <c r="AE140" s="60" t="n">
        <f aca="false">SUM(AE141:AE144)</f>
        <v>0</v>
      </c>
      <c r="AF140" s="60" t="n">
        <f aca="false">SUM(AF141:AF144)</f>
        <v>0</v>
      </c>
      <c r="AG140" s="60" t="n">
        <f aca="false">SUM(AG141:AG144)</f>
        <v>0</v>
      </c>
      <c r="AH140" s="60" t="n">
        <f aca="false">SUM(AH141:AH144)</f>
        <v>0</v>
      </c>
      <c r="AI140" s="60" t="n">
        <f aca="false">SUM(AI141:AI144)</f>
        <v>0</v>
      </c>
      <c r="AJ140" s="60" t="n">
        <f aca="false">SUM(AJ141:AJ144)</f>
        <v>0</v>
      </c>
      <c r="AK140" s="60" t="n">
        <f aca="false">SUM(AK141:AK144)</f>
        <v>0</v>
      </c>
      <c r="AL140" s="60" t="n">
        <f aca="false">SUM(AL141:AL144)</f>
        <v>0</v>
      </c>
      <c r="AM140" s="60" t="n">
        <f aca="false">SUM(AM141:AM144)</f>
        <v>0</v>
      </c>
      <c r="AN140" s="60" t="n">
        <f aca="false">SUM(AN141:AN144)</f>
        <v>0</v>
      </c>
      <c r="AO140" s="60" t="n">
        <f aca="false">SUM(AO141:AO144)</f>
        <v>0</v>
      </c>
      <c r="AP140" s="60" t="n">
        <f aca="false">SUM(AP141:AP144)</f>
        <v>0</v>
      </c>
      <c r="AQ140" s="60" t="n">
        <f aca="false">SUM(AQ141:AQ144)</f>
        <v>0</v>
      </c>
      <c r="AR140" s="60" t="n">
        <f aca="false">SUM(AR141:AR144)</f>
        <v>0</v>
      </c>
      <c r="AS140" s="60" t="n">
        <f aca="false">SUM(AS141:AS144)</f>
        <v>0</v>
      </c>
      <c r="AT140" s="60" t="n">
        <f aca="false">SUM(AT141:AT144)</f>
        <v>0</v>
      </c>
      <c r="AU140" s="60" t="n">
        <f aca="false">SUM(AU141:AU144)</f>
        <v>0</v>
      </c>
      <c r="AV140" s="60" t="n">
        <f aca="false">SUM(AV141:AV144)</f>
        <v>0</v>
      </c>
    </row>
    <row r="141" customFormat="false" ht="15" hidden="false" customHeight="false" outlineLevel="0" collapsed="false">
      <c r="A141" s="53"/>
      <c r="B141" s="71" t="s">
        <v>33</v>
      </c>
      <c r="C141" s="54"/>
      <c r="D141" s="54"/>
      <c r="E141" s="54"/>
      <c r="F141" s="54" t="n">
        <v>204</v>
      </c>
      <c r="G141" s="54" t="n">
        <v>185</v>
      </c>
      <c r="H141" s="54" t="n">
        <v>156</v>
      </c>
      <c r="I141" s="54" t="n">
        <v>127</v>
      </c>
      <c r="J141" s="54" t="n">
        <v>84</v>
      </c>
      <c r="K141" s="54" t="n">
        <v>0</v>
      </c>
      <c r="L141" s="54" t="n">
        <v>82</v>
      </c>
      <c r="M141" s="54" t="n">
        <v>122</v>
      </c>
      <c r="N141" s="54" t="n">
        <v>41</v>
      </c>
      <c r="O141" s="54" t="n">
        <v>162</v>
      </c>
      <c r="P141" s="54" t="n">
        <v>120</v>
      </c>
      <c r="Q141" s="54" t="n">
        <v>115</v>
      </c>
      <c r="R141" s="54" t="n">
        <v>127</v>
      </c>
      <c r="S141" s="54" t="n">
        <v>145</v>
      </c>
      <c r="T141" s="54" t="n">
        <v>111</v>
      </c>
      <c r="U141" s="54" t="n">
        <v>105</v>
      </c>
      <c r="V141" s="54" t="n">
        <v>88</v>
      </c>
      <c r="W141" s="54" t="n">
        <v>103</v>
      </c>
      <c r="X141" s="54" t="n">
        <v>74</v>
      </c>
      <c r="Y141" s="56" t="n">
        <v>74</v>
      </c>
      <c r="Z141" s="56" t="n">
        <v>136</v>
      </c>
      <c r="AA141" s="56" t="n">
        <v>55</v>
      </c>
      <c r="AB141" s="56" t="n">
        <v>79</v>
      </c>
      <c r="AC141" s="56" t="n">
        <v>110</v>
      </c>
      <c r="AD141" s="56" t="n">
        <v>89</v>
      </c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</row>
    <row r="142" customFormat="false" ht="15" hidden="false" customHeight="false" outlineLevel="0" collapsed="false">
      <c r="A142" s="53"/>
      <c r="B142" s="71" t="s">
        <v>34</v>
      </c>
      <c r="C142" s="54"/>
      <c r="D142" s="54"/>
      <c r="E142" s="54"/>
      <c r="F142" s="54" t="n">
        <v>88</v>
      </c>
      <c r="G142" s="54" t="n">
        <v>83</v>
      </c>
      <c r="H142" s="54" t="n">
        <v>107</v>
      </c>
      <c r="I142" s="54" t="n">
        <v>127</v>
      </c>
      <c r="J142" s="54" t="n">
        <v>60</v>
      </c>
      <c r="K142" s="54" t="n">
        <v>0</v>
      </c>
      <c r="L142" s="54" t="n">
        <v>100</v>
      </c>
      <c r="M142" s="54" t="n">
        <v>87</v>
      </c>
      <c r="N142" s="54" t="n">
        <v>82</v>
      </c>
      <c r="O142" s="54" t="n">
        <v>81</v>
      </c>
      <c r="P142" s="54" t="n">
        <v>53</v>
      </c>
      <c r="Q142" s="54" t="n">
        <v>66</v>
      </c>
      <c r="R142" s="54" t="n">
        <v>66</v>
      </c>
      <c r="S142" s="54" t="n">
        <v>92</v>
      </c>
      <c r="T142" s="54" t="n">
        <v>66</v>
      </c>
      <c r="U142" s="54" t="n">
        <v>86</v>
      </c>
      <c r="V142" s="54" t="n">
        <v>93</v>
      </c>
      <c r="W142" s="54" t="n">
        <v>104</v>
      </c>
      <c r="X142" s="54" t="n">
        <v>65</v>
      </c>
      <c r="Y142" s="56" t="n">
        <v>83</v>
      </c>
      <c r="Z142" s="56" t="n">
        <v>158</v>
      </c>
      <c r="AA142" s="56" t="n">
        <v>89</v>
      </c>
      <c r="AB142" s="56" t="n">
        <v>128</v>
      </c>
      <c r="AC142" s="56" t="n">
        <v>131</v>
      </c>
      <c r="AD142" s="56" t="n">
        <v>82</v>
      </c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</row>
    <row r="143" customFormat="false" ht="15" hidden="false" customHeight="false" outlineLevel="0" collapsed="false">
      <c r="A143" s="53"/>
      <c r="B143" s="71" t="s">
        <v>35</v>
      </c>
      <c r="C143" s="54"/>
      <c r="D143" s="54"/>
      <c r="E143" s="54"/>
      <c r="F143" s="54" t="n">
        <v>0</v>
      </c>
      <c r="G143" s="54" t="n">
        <v>0</v>
      </c>
      <c r="H143" s="54" t="n">
        <v>0</v>
      </c>
      <c r="I143" s="54" t="n">
        <v>0</v>
      </c>
      <c r="J143" s="54" t="n">
        <v>0</v>
      </c>
      <c r="K143" s="54" t="n">
        <v>0</v>
      </c>
      <c r="L143" s="54" t="n">
        <v>3</v>
      </c>
      <c r="M143" s="54" t="n">
        <v>23</v>
      </c>
      <c r="N143" s="54" t="n">
        <v>112</v>
      </c>
      <c r="O143" s="54" t="n">
        <v>116</v>
      </c>
      <c r="P143" s="54" t="n">
        <v>74</v>
      </c>
      <c r="Q143" s="54" t="n">
        <v>108</v>
      </c>
      <c r="R143" s="54" t="n">
        <v>99</v>
      </c>
      <c r="S143" s="54" t="n">
        <v>100</v>
      </c>
      <c r="T143" s="54" t="n">
        <v>105</v>
      </c>
      <c r="U143" s="54" t="n">
        <v>81</v>
      </c>
      <c r="V143" s="54" t="n">
        <v>142</v>
      </c>
      <c r="W143" s="54" t="n">
        <v>146</v>
      </c>
      <c r="X143" s="54" t="n">
        <v>102</v>
      </c>
      <c r="Y143" s="56" t="n">
        <v>30</v>
      </c>
      <c r="Z143" s="56" t="n">
        <v>136</v>
      </c>
      <c r="AA143" s="56" t="n">
        <v>158</v>
      </c>
      <c r="AB143" s="56" t="n">
        <v>69</v>
      </c>
      <c r="AC143" s="56" t="n">
        <v>90</v>
      </c>
      <c r="AD143" s="56" t="n">
        <v>103</v>
      </c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</row>
    <row r="144" customFormat="false" ht="15" hidden="false" customHeight="false" outlineLevel="0" collapsed="false">
      <c r="A144" s="53"/>
      <c r="B144" s="71" t="s">
        <v>36</v>
      </c>
      <c r="C144" s="54"/>
      <c r="D144" s="54"/>
      <c r="E144" s="54"/>
      <c r="F144" s="54" t="n">
        <v>0</v>
      </c>
      <c r="G144" s="54" t="n">
        <v>0</v>
      </c>
      <c r="H144" s="54" t="n">
        <v>0</v>
      </c>
      <c r="I144" s="54" t="n">
        <v>0</v>
      </c>
      <c r="J144" s="54" t="n">
        <v>0</v>
      </c>
      <c r="K144" s="54" t="n">
        <v>0</v>
      </c>
      <c r="L144" s="54" t="n">
        <v>15</v>
      </c>
      <c r="M144" s="54" t="n">
        <v>0</v>
      </c>
      <c r="N144" s="54" t="n">
        <v>0</v>
      </c>
      <c r="O144" s="54" t="n">
        <v>0</v>
      </c>
      <c r="P144" s="54" t="n">
        <v>1</v>
      </c>
      <c r="Q144" s="54" t="n">
        <v>5</v>
      </c>
      <c r="R144" s="54" t="n">
        <v>0</v>
      </c>
      <c r="S144" s="54" t="n">
        <v>0</v>
      </c>
      <c r="T144" s="54" t="n">
        <v>0</v>
      </c>
      <c r="U144" s="54" t="n">
        <v>0</v>
      </c>
      <c r="V144" s="54" t="n">
        <v>1</v>
      </c>
      <c r="W144" s="54" t="n">
        <v>2</v>
      </c>
      <c r="X144" s="54" t="n">
        <v>2</v>
      </c>
      <c r="Y144" s="56" t="n">
        <v>0</v>
      </c>
      <c r="Z144" s="56" t="n">
        <v>0</v>
      </c>
      <c r="AA144" s="56" t="n">
        <v>8</v>
      </c>
      <c r="AB144" s="56" t="n">
        <v>0</v>
      </c>
      <c r="AC144" s="56" t="n">
        <v>6</v>
      </c>
      <c r="AD144" s="56" t="n">
        <v>6</v>
      </c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</row>
    <row r="145" s="61" customFormat="true" ht="15" hidden="false" customHeight="false" outlineLevel="0" collapsed="false">
      <c r="A145" s="59" t="n">
        <v>16</v>
      </c>
      <c r="B145" s="59" t="s">
        <v>60</v>
      </c>
      <c r="C145" s="72" t="n">
        <f aca="false">SUM(C146:C147)</f>
        <v>0</v>
      </c>
      <c r="D145" s="72" t="n">
        <f aca="false">SUM(D146:D147)</f>
        <v>21</v>
      </c>
      <c r="E145" s="72" t="n">
        <f aca="false">SUM(E146:E147)</f>
        <v>11</v>
      </c>
      <c r="F145" s="72" t="n">
        <f aca="false">SUM(F146:F147)</f>
        <v>8</v>
      </c>
      <c r="G145" s="72" t="n">
        <f aca="false">SUM(G146:G147)</f>
        <v>8</v>
      </c>
      <c r="H145" s="72" t="n">
        <f aca="false">SUM(H146:H147)</f>
        <v>34</v>
      </c>
      <c r="I145" s="72" t="n">
        <f aca="false">SUM(I146:I147)</f>
        <v>19</v>
      </c>
      <c r="J145" s="72" t="n">
        <f aca="false">SUM(J146:J147)</f>
        <v>4</v>
      </c>
      <c r="K145" s="72" t="n">
        <f aca="false">SUM(K146:K147)</f>
        <v>0</v>
      </c>
      <c r="L145" s="72" t="n">
        <f aca="false">SUM(L146:L147)</f>
        <v>7</v>
      </c>
      <c r="M145" s="72" t="n">
        <f aca="false">SUM(M146:M147)</f>
        <v>8</v>
      </c>
      <c r="N145" s="72" t="n">
        <f aca="false">SUM(N146:N147)</f>
        <v>8</v>
      </c>
      <c r="O145" s="72" t="n">
        <f aca="false">SUM(O146:O147)</f>
        <v>8</v>
      </c>
      <c r="P145" s="72" t="n">
        <f aca="false">SUM(P146:P147)</f>
        <v>11</v>
      </c>
      <c r="Q145" s="72" t="n">
        <f aca="false">SUM(Q146:Q147)</f>
        <v>8</v>
      </c>
      <c r="R145" s="72" t="n">
        <f aca="false">SUM(R146:R147)</f>
        <v>18</v>
      </c>
      <c r="S145" s="72" t="n">
        <f aca="false">SUM(S146:S147)</f>
        <v>15</v>
      </c>
      <c r="T145" s="72" t="n">
        <f aca="false">SUM(T146:T147)</f>
        <v>11</v>
      </c>
      <c r="U145" s="72" t="n">
        <f aca="false">SUM(U146:U147)</f>
        <v>8</v>
      </c>
      <c r="V145" s="72" t="n">
        <f aca="false">SUM(V146:V147)</f>
        <v>11</v>
      </c>
      <c r="W145" s="72" t="n">
        <f aca="false">SUM(W146:W147)</f>
        <v>20</v>
      </c>
      <c r="X145" s="72" t="n">
        <f aca="false">SUM(X146:X147)</f>
        <v>13</v>
      </c>
      <c r="Y145" s="72" t="n">
        <f aca="false">SUM(Y146:Y147)</f>
        <v>10</v>
      </c>
      <c r="Z145" s="72" t="n">
        <f aca="false">SUM(Z146:Z147)</f>
        <v>5</v>
      </c>
      <c r="AA145" s="72" t="n">
        <f aca="false">SUM(AA146:AA147)</f>
        <v>10</v>
      </c>
      <c r="AB145" s="72" t="n">
        <f aca="false">SUM(AB146:AB147)</f>
        <v>17</v>
      </c>
      <c r="AC145" s="72" t="n">
        <f aca="false">SUM(AC146:AC147)</f>
        <v>7</v>
      </c>
      <c r="AD145" s="72" t="n">
        <f aca="false">SUM(AD146:AD147)</f>
        <v>8</v>
      </c>
      <c r="AE145" s="72" t="n">
        <f aca="false">SUM(AE146:AE147)</f>
        <v>0</v>
      </c>
      <c r="AF145" s="72" t="n">
        <f aca="false">SUM(AF146:AF147)</f>
        <v>0</v>
      </c>
      <c r="AG145" s="72" t="n">
        <f aca="false">SUM(AG146:AG147)</f>
        <v>0</v>
      </c>
      <c r="AH145" s="72" t="n">
        <f aca="false">SUM(AH146:AH147)</f>
        <v>0</v>
      </c>
      <c r="AI145" s="72" t="n">
        <f aca="false">SUM(AI146:AI147)</f>
        <v>0</v>
      </c>
      <c r="AJ145" s="72" t="n">
        <f aca="false">SUM(AJ146:AJ147)</f>
        <v>0</v>
      </c>
      <c r="AK145" s="72" t="n">
        <f aca="false">SUM(AK146:AK147)</f>
        <v>0</v>
      </c>
      <c r="AL145" s="72" t="n">
        <f aca="false">SUM(AL146:AL147)</f>
        <v>0</v>
      </c>
      <c r="AM145" s="72" t="n">
        <f aca="false">SUM(AM146:AM147)</f>
        <v>0</v>
      </c>
      <c r="AN145" s="72" t="n">
        <f aca="false">SUM(AN146:AN147)</f>
        <v>0</v>
      </c>
      <c r="AO145" s="72" t="n">
        <f aca="false">SUM(AO146:AO147)</f>
        <v>0</v>
      </c>
      <c r="AP145" s="72" t="n">
        <f aca="false">SUM(AP146:AP147)</f>
        <v>0</v>
      </c>
      <c r="AQ145" s="72" t="n">
        <f aca="false">SUM(AQ146:AQ147)</f>
        <v>0</v>
      </c>
      <c r="AR145" s="72" t="n">
        <f aca="false">SUM(AR146:AR147)</f>
        <v>0</v>
      </c>
      <c r="AS145" s="72" t="n">
        <f aca="false">SUM(AS146:AS147)</f>
        <v>0</v>
      </c>
      <c r="AT145" s="72" t="n">
        <f aca="false">SUM(AT146:AT147)</f>
        <v>0</v>
      </c>
      <c r="AU145" s="72" t="n">
        <f aca="false">SUM(AU146:AU147)</f>
        <v>0</v>
      </c>
      <c r="AV145" s="72" t="n">
        <f aca="false">SUM(AV146:AV147)</f>
        <v>0</v>
      </c>
    </row>
    <row r="146" customFormat="false" ht="15" hidden="false" customHeight="false" outlineLevel="0" collapsed="false">
      <c r="A146" s="53"/>
      <c r="B146" s="52" t="s">
        <v>43</v>
      </c>
      <c r="C146" s="58"/>
      <c r="D146" s="58" t="n">
        <v>18</v>
      </c>
      <c r="E146" s="58" t="n">
        <v>10</v>
      </c>
      <c r="F146" s="58" t="n">
        <v>8</v>
      </c>
      <c r="G146" s="58" t="n">
        <v>8</v>
      </c>
      <c r="H146" s="58" t="n">
        <v>13</v>
      </c>
      <c r="I146" s="58" t="n">
        <v>10</v>
      </c>
      <c r="J146" s="58" t="n">
        <v>4</v>
      </c>
      <c r="K146" s="58" t="n">
        <v>0</v>
      </c>
      <c r="L146" s="58" t="n">
        <v>7</v>
      </c>
      <c r="M146" s="58" t="n">
        <v>3</v>
      </c>
      <c r="N146" s="58" t="n">
        <v>4</v>
      </c>
      <c r="O146" s="58" t="n">
        <v>8</v>
      </c>
      <c r="P146" s="58" t="n">
        <v>11</v>
      </c>
      <c r="Q146" s="58" t="n">
        <v>8</v>
      </c>
      <c r="R146" s="58" t="n">
        <v>12</v>
      </c>
      <c r="S146" s="58" t="n">
        <v>11</v>
      </c>
      <c r="T146" s="58" t="n">
        <v>11</v>
      </c>
      <c r="U146" s="58" t="n">
        <v>8</v>
      </c>
      <c r="V146" s="58" t="n">
        <v>11</v>
      </c>
      <c r="W146" s="58" t="n">
        <v>19</v>
      </c>
      <c r="X146" s="58" t="n">
        <v>11</v>
      </c>
      <c r="Y146" s="56" t="n">
        <v>10</v>
      </c>
      <c r="Z146" s="56" t="n">
        <v>5</v>
      </c>
      <c r="AA146" s="56" t="n">
        <v>10</v>
      </c>
      <c r="AB146" s="56" t="n">
        <v>8</v>
      </c>
      <c r="AC146" s="56" t="n">
        <v>7</v>
      </c>
      <c r="AD146" s="56" t="n">
        <v>8</v>
      </c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</row>
    <row r="147" customFormat="false" ht="15" hidden="false" customHeight="false" outlineLevel="0" collapsed="false">
      <c r="A147" s="53"/>
      <c r="B147" s="52" t="s">
        <v>44</v>
      </c>
      <c r="C147" s="58"/>
      <c r="D147" s="58" t="n">
        <v>3</v>
      </c>
      <c r="E147" s="58" t="n">
        <v>1</v>
      </c>
      <c r="F147" s="58" t="n">
        <v>0</v>
      </c>
      <c r="G147" s="58" t="n">
        <v>0</v>
      </c>
      <c r="H147" s="58" t="n">
        <v>21</v>
      </c>
      <c r="I147" s="58" t="n">
        <v>9</v>
      </c>
      <c r="J147" s="58" t="n">
        <v>0</v>
      </c>
      <c r="K147" s="58" t="n">
        <v>0</v>
      </c>
      <c r="L147" s="58" t="n">
        <v>0</v>
      </c>
      <c r="M147" s="58" t="n">
        <v>5</v>
      </c>
      <c r="N147" s="58" t="n">
        <v>4</v>
      </c>
      <c r="O147" s="58" t="n">
        <v>0</v>
      </c>
      <c r="P147" s="58" t="n">
        <v>0</v>
      </c>
      <c r="Q147" s="58" t="n">
        <v>0</v>
      </c>
      <c r="R147" s="58" t="n">
        <v>6</v>
      </c>
      <c r="S147" s="58" t="n">
        <v>4</v>
      </c>
      <c r="T147" s="58" t="n">
        <v>0</v>
      </c>
      <c r="U147" s="58" t="n">
        <v>0</v>
      </c>
      <c r="V147" s="58" t="n">
        <v>0</v>
      </c>
      <c r="W147" s="58" t="n">
        <v>1</v>
      </c>
      <c r="X147" s="58" t="n">
        <v>2</v>
      </c>
      <c r="Y147" s="56" t="n">
        <v>0</v>
      </c>
      <c r="Z147" s="56" t="n">
        <v>0</v>
      </c>
      <c r="AA147" s="56" t="n">
        <v>0</v>
      </c>
      <c r="AB147" s="56" t="n">
        <v>9</v>
      </c>
      <c r="AC147" s="56" t="n">
        <v>0</v>
      </c>
      <c r="AD147" s="56" t="n">
        <v>0</v>
      </c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</row>
  </sheetData>
  <mergeCells count="12">
    <mergeCell ref="A1:B1"/>
    <mergeCell ref="C1:AD2"/>
    <mergeCell ref="A2:B3"/>
    <mergeCell ref="AC3:AD3"/>
    <mergeCell ref="A4:B4"/>
    <mergeCell ref="C4:AD4"/>
    <mergeCell ref="A6:B6"/>
    <mergeCell ref="A31:B31"/>
    <mergeCell ref="A54:B54"/>
    <mergeCell ref="A77:B77"/>
    <mergeCell ref="A100:B100"/>
    <mergeCell ref="A123:B12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BI6" activeCellId="0" sqref="BI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7"/>
    <col collapsed="false" customWidth="true" hidden="false" outlineLevel="0" max="3" min="3" style="0" width="26.7"/>
    <col collapsed="false" customWidth="true" hidden="false" outlineLevel="0" max="4" min="4" style="74" width="22.28"/>
    <col collapsed="false" customWidth="true" hidden="true" outlineLevel="0" max="7" min="5" style="0" width="10.71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0" min="10" style="75" width="6.7"/>
    <col collapsed="false" customWidth="true" hidden="false" outlineLevel="0" max="11" min="11" style="0" width="6.7"/>
    <col collapsed="false" customWidth="true" hidden="false" outlineLevel="0" max="12" min="12" style="75" width="5.28"/>
    <col collapsed="false" customWidth="true" hidden="false" outlineLevel="0" max="13" min="13" style="0" width="2.7"/>
    <col collapsed="false" customWidth="true" hidden="false" outlineLevel="0" max="14" min="14" style="0" width="5.71"/>
    <col collapsed="false" customWidth="true" hidden="false" outlineLevel="0" max="15" min="15" style="0" width="9.41"/>
  </cols>
  <sheetData>
    <row r="1" customFormat="false" ht="69.75" hidden="false" customHeight="true" outlineLevel="0" collapsed="false">
      <c r="A1" s="76" t="s">
        <v>7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</row>
    <row r="2" customFormat="false" ht="22.5" hidden="false" customHeight="true" outlineLevel="0" collapsed="false">
      <c r="A2" s="78" t="s">
        <v>7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</row>
    <row r="3" customFormat="false" ht="15.75" hidden="false" customHeight="true" outlineLevel="0" collapsed="false">
      <c r="A3" s="79" t="s">
        <v>1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</row>
    <row r="4" customFormat="false" ht="15" hidden="false" customHeight="true" outlineLevel="0" collapsed="false">
      <c r="A4" s="80" t="s">
        <v>15</v>
      </c>
      <c r="B4" s="80"/>
      <c r="C4" s="80"/>
      <c r="D4" s="80"/>
      <c r="E4" s="80"/>
      <c r="F4" s="80"/>
      <c r="G4" s="80"/>
      <c r="H4" s="81" t="s">
        <v>79</v>
      </c>
      <c r="I4" s="81"/>
      <c r="J4" s="81"/>
      <c r="K4" s="81"/>
      <c r="L4" s="81"/>
      <c r="M4" s="81"/>
      <c r="N4" s="81"/>
      <c r="O4" s="82" t="s">
        <v>80</v>
      </c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</row>
    <row r="5" customFormat="false" ht="15" hidden="false" customHeight="false" outlineLevel="0" collapsed="false">
      <c r="A5" s="84" t="s">
        <v>81</v>
      </c>
      <c r="B5" s="85" t="s">
        <v>16</v>
      </c>
      <c r="C5" s="84" t="s">
        <v>82</v>
      </c>
      <c r="D5" s="84" t="s">
        <v>83</v>
      </c>
      <c r="E5" s="84" t="s">
        <v>84</v>
      </c>
      <c r="F5" s="84" t="s">
        <v>85</v>
      </c>
      <c r="G5" s="86" t="s">
        <v>86</v>
      </c>
      <c r="H5" s="87" t="s">
        <v>87</v>
      </c>
      <c r="I5" s="87"/>
      <c r="J5" s="88" t="s">
        <v>88</v>
      </c>
      <c r="K5" s="88"/>
      <c r="L5" s="88"/>
      <c r="M5" s="89" t="s">
        <v>89</v>
      </c>
      <c r="N5" s="89"/>
      <c r="O5" s="90" t="n">
        <v>43160</v>
      </c>
      <c r="P5" s="90" t="n">
        <v>43191</v>
      </c>
      <c r="Q5" s="90" t="n">
        <v>43221</v>
      </c>
      <c r="R5" s="90" t="n">
        <v>43252</v>
      </c>
      <c r="S5" s="90" t="n">
        <v>43282</v>
      </c>
      <c r="T5" s="90" t="n">
        <v>43313</v>
      </c>
      <c r="U5" s="90" t="n">
        <v>43344</v>
      </c>
      <c r="V5" s="90" t="n">
        <v>43374</v>
      </c>
      <c r="W5" s="90" t="n">
        <v>43405</v>
      </c>
      <c r="X5" s="90" t="n">
        <v>43435</v>
      </c>
      <c r="Y5" s="90" t="n">
        <v>43466</v>
      </c>
      <c r="Z5" s="90" t="n">
        <v>43497</v>
      </c>
      <c r="AA5" s="90" t="n">
        <v>43525</v>
      </c>
      <c r="AB5" s="90" t="n">
        <v>43556</v>
      </c>
      <c r="AC5" s="90" t="n">
        <v>43586</v>
      </c>
      <c r="AD5" s="90" t="n">
        <v>43617</v>
      </c>
      <c r="AE5" s="90" t="n">
        <v>43647</v>
      </c>
      <c r="AF5" s="90" t="n">
        <v>43678</v>
      </c>
      <c r="AG5" s="90" t="n">
        <v>43709</v>
      </c>
      <c r="AH5" s="90" t="n">
        <v>43739</v>
      </c>
      <c r="AI5" s="90" t="n">
        <v>43770</v>
      </c>
      <c r="AJ5" s="90" t="n">
        <v>43800</v>
      </c>
      <c r="AK5" s="90" t="n">
        <v>43831</v>
      </c>
      <c r="AL5" s="90" t="n">
        <v>43862</v>
      </c>
      <c r="AM5" s="90" t="n">
        <v>43891</v>
      </c>
      <c r="AN5" s="90" t="n">
        <v>43922</v>
      </c>
      <c r="AO5" s="90" t="n">
        <v>43952</v>
      </c>
      <c r="AP5" s="90" t="n">
        <v>43983</v>
      </c>
      <c r="AQ5" s="90" t="n">
        <v>44013</v>
      </c>
      <c r="AR5" s="90" t="n">
        <v>44044</v>
      </c>
      <c r="AS5" s="90" t="n">
        <v>44075</v>
      </c>
      <c r="AT5" s="90" t="n">
        <v>44105</v>
      </c>
      <c r="AU5" s="90" t="n">
        <v>44136</v>
      </c>
      <c r="AV5" s="90" t="n">
        <v>44166</v>
      </c>
      <c r="AW5" s="90" t="n">
        <v>44197</v>
      </c>
      <c r="AX5" s="90" t="n">
        <v>44228</v>
      </c>
      <c r="AY5" s="90" t="n">
        <v>44256</v>
      </c>
      <c r="AZ5" s="90" t="n">
        <v>44287</v>
      </c>
      <c r="BA5" s="90" t="n">
        <v>44317</v>
      </c>
      <c r="BB5" s="90" t="n">
        <v>44348</v>
      </c>
      <c r="BC5" s="90" t="n">
        <v>44378</v>
      </c>
      <c r="BD5" s="90" t="n">
        <v>44409</v>
      </c>
      <c r="BE5" s="90" t="n">
        <v>44440</v>
      </c>
      <c r="BF5" s="90" t="n">
        <v>44470</v>
      </c>
      <c r="BG5" s="90" t="n">
        <v>44501</v>
      </c>
      <c r="BH5" s="90" t="n">
        <v>44531</v>
      </c>
    </row>
    <row r="6" customFormat="false" ht="34.35" hidden="false" customHeight="true" outlineLevel="0" collapsed="false">
      <c r="A6" s="91" t="s">
        <v>90</v>
      </c>
      <c r="B6" s="92" t="n">
        <v>1</v>
      </c>
      <c r="C6" s="93" t="s">
        <v>91</v>
      </c>
      <c r="D6" s="94" t="s">
        <v>92</v>
      </c>
      <c r="E6" s="95" t="s">
        <v>93</v>
      </c>
      <c r="F6" s="96" t="s">
        <v>94</v>
      </c>
      <c r="G6" s="97" t="s">
        <v>95</v>
      </c>
      <c r="H6" s="98" t="s">
        <v>96</v>
      </c>
      <c r="I6" s="99" t="n">
        <f aca="false">SUM(I7:I11)</f>
        <v>143</v>
      </c>
      <c r="J6" s="100" t="n">
        <f aca="false">N6</f>
        <v>125</v>
      </c>
      <c r="K6" s="101" t="s">
        <v>97</v>
      </c>
      <c r="L6" s="102" t="n">
        <f aca="false">I6</f>
        <v>143</v>
      </c>
      <c r="M6" s="103" t="s">
        <v>98</v>
      </c>
      <c r="N6" s="104" t="n">
        <f aca="false">SUM(N7:N11)</f>
        <v>125</v>
      </c>
      <c r="O6" s="105" t="n">
        <f aca="false">SUM(O7:O11)</f>
        <v>381</v>
      </c>
      <c r="P6" s="105" t="n">
        <f aca="false">SUM(P7:P11)</f>
        <v>86</v>
      </c>
      <c r="Q6" s="105" t="n">
        <f aca="false">SUM(Q7:Q11)</f>
        <v>82</v>
      </c>
      <c r="R6" s="105" t="n">
        <f aca="false">SUM(R7:R11)</f>
        <v>87</v>
      </c>
      <c r="S6" s="105" t="n">
        <f aca="false">SUM(S7:S11)</f>
        <v>95</v>
      </c>
      <c r="T6" s="105" t="n">
        <f aca="false">SUM(T7:T11)</f>
        <v>126</v>
      </c>
      <c r="U6" s="105" t="n">
        <f aca="false">SUM(U7:U11)</f>
        <v>75</v>
      </c>
      <c r="V6" s="105" t="n">
        <f aca="false">SUM(V7:V11)</f>
        <v>45</v>
      </c>
      <c r="W6" s="105" t="n">
        <f aca="false">SUM(W7:W11)</f>
        <v>45</v>
      </c>
      <c r="X6" s="105" t="n">
        <f aca="false">SUM(X7:X11)</f>
        <v>83</v>
      </c>
      <c r="Y6" s="105" t="n">
        <f aca="false">SUM(Y7:Y11)</f>
        <v>107</v>
      </c>
      <c r="Z6" s="105" t="n">
        <f aca="false">SUM(Z7:Z11)</f>
        <v>111</v>
      </c>
      <c r="AA6" s="105" t="n">
        <f aca="false">SUM(AA7:AA11)</f>
        <v>122</v>
      </c>
      <c r="AB6" s="105" t="n">
        <f aca="false">SUM(AB7:AB11)</f>
        <v>72</v>
      </c>
      <c r="AC6" s="105" t="n">
        <f aca="false">SUM(AC7:AC11)</f>
        <v>89</v>
      </c>
      <c r="AD6" s="105" t="n">
        <f aca="false">SUM(AD7:AD11)</f>
        <v>66</v>
      </c>
      <c r="AE6" s="105" t="n">
        <f aca="false">SUM(AE7:AE11)</f>
        <v>118</v>
      </c>
      <c r="AF6" s="105" t="n">
        <f aca="false">SUM(AF7:AF11)</f>
        <v>111</v>
      </c>
      <c r="AG6" s="105" t="n">
        <f aca="false">SUM(AG7:AG11)</f>
        <v>282</v>
      </c>
      <c r="AH6" s="105" t="n">
        <f aca="false">SUM(AH7:AH11)</f>
        <v>97</v>
      </c>
      <c r="AI6" s="105" t="n">
        <f aca="false">SUM(AI7:AI11)</f>
        <v>87</v>
      </c>
      <c r="AJ6" s="105" t="n">
        <f aca="false">SUM(AJ7:AJ11)</f>
        <v>66</v>
      </c>
      <c r="AK6" s="105" t="n">
        <f aca="false">SUM(AK7:AK11)</f>
        <v>113</v>
      </c>
      <c r="AL6" s="105" t="n">
        <f aca="false">SUM(AL7:AL11)</f>
        <v>84</v>
      </c>
      <c r="AM6" s="105" t="n">
        <f aca="false">SUM(AM7:AM11)</f>
        <v>65</v>
      </c>
      <c r="AN6" s="105" t="n">
        <f aca="false">SUM(AN7:AN11)</f>
        <v>42</v>
      </c>
      <c r="AO6" s="105" t="n">
        <f aca="false">SUM(AO7:AO11)</f>
        <v>94</v>
      </c>
      <c r="AP6" s="105" t="n">
        <f aca="false">SUM(AP7:AP11)</f>
        <v>76</v>
      </c>
      <c r="AQ6" s="105" t="n">
        <f aca="false">SUM(AQ7:AQ11)</f>
        <v>0</v>
      </c>
      <c r="AR6" s="105" t="n">
        <f aca="false">SUM(AR7:AR11)</f>
        <v>0</v>
      </c>
      <c r="AS6" s="105" t="n">
        <f aca="false">SUM(AS7:AS11)</f>
        <v>0</v>
      </c>
      <c r="AT6" s="105" t="n">
        <f aca="false">SUM(AT7:AT11)</f>
        <v>0</v>
      </c>
      <c r="AU6" s="105" t="n">
        <f aca="false">SUM(AU7:AU11)</f>
        <v>0</v>
      </c>
      <c r="AV6" s="105" t="n">
        <f aca="false">SUM(AV7:AV11)</f>
        <v>0</v>
      </c>
      <c r="AW6" s="105" t="n">
        <f aca="false">SUM(AW7:AW11)</f>
        <v>0</v>
      </c>
      <c r="AX6" s="105" t="n">
        <f aca="false">SUM(AX7:AX11)</f>
        <v>0</v>
      </c>
      <c r="AY6" s="105" t="n">
        <f aca="false">SUM(AY7:AY11)</f>
        <v>0</v>
      </c>
      <c r="AZ6" s="105" t="n">
        <f aca="false">SUM(AZ7:AZ11)</f>
        <v>0</v>
      </c>
      <c r="BA6" s="105" t="n">
        <f aca="false">SUM(BA7:BA11)</f>
        <v>0</v>
      </c>
      <c r="BB6" s="105" t="n">
        <f aca="false">SUM(BB7:BB11)</f>
        <v>0</v>
      </c>
      <c r="BC6" s="105" t="n">
        <f aca="false">SUM(BC7:BC11)</f>
        <v>0</v>
      </c>
      <c r="BD6" s="105" t="n">
        <f aca="false">SUM(BD7:BD11)</f>
        <v>0</v>
      </c>
      <c r="BE6" s="105" t="n">
        <f aca="false">SUM(BE7:BE11)</f>
        <v>0</v>
      </c>
      <c r="BF6" s="105" t="n">
        <f aca="false">SUM(BF7:BF11)</f>
        <v>0</v>
      </c>
      <c r="BG6" s="105" t="n">
        <f aca="false">SUM(BG7:BG11)</f>
        <v>0</v>
      </c>
      <c r="BH6" s="105" t="n">
        <f aca="false">SUM(BH7:BH11)</f>
        <v>0</v>
      </c>
    </row>
    <row r="7" customFormat="false" ht="24" hidden="false" customHeight="false" outlineLevel="0" collapsed="false">
      <c r="A7" s="91"/>
      <c r="B7" s="92"/>
      <c r="C7" s="106" t="s">
        <v>99</v>
      </c>
      <c r="D7" s="107"/>
      <c r="E7" s="108"/>
      <c r="F7" s="109"/>
      <c r="G7" s="110"/>
      <c r="H7" s="98" t="s">
        <v>96</v>
      </c>
      <c r="I7" s="111" t="n">
        <v>61</v>
      </c>
      <c r="J7" s="100" t="n">
        <f aca="false">N7</f>
        <v>55</v>
      </c>
      <c r="K7" s="101" t="s">
        <v>97</v>
      </c>
      <c r="L7" s="102" t="n">
        <f aca="false">I7</f>
        <v>61</v>
      </c>
      <c r="M7" s="103" t="s">
        <v>98</v>
      </c>
      <c r="N7" s="112" t="n">
        <v>55</v>
      </c>
      <c r="O7" s="105" t="n">
        <f aca="false">'2.Métricas'!C125+'2.Métricas'!C126</f>
        <v>0</v>
      </c>
      <c r="P7" s="105" t="n">
        <f aca="false">'2.Métricas'!D125+'2.Métricas'!D126</f>
        <v>24</v>
      </c>
      <c r="Q7" s="105" t="n">
        <v>37</v>
      </c>
      <c r="R7" s="105" t="n">
        <f aca="false">'2.Métricas'!F125+'2.Métricas'!F126</f>
        <v>38</v>
      </c>
      <c r="S7" s="105" t="n">
        <f aca="false">'2.Métricas'!G125+'2.Métricas'!G126</f>
        <v>42</v>
      </c>
      <c r="T7" s="105" t="n">
        <f aca="false">'2.Métricas'!H125+'2.Métricas'!H126</f>
        <v>49</v>
      </c>
      <c r="U7" s="105" t="n">
        <f aca="false">'2.Métricas'!I125+'2.Métricas'!I126</f>
        <v>28</v>
      </c>
      <c r="V7" s="105" t="n">
        <f aca="false">'2.Métricas'!J125+'2.Métricas'!J126</f>
        <v>11</v>
      </c>
      <c r="W7" s="105" t="n">
        <f aca="false">'2.Métricas'!K125+'2.Métricas'!K126</f>
        <v>8</v>
      </c>
      <c r="X7" s="105" t="n">
        <f aca="false">'2.Métricas'!L125+'2.Métricas'!L126</f>
        <v>30</v>
      </c>
      <c r="Y7" s="105" t="n">
        <f aca="false">'2.Métricas'!M125+'2.Métricas'!M126</f>
        <v>58</v>
      </c>
      <c r="Z7" s="105" t="n">
        <f aca="false">'2.Métricas'!N125+'2.Métricas'!N126</f>
        <v>58</v>
      </c>
      <c r="AA7" s="105" t="n">
        <f aca="false">'2.Métricas'!O125+'2.Métricas'!O126</f>
        <v>52</v>
      </c>
      <c r="AB7" s="105" t="n">
        <f aca="false">'2.Métricas'!P125+'2.Métricas'!P126</f>
        <v>21</v>
      </c>
      <c r="AC7" s="105" t="n">
        <f aca="false">'2.Métricas'!Q125+'2.Métricas'!Q126</f>
        <v>41</v>
      </c>
      <c r="AD7" s="105" t="n">
        <f aca="false">'2.Métricas'!R125+'2.Métricas'!R126</f>
        <v>23</v>
      </c>
      <c r="AE7" s="105" t="n">
        <f aca="false">'2.Métricas'!S125+'2.Métricas'!S126</f>
        <v>65</v>
      </c>
      <c r="AF7" s="105" t="n">
        <f aca="false">'2.Métricas'!T125+'2.Métricas'!T126</f>
        <v>62</v>
      </c>
      <c r="AG7" s="105" t="n">
        <f aca="false">'2.Métricas'!U125+'2.Métricas'!U126</f>
        <v>233</v>
      </c>
      <c r="AH7" s="105" t="n">
        <f aca="false">'2.Métricas'!V125+'2.Métricas'!V126</f>
        <v>45</v>
      </c>
      <c r="AI7" s="105" t="n">
        <f aca="false">'2.Métricas'!W125+'2.Métricas'!W126</f>
        <v>45</v>
      </c>
      <c r="AJ7" s="105" t="n">
        <f aca="false">'2.Métricas'!X125+'2.Métricas'!X126</f>
        <v>18</v>
      </c>
      <c r="AK7" s="105" t="n">
        <f aca="false">'2.Métricas'!Y125+'2.Métricas'!Y126</f>
        <v>46</v>
      </c>
      <c r="AL7" s="105" t="n">
        <f aca="false">'2.Métricas'!Z125+'2.Métricas'!Z126</f>
        <v>37</v>
      </c>
      <c r="AM7" s="105" t="n">
        <f aca="false">'2.Métricas'!AA125+'2.Métricas'!AA126</f>
        <v>28</v>
      </c>
      <c r="AN7" s="105" t="n">
        <f aca="false">'2.Métricas'!AB125+'2.Métricas'!AB126</f>
        <v>10</v>
      </c>
      <c r="AO7" s="105" t="n">
        <f aca="false">'2.Métricas'!AC125+'2.Métricas'!AC126</f>
        <v>44</v>
      </c>
      <c r="AP7" s="105" t="n">
        <f aca="false">'2.Métricas'!AD125+'2.Métricas'!AD126</f>
        <v>28</v>
      </c>
      <c r="AQ7" s="105" t="n">
        <f aca="false">'2.Métricas'!AE125+'2.Métricas'!AE126</f>
        <v>0</v>
      </c>
      <c r="AR7" s="105" t="n">
        <f aca="false">'2.Métricas'!AF125+'2.Métricas'!AF126</f>
        <v>0</v>
      </c>
      <c r="AS7" s="105" t="n">
        <f aca="false">'2.Métricas'!AG125+'2.Métricas'!AG126</f>
        <v>0</v>
      </c>
      <c r="AT7" s="105" t="n">
        <f aca="false">'2.Métricas'!AH125+'2.Métricas'!AH126</f>
        <v>0</v>
      </c>
      <c r="AU7" s="105" t="n">
        <f aca="false">'2.Métricas'!AI125+'2.Métricas'!AI126</f>
        <v>0</v>
      </c>
      <c r="AV7" s="105" t="n">
        <f aca="false">'2.Métricas'!AJ125+'2.Métricas'!AJ126</f>
        <v>0</v>
      </c>
      <c r="AW7" s="105" t="n">
        <f aca="false">'2.Métricas'!AK125+'2.Métricas'!AK126</f>
        <v>0</v>
      </c>
      <c r="AX7" s="105" t="n">
        <f aca="false">'2.Métricas'!AL125+'2.Métricas'!AL126</f>
        <v>0</v>
      </c>
      <c r="AY7" s="105" t="n">
        <f aca="false">'2.Métricas'!AM125+'2.Métricas'!AM126</f>
        <v>0</v>
      </c>
      <c r="AZ7" s="105" t="n">
        <f aca="false">'2.Métricas'!AN125+'2.Métricas'!AN126</f>
        <v>0</v>
      </c>
      <c r="BA7" s="105" t="n">
        <f aca="false">'2.Métricas'!AO125+'2.Métricas'!AO126</f>
        <v>0</v>
      </c>
      <c r="BB7" s="105" t="n">
        <f aca="false">'2.Métricas'!AP125+'2.Métricas'!AP126</f>
        <v>0</v>
      </c>
      <c r="BC7" s="105" t="n">
        <f aca="false">'2.Métricas'!AQ125+'2.Métricas'!AQ126</f>
        <v>0</v>
      </c>
      <c r="BD7" s="105" t="n">
        <f aca="false">'2.Métricas'!AR125+'2.Métricas'!AR126</f>
        <v>0</v>
      </c>
      <c r="BE7" s="105" t="n">
        <f aca="false">'2.Métricas'!AS125+'2.Métricas'!AS126</f>
        <v>0</v>
      </c>
      <c r="BF7" s="105" t="n">
        <f aca="false">'2.Métricas'!AT125+'2.Métricas'!AT126</f>
        <v>0</v>
      </c>
      <c r="BG7" s="105" t="n">
        <f aca="false">'2.Métricas'!AU125+'2.Métricas'!AU126</f>
        <v>0</v>
      </c>
      <c r="BH7" s="105" t="n">
        <f aca="false">'2.Métricas'!AV125+'2.Métricas'!AV126</f>
        <v>0</v>
      </c>
    </row>
    <row r="8" customFormat="false" ht="24" hidden="false" customHeight="false" outlineLevel="0" collapsed="false">
      <c r="A8" s="91"/>
      <c r="B8" s="92"/>
      <c r="C8" s="106" t="s">
        <v>100</v>
      </c>
      <c r="D8" s="107"/>
      <c r="E8" s="108"/>
      <c r="F8" s="109"/>
      <c r="G8" s="110"/>
      <c r="H8" s="98" t="s">
        <v>96</v>
      </c>
      <c r="I8" s="111" t="n">
        <v>21</v>
      </c>
      <c r="J8" s="100" t="n">
        <f aca="false">N8</f>
        <v>17</v>
      </c>
      <c r="K8" s="101" t="s">
        <v>97</v>
      </c>
      <c r="L8" s="102" t="n">
        <f aca="false">I8</f>
        <v>21</v>
      </c>
      <c r="M8" s="103" t="s">
        <v>98</v>
      </c>
      <c r="N8" s="112" t="n">
        <v>17</v>
      </c>
      <c r="O8" s="105" t="n">
        <f aca="false">'2.Métricas'!C102+'2.Métricas'!C103</f>
        <v>0</v>
      </c>
      <c r="P8" s="105" t="n">
        <f aca="false">'2.Métricas'!D102+'2.Métricas'!D103</f>
        <v>10</v>
      </c>
      <c r="Q8" s="105" t="n">
        <v>11</v>
      </c>
      <c r="R8" s="105" t="n">
        <f aca="false">'2.Métricas'!F102+'2.Métricas'!F103</f>
        <v>11</v>
      </c>
      <c r="S8" s="105" t="n">
        <f aca="false">'2.Métricas'!G102+'2.Métricas'!G103</f>
        <v>20</v>
      </c>
      <c r="T8" s="105" t="n">
        <f aca="false">'2.Métricas'!H102+'2.Métricas'!H103</f>
        <v>23</v>
      </c>
      <c r="U8" s="105" t="n">
        <f aca="false">'2.Métricas'!I102+'2.Métricas'!I103</f>
        <v>14</v>
      </c>
      <c r="V8" s="105" t="n">
        <f aca="false">'2.Métricas'!J102+'2.Métricas'!J103</f>
        <v>17</v>
      </c>
      <c r="W8" s="105" t="n">
        <f aca="false">'2.Métricas'!K102+'2.Métricas'!K103</f>
        <v>17</v>
      </c>
      <c r="X8" s="105" t="n">
        <f aca="false">'2.Métricas'!L102+'2.Métricas'!L103</f>
        <v>22</v>
      </c>
      <c r="Y8" s="105" t="n">
        <f aca="false">'2.Métricas'!M102+'2.Métricas'!M103</f>
        <v>18</v>
      </c>
      <c r="Z8" s="105" t="n">
        <f aca="false">'2.Métricas'!N102+'2.Métricas'!N103</f>
        <v>22</v>
      </c>
      <c r="AA8" s="105" t="n">
        <f aca="false">'2.Métricas'!O102+'2.Métricas'!O103</f>
        <v>11</v>
      </c>
      <c r="AB8" s="105" t="n">
        <f aca="false">'2.Métricas'!P102+'2.Métricas'!P103</f>
        <v>23</v>
      </c>
      <c r="AC8" s="105" t="n">
        <f aca="false">'2.Métricas'!Q102+'2.Métricas'!Q103</f>
        <v>21</v>
      </c>
      <c r="AD8" s="105" t="n">
        <f aca="false">'2.Métricas'!R102+'2.Métricas'!R103</f>
        <v>11</v>
      </c>
      <c r="AE8" s="105" t="n">
        <f aca="false">'2.Métricas'!S102+'2.Métricas'!S103</f>
        <v>26</v>
      </c>
      <c r="AF8" s="105" t="n">
        <f aca="false">'2.Métricas'!T102+'2.Métricas'!T103</f>
        <v>16</v>
      </c>
      <c r="AG8" s="105" t="n">
        <f aca="false">'2.Métricas'!U102+'2.Métricas'!U103</f>
        <v>20</v>
      </c>
      <c r="AH8" s="105" t="n">
        <f aca="false">'2.Métricas'!V102+'2.Métricas'!V103</f>
        <v>18</v>
      </c>
      <c r="AI8" s="105" t="n">
        <f aca="false">'2.Métricas'!W102+'2.Métricas'!W103</f>
        <v>16</v>
      </c>
      <c r="AJ8" s="105" t="n">
        <f aca="false">'2.Métricas'!X102+'2.Métricas'!X103</f>
        <v>18</v>
      </c>
      <c r="AK8" s="105" t="n">
        <f aca="false">'2.Métricas'!Y102+'2.Métricas'!Y103</f>
        <v>29</v>
      </c>
      <c r="AL8" s="105" t="n">
        <f aca="false">'2.Métricas'!Z102+'2.Métricas'!Z103</f>
        <v>20</v>
      </c>
      <c r="AM8" s="105" t="n">
        <f aca="false">'2.Métricas'!AA102+'2.Métricas'!AA103</f>
        <v>10</v>
      </c>
      <c r="AN8" s="105" t="n">
        <f aca="false">'2.Métricas'!AB102+'2.Métricas'!AB103</f>
        <v>12</v>
      </c>
      <c r="AO8" s="105" t="n">
        <f aca="false">'2.Métricas'!AC102+'2.Métricas'!AC103</f>
        <v>15</v>
      </c>
      <c r="AP8" s="105" t="n">
        <f aca="false">'2.Métricas'!AD102+'2.Métricas'!AD103</f>
        <v>13</v>
      </c>
      <c r="AQ8" s="105" t="n">
        <f aca="false">'2.Métricas'!AE102+'2.Métricas'!AE103</f>
        <v>0</v>
      </c>
      <c r="AR8" s="105" t="n">
        <f aca="false">'2.Métricas'!AF102+'2.Métricas'!AF103</f>
        <v>0</v>
      </c>
      <c r="AS8" s="105" t="n">
        <f aca="false">'2.Métricas'!AG102+'2.Métricas'!AG103</f>
        <v>0</v>
      </c>
      <c r="AT8" s="105" t="n">
        <f aca="false">'2.Métricas'!AH102+'2.Métricas'!AH103</f>
        <v>0</v>
      </c>
      <c r="AU8" s="105" t="n">
        <f aca="false">'2.Métricas'!AI102+'2.Métricas'!AI103</f>
        <v>0</v>
      </c>
      <c r="AV8" s="105" t="n">
        <f aca="false">'2.Métricas'!AJ102+'2.Métricas'!AJ103</f>
        <v>0</v>
      </c>
      <c r="AW8" s="105" t="n">
        <f aca="false">'2.Métricas'!AK102+'2.Métricas'!AK103</f>
        <v>0</v>
      </c>
      <c r="AX8" s="105" t="n">
        <f aca="false">'2.Métricas'!AL102+'2.Métricas'!AL103</f>
        <v>0</v>
      </c>
      <c r="AY8" s="105" t="n">
        <f aca="false">'2.Métricas'!AM102+'2.Métricas'!AM103</f>
        <v>0</v>
      </c>
      <c r="AZ8" s="105" t="n">
        <f aca="false">'2.Métricas'!AN102+'2.Métricas'!AN103</f>
        <v>0</v>
      </c>
      <c r="BA8" s="105" t="n">
        <f aca="false">'2.Métricas'!AO102+'2.Métricas'!AO103</f>
        <v>0</v>
      </c>
      <c r="BB8" s="105" t="n">
        <f aca="false">'2.Métricas'!AP102+'2.Métricas'!AP103</f>
        <v>0</v>
      </c>
      <c r="BC8" s="105" t="n">
        <f aca="false">'2.Métricas'!AQ102+'2.Métricas'!AQ103</f>
        <v>0</v>
      </c>
      <c r="BD8" s="105" t="n">
        <f aca="false">'2.Métricas'!AR102+'2.Métricas'!AR103</f>
        <v>0</v>
      </c>
      <c r="BE8" s="105" t="n">
        <f aca="false">'2.Métricas'!AS102+'2.Métricas'!AS103</f>
        <v>0</v>
      </c>
      <c r="BF8" s="105" t="n">
        <f aca="false">'2.Métricas'!AT102+'2.Métricas'!AT103</f>
        <v>0</v>
      </c>
      <c r="BG8" s="105" t="n">
        <f aca="false">'2.Métricas'!AU102+'2.Métricas'!AU103</f>
        <v>0</v>
      </c>
      <c r="BH8" s="105" t="n">
        <f aca="false">'2.Métricas'!AV102+'2.Métricas'!AV103</f>
        <v>0</v>
      </c>
    </row>
    <row r="9" customFormat="false" ht="24" hidden="false" customHeight="false" outlineLevel="0" collapsed="false">
      <c r="A9" s="91"/>
      <c r="B9" s="92"/>
      <c r="C9" s="106" t="s">
        <v>101</v>
      </c>
      <c r="D9" s="107"/>
      <c r="E9" s="108"/>
      <c r="F9" s="109"/>
      <c r="G9" s="110"/>
      <c r="H9" s="98" t="s">
        <v>96</v>
      </c>
      <c r="I9" s="111" t="n">
        <v>51</v>
      </c>
      <c r="J9" s="100" t="n">
        <f aca="false">N9</f>
        <v>46</v>
      </c>
      <c r="K9" s="101" t="s">
        <v>97</v>
      </c>
      <c r="L9" s="102" t="n">
        <f aca="false">I9</f>
        <v>51</v>
      </c>
      <c r="M9" s="103" t="s">
        <v>98</v>
      </c>
      <c r="N9" s="112" t="n">
        <v>46</v>
      </c>
      <c r="O9" s="105" t="n">
        <f aca="false">'2.Métricas'!C33+'2.Métricas'!C34</f>
        <v>381</v>
      </c>
      <c r="P9" s="105" t="n">
        <f aca="false">'2.Métricas'!D33+'2.Métricas'!D34</f>
        <v>40</v>
      </c>
      <c r="Q9" s="105" t="n">
        <v>32</v>
      </c>
      <c r="R9" s="105" t="n">
        <f aca="false">'2.Métricas'!F33+'2.Métricas'!F34</f>
        <v>37</v>
      </c>
      <c r="S9" s="105" t="n">
        <f aca="false">'2.Métricas'!G33+'2.Métricas'!G34</f>
        <v>29</v>
      </c>
      <c r="T9" s="105" t="n">
        <f aca="false">'2.Métricas'!H33+'2.Métricas'!H34</f>
        <v>44</v>
      </c>
      <c r="U9" s="105" t="n">
        <f aca="false">'2.Métricas'!I33+'2.Métricas'!I34</f>
        <v>31</v>
      </c>
      <c r="V9" s="105" t="n">
        <f aca="false">'2.Métricas'!J33+'2.Métricas'!J34</f>
        <v>17</v>
      </c>
      <c r="W9" s="105" t="n">
        <f aca="false">'2.Métricas'!K33+'2.Métricas'!K34</f>
        <v>20</v>
      </c>
      <c r="X9" s="105" t="n">
        <f aca="false">'2.Métricas'!L33+'2.Métricas'!L34</f>
        <v>31</v>
      </c>
      <c r="Y9" s="105" t="n">
        <f aca="false">'2.Métricas'!M33+'2.Métricas'!M34</f>
        <v>31</v>
      </c>
      <c r="Z9" s="105" t="n">
        <f aca="false">'2.Métricas'!N33+'2.Métricas'!N34</f>
        <v>31</v>
      </c>
      <c r="AA9" s="105" t="n">
        <f aca="false">'2.Métricas'!O33+'2.Métricas'!O34</f>
        <v>59</v>
      </c>
      <c r="AB9" s="105" t="n">
        <f aca="false">'2.Métricas'!P33+'2.Métricas'!P34</f>
        <v>28</v>
      </c>
      <c r="AC9" s="105" t="n">
        <f aca="false">'2.Métricas'!Q33+'2.Métricas'!Q34</f>
        <v>27</v>
      </c>
      <c r="AD9" s="105" t="n">
        <f aca="false">'2.Métricas'!R33+'2.Métricas'!R34</f>
        <v>32</v>
      </c>
      <c r="AE9" s="105" t="n">
        <f aca="false">'2.Métricas'!S33+'2.Métricas'!S34</f>
        <v>27</v>
      </c>
      <c r="AF9" s="105" t="n">
        <f aca="false">'2.Métricas'!T33+'2.Métricas'!T34</f>
        <v>33</v>
      </c>
      <c r="AG9" s="105" t="n">
        <f aca="false">'2.Métricas'!U33+'2.Métricas'!U34</f>
        <v>29</v>
      </c>
      <c r="AH9" s="105" t="n">
        <f aca="false">'2.Métricas'!V33+'2.Métricas'!V34</f>
        <v>34</v>
      </c>
      <c r="AI9" s="105" t="n">
        <f aca="false">'2.Métricas'!W33+'2.Métricas'!W34</f>
        <v>26</v>
      </c>
      <c r="AJ9" s="105" t="n">
        <f aca="false">'2.Métricas'!X33+'2.Métricas'!X34</f>
        <v>30</v>
      </c>
      <c r="AK9" s="105" t="n">
        <f aca="false">'2.Métricas'!Y33+'2.Métricas'!Y34</f>
        <v>38</v>
      </c>
      <c r="AL9" s="105" t="n">
        <f aca="false">'2.Métricas'!Z33+'2.Métricas'!Z34</f>
        <v>27</v>
      </c>
      <c r="AM9" s="105" t="n">
        <f aca="false">'2.Métricas'!AA33+'2.Métricas'!AA34</f>
        <v>27</v>
      </c>
      <c r="AN9" s="105" t="n">
        <f aca="false">'2.Métricas'!AB33+'2.Métricas'!AB34</f>
        <v>20</v>
      </c>
      <c r="AO9" s="105" t="n">
        <f aca="false">'2.Métricas'!AC33+'2.Métricas'!AC34</f>
        <v>35</v>
      </c>
      <c r="AP9" s="105" t="n">
        <f aca="false">'2.Métricas'!AD33+'2.Métricas'!AD34</f>
        <v>35</v>
      </c>
      <c r="AQ9" s="105" t="n">
        <f aca="false">'2.Métricas'!AE33+'2.Métricas'!AE34</f>
        <v>0</v>
      </c>
      <c r="AR9" s="105" t="n">
        <f aca="false">'2.Métricas'!AF33+'2.Métricas'!AF34</f>
        <v>0</v>
      </c>
      <c r="AS9" s="105" t="n">
        <f aca="false">'2.Métricas'!AG33+'2.Métricas'!AG34</f>
        <v>0</v>
      </c>
      <c r="AT9" s="105" t="n">
        <f aca="false">'2.Métricas'!AH33+'2.Métricas'!AH34</f>
        <v>0</v>
      </c>
      <c r="AU9" s="105" t="n">
        <f aca="false">'2.Métricas'!AI33+'2.Métricas'!AI34</f>
        <v>0</v>
      </c>
      <c r="AV9" s="105" t="n">
        <f aca="false">'2.Métricas'!AJ33+'2.Métricas'!AJ34</f>
        <v>0</v>
      </c>
      <c r="AW9" s="105" t="n">
        <f aca="false">'2.Métricas'!AK33+'2.Métricas'!AK34</f>
        <v>0</v>
      </c>
      <c r="AX9" s="105" t="n">
        <f aca="false">'2.Métricas'!AL33+'2.Métricas'!AL34</f>
        <v>0</v>
      </c>
      <c r="AY9" s="105" t="n">
        <f aca="false">'2.Métricas'!AM33+'2.Métricas'!AM34</f>
        <v>0</v>
      </c>
      <c r="AZ9" s="105" t="n">
        <f aca="false">'2.Métricas'!AN33+'2.Métricas'!AN34</f>
        <v>0</v>
      </c>
      <c r="BA9" s="105" t="n">
        <f aca="false">'2.Métricas'!AO33+'2.Métricas'!AO34</f>
        <v>0</v>
      </c>
      <c r="BB9" s="105" t="n">
        <f aca="false">'2.Métricas'!AP33+'2.Métricas'!AP34</f>
        <v>0</v>
      </c>
      <c r="BC9" s="105" t="n">
        <f aca="false">'2.Métricas'!AQ33+'2.Métricas'!AQ34</f>
        <v>0</v>
      </c>
      <c r="BD9" s="105" t="n">
        <f aca="false">'2.Métricas'!AR33+'2.Métricas'!AR34</f>
        <v>0</v>
      </c>
      <c r="BE9" s="105" t="n">
        <f aca="false">'2.Métricas'!AS33+'2.Métricas'!AS34</f>
        <v>0</v>
      </c>
      <c r="BF9" s="105" t="n">
        <f aca="false">'2.Métricas'!AT33+'2.Métricas'!AT34</f>
        <v>0</v>
      </c>
      <c r="BG9" s="105" t="n">
        <f aca="false">'2.Métricas'!AU33+'2.Métricas'!AU34</f>
        <v>0</v>
      </c>
      <c r="BH9" s="105" t="n">
        <f aca="false">'2.Métricas'!AV33+'2.Métricas'!AV34</f>
        <v>0</v>
      </c>
    </row>
    <row r="10" customFormat="false" ht="24" hidden="false" customHeight="false" outlineLevel="0" collapsed="false">
      <c r="A10" s="91"/>
      <c r="B10" s="92"/>
      <c r="C10" s="106" t="s">
        <v>102</v>
      </c>
      <c r="D10" s="107"/>
      <c r="E10" s="108"/>
      <c r="F10" s="109"/>
      <c r="G10" s="110"/>
      <c r="H10" s="98" t="s">
        <v>96</v>
      </c>
      <c r="I10" s="111" t="n">
        <v>5</v>
      </c>
      <c r="J10" s="100" t="n">
        <f aca="false">N10</f>
        <v>3</v>
      </c>
      <c r="K10" s="101" t="s">
        <v>97</v>
      </c>
      <c r="L10" s="102" t="n">
        <f aca="false">I10</f>
        <v>5</v>
      </c>
      <c r="M10" s="103" t="s">
        <v>98</v>
      </c>
      <c r="N10" s="112" t="n">
        <v>3</v>
      </c>
      <c r="O10" s="105" t="n">
        <f aca="false">'2.Métricas'!C79+'2.Métricas'!C80</f>
        <v>0</v>
      </c>
      <c r="P10" s="105" t="n">
        <f aca="false">'2.Métricas'!D79+'2.Métricas'!D80</f>
        <v>10</v>
      </c>
      <c r="Q10" s="105" t="n">
        <v>2</v>
      </c>
      <c r="R10" s="105" t="n">
        <f aca="false">'2.Métricas'!F79+'2.Métricas'!F80</f>
        <v>1</v>
      </c>
      <c r="S10" s="105" t="n">
        <f aca="false">'2.Métricas'!G79+'2.Métricas'!G80</f>
        <v>4</v>
      </c>
      <c r="T10" s="105" t="n">
        <f aca="false">'2.Métricas'!H79+'2.Métricas'!H80</f>
        <v>10</v>
      </c>
      <c r="U10" s="105" t="n">
        <f aca="false">'2.Métricas'!I79+'2.Métricas'!I80</f>
        <v>2</v>
      </c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</row>
    <row r="11" customFormat="false" ht="24" hidden="false" customHeight="false" outlineLevel="0" collapsed="false">
      <c r="A11" s="91"/>
      <c r="B11" s="92"/>
      <c r="C11" s="106" t="s">
        <v>103</v>
      </c>
      <c r="D11" s="107"/>
      <c r="E11" s="108"/>
      <c r="F11" s="109"/>
      <c r="G11" s="110"/>
      <c r="H11" s="98" t="s">
        <v>96</v>
      </c>
      <c r="I11" s="111" t="n">
        <v>5</v>
      </c>
      <c r="J11" s="100" t="n">
        <f aca="false">N11</f>
        <v>4</v>
      </c>
      <c r="K11" s="101" t="s">
        <v>97</v>
      </c>
      <c r="L11" s="102" t="n">
        <f aca="false">I11</f>
        <v>5</v>
      </c>
      <c r="M11" s="103" t="s">
        <v>98</v>
      </c>
      <c r="N11" s="112" t="n">
        <v>4</v>
      </c>
      <c r="O11" s="105" t="n">
        <f aca="false">'2.Métricas'!C56+'2.Métricas'!C57</f>
        <v>0</v>
      </c>
      <c r="P11" s="105" t="n">
        <f aca="false">'2.Métricas'!D56+'2.Métricas'!D57</f>
        <v>2</v>
      </c>
      <c r="Q11" s="105" t="n">
        <f aca="false">'2.Métricas'!E56+'2.Métricas'!E57</f>
        <v>0</v>
      </c>
      <c r="R11" s="105" t="n">
        <f aca="false">'2.Métricas'!F56+'2.Métricas'!F57</f>
        <v>0</v>
      </c>
      <c r="S11" s="105" t="n">
        <f aca="false">'2.Métricas'!G56+'2.Métricas'!G57</f>
        <v>0</v>
      </c>
      <c r="T11" s="105" t="n">
        <f aca="false">'2.Métricas'!H56+'2.Métricas'!H57</f>
        <v>0</v>
      </c>
      <c r="U11" s="105" t="n">
        <f aca="false">'2.Métricas'!I56+'2.Métricas'!I57</f>
        <v>0</v>
      </c>
      <c r="V11" s="105" t="n">
        <f aca="false">'2.Métricas'!J56+'2.Métricas'!J57</f>
        <v>0</v>
      </c>
      <c r="W11" s="105" t="n">
        <f aca="false">'2.Métricas'!K56+'2.Métricas'!K57</f>
        <v>0</v>
      </c>
      <c r="X11" s="105" t="n">
        <f aca="false">'2.Métricas'!L56+'2.Métricas'!L57</f>
        <v>0</v>
      </c>
      <c r="Y11" s="105" t="n">
        <f aca="false">'2.Métricas'!M56+'2.Métricas'!M57</f>
        <v>0</v>
      </c>
      <c r="Z11" s="105" t="n">
        <f aca="false">'2.Métricas'!N56+'2.Métricas'!N57</f>
        <v>0</v>
      </c>
      <c r="AA11" s="105" t="n">
        <f aca="false">'2.Métricas'!O56+'2.Métricas'!O57</f>
        <v>0</v>
      </c>
      <c r="AB11" s="105" t="n">
        <f aca="false">'2.Métricas'!P56+'2.Métricas'!P57</f>
        <v>0</v>
      </c>
      <c r="AC11" s="105" t="n">
        <f aca="false">'2.Métricas'!Q56+'2.Métricas'!Q57</f>
        <v>0</v>
      </c>
      <c r="AD11" s="105" t="n">
        <f aca="false">'2.Métricas'!R56+'2.Métricas'!R57</f>
        <v>0</v>
      </c>
      <c r="AE11" s="105" t="n">
        <f aca="false">'2.Métricas'!S56+'2.Métricas'!S57</f>
        <v>0</v>
      </c>
      <c r="AF11" s="105" t="n">
        <f aca="false">'2.Métricas'!T56+'2.Métricas'!T57</f>
        <v>0</v>
      </c>
      <c r="AG11" s="105" t="n">
        <f aca="false">'2.Métricas'!U56+'2.Métricas'!U57</f>
        <v>0</v>
      </c>
      <c r="AH11" s="105" t="n">
        <f aca="false">'2.Métricas'!V56+'2.Métricas'!V57</f>
        <v>0</v>
      </c>
      <c r="AI11" s="105" t="n">
        <f aca="false">'2.Métricas'!W56+'2.Métricas'!W57</f>
        <v>0</v>
      </c>
      <c r="AJ11" s="105" t="n">
        <f aca="false">'2.Métricas'!X56+'2.Métricas'!X57</f>
        <v>0</v>
      </c>
      <c r="AK11" s="105" t="n">
        <f aca="false">'2.Métricas'!Y56+'2.Métricas'!Y57</f>
        <v>0</v>
      </c>
      <c r="AL11" s="105" t="n">
        <f aca="false">'2.Métricas'!Z56+'2.Métricas'!Z57</f>
        <v>0</v>
      </c>
      <c r="AM11" s="105" t="n">
        <f aca="false">'2.Métricas'!AA56+'2.Métricas'!AA57</f>
        <v>0</v>
      </c>
      <c r="AN11" s="105" t="n">
        <f aca="false">'2.Métricas'!AB56+'2.Métricas'!AB57</f>
        <v>0</v>
      </c>
      <c r="AO11" s="105" t="n">
        <f aca="false">'2.Métricas'!AC56+'2.Métricas'!AC57</f>
        <v>0</v>
      </c>
      <c r="AP11" s="105" t="n">
        <f aca="false">'2.Métricas'!AD56+'2.Métricas'!AD57</f>
        <v>0</v>
      </c>
      <c r="AQ11" s="105" t="n">
        <f aca="false">'2.Métricas'!AE56+'2.Métricas'!AE57</f>
        <v>0</v>
      </c>
      <c r="AR11" s="105" t="n">
        <f aca="false">'2.Métricas'!AF56+'2.Métricas'!AF57</f>
        <v>0</v>
      </c>
      <c r="AS11" s="105" t="n">
        <f aca="false">'2.Métricas'!AG56+'2.Métricas'!AG57</f>
        <v>0</v>
      </c>
      <c r="AT11" s="105" t="n">
        <f aca="false">'2.Métricas'!AH56+'2.Métricas'!AH57</f>
        <v>0</v>
      </c>
      <c r="AU11" s="105" t="n">
        <f aca="false">'2.Métricas'!AI56+'2.Métricas'!AI57</f>
        <v>0</v>
      </c>
      <c r="AV11" s="105" t="n">
        <f aca="false">'2.Métricas'!AJ56+'2.Métricas'!AJ57</f>
        <v>0</v>
      </c>
      <c r="AW11" s="105" t="n">
        <f aca="false">'2.Métricas'!AK56+'2.Métricas'!AK57</f>
        <v>0</v>
      </c>
      <c r="AX11" s="105" t="n">
        <f aca="false">'2.Métricas'!AL56+'2.Métricas'!AL57</f>
        <v>0</v>
      </c>
      <c r="AY11" s="105" t="n">
        <f aca="false">'2.Métricas'!AM56+'2.Métricas'!AM57</f>
        <v>0</v>
      </c>
      <c r="AZ11" s="105" t="n">
        <f aca="false">'2.Métricas'!AN56+'2.Métricas'!AN57</f>
        <v>0</v>
      </c>
      <c r="BA11" s="105" t="n">
        <f aca="false">'2.Métricas'!AO56+'2.Métricas'!AO57</f>
        <v>0</v>
      </c>
      <c r="BB11" s="105" t="n">
        <f aca="false">'2.Métricas'!AP56+'2.Métricas'!AP57</f>
        <v>0</v>
      </c>
      <c r="BC11" s="105" t="n">
        <f aca="false">'2.Métricas'!AQ56+'2.Métricas'!AQ57</f>
        <v>0</v>
      </c>
      <c r="BD11" s="105" t="n">
        <f aca="false">'2.Métricas'!AR56+'2.Métricas'!AR57</f>
        <v>0</v>
      </c>
      <c r="BE11" s="105" t="n">
        <f aca="false">'2.Métricas'!AS56+'2.Métricas'!AS57</f>
        <v>0</v>
      </c>
      <c r="BF11" s="105" t="n">
        <f aca="false">'2.Métricas'!AT56+'2.Métricas'!AT57</f>
        <v>0</v>
      </c>
      <c r="BG11" s="105" t="n">
        <f aca="false">'2.Métricas'!AU56+'2.Métricas'!AU57</f>
        <v>0</v>
      </c>
      <c r="BH11" s="105" t="n">
        <f aca="false">'2.Métricas'!AV56+'2.Métricas'!AV57</f>
        <v>0</v>
      </c>
    </row>
    <row r="12" customFormat="false" ht="56.25" hidden="false" customHeight="false" outlineLevel="0" collapsed="false">
      <c r="A12" s="91"/>
      <c r="B12" s="92" t="n">
        <v>2</v>
      </c>
      <c r="C12" s="93" t="s">
        <v>104</v>
      </c>
      <c r="D12" s="94" t="s">
        <v>105</v>
      </c>
      <c r="E12" s="95" t="s">
        <v>93</v>
      </c>
      <c r="F12" s="96" t="s">
        <v>94</v>
      </c>
      <c r="G12" s="97" t="s">
        <v>95</v>
      </c>
      <c r="H12" s="98" t="s">
        <v>98</v>
      </c>
      <c r="I12" s="114" t="n">
        <f aca="false">SUM(I13:I17)</f>
        <v>103</v>
      </c>
      <c r="J12" s="115" t="n">
        <f aca="false">I12</f>
        <v>103</v>
      </c>
      <c r="K12" s="101" t="s">
        <v>97</v>
      </c>
      <c r="L12" s="101" t="n">
        <f aca="false">N12</f>
        <v>117</v>
      </c>
      <c r="M12" s="103" t="s">
        <v>96</v>
      </c>
      <c r="N12" s="116" t="n">
        <f aca="false">SUM(N13:N17)</f>
        <v>117</v>
      </c>
      <c r="O12" s="105" t="n">
        <f aca="false">SUM(O13:O17)</f>
        <v>338</v>
      </c>
      <c r="P12" s="105" t="n">
        <f aca="false">SUM(P13:P17)</f>
        <v>66</v>
      </c>
      <c r="Q12" s="105" t="n">
        <f aca="false">SUM(Q13:Q17)</f>
        <v>128</v>
      </c>
      <c r="R12" s="105" t="n">
        <f aca="false">SUM(R13:R17)</f>
        <v>81</v>
      </c>
      <c r="S12" s="105" t="n">
        <f aca="false">SUM(S13:S17)</f>
        <v>121</v>
      </c>
      <c r="T12" s="105" t="n">
        <f aca="false">SUM(T13:T17)</f>
        <v>61</v>
      </c>
      <c r="U12" s="105" t="n">
        <f aca="false">SUM(U13:U17)</f>
        <v>196</v>
      </c>
      <c r="V12" s="105" t="n">
        <f aca="false">SUM(V13:V17)</f>
        <v>13</v>
      </c>
      <c r="W12" s="105" t="n">
        <f aca="false">SUM(W13:W17)</f>
        <v>7</v>
      </c>
      <c r="X12" s="105" t="n">
        <f aca="false">SUM(X13:X17)</f>
        <v>44</v>
      </c>
      <c r="Y12" s="105" t="n">
        <f aca="false">SUM(Y13:Y17)</f>
        <v>46</v>
      </c>
      <c r="Z12" s="105" t="n">
        <f aca="false">SUM(Z13:Z17)</f>
        <v>140</v>
      </c>
      <c r="AA12" s="105" t="n">
        <f aca="false">SUM(AA13:AA17)</f>
        <v>101</v>
      </c>
      <c r="AB12" s="105" t="n">
        <f aca="false">SUM(AB13:AB17)</f>
        <v>38</v>
      </c>
      <c r="AC12" s="105" t="n">
        <f aca="false">SUM(AC13:AC17)</f>
        <v>63</v>
      </c>
      <c r="AD12" s="105" t="n">
        <f aca="false">SUM(AD13:AD17)</f>
        <v>89</v>
      </c>
      <c r="AE12" s="105" t="n">
        <f aca="false">SUM(AE13:AE17)</f>
        <v>114</v>
      </c>
      <c r="AF12" s="105" t="n">
        <f aca="false">SUM(AF13:AF17)</f>
        <v>75</v>
      </c>
      <c r="AG12" s="105" t="n">
        <f aca="false">SUM(AG13:AG17)</f>
        <v>68</v>
      </c>
      <c r="AH12" s="105" t="n">
        <f aca="false">SUM(AH13:AH17)</f>
        <v>81</v>
      </c>
      <c r="AI12" s="105" t="n">
        <f aca="false">SUM(AI13:AI17)</f>
        <v>71</v>
      </c>
      <c r="AJ12" s="105" t="n">
        <f aca="false">SUM(AJ13:AJ17)</f>
        <v>44</v>
      </c>
      <c r="AK12" s="105" t="n">
        <f aca="false">SUM(AK13:AK17)</f>
        <v>45</v>
      </c>
      <c r="AL12" s="105" t="n">
        <f aca="false">SUM(AL13:AL17)</f>
        <v>56</v>
      </c>
      <c r="AM12" s="105" t="n">
        <f aca="false">SUM(AM13:AM17)</f>
        <v>45</v>
      </c>
      <c r="AN12" s="105" t="n">
        <f aca="false">SUM(AN13:AN17)</f>
        <v>56</v>
      </c>
      <c r="AO12" s="105" t="n">
        <f aca="false">SUM(AO13:AO17)</f>
        <v>39</v>
      </c>
      <c r="AP12" s="105" t="n">
        <f aca="false">SUM(AP13:AP17)</f>
        <v>75</v>
      </c>
      <c r="AQ12" s="105" t="n">
        <f aca="false">SUM(AQ13:AQ17)</f>
        <v>0</v>
      </c>
      <c r="AR12" s="105" t="n">
        <f aca="false">SUM(AR13:AR17)</f>
        <v>0</v>
      </c>
      <c r="AS12" s="105" t="n">
        <f aca="false">SUM(AS13:AS17)</f>
        <v>0</v>
      </c>
      <c r="AT12" s="105" t="n">
        <f aca="false">SUM(AT13:AT17)</f>
        <v>0</v>
      </c>
      <c r="AU12" s="105" t="n">
        <f aca="false">SUM(AU13:AU17)</f>
        <v>0</v>
      </c>
      <c r="AV12" s="105" t="n">
        <f aca="false">SUM(AV13:AV17)</f>
        <v>0</v>
      </c>
      <c r="AW12" s="105" t="n">
        <f aca="false">SUM(AW13:AW17)</f>
        <v>0</v>
      </c>
      <c r="AX12" s="105" t="n">
        <f aca="false">SUM(AX13:AX17)</f>
        <v>0</v>
      </c>
      <c r="AY12" s="105" t="n">
        <f aca="false">SUM(AY13:AY17)</f>
        <v>0</v>
      </c>
      <c r="AZ12" s="105" t="n">
        <f aca="false">SUM(AZ13:AZ17)</f>
        <v>0</v>
      </c>
      <c r="BA12" s="105" t="n">
        <f aca="false">SUM(BA13:BA17)</f>
        <v>0</v>
      </c>
      <c r="BB12" s="105" t="n">
        <f aca="false">SUM(BB13:BB17)</f>
        <v>0</v>
      </c>
      <c r="BC12" s="105" t="n">
        <f aca="false">SUM(BC13:BC17)</f>
        <v>0</v>
      </c>
      <c r="BD12" s="105" t="n">
        <f aca="false">SUM(BD13:BD17)</f>
        <v>0</v>
      </c>
      <c r="BE12" s="105" t="n">
        <f aca="false">SUM(BE13:BE17)</f>
        <v>0</v>
      </c>
      <c r="BF12" s="105" t="n">
        <f aca="false">SUM(BF13:BF17)</f>
        <v>0</v>
      </c>
      <c r="BG12" s="105" t="n">
        <f aca="false">SUM(BG13:BG17)</f>
        <v>0</v>
      </c>
      <c r="BH12" s="105" t="n">
        <f aca="false">SUM(BH13:BH17)</f>
        <v>0</v>
      </c>
    </row>
    <row r="13" customFormat="false" ht="24" hidden="false" customHeight="false" outlineLevel="0" collapsed="false">
      <c r="A13" s="91"/>
      <c r="B13" s="92"/>
      <c r="C13" s="106" t="s">
        <v>99</v>
      </c>
      <c r="D13" s="107"/>
      <c r="E13" s="108"/>
      <c r="F13" s="109"/>
      <c r="G13" s="117"/>
      <c r="H13" s="118" t="s">
        <v>98</v>
      </c>
      <c r="I13" s="114" t="n">
        <v>30</v>
      </c>
      <c r="J13" s="115" t="n">
        <f aca="false">I13</f>
        <v>30</v>
      </c>
      <c r="K13" s="101" t="s">
        <v>97</v>
      </c>
      <c r="L13" s="101" t="n">
        <f aca="false">N13</f>
        <v>33</v>
      </c>
      <c r="M13" s="119" t="s">
        <v>96</v>
      </c>
      <c r="N13" s="116" t="n">
        <v>33</v>
      </c>
      <c r="O13" s="105" t="n">
        <f aca="false">'2.Métricas'!C127</f>
        <v>0</v>
      </c>
      <c r="P13" s="105" t="n">
        <f aca="false">'2.Métricas'!D127</f>
        <v>13</v>
      </c>
      <c r="Q13" s="105" t="n">
        <v>27</v>
      </c>
      <c r="R13" s="105" t="n">
        <f aca="false">'2.Métricas'!F127</f>
        <v>14</v>
      </c>
      <c r="S13" s="105" t="n">
        <f aca="false">'2.Métricas'!G127</f>
        <v>26</v>
      </c>
      <c r="T13" s="105" t="n">
        <f aca="false">'2.Métricas'!H127</f>
        <v>18</v>
      </c>
      <c r="U13" s="105" t="n">
        <f aca="false">'2.Métricas'!I127</f>
        <v>27</v>
      </c>
      <c r="V13" s="105" t="n">
        <f aca="false">'2.Métricas'!J127</f>
        <v>8</v>
      </c>
      <c r="W13" s="105" t="n">
        <f aca="false">'2.Métricas'!K127</f>
        <v>2</v>
      </c>
      <c r="X13" s="105" t="n">
        <f aca="false">'2.Métricas'!L127</f>
        <v>16</v>
      </c>
      <c r="Y13" s="105" t="n">
        <f aca="false">'2.Métricas'!M127</f>
        <v>10</v>
      </c>
      <c r="Z13" s="105" t="n">
        <f aca="false">'2.Métricas'!N127</f>
        <v>6</v>
      </c>
      <c r="AA13" s="105" t="n">
        <f aca="false">'2.Métricas'!O127</f>
        <v>28</v>
      </c>
      <c r="AB13" s="105" t="n">
        <f aca="false">'2.Métricas'!P127</f>
        <v>4</v>
      </c>
      <c r="AC13" s="105" t="n">
        <f aca="false">'2.Métricas'!Q127</f>
        <v>19</v>
      </c>
      <c r="AD13" s="105" t="n">
        <f aca="false">'2.Métricas'!R127</f>
        <v>16</v>
      </c>
      <c r="AE13" s="105" t="n">
        <f aca="false">'2.Métricas'!S127</f>
        <v>32</v>
      </c>
      <c r="AF13" s="105" t="n">
        <f aca="false">'2.Métricas'!T127</f>
        <v>15</v>
      </c>
      <c r="AG13" s="105" t="n">
        <f aca="false">'2.Métricas'!U127</f>
        <v>10</v>
      </c>
      <c r="AH13" s="105" t="n">
        <f aca="false">'2.Métricas'!V127</f>
        <v>26</v>
      </c>
      <c r="AI13" s="105" t="n">
        <f aca="false">'2.Métricas'!W127</f>
        <v>23</v>
      </c>
      <c r="AJ13" s="105" t="n">
        <f aca="false">'2.Métricas'!X127</f>
        <v>9</v>
      </c>
      <c r="AK13" s="105" t="n">
        <f aca="false">'2.Métricas'!Y127</f>
        <v>18</v>
      </c>
      <c r="AL13" s="105" t="n">
        <f aca="false">'2.Métricas'!Z127</f>
        <v>7</v>
      </c>
      <c r="AM13" s="105" t="n">
        <f aca="false">'2.Métricas'!AA127</f>
        <v>10</v>
      </c>
      <c r="AN13" s="105" t="n">
        <f aca="false">'2.Métricas'!AB127</f>
        <v>17</v>
      </c>
      <c r="AO13" s="105" t="n">
        <f aca="false">'2.Métricas'!AC127</f>
        <v>6</v>
      </c>
      <c r="AP13" s="105" t="n">
        <f aca="false">'2.Métricas'!AD127</f>
        <v>6</v>
      </c>
      <c r="AQ13" s="105" t="n">
        <f aca="false">'2.Métricas'!AE127</f>
        <v>0</v>
      </c>
      <c r="AR13" s="105" t="n">
        <f aca="false">'2.Métricas'!AF127</f>
        <v>0</v>
      </c>
      <c r="AS13" s="105" t="n">
        <f aca="false">'2.Métricas'!AG127</f>
        <v>0</v>
      </c>
      <c r="AT13" s="105" t="n">
        <f aca="false">'2.Métricas'!AH127</f>
        <v>0</v>
      </c>
      <c r="AU13" s="105" t="n">
        <f aca="false">'2.Métricas'!AI127</f>
        <v>0</v>
      </c>
      <c r="AV13" s="105" t="n">
        <f aca="false">'2.Métricas'!AJ127</f>
        <v>0</v>
      </c>
      <c r="AW13" s="105" t="n">
        <f aca="false">'2.Métricas'!AK127</f>
        <v>0</v>
      </c>
      <c r="AX13" s="105" t="n">
        <f aca="false">'2.Métricas'!AL127</f>
        <v>0</v>
      </c>
      <c r="AY13" s="105" t="n">
        <f aca="false">'2.Métricas'!AM127</f>
        <v>0</v>
      </c>
      <c r="AZ13" s="105" t="n">
        <f aca="false">'2.Métricas'!AN127</f>
        <v>0</v>
      </c>
      <c r="BA13" s="105" t="n">
        <f aca="false">'2.Métricas'!AO127</f>
        <v>0</v>
      </c>
      <c r="BB13" s="105" t="n">
        <f aca="false">'2.Métricas'!AP127</f>
        <v>0</v>
      </c>
      <c r="BC13" s="105" t="n">
        <f aca="false">'2.Métricas'!AQ127</f>
        <v>0</v>
      </c>
      <c r="BD13" s="105" t="n">
        <f aca="false">'2.Métricas'!AR127</f>
        <v>0</v>
      </c>
      <c r="BE13" s="105" t="n">
        <f aca="false">'2.Métricas'!AS127</f>
        <v>0</v>
      </c>
      <c r="BF13" s="105" t="n">
        <f aca="false">'2.Métricas'!AT127</f>
        <v>0</v>
      </c>
      <c r="BG13" s="105" t="n">
        <f aca="false">'2.Métricas'!AU127</f>
        <v>0</v>
      </c>
      <c r="BH13" s="105" t="n">
        <f aca="false">'2.Métricas'!AV127</f>
        <v>0</v>
      </c>
    </row>
    <row r="14" customFormat="false" ht="24" hidden="false" customHeight="false" outlineLevel="0" collapsed="false">
      <c r="A14" s="91"/>
      <c r="B14" s="92"/>
      <c r="C14" s="106" t="s">
        <v>100</v>
      </c>
      <c r="D14" s="107"/>
      <c r="E14" s="108"/>
      <c r="F14" s="109"/>
      <c r="G14" s="117"/>
      <c r="H14" s="118" t="s">
        <v>98</v>
      </c>
      <c r="I14" s="114" t="n">
        <v>14</v>
      </c>
      <c r="J14" s="115" t="n">
        <f aca="false">I14</f>
        <v>14</v>
      </c>
      <c r="K14" s="101" t="s">
        <v>97</v>
      </c>
      <c r="L14" s="101" t="n">
        <f aca="false">N14</f>
        <v>17</v>
      </c>
      <c r="M14" s="119" t="s">
        <v>96</v>
      </c>
      <c r="N14" s="116" t="n">
        <v>17</v>
      </c>
      <c r="O14" s="105" t="n">
        <f aca="false">'2.Métricas'!C104</f>
        <v>0</v>
      </c>
      <c r="P14" s="105" t="n">
        <f aca="false">'2.Métricas'!D104</f>
        <v>20</v>
      </c>
      <c r="Q14" s="105" t="n">
        <v>23</v>
      </c>
      <c r="R14" s="105" t="n">
        <f aca="false">'2.Métricas'!F104</f>
        <v>17</v>
      </c>
      <c r="S14" s="105" t="n">
        <f aca="false">'2.Métricas'!G104</f>
        <v>26</v>
      </c>
      <c r="T14" s="105" t="n">
        <f aca="false">'2.Métricas'!H104</f>
        <v>12</v>
      </c>
      <c r="U14" s="105" t="n">
        <f aca="false">'2.Métricas'!I104</f>
        <v>35</v>
      </c>
      <c r="V14" s="105" t="n">
        <f aca="false">'2.Métricas'!J104</f>
        <v>1</v>
      </c>
      <c r="W14" s="105" t="n">
        <f aca="false">'2.Métricas'!K104</f>
        <v>2</v>
      </c>
      <c r="X14" s="105" t="n">
        <f aca="false">'2.Métricas'!L104</f>
        <v>10</v>
      </c>
      <c r="Y14" s="105" t="n">
        <f aca="false">'2.Métricas'!M104</f>
        <v>34</v>
      </c>
      <c r="Z14" s="105" t="n">
        <f aca="false">'2.Métricas'!N104</f>
        <v>46</v>
      </c>
      <c r="AA14" s="105" t="n">
        <f aca="false">'2.Métricas'!O104</f>
        <v>27</v>
      </c>
      <c r="AB14" s="105" t="n">
        <f aca="false">'2.Métricas'!P104</f>
        <v>12</v>
      </c>
      <c r="AC14" s="105" t="n">
        <f aca="false">'2.Métricas'!Q104</f>
        <v>18</v>
      </c>
      <c r="AD14" s="105" t="n">
        <f aca="false">'2.Métricas'!R104</f>
        <v>25</v>
      </c>
      <c r="AE14" s="105" t="n">
        <f aca="false">'2.Métricas'!S104</f>
        <v>30</v>
      </c>
      <c r="AF14" s="105" t="n">
        <f aca="false">'2.Métricas'!T104</f>
        <v>20</v>
      </c>
      <c r="AG14" s="105" t="n">
        <f aca="false">'2.Métricas'!U104</f>
        <v>13</v>
      </c>
      <c r="AH14" s="105" t="n">
        <f aca="false">'2.Métricas'!V104</f>
        <v>21</v>
      </c>
      <c r="AI14" s="105" t="n">
        <f aca="false">'2.Métricas'!W104</f>
        <v>23</v>
      </c>
      <c r="AJ14" s="105" t="n">
        <f aca="false">'2.Métricas'!X104</f>
        <v>13</v>
      </c>
      <c r="AK14" s="105" t="n">
        <f aca="false">'2.Métricas'!Y104</f>
        <v>15</v>
      </c>
      <c r="AL14" s="105" t="n">
        <f aca="false">'2.Métricas'!Z104</f>
        <v>11</v>
      </c>
      <c r="AM14" s="105" t="n">
        <f aca="false">'2.Métricas'!AA104</f>
        <v>15</v>
      </c>
      <c r="AN14" s="105" t="n">
        <f aca="false">'2.Métricas'!AB104</f>
        <v>19</v>
      </c>
      <c r="AO14" s="105" t="n">
        <f aca="false">'2.Métricas'!AC104</f>
        <v>16</v>
      </c>
      <c r="AP14" s="105" t="n">
        <f aca="false">'2.Métricas'!AD104</f>
        <v>23</v>
      </c>
      <c r="AQ14" s="105" t="n">
        <f aca="false">'2.Métricas'!AE104</f>
        <v>0</v>
      </c>
      <c r="AR14" s="105" t="n">
        <f aca="false">'2.Métricas'!AF104</f>
        <v>0</v>
      </c>
      <c r="AS14" s="105" t="n">
        <f aca="false">'2.Métricas'!AG104</f>
        <v>0</v>
      </c>
      <c r="AT14" s="105" t="n">
        <f aca="false">'2.Métricas'!AH104</f>
        <v>0</v>
      </c>
      <c r="AU14" s="105" t="n">
        <f aca="false">'2.Métricas'!AI104</f>
        <v>0</v>
      </c>
      <c r="AV14" s="105" t="n">
        <f aca="false">'2.Métricas'!AJ104</f>
        <v>0</v>
      </c>
      <c r="AW14" s="105" t="n">
        <f aca="false">'2.Métricas'!AK104</f>
        <v>0</v>
      </c>
      <c r="AX14" s="105" t="n">
        <f aca="false">'2.Métricas'!AL104</f>
        <v>0</v>
      </c>
      <c r="AY14" s="105" t="n">
        <f aca="false">'2.Métricas'!AM104</f>
        <v>0</v>
      </c>
      <c r="AZ14" s="105" t="n">
        <f aca="false">'2.Métricas'!AN104</f>
        <v>0</v>
      </c>
      <c r="BA14" s="105" t="n">
        <f aca="false">'2.Métricas'!AO104</f>
        <v>0</v>
      </c>
      <c r="BB14" s="105" t="n">
        <f aca="false">'2.Métricas'!AP104</f>
        <v>0</v>
      </c>
      <c r="BC14" s="105" t="n">
        <f aca="false">'2.Métricas'!AQ104</f>
        <v>0</v>
      </c>
      <c r="BD14" s="105" t="n">
        <f aca="false">'2.Métricas'!AR104</f>
        <v>0</v>
      </c>
      <c r="BE14" s="105" t="n">
        <f aca="false">'2.Métricas'!AS104</f>
        <v>0</v>
      </c>
      <c r="BF14" s="105" t="n">
        <f aca="false">'2.Métricas'!AT104</f>
        <v>0</v>
      </c>
      <c r="BG14" s="105" t="n">
        <f aca="false">'2.Métricas'!AU104</f>
        <v>0</v>
      </c>
      <c r="BH14" s="105" t="n">
        <f aca="false">'2.Métricas'!AV104</f>
        <v>0</v>
      </c>
    </row>
    <row r="15" customFormat="false" ht="24" hidden="false" customHeight="false" outlineLevel="0" collapsed="false">
      <c r="A15" s="91"/>
      <c r="B15" s="92"/>
      <c r="C15" s="106" t="s">
        <v>101</v>
      </c>
      <c r="D15" s="107"/>
      <c r="E15" s="108"/>
      <c r="F15" s="109"/>
      <c r="G15" s="117"/>
      <c r="H15" s="118" t="s">
        <v>98</v>
      </c>
      <c r="I15" s="114" t="n">
        <v>46</v>
      </c>
      <c r="J15" s="115" t="n">
        <f aca="false">I15</f>
        <v>46</v>
      </c>
      <c r="K15" s="101" t="s">
        <v>97</v>
      </c>
      <c r="L15" s="101" t="n">
        <f aca="false">N15</f>
        <v>51</v>
      </c>
      <c r="M15" s="119" t="s">
        <v>96</v>
      </c>
      <c r="N15" s="116" t="n">
        <v>51</v>
      </c>
      <c r="O15" s="105" t="n">
        <f aca="false">'2.Métricas'!C35</f>
        <v>338</v>
      </c>
      <c r="P15" s="105" t="n">
        <f aca="false">'2.Métricas'!D35</f>
        <v>28</v>
      </c>
      <c r="Q15" s="105" t="n">
        <v>71</v>
      </c>
      <c r="R15" s="105" t="n">
        <f aca="false">'2.Métricas'!F35</f>
        <v>47</v>
      </c>
      <c r="S15" s="105" t="n">
        <f aca="false">'2.Métricas'!G35</f>
        <v>65</v>
      </c>
      <c r="T15" s="105" t="n">
        <f aca="false">'2.Métricas'!H35</f>
        <v>30</v>
      </c>
      <c r="U15" s="105" t="n">
        <f aca="false">'2.Métricas'!I35</f>
        <v>35</v>
      </c>
      <c r="V15" s="105" t="n">
        <f aca="false">'2.Métricas'!J35</f>
        <v>4</v>
      </c>
      <c r="W15" s="105" t="n">
        <f aca="false">'2.Métricas'!K35</f>
        <v>3</v>
      </c>
      <c r="X15" s="105" t="n">
        <f aca="false">'2.Métricas'!L35</f>
        <v>18</v>
      </c>
      <c r="Y15" s="105" t="n">
        <f aca="false">'2.Métricas'!M35</f>
        <v>2</v>
      </c>
      <c r="Z15" s="105" t="n">
        <f aca="false">'2.Métricas'!N35</f>
        <v>88</v>
      </c>
      <c r="AA15" s="105" t="n">
        <f aca="false">'2.Métricas'!O35</f>
        <v>46</v>
      </c>
      <c r="AB15" s="105" t="n">
        <f aca="false">'2.Métricas'!P35</f>
        <v>22</v>
      </c>
      <c r="AC15" s="105" t="n">
        <f aca="false">'2.Métricas'!Q35</f>
        <v>26</v>
      </c>
      <c r="AD15" s="105" t="n">
        <f aca="false">'2.Métricas'!R35</f>
        <v>48</v>
      </c>
      <c r="AE15" s="105" t="n">
        <f aca="false">'2.Métricas'!S35</f>
        <v>52</v>
      </c>
      <c r="AF15" s="105" t="n">
        <f aca="false">'2.Métricas'!T35</f>
        <v>40</v>
      </c>
      <c r="AG15" s="105" t="n">
        <f aca="false">'2.Métricas'!U35</f>
        <v>45</v>
      </c>
      <c r="AH15" s="105" t="n">
        <f aca="false">'2.Métricas'!V35</f>
        <v>34</v>
      </c>
      <c r="AI15" s="105" t="n">
        <f aca="false">'2.Métricas'!W35</f>
        <v>25</v>
      </c>
      <c r="AJ15" s="105" t="n">
        <f aca="false">'2.Métricas'!X35</f>
        <v>22</v>
      </c>
      <c r="AK15" s="105" t="n">
        <f aca="false">'2.Métricas'!Y35</f>
        <v>12</v>
      </c>
      <c r="AL15" s="105" t="n">
        <f aca="false">'2.Métricas'!Z35</f>
        <v>38</v>
      </c>
      <c r="AM15" s="105" t="n">
        <f aca="false">'2.Métricas'!AA35</f>
        <v>19</v>
      </c>
      <c r="AN15" s="105" t="n">
        <f aca="false">'2.Métricas'!AB35</f>
        <v>20</v>
      </c>
      <c r="AO15" s="105" t="n">
        <f aca="false">'2.Métricas'!AC35</f>
        <v>17</v>
      </c>
      <c r="AP15" s="105" t="n">
        <f aca="false">'2.Métricas'!AD35</f>
        <v>46</v>
      </c>
      <c r="AQ15" s="105" t="n">
        <f aca="false">'2.Métricas'!AE35</f>
        <v>0</v>
      </c>
      <c r="AR15" s="105" t="n">
        <f aca="false">'2.Métricas'!AF35</f>
        <v>0</v>
      </c>
      <c r="AS15" s="105" t="n">
        <f aca="false">'2.Métricas'!AG35</f>
        <v>0</v>
      </c>
      <c r="AT15" s="105" t="n">
        <f aca="false">'2.Métricas'!AH35</f>
        <v>0</v>
      </c>
      <c r="AU15" s="105" t="n">
        <f aca="false">'2.Métricas'!AI35</f>
        <v>0</v>
      </c>
      <c r="AV15" s="105" t="n">
        <f aca="false">'2.Métricas'!AJ35</f>
        <v>0</v>
      </c>
      <c r="AW15" s="105" t="n">
        <f aca="false">'2.Métricas'!AK35</f>
        <v>0</v>
      </c>
      <c r="AX15" s="105" t="n">
        <f aca="false">'2.Métricas'!AL35</f>
        <v>0</v>
      </c>
      <c r="AY15" s="105" t="n">
        <f aca="false">'2.Métricas'!AM35</f>
        <v>0</v>
      </c>
      <c r="AZ15" s="105" t="n">
        <f aca="false">'2.Métricas'!AN35</f>
        <v>0</v>
      </c>
      <c r="BA15" s="105" t="n">
        <f aca="false">'2.Métricas'!AO35</f>
        <v>0</v>
      </c>
      <c r="BB15" s="105" t="n">
        <f aca="false">'2.Métricas'!AP35</f>
        <v>0</v>
      </c>
      <c r="BC15" s="105" t="n">
        <f aca="false">'2.Métricas'!AQ35</f>
        <v>0</v>
      </c>
      <c r="BD15" s="105" t="n">
        <f aca="false">'2.Métricas'!AR35</f>
        <v>0</v>
      </c>
      <c r="BE15" s="105" t="n">
        <f aca="false">'2.Métricas'!AS35</f>
        <v>0</v>
      </c>
      <c r="BF15" s="105" t="n">
        <f aca="false">'2.Métricas'!AT35</f>
        <v>0</v>
      </c>
      <c r="BG15" s="105" t="n">
        <f aca="false">'2.Métricas'!AU35</f>
        <v>0</v>
      </c>
      <c r="BH15" s="105" t="n">
        <f aca="false">'2.Métricas'!AV35</f>
        <v>0</v>
      </c>
    </row>
    <row r="16" customFormat="false" ht="24" hidden="false" customHeight="false" outlineLevel="0" collapsed="false">
      <c r="A16" s="91"/>
      <c r="B16" s="92"/>
      <c r="C16" s="106" t="s">
        <v>102</v>
      </c>
      <c r="D16" s="107"/>
      <c r="E16" s="108"/>
      <c r="F16" s="109"/>
      <c r="G16" s="117"/>
      <c r="H16" s="118" t="s">
        <v>98</v>
      </c>
      <c r="I16" s="114" t="n">
        <v>4</v>
      </c>
      <c r="J16" s="115" t="n">
        <f aca="false">I16</f>
        <v>4</v>
      </c>
      <c r="K16" s="101" t="s">
        <v>97</v>
      </c>
      <c r="L16" s="101" t="n">
        <f aca="false">N16</f>
        <v>5</v>
      </c>
      <c r="M16" s="119" t="s">
        <v>96</v>
      </c>
      <c r="N16" s="116" t="n">
        <v>5</v>
      </c>
      <c r="O16" s="105" t="n">
        <f aca="false">'2.Métricas'!C81</f>
        <v>0</v>
      </c>
      <c r="P16" s="105" t="n">
        <f aca="false">'2.Métricas'!D81</f>
        <v>1</v>
      </c>
      <c r="Q16" s="105" t="n">
        <v>6</v>
      </c>
      <c r="R16" s="105" t="n">
        <f aca="false">'2.Métricas'!F81</f>
        <v>0</v>
      </c>
      <c r="S16" s="105" t="n">
        <f aca="false">'2.Métricas'!G81</f>
        <v>3</v>
      </c>
      <c r="T16" s="105" t="n">
        <f aca="false">'2.Métricas'!H81</f>
        <v>0</v>
      </c>
      <c r="U16" s="105" t="n">
        <f aca="false">'2.Métricas'!I81</f>
        <v>97</v>
      </c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</row>
    <row r="17" customFormat="false" ht="24" hidden="false" customHeight="false" outlineLevel="0" collapsed="false">
      <c r="A17" s="91"/>
      <c r="B17" s="92"/>
      <c r="C17" s="106" t="s">
        <v>103</v>
      </c>
      <c r="D17" s="107"/>
      <c r="E17" s="108"/>
      <c r="F17" s="109"/>
      <c r="G17" s="117"/>
      <c r="H17" s="118" t="s">
        <v>98</v>
      </c>
      <c r="I17" s="114" t="n">
        <v>9</v>
      </c>
      <c r="J17" s="115" t="n">
        <f aca="false">I17</f>
        <v>9</v>
      </c>
      <c r="K17" s="101" t="s">
        <v>97</v>
      </c>
      <c r="L17" s="101" t="n">
        <f aca="false">N17</f>
        <v>11</v>
      </c>
      <c r="M17" s="119" t="s">
        <v>96</v>
      </c>
      <c r="N17" s="116" t="n">
        <v>11</v>
      </c>
      <c r="O17" s="105" t="n">
        <f aca="false">'2.Métricas'!C58</f>
        <v>0</v>
      </c>
      <c r="P17" s="105" t="n">
        <f aca="false">'2.Métricas'!D58</f>
        <v>4</v>
      </c>
      <c r="Q17" s="105" t="n">
        <v>1</v>
      </c>
      <c r="R17" s="105" t="n">
        <f aca="false">'2.Métricas'!F58</f>
        <v>3</v>
      </c>
      <c r="S17" s="105" t="n">
        <f aca="false">'2.Métricas'!G58</f>
        <v>1</v>
      </c>
      <c r="T17" s="105" t="n">
        <f aca="false">'2.Métricas'!H58</f>
        <v>1</v>
      </c>
      <c r="U17" s="105" t="n">
        <f aca="false">'2.Métricas'!I58</f>
        <v>2</v>
      </c>
      <c r="V17" s="105" t="n">
        <f aca="false">'2.Métricas'!J58</f>
        <v>0</v>
      </c>
      <c r="W17" s="105" t="n">
        <f aca="false">'2.Métricas'!K58</f>
        <v>0</v>
      </c>
      <c r="X17" s="105" t="n">
        <f aca="false">'2.Métricas'!L58</f>
        <v>0</v>
      </c>
      <c r="Y17" s="105" t="n">
        <f aca="false">'2.Métricas'!M58</f>
        <v>0</v>
      </c>
      <c r="Z17" s="105" t="n">
        <f aca="false">'2.Métricas'!N58</f>
        <v>0</v>
      </c>
      <c r="AA17" s="105" t="n">
        <f aca="false">'2.Métricas'!O58</f>
        <v>0</v>
      </c>
      <c r="AB17" s="105" t="n">
        <f aca="false">'2.Métricas'!P58</f>
        <v>0</v>
      </c>
      <c r="AC17" s="105" t="n">
        <f aca="false">'2.Métricas'!Q58</f>
        <v>0</v>
      </c>
      <c r="AD17" s="105" t="n">
        <f aca="false">'2.Métricas'!R58</f>
        <v>0</v>
      </c>
      <c r="AE17" s="105" t="n">
        <f aca="false">'2.Métricas'!S58</f>
        <v>0</v>
      </c>
      <c r="AF17" s="105" t="n">
        <f aca="false">'2.Métricas'!T58</f>
        <v>0</v>
      </c>
      <c r="AG17" s="105" t="n">
        <f aca="false">'2.Métricas'!U58</f>
        <v>0</v>
      </c>
      <c r="AH17" s="105" t="n">
        <f aca="false">'2.Métricas'!V58</f>
        <v>0</v>
      </c>
      <c r="AI17" s="105" t="n">
        <f aca="false">'2.Métricas'!W58</f>
        <v>0</v>
      </c>
      <c r="AJ17" s="105" t="n">
        <f aca="false">'2.Métricas'!X58</f>
        <v>0</v>
      </c>
      <c r="AK17" s="105" t="n">
        <f aca="false">'2.Métricas'!Y58</f>
        <v>0</v>
      </c>
      <c r="AL17" s="105" t="n">
        <f aca="false">'2.Métricas'!Z58</f>
        <v>0</v>
      </c>
      <c r="AM17" s="105" t="n">
        <f aca="false">'2.Métricas'!AA58</f>
        <v>1</v>
      </c>
      <c r="AN17" s="105" t="n">
        <f aca="false">'2.Métricas'!AB58</f>
        <v>0</v>
      </c>
      <c r="AO17" s="105" t="n">
        <f aca="false">'2.Métricas'!AC58</f>
        <v>0</v>
      </c>
      <c r="AP17" s="105" t="n">
        <f aca="false">'2.Métricas'!AD58</f>
        <v>0</v>
      </c>
      <c r="AQ17" s="105" t="n">
        <f aca="false">'2.Métricas'!AE58</f>
        <v>0</v>
      </c>
      <c r="AR17" s="105" t="n">
        <f aca="false">'2.Métricas'!AF58</f>
        <v>0</v>
      </c>
      <c r="AS17" s="105" t="n">
        <f aca="false">'2.Métricas'!AG58</f>
        <v>0</v>
      </c>
      <c r="AT17" s="105" t="n">
        <f aca="false">'2.Métricas'!AH58</f>
        <v>0</v>
      </c>
      <c r="AU17" s="105" t="n">
        <f aca="false">'2.Métricas'!AI58</f>
        <v>0</v>
      </c>
      <c r="AV17" s="105" t="n">
        <f aca="false">'2.Métricas'!AJ58</f>
        <v>0</v>
      </c>
      <c r="AW17" s="105" t="n">
        <f aca="false">'2.Métricas'!AK58</f>
        <v>0</v>
      </c>
      <c r="AX17" s="105" t="n">
        <f aca="false">'2.Métricas'!AL58</f>
        <v>0</v>
      </c>
      <c r="AY17" s="105" t="n">
        <f aca="false">'2.Métricas'!AM58</f>
        <v>0</v>
      </c>
      <c r="AZ17" s="105" t="n">
        <f aca="false">'2.Métricas'!AN58</f>
        <v>0</v>
      </c>
      <c r="BA17" s="105" t="n">
        <f aca="false">'2.Métricas'!AO58</f>
        <v>0</v>
      </c>
      <c r="BB17" s="105" t="n">
        <f aca="false">'2.Métricas'!AP58</f>
        <v>0</v>
      </c>
      <c r="BC17" s="105" t="n">
        <f aca="false">'2.Métricas'!AQ58</f>
        <v>0</v>
      </c>
      <c r="BD17" s="105" t="n">
        <f aca="false">'2.Métricas'!AR58</f>
        <v>0</v>
      </c>
      <c r="BE17" s="105" t="n">
        <f aca="false">'2.Métricas'!AS58</f>
        <v>0</v>
      </c>
      <c r="BF17" s="105" t="n">
        <f aca="false">'2.Métricas'!AT58</f>
        <v>0</v>
      </c>
      <c r="BG17" s="105" t="n">
        <f aca="false">'2.Métricas'!AU58</f>
        <v>0</v>
      </c>
      <c r="BH17" s="105" t="n">
        <f aca="false">'2.Métricas'!AV58</f>
        <v>0</v>
      </c>
    </row>
    <row r="18" customFormat="false" ht="56.25" hidden="false" customHeight="false" outlineLevel="0" collapsed="false">
      <c r="A18" s="91"/>
      <c r="B18" s="92" t="n">
        <v>3</v>
      </c>
      <c r="C18" s="93" t="s">
        <v>106</v>
      </c>
      <c r="D18" s="94" t="s">
        <v>107</v>
      </c>
      <c r="E18" s="95" t="s">
        <v>93</v>
      </c>
      <c r="F18" s="96" t="s">
        <v>94</v>
      </c>
      <c r="G18" s="97" t="s">
        <v>108</v>
      </c>
      <c r="H18" s="98" t="s">
        <v>96</v>
      </c>
      <c r="I18" s="111" t="n">
        <f aca="false">SUM(I19:I33)</f>
        <v>1627</v>
      </c>
      <c r="J18" s="101" t="n">
        <f aca="false">N18</f>
        <v>1473</v>
      </c>
      <c r="K18" s="101" t="s">
        <v>97</v>
      </c>
      <c r="L18" s="102" t="n">
        <f aca="false">I18</f>
        <v>1627</v>
      </c>
      <c r="M18" s="103" t="s">
        <v>98</v>
      </c>
      <c r="N18" s="112" t="n">
        <f aca="false">SUM(N19:N33)</f>
        <v>1473</v>
      </c>
      <c r="O18" s="120" t="n">
        <f aca="false">O19+O24+O27+O30+O33</f>
        <v>176</v>
      </c>
      <c r="P18" s="120" t="n">
        <f aca="false">P19+P24+P27+P30+P33</f>
        <v>1665</v>
      </c>
      <c r="Q18" s="120" t="n">
        <f aca="false">Q19+Q24+Q27+Q30+Q33</f>
        <v>1524</v>
      </c>
      <c r="R18" s="120" t="n">
        <f aca="false">R19+R24+R27+R30+R33</f>
        <v>1456</v>
      </c>
      <c r="S18" s="120" t="n">
        <f aca="false">S19+S24+S27+S30+S33</f>
        <v>1420</v>
      </c>
      <c r="T18" s="120" t="n">
        <f aca="false">T19+T24+T27+T30+T33</f>
        <v>1485</v>
      </c>
      <c r="U18" s="120" t="n">
        <f aca="false">U19+U24+U27+U30+U33</f>
        <v>1285</v>
      </c>
      <c r="V18" s="120" t="n">
        <f aca="false">V19+V24+V27+V30+V33</f>
        <v>1306</v>
      </c>
      <c r="W18" s="120" t="n">
        <f aca="false">W19+W24+W27+W30+W33</f>
        <v>1443</v>
      </c>
      <c r="X18" s="120" t="n">
        <f aca="false">X19+X24+X27+X30+X33</f>
        <v>1483</v>
      </c>
      <c r="Y18" s="120" t="n">
        <f aca="false">Y19+Y24+Y27+Y30+Y33</f>
        <v>1544</v>
      </c>
      <c r="Z18" s="120" t="n">
        <f aca="false">Z19+Z24+Z27+Z30+Z33</f>
        <v>1512</v>
      </c>
      <c r="AA18" s="120" t="n">
        <f aca="false">AA19+AA24+AA27+AA30+AA33</f>
        <v>1532</v>
      </c>
      <c r="AB18" s="120" t="n">
        <f aca="false">AB19+AB24+AB27+AB30+AB33</f>
        <v>1565</v>
      </c>
      <c r="AC18" s="120" t="n">
        <f aca="false">AC19+AC24+AC27+AC30+AC33</f>
        <v>1591</v>
      </c>
      <c r="AD18" s="120" t="n">
        <f aca="false">AD19+AD24+AD27+AD30+AD33</f>
        <v>1145</v>
      </c>
      <c r="AE18" s="120" t="n">
        <f aca="false">AE19+AE24+AE27+AE30+AE33</f>
        <v>1078</v>
      </c>
      <c r="AF18" s="120" t="n">
        <f aca="false">AF19+AF24+AF27+AF30+AF33</f>
        <v>1112</v>
      </c>
      <c r="AG18" s="120" t="n">
        <f aca="false">AG19+AG24+AG27+AG30+AG33</f>
        <v>1325</v>
      </c>
      <c r="AH18" s="120" t="n">
        <f aca="false">AH19+AH24+AH27+AH30+AH33</f>
        <v>1344</v>
      </c>
      <c r="AI18" s="120" t="n">
        <f aca="false">AI19+AI24+AI27+AI30+AI33</f>
        <v>1360</v>
      </c>
      <c r="AJ18" s="120" t="n">
        <f aca="false">AJ19+AJ24+AJ27+AJ30+AJ33</f>
        <v>1380</v>
      </c>
      <c r="AK18" s="120" t="n">
        <f aca="false">AK19+AK24+AK27+AK30+AK33</f>
        <v>1445</v>
      </c>
      <c r="AL18" s="120" t="n">
        <f aca="false">AL19+AL24+AL27+AL30+AL33</f>
        <v>1473</v>
      </c>
      <c r="AM18" s="120" t="n">
        <f aca="false">AM19+AM24+AM27+AM30+AM33</f>
        <v>1493</v>
      </c>
      <c r="AN18" s="120" t="n">
        <f aca="false">AN19+AN24+AN27+AN30+AN33</f>
        <v>1479</v>
      </c>
      <c r="AO18" s="120" t="n">
        <f aca="false">AO19+AO24+AO27+AO30+AO33</f>
        <v>1535</v>
      </c>
      <c r="AP18" s="120" t="n">
        <f aca="false">AP19+AP24+AP27+AP30+AP33</f>
        <v>1535</v>
      </c>
      <c r="AQ18" s="120" t="n">
        <f aca="false">AQ19+AQ24+AQ27+AQ30+AQ33</f>
        <v>0</v>
      </c>
      <c r="AR18" s="120" t="n">
        <f aca="false">AR19+AR24+AR27+AR30+AR33</f>
        <v>0</v>
      </c>
      <c r="AS18" s="120" t="n">
        <f aca="false">AS19+AS24+AS27+AS30+AS33</f>
        <v>0</v>
      </c>
      <c r="AT18" s="120" t="n">
        <f aca="false">AT19+AT24+AT27+AT30+AT33</f>
        <v>0</v>
      </c>
      <c r="AU18" s="120" t="n">
        <f aca="false">AU19+AU24+AU27+AU30+AU33</f>
        <v>0</v>
      </c>
      <c r="AV18" s="120" t="n">
        <f aca="false">AV19+AV24+AV27+AV30+AV33</f>
        <v>0</v>
      </c>
      <c r="AW18" s="120" t="n">
        <f aca="false">AW19+AW24+AW27+AW30+AW33</f>
        <v>0</v>
      </c>
      <c r="AX18" s="120" t="n">
        <f aca="false">AX19+AX24+AX27+AX30+AX33</f>
        <v>0</v>
      </c>
      <c r="AY18" s="120" t="n">
        <f aca="false">AY19+AY24+AY27+AY30+AY33</f>
        <v>0</v>
      </c>
      <c r="AZ18" s="120" t="n">
        <f aca="false">AZ19+AZ24+AZ27+AZ30+AZ33</f>
        <v>0</v>
      </c>
      <c r="BA18" s="120" t="n">
        <f aca="false">BA19+BA24+BA27+BA30+BA33</f>
        <v>0</v>
      </c>
      <c r="BB18" s="120" t="n">
        <f aca="false">BB19+BB24+BB27+BB30+BB33</f>
        <v>0</v>
      </c>
      <c r="BC18" s="120" t="n">
        <f aca="false">BC19+BC24+BC27+BC30+BC33</f>
        <v>0</v>
      </c>
      <c r="BD18" s="120" t="n">
        <f aca="false">BD19+BD24+BD27+BD30+BD33</f>
        <v>0</v>
      </c>
      <c r="BE18" s="120" t="n">
        <f aca="false">BE19+BE24+BE27+BE30+BE33</f>
        <v>0</v>
      </c>
      <c r="BF18" s="120" t="n">
        <f aca="false">BF19+BF24+BF27+BF30+BF33</f>
        <v>0</v>
      </c>
      <c r="BG18" s="120" t="n">
        <f aca="false">BG19+BG24+BG27+BG30+BG33</f>
        <v>0</v>
      </c>
      <c r="BH18" s="120" t="n">
        <f aca="false">BH19+BH24+BH27+BH30+BH33</f>
        <v>0</v>
      </c>
    </row>
    <row r="19" customFormat="false" ht="24" hidden="false" customHeight="false" outlineLevel="0" collapsed="false">
      <c r="A19" s="91"/>
      <c r="B19" s="92"/>
      <c r="C19" s="106" t="s">
        <v>99</v>
      </c>
      <c r="D19" s="107"/>
      <c r="E19" s="108"/>
      <c r="F19" s="109"/>
      <c r="G19" s="117"/>
      <c r="H19" s="98" t="s">
        <v>96</v>
      </c>
      <c r="I19" s="111" t="n">
        <v>1183</v>
      </c>
      <c r="J19" s="101" t="n">
        <f aca="false">N19</f>
        <v>1071</v>
      </c>
      <c r="K19" s="101" t="s">
        <v>97</v>
      </c>
      <c r="L19" s="102" t="n">
        <f aca="false">I19</f>
        <v>1183</v>
      </c>
      <c r="M19" s="103" t="s">
        <v>98</v>
      </c>
      <c r="N19" s="112" t="n">
        <v>1071</v>
      </c>
      <c r="O19" s="120" t="n">
        <f aca="false">'2.Métricas'!C128</f>
        <v>0</v>
      </c>
      <c r="P19" s="120" t="n">
        <f aca="false">'2.Métricas'!D128</f>
        <v>1218</v>
      </c>
      <c r="Q19" s="120" t="n">
        <v>1131</v>
      </c>
      <c r="R19" s="120" t="n">
        <f aca="false">'2.Métricas'!F128</f>
        <v>1082</v>
      </c>
      <c r="S19" s="120" t="n">
        <f aca="false">'2.Métricas'!G128</f>
        <v>1095</v>
      </c>
      <c r="T19" s="120" t="n">
        <f aca="false">'2.Métricas'!H128</f>
        <v>1126</v>
      </c>
      <c r="U19" s="120" t="n">
        <f aca="false">'2.Métricas'!I128</f>
        <v>1027</v>
      </c>
      <c r="V19" s="120" t="n">
        <f aca="false">'2.Métricas'!J128</f>
        <v>1031</v>
      </c>
      <c r="W19" s="120" t="n">
        <f aca="false">'2.Métricas'!K128</f>
        <v>1136</v>
      </c>
      <c r="X19" s="120" t="n">
        <f aca="false">'2.Métricas'!L128</f>
        <v>1150</v>
      </c>
      <c r="Y19" s="120" t="n">
        <f aca="false">'2.Métricas'!M128</f>
        <v>1198</v>
      </c>
      <c r="Z19" s="120" t="n">
        <f aca="false">'2.Métricas'!N128</f>
        <v>1247</v>
      </c>
      <c r="AA19" s="120" t="n">
        <f aca="false">'2.Métricas'!O128</f>
        <v>1270</v>
      </c>
      <c r="AB19" s="120" t="n">
        <f aca="false">'2.Métricas'!P128</f>
        <v>1286</v>
      </c>
      <c r="AC19" s="120" t="n">
        <f aca="false">'2.Métricas'!Q128</f>
        <v>1308</v>
      </c>
      <c r="AD19" s="120" t="n">
        <f aca="false">'2.Métricas'!R128</f>
        <v>891</v>
      </c>
      <c r="AE19" s="120" t="n">
        <f aca="false">'2.Métricas'!S128</f>
        <v>853</v>
      </c>
      <c r="AF19" s="120" t="n">
        <f aca="false">'2.Métricas'!T128</f>
        <v>900</v>
      </c>
      <c r="AG19" s="120" t="n">
        <f aca="false">'2.Métricas'!U128</f>
        <v>1122</v>
      </c>
      <c r="AH19" s="120" t="n">
        <f aca="false">'2.Métricas'!V128</f>
        <v>1141</v>
      </c>
      <c r="AI19" s="120" t="n">
        <f aca="false">'2.Métricas'!W128</f>
        <v>1163</v>
      </c>
      <c r="AJ19" s="120" t="n">
        <f aca="false">'2.Métricas'!X128</f>
        <v>1172</v>
      </c>
      <c r="AK19" s="120" t="n">
        <f aca="false">'2.Métricas'!Y128</f>
        <v>1200</v>
      </c>
      <c r="AL19" s="120" t="n">
        <f aca="false">'2.Métricas'!Z128</f>
        <v>1230</v>
      </c>
      <c r="AM19" s="120" t="n">
        <f aca="false">'2.Métricas'!AA128</f>
        <v>1248</v>
      </c>
      <c r="AN19" s="120" t="n">
        <f aca="false">'2.Métricas'!AB128</f>
        <v>1241</v>
      </c>
      <c r="AO19" s="120" t="n">
        <f aca="false">'2.Métricas'!AC128</f>
        <v>1279</v>
      </c>
      <c r="AP19" s="120" t="n">
        <f aca="false">'2.Métricas'!AD128</f>
        <v>1301</v>
      </c>
      <c r="AQ19" s="120" t="n">
        <f aca="false">'2.Métricas'!AE128</f>
        <v>0</v>
      </c>
      <c r="AR19" s="120" t="n">
        <f aca="false">'2.Métricas'!AF128</f>
        <v>0</v>
      </c>
      <c r="AS19" s="120" t="n">
        <f aca="false">'2.Métricas'!AG128</f>
        <v>0</v>
      </c>
      <c r="AT19" s="120" t="n">
        <f aca="false">'2.Métricas'!AH128</f>
        <v>0</v>
      </c>
      <c r="AU19" s="120" t="n">
        <f aca="false">'2.Métricas'!AI128</f>
        <v>0</v>
      </c>
      <c r="AV19" s="120" t="n">
        <f aca="false">'2.Métricas'!AJ128</f>
        <v>0</v>
      </c>
      <c r="AW19" s="120" t="n">
        <f aca="false">'2.Métricas'!AK128</f>
        <v>0</v>
      </c>
      <c r="AX19" s="120" t="n">
        <f aca="false">'2.Métricas'!AL128</f>
        <v>0</v>
      </c>
      <c r="AY19" s="120" t="n">
        <f aca="false">'2.Métricas'!AM128</f>
        <v>0</v>
      </c>
      <c r="AZ19" s="120" t="n">
        <f aca="false">'2.Métricas'!AN128</f>
        <v>0</v>
      </c>
      <c r="BA19" s="120" t="n">
        <f aca="false">'2.Métricas'!AO128</f>
        <v>0</v>
      </c>
      <c r="BB19" s="120" t="n">
        <f aca="false">'2.Métricas'!AP128</f>
        <v>0</v>
      </c>
      <c r="BC19" s="120" t="n">
        <f aca="false">'2.Métricas'!AQ128</f>
        <v>0</v>
      </c>
      <c r="BD19" s="120" t="n">
        <f aca="false">'2.Métricas'!AR128</f>
        <v>0</v>
      </c>
      <c r="BE19" s="120" t="n">
        <f aca="false">'2.Métricas'!AS128</f>
        <v>0</v>
      </c>
      <c r="BF19" s="120" t="n">
        <f aca="false">'2.Métricas'!AT128</f>
        <v>0</v>
      </c>
      <c r="BG19" s="120" t="n">
        <f aca="false">'2.Métricas'!AU128</f>
        <v>0</v>
      </c>
      <c r="BH19" s="120" t="n">
        <f aca="false">'2.Métricas'!AV128</f>
        <v>0</v>
      </c>
    </row>
    <row r="20" customFormat="false" ht="15" hidden="true" customHeight="false" outlineLevel="0" collapsed="false">
      <c r="A20" s="91"/>
      <c r="B20" s="92"/>
      <c r="C20" s="121" t="s">
        <v>109</v>
      </c>
      <c r="D20" s="122"/>
      <c r="E20" s="123"/>
      <c r="F20" s="124"/>
      <c r="G20" s="125"/>
      <c r="H20" s="98"/>
      <c r="I20" s="111"/>
      <c r="J20" s="101" t="n">
        <f aca="false">N20</f>
        <v>0</v>
      </c>
      <c r="K20" s="101"/>
      <c r="L20" s="102" t="n">
        <f aca="false">I20</f>
        <v>0</v>
      </c>
      <c r="M20" s="103"/>
      <c r="N20" s="112"/>
      <c r="O20" s="126" t="n">
        <f aca="false">'2.Métricas'!C129</f>
        <v>0</v>
      </c>
      <c r="P20" s="126" t="n">
        <f aca="false">'2.Métricas'!D129</f>
        <v>322</v>
      </c>
      <c r="Q20" s="126" t="n">
        <f aca="false">'2.Métricas'!E129</f>
        <v>296</v>
      </c>
      <c r="R20" s="126" t="n">
        <f aca="false">'2.Métricas'!F129</f>
        <v>1082</v>
      </c>
      <c r="S20" s="126" t="n">
        <f aca="false">'2.Métricas'!G129</f>
        <v>343</v>
      </c>
      <c r="T20" s="126" t="n">
        <f aca="false">'2.Métricas'!H129</f>
        <v>262</v>
      </c>
      <c r="U20" s="126" t="n">
        <f aca="false">'2.Métricas'!I129</f>
        <v>1027</v>
      </c>
      <c r="V20" s="126" t="n">
        <f aca="false">'2.Métricas'!J129</f>
        <v>1031</v>
      </c>
      <c r="W20" s="126" t="n">
        <f aca="false">'2.Métricas'!K129</f>
        <v>247</v>
      </c>
      <c r="X20" s="126" t="n">
        <f aca="false">'2.Métricas'!L129</f>
        <v>341</v>
      </c>
      <c r="Y20" s="126" t="n">
        <f aca="false">'2.Métricas'!M129</f>
        <v>278</v>
      </c>
      <c r="Z20" s="126" t="n">
        <f aca="false">'2.Métricas'!N129</f>
        <v>286</v>
      </c>
      <c r="AA20" s="126" t="n">
        <f aca="false">'2.Métricas'!O129</f>
        <v>274</v>
      </c>
      <c r="AB20" s="126" t="n">
        <f aca="false">'2.Métricas'!P129</f>
        <v>101</v>
      </c>
      <c r="AC20" s="126" t="n">
        <f aca="false">'2.Métricas'!Q129</f>
        <v>203</v>
      </c>
      <c r="AD20" s="126" t="n">
        <f aca="false">'2.Métricas'!R129</f>
        <v>102</v>
      </c>
      <c r="AE20" s="126" t="n">
        <f aca="false">'2.Métricas'!S129</f>
        <v>135</v>
      </c>
      <c r="AF20" s="126" t="n">
        <f aca="false">'2.Métricas'!T129</f>
        <v>185</v>
      </c>
      <c r="AG20" s="126" t="n">
        <f aca="false">'2.Métricas'!U129</f>
        <v>130</v>
      </c>
      <c r="AH20" s="126" t="n">
        <f aca="false">'2.Métricas'!V129</f>
        <v>177</v>
      </c>
      <c r="AI20" s="126" t="n">
        <f aca="false">'2.Métricas'!W129</f>
        <v>183</v>
      </c>
      <c r="AJ20" s="126" t="n">
        <f aca="false">'2.Métricas'!X129</f>
        <v>175</v>
      </c>
      <c r="AK20" s="126" t="n">
        <f aca="false">'2.Métricas'!Y129</f>
        <v>172</v>
      </c>
      <c r="AL20" s="126" t="n">
        <f aca="false">'2.Métricas'!Z129</f>
        <v>191</v>
      </c>
      <c r="AM20" s="126" t="n">
        <f aca="false">'2.Métricas'!AA129</f>
        <v>193</v>
      </c>
      <c r="AN20" s="126" t="n">
        <f aca="false">'2.Métricas'!AB129</f>
        <v>127</v>
      </c>
      <c r="AO20" s="126" t="n">
        <f aca="false">'2.Métricas'!AC129</f>
        <v>178</v>
      </c>
      <c r="AP20" s="126" t="n">
        <f aca="false">'2.Métricas'!AD129</f>
        <v>187</v>
      </c>
      <c r="AQ20" s="126" t="n">
        <f aca="false">'2.Métricas'!AE129</f>
        <v>0</v>
      </c>
      <c r="AR20" s="126" t="n">
        <f aca="false">'2.Métricas'!AF129</f>
        <v>0</v>
      </c>
      <c r="AS20" s="126" t="n">
        <f aca="false">'2.Métricas'!AG129</f>
        <v>0</v>
      </c>
      <c r="AT20" s="126" t="n">
        <f aca="false">'2.Métricas'!AH129</f>
        <v>0</v>
      </c>
      <c r="AU20" s="126" t="n">
        <f aca="false">'2.Métricas'!AI129</f>
        <v>0</v>
      </c>
      <c r="AV20" s="126" t="n">
        <f aca="false">'2.Métricas'!AJ129</f>
        <v>0</v>
      </c>
      <c r="AW20" s="126" t="n">
        <f aca="false">'2.Métricas'!AK129</f>
        <v>0</v>
      </c>
      <c r="AX20" s="126" t="n">
        <f aca="false">'2.Métricas'!AL129</f>
        <v>0</v>
      </c>
      <c r="AY20" s="126" t="n">
        <f aca="false">'2.Métricas'!AM129</f>
        <v>0</v>
      </c>
      <c r="AZ20" s="126" t="n">
        <f aca="false">'2.Métricas'!AN129</f>
        <v>0</v>
      </c>
      <c r="BA20" s="126" t="n">
        <f aca="false">'2.Métricas'!AO129</f>
        <v>0</v>
      </c>
      <c r="BB20" s="126" t="n">
        <f aca="false">'2.Métricas'!AP129</f>
        <v>0</v>
      </c>
      <c r="BC20" s="126" t="n">
        <f aca="false">'2.Métricas'!AQ129</f>
        <v>0</v>
      </c>
      <c r="BD20" s="126" t="n">
        <f aca="false">'2.Métricas'!AR129</f>
        <v>0</v>
      </c>
      <c r="BE20" s="126" t="n">
        <f aca="false">'2.Métricas'!AS129</f>
        <v>0</v>
      </c>
      <c r="BF20" s="126" t="n">
        <f aca="false">'2.Métricas'!AT129</f>
        <v>0</v>
      </c>
      <c r="BG20" s="126" t="n">
        <f aca="false">'2.Métricas'!AU129</f>
        <v>0</v>
      </c>
      <c r="BH20" s="126" t="n">
        <f aca="false">'2.Métricas'!AV129</f>
        <v>0</v>
      </c>
    </row>
    <row r="21" customFormat="false" ht="15" hidden="true" customHeight="false" outlineLevel="0" collapsed="false">
      <c r="A21" s="91"/>
      <c r="B21" s="92"/>
      <c r="C21" s="121" t="s">
        <v>110</v>
      </c>
      <c r="D21" s="122"/>
      <c r="E21" s="123"/>
      <c r="F21" s="124"/>
      <c r="G21" s="125"/>
      <c r="H21" s="98"/>
      <c r="I21" s="111"/>
      <c r="J21" s="101" t="n">
        <f aca="false">N21</f>
        <v>0</v>
      </c>
      <c r="K21" s="101"/>
      <c r="L21" s="102" t="n">
        <f aca="false">I21</f>
        <v>0</v>
      </c>
      <c r="M21" s="103"/>
      <c r="N21" s="112"/>
      <c r="O21" s="126" t="n">
        <f aca="false">'2.Métricas'!C130</f>
        <v>0</v>
      </c>
      <c r="P21" s="126" t="n">
        <f aca="false">'2.Métricas'!D130</f>
        <v>896</v>
      </c>
      <c r="Q21" s="126" t="n">
        <f aca="false">'2.Métricas'!E130</f>
        <v>835</v>
      </c>
      <c r="R21" s="126" t="n">
        <f aca="false">'2.Métricas'!F130</f>
        <v>818</v>
      </c>
      <c r="S21" s="126" t="n">
        <f aca="false">'2.Métricas'!G130</f>
        <v>752</v>
      </c>
      <c r="T21" s="126" t="n">
        <f aca="false">'2.Métricas'!H130</f>
        <v>864</v>
      </c>
      <c r="U21" s="126" t="n">
        <f aca="false">'2.Métricas'!I130</f>
        <v>0</v>
      </c>
      <c r="V21" s="126" t="n">
        <f aca="false">'2.Métricas'!J130</f>
        <v>0</v>
      </c>
      <c r="W21" s="126" t="n">
        <f aca="false">'2.Métricas'!K130</f>
        <v>889</v>
      </c>
      <c r="X21" s="126" t="n">
        <f aca="false">'2.Métricas'!L130</f>
        <v>809</v>
      </c>
      <c r="Y21" s="126" t="n">
        <f aca="false">'2.Métricas'!M130</f>
        <v>920</v>
      </c>
      <c r="Z21" s="126" t="n">
        <f aca="false">'2.Métricas'!N130</f>
        <v>961</v>
      </c>
      <c r="AA21" s="126" t="n">
        <f aca="false">'2.Métricas'!O130</f>
        <v>996</v>
      </c>
      <c r="AB21" s="126" t="n">
        <f aca="false">'2.Métricas'!P130</f>
        <v>1185</v>
      </c>
      <c r="AC21" s="126" t="n">
        <f aca="false">'2.Métricas'!Q130</f>
        <v>1105</v>
      </c>
      <c r="AD21" s="126" t="n">
        <f aca="false">'2.Métricas'!R130</f>
        <v>789</v>
      </c>
      <c r="AE21" s="126" t="n">
        <f aca="false">'2.Métricas'!S130</f>
        <v>718</v>
      </c>
      <c r="AF21" s="126" t="n">
        <f aca="false">'2.Métricas'!T130</f>
        <v>715</v>
      </c>
      <c r="AG21" s="126" t="n">
        <f aca="false">'2.Métricas'!U130</f>
        <v>992</v>
      </c>
      <c r="AH21" s="126" t="n">
        <f aca="false">'2.Métricas'!V130</f>
        <v>964</v>
      </c>
      <c r="AI21" s="126" t="n">
        <f aca="false">'2.Métricas'!W130</f>
        <v>980</v>
      </c>
      <c r="AJ21" s="126" t="n">
        <f aca="false">'2.Métricas'!X130</f>
        <v>997</v>
      </c>
      <c r="AK21" s="126" t="n">
        <f aca="false">'2.Métricas'!Y130</f>
        <v>1028</v>
      </c>
      <c r="AL21" s="126" t="n">
        <f aca="false">'2.Métricas'!Z130</f>
        <v>1039</v>
      </c>
      <c r="AM21" s="126" t="n">
        <f aca="false">'2.Métricas'!AA130</f>
        <v>1055</v>
      </c>
      <c r="AN21" s="126" t="n">
        <f aca="false">'2.Métricas'!AB130</f>
        <v>1114</v>
      </c>
      <c r="AO21" s="126" t="n">
        <f aca="false">'2.Métricas'!AC130</f>
        <v>1101</v>
      </c>
      <c r="AP21" s="126" t="n">
        <f aca="false">'2.Métricas'!AD130</f>
        <v>1114</v>
      </c>
      <c r="AQ21" s="126" t="n">
        <f aca="false">'2.Métricas'!AE130</f>
        <v>0</v>
      </c>
      <c r="AR21" s="126" t="n">
        <f aca="false">'2.Métricas'!AF130</f>
        <v>0</v>
      </c>
      <c r="AS21" s="126" t="n">
        <f aca="false">'2.Métricas'!AG130</f>
        <v>0</v>
      </c>
      <c r="AT21" s="126" t="n">
        <f aca="false">'2.Métricas'!AH130</f>
        <v>0</v>
      </c>
      <c r="AU21" s="126" t="n">
        <f aca="false">'2.Métricas'!AI130</f>
        <v>0</v>
      </c>
      <c r="AV21" s="126" t="n">
        <f aca="false">'2.Métricas'!AJ130</f>
        <v>0</v>
      </c>
      <c r="AW21" s="126" t="n">
        <f aca="false">'2.Métricas'!AK130</f>
        <v>0</v>
      </c>
      <c r="AX21" s="126" t="n">
        <f aca="false">'2.Métricas'!AL130</f>
        <v>0</v>
      </c>
      <c r="AY21" s="126" t="n">
        <f aca="false">'2.Métricas'!AM130</f>
        <v>0</v>
      </c>
      <c r="AZ21" s="126" t="n">
        <f aca="false">'2.Métricas'!AN130</f>
        <v>0</v>
      </c>
      <c r="BA21" s="126" t="n">
        <f aca="false">'2.Métricas'!AO130</f>
        <v>0</v>
      </c>
      <c r="BB21" s="126" t="n">
        <f aca="false">'2.Métricas'!AP130</f>
        <v>0</v>
      </c>
      <c r="BC21" s="126" t="n">
        <f aca="false">'2.Métricas'!AQ130</f>
        <v>0</v>
      </c>
      <c r="BD21" s="126" t="n">
        <f aca="false">'2.Métricas'!AR130</f>
        <v>0</v>
      </c>
      <c r="BE21" s="126" t="n">
        <f aca="false">'2.Métricas'!AS130</f>
        <v>0</v>
      </c>
      <c r="BF21" s="126" t="n">
        <f aca="false">'2.Métricas'!AT130</f>
        <v>0</v>
      </c>
      <c r="BG21" s="126" t="n">
        <f aca="false">'2.Métricas'!AU130</f>
        <v>0</v>
      </c>
      <c r="BH21" s="126" t="n">
        <f aca="false">'2.Métricas'!AV130</f>
        <v>0</v>
      </c>
    </row>
    <row r="22" customFormat="false" ht="15" hidden="true" customHeight="false" outlineLevel="0" collapsed="false">
      <c r="A22" s="91"/>
      <c r="B22" s="92"/>
      <c r="C22" s="121" t="s">
        <v>109</v>
      </c>
      <c r="D22" s="122"/>
      <c r="E22" s="123"/>
      <c r="F22" s="124"/>
      <c r="G22" s="125"/>
      <c r="H22" s="98"/>
      <c r="I22" s="111"/>
      <c r="J22" s="101" t="n">
        <f aca="false">N22</f>
        <v>0</v>
      </c>
      <c r="K22" s="101"/>
      <c r="L22" s="102" t="n">
        <f aca="false">I22</f>
        <v>0</v>
      </c>
      <c r="M22" s="103"/>
      <c r="N22" s="112"/>
      <c r="O22" s="126" t="e">
        <f aca="false">#REF!</f>
        <v>#REF!</v>
      </c>
      <c r="P22" s="126" t="e">
        <f aca="false">#REF!</f>
        <v>#REF!</v>
      </c>
      <c r="Q22" s="126" t="e">
        <f aca="false">#REF!</f>
        <v>#REF!</v>
      </c>
      <c r="R22" s="126" t="e">
        <f aca="false">#REF!</f>
        <v>#REF!</v>
      </c>
      <c r="S22" s="126" t="e">
        <f aca="false">#REF!</f>
        <v>#REF!</v>
      </c>
      <c r="T22" s="126" t="e">
        <f aca="false">#REF!</f>
        <v>#REF!</v>
      </c>
      <c r="U22" s="126" t="e">
        <f aca="false">#REF!</f>
        <v>#REF!</v>
      </c>
      <c r="V22" s="126" t="e">
        <f aca="false">#REF!</f>
        <v>#REF!</v>
      </c>
      <c r="W22" s="126" t="e">
        <f aca="false">#REF!</f>
        <v>#REF!</v>
      </c>
      <c r="X22" s="126" t="e">
        <f aca="false">#REF!</f>
        <v>#REF!</v>
      </c>
      <c r="Y22" s="126" t="e">
        <f aca="false">#REF!</f>
        <v>#REF!</v>
      </c>
      <c r="Z22" s="126" t="e">
        <f aca="false">#REF!</f>
        <v>#REF!</v>
      </c>
      <c r="AA22" s="126" t="e">
        <f aca="false">#REF!</f>
        <v>#REF!</v>
      </c>
      <c r="AB22" s="126" t="e">
        <f aca="false">#REF!</f>
        <v>#REF!</v>
      </c>
      <c r="AC22" s="126" t="e">
        <f aca="false">#REF!</f>
        <v>#REF!</v>
      </c>
      <c r="AD22" s="126" t="e">
        <f aca="false">#REF!</f>
        <v>#REF!</v>
      </c>
      <c r="AE22" s="126" t="e">
        <f aca="false">#REF!</f>
        <v>#REF!</v>
      </c>
      <c r="AF22" s="126" t="e">
        <f aca="false">#REF!</f>
        <v>#REF!</v>
      </c>
      <c r="AG22" s="126" t="e">
        <f aca="false">#REF!</f>
        <v>#REF!</v>
      </c>
      <c r="AH22" s="126" t="e">
        <f aca="false">#REF!</f>
        <v>#REF!</v>
      </c>
      <c r="AI22" s="126" t="e">
        <f aca="false">#REF!</f>
        <v>#REF!</v>
      </c>
      <c r="AJ22" s="126" t="e">
        <f aca="false">#REF!</f>
        <v>#REF!</v>
      </c>
      <c r="AK22" s="126" t="e">
        <f aca="false">#REF!</f>
        <v>#REF!</v>
      </c>
      <c r="AL22" s="126" t="e">
        <f aca="false">#REF!</f>
        <v>#REF!</v>
      </c>
      <c r="AM22" s="126" t="e">
        <f aca="false">#REF!</f>
        <v>#REF!</v>
      </c>
      <c r="AN22" s="126" t="e">
        <f aca="false">#REF!</f>
        <v>#REF!</v>
      </c>
      <c r="AO22" s="126" t="e">
        <f aca="false">#REF!</f>
        <v>#REF!</v>
      </c>
      <c r="AP22" s="126" t="e">
        <f aca="false">#REF!</f>
        <v>#REF!</v>
      </c>
      <c r="AQ22" s="126" t="e">
        <f aca="false">#REF!</f>
        <v>#REF!</v>
      </c>
      <c r="AR22" s="126" t="e">
        <f aca="false">#REF!</f>
        <v>#REF!</v>
      </c>
      <c r="AS22" s="126" t="e">
        <f aca="false">#REF!</f>
        <v>#REF!</v>
      </c>
      <c r="AT22" s="126" t="e">
        <f aca="false">#REF!</f>
        <v>#REF!</v>
      </c>
      <c r="AU22" s="126" t="e">
        <f aca="false">#REF!</f>
        <v>#REF!</v>
      </c>
      <c r="AV22" s="126" t="e">
        <f aca="false">#REF!</f>
        <v>#REF!</v>
      </c>
      <c r="AW22" s="126" t="e">
        <f aca="false">#REF!</f>
        <v>#REF!</v>
      </c>
      <c r="AX22" s="126" t="e">
        <f aca="false">#REF!</f>
        <v>#REF!</v>
      </c>
      <c r="AY22" s="126" t="e">
        <f aca="false">#REF!</f>
        <v>#REF!</v>
      </c>
      <c r="AZ22" s="126" t="e">
        <f aca="false">#REF!</f>
        <v>#REF!</v>
      </c>
      <c r="BA22" s="126" t="e">
        <f aca="false">#REF!</f>
        <v>#REF!</v>
      </c>
      <c r="BB22" s="126" t="e">
        <f aca="false">#REF!</f>
        <v>#REF!</v>
      </c>
      <c r="BC22" s="126" t="e">
        <f aca="false">#REF!</f>
        <v>#REF!</v>
      </c>
      <c r="BD22" s="126" t="e">
        <f aca="false">#REF!</f>
        <v>#REF!</v>
      </c>
      <c r="BE22" s="126" t="e">
        <f aca="false">#REF!</f>
        <v>#REF!</v>
      </c>
      <c r="BF22" s="126" t="e">
        <f aca="false">#REF!</f>
        <v>#REF!</v>
      </c>
      <c r="BG22" s="126" t="e">
        <f aca="false">#REF!</f>
        <v>#REF!</v>
      </c>
      <c r="BH22" s="126" t="e">
        <f aca="false">#REF!</f>
        <v>#REF!</v>
      </c>
    </row>
    <row r="23" customFormat="false" ht="15" hidden="true" customHeight="false" outlineLevel="0" collapsed="false">
      <c r="A23" s="91"/>
      <c r="B23" s="92"/>
      <c r="C23" s="121" t="s">
        <v>80</v>
      </c>
      <c r="D23" s="122"/>
      <c r="E23" s="123"/>
      <c r="F23" s="124"/>
      <c r="G23" s="125"/>
      <c r="H23" s="98"/>
      <c r="I23" s="111"/>
      <c r="J23" s="101" t="n">
        <f aca="false">N23</f>
        <v>0</v>
      </c>
      <c r="K23" s="101"/>
      <c r="L23" s="102" t="n">
        <f aca="false">I23</f>
        <v>0</v>
      </c>
      <c r="M23" s="103"/>
      <c r="N23" s="112"/>
      <c r="O23" s="126" t="e">
        <f aca="false">#REF!</f>
        <v>#REF!</v>
      </c>
      <c r="P23" s="126" t="e">
        <f aca="false">#REF!</f>
        <v>#REF!</v>
      </c>
      <c r="Q23" s="126" t="e">
        <f aca="false">#REF!</f>
        <v>#REF!</v>
      </c>
      <c r="R23" s="126" t="e">
        <f aca="false">#REF!</f>
        <v>#REF!</v>
      </c>
      <c r="S23" s="126" t="e">
        <f aca="false">#REF!</f>
        <v>#REF!</v>
      </c>
      <c r="T23" s="126" t="e">
        <f aca="false">#REF!</f>
        <v>#REF!</v>
      </c>
      <c r="U23" s="126" t="e">
        <f aca="false">#REF!</f>
        <v>#REF!</v>
      </c>
      <c r="V23" s="126" t="e">
        <f aca="false">#REF!</f>
        <v>#REF!</v>
      </c>
      <c r="W23" s="126" t="e">
        <f aca="false">#REF!</f>
        <v>#REF!</v>
      </c>
      <c r="X23" s="126" t="e">
        <f aca="false">#REF!</f>
        <v>#REF!</v>
      </c>
      <c r="Y23" s="126" t="e">
        <f aca="false">#REF!</f>
        <v>#REF!</v>
      </c>
      <c r="Z23" s="126" t="e">
        <f aca="false">#REF!</f>
        <v>#REF!</v>
      </c>
      <c r="AA23" s="126" t="e">
        <f aca="false">#REF!</f>
        <v>#REF!</v>
      </c>
      <c r="AB23" s="126" t="e">
        <f aca="false">#REF!</f>
        <v>#REF!</v>
      </c>
      <c r="AC23" s="126" t="e">
        <f aca="false">#REF!</f>
        <v>#REF!</v>
      </c>
      <c r="AD23" s="126" t="e">
        <f aca="false">#REF!</f>
        <v>#REF!</v>
      </c>
      <c r="AE23" s="126" t="e">
        <f aca="false">#REF!</f>
        <v>#REF!</v>
      </c>
      <c r="AF23" s="126" t="e">
        <f aca="false">#REF!</f>
        <v>#REF!</v>
      </c>
      <c r="AG23" s="126" t="e">
        <f aca="false">#REF!</f>
        <v>#REF!</v>
      </c>
      <c r="AH23" s="126" t="e">
        <f aca="false">#REF!</f>
        <v>#REF!</v>
      </c>
      <c r="AI23" s="126" t="e">
        <f aca="false">#REF!</f>
        <v>#REF!</v>
      </c>
      <c r="AJ23" s="126" t="e">
        <f aca="false">#REF!</f>
        <v>#REF!</v>
      </c>
      <c r="AK23" s="126" t="e">
        <f aca="false">#REF!</f>
        <v>#REF!</v>
      </c>
      <c r="AL23" s="126" t="e">
        <f aca="false">#REF!</f>
        <v>#REF!</v>
      </c>
      <c r="AM23" s="126" t="e">
        <f aca="false">#REF!</f>
        <v>#REF!</v>
      </c>
      <c r="AN23" s="126" t="e">
        <f aca="false">#REF!</f>
        <v>#REF!</v>
      </c>
      <c r="AO23" s="126" t="e">
        <f aca="false">#REF!</f>
        <v>#REF!</v>
      </c>
      <c r="AP23" s="126" t="e">
        <f aca="false">#REF!</f>
        <v>#REF!</v>
      </c>
      <c r="AQ23" s="126" t="e">
        <f aca="false">#REF!</f>
        <v>#REF!</v>
      </c>
      <c r="AR23" s="126" t="e">
        <f aca="false">#REF!</f>
        <v>#REF!</v>
      </c>
      <c r="AS23" s="126" t="e">
        <f aca="false">#REF!</f>
        <v>#REF!</v>
      </c>
      <c r="AT23" s="126" t="e">
        <f aca="false">#REF!</f>
        <v>#REF!</v>
      </c>
      <c r="AU23" s="126" t="e">
        <f aca="false">#REF!</f>
        <v>#REF!</v>
      </c>
      <c r="AV23" s="126" t="e">
        <f aca="false">#REF!</f>
        <v>#REF!</v>
      </c>
      <c r="AW23" s="126" t="e">
        <f aca="false">#REF!</f>
        <v>#REF!</v>
      </c>
      <c r="AX23" s="126" t="e">
        <f aca="false">#REF!</f>
        <v>#REF!</v>
      </c>
      <c r="AY23" s="126" t="e">
        <f aca="false">#REF!</f>
        <v>#REF!</v>
      </c>
      <c r="AZ23" s="126" t="e">
        <f aca="false">#REF!</f>
        <v>#REF!</v>
      </c>
      <c r="BA23" s="126" t="e">
        <f aca="false">#REF!</f>
        <v>#REF!</v>
      </c>
      <c r="BB23" s="126" t="e">
        <f aca="false">#REF!</f>
        <v>#REF!</v>
      </c>
      <c r="BC23" s="126" t="e">
        <f aca="false">#REF!</f>
        <v>#REF!</v>
      </c>
      <c r="BD23" s="126" t="e">
        <f aca="false">#REF!</f>
        <v>#REF!</v>
      </c>
      <c r="BE23" s="126" t="e">
        <f aca="false">#REF!</f>
        <v>#REF!</v>
      </c>
      <c r="BF23" s="126" t="e">
        <f aca="false">#REF!</f>
        <v>#REF!</v>
      </c>
      <c r="BG23" s="126" t="e">
        <f aca="false">#REF!</f>
        <v>#REF!</v>
      </c>
      <c r="BH23" s="126" t="e">
        <f aca="false">#REF!</f>
        <v>#REF!</v>
      </c>
    </row>
    <row r="24" customFormat="false" ht="24" hidden="false" customHeight="false" outlineLevel="0" collapsed="false">
      <c r="A24" s="91"/>
      <c r="B24" s="92"/>
      <c r="C24" s="106" t="s">
        <v>100</v>
      </c>
      <c r="D24" s="107"/>
      <c r="E24" s="108"/>
      <c r="F24" s="109"/>
      <c r="G24" s="117"/>
      <c r="H24" s="98" t="s">
        <v>96</v>
      </c>
      <c r="I24" s="111" t="n">
        <v>124</v>
      </c>
      <c r="J24" s="101" t="n">
        <f aca="false">N24</f>
        <v>112</v>
      </c>
      <c r="K24" s="101" t="s">
        <v>97</v>
      </c>
      <c r="L24" s="102" t="n">
        <f aca="false">I24</f>
        <v>124</v>
      </c>
      <c r="M24" s="103" t="s">
        <v>98</v>
      </c>
      <c r="N24" s="112" t="n">
        <v>112</v>
      </c>
      <c r="O24" s="120" t="n">
        <f aca="false">'2.Métricas'!C105</f>
        <v>0</v>
      </c>
      <c r="P24" s="120" t="n">
        <f aca="false">'2.Métricas'!D105</f>
        <v>118</v>
      </c>
      <c r="Q24" s="120" t="n">
        <v>106</v>
      </c>
      <c r="R24" s="120" t="n">
        <f aca="false">'2.Métricas'!F105</f>
        <v>100</v>
      </c>
      <c r="S24" s="120" t="n">
        <f aca="false">'2.Métricas'!G105</f>
        <v>94</v>
      </c>
      <c r="T24" s="120" t="n">
        <f aca="false">'2.Métricas'!H105</f>
        <v>105</v>
      </c>
      <c r="U24" s="120" t="n">
        <f aca="false">'2.Métricas'!I105</f>
        <v>84</v>
      </c>
      <c r="V24" s="120" t="n">
        <f aca="false">'2.Métricas'!J105</f>
        <v>102</v>
      </c>
      <c r="W24" s="120" t="n">
        <f aca="false">'2.Métricas'!K105</f>
        <v>117</v>
      </c>
      <c r="X24" s="120" t="n">
        <f aca="false">'2.Métricas'!L105</f>
        <v>129</v>
      </c>
      <c r="Y24" s="120" t="n">
        <f aca="false">'2.Métricas'!M105</f>
        <v>113</v>
      </c>
      <c r="Z24" s="120" t="n">
        <f aca="false">'2.Métricas'!N105</f>
        <v>89</v>
      </c>
      <c r="AA24" s="120" t="n">
        <f aca="false">'2.Métricas'!O105</f>
        <v>73</v>
      </c>
      <c r="AB24" s="120" t="n">
        <f aca="false">'2.Métricas'!P105</f>
        <v>84</v>
      </c>
      <c r="AC24" s="120" t="n">
        <f aca="false">'2.Métricas'!Q105</f>
        <v>87</v>
      </c>
      <c r="AD24" s="120" t="n">
        <f aca="false">'2.Métricas'!R105</f>
        <v>73</v>
      </c>
      <c r="AE24" s="120" t="n">
        <f aca="false">'2.Métricas'!S105</f>
        <v>69</v>
      </c>
      <c r="AF24" s="120" t="n">
        <f aca="false">'2.Métricas'!T105</f>
        <v>66</v>
      </c>
      <c r="AG24" s="120" t="n">
        <f aca="false">'2.Métricas'!U105</f>
        <v>73</v>
      </c>
      <c r="AH24" s="120" t="n">
        <f aca="false">'2.Métricas'!V105</f>
        <v>72</v>
      </c>
      <c r="AI24" s="120" t="n">
        <f aca="false">'2.Métricas'!W105</f>
        <v>65</v>
      </c>
      <c r="AJ24" s="120" t="n">
        <f aca="false">'2.Métricas'!X105</f>
        <v>70</v>
      </c>
      <c r="AK24" s="120" t="n">
        <f aca="false">'2.Métricas'!Y105</f>
        <v>83</v>
      </c>
      <c r="AL24" s="120" t="n">
        <f aca="false">'2.Métricas'!Z105</f>
        <v>92</v>
      </c>
      <c r="AM24" s="120" t="n">
        <f aca="false">'2.Métricas'!AA105</f>
        <v>87</v>
      </c>
      <c r="AN24" s="120" t="n">
        <f aca="false">'2.Métricas'!AB105</f>
        <v>80</v>
      </c>
      <c r="AO24" s="120" t="n">
        <f aca="false">'2.Métricas'!AC105</f>
        <v>79</v>
      </c>
      <c r="AP24" s="120" t="n">
        <f aca="false">'2.Métricas'!AD105</f>
        <v>69</v>
      </c>
      <c r="AQ24" s="120" t="n">
        <f aca="false">'2.Métricas'!AE105</f>
        <v>0</v>
      </c>
      <c r="AR24" s="120" t="n">
        <f aca="false">'2.Métricas'!AF105</f>
        <v>0</v>
      </c>
      <c r="AS24" s="120" t="n">
        <f aca="false">'2.Métricas'!AG105</f>
        <v>0</v>
      </c>
      <c r="AT24" s="120" t="n">
        <f aca="false">'2.Métricas'!AH105</f>
        <v>0</v>
      </c>
      <c r="AU24" s="120" t="n">
        <f aca="false">'2.Métricas'!AI105</f>
        <v>0</v>
      </c>
      <c r="AV24" s="120" t="n">
        <f aca="false">'2.Métricas'!AJ105</f>
        <v>0</v>
      </c>
      <c r="AW24" s="120" t="n">
        <f aca="false">'2.Métricas'!AK105</f>
        <v>0</v>
      </c>
      <c r="AX24" s="120" t="n">
        <f aca="false">'2.Métricas'!AL105</f>
        <v>0</v>
      </c>
      <c r="AY24" s="120" t="n">
        <f aca="false">'2.Métricas'!AM105</f>
        <v>0</v>
      </c>
      <c r="AZ24" s="120" t="n">
        <f aca="false">'2.Métricas'!AN105</f>
        <v>0</v>
      </c>
      <c r="BA24" s="120" t="n">
        <f aca="false">'2.Métricas'!AO105</f>
        <v>0</v>
      </c>
      <c r="BB24" s="120" t="n">
        <f aca="false">'2.Métricas'!AP105</f>
        <v>0</v>
      </c>
      <c r="BC24" s="120" t="n">
        <f aca="false">'2.Métricas'!AQ105</f>
        <v>0</v>
      </c>
      <c r="BD24" s="120" t="n">
        <f aca="false">'2.Métricas'!AR105</f>
        <v>0</v>
      </c>
      <c r="BE24" s="120" t="n">
        <f aca="false">'2.Métricas'!AS105</f>
        <v>0</v>
      </c>
      <c r="BF24" s="120" t="n">
        <f aca="false">'2.Métricas'!AT105</f>
        <v>0</v>
      </c>
      <c r="BG24" s="120" t="n">
        <f aca="false">'2.Métricas'!AU105</f>
        <v>0</v>
      </c>
      <c r="BH24" s="120" t="n">
        <f aca="false">'2.Métricas'!AV105</f>
        <v>0</v>
      </c>
    </row>
    <row r="25" customFormat="false" ht="15" hidden="true" customHeight="true" outlineLevel="0" collapsed="false">
      <c r="A25" s="91"/>
      <c r="B25" s="92"/>
      <c r="C25" s="121" t="s">
        <v>109</v>
      </c>
      <c r="D25" s="122"/>
      <c r="E25" s="123"/>
      <c r="F25" s="124"/>
      <c r="G25" s="125"/>
      <c r="H25" s="98"/>
      <c r="I25" s="111"/>
      <c r="J25" s="101" t="n">
        <f aca="false">N25</f>
        <v>0</v>
      </c>
      <c r="K25" s="101" t="s">
        <v>97</v>
      </c>
      <c r="L25" s="102" t="n">
        <f aca="false">I25</f>
        <v>0</v>
      </c>
      <c r="M25" s="103"/>
      <c r="N25" s="112"/>
      <c r="O25" s="126" t="n">
        <f aca="false">'2.Métricas'!C106</f>
        <v>0</v>
      </c>
      <c r="P25" s="126" t="n">
        <f aca="false">'2.Métricas'!D106</f>
        <v>118</v>
      </c>
      <c r="Q25" s="126" t="n">
        <f aca="false">'2.Métricas'!E106</f>
        <v>106</v>
      </c>
      <c r="R25" s="126" t="n">
        <f aca="false">'2.Métricas'!F106</f>
        <v>100</v>
      </c>
      <c r="S25" s="126" t="n">
        <f aca="false">'2.Métricas'!G106</f>
        <v>94</v>
      </c>
      <c r="T25" s="126" t="n">
        <f aca="false">'2.Métricas'!H106</f>
        <v>105</v>
      </c>
      <c r="U25" s="126" t="n">
        <f aca="false">'2.Métricas'!I106</f>
        <v>84</v>
      </c>
      <c r="V25" s="126" t="n">
        <f aca="false">'2.Métricas'!J106</f>
        <v>102</v>
      </c>
      <c r="W25" s="126" t="n">
        <f aca="false">'2.Métricas'!K106</f>
        <v>117</v>
      </c>
      <c r="X25" s="126" t="n">
        <f aca="false">'2.Métricas'!L106</f>
        <v>129</v>
      </c>
      <c r="Y25" s="126" t="n">
        <f aca="false">'2.Métricas'!M106</f>
        <v>113</v>
      </c>
      <c r="Z25" s="126" t="n">
        <f aca="false">'2.Métricas'!N106</f>
        <v>89</v>
      </c>
      <c r="AA25" s="126" t="n">
        <f aca="false">'2.Métricas'!O106</f>
        <v>73</v>
      </c>
      <c r="AB25" s="126" t="n">
        <f aca="false">'2.Métricas'!P106</f>
        <v>84</v>
      </c>
      <c r="AC25" s="126" t="n">
        <f aca="false">'2.Métricas'!Q106</f>
        <v>87</v>
      </c>
      <c r="AD25" s="126" t="n">
        <f aca="false">'2.Métricas'!R106</f>
        <v>73</v>
      </c>
      <c r="AE25" s="126" t="n">
        <f aca="false">'2.Métricas'!S106</f>
        <v>69</v>
      </c>
      <c r="AF25" s="126" t="n">
        <f aca="false">'2.Métricas'!T106</f>
        <v>66</v>
      </c>
      <c r="AG25" s="126" t="n">
        <f aca="false">'2.Métricas'!U106</f>
        <v>73</v>
      </c>
      <c r="AH25" s="126" t="n">
        <f aca="false">'2.Métricas'!V106</f>
        <v>72</v>
      </c>
      <c r="AI25" s="126" t="n">
        <f aca="false">'2.Métricas'!W106</f>
        <v>65</v>
      </c>
      <c r="AJ25" s="126" t="n">
        <f aca="false">'2.Métricas'!X106</f>
        <v>70</v>
      </c>
      <c r="AK25" s="126" t="n">
        <f aca="false">'2.Métricas'!Y106</f>
        <v>83</v>
      </c>
      <c r="AL25" s="126" t="n">
        <f aca="false">'2.Métricas'!Z106</f>
        <v>92</v>
      </c>
      <c r="AM25" s="126" t="n">
        <f aca="false">'2.Métricas'!AA106</f>
        <v>87</v>
      </c>
      <c r="AN25" s="126" t="n">
        <f aca="false">'2.Métricas'!AB106</f>
        <v>80</v>
      </c>
      <c r="AO25" s="126" t="n">
        <f aca="false">'2.Métricas'!AC106</f>
        <v>79</v>
      </c>
      <c r="AP25" s="126" t="n">
        <f aca="false">'2.Métricas'!AD106</f>
        <v>69</v>
      </c>
      <c r="AQ25" s="126" t="n">
        <f aca="false">'2.Métricas'!AE106</f>
        <v>0</v>
      </c>
      <c r="AR25" s="126" t="n">
        <f aca="false">'2.Métricas'!AF106</f>
        <v>0</v>
      </c>
      <c r="AS25" s="126" t="n">
        <f aca="false">'2.Métricas'!AG106</f>
        <v>0</v>
      </c>
      <c r="AT25" s="126" t="n">
        <f aca="false">'2.Métricas'!AH106</f>
        <v>0</v>
      </c>
      <c r="AU25" s="126" t="n">
        <f aca="false">'2.Métricas'!AI106</f>
        <v>0</v>
      </c>
      <c r="AV25" s="126" t="n">
        <f aca="false">'2.Métricas'!AJ106</f>
        <v>0</v>
      </c>
      <c r="AW25" s="126" t="n">
        <f aca="false">'2.Métricas'!AK106</f>
        <v>0</v>
      </c>
      <c r="AX25" s="126" t="n">
        <f aca="false">'2.Métricas'!AL106</f>
        <v>0</v>
      </c>
      <c r="AY25" s="126" t="n">
        <f aca="false">'2.Métricas'!AM106</f>
        <v>0</v>
      </c>
      <c r="AZ25" s="126" t="n">
        <f aca="false">'2.Métricas'!AN106</f>
        <v>0</v>
      </c>
      <c r="BA25" s="126" t="n">
        <f aca="false">'2.Métricas'!AO106</f>
        <v>0</v>
      </c>
      <c r="BB25" s="126" t="n">
        <f aca="false">'2.Métricas'!AP106</f>
        <v>0</v>
      </c>
      <c r="BC25" s="126" t="n">
        <f aca="false">'2.Métricas'!AQ106</f>
        <v>0</v>
      </c>
      <c r="BD25" s="126" t="n">
        <f aca="false">'2.Métricas'!AR106</f>
        <v>0</v>
      </c>
      <c r="BE25" s="126" t="n">
        <f aca="false">'2.Métricas'!AS106</f>
        <v>0</v>
      </c>
      <c r="BF25" s="126" t="n">
        <f aca="false">'2.Métricas'!AT106</f>
        <v>0</v>
      </c>
      <c r="BG25" s="126" t="n">
        <f aca="false">'2.Métricas'!AU106</f>
        <v>0</v>
      </c>
      <c r="BH25" s="126" t="n">
        <f aca="false">'2.Métricas'!AV106</f>
        <v>0</v>
      </c>
    </row>
    <row r="26" customFormat="false" ht="15" hidden="true" customHeight="true" outlineLevel="0" collapsed="false">
      <c r="A26" s="91"/>
      <c r="B26" s="92"/>
      <c r="C26" s="121" t="s">
        <v>110</v>
      </c>
      <c r="D26" s="122"/>
      <c r="E26" s="123"/>
      <c r="F26" s="124"/>
      <c r="G26" s="125"/>
      <c r="H26" s="98"/>
      <c r="I26" s="111"/>
      <c r="J26" s="101" t="n">
        <f aca="false">N26</f>
        <v>0</v>
      </c>
      <c r="K26" s="101" t="s">
        <v>97</v>
      </c>
      <c r="L26" s="102" t="n">
        <f aca="false">I26</f>
        <v>0</v>
      </c>
      <c r="M26" s="103"/>
      <c r="N26" s="112"/>
      <c r="O26" s="126" t="n">
        <f aca="false">'2.Métricas'!C107</f>
        <v>0</v>
      </c>
      <c r="P26" s="126" t="n">
        <f aca="false">'2.Métricas'!D107</f>
        <v>0</v>
      </c>
      <c r="Q26" s="126" t="n">
        <f aca="false">'2.Métricas'!E107</f>
        <v>0</v>
      </c>
      <c r="R26" s="126" t="n">
        <f aca="false">'2.Métricas'!F107</f>
        <v>0</v>
      </c>
      <c r="S26" s="126" t="n">
        <f aca="false">'2.Métricas'!G107</f>
        <v>0</v>
      </c>
      <c r="T26" s="126" t="n">
        <f aca="false">'2.Métricas'!H107</f>
        <v>0</v>
      </c>
      <c r="U26" s="126" t="n">
        <f aca="false">'2.Métricas'!I107</f>
        <v>0</v>
      </c>
      <c r="V26" s="126" t="n">
        <f aca="false">'2.Métricas'!J107</f>
        <v>0</v>
      </c>
      <c r="W26" s="126" t="n">
        <f aca="false">'2.Métricas'!K107</f>
        <v>0</v>
      </c>
      <c r="X26" s="126" t="n">
        <f aca="false">'2.Métricas'!L107</f>
        <v>0</v>
      </c>
      <c r="Y26" s="126" t="n">
        <f aca="false">'2.Métricas'!M107</f>
        <v>0</v>
      </c>
      <c r="Z26" s="126" t="n">
        <f aca="false">'2.Métricas'!N107</f>
        <v>0</v>
      </c>
      <c r="AA26" s="126" t="n">
        <f aca="false">'2.Métricas'!O107</f>
        <v>0</v>
      </c>
      <c r="AB26" s="126" t="n">
        <f aca="false">'2.Métricas'!P107</f>
        <v>0</v>
      </c>
      <c r="AC26" s="126" t="n">
        <f aca="false">'2.Métricas'!Q107</f>
        <v>0</v>
      </c>
      <c r="AD26" s="126" t="n">
        <f aca="false">'2.Métricas'!R107</f>
        <v>0</v>
      </c>
      <c r="AE26" s="126" t="n">
        <f aca="false">'2.Métricas'!S107</f>
        <v>0</v>
      </c>
      <c r="AF26" s="126" t="n">
        <f aca="false">'2.Métricas'!T107</f>
        <v>0</v>
      </c>
      <c r="AG26" s="126" t="n">
        <f aca="false">'2.Métricas'!U107</f>
        <v>0</v>
      </c>
      <c r="AH26" s="126" t="n">
        <f aca="false">'2.Métricas'!V107</f>
        <v>0</v>
      </c>
      <c r="AI26" s="126" t="n">
        <f aca="false">'2.Métricas'!W107</f>
        <v>0</v>
      </c>
      <c r="AJ26" s="126" t="n">
        <f aca="false">'2.Métricas'!X107</f>
        <v>0</v>
      </c>
      <c r="AK26" s="126" t="n">
        <f aca="false">'2.Métricas'!Y107</f>
        <v>0</v>
      </c>
      <c r="AL26" s="126" t="n">
        <f aca="false">'2.Métricas'!Z107</f>
        <v>0</v>
      </c>
      <c r="AM26" s="126" t="n">
        <f aca="false">'2.Métricas'!AA107</f>
        <v>0</v>
      </c>
      <c r="AN26" s="126" t="n">
        <f aca="false">'2.Métricas'!AB107</f>
        <v>0</v>
      </c>
      <c r="AO26" s="126" t="n">
        <f aca="false">'2.Métricas'!AC107</f>
        <v>0</v>
      </c>
      <c r="AP26" s="126" t="n">
        <f aca="false">'2.Métricas'!AD107</f>
        <v>0</v>
      </c>
      <c r="AQ26" s="126" t="n">
        <f aca="false">'2.Métricas'!AE107</f>
        <v>0</v>
      </c>
      <c r="AR26" s="126" t="n">
        <f aca="false">'2.Métricas'!AF107</f>
        <v>0</v>
      </c>
      <c r="AS26" s="126" t="n">
        <f aca="false">'2.Métricas'!AG107</f>
        <v>0</v>
      </c>
      <c r="AT26" s="126" t="n">
        <f aca="false">'2.Métricas'!AH107</f>
        <v>0</v>
      </c>
      <c r="AU26" s="126" t="n">
        <f aca="false">'2.Métricas'!AI107</f>
        <v>0</v>
      </c>
      <c r="AV26" s="126" t="n">
        <f aca="false">'2.Métricas'!AJ107</f>
        <v>0</v>
      </c>
      <c r="AW26" s="126" t="n">
        <f aca="false">'2.Métricas'!AK107</f>
        <v>0</v>
      </c>
      <c r="AX26" s="126" t="n">
        <f aca="false">'2.Métricas'!AL107</f>
        <v>0</v>
      </c>
      <c r="AY26" s="126" t="n">
        <f aca="false">'2.Métricas'!AM107</f>
        <v>0</v>
      </c>
      <c r="AZ26" s="126" t="n">
        <f aca="false">'2.Métricas'!AN107</f>
        <v>0</v>
      </c>
      <c r="BA26" s="126" t="n">
        <f aca="false">'2.Métricas'!AO107</f>
        <v>0</v>
      </c>
      <c r="BB26" s="126" t="n">
        <f aca="false">'2.Métricas'!AP107</f>
        <v>0</v>
      </c>
      <c r="BC26" s="126" t="n">
        <f aca="false">'2.Métricas'!AQ107</f>
        <v>0</v>
      </c>
      <c r="BD26" s="126" t="n">
        <f aca="false">'2.Métricas'!AR107</f>
        <v>0</v>
      </c>
      <c r="BE26" s="126" t="n">
        <f aca="false">'2.Métricas'!AS107</f>
        <v>0</v>
      </c>
      <c r="BF26" s="126" t="n">
        <f aca="false">'2.Métricas'!AT107</f>
        <v>0</v>
      </c>
      <c r="BG26" s="126" t="n">
        <f aca="false">'2.Métricas'!AU107</f>
        <v>0</v>
      </c>
      <c r="BH26" s="126" t="n">
        <f aca="false">'2.Métricas'!AV107</f>
        <v>0</v>
      </c>
    </row>
    <row r="27" customFormat="false" ht="24" hidden="false" customHeight="false" outlineLevel="0" collapsed="false">
      <c r="A27" s="91"/>
      <c r="B27" s="92"/>
      <c r="C27" s="106" t="s">
        <v>101</v>
      </c>
      <c r="D27" s="107"/>
      <c r="E27" s="108"/>
      <c r="F27" s="109"/>
      <c r="G27" s="117"/>
      <c r="H27" s="98" t="s">
        <v>96</v>
      </c>
      <c r="I27" s="111" t="n">
        <v>185</v>
      </c>
      <c r="J27" s="101" t="n">
        <f aca="false">N27</f>
        <v>167</v>
      </c>
      <c r="K27" s="101" t="s">
        <v>97</v>
      </c>
      <c r="L27" s="102" t="n">
        <f aca="false">I27</f>
        <v>185</v>
      </c>
      <c r="M27" s="103" t="s">
        <v>98</v>
      </c>
      <c r="N27" s="112" t="n">
        <v>167</v>
      </c>
      <c r="O27" s="120" t="n">
        <f aca="false">'2.Métricas'!C36</f>
        <v>176</v>
      </c>
      <c r="P27" s="120" t="n">
        <f aca="false">'2.Métricas'!D36</f>
        <v>224</v>
      </c>
      <c r="Q27" s="120" t="n">
        <v>185</v>
      </c>
      <c r="R27" s="120" t="n">
        <f aca="false">'2.Métricas'!F36</f>
        <v>175</v>
      </c>
      <c r="S27" s="120" t="n">
        <f aca="false">'2.Métricas'!G36</f>
        <v>132</v>
      </c>
      <c r="T27" s="120" t="n">
        <f aca="false">'2.Métricas'!H36</f>
        <v>146</v>
      </c>
      <c r="U27" s="120" t="n">
        <f aca="false">'2.Métricas'!I36</f>
        <v>142</v>
      </c>
      <c r="V27" s="120" t="n">
        <f aca="false">'2.Métricas'!J36</f>
        <v>157</v>
      </c>
      <c r="W27" s="120" t="n">
        <f aca="false">'2.Métricas'!K36</f>
        <v>174</v>
      </c>
      <c r="X27" s="120" t="n">
        <f aca="false">'2.Métricas'!L36</f>
        <v>187</v>
      </c>
      <c r="Y27" s="120" t="n">
        <f aca="false">'2.Métricas'!M36</f>
        <v>216</v>
      </c>
      <c r="Z27" s="120" t="n">
        <f aca="false">'2.Métricas'!N36</f>
        <v>159</v>
      </c>
      <c r="AA27" s="120" t="n">
        <f aca="false">'2.Métricas'!O36</f>
        <v>172</v>
      </c>
      <c r="AB27" s="120" t="n">
        <f aca="false">'2.Métricas'!P36</f>
        <v>178</v>
      </c>
      <c r="AC27" s="120" t="n">
        <f aca="false">'2.Métricas'!Q36</f>
        <v>179</v>
      </c>
      <c r="AD27" s="120" t="n">
        <f aca="false">'2.Métricas'!R36</f>
        <v>164</v>
      </c>
      <c r="AE27" s="120" t="n">
        <f aca="false">'2.Métricas'!S36</f>
        <v>139</v>
      </c>
      <c r="AF27" s="120" t="n">
        <f aca="false">'2.Métricas'!T36</f>
        <v>132</v>
      </c>
      <c r="AG27" s="120" t="n">
        <f aca="false">'2.Métricas'!U36</f>
        <v>116</v>
      </c>
      <c r="AH27" s="120" t="n">
        <f aca="false">'2.Métricas'!V36</f>
        <v>117</v>
      </c>
      <c r="AI27" s="120" t="n">
        <f aca="false">'2.Métricas'!W36</f>
        <v>118</v>
      </c>
      <c r="AJ27" s="120" t="n">
        <f aca="false">'2.Métricas'!X36</f>
        <v>124</v>
      </c>
      <c r="AK27" s="120" t="n">
        <f aca="false">'2.Métricas'!Y36</f>
        <v>148</v>
      </c>
      <c r="AL27" s="120" t="n">
        <f aca="false">'2.Métricas'!Z36</f>
        <v>137</v>
      </c>
      <c r="AM27" s="120" t="n">
        <f aca="false">'2.Métricas'!AA36</f>
        <v>145</v>
      </c>
      <c r="AN27" s="120" t="n">
        <f aca="false">'2.Métricas'!AB36</f>
        <v>145</v>
      </c>
      <c r="AO27" s="120" t="n">
        <f aca="false">'2.Métricas'!AC36</f>
        <v>164</v>
      </c>
      <c r="AP27" s="120" t="n">
        <f aca="false">'2.Métricas'!AD36</f>
        <v>153</v>
      </c>
      <c r="AQ27" s="120" t="n">
        <f aca="false">'2.Métricas'!AE36</f>
        <v>0</v>
      </c>
      <c r="AR27" s="120" t="n">
        <f aca="false">'2.Métricas'!AF36</f>
        <v>0</v>
      </c>
      <c r="AS27" s="120" t="n">
        <f aca="false">'2.Métricas'!AG36</f>
        <v>0</v>
      </c>
      <c r="AT27" s="120" t="n">
        <f aca="false">'2.Métricas'!AH36</f>
        <v>0</v>
      </c>
      <c r="AU27" s="120" t="n">
        <f aca="false">'2.Métricas'!AI36</f>
        <v>0</v>
      </c>
      <c r="AV27" s="120" t="n">
        <f aca="false">'2.Métricas'!AJ36</f>
        <v>0</v>
      </c>
      <c r="AW27" s="120" t="n">
        <f aca="false">'2.Métricas'!AK36</f>
        <v>0</v>
      </c>
      <c r="AX27" s="120" t="n">
        <f aca="false">'2.Métricas'!AL36</f>
        <v>0</v>
      </c>
      <c r="AY27" s="120" t="n">
        <f aca="false">'2.Métricas'!AM36</f>
        <v>0</v>
      </c>
      <c r="AZ27" s="120" t="n">
        <f aca="false">'2.Métricas'!AN36</f>
        <v>0</v>
      </c>
      <c r="BA27" s="120" t="n">
        <f aca="false">'2.Métricas'!AO36</f>
        <v>0</v>
      </c>
      <c r="BB27" s="120" t="n">
        <f aca="false">'2.Métricas'!AP36</f>
        <v>0</v>
      </c>
      <c r="BC27" s="120" t="n">
        <f aca="false">'2.Métricas'!AQ36</f>
        <v>0</v>
      </c>
      <c r="BD27" s="120" t="n">
        <f aca="false">'2.Métricas'!AR36</f>
        <v>0</v>
      </c>
      <c r="BE27" s="120" t="n">
        <f aca="false">'2.Métricas'!AS36</f>
        <v>0</v>
      </c>
      <c r="BF27" s="120" t="n">
        <f aca="false">'2.Métricas'!AT36</f>
        <v>0</v>
      </c>
      <c r="BG27" s="120" t="n">
        <f aca="false">'2.Métricas'!AU36</f>
        <v>0</v>
      </c>
      <c r="BH27" s="120" t="n">
        <f aca="false">'2.Métricas'!AV36</f>
        <v>0</v>
      </c>
    </row>
    <row r="28" customFormat="false" ht="15" hidden="true" customHeight="true" outlineLevel="0" collapsed="false">
      <c r="A28" s="91"/>
      <c r="B28" s="92"/>
      <c r="C28" s="121" t="s">
        <v>109</v>
      </c>
      <c r="D28" s="122"/>
      <c r="E28" s="123"/>
      <c r="F28" s="124"/>
      <c r="G28" s="125"/>
      <c r="H28" s="98"/>
      <c r="I28" s="111"/>
      <c r="J28" s="101" t="n">
        <f aca="false">N28</f>
        <v>0</v>
      </c>
      <c r="K28" s="101" t="s">
        <v>97</v>
      </c>
      <c r="L28" s="102" t="n">
        <f aca="false">I28</f>
        <v>0</v>
      </c>
      <c r="M28" s="103"/>
      <c r="N28" s="112"/>
      <c r="O28" s="126" t="n">
        <f aca="false">'2.Métricas'!C37</f>
        <v>170</v>
      </c>
      <c r="P28" s="126" t="n">
        <f aca="false">'2.Métricas'!D37</f>
        <v>224</v>
      </c>
      <c r="Q28" s="126" t="n">
        <f aca="false">'2.Métricas'!E37</f>
        <v>185</v>
      </c>
      <c r="R28" s="126" t="n">
        <f aca="false">'2.Métricas'!F37</f>
        <v>175</v>
      </c>
      <c r="S28" s="126" t="n">
        <f aca="false">'2.Métricas'!G37</f>
        <v>132</v>
      </c>
      <c r="T28" s="126" t="n">
        <f aca="false">'2.Métricas'!H37</f>
        <v>146</v>
      </c>
      <c r="U28" s="126" t="n">
        <f aca="false">'2.Métricas'!I37</f>
        <v>142</v>
      </c>
      <c r="V28" s="126" t="n">
        <f aca="false">'2.Métricas'!J37</f>
        <v>157</v>
      </c>
      <c r="W28" s="126" t="n">
        <f aca="false">'2.Métricas'!K37</f>
        <v>174</v>
      </c>
      <c r="X28" s="126" t="n">
        <f aca="false">'2.Métricas'!L37</f>
        <v>187</v>
      </c>
      <c r="Y28" s="126" t="n">
        <f aca="false">'2.Métricas'!M37</f>
        <v>216</v>
      </c>
      <c r="Z28" s="126" t="n">
        <f aca="false">'2.Métricas'!N37</f>
        <v>159</v>
      </c>
      <c r="AA28" s="126" t="n">
        <f aca="false">'2.Métricas'!O37</f>
        <v>172</v>
      </c>
      <c r="AB28" s="126" t="n">
        <f aca="false">'2.Métricas'!P37</f>
        <v>178</v>
      </c>
      <c r="AC28" s="126" t="n">
        <f aca="false">'2.Métricas'!Q37</f>
        <v>179</v>
      </c>
      <c r="AD28" s="126" t="n">
        <f aca="false">'2.Métricas'!R37</f>
        <v>164</v>
      </c>
      <c r="AE28" s="126" t="n">
        <f aca="false">'2.Métricas'!S37</f>
        <v>139</v>
      </c>
      <c r="AF28" s="126" t="n">
        <f aca="false">'2.Métricas'!T37</f>
        <v>132</v>
      </c>
      <c r="AG28" s="126" t="n">
        <f aca="false">'2.Métricas'!U37</f>
        <v>116</v>
      </c>
      <c r="AH28" s="126" t="n">
        <f aca="false">'2.Métricas'!V37</f>
        <v>117</v>
      </c>
      <c r="AI28" s="126" t="n">
        <f aca="false">'2.Métricas'!W37</f>
        <v>118</v>
      </c>
      <c r="AJ28" s="126" t="n">
        <f aca="false">'2.Métricas'!X37</f>
        <v>124</v>
      </c>
      <c r="AK28" s="126" t="n">
        <f aca="false">'2.Métricas'!Y37</f>
        <v>148</v>
      </c>
      <c r="AL28" s="126" t="n">
        <f aca="false">'2.Métricas'!Z37</f>
        <v>137</v>
      </c>
      <c r="AM28" s="126" t="n">
        <f aca="false">'2.Métricas'!AA37</f>
        <v>145</v>
      </c>
      <c r="AN28" s="126" t="n">
        <f aca="false">'2.Métricas'!AB37</f>
        <v>145</v>
      </c>
      <c r="AO28" s="126" t="n">
        <f aca="false">'2.Métricas'!AC37</f>
        <v>164</v>
      </c>
      <c r="AP28" s="126" t="n">
        <f aca="false">'2.Métricas'!AD37</f>
        <v>153</v>
      </c>
      <c r="AQ28" s="126" t="n">
        <f aca="false">'2.Métricas'!AE37</f>
        <v>0</v>
      </c>
      <c r="AR28" s="126" t="n">
        <f aca="false">'2.Métricas'!AF37</f>
        <v>0</v>
      </c>
      <c r="AS28" s="126" t="n">
        <f aca="false">'2.Métricas'!AG37</f>
        <v>0</v>
      </c>
      <c r="AT28" s="126" t="n">
        <f aca="false">'2.Métricas'!AH37</f>
        <v>0</v>
      </c>
      <c r="AU28" s="126" t="n">
        <f aca="false">'2.Métricas'!AI37</f>
        <v>0</v>
      </c>
      <c r="AV28" s="126" t="n">
        <f aca="false">'2.Métricas'!AJ37</f>
        <v>0</v>
      </c>
      <c r="AW28" s="126" t="n">
        <f aca="false">'2.Métricas'!AK37</f>
        <v>0</v>
      </c>
      <c r="AX28" s="126" t="n">
        <f aca="false">'2.Métricas'!AL37</f>
        <v>0</v>
      </c>
      <c r="AY28" s="126" t="n">
        <f aca="false">'2.Métricas'!AM37</f>
        <v>0</v>
      </c>
      <c r="AZ28" s="126" t="n">
        <f aca="false">'2.Métricas'!AN37</f>
        <v>0</v>
      </c>
      <c r="BA28" s="126" t="n">
        <f aca="false">'2.Métricas'!AO37</f>
        <v>0</v>
      </c>
      <c r="BB28" s="126" t="n">
        <f aca="false">'2.Métricas'!AP37</f>
        <v>0</v>
      </c>
      <c r="BC28" s="126" t="n">
        <f aca="false">'2.Métricas'!AQ37</f>
        <v>0</v>
      </c>
      <c r="BD28" s="126" t="n">
        <f aca="false">'2.Métricas'!AR37</f>
        <v>0</v>
      </c>
      <c r="BE28" s="126" t="n">
        <f aca="false">'2.Métricas'!AS37</f>
        <v>0</v>
      </c>
      <c r="BF28" s="126" t="n">
        <f aca="false">'2.Métricas'!AT37</f>
        <v>0</v>
      </c>
      <c r="BG28" s="126" t="n">
        <f aca="false">'2.Métricas'!AU37</f>
        <v>0</v>
      </c>
      <c r="BH28" s="126" t="n">
        <f aca="false">'2.Métricas'!AV37</f>
        <v>0</v>
      </c>
    </row>
    <row r="29" customFormat="false" ht="15" hidden="true" customHeight="true" outlineLevel="0" collapsed="false">
      <c r="A29" s="91"/>
      <c r="B29" s="92"/>
      <c r="C29" s="121" t="s">
        <v>110</v>
      </c>
      <c r="D29" s="122"/>
      <c r="E29" s="123"/>
      <c r="F29" s="124"/>
      <c r="G29" s="125"/>
      <c r="H29" s="98"/>
      <c r="I29" s="111"/>
      <c r="J29" s="101" t="n">
        <f aca="false">N29</f>
        <v>0</v>
      </c>
      <c r="K29" s="101" t="s">
        <v>97</v>
      </c>
      <c r="L29" s="102" t="n">
        <f aca="false">I29</f>
        <v>0</v>
      </c>
      <c r="M29" s="103"/>
      <c r="N29" s="112"/>
      <c r="O29" s="127" t="n">
        <f aca="false">'2.Métricas'!C38</f>
        <v>6</v>
      </c>
      <c r="P29" s="127" t="n">
        <f aca="false">'2.Métricas'!D38</f>
        <v>0</v>
      </c>
      <c r="Q29" s="127" t="n">
        <f aca="false">'2.Métricas'!E38</f>
        <v>0</v>
      </c>
      <c r="R29" s="127" t="n">
        <f aca="false">'2.Métricas'!F38</f>
        <v>0</v>
      </c>
      <c r="S29" s="127" t="n">
        <f aca="false">'2.Métricas'!G38</f>
        <v>0</v>
      </c>
      <c r="T29" s="127" t="n">
        <f aca="false">'2.Métricas'!H38</f>
        <v>0</v>
      </c>
      <c r="U29" s="127" t="n">
        <f aca="false">'2.Métricas'!I38</f>
        <v>0</v>
      </c>
      <c r="V29" s="127" t="n">
        <f aca="false">'2.Métricas'!J38</f>
        <v>0</v>
      </c>
      <c r="W29" s="127" t="n">
        <f aca="false">'2.Métricas'!K38</f>
        <v>0</v>
      </c>
      <c r="X29" s="127" t="n">
        <f aca="false">'2.Métricas'!L38</f>
        <v>0</v>
      </c>
      <c r="Y29" s="127" t="n">
        <f aca="false">'2.Métricas'!M38</f>
        <v>0</v>
      </c>
      <c r="Z29" s="127" t="n">
        <f aca="false">'2.Métricas'!N38</f>
        <v>0</v>
      </c>
      <c r="AA29" s="127" t="n">
        <f aca="false">'2.Métricas'!O38</f>
        <v>0</v>
      </c>
      <c r="AB29" s="127" t="n">
        <f aca="false">'2.Métricas'!P38</f>
        <v>0</v>
      </c>
      <c r="AC29" s="127" t="n">
        <f aca="false">'2.Métricas'!Q38</f>
        <v>0</v>
      </c>
      <c r="AD29" s="127" t="n">
        <f aca="false">'2.Métricas'!R38</f>
        <v>0</v>
      </c>
      <c r="AE29" s="127" t="n">
        <f aca="false">'2.Métricas'!S38</f>
        <v>0</v>
      </c>
      <c r="AF29" s="127" t="n">
        <f aca="false">'2.Métricas'!T38</f>
        <v>0</v>
      </c>
      <c r="AG29" s="127" t="n">
        <f aca="false">'2.Métricas'!U38</f>
        <v>0</v>
      </c>
      <c r="AH29" s="127" t="n">
        <f aca="false">'2.Métricas'!V38</f>
        <v>0</v>
      </c>
      <c r="AI29" s="127" t="n">
        <f aca="false">'2.Métricas'!W38</f>
        <v>0</v>
      </c>
      <c r="AJ29" s="127" t="n">
        <f aca="false">'2.Métricas'!X38</f>
        <v>0</v>
      </c>
      <c r="AK29" s="127" t="n">
        <f aca="false">'2.Métricas'!Y38</f>
        <v>0</v>
      </c>
      <c r="AL29" s="127" t="n">
        <f aca="false">'2.Métricas'!Z38</f>
        <v>0</v>
      </c>
      <c r="AM29" s="127" t="n">
        <f aca="false">'2.Métricas'!AA38</f>
        <v>0</v>
      </c>
      <c r="AN29" s="127" t="n">
        <f aca="false">'2.Métricas'!AB38</f>
        <v>0</v>
      </c>
      <c r="AO29" s="127" t="n">
        <f aca="false">'2.Métricas'!AC38</f>
        <v>0</v>
      </c>
      <c r="AP29" s="127" t="n">
        <f aca="false">'2.Métricas'!AD38</f>
        <v>0</v>
      </c>
      <c r="AQ29" s="127" t="n">
        <f aca="false">'2.Métricas'!AE38</f>
        <v>0</v>
      </c>
      <c r="AR29" s="127" t="n">
        <f aca="false">'2.Métricas'!AF38</f>
        <v>0</v>
      </c>
      <c r="AS29" s="127" t="n">
        <f aca="false">'2.Métricas'!AG38</f>
        <v>0</v>
      </c>
      <c r="AT29" s="127" t="n">
        <f aca="false">'2.Métricas'!AH38</f>
        <v>0</v>
      </c>
      <c r="AU29" s="127" t="n">
        <f aca="false">'2.Métricas'!AI38</f>
        <v>0</v>
      </c>
      <c r="AV29" s="127" t="n">
        <f aca="false">'2.Métricas'!AJ38</f>
        <v>0</v>
      </c>
      <c r="AW29" s="127" t="n">
        <f aca="false">'2.Métricas'!AK38</f>
        <v>0</v>
      </c>
      <c r="AX29" s="127" t="n">
        <f aca="false">'2.Métricas'!AL38</f>
        <v>0</v>
      </c>
      <c r="AY29" s="127" t="n">
        <f aca="false">'2.Métricas'!AM38</f>
        <v>0</v>
      </c>
      <c r="AZ29" s="127" t="n">
        <f aca="false">'2.Métricas'!AN38</f>
        <v>0</v>
      </c>
      <c r="BA29" s="127" t="n">
        <f aca="false">'2.Métricas'!AO38</f>
        <v>0</v>
      </c>
      <c r="BB29" s="127" t="n">
        <f aca="false">'2.Métricas'!AP38</f>
        <v>0</v>
      </c>
      <c r="BC29" s="127" t="n">
        <f aca="false">'2.Métricas'!AQ38</f>
        <v>0</v>
      </c>
      <c r="BD29" s="127" t="n">
        <f aca="false">'2.Métricas'!AR38</f>
        <v>0</v>
      </c>
      <c r="BE29" s="127" t="n">
        <f aca="false">'2.Métricas'!AS38</f>
        <v>0</v>
      </c>
      <c r="BF29" s="127" t="n">
        <f aca="false">'2.Métricas'!AT38</f>
        <v>0</v>
      </c>
      <c r="BG29" s="127" t="n">
        <f aca="false">'2.Métricas'!AU38</f>
        <v>0</v>
      </c>
      <c r="BH29" s="127" t="n">
        <f aca="false">'2.Métricas'!AV38</f>
        <v>0</v>
      </c>
    </row>
    <row r="30" customFormat="false" ht="24" hidden="false" customHeight="false" outlineLevel="0" collapsed="false">
      <c r="A30" s="91"/>
      <c r="B30" s="92"/>
      <c r="C30" s="106" t="s">
        <v>102</v>
      </c>
      <c r="D30" s="107"/>
      <c r="E30" s="108"/>
      <c r="F30" s="109"/>
      <c r="G30" s="117"/>
      <c r="H30" s="98" t="s">
        <v>96</v>
      </c>
      <c r="I30" s="111" t="n">
        <v>110</v>
      </c>
      <c r="J30" s="101" t="n">
        <f aca="false">N30</f>
        <v>100</v>
      </c>
      <c r="K30" s="101" t="s">
        <v>97</v>
      </c>
      <c r="L30" s="102" t="n">
        <f aca="false">I30</f>
        <v>110</v>
      </c>
      <c r="M30" s="103" t="s">
        <v>98</v>
      </c>
      <c r="N30" s="112" t="n">
        <v>100</v>
      </c>
      <c r="O30" s="120" t="n">
        <f aca="false">'2.Métricas'!C82</f>
        <v>0</v>
      </c>
      <c r="P30" s="120" t="n">
        <f aca="false">'2.Métricas'!D82</f>
        <v>90</v>
      </c>
      <c r="Q30" s="120" t="n">
        <v>87</v>
      </c>
      <c r="R30" s="120" t="n">
        <f aca="false">'2.Métricas'!F82</f>
        <v>87</v>
      </c>
      <c r="S30" s="120" t="n">
        <f aca="false">'2.Métricas'!G82</f>
        <v>89</v>
      </c>
      <c r="T30" s="120" t="n">
        <f aca="false">'2.Métricas'!H82</f>
        <v>98</v>
      </c>
      <c r="U30" s="120" t="n">
        <f aca="false">'2.Métricas'!I82</f>
        <v>2</v>
      </c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</row>
    <row r="31" customFormat="false" ht="15" hidden="true" customHeight="true" outlineLevel="0" collapsed="false">
      <c r="A31" s="91"/>
      <c r="B31" s="92"/>
      <c r="C31" s="121" t="s">
        <v>109</v>
      </c>
      <c r="D31" s="122"/>
      <c r="E31" s="123"/>
      <c r="F31" s="124"/>
      <c r="G31" s="125"/>
      <c r="H31" s="98"/>
      <c r="I31" s="111"/>
      <c r="J31" s="101" t="n">
        <f aca="false">N31</f>
        <v>0</v>
      </c>
      <c r="K31" s="101" t="s">
        <v>97</v>
      </c>
      <c r="L31" s="102" t="n">
        <f aca="false">I31</f>
        <v>0</v>
      </c>
      <c r="M31" s="103"/>
      <c r="N31" s="112"/>
      <c r="O31" s="126" t="n">
        <f aca="false">'2.Métricas'!C83</f>
        <v>0</v>
      </c>
      <c r="P31" s="126" t="n">
        <f aca="false">'2.Métricas'!D83</f>
        <v>90</v>
      </c>
      <c r="Q31" s="126" t="n">
        <f aca="false">'2.Métricas'!E83</f>
        <v>87</v>
      </c>
      <c r="R31" s="126" t="n">
        <f aca="false">'2.Métricas'!F83</f>
        <v>87</v>
      </c>
      <c r="S31" s="126" t="n">
        <f aca="false">'2.Métricas'!G83</f>
        <v>65</v>
      </c>
      <c r="T31" s="126" t="n">
        <f aca="false">'2.Métricas'!H83</f>
        <v>71</v>
      </c>
      <c r="U31" s="126" t="n">
        <f aca="false">'2.Métricas'!I83</f>
        <v>2</v>
      </c>
      <c r="V31" s="126" t="n">
        <f aca="false">'2.Métricas'!J83</f>
        <v>0</v>
      </c>
      <c r="W31" s="126" t="n">
        <f aca="false">'2.Métricas'!K83</f>
        <v>0</v>
      </c>
      <c r="X31" s="126" t="n">
        <f aca="false">'2.Métricas'!L83</f>
        <v>0</v>
      </c>
      <c r="Y31" s="126" t="n">
        <f aca="false">'2.Métricas'!M83</f>
        <v>0</v>
      </c>
      <c r="Z31" s="126" t="n">
        <f aca="false">'2.Métricas'!N83</f>
        <v>0</v>
      </c>
      <c r="AA31" s="126" t="n">
        <f aca="false">'2.Métricas'!O83</f>
        <v>0</v>
      </c>
      <c r="AB31" s="126" t="n">
        <f aca="false">'2.Métricas'!P83</f>
        <v>0</v>
      </c>
      <c r="AC31" s="126" t="n">
        <f aca="false">'2.Métricas'!Q83</f>
        <v>0</v>
      </c>
      <c r="AD31" s="126" t="n">
        <f aca="false">'2.Métricas'!R83</f>
        <v>0</v>
      </c>
      <c r="AE31" s="126" t="n">
        <f aca="false">'2.Métricas'!S83</f>
        <v>0</v>
      </c>
      <c r="AF31" s="126" t="n">
        <f aca="false">'2.Métricas'!T83</f>
        <v>0</v>
      </c>
      <c r="AG31" s="126" t="n">
        <f aca="false">'2.Métricas'!U83</f>
        <v>0</v>
      </c>
      <c r="AH31" s="126" t="n">
        <f aca="false">'2.Métricas'!V83</f>
        <v>0</v>
      </c>
      <c r="AI31" s="126" t="n">
        <f aca="false">'2.Métricas'!W83</f>
        <v>0</v>
      </c>
      <c r="AJ31" s="126" t="n">
        <f aca="false">'2.Métricas'!X83</f>
        <v>0</v>
      </c>
      <c r="AK31" s="126" t="n">
        <f aca="false">'2.Métricas'!Y83</f>
        <v>0</v>
      </c>
      <c r="AL31" s="126" t="n">
        <f aca="false">'2.Métricas'!Z83</f>
        <v>0</v>
      </c>
      <c r="AM31" s="126" t="n">
        <f aca="false">'2.Métricas'!AA83</f>
        <v>0</v>
      </c>
      <c r="AN31" s="126" t="n">
        <f aca="false">'2.Métricas'!AB83</f>
        <v>0</v>
      </c>
      <c r="AO31" s="126" t="n">
        <f aca="false">'2.Métricas'!AC83</f>
        <v>0</v>
      </c>
      <c r="AP31" s="126" t="n">
        <f aca="false">'2.Métricas'!AD83</f>
        <v>0</v>
      </c>
      <c r="AQ31" s="126" t="n">
        <f aca="false">'2.Métricas'!AE83</f>
        <v>0</v>
      </c>
      <c r="AR31" s="126" t="n">
        <f aca="false">'2.Métricas'!AF83</f>
        <v>0</v>
      </c>
      <c r="AS31" s="126" t="n">
        <f aca="false">'2.Métricas'!AG83</f>
        <v>0</v>
      </c>
      <c r="AT31" s="126" t="n">
        <f aca="false">'2.Métricas'!AH83</f>
        <v>0</v>
      </c>
      <c r="AU31" s="126" t="n">
        <f aca="false">'2.Métricas'!AI83</f>
        <v>0</v>
      </c>
      <c r="AV31" s="126" t="n">
        <f aca="false">'2.Métricas'!AJ83</f>
        <v>0</v>
      </c>
      <c r="AW31" s="126" t="n">
        <f aca="false">'2.Métricas'!AK83</f>
        <v>0</v>
      </c>
      <c r="AX31" s="126" t="n">
        <f aca="false">'2.Métricas'!AL83</f>
        <v>0</v>
      </c>
      <c r="AY31" s="126" t="n">
        <f aca="false">'2.Métricas'!AM83</f>
        <v>0</v>
      </c>
      <c r="AZ31" s="126" t="n">
        <f aca="false">'2.Métricas'!AN83</f>
        <v>0</v>
      </c>
      <c r="BA31" s="126" t="n">
        <f aca="false">'2.Métricas'!AO83</f>
        <v>0</v>
      </c>
      <c r="BB31" s="126" t="n">
        <f aca="false">'2.Métricas'!AP83</f>
        <v>0</v>
      </c>
      <c r="BC31" s="126" t="n">
        <f aca="false">'2.Métricas'!AQ83</f>
        <v>0</v>
      </c>
      <c r="BD31" s="126" t="n">
        <f aca="false">'2.Métricas'!AR83</f>
        <v>0</v>
      </c>
      <c r="BE31" s="126" t="n">
        <f aca="false">'2.Métricas'!AS83</f>
        <v>0</v>
      </c>
      <c r="BF31" s="126" t="n">
        <f aca="false">'2.Métricas'!AT83</f>
        <v>0</v>
      </c>
      <c r="BG31" s="126" t="n">
        <f aca="false">'2.Métricas'!AU83</f>
        <v>0</v>
      </c>
      <c r="BH31" s="126" t="n">
        <f aca="false">'2.Métricas'!AV83</f>
        <v>0</v>
      </c>
    </row>
    <row r="32" customFormat="false" ht="15" hidden="true" customHeight="true" outlineLevel="0" collapsed="false">
      <c r="A32" s="91"/>
      <c r="B32" s="92"/>
      <c r="C32" s="121" t="s">
        <v>110</v>
      </c>
      <c r="D32" s="122"/>
      <c r="E32" s="123"/>
      <c r="F32" s="124"/>
      <c r="G32" s="125"/>
      <c r="H32" s="98"/>
      <c r="I32" s="111"/>
      <c r="J32" s="101" t="n">
        <f aca="false">N32</f>
        <v>0</v>
      </c>
      <c r="K32" s="101" t="s">
        <v>97</v>
      </c>
      <c r="L32" s="102" t="n">
        <f aca="false">I32</f>
        <v>0</v>
      </c>
      <c r="M32" s="103"/>
      <c r="N32" s="112"/>
      <c r="O32" s="126" t="n">
        <f aca="false">'2.Métricas'!C84</f>
        <v>0</v>
      </c>
      <c r="P32" s="126" t="n">
        <f aca="false">'2.Métricas'!D84</f>
        <v>0</v>
      </c>
      <c r="Q32" s="126" t="n">
        <f aca="false">'2.Métricas'!E84</f>
        <v>0</v>
      </c>
      <c r="R32" s="126" t="n">
        <f aca="false">'2.Métricas'!F84</f>
        <v>0</v>
      </c>
      <c r="S32" s="126" t="n">
        <f aca="false">'2.Métricas'!G84</f>
        <v>24</v>
      </c>
      <c r="T32" s="126" t="n">
        <f aca="false">'2.Métricas'!H84</f>
        <v>27</v>
      </c>
      <c r="U32" s="126" t="n">
        <f aca="false">'2.Métricas'!I84</f>
        <v>0</v>
      </c>
      <c r="V32" s="126" t="n">
        <f aca="false">'2.Métricas'!J84</f>
        <v>0</v>
      </c>
      <c r="W32" s="126" t="n">
        <f aca="false">'2.Métricas'!K84</f>
        <v>0</v>
      </c>
      <c r="X32" s="126" t="n">
        <f aca="false">'2.Métricas'!L84</f>
        <v>0</v>
      </c>
      <c r="Y32" s="126" t="n">
        <f aca="false">'2.Métricas'!M84</f>
        <v>0</v>
      </c>
      <c r="Z32" s="126" t="n">
        <f aca="false">'2.Métricas'!N84</f>
        <v>0</v>
      </c>
      <c r="AA32" s="126" t="n">
        <f aca="false">'2.Métricas'!O84</f>
        <v>0</v>
      </c>
      <c r="AB32" s="126" t="n">
        <f aca="false">'2.Métricas'!P84</f>
        <v>0</v>
      </c>
      <c r="AC32" s="126" t="n">
        <f aca="false">'2.Métricas'!Q84</f>
        <v>0</v>
      </c>
      <c r="AD32" s="126" t="n">
        <f aca="false">'2.Métricas'!R84</f>
        <v>0</v>
      </c>
      <c r="AE32" s="126" t="n">
        <f aca="false">'2.Métricas'!S84</f>
        <v>0</v>
      </c>
      <c r="AF32" s="126" t="n">
        <f aca="false">'2.Métricas'!T84</f>
        <v>0</v>
      </c>
      <c r="AG32" s="126" t="n">
        <f aca="false">'2.Métricas'!U84</f>
        <v>0</v>
      </c>
      <c r="AH32" s="126" t="n">
        <f aca="false">'2.Métricas'!V84</f>
        <v>0</v>
      </c>
      <c r="AI32" s="126" t="n">
        <f aca="false">'2.Métricas'!W84</f>
        <v>0</v>
      </c>
      <c r="AJ32" s="126" t="n">
        <f aca="false">'2.Métricas'!X84</f>
        <v>0</v>
      </c>
      <c r="AK32" s="126" t="n">
        <f aca="false">'2.Métricas'!Y84</f>
        <v>0</v>
      </c>
      <c r="AL32" s="126" t="n">
        <f aca="false">'2.Métricas'!Z84</f>
        <v>0</v>
      </c>
      <c r="AM32" s="126" t="n">
        <f aca="false">'2.Métricas'!AA84</f>
        <v>0</v>
      </c>
      <c r="AN32" s="126" t="n">
        <f aca="false">'2.Métricas'!AB84</f>
        <v>0</v>
      </c>
      <c r="AO32" s="126" t="n">
        <f aca="false">'2.Métricas'!AC84</f>
        <v>0</v>
      </c>
      <c r="AP32" s="126" t="n">
        <f aca="false">'2.Métricas'!AD84</f>
        <v>0</v>
      </c>
      <c r="AQ32" s="126" t="n">
        <f aca="false">'2.Métricas'!AE84</f>
        <v>0</v>
      </c>
      <c r="AR32" s="126" t="n">
        <f aca="false">'2.Métricas'!AF84</f>
        <v>0</v>
      </c>
      <c r="AS32" s="126" t="n">
        <f aca="false">'2.Métricas'!AG84</f>
        <v>0</v>
      </c>
      <c r="AT32" s="126" t="n">
        <f aca="false">'2.Métricas'!AH84</f>
        <v>0</v>
      </c>
      <c r="AU32" s="126" t="n">
        <f aca="false">'2.Métricas'!AI84</f>
        <v>0</v>
      </c>
      <c r="AV32" s="126" t="n">
        <f aca="false">'2.Métricas'!AJ84</f>
        <v>0</v>
      </c>
      <c r="AW32" s="126" t="n">
        <f aca="false">'2.Métricas'!AK84</f>
        <v>0</v>
      </c>
      <c r="AX32" s="126" t="n">
        <f aca="false">'2.Métricas'!AL84</f>
        <v>0</v>
      </c>
      <c r="AY32" s="126" t="n">
        <f aca="false">'2.Métricas'!AM84</f>
        <v>0</v>
      </c>
      <c r="AZ32" s="126" t="n">
        <f aca="false">'2.Métricas'!AN84</f>
        <v>0</v>
      </c>
      <c r="BA32" s="126" t="n">
        <f aca="false">'2.Métricas'!AO84</f>
        <v>0</v>
      </c>
      <c r="BB32" s="126" t="n">
        <f aca="false">'2.Métricas'!AP84</f>
        <v>0</v>
      </c>
      <c r="BC32" s="126" t="n">
        <f aca="false">'2.Métricas'!AQ84</f>
        <v>0</v>
      </c>
      <c r="BD32" s="126" t="n">
        <f aca="false">'2.Métricas'!AR84</f>
        <v>0</v>
      </c>
      <c r="BE32" s="126" t="n">
        <f aca="false">'2.Métricas'!AS84</f>
        <v>0</v>
      </c>
      <c r="BF32" s="126" t="n">
        <f aca="false">'2.Métricas'!AT84</f>
        <v>0</v>
      </c>
      <c r="BG32" s="126" t="n">
        <f aca="false">'2.Métricas'!AU84</f>
        <v>0</v>
      </c>
      <c r="BH32" s="126" t="n">
        <f aca="false">'2.Métricas'!AV84</f>
        <v>0</v>
      </c>
    </row>
    <row r="33" customFormat="false" ht="24" hidden="false" customHeight="false" outlineLevel="0" collapsed="false">
      <c r="A33" s="91"/>
      <c r="B33" s="92"/>
      <c r="C33" s="106" t="s">
        <v>103</v>
      </c>
      <c r="D33" s="107"/>
      <c r="E33" s="108"/>
      <c r="F33" s="109"/>
      <c r="G33" s="117"/>
      <c r="H33" s="98" t="s">
        <v>96</v>
      </c>
      <c r="I33" s="111" t="n">
        <v>25</v>
      </c>
      <c r="J33" s="101" t="n">
        <f aca="false">N33</f>
        <v>23</v>
      </c>
      <c r="K33" s="101" t="s">
        <v>97</v>
      </c>
      <c r="L33" s="102" t="n">
        <f aca="false">I33</f>
        <v>25</v>
      </c>
      <c r="M33" s="103" t="s">
        <v>98</v>
      </c>
      <c r="N33" s="112" t="n">
        <v>23</v>
      </c>
      <c r="O33" s="120" t="n">
        <f aca="false">'2.Métricas'!C59</f>
        <v>0</v>
      </c>
      <c r="P33" s="120" t="n">
        <f aca="false">'2.Métricas'!D59</f>
        <v>15</v>
      </c>
      <c r="Q33" s="120" t="n">
        <v>15</v>
      </c>
      <c r="R33" s="120" t="n">
        <f aca="false">'2.Métricas'!F59</f>
        <v>12</v>
      </c>
      <c r="S33" s="120" t="n">
        <f aca="false">'2.Métricas'!G59</f>
        <v>10</v>
      </c>
      <c r="T33" s="120" t="n">
        <f aca="false">'2.Métricas'!H59</f>
        <v>10</v>
      </c>
      <c r="U33" s="120" t="n">
        <f aca="false">'2.Métricas'!I59</f>
        <v>30</v>
      </c>
      <c r="V33" s="120" t="n">
        <f aca="false">'2.Métricas'!J59</f>
        <v>16</v>
      </c>
      <c r="W33" s="120" t="n">
        <f aca="false">'2.Métricas'!K59</f>
        <v>16</v>
      </c>
      <c r="X33" s="120" t="n">
        <f aca="false">'2.Métricas'!L59</f>
        <v>17</v>
      </c>
      <c r="Y33" s="120" t="n">
        <f aca="false">'2.Métricas'!M59</f>
        <v>17</v>
      </c>
      <c r="Z33" s="120" t="n">
        <f aca="false">'2.Métricas'!N59</f>
        <v>17</v>
      </c>
      <c r="AA33" s="120" t="n">
        <f aca="false">'2.Métricas'!O59</f>
        <v>17</v>
      </c>
      <c r="AB33" s="120" t="n">
        <f aca="false">'2.Métricas'!P59</f>
        <v>17</v>
      </c>
      <c r="AC33" s="120" t="n">
        <f aca="false">'2.Métricas'!Q59</f>
        <v>17</v>
      </c>
      <c r="AD33" s="120" t="n">
        <f aca="false">'2.Métricas'!R59</f>
        <v>17</v>
      </c>
      <c r="AE33" s="120" t="n">
        <f aca="false">'2.Métricas'!S59</f>
        <v>17</v>
      </c>
      <c r="AF33" s="120" t="n">
        <f aca="false">'2.Métricas'!T59</f>
        <v>14</v>
      </c>
      <c r="AG33" s="120" t="n">
        <f aca="false">'2.Métricas'!U59</f>
        <v>14</v>
      </c>
      <c r="AH33" s="120" t="n">
        <f aca="false">'2.Métricas'!V59</f>
        <v>14</v>
      </c>
      <c r="AI33" s="120" t="n">
        <f aca="false">'2.Métricas'!W59</f>
        <v>14</v>
      </c>
      <c r="AJ33" s="120" t="n">
        <f aca="false">'2.Métricas'!X59</f>
        <v>14</v>
      </c>
      <c r="AK33" s="120" t="n">
        <f aca="false">'2.Métricas'!Y59</f>
        <v>14</v>
      </c>
      <c r="AL33" s="120" t="n">
        <f aca="false">'2.Métricas'!Z59</f>
        <v>14</v>
      </c>
      <c r="AM33" s="120" t="n">
        <f aca="false">'2.Métricas'!AA59</f>
        <v>13</v>
      </c>
      <c r="AN33" s="120" t="n">
        <f aca="false">'2.Métricas'!AB59</f>
        <v>13</v>
      </c>
      <c r="AO33" s="120" t="n">
        <f aca="false">'2.Métricas'!AC59</f>
        <v>13</v>
      </c>
      <c r="AP33" s="120" t="n">
        <f aca="false">'2.Métricas'!AD59</f>
        <v>12</v>
      </c>
      <c r="AQ33" s="120" t="n">
        <f aca="false">'2.Métricas'!AE59</f>
        <v>0</v>
      </c>
      <c r="AR33" s="120" t="n">
        <f aca="false">'2.Métricas'!AF59</f>
        <v>0</v>
      </c>
      <c r="AS33" s="120" t="n">
        <f aca="false">'2.Métricas'!AG59</f>
        <v>0</v>
      </c>
      <c r="AT33" s="120" t="n">
        <f aca="false">'2.Métricas'!AH59</f>
        <v>0</v>
      </c>
      <c r="AU33" s="120" t="n">
        <f aca="false">'2.Métricas'!AI59</f>
        <v>0</v>
      </c>
      <c r="AV33" s="120" t="n">
        <f aca="false">'2.Métricas'!AJ59</f>
        <v>0</v>
      </c>
      <c r="AW33" s="120" t="n">
        <f aca="false">'2.Métricas'!AK59</f>
        <v>0</v>
      </c>
      <c r="AX33" s="120" t="n">
        <f aca="false">'2.Métricas'!AL59</f>
        <v>0</v>
      </c>
      <c r="AY33" s="120" t="n">
        <f aca="false">'2.Métricas'!AM59</f>
        <v>0</v>
      </c>
      <c r="AZ33" s="120" t="n">
        <f aca="false">'2.Métricas'!AN59</f>
        <v>0</v>
      </c>
      <c r="BA33" s="120" t="n">
        <f aca="false">'2.Métricas'!AO59</f>
        <v>0</v>
      </c>
      <c r="BB33" s="120" t="n">
        <f aca="false">'2.Métricas'!AP59</f>
        <v>0</v>
      </c>
      <c r="BC33" s="120" t="n">
        <f aca="false">'2.Métricas'!AQ59</f>
        <v>0</v>
      </c>
      <c r="BD33" s="120" t="n">
        <f aca="false">'2.Métricas'!AR59</f>
        <v>0</v>
      </c>
      <c r="BE33" s="120" t="n">
        <f aca="false">'2.Métricas'!AS59</f>
        <v>0</v>
      </c>
      <c r="BF33" s="120" t="n">
        <f aca="false">'2.Métricas'!AT59</f>
        <v>0</v>
      </c>
      <c r="BG33" s="120" t="n">
        <f aca="false">'2.Métricas'!AU59</f>
        <v>0</v>
      </c>
      <c r="BH33" s="120" t="n">
        <f aca="false">'2.Métricas'!AV59</f>
        <v>0</v>
      </c>
    </row>
    <row r="34" customFormat="false" ht="15" hidden="true" customHeight="false" outlineLevel="0" collapsed="false">
      <c r="A34" s="91"/>
      <c r="B34" s="92"/>
      <c r="C34" s="121" t="s">
        <v>109</v>
      </c>
      <c r="D34" s="122"/>
      <c r="E34" s="123"/>
      <c r="F34" s="124"/>
      <c r="G34" s="125"/>
      <c r="H34" s="98"/>
      <c r="I34" s="111"/>
      <c r="J34" s="101"/>
      <c r="K34" s="101"/>
      <c r="L34" s="102"/>
      <c r="M34" s="103"/>
      <c r="N34" s="112"/>
      <c r="O34" s="126" t="n">
        <f aca="false">'2.Métricas'!C60</f>
        <v>0</v>
      </c>
      <c r="P34" s="126" t="n">
        <f aca="false">'2.Métricas'!D60</f>
        <v>15</v>
      </c>
      <c r="Q34" s="126" t="n">
        <f aca="false">'2.Métricas'!E60</f>
        <v>15</v>
      </c>
      <c r="R34" s="126" t="n">
        <f aca="false">'2.Métricas'!F60</f>
        <v>12</v>
      </c>
      <c r="S34" s="126" t="n">
        <f aca="false">'2.Métricas'!G60</f>
        <v>10</v>
      </c>
      <c r="T34" s="126" t="n">
        <f aca="false">'2.Métricas'!H60</f>
        <v>5</v>
      </c>
      <c r="U34" s="126" t="n">
        <f aca="false">'2.Métricas'!I60</f>
        <v>16</v>
      </c>
      <c r="V34" s="126" t="n">
        <f aca="false">'2.Métricas'!J60</f>
        <v>16</v>
      </c>
      <c r="W34" s="126" t="n">
        <f aca="false">'2.Métricas'!K60</f>
        <v>16</v>
      </c>
      <c r="X34" s="126" t="n">
        <f aca="false">'2.Métricas'!L60</f>
        <v>3</v>
      </c>
      <c r="Y34" s="126" t="n">
        <f aca="false">'2.Métricas'!M60</f>
        <v>3</v>
      </c>
      <c r="Z34" s="126" t="n">
        <f aca="false">'2.Métricas'!N60</f>
        <v>3</v>
      </c>
      <c r="AA34" s="126" t="n">
        <f aca="false">'2.Métricas'!O60</f>
        <v>3</v>
      </c>
      <c r="AB34" s="126" t="n">
        <f aca="false">'2.Métricas'!P60</f>
        <v>3</v>
      </c>
      <c r="AC34" s="126" t="n">
        <f aca="false">'2.Métricas'!Q60</f>
        <v>3</v>
      </c>
      <c r="AD34" s="126" t="n">
        <f aca="false">'2.Métricas'!R60</f>
        <v>3</v>
      </c>
      <c r="AE34" s="126" t="n">
        <f aca="false">'2.Métricas'!S60</f>
        <v>3</v>
      </c>
      <c r="AF34" s="126" t="n">
        <f aca="false">'2.Métricas'!T60</f>
        <v>3</v>
      </c>
      <c r="AG34" s="126" t="n">
        <f aca="false">'2.Métricas'!U60</f>
        <v>3</v>
      </c>
      <c r="AH34" s="126" t="n">
        <f aca="false">'2.Métricas'!V60</f>
        <v>3</v>
      </c>
      <c r="AI34" s="126" t="n">
        <f aca="false">'2.Métricas'!W60</f>
        <v>3</v>
      </c>
      <c r="AJ34" s="126" t="n">
        <f aca="false">'2.Métricas'!X60</f>
        <v>3</v>
      </c>
      <c r="AK34" s="126" t="n">
        <f aca="false">'2.Métricas'!Y60</f>
        <v>3</v>
      </c>
      <c r="AL34" s="126" t="n">
        <f aca="false">'2.Métricas'!Z60</f>
        <v>3</v>
      </c>
      <c r="AM34" s="126" t="n">
        <f aca="false">'2.Métricas'!AA60</f>
        <v>2</v>
      </c>
      <c r="AN34" s="126" t="n">
        <f aca="false">'2.Métricas'!AB60</f>
        <v>2</v>
      </c>
      <c r="AO34" s="126" t="n">
        <f aca="false">'2.Métricas'!AC60</f>
        <v>2</v>
      </c>
      <c r="AP34" s="126" t="n">
        <f aca="false">'2.Métricas'!AD60</f>
        <v>2</v>
      </c>
      <c r="AQ34" s="126" t="n">
        <f aca="false">'2.Métricas'!AE60</f>
        <v>0</v>
      </c>
      <c r="AR34" s="126" t="n">
        <f aca="false">'2.Métricas'!AF60</f>
        <v>0</v>
      </c>
      <c r="AS34" s="126" t="n">
        <f aca="false">'2.Métricas'!AG60</f>
        <v>0</v>
      </c>
      <c r="AT34" s="126" t="n">
        <f aca="false">'2.Métricas'!AH60</f>
        <v>0</v>
      </c>
      <c r="AU34" s="126" t="n">
        <f aca="false">'2.Métricas'!AI60</f>
        <v>0</v>
      </c>
      <c r="AV34" s="126" t="n">
        <f aca="false">'2.Métricas'!AJ60</f>
        <v>0</v>
      </c>
      <c r="AW34" s="126" t="n">
        <f aca="false">'2.Métricas'!AK60</f>
        <v>0</v>
      </c>
      <c r="AX34" s="126" t="n">
        <f aca="false">'2.Métricas'!AL60</f>
        <v>0</v>
      </c>
      <c r="AY34" s="126" t="n">
        <f aca="false">'2.Métricas'!AM60</f>
        <v>0</v>
      </c>
      <c r="AZ34" s="126" t="n">
        <f aca="false">'2.Métricas'!AN60</f>
        <v>0</v>
      </c>
      <c r="BA34" s="126" t="n">
        <f aca="false">'2.Métricas'!AO60</f>
        <v>0</v>
      </c>
      <c r="BB34" s="126" t="n">
        <f aca="false">'2.Métricas'!AP60</f>
        <v>0</v>
      </c>
      <c r="BC34" s="126" t="n">
        <f aca="false">'2.Métricas'!AQ60</f>
        <v>0</v>
      </c>
      <c r="BD34" s="126" t="n">
        <f aca="false">'2.Métricas'!AR60</f>
        <v>0</v>
      </c>
      <c r="BE34" s="126" t="n">
        <f aca="false">'2.Métricas'!AS60</f>
        <v>0</v>
      </c>
      <c r="BF34" s="126" t="n">
        <f aca="false">'2.Métricas'!AT60</f>
        <v>0</v>
      </c>
      <c r="BG34" s="126" t="n">
        <f aca="false">'2.Métricas'!AU60</f>
        <v>0</v>
      </c>
      <c r="BH34" s="126" t="n">
        <f aca="false">'2.Métricas'!AV60</f>
        <v>0</v>
      </c>
    </row>
    <row r="35" customFormat="false" ht="15" hidden="true" customHeight="false" outlineLevel="0" collapsed="false">
      <c r="A35" s="91"/>
      <c r="B35" s="92"/>
      <c r="C35" s="121" t="s">
        <v>110</v>
      </c>
      <c r="D35" s="122"/>
      <c r="E35" s="123"/>
      <c r="F35" s="124"/>
      <c r="G35" s="125"/>
      <c r="H35" s="98"/>
      <c r="I35" s="111"/>
      <c r="J35" s="101"/>
      <c r="K35" s="101"/>
      <c r="L35" s="102"/>
      <c r="M35" s="103"/>
      <c r="N35" s="112"/>
      <c r="O35" s="126" t="n">
        <f aca="false">'2.Métricas'!C61</f>
        <v>0</v>
      </c>
      <c r="P35" s="126" t="n">
        <f aca="false">'2.Métricas'!D61</f>
        <v>0</v>
      </c>
      <c r="Q35" s="126" t="n">
        <f aca="false">'2.Métricas'!E61</f>
        <v>0</v>
      </c>
      <c r="R35" s="126" t="n">
        <f aca="false">'2.Métricas'!F61</f>
        <v>0</v>
      </c>
      <c r="S35" s="126" t="n">
        <f aca="false">'2.Métricas'!G61</f>
        <v>0</v>
      </c>
      <c r="T35" s="126" t="n">
        <f aca="false">'2.Métricas'!H61</f>
        <v>5</v>
      </c>
      <c r="U35" s="126" t="n">
        <f aca="false">'2.Métricas'!I61</f>
        <v>14</v>
      </c>
      <c r="V35" s="126" t="n">
        <f aca="false">'2.Métricas'!J61</f>
        <v>0</v>
      </c>
      <c r="W35" s="126" t="n">
        <f aca="false">'2.Métricas'!K61</f>
        <v>0</v>
      </c>
      <c r="X35" s="126" t="n">
        <f aca="false">'2.Métricas'!L61</f>
        <v>14</v>
      </c>
      <c r="Y35" s="126" t="n">
        <f aca="false">'2.Métricas'!M61</f>
        <v>14</v>
      </c>
      <c r="Z35" s="126" t="n">
        <f aca="false">'2.Métricas'!N61</f>
        <v>14</v>
      </c>
      <c r="AA35" s="126" t="n">
        <f aca="false">'2.Métricas'!O61</f>
        <v>14</v>
      </c>
      <c r="AB35" s="126" t="n">
        <f aca="false">'2.Métricas'!P61</f>
        <v>14</v>
      </c>
      <c r="AC35" s="126" t="n">
        <f aca="false">'2.Métricas'!Q61</f>
        <v>14</v>
      </c>
      <c r="AD35" s="126" t="n">
        <f aca="false">'2.Métricas'!R61</f>
        <v>14</v>
      </c>
      <c r="AE35" s="126" t="n">
        <f aca="false">'2.Métricas'!S61</f>
        <v>14</v>
      </c>
      <c r="AF35" s="126" t="n">
        <f aca="false">'2.Métricas'!T61</f>
        <v>11</v>
      </c>
      <c r="AG35" s="126" t="n">
        <f aca="false">'2.Métricas'!U61</f>
        <v>11</v>
      </c>
      <c r="AH35" s="126" t="n">
        <f aca="false">'2.Métricas'!V61</f>
        <v>11</v>
      </c>
      <c r="AI35" s="126" t="n">
        <f aca="false">'2.Métricas'!W61</f>
        <v>11</v>
      </c>
      <c r="AJ35" s="126" t="n">
        <f aca="false">'2.Métricas'!X61</f>
        <v>11</v>
      </c>
      <c r="AK35" s="126" t="n">
        <f aca="false">'2.Métricas'!Y61</f>
        <v>11</v>
      </c>
      <c r="AL35" s="126" t="n">
        <f aca="false">'2.Métricas'!Z61</f>
        <v>11</v>
      </c>
      <c r="AM35" s="126" t="n">
        <f aca="false">'2.Métricas'!AA61</f>
        <v>11</v>
      </c>
      <c r="AN35" s="126" t="n">
        <f aca="false">'2.Métricas'!AB61</f>
        <v>11</v>
      </c>
      <c r="AO35" s="126" t="n">
        <f aca="false">'2.Métricas'!AC61</f>
        <v>11</v>
      </c>
      <c r="AP35" s="126" t="n">
        <f aca="false">'2.Métricas'!AD61</f>
        <v>10</v>
      </c>
      <c r="AQ35" s="126" t="n">
        <f aca="false">'2.Métricas'!AE61</f>
        <v>0</v>
      </c>
      <c r="AR35" s="126" t="n">
        <f aca="false">'2.Métricas'!AF61</f>
        <v>0</v>
      </c>
      <c r="AS35" s="126" t="n">
        <f aca="false">'2.Métricas'!AG61</f>
        <v>0</v>
      </c>
      <c r="AT35" s="126" t="n">
        <f aca="false">'2.Métricas'!AH61</f>
        <v>0</v>
      </c>
      <c r="AU35" s="126" t="n">
        <f aca="false">'2.Métricas'!AI61</f>
        <v>0</v>
      </c>
      <c r="AV35" s="126" t="n">
        <f aca="false">'2.Métricas'!AJ61</f>
        <v>0</v>
      </c>
      <c r="AW35" s="126" t="n">
        <f aca="false">'2.Métricas'!AK61</f>
        <v>0</v>
      </c>
      <c r="AX35" s="126" t="n">
        <f aca="false">'2.Métricas'!AL61</f>
        <v>0</v>
      </c>
      <c r="AY35" s="126" t="n">
        <f aca="false">'2.Métricas'!AM61</f>
        <v>0</v>
      </c>
      <c r="AZ35" s="126" t="n">
        <f aca="false">'2.Métricas'!AN61</f>
        <v>0</v>
      </c>
      <c r="BA35" s="126" t="n">
        <f aca="false">'2.Métricas'!AO61</f>
        <v>0</v>
      </c>
      <c r="BB35" s="126" t="n">
        <f aca="false">'2.Métricas'!AP61</f>
        <v>0</v>
      </c>
      <c r="BC35" s="126" t="n">
        <f aca="false">'2.Métricas'!AQ61</f>
        <v>0</v>
      </c>
      <c r="BD35" s="126" t="n">
        <f aca="false">'2.Métricas'!AR61</f>
        <v>0</v>
      </c>
      <c r="BE35" s="126" t="n">
        <f aca="false">'2.Métricas'!AS61</f>
        <v>0</v>
      </c>
      <c r="BF35" s="126" t="n">
        <f aca="false">'2.Métricas'!AT61</f>
        <v>0</v>
      </c>
      <c r="BG35" s="126" t="n">
        <f aca="false">'2.Métricas'!AU61</f>
        <v>0</v>
      </c>
      <c r="BH35" s="126" t="n">
        <f aca="false">'2.Métricas'!AV61</f>
        <v>0</v>
      </c>
    </row>
    <row r="36" customFormat="false" ht="67.5" hidden="false" customHeight="false" outlineLevel="0" collapsed="false">
      <c r="A36" s="91"/>
      <c r="B36" s="92" t="n">
        <v>4</v>
      </c>
      <c r="C36" s="93" t="s">
        <v>111</v>
      </c>
      <c r="D36" s="94" t="s">
        <v>112</v>
      </c>
      <c r="E36" s="95" t="s">
        <v>93</v>
      </c>
      <c r="F36" s="96" t="s">
        <v>94</v>
      </c>
      <c r="G36" s="97" t="s">
        <v>113</v>
      </c>
      <c r="H36" s="118" t="s">
        <v>98</v>
      </c>
      <c r="I36" s="129" t="n">
        <v>0.9</v>
      </c>
      <c r="J36" s="130" t="n">
        <v>0.9</v>
      </c>
      <c r="K36" s="101" t="s">
        <v>97</v>
      </c>
      <c r="L36" s="131" t="n">
        <v>1</v>
      </c>
      <c r="M36" s="119" t="s">
        <v>96</v>
      </c>
      <c r="N36" s="132" t="n">
        <v>1</v>
      </c>
      <c r="O36" s="133" t="n">
        <f aca="false">IFERROR(O12/O6,0)</f>
        <v>0.887139107611549</v>
      </c>
      <c r="P36" s="133" t="n">
        <f aca="false">IFERROR(P12/P6,0)</f>
        <v>0.767441860465116</v>
      </c>
      <c r="Q36" s="133" t="n">
        <f aca="false">IFERROR(Q12/Q6,0)</f>
        <v>1.5609756097561</v>
      </c>
      <c r="R36" s="133" t="n">
        <f aca="false">IFERROR(R12/R6,0)</f>
        <v>0.931034482758621</v>
      </c>
      <c r="S36" s="133" t="n">
        <f aca="false">IFERROR(S12/S6,0)</f>
        <v>1.27368421052632</v>
      </c>
      <c r="T36" s="133" t="n">
        <f aca="false">IFERROR(T12/T6,0)</f>
        <v>0.484126984126984</v>
      </c>
      <c r="U36" s="133" t="n">
        <f aca="false">IFERROR(U12/U6,0)</f>
        <v>2.61333333333333</v>
      </c>
      <c r="V36" s="133" t="n">
        <f aca="false">IFERROR(V12/V6,0)</f>
        <v>0.288888888888889</v>
      </c>
      <c r="W36" s="133" t="n">
        <f aca="false">IFERROR(W12/W6,0)</f>
        <v>0.155555555555556</v>
      </c>
      <c r="X36" s="133" t="n">
        <f aca="false">IFERROR(X12/X6,0)</f>
        <v>0.530120481927711</v>
      </c>
      <c r="Y36" s="133" t="n">
        <f aca="false">IFERROR(Y12/Y6,0)</f>
        <v>0.429906542056075</v>
      </c>
      <c r="Z36" s="133" t="n">
        <f aca="false">IFERROR(Z12/Z6,0)</f>
        <v>1.26126126126126</v>
      </c>
      <c r="AA36" s="133" t="n">
        <f aca="false">IFERROR(AA12/AA6,0)</f>
        <v>0.827868852459016</v>
      </c>
      <c r="AB36" s="133" t="n">
        <f aca="false">IFERROR(AB12/AB6,0)</f>
        <v>0.527777777777778</v>
      </c>
      <c r="AC36" s="133" t="n">
        <f aca="false">IFERROR(AC12/AC6,0)</f>
        <v>0.707865168539326</v>
      </c>
      <c r="AD36" s="133" t="n">
        <f aca="false">IFERROR(AD12/AD6,0)</f>
        <v>1.34848484848485</v>
      </c>
      <c r="AE36" s="133" t="n">
        <f aca="false">IFERROR(AE12/AE6,0)</f>
        <v>0.966101694915254</v>
      </c>
      <c r="AF36" s="133" t="n">
        <f aca="false">IFERROR(AF12/AF6,0)</f>
        <v>0.675675675675676</v>
      </c>
      <c r="AG36" s="133" t="n">
        <f aca="false">IFERROR(AG12/AG6,0)</f>
        <v>0.24113475177305</v>
      </c>
      <c r="AH36" s="133" t="n">
        <f aca="false">IFERROR(AH12/AH6,0)</f>
        <v>0.835051546391753</v>
      </c>
      <c r="AI36" s="133" t="n">
        <f aca="false">IFERROR(AI12/AI6,0)</f>
        <v>0.816091954022989</v>
      </c>
      <c r="AJ36" s="133" t="n">
        <f aca="false">IFERROR(AJ12/AJ6,0)</f>
        <v>0.666666666666667</v>
      </c>
      <c r="AK36" s="133" t="n">
        <f aca="false">IFERROR(AK12/AK6,0)</f>
        <v>0.398230088495575</v>
      </c>
      <c r="AL36" s="133" t="n">
        <f aca="false">IFERROR(AL12/AL6,0)</f>
        <v>0.666666666666667</v>
      </c>
      <c r="AM36" s="133" t="n">
        <f aca="false">IFERROR(AM12/AM6,0)</f>
        <v>0.692307692307692</v>
      </c>
      <c r="AN36" s="133" t="n">
        <f aca="false">IFERROR(AN12/AN6,0)</f>
        <v>1.33333333333333</v>
      </c>
      <c r="AO36" s="133" t="n">
        <f aca="false">IFERROR(AO12/AO6,0)</f>
        <v>0.414893617021277</v>
      </c>
      <c r="AP36" s="133" t="n">
        <f aca="false">IFERROR(AP12/AP6,0)</f>
        <v>0.986842105263158</v>
      </c>
      <c r="AQ36" s="133" t="n">
        <f aca="false">IFERROR(AQ12/AQ6,0)</f>
        <v>0</v>
      </c>
      <c r="AR36" s="133" t="n">
        <f aca="false">IFERROR(AR12/AR6,0)</f>
        <v>0</v>
      </c>
      <c r="AS36" s="133" t="n">
        <f aca="false">IFERROR(AS12/AS6,0)</f>
        <v>0</v>
      </c>
      <c r="AT36" s="133" t="n">
        <f aca="false">IFERROR(AT12/AT6,0)</f>
        <v>0</v>
      </c>
      <c r="AU36" s="133" t="n">
        <f aca="false">IFERROR(AU12/AU6,0)</f>
        <v>0</v>
      </c>
      <c r="AV36" s="133" t="n">
        <f aca="false">IFERROR(AV12/AV6,0)</f>
        <v>0</v>
      </c>
      <c r="AW36" s="133" t="n">
        <f aca="false">IFERROR(AW12/AW6,0)</f>
        <v>0</v>
      </c>
      <c r="AX36" s="133" t="n">
        <f aca="false">IFERROR(AX12/AX6,0)</f>
        <v>0</v>
      </c>
      <c r="AY36" s="133" t="n">
        <f aca="false">IFERROR(AY12/AY6,0)</f>
        <v>0</v>
      </c>
      <c r="AZ36" s="133" t="n">
        <f aca="false">IFERROR(AZ12/AZ6,0)</f>
        <v>0</v>
      </c>
      <c r="BA36" s="133" t="n">
        <f aca="false">IFERROR(BA12/BA6,0)</f>
        <v>0</v>
      </c>
      <c r="BB36" s="133" t="n">
        <f aca="false">IFERROR(BB12/BB6,0)</f>
        <v>0</v>
      </c>
      <c r="BC36" s="133" t="n">
        <f aca="false">IFERROR(BC12/BC6,0)</f>
        <v>0</v>
      </c>
      <c r="BD36" s="133" t="n">
        <f aca="false">IFERROR(BD12/BD6,0)</f>
        <v>0</v>
      </c>
      <c r="BE36" s="133" t="n">
        <f aca="false">IFERROR(BE12/BE6,0)</f>
        <v>0</v>
      </c>
      <c r="BF36" s="133" t="n">
        <f aca="false">IFERROR(BF12/BF6,0)</f>
        <v>0</v>
      </c>
      <c r="BG36" s="133" t="n">
        <f aca="false">IFERROR(BG12/BG6,0)</f>
        <v>0</v>
      </c>
      <c r="BH36" s="133" t="n">
        <f aca="false">IFERROR(BH12/BH6,0)</f>
        <v>0</v>
      </c>
    </row>
    <row r="37" customFormat="false" ht="34.35" hidden="false" customHeight="true" outlineLevel="0" collapsed="false">
      <c r="A37" s="134" t="s">
        <v>114</v>
      </c>
      <c r="B37" s="135" t="n">
        <v>5</v>
      </c>
      <c r="C37" s="136" t="s">
        <v>115</v>
      </c>
      <c r="D37" s="136" t="s">
        <v>115</v>
      </c>
      <c r="E37" s="137" t="s">
        <v>116</v>
      </c>
      <c r="F37" s="137" t="s">
        <v>94</v>
      </c>
      <c r="G37" s="138" t="s">
        <v>117</v>
      </c>
      <c r="H37" s="98" t="s">
        <v>96</v>
      </c>
      <c r="I37" s="139" t="n">
        <v>5</v>
      </c>
      <c r="J37" s="140" t="n">
        <v>7</v>
      </c>
      <c r="K37" s="101" t="s">
        <v>97</v>
      </c>
      <c r="L37" s="102" t="n">
        <v>5</v>
      </c>
      <c r="M37" s="103" t="s">
        <v>98</v>
      </c>
      <c r="N37" s="116" t="n">
        <v>7</v>
      </c>
      <c r="O37" s="105" t="n">
        <f aca="false">IFERROR('2.Métricas'!C9-'2.Métricas'!C11,0)</f>
        <v>71</v>
      </c>
      <c r="P37" s="105" t="n">
        <f aca="false">IFERROR('2.Métricas'!D9-'2.Métricas'!D11,0)</f>
        <v>0</v>
      </c>
      <c r="Q37" s="105" t="n">
        <f aca="false">IFERROR('2.Métricas'!E9-'2.Métricas'!E11,0)</f>
        <v>13</v>
      </c>
      <c r="R37" s="105" t="n">
        <f aca="false">IFERROR('2.Métricas'!F9-'2.Métricas'!F11,0)</f>
        <v>0</v>
      </c>
      <c r="S37" s="105" t="n">
        <f aca="false">IFERROR('2.Métricas'!G9-'2.Métricas'!G11,0)</f>
        <v>14</v>
      </c>
      <c r="T37" s="105" t="n">
        <f aca="false">IFERROR('2.Métricas'!H9-'2.Métricas'!H11,0)</f>
        <v>7</v>
      </c>
      <c r="U37" s="105" t="n">
        <f aca="false">IFERROR('2.Métricas'!I9-'2.Métricas'!I11,0)</f>
        <v>25</v>
      </c>
      <c r="V37" s="105" t="n">
        <f aca="false">IFERROR('2.Métricas'!J9-'2.Métricas'!J11,0)</f>
        <v>42</v>
      </c>
      <c r="W37" s="105" t="n">
        <f aca="false">IFERROR('2.Métricas'!K9-'2.Métricas'!K11,0)</f>
        <v>32</v>
      </c>
      <c r="X37" s="105" t="n">
        <f aca="false">IFERROR('2.Métricas'!L9-'2.Métricas'!L11,0)</f>
        <v>61</v>
      </c>
      <c r="Y37" s="105" t="n">
        <f aca="false">IFERROR('2.Métricas'!M9-'2.Métricas'!M11,0)</f>
        <v>5</v>
      </c>
      <c r="Z37" s="105" t="n">
        <f aca="false">IFERROR('2.Métricas'!N9-'2.Métricas'!N11,0)</f>
        <v>10</v>
      </c>
      <c r="AA37" s="105" t="n">
        <f aca="false">IFERROR('2.Métricas'!O9-'2.Métricas'!O11,0)</f>
        <v>8</v>
      </c>
      <c r="AB37" s="105" t="n">
        <f aca="false">IFERROR('2.Métricas'!P9-'2.Métricas'!P11,0)</f>
        <v>0</v>
      </c>
      <c r="AC37" s="105" t="n">
        <f aca="false">IFERROR('2.Métricas'!Q9-'2.Métricas'!Q11,0)</f>
        <v>0</v>
      </c>
      <c r="AD37" s="105" t="n">
        <f aca="false">IFERROR('2.Métricas'!R9-'2.Métricas'!R11,0)</f>
        <v>2</v>
      </c>
      <c r="AE37" s="105" t="n">
        <f aca="false">IFERROR('2.Métricas'!S9-'2.Métricas'!S11,0)</f>
        <v>0</v>
      </c>
      <c r="AF37" s="105" t="n">
        <f aca="false">IFERROR('2.Métricas'!T9-'2.Métricas'!T11,0)</f>
        <v>0</v>
      </c>
      <c r="AG37" s="105" t="n">
        <f aca="false">IFERROR('2.Métricas'!U9-'2.Métricas'!U11,0)</f>
        <v>0</v>
      </c>
      <c r="AH37" s="105" t="n">
        <f aca="false">IFERROR('2.Métricas'!V9-'2.Métricas'!V11,0)</f>
        <v>0</v>
      </c>
      <c r="AI37" s="105" t="n">
        <f aca="false">IFERROR('2.Métricas'!W9-'2.Métricas'!W11,0)</f>
        <v>2</v>
      </c>
      <c r="AJ37" s="105" t="n">
        <f aca="false">IFERROR('2.Métricas'!X9-'2.Métricas'!X11,0)</f>
        <v>0</v>
      </c>
      <c r="AK37" s="105" t="n">
        <f aca="false">IFERROR('2.Métricas'!Y9-'2.Métricas'!Y11,0)</f>
        <v>0</v>
      </c>
      <c r="AL37" s="105" t="n">
        <f aca="false">IFERROR('2.Métricas'!Z9-'2.Métricas'!Z11,0)</f>
        <v>2</v>
      </c>
      <c r="AM37" s="105" t="n">
        <f aca="false">IFERROR('2.Métricas'!AA9-'2.Métricas'!AA11,0)</f>
        <v>0</v>
      </c>
      <c r="AN37" s="105" t="n">
        <f aca="false">IFERROR('2.Métricas'!AB9-'2.Métricas'!AB11,0)</f>
        <v>0</v>
      </c>
      <c r="AO37" s="105" t="n">
        <f aca="false">IFERROR('2.Métricas'!AC9-'2.Métricas'!AC11,0)</f>
        <v>0</v>
      </c>
      <c r="AP37" s="105" t="n">
        <f aca="false">IFERROR('2.Métricas'!AD9-'2.Métricas'!AD11,0)</f>
        <v>0</v>
      </c>
      <c r="AQ37" s="105" t="n">
        <f aca="false">IFERROR('2.Métricas'!AE9-'2.Métricas'!AE11,0)</f>
        <v>0</v>
      </c>
      <c r="AR37" s="105" t="n">
        <f aca="false">IFERROR('2.Métricas'!AF9-'2.Métricas'!AF11,0)</f>
        <v>0</v>
      </c>
      <c r="AS37" s="105" t="n">
        <f aca="false">IFERROR('2.Métricas'!AG9-'2.Métricas'!AG11,0)</f>
        <v>0</v>
      </c>
      <c r="AT37" s="105" t="n">
        <f aca="false">IFERROR('2.Métricas'!AH9-'2.Métricas'!AH11,0)</f>
        <v>0</v>
      </c>
      <c r="AU37" s="105" t="n">
        <f aca="false">IFERROR('2.Métricas'!AI9-'2.Métricas'!AI11,0)</f>
        <v>0</v>
      </c>
      <c r="AV37" s="105" t="n">
        <f aca="false">IFERROR('2.Métricas'!AJ9-'2.Métricas'!AJ11,0)</f>
        <v>0</v>
      </c>
      <c r="AW37" s="105" t="n">
        <f aca="false">IFERROR('2.Métricas'!AK9-'2.Métricas'!AK11,0)</f>
        <v>0</v>
      </c>
      <c r="AX37" s="105" t="n">
        <f aca="false">IFERROR('2.Métricas'!AL9-'2.Métricas'!AL11,0)</f>
        <v>0</v>
      </c>
      <c r="AY37" s="105" t="n">
        <f aca="false">IFERROR('2.Métricas'!AM9-'2.Métricas'!AM11,0)</f>
        <v>0</v>
      </c>
      <c r="AZ37" s="105" t="n">
        <f aca="false">IFERROR('2.Métricas'!AN9-'2.Métricas'!AN11,0)</f>
        <v>0</v>
      </c>
      <c r="BA37" s="105" t="n">
        <f aca="false">IFERROR('2.Métricas'!AO9-'2.Métricas'!AO11,0)</f>
        <v>0</v>
      </c>
      <c r="BB37" s="105" t="n">
        <f aca="false">IFERROR('2.Métricas'!AP9-'2.Métricas'!AP11,0)</f>
        <v>0</v>
      </c>
      <c r="BC37" s="105" t="n">
        <f aca="false">IFERROR('2.Métricas'!AQ9-'2.Métricas'!AQ11,0)</f>
        <v>0</v>
      </c>
      <c r="BD37" s="105" t="n">
        <f aca="false">IFERROR('2.Métricas'!AR9-'2.Métricas'!AR11,0)</f>
        <v>0</v>
      </c>
      <c r="BE37" s="105" t="n">
        <f aca="false">IFERROR('2.Métricas'!AS9-'2.Métricas'!AS11,0)</f>
        <v>0</v>
      </c>
      <c r="BF37" s="105" t="n">
        <f aca="false">IFERROR('2.Métricas'!AT9-'2.Métricas'!AT11,0)</f>
        <v>0</v>
      </c>
      <c r="BG37" s="105" t="n">
        <f aca="false">IFERROR('2.Métricas'!AU9-'2.Métricas'!AU11,0)</f>
        <v>0</v>
      </c>
      <c r="BH37" s="105" t="n">
        <f aca="false">IFERROR('2.Métricas'!AV9-'2.Métricas'!AV11,0)</f>
        <v>0</v>
      </c>
    </row>
    <row r="38" customFormat="false" ht="56.25" hidden="false" customHeight="true" outlineLevel="0" collapsed="false">
      <c r="A38" s="134"/>
      <c r="B38" s="135" t="n">
        <v>6</v>
      </c>
      <c r="C38" s="136" t="s">
        <v>118</v>
      </c>
      <c r="D38" s="137" t="s">
        <v>119</v>
      </c>
      <c r="E38" s="141" t="s">
        <v>93</v>
      </c>
      <c r="F38" s="137" t="s">
        <v>94</v>
      </c>
      <c r="G38" s="138" t="s">
        <v>120</v>
      </c>
      <c r="H38" s="98" t="s">
        <v>96</v>
      </c>
      <c r="I38" s="139" t="n">
        <v>45</v>
      </c>
      <c r="J38" s="140" t="n">
        <v>30</v>
      </c>
      <c r="K38" s="101" t="s">
        <v>97</v>
      </c>
      <c r="L38" s="102" t="n">
        <v>45</v>
      </c>
      <c r="M38" s="103" t="s">
        <v>98</v>
      </c>
      <c r="N38" s="116" t="n">
        <v>30</v>
      </c>
      <c r="O38" s="105" t="n">
        <f aca="false">MAX(O39:O43)</f>
        <v>43235</v>
      </c>
      <c r="P38" s="105" t="e">
        <f aca="false">MAX(P39:P43)</f>
        <v>#VALUE!</v>
      </c>
      <c r="Q38" s="105" t="n">
        <f aca="false">MAX(Q39:Q43)</f>
        <v>52</v>
      </c>
      <c r="R38" s="105" t="n">
        <f aca="false">MAX(R39:R43)</f>
        <v>21</v>
      </c>
      <c r="S38" s="105" t="n">
        <f aca="false">MAX(S39:S43)</f>
        <v>77</v>
      </c>
      <c r="T38" s="105" t="n">
        <f aca="false">MAX(T39:T43)</f>
        <v>68</v>
      </c>
      <c r="U38" s="105" t="n">
        <f aca="false">MAX(U39:U43)</f>
        <v>28</v>
      </c>
      <c r="V38" s="105" t="n">
        <f aca="false">MAX(V39:V43)</f>
        <v>0</v>
      </c>
      <c r="W38" s="105" t="n">
        <f aca="false">MAX(W39:W43)</f>
        <v>30</v>
      </c>
      <c r="X38" s="105" t="n">
        <f aca="false">MAX(X39:X43)</f>
        <v>21</v>
      </c>
      <c r="Y38" s="105" t="n">
        <f aca="false">MAX(Y39:Y43)</f>
        <v>12</v>
      </c>
      <c r="Z38" s="105" t="n">
        <f aca="false">MAX(Z39:Z43)</f>
        <v>27</v>
      </c>
      <c r="AA38" s="105" t="n">
        <f aca="false">MAX(AA39:AA43)</f>
        <v>31</v>
      </c>
      <c r="AB38" s="105" t="n">
        <f aca="false">MAX(AB39:AB43)</f>
        <v>38</v>
      </c>
      <c r="AC38" s="105" t="n">
        <f aca="false">MAX(AC39:AC43)</f>
        <v>27</v>
      </c>
      <c r="AD38" s="105" t="n">
        <f aca="false">MAX(AD39:AD43)</f>
        <v>35</v>
      </c>
      <c r="AE38" s="105" t="n">
        <f aca="false">MAX(AE39:AE43)</f>
        <v>22</v>
      </c>
      <c r="AF38" s="105" t="n">
        <f aca="false">MAX(AF39:AF43)</f>
        <v>34</v>
      </c>
      <c r="AG38" s="105" t="n">
        <f aca="false">MAX(AG39:AG43)</f>
        <v>53</v>
      </c>
      <c r="AH38" s="105" t="n">
        <f aca="false">MAX(AH39:AH43)</f>
        <v>83</v>
      </c>
      <c r="AI38" s="105" t="n">
        <f aca="false">MAX(AI39:AI43)</f>
        <v>43</v>
      </c>
      <c r="AJ38" s="105" t="n">
        <f aca="false">MAX(AJ39:AJ43)</f>
        <v>20</v>
      </c>
      <c r="AK38" s="105" t="n">
        <f aca="false">MAX(AK39:AK43)</f>
        <v>33</v>
      </c>
      <c r="AL38" s="105" t="n">
        <f aca="false">MAX(AL39:AL43)</f>
        <v>34</v>
      </c>
      <c r="AM38" s="105" t="n">
        <f aca="false">MAX(AM39:AM43)</f>
        <v>16</v>
      </c>
      <c r="AN38" s="105" t="n">
        <f aca="false">MAX(AN39:AN43)</f>
        <v>5</v>
      </c>
      <c r="AO38" s="105" t="n">
        <f aca="false">MAX(AO39:AO43)</f>
        <v>13</v>
      </c>
      <c r="AP38" s="105" t="n">
        <f aca="false">MAX(AP39:AP43)</f>
        <v>19</v>
      </c>
      <c r="AQ38" s="105" t="n">
        <f aca="false">MAX(AQ39:AQ43)</f>
        <v>0</v>
      </c>
      <c r="AR38" s="105" t="n">
        <f aca="false">MAX(AR39:AR43)</f>
        <v>0</v>
      </c>
      <c r="AS38" s="105" t="n">
        <f aca="false">MAX(AS39:AS43)</f>
        <v>0</v>
      </c>
      <c r="AT38" s="105" t="n">
        <f aca="false">MAX(AT39:AT43)</f>
        <v>0</v>
      </c>
      <c r="AU38" s="105" t="n">
        <f aca="false">MAX(AU39:AU43)</f>
        <v>0</v>
      </c>
      <c r="AV38" s="105" t="n">
        <f aca="false">MAX(AV39:AV43)</f>
        <v>0</v>
      </c>
      <c r="AW38" s="105" t="n">
        <f aca="false">MAX(AW39:AW43)</f>
        <v>0</v>
      </c>
      <c r="AX38" s="105" t="n">
        <f aca="false">MAX(AX39:AX43)</f>
        <v>0</v>
      </c>
      <c r="AY38" s="105" t="n">
        <f aca="false">MAX(AY39:AY43)</f>
        <v>0</v>
      </c>
      <c r="AZ38" s="105" t="n">
        <f aca="false">MAX(AZ39:AZ43)</f>
        <v>0</v>
      </c>
      <c r="BA38" s="105" t="n">
        <f aca="false">MAX(BA39:BA43)</f>
        <v>0</v>
      </c>
      <c r="BB38" s="105" t="n">
        <f aca="false">MAX(BB39:BB43)</f>
        <v>0</v>
      </c>
      <c r="BC38" s="105" t="n">
        <f aca="false">MAX(BC39:BC43)</f>
        <v>0</v>
      </c>
      <c r="BD38" s="105" t="n">
        <f aca="false">MAX(BD39:BD43)</f>
        <v>0</v>
      </c>
      <c r="BE38" s="105" t="n">
        <f aca="false">MAX(BE39:BE43)</f>
        <v>0</v>
      </c>
      <c r="BF38" s="105" t="n">
        <f aca="false">MAX(BF39:BF43)</f>
        <v>0</v>
      </c>
      <c r="BG38" s="105" t="n">
        <f aca="false">MAX(BG39:BG43)</f>
        <v>0</v>
      </c>
      <c r="BH38" s="105" t="n">
        <f aca="false">MAX(BH39:BH43)</f>
        <v>0</v>
      </c>
    </row>
    <row r="39" customFormat="false" ht="24" hidden="false" customHeight="false" outlineLevel="0" collapsed="false">
      <c r="A39" s="134"/>
      <c r="B39" s="142"/>
      <c r="C39" s="143" t="s">
        <v>99</v>
      </c>
      <c r="D39" s="144"/>
      <c r="E39" s="145"/>
      <c r="F39" s="146"/>
      <c r="G39" s="147"/>
      <c r="H39" s="98" t="s">
        <v>96</v>
      </c>
      <c r="I39" s="139" t="n">
        <v>10</v>
      </c>
      <c r="J39" s="140" t="n">
        <f aca="false">N39</f>
        <v>12</v>
      </c>
      <c r="K39" s="101" t="s">
        <v>97</v>
      </c>
      <c r="L39" s="102" t="n">
        <f aca="false">I39</f>
        <v>10</v>
      </c>
      <c r="M39" s="103" t="s">
        <v>98</v>
      </c>
      <c r="N39" s="116" t="n">
        <v>12</v>
      </c>
      <c r="O39" s="105" t="n">
        <f aca="false">'2.Métricas'!C9-'2.Métricas'!C132</f>
        <v>43235</v>
      </c>
      <c r="P39" s="105" t="e">
        <f aca="false">'2.Métricas'!D9-'2.Métricas'!D132</f>
        <v>#VALUE!</v>
      </c>
      <c r="Q39" s="105" t="n">
        <f aca="false">'2.Métricas'!E9-'2.Métricas'!E132</f>
        <v>32</v>
      </c>
      <c r="R39" s="105" t="n">
        <f aca="false">'2.Métricas'!F9-'2.Métricas'!F132</f>
        <v>21</v>
      </c>
      <c r="S39" s="105" t="n">
        <f aca="false">'2.Métricas'!G9-'2.Métricas'!G132</f>
        <v>56</v>
      </c>
      <c r="T39" s="105" t="n">
        <f aca="false">'2.Métricas'!H9-'2.Métricas'!H132</f>
        <v>68</v>
      </c>
      <c r="U39" s="105" t="n">
        <f aca="false">'2.Métricas'!I9-'2.Métricas'!I132</f>
        <v>15</v>
      </c>
      <c r="V39" s="105" t="n">
        <f aca="false">'2.Métricas'!J9-'2.Métricas'!J132</f>
        <v>0</v>
      </c>
      <c r="W39" s="105" t="n">
        <f aca="false">'2.Métricas'!K9-'2.Métricas'!K132</f>
        <v>0</v>
      </c>
      <c r="X39" s="105" t="n">
        <f aca="false">'2.Métricas'!L9-'2.Métricas'!L132</f>
        <v>21</v>
      </c>
      <c r="Y39" s="105" t="n">
        <f aca="false">'2.Métricas'!M9-'2.Métricas'!M132</f>
        <v>1</v>
      </c>
      <c r="Z39" s="105" t="n">
        <f aca="false">'2.Métricas'!N9-'2.Métricas'!N132</f>
        <v>27</v>
      </c>
      <c r="AA39" s="105" t="n">
        <f aca="false">'2.Métricas'!O9-'2.Métricas'!O132</f>
        <v>31</v>
      </c>
      <c r="AB39" s="105" t="n">
        <f aca="false">'2.Métricas'!P9-'2.Métricas'!P132</f>
        <v>25</v>
      </c>
      <c r="AC39" s="105" t="n">
        <f aca="false">'2.Métricas'!Q9-'2.Métricas'!Q132</f>
        <v>27</v>
      </c>
      <c r="AD39" s="105" t="n">
        <f aca="false">'2.Métricas'!R9-'2.Métricas'!R132</f>
        <v>35</v>
      </c>
      <c r="AE39" s="105" t="n">
        <f aca="false">'2.Métricas'!S9-'2.Métricas'!S132</f>
        <v>22</v>
      </c>
      <c r="AF39" s="105" t="n">
        <f aca="false">'2.Métricas'!T9-'2.Métricas'!T132</f>
        <v>34</v>
      </c>
      <c r="AG39" s="105" t="n">
        <f aca="false">'2.Métricas'!U9-'2.Métricas'!U132</f>
        <v>53</v>
      </c>
      <c r="AH39" s="105" t="n">
        <f aca="false">'2.Métricas'!V9-'2.Métricas'!V132</f>
        <v>83</v>
      </c>
      <c r="AI39" s="105" t="n">
        <f aca="false">'2.Métricas'!W9-'2.Métricas'!W132</f>
        <v>43</v>
      </c>
      <c r="AJ39" s="105" t="n">
        <f aca="false">'2.Métricas'!X9-'2.Métricas'!X132</f>
        <v>20</v>
      </c>
      <c r="AK39" s="105" t="n">
        <f aca="false">'2.Métricas'!Y9-'2.Métricas'!Y132</f>
        <v>33</v>
      </c>
      <c r="AL39" s="105" t="n">
        <f aca="false">'2.Métricas'!Z9-'2.Métricas'!Z132</f>
        <v>34</v>
      </c>
      <c r="AM39" s="105" t="n">
        <f aca="false">'2.Métricas'!AA9-'2.Métricas'!AA132</f>
        <v>3</v>
      </c>
      <c r="AN39" s="105" t="n">
        <f aca="false">'2.Métricas'!AB9-'2.Métricas'!AB132</f>
        <v>5</v>
      </c>
      <c r="AO39" s="105" t="n">
        <f aca="false">'2.Métricas'!AC9-'2.Métricas'!AC132</f>
        <v>13</v>
      </c>
      <c r="AP39" s="105" t="n">
        <f aca="false">'2.Métricas'!AD9-'2.Métricas'!AD132</f>
        <v>19</v>
      </c>
      <c r="AQ39" s="105" t="n">
        <f aca="false">'2.Métricas'!AE9-'2.Métricas'!AE132</f>
        <v>0</v>
      </c>
      <c r="AR39" s="105" t="n">
        <f aca="false">'2.Métricas'!AF9-'2.Métricas'!AF132</f>
        <v>0</v>
      </c>
      <c r="AS39" s="105" t="n">
        <f aca="false">'2.Métricas'!AG9-'2.Métricas'!AG132</f>
        <v>0</v>
      </c>
      <c r="AT39" s="105" t="n">
        <f aca="false">'2.Métricas'!AH9-'2.Métricas'!AH132</f>
        <v>0</v>
      </c>
      <c r="AU39" s="105" t="n">
        <f aca="false">'2.Métricas'!AI9-'2.Métricas'!AI132</f>
        <v>0</v>
      </c>
      <c r="AV39" s="105" t="n">
        <f aca="false">'2.Métricas'!AJ9-'2.Métricas'!AJ132</f>
        <v>0</v>
      </c>
      <c r="AW39" s="105" t="n">
        <f aca="false">'2.Métricas'!AK9-'2.Métricas'!AK132</f>
        <v>0</v>
      </c>
      <c r="AX39" s="105" t="n">
        <f aca="false">'2.Métricas'!AL9-'2.Métricas'!AL132</f>
        <v>0</v>
      </c>
      <c r="AY39" s="105" t="n">
        <f aca="false">'2.Métricas'!AM9-'2.Métricas'!AM132</f>
        <v>0</v>
      </c>
      <c r="AZ39" s="105" t="n">
        <f aca="false">'2.Métricas'!AN9-'2.Métricas'!AN132</f>
        <v>0</v>
      </c>
      <c r="BA39" s="105" t="n">
        <f aca="false">'2.Métricas'!AO9-'2.Métricas'!AO132</f>
        <v>0</v>
      </c>
      <c r="BB39" s="105" t="n">
        <f aca="false">'2.Métricas'!AP9-'2.Métricas'!AP132</f>
        <v>0</v>
      </c>
      <c r="BC39" s="105" t="n">
        <f aca="false">'2.Métricas'!AQ9-'2.Métricas'!AQ132</f>
        <v>0</v>
      </c>
      <c r="BD39" s="105" t="n">
        <f aca="false">'2.Métricas'!AR9-'2.Métricas'!AR132</f>
        <v>0</v>
      </c>
      <c r="BE39" s="105" t="n">
        <f aca="false">'2.Métricas'!AS9-'2.Métricas'!AS132</f>
        <v>0</v>
      </c>
      <c r="BF39" s="105" t="n">
        <f aca="false">'2.Métricas'!AT9-'2.Métricas'!AT132</f>
        <v>0</v>
      </c>
      <c r="BG39" s="105" t="n">
        <f aca="false">'2.Métricas'!AU9-'2.Métricas'!AU132</f>
        <v>0</v>
      </c>
      <c r="BH39" s="105" t="n">
        <f aca="false">'2.Métricas'!AV9-'2.Métricas'!AV132</f>
        <v>0</v>
      </c>
    </row>
    <row r="40" customFormat="false" ht="24" hidden="false" customHeight="false" outlineLevel="0" collapsed="false">
      <c r="A40" s="134"/>
      <c r="B40" s="142"/>
      <c r="C40" s="143" t="s">
        <v>100</v>
      </c>
      <c r="D40" s="144"/>
      <c r="E40" s="145"/>
      <c r="F40" s="146"/>
      <c r="G40" s="147"/>
      <c r="H40" s="98" t="s">
        <v>96</v>
      </c>
      <c r="I40" s="139" t="n">
        <v>30</v>
      </c>
      <c r="J40" s="140" t="n">
        <v>23</v>
      </c>
      <c r="K40" s="101" t="s">
        <v>97</v>
      </c>
      <c r="L40" s="102" t="n">
        <v>30</v>
      </c>
      <c r="M40" s="103" t="s">
        <v>98</v>
      </c>
      <c r="N40" s="116" t="n">
        <v>23</v>
      </c>
      <c r="O40" s="105" t="n">
        <f aca="false">'2.Métricas'!C9-'2.Métricas'!C109</f>
        <v>43235</v>
      </c>
      <c r="P40" s="105" t="e">
        <f aca="false">'2.Métricas'!D9-'2.Métricas'!D109</f>
        <v>#VALUE!</v>
      </c>
      <c r="Q40" s="105" t="n">
        <f aca="false">'2.Métricas'!E9-'2.Métricas'!E109</f>
        <v>52</v>
      </c>
      <c r="R40" s="105" t="n">
        <f aca="false">'2.Métricas'!F9-'2.Métricas'!F109</f>
        <v>0</v>
      </c>
      <c r="S40" s="105" t="n">
        <f aca="false">'2.Métricas'!G9-'2.Métricas'!G109</f>
        <v>18</v>
      </c>
      <c r="T40" s="105" t="n">
        <f aca="false">'2.Métricas'!H9-'2.Métricas'!H109</f>
        <v>0</v>
      </c>
      <c r="U40" s="105" t="n">
        <f aca="false">'2.Métricas'!I9-'2.Métricas'!I109</f>
        <v>0</v>
      </c>
      <c r="V40" s="105" t="n">
        <f aca="false">'2.Métricas'!J9-'2.Métricas'!J109</f>
        <v>0</v>
      </c>
      <c r="W40" s="105" t="n">
        <f aca="false">'2.Métricas'!K9-'2.Métricas'!K109</f>
        <v>0</v>
      </c>
      <c r="X40" s="105" t="n">
        <f aca="false">'2.Métricas'!L9-'2.Métricas'!L109</f>
        <v>0</v>
      </c>
      <c r="Y40" s="105" t="n">
        <f aca="false">'2.Métricas'!M9-'2.Métricas'!M109</f>
        <v>12</v>
      </c>
      <c r="Z40" s="105" t="n">
        <f aca="false">'2.Métricas'!N9-'2.Métricas'!N109</f>
        <v>0</v>
      </c>
      <c r="AA40" s="105" t="n">
        <f aca="false">'2.Métricas'!O9-'2.Métricas'!O109</f>
        <v>0</v>
      </c>
      <c r="AB40" s="105" t="n">
        <f aca="false">'2.Métricas'!P9-'2.Métricas'!P109</f>
        <v>0</v>
      </c>
      <c r="AC40" s="105" t="n">
        <f aca="false">'2.Métricas'!Q9-'2.Métricas'!Q109</f>
        <v>27</v>
      </c>
      <c r="AD40" s="105" t="n">
        <f aca="false">'2.Métricas'!R9-'2.Métricas'!R109</f>
        <v>1</v>
      </c>
      <c r="AE40" s="105" t="n">
        <f aca="false">'2.Métricas'!S9-'2.Métricas'!S109</f>
        <v>8</v>
      </c>
      <c r="AF40" s="105" t="n">
        <f aca="false">'2.Métricas'!T9-'2.Métricas'!T109</f>
        <v>34</v>
      </c>
      <c r="AG40" s="105" t="n">
        <f aca="false">'2.Métricas'!U9-'2.Métricas'!U109</f>
        <v>4</v>
      </c>
      <c r="AH40" s="105" t="n">
        <f aca="false">'2.Métricas'!V9-'2.Métricas'!V109</f>
        <v>26</v>
      </c>
      <c r="AI40" s="105" t="n">
        <f aca="false">'2.Métricas'!W9-'2.Métricas'!W109</f>
        <v>15</v>
      </c>
      <c r="AJ40" s="105" t="n">
        <f aca="false">'2.Métricas'!X9-'2.Métricas'!X109</f>
        <v>17</v>
      </c>
      <c r="AK40" s="105" t="n">
        <f aca="false">'2.Métricas'!Y9-'2.Métricas'!Y109</f>
        <v>0</v>
      </c>
      <c r="AL40" s="105" t="n">
        <f aca="false">'2.Métricas'!Z9-'2.Métricas'!Z109</f>
        <v>30</v>
      </c>
      <c r="AM40" s="105" t="n">
        <f aca="false">'2.Métricas'!AA9-'2.Métricas'!AA109</f>
        <v>16</v>
      </c>
      <c r="AN40" s="105" t="n">
        <f aca="false">'2.Métricas'!AB9-'2.Métricas'!AB109</f>
        <v>0</v>
      </c>
      <c r="AO40" s="105" t="n">
        <f aca="false">'2.Métricas'!AC9-'2.Métricas'!AC109</f>
        <v>11</v>
      </c>
      <c r="AP40" s="105" t="n">
        <f aca="false">'2.Métricas'!AD9-'2.Métricas'!AD109</f>
        <v>19</v>
      </c>
      <c r="AQ40" s="105" t="n">
        <f aca="false">'2.Métricas'!AE9-'2.Métricas'!AE109</f>
        <v>0</v>
      </c>
      <c r="AR40" s="105" t="n">
        <f aca="false">'2.Métricas'!AF9-'2.Métricas'!AF109</f>
        <v>0</v>
      </c>
      <c r="AS40" s="105" t="n">
        <f aca="false">'2.Métricas'!AG9-'2.Métricas'!AG109</f>
        <v>0</v>
      </c>
      <c r="AT40" s="105" t="n">
        <f aca="false">'2.Métricas'!AH9-'2.Métricas'!AH109</f>
        <v>0</v>
      </c>
      <c r="AU40" s="105" t="n">
        <f aca="false">'2.Métricas'!AI9-'2.Métricas'!AI109</f>
        <v>0</v>
      </c>
      <c r="AV40" s="105" t="n">
        <f aca="false">'2.Métricas'!AJ9-'2.Métricas'!AJ109</f>
        <v>0</v>
      </c>
      <c r="AW40" s="105" t="n">
        <f aca="false">'2.Métricas'!AK9-'2.Métricas'!AK109</f>
        <v>0</v>
      </c>
      <c r="AX40" s="105" t="n">
        <f aca="false">'2.Métricas'!AL9-'2.Métricas'!AL109</f>
        <v>0</v>
      </c>
      <c r="AY40" s="105" t="n">
        <f aca="false">'2.Métricas'!AM9-'2.Métricas'!AM109</f>
        <v>0</v>
      </c>
      <c r="AZ40" s="105" t="n">
        <f aca="false">'2.Métricas'!AN9-'2.Métricas'!AN109</f>
        <v>0</v>
      </c>
      <c r="BA40" s="105" t="n">
        <f aca="false">'2.Métricas'!AO9-'2.Métricas'!AO109</f>
        <v>0</v>
      </c>
      <c r="BB40" s="105" t="n">
        <f aca="false">'2.Métricas'!AP9-'2.Métricas'!AP109</f>
        <v>0</v>
      </c>
      <c r="BC40" s="105" t="n">
        <f aca="false">'2.Métricas'!AQ9-'2.Métricas'!AQ109</f>
        <v>0</v>
      </c>
      <c r="BD40" s="105" t="n">
        <f aca="false">'2.Métricas'!AR9-'2.Métricas'!AR109</f>
        <v>0</v>
      </c>
      <c r="BE40" s="105" t="n">
        <f aca="false">'2.Métricas'!AS9-'2.Métricas'!AS109</f>
        <v>0</v>
      </c>
      <c r="BF40" s="105" t="n">
        <f aca="false">'2.Métricas'!AT9-'2.Métricas'!AT109</f>
        <v>0</v>
      </c>
      <c r="BG40" s="105" t="n">
        <f aca="false">'2.Métricas'!AU9-'2.Métricas'!AU109</f>
        <v>0</v>
      </c>
      <c r="BH40" s="105" t="n">
        <f aca="false">'2.Métricas'!AV9-'2.Métricas'!AV109</f>
        <v>0</v>
      </c>
    </row>
    <row r="41" customFormat="false" ht="24" hidden="false" customHeight="false" outlineLevel="0" collapsed="false">
      <c r="A41" s="134"/>
      <c r="B41" s="142"/>
      <c r="C41" s="143" t="s">
        <v>101</v>
      </c>
      <c r="D41" s="144"/>
      <c r="E41" s="145"/>
      <c r="F41" s="146"/>
      <c r="G41" s="147"/>
      <c r="H41" s="98" t="s">
        <v>96</v>
      </c>
      <c r="I41" s="139" t="n">
        <v>2</v>
      </c>
      <c r="J41" s="140" t="n">
        <v>1</v>
      </c>
      <c r="K41" s="101" t="s">
        <v>97</v>
      </c>
      <c r="L41" s="102" t="n">
        <v>2</v>
      </c>
      <c r="M41" s="103" t="s">
        <v>98</v>
      </c>
      <c r="N41" s="116" t="n">
        <v>1</v>
      </c>
      <c r="O41" s="105" t="n">
        <f aca="false">'2.Métricas'!C9-'2.Métricas'!C40</f>
        <v>4</v>
      </c>
      <c r="P41" s="105" t="e">
        <f aca="false">'2.Métricas'!D9-'2.Métricas'!D40</f>
        <v>#VALUE!</v>
      </c>
      <c r="Q41" s="105" t="n">
        <f aca="false">'2.Métricas'!E9-'2.Métricas'!E40</f>
        <v>17</v>
      </c>
      <c r="R41" s="105" t="n">
        <f aca="false">'2.Métricas'!F9-'2.Métricas'!F40</f>
        <v>0</v>
      </c>
      <c r="S41" s="105" t="n">
        <f aca="false">'2.Métricas'!G9-'2.Métricas'!G40</f>
        <v>12</v>
      </c>
      <c r="T41" s="105" t="n">
        <f aca="false">'2.Métricas'!H9-'2.Métricas'!H40</f>
        <v>0</v>
      </c>
      <c r="U41" s="105" t="n">
        <f aca="false">'2.Métricas'!I9-'2.Métricas'!I40</f>
        <v>0</v>
      </c>
      <c r="V41" s="105" t="n">
        <f aca="false">'2.Métricas'!J9-'2.Métricas'!J40</f>
        <v>0</v>
      </c>
      <c r="W41" s="105" t="n">
        <f aca="false">'2.Métricas'!K9-'2.Métricas'!K40</f>
        <v>0</v>
      </c>
      <c r="X41" s="105" t="n">
        <f aca="false">'2.Métricas'!L9-'2.Métricas'!L40</f>
        <v>0</v>
      </c>
      <c r="Y41" s="105" t="n">
        <f aca="false">'2.Métricas'!M9-'2.Métricas'!M40</f>
        <v>0</v>
      </c>
      <c r="Z41" s="105" t="n">
        <f aca="false">'2.Métricas'!N9-'2.Métricas'!N40</f>
        <v>0</v>
      </c>
      <c r="AA41" s="105" t="n">
        <f aca="false">'2.Métricas'!O9-'2.Métricas'!O40</f>
        <v>0</v>
      </c>
      <c r="AB41" s="105" t="n">
        <f aca="false">'2.Métricas'!P9-'2.Métricas'!P40</f>
        <v>0</v>
      </c>
      <c r="AC41" s="105" t="n">
        <f aca="false">'2.Métricas'!Q9-'2.Métricas'!Q40</f>
        <v>15</v>
      </c>
      <c r="AD41" s="105" t="n">
        <f aca="false">'2.Métricas'!R9-'2.Métricas'!R40</f>
        <v>0</v>
      </c>
      <c r="AE41" s="105" t="n">
        <f aca="false">'2.Métricas'!S9-'2.Métricas'!S40</f>
        <v>0</v>
      </c>
      <c r="AF41" s="105" t="n">
        <f aca="false">'2.Métricas'!T9-'2.Métricas'!T40</f>
        <v>0</v>
      </c>
      <c r="AG41" s="105" t="n">
        <f aca="false">'2.Métricas'!U9-'2.Métricas'!U40</f>
        <v>0</v>
      </c>
      <c r="AH41" s="105" t="n">
        <f aca="false">'2.Métricas'!V9-'2.Métricas'!V40</f>
        <v>32</v>
      </c>
      <c r="AI41" s="105" t="n">
        <f aca="false">'2.Métricas'!W9-'2.Métricas'!W40</f>
        <v>0</v>
      </c>
      <c r="AJ41" s="105" t="n">
        <f aca="false">'2.Métricas'!X9-'2.Métricas'!X40</f>
        <v>0</v>
      </c>
      <c r="AK41" s="105" t="n">
        <f aca="false">'2.Métricas'!Y9-'2.Métricas'!Y40</f>
        <v>0</v>
      </c>
      <c r="AL41" s="105" t="n">
        <f aca="false">'2.Métricas'!Z9-'2.Métricas'!Z40</f>
        <v>0</v>
      </c>
      <c r="AM41" s="105" t="n">
        <f aca="false">'2.Métricas'!AA9-'2.Métricas'!AA40</f>
        <v>16</v>
      </c>
      <c r="AN41" s="105" t="n">
        <f aca="false">'2.Métricas'!AB9-'2.Métricas'!AB40</f>
        <v>0</v>
      </c>
      <c r="AO41" s="105" t="n">
        <f aca="false">'2.Métricas'!AC9-'2.Métricas'!AC40</f>
        <v>0</v>
      </c>
      <c r="AP41" s="105" t="n">
        <f aca="false">'2.Métricas'!AD9-'2.Métricas'!AD40</f>
        <v>0</v>
      </c>
      <c r="AQ41" s="105" t="n">
        <f aca="false">'2.Métricas'!AE9-'2.Métricas'!AE40</f>
        <v>0</v>
      </c>
      <c r="AR41" s="105" t="n">
        <f aca="false">'2.Métricas'!AF9-'2.Métricas'!AF40</f>
        <v>0</v>
      </c>
      <c r="AS41" s="105" t="n">
        <f aca="false">'2.Métricas'!AG9-'2.Métricas'!AG40</f>
        <v>0</v>
      </c>
      <c r="AT41" s="105" t="n">
        <f aca="false">'2.Métricas'!AH9-'2.Métricas'!AH40</f>
        <v>0</v>
      </c>
      <c r="AU41" s="105" t="n">
        <f aca="false">'2.Métricas'!AI9-'2.Métricas'!AI40</f>
        <v>0</v>
      </c>
      <c r="AV41" s="105" t="n">
        <f aca="false">'2.Métricas'!AJ9-'2.Métricas'!AJ40</f>
        <v>0</v>
      </c>
      <c r="AW41" s="105" t="n">
        <f aca="false">'2.Métricas'!AK9-'2.Métricas'!AK40</f>
        <v>0</v>
      </c>
      <c r="AX41" s="105" t="n">
        <f aca="false">'2.Métricas'!AL9-'2.Métricas'!AL40</f>
        <v>0</v>
      </c>
      <c r="AY41" s="105" t="n">
        <f aca="false">'2.Métricas'!AM9-'2.Métricas'!AM40</f>
        <v>0</v>
      </c>
      <c r="AZ41" s="105" t="n">
        <f aca="false">'2.Métricas'!AN9-'2.Métricas'!AN40</f>
        <v>0</v>
      </c>
      <c r="BA41" s="105" t="n">
        <f aca="false">'2.Métricas'!AO9-'2.Métricas'!AO40</f>
        <v>0</v>
      </c>
      <c r="BB41" s="105" t="n">
        <f aca="false">'2.Métricas'!AP9-'2.Métricas'!AP40</f>
        <v>0</v>
      </c>
      <c r="BC41" s="105" t="n">
        <f aca="false">'2.Métricas'!AQ9-'2.Métricas'!AQ40</f>
        <v>0</v>
      </c>
      <c r="BD41" s="105" t="n">
        <f aca="false">'2.Métricas'!AR9-'2.Métricas'!AR40</f>
        <v>0</v>
      </c>
      <c r="BE41" s="105" t="n">
        <f aca="false">'2.Métricas'!AS9-'2.Métricas'!AS40</f>
        <v>0</v>
      </c>
      <c r="BF41" s="105" t="n">
        <f aca="false">'2.Métricas'!AT9-'2.Métricas'!AT40</f>
        <v>0</v>
      </c>
      <c r="BG41" s="105" t="n">
        <f aca="false">'2.Métricas'!AU9-'2.Métricas'!AU40</f>
        <v>0</v>
      </c>
      <c r="BH41" s="105" t="n">
        <f aca="false">'2.Métricas'!AV9-'2.Métricas'!AV40</f>
        <v>0</v>
      </c>
    </row>
    <row r="42" customFormat="false" ht="24" hidden="false" customHeight="false" outlineLevel="0" collapsed="false">
      <c r="A42" s="134"/>
      <c r="B42" s="142"/>
      <c r="C42" s="143" t="s">
        <v>102</v>
      </c>
      <c r="D42" s="144"/>
      <c r="E42" s="145"/>
      <c r="F42" s="146"/>
      <c r="G42" s="147"/>
      <c r="H42" s="98" t="s">
        <v>96</v>
      </c>
      <c r="I42" s="139" t="n">
        <v>45</v>
      </c>
      <c r="J42" s="140" t="n">
        <v>30</v>
      </c>
      <c r="K42" s="101" t="s">
        <v>97</v>
      </c>
      <c r="L42" s="102" t="n">
        <v>45</v>
      </c>
      <c r="M42" s="103" t="s">
        <v>98</v>
      </c>
      <c r="N42" s="116" t="n">
        <v>30</v>
      </c>
      <c r="O42" s="105" t="n">
        <f aca="false">'2.Métricas'!C9-'2.Métricas'!C86</f>
        <v>43235</v>
      </c>
      <c r="P42" s="105" t="e">
        <f aca="false">'2.Métricas'!D9-'2.Métricas'!D86</f>
        <v>#VALUE!</v>
      </c>
      <c r="Q42" s="105" t="n">
        <f aca="false">'2.Métricas'!E9-'2.Métricas'!E86</f>
        <v>27</v>
      </c>
      <c r="R42" s="105" t="n">
        <f aca="false">'2.Métricas'!F9-'2.Métricas'!F86</f>
        <v>21</v>
      </c>
      <c r="S42" s="105" t="n">
        <f aca="false">'2.Métricas'!G9-'2.Métricas'!G86</f>
        <v>77</v>
      </c>
      <c r="T42" s="105" t="n">
        <f aca="false">'2.Métricas'!H9-'2.Métricas'!H86</f>
        <v>67</v>
      </c>
      <c r="U42" s="105" t="n">
        <f aca="false">'2.Métricas'!I9-'2.Métricas'!I86</f>
        <v>0</v>
      </c>
      <c r="V42" s="105" t="n">
        <f aca="false">'2.Métricas'!J9-'2.Métricas'!J86</f>
        <v>0</v>
      </c>
      <c r="W42" s="105" t="n">
        <f aca="false">'2.Métricas'!K9-'2.Métricas'!K86</f>
        <v>30</v>
      </c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</row>
    <row r="43" customFormat="false" ht="24" hidden="false" customHeight="false" outlineLevel="0" collapsed="false">
      <c r="A43" s="134"/>
      <c r="B43" s="142"/>
      <c r="C43" s="143" t="s">
        <v>103</v>
      </c>
      <c r="D43" s="144"/>
      <c r="E43" s="145"/>
      <c r="F43" s="146"/>
      <c r="G43" s="147"/>
      <c r="H43" s="98" t="s">
        <v>96</v>
      </c>
      <c r="I43" s="139" t="n">
        <v>45</v>
      </c>
      <c r="J43" s="140" t="n">
        <v>30</v>
      </c>
      <c r="K43" s="101" t="s">
        <v>97</v>
      </c>
      <c r="L43" s="102" t="n">
        <v>45</v>
      </c>
      <c r="M43" s="103" t="s">
        <v>98</v>
      </c>
      <c r="N43" s="116" t="n">
        <v>30</v>
      </c>
      <c r="O43" s="105" t="n">
        <f aca="false">'2.Métricas'!C9-'2.Métricas'!C63</f>
        <v>43235</v>
      </c>
      <c r="P43" s="105" t="e">
        <f aca="false">'2.Métricas'!D9-'2.Métricas'!D63</f>
        <v>#VALUE!</v>
      </c>
      <c r="Q43" s="105" t="n">
        <f aca="false">'2.Métricas'!E9-'2.Métricas'!E63</f>
        <v>52</v>
      </c>
      <c r="R43" s="105" t="n">
        <f aca="false">'2.Métricas'!F9-'2.Métricas'!F63</f>
        <v>17</v>
      </c>
      <c r="S43" s="105" t="n">
        <f aca="false">'2.Métricas'!G9-'2.Métricas'!G63</f>
        <v>50</v>
      </c>
      <c r="T43" s="105" t="n">
        <f aca="false">'2.Métricas'!H9-'2.Métricas'!H63</f>
        <v>34</v>
      </c>
      <c r="U43" s="105" t="n">
        <f aca="false">'2.Métricas'!I9-'2.Métricas'!I63</f>
        <v>28</v>
      </c>
      <c r="V43" s="105" t="n">
        <f aca="false">'2.Métricas'!J9-'2.Métricas'!J63</f>
        <v>0</v>
      </c>
      <c r="W43" s="105" t="n">
        <f aca="false">'2.Métricas'!K9-'2.Métricas'!K63</f>
        <v>0</v>
      </c>
      <c r="X43" s="105" t="n">
        <f aca="false">'2.Métricas'!L9-'2.Métricas'!L63</f>
        <v>0</v>
      </c>
      <c r="Y43" s="105" t="n">
        <f aca="false">'2.Métricas'!M9-'2.Métricas'!M63</f>
        <v>9</v>
      </c>
      <c r="Z43" s="105" t="n">
        <f aca="false">'2.Métricas'!N9-'2.Métricas'!N63</f>
        <v>0</v>
      </c>
      <c r="AA43" s="105" t="n">
        <f aca="false">'2.Métricas'!O9-'2.Métricas'!O63</f>
        <v>9</v>
      </c>
      <c r="AB43" s="105" t="n">
        <f aca="false">'2.Métricas'!P9-'2.Métricas'!P63</f>
        <v>38</v>
      </c>
      <c r="AC43" s="105" t="n">
        <f aca="false">'2.Métricas'!Q9-'2.Métricas'!Q63</f>
        <v>0</v>
      </c>
      <c r="AD43" s="105" t="n">
        <f aca="false">'2.Métricas'!R9-'2.Métricas'!R63</f>
        <v>0</v>
      </c>
      <c r="AE43" s="105" t="n">
        <f aca="false">'2.Métricas'!S9-'2.Métricas'!S63</f>
        <v>0</v>
      </c>
      <c r="AF43" s="105" t="n">
        <f aca="false">'2.Métricas'!T9-'2.Métricas'!T63</f>
        <v>0</v>
      </c>
      <c r="AG43" s="105" t="n">
        <f aca="false">'2.Métricas'!U9-'2.Métricas'!U63</f>
        <v>0</v>
      </c>
      <c r="AH43" s="105" t="n">
        <f aca="false">'2.Métricas'!V9-'2.Métricas'!V63</f>
        <v>0</v>
      </c>
      <c r="AI43" s="105" t="n">
        <f aca="false">'2.Métricas'!W9-'2.Métricas'!W63</f>
        <v>0</v>
      </c>
      <c r="AJ43" s="105" t="n">
        <f aca="false">'2.Métricas'!X9-'2.Métricas'!X63</f>
        <v>0</v>
      </c>
      <c r="AK43" s="105" t="n">
        <f aca="false">'2.Métricas'!Y9-'2.Métricas'!Y63</f>
        <v>0</v>
      </c>
      <c r="AL43" s="105" t="n">
        <f aca="false">'2.Métricas'!Z9-'2.Métricas'!Z63</f>
        <v>0</v>
      </c>
      <c r="AM43" s="105" t="n">
        <f aca="false">'2.Métricas'!AA9-'2.Métricas'!AA63</f>
        <v>0</v>
      </c>
      <c r="AN43" s="105" t="n">
        <f aca="false">'2.Métricas'!AB9-'2.Métricas'!AB63</f>
        <v>0</v>
      </c>
      <c r="AO43" s="105" t="n">
        <f aca="false">'2.Métricas'!AC9-'2.Métricas'!AC63</f>
        <v>0</v>
      </c>
      <c r="AP43" s="105" t="n">
        <f aca="false">'2.Métricas'!AD9-'2.Métricas'!AD63</f>
        <v>0</v>
      </c>
      <c r="AQ43" s="105" t="n">
        <f aca="false">'2.Métricas'!AE9-'2.Métricas'!AE63</f>
        <v>0</v>
      </c>
      <c r="AR43" s="105" t="n">
        <f aca="false">'2.Métricas'!AF9-'2.Métricas'!AF63</f>
        <v>0</v>
      </c>
      <c r="AS43" s="105" t="n">
        <f aca="false">'2.Métricas'!AG9-'2.Métricas'!AG63</f>
        <v>0</v>
      </c>
      <c r="AT43" s="105" t="n">
        <f aca="false">'2.Métricas'!AH9-'2.Métricas'!AH63</f>
        <v>0</v>
      </c>
      <c r="AU43" s="105" t="n">
        <f aca="false">'2.Métricas'!AI9-'2.Métricas'!AI63</f>
        <v>0</v>
      </c>
      <c r="AV43" s="105" t="n">
        <f aca="false">'2.Métricas'!AJ9-'2.Métricas'!AJ63</f>
        <v>0</v>
      </c>
      <c r="AW43" s="105" t="n">
        <f aca="false">'2.Métricas'!AK9-'2.Métricas'!AK63</f>
        <v>0</v>
      </c>
      <c r="AX43" s="105" t="n">
        <f aca="false">'2.Métricas'!AL9-'2.Métricas'!AL63</f>
        <v>0</v>
      </c>
      <c r="AY43" s="105" t="n">
        <f aca="false">'2.Métricas'!AM9-'2.Métricas'!AM63</f>
        <v>0</v>
      </c>
      <c r="AZ43" s="105" t="n">
        <f aca="false">'2.Métricas'!AN9-'2.Métricas'!AN63</f>
        <v>0</v>
      </c>
      <c r="BA43" s="105" t="n">
        <f aca="false">'2.Métricas'!AO9-'2.Métricas'!AO63</f>
        <v>0</v>
      </c>
      <c r="BB43" s="105" t="n">
        <f aca="false">'2.Métricas'!AP9-'2.Métricas'!AP63</f>
        <v>0</v>
      </c>
      <c r="BC43" s="105" t="n">
        <f aca="false">'2.Métricas'!AQ9-'2.Métricas'!AQ63</f>
        <v>0</v>
      </c>
      <c r="BD43" s="105" t="n">
        <f aca="false">'2.Métricas'!AR9-'2.Métricas'!AR63</f>
        <v>0</v>
      </c>
      <c r="BE43" s="105" t="n">
        <f aca="false">'2.Métricas'!AS9-'2.Métricas'!AS63</f>
        <v>0</v>
      </c>
      <c r="BF43" s="105" t="n">
        <f aca="false">'2.Métricas'!AT9-'2.Métricas'!AT63</f>
        <v>0</v>
      </c>
      <c r="BG43" s="105" t="n">
        <f aca="false">'2.Métricas'!AU9-'2.Métricas'!AU63</f>
        <v>0</v>
      </c>
      <c r="BH43" s="105" t="n">
        <f aca="false">'2.Métricas'!AV9-'2.Métricas'!AV63</f>
        <v>0</v>
      </c>
    </row>
    <row r="44" customFormat="false" ht="45" hidden="false" customHeight="false" outlineLevel="0" collapsed="false">
      <c r="A44" s="134"/>
      <c r="B44" s="135" t="n">
        <v>7</v>
      </c>
      <c r="C44" s="136" t="s">
        <v>121</v>
      </c>
      <c r="D44" s="137" t="s">
        <v>122</v>
      </c>
      <c r="E44" s="141" t="s">
        <v>93</v>
      </c>
      <c r="F44" s="137" t="s">
        <v>94</v>
      </c>
      <c r="G44" s="138" t="s">
        <v>123</v>
      </c>
      <c r="H44" s="98" t="s">
        <v>96</v>
      </c>
      <c r="I44" s="148" t="n">
        <v>45</v>
      </c>
      <c r="J44" s="140" t="n">
        <v>30</v>
      </c>
      <c r="K44" s="101" t="s">
        <v>97</v>
      </c>
      <c r="L44" s="102" t="n">
        <v>45</v>
      </c>
      <c r="M44" s="103" t="s">
        <v>98</v>
      </c>
      <c r="N44" s="116" t="n">
        <v>30</v>
      </c>
      <c r="O44" s="105" t="n">
        <f aca="false">'2.Métricas'!C10-'2.Métricas'!C9</f>
        <v>105</v>
      </c>
      <c r="P44" s="105" t="e">
        <f aca="false">'2.Métricas'!D10-'2.Métricas'!D9</f>
        <v>#VALUE!</v>
      </c>
      <c r="Q44" s="105" t="n">
        <f aca="false">'2.Métricas'!E10-'2.Métricas'!E9</f>
        <v>52</v>
      </c>
      <c r="R44" s="105" t="n">
        <f aca="false">'2.Métricas'!F10-'2.Métricas'!F9</f>
        <v>63</v>
      </c>
      <c r="S44" s="105" t="n">
        <f aca="false">'2.Métricas'!G10-'2.Métricas'!G9</f>
        <v>27</v>
      </c>
      <c r="T44" s="105" t="n">
        <f aca="false">'2.Métricas'!H10-'2.Métricas'!H9</f>
        <v>22</v>
      </c>
      <c r="U44" s="105" t="n">
        <f aca="false">'2.Métricas'!I10-'2.Métricas'!I9</f>
        <v>24</v>
      </c>
      <c r="V44" s="105" t="n">
        <f aca="false">'2.Métricas'!J10-'2.Métricas'!J9</f>
        <v>0</v>
      </c>
      <c r="W44" s="105" t="n">
        <f aca="false">'2.Métricas'!K10-'2.Métricas'!K9</f>
        <v>0</v>
      </c>
      <c r="X44" s="105" t="n">
        <f aca="false">'2.Métricas'!L10-'2.Métricas'!L9</f>
        <v>64</v>
      </c>
      <c r="Y44" s="105" t="n">
        <f aca="false">'2.Métricas'!M10-'2.Métricas'!M9</f>
        <v>76</v>
      </c>
      <c r="Z44" s="105" t="n">
        <f aca="false">'2.Métricas'!N10-'2.Métricas'!N9</f>
        <v>57</v>
      </c>
      <c r="AA44" s="105" t="n">
        <f aca="false">'2.Métricas'!O10-'2.Métricas'!O9</f>
        <v>53</v>
      </c>
      <c r="AB44" s="105" t="n">
        <f aca="false">'2.Métricas'!P10-'2.Métricas'!P9</f>
        <v>41</v>
      </c>
      <c r="AC44" s="105" t="n">
        <f aca="false">'2.Métricas'!Q10-'2.Métricas'!Q9</f>
        <v>30</v>
      </c>
      <c r="AD44" s="105" t="n">
        <f aca="false">'2.Métricas'!R10-'2.Métricas'!R9</f>
        <v>37</v>
      </c>
      <c r="AE44" s="105" t="n">
        <f aca="false">'2.Métricas'!S10-'2.Métricas'!S9</f>
        <v>29</v>
      </c>
      <c r="AF44" s="105" t="n">
        <f aca="false">'2.Métricas'!T10-'2.Métricas'!T9</f>
        <v>20</v>
      </c>
      <c r="AG44" s="105" t="n">
        <f aca="false">'2.Métricas'!U10-'2.Métricas'!U9</f>
        <v>34</v>
      </c>
      <c r="AH44" s="105" t="n">
        <f aca="false">'2.Métricas'!V10-'2.Métricas'!V9</f>
        <v>31</v>
      </c>
      <c r="AI44" s="105" t="n">
        <f aca="false">'2.Métricas'!W10-'2.Métricas'!W9</f>
        <v>54</v>
      </c>
      <c r="AJ44" s="105" t="n">
        <f aca="false">'2.Métricas'!X10-'2.Métricas'!X9</f>
        <v>42</v>
      </c>
      <c r="AK44" s="105" t="n">
        <f aca="false">'2.Métricas'!Y10-'2.Métricas'!Y9</f>
        <v>16</v>
      </c>
      <c r="AL44" s="105" t="n">
        <f aca="false">'2.Métricas'!Z10-'2.Métricas'!Z9</f>
        <v>40</v>
      </c>
      <c r="AM44" s="105" t="n">
        <f aca="false">'2.Métricas'!AA10-'2.Métricas'!AA9</f>
        <v>33</v>
      </c>
      <c r="AN44" s="105" t="n">
        <f aca="false">'2.Métricas'!AB10-'2.Métricas'!AB9</f>
        <v>43</v>
      </c>
      <c r="AO44" s="105" t="n">
        <f aca="false">'2.Métricas'!AC10-'2.Métricas'!AC9</f>
        <v>32</v>
      </c>
      <c r="AP44" s="105" t="n">
        <f aca="false">'2.Métricas'!AD10-'2.Métricas'!AD9</f>
        <v>39</v>
      </c>
      <c r="AQ44" s="105" t="n">
        <f aca="false">'2.Métricas'!AE10-'2.Métricas'!AE9</f>
        <v>0</v>
      </c>
      <c r="AR44" s="105" t="n">
        <f aca="false">'2.Métricas'!AF10-'2.Métricas'!AF9</f>
        <v>0</v>
      </c>
      <c r="AS44" s="105" t="n">
        <f aca="false">'2.Métricas'!AG10-'2.Métricas'!AG9</f>
        <v>0</v>
      </c>
      <c r="AT44" s="105" t="n">
        <f aca="false">'2.Métricas'!AH10-'2.Métricas'!AH9</f>
        <v>0</v>
      </c>
      <c r="AU44" s="105" t="n">
        <f aca="false">'2.Métricas'!AI10-'2.Métricas'!AI9</f>
        <v>0</v>
      </c>
      <c r="AV44" s="105" t="n">
        <f aca="false">'2.Métricas'!AJ10-'2.Métricas'!AJ9</f>
        <v>0</v>
      </c>
      <c r="AW44" s="105" t="n">
        <f aca="false">'2.Métricas'!AK10-'2.Métricas'!AK9</f>
        <v>0</v>
      </c>
      <c r="AX44" s="105" t="n">
        <f aca="false">'2.Métricas'!AL10-'2.Métricas'!AL9</f>
        <v>0</v>
      </c>
      <c r="AY44" s="105" t="n">
        <f aca="false">'2.Métricas'!AM10-'2.Métricas'!AM9</f>
        <v>0</v>
      </c>
      <c r="AZ44" s="105" t="n">
        <f aca="false">'2.Métricas'!AN10-'2.Métricas'!AN9</f>
        <v>0</v>
      </c>
      <c r="BA44" s="105" t="n">
        <f aca="false">'2.Métricas'!AO10-'2.Métricas'!AO9</f>
        <v>0</v>
      </c>
      <c r="BB44" s="105" t="n">
        <f aca="false">'2.Métricas'!AP10-'2.Métricas'!AP9</f>
        <v>0</v>
      </c>
      <c r="BC44" s="105" t="n">
        <f aca="false">'2.Métricas'!AQ10-'2.Métricas'!AQ9</f>
        <v>0</v>
      </c>
      <c r="BD44" s="105" t="n">
        <f aca="false">'2.Métricas'!AR10-'2.Métricas'!AR9</f>
        <v>0</v>
      </c>
      <c r="BE44" s="105" t="n">
        <f aca="false">'2.Métricas'!AS10-'2.Métricas'!AS9</f>
        <v>0</v>
      </c>
      <c r="BF44" s="105" t="n">
        <f aca="false">'2.Métricas'!AT10-'2.Métricas'!AT9</f>
        <v>0</v>
      </c>
      <c r="BG44" s="105" t="n">
        <f aca="false">'2.Métricas'!AU10-'2.Métricas'!AU9</f>
        <v>0</v>
      </c>
      <c r="BH44" s="105" t="n">
        <f aca="false">'2.Métricas'!AV10-'2.Métricas'!AV9</f>
        <v>0</v>
      </c>
    </row>
    <row r="45" customFormat="false" ht="45.75" hidden="false" customHeight="true" outlineLevel="0" collapsed="false">
      <c r="A45" s="134"/>
      <c r="B45" s="135" t="n">
        <v>8</v>
      </c>
      <c r="C45" s="136" t="s">
        <v>124</v>
      </c>
      <c r="D45" s="137" t="s">
        <v>125</v>
      </c>
      <c r="E45" s="141" t="s">
        <v>93</v>
      </c>
      <c r="F45" s="137" t="s">
        <v>94</v>
      </c>
      <c r="G45" s="138" t="s">
        <v>126</v>
      </c>
      <c r="H45" s="98" t="s">
        <v>96</v>
      </c>
      <c r="I45" s="139" t="n">
        <v>15</v>
      </c>
      <c r="J45" s="140" t="n">
        <v>10</v>
      </c>
      <c r="K45" s="101" t="s">
        <v>97</v>
      </c>
      <c r="L45" s="102" t="n">
        <v>15</v>
      </c>
      <c r="M45" s="103" t="s">
        <v>98</v>
      </c>
      <c r="N45" s="116" t="n">
        <v>10</v>
      </c>
      <c r="O45" s="105" t="n">
        <f aca="false">IFERROR('2.Métricas'!C9-'2.Métricas'!C12,0)</f>
        <v>113</v>
      </c>
      <c r="P45" s="105" t="n">
        <f aca="false">IFERROR('2.Métricas'!D9-'2.Métricas'!D12,0)</f>
        <v>0</v>
      </c>
      <c r="Q45" s="105" t="n">
        <f aca="false">IFERROR('2.Métricas'!E9-'2.Métricas'!E12,0)</f>
        <v>35</v>
      </c>
      <c r="R45" s="105" t="n">
        <f aca="false">IFERROR('2.Métricas'!F9-'2.Métricas'!F12,0)</f>
        <v>46</v>
      </c>
      <c r="S45" s="105" t="n">
        <f aca="false">IFERROR('2.Métricas'!G9-'2.Métricas'!G12,0)</f>
        <v>48</v>
      </c>
      <c r="T45" s="105" t="n">
        <f aca="false">IFERROR('2.Métricas'!H9-'2.Métricas'!H12,0)</f>
        <v>11</v>
      </c>
      <c r="U45" s="105" t="n">
        <f aca="false">IFERROR('2.Métricas'!I9-'2.Métricas'!I12,0)</f>
        <v>19</v>
      </c>
      <c r="V45" s="105" t="n">
        <f aca="false">IFERROR('2.Métricas'!J9-'2.Métricas'!J12,0)</f>
        <v>20</v>
      </c>
      <c r="W45" s="105" t="n">
        <f aca="false">IFERROR('2.Métricas'!K9-'2.Métricas'!K12,0)</f>
        <v>51</v>
      </c>
      <c r="X45" s="105" t="n">
        <f aca="false">IFERROR('2.Métricas'!L9-'2.Métricas'!L12,0)</f>
        <v>26</v>
      </c>
      <c r="Y45" s="105" t="n">
        <f aca="false">IFERROR('2.Métricas'!M9-'2.Métricas'!M12,0)</f>
        <v>5</v>
      </c>
      <c r="Z45" s="105" t="n">
        <f aca="false">IFERROR('2.Métricas'!N9-'2.Métricas'!N12,0)</f>
        <v>46</v>
      </c>
      <c r="AA45" s="105" t="n">
        <f aca="false">IFERROR('2.Métricas'!O9-'2.Métricas'!O12,0)</f>
        <v>10</v>
      </c>
      <c r="AB45" s="105" t="n">
        <f aca="false">IFERROR('2.Métricas'!P9-'2.Métricas'!P12,0)</f>
        <v>4</v>
      </c>
      <c r="AC45" s="105" t="n">
        <f aca="false">IFERROR('2.Métricas'!Q9-'2.Métricas'!Q12,0)</f>
        <v>2</v>
      </c>
      <c r="AD45" s="105" t="n">
        <f aca="false">IFERROR('2.Métricas'!R9-'2.Métricas'!R12,0)</f>
        <v>1</v>
      </c>
      <c r="AE45" s="105" t="n">
        <f aca="false">IFERROR('2.Métricas'!S9-'2.Métricas'!S12,0)</f>
        <v>0</v>
      </c>
      <c r="AF45" s="105" t="n">
        <f aca="false">IFERROR('2.Métricas'!T9-'2.Métricas'!T12,0)</f>
        <v>0</v>
      </c>
      <c r="AG45" s="105" t="n">
        <f aca="false">IFERROR('2.Métricas'!U9-'2.Métricas'!U12,0)</f>
        <v>3</v>
      </c>
      <c r="AH45" s="105" t="n">
        <f aca="false">IFERROR('2.Métricas'!V9-'2.Métricas'!V12,0)</f>
        <v>0</v>
      </c>
      <c r="AI45" s="105" t="n">
        <f aca="false">IFERROR('2.Métricas'!W9-'2.Métricas'!W12,0)</f>
        <v>4</v>
      </c>
      <c r="AJ45" s="105" t="n">
        <f aca="false">IFERROR('2.Métricas'!X9-'2.Métricas'!X12,0)</f>
        <v>0</v>
      </c>
      <c r="AK45" s="105" t="n">
        <f aca="false">IFERROR('2.Métricas'!Y9-'2.Métricas'!Y12,0)</f>
        <v>7</v>
      </c>
      <c r="AL45" s="105" t="n">
        <f aca="false">IFERROR('2.Métricas'!Z9-'2.Métricas'!Z12,0)</f>
        <v>2</v>
      </c>
      <c r="AM45" s="105" t="n">
        <f aca="false">IFERROR('2.Métricas'!AA9-'2.Métricas'!AA12,0)</f>
        <v>0</v>
      </c>
      <c r="AN45" s="105" t="n">
        <f aca="false">IFERROR('2.Métricas'!AB9-'2.Métricas'!AB12,0)</f>
        <v>7</v>
      </c>
      <c r="AO45" s="105" t="n">
        <f aca="false">IFERROR('2.Métricas'!AC9-'2.Métricas'!AC12,0)</f>
        <v>0</v>
      </c>
      <c r="AP45" s="105" t="n">
        <f aca="false">IFERROR('2.Métricas'!AD9-'2.Métricas'!AD12,0)</f>
        <v>0</v>
      </c>
      <c r="AQ45" s="105" t="n">
        <f aca="false">IFERROR('2.Métricas'!AE9-'2.Métricas'!AE12,0)</f>
        <v>0</v>
      </c>
      <c r="AR45" s="105" t="n">
        <f aca="false">IFERROR('2.Métricas'!AF9-'2.Métricas'!AF12,0)</f>
        <v>0</v>
      </c>
      <c r="AS45" s="105" t="n">
        <f aca="false">IFERROR('2.Métricas'!AG9-'2.Métricas'!AG12,0)</f>
        <v>0</v>
      </c>
      <c r="AT45" s="105" t="n">
        <f aca="false">IFERROR('2.Métricas'!AH9-'2.Métricas'!AH12,0)</f>
        <v>0</v>
      </c>
      <c r="AU45" s="105" t="n">
        <f aca="false">IFERROR('2.Métricas'!AI9-'2.Métricas'!AI12,0)</f>
        <v>0</v>
      </c>
      <c r="AV45" s="105" t="n">
        <f aca="false">IFERROR('2.Métricas'!AJ9-'2.Métricas'!AJ12,0)</f>
        <v>0</v>
      </c>
      <c r="AW45" s="105" t="n">
        <f aca="false">IFERROR('2.Métricas'!AK9-'2.Métricas'!AK12,0)</f>
        <v>0</v>
      </c>
      <c r="AX45" s="105" t="n">
        <f aca="false">IFERROR('2.Métricas'!AL9-'2.Métricas'!AL12,0)</f>
        <v>0</v>
      </c>
      <c r="AY45" s="105" t="n">
        <f aca="false">IFERROR('2.Métricas'!AM9-'2.Métricas'!AM12,0)</f>
        <v>0</v>
      </c>
      <c r="AZ45" s="105" t="n">
        <f aca="false">IFERROR('2.Métricas'!AN9-'2.Métricas'!AN12,0)</f>
        <v>0</v>
      </c>
      <c r="BA45" s="105" t="n">
        <f aca="false">IFERROR('2.Métricas'!AO9-'2.Métricas'!AO12,0)</f>
        <v>0</v>
      </c>
      <c r="BB45" s="105" t="n">
        <f aca="false">IFERROR('2.Métricas'!AP9-'2.Métricas'!AP12,0)</f>
        <v>0</v>
      </c>
      <c r="BC45" s="105" t="n">
        <f aca="false">IFERROR('2.Métricas'!AQ9-'2.Métricas'!AQ12,0)</f>
        <v>0</v>
      </c>
      <c r="BD45" s="105" t="n">
        <f aca="false">IFERROR('2.Métricas'!AR9-'2.Métricas'!AR12,0)</f>
        <v>0</v>
      </c>
      <c r="BE45" s="105" t="n">
        <f aca="false">IFERROR('2.Métricas'!AS9-'2.Métricas'!AS12,0)</f>
        <v>0</v>
      </c>
      <c r="BF45" s="105" t="n">
        <f aca="false">IFERROR('2.Métricas'!AT9-'2.Métricas'!AT12,0)</f>
        <v>0</v>
      </c>
      <c r="BG45" s="105" t="n">
        <f aca="false">IFERROR('2.Métricas'!AU9-'2.Métricas'!AU12,0)</f>
        <v>0</v>
      </c>
      <c r="BH45" s="105" t="n">
        <f aca="false">IFERROR('2.Métricas'!AV9-'2.Métricas'!AV12,0)</f>
        <v>0</v>
      </c>
    </row>
    <row r="46" customFormat="false" ht="42" hidden="false" customHeight="true" outlineLevel="0" collapsed="false">
      <c r="A46" s="149" t="s">
        <v>127</v>
      </c>
      <c r="B46" s="150" t="n">
        <v>9</v>
      </c>
      <c r="C46" s="151" t="s">
        <v>128</v>
      </c>
      <c r="D46" s="152" t="s">
        <v>129</v>
      </c>
      <c r="E46" s="152"/>
      <c r="F46" s="153"/>
      <c r="G46" s="154" t="s">
        <v>130</v>
      </c>
      <c r="H46" s="118" t="s">
        <v>98</v>
      </c>
      <c r="I46" s="155" t="n">
        <v>0.65</v>
      </c>
      <c r="J46" s="156" t="n">
        <f aca="false">I46</f>
        <v>0.65</v>
      </c>
      <c r="K46" s="101" t="s">
        <v>97</v>
      </c>
      <c r="L46" s="131" t="n">
        <f aca="false">N46</f>
        <v>0.75</v>
      </c>
      <c r="M46" s="119" t="s">
        <v>96</v>
      </c>
      <c r="N46" s="132" t="n">
        <v>0.75</v>
      </c>
      <c r="O46" s="133" t="n">
        <f aca="false">IFERROR('2.Métricas'!C14/'2.Métricas'!C13,0)</f>
        <v>0.833333333333333</v>
      </c>
      <c r="P46" s="133" t="n">
        <f aca="false">IFERROR('2.Métricas'!D14/'2.Métricas'!D13,0)</f>
        <v>0.488888888888889</v>
      </c>
      <c r="Q46" s="133" t="n">
        <f aca="false">IFERROR('2.Métricas'!E14/'2.Métricas'!E13,0)</f>
        <v>0.307692307692308</v>
      </c>
      <c r="R46" s="133" t="n">
        <f aca="false">IFERROR('2.Métricas'!F14/'2.Métricas'!F13,0)</f>
        <v>0.314285714285714</v>
      </c>
      <c r="S46" s="133" t="n">
        <f aca="false">IFERROR('2.Métricas'!G14/'2.Métricas'!G13,0)</f>
        <v>0.463414634146342</v>
      </c>
      <c r="T46" s="133" t="n">
        <f aca="false">IFERROR('2.Métricas'!H14/'2.Métricas'!H13,0)</f>
        <v>0.444444444444444</v>
      </c>
      <c r="U46" s="133" t="n">
        <f aca="false">IFERROR('2.Métricas'!I14/'2.Métricas'!I13,0)</f>
        <v>0.363636363636364</v>
      </c>
      <c r="V46" s="133" t="n">
        <f aca="false">IFERROR('2.Métricas'!J14/'2.Métricas'!J13,0)</f>
        <v>0</v>
      </c>
      <c r="W46" s="133" t="n">
        <f aca="false">IFERROR('2.Métricas'!K14/'2.Métricas'!K13,0)</f>
        <v>0</v>
      </c>
      <c r="X46" s="133" t="n">
        <f aca="false">IFERROR('2.Métricas'!L14/'2.Métricas'!L13,0)</f>
        <v>0</v>
      </c>
      <c r="Y46" s="133" t="n">
        <f aca="false">IFERROR('2.Métricas'!M14/'2.Métricas'!M13,0)</f>
        <v>0.571428571428571</v>
      </c>
      <c r="Z46" s="133" t="n">
        <f aca="false">IFERROR('2.Métricas'!N14/'2.Métricas'!N13,0)</f>
        <v>0.540540540540541</v>
      </c>
      <c r="AA46" s="133" t="n">
        <f aca="false">IFERROR('2.Métricas'!O14/'2.Métricas'!O13,0)</f>
        <v>0.547619047619048</v>
      </c>
      <c r="AB46" s="133" t="n">
        <f aca="false">IFERROR('2.Métricas'!P14/'2.Métricas'!P13,0)</f>
        <v>0.461538461538462</v>
      </c>
      <c r="AC46" s="133" t="n">
        <f aca="false">IFERROR('2.Métricas'!Q14/'2.Métricas'!Q13,0)</f>
        <v>0.540540540540541</v>
      </c>
      <c r="AD46" s="133" t="n">
        <f aca="false">IFERROR('2.Métricas'!R14/'2.Métricas'!R13,0)</f>
        <v>0.418604651162791</v>
      </c>
      <c r="AE46" s="133" t="n">
        <f aca="false">IFERROR('2.Métricas'!S14/'2.Métricas'!S13,0)</f>
        <v>0.575</v>
      </c>
      <c r="AF46" s="133" t="n">
        <f aca="false">IFERROR('2.Métricas'!T14/'2.Métricas'!T13,0)</f>
        <v>0.657894736842105</v>
      </c>
      <c r="AG46" s="133" t="n">
        <f aca="false">IFERROR('2.Métricas'!U14/'2.Métricas'!U13,0)</f>
        <v>0.521739130434783</v>
      </c>
      <c r="AH46" s="133" t="n">
        <f aca="false">IFERROR('2.Métricas'!V14/'2.Métricas'!V13,0)</f>
        <v>0.379310344827586</v>
      </c>
      <c r="AI46" s="133" t="n">
        <f aca="false">IFERROR('2.Métricas'!W14/'2.Métricas'!W13,0)</f>
        <v>0.533333333333333</v>
      </c>
      <c r="AJ46" s="133" t="n">
        <f aca="false">IFERROR('2.Métricas'!X14/'2.Métricas'!X13,0)</f>
        <v>0.642857142857143</v>
      </c>
      <c r="AK46" s="133" t="n">
        <f aca="false">IFERROR('2.Métricas'!Y14/'2.Métricas'!Y13,0)</f>
        <v>0.62962962962963</v>
      </c>
      <c r="AL46" s="133" t="n">
        <f aca="false">IFERROR('2.Métricas'!Z14/'2.Métricas'!Z13,0)</f>
        <v>0.5625</v>
      </c>
      <c r="AM46" s="133" t="n">
        <f aca="false">IFERROR('2.Métricas'!AA14/'2.Métricas'!AA13,0)</f>
        <v>0.2</v>
      </c>
      <c r="AN46" s="133" t="n">
        <f aca="false">IFERROR('2.Métricas'!AB14/'2.Métricas'!AB13,0)</f>
        <v>0.0384615384615385</v>
      </c>
      <c r="AO46" s="133" t="n">
        <f aca="false">IFERROR('2.Métricas'!AC14/'2.Métricas'!AC13,0)</f>
        <v>0.4</v>
      </c>
      <c r="AP46" s="133" t="n">
        <f aca="false">IFERROR('2.Métricas'!AD14/'2.Métricas'!AD13,0)</f>
        <v>0.487804878048781</v>
      </c>
      <c r="AQ46" s="133" t="n">
        <f aca="false">IFERROR('2.Métricas'!AE14/'2.Métricas'!AE13,0)</f>
        <v>0</v>
      </c>
      <c r="AR46" s="133" t="n">
        <f aca="false">IFERROR('2.Métricas'!AF14/'2.Métricas'!AF13,0)</f>
        <v>0</v>
      </c>
      <c r="AS46" s="133" t="n">
        <f aca="false">IFERROR('2.Métricas'!AG14/'2.Métricas'!AG13,0)</f>
        <v>0</v>
      </c>
      <c r="AT46" s="133" t="n">
        <f aca="false">IFERROR('2.Métricas'!AH14/'2.Métricas'!AH13,0)</f>
        <v>0</v>
      </c>
      <c r="AU46" s="133" t="n">
        <f aca="false">IFERROR('2.Métricas'!AI14/'2.Métricas'!AI13,0)</f>
        <v>0</v>
      </c>
      <c r="AV46" s="133" t="n">
        <f aca="false">IFERROR('2.Métricas'!AJ14/'2.Métricas'!AJ13,0)</f>
        <v>0</v>
      </c>
      <c r="AW46" s="133" t="n">
        <f aca="false">IFERROR('2.Métricas'!AK14/'2.Métricas'!AK13,0)</f>
        <v>0</v>
      </c>
      <c r="AX46" s="133" t="n">
        <f aca="false">IFERROR('2.Métricas'!AL14/'2.Métricas'!AL13,0)</f>
        <v>0</v>
      </c>
      <c r="AY46" s="133" t="n">
        <f aca="false">IFERROR('2.Métricas'!AM14/'2.Métricas'!AM13,0)</f>
        <v>0</v>
      </c>
      <c r="AZ46" s="133" t="n">
        <f aca="false">IFERROR('2.Métricas'!AN14/'2.Métricas'!AN13,0)</f>
        <v>0</v>
      </c>
      <c r="BA46" s="133" t="n">
        <f aca="false">IFERROR('2.Métricas'!AO14/'2.Métricas'!AO13,0)</f>
        <v>0</v>
      </c>
      <c r="BB46" s="133" t="n">
        <f aca="false">IFERROR('2.Métricas'!AP14/'2.Métricas'!AP13,0)</f>
        <v>0</v>
      </c>
      <c r="BC46" s="133" t="n">
        <f aca="false">IFERROR('2.Métricas'!AQ14/'2.Métricas'!AQ13,0)</f>
        <v>0</v>
      </c>
      <c r="BD46" s="133" t="n">
        <f aca="false">IFERROR('2.Métricas'!AR14/'2.Métricas'!AR13,0)</f>
        <v>0</v>
      </c>
      <c r="BE46" s="133" t="n">
        <f aca="false">IFERROR('2.Métricas'!AS14/'2.Métricas'!AS13,0)</f>
        <v>0</v>
      </c>
      <c r="BF46" s="133" t="n">
        <f aca="false">IFERROR('2.Métricas'!AT14/'2.Métricas'!AT13,0)</f>
        <v>0</v>
      </c>
      <c r="BG46" s="133" t="n">
        <f aca="false">IFERROR('2.Métricas'!AU14/'2.Métricas'!AU13,0)</f>
        <v>0</v>
      </c>
      <c r="BH46" s="133" t="n">
        <f aca="false">IFERROR('2.Métricas'!AV14/'2.Métricas'!AV13,0)</f>
        <v>0</v>
      </c>
    </row>
    <row r="47" customFormat="false" ht="57.75" hidden="false" customHeight="true" outlineLevel="0" collapsed="false">
      <c r="A47" s="149"/>
      <c r="B47" s="150" t="n">
        <v>10</v>
      </c>
      <c r="C47" s="157" t="s">
        <v>131</v>
      </c>
      <c r="D47" s="157" t="s">
        <v>132</v>
      </c>
      <c r="E47" s="158" t="s">
        <v>93</v>
      </c>
      <c r="F47" s="159" t="s">
        <v>94</v>
      </c>
      <c r="G47" s="160" t="s">
        <v>133</v>
      </c>
      <c r="H47" s="98" t="s">
        <v>96</v>
      </c>
      <c r="I47" s="114" t="n">
        <v>72</v>
      </c>
      <c r="J47" s="140" t="n">
        <f aca="false">N47</f>
        <v>65</v>
      </c>
      <c r="K47" s="101" t="s">
        <v>97</v>
      </c>
      <c r="L47" s="102" t="n">
        <f aca="false">I47</f>
        <v>72</v>
      </c>
      <c r="M47" s="103" t="s">
        <v>98</v>
      </c>
      <c r="N47" s="116" t="n">
        <v>65</v>
      </c>
      <c r="O47" s="120" t="n">
        <f aca="false">SUM(O48:O52)</f>
        <v>2</v>
      </c>
      <c r="P47" s="120" t="n">
        <f aca="false">SUM(P48:P52)</f>
        <v>58</v>
      </c>
      <c r="Q47" s="120" t="n">
        <v>58</v>
      </c>
      <c r="R47" s="120" t="n">
        <f aca="false">SUM(R48:R52)</f>
        <v>33</v>
      </c>
      <c r="S47" s="120" t="n">
        <f aca="false">SUM(S48:S52)</f>
        <v>21</v>
      </c>
      <c r="T47" s="120" t="n">
        <f aca="false">SUM(T48:T52)</f>
        <v>32</v>
      </c>
      <c r="U47" s="120" t="n">
        <f aca="false">SUM(U48:U52)</f>
        <v>18</v>
      </c>
      <c r="V47" s="120" t="n">
        <f aca="false">SUM(V48:V52)</f>
        <v>0</v>
      </c>
      <c r="W47" s="120" t="n">
        <f aca="false">SUM(W48:W52)</f>
        <v>0</v>
      </c>
      <c r="X47" s="120" t="n">
        <f aca="false">SUM(X48:X52)</f>
        <v>57</v>
      </c>
      <c r="Y47" s="120" t="n">
        <f aca="false">SUM(Y48:Y52)</f>
        <v>77</v>
      </c>
      <c r="Z47" s="120" t="n">
        <f aca="false">SUM(Z48:Z52)</f>
        <v>64</v>
      </c>
      <c r="AA47" s="120" t="n">
        <f aca="false">SUM(AA48:AA52)</f>
        <v>49</v>
      </c>
      <c r="AB47" s="120" t="n">
        <f aca="false">SUM(AB48:AB52)</f>
        <v>48</v>
      </c>
      <c r="AC47" s="120" t="n">
        <f aca="false">SUM(AC48:AC52)</f>
        <v>43</v>
      </c>
      <c r="AD47" s="120" t="n">
        <f aca="false">SUM(AD48:AD52)</f>
        <v>32</v>
      </c>
      <c r="AE47" s="120" t="n">
        <f aca="false">SUM(AE48:AE52)</f>
        <v>30</v>
      </c>
      <c r="AF47" s="120" t="n">
        <f aca="false">SUM(AF48:AF52)</f>
        <v>18</v>
      </c>
      <c r="AG47" s="120" t="n">
        <f aca="false">SUM(AG48:AG52)</f>
        <v>25</v>
      </c>
      <c r="AH47" s="120" t="n">
        <f aca="false">SUM(AH48:AH52)</f>
        <v>32</v>
      </c>
      <c r="AI47" s="120" t="n">
        <f aca="false">SUM(AI48:AI52)</f>
        <v>23</v>
      </c>
      <c r="AJ47" s="120" t="n">
        <f aca="false">SUM(AJ48:AJ52)</f>
        <v>36</v>
      </c>
      <c r="AK47" s="120" t="n">
        <f aca="false">SUM(AK48:AK52)</f>
        <v>15</v>
      </c>
      <c r="AL47" s="120" t="n">
        <f aca="false">SUM(AL48:AL52)</f>
        <v>18</v>
      </c>
      <c r="AM47" s="120" t="n">
        <f aca="false">SUM(AM48:AM52)</f>
        <v>25</v>
      </c>
      <c r="AN47" s="120" t="n">
        <f aca="false">SUM(AN48:AN52)</f>
        <v>40</v>
      </c>
      <c r="AO47" s="120" t="n">
        <f aca="false">SUM(AO48:AO52)</f>
        <v>39</v>
      </c>
      <c r="AP47" s="120" t="n">
        <f aca="false">SUM(AP48:AP52)</f>
        <v>36</v>
      </c>
      <c r="AQ47" s="120" t="n">
        <f aca="false">SUM(AQ48:AQ52)</f>
        <v>0</v>
      </c>
      <c r="AR47" s="120" t="n">
        <f aca="false">SUM(AR48:AR52)</f>
        <v>0</v>
      </c>
      <c r="AS47" s="120" t="n">
        <f aca="false">SUM(AS48:AS52)</f>
        <v>0</v>
      </c>
      <c r="AT47" s="120" t="n">
        <f aca="false">SUM(AT48:AT52)</f>
        <v>0</v>
      </c>
      <c r="AU47" s="120" t="n">
        <f aca="false">SUM(AU48:AU52)</f>
        <v>0</v>
      </c>
      <c r="AV47" s="120" t="n">
        <f aca="false">SUM(AV48:AV52)</f>
        <v>0</v>
      </c>
      <c r="AW47" s="120" t="n">
        <f aca="false">SUM(AW48:AW52)</f>
        <v>0</v>
      </c>
      <c r="AX47" s="120" t="n">
        <f aca="false">SUM(AX48:AX52)</f>
        <v>0</v>
      </c>
      <c r="AY47" s="120" t="n">
        <f aca="false">SUM(AY48:AY52)</f>
        <v>0</v>
      </c>
      <c r="AZ47" s="120" t="n">
        <f aca="false">SUM(AZ48:AZ52)</f>
        <v>0</v>
      </c>
      <c r="BA47" s="120" t="n">
        <f aca="false">SUM(BA48:BA52)</f>
        <v>0</v>
      </c>
      <c r="BB47" s="120" t="n">
        <f aca="false">SUM(BB48:BB52)</f>
        <v>0</v>
      </c>
      <c r="BC47" s="120" t="n">
        <f aca="false">SUM(BC48:BC52)</f>
        <v>0</v>
      </c>
      <c r="BD47" s="120" t="n">
        <f aca="false">SUM(BD48:BD52)</f>
        <v>0</v>
      </c>
      <c r="BE47" s="120" t="n">
        <f aca="false">SUM(BE48:BE52)</f>
        <v>0</v>
      </c>
      <c r="BF47" s="120" t="n">
        <f aca="false">SUM(BF48:BF52)</f>
        <v>0</v>
      </c>
      <c r="BG47" s="120" t="n">
        <f aca="false">SUM(BG48:BG52)</f>
        <v>0</v>
      </c>
      <c r="BH47" s="120" t="n">
        <f aca="false">SUM(BH48:BH52)</f>
        <v>0</v>
      </c>
    </row>
    <row r="48" customFormat="false" ht="15" hidden="false" customHeight="true" outlineLevel="0" collapsed="false">
      <c r="A48" s="149"/>
      <c r="B48" s="161"/>
      <c r="C48" s="162"/>
      <c r="D48" s="163" t="s">
        <v>99</v>
      </c>
      <c r="E48" s="164"/>
      <c r="F48" s="165"/>
      <c r="G48" s="166"/>
      <c r="H48" s="98" t="s">
        <v>96</v>
      </c>
      <c r="I48" s="114" t="n">
        <v>10</v>
      </c>
      <c r="J48" s="140" t="n">
        <f aca="false">N48</f>
        <v>8</v>
      </c>
      <c r="K48" s="101" t="s">
        <v>97</v>
      </c>
      <c r="L48" s="102" t="n">
        <f aca="false">I48</f>
        <v>10</v>
      </c>
      <c r="M48" s="103" t="s">
        <v>98</v>
      </c>
      <c r="N48" s="116" t="n">
        <v>8</v>
      </c>
      <c r="O48" s="120" t="n">
        <f aca="false">'2.Métricas'!C136</f>
        <v>0</v>
      </c>
      <c r="P48" s="120" t="n">
        <f aca="false">'2.Métricas'!D136</f>
        <v>23</v>
      </c>
      <c r="Q48" s="120" t="n">
        <v>20</v>
      </c>
      <c r="R48" s="120" t="n">
        <f aca="false">'2.Métricas'!F136</f>
        <v>10</v>
      </c>
      <c r="S48" s="120" t="n">
        <f aca="false">'2.Métricas'!G136</f>
        <v>2</v>
      </c>
      <c r="T48" s="120" t="n">
        <f aca="false">'2.Métricas'!H136</f>
        <v>6</v>
      </c>
      <c r="U48" s="120" t="n">
        <f aca="false">'2.Métricas'!I136</f>
        <v>7</v>
      </c>
      <c r="V48" s="120" t="n">
        <f aca="false">'2.Métricas'!J136</f>
        <v>0</v>
      </c>
      <c r="W48" s="120" t="n">
        <f aca="false">'2.Métricas'!K136</f>
        <v>0</v>
      </c>
      <c r="X48" s="120" t="n">
        <f aca="false">'2.Métricas'!L136</f>
        <v>20</v>
      </c>
      <c r="Y48" s="120" t="n">
        <f aca="false">'2.Métricas'!M136</f>
        <v>17</v>
      </c>
      <c r="Z48" s="120" t="n">
        <f aca="false">'2.Métricas'!N136</f>
        <v>19</v>
      </c>
      <c r="AA48" s="120" t="n">
        <f aca="false">'2.Métricas'!O136</f>
        <v>18</v>
      </c>
      <c r="AB48" s="120" t="n">
        <f aca="false">'2.Métricas'!P136</f>
        <v>14</v>
      </c>
      <c r="AC48" s="120" t="n">
        <f aca="false">'2.Métricas'!Q136</f>
        <v>13</v>
      </c>
      <c r="AD48" s="120" t="n">
        <f aca="false">'2.Métricas'!R136</f>
        <v>9</v>
      </c>
      <c r="AE48" s="120" t="n">
        <f aca="false">'2.Métricas'!S136</f>
        <v>11</v>
      </c>
      <c r="AF48" s="120" t="n">
        <f aca="false">'2.Métricas'!T136</f>
        <v>5</v>
      </c>
      <c r="AG48" s="120" t="n">
        <f aca="false">'2.Métricas'!U136</f>
        <v>5</v>
      </c>
      <c r="AH48" s="120" t="n">
        <f aca="false">'2.Métricas'!V136</f>
        <v>12</v>
      </c>
      <c r="AI48" s="120" t="n">
        <f aca="false">'2.Métricas'!W136</f>
        <v>10</v>
      </c>
      <c r="AJ48" s="120" t="n">
        <f aca="false">'2.Métricas'!X136</f>
        <v>11</v>
      </c>
      <c r="AK48" s="120" t="n">
        <f aca="false">'2.Métricas'!Y136</f>
        <v>2</v>
      </c>
      <c r="AL48" s="120" t="n">
        <f aca="false">'2.Métricas'!Z136</f>
        <v>6</v>
      </c>
      <c r="AM48" s="120" t="n">
        <f aca="false">'2.Métricas'!AA136</f>
        <v>13</v>
      </c>
      <c r="AN48" s="120" t="n">
        <f aca="false">'2.Métricas'!AB136</f>
        <v>9</v>
      </c>
      <c r="AO48" s="120" t="n">
        <f aca="false">'2.Métricas'!AC136</f>
        <v>13</v>
      </c>
      <c r="AP48" s="120" t="n">
        <f aca="false">'2.Métricas'!AD136</f>
        <v>18</v>
      </c>
      <c r="AQ48" s="120" t="n">
        <f aca="false">'2.Métricas'!AE136</f>
        <v>0</v>
      </c>
      <c r="AR48" s="120" t="n">
        <f aca="false">'2.Métricas'!AF136</f>
        <v>0</v>
      </c>
      <c r="AS48" s="120" t="n">
        <f aca="false">'2.Métricas'!AG136</f>
        <v>0</v>
      </c>
      <c r="AT48" s="120" t="n">
        <f aca="false">'2.Métricas'!AH136</f>
        <v>0</v>
      </c>
      <c r="AU48" s="120" t="n">
        <f aca="false">'2.Métricas'!AI136</f>
        <v>0</v>
      </c>
      <c r="AV48" s="120" t="n">
        <f aca="false">'2.Métricas'!AJ136</f>
        <v>0</v>
      </c>
      <c r="AW48" s="120" t="n">
        <f aca="false">'2.Métricas'!AK136</f>
        <v>0</v>
      </c>
      <c r="AX48" s="120" t="n">
        <f aca="false">'2.Métricas'!AL136</f>
        <v>0</v>
      </c>
      <c r="AY48" s="120" t="n">
        <f aca="false">'2.Métricas'!AM136</f>
        <v>0</v>
      </c>
      <c r="AZ48" s="120" t="n">
        <f aca="false">'2.Métricas'!AN136</f>
        <v>0</v>
      </c>
      <c r="BA48" s="120" t="n">
        <f aca="false">'2.Métricas'!AO136</f>
        <v>0</v>
      </c>
      <c r="BB48" s="120" t="n">
        <f aca="false">'2.Métricas'!AP136</f>
        <v>0</v>
      </c>
      <c r="BC48" s="120" t="n">
        <f aca="false">'2.Métricas'!AQ136</f>
        <v>0</v>
      </c>
      <c r="BD48" s="120" t="n">
        <f aca="false">'2.Métricas'!AR136</f>
        <v>0</v>
      </c>
      <c r="BE48" s="120" t="n">
        <f aca="false">'2.Métricas'!AS136</f>
        <v>0</v>
      </c>
      <c r="BF48" s="120" t="n">
        <f aca="false">'2.Métricas'!AT136</f>
        <v>0</v>
      </c>
      <c r="BG48" s="120" t="n">
        <f aca="false">'2.Métricas'!AU136</f>
        <v>0</v>
      </c>
      <c r="BH48" s="120" t="n">
        <f aca="false">'2.Métricas'!AV136</f>
        <v>0</v>
      </c>
    </row>
    <row r="49" customFormat="false" ht="24" hidden="false" customHeight="false" outlineLevel="0" collapsed="false">
      <c r="A49" s="149"/>
      <c r="B49" s="161"/>
      <c r="C49" s="162"/>
      <c r="D49" s="163" t="s">
        <v>100</v>
      </c>
      <c r="E49" s="164"/>
      <c r="F49" s="165"/>
      <c r="G49" s="166"/>
      <c r="H49" s="98" t="s">
        <v>96</v>
      </c>
      <c r="I49" s="114" t="n">
        <v>4</v>
      </c>
      <c r="J49" s="140" t="n">
        <f aca="false">N49</f>
        <v>2</v>
      </c>
      <c r="K49" s="101" t="s">
        <v>97</v>
      </c>
      <c r="L49" s="102" t="n">
        <f aca="false">I49</f>
        <v>4</v>
      </c>
      <c r="M49" s="103" t="s">
        <v>98</v>
      </c>
      <c r="N49" s="116" t="n">
        <v>2</v>
      </c>
      <c r="O49" s="120" t="n">
        <f aca="false">'2.Métricas'!C113</f>
        <v>0</v>
      </c>
      <c r="P49" s="120" t="n">
        <f aca="false">'2.Métricas'!D113</f>
        <v>24</v>
      </c>
      <c r="Q49" s="120" t="n">
        <v>20</v>
      </c>
      <c r="R49" s="120" t="n">
        <f aca="false">'2.Métricas'!F113</f>
        <v>9</v>
      </c>
      <c r="S49" s="120" t="n">
        <f aca="false">'2.Métricas'!G113</f>
        <v>5</v>
      </c>
      <c r="T49" s="120" t="n">
        <f aca="false">'2.Métricas'!H113</f>
        <v>8</v>
      </c>
      <c r="U49" s="120" t="n">
        <f aca="false">'2.Métricas'!I113</f>
        <v>1</v>
      </c>
      <c r="V49" s="120" t="n">
        <f aca="false">'2.Métricas'!J113</f>
        <v>0</v>
      </c>
      <c r="W49" s="120" t="n">
        <f aca="false">'2.Métricas'!K113</f>
        <v>0</v>
      </c>
      <c r="X49" s="120" t="n">
        <f aca="false">'2.Métricas'!L113</f>
        <v>12</v>
      </c>
      <c r="Y49" s="120" t="n">
        <f aca="false">'2.Métricas'!M113</f>
        <v>24</v>
      </c>
      <c r="Z49" s="120" t="n">
        <f aca="false">'2.Métricas'!N113</f>
        <v>16</v>
      </c>
      <c r="AA49" s="120" t="n">
        <f aca="false">'2.Métricas'!O113</f>
        <v>6</v>
      </c>
      <c r="AB49" s="120" t="n">
        <f aca="false">'2.Métricas'!P113</f>
        <v>8</v>
      </c>
      <c r="AC49" s="120" t="n">
        <f aca="false">'2.Métricas'!Q113</f>
        <v>13</v>
      </c>
      <c r="AD49" s="120" t="n">
        <f aca="false">'2.Métricas'!R113</f>
        <v>6</v>
      </c>
      <c r="AE49" s="120" t="n">
        <f aca="false">'2.Métricas'!S113</f>
        <v>3</v>
      </c>
      <c r="AF49" s="120" t="n">
        <f aca="false">'2.Métricas'!T113</f>
        <v>3</v>
      </c>
      <c r="AG49" s="120" t="n">
        <f aca="false">'2.Métricas'!U113</f>
        <v>9</v>
      </c>
      <c r="AH49" s="120" t="n">
        <f aca="false">'2.Métricas'!V113</f>
        <v>8</v>
      </c>
      <c r="AI49" s="120" t="n">
        <f aca="false">'2.Métricas'!W113</f>
        <v>1</v>
      </c>
      <c r="AJ49" s="120" t="n">
        <f aca="false">'2.Métricas'!X113</f>
        <v>9</v>
      </c>
      <c r="AK49" s="120" t="n">
        <f aca="false">'2.Métricas'!Y113</f>
        <v>8</v>
      </c>
      <c r="AL49" s="120" t="n">
        <f aca="false">'2.Métricas'!Z113</f>
        <v>2</v>
      </c>
      <c r="AM49" s="120" t="n">
        <f aca="false">'2.Métricas'!AA113</f>
        <v>7</v>
      </c>
      <c r="AN49" s="120" t="n">
        <f aca="false">'2.Métricas'!AB113</f>
        <v>8</v>
      </c>
      <c r="AO49" s="120" t="n">
        <f aca="false">'2.Métricas'!AC113</f>
        <v>10</v>
      </c>
      <c r="AP49" s="120" t="n">
        <f aca="false">'2.Métricas'!AD113</f>
        <v>10</v>
      </c>
      <c r="AQ49" s="120" t="n">
        <f aca="false">'2.Métricas'!AE113</f>
        <v>0</v>
      </c>
      <c r="AR49" s="120" t="n">
        <f aca="false">'2.Métricas'!AF113</f>
        <v>0</v>
      </c>
      <c r="AS49" s="120" t="n">
        <f aca="false">'2.Métricas'!AG113</f>
        <v>0</v>
      </c>
      <c r="AT49" s="120" t="n">
        <f aca="false">'2.Métricas'!AH113</f>
        <v>0</v>
      </c>
      <c r="AU49" s="120" t="n">
        <f aca="false">'2.Métricas'!AI113</f>
        <v>0</v>
      </c>
      <c r="AV49" s="120" t="n">
        <f aca="false">'2.Métricas'!AJ113</f>
        <v>0</v>
      </c>
      <c r="AW49" s="120" t="n">
        <f aca="false">'2.Métricas'!AK113</f>
        <v>0</v>
      </c>
      <c r="AX49" s="120" t="n">
        <f aca="false">'2.Métricas'!AL113</f>
        <v>0</v>
      </c>
      <c r="AY49" s="120" t="n">
        <f aca="false">'2.Métricas'!AM113</f>
        <v>0</v>
      </c>
      <c r="AZ49" s="120" t="n">
        <f aca="false">'2.Métricas'!AN113</f>
        <v>0</v>
      </c>
      <c r="BA49" s="120" t="n">
        <f aca="false">'2.Métricas'!AO113</f>
        <v>0</v>
      </c>
      <c r="BB49" s="120" t="n">
        <f aca="false">'2.Métricas'!AP113</f>
        <v>0</v>
      </c>
      <c r="BC49" s="120" t="n">
        <f aca="false">'2.Métricas'!AQ113</f>
        <v>0</v>
      </c>
      <c r="BD49" s="120" t="n">
        <f aca="false">'2.Métricas'!AR113</f>
        <v>0</v>
      </c>
      <c r="BE49" s="120" t="n">
        <f aca="false">'2.Métricas'!AS113</f>
        <v>0</v>
      </c>
      <c r="BF49" s="120" t="n">
        <f aca="false">'2.Métricas'!AT113</f>
        <v>0</v>
      </c>
      <c r="BG49" s="120" t="n">
        <f aca="false">'2.Métricas'!AU113</f>
        <v>0</v>
      </c>
      <c r="BH49" s="120" t="n">
        <f aca="false">'2.Métricas'!AV113</f>
        <v>0</v>
      </c>
    </row>
    <row r="50" customFormat="false" ht="24" hidden="false" customHeight="false" outlineLevel="0" collapsed="false">
      <c r="A50" s="149"/>
      <c r="B50" s="161"/>
      <c r="C50" s="162"/>
      <c r="D50" s="163" t="s">
        <v>101</v>
      </c>
      <c r="E50" s="164"/>
      <c r="F50" s="165"/>
      <c r="G50" s="166"/>
      <c r="H50" s="98" t="s">
        <v>96</v>
      </c>
      <c r="I50" s="114" t="n">
        <v>6</v>
      </c>
      <c r="J50" s="140" t="n">
        <f aca="false">N50</f>
        <v>4</v>
      </c>
      <c r="K50" s="101" t="s">
        <v>97</v>
      </c>
      <c r="L50" s="102" t="n">
        <f aca="false">I50</f>
        <v>6</v>
      </c>
      <c r="M50" s="103" t="s">
        <v>98</v>
      </c>
      <c r="N50" s="116" t="n">
        <v>4</v>
      </c>
      <c r="O50" s="120" t="n">
        <f aca="false">'2.Métricas'!C44</f>
        <v>2</v>
      </c>
      <c r="P50" s="120" t="n">
        <f aca="false">'2.Métricas'!D44</f>
        <v>11</v>
      </c>
      <c r="Q50" s="120" t="n">
        <v>16</v>
      </c>
      <c r="R50" s="120" t="n">
        <f aca="false">'2.Métricas'!F44</f>
        <v>12</v>
      </c>
      <c r="S50" s="120" t="n">
        <f aca="false">'2.Métricas'!G44</f>
        <v>12</v>
      </c>
      <c r="T50" s="120" t="n">
        <f aca="false">'2.Métricas'!H44</f>
        <v>15</v>
      </c>
      <c r="U50" s="120" t="n">
        <f aca="false">'2.Métricas'!I44</f>
        <v>10</v>
      </c>
      <c r="V50" s="120" t="n">
        <f aca="false">'2.Métricas'!J44</f>
        <v>0</v>
      </c>
      <c r="W50" s="120" t="n">
        <f aca="false">'2.Métricas'!K44</f>
        <v>0</v>
      </c>
      <c r="X50" s="120" t="n">
        <f aca="false">'2.Métricas'!L44</f>
        <v>25</v>
      </c>
      <c r="Y50" s="120" t="n">
        <f aca="false">'2.Métricas'!M44</f>
        <v>36</v>
      </c>
      <c r="Z50" s="120" t="n">
        <f aca="false">'2.Métricas'!N44</f>
        <v>29</v>
      </c>
      <c r="AA50" s="120" t="n">
        <f aca="false">'2.Métricas'!O44</f>
        <v>25</v>
      </c>
      <c r="AB50" s="120" t="n">
        <f aca="false">'2.Métricas'!P44</f>
        <v>26</v>
      </c>
      <c r="AC50" s="120" t="n">
        <f aca="false">'2.Métricas'!Q44</f>
        <v>17</v>
      </c>
      <c r="AD50" s="120" t="n">
        <f aca="false">'2.Métricas'!R44</f>
        <v>17</v>
      </c>
      <c r="AE50" s="120" t="n">
        <f aca="false">'2.Métricas'!S44</f>
        <v>16</v>
      </c>
      <c r="AF50" s="120" t="n">
        <f aca="false">'2.Métricas'!T44</f>
        <v>10</v>
      </c>
      <c r="AG50" s="120" t="n">
        <f aca="false">'2.Métricas'!U44</f>
        <v>11</v>
      </c>
      <c r="AH50" s="120" t="n">
        <f aca="false">'2.Métricas'!V44</f>
        <v>12</v>
      </c>
      <c r="AI50" s="120" t="n">
        <f aca="false">'2.Métricas'!W44</f>
        <v>12</v>
      </c>
      <c r="AJ50" s="120" t="n">
        <f aca="false">'2.Métricas'!X44</f>
        <v>16</v>
      </c>
      <c r="AK50" s="120" t="n">
        <f aca="false">'2.Métricas'!Y44</f>
        <v>5</v>
      </c>
      <c r="AL50" s="120" t="n">
        <f aca="false">'2.Métricas'!Z44</f>
        <v>10</v>
      </c>
      <c r="AM50" s="120" t="n">
        <f aca="false">'2.Métricas'!AA44</f>
        <v>5</v>
      </c>
      <c r="AN50" s="120" t="n">
        <f aca="false">'2.Métricas'!AB44</f>
        <v>23</v>
      </c>
      <c r="AO50" s="120" t="n">
        <f aca="false">'2.Métricas'!AC44</f>
        <v>16</v>
      </c>
      <c r="AP50" s="120" t="n">
        <f aca="false">'2.Métricas'!AD44</f>
        <v>8</v>
      </c>
      <c r="AQ50" s="120" t="n">
        <f aca="false">'2.Métricas'!AE44</f>
        <v>0</v>
      </c>
      <c r="AR50" s="120" t="n">
        <f aca="false">'2.Métricas'!AF44</f>
        <v>0</v>
      </c>
      <c r="AS50" s="120" t="n">
        <f aca="false">'2.Métricas'!AG44</f>
        <v>0</v>
      </c>
      <c r="AT50" s="120" t="n">
        <f aca="false">'2.Métricas'!AH44</f>
        <v>0</v>
      </c>
      <c r="AU50" s="120" t="n">
        <f aca="false">'2.Métricas'!AI44</f>
        <v>0</v>
      </c>
      <c r="AV50" s="120" t="n">
        <f aca="false">'2.Métricas'!AJ44</f>
        <v>0</v>
      </c>
      <c r="AW50" s="120" t="n">
        <f aca="false">'2.Métricas'!AK44</f>
        <v>0</v>
      </c>
      <c r="AX50" s="120" t="n">
        <f aca="false">'2.Métricas'!AL44</f>
        <v>0</v>
      </c>
      <c r="AY50" s="120" t="n">
        <f aca="false">'2.Métricas'!AM44</f>
        <v>0</v>
      </c>
      <c r="AZ50" s="120" t="n">
        <f aca="false">'2.Métricas'!AN44</f>
        <v>0</v>
      </c>
      <c r="BA50" s="120" t="n">
        <f aca="false">'2.Métricas'!AO44</f>
        <v>0</v>
      </c>
      <c r="BB50" s="120" t="n">
        <f aca="false">'2.Métricas'!AP44</f>
        <v>0</v>
      </c>
      <c r="BC50" s="120" t="n">
        <f aca="false">'2.Métricas'!AQ44</f>
        <v>0</v>
      </c>
      <c r="BD50" s="120" t="n">
        <f aca="false">'2.Métricas'!AR44</f>
        <v>0</v>
      </c>
      <c r="BE50" s="120" t="n">
        <f aca="false">'2.Métricas'!AS44</f>
        <v>0</v>
      </c>
      <c r="BF50" s="120" t="n">
        <f aca="false">'2.Métricas'!AT44</f>
        <v>0</v>
      </c>
      <c r="BG50" s="120" t="n">
        <f aca="false">'2.Métricas'!AU44</f>
        <v>0</v>
      </c>
      <c r="BH50" s="120" t="n">
        <f aca="false">'2.Métricas'!AV44</f>
        <v>0</v>
      </c>
    </row>
    <row r="51" customFormat="false" ht="24" hidden="false" customHeight="false" outlineLevel="0" collapsed="false">
      <c r="A51" s="149"/>
      <c r="B51" s="161"/>
      <c r="C51" s="162"/>
      <c r="D51" s="163" t="s">
        <v>102</v>
      </c>
      <c r="E51" s="164"/>
      <c r="F51" s="165"/>
      <c r="G51" s="166"/>
      <c r="H51" s="98" t="s">
        <v>96</v>
      </c>
      <c r="I51" s="114" t="n">
        <v>2</v>
      </c>
      <c r="J51" s="140" t="n">
        <f aca="false">N51</f>
        <v>1</v>
      </c>
      <c r="K51" s="101" t="s">
        <v>97</v>
      </c>
      <c r="L51" s="102" t="n">
        <f aca="false">I51</f>
        <v>2</v>
      </c>
      <c r="M51" s="103" t="s">
        <v>98</v>
      </c>
      <c r="N51" s="116" t="n">
        <v>1</v>
      </c>
      <c r="O51" s="120" t="n">
        <f aca="false">'2.Métricas'!C90</f>
        <v>0</v>
      </c>
      <c r="P51" s="120" t="n">
        <f aca="false">'2.Métricas'!D90</f>
        <v>0</v>
      </c>
      <c r="Q51" s="120" t="n">
        <v>2</v>
      </c>
      <c r="R51" s="120" t="n">
        <f aca="false">'2.Métricas'!F90</f>
        <v>2</v>
      </c>
      <c r="S51" s="120" t="n">
        <f aca="false">'2.Métricas'!G90</f>
        <v>2</v>
      </c>
      <c r="T51" s="120" t="n">
        <f aca="false">'2.Métricas'!H90</f>
        <v>3</v>
      </c>
      <c r="U51" s="128" t="n">
        <f aca="false">'2.Métricas'!I90</f>
        <v>0</v>
      </c>
      <c r="V51" s="128" t="n">
        <f aca="false">'2.Métricas'!J90</f>
        <v>0</v>
      </c>
      <c r="W51" s="128" t="n">
        <f aca="false">'2.Métricas'!K90</f>
        <v>0</v>
      </c>
      <c r="X51" s="128" t="n">
        <f aca="false">'2.Métricas'!L90</f>
        <v>0</v>
      </c>
      <c r="Y51" s="128" t="n">
        <f aca="false">'2.Métricas'!M90</f>
        <v>0</v>
      </c>
      <c r="Z51" s="128" t="n">
        <f aca="false">'2.Métricas'!N90</f>
        <v>0</v>
      </c>
      <c r="AA51" s="128" t="n">
        <f aca="false">'2.Métricas'!O90</f>
        <v>0</v>
      </c>
      <c r="AB51" s="128" t="n">
        <f aca="false">'2.Métricas'!P90</f>
        <v>0</v>
      </c>
      <c r="AC51" s="128" t="n">
        <f aca="false">'2.Métricas'!Q90</f>
        <v>0</v>
      </c>
      <c r="AD51" s="128" t="n">
        <f aca="false">'2.Métricas'!R90</f>
        <v>0</v>
      </c>
      <c r="AE51" s="128" t="n">
        <f aca="false">'2.Métricas'!S90</f>
        <v>0</v>
      </c>
      <c r="AF51" s="128" t="n">
        <f aca="false">'2.Métricas'!T90</f>
        <v>0</v>
      </c>
      <c r="AG51" s="128" t="n">
        <f aca="false">'2.Métricas'!U90</f>
        <v>0</v>
      </c>
      <c r="AH51" s="128" t="n">
        <f aca="false">'2.Métricas'!V90</f>
        <v>0</v>
      </c>
      <c r="AI51" s="128" t="n">
        <f aca="false">'2.Métricas'!W90</f>
        <v>0</v>
      </c>
      <c r="AJ51" s="128" t="n">
        <f aca="false">'2.Métricas'!X90</f>
        <v>0</v>
      </c>
      <c r="AK51" s="128" t="n">
        <f aca="false">'2.Métricas'!Y90</f>
        <v>0</v>
      </c>
      <c r="AL51" s="128" t="n">
        <f aca="false">'2.Métricas'!Z90</f>
        <v>0</v>
      </c>
      <c r="AM51" s="128" t="n">
        <f aca="false">'2.Métricas'!AA90</f>
        <v>0</v>
      </c>
      <c r="AN51" s="128" t="n">
        <f aca="false">'2.Métricas'!AB90</f>
        <v>0</v>
      </c>
      <c r="AO51" s="128" t="n">
        <f aca="false">'2.Métricas'!AC90</f>
        <v>0</v>
      </c>
      <c r="AP51" s="128" t="n">
        <f aca="false">'2.Métricas'!AD90</f>
        <v>0</v>
      </c>
      <c r="AQ51" s="128" t="n">
        <f aca="false">'2.Métricas'!AE90</f>
        <v>0</v>
      </c>
      <c r="AR51" s="128" t="n">
        <f aca="false">'2.Métricas'!AF90</f>
        <v>0</v>
      </c>
      <c r="AS51" s="128" t="n">
        <f aca="false">'2.Métricas'!AG90</f>
        <v>0</v>
      </c>
      <c r="AT51" s="128" t="n">
        <f aca="false">'2.Métricas'!AH90</f>
        <v>0</v>
      </c>
      <c r="AU51" s="128" t="n">
        <f aca="false">'2.Métricas'!AI90</f>
        <v>0</v>
      </c>
      <c r="AV51" s="128" t="n">
        <f aca="false">'2.Métricas'!AJ90</f>
        <v>0</v>
      </c>
      <c r="AW51" s="128" t="n">
        <f aca="false">'2.Métricas'!AK90</f>
        <v>0</v>
      </c>
      <c r="AX51" s="128" t="n">
        <f aca="false">'2.Métricas'!AL90</f>
        <v>0</v>
      </c>
      <c r="AY51" s="128" t="n">
        <f aca="false">'2.Métricas'!AM90</f>
        <v>0</v>
      </c>
      <c r="AZ51" s="128" t="n">
        <f aca="false">'2.Métricas'!AN90</f>
        <v>0</v>
      </c>
      <c r="BA51" s="128" t="n">
        <f aca="false">'2.Métricas'!AO90</f>
        <v>0</v>
      </c>
      <c r="BB51" s="128" t="n">
        <f aca="false">'2.Métricas'!AP90</f>
        <v>0</v>
      </c>
      <c r="BC51" s="128" t="n">
        <f aca="false">'2.Métricas'!AQ90</f>
        <v>0</v>
      </c>
      <c r="BD51" s="128" t="n">
        <f aca="false">'2.Métricas'!AR90</f>
        <v>0</v>
      </c>
      <c r="BE51" s="128" t="n">
        <f aca="false">'2.Métricas'!AS90</f>
        <v>0</v>
      </c>
      <c r="BF51" s="128" t="n">
        <f aca="false">'2.Métricas'!AT90</f>
        <v>0</v>
      </c>
      <c r="BG51" s="128" t="n">
        <f aca="false">'2.Métricas'!AU90</f>
        <v>0</v>
      </c>
      <c r="BH51" s="128" t="n">
        <f aca="false">'2.Métricas'!AV90</f>
        <v>0</v>
      </c>
    </row>
    <row r="52" customFormat="false" ht="24" hidden="false" customHeight="false" outlineLevel="0" collapsed="false">
      <c r="A52" s="149"/>
      <c r="B52" s="161"/>
      <c r="C52" s="162"/>
      <c r="D52" s="163" t="s">
        <v>103</v>
      </c>
      <c r="E52" s="164"/>
      <c r="F52" s="165"/>
      <c r="G52" s="166"/>
      <c r="H52" s="98" t="s">
        <v>96</v>
      </c>
      <c r="I52" s="114" t="n">
        <v>3</v>
      </c>
      <c r="J52" s="140" t="n">
        <f aca="false">N52</f>
        <v>1</v>
      </c>
      <c r="K52" s="101" t="s">
        <v>97</v>
      </c>
      <c r="L52" s="102" t="n">
        <f aca="false">I52</f>
        <v>3</v>
      </c>
      <c r="M52" s="103" t="s">
        <v>98</v>
      </c>
      <c r="N52" s="116" t="n">
        <v>1</v>
      </c>
      <c r="O52" s="120" t="n">
        <f aca="false">'2.Métricas'!C67</f>
        <v>0</v>
      </c>
      <c r="P52" s="120" t="n">
        <f aca="false">'2.Métricas'!D67</f>
        <v>0</v>
      </c>
      <c r="Q52" s="120" t="n">
        <f aca="false">'2.Métricas'!E67</f>
        <v>1</v>
      </c>
      <c r="R52" s="120" t="n">
        <f aca="false">'2.Métricas'!F67</f>
        <v>0</v>
      </c>
      <c r="S52" s="120" t="n">
        <f aca="false">'2.Métricas'!G67</f>
        <v>0</v>
      </c>
      <c r="T52" s="120" t="n">
        <f aca="false">'2.Métricas'!H67</f>
        <v>0</v>
      </c>
      <c r="U52" s="120" t="n">
        <f aca="false">'2.Métricas'!I67</f>
        <v>0</v>
      </c>
      <c r="V52" s="120" t="n">
        <f aca="false">'2.Métricas'!J67</f>
        <v>0</v>
      </c>
      <c r="W52" s="120" t="n">
        <f aca="false">'2.Métricas'!K67</f>
        <v>0</v>
      </c>
      <c r="X52" s="120" t="n">
        <f aca="false">'2.Métricas'!L67</f>
        <v>0</v>
      </c>
      <c r="Y52" s="120" t="n">
        <f aca="false">'2.Métricas'!M67</f>
        <v>0</v>
      </c>
      <c r="Z52" s="120" t="n">
        <f aca="false">'2.Métricas'!N67</f>
        <v>0</v>
      </c>
      <c r="AA52" s="120" t="n">
        <f aca="false">'2.Métricas'!O67</f>
        <v>0</v>
      </c>
      <c r="AB52" s="120" t="n">
        <f aca="false">'2.Métricas'!P67</f>
        <v>0</v>
      </c>
      <c r="AC52" s="120" t="n">
        <f aca="false">'2.Métricas'!Q67</f>
        <v>0</v>
      </c>
      <c r="AD52" s="120" t="n">
        <f aca="false">'2.Métricas'!R67</f>
        <v>0</v>
      </c>
      <c r="AE52" s="120" t="n">
        <f aca="false">'2.Métricas'!S67</f>
        <v>0</v>
      </c>
      <c r="AF52" s="120" t="n">
        <f aca="false">'2.Métricas'!T67</f>
        <v>0</v>
      </c>
      <c r="AG52" s="120" t="n">
        <f aca="false">'2.Métricas'!U67</f>
        <v>0</v>
      </c>
      <c r="AH52" s="120" t="n">
        <f aca="false">'2.Métricas'!V67</f>
        <v>0</v>
      </c>
      <c r="AI52" s="120" t="n">
        <f aca="false">'2.Métricas'!W67</f>
        <v>0</v>
      </c>
      <c r="AJ52" s="120" t="n">
        <f aca="false">'2.Métricas'!X67</f>
        <v>0</v>
      </c>
      <c r="AK52" s="120" t="n">
        <f aca="false">'2.Métricas'!Y67</f>
        <v>0</v>
      </c>
      <c r="AL52" s="120" t="n">
        <f aca="false">'2.Métricas'!Z67</f>
        <v>0</v>
      </c>
      <c r="AM52" s="120" t="n">
        <f aca="false">'2.Métricas'!AA67</f>
        <v>0</v>
      </c>
      <c r="AN52" s="120" t="n">
        <f aca="false">'2.Métricas'!AB67</f>
        <v>0</v>
      </c>
      <c r="AO52" s="120" t="n">
        <f aca="false">'2.Métricas'!AC67</f>
        <v>0</v>
      </c>
      <c r="AP52" s="120" t="n">
        <f aca="false">'2.Métricas'!AD67</f>
        <v>0</v>
      </c>
      <c r="AQ52" s="120" t="n">
        <f aca="false">'2.Métricas'!AE67</f>
        <v>0</v>
      </c>
      <c r="AR52" s="120" t="n">
        <f aca="false">'2.Métricas'!AF67</f>
        <v>0</v>
      </c>
      <c r="AS52" s="120" t="n">
        <f aca="false">'2.Métricas'!AG67</f>
        <v>0</v>
      </c>
      <c r="AT52" s="120" t="n">
        <f aca="false">'2.Métricas'!AH67</f>
        <v>0</v>
      </c>
      <c r="AU52" s="120" t="n">
        <f aca="false">'2.Métricas'!AI67</f>
        <v>0</v>
      </c>
      <c r="AV52" s="120" t="n">
        <f aca="false">'2.Métricas'!AJ67</f>
        <v>0</v>
      </c>
      <c r="AW52" s="120" t="n">
        <f aca="false">'2.Métricas'!AK67</f>
        <v>0</v>
      </c>
      <c r="AX52" s="120" t="n">
        <f aca="false">'2.Métricas'!AL67</f>
        <v>0</v>
      </c>
      <c r="AY52" s="120" t="n">
        <f aca="false">'2.Métricas'!AM67</f>
        <v>0</v>
      </c>
      <c r="AZ52" s="120" t="n">
        <f aca="false">'2.Métricas'!AN67</f>
        <v>0</v>
      </c>
      <c r="BA52" s="120" t="n">
        <f aca="false">'2.Métricas'!AO67</f>
        <v>0</v>
      </c>
      <c r="BB52" s="120" t="n">
        <f aca="false">'2.Métricas'!AP67</f>
        <v>0</v>
      </c>
      <c r="BC52" s="120" t="n">
        <f aca="false">'2.Métricas'!AQ67</f>
        <v>0</v>
      </c>
      <c r="BD52" s="120" t="n">
        <f aca="false">'2.Métricas'!AR67</f>
        <v>0</v>
      </c>
      <c r="BE52" s="120" t="n">
        <f aca="false">'2.Métricas'!AS67</f>
        <v>0</v>
      </c>
      <c r="BF52" s="120" t="n">
        <f aca="false">'2.Métricas'!AT67</f>
        <v>0</v>
      </c>
      <c r="BG52" s="120" t="n">
        <f aca="false">'2.Métricas'!AU67</f>
        <v>0</v>
      </c>
      <c r="BH52" s="120" t="n">
        <f aca="false">'2.Métricas'!AV67</f>
        <v>0</v>
      </c>
    </row>
    <row r="53" customFormat="false" ht="57.75" hidden="false" customHeight="true" outlineLevel="0" collapsed="false">
      <c r="A53" s="149"/>
      <c r="B53" s="150" t="n">
        <v>11</v>
      </c>
      <c r="C53" s="157" t="s">
        <v>59</v>
      </c>
      <c r="D53" s="157" t="s">
        <v>134</v>
      </c>
      <c r="E53" s="158" t="s">
        <v>93</v>
      </c>
      <c r="F53" s="159" t="s">
        <v>94</v>
      </c>
      <c r="G53" s="160" t="s">
        <v>133</v>
      </c>
      <c r="H53" s="98" t="s">
        <v>98</v>
      </c>
      <c r="I53" s="114" t="n">
        <v>52</v>
      </c>
      <c r="J53" s="140" t="n">
        <v>58</v>
      </c>
      <c r="K53" s="101" t="s">
        <v>97</v>
      </c>
      <c r="L53" s="102" t="n">
        <v>52</v>
      </c>
      <c r="M53" s="103" t="s">
        <v>96</v>
      </c>
      <c r="N53" s="116" t="n">
        <v>58</v>
      </c>
      <c r="O53" s="120" t="n">
        <f aca="false">SUM(O54:O58)</f>
        <v>5</v>
      </c>
      <c r="P53" s="120" t="n">
        <f aca="false">SUM(P54:P58)</f>
        <v>31</v>
      </c>
      <c r="Q53" s="120" t="n">
        <f aca="false">SUM(Q54:Q58)</f>
        <v>31</v>
      </c>
      <c r="R53" s="120" t="n">
        <f aca="false">SUM(R54:R58)</f>
        <v>30</v>
      </c>
      <c r="S53" s="120" t="n">
        <f aca="false">SUM(S54:S58)</f>
        <v>48</v>
      </c>
      <c r="T53" s="120" t="n">
        <f aca="false">SUM(T54:T58)</f>
        <v>17</v>
      </c>
      <c r="U53" s="120" t="n">
        <f aca="false">SUM(U54:U58)</f>
        <v>7</v>
      </c>
      <c r="V53" s="120" t="n">
        <f aca="false">SUM(V54:V58)</f>
        <v>0</v>
      </c>
      <c r="W53" s="120" t="n">
        <f aca="false">SUM(W54:W58)</f>
        <v>0</v>
      </c>
      <c r="X53" s="120" t="n">
        <f aca="false">SUM(X54:X58)</f>
        <v>1</v>
      </c>
      <c r="Y53" s="120" t="n">
        <f aca="false">SUM(Y54:Y58)</f>
        <v>3</v>
      </c>
      <c r="Z53" s="120" t="n">
        <f aca="false">SUM(Z54:Z58)</f>
        <v>11</v>
      </c>
      <c r="AA53" s="120" t="n">
        <f aca="false">SUM(AA54:AA58)</f>
        <v>6</v>
      </c>
      <c r="AB53" s="120" t="n">
        <f aca="false">SUM(AB54:AB58)</f>
        <v>7</v>
      </c>
      <c r="AC53" s="120" t="n">
        <f aca="false">SUM(AC54:AC58)</f>
        <v>5</v>
      </c>
      <c r="AD53" s="120" t="n">
        <f aca="false">SUM(AD54:AD58)</f>
        <v>12</v>
      </c>
      <c r="AE53" s="120" t="n">
        <f aca="false">SUM(AE54:AE58)</f>
        <v>9</v>
      </c>
      <c r="AF53" s="120" t="n">
        <f aca="false">SUM(AF54:AF58)</f>
        <v>17</v>
      </c>
      <c r="AG53" s="120" t="n">
        <f aca="false">SUM(AG54:AG58)</f>
        <v>18</v>
      </c>
      <c r="AH53" s="120" t="n">
        <f aca="false">SUM(AH54:AH58)</f>
        <v>27</v>
      </c>
      <c r="AI53" s="120" t="n">
        <f aca="false">SUM(AI54:AI58)</f>
        <v>18</v>
      </c>
      <c r="AJ53" s="120" t="n">
        <f aca="false">SUM(AJ54:AJ58)</f>
        <v>7</v>
      </c>
      <c r="AK53" s="120" t="n">
        <f aca="false">SUM(AK54:AK58)</f>
        <v>3</v>
      </c>
      <c r="AL53" s="120" t="n">
        <f aca="false">SUM(AL54:AL58)</f>
        <v>17</v>
      </c>
      <c r="AM53" s="120" t="n">
        <f aca="false">SUM(AM54:AM58)</f>
        <v>11</v>
      </c>
      <c r="AN53" s="120" t="n">
        <f aca="false">SUM(AN54:AN58)</f>
        <v>5</v>
      </c>
      <c r="AO53" s="120" t="n">
        <f aca="false">SUM(AO54:AO58)</f>
        <v>7</v>
      </c>
      <c r="AP53" s="120" t="n">
        <f aca="false">SUM(AP54:AP58)</f>
        <v>4</v>
      </c>
      <c r="AQ53" s="120" t="n">
        <f aca="false">SUM(AQ54:AQ58)</f>
        <v>0</v>
      </c>
      <c r="AR53" s="120" t="n">
        <f aca="false">SUM(AR54:AR58)</f>
        <v>0</v>
      </c>
      <c r="AS53" s="120" t="n">
        <f aca="false">SUM(AS54:AS58)</f>
        <v>0</v>
      </c>
      <c r="AT53" s="120" t="n">
        <f aca="false">SUM(AT54:AT58)</f>
        <v>0</v>
      </c>
      <c r="AU53" s="120" t="n">
        <f aca="false">SUM(AU54:AU58)</f>
        <v>0</v>
      </c>
      <c r="AV53" s="120" t="n">
        <f aca="false">SUM(AV54:AV58)</f>
        <v>0</v>
      </c>
      <c r="AW53" s="120" t="n">
        <f aca="false">SUM(AW54:AW58)</f>
        <v>0</v>
      </c>
      <c r="AX53" s="120" t="n">
        <f aca="false">SUM(AX54:AX58)</f>
        <v>0</v>
      </c>
      <c r="AY53" s="120" t="n">
        <f aca="false">SUM(AY54:AY58)</f>
        <v>0</v>
      </c>
      <c r="AZ53" s="120" t="n">
        <f aca="false">SUM(AZ54:AZ58)</f>
        <v>0</v>
      </c>
      <c r="BA53" s="120" t="n">
        <f aca="false">SUM(BA54:BA58)</f>
        <v>0</v>
      </c>
      <c r="BB53" s="120" t="n">
        <f aca="false">SUM(BB54:BB58)</f>
        <v>0</v>
      </c>
      <c r="BC53" s="120" t="n">
        <f aca="false">SUM(BC54:BC58)</f>
        <v>0</v>
      </c>
      <c r="BD53" s="120" t="n">
        <f aca="false">SUM(BD54:BD58)</f>
        <v>0</v>
      </c>
      <c r="BE53" s="120" t="n">
        <f aca="false">SUM(BE54:BE58)</f>
        <v>0</v>
      </c>
      <c r="BF53" s="120" t="n">
        <f aca="false">SUM(BF54:BF58)</f>
        <v>0</v>
      </c>
      <c r="BG53" s="120" t="n">
        <f aca="false">SUM(BG54:BG58)</f>
        <v>0</v>
      </c>
      <c r="BH53" s="120" t="n">
        <f aca="false">SUM(BH54:BH58)</f>
        <v>0</v>
      </c>
    </row>
    <row r="54" customFormat="false" ht="15" hidden="false" customHeight="true" outlineLevel="0" collapsed="false">
      <c r="A54" s="149"/>
      <c r="B54" s="161"/>
      <c r="C54" s="162"/>
      <c r="D54" s="163" t="s">
        <v>99</v>
      </c>
      <c r="E54" s="164"/>
      <c r="F54" s="165"/>
      <c r="G54" s="166"/>
      <c r="H54" s="98" t="s">
        <v>98</v>
      </c>
      <c r="I54" s="114" t="n">
        <v>5</v>
      </c>
      <c r="J54" s="140" t="n">
        <v>6</v>
      </c>
      <c r="K54" s="101" t="s">
        <v>97</v>
      </c>
      <c r="L54" s="102" t="n">
        <v>5</v>
      </c>
      <c r="M54" s="103" t="s">
        <v>96</v>
      </c>
      <c r="N54" s="116" t="n">
        <v>6</v>
      </c>
      <c r="O54" s="120" t="n">
        <f aca="false">'2.Métricas'!C137</f>
        <v>0</v>
      </c>
      <c r="P54" s="120" t="n">
        <f aca="false">'2.Métricas'!D137</f>
        <v>19</v>
      </c>
      <c r="Q54" s="120" t="n">
        <v>18</v>
      </c>
      <c r="R54" s="120" t="n">
        <f aca="false">'2.Métricas'!F137</f>
        <v>23</v>
      </c>
      <c r="S54" s="120" t="n">
        <f aca="false">'2.Métricas'!G137</f>
        <v>38</v>
      </c>
      <c r="T54" s="120" t="n">
        <f aca="false">'2.Métricas'!H137</f>
        <v>11</v>
      </c>
      <c r="U54" s="120" t="n">
        <f aca="false">'2.Métricas'!I137</f>
        <v>6</v>
      </c>
      <c r="V54" s="120" t="n">
        <f aca="false">'2.Métricas'!J137</f>
        <v>0</v>
      </c>
      <c r="W54" s="120" t="n">
        <f aca="false">'2.Métricas'!K137</f>
        <v>0</v>
      </c>
      <c r="X54" s="120" t="n">
        <f aca="false">'2.Métricas'!L137</f>
        <v>1</v>
      </c>
      <c r="Y54" s="120" t="n">
        <f aca="false">'2.Métricas'!M137</f>
        <v>1</v>
      </c>
      <c r="Z54" s="120" t="n">
        <f aca="false">'2.Métricas'!N137</f>
        <v>6</v>
      </c>
      <c r="AA54" s="120" t="n">
        <f aca="false">'2.Métricas'!O137</f>
        <v>5</v>
      </c>
      <c r="AB54" s="120" t="n">
        <f aca="false">'2.Métricas'!P137</f>
        <v>4</v>
      </c>
      <c r="AC54" s="120" t="n">
        <f aca="false">'2.Métricas'!Q137</f>
        <v>3</v>
      </c>
      <c r="AD54" s="120" t="n">
        <f aca="false">'2.Métricas'!R137</f>
        <v>11</v>
      </c>
      <c r="AE54" s="120" t="n">
        <f aca="false">'2.Métricas'!S137</f>
        <v>8</v>
      </c>
      <c r="AF54" s="120" t="n">
        <f aca="false">'2.Métricas'!T137</f>
        <v>14</v>
      </c>
      <c r="AG54" s="120" t="n">
        <f aca="false">'2.Métricas'!U137</f>
        <v>16</v>
      </c>
      <c r="AH54" s="120" t="n">
        <f aca="false">'2.Métricas'!V137</f>
        <v>23</v>
      </c>
      <c r="AI54" s="120" t="n">
        <f aca="false">'2.Métricas'!W137</f>
        <v>11</v>
      </c>
      <c r="AJ54" s="120" t="n">
        <f aca="false">'2.Métricas'!X137</f>
        <v>6</v>
      </c>
      <c r="AK54" s="120" t="n">
        <f aca="false">'2.Métricas'!Y137</f>
        <v>3</v>
      </c>
      <c r="AL54" s="120" t="n">
        <f aca="false">'2.Métricas'!Z137</f>
        <v>10</v>
      </c>
      <c r="AM54" s="120" t="n">
        <f aca="false">'2.Métricas'!AA137</f>
        <v>5</v>
      </c>
      <c r="AN54" s="120" t="n">
        <f aca="false">'2.Métricas'!AB137</f>
        <v>5</v>
      </c>
      <c r="AO54" s="120" t="n">
        <f aca="false">'2.Métricas'!AC137</f>
        <v>5</v>
      </c>
      <c r="AP54" s="120" t="n">
        <f aca="false">'2.Métricas'!AD137</f>
        <v>3</v>
      </c>
      <c r="AQ54" s="120" t="n">
        <f aca="false">'2.Métricas'!AE137</f>
        <v>0</v>
      </c>
      <c r="AR54" s="120" t="n">
        <f aca="false">'2.Métricas'!AF137</f>
        <v>0</v>
      </c>
      <c r="AS54" s="120" t="n">
        <f aca="false">'2.Métricas'!AG137</f>
        <v>0</v>
      </c>
      <c r="AT54" s="120" t="n">
        <f aca="false">'2.Métricas'!AH137</f>
        <v>0</v>
      </c>
      <c r="AU54" s="120" t="n">
        <f aca="false">'2.Métricas'!AI137</f>
        <v>0</v>
      </c>
      <c r="AV54" s="120" t="n">
        <f aca="false">'2.Métricas'!AJ137</f>
        <v>0</v>
      </c>
      <c r="AW54" s="120" t="n">
        <f aca="false">'2.Métricas'!AK137</f>
        <v>0</v>
      </c>
      <c r="AX54" s="120" t="n">
        <f aca="false">'2.Métricas'!AL137</f>
        <v>0</v>
      </c>
      <c r="AY54" s="120" t="n">
        <f aca="false">'2.Métricas'!AM137</f>
        <v>0</v>
      </c>
      <c r="AZ54" s="120" t="n">
        <f aca="false">'2.Métricas'!AN137</f>
        <v>0</v>
      </c>
      <c r="BA54" s="120" t="n">
        <f aca="false">'2.Métricas'!AO137</f>
        <v>0</v>
      </c>
      <c r="BB54" s="120" t="n">
        <f aca="false">'2.Métricas'!AP137</f>
        <v>0</v>
      </c>
      <c r="BC54" s="120" t="n">
        <f aca="false">'2.Métricas'!AQ137</f>
        <v>0</v>
      </c>
      <c r="BD54" s="120" t="n">
        <f aca="false">'2.Métricas'!AR137</f>
        <v>0</v>
      </c>
      <c r="BE54" s="120" t="n">
        <f aca="false">'2.Métricas'!AS137</f>
        <v>0</v>
      </c>
      <c r="BF54" s="120" t="n">
        <f aca="false">'2.Métricas'!AT137</f>
        <v>0</v>
      </c>
      <c r="BG54" s="120" t="n">
        <f aca="false">'2.Métricas'!AU137</f>
        <v>0</v>
      </c>
      <c r="BH54" s="120" t="n">
        <f aca="false">'2.Métricas'!AV137</f>
        <v>0</v>
      </c>
    </row>
    <row r="55" customFormat="false" ht="24" hidden="false" customHeight="false" outlineLevel="0" collapsed="false">
      <c r="A55" s="149"/>
      <c r="B55" s="161"/>
      <c r="C55" s="162"/>
      <c r="D55" s="163" t="s">
        <v>100</v>
      </c>
      <c r="E55" s="164"/>
      <c r="F55" s="165"/>
      <c r="G55" s="166"/>
      <c r="H55" s="98" t="s">
        <v>98</v>
      </c>
      <c r="I55" s="114" t="n">
        <v>11</v>
      </c>
      <c r="J55" s="140" t="n">
        <v>12</v>
      </c>
      <c r="K55" s="101" t="s">
        <v>97</v>
      </c>
      <c r="L55" s="102" t="n">
        <v>11</v>
      </c>
      <c r="M55" s="103" t="s">
        <v>96</v>
      </c>
      <c r="N55" s="116" t="n">
        <v>12</v>
      </c>
      <c r="O55" s="120" t="n">
        <f aca="false">'2.Métricas'!C114</f>
        <v>0</v>
      </c>
      <c r="P55" s="120" t="n">
        <f aca="false">'2.Métricas'!D114</f>
        <v>9</v>
      </c>
      <c r="Q55" s="120" t="n">
        <v>8</v>
      </c>
      <c r="R55" s="120" t="n">
        <f aca="false">'2.Métricas'!F114</f>
        <v>1</v>
      </c>
      <c r="S55" s="120" t="n">
        <f aca="false">'2.Métricas'!G114</f>
        <v>2</v>
      </c>
      <c r="T55" s="120" t="n">
        <f aca="false">'2.Métricas'!H114</f>
        <v>0</v>
      </c>
      <c r="U55" s="120" t="n">
        <f aca="false">'2.Métricas'!I114</f>
        <v>0</v>
      </c>
      <c r="V55" s="120" t="n">
        <f aca="false">'2.Métricas'!J114</f>
        <v>0</v>
      </c>
      <c r="W55" s="120" t="n">
        <f aca="false">'2.Métricas'!K114</f>
        <v>0</v>
      </c>
      <c r="X55" s="120" t="n">
        <f aca="false">'2.Métricas'!L114</f>
        <v>0</v>
      </c>
      <c r="Y55" s="120" t="n">
        <f aca="false">'2.Métricas'!M114</f>
        <v>1</v>
      </c>
      <c r="Z55" s="120" t="n">
        <f aca="false">'2.Métricas'!N114</f>
        <v>5</v>
      </c>
      <c r="AA55" s="120" t="n">
        <f aca="false">'2.Métricas'!O114</f>
        <v>0</v>
      </c>
      <c r="AB55" s="120" t="n">
        <f aca="false">'2.Métricas'!P114</f>
        <v>2</v>
      </c>
      <c r="AC55" s="120" t="n">
        <f aca="false">'2.Métricas'!Q114</f>
        <v>1</v>
      </c>
      <c r="AD55" s="120" t="n">
        <f aca="false">'2.Métricas'!R114</f>
        <v>1</v>
      </c>
      <c r="AE55" s="120" t="n">
        <f aca="false">'2.Métricas'!S114</f>
        <v>1</v>
      </c>
      <c r="AF55" s="120" t="n">
        <f aca="false">'2.Métricas'!T114</f>
        <v>3</v>
      </c>
      <c r="AG55" s="120" t="n">
        <f aca="false">'2.Métricas'!U114</f>
        <v>1</v>
      </c>
      <c r="AH55" s="120" t="n">
        <f aca="false">'2.Métricas'!V114</f>
        <v>4</v>
      </c>
      <c r="AI55" s="120" t="n">
        <f aca="false">'2.Métricas'!W114</f>
        <v>7</v>
      </c>
      <c r="AJ55" s="120" t="n">
        <f aca="false">'2.Métricas'!X114</f>
        <v>1</v>
      </c>
      <c r="AK55" s="120" t="n">
        <f aca="false">'2.Métricas'!Y114</f>
        <v>0</v>
      </c>
      <c r="AL55" s="120" t="n">
        <f aca="false">'2.Métricas'!Z114</f>
        <v>7</v>
      </c>
      <c r="AM55" s="120" t="n">
        <f aca="false">'2.Métricas'!AA114</f>
        <v>5</v>
      </c>
      <c r="AN55" s="120" t="n">
        <f aca="false">'2.Métricas'!AB114</f>
        <v>0</v>
      </c>
      <c r="AO55" s="120" t="n">
        <f aca="false">'2.Métricas'!AC114</f>
        <v>2</v>
      </c>
      <c r="AP55" s="120" t="n">
        <f aca="false">'2.Métricas'!AD114</f>
        <v>1</v>
      </c>
      <c r="AQ55" s="120" t="n">
        <f aca="false">'2.Métricas'!AE114</f>
        <v>0</v>
      </c>
      <c r="AR55" s="120" t="n">
        <f aca="false">'2.Métricas'!AF114</f>
        <v>0</v>
      </c>
      <c r="AS55" s="120" t="n">
        <f aca="false">'2.Métricas'!AG114</f>
        <v>0</v>
      </c>
      <c r="AT55" s="120" t="n">
        <f aca="false">'2.Métricas'!AH114</f>
        <v>0</v>
      </c>
      <c r="AU55" s="120" t="n">
        <f aca="false">'2.Métricas'!AI114</f>
        <v>0</v>
      </c>
      <c r="AV55" s="120" t="n">
        <f aca="false">'2.Métricas'!AJ114</f>
        <v>0</v>
      </c>
      <c r="AW55" s="120" t="n">
        <f aca="false">'2.Métricas'!AK114</f>
        <v>0</v>
      </c>
      <c r="AX55" s="120" t="n">
        <f aca="false">'2.Métricas'!AL114</f>
        <v>0</v>
      </c>
      <c r="AY55" s="120" t="n">
        <f aca="false">'2.Métricas'!AM114</f>
        <v>0</v>
      </c>
      <c r="AZ55" s="120" t="n">
        <f aca="false">'2.Métricas'!AN114</f>
        <v>0</v>
      </c>
      <c r="BA55" s="120" t="n">
        <f aca="false">'2.Métricas'!AO114</f>
        <v>0</v>
      </c>
      <c r="BB55" s="120" t="n">
        <f aca="false">'2.Métricas'!AP114</f>
        <v>0</v>
      </c>
      <c r="BC55" s="120" t="n">
        <f aca="false">'2.Métricas'!AQ114</f>
        <v>0</v>
      </c>
      <c r="BD55" s="120" t="n">
        <f aca="false">'2.Métricas'!AR114</f>
        <v>0</v>
      </c>
      <c r="BE55" s="120" t="n">
        <f aca="false">'2.Métricas'!AS114</f>
        <v>0</v>
      </c>
      <c r="BF55" s="120" t="n">
        <f aca="false">'2.Métricas'!AT114</f>
        <v>0</v>
      </c>
      <c r="BG55" s="120" t="n">
        <f aca="false">'2.Métricas'!AU114</f>
        <v>0</v>
      </c>
      <c r="BH55" s="120" t="n">
        <f aca="false">'2.Métricas'!AV114</f>
        <v>0</v>
      </c>
    </row>
    <row r="56" customFormat="false" ht="24" hidden="false" customHeight="false" outlineLevel="0" collapsed="false">
      <c r="A56" s="149"/>
      <c r="B56" s="161"/>
      <c r="C56" s="162"/>
      <c r="D56" s="163" t="s">
        <v>101</v>
      </c>
      <c r="E56" s="164"/>
      <c r="F56" s="165"/>
      <c r="G56" s="166"/>
      <c r="H56" s="98" t="s">
        <v>98</v>
      </c>
      <c r="I56" s="114" t="n">
        <v>5</v>
      </c>
      <c r="J56" s="140" t="n">
        <v>6</v>
      </c>
      <c r="K56" s="101" t="s">
        <v>97</v>
      </c>
      <c r="L56" s="102" t="n">
        <v>5</v>
      </c>
      <c r="M56" s="103" t="s">
        <v>96</v>
      </c>
      <c r="N56" s="116" t="n">
        <v>6</v>
      </c>
      <c r="O56" s="120" t="n">
        <f aca="false">'2.Métricas'!C45</f>
        <v>5</v>
      </c>
      <c r="P56" s="120" t="n">
        <f aca="false">'2.Métricas'!D45</f>
        <v>0</v>
      </c>
      <c r="Q56" s="120" t="n">
        <v>1</v>
      </c>
      <c r="R56" s="120" t="n">
        <f aca="false">'2.Métricas'!F45</f>
        <v>0</v>
      </c>
      <c r="S56" s="120" t="n">
        <f aca="false">'2.Métricas'!G45</f>
        <v>2</v>
      </c>
      <c r="T56" s="120" t="n">
        <f aca="false">'2.Métricas'!H45</f>
        <v>0</v>
      </c>
      <c r="U56" s="120" t="n">
        <f aca="false">'2.Métricas'!I45</f>
        <v>0</v>
      </c>
      <c r="V56" s="120" t="n">
        <f aca="false">'2.Métricas'!J45</f>
        <v>0</v>
      </c>
      <c r="W56" s="120" t="n">
        <f aca="false">'2.Métricas'!K45</f>
        <v>0</v>
      </c>
      <c r="X56" s="120" t="n">
        <f aca="false">'2.Métricas'!L45</f>
        <v>0</v>
      </c>
      <c r="Y56" s="120" t="n">
        <f aca="false">'2.Métricas'!M45</f>
        <v>0</v>
      </c>
      <c r="Z56" s="120" t="n">
        <f aca="false">'2.Métricas'!N45</f>
        <v>0</v>
      </c>
      <c r="AA56" s="120" t="n">
        <f aca="false">'2.Métricas'!O45</f>
        <v>0</v>
      </c>
      <c r="AB56" s="120" t="n">
        <f aca="false">'2.Métricas'!P45</f>
        <v>0</v>
      </c>
      <c r="AC56" s="120" t="n">
        <f aca="false">'2.Métricas'!Q45</f>
        <v>1</v>
      </c>
      <c r="AD56" s="120" t="n">
        <f aca="false">'2.Métricas'!R45</f>
        <v>0</v>
      </c>
      <c r="AE56" s="120" t="n">
        <f aca="false">'2.Métricas'!S45</f>
        <v>0</v>
      </c>
      <c r="AF56" s="120" t="n">
        <f aca="false">'2.Métricas'!T45</f>
        <v>0</v>
      </c>
      <c r="AG56" s="120" t="n">
        <f aca="false">'2.Métricas'!U45</f>
        <v>1</v>
      </c>
      <c r="AH56" s="120" t="n">
        <f aca="false">'2.Métricas'!V45</f>
        <v>0</v>
      </c>
      <c r="AI56" s="120" t="n">
        <f aca="false">'2.Métricas'!W45</f>
        <v>0</v>
      </c>
      <c r="AJ56" s="120" t="n">
        <f aca="false">'2.Métricas'!X45</f>
        <v>0</v>
      </c>
      <c r="AK56" s="120" t="n">
        <f aca="false">'2.Métricas'!Y45</f>
        <v>0</v>
      </c>
      <c r="AL56" s="120" t="n">
        <f aca="false">'2.Métricas'!Z45</f>
        <v>0</v>
      </c>
      <c r="AM56" s="120" t="n">
        <f aca="false">'2.Métricas'!AA45</f>
        <v>1</v>
      </c>
      <c r="AN56" s="120" t="n">
        <f aca="false">'2.Métricas'!AB45</f>
        <v>0</v>
      </c>
      <c r="AO56" s="120" t="n">
        <f aca="false">'2.Métricas'!AC45</f>
        <v>0</v>
      </c>
      <c r="AP56" s="120" t="n">
        <f aca="false">'2.Métricas'!AD45</f>
        <v>0</v>
      </c>
      <c r="AQ56" s="120" t="n">
        <f aca="false">'2.Métricas'!AE45</f>
        <v>0</v>
      </c>
      <c r="AR56" s="120" t="n">
        <f aca="false">'2.Métricas'!AF45</f>
        <v>0</v>
      </c>
      <c r="AS56" s="120" t="n">
        <f aca="false">'2.Métricas'!AG45</f>
        <v>0</v>
      </c>
      <c r="AT56" s="120" t="n">
        <f aca="false">'2.Métricas'!AH45</f>
        <v>0</v>
      </c>
      <c r="AU56" s="120" t="n">
        <f aca="false">'2.Métricas'!AI45</f>
        <v>0</v>
      </c>
      <c r="AV56" s="120" t="n">
        <f aca="false">'2.Métricas'!AJ45</f>
        <v>0</v>
      </c>
      <c r="AW56" s="120" t="n">
        <f aca="false">'2.Métricas'!AK45</f>
        <v>0</v>
      </c>
      <c r="AX56" s="120" t="n">
        <f aca="false">'2.Métricas'!AL45</f>
        <v>0</v>
      </c>
      <c r="AY56" s="120" t="n">
        <f aca="false">'2.Métricas'!AM45</f>
        <v>0</v>
      </c>
      <c r="AZ56" s="120" t="n">
        <f aca="false">'2.Métricas'!AN45</f>
        <v>0</v>
      </c>
      <c r="BA56" s="120" t="n">
        <f aca="false">'2.Métricas'!AO45</f>
        <v>0</v>
      </c>
      <c r="BB56" s="120" t="n">
        <f aca="false">'2.Métricas'!AP45</f>
        <v>0</v>
      </c>
      <c r="BC56" s="120" t="n">
        <f aca="false">'2.Métricas'!AQ45</f>
        <v>0</v>
      </c>
      <c r="BD56" s="120" t="n">
        <f aca="false">'2.Métricas'!AR45</f>
        <v>0</v>
      </c>
      <c r="BE56" s="120" t="n">
        <f aca="false">'2.Métricas'!AS45</f>
        <v>0</v>
      </c>
      <c r="BF56" s="120" t="n">
        <f aca="false">'2.Métricas'!AT45</f>
        <v>0</v>
      </c>
      <c r="BG56" s="120" t="n">
        <f aca="false">'2.Métricas'!AU45</f>
        <v>0</v>
      </c>
      <c r="BH56" s="120" t="n">
        <f aca="false">'2.Métricas'!AV45</f>
        <v>0</v>
      </c>
    </row>
    <row r="57" customFormat="false" ht="24" hidden="false" customHeight="false" outlineLevel="0" collapsed="false">
      <c r="A57" s="149"/>
      <c r="B57" s="161"/>
      <c r="C57" s="162"/>
      <c r="D57" s="163" t="s">
        <v>102</v>
      </c>
      <c r="E57" s="164"/>
      <c r="F57" s="165"/>
      <c r="G57" s="166"/>
      <c r="H57" s="98" t="s">
        <v>98</v>
      </c>
      <c r="I57" s="114" t="n">
        <v>0</v>
      </c>
      <c r="J57" s="140" t="n">
        <v>1</v>
      </c>
      <c r="K57" s="101" t="s">
        <v>97</v>
      </c>
      <c r="L57" s="102" t="n">
        <v>0</v>
      </c>
      <c r="M57" s="103" t="s">
        <v>96</v>
      </c>
      <c r="N57" s="116" t="n">
        <v>1</v>
      </c>
      <c r="O57" s="120" t="n">
        <f aca="false">'2.Métricas'!C91</f>
        <v>0</v>
      </c>
      <c r="P57" s="120" t="n">
        <f aca="false">'2.Métricas'!D91</f>
        <v>1</v>
      </c>
      <c r="Q57" s="120" t="n">
        <v>1</v>
      </c>
      <c r="R57" s="120" t="n">
        <f aca="false">'2.Métricas'!F91</f>
        <v>4</v>
      </c>
      <c r="S57" s="120" t="n">
        <f aca="false">'2.Métricas'!G91</f>
        <v>4</v>
      </c>
      <c r="T57" s="120" t="n">
        <f aca="false">'2.Métricas'!H91</f>
        <v>3</v>
      </c>
      <c r="U57" s="120" t="n">
        <f aca="false">'2.Métricas'!I91</f>
        <v>0</v>
      </c>
      <c r="V57" s="120" t="n">
        <f aca="false">'2.Métricas'!J91</f>
        <v>0</v>
      </c>
      <c r="W57" s="120" t="n">
        <f aca="false">'2.Métricas'!K91</f>
        <v>0</v>
      </c>
      <c r="X57" s="120" t="n">
        <f aca="false">'2.Métricas'!L91</f>
        <v>0</v>
      </c>
      <c r="Y57" s="120" t="n">
        <f aca="false">'2.Métricas'!M91</f>
        <v>0</v>
      </c>
      <c r="Z57" s="120" t="n">
        <f aca="false">'2.Métricas'!N91</f>
        <v>0</v>
      </c>
      <c r="AA57" s="120" t="n">
        <f aca="false">'2.Métricas'!O91</f>
        <v>0</v>
      </c>
      <c r="AB57" s="120" t="n">
        <f aca="false">'2.Métricas'!P91</f>
        <v>0</v>
      </c>
      <c r="AC57" s="120" t="n">
        <f aca="false">'2.Métricas'!Q91</f>
        <v>0</v>
      </c>
      <c r="AD57" s="120" t="n">
        <f aca="false">'2.Métricas'!R91</f>
        <v>0</v>
      </c>
      <c r="AE57" s="120" t="n">
        <f aca="false">'2.Métricas'!S91</f>
        <v>0</v>
      </c>
      <c r="AF57" s="120" t="n">
        <f aca="false">'2.Métricas'!T91</f>
        <v>0</v>
      </c>
      <c r="AG57" s="120" t="n">
        <f aca="false">'2.Métricas'!U91</f>
        <v>0</v>
      </c>
      <c r="AH57" s="120" t="n">
        <f aca="false">'2.Métricas'!V91</f>
        <v>0</v>
      </c>
      <c r="AI57" s="120" t="n">
        <f aca="false">'2.Métricas'!W91</f>
        <v>0</v>
      </c>
      <c r="AJ57" s="120" t="n">
        <f aca="false">'2.Métricas'!X91</f>
        <v>0</v>
      </c>
      <c r="AK57" s="120" t="n">
        <f aca="false">'2.Métricas'!Y91</f>
        <v>0</v>
      </c>
      <c r="AL57" s="120" t="n">
        <f aca="false">'2.Métricas'!Z91</f>
        <v>0</v>
      </c>
      <c r="AM57" s="120" t="n">
        <f aca="false">'2.Métricas'!AA91</f>
        <v>0</v>
      </c>
      <c r="AN57" s="120" t="n">
        <f aca="false">'2.Métricas'!AB91</f>
        <v>0</v>
      </c>
      <c r="AO57" s="120" t="n">
        <f aca="false">'2.Métricas'!AC91</f>
        <v>0</v>
      </c>
      <c r="AP57" s="120" t="n">
        <f aca="false">'2.Métricas'!AD91</f>
        <v>0</v>
      </c>
      <c r="AQ57" s="120" t="n">
        <f aca="false">'2.Métricas'!AE91</f>
        <v>0</v>
      </c>
      <c r="AR57" s="120" t="n">
        <f aca="false">'2.Métricas'!AF91</f>
        <v>0</v>
      </c>
      <c r="AS57" s="120" t="n">
        <f aca="false">'2.Métricas'!AG91</f>
        <v>0</v>
      </c>
      <c r="AT57" s="120" t="n">
        <f aca="false">'2.Métricas'!AH91</f>
        <v>0</v>
      </c>
      <c r="AU57" s="120" t="n">
        <f aca="false">'2.Métricas'!AI91</f>
        <v>0</v>
      </c>
      <c r="AV57" s="120" t="n">
        <f aca="false">'2.Métricas'!AJ91</f>
        <v>0</v>
      </c>
      <c r="AW57" s="120" t="n">
        <f aca="false">'2.Métricas'!AK91</f>
        <v>0</v>
      </c>
      <c r="AX57" s="120" t="n">
        <f aca="false">'2.Métricas'!AL91</f>
        <v>0</v>
      </c>
      <c r="AY57" s="120" t="n">
        <f aca="false">'2.Métricas'!AM91</f>
        <v>0</v>
      </c>
      <c r="AZ57" s="120" t="n">
        <f aca="false">'2.Métricas'!AN91</f>
        <v>0</v>
      </c>
      <c r="BA57" s="120" t="n">
        <f aca="false">'2.Métricas'!AO91</f>
        <v>0</v>
      </c>
      <c r="BB57" s="120" t="n">
        <f aca="false">'2.Métricas'!AP91</f>
        <v>0</v>
      </c>
      <c r="BC57" s="120" t="n">
        <f aca="false">'2.Métricas'!AQ91</f>
        <v>0</v>
      </c>
      <c r="BD57" s="120" t="n">
        <f aca="false">'2.Métricas'!AR91</f>
        <v>0</v>
      </c>
      <c r="BE57" s="120" t="n">
        <f aca="false">'2.Métricas'!AS91</f>
        <v>0</v>
      </c>
      <c r="BF57" s="120" t="n">
        <f aca="false">'2.Métricas'!AT91</f>
        <v>0</v>
      </c>
      <c r="BG57" s="120" t="n">
        <f aca="false">'2.Métricas'!AU91</f>
        <v>0</v>
      </c>
      <c r="BH57" s="120" t="n">
        <f aca="false">'2.Métricas'!AV91</f>
        <v>0</v>
      </c>
    </row>
    <row r="58" customFormat="false" ht="24" hidden="false" customHeight="false" outlineLevel="0" collapsed="false">
      <c r="A58" s="149"/>
      <c r="B58" s="161"/>
      <c r="C58" s="162"/>
      <c r="D58" s="163" t="s">
        <v>103</v>
      </c>
      <c r="E58" s="164"/>
      <c r="F58" s="165"/>
      <c r="G58" s="166"/>
      <c r="H58" s="98" t="s">
        <v>98</v>
      </c>
      <c r="I58" s="114" t="n">
        <v>1</v>
      </c>
      <c r="J58" s="140" t="n">
        <v>2</v>
      </c>
      <c r="K58" s="101" t="s">
        <v>97</v>
      </c>
      <c r="L58" s="102" t="n">
        <v>1</v>
      </c>
      <c r="M58" s="103" t="s">
        <v>96</v>
      </c>
      <c r="N58" s="116" t="n">
        <v>2</v>
      </c>
      <c r="O58" s="120" t="n">
        <f aca="false">'2.Métricas'!C68</f>
        <v>0</v>
      </c>
      <c r="P58" s="120" t="n">
        <f aca="false">'2.Métricas'!D68</f>
        <v>2</v>
      </c>
      <c r="Q58" s="120" t="n">
        <v>3</v>
      </c>
      <c r="R58" s="120" t="n">
        <f aca="false">'2.Métricas'!F68</f>
        <v>2</v>
      </c>
      <c r="S58" s="120" t="n">
        <f aca="false">'2.Métricas'!G68</f>
        <v>2</v>
      </c>
      <c r="T58" s="120" t="n">
        <f aca="false">'2.Métricas'!H68</f>
        <v>3</v>
      </c>
      <c r="U58" s="120" t="n">
        <f aca="false">'2.Métricas'!I68</f>
        <v>1</v>
      </c>
      <c r="V58" s="120" t="n">
        <f aca="false">'2.Métricas'!J68</f>
        <v>0</v>
      </c>
      <c r="W58" s="120" t="n">
        <f aca="false">'2.Métricas'!K68</f>
        <v>0</v>
      </c>
      <c r="X58" s="120" t="n">
        <f aca="false">'2.Métricas'!L68</f>
        <v>0</v>
      </c>
      <c r="Y58" s="120" t="n">
        <f aca="false">'2.Métricas'!M68</f>
        <v>1</v>
      </c>
      <c r="Z58" s="120" t="n">
        <f aca="false">'2.Métricas'!N68</f>
        <v>0</v>
      </c>
      <c r="AA58" s="120" t="n">
        <f aca="false">'2.Métricas'!O68</f>
        <v>1</v>
      </c>
      <c r="AB58" s="120" t="n">
        <f aca="false">'2.Métricas'!P68</f>
        <v>1</v>
      </c>
      <c r="AC58" s="120" t="n">
        <f aca="false">'2.Métricas'!Q68</f>
        <v>0</v>
      </c>
      <c r="AD58" s="120" t="n">
        <f aca="false">'2.Métricas'!R68</f>
        <v>0</v>
      </c>
      <c r="AE58" s="120" t="n">
        <f aca="false">'2.Métricas'!S68</f>
        <v>0</v>
      </c>
      <c r="AF58" s="120" t="n">
        <f aca="false">'2.Métricas'!T68</f>
        <v>0</v>
      </c>
      <c r="AG58" s="120" t="n">
        <f aca="false">'2.Métricas'!U68</f>
        <v>0</v>
      </c>
      <c r="AH58" s="120" t="n">
        <f aca="false">'2.Métricas'!V68</f>
        <v>0</v>
      </c>
      <c r="AI58" s="120" t="n">
        <f aca="false">'2.Métricas'!W68</f>
        <v>0</v>
      </c>
      <c r="AJ58" s="120" t="n">
        <f aca="false">'2.Métricas'!X68</f>
        <v>0</v>
      </c>
      <c r="AK58" s="120" t="n">
        <f aca="false">'2.Métricas'!Y68</f>
        <v>0</v>
      </c>
      <c r="AL58" s="120" t="n">
        <f aca="false">'2.Métricas'!Z68</f>
        <v>0</v>
      </c>
      <c r="AM58" s="120" t="n">
        <f aca="false">'2.Métricas'!AA68</f>
        <v>0</v>
      </c>
      <c r="AN58" s="120" t="n">
        <f aca="false">'2.Métricas'!AB68</f>
        <v>0</v>
      </c>
      <c r="AO58" s="120" t="n">
        <f aca="false">'2.Métricas'!AC68</f>
        <v>0</v>
      </c>
      <c r="AP58" s="120" t="n">
        <f aca="false">'2.Métricas'!AD68</f>
        <v>0</v>
      </c>
      <c r="AQ58" s="120" t="n">
        <f aca="false">'2.Métricas'!AE68</f>
        <v>0</v>
      </c>
      <c r="AR58" s="120" t="n">
        <f aca="false">'2.Métricas'!AF68</f>
        <v>0</v>
      </c>
      <c r="AS58" s="120" t="n">
        <f aca="false">'2.Métricas'!AG68</f>
        <v>0</v>
      </c>
      <c r="AT58" s="120" t="n">
        <f aca="false">'2.Métricas'!AH68</f>
        <v>0</v>
      </c>
      <c r="AU58" s="120" t="n">
        <f aca="false">'2.Métricas'!AI68</f>
        <v>0</v>
      </c>
      <c r="AV58" s="120" t="n">
        <f aca="false">'2.Métricas'!AJ68</f>
        <v>0</v>
      </c>
      <c r="AW58" s="120" t="n">
        <f aca="false">'2.Métricas'!AK68</f>
        <v>0</v>
      </c>
      <c r="AX58" s="120" t="n">
        <f aca="false">'2.Métricas'!AL68</f>
        <v>0</v>
      </c>
      <c r="AY58" s="120" t="n">
        <f aca="false">'2.Métricas'!AM68</f>
        <v>0</v>
      </c>
      <c r="AZ58" s="120" t="n">
        <f aca="false">'2.Métricas'!AN68</f>
        <v>0</v>
      </c>
      <c r="BA58" s="120" t="n">
        <f aca="false">'2.Métricas'!AO68</f>
        <v>0</v>
      </c>
      <c r="BB58" s="120" t="n">
        <f aca="false">'2.Métricas'!AP68</f>
        <v>0</v>
      </c>
      <c r="BC58" s="120" t="n">
        <f aca="false">'2.Métricas'!AQ68</f>
        <v>0</v>
      </c>
      <c r="BD58" s="120" t="n">
        <f aca="false">'2.Métricas'!AR68</f>
        <v>0</v>
      </c>
      <c r="BE58" s="120" t="n">
        <f aca="false">'2.Métricas'!AS68</f>
        <v>0</v>
      </c>
      <c r="BF58" s="120" t="n">
        <f aca="false">'2.Métricas'!AT68</f>
        <v>0</v>
      </c>
      <c r="BG58" s="120" t="n">
        <f aca="false">'2.Métricas'!AU68</f>
        <v>0</v>
      </c>
      <c r="BH58" s="120" t="n">
        <f aca="false">'2.Métricas'!AV68</f>
        <v>0</v>
      </c>
    </row>
    <row r="59" customFormat="false" ht="40.5" hidden="false" customHeight="true" outlineLevel="0" collapsed="false">
      <c r="A59" s="149"/>
      <c r="B59" s="150" t="n">
        <v>12</v>
      </c>
      <c r="C59" s="167" t="s">
        <v>135</v>
      </c>
      <c r="D59" s="159" t="s">
        <v>136</v>
      </c>
      <c r="E59" s="158" t="s">
        <v>93</v>
      </c>
      <c r="F59" s="159" t="s">
        <v>94</v>
      </c>
      <c r="G59" s="160" t="s">
        <v>137</v>
      </c>
      <c r="H59" s="98" t="s">
        <v>96</v>
      </c>
      <c r="I59" s="168" t="n">
        <v>0.95</v>
      </c>
      <c r="J59" s="169" t="n">
        <v>1</v>
      </c>
      <c r="K59" s="101" t="s">
        <v>97</v>
      </c>
      <c r="L59" s="170" t="n">
        <v>0.95</v>
      </c>
      <c r="M59" s="103" t="s">
        <v>98</v>
      </c>
      <c r="N59" s="171" t="n">
        <v>1</v>
      </c>
      <c r="O59" s="133" t="n">
        <f aca="false">IFERROR('2.Métricas'!C15/'2.Métricas'!C20,0)</f>
        <v>0.293742017879949</v>
      </c>
      <c r="P59" s="133" t="n">
        <f aca="false">IFERROR('2.Métricas'!D15/'2.Métricas'!D20,0)</f>
        <v>0</v>
      </c>
      <c r="Q59" s="133" t="n">
        <f aca="false">IFERROR('2.Métricas'!E15/'2.Métricas'!E20,0)</f>
        <v>0</v>
      </c>
      <c r="R59" s="133" t="n">
        <f aca="false">IFERROR('2.Métricas'!F15/'2.Métricas'!F20,0)</f>
        <v>1.10234767769014</v>
      </c>
      <c r="S59" s="133" t="n">
        <f aca="false">IFERROR('2.Métricas'!G15/'2.Métricas'!G20,0)</f>
        <v>0.737918725974739</v>
      </c>
      <c r="T59" s="133" t="n">
        <f aca="false">IFERROR('2.Métricas'!H15/'2.Métricas'!H20,0)</f>
        <v>1.05774539030584</v>
      </c>
      <c r="U59" s="133" t="n">
        <f aca="false">IFERROR('2.Métricas'!I15/'2.Métricas'!I20,0)</f>
        <v>0.859982163332909</v>
      </c>
      <c r="V59" s="133" t="n">
        <f aca="false">IFERROR('2.Métricas'!J15/'2.Métricas'!J20,0)</f>
        <v>0.216178823122487</v>
      </c>
      <c r="W59" s="133" t="n">
        <f aca="false">IFERROR('2.Métricas'!K15/'2.Métricas'!K20,0)</f>
        <v>0.00397804121250696</v>
      </c>
      <c r="X59" s="133" t="n">
        <f aca="false">IFERROR('2.Métricas'!L15/'2.Métricas'!L20,0)</f>
        <v>0.708937037529354</v>
      </c>
      <c r="Y59" s="133" t="n">
        <f aca="false">IFERROR('2.Métricas'!M15/'2.Métricas'!M20,0)</f>
        <v>0.725905030559473</v>
      </c>
      <c r="Z59" s="133" t="n">
        <f aca="false">IFERROR('2.Métricas'!N15/'2.Métricas'!N20,0)</f>
        <v>0.681381398870188</v>
      </c>
      <c r="AA59" s="133" t="n">
        <f aca="false">IFERROR('2.Métricas'!O15/'2.Métricas'!O20,0)</f>
        <v>1.11938754396855</v>
      </c>
      <c r="AB59" s="133" t="n">
        <f aca="false">IFERROR('2.Métricas'!P15/'2.Métricas'!P20,0)</f>
        <v>1.06276569142286</v>
      </c>
      <c r="AC59" s="133" t="n">
        <f aca="false">IFERROR('2.Métricas'!Q15/'2.Métricas'!Q20,0)</f>
        <v>1.1472644010605</v>
      </c>
      <c r="AD59" s="133" t="n">
        <f aca="false">IFERROR('2.Métricas'!R15/'2.Métricas'!R20,0)</f>
        <v>1.06368089573128</v>
      </c>
      <c r="AE59" s="133" t="n">
        <f aca="false">IFERROR('2.Métricas'!S15/'2.Métricas'!S20,0)</f>
        <v>1.07877520047581</v>
      </c>
      <c r="AF59" s="133" t="n">
        <f aca="false">IFERROR('2.Métricas'!T15/'2.Métricas'!T20,0)</f>
        <v>1.1176806182252</v>
      </c>
      <c r="AG59" s="133" t="n">
        <f aca="false">IFERROR('2.Métricas'!U15/'2.Métricas'!U20,0)</f>
        <v>0.977557483133691</v>
      </c>
      <c r="AH59" s="133" t="n">
        <f aca="false">IFERROR('2.Métricas'!V15/'2.Métricas'!V20,0)</f>
        <v>1.05355027741413</v>
      </c>
      <c r="AI59" s="133" t="n">
        <f aca="false">IFERROR('2.Métricas'!W15/'2.Métricas'!W20,0)</f>
        <v>1.17437053739196</v>
      </c>
      <c r="AJ59" s="133" t="n">
        <f aca="false">IFERROR('2.Métricas'!X15/'2.Métricas'!X20,0)</f>
        <v>1.10689157761488</v>
      </c>
      <c r="AK59" s="133" t="n">
        <f aca="false">IFERROR('2.Métricas'!Y15/'2.Métricas'!Y20,0)</f>
        <v>1.14202747800459</v>
      </c>
      <c r="AL59" s="133" t="n">
        <f aca="false">IFERROR('2.Métricas'!Z15/'2.Métricas'!Z20,0)</f>
        <v>1.37816351169731</v>
      </c>
      <c r="AM59" s="133" t="n">
        <f aca="false">IFERROR('2.Métricas'!AA15/'2.Métricas'!AA20,0)</f>
        <v>1.12007863831548</v>
      </c>
      <c r="AN59" s="133" t="n">
        <f aca="false">IFERROR('2.Métricas'!AB15/'2.Métricas'!AB20,0)</f>
        <v>1.18629048394935</v>
      </c>
      <c r="AO59" s="133" t="n">
        <f aca="false">IFERROR('2.Métricas'!AC15/'2.Métricas'!AC20,0)</f>
        <v>1.41242937853107</v>
      </c>
      <c r="AP59" s="133" t="n">
        <f aca="false">IFERROR('2.Métricas'!AD15/'2.Métricas'!AD20,0)</f>
        <v>1.05429247651151</v>
      </c>
      <c r="AQ59" s="133" t="n">
        <f aca="false">IFERROR('2.Métricas'!AE15/'2.Métricas'!AE20,0)</f>
        <v>0</v>
      </c>
      <c r="AR59" s="133" t="n">
        <f aca="false">IFERROR('2.Métricas'!AF15/'2.Métricas'!AF20,0)</f>
        <v>0</v>
      </c>
      <c r="AS59" s="133" t="n">
        <f aca="false">IFERROR('2.Métricas'!AG15/'2.Métricas'!AG20,0)</f>
        <v>0</v>
      </c>
      <c r="AT59" s="133" t="n">
        <f aca="false">IFERROR('2.Métricas'!AH15/'2.Métricas'!AH20,0)</f>
        <v>0</v>
      </c>
      <c r="AU59" s="133" t="n">
        <f aca="false">IFERROR('2.Métricas'!AI15/'2.Métricas'!AI20,0)</f>
        <v>0</v>
      </c>
      <c r="AV59" s="133" t="n">
        <f aca="false">IFERROR('2.Métricas'!AJ15/'2.Métricas'!AJ20,0)</f>
        <v>0</v>
      </c>
      <c r="AW59" s="133" t="n">
        <f aca="false">IFERROR('2.Métricas'!AK15/'2.Métricas'!AK20,0)</f>
        <v>0</v>
      </c>
      <c r="AX59" s="133" t="n">
        <f aca="false">IFERROR('2.Métricas'!AL15/'2.Métricas'!AL20,0)</f>
        <v>0</v>
      </c>
      <c r="AY59" s="133" t="n">
        <f aca="false">IFERROR('2.Métricas'!AM15/'2.Métricas'!AM20,0)</f>
        <v>0</v>
      </c>
      <c r="AZ59" s="133" t="n">
        <f aca="false">IFERROR('2.Métricas'!AN15/'2.Métricas'!AN20,0)</f>
        <v>0</v>
      </c>
      <c r="BA59" s="133" t="n">
        <f aca="false">IFERROR('2.Métricas'!AO15/'2.Métricas'!AO20,0)</f>
        <v>0</v>
      </c>
      <c r="BB59" s="133" t="n">
        <f aca="false">IFERROR('2.Métricas'!AP15/'2.Métricas'!AP20,0)</f>
        <v>0</v>
      </c>
      <c r="BC59" s="133" t="n">
        <f aca="false">IFERROR('2.Métricas'!AQ15/'2.Métricas'!AQ20,0)</f>
        <v>0</v>
      </c>
      <c r="BD59" s="133" t="n">
        <f aca="false">IFERROR('2.Métricas'!AR15/'2.Métricas'!AR20,0)</f>
        <v>0</v>
      </c>
      <c r="BE59" s="133" t="n">
        <f aca="false">IFERROR('2.Métricas'!AS15/'2.Métricas'!AS20,0)</f>
        <v>0</v>
      </c>
      <c r="BF59" s="133" t="n">
        <f aca="false">IFERROR('2.Métricas'!AT15/'2.Métricas'!AT20,0)</f>
        <v>0</v>
      </c>
      <c r="BG59" s="133" t="n">
        <f aca="false">IFERROR('2.Métricas'!AU15/'2.Métricas'!AU20,0)</f>
        <v>0</v>
      </c>
      <c r="BH59" s="133" t="n">
        <f aca="false">IFERROR('2.Métricas'!AV15/'2.Métricas'!AV20,0)</f>
        <v>0</v>
      </c>
    </row>
    <row r="60" customFormat="false" ht="23.25" hidden="false" customHeight="true" outlineLevel="0" collapsed="false">
      <c r="A60" s="149"/>
      <c r="B60" s="163"/>
      <c r="C60" s="163" t="s">
        <v>33</v>
      </c>
      <c r="D60" s="172"/>
      <c r="E60" s="173"/>
      <c r="F60" s="172"/>
      <c r="G60" s="174"/>
      <c r="H60" s="98" t="s">
        <v>96</v>
      </c>
      <c r="I60" s="168" t="n">
        <v>0.95</v>
      </c>
      <c r="J60" s="169" t="n">
        <v>1</v>
      </c>
      <c r="K60" s="101" t="s">
        <v>97</v>
      </c>
      <c r="L60" s="170" t="n">
        <v>0.95</v>
      </c>
      <c r="M60" s="103" t="s">
        <v>98</v>
      </c>
      <c r="N60" s="171" t="n">
        <v>1</v>
      </c>
      <c r="O60" s="133" t="n">
        <f aca="false">IFERROR('2.Métricas'!C16/'2.Métricas'!C21,0)</f>
        <v>0.328947368421053</v>
      </c>
      <c r="P60" s="133" t="n">
        <f aca="false">IFERROR('2.Métricas'!D16/'2.Métricas'!D21,0)</f>
        <v>0</v>
      </c>
      <c r="Q60" s="133" t="n">
        <f aca="false">IFERROR('2.Métricas'!E16/'2.Métricas'!E21,0)</f>
        <v>0</v>
      </c>
      <c r="R60" s="133" t="n">
        <f aca="false">IFERROR('2.Métricas'!F16/'2.Métricas'!F21,0)</f>
        <v>0.96031746031746</v>
      </c>
      <c r="S60" s="133" t="n">
        <f aca="false">IFERROR('2.Métricas'!G16/'2.Métricas'!G21,0)</f>
        <v>1.05952380952381</v>
      </c>
      <c r="T60" s="133" t="n">
        <f aca="false">IFERROR('2.Métricas'!H16/'2.Métricas'!H21,0)</f>
        <v>1.37960900767137</v>
      </c>
      <c r="U60" s="133" t="n">
        <f aca="false">IFERROR('2.Métricas'!I16/'2.Métricas'!I21,0)</f>
        <v>0.908564814814815</v>
      </c>
      <c r="V60" s="133" t="n">
        <f aca="false">IFERROR('2.Métricas'!J16/'2.Métricas'!J21,0)</f>
        <v>0.403983464862834</v>
      </c>
      <c r="W60" s="133" t="n">
        <f aca="false">IFERROR('2.Métricas'!K16/'2.Métricas'!K21,0)</f>
        <v>0.00418760469011725</v>
      </c>
      <c r="X60" s="133" t="n">
        <f aca="false">IFERROR('2.Métricas'!L16/'2.Métricas'!L21,0)</f>
        <v>0.680693069306931</v>
      </c>
      <c r="Y60" s="133" t="n">
        <f aca="false">IFERROR('2.Métricas'!M16/'2.Métricas'!M21,0)</f>
        <v>0.967305088024763</v>
      </c>
      <c r="Z60" s="133" t="n">
        <f aca="false">IFERROR('2.Métricas'!N16/'2.Métricas'!N21,0)</f>
        <v>0.694444444444444</v>
      </c>
      <c r="AA60" s="133" t="n">
        <f aca="false">IFERROR('2.Métricas'!O16/'2.Métricas'!O21,0)</f>
        <v>1.25816993464052</v>
      </c>
      <c r="AB60" s="133" t="n">
        <f aca="false">IFERROR('2.Métricas'!P16/'2.Métricas'!P21,0)</f>
        <v>1.1229863692689</v>
      </c>
      <c r="AC60" s="133" t="n">
        <f aca="false">IFERROR('2.Métricas'!Q16/'2.Métricas'!Q21,0)</f>
        <v>1.02027883396705</v>
      </c>
      <c r="AD60" s="133" t="n">
        <f aca="false">IFERROR('2.Métricas'!R16/'2.Métricas'!R21,0)</f>
        <v>1.04098539350338</v>
      </c>
      <c r="AE60" s="133" t="n">
        <f aca="false">IFERROR('2.Métricas'!S16/'2.Métricas'!S21,0)</f>
        <v>1.46079881656805</v>
      </c>
      <c r="AF60" s="133" t="n">
        <f aca="false">IFERROR('2.Métricas'!T16/'2.Métricas'!T21,0)</f>
        <v>1.35623869801085</v>
      </c>
      <c r="AG60" s="133" t="n">
        <f aca="false">IFERROR('2.Métricas'!U16/'2.Métricas'!U21,0)</f>
        <v>1.28089210367691</v>
      </c>
      <c r="AH60" s="133" t="n">
        <f aca="false">IFERROR('2.Métricas'!V16/'2.Métricas'!V21,0)</f>
        <v>1.09252561784207</v>
      </c>
      <c r="AI60" s="133" t="n">
        <f aca="false">IFERROR('2.Métricas'!W16/'2.Métricas'!W21,0)</f>
        <v>1.16787221217601</v>
      </c>
      <c r="AJ60" s="133" t="n">
        <f aca="false">IFERROR('2.Métricas'!X16/'2.Métricas'!X21,0)</f>
        <v>1.00964436407474</v>
      </c>
      <c r="AK60" s="133" t="n">
        <f aca="false">IFERROR('2.Métricas'!Y16/'2.Métricas'!Y21,0)</f>
        <v>1.26492071975771</v>
      </c>
      <c r="AL60" s="133" t="n">
        <f aca="false">IFERROR('2.Métricas'!Z16/'2.Métricas'!Z21,0)</f>
        <v>1.43911995177818</v>
      </c>
      <c r="AM60" s="133" t="n">
        <f aca="false">IFERROR('2.Métricas'!AA16/'2.Métricas'!AA21,0)</f>
        <v>0.678119349005425</v>
      </c>
      <c r="AN60" s="133" t="n">
        <f aca="false">IFERROR('2.Métricas'!AB16/'2.Métricas'!AB21,0)</f>
        <v>1.65333333333333</v>
      </c>
      <c r="AO60" s="133" t="n">
        <f aca="false">IFERROR('2.Métricas'!AC16/'2.Métricas'!AC21,0)</f>
        <v>1.75730669626341</v>
      </c>
      <c r="AP60" s="133" t="n">
        <f aca="false">IFERROR('2.Métricas'!AD16/'2.Métricas'!AD21,0)</f>
        <v>1.28089210367691</v>
      </c>
      <c r="AQ60" s="133" t="n">
        <f aca="false">IFERROR('2.Métricas'!AE16/'2.Métricas'!AE21,0)</f>
        <v>0</v>
      </c>
      <c r="AR60" s="133" t="n">
        <f aca="false">IFERROR('2.Métricas'!AF16/'2.Métricas'!AF21,0)</f>
        <v>0</v>
      </c>
      <c r="AS60" s="133" t="n">
        <f aca="false">IFERROR('2.Métricas'!AG16/'2.Métricas'!AG21,0)</f>
        <v>0</v>
      </c>
      <c r="AT60" s="133" t="n">
        <f aca="false">IFERROR('2.Métricas'!AH16/'2.Métricas'!AH21,0)</f>
        <v>0</v>
      </c>
      <c r="AU60" s="133" t="n">
        <f aca="false">IFERROR('2.Métricas'!AI16/'2.Métricas'!AI21,0)</f>
        <v>0</v>
      </c>
      <c r="AV60" s="133" t="n">
        <f aca="false">IFERROR('2.Métricas'!AJ16/'2.Métricas'!AJ21,0)</f>
        <v>0</v>
      </c>
      <c r="AW60" s="133" t="n">
        <f aca="false">IFERROR('2.Métricas'!AK16/'2.Métricas'!AK21,0)</f>
        <v>0</v>
      </c>
      <c r="AX60" s="133" t="n">
        <f aca="false">IFERROR('2.Métricas'!AL16/'2.Métricas'!AL21,0)</f>
        <v>0</v>
      </c>
      <c r="AY60" s="133" t="n">
        <f aca="false">IFERROR('2.Métricas'!AM16/'2.Métricas'!AM21,0)</f>
        <v>0</v>
      </c>
      <c r="AZ60" s="133" t="n">
        <f aca="false">IFERROR('2.Métricas'!AN16/'2.Métricas'!AN21,0)</f>
        <v>0</v>
      </c>
      <c r="BA60" s="133" t="n">
        <f aca="false">IFERROR('2.Métricas'!AO16/'2.Métricas'!AO21,0)</f>
        <v>0</v>
      </c>
      <c r="BB60" s="133" t="n">
        <f aca="false">IFERROR('2.Métricas'!AP16/'2.Métricas'!AP21,0)</f>
        <v>0</v>
      </c>
      <c r="BC60" s="133" t="n">
        <f aca="false">IFERROR('2.Métricas'!AQ16/'2.Métricas'!AQ21,0)</f>
        <v>0</v>
      </c>
      <c r="BD60" s="133" t="n">
        <f aca="false">IFERROR('2.Métricas'!AR16/'2.Métricas'!AR21,0)</f>
        <v>0</v>
      </c>
      <c r="BE60" s="133" t="n">
        <f aca="false">IFERROR('2.Métricas'!AS16/'2.Métricas'!AS21,0)</f>
        <v>0</v>
      </c>
      <c r="BF60" s="133" t="n">
        <f aca="false">IFERROR('2.Métricas'!AT16/'2.Métricas'!AT21,0)</f>
        <v>0</v>
      </c>
      <c r="BG60" s="133" t="n">
        <f aca="false">IFERROR('2.Métricas'!AU16/'2.Métricas'!AU21,0)</f>
        <v>0</v>
      </c>
      <c r="BH60" s="133" t="n">
        <f aca="false">IFERROR('2.Métricas'!AV16/'2.Métricas'!AV21,0)</f>
        <v>0</v>
      </c>
    </row>
    <row r="61" customFormat="false" ht="23.25" hidden="false" customHeight="true" outlineLevel="0" collapsed="false">
      <c r="A61" s="149"/>
      <c r="B61" s="163"/>
      <c r="C61" s="163" t="s">
        <v>34</v>
      </c>
      <c r="D61" s="172"/>
      <c r="E61" s="173"/>
      <c r="F61" s="172"/>
      <c r="G61" s="174"/>
      <c r="H61" s="98" t="s">
        <v>96</v>
      </c>
      <c r="I61" s="168" t="n">
        <v>0.95</v>
      </c>
      <c r="J61" s="169" t="n">
        <v>1</v>
      </c>
      <c r="K61" s="101" t="s">
        <v>97</v>
      </c>
      <c r="L61" s="170" t="n">
        <v>0.95</v>
      </c>
      <c r="M61" s="103" t="s">
        <v>98</v>
      </c>
      <c r="N61" s="171" t="n">
        <v>1</v>
      </c>
      <c r="O61" s="133" t="n">
        <f aca="false">IFERROR('2.Métricas'!C17/'2.Métricas'!C22,0)</f>
        <v>0.317460317460317</v>
      </c>
      <c r="P61" s="133" t="n">
        <f aca="false">IFERROR('2.Métricas'!D17/'2.Métricas'!D22,0)</f>
        <v>0</v>
      </c>
      <c r="Q61" s="133" t="n">
        <f aca="false">IFERROR('2.Métricas'!E17/'2.Métricas'!E22,0)</f>
        <v>0</v>
      </c>
      <c r="R61" s="133" t="n">
        <f aca="false">IFERROR('2.Métricas'!F17/'2.Métricas'!F22,0)</f>
        <v>1.125</v>
      </c>
      <c r="S61" s="133" t="n">
        <f aca="false">IFERROR('2.Métricas'!G17/'2.Métricas'!G22,0)</f>
        <v>1.09375</v>
      </c>
      <c r="T61" s="133" t="n">
        <f aca="false">IFERROR('2.Métricas'!H17/'2.Métricas'!H22,0)</f>
        <v>1.33333333333333</v>
      </c>
      <c r="U61" s="133" t="n">
        <f aca="false">IFERROR('2.Métricas'!I17/'2.Métricas'!I22,0)</f>
        <v>0.873563218390805</v>
      </c>
      <c r="V61" s="133" t="n">
        <f aca="false">IFERROR('2.Métricas'!J17/'2.Métricas'!J22,0)</f>
        <v>0.328407224958949</v>
      </c>
      <c r="W61" s="133" t="n">
        <f aca="false">IFERROR('2.Métricas'!K17/'2.Métricas'!K22,0)</f>
        <v>0.00863110650785431</v>
      </c>
      <c r="X61" s="133" t="n">
        <f aca="false">IFERROR('2.Métricas'!L17/'2.Métricas'!L22,0)</f>
        <v>0.800220750551876</v>
      </c>
      <c r="Y61" s="133" t="n">
        <f aca="false">IFERROR('2.Métricas'!M17/'2.Métricas'!M22,0)</f>
        <v>0.81131200741771</v>
      </c>
      <c r="Z61" s="133" t="n">
        <f aca="false">IFERROR('2.Métricas'!N17/'2.Métricas'!N22,0)</f>
        <v>0.707488104182319</v>
      </c>
      <c r="AA61" s="133" t="n">
        <f aca="false">IFERROR('2.Métricas'!O17/'2.Métricas'!O22,0)</f>
        <v>0.968054211035818</v>
      </c>
      <c r="AB61" s="133" t="n">
        <f aca="false">IFERROR('2.Métricas'!P17/'2.Métricas'!P22,0)</f>
        <v>0.956090651558074</v>
      </c>
      <c r="AC61" s="133" t="n">
        <f aca="false">IFERROR('2.Métricas'!Q17/'2.Métricas'!Q22,0)</f>
        <v>1.11655773420479</v>
      </c>
      <c r="AD61" s="133" t="n">
        <f aca="false">IFERROR('2.Métricas'!R17/'2.Métricas'!R22,0)</f>
        <v>1.11245954692557</v>
      </c>
      <c r="AE61" s="133" t="n">
        <f aca="false">IFERROR('2.Métricas'!S17/'2.Métricas'!S22,0)</f>
        <v>0.863930885529158</v>
      </c>
      <c r="AF61" s="133" t="n">
        <f aca="false">IFERROR('2.Métricas'!T17/'2.Métricas'!T22,0)</f>
        <v>0.775915580384854</v>
      </c>
      <c r="AG61" s="133" t="n">
        <f aca="false">IFERROR('2.Métricas'!U17/'2.Métricas'!U22,0)</f>
        <v>1.2673231218089</v>
      </c>
      <c r="AH61" s="133" t="n">
        <f aca="false">IFERROR('2.Métricas'!V17/'2.Métricas'!V22,0)</f>
        <v>0.839506172839506</v>
      </c>
      <c r="AI61" s="133" t="n">
        <f aca="false">IFERROR('2.Métricas'!W17/'2.Métricas'!W22,0)</f>
        <v>0.808945990958839</v>
      </c>
      <c r="AJ61" s="133" t="n">
        <f aca="false">IFERROR('2.Métricas'!X17/'2.Métricas'!X22,0)</f>
        <v>1.02866389274156</v>
      </c>
      <c r="AK61" s="133" t="n">
        <f aca="false">IFERROR('2.Métricas'!Y17/'2.Métricas'!Y22,0)</f>
        <v>3.39728217426059</v>
      </c>
      <c r="AL61" s="133" t="n">
        <f aca="false">IFERROR('2.Métricas'!Z17/'2.Métricas'!Z22,0)</f>
        <v>1.43739605607033</v>
      </c>
      <c r="AM61" s="133" t="n">
        <f aca="false">IFERROR('2.Métricas'!AA17/'2.Métricas'!AA22,0)</f>
        <v>0.853413654618474</v>
      </c>
      <c r="AN61" s="133" t="n">
        <f aca="false">IFERROR('2.Métricas'!AB17/'2.Métricas'!AB22,0)</f>
        <v>1.19989451476793</v>
      </c>
      <c r="AO61" s="133" t="n">
        <f aca="false">IFERROR('2.Métricas'!AC17/'2.Métricas'!AC22,0)</f>
        <v>1.7668776371308</v>
      </c>
      <c r="AP61" s="133" t="n">
        <f aca="false">IFERROR('2.Métricas'!AD17/'2.Métricas'!AD22,0)</f>
        <v>1.02586975914362</v>
      </c>
      <c r="AQ61" s="133" t="n">
        <f aca="false">IFERROR('2.Métricas'!AE17/'2.Métricas'!AE22,0)</f>
        <v>0</v>
      </c>
      <c r="AR61" s="133" t="n">
        <f aca="false">IFERROR('2.Métricas'!AF17/'2.Métricas'!AF22,0)</f>
        <v>0</v>
      </c>
      <c r="AS61" s="133" t="n">
        <f aca="false">IFERROR('2.Métricas'!AG17/'2.Métricas'!AG22,0)</f>
        <v>0</v>
      </c>
      <c r="AT61" s="133" t="n">
        <f aca="false">IFERROR('2.Métricas'!AH17/'2.Métricas'!AH22,0)</f>
        <v>0</v>
      </c>
      <c r="AU61" s="133" t="n">
        <f aca="false">IFERROR('2.Métricas'!AI17/'2.Métricas'!AI22,0)</f>
        <v>0</v>
      </c>
      <c r="AV61" s="133" t="n">
        <f aca="false">IFERROR('2.Métricas'!AJ17/'2.Métricas'!AJ22,0)</f>
        <v>0</v>
      </c>
      <c r="AW61" s="133" t="n">
        <f aca="false">IFERROR('2.Métricas'!AK17/'2.Métricas'!AK22,0)</f>
        <v>0</v>
      </c>
      <c r="AX61" s="133" t="n">
        <f aca="false">IFERROR('2.Métricas'!AL17/'2.Métricas'!AL22,0)</f>
        <v>0</v>
      </c>
      <c r="AY61" s="133" t="n">
        <f aca="false">IFERROR('2.Métricas'!AM17/'2.Métricas'!AM22,0)</f>
        <v>0</v>
      </c>
      <c r="AZ61" s="133" t="n">
        <f aca="false">IFERROR('2.Métricas'!AN17/'2.Métricas'!AN22,0)</f>
        <v>0</v>
      </c>
      <c r="BA61" s="133" t="n">
        <f aca="false">IFERROR('2.Métricas'!AO17/'2.Métricas'!AO22,0)</f>
        <v>0</v>
      </c>
      <c r="BB61" s="133" t="n">
        <f aca="false">IFERROR('2.Métricas'!AP17/'2.Métricas'!AP22,0)</f>
        <v>0</v>
      </c>
      <c r="BC61" s="133" t="n">
        <f aca="false">IFERROR('2.Métricas'!AQ17/'2.Métricas'!AQ22,0)</f>
        <v>0</v>
      </c>
      <c r="BD61" s="133" t="n">
        <f aca="false">IFERROR('2.Métricas'!AR17/'2.Métricas'!AR22,0)</f>
        <v>0</v>
      </c>
      <c r="BE61" s="133" t="n">
        <f aca="false">IFERROR('2.Métricas'!AS17/'2.Métricas'!AS22,0)</f>
        <v>0</v>
      </c>
      <c r="BF61" s="133" t="n">
        <f aca="false">IFERROR('2.Métricas'!AT17/'2.Métricas'!AT22,0)</f>
        <v>0</v>
      </c>
      <c r="BG61" s="133" t="n">
        <f aca="false">IFERROR('2.Métricas'!AU17/'2.Métricas'!AU22,0)</f>
        <v>0</v>
      </c>
      <c r="BH61" s="133" t="n">
        <f aca="false">IFERROR('2.Métricas'!AV17/'2.Métricas'!AV22,0)</f>
        <v>0</v>
      </c>
    </row>
    <row r="62" customFormat="false" ht="23.25" hidden="false" customHeight="true" outlineLevel="0" collapsed="false">
      <c r="A62" s="149"/>
      <c r="B62" s="163"/>
      <c r="C62" s="163" t="s">
        <v>35</v>
      </c>
      <c r="D62" s="172"/>
      <c r="E62" s="173"/>
      <c r="F62" s="172"/>
      <c r="G62" s="174"/>
      <c r="H62" s="98" t="s">
        <v>96</v>
      </c>
      <c r="I62" s="168" t="n">
        <v>0.95</v>
      </c>
      <c r="J62" s="169" t="n">
        <v>1</v>
      </c>
      <c r="K62" s="101" t="s">
        <v>97</v>
      </c>
      <c r="L62" s="170" t="n">
        <v>0.95</v>
      </c>
      <c r="M62" s="103" t="s">
        <v>98</v>
      </c>
      <c r="N62" s="171" t="n">
        <v>1</v>
      </c>
      <c r="O62" s="133" t="n">
        <f aca="false">IFERROR('2.Métricas'!C18/'2.Métricas'!C23,0)</f>
        <v>0.3125</v>
      </c>
      <c r="P62" s="133" t="n">
        <f aca="false">IFERROR('2.Métricas'!D18/'2.Métricas'!D23,0)</f>
        <v>0</v>
      </c>
      <c r="Q62" s="133" t="n">
        <f aca="false">IFERROR('2.Métricas'!E18/'2.Métricas'!E23,0)</f>
        <v>0</v>
      </c>
      <c r="R62" s="133" t="n">
        <f aca="false">IFERROR('2.Métricas'!F18/'2.Métricas'!F23,0)</f>
        <v>2.63852242744063</v>
      </c>
      <c r="S62" s="133" t="n">
        <f aca="false">IFERROR('2.Métricas'!G18/'2.Métricas'!G23,0)</f>
        <v>0.25499796001632</v>
      </c>
      <c r="T62" s="133" t="n">
        <f aca="false">IFERROR('2.Métricas'!H18/'2.Métricas'!H23,0)</f>
        <v>0.70217276099629</v>
      </c>
      <c r="U62" s="133" t="n">
        <f aca="false">IFERROR('2.Métricas'!I18/'2.Métricas'!I23,0)</f>
        <v>1.06039649608114</v>
      </c>
      <c r="V62" s="133" t="n">
        <f aca="false">IFERROR('2.Métricas'!J18/'2.Métricas'!J23,0)</f>
        <v>0</v>
      </c>
      <c r="W62" s="133" t="n">
        <f aca="false">IFERROR('2.Métricas'!K18/'2.Métricas'!K23,0)</f>
        <v>0</v>
      </c>
      <c r="X62" s="133" t="n">
        <f aca="false">IFERROR('2.Métricas'!L18/'2.Métricas'!L23,0)</f>
        <v>0.648228176318064</v>
      </c>
      <c r="Y62" s="133" t="n">
        <f aca="false">IFERROR('2.Métricas'!M18/'2.Métricas'!M23,0)</f>
        <v>0.348484848484849</v>
      </c>
      <c r="Z62" s="133" t="n">
        <f aca="false">IFERROR('2.Métricas'!N18/'2.Métricas'!N23,0)</f>
        <v>0.738841978287093</v>
      </c>
      <c r="AA62" s="133" t="n">
        <f aca="false">IFERROR('2.Métricas'!O18/'2.Métricas'!O23,0)</f>
        <v>1.27682694919859</v>
      </c>
      <c r="AB62" s="133" t="n">
        <f aca="false">IFERROR('2.Métricas'!P18/'2.Métricas'!P23,0)</f>
        <v>1.19357638888889</v>
      </c>
      <c r="AC62" s="133" t="n">
        <f aca="false">IFERROR('2.Métricas'!Q18/'2.Métricas'!Q23,0)</f>
        <v>1.59313725490196</v>
      </c>
      <c r="AD62" s="133" t="n">
        <f aca="false">IFERROR('2.Métricas'!R18/'2.Métricas'!R23,0)</f>
        <v>1.26338688085676</v>
      </c>
      <c r="AE62" s="133" t="n">
        <f aca="false">IFERROR('2.Métricas'!S18/'2.Métricas'!S23,0)</f>
        <v>1.16973217166828</v>
      </c>
      <c r="AF62" s="133" t="n">
        <f aca="false">IFERROR('2.Métricas'!T18/'2.Métricas'!T23,0)</f>
        <v>1.49676375404531</v>
      </c>
      <c r="AG62" s="133" t="n">
        <f aca="false">IFERROR('2.Métricas'!U18/'2.Métricas'!U23,0)</f>
        <v>0.739454732510288</v>
      </c>
      <c r="AH62" s="133" t="n">
        <f aca="false">IFERROR('2.Métricas'!V18/'2.Métricas'!V23,0)</f>
        <v>1.58361486486487</v>
      </c>
      <c r="AI62" s="133" t="n">
        <f aca="false">IFERROR('2.Métricas'!W18/'2.Métricas'!W23,0)</f>
        <v>2.2258064516129</v>
      </c>
      <c r="AJ62" s="133" t="n">
        <f aca="false">IFERROR('2.Métricas'!X18/'2.Métricas'!X23,0)</f>
        <v>1.57571912013536</v>
      </c>
      <c r="AK62" s="133" t="n">
        <f aca="false">IFERROR('2.Métricas'!Y18/'2.Métricas'!Y23,0)</f>
        <v>0.460671067106711</v>
      </c>
      <c r="AL62" s="133" t="n">
        <f aca="false">IFERROR('2.Métricas'!Z18/'2.Métricas'!Z23,0)</f>
        <v>1.61381653454134</v>
      </c>
      <c r="AM62" s="133" t="n">
        <f aca="false">IFERROR('2.Métricas'!AA18/'2.Métricas'!AA23,0)</f>
        <v>2.51992498827942</v>
      </c>
      <c r="AN62" s="133" t="n">
        <f aca="false">IFERROR('2.Métricas'!AB18/'2.Métricas'!AB23,0)</f>
        <v>1.04290822407628</v>
      </c>
      <c r="AO62" s="133" t="n">
        <f aca="false">IFERROR('2.Métricas'!AC18/'2.Métricas'!AC23,0)</f>
        <v>1.1028192371476</v>
      </c>
      <c r="AP62" s="133" t="n">
        <f aca="false">IFERROR('2.Métricas'!AD18/'2.Métricas'!AD23,0)</f>
        <v>1.06091718001369</v>
      </c>
      <c r="AQ62" s="133" t="n">
        <f aca="false">IFERROR('2.Métricas'!AE18/'2.Métricas'!AE23,0)</f>
        <v>0</v>
      </c>
      <c r="AR62" s="133" t="n">
        <f aca="false">IFERROR('2.Métricas'!AF18/'2.Métricas'!AF23,0)</f>
        <v>0</v>
      </c>
      <c r="AS62" s="133" t="n">
        <f aca="false">IFERROR('2.Métricas'!AG18/'2.Métricas'!AG23,0)</f>
        <v>0</v>
      </c>
      <c r="AT62" s="133" t="n">
        <f aca="false">IFERROR('2.Métricas'!AH18/'2.Métricas'!AH23,0)</f>
        <v>0</v>
      </c>
      <c r="AU62" s="133" t="n">
        <f aca="false">IFERROR('2.Métricas'!AI18/'2.Métricas'!AI23,0)</f>
        <v>0</v>
      </c>
      <c r="AV62" s="133" t="n">
        <f aca="false">IFERROR('2.Métricas'!AJ18/'2.Métricas'!AJ23,0)</f>
        <v>0</v>
      </c>
      <c r="AW62" s="133" t="n">
        <f aca="false">IFERROR('2.Métricas'!AK18/'2.Métricas'!AK23,0)</f>
        <v>0</v>
      </c>
      <c r="AX62" s="133" t="n">
        <f aca="false">IFERROR('2.Métricas'!AL18/'2.Métricas'!AL23,0)</f>
        <v>0</v>
      </c>
      <c r="AY62" s="133" t="n">
        <f aca="false">IFERROR('2.Métricas'!AM18/'2.Métricas'!AM23,0)</f>
        <v>0</v>
      </c>
      <c r="AZ62" s="133" t="n">
        <f aca="false">IFERROR('2.Métricas'!AN18/'2.Métricas'!AN23,0)</f>
        <v>0</v>
      </c>
      <c r="BA62" s="133" t="n">
        <f aca="false">IFERROR('2.Métricas'!AO18/'2.Métricas'!AO23,0)</f>
        <v>0</v>
      </c>
      <c r="BB62" s="133" t="n">
        <f aca="false">IFERROR('2.Métricas'!AP18/'2.Métricas'!AP23,0)</f>
        <v>0</v>
      </c>
      <c r="BC62" s="133" t="n">
        <f aca="false">IFERROR('2.Métricas'!AQ18/'2.Métricas'!AQ23,0)</f>
        <v>0</v>
      </c>
      <c r="BD62" s="133" t="n">
        <f aca="false">IFERROR('2.Métricas'!AR18/'2.Métricas'!AR23,0)</f>
        <v>0</v>
      </c>
      <c r="BE62" s="133" t="n">
        <f aca="false">IFERROR('2.Métricas'!AS18/'2.Métricas'!AS23,0)</f>
        <v>0</v>
      </c>
      <c r="BF62" s="133" t="n">
        <f aca="false">IFERROR('2.Métricas'!AT18/'2.Métricas'!AT23,0)</f>
        <v>0</v>
      </c>
      <c r="BG62" s="133" t="n">
        <f aca="false">IFERROR('2.Métricas'!AU18/'2.Métricas'!AU23,0)</f>
        <v>0</v>
      </c>
      <c r="BH62" s="133" t="n">
        <f aca="false">IFERROR('2.Métricas'!AV18/'2.Métricas'!AV23,0)</f>
        <v>0</v>
      </c>
    </row>
    <row r="63" customFormat="false" ht="23.25" hidden="true" customHeight="true" outlineLevel="0" collapsed="false">
      <c r="A63" s="149"/>
      <c r="B63" s="163"/>
      <c r="C63" s="163" t="s">
        <v>138</v>
      </c>
      <c r="D63" s="172"/>
      <c r="E63" s="173"/>
      <c r="F63" s="172"/>
      <c r="G63" s="174"/>
      <c r="H63" s="98" t="s">
        <v>96</v>
      </c>
      <c r="I63" s="168" t="n">
        <v>0.95</v>
      </c>
      <c r="J63" s="169" t="n">
        <v>1</v>
      </c>
      <c r="K63" s="101" t="s">
        <v>97</v>
      </c>
      <c r="L63" s="170" t="n">
        <v>0.95</v>
      </c>
      <c r="M63" s="103" t="s">
        <v>98</v>
      </c>
      <c r="N63" s="171" t="n">
        <v>1</v>
      </c>
      <c r="O63" s="133" t="e">
        <f aca="false">#REF!/#REF!</f>
        <v>#VALUE!</v>
      </c>
      <c r="P63" s="133" t="e">
        <f aca="false">#REF!/#REF!</f>
        <v>#VALUE!</v>
      </c>
      <c r="Q63" s="133" t="e">
        <f aca="false">#REF!/#REF!</f>
        <v>#VALUE!</v>
      </c>
      <c r="R63" s="133" t="e">
        <f aca="false">#REF!/#REF!</f>
        <v>#VALUE!</v>
      </c>
      <c r="S63" s="133" t="e">
        <f aca="false">#REF!/#REF!</f>
        <v>#VALUE!</v>
      </c>
      <c r="T63" s="133" t="e">
        <f aca="false">#REF!/#REF!</f>
        <v>#VALUE!</v>
      </c>
      <c r="U63" s="133" t="e">
        <f aca="false">#REF!/#REF!</f>
        <v>#VALUE!</v>
      </c>
      <c r="V63" s="133" t="e">
        <f aca="false">#REF!/#REF!</f>
        <v>#VALUE!</v>
      </c>
      <c r="W63" s="133" t="e">
        <f aca="false">#REF!/#REF!</f>
        <v>#VALUE!</v>
      </c>
      <c r="X63" s="133" t="e">
        <f aca="false">#REF!/#REF!</f>
        <v>#VALUE!</v>
      </c>
      <c r="Y63" s="133" t="e">
        <f aca="false">#REF!/#REF!</f>
        <v>#VALUE!</v>
      </c>
      <c r="Z63" s="133" t="e">
        <f aca="false">#REF!/#REF!</f>
        <v>#VALUE!</v>
      </c>
      <c r="AA63" s="133" t="e">
        <f aca="false">#REF!/#REF!</f>
        <v>#VALUE!</v>
      </c>
      <c r="AB63" s="133" t="e">
        <f aca="false">#REF!/#REF!</f>
        <v>#VALUE!</v>
      </c>
      <c r="AC63" s="133" t="e">
        <f aca="false">#REF!/#REF!</f>
        <v>#VALUE!</v>
      </c>
      <c r="AD63" s="133" t="e">
        <f aca="false">#REF!/#REF!</f>
        <v>#VALUE!</v>
      </c>
      <c r="AE63" s="133" t="e">
        <f aca="false">#REF!/#REF!</f>
        <v>#VALUE!</v>
      </c>
      <c r="AF63" s="133" t="e">
        <f aca="false">#REF!/#REF!</f>
        <v>#VALUE!</v>
      </c>
      <c r="AG63" s="133" t="e">
        <f aca="false">#REF!/#REF!</f>
        <v>#VALUE!</v>
      </c>
      <c r="AH63" s="133" t="e">
        <f aca="false">#REF!/#REF!</f>
        <v>#VALUE!</v>
      </c>
      <c r="AI63" s="133" t="e">
        <f aca="false">#REF!/#REF!</f>
        <v>#VALUE!</v>
      </c>
      <c r="AJ63" s="133" t="e">
        <f aca="false">#REF!/#REF!</f>
        <v>#VALUE!</v>
      </c>
      <c r="AK63" s="133" t="e">
        <f aca="false">#REF!/#REF!</f>
        <v>#VALUE!</v>
      </c>
      <c r="AL63" s="133" t="e">
        <f aca="false">#REF!/#REF!</f>
        <v>#VALUE!</v>
      </c>
      <c r="AM63" s="133" t="e">
        <f aca="false">#REF!/#REF!</f>
        <v>#VALUE!</v>
      </c>
      <c r="AN63" s="133" t="e">
        <f aca="false">#REF!/#REF!</f>
        <v>#VALUE!</v>
      </c>
      <c r="AO63" s="133" t="e">
        <f aca="false">#REF!/#REF!</f>
        <v>#VALUE!</v>
      </c>
      <c r="AP63" s="133" t="e">
        <f aca="false">#REF!/#REF!</f>
        <v>#VALUE!</v>
      </c>
      <c r="AQ63" s="133" t="e">
        <f aca="false">#REF!/#REF!</f>
        <v>#VALUE!</v>
      </c>
      <c r="AR63" s="133" t="e">
        <f aca="false">#REF!/#REF!</f>
        <v>#VALUE!</v>
      </c>
      <c r="AS63" s="133" t="e">
        <f aca="false">#REF!/#REF!</f>
        <v>#VALUE!</v>
      </c>
      <c r="AT63" s="133" t="e">
        <f aca="false">#REF!/#REF!</f>
        <v>#VALUE!</v>
      </c>
      <c r="AU63" s="133" t="e">
        <f aca="false">#REF!/#REF!</f>
        <v>#VALUE!</v>
      </c>
      <c r="AV63" s="133" t="e">
        <f aca="false">#REF!/#REF!</f>
        <v>#VALUE!</v>
      </c>
      <c r="AW63" s="133" t="e">
        <f aca="false">#REF!/#REF!</f>
        <v>#VALUE!</v>
      </c>
      <c r="AX63" s="133" t="e">
        <f aca="false">#REF!/#REF!</f>
        <v>#VALUE!</v>
      </c>
      <c r="AY63" s="133" t="e">
        <f aca="false">#REF!/#REF!</f>
        <v>#VALUE!</v>
      </c>
      <c r="AZ63" s="133" t="e">
        <f aca="false">#REF!/#REF!</f>
        <v>#VALUE!</v>
      </c>
      <c r="BA63" s="133" t="e">
        <f aca="false">#REF!/#REF!</f>
        <v>#VALUE!</v>
      </c>
      <c r="BB63" s="133" t="e">
        <f aca="false">#REF!/#REF!</f>
        <v>#VALUE!</v>
      </c>
      <c r="BC63" s="133" t="e">
        <f aca="false">#REF!/#REF!</f>
        <v>#VALUE!</v>
      </c>
      <c r="BD63" s="133" t="e">
        <f aca="false">#REF!/#REF!</f>
        <v>#VALUE!</v>
      </c>
      <c r="BE63" s="133" t="e">
        <f aca="false">#REF!/#REF!</f>
        <v>#VALUE!</v>
      </c>
      <c r="BF63" s="133" t="e">
        <f aca="false">#REF!/#REF!</f>
        <v>#VALUE!</v>
      </c>
      <c r="BG63" s="133" t="e">
        <f aca="false">#REF!/#REF!</f>
        <v>#VALUE!</v>
      </c>
      <c r="BH63" s="133" t="e">
        <f aca="false">#REF!/#REF!</f>
        <v>#VALUE!</v>
      </c>
    </row>
    <row r="64" customFormat="false" ht="23.25" hidden="false" customHeight="true" outlineLevel="0" collapsed="false">
      <c r="A64" s="149"/>
      <c r="B64" s="163"/>
      <c r="C64" s="163" t="s">
        <v>36</v>
      </c>
      <c r="D64" s="172"/>
      <c r="E64" s="173"/>
      <c r="F64" s="172"/>
      <c r="G64" s="174"/>
      <c r="H64" s="98" t="s">
        <v>96</v>
      </c>
      <c r="I64" s="168" t="n">
        <v>0.95</v>
      </c>
      <c r="J64" s="169" t="n">
        <v>1</v>
      </c>
      <c r="K64" s="101" t="s">
        <v>97</v>
      </c>
      <c r="L64" s="170" t="n">
        <v>0.95</v>
      </c>
      <c r="M64" s="103" t="s">
        <v>98</v>
      </c>
      <c r="N64" s="171" t="n">
        <v>1</v>
      </c>
      <c r="O64" s="133" t="n">
        <f aca="false">IFERROR('2.Métricas'!C19/'2.Métricas'!C24,0)</f>
        <v>0</v>
      </c>
      <c r="P64" s="133" t="n">
        <f aca="false">IFERROR('2.Métricas'!D19/'2.Métricas'!D24,0)</f>
        <v>0</v>
      </c>
      <c r="Q64" s="133" t="n">
        <f aca="false">IFERROR('2.Métricas'!E19/'2.Métricas'!E24,0)</f>
        <v>0</v>
      </c>
      <c r="R64" s="133" t="n">
        <f aca="false">IFERROR('2.Métricas'!F19/'2.Métricas'!F24,0)</f>
        <v>0.199302441454908</v>
      </c>
      <c r="S64" s="133" t="n">
        <f aca="false">IFERROR('2.Métricas'!G19/'2.Métricas'!G24,0)</f>
        <v>0.20703933747412</v>
      </c>
      <c r="T64" s="133" t="n">
        <f aca="false">IFERROR('2.Métricas'!H19/'2.Métricas'!H24,0)</f>
        <v>0.497175141242938</v>
      </c>
      <c r="U64" s="133" t="n">
        <f aca="false">IFERROR('2.Métricas'!I19/'2.Métricas'!I24,0)</f>
        <v>0.107009095773141</v>
      </c>
      <c r="V64" s="133" t="n">
        <f aca="false">IFERROR('2.Métricas'!J19/'2.Métricas'!J24,0)</f>
        <v>0</v>
      </c>
      <c r="W64" s="133" t="n">
        <f aca="false">IFERROR('2.Métricas'!K19/'2.Métricas'!K24,0)</f>
        <v>0</v>
      </c>
      <c r="X64" s="133" t="n">
        <f aca="false">IFERROR('2.Métricas'!L19/'2.Métricas'!L24,0)</f>
        <v>0.677506775067751</v>
      </c>
      <c r="Y64" s="133" t="n">
        <f aca="false">IFERROR('2.Métricas'!M19/'2.Métricas'!M24,0)</f>
        <v>0</v>
      </c>
      <c r="Z64" s="133" t="n">
        <f aca="false">IFERROR('2.Métricas'!N19/'2.Métricas'!N24,0)</f>
        <v>0.037243947858473</v>
      </c>
      <c r="AA64" s="133" t="n">
        <f aca="false">IFERROR('2.Métricas'!O19/'2.Métricas'!O24,0)</f>
        <v>0.0701754385964912</v>
      </c>
      <c r="AB64" s="133" t="n">
        <f aca="false">IFERROR('2.Métricas'!P19/'2.Métricas'!P24,0)</f>
        <v>0.28735632183908</v>
      </c>
      <c r="AC64" s="133" t="n">
        <f aca="false">IFERROR('2.Métricas'!Q19/'2.Métricas'!Q24,0)</f>
        <v>0.305810397553517</v>
      </c>
      <c r="AD64" s="133" t="n">
        <f aca="false">IFERROR('2.Métricas'!R19/'2.Métricas'!R24,0)</f>
        <v>0.149142431021626</v>
      </c>
      <c r="AE64" s="133" t="n">
        <f aca="false">IFERROR('2.Métricas'!S19/'2.Métricas'!S24,0)</f>
        <v>0</v>
      </c>
      <c r="AF64" s="133" t="n">
        <f aca="false">IFERROR('2.Métricas'!T19/'2.Métricas'!T24,0)</f>
        <v>0.119331742243437</v>
      </c>
      <c r="AG64" s="133" t="n">
        <f aca="false">IFERROR('2.Métricas'!U19/'2.Métricas'!U24,0)</f>
        <v>0.0528262017960909</v>
      </c>
      <c r="AH64" s="133" t="n">
        <f aca="false">IFERROR('2.Métricas'!V19/'2.Métricas'!V24,0)</f>
        <v>0.0225073148773351</v>
      </c>
      <c r="AI64" s="133" t="n">
        <f aca="false">IFERROR('2.Métricas'!W19/'2.Métricas'!W24,0)</f>
        <v>0.06265664160401</v>
      </c>
      <c r="AJ64" s="133" t="n">
        <f aca="false">IFERROR('2.Métricas'!X19/'2.Métricas'!X24,0)</f>
        <v>0.154499806875241</v>
      </c>
      <c r="AK64" s="133" t="n">
        <f aca="false">IFERROR('2.Métricas'!Y19/'2.Métricas'!Y24,0)</f>
        <v>0.144717800289436</v>
      </c>
      <c r="AL64" s="133" t="n">
        <f aca="false">IFERROR('2.Métricas'!Z19/'2.Métricas'!Z24,0)</f>
        <v>0.0312989045383412</v>
      </c>
      <c r="AM64" s="133" t="n">
        <f aca="false">IFERROR('2.Métricas'!AA19/'2.Métricas'!AA24,0)</f>
        <v>0.309278350515464</v>
      </c>
      <c r="AN64" s="133" t="n">
        <f aca="false">IFERROR('2.Métricas'!AB19/'2.Métricas'!AB24,0)</f>
        <v>0.178015131286159</v>
      </c>
      <c r="AO64" s="133" t="n">
        <f aca="false">IFERROR('2.Métricas'!AC19/'2.Métricas'!AC24,0)</f>
        <v>0.183150183150183</v>
      </c>
      <c r="AP64" s="133" t="n">
        <f aca="false">IFERROR('2.Métricas'!AD19/'2.Métricas'!AD24,0)</f>
        <v>0.263388937664618</v>
      </c>
      <c r="AQ64" s="133" t="n">
        <f aca="false">IFERROR('2.Métricas'!AE19/'2.Métricas'!AE24,0)</f>
        <v>0</v>
      </c>
      <c r="AR64" s="133" t="n">
        <f aca="false">IFERROR('2.Métricas'!AF19/'2.Métricas'!AF24,0)</f>
        <v>0</v>
      </c>
      <c r="AS64" s="133" t="n">
        <f aca="false">IFERROR('2.Métricas'!AG19/'2.Métricas'!AG24,0)</f>
        <v>0</v>
      </c>
      <c r="AT64" s="133" t="n">
        <f aca="false">IFERROR('2.Métricas'!AH19/'2.Métricas'!AH24,0)</f>
        <v>0</v>
      </c>
      <c r="AU64" s="133" t="n">
        <f aca="false">IFERROR('2.Métricas'!AI19/'2.Métricas'!AI24,0)</f>
        <v>0</v>
      </c>
      <c r="AV64" s="133" t="n">
        <f aca="false">IFERROR('2.Métricas'!AJ19/'2.Métricas'!AJ24,0)</f>
        <v>0</v>
      </c>
      <c r="AW64" s="133" t="n">
        <f aca="false">IFERROR('2.Métricas'!AK19/'2.Métricas'!AK24,0)</f>
        <v>0</v>
      </c>
      <c r="AX64" s="133" t="n">
        <f aca="false">IFERROR('2.Métricas'!AL19/'2.Métricas'!AL24,0)</f>
        <v>0</v>
      </c>
      <c r="AY64" s="133" t="n">
        <f aca="false">IFERROR('2.Métricas'!AM19/'2.Métricas'!AM24,0)</f>
        <v>0</v>
      </c>
      <c r="AZ64" s="133" t="n">
        <f aca="false">IFERROR('2.Métricas'!AN19/'2.Métricas'!AN24,0)</f>
        <v>0</v>
      </c>
      <c r="BA64" s="133" t="n">
        <f aca="false">IFERROR('2.Métricas'!AO19/'2.Métricas'!AO24,0)</f>
        <v>0</v>
      </c>
      <c r="BB64" s="133" t="n">
        <f aca="false">IFERROR('2.Métricas'!AP19/'2.Métricas'!AP24,0)</f>
        <v>0</v>
      </c>
      <c r="BC64" s="133" t="n">
        <f aca="false">IFERROR('2.Métricas'!AQ19/'2.Métricas'!AQ24,0)</f>
        <v>0</v>
      </c>
      <c r="BD64" s="133" t="n">
        <f aca="false">IFERROR('2.Métricas'!AR19/'2.Métricas'!AR24,0)</f>
        <v>0</v>
      </c>
      <c r="BE64" s="133" t="n">
        <f aca="false">IFERROR('2.Métricas'!AS19/'2.Métricas'!AS24,0)</f>
        <v>0</v>
      </c>
      <c r="BF64" s="133" t="n">
        <f aca="false">IFERROR('2.Métricas'!AT19/'2.Métricas'!AT24,0)</f>
        <v>0</v>
      </c>
      <c r="BG64" s="133" t="n">
        <f aca="false">IFERROR('2.Métricas'!AU19/'2.Métricas'!AU24,0)</f>
        <v>0</v>
      </c>
      <c r="BH64" s="133" t="n">
        <f aca="false">IFERROR('2.Métricas'!AV19/'2.Métricas'!AV24,0)</f>
        <v>0</v>
      </c>
    </row>
    <row r="65" customFormat="false" ht="57.75" hidden="false" customHeight="true" outlineLevel="0" collapsed="false">
      <c r="A65" s="149"/>
      <c r="B65" s="150" t="n">
        <v>13</v>
      </c>
      <c r="C65" s="167" t="s">
        <v>139</v>
      </c>
      <c r="D65" s="159" t="s">
        <v>140</v>
      </c>
      <c r="E65" s="158" t="s">
        <v>93</v>
      </c>
      <c r="F65" s="159" t="s">
        <v>94</v>
      </c>
      <c r="G65" s="160" t="s">
        <v>133</v>
      </c>
      <c r="H65" s="118" t="s">
        <v>98</v>
      </c>
      <c r="I65" s="114" t="n">
        <f aca="false">SUM(I66:I70)</f>
        <v>26</v>
      </c>
      <c r="J65" s="175" t="n">
        <f aca="false">I65</f>
        <v>26</v>
      </c>
      <c r="K65" s="101" t="s">
        <v>97</v>
      </c>
      <c r="L65" s="101" t="n">
        <f aca="false">N65</f>
        <v>32</v>
      </c>
      <c r="M65" s="119" t="s">
        <v>96</v>
      </c>
      <c r="N65" s="116" t="n">
        <f aca="false">SUM(N66:N70)</f>
        <v>32</v>
      </c>
      <c r="O65" s="105" t="n">
        <f aca="false">SUM(O66:O75)</f>
        <v>6</v>
      </c>
      <c r="P65" s="105" t="n">
        <f aca="false">SUM(P66:P75)</f>
        <v>23</v>
      </c>
      <c r="Q65" s="105" t="n">
        <f aca="false">SUM(Q66:Q75)</f>
        <v>17</v>
      </c>
      <c r="R65" s="105" t="n">
        <f aca="false">SUM(R66:R75)</f>
        <v>26</v>
      </c>
      <c r="S65" s="105" t="n">
        <f aca="false">SUM(S66:S75)</f>
        <v>32</v>
      </c>
      <c r="T65" s="105" t="n">
        <f aca="false">SUM(T66:T75)</f>
        <v>61</v>
      </c>
      <c r="U65" s="105" t="n">
        <f aca="false">SUM(U66:U75)</f>
        <v>50</v>
      </c>
      <c r="V65" s="105" t="n">
        <f aca="false">SUM(V66:V75)</f>
        <v>5</v>
      </c>
      <c r="W65" s="105" t="n">
        <f aca="false">SUM(W66:W75)</f>
        <v>0</v>
      </c>
      <c r="X65" s="120" t="n">
        <f aca="false">SUM(X66:X75)</f>
        <v>14</v>
      </c>
      <c r="Y65" s="105" t="n">
        <f aca="false">SUM(Y66:Y75)</f>
        <v>48</v>
      </c>
      <c r="Z65" s="105" t="n">
        <f aca="false">SUM(Z66:Z75)</f>
        <v>41</v>
      </c>
      <c r="AA65" s="105" t="n">
        <f aca="false">SUM(AA66:AA75)</f>
        <v>42</v>
      </c>
      <c r="AB65" s="105" t="n">
        <f aca="false">SUM(AB66:AB75)</f>
        <v>32</v>
      </c>
      <c r="AC65" s="105" t="n">
        <f aca="false">SUM(AC66:AC75)</f>
        <v>42</v>
      </c>
      <c r="AD65" s="105" t="n">
        <f aca="false">SUM(AD66:AD75)</f>
        <v>45</v>
      </c>
      <c r="AE65" s="105" t="n">
        <f aca="false">SUM(AE66:AE75)</f>
        <v>45</v>
      </c>
      <c r="AF65" s="105" t="n">
        <f aca="false">SUM(AF66:AF75)</f>
        <v>37</v>
      </c>
      <c r="AG65" s="105" t="n">
        <f aca="false">SUM(AG66:AG75)</f>
        <v>25</v>
      </c>
      <c r="AH65" s="105" t="n">
        <f aca="false">SUM(AH66:AH75)</f>
        <v>34</v>
      </c>
      <c r="AI65" s="105" t="n">
        <f aca="false">SUM(AI66:AI75)</f>
        <v>40</v>
      </c>
      <c r="AJ65" s="105" t="n">
        <f aca="false">SUM(AJ66:AJ75)</f>
        <v>27</v>
      </c>
      <c r="AK65" s="105" t="n">
        <f aca="false">SUM(AK66:AK75)</f>
        <v>41</v>
      </c>
      <c r="AL65" s="105" t="n">
        <f aca="false">SUM(AL66:AL75)</f>
        <v>33</v>
      </c>
      <c r="AM65" s="105" t="n">
        <f aca="false">SUM(AM66:AM75)</f>
        <v>24</v>
      </c>
      <c r="AN65" s="105" t="n">
        <f aca="false">SUM(AN66:AN75)</f>
        <v>32</v>
      </c>
      <c r="AO65" s="105" t="n">
        <f aca="false">SUM(AO66:AO75)</f>
        <v>21</v>
      </c>
      <c r="AP65" s="105" t="n">
        <f aca="false">SUM(AP66:AP75)</f>
        <v>26</v>
      </c>
      <c r="AQ65" s="105" t="n">
        <f aca="false">SUM(AQ66:AQ75)</f>
        <v>0</v>
      </c>
      <c r="AR65" s="105" t="n">
        <f aca="false">SUM(AR66:AR75)</f>
        <v>0</v>
      </c>
      <c r="AS65" s="105" t="n">
        <f aca="false">SUM(AS66:AS75)</f>
        <v>0</v>
      </c>
      <c r="AT65" s="105" t="n">
        <f aca="false">SUM(AT66:AT75)</f>
        <v>0</v>
      </c>
      <c r="AU65" s="105" t="n">
        <f aca="false">SUM(AU66:AU75)</f>
        <v>0</v>
      </c>
      <c r="AV65" s="105" t="n">
        <f aca="false">SUM(AV66:AV75)</f>
        <v>0</v>
      </c>
      <c r="AW65" s="105" t="n">
        <f aca="false">SUM(AW66:AW75)</f>
        <v>0</v>
      </c>
      <c r="AX65" s="105" t="n">
        <f aca="false">SUM(AX66:AX75)</f>
        <v>0</v>
      </c>
      <c r="AY65" s="105" t="n">
        <f aca="false">SUM(AY66:AY75)</f>
        <v>0</v>
      </c>
      <c r="AZ65" s="105" t="n">
        <f aca="false">SUM(AZ66:AZ75)</f>
        <v>0</v>
      </c>
      <c r="BA65" s="105" t="n">
        <f aca="false">SUM(BA66:BA75)</f>
        <v>0</v>
      </c>
      <c r="BB65" s="105" t="n">
        <f aca="false">SUM(BB66:BB75)</f>
        <v>0</v>
      </c>
      <c r="BC65" s="105" t="n">
        <f aca="false">SUM(BC66:BC75)</f>
        <v>0</v>
      </c>
      <c r="BD65" s="105" t="n">
        <f aca="false">SUM(BD66:BD75)</f>
        <v>0</v>
      </c>
      <c r="BE65" s="105" t="n">
        <f aca="false">SUM(BE66:BE75)</f>
        <v>0</v>
      </c>
      <c r="BF65" s="105" t="n">
        <f aca="false">SUM(BF66:BF75)</f>
        <v>0</v>
      </c>
      <c r="BG65" s="105" t="n">
        <f aca="false">SUM(BG66:BG75)</f>
        <v>0</v>
      </c>
      <c r="BH65" s="105" t="n">
        <f aca="false">SUM(BH66:BH75)</f>
        <v>0</v>
      </c>
    </row>
    <row r="66" customFormat="false" ht="15" hidden="false" customHeight="true" outlineLevel="0" collapsed="false">
      <c r="A66" s="149"/>
      <c r="B66" s="161"/>
      <c r="C66" s="162" t="s">
        <v>141</v>
      </c>
      <c r="D66" s="163" t="s">
        <v>99</v>
      </c>
      <c r="E66" s="164"/>
      <c r="F66" s="165"/>
      <c r="G66" s="166"/>
      <c r="H66" s="118" t="s">
        <v>98</v>
      </c>
      <c r="I66" s="114" t="n">
        <v>5</v>
      </c>
      <c r="J66" s="175" t="n">
        <f aca="false">I66</f>
        <v>5</v>
      </c>
      <c r="K66" s="101" t="s">
        <v>97</v>
      </c>
      <c r="L66" s="101" t="n">
        <f aca="false">N66</f>
        <v>6</v>
      </c>
      <c r="M66" s="119" t="s">
        <v>96</v>
      </c>
      <c r="N66" s="116" t="n">
        <v>6</v>
      </c>
      <c r="O66" s="120" t="n">
        <f aca="false">'2.Métricas'!C146</f>
        <v>0</v>
      </c>
      <c r="P66" s="120" t="n">
        <f aca="false">'2.Métricas'!D146</f>
        <v>18</v>
      </c>
      <c r="Q66" s="120" t="n">
        <f aca="false">'2.Métricas'!E146</f>
        <v>10</v>
      </c>
      <c r="R66" s="120" t="n">
        <f aca="false">'2.Métricas'!F146</f>
        <v>8</v>
      </c>
      <c r="S66" s="120" t="n">
        <f aca="false">'2.Métricas'!G146</f>
        <v>8</v>
      </c>
      <c r="T66" s="120" t="n">
        <f aca="false">'2.Métricas'!H146</f>
        <v>13</v>
      </c>
      <c r="U66" s="120" t="n">
        <f aca="false">'2.Métricas'!I146</f>
        <v>10</v>
      </c>
      <c r="V66" s="120" t="n">
        <f aca="false">'2.Métricas'!J146</f>
        <v>4</v>
      </c>
      <c r="W66" s="120" t="n">
        <f aca="false">'2.Métricas'!K146</f>
        <v>0</v>
      </c>
      <c r="X66" s="120" t="n">
        <f aca="false">'2.Métricas'!L146</f>
        <v>7</v>
      </c>
      <c r="Y66" s="120" t="n">
        <f aca="false">'2.Métricas'!M146</f>
        <v>3</v>
      </c>
      <c r="Z66" s="120" t="n">
        <f aca="false">'2.Métricas'!N146</f>
        <v>4</v>
      </c>
      <c r="AA66" s="120" t="n">
        <f aca="false">'2.Métricas'!O146</f>
        <v>8</v>
      </c>
      <c r="AB66" s="120" t="n">
        <f aca="false">'2.Métricas'!P146</f>
        <v>11</v>
      </c>
      <c r="AC66" s="120" t="n">
        <f aca="false">'2.Métricas'!Q146</f>
        <v>8</v>
      </c>
      <c r="AD66" s="120" t="n">
        <f aca="false">'2.Métricas'!R146</f>
        <v>12</v>
      </c>
      <c r="AE66" s="120" t="n">
        <f aca="false">'2.Métricas'!S146</f>
        <v>11</v>
      </c>
      <c r="AF66" s="120" t="n">
        <f aca="false">'2.Métricas'!T146</f>
        <v>11</v>
      </c>
      <c r="AG66" s="120" t="n">
        <f aca="false">'2.Métricas'!U146</f>
        <v>8</v>
      </c>
      <c r="AH66" s="120" t="n">
        <f aca="false">'2.Métricas'!V146</f>
        <v>11</v>
      </c>
      <c r="AI66" s="120" t="n">
        <f aca="false">'2.Métricas'!W146</f>
        <v>19</v>
      </c>
      <c r="AJ66" s="120" t="n">
        <f aca="false">'2.Métricas'!X146</f>
        <v>11</v>
      </c>
      <c r="AK66" s="120" t="n">
        <f aca="false">'2.Métricas'!Y146</f>
        <v>10</v>
      </c>
      <c r="AL66" s="120" t="n">
        <f aca="false">'2.Métricas'!Z146</f>
        <v>5</v>
      </c>
      <c r="AM66" s="120" t="n">
        <f aca="false">'2.Métricas'!AA146</f>
        <v>10</v>
      </c>
      <c r="AN66" s="120" t="n">
        <f aca="false">'2.Métricas'!AB146</f>
        <v>8</v>
      </c>
      <c r="AO66" s="120" t="n">
        <f aca="false">'2.Métricas'!AC146</f>
        <v>7</v>
      </c>
      <c r="AP66" s="120" t="n">
        <f aca="false">'2.Métricas'!AD146</f>
        <v>8</v>
      </c>
      <c r="AQ66" s="120" t="n">
        <f aca="false">'2.Métricas'!AE146</f>
        <v>0</v>
      </c>
      <c r="AR66" s="120" t="n">
        <f aca="false">'2.Métricas'!AF146</f>
        <v>0</v>
      </c>
      <c r="AS66" s="120" t="n">
        <f aca="false">'2.Métricas'!AG146</f>
        <v>0</v>
      </c>
      <c r="AT66" s="120" t="n">
        <f aca="false">'2.Métricas'!AH146</f>
        <v>0</v>
      </c>
      <c r="AU66" s="120" t="n">
        <f aca="false">'2.Métricas'!AI146</f>
        <v>0</v>
      </c>
      <c r="AV66" s="120" t="n">
        <f aca="false">'2.Métricas'!AJ146</f>
        <v>0</v>
      </c>
      <c r="AW66" s="120" t="n">
        <f aca="false">'2.Métricas'!AK146</f>
        <v>0</v>
      </c>
      <c r="AX66" s="120" t="n">
        <f aca="false">'2.Métricas'!AL146</f>
        <v>0</v>
      </c>
      <c r="AY66" s="120" t="n">
        <f aca="false">'2.Métricas'!AM146</f>
        <v>0</v>
      </c>
      <c r="AZ66" s="120" t="n">
        <f aca="false">'2.Métricas'!AN146</f>
        <v>0</v>
      </c>
      <c r="BA66" s="120" t="n">
        <f aca="false">'2.Métricas'!AO146</f>
        <v>0</v>
      </c>
      <c r="BB66" s="120" t="n">
        <f aca="false">'2.Métricas'!AP146</f>
        <v>0</v>
      </c>
      <c r="BC66" s="120" t="n">
        <f aca="false">'2.Métricas'!AQ146</f>
        <v>0</v>
      </c>
      <c r="BD66" s="120" t="n">
        <f aca="false">'2.Métricas'!AR146</f>
        <v>0</v>
      </c>
      <c r="BE66" s="120" t="n">
        <f aca="false">'2.Métricas'!AS146</f>
        <v>0</v>
      </c>
      <c r="BF66" s="120" t="n">
        <f aca="false">'2.Métricas'!AT146</f>
        <v>0</v>
      </c>
      <c r="BG66" s="120" t="n">
        <f aca="false">'2.Métricas'!AU146</f>
        <v>0</v>
      </c>
      <c r="BH66" s="120" t="n">
        <f aca="false">'2.Métricas'!AV146</f>
        <v>0</v>
      </c>
    </row>
    <row r="67" customFormat="false" ht="24" hidden="false" customHeight="false" outlineLevel="0" collapsed="false">
      <c r="A67" s="149"/>
      <c r="B67" s="161"/>
      <c r="C67" s="162"/>
      <c r="D67" s="163" t="s">
        <v>100</v>
      </c>
      <c r="E67" s="164"/>
      <c r="F67" s="165"/>
      <c r="G67" s="166"/>
      <c r="H67" s="118" t="s">
        <v>98</v>
      </c>
      <c r="I67" s="114" t="n">
        <v>13</v>
      </c>
      <c r="J67" s="175" t="n">
        <f aca="false">I67</f>
        <v>13</v>
      </c>
      <c r="K67" s="101" t="s">
        <v>97</v>
      </c>
      <c r="L67" s="101" t="n">
        <f aca="false">N67</f>
        <v>14</v>
      </c>
      <c r="M67" s="119" t="s">
        <v>96</v>
      </c>
      <c r="N67" s="116" t="n">
        <v>14</v>
      </c>
      <c r="O67" s="105" t="n">
        <f aca="false">'2.Métricas'!C121</f>
        <v>0</v>
      </c>
      <c r="P67" s="105" t="n">
        <f aca="false">'2.Métricas'!D121</f>
        <v>0</v>
      </c>
      <c r="Q67" s="105" t="n">
        <v>1</v>
      </c>
      <c r="R67" s="105" t="n">
        <f aca="false">'2.Métricas'!F121</f>
        <v>14</v>
      </c>
      <c r="S67" s="105" t="n">
        <f aca="false">'2.Métricas'!G121</f>
        <v>21</v>
      </c>
      <c r="T67" s="105" t="n">
        <f aca="false">'2.Métricas'!H121</f>
        <v>7</v>
      </c>
      <c r="U67" s="105" t="n">
        <f aca="false">'2.Métricas'!I121</f>
        <v>10</v>
      </c>
      <c r="V67" s="105" t="n">
        <f aca="false">'2.Métricas'!J121</f>
        <v>1</v>
      </c>
      <c r="W67" s="105" t="n">
        <f aca="false">'2.Métricas'!K121</f>
        <v>0</v>
      </c>
      <c r="X67" s="105" t="n">
        <f aca="false">'2.Métricas'!L121</f>
        <v>7</v>
      </c>
      <c r="Y67" s="105" t="n">
        <f aca="false">'2.Métricas'!M121</f>
        <v>24</v>
      </c>
      <c r="Z67" s="105" t="n">
        <f aca="false">'2.Métricas'!N121</f>
        <v>12</v>
      </c>
      <c r="AA67" s="105" t="n">
        <f aca="false">'2.Métricas'!O121</f>
        <v>20</v>
      </c>
      <c r="AB67" s="105" t="n">
        <f aca="false">'2.Métricas'!P121</f>
        <v>14</v>
      </c>
      <c r="AC67" s="105" t="n">
        <f aca="false">'2.Métricas'!Q121</f>
        <v>20</v>
      </c>
      <c r="AD67" s="105" t="n">
        <f aca="false">'2.Métricas'!R121</f>
        <v>9</v>
      </c>
      <c r="AE67" s="105" t="n">
        <f aca="false">'2.Métricas'!S121</f>
        <v>12</v>
      </c>
      <c r="AF67" s="105" t="n">
        <f aca="false">'2.Métricas'!T121</f>
        <v>13</v>
      </c>
      <c r="AG67" s="105" t="n">
        <f aca="false">'2.Métricas'!U121</f>
        <v>9</v>
      </c>
      <c r="AH67" s="105" t="n">
        <f aca="false">'2.Métricas'!V121</f>
        <v>16</v>
      </c>
      <c r="AI67" s="105" t="n">
        <f aca="false">'2.Métricas'!W121</f>
        <v>12</v>
      </c>
      <c r="AJ67" s="105" t="n">
        <f aca="false">'2.Métricas'!X121</f>
        <v>9</v>
      </c>
      <c r="AK67" s="105" t="n">
        <f aca="false">'2.Métricas'!Y121</f>
        <v>17</v>
      </c>
      <c r="AL67" s="105" t="n">
        <f aca="false">'2.Métricas'!Z121</f>
        <v>18</v>
      </c>
      <c r="AM67" s="105" t="n">
        <f aca="false">'2.Métricas'!AA121</f>
        <v>11</v>
      </c>
      <c r="AN67" s="105" t="n">
        <f aca="false">'2.Métricas'!AB121</f>
        <v>8</v>
      </c>
      <c r="AO67" s="105" t="n">
        <f aca="false">'2.Métricas'!AC121</f>
        <v>11</v>
      </c>
      <c r="AP67" s="105" t="n">
        <f aca="false">'2.Métricas'!AD121</f>
        <v>9</v>
      </c>
      <c r="AQ67" s="105" t="n">
        <f aca="false">'2.Métricas'!AE121</f>
        <v>0</v>
      </c>
      <c r="AR67" s="105" t="n">
        <f aca="false">'2.Métricas'!AF121</f>
        <v>0</v>
      </c>
      <c r="AS67" s="105" t="n">
        <f aca="false">'2.Métricas'!AG121</f>
        <v>0</v>
      </c>
      <c r="AT67" s="105" t="n">
        <f aca="false">'2.Métricas'!AH121</f>
        <v>0</v>
      </c>
      <c r="AU67" s="105" t="n">
        <f aca="false">'2.Métricas'!AI121</f>
        <v>0</v>
      </c>
      <c r="AV67" s="105" t="n">
        <f aca="false">'2.Métricas'!AJ121</f>
        <v>0</v>
      </c>
      <c r="AW67" s="105" t="n">
        <f aca="false">'2.Métricas'!AK121</f>
        <v>0</v>
      </c>
      <c r="AX67" s="105" t="n">
        <f aca="false">'2.Métricas'!AL121</f>
        <v>0</v>
      </c>
      <c r="AY67" s="105" t="n">
        <f aca="false">'2.Métricas'!AM121</f>
        <v>0</v>
      </c>
      <c r="AZ67" s="105" t="n">
        <f aca="false">'2.Métricas'!AN121</f>
        <v>0</v>
      </c>
      <c r="BA67" s="105" t="n">
        <f aca="false">'2.Métricas'!AO121</f>
        <v>0</v>
      </c>
      <c r="BB67" s="105" t="n">
        <f aca="false">'2.Métricas'!AP121</f>
        <v>0</v>
      </c>
      <c r="BC67" s="105" t="n">
        <f aca="false">'2.Métricas'!AQ121</f>
        <v>0</v>
      </c>
      <c r="BD67" s="105" t="n">
        <f aca="false">'2.Métricas'!AR121</f>
        <v>0</v>
      </c>
      <c r="BE67" s="105" t="n">
        <f aca="false">'2.Métricas'!AS121</f>
        <v>0</v>
      </c>
      <c r="BF67" s="105" t="n">
        <f aca="false">'2.Métricas'!AT121</f>
        <v>0</v>
      </c>
      <c r="BG67" s="105" t="n">
        <f aca="false">'2.Métricas'!AU121</f>
        <v>0</v>
      </c>
      <c r="BH67" s="105" t="n">
        <f aca="false">'2.Métricas'!AV121</f>
        <v>0</v>
      </c>
    </row>
    <row r="68" customFormat="false" ht="24" hidden="false" customHeight="false" outlineLevel="0" collapsed="false">
      <c r="A68" s="149"/>
      <c r="B68" s="161"/>
      <c r="C68" s="162"/>
      <c r="D68" s="163" t="s">
        <v>101</v>
      </c>
      <c r="E68" s="164"/>
      <c r="F68" s="165"/>
      <c r="G68" s="166"/>
      <c r="H68" s="118" t="s">
        <v>98</v>
      </c>
      <c r="I68" s="114" t="n">
        <v>6</v>
      </c>
      <c r="J68" s="175" t="n">
        <f aca="false">I68</f>
        <v>6</v>
      </c>
      <c r="K68" s="101" t="s">
        <v>97</v>
      </c>
      <c r="L68" s="101" t="n">
        <f aca="false">N68</f>
        <v>7</v>
      </c>
      <c r="M68" s="119" t="s">
        <v>96</v>
      </c>
      <c r="N68" s="116" t="n">
        <v>7</v>
      </c>
      <c r="O68" s="120" t="n">
        <f aca="false">'2.Métricas'!C52</f>
        <v>6</v>
      </c>
      <c r="P68" s="120" t="n">
        <f aca="false">'2.Métricas'!D52</f>
        <v>0</v>
      </c>
      <c r="Q68" s="120" t="n">
        <f aca="false">'2.Métricas'!E52</f>
        <v>5</v>
      </c>
      <c r="R68" s="120" t="n">
        <f aca="false">'2.Métricas'!F52</f>
        <v>3</v>
      </c>
      <c r="S68" s="120" t="n">
        <f aca="false">'2.Métricas'!G52</f>
        <v>1</v>
      </c>
      <c r="T68" s="120" t="n">
        <f aca="false">'2.Métricas'!H52</f>
        <v>6</v>
      </c>
      <c r="U68" s="120" t="n">
        <f aca="false">'2.Métricas'!I52</f>
        <v>4</v>
      </c>
      <c r="V68" s="120" t="n">
        <f aca="false">'2.Métricas'!J52</f>
        <v>0</v>
      </c>
      <c r="W68" s="120" t="n">
        <f aca="false">'2.Métricas'!K52</f>
        <v>0</v>
      </c>
      <c r="X68" s="120" t="n">
        <f aca="false">'2.Métricas'!L52</f>
        <v>0</v>
      </c>
      <c r="Y68" s="120" t="n">
        <f aca="false">'2.Métricas'!M52</f>
        <v>1</v>
      </c>
      <c r="Z68" s="120" t="n">
        <f aca="false">'2.Métricas'!N52</f>
        <v>3</v>
      </c>
      <c r="AA68" s="120" t="n">
        <f aca="false">'2.Métricas'!O52</f>
        <v>14</v>
      </c>
      <c r="AB68" s="120" t="n">
        <f aca="false">'2.Métricas'!P52</f>
        <v>7</v>
      </c>
      <c r="AC68" s="120" t="n">
        <f aca="false">'2.Métricas'!Q52</f>
        <v>13</v>
      </c>
      <c r="AD68" s="120" t="n">
        <f aca="false">'2.Métricas'!R52</f>
        <v>3</v>
      </c>
      <c r="AE68" s="120" t="n">
        <f aca="false">'2.Métricas'!S52</f>
        <v>3</v>
      </c>
      <c r="AF68" s="120" t="n">
        <f aca="false">'2.Métricas'!T52</f>
        <v>13</v>
      </c>
      <c r="AG68" s="120" t="n">
        <f aca="false">'2.Métricas'!U52</f>
        <v>8</v>
      </c>
      <c r="AH68" s="120" t="n">
        <f aca="false">'2.Métricas'!V52</f>
        <v>7</v>
      </c>
      <c r="AI68" s="120" t="n">
        <f aca="false">'2.Métricas'!W52</f>
        <v>0</v>
      </c>
      <c r="AJ68" s="120" t="n">
        <f aca="false">'2.Métricas'!X52</f>
        <v>0</v>
      </c>
      <c r="AK68" s="120" t="n">
        <f aca="false">'2.Métricas'!Y52</f>
        <v>14</v>
      </c>
      <c r="AL68" s="120" t="n">
        <f aca="false">'2.Métricas'!Z52</f>
        <v>10</v>
      </c>
      <c r="AM68" s="120" t="n">
        <f aca="false">'2.Métricas'!AA52</f>
        <v>3</v>
      </c>
      <c r="AN68" s="120" t="n">
        <f aca="false">'2.Métricas'!AB52</f>
        <v>1</v>
      </c>
      <c r="AO68" s="120" t="n">
        <f aca="false">'2.Métricas'!AC52</f>
        <v>1</v>
      </c>
      <c r="AP68" s="120" t="n">
        <f aca="false">'2.Métricas'!AD52</f>
        <v>9</v>
      </c>
      <c r="AQ68" s="120" t="n">
        <f aca="false">'2.Métricas'!AE52</f>
        <v>0</v>
      </c>
      <c r="AR68" s="120" t="n">
        <f aca="false">'2.Métricas'!AF52</f>
        <v>0</v>
      </c>
      <c r="AS68" s="120" t="n">
        <f aca="false">'2.Métricas'!AG52</f>
        <v>0</v>
      </c>
      <c r="AT68" s="120" t="n">
        <f aca="false">'2.Métricas'!AH52</f>
        <v>0</v>
      </c>
      <c r="AU68" s="120" t="n">
        <f aca="false">'2.Métricas'!AI52</f>
        <v>0</v>
      </c>
      <c r="AV68" s="120" t="n">
        <f aca="false">'2.Métricas'!AJ52</f>
        <v>0</v>
      </c>
      <c r="AW68" s="120" t="n">
        <f aca="false">'2.Métricas'!AK52</f>
        <v>0</v>
      </c>
      <c r="AX68" s="120" t="n">
        <f aca="false">'2.Métricas'!AL52</f>
        <v>0</v>
      </c>
      <c r="AY68" s="120" t="n">
        <f aca="false">'2.Métricas'!AM52</f>
        <v>0</v>
      </c>
      <c r="AZ68" s="120" t="n">
        <f aca="false">'2.Métricas'!AN52</f>
        <v>0</v>
      </c>
      <c r="BA68" s="120" t="n">
        <f aca="false">'2.Métricas'!AO52</f>
        <v>0</v>
      </c>
      <c r="BB68" s="120" t="n">
        <f aca="false">'2.Métricas'!AP52</f>
        <v>0</v>
      </c>
      <c r="BC68" s="120" t="n">
        <f aca="false">'2.Métricas'!AQ52</f>
        <v>0</v>
      </c>
      <c r="BD68" s="120" t="n">
        <f aca="false">'2.Métricas'!AR52</f>
        <v>0</v>
      </c>
      <c r="BE68" s="120" t="n">
        <f aca="false">'2.Métricas'!AS52</f>
        <v>0</v>
      </c>
      <c r="BF68" s="120" t="n">
        <f aca="false">'2.Métricas'!AT52</f>
        <v>0</v>
      </c>
      <c r="BG68" s="120" t="n">
        <f aca="false">'2.Métricas'!AU52</f>
        <v>0</v>
      </c>
      <c r="BH68" s="120" t="n">
        <f aca="false">'2.Métricas'!AV52</f>
        <v>0</v>
      </c>
    </row>
    <row r="69" customFormat="false" ht="24" hidden="false" customHeight="false" outlineLevel="0" collapsed="false">
      <c r="A69" s="149"/>
      <c r="B69" s="161"/>
      <c r="C69" s="162"/>
      <c r="D69" s="163" t="s">
        <v>102</v>
      </c>
      <c r="E69" s="164"/>
      <c r="F69" s="165"/>
      <c r="G69" s="166"/>
      <c r="H69" s="118" t="s">
        <v>98</v>
      </c>
      <c r="I69" s="114" t="n">
        <v>1</v>
      </c>
      <c r="J69" s="175" t="n">
        <f aca="false">I69</f>
        <v>1</v>
      </c>
      <c r="K69" s="101" t="s">
        <v>97</v>
      </c>
      <c r="L69" s="101" t="n">
        <f aca="false">N69</f>
        <v>2</v>
      </c>
      <c r="M69" s="119" t="s">
        <v>96</v>
      </c>
      <c r="N69" s="116" t="n">
        <v>2</v>
      </c>
      <c r="O69" s="105" t="n">
        <f aca="false">'2.Métricas'!C98</f>
        <v>0</v>
      </c>
      <c r="P69" s="105" t="n">
        <f aca="false">'2.Métricas'!D98</f>
        <v>0</v>
      </c>
      <c r="Q69" s="105" t="n">
        <f aca="false">'2.Métricas'!E98</f>
        <v>0</v>
      </c>
      <c r="R69" s="105" t="n">
        <f aca="false">'2.Métricas'!F98</f>
        <v>0</v>
      </c>
      <c r="S69" s="105" t="n">
        <f aca="false">'2.Métricas'!G98</f>
        <v>0</v>
      </c>
      <c r="T69" s="113" t="n">
        <f aca="false">'2.Métricas'!H98</f>
        <v>0</v>
      </c>
      <c r="U69" s="113" t="n">
        <f aca="false">'2.Métricas'!I98</f>
        <v>0</v>
      </c>
      <c r="V69" s="113" t="n">
        <f aca="false">'2.Métricas'!J98</f>
        <v>0</v>
      </c>
      <c r="W69" s="113" t="n">
        <f aca="false">'2.Métricas'!K98</f>
        <v>0</v>
      </c>
      <c r="X69" s="113" t="n">
        <f aca="false">'2.Métricas'!L98</f>
        <v>0</v>
      </c>
      <c r="Y69" s="113" t="n">
        <f aca="false">'2.Métricas'!M98</f>
        <v>0</v>
      </c>
      <c r="Z69" s="113" t="n">
        <f aca="false">'2.Métricas'!N98</f>
        <v>0</v>
      </c>
      <c r="AA69" s="113" t="n">
        <f aca="false">'2.Métricas'!O98</f>
        <v>0</v>
      </c>
      <c r="AB69" s="113" t="n">
        <f aca="false">'2.Métricas'!P98</f>
        <v>0</v>
      </c>
      <c r="AC69" s="113" t="n">
        <f aca="false">'2.Métricas'!Q98</f>
        <v>0</v>
      </c>
      <c r="AD69" s="113" t="n">
        <f aca="false">'2.Métricas'!R98</f>
        <v>0</v>
      </c>
      <c r="AE69" s="113" t="n">
        <f aca="false">'2.Métricas'!S98</f>
        <v>0</v>
      </c>
      <c r="AF69" s="113" t="n">
        <f aca="false">'2.Métricas'!T98</f>
        <v>0</v>
      </c>
      <c r="AG69" s="113" t="n">
        <f aca="false">'2.Métricas'!U98</f>
        <v>0</v>
      </c>
      <c r="AH69" s="113" t="n">
        <f aca="false">'2.Métricas'!V98</f>
        <v>0</v>
      </c>
      <c r="AI69" s="113" t="n">
        <f aca="false">'2.Métricas'!W98</f>
        <v>0</v>
      </c>
      <c r="AJ69" s="113" t="n">
        <f aca="false">'2.Métricas'!X98</f>
        <v>0</v>
      </c>
      <c r="AK69" s="113" t="n">
        <f aca="false">'2.Métricas'!Y98</f>
        <v>0</v>
      </c>
      <c r="AL69" s="113" t="n">
        <f aca="false">'2.Métricas'!Z98</f>
        <v>0</v>
      </c>
      <c r="AM69" s="113" t="n">
        <f aca="false">'2.Métricas'!AA98</f>
        <v>0</v>
      </c>
      <c r="AN69" s="113" t="n">
        <f aca="false">'2.Métricas'!AB98</f>
        <v>0</v>
      </c>
      <c r="AO69" s="113" t="n">
        <f aca="false">'2.Métricas'!AC98</f>
        <v>0</v>
      </c>
      <c r="AP69" s="113" t="n">
        <f aca="false">'2.Métricas'!AD98</f>
        <v>0</v>
      </c>
      <c r="AQ69" s="113" t="n">
        <f aca="false">'2.Métricas'!AE98</f>
        <v>0</v>
      </c>
      <c r="AR69" s="113" t="n">
        <f aca="false">'2.Métricas'!AF98</f>
        <v>0</v>
      </c>
      <c r="AS69" s="113" t="n">
        <f aca="false">'2.Métricas'!AG98</f>
        <v>0</v>
      </c>
      <c r="AT69" s="113" t="n">
        <f aca="false">'2.Métricas'!AH98</f>
        <v>0</v>
      </c>
      <c r="AU69" s="113" t="n">
        <f aca="false">'2.Métricas'!AI98</f>
        <v>0</v>
      </c>
      <c r="AV69" s="113" t="n">
        <f aca="false">'2.Métricas'!AJ98</f>
        <v>0</v>
      </c>
      <c r="AW69" s="113" t="n">
        <f aca="false">'2.Métricas'!AK98</f>
        <v>0</v>
      </c>
      <c r="AX69" s="113" t="n">
        <f aca="false">'2.Métricas'!AL98</f>
        <v>0</v>
      </c>
      <c r="AY69" s="113" t="n">
        <f aca="false">'2.Métricas'!AM98</f>
        <v>0</v>
      </c>
      <c r="AZ69" s="113" t="n">
        <f aca="false">'2.Métricas'!AN98</f>
        <v>0</v>
      </c>
      <c r="BA69" s="113" t="n">
        <f aca="false">'2.Métricas'!AO98</f>
        <v>0</v>
      </c>
      <c r="BB69" s="113" t="n">
        <f aca="false">'2.Métricas'!AP98</f>
        <v>0</v>
      </c>
      <c r="BC69" s="113" t="n">
        <f aca="false">'2.Métricas'!AQ98</f>
        <v>0</v>
      </c>
      <c r="BD69" s="113" t="n">
        <f aca="false">'2.Métricas'!AR98</f>
        <v>0</v>
      </c>
      <c r="BE69" s="113" t="n">
        <f aca="false">'2.Métricas'!AS98</f>
        <v>0</v>
      </c>
      <c r="BF69" s="113" t="n">
        <f aca="false">'2.Métricas'!AT98</f>
        <v>0</v>
      </c>
      <c r="BG69" s="113" t="n">
        <f aca="false">'2.Métricas'!AU98</f>
        <v>0</v>
      </c>
      <c r="BH69" s="113" t="n">
        <f aca="false">'2.Métricas'!AV98</f>
        <v>0</v>
      </c>
    </row>
    <row r="70" customFormat="false" ht="24" hidden="false" customHeight="false" outlineLevel="0" collapsed="false">
      <c r="A70" s="149"/>
      <c r="B70" s="161"/>
      <c r="C70" s="162"/>
      <c r="D70" s="163" t="s">
        <v>103</v>
      </c>
      <c r="E70" s="164"/>
      <c r="F70" s="165"/>
      <c r="G70" s="166"/>
      <c r="H70" s="118" t="s">
        <v>98</v>
      </c>
      <c r="I70" s="114" t="n">
        <v>1</v>
      </c>
      <c r="J70" s="175" t="n">
        <f aca="false">I70</f>
        <v>1</v>
      </c>
      <c r="K70" s="101" t="s">
        <v>97</v>
      </c>
      <c r="L70" s="101" t="n">
        <f aca="false">N70</f>
        <v>3</v>
      </c>
      <c r="M70" s="119" t="s">
        <v>96</v>
      </c>
      <c r="N70" s="116" t="n">
        <v>3</v>
      </c>
      <c r="O70" s="105" t="n">
        <f aca="false">'2.Métricas'!C75</f>
        <v>0</v>
      </c>
      <c r="P70" s="105" t="n">
        <f aca="false">'2.Métricas'!D75</f>
        <v>0</v>
      </c>
      <c r="Q70" s="105" t="n">
        <f aca="false">'2.Métricas'!E75</f>
        <v>0</v>
      </c>
      <c r="R70" s="105" t="n">
        <f aca="false">'2.Métricas'!F75</f>
        <v>0</v>
      </c>
      <c r="S70" s="105" t="n">
        <f aca="false">'2.Métricas'!G75</f>
        <v>2</v>
      </c>
      <c r="T70" s="105" t="n">
        <f aca="false">'2.Métricas'!H75</f>
        <v>2</v>
      </c>
      <c r="U70" s="105" t="n">
        <f aca="false">'2.Métricas'!I75</f>
        <v>2</v>
      </c>
      <c r="V70" s="105" t="n">
        <f aca="false">'2.Métricas'!J75</f>
        <v>0</v>
      </c>
      <c r="W70" s="105" t="n">
        <f aca="false">'2.Métricas'!K75</f>
        <v>0</v>
      </c>
      <c r="X70" s="105" t="n">
        <f aca="false">'2.Métricas'!L75</f>
        <v>0</v>
      </c>
      <c r="Y70" s="105" t="n">
        <f aca="false">'2.Métricas'!M75</f>
        <v>0</v>
      </c>
      <c r="Z70" s="105" t="n">
        <f aca="false">'2.Métricas'!N75</f>
        <v>1</v>
      </c>
      <c r="AA70" s="105" t="n">
        <f aca="false">'2.Métricas'!O75</f>
        <v>0</v>
      </c>
      <c r="AB70" s="105" t="n">
        <f aca="false">'2.Métricas'!P75</f>
        <v>0</v>
      </c>
      <c r="AC70" s="105" t="n">
        <f aca="false">'2.Métricas'!Q75</f>
        <v>1</v>
      </c>
      <c r="AD70" s="105" t="n">
        <f aca="false">'2.Métricas'!R75</f>
        <v>0</v>
      </c>
      <c r="AE70" s="105" t="n">
        <f aca="false">'2.Métricas'!S75</f>
        <v>0</v>
      </c>
      <c r="AF70" s="105" t="n">
        <f aca="false">'2.Métricas'!T75</f>
        <v>0</v>
      </c>
      <c r="AG70" s="105" t="n">
        <f aca="false">'2.Métricas'!U75</f>
        <v>0</v>
      </c>
      <c r="AH70" s="105" t="n">
        <f aca="false">'2.Métricas'!V75</f>
        <v>0</v>
      </c>
      <c r="AI70" s="105" t="n">
        <f aca="false">'2.Métricas'!W75</f>
        <v>0</v>
      </c>
      <c r="AJ70" s="105" t="n">
        <f aca="false">'2.Métricas'!X75</f>
        <v>0</v>
      </c>
      <c r="AK70" s="105" t="n">
        <f aca="false">'2.Métricas'!Y75</f>
        <v>0</v>
      </c>
      <c r="AL70" s="105" t="n">
        <f aca="false">'2.Métricas'!Z75</f>
        <v>0</v>
      </c>
      <c r="AM70" s="105" t="n">
        <f aca="false">'2.Métricas'!AA75</f>
        <v>0</v>
      </c>
      <c r="AN70" s="105" t="n">
        <f aca="false">'2.Métricas'!AB75</f>
        <v>0</v>
      </c>
      <c r="AO70" s="105" t="n">
        <f aca="false">'2.Métricas'!AC75</f>
        <v>0</v>
      </c>
      <c r="AP70" s="105" t="n">
        <f aca="false">'2.Métricas'!AD75</f>
        <v>0</v>
      </c>
      <c r="AQ70" s="105" t="n">
        <f aca="false">'2.Métricas'!AE75</f>
        <v>0</v>
      </c>
      <c r="AR70" s="105" t="n">
        <f aca="false">'2.Métricas'!AF75</f>
        <v>0</v>
      </c>
      <c r="AS70" s="105" t="n">
        <f aca="false">'2.Métricas'!AG75</f>
        <v>0</v>
      </c>
      <c r="AT70" s="105" t="n">
        <f aca="false">'2.Métricas'!AH75</f>
        <v>0</v>
      </c>
      <c r="AU70" s="105" t="n">
        <f aca="false">'2.Métricas'!AI75</f>
        <v>0</v>
      </c>
      <c r="AV70" s="105" t="n">
        <f aca="false">'2.Métricas'!AJ75</f>
        <v>0</v>
      </c>
      <c r="AW70" s="105" t="n">
        <f aca="false">'2.Métricas'!AK75</f>
        <v>0</v>
      </c>
      <c r="AX70" s="105" t="n">
        <f aca="false">'2.Métricas'!AL75</f>
        <v>0</v>
      </c>
      <c r="AY70" s="105" t="n">
        <f aca="false">'2.Métricas'!AM75</f>
        <v>0</v>
      </c>
      <c r="AZ70" s="105" t="n">
        <f aca="false">'2.Métricas'!AN75</f>
        <v>0</v>
      </c>
      <c r="BA70" s="105" t="n">
        <f aca="false">'2.Métricas'!AO75</f>
        <v>0</v>
      </c>
      <c r="BB70" s="105" t="n">
        <f aca="false">'2.Métricas'!AP75</f>
        <v>0</v>
      </c>
      <c r="BC70" s="105" t="n">
        <f aca="false">'2.Métricas'!AQ75</f>
        <v>0</v>
      </c>
      <c r="BD70" s="105" t="n">
        <f aca="false">'2.Métricas'!AR75</f>
        <v>0</v>
      </c>
      <c r="BE70" s="105" t="n">
        <f aca="false">'2.Métricas'!AS75</f>
        <v>0</v>
      </c>
      <c r="BF70" s="105" t="n">
        <f aca="false">'2.Métricas'!AT75</f>
        <v>0</v>
      </c>
      <c r="BG70" s="105" t="n">
        <f aca="false">'2.Métricas'!AU75</f>
        <v>0</v>
      </c>
      <c r="BH70" s="105" t="n">
        <f aca="false">'2.Métricas'!AV75</f>
        <v>0</v>
      </c>
    </row>
    <row r="71" customFormat="false" ht="15" hidden="false" customHeight="true" outlineLevel="0" collapsed="false">
      <c r="A71" s="149"/>
      <c r="B71" s="161"/>
      <c r="C71" s="162" t="s">
        <v>142</v>
      </c>
      <c r="D71" s="163" t="s">
        <v>99</v>
      </c>
      <c r="E71" s="164"/>
      <c r="F71" s="165"/>
      <c r="G71" s="166"/>
      <c r="H71" s="118" t="s">
        <v>98</v>
      </c>
      <c r="I71" s="114" t="n">
        <v>5</v>
      </c>
      <c r="J71" s="175" t="n">
        <f aca="false">I71</f>
        <v>5</v>
      </c>
      <c r="K71" s="101" t="s">
        <v>97</v>
      </c>
      <c r="L71" s="101" t="n">
        <f aca="false">N71</f>
        <v>6</v>
      </c>
      <c r="M71" s="119" t="s">
        <v>96</v>
      </c>
      <c r="N71" s="116" t="n">
        <v>6</v>
      </c>
      <c r="O71" s="120" t="n">
        <f aca="false">'2.Métricas'!C147</f>
        <v>0</v>
      </c>
      <c r="P71" s="120" t="n">
        <f aca="false">'2.Métricas'!D147</f>
        <v>3</v>
      </c>
      <c r="Q71" s="120" t="n">
        <f aca="false">'2.Métricas'!E147</f>
        <v>1</v>
      </c>
      <c r="R71" s="120" t="n">
        <f aca="false">'2.Métricas'!F147</f>
        <v>0</v>
      </c>
      <c r="S71" s="120" t="n">
        <f aca="false">'2.Métricas'!G147</f>
        <v>0</v>
      </c>
      <c r="T71" s="120" t="n">
        <f aca="false">'2.Métricas'!H147</f>
        <v>21</v>
      </c>
      <c r="U71" s="120" t="n">
        <f aca="false">'2.Métricas'!I147</f>
        <v>9</v>
      </c>
      <c r="V71" s="120" t="n">
        <f aca="false">'2.Métricas'!J147</f>
        <v>0</v>
      </c>
      <c r="W71" s="120" t="n">
        <f aca="false">'2.Métricas'!K147</f>
        <v>0</v>
      </c>
      <c r="X71" s="120" t="n">
        <f aca="false">'2.Métricas'!L147</f>
        <v>0</v>
      </c>
      <c r="Y71" s="120" t="n">
        <f aca="false">'2.Métricas'!M147</f>
        <v>5</v>
      </c>
      <c r="Z71" s="120" t="n">
        <f aca="false">'2.Métricas'!N147</f>
        <v>4</v>
      </c>
      <c r="AA71" s="120" t="n">
        <f aca="false">'2.Métricas'!O147</f>
        <v>0</v>
      </c>
      <c r="AB71" s="120" t="n">
        <f aca="false">'2.Métricas'!P147</f>
        <v>0</v>
      </c>
      <c r="AC71" s="120" t="n">
        <f aca="false">'2.Métricas'!Q147</f>
        <v>0</v>
      </c>
      <c r="AD71" s="120" t="n">
        <f aca="false">'2.Métricas'!R147</f>
        <v>6</v>
      </c>
      <c r="AE71" s="120" t="n">
        <f aca="false">'2.Métricas'!S147</f>
        <v>4</v>
      </c>
      <c r="AF71" s="120" t="n">
        <f aca="false">'2.Métricas'!T147</f>
        <v>0</v>
      </c>
      <c r="AG71" s="120" t="n">
        <f aca="false">'2.Métricas'!U147</f>
        <v>0</v>
      </c>
      <c r="AH71" s="120" t="n">
        <f aca="false">'2.Métricas'!V147</f>
        <v>0</v>
      </c>
      <c r="AI71" s="120" t="n">
        <f aca="false">'2.Métricas'!W147</f>
        <v>1</v>
      </c>
      <c r="AJ71" s="120" t="n">
        <f aca="false">'2.Métricas'!X147</f>
        <v>2</v>
      </c>
      <c r="AK71" s="120" t="n">
        <f aca="false">'2.Métricas'!Y147</f>
        <v>0</v>
      </c>
      <c r="AL71" s="120" t="n">
        <f aca="false">'2.Métricas'!Z147</f>
        <v>0</v>
      </c>
      <c r="AM71" s="120" t="n">
        <f aca="false">'2.Métricas'!AA147</f>
        <v>0</v>
      </c>
      <c r="AN71" s="120" t="n">
        <f aca="false">'2.Métricas'!AB147</f>
        <v>9</v>
      </c>
      <c r="AO71" s="120" t="n">
        <f aca="false">'2.Métricas'!AC147</f>
        <v>0</v>
      </c>
      <c r="AP71" s="120" t="n">
        <f aca="false">'2.Métricas'!AD147</f>
        <v>0</v>
      </c>
      <c r="AQ71" s="120" t="n">
        <f aca="false">'2.Métricas'!AE147</f>
        <v>0</v>
      </c>
      <c r="AR71" s="120" t="n">
        <f aca="false">'2.Métricas'!AF147</f>
        <v>0</v>
      </c>
      <c r="AS71" s="120" t="n">
        <f aca="false">'2.Métricas'!AG147</f>
        <v>0</v>
      </c>
      <c r="AT71" s="120" t="n">
        <f aca="false">'2.Métricas'!AH147</f>
        <v>0</v>
      </c>
      <c r="AU71" s="120" t="n">
        <f aca="false">'2.Métricas'!AI147</f>
        <v>0</v>
      </c>
      <c r="AV71" s="120" t="n">
        <f aca="false">'2.Métricas'!AJ147</f>
        <v>0</v>
      </c>
      <c r="AW71" s="120" t="n">
        <f aca="false">'2.Métricas'!AK147</f>
        <v>0</v>
      </c>
      <c r="AX71" s="120" t="n">
        <f aca="false">'2.Métricas'!AL147</f>
        <v>0</v>
      </c>
      <c r="AY71" s="120" t="n">
        <f aca="false">'2.Métricas'!AM147</f>
        <v>0</v>
      </c>
      <c r="AZ71" s="120" t="n">
        <f aca="false">'2.Métricas'!AN147</f>
        <v>0</v>
      </c>
      <c r="BA71" s="120" t="n">
        <f aca="false">'2.Métricas'!AO147</f>
        <v>0</v>
      </c>
      <c r="BB71" s="120" t="n">
        <f aca="false">'2.Métricas'!AP147</f>
        <v>0</v>
      </c>
      <c r="BC71" s="120" t="n">
        <f aca="false">'2.Métricas'!AQ147</f>
        <v>0</v>
      </c>
      <c r="BD71" s="120" t="n">
        <f aca="false">'2.Métricas'!AR147</f>
        <v>0</v>
      </c>
      <c r="BE71" s="120" t="n">
        <f aca="false">'2.Métricas'!AS147</f>
        <v>0</v>
      </c>
      <c r="BF71" s="120" t="n">
        <f aca="false">'2.Métricas'!AT147</f>
        <v>0</v>
      </c>
      <c r="BG71" s="120" t="n">
        <f aca="false">'2.Métricas'!AU147</f>
        <v>0</v>
      </c>
      <c r="BH71" s="120" t="n">
        <f aca="false">'2.Métricas'!AV147</f>
        <v>0</v>
      </c>
    </row>
    <row r="72" customFormat="false" ht="24" hidden="false" customHeight="false" outlineLevel="0" collapsed="false">
      <c r="A72" s="149"/>
      <c r="B72" s="161"/>
      <c r="C72" s="162"/>
      <c r="D72" s="163" t="s">
        <v>100</v>
      </c>
      <c r="E72" s="164"/>
      <c r="F72" s="165"/>
      <c r="G72" s="166"/>
      <c r="H72" s="118" t="s">
        <v>98</v>
      </c>
      <c r="I72" s="114" t="n">
        <v>13</v>
      </c>
      <c r="J72" s="175" t="n">
        <f aca="false">I72</f>
        <v>13</v>
      </c>
      <c r="K72" s="101" t="s">
        <v>97</v>
      </c>
      <c r="L72" s="101" t="n">
        <f aca="false">N72</f>
        <v>14</v>
      </c>
      <c r="M72" s="119" t="s">
        <v>96</v>
      </c>
      <c r="N72" s="116" t="n">
        <v>14</v>
      </c>
      <c r="O72" s="120" t="n">
        <f aca="false">'2.Métricas'!C122</f>
        <v>0</v>
      </c>
      <c r="P72" s="120" t="n">
        <f aca="false">'2.Métricas'!D122</f>
        <v>0</v>
      </c>
      <c r="Q72" s="120" t="n">
        <f aca="false">'2.Métricas'!E122</f>
        <v>0</v>
      </c>
      <c r="R72" s="120" t="n">
        <f aca="false">'2.Métricas'!F122</f>
        <v>0</v>
      </c>
      <c r="S72" s="120" t="n">
        <f aca="false">'2.Métricas'!G122</f>
        <v>0</v>
      </c>
      <c r="T72" s="120" t="n">
        <f aca="false">'2.Métricas'!H122</f>
        <v>7</v>
      </c>
      <c r="U72" s="120" t="n">
        <f aca="false">'2.Métricas'!I122</f>
        <v>9</v>
      </c>
      <c r="V72" s="120" t="n">
        <f aca="false">'2.Métricas'!J122</f>
        <v>0</v>
      </c>
      <c r="W72" s="120" t="n">
        <f aca="false">'2.Métricas'!K122</f>
        <v>0</v>
      </c>
      <c r="X72" s="120" t="n">
        <f aca="false">'2.Métricas'!L122</f>
        <v>0</v>
      </c>
      <c r="Y72" s="120" t="n">
        <f aca="false">'2.Métricas'!M122</f>
        <v>15</v>
      </c>
      <c r="Z72" s="120" t="n">
        <f aca="false">'2.Métricas'!N122</f>
        <v>12</v>
      </c>
      <c r="AA72" s="120" t="n">
        <f aca="false">'2.Métricas'!O122</f>
        <v>0</v>
      </c>
      <c r="AB72" s="120" t="n">
        <f aca="false">'2.Métricas'!P122</f>
        <v>0</v>
      </c>
      <c r="AC72" s="120" t="n">
        <f aca="false">'2.Métricas'!Q122</f>
        <v>0</v>
      </c>
      <c r="AD72" s="120" t="n">
        <f aca="false">'2.Métricas'!R122</f>
        <v>8</v>
      </c>
      <c r="AE72" s="120" t="n">
        <f aca="false">'2.Métricas'!S122</f>
        <v>6</v>
      </c>
      <c r="AF72" s="120" t="n">
        <f aca="false">'2.Métricas'!T122</f>
        <v>0</v>
      </c>
      <c r="AG72" s="120" t="n">
        <f aca="false">'2.Métricas'!U122</f>
        <v>0</v>
      </c>
      <c r="AH72" s="120" t="n">
        <f aca="false">'2.Métricas'!V122</f>
        <v>0</v>
      </c>
      <c r="AI72" s="120" t="n">
        <f aca="false">'2.Métricas'!W122</f>
        <v>6</v>
      </c>
      <c r="AJ72" s="120" t="n">
        <f aca="false">'2.Métricas'!X122</f>
        <v>3</v>
      </c>
      <c r="AK72" s="120" t="n">
        <f aca="false">'2.Métricas'!Y122</f>
        <v>0</v>
      </c>
      <c r="AL72" s="120" t="n">
        <f aca="false">'2.Métricas'!Z122</f>
        <v>0</v>
      </c>
      <c r="AM72" s="120" t="n">
        <f aca="false">'2.Métricas'!AA122</f>
        <v>0</v>
      </c>
      <c r="AN72" s="120" t="n">
        <f aca="false">'2.Métricas'!AB122</f>
        <v>6</v>
      </c>
      <c r="AO72" s="120" t="n">
        <f aca="false">'2.Métricas'!AC122</f>
        <v>2</v>
      </c>
      <c r="AP72" s="120" t="n">
        <f aca="false">'2.Métricas'!AD122</f>
        <v>0</v>
      </c>
      <c r="AQ72" s="120" t="n">
        <f aca="false">'2.Métricas'!AE122</f>
        <v>0</v>
      </c>
      <c r="AR72" s="120" t="n">
        <f aca="false">'2.Métricas'!AF122</f>
        <v>0</v>
      </c>
      <c r="AS72" s="120" t="n">
        <f aca="false">'2.Métricas'!AG122</f>
        <v>0</v>
      </c>
      <c r="AT72" s="120" t="n">
        <f aca="false">'2.Métricas'!AH122</f>
        <v>0</v>
      </c>
      <c r="AU72" s="120" t="n">
        <f aca="false">'2.Métricas'!AI122</f>
        <v>0</v>
      </c>
      <c r="AV72" s="120" t="n">
        <f aca="false">'2.Métricas'!AJ122</f>
        <v>0</v>
      </c>
      <c r="AW72" s="120" t="n">
        <f aca="false">'2.Métricas'!AK122</f>
        <v>0</v>
      </c>
      <c r="AX72" s="120" t="n">
        <f aca="false">'2.Métricas'!AL122</f>
        <v>0</v>
      </c>
      <c r="AY72" s="120" t="n">
        <f aca="false">'2.Métricas'!AM122</f>
        <v>0</v>
      </c>
      <c r="AZ72" s="120" t="n">
        <f aca="false">'2.Métricas'!AN122</f>
        <v>0</v>
      </c>
      <c r="BA72" s="120" t="n">
        <f aca="false">'2.Métricas'!AO122</f>
        <v>0</v>
      </c>
      <c r="BB72" s="120" t="n">
        <f aca="false">'2.Métricas'!AP122</f>
        <v>0</v>
      </c>
      <c r="BC72" s="120" t="n">
        <f aca="false">'2.Métricas'!AQ122</f>
        <v>0</v>
      </c>
      <c r="BD72" s="120" t="n">
        <f aca="false">'2.Métricas'!AR122</f>
        <v>0</v>
      </c>
      <c r="BE72" s="120" t="n">
        <f aca="false">'2.Métricas'!AS122</f>
        <v>0</v>
      </c>
      <c r="BF72" s="120" t="n">
        <f aca="false">'2.Métricas'!AT122</f>
        <v>0</v>
      </c>
      <c r="BG72" s="120" t="n">
        <f aca="false">'2.Métricas'!AU122</f>
        <v>0</v>
      </c>
      <c r="BH72" s="120" t="n">
        <f aca="false">'2.Métricas'!AV122</f>
        <v>0</v>
      </c>
    </row>
    <row r="73" customFormat="false" ht="24" hidden="false" customHeight="false" outlineLevel="0" collapsed="false">
      <c r="A73" s="149"/>
      <c r="B73" s="161"/>
      <c r="C73" s="162"/>
      <c r="D73" s="163" t="s">
        <v>101</v>
      </c>
      <c r="E73" s="164"/>
      <c r="F73" s="165"/>
      <c r="G73" s="166"/>
      <c r="H73" s="118" t="s">
        <v>98</v>
      </c>
      <c r="I73" s="114" t="n">
        <v>6</v>
      </c>
      <c r="J73" s="175" t="n">
        <f aca="false">I73</f>
        <v>6</v>
      </c>
      <c r="K73" s="101" t="s">
        <v>97</v>
      </c>
      <c r="L73" s="101" t="n">
        <f aca="false">N73</f>
        <v>7</v>
      </c>
      <c r="M73" s="119" t="s">
        <v>96</v>
      </c>
      <c r="N73" s="116" t="n">
        <v>7</v>
      </c>
      <c r="O73" s="120" t="n">
        <f aca="false">'2.Métricas'!C53</f>
        <v>0</v>
      </c>
      <c r="P73" s="120" t="n">
        <f aca="false">'2.Métricas'!D53</f>
        <v>0</v>
      </c>
      <c r="Q73" s="120" t="n">
        <f aca="false">'2.Métricas'!E53</f>
        <v>0</v>
      </c>
      <c r="R73" s="120" t="n">
        <f aca="false">'2.Métricas'!F53</f>
        <v>1</v>
      </c>
      <c r="S73" s="120" t="n">
        <f aca="false">'2.Métricas'!G53</f>
        <v>0</v>
      </c>
      <c r="T73" s="120" t="n">
        <f aca="false">'2.Métricas'!H53</f>
        <v>5</v>
      </c>
      <c r="U73" s="120" t="n">
        <f aca="false">'2.Métricas'!I53</f>
        <v>4</v>
      </c>
      <c r="V73" s="120" t="n">
        <f aca="false">'2.Métricas'!J53</f>
        <v>0</v>
      </c>
      <c r="W73" s="120" t="n">
        <f aca="false">'2.Métricas'!K53</f>
        <v>0</v>
      </c>
      <c r="X73" s="120" t="n">
        <f aca="false">'2.Métricas'!L53</f>
        <v>0</v>
      </c>
      <c r="Y73" s="120" t="n">
        <f aca="false">'2.Métricas'!M53</f>
        <v>0</v>
      </c>
      <c r="Z73" s="120" t="n">
        <f aca="false">'2.Métricas'!N53</f>
        <v>5</v>
      </c>
      <c r="AA73" s="120" t="n">
        <f aca="false">'2.Métricas'!O53</f>
        <v>0</v>
      </c>
      <c r="AB73" s="120" t="n">
        <f aca="false">'2.Métricas'!P53</f>
        <v>0</v>
      </c>
      <c r="AC73" s="120" t="n">
        <f aca="false">'2.Métricas'!Q53</f>
        <v>0</v>
      </c>
      <c r="AD73" s="120" t="n">
        <f aca="false">'2.Métricas'!R53</f>
        <v>7</v>
      </c>
      <c r="AE73" s="120" t="n">
        <f aca="false">'2.Métricas'!S53</f>
        <v>9</v>
      </c>
      <c r="AF73" s="120" t="n">
        <f aca="false">'2.Métricas'!T53</f>
        <v>0</v>
      </c>
      <c r="AG73" s="120" t="n">
        <f aca="false">'2.Métricas'!U53</f>
        <v>0</v>
      </c>
      <c r="AH73" s="120" t="n">
        <f aca="false">'2.Métricas'!V53</f>
        <v>0</v>
      </c>
      <c r="AI73" s="120" t="n">
        <f aca="false">'2.Métricas'!W53</f>
        <v>2</v>
      </c>
      <c r="AJ73" s="120" t="n">
        <f aca="false">'2.Métricas'!X53</f>
        <v>2</v>
      </c>
      <c r="AK73" s="120" t="n">
        <f aca="false">'2.Métricas'!Y53</f>
        <v>0</v>
      </c>
      <c r="AL73" s="120" t="n">
        <f aca="false">'2.Métricas'!Z53</f>
        <v>0</v>
      </c>
      <c r="AM73" s="120" t="n">
        <f aca="false">'2.Métricas'!AA53</f>
        <v>0</v>
      </c>
      <c r="AN73" s="120" t="n">
        <f aca="false">'2.Métricas'!AB53</f>
        <v>0</v>
      </c>
      <c r="AO73" s="120" t="n">
        <f aca="false">'2.Métricas'!AC53</f>
        <v>0</v>
      </c>
      <c r="AP73" s="120" t="n">
        <f aca="false">'2.Métricas'!AD53</f>
        <v>0</v>
      </c>
      <c r="AQ73" s="120" t="n">
        <f aca="false">'2.Métricas'!AE53</f>
        <v>0</v>
      </c>
      <c r="AR73" s="120" t="n">
        <f aca="false">'2.Métricas'!AF53</f>
        <v>0</v>
      </c>
      <c r="AS73" s="120" t="n">
        <f aca="false">'2.Métricas'!AG53</f>
        <v>0</v>
      </c>
      <c r="AT73" s="120" t="n">
        <f aca="false">'2.Métricas'!AH53</f>
        <v>0</v>
      </c>
      <c r="AU73" s="120" t="n">
        <f aca="false">'2.Métricas'!AI53</f>
        <v>0</v>
      </c>
      <c r="AV73" s="120" t="n">
        <f aca="false">'2.Métricas'!AJ53</f>
        <v>0</v>
      </c>
      <c r="AW73" s="120" t="n">
        <f aca="false">'2.Métricas'!AK53</f>
        <v>0</v>
      </c>
      <c r="AX73" s="120" t="n">
        <f aca="false">'2.Métricas'!AL53</f>
        <v>0</v>
      </c>
      <c r="AY73" s="120" t="n">
        <f aca="false">'2.Métricas'!AM53</f>
        <v>0</v>
      </c>
      <c r="AZ73" s="120" t="n">
        <f aca="false">'2.Métricas'!AN53</f>
        <v>0</v>
      </c>
      <c r="BA73" s="120" t="n">
        <f aca="false">'2.Métricas'!AO53</f>
        <v>0</v>
      </c>
      <c r="BB73" s="120" t="n">
        <f aca="false">'2.Métricas'!AP53</f>
        <v>0</v>
      </c>
      <c r="BC73" s="120" t="n">
        <f aca="false">'2.Métricas'!AQ53</f>
        <v>0</v>
      </c>
      <c r="BD73" s="120" t="n">
        <f aca="false">'2.Métricas'!AR53</f>
        <v>0</v>
      </c>
      <c r="BE73" s="120" t="n">
        <f aca="false">'2.Métricas'!AS53</f>
        <v>0</v>
      </c>
      <c r="BF73" s="120" t="n">
        <f aca="false">'2.Métricas'!AT53</f>
        <v>0</v>
      </c>
      <c r="BG73" s="120" t="n">
        <f aca="false">'2.Métricas'!AU53</f>
        <v>0</v>
      </c>
      <c r="BH73" s="120" t="n">
        <f aca="false">'2.Métricas'!AV53</f>
        <v>0</v>
      </c>
    </row>
    <row r="74" customFormat="false" ht="24" hidden="false" customHeight="false" outlineLevel="0" collapsed="false">
      <c r="A74" s="149"/>
      <c r="B74" s="161"/>
      <c r="C74" s="162"/>
      <c r="D74" s="163" t="s">
        <v>102</v>
      </c>
      <c r="E74" s="164"/>
      <c r="F74" s="165"/>
      <c r="G74" s="166"/>
      <c r="H74" s="118" t="s">
        <v>98</v>
      </c>
      <c r="I74" s="114" t="n">
        <v>1</v>
      </c>
      <c r="J74" s="175" t="n">
        <f aca="false">I74</f>
        <v>1</v>
      </c>
      <c r="K74" s="101" t="s">
        <v>97</v>
      </c>
      <c r="L74" s="101" t="n">
        <f aca="false">N74</f>
        <v>2</v>
      </c>
      <c r="M74" s="119" t="s">
        <v>96</v>
      </c>
      <c r="N74" s="116" t="n">
        <v>2</v>
      </c>
      <c r="O74" s="120" t="n">
        <f aca="false">'2.Métricas'!C99</f>
        <v>0</v>
      </c>
      <c r="P74" s="120" t="n">
        <f aca="false">'2.Métricas'!D99</f>
        <v>0</v>
      </c>
      <c r="Q74" s="120" t="n">
        <f aca="false">'2.Métricas'!E99</f>
        <v>0</v>
      </c>
      <c r="R74" s="120" t="n">
        <f aca="false">'2.Métricas'!F99</f>
        <v>0</v>
      </c>
      <c r="S74" s="120" t="n">
        <f aca="false">'2.Métricas'!G99</f>
        <v>0</v>
      </c>
      <c r="T74" s="120" t="n">
        <f aca="false">'2.Métricas'!H99</f>
        <v>0</v>
      </c>
      <c r="U74" s="120" t="n">
        <f aca="false">'2.Métricas'!I99</f>
        <v>1</v>
      </c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</row>
    <row r="75" customFormat="false" ht="24" hidden="false" customHeight="false" outlineLevel="0" collapsed="false">
      <c r="A75" s="149"/>
      <c r="B75" s="161"/>
      <c r="C75" s="162"/>
      <c r="D75" s="163" t="s">
        <v>103</v>
      </c>
      <c r="E75" s="164"/>
      <c r="F75" s="165"/>
      <c r="G75" s="166"/>
      <c r="H75" s="118" t="s">
        <v>98</v>
      </c>
      <c r="I75" s="114" t="n">
        <v>1</v>
      </c>
      <c r="J75" s="175" t="n">
        <f aca="false">I75</f>
        <v>1</v>
      </c>
      <c r="K75" s="101" t="s">
        <v>97</v>
      </c>
      <c r="L75" s="101" t="n">
        <f aca="false">N75</f>
        <v>3</v>
      </c>
      <c r="M75" s="119" t="s">
        <v>96</v>
      </c>
      <c r="N75" s="116" t="n">
        <v>3</v>
      </c>
      <c r="O75" s="120" t="n">
        <f aca="false">'2.Métricas'!C76</f>
        <v>0</v>
      </c>
      <c r="P75" s="120" t="n">
        <f aca="false">'2.Métricas'!D76</f>
        <v>2</v>
      </c>
      <c r="Q75" s="120" t="n">
        <f aca="false">'2.Métricas'!E76</f>
        <v>0</v>
      </c>
      <c r="R75" s="120" t="n">
        <f aca="false">'2.Métricas'!F76</f>
        <v>0</v>
      </c>
      <c r="S75" s="120" t="n">
        <f aca="false">'2.Métricas'!G76</f>
        <v>0</v>
      </c>
      <c r="T75" s="120" t="n">
        <f aca="false">'2.Métricas'!H76</f>
        <v>0</v>
      </c>
      <c r="U75" s="120" t="n">
        <f aca="false">'2.Métricas'!I76</f>
        <v>1</v>
      </c>
      <c r="V75" s="120" t="n">
        <f aca="false">'2.Métricas'!J76</f>
        <v>0</v>
      </c>
      <c r="W75" s="120" t="n">
        <f aca="false">'2.Métricas'!K76</f>
        <v>0</v>
      </c>
      <c r="X75" s="120" t="n">
        <f aca="false">'2.Métricas'!L76</f>
        <v>0</v>
      </c>
      <c r="Y75" s="120" t="n">
        <f aca="false">'2.Métricas'!M76</f>
        <v>0</v>
      </c>
      <c r="Z75" s="120" t="n">
        <f aca="false">'2.Métricas'!N76</f>
        <v>0</v>
      </c>
      <c r="AA75" s="120" t="n">
        <f aca="false">'2.Métricas'!O76</f>
        <v>0</v>
      </c>
      <c r="AB75" s="120" t="n">
        <f aca="false">'2.Métricas'!P76</f>
        <v>0</v>
      </c>
      <c r="AC75" s="120" t="n">
        <f aca="false">'2.Métricas'!Q76</f>
        <v>0</v>
      </c>
      <c r="AD75" s="120" t="n">
        <f aca="false">'2.Métricas'!R76</f>
        <v>0</v>
      </c>
      <c r="AE75" s="120" t="n">
        <f aca="false">'2.Métricas'!S76</f>
        <v>0</v>
      </c>
      <c r="AF75" s="120" t="n">
        <f aca="false">'2.Métricas'!T76</f>
        <v>0</v>
      </c>
      <c r="AG75" s="120" t="n">
        <f aca="false">'2.Métricas'!U76</f>
        <v>0</v>
      </c>
      <c r="AH75" s="120" t="n">
        <f aca="false">'2.Métricas'!V76</f>
        <v>0</v>
      </c>
      <c r="AI75" s="120" t="n">
        <f aca="false">'2.Métricas'!W76</f>
        <v>0</v>
      </c>
      <c r="AJ75" s="120" t="n">
        <f aca="false">'2.Métricas'!X76</f>
        <v>0</v>
      </c>
      <c r="AK75" s="120" t="n">
        <f aca="false">'2.Métricas'!Y76</f>
        <v>0</v>
      </c>
      <c r="AL75" s="120" t="n">
        <f aca="false">'2.Métricas'!Z76</f>
        <v>0</v>
      </c>
      <c r="AM75" s="120" t="n">
        <f aca="false">'2.Métricas'!AA76</f>
        <v>0</v>
      </c>
      <c r="AN75" s="120" t="n">
        <f aca="false">'2.Métricas'!AB76</f>
        <v>0</v>
      </c>
      <c r="AO75" s="120" t="n">
        <f aca="false">'2.Métricas'!AC76</f>
        <v>0</v>
      </c>
      <c r="AP75" s="120" t="n">
        <f aca="false">'2.Métricas'!AD76</f>
        <v>0</v>
      </c>
      <c r="AQ75" s="120" t="n">
        <f aca="false">'2.Métricas'!AE76</f>
        <v>0</v>
      </c>
      <c r="AR75" s="120" t="n">
        <f aca="false">'2.Métricas'!AF76</f>
        <v>0</v>
      </c>
      <c r="AS75" s="120" t="n">
        <f aca="false">'2.Métricas'!AG76</f>
        <v>0</v>
      </c>
      <c r="AT75" s="120" t="n">
        <f aca="false">'2.Métricas'!AH76</f>
        <v>0</v>
      </c>
      <c r="AU75" s="120" t="n">
        <f aca="false">'2.Métricas'!AI76</f>
        <v>0</v>
      </c>
      <c r="AV75" s="120" t="n">
        <f aca="false">'2.Métricas'!AJ76</f>
        <v>0</v>
      </c>
      <c r="AW75" s="120" t="n">
        <f aca="false">'2.Métricas'!AK76</f>
        <v>0</v>
      </c>
      <c r="AX75" s="120" t="n">
        <f aca="false">'2.Métricas'!AL76</f>
        <v>0</v>
      </c>
      <c r="AY75" s="120" t="n">
        <f aca="false">'2.Métricas'!AM76</f>
        <v>0</v>
      </c>
      <c r="AZ75" s="120" t="n">
        <f aca="false">'2.Métricas'!AN76</f>
        <v>0</v>
      </c>
      <c r="BA75" s="120" t="n">
        <f aca="false">'2.Métricas'!AO76</f>
        <v>0</v>
      </c>
      <c r="BB75" s="120" t="n">
        <f aca="false">'2.Métricas'!AP76</f>
        <v>0</v>
      </c>
      <c r="BC75" s="120" t="n">
        <f aca="false">'2.Métricas'!AQ76</f>
        <v>0</v>
      </c>
      <c r="BD75" s="120" t="n">
        <f aca="false">'2.Métricas'!AR76</f>
        <v>0</v>
      </c>
      <c r="BE75" s="120" t="n">
        <f aca="false">'2.Métricas'!AS76</f>
        <v>0</v>
      </c>
      <c r="BF75" s="120" t="n">
        <f aca="false">'2.Métricas'!AT76</f>
        <v>0</v>
      </c>
      <c r="BG75" s="120" t="n">
        <f aca="false">'2.Métricas'!AU76</f>
        <v>0</v>
      </c>
      <c r="BH75" s="120" t="n">
        <f aca="false">'2.Métricas'!AV76</f>
        <v>0</v>
      </c>
    </row>
    <row r="76" customFormat="false" ht="58.5" hidden="false" customHeight="true" outlineLevel="0" collapsed="false">
      <c r="A76" s="149"/>
      <c r="B76" s="150" t="n">
        <v>14</v>
      </c>
      <c r="C76" s="167" t="s">
        <v>143</v>
      </c>
      <c r="D76" s="159" t="s">
        <v>144</v>
      </c>
      <c r="E76" s="158" t="s">
        <v>93</v>
      </c>
      <c r="F76" s="159" t="s">
        <v>94</v>
      </c>
      <c r="G76" s="160" t="s">
        <v>133</v>
      </c>
      <c r="H76" s="118" t="s">
        <v>98</v>
      </c>
      <c r="I76" s="155" t="n">
        <v>0.95</v>
      </c>
      <c r="J76" s="176" t="n">
        <v>0.95</v>
      </c>
      <c r="K76" s="101" t="s">
        <v>97</v>
      </c>
      <c r="L76" s="131" t="n">
        <v>1</v>
      </c>
      <c r="M76" s="119" t="s">
        <v>96</v>
      </c>
      <c r="N76" s="132" t="n">
        <v>1</v>
      </c>
      <c r="O76" s="133" t="n">
        <f aca="false">IF('2.Métricas'!C28=0,0,'2.Métricas'!C25/'2.Métricas'!C28)</f>
        <v>0.1875</v>
      </c>
      <c r="P76" s="133" t="n">
        <f aca="false">IF('2.Métricas'!D28=0,0,'2.Métricas'!D25/'2.Métricas'!D28)</f>
        <v>0.5625</v>
      </c>
      <c r="Q76" s="133" t="n">
        <f aca="false">IF('2.Métricas'!E28=0,0,'2.Métricas'!E25/'2.Métricas'!E28)</f>
        <v>0.654761904761905</v>
      </c>
      <c r="R76" s="133" t="n">
        <f aca="false">IF('2.Métricas'!F28=0,0,'2.Métricas'!F25/'2.Métricas'!F28)</f>
        <v>1.06685633001422</v>
      </c>
      <c r="S76" s="133" t="n">
        <f aca="false">IF('2.Métricas'!G28=0,0,'2.Métricas'!G25/'2.Métricas'!G28)</f>
        <v>1.12930547713156</v>
      </c>
      <c r="T76" s="133" t="n">
        <f aca="false">IF('2.Métricas'!H28=0,0,'2.Métricas'!H25/'2.Métricas'!H28)</f>
        <v>1.52173913043478</v>
      </c>
      <c r="U76" s="133" t="n">
        <f aca="false">IF('2.Métricas'!I28=0,0,'2.Métricas'!I25/'2.Métricas'!I28)</f>
        <v>4.18814432989691</v>
      </c>
      <c r="V76" s="133" t="n">
        <f aca="false">IF('2.Métricas'!J28=0,0,'2.Métricas'!J25/'2.Métricas'!J28)</f>
        <v>0.164473684210526</v>
      </c>
      <c r="W76" s="133" t="n">
        <f aca="false">IF('2.Métricas'!K28=0,0,'2.Métricas'!K25/'2.Métricas'!K28)</f>
        <v>0</v>
      </c>
      <c r="X76" s="133" t="n">
        <f aca="false">IF('2.Métricas'!L28=0,0,'2.Métricas'!L25/'2.Métricas'!L28)</f>
        <v>3.03819444444444</v>
      </c>
      <c r="Y76" s="133" t="n">
        <f aca="false">IF('2.Métricas'!M28=0,0,'2.Métricas'!M25/'2.Métricas'!M28)</f>
        <v>3.18181818181818</v>
      </c>
      <c r="Z76" s="133" t="n">
        <f aca="false">IF('2.Métricas'!N28=0,0,'2.Métricas'!N25/'2.Métricas'!N28)</f>
        <v>1.03050288540808</v>
      </c>
      <c r="AA76" s="133" t="n">
        <f aca="false">IF('2.Métricas'!O28=0,0,'2.Métricas'!O25/'2.Métricas'!O28)</f>
        <v>6.76546391752578</v>
      </c>
      <c r="AB76" s="133" t="n">
        <f aca="false">IF('2.Métricas'!P28=0,0,'2.Métricas'!P25/'2.Métricas'!P28)</f>
        <v>6.94444444444444</v>
      </c>
      <c r="AC76" s="133" t="n">
        <f aca="false">IF('2.Métricas'!Q28=0,0,'2.Métricas'!Q25/'2.Métricas'!Q28)</f>
        <v>2.21706081081081</v>
      </c>
      <c r="AD76" s="133" t="n">
        <f aca="false">IF('2.Métricas'!R28=0,0,'2.Métricas'!R25/'2.Métricas'!R28)</f>
        <v>1.55763239875389</v>
      </c>
      <c r="AE76" s="133" t="n">
        <f aca="false">IF('2.Métricas'!S28=0,0,'2.Métricas'!S25/'2.Métricas'!S28)</f>
        <v>1.64473684210526</v>
      </c>
      <c r="AF76" s="133" t="n">
        <f aca="false">IF('2.Métricas'!T28=0,0,'2.Métricas'!T25/'2.Métricas'!T28)</f>
        <v>2.84440344403444</v>
      </c>
      <c r="AG76" s="133" t="n">
        <f aca="false">IF('2.Métricas'!U28=0,0,'2.Métricas'!U25/'2.Métricas'!U28)</f>
        <v>1.953125</v>
      </c>
      <c r="AH76" s="133" t="n">
        <f aca="false">IF('2.Métricas'!V28=0,0,'2.Métricas'!V25/'2.Métricas'!V28)</f>
        <v>2.04720616570328</v>
      </c>
      <c r="AI76" s="133" t="n">
        <f aca="false">IF('2.Métricas'!W28=0,0,'2.Métricas'!W25/'2.Métricas'!W28)</f>
        <v>2.82846715328467</v>
      </c>
      <c r="AJ76" s="133" t="n">
        <f aca="false">IF('2.Métricas'!X28=0,0,'2.Métricas'!X25/'2.Métricas'!X28)</f>
        <v>2</v>
      </c>
      <c r="AK76" s="133" t="n">
        <f aca="false">IF('2.Métricas'!Y28=0,0,'2.Métricas'!Y25/'2.Métricas'!Y28)</f>
        <v>2.84883720930233</v>
      </c>
      <c r="AL76" s="133" t="n">
        <f aca="false">IF('2.Métricas'!Z28=0,0,'2.Métricas'!Z25/'2.Métricas'!Z28)</f>
        <v>1.05283307810107</v>
      </c>
      <c r="AM76" s="133" t="n">
        <f aca="false">IF('2.Métricas'!AA28=0,0,'2.Métricas'!AA25/'2.Métricas'!AA28)</f>
        <v>0.816104461371055</v>
      </c>
      <c r="AN76" s="133" t="n">
        <f aca="false">IF('2.Métricas'!AB28=0,0,'2.Métricas'!AB25/'2.Métricas'!AB28)</f>
        <v>1.46551724137931</v>
      </c>
      <c r="AO76" s="133" t="n">
        <f aca="false">IF('2.Métricas'!AC28=0,0,'2.Métricas'!AC25/'2.Métricas'!AC28)</f>
        <v>1.02992194275802</v>
      </c>
      <c r="AP76" s="133" t="n">
        <f aca="false">IF('2.Métricas'!AD28=0,0,'2.Métricas'!AD25/'2.Métricas'!AD28)</f>
        <v>1.43045774647887</v>
      </c>
      <c r="AQ76" s="133" t="n">
        <f aca="false">IF('2.Métricas'!AE28=0,0,'2.Métricas'!AE25/'2.Métricas'!AE28)</f>
        <v>0</v>
      </c>
      <c r="AR76" s="133" t="n">
        <f aca="false">IF('2.Métricas'!AF28=0,0,'2.Métricas'!AF25/'2.Métricas'!AF28)</f>
        <v>0</v>
      </c>
      <c r="AS76" s="133" t="n">
        <f aca="false">IF('2.Métricas'!AG28=0,0,'2.Métricas'!AG25/'2.Métricas'!AG28)</f>
        <v>0</v>
      </c>
      <c r="AT76" s="133" t="n">
        <f aca="false">IF('2.Métricas'!AH28=0,0,'2.Métricas'!AH25/'2.Métricas'!AH28)</f>
        <v>0</v>
      </c>
      <c r="AU76" s="133" t="n">
        <f aca="false">IF('2.Métricas'!AI28=0,0,'2.Métricas'!AI25/'2.Métricas'!AI28)</f>
        <v>0</v>
      </c>
      <c r="AV76" s="133" t="n">
        <f aca="false">IF('2.Métricas'!AJ28=0,0,'2.Métricas'!AJ25/'2.Métricas'!AJ28)</f>
        <v>0</v>
      </c>
      <c r="AW76" s="133" t="n">
        <f aca="false">IF('2.Métricas'!AK28=0,0,'2.Métricas'!AK25/'2.Métricas'!AK28)</f>
        <v>0</v>
      </c>
      <c r="AX76" s="133" t="n">
        <f aca="false">IF('2.Métricas'!AL28=0,0,'2.Métricas'!AL25/'2.Métricas'!AL28)</f>
        <v>0</v>
      </c>
      <c r="AY76" s="133" t="n">
        <f aca="false">IF('2.Métricas'!AM28=0,0,'2.Métricas'!AM25/'2.Métricas'!AM28)</f>
        <v>0</v>
      </c>
      <c r="AZ76" s="133" t="n">
        <f aca="false">IF('2.Métricas'!AN28=0,0,'2.Métricas'!AN25/'2.Métricas'!AN28)</f>
        <v>0</v>
      </c>
      <c r="BA76" s="133" t="n">
        <f aca="false">IF('2.Métricas'!AO28=0,0,'2.Métricas'!AO25/'2.Métricas'!AO28)</f>
        <v>0</v>
      </c>
      <c r="BB76" s="133" t="n">
        <f aca="false">IF('2.Métricas'!AP28=0,0,'2.Métricas'!AP25/'2.Métricas'!AP28)</f>
        <v>0</v>
      </c>
      <c r="BC76" s="133" t="n">
        <f aca="false">IF('2.Métricas'!AQ28=0,0,'2.Métricas'!AQ25/'2.Métricas'!AQ28)</f>
        <v>0</v>
      </c>
      <c r="BD76" s="133" t="n">
        <f aca="false">IF('2.Métricas'!AR28=0,0,'2.Métricas'!AR25/'2.Métricas'!AR28)</f>
        <v>0</v>
      </c>
      <c r="BE76" s="133" t="n">
        <f aca="false">IF('2.Métricas'!AS28=0,0,'2.Métricas'!AS25/'2.Métricas'!AS28)</f>
        <v>0</v>
      </c>
      <c r="BF76" s="133" t="n">
        <f aca="false">IF('2.Métricas'!AT28=0,0,'2.Métricas'!AT25/'2.Métricas'!AT28)</f>
        <v>0</v>
      </c>
      <c r="BG76" s="133" t="n">
        <f aca="false">IF('2.Métricas'!AU28=0,0,'2.Métricas'!AU25/'2.Métricas'!AU28)</f>
        <v>0</v>
      </c>
      <c r="BH76" s="133" t="n">
        <f aca="false">IF('2.Métricas'!AV28=0,0,'2.Métricas'!AV25/'2.Métricas'!AV28)</f>
        <v>0</v>
      </c>
    </row>
    <row r="77" customFormat="false" ht="24" hidden="false" customHeight="false" outlineLevel="0" collapsed="false">
      <c r="A77" s="149"/>
      <c r="B77" s="163"/>
      <c r="C77" s="163" t="s">
        <v>43</v>
      </c>
      <c r="D77" s="172"/>
      <c r="E77" s="173"/>
      <c r="F77" s="172"/>
      <c r="G77" s="174"/>
      <c r="H77" s="118" t="s">
        <v>98</v>
      </c>
      <c r="I77" s="155" t="n">
        <v>0.95</v>
      </c>
      <c r="J77" s="176" t="n">
        <v>0.95</v>
      </c>
      <c r="K77" s="101" t="s">
        <v>97</v>
      </c>
      <c r="L77" s="131" t="n">
        <v>1</v>
      </c>
      <c r="M77" s="119" t="s">
        <v>96</v>
      </c>
      <c r="N77" s="132" t="n">
        <v>1</v>
      </c>
      <c r="O77" s="133" t="n">
        <f aca="false">IF('2.Métricas'!C29=0,0,'2.Métricas'!C26/'2.Métricas'!C29)</f>
        <v>0.1875</v>
      </c>
      <c r="P77" s="133" t="n">
        <f aca="false">IF('2.Métricas'!D29=0,0,'2.Métricas'!D26/'2.Métricas'!D29)</f>
        <v>0.5625</v>
      </c>
      <c r="Q77" s="133" t="n">
        <f aca="false">IF('2.Métricas'!E29=0,0,'2.Métricas'!E26/'2.Métricas'!E29)</f>
        <v>0.654761904761905</v>
      </c>
      <c r="R77" s="133" t="n">
        <f aca="false">IF('2.Métricas'!F29=0,0,'2.Métricas'!F26/'2.Métricas'!F29)</f>
        <v>1.06685633001422</v>
      </c>
      <c r="S77" s="133" t="n">
        <f aca="false">IF('2.Métricas'!G29=0,0,'2.Métricas'!G26/'2.Métricas'!G29)</f>
        <v>1.12930547713156</v>
      </c>
      <c r="T77" s="133" t="n">
        <f aca="false">IF('2.Métricas'!H29=0,0,'2.Métricas'!H26/'2.Métricas'!H29)</f>
        <v>1.52173913043478</v>
      </c>
      <c r="U77" s="133" t="n">
        <f aca="false">IF('2.Métricas'!I29=0,0,'2.Métricas'!I26/'2.Métricas'!I29)</f>
        <v>4.18814432989691</v>
      </c>
      <c r="V77" s="133" t="n">
        <f aca="false">IF('2.Métricas'!J29=0,0,'2.Métricas'!J26/'2.Métricas'!J29)</f>
        <v>0.164473684210526</v>
      </c>
      <c r="W77" s="133" t="n">
        <f aca="false">IF('2.Métricas'!K29=0,0,'2.Métricas'!K26/'2.Métricas'!K29)</f>
        <v>0</v>
      </c>
      <c r="X77" s="133" t="n">
        <f aca="false">IF('2.Métricas'!L29=0,0,'2.Métricas'!L26/'2.Métricas'!L29)</f>
        <v>3.03819444444444</v>
      </c>
      <c r="Y77" s="133" t="n">
        <f aca="false">IF('2.Métricas'!M29=0,0,'2.Métricas'!M26/'2.Métricas'!M29)</f>
        <v>3.18181818181818</v>
      </c>
      <c r="Z77" s="133" t="n">
        <f aca="false">IF('2.Métricas'!N29=0,0,'2.Métricas'!N26/'2.Métricas'!N29)</f>
        <v>1.03050288540808</v>
      </c>
      <c r="AA77" s="133" t="n">
        <f aca="false">IF('2.Métricas'!O29=0,0,'2.Métricas'!O26/'2.Métricas'!O29)</f>
        <v>6.76546391752578</v>
      </c>
      <c r="AB77" s="133" t="n">
        <f aca="false">IF('2.Métricas'!P29=0,0,'2.Métricas'!P26/'2.Métricas'!P29)</f>
        <v>6.94444444444444</v>
      </c>
      <c r="AC77" s="133" t="n">
        <f aca="false">IF('2.Métricas'!Q29=0,0,'2.Métricas'!Q26/'2.Métricas'!Q29)</f>
        <v>2.21706081081081</v>
      </c>
      <c r="AD77" s="133" t="n">
        <f aca="false">IF('2.Métricas'!R29=0,0,'2.Métricas'!R26/'2.Métricas'!R29)</f>
        <v>1.55763239875389</v>
      </c>
      <c r="AE77" s="133" t="n">
        <f aca="false">IF('2.Métricas'!S29=0,0,'2.Métricas'!S26/'2.Métricas'!S29)</f>
        <v>1.64473684210526</v>
      </c>
      <c r="AF77" s="133" t="n">
        <f aca="false">IF('2.Métricas'!T29=0,0,'2.Métricas'!T26/'2.Métricas'!T29)</f>
        <v>2.84440344403444</v>
      </c>
      <c r="AG77" s="133" t="n">
        <f aca="false">IF('2.Métricas'!U29=0,0,'2.Métricas'!U26/'2.Métricas'!U29)</f>
        <v>1.953125</v>
      </c>
      <c r="AH77" s="133" t="n">
        <f aca="false">IF('2.Métricas'!V29=0,0,'2.Métricas'!V26/'2.Métricas'!V29)</f>
        <v>2.04720616570328</v>
      </c>
      <c r="AI77" s="133" t="n">
        <f aca="false">IF('2.Métricas'!W29=0,0,'2.Métricas'!W26/'2.Métricas'!W29)</f>
        <v>2.82846715328467</v>
      </c>
      <c r="AJ77" s="133" t="n">
        <f aca="false">IF('2.Métricas'!X29=0,0,'2.Métricas'!X26/'2.Métricas'!X29)</f>
        <v>2</v>
      </c>
      <c r="AK77" s="133" t="n">
        <f aca="false">IF('2.Métricas'!Y29=0,0,'2.Métricas'!Y26/'2.Métricas'!Y29)</f>
        <v>2.84883720930233</v>
      </c>
      <c r="AL77" s="133" t="n">
        <f aca="false">IF('2.Métricas'!Z29=0,0,'2.Métricas'!Z26/'2.Métricas'!Z29)</f>
        <v>1.05283307810107</v>
      </c>
      <c r="AM77" s="133" t="n">
        <f aca="false">IF('2.Métricas'!AA29=0,0,'2.Métricas'!AA26/'2.Métricas'!AA29)</f>
        <v>0.816104461371055</v>
      </c>
      <c r="AN77" s="133" t="n">
        <f aca="false">IF('2.Métricas'!AB29=0,0,'2.Métricas'!AB26/'2.Métricas'!AB29)</f>
        <v>1.46551724137931</v>
      </c>
      <c r="AO77" s="133" t="n">
        <f aca="false">IF('2.Métricas'!AC29=0,0,'2.Métricas'!AC26/'2.Métricas'!AC29)</f>
        <v>1.02992194275802</v>
      </c>
      <c r="AP77" s="133" t="n">
        <f aca="false">IF('2.Métricas'!AD29=0,0,'2.Métricas'!AD26/'2.Métricas'!AD29)</f>
        <v>1.43045774647887</v>
      </c>
      <c r="AQ77" s="133" t="n">
        <f aca="false">IF('2.Métricas'!AE29=0,0,'2.Métricas'!AE26/'2.Métricas'!AE29)</f>
        <v>0</v>
      </c>
      <c r="AR77" s="133" t="n">
        <f aca="false">IF('2.Métricas'!AF29=0,0,'2.Métricas'!AF26/'2.Métricas'!AF29)</f>
        <v>0</v>
      </c>
      <c r="AS77" s="133" t="n">
        <f aca="false">IF('2.Métricas'!AG29=0,0,'2.Métricas'!AG26/'2.Métricas'!AG29)</f>
        <v>0</v>
      </c>
      <c r="AT77" s="133" t="n">
        <f aca="false">IF('2.Métricas'!AH29=0,0,'2.Métricas'!AH26/'2.Métricas'!AH29)</f>
        <v>0</v>
      </c>
      <c r="AU77" s="133" t="n">
        <f aca="false">IF('2.Métricas'!AI29=0,0,'2.Métricas'!AI26/'2.Métricas'!AI29)</f>
        <v>0</v>
      </c>
      <c r="AV77" s="133" t="n">
        <f aca="false">IF('2.Métricas'!AJ29=0,0,'2.Métricas'!AJ26/'2.Métricas'!AJ29)</f>
        <v>0</v>
      </c>
      <c r="AW77" s="133" t="n">
        <f aca="false">IF('2.Métricas'!AK29=0,0,'2.Métricas'!AK26/'2.Métricas'!AK29)</f>
        <v>0</v>
      </c>
      <c r="AX77" s="133" t="n">
        <f aca="false">IF('2.Métricas'!AL29=0,0,'2.Métricas'!AL26/'2.Métricas'!AL29)</f>
        <v>0</v>
      </c>
      <c r="AY77" s="133" t="n">
        <f aca="false">IF('2.Métricas'!AM29=0,0,'2.Métricas'!AM26/'2.Métricas'!AM29)</f>
        <v>0</v>
      </c>
      <c r="AZ77" s="133" t="n">
        <f aca="false">IF('2.Métricas'!AN29=0,0,'2.Métricas'!AN26/'2.Métricas'!AN29)</f>
        <v>0</v>
      </c>
      <c r="BA77" s="133" t="n">
        <f aca="false">IF('2.Métricas'!AO29=0,0,'2.Métricas'!AO26/'2.Métricas'!AO29)</f>
        <v>0</v>
      </c>
      <c r="BB77" s="133" t="n">
        <f aca="false">IF('2.Métricas'!AP29=0,0,'2.Métricas'!AP26/'2.Métricas'!AP29)</f>
        <v>0</v>
      </c>
      <c r="BC77" s="133" t="n">
        <f aca="false">IF('2.Métricas'!AQ29=0,0,'2.Métricas'!AQ26/'2.Métricas'!AQ29)</f>
        <v>0</v>
      </c>
      <c r="BD77" s="133" t="n">
        <f aca="false">IF('2.Métricas'!AR29=0,0,'2.Métricas'!AR26/'2.Métricas'!AR29)</f>
        <v>0</v>
      </c>
      <c r="BE77" s="133" t="n">
        <f aca="false">IF('2.Métricas'!AS29=0,0,'2.Métricas'!AS26/'2.Métricas'!AS29)</f>
        <v>0</v>
      </c>
      <c r="BF77" s="133" t="n">
        <f aca="false">IF('2.Métricas'!AT29=0,0,'2.Métricas'!AT26/'2.Métricas'!AT29)</f>
        <v>0</v>
      </c>
      <c r="BG77" s="133" t="n">
        <f aca="false">IF('2.Métricas'!AU29=0,0,'2.Métricas'!AU26/'2.Métricas'!AU29)</f>
        <v>0</v>
      </c>
      <c r="BH77" s="133" t="n">
        <f aca="false">IF('2.Métricas'!AV29=0,0,'2.Métricas'!AV26/'2.Métricas'!AV29)</f>
        <v>0</v>
      </c>
    </row>
    <row r="78" customFormat="false" ht="24" hidden="false" customHeight="false" outlineLevel="0" collapsed="false">
      <c r="A78" s="177"/>
      <c r="B78" s="163"/>
      <c r="C78" s="163" t="s">
        <v>44</v>
      </c>
      <c r="D78" s="172"/>
      <c r="E78" s="173"/>
      <c r="F78" s="172"/>
      <c r="G78" s="174"/>
      <c r="H78" s="118" t="s">
        <v>98</v>
      </c>
      <c r="I78" s="155" t="n">
        <v>0.95</v>
      </c>
      <c r="J78" s="176" t="n">
        <v>0.95</v>
      </c>
      <c r="K78" s="101" t="s">
        <v>97</v>
      </c>
      <c r="L78" s="131" t="n">
        <v>1</v>
      </c>
      <c r="M78" s="119" t="s">
        <v>96</v>
      </c>
      <c r="N78" s="132" t="n">
        <v>1</v>
      </c>
      <c r="O78" s="133" t="n">
        <f aca="false">IF('2.Métricas'!C30=0,0,'2.Métricas'!C27/'2.Métricas'!C30)</f>
        <v>0</v>
      </c>
      <c r="P78" s="133" t="n">
        <f aca="false">IF('2.Métricas'!D30=0,0,'2.Métricas'!D27/'2.Métricas'!D30)</f>
        <v>0.15625</v>
      </c>
      <c r="Q78" s="133" t="n">
        <f aca="false">IF('2.Métricas'!E30=0,0,'2.Métricas'!E27/'2.Métricas'!E30)</f>
        <v>0.0297619047619048</v>
      </c>
      <c r="R78" s="133" t="n">
        <f aca="false">IF('2.Métricas'!F30=0,0,'2.Métricas'!F27/'2.Métricas'!F30)</f>
        <v>0.0297619047619048</v>
      </c>
      <c r="S78" s="133" t="n">
        <f aca="false">IF('2.Métricas'!G30=0,0,'2.Métricas'!G27/'2.Métricas'!G30)</f>
        <v>0</v>
      </c>
      <c r="T78" s="133" t="n">
        <f aca="false">IF('2.Métricas'!H30=0,0,'2.Métricas'!H27/'2.Métricas'!H30)</f>
        <v>1.12581877729258</v>
      </c>
      <c r="U78" s="133" t="n">
        <f aca="false">IF('2.Métricas'!I30=0,0,'2.Métricas'!I27/'2.Métricas'!I30)</f>
        <v>2.19619326500732</v>
      </c>
      <c r="V78" s="133" t="n">
        <f aca="false">IF('2.Métricas'!J30=0,0,'2.Métricas'!J27/'2.Métricas'!J30)</f>
        <v>0</v>
      </c>
      <c r="W78" s="133" t="n">
        <f aca="false">IF('2.Métricas'!K30=0,0,'2.Métricas'!K27/'2.Métricas'!K30)</f>
        <v>0</v>
      </c>
      <c r="X78" s="133" t="n">
        <f aca="false">IF('2.Métricas'!L30=0,0,'2.Métricas'!L27/'2.Métricas'!L30)</f>
        <v>0</v>
      </c>
      <c r="Y78" s="133" t="n">
        <f aca="false">IF('2.Métricas'!M30=0,0,'2.Métricas'!M27/'2.Métricas'!M30)</f>
        <v>0.961538461538462</v>
      </c>
      <c r="Z78" s="133" t="n">
        <f aca="false">IF('2.Métricas'!N30=0,0,'2.Métricas'!N27/'2.Métricas'!N30)</f>
        <v>0.729166666666667</v>
      </c>
      <c r="AA78" s="133" t="n">
        <f aca="false">IF('2.Métricas'!O30=0,0,'2.Métricas'!O27/'2.Métricas'!O30)</f>
        <v>0</v>
      </c>
      <c r="AB78" s="133" t="n">
        <f aca="false">IF('2.Métricas'!P30=0,0,'2.Métricas'!P27/'2.Métricas'!P30)</f>
        <v>0</v>
      </c>
      <c r="AC78" s="133" t="n">
        <f aca="false">IF('2.Métricas'!Q30=0,0,'2.Métricas'!Q27/'2.Métricas'!Q30)</f>
        <v>0</v>
      </c>
      <c r="AD78" s="133" t="n">
        <f aca="false">IF('2.Métricas'!R30=0,0,'2.Métricas'!R27/'2.Métricas'!R30)</f>
        <v>0.721947194719472</v>
      </c>
      <c r="AE78" s="133" t="n">
        <f aca="false">IF('2.Métricas'!S30=0,0,'2.Métricas'!S27/'2.Métricas'!S30)</f>
        <v>0.698529411764706</v>
      </c>
      <c r="AF78" s="133" t="n">
        <f aca="false">IF('2.Métricas'!T30=0,0,'2.Métricas'!T27/'2.Métricas'!T30)</f>
        <v>0</v>
      </c>
      <c r="AG78" s="133" t="n">
        <f aca="false">IF('2.Métricas'!U30=0,0,'2.Métricas'!U27/'2.Métricas'!U30)</f>
        <v>0</v>
      </c>
      <c r="AH78" s="133" t="n">
        <f aca="false">IF('2.Métricas'!V30=0,0,'2.Métricas'!V27/'2.Métricas'!V30)</f>
        <v>0</v>
      </c>
      <c r="AI78" s="133" t="n">
        <f aca="false">IF('2.Métricas'!W30=0,0,'2.Métricas'!W27/'2.Métricas'!W30)</f>
        <v>0.267857142857143</v>
      </c>
      <c r="AJ78" s="133" t="n">
        <f aca="false">IF('2.Métricas'!X30=0,0,'2.Métricas'!X27/'2.Métricas'!X30)</f>
        <v>0.3125</v>
      </c>
      <c r="AK78" s="133" t="n">
        <f aca="false">IF('2.Métricas'!Y30=0,0,'2.Métricas'!Y27/'2.Métricas'!Y30)</f>
        <v>0</v>
      </c>
      <c r="AL78" s="133" t="n">
        <f aca="false">IF('2.Métricas'!Z30=0,0,'2.Métricas'!Z27/'2.Métricas'!Z30)</f>
        <v>0</v>
      </c>
      <c r="AM78" s="133" t="n">
        <f aca="false">IF('2.Métricas'!AA30=0,0,'2.Métricas'!AA27/'2.Métricas'!AA30)</f>
        <v>0</v>
      </c>
      <c r="AN78" s="133" t="n">
        <f aca="false">IF('2.Métricas'!AB30=0,0,'2.Métricas'!AB27/'2.Métricas'!AB30)</f>
        <v>0.886944181646168</v>
      </c>
      <c r="AO78" s="133" t="n">
        <f aca="false">IF('2.Métricas'!AC30=0,0,'2.Métricas'!AC27/'2.Métricas'!AC30)</f>
        <v>0.0755287009063444</v>
      </c>
      <c r="AP78" s="133" t="n">
        <f aca="false">IF('2.Métricas'!AD30=0,0,'2.Métricas'!AD27/'2.Métricas'!AD30)</f>
        <v>0</v>
      </c>
      <c r="AQ78" s="133" t="n">
        <f aca="false">IF('2.Métricas'!AE30=0,0,'2.Métricas'!AE27/'2.Métricas'!AE30)</f>
        <v>0</v>
      </c>
      <c r="AR78" s="133" t="n">
        <f aca="false">IF('2.Métricas'!AF30=0,0,'2.Métricas'!AF27/'2.Métricas'!AF30)</f>
        <v>0</v>
      </c>
      <c r="AS78" s="133" t="n">
        <f aca="false">IF('2.Métricas'!AG30=0,0,'2.Métricas'!AG27/'2.Métricas'!AG30)</f>
        <v>0</v>
      </c>
      <c r="AT78" s="133" t="n">
        <f aca="false">IF('2.Métricas'!AH30=0,0,'2.Métricas'!AH27/'2.Métricas'!AH30)</f>
        <v>0</v>
      </c>
      <c r="AU78" s="133" t="n">
        <f aca="false">IF('2.Métricas'!AI30=0,0,'2.Métricas'!AI27/'2.Métricas'!AI30)</f>
        <v>0</v>
      </c>
      <c r="AV78" s="133" t="n">
        <f aca="false">IF('2.Métricas'!AJ30=0,0,'2.Métricas'!AJ27/'2.Métricas'!AJ30)</f>
        <v>0</v>
      </c>
      <c r="AW78" s="133" t="n">
        <f aca="false">IF('2.Métricas'!AK30=0,0,'2.Métricas'!AK27/'2.Métricas'!AK30)</f>
        <v>0</v>
      </c>
      <c r="AX78" s="133" t="n">
        <f aca="false">IF('2.Métricas'!AL30=0,0,'2.Métricas'!AL27/'2.Métricas'!AL30)</f>
        <v>0</v>
      </c>
      <c r="AY78" s="133" t="n">
        <f aca="false">IF('2.Métricas'!AM30=0,0,'2.Métricas'!AM27/'2.Métricas'!AM30)</f>
        <v>0</v>
      </c>
      <c r="AZ78" s="133" t="n">
        <f aca="false">IF('2.Métricas'!AN30=0,0,'2.Métricas'!AN27/'2.Métricas'!AN30)</f>
        <v>0</v>
      </c>
      <c r="BA78" s="133" t="n">
        <f aca="false">IF('2.Métricas'!AO30=0,0,'2.Métricas'!AO27/'2.Métricas'!AO30)</f>
        <v>0</v>
      </c>
      <c r="BB78" s="133" t="n">
        <f aca="false">IF('2.Métricas'!AP30=0,0,'2.Métricas'!AP27/'2.Métricas'!AP30)</f>
        <v>0</v>
      </c>
      <c r="BC78" s="133" t="n">
        <f aca="false">IF('2.Métricas'!AQ30=0,0,'2.Métricas'!AQ27/'2.Métricas'!AQ30)</f>
        <v>0</v>
      </c>
      <c r="BD78" s="133" t="n">
        <f aca="false">IF('2.Métricas'!AR30=0,0,'2.Métricas'!AR27/'2.Métricas'!AR30)</f>
        <v>0</v>
      </c>
      <c r="BE78" s="133" t="n">
        <f aca="false">IF('2.Métricas'!AS30=0,0,'2.Métricas'!AS27/'2.Métricas'!AS30)</f>
        <v>0</v>
      </c>
      <c r="BF78" s="133" t="n">
        <f aca="false">IF('2.Métricas'!AT30=0,0,'2.Métricas'!AT27/'2.Métricas'!AT30)</f>
        <v>0</v>
      </c>
      <c r="BG78" s="133" t="n">
        <f aca="false">IF('2.Métricas'!AU30=0,0,'2.Métricas'!AU27/'2.Métricas'!AU30)</f>
        <v>0</v>
      </c>
      <c r="BH78" s="133" t="n">
        <f aca="false">IF('2.Métricas'!AV30=0,0,'2.Métricas'!AV27/'2.Métricas'!AV30)</f>
        <v>0</v>
      </c>
    </row>
    <row r="80" customFormat="false" ht="15" hidden="true" customHeight="true" outlineLevel="0" collapsed="false">
      <c r="A80" s="178" t="s">
        <v>145</v>
      </c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</row>
    <row r="81" customFormat="false" ht="28.5" hidden="true" customHeight="true" outlineLevel="0" collapsed="false">
      <c r="A81" s="179"/>
      <c r="B81" s="180" t="n">
        <v>15</v>
      </c>
      <c r="C81" s="181" t="s">
        <v>146</v>
      </c>
      <c r="D81" s="182"/>
      <c r="E81" s="173" t="s">
        <v>93</v>
      </c>
      <c r="F81" s="172" t="s">
        <v>94</v>
      </c>
      <c r="G81" s="174" t="s">
        <v>147</v>
      </c>
      <c r="H81" s="98" t="s">
        <v>96</v>
      </c>
      <c r="I81" s="139" t="n">
        <v>5</v>
      </c>
      <c r="J81" s="140" t="n">
        <f aca="false">N81</f>
        <v>3</v>
      </c>
      <c r="K81" s="101" t="s">
        <v>97</v>
      </c>
      <c r="L81" s="183" t="n">
        <f aca="false">I81</f>
        <v>5</v>
      </c>
      <c r="M81" s="103" t="s">
        <v>98</v>
      </c>
      <c r="N81" s="184" t="n">
        <v>3</v>
      </c>
      <c r="O81" s="120" t="n">
        <f aca="false">'2.Métricas'!C135</f>
        <v>0</v>
      </c>
      <c r="P81" s="105" t="e">
        <f aca="false">#REF!</f>
        <v>#REF!</v>
      </c>
      <c r="Q81" s="105" t="e">
        <f aca="false">#REF!</f>
        <v>#REF!</v>
      </c>
      <c r="R81" s="105" t="e">
        <f aca="false">#REF!</f>
        <v>#REF!</v>
      </c>
      <c r="S81" s="105" t="e">
        <f aca="false">#REF!</f>
        <v>#REF!</v>
      </c>
      <c r="T81" s="105" t="e">
        <f aca="false">#REF!</f>
        <v>#REF!</v>
      </c>
      <c r="U81" s="105" t="e">
        <f aca="false">#REF!</f>
        <v>#REF!</v>
      </c>
      <c r="V81" s="105" t="e">
        <f aca="false">#REF!</f>
        <v>#REF!</v>
      </c>
      <c r="W81" s="105" t="e">
        <f aca="false">#REF!</f>
        <v>#REF!</v>
      </c>
      <c r="X81" s="105" t="e">
        <f aca="false">#REF!</f>
        <v>#REF!</v>
      </c>
      <c r="Y81" s="105" t="e">
        <f aca="false">#REF!</f>
        <v>#REF!</v>
      </c>
      <c r="Z81" s="105" t="e">
        <f aca="false">#REF!</f>
        <v>#REF!</v>
      </c>
      <c r="AA81" s="105" t="e">
        <f aca="false">#REF!</f>
        <v>#REF!</v>
      </c>
      <c r="AB81" s="105" t="e">
        <f aca="false">#REF!</f>
        <v>#REF!</v>
      </c>
      <c r="AC81" s="105" t="e">
        <f aca="false">#REF!</f>
        <v>#REF!</v>
      </c>
      <c r="AD81" s="105" t="e">
        <f aca="false">#REF!</f>
        <v>#REF!</v>
      </c>
      <c r="AE81" s="105" t="e">
        <f aca="false">#REF!</f>
        <v>#REF!</v>
      </c>
      <c r="AF81" s="105" t="e">
        <f aca="false">#REF!</f>
        <v>#REF!</v>
      </c>
      <c r="AG81" s="105" t="e">
        <f aca="false">#REF!</f>
        <v>#REF!</v>
      </c>
      <c r="AH81" s="105" t="e">
        <f aca="false">#REF!</f>
        <v>#REF!</v>
      </c>
      <c r="AI81" s="105" t="e">
        <f aca="false">#REF!</f>
        <v>#REF!</v>
      </c>
      <c r="AJ81" s="105" t="e">
        <f aca="false">#REF!</f>
        <v>#REF!</v>
      </c>
      <c r="AK81" s="105" t="e">
        <f aca="false">#REF!</f>
        <v>#REF!</v>
      </c>
      <c r="AL81" s="105" t="e">
        <f aca="false">#REF!</f>
        <v>#REF!</v>
      </c>
      <c r="AM81" s="105" t="e">
        <f aca="false">#REF!</f>
        <v>#REF!</v>
      </c>
      <c r="AN81" s="105" t="e">
        <f aca="false">#REF!</f>
        <v>#REF!</v>
      </c>
      <c r="AO81" s="105" t="e">
        <f aca="false">#REF!</f>
        <v>#REF!</v>
      </c>
      <c r="AP81" s="105" t="e">
        <f aca="false">#REF!</f>
        <v>#REF!</v>
      </c>
    </row>
    <row r="83" customFormat="false" ht="15" hidden="false" customHeight="true" outlineLevel="0" collapsed="false">
      <c r="A83" s="178" t="s">
        <v>148</v>
      </c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</row>
    <row r="84" customFormat="false" ht="28.5" hidden="false" customHeight="true" outlineLevel="0" collapsed="false">
      <c r="A84" s="179"/>
      <c r="B84" s="180" t="n">
        <v>16</v>
      </c>
      <c r="C84" s="181" t="s">
        <v>75</v>
      </c>
      <c r="D84" s="182"/>
      <c r="E84" s="173" t="s">
        <v>93</v>
      </c>
      <c r="F84" s="172" t="s">
        <v>94</v>
      </c>
      <c r="G84" s="174" t="s">
        <v>147</v>
      </c>
      <c r="H84" s="98" t="s">
        <v>96</v>
      </c>
      <c r="I84" s="139" t="n">
        <v>5</v>
      </c>
      <c r="J84" s="140" t="n">
        <f aca="false">N84</f>
        <v>1</v>
      </c>
      <c r="K84" s="101" t="s">
        <v>97</v>
      </c>
      <c r="L84" s="183" t="n">
        <f aca="false">I84</f>
        <v>5</v>
      </c>
      <c r="M84" s="103" t="s">
        <v>98</v>
      </c>
      <c r="N84" s="184" t="n">
        <v>1</v>
      </c>
      <c r="O84" s="120" t="n">
        <f aca="false">'2.Métricas'!C138</f>
        <v>0</v>
      </c>
      <c r="P84" s="120" t="n">
        <f aca="false">'2.Métricas'!D138</f>
        <v>0</v>
      </c>
      <c r="Q84" s="120" t="n">
        <f aca="false">'2.Métricas'!E138</f>
        <v>2</v>
      </c>
      <c r="R84" s="120" t="n">
        <f aca="false">'2.Métricas'!F138</f>
        <v>2</v>
      </c>
      <c r="S84" s="120" t="n">
        <f aca="false">'2.Métricas'!G138</f>
        <v>3</v>
      </c>
      <c r="T84" s="120" t="n">
        <f aca="false">'2.Métricas'!H138</f>
        <v>3</v>
      </c>
      <c r="U84" s="120" t="n">
        <f aca="false">'2.Métricas'!I138</f>
        <v>2</v>
      </c>
      <c r="V84" s="120" t="n">
        <f aca="false">'2.Métricas'!J138</f>
        <v>3</v>
      </c>
      <c r="W84" s="120" t="n">
        <f aca="false">'2.Métricas'!K138</f>
        <v>13</v>
      </c>
      <c r="X84" s="120" t="n">
        <f aca="false">'2.Métricas'!L138</f>
        <v>3</v>
      </c>
      <c r="Y84" s="120" t="n">
        <f aca="false">'2.Métricas'!M138</f>
        <v>0</v>
      </c>
      <c r="Z84" s="120" t="n">
        <f aca="false">'2.Métricas'!N138</f>
        <v>0</v>
      </c>
      <c r="AA84" s="120" t="n">
        <f aca="false">'2.Métricas'!O138</f>
        <v>0</v>
      </c>
      <c r="AB84" s="120" t="n">
        <f aca="false">'2.Métricas'!P138</f>
        <v>0</v>
      </c>
      <c r="AC84" s="120" t="n">
        <f aca="false">'2.Métricas'!Q138</f>
        <v>0</v>
      </c>
      <c r="AD84" s="120" t="n">
        <f aca="false">'2.Métricas'!R138</f>
        <v>0</v>
      </c>
      <c r="AE84" s="120" t="n">
        <f aca="false">'2.Métricas'!S138</f>
        <v>0</v>
      </c>
      <c r="AF84" s="120" t="n">
        <f aca="false">'2.Métricas'!T138</f>
        <v>0</v>
      </c>
      <c r="AG84" s="120" t="n">
        <f aca="false">'2.Métricas'!U138</f>
        <v>2</v>
      </c>
      <c r="AH84" s="120" t="n">
        <f aca="false">'2.Métricas'!V138</f>
        <v>5</v>
      </c>
      <c r="AI84" s="120" t="n">
        <f aca="false">'2.Métricas'!W138</f>
        <v>1</v>
      </c>
      <c r="AJ84" s="120" t="n">
        <f aca="false">'2.Métricas'!X138</f>
        <v>0</v>
      </c>
      <c r="AK84" s="120" t="n">
        <f aca="false">'2.Métricas'!Y138</f>
        <v>0</v>
      </c>
      <c r="AL84" s="120" t="n">
        <f aca="false">'2.Métricas'!Z138</f>
        <v>0</v>
      </c>
      <c r="AM84" s="120" t="n">
        <f aca="false">'2.Métricas'!AA138</f>
        <v>0</v>
      </c>
      <c r="AN84" s="120" t="n">
        <f aca="false">'2.Métricas'!AB138</f>
        <v>2</v>
      </c>
      <c r="AO84" s="120" t="n">
        <f aca="false">'2.Métricas'!AC138</f>
        <v>1</v>
      </c>
      <c r="AP84" s="120" t="n">
        <f aca="false">'2.Métricas'!AD138</f>
        <v>0</v>
      </c>
    </row>
    <row r="85" customFormat="false" ht="15" hidden="false" customHeight="true" outlineLevel="0" collapsed="false">
      <c r="B85" s="180" t="n">
        <v>17</v>
      </c>
      <c r="C85" s="181" t="s">
        <v>76</v>
      </c>
      <c r="D85" s="182"/>
      <c r="E85" s="164"/>
      <c r="F85" s="165"/>
      <c r="G85" s="166"/>
      <c r="H85" s="118" t="s">
        <v>98</v>
      </c>
      <c r="I85" s="114" t="n">
        <v>85</v>
      </c>
      <c r="J85" s="175" t="n">
        <f aca="false">I85</f>
        <v>85</v>
      </c>
      <c r="K85" s="101" t="s">
        <v>97</v>
      </c>
      <c r="L85" s="101" t="n">
        <f aca="false">N85</f>
        <v>100</v>
      </c>
      <c r="M85" s="119" t="s">
        <v>96</v>
      </c>
      <c r="N85" s="116" t="n">
        <v>100</v>
      </c>
      <c r="O85" s="120" t="n">
        <f aca="false">'2.Métricas'!C139</f>
        <v>0</v>
      </c>
      <c r="P85" s="120" t="n">
        <f aca="false">'2.Métricas'!D139</f>
        <v>0</v>
      </c>
      <c r="Q85" s="120" t="n">
        <f aca="false">'2.Métricas'!E139</f>
        <v>0</v>
      </c>
      <c r="R85" s="120" t="n">
        <f aca="false">'2.Métricas'!F139</f>
        <v>121</v>
      </c>
      <c r="S85" s="120" t="n">
        <f aca="false">'2.Métricas'!G139</f>
        <v>119</v>
      </c>
      <c r="T85" s="120" t="n">
        <f aca="false">'2.Métricas'!H139</f>
        <v>121</v>
      </c>
      <c r="U85" s="120" t="n">
        <f aca="false">'2.Métricas'!I139</f>
        <v>94</v>
      </c>
      <c r="V85" s="120" t="n">
        <f aca="false">'2.Métricas'!J139</f>
        <v>138</v>
      </c>
      <c r="W85" s="120" t="n">
        <f aca="false">'2.Métricas'!K139</f>
        <v>126</v>
      </c>
      <c r="X85" s="120" t="n">
        <f aca="false">'2.Métricas'!L139</f>
        <v>141</v>
      </c>
      <c r="Y85" s="120" t="n">
        <f aca="false">'2.Métricas'!M139</f>
        <v>77</v>
      </c>
      <c r="Z85" s="120" t="n">
        <f aca="false">'2.Métricas'!N139</f>
        <v>107</v>
      </c>
      <c r="AA85" s="120" t="n">
        <f aca="false">'2.Métricas'!O139</f>
        <v>120</v>
      </c>
      <c r="AB85" s="120" t="n">
        <f aca="false">'2.Métricas'!P139</f>
        <v>133</v>
      </c>
      <c r="AC85" s="120" t="n">
        <f aca="false">'2.Métricas'!Q139</f>
        <v>126</v>
      </c>
      <c r="AD85" s="120" t="n">
        <f aca="false">'2.Métricas'!R139</f>
        <v>116</v>
      </c>
      <c r="AE85" s="120" t="n">
        <f aca="false">'2.Métricas'!S139</f>
        <v>138</v>
      </c>
      <c r="AF85" s="120" t="n">
        <f aca="false">'2.Métricas'!T139</f>
        <v>135</v>
      </c>
      <c r="AG85" s="120" t="n">
        <f aca="false">'2.Métricas'!U139</f>
        <v>140</v>
      </c>
      <c r="AH85" s="120" t="n">
        <f aca="false">'2.Métricas'!V139</f>
        <v>178</v>
      </c>
      <c r="AI85" s="120" t="n">
        <f aca="false">'2.Métricas'!W139</f>
        <v>152</v>
      </c>
      <c r="AJ85" s="120" t="n">
        <f aca="false">'2.Métricas'!X139</f>
        <v>157</v>
      </c>
      <c r="AK85" s="120" t="n">
        <f aca="false">'2.Métricas'!Y139</f>
        <v>188</v>
      </c>
      <c r="AL85" s="120" t="n">
        <f aca="false">'2.Métricas'!Z139</f>
        <v>260</v>
      </c>
      <c r="AM85" s="120" t="n">
        <f aca="false">'2.Métricas'!AA139</f>
        <v>168</v>
      </c>
      <c r="AN85" s="120" t="n">
        <f aca="false">'2.Métricas'!AB139</f>
        <v>111</v>
      </c>
      <c r="AO85" s="120" t="n">
        <f aca="false">'2.Métricas'!AC139</f>
        <v>170</v>
      </c>
      <c r="AP85" s="120" t="n">
        <f aca="false">'2.Métricas'!AD139</f>
        <v>146</v>
      </c>
    </row>
  </sheetData>
  <sheetProtection sheet="true" password="cff7" selectLockedCells="true" selectUnlockedCells="true"/>
  <mergeCells count="19">
    <mergeCell ref="A1:N1"/>
    <mergeCell ref="A2:N2"/>
    <mergeCell ref="A3:N3"/>
    <mergeCell ref="A4:G4"/>
    <mergeCell ref="H4:N4"/>
    <mergeCell ref="H5:I5"/>
    <mergeCell ref="J5:L5"/>
    <mergeCell ref="M5:N5"/>
    <mergeCell ref="A6:A36"/>
    <mergeCell ref="B6:B11"/>
    <mergeCell ref="B12:B17"/>
    <mergeCell ref="B18:B35"/>
    <mergeCell ref="A37:A45"/>
    <mergeCell ref="C48:C52"/>
    <mergeCell ref="C54:C58"/>
    <mergeCell ref="C66:C70"/>
    <mergeCell ref="C71:C75"/>
    <mergeCell ref="A80:N80"/>
    <mergeCell ref="A83:N83"/>
  </mergeCells>
  <conditionalFormatting sqref="O37:BH37">
    <cfRule type="cellIs" priority="2" operator="between" aboveAverage="0" equalAverage="0" bottom="0" percent="0" rank="0" text="" dxfId="0">
      <formula>$N$37</formula>
      <formula>$I$37</formula>
    </cfRule>
    <cfRule type="cellIs" priority="3" operator="lessThan" aboveAverage="0" equalAverage="0" bottom="0" percent="0" rank="0" text="" dxfId="1">
      <formula>$N$37</formula>
    </cfRule>
    <cfRule type="cellIs" priority="4" operator="greaterThan" aboveAverage="0" equalAverage="0" bottom="0" percent="0" rank="0" text="" dxfId="2">
      <formula>$I$37</formula>
    </cfRule>
  </conditionalFormatting>
  <conditionalFormatting sqref="O63:BH63">
    <cfRule type="cellIs" priority="5" operator="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I63</formula>
      <formula>N63</formula>
    </cfRule>
    <cfRule type="cellIs" priority="7" operator="lessThan" aboveAverage="0" equalAverage="0" bottom="0" percent="0" rank="0" text="" dxfId="5">
      <formula>I63</formula>
    </cfRule>
  </conditionalFormatting>
  <conditionalFormatting sqref="O12:BH12">
    <cfRule type="cellIs" priority="8" operator="greaterThan" aboveAverage="0" equalAverage="0" bottom="0" percent="0" rank="0" text="" dxfId="6">
      <formula>$N$12</formula>
    </cfRule>
    <cfRule type="cellIs" priority="9" operator="between" aboveAverage="0" equalAverage="0" bottom="0" percent="0" rank="0" text="" dxfId="7">
      <formula>$I$12</formula>
      <formula>$N$12</formula>
    </cfRule>
    <cfRule type="cellIs" priority="10" operator="lessThan" aboveAverage="0" equalAverage="0" bottom="0" percent="0" rank="0" text="" dxfId="8">
      <formula>$I$12</formula>
    </cfRule>
  </conditionalFormatting>
  <conditionalFormatting sqref="O7:BH7">
    <cfRule type="cellIs" priority="11" operator="greaterThan" aboveAverage="0" equalAverage="0" bottom="0" percent="0" rank="0" text="" dxfId="9">
      <formula>$I$7</formula>
    </cfRule>
    <cfRule type="cellIs" priority="12" operator="between" aboveAverage="0" equalAverage="0" bottom="0" percent="0" rank="0" text="" dxfId="10">
      <formula>$I$7</formula>
      <formula>$N$7</formula>
    </cfRule>
    <cfRule type="cellIs" priority="13" operator="lessThan" aboveAverage="0" equalAverage="0" bottom="0" percent="0" rank="0" text="" dxfId="11">
      <formula>$N$7</formula>
    </cfRule>
  </conditionalFormatting>
  <conditionalFormatting sqref="O6:BH6">
    <cfRule type="cellIs" priority="14" operator="greaterThan" aboveAverage="0" equalAverage="0" bottom="0" percent="0" rank="0" text="" dxfId="12">
      <formula>$I$6</formula>
    </cfRule>
    <cfRule type="cellIs" priority="15" operator="lessThan" aboveAverage="0" equalAverage="0" bottom="0" percent="0" rank="0" text="" dxfId="13">
      <formula>$N$6</formula>
    </cfRule>
    <cfRule type="cellIs" priority="16" operator="between" aboveAverage="0" equalAverage="0" bottom="0" percent="0" rank="0" text="" dxfId="14">
      <formula>$I$6</formula>
      <formula>$N$6</formula>
    </cfRule>
  </conditionalFormatting>
  <conditionalFormatting sqref="O9:BH9">
    <cfRule type="cellIs" priority="17" operator="greaterThan" aboveAverage="0" equalAverage="0" bottom="0" percent="0" rank="0" text="" dxfId="15">
      <formula>$I$9</formula>
    </cfRule>
    <cfRule type="cellIs" priority="18" operator="between" aboveAverage="0" equalAverage="0" bottom="0" percent="0" rank="0" text="" dxfId="16">
      <formula>$I$9</formula>
      <formula>$N$9</formula>
    </cfRule>
    <cfRule type="cellIs" priority="19" operator="lessThan" aboveAverage="0" equalAverage="0" bottom="0" percent="0" rank="0" text="" dxfId="17">
      <formula>$N$9</formula>
    </cfRule>
  </conditionalFormatting>
  <conditionalFormatting sqref="O10:U10">
    <cfRule type="cellIs" priority="20" operator="greaterThan" aboveAverage="0" equalAverage="0" bottom="0" percent="0" rank="0" text="" dxfId="18">
      <formula>$I$10</formula>
    </cfRule>
    <cfRule type="cellIs" priority="21" operator="between" aboveAverage="0" equalAverage="0" bottom="0" percent="0" rank="0" text="" dxfId="19">
      <formula>$I$10</formula>
      <formula>$N$10</formula>
    </cfRule>
    <cfRule type="cellIs" priority="22" operator="lessThan" aboveAverage="0" equalAverage="0" bottom="0" percent="0" rank="0" text="" dxfId="20">
      <formula>$N$10</formula>
    </cfRule>
  </conditionalFormatting>
  <conditionalFormatting sqref="O11:BH11">
    <cfRule type="cellIs" priority="23" operator="greaterThan" aboveAverage="0" equalAverage="0" bottom="0" percent="0" rank="0" text="" dxfId="21">
      <formula>$I$11</formula>
    </cfRule>
    <cfRule type="cellIs" priority="24" operator="between" aboveAverage="0" equalAverage="0" bottom="0" percent="0" rank="0" text="" dxfId="22">
      <formula>$I$11</formula>
      <formula>$N$11</formula>
    </cfRule>
    <cfRule type="cellIs" priority="25" operator="lessThan" aboveAverage="0" equalAverage="0" bottom="0" percent="0" rank="0" text="" dxfId="23">
      <formula>$N$11</formula>
    </cfRule>
  </conditionalFormatting>
  <conditionalFormatting sqref="O13:BH13">
    <cfRule type="cellIs" priority="26" operator="greaterThan" aboveAverage="0" equalAverage="0" bottom="0" percent="0" rank="0" text="" dxfId="24">
      <formula>$N$13</formula>
    </cfRule>
    <cfRule type="cellIs" priority="27" operator="between" aboveAverage="0" equalAverage="0" bottom="0" percent="0" rank="0" text="" dxfId="25">
      <formula>$I$13</formula>
      <formula>$N$13</formula>
    </cfRule>
    <cfRule type="cellIs" priority="28" operator="lessThan" aboveAverage="0" equalAverage="0" bottom="0" percent="0" rank="0" text="" dxfId="26">
      <formula>$I$13</formula>
    </cfRule>
  </conditionalFormatting>
  <conditionalFormatting sqref="O14:BH14">
    <cfRule type="cellIs" priority="29" operator="greaterThan" aboveAverage="0" equalAverage="0" bottom="0" percent="0" rank="0" text="" dxfId="27">
      <formula>$N$14</formula>
    </cfRule>
    <cfRule type="cellIs" priority="30" operator="between" aboveAverage="0" equalAverage="0" bottom="0" percent="0" rank="0" text="" dxfId="28">
      <formula>$I$14</formula>
      <formula>$N$14</formula>
    </cfRule>
    <cfRule type="cellIs" priority="31" operator="lessThan" aboveAverage="0" equalAverage="0" bottom="0" percent="0" rank="0" text="" dxfId="29">
      <formula>$I$14</formula>
    </cfRule>
  </conditionalFormatting>
  <conditionalFormatting sqref="O15:BH15">
    <cfRule type="cellIs" priority="32" operator="greaterThan" aboveAverage="0" equalAverage="0" bottom="0" percent="0" rank="0" text="" dxfId="30">
      <formula>$N$15</formula>
    </cfRule>
    <cfRule type="cellIs" priority="33" operator="between" aboveAverage="0" equalAverage="0" bottom="0" percent="0" rank="0" text="" dxfId="31">
      <formula>$I$15</formula>
      <formula>$N$15</formula>
    </cfRule>
    <cfRule type="cellIs" priority="34" operator="lessThan" aboveAverage="0" equalAverage="0" bottom="0" percent="0" rank="0" text="" dxfId="32">
      <formula>$I$15</formula>
    </cfRule>
  </conditionalFormatting>
  <conditionalFormatting sqref="O16:U16">
    <cfRule type="cellIs" priority="35" operator="greaterThan" aboveAverage="0" equalAverage="0" bottom="0" percent="0" rank="0" text="" dxfId="33">
      <formula>$N$16</formula>
    </cfRule>
    <cfRule type="cellIs" priority="36" operator="between" aboveAverage="0" equalAverage="0" bottom="0" percent="0" rank="0" text="" dxfId="34">
      <formula>$I$16</formula>
      <formula>$N$16</formula>
    </cfRule>
    <cfRule type="cellIs" priority="37" operator="lessThan" aboveAverage="0" equalAverage="0" bottom="0" percent="0" rank="0" text="" dxfId="35">
      <formula>$I$16</formula>
    </cfRule>
  </conditionalFormatting>
  <conditionalFormatting sqref="O17:BH17">
    <cfRule type="cellIs" priority="38" operator="greaterThan" aboveAverage="0" equalAverage="0" bottom="0" percent="0" rank="0" text="" dxfId="36">
      <formula>$N$17</formula>
    </cfRule>
    <cfRule type="cellIs" priority="39" operator="between" aboveAverage="0" equalAverage="0" bottom="0" percent="0" rank="0" text="" dxfId="37">
      <formula>$I$17</formula>
      <formula>$N$17</formula>
    </cfRule>
    <cfRule type="cellIs" priority="40" operator="lessThan" aboveAverage="0" equalAverage="0" bottom="0" percent="0" rank="0" text="" dxfId="38">
      <formula>$I$17</formula>
    </cfRule>
  </conditionalFormatting>
  <conditionalFormatting sqref="O18:BH18">
    <cfRule type="cellIs" priority="41" operator="greaterThan" aboveAverage="0" equalAverage="0" bottom="0" percent="0" rank="0" text="" dxfId="39">
      <formula>$I$18</formula>
    </cfRule>
    <cfRule type="cellIs" priority="42" operator="between" aboveAverage="0" equalAverage="0" bottom="0" percent="0" rank="0" text="" dxfId="40">
      <formula>$N$18</formula>
      <formula>$I$18</formula>
    </cfRule>
    <cfRule type="cellIs" priority="43" operator="lessThan" aboveAverage="0" equalAverage="0" bottom="0" percent="0" rank="0" text="" dxfId="41">
      <formula>$N$18</formula>
    </cfRule>
  </conditionalFormatting>
  <conditionalFormatting sqref="O19:BH19">
    <cfRule type="cellIs" priority="44" operator="greaterThan" aboveAverage="0" equalAverage="0" bottom="0" percent="0" rank="0" text="" dxfId="42">
      <formula>$I$19</formula>
    </cfRule>
    <cfRule type="cellIs" priority="45" operator="between" aboveAverage="0" equalAverage="0" bottom="0" percent="0" rank="0" text="" dxfId="43">
      <formula>$N$19</formula>
      <formula>$I$19</formula>
    </cfRule>
    <cfRule type="cellIs" priority="46" operator="lessThan" aboveAverage="0" equalAverage="0" bottom="0" percent="0" rank="0" text="" dxfId="44">
      <formula>$N$19</formula>
    </cfRule>
  </conditionalFormatting>
  <conditionalFormatting sqref="O24:BH24">
    <cfRule type="cellIs" priority="47" operator="greaterThan" aboveAverage="0" equalAverage="0" bottom="0" percent="0" rank="0" text="" dxfId="45">
      <formula>$I$24</formula>
    </cfRule>
    <cfRule type="cellIs" priority="48" operator="between" aboveAverage="0" equalAverage="0" bottom="0" percent="0" rank="0" text="" dxfId="46">
      <formula>$N$24</formula>
      <formula>$I$24</formula>
    </cfRule>
    <cfRule type="cellIs" priority="49" operator="lessThan" aboveAverage="0" equalAverage="0" bottom="0" percent="0" rank="0" text="" dxfId="47">
      <formula>$N$24</formula>
    </cfRule>
  </conditionalFormatting>
  <conditionalFormatting sqref="O27:BH27">
    <cfRule type="cellIs" priority="50" operator="greaterThan" aboveAverage="0" equalAverage="0" bottom="0" percent="0" rank="0" text="" dxfId="48">
      <formula>$I$27</formula>
    </cfRule>
    <cfRule type="cellIs" priority="51" operator="between" aboveAverage="0" equalAverage="0" bottom="0" percent="0" rank="0" text="" dxfId="49">
      <formula>$N$27</formula>
      <formula>$I$27</formula>
    </cfRule>
    <cfRule type="cellIs" priority="52" operator="lessThan" aboveAverage="0" equalAverage="0" bottom="0" percent="0" rank="0" text="" dxfId="50">
      <formula>$N$27</formula>
    </cfRule>
  </conditionalFormatting>
  <conditionalFormatting sqref="O30:U30">
    <cfRule type="cellIs" priority="53" operator="greaterThan" aboveAverage="0" equalAverage="0" bottom="0" percent="0" rank="0" text="" dxfId="51">
      <formula>$I$30</formula>
    </cfRule>
    <cfRule type="cellIs" priority="54" operator="between" aboveAverage="0" equalAverage="0" bottom="0" percent="0" rank="0" text="" dxfId="52">
      <formula>$N$30</formula>
      <formula>$I$30</formula>
    </cfRule>
    <cfRule type="cellIs" priority="55" operator="lessThan" aboveAverage="0" equalAverage="0" bottom="0" percent="0" rank="0" text="" dxfId="53">
      <formula>$N$30</formula>
    </cfRule>
  </conditionalFormatting>
  <conditionalFormatting sqref="O33:BH33">
    <cfRule type="cellIs" priority="56" operator="greaterThan" aboveAverage="0" equalAverage="0" bottom="0" percent="0" rank="0" text="" dxfId="54">
      <formula>$I$33</formula>
    </cfRule>
    <cfRule type="cellIs" priority="57" operator="between" aboveAverage="0" equalAverage="0" bottom="0" percent="0" rank="0" text="" dxfId="55">
      <formula>$N$33</formula>
      <formula>$I$33</formula>
    </cfRule>
    <cfRule type="cellIs" priority="58" operator="lessThan" aboveAverage="0" equalAverage="0" bottom="0" percent="0" rank="0" text="" dxfId="56">
      <formula>$N$33</formula>
    </cfRule>
  </conditionalFormatting>
  <conditionalFormatting sqref="O36:BH36">
    <cfRule type="cellIs" priority="59" operator="greaterThan" aboveAverage="0" equalAverage="0" bottom="0" percent="0" rank="0" text="" dxfId="57">
      <formula>$N$36</formula>
    </cfRule>
    <cfRule type="cellIs" priority="60" operator="between" aboveAverage="0" equalAverage="0" bottom="0" percent="0" rank="0" text="" dxfId="58">
      <formula>$I$36</formula>
      <formula>$N$36</formula>
    </cfRule>
    <cfRule type="cellIs" priority="61" operator="lessThan" aboveAverage="0" equalAverage="0" bottom="0" percent="0" rank="0" text="" dxfId="59">
      <formula>$I$36</formula>
    </cfRule>
  </conditionalFormatting>
  <conditionalFormatting sqref="O38:BH38">
    <cfRule type="cellIs" priority="62" operator="greaterThan" aboveAverage="0" equalAverage="0" bottom="0" percent="0" rank="0" text="" dxfId="60">
      <formula>$I$38</formula>
    </cfRule>
    <cfRule type="cellIs" priority="63" operator="between" aboveAverage="0" equalAverage="0" bottom="0" percent="0" rank="0" text="" dxfId="61">
      <formula>$N$38</formula>
      <formula>$I$38</formula>
    </cfRule>
    <cfRule type="cellIs" priority="64" operator="lessThan" aboveAverage="0" equalAverage="0" bottom="0" percent="0" rank="0" text="" dxfId="62">
      <formula>$N$38</formula>
    </cfRule>
  </conditionalFormatting>
  <conditionalFormatting sqref="O39:BH39">
    <cfRule type="cellIs" priority="65" operator="greaterThan" aboveAverage="0" equalAverage="0" bottom="0" percent="0" rank="0" text="" dxfId="63">
      <formula>$I$39</formula>
    </cfRule>
    <cfRule type="cellIs" priority="66" operator="between" aboveAverage="0" equalAverage="0" bottom="0" percent="0" rank="0" text="" dxfId="64">
      <formula>$N$39</formula>
      <formula>$I$39</formula>
    </cfRule>
    <cfRule type="cellIs" priority="67" operator="lessThan" aboveAverage="0" equalAverage="0" bottom="0" percent="0" rank="0" text="" dxfId="65">
      <formula>$N$39</formula>
    </cfRule>
  </conditionalFormatting>
  <conditionalFormatting sqref="O40:BH40">
    <cfRule type="cellIs" priority="68" operator="greaterThan" aboveAverage="0" equalAverage="0" bottom="0" percent="0" rank="0" text="" dxfId="66">
      <formula>$N$40</formula>
    </cfRule>
    <cfRule type="cellIs" priority="69" operator="between" aboveAverage="0" equalAverage="0" bottom="0" percent="0" rank="0" text="" dxfId="67">
      <formula>$N$40</formula>
      <formula>$I$40</formula>
    </cfRule>
    <cfRule type="cellIs" priority="70" operator="lessThan" aboveAverage="0" equalAverage="0" bottom="0" percent="0" rank="0" text="" dxfId="68">
      <formula>$N$40</formula>
    </cfRule>
  </conditionalFormatting>
  <conditionalFormatting sqref="O41:BH41">
    <cfRule type="cellIs" priority="71" operator="greaterThan" aboveAverage="0" equalAverage="0" bottom="0" percent="0" rank="0" text="" dxfId="69">
      <formula>$N$41</formula>
    </cfRule>
    <cfRule type="cellIs" priority="72" operator="between" aboveAverage="0" equalAverage="0" bottom="0" percent="0" rank="0" text="" dxfId="70">
      <formula>$N$41</formula>
      <formula>$I$41</formula>
    </cfRule>
    <cfRule type="cellIs" priority="73" operator="lessThan" aboveAverage="0" equalAverage="0" bottom="0" percent="0" rank="0" text="" dxfId="71">
      <formula>$N$41</formula>
    </cfRule>
  </conditionalFormatting>
  <conditionalFormatting sqref="O42:W42">
    <cfRule type="cellIs" priority="74" operator="greaterThan" aboveAverage="0" equalAverage="0" bottom="0" percent="0" rank="0" text="" dxfId="72">
      <formula>$I$42</formula>
    </cfRule>
    <cfRule type="cellIs" priority="75" operator="between" aboveAverage="0" equalAverage="0" bottom="0" percent="0" rank="0" text="" dxfId="73">
      <formula>$N$42</formula>
      <formula>$I$42</formula>
    </cfRule>
    <cfRule type="cellIs" priority="76" operator="lessThan" aboveAverage="0" equalAverage="0" bottom="0" percent="0" rank="0" text="" dxfId="74">
      <formula>$N$42</formula>
    </cfRule>
  </conditionalFormatting>
  <conditionalFormatting sqref="O43:BH43">
    <cfRule type="cellIs" priority="77" operator="greaterThan" aboveAverage="0" equalAverage="0" bottom="0" percent="0" rank="0" text="" dxfId="75">
      <formula>$I$43</formula>
    </cfRule>
    <cfRule type="cellIs" priority="78" operator="between" aboveAverage="0" equalAverage="0" bottom="0" percent="0" rank="0" text="" dxfId="76">
      <formula>$N$43</formula>
      <formula>$I$43</formula>
    </cfRule>
    <cfRule type="cellIs" priority="79" operator="lessThan" aboveAverage="0" equalAverage="0" bottom="0" percent="0" rank="0" text="" dxfId="77">
      <formula>$N$43</formula>
    </cfRule>
  </conditionalFormatting>
  <conditionalFormatting sqref="O44:BH44">
    <cfRule type="cellIs" priority="80" operator="greaterThan" aboveAverage="0" equalAverage="0" bottom="0" percent="0" rank="0" text="" dxfId="78">
      <formula>$I$44</formula>
    </cfRule>
    <cfRule type="cellIs" priority="81" operator="between" aboveAverage="0" equalAverage="0" bottom="0" percent="0" rank="0" text="" dxfId="79">
      <formula>$N$44</formula>
      <formula>$I$44</formula>
    </cfRule>
    <cfRule type="cellIs" priority="82" operator="lessThan" aboveAverage="0" equalAverage="0" bottom="0" percent="0" rank="0" text="" dxfId="80">
      <formula>$N$44</formula>
    </cfRule>
  </conditionalFormatting>
  <conditionalFormatting sqref="O45:BH45">
    <cfRule type="cellIs" priority="83" operator="greaterThan" aboveAverage="0" equalAverage="0" bottom="0" percent="0" rank="0" text="" dxfId="81">
      <formula>$I$45</formula>
    </cfRule>
    <cfRule type="cellIs" priority="84" operator="between" aboveAverage="0" equalAverage="0" bottom="0" percent="0" rank="0" text="" dxfId="82">
      <formula>$N$45</formula>
      <formula>$I$45</formula>
    </cfRule>
    <cfRule type="cellIs" priority="85" operator="lessThan" aboveAverage="0" equalAverage="0" bottom="0" percent="0" rank="0" text="" dxfId="83">
      <formula>$N$45</formula>
    </cfRule>
  </conditionalFormatting>
  <conditionalFormatting sqref="O46:BH46">
    <cfRule type="cellIs" priority="86" operator="lessThan" aboveAverage="0" equalAverage="0" bottom="0" percent="0" rank="0" text="" dxfId="84">
      <formula>$I$46</formula>
    </cfRule>
    <cfRule type="cellIs" priority="87" operator="between" aboveAverage="0" equalAverage="0" bottom="0" percent="0" rank="0" text="" dxfId="85">
      <formula>$I$46</formula>
      <formula>$N$46</formula>
    </cfRule>
    <cfRule type="cellIs" priority="88" operator="greaterThan" aboveAverage="0" equalAverage="0" bottom="0" percent="0" rank="0" text="" dxfId="86">
      <formula>$N$46</formula>
    </cfRule>
  </conditionalFormatting>
  <conditionalFormatting sqref="O47:BH47">
    <cfRule type="cellIs" priority="89" operator="lessThan" aboveAverage="0" equalAverage="0" bottom="0" percent="0" rank="0" text="" dxfId="87">
      <formula>$N$47</formula>
    </cfRule>
    <cfRule type="cellIs" priority="90" operator="between" aboveAverage="0" equalAverage="0" bottom="0" percent="0" rank="0" text="" dxfId="88">
      <formula>$I$47</formula>
      <formula>$N$47</formula>
    </cfRule>
    <cfRule type="cellIs" priority="91" operator="greaterThan" aboveAverage="0" equalAverage="0" bottom="0" percent="0" rank="0" text="" dxfId="89">
      <formula>$I$47</formula>
    </cfRule>
  </conditionalFormatting>
  <conditionalFormatting sqref="O48:BH48">
    <cfRule type="cellIs" priority="92" operator="lessThan" aboveAverage="0" equalAverage="0" bottom="0" percent="0" rank="0" text="" dxfId="90">
      <formula>$N$48</formula>
    </cfRule>
    <cfRule type="cellIs" priority="93" operator="between" aboveAverage="0" equalAverage="0" bottom="0" percent="0" rank="0" text="" dxfId="91">
      <formula>$I$48</formula>
      <formula>$N$48</formula>
    </cfRule>
    <cfRule type="cellIs" priority="94" operator="greaterThan" aboveAverage="0" equalAverage="0" bottom="0" percent="0" rank="0" text="" dxfId="92">
      <formula>$I$48</formula>
    </cfRule>
  </conditionalFormatting>
  <conditionalFormatting sqref="O49:BH49">
    <cfRule type="cellIs" priority="95" operator="lessThan" aboveAverage="0" equalAverage="0" bottom="0" percent="0" rank="0" text="" dxfId="93">
      <formula>$N$49</formula>
    </cfRule>
    <cfRule type="cellIs" priority="96" operator="between" aboveAverage="0" equalAverage="0" bottom="0" percent="0" rank="0" text="" dxfId="94">
      <formula>$I$49</formula>
      <formula>$N$49</formula>
    </cfRule>
    <cfRule type="cellIs" priority="97" operator="greaterThan" aboveAverage="0" equalAverage="0" bottom="0" percent="0" rank="0" text="" dxfId="95">
      <formula>$I$49</formula>
    </cfRule>
  </conditionalFormatting>
  <conditionalFormatting sqref="O50:BH50">
    <cfRule type="cellIs" priority="98" operator="lessThan" aboveAverage="0" equalAverage="0" bottom="0" percent="0" rank="0" text="" dxfId="96">
      <formula>$N$50</formula>
    </cfRule>
    <cfRule type="cellIs" priority="99" operator="between" aboveAverage="0" equalAverage="0" bottom="0" percent="0" rank="0" text="" dxfId="97">
      <formula>$I$50</formula>
      <formula>$N$50</formula>
    </cfRule>
    <cfRule type="cellIs" priority="100" operator="greaterThan" aboveAverage="0" equalAverage="0" bottom="0" percent="0" rank="0" text="" dxfId="98">
      <formula>$I$50</formula>
    </cfRule>
  </conditionalFormatting>
  <conditionalFormatting sqref="O51:T51">
    <cfRule type="cellIs" priority="101" operator="lessThan" aboveAverage="0" equalAverage="0" bottom="0" percent="0" rank="0" text="" dxfId="99">
      <formula>$N$51</formula>
    </cfRule>
    <cfRule type="cellIs" priority="102" operator="between" aboveAverage="0" equalAverage="0" bottom="0" percent="0" rank="0" text="" dxfId="100">
      <formula>$I$51</formula>
      <formula>$N$51</formula>
    </cfRule>
    <cfRule type="cellIs" priority="103" operator="greaterThan" aboveAverage="0" equalAverage="0" bottom="0" percent="0" rank="0" text="" dxfId="101">
      <formula>$I$51</formula>
    </cfRule>
  </conditionalFormatting>
  <conditionalFormatting sqref="O52:BH52">
    <cfRule type="cellIs" priority="104" operator="lessThan" aboveAverage="0" equalAverage="0" bottom="0" percent="0" rank="0" text="" dxfId="102">
      <formula>$N$52</formula>
    </cfRule>
    <cfRule type="cellIs" priority="105" operator="between" aboveAverage="0" equalAverage="0" bottom="0" percent="0" rank="0" text="" dxfId="103">
      <formula>$I$52</formula>
      <formula>$N$52</formula>
    </cfRule>
    <cfRule type="cellIs" priority="106" operator="greaterThan" aboveAverage="0" equalAverage="0" bottom="0" percent="0" rank="0" text="" dxfId="104">
      <formula>$I$52</formula>
    </cfRule>
  </conditionalFormatting>
  <conditionalFormatting sqref="O53:BH53">
    <cfRule type="cellIs" priority="107" operator="lessThan" aboveAverage="0" equalAverage="0" bottom="0" percent="0" rank="0" text="" dxfId="105">
      <formula>$N$53</formula>
    </cfRule>
    <cfRule type="cellIs" priority="108" operator="between" aboveAverage="0" equalAverage="0" bottom="0" percent="0" rank="0" text="" dxfId="106">
      <formula>$I$53</formula>
      <formula>$N$53</formula>
    </cfRule>
    <cfRule type="cellIs" priority="109" operator="greaterThan" aboveAverage="0" equalAverage="0" bottom="0" percent="0" rank="0" text="" dxfId="107">
      <formula>$I$53</formula>
    </cfRule>
  </conditionalFormatting>
  <conditionalFormatting sqref="O54:BH54">
    <cfRule type="cellIs" priority="110" operator="lessThan" aboveAverage="0" equalAverage="0" bottom="0" percent="0" rank="0" text="" dxfId="108">
      <formula>$N$54</formula>
    </cfRule>
    <cfRule type="cellIs" priority="111" operator="between" aboveAverage="0" equalAverage="0" bottom="0" percent="0" rank="0" text="" dxfId="109">
      <formula>$I$54</formula>
      <formula>$N$54</formula>
    </cfRule>
    <cfRule type="cellIs" priority="112" operator="greaterThan" aboveAverage="0" equalAverage="0" bottom="0" percent="0" rank="0" text="" dxfId="110">
      <formula>$I$54</formula>
    </cfRule>
  </conditionalFormatting>
  <conditionalFormatting sqref="O55:BH55">
    <cfRule type="cellIs" priority="113" operator="lessThan" aboveAverage="0" equalAverage="0" bottom="0" percent="0" rank="0" text="" dxfId="111">
      <formula>$N$55</formula>
    </cfRule>
    <cfRule type="cellIs" priority="114" operator="between" aboveAverage="0" equalAverage="0" bottom="0" percent="0" rank="0" text="" dxfId="112">
      <formula>$I$55</formula>
      <formula>$N$55</formula>
    </cfRule>
    <cfRule type="cellIs" priority="115" operator="greaterThan" aboveAverage="0" equalAverage="0" bottom="0" percent="0" rank="0" text="" dxfId="113">
      <formula>$I$55</formula>
    </cfRule>
  </conditionalFormatting>
  <conditionalFormatting sqref="O56:BH56">
    <cfRule type="cellIs" priority="116" operator="lessThan" aboveAverage="0" equalAverage="0" bottom="0" percent="0" rank="0" text="" dxfId="114">
      <formula>$N$56</formula>
    </cfRule>
    <cfRule type="cellIs" priority="117" operator="between" aboveAverage="0" equalAverage="0" bottom="0" percent="0" rank="0" text="" dxfId="115">
      <formula>$I$56</formula>
      <formula>$N$56</formula>
    </cfRule>
    <cfRule type="cellIs" priority="118" operator="greaterThan" aboveAverage="0" equalAverage="0" bottom="0" percent="0" rank="0" text="" dxfId="116">
      <formula>$I$56</formula>
    </cfRule>
  </conditionalFormatting>
  <conditionalFormatting sqref="O57:BH57">
    <cfRule type="cellIs" priority="119" operator="lessThan" aboveAverage="0" equalAverage="0" bottom="0" percent="0" rank="0" text="" dxfId="117">
      <formula>$N$57</formula>
    </cfRule>
    <cfRule type="cellIs" priority="120" operator="between" aboveAverage="0" equalAverage="0" bottom="0" percent="0" rank="0" text="" dxfId="118">
      <formula>$I$57</formula>
      <formula>$N$57</formula>
    </cfRule>
    <cfRule type="cellIs" priority="121" operator="greaterThan" aboveAverage="0" equalAverage="0" bottom="0" percent="0" rank="0" text="" dxfId="119">
      <formula>$I$57</formula>
    </cfRule>
  </conditionalFormatting>
  <conditionalFormatting sqref="O58:BH58">
    <cfRule type="cellIs" priority="122" operator="lessThan" aboveAverage="0" equalAverage="0" bottom="0" percent="0" rank="0" text="" dxfId="120">
      <formula>$N$58</formula>
    </cfRule>
    <cfRule type="cellIs" priority="123" operator="between" aboveAverage="0" equalAverage="0" bottom="0" percent="0" rank="0" text="" dxfId="121">
      <formula>$I$58</formula>
      <formula>$N$58</formula>
    </cfRule>
    <cfRule type="cellIs" priority="124" operator="greaterThan" aboveAverage="0" equalAverage="0" bottom="0" percent="0" rank="0" text="" dxfId="122">
      <formula>$I$58</formula>
    </cfRule>
  </conditionalFormatting>
  <conditionalFormatting sqref="O59:BH59">
    <cfRule type="cellIs" priority="125" operator="greaterThan" aboveAverage="0" equalAverage="0" bottom="0" percent="0" rank="0" text="" dxfId="123">
      <formula>$N$59</formula>
    </cfRule>
    <cfRule type="cellIs" priority="126" operator="between" aboveAverage="0" equalAverage="0" bottom="0" percent="0" rank="0" text="" dxfId="124">
      <formula>$I$59</formula>
      <formula>$N$59</formula>
    </cfRule>
    <cfRule type="cellIs" priority="127" operator="lessThan" aboveAverage="0" equalAverage="0" bottom="0" percent="0" rank="0" text="" dxfId="125">
      <formula>$I$59</formula>
    </cfRule>
  </conditionalFormatting>
  <conditionalFormatting sqref="O60:BH60">
    <cfRule type="cellIs" priority="128" operator="greaterThan" aboveAverage="0" equalAverage="0" bottom="0" percent="0" rank="0" text="" dxfId="126">
      <formula>$N$60</formula>
    </cfRule>
    <cfRule type="cellIs" priority="129" operator="between" aboveAverage="0" equalAverage="0" bottom="0" percent="0" rank="0" text="" dxfId="127">
      <formula>$I$60</formula>
      <formula>$N$60</formula>
    </cfRule>
    <cfRule type="cellIs" priority="130" operator="lessThan" aboveAverage="0" equalAverage="0" bottom="0" percent="0" rank="0" text="" dxfId="128">
      <formula>$I$60</formula>
    </cfRule>
  </conditionalFormatting>
  <conditionalFormatting sqref="O61:BH61">
    <cfRule type="cellIs" priority="131" operator="greaterThan" aboveAverage="0" equalAverage="0" bottom="0" percent="0" rank="0" text="" dxfId="129">
      <formula>$N$61</formula>
    </cfRule>
    <cfRule type="cellIs" priority="132" operator="between" aboveAverage="0" equalAverage="0" bottom="0" percent="0" rank="0" text="" dxfId="130">
      <formula>$I$61</formula>
      <formula>$N$61</formula>
    </cfRule>
    <cfRule type="cellIs" priority="133" operator="lessThan" aboveAverage="0" equalAverage="0" bottom="0" percent="0" rank="0" text="" dxfId="131">
      <formula>$I$61</formula>
    </cfRule>
  </conditionalFormatting>
  <conditionalFormatting sqref="O62:BH62">
    <cfRule type="cellIs" priority="134" operator="greaterThan" aboveAverage="0" equalAverage="0" bottom="0" percent="0" rank="0" text="" dxfId="132">
      <formula>$N$62</formula>
    </cfRule>
    <cfRule type="cellIs" priority="135" operator="between" aboveAverage="0" equalAverage="0" bottom="0" percent="0" rank="0" text="" dxfId="133">
      <formula>$J$62</formula>
      <formula>$L$62</formula>
    </cfRule>
    <cfRule type="cellIs" priority="136" operator="lessThan" aboveAverage="0" equalAverage="0" bottom="0" percent="0" rank="0" text="" dxfId="134">
      <formula>$I$62</formula>
    </cfRule>
  </conditionalFormatting>
  <conditionalFormatting sqref="O64:BH64">
    <cfRule type="cellIs" priority="137" operator="greaterThan" aboveAverage="0" equalAverage="0" bottom="0" percent="0" rank="0" text="" dxfId="135">
      <formula>$N$64</formula>
    </cfRule>
    <cfRule type="cellIs" priority="138" operator="between" aboveAverage="0" equalAverage="0" bottom="0" percent="0" rank="0" text="" dxfId="136">
      <formula>$I$64</formula>
      <formula>$N$64</formula>
    </cfRule>
    <cfRule type="cellIs" priority="139" operator="lessThan" aboveAverage="0" equalAverage="0" bottom="0" percent="0" rank="0" text="" dxfId="137">
      <formula>$I$64</formula>
    </cfRule>
  </conditionalFormatting>
  <conditionalFormatting sqref="O65:BH65">
    <cfRule type="cellIs" priority="140" operator="greaterThan" aboveAverage="0" equalAverage="0" bottom="0" percent="0" rank="0" text="" dxfId="138">
      <formula>$N$65</formula>
    </cfRule>
    <cfRule type="cellIs" priority="141" operator="between" aboveAverage="0" equalAverage="0" bottom="0" percent="0" rank="0" text="" dxfId="139">
      <formula>$I$65</formula>
      <formula>$N$65</formula>
    </cfRule>
    <cfRule type="cellIs" priority="142" operator="lessThan" aboveAverage="0" equalAverage="0" bottom="0" percent="0" rank="0" text="" dxfId="140">
      <formula>$I$65</formula>
    </cfRule>
  </conditionalFormatting>
  <conditionalFormatting sqref="O66:BH66">
    <cfRule type="cellIs" priority="143" operator="greaterThan" aboveAverage="0" equalAverage="0" bottom="0" percent="0" rank="0" text="" dxfId="141">
      <formula>$N$66</formula>
    </cfRule>
    <cfRule type="cellIs" priority="144" operator="between" aboveAverage="0" equalAverage="0" bottom="0" percent="0" rank="0" text="" dxfId="142">
      <formula>$I$66</formula>
      <formula>$N$66</formula>
    </cfRule>
    <cfRule type="cellIs" priority="145" operator="lessThan" aboveAverage="0" equalAverage="0" bottom="0" percent="0" rank="0" text="" dxfId="143">
      <formula>$I$66</formula>
    </cfRule>
  </conditionalFormatting>
  <conditionalFormatting sqref="O67:BH67">
    <cfRule type="cellIs" priority="146" operator="greaterThan" aboveAverage="0" equalAverage="0" bottom="0" percent="0" rank="0" text="" dxfId="144">
      <formula>$N$67</formula>
    </cfRule>
    <cfRule type="cellIs" priority="147" operator="between" aboveAverage="0" equalAverage="0" bottom="0" percent="0" rank="0" text="" dxfId="145">
      <formula>$I$67</formula>
      <formula>$N$67</formula>
    </cfRule>
    <cfRule type="cellIs" priority="148" operator="lessThan" aboveAverage="0" equalAverage="0" bottom="0" percent="0" rank="0" text="" dxfId="146">
      <formula>$I$67</formula>
    </cfRule>
  </conditionalFormatting>
  <conditionalFormatting sqref="O68:BH68">
    <cfRule type="cellIs" priority="149" operator="greaterThan" aboveAverage="0" equalAverage="0" bottom="0" percent="0" rank="0" text="" dxfId="147">
      <formula>$N$68</formula>
    </cfRule>
    <cfRule type="cellIs" priority="150" operator="between" aboveAverage="0" equalAverage="0" bottom="0" percent="0" rank="0" text="" dxfId="148">
      <formula>$I$68</formula>
      <formula>$N$68</formula>
    </cfRule>
    <cfRule type="cellIs" priority="151" operator="lessThan" aboveAverage="0" equalAverage="0" bottom="0" percent="0" rank="0" text="" dxfId="149">
      <formula>$I$68</formula>
    </cfRule>
  </conditionalFormatting>
  <conditionalFormatting sqref="O69:S69">
    <cfRule type="cellIs" priority="152" operator="greaterThan" aboveAverage="0" equalAverage="0" bottom="0" percent="0" rank="0" text="" dxfId="150">
      <formula>$N$69</formula>
    </cfRule>
    <cfRule type="cellIs" priority="153" operator="between" aboveAverage="0" equalAverage="0" bottom="0" percent="0" rank="0" text="" dxfId="151">
      <formula>$I$69</formula>
      <formula>$N$69</formula>
    </cfRule>
    <cfRule type="cellIs" priority="154" operator="lessThan" aboveAverage="0" equalAverage="0" bottom="0" percent="0" rank="0" text="" dxfId="152">
      <formula>$I$69</formula>
    </cfRule>
  </conditionalFormatting>
  <conditionalFormatting sqref="O70:BH70">
    <cfRule type="cellIs" priority="155" operator="greaterThan" aboveAverage="0" equalAverage="0" bottom="0" percent="0" rank="0" text="" dxfId="153">
      <formula>$N$70</formula>
    </cfRule>
    <cfRule type="cellIs" priority="156" operator="between" aboveAverage="0" equalAverage="0" bottom="0" percent="0" rank="0" text="" dxfId="154">
      <formula>$I$70</formula>
      <formula>$N$70</formula>
    </cfRule>
    <cfRule type="cellIs" priority="157" operator="lessThan" aboveAverage="0" equalAverage="0" bottom="0" percent="0" rank="0" text="" dxfId="155">
      <formula>$I$70</formula>
    </cfRule>
  </conditionalFormatting>
  <conditionalFormatting sqref="O76:BH76">
    <cfRule type="cellIs" priority="158" operator="greaterThan" aboveAverage="0" equalAverage="0" bottom="0" percent="0" rank="0" text="" dxfId="156">
      <formula>$N$76</formula>
    </cfRule>
    <cfRule type="cellIs" priority="159" operator="between" aboveAverage="0" equalAverage="0" bottom="0" percent="0" rank="0" text="" dxfId="157">
      <formula>$I$76</formula>
      <formula>$N$76</formula>
    </cfRule>
    <cfRule type="cellIs" priority="160" operator="lessThan" aboveAverage="0" equalAverage="0" bottom="0" percent="0" rank="0" text="" dxfId="158">
      <formula>$I$76</formula>
    </cfRule>
  </conditionalFormatting>
  <conditionalFormatting sqref="O77:BH77">
    <cfRule type="cellIs" priority="161" operator="greaterThan" aboveAverage="0" equalAverage="0" bottom="0" percent="0" rank="0" text="" dxfId="159">
      <formula>$N$77</formula>
    </cfRule>
    <cfRule type="cellIs" priority="162" operator="between" aboveAverage="0" equalAverage="0" bottom="0" percent="0" rank="0" text="" dxfId="160">
      <formula>$I$77</formula>
      <formula>$N$77</formula>
    </cfRule>
    <cfRule type="cellIs" priority="163" operator="lessThan" aboveAverage="0" equalAverage="0" bottom="0" percent="0" rank="0" text="" dxfId="161">
      <formula>$I$77</formula>
    </cfRule>
  </conditionalFormatting>
  <conditionalFormatting sqref="O8:BH8">
    <cfRule type="cellIs" priority="164" operator="greaterThan" aboveAverage="0" equalAverage="0" bottom="0" percent="0" rank="0" text="" dxfId="162">
      <formula>$I$8</formula>
    </cfRule>
    <cfRule type="cellIs" priority="165" operator="between" aboveAverage="0" equalAverage="0" bottom="0" percent="0" rank="0" text="" dxfId="163">
      <formula>$I$8</formula>
      <formula>$N$8</formula>
    </cfRule>
    <cfRule type="cellIs" priority="166" operator="lessThan" aboveAverage="0" equalAverage="0" bottom="0" percent="0" rank="0" text="" dxfId="164">
      <formula>$N$8</formula>
    </cfRule>
  </conditionalFormatting>
  <conditionalFormatting sqref="O85:AP85">
    <cfRule type="cellIs" priority="167" operator="greaterThan" aboveAverage="0" equalAverage="0" bottom="0" percent="0" rank="0" text="" dxfId="165">
      <formula>$N$85</formula>
    </cfRule>
    <cfRule type="cellIs" priority="168" operator="between" aboveAverage="0" equalAverage="0" bottom="0" percent="0" rank="0" text="" dxfId="166">
      <formula>$I$85</formula>
      <formula>$N$85</formula>
    </cfRule>
    <cfRule type="cellIs" priority="169" operator="lessThan" aboveAverage="0" equalAverage="0" bottom="0" percent="0" rank="0" text="" dxfId="167">
      <formula>$I$85</formula>
    </cfRule>
  </conditionalFormatting>
  <conditionalFormatting sqref="O84:AP84">
    <cfRule type="cellIs" priority="170" operator="greaterThan" aboveAverage="0" equalAverage="0" bottom="0" percent="0" rank="0" text="" dxfId="168">
      <formula>$I$84</formula>
    </cfRule>
    <cfRule type="cellIs" priority="171" operator="between" aboveAverage="0" equalAverage="0" bottom="0" percent="0" rank="0" text="" dxfId="169">
      <formula>$N$84</formula>
      <formula>$I$84</formula>
    </cfRule>
    <cfRule type="cellIs" priority="172" operator="lessThan" aboveAverage="0" equalAverage="0" bottom="0" percent="0" rank="0" text="" dxfId="170">
      <formula>$N$84</formula>
    </cfRule>
  </conditionalFormatting>
  <conditionalFormatting sqref="O81:AP81">
    <cfRule type="cellIs" priority="173" operator="between" aboveAverage="0" equalAverage="0" bottom="0" percent="0" rank="0" text="" dxfId="171">
      <formula>$N$81</formula>
      <formula>$I$81</formula>
    </cfRule>
    <cfRule type="cellIs" priority="174" operator="lessThan" aboveAverage="0" equalAverage="0" bottom="0" percent="0" rank="0" text="" dxfId="172">
      <formula>$N$81</formula>
    </cfRule>
    <cfRule type="cellIs" priority="175" operator="greaterThan" aboveAverage="0" equalAverage="0" bottom="0" percent="0" rank="0" text="" dxfId="173">
      <formula>$I$81</formula>
    </cfRule>
  </conditionalFormatting>
  <conditionalFormatting sqref="O78:BH78">
    <cfRule type="cellIs" priority="176" operator="greaterThan" aboveAverage="0" equalAverage="0" bottom="0" percent="0" rank="0" text="" dxfId="174">
      <formula>$N$78</formula>
    </cfRule>
    <cfRule type="cellIs" priority="177" operator="between" aboveAverage="0" equalAverage="0" bottom="0" percent="0" rank="0" text="" dxfId="175">
      <formula>$J$78</formula>
      <formula>$L$78</formula>
    </cfRule>
    <cfRule type="cellIs" priority="178" operator="lessThan" aboveAverage="0" equalAverage="0" bottom="0" percent="0" rank="0" text="" dxfId="176">
      <formula>$I$78</formula>
    </cfRule>
  </conditionalFormatting>
  <conditionalFormatting sqref="O71:BH71">
    <cfRule type="cellIs" priority="179" operator="greaterThan" aboveAverage="0" equalAverage="0" bottom="0" percent="0" rank="0" text="" dxfId="177">
      <formula>$N$66</formula>
    </cfRule>
    <cfRule type="cellIs" priority="180" operator="between" aboveAverage="0" equalAverage="0" bottom="0" percent="0" rank="0" text="" dxfId="178">
      <formula>$I$66</formula>
      <formula>$N$66</formula>
    </cfRule>
    <cfRule type="cellIs" priority="181" operator="lessThan" aboveAverage="0" equalAverage="0" bottom="0" percent="0" rank="0" text="" dxfId="179">
      <formula>$I$66</formula>
    </cfRule>
  </conditionalFormatting>
  <conditionalFormatting sqref="O72:BH72">
    <cfRule type="cellIs" priority="182" operator="greaterThan" aboveAverage="0" equalAverage="0" bottom="0" percent="0" rank="0" text="" dxfId="180">
      <formula>$N$67</formula>
    </cfRule>
    <cfRule type="cellIs" priority="183" operator="between" aboveAverage="0" equalAverage="0" bottom="0" percent="0" rank="0" text="" dxfId="181">
      <formula>$I$67</formula>
      <formula>$N$67</formula>
    </cfRule>
    <cfRule type="cellIs" priority="184" operator="lessThan" aboveAverage="0" equalAverage="0" bottom="0" percent="0" rank="0" text="" dxfId="182">
      <formula>$I$67</formula>
    </cfRule>
  </conditionalFormatting>
  <conditionalFormatting sqref="O73:BH73">
    <cfRule type="cellIs" priority="185" operator="greaterThan" aboveAverage="0" equalAverage="0" bottom="0" percent="0" rank="0" text="" dxfId="183">
      <formula>$N$68</formula>
    </cfRule>
    <cfRule type="cellIs" priority="186" operator="between" aboveAverage="0" equalAverage="0" bottom="0" percent="0" rank="0" text="" dxfId="184">
      <formula>$I$68</formula>
      <formula>$N$68</formula>
    </cfRule>
    <cfRule type="cellIs" priority="187" operator="lessThan" aboveAverage="0" equalAverage="0" bottom="0" percent="0" rank="0" text="" dxfId="185">
      <formula>$I$68</formula>
    </cfRule>
  </conditionalFormatting>
  <conditionalFormatting sqref="O74:U74">
    <cfRule type="cellIs" priority="188" operator="greaterThan" aboveAverage="0" equalAverage="0" bottom="0" percent="0" rank="0" text="" dxfId="186">
      <formula>$N$69</formula>
    </cfRule>
    <cfRule type="cellIs" priority="189" operator="between" aboveAverage="0" equalAverage="0" bottom="0" percent="0" rank="0" text="" dxfId="187">
      <formula>$I$69</formula>
      <formula>$N$69</formula>
    </cfRule>
    <cfRule type="cellIs" priority="190" operator="lessThan" aboveAverage="0" equalAverage="0" bottom="0" percent="0" rank="0" text="" dxfId="188">
      <formula>$I$69</formula>
    </cfRule>
  </conditionalFormatting>
  <conditionalFormatting sqref="O75:BH75">
    <cfRule type="cellIs" priority="191" operator="greaterThan" aboveAverage="0" equalAverage="0" bottom="0" percent="0" rank="0" text="" dxfId="189">
      <formula>$N$70</formula>
    </cfRule>
    <cfRule type="cellIs" priority="192" operator="between" aboveAverage="0" equalAverage="0" bottom="0" percent="0" rank="0" text="" dxfId="190">
      <formula>$I$70</formula>
      <formula>$N$70</formula>
    </cfRule>
    <cfRule type="cellIs" priority="193" operator="lessThan" aboveAverage="0" equalAverage="0" bottom="0" percent="0" rank="0" text="" dxfId="191">
      <formula>$I$7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0.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9:54:16Z</dcterms:created>
  <dc:creator>Erlin Sanchez Arce</dc:creator>
  <dc:description/>
  <dc:language>en-US</dc:language>
  <cp:lastModifiedBy>Erlin Sanchez Arce</cp:lastModifiedBy>
  <dcterms:modified xsi:type="dcterms:W3CDTF">2020-07-21T23:43:12Z</dcterms:modified>
  <cp:revision>0</cp:revision>
  <dc:subject/>
  <dc:title/>
</cp:coreProperties>
</file>