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1.Cálculo de Cuota" sheetId="1" state="visible" r:id="rId2"/>
    <sheet name="2.Métricas" sheetId="2" state="visible" r:id="rId3"/>
    <sheet name="3.Indicadores" sheetId="3" state="visible" r:id="rId4"/>
    <sheet name="Param-hist" sheetId="4" state="hidden" r:id="rId5"/>
  </sheets>
  <definedNames>
    <definedName function="false" hidden="false" name="_AtRisk_FitDataRange_FIT_BE877_718C7" vbProcedure="false">#REF!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9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 Yensy</t>
  </si>
  <si>
    <t xml:space="preserve">T2 Wendy</t>
  </si>
  <si>
    <t xml:space="preserve">T3 Sara</t>
  </si>
  <si>
    <t xml:space="preserve">Coordinador</t>
  </si>
  <si>
    <t xml:space="preserve">J1 Lic. Carlos</t>
  </si>
  <si>
    <t xml:space="preserve">J2 Lic. Karla</t>
  </si>
  <si>
    <t xml:space="preserve">Total de días laborado por persona</t>
  </si>
  <si>
    <t xml:space="preserve">Cuota esperada</t>
  </si>
  <si>
    <t xml:space="preserve">OCTUBRE</t>
  </si>
  <si>
    <t xml:space="preserve">se hace la observacion que la Lic. Karla fue sustituida por Jueces Supernumerarios del Circuito. La cuota fue incluida con su nombre</t>
  </si>
  <si>
    <t xml:space="preserve">19, 5, 12, 19 y 25 Lic. Merlin Murillo Monge</t>
  </si>
  <si>
    <t xml:space="preserve">4 sentencias</t>
  </si>
  <si>
    <t xml:space="preserve">16, 17, 18, 22, 23, y 24 Lic. Cinthia Perez Moncada</t>
  </si>
  <si>
    <t xml:space="preserve">7 sentencias</t>
  </si>
  <si>
    <t xml:space="preserve">NOVIEMBRE</t>
  </si>
  <si>
    <t xml:space="preserve">Lic. Perez Moncada </t>
  </si>
  <si>
    <t xml:space="preserve">Viernes 2, Martes 6, Jueves 8, Martes 13, Jueves 15 de noviembre, </t>
  </si>
  <si>
    <t xml:space="preserve">Lic. Edwin Mata Elizondo</t>
  </si>
  <si>
    <t xml:space="preserve">Martes 20 de noviembre del 2018</t>
  </si>
  <si>
    <t xml:space="preserve">Jueves 22 de noviembre</t>
  </si>
  <si>
    <t xml:space="preserve">Lic. Merlin Murillo Monge</t>
  </si>
  <si>
    <t xml:space="preserve">Martes 27, Miércoles 28, Jueves 29 de noviembre de 2018</t>
  </si>
  <si>
    <t xml:space="preserve">DICIEMBRE</t>
  </si>
  <si>
    <t xml:space="preserve">se hace la observación que la Lic. Karla fue sustituida por la Lic. Evelyn Araya Rodriguez del 10 al 14-12-2018, y la cuota de la que la sustituyo fue incluida para efectos de Indicadores dentro del Juez 2</t>
  </si>
  <si>
    <t xml:space="preserve">curso Fortaleciendo competencias para prevenir el delito de trata de personas, en especial niños, niñas y adolescentes</t>
  </si>
  <si>
    <t xml:space="preserve">Ajuste de la cuota de la personal técnica judicial 1 (de 12 a 6)</t>
  </si>
  <si>
    <t xml:space="preserve">Ajuste del parámetro del indicador número 6, correspondientes a plazo de espera dictado de sentencia laboral. </t>
  </si>
  <si>
    <t xml:space="preserve">Corrección de la suma del indicador número 13.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Práctica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Persona Juzgadora 2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Testimonio de Pieza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Persona Técnica Judicial 1 YENSY SALAS QUESADA</t>
  </si>
  <si>
    <t xml:space="preserve">Persona Técnica Judicial 2 WENDY ROJAS ZAMORA</t>
  </si>
  <si>
    <t xml:space="preserve">Persona Técnica Judicial 3 SARA RODRIGUEZ STELLER</t>
  </si>
  <si>
    <t xml:space="preserve">Cantidad de sentencias dictadas</t>
  </si>
  <si>
    <t xml:space="preserve">Persona Juzgadora 1 LIC. CARLOS SALGUERO SERRANO </t>
  </si>
  <si>
    <t xml:space="preserve">Persona Juzgadora 2 LIC. KARLA ARGUELLO SOTO</t>
  </si>
  <si>
    <t xml:space="preserve">LABORAL</t>
  </si>
  <si>
    <t xml:space="preserve">Cantidad de Legajos de Ejecución Creados</t>
  </si>
  <si>
    <t xml:space="preserve">Cantidad de expedientes en etapa de ejecución</t>
  </si>
  <si>
    <t xml:space="preserve">230/04/2019</t>
  </si>
  <si>
    <t xml:space="preserve">CIVIL</t>
  </si>
  <si>
    <t xml:space="preserve">PENSIONES ALIMENTARIAS</t>
  </si>
  <si>
    <t xml:space="preserve">Cantidad de Casos Inactivos</t>
  </si>
  <si>
    <t xml:space="preserve">Cantidad de fijaciones provisionales pendientes</t>
  </si>
  <si>
    <t xml:space="preserve">Cantidad de apremios resueltos</t>
  </si>
  <si>
    <t xml:space="preserve">Juzgado Cobro, Menor Cuantía y Contravencional de Grecia</t>
  </si>
  <si>
    <t xml:space="preserve">INDICADORES DE GESTIÓN - DIRECCIÓN DE PLANIFICACIÓN</t>
  </si>
  <si>
    <t xml:space="preserve">Rangos</t>
  </si>
  <si>
    <t xml:space="preserve">Mes Práctica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Contravencional</t>
  </si>
  <si>
    <t xml:space="preserve">Civil 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 </t>
  </si>
  <si>
    <t xml:space="preserve">Plazo de espera de dictado de sentencia (general)  ****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ne del buzón de escritos del Escritorio Virtual, se debe contemplar todas las materias.
En caso de despachos no electónica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Cantidad de Escritos pendientes de resolver.</t>
  </si>
  <si>
    <t xml:space="preserve">Escritos pendientes de realización</t>
  </si>
  <si>
    <t xml:space="preserve">Cantidad de audiencias pendientes de realización </t>
  </si>
  <si>
    <t xml:space="preserve">Audiencias pendientes de realización</t>
  </si>
  <si>
    <t xml:space="preserve">Expedientes pendientes de fallo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Total de sentencias dictadas en el despacho</t>
  </si>
  <si>
    <t xml:space="preserve">Total de sentencias dictadas</t>
  </si>
  <si>
    <t xml:space="preserve">Juez(a) 1</t>
  </si>
  <si>
    <t xml:space="preserve">Total de Sentencias Dictadas por persona juzgadara</t>
  </si>
  <si>
    <t xml:space="preserve">Juez(a) 2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Pensiones Alimentarias</t>
  </si>
  <si>
    <t xml:space="preserve">Registro Manual</t>
  </si>
  <si>
    <t xml:space="preserve">Versión N°4 de Matriz de Indicadores: Vigente a partir del 17 de julio del 2019.</t>
  </si>
  <si>
    <t xml:space="preserve">Versión N°5 de Matriz de Indicadores: Vigente a partir del 6 de agosto del 2019.</t>
  </si>
  <si>
    <t xml:space="preserve">Versión N°6 de Matriz de Indicadores: Vigente a partir del 23 de setiembre del 2019. Ajuste a parametros de indicador #11.</t>
  </si>
  <si>
    <t xml:space="preserve">Versión N°7 de Matriz de Indicadores: Vigente a partir del 11 denoviembre del 2019. Inclusión de Testimonio de piezas, Legajos de ejecución e inactivos.</t>
  </si>
  <si>
    <t xml:space="preserve">2015-2017</t>
  </si>
  <si>
    <t xml:space="preserve">parámetros 10%</t>
  </si>
  <si>
    <r>
      <rPr>
        <sz val="12"/>
        <color rgb="FF000000"/>
        <rFont val="Arial"/>
        <family val="2"/>
      </rPr>
      <t xml:space="preserve">Promedio de entrada mensual  por MATERIA </t>
    </r>
    <r>
      <rPr>
        <b val="true"/>
        <sz val="12"/>
        <color rgb="FF000000"/>
        <rFont val="Arial"/>
        <family val="2"/>
      </rPr>
      <t xml:space="preserve">Pensiones Alimentarias </t>
    </r>
  </si>
  <si>
    <r>
      <rPr>
        <sz val="12"/>
        <color rgb="FF000000"/>
        <rFont val="Arial"/>
        <family val="2"/>
      </rPr>
      <t xml:space="preserve">Promedio de entrada mensual  por MATERIA </t>
    </r>
    <r>
      <rPr>
        <b val="true"/>
        <sz val="12"/>
        <color rgb="FF000000"/>
        <rFont val="Arial"/>
        <family val="2"/>
      </rPr>
      <t xml:space="preserve">Contravenciones </t>
    </r>
  </si>
  <si>
    <r>
      <rPr>
        <sz val="12"/>
        <color rgb="FF000000"/>
        <rFont val="Arial"/>
        <family val="2"/>
      </rPr>
      <t xml:space="preserve">Promedio de entrada mensual  por MATERIA </t>
    </r>
    <r>
      <rPr>
        <b val="true"/>
        <sz val="12"/>
        <color rgb="FF000000"/>
        <rFont val="Arial"/>
        <family val="2"/>
      </rPr>
      <t xml:space="preserve">Laboral </t>
    </r>
  </si>
  <si>
    <t xml:space="preserve">NO</t>
  </si>
  <si>
    <r>
      <rPr>
        <sz val="12"/>
        <color rgb="FF000000"/>
        <rFont val="Arial"/>
        <family val="2"/>
      </rPr>
      <t xml:space="preserve">Promedio de entrada por mes por  </t>
    </r>
    <r>
      <rPr>
        <b val="true"/>
        <sz val="12"/>
        <color rgb="FF000000"/>
        <rFont val="Arial"/>
        <family val="2"/>
      </rPr>
      <t xml:space="preserve">Juez Civil </t>
    </r>
  </si>
  <si>
    <r>
      <rPr>
        <sz val="12"/>
        <color rgb="FF000000"/>
        <rFont val="Arial"/>
        <family val="2"/>
      </rPr>
      <t xml:space="preserve">Promedio de terminados mensual  por MATERIA </t>
    </r>
    <r>
      <rPr>
        <b val="true"/>
        <sz val="12"/>
        <color rgb="FF000000"/>
        <rFont val="Arial"/>
        <family val="2"/>
      </rPr>
      <t xml:space="preserve">Pensiones Alimentarias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Promedio de terminados mensual  por MATERIA</t>
    </r>
    <r>
      <rPr>
        <b val="true"/>
        <sz val="12"/>
        <color rgb="FF000000"/>
        <rFont val="Arial"/>
        <family val="2"/>
      </rPr>
      <t xml:space="preserve"> Contravenciones </t>
    </r>
  </si>
  <si>
    <r>
      <rPr>
        <sz val="12"/>
        <color rgb="FF000000"/>
        <rFont val="Arial"/>
        <family val="2"/>
      </rPr>
      <t xml:space="preserve">Promedio de terminados mensual  por MATERIA</t>
    </r>
    <r>
      <rPr>
        <b val="true"/>
        <sz val="12"/>
        <color rgb="FF000000"/>
        <rFont val="Arial"/>
        <family val="2"/>
      </rPr>
      <t xml:space="preserve"> Laboral </t>
    </r>
  </si>
  <si>
    <t xml:space="preserve">ÜLTIMO SEMESTRE</t>
  </si>
  <si>
    <r>
      <rPr>
        <sz val="12"/>
        <color rgb="FF000000"/>
        <rFont val="Arial"/>
        <family val="2"/>
      </rPr>
      <t xml:space="preserve">Promedio de terminados mensual  por MATERIA</t>
    </r>
    <r>
      <rPr>
        <b val="true"/>
        <sz val="12"/>
        <color rgb="FF000000"/>
        <rFont val="Arial"/>
        <family val="2"/>
      </rPr>
      <t xml:space="preserve"> Civil</t>
    </r>
  </si>
  <si>
    <t xml:space="preserve">parámetros 5%</t>
  </si>
  <si>
    <r>
      <rPr>
        <sz val="12"/>
        <color rgb="FF000000"/>
        <rFont val="Arial"/>
        <family val="2"/>
      </rPr>
      <t xml:space="preserve">Circulante de </t>
    </r>
    <r>
      <rPr>
        <b val="true"/>
        <sz val="12"/>
        <color rgb="FF000000"/>
        <rFont val="Arial"/>
        <family val="2"/>
      </rPr>
      <t xml:space="preserve">Pensiones Alimentarias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Circulante de </t>
    </r>
    <r>
      <rPr>
        <b val="true"/>
        <sz val="12"/>
        <color rgb="FF000000"/>
        <rFont val="Arial"/>
        <family val="2"/>
      </rPr>
      <t xml:space="preserve">Contravenciones </t>
    </r>
  </si>
  <si>
    <r>
      <rPr>
        <sz val="12"/>
        <color rgb="FF000000"/>
        <rFont val="Arial"/>
        <family val="2"/>
      </rPr>
      <t xml:space="preserve">Circulante de </t>
    </r>
    <r>
      <rPr>
        <b val="true"/>
        <sz val="12"/>
        <color rgb="FF000000"/>
        <rFont val="Arial"/>
        <family val="2"/>
      </rPr>
      <t xml:space="preserve">Laboral </t>
    </r>
  </si>
  <si>
    <r>
      <rPr>
        <sz val="12"/>
        <color rgb="FF000000"/>
        <rFont val="Arial"/>
        <family val="2"/>
      </rPr>
      <t xml:space="preserve">Circulante de </t>
    </r>
    <r>
      <rPr>
        <b val="true"/>
        <sz val="12"/>
        <color rgb="FF000000"/>
        <rFont val="Arial"/>
        <family val="2"/>
      </rPr>
      <t xml:space="preserve">Civil</t>
    </r>
  </si>
  <si>
    <t xml:space="preserve">JUECES 01</t>
  </si>
  <si>
    <t xml:space="preserve">% INGRESO</t>
  </si>
  <si>
    <t xml:space="preserve">CANT SENT</t>
  </si>
  <si>
    <t xml:space="preserve">HISTORICO</t>
  </si>
  <si>
    <t xml:space="preserve">Civil</t>
  </si>
  <si>
    <t xml:space="preserve">Contravenciones </t>
  </si>
  <si>
    <t xml:space="preserve">Pormedio Diari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¢-140A]\ #,##0.00;[RED]\-[$¢-140A]\ #,##0.00"/>
    <numFmt numFmtId="167" formatCode="mm/yy"/>
    <numFmt numFmtId="168" formatCode="General"/>
    <numFmt numFmtId="169" formatCode="0.0"/>
    <numFmt numFmtId="170" formatCode="[$-409]mmm\-yy"/>
    <numFmt numFmtId="171" formatCode="0"/>
    <numFmt numFmtId="172" formatCode="#,##0"/>
    <numFmt numFmtId="173" formatCode="[$-409]m/d/yyyy"/>
    <numFmt numFmtId="174" formatCode="#,##0.00"/>
    <numFmt numFmtId="175" formatCode="0.0%"/>
    <numFmt numFmtId="176" formatCode="_(\₡* #,##0.00_);_(\₡* \(#,##0.00\);_(\₡* \-??_);_(@_)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sz val="10"/>
      <name val="Arial Narrow"/>
      <family val="2"/>
    </font>
    <font>
      <sz val="11"/>
      <color rgb="FF00336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1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1"/>
      <color rgb="FF80808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b val="true"/>
      <sz val="11"/>
      <color rgb="FFFFFFFF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333399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66CC99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9900"/>
      </patternFill>
    </fill>
    <fill>
      <patternFill patternType="solid">
        <fgColor rgb="FF00FF66"/>
        <bgColor rgb="FF00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2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6" borderId="2" applyFont="true" applyBorder="true" applyAlignment="false" applyProtection="false"/>
    <xf numFmtId="164" fontId="9" fillId="26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6" borderId="2" applyFont="true" applyBorder="true" applyAlignment="false" applyProtection="false"/>
    <xf numFmtId="164" fontId="7" fillId="8" borderId="1" applyFont="true" applyBorder="true" applyAlignment="false" applyProtection="false"/>
    <xf numFmtId="164" fontId="7" fillId="21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1" fillId="21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9" applyFont="true" applyBorder="true" applyAlignment="false" applyProtection="false"/>
    <xf numFmtId="164" fontId="21" fillId="21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13" applyFont="true" applyBorder="true" applyAlignment="false" applyProtection="false"/>
    <xf numFmtId="164" fontId="13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5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1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1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15" xfId="1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9" borderId="15" xfId="11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5" xfId="11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1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2" borderId="15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2" borderId="15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1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14" borderId="14" xfId="118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7" xfId="11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4" borderId="18" xfId="118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14" borderId="18" xfId="11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14" borderId="19" xfId="11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2" borderId="18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14" xfId="11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14" borderId="17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8" xfId="11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18" xfId="11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19" xfId="11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19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11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14" borderId="15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11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1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1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1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1" borderId="1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14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4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8" fillId="8" borderId="15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8" fillId="0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8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4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14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1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14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4" borderId="15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8" borderId="15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9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8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33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14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4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5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3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34" borderId="15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35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14" borderId="1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1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33" borderId="1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1" borderId="15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5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8" borderId="15" xfId="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1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8" borderId="15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8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4" borderId="1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8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24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2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26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6" borderId="2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6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7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8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8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28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8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8" borderId="1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11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15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9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7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7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7" borderId="1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1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9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1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5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9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9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9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9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9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9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9" borderId="15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11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5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4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4" borderId="1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11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1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10" borderId="1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1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1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15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5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9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3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4" borderId="1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10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10" borderId="15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5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3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4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4" borderId="1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1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5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4" borderId="1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3" fillId="10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36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6" borderId="3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5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15" borderId="16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9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9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1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9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1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2" xfId="27"/>
    <cellStyle name="20% - Énfasis2" xfId="28"/>
    <cellStyle name="20% - Énfasis2 2" xfId="29"/>
    <cellStyle name="20% - Énfasis3" xfId="30"/>
    <cellStyle name="20% - Énfasis3 2" xfId="31"/>
    <cellStyle name="20% - Énfasis4" xfId="32"/>
    <cellStyle name="20% - Énfasis4 2" xfId="33"/>
    <cellStyle name="20% - Énfasis5" xfId="34"/>
    <cellStyle name="20% - Énfasis5 2" xfId="35"/>
    <cellStyle name="20% - Énfasis6" xfId="36"/>
    <cellStyle name="20% - Énfasis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" xfId="44"/>
    <cellStyle name="40% - Énfasis1 2" xfId="45"/>
    <cellStyle name="40% - Énfasis2" xfId="46"/>
    <cellStyle name="40% - Énfasis2 2" xfId="47"/>
    <cellStyle name="40% - Énfasis3" xfId="48"/>
    <cellStyle name="40% - Énfasis3 2" xfId="49"/>
    <cellStyle name="40% - Énfasis4" xfId="50"/>
    <cellStyle name="40% - Énfasis4 2" xfId="51"/>
    <cellStyle name="40% - Énfasis5" xfId="52"/>
    <cellStyle name="40% - Énfasis5 2" xfId="53"/>
    <cellStyle name="40% - Énfasis6" xfId="54"/>
    <cellStyle name="40% - Énfasis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" xfId="62"/>
    <cellStyle name="60% - Énfasis1 2" xfId="63"/>
    <cellStyle name="60% - Énfasis2" xfId="64"/>
    <cellStyle name="60% - Énfasis2 2" xfId="65"/>
    <cellStyle name="60% - Énfasis3" xfId="66"/>
    <cellStyle name="60% - Énfasis3 2" xfId="67"/>
    <cellStyle name="60% - Énfasis4" xfId="68"/>
    <cellStyle name="60% - Énfasis4 2" xfId="69"/>
    <cellStyle name="60% - Énfasis5" xfId="70"/>
    <cellStyle name="60% - Énfasis5 2" xfId="71"/>
    <cellStyle name="60% - Énfasis6" xfId="72"/>
    <cellStyle name="60% - Énfasis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" xfId="81"/>
    <cellStyle name="Buena 2" xfId="82"/>
    <cellStyle name="Bueno" xfId="83"/>
    <cellStyle name="Calculation" xfId="84"/>
    <cellStyle name="Campo de la tabla dinámica" xfId="85"/>
    <cellStyle name="Categoría de la tabla dinámica" xfId="86"/>
    <cellStyle name="Celda de comprobación" xfId="87"/>
    <cellStyle name="Celda de comprobación 2" xfId="88"/>
    <cellStyle name="Celda vinculada" xfId="89"/>
    <cellStyle name="Celda vinculada 2" xfId="90"/>
    <cellStyle name="Check Cell" xfId="91"/>
    <cellStyle name="Cálculo" xfId="92"/>
    <cellStyle name="Cálculo 2" xfId="93"/>
    <cellStyle name="Encabezado 1" xfId="94"/>
    <cellStyle name="Encabezado 1 2" xfId="95"/>
    <cellStyle name="Encabezado 1 3" xfId="96"/>
    <cellStyle name="Encabezado 4" xfId="97"/>
    <cellStyle name="Encabezado 4 2" xfId="98"/>
    <cellStyle name="Entrada" xfId="99"/>
    <cellStyle name="Entrada 2" xfId="100"/>
    <cellStyle name="Esquina de la tabla dinámica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eading 5" xfId="108"/>
    <cellStyle name="Heading 1" xfId="109"/>
    <cellStyle name="Incorrecto" xfId="110"/>
    <cellStyle name="Incorrecto 2" xfId="111"/>
    <cellStyle name="Input" xfId="112"/>
    <cellStyle name="Linked Cell" xfId="113"/>
    <cellStyle name="Neutral 1" xfId="114"/>
    <cellStyle name="Neutral 2" xfId="115"/>
    <cellStyle name="Normal 2" xfId="116"/>
    <cellStyle name="Normal 2 2" xfId="117"/>
    <cellStyle name="Normal 2 3" xfId="118"/>
    <cellStyle name="Normal 20" xfId="119"/>
    <cellStyle name="Normal 3" xfId="120"/>
    <cellStyle name="Normal 4" xfId="121"/>
    <cellStyle name="Normal 5" xfId="122"/>
    <cellStyle name="Normal_Indicadores de Gestión" xfId="123"/>
    <cellStyle name="Notas" xfId="124"/>
    <cellStyle name="Notas 2" xfId="125"/>
    <cellStyle name="Note 1" xfId="126"/>
    <cellStyle name="Output" xfId="127"/>
    <cellStyle name="Porcentaje 2" xfId="128"/>
    <cellStyle name="Porcentual 2" xfId="129"/>
    <cellStyle name="Porcentual 2 2" xfId="130"/>
    <cellStyle name="Porcentual 2 3" xfId="131"/>
    <cellStyle name="Porcentual 3" xfId="132"/>
    <cellStyle name="Porcentual 4" xfId="133"/>
    <cellStyle name="Result 1" xfId="134"/>
    <cellStyle name="Result2" xfId="135"/>
    <cellStyle name="Resultado de la tabla dinámica" xfId="136"/>
    <cellStyle name="Salida" xfId="137"/>
    <cellStyle name="Salida 2" xfId="138"/>
    <cellStyle name="Texto de advertencia" xfId="139"/>
    <cellStyle name="Texto de advertencia 2" xfId="140"/>
    <cellStyle name="Texto explicativo" xfId="141"/>
    <cellStyle name="Texto explicativo 2" xfId="142"/>
    <cellStyle name="Title" xfId="143"/>
    <cellStyle name="Total" xfId="144"/>
    <cellStyle name="Total 2" xfId="145"/>
    <cellStyle name="Título" xfId="146"/>
    <cellStyle name="Título 1" xfId="147"/>
    <cellStyle name="Título 2" xfId="148"/>
    <cellStyle name="Título 2 2" xfId="149"/>
    <cellStyle name="Título 3" xfId="150"/>
    <cellStyle name="Título 3 2" xfId="151"/>
    <cellStyle name="Título 4" xfId="152"/>
    <cellStyle name="Título de la tabla dinámica" xfId="153"/>
    <cellStyle name="Valor de la tabla dinámica" xfId="154"/>
    <cellStyle name="Warning Text" xfId="155"/>
    <cellStyle name="Énfasis1" xfId="156"/>
    <cellStyle name="Énfasis1 2" xfId="157"/>
    <cellStyle name="Énfasis2" xfId="158"/>
    <cellStyle name="Énfasis2 2" xfId="159"/>
    <cellStyle name="Énfasis3" xfId="160"/>
    <cellStyle name="Énfasis3 2" xfId="161"/>
    <cellStyle name="Énfasis4" xfId="162"/>
    <cellStyle name="Énfasis4 2" xfId="163"/>
    <cellStyle name="Énfasis5" xfId="164"/>
    <cellStyle name="Énfasis5 2" xfId="165"/>
    <cellStyle name="Énfasis6" xfId="166"/>
    <cellStyle name="Énfasis6 2" xfId="167"/>
  </cellStyles>
  <dxfs count="165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66CC99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11" activeCellId="0" sqref="AG1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87"/>
    <col collapsed="false" customWidth="true" hidden="true" outlineLevel="0" max="14" min="3" style="3" width="8.99"/>
    <col collapsed="false" customWidth="true" hidden="false" outlineLevel="0" max="25" min="15" style="3" width="8.99"/>
    <col collapsed="false" customWidth="true" hidden="false" outlineLevel="0" max="29" min="26" style="3" width="8.1"/>
    <col collapsed="false" customWidth="true" hidden="false" outlineLevel="0" max="30" min="30" style="3" width="7.99"/>
    <col collapsed="false" customWidth="true" hidden="false" outlineLevel="0" max="38" min="31" style="4" width="7.99"/>
    <col collapsed="false" customWidth="false" hidden="false" outlineLevel="0" max="257" min="39" style="4" width="11.43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4.4" hidden="false" customHeight="false" outlineLevel="0" collapsed="false">
      <c r="C4" s="7" t="n">
        <v>43101</v>
      </c>
      <c r="D4" s="8" t="n">
        <v>43132</v>
      </c>
      <c r="E4" s="8" t="n">
        <v>43160</v>
      </c>
      <c r="F4" s="8" t="n">
        <v>43191</v>
      </c>
      <c r="G4" s="8" t="n">
        <v>43221</v>
      </c>
      <c r="H4" s="8" t="n">
        <v>43252</v>
      </c>
      <c r="I4" s="8" t="n">
        <v>43282</v>
      </c>
      <c r="J4" s="8" t="n">
        <v>43313</v>
      </c>
      <c r="K4" s="8" t="n">
        <v>43344</v>
      </c>
      <c r="L4" s="8" t="n">
        <v>43374</v>
      </c>
      <c r="M4" s="8" t="n">
        <v>43405</v>
      </c>
      <c r="N4" s="8" t="n">
        <v>43435</v>
      </c>
      <c r="O4" s="8" t="n">
        <v>43466</v>
      </c>
      <c r="P4" s="8" t="n">
        <v>43497</v>
      </c>
      <c r="Q4" s="8" t="n">
        <v>43525</v>
      </c>
      <c r="R4" s="8" t="n">
        <v>43556</v>
      </c>
      <c r="S4" s="8" t="n">
        <v>43586</v>
      </c>
      <c r="T4" s="8" t="n">
        <v>43617</v>
      </c>
      <c r="U4" s="8" t="n">
        <v>43647</v>
      </c>
      <c r="V4" s="8" t="n">
        <v>43678</v>
      </c>
      <c r="W4" s="8" t="n">
        <v>43709</v>
      </c>
      <c r="X4" s="8" t="n">
        <v>43739</v>
      </c>
      <c r="Y4" s="8" t="n">
        <v>43770</v>
      </c>
      <c r="Z4" s="8" t="n">
        <v>43800</v>
      </c>
      <c r="AA4" s="8" t="n">
        <v>43831</v>
      </c>
      <c r="AB4" s="8" t="n">
        <v>43862</v>
      </c>
      <c r="AC4" s="8" t="n">
        <v>43891</v>
      </c>
      <c r="AD4" s="8" t="n">
        <v>43922</v>
      </c>
      <c r="AE4" s="8" t="n">
        <v>43952</v>
      </c>
      <c r="AF4" s="8" t="n">
        <v>43983</v>
      </c>
      <c r="AG4" s="8" t="n">
        <v>44013</v>
      </c>
      <c r="AH4" s="8" t="n">
        <v>44044</v>
      </c>
      <c r="AI4" s="8" t="n">
        <v>44075</v>
      </c>
      <c r="AJ4" s="8" t="n">
        <v>44105</v>
      </c>
      <c r="AK4" s="8" t="n">
        <v>44136</v>
      </c>
      <c r="AL4" s="8" t="n">
        <v>44166</v>
      </c>
    </row>
    <row r="5" s="12" customFormat="true" ht="12.6" hidden="false" customHeight="false" outlineLevel="0" collapsed="false">
      <c r="A5" s="9" t="s">
        <v>2</v>
      </c>
      <c r="B5" s="10"/>
      <c r="C5" s="11" t="n">
        <v>20</v>
      </c>
      <c r="D5" s="11" t="n">
        <v>20</v>
      </c>
      <c r="E5" s="11" t="n">
        <v>17</v>
      </c>
      <c r="F5" s="11" t="n">
        <v>19</v>
      </c>
      <c r="G5" s="11" t="n">
        <v>21</v>
      </c>
      <c r="H5" s="11" t="n">
        <v>21</v>
      </c>
      <c r="I5" s="11" t="n">
        <v>21</v>
      </c>
      <c r="J5" s="11" t="n">
        <v>21</v>
      </c>
      <c r="K5" s="11" t="n">
        <v>21</v>
      </c>
      <c r="L5" s="11" t="n">
        <v>21</v>
      </c>
      <c r="M5" s="11" t="n">
        <v>18</v>
      </c>
      <c r="N5" s="11" t="n">
        <v>15</v>
      </c>
      <c r="O5" s="11" t="n">
        <v>19</v>
      </c>
      <c r="P5" s="11"/>
      <c r="Q5" s="11" t="n">
        <v>21</v>
      </c>
      <c r="R5" s="11" t="n">
        <v>16</v>
      </c>
      <c r="S5" s="11" t="n">
        <v>15</v>
      </c>
      <c r="T5" s="11" t="n">
        <v>20</v>
      </c>
      <c r="U5" s="11" t="n">
        <v>22</v>
      </c>
      <c r="V5" s="11" t="n">
        <v>20</v>
      </c>
      <c r="W5" s="11" t="n">
        <v>20</v>
      </c>
      <c r="X5" s="11" t="n">
        <v>23</v>
      </c>
      <c r="Y5" s="11" t="n">
        <v>21</v>
      </c>
      <c r="Z5" s="11" t="n">
        <v>15</v>
      </c>
      <c r="AA5" s="11" t="n">
        <v>20</v>
      </c>
      <c r="AB5" s="11" t="n">
        <v>20</v>
      </c>
      <c r="AC5" s="11" t="n">
        <v>15</v>
      </c>
      <c r="AD5" s="11" t="n">
        <v>17</v>
      </c>
      <c r="AE5" s="11" t="n">
        <v>21</v>
      </c>
      <c r="AF5" s="11" t="n">
        <v>22</v>
      </c>
      <c r="AG5" s="11" t="n">
        <v>22</v>
      </c>
      <c r="AH5" s="11"/>
      <c r="AI5" s="11"/>
      <c r="AJ5" s="11"/>
      <c r="AK5" s="11"/>
      <c r="AL5" s="11"/>
    </row>
    <row r="6" customFormat="false" ht="37.8" hidden="false" customHeight="false" outlineLevel="0" collapsed="false">
      <c r="A6" s="13" t="s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2" customFormat="true" ht="12.6" hidden="false" customHeight="false" outlineLevel="0" collapsed="false">
      <c r="A7" s="16" t="s">
        <v>4</v>
      </c>
      <c r="B7" s="17"/>
      <c r="C7" s="18"/>
      <c r="D7" s="11" t="n">
        <v>4</v>
      </c>
      <c r="E7" s="11"/>
      <c r="F7" s="11" t="n">
        <v>4.5</v>
      </c>
      <c r="G7" s="11"/>
      <c r="H7" s="11" t="n">
        <v>3.4</v>
      </c>
      <c r="I7" s="11" t="n">
        <v>5.5</v>
      </c>
      <c r="J7" s="11" t="n">
        <v>1.5</v>
      </c>
      <c r="K7" s="11" t="n">
        <v>0</v>
      </c>
      <c r="L7" s="11" t="n">
        <v>2</v>
      </c>
      <c r="M7" s="11" t="n">
        <v>2</v>
      </c>
      <c r="N7" s="11" t="n">
        <v>0</v>
      </c>
      <c r="O7" s="11" t="n">
        <v>3</v>
      </c>
      <c r="P7" s="11"/>
      <c r="Q7" s="11" t="n">
        <v>3.5</v>
      </c>
      <c r="R7" s="11" t="n">
        <v>13</v>
      </c>
      <c r="S7" s="11" t="n">
        <v>2.5</v>
      </c>
      <c r="T7" s="11" t="n">
        <v>3</v>
      </c>
      <c r="U7" s="11" t="n">
        <v>1</v>
      </c>
      <c r="V7" s="11" t="n">
        <v>13</v>
      </c>
      <c r="W7" s="11" t="n">
        <v>7</v>
      </c>
      <c r="X7" s="11" t="n">
        <v>3</v>
      </c>
      <c r="Y7" s="11" t="n">
        <v>4</v>
      </c>
      <c r="Z7" s="11" t="n">
        <v>5</v>
      </c>
      <c r="AA7" s="11" t="n">
        <v>2</v>
      </c>
      <c r="AB7" s="11" t="n">
        <v>2</v>
      </c>
      <c r="AC7" s="11" t="n">
        <v>10</v>
      </c>
      <c r="AD7" s="11" t="n">
        <v>8</v>
      </c>
      <c r="AE7" s="11" t="n">
        <v>4</v>
      </c>
      <c r="AF7" s="11" t="n">
        <v>8</v>
      </c>
      <c r="AG7" s="11" t="n">
        <v>9</v>
      </c>
      <c r="AH7" s="11"/>
      <c r="AI7" s="11"/>
      <c r="AJ7" s="11"/>
      <c r="AK7" s="11"/>
      <c r="AL7" s="11"/>
    </row>
    <row r="8" s="12" customFormat="true" ht="12.6" hidden="false" customHeight="false" outlineLevel="0" collapsed="false">
      <c r="A8" s="16" t="s">
        <v>5</v>
      </c>
      <c r="B8" s="19"/>
      <c r="C8" s="18"/>
      <c r="D8" s="11" t="n">
        <v>6</v>
      </c>
      <c r="E8" s="11"/>
      <c r="F8" s="11" t="n">
        <v>4.5</v>
      </c>
      <c r="G8" s="11" t="n">
        <v>1</v>
      </c>
      <c r="H8" s="11" t="n">
        <v>3.3</v>
      </c>
      <c r="I8" s="11" t="n">
        <v>2</v>
      </c>
      <c r="J8" s="11" t="n">
        <v>0</v>
      </c>
      <c r="K8" s="11" t="n">
        <v>3</v>
      </c>
      <c r="L8" s="11" t="n">
        <v>2</v>
      </c>
      <c r="M8" s="11" t="n">
        <v>2.5</v>
      </c>
      <c r="N8" s="11" t="n">
        <v>0</v>
      </c>
      <c r="O8" s="11" t="n">
        <v>3</v>
      </c>
      <c r="P8" s="11"/>
      <c r="Q8" s="11" t="n">
        <v>2</v>
      </c>
      <c r="R8" s="11" t="n">
        <v>13</v>
      </c>
      <c r="S8" s="11" t="n">
        <v>2.5</v>
      </c>
      <c r="T8" s="11" t="n">
        <v>2</v>
      </c>
      <c r="U8" s="11" t="n">
        <v>4</v>
      </c>
      <c r="V8" s="11" t="n">
        <v>5</v>
      </c>
      <c r="W8" s="11" t="n">
        <v>7</v>
      </c>
      <c r="X8" s="11" t="n">
        <v>3</v>
      </c>
      <c r="Y8" s="11" t="n">
        <v>5</v>
      </c>
      <c r="Z8" s="11" t="n">
        <v>5</v>
      </c>
      <c r="AA8" s="11" t="n">
        <v>4</v>
      </c>
      <c r="AB8" s="11" t="n">
        <v>4</v>
      </c>
      <c r="AC8" s="11" t="n">
        <v>6</v>
      </c>
      <c r="AD8" s="11" t="n">
        <v>8</v>
      </c>
      <c r="AE8" s="11" t="n">
        <v>7</v>
      </c>
      <c r="AF8" s="11" t="n">
        <v>13</v>
      </c>
      <c r="AG8" s="11" t="n">
        <v>12</v>
      </c>
      <c r="AH8" s="11"/>
      <c r="AI8" s="11"/>
      <c r="AJ8" s="11"/>
      <c r="AK8" s="11"/>
      <c r="AL8" s="11"/>
    </row>
    <row r="9" s="12" customFormat="true" ht="12.6" hidden="false" customHeight="false" outlineLevel="0" collapsed="false">
      <c r="A9" s="16" t="s">
        <v>6</v>
      </c>
      <c r="B9" s="19"/>
      <c r="C9" s="18"/>
      <c r="D9" s="11" t="n">
        <v>5</v>
      </c>
      <c r="E9" s="11" t="n">
        <v>10</v>
      </c>
      <c r="F9" s="11" t="n">
        <v>14</v>
      </c>
      <c r="G9" s="11" t="n">
        <v>1.5</v>
      </c>
      <c r="H9" s="11" t="n">
        <v>8.4</v>
      </c>
      <c r="I9" s="11" t="n">
        <v>2</v>
      </c>
      <c r="J9" s="11" t="n">
        <v>2</v>
      </c>
      <c r="K9" s="11" t="n">
        <v>1</v>
      </c>
      <c r="L9" s="11" t="n">
        <v>0</v>
      </c>
      <c r="M9" s="11" t="n">
        <v>0</v>
      </c>
      <c r="N9" s="11" t="n">
        <v>0</v>
      </c>
      <c r="O9" s="11" t="n">
        <v>2.5</v>
      </c>
      <c r="P9" s="11"/>
      <c r="Q9" s="11" t="n">
        <v>2</v>
      </c>
      <c r="R9" s="11" t="n">
        <v>13</v>
      </c>
      <c r="S9" s="11" t="n">
        <v>2.5</v>
      </c>
      <c r="T9" s="11" t="n">
        <v>1.5</v>
      </c>
      <c r="U9" s="11" t="n">
        <v>2</v>
      </c>
      <c r="V9" s="11" t="n">
        <v>0</v>
      </c>
      <c r="W9" s="11" t="n">
        <v>1</v>
      </c>
      <c r="X9" s="11" t="n">
        <v>1</v>
      </c>
      <c r="Y9" s="11" t="n">
        <v>1</v>
      </c>
      <c r="Z9" s="11" t="n">
        <v>5</v>
      </c>
      <c r="AA9" s="11" t="n">
        <v>3</v>
      </c>
      <c r="AB9" s="11" t="n">
        <v>2</v>
      </c>
      <c r="AC9" s="11" t="n">
        <v>2</v>
      </c>
      <c r="AD9" s="11" t="n">
        <v>8</v>
      </c>
      <c r="AE9" s="11" t="n">
        <v>6</v>
      </c>
      <c r="AF9" s="11" t="n">
        <v>15</v>
      </c>
      <c r="AG9" s="11" t="n">
        <v>12</v>
      </c>
      <c r="AH9" s="11"/>
      <c r="AI9" s="11"/>
      <c r="AJ9" s="11"/>
      <c r="AK9" s="11"/>
      <c r="AL9" s="11"/>
    </row>
    <row r="10" s="12" customFormat="true" ht="12.75" hidden="false" customHeight="true" outlineLevel="0" collapsed="false">
      <c r="A10" s="16" t="s">
        <v>7</v>
      </c>
      <c r="B10" s="19"/>
      <c r="C10" s="1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 t="n">
        <v>0</v>
      </c>
      <c r="V10" s="11"/>
      <c r="W10" s="11"/>
      <c r="X10" s="11" t="n">
        <v>0</v>
      </c>
      <c r="Y10" s="11" t="n">
        <v>0</v>
      </c>
      <c r="Z10" s="11" t="n">
        <v>0</v>
      </c>
      <c r="AA10" s="11"/>
      <c r="AB10" s="11"/>
      <c r="AC10" s="11" t="n">
        <v>0</v>
      </c>
      <c r="AD10" s="11"/>
      <c r="AE10" s="11"/>
      <c r="AF10" s="11"/>
      <c r="AG10" s="11"/>
      <c r="AH10" s="11"/>
      <c r="AI10" s="11"/>
      <c r="AJ10" s="11"/>
      <c r="AK10" s="11"/>
      <c r="AL10" s="11"/>
    </row>
    <row r="11" s="12" customFormat="true" ht="12.6" hidden="false" customHeight="false" outlineLevel="0" collapsed="false">
      <c r="A11" s="16" t="s">
        <v>8</v>
      </c>
      <c r="B11" s="20"/>
      <c r="C11" s="18"/>
      <c r="D11" s="11" t="n">
        <v>1</v>
      </c>
      <c r="E11" s="11"/>
      <c r="F11" s="11" t="n">
        <v>3</v>
      </c>
      <c r="G11" s="11"/>
      <c r="H11" s="11"/>
      <c r="I11" s="11"/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/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2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7</v>
      </c>
      <c r="AD11" s="11" t="n">
        <v>3</v>
      </c>
      <c r="AE11" s="11" t="n">
        <v>0</v>
      </c>
      <c r="AF11" s="11" t="n">
        <v>0</v>
      </c>
      <c r="AG11" s="11" t="n">
        <v>4</v>
      </c>
      <c r="AH11" s="11"/>
      <c r="AI11" s="11"/>
      <c r="AJ11" s="11"/>
      <c r="AK11" s="11"/>
      <c r="AL11" s="11"/>
    </row>
    <row r="12" s="12" customFormat="true" ht="12.6" hidden="false" customHeight="false" outlineLevel="0" collapsed="false">
      <c r="A12" s="16" t="s">
        <v>9</v>
      </c>
      <c r="B12" s="21"/>
      <c r="C12" s="18"/>
      <c r="D12" s="11" t="n">
        <v>2.5</v>
      </c>
      <c r="E12" s="11"/>
      <c r="F12" s="11" t="n">
        <v>3</v>
      </c>
      <c r="G12" s="11" t="n">
        <v>6</v>
      </c>
      <c r="H12" s="11" t="n">
        <v>2.6</v>
      </c>
      <c r="I12" s="11"/>
      <c r="J12" s="11" t="n">
        <v>1</v>
      </c>
      <c r="K12" s="11" t="n">
        <v>3</v>
      </c>
      <c r="L12" s="11" t="n">
        <v>11</v>
      </c>
      <c r="M12" s="11" t="n">
        <v>10</v>
      </c>
      <c r="N12" s="11" t="n">
        <v>0</v>
      </c>
      <c r="O12" s="11" t="n">
        <v>0</v>
      </c>
      <c r="P12" s="11"/>
      <c r="Q12" s="11" t="n">
        <v>3</v>
      </c>
      <c r="R12" s="11" t="n">
        <v>4</v>
      </c>
      <c r="S12" s="11" t="n">
        <v>11</v>
      </c>
      <c r="T12" s="11" t="n">
        <v>6</v>
      </c>
      <c r="U12" s="11" t="n">
        <v>2</v>
      </c>
      <c r="V12" s="11" t="n">
        <v>2</v>
      </c>
      <c r="W12" s="11" t="n">
        <v>1</v>
      </c>
      <c r="X12" s="11" t="n">
        <v>3</v>
      </c>
      <c r="Y12" s="11" t="n">
        <v>0</v>
      </c>
      <c r="Z12" s="11" t="n">
        <v>0</v>
      </c>
      <c r="AA12" s="11" t="n">
        <v>0</v>
      </c>
      <c r="AB12" s="11" t="n">
        <v>3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8</v>
      </c>
      <c r="AH12" s="11"/>
      <c r="AI12" s="11"/>
      <c r="AJ12" s="11"/>
      <c r="AK12" s="11"/>
      <c r="AL12" s="11"/>
    </row>
    <row r="13" customFormat="false" ht="25.2" hidden="false" customHeight="false" outlineLevel="0" collapsed="false">
      <c r="A13" s="13" t="s">
        <v>10</v>
      </c>
      <c r="B13" s="2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2.6" hidden="false" customHeight="false" outlineLevel="0" collapsed="false">
      <c r="A14" s="23" t="s">
        <v>4</v>
      </c>
      <c r="B14" s="24"/>
      <c r="C14" s="25" t="n">
        <f aca="false">C$5-C7</f>
        <v>20</v>
      </c>
      <c r="D14" s="25" t="n">
        <f aca="false">D$5-D7</f>
        <v>16</v>
      </c>
      <c r="E14" s="25" t="n">
        <f aca="false">E$5-E7</f>
        <v>17</v>
      </c>
      <c r="F14" s="25" t="n">
        <f aca="false">F$5-F7</f>
        <v>14.5</v>
      </c>
      <c r="G14" s="25" t="n">
        <f aca="false">G$5-G7</f>
        <v>21</v>
      </c>
      <c r="H14" s="25" t="n">
        <f aca="false">H$5-H7</f>
        <v>17.6</v>
      </c>
      <c r="I14" s="25" t="n">
        <f aca="false">I$5-I7</f>
        <v>15.5</v>
      </c>
      <c r="J14" s="25" t="n">
        <f aca="false">J$5-J7</f>
        <v>19.5</v>
      </c>
      <c r="K14" s="25" t="n">
        <f aca="false">K$5-K7</f>
        <v>21</v>
      </c>
      <c r="L14" s="25" t="n">
        <f aca="false">L$5-L7</f>
        <v>19</v>
      </c>
      <c r="M14" s="25" t="n">
        <f aca="false">M$5-M7</f>
        <v>16</v>
      </c>
      <c r="N14" s="25" t="n">
        <f aca="false">N$5-N7</f>
        <v>15</v>
      </c>
      <c r="O14" s="25" t="n">
        <f aca="false">O$5-O7</f>
        <v>16</v>
      </c>
      <c r="P14" s="25" t="n">
        <f aca="false">P$5-P7</f>
        <v>0</v>
      </c>
      <c r="Q14" s="25" t="n">
        <f aca="false">Q$5-Q7</f>
        <v>17.5</v>
      </c>
      <c r="R14" s="25" t="n">
        <f aca="false">R$5-R7</f>
        <v>3</v>
      </c>
      <c r="S14" s="25" t="n">
        <f aca="false">S$5-S7</f>
        <v>12.5</v>
      </c>
      <c r="T14" s="25" t="n">
        <f aca="false">T$5-T7</f>
        <v>17</v>
      </c>
      <c r="U14" s="25" t="n">
        <f aca="false">U$5-U7</f>
        <v>21</v>
      </c>
      <c r="V14" s="25" t="n">
        <f aca="false">V$5-V7</f>
        <v>7</v>
      </c>
      <c r="W14" s="25" t="n">
        <f aca="false">W$5-W7</f>
        <v>13</v>
      </c>
      <c r="X14" s="25" t="n">
        <f aca="false">X$5-X7</f>
        <v>20</v>
      </c>
      <c r="Y14" s="25" t="n">
        <f aca="false">Y$5-Y7</f>
        <v>17</v>
      </c>
      <c r="Z14" s="25" t="n">
        <f aca="false">Z$5-Z7</f>
        <v>10</v>
      </c>
      <c r="AA14" s="25" t="n">
        <f aca="false">AA$5-AA7</f>
        <v>18</v>
      </c>
      <c r="AB14" s="25" t="n">
        <f aca="false">AB$5-AB7</f>
        <v>18</v>
      </c>
      <c r="AC14" s="25" t="n">
        <f aca="false">AC$5-AC7</f>
        <v>5</v>
      </c>
      <c r="AD14" s="25" t="n">
        <f aca="false">AD$5-AD7</f>
        <v>9</v>
      </c>
      <c r="AE14" s="25" t="n">
        <f aca="false">AE$5-AE7</f>
        <v>17</v>
      </c>
      <c r="AF14" s="25" t="n">
        <f aca="false">AF$5-AF7</f>
        <v>14</v>
      </c>
      <c r="AG14" s="25" t="n">
        <f aca="false">AG$5-AG7</f>
        <v>13</v>
      </c>
      <c r="AH14" s="25" t="n">
        <f aca="false">AH$5-AH7</f>
        <v>0</v>
      </c>
      <c r="AI14" s="25" t="n">
        <f aca="false">AI$5-AI7</f>
        <v>0</v>
      </c>
      <c r="AJ14" s="25" t="n">
        <f aca="false">AJ$5-AJ7</f>
        <v>0</v>
      </c>
      <c r="AK14" s="25" t="n">
        <f aca="false">AK$5-AK7</f>
        <v>0</v>
      </c>
      <c r="AL14" s="25" t="n">
        <f aca="false">AL$5-AL7</f>
        <v>0</v>
      </c>
    </row>
    <row r="15" customFormat="false" ht="12.6" hidden="false" customHeight="false" outlineLevel="0" collapsed="false">
      <c r="A15" s="23" t="s">
        <v>5</v>
      </c>
      <c r="B15" s="26"/>
      <c r="C15" s="25" t="n">
        <f aca="false">C$5-C8</f>
        <v>20</v>
      </c>
      <c r="D15" s="25" t="n">
        <f aca="false">D$5-D8</f>
        <v>14</v>
      </c>
      <c r="E15" s="25" t="n">
        <f aca="false">E$5-E8</f>
        <v>17</v>
      </c>
      <c r="F15" s="25" t="n">
        <f aca="false">F$5-F8</f>
        <v>14.5</v>
      </c>
      <c r="G15" s="25" t="n">
        <f aca="false">G$5-G8</f>
        <v>20</v>
      </c>
      <c r="H15" s="25" t="n">
        <f aca="false">H$5-H8</f>
        <v>17.7</v>
      </c>
      <c r="I15" s="25" t="n">
        <f aca="false">I$5-I8</f>
        <v>19</v>
      </c>
      <c r="J15" s="25" t="n">
        <f aca="false">J$5-J8</f>
        <v>21</v>
      </c>
      <c r="K15" s="25" t="n">
        <f aca="false">K$5-K8</f>
        <v>18</v>
      </c>
      <c r="L15" s="25" t="n">
        <f aca="false">L$5-L8</f>
        <v>19</v>
      </c>
      <c r="M15" s="25" t="n">
        <f aca="false">M$5-M8</f>
        <v>15.5</v>
      </c>
      <c r="N15" s="25" t="n">
        <f aca="false">N$5-N8</f>
        <v>15</v>
      </c>
      <c r="O15" s="25" t="n">
        <f aca="false">O$5-O8</f>
        <v>16</v>
      </c>
      <c r="P15" s="25" t="n">
        <f aca="false">P$5-P8</f>
        <v>0</v>
      </c>
      <c r="Q15" s="25" t="n">
        <f aca="false">Q$5-Q8</f>
        <v>19</v>
      </c>
      <c r="R15" s="25" t="n">
        <f aca="false">R$5-R8</f>
        <v>3</v>
      </c>
      <c r="S15" s="25" t="n">
        <f aca="false">S$5-S8</f>
        <v>12.5</v>
      </c>
      <c r="T15" s="25" t="n">
        <f aca="false">T$5-T8</f>
        <v>18</v>
      </c>
      <c r="U15" s="25" t="n">
        <f aca="false">U$5-U8</f>
        <v>18</v>
      </c>
      <c r="V15" s="25" t="n">
        <f aca="false">V$5-V8</f>
        <v>15</v>
      </c>
      <c r="W15" s="25" t="n">
        <f aca="false">W$5-W8</f>
        <v>13</v>
      </c>
      <c r="X15" s="25" t="n">
        <f aca="false">X$5-X8</f>
        <v>20</v>
      </c>
      <c r="Y15" s="25" t="n">
        <f aca="false">Y$5-Y8</f>
        <v>16</v>
      </c>
      <c r="Z15" s="25" t="n">
        <f aca="false">Z$5-Z8</f>
        <v>10</v>
      </c>
      <c r="AA15" s="25" t="n">
        <f aca="false">AA$5-AA8</f>
        <v>16</v>
      </c>
      <c r="AB15" s="25" t="n">
        <f aca="false">AB$5-AB8</f>
        <v>16</v>
      </c>
      <c r="AC15" s="25" t="n">
        <f aca="false">AC$5-AC8</f>
        <v>9</v>
      </c>
      <c r="AD15" s="25" t="n">
        <f aca="false">AD$5-AD8</f>
        <v>9</v>
      </c>
      <c r="AE15" s="25" t="n">
        <f aca="false">AE$5-AE8</f>
        <v>14</v>
      </c>
      <c r="AF15" s="25" t="n">
        <f aca="false">AF$5-AF8</f>
        <v>9</v>
      </c>
      <c r="AG15" s="25" t="n">
        <f aca="false">AG$5-AG8</f>
        <v>10</v>
      </c>
      <c r="AH15" s="25" t="n">
        <f aca="false">AH$5-AH8</f>
        <v>0</v>
      </c>
      <c r="AI15" s="25" t="n">
        <f aca="false">AI$5-AI8</f>
        <v>0</v>
      </c>
      <c r="AJ15" s="25" t="n">
        <f aca="false">AJ$5-AJ8</f>
        <v>0</v>
      </c>
      <c r="AK15" s="25" t="n">
        <f aca="false">AK$5-AK8</f>
        <v>0</v>
      </c>
      <c r="AL15" s="25" t="n">
        <f aca="false">AL$5-AL8</f>
        <v>0</v>
      </c>
    </row>
    <row r="16" customFormat="false" ht="12.6" hidden="false" customHeight="false" outlineLevel="0" collapsed="false">
      <c r="A16" s="23" t="s">
        <v>6</v>
      </c>
      <c r="B16" s="26"/>
      <c r="C16" s="25" t="n">
        <f aca="false">C$5-C9</f>
        <v>20</v>
      </c>
      <c r="D16" s="25" t="n">
        <f aca="false">D$5-D9</f>
        <v>15</v>
      </c>
      <c r="E16" s="25" t="n">
        <f aca="false">E$5-E9</f>
        <v>7</v>
      </c>
      <c r="F16" s="25" t="n">
        <f aca="false">F$5-F9</f>
        <v>5</v>
      </c>
      <c r="G16" s="25" t="n">
        <f aca="false">G$5-G9</f>
        <v>19.5</v>
      </c>
      <c r="H16" s="25" t="n">
        <f aca="false">H$5-H9</f>
        <v>12.6</v>
      </c>
      <c r="I16" s="25" t="n">
        <f aca="false">I$5-I9</f>
        <v>19</v>
      </c>
      <c r="J16" s="25" t="n">
        <f aca="false">J$5-J9</f>
        <v>19</v>
      </c>
      <c r="K16" s="25" t="n">
        <f aca="false">K$5-K9</f>
        <v>20</v>
      </c>
      <c r="L16" s="25" t="n">
        <f aca="false">L$5-L9</f>
        <v>21</v>
      </c>
      <c r="M16" s="25" t="n">
        <f aca="false">M$5-M9</f>
        <v>18</v>
      </c>
      <c r="N16" s="25" t="n">
        <f aca="false">N$5-N9</f>
        <v>15</v>
      </c>
      <c r="O16" s="25" t="n">
        <f aca="false">O$5-O9</f>
        <v>16.5</v>
      </c>
      <c r="P16" s="25" t="n">
        <f aca="false">P$5-P9</f>
        <v>0</v>
      </c>
      <c r="Q16" s="25" t="n">
        <f aca="false">Q$5-Q9</f>
        <v>19</v>
      </c>
      <c r="R16" s="25" t="n">
        <f aca="false">R$5-R9</f>
        <v>3</v>
      </c>
      <c r="S16" s="25" t="n">
        <f aca="false">S$5-S9</f>
        <v>12.5</v>
      </c>
      <c r="T16" s="25" t="n">
        <f aca="false">T$5-T9</f>
        <v>18.5</v>
      </c>
      <c r="U16" s="25" t="n">
        <f aca="false">U$5-U9</f>
        <v>20</v>
      </c>
      <c r="V16" s="25" t="n">
        <f aca="false">V$5-V9</f>
        <v>20</v>
      </c>
      <c r="W16" s="25" t="n">
        <f aca="false">W$5-W9</f>
        <v>19</v>
      </c>
      <c r="X16" s="25" t="n">
        <f aca="false">X$5-X9</f>
        <v>22</v>
      </c>
      <c r="Y16" s="25" t="n">
        <f aca="false">Y$5-Y9</f>
        <v>20</v>
      </c>
      <c r="Z16" s="25" t="n">
        <f aca="false">Z$5-Z9</f>
        <v>10</v>
      </c>
      <c r="AA16" s="25" t="n">
        <f aca="false">AA$5-AA9</f>
        <v>17</v>
      </c>
      <c r="AB16" s="25" t="n">
        <f aca="false">AB$5-AB9</f>
        <v>18</v>
      </c>
      <c r="AC16" s="25" t="n">
        <f aca="false">AC$5-AC9</f>
        <v>13</v>
      </c>
      <c r="AD16" s="25" t="n">
        <f aca="false">AD$5-AD9</f>
        <v>9</v>
      </c>
      <c r="AE16" s="25" t="n">
        <f aca="false">AE$5-AE9</f>
        <v>15</v>
      </c>
      <c r="AF16" s="25" t="n">
        <f aca="false">AF$5-AF9</f>
        <v>7</v>
      </c>
      <c r="AG16" s="25" t="n">
        <f aca="false">AG$5-AG9</f>
        <v>10</v>
      </c>
      <c r="AH16" s="25" t="n">
        <f aca="false">AH$5-AH9</f>
        <v>0</v>
      </c>
      <c r="AI16" s="25" t="n">
        <f aca="false">AI$5-AI9</f>
        <v>0</v>
      </c>
      <c r="AJ16" s="25" t="n">
        <f aca="false">AJ$5-AJ9</f>
        <v>0</v>
      </c>
      <c r="AK16" s="25" t="n">
        <f aca="false">AK$5-AK9</f>
        <v>0</v>
      </c>
      <c r="AL16" s="25" t="n">
        <f aca="false">AL$5-AL9</f>
        <v>0</v>
      </c>
    </row>
    <row r="17" customFormat="false" ht="12.75" hidden="false" customHeight="true" outlineLevel="0" collapsed="false">
      <c r="A17" s="23" t="s">
        <v>7</v>
      </c>
      <c r="B17" s="26"/>
      <c r="C17" s="25" t="n">
        <f aca="false">C$5-C10</f>
        <v>20</v>
      </c>
      <c r="D17" s="25" t="n">
        <f aca="false">D$5-D10</f>
        <v>20</v>
      </c>
      <c r="E17" s="25" t="n">
        <f aca="false">E$5-E10</f>
        <v>17</v>
      </c>
      <c r="F17" s="25" t="n">
        <f aca="false">F$5-F10</f>
        <v>19</v>
      </c>
      <c r="G17" s="25" t="n">
        <f aca="false">G$5-G10</f>
        <v>21</v>
      </c>
      <c r="H17" s="25" t="n">
        <f aca="false">H$5-H10</f>
        <v>21</v>
      </c>
      <c r="I17" s="25" t="n">
        <f aca="false">I$5-I10</f>
        <v>21</v>
      </c>
      <c r="J17" s="25" t="n">
        <f aca="false">J$5-J10</f>
        <v>21</v>
      </c>
      <c r="K17" s="25" t="n">
        <f aca="false">K$5-K10</f>
        <v>21</v>
      </c>
      <c r="L17" s="25" t="n">
        <f aca="false">L$5-L10</f>
        <v>21</v>
      </c>
      <c r="M17" s="25" t="n">
        <f aca="false">M$5-M10</f>
        <v>18</v>
      </c>
      <c r="N17" s="25" t="n">
        <f aca="false">N$5-N10</f>
        <v>15</v>
      </c>
      <c r="O17" s="25" t="n">
        <f aca="false">O$5-O10</f>
        <v>19</v>
      </c>
      <c r="P17" s="25" t="n">
        <f aca="false">P$5-P10</f>
        <v>0</v>
      </c>
      <c r="Q17" s="25" t="n">
        <f aca="false">Q$5-Q10</f>
        <v>21</v>
      </c>
      <c r="R17" s="25" t="n">
        <f aca="false">R$5-R10</f>
        <v>16</v>
      </c>
      <c r="S17" s="25" t="n">
        <f aca="false">S$5-S10</f>
        <v>15</v>
      </c>
      <c r="T17" s="25" t="n">
        <f aca="false">T$5-T10</f>
        <v>20</v>
      </c>
      <c r="U17" s="25" t="n">
        <f aca="false">U$5-U10</f>
        <v>22</v>
      </c>
      <c r="V17" s="25" t="n">
        <f aca="false">V$5-V10</f>
        <v>20</v>
      </c>
      <c r="W17" s="25" t="n">
        <f aca="false">W$5-W10</f>
        <v>20</v>
      </c>
      <c r="X17" s="25" t="n">
        <f aca="false">X$5-X10</f>
        <v>23</v>
      </c>
      <c r="Y17" s="25" t="n">
        <f aca="false">Y$5-Y10</f>
        <v>21</v>
      </c>
      <c r="Z17" s="25" t="n">
        <f aca="false">Z$5-Z10</f>
        <v>15</v>
      </c>
      <c r="AA17" s="25" t="n">
        <f aca="false">AA$5-AA10</f>
        <v>20</v>
      </c>
      <c r="AB17" s="25" t="n">
        <f aca="false">AB$5-AB10</f>
        <v>20</v>
      </c>
      <c r="AC17" s="25" t="n">
        <f aca="false">AC$5-AC10</f>
        <v>15</v>
      </c>
      <c r="AD17" s="25" t="n">
        <f aca="false">AD$5-AD10</f>
        <v>17</v>
      </c>
      <c r="AE17" s="25" t="n">
        <f aca="false">AE$5-AE10</f>
        <v>21</v>
      </c>
      <c r="AF17" s="25" t="n">
        <f aca="false">AF$5-AF10</f>
        <v>22</v>
      </c>
      <c r="AG17" s="25" t="n">
        <f aca="false">AG$5-AG10</f>
        <v>22</v>
      </c>
      <c r="AH17" s="25" t="n">
        <f aca="false">AH$5-AH10</f>
        <v>0</v>
      </c>
      <c r="AI17" s="25" t="n">
        <f aca="false">AI$5-AI10</f>
        <v>0</v>
      </c>
      <c r="AJ17" s="25" t="n">
        <f aca="false">AJ$5-AJ10</f>
        <v>0</v>
      </c>
      <c r="AK17" s="25" t="n">
        <f aca="false">AK$5-AK10</f>
        <v>0</v>
      </c>
      <c r="AL17" s="25" t="n">
        <f aca="false">AL$5-AL10</f>
        <v>0</v>
      </c>
    </row>
    <row r="18" customFormat="false" ht="12.6" hidden="false" customHeight="false" outlineLevel="0" collapsed="false">
      <c r="A18" s="23" t="s">
        <v>8</v>
      </c>
      <c r="B18" s="27"/>
      <c r="C18" s="25" t="n">
        <f aca="false">C$5-C11</f>
        <v>20</v>
      </c>
      <c r="D18" s="25" t="n">
        <f aca="false">D$5-D11</f>
        <v>19</v>
      </c>
      <c r="E18" s="25" t="n">
        <f aca="false">E$5-E11</f>
        <v>17</v>
      </c>
      <c r="F18" s="25" t="n">
        <f aca="false">F$5-F11</f>
        <v>16</v>
      </c>
      <c r="G18" s="25" t="n">
        <f aca="false">G$5-G11</f>
        <v>21</v>
      </c>
      <c r="H18" s="25" t="n">
        <f aca="false">H$5-H11</f>
        <v>21</v>
      </c>
      <c r="I18" s="25" t="n">
        <f aca="false">I$5-I11</f>
        <v>21</v>
      </c>
      <c r="J18" s="25" t="n">
        <f aca="false">J$5-J11</f>
        <v>21</v>
      </c>
      <c r="K18" s="25" t="n">
        <f aca="false">K$5-K11</f>
        <v>21</v>
      </c>
      <c r="L18" s="25" t="n">
        <f aca="false">L$5-L11</f>
        <v>21</v>
      </c>
      <c r="M18" s="25" t="n">
        <f aca="false">M$5-M11</f>
        <v>18</v>
      </c>
      <c r="N18" s="25" t="n">
        <f aca="false">N$5-N11</f>
        <v>15</v>
      </c>
      <c r="O18" s="25" t="n">
        <f aca="false">O$5-O11</f>
        <v>19</v>
      </c>
      <c r="P18" s="25" t="n">
        <f aca="false">P$5-P11</f>
        <v>0</v>
      </c>
      <c r="Q18" s="25" t="n">
        <f aca="false">Q$5-Q11</f>
        <v>21</v>
      </c>
      <c r="R18" s="25" t="n">
        <f aca="false">R$5-R11</f>
        <v>16</v>
      </c>
      <c r="S18" s="25" t="n">
        <f aca="false">S$5-S11</f>
        <v>15</v>
      </c>
      <c r="T18" s="25" t="n">
        <f aca="false">T$5-T11</f>
        <v>20</v>
      </c>
      <c r="U18" s="25" t="n">
        <f aca="false">U$5-U11</f>
        <v>20</v>
      </c>
      <c r="V18" s="25" t="n">
        <f aca="false">V$5-V11</f>
        <v>20</v>
      </c>
      <c r="W18" s="25" t="n">
        <f aca="false">W$5-W11</f>
        <v>20</v>
      </c>
      <c r="X18" s="25" t="n">
        <f aca="false">X$5-X11</f>
        <v>23</v>
      </c>
      <c r="Y18" s="25" t="n">
        <f aca="false">Y$5-Y11</f>
        <v>21</v>
      </c>
      <c r="Z18" s="25" t="n">
        <f aca="false">Z$5-Z11</f>
        <v>15</v>
      </c>
      <c r="AA18" s="25" t="n">
        <f aca="false">AA$5-AA11</f>
        <v>20</v>
      </c>
      <c r="AB18" s="25" t="n">
        <f aca="false">AB$5-AB11</f>
        <v>20</v>
      </c>
      <c r="AC18" s="25" t="n">
        <f aca="false">AC$5-AC11</f>
        <v>8</v>
      </c>
      <c r="AD18" s="25" t="n">
        <f aca="false">AD$5-AD11</f>
        <v>14</v>
      </c>
      <c r="AE18" s="25" t="n">
        <f aca="false">AE$5-AE11</f>
        <v>21</v>
      </c>
      <c r="AF18" s="25" t="n">
        <f aca="false">AF$5-AF11</f>
        <v>22</v>
      </c>
      <c r="AG18" s="25" t="n">
        <f aca="false">AG$5-AG11</f>
        <v>18</v>
      </c>
      <c r="AH18" s="25" t="n">
        <f aca="false">AH$5-AH11</f>
        <v>0</v>
      </c>
      <c r="AI18" s="25" t="n">
        <f aca="false">AI$5-AI11</f>
        <v>0</v>
      </c>
      <c r="AJ18" s="25" t="n">
        <f aca="false">AJ$5-AJ11</f>
        <v>0</v>
      </c>
      <c r="AK18" s="25" t="n">
        <f aca="false">AK$5-AK11</f>
        <v>0</v>
      </c>
      <c r="AL18" s="25" t="n">
        <f aca="false">AL$5-AL11</f>
        <v>0</v>
      </c>
    </row>
    <row r="19" customFormat="false" ht="12.6" hidden="false" customHeight="false" outlineLevel="0" collapsed="false">
      <c r="A19" s="23" t="s">
        <v>9</v>
      </c>
      <c r="B19" s="28"/>
      <c r="C19" s="25" t="n">
        <f aca="false">C$5-C12</f>
        <v>20</v>
      </c>
      <c r="D19" s="25" t="n">
        <f aca="false">D$5-D12</f>
        <v>17.5</v>
      </c>
      <c r="E19" s="25" t="n">
        <f aca="false">E$5-E12</f>
        <v>17</v>
      </c>
      <c r="F19" s="25" t="n">
        <f aca="false">F$5-F12</f>
        <v>16</v>
      </c>
      <c r="G19" s="25" t="n">
        <f aca="false">G$5-G12</f>
        <v>15</v>
      </c>
      <c r="H19" s="25" t="n">
        <f aca="false">H$5-H12</f>
        <v>18.4</v>
      </c>
      <c r="I19" s="25" t="n">
        <f aca="false">I$5-I12</f>
        <v>21</v>
      </c>
      <c r="J19" s="25" t="n">
        <f aca="false">J$5-J12</f>
        <v>20</v>
      </c>
      <c r="K19" s="25" t="n">
        <f aca="false">K$5-K12</f>
        <v>18</v>
      </c>
      <c r="L19" s="25" t="n">
        <f aca="false">L$5-L12</f>
        <v>10</v>
      </c>
      <c r="M19" s="25" t="n">
        <f aca="false">M$5-M12</f>
        <v>8</v>
      </c>
      <c r="N19" s="25" t="n">
        <f aca="false">N$5-N12</f>
        <v>15</v>
      </c>
      <c r="O19" s="25" t="n">
        <f aca="false">O$5-O12</f>
        <v>19</v>
      </c>
      <c r="P19" s="25" t="n">
        <f aca="false">P$5-P12</f>
        <v>0</v>
      </c>
      <c r="Q19" s="25" t="n">
        <f aca="false">Q$5-Q12</f>
        <v>18</v>
      </c>
      <c r="R19" s="25" t="n">
        <f aca="false">R$5-R12</f>
        <v>12</v>
      </c>
      <c r="S19" s="25" t="n">
        <f aca="false">S$5-S12</f>
        <v>4</v>
      </c>
      <c r="T19" s="25" t="n">
        <f aca="false">T$5-T12</f>
        <v>14</v>
      </c>
      <c r="U19" s="25" t="n">
        <f aca="false">U$5-U12</f>
        <v>20</v>
      </c>
      <c r="V19" s="25" t="n">
        <f aca="false">V$5-V12</f>
        <v>18</v>
      </c>
      <c r="W19" s="25" t="n">
        <f aca="false">W$5-W12</f>
        <v>19</v>
      </c>
      <c r="X19" s="25" t="n">
        <f aca="false">X$5-X12</f>
        <v>20</v>
      </c>
      <c r="Y19" s="25" t="n">
        <f aca="false">Y$5-Y12</f>
        <v>21</v>
      </c>
      <c r="Z19" s="25" t="n">
        <f aca="false">Z$5-Z12</f>
        <v>15</v>
      </c>
      <c r="AA19" s="25" t="n">
        <f aca="false">AA$5-AA12</f>
        <v>20</v>
      </c>
      <c r="AB19" s="25" t="n">
        <f aca="false">AB$5-AB12</f>
        <v>17</v>
      </c>
      <c r="AC19" s="25" t="n">
        <f aca="false">AC$5-AC12</f>
        <v>15</v>
      </c>
      <c r="AD19" s="25" t="n">
        <f aca="false">AD$5-AD12</f>
        <v>17</v>
      </c>
      <c r="AE19" s="25" t="n">
        <f aca="false">AE$5-AE12</f>
        <v>21</v>
      </c>
      <c r="AF19" s="25" t="n">
        <f aca="false">AF$5-AF12</f>
        <v>22</v>
      </c>
      <c r="AG19" s="25" t="n">
        <f aca="false">AG$5-AG12</f>
        <v>14</v>
      </c>
      <c r="AH19" s="25" t="n">
        <f aca="false">AH$5-AH12</f>
        <v>0</v>
      </c>
      <c r="AI19" s="25" t="n">
        <f aca="false">AI$5-AI12</f>
        <v>0</v>
      </c>
      <c r="AJ19" s="25" t="n">
        <f aca="false">AJ$5-AJ12</f>
        <v>0</v>
      </c>
      <c r="AK19" s="25" t="n">
        <f aca="false">AK$5-AK12</f>
        <v>0</v>
      </c>
      <c r="AL19" s="25" t="n">
        <f aca="false">AL$5-AL12</f>
        <v>0</v>
      </c>
    </row>
    <row r="20" customFormat="false" ht="25.2" hidden="false" customHeight="false" outlineLevel="0" collapsed="false">
      <c r="A20" s="13" t="s">
        <v>10</v>
      </c>
      <c r="B20" s="29" t="s">
        <v>1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12.6" hidden="false" customHeight="false" outlineLevel="0" collapsed="false">
      <c r="A21" s="30" t="s">
        <v>4</v>
      </c>
      <c r="B21" s="31" t="n">
        <v>6</v>
      </c>
      <c r="C21" s="32" t="n">
        <f aca="false">C14*$B$21</f>
        <v>120</v>
      </c>
      <c r="D21" s="32" t="n">
        <f aca="false">D14*$B$21</f>
        <v>96</v>
      </c>
      <c r="E21" s="32" t="n">
        <f aca="false">E14*$B$21</f>
        <v>102</v>
      </c>
      <c r="F21" s="32" t="n">
        <f aca="false">F14*$B$21</f>
        <v>87</v>
      </c>
      <c r="G21" s="32" t="n">
        <f aca="false">G14*$B$21</f>
        <v>126</v>
      </c>
      <c r="H21" s="32" t="n">
        <f aca="false">H14*$B$21</f>
        <v>105.6</v>
      </c>
      <c r="I21" s="32" t="n">
        <f aca="false">I14*$B$21</f>
        <v>93</v>
      </c>
      <c r="J21" s="32" t="n">
        <f aca="false">J14*$B$21</f>
        <v>117</v>
      </c>
      <c r="K21" s="32" t="n">
        <f aca="false">K14*$B$21</f>
        <v>126</v>
      </c>
      <c r="L21" s="32" t="n">
        <f aca="false">L14*$B$21</f>
        <v>114</v>
      </c>
      <c r="M21" s="32" t="n">
        <f aca="false">M14*$B$21</f>
        <v>96</v>
      </c>
      <c r="N21" s="32" t="n">
        <f aca="false">N14*$B$21</f>
        <v>90</v>
      </c>
      <c r="O21" s="32" t="n">
        <f aca="false">O14*$B$21</f>
        <v>96</v>
      </c>
      <c r="P21" s="32" t="n">
        <f aca="false">P14*$B$21</f>
        <v>0</v>
      </c>
      <c r="Q21" s="32" t="n">
        <f aca="false">Q14*$B$21</f>
        <v>105</v>
      </c>
      <c r="R21" s="32" t="n">
        <f aca="false">R14*$B$21</f>
        <v>18</v>
      </c>
      <c r="S21" s="32" t="n">
        <f aca="false">S14*$B$21</f>
        <v>75</v>
      </c>
      <c r="T21" s="32" t="n">
        <f aca="false">T14*$B$21</f>
        <v>102</v>
      </c>
      <c r="U21" s="32" t="n">
        <f aca="false">U14*$B$21</f>
        <v>126</v>
      </c>
      <c r="V21" s="32" t="n">
        <f aca="false">V14*$B$21</f>
        <v>42</v>
      </c>
      <c r="W21" s="32" t="n">
        <f aca="false">W14*$B$21</f>
        <v>78</v>
      </c>
      <c r="X21" s="32" t="n">
        <f aca="false">X14*$B$21</f>
        <v>120</v>
      </c>
      <c r="Y21" s="32" t="n">
        <f aca="false">Y14*$B$21</f>
        <v>102</v>
      </c>
      <c r="Z21" s="32" t="n">
        <f aca="false">Z14*$B$21</f>
        <v>60</v>
      </c>
      <c r="AA21" s="32" t="n">
        <f aca="false">AA14*$B$21</f>
        <v>108</v>
      </c>
      <c r="AB21" s="32" t="n">
        <f aca="false">AB14*$B$21</f>
        <v>108</v>
      </c>
      <c r="AC21" s="32" t="n">
        <f aca="false">AC14*$B$21</f>
        <v>30</v>
      </c>
      <c r="AD21" s="32" t="n">
        <f aca="false">AD14*$B$21</f>
        <v>54</v>
      </c>
      <c r="AE21" s="32" t="n">
        <f aca="false">AE14*$B$21</f>
        <v>102</v>
      </c>
      <c r="AF21" s="32" t="n">
        <f aca="false">AF14*$B$21</f>
        <v>84</v>
      </c>
      <c r="AG21" s="32" t="n">
        <f aca="false">AG14*$B$21</f>
        <v>78</v>
      </c>
      <c r="AH21" s="32" t="n">
        <f aca="false">AH14*$B$21</f>
        <v>0</v>
      </c>
      <c r="AI21" s="32" t="n">
        <f aca="false">AI14*$B$21</f>
        <v>0</v>
      </c>
      <c r="AJ21" s="32" t="n">
        <f aca="false">AJ14*$B$21</f>
        <v>0</v>
      </c>
      <c r="AK21" s="32" t="n">
        <f aca="false">AK14*$B$21</f>
        <v>0</v>
      </c>
      <c r="AL21" s="32" t="n">
        <f aca="false">AL14*$B$21</f>
        <v>0</v>
      </c>
    </row>
    <row r="22" customFormat="false" ht="12.6" hidden="false" customHeight="false" outlineLevel="0" collapsed="false">
      <c r="A22" s="30" t="s">
        <v>5</v>
      </c>
      <c r="B22" s="31" t="n">
        <v>12</v>
      </c>
      <c r="C22" s="32" t="n">
        <f aca="false">C15*$B$22</f>
        <v>240</v>
      </c>
      <c r="D22" s="32" t="n">
        <f aca="false">D15*$B$22</f>
        <v>168</v>
      </c>
      <c r="E22" s="32" t="n">
        <f aca="false">E15*$B$22</f>
        <v>204</v>
      </c>
      <c r="F22" s="32" t="n">
        <f aca="false">F15*$B$22</f>
        <v>174</v>
      </c>
      <c r="G22" s="32" t="n">
        <f aca="false">G15*$B$22</f>
        <v>240</v>
      </c>
      <c r="H22" s="32" t="n">
        <f aca="false">H15*$B$22</f>
        <v>212.4</v>
      </c>
      <c r="I22" s="32" t="n">
        <f aca="false">I15*$B$22</f>
        <v>228</v>
      </c>
      <c r="J22" s="32" t="n">
        <f aca="false">J15*$B$22</f>
        <v>252</v>
      </c>
      <c r="K22" s="32" t="n">
        <f aca="false">K15*$B$22</f>
        <v>216</v>
      </c>
      <c r="L22" s="32" t="n">
        <f aca="false">L15*$B$22</f>
        <v>228</v>
      </c>
      <c r="M22" s="32" t="n">
        <f aca="false">M15*$B$22</f>
        <v>186</v>
      </c>
      <c r="N22" s="32" t="n">
        <f aca="false">N15*$B$22</f>
        <v>180</v>
      </c>
      <c r="O22" s="32" t="n">
        <f aca="false">O15*$B$22</f>
        <v>192</v>
      </c>
      <c r="P22" s="32" t="n">
        <f aca="false">P15*$B$22</f>
        <v>0</v>
      </c>
      <c r="Q22" s="32" t="n">
        <f aca="false">Q15*$B$22</f>
        <v>228</v>
      </c>
      <c r="R22" s="32" t="n">
        <f aca="false">R15*$B$22</f>
        <v>36</v>
      </c>
      <c r="S22" s="32" t="n">
        <f aca="false">S15*$B$22</f>
        <v>150</v>
      </c>
      <c r="T22" s="32" t="n">
        <f aca="false">T15*$B$22</f>
        <v>216</v>
      </c>
      <c r="U22" s="32" t="n">
        <f aca="false">U15*$B$22</f>
        <v>216</v>
      </c>
      <c r="V22" s="32" t="n">
        <f aca="false">V15*$B$22</f>
        <v>180</v>
      </c>
      <c r="W22" s="32" t="n">
        <f aca="false">W15*$B$22</f>
        <v>156</v>
      </c>
      <c r="X22" s="32" t="n">
        <f aca="false">X15*$B$22</f>
        <v>240</v>
      </c>
      <c r="Y22" s="32" t="n">
        <f aca="false">Y15*$B$22</f>
        <v>192</v>
      </c>
      <c r="Z22" s="32" t="n">
        <f aca="false">Z15*$B$22</f>
        <v>120</v>
      </c>
      <c r="AA22" s="32" t="n">
        <f aca="false">AA15*$B$22</f>
        <v>192</v>
      </c>
      <c r="AB22" s="32" t="n">
        <f aca="false">AB15*$B$22</f>
        <v>192</v>
      </c>
      <c r="AC22" s="32" t="n">
        <f aca="false">AC15*$B$22</f>
        <v>108</v>
      </c>
      <c r="AD22" s="32" t="n">
        <f aca="false">AD15*$B$22</f>
        <v>108</v>
      </c>
      <c r="AE22" s="32" t="n">
        <f aca="false">AE15*$B$22</f>
        <v>168</v>
      </c>
      <c r="AF22" s="32" t="n">
        <f aca="false">AF15*$B$22</f>
        <v>108</v>
      </c>
      <c r="AG22" s="32" t="n">
        <f aca="false">AG15*$B$22</f>
        <v>120</v>
      </c>
      <c r="AH22" s="32" t="n">
        <f aca="false">AH15*$B$22</f>
        <v>0</v>
      </c>
      <c r="AI22" s="32" t="n">
        <f aca="false">AI15*$B$22</f>
        <v>0</v>
      </c>
      <c r="AJ22" s="32" t="n">
        <f aca="false">AJ15*$B$22</f>
        <v>0</v>
      </c>
      <c r="AK22" s="32" t="n">
        <f aca="false">AK15*$B$22</f>
        <v>0</v>
      </c>
      <c r="AL22" s="32" t="n">
        <f aca="false">AL15*$B$22</f>
        <v>0</v>
      </c>
    </row>
    <row r="23" customFormat="false" ht="12.6" hidden="false" customHeight="false" outlineLevel="0" collapsed="false">
      <c r="A23" s="30" t="s">
        <v>6</v>
      </c>
      <c r="B23" s="31" t="n">
        <v>12</v>
      </c>
      <c r="C23" s="32" t="n">
        <f aca="false">C16*$B$23</f>
        <v>240</v>
      </c>
      <c r="D23" s="32" t="n">
        <f aca="false">D16*$B$23</f>
        <v>180</v>
      </c>
      <c r="E23" s="32" t="n">
        <f aca="false">E16*$B$23</f>
        <v>84</v>
      </c>
      <c r="F23" s="32" t="n">
        <f aca="false">F16*$B$23</f>
        <v>60</v>
      </c>
      <c r="G23" s="32" t="n">
        <f aca="false">G16*$B$23</f>
        <v>234</v>
      </c>
      <c r="H23" s="32" t="n">
        <f aca="false">H16*$B$23</f>
        <v>151.2</v>
      </c>
      <c r="I23" s="32" t="n">
        <f aca="false">I16*$B$23</f>
        <v>228</v>
      </c>
      <c r="J23" s="32" t="n">
        <f aca="false">J16*$B$23</f>
        <v>228</v>
      </c>
      <c r="K23" s="32" t="n">
        <f aca="false">K16*$B$23</f>
        <v>240</v>
      </c>
      <c r="L23" s="32" t="n">
        <f aca="false">L16*$B$23</f>
        <v>252</v>
      </c>
      <c r="M23" s="32" t="n">
        <f aca="false">M16*$B$23</f>
        <v>216</v>
      </c>
      <c r="N23" s="32" t="n">
        <f aca="false">N16*$B$23</f>
        <v>180</v>
      </c>
      <c r="O23" s="32" t="n">
        <f aca="false">O16*$B$23</f>
        <v>198</v>
      </c>
      <c r="P23" s="32" t="n">
        <f aca="false">P16*$B$23</f>
        <v>0</v>
      </c>
      <c r="Q23" s="32" t="n">
        <f aca="false">Q16*$B$23</f>
        <v>228</v>
      </c>
      <c r="R23" s="32" t="n">
        <f aca="false">R16*$B$23</f>
        <v>36</v>
      </c>
      <c r="S23" s="32" t="n">
        <f aca="false">S16*$B$23</f>
        <v>150</v>
      </c>
      <c r="T23" s="32" t="n">
        <f aca="false">T16*$B$23</f>
        <v>222</v>
      </c>
      <c r="U23" s="32" t="n">
        <f aca="false">U16*$B$23</f>
        <v>240</v>
      </c>
      <c r="V23" s="32" t="n">
        <f aca="false">V16*$B$23</f>
        <v>240</v>
      </c>
      <c r="W23" s="32" t="n">
        <f aca="false">W16*$B$23</f>
        <v>228</v>
      </c>
      <c r="X23" s="32" t="n">
        <f aca="false">X16*$B$23</f>
        <v>264</v>
      </c>
      <c r="Y23" s="32" t="n">
        <f aca="false">Y16*$B$23</f>
        <v>240</v>
      </c>
      <c r="Z23" s="32" t="n">
        <f aca="false">Z16*$B$23</f>
        <v>120</v>
      </c>
      <c r="AA23" s="32" t="n">
        <f aca="false">AA16*$B$23</f>
        <v>204</v>
      </c>
      <c r="AB23" s="32" t="n">
        <f aca="false">AB16*$B$23</f>
        <v>216</v>
      </c>
      <c r="AC23" s="32" t="n">
        <f aca="false">AC16*$B$23</f>
        <v>156</v>
      </c>
      <c r="AD23" s="32" t="n">
        <f aca="false">AD16*$B$23</f>
        <v>108</v>
      </c>
      <c r="AE23" s="32" t="n">
        <f aca="false">AE16*$B$23</f>
        <v>180</v>
      </c>
      <c r="AF23" s="32" t="n">
        <f aca="false">AF16*$B$23</f>
        <v>84</v>
      </c>
      <c r="AG23" s="32" t="n">
        <f aca="false">AG16*$B$23</f>
        <v>120</v>
      </c>
      <c r="AH23" s="32" t="n">
        <f aca="false">AH16*$B$23</f>
        <v>0</v>
      </c>
      <c r="AI23" s="32" t="n">
        <f aca="false">AI16*$B$23</f>
        <v>0</v>
      </c>
      <c r="AJ23" s="32" t="n">
        <f aca="false">AJ16*$B$23</f>
        <v>0</v>
      </c>
      <c r="AK23" s="32" t="n">
        <f aca="false">AK16*$B$23</f>
        <v>0</v>
      </c>
      <c r="AL23" s="32" t="n">
        <f aca="false">AL16*$B$23</f>
        <v>0</v>
      </c>
    </row>
    <row r="24" customFormat="false" ht="12.6" hidden="false" customHeight="false" outlineLevel="0" collapsed="false">
      <c r="A24" s="30" t="s">
        <v>7</v>
      </c>
      <c r="B24" s="31" t="n">
        <v>0</v>
      </c>
      <c r="C24" s="32" t="n">
        <f aca="false">$B$24*C17</f>
        <v>0</v>
      </c>
      <c r="D24" s="32" t="n">
        <f aca="false">$B$24*D17</f>
        <v>0</v>
      </c>
      <c r="E24" s="32" t="n">
        <f aca="false">$B$24*E17</f>
        <v>0</v>
      </c>
      <c r="F24" s="32" t="n">
        <f aca="false">$B$24*F17</f>
        <v>0</v>
      </c>
      <c r="G24" s="32" t="n">
        <f aca="false">$B$24*G17</f>
        <v>0</v>
      </c>
      <c r="H24" s="32" t="n">
        <f aca="false">$B$24*H17</f>
        <v>0</v>
      </c>
      <c r="I24" s="32" t="n">
        <f aca="false">$B$24*I17</f>
        <v>0</v>
      </c>
      <c r="J24" s="32" t="n">
        <f aca="false">$B$24*J17</f>
        <v>0</v>
      </c>
      <c r="K24" s="32" t="n">
        <f aca="false">$B$24*K17</f>
        <v>0</v>
      </c>
      <c r="L24" s="32" t="n">
        <f aca="false">$B$24*L17</f>
        <v>0</v>
      </c>
      <c r="M24" s="32" t="n">
        <f aca="false">$B$24*M17</f>
        <v>0</v>
      </c>
      <c r="N24" s="32" t="n">
        <f aca="false">$B$24*N17</f>
        <v>0</v>
      </c>
      <c r="O24" s="32" t="n">
        <f aca="false">$B$24*O17</f>
        <v>0</v>
      </c>
      <c r="P24" s="32" t="n">
        <f aca="false">$B$24*P17</f>
        <v>0</v>
      </c>
      <c r="Q24" s="32" t="n">
        <f aca="false">$B$24*Q17</f>
        <v>0</v>
      </c>
      <c r="R24" s="32" t="n">
        <f aca="false">$B$24*R17</f>
        <v>0</v>
      </c>
      <c r="S24" s="32" t="n">
        <f aca="false">$B$24*S17</f>
        <v>0</v>
      </c>
      <c r="T24" s="32" t="n">
        <f aca="false">$B$24*T17</f>
        <v>0</v>
      </c>
      <c r="U24" s="32" t="n">
        <f aca="false">$B$24*U17</f>
        <v>0</v>
      </c>
      <c r="V24" s="32" t="n">
        <f aca="false">$B$24*V17</f>
        <v>0</v>
      </c>
      <c r="W24" s="32" t="n">
        <f aca="false">$B$24*W17</f>
        <v>0</v>
      </c>
      <c r="X24" s="32" t="n">
        <f aca="false">$B$24*X17</f>
        <v>0</v>
      </c>
      <c r="Y24" s="32" t="n">
        <f aca="false">$B$24*Y17</f>
        <v>0</v>
      </c>
      <c r="Z24" s="32" t="n">
        <f aca="false">$B$24*Z17</f>
        <v>0</v>
      </c>
      <c r="AA24" s="32" t="n">
        <f aca="false">$B$24*AA17</f>
        <v>0</v>
      </c>
      <c r="AB24" s="32" t="n">
        <f aca="false">$B$24*AB17</f>
        <v>0</v>
      </c>
      <c r="AC24" s="32" t="n">
        <f aca="false">$B$24*AC17</f>
        <v>0</v>
      </c>
      <c r="AD24" s="32" t="n">
        <f aca="false">$B$24*AD17</f>
        <v>0</v>
      </c>
      <c r="AE24" s="32" t="n">
        <f aca="false">$B$24*AE17</f>
        <v>0</v>
      </c>
      <c r="AF24" s="32" t="n">
        <f aca="false">$B$24*AF17</f>
        <v>0</v>
      </c>
      <c r="AG24" s="32" t="n">
        <f aca="false">$B$24*AG17</f>
        <v>0</v>
      </c>
      <c r="AH24" s="32" t="n">
        <f aca="false">$B$24*AH17</f>
        <v>0</v>
      </c>
      <c r="AI24" s="32" t="n">
        <f aca="false">$B$24*AI17</f>
        <v>0</v>
      </c>
      <c r="AJ24" s="32" t="n">
        <f aca="false">$B$24*AJ17</f>
        <v>0</v>
      </c>
      <c r="AK24" s="32" t="n">
        <f aca="false">$B$24*AK17</f>
        <v>0</v>
      </c>
      <c r="AL24" s="32" t="n">
        <f aca="false">$B$24*AL17</f>
        <v>0</v>
      </c>
    </row>
    <row r="25" customFormat="false" ht="12.6" hidden="false" customHeight="false" outlineLevel="0" collapsed="false">
      <c r="A25" s="30" t="s">
        <v>8</v>
      </c>
      <c r="B25" s="33" t="n">
        <v>1.3</v>
      </c>
      <c r="C25" s="32" t="n">
        <f aca="false">$B$25*C18</f>
        <v>26</v>
      </c>
      <c r="D25" s="32" t="n">
        <f aca="false">$B$25*D18</f>
        <v>24.7</v>
      </c>
      <c r="E25" s="32" t="n">
        <f aca="false">$B$25*E18</f>
        <v>22.1</v>
      </c>
      <c r="F25" s="32" t="n">
        <f aca="false">$B$25*F18</f>
        <v>20.8</v>
      </c>
      <c r="G25" s="32" t="n">
        <f aca="false">$B$25*G18</f>
        <v>27.3</v>
      </c>
      <c r="H25" s="32" t="n">
        <f aca="false">$B$25*H18</f>
        <v>27.3</v>
      </c>
      <c r="I25" s="32" t="n">
        <f aca="false">$B$25*I18</f>
        <v>27.3</v>
      </c>
      <c r="J25" s="32" t="n">
        <f aca="false">$B$25*J18</f>
        <v>27.3</v>
      </c>
      <c r="K25" s="32" t="n">
        <f aca="false">$B$25*K18</f>
        <v>27.3</v>
      </c>
      <c r="L25" s="32" t="n">
        <f aca="false">$B$25*L18</f>
        <v>27.3</v>
      </c>
      <c r="M25" s="32" t="n">
        <f aca="false">$B$25*M18</f>
        <v>23.4</v>
      </c>
      <c r="N25" s="32" t="n">
        <f aca="false">$B$25*N18</f>
        <v>19.5</v>
      </c>
      <c r="O25" s="32" t="n">
        <f aca="false">$B$25*O18</f>
        <v>24.7</v>
      </c>
      <c r="P25" s="32" t="n">
        <f aca="false">$B$25*P18</f>
        <v>0</v>
      </c>
      <c r="Q25" s="32" t="n">
        <f aca="false">$B$25*Q18</f>
        <v>27.3</v>
      </c>
      <c r="R25" s="32" t="n">
        <f aca="false">$B$25*R18</f>
        <v>20.8</v>
      </c>
      <c r="S25" s="32" t="n">
        <f aca="false">$B$25*S18</f>
        <v>19.5</v>
      </c>
      <c r="T25" s="32" t="n">
        <f aca="false">$B$25*T18</f>
        <v>26</v>
      </c>
      <c r="U25" s="32" t="n">
        <f aca="false">$B$25*U18</f>
        <v>26</v>
      </c>
      <c r="V25" s="32" t="n">
        <f aca="false">$B$25*V18</f>
        <v>26</v>
      </c>
      <c r="W25" s="32" t="n">
        <f aca="false">$B$25*W18</f>
        <v>26</v>
      </c>
      <c r="X25" s="32" t="n">
        <f aca="false">$B$25*X18</f>
        <v>29.9</v>
      </c>
      <c r="Y25" s="32" t="n">
        <f aca="false">$B$25*Y18</f>
        <v>27.3</v>
      </c>
      <c r="Z25" s="32" t="n">
        <f aca="false">$B$25*Z18</f>
        <v>19.5</v>
      </c>
      <c r="AA25" s="32" t="n">
        <f aca="false">$B$25*AA18</f>
        <v>26</v>
      </c>
      <c r="AB25" s="32" t="n">
        <f aca="false">$B$25*AB18</f>
        <v>26</v>
      </c>
      <c r="AC25" s="32" t="n">
        <f aca="false">$B$25*AC18</f>
        <v>10.4</v>
      </c>
      <c r="AD25" s="32" t="n">
        <f aca="false">$B$25*AD18</f>
        <v>18.2</v>
      </c>
      <c r="AE25" s="32" t="n">
        <f aca="false">$B$25*AE18</f>
        <v>27.3</v>
      </c>
      <c r="AF25" s="32" t="n">
        <f aca="false">$B$25*AF18</f>
        <v>28.6</v>
      </c>
      <c r="AG25" s="32" t="n">
        <f aca="false">$B$25*AG18</f>
        <v>23.4</v>
      </c>
      <c r="AH25" s="32" t="n">
        <f aca="false">$B$25*AH18</f>
        <v>0</v>
      </c>
      <c r="AI25" s="32" t="n">
        <f aca="false">$B$25*AI18</f>
        <v>0</v>
      </c>
      <c r="AJ25" s="32" t="n">
        <f aca="false">$B$25*AJ18</f>
        <v>0</v>
      </c>
      <c r="AK25" s="32" t="n">
        <f aca="false">$B$25*AK18</f>
        <v>0</v>
      </c>
      <c r="AL25" s="32" t="n">
        <f aca="false">$B$25*AL18</f>
        <v>0</v>
      </c>
    </row>
    <row r="26" customFormat="false" ht="12.6" hidden="false" customHeight="false" outlineLevel="0" collapsed="false">
      <c r="A26" s="30" t="s">
        <v>9</v>
      </c>
      <c r="B26" s="33" t="n">
        <v>1.3</v>
      </c>
      <c r="C26" s="32" t="n">
        <f aca="false">$B$26*C19</f>
        <v>26</v>
      </c>
      <c r="D26" s="32" t="n">
        <f aca="false">$B$26*D19</f>
        <v>22.75</v>
      </c>
      <c r="E26" s="32" t="n">
        <f aca="false">$B$26*E19</f>
        <v>22.1</v>
      </c>
      <c r="F26" s="32" t="n">
        <f aca="false">$B$26*F19</f>
        <v>20.8</v>
      </c>
      <c r="G26" s="32" t="n">
        <f aca="false">$B$26*G19</f>
        <v>19.5</v>
      </c>
      <c r="H26" s="32" t="n">
        <f aca="false">$B$26*H19</f>
        <v>23.92</v>
      </c>
      <c r="I26" s="32" t="n">
        <f aca="false">$B$26*I19</f>
        <v>27.3</v>
      </c>
      <c r="J26" s="32" t="n">
        <f aca="false">$B$26*J19</f>
        <v>26</v>
      </c>
      <c r="K26" s="32" t="n">
        <f aca="false">$B$26*K19</f>
        <v>23.4</v>
      </c>
      <c r="L26" s="32" t="n">
        <f aca="false">$B$26*L19</f>
        <v>13</v>
      </c>
      <c r="M26" s="32" t="n">
        <f aca="false">$B$26*M19</f>
        <v>10.4</v>
      </c>
      <c r="N26" s="32" t="n">
        <f aca="false">$B$26*N19</f>
        <v>19.5</v>
      </c>
      <c r="O26" s="32" t="n">
        <f aca="false">$B$26*O19</f>
        <v>24.7</v>
      </c>
      <c r="P26" s="32" t="n">
        <f aca="false">$B$26*P19</f>
        <v>0</v>
      </c>
      <c r="Q26" s="32" t="n">
        <f aca="false">$B$26*Q19</f>
        <v>23.4</v>
      </c>
      <c r="R26" s="32" t="n">
        <f aca="false">$B$26*R19</f>
        <v>15.6</v>
      </c>
      <c r="S26" s="32" t="n">
        <f aca="false">$B$26*S19</f>
        <v>5.2</v>
      </c>
      <c r="T26" s="32" t="n">
        <f aca="false">$B$26*T19</f>
        <v>18.2</v>
      </c>
      <c r="U26" s="32" t="n">
        <f aca="false">$B$26*U19</f>
        <v>26</v>
      </c>
      <c r="V26" s="32" t="n">
        <f aca="false">$B$26*V19</f>
        <v>23.4</v>
      </c>
      <c r="W26" s="32" t="n">
        <f aca="false">$B$26*W19</f>
        <v>24.7</v>
      </c>
      <c r="X26" s="32" t="n">
        <f aca="false">$B$26*X19</f>
        <v>26</v>
      </c>
      <c r="Y26" s="32" t="n">
        <f aca="false">$B$26*Y19</f>
        <v>27.3</v>
      </c>
      <c r="Z26" s="32" t="n">
        <f aca="false">$B$26*Z19</f>
        <v>19.5</v>
      </c>
      <c r="AA26" s="32" t="n">
        <f aca="false">$B$26*AA19</f>
        <v>26</v>
      </c>
      <c r="AB26" s="32" t="n">
        <f aca="false">$B$26*AB19</f>
        <v>22.1</v>
      </c>
      <c r="AC26" s="32" t="n">
        <f aca="false">$B$26*AC19</f>
        <v>19.5</v>
      </c>
      <c r="AD26" s="32" t="n">
        <f aca="false">$B$26*AD19</f>
        <v>22.1</v>
      </c>
      <c r="AE26" s="32" t="n">
        <f aca="false">$B$26*AE19</f>
        <v>27.3</v>
      </c>
      <c r="AF26" s="32" t="n">
        <f aca="false">$B$26*AF19</f>
        <v>28.6</v>
      </c>
      <c r="AG26" s="32" t="n">
        <f aca="false">$B$26*AG19</f>
        <v>18.2</v>
      </c>
      <c r="AH26" s="32" t="n">
        <f aca="false">$B$26*AH19</f>
        <v>0</v>
      </c>
      <c r="AI26" s="32" t="n">
        <f aca="false">$B$26*AI19</f>
        <v>0</v>
      </c>
      <c r="AJ26" s="32" t="n">
        <f aca="false">$B$26*AJ19</f>
        <v>0</v>
      </c>
      <c r="AK26" s="32" t="n">
        <f aca="false">$B$26*AK19</f>
        <v>0</v>
      </c>
      <c r="AL26" s="32" t="n">
        <f aca="false">$B$26*AL19</f>
        <v>0</v>
      </c>
    </row>
    <row r="30" customFormat="false" ht="12.6" hidden="false" customHeight="false" outlineLevel="0" collapsed="false">
      <c r="I30" s="34" t="s">
        <v>12</v>
      </c>
      <c r="J30" s="34"/>
      <c r="K30" s="34"/>
    </row>
    <row r="31" customFormat="false" ht="12.6" hidden="false" customHeight="false" outlineLevel="0" collapsed="false">
      <c r="I31" s="34" t="s">
        <v>13</v>
      </c>
      <c r="J31" s="34"/>
      <c r="K31" s="34"/>
    </row>
    <row r="32" customFormat="false" ht="12.6" hidden="false" customHeight="false" outlineLevel="0" collapsed="false">
      <c r="I32" s="34"/>
      <c r="J32" s="34"/>
      <c r="K32" s="34"/>
    </row>
    <row r="33" customFormat="false" ht="12.6" hidden="false" customHeight="false" outlineLevel="0" collapsed="false">
      <c r="I33" s="34" t="s">
        <v>14</v>
      </c>
      <c r="M33" s="3" t="s">
        <v>15</v>
      </c>
    </row>
    <row r="34" customFormat="false" ht="12.6" hidden="false" customHeight="false" outlineLevel="0" collapsed="false">
      <c r="I34" s="34" t="s">
        <v>16</v>
      </c>
      <c r="M34" s="3" t="s">
        <v>17</v>
      </c>
    </row>
    <row r="35" customFormat="false" ht="12.6" hidden="false" customHeight="false" outlineLevel="0" collapsed="false">
      <c r="I35" s="34"/>
      <c r="J35" s="34"/>
      <c r="K35" s="34"/>
    </row>
    <row r="36" customFormat="false" ht="12.6" hidden="false" customHeight="false" outlineLevel="0" collapsed="false">
      <c r="I36" s="34" t="s">
        <v>18</v>
      </c>
      <c r="J36" s="34"/>
      <c r="K36" s="34"/>
    </row>
    <row r="37" customFormat="false" ht="12.6" hidden="false" customHeight="false" outlineLevel="0" collapsed="false">
      <c r="I37" s="34" t="s">
        <v>13</v>
      </c>
      <c r="J37" s="34"/>
      <c r="K37" s="34"/>
    </row>
    <row r="38" customFormat="false" ht="13.8" hidden="false" customHeight="false" outlineLevel="0" collapsed="false">
      <c r="I38" s="35" t="s">
        <v>19</v>
      </c>
      <c r="J38" s="35" t="s">
        <v>20</v>
      </c>
      <c r="K38" s="35"/>
    </row>
    <row r="39" customFormat="false" ht="14.4" hidden="false" customHeight="false" outlineLevel="0" collapsed="false">
      <c r="I39" s="35" t="s">
        <v>21</v>
      </c>
      <c r="J39" s="36" t="s">
        <v>22</v>
      </c>
      <c r="K39" s="36"/>
    </row>
    <row r="40" customFormat="false" ht="13.8" hidden="false" customHeight="false" outlineLevel="0" collapsed="false">
      <c r="I40" s="35" t="s">
        <v>21</v>
      </c>
      <c r="J40" s="35" t="s">
        <v>23</v>
      </c>
      <c r="K40" s="35"/>
    </row>
    <row r="41" customFormat="false" ht="14.4" hidden="false" customHeight="false" outlineLevel="0" collapsed="false">
      <c r="I41" s="35" t="s">
        <v>24</v>
      </c>
      <c r="J41" s="36" t="s">
        <v>25</v>
      </c>
      <c r="K41" s="36"/>
    </row>
    <row r="42" customFormat="false" ht="12.6" hidden="false" customHeight="false" outlineLevel="0" collapsed="false">
      <c r="I42" s="34"/>
      <c r="J42" s="34"/>
      <c r="K42" s="34"/>
    </row>
    <row r="43" customFormat="false" ht="12.6" hidden="false" customHeight="false" outlineLevel="0" collapsed="false">
      <c r="I43" s="34" t="s">
        <v>26</v>
      </c>
      <c r="J43" s="34"/>
      <c r="K43" s="34"/>
    </row>
    <row r="44" customFormat="false" ht="12.6" hidden="false" customHeight="false" outlineLevel="0" collapsed="false">
      <c r="I44" s="34" t="s">
        <v>27</v>
      </c>
      <c r="J44" s="34"/>
      <c r="K44" s="34"/>
    </row>
    <row r="45" customFormat="false" ht="14.4" hidden="false" customHeight="false" outlineLevel="0" collapsed="false">
      <c r="I45" s="36" t="s">
        <v>28</v>
      </c>
      <c r="J45" s="37"/>
      <c r="L45" s="0"/>
      <c r="M45" s="0"/>
      <c r="N45" s="0"/>
      <c r="O45" s="0"/>
      <c r="P45" s="0"/>
      <c r="Q45" s="0"/>
      <c r="R45" s="0"/>
    </row>
    <row r="47" customFormat="false" ht="12.6" hidden="false" customHeight="false" outlineLevel="0" collapsed="false">
      <c r="I47" s="38" t="n">
        <v>43647</v>
      </c>
    </row>
    <row r="48" customFormat="false" ht="12.6" hidden="false" customHeight="false" outlineLevel="0" collapsed="false">
      <c r="I48" s="34" t="s">
        <v>29</v>
      </c>
    </row>
    <row r="49" customFormat="false" ht="12.6" hidden="false" customHeight="false" outlineLevel="0" collapsed="false">
      <c r="I49" s="34" t="s">
        <v>30</v>
      </c>
    </row>
    <row r="50" customFormat="false" ht="12.6" hidden="false" customHeight="false" outlineLevel="0" collapsed="false">
      <c r="I50" s="34" t="s">
        <v>31</v>
      </c>
    </row>
    <row r="51" customFormat="false" ht="12.6" hidden="false" customHeight="false" outlineLevel="0" collapsed="false">
      <c r="I51" s="34"/>
    </row>
  </sheetData>
  <sheetProtection sheet="true" password="cff7"/>
  <protectedRanges>
    <protectedRange name="Rango1" sqref="C5:AL5 C7:AL11"/>
  </protectedRanges>
  <mergeCells count="2">
    <mergeCell ref="A1:T1"/>
    <mergeCell ref="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X29" activePane="bottomRight" state="frozen"/>
      <selection pane="topLeft" activeCell="A1" activeCellId="0" sqref="A1"/>
      <selection pane="topRight" activeCell="X1" activeCellId="0" sqref="X1"/>
      <selection pane="bottomLeft" activeCell="A29" activeCellId="0" sqref="A29"/>
      <selection pane="bottomRight" activeCell="AG44" activeCellId="0" sqref="AG4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9.32"/>
    <col collapsed="false" customWidth="true" hidden="true" outlineLevel="0" max="9" min="3" style="0" width="11.43"/>
    <col collapsed="false" customWidth="false" hidden="true" outlineLevel="0" max="14" min="10" style="0" width="10.97"/>
  </cols>
  <sheetData>
    <row r="1" customFormat="false" ht="18" hidden="false" customHeight="true" outlineLevel="0" collapsed="false">
      <c r="A1" s="39" t="s">
        <v>32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5" hidden="false" customHeight="true" outlineLevel="0" collapsed="false">
      <c r="A2" s="41" t="s">
        <v>33</v>
      </c>
      <c r="B2" s="41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3"/>
      <c r="AD3" s="43"/>
    </row>
    <row r="4" customFormat="false" ht="15" hidden="false" customHeight="true" outlineLevel="0" collapsed="false">
      <c r="A4" s="44" t="s">
        <v>34</v>
      </c>
      <c r="B4" s="44"/>
      <c r="C4" s="45" t="s">
        <v>35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customFormat="false" ht="14.4" hidden="false" customHeight="false" outlineLevel="0" collapsed="false">
      <c r="A5" s="46" t="s">
        <v>36</v>
      </c>
      <c r="B5" s="47" t="s">
        <v>37</v>
      </c>
      <c r="C5" s="48" t="n">
        <v>43101</v>
      </c>
      <c r="D5" s="48" t="n">
        <v>43132</v>
      </c>
      <c r="E5" s="48" t="n">
        <v>43160</v>
      </c>
      <c r="F5" s="48" t="n">
        <v>43191</v>
      </c>
      <c r="G5" s="48" t="n">
        <v>43221</v>
      </c>
      <c r="H5" s="48" t="n">
        <v>43252</v>
      </c>
      <c r="I5" s="48" t="n">
        <v>43282</v>
      </c>
      <c r="J5" s="48" t="n">
        <v>43313</v>
      </c>
      <c r="K5" s="48" t="n">
        <v>43344</v>
      </c>
      <c r="L5" s="48" t="n">
        <v>43374</v>
      </c>
      <c r="M5" s="48" t="n">
        <v>43405</v>
      </c>
      <c r="N5" s="48" t="n">
        <v>43435</v>
      </c>
      <c r="O5" s="48" t="n">
        <v>43466</v>
      </c>
      <c r="P5" s="48" t="n">
        <v>43497</v>
      </c>
      <c r="Q5" s="48" t="n">
        <v>43525</v>
      </c>
      <c r="R5" s="48" t="n">
        <v>43556</v>
      </c>
      <c r="S5" s="48" t="n">
        <v>43586</v>
      </c>
      <c r="T5" s="48" t="n">
        <v>43617</v>
      </c>
      <c r="U5" s="48" t="n">
        <v>43647</v>
      </c>
      <c r="V5" s="48" t="n">
        <v>43678</v>
      </c>
      <c r="W5" s="48" t="n">
        <v>43709</v>
      </c>
      <c r="X5" s="48" t="n">
        <v>43739</v>
      </c>
      <c r="Y5" s="48" t="n">
        <v>43770</v>
      </c>
      <c r="Z5" s="48" t="n">
        <v>43800</v>
      </c>
      <c r="AA5" s="48" t="n">
        <v>43831</v>
      </c>
      <c r="AB5" s="48" t="n">
        <v>43862</v>
      </c>
      <c r="AC5" s="48" t="n">
        <v>43891</v>
      </c>
      <c r="AD5" s="48" t="n">
        <v>43922</v>
      </c>
      <c r="AE5" s="48" t="n">
        <v>43952</v>
      </c>
      <c r="AF5" s="48" t="n">
        <v>43983</v>
      </c>
      <c r="AG5" s="48" t="n">
        <v>44013</v>
      </c>
      <c r="AH5" s="48" t="n">
        <v>44044</v>
      </c>
      <c r="AI5" s="48" t="n">
        <v>44075</v>
      </c>
      <c r="AJ5" s="48" t="n">
        <v>44105</v>
      </c>
      <c r="AK5" s="48" t="n">
        <v>44136</v>
      </c>
      <c r="AL5" s="48" t="n">
        <v>44166</v>
      </c>
    </row>
    <row r="6" customFormat="false" ht="15" hidden="false" customHeight="true" outlineLevel="0" collapsed="false">
      <c r="A6" s="49" t="s">
        <v>38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1"/>
      <c r="AD6" s="51"/>
      <c r="AE6" s="51"/>
      <c r="AF6" s="51"/>
      <c r="AG6" s="51"/>
      <c r="AH6" s="51"/>
      <c r="AI6" s="51"/>
      <c r="AJ6" s="51"/>
      <c r="AK6" s="51"/>
      <c r="AL6" s="51"/>
    </row>
    <row r="7" s="56" customFormat="true" ht="14.4" hidden="false" customHeight="false" outlineLevel="0" collapsed="false">
      <c r="A7" s="52" t="n">
        <v>1</v>
      </c>
      <c r="B7" s="53" t="s">
        <v>39</v>
      </c>
      <c r="C7" s="54" t="n">
        <v>2</v>
      </c>
      <c r="D7" s="54" t="n">
        <v>2</v>
      </c>
      <c r="E7" s="54" t="n">
        <v>2</v>
      </c>
      <c r="F7" s="54" t="n">
        <v>2</v>
      </c>
      <c r="G7" s="54" t="n">
        <v>2</v>
      </c>
      <c r="H7" s="54" t="n">
        <v>2</v>
      </c>
      <c r="I7" s="54" t="n">
        <v>2</v>
      </c>
      <c r="J7" s="54" t="n">
        <v>2</v>
      </c>
      <c r="K7" s="54" t="n">
        <v>2</v>
      </c>
      <c r="L7" s="54" t="n">
        <v>2</v>
      </c>
      <c r="M7" s="54" t="n">
        <v>2</v>
      </c>
      <c r="N7" s="54" t="n">
        <v>2</v>
      </c>
      <c r="O7" s="54" t="n">
        <v>2</v>
      </c>
      <c r="P7" s="54"/>
      <c r="Q7" s="54" t="n">
        <v>2</v>
      </c>
      <c r="R7" s="54" t="n">
        <v>2</v>
      </c>
      <c r="S7" s="54" t="n">
        <v>2</v>
      </c>
      <c r="T7" s="54" t="n">
        <v>2</v>
      </c>
      <c r="U7" s="54" t="n">
        <v>2</v>
      </c>
      <c r="V7" s="54" t="n">
        <v>2</v>
      </c>
      <c r="W7" s="54" t="n">
        <v>2</v>
      </c>
      <c r="X7" s="54" t="n">
        <v>2</v>
      </c>
      <c r="Y7" s="54" t="n">
        <v>2</v>
      </c>
      <c r="Z7" s="54" t="n">
        <v>2</v>
      </c>
      <c r="AA7" s="54" t="n">
        <v>2</v>
      </c>
      <c r="AB7" s="54" t="n">
        <v>2</v>
      </c>
      <c r="AC7" s="54" t="n">
        <v>2</v>
      </c>
      <c r="AD7" s="54" t="n">
        <v>2</v>
      </c>
      <c r="AE7" s="54" t="n">
        <v>2</v>
      </c>
      <c r="AF7" s="54" t="n">
        <v>2</v>
      </c>
      <c r="AG7" s="54" t="n">
        <v>2</v>
      </c>
      <c r="AH7" s="55"/>
      <c r="AI7" s="55"/>
      <c r="AJ7" s="55"/>
      <c r="AK7" s="55"/>
      <c r="AL7" s="55"/>
    </row>
    <row r="8" s="56" customFormat="true" ht="14.4" hidden="false" customHeight="false" outlineLevel="0" collapsed="false">
      <c r="A8" s="52" t="n">
        <v>2</v>
      </c>
      <c r="B8" s="53" t="s">
        <v>40</v>
      </c>
      <c r="C8" s="54" t="n">
        <v>3</v>
      </c>
      <c r="D8" s="54" t="n">
        <v>3</v>
      </c>
      <c r="E8" s="54" t="n">
        <v>3</v>
      </c>
      <c r="F8" s="54" t="n">
        <v>3</v>
      </c>
      <c r="G8" s="54" t="n">
        <v>3</v>
      </c>
      <c r="H8" s="54" t="n">
        <v>3</v>
      </c>
      <c r="I8" s="54" t="n">
        <v>3</v>
      </c>
      <c r="J8" s="54" t="n">
        <v>3</v>
      </c>
      <c r="K8" s="54" t="n">
        <v>3</v>
      </c>
      <c r="L8" s="54" t="n">
        <v>3</v>
      </c>
      <c r="M8" s="54" t="n">
        <v>3</v>
      </c>
      <c r="N8" s="54" t="n">
        <v>3</v>
      </c>
      <c r="O8" s="54" t="n">
        <v>3</v>
      </c>
      <c r="P8" s="54"/>
      <c r="Q8" s="54" t="n">
        <v>3</v>
      </c>
      <c r="R8" s="54" t="n">
        <v>3</v>
      </c>
      <c r="S8" s="54" t="n">
        <v>3</v>
      </c>
      <c r="T8" s="54" t="n">
        <v>3</v>
      </c>
      <c r="U8" s="54" t="n">
        <v>3</v>
      </c>
      <c r="V8" s="54" t="n">
        <v>3</v>
      </c>
      <c r="W8" s="54" t="n">
        <v>3</v>
      </c>
      <c r="X8" s="54" t="n">
        <v>3</v>
      </c>
      <c r="Y8" s="54" t="n">
        <v>3</v>
      </c>
      <c r="Z8" s="54" t="n">
        <v>3</v>
      </c>
      <c r="AA8" s="54" t="n">
        <v>3</v>
      </c>
      <c r="AB8" s="54" t="n">
        <v>3</v>
      </c>
      <c r="AC8" s="54" t="n">
        <v>2</v>
      </c>
      <c r="AD8" s="54" t="n">
        <v>3</v>
      </c>
      <c r="AE8" s="54" t="n">
        <v>3</v>
      </c>
      <c r="AF8" s="54" t="n">
        <v>3</v>
      </c>
      <c r="AG8" s="54" t="n">
        <v>3</v>
      </c>
      <c r="AH8" s="55"/>
      <c r="AI8" s="55"/>
      <c r="AJ8" s="55"/>
      <c r="AK8" s="55"/>
      <c r="AL8" s="55"/>
    </row>
    <row r="9" s="56" customFormat="true" ht="14.4" hidden="false" customHeight="false" outlineLevel="0" collapsed="false">
      <c r="A9" s="52" t="n">
        <v>3</v>
      </c>
      <c r="B9" s="57" t="s">
        <v>41</v>
      </c>
      <c r="C9" s="58" t="n">
        <v>43139</v>
      </c>
      <c r="D9" s="58" t="n">
        <v>43164</v>
      </c>
      <c r="E9" s="58" t="n">
        <v>43200</v>
      </c>
      <c r="F9" s="58" t="n">
        <v>43236</v>
      </c>
      <c r="G9" s="58" t="n">
        <v>43262</v>
      </c>
      <c r="H9" s="58" t="n">
        <v>43292</v>
      </c>
      <c r="I9" s="58" t="n">
        <v>43322</v>
      </c>
      <c r="J9" s="58" t="n">
        <v>43350</v>
      </c>
      <c r="K9" s="58" t="n">
        <v>43389</v>
      </c>
      <c r="L9" s="58" t="n">
        <v>43410</v>
      </c>
      <c r="M9" s="58" t="n">
        <v>43438</v>
      </c>
      <c r="N9" s="58" t="n">
        <v>43481</v>
      </c>
      <c r="O9" s="58" t="n">
        <v>43509</v>
      </c>
      <c r="P9" s="58"/>
      <c r="Q9" s="58" t="n">
        <v>43578</v>
      </c>
      <c r="R9" s="58" t="n">
        <v>43598</v>
      </c>
      <c r="S9" s="58" t="n">
        <v>43627</v>
      </c>
      <c r="T9" s="59" t="n">
        <v>43651</v>
      </c>
      <c r="U9" s="59" t="n">
        <v>43689</v>
      </c>
      <c r="V9" s="59" t="n">
        <v>43719</v>
      </c>
      <c r="W9" s="59" t="n">
        <v>43752</v>
      </c>
      <c r="X9" s="59" t="n">
        <v>43784</v>
      </c>
      <c r="Y9" s="59" t="n">
        <v>43808</v>
      </c>
      <c r="Z9" s="59" t="n">
        <v>43845</v>
      </c>
      <c r="AA9" s="59" t="n">
        <v>43871</v>
      </c>
      <c r="AB9" s="59" t="n">
        <v>43900</v>
      </c>
      <c r="AC9" s="59" t="n">
        <v>43938</v>
      </c>
      <c r="AD9" s="59" t="n">
        <v>43966</v>
      </c>
      <c r="AE9" s="59" t="n">
        <v>43991</v>
      </c>
      <c r="AF9" s="59" t="n">
        <v>44020</v>
      </c>
      <c r="AG9" s="59" t="n">
        <v>44054</v>
      </c>
      <c r="AH9" s="59"/>
      <c r="AI9" s="59"/>
      <c r="AJ9" s="59"/>
      <c r="AK9" s="59"/>
      <c r="AL9" s="59"/>
    </row>
    <row r="10" s="56" customFormat="true" ht="26.4" hidden="false" customHeight="false" outlineLevel="0" collapsed="false">
      <c r="A10" s="52" t="n">
        <v>4</v>
      </c>
      <c r="B10" s="57" t="s">
        <v>42</v>
      </c>
      <c r="C10" s="60" t="n">
        <v>43181</v>
      </c>
      <c r="D10" s="60" t="n">
        <v>43208</v>
      </c>
      <c r="E10" s="60" t="n">
        <v>43251</v>
      </c>
      <c r="F10" s="60" t="n">
        <v>43305</v>
      </c>
      <c r="G10" s="60" t="n">
        <v>43334</v>
      </c>
      <c r="H10" s="60" t="n">
        <v>43363</v>
      </c>
      <c r="I10" s="60" t="n">
        <v>43397</v>
      </c>
      <c r="J10" s="60" t="n">
        <v>43427</v>
      </c>
      <c r="K10" s="60" t="n">
        <v>43447</v>
      </c>
      <c r="L10" s="60" t="n">
        <v>43447</v>
      </c>
      <c r="M10" s="60" t="n">
        <v>43454</v>
      </c>
      <c r="N10" s="60" t="n">
        <v>43524</v>
      </c>
      <c r="O10" s="60" t="n">
        <v>43553</v>
      </c>
      <c r="P10" s="60"/>
      <c r="Q10" s="60" t="n">
        <v>43622</v>
      </c>
      <c r="R10" s="60" t="n">
        <v>43628</v>
      </c>
      <c r="S10" s="60" t="n">
        <v>43675</v>
      </c>
      <c r="T10" s="60" t="n">
        <v>43693</v>
      </c>
      <c r="U10" s="60" t="n">
        <v>43714</v>
      </c>
      <c r="V10" s="60" t="n">
        <v>43756</v>
      </c>
      <c r="W10" s="60" t="n">
        <v>43783</v>
      </c>
      <c r="X10" s="60" t="n">
        <v>43816</v>
      </c>
      <c r="Y10" s="60" t="n">
        <v>43817</v>
      </c>
      <c r="Z10" s="60" t="n">
        <v>43882</v>
      </c>
      <c r="AA10" s="60" t="n">
        <v>43871</v>
      </c>
      <c r="AB10" s="60" t="n">
        <v>43921</v>
      </c>
      <c r="AC10" s="60" t="n">
        <v>43965</v>
      </c>
      <c r="AD10" s="60" t="n">
        <v>44001</v>
      </c>
      <c r="AE10" s="60" t="n">
        <v>43991</v>
      </c>
      <c r="AF10" s="60" t="n">
        <v>44020</v>
      </c>
      <c r="AG10" s="60" t="n">
        <v>44054</v>
      </c>
      <c r="AH10" s="60"/>
      <c r="AI10" s="60"/>
      <c r="AJ10" s="60"/>
      <c r="AK10" s="60"/>
      <c r="AL10" s="60"/>
    </row>
    <row r="11" s="64" customFormat="true" ht="26.4" hidden="false" customHeight="false" outlineLevel="0" collapsed="false">
      <c r="A11" s="61" t="n">
        <v>5</v>
      </c>
      <c r="B11" s="62" t="s">
        <v>43</v>
      </c>
      <c r="C11" s="63" t="n">
        <f aca="false">IF(C40="","",MIN(C40,C66,C90,C116))</f>
        <v>43133</v>
      </c>
      <c r="D11" s="63" t="n">
        <f aca="false">IF(D40="","",MIN(D40,D66,D90,D116))</f>
        <v>43158</v>
      </c>
      <c r="E11" s="63" t="n">
        <f aca="false">IF(E40="","",MIN(E40,E66,E90,E116))</f>
        <v>43165</v>
      </c>
      <c r="F11" s="63" t="n">
        <f aca="false">IF(F40="","",MIN(F40,F66,F90,F116))</f>
        <v>43224</v>
      </c>
      <c r="G11" s="63" t="n">
        <f aca="false">IF(G40="","",MIN(G40,G66,G90,G116))</f>
        <v>43259</v>
      </c>
      <c r="H11" s="63" t="n">
        <f aca="false">IF(H40="","",MIN(H40,H66,H90,H116))</f>
        <v>43287</v>
      </c>
      <c r="I11" s="63" t="n">
        <f aca="false">IF(I40="","",MIN(I40,I66,I90,I116))</f>
        <v>43312</v>
      </c>
      <c r="J11" s="63" t="n">
        <f aca="false">IF(J40="","",MIN(J40,J66,J90,J116))</f>
        <v>43333</v>
      </c>
      <c r="K11" s="63" t="n">
        <f aca="false">IF(K40="","",MIN(K40,K66,K90,K116))</f>
        <v>43389</v>
      </c>
      <c r="L11" s="63" t="n">
        <f aca="false">IF(L40="","",MIN(L40,L66,L90,L116))</f>
        <v>43410</v>
      </c>
      <c r="M11" s="63" t="n">
        <f aca="false">IF(M40="","",MIN(M40,M66,M90,M116))</f>
        <v>43408</v>
      </c>
      <c r="N11" s="63" t="n">
        <f aca="false">IF(N40="","",MIN(N40,N66,N90,N116))</f>
        <v>43481</v>
      </c>
      <c r="O11" s="63" t="n">
        <f aca="false">IF(O40="","",MIN(O40,O66,O116))</f>
        <v>43501</v>
      </c>
      <c r="P11" s="63" t="str">
        <f aca="false">IF(P40="","",MIN(P40,P66,P116))</f>
        <v/>
      </c>
      <c r="Q11" s="63" t="n">
        <f aca="false">IF(Q40="","",MIN(Q40,Q66,Q116))</f>
        <v>43578</v>
      </c>
      <c r="R11" s="63" t="n">
        <f aca="false">IF(R40="","",MIN(R40,R66,R116))</f>
        <v>43598</v>
      </c>
      <c r="S11" s="63" t="n">
        <f aca="false">IF(S40="","",MIN(S40,S66,S116))</f>
        <v>43627</v>
      </c>
      <c r="T11" s="63" t="n">
        <f aca="false">IF(T40="","",MIN(T40,T66,T116))</f>
        <v>43651</v>
      </c>
      <c r="U11" s="63" t="n">
        <f aca="false">IF(U40="","",MIN(U40,U66,U116))</f>
        <v>43689</v>
      </c>
      <c r="V11" s="63" t="n">
        <f aca="false">IF(V40="","",MIN(V40,V66,V116))</f>
        <v>43719</v>
      </c>
      <c r="W11" s="63" t="n">
        <f aca="false">IF(W40="","",MIN(W40,W66,W116))</f>
        <v>43752</v>
      </c>
      <c r="X11" s="63" t="n">
        <f aca="false">IF(X40="","",MIN(X40,X66,X116))</f>
        <v>43784</v>
      </c>
      <c r="Y11" s="63" t="n">
        <f aca="false">IF(Y40="","",MIN(Y40,Y66,Y116))</f>
        <v>43808</v>
      </c>
      <c r="Z11" s="63" t="n">
        <f aca="false">IF(Z40="","",MIN(Z40,Z66,Z116))</f>
        <v>43845</v>
      </c>
      <c r="AA11" s="63" t="n">
        <f aca="false">IF(AA40="","",MIN(AA40,AA66,AA116))</f>
        <v>43871</v>
      </c>
      <c r="AB11" s="63" t="n">
        <f aca="false">IF(AB40="","",MIN(AB40,AB66,AB116))</f>
        <v>43900</v>
      </c>
      <c r="AC11" s="63" t="n">
        <f aca="false">IF(AC40="","",MIN(AC40,AC66,AC116))</f>
        <v>43938</v>
      </c>
      <c r="AD11" s="63" t="n">
        <f aca="false">IF(AD40="","",MIN(AD40,AD66,AD116))</f>
        <v>43966</v>
      </c>
      <c r="AE11" s="63" t="n">
        <f aca="false">IF(AE40="","",MIN(AE40,AE66,AE116))</f>
        <v>43991</v>
      </c>
      <c r="AF11" s="63" t="n">
        <f aca="false">IF(AF40="","",MIN(AF40,AF66,AF116))</f>
        <v>44020</v>
      </c>
      <c r="AG11" s="63" t="n">
        <f aca="false">IF(AG40="","",MIN(AG40,AG66,AG116))</f>
        <v>44054</v>
      </c>
      <c r="AH11" s="63" t="str">
        <f aca="false">IF(AH40="","",MIN(AH40,AH66,AH116))</f>
        <v/>
      </c>
      <c r="AI11" s="63" t="str">
        <f aca="false">IF(AI40="","",MIN(AI40,AI66,AI116))</f>
        <v/>
      </c>
      <c r="AJ11" s="63" t="str">
        <f aca="false">IF(AJ40="","",MIN(AJ40,AJ66,AJ116))</f>
        <v/>
      </c>
      <c r="AK11" s="63" t="str">
        <f aca="false">IF(AK40="","",MIN(AK40,AK66,AK116))</f>
        <v/>
      </c>
      <c r="AL11" s="63" t="str">
        <f aca="false">IF(AL40="","",MIN(AL40,AL66,AL116))</f>
        <v/>
      </c>
    </row>
    <row r="12" s="64" customFormat="true" ht="26.4" hidden="false" customHeight="false" outlineLevel="0" collapsed="false">
      <c r="A12" s="61" t="n">
        <v>6</v>
      </c>
      <c r="B12" s="62" t="s">
        <v>44</v>
      </c>
      <c r="C12" s="65" t="n">
        <f aca="false">IF(C42="","",MIN(C42,C68,C92,C118))</f>
        <v>43130</v>
      </c>
      <c r="D12" s="65" t="n">
        <f aca="false">IF(D42="","",MIN(D42,D68,D92,D118))</f>
        <v>43133</v>
      </c>
      <c r="E12" s="65" t="n">
        <f aca="false">IF(E42="","",MIN(E42,E68,E92,E118))</f>
        <v>43157</v>
      </c>
      <c r="F12" s="65" t="n">
        <f aca="false">IF(F42="","",MIN(F42,F68,F92,F118))</f>
        <v>43208</v>
      </c>
      <c r="G12" s="65" t="n">
        <f aca="false">IF(G42="","",MIN(G42,G68,G92,G118))</f>
        <v>43248</v>
      </c>
      <c r="H12" s="65" t="n">
        <f aca="false">IF(H42="","",MIN(H42,H68,H92,H118))</f>
        <v>43277</v>
      </c>
      <c r="I12" s="65" t="n">
        <f aca="false">IF(I42="","",MIN(I42,I68,I92,I118))</f>
        <v>43311</v>
      </c>
      <c r="J12" s="65" t="n">
        <f aca="false">IF(J42="","",MIN(J42,J68,J92,J118))</f>
        <v>43332</v>
      </c>
      <c r="K12" s="65" t="n">
        <f aca="false">IF(K42="","",MIN(K42,K68,K92,K118))</f>
        <v>43389</v>
      </c>
      <c r="L12" s="65" t="n">
        <f aca="false">IF(L42="","",MIN(L42,L68,L92,L118))</f>
        <v>43407</v>
      </c>
      <c r="M12" s="65" t="n">
        <f aca="false">IF(M42="","",MIN(M42,M68,M92,M118))</f>
        <v>43408</v>
      </c>
      <c r="N12" s="65" t="n">
        <f aca="false">IF(N42="","",MIN(N42,N68,N92,N118))</f>
        <v>43481</v>
      </c>
      <c r="O12" s="65" t="n">
        <f aca="false">IF(O42="","",MIN(O42,O68,O118))</f>
        <v>43504</v>
      </c>
      <c r="P12" s="65" t="str">
        <f aca="false">IF(P42="","",MIN(P42,P68,P118))</f>
        <v/>
      </c>
      <c r="Q12" s="65" t="n">
        <f aca="false">IF(Q42="","",MIN(Q42,Q68,Q118))</f>
        <v>43578</v>
      </c>
      <c r="R12" s="65" t="n">
        <f aca="false">IF(R42="","",MIN(R42,R68,R118))</f>
        <v>43598</v>
      </c>
      <c r="S12" s="65" t="n">
        <f aca="false">IF(S42="","",MIN(S42,S68,S118))</f>
        <v>43627</v>
      </c>
      <c r="T12" s="65" t="n">
        <f aca="false">IF(T42="","",MIN(T42,T68,T118))</f>
        <v>43651</v>
      </c>
      <c r="U12" s="65" t="n">
        <f aca="false">IF(U42="","",MIN(U42,U68,U118))</f>
        <v>43689</v>
      </c>
      <c r="V12" s="65" t="n">
        <f aca="false">IF(V42="","",MIN(V42,V68,V118))</f>
        <v>43719</v>
      </c>
      <c r="W12" s="65" t="n">
        <f aca="false">IF(W42="","",MIN(W42,W68,W118))</f>
        <v>43752</v>
      </c>
      <c r="X12" s="65" t="n">
        <f aca="false">IF(X42="","",MIN(X42,X68,X118))</f>
        <v>43784</v>
      </c>
      <c r="Y12" s="65" t="n">
        <f aca="false">IF(Y42="","",MIN(Y42,Y68,Y118))</f>
        <v>43808</v>
      </c>
      <c r="Z12" s="65" t="n">
        <f aca="false">IF(Z42="","",MIN(Z42,Z68,Z118))</f>
        <v>43845</v>
      </c>
      <c r="AA12" s="65" t="n">
        <f aca="false">IF(AA42="","",MIN(AA42,AA68,AA118))</f>
        <v>43871</v>
      </c>
      <c r="AB12" s="65" t="n">
        <f aca="false">IF(AB42="","",MIN(AB42,AB68,AB118))</f>
        <v>43900</v>
      </c>
      <c r="AC12" s="65" t="n">
        <f aca="false">IF(AC42="","",MIN(AC42,AC68,AC118))</f>
        <v>43938</v>
      </c>
      <c r="AD12" s="65" t="n">
        <f aca="false">IF(AD42="","",MIN(AD42,AD68,AD118))</f>
        <v>43966</v>
      </c>
      <c r="AE12" s="65" t="n">
        <f aca="false">IF(AE42="","",MIN(AE42,AE68,AE118))</f>
        <v>43991</v>
      </c>
      <c r="AF12" s="65" t="n">
        <f aca="false">IF(AF42="","",MIN(AF42,AF68,AF118))</f>
        <v>44020</v>
      </c>
      <c r="AG12" s="65" t="n">
        <f aca="false">IF(AG42="","",MIN(AG42,AG68,AG118))</f>
        <v>44054</v>
      </c>
      <c r="AH12" s="65" t="str">
        <f aca="false">IF(AH42="","",MIN(AH42,AH68,AH118))</f>
        <v/>
      </c>
      <c r="AI12" s="65" t="str">
        <f aca="false">IF(AI42="","",MIN(AI42,AI68,AI118))</f>
        <v/>
      </c>
      <c r="AJ12" s="65" t="str">
        <f aca="false">IF(AJ42="","",MIN(AJ42,AJ68,AJ118))</f>
        <v/>
      </c>
      <c r="AK12" s="65" t="str">
        <f aca="false">IF(AK42="","",MIN(AK42,AK68,AK118))</f>
        <v/>
      </c>
      <c r="AL12" s="65" t="str">
        <f aca="false">IF(AL42="","",MIN(AL42,AL68,AL118))</f>
        <v/>
      </c>
    </row>
    <row r="13" customFormat="false" ht="14.4" hidden="false" customHeight="false" outlineLevel="0" collapsed="false">
      <c r="A13" s="61" t="n">
        <v>7</v>
      </c>
      <c r="B13" s="62" t="s">
        <v>45</v>
      </c>
      <c r="C13" s="66" t="n">
        <f aca="false">C44+C70+C94+C120</f>
        <v>40</v>
      </c>
      <c r="D13" s="66" t="n">
        <f aca="false">D44+D70+D94+D120</f>
        <v>48</v>
      </c>
      <c r="E13" s="66" t="n">
        <f aca="false">E44+E70+E94+E120</f>
        <v>56</v>
      </c>
      <c r="F13" s="66" t="n">
        <f aca="false">F44+F70+F94+F120</f>
        <v>70</v>
      </c>
      <c r="G13" s="66" t="n">
        <f aca="false">G44+G70+G94+G120</f>
        <v>71</v>
      </c>
      <c r="H13" s="66" t="n">
        <f aca="false">H44+H70+H94+H120</f>
        <v>58</v>
      </c>
      <c r="I13" s="66" t="n">
        <f aca="false">I44+I70+I94+I120</f>
        <v>55</v>
      </c>
      <c r="J13" s="66" t="n">
        <f aca="false">J44+J70+J94+J120</f>
        <v>68</v>
      </c>
      <c r="K13" s="66" t="n">
        <f aca="false">K44+K70+K94+K120</f>
        <v>72</v>
      </c>
      <c r="L13" s="66" t="n">
        <f aca="false">L44+L70+L94+L120</f>
        <v>118</v>
      </c>
      <c r="M13" s="66" t="n">
        <f aca="false">M44+M70+M94+M120</f>
        <v>93</v>
      </c>
      <c r="N13" s="66" t="n">
        <f aca="false">N44+N70+N94+N120</f>
        <v>62</v>
      </c>
      <c r="O13" s="66" t="n">
        <f aca="false">O44+O70+O120</f>
        <v>47</v>
      </c>
      <c r="P13" s="66" t="n">
        <f aca="false">P44+P70+P120</f>
        <v>0</v>
      </c>
      <c r="Q13" s="66" t="n">
        <f aca="false">Q44+Q70+Q120</f>
        <v>76</v>
      </c>
      <c r="R13" s="66" t="n">
        <f aca="false">R44+R70+R120</f>
        <v>74</v>
      </c>
      <c r="S13" s="66" t="n">
        <f aca="false">S44+S70+S120</f>
        <v>93</v>
      </c>
      <c r="T13" s="66" t="n">
        <f aca="false">T44+T70+T120</f>
        <v>71</v>
      </c>
      <c r="U13" s="66" t="n">
        <f aca="false">U44+U70+U120</f>
        <v>82</v>
      </c>
      <c r="V13" s="66" t="n">
        <f aca="false">V44+V70+V120</f>
        <v>72</v>
      </c>
      <c r="W13" s="66" t="n">
        <f aca="false">W44+W70+W120</f>
        <v>58</v>
      </c>
      <c r="X13" s="66" t="n">
        <f aca="false">X44+X70+X120</f>
        <v>87</v>
      </c>
      <c r="Y13" s="66" t="n">
        <f aca="false">Y44+Y70+Y120</f>
        <v>60</v>
      </c>
      <c r="Z13" s="66" t="n">
        <f aca="false">Z44+Z70+Z120</f>
        <v>59</v>
      </c>
      <c r="AA13" s="66" t="n">
        <f aca="false">AA44+AA70+AA120</f>
        <v>56</v>
      </c>
      <c r="AB13" s="66" t="n">
        <f aca="false">AB44+AB70+AB120</f>
        <v>72</v>
      </c>
      <c r="AC13" s="66" t="n">
        <f aca="false">AC44+AC70+AC120</f>
        <v>50</v>
      </c>
      <c r="AD13" s="66" t="n">
        <f aca="false">AD44+AD70+AD120</f>
        <v>37</v>
      </c>
      <c r="AE13" s="66" t="n">
        <f aca="false">AE44+AE70+AE120</f>
        <v>87</v>
      </c>
      <c r="AF13" s="66" t="n">
        <f aca="false">AF44+AF70+AF120</f>
        <v>134</v>
      </c>
      <c r="AG13" s="66" t="n">
        <f aca="false">AG44+AG70+AG120</f>
        <v>60</v>
      </c>
      <c r="AH13" s="66" t="n">
        <f aca="false">AH44+AH70+AH120</f>
        <v>0</v>
      </c>
      <c r="AI13" s="66" t="n">
        <f aca="false">AI44+AI70+AI120</f>
        <v>0</v>
      </c>
      <c r="AJ13" s="66" t="n">
        <f aca="false">AJ44+AJ70+AJ120</f>
        <v>0</v>
      </c>
      <c r="AK13" s="66" t="n">
        <f aca="false">AK44+AK70+AK120</f>
        <v>0</v>
      </c>
      <c r="AL13" s="66" t="n">
        <f aca="false">AL44+AL70+AL120</f>
        <v>0</v>
      </c>
    </row>
    <row r="14" customFormat="false" ht="14.4" hidden="false" customHeight="false" outlineLevel="0" collapsed="false">
      <c r="A14" s="61" t="n">
        <v>8</v>
      </c>
      <c r="B14" s="62" t="s">
        <v>46</v>
      </c>
      <c r="C14" s="66" t="n">
        <f aca="false">C45+C71+C95+C121</f>
        <v>22</v>
      </c>
      <c r="D14" s="66" t="n">
        <f aca="false">D45+D71+D95+D121</f>
        <v>20</v>
      </c>
      <c r="E14" s="66" t="n">
        <f aca="false">E45+E71+E95+E121</f>
        <v>35</v>
      </c>
      <c r="F14" s="66" t="n">
        <f aca="false">F45+F71+F95+F121</f>
        <v>25</v>
      </c>
      <c r="G14" s="66" t="n">
        <f aca="false">G45+G71+G95+G121</f>
        <v>31</v>
      </c>
      <c r="H14" s="66" t="n">
        <f aca="false">H45+H71+H95+H121</f>
        <v>26</v>
      </c>
      <c r="I14" s="66" t="n">
        <f aca="false">I45+I71+I95+I121</f>
        <v>26</v>
      </c>
      <c r="J14" s="66" t="n">
        <f aca="false">J45+J71+J95+J121</f>
        <v>11</v>
      </c>
      <c r="K14" s="66" t="n">
        <f aca="false">K45+K71+K95+K121</f>
        <v>71</v>
      </c>
      <c r="L14" s="66" t="n">
        <f aca="false">L45+L71+L95+L121</f>
        <v>40</v>
      </c>
      <c r="M14" s="66" t="n">
        <f aca="false">M45+M71+M95+M121</f>
        <v>63</v>
      </c>
      <c r="N14" s="66" t="n">
        <f aca="false">N45+N71+N95+N121</f>
        <v>25</v>
      </c>
      <c r="O14" s="66" t="n">
        <f aca="false">O45+O71+O121</f>
        <v>24</v>
      </c>
      <c r="P14" s="66" t="n">
        <f aca="false">P45+P71+P121</f>
        <v>0</v>
      </c>
      <c r="Q14" s="66" t="n">
        <f aca="false">Q45+Q71+Q121</f>
        <v>36</v>
      </c>
      <c r="R14" s="66" t="n">
        <f aca="false">R45+R71+R121</f>
        <v>51</v>
      </c>
      <c r="S14" s="66" t="n">
        <f aca="false">S45+S71+S121</f>
        <v>65</v>
      </c>
      <c r="T14" s="66" t="n">
        <f aca="false">T45+T71+T121</f>
        <v>58</v>
      </c>
      <c r="U14" s="66" t="n">
        <f aca="false">U45+U71+U121</f>
        <v>64</v>
      </c>
      <c r="V14" s="66" t="n">
        <f aca="false">V45+V71+V121</f>
        <v>52</v>
      </c>
      <c r="W14" s="66" t="n">
        <f aca="false">W45+W71+W121</f>
        <v>50</v>
      </c>
      <c r="X14" s="66" t="n">
        <f aca="false">X45+X71+X121</f>
        <v>63</v>
      </c>
      <c r="Y14" s="66" t="n">
        <f aca="false">Y45+Y71+Y121</f>
        <v>39</v>
      </c>
      <c r="Z14" s="66" t="n">
        <f aca="false">Z45+Z71+Z121</f>
        <v>34</v>
      </c>
      <c r="AA14" s="66" t="n">
        <f aca="false">AA45+AA71+AA121</f>
        <v>35</v>
      </c>
      <c r="AB14" s="66" t="n">
        <f aca="false">AB45+AB71+AB121</f>
        <v>58</v>
      </c>
      <c r="AC14" s="66" t="n">
        <f aca="false">AC45+AC71+AC121</f>
        <v>41</v>
      </c>
      <c r="AD14" s="66" t="n">
        <f aca="false">AD45+AD71+AD121</f>
        <v>16</v>
      </c>
      <c r="AE14" s="66" t="n">
        <f aca="false">AE45+AE71+AE121</f>
        <v>82</v>
      </c>
      <c r="AF14" s="66" t="n">
        <f aca="false">AF45+AF71+AF121</f>
        <v>81</v>
      </c>
      <c r="AG14" s="66" t="n">
        <f aca="false">AG45+AG71+AG121</f>
        <v>36</v>
      </c>
      <c r="AH14" s="66" t="n">
        <f aca="false">AH45+AH71+AH121</f>
        <v>0</v>
      </c>
      <c r="AI14" s="66" t="n">
        <f aca="false">AI45+AI71+AI121</f>
        <v>0</v>
      </c>
      <c r="AJ14" s="66" t="n">
        <f aca="false">AJ45+AJ71+AJ121</f>
        <v>0</v>
      </c>
      <c r="AK14" s="66" t="n">
        <f aca="false">AK45+AK71+AK121</f>
        <v>0</v>
      </c>
      <c r="AL14" s="66" t="n">
        <f aca="false">AL45+AL71+AL121</f>
        <v>0</v>
      </c>
    </row>
    <row r="15" customFormat="false" ht="26.4" hidden="false" customHeight="false" outlineLevel="0" collapsed="false">
      <c r="A15" s="61" t="n">
        <v>9</v>
      </c>
      <c r="B15" s="62" t="s">
        <v>47</v>
      </c>
      <c r="C15" s="66" t="n">
        <f aca="false">SUM(C16:C19)</f>
        <v>0</v>
      </c>
      <c r="D15" s="66" t="n">
        <f aca="false">SUM(D16:D19)</f>
        <v>440</v>
      </c>
      <c r="E15" s="66" t="n">
        <f aca="false">SUM(E16:E19)</f>
        <v>181</v>
      </c>
      <c r="F15" s="66" t="n">
        <f aca="false">SUM(F16:F19)</f>
        <v>716</v>
      </c>
      <c r="G15" s="66" t="n">
        <f aca="false">SUM(G16:G19)</f>
        <v>671</v>
      </c>
      <c r="H15" s="66" t="n">
        <f aca="false">SUM(H16:H19)</f>
        <v>531</v>
      </c>
      <c r="I15" s="66" t="n">
        <f aca="false">SUM(I16:I19)</f>
        <v>403</v>
      </c>
      <c r="J15" s="66" t="n">
        <f aca="false">SUM(J16:J19)</f>
        <v>436</v>
      </c>
      <c r="K15" s="66" t="n">
        <f aca="false">SUM(K16:K19)</f>
        <v>387</v>
      </c>
      <c r="L15" s="66" t="n">
        <f aca="false">SUM(L16:L19)</f>
        <v>319</v>
      </c>
      <c r="M15" s="66" t="n">
        <f aca="false">SUM(M16:M19)</f>
        <v>360</v>
      </c>
      <c r="N15" s="66" t="n">
        <f aca="false">SUM(N16:N19)</f>
        <v>296</v>
      </c>
      <c r="O15" s="66" t="n">
        <f aca="false">SUM(O16:O19)</f>
        <v>384</v>
      </c>
      <c r="P15" s="66" t="n">
        <f aca="false">SUM(P16:P19)</f>
        <v>0</v>
      </c>
      <c r="Q15" s="66" t="n">
        <f aca="false">SUM(Q16:Q19)</f>
        <v>683</v>
      </c>
      <c r="R15" s="66" t="n">
        <f aca="false">SUM(R16:R19)</f>
        <v>239</v>
      </c>
      <c r="S15" s="66" t="n">
        <f aca="false">SUM(S16:S19)</f>
        <v>767</v>
      </c>
      <c r="T15" s="66" t="n">
        <f aca="false">SUM(T16:T19)</f>
        <v>594</v>
      </c>
      <c r="U15" s="66" t="n">
        <f aca="false">SUM(U16:U19)</f>
        <v>680</v>
      </c>
      <c r="V15" s="66" t="n">
        <f aca="false">SUM(V16:V19)</f>
        <v>563</v>
      </c>
      <c r="W15" s="66" t="n">
        <f aca="false">SUM(W16:W19)</f>
        <v>557</v>
      </c>
      <c r="X15" s="66" t="n">
        <f aca="false">SUM(X16:X19)</f>
        <v>809</v>
      </c>
      <c r="Y15" s="66" t="n">
        <f aca="false">SUM(Y16:Y19)</f>
        <v>631</v>
      </c>
      <c r="Z15" s="66" t="n">
        <f aca="false">SUM(Z16:Z19)</f>
        <v>470</v>
      </c>
      <c r="AA15" s="66" t="n">
        <f aca="false">SUM(AA16:AA19)</f>
        <v>555</v>
      </c>
      <c r="AB15" s="66" t="n">
        <f aca="false">SUM(AB16:AB19)</f>
        <v>668</v>
      </c>
      <c r="AC15" s="66" t="n">
        <f aca="false">SUM(AC16:AC19)</f>
        <v>371</v>
      </c>
      <c r="AD15" s="66" t="n">
        <f aca="false">SUM(AD16:AD19)</f>
        <v>504</v>
      </c>
      <c r="AE15" s="66" t="n">
        <f aca="false">SUM(AE16:AE19)</f>
        <v>734</v>
      </c>
      <c r="AF15" s="66" t="n">
        <f aca="false">SUM(AF16:AF19)</f>
        <v>585</v>
      </c>
      <c r="AG15" s="66" t="n">
        <f aca="false">SUM(AG16:AG19)</f>
        <v>570</v>
      </c>
      <c r="AH15" s="66" t="n">
        <f aca="false">SUM(AH16:AH19)</f>
        <v>0</v>
      </c>
      <c r="AI15" s="66" t="n">
        <f aca="false">SUM(AI16:AI19)</f>
        <v>0</v>
      </c>
      <c r="AJ15" s="66" t="n">
        <f aca="false">SUM(AJ16:AJ19)</f>
        <v>0</v>
      </c>
      <c r="AK15" s="66" t="n">
        <f aca="false">SUM(AK16:AK19)</f>
        <v>0</v>
      </c>
      <c r="AL15" s="66" t="n">
        <f aca="false">SUM(AL16:AL19)</f>
        <v>0</v>
      </c>
    </row>
    <row r="16" customFormat="false" ht="14.4" hidden="false" customHeight="false" outlineLevel="0" collapsed="false">
      <c r="A16" s="61"/>
      <c r="B16" s="67" t="s">
        <v>48</v>
      </c>
      <c r="C16" s="66" t="n">
        <f aca="false">SUM(C49,C75,C99,C127)</f>
        <v>0</v>
      </c>
      <c r="D16" s="66" t="n">
        <f aca="false">SUM(D49,D75,D99,D127)</f>
        <v>185</v>
      </c>
      <c r="E16" s="66" t="n">
        <f aca="false">SUM(E49,E75,E99,E127)</f>
        <v>64</v>
      </c>
      <c r="F16" s="66" t="n">
        <f aca="false">SUM(F49,F75,F99,F127)</f>
        <v>315</v>
      </c>
      <c r="G16" s="66" t="n">
        <f aca="false">SUM(G49,G75,G99,G127)</f>
        <v>236</v>
      </c>
      <c r="H16" s="66" t="n">
        <f aca="false">SUM(H49,H75,H99,H127)</f>
        <v>221</v>
      </c>
      <c r="I16" s="66" t="n">
        <f aca="false">SUM(I49,I75,I99,I127)</f>
        <v>138</v>
      </c>
      <c r="J16" s="66" t="n">
        <f aca="false">SUM(J49,J75,J99,J127)</f>
        <v>182</v>
      </c>
      <c r="K16" s="66" t="n">
        <f aca="false">SUM(K49,K75,K99,K127)</f>
        <v>148</v>
      </c>
      <c r="L16" s="66" t="n">
        <f aca="false">SUM(L49,L75,L99,L127)</f>
        <v>135</v>
      </c>
      <c r="M16" s="66" t="n">
        <f aca="false">SUM(M49,M75,M99,M127)</f>
        <v>163</v>
      </c>
      <c r="N16" s="66" t="n">
        <f aca="false">SUM(N49,N75,N99,N127)</f>
        <v>139</v>
      </c>
      <c r="O16" s="66" t="n">
        <f aca="false">SUM(O49,O75,O127)</f>
        <v>68</v>
      </c>
      <c r="P16" s="66" t="n">
        <f aca="false">SUM(P49,P75,P127)</f>
        <v>0</v>
      </c>
      <c r="Q16" s="66" t="n">
        <f aca="false">SUM(Q49,Q75,Q127)</f>
        <v>160</v>
      </c>
      <c r="R16" s="66" t="n">
        <f aca="false">SUM(R49,R75,R127)</f>
        <v>20</v>
      </c>
      <c r="S16" s="66" t="n">
        <f aca="false">SUM(S49,S75,S127)</f>
        <v>197</v>
      </c>
      <c r="T16" s="66" t="n">
        <f aca="false">SUM(T49,T75,T127)</f>
        <v>159</v>
      </c>
      <c r="U16" s="66" t="n">
        <f aca="false">SUM(U49,U75,U127)</f>
        <v>165</v>
      </c>
      <c r="V16" s="66" t="n">
        <f aca="false">SUM(V49,V75,V127)</f>
        <v>93</v>
      </c>
      <c r="W16" s="66" t="n">
        <f aca="false">SUM(W49,W75,W127)</f>
        <v>122</v>
      </c>
      <c r="X16" s="66" t="n">
        <f aca="false">SUM(X49,X75,X127)</f>
        <v>208</v>
      </c>
      <c r="Y16" s="66" t="n">
        <f aca="false">SUM(Y49,Y75,Y127)</f>
        <v>141</v>
      </c>
      <c r="Z16" s="66" t="n">
        <f aca="false">SUM(Z49,Z75,Z127)</f>
        <v>87</v>
      </c>
      <c r="AA16" s="66" t="n">
        <f aca="false">SUM(AA49,AA75,AA127)</f>
        <v>162</v>
      </c>
      <c r="AB16" s="66" t="n">
        <f aca="false">SUM(AB49,AB75,AB127)</f>
        <v>114</v>
      </c>
      <c r="AC16" s="66" t="n">
        <f aca="false">SUM(AC49,AC75,AC127)</f>
        <v>41</v>
      </c>
      <c r="AD16" s="66" t="n">
        <f aca="false">SUM(AD49,AD75,AD127)</f>
        <v>106</v>
      </c>
      <c r="AE16" s="66" t="n">
        <f aca="false">SUM(AE49,AE75,AE127)</f>
        <v>258</v>
      </c>
      <c r="AF16" s="66" t="n">
        <f aca="false">SUM(AF49,AF75,AF127)</f>
        <v>122</v>
      </c>
      <c r="AG16" s="66" t="n">
        <f aca="false">SUM(AG49,AG75,AG127)</f>
        <v>131</v>
      </c>
      <c r="AH16" s="66" t="n">
        <f aca="false">SUM(AH49,AH75,AH127)</f>
        <v>0</v>
      </c>
      <c r="AI16" s="66" t="n">
        <f aca="false">SUM(AI49,AI75,AI127)</f>
        <v>0</v>
      </c>
      <c r="AJ16" s="66" t="n">
        <f aca="false">SUM(AJ49,AJ75,AJ127)</f>
        <v>0</v>
      </c>
      <c r="AK16" s="66" t="n">
        <f aca="false">SUM(AK49,AK75,AK127)</f>
        <v>0</v>
      </c>
      <c r="AL16" s="66" t="n">
        <f aca="false">SUM(AL49,AL75,AL127)</f>
        <v>0</v>
      </c>
    </row>
    <row r="17" customFormat="false" ht="14.4" hidden="false" customHeight="false" outlineLevel="0" collapsed="false">
      <c r="A17" s="61"/>
      <c r="B17" s="67" t="s">
        <v>49</v>
      </c>
      <c r="C17" s="66" t="n">
        <f aca="false">SUM(C50,C76,C100,C128)</f>
        <v>0</v>
      </c>
      <c r="D17" s="66" t="n">
        <f aca="false">SUM(D50,D76,D100,D128)</f>
        <v>167</v>
      </c>
      <c r="E17" s="66" t="n">
        <f aca="false">SUM(E50,E76,E100,E128)</f>
        <v>87</v>
      </c>
      <c r="F17" s="66" t="n">
        <f aca="false">SUM(F50,F76,F100,F128)</f>
        <v>367</v>
      </c>
      <c r="G17" s="66" t="n">
        <f aca="false">SUM(G50,G76,G100,G128)</f>
        <v>277</v>
      </c>
      <c r="H17" s="66" t="n">
        <f aca="false">SUM(H50,H76,H100,H128)</f>
        <v>250</v>
      </c>
      <c r="I17" s="66" t="n">
        <f aca="false">SUM(I50,I76,I100,I128)</f>
        <v>177</v>
      </c>
      <c r="J17" s="66" t="n">
        <f aca="false">SUM(J50,J76,J100,J128)</f>
        <v>186</v>
      </c>
      <c r="K17" s="66" t="n">
        <f aca="false">SUM(K50,K76,K100,K128)</f>
        <v>164</v>
      </c>
      <c r="L17" s="66" t="n">
        <f aca="false">SUM(L50,L76,L100,L128)</f>
        <v>184</v>
      </c>
      <c r="M17" s="66" t="n">
        <f aca="false">SUM(M50,M76,M100,M128)</f>
        <v>197</v>
      </c>
      <c r="N17" s="66" t="n">
        <f aca="false">SUM(N50,N76,N100,N128)</f>
        <v>157</v>
      </c>
      <c r="O17" s="66" t="n">
        <f aca="false">SUM(O50,O76,O128)</f>
        <v>167</v>
      </c>
      <c r="P17" s="66" t="n">
        <f aca="false">SUM(P50,P76,P128)</f>
        <v>0</v>
      </c>
      <c r="Q17" s="66" t="n">
        <f aca="false">SUM(Q50,Q76,Q128)</f>
        <v>334</v>
      </c>
      <c r="R17" s="66" t="n">
        <f aca="false">SUM(R50,R76,R128)</f>
        <v>103</v>
      </c>
      <c r="S17" s="66" t="n">
        <f aca="false">SUM(S50,S76,S128)</f>
        <v>323</v>
      </c>
      <c r="T17" s="66" t="n">
        <f aca="false">SUM(T50,T76,T128)</f>
        <v>198</v>
      </c>
      <c r="U17" s="66" t="n">
        <f aca="false">SUM(U50,U76,U128)</f>
        <v>248</v>
      </c>
      <c r="V17" s="66" t="n">
        <f aca="false">SUM(V50,V76,V128)</f>
        <v>202</v>
      </c>
      <c r="W17" s="66" t="n">
        <f aca="false">SUM(W50,W76,W128)</f>
        <v>192</v>
      </c>
      <c r="X17" s="66" t="n">
        <f aca="false">SUM(X50,X76,X128)</f>
        <v>312</v>
      </c>
      <c r="Y17" s="66" t="n">
        <f aca="false">SUM(Y50,Y76,Y128)</f>
        <v>234</v>
      </c>
      <c r="Z17" s="66" t="n">
        <f aca="false">SUM(Z50,Z76,Z128)</f>
        <v>192</v>
      </c>
      <c r="AA17" s="66" t="n">
        <f aca="false">SUM(AA50,AA76,AA128)</f>
        <v>199</v>
      </c>
      <c r="AB17" s="66" t="n">
        <f aca="false">SUM(AB50,AB76,AB128)</f>
        <v>299</v>
      </c>
      <c r="AC17" s="66" t="n">
        <f aca="false">SUM(AC50,AC76,AC128)</f>
        <v>137</v>
      </c>
      <c r="AD17" s="66" t="n">
        <f aca="false">SUM(AD50,AD76,AD128)</f>
        <v>127</v>
      </c>
      <c r="AE17" s="66" t="n">
        <f aca="false">SUM(AE50,AE76,AE128)</f>
        <v>240</v>
      </c>
      <c r="AF17" s="66" t="n">
        <f aca="false">SUM(AF50,AF76,AF128)</f>
        <v>271</v>
      </c>
      <c r="AG17" s="66" t="n">
        <f aca="false">SUM(AG50,AG76,AG128)</f>
        <v>206</v>
      </c>
      <c r="AH17" s="66" t="n">
        <f aca="false">SUM(AH50,AH76,AH128)</f>
        <v>0</v>
      </c>
      <c r="AI17" s="66" t="n">
        <f aca="false">SUM(AI50,AI76,AI128)</f>
        <v>0</v>
      </c>
      <c r="AJ17" s="66" t="n">
        <f aca="false">SUM(AJ50,AJ76,AJ128)</f>
        <v>0</v>
      </c>
      <c r="AK17" s="66" t="n">
        <f aca="false">SUM(AK50,AK76,AK128)</f>
        <v>0</v>
      </c>
      <c r="AL17" s="66" t="n">
        <f aca="false">SUM(AL50,AL76,AL128)</f>
        <v>0</v>
      </c>
    </row>
    <row r="18" customFormat="false" ht="14.4" hidden="false" customHeight="false" outlineLevel="0" collapsed="false">
      <c r="A18" s="61"/>
      <c r="B18" s="67" t="s">
        <v>50</v>
      </c>
      <c r="C18" s="66" t="n">
        <f aca="false">SUM(C51,C77,C101,C129)</f>
        <v>0</v>
      </c>
      <c r="D18" s="66" t="n">
        <f aca="false">SUM(D51,D77,D101,D129)</f>
        <v>88</v>
      </c>
      <c r="E18" s="66" t="n">
        <f aca="false">SUM(E51,E77,E101,E129)</f>
        <v>30</v>
      </c>
      <c r="F18" s="66" t="n">
        <f aca="false">SUM(F51,F77,F101,F129)</f>
        <v>34</v>
      </c>
      <c r="G18" s="66" t="n">
        <f aca="false">SUM(G51,G77,G101,G129)</f>
        <v>158</v>
      </c>
      <c r="H18" s="66" t="n">
        <f aca="false">SUM(H51,H77,H101,H129)</f>
        <v>60</v>
      </c>
      <c r="I18" s="66" t="n">
        <f aca="false">SUM(I51,I77,I101,I129)</f>
        <v>88</v>
      </c>
      <c r="J18" s="66" t="n">
        <f aca="false">SUM(J51,J77,J101,J129)</f>
        <v>68</v>
      </c>
      <c r="K18" s="66" t="n">
        <f aca="false">SUM(K51,K77,K101,K129)</f>
        <v>75</v>
      </c>
      <c r="L18" s="66" t="n">
        <f aca="false">SUM(L51,L77,L101,L129)</f>
        <v>0</v>
      </c>
      <c r="M18" s="66" t="n">
        <f aca="false">SUM(M51,M77,M101,M129)</f>
        <v>0</v>
      </c>
      <c r="N18" s="66" t="n">
        <f aca="false">SUM(N51,N77,N101,N129)</f>
        <v>0</v>
      </c>
      <c r="O18" s="66" t="n">
        <f aca="false">SUM(O51,O77,O129)</f>
        <v>149</v>
      </c>
      <c r="P18" s="66" t="n">
        <f aca="false">SUM(P51,P77,P129)</f>
        <v>0</v>
      </c>
      <c r="Q18" s="66" t="n">
        <f aca="false">SUM(Q51,Q77,Q129)</f>
        <v>189</v>
      </c>
      <c r="R18" s="66" t="n">
        <f aca="false">SUM(R51,R77,R129)</f>
        <v>116</v>
      </c>
      <c r="S18" s="66" t="n">
        <f aca="false">SUM(S51,S77,S129)</f>
        <v>247</v>
      </c>
      <c r="T18" s="66" t="n">
        <f aca="false">SUM(T51,T77,T129)</f>
        <v>237</v>
      </c>
      <c r="U18" s="66" t="n">
        <f aca="false">SUM(U51,U77,U129)</f>
        <v>267</v>
      </c>
      <c r="V18" s="66" t="n">
        <f aca="false">SUM(V51,V77,V129)</f>
        <v>268</v>
      </c>
      <c r="W18" s="66" t="n">
        <f aca="false">SUM(W51,W77,W129)</f>
        <v>243</v>
      </c>
      <c r="X18" s="66" t="n">
        <f aca="false">SUM(X51,X77,X129)</f>
        <v>289</v>
      </c>
      <c r="Y18" s="66" t="n">
        <f aca="false">SUM(Y51,Y77,Y129)</f>
        <v>256</v>
      </c>
      <c r="Z18" s="66" t="n">
        <f aca="false">SUM(Z51,Z77,Z129)</f>
        <v>191</v>
      </c>
      <c r="AA18" s="66" t="n">
        <f aca="false">SUM(AA51,AA77,AA129)</f>
        <v>194</v>
      </c>
      <c r="AB18" s="66" t="n">
        <f aca="false">SUM(AB51,AB77,AB129)</f>
        <v>255</v>
      </c>
      <c r="AC18" s="66" t="n">
        <f aca="false">SUM(AC51,AC77,AC129)</f>
        <v>193</v>
      </c>
      <c r="AD18" s="66" t="n">
        <f aca="false">SUM(AD51,AD77,AD129)</f>
        <v>271</v>
      </c>
      <c r="AE18" s="66" t="n">
        <f aca="false">SUM(AE51,AE77,AE129)</f>
        <v>236</v>
      </c>
      <c r="AF18" s="66" t="n">
        <f aca="false">SUM(AF51,AF77,AF129)</f>
        <v>192</v>
      </c>
      <c r="AG18" s="66" t="n">
        <f aca="false">SUM(AG51,AG77,AG129)</f>
        <v>233</v>
      </c>
      <c r="AH18" s="66" t="n">
        <f aca="false">SUM(AH51,AH77,AH129)</f>
        <v>0</v>
      </c>
      <c r="AI18" s="66" t="n">
        <f aca="false">SUM(AI51,AI77,AI129)</f>
        <v>0</v>
      </c>
      <c r="AJ18" s="66" t="n">
        <f aca="false">SUM(AJ51,AJ77,AJ129)</f>
        <v>0</v>
      </c>
      <c r="AK18" s="66" t="n">
        <f aca="false">SUM(AK51,AK77,AK129)</f>
        <v>0</v>
      </c>
      <c r="AL18" s="66" t="n">
        <f aca="false">SUM(AL51,AL77,AL129)</f>
        <v>0</v>
      </c>
    </row>
    <row r="19" customFormat="false" ht="14.4" hidden="false" customHeight="false" outlineLevel="0" collapsed="false">
      <c r="A19" s="61"/>
      <c r="B19" s="67" t="s">
        <v>51</v>
      </c>
      <c r="C19" s="66" t="n">
        <f aca="false">SUM(C52,C78,C102,C130)</f>
        <v>0</v>
      </c>
      <c r="D19" s="66" t="n">
        <f aca="false">SUM(D52,D78,D102,D130)</f>
        <v>0</v>
      </c>
      <c r="E19" s="66" t="n">
        <f aca="false">SUM(E52,E78,E102,E130)</f>
        <v>0</v>
      </c>
      <c r="F19" s="66" t="n">
        <f aca="false">SUM(F52,F78,F102,F130)</f>
        <v>0</v>
      </c>
      <c r="G19" s="66" t="n">
        <f aca="false">SUM(G52,G78,G102,G130)</f>
        <v>0</v>
      </c>
      <c r="H19" s="66" t="n">
        <f aca="false">SUM(H52,H78,H102,H130)</f>
        <v>0</v>
      </c>
      <c r="I19" s="66" t="n">
        <f aca="false">SUM(I52,I78,I102,I130)</f>
        <v>0</v>
      </c>
      <c r="J19" s="66" t="n">
        <f aca="false">SUM(J52,J78,J102,J130)</f>
        <v>0</v>
      </c>
      <c r="K19" s="66" t="n">
        <f aca="false">SUM(K52,K78,K102,K130)</f>
        <v>0</v>
      </c>
      <c r="L19" s="66" t="n">
        <f aca="false">SUM(L52,L78,L102,L130)</f>
        <v>0</v>
      </c>
      <c r="M19" s="66" t="n">
        <f aca="false">SUM(M52,M78,M102,M130)</f>
        <v>0</v>
      </c>
      <c r="N19" s="66" t="n">
        <f aca="false">SUM(N52,N78,N102,N130)</f>
        <v>0</v>
      </c>
      <c r="O19" s="66" t="n">
        <f aca="false">SUM(O52,O78,O130)</f>
        <v>0</v>
      </c>
      <c r="P19" s="66" t="n">
        <f aca="false">SUM(P52,P78,P130)</f>
        <v>0</v>
      </c>
      <c r="Q19" s="66" t="n">
        <f aca="false">SUM(Q52,Q78,Q130)</f>
        <v>0</v>
      </c>
      <c r="R19" s="66" t="n">
        <f aca="false">SUM(R52,R78,R130)</f>
        <v>0</v>
      </c>
      <c r="S19" s="66" t="n">
        <f aca="false">SUM(S52,S78,S130)</f>
        <v>0</v>
      </c>
      <c r="T19" s="66" t="n">
        <f aca="false">SUM(T52,T78,T130)</f>
        <v>0</v>
      </c>
      <c r="U19" s="66" t="n">
        <f aca="false">SUM(U52,U78,U130)</f>
        <v>0</v>
      </c>
      <c r="V19" s="66" t="n">
        <f aca="false">SUM(V52,V78,V130)</f>
        <v>0</v>
      </c>
      <c r="W19" s="66" t="n">
        <f aca="false">SUM(W52,W78,W130)</f>
        <v>0</v>
      </c>
      <c r="X19" s="66" t="n">
        <f aca="false">SUM(X52,X78,X130)</f>
        <v>0</v>
      </c>
      <c r="Y19" s="66" t="n">
        <f aca="false">SUM(Y52,Y78,Y130)</f>
        <v>0</v>
      </c>
      <c r="Z19" s="66" t="n">
        <f aca="false">SUM(Z52,Z78,Z130)</f>
        <v>0</v>
      </c>
      <c r="AA19" s="66" t="n">
        <f aca="false">SUM(AA52,AA78,AA130)</f>
        <v>0</v>
      </c>
      <c r="AB19" s="66" t="n">
        <f aca="false">SUM(AB52,AB78,AB130)</f>
        <v>0</v>
      </c>
      <c r="AC19" s="66" t="n">
        <f aca="false">SUM(AC52,AC78,AC130)</f>
        <v>0</v>
      </c>
      <c r="AD19" s="66" t="n">
        <f aca="false">SUM(AD52,AD78,AD130)</f>
        <v>0</v>
      </c>
      <c r="AE19" s="66" t="n">
        <f aca="false">SUM(AE52,AE78,AE130)</f>
        <v>0</v>
      </c>
      <c r="AF19" s="66" t="n">
        <f aca="false">SUM(AF52,AF78,AF130)</f>
        <v>0</v>
      </c>
      <c r="AG19" s="66" t="n">
        <f aca="false">SUM(AG52,AG78,AG130)</f>
        <v>0</v>
      </c>
      <c r="AH19" s="66" t="n">
        <f aca="false">SUM(AH52,AH78,AH130)</f>
        <v>0</v>
      </c>
      <c r="AI19" s="66" t="n">
        <f aca="false">SUM(AI52,AI78,AI130)</f>
        <v>0</v>
      </c>
      <c r="AJ19" s="66" t="n">
        <f aca="false">SUM(AJ52,AJ78,AJ130)</f>
        <v>0</v>
      </c>
      <c r="AK19" s="66" t="n">
        <f aca="false">SUM(AK52,AK78,AK130)</f>
        <v>0</v>
      </c>
      <c r="AL19" s="66" t="n">
        <f aca="false">SUM(AL52,AL78,AL130)</f>
        <v>0</v>
      </c>
    </row>
    <row r="20" customFormat="false" ht="26.4" hidden="false" customHeight="false" outlineLevel="0" collapsed="false">
      <c r="A20" s="61" t="n">
        <v>10</v>
      </c>
      <c r="B20" s="62" t="s">
        <v>52</v>
      </c>
      <c r="C20" s="66" t="n">
        <f aca="false">SUM(C21:C24)</f>
        <v>600</v>
      </c>
      <c r="D20" s="66" t="n">
        <f aca="false">SUM(D21:D24)</f>
        <v>444</v>
      </c>
      <c r="E20" s="66" t="n">
        <f aca="false">SUM(E21:E24)</f>
        <v>390</v>
      </c>
      <c r="F20" s="66" t="n">
        <f aca="false">SUM(F21:F24)</f>
        <v>321</v>
      </c>
      <c r="G20" s="66" t="n">
        <f aca="false">SUM(G21:G24)</f>
        <v>600</v>
      </c>
      <c r="H20" s="66" t="n">
        <f aca="false">SUM(H21:H24)</f>
        <v>469.2</v>
      </c>
      <c r="I20" s="66" t="n">
        <f aca="false">SUM(I21:I24)</f>
        <v>549</v>
      </c>
      <c r="J20" s="66" t="n">
        <f aca="false">SUM(J21:J24)</f>
        <v>597</v>
      </c>
      <c r="K20" s="66" t="n">
        <f aca="false">SUM(K21:K24)</f>
        <v>582</v>
      </c>
      <c r="L20" s="66" t="n">
        <f aca="false">SUM(L21:L24)</f>
        <v>594</v>
      </c>
      <c r="M20" s="66" t="n">
        <f aca="false">SUM(M21:M24)</f>
        <v>498</v>
      </c>
      <c r="N20" s="66" t="n">
        <f aca="false">SUM(N21:N24)</f>
        <v>450</v>
      </c>
      <c r="O20" s="66" t="n">
        <f aca="false">SUM(O21:O24)</f>
        <v>486</v>
      </c>
      <c r="P20" s="66" t="n">
        <f aca="false">SUM(P21:P24)</f>
        <v>0</v>
      </c>
      <c r="Q20" s="66" t="n">
        <f aca="false">SUM(Q21:Q24)</f>
        <v>561</v>
      </c>
      <c r="R20" s="66" t="n">
        <f aca="false">SUM(R21:R24)</f>
        <v>90</v>
      </c>
      <c r="S20" s="66" t="n">
        <f aca="false">SUM(S21:S24)</f>
        <v>375</v>
      </c>
      <c r="T20" s="66" t="n">
        <f aca="false">SUM(T21:T24)</f>
        <v>540</v>
      </c>
      <c r="U20" s="66" t="n">
        <f aca="false">SUM(U21:U24)</f>
        <v>582</v>
      </c>
      <c r="V20" s="66" t="n">
        <f aca="false">SUM(V21:V24)</f>
        <v>462</v>
      </c>
      <c r="W20" s="66" t="n">
        <f aca="false">SUM(W21:W24)</f>
        <v>462</v>
      </c>
      <c r="X20" s="66" t="n">
        <f aca="false">SUM(X21:X24)</f>
        <v>624</v>
      </c>
      <c r="Y20" s="66" t="n">
        <f aca="false">SUM(Y21:Y24)</f>
        <v>534</v>
      </c>
      <c r="Z20" s="66" t="n">
        <f aca="false">SUM(Z21:Z24)</f>
        <v>300</v>
      </c>
      <c r="AA20" s="66" t="n">
        <f aca="false">SUM(AA21:AA24)</f>
        <v>504</v>
      </c>
      <c r="AB20" s="66" t="n">
        <f aca="false">SUM(AB21:AB24)</f>
        <v>516</v>
      </c>
      <c r="AC20" s="66" t="n">
        <f aca="false">SUM(AC21:AC24)</f>
        <v>294</v>
      </c>
      <c r="AD20" s="66" t="n">
        <f aca="false">SUM(AD21:AD24)</f>
        <v>270</v>
      </c>
      <c r="AE20" s="66" t="n">
        <f aca="false">SUM(AE21:AE24)</f>
        <v>450</v>
      </c>
      <c r="AF20" s="66" t="n">
        <f aca="false">SUM(AF21:AF24)</f>
        <v>276</v>
      </c>
      <c r="AG20" s="66" t="n">
        <f aca="false">SUM(AG21:AG24)</f>
        <v>318</v>
      </c>
      <c r="AH20" s="66" t="n">
        <f aca="false">SUM(AH21:AH24)</f>
        <v>0</v>
      </c>
      <c r="AI20" s="66" t="n">
        <f aca="false">SUM(AI21:AI24)</f>
        <v>0</v>
      </c>
      <c r="AJ20" s="66" t="n">
        <f aca="false">SUM(AJ21:AJ24)</f>
        <v>0</v>
      </c>
      <c r="AK20" s="66" t="n">
        <f aca="false">SUM(AK21:AK24)</f>
        <v>0</v>
      </c>
      <c r="AL20" s="66" t="n">
        <f aca="false">SUM(AL21:AL24)</f>
        <v>0</v>
      </c>
    </row>
    <row r="21" customFormat="false" ht="14.4" hidden="false" customHeight="false" outlineLevel="0" collapsed="false">
      <c r="A21" s="61"/>
      <c r="B21" s="67" t="s">
        <v>53</v>
      </c>
      <c r="C21" s="66" t="n">
        <f aca="false">'1.Cálculo de Cuota'!C21</f>
        <v>120</v>
      </c>
      <c r="D21" s="66" t="n">
        <f aca="false">'1.Cálculo de Cuota'!D21</f>
        <v>96</v>
      </c>
      <c r="E21" s="66" t="n">
        <f aca="false">'1.Cálculo de Cuota'!E21</f>
        <v>102</v>
      </c>
      <c r="F21" s="66" t="n">
        <f aca="false">'1.Cálculo de Cuota'!F21</f>
        <v>87</v>
      </c>
      <c r="G21" s="66" t="n">
        <f aca="false">'1.Cálculo de Cuota'!G21</f>
        <v>126</v>
      </c>
      <c r="H21" s="66" t="n">
        <f aca="false">'1.Cálculo de Cuota'!H21</f>
        <v>105.6</v>
      </c>
      <c r="I21" s="66" t="n">
        <f aca="false">'1.Cálculo de Cuota'!I21</f>
        <v>93</v>
      </c>
      <c r="J21" s="66" t="n">
        <f aca="false">'1.Cálculo de Cuota'!J21</f>
        <v>117</v>
      </c>
      <c r="K21" s="66" t="n">
        <f aca="false">'1.Cálculo de Cuota'!K21</f>
        <v>126</v>
      </c>
      <c r="L21" s="66" t="n">
        <f aca="false">'1.Cálculo de Cuota'!L21</f>
        <v>114</v>
      </c>
      <c r="M21" s="66" t="n">
        <f aca="false">'1.Cálculo de Cuota'!M21</f>
        <v>96</v>
      </c>
      <c r="N21" s="66" t="n">
        <f aca="false">'1.Cálculo de Cuota'!N21</f>
        <v>90</v>
      </c>
      <c r="O21" s="66" t="n">
        <f aca="false">'1.Cálculo de Cuota'!O21</f>
        <v>96</v>
      </c>
      <c r="P21" s="66" t="n">
        <f aca="false">'1.Cálculo de Cuota'!P21</f>
        <v>0</v>
      </c>
      <c r="Q21" s="66" t="n">
        <f aca="false">'1.Cálculo de Cuota'!Q21</f>
        <v>105</v>
      </c>
      <c r="R21" s="66" t="n">
        <f aca="false">'1.Cálculo de Cuota'!R21</f>
        <v>18</v>
      </c>
      <c r="S21" s="66" t="n">
        <f aca="false">'1.Cálculo de Cuota'!S21</f>
        <v>75</v>
      </c>
      <c r="T21" s="66" t="n">
        <f aca="false">'1.Cálculo de Cuota'!T21</f>
        <v>102</v>
      </c>
      <c r="U21" s="66" t="n">
        <f aca="false">'1.Cálculo de Cuota'!U21</f>
        <v>126</v>
      </c>
      <c r="V21" s="66" t="n">
        <f aca="false">'1.Cálculo de Cuota'!V21</f>
        <v>42</v>
      </c>
      <c r="W21" s="66" t="n">
        <f aca="false">'1.Cálculo de Cuota'!W21</f>
        <v>78</v>
      </c>
      <c r="X21" s="66" t="n">
        <f aca="false">'1.Cálculo de Cuota'!X21</f>
        <v>120</v>
      </c>
      <c r="Y21" s="66" t="n">
        <f aca="false">'1.Cálculo de Cuota'!Y21</f>
        <v>102</v>
      </c>
      <c r="Z21" s="66" t="n">
        <f aca="false">'1.Cálculo de Cuota'!Z21</f>
        <v>60</v>
      </c>
      <c r="AA21" s="66" t="n">
        <f aca="false">'1.Cálculo de Cuota'!AA21</f>
        <v>108</v>
      </c>
      <c r="AB21" s="66" t="n">
        <f aca="false">'1.Cálculo de Cuota'!AB21</f>
        <v>108</v>
      </c>
      <c r="AC21" s="66" t="n">
        <f aca="false">'1.Cálculo de Cuota'!AC21</f>
        <v>30</v>
      </c>
      <c r="AD21" s="66" t="n">
        <f aca="false">'1.Cálculo de Cuota'!AD21</f>
        <v>54</v>
      </c>
      <c r="AE21" s="66" t="n">
        <f aca="false">'1.Cálculo de Cuota'!AE21</f>
        <v>102</v>
      </c>
      <c r="AF21" s="66" t="n">
        <f aca="false">'1.Cálculo de Cuota'!AF21</f>
        <v>84</v>
      </c>
      <c r="AG21" s="66" t="n">
        <f aca="false">'1.Cálculo de Cuota'!AG21</f>
        <v>78</v>
      </c>
      <c r="AH21" s="66" t="n">
        <f aca="false">'1.Cálculo de Cuota'!AH21</f>
        <v>0</v>
      </c>
      <c r="AI21" s="66" t="n">
        <f aca="false">'1.Cálculo de Cuota'!AI21</f>
        <v>0</v>
      </c>
      <c r="AJ21" s="66" t="n">
        <f aca="false">'1.Cálculo de Cuota'!AJ21</f>
        <v>0</v>
      </c>
      <c r="AK21" s="66" t="n">
        <f aca="false">'1.Cálculo de Cuota'!AK21</f>
        <v>0</v>
      </c>
      <c r="AL21" s="66" t="n">
        <f aca="false">'1.Cálculo de Cuota'!AL21</f>
        <v>0</v>
      </c>
    </row>
    <row r="22" customFormat="false" ht="14.4" hidden="false" customHeight="false" outlineLevel="0" collapsed="false">
      <c r="A22" s="61"/>
      <c r="B22" s="67" t="s">
        <v>54</v>
      </c>
      <c r="C22" s="66" t="n">
        <f aca="false">'1.Cálculo de Cuota'!C22</f>
        <v>240</v>
      </c>
      <c r="D22" s="66" t="n">
        <f aca="false">'1.Cálculo de Cuota'!D22</f>
        <v>168</v>
      </c>
      <c r="E22" s="66" t="n">
        <f aca="false">'1.Cálculo de Cuota'!E22</f>
        <v>204</v>
      </c>
      <c r="F22" s="66" t="n">
        <f aca="false">'1.Cálculo de Cuota'!F22</f>
        <v>174</v>
      </c>
      <c r="G22" s="66" t="n">
        <f aca="false">'1.Cálculo de Cuota'!G22</f>
        <v>240</v>
      </c>
      <c r="H22" s="66" t="n">
        <f aca="false">'1.Cálculo de Cuota'!H22</f>
        <v>212.4</v>
      </c>
      <c r="I22" s="66" t="n">
        <f aca="false">'1.Cálculo de Cuota'!I22</f>
        <v>228</v>
      </c>
      <c r="J22" s="66" t="n">
        <f aca="false">'1.Cálculo de Cuota'!J22</f>
        <v>252</v>
      </c>
      <c r="K22" s="66" t="n">
        <f aca="false">'1.Cálculo de Cuota'!K22</f>
        <v>216</v>
      </c>
      <c r="L22" s="66" t="n">
        <f aca="false">'1.Cálculo de Cuota'!L22</f>
        <v>228</v>
      </c>
      <c r="M22" s="66" t="n">
        <f aca="false">'1.Cálculo de Cuota'!M22</f>
        <v>186</v>
      </c>
      <c r="N22" s="66" t="n">
        <f aca="false">'1.Cálculo de Cuota'!N22</f>
        <v>180</v>
      </c>
      <c r="O22" s="66" t="n">
        <f aca="false">'1.Cálculo de Cuota'!O22</f>
        <v>192</v>
      </c>
      <c r="P22" s="66" t="n">
        <f aca="false">'1.Cálculo de Cuota'!P22</f>
        <v>0</v>
      </c>
      <c r="Q22" s="66" t="n">
        <f aca="false">'1.Cálculo de Cuota'!Q22</f>
        <v>228</v>
      </c>
      <c r="R22" s="66" t="n">
        <f aca="false">'1.Cálculo de Cuota'!R22</f>
        <v>36</v>
      </c>
      <c r="S22" s="66" t="n">
        <f aca="false">'1.Cálculo de Cuota'!S22</f>
        <v>150</v>
      </c>
      <c r="T22" s="66" t="n">
        <f aca="false">'1.Cálculo de Cuota'!T22</f>
        <v>216</v>
      </c>
      <c r="U22" s="66" t="n">
        <f aca="false">'1.Cálculo de Cuota'!U22</f>
        <v>216</v>
      </c>
      <c r="V22" s="66" t="n">
        <f aca="false">'1.Cálculo de Cuota'!V22</f>
        <v>180</v>
      </c>
      <c r="W22" s="66" t="n">
        <f aca="false">'1.Cálculo de Cuota'!W22</f>
        <v>156</v>
      </c>
      <c r="X22" s="66" t="n">
        <f aca="false">'1.Cálculo de Cuota'!X22</f>
        <v>240</v>
      </c>
      <c r="Y22" s="66" t="n">
        <f aca="false">'1.Cálculo de Cuota'!Y22</f>
        <v>192</v>
      </c>
      <c r="Z22" s="66" t="n">
        <f aca="false">'1.Cálculo de Cuota'!Z22</f>
        <v>120</v>
      </c>
      <c r="AA22" s="66" t="n">
        <f aca="false">'1.Cálculo de Cuota'!AA22</f>
        <v>192</v>
      </c>
      <c r="AB22" s="66" t="n">
        <f aca="false">'1.Cálculo de Cuota'!AB22</f>
        <v>192</v>
      </c>
      <c r="AC22" s="66" t="n">
        <f aca="false">'1.Cálculo de Cuota'!AC22</f>
        <v>108</v>
      </c>
      <c r="AD22" s="66" t="n">
        <f aca="false">'1.Cálculo de Cuota'!AD22</f>
        <v>108</v>
      </c>
      <c r="AE22" s="66" t="n">
        <f aca="false">'1.Cálculo de Cuota'!AE22</f>
        <v>168</v>
      </c>
      <c r="AF22" s="66" t="n">
        <f aca="false">'1.Cálculo de Cuota'!AF22</f>
        <v>108</v>
      </c>
      <c r="AG22" s="66" t="n">
        <f aca="false">'1.Cálculo de Cuota'!AG22</f>
        <v>120</v>
      </c>
      <c r="AH22" s="66" t="n">
        <f aca="false">'1.Cálculo de Cuota'!AH22</f>
        <v>0</v>
      </c>
      <c r="AI22" s="66" t="n">
        <f aca="false">'1.Cálculo de Cuota'!AI22</f>
        <v>0</v>
      </c>
      <c r="AJ22" s="66" t="n">
        <f aca="false">'1.Cálculo de Cuota'!AJ22</f>
        <v>0</v>
      </c>
      <c r="AK22" s="66" t="n">
        <f aca="false">'1.Cálculo de Cuota'!AK22</f>
        <v>0</v>
      </c>
      <c r="AL22" s="66" t="n">
        <f aca="false">'1.Cálculo de Cuota'!AL22</f>
        <v>0</v>
      </c>
    </row>
    <row r="23" customFormat="false" ht="14.4" hidden="false" customHeight="false" outlineLevel="0" collapsed="false">
      <c r="A23" s="61"/>
      <c r="B23" s="67" t="s">
        <v>55</v>
      </c>
      <c r="C23" s="66" t="n">
        <f aca="false">'1.Cálculo de Cuota'!C23</f>
        <v>240</v>
      </c>
      <c r="D23" s="66" t="n">
        <f aca="false">'1.Cálculo de Cuota'!D23</f>
        <v>180</v>
      </c>
      <c r="E23" s="66" t="n">
        <f aca="false">'1.Cálculo de Cuota'!E23</f>
        <v>84</v>
      </c>
      <c r="F23" s="66" t="n">
        <f aca="false">'1.Cálculo de Cuota'!F23</f>
        <v>60</v>
      </c>
      <c r="G23" s="66" t="n">
        <f aca="false">'1.Cálculo de Cuota'!G23</f>
        <v>234</v>
      </c>
      <c r="H23" s="66" t="n">
        <f aca="false">'1.Cálculo de Cuota'!H23</f>
        <v>151.2</v>
      </c>
      <c r="I23" s="66" t="n">
        <f aca="false">'1.Cálculo de Cuota'!I23</f>
        <v>228</v>
      </c>
      <c r="J23" s="66" t="n">
        <f aca="false">'1.Cálculo de Cuota'!J23</f>
        <v>228</v>
      </c>
      <c r="K23" s="66" t="n">
        <f aca="false">'1.Cálculo de Cuota'!K23</f>
        <v>240</v>
      </c>
      <c r="L23" s="66" t="n">
        <f aca="false">'1.Cálculo de Cuota'!L23</f>
        <v>252</v>
      </c>
      <c r="M23" s="66" t="n">
        <f aca="false">'1.Cálculo de Cuota'!M23</f>
        <v>216</v>
      </c>
      <c r="N23" s="66" t="n">
        <f aca="false">'1.Cálculo de Cuota'!N23</f>
        <v>180</v>
      </c>
      <c r="O23" s="66" t="n">
        <f aca="false">'1.Cálculo de Cuota'!O23</f>
        <v>198</v>
      </c>
      <c r="P23" s="66" t="n">
        <f aca="false">'1.Cálculo de Cuota'!P23</f>
        <v>0</v>
      </c>
      <c r="Q23" s="66" t="n">
        <f aca="false">'1.Cálculo de Cuota'!Q23</f>
        <v>228</v>
      </c>
      <c r="R23" s="66" t="n">
        <f aca="false">'1.Cálculo de Cuota'!R23</f>
        <v>36</v>
      </c>
      <c r="S23" s="66" t="n">
        <f aca="false">'1.Cálculo de Cuota'!S23</f>
        <v>150</v>
      </c>
      <c r="T23" s="66" t="n">
        <f aca="false">'1.Cálculo de Cuota'!T23</f>
        <v>222</v>
      </c>
      <c r="U23" s="66" t="n">
        <f aca="false">'1.Cálculo de Cuota'!U23</f>
        <v>240</v>
      </c>
      <c r="V23" s="66" t="n">
        <f aca="false">'1.Cálculo de Cuota'!V23</f>
        <v>240</v>
      </c>
      <c r="W23" s="66" t="n">
        <f aca="false">'1.Cálculo de Cuota'!W23</f>
        <v>228</v>
      </c>
      <c r="X23" s="66" t="n">
        <f aca="false">'1.Cálculo de Cuota'!X23</f>
        <v>264</v>
      </c>
      <c r="Y23" s="66" t="n">
        <f aca="false">'1.Cálculo de Cuota'!Y23</f>
        <v>240</v>
      </c>
      <c r="Z23" s="66" t="n">
        <f aca="false">'1.Cálculo de Cuota'!Z23</f>
        <v>120</v>
      </c>
      <c r="AA23" s="66" t="n">
        <f aca="false">'1.Cálculo de Cuota'!AA23</f>
        <v>204</v>
      </c>
      <c r="AB23" s="66" t="n">
        <f aca="false">'1.Cálculo de Cuota'!AB23</f>
        <v>216</v>
      </c>
      <c r="AC23" s="66" t="n">
        <f aca="false">'1.Cálculo de Cuota'!AC23</f>
        <v>156</v>
      </c>
      <c r="AD23" s="66" t="n">
        <f aca="false">'1.Cálculo de Cuota'!AD23</f>
        <v>108</v>
      </c>
      <c r="AE23" s="66" t="n">
        <f aca="false">'1.Cálculo de Cuota'!AE23</f>
        <v>180</v>
      </c>
      <c r="AF23" s="66" t="n">
        <f aca="false">'1.Cálculo de Cuota'!AF23</f>
        <v>84</v>
      </c>
      <c r="AG23" s="66" t="n">
        <f aca="false">'1.Cálculo de Cuota'!AG23</f>
        <v>120</v>
      </c>
      <c r="AH23" s="66" t="n">
        <f aca="false">'1.Cálculo de Cuota'!AH23</f>
        <v>0</v>
      </c>
      <c r="AI23" s="66" t="n">
        <f aca="false">'1.Cálculo de Cuota'!AI23</f>
        <v>0</v>
      </c>
      <c r="AJ23" s="66" t="n">
        <f aca="false">'1.Cálculo de Cuota'!AJ23</f>
        <v>0</v>
      </c>
      <c r="AK23" s="66" t="n">
        <f aca="false">'1.Cálculo de Cuota'!AK23</f>
        <v>0</v>
      </c>
      <c r="AL23" s="66" t="n">
        <f aca="false">'1.Cálculo de Cuota'!AL23</f>
        <v>0</v>
      </c>
    </row>
    <row r="24" customFormat="false" ht="14.4" hidden="false" customHeight="false" outlineLevel="0" collapsed="false">
      <c r="A24" s="61"/>
      <c r="B24" s="67" t="s">
        <v>56</v>
      </c>
      <c r="C24" s="66" t="n">
        <f aca="false">'1.Cálculo de Cuota'!C24</f>
        <v>0</v>
      </c>
      <c r="D24" s="66" t="n">
        <f aca="false">'1.Cálculo de Cuota'!D24</f>
        <v>0</v>
      </c>
      <c r="E24" s="66" t="n">
        <f aca="false">'1.Cálculo de Cuota'!E24</f>
        <v>0</v>
      </c>
      <c r="F24" s="66" t="n">
        <f aca="false">'1.Cálculo de Cuota'!F24</f>
        <v>0</v>
      </c>
      <c r="G24" s="66" t="n">
        <f aca="false">'1.Cálculo de Cuota'!G24</f>
        <v>0</v>
      </c>
      <c r="H24" s="66" t="n">
        <f aca="false">'1.Cálculo de Cuota'!H24</f>
        <v>0</v>
      </c>
      <c r="I24" s="66" t="n">
        <f aca="false">'1.Cálculo de Cuota'!I24</f>
        <v>0</v>
      </c>
      <c r="J24" s="66" t="n">
        <f aca="false">'1.Cálculo de Cuota'!J24</f>
        <v>0</v>
      </c>
      <c r="K24" s="66" t="n">
        <f aca="false">'1.Cálculo de Cuota'!K24</f>
        <v>0</v>
      </c>
      <c r="L24" s="66" t="n">
        <f aca="false">'1.Cálculo de Cuota'!L24</f>
        <v>0</v>
      </c>
      <c r="M24" s="66" t="n">
        <f aca="false">'1.Cálculo de Cuota'!M24</f>
        <v>0</v>
      </c>
      <c r="N24" s="66" t="n">
        <f aca="false">'1.Cálculo de Cuota'!N24</f>
        <v>0</v>
      </c>
      <c r="O24" s="66" t="n">
        <f aca="false">'1.Cálculo de Cuota'!O24</f>
        <v>0</v>
      </c>
      <c r="P24" s="66" t="n">
        <f aca="false">'1.Cálculo de Cuota'!P24</f>
        <v>0</v>
      </c>
      <c r="Q24" s="66" t="n">
        <f aca="false">'1.Cálculo de Cuota'!Q24</f>
        <v>0</v>
      </c>
      <c r="R24" s="66" t="n">
        <f aca="false">'1.Cálculo de Cuota'!R24</f>
        <v>0</v>
      </c>
      <c r="S24" s="66" t="n">
        <f aca="false">'1.Cálculo de Cuota'!S24</f>
        <v>0</v>
      </c>
      <c r="T24" s="66" t="n">
        <f aca="false">'1.Cálculo de Cuota'!T24</f>
        <v>0</v>
      </c>
      <c r="U24" s="66" t="n">
        <f aca="false">'1.Cálculo de Cuota'!U24</f>
        <v>0</v>
      </c>
      <c r="V24" s="66" t="n">
        <f aca="false">'1.Cálculo de Cuota'!V24</f>
        <v>0</v>
      </c>
      <c r="W24" s="66" t="n">
        <f aca="false">'1.Cálculo de Cuota'!W24</f>
        <v>0</v>
      </c>
      <c r="X24" s="66" t="n">
        <f aca="false">'1.Cálculo de Cuota'!X24</f>
        <v>0</v>
      </c>
      <c r="Y24" s="66" t="n">
        <f aca="false">'1.Cálculo de Cuota'!Y24</f>
        <v>0</v>
      </c>
      <c r="Z24" s="66" t="n">
        <f aca="false">'1.Cálculo de Cuota'!Z24</f>
        <v>0</v>
      </c>
      <c r="AA24" s="66" t="n">
        <f aca="false">'1.Cálculo de Cuota'!AA24</f>
        <v>0</v>
      </c>
      <c r="AB24" s="66" t="n">
        <f aca="false">'1.Cálculo de Cuota'!AB24</f>
        <v>0</v>
      </c>
      <c r="AC24" s="66" t="n">
        <f aca="false">'1.Cálculo de Cuota'!AC24</f>
        <v>0</v>
      </c>
      <c r="AD24" s="66" t="n">
        <f aca="false">'1.Cálculo de Cuota'!AD24</f>
        <v>0</v>
      </c>
      <c r="AE24" s="66" t="n">
        <f aca="false">'1.Cálculo de Cuota'!AE24</f>
        <v>0</v>
      </c>
      <c r="AF24" s="66" t="n">
        <f aca="false">'1.Cálculo de Cuota'!AF24</f>
        <v>0</v>
      </c>
      <c r="AG24" s="66" t="n">
        <f aca="false">'1.Cálculo de Cuota'!AG24</f>
        <v>0</v>
      </c>
      <c r="AH24" s="66" t="n">
        <f aca="false">'1.Cálculo de Cuota'!AH24</f>
        <v>0</v>
      </c>
      <c r="AI24" s="66" t="n">
        <f aca="false">'1.Cálculo de Cuota'!AI24</f>
        <v>0</v>
      </c>
      <c r="AJ24" s="66" t="n">
        <f aca="false">'1.Cálculo de Cuota'!AJ24</f>
        <v>0</v>
      </c>
      <c r="AK24" s="66" t="n">
        <f aca="false">'1.Cálculo de Cuota'!AK24</f>
        <v>0</v>
      </c>
      <c r="AL24" s="66" t="n">
        <f aca="false">'1.Cálculo de Cuota'!AL24</f>
        <v>0</v>
      </c>
    </row>
    <row r="25" customFormat="false" ht="14.4" hidden="false" customHeight="false" outlineLevel="0" collapsed="false">
      <c r="A25" s="61" t="n">
        <v>11</v>
      </c>
      <c r="B25" s="62" t="s">
        <v>57</v>
      </c>
      <c r="C25" s="66" t="n">
        <f aca="false">SUM(C26:C27)</f>
        <v>11</v>
      </c>
      <c r="D25" s="66" t="n">
        <f aca="false">SUM(D26:D27)</f>
        <v>48</v>
      </c>
      <c r="E25" s="66" t="n">
        <f aca="false">SUM(E26:E27)</f>
        <v>37</v>
      </c>
      <c r="F25" s="66" t="n">
        <f aca="false">SUM(F26:F27)</f>
        <v>43</v>
      </c>
      <c r="G25" s="66" t="n">
        <f aca="false">SUM(G26:G27)</f>
        <v>53</v>
      </c>
      <c r="H25" s="66" t="n">
        <f aca="false">SUM(H26:H27)</f>
        <v>43</v>
      </c>
      <c r="I25" s="66" t="n">
        <f aca="false">SUM(I26:I27)</f>
        <v>46</v>
      </c>
      <c r="J25" s="66" t="n">
        <f aca="false">SUM(J26:J27)</f>
        <v>56</v>
      </c>
      <c r="K25" s="66" t="n">
        <f aca="false">SUM(K26:K27)</f>
        <v>52</v>
      </c>
      <c r="L25" s="66" t="n">
        <f aca="false">SUM(L26:L27)</f>
        <v>69</v>
      </c>
      <c r="M25" s="66" t="n">
        <f aca="false">SUM(M26:M27)</f>
        <v>67</v>
      </c>
      <c r="N25" s="66" t="n">
        <f aca="false">SUM(N26:N27)</f>
        <v>34</v>
      </c>
      <c r="O25" s="66" t="n">
        <f aca="false">SUM(O26:O27)</f>
        <v>35</v>
      </c>
      <c r="P25" s="66" t="n">
        <f aca="false">SUM(P26:P27)</f>
        <v>0</v>
      </c>
      <c r="Q25" s="66" t="n">
        <f aca="false">SUM(Q26:Q27)</f>
        <v>49</v>
      </c>
      <c r="R25" s="66" t="n">
        <f aca="false">SUM(R26:R27)</f>
        <v>44</v>
      </c>
      <c r="S25" s="66" t="n">
        <f aca="false">SUM(S26:S27)</f>
        <v>69</v>
      </c>
      <c r="T25" s="66" t="n">
        <f aca="false">SUM(T26:T27)</f>
        <v>71</v>
      </c>
      <c r="U25" s="66" t="n">
        <f aca="false">SUM(U26:U27)</f>
        <v>66</v>
      </c>
      <c r="V25" s="66" t="n">
        <f aca="false">SUM(V26:V27)</f>
        <v>62</v>
      </c>
      <c r="W25" s="66" t="n">
        <f aca="false">SUM(W26:W27)</f>
        <v>58</v>
      </c>
      <c r="X25" s="66" t="n">
        <f aca="false">SUM(X26:X27)</f>
        <v>64</v>
      </c>
      <c r="Y25" s="66" t="n">
        <f aca="false">SUM(Y26:Y27)</f>
        <v>58</v>
      </c>
      <c r="Z25" s="66" t="n">
        <f aca="false">SUM(Z26:Z27)</f>
        <v>42</v>
      </c>
      <c r="AA25" s="66" t="n">
        <f aca="false">SUM(AA26:AA27)</f>
        <v>49</v>
      </c>
      <c r="AB25" s="66" t="n">
        <f aca="false">SUM(AB26:AB27)</f>
        <v>54</v>
      </c>
      <c r="AC25" s="66" t="n">
        <f aca="false">SUM(AC26:AC27)</f>
        <v>41</v>
      </c>
      <c r="AD25" s="66" t="n">
        <f aca="false">SUM(AD26:AD27)</f>
        <v>30</v>
      </c>
      <c r="AE25" s="66" t="n">
        <f aca="false">SUM(AE26:AE27)</f>
        <v>74</v>
      </c>
      <c r="AF25" s="66" t="n">
        <f aca="false">SUM(AF26:AF27)</f>
        <v>78</v>
      </c>
      <c r="AG25" s="66" t="n">
        <f aca="false">SUM(AG26:AG27)</f>
        <v>44</v>
      </c>
      <c r="AH25" s="66" t="n">
        <f aca="false">SUM(AH26:AH27)</f>
        <v>0</v>
      </c>
      <c r="AI25" s="66" t="n">
        <f aca="false">SUM(AI26:AI27)</f>
        <v>0</v>
      </c>
      <c r="AJ25" s="66" t="n">
        <f aca="false">SUM(AJ26:AJ27)</f>
        <v>0</v>
      </c>
      <c r="AK25" s="66" t="n">
        <f aca="false">SUM(AK26:AK27)</f>
        <v>0</v>
      </c>
      <c r="AL25" s="66" t="n">
        <f aca="false">SUM(AL26:AL27)</f>
        <v>0</v>
      </c>
    </row>
    <row r="26" customFormat="false" ht="14.4" hidden="false" customHeight="false" outlineLevel="0" collapsed="false">
      <c r="A26" s="61"/>
      <c r="B26" s="68" t="s">
        <v>58</v>
      </c>
      <c r="C26" s="66" t="n">
        <f aca="false">C54+C80+C104+C132</f>
        <v>9</v>
      </c>
      <c r="D26" s="66" t="n">
        <f aca="false">D54+D80+D104+D132</f>
        <v>16</v>
      </c>
      <c r="E26" s="66" t="n">
        <f aca="false">E54+E80+E104+E132</f>
        <v>15</v>
      </c>
      <c r="F26" s="66" t="n">
        <f aca="false">F54+F80+F104+F132</f>
        <v>21</v>
      </c>
      <c r="G26" s="66" t="n">
        <f aca="false">G54+G80+G104+G132</f>
        <v>28</v>
      </c>
      <c r="H26" s="66" t="n">
        <f aca="false">H54+H80+H104+H132</f>
        <v>26</v>
      </c>
      <c r="I26" s="66" t="n">
        <f aca="false">I54+I80+I104+I132</f>
        <v>23</v>
      </c>
      <c r="J26" s="66" t="n">
        <f aca="false">J54+J80+J104+J132</f>
        <v>28</v>
      </c>
      <c r="K26" s="66" t="n">
        <f aca="false">K54+K80+K104+K132</f>
        <v>30</v>
      </c>
      <c r="L26" s="66" t="n">
        <f aca="false">L54+L80+L104+L132</f>
        <v>39</v>
      </c>
      <c r="M26" s="66" t="n">
        <f aca="false">M54+M80+M104+M132</f>
        <v>30</v>
      </c>
      <c r="N26" s="66" t="n">
        <f aca="false">N54+N80+N104+N132</f>
        <v>18</v>
      </c>
      <c r="O26" s="66" t="n">
        <f aca="false">O54+O80+O132</f>
        <v>17</v>
      </c>
      <c r="P26" s="66" t="n">
        <f aca="false">P54+P80+P132</f>
        <v>0</v>
      </c>
      <c r="Q26" s="66" t="n">
        <f aca="false">Q54+Q80+Q132</f>
        <v>29</v>
      </c>
      <c r="R26" s="66" t="n">
        <f aca="false">R54+R80+R132</f>
        <v>31</v>
      </c>
      <c r="S26" s="66" t="n">
        <f aca="false">S54+S80+S132</f>
        <v>34</v>
      </c>
      <c r="T26" s="66" t="n">
        <f aca="false">T54+T80+T132</f>
        <v>29</v>
      </c>
      <c r="U26" s="66" t="n">
        <f aca="false">U54+U80+U132</f>
        <v>44</v>
      </c>
      <c r="V26" s="66" t="n">
        <f aca="false">V54+V80+V132</f>
        <v>37</v>
      </c>
      <c r="W26" s="66" t="n">
        <f aca="false">W54+W80+W132</f>
        <v>30</v>
      </c>
      <c r="X26" s="66" t="n">
        <f aca="false">X54+X80+X132</f>
        <v>39</v>
      </c>
      <c r="Y26" s="66" t="n">
        <f aca="false">Y54+Y80+Y132</f>
        <v>29</v>
      </c>
      <c r="Z26" s="66" t="n">
        <f aca="false">Z54+Z80+Z132</f>
        <v>19</v>
      </c>
      <c r="AA26" s="66" t="n">
        <f aca="false">AA54+AA80+AA132</f>
        <v>29</v>
      </c>
      <c r="AB26" s="66" t="n">
        <f aca="false">AB54+AB80+AB132</f>
        <v>35</v>
      </c>
      <c r="AC26" s="66" t="n">
        <f aca="false">AC54+AC80+AC132</f>
        <v>29</v>
      </c>
      <c r="AD26" s="66" t="n">
        <f aca="false">AD54+AD80+AD132</f>
        <v>21</v>
      </c>
      <c r="AE26" s="66" t="n">
        <f aca="false">AE54+AE80+AE132</f>
        <v>40</v>
      </c>
      <c r="AF26" s="66" t="n">
        <f aca="false">AF54+AF80+AF132</f>
        <v>42</v>
      </c>
      <c r="AG26" s="66" t="n">
        <f aca="false">AG54+AG80+AG132</f>
        <v>32</v>
      </c>
      <c r="AH26" s="66" t="n">
        <f aca="false">AH54+AH80+AH132</f>
        <v>0</v>
      </c>
      <c r="AI26" s="66" t="n">
        <f aca="false">AI54+AI80+AI132</f>
        <v>0</v>
      </c>
      <c r="AJ26" s="66" t="n">
        <f aca="false">AJ54+AJ80+AJ132</f>
        <v>0</v>
      </c>
      <c r="AK26" s="66" t="n">
        <f aca="false">AK54+AK80+AK132</f>
        <v>0</v>
      </c>
      <c r="AL26" s="66" t="n">
        <f aca="false">AL54+AL80+AL132</f>
        <v>0</v>
      </c>
    </row>
    <row r="27" customFormat="false" ht="14.4" hidden="false" customHeight="false" outlineLevel="0" collapsed="false">
      <c r="A27" s="61"/>
      <c r="B27" s="68" t="s">
        <v>59</v>
      </c>
      <c r="C27" s="66" t="n">
        <f aca="false">C55+C81+C105+C133</f>
        <v>2</v>
      </c>
      <c r="D27" s="66" t="n">
        <f aca="false">D55+D81+D105+D133</f>
        <v>32</v>
      </c>
      <c r="E27" s="66" t="n">
        <f aca="false">E55+E81+E105+E133</f>
        <v>22</v>
      </c>
      <c r="F27" s="66" t="n">
        <f aca="false">F55+F81+F105+F133</f>
        <v>22</v>
      </c>
      <c r="G27" s="66" t="n">
        <f aca="false">G55+G81+G105+G133</f>
        <v>25</v>
      </c>
      <c r="H27" s="66" t="n">
        <f aca="false">H55+H81+H105+H133</f>
        <v>17</v>
      </c>
      <c r="I27" s="66" t="n">
        <f aca="false">I55+I81+I105+I133</f>
        <v>23</v>
      </c>
      <c r="J27" s="66" t="n">
        <f aca="false">J55+J81+J105+J133</f>
        <v>28</v>
      </c>
      <c r="K27" s="66" t="n">
        <f aca="false">K55+K81+K105+K133</f>
        <v>22</v>
      </c>
      <c r="L27" s="66" t="n">
        <f aca="false">L55+L81+L105+L133</f>
        <v>30</v>
      </c>
      <c r="M27" s="66" t="n">
        <f aca="false">M55+M81+M105+M133</f>
        <v>37</v>
      </c>
      <c r="N27" s="66" t="n">
        <f aca="false">N55+N81+N105+N133</f>
        <v>16</v>
      </c>
      <c r="O27" s="66" t="n">
        <f aca="false">O55+O81+O133</f>
        <v>18</v>
      </c>
      <c r="P27" s="66" t="n">
        <f aca="false">P55+P81+P133</f>
        <v>0</v>
      </c>
      <c r="Q27" s="66" t="n">
        <f aca="false">Q55+Q81+Q133</f>
        <v>20</v>
      </c>
      <c r="R27" s="66" t="n">
        <f aca="false">R55+R81+R133</f>
        <v>13</v>
      </c>
      <c r="S27" s="66" t="n">
        <f aca="false">S55+S81+S133</f>
        <v>35</v>
      </c>
      <c r="T27" s="66" t="n">
        <f aca="false">T55+T81+T133</f>
        <v>42</v>
      </c>
      <c r="U27" s="66" t="n">
        <f aca="false">U55+U81+U133</f>
        <v>22</v>
      </c>
      <c r="V27" s="66" t="n">
        <f aca="false">V55+V81+V133</f>
        <v>25</v>
      </c>
      <c r="W27" s="66" t="n">
        <f aca="false">W55+W81+W133</f>
        <v>28</v>
      </c>
      <c r="X27" s="66" t="n">
        <f aca="false">X55+X81+X133</f>
        <v>25</v>
      </c>
      <c r="Y27" s="66" t="n">
        <f aca="false">Y55+Y81+Y133</f>
        <v>29</v>
      </c>
      <c r="Z27" s="66" t="n">
        <f aca="false">Z55+Z81+Z133</f>
        <v>23</v>
      </c>
      <c r="AA27" s="66" t="n">
        <f aca="false">AA55+AA81+AA133</f>
        <v>20</v>
      </c>
      <c r="AB27" s="66" t="n">
        <f aca="false">AB55+AB81+AB133</f>
        <v>19</v>
      </c>
      <c r="AC27" s="66" t="n">
        <f aca="false">AC55+AC81+AC133</f>
        <v>12</v>
      </c>
      <c r="AD27" s="66" t="n">
        <f aca="false">AD55+AD81+AD133</f>
        <v>9</v>
      </c>
      <c r="AE27" s="66" t="n">
        <f aca="false">AE55+AE81+AE133</f>
        <v>34</v>
      </c>
      <c r="AF27" s="66" t="n">
        <f aca="false">AF55+AF81+AF133</f>
        <v>36</v>
      </c>
      <c r="AG27" s="66" t="n">
        <f aca="false">AG55+AG81+AG133</f>
        <v>12</v>
      </c>
      <c r="AH27" s="66" t="n">
        <f aca="false">AH55+AH81+AH133</f>
        <v>0</v>
      </c>
      <c r="AI27" s="66" t="n">
        <f aca="false">AI55+AI81+AI133</f>
        <v>0</v>
      </c>
      <c r="AJ27" s="66" t="n">
        <f aca="false">AJ55+AJ81+AJ133</f>
        <v>0</v>
      </c>
      <c r="AK27" s="66" t="n">
        <f aca="false">AK55+AK81+AK133</f>
        <v>0</v>
      </c>
      <c r="AL27" s="66" t="n">
        <f aca="false">AL55+AL81+AL133</f>
        <v>0</v>
      </c>
    </row>
    <row r="28" customFormat="false" ht="14.4" hidden="false" customHeight="false" outlineLevel="0" collapsed="false">
      <c r="A28" s="61" t="n">
        <v>12</v>
      </c>
      <c r="B28" s="62" t="s">
        <v>60</v>
      </c>
      <c r="C28" s="66" t="n">
        <f aca="false">SUM(C29:C30)</f>
        <v>52</v>
      </c>
      <c r="D28" s="66" t="n">
        <f aca="false">SUM(D29:D30)</f>
        <v>47.45</v>
      </c>
      <c r="E28" s="66" t="n">
        <f aca="false">SUM(E29:E30)</f>
        <v>44.2</v>
      </c>
      <c r="F28" s="66" t="n">
        <f aca="false">SUM(F29:F30)</f>
        <v>41.6</v>
      </c>
      <c r="G28" s="66" t="n">
        <f aca="false">SUM(G29:G30)</f>
        <v>46.8</v>
      </c>
      <c r="H28" s="66" t="n">
        <f aca="false">SUM(H29:H30)</f>
        <v>51.22</v>
      </c>
      <c r="I28" s="66" t="n">
        <f aca="false">SUM(I29:I30)</f>
        <v>54.6</v>
      </c>
      <c r="J28" s="66" t="n">
        <f aca="false">SUM(J29:J30)</f>
        <v>53.3</v>
      </c>
      <c r="K28" s="66" t="n">
        <f aca="false">SUM(K29:K30)</f>
        <v>50.7</v>
      </c>
      <c r="L28" s="66" t="n">
        <f aca="false">SUM(L29:L30)</f>
        <v>40.3</v>
      </c>
      <c r="M28" s="66" t="n">
        <f aca="false">SUM(M29:M30)</f>
        <v>33.8</v>
      </c>
      <c r="N28" s="66" t="n">
        <f aca="false">SUM(N29:N30)</f>
        <v>39</v>
      </c>
      <c r="O28" s="66" t="n">
        <f aca="false">SUM(O29:O30)</f>
        <v>49.4</v>
      </c>
      <c r="P28" s="66" t="n">
        <f aca="false">SUM(P29:P30)</f>
        <v>0</v>
      </c>
      <c r="Q28" s="66" t="n">
        <f aca="false">SUM(Q29:Q30)</f>
        <v>50.7</v>
      </c>
      <c r="R28" s="66" t="n">
        <f aca="false">SUM(R29:R30)</f>
        <v>36.4</v>
      </c>
      <c r="S28" s="66" t="n">
        <f aca="false">SUM(S29:S30)</f>
        <v>24.7</v>
      </c>
      <c r="T28" s="66" t="n">
        <f aca="false">SUM(T29:T30)</f>
        <v>44.2</v>
      </c>
      <c r="U28" s="66" t="n">
        <f aca="false">SUM(U29:U30)</f>
        <v>52</v>
      </c>
      <c r="V28" s="66" t="n">
        <f aca="false">SUM(V29:V30)</f>
        <v>49.4</v>
      </c>
      <c r="W28" s="66" t="n">
        <f aca="false">SUM(W29:W30)</f>
        <v>50.7</v>
      </c>
      <c r="X28" s="66" t="n">
        <f aca="false">SUM(X29:X30)</f>
        <v>55.9</v>
      </c>
      <c r="Y28" s="66" t="n">
        <f aca="false">SUM(Y29:Y30)</f>
        <v>54.6</v>
      </c>
      <c r="Z28" s="66" t="n">
        <f aca="false">SUM(Z29:Z30)</f>
        <v>39</v>
      </c>
      <c r="AA28" s="66" t="n">
        <f aca="false">SUM(AA29:AA30)</f>
        <v>52</v>
      </c>
      <c r="AB28" s="66" t="n">
        <f aca="false">SUM(AB29:AB30)</f>
        <v>48.1</v>
      </c>
      <c r="AC28" s="66" t="n">
        <f aca="false">SUM(AC29:AC30)</f>
        <v>29.9</v>
      </c>
      <c r="AD28" s="66" t="n">
        <f aca="false">SUM(AD29:AD30)</f>
        <v>40.3</v>
      </c>
      <c r="AE28" s="66" t="n">
        <f aca="false">SUM(AE29:AE30)</f>
        <v>54.6</v>
      </c>
      <c r="AF28" s="66" t="n">
        <f aca="false">SUM(AF29:AF30)</f>
        <v>57.2</v>
      </c>
      <c r="AG28" s="66" t="n">
        <f aca="false">SUM(AG29:AG30)</f>
        <v>41.6</v>
      </c>
      <c r="AH28" s="66" t="n">
        <f aca="false">SUM(AH29:AH30)</f>
        <v>0</v>
      </c>
      <c r="AI28" s="66" t="n">
        <f aca="false">SUM(AI29:AI30)</f>
        <v>0</v>
      </c>
      <c r="AJ28" s="66" t="n">
        <f aca="false">SUM(AJ29:AJ30)</f>
        <v>0</v>
      </c>
      <c r="AK28" s="66" t="n">
        <f aca="false">SUM(AK29:AK30)</f>
        <v>0</v>
      </c>
      <c r="AL28" s="66" t="n">
        <f aca="false">SUM(AL29:AL30)</f>
        <v>0</v>
      </c>
    </row>
    <row r="29" customFormat="false" ht="14.4" hidden="false" customHeight="false" outlineLevel="0" collapsed="false">
      <c r="A29" s="61"/>
      <c r="B29" s="68" t="s">
        <v>58</v>
      </c>
      <c r="C29" s="66" t="n">
        <f aca="false">'1.Cálculo de Cuota'!C25</f>
        <v>26</v>
      </c>
      <c r="D29" s="66" t="n">
        <f aca="false">'1.Cálculo de Cuota'!D25</f>
        <v>24.7</v>
      </c>
      <c r="E29" s="66" t="n">
        <f aca="false">'1.Cálculo de Cuota'!E25</f>
        <v>22.1</v>
      </c>
      <c r="F29" s="66" t="n">
        <f aca="false">'1.Cálculo de Cuota'!F25</f>
        <v>20.8</v>
      </c>
      <c r="G29" s="66" t="n">
        <f aca="false">'1.Cálculo de Cuota'!G25</f>
        <v>27.3</v>
      </c>
      <c r="H29" s="66" t="n">
        <f aca="false">'1.Cálculo de Cuota'!H25</f>
        <v>27.3</v>
      </c>
      <c r="I29" s="66" t="n">
        <f aca="false">'1.Cálculo de Cuota'!I25</f>
        <v>27.3</v>
      </c>
      <c r="J29" s="66" t="n">
        <f aca="false">'1.Cálculo de Cuota'!J25</f>
        <v>27.3</v>
      </c>
      <c r="K29" s="66" t="n">
        <f aca="false">'1.Cálculo de Cuota'!K25</f>
        <v>27.3</v>
      </c>
      <c r="L29" s="66" t="n">
        <f aca="false">'1.Cálculo de Cuota'!L25</f>
        <v>27.3</v>
      </c>
      <c r="M29" s="66" t="n">
        <f aca="false">'1.Cálculo de Cuota'!M25</f>
        <v>23.4</v>
      </c>
      <c r="N29" s="66" t="n">
        <f aca="false">'1.Cálculo de Cuota'!N25</f>
        <v>19.5</v>
      </c>
      <c r="O29" s="66" t="n">
        <f aca="false">'1.Cálculo de Cuota'!O25</f>
        <v>24.7</v>
      </c>
      <c r="P29" s="66" t="n">
        <f aca="false">'1.Cálculo de Cuota'!P25</f>
        <v>0</v>
      </c>
      <c r="Q29" s="66" t="n">
        <f aca="false">'1.Cálculo de Cuota'!Q25</f>
        <v>27.3</v>
      </c>
      <c r="R29" s="66" t="n">
        <f aca="false">'1.Cálculo de Cuota'!R25</f>
        <v>20.8</v>
      </c>
      <c r="S29" s="66" t="n">
        <f aca="false">'1.Cálculo de Cuota'!S25</f>
        <v>19.5</v>
      </c>
      <c r="T29" s="66" t="n">
        <f aca="false">'1.Cálculo de Cuota'!T25</f>
        <v>26</v>
      </c>
      <c r="U29" s="66" t="n">
        <f aca="false">'1.Cálculo de Cuota'!U25</f>
        <v>26</v>
      </c>
      <c r="V29" s="66" t="n">
        <f aca="false">'1.Cálculo de Cuota'!V25</f>
        <v>26</v>
      </c>
      <c r="W29" s="66" t="n">
        <f aca="false">'1.Cálculo de Cuota'!W25</f>
        <v>26</v>
      </c>
      <c r="X29" s="66" t="n">
        <f aca="false">'1.Cálculo de Cuota'!X25</f>
        <v>29.9</v>
      </c>
      <c r="Y29" s="66" t="n">
        <f aca="false">'1.Cálculo de Cuota'!Y25</f>
        <v>27.3</v>
      </c>
      <c r="Z29" s="66" t="n">
        <f aca="false">'1.Cálculo de Cuota'!Z25</f>
        <v>19.5</v>
      </c>
      <c r="AA29" s="66" t="n">
        <f aca="false">'1.Cálculo de Cuota'!AA25</f>
        <v>26</v>
      </c>
      <c r="AB29" s="66" t="n">
        <f aca="false">'1.Cálculo de Cuota'!AB25</f>
        <v>26</v>
      </c>
      <c r="AC29" s="66" t="n">
        <f aca="false">'1.Cálculo de Cuota'!AC25</f>
        <v>10.4</v>
      </c>
      <c r="AD29" s="66" t="n">
        <f aca="false">'1.Cálculo de Cuota'!AD25</f>
        <v>18.2</v>
      </c>
      <c r="AE29" s="66" t="n">
        <f aca="false">'1.Cálculo de Cuota'!AE25</f>
        <v>27.3</v>
      </c>
      <c r="AF29" s="66" t="n">
        <f aca="false">'1.Cálculo de Cuota'!AF25</f>
        <v>28.6</v>
      </c>
      <c r="AG29" s="66" t="n">
        <f aca="false">'1.Cálculo de Cuota'!AG25</f>
        <v>23.4</v>
      </c>
      <c r="AH29" s="66" t="n">
        <f aca="false">'1.Cálculo de Cuota'!AH25</f>
        <v>0</v>
      </c>
      <c r="AI29" s="66" t="n">
        <f aca="false">'1.Cálculo de Cuota'!AI25</f>
        <v>0</v>
      </c>
      <c r="AJ29" s="66" t="n">
        <f aca="false">'1.Cálculo de Cuota'!AJ25</f>
        <v>0</v>
      </c>
      <c r="AK29" s="66" t="n">
        <f aca="false">'1.Cálculo de Cuota'!AK25</f>
        <v>0</v>
      </c>
      <c r="AL29" s="66" t="n">
        <f aca="false">'1.Cálculo de Cuota'!AL25</f>
        <v>0</v>
      </c>
    </row>
    <row r="30" customFormat="false" ht="14.4" hidden="false" customHeight="false" outlineLevel="0" collapsed="false">
      <c r="A30" s="61"/>
      <c r="B30" s="68" t="s">
        <v>59</v>
      </c>
      <c r="C30" s="66" t="n">
        <f aca="false">'1.Cálculo de Cuota'!C26</f>
        <v>26</v>
      </c>
      <c r="D30" s="66" t="n">
        <f aca="false">'1.Cálculo de Cuota'!D26</f>
        <v>22.75</v>
      </c>
      <c r="E30" s="66" t="n">
        <f aca="false">'1.Cálculo de Cuota'!E26</f>
        <v>22.1</v>
      </c>
      <c r="F30" s="66" t="n">
        <f aca="false">'1.Cálculo de Cuota'!F26</f>
        <v>20.8</v>
      </c>
      <c r="G30" s="66" t="n">
        <f aca="false">'1.Cálculo de Cuota'!G26</f>
        <v>19.5</v>
      </c>
      <c r="H30" s="66" t="n">
        <f aca="false">'1.Cálculo de Cuota'!H26</f>
        <v>23.92</v>
      </c>
      <c r="I30" s="66" t="n">
        <f aca="false">'1.Cálculo de Cuota'!I26</f>
        <v>27.3</v>
      </c>
      <c r="J30" s="66" t="n">
        <f aca="false">'1.Cálculo de Cuota'!J26</f>
        <v>26</v>
      </c>
      <c r="K30" s="66" t="n">
        <f aca="false">'1.Cálculo de Cuota'!K26</f>
        <v>23.4</v>
      </c>
      <c r="L30" s="66" t="n">
        <f aca="false">'1.Cálculo de Cuota'!L26</f>
        <v>13</v>
      </c>
      <c r="M30" s="66" t="n">
        <f aca="false">'1.Cálculo de Cuota'!M26</f>
        <v>10.4</v>
      </c>
      <c r="N30" s="66" t="n">
        <f aca="false">'1.Cálculo de Cuota'!N26</f>
        <v>19.5</v>
      </c>
      <c r="O30" s="66" t="n">
        <f aca="false">'1.Cálculo de Cuota'!O26</f>
        <v>24.7</v>
      </c>
      <c r="P30" s="66" t="n">
        <f aca="false">'1.Cálculo de Cuota'!P26</f>
        <v>0</v>
      </c>
      <c r="Q30" s="66" t="n">
        <f aca="false">'1.Cálculo de Cuota'!Q26</f>
        <v>23.4</v>
      </c>
      <c r="R30" s="66" t="n">
        <f aca="false">'1.Cálculo de Cuota'!R26</f>
        <v>15.6</v>
      </c>
      <c r="S30" s="66" t="n">
        <f aca="false">'1.Cálculo de Cuota'!S26</f>
        <v>5.2</v>
      </c>
      <c r="T30" s="66" t="n">
        <f aca="false">'1.Cálculo de Cuota'!T26</f>
        <v>18.2</v>
      </c>
      <c r="U30" s="66" t="n">
        <f aca="false">'1.Cálculo de Cuota'!U26</f>
        <v>26</v>
      </c>
      <c r="V30" s="66" t="n">
        <f aca="false">'1.Cálculo de Cuota'!V26</f>
        <v>23.4</v>
      </c>
      <c r="W30" s="66" t="n">
        <f aca="false">'1.Cálculo de Cuota'!W26</f>
        <v>24.7</v>
      </c>
      <c r="X30" s="66" t="n">
        <f aca="false">'1.Cálculo de Cuota'!X26</f>
        <v>26</v>
      </c>
      <c r="Y30" s="66" t="n">
        <f aca="false">'1.Cálculo de Cuota'!Y26</f>
        <v>27.3</v>
      </c>
      <c r="Z30" s="66" t="n">
        <f aca="false">'1.Cálculo de Cuota'!Z26</f>
        <v>19.5</v>
      </c>
      <c r="AA30" s="66" t="n">
        <f aca="false">'1.Cálculo de Cuota'!AA26</f>
        <v>26</v>
      </c>
      <c r="AB30" s="66" t="n">
        <f aca="false">'1.Cálculo de Cuota'!AB26</f>
        <v>22.1</v>
      </c>
      <c r="AC30" s="66" t="n">
        <f aca="false">'1.Cálculo de Cuota'!AC26</f>
        <v>19.5</v>
      </c>
      <c r="AD30" s="66" t="n">
        <f aca="false">'1.Cálculo de Cuota'!AD26</f>
        <v>22.1</v>
      </c>
      <c r="AE30" s="66" t="n">
        <f aca="false">'1.Cálculo de Cuota'!AE26</f>
        <v>27.3</v>
      </c>
      <c r="AF30" s="66" t="n">
        <f aca="false">'1.Cálculo de Cuota'!AF26</f>
        <v>28.6</v>
      </c>
      <c r="AG30" s="66" t="n">
        <f aca="false">'1.Cálculo de Cuota'!AG26</f>
        <v>18.2</v>
      </c>
      <c r="AH30" s="66" t="n">
        <f aca="false">'1.Cálculo de Cuota'!AH26</f>
        <v>0</v>
      </c>
      <c r="AI30" s="66" t="n">
        <f aca="false">'1.Cálculo de Cuota'!AI26</f>
        <v>0</v>
      </c>
      <c r="AJ30" s="66" t="n">
        <f aca="false">'1.Cálculo de Cuota'!AJ26</f>
        <v>0</v>
      </c>
      <c r="AK30" s="66" t="n">
        <f aca="false">'1.Cálculo de Cuota'!AK26</f>
        <v>0</v>
      </c>
      <c r="AL30" s="66" t="n">
        <f aca="false">'1.Cálculo de Cuota'!AL26</f>
        <v>0</v>
      </c>
    </row>
    <row r="31" customFormat="false" ht="15" hidden="false" customHeight="true" outlineLevel="0" collapsed="false">
      <c r="A31" s="49" t="s">
        <v>61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s="56" customFormat="true" ht="14.4" hidden="false" customHeight="false" outlineLevel="0" collapsed="false">
      <c r="A32" s="69" t="n">
        <v>1</v>
      </c>
      <c r="B32" s="57" t="s">
        <v>62</v>
      </c>
      <c r="C32" s="70" t="n">
        <v>100</v>
      </c>
      <c r="D32" s="70" t="n">
        <v>112</v>
      </c>
      <c r="E32" s="71" t="n">
        <v>106</v>
      </c>
      <c r="F32" s="71" t="n">
        <v>112</v>
      </c>
      <c r="G32" s="71" t="n">
        <v>136</v>
      </c>
      <c r="H32" s="71" t="n">
        <v>125</v>
      </c>
      <c r="I32" s="71" t="n">
        <v>144</v>
      </c>
      <c r="J32" s="71" t="n">
        <v>163</v>
      </c>
      <c r="K32" s="71" t="n">
        <v>189</v>
      </c>
      <c r="L32" s="71" t="n">
        <v>177</v>
      </c>
      <c r="M32" s="71" t="n">
        <v>151</v>
      </c>
      <c r="N32" s="71" t="n">
        <v>135</v>
      </c>
      <c r="O32" s="71" t="n">
        <v>108</v>
      </c>
      <c r="P32" s="71" t="n">
        <v>115</v>
      </c>
      <c r="Q32" s="71" t="n">
        <v>111</v>
      </c>
      <c r="R32" s="71" t="n">
        <v>76</v>
      </c>
      <c r="S32" s="71" t="n">
        <v>91</v>
      </c>
      <c r="T32" s="72" t="n">
        <v>82</v>
      </c>
      <c r="U32" s="72" t="n">
        <v>85</v>
      </c>
      <c r="V32" s="72" t="n">
        <v>67</v>
      </c>
      <c r="W32" s="72" t="n">
        <v>72</v>
      </c>
      <c r="X32" s="72" t="n">
        <v>89</v>
      </c>
      <c r="Y32" s="72" t="n">
        <v>79</v>
      </c>
      <c r="Z32" s="72" t="n">
        <v>84</v>
      </c>
      <c r="AA32" s="72" t="n">
        <v>82</v>
      </c>
      <c r="AB32" s="72" t="n">
        <v>64</v>
      </c>
      <c r="AC32" s="73" t="n">
        <v>80</v>
      </c>
      <c r="AD32" s="73" t="n">
        <v>105</v>
      </c>
      <c r="AE32" s="73" t="n">
        <v>120</v>
      </c>
      <c r="AF32" s="73" t="n">
        <v>128</v>
      </c>
      <c r="AG32" s="73" t="n">
        <v>121</v>
      </c>
      <c r="AH32" s="73"/>
      <c r="AI32" s="73"/>
      <c r="AJ32" s="73"/>
      <c r="AK32" s="73"/>
      <c r="AL32" s="73"/>
    </row>
    <row r="33" s="56" customFormat="true" ht="14.4" hidden="false" customHeight="false" outlineLevel="0" collapsed="false">
      <c r="A33" s="69" t="n">
        <v>2</v>
      </c>
      <c r="B33" s="57" t="s">
        <v>63</v>
      </c>
      <c r="C33" s="74" t="n">
        <v>28</v>
      </c>
      <c r="D33" s="74" t="n">
        <v>18</v>
      </c>
      <c r="E33" s="74" t="n">
        <v>32</v>
      </c>
      <c r="F33" s="74" t="n">
        <v>43</v>
      </c>
      <c r="G33" s="74" t="n">
        <v>40</v>
      </c>
      <c r="H33" s="74" t="n">
        <v>36</v>
      </c>
      <c r="I33" s="74" t="n">
        <v>63</v>
      </c>
      <c r="J33" s="74" t="n">
        <v>36</v>
      </c>
      <c r="K33" s="74" t="n">
        <v>29</v>
      </c>
      <c r="L33" s="74" t="n">
        <v>39</v>
      </c>
      <c r="M33" s="74" t="n">
        <v>38</v>
      </c>
      <c r="N33" s="74" t="n">
        <v>14</v>
      </c>
      <c r="O33" s="74" t="n">
        <v>27</v>
      </c>
      <c r="P33" s="74" t="n">
        <v>33</v>
      </c>
      <c r="Q33" s="74" t="n">
        <v>35</v>
      </c>
      <c r="R33" s="74" t="n">
        <v>36</v>
      </c>
      <c r="S33" s="74" t="n">
        <v>46</v>
      </c>
      <c r="T33" s="72" t="n">
        <v>43</v>
      </c>
      <c r="U33" s="72" t="n">
        <v>38</v>
      </c>
      <c r="V33" s="72" t="n">
        <v>47</v>
      </c>
      <c r="W33" s="72" t="n">
        <v>35</v>
      </c>
      <c r="X33" s="72" t="n">
        <v>41</v>
      </c>
      <c r="Y33" s="72" t="n">
        <v>23</v>
      </c>
      <c r="Z33" s="72" t="n">
        <v>17</v>
      </c>
      <c r="AA33" s="72" t="n">
        <v>27</v>
      </c>
      <c r="AB33" s="72" t="n">
        <v>46</v>
      </c>
      <c r="AC33" s="73" t="n">
        <v>40</v>
      </c>
      <c r="AD33" s="73" t="n">
        <v>22</v>
      </c>
      <c r="AE33" s="73" t="n">
        <v>29</v>
      </c>
      <c r="AF33" s="73" t="n">
        <v>34</v>
      </c>
      <c r="AG33" s="73" t="n">
        <v>18</v>
      </c>
      <c r="AH33" s="73"/>
      <c r="AI33" s="73"/>
      <c r="AJ33" s="73"/>
      <c r="AK33" s="73"/>
      <c r="AL33" s="73"/>
    </row>
    <row r="34" s="56" customFormat="true" ht="14.4" hidden="false" customHeight="false" outlineLevel="0" collapsed="false">
      <c r="A34" s="69" t="n">
        <v>3</v>
      </c>
      <c r="B34" s="57" t="s">
        <v>64</v>
      </c>
      <c r="C34" s="70" t="n">
        <v>0</v>
      </c>
      <c r="D34" s="70" t="n">
        <v>0</v>
      </c>
      <c r="E34" s="70" t="n">
        <v>2</v>
      </c>
      <c r="F34" s="70" t="n">
        <v>0</v>
      </c>
      <c r="G34" s="70" t="n">
        <v>0</v>
      </c>
      <c r="H34" s="70" t="n">
        <v>3</v>
      </c>
      <c r="I34" s="70" t="n">
        <v>0</v>
      </c>
      <c r="J34" s="70" t="n">
        <v>1</v>
      </c>
      <c r="K34" s="70" t="n">
        <v>0</v>
      </c>
      <c r="L34" s="70" t="n">
        <v>1</v>
      </c>
      <c r="M34" s="70" t="n">
        <v>0</v>
      </c>
      <c r="N34" s="70" t="n">
        <v>0</v>
      </c>
      <c r="O34" s="70" t="n">
        <v>1</v>
      </c>
      <c r="P34" s="70" t="n">
        <v>0</v>
      </c>
      <c r="Q34" s="70" t="n">
        <v>3</v>
      </c>
      <c r="R34" s="70" t="n">
        <v>0</v>
      </c>
      <c r="S34" s="70" t="n">
        <v>0</v>
      </c>
      <c r="T34" s="72" t="n">
        <v>1</v>
      </c>
      <c r="U34" s="72" t="n">
        <v>2</v>
      </c>
      <c r="V34" s="72" t="n">
        <v>2</v>
      </c>
      <c r="W34" s="72" t="n">
        <v>3</v>
      </c>
      <c r="X34" s="72" t="n">
        <v>2</v>
      </c>
      <c r="Y34" s="72" t="n">
        <v>2</v>
      </c>
      <c r="Z34" s="72" t="n">
        <v>7</v>
      </c>
      <c r="AA34" s="72" t="n">
        <v>1</v>
      </c>
      <c r="AB34" s="72" t="n">
        <v>0</v>
      </c>
      <c r="AC34" s="73" t="n">
        <v>0</v>
      </c>
      <c r="AD34" s="73" t="n">
        <v>0</v>
      </c>
      <c r="AE34" s="73" t="n">
        <v>0</v>
      </c>
      <c r="AF34" s="73" t="n">
        <v>0</v>
      </c>
      <c r="AG34" s="73" t="n">
        <v>1</v>
      </c>
      <c r="AH34" s="73"/>
      <c r="AI34" s="73"/>
      <c r="AJ34" s="73"/>
      <c r="AK34" s="73"/>
      <c r="AL34" s="73"/>
    </row>
    <row r="35" s="56" customFormat="true" ht="14.4" hidden="false" customHeight="false" outlineLevel="0" collapsed="false">
      <c r="A35" s="69" t="n">
        <v>4</v>
      </c>
      <c r="B35" s="57" t="s">
        <v>65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1</v>
      </c>
      <c r="Z35" s="72" t="n">
        <v>0</v>
      </c>
      <c r="AA35" s="72" t="n">
        <v>0</v>
      </c>
      <c r="AB35" s="72" t="n">
        <v>0</v>
      </c>
      <c r="AC35" s="73" t="n">
        <v>0</v>
      </c>
      <c r="AD35" s="73" t="n">
        <v>0</v>
      </c>
      <c r="AE35" s="73" t="n">
        <v>0</v>
      </c>
      <c r="AF35" s="73" t="n">
        <v>1</v>
      </c>
      <c r="AG35" s="73" t="n">
        <v>0</v>
      </c>
      <c r="AH35" s="73"/>
      <c r="AI35" s="73"/>
      <c r="AJ35" s="73"/>
      <c r="AK35" s="73"/>
      <c r="AL35" s="73"/>
    </row>
    <row r="36" s="56" customFormat="true" ht="14.4" hidden="false" customHeight="false" outlineLevel="0" collapsed="false">
      <c r="A36" s="69" t="n">
        <v>5</v>
      </c>
      <c r="B36" s="57" t="s">
        <v>66</v>
      </c>
      <c r="C36" s="70" t="n">
        <v>16</v>
      </c>
      <c r="D36" s="70" t="n">
        <v>24</v>
      </c>
      <c r="E36" s="70" t="n">
        <v>28</v>
      </c>
      <c r="F36" s="70" t="n">
        <v>19</v>
      </c>
      <c r="G36" s="70" t="n">
        <v>51</v>
      </c>
      <c r="H36" s="70" t="n">
        <v>20</v>
      </c>
      <c r="I36" s="70" t="n">
        <v>44</v>
      </c>
      <c r="J36" s="70" t="n">
        <v>11</v>
      </c>
      <c r="K36" s="70" t="n">
        <v>41</v>
      </c>
      <c r="L36" s="70" t="n">
        <v>66</v>
      </c>
      <c r="M36" s="70" t="n">
        <v>54</v>
      </c>
      <c r="N36" s="70" t="n">
        <v>41</v>
      </c>
      <c r="O36" s="70" t="n">
        <v>21</v>
      </c>
      <c r="P36" s="70" t="n">
        <v>37</v>
      </c>
      <c r="Q36" s="70" t="n">
        <v>71</v>
      </c>
      <c r="R36" s="70" t="n">
        <v>21</v>
      </c>
      <c r="S36" s="70" t="n">
        <v>55</v>
      </c>
      <c r="T36" s="72" t="n">
        <v>41</v>
      </c>
      <c r="U36" s="72" t="n">
        <v>57</v>
      </c>
      <c r="V36" s="72" t="n">
        <v>44</v>
      </c>
      <c r="W36" s="72" t="n">
        <v>19</v>
      </c>
      <c r="X36" s="72" t="n">
        <v>54</v>
      </c>
      <c r="Y36" s="72" t="n">
        <v>21</v>
      </c>
      <c r="Z36" s="72" t="n">
        <v>23</v>
      </c>
      <c r="AA36" s="72" t="n">
        <v>46</v>
      </c>
      <c r="AB36" s="72" t="n">
        <v>30</v>
      </c>
      <c r="AC36" s="73" t="n">
        <v>15</v>
      </c>
      <c r="AD36" s="73" t="n">
        <v>9</v>
      </c>
      <c r="AE36" s="73" t="n">
        <v>21</v>
      </c>
      <c r="AF36" s="73" t="n">
        <v>42</v>
      </c>
      <c r="AG36" s="73" t="n">
        <v>39</v>
      </c>
      <c r="AH36" s="73"/>
      <c r="AI36" s="73"/>
      <c r="AJ36" s="73"/>
      <c r="AK36" s="73"/>
      <c r="AL36" s="73"/>
    </row>
    <row r="37" s="78" customFormat="true" ht="14.4" hidden="false" customHeight="false" outlineLevel="0" collapsed="false">
      <c r="A37" s="76" t="n">
        <v>6</v>
      </c>
      <c r="B37" s="62" t="s">
        <v>67</v>
      </c>
      <c r="C37" s="77" t="n">
        <f aca="false">C32+C33+C34+C35-C36</f>
        <v>112</v>
      </c>
      <c r="D37" s="77" t="n">
        <f aca="false">D32+D33+D34+D35-D36</f>
        <v>106</v>
      </c>
      <c r="E37" s="77" t="n">
        <f aca="false">E32+E33+E34+E35-E36</f>
        <v>112</v>
      </c>
      <c r="F37" s="77" t="n">
        <f aca="false">F32+F33+F34+F35-F36</f>
        <v>136</v>
      </c>
      <c r="G37" s="77" t="n">
        <f aca="false">G32+G33+G34+G35-G36</f>
        <v>125</v>
      </c>
      <c r="H37" s="77" t="n">
        <f aca="false">H32+H33+H34+H35-H36</f>
        <v>144</v>
      </c>
      <c r="I37" s="77" t="n">
        <f aca="false">I32+I33+I34+I35-I36</f>
        <v>163</v>
      </c>
      <c r="J37" s="77" t="n">
        <f aca="false">J32+J33+J34+J35-J36</f>
        <v>189</v>
      </c>
      <c r="K37" s="77" t="n">
        <f aca="false">K32+K33+K34+K35-K36</f>
        <v>177</v>
      </c>
      <c r="L37" s="77" t="n">
        <f aca="false">L32+L33+L34+L35-L36</f>
        <v>151</v>
      </c>
      <c r="M37" s="77" t="n">
        <f aca="false">M32+M33+M34+M35-M36</f>
        <v>135</v>
      </c>
      <c r="N37" s="77" t="n">
        <f aca="false">N32+N33+N34+N35-N36</f>
        <v>108</v>
      </c>
      <c r="O37" s="77" t="n">
        <f aca="false">O32+O33+O34+O35-O36</f>
        <v>115</v>
      </c>
      <c r="P37" s="77" t="n">
        <f aca="false">P32+P33+P34+P35-P36</f>
        <v>111</v>
      </c>
      <c r="Q37" s="77" t="n">
        <f aca="false">Q32+Q33+Q34+Q35-Q36</f>
        <v>78</v>
      </c>
      <c r="R37" s="77" t="n">
        <f aca="false">R32+R33+R34+R35-R36</f>
        <v>91</v>
      </c>
      <c r="S37" s="77" t="n">
        <f aca="false">S32+S33+S34+S35-S36</f>
        <v>82</v>
      </c>
      <c r="T37" s="77" t="n">
        <f aca="false">T32+T33+T34+T35-T36</f>
        <v>85</v>
      </c>
      <c r="U37" s="77" t="n">
        <f aca="false">U32+U33+U34+U35-U36</f>
        <v>68</v>
      </c>
      <c r="V37" s="77" t="n">
        <f aca="false">V32+V33+V34+V35-V36</f>
        <v>72</v>
      </c>
      <c r="W37" s="77" t="n">
        <f aca="false">W32+W33+W34+W35-W36</f>
        <v>91</v>
      </c>
      <c r="X37" s="77" t="n">
        <f aca="false">X32+X33+X34+X35-X36</f>
        <v>78</v>
      </c>
      <c r="Y37" s="77" t="n">
        <f aca="false">Y32+Y33+Y34+Y35-Y36</f>
        <v>84</v>
      </c>
      <c r="Z37" s="77" t="n">
        <f aca="false">Z32+Z33+Z34+Z35-Z36</f>
        <v>85</v>
      </c>
      <c r="AA37" s="77" t="n">
        <f aca="false">AA32+AA33+AA34+AA35-AA36</f>
        <v>64</v>
      </c>
      <c r="AB37" s="77" t="n">
        <f aca="false">AB32+AB33+AB34+AB35-AB36</f>
        <v>80</v>
      </c>
      <c r="AC37" s="77" t="n">
        <f aca="false">AC32+AC33+AC34+AC35-AC36</f>
        <v>105</v>
      </c>
      <c r="AD37" s="77" t="n">
        <f aca="false">AD32+AD33+AD34+AD35-AD36</f>
        <v>118</v>
      </c>
      <c r="AE37" s="77" t="n">
        <f aca="false">AE32+AE33+AE34+AE35-AE36</f>
        <v>128</v>
      </c>
      <c r="AF37" s="77" t="n">
        <f aca="false">AF32+AF33+AF34+AF35-AF36</f>
        <v>121</v>
      </c>
      <c r="AG37" s="77" t="n">
        <f aca="false">AG32+AG33+AG34+AG35-AG36</f>
        <v>101</v>
      </c>
      <c r="AH37" s="77" t="n">
        <f aca="false">AH32+AH33+AH34+AH35-AH36</f>
        <v>0</v>
      </c>
      <c r="AI37" s="77" t="n">
        <f aca="false">AI32+AI33+AI34+AI35-AI36</f>
        <v>0</v>
      </c>
      <c r="AJ37" s="77" t="n">
        <f aca="false">AJ32+AJ33+AJ34+AJ35-AJ36</f>
        <v>0</v>
      </c>
      <c r="AK37" s="77" t="n">
        <f aca="false">AK32+AK33+AK34+AK35-AK36</f>
        <v>0</v>
      </c>
      <c r="AL37" s="77" t="n">
        <f aca="false">AL32+AL33+AL34+AL35-AL36</f>
        <v>0</v>
      </c>
    </row>
    <row r="38" s="56" customFormat="true" ht="14.4" hidden="false" customHeight="false" outlineLevel="0" collapsed="false">
      <c r="A38" s="69" t="n">
        <v>7</v>
      </c>
      <c r="B38" s="57" t="s">
        <v>68</v>
      </c>
      <c r="C38" s="70" t="n">
        <v>112</v>
      </c>
      <c r="D38" s="70" t="n">
        <v>106</v>
      </c>
      <c r="E38" s="70" t="n">
        <v>112</v>
      </c>
      <c r="F38" s="70" t="n">
        <v>136</v>
      </c>
      <c r="G38" s="70" t="n">
        <v>125</v>
      </c>
      <c r="H38" s="70" t="n">
        <v>144</v>
      </c>
      <c r="I38" s="70" t="n">
        <v>163</v>
      </c>
      <c r="J38" s="70" t="n">
        <v>189</v>
      </c>
      <c r="K38" s="70" t="n">
        <v>177</v>
      </c>
      <c r="L38" s="70" t="n">
        <v>151</v>
      </c>
      <c r="M38" s="70" t="n">
        <v>135</v>
      </c>
      <c r="N38" s="70" t="n">
        <v>108</v>
      </c>
      <c r="O38" s="70" t="n">
        <v>115</v>
      </c>
      <c r="P38" s="70"/>
      <c r="Q38" s="70" t="n">
        <v>76</v>
      </c>
      <c r="R38" s="70" t="n">
        <v>91</v>
      </c>
      <c r="S38" s="70" t="n">
        <v>82</v>
      </c>
      <c r="T38" s="72" t="n">
        <v>85</v>
      </c>
      <c r="U38" s="72" t="n">
        <v>65</v>
      </c>
      <c r="V38" s="72" t="n">
        <v>69</v>
      </c>
      <c r="W38" s="72" t="n">
        <v>90</v>
      </c>
      <c r="X38" s="72" t="n">
        <v>77</v>
      </c>
      <c r="Y38" s="72" t="n">
        <v>83</v>
      </c>
      <c r="Z38" s="72" t="n">
        <v>84</v>
      </c>
      <c r="AA38" s="72" t="n">
        <v>64</v>
      </c>
      <c r="AB38" s="72" t="n">
        <v>80</v>
      </c>
      <c r="AC38" s="73" t="n">
        <v>105</v>
      </c>
      <c r="AD38" s="73" t="n">
        <v>118</v>
      </c>
      <c r="AE38" s="73" t="n">
        <v>128</v>
      </c>
      <c r="AF38" s="73" t="n">
        <v>121</v>
      </c>
      <c r="AG38" s="73" t="n">
        <v>101</v>
      </c>
      <c r="AH38" s="73"/>
      <c r="AI38" s="73"/>
      <c r="AJ38" s="73"/>
      <c r="AK38" s="73"/>
      <c r="AL38" s="73"/>
    </row>
    <row r="39" s="56" customFormat="true" ht="14.4" hidden="false" customHeight="false" outlineLevel="0" collapsed="false">
      <c r="A39" s="69" t="n">
        <v>8</v>
      </c>
      <c r="B39" s="57" t="s">
        <v>69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/>
      <c r="M39" s="70"/>
      <c r="N39" s="70"/>
      <c r="O39" s="70"/>
      <c r="P39" s="70"/>
      <c r="Q39" s="70" t="n">
        <v>0</v>
      </c>
      <c r="R39" s="70" t="n">
        <v>0</v>
      </c>
      <c r="S39" s="70" t="n">
        <v>0</v>
      </c>
      <c r="T39" s="72" t="n">
        <v>0</v>
      </c>
      <c r="U39" s="72" t="n">
        <v>1</v>
      </c>
      <c r="V39" s="72" t="n">
        <v>1</v>
      </c>
      <c r="W39" s="72" t="n">
        <v>1</v>
      </c>
      <c r="X39" s="72" t="n">
        <v>1</v>
      </c>
      <c r="Y39" s="72" t="n">
        <v>1</v>
      </c>
      <c r="Z39" s="72" t="n">
        <v>1</v>
      </c>
      <c r="AA39" s="72" t="n">
        <v>0</v>
      </c>
      <c r="AB39" s="72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/>
      <c r="AI39" s="73"/>
      <c r="AJ39" s="73"/>
      <c r="AK39" s="73"/>
      <c r="AL39" s="73"/>
    </row>
    <row r="40" s="56" customFormat="true" ht="14.4" hidden="false" customHeight="false" outlineLevel="0" collapsed="false">
      <c r="A40" s="69" t="n">
        <v>9</v>
      </c>
      <c r="B40" s="79" t="s">
        <v>70</v>
      </c>
      <c r="C40" s="58" t="n">
        <v>43136</v>
      </c>
      <c r="D40" s="58" t="n">
        <v>43158</v>
      </c>
      <c r="E40" s="58" t="n">
        <v>43178</v>
      </c>
      <c r="F40" s="58" t="n">
        <v>43234</v>
      </c>
      <c r="G40" s="58" t="n">
        <v>43259</v>
      </c>
      <c r="H40" s="58" t="n">
        <v>43287</v>
      </c>
      <c r="I40" s="58" t="n">
        <v>43315</v>
      </c>
      <c r="J40" s="58" t="n">
        <v>43340</v>
      </c>
      <c r="K40" s="58" t="n">
        <v>43389</v>
      </c>
      <c r="L40" s="58" t="n">
        <v>43410</v>
      </c>
      <c r="M40" s="58" t="n">
        <v>43423</v>
      </c>
      <c r="N40" s="58" t="n">
        <v>43481</v>
      </c>
      <c r="O40" s="58" t="n">
        <v>43501</v>
      </c>
      <c r="P40" s="58"/>
      <c r="Q40" s="58" t="n">
        <v>43578</v>
      </c>
      <c r="R40" s="58" t="n">
        <v>43598</v>
      </c>
      <c r="S40" s="58" t="n">
        <v>43627</v>
      </c>
      <c r="T40" s="58" t="n">
        <v>43651</v>
      </c>
      <c r="U40" s="58" t="n">
        <v>43689</v>
      </c>
      <c r="V40" s="58" t="n">
        <v>43719</v>
      </c>
      <c r="W40" s="58" t="n">
        <v>43752</v>
      </c>
      <c r="X40" s="58" t="n">
        <v>43784</v>
      </c>
      <c r="Y40" s="58" t="n">
        <v>43808</v>
      </c>
      <c r="Z40" s="58" t="n">
        <v>43845</v>
      </c>
      <c r="AA40" s="58" t="n">
        <v>43871</v>
      </c>
      <c r="AB40" s="58" t="n">
        <v>43900</v>
      </c>
      <c r="AC40" s="58" t="n">
        <v>43938</v>
      </c>
      <c r="AD40" s="58" t="n">
        <v>43966</v>
      </c>
      <c r="AE40" s="58" t="n">
        <v>43991</v>
      </c>
      <c r="AF40" s="58" t="n">
        <v>44020</v>
      </c>
      <c r="AG40" s="58" t="n">
        <v>44054</v>
      </c>
      <c r="AH40" s="58"/>
      <c r="AI40" s="58"/>
      <c r="AJ40" s="58"/>
      <c r="AK40" s="58"/>
      <c r="AL40" s="58"/>
    </row>
    <row r="41" s="56" customFormat="true" ht="26.4" hidden="false" customHeight="false" outlineLevel="0" collapsed="false">
      <c r="A41" s="69" t="n">
        <v>10</v>
      </c>
      <c r="B41" s="79" t="s">
        <v>71</v>
      </c>
      <c r="C41" s="58" t="n">
        <v>43139</v>
      </c>
      <c r="D41" s="58" t="n">
        <v>43164</v>
      </c>
      <c r="E41" s="58" t="n">
        <v>43200</v>
      </c>
      <c r="F41" s="58" t="n">
        <v>43236</v>
      </c>
      <c r="G41" s="58" t="n">
        <v>43262</v>
      </c>
      <c r="H41" s="58" t="n">
        <v>43287</v>
      </c>
      <c r="I41" s="58" t="n">
        <v>43322</v>
      </c>
      <c r="J41" s="58" t="n">
        <v>43350</v>
      </c>
      <c r="K41" s="58" t="n">
        <v>43389</v>
      </c>
      <c r="L41" s="58" t="n">
        <v>43420</v>
      </c>
      <c r="M41" s="58" t="n">
        <v>43438</v>
      </c>
      <c r="N41" s="58" t="n">
        <v>43481</v>
      </c>
      <c r="O41" s="58" t="n">
        <v>43509</v>
      </c>
      <c r="P41" s="58"/>
      <c r="Q41" s="58" t="n">
        <v>43578</v>
      </c>
      <c r="R41" s="58" t="n">
        <v>43598</v>
      </c>
      <c r="S41" s="58" t="n">
        <v>43627</v>
      </c>
      <c r="T41" s="58" t="n">
        <v>43651</v>
      </c>
      <c r="U41" s="58" t="n">
        <v>43689</v>
      </c>
      <c r="V41" s="58" t="n">
        <v>43719</v>
      </c>
      <c r="W41" s="58" t="n">
        <v>43752</v>
      </c>
      <c r="X41" s="58" t="n">
        <v>43784</v>
      </c>
      <c r="Y41" s="58" t="n">
        <v>43808</v>
      </c>
      <c r="Z41" s="58" t="n">
        <v>43845</v>
      </c>
      <c r="AA41" s="58" t="n">
        <v>43871</v>
      </c>
      <c r="AB41" s="58" t="n">
        <v>43900</v>
      </c>
      <c r="AC41" s="58" t="n">
        <v>43938</v>
      </c>
      <c r="AD41" s="58" t="n">
        <v>43966</v>
      </c>
      <c r="AE41" s="58" t="n">
        <v>43991</v>
      </c>
      <c r="AF41" s="58" t="n">
        <v>44020</v>
      </c>
      <c r="AG41" s="58" t="n">
        <v>44054</v>
      </c>
      <c r="AH41" s="58"/>
      <c r="AI41" s="58"/>
      <c r="AJ41" s="58"/>
      <c r="AK41" s="58"/>
      <c r="AL41" s="58"/>
    </row>
    <row r="42" s="56" customFormat="true" ht="14.4" hidden="false" customHeight="false" outlineLevel="0" collapsed="false">
      <c r="A42" s="69" t="n">
        <v>11</v>
      </c>
      <c r="B42" s="79" t="s">
        <v>72</v>
      </c>
      <c r="C42" s="58" t="n">
        <v>43139</v>
      </c>
      <c r="D42" s="58" t="n">
        <v>43164</v>
      </c>
      <c r="E42" s="58" t="n">
        <v>43195</v>
      </c>
      <c r="F42" s="58" t="n">
        <v>43236</v>
      </c>
      <c r="G42" s="58" t="n">
        <v>43262</v>
      </c>
      <c r="H42" s="58" t="n">
        <v>43287</v>
      </c>
      <c r="I42" s="58" t="n">
        <v>43322</v>
      </c>
      <c r="J42" s="58" t="n">
        <v>43350</v>
      </c>
      <c r="K42" s="58" t="n">
        <v>43389</v>
      </c>
      <c r="L42" s="58" t="n">
        <v>43420</v>
      </c>
      <c r="M42" s="58" t="n">
        <v>43438</v>
      </c>
      <c r="N42" s="58" t="n">
        <v>43481</v>
      </c>
      <c r="O42" s="58" t="n">
        <v>43509</v>
      </c>
      <c r="P42" s="58"/>
      <c r="Q42" s="58" t="n">
        <v>43578</v>
      </c>
      <c r="R42" s="58" t="n">
        <v>43598</v>
      </c>
      <c r="S42" s="58" t="n">
        <v>43627</v>
      </c>
      <c r="T42" s="58" t="n">
        <v>43651</v>
      </c>
      <c r="U42" s="58" t="n">
        <v>43689</v>
      </c>
      <c r="V42" s="58" t="n">
        <v>43719</v>
      </c>
      <c r="W42" s="58" t="n">
        <v>43752</v>
      </c>
      <c r="X42" s="58" t="n">
        <v>43784</v>
      </c>
      <c r="Y42" s="58" t="n">
        <v>43808</v>
      </c>
      <c r="Z42" s="58" t="n">
        <v>43845</v>
      </c>
      <c r="AA42" s="58" t="n">
        <v>43871</v>
      </c>
      <c r="AB42" s="58" t="n">
        <v>43900</v>
      </c>
      <c r="AC42" s="58" t="n">
        <v>43938</v>
      </c>
      <c r="AD42" s="58" t="n">
        <v>43966</v>
      </c>
      <c r="AE42" s="58" t="n">
        <v>43991</v>
      </c>
      <c r="AF42" s="58" t="n">
        <v>44020</v>
      </c>
      <c r="AG42" s="58" t="n">
        <v>44054</v>
      </c>
      <c r="AH42" s="58"/>
      <c r="AI42" s="58"/>
      <c r="AJ42" s="58"/>
      <c r="AK42" s="58"/>
      <c r="AL42" s="58"/>
    </row>
    <row r="43" s="83" customFormat="true" ht="14.4" hidden="false" customHeight="false" outlineLevel="0" collapsed="false">
      <c r="A43" s="69" t="n">
        <v>12</v>
      </c>
      <c r="B43" s="80" t="s">
        <v>73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/>
      <c r="AI43" s="82"/>
      <c r="AJ43" s="82"/>
      <c r="AK43" s="82"/>
      <c r="AL43" s="82"/>
    </row>
    <row r="44" s="56" customFormat="true" ht="14.4" hidden="false" customHeight="false" outlineLevel="0" collapsed="false">
      <c r="A44" s="69" t="n">
        <v>13</v>
      </c>
      <c r="B44" s="57" t="s">
        <v>45</v>
      </c>
      <c r="C44" s="70" t="n">
        <v>5</v>
      </c>
      <c r="D44" s="70" t="n">
        <v>3</v>
      </c>
      <c r="E44" s="70" t="n">
        <v>5</v>
      </c>
      <c r="F44" s="70" t="n">
        <v>8</v>
      </c>
      <c r="G44" s="70" t="n">
        <v>5</v>
      </c>
      <c r="H44" s="70" t="n">
        <v>4</v>
      </c>
      <c r="I44" s="70" t="n">
        <v>2</v>
      </c>
      <c r="J44" s="70" t="n">
        <v>1</v>
      </c>
      <c r="K44" s="70" t="n">
        <v>8</v>
      </c>
      <c r="L44" s="70" t="n">
        <v>61</v>
      </c>
      <c r="M44" s="70" t="n">
        <v>22</v>
      </c>
      <c r="N44" s="70" t="n">
        <v>13</v>
      </c>
      <c r="O44" s="70" t="n">
        <v>3</v>
      </c>
      <c r="P44" s="70"/>
      <c r="Q44" s="70" t="n">
        <v>14</v>
      </c>
      <c r="R44" s="70" t="n">
        <v>11</v>
      </c>
      <c r="S44" s="70" t="n">
        <v>13</v>
      </c>
      <c r="T44" s="72" t="n">
        <v>6</v>
      </c>
      <c r="U44" s="72" t="n">
        <v>26</v>
      </c>
      <c r="V44" s="72" t="n">
        <v>8</v>
      </c>
      <c r="W44" s="72" t="n">
        <v>1</v>
      </c>
      <c r="X44" s="72" t="n">
        <v>7</v>
      </c>
      <c r="Y44" s="72" t="n">
        <v>7</v>
      </c>
      <c r="Z44" s="72" t="n">
        <v>22</v>
      </c>
      <c r="AA44" s="72" t="n">
        <v>7</v>
      </c>
      <c r="AB44" s="72" t="n">
        <v>6</v>
      </c>
      <c r="AC44" s="73" t="n">
        <v>3</v>
      </c>
      <c r="AD44" s="73" t="n">
        <v>0</v>
      </c>
      <c r="AE44" s="73" t="n">
        <v>0</v>
      </c>
      <c r="AF44" s="73" t="n">
        <v>48</v>
      </c>
      <c r="AG44" s="73" t="n">
        <v>6</v>
      </c>
      <c r="AH44" s="73"/>
      <c r="AI44" s="73"/>
      <c r="AJ44" s="73"/>
      <c r="AK44" s="73"/>
      <c r="AL44" s="73"/>
    </row>
    <row r="45" s="56" customFormat="true" ht="14.4" hidden="false" customHeight="false" outlineLevel="0" collapsed="false">
      <c r="A45" s="69" t="n">
        <v>14</v>
      </c>
      <c r="B45" s="57" t="s">
        <v>46</v>
      </c>
      <c r="C45" s="74" t="n">
        <v>1</v>
      </c>
      <c r="D45" s="74" t="n">
        <v>3</v>
      </c>
      <c r="E45" s="74" t="n">
        <v>5</v>
      </c>
      <c r="F45" s="74" t="n">
        <v>2</v>
      </c>
      <c r="G45" s="74" t="n">
        <v>1</v>
      </c>
      <c r="H45" s="74" t="n">
        <v>3</v>
      </c>
      <c r="I45" s="74" t="n">
        <v>0</v>
      </c>
      <c r="J45" s="74" t="n">
        <v>0</v>
      </c>
      <c r="K45" s="74" t="n">
        <v>8</v>
      </c>
      <c r="L45" s="74" t="n">
        <v>17</v>
      </c>
      <c r="M45" s="74" t="n">
        <v>7</v>
      </c>
      <c r="N45" s="74" t="n">
        <v>3</v>
      </c>
      <c r="O45" s="74" t="n">
        <v>2</v>
      </c>
      <c r="P45" s="74"/>
      <c r="Q45" s="74" t="n">
        <v>4</v>
      </c>
      <c r="R45" s="74" t="n">
        <v>6</v>
      </c>
      <c r="S45" s="74" t="n">
        <v>11</v>
      </c>
      <c r="T45" s="72" t="n">
        <v>3</v>
      </c>
      <c r="U45" s="72" t="n">
        <v>12</v>
      </c>
      <c r="V45" s="72" t="n">
        <v>4</v>
      </c>
      <c r="W45" s="72" t="n">
        <v>1</v>
      </c>
      <c r="X45" s="72" t="n">
        <v>3</v>
      </c>
      <c r="Y45" s="72" t="n">
        <v>4</v>
      </c>
      <c r="Z45" s="72" t="n">
        <v>2</v>
      </c>
      <c r="AA45" s="72" t="n">
        <v>2</v>
      </c>
      <c r="AB45" s="72" t="n">
        <v>4</v>
      </c>
      <c r="AC45" s="73" t="n">
        <v>1</v>
      </c>
      <c r="AD45" s="73" t="n">
        <v>0</v>
      </c>
      <c r="AE45" s="73" t="n">
        <v>0</v>
      </c>
      <c r="AF45" s="73" t="n">
        <v>13</v>
      </c>
      <c r="AG45" s="73" t="n">
        <v>2</v>
      </c>
      <c r="AH45" s="73"/>
      <c r="AI45" s="73"/>
      <c r="AJ45" s="73"/>
      <c r="AK45" s="73"/>
      <c r="AL45" s="73"/>
    </row>
    <row r="46" s="56" customFormat="true" ht="14.4" hidden="false" customHeight="false" outlineLevel="0" collapsed="false">
      <c r="A46" s="69" t="n">
        <v>15</v>
      </c>
      <c r="B46" s="57" t="s">
        <v>74</v>
      </c>
      <c r="C46" s="74" t="n">
        <v>1</v>
      </c>
      <c r="D46" s="74" t="n">
        <v>4</v>
      </c>
      <c r="E46" s="74" t="n">
        <v>0</v>
      </c>
      <c r="F46" s="74" t="n">
        <v>6</v>
      </c>
      <c r="G46" s="74" t="n">
        <v>0</v>
      </c>
      <c r="H46" s="74" t="n">
        <v>1</v>
      </c>
      <c r="I46" s="74" t="n">
        <v>7</v>
      </c>
      <c r="J46" s="74" t="n">
        <v>1</v>
      </c>
      <c r="K46" s="74" t="n">
        <v>0</v>
      </c>
      <c r="L46" s="74" t="n">
        <v>0</v>
      </c>
      <c r="M46" s="74" t="n">
        <v>15</v>
      </c>
      <c r="N46" s="74" t="n">
        <v>0</v>
      </c>
      <c r="O46" s="74" t="n">
        <v>1</v>
      </c>
      <c r="P46" s="74"/>
      <c r="Q46" s="74" t="n">
        <v>0</v>
      </c>
      <c r="R46" s="74" t="n">
        <v>5</v>
      </c>
      <c r="S46" s="74" t="n">
        <v>2</v>
      </c>
      <c r="T46" s="74" t="n">
        <v>3</v>
      </c>
      <c r="U46" s="74" t="n">
        <v>14</v>
      </c>
      <c r="V46" s="72" t="n">
        <v>4</v>
      </c>
      <c r="W46" s="72" t="n">
        <v>0</v>
      </c>
      <c r="X46" s="72" t="n">
        <v>4</v>
      </c>
      <c r="Y46" s="72" t="n">
        <v>3</v>
      </c>
      <c r="Z46" s="72" t="n">
        <v>20</v>
      </c>
      <c r="AA46" s="72" t="n">
        <v>5</v>
      </c>
      <c r="AB46" s="72" t="n">
        <v>2</v>
      </c>
      <c r="AC46" s="72" t="n">
        <v>2</v>
      </c>
      <c r="AD46" s="72" t="n">
        <v>0</v>
      </c>
      <c r="AE46" s="72" t="n">
        <v>0</v>
      </c>
      <c r="AF46" s="72" t="n">
        <v>35</v>
      </c>
      <c r="AG46" s="72" t="n">
        <v>4</v>
      </c>
      <c r="AH46" s="72"/>
      <c r="AI46" s="72"/>
      <c r="AJ46" s="72"/>
      <c r="AK46" s="72"/>
      <c r="AL46" s="72"/>
    </row>
    <row r="47" s="56" customFormat="true" ht="14.4" hidden="false" customHeight="false" outlineLevel="0" collapsed="false">
      <c r="A47" s="69" t="n">
        <v>16</v>
      </c>
      <c r="B47" s="57" t="s">
        <v>75</v>
      </c>
      <c r="C47" s="74" t="n">
        <v>0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/>
      <c r="Q47" s="74" t="n">
        <v>0</v>
      </c>
      <c r="R47" s="74" t="n">
        <v>0</v>
      </c>
      <c r="S47" s="74" t="n">
        <v>1</v>
      </c>
      <c r="T47" s="74" t="n">
        <v>0</v>
      </c>
      <c r="U47" s="74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/>
      <c r="AI47" s="72"/>
      <c r="AJ47" s="72"/>
      <c r="AK47" s="72"/>
      <c r="AL47" s="72"/>
    </row>
    <row r="48" s="78" customFormat="true" ht="37.5" hidden="false" customHeight="true" outlineLevel="0" collapsed="false">
      <c r="A48" s="76" t="n">
        <v>17</v>
      </c>
      <c r="B48" s="62" t="s">
        <v>47</v>
      </c>
      <c r="C48" s="77" t="n">
        <f aca="false">SUM(C49:C52)</f>
        <v>0</v>
      </c>
      <c r="D48" s="77" t="n">
        <f aca="false">SUM(D49:D52)</f>
        <v>41</v>
      </c>
      <c r="E48" s="77" t="n">
        <f aca="false">SUM(E49:E52)</f>
        <v>15</v>
      </c>
      <c r="F48" s="77" t="n">
        <f aca="false">SUM(F49:F52)</f>
        <v>19</v>
      </c>
      <c r="G48" s="77" t="n">
        <f aca="false">SUM(G49:G52)</f>
        <v>103</v>
      </c>
      <c r="H48" s="77" t="n">
        <f aca="false">SUM(H49:H52)</f>
        <v>25</v>
      </c>
      <c r="I48" s="77" t="n">
        <f aca="false">SUM(I49:I52)</f>
        <v>42</v>
      </c>
      <c r="J48" s="77" t="n">
        <f aca="false">SUM(J49:J51)</f>
        <v>67</v>
      </c>
      <c r="K48" s="77" t="n">
        <f aca="false">SUM(K49:K51)</f>
        <v>75</v>
      </c>
      <c r="L48" s="77" t="n">
        <f aca="false">SUM(L49:L51)</f>
        <v>113</v>
      </c>
      <c r="M48" s="77" t="n">
        <f aca="false">SUM(M49:M50)</f>
        <v>78</v>
      </c>
      <c r="N48" s="77" t="n">
        <f aca="false">SUM(N49:N51)</f>
        <v>71</v>
      </c>
      <c r="O48" s="77" t="n">
        <f aca="false">SUM(O49:O51)</f>
        <v>70</v>
      </c>
      <c r="P48" s="77" t="n">
        <f aca="false">SUM(P49:P51)</f>
        <v>0</v>
      </c>
      <c r="Q48" s="77" t="n">
        <f aca="false">SUM(Q49:Q51)</f>
        <v>92</v>
      </c>
      <c r="R48" s="77" t="n">
        <f aca="false">SUM(R49:R51)</f>
        <v>8</v>
      </c>
      <c r="S48" s="77" t="n">
        <f aca="false">SUM(S49:S51)</f>
        <v>100</v>
      </c>
      <c r="T48" s="77" t="n">
        <f aca="false">SUM(T49:T51)</f>
        <v>108</v>
      </c>
      <c r="U48" s="77" t="n">
        <f aca="false">SUM(U49:U51)</f>
        <v>102</v>
      </c>
      <c r="V48" s="77" t="n">
        <f aca="false">SUM(V49:V51)</f>
        <v>51</v>
      </c>
      <c r="W48" s="77" t="n">
        <f aca="false">SUM(W49:W51)</f>
        <v>65</v>
      </c>
      <c r="X48" s="77" t="n">
        <f aca="false">SUM(X49:X51)</f>
        <v>135</v>
      </c>
      <c r="Y48" s="77" t="n">
        <f aca="false">SUM(Y49:Y51)</f>
        <v>73</v>
      </c>
      <c r="Z48" s="77" t="n">
        <f aca="false">SUM(Z49:Z51)</f>
        <v>49</v>
      </c>
      <c r="AA48" s="77" t="n">
        <f aca="false">SUM(AA49:AA51)</f>
        <v>85</v>
      </c>
      <c r="AB48" s="77" t="n">
        <f aca="false">SUM(AB49:AB51)</f>
        <v>83</v>
      </c>
      <c r="AC48" s="77" t="n">
        <f aca="false">SUM(AC49:AC51)</f>
        <v>30</v>
      </c>
      <c r="AD48" s="77" t="n">
        <f aca="false">SUM(AD49:AD51)</f>
        <v>69</v>
      </c>
      <c r="AE48" s="77" t="n">
        <f aca="false">SUM(AE49:AE51)</f>
        <v>171</v>
      </c>
      <c r="AF48" s="77" t="n">
        <f aca="false">SUM(AF49:AF51)</f>
        <v>59</v>
      </c>
      <c r="AG48" s="77" t="n">
        <f aca="false">SUM(AG49:AG51)</f>
        <v>72</v>
      </c>
      <c r="AH48" s="77" t="n">
        <f aca="false">SUM(AH49:AH51)</f>
        <v>0</v>
      </c>
      <c r="AI48" s="77" t="n">
        <f aca="false">SUM(AI49:AI51)</f>
        <v>0</v>
      </c>
      <c r="AJ48" s="77" t="n">
        <f aca="false">SUM(AJ49:AJ51)</f>
        <v>0</v>
      </c>
      <c r="AK48" s="77" t="n">
        <f aca="false">SUM(AK49:AK51)</f>
        <v>0</v>
      </c>
      <c r="AL48" s="77" t="n">
        <f aca="false">SUM(AL49:AL51)</f>
        <v>0</v>
      </c>
    </row>
    <row r="49" s="56" customFormat="true" ht="14.4" hidden="false" customHeight="false" outlineLevel="0" collapsed="false">
      <c r="A49" s="69"/>
      <c r="B49" s="84" t="s">
        <v>76</v>
      </c>
      <c r="C49" s="70"/>
      <c r="D49" s="70"/>
      <c r="E49" s="70"/>
      <c r="F49" s="70"/>
      <c r="G49" s="70"/>
      <c r="H49" s="70"/>
      <c r="I49" s="70" t="n">
        <v>0</v>
      </c>
      <c r="J49" s="70" t="n">
        <v>0</v>
      </c>
      <c r="K49" s="70" t="n">
        <v>0</v>
      </c>
      <c r="L49" s="70" t="n">
        <v>71</v>
      </c>
      <c r="M49" s="70" t="n">
        <v>26</v>
      </c>
      <c r="N49" s="70" t="n">
        <v>35</v>
      </c>
      <c r="O49" s="70" t="n">
        <v>68</v>
      </c>
      <c r="P49" s="70"/>
      <c r="Q49" s="70" t="n">
        <v>92</v>
      </c>
      <c r="R49" s="70" t="n">
        <v>8</v>
      </c>
      <c r="S49" s="70" t="n">
        <v>100</v>
      </c>
      <c r="T49" s="72" t="n">
        <v>108</v>
      </c>
      <c r="U49" s="72" t="n">
        <v>102</v>
      </c>
      <c r="V49" s="72" t="n">
        <v>51</v>
      </c>
      <c r="W49" s="72" t="n">
        <v>65</v>
      </c>
      <c r="X49" s="72" t="n">
        <v>135</v>
      </c>
      <c r="Y49" s="72" t="n">
        <v>73</v>
      </c>
      <c r="Z49" s="72" t="n">
        <v>49</v>
      </c>
      <c r="AA49" s="72" t="n">
        <v>85</v>
      </c>
      <c r="AB49" s="72" t="n">
        <v>83</v>
      </c>
      <c r="AC49" s="73" t="n">
        <v>30</v>
      </c>
      <c r="AD49" s="73" t="n">
        <v>69</v>
      </c>
      <c r="AE49" s="73" t="n">
        <v>171</v>
      </c>
      <c r="AF49" s="73" t="n">
        <v>59</v>
      </c>
      <c r="AG49" s="73" t="n">
        <v>72</v>
      </c>
      <c r="AH49" s="73"/>
      <c r="AI49" s="73"/>
      <c r="AJ49" s="73"/>
      <c r="AK49" s="73"/>
      <c r="AL49" s="73"/>
    </row>
    <row r="50" s="56" customFormat="true" ht="14.4" hidden="false" customHeight="false" outlineLevel="0" collapsed="false">
      <c r="A50" s="69"/>
      <c r="B50" s="84" t="s">
        <v>77</v>
      </c>
      <c r="C50" s="70"/>
      <c r="D50" s="70"/>
      <c r="E50" s="70"/>
      <c r="F50" s="70"/>
      <c r="G50" s="70"/>
      <c r="H50" s="70"/>
      <c r="I50" s="70" t="n">
        <v>0</v>
      </c>
      <c r="J50" s="70" t="n">
        <v>0</v>
      </c>
      <c r="K50" s="70" t="n">
        <v>0</v>
      </c>
      <c r="L50" s="70" t="n">
        <v>42</v>
      </c>
      <c r="M50" s="70" t="n">
        <v>52</v>
      </c>
      <c r="N50" s="70" t="n">
        <v>36</v>
      </c>
      <c r="O50" s="70" t="n">
        <v>2</v>
      </c>
      <c r="P50" s="70"/>
      <c r="Q50" s="70" t="n">
        <v>0</v>
      </c>
      <c r="R50" s="70" t="n">
        <v>0</v>
      </c>
      <c r="S50" s="70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/>
      <c r="AI50" s="73"/>
      <c r="AJ50" s="73"/>
      <c r="AK50" s="73"/>
      <c r="AL50" s="73"/>
    </row>
    <row r="51" s="56" customFormat="true" ht="14.4" hidden="false" customHeight="false" outlineLevel="0" collapsed="false">
      <c r="A51" s="69"/>
      <c r="B51" s="84" t="s">
        <v>78</v>
      </c>
      <c r="C51" s="70" t="n">
        <v>0</v>
      </c>
      <c r="D51" s="70" t="n">
        <v>41</v>
      </c>
      <c r="E51" s="70" t="n">
        <v>15</v>
      </c>
      <c r="F51" s="70" t="n">
        <v>19</v>
      </c>
      <c r="G51" s="70" t="n">
        <v>103</v>
      </c>
      <c r="H51" s="70" t="n">
        <v>25</v>
      </c>
      <c r="I51" s="70" t="n">
        <v>42</v>
      </c>
      <c r="J51" s="70" t="n">
        <v>67</v>
      </c>
      <c r="K51" s="70" t="n">
        <v>75</v>
      </c>
      <c r="L51" s="70" t="n">
        <v>0</v>
      </c>
      <c r="M51" s="70" t="n">
        <v>0</v>
      </c>
      <c r="N51" s="70" t="n">
        <v>0</v>
      </c>
      <c r="O51" s="70" t="n">
        <v>0</v>
      </c>
      <c r="P51" s="70"/>
      <c r="Q51" s="70" t="n">
        <v>0</v>
      </c>
      <c r="R51" s="70" t="n">
        <v>0</v>
      </c>
      <c r="S51" s="70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/>
      <c r="AI51" s="73"/>
      <c r="AJ51" s="73"/>
      <c r="AK51" s="73"/>
      <c r="AL51" s="73"/>
    </row>
    <row r="52" s="56" customFormat="true" ht="14.4" hidden="false" customHeight="false" outlineLevel="0" collapsed="false">
      <c r="A52" s="69"/>
      <c r="B52" s="84" t="s">
        <v>51</v>
      </c>
      <c r="C52" s="70"/>
      <c r="D52" s="70"/>
      <c r="E52" s="70"/>
      <c r="F52" s="70"/>
      <c r="G52" s="70"/>
      <c r="H52" s="70"/>
      <c r="I52" s="70" t="n">
        <v>0</v>
      </c>
      <c r="J52" s="70"/>
      <c r="K52" s="85"/>
      <c r="L52" s="70"/>
      <c r="M52" s="70"/>
      <c r="N52" s="70"/>
      <c r="O52" s="70"/>
      <c r="P52" s="70"/>
      <c r="Q52" s="70"/>
      <c r="R52" s="70"/>
      <c r="S52" s="70"/>
      <c r="T52" s="72"/>
      <c r="U52" s="72"/>
      <c r="V52" s="72"/>
      <c r="W52" s="72"/>
      <c r="X52" s="72"/>
      <c r="Y52" s="72"/>
      <c r="Z52" s="72"/>
      <c r="AA52" s="72"/>
      <c r="AB52" s="72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s="78" customFormat="true" ht="14.4" hidden="false" customHeight="false" outlineLevel="0" collapsed="false">
      <c r="A53" s="76" t="n">
        <v>18</v>
      </c>
      <c r="B53" s="62" t="s">
        <v>79</v>
      </c>
      <c r="C53" s="86" t="n">
        <f aca="false">SUM(C54:C55)</f>
        <v>0</v>
      </c>
      <c r="D53" s="86" t="n">
        <f aca="false">SUM(D54:D55)</f>
        <v>1</v>
      </c>
      <c r="E53" s="86" t="n">
        <f aca="false">SUM(E54:E55)</f>
        <v>0</v>
      </c>
      <c r="F53" s="86" t="n">
        <f aca="false">SUM(F54:F55)</f>
        <v>0</v>
      </c>
      <c r="G53" s="86" t="n">
        <f aca="false">SUM(G54:G55)</f>
        <v>1</v>
      </c>
      <c r="H53" s="86" t="n">
        <f aca="false">SUM(H54:H55)</f>
        <v>0</v>
      </c>
      <c r="I53" s="86" t="n">
        <f aca="false">SUM(I54:I55)</f>
        <v>0</v>
      </c>
      <c r="J53" s="86" t="n">
        <f aca="false">SUM(J54:J55)</f>
        <v>1</v>
      </c>
      <c r="K53" s="86" t="n">
        <f aca="false">SUM(K54:K55)</f>
        <v>1</v>
      </c>
      <c r="L53" s="86" t="n">
        <f aca="false">SUM(L54:L55)</f>
        <v>16</v>
      </c>
      <c r="M53" s="86" t="n">
        <f aca="false">SUM(M54:M55)</f>
        <v>6</v>
      </c>
      <c r="N53" s="86" t="n">
        <v>0</v>
      </c>
      <c r="O53" s="86" t="n">
        <f aca="false">SUM(O54:O55)</f>
        <v>1</v>
      </c>
      <c r="P53" s="86" t="n">
        <f aca="false">SUM(P54:P55)</f>
        <v>0</v>
      </c>
      <c r="Q53" s="86" t="n">
        <f aca="false">SUM(Q54:Q55)</f>
        <v>4</v>
      </c>
      <c r="R53" s="86" t="n">
        <f aca="false">SUM(R54:R55)</f>
        <v>6</v>
      </c>
      <c r="S53" s="86" t="n">
        <f aca="false">SUM(S54:S55)</f>
        <v>9</v>
      </c>
      <c r="T53" s="86" t="n">
        <f aca="false">SUM(T54:T55)</f>
        <v>6</v>
      </c>
      <c r="U53" s="86" t="n">
        <f aca="false">SUM(U54:U55)</f>
        <v>19</v>
      </c>
      <c r="V53" s="86" t="n">
        <f aca="false">SUM(V54:V55)</f>
        <v>5</v>
      </c>
      <c r="W53" s="86" t="n">
        <f aca="false">SUM(W54:W55)</f>
        <v>4</v>
      </c>
      <c r="X53" s="86" t="n">
        <f aca="false">SUM(X54:X55)</f>
        <v>8</v>
      </c>
      <c r="Y53" s="86" t="n">
        <f aca="false">SUM(Y54:Y55)</f>
        <v>8</v>
      </c>
      <c r="Z53" s="86" t="n">
        <f aca="false">SUM(Z54:Z55)</f>
        <v>3</v>
      </c>
      <c r="AA53" s="86" t="n">
        <f aca="false">SUM(AA54:AA55)</f>
        <v>7</v>
      </c>
      <c r="AB53" s="86" t="n">
        <f aca="false">SUM(AB54:AB55)</f>
        <v>9</v>
      </c>
      <c r="AC53" s="86" t="n">
        <f aca="false">SUM(AC54:AC55)</f>
        <v>5</v>
      </c>
      <c r="AD53" s="86" t="n">
        <f aca="false">SUM(AD54:AD55)</f>
        <v>0</v>
      </c>
      <c r="AE53" s="86" t="n">
        <f aca="false">SUM(AE54:AE55)</f>
        <v>1</v>
      </c>
      <c r="AF53" s="86" t="n">
        <f aca="false">SUM(AF54:AF55)</f>
        <v>17</v>
      </c>
      <c r="AG53" s="86" t="n">
        <f aca="false">SUM(AG54:AG55)</f>
        <v>10</v>
      </c>
      <c r="AH53" s="86" t="n">
        <f aca="false">SUM(AH54:AH55)</f>
        <v>0</v>
      </c>
      <c r="AI53" s="86" t="n">
        <f aca="false">SUM(AI54:AI55)</f>
        <v>0</v>
      </c>
      <c r="AJ53" s="86" t="n">
        <f aca="false">SUM(AJ54:AJ55)</f>
        <v>0</v>
      </c>
      <c r="AK53" s="86" t="n">
        <f aca="false">SUM(AK54:AK55)</f>
        <v>0</v>
      </c>
      <c r="AL53" s="86" t="n">
        <f aca="false">SUM(AL54:AL55)</f>
        <v>0</v>
      </c>
    </row>
    <row r="54" s="56" customFormat="true" ht="14.4" hidden="false" customHeight="false" outlineLevel="0" collapsed="false">
      <c r="A54" s="69"/>
      <c r="B54" s="87" t="s">
        <v>80</v>
      </c>
      <c r="C54" s="74" t="n">
        <v>0</v>
      </c>
      <c r="D54" s="74"/>
      <c r="E54" s="74"/>
      <c r="F54" s="74"/>
      <c r="G54" s="74" t="n">
        <v>1</v>
      </c>
      <c r="H54" s="74"/>
      <c r="I54" s="74" t="n">
        <v>0</v>
      </c>
      <c r="J54" s="74" t="n">
        <v>1</v>
      </c>
      <c r="K54" s="74" t="n">
        <v>1</v>
      </c>
      <c r="L54" s="74" t="n">
        <v>11</v>
      </c>
      <c r="M54" s="74" t="n">
        <v>5</v>
      </c>
      <c r="N54" s="74" t="n">
        <v>0</v>
      </c>
      <c r="O54" s="74" t="n">
        <v>0</v>
      </c>
      <c r="P54" s="74"/>
      <c r="Q54" s="74" t="n">
        <v>3</v>
      </c>
      <c r="R54" s="74" t="n">
        <v>4</v>
      </c>
      <c r="S54" s="74" t="n">
        <v>8</v>
      </c>
      <c r="T54" s="72" t="n">
        <v>1</v>
      </c>
      <c r="U54" s="72" t="n">
        <v>15</v>
      </c>
      <c r="V54" s="72" t="n">
        <v>1</v>
      </c>
      <c r="W54" s="72" t="n">
        <v>0</v>
      </c>
      <c r="X54" s="72" t="n">
        <v>4</v>
      </c>
      <c r="Y54" s="72" t="n">
        <v>4</v>
      </c>
      <c r="Z54" s="72" t="n">
        <v>2</v>
      </c>
      <c r="AA54" s="72" t="n">
        <v>6</v>
      </c>
      <c r="AB54" s="72" t="n">
        <v>6</v>
      </c>
      <c r="AC54" s="73" t="n">
        <v>5</v>
      </c>
      <c r="AD54" s="73" t="n">
        <v>0</v>
      </c>
      <c r="AE54" s="73" t="n">
        <v>1</v>
      </c>
      <c r="AF54" s="73" t="n">
        <v>8</v>
      </c>
      <c r="AG54" s="73" t="n">
        <v>6</v>
      </c>
      <c r="AH54" s="73"/>
      <c r="AI54" s="73"/>
      <c r="AJ54" s="73"/>
      <c r="AK54" s="73"/>
      <c r="AL54" s="73"/>
    </row>
    <row r="55" s="56" customFormat="true" ht="14.4" hidden="false" customHeight="false" outlineLevel="0" collapsed="false">
      <c r="A55" s="69"/>
      <c r="B55" s="87" t="s">
        <v>81</v>
      </c>
      <c r="C55" s="74" t="n">
        <v>0</v>
      </c>
      <c r="D55" s="74" t="n">
        <v>1</v>
      </c>
      <c r="E55" s="74"/>
      <c r="F55" s="74"/>
      <c r="G55" s="74"/>
      <c r="H55" s="74"/>
      <c r="I55" s="74" t="n">
        <v>0</v>
      </c>
      <c r="J55" s="74" t="n">
        <v>0</v>
      </c>
      <c r="K55" s="74" t="n">
        <v>0</v>
      </c>
      <c r="L55" s="74" t="n">
        <v>5</v>
      </c>
      <c r="M55" s="74" t="n">
        <v>1</v>
      </c>
      <c r="N55" s="74" t="n">
        <v>0</v>
      </c>
      <c r="O55" s="74" t="n">
        <v>1</v>
      </c>
      <c r="P55" s="74"/>
      <c r="Q55" s="74" t="n">
        <v>1</v>
      </c>
      <c r="R55" s="74" t="n">
        <v>2</v>
      </c>
      <c r="S55" s="74" t="n">
        <v>1</v>
      </c>
      <c r="T55" s="72" t="n">
        <v>5</v>
      </c>
      <c r="U55" s="72" t="n">
        <v>4</v>
      </c>
      <c r="V55" s="72" t="n">
        <v>4</v>
      </c>
      <c r="W55" s="72" t="n">
        <v>4</v>
      </c>
      <c r="X55" s="72" t="n">
        <v>4</v>
      </c>
      <c r="Y55" s="72" t="n">
        <v>4</v>
      </c>
      <c r="Z55" s="72" t="n">
        <v>1</v>
      </c>
      <c r="AA55" s="72" t="n">
        <v>1</v>
      </c>
      <c r="AB55" s="72" t="n">
        <v>3</v>
      </c>
      <c r="AC55" s="73" t="n">
        <v>0</v>
      </c>
      <c r="AD55" s="73" t="n">
        <v>0</v>
      </c>
      <c r="AE55" s="73" t="n">
        <v>0</v>
      </c>
      <c r="AF55" s="73" t="n">
        <v>9</v>
      </c>
      <c r="AG55" s="73" t="n">
        <v>4</v>
      </c>
      <c r="AH55" s="73"/>
      <c r="AI55" s="73"/>
      <c r="AJ55" s="73"/>
      <c r="AK55" s="73"/>
      <c r="AL55" s="73"/>
    </row>
    <row r="56" customFormat="false" ht="15" hidden="false" customHeight="true" outlineLevel="0" collapsed="false">
      <c r="A56" s="49" t="s">
        <v>82</v>
      </c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s="56" customFormat="true" ht="14.4" hidden="false" customHeight="false" outlineLevel="0" collapsed="false">
      <c r="A57" s="69" t="n">
        <v>1</v>
      </c>
      <c r="B57" s="57" t="s">
        <v>62</v>
      </c>
      <c r="C57" s="70" t="n">
        <v>35</v>
      </c>
      <c r="D57" s="70" t="n">
        <v>37</v>
      </c>
      <c r="E57" s="71" t="n">
        <v>37</v>
      </c>
      <c r="F57" s="71" t="n">
        <v>36</v>
      </c>
      <c r="G57" s="71" t="n">
        <v>14</v>
      </c>
      <c r="H57" s="71" t="n">
        <v>15</v>
      </c>
      <c r="I57" s="71" t="n">
        <v>7</v>
      </c>
      <c r="J57" s="71" t="n">
        <v>4</v>
      </c>
      <c r="K57" s="71" t="n">
        <v>4</v>
      </c>
      <c r="L57" s="71" t="n">
        <v>4</v>
      </c>
      <c r="M57" s="71" t="n">
        <v>4</v>
      </c>
      <c r="N57" s="71" t="n">
        <v>6</v>
      </c>
      <c r="O57" s="71" t="n">
        <v>3</v>
      </c>
      <c r="P57" s="71" t="n">
        <v>4</v>
      </c>
      <c r="Q57" s="71" t="n">
        <v>4</v>
      </c>
      <c r="R57" s="71" t="n">
        <v>4</v>
      </c>
      <c r="S57" s="71" t="n">
        <v>4</v>
      </c>
      <c r="T57" s="72" t="n">
        <v>1</v>
      </c>
      <c r="U57" s="72" t="n">
        <v>1</v>
      </c>
      <c r="V57" s="72" t="n">
        <v>2</v>
      </c>
      <c r="W57" s="72" t="n">
        <v>2</v>
      </c>
      <c r="X57" s="72" t="n">
        <v>5</v>
      </c>
      <c r="Y57" s="72" t="n">
        <v>6</v>
      </c>
      <c r="Z57" s="72" t="n">
        <v>4</v>
      </c>
      <c r="AA57" s="72" t="n">
        <v>2</v>
      </c>
      <c r="AB57" s="72" t="n">
        <v>5</v>
      </c>
      <c r="AC57" s="73" t="n">
        <v>5</v>
      </c>
      <c r="AD57" s="73" t="n">
        <v>5</v>
      </c>
      <c r="AE57" s="73" t="n">
        <v>6</v>
      </c>
      <c r="AF57" s="73" t="n">
        <v>6</v>
      </c>
      <c r="AG57" s="73" t="n">
        <v>8</v>
      </c>
      <c r="AH57" s="73"/>
      <c r="AI57" s="73"/>
      <c r="AJ57" s="73"/>
      <c r="AK57" s="73"/>
      <c r="AL57" s="73"/>
    </row>
    <row r="58" s="56" customFormat="true" ht="14.4" hidden="false" customHeight="false" outlineLevel="0" collapsed="false">
      <c r="A58" s="69" t="n">
        <v>2</v>
      </c>
      <c r="B58" s="57" t="s">
        <v>63</v>
      </c>
      <c r="C58" s="74" t="n">
        <v>0</v>
      </c>
      <c r="D58" s="74" t="n">
        <v>1</v>
      </c>
      <c r="E58" s="74" t="n">
        <v>0</v>
      </c>
      <c r="F58" s="74" t="n">
        <v>0</v>
      </c>
      <c r="G58" s="74" t="n">
        <v>1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1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/>
      <c r="AI58" s="73"/>
      <c r="AJ58" s="73"/>
      <c r="AK58" s="73"/>
      <c r="AL58" s="73"/>
    </row>
    <row r="59" s="56" customFormat="true" ht="14.4" hidden="false" customHeight="false" outlineLevel="0" collapsed="false">
      <c r="A59" s="69" t="n">
        <v>3</v>
      </c>
      <c r="B59" s="57" t="s">
        <v>83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/>
      <c r="AI59" s="73"/>
      <c r="AJ59" s="73"/>
      <c r="AK59" s="73"/>
      <c r="AL59" s="73"/>
    </row>
    <row r="60" s="56" customFormat="true" ht="14.4" hidden="false" customHeight="false" outlineLevel="0" collapsed="false">
      <c r="A60" s="69" t="n">
        <v>4</v>
      </c>
      <c r="B60" s="57" t="s">
        <v>65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3" t="n">
        <v>0</v>
      </c>
      <c r="AD60" s="73" t="n">
        <v>0</v>
      </c>
      <c r="AE60" s="73" t="n">
        <v>0</v>
      </c>
      <c r="AF60" s="73" t="n">
        <v>0</v>
      </c>
      <c r="AG60" s="73" t="n">
        <v>0</v>
      </c>
      <c r="AH60" s="73"/>
      <c r="AI60" s="73"/>
      <c r="AJ60" s="73"/>
      <c r="AK60" s="73"/>
      <c r="AL60" s="73"/>
    </row>
    <row r="61" s="56" customFormat="true" ht="14.4" hidden="false" customHeight="false" outlineLevel="0" collapsed="false">
      <c r="A61" s="69" t="n">
        <v>5</v>
      </c>
      <c r="B61" s="57" t="s">
        <v>64</v>
      </c>
      <c r="C61" s="70" t="n">
        <v>3</v>
      </c>
      <c r="D61" s="70" t="n">
        <v>1</v>
      </c>
      <c r="E61" s="70" t="n">
        <v>0</v>
      </c>
      <c r="F61" s="70" t="n">
        <v>1</v>
      </c>
      <c r="G61" s="70" t="n">
        <v>0</v>
      </c>
      <c r="H61" s="70" t="n">
        <v>1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3</v>
      </c>
      <c r="N61" s="70" t="n">
        <v>0</v>
      </c>
      <c r="O61" s="70" t="n">
        <v>1</v>
      </c>
      <c r="P61" s="70" t="n">
        <v>0</v>
      </c>
      <c r="Q61" s="70" t="n">
        <v>0</v>
      </c>
      <c r="R61" s="70" t="n">
        <v>0</v>
      </c>
      <c r="S61" s="70" t="n">
        <v>0</v>
      </c>
      <c r="T61" s="72" t="n">
        <v>0</v>
      </c>
      <c r="U61" s="72" t="n">
        <v>2</v>
      </c>
      <c r="V61" s="72" t="n">
        <v>1</v>
      </c>
      <c r="W61" s="72" t="n">
        <v>3</v>
      </c>
      <c r="X61" s="72" t="n">
        <v>1</v>
      </c>
      <c r="Y61" s="72" t="n">
        <v>0</v>
      </c>
      <c r="Z61" s="72" t="n">
        <v>0</v>
      </c>
      <c r="AA61" s="72" t="n">
        <v>3</v>
      </c>
      <c r="AB61" s="72" t="n">
        <v>0</v>
      </c>
      <c r="AC61" s="73" t="n">
        <v>0</v>
      </c>
      <c r="AD61" s="73" t="n">
        <v>1</v>
      </c>
      <c r="AE61" s="73" t="n">
        <v>0</v>
      </c>
      <c r="AF61" s="73" t="n">
        <v>2</v>
      </c>
      <c r="AG61" s="73" t="n">
        <v>0</v>
      </c>
      <c r="AH61" s="73"/>
      <c r="AI61" s="73"/>
      <c r="AJ61" s="73"/>
      <c r="AK61" s="73"/>
      <c r="AL61" s="73"/>
    </row>
    <row r="62" s="56" customFormat="true" ht="14.4" hidden="false" customHeight="false" outlineLevel="0" collapsed="false">
      <c r="A62" s="69" t="n">
        <v>6</v>
      </c>
      <c r="B62" s="57" t="s">
        <v>66</v>
      </c>
      <c r="C62" s="70" t="n">
        <v>1</v>
      </c>
      <c r="D62" s="70" t="n">
        <v>2</v>
      </c>
      <c r="E62" s="70" t="n">
        <v>1</v>
      </c>
      <c r="F62" s="70" t="n">
        <v>23</v>
      </c>
      <c r="G62" s="70" t="n">
        <v>0</v>
      </c>
      <c r="H62" s="70" t="n">
        <v>9</v>
      </c>
      <c r="I62" s="70" t="n">
        <v>3</v>
      </c>
      <c r="J62" s="70" t="n">
        <v>0</v>
      </c>
      <c r="K62" s="70" t="n">
        <v>0</v>
      </c>
      <c r="L62" s="70" t="n">
        <v>1</v>
      </c>
      <c r="M62" s="70" t="n">
        <v>1</v>
      </c>
      <c r="N62" s="70" t="n">
        <v>3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3</v>
      </c>
      <c r="T62" s="72" t="n">
        <v>0</v>
      </c>
      <c r="U62" s="72" t="n">
        <v>1</v>
      </c>
      <c r="V62" s="72" t="n">
        <v>1</v>
      </c>
      <c r="W62" s="72" t="n">
        <v>0</v>
      </c>
      <c r="X62" s="72" t="n">
        <v>0</v>
      </c>
      <c r="Y62" s="72" t="n">
        <v>2</v>
      </c>
      <c r="Z62" s="72" t="n">
        <v>2</v>
      </c>
      <c r="AA62" s="72" t="n">
        <v>0</v>
      </c>
      <c r="AB62" s="72" t="n">
        <v>0</v>
      </c>
      <c r="AC62" s="73" t="n">
        <v>0</v>
      </c>
      <c r="AD62" s="73" t="n">
        <v>0</v>
      </c>
      <c r="AE62" s="73" t="n">
        <v>0</v>
      </c>
      <c r="AF62" s="73" t="n">
        <v>0</v>
      </c>
      <c r="AG62" s="73" t="n">
        <v>1</v>
      </c>
      <c r="AH62" s="73"/>
      <c r="AI62" s="73"/>
      <c r="AJ62" s="73"/>
      <c r="AK62" s="73"/>
      <c r="AL62" s="73"/>
    </row>
    <row r="63" s="78" customFormat="true" ht="14.4" hidden="false" customHeight="false" outlineLevel="0" collapsed="false">
      <c r="A63" s="89" t="n">
        <v>7</v>
      </c>
      <c r="B63" s="62" t="s">
        <v>67</v>
      </c>
      <c r="C63" s="77" t="n">
        <f aca="false">C57+C58+C59+C60+C61-C62</f>
        <v>37</v>
      </c>
      <c r="D63" s="77" t="n">
        <f aca="false">D57+D58+D59+D60+D61-D62</f>
        <v>37</v>
      </c>
      <c r="E63" s="77" t="n">
        <f aca="false">E57+E58+E59+E60+E61-E62</f>
        <v>36</v>
      </c>
      <c r="F63" s="77" t="n">
        <f aca="false">F57+F58+F59+F60+F61-F62</f>
        <v>14</v>
      </c>
      <c r="G63" s="77" t="n">
        <f aca="false">G57+G58+G59+G60+G61-G62</f>
        <v>15</v>
      </c>
      <c r="H63" s="77" t="n">
        <f aca="false">H57+H58+H59+H60+H61-H62</f>
        <v>7</v>
      </c>
      <c r="I63" s="77" t="n">
        <f aca="false">I57+I58+I59+I60+I61-I62</f>
        <v>4</v>
      </c>
      <c r="J63" s="77" t="n">
        <f aca="false">J57+J58+J59+J60+J61-J62</f>
        <v>4</v>
      </c>
      <c r="K63" s="77" t="n">
        <f aca="false">K57+K58+K59+K60+K61-K62</f>
        <v>4</v>
      </c>
      <c r="L63" s="77" t="n">
        <f aca="false">L57+L58+L59+L60+L61-L62</f>
        <v>4</v>
      </c>
      <c r="M63" s="77" t="n">
        <f aca="false">M57+M58+M59+M60+M61-M62</f>
        <v>6</v>
      </c>
      <c r="N63" s="77" t="n">
        <f aca="false">N57+N58+N59+N60+N61-N62</f>
        <v>3</v>
      </c>
      <c r="O63" s="77" t="n">
        <f aca="false">O57+O58+O59+O60+O61-O62</f>
        <v>4</v>
      </c>
      <c r="P63" s="77" t="n">
        <f aca="false">P57+P58+P59+P60+P61-P62</f>
        <v>4</v>
      </c>
      <c r="Q63" s="77" t="n">
        <f aca="false">Q57+Q58+Q59+Q60+Q61-Q62</f>
        <v>4</v>
      </c>
      <c r="R63" s="77" t="n">
        <f aca="false">R57+R58+R59+R60+R61-R62</f>
        <v>4</v>
      </c>
      <c r="S63" s="77" t="n">
        <f aca="false">S57+S58+S59+S60+S61-S62</f>
        <v>1</v>
      </c>
      <c r="T63" s="77" t="n">
        <f aca="false">T57+T58+T59+T60+T61-T62</f>
        <v>1</v>
      </c>
      <c r="U63" s="77" t="n">
        <f aca="false">U57+U58+U59+U60+U61-U62</f>
        <v>2</v>
      </c>
      <c r="V63" s="77" t="n">
        <f aca="false">V57+V58+V59+V60+V61-V62</f>
        <v>2</v>
      </c>
      <c r="W63" s="77" t="n">
        <f aca="false">W57+W58+W59+W60+W61-W62</f>
        <v>5</v>
      </c>
      <c r="X63" s="77" t="n">
        <f aca="false">X57+X58+X59+X60+X61-X62</f>
        <v>6</v>
      </c>
      <c r="Y63" s="77" t="n">
        <f aca="false">Y57+Y58+Y59+Y60+Y61-Y62</f>
        <v>4</v>
      </c>
      <c r="Z63" s="77" t="n">
        <f aca="false">Z57+Z58+Z59+Z60+Z61-Z62</f>
        <v>2</v>
      </c>
      <c r="AA63" s="77" t="n">
        <f aca="false">AA57+AA58+AA59+AA60+AA61-AA62</f>
        <v>5</v>
      </c>
      <c r="AB63" s="77" t="n">
        <f aca="false">AB57+AB58+AB59+AB60+AB61-AB62</f>
        <v>5</v>
      </c>
      <c r="AC63" s="77" t="n">
        <f aca="false">AC57+AC58+AC59+AC60+AC61-AC62</f>
        <v>5</v>
      </c>
      <c r="AD63" s="77" t="n">
        <f aca="false">AD57+AD58+AD59+AD60+AD61-AD62</f>
        <v>6</v>
      </c>
      <c r="AE63" s="77" t="n">
        <f aca="false">AE57+AE58+AE59+AE60+AE61-AE62</f>
        <v>6</v>
      </c>
      <c r="AF63" s="77" t="n">
        <f aca="false">AF57+AF58+AF59+AF60+AF61-AF62</f>
        <v>8</v>
      </c>
      <c r="AG63" s="77" t="n">
        <f aca="false">AG57+AG58+AG59+AG60+AG61-AG62</f>
        <v>7</v>
      </c>
      <c r="AH63" s="77" t="n">
        <f aca="false">AH57+AH58+AH59+AH60+AH61-AH62</f>
        <v>0</v>
      </c>
      <c r="AI63" s="77" t="n">
        <f aca="false">AI57+AI58+AI59+AI60+AI61-AI62</f>
        <v>0</v>
      </c>
      <c r="AJ63" s="77" t="n">
        <f aca="false">AJ57+AJ58+AJ59+AJ60+AJ61-AJ62</f>
        <v>0</v>
      </c>
      <c r="AK63" s="77" t="n">
        <f aca="false">AK57+AK58+AK59+AK60+AK61-AK62</f>
        <v>0</v>
      </c>
      <c r="AL63" s="77" t="n">
        <f aca="false">AL57+AL58+AL59+AL60+AL61-AL62</f>
        <v>0</v>
      </c>
    </row>
    <row r="64" s="56" customFormat="true" ht="14.4" hidden="false" customHeight="false" outlineLevel="0" collapsed="false">
      <c r="A64" s="69" t="n">
        <v>8</v>
      </c>
      <c r="B64" s="57" t="s">
        <v>68</v>
      </c>
      <c r="C64" s="70" t="n">
        <v>9</v>
      </c>
      <c r="D64" s="70"/>
      <c r="E64" s="70" t="n">
        <v>36</v>
      </c>
      <c r="F64" s="70" t="n">
        <v>14</v>
      </c>
      <c r="G64" s="70" t="n">
        <v>0</v>
      </c>
      <c r="H64" s="70" t="n">
        <v>0</v>
      </c>
      <c r="I64" s="70" t="n">
        <v>4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/>
      <c r="Q64" s="70" t="n">
        <v>0</v>
      </c>
      <c r="R64" s="70" t="n">
        <v>0</v>
      </c>
      <c r="S64" s="70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3" t="n">
        <v>0</v>
      </c>
      <c r="AD64" s="73" t="n">
        <v>0</v>
      </c>
      <c r="AE64" s="73" t="n">
        <v>0</v>
      </c>
      <c r="AF64" s="73" t="n">
        <v>0</v>
      </c>
      <c r="AG64" s="73" t="n">
        <v>0</v>
      </c>
      <c r="AH64" s="73"/>
      <c r="AI64" s="73"/>
      <c r="AJ64" s="73"/>
      <c r="AK64" s="73"/>
      <c r="AL64" s="73"/>
    </row>
    <row r="65" s="56" customFormat="true" ht="14.4" hidden="false" customHeight="false" outlineLevel="0" collapsed="false">
      <c r="A65" s="69" t="n">
        <v>9</v>
      </c>
      <c r="B65" s="57" t="s">
        <v>84</v>
      </c>
      <c r="C65" s="70" t="n">
        <v>28</v>
      </c>
      <c r="D65" s="70" t="n">
        <v>37</v>
      </c>
      <c r="E65" s="70" t="n">
        <v>36</v>
      </c>
      <c r="F65" s="70" t="n">
        <v>14</v>
      </c>
      <c r="G65" s="70" t="n">
        <v>15</v>
      </c>
      <c r="H65" s="70" t="n">
        <v>7</v>
      </c>
      <c r="I65" s="70" t="n">
        <v>4</v>
      </c>
      <c r="J65" s="70" t="n">
        <v>4</v>
      </c>
      <c r="K65" s="70" t="n">
        <v>4</v>
      </c>
      <c r="L65" s="70" t="n">
        <v>4</v>
      </c>
      <c r="M65" s="70" t="n">
        <v>6</v>
      </c>
      <c r="N65" s="70" t="n">
        <v>3</v>
      </c>
      <c r="O65" s="70" t="n">
        <v>4</v>
      </c>
      <c r="P65" s="70"/>
      <c r="Q65" s="70" t="n">
        <v>4</v>
      </c>
      <c r="R65" s="70" t="n">
        <v>4</v>
      </c>
      <c r="S65" s="70" t="n">
        <v>1</v>
      </c>
      <c r="T65" s="72" t="n">
        <v>1</v>
      </c>
      <c r="U65" s="72" t="n">
        <v>3</v>
      </c>
      <c r="V65" s="72" t="n">
        <v>2</v>
      </c>
      <c r="W65" s="72" t="n">
        <v>5</v>
      </c>
      <c r="X65" s="72" t="n">
        <v>6</v>
      </c>
      <c r="Y65" s="72" t="n">
        <v>4</v>
      </c>
      <c r="Z65" s="72" t="n">
        <v>2</v>
      </c>
      <c r="AA65" s="72" t="n">
        <v>5</v>
      </c>
      <c r="AB65" s="72" t="n">
        <v>5</v>
      </c>
      <c r="AC65" s="73" t="n">
        <v>5</v>
      </c>
      <c r="AD65" s="73" t="n">
        <v>6</v>
      </c>
      <c r="AE65" s="73" t="n">
        <v>6</v>
      </c>
      <c r="AF65" s="73" t="n">
        <v>8</v>
      </c>
      <c r="AG65" s="73" t="n">
        <v>7</v>
      </c>
      <c r="AH65" s="73"/>
      <c r="AI65" s="73"/>
      <c r="AJ65" s="73"/>
      <c r="AK65" s="73"/>
      <c r="AL65" s="73"/>
    </row>
    <row r="66" s="56" customFormat="true" ht="14.4" hidden="false" customHeight="false" outlineLevel="0" collapsed="false">
      <c r="A66" s="69" t="n">
        <v>10</v>
      </c>
      <c r="B66" s="79" t="s">
        <v>70</v>
      </c>
      <c r="C66" s="58" t="n">
        <v>43139</v>
      </c>
      <c r="D66" s="58" t="n">
        <v>43164</v>
      </c>
      <c r="E66" s="58" t="n">
        <v>43200</v>
      </c>
      <c r="F66" s="58" t="n">
        <v>43236</v>
      </c>
      <c r="G66" s="58" t="n">
        <v>43262</v>
      </c>
      <c r="H66" s="58" t="n">
        <v>43287</v>
      </c>
      <c r="I66" s="58" t="n">
        <v>43322</v>
      </c>
      <c r="J66" s="58" t="n">
        <v>43350</v>
      </c>
      <c r="K66" s="58" t="n">
        <v>43389</v>
      </c>
      <c r="L66" s="58" t="n">
        <v>43410</v>
      </c>
      <c r="M66" s="58" t="n">
        <v>43438</v>
      </c>
      <c r="N66" s="58" t="n">
        <v>43481</v>
      </c>
      <c r="O66" s="58" t="n">
        <v>43509</v>
      </c>
      <c r="P66" s="58"/>
      <c r="Q66" s="58" t="n">
        <v>43578</v>
      </c>
      <c r="R66" s="58" t="n">
        <v>43598</v>
      </c>
      <c r="S66" s="58" t="n">
        <v>43627</v>
      </c>
      <c r="T66" s="58" t="n">
        <v>43651</v>
      </c>
      <c r="U66" s="58" t="n">
        <v>43689</v>
      </c>
      <c r="V66" s="58" t="n">
        <v>43719</v>
      </c>
      <c r="W66" s="58" t="n">
        <v>43752</v>
      </c>
      <c r="X66" s="58" t="n">
        <v>43787</v>
      </c>
      <c r="Y66" s="58" t="n">
        <v>43808</v>
      </c>
      <c r="Z66" s="58" t="n">
        <v>43845</v>
      </c>
      <c r="AA66" s="58" t="n">
        <v>43871</v>
      </c>
      <c r="AB66" s="58" t="n">
        <v>43900</v>
      </c>
      <c r="AC66" s="58" t="n">
        <v>43938</v>
      </c>
      <c r="AD66" s="58" t="n">
        <v>43966</v>
      </c>
      <c r="AE66" s="58" t="n">
        <v>43991</v>
      </c>
      <c r="AF66" s="58" t="n">
        <v>44020</v>
      </c>
      <c r="AG66" s="58" t="n">
        <v>44054</v>
      </c>
      <c r="AH66" s="58"/>
      <c r="AI66" s="58"/>
      <c r="AJ66" s="58"/>
      <c r="AK66" s="58"/>
      <c r="AL66" s="58"/>
    </row>
    <row r="67" s="56" customFormat="true" ht="26.4" hidden="false" customHeight="false" outlineLevel="0" collapsed="false">
      <c r="A67" s="69" t="n">
        <v>11</v>
      </c>
      <c r="B67" s="79" t="s">
        <v>71</v>
      </c>
      <c r="C67" s="58" t="n">
        <v>43139</v>
      </c>
      <c r="D67" s="58" t="n">
        <v>43164</v>
      </c>
      <c r="E67" s="58" t="n">
        <v>43200</v>
      </c>
      <c r="F67" s="58" t="n">
        <v>43236</v>
      </c>
      <c r="G67" s="58" t="n">
        <v>43262</v>
      </c>
      <c r="H67" s="58" t="n">
        <v>43287</v>
      </c>
      <c r="I67" s="58" t="n">
        <v>43322</v>
      </c>
      <c r="J67" s="58" t="n">
        <v>43350</v>
      </c>
      <c r="K67" s="58" t="n">
        <v>43389</v>
      </c>
      <c r="L67" s="58" t="n">
        <v>43410</v>
      </c>
      <c r="M67" s="58" t="n">
        <v>43438</v>
      </c>
      <c r="N67" s="58" t="n">
        <v>43481</v>
      </c>
      <c r="O67" s="58" t="n">
        <v>43509</v>
      </c>
      <c r="P67" s="58"/>
      <c r="Q67" s="58" t="n">
        <v>43578</v>
      </c>
      <c r="R67" s="58" t="n">
        <v>43598</v>
      </c>
      <c r="S67" s="58" t="n">
        <v>43627</v>
      </c>
      <c r="T67" s="58" t="n">
        <v>43651</v>
      </c>
      <c r="U67" s="58" t="n">
        <v>43689</v>
      </c>
      <c r="V67" s="58" t="n">
        <v>43719</v>
      </c>
      <c r="W67" s="58" t="n">
        <v>43752</v>
      </c>
      <c r="X67" s="58" t="n">
        <v>43784</v>
      </c>
      <c r="Y67" s="58" t="n">
        <v>43808</v>
      </c>
      <c r="Z67" s="58" t="n">
        <v>43845</v>
      </c>
      <c r="AA67" s="58" t="n">
        <v>43871</v>
      </c>
      <c r="AB67" s="58" t="n">
        <v>43900</v>
      </c>
      <c r="AC67" s="58" t="n">
        <v>43938</v>
      </c>
      <c r="AD67" s="58" t="n">
        <v>43966</v>
      </c>
      <c r="AE67" s="58" t="n">
        <v>43991</v>
      </c>
      <c r="AF67" s="58" t="n">
        <v>44020</v>
      </c>
      <c r="AG67" s="58" t="n">
        <v>44054</v>
      </c>
      <c r="AH67" s="58"/>
      <c r="AI67" s="58"/>
      <c r="AJ67" s="58"/>
      <c r="AK67" s="58"/>
      <c r="AL67" s="58"/>
    </row>
    <row r="68" s="56" customFormat="true" ht="14.4" hidden="false" customHeight="false" outlineLevel="0" collapsed="false">
      <c r="A68" s="69" t="n">
        <v>12</v>
      </c>
      <c r="B68" s="79" t="s">
        <v>72</v>
      </c>
      <c r="C68" s="58" t="n">
        <v>43139</v>
      </c>
      <c r="D68" s="58" t="n">
        <v>43164</v>
      </c>
      <c r="E68" s="58" t="n">
        <v>43200</v>
      </c>
      <c r="F68" s="58" t="n">
        <v>43236</v>
      </c>
      <c r="G68" s="58" t="n">
        <v>43262</v>
      </c>
      <c r="H68" s="58" t="n">
        <v>43287</v>
      </c>
      <c r="I68" s="58" t="n">
        <v>43322</v>
      </c>
      <c r="J68" s="58" t="n">
        <v>43350</v>
      </c>
      <c r="K68" s="58" t="n">
        <v>43389</v>
      </c>
      <c r="L68" s="58" t="n">
        <v>43410</v>
      </c>
      <c r="M68" s="58" t="n">
        <v>43438</v>
      </c>
      <c r="N68" s="58" t="n">
        <v>43481</v>
      </c>
      <c r="O68" s="58" t="n">
        <v>43509</v>
      </c>
      <c r="P68" s="58"/>
      <c r="Q68" s="58" t="s">
        <v>85</v>
      </c>
      <c r="R68" s="58" t="n">
        <v>43598</v>
      </c>
      <c r="S68" s="58" t="n">
        <v>43627</v>
      </c>
      <c r="T68" s="58" t="n">
        <v>43651</v>
      </c>
      <c r="U68" s="58" t="n">
        <v>43689</v>
      </c>
      <c r="V68" s="58" t="n">
        <v>43719</v>
      </c>
      <c r="W68" s="58" t="n">
        <v>43752</v>
      </c>
      <c r="X68" s="58" t="n">
        <v>43784</v>
      </c>
      <c r="Y68" s="58" t="n">
        <v>43808</v>
      </c>
      <c r="Z68" s="58" t="n">
        <v>43845</v>
      </c>
      <c r="AA68" s="58" t="n">
        <v>43871</v>
      </c>
      <c r="AB68" s="58" t="n">
        <v>43900</v>
      </c>
      <c r="AC68" s="58" t="n">
        <v>43938</v>
      </c>
      <c r="AD68" s="58" t="n">
        <v>43966</v>
      </c>
      <c r="AE68" s="58" t="n">
        <v>43991</v>
      </c>
      <c r="AF68" s="58" t="n">
        <v>44020</v>
      </c>
      <c r="AG68" s="58" t="n">
        <v>44054</v>
      </c>
      <c r="AH68" s="58"/>
      <c r="AI68" s="58"/>
      <c r="AJ68" s="58"/>
      <c r="AK68" s="58"/>
      <c r="AL68" s="58"/>
    </row>
    <row r="69" s="83" customFormat="true" ht="14.4" hidden="false" customHeight="false" outlineLevel="0" collapsed="false">
      <c r="A69" s="69" t="n">
        <v>13</v>
      </c>
      <c r="B69" s="80" t="s">
        <v>73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/>
      <c r="AI69" s="82"/>
      <c r="AJ69" s="82"/>
      <c r="AK69" s="82"/>
      <c r="AL69" s="82"/>
    </row>
    <row r="70" s="56" customFormat="true" ht="14.4" hidden="false" customHeight="false" outlineLevel="0" collapsed="false">
      <c r="A70" s="69" t="n">
        <v>14</v>
      </c>
      <c r="B70" s="57" t="s">
        <v>45</v>
      </c>
      <c r="C70" s="70" t="n">
        <v>0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/>
      <c r="Q70" s="70" t="n">
        <v>0</v>
      </c>
      <c r="R70" s="70" t="n">
        <v>0</v>
      </c>
      <c r="S70" s="70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3" t="n">
        <v>0</v>
      </c>
      <c r="AD70" s="73" t="n">
        <v>0</v>
      </c>
      <c r="AE70" s="73" t="n">
        <v>0</v>
      </c>
      <c r="AF70" s="73" t="n">
        <v>0</v>
      </c>
      <c r="AG70" s="73" t="n">
        <v>0</v>
      </c>
      <c r="AH70" s="73"/>
      <c r="AI70" s="73"/>
      <c r="AJ70" s="73"/>
      <c r="AK70" s="73"/>
      <c r="AL70" s="73"/>
    </row>
    <row r="71" s="56" customFormat="true" ht="14.4" hidden="false" customHeight="false" outlineLevel="0" collapsed="false">
      <c r="A71" s="69" t="n">
        <v>15</v>
      </c>
      <c r="B71" s="57" t="s">
        <v>46</v>
      </c>
      <c r="C71" s="74" t="n">
        <v>0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4" t="n">
        <v>0</v>
      </c>
      <c r="O71" s="74" t="n">
        <v>0</v>
      </c>
      <c r="P71" s="74"/>
      <c r="Q71" s="74" t="n">
        <v>0</v>
      </c>
      <c r="R71" s="74" t="n">
        <v>0</v>
      </c>
      <c r="S71" s="74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3" t="n">
        <v>0</v>
      </c>
      <c r="AD71" s="73" t="n">
        <v>0</v>
      </c>
      <c r="AE71" s="73" t="n">
        <v>0</v>
      </c>
      <c r="AF71" s="73" t="n">
        <v>0</v>
      </c>
      <c r="AG71" s="73" t="n">
        <v>0</v>
      </c>
      <c r="AH71" s="73"/>
      <c r="AI71" s="73"/>
      <c r="AJ71" s="73"/>
      <c r="AK71" s="73"/>
      <c r="AL71" s="73"/>
    </row>
    <row r="72" s="56" customFormat="true" ht="14.4" hidden="false" customHeight="false" outlineLevel="0" collapsed="false">
      <c r="A72" s="69" t="n">
        <v>16</v>
      </c>
      <c r="B72" s="57" t="s">
        <v>74</v>
      </c>
      <c r="C72" s="74" t="n">
        <v>0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  <c r="O72" s="74" t="n">
        <v>0</v>
      </c>
      <c r="P72" s="74"/>
      <c r="Q72" s="74" t="n">
        <v>0</v>
      </c>
      <c r="R72" s="74" t="n">
        <v>0</v>
      </c>
      <c r="S72" s="74" t="n">
        <v>0</v>
      </c>
      <c r="T72" s="74" t="n">
        <v>0</v>
      </c>
      <c r="U72" s="74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  <c r="AC72" s="72" t="n">
        <v>0</v>
      </c>
      <c r="AD72" s="72" t="n">
        <v>0</v>
      </c>
      <c r="AE72" s="72" t="n">
        <v>0</v>
      </c>
      <c r="AF72" s="72" t="n">
        <v>0</v>
      </c>
      <c r="AG72" s="72" t="n">
        <v>0</v>
      </c>
      <c r="AH72" s="72"/>
      <c r="AI72" s="72"/>
      <c r="AJ72" s="72"/>
      <c r="AK72" s="72"/>
      <c r="AL72" s="72"/>
    </row>
    <row r="73" s="56" customFormat="true" ht="14.4" hidden="false" customHeight="false" outlineLevel="0" collapsed="false">
      <c r="A73" s="69" t="n">
        <v>17</v>
      </c>
      <c r="B73" s="57" t="s">
        <v>75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4" t="n">
        <v>0</v>
      </c>
      <c r="J73" s="74" t="n">
        <v>0</v>
      </c>
      <c r="K73" s="74" t="n">
        <v>0</v>
      </c>
      <c r="L73" s="74" t="n">
        <v>0</v>
      </c>
      <c r="M73" s="74" t="n">
        <v>0</v>
      </c>
      <c r="N73" s="74" t="n">
        <v>0</v>
      </c>
      <c r="O73" s="74" t="n">
        <v>0</v>
      </c>
      <c r="P73" s="74"/>
      <c r="Q73" s="74" t="n">
        <v>0</v>
      </c>
      <c r="R73" s="74" t="n">
        <v>0</v>
      </c>
      <c r="S73" s="74" t="n">
        <v>0</v>
      </c>
      <c r="T73" s="74" t="n">
        <v>0</v>
      </c>
      <c r="U73" s="74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  <c r="AC73" s="72" t="n">
        <v>0</v>
      </c>
      <c r="AD73" s="72" t="n">
        <v>0</v>
      </c>
      <c r="AE73" s="72" t="n">
        <v>0</v>
      </c>
      <c r="AF73" s="72" t="n">
        <v>0</v>
      </c>
      <c r="AG73" s="72" t="n">
        <v>0</v>
      </c>
      <c r="AH73" s="72"/>
      <c r="AI73" s="72"/>
      <c r="AJ73" s="72"/>
      <c r="AK73" s="72"/>
      <c r="AL73" s="72"/>
    </row>
    <row r="74" s="78" customFormat="true" ht="51" hidden="false" customHeight="true" outlineLevel="0" collapsed="false">
      <c r="A74" s="76" t="n">
        <v>18</v>
      </c>
      <c r="B74" s="62" t="s">
        <v>47</v>
      </c>
      <c r="C74" s="77" t="n">
        <f aca="false">SUM(C75:C78)</f>
        <v>0</v>
      </c>
      <c r="D74" s="77" t="n">
        <f aca="false">SUM(D75:D78)</f>
        <v>7</v>
      </c>
      <c r="E74" s="77" t="n">
        <f aca="false">SUM(E75:E78)</f>
        <v>0</v>
      </c>
      <c r="F74" s="77" t="n">
        <f aca="false">SUM(F75:F78)</f>
        <v>1</v>
      </c>
      <c r="G74" s="77" t="n">
        <f aca="false">SUM(G75:G78)</f>
        <v>2</v>
      </c>
      <c r="H74" s="77" t="n">
        <f aca="false">SUM(H75:H78)</f>
        <v>2</v>
      </c>
      <c r="I74" s="77" t="n">
        <f aca="false">SUM(I75:I78)</f>
        <v>0</v>
      </c>
      <c r="J74" s="77" t="n">
        <f aca="false">SUM(J75:J77)</f>
        <v>1</v>
      </c>
      <c r="K74" s="77" t="n">
        <f aca="false">SUM(K75:K77)</f>
        <v>0</v>
      </c>
      <c r="L74" s="77" t="n">
        <f aca="false">SUM(L75:L77)</f>
        <v>0</v>
      </c>
      <c r="M74" s="77" t="n">
        <f aca="false">SUM(M75:M77)</f>
        <v>3</v>
      </c>
      <c r="N74" s="77" t="n">
        <f aca="false">SUM(N75:N77)</f>
        <v>3</v>
      </c>
      <c r="O74" s="77" t="n">
        <f aca="false">SUM(O75:O77)</f>
        <v>0</v>
      </c>
      <c r="P74" s="77" t="n">
        <f aca="false">SUM(P75:P77)</f>
        <v>0</v>
      </c>
      <c r="Q74" s="77" t="n">
        <f aca="false">SUM(Q75:Q77)</f>
        <v>0</v>
      </c>
      <c r="R74" s="77" t="n">
        <f aca="false">SUM(R75:R77)</f>
        <v>0</v>
      </c>
      <c r="S74" s="77" t="n">
        <f aca="false">SUM(S75:S77)</f>
        <v>0</v>
      </c>
      <c r="T74" s="77" t="n">
        <f aca="false">SUM(T75:T77)</f>
        <v>0</v>
      </c>
      <c r="U74" s="77" t="n">
        <f aca="false">SUM(U75:U77)</f>
        <v>0</v>
      </c>
      <c r="V74" s="77" t="n">
        <f aca="false">SUM(V75:V77)</f>
        <v>0</v>
      </c>
      <c r="W74" s="77" t="n">
        <f aca="false">SUM(W75:W77)</f>
        <v>0</v>
      </c>
      <c r="X74" s="77" t="n">
        <f aca="false">SUM(X75:X77)</f>
        <v>0</v>
      </c>
      <c r="Y74" s="77" t="n">
        <f aca="false">SUM(Y75:Y77)</f>
        <v>0</v>
      </c>
      <c r="Z74" s="77" t="n">
        <f aca="false">SUM(Z75:Z77)</f>
        <v>0</v>
      </c>
      <c r="AA74" s="77" t="n">
        <f aca="false">SUM(AA75:AA77)</f>
        <v>0</v>
      </c>
      <c r="AB74" s="77" t="n">
        <f aca="false">SUM(AB75:AB77)</f>
        <v>0</v>
      </c>
      <c r="AC74" s="77" t="n">
        <f aca="false">SUM(AC75:AC77)</f>
        <v>0</v>
      </c>
      <c r="AD74" s="77" t="n">
        <f aca="false">SUM(AD75:AD77)</f>
        <v>0</v>
      </c>
      <c r="AE74" s="77" t="n">
        <f aca="false">SUM(AE75:AE77)</f>
        <v>0</v>
      </c>
      <c r="AF74" s="77" t="n">
        <f aca="false">SUM(AF75:AF77)</f>
        <v>0</v>
      </c>
      <c r="AG74" s="77" t="n">
        <f aca="false">SUM(AG75:AG77)</f>
        <v>0</v>
      </c>
      <c r="AH74" s="77" t="n">
        <f aca="false">SUM(AH75:AH77)</f>
        <v>0</v>
      </c>
      <c r="AI74" s="77" t="n">
        <f aca="false">SUM(AI75:AI77)</f>
        <v>0</v>
      </c>
      <c r="AJ74" s="77" t="n">
        <f aca="false">SUM(AJ75:AJ77)</f>
        <v>0</v>
      </c>
      <c r="AK74" s="77" t="n">
        <f aca="false">SUM(AK75:AK77)</f>
        <v>0</v>
      </c>
      <c r="AL74" s="77" t="n">
        <f aca="false">SUM(AL75:AL77)</f>
        <v>0</v>
      </c>
    </row>
    <row r="75" s="56" customFormat="true" ht="14.4" hidden="false" customHeight="false" outlineLevel="0" collapsed="false">
      <c r="A75" s="69"/>
      <c r="B75" s="84" t="s">
        <v>76</v>
      </c>
      <c r="C75" s="70" t="n">
        <v>0</v>
      </c>
      <c r="D75" s="70"/>
      <c r="E75" s="70"/>
      <c r="F75" s="70"/>
      <c r="G75" s="70"/>
      <c r="H75" s="70"/>
      <c r="I75" s="70" t="n">
        <v>0</v>
      </c>
      <c r="J75" s="70"/>
      <c r="K75" s="70"/>
      <c r="L75" s="70"/>
      <c r="M75" s="70" t="n">
        <v>0</v>
      </c>
      <c r="N75" s="70" t="n">
        <v>3</v>
      </c>
      <c r="O75" s="70" t="n">
        <v>0</v>
      </c>
      <c r="P75" s="70"/>
      <c r="Q75" s="70" t="n">
        <v>0</v>
      </c>
      <c r="R75" s="70" t="n">
        <v>0</v>
      </c>
      <c r="S75" s="70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3" t="n">
        <v>0</v>
      </c>
      <c r="AD75" s="73" t="n">
        <v>0</v>
      </c>
      <c r="AE75" s="73" t="n">
        <v>0</v>
      </c>
      <c r="AF75" s="73" t="n">
        <v>0</v>
      </c>
      <c r="AG75" s="73" t="n">
        <v>0</v>
      </c>
      <c r="AH75" s="73"/>
      <c r="AI75" s="73"/>
      <c r="AJ75" s="73"/>
      <c r="AK75" s="73"/>
      <c r="AL75" s="73"/>
    </row>
    <row r="76" s="56" customFormat="true" ht="14.4" hidden="false" customHeight="false" outlineLevel="0" collapsed="false">
      <c r="A76" s="69"/>
      <c r="B76" s="84" t="s">
        <v>77</v>
      </c>
      <c r="C76" s="70" t="n">
        <v>0</v>
      </c>
      <c r="D76" s="70"/>
      <c r="E76" s="70"/>
      <c r="F76" s="70"/>
      <c r="G76" s="70"/>
      <c r="H76" s="70"/>
      <c r="I76" s="70" t="n">
        <v>0</v>
      </c>
      <c r="J76" s="70"/>
      <c r="K76" s="70"/>
      <c r="L76" s="70"/>
      <c r="M76" s="70" t="n">
        <v>3</v>
      </c>
      <c r="N76" s="70" t="n">
        <v>0</v>
      </c>
      <c r="O76" s="70" t="n">
        <v>0</v>
      </c>
      <c r="P76" s="70"/>
      <c r="Q76" s="70" t="n">
        <v>0</v>
      </c>
      <c r="R76" s="70" t="n">
        <v>0</v>
      </c>
      <c r="S76" s="70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3" t="n">
        <v>0</v>
      </c>
      <c r="AD76" s="73" t="n">
        <v>0</v>
      </c>
      <c r="AE76" s="73" t="n">
        <v>0</v>
      </c>
      <c r="AF76" s="73" t="n">
        <v>0</v>
      </c>
      <c r="AG76" s="73" t="n">
        <v>0</v>
      </c>
      <c r="AH76" s="73"/>
      <c r="AI76" s="73"/>
      <c r="AJ76" s="73"/>
      <c r="AK76" s="73"/>
      <c r="AL76" s="73"/>
    </row>
    <row r="77" s="56" customFormat="true" ht="14.4" hidden="false" customHeight="false" outlineLevel="0" collapsed="false">
      <c r="A77" s="69"/>
      <c r="B77" s="84" t="s">
        <v>78</v>
      </c>
      <c r="C77" s="70" t="n">
        <v>0</v>
      </c>
      <c r="D77" s="70" t="n">
        <v>7</v>
      </c>
      <c r="E77" s="70" t="n">
        <v>0</v>
      </c>
      <c r="F77" s="70" t="n">
        <v>1</v>
      </c>
      <c r="G77" s="70" t="n">
        <v>2</v>
      </c>
      <c r="H77" s="70" t="n">
        <v>2</v>
      </c>
      <c r="I77" s="70" t="n">
        <v>0</v>
      </c>
      <c r="J77" s="70" t="n">
        <v>1</v>
      </c>
      <c r="K77" s="70" t="n">
        <v>0</v>
      </c>
      <c r="L77" s="70" t="n">
        <v>0</v>
      </c>
      <c r="M77" s="70" t="n">
        <v>0</v>
      </c>
      <c r="N77" s="70" t="n">
        <v>0</v>
      </c>
      <c r="O77" s="70"/>
      <c r="P77" s="70"/>
      <c r="Q77" s="70" t="n">
        <v>0</v>
      </c>
      <c r="R77" s="70" t="n">
        <v>0</v>
      </c>
      <c r="S77" s="70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3" t="n">
        <v>0</v>
      </c>
      <c r="AD77" s="73" t="n">
        <v>0</v>
      </c>
      <c r="AE77" s="73" t="n">
        <v>0</v>
      </c>
      <c r="AF77" s="73" t="n">
        <v>0</v>
      </c>
      <c r="AG77" s="73" t="n">
        <v>0</v>
      </c>
      <c r="AH77" s="73"/>
      <c r="AI77" s="73"/>
      <c r="AJ77" s="73"/>
      <c r="AK77" s="73"/>
      <c r="AL77" s="73"/>
    </row>
    <row r="78" s="56" customFormat="true" ht="14.4" hidden="false" customHeight="false" outlineLevel="0" collapsed="false">
      <c r="A78" s="69"/>
      <c r="B78" s="84" t="s">
        <v>51</v>
      </c>
      <c r="C78" s="70" t="n">
        <v>0</v>
      </c>
      <c r="D78" s="70"/>
      <c r="E78" s="70"/>
      <c r="F78" s="70"/>
      <c r="G78" s="70"/>
      <c r="H78" s="70"/>
      <c r="I78" s="70" t="n">
        <v>0</v>
      </c>
      <c r="J78" s="70"/>
      <c r="K78" s="85"/>
      <c r="L78" s="70"/>
      <c r="M78" s="70"/>
      <c r="N78" s="70"/>
      <c r="O78" s="70"/>
      <c r="P78" s="70"/>
      <c r="Q78" s="70"/>
      <c r="R78" s="70"/>
      <c r="S78" s="70"/>
      <c r="T78" s="72"/>
      <c r="U78" s="72"/>
      <c r="V78" s="72"/>
      <c r="W78" s="72"/>
      <c r="X78" s="72"/>
      <c r="Y78" s="72"/>
      <c r="Z78" s="72"/>
      <c r="AA78" s="72"/>
      <c r="AB78" s="72"/>
      <c r="AC78" s="73" t="n">
        <v>0</v>
      </c>
      <c r="AD78" s="73" t="n">
        <v>0</v>
      </c>
      <c r="AE78" s="73" t="n">
        <v>0</v>
      </c>
      <c r="AF78" s="73" t="n">
        <v>0</v>
      </c>
      <c r="AG78" s="73" t="n">
        <v>0</v>
      </c>
      <c r="AH78" s="73"/>
      <c r="AI78" s="73"/>
      <c r="AJ78" s="73"/>
      <c r="AK78" s="73"/>
      <c r="AL78" s="73"/>
    </row>
    <row r="79" s="78" customFormat="true" ht="14.4" hidden="false" customHeight="false" outlineLevel="0" collapsed="false">
      <c r="A79" s="76" t="n">
        <v>19</v>
      </c>
      <c r="B79" s="62" t="s">
        <v>79</v>
      </c>
      <c r="C79" s="86" t="n">
        <f aca="false">SUM(C80:C81)</f>
        <v>1</v>
      </c>
      <c r="D79" s="86" t="n">
        <f aca="false">SUM(D80:D81)</f>
        <v>0</v>
      </c>
      <c r="E79" s="86" t="n">
        <f aca="false">SUM(E80:E81)</f>
        <v>0</v>
      </c>
      <c r="F79" s="86" t="n">
        <f aca="false">SUM(F80:F81)</f>
        <v>0</v>
      </c>
      <c r="G79" s="86" t="n">
        <f aca="false">SUM(G80:G81)</f>
        <v>0</v>
      </c>
      <c r="H79" s="86" t="n">
        <f aca="false">SUM(H80:H81)</f>
        <v>0</v>
      </c>
      <c r="I79" s="86" t="n">
        <f aca="false">SUM(I80:I81)</f>
        <v>0</v>
      </c>
      <c r="J79" s="86" t="n">
        <f aca="false">SUM(J80:J81)</f>
        <v>0</v>
      </c>
      <c r="K79" s="86" t="n">
        <f aca="false">SUM(K80:K81)</f>
        <v>0</v>
      </c>
      <c r="L79" s="86" t="n">
        <f aca="false">SUM(L80:L81)</f>
        <v>0</v>
      </c>
      <c r="M79" s="86" t="n">
        <f aca="false">SUM(M80:M81)</f>
        <v>0</v>
      </c>
      <c r="N79" s="86" t="n">
        <f aca="false">SUM(N80:N81)</f>
        <v>0</v>
      </c>
      <c r="O79" s="86" t="n">
        <f aca="false">SUM(O80:O81)</f>
        <v>0</v>
      </c>
      <c r="P79" s="86" t="n">
        <f aca="false">SUM(P80:P81)</f>
        <v>0</v>
      </c>
      <c r="Q79" s="86" t="n">
        <f aca="false">SUM(Q80:Q81)</f>
        <v>0</v>
      </c>
      <c r="R79" s="86" t="n">
        <f aca="false">SUM(R80:R81)</f>
        <v>0</v>
      </c>
      <c r="S79" s="86" t="n">
        <f aca="false">SUM(S80:S81)</f>
        <v>0</v>
      </c>
      <c r="T79" s="86" t="n">
        <f aca="false">SUM(T80:T81)</f>
        <v>0</v>
      </c>
      <c r="U79" s="86" t="n">
        <f aca="false">SUM(U80:U81)</f>
        <v>0</v>
      </c>
      <c r="V79" s="86" t="n">
        <f aca="false">SUM(V80:V81)</f>
        <v>0</v>
      </c>
      <c r="W79" s="86" t="n">
        <f aca="false">SUM(W80:W81)</f>
        <v>0</v>
      </c>
      <c r="X79" s="86" t="n">
        <f aca="false">SUM(X80:X81)</f>
        <v>0</v>
      </c>
      <c r="Y79" s="86" t="n">
        <f aca="false">SUM(Y80:Y81)</f>
        <v>0</v>
      </c>
      <c r="Z79" s="86" t="n">
        <f aca="false">SUM(Z80:Z81)</f>
        <v>0</v>
      </c>
      <c r="AA79" s="86" t="n">
        <f aca="false">SUM(AA80:AA81)</f>
        <v>0</v>
      </c>
      <c r="AB79" s="86" t="n">
        <f aca="false">SUM(AB80:AB81)</f>
        <v>0</v>
      </c>
      <c r="AC79" s="86" t="n">
        <f aca="false">SUM(AC80:AC81)</f>
        <v>0</v>
      </c>
      <c r="AD79" s="86" t="n">
        <f aca="false">SUM(AD80:AD81)</f>
        <v>0</v>
      </c>
      <c r="AE79" s="86" t="n">
        <f aca="false">SUM(AE80:AE81)</f>
        <v>0</v>
      </c>
      <c r="AF79" s="86" t="n">
        <f aca="false">SUM(AF80:AF81)</f>
        <v>0</v>
      </c>
      <c r="AG79" s="86" t="n">
        <f aca="false">SUM(AG80:AG81)</f>
        <v>0</v>
      </c>
      <c r="AH79" s="86" t="n">
        <f aca="false">SUM(AH80:AH81)</f>
        <v>0</v>
      </c>
      <c r="AI79" s="86" t="n">
        <f aca="false">SUM(AI80:AI81)</f>
        <v>0</v>
      </c>
      <c r="AJ79" s="86" t="n">
        <f aca="false">SUM(AJ80:AJ81)</f>
        <v>0</v>
      </c>
      <c r="AK79" s="86" t="n">
        <f aca="false">SUM(AK80:AK81)</f>
        <v>0</v>
      </c>
      <c r="AL79" s="86" t="n">
        <f aca="false">SUM(AL80:AL81)</f>
        <v>0</v>
      </c>
    </row>
    <row r="80" s="56" customFormat="true" ht="14.4" hidden="false" customHeight="false" outlineLevel="0" collapsed="false">
      <c r="A80" s="69"/>
      <c r="B80" s="87" t="s">
        <v>58</v>
      </c>
      <c r="C80" s="74" t="n">
        <v>1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/>
      <c r="Q80" s="74" t="n">
        <v>0</v>
      </c>
      <c r="R80" s="74" t="n">
        <v>0</v>
      </c>
      <c r="S80" s="74"/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/>
      <c r="AI80" s="73"/>
      <c r="AJ80" s="73"/>
      <c r="AK80" s="73"/>
      <c r="AL80" s="73"/>
    </row>
    <row r="81" s="56" customFormat="true" ht="14.4" hidden="false" customHeight="false" outlineLevel="0" collapsed="false">
      <c r="A81" s="69"/>
      <c r="B81" s="87" t="s">
        <v>59</v>
      </c>
      <c r="C81" s="74" t="n">
        <v>0</v>
      </c>
      <c r="D81" s="74"/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/>
      <c r="Q81" s="74" t="n">
        <v>0</v>
      </c>
      <c r="R81" s="74" t="n">
        <v>0</v>
      </c>
      <c r="S81" s="74"/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2" t="n">
        <v>0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/>
      <c r="AI81" s="73"/>
      <c r="AJ81" s="73"/>
      <c r="AK81" s="73"/>
      <c r="AL81" s="73"/>
    </row>
    <row r="82" customFormat="false" ht="15" hidden="true" customHeight="true" outlineLevel="0" collapsed="false">
      <c r="A82" s="49" t="s">
        <v>86</v>
      </c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1"/>
      <c r="AD82" s="51"/>
      <c r="AE82" s="51"/>
      <c r="AF82" s="51"/>
      <c r="AG82" s="51"/>
      <c r="AH82" s="51"/>
      <c r="AI82" s="51"/>
      <c r="AJ82" s="51"/>
      <c r="AK82" s="51"/>
      <c r="AL82" s="51"/>
    </row>
    <row r="83" s="90" customFormat="true" ht="14.4" hidden="true" customHeight="false" outlineLevel="0" collapsed="false">
      <c r="A83" s="69" t="n">
        <v>1</v>
      </c>
      <c r="B83" s="57" t="s">
        <v>62</v>
      </c>
      <c r="C83" s="70" t="n">
        <v>128</v>
      </c>
      <c r="D83" s="70" t="n">
        <v>127</v>
      </c>
      <c r="E83" s="71" t="n">
        <v>133</v>
      </c>
      <c r="F83" s="71" t="n">
        <v>137</v>
      </c>
      <c r="G83" s="71" t="n">
        <v>138</v>
      </c>
      <c r="H83" s="71" t="n">
        <v>94</v>
      </c>
      <c r="I83" s="71" t="n">
        <v>96</v>
      </c>
      <c r="J83" s="71" t="n">
        <v>103</v>
      </c>
      <c r="K83" s="71" t="n">
        <v>114</v>
      </c>
      <c r="L83" s="71" t="n">
        <v>0</v>
      </c>
      <c r="M83" s="71" t="n">
        <v>0</v>
      </c>
      <c r="N83" s="71" t="n">
        <v>0</v>
      </c>
      <c r="O83" s="71" t="n">
        <v>0</v>
      </c>
      <c r="P83" s="71"/>
      <c r="Q83" s="71" t="n">
        <v>0</v>
      </c>
      <c r="R83" s="71" t="n">
        <v>0</v>
      </c>
      <c r="S83" s="71" t="n">
        <v>0</v>
      </c>
      <c r="T83" s="72" t="n">
        <v>0</v>
      </c>
      <c r="U83" s="72" t="n">
        <v>0</v>
      </c>
      <c r="V83" s="72" t="n">
        <v>0</v>
      </c>
      <c r="W83" s="72"/>
      <c r="X83" s="72"/>
      <c r="Y83" s="72"/>
      <c r="Z83" s="72"/>
      <c r="AA83" s="72"/>
      <c r="AB83" s="72"/>
      <c r="AC83" s="73"/>
      <c r="AD83" s="73"/>
      <c r="AE83" s="73"/>
      <c r="AF83" s="73"/>
      <c r="AG83" s="73"/>
      <c r="AH83" s="73"/>
      <c r="AI83" s="73"/>
      <c r="AJ83" s="73"/>
      <c r="AK83" s="73"/>
      <c r="AL83" s="73"/>
    </row>
    <row r="84" s="90" customFormat="true" ht="14.4" hidden="true" customHeight="false" outlineLevel="0" collapsed="false">
      <c r="A84" s="69" t="n">
        <v>2</v>
      </c>
      <c r="B84" s="57" t="s">
        <v>63</v>
      </c>
      <c r="C84" s="74" t="n">
        <v>8</v>
      </c>
      <c r="D84" s="74" t="n">
        <v>9</v>
      </c>
      <c r="E84" s="74" t="n">
        <v>3</v>
      </c>
      <c r="F84" s="74" t="n">
        <v>8</v>
      </c>
      <c r="G84" s="74" t="n">
        <v>11</v>
      </c>
      <c r="H84" s="74" t="n">
        <v>11</v>
      </c>
      <c r="I84" s="74" t="n">
        <v>11</v>
      </c>
      <c r="J84" s="74" t="n">
        <v>9</v>
      </c>
      <c r="K84" s="74" t="n">
        <v>3</v>
      </c>
      <c r="L84" s="74" t="n">
        <v>0</v>
      </c>
      <c r="M84" s="74" t="n">
        <v>0</v>
      </c>
      <c r="N84" s="74" t="n">
        <v>0</v>
      </c>
      <c r="O84" s="74" t="n">
        <v>0</v>
      </c>
      <c r="P84" s="74"/>
      <c r="Q84" s="74" t="n">
        <v>0</v>
      </c>
      <c r="R84" s="74" t="n">
        <v>0</v>
      </c>
      <c r="S84" s="74" t="n">
        <v>0</v>
      </c>
      <c r="T84" s="72" t="n">
        <v>0</v>
      </c>
      <c r="U84" s="72" t="n">
        <v>0</v>
      </c>
      <c r="V84" s="72" t="n">
        <v>0</v>
      </c>
      <c r="W84" s="72"/>
      <c r="X84" s="72"/>
      <c r="Y84" s="72"/>
      <c r="Z84" s="72"/>
      <c r="AA84" s="72"/>
      <c r="AB84" s="72"/>
      <c r="AC84" s="73"/>
      <c r="AD84" s="73"/>
      <c r="AE84" s="73"/>
      <c r="AF84" s="73"/>
      <c r="AG84" s="73"/>
      <c r="AH84" s="73"/>
      <c r="AI84" s="73"/>
      <c r="AJ84" s="73"/>
      <c r="AK84" s="73"/>
      <c r="AL84" s="73"/>
    </row>
    <row r="85" s="90" customFormat="true" ht="14.4" hidden="true" customHeight="false" outlineLevel="0" collapsed="false">
      <c r="A85" s="69" t="n">
        <v>3</v>
      </c>
      <c r="B85" s="57" t="s">
        <v>64</v>
      </c>
      <c r="C85" s="70" t="n">
        <v>5</v>
      </c>
      <c r="D85" s="70" t="n">
        <v>4</v>
      </c>
      <c r="E85" s="70" t="n">
        <v>3</v>
      </c>
      <c r="F85" s="70" t="n">
        <v>2</v>
      </c>
      <c r="G85" s="70" t="n">
        <v>8</v>
      </c>
      <c r="H85" s="70" t="n">
        <v>2</v>
      </c>
      <c r="I85" s="70" t="n">
        <v>4</v>
      </c>
      <c r="J85" s="70" t="n">
        <v>16</v>
      </c>
      <c r="K85" s="70" t="n">
        <v>3</v>
      </c>
      <c r="L85" s="70" t="n">
        <v>0</v>
      </c>
      <c r="M85" s="70" t="n">
        <v>0</v>
      </c>
      <c r="N85" s="70" t="n">
        <v>0</v>
      </c>
      <c r="O85" s="70" t="n">
        <v>0</v>
      </c>
      <c r="P85" s="70"/>
      <c r="Q85" s="70" t="n">
        <v>0</v>
      </c>
      <c r="R85" s="70" t="n">
        <v>0</v>
      </c>
      <c r="S85" s="70" t="n">
        <v>0</v>
      </c>
      <c r="T85" s="72" t="n">
        <v>0</v>
      </c>
      <c r="U85" s="72" t="n">
        <v>0</v>
      </c>
      <c r="V85" s="72" t="n">
        <v>0</v>
      </c>
      <c r="W85" s="72"/>
      <c r="X85" s="72"/>
      <c r="Y85" s="72"/>
      <c r="Z85" s="72"/>
      <c r="AA85" s="72"/>
      <c r="AB85" s="72"/>
      <c r="AC85" s="73"/>
      <c r="AD85" s="73"/>
      <c r="AE85" s="73"/>
      <c r="AF85" s="73"/>
      <c r="AG85" s="73"/>
      <c r="AH85" s="73"/>
      <c r="AI85" s="73"/>
      <c r="AJ85" s="73"/>
      <c r="AK85" s="73"/>
      <c r="AL85" s="73"/>
    </row>
    <row r="86" s="90" customFormat="true" ht="14.4" hidden="true" customHeight="false" outlineLevel="0" collapsed="false">
      <c r="A86" s="69" t="n">
        <v>4</v>
      </c>
      <c r="B86" s="57" t="s">
        <v>66</v>
      </c>
      <c r="C86" s="70" t="n">
        <v>14</v>
      </c>
      <c r="D86" s="70" t="n">
        <v>7</v>
      </c>
      <c r="E86" s="70" t="n">
        <v>2</v>
      </c>
      <c r="F86" s="70" t="n">
        <v>9</v>
      </c>
      <c r="G86" s="70" t="n">
        <v>8</v>
      </c>
      <c r="H86" s="70" t="n">
        <v>97</v>
      </c>
      <c r="I86" s="70" t="n">
        <v>8</v>
      </c>
      <c r="J86" s="70" t="n">
        <v>14</v>
      </c>
      <c r="K86" s="70" t="n">
        <v>116</v>
      </c>
      <c r="L86" s="70" t="n">
        <v>0</v>
      </c>
      <c r="M86" s="70" t="n">
        <v>0</v>
      </c>
      <c r="N86" s="70" t="n">
        <v>0</v>
      </c>
      <c r="O86" s="70" t="n">
        <v>0</v>
      </c>
      <c r="P86" s="70"/>
      <c r="Q86" s="70" t="n">
        <v>0</v>
      </c>
      <c r="R86" s="70" t="n">
        <v>0</v>
      </c>
      <c r="S86" s="70" t="n">
        <v>0</v>
      </c>
      <c r="T86" s="72" t="n">
        <v>0</v>
      </c>
      <c r="U86" s="72" t="n">
        <v>0</v>
      </c>
      <c r="V86" s="72" t="n">
        <v>0</v>
      </c>
      <c r="W86" s="72"/>
      <c r="X86" s="72"/>
      <c r="Y86" s="72"/>
      <c r="Z86" s="72"/>
      <c r="AA86" s="72"/>
      <c r="AB86" s="72"/>
      <c r="AC86" s="73"/>
      <c r="AD86" s="73"/>
      <c r="AE86" s="73"/>
      <c r="AF86" s="73"/>
      <c r="AG86" s="73"/>
      <c r="AH86" s="73"/>
      <c r="AI86" s="73"/>
      <c r="AJ86" s="73"/>
      <c r="AK86" s="73"/>
      <c r="AL86" s="73"/>
    </row>
    <row r="87" s="78" customFormat="true" ht="14.4" hidden="true" customHeight="false" outlineLevel="0" collapsed="false">
      <c r="A87" s="76" t="n">
        <v>5</v>
      </c>
      <c r="B87" s="62" t="s">
        <v>67</v>
      </c>
      <c r="C87" s="77" t="n">
        <f aca="false">C83+C84+C85-C86</f>
        <v>127</v>
      </c>
      <c r="D87" s="77" t="n">
        <f aca="false">D88+D89</f>
        <v>133</v>
      </c>
      <c r="E87" s="77" t="n">
        <f aca="false">E88+E89</f>
        <v>137</v>
      </c>
      <c r="F87" s="77" t="n">
        <f aca="false">F88+F89</f>
        <v>138</v>
      </c>
      <c r="G87" s="77" t="n">
        <f aca="false">G88+G89</f>
        <v>94</v>
      </c>
      <c r="H87" s="77" t="n">
        <f aca="false">H88+H89</f>
        <v>97</v>
      </c>
      <c r="I87" s="77" t="n">
        <f aca="false">I88+I89</f>
        <v>103</v>
      </c>
      <c r="J87" s="77" t="n">
        <f aca="false">J88+J89</f>
        <v>114</v>
      </c>
      <c r="K87" s="77" t="n">
        <v>4</v>
      </c>
      <c r="L87" s="77" t="n">
        <f aca="false">L88+L89</f>
        <v>0</v>
      </c>
      <c r="M87" s="77" t="n">
        <f aca="false">M88+M89</f>
        <v>0</v>
      </c>
      <c r="N87" s="77" t="n">
        <f aca="false">N88+N89</f>
        <v>0</v>
      </c>
      <c r="O87" s="77" t="n">
        <f aca="false">O88+O89</f>
        <v>0</v>
      </c>
      <c r="P87" s="77" t="n">
        <f aca="false">P88+P89</f>
        <v>0</v>
      </c>
      <c r="Q87" s="77" t="n">
        <f aca="false">Q88+Q89</f>
        <v>0</v>
      </c>
      <c r="R87" s="77" t="n">
        <f aca="false">R88+R89</f>
        <v>0</v>
      </c>
      <c r="S87" s="77" t="n">
        <f aca="false">S88+S89</f>
        <v>0</v>
      </c>
      <c r="T87" s="77" t="n">
        <f aca="false">T88+T89</f>
        <v>0</v>
      </c>
      <c r="U87" s="77" t="n">
        <f aca="false">U88+U89</f>
        <v>0</v>
      </c>
      <c r="V87" s="77" t="n">
        <f aca="false">V88+V89</f>
        <v>0</v>
      </c>
      <c r="W87" s="77" t="n">
        <f aca="false">W88+W89</f>
        <v>0</v>
      </c>
      <c r="X87" s="77" t="n">
        <f aca="false">X88+X89</f>
        <v>0</v>
      </c>
      <c r="Y87" s="77" t="n">
        <f aca="false">Y88+Y89</f>
        <v>0</v>
      </c>
      <c r="Z87" s="77" t="n">
        <f aca="false">Z88+Z89</f>
        <v>0</v>
      </c>
      <c r="AA87" s="77" t="n">
        <f aca="false">AA88+AA89</f>
        <v>0</v>
      </c>
      <c r="AB87" s="77" t="n">
        <f aca="false">AB88+AB89</f>
        <v>0</v>
      </c>
      <c r="AC87" s="77" t="n">
        <f aca="false">AC88+AC89</f>
        <v>0</v>
      </c>
      <c r="AD87" s="77" t="n">
        <f aca="false">AD88+AD89</f>
        <v>0</v>
      </c>
      <c r="AE87" s="77" t="n">
        <f aca="false">AE88+AE89</f>
        <v>0</v>
      </c>
      <c r="AF87" s="77" t="n">
        <f aca="false">AF88+AF89</f>
        <v>0</v>
      </c>
      <c r="AG87" s="77" t="n">
        <f aca="false">AG88+AG89</f>
        <v>0</v>
      </c>
      <c r="AH87" s="77" t="n">
        <f aca="false">AH88+AH89</f>
        <v>0</v>
      </c>
      <c r="AI87" s="77" t="n">
        <f aca="false">AI88+AI89</f>
        <v>0</v>
      </c>
      <c r="AJ87" s="77" t="n">
        <f aca="false">AJ88+AJ89</f>
        <v>0</v>
      </c>
      <c r="AK87" s="77" t="n">
        <f aca="false">AK88+AK89</f>
        <v>0</v>
      </c>
      <c r="AL87" s="77" t="n">
        <f aca="false">AL88+AL89</f>
        <v>0</v>
      </c>
    </row>
    <row r="88" s="90" customFormat="true" ht="14.4" hidden="true" customHeight="false" outlineLevel="0" collapsed="false">
      <c r="A88" s="69" t="n">
        <v>6</v>
      </c>
      <c r="B88" s="57" t="s">
        <v>68</v>
      </c>
      <c r="C88" s="70" t="n">
        <v>52</v>
      </c>
      <c r="D88" s="70" t="n">
        <v>72</v>
      </c>
      <c r="E88" s="70" t="n">
        <v>42</v>
      </c>
      <c r="F88" s="70" t="n">
        <v>133</v>
      </c>
      <c r="G88" s="70" t="n">
        <v>89</v>
      </c>
      <c r="H88" s="70" t="n">
        <v>44</v>
      </c>
      <c r="I88" s="70" t="n">
        <v>45</v>
      </c>
      <c r="J88" s="70" t="n">
        <v>59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/>
      <c r="Q88" s="70" t="n">
        <v>0</v>
      </c>
      <c r="R88" s="70" t="n">
        <v>0</v>
      </c>
      <c r="S88" s="70" t="n">
        <v>0</v>
      </c>
      <c r="T88" s="72" t="n">
        <v>0</v>
      </c>
      <c r="U88" s="72" t="n">
        <v>0</v>
      </c>
      <c r="V88" s="72" t="n">
        <v>0</v>
      </c>
      <c r="W88" s="72"/>
      <c r="X88" s="72"/>
      <c r="Y88" s="72"/>
      <c r="Z88" s="72"/>
      <c r="AA88" s="72"/>
      <c r="AB88" s="72"/>
      <c r="AC88" s="73"/>
      <c r="AD88" s="73"/>
      <c r="AE88" s="73"/>
      <c r="AF88" s="73"/>
      <c r="AG88" s="73"/>
      <c r="AH88" s="73"/>
      <c r="AI88" s="73"/>
      <c r="AJ88" s="73"/>
      <c r="AK88" s="73"/>
      <c r="AL88" s="73"/>
    </row>
    <row r="89" s="90" customFormat="true" ht="14.4" hidden="true" customHeight="false" outlineLevel="0" collapsed="false">
      <c r="A89" s="69" t="n">
        <v>7</v>
      </c>
      <c r="B89" s="57" t="s">
        <v>84</v>
      </c>
      <c r="C89" s="70" t="n">
        <v>75</v>
      </c>
      <c r="D89" s="70" t="n">
        <v>61</v>
      </c>
      <c r="E89" s="70" t="n">
        <v>95</v>
      </c>
      <c r="F89" s="70" t="n">
        <v>5</v>
      </c>
      <c r="G89" s="70" t="n">
        <v>5</v>
      </c>
      <c r="H89" s="70" t="n">
        <v>53</v>
      </c>
      <c r="I89" s="70" t="n">
        <v>58</v>
      </c>
      <c r="J89" s="70" t="n">
        <v>55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/>
      <c r="Q89" s="70" t="n">
        <v>0</v>
      </c>
      <c r="R89" s="70" t="n">
        <v>0</v>
      </c>
      <c r="S89" s="70" t="n">
        <v>0</v>
      </c>
      <c r="T89" s="72" t="n">
        <v>0</v>
      </c>
      <c r="U89" s="72" t="n">
        <v>0</v>
      </c>
      <c r="V89" s="72" t="n">
        <v>0</v>
      </c>
      <c r="W89" s="72"/>
      <c r="X89" s="72"/>
      <c r="Y89" s="72"/>
      <c r="Z89" s="72"/>
      <c r="AA89" s="72"/>
      <c r="AB89" s="72"/>
      <c r="AC89" s="73"/>
      <c r="AD89" s="73"/>
      <c r="AE89" s="73"/>
      <c r="AF89" s="73"/>
      <c r="AG89" s="73"/>
      <c r="AH89" s="73"/>
      <c r="AI89" s="73"/>
      <c r="AJ89" s="73"/>
      <c r="AK89" s="73"/>
      <c r="AL89" s="73"/>
    </row>
    <row r="90" s="90" customFormat="true" ht="14.4" hidden="true" customHeight="false" outlineLevel="0" collapsed="false">
      <c r="A90" s="91" t="n">
        <v>8</v>
      </c>
      <c r="B90" s="79" t="s">
        <v>70</v>
      </c>
      <c r="C90" s="58" t="n">
        <v>43137</v>
      </c>
      <c r="D90" s="58" t="n">
        <v>43161</v>
      </c>
      <c r="E90" s="58" t="n">
        <v>43165</v>
      </c>
      <c r="F90" s="58" t="n">
        <v>43224</v>
      </c>
      <c r="G90" s="58" t="n">
        <v>43262</v>
      </c>
      <c r="H90" s="58" t="n">
        <v>43287</v>
      </c>
      <c r="I90" s="58" t="n">
        <v>43312</v>
      </c>
      <c r="J90" s="58" t="n">
        <v>43333</v>
      </c>
      <c r="K90" s="58" t="n">
        <v>43389</v>
      </c>
      <c r="L90" s="58" t="n">
        <v>43410</v>
      </c>
      <c r="M90" s="58" t="n">
        <v>43408</v>
      </c>
      <c r="N90" s="58" t="n">
        <v>43481</v>
      </c>
      <c r="O90" s="58" t="n">
        <v>43509</v>
      </c>
      <c r="P90" s="58"/>
      <c r="Q90" s="58" t="n">
        <v>43578</v>
      </c>
      <c r="R90" s="58" t="n">
        <v>43598</v>
      </c>
      <c r="S90" s="58" t="n">
        <v>43627</v>
      </c>
      <c r="T90" s="58" t="n">
        <v>43651</v>
      </c>
      <c r="U90" s="58" t="n">
        <v>43689</v>
      </c>
      <c r="V90" s="58" t="n">
        <v>43719</v>
      </c>
      <c r="W90" s="58" t="n">
        <v>7</v>
      </c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</row>
    <row r="91" s="90" customFormat="true" ht="26.4" hidden="true" customHeight="false" outlineLevel="0" collapsed="false">
      <c r="A91" s="91" t="n">
        <v>9</v>
      </c>
      <c r="B91" s="79" t="s">
        <v>71</v>
      </c>
      <c r="C91" s="58" t="n">
        <v>43122</v>
      </c>
      <c r="D91" s="58" t="n">
        <v>43164</v>
      </c>
      <c r="E91" s="58" t="n">
        <v>43200</v>
      </c>
      <c r="F91" s="58" t="n">
        <v>43223</v>
      </c>
      <c r="G91" s="58" t="n">
        <v>43223</v>
      </c>
      <c r="H91" s="58" t="n">
        <v>43276</v>
      </c>
      <c r="I91" s="58" t="n">
        <v>43276</v>
      </c>
      <c r="J91" s="58" t="n">
        <v>43273</v>
      </c>
      <c r="K91" s="58" t="n">
        <v>43389</v>
      </c>
      <c r="L91" s="58" t="n">
        <v>43410</v>
      </c>
      <c r="M91" s="58" t="n">
        <v>43408</v>
      </c>
      <c r="N91" s="58" t="n">
        <v>43481</v>
      </c>
      <c r="O91" s="58" t="n">
        <v>43509</v>
      </c>
      <c r="P91" s="58"/>
      <c r="Q91" s="58" t="n">
        <v>43578</v>
      </c>
      <c r="R91" s="58" t="n">
        <v>43598</v>
      </c>
      <c r="S91" s="58" t="n">
        <v>43627</v>
      </c>
      <c r="T91" s="58" t="n">
        <v>43651</v>
      </c>
      <c r="U91" s="58" t="n">
        <v>43689</v>
      </c>
      <c r="V91" s="58" t="n">
        <v>43719</v>
      </c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</row>
    <row r="92" s="90" customFormat="true" ht="14.4" hidden="true" customHeight="false" outlineLevel="0" collapsed="false">
      <c r="A92" s="91" t="n">
        <v>10</v>
      </c>
      <c r="B92" s="79" t="s">
        <v>72</v>
      </c>
      <c r="C92" s="58" t="n">
        <v>43130</v>
      </c>
      <c r="D92" s="58" t="n">
        <v>43150</v>
      </c>
      <c r="E92" s="58" t="n">
        <v>43157</v>
      </c>
      <c r="F92" s="58" t="n">
        <v>43208</v>
      </c>
      <c r="G92" s="58" t="n">
        <v>43248</v>
      </c>
      <c r="H92" s="58" t="n">
        <v>43277</v>
      </c>
      <c r="I92" s="58" t="n">
        <v>43311</v>
      </c>
      <c r="J92" s="58" t="n">
        <v>43332</v>
      </c>
      <c r="K92" s="58" t="n">
        <v>43389</v>
      </c>
      <c r="L92" s="58" t="n">
        <v>43410</v>
      </c>
      <c r="M92" s="58" t="n">
        <v>43408</v>
      </c>
      <c r="N92" s="58" t="n">
        <v>43481</v>
      </c>
      <c r="O92" s="58" t="n">
        <v>43509</v>
      </c>
      <c r="P92" s="58"/>
      <c r="Q92" s="58" t="n">
        <v>43578</v>
      </c>
      <c r="R92" s="58" t="n">
        <v>43598</v>
      </c>
      <c r="S92" s="58" t="n">
        <v>43627</v>
      </c>
      <c r="T92" s="58" t="n">
        <v>43651</v>
      </c>
      <c r="U92" s="58" t="n">
        <v>43689</v>
      </c>
      <c r="V92" s="58" t="n">
        <v>43719</v>
      </c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</row>
    <row r="93" s="93" customFormat="true" ht="14.4" hidden="true" customHeight="false" outlineLevel="0" collapsed="false">
      <c r="A93" s="92" t="n">
        <v>11</v>
      </c>
      <c r="B93" s="80" t="s">
        <v>73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2" t="n">
        <v>0</v>
      </c>
      <c r="V93" s="82" t="n">
        <v>0</v>
      </c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</row>
    <row r="94" s="90" customFormat="true" ht="14.4" hidden="true" customHeight="false" outlineLevel="0" collapsed="false">
      <c r="A94" s="91" t="n">
        <v>12</v>
      </c>
      <c r="B94" s="57" t="s">
        <v>45</v>
      </c>
      <c r="C94" s="70" t="n">
        <v>3</v>
      </c>
      <c r="D94" s="70" t="n">
        <v>1</v>
      </c>
      <c r="E94" s="70" t="n">
        <v>1</v>
      </c>
      <c r="F94" s="70" t="n">
        <v>0</v>
      </c>
      <c r="G94" s="70" t="n">
        <v>1</v>
      </c>
      <c r="H94" s="70" t="n">
        <v>1</v>
      </c>
      <c r="I94" s="70" t="n">
        <v>3</v>
      </c>
      <c r="J94" s="70" t="n">
        <v>3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/>
      <c r="Q94" s="70" t="n">
        <v>0</v>
      </c>
      <c r="R94" s="70" t="n">
        <v>0</v>
      </c>
      <c r="S94" s="70" t="n">
        <v>0</v>
      </c>
      <c r="T94" s="72" t="n">
        <v>0</v>
      </c>
      <c r="U94" s="72" t="n">
        <v>0</v>
      </c>
      <c r="V94" s="72" t="n">
        <v>0</v>
      </c>
      <c r="W94" s="72"/>
      <c r="X94" s="72"/>
      <c r="Y94" s="72"/>
      <c r="Z94" s="72"/>
      <c r="AA94" s="72"/>
      <c r="AB94" s="72"/>
      <c r="AC94" s="73"/>
      <c r="AD94" s="73"/>
      <c r="AE94" s="73"/>
      <c r="AF94" s="73"/>
      <c r="AG94" s="73"/>
      <c r="AH94" s="73"/>
      <c r="AI94" s="73"/>
      <c r="AJ94" s="73"/>
      <c r="AK94" s="73"/>
      <c r="AL94" s="73"/>
    </row>
    <row r="95" s="90" customFormat="true" ht="14.4" hidden="true" customHeight="false" outlineLevel="0" collapsed="false">
      <c r="A95" s="92" t="n">
        <v>13</v>
      </c>
      <c r="B95" s="57" t="s">
        <v>46</v>
      </c>
      <c r="C95" s="74" t="n">
        <v>2</v>
      </c>
      <c r="D95" s="74" t="n">
        <v>0</v>
      </c>
      <c r="E95" s="74" t="n">
        <v>0</v>
      </c>
      <c r="F95" s="74" t="n">
        <v>0</v>
      </c>
      <c r="G95" s="74" t="n">
        <v>1</v>
      </c>
      <c r="H95" s="74" t="n">
        <v>0</v>
      </c>
      <c r="I95" s="74" t="n">
        <v>0</v>
      </c>
      <c r="J95" s="74" t="n">
        <v>1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/>
      <c r="Q95" s="74" t="n">
        <v>0</v>
      </c>
      <c r="R95" s="74" t="n">
        <v>0</v>
      </c>
      <c r="S95" s="74" t="n">
        <v>0</v>
      </c>
      <c r="T95" s="72" t="n">
        <v>0</v>
      </c>
      <c r="U95" s="72" t="n">
        <v>0</v>
      </c>
      <c r="V95" s="72" t="n">
        <v>0</v>
      </c>
      <c r="W95" s="72"/>
      <c r="X95" s="72"/>
      <c r="Y95" s="72"/>
      <c r="Z95" s="72"/>
      <c r="AA95" s="72"/>
      <c r="AB95" s="72"/>
      <c r="AC95" s="73"/>
      <c r="AD95" s="73"/>
      <c r="AE95" s="73"/>
      <c r="AF95" s="73"/>
      <c r="AG95" s="73"/>
      <c r="AH95" s="73"/>
      <c r="AI95" s="73"/>
      <c r="AJ95" s="73"/>
      <c r="AK95" s="73"/>
      <c r="AL95" s="73"/>
    </row>
    <row r="96" s="90" customFormat="true" ht="14.4" hidden="true" customHeight="false" outlineLevel="0" collapsed="false">
      <c r="A96" s="91" t="n">
        <v>14</v>
      </c>
      <c r="B96" s="94" t="s">
        <v>74</v>
      </c>
      <c r="C96" s="95" t="n">
        <v>2</v>
      </c>
      <c r="D96" s="95" t="n">
        <v>1</v>
      </c>
      <c r="E96" s="95" t="n">
        <v>0</v>
      </c>
      <c r="F96" s="95" t="n">
        <v>1</v>
      </c>
      <c r="G96" s="95" t="n">
        <v>3</v>
      </c>
      <c r="H96" s="95" t="n">
        <v>1</v>
      </c>
      <c r="I96" s="95" t="n">
        <v>3</v>
      </c>
      <c r="J96" s="95" t="n">
        <v>2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/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6" t="n">
        <v>0</v>
      </c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</row>
    <row r="97" s="90" customFormat="true" ht="14.4" hidden="true" customHeight="false" outlineLevel="0" collapsed="false">
      <c r="A97" s="92" t="n">
        <v>15</v>
      </c>
      <c r="B97" s="94" t="s">
        <v>75</v>
      </c>
      <c r="C97" s="95" t="n">
        <v>4</v>
      </c>
      <c r="D97" s="95" t="n">
        <v>0</v>
      </c>
      <c r="E97" s="95" t="n">
        <v>1</v>
      </c>
      <c r="F97" s="95" t="n">
        <v>1</v>
      </c>
      <c r="G97" s="95" t="n">
        <v>6</v>
      </c>
      <c r="H97" s="95" t="n">
        <v>2</v>
      </c>
      <c r="I97" s="95" t="n">
        <v>3</v>
      </c>
      <c r="J97" s="95" t="n">
        <v>1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/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6" t="n">
        <v>0</v>
      </c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</row>
    <row r="98" s="78" customFormat="true" ht="26.4" hidden="true" customHeight="false" outlineLevel="0" collapsed="false">
      <c r="A98" s="76" t="n">
        <v>16</v>
      </c>
      <c r="B98" s="62" t="s">
        <v>47</v>
      </c>
      <c r="C98" s="77" t="n">
        <f aca="false">SUM(C99:C102)</f>
        <v>0</v>
      </c>
      <c r="D98" s="77" t="n">
        <f aca="false">SUM(D99:D102)</f>
        <v>40</v>
      </c>
      <c r="E98" s="77" t="n">
        <f aca="false">SUM(E99:E102)</f>
        <v>15</v>
      </c>
      <c r="F98" s="77" t="n">
        <f aca="false">SUM(F99:F102)</f>
        <v>14</v>
      </c>
      <c r="G98" s="77" t="n">
        <f aca="false">SUM(G99:G102)</f>
        <v>53</v>
      </c>
      <c r="H98" s="77" t="n">
        <f aca="false">SUM(H99:H102)</f>
        <v>33</v>
      </c>
      <c r="I98" s="77" t="n">
        <f aca="false">SUM(I99:I102)</f>
        <v>46</v>
      </c>
      <c r="J98" s="77" t="n">
        <f aca="false">SUM(J99:J101)</f>
        <v>50</v>
      </c>
      <c r="K98" s="77" t="n">
        <f aca="false">SUM(K99:K101)</f>
        <v>3</v>
      </c>
      <c r="L98" s="77" t="n">
        <f aca="false">SUM(L99:L101)</f>
        <v>0</v>
      </c>
      <c r="M98" s="77" t="n">
        <f aca="false">SUM(M99:M101)</f>
        <v>0</v>
      </c>
      <c r="N98" s="77" t="n">
        <f aca="false">SUM(N99:N101)</f>
        <v>0</v>
      </c>
      <c r="O98" s="77" t="n">
        <f aca="false">SUM(O99:O101)</f>
        <v>0</v>
      </c>
      <c r="P98" s="77" t="n">
        <f aca="false">SUM(P99:P101)</f>
        <v>0</v>
      </c>
      <c r="Q98" s="77" t="n">
        <f aca="false">SUM(Q99:Q101)</f>
        <v>0</v>
      </c>
      <c r="R98" s="77" t="n">
        <f aca="false">SUM(R99:R101)</f>
        <v>0</v>
      </c>
      <c r="S98" s="77" t="n">
        <f aca="false">SUM(S99:S101)</f>
        <v>0</v>
      </c>
      <c r="T98" s="77" t="n">
        <f aca="false">SUM(T99:T101)</f>
        <v>0</v>
      </c>
      <c r="U98" s="77" t="n">
        <f aca="false">SUM(U99:U101)</f>
        <v>0</v>
      </c>
      <c r="V98" s="77" t="n">
        <f aca="false">SUM(V99:V101)</f>
        <v>0</v>
      </c>
      <c r="W98" s="77" t="n">
        <f aca="false">SUM(W99:W101)</f>
        <v>0</v>
      </c>
      <c r="X98" s="77" t="n">
        <f aca="false">SUM(X99:X101)</f>
        <v>0</v>
      </c>
      <c r="Y98" s="77" t="n">
        <f aca="false">SUM(Y99:Y101)</f>
        <v>0</v>
      </c>
      <c r="Z98" s="77" t="n">
        <f aca="false">SUM(Z99:Z101)</f>
        <v>0</v>
      </c>
      <c r="AA98" s="77" t="n">
        <f aca="false">SUM(AA99:AA101)</f>
        <v>0</v>
      </c>
      <c r="AB98" s="77" t="n">
        <f aca="false">SUM(AB99:AB101)</f>
        <v>0</v>
      </c>
      <c r="AC98" s="77" t="n">
        <f aca="false">SUM(AC99:AC101)</f>
        <v>0</v>
      </c>
      <c r="AD98" s="77" t="n">
        <f aca="false">SUM(AD99:AD101)</f>
        <v>0</v>
      </c>
      <c r="AE98" s="77" t="n">
        <f aca="false">SUM(AE99:AE101)</f>
        <v>0</v>
      </c>
      <c r="AF98" s="77" t="n">
        <f aca="false">SUM(AF99:AF101)</f>
        <v>0</v>
      </c>
      <c r="AG98" s="77" t="n">
        <f aca="false">SUM(AG99:AG101)</f>
        <v>0</v>
      </c>
      <c r="AH98" s="77" t="n">
        <f aca="false">SUM(AH99:AH101)</f>
        <v>0</v>
      </c>
      <c r="AI98" s="77" t="n">
        <f aca="false">SUM(AI99:AI101)</f>
        <v>0</v>
      </c>
      <c r="AJ98" s="77" t="n">
        <f aca="false">SUM(AJ99:AJ101)</f>
        <v>0</v>
      </c>
      <c r="AK98" s="77" t="n">
        <f aca="false">SUM(AK99:AK101)</f>
        <v>0</v>
      </c>
      <c r="AL98" s="77" t="n">
        <f aca="false">SUM(AL99:AL101)</f>
        <v>0</v>
      </c>
    </row>
    <row r="99" s="90" customFormat="true" ht="14.4" hidden="true" customHeight="false" outlineLevel="0" collapsed="false">
      <c r="A99" s="69"/>
      <c r="B99" s="84" t="s">
        <v>48</v>
      </c>
      <c r="C99" s="70"/>
      <c r="D99" s="70"/>
      <c r="E99" s="70"/>
      <c r="F99" s="70"/>
      <c r="G99" s="70"/>
      <c r="H99" s="70"/>
      <c r="I99" s="70"/>
      <c r="J99" s="70" t="n">
        <v>50</v>
      </c>
      <c r="K99" s="70" t="n">
        <v>3</v>
      </c>
      <c r="L99" s="70" t="n">
        <v>0</v>
      </c>
      <c r="M99" s="70" t="n">
        <v>0</v>
      </c>
      <c r="N99" s="70" t="n">
        <v>0</v>
      </c>
      <c r="O99" s="70" t="n">
        <v>0</v>
      </c>
      <c r="P99" s="70"/>
      <c r="Q99" s="70" t="n">
        <v>0</v>
      </c>
      <c r="R99" s="70" t="n">
        <v>0</v>
      </c>
      <c r="S99" s="70" t="n">
        <v>0</v>
      </c>
      <c r="T99" s="72" t="n">
        <v>0</v>
      </c>
      <c r="U99" s="72" t="n">
        <v>0</v>
      </c>
      <c r="V99" s="72" t="n">
        <v>0</v>
      </c>
      <c r="W99" s="72"/>
      <c r="X99" s="72"/>
      <c r="Y99" s="72"/>
      <c r="Z99" s="72"/>
      <c r="AA99" s="72"/>
      <c r="AB99" s="72"/>
      <c r="AC99" s="73"/>
      <c r="AD99" s="73"/>
      <c r="AE99" s="73"/>
      <c r="AF99" s="73"/>
      <c r="AG99" s="73"/>
      <c r="AH99" s="73"/>
      <c r="AI99" s="73"/>
      <c r="AJ99" s="73"/>
      <c r="AK99" s="73"/>
      <c r="AL99" s="73"/>
    </row>
    <row r="100" s="90" customFormat="true" ht="14.4" hidden="true" customHeight="false" outlineLevel="0" collapsed="false">
      <c r="A100" s="69"/>
      <c r="B100" s="84" t="s">
        <v>49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 t="n">
        <v>0</v>
      </c>
      <c r="N100" s="70" t="n">
        <v>0</v>
      </c>
      <c r="O100" s="70" t="n">
        <v>0</v>
      </c>
      <c r="P100" s="70"/>
      <c r="Q100" s="70" t="n">
        <v>0</v>
      </c>
      <c r="R100" s="70" t="n">
        <v>0</v>
      </c>
      <c r="S100" s="70" t="n">
        <v>0</v>
      </c>
      <c r="T100" s="72" t="n">
        <v>0</v>
      </c>
      <c r="U100" s="72" t="n">
        <v>0</v>
      </c>
      <c r="V100" s="72" t="n">
        <v>0</v>
      </c>
      <c r="W100" s="72"/>
      <c r="X100" s="72"/>
      <c r="Y100" s="72"/>
      <c r="Z100" s="72"/>
      <c r="AA100" s="72"/>
      <c r="AB100" s="72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</row>
    <row r="101" s="90" customFormat="true" ht="12.75" hidden="true" customHeight="true" outlineLevel="0" collapsed="false">
      <c r="A101" s="69"/>
      <c r="B101" s="84" t="s">
        <v>50</v>
      </c>
      <c r="C101" s="70"/>
      <c r="D101" s="70" t="n">
        <v>40</v>
      </c>
      <c r="E101" s="70" t="n">
        <v>15</v>
      </c>
      <c r="F101" s="70" t="n">
        <v>14</v>
      </c>
      <c r="G101" s="70" t="n">
        <v>53</v>
      </c>
      <c r="H101" s="70" t="n">
        <v>33</v>
      </c>
      <c r="I101" s="70" t="n">
        <v>46</v>
      </c>
      <c r="J101" s="70"/>
      <c r="K101" s="70"/>
      <c r="L101" s="70"/>
      <c r="M101" s="70" t="n">
        <v>0</v>
      </c>
      <c r="N101" s="70" t="n">
        <v>0</v>
      </c>
      <c r="O101" s="70" t="n">
        <v>0</v>
      </c>
      <c r="P101" s="70"/>
      <c r="Q101" s="70" t="n">
        <v>0</v>
      </c>
      <c r="R101" s="70" t="n">
        <v>0</v>
      </c>
      <c r="S101" s="70" t="n">
        <v>0</v>
      </c>
      <c r="T101" s="72" t="n">
        <v>0</v>
      </c>
      <c r="U101" s="72" t="n">
        <v>0</v>
      </c>
      <c r="V101" s="72" t="n">
        <v>0</v>
      </c>
      <c r="W101" s="72"/>
      <c r="X101" s="72"/>
      <c r="Y101" s="72"/>
      <c r="Z101" s="72"/>
      <c r="AA101" s="72"/>
      <c r="AB101" s="72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</row>
    <row r="102" customFormat="false" ht="14.4" hidden="true" customHeight="false" outlineLevel="0" collapsed="false">
      <c r="A102" s="97"/>
      <c r="B102" s="98" t="s">
        <v>51</v>
      </c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</row>
    <row r="103" s="78" customFormat="true" ht="14.4" hidden="true" customHeight="false" outlineLevel="0" collapsed="false">
      <c r="A103" s="76" t="n">
        <v>17</v>
      </c>
      <c r="B103" s="62" t="s">
        <v>79</v>
      </c>
      <c r="C103" s="86" t="n">
        <f aca="false">SUM(C104:C105)</f>
        <v>4</v>
      </c>
      <c r="D103" s="86" t="n">
        <f aca="false">SUM(D104:D105)</f>
        <v>2</v>
      </c>
      <c r="E103" s="86" t="n">
        <f aca="false">SUM(E104:E105)</f>
        <v>1</v>
      </c>
      <c r="F103" s="86" t="n">
        <f aca="false">SUM(F104:F105)</f>
        <v>4</v>
      </c>
      <c r="G103" s="86" t="n">
        <f aca="false">SUM(G104:G105)</f>
        <v>4</v>
      </c>
      <c r="H103" s="86" t="n">
        <f aca="false">SUM(H104:H105)</f>
        <v>2</v>
      </c>
      <c r="I103" s="86" t="n">
        <f aca="false">SUM(I104:I105)</f>
        <v>1</v>
      </c>
      <c r="J103" s="86" t="n">
        <f aca="false">SUM(J104:J105)</f>
        <v>2</v>
      </c>
      <c r="K103" s="86" t="n">
        <f aca="false">SUM(K104:K105)</f>
        <v>0</v>
      </c>
      <c r="L103" s="86" t="n">
        <f aca="false">SUM(L104:L105)</f>
        <v>0</v>
      </c>
      <c r="M103" s="86" t="n">
        <f aca="false">SUM(M104:M105)</f>
        <v>0</v>
      </c>
      <c r="N103" s="86" t="n">
        <f aca="false">SUM(N104:N105)</f>
        <v>0</v>
      </c>
      <c r="O103" s="86" t="n">
        <f aca="false">SUM(O104:O105)</f>
        <v>0</v>
      </c>
      <c r="P103" s="86" t="n">
        <f aca="false">SUM(P104:P105)</f>
        <v>0</v>
      </c>
      <c r="Q103" s="86" t="n">
        <f aca="false">SUM(Q104:Q105)</f>
        <v>0</v>
      </c>
      <c r="R103" s="86" t="n">
        <f aca="false">SUM(R104:R105)</f>
        <v>0</v>
      </c>
      <c r="S103" s="86" t="n">
        <f aca="false">SUM(S104:S105)</f>
        <v>0</v>
      </c>
      <c r="T103" s="86" t="n">
        <f aca="false">SUM(T104:T105)</f>
        <v>0</v>
      </c>
      <c r="U103" s="86" t="n">
        <f aca="false">SUM(U104:U105)</f>
        <v>0</v>
      </c>
      <c r="V103" s="86" t="n">
        <f aca="false">SUM(V104:V105)</f>
        <v>0</v>
      </c>
      <c r="W103" s="86" t="n">
        <f aca="false">SUM(W104:W105)</f>
        <v>0</v>
      </c>
      <c r="X103" s="86" t="n">
        <f aca="false">SUM(X104:X105)</f>
        <v>0</v>
      </c>
      <c r="Y103" s="86" t="n">
        <f aca="false">SUM(Y104:Y105)</f>
        <v>0</v>
      </c>
      <c r="Z103" s="86" t="n">
        <f aca="false">SUM(Z104:Z105)</f>
        <v>0</v>
      </c>
      <c r="AA103" s="86" t="n">
        <f aca="false">SUM(AA104:AA105)</f>
        <v>0</v>
      </c>
      <c r="AB103" s="86" t="n">
        <f aca="false">SUM(AB104:AB105)</f>
        <v>0</v>
      </c>
      <c r="AC103" s="86" t="n">
        <f aca="false">SUM(AC104:AC105)</f>
        <v>0</v>
      </c>
      <c r="AD103" s="86" t="n">
        <f aca="false">SUM(AD104:AD105)</f>
        <v>0</v>
      </c>
      <c r="AE103" s="86" t="n">
        <f aca="false">SUM(AE104:AE105)</f>
        <v>0</v>
      </c>
      <c r="AF103" s="86" t="n">
        <f aca="false">SUM(AF104:AF105)</f>
        <v>0</v>
      </c>
      <c r="AG103" s="86" t="n">
        <f aca="false">SUM(AG104:AG105)</f>
        <v>0</v>
      </c>
      <c r="AH103" s="86" t="n">
        <f aca="false">SUM(AH104:AH105)</f>
        <v>0</v>
      </c>
      <c r="AI103" s="86" t="n">
        <f aca="false">SUM(AI104:AI105)</f>
        <v>0</v>
      </c>
      <c r="AJ103" s="86" t="n">
        <f aca="false">SUM(AJ104:AJ105)</f>
        <v>0</v>
      </c>
      <c r="AK103" s="86" t="n">
        <f aca="false">SUM(AK104:AK105)</f>
        <v>0</v>
      </c>
      <c r="AL103" s="86" t="n">
        <f aca="false">SUM(AL104:AL105)</f>
        <v>0</v>
      </c>
    </row>
    <row r="104" s="90" customFormat="true" ht="14.4" hidden="true" customHeight="false" outlineLevel="0" collapsed="false">
      <c r="A104" s="69"/>
      <c r="B104" s="87" t="s">
        <v>58</v>
      </c>
      <c r="C104" s="74" t="n">
        <v>2</v>
      </c>
      <c r="D104" s="74" t="n">
        <v>1</v>
      </c>
      <c r="E104" s="74" t="n">
        <v>0</v>
      </c>
      <c r="F104" s="74" t="n">
        <v>1</v>
      </c>
      <c r="G104" s="74" t="n">
        <v>4</v>
      </c>
      <c r="H104" s="74" t="n">
        <v>0</v>
      </c>
      <c r="I104" s="74" t="n">
        <v>1</v>
      </c>
      <c r="J104" s="74" t="n">
        <v>1</v>
      </c>
      <c r="K104" s="74" t="n">
        <v>0</v>
      </c>
      <c r="L104" s="74" t="n">
        <v>0</v>
      </c>
      <c r="M104" s="74" t="n">
        <v>0</v>
      </c>
      <c r="N104" s="74"/>
      <c r="O104" s="74" t="n">
        <v>0</v>
      </c>
      <c r="P104" s="74"/>
      <c r="Q104" s="74" t="n">
        <v>0</v>
      </c>
      <c r="R104" s="74" t="n">
        <v>0</v>
      </c>
      <c r="S104" s="74" t="n">
        <v>0</v>
      </c>
      <c r="T104" s="72" t="n">
        <v>0</v>
      </c>
      <c r="U104" s="72" t="n">
        <v>0</v>
      </c>
      <c r="V104" s="72" t="n">
        <v>0</v>
      </c>
      <c r="W104" s="72"/>
      <c r="X104" s="72"/>
      <c r="Y104" s="72"/>
      <c r="Z104" s="72"/>
      <c r="AA104" s="72"/>
      <c r="AB104" s="72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</row>
    <row r="105" s="90" customFormat="true" ht="14.4" hidden="true" customHeight="false" outlineLevel="0" collapsed="false">
      <c r="A105" s="69"/>
      <c r="B105" s="87" t="s">
        <v>59</v>
      </c>
      <c r="C105" s="74" t="n">
        <v>2</v>
      </c>
      <c r="D105" s="74" t="n">
        <v>1</v>
      </c>
      <c r="E105" s="74" t="n">
        <v>1</v>
      </c>
      <c r="F105" s="74" t="n">
        <v>3</v>
      </c>
      <c r="G105" s="74" t="n">
        <v>0</v>
      </c>
      <c r="H105" s="74" t="n">
        <v>2</v>
      </c>
      <c r="I105" s="74" t="n">
        <v>0</v>
      </c>
      <c r="J105" s="74" t="n">
        <v>1</v>
      </c>
      <c r="K105" s="74" t="n">
        <v>0</v>
      </c>
      <c r="L105" s="74" t="n">
        <v>0</v>
      </c>
      <c r="M105" s="74" t="n">
        <v>0</v>
      </c>
      <c r="N105" s="74"/>
      <c r="O105" s="74" t="n">
        <v>0</v>
      </c>
      <c r="P105" s="74"/>
      <c r="Q105" s="74" t="n">
        <v>0</v>
      </c>
      <c r="R105" s="74" t="n">
        <v>0</v>
      </c>
      <c r="S105" s="74" t="n">
        <v>0</v>
      </c>
      <c r="T105" s="72" t="n">
        <v>0</v>
      </c>
      <c r="U105" s="72" t="n">
        <v>0</v>
      </c>
      <c r="V105" s="72" t="n">
        <v>0</v>
      </c>
      <c r="W105" s="72"/>
      <c r="X105" s="72"/>
      <c r="Y105" s="72"/>
      <c r="Z105" s="72"/>
      <c r="AA105" s="72"/>
      <c r="AB105" s="72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</row>
    <row r="106" customFormat="false" ht="15" hidden="false" customHeight="true" outlineLevel="0" collapsed="false">
      <c r="A106" s="49" t="s">
        <v>87</v>
      </c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</row>
    <row r="107" s="56" customFormat="true" ht="14.4" hidden="false" customHeight="false" outlineLevel="0" collapsed="false">
      <c r="A107" s="69" t="n">
        <v>1</v>
      </c>
      <c r="B107" s="57" t="s">
        <v>62</v>
      </c>
      <c r="C107" s="70" t="n">
        <v>2903</v>
      </c>
      <c r="D107" s="70" t="n">
        <v>2208</v>
      </c>
      <c r="E107" s="71" t="n">
        <v>2278</v>
      </c>
      <c r="F107" s="71" t="n">
        <v>2263</v>
      </c>
      <c r="G107" s="71" t="n">
        <v>2345</v>
      </c>
      <c r="H107" s="71" t="n">
        <v>2359</v>
      </c>
      <c r="I107" s="71" t="n">
        <v>2437</v>
      </c>
      <c r="J107" s="71" t="n">
        <v>2460</v>
      </c>
      <c r="K107" s="71" t="n">
        <v>2509</v>
      </c>
      <c r="L107" s="71" t="n">
        <v>2533</v>
      </c>
      <c r="M107" s="71" t="n">
        <v>2533</v>
      </c>
      <c r="N107" s="71" t="n">
        <v>2593</v>
      </c>
      <c r="O107" s="71" t="n">
        <v>2611</v>
      </c>
      <c r="P107" s="71" t="n">
        <v>2589</v>
      </c>
      <c r="Q107" s="71" t="n">
        <v>2640</v>
      </c>
      <c r="R107" s="71" t="n">
        <v>2666</v>
      </c>
      <c r="S107" s="71" t="n">
        <v>2448</v>
      </c>
      <c r="T107" s="72" t="n">
        <v>2415</v>
      </c>
      <c r="U107" s="72" t="n">
        <v>2519</v>
      </c>
      <c r="V107" s="72" t="n">
        <v>2520</v>
      </c>
      <c r="W107" s="72" t="n">
        <v>2572</v>
      </c>
      <c r="X107" s="72" t="n">
        <v>2618</v>
      </c>
      <c r="Y107" s="72" t="n">
        <v>2655</v>
      </c>
      <c r="Z107" s="72" t="n">
        <v>2480</v>
      </c>
      <c r="AA107" s="72" t="n">
        <v>2461</v>
      </c>
      <c r="AB107" s="72" t="n">
        <v>2419</v>
      </c>
      <c r="AC107" s="73" t="n">
        <v>2463</v>
      </c>
      <c r="AD107" s="73" t="n">
        <v>2514</v>
      </c>
      <c r="AE107" s="73" t="n">
        <v>2512</v>
      </c>
      <c r="AF107" s="73" t="n">
        <v>2531</v>
      </c>
      <c r="AG107" s="73" t="n">
        <v>2536</v>
      </c>
      <c r="AH107" s="73"/>
      <c r="AI107" s="73"/>
      <c r="AJ107" s="73"/>
      <c r="AK107" s="73"/>
      <c r="AL107" s="73"/>
    </row>
    <row r="108" s="56" customFormat="true" ht="14.4" hidden="false" customHeight="false" outlineLevel="0" collapsed="false">
      <c r="A108" s="69" t="n">
        <v>2</v>
      </c>
      <c r="B108" s="57" t="s">
        <v>63</v>
      </c>
      <c r="C108" s="74" t="n">
        <v>40</v>
      </c>
      <c r="D108" s="74" t="n">
        <v>48</v>
      </c>
      <c r="E108" s="74" t="n">
        <v>50</v>
      </c>
      <c r="F108" s="74" t="n">
        <v>50</v>
      </c>
      <c r="G108" s="74" t="n">
        <v>51</v>
      </c>
      <c r="H108" s="74" t="n">
        <v>50</v>
      </c>
      <c r="I108" s="74" t="n">
        <v>40</v>
      </c>
      <c r="J108" s="74" t="n">
        <v>49</v>
      </c>
      <c r="K108" s="74" t="n">
        <v>44</v>
      </c>
      <c r="L108" s="74" t="n">
        <v>54</v>
      </c>
      <c r="M108" s="74" t="n">
        <v>53</v>
      </c>
      <c r="N108" s="74" t="n">
        <v>26</v>
      </c>
      <c r="O108" s="74" t="n">
        <v>55</v>
      </c>
      <c r="P108" s="74" t="n">
        <v>54</v>
      </c>
      <c r="Q108" s="74" t="n">
        <v>35</v>
      </c>
      <c r="R108" s="74" t="n">
        <v>28</v>
      </c>
      <c r="S108" s="74" t="n">
        <v>50</v>
      </c>
      <c r="T108" s="72" t="n">
        <v>45</v>
      </c>
      <c r="U108" s="72" t="n">
        <v>49</v>
      </c>
      <c r="V108" s="72" t="n">
        <v>50</v>
      </c>
      <c r="W108" s="72" t="n">
        <v>37</v>
      </c>
      <c r="X108" s="72" t="n">
        <v>55</v>
      </c>
      <c r="Y108" s="72" t="n">
        <v>47</v>
      </c>
      <c r="Z108" s="72" t="n">
        <v>35</v>
      </c>
      <c r="AA108" s="72" t="n">
        <v>48</v>
      </c>
      <c r="AB108" s="72" t="n">
        <v>49</v>
      </c>
      <c r="AC108" s="73" t="n">
        <v>31</v>
      </c>
      <c r="AD108" s="73" t="n">
        <v>14</v>
      </c>
      <c r="AE108" s="73" t="n">
        <v>34</v>
      </c>
      <c r="AF108" s="73" t="n">
        <v>35</v>
      </c>
      <c r="AG108" s="73" t="n">
        <v>27</v>
      </c>
      <c r="AH108" s="73"/>
      <c r="AI108" s="73"/>
      <c r="AJ108" s="73"/>
      <c r="AK108" s="73"/>
      <c r="AL108" s="73"/>
    </row>
    <row r="109" s="56" customFormat="true" ht="14.4" hidden="false" customHeight="false" outlineLevel="0" collapsed="false">
      <c r="A109" s="69" t="n">
        <v>3</v>
      </c>
      <c r="B109" s="57" t="s">
        <v>64</v>
      </c>
      <c r="C109" s="70" t="n">
        <v>51</v>
      </c>
      <c r="D109" s="70" t="n">
        <v>125</v>
      </c>
      <c r="E109" s="70" t="n">
        <v>44</v>
      </c>
      <c r="F109" s="70" t="n">
        <v>49</v>
      </c>
      <c r="G109" s="70" t="n">
        <v>40</v>
      </c>
      <c r="H109" s="70" t="n">
        <v>76</v>
      </c>
      <c r="I109" s="70" t="n">
        <v>36</v>
      </c>
      <c r="J109" s="70" t="n">
        <v>50</v>
      </c>
      <c r="K109" s="70" t="n">
        <v>29</v>
      </c>
      <c r="L109" s="70" t="n">
        <v>28</v>
      </c>
      <c r="M109" s="70" t="n">
        <v>28</v>
      </c>
      <c r="N109" s="70" t="n">
        <v>27</v>
      </c>
      <c r="O109" s="70" t="n">
        <v>22</v>
      </c>
      <c r="P109" s="70" t="n">
        <v>55</v>
      </c>
      <c r="Q109" s="70" t="n">
        <v>60</v>
      </c>
      <c r="R109" s="70" t="n">
        <v>36</v>
      </c>
      <c r="S109" s="70" t="n">
        <v>56</v>
      </c>
      <c r="T109" s="72" t="n">
        <v>120</v>
      </c>
      <c r="U109" s="72" t="n">
        <v>32</v>
      </c>
      <c r="V109" s="72" t="n">
        <v>36</v>
      </c>
      <c r="W109" s="72" t="n">
        <v>63</v>
      </c>
      <c r="X109" s="72" t="n">
        <v>37</v>
      </c>
      <c r="Y109" s="72" t="n">
        <v>53</v>
      </c>
      <c r="Z109" s="72" t="n">
        <v>34</v>
      </c>
      <c r="AA109" s="72" t="n">
        <v>46</v>
      </c>
      <c r="AB109" s="72" t="n">
        <v>36</v>
      </c>
      <c r="AC109" s="73" t="n">
        <v>24</v>
      </c>
      <c r="AD109" s="73" t="n">
        <v>9</v>
      </c>
      <c r="AE109" s="73" t="n">
        <v>39</v>
      </c>
      <c r="AF109" s="73" t="n">
        <v>25</v>
      </c>
      <c r="AG109" s="73" t="n">
        <v>20</v>
      </c>
      <c r="AH109" s="73"/>
      <c r="AI109" s="73"/>
      <c r="AJ109" s="73"/>
      <c r="AK109" s="73"/>
      <c r="AL109" s="73"/>
    </row>
    <row r="110" s="56" customFormat="true" ht="14.4" hidden="false" customHeight="false" outlineLevel="0" collapsed="false">
      <c r="A110" s="69" t="n">
        <v>4</v>
      </c>
      <c r="B110" s="57" t="s">
        <v>88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0" t="n">
        <v>75</v>
      </c>
      <c r="P110" s="70" t="n">
        <v>1</v>
      </c>
      <c r="Q110" s="70" t="n">
        <v>4</v>
      </c>
      <c r="R110" s="70" t="n">
        <v>261</v>
      </c>
      <c r="S110" s="70" t="n">
        <v>66</v>
      </c>
      <c r="T110" s="72" t="n">
        <v>11</v>
      </c>
      <c r="U110" s="72" t="n">
        <v>1</v>
      </c>
      <c r="V110" s="72" t="n">
        <v>2</v>
      </c>
      <c r="W110" s="72" t="n">
        <v>7</v>
      </c>
      <c r="X110" s="72" t="n">
        <v>4</v>
      </c>
      <c r="Y110" s="72" t="n">
        <v>215</v>
      </c>
      <c r="Z110" s="72" t="n">
        <v>43</v>
      </c>
      <c r="AA110" s="72" t="n">
        <v>107</v>
      </c>
      <c r="AB110" s="72" t="n">
        <v>0</v>
      </c>
      <c r="AC110" s="73" t="n">
        <v>0</v>
      </c>
      <c r="AD110" s="73" t="n">
        <v>0</v>
      </c>
      <c r="AE110" s="73" t="n">
        <v>16</v>
      </c>
      <c r="AF110" s="73" t="n">
        <v>7</v>
      </c>
      <c r="AG110" s="73" t="n">
        <v>1</v>
      </c>
      <c r="AH110" s="73"/>
      <c r="AI110" s="73"/>
      <c r="AJ110" s="73"/>
      <c r="AK110" s="73"/>
      <c r="AL110" s="73"/>
    </row>
    <row r="111" s="56" customFormat="true" ht="14.4" hidden="false" customHeight="false" outlineLevel="0" collapsed="false">
      <c r="A111" s="69" t="n">
        <v>5</v>
      </c>
      <c r="B111" s="57" t="s">
        <v>6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2" t="n">
        <v>0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2" t="n">
        <v>0</v>
      </c>
      <c r="AC111" s="73" t="n">
        <v>0</v>
      </c>
      <c r="AD111" s="73" t="n">
        <v>0</v>
      </c>
      <c r="AE111" s="73" t="n">
        <v>1</v>
      </c>
      <c r="AF111" s="73" t="n">
        <v>0</v>
      </c>
      <c r="AG111" s="73" t="n">
        <v>0</v>
      </c>
      <c r="AH111" s="73"/>
      <c r="AI111" s="73"/>
      <c r="AJ111" s="73"/>
      <c r="AK111" s="73"/>
      <c r="AL111" s="73"/>
    </row>
    <row r="112" s="56" customFormat="true" ht="14.4" hidden="false" customHeight="false" outlineLevel="0" collapsed="false">
      <c r="A112" s="69" t="n">
        <v>6</v>
      </c>
      <c r="B112" s="57" t="s">
        <v>66</v>
      </c>
      <c r="C112" s="70" t="n">
        <v>786</v>
      </c>
      <c r="D112" s="70" t="n">
        <v>103</v>
      </c>
      <c r="E112" s="70" t="n">
        <v>109</v>
      </c>
      <c r="F112" s="70" t="n">
        <v>17</v>
      </c>
      <c r="G112" s="70" t="n">
        <v>77</v>
      </c>
      <c r="H112" s="70" t="n">
        <v>51</v>
      </c>
      <c r="I112" s="70" t="n">
        <v>54</v>
      </c>
      <c r="J112" s="70" t="n">
        <v>51</v>
      </c>
      <c r="K112" s="70" t="n">
        <v>49</v>
      </c>
      <c r="L112" s="70" t="n">
        <v>82</v>
      </c>
      <c r="M112" s="70" t="n">
        <v>22</v>
      </c>
      <c r="N112" s="70" t="n">
        <v>38</v>
      </c>
      <c r="O112" s="70" t="n">
        <v>24</v>
      </c>
      <c r="P112" s="70" t="n">
        <v>59</v>
      </c>
      <c r="Q112" s="70" t="n">
        <v>66</v>
      </c>
      <c r="R112" s="70" t="n">
        <v>21</v>
      </c>
      <c r="S112" s="70" t="n">
        <v>73</v>
      </c>
      <c r="T112" s="72" t="n">
        <v>50</v>
      </c>
      <c r="U112" s="72" t="n">
        <v>79</v>
      </c>
      <c r="V112" s="72" t="n">
        <v>32</v>
      </c>
      <c r="W112" s="72" t="n">
        <v>49</v>
      </c>
      <c r="X112" s="72" t="n">
        <v>51</v>
      </c>
      <c r="Y112" s="72" t="n">
        <v>60</v>
      </c>
      <c r="Z112" s="72" t="n">
        <v>45</v>
      </c>
      <c r="AA112" s="72" t="n">
        <v>34</v>
      </c>
      <c r="AB112" s="72" t="n">
        <v>34</v>
      </c>
      <c r="AC112" s="73" t="n">
        <v>13</v>
      </c>
      <c r="AD112" s="73" t="n">
        <v>25</v>
      </c>
      <c r="AE112" s="73" t="n">
        <v>39</v>
      </c>
      <c r="AF112" s="73" t="n">
        <v>48</v>
      </c>
      <c r="AG112" s="73" t="n">
        <v>28</v>
      </c>
      <c r="AH112" s="73"/>
      <c r="AI112" s="73"/>
      <c r="AJ112" s="73"/>
      <c r="AK112" s="73"/>
      <c r="AL112" s="73"/>
    </row>
    <row r="113" s="78" customFormat="true" ht="14.4" hidden="false" customHeight="false" outlineLevel="0" collapsed="false">
      <c r="A113" s="89" t="n">
        <v>7</v>
      </c>
      <c r="B113" s="62" t="s">
        <v>67</v>
      </c>
      <c r="C113" s="77" t="n">
        <f aca="false">C107+C108+C109+C111-C110-C112</f>
        <v>2208</v>
      </c>
      <c r="D113" s="77" t="n">
        <f aca="false">D107+D108+D109+D111-D110-D112</f>
        <v>2278</v>
      </c>
      <c r="E113" s="77" t="n">
        <f aca="false">E107+E108+E109+E111-E110-E112</f>
        <v>2263</v>
      </c>
      <c r="F113" s="77" t="n">
        <f aca="false">F107+F108+F109+F111-F110-F112</f>
        <v>2345</v>
      </c>
      <c r="G113" s="77" t="n">
        <f aca="false">G107+G108+G109+G111-G110-G112</f>
        <v>2359</v>
      </c>
      <c r="H113" s="77" t="n">
        <f aca="false">H107+H108+H109+H111-H110-H112</f>
        <v>2434</v>
      </c>
      <c r="I113" s="77" t="n">
        <f aca="false">I107+I108+I109+I111-I110-I112</f>
        <v>2459</v>
      </c>
      <c r="J113" s="77" t="n">
        <f aca="false">J107+J108+J109+J111-J110-J112</f>
        <v>2508</v>
      </c>
      <c r="K113" s="77" t="n">
        <f aca="false">K107+K108+K109+K111-K110-K112</f>
        <v>2533</v>
      </c>
      <c r="L113" s="77" t="n">
        <f aca="false">L107+L108+L109+L111-L110-L112</f>
        <v>2533</v>
      </c>
      <c r="M113" s="77" t="n">
        <f aca="false">M107+M108+M109+M111-M110-M112</f>
        <v>2592</v>
      </c>
      <c r="N113" s="77" t="n">
        <f aca="false">N107+N108+N109+N111-N110-N112</f>
        <v>2608</v>
      </c>
      <c r="O113" s="77" t="n">
        <f aca="false">O107+O108+O109+O111-O110-O112</f>
        <v>2589</v>
      </c>
      <c r="P113" s="77" t="n">
        <f aca="false">P107+P108+P109+P111-P110-P112</f>
        <v>2638</v>
      </c>
      <c r="Q113" s="77" t="n">
        <f aca="false">Q107+Q108+Q109+Q111-Q110-Q112</f>
        <v>2665</v>
      </c>
      <c r="R113" s="77" t="n">
        <f aca="false">R107+R108+R109+R111-R110-R112</f>
        <v>2448</v>
      </c>
      <c r="S113" s="77" t="n">
        <f aca="false">S107+S108+S109+S111-S110-S112</f>
        <v>2415</v>
      </c>
      <c r="T113" s="77" t="n">
        <f aca="false">T107+T108+T109+T111-T110-T112</f>
        <v>2519</v>
      </c>
      <c r="U113" s="77" t="n">
        <f aca="false">U107+U108+U109+U111-U110-U112</f>
        <v>2520</v>
      </c>
      <c r="V113" s="77" t="n">
        <f aca="false">V107+V108+V109+V111-V110-V112</f>
        <v>2572</v>
      </c>
      <c r="W113" s="77" t="n">
        <f aca="false">W107+W108+W109+W111-W110-W112</f>
        <v>2616</v>
      </c>
      <c r="X113" s="77" t="n">
        <f aca="false">X107+X108+X109+X111-X110-X112</f>
        <v>2655</v>
      </c>
      <c r="Y113" s="77" t="n">
        <f aca="false">Y107+Y108+Y109+Y111-Y110-Y112</f>
        <v>2480</v>
      </c>
      <c r="Z113" s="77" t="n">
        <f aca="false">Z107+Z108+Z109+Z111-Z110-Z112</f>
        <v>2461</v>
      </c>
      <c r="AA113" s="77" t="n">
        <f aca="false">AA107+AA108+AA109+AA111-AA110-AA112</f>
        <v>2414</v>
      </c>
      <c r="AB113" s="77" t="n">
        <f aca="false">AB107+AB108+AB109+AB111-AB110-AB112</f>
        <v>2470</v>
      </c>
      <c r="AC113" s="77" t="n">
        <f aca="false">AC107+AC108+AC109+AC111-AC110-AC112</f>
        <v>2505</v>
      </c>
      <c r="AD113" s="77" t="n">
        <f aca="false">AD107+AD108+AD109+AD111-AD110-AD112</f>
        <v>2512</v>
      </c>
      <c r="AE113" s="77" t="n">
        <f aca="false">AE107+AE108+AE109+AE111-AE110-AE112</f>
        <v>2531</v>
      </c>
      <c r="AF113" s="77" t="n">
        <f aca="false">AF107+AF108+AF109+AF111-AF110-AF112</f>
        <v>2536</v>
      </c>
      <c r="AG113" s="77" t="n">
        <f aca="false">AG107+AG108+AG109+AG111-AG110-AG112</f>
        <v>2554</v>
      </c>
      <c r="AH113" s="77" t="n">
        <f aca="false">AH107+AH108+AH109+AH111-AH110-AH112</f>
        <v>0</v>
      </c>
      <c r="AI113" s="77" t="n">
        <f aca="false">AI107+AI108+AI109+AI111-AI110-AI112</f>
        <v>0</v>
      </c>
      <c r="AJ113" s="77" t="n">
        <f aca="false">AJ107+AJ108+AJ109+AJ111-AJ110-AJ112</f>
        <v>0</v>
      </c>
      <c r="AK113" s="77" t="n">
        <f aca="false">AK107+AK108+AK109+AK111-AK110-AK112</f>
        <v>0</v>
      </c>
      <c r="AL113" s="77" t="n">
        <f aca="false">AL107+AL108+AL109+AL111-AL110-AL112</f>
        <v>0</v>
      </c>
    </row>
    <row r="114" s="56" customFormat="true" ht="14.4" hidden="false" customHeight="false" outlineLevel="0" collapsed="false">
      <c r="A114" s="69" t="n">
        <v>8</v>
      </c>
      <c r="B114" s="57" t="s">
        <v>68</v>
      </c>
      <c r="C114" s="70" t="n">
        <v>177</v>
      </c>
      <c r="D114" s="70" t="n">
        <v>125</v>
      </c>
      <c r="E114" s="70" t="n">
        <v>83</v>
      </c>
      <c r="F114" s="70" t="n">
        <v>85</v>
      </c>
      <c r="G114" s="70" t="n">
        <v>73</v>
      </c>
      <c r="H114" s="70" t="n">
        <v>2388</v>
      </c>
      <c r="I114" s="70" t="n">
        <v>63</v>
      </c>
      <c r="J114" s="70" t="n">
        <v>74</v>
      </c>
      <c r="K114" s="70" t="n">
        <v>70</v>
      </c>
      <c r="L114" s="70" t="n">
        <v>75</v>
      </c>
      <c r="M114" s="70" t="n">
        <v>66</v>
      </c>
      <c r="N114" s="70" t="n">
        <v>62</v>
      </c>
      <c r="O114" s="70" t="n">
        <v>80</v>
      </c>
      <c r="P114" s="70"/>
      <c r="Q114" s="70" t="n">
        <v>75</v>
      </c>
      <c r="R114" s="70" t="n">
        <v>59</v>
      </c>
      <c r="S114" s="70" t="n">
        <v>62</v>
      </c>
      <c r="T114" s="72" t="n">
        <v>61</v>
      </c>
      <c r="U114" s="72" t="n">
        <v>66</v>
      </c>
      <c r="V114" s="72" t="n">
        <v>73</v>
      </c>
      <c r="W114" s="72" t="n">
        <v>56</v>
      </c>
      <c r="X114" s="72" t="n">
        <v>71</v>
      </c>
      <c r="Y114" s="72" t="n">
        <v>74</v>
      </c>
      <c r="Z114" s="72" t="n">
        <v>69</v>
      </c>
      <c r="AA114" s="72" t="n">
        <v>72</v>
      </c>
      <c r="AB114" s="72" t="n">
        <v>82</v>
      </c>
      <c r="AC114" s="73" t="n">
        <v>82</v>
      </c>
      <c r="AD114" s="73" t="n">
        <v>81</v>
      </c>
      <c r="AE114" s="73" t="n">
        <v>65</v>
      </c>
      <c r="AF114" s="73" t="n">
        <v>55</v>
      </c>
      <c r="AG114" s="73" t="n">
        <v>58</v>
      </c>
      <c r="AH114" s="73"/>
      <c r="AI114" s="73"/>
      <c r="AJ114" s="73"/>
      <c r="AK114" s="73"/>
      <c r="AL114" s="73"/>
    </row>
    <row r="115" s="56" customFormat="true" ht="14.4" hidden="false" customHeight="false" outlineLevel="0" collapsed="false">
      <c r="A115" s="69" t="n">
        <v>9</v>
      </c>
      <c r="B115" s="57" t="s">
        <v>84</v>
      </c>
      <c r="C115" s="70" t="n">
        <v>2031</v>
      </c>
      <c r="D115" s="70" t="n">
        <v>2153</v>
      </c>
      <c r="E115" s="70" t="n">
        <v>2180</v>
      </c>
      <c r="F115" s="70" t="n">
        <v>2260</v>
      </c>
      <c r="G115" s="70" t="n">
        <v>2286</v>
      </c>
      <c r="H115" s="70" t="n">
        <v>2355</v>
      </c>
      <c r="I115" s="70" t="n">
        <v>2396</v>
      </c>
      <c r="J115" s="70" t="n">
        <v>2434</v>
      </c>
      <c r="K115" s="70" t="n">
        <v>2463</v>
      </c>
      <c r="L115" s="70" t="n">
        <v>2458</v>
      </c>
      <c r="M115" s="70" t="n">
        <v>2526</v>
      </c>
      <c r="N115" s="70" t="n">
        <v>2545</v>
      </c>
      <c r="O115" s="70" t="n">
        <v>2509</v>
      </c>
      <c r="P115" s="70"/>
      <c r="Q115" s="70" t="n">
        <v>2590</v>
      </c>
      <c r="R115" s="70" t="n">
        <v>2389</v>
      </c>
      <c r="S115" s="70" t="n">
        <v>2353</v>
      </c>
      <c r="T115" s="72" t="n">
        <v>2458</v>
      </c>
      <c r="U115" s="72" t="n">
        <v>2461</v>
      </c>
      <c r="V115" s="72" t="n">
        <v>2499</v>
      </c>
      <c r="W115" s="72" t="n">
        <v>2560</v>
      </c>
      <c r="X115" s="72" t="n">
        <v>2584</v>
      </c>
      <c r="Y115" s="72" t="n">
        <v>2406</v>
      </c>
      <c r="Z115" s="72" t="n">
        <v>2392</v>
      </c>
      <c r="AA115" s="72" t="n">
        <v>2342</v>
      </c>
      <c r="AB115" s="72" t="n">
        <v>2388</v>
      </c>
      <c r="AC115" s="73" t="n">
        <v>2423</v>
      </c>
      <c r="AD115" s="73" t="n">
        <v>2431</v>
      </c>
      <c r="AE115" s="73" t="n">
        <v>2466</v>
      </c>
      <c r="AF115" s="73" t="n">
        <v>2481</v>
      </c>
      <c r="AG115" s="73" t="n">
        <v>2496</v>
      </c>
      <c r="AH115" s="73"/>
      <c r="AI115" s="73"/>
      <c r="AJ115" s="73"/>
      <c r="AK115" s="73"/>
      <c r="AL115" s="73"/>
    </row>
    <row r="116" s="56" customFormat="true" ht="14.4" hidden="false" customHeight="false" outlineLevel="0" collapsed="false">
      <c r="A116" s="69" t="n">
        <v>10</v>
      </c>
      <c r="B116" s="79" t="s">
        <v>70</v>
      </c>
      <c r="C116" s="58" t="n">
        <v>43133</v>
      </c>
      <c r="D116" s="58" t="n">
        <v>43164</v>
      </c>
      <c r="E116" s="58" t="n">
        <v>43200</v>
      </c>
      <c r="F116" s="58" t="n">
        <v>43236</v>
      </c>
      <c r="G116" s="58" t="n">
        <v>43262</v>
      </c>
      <c r="H116" s="58" t="n">
        <v>43292</v>
      </c>
      <c r="I116" s="58" t="n">
        <v>43322</v>
      </c>
      <c r="J116" s="58" t="n">
        <v>43350</v>
      </c>
      <c r="K116" s="58" t="n">
        <v>43389</v>
      </c>
      <c r="L116" s="58" t="n">
        <v>43410</v>
      </c>
      <c r="M116" s="58" t="n">
        <v>43438</v>
      </c>
      <c r="N116" s="58" t="n">
        <v>43481</v>
      </c>
      <c r="O116" s="58" t="n">
        <v>43509</v>
      </c>
      <c r="P116" s="58"/>
      <c r="Q116" s="58" t="n">
        <v>43578</v>
      </c>
      <c r="R116" s="58" t="n">
        <v>43598</v>
      </c>
      <c r="S116" s="58" t="n">
        <v>43627</v>
      </c>
      <c r="T116" s="58" t="n">
        <v>43651</v>
      </c>
      <c r="U116" s="58" t="n">
        <v>43689</v>
      </c>
      <c r="V116" s="58" t="n">
        <v>43719</v>
      </c>
      <c r="W116" s="58" t="n">
        <v>43752</v>
      </c>
      <c r="X116" s="58" t="n">
        <v>43784</v>
      </c>
      <c r="Y116" s="58" t="n">
        <v>43808</v>
      </c>
      <c r="Z116" s="58" t="n">
        <v>43845</v>
      </c>
      <c r="AA116" s="58" t="n">
        <v>43871</v>
      </c>
      <c r="AB116" s="58" t="n">
        <v>43900</v>
      </c>
      <c r="AC116" s="58" t="n">
        <v>43938</v>
      </c>
      <c r="AD116" s="58" t="n">
        <v>43966</v>
      </c>
      <c r="AE116" s="58" t="n">
        <v>43991</v>
      </c>
      <c r="AF116" s="58" t="n">
        <v>44020</v>
      </c>
      <c r="AG116" s="58" t="n">
        <v>44054</v>
      </c>
      <c r="AH116" s="58"/>
      <c r="AI116" s="58"/>
      <c r="AJ116" s="58"/>
      <c r="AK116" s="58"/>
      <c r="AL116" s="58"/>
    </row>
    <row r="117" s="56" customFormat="true" ht="26.4" hidden="false" customHeight="false" outlineLevel="0" collapsed="false">
      <c r="A117" s="69" t="n">
        <v>11</v>
      </c>
      <c r="B117" s="79" t="s">
        <v>71</v>
      </c>
      <c r="C117" s="58" t="n">
        <v>43136</v>
      </c>
      <c r="D117" s="58" t="n">
        <v>43150</v>
      </c>
      <c r="E117" s="58" t="n">
        <v>43159</v>
      </c>
      <c r="F117" s="58" t="n">
        <v>43235</v>
      </c>
      <c r="G117" s="58" t="n">
        <v>43242</v>
      </c>
      <c r="H117" s="58" t="n">
        <v>43276</v>
      </c>
      <c r="I117" s="58" t="n">
        <v>43304</v>
      </c>
      <c r="J117" s="58" t="n">
        <v>43304</v>
      </c>
      <c r="K117" s="58" t="n">
        <v>43304</v>
      </c>
      <c r="L117" s="58" t="n">
        <v>43316</v>
      </c>
      <c r="M117" s="58" t="n">
        <v>43390</v>
      </c>
      <c r="N117" s="58" t="n">
        <v>43479</v>
      </c>
      <c r="O117" s="58" t="n">
        <v>43508</v>
      </c>
      <c r="P117" s="58"/>
      <c r="Q117" s="58" t="n">
        <v>43525</v>
      </c>
      <c r="R117" s="58" t="n">
        <v>43544</v>
      </c>
      <c r="S117" s="58" t="n">
        <v>43601</v>
      </c>
      <c r="T117" s="58" t="n">
        <v>43651</v>
      </c>
      <c r="U117" s="58" t="n">
        <v>43689</v>
      </c>
      <c r="V117" s="58" t="n">
        <v>43719</v>
      </c>
      <c r="W117" s="58" t="n">
        <v>43745</v>
      </c>
      <c r="X117" s="58" t="n">
        <v>43784</v>
      </c>
      <c r="Y117" s="58" t="n">
        <v>43804</v>
      </c>
      <c r="Z117" s="58" t="n">
        <v>43845</v>
      </c>
      <c r="AA117" s="58" t="n">
        <v>43871</v>
      </c>
      <c r="AB117" s="58" t="n">
        <v>43900</v>
      </c>
      <c r="AC117" s="58" t="n">
        <v>43938</v>
      </c>
      <c r="AD117" s="58" t="n">
        <v>43942</v>
      </c>
      <c r="AE117" s="58" t="n">
        <v>43971</v>
      </c>
      <c r="AF117" s="58" t="n">
        <v>44020</v>
      </c>
      <c r="AG117" s="58" t="n">
        <v>44054</v>
      </c>
      <c r="AH117" s="58"/>
      <c r="AI117" s="58"/>
      <c r="AJ117" s="58"/>
      <c r="AK117" s="58"/>
      <c r="AL117" s="58"/>
    </row>
    <row r="118" s="56" customFormat="true" ht="14.4" hidden="false" customHeight="false" outlineLevel="0" collapsed="false">
      <c r="A118" s="69" t="n">
        <v>12</v>
      </c>
      <c r="B118" s="79" t="s">
        <v>72</v>
      </c>
      <c r="C118" s="58" t="n">
        <v>43139</v>
      </c>
      <c r="D118" s="58" t="n">
        <v>43133</v>
      </c>
      <c r="E118" s="58" t="n">
        <v>43182</v>
      </c>
      <c r="F118" s="58" t="n">
        <v>43224</v>
      </c>
      <c r="G118" s="58" t="n">
        <v>43256</v>
      </c>
      <c r="H118" s="58" t="n">
        <v>43284</v>
      </c>
      <c r="I118" s="58" t="n">
        <v>43322</v>
      </c>
      <c r="J118" s="58" t="n">
        <v>43347</v>
      </c>
      <c r="K118" s="58" t="n">
        <v>43420</v>
      </c>
      <c r="L118" s="58" t="n">
        <v>43407</v>
      </c>
      <c r="M118" s="58" t="n">
        <v>43426</v>
      </c>
      <c r="N118" s="58" t="n">
        <v>43481</v>
      </c>
      <c r="O118" s="58" t="n">
        <v>43504</v>
      </c>
      <c r="P118" s="58"/>
      <c r="Q118" s="58" t="n">
        <v>43578</v>
      </c>
      <c r="R118" s="58" t="n">
        <v>43598</v>
      </c>
      <c r="S118" s="58" t="n">
        <v>43627</v>
      </c>
      <c r="T118" s="58" t="n">
        <v>43651</v>
      </c>
      <c r="U118" s="58" t="n">
        <v>43689</v>
      </c>
      <c r="V118" s="58" t="n">
        <v>43719</v>
      </c>
      <c r="W118" s="58" t="n">
        <v>43752</v>
      </c>
      <c r="X118" s="58" t="n">
        <v>43784</v>
      </c>
      <c r="Y118" s="58" t="n">
        <v>43808</v>
      </c>
      <c r="Z118" s="58" t="n">
        <v>43845</v>
      </c>
      <c r="AA118" s="58" t="n">
        <v>43871</v>
      </c>
      <c r="AB118" s="58" t="n">
        <v>43900</v>
      </c>
      <c r="AC118" s="58" t="n">
        <v>43938</v>
      </c>
      <c r="AD118" s="58" t="n">
        <v>43966</v>
      </c>
      <c r="AE118" s="58" t="n">
        <v>43991</v>
      </c>
      <c r="AF118" s="58" t="n">
        <v>44020</v>
      </c>
      <c r="AG118" s="58" t="n">
        <v>44054</v>
      </c>
      <c r="AH118" s="58"/>
      <c r="AI118" s="58"/>
      <c r="AJ118" s="58"/>
      <c r="AK118" s="58"/>
      <c r="AL118" s="58"/>
    </row>
    <row r="119" s="83" customFormat="true" ht="14.4" hidden="false" customHeight="false" outlineLevel="0" collapsed="false">
      <c r="A119" s="69" t="n">
        <v>13</v>
      </c>
      <c r="B119" s="80" t="s">
        <v>73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/>
      <c r="AI119" s="82"/>
      <c r="AJ119" s="82"/>
      <c r="AK119" s="82"/>
      <c r="AL119" s="82"/>
    </row>
    <row r="120" s="56" customFormat="true" ht="14.4" hidden="false" customHeight="false" outlineLevel="0" collapsed="false">
      <c r="A120" s="69" t="n">
        <v>14</v>
      </c>
      <c r="B120" s="57" t="s">
        <v>45</v>
      </c>
      <c r="C120" s="70" t="n">
        <v>32</v>
      </c>
      <c r="D120" s="70" t="n">
        <v>44</v>
      </c>
      <c r="E120" s="70" t="n">
        <v>50</v>
      </c>
      <c r="F120" s="70" t="n">
        <v>62</v>
      </c>
      <c r="G120" s="70" t="n">
        <v>65</v>
      </c>
      <c r="H120" s="70" t="n">
        <v>53</v>
      </c>
      <c r="I120" s="70" t="n">
        <v>50</v>
      </c>
      <c r="J120" s="70" t="n">
        <v>64</v>
      </c>
      <c r="K120" s="70" t="n">
        <v>64</v>
      </c>
      <c r="L120" s="70" t="n">
        <v>57</v>
      </c>
      <c r="M120" s="70" t="n">
        <v>71</v>
      </c>
      <c r="N120" s="70" t="n">
        <v>49</v>
      </c>
      <c r="O120" s="70" t="n">
        <v>44</v>
      </c>
      <c r="P120" s="70"/>
      <c r="Q120" s="70" t="n">
        <v>62</v>
      </c>
      <c r="R120" s="70" t="n">
        <v>63</v>
      </c>
      <c r="S120" s="70" t="n">
        <v>80</v>
      </c>
      <c r="T120" s="72" t="n">
        <v>65</v>
      </c>
      <c r="U120" s="72" t="n">
        <v>56</v>
      </c>
      <c r="V120" s="72" t="n">
        <v>64</v>
      </c>
      <c r="W120" s="72" t="n">
        <v>57</v>
      </c>
      <c r="X120" s="72" t="n">
        <v>80</v>
      </c>
      <c r="Y120" s="72" t="n">
        <v>53</v>
      </c>
      <c r="Z120" s="72" t="n">
        <v>37</v>
      </c>
      <c r="AA120" s="72" t="n">
        <v>49</v>
      </c>
      <c r="AB120" s="72" t="n">
        <v>66</v>
      </c>
      <c r="AC120" s="73" t="n">
        <v>47</v>
      </c>
      <c r="AD120" s="73" t="n">
        <v>37</v>
      </c>
      <c r="AE120" s="73" t="n">
        <v>87</v>
      </c>
      <c r="AF120" s="73" t="n">
        <v>86</v>
      </c>
      <c r="AG120" s="73" t="n">
        <v>54</v>
      </c>
      <c r="AH120" s="73"/>
      <c r="AI120" s="73"/>
      <c r="AJ120" s="73"/>
      <c r="AK120" s="73"/>
      <c r="AL120" s="73"/>
    </row>
    <row r="121" s="56" customFormat="true" ht="14.4" hidden="false" customHeight="false" outlineLevel="0" collapsed="false">
      <c r="A121" s="69" t="n">
        <v>15</v>
      </c>
      <c r="B121" s="57" t="s">
        <v>46</v>
      </c>
      <c r="C121" s="74" t="n">
        <v>19</v>
      </c>
      <c r="D121" s="74" t="n">
        <v>17</v>
      </c>
      <c r="E121" s="74" t="n">
        <v>30</v>
      </c>
      <c r="F121" s="74" t="n">
        <v>23</v>
      </c>
      <c r="G121" s="74" t="n">
        <v>29</v>
      </c>
      <c r="H121" s="74" t="n">
        <v>23</v>
      </c>
      <c r="I121" s="74" t="n">
        <v>26</v>
      </c>
      <c r="J121" s="74" t="n">
        <v>10</v>
      </c>
      <c r="K121" s="74" t="n">
        <v>63</v>
      </c>
      <c r="L121" s="74" t="n">
        <v>23</v>
      </c>
      <c r="M121" s="74" t="n">
        <v>56</v>
      </c>
      <c r="N121" s="74" t="n">
        <v>22</v>
      </c>
      <c r="O121" s="74" t="n">
        <v>22</v>
      </c>
      <c r="P121" s="74"/>
      <c r="Q121" s="74" t="n">
        <v>32</v>
      </c>
      <c r="R121" s="74" t="n">
        <v>45</v>
      </c>
      <c r="S121" s="74" t="n">
        <v>54</v>
      </c>
      <c r="T121" s="72" t="n">
        <v>55</v>
      </c>
      <c r="U121" s="72" t="n">
        <v>52</v>
      </c>
      <c r="V121" s="72" t="n">
        <v>48</v>
      </c>
      <c r="W121" s="72" t="n">
        <v>49</v>
      </c>
      <c r="X121" s="72" t="n">
        <v>60</v>
      </c>
      <c r="Y121" s="72" t="n">
        <v>35</v>
      </c>
      <c r="Z121" s="72" t="n">
        <v>32</v>
      </c>
      <c r="AA121" s="72" t="n">
        <v>33</v>
      </c>
      <c r="AB121" s="72" t="n">
        <v>54</v>
      </c>
      <c r="AC121" s="73" t="n">
        <v>40</v>
      </c>
      <c r="AD121" s="73" t="n">
        <v>16</v>
      </c>
      <c r="AE121" s="73" t="n">
        <v>82</v>
      </c>
      <c r="AF121" s="73" t="n">
        <v>68</v>
      </c>
      <c r="AG121" s="73" t="n">
        <v>34</v>
      </c>
      <c r="AH121" s="73"/>
      <c r="AI121" s="73"/>
      <c r="AJ121" s="73"/>
      <c r="AK121" s="73"/>
      <c r="AL121" s="73"/>
    </row>
    <row r="122" s="56" customFormat="true" ht="14.4" hidden="false" customHeight="false" outlineLevel="0" collapsed="false">
      <c r="A122" s="69" t="n">
        <v>16</v>
      </c>
      <c r="B122" s="57" t="s">
        <v>74</v>
      </c>
      <c r="C122" s="74" t="n">
        <v>17</v>
      </c>
      <c r="D122" s="74" t="n">
        <v>18</v>
      </c>
      <c r="E122" s="74" t="n">
        <v>0</v>
      </c>
      <c r="F122" s="74" t="n">
        <v>22</v>
      </c>
      <c r="G122" s="74" t="n">
        <v>31</v>
      </c>
      <c r="H122" s="74" t="n">
        <v>0</v>
      </c>
      <c r="I122" s="74" t="n">
        <v>24</v>
      </c>
      <c r="J122" s="74" t="n">
        <v>29</v>
      </c>
      <c r="K122" s="74" t="n">
        <v>1</v>
      </c>
      <c r="L122" s="74" t="n">
        <v>0</v>
      </c>
      <c r="M122" s="74" t="n">
        <v>0</v>
      </c>
      <c r="N122" s="74" t="n">
        <v>0</v>
      </c>
      <c r="O122" s="74" t="n">
        <v>22</v>
      </c>
      <c r="P122" s="74"/>
      <c r="Q122" s="74" t="n">
        <v>0</v>
      </c>
      <c r="R122" s="74" t="n">
        <v>18</v>
      </c>
      <c r="S122" s="74" t="n">
        <v>26</v>
      </c>
      <c r="T122" s="74" t="n">
        <v>10</v>
      </c>
      <c r="U122" s="74" t="n">
        <v>4</v>
      </c>
      <c r="V122" s="72" t="n">
        <v>16</v>
      </c>
      <c r="W122" s="72" t="n">
        <v>8</v>
      </c>
      <c r="X122" s="72" t="n">
        <v>20</v>
      </c>
      <c r="Y122" s="72" t="n">
        <v>18</v>
      </c>
      <c r="Z122" s="72" t="n">
        <v>5</v>
      </c>
      <c r="AA122" s="72" t="n">
        <v>16</v>
      </c>
      <c r="AB122" s="72" t="n">
        <v>2</v>
      </c>
      <c r="AC122" s="72" t="n">
        <v>7</v>
      </c>
      <c r="AD122" s="72" t="n">
        <v>3</v>
      </c>
      <c r="AE122" s="72" t="n">
        <v>4</v>
      </c>
      <c r="AF122" s="72" t="n">
        <v>18</v>
      </c>
      <c r="AG122" s="72" t="n">
        <v>20</v>
      </c>
      <c r="AH122" s="72"/>
      <c r="AI122" s="72"/>
      <c r="AJ122" s="72"/>
      <c r="AK122" s="72"/>
      <c r="AL122" s="72"/>
    </row>
    <row r="123" s="56" customFormat="true" ht="14.4" hidden="false" customHeight="false" outlineLevel="0" collapsed="false">
      <c r="A123" s="69" t="n">
        <v>17</v>
      </c>
      <c r="B123" s="57" t="s">
        <v>75</v>
      </c>
      <c r="C123" s="74" t="n">
        <v>7</v>
      </c>
      <c r="D123" s="74" t="n">
        <v>2</v>
      </c>
      <c r="E123" s="74" t="n">
        <v>4</v>
      </c>
      <c r="F123" s="74" t="n">
        <v>2</v>
      </c>
      <c r="G123" s="74" t="n">
        <v>4</v>
      </c>
      <c r="H123" s="74" t="n">
        <v>7</v>
      </c>
      <c r="I123" s="74" t="n">
        <v>9</v>
      </c>
      <c r="J123" s="74" t="n">
        <v>9</v>
      </c>
      <c r="K123" s="74" t="n">
        <v>9</v>
      </c>
      <c r="L123" s="74" t="n">
        <v>13</v>
      </c>
      <c r="M123" s="74" t="n">
        <v>4</v>
      </c>
      <c r="N123" s="74" t="n">
        <v>5</v>
      </c>
      <c r="O123" s="74" t="n">
        <v>4</v>
      </c>
      <c r="P123" s="74"/>
      <c r="Q123" s="74" t="n">
        <v>7</v>
      </c>
      <c r="R123" s="74" t="n">
        <v>14</v>
      </c>
      <c r="S123" s="74" t="n">
        <v>3</v>
      </c>
      <c r="T123" s="74" t="n">
        <v>0</v>
      </c>
      <c r="U123" s="74" t="n">
        <v>3</v>
      </c>
      <c r="V123" s="72" t="n">
        <v>1</v>
      </c>
      <c r="W123" s="72" t="n">
        <v>2</v>
      </c>
      <c r="X123" s="72" t="n">
        <v>1</v>
      </c>
      <c r="Y123" s="72" t="n">
        <v>10</v>
      </c>
      <c r="Z123" s="72" t="n">
        <v>0</v>
      </c>
      <c r="AA123" s="72" t="n">
        <v>2</v>
      </c>
      <c r="AB123" s="72" t="n">
        <v>2</v>
      </c>
      <c r="AC123" s="72" t="n">
        <v>1</v>
      </c>
      <c r="AD123" s="72" t="n">
        <v>4</v>
      </c>
      <c r="AE123" s="72" t="n">
        <v>4</v>
      </c>
      <c r="AF123" s="72" t="n">
        <v>3</v>
      </c>
      <c r="AG123" s="72" t="n">
        <v>9</v>
      </c>
      <c r="AH123" s="72"/>
      <c r="AI123" s="72"/>
      <c r="AJ123" s="72"/>
      <c r="AK123" s="72"/>
      <c r="AL123" s="72"/>
    </row>
    <row r="124" s="56" customFormat="true" ht="14.4" hidden="false" customHeight="false" outlineLevel="0" collapsed="false">
      <c r="A124" s="69" t="n">
        <v>18</v>
      </c>
      <c r="B124" s="57" t="s">
        <v>89</v>
      </c>
      <c r="C124" s="74" t="n">
        <v>0</v>
      </c>
      <c r="D124" s="74" t="n">
        <v>0</v>
      </c>
      <c r="E124" s="74" t="n">
        <v>0</v>
      </c>
      <c r="F124" s="74" t="n">
        <v>0</v>
      </c>
      <c r="G124" s="74" t="n">
        <v>0</v>
      </c>
      <c r="H124" s="74" t="n">
        <v>0</v>
      </c>
      <c r="I124" s="74" t="n">
        <v>0</v>
      </c>
      <c r="J124" s="74" t="n">
        <v>0</v>
      </c>
      <c r="K124" s="74" t="n">
        <v>0</v>
      </c>
      <c r="L124" s="74" t="n">
        <v>0</v>
      </c>
      <c r="M124" s="74" t="n">
        <v>0</v>
      </c>
      <c r="N124" s="74" t="n">
        <v>0</v>
      </c>
      <c r="O124" s="74" t="n">
        <v>0</v>
      </c>
      <c r="P124" s="74"/>
      <c r="Q124" s="74" t="n">
        <v>0</v>
      </c>
      <c r="R124" s="74" t="n">
        <v>0</v>
      </c>
      <c r="S124" s="74" t="n">
        <v>0</v>
      </c>
      <c r="T124" s="74" t="n">
        <v>0</v>
      </c>
      <c r="U124" s="74" t="n">
        <v>0</v>
      </c>
      <c r="V124" s="72" t="n">
        <v>0</v>
      </c>
      <c r="W124" s="72" t="n">
        <v>0</v>
      </c>
      <c r="X124" s="72" t="n">
        <v>0</v>
      </c>
      <c r="Y124" s="72" t="n">
        <v>0</v>
      </c>
      <c r="Z124" s="72" t="n">
        <v>0</v>
      </c>
      <c r="AA124" s="72" t="n">
        <v>0</v>
      </c>
      <c r="AB124" s="72" t="n">
        <v>0</v>
      </c>
      <c r="AC124" s="72" t="n">
        <v>0</v>
      </c>
      <c r="AD124" s="72" t="n">
        <v>0</v>
      </c>
      <c r="AE124" s="72" t="n">
        <v>0</v>
      </c>
      <c r="AF124" s="72" t="n">
        <v>0</v>
      </c>
      <c r="AG124" s="72" t="n">
        <v>0</v>
      </c>
      <c r="AH124" s="72"/>
      <c r="AI124" s="72"/>
      <c r="AJ124" s="72"/>
      <c r="AK124" s="72"/>
      <c r="AL124" s="72"/>
    </row>
    <row r="125" s="56" customFormat="true" ht="14.4" hidden="false" customHeight="false" outlineLevel="0" collapsed="false">
      <c r="A125" s="69" t="n">
        <v>19</v>
      </c>
      <c r="B125" s="57" t="s">
        <v>90</v>
      </c>
      <c r="C125" s="74" t="n">
        <v>0</v>
      </c>
      <c r="D125" s="74" t="n">
        <v>340</v>
      </c>
      <c r="E125" s="74" t="n">
        <v>286</v>
      </c>
      <c r="F125" s="74" t="n">
        <v>222</v>
      </c>
      <c r="G125" s="74" t="n">
        <v>272</v>
      </c>
      <c r="H125" s="74" t="n">
        <v>228</v>
      </c>
      <c r="I125" s="74" t="n">
        <v>243</v>
      </c>
      <c r="J125" s="74" t="n">
        <v>264</v>
      </c>
      <c r="K125" s="74" t="n">
        <v>223</v>
      </c>
      <c r="L125" s="74" t="n">
        <v>276</v>
      </c>
      <c r="M125" s="74" t="n">
        <v>252</v>
      </c>
      <c r="N125" s="74" t="n">
        <v>344</v>
      </c>
      <c r="O125" s="74" t="n">
        <v>291</v>
      </c>
      <c r="P125" s="74"/>
      <c r="Q125" s="74" t="n">
        <v>258</v>
      </c>
      <c r="R125" s="74" t="n">
        <v>235</v>
      </c>
      <c r="S125" s="74" t="n">
        <v>217</v>
      </c>
      <c r="T125" s="74" t="n">
        <v>234</v>
      </c>
      <c r="U125" s="74" t="n">
        <v>261</v>
      </c>
      <c r="V125" s="72" t="n">
        <v>217</v>
      </c>
      <c r="W125" s="72" t="n">
        <v>203</v>
      </c>
      <c r="X125" s="72" t="n">
        <v>228</v>
      </c>
      <c r="Y125" s="72" t="n">
        <v>227</v>
      </c>
      <c r="Z125" s="72" t="n">
        <v>341</v>
      </c>
      <c r="AA125" s="72" t="n">
        <v>273</v>
      </c>
      <c r="AB125" s="72" t="n">
        <v>292</v>
      </c>
      <c r="AC125" s="72" t="n">
        <v>218</v>
      </c>
      <c r="AD125" s="72" t="n">
        <v>154</v>
      </c>
      <c r="AE125" s="72" t="n">
        <v>160</v>
      </c>
      <c r="AF125" s="72" t="n">
        <v>180</v>
      </c>
      <c r="AG125" s="72" t="n">
        <v>198</v>
      </c>
      <c r="AH125" s="72"/>
      <c r="AI125" s="72"/>
      <c r="AJ125" s="72"/>
      <c r="AK125" s="72"/>
      <c r="AL125" s="72"/>
    </row>
    <row r="126" s="78" customFormat="true" ht="26.4" hidden="false" customHeight="false" outlineLevel="0" collapsed="false">
      <c r="A126" s="76" t="n">
        <v>20</v>
      </c>
      <c r="B126" s="62" t="s">
        <v>47</v>
      </c>
      <c r="C126" s="77" t="n">
        <f aca="false">SUM(C127:C130)</f>
        <v>0</v>
      </c>
      <c r="D126" s="77" t="n">
        <f aca="false">SUM(D127:D130)</f>
        <v>352</v>
      </c>
      <c r="E126" s="77" t="n">
        <f aca="false">SUM(E127:E130)</f>
        <v>151</v>
      </c>
      <c r="F126" s="77" t="n">
        <f aca="false">SUM(F127:F130)</f>
        <v>682</v>
      </c>
      <c r="G126" s="77" t="n">
        <f aca="false">SUM(G127:G130)</f>
        <v>513</v>
      </c>
      <c r="H126" s="77" t="n">
        <f aca="false">SUM(H127:H130)</f>
        <v>471</v>
      </c>
      <c r="I126" s="77" t="n">
        <f aca="false">SUM(I127:I130)</f>
        <v>315</v>
      </c>
      <c r="J126" s="77" t="n">
        <f aca="false">SUM(J127:J129)</f>
        <v>318</v>
      </c>
      <c r="K126" s="77" t="n">
        <f aca="false">SUM(K127:K129)</f>
        <v>309</v>
      </c>
      <c r="L126" s="77" t="n">
        <f aca="false">SUM(L127:L129)</f>
        <v>206</v>
      </c>
      <c r="M126" s="77" t="n">
        <f aca="false">SUM(M127:M129)</f>
        <v>279</v>
      </c>
      <c r="N126" s="77" t="n">
        <f aca="false">SUM(N127:N129)</f>
        <v>222</v>
      </c>
      <c r="O126" s="77" t="n">
        <f aca="false">SUM(O127:O129)</f>
        <v>314</v>
      </c>
      <c r="P126" s="77" t="n">
        <f aca="false">SUM(P127:P129)</f>
        <v>0</v>
      </c>
      <c r="Q126" s="77" t="n">
        <f aca="false">SUM(Q127:Q129)</f>
        <v>591</v>
      </c>
      <c r="R126" s="77" t="n">
        <f aca="false">SUM(R127:R129)</f>
        <v>231</v>
      </c>
      <c r="S126" s="77" t="n">
        <f aca="false">SUM(S127:S129)</f>
        <v>667</v>
      </c>
      <c r="T126" s="77" t="n">
        <f aca="false">SUM(T127:T129)</f>
        <v>486</v>
      </c>
      <c r="U126" s="77" t="n">
        <f aca="false">SUM(U127:U129)</f>
        <v>578</v>
      </c>
      <c r="V126" s="77" t="n">
        <f aca="false">SUM(V127:V129)</f>
        <v>512</v>
      </c>
      <c r="W126" s="77" t="n">
        <f aca="false">SUM(W127:W129)</f>
        <v>492</v>
      </c>
      <c r="X126" s="77" t="n">
        <f aca="false">SUM(X127:X129)</f>
        <v>674</v>
      </c>
      <c r="Y126" s="77" t="n">
        <f aca="false">SUM(Y127:Y129)</f>
        <v>558</v>
      </c>
      <c r="Z126" s="77" t="n">
        <f aca="false">SUM(Z127:Z129)</f>
        <v>421</v>
      </c>
      <c r="AA126" s="77" t="n">
        <f aca="false">SUM(AA127:AA129)</f>
        <v>470</v>
      </c>
      <c r="AB126" s="77" t="n">
        <f aca="false">SUM(AB127:AB129)</f>
        <v>585</v>
      </c>
      <c r="AC126" s="77" t="n">
        <f aca="false">SUM(AC127:AC129)</f>
        <v>341</v>
      </c>
      <c r="AD126" s="77" t="n">
        <f aca="false">SUM(AD127:AD129)</f>
        <v>435</v>
      </c>
      <c r="AE126" s="77" t="n">
        <f aca="false">SUM(AE127:AE129)</f>
        <v>563</v>
      </c>
      <c r="AF126" s="77" t="n">
        <f aca="false">SUM(AF127:AF129)</f>
        <v>526</v>
      </c>
      <c r="AG126" s="77" t="n">
        <f aca="false">SUM(AG127:AG129)</f>
        <v>498</v>
      </c>
      <c r="AH126" s="77" t="n">
        <f aca="false">SUM(AH127:AH129)</f>
        <v>0</v>
      </c>
      <c r="AI126" s="77" t="n">
        <f aca="false">SUM(AI127:AI129)</f>
        <v>0</v>
      </c>
      <c r="AJ126" s="77" t="n">
        <f aca="false">SUM(AJ127:AJ129)</f>
        <v>0</v>
      </c>
      <c r="AK126" s="77" t="n">
        <f aca="false">SUM(AK127:AK129)</f>
        <v>0</v>
      </c>
      <c r="AL126" s="77" t="n">
        <f aca="false">SUM(AL127:AL129)</f>
        <v>0</v>
      </c>
    </row>
    <row r="127" s="56" customFormat="true" ht="14.4" hidden="false" customHeight="false" outlineLevel="0" collapsed="false">
      <c r="A127" s="69"/>
      <c r="B127" s="84" t="s">
        <v>76</v>
      </c>
      <c r="C127" s="70"/>
      <c r="D127" s="70" t="n">
        <v>185</v>
      </c>
      <c r="E127" s="70" t="n">
        <v>64</v>
      </c>
      <c r="F127" s="70" t="n">
        <v>315</v>
      </c>
      <c r="G127" s="70" t="n">
        <v>236</v>
      </c>
      <c r="H127" s="70" t="n">
        <v>221</v>
      </c>
      <c r="I127" s="70" t="n">
        <v>138</v>
      </c>
      <c r="J127" s="70" t="n">
        <v>132</v>
      </c>
      <c r="K127" s="70" t="n">
        <v>145</v>
      </c>
      <c r="L127" s="70" t="n">
        <v>64</v>
      </c>
      <c r="M127" s="70" t="n">
        <v>137</v>
      </c>
      <c r="N127" s="70" t="n">
        <v>101</v>
      </c>
      <c r="O127" s="70" t="n">
        <v>0</v>
      </c>
      <c r="P127" s="70"/>
      <c r="Q127" s="70" t="n">
        <v>68</v>
      </c>
      <c r="R127" s="70" t="n">
        <v>12</v>
      </c>
      <c r="S127" s="70" t="n">
        <v>97</v>
      </c>
      <c r="T127" s="72" t="n">
        <v>51</v>
      </c>
      <c r="U127" s="72" t="n">
        <v>63</v>
      </c>
      <c r="V127" s="72" t="n">
        <v>42</v>
      </c>
      <c r="W127" s="72" t="n">
        <v>57</v>
      </c>
      <c r="X127" s="72" t="n">
        <v>73</v>
      </c>
      <c r="Y127" s="72" t="n">
        <v>68</v>
      </c>
      <c r="Z127" s="72" t="n">
        <v>38</v>
      </c>
      <c r="AA127" s="72" t="n">
        <v>77</v>
      </c>
      <c r="AB127" s="72" t="n">
        <v>31</v>
      </c>
      <c r="AC127" s="73" t="n">
        <v>11</v>
      </c>
      <c r="AD127" s="73" t="n">
        <v>37</v>
      </c>
      <c r="AE127" s="73" t="n">
        <v>87</v>
      </c>
      <c r="AF127" s="73" t="n">
        <v>63</v>
      </c>
      <c r="AG127" s="73" t="n">
        <v>59</v>
      </c>
      <c r="AH127" s="73"/>
      <c r="AI127" s="73"/>
      <c r="AJ127" s="73"/>
      <c r="AK127" s="73"/>
      <c r="AL127" s="73"/>
    </row>
    <row r="128" s="56" customFormat="true" ht="14.4" hidden="false" customHeight="false" outlineLevel="0" collapsed="false">
      <c r="A128" s="69"/>
      <c r="B128" s="84" t="s">
        <v>77</v>
      </c>
      <c r="C128" s="70"/>
      <c r="D128" s="70" t="n">
        <v>167</v>
      </c>
      <c r="E128" s="70" t="n">
        <v>87</v>
      </c>
      <c r="F128" s="70" t="n">
        <v>367</v>
      </c>
      <c r="G128" s="70" t="n">
        <v>277</v>
      </c>
      <c r="H128" s="70" t="n">
        <v>250</v>
      </c>
      <c r="I128" s="70" t="n">
        <v>177</v>
      </c>
      <c r="J128" s="70" t="n">
        <v>186</v>
      </c>
      <c r="K128" s="70" t="n">
        <v>164</v>
      </c>
      <c r="L128" s="70" t="n">
        <v>142</v>
      </c>
      <c r="M128" s="70" t="n">
        <v>142</v>
      </c>
      <c r="N128" s="70" t="n">
        <v>121</v>
      </c>
      <c r="O128" s="70" t="n">
        <v>165</v>
      </c>
      <c r="P128" s="70"/>
      <c r="Q128" s="70" t="n">
        <v>334</v>
      </c>
      <c r="R128" s="70" t="n">
        <v>103</v>
      </c>
      <c r="S128" s="70" t="n">
        <v>323</v>
      </c>
      <c r="T128" s="72" t="n">
        <v>198</v>
      </c>
      <c r="U128" s="72" t="n">
        <v>248</v>
      </c>
      <c r="V128" s="72" t="n">
        <v>202</v>
      </c>
      <c r="W128" s="72" t="n">
        <v>192</v>
      </c>
      <c r="X128" s="72" t="n">
        <v>312</v>
      </c>
      <c r="Y128" s="72" t="n">
        <v>234</v>
      </c>
      <c r="Z128" s="72" t="n">
        <v>192</v>
      </c>
      <c r="AA128" s="72" t="n">
        <v>199</v>
      </c>
      <c r="AB128" s="72" t="n">
        <v>299</v>
      </c>
      <c r="AC128" s="73" t="n">
        <v>137</v>
      </c>
      <c r="AD128" s="73" t="n">
        <v>127</v>
      </c>
      <c r="AE128" s="73" t="n">
        <v>240</v>
      </c>
      <c r="AF128" s="73" t="n">
        <v>271</v>
      </c>
      <c r="AG128" s="73" t="n">
        <v>206</v>
      </c>
      <c r="AH128" s="73"/>
      <c r="AI128" s="73"/>
      <c r="AJ128" s="73"/>
      <c r="AK128" s="73"/>
      <c r="AL128" s="73"/>
    </row>
    <row r="129" s="56" customFormat="true" ht="14.4" hidden="false" customHeight="false" outlineLevel="0" collapsed="false">
      <c r="A129" s="69"/>
      <c r="B129" s="84" t="s">
        <v>78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 t="n">
        <v>0</v>
      </c>
      <c r="O129" s="70" t="n">
        <v>149</v>
      </c>
      <c r="P129" s="70"/>
      <c r="Q129" s="70" t="n">
        <v>189</v>
      </c>
      <c r="R129" s="70" t="n">
        <v>116</v>
      </c>
      <c r="S129" s="70" t="n">
        <v>247</v>
      </c>
      <c r="T129" s="72" t="n">
        <v>237</v>
      </c>
      <c r="U129" s="72" t="n">
        <v>267</v>
      </c>
      <c r="V129" s="72" t="n">
        <v>268</v>
      </c>
      <c r="W129" s="72" t="n">
        <v>243</v>
      </c>
      <c r="X129" s="72" t="n">
        <v>289</v>
      </c>
      <c r="Y129" s="72" t="n">
        <v>256</v>
      </c>
      <c r="Z129" s="72" t="n">
        <v>191</v>
      </c>
      <c r="AA129" s="72" t="n">
        <v>194</v>
      </c>
      <c r="AB129" s="72" t="n">
        <v>255</v>
      </c>
      <c r="AC129" s="73" t="n">
        <v>193</v>
      </c>
      <c r="AD129" s="73" t="n">
        <v>271</v>
      </c>
      <c r="AE129" s="73" t="n">
        <v>236</v>
      </c>
      <c r="AF129" s="73" t="n">
        <v>192</v>
      </c>
      <c r="AG129" s="73" t="n">
        <v>233</v>
      </c>
      <c r="AH129" s="73"/>
      <c r="AI129" s="73"/>
      <c r="AJ129" s="73"/>
      <c r="AK129" s="73"/>
      <c r="AL129" s="73"/>
    </row>
    <row r="130" s="56" customFormat="true" ht="14.4" hidden="false" customHeight="false" outlineLevel="0" collapsed="false">
      <c r="A130" s="69"/>
      <c r="B130" s="84" t="s">
        <v>51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2"/>
      <c r="U130" s="72"/>
      <c r="V130" s="72"/>
      <c r="W130" s="72"/>
      <c r="X130" s="72"/>
      <c r="Y130" s="72"/>
      <c r="Z130" s="72"/>
      <c r="AA130" s="72"/>
      <c r="AB130" s="72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</row>
    <row r="131" s="78" customFormat="true" ht="14.4" hidden="false" customHeight="false" outlineLevel="0" collapsed="false">
      <c r="A131" s="76" t="n">
        <v>21</v>
      </c>
      <c r="B131" s="62" t="s">
        <v>79</v>
      </c>
      <c r="C131" s="86" t="n">
        <f aca="false">SUM(C132:C133)</f>
        <v>6</v>
      </c>
      <c r="D131" s="86" t="n">
        <f aca="false">SUM(D132:D133)</f>
        <v>45</v>
      </c>
      <c r="E131" s="86" t="n">
        <f aca="false">SUM(E132:E133)</f>
        <v>36</v>
      </c>
      <c r="F131" s="86" t="n">
        <f aca="false">SUM(F132:F133)</f>
        <v>39</v>
      </c>
      <c r="G131" s="86" t="n">
        <f aca="false">SUM(G132:G133)</f>
        <v>48</v>
      </c>
      <c r="H131" s="86" t="n">
        <f aca="false">SUM(H132:H133)</f>
        <v>41</v>
      </c>
      <c r="I131" s="86" t="n">
        <f aca="false">SUM(I132:I133)</f>
        <v>45</v>
      </c>
      <c r="J131" s="86" t="n">
        <f aca="false">SUM(J132:J133)</f>
        <v>53</v>
      </c>
      <c r="K131" s="86" t="n">
        <f aca="false">SUM(K132:K133)</f>
        <v>51</v>
      </c>
      <c r="L131" s="86" t="n">
        <f aca="false">SUM(L132:L133)</f>
        <v>53</v>
      </c>
      <c r="M131" s="86" t="n">
        <f aca="false">SUM(M132:M133)</f>
        <v>61</v>
      </c>
      <c r="N131" s="86" t="n">
        <f aca="false">SUM(N132:N133)</f>
        <v>34</v>
      </c>
      <c r="O131" s="86" t="n">
        <f aca="false">SUM(O132:O133)</f>
        <v>34</v>
      </c>
      <c r="P131" s="86" t="n">
        <f aca="false">SUM(P132:P133)</f>
        <v>0</v>
      </c>
      <c r="Q131" s="86" t="n">
        <f aca="false">SUM(Q132:Q133)</f>
        <v>45</v>
      </c>
      <c r="R131" s="86" t="n">
        <f aca="false">SUM(R132:R133)</f>
        <v>38</v>
      </c>
      <c r="S131" s="86" t="n">
        <f aca="false">SUM(S132:S133)</f>
        <v>60</v>
      </c>
      <c r="T131" s="86" t="n">
        <f aca="false">SUM(T132:T133)</f>
        <v>65</v>
      </c>
      <c r="U131" s="86" t="n">
        <f aca="false">SUM(U132:U133)</f>
        <v>47</v>
      </c>
      <c r="V131" s="86" t="n">
        <f aca="false">SUM(V132:V133)</f>
        <v>57</v>
      </c>
      <c r="W131" s="86" t="n">
        <f aca="false">SUM(W132:W133)</f>
        <v>54</v>
      </c>
      <c r="X131" s="86" t="n">
        <f aca="false">SUM(X132:X133)</f>
        <v>56</v>
      </c>
      <c r="Y131" s="86" t="n">
        <f aca="false">SUM(Y132:Y133)</f>
        <v>50</v>
      </c>
      <c r="Z131" s="86" t="n">
        <f aca="false">SUM(Z132:Z133)</f>
        <v>39</v>
      </c>
      <c r="AA131" s="86" t="n">
        <f aca="false">SUM(AA132:AA133)</f>
        <v>42</v>
      </c>
      <c r="AB131" s="86" t="n">
        <f aca="false">SUM(AB132:AB133)</f>
        <v>45</v>
      </c>
      <c r="AC131" s="86" t="n">
        <f aca="false">SUM(AC132:AC133)</f>
        <v>36</v>
      </c>
      <c r="AD131" s="86" t="n">
        <f aca="false">SUM(AD132:AD133)</f>
        <v>30</v>
      </c>
      <c r="AE131" s="86" t="n">
        <f aca="false">SUM(AE132:AE133)</f>
        <v>73</v>
      </c>
      <c r="AF131" s="86" t="n">
        <f aca="false">SUM(AF132:AF133)</f>
        <v>61</v>
      </c>
      <c r="AG131" s="86" t="n">
        <f aca="false">SUM(AG132:AG133)</f>
        <v>34</v>
      </c>
      <c r="AH131" s="86" t="n">
        <f aca="false">SUM(AH132:AH133)</f>
        <v>0</v>
      </c>
      <c r="AI131" s="86" t="n">
        <f aca="false">SUM(AI132:AI133)</f>
        <v>0</v>
      </c>
      <c r="AJ131" s="86" t="n">
        <f aca="false">SUM(AJ132:AJ133)</f>
        <v>0</v>
      </c>
      <c r="AK131" s="86" t="n">
        <f aca="false">SUM(AK132:AK133)</f>
        <v>0</v>
      </c>
      <c r="AL131" s="86" t="n">
        <f aca="false">SUM(AL132:AL133)</f>
        <v>0</v>
      </c>
    </row>
    <row r="132" s="56" customFormat="true" ht="14.4" hidden="false" customHeight="false" outlineLevel="0" collapsed="false">
      <c r="A132" s="69"/>
      <c r="B132" s="87" t="s">
        <v>80</v>
      </c>
      <c r="C132" s="74" t="n">
        <v>6</v>
      </c>
      <c r="D132" s="74" t="n">
        <v>15</v>
      </c>
      <c r="E132" s="74" t="n">
        <v>15</v>
      </c>
      <c r="F132" s="74" t="n">
        <v>20</v>
      </c>
      <c r="G132" s="74" t="n">
        <v>23</v>
      </c>
      <c r="H132" s="74" t="n">
        <v>26</v>
      </c>
      <c r="I132" s="74" t="n">
        <v>22</v>
      </c>
      <c r="J132" s="74" t="n">
        <v>26</v>
      </c>
      <c r="K132" s="74" t="n">
        <v>29</v>
      </c>
      <c r="L132" s="74" t="n">
        <v>28</v>
      </c>
      <c r="M132" s="74" t="n">
        <v>25</v>
      </c>
      <c r="N132" s="74" t="n">
        <v>18</v>
      </c>
      <c r="O132" s="74" t="n">
        <v>17</v>
      </c>
      <c r="P132" s="74"/>
      <c r="Q132" s="74" t="n">
        <v>26</v>
      </c>
      <c r="R132" s="74" t="n">
        <v>27</v>
      </c>
      <c r="S132" s="74" t="n">
        <v>26</v>
      </c>
      <c r="T132" s="72" t="n">
        <v>28</v>
      </c>
      <c r="U132" s="72" t="n">
        <v>29</v>
      </c>
      <c r="V132" s="72" t="n">
        <v>36</v>
      </c>
      <c r="W132" s="72" t="n">
        <v>30</v>
      </c>
      <c r="X132" s="72" t="n">
        <v>35</v>
      </c>
      <c r="Y132" s="72" t="n">
        <v>25</v>
      </c>
      <c r="Z132" s="72" t="n">
        <v>17</v>
      </c>
      <c r="AA132" s="72" t="n">
        <v>23</v>
      </c>
      <c r="AB132" s="72" t="n">
        <v>29</v>
      </c>
      <c r="AC132" s="73" t="n">
        <v>24</v>
      </c>
      <c r="AD132" s="73" t="n">
        <v>21</v>
      </c>
      <c r="AE132" s="73" t="n">
        <v>39</v>
      </c>
      <c r="AF132" s="73" t="n">
        <v>34</v>
      </c>
      <c r="AG132" s="73" t="n">
        <v>26</v>
      </c>
      <c r="AH132" s="73"/>
      <c r="AI132" s="73"/>
      <c r="AJ132" s="73"/>
      <c r="AK132" s="73"/>
      <c r="AL132" s="73"/>
    </row>
    <row r="133" s="56" customFormat="true" ht="14.4" hidden="false" customHeight="false" outlineLevel="0" collapsed="false">
      <c r="A133" s="69"/>
      <c r="B133" s="87" t="s">
        <v>81</v>
      </c>
      <c r="C133" s="74"/>
      <c r="D133" s="74" t="n">
        <v>30</v>
      </c>
      <c r="E133" s="74" t="n">
        <v>21</v>
      </c>
      <c r="F133" s="74" t="n">
        <v>19</v>
      </c>
      <c r="G133" s="74" t="n">
        <v>25</v>
      </c>
      <c r="H133" s="74" t="n">
        <v>15</v>
      </c>
      <c r="I133" s="74" t="n">
        <v>23</v>
      </c>
      <c r="J133" s="74" t="n">
        <v>27</v>
      </c>
      <c r="K133" s="74" t="n">
        <v>22</v>
      </c>
      <c r="L133" s="74" t="n">
        <v>25</v>
      </c>
      <c r="M133" s="74" t="n">
        <v>36</v>
      </c>
      <c r="N133" s="74" t="n">
        <v>16</v>
      </c>
      <c r="O133" s="74" t="n">
        <v>17</v>
      </c>
      <c r="P133" s="74"/>
      <c r="Q133" s="74" t="n">
        <v>19</v>
      </c>
      <c r="R133" s="74" t="n">
        <v>11</v>
      </c>
      <c r="S133" s="74" t="n">
        <v>34</v>
      </c>
      <c r="T133" s="72" t="n">
        <v>37</v>
      </c>
      <c r="U133" s="72" t="n">
        <v>18</v>
      </c>
      <c r="V133" s="72" t="n">
        <v>21</v>
      </c>
      <c r="W133" s="72" t="n">
        <v>24</v>
      </c>
      <c r="X133" s="72" t="n">
        <v>21</v>
      </c>
      <c r="Y133" s="72" t="n">
        <v>25</v>
      </c>
      <c r="Z133" s="72" t="n">
        <v>22</v>
      </c>
      <c r="AA133" s="72" t="n">
        <v>19</v>
      </c>
      <c r="AB133" s="72" t="n">
        <v>16</v>
      </c>
      <c r="AC133" s="73" t="n">
        <v>12</v>
      </c>
      <c r="AD133" s="73" t="n">
        <v>9</v>
      </c>
      <c r="AE133" s="73" t="n">
        <v>34</v>
      </c>
      <c r="AF133" s="73" t="n">
        <v>27</v>
      </c>
      <c r="AG133" s="73" t="n">
        <v>8</v>
      </c>
      <c r="AH133" s="73"/>
      <c r="AI133" s="73"/>
      <c r="AJ133" s="73"/>
      <c r="AK133" s="73"/>
      <c r="AL133" s="73"/>
    </row>
  </sheetData>
  <sheetProtection sheet="true" password="cff7"/>
  <mergeCells count="11">
    <mergeCell ref="A1:B1"/>
    <mergeCell ref="C1:AD2"/>
    <mergeCell ref="A2:B3"/>
    <mergeCell ref="AC3:AD3"/>
    <mergeCell ref="A4:B4"/>
    <mergeCell ref="E4:AD4"/>
    <mergeCell ref="A6:B6"/>
    <mergeCell ref="A31:B31"/>
    <mergeCell ref="A56:B56"/>
    <mergeCell ref="A82:B82"/>
    <mergeCell ref="A106:B10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AN28" activePane="bottomRight" state="frozen"/>
      <selection pane="topLeft" activeCell="A1" activeCellId="0" sqref="A1"/>
      <selection pane="topRight" activeCell="AN1" activeCellId="0" sqref="AN1"/>
      <selection pane="bottomLeft" activeCell="A28" activeCellId="0" sqref="A28"/>
      <selection pane="bottomRight" activeCell="AR38" activeCellId="0" sqref="AR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.66"/>
    <col collapsed="false" customWidth="true" hidden="false" outlineLevel="0" max="3" min="3" style="0" width="27.43"/>
    <col collapsed="false" customWidth="true" hidden="false" outlineLevel="0" max="4" min="4" style="102" width="27.43"/>
    <col collapsed="false" customWidth="true" hidden="true" outlineLevel="0" max="6" min="5" style="0" width="11.43"/>
    <col collapsed="false" customWidth="true" hidden="true" outlineLevel="0" max="7" min="7" style="103" width="11.43"/>
    <col collapsed="false" customWidth="true" hidden="false" outlineLevel="0" max="8" min="8" style="0" width="3.66"/>
    <col collapsed="false" customWidth="true" hidden="false" outlineLevel="0" max="9" min="9" style="0" width="9.87"/>
    <col collapsed="false" customWidth="true" hidden="false" outlineLevel="0" max="10" min="10" style="104" width="9.87"/>
    <col collapsed="false" customWidth="true" hidden="false" outlineLevel="0" max="11" min="11" style="0" width="8.66"/>
    <col collapsed="false" customWidth="true" hidden="false" outlineLevel="0" max="12" min="12" style="104" width="9.87"/>
    <col collapsed="false" customWidth="true" hidden="false" outlineLevel="0" max="13" min="13" style="0" width="3.66"/>
    <col collapsed="false" customWidth="true" hidden="false" outlineLevel="0" max="14" min="14" style="0" width="9.87"/>
    <col collapsed="false" customWidth="true" hidden="true" outlineLevel="0" max="15" min="15" style="0" width="11.87"/>
    <col collapsed="false" customWidth="true" hidden="true" outlineLevel="0" max="21" min="16" style="0" width="11.43"/>
    <col collapsed="false" customWidth="false" hidden="true" outlineLevel="0" max="26" min="22" style="0" width="10.97"/>
  </cols>
  <sheetData>
    <row r="1" customFormat="false" ht="69.75" hidden="false" customHeight="true" outlineLevel="0" collapsed="false">
      <c r="A1" s="105"/>
      <c r="B1" s="106" t="s">
        <v>91</v>
      </c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7"/>
      <c r="N1" s="108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</row>
    <row r="2" customFormat="false" ht="22.5" hidden="false" customHeight="true" outlineLevel="0" collapsed="false">
      <c r="A2" s="110" t="s">
        <v>9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</row>
    <row r="3" customFormat="false" ht="15.75" hidden="false" customHeight="true" outlineLevel="0" collapsed="false">
      <c r="A3" s="111" t="s">
        <v>3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</row>
    <row r="4" customFormat="false" ht="15" hidden="false" customHeight="true" outlineLevel="0" collapsed="false">
      <c r="A4" s="112" t="s">
        <v>34</v>
      </c>
      <c r="B4" s="112"/>
      <c r="C4" s="112"/>
      <c r="D4" s="112"/>
      <c r="E4" s="112"/>
      <c r="F4" s="112"/>
      <c r="G4" s="112"/>
      <c r="H4" s="113" t="s">
        <v>93</v>
      </c>
      <c r="I4" s="113"/>
      <c r="J4" s="113"/>
      <c r="K4" s="113"/>
      <c r="L4" s="113"/>
      <c r="M4" s="113"/>
      <c r="N4" s="113"/>
      <c r="O4" s="114" t="s">
        <v>94</v>
      </c>
      <c r="P4" s="115" t="s">
        <v>95</v>
      </c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</row>
    <row r="5" customFormat="false" ht="14.4" hidden="false" customHeight="false" outlineLevel="0" collapsed="false">
      <c r="A5" s="117" t="s">
        <v>96</v>
      </c>
      <c r="B5" s="117" t="s">
        <v>36</v>
      </c>
      <c r="C5" s="117" t="s">
        <v>97</v>
      </c>
      <c r="D5" s="117" t="s">
        <v>98</v>
      </c>
      <c r="E5" s="117" t="s">
        <v>99</v>
      </c>
      <c r="F5" s="117" t="s">
        <v>100</v>
      </c>
      <c r="G5" s="117" t="s">
        <v>101</v>
      </c>
      <c r="H5" s="118" t="s">
        <v>102</v>
      </c>
      <c r="I5" s="118"/>
      <c r="J5" s="119" t="s">
        <v>103</v>
      </c>
      <c r="K5" s="119"/>
      <c r="L5" s="119"/>
      <c r="M5" s="120" t="s">
        <v>104</v>
      </c>
      <c r="N5" s="120"/>
      <c r="O5" s="121" t="n">
        <v>43101</v>
      </c>
      <c r="P5" s="121" t="n">
        <v>43132</v>
      </c>
      <c r="Q5" s="121" t="n">
        <v>43160</v>
      </c>
      <c r="R5" s="121" t="n">
        <v>43191</v>
      </c>
      <c r="S5" s="121" t="n">
        <v>43221</v>
      </c>
      <c r="T5" s="121" t="n">
        <v>43252</v>
      </c>
      <c r="U5" s="121" t="n">
        <v>43282</v>
      </c>
      <c r="V5" s="121" t="n">
        <v>43313</v>
      </c>
      <c r="W5" s="121" t="n">
        <v>43344</v>
      </c>
      <c r="X5" s="121" t="n">
        <v>43374</v>
      </c>
      <c r="Y5" s="121" t="n">
        <v>43405</v>
      </c>
      <c r="Z5" s="121" t="n">
        <v>43435</v>
      </c>
      <c r="AA5" s="121" t="n">
        <v>43466</v>
      </c>
      <c r="AB5" s="121" t="n">
        <v>43497</v>
      </c>
      <c r="AC5" s="121" t="n">
        <v>43525</v>
      </c>
      <c r="AD5" s="121" t="n">
        <v>43556</v>
      </c>
      <c r="AE5" s="121" t="n">
        <v>43586</v>
      </c>
      <c r="AF5" s="121" t="n">
        <v>43617</v>
      </c>
      <c r="AG5" s="121" t="n">
        <v>43647</v>
      </c>
      <c r="AH5" s="121" t="n">
        <v>43678</v>
      </c>
      <c r="AI5" s="121" t="n">
        <v>43709</v>
      </c>
      <c r="AJ5" s="121" t="n">
        <v>43739</v>
      </c>
      <c r="AK5" s="121" t="n">
        <v>43770</v>
      </c>
      <c r="AL5" s="121" t="n">
        <v>43800</v>
      </c>
      <c r="AM5" s="121" t="n">
        <v>43831</v>
      </c>
      <c r="AN5" s="121" t="n">
        <v>43862</v>
      </c>
      <c r="AO5" s="121" t="n">
        <v>43891</v>
      </c>
      <c r="AP5" s="121" t="n">
        <v>43922</v>
      </c>
      <c r="AQ5" s="121" t="n">
        <v>43952</v>
      </c>
      <c r="AR5" s="121" t="n">
        <v>43983</v>
      </c>
      <c r="AS5" s="121" t="n">
        <v>44013</v>
      </c>
      <c r="AT5" s="121" t="n">
        <v>44044</v>
      </c>
      <c r="AU5" s="121" t="n">
        <v>44075</v>
      </c>
      <c r="AV5" s="121" t="n">
        <v>44105</v>
      </c>
      <c r="AW5" s="121" t="n">
        <v>44136</v>
      </c>
      <c r="AX5" s="121" t="n">
        <v>44166</v>
      </c>
    </row>
    <row r="6" customFormat="false" ht="34.35" hidden="false" customHeight="true" outlineLevel="0" collapsed="false">
      <c r="A6" s="122" t="s">
        <v>105</v>
      </c>
      <c r="B6" s="123" t="n">
        <v>1</v>
      </c>
      <c r="C6" s="124" t="s">
        <v>106</v>
      </c>
      <c r="D6" s="125" t="s">
        <v>107</v>
      </c>
      <c r="E6" s="126" t="s">
        <v>108</v>
      </c>
      <c r="F6" s="127" t="s">
        <v>109</v>
      </c>
      <c r="G6" s="128" t="s">
        <v>110</v>
      </c>
      <c r="H6" s="129" t="s">
        <v>111</v>
      </c>
      <c r="I6" s="129" t="n">
        <f aca="false">I7+I8+I10</f>
        <v>86</v>
      </c>
      <c r="J6" s="130" t="n">
        <f aca="false">N6</f>
        <v>70</v>
      </c>
      <c r="K6" s="130" t="s">
        <v>112</v>
      </c>
      <c r="L6" s="130" t="n">
        <f aca="false">I6</f>
        <v>86</v>
      </c>
      <c r="M6" s="131" t="s">
        <v>113</v>
      </c>
      <c r="N6" s="131" t="n">
        <f aca="false">N7+N8+N10</f>
        <v>70</v>
      </c>
      <c r="O6" s="132" t="n">
        <f aca="false">SUM(O7:O10)</f>
        <v>135</v>
      </c>
      <c r="P6" s="132" t="n">
        <f aca="false">SUM(P7:P10)</f>
        <v>206</v>
      </c>
      <c r="Q6" s="132" t="n">
        <f aca="false">SUM(Q7:Q10)</f>
        <v>134</v>
      </c>
      <c r="R6" s="132" t="n">
        <f aca="false">SUM(R7:R10)</f>
        <v>153</v>
      </c>
      <c r="S6" s="132" t="n">
        <f aca="false">SUM(S7:S10)</f>
        <v>151</v>
      </c>
      <c r="T6" s="132" t="n">
        <f aca="false">SUM(T7:T10)</f>
        <v>179</v>
      </c>
      <c r="U6" s="132" t="n">
        <f aca="false">SUM(U7:U10)</f>
        <v>154</v>
      </c>
      <c r="V6" s="132" t="n">
        <f aca="false">SUM(V7:V10)</f>
        <v>161</v>
      </c>
      <c r="W6" s="132" t="n">
        <f aca="false">SUM(W7:W10)</f>
        <v>108</v>
      </c>
      <c r="X6" s="132" t="n">
        <f aca="false">SUM(X7:X10)</f>
        <v>123</v>
      </c>
      <c r="Y6" s="132" t="n">
        <f aca="false">SUM(Y7:Y10)</f>
        <v>122</v>
      </c>
      <c r="Z6" s="132" t="n">
        <f aca="false">SUM(Z7:Z10)</f>
        <v>67</v>
      </c>
      <c r="AA6" s="132" t="n">
        <f aca="false">SUM(AA7:AA10)</f>
        <v>106</v>
      </c>
      <c r="AB6" s="132" t="n">
        <f aca="false">SUM(AB7:AB10)</f>
        <v>142</v>
      </c>
      <c r="AC6" s="132" t="n">
        <f aca="false">SUM(AC7:AC10)</f>
        <v>133</v>
      </c>
      <c r="AD6" s="132" t="n">
        <f aca="false">SUM(AD7:AD10)</f>
        <v>100</v>
      </c>
      <c r="AE6" s="132" t="n">
        <f aca="false">SUM(AE7:AE10)</f>
        <v>152</v>
      </c>
      <c r="AF6" s="132" t="n">
        <f aca="false">SUM(AF7:AF10)</f>
        <v>209</v>
      </c>
      <c r="AG6" s="132" t="n">
        <f aca="false">SUM(AG7:AG10)</f>
        <v>123</v>
      </c>
      <c r="AH6" s="132" t="n">
        <f aca="false">SUM(AH7:AH10)</f>
        <v>136</v>
      </c>
      <c r="AI6" s="132" t="n">
        <f aca="false">SUM(AI7:AI10)</f>
        <v>141</v>
      </c>
      <c r="AJ6" s="132" t="n">
        <f aca="false">SUM(AJ7:AJ10)</f>
        <v>136</v>
      </c>
      <c r="AK6" s="132" t="n">
        <f aca="false">SUM(AK7:AK10)</f>
        <v>126</v>
      </c>
      <c r="AL6" s="132" t="n">
        <f aca="false">SUM(AL7:AL10)</f>
        <v>93</v>
      </c>
      <c r="AM6" s="132" t="n">
        <f aca="false">SUM(AM7:AM10)</f>
        <v>125</v>
      </c>
      <c r="AN6" s="132" t="n">
        <f aca="false">SUM(AN7:AN10)</f>
        <v>131</v>
      </c>
      <c r="AO6" s="132" t="n">
        <f aca="false">SUM(AO7:AO10)</f>
        <v>95</v>
      </c>
      <c r="AP6" s="132" t="n">
        <f aca="false">SUM(AP7:AP10)</f>
        <v>46</v>
      </c>
      <c r="AQ6" s="132" t="n">
        <f aca="false">SUM(AQ7:AQ10)</f>
        <v>103</v>
      </c>
      <c r="AR6" s="132" t="n">
        <f aca="false">SUM(AR7:AR10)</f>
        <v>97</v>
      </c>
      <c r="AS6" s="132" t="n">
        <f aca="false">SUM(AS7:AS10)</f>
        <v>66</v>
      </c>
      <c r="AT6" s="132" t="n">
        <f aca="false">SUM(AT7:AT10)</f>
        <v>0</v>
      </c>
      <c r="AU6" s="132" t="n">
        <f aca="false">SUM(AU7:AU10)</f>
        <v>0</v>
      </c>
      <c r="AV6" s="132" t="n">
        <f aca="false">SUM(AV7:AV10)</f>
        <v>0</v>
      </c>
      <c r="AW6" s="132" t="n">
        <f aca="false">SUM(AW7:AW10)</f>
        <v>0</v>
      </c>
      <c r="AX6" s="132" t="n">
        <f aca="false">SUM(AX7:AX10)</f>
        <v>0</v>
      </c>
    </row>
    <row r="7" customFormat="false" ht="14.4" hidden="false" customHeight="false" outlineLevel="0" collapsed="false">
      <c r="A7" s="122"/>
      <c r="B7" s="123"/>
      <c r="C7" s="133" t="s">
        <v>114</v>
      </c>
      <c r="D7" s="134"/>
      <c r="E7" s="135"/>
      <c r="F7" s="136"/>
      <c r="G7" s="137"/>
      <c r="H7" s="129" t="s">
        <v>111</v>
      </c>
      <c r="I7" s="129" t="n">
        <v>50</v>
      </c>
      <c r="J7" s="130" t="n">
        <f aca="false">N7</f>
        <v>40</v>
      </c>
      <c r="K7" s="130" t="s">
        <v>112</v>
      </c>
      <c r="L7" s="130" t="n">
        <f aca="false">I7</f>
        <v>50</v>
      </c>
      <c r="M7" s="131" t="s">
        <v>113</v>
      </c>
      <c r="N7" s="131" t="n">
        <v>40</v>
      </c>
      <c r="O7" s="132" t="n">
        <f aca="false">'2.Métricas'!C108+'2.Métricas'!C109</f>
        <v>91</v>
      </c>
      <c r="P7" s="132" t="n">
        <f aca="false">'2.Métricas'!D108+'2.Métricas'!D109</f>
        <v>173</v>
      </c>
      <c r="Q7" s="132" t="n">
        <f aca="false">'2.Métricas'!E108+'2.Métricas'!E109</f>
        <v>94</v>
      </c>
      <c r="R7" s="132" t="n">
        <f aca="false">'2.Métricas'!F108+'2.Métricas'!F109</f>
        <v>99</v>
      </c>
      <c r="S7" s="132" t="n">
        <f aca="false">'2.Métricas'!G108+'2.Métricas'!G109</f>
        <v>91</v>
      </c>
      <c r="T7" s="132" t="n">
        <f aca="false">'2.Métricas'!H108+'2.Métricas'!H109</f>
        <v>126</v>
      </c>
      <c r="U7" s="132" t="n">
        <f aca="false">'2.Métricas'!I108+'2.Métricas'!I109</f>
        <v>76</v>
      </c>
      <c r="V7" s="132" t="n">
        <f aca="false">'2.Métricas'!J108+'2.Métricas'!J109</f>
        <v>99</v>
      </c>
      <c r="W7" s="132" t="n">
        <f aca="false">'2.Métricas'!K108+'2.Métricas'!K109</f>
        <v>73</v>
      </c>
      <c r="X7" s="132" t="n">
        <f aca="false">'2.Métricas'!L108+'2.Métricas'!L109</f>
        <v>82</v>
      </c>
      <c r="Y7" s="132" t="n">
        <f aca="false">'2.Métricas'!M108+'2.Métricas'!M109</f>
        <v>81</v>
      </c>
      <c r="Z7" s="132" t="n">
        <f aca="false">'2.Métricas'!N108+'2.Métricas'!N109</f>
        <v>53</v>
      </c>
      <c r="AA7" s="138" t="n">
        <f aca="false">'2.Métricas'!O108+'2.Métricas'!O109+'2.Métricas'!O111</f>
        <v>77</v>
      </c>
      <c r="AB7" s="138" t="n">
        <f aca="false">'2.Métricas'!P108+'2.Métricas'!P109+'2.Métricas'!P111</f>
        <v>109</v>
      </c>
      <c r="AC7" s="138" t="n">
        <f aca="false">'2.Métricas'!Q108+'2.Métricas'!Q109+'2.Métricas'!Q111</f>
        <v>95</v>
      </c>
      <c r="AD7" s="138" t="n">
        <f aca="false">'2.Métricas'!R108+'2.Métricas'!R109+'2.Métricas'!R111</f>
        <v>64</v>
      </c>
      <c r="AE7" s="138" t="n">
        <f aca="false">'2.Métricas'!S108+'2.Métricas'!S109+'2.Métricas'!S111</f>
        <v>106</v>
      </c>
      <c r="AF7" s="138" t="n">
        <f aca="false">'2.Métricas'!T108+'2.Métricas'!T109+'2.Métricas'!T111</f>
        <v>165</v>
      </c>
      <c r="AG7" s="138" t="n">
        <f aca="false">'2.Métricas'!U108+'2.Métricas'!U109+'2.Métricas'!U111</f>
        <v>81</v>
      </c>
      <c r="AH7" s="138" t="n">
        <f aca="false">'2.Métricas'!V108+'2.Métricas'!V109+'2.Métricas'!V111</f>
        <v>86</v>
      </c>
      <c r="AI7" s="138" t="n">
        <f aca="false">'2.Métricas'!W108+'2.Métricas'!W109+'2.Métricas'!W111</f>
        <v>100</v>
      </c>
      <c r="AJ7" s="138" t="n">
        <f aca="false">'2.Métricas'!X108+'2.Métricas'!X109+'2.Métricas'!X111</f>
        <v>92</v>
      </c>
      <c r="AK7" s="138" t="n">
        <f aca="false">'2.Métricas'!Y108+'2.Métricas'!Y109+'2.Métricas'!Y111</f>
        <v>100</v>
      </c>
      <c r="AL7" s="138" t="n">
        <f aca="false">'2.Métricas'!Z108+'2.Métricas'!Z109+'2.Métricas'!Z111</f>
        <v>69</v>
      </c>
      <c r="AM7" s="138" t="n">
        <f aca="false">'2.Métricas'!AA108+'2.Métricas'!AA109+'2.Métricas'!AA111</f>
        <v>94</v>
      </c>
      <c r="AN7" s="138" t="n">
        <f aca="false">'2.Métricas'!AB108+'2.Métricas'!AB109+'2.Métricas'!AB111</f>
        <v>85</v>
      </c>
      <c r="AO7" s="138" t="n">
        <f aca="false">'2.Métricas'!AC108+'2.Métricas'!AC109+'2.Métricas'!AC111</f>
        <v>55</v>
      </c>
      <c r="AP7" s="138" t="n">
        <f aca="false">'2.Métricas'!AD108+'2.Métricas'!AD109+'2.Métricas'!AD111</f>
        <v>23</v>
      </c>
      <c r="AQ7" s="138" t="n">
        <f aca="false">'2.Métricas'!AE108+'2.Métricas'!AE109+'2.Métricas'!AE111</f>
        <v>74</v>
      </c>
      <c r="AR7" s="138" t="n">
        <f aca="false">'2.Métricas'!AF108+'2.Métricas'!AF109+'2.Métricas'!AF111</f>
        <v>60</v>
      </c>
      <c r="AS7" s="138" t="n">
        <f aca="false">'2.Métricas'!AG108+'2.Métricas'!AG109+'2.Métricas'!AG111</f>
        <v>47</v>
      </c>
      <c r="AT7" s="138" t="n">
        <f aca="false">'2.Métricas'!AH108+'2.Métricas'!AH109+'2.Métricas'!AH111</f>
        <v>0</v>
      </c>
      <c r="AU7" s="138" t="n">
        <f aca="false">'2.Métricas'!AI108+'2.Métricas'!AI109+'2.Métricas'!AI111</f>
        <v>0</v>
      </c>
      <c r="AV7" s="138" t="n">
        <f aca="false">'2.Métricas'!AJ108+'2.Métricas'!AJ109+'2.Métricas'!AJ111</f>
        <v>0</v>
      </c>
      <c r="AW7" s="138" t="n">
        <f aca="false">'2.Métricas'!AK108+'2.Métricas'!AK109+'2.Métricas'!AK111</f>
        <v>0</v>
      </c>
      <c r="AX7" s="138" t="n">
        <f aca="false">'2.Métricas'!AL108+'2.Métricas'!AL109+'2.Métricas'!AL111</f>
        <v>0</v>
      </c>
    </row>
    <row r="8" customFormat="false" ht="14.4" hidden="false" customHeight="false" outlineLevel="0" collapsed="false">
      <c r="A8" s="122"/>
      <c r="B8" s="123"/>
      <c r="C8" s="133" t="s">
        <v>115</v>
      </c>
      <c r="D8" s="134"/>
      <c r="E8" s="135"/>
      <c r="F8" s="136"/>
      <c r="G8" s="137"/>
      <c r="H8" s="129" t="s">
        <v>111</v>
      </c>
      <c r="I8" s="129" t="n">
        <v>36</v>
      </c>
      <c r="J8" s="130" t="n">
        <f aca="false">N8</f>
        <v>30</v>
      </c>
      <c r="K8" s="130" t="s">
        <v>112</v>
      </c>
      <c r="L8" s="130" t="n">
        <f aca="false">I8</f>
        <v>36</v>
      </c>
      <c r="M8" s="131" t="s">
        <v>113</v>
      </c>
      <c r="N8" s="131" t="n">
        <v>30</v>
      </c>
      <c r="O8" s="132" t="n">
        <f aca="false">'2.Métricas'!C33+'2.Métricas'!C34</f>
        <v>28</v>
      </c>
      <c r="P8" s="132" t="n">
        <f aca="false">'2.Métricas'!D33+'2.Métricas'!D34</f>
        <v>18</v>
      </c>
      <c r="Q8" s="132" t="n">
        <f aca="false">'2.Métricas'!E33+'2.Métricas'!E34</f>
        <v>34</v>
      </c>
      <c r="R8" s="132" t="n">
        <f aca="false">'2.Métricas'!F33+'2.Métricas'!F34</f>
        <v>43</v>
      </c>
      <c r="S8" s="132" t="n">
        <f aca="false">'2.Métricas'!G33+'2.Métricas'!G34</f>
        <v>40</v>
      </c>
      <c r="T8" s="132" t="n">
        <f aca="false">'2.Métricas'!H33+'2.Métricas'!H34</f>
        <v>39</v>
      </c>
      <c r="U8" s="132" t="n">
        <f aca="false">'2.Métricas'!I33+'2.Métricas'!I34</f>
        <v>63</v>
      </c>
      <c r="V8" s="132" t="n">
        <f aca="false">'2.Métricas'!J33+'2.Métricas'!J34</f>
        <v>37</v>
      </c>
      <c r="W8" s="132" t="n">
        <f aca="false">'2.Métricas'!K33+'2.Métricas'!K34</f>
        <v>29</v>
      </c>
      <c r="X8" s="132" t="n">
        <f aca="false">'2.Métricas'!L33+'2.Métricas'!L34</f>
        <v>40</v>
      </c>
      <c r="Y8" s="132" t="n">
        <f aca="false">'2.Métricas'!M33+'2.Métricas'!M34</f>
        <v>38</v>
      </c>
      <c r="Z8" s="132" t="n">
        <f aca="false">'2.Métricas'!N33+'2.Métricas'!N34</f>
        <v>14</v>
      </c>
      <c r="AA8" s="138" t="n">
        <f aca="false">'2.Métricas'!O33+'2.Métricas'!O34+'2.Métricas'!O35</f>
        <v>28</v>
      </c>
      <c r="AB8" s="138" t="n">
        <f aca="false">'2.Métricas'!P33+'2.Métricas'!P34+'2.Métricas'!P35</f>
        <v>33</v>
      </c>
      <c r="AC8" s="138" t="n">
        <f aca="false">'2.Métricas'!Q33+'2.Métricas'!Q34+'2.Métricas'!Q35</f>
        <v>38</v>
      </c>
      <c r="AD8" s="138" t="n">
        <f aca="false">'2.Métricas'!R33+'2.Métricas'!R34+'2.Métricas'!R35</f>
        <v>36</v>
      </c>
      <c r="AE8" s="138" t="n">
        <f aca="false">'2.Métricas'!S33+'2.Métricas'!S34+'2.Métricas'!S35</f>
        <v>46</v>
      </c>
      <c r="AF8" s="138" t="n">
        <f aca="false">'2.Métricas'!T33+'2.Métricas'!T34+'2.Métricas'!T35</f>
        <v>44</v>
      </c>
      <c r="AG8" s="138" t="n">
        <f aca="false">'2.Métricas'!U33+'2.Métricas'!U34+'2.Métricas'!U35</f>
        <v>40</v>
      </c>
      <c r="AH8" s="138" t="n">
        <f aca="false">'2.Métricas'!V33+'2.Métricas'!V34+'2.Métricas'!V35</f>
        <v>49</v>
      </c>
      <c r="AI8" s="138" t="n">
        <f aca="false">'2.Métricas'!W33+'2.Métricas'!W34+'2.Métricas'!W35</f>
        <v>38</v>
      </c>
      <c r="AJ8" s="138" t="n">
        <f aca="false">'2.Métricas'!X33+'2.Métricas'!X34+'2.Métricas'!X35</f>
        <v>43</v>
      </c>
      <c r="AK8" s="138" t="n">
        <f aca="false">'2.Métricas'!Y33+'2.Métricas'!Y34+'2.Métricas'!Y35</f>
        <v>26</v>
      </c>
      <c r="AL8" s="138" t="n">
        <f aca="false">'2.Métricas'!Z33+'2.Métricas'!Z34+'2.Métricas'!Z35</f>
        <v>24</v>
      </c>
      <c r="AM8" s="138" t="n">
        <f aca="false">'2.Métricas'!AA33+'2.Métricas'!AA34+'2.Métricas'!AA35</f>
        <v>28</v>
      </c>
      <c r="AN8" s="138" t="n">
        <f aca="false">'2.Métricas'!AB33+'2.Métricas'!AB34+'2.Métricas'!AB35</f>
        <v>46</v>
      </c>
      <c r="AO8" s="138" t="n">
        <f aca="false">'2.Métricas'!AC33+'2.Métricas'!AC34+'2.Métricas'!AC35</f>
        <v>40</v>
      </c>
      <c r="AP8" s="138" t="n">
        <f aca="false">'2.Métricas'!AD33+'2.Métricas'!AD34+'2.Métricas'!AD35</f>
        <v>22</v>
      </c>
      <c r="AQ8" s="138" t="n">
        <f aca="false">'2.Métricas'!AE33+'2.Métricas'!AE34+'2.Métricas'!AE35</f>
        <v>29</v>
      </c>
      <c r="AR8" s="138" t="n">
        <f aca="false">'2.Métricas'!AF33+'2.Métricas'!AF34+'2.Métricas'!AF35</f>
        <v>35</v>
      </c>
      <c r="AS8" s="138" t="n">
        <f aca="false">'2.Métricas'!AG33+'2.Métricas'!AG34+'2.Métricas'!AG35</f>
        <v>19</v>
      </c>
      <c r="AT8" s="138" t="n">
        <f aca="false">'2.Métricas'!AH33+'2.Métricas'!AH34+'2.Métricas'!AH35</f>
        <v>0</v>
      </c>
      <c r="AU8" s="138" t="n">
        <f aca="false">'2.Métricas'!AI33+'2.Métricas'!AI34+'2.Métricas'!AI35</f>
        <v>0</v>
      </c>
      <c r="AV8" s="138" t="n">
        <f aca="false">'2.Métricas'!AJ33+'2.Métricas'!AJ34+'2.Métricas'!AJ35</f>
        <v>0</v>
      </c>
      <c r="AW8" s="138" t="n">
        <f aca="false">'2.Métricas'!AK33+'2.Métricas'!AK34+'2.Métricas'!AK35</f>
        <v>0</v>
      </c>
      <c r="AX8" s="138" t="n">
        <f aca="false">'2.Métricas'!AL33+'2.Métricas'!AL34+'2.Métricas'!AL35</f>
        <v>0</v>
      </c>
    </row>
    <row r="9" customFormat="false" ht="14.4" hidden="true" customHeight="false" outlineLevel="0" collapsed="false">
      <c r="A9" s="122"/>
      <c r="B9" s="123"/>
      <c r="C9" s="133" t="s">
        <v>116</v>
      </c>
      <c r="D9" s="134"/>
      <c r="E9" s="135"/>
      <c r="F9" s="136"/>
      <c r="G9" s="137"/>
      <c r="H9" s="129" t="s">
        <v>111</v>
      </c>
      <c r="I9" s="129" t="n">
        <v>5</v>
      </c>
      <c r="J9" s="130" t="n">
        <f aca="false">N9</f>
        <v>2</v>
      </c>
      <c r="K9" s="130" t="s">
        <v>112</v>
      </c>
      <c r="L9" s="130" t="n">
        <f aca="false">I9</f>
        <v>5</v>
      </c>
      <c r="M9" s="131" t="s">
        <v>113</v>
      </c>
      <c r="N9" s="131" t="n">
        <v>2</v>
      </c>
      <c r="O9" s="132" t="n">
        <f aca="false">'2.Métricas'!C84+'2.Métricas'!C85</f>
        <v>13</v>
      </c>
      <c r="P9" s="132" t="n">
        <f aca="false">'2.Métricas'!D84+'2.Métricas'!D85</f>
        <v>13</v>
      </c>
      <c r="Q9" s="132" t="n">
        <f aca="false">'2.Métricas'!E84+'2.Métricas'!E85</f>
        <v>6</v>
      </c>
      <c r="R9" s="132" t="n">
        <f aca="false">'2.Métricas'!F84+'2.Métricas'!F85</f>
        <v>10</v>
      </c>
      <c r="S9" s="132" t="n">
        <f aca="false">'2.Métricas'!G84+'2.Métricas'!G85</f>
        <v>19</v>
      </c>
      <c r="T9" s="132" t="n">
        <f aca="false">'2.Métricas'!H84+'2.Métricas'!H85</f>
        <v>13</v>
      </c>
      <c r="U9" s="132" t="n">
        <f aca="false">'2.Métricas'!I84+'2.Métricas'!I85</f>
        <v>15</v>
      </c>
      <c r="V9" s="132" t="n">
        <f aca="false">'2.Métricas'!J84+'2.Métricas'!J85</f>
        <v>25</v>
      </c>
      <c r="W9" s="132" t="n">
        <f aca="false">'2.Métricas'!K84+'2.Métricas'!K85</f>
        <v>6</v>
      </c>
      <c r="X9" s="132" t="n">
        <f aca="false">'2.Métricas'!L84+'2.Métricas'!L85</f>
        <v>0</v>
      </c>
      <c r="Y9" s="132" t="n">
        <f aca="false">'2.Métricas'!M84+'2.Métricas'!M85</f>
        <v>0</v>
      </c>
      <c r="Z9" s="132" t="n">
        <f aca="false">'2.Métricas'!N84+'2.Métricas'!N85</f>
        <v>0</v>
      </c>
      <c r="AA9" s="132" t="n">
        <f aca="false">'2.Métricas'!O84+'2.Métricas'!O85</f>
        <v>0</v>
      </c>
      <c r="AB9" s="132" t="n">
        <f aca="false">'2.Métricas'!P84+'2.Métricas'!P85</f>
        <v>0</v>
      </c>
      <c r="AC9" s="132" t="n">
        <f aca="false">'2.Métricas'!Q84+'2.Métricas'!Q85</f>
        <v>0</v>
      </c>
      <c r="AD9" s="132" t="n">
        <f aca="false">'2.Métricas'!R84+'2.Métricas'!R85</f>
        <v>0</v>
      </c>
      <c r="AE9" s="132" t="n">
        <f aca="false">'2.Métricas'!S84+'2.Métricas'!S85</f>
        <v>0</v>
      </c>
      <c r="AF9" s="132" t="n">
        <f aca="false">'2.Métricas'!T84+'2.Métricas'!T85</f>
        <v>0</v>
      </c>
      <c r="AG9" s="132" t="n">
        <f aca="false">'2.Métricas'!U84+'2.Métricas'!U85</f>
        <v>0</v>
      </c>
      <c r="AH9" s="132" t="n">
        <f aca="false">'2.Métricas'!V84+'2.Métricas'!V85</f>
        <v>0</v>
      </c>
      <c r="AI9" s="132" t="n">
        <f aca="false">'2.Métricas'!W84+'2.Métricas'!W85</f>
        <v>0</v>
      </c>
      <c r="AJ9" s="132" t="n">
        <f aca="false">'2.Métricas'!X84+'2.Métricas'!X85</f>
        <v>0</v>
      </c>
      <c r="AK9" s="132" t="n">
        <f aca="false">'2.Métricas'!Y84+'2.Métricas'!Y85</f>
        <v>0</v>
      </c>
      <c r="AL9" s="132" t="n">
        <f aca="false">'2.Métricas'!Z84+'2.Métricas'!Z85</f>
        <v>0</v>
      </c>
      <c r="AM9" s="132" t="n">
        <f aca="false">'2.Métricas'!AA84+'2.Métricas'!AA85</f>
        <v>0</v>
      </c>
      <c r="AN9" s="132" t="n">
        <f aca="false">'2.Métricas'!AB84+'2.Métricas'!AB85</f>
        <v>0</v>
      </c>
      <c r="AO9" s="132" t="n">
        <f aca="false">'2.Métricas'!AC84+'2.Métricas'!AC85</f>
        <v>0</v>
      </c>
      <c r="AP9" s="132" t="n">
        <f aca="false">'2.Métricas'!AD84+'2.Métricas'!AD85</f>
        <v>0</v>
      </c>
      <c r="AQ9" s="132" t="n">
        <f aca="false">'2.Métricas'!AE84+'2.Métricas'!AE85</f>
        <v>0</v>
      </c>
      <c r="AR9" s="132" t="n">
        <f aca="false">'2.Métricas'!AF84+'2.Métricas'!AF85</f>
        <v>0</v>
      </c>
      <c r="AS9" s="132" t="n">
        <f aca="false">'2.Métricas'!AG84+'2.Métricas'!AG85</f>
        <v>0</v>
      </c>
      <c r="AT9" s="132" t="n">
        <f aca="false">'2.Métricas'!AH84+'2.Métricas'!AH85</f>
        <v>0</v>
      </c>
      <c r="AU9" s="132" t="n">
        <f aca="false">'2.Métricas'!AI84+'2.Métricas'!AI85</f>
        <v>0</v>
      </c>
      <c r="AV9" s="132" t="n">
        <f aca="false">'2.Métricas'!AJ84+'2.Métricas'!AJ85</f>
        <v>0</v>
      </c>
      <c r="AW9" s="132" t="n">
        <f aca="false">'2.Métricas'!AK84+'2.Métricas'!AK85</f>
        <v>0</v>
      </c>
      <c r="AX9" s="132" t="n">
        <f aca="false">'2.Métricas'!AL84+'2.Métricas'!AL85</f>
        <v>0</v>
      </c>
    </row>
    <row r="10" customFormat="false" ht="14.4" hidden="false" customHeight="false" outlineLevel="0" collapsed="false">
      <c r="A10" s="122"/>
      <c r="B10" s="123"/>
      <c r="C10" s="133" t="s">
        <v>117</v>
      </c>
      <c r="D10" s="134"/>
      <c r="E10" s="135"/>
      <c r="F10" s="136"/>
      <c r="G10" s="137"/>
      <c r="H10" s="129" t="s">
        <v>111</v>
      </c>
      <c r="I10" s="129" t="n">
        <v>0</v>
      </c>
      <c r="J10" s="130" t="n">
        <f aca="false">N10</f>
        <v>0</v>
      </c>
      <c r="K10" s="130" t="s">
        <v>112</v>
      </c>
      <c r="L10" s="130" t="n">
        <f aca="false">I10</f>
        <v>0</v>
      </c>
      <c r="M10" s="131" t="s">
        <v>113</v>
      </c>
      <c r="N10" s="131" t="n">
        <v>0</v>
      </c>
      <c r="O10" s="132" t="n">
        <f aca="false">'2.Métricas'!C58+'2.Métricas'!C61</f>
        <v>3</v>
      </c>
      <c r="P10" s="132" t="n">
        <f aca="false">'2.Métricas'!D58+'2.Métricas'!D61</f>
        <v>2</v>
      </c>
      <c r="Q10" s="132" t="n">
        <f aca="false">'2.Métricas'!E58+'2.Métricas'!E61</f>
        <v>0</v>
      </c>
      <c r="R10" s="132" t="n">
        <f aca="false">'2.Métricas'!F58+'2.Métricas'!F61</f>
        <v>1</v>
      </c>
      <c r="S10" s="132" t="n">
        <f aca="false">'2.Métricas'!G58+'2.Métricas'!G61</f>
        <v>1</v>
      </c>
      <c r="T10" s="132" t="n">
        <f aca="false">'2.Métricas'!H58+'2.Métricas'!H61</f>
        <v>1</v>
      </c>
      <c r="U10" s="132" t="n">
        <f aca="false">'2.Métricas'!I58+'2.Métricas'!I61</f>
        <v>0</v>
      </c>
      <c r="V10" s="132" t="n">
        <f aca="false">'2.Métricas'!J58+'2.Métricas'!J61</f>
        <v>0</v>
      </c>
      <c r="W10" s="132" t="n">
        <f aca="false">'2.Métricas'!K58+'2.Métricas'!K61</f>
        <v>0</v>
      </c>
      <c r="X10" s="132" t="n">
        <f aca="false">'2.Métricas'!L58+'2.Métricas'!L61</f>
        <v>1</v>
      </c>
      <c r="Y10" s="132" t="n">
        <f aca="false">'2.Métricas'!M58+'2.Métricas'!M61</f>
        <v>3</v>
      </c>
      <c r="Z10" s="132" t="n">
        <f aca="false">'2.Métricas'!N58+'2.Métricas'!N61</f>
        <v>0</v>
      </c>
      <c r="AA10" s="138" t="n">
        <f aca="false">'2.Métricas'!O58+'2.Métricas'!O59+'2.Métricas'!O60+'2.Métricas'!O61</f>
        <v>1</v>
      </c>
      <c r="AB10" s="138" t="n">
        <f aca="false">'2.Métricas'!P58+'2.Métricas'!P59+'2.Métricas'!P60+'2.Métricas'!P61</f>
        <v>0</v>
      </c>
      <c r="AC10" s="138" t="n">
        <f aca="false">'2.Métricas'!Q58+'2.Métricas'!Q59+'2.Métricas'!Q60+'2.Métricas'!Q61</f>
        <v>0</v>
      </c>
      <c r="AD10" s="138" t="n">
        <f aca="false">'2.Métricas'!R58+'2.Métricas'!R59+'2.Métricas'!R60+'2.Métricas'!R61</f>
        <v>0</v>
      </c>
      <c r="AE10" s="138" t="n">
        <f aca="false">'2.Métricas'!S58+'2.Métricas'!S59+'2.Métricas'!S60+'2.Métricas'!S61</f>
        <v>0</v>
      </c>
      <c r="AF10" s="138" t="n">
        <f aca="false">'2.Métricas'!T58+'2.Métricas'!T59+'2.Métricas'!T60+'2.Métricas'!T61</f>
        <v>0</v>
      </c>
      <c r="AG10" s="138" t="n">
        <f aca="false">'2.Métricas'!U58+'2.Métricas'!U59+'2.Métricas'!U60+'2.Métricas'!U61</f>
        <v>2</v>
      </c>
      <c r="AH10" s="138" t="n">
        <f aca="false">'2.Métricas'!V58+'2.Métricas'!V59+'2.Métricas'!V60+'2.Métricas'!V61</f>
        <v>1</v>
      </c>
      <c r="AI10" s="138" t="n">
        <f aca="false">'2.Métricas'!W58+'2.Métricas'!W59+'2.Métricas'!W60+'2.Métricas'!W61</f>
        <v>3</v>
      </c>
      <c r="AJ10" s="138" t="n">
        <f aca="false">'2.Métricas'!X58+'2.Métricas'!X59+'2.Métricas'!X60+'2.Métricas'!X61</f>
        <v>1</v>
      </c>
      <c r="AK10" s="138" t="n">
        <f aca="false">'2.Métricas'!Y58+'2.Métricas'!Y59+'2.Métricas'!Y60+'2.Métricas'!Y61</f>
        <v>0</v>
      </c>
      <c r="AL10" s="138" t="n">
        <f aca="false">'2.Métricas'!Z58+'2.Métricas'!Z59+'2.Métricas'!Z60+'2.Métricas'!Z61</f>
        <v>0</v>
      </c>
      <c r="AM10" s="138" t="n">
        <f aca="false">'2.Métricas'!AA58+'2.Métricas'!AA59+'2.Métricas'!AA60+'2.Métricas'!AA61</f>
        <v>3</v>
      </c>
      <c r="AN10" s="138" t="n">
        <f aca="false">'2.Métricas'!AB58+'2.Métricas'!AB59+'2.Métricas'!AB60+'2.Métricas'!AB61</f>
        <v>0</v>
      </c>
      <c r="AO10" s="138" t="n">
        <f aca="false">'2.Métricas'!AC58+'2.Métricas'!AC59+'2.Métricas'!AC60+'2.Métricas'!AC61</f>
        <v>0</v>
      </c>
      <c r="AP10" s="138" t="n">
        <f aca="false">'2.Métricas'!AD58+'2.Métricas'!AD59+'2.Métricas'!AD60+'2.Métricas'!AD61</f>
        <v>1</v>
      </c>
      <c r="AQ10" s="138" t="n">
        <f aca="false">'2.Métricas'!AE58+'2.Métricas'!AE59+'2.Métricas'!AE60+'2.Métricas'!AE61</f>
        <v>0</v>
      </c>
      <c r="AR10" s="138" t="n">
        <f aca="false">'2.Métricas'!AF58+'2.Métricas'!AF59+'2.Métricas'!AF60+'2.Métricas'!AF61</f>
        <v>2</v>
      </c>
      <c r="AS10" s="138" t="n">
        <f aca="false">'2.Métricas'!AG58+'2.Métricas'!AG59+'2.Métricas'!AG60+'2.Métricas'!AG61</f>
        <v>0</v>
      </c>
      <c r="AT10" s="138" t="n">
        <f aca="false">'2.Métricas'!AH58+'2.Métricas'!AH59+'2.Métricas'!AH60+'2.Métricas'!AH61</f>
        <v>0</v>
      </c>
      <c r="AU10" s="138" t="n">
        <f aca="false">'2.Métricas'!AI58+'2.Métricas'!AI59+'2.Métricas'!AI60+'2.Métricas'!AI61</f>
        <v>0</v>
      </c>
      <c r="AV10" s="138" t="n">
        <f aca="false">'2.Métricas'!AJ58+'2.Métricas'!AJ59+'2.Métricas'!AJ60+'2.Métricas'!AJ61</f>
        <v>0</v>
      </c>
      <c r="AW10" s="138" t="n">
        <f aca="false">'2.Métricas'!AK58+'2.Métricas'!AK59+'2.Métricas'!AK60+'2.Métricas'!AK61</f>
        <v>0</v>
      </c>
      <c r="AX10" s="138" t="n">
        <f aca="false">'2.Métricas'!AL58+'2.Métricas'!AL59+'2.Métricas'!AL60+'2.Métricas'!AL61</f>
        <v>0</v>
      </c>
    </row>
    <row r="11" customFormat="false" ht="40.8" hidden="false" customHeight="false" outlineLevel="0" collapsed="false">
      <c r="A11" s="122"/>
      <c r="B11" s="123" t="n">
        <v>2</v>
      </c>
      <c r="C11" s="124" t="s">
        <v>118</v>
      </c>
      <c r="D11" s="125" t="s">
        <v>119</v>
      </c>
      <c r="E11" s="126" t="s">
        <v>108</v>
      </c>
      <c r="F11" s="127" t="s">
        <v>109</v>
      </c>
      <c r="G11" s="128" t="s">
        <v>110</v>
      </c>
      <c r="H11" s="129" t="s">
        <v>113</v>
      </c>
      <c r="I11" s="139" t="n">
        <f aca="false">I12+I13+I15</f>
        <v>75</v>
      </c>
      <c r="J11" s="140" t="n">
        <f aca="false">I11</f>
        <v>75</v>
      </c>
      <c r="K11" s="130" t="s">
        <v>112</v>
      </c>
      <c r="L11" s="130" t="n">
        <f aca="false">N11</f>
        <v>93</v>
      </c>
      <c r="M11" s="131" t="s">
        <v>111</v>
      </c>
      <c r="N11" s="141" t="n">
        <f aca="false">N12+N13+N15</f>
        <v>93</v>
      </c>
      <c r="O11" s="132" t="n">
        <f aca="false">SUM(O12:O15)</f>
        <v>817</v>
      </c>
      <c r="P11" s="132" t="n">
        <f aca="false">SUM(P12:P15)</f>
        <v>136</v>
      </c>
      <c r="Q11" s="132" t="n">
        <f aca="false">SUM(Q12:Q15)</f>
        <v>140</v>
      </c>
      <c r="R11" s="132" t="n">
        <f aca="false">SUM(R12:R15)</f>
        <v>68</v>
      </c>
      <c r="S11" s="132" t="n">
        <f aca="false">SUM(S12:S15)</f>
        <v>136</v>
      </c>
      <c r="T11" s="132" t="n">
        <f aca="false">SUM(T12:T15)</f>
        <v>177</v>
      </c>
      <c r="U11" s="132" t="n">
        <f aca="false">SUM(U12:U15)</f>
        <v>109</v>
      </c>
      <c r="V11" s="132" t="n">
        <f aca="false">SUM(V12:V15)</f>
        <v>76</v>
      </c>
      <c r="W11" s="132" t="n">
        <f aca="false">SUM(W12:W15)</f>
        <v>206</v>
      </c>
      <c r="X11" s="132" t="n">
        <f aca="false">SUM(X12:X15)</f>
        <v>149</v>
      </c>
      <c r="Y11" s="132" t="n">
        <f aca="false">SUM(Y12:Y15)</f>
        <v>77</v>
      </c>
      <c r="Z11" s="132" t="n">
        <f aca="false">SUM(Z12:Z15)</f>
        <v>82</v>
      </c>
      <c r="AA11" s="132" t="n">
        <f aca="false">AA12+AA13+AA15</f>
        <v>120</v>
      </c>
      <c r="AB11" s="132" t="n">
        <f aca="false">AB12+AB13+AB15</f>
        <v>97</v>
      </c>
      <c r="AC11" s="132" t="n">
        <f aca="false">AC12+AC13+AC15</f>
        <v>141</v>
      </c>
      <c r="AD11" s="132" t="n">
        <f aca="false">AD12+AD13+AD15</f>
        <v>303</v>
      </c>
      <c r="AE11" s="132" t="n">
        <f aca="false">AE12+AE13+AE15</f>
        <v>197</v>
      </c>
      <c r="AF11" s="132" t="n">
        <f aca="false">AF12+AF13+AF15</f>
        <v>102</v>
      </c>
      <c r="AG11" s="132" t="n">
        <f aca="false">AG12+AG13+AG15</f>
        <v>138</v>
      </c>
      <c r="AH11" s="132" t="n">
        <f aca="false">AH12+AH13+AH15</f>
        <v>79</v>
      </c>
      <c r="AI11" s="132" t="n">
        <f aca="false">AI12+AI13+AI15</f>
        <v>75</v>
      </c>
      <c r="AJ11" s="132" t="n">
        <f aca="false">AJ12+AJ13+AJ15</f>
        <v>109</v>
      </c>
      <c r="AK11" s="132" t="n">
        <f aca="false">AK12+AK13+AK15</f>
        <v>298</v>
      </c>
      <c r="AL11" s="132" t="n">
        <f aca="false">AL12+AL13+AL15</f>
        <v>113</v>
      </c>
      <c r="AM11" s="132" t="n">
        <f aca="false">AM12+AM13+AM15</f>
        <v>187</v>
      </c>
      <c r="AN11" s="132" t="n">
        <f aca="false">AN12+AN13+AN15</f>
        <v>64</v>
      </c>
      <c r="AO11" s="132" t="n">
        <f aca="false">AO12+AO13+AO15</f>
        <v>28</v>
      </c>
      <c r="AP11" s="132" t="n">
        <f aca="false">AP12+AP13+AP15</f>
        <v>34</v>
      </c>
      <c r="AQ11" s="132" t="n">
        <f aca="false">AQ12+AQ13+AQ15</f>
        <v>76</v>
      </c>
      <c r="AR11" s="132" t="n">
        <f aca="false">AR12+AR13+AR15</f>
        <v>97</v>
      </c>
      <c r="AS11" s="132" t="n">
        <f aca="false">AS12+AS13+AS15</f>
        <v>69</v>
      </c>
      <c r="AT11" s="132" t="n">
        <f aca="false">AT12+AT13+AT15</f>
        <v>0</v>
      </c>
      <c r="AU11" s="132" t="n">
        <f aca="false">AU12+AU13+AU15</f>
        <v>0</v>
      </c>
      <c r="AV11" s="132" t="n">
        <f aca="false">AV12+AV13+AV15</f>
        <v>0</v>
      </c>
      <c r="AW11" s="132" t="n">
        <f aca="false">AW12+AW13+AW15</f>
        <v>0</v>
      </c>
      <c r="AX11" s="132" t="n">
        <f aca="false">AX12+AX13+AX15</f>
        <v>0</v>
      </c>
    </row>
    <row r="12" customFormat="false" ht="14.4" hidden="false" customHeight="false" outlineLevel="0" collapsed="false">
      <c r="A12" s="122"/>
      <c r="B12" s="123"/>
      <c r="C12" s="133" t="s">
        <v>114</v>
      </c>
      <c r="D12" s="134"/>
      <c r="E12" s="135"/>
      <c r="F12" s="136"/>
      <c r="G12" s="137"/>
      <c r="H12" s="129" t="s">
        <v>113</v>
      </c>
      <c r="I12" s="139" t="n">
        <v>36</v>
      </c>
      <c r="J12" s="140" t="n">
        <f aca="false">I12</f>
        <v>36</v>
      </c>
      <c r="K12" s="130" t="s">
        <v>112</v>
      </c>
      <c r="L12" s="130" t="n">
        <f aca="false">N12</f>
        <v>44</v>
      </c>
      <c r="M12" s="131" t="s">
        <v>111</v>
      </c>
      <c r="N12" s="141" t="n">
        <v>44</v>
      </c>
      <c r="O12" s="132" t="n">
        <f aca="false">'2.Métricas'!C112</f>
        <v>786</v>
      </c>
      <c r="P12" s="132" t="n">
        <f aca="false">'2.Métricas'!D112</f>
        <v>103</v>
      </c>
      <c r="Q12" s="132" t="n">
        <f aca="false">'2.Métricas'!E112</f>
        <v>109</v>
      </c>
      <c r="R12" s="132" t="n">
        <f aca="false">'2.Métricas'!F112</f>
        <v>17</v>
      </c>
      <c r="S12" s="132" t="n">
        <f aca="false">'2.Métricas'!G112</f>
        <v>77</v>
      </c>
      <c r="T12" s="132" t="n">
        <f aca="false">'2.Métricas'!H112</f>
        <v>51</v>
      </c>
      <c r="U12" s="132" t="n">
        <f aca="false">'2.Métricas'!I112</f>
        <v>54</v>
      </c>
      <c r="V12" s="132" t="n">
        <f aca="false">'2.Métricas'!J112</f>
        <v>51</v>
      </c>
      <c r="W12" s="132" t="n">
        <f aca="false">'2.Métricas'!K112</f>
        <v>49</v>
      </c>
      <c r="X12" s="132" t="n">
        <f aca="false">'2.Métricas'!L112</f>
        <v>82</v>
      </c>
      <c r="Y12" s="132" t="n">
        <f aca="false">'2.Métricas'!M112</f>
        <v>22</v>
      </c>
      <c r="Z12" s="132" t="n">
        <f aca="false">'2.Métricas'!N112</f>
        <v>38</v>
      </c>
      <c r="AA12" s="138" t="n">
        <f aca="false">'2.Métricas'!O110+'2.Métricas'!O112</f>
        <v>99</v>
      </c>
      <c r="AB12" s="138" t="n">
        <f aca="false">'2.Métricas'!P110+'2.Métricas'!P112</f>
        <v>60</v>
      </c>
      <c r="AC12" s="138" t="n">
        <f aca="false">'2.Métricas'!Q110+'2.Métricas'!Q112</f>
        <v>70</v>
      </c>
      <c r="AD12" s="138" t="n">
        <f aca="false">'2.Métricas'!R110+'2.Métricas'!R112</f>
        <v>282</v>
      </c>
      <c r="AE12" s="138" t="n">
        <f aca="false">'2.Métricas'!S110+'2.Métricas'!S112</f>
        <v>139</v>
      </c>
      <c r="AF12" s="138" t="n">
        <f aca="false">'2.Métricas'!T110+'2.Métricas'!T112</f>
        <v>61</v>
      </c>
      <c r="AG12" s="138" t="n">
        <f aca="false">'2.Métricas'!U110+'2.Métricas'!U112</f>
        <v>80</v>
      </c>
      <c r="AH12" s="138" t="n">
        <f aca="false">'2.Métricas'!V110+'2.Métricas'!V112</f>
        <v>34</v>
      </c>
      <c r="AI12" s="138" t="n">
        <f aca="false">'2.Métricas'!W110+'2.Métricas'!W112</f>
        <v>56</v>
      </c>
      <c r="AJ12" s="138" t="n">
        <f aca="false">'2.Métricas'!X110+'2.Métricas'!X112</f>
        <v>55</v>
      </c>
      <c r="AK12" s="138" t="n">
        <f aca="false">'2.Métricas'!Y110+'2.Métricas'!Y112</f>
        <v>275</v>
      </c>
      <c r="AL12" s="138" t="n">
        <f aca="false">'2.Métricas'!Z110+'2.Métricas'!Z112</f>
        <v>88</v>
      </c>
      <c r="AM12" s="138" t="n">
        <f aca="false">'2.Métricas'!AA110+'2.Métricas'!AA112</f>
        <v>141</v>
      </c>
      <c r="AN12" s="138" t="n">
        <f aca="false">'2.Métricas'!AB110+'2.Métricas'!AB112</f>
        <v>34</v>
      </c>
      <c r="AO12" s="138" t="n">
        <f aca="false">'2.Métricas'!AC110+'2.Métricas'!AC112</f>
        <v>13</v>
      </c>
      <c r="AP12" s="138" t="n">
        <f aca="false">'2.Métricas'!AD110+'2.Métricas'!AD112</f>
        <v>25</v>
      </c>
      <c r="AQ12" s="138" t="n">
        <f aca="false">'2.Métricas'!AE110+'2.Métricas'!AE112</f>
        <v>55</v>
      </c>
      <c r="AR12" s="138" t="n">
        <f aca="false">'2.Métricas'!AF110+'2.Métricas'!AF112</f>
        <v>55</v>
      </c>
      <c r="AS12" s="138" t="n">
        <f aca="false">'2.Métricas'!AG110+'2.Métricas'!AG112</f>
        <v>29</v>
      </c>
      <c r="AT12" s="138" t="n">
        <f aca="false">'2.Métricas'!AH110+'2.Métricas'!AH112</f>
        <v>0</v>
      </c>
      <c r="AU12" s="138" t="n">
        <f aca="false">'2.Métricas'!AI110+'2.Métricas'!AI112</f>
        <v>0</v>
      </c>
      <c r="AV12" s="138" t="n">
        <f aca="false">'2.Métricas'!AJ110+'2.Métricas'!AJ112</f>
        <v>0</v>
      </c>
      <c r="AW12" s="138" t="n">
        <f aca="false">'2.Métricas'!AK110+'2.Métricas'!AK112</f>
        <v>0</v>
      </c>
      <c r="AX12" s="138" t="n">
        <f aca="false">'2.Métricas'!AL110+'2.Métricas'!AL112</f>
        <v>0</v>
      </c>
    </row>
    <row r="13" customFormat="false" ht="14.4" hidden="false" customHeight="false" outlineLevel="0" collapsed="false">
      <c r="A13" s="122"/>
      <c r="B13" s="123"/>
      <c r="C13" s="133" t="s">
        <v>115</v>
      </c>
      <c r="D13" s="134"/>
      <c r="E13" s="135"/>
      <c r="F13" s="136"/>
      <c r="G13" s="137"/>
      <c r="H13" s="129" t="s">
        <v>113</v>
      </c>
      <c r="I13" s="139" t="n">
        <v>33</v>
      </c>
      <c r="J13" s="140" t="n">
        <f aca="false">I13</f>
        <v>33</v>
      </c>
      <c r="K13" s="130" t="s">
        <v>112</v>
      </c>
      <c r="L13" s="130" t="n">
        <f aca="false">N13</f>
        <v>41</v>
      </c>
      <c r="M13" s="131" t="s">
        <v>111</v>
      </c>
      <c r="N13" s="141" t="n">
        <v>41</v>
      </c>
      <c r="O13" s="132" t="n">
        <f aca="false">'2.Métricas'!C36</f>
        <v>16</v>
      </c>
      <c r="P13" s="132" t="n">
        <f aca="false">'2.Métricas'!D36</f>
        <v>24</v>
      </c>
      <c r="Q13" s="132" t="n">
        <f aca="false">'2.Métricas'!E36</f>
        <v>28</v>
      </c>
      <c r="R13" s="132" t="n">
        <f aca="false">'2.Métricas'!F36</f>
        <v>19</v>
      </c>
      <c r="S13" s="132" t="n">
        <f aca="false">'2.Métricas'!G36</f>
        <v>51</v>
      </c>
      <c r="T13" s="132" t="n">
        <f aca="false">'2.Métricas'!H36</f>
        <v>20</v>
      </c>
      <c r="U13" s="132" t="n">
        <f aca="false">'2.Métricas'!I36</f>
        <v>44</v>
      </c>
      <c r="V13" s="132" t="n">
        <f aca="false">'2.Métricas'!J36</f>
        <v>11</v>
      </c>
      <c r="W13" s="132" t="n">
        <f aca="false">'2.Métricas'!K36</f>
        <v>41</v>
      </c>
      <c r="X13" s="132" t="n">
        <f aca="false">'2.Métricas'!L36</f>
        <v>66</v>
      </c>
      <c r="Y13" s="132" t="n">
        <f aca="false">'2.Métricas'!M36</f>
        <v>54</v>
      </c>
      <c r="Z13" s="132" t="n">
        <f aca="false">'2.Métricas'!N36</f>
        <v>41</v>
      </c>
      <c r="AA13" s="138" t="n">
        <f aca="false">'2.Métricas'!O36</f>
        <v>21</v>
      </c>
      <c r="AB13" s="138" t="n">
        <f aca="false">'2.Métricas'!P36</f>
        <v>37</v>
      </c>
      <c r="AC13" s="138" t="n">
        <f aca="false">'2.Métricas'!Q36</f>
        <v>71</v>
      </c>
      <c r="AD13" s="138" t="n">
        <f aca="false">'2.Métricas'!R36</f>
        <v>21</v>
      </c>
      <c r="AE13" s="138" t="n">
        <f aca="false">'2.Métricas'!S36</f>
        <v>55</v>
      </c>
      <c r="AF13" s="138" t="n">
        <f aca="false">'2.Métricas'!T36</f>
        <v>41</v>
      </c>
      <c r="AG13" s="138" t="n">
        <f aca="false">'2.Métricas'!U36</f>
        <v>57</v>
      </c>
      <c r="AH13" s="138" t="n">
        <f aca="false">'2.Métricas'!V36</f>
        <v>44</v>
      </c>
      <c r="AI13" s="138" t="n">
        <f aca="false">'2.Métricas'!W36</f>
        <v>19</v>
      </c>
      <c r="AJ13" s="138" t="n">
        <f aca="false">'2.Métricas'!X36</f>
        <v>54</v>
      </c>
      <c r="AK13" s="138" t="n">
        <f aca="false">'2.Métricas'!Y36</f>
        <v>21</v>
      </c>
      <c r="AL13" s="138" t="n">
        <f aca="false">'2.Métricas'!Z36</f>
        <v>23</v>
      </c>
      <c r="AM13" s="138" t="n">
        <f aca="false">'2.Métricas'!AA36</f>
        <v>46</v>
      </c>
      <c r="AN13" s="138" t="n">
        <f aca="false">'2.Métricas'!AB36</f>
        <v>30</v>
      </c>
      <c r="AO13" s="138" t="n">
        <f aca="false">'2.Métricas'!AC36</f>
        <v>15</v>
      </c>
      <c r="AP13" s="138" t="n">
        <f aca="false">'2.Métricas'!AD36</f>
        <v>9</v>
      </c>
      <c r="AQ13" s="138" t="n">
        <f aca="false">'2.Métricas'!AE36</f>
        <v>21</v>
      </c>
      <c r="AR13" s="138" t="n">
        <f aca="false">'2.Métricas'!AF36</f>
        <v>42</v>
      </c>
      <c r="AS13" s="138" t="n">
        <f aca="false">'2.Métricas'!AG36</f>
        <v>39</v>
      </c>
      <c r="AT13" s="138" t="n">
        <f aca="false">'2.Métricas'!AH36</f>
        <v>0</v>
      </c>
      <c r="AU13" s="138" t="n">
        <f aca="false">'2.Métricas'!AI36</f>
        <v>0</v>
      </c>
      <c r="AV13" s="138" t="n">
        <f aca="false">'2.Métricas'!AJ36</f>
        <v>0</v>
      </c>
      <c r="AW13" s="138" t="n">
        <f aca="false">'2.Métricas'!AK36</f>
        <v>0</v>
      </c>
      <c r="AX13" s="138" t="n">
        <f aca="false">'2.Métricas'!AL36</f>
        <v>0</v>
      </c>
    </row>
    <row r="14" customFormat="false" ht="14.4" hidden="true" customHeight="false" outlineLevel="0" collapsed="false">
      <c r="A14" s="122"/>
      <c r="B14" s="123"/>
      <c r="C14" s="133" t="s">
        <v>116</v>
      </c>
      <c r="D14" s="134"/>
      <c r="E14" s="135"/>
      <c r="F14" s="136"/>
      <c r="G14" s="137"/>
      <c r="H14" s="129" t="s">
        <v>113</v>
      </c>
      <c r="I14" s="139" t="n">
        <v>9</v>
      </c>
      <c r="J14" s="140" t="n">
        <f aca="false">I14</f>
        <v>9</v>
      </c>
      <c r="K14" s="130" t="s">
        <v>112</v>
      </c>
      <c r="L14" s="130" t="n">
        <f aca="false">N14</f>
        <v>13</v>
      </c>
      <c r="M14" s="131" t="s">
        <v>111</v>
      </c>
      <c r="N14" s="141" t="n">
        <v>13</v>
      </c>
      <c r="O14" s="132" t="n">
        <f aca="false">'2.Métricas'!C86</f>
        <v>14</v>
      </c>
      <c r="P14" s="132" t="n">
        <f aca="false">'2.Métricas'!D86</f>
        <v>7</v>
      </c>
      <c r="Q14" s="132" t="n">
        <f aca="false">'2.Métricas'!E86</f>
        <v>2</v>
      </c>
      <c r="R14" s="132" t="n">
        <f aca="false">'2.Métricas'!F86</f>
        <v>9</v>
      </c>
      <c r="S14" s="132" t="n">
        <f aca="false">'2.Métricas'!G86</f>
        <v>8</v>
      </c>
      <c r="T14" s="132" t="n">
        <f aca="false">'2.Métricas'!H86</f>
        <v>97</v>
      </c>
      <c r="U14" s="132" t="n">
        <f aca="false">'2.Métricas'!I86</f>
        <v>8</v>
      </c>
      <c r="V14" s="132" t="n">
        <f aca="false">'2.Métricas'!J86</f>
        <v>14</v>
      </c>
      <c r="W14" s="132" t="n">
        <f aca="false">'2.Métricas'!K86</f>
        <v>116</v>
      </c>
      <c r="X14" s="132" t="n">
        <f aca="false">'2.Métricas'!L86</f>
        <v>0</v>
      </c>
      <c r="Y14" s="132" t="n">
        <f aca="false">'2.Métricas'!M86</f>
        <v>0</v>
      </c>
      <c r="Z14" s="132" t="n">
        <f aca="false">'2.Métricas'!N86</f>
        <v>0</v>
      </c>
      <c r="AA14" s="132" t="n">
        <f aca="false">'2.Métricas'!O86</f>
        <v>0</v>
      </c>
      <c r="AB14" s="132" t="n">
        <f aca="false">'2.Métricas'!P86</f>
        <v>0</v>
      </c>
      <c r="AC14" s="132" t="n">
        <f aca="false">'2.Métricas'!Q86</f>
        <v>0</v>
      </c>
      <c r="AD14" s="132" t="n">
        <f aca="false">'2.Métricas'!R86</f>
        <v>0</v>
      </c>
      <c r="AE14" s="132" t="n">
        <f aca="false">'2.Métricas'!S86</f>
        <v>0</v>
      </c>
      <c r="AF14" s="132" t="n">
        <f aca="false">'2.Métricas'!T86</f>
        <v>0</v>
      </c>
      <c r="AG14" s="132" t="n">
        <f aca="false">'2.Métricas'!U86</f>
        <v>0</v>
      </c>
      <c r="AH14" s="132" t="n">
        <f aca="false">'2.Métricas'!V86</f>
        <v>0</v>
      </c>
      <c r="AI14" s="132" t="n">
        <f aca="false">'2.Métricas'!W86</f>
        <v>0</v>
      </c>
      <c r="AJ14" s="132" t="n">
        <f aca="false">'2.Métricas'!X86</f>
        <v>0</v>
      </c>
      <c r="AK14" s="132" t="n">
        <f aca="false">'2.Métricas'!Y86</f>
        <v>0</v>
      </c>
      <c r="AL14" s="132" t="n">
        <f aca="false">'2.Métricas'!Z86</f>
        <v>0</v>
      </c>
      <c r="AM14" s="132" t="n">
        <f aca="false">'2.Métricas'!AA86</f>
        <v>0</v>
      </c>
      <c r="AN14" s="132" t="n">
        <f aca="false">'2.Métricas'!AB86</f>
        <v>0</v>
      </c>
      <c r="AO14" s="132" t="n">
        <f aca="false">'2.Métricas'!AC86</f>
        <v>0</v>
      </c>
      <c r="AP14" s="132" t="n">
        <f aca="false">'2.Métricas'!AD86</f>
        <v>0</v>
      </c>
      <c r="AQ14" s="132" t="n">
        <f aca="false">'2.Métricas'!AE86</f>
        <v>0</v>
      </c>
      <c r="AR14" s="132" t="n">
        <f aca="false">'2.Métricas'!AF86</f>
        <v>0</v>
      </c>
      <c r="AS14" s="132" t="n">
        <f aca="false">'2.Métricas'!AG86</f>
        <v>0</v>
      </c>
      <c r="AT14" s="132" t="n">
        <f aca="false">'2.Métricas'!AH86</f>
        <v>0</v>
      </c>
      <c r="AU14" s="132" t="n">
        <f aca="false">'2.Métricas'!AI86</f>
        <v>0</v>
      </c>
      <c r="AV14" s="132" t="n">
        <f aca="false">'2.Métricas'!AJ86</f>
        <v>0</v>
      </c>
      <c r="AW14" s="132" t="n">
        <f aca="false">'2.Métricas'!AK86</f>
        <v>0</v>
      </c>
      <c r="AX14" s="132" t="n">
        <f aca="false">'2.Métricas'!AL86</f>
        <v>0</v>
      </c>
    </row>
    <row r="15" customFormat="false" ht="14.4" hidden="false" customHeight="false" outlineLevel="0" collapsed="false">
      <c r="A15" s="122"/>
      <c r="B15" s="123"/>
      <c r="C15" s="133" t="s">
        <v>117</v>
      </c>
      <c r="D15" s="134"/>
      <c r="E15" s="135"/>
      <c r="F15" s="136"/>
      <c r="G15" s="137"/>
      <c r="H15" s="129" t="s">
        <v>113</v>
      </c>
      <c r="I15" s="139" t="n">
        <v>6</v>
      </c>
      <c r="J15" s="140" t="n">
        <f aca="false">I15</f>
        <v>6</v>
      </c>
      <c r="K15" s="130" t="s">
        <v>112</v>
      </c>
      <c r="L15" s="130" t="n">
        <f aca="false">N15</f>
        <v>8</v>
      </c>
      <c r="M15" s="131" t="s">
        <v>111</v>
      </c>
      <c r="N15" s="141" t="n">
        <v>8</v>
      </c>
      <c r="O15" s="132" t="n">
        <f aca="false">'2.Métricas'!C62</f>
        <v>1</v>
      </c>
      <c r="P15" s="132" t="n">
        <f aca="false">'2.Métricas'!D62</f>
        <v>2</v>
      </c>
      <c r="Q15" s="132" t="n">
        <f aca="false">'2.Métricas'!E62</f>
        <v>1</v>
      </c>
      <c r="R15" s="132" t="n">
        <f aca="false">'2.Métricas'!F62</f>
        <v>23</v>
      </c>
      <c r="S15" s="132" t="n">
        <f aca="false">'2.Métricas'!G62</f>
        <v>0</v>
      </c>
      <c r="T15" s="132" t="n">
        <f aca="false">'2.Métricas'!H62</f>
        <v>9</v>
      </c>
      <c r="U15" s="132" t="n">
        <f aca="false">'2.Métricas'!I62</f>
        <v>3</v>
      </c>
      <c r="V15" s="132" t="n">
        <f aca="false">'2.Métricas'!J62</f>
        <v>0</v>
      </c>
      <c r="W15" s="132" t="n">
        <f aca="false">'2.Métricas'!K62</f>
        <v>0</v>
      </c>
      <c r="X15" s="132" t="n">
        <f aca="false">'2.Métricas'!L62</f>
        <v>1</v>
      </c>
      <c r="Y15" s="132" t="n">
        <f aca="false">'2.Métricas'!M62</f>
        <v>1</v>
      </c>
      <c r="Z15" s="132" t="n">
        <f aca="false">'2.Métricas'!N62</f>
        <v>3</v>
      </c>
      <c r="AA15" s="138" t="n">
        <f aca="false">'2.Métricas'!O62</f>
        <v>0</v>
      </c>
      <c r="AB15" s="138" t="n">
        <f aca="false">'2.Métricas'!P62</f>
        <v>0</v>
      </c>
      <c r="AC15" s="138" t="n">
        <f aca="false">'2.Métricas'!Q62</f>
        <v>0</v>
      </c>
      <c r="AD15" s="138" t="n">
        <f aca="false">'2.Métricas'!R62</f>
        <v>0</v>
      </c>
      <c r="AE15" s="138" t="n">
        <f aca="false">'2.Métricas'!S62</f>
        <v>3</v>
      </c>
      <c r="AF15" s="138" t="n">
        <f aca="false">'2.Métricas'!T62</f>
        <v>0</v>
      </c>
      <c r="AG15" s="138" t="n">
        <f aca="false">'2.Métricas'!U62</f>
        <v>1</v>
      </c>
      <c r="AH15" s="138" t="n">
        <f aca="false">'2.Métricas'!V62</f>
        <v>1</v>
      </c>
      <c r="AI15" s="138" t="n">
        <f aca="false">'2.Métricas'!W62</f>
        <v>0</v>
      </c>
      <c r="AJ15" s="138" t="n">
        <f aca="false">'2.Métricas'!X62</f>
        <v>0</v>
      </c>
      <c r="AK15" s="138" t="n">
        <f aca="false">'2.Métricas'!Y62</f>
        <v>2</v>
      </c>
      <c r="AL15" s="138" t="n">
        <f aca="false">'2.Métricas'!Z62</f>
        <v>2</v>
      </c>
      <c r="AM15" s="138" t="n">
        <f aca="false">'2.Métricas'!AA62</f>
        <v>0</v>
      </c>
      <c r="AN15" s="138" t="n">
        <f aca="false">'2.Métricas'!AB62</f>
        <v>0</v>
      </c>
      <c r="AO15" s="138" t="n">
        <f aca="false">'2.Métricas'!AC62</f>
        <v>0</v>
      </c>
      <c r="AP15" s="138" t="n">
        <f aca="false">'2.Métricas'!AD62</f>
        <v>0</v>
      </c>
      <c r="AQ15" s="138" t="n">
        <f aca="false">'2.Métricas'!AE62</f>
        <v>0</v>
      </c>
      <c r="AR15" s="138" t="n">
        <f aca="false">'2.Métricas'!AF62</f>
        <v>0</v>
      </c>
      <c r="AS15" s="138" t="n">
        <f aca="false">'2.Métricas'!AG62</f>
        <v>1</v>
      </c>
      <c r="AT15" s="138" t="n">
        <f aca="false">'2.Métricas'!AH62</f>
        <v>0</v>
      </c>
      <c r="AU15" s="138" t="n">
        <f aca="false">'2.Métricas'!AI62</f>
        <v>0</v>
      </c>
      <c r="AV15" s="138" t="n">
        <f aca="false">'2.Métricas'!AJ62</f>
        <v>0</v>
      </c>
      <c r="AW15" s="138" t="n">
        <f aca="false">'2.Métricas'!AK62</f>
        <v>0</v>
      </c>
      <c r="AX15" s="138" t="n">
        <f aca="false">'2.Métricas'!AL62</f>
        <v>0</v>
      </c>
    </row>
    <row r="16" customFormat="false" ht="40.8" hidden="false" customHeight="false" outlineLevel="0" collapsed="false">
      <c r="A16" s="122"/>
      <c r="B16" s="123" t="n">
        <v>3</v>
      </c>
      <c r="C16" s="124" t="s">
        <v>120</v>
      </c>
      <c r="D16" s="125" t="s">
        <v>121</v>
      </c>
      <c r="E16" s="126" t="s">
        <v>108</v>
      </c>
      <c r="F16" s="127" t="s">
        <v>109</v>
      </c>
      <c r="G16" s="128" t="s">
        <v>122</v>
      </c>
      <c r="H16" s="129" t="s">
        <v>111</v>
      </c>
      <c r="I16" s="129" t="n">
        <f aca="false">I17+I18+I20</f>
        <v>2324</v>
      </c>
      <c r="J16" s="130" t="n">
        <f aca="false">N16</f>
        <v>2202</v>
      </c>
      <c r="K16" s="130" t="s">
        <v>112</v>
      </c>
      <c r="L16" s="130" t="n">
        <f aca="false">I16</f>
        <v>2324</v>
      </c>
      <c r="M16" s="131" t="s">
        <v>113</v>
      </c>
      <c r="N16" s="131" t="n">
        <f aca="false">N17+N18+N20</f>
        <v>2202</v>
      </c>
      <c r="O16" s="132" t="n">
        <f aca="false">O17+O18+O19+O20</f>
        <v>2484</v>
      </c>
      <c r="P16" s="132" t="n">
        <f aca="false">P17+P18+P19+P20</f>
        <v>2554</v>
      </c>
      <c r="Q16" s="132" t="n">
        <f aca="false">Q17+Q18+Q19+Q20</f>
        <v>2548</v>
      </c>
      <c r="R16" s="132" t="n">
        <f aca="false">R17+R18+R19+R20</f>
        <v>2633</v>
      </c>
      <c r="S16" s="132" t="n">
        <f aca="false">S17+S18+S19+S20</f>
        <v>2593</v>
      </c>
      <c r="T16" s="132" t="n">
        <f aca="false">T17+T18+T19+T20</f>
        <v>2682</v>
      </c>
      <c r="U16" s="132" t="n">
        <f aca="false">U17+U18+U19+U20</f>
        <v>2729</v>
      </c>
      <c r="V16" s="132" t="n">
        <f aca="false">V17+V18+V19+V20</f>
        <v>2815</v>
      </c>
      <c r="W16" s="132" t="n">
        <f aca="false">W17+W18+W19+W20</f>
        <v>2718</v>
      </c>
      <c r="X16" s="132" t="n">
        <f aca="false">X17+X18+X19+X20</f>
        <v>2688</v>
      </c>
      <c r="Y16" s="132" t="n">
        <f aca="false">Y17+Y18+Y19+Y20</f>
        <v>2733</v>
      </c>
      <c r="Z16" s="132" t="n">
        <f aca="false">Z17+Z18+Z19+Z20</f>
        <v>2719</v>
      </c>
      <c r="AA16" s="138" t="n">
        <f aca="false">AA17+AA18+AA20</f>
        <v>2708</v>
      </c>
      <c r="AB16" s="138" t="n">
        <f aca="false">AB17+AB18+AB20</f>
        <v>2753</v>
      </c>
      <c r="AC16" s="138" t="n">
        <f aca="false">AC17+AC18+AC20</f>
        <v>2747</v>
      </c>
      <c r="AD16" s="138" t="n">
        <f aca="false">AD17+AD18+AD20</f>
        <v>2543</v>
      </c>
      <c r="AE16" s="138" t="n">
        <f aca="false">AE17+AE18+AE20</f>
        <v>2498</v>
      </c>
      <c r="AF16" s="138" t="n">
        <f aca="false">AF17+AF18+AF20</f>
        <v>2605</v>
      </c>
      <c r="AG16" s="138" t="n">
        <f aca="false">AG17+AG18+AG20</f>
        <v>2590</v>
      </c>
      <c r="AH16" s="138" t="n">
        <f aca="false">AH17+AH18+AH20</f>
        <v>2646</v>
      </c>
      <c r="AI16" s="138" t="n">
        <f aca="false">AI17+AI18+AI20</f>
        <v>2712</v>
      </c>
      <c r="AJ16" s="138" t="n">
        <f aca="false">AJ17+AJ18+AJ20</f>
        <v>2739</v>
      </c>
      <c r="AK16" s="138" t="n">
        <f aca="false">AK17+AK18+AK20</f>
        <v>2568</v>
      </c>
      <c r="AL16" s="138" t="n">
        <f aca="false">AL17+AL18+AL20</f>
        <v>2548</v>
      </c>
      <c r="AM16" s="138" t="n">
        <f aca="false">AM17+AM18+AM20</f>
        <v>2483</v>
      </c>
      <c r="AN16" s="138" t="n">
        <f aca="false">AN17+AN18+AN20</f>
        <v>2555</v>
      </c>
      <c r="AO16" s="138" t="n">
        <f aca="false">AO17+AO18+AO20</f>
        <v>2615</v>
      </c>
      <c r="AP16" s="138" t="n">
        <f aca="false">AP17+AP18+AP20</f>
        <v>2636</v>
      </c>
      <c r="AQ16" s="138" t="n">
        <f aca="false">AQ17+AQ18+AQ20</f>
        <v>2665</v>
      </c>
      <c r="AR16" s="138" t="n">
        <f aca="false">AR17+AR18+AR20</f>
        <v>2665</v>
      </c>
      <c r="AS16" s="138" t="n">
        <f aca="false">AS17+AS18+AS20</f>
        <v>2662</v>
      </c>
      <c r="AT16" s="138" t="n">
        <f aca="false">AT17+AT18+AT20</f>
        <v>0</v>
      </c>
      <c r="AU16" s="138" t="n">
        <f aca="false">AU17+AU18+AU20</f>
        <v>0</v>
      </c>
      <c r="AV16" s="138" t="n">
        <f aca="false">AV17+AV18+AV20</f>
        <v>0</v>
      </c>
      <c r="AW16" s="138" t="n">
        <f aca="false">AW17+AW18+AW20</f>
        <v>0</v>
      </c>
      <c r="AX16" s="138" t="n">
        <f aca="false">AX17+AX18+AX20</f>
        <v>0</v>
      </c>
    </row>
    <row r="17" customFormat="false" ht="14.4" hidden="false" customHeight="false" outlineLevel="0" collapsed="false">
      <c r="A17" s="122"/>
      <c r="B17" s="123"/>
      <c r="C17" s="133" t="s">
        <v>114</v>
      </c>
      <c r="D17" s="134"/>
      <c r="E17" s="135"/>
      <c r="F17" s="136"/>
      <c r="G17" s="137"/>
      <c r="H17" s="129" t="s">
        <v>111</v>
      </c>
      <c r="I17" s="129" t="n">
        <v>2174</v>
      </c>
      <c r="J17" s="130" t="n">
        <f aca="false">N17</f>
        <v>2065</v>
      </c>
      <c r="K17" s="130" t="s">
        <v>112</v>
      </c>
      <c r="L17" s="130" t="n">
        <f aca="false">I17</f>
        <v>2174</v>
      </c>
      <c r="M17" s="131" t="s">
        <v>113</v>
      </c>
      <c r="N17" s="131" t="n">
        <v>2065</v>
      </c>
      <c r="O17" s="132" t="n">
        <f aca="false">'2.Métricas'!C113</f>
        <v>2208</v>
      </c>
      <c r="P17" s="132" t="n">
        <f aca="false">'2.Métricas'!D113</f>
        <v>2278</v>
      </c>
      <c r="Q17" s="132" t="n">
        <f aca="false">'2.Métricas'!E113</f>
        <v>2263</v>
      </c>
      <c r="R17" s="132" t="n">
        <f aca="false">'2.Métricas'!F113</f>
        <v>2345</v>
      </c>
      <c r="S17" s="132" t="n">
        <f aca="false">'2.Métricas'!G113</f>
        <v>2359</v>
      </c>
      <c r="T17" s="132" t="n">
        <f aca="false">'2.Métricas'!H113</f>
        <v>2434</v>
      </c>
      <c r="U17" s="132" t="n">
        <f aca="false">'2.Métricas'!I113</f>
        <v>2459</v>
      </c>
      <c r="V17" s="132" t="n">
        <f aca="false">'2.Métricas'!J113</f>
        <v>2508</v>
      </c>
      <c r="W17" s="132" t="n">
        <f aca="false">'2.Métricas'!K113</f>
        <v>2533</v>
      </c>
      <c r="X17" s="132" t="n">
        <f aca="false">'2.Métricas'!L113</f>
        <v>2533</v>
      </c>
      <c r="Y17" s="132" t="n">
        <f aca="false">'2.Métricas'!M113</f>
        <v>2592</v>
      </c>
      <c r="Z17" s="132" t="n">
        <f aca="false">'2.Métricas'!N113</f>
        <v>2608</v>
      </c>
      <c r="AA17" s="138" t="n">
        <f aca="false">'2.Métricas'!O113</f>
        <v>2589</v>
      </c>
      <c r="AB17" s="138" t="n">
        <f aca="false">'2.Métricas'!P113</f>
        <v>2638</v>
      </c>
      <c r="AC17" s="138" t="n">
        <f aca="false">'2.Métricas'!Q113</f>
        <v>2665</v>
      </c>
      <c r="AD17" s="138" t="n">
        <f aca="false">'2.Métricas'!R113</f>
        <v>2448</v>
      </c>
      <c r="AE17" s="138" t="n">
        <f aca="false">'2.Métricas'!S113</f>
        <v>2415</v>
      </c>
      <c r="AF17" s="138" t="n">
        <f aca="false">'2.Métricas'!T113</f>
        <v>2519</v>
      </c>
      <c r="AG17" s="138" t="n">
        <f aca="false">'2.Métricas'!U113</f>
        <v>2520</v>
      </c>
      <c r="AH17" s="138" t="n">
        <f aca="false">'2.Métricas'!V113</f>
        <v>2572</v>
      </c>
      <c r="AI17" s="138" t="n">
        <f aca="false">'2.Métricas'!W113</f>
        <v>2616</v>
      </c>
      <c r="AJ17" s="138" t="n">
        <f aca="false">'2.Métricas'!X113</f>
        <v>2655</v>
      </c>
      <c r="AK17" s="138" t="n">
        <f aca="false">'2.Métricas'!Y113</f>
        <v>2480</v>
      </c>
      <c r="AL17" s="138" t="n">
        <f aca="false">'2.Métricas'!Z113</f>
        <v>2461</v>
      </c>
      <c r="AM17" s="138" t="n">
        <f aca="false">'2.Métricas'!AA113</f>
        <v>2414</v>
      </c>
      <c r="AN17" s="138" t="n">
        <f aca="false">'2.Métricas'!AB113</f>
        <v>2470</v>
      </c>
      <c r="AO17" s="138" t="n">
        <f aca="false">'2.Métricas'!AC113</f>
        <v>2505</v>
      </c>
      <c r="AP17" s="138" t="n">
        <f aca="false">'2.Métricas'!AD113</f>
        <v>2512</v>
      </c>
      <c r="AQ17" s="138" t="n">
        <f aca="false">'2.Métricas'!AE113</f>
        <v>2531</v>
      </c>
      <c r="AR17" s="138" t="n">
        <f aca="false">'2.Métricas'!AF113</f>
        <v>2536</v>
      </c>
      <c r="AS17" s="138" t="n">
        <f aca="false">'2.Métricas'!AG113</f>
        <v>2554</v>
      </c>
      <c r="AT17" s="138" t="n">
        <f aca="false">'2.Métricas'!AH113</f>
        <v>0</v>
      </c>
      <c r="AU17" s="138" t="n">
        <f aca="false">'2.Métricas'!AI113</f>
        <v>0</v>
      </c>
      <c r="AV17" s="138" t="n">
        <f aca="false">'2.Métricas'!AJ113</f>
        <v>0</v>
      </c>
      <c r="AW17" s="138" t="n">
        <f aca="false">'2.Métricas'!AK113</f>
        <v>0</v>
      </c>
      <c r="AX17" s="138" t="n">
        <f aca="false">'2.Métricas'!AL113</f>
        <v>0</v>
      </c>
    </row>
    <row r="18" customFormat="false" ht="14.4" hidden="false" customHeight="false" outlineLevel="0" collapsed="false">
      <c r="A18" s="122"/>
      <c r="B18" s="123"/>
      <c r="C18" s="133" t="s">
        <v>115</v>
      </c>
      <c r="D18" s="134"/>
      <c r="E18" s="135"/>
      <c r="F18" s="136"/>
      <c r="G18" s="137"/>
      <c r="H18" s="129" t="s">
        <v>111</v>
      </c>
      <c r="I18" s="129" t="n">
        <v>114</v>
      </c>
      <c r="J18" s="130" t="n">
        <f aca="false">N18</f>
        <v>108</v>
      </c>
      <c r="K18" s="130" t="s">
        <v>112</v>
      </c>
      <c r="L18" s="130" t="n">
        <f aca="false">I18</f>
        <v>114</v>
      </c>
      <c r="M18" s="131" t="s">
        <v>113</v>
      </c>
      <c r="N18" s="131" t="n">
        <v>108</v>
      </c>
      <c r="O18" s="132" t="n">
        <f aca="false">'2.Métricas'!C37</f>
        <v>112</v>
      </c>
      <c r="P18" s="132" t="n">
        <f aca="false">'2.Métricas'!D37</f>
        <v>106</v>
      </c>
      <c r="Q18" s="132" t="n">
        <f aca="false">'2.Métricas'!E37</f>
        <v>112</v>
      </c>
      <c r="R18" s="132" t="n">
        <f aca="false">'2.Métricas'!F37</f>
        <v>136</v>
      </c>
      <c r="S18" s="132" t="n">
        <f aca="false">'2.Métricas'!G37</f>
        <v>125</v>
      </c>
      <c r="T18" s="132" t="n">
        <f aca="false">'2.Métricas'!H37</f>
        <v>144</v>
      </c>
      <c r="U18" s="132" t="n">
        <f aca="false">'2.Métricas'!I37</f>
        <v>163</v>
      </c>
      <c r="V18" s="132" t="n">
        <f aca="false">'2.Métricas'!J37</f>
        <v>189</v>
      </c>
      <c r="W18" s="132" t="n">
        <f aca="false">'2.Métricas'!K37</f>
        <v>177</v>
      </c>
      <c r="X18" s="132" t="n">
        <f aca="false">'2.Métricas'!L37</f>
        <v>151</v>
      </c>
      <c r="Y18" s="132" t="n">
        <f aca="false">'2.Métricas'!M37</f>
        <v>135</v>
      </c>
      <c r="Z18" s="132" t="n">
        <f aca="false">'2.Métricas'!N37</f>
        <v>108</v>
      </c>
      <c r="AA18" s="138" t="n">
        <f aca="false">'2.Métricas'!O37</f>
        <v>115</v>
      </c>
      <c r="AB18" s="138" t="n">
        <f aca="false">'2.Métricas'!P37</f>
        <v>111</v>
      </c>
      <c r="AC18" s="138" t="n">
        <f aca="false">'2.Métricas'!Q37</f>
        <v>78</v>
      </c>
      <c r="AD18" s="138" t="n">
        <f aca="false">'2.Métricas'!R37</f>
        <v>91</v>
      </c>
      <c r="AE18" s="138" t="n">
        <f aca="false">'2.Métricas'!S37</f>
        <v>82</v>
      </c>
      <c r="AF18" s="138" t="n">
        <f aca="false">'2.Métricas'!T37</f>
        <v>85</v>
      </c>
      <c r="AG18" s="138" t="n">
        <f aca="false">'2.Métricas'!U37</f>
        <v>68</v>
      </c>
      <c r="AH18" s="138" t="n">
        <f aca="false">'2.Métricas'!V37</f>
        <v>72</v>
      </c>
      <c r="AI18" s="138" t="n">
        <f aca="false">'2.Métricas'!W37</f>
        <v>91</v>
      </c>
      <c r="AJ18" s="138" t="n">
        <f aca="false">'2.Métricas'!X37</f>
        <v>78</v>
      </c>
      <c r="AK18" s="138" t="n">
        <f aca="false">'2.Métricas'!Y37</f>
        <v>84</v>
      </c>
      <c r="AL18" s="138" t="n">
        <f aca="false">'2.Métricas'!Z37</f>
        <v>85</v>
      </c>
      <c r="AM18" s="138" t="n">
        <f aca="false">'2.Métricas'!AA37</f>
        <v>64</v>
      </c>
      <c r="AN18" s="138" t="n">
        <f aca="false">'2.Métricas'!AB37</f>
        <v>80</v>
      </c>
      <c r="AO18" s="138" t="n">
        <f aca="false">'2.Métricas'!AC37</f>
        <v>105</v>
      </c>
      <c r="AP18" s="138" t="n">
        <f aca="false">'2.Métricas'!AD37</f>
        <v>118</v>
      </c>
      <c r="AQ18" s="138" t="n">
        <f aca="false">'2.Métricas'!AE37</f>
        <v>128</v>
      </c>
      <c r="AR18" s="138" t="n">
        <f aca="false">'2.Métricas'!AF37</f>
        <v>121</v>
      </c>
      <c r="AS18" s="138" t="n">
        <f aca="false">'2.Métricas'!AG37</f>
        <v>101</v>
      </c>
      <c r="AT18" s="138" t="n">
        <f aca="false">'2.Métricas'!AH37</f>
        <v>0</v>
      </c>
      <c r="AU18" s="138" t="n">
        <f aca="false">'2.Métricas'!AI37</f>
        <v>0</v>
      </c>
      <c r="AV18" s="138" t="n">
        <f aca="false">'2.Métricas'!AJ37</f>
        <v>0</v>
      </c>
      <c r="AW18" s="138" t="n">
        <f aca="false">'2.Métricas'!AK37</f>
        <v>0</v>
      </c>
      <c r="AX18" s="138" t="n">
        <f aca="false">'2.Métricas'!AL37</f>
        <v>0</v>
      </c>
    </row>
    <row r="19" customFormat="false" ht="14.4" hidden="true" customHeight="false" outlineLevel="0" collapsed="false">
      <c r="A19" s="122"/>
      <c r="B19" s="123"/>
      <c r="C19" s="133" t="s">
        <v>116</v>
      </c>
      <c r="D19" s="134"/>
      <c r="E19" s="135"/>
      <c r="F19" s="136"/>
      <c r="G19" s="137"/>
      <c r="H19" s="129" t="s">
        <v>111</v>
      </c>
      <c r="I19" s="129" t="n">
        <v>130</v>
      </c>
      <c r="J19" s="130" t="n">
        <f aca="false">N19</f>
        <v>123</v>
      </c>
      <c r="K19" s="130" t="s">
        <v>112</v>
      </c>
      <c r="L19" s="130" t="n">
        <f aca="false">I19</f>
        <v>130</v>
      </c>
      <c r="M19" s="131" t="s">
        <v>113</v>
      </c>
      <c r="N19" s="131" t="n">
        <v>123</v>
      </c>
      <c r="O19" s="138" t="n">
        <f aca="false">'2.Métricas'!C87</f>
        <v>127</v>
      </c>
      <c r="P19" s="138" t="n">
        <f aca="false">'2.Métricas'!D87</f>
        <v>133</v>
      </c>
      <c r="Q19" s="138" t="n">
        <f aca="false">'2.Métricas'!E87</f>
        <v>137</v>
      </c>
      <c r="R19" s="138" t="n">
        <f aca="false">'2.Métricas'!F87</f>
        <v>138</v>
      </c>
      <c r="S19" s="138" t="n">
        <f aca="false">'2.Métricas'!G87</f>
        <v>94</v>
      </c>
      <c r="T19" s="138" t="n">
        <f aca="false">'2.Métricas'!H87</f>
        <v>97</v>
      </c>
      <c r="U19" s="138" t="n">
        <f aca="false">'2.Métricas'!I87</f>
        <v>103</v>
      </c>
      <c r="V19" s="138" t="n">
        <f aca="false">'2.Métricas'!J87</f>
        <v>114</v>
      </c>
      <c r="W19" s="138" t="n">
        <f aca="false">'2.Métricas'!K87</f>
        <v>4</v>
      </c>
      <c r="X19" s="138" t="n">
        <f aca="false">'2.Métricas'!L87</f>
        <v>0</v>
      </c>
      <c r="Y19" s="138" t="n">
        <f aca="false">'2.Métricas'!M87</f>
        <v>0</v>
      </c>
      <c r="Z19" s="138" t="n">
        <f aca="false">'2.Métricas'!N87</f>
        <v>0</v>
      </c>
      <c r="AA19" s="138" t="n">
        <f aca="false">'2.Métricas'!O87</f>
        <v>0</v>
      </c>
      <c r="AB19" s="138" t="n">
        <f aca="false">'2.Métricas'!P87</f>
        <v>0</v>
      </c>
      <c r="AC19" s="138" t="n">
        <f aca="false">'2.Métricas'!Q87</f>
        <v>0</v>
      </c>
      <c r="AD19" s="138" t="n">
        <f aca="false">'2.Métricas'!R87</f>
        <v>0</v>
      </c>
      <c r="AE19" s="138" t="n">
        <f aca="false">'2.Métricas'!S87</f>
        <v>0</v>
      </c>
      <c r="AF19" s="138" t="n">
        <f aca="false">'2.Métricas'!T87</f>
        <v>0</v>
      </c>
      <c r="AG19" s="138" t="n">
        <f aca="false">'2.Métricas'!U87</f>
        <v>0</v>
      </c>
      <c r="AH19" s="138" t="n">
        <f aca="false">'2.Métricas'!V87</f>
        <v>0</v>
      </c>
      <c r="AI19" s="138" t="n">
        <f aca="false">'2.Métricas'!W87</f>
        <v>0</v>
      </c>
      <c r="AJ19" s="138" t="n">
        <f aca="false">'2.Métricas'!X87</f>
        <v>0</v>
      </c>
      <c r="AK19" s="138" t="n">
        <f aca="false">'2.Métricas'!Y87</f>
        <v>0</v>
      </c>
      <c r="AL19" s="138" t="n">
        <f aca="false">'2.Métricas'!Z87</f>
        <v>0</v>
      </c>
      <c r="AM19" s="138" t="n">
        <f aca="false">'2.Métricas'!AA87</f>
        <v>0</v>
      </c>
      <c r="AN19" s="138" t="n">
        <f aca="false">'2.Métricas'!AB87</f>
        <v>0</v>
      </c>
      <c r="AO19" s="138" t="n">
        <f aca="false">'2.Métricas'!AC87</f>
        <v>0</v>
      </c>
      <c r="AP19" s="138" t="n">
        <f aca="false">'2.Métricas'!AD87</f>
        <v>0</v>
      </c>
      <c r="AQ19" s="138" t="n">
        <f aca="false">'2.Métricas'!AE87</f>
        <v>0</v>
      </c>
      <c r="AR19" s="138" t="n">
        <f aca="false">'2.Métricas'!AF87</f>
        <v>0</v>
      </c>
      <c r="AS19" s="138" t="n">
        <f aca="false">'2.Métricas'!AG87</f>
        <v>0</v>
      </c>
      <c r="AT19" s="138" t="n">
        <f aca="false">'2.Métricas'!AH87</f>
        <v>0</v>
      </c>
      <c r="AU19" s="138" t="n">
        <f aca="false">'2.Métricas'!AI87</f>
        <v>0</v>
      </c>
      <c r="AV19" s="138" t="n">
        <f aca="false">'2.Métricas'!AJ87</f>
        <v>0</v>
      </c>
      <c r="AW19" s="138" t="n">
        <f aca="false">'2.Métricas'!AK87</f>
        <v>0</v>
      </c>
      <c r="AX19" s="138" t="n">
        <f aca="false">'2.Métricas'!AL87</f>
        <v>0</v>
      </c>
    </row>
    <row r="20" customFormat="false" ht="14.4" hidden="false" customHeight="false" outlineLevel="0" collapsed="false">
      <c r="A20" s="122"/>
      <c r="B20" s="123"/>
      <c r="C20" s="133" t="s">
        <v>117</v>
      </c>
      <c r="D20" s="134"/>
      <c r="E20" s="135"/>
      <c r="F20" s="136"/>
      <c r="G20" s="137"/>
      <c r="H20" s="129" t="s">
        <v>111</v>
      </c>
      <c r="I20" s="129" t="n">
        <v>36</v>
      </c>
      <c r="J20" s="130" t="n">
        <f aca="false">N20</f>
        <v>29</v>
      </c>
      <c r="K20" s="130" t="s">
        <v>112</v>
      </c>
      <c r="L20" s="130" t="n">
        <f aca="false">I20</f>
        <v>36</v>
      </c>
      <c r="M20" s="131" t="s">
        <v>113</v>
      </c>
      <c r="N20" s="131" t="n">
        <v>29</v>
      </c>
      <c r="O20" s="132" t="n">
        <f aca="false">'2.Métricas'!C63</f>
        <v>37</v>
      </c>
      <c r="P20" s="132" t="n">
        <f aca="false">'2.Métricas'!D63</f>
        <v>37</v>
      </c>
      <c r="Q20" s="132" t="n">
        <f aca="false">'2.Métricas'!E63</f>
        <v>36</v>
      </c>
      <c r="R20" s="132" t="n">
        <f aca="false">'2.Métricas'!F63</f>
        <v>14</v>
      </c>
      <c r="S20" s="132" t="n">
        <f aca="false">'2.Métricas'!G63</f>
        <v>15</v>
      </c>
      <c r="T20" s="132" t="n">
        <f aca="false">'2.Métricas'!H63</f>
        <v>7</v>
      </c>
      <c r="U20" s="132" t="n">
        <f aca="false">'2.Métricas'!I63</f>
        <v>4</v>
      </c>
      <c r="V20" s="132" t="n">
        <f aca="false">'2.Métricas'!J63</f>
        <v>4</v>
      </c>
      <c r="W20" s="132" t="n">
        <f aca="false">'2.Métricas'!K63</f>
        <v>4</v>
      </c>
      <c r="X20" s="132" t="n">
        <f aca="false">'2.Métricas'!L63</f>
        <v>4</v>
      </c>
      <c r="Y20" s="132" t="n">
        <f aca="false">'2.Métricas'!M63</f>
        <v>6</v>
      </c>
      <c r="Z20" s="132" t="n">
        <f aca="false">'2.Métricas'!N63</f>
        <v>3</v>
      </c>
      <c r="AA20" s="138" t="n">
        <f aca="false">'2.Métricas'!O63</f>
        <v>4</v>
      </c>
      <c r="AB20" s="138" t="n">
        <f aca="false">'2.Métricas'!P63</f>
        <v>4</v>
      </c>
      <c r="AC20" s="138" t="n">
        <f aca="false">'2.Métricas'!Q63</f>
        <v>4</v>
      </c>
      <c r="AD20" s="138" t="n">
        <f aca="false">'2.Métricas'!R63</f>
        <v>4</v>
      </c>
      <c r="AE20" s="138" t="n">
        <f aca="false">'2.Métricas'!S63</f>
        <v>1</v>
      </c>
      <c r="AF20" s="138" t="n">
        <f aca="false">'2.Métricas'!T63</f>
        <v>1</v>
      </c>
      <c r="AG20" s="138" t="n">
        <f aca="false">'2.Métricas'!U63</f>
        <v>2</v>
      </c>
      <c r="AH20" s="138" t="n">
        <f aca="false">'2.Métricas'!V63</f>
        <v>2</v>
      </c>
      <c r="AI20" s="138" t="n">
        <f aca="false">'2.Métricas'!W63</f>
        <v>5</v>
      </c>
      <c r="AJ20" s="138" t="n">
        <f aca="false">'2.Métricas'!X63</f>
        <v>6</v>
      </c>
      <c r="AK20" s="138" t="n">
        <f aca="false">'2.Métricas'!Y63</f>
        <v>4</v>
      </c>
      <c r="AL20" s="138" t="n">
        <f aca="false">'2.Métricas'!Z63</f>
        <v>2</v>
      </c>
      <c r="AM20" s="138" t="n">
        <f aca="false">'2.Métricas'!AA63</f>
        <v>5</v>
      </c>
      <c r="AN20" s="138" t="n">
        <f aca="false">'2.Métricas'!AB63</f>
        <v>5</v>
      </c>
      <c r="AO20" s="138" t="n">
        <f aca="false">'2.Métricas'!AC63</f>
        <v>5</v>
      </c>
      <c r="AP20" s="138" t="n">
        <f aca="false">'2.Métricas'!AD63</f>
        <v>6</v>
      </c>
      <c r="AQ20" s="138" t="n">
        <f aca="false">'2.Métricas'!AE63</f>
        <v>6</v>
      </c>
      <c r="AR20" s="138" t="n">
        <f aca="false">'2.Métricas'!AF63</f>
        <v>8</v>
      </c>
      <c r="AS20" s="138" t="n">
        <f aca="false">'2.Métricas'!AG63</f>
        <v>7</v>
      </c>
      <c r="AT20" s="138" t="n">
        <f aca="false">'2.Métricas'!AH63</f>
        <v>0</v>
      </c>
      <c r="AU20" s="138" t="n">
        <f aca="false">'2.Métricas'!AI63</f>
        <v>0</v>
      </c>
      <c r="AV20" s="138" t="n">
        <f aca="false">'2.Métricas'!AJ63</f>
        <v>0</v>
      </c>
      <c r="AW20" s="138" t="n">
        <f aca="false">'2.Métricas'!AK63</f>
        <v>0</v>
      </c>
      <c r="AX20" s="138" t="n">
        <f aca="false">'2.Métricas'!AL63</f>
        <v>0</v>
      </c>
    </row>
    <row r="21" customFormat="false" ht="43.5" hidden="false" customHeight="true" outlineLevel="0" collapsed="false">
      <c r="A21" s="122"/>
      <c r="B21" s="123" t="n">
        <v>4</v>
      </c>
      <c r="C21" s="124" t="s">
        <v>123</v>
      </c>
      <c r="D21" s="125" t="s">
        <v>124</v>
      </c>
      <c r="E21" s="126" t="s">
        <v>108</v>
      </c>
      <c r="F21" s="127" t="s">
        <v>109</v>
      </c>
      <c r="G21" s="128" t="s">
        <v>125</v>
      </c>
      <c r="H21" s="129" t="s">
        <v>113</v>
      </c>
      <c r="I21" s="142" t="n">
        <v>0.9</v>
      </c>
      <c r="J21" s="143" t="n">
        <f aca="false">I21</f>
        <v>0.9</v>
      </c>
      <c r="K21" s="130" t="s">
        <v>112</v>
      </c>
      <c r="L21" s="144" t="n">
        <f aca="false">N21</f>
        <v>1</v>
      </c>
      <c r="M21" s="131" t="s">
        <v>111</v>
      </c>
      <c r="N21" s="145" t="n">
        <v>1</v>
      </c>
      <c r="O21" s="146" t="n">
        <f aca="false">IF(O6=0,0,(O11/O6))</f>
        <v>6.05185185185185</v>
      </c>
      <c r="P21" s="146" t="n">
        <f aca="false">IF(P6=0,0,(P11/P6))</f>
        <v>0.660194174757282</v>
      </c>
      <c r="Q21" s="146" t="n">
        <f aca="false">IF(Q6=0,0,(Q11/Q6))</f>
        <v>1.04477611940299</v>
      </c>
      <c r="R21" s="146" t="n">
        <f aca="false">IF(R6=0,0,(R11/R6))</f>
        <v>0.444444444444444</v>
      </c>
      <c r="S21" s="146" t="n">
        <f aca="false">IF(S6=0,0,(S11/S6))</f>
        <v>0.900662251655629</v>
      </c>
      <c r="T21" s="146" t="n">
        <f aca="false">IF(T6=0,0,(T11/T6))</f>
        <v>0.988826815642458</v>
      </c>
      <c r="U21" s="146" t="n">
        <f aca="false">IF(U6=0,0,(U11/U6))</f>
        <v>0.707792207792208</v>
      </c>
      <c r="V21" s="146" t="n">
        <f aca="false">IF(V6=0,0,(V11/V6))</f>
        <v>0.472049689440994</v>
      </c>
      <c r="W21" s="146" t="n">
        <f aca="false">IF(W6=0,0,(W11/W6))</f>
        <v>1.90740740740741</v>
      </c>
      <c r="X21" s="146" t="n">
        <f aca="false">IF(X6=0,0,(X11/X6))</f>
        <v>1.21138211382114</v>
      </c>
      <c r="Y21" s="146" t="n">
        <f aca="false">IF(Y6=0,0,(Y11/Y6))</f>
        <v>0.631147540983607</v>
      </c>
      <c r="Z21" s="146" t="n">
        <f aca="false">IF(Z6=0,0,(Z11/Z6))</f>
        <v>1.22388059701493</v>
      </c>
      <c r="AA21" s="146" t="n">
        <f aca="false">IF(AA6=0,0,(AA11/AA6))</f>
        <v>1.13207547169811</v>
      </c>
      <c r="AB21" s="146" t="n">
        <f aca="false">IF(AB6=0,0,(AB11/AB6))</f>
        <v>0.683098591549296</v>
      </c>
      <c r="AC21" s="146" t="n">
        <f aca="false">IF(AC6=0,0,(AC11/AC6))</f>
        <v>1.06015037593985</v>
      </c>
      <c r="AD21" s="146" t="n">
        <f aca="false">IF(AD6=0,0,(AD11/AD6))</f>
        <v>3.03</v>
      </c>
      <c r="AE21" s="146" t="n">
        <f aca="false">IF(AE6=0,0,(AE11/AE6))</f>
        <v>1.29605263157895</v>
      </c>
      <c r="AF21" s="146" t="n">
        <f aca="false">IF(AF6=0,0,(AF11/AF6))</f>
        <v>0.488038277511962</v>
      </c>
      <c r="AG21" s="146" t="n">
        <f aca="false">IF(AG6=0,0,(AG11/AG6))</f>
        <v>1.1219512195122</v>
      </c>
      <c r="AH21" s="146" t="n">
        <f aca="false">IF(AH6=0,0,(AH11/AH6))</f>
        <v>0.580882352941177</v>
      </c>
      <c r="AI21" s="146" t="n">
        <f aca="false">IF(AI6=0,0,(AI11/AI6))</f>
        <v>0.531914893617021</v>
      </c>
      <c r="AJ21" s="146" t="n">
        <f aca="false">IF(AJ6=0,0,(AJ11/AJ6))</f>
        <v>0.801470588235294</v>
      </c>
      <c r="AK21" s="146" t="n">
        <f aca="false">IF(AK6=0,0,(AK11/AK6))</f>
        <v>2.36507936507937</v>
      </c>
      <c r="AL21" s="146" t="n">
        <f aca="false">IF(AL6=0,0,(AL11/AL6))</f>
        <v>1.21505376344086</v>
      </c>
      <c r="AM21" s="146" t="n">
        <f aca="false">IF(AM6=0,0,(AM11/AM6))</f>
        <v>1.496</v>
      </c>
      <c r="AN21" s="146" t="n">
        <f aca="false">IF(AN6=0,0,(AN11/AN6))</f>
        <v>0.488549618320611</v>
      </c>
      <c r="AO21" s="146" t="n">
        <f aca="false">IF(AO6=0,0,(AO11/AO6))</f>
        <v>0.294736842105263</v>
      </c>
      <c r="AP21" s="146" t="n">
        <f aca="false">IF(AP6=0,0,(AP11/AP6))</f>
        <v>0.739130434782609</v>
      </c>
      <c r="AQ21" s="146" t="n">
        <f aca="false">IF(AQ6=0,0,(AQ11/AQ6))</f>
        <v>0.737864077669903</v>
      </c>
      <c r="AR21" s="146" t="n">
        <f aca="false">IF(AR6=0,0,(AR11/AR6))</f>
        <v>1</v>
      </c>
      <c r="AS21" s="146" t="n">
        <f aca="false">IF(AS6=0,0,(AS11/AS6))</f>
        <v>1.04545454545455</v>
      </c>
      <c r="AT21" s="146" t="n">
        <f aca="false">IF(AT6=0,0,(AT11/AT6))</f>
        <v>0</v>
      </c>
      <c r="AU21" s="146" t="n">
        <f aca="false">IF(AU6=0,0,(AU11/AU6))</f>
        <v>0</v>
      </c>
      <c r="AV21" s="146" t="n">
        <f aca="false">IF(AV6=0,0,(AV11/AV6))</f>
        <v>0</v>
      </c>
      <c r="AW21" s="146" t="n">
        <f aca="false">IF(AW6=0,0,(AW11/AW6))</f>
        <v>0</v>
      </c>
      <c r="AX21" s="146" t="n">
        <f aca="false">IF(AX6=0,0,(AX11/AX6))</f>
        <v>0</v>
      </c>
    </row>
    <row r="22" customFormat="false" ht="34.35" hidden="false" customHeight="true" outlineLevel="0" collapsed="false">
      <c r="A22" s="147" t="s">
        <v>126</v>
      </c>
      <c r="B22" s="148" t="n">
        <v>5</v>
      </c>
      <c r="C22" s="149" t="s">
        <v>127</v>
      </c>
      <c r="D22" s="150" t="s">
        <v>128</v>
      </c>
      <c r="E22" s="151" t="s">
        <v>108</v>
      </c>
      <c r="F22" s="150" t="s">
        <v>109</v>
      </c>
      <c r="G22" s="152" t="s">
        <v>129</v>
      </c>
      <c r="H22" s="129" t="s">
        <v>111</v>
      </c>
      <c r="I22" s="153" t="n">
        <v>7</v>
      </c>
      <c r="J22" s="154" t="n">
        <f aca="false">N22</f>
        <v>5</v>
      </c>
      <c r="K22" s="130" t="s">
        <v>112</v>
      </c>
      <c r="L22" s="130" t="n">
        <f aca="false">I22</f>
        <v>7</v>
      </c>
      <c r="M22" s="131" t="s">
        <v>113</v>
      </c>
      <c r="N22" s="141" t="n">
        <v>5</v>
      </c>
      <c r="O22" s="132" t="n">
        <f aca="false">IF('2.Métricas'!C11="","",('2.Métricas'!C9-'2.Métricas'!C11))</f>
        <v>6</v>
      </c>
      <c r="P22" s="132" t="n">
        <f aca="false">IF('2.Métricas'!D11="","",('2.Métricas'!D9-'2.Métricas'!D11))</f>
        <v>6</v>
      </c>
      <c r="Q22" s="132" t="n">
        <f aca="false">IF('2.Métricas'!E11="","",('2.Métricas'!E9-'2.Métricas'!E11))</f>
        <v>35</v>
      </c>
      <c r="R22" s="132" t="n">
        <f aca="false">IF('2.Métricas'!F11="","",('2.Métricas'!F9-'2.Métricas'!F11))</f>
        <v>12</v>
      </c>
      <c r="S22" s="132" t="n">
        <f aca="false">IF('2.Métricas'!G11="","",('2.Métricas'!G9-'2.Métricas'!G11))</f>
        <v>3</v>
      </c>
      <c r="T22" s="132" t="n">
        <f aca="false">IF('2.Métricas'!H11="","",('2.Métricas'!H9-'2.Métricas'!H11))</f>
        <v>5</v>
      </c>
      <c r="U22" s="132" t="n">
        <f aca="false">IF('2.Métricas'!I11="","",('2.Métricas'!I9-'2.Métricas'!I11))</f>
        <v>10</v>
      </c>
      <c r="V22" s="132" t="n">
        <f aca="false">IF('2.Métricas'!J11="","",('2.Métricas'!J9-'2.Métricas'!J11))</f>
        <v>17</v>
      </c>
      <c r="W22" s="132" t="n">
        <f aca="false">IF('2.Métricas'!K11="","",('2.Métricas'!K9-'2.Métricas'!K11))</f>
        <v>0</v>
      </c>
      <c r="X22" s="132" t="n">
        <f aca="false">IF('2.Métricas'!L11="","",('2.Métricas'!L9-'2.Métricas'!L11))</f>
        <v>0</v>
      </c>
      <c r="Y22" s="132" t="n">
        <f aca="false">IF('2.Métricas'!M11="","",('2.Métricas'!M9-'2.Métricas'!M11))</f>
        <v>30</v>
      </c>
      <c r="Z22" s="132" t="n">
        <f aca="false">IF('2.Métricas'!N11="","",('2.Métricas'!N9-'2.Métricas'!N11))</f>
        <v>0</v>
      </c>
      <c r="AA22" s="132" t="n">
        <f aca="false">IF('2.Métricas'!O11="","",('2.Métricas'!O9-'2.Métricas'!O11))</f>
        <v>8</v>
      </c>
      <c r="AB22" s="132" t="str">
        <f aca="false">IF('2.Métricas'!P11="","",('2.Métricas'!P9-'2.Métricas'!P11))</f>
        <v/>
      </c>
      <c r="AC22" s="132" t="n">
        <f aca="false">IF('2.Métricas'!Q11="","",('2.Métricas'!Q9-'2.Métricas'!Q11))</f>
        <v>0</v>
      </c>
      <c r="AD22" s="132" t="n">
        <f aca="false">IF('2.Métricas'!R11="","",('2.Métricas'!R9-'2.Métricas'!R11))</f>
        <v>0</v>
      </c>
      <c r="AE22" s="132" t="n">
        <f aca="false">IF('2.Métricas'!S11="","",('2.Métricas'!S9-'2.Métricas'!S11))</f>
        <v>0</v>
      </c>
      <c r="AF22" s="132" t="n">
        <f aca="false">IF('2.Métricas'!T11="","",('2.Métricas'!T9-'2.Métricas'!T11))</f>
        <v>0</v>
      </c>
      <c r="AG22" s="132" t="n">
        <f aca="false">IF('2.Métricas'!U11="","",('2.Métricas'!U9-'2.Métricas'!U11))</f>
        <v>0</v>
      </c>
      <c r="AH22" s="132" t="n">
        <f aca="false">IF('2.Métricas'!V11="","",('2.Métricas'!V9-'2.Métricas'!V11))</f>
        <v>0</v>
      </c>
      <c r="AI22" s="132" t="n">
        <f aca="false">IF('2.Métricas'!W11="","",('2.Métricas'!W9-'2.Métricas'!W11))</f>
        <v>0</v>
      </c>
      <c r="AJ22" s="132" t="n">
        <f aca="false">IF('2.Métricas'!X11="","",('2.Métricas'!X9-'2.Métricas'!X11))</f>
        <v>0</v>
      </c>
      <c r="AK22" s="132" t="n">
        <f aca="false">IF('2.Métricas'!Y11="","",('2.Métricas'!Y9-'2.Métricas'!Y11))</f>
        <v>0</v>
      </c>
      <c r="AL22" s="132" t="n">
        <f aca="false">IF('2.Métricas'!Z11="","",('2.Métricas'!Z9-'2.Métricas'!Z11))</f>
        <v>0</v>
      </c>
      <c r="AM22" s="132" t="n">
        <f aca="false">IF('2.Métricas'!AA11="","",('2.Métricas'!AA9-'2.Métricas'!AA11))</f>
        <v>0</v>
      </c>
      <c r="AN22" s="132" t="n">
        <f aca="false">IF('2.Métricas'!AB11="","",('2.Métricas'!AB9-'2.Métricas'!AB11))</f>
        <v>0</v>
      </c>
      <c r="AO22" s="132" t="n">
        <f aca="false">IF('2.Métricas'!AC11="","",('2.Métricas'!AC9-'2.Métricas'!AC11))</f>
        <v>0</v>
      </c>
      <c r="AP22" s="132" t="n">
        <f aca="false">IF('2.Métricas'!AD11="","",('2.Métricas'!AD9-'2.Métricas'!AD11))</f>
        <v>0</v>
      </c>
      <c r="AQ22" s="132" t="n">
        <f aca="false">IF('2.Métricas'!AE11="","",('2.Métricas'!AE9-'2.Métricas'!AE11))</f>
        <v>0</v>
      </c>
      <c r="AR22" s="132" t="n">
        <f aca="false">IF('2.Métricas'!AF11="","",('2.Métricas'!AF9-'2.Métricas'!AF11))</f>
        <v>0</v>
      </c>
      <c r="AS22" s="132" t="n">
        <f aca="false">IF('2.Métricas'!AG11="","",('2.Métricas'!AG9-'2.Métricas'!AG11))</f>
        <v>0</v>
      </c>
      <c r="AT22" s="132" t="str">
        <f aca="false">IF('2.Métricas'!AH11="","",('2.Métricas'!AH9-'2.Métricas'!AH11))</f>
        <v/>
      </c>
      <c r="AU22" s="132" t="str">
        <f aca="false">IF('2.Métricas'!AI11="","",('2.Métricas'!AI9-'2.Métricas'!AI11))</f>
        <v/>
      </c>
      <c r="AV22" s="132" t="str">
        <f aca="false">IF('2.Métricas'!AJ11="","",('2.Métricas'!AJ9-'2.Métricas'!AJ11))</f>
        <v/>
      </c>
      <c r="AW22" s="132" t="str">
        <f aca="false">IF('2.Métricas'!AK11="","",('2.Métricas'!AK9-'2.Métricas'!AK11))</f>
        <v/>
      </c>
      <c r="AX22" s="132" t="str">
        <f aca="false">IF('2.Métricas'!AL11="","",('2.Métricas'!AL9-'2.Métricas'!AL11))</f>
        <v/>
      </c>
    </row>
    <row r="23" customFormat="false" ht="56.25" hidden="false" customHeight="true" outlineLevel="0" collapsed="false">
      <c r="A23" s="147"/>
      <c r="B23" s="148" t="n">
        <v>6</v>
      </c>
      <c r="C23" s="149" t="s">
        <v>130</v>
      </c>
      <c r="D23" s="150" t="s">
        <v>131</v>
      </c>
      <c r="E23" s="151" t="s">
        <v>108</v>
      </c>
      <c r="F23" s="150" t="s">
        <v>109</v>
      </c>
      <c r="G23" s="152" t="s">
        <v>132</v>
      </c>
      <c r="H23" s="129" t="s">
        <v>111</v>
      </c>
      <c r="I23" s="153" t="n">
        <f aca="false">MAX(I27,I25,I24)</f>
        <v>30</v>
      </c>
      <c r="J23" s="154" t="n">
        <f aca="false">N23</f>
        <v>23</v>
      </c>
      <c r="K23" s="130" t="s">
        <v>112</v>
      </c>
      <c r="L23" s="130" t="n">
        <f aca="false">I23</f>
        <v>30</v>
      </c>
      <c r="M23" s="131" t="s">
        <v>113</v>
      </c>
      <c r="N23" s="141" t="n">
        <f aca="false">MAX(N27,N25,N24)</f>
        <v>23</v>
      </c>
      <c r="O23" s="132" t="n">
        <f aca="false">IF(O27=0,0,MAX(O24:O27))</f>
        <v>0</v>
      </c>
      <c r="P23" s="132" t="n">
        <f aca="false">IF(P27=0,0,MAX(P24:P27))</f>
        <v>0</v>
      </c>
      <c r="Q23" s="132" t="n">
        <f aca="false">IF(Q27=0,0,MAX(Q24:Q27))</f>
        <v>0</v>
      </c>
      <c r="R23" s="132" t="n">
        <f aca="false">IF(R27=0,0,MAX(R24:R27))</f>
        <v>0</v>
      </c>
      <c r="S23" s="132" t="n">
        <f aca="false">IF(S27=0,0,MAX(S24:S27))</f>
        <v>0</v>
      </c>
      <c r="T23" s="132" t="n">
        <f aca="false">IF(T27=0,0,MAX(T24:T27))</f>
        <v>16</v>
      </c>
      <c r="U23" s="132" t="n">
        <f aca="false">IF(U27=0,0,MAX(U24:U27))</f>
        <v>0</v>
      </c>
      <c r="V23" s="132" t="n">
        <f aca="false">IF(V27=0,0,MAX(V24:V27))</f>
        <v>0</v>
      </c>
      <c r="W23" s="132" t="n">
        <f aca="false">IF(W27=0,0,MAX(W24:W27))</f>
        <v>0</v>
      </c>
      <c r="X23" s="132" t="n">
        <f aca="false">IF(X27=0,0,MAX(X24:X27))</f>
        <v>0</v>
      </c>
      <c r="Y23" s="132" t="n">
        <f aca="false">IF(Y27=0,0,MAX(Y24:Y27))</f>
        <v>0</v>
      </c>
      <c r="Z23" s="132" t="n">
        <f aca="false">IF(Z27=0,0,MAX(Z24:Z27))</f>
        <v>0</v>
      </c>
      <c r="AA23" s="132" t="n">
        <f aca="false">IF(AA27=0,0,MAX(AA24:AA27))</f>
        <v>0</v>
      </c>
      <c r="AB23" s="132" t="n">
        <f aca="false">IF(AB27=0,0,MAX(AB24:AB27))</f>
        <v>0</v>
      </c>
      <c r="AC23" s="132" t="n">
        <f aca="false">IF(AC27=0,0,MAX(AC24:AC27))</f>
        <v>0</v>
      </c>
      <c r="AD23" s="132" t="n">
        <f aca="false">IF(AD27=0,0,MAX(AD24:AD27))</f>
        <v>0</v>
      </c>
      <c r="AE23" s="132" t="n">
        <f aca="false">IF(AE27=0,0,MAX(AE24:AE27))</f>
        <v>0</v>
      </c>
      <c r="AF23" s="132" t="n">
        <f aca="false">IF(AF27=0,0,MAX(AF24:AF27))</f>
        <v>0</v>
      </c>
      <c r="AG23" s="132" t="n">
        <f aca="false">IF(AG27=0,0,MAX(AG24:AG27))</f>
        <v>0</v>
      </c>
      <c r="AH23" s="132" t="n">
        <f aca="false">IF(AH27=0,0,MAX(AH24:AH27))</f>
        <v>0</v>
      </c>
      <c r="AI23" s="132" t="n">
        <f aca="false">IF(AI27=0,0,MAX(AI24:AI27))</f>
        <v>0</v>
      </c>
      <c r="AJ23" s="132" t="n">
        <f aca="false">IF(AJ27=0,0,MAX(AJ24:AJ27))</f>
        <v>0</v>
      </c>
      <c r="AK23" s="132" t="n">
        <f aca="false">IF(AK27=0,0,MAX(AK24:AK27))</f>
        <v>0</v>
      </c>
      <c r="AL23" s="132" t="n">
        <f aca="false">IF(AL27=0,0,MAX(AL24:AL27))</f>
        <v>0</v>
      </c>
      <c r="AM23" s="132" t="n">
        <f aca="false">IF(AM27=0,0,MAX(AM24:AM27))</f>
        <v>0</v>
      </c>
      <c r="AN23" s="132" t="n">
        <f aca="false">IF(AN27=0,0,MAX(AN24:AN27))</f>
        <v>0</v>
      </c>
      <c r="AO23" s="132" t="n">
        <f aca="false">IF(AO27=0,0,MAX(AO24:AO27))</f>
        <v>0</v>
      </c>
      <c r="AP23" s="132" t="n">
        <f aca="false">IF(AP27=0,0,MAX(AP24:AP27))</f>
        <v>0</v>
      </c>
      <c r="AQ23" s="132" t="n">
        <f aca="false">IF(AQ27=0,0,MAX(AQ24:AQ27))</f>
        <v>0</v>
      </c>
      <c r="AR23" s="132" t="n">
        <f aca="false">IF(AR27=0,0,MAX(AR24:AR27))</f>
        <v>0</v>
      </c>
      <c r="AS23" s="132" t="n">
        <f aca="false">IF(AS27=0,0,MAX(AS24:AS27))</f>
        <v>0</v>
      </c>
      <c r="AT23" s="132" t="n">
        <f aca="false">IF(AT27=0,0,MAX(AT24:AT27))</f>
        <v>0</v>
      </c>
      <c r="AU23" s="132" t="n">
        <f aca="false">IF(AU27=0,0,MAX(AU24:AU27))</f>
        <v>0</v>
      </c>
      <c r="AV23" s="132" t="n">
        <f aca="false">IF(AV27=0,0,MAX(AV24:AV27))</f>
        <v>0</v>
      </c>
      <c r="AW23" s="132" t="n">
        <f aca="false">IF(AW27=0,0,MAX(AW24:AW27))</f>
        <v>0</v>
      </c>
      <c r="AX23" s="132" t="n">
        <f aca="false">IF(AX27=0,0,MAX(AX24:AX27))</f>
        <v>0</v>
      </c>
    </row>
    <row r="24" customFormat="false" ht="14.4" hidden="false" customHeight="false" outlineLevel="0" collapsed="false">
      <c r="A24" s="147"/>
      <c r="B24" s="148"/>
      <c r="C24" s="155" t="s">
        <v>114</v>
      </c>
      <c r="D24" s="156"/>
      <c r="E24" s="157"/>
      <c r="F24" s="158"/>
      <c r="G24" s="159"/>
      <c r="H24" s="129" t="s">
        <v>111</v>
      </c>
      <c r="I24" s="153" t="n">
        <v>30</v>
      </c>
      <c r="J24" s="154" t="n">
        <f aca="false">N24</f>
        <v>23</v>
      </c>
      <c r="K24" s="130" t="s">
        <v>112</v>
      </c>
      <c r="L24" s="130" t="n">
        <f aca="false">I24</f>
        <v>30</v>
      </c>
      <c r="M24" s="131" t="s">
        <v>113</v>
      </c>
      <c r="N24" s="141" t="n">
        <v>23</v>
      </c>
      <c r="O24" s="132" t="n">
        <f aca="false">'2.Métricas'!C9-'2.Métricas'!C117</f>
        <v>3</v>
      </c>
      <c r="P24" s="132" t="n">
        <f aca="false">'2.Métricas'!D9-'2.Métricas'!D117</f>
        <v>14</v>
      </c>
      <c r="Q24" s="132" t="n">
        <f aca="false">'2.Métricas'!E9-'2.Métricas'!E117</f>
        <v>41</v>
      </c>
      <c r="R24" s="132" t="n">
        <f aca="false">'2.Métricas'!F9-'2.Métricas'!F117</f>
        <v>1</v>
      </c>
      <c r="S24" s="132" t="n">
        <f aca="false">'2.Métricas'!G9-'2.Métricas'!G117</f>
        <v>20</v>
      </c>
      <c r="T24" s="132" t="n">
        <f aca="false">'2.Métricas'!H9-'2.Métricas'!H117</f>
        <v>16</v>
      </c>
      <c r="U24" s="132" t="n">
        <f aca="false">'2.Métricas'!I9-'2.Métricas'!I117</f>
        <v>18</v>
      </c>
      <c r="V24" s="132" t="n">
        <f aca="false">'2.Métricas'!J9-'2.Métricas'!J117</f>
        <v>46</v>
      </c>
      <c r="W24" s="132" t="n">
        <f aca="false">'2.Métricas'!K9-'2.Métricas'!K117</f>
        <v>85</v>
      </c>
      <c r="X24" s="132" t="n">
        <f aca="false">'2.Métricas'!L9-'2.Métricas'!L117</f>
        <v>94</v>
      </c>
      <c r="Y24" s="132" t="n">
        <f aca="false">'2.Métricas'!M9-'2.Métricas'!M117</f>
        <v>48</v>
      </c>
      <c r="Z24" s="132" t="n">
        <f aca="false">'2.Métricas'!N9-'2.Métricas'!N117</f>
        <v>2</v>
      </c>
      <c r="AA24" s="132" t="n">
        <f aca="false">'2.Métricas'!O9-'2.Métricas'!O117</f>
        <v>1</v>
      </c>
      <c r="AB24" s="132" t="n">
        <f aca="false">'2.Métricas'!P9-'2.Métricas'!P117</f>
        <v>0</v>
      </c>
      <c r="AC24" s="132" t="n">
        <f aca="false">'2.Métricas'!Q9-'2.Métricas'!Q117</f>
        <v>53</v>
      </c>
      <c r="AD24" s="132" t="n">
        <f aca="false">'2.Métricas'!R9-'2.Métricas'!R117</f>
        <v>54</v>
      </c>
      <c r="AE24" s="132" t="n">
        <f aca="false">'2.Métricas'!S9-'2.Métricas'!S117</f>
        <v>26</v>
      </c>
      <c r="AF24" s="132" t="n">
        <f aca="false">'2.Métricas'!T9-'2.Métricas'!T117</f>
        <v>0</v>
      </c>
      <c r="AG24" s="132" t="n">
        <f aca="false">'2.Métricas'!U9-'2.Métricas'!U117</f>
        <v>0</v>
      </c>
      <c r="AH24" s="132" t="n">
        <f aca="false">'2.Métricas'!V9-'2.Métricas'!V117</f>
        <v>0</v>
      </c>
      <c r="AI24" s="132" t="n">
        <f aca="false">'2.Métricas'!W9-'2.Métricas'!W117</f>
        <v>7</v>
      </c>
      <c r="AJ24" s="132" t="n">
        <f aca="false">'2.Métricas'!X9-'2.Métricas'!X117</f>
        <v>0</v>
      </c>
      <c r="AK24" s="132" t="n">
        <f aca="false">'2.Métricas'!Y9-'2.Métricas'!Y117</f>
        <v>4</v>
      </c>
      <c r="AL24" s="132" t="n">
        <f aca="false">'2.Métricas'!Z9-'2.Métricas'!Z117</f>
        <v>0</v>
      </c>
      <c r="AM24" s="132" t="n">
        <f aca="false">'2.Métricas'!AA9-'2.Métricas'!AA117</f>
        <v>0</v>
      </c>
      <c r="AN24" s="132" t="n">
        <f aca="false">'2.Métricas'!AB9-'2.Métricas'!AB117</f>
        <v>0</v>
      </c>
      <c r="AO24" s="132" t="n">
        <f aca="false">'2.Métricas'!AC9-'2.Métricas'!AC117</f>
        <v>0</v>
      </c>
      <c r="AP24" s="132" t="n">
        <f aca="false">'2.Métricas'!AD9-'2.Métricas'!AD117</f>
        <v>24</v>
      </c>
      <c r="AQ24" s="132" t="n">
        <f aca="false">'2.Métricas'!AE9-'2.Métricas'!AE117</f>
        <v>20</v>
      </c>
      <c r="AR24" s="132" t="n">
        <f aca="false">'2.Métricas'!AF9-'2.Métricas'!AF117</f>
        <v>0</v>
      </c>
      <c r="AS24" s="132" t="n">
        <f aca="false">'2.Métricas'!AG9-'2.Métricas'!AG117</f>
        <v>0</v>
      </c>
      <c r="AT24" s="132" t="n">
        <f aca="false">'2.Métricas'!AH9-'2.Métricas'!AH117</f>
        <v>0</v>
      </c>
      <c r="AU24" s="132" t="n">
        <f aca="false">'2.Métricas'!AI9-'2.Métricas'!AI117</f>
        <v>0</v>
      </c>
      <c r="AV24" s="132" t="n">
        <f aca="false">'2.Métricas'!AJ9-'2.Métricas'!AJ117</f>
        <v>0</v>
      </c>
      <c r="AW24" s="132" t="n">
        <f aca="false">'2.Métricas'!AK9-'2.Métricas'!AK117</f>
        <v>0</v>
      </c>
      <c r="AX24" s="132" t="n">
        <f aca="false">'2.Métricas'!AL9-'2.Métricas'!AL117</f>
        <v>0</v>
      </c>
    </row>
    <row r="25" customFormat="false" ht="14.4" hidden="false" customHeight="false" outlineLevel="0" collapsed="false">
      <c r="A25" s="147"/>
      <c r="B25" s="148"/>
      <c r="C25" s="155" t="s">
        <v>115</v>
      </c>
      <c r="D25" s="156"/>
      <c r="E25" s="157"/>
      <c r="F25" s="158"/>
      <c r="G25" s="159"/>
      <c r="H25" s="129" t="s">
        <v>111</v>
      </c>
      <c r="I25" s="153" t="n">
        <v>2</v>
      </c>
      <c r="J25" s="154" t="n">
        <f aca="false">N25</f>
        <v>1</v>
      </c>
      <c r="K25" s="130" t="s">
        <v>112</v>
      </c>
      <c r="L25" s="130" t="n">
        <f aca="false">I25</f>
        <v>2</v>
      </c>
      <c r="M25" s="131" t="s">
        <v>113</v>
      </c>
      <c r="N25" s="141" t="n">
        <v>1</v>
      </c>
      <c r="O25" s="132" t="n">
        <f aca="false">'2.Métricas'!C9-'2.Métricas'!C41</f>
        <v>0</v>
      </c>
      <c r="P25" s="132" t="n">
        <f aca="false">'2.Métricas'!D9-'2.Métricas'!D41</f>
        <v>0</v>
      </c>
      <c r="Q25" s="132" t="n">
        <f aca="false">'2.Métricas'!E9-'2.Métricas'!E41</f>
        <v>0</v>
      </c>
      <c r="R25" s="132" t="n">
        <f aca="false">'2.Métricas'!F9-'2.Métricas'!F41</f>
        <v>0</v>
      </c>
      <c r="S25" s="132" t="n">
        <f aca="false">'2.Métricas'!G9-'2.Métricas'!G41</f>
        <v>0</v>
      </c>
      <c r="T25" s="132" t="n">
        <f aca="false">'2.Métricas'!H9-'2.Métricas'!H41</f>
        <v>5</v>
      </c>
      <c r="U25" s="132" t="n">
        <f aca="false">'2.Métricas'!I9-'2.Métricas'!I41</f>
        <v>0</v>
      </c>
      <c r="V25" s="132" t="n">
        <f aca="false">'2.Métricas'!J9-'2.Métricas'!J41</f>
        <v>0</v>
      </c>
      <c r="W25" s="132" t="n">
        <f aca="false">'2.Métricas'!K9-'2.Métricas'!K41</f>
        <v>0</v>
      </c>
      <c r="X25" s="132" t="n">
        <f aca="false">'2.Métricas'!L9-'2.Métricas'!L41</f>
        <v>-10</v>
      </c>
      <c r="Y25" s="132" t="n">
        <f aca="false">'2.Métricas'!M9-'2.Métricas'!M41</f>
        <v>0</v>
      </c>
      <c r="Z25" s="132" t="n">
        <f aca="false">'2.Métricas'!N9-'2.Métricas'!N41</f>
        <v>0</v>
      </c>
      <c r="AA25" s="132" t="n">
        <f aca="false">'2.Métricas'!O9-'2.Métricas'!O41</f>
        <v>0</v>
      </c>
      <c r="AB25" s="132" t="n">
        <f aca="false">'2.Métricas'!P9-'2.Métricas'!P41</f>
        <v>0</v>
      </c>
      <c r="AC25" s="132" t="n">
        <f aca="false">'2.Métricas'!Q9-'2.Métricas'!Q41</f>
        <v>0</v>
      </c>
      <c r="AD25" s="132" t="n">
        <f aca="false">'2.Métricas'!R9-'2.Métricas'!R41</f>
        <v>0</v>
      </c>
      <c r="AE25" s="132" t="n">
        <f aca="false">'2.Métricas'!S9-'2.Métricas'!S41</f>
        <v>0</v>
      </c>
      <c r="AF25" s="132" t="n">
        <f aca="false">'2.Métricas'!T9-'2.Métricas'!T41</f>
        <v>0</v>
      </c>
      <c r="AG25" s="132" t="n">
        <f aca="false">'2.Métricas'!U9-'2.Métricas'!U41</f>
        <v>0</v>
      </c>
      <c r="AH25" s="132" t="n">
        <f aca="false">'2.Métricas'!V9-'2.Métricas'!V41</f>
        <v>0</v>
      </c>
      <c r="AI25" s="132" t="n">
        <f aca="false">'2.Métricas'!W9-'2.Métricas'!W41</f>
        <v>0</v>
      </c>
      <c r="AJ25" s="132" t="n">
        <f aca="false">'2.Métricas'!X9-'2.Métricas'!X41</f>
        <v>0</v>
      </c>
      <c r="AK25" s="132" t="n">
        <f aca="false">'2.Métricas'!Y9-'2.Métricas'!Y41</f>
        <v>0</v>
      </c>
      <c r="AL25" s="132" t="n">
        <f aca="false">'2.Métricas'!Z9-'2.Métricas'!Z41</f>
        <v>0</v>
      </c>
      <c r="AM25" s="132" t="n">
        <f aca="false">'2.Métricas'!AA9-'2.Métricas'!AA41</f>
        <v>0</v>
      </c>
      <c r="AN25" s="132" t="n">
        <f aca="false">'2.Métricas'!AB9-'2.Métricas'!AB41</f>
        <v>0</v>
      </c>
      <c r="AO25" s="132" t="n">
        <f aca="false">'2.Métricas'!AC9-'2.Métricas'!AC41</f>
        <v>0</v>
      </c>
      <c r="AP25" s="132" t="n">
        <f aca="false">'2.Métricas'!AD9-'2.Métricas'!AD41</f>
        <v>0</v>
      </c>
      <c r="AQ25" s="132" t="n">
        <f aca="false">'2.Métricas'!AE9-'2.Métricas'!AE41</f>
        <v>0</v>
      </c>
      <c r="AR25" s="132" t="n">
        <f aca="false">'2.Métricas'!AF9-'2.Métricas'!AF41</f>
        <v>0</v>
      </c>
      <c r="AS25" s="132" t="n">
        <f aca="false">'2.Métricas'!AG9-'2.Métricas'!AG41</f>
        <v>0</v>
      </c>
      <c r="AT25" s="132" t="n">
        <f aca="false">'2.Métricas'!AH9-'2.Métricas'!AH41</f>
        <v>0</v>
      </c>
      <c r="AU25" s="132" t="n">
        <f aca="false">'2.Métricas'!AI9-'2.Métricas'!AI41</f>
        <v>0</v>
      </c>
      <c r="AV25" s="132" t="n">
        <f aca="false">'2.Métricas'!AJ9-'2.Métricas'!AJ41</f>
        <v>0</v>
      </c>
      <c r="AW25" s="132" t="n">
        <f aca="false">'2.Métricas'!AK9-'2.Métricas'!AK41</f>
        <v>0</v>
      </c>
      <c r="AX25" s="132" t="n">
        <f aca="false">'2.Métricas'!AL9-'2.Métricas'!AL41</f>
        <v>0</v>
      </c>
    </row>
    <row r="26" customFormat="false" ht="14.4" hidden="true" customHeight="false" outlineLevel="0" collapsed="false">
      <c r="A26" s="147"/>
      <c r="B26" s="148"/>
      <c r="C26" s="155" t="s">
        <v>116</v>
      </c>
      <c r="D26" s="156"/>
      <c r="E26" s="157"/>
      <c r="F26" s="158"/>
      <c r="G26" s="159"/>
      <c r="H26" s="129" t="s">
        <v>111</v>
      </c>
      <c r="I26" s="153" t="n">
        <v>45</v>
      </c>
      <c r="J26" s="154" t="n">
        <f aca="false">N26</f>
        <v>30</v>
      </c>
      <c r="K26" s="130" t="s">
        <v>112</v>
      </c>
      <c r="L26" s="130" t="n">
        <f aca="false">I26</f>
        <v>45</v>
      </c>
      <c r="M26" s="131" t="s">
        <v>113</v>
      </c>
      <c r="N26" s="141" t="n">
        <v>30</v>
      </c>
      <c r="O26" s="132" t="n">
        <f aca="false">'2.Métricas'!C9-'2.Métricas'!C91</f>
        <v>17</v>
      </c>
      <c r="P26" s="132" t="n">
        <f aca="false">'2.Métricas'!D9-'2.Métricas'!D91</f>
        <v>0</v>
      </c>
      <c r="Q26" s="132" t="n">
        <f aca="false">'2.Métricas'!E9-'2.Métricas'!E91</f>
        <v>0</v>
      </c>
      <c r="R26" s="132" t="n">
        <f aca="false">'2.Métricas'!F9-'2.Métricas'!F91</f>
        <v>13</v>
      </c>
      <c r="S26" s="132" t="n">
        <f aca="false">'2.Métricas'!G9-'2.Métricas'!G91</f>
        <v>39</v>
      </c>
      <c r="T26" s="132" t="n">
        <f aca="false">'2.Métricas'!H9-'2.Métricas'!H91</f>
        <v>16</v>
      </c>
      <c r="U26" s="132" t="n">
        <f aca="false">'2.Métricas'!I9-'2.Métricas'!I91</f>
        <v>46</v>
      </c>
      <c r="V26" s="132" t="n">
        <f aca="false">'2.Métricas'!J9-'2.Métricas'!J91</f>
        <v>77</v>
      </c>
      <c r="W26" s="132" t="n">
        <f aca="false">'2.Métricas'!K9-'2.Métricas'!K91</f>
        <v>0</v>
      </c>
      <c r="X26" s="132" t="n">
        <f aca="false">'2.Métricas'!L9-'2.Métricas'!L91</f>
        <v>0</v>
      </c>
      <c r="Y26" s="132" t="n">
        <f aca="false">'2.Métricas'!M9-'2.Métricas'!M91</f>
        <v>30</v>
      </c>
      <c r="Z26" s="132" t="n">
        <f aca="false">'2.Métricas'!N9-'2.Métricas'!N91</f>
        <v>0</v>
      </c>
      <c r="AA26" s="132" t="n">
        <f aca="false">'2.Métricas'!O9-'2.Métricas'!O91</f>
        <v>0</v>
      </c>
      <c r="AB26" s="132" t="n">
        <f aca="false">'2.Métricas'!P9-'2.Métricas'!P91</f>
        <v>0</v>
      </c>
      <c r="AC26" s="132" t="n">
        <f aca="false">'2.Métricas'!Q9-'2.Métricas'!Q91</f>
        <v>0</v>
      </c>
      <c r="AD26" s="132" t="n">
        <f aca="false">'2.Métricas'!R9-'2.Métricas'!R91</f>
        <v>0</v>
      </c>
      <c r="AE26" s="132" t="n">
        <f aca="false">'2.Métricas'!S9-'2.Métricas'!S91</f>
        <v>0</v>
      </c>
      <c r="AF26" s="132" t="n">
        <f aca="false">'2.Métricas'!T9-'2.Métricas'!T91</f>
        <v>0</v>
      </c>
      <c r="AG26" s="132" t="n">
        <f aca="false">'2.Métricas'!U9-'2.Métricas'!U91</f>
        <v>0</v>
      </c>
      <c r="AH26" s="132" t="n">
        <f aca="false">'2.Métricas'!V9-'2.Métricas'!V91</f>
        <v>0</v>
      </c>
      <c r="AI26" s="132" t="n">
        <f aca="false">'2.Métricas'!W9-'2.Métricas'!W91</f>
        <v>43752</v>
      </c>
      <c r="AJ26" s="132" t="n">
        <f aca="false">'2.Métricas'!X9-'2.Métricas'!X91</f>
        <v>43784</v>
      </c>
      <c r="AK26" s="132" t="n">
        <f aca="false">'2.Métricas'!Y9-'2.Métricas'!Y91</f>
        <v>43808</v>
      </c>
      <c r="AL26" s="132" t="n">
        <f aca="false">'2.Métricas'!Z9-'2.Métricas'!Z91</f>
        <v>43845</v>
      </c>
      <c r="AM26" s="132" t="n">
        <f aca="false">'2.Métricas'!AA9-'2.Métricas'!AA91</f>
        <v>43871</v>
      </c>
      <c r="AN26" s="132" t="n">
        <f aca="false">'2.Métricas'!AB9-'2.Métricas'!AB91</f>
        <v>43900</v>
      </c>
      <c r="AO26" s="132" t="n">
        <f aca="false">'2.Métricas'!AC9-'2.Métricas'!AC91</f>
        <v>43938</v>
      </c>
      <c r="AP26" s="132" t="n">
        <f aca="false">'2.Métricas'!AD9-'2.Métricas'!AD91</f>
        <v>43966</v>
      </c>
      <c r="AQ26" s="132" t="n">
        <f aca="false">'2.Métricas'!AE9-'2.Métricas'!AE91</f>
        <v>43991</v>
      </c>
      <c r="AR26" s="132" t="n">
        <f aca="false">'2.Métricas'!AF9-'2.Métricas'!AF91</f>
        <v>44020</v>
      </c>
      <c r="AS26" s="132" t="n">
        <f aca="false">'2.Métricas'!AG9-'2.Métricas'!AG91</f>
        <v>44054</v>
      </c>
      <c r="AT26" s="132" t="n">
        <f aca="false">'2.Métricas'!AH9-'2.Métricas'!AH91</f>
        <v>0</v>
      </c>
      <c r="AU26" s="132" t="n">
        <f aca="false">'2.Métricas'!AI9-'2.Métricas'!AI91</f>
        <v>0</v>
      </c>
      <c r="AV26" s="132" t="n">
        <f aca="false">'2.Métricas'!AJ9-'2.Métricas'!AJ91</f>
        <v>0</v>
      </c>
      <c r="AW26" s="132" t="n">
        <f aca="false">'2.Métricas'!AK9-'2.Métricas'!AK91</f>
        <v>0</v>
      </c>
      <c r="AX26" s="132" t="n">
        <f aca="false">'2.Métricas'!AL9-'2.Métricas'!AL91</f>
        <v>0</v>
      </c>
    </row>
    <row r="27" customFormat="false" ht="14.4" hidden="false" customHeight="false" outlineLevel="0" collapsed="false">
      <c r="A27" s="147"/>
      <c r="B27" s="148"/>
      <c r="C27" s="155" t="s">
        <v>117</v>
      </c>
      <c r="D27" s="156"/>
      <c r="E27" s="157"/>
      <c r="F27" s="158"/>
      <c r="G27" s="159"/>
      <c r="H27" s="129" t="s">
        <v>111</v>
      </c>
      <c r="I27" s="153" t="n">
        <v>15</v>
      </c>
      <c r="J27" s="154" t="n">
        <f aca="false">N27</f>
        <v>10</v>
      </c>
      <c r="K27" s="130" t="s">
        <v>112</v>
      </c>
      <c r="L27" s="130" t="n">
        <f aca="false">I27</f>
        <v>15</v>
      </c>
      <c r="M27" s="131" t="s">
        <v>113</v>
      </c>
      <c r="N27" s="141" t="n">
        <v>10</v>
      </c>
      <c r="O27" s="132" t="n">
        <f aca="false">'2.Métricas'!C9-'2.Métricas'!C67</f>
        <v>0</v>
      </c>
      <c r="P27" s="132" t="n">
        <f aca="false">'2.Métricas'!D9-'2.Métricas'!D67</f>
        <v>0</v>
      </c>
      <c r="Q27" s="132" t="n">
        <f aca="false">'2.Métricas'!E9-'2.Métricas'!E67</f>
        <v>0</v>
      </c>
      <c r="R27" s="132" t="n">
        <f aca="false">'2.Métricas'!F9-'2.Métricas'!F67</f>
        <v>0</v>
      </c>
      <c r="S27" s="132" t="n">
        <f aca="false">'2.Métricas'!G9-'2.Métricas'!G67</f>
        <v>0</v>
      </c>
      <c r="T27" s="132" t="n">
        <f aca="false">'2.Métricas'!H9-'2.Métricas'!H67</f>
        <v>5</v>
      </c>
      <c r="U27" s="132" t="n">
        <f aca="false">'2.Métricas'!I9-'2.Métricas'!I67</f>
        <v>0</v>
      </c>
      <c r="V27" s="132" t="n">
        <f aca="false">'2.Métricas'!J9-'2.Métricas'!J67</f>
        <v>0</v>
      </c>
      <c r="W27" s="132" t="n">
        <f aca="false">'2.Métricas'!K9-'2.Métricas'!K67</f>
        <v>0</v>
      </c>
      <c r="X27" s="132" t="n">
        <f aca="false">'2.Métricas'!L9-'2.Métricas'!L67</f>
        <v>0</v>
      </c>
      <c r="Y27" s="132" t="n">
        <f aca="false">'2.Métricas'!M9-'2.Métricas'!M67</f>
        <v>0</v>
      </c>
      <c r="Z27" s="132" t="n">
        <f aca="false">'2.Métricas'!N9-'2.Métricas'!N67</f>
        <v>0</v>
      </c>
      <c r="AA27" s="132" t="n">
        <f aca="false">'2.Métricas'!O9-'2.Métricas'!O67</f>
        <v>0</v>
      </c>
      <c r="AB27" s="132" t="n">
        <f aca="false">'2.Métricas'!P9-'2.Métricas'!P67</f>
        <v>0</v>
      </c>
      <c r="AC27" s="132" t="n">
        <f aca="false">'2.Métricas'!Q9-'2.Métricas'!Q67</f>
        <v>0</v>
      </c>
      <c r="AD27" s="132" t="n">
        <f aca="false">'2.Métricas'!R9-'2.Métricas'!R67</f>
        <v>0</v>
      </c>
      <c r="AE27" s="132" t="n">
        <f aca="false">'2.Métricas'!S9-'2.Métricas'!S67</f>
        <v>0</v>
      </c>
      <c r="AF27" s="132" t="n">
        <f aca="false">'2.Métricas'!T9-'2.Métricas'!T67</f>
        <v>0</v>
      </c>
      <c r="AG27" s="132" t="n">
        <f aca="false">'2.Métricas'!U9-'2.Métricas'!U67</f>
        <v>0</v>
      </c>
      <c r="AH27" s="132" t="n">
        <f aca="false">'2.Métricas'!V9-'2.Métricas'!V67</f>
        <v>0</v>
      </c>
      <c r="AI27" s="132" t="n">
        <f aca="false">'2.Métricas'!W9-'2.Métricas'!W67</f>
        <v>0</v>
      </c>
      <c r="AJ27" s="132" t="n">
        <f aca="false">'2.Métricas'!X9-'2.Métricas'!X67</f>
        <v>0</v>
      </c>
      <c r="AK27" s="132" t="n">
        <f aca="false">'2.Métricas'!Y9-'2.Métricas'!Y67</f>
        <v>0</v>
      </c>
      <c r="AL27" s="132" t="n">
        <f aca="false">'2.Métricas'!Z9-'2.Métricas'!Z67</f>
        <v>0</v>
      </c>
      <c r="AM27" s="132" t="n">
        <f aca="false">'2.Métricas'!AA9-'2.Métricas'!AA67</f>
        <v>0</v>
      </c>
      <c r="AN27" s="132" t="n">
        <f aca="false">'2.Métricas'!AB9-'2.Métricas'!AB67</f>
        <v>0</v>
      </c>
      <c r="AO27" s="132" t="n">
        <f aca="false">'2.Métricas'!AC9-'2.Métricas'!AC67</f>
        <v>0</v>
      </c>
      <c r="AP27" s="132" t="n">
        <f aca="false">'2.Métricas'!AD9-'2.Métricas'!AD67</f>
        <v>0</v>
      </c>
      <c r="AQ27" s="132" t="n">
        <f aca="false">'2.Métricas'!AE9-'2.Métricas'!AE67</f>
        <v>0</v>
      </c>
      <c r="AR27" s="132" t="n">
        <f aca="false">'2.Métricas'!AF9-'2.Métricas'!AF67</f>
        <v>0</v>
      </c>
      <c r="AS27" s="132" t="n">
        <f aca="false">'2.Métricas'!AG9-'2.Métricas'!AG67</f>
        <v>0</v>
      </c>
      <c r="AT27" s="132" t="n">
        <f aca="false">'2.Métricas'!AH9-'2.Métricas'!AH67</f>
        <v>0</v>
      </c>
      <c r="AU27" s="132" t="n">
        <f aca="false">'2.Métricas'!AI9-'2.Métricas'!AI67</f>
        <v>0</v>
      </c>
      <c r="AV27" s="132" t="n">
        <f aca="false">'2.Métricas'!AJ9-'2.Métricas'!AJ67</f>
        <v>0</v>
      </c>
      <c r="AW27" s="132" t="n">
        <f aca="false">'2.Métricas'!AK9-'2.Métricas'!AK67</f>
        <v>0</v>
      </c>
      <c r="AX27" s="132" t="n">
        <f aca="false">'2.Métricas'!AL9-'2.Métricas'!AL67</f>
        <v>0</v>
      </c>
    </row>
    <row r="28" customFormat="false" ht="30.6" hidden="false" customHeight="false" outlineLevel="0" collapsed="false">
      <c r="A28" s="147"/>
      <c r="B28" s="148" t="n">
        <v>7</v>
      </c>
      <c r="C28" s="149" t="s">
        <v>133</v>
      </c>
      <c r="D28" s="150" t="s">
        <v>134</v>
      </c>
      <c r="E28" s="151" t="s">
        <v>108</v>
      </c>
      <c r="F28" s="150" t="s">
        <v>109</v>
      </c>
      <c r="G28" s="152" t="s">
        <v>135</v>
      </c>
      <c r="H28" s="129" t="s">
        <v>111</v>
      </c>
      <c r="I28" s="160" t="n">
        <v>45</v>
      </c>
      <c r="J28" s="154" t="n">
        <f aca="false">N28</f>
        <v>30</v>
      </c>
      <c r="K28" s="130" t="s">
        <v>112</v>
      </c>
      <c r="L28" s="130" t="n">
        <f aca="false">I28</f>
        <v>45</v>
      </c>
      <c r="M28" s="131" t="s">
        <v>113</v>
      </c>
      <c r="N28" s="141" t="n">
        <v>30</v>
      </c>
      <c r="O28" s="132" t="n">
        <f aca="false">'2.Métricas'!C10-'2.Métricas'!C9</f>
        <v>42</v>
      </c>
      <c r="P28" s="132" t="n">
        <f aca="false">'2.Métricas'!D10-'2.Métricas'!D9</f>
        <v>44</v>
      </c>
      <c r="Q28" s="132" t="n">
        <f aca="false">'2.Métricas'!E10-'2.Métricas'!E9</f>
        <v>51</v>
      </c>
      <c r="R28" s="132" t="n">
        <f aca="false">'2.Métricas'!F10-'2.Métricas'!F9</f>
        <v>69</v>
      </c>
      <c r="S28" s="132" t="n">
        <f aca="false">'2.Métricas'!G10-'2.Métricas'!G9</f>
        <v>72</v>
      </c>
      <c r="T28" s="132" t="n">
        <f aca="false">'2.Métricas'!H10-'2.Métricas'!H9</f>
        <v>71</v>
      </c>
      <c r="U28" s="132" t="n">
        <f aca="false">'2.Métricas'!I10-'2.Métricas'!I9</f>
        <v>75</v>
      </c>
      <c r="V28" s="132" t="n">
        <f aca="false">'2.Métricas'!J10-'2.Métricas'!J9</f>
        <v>77</v>
      </c>
      <c r="W28" s="132" t="n">
        <f aca="false">'2.Métricas'!K10-'2.Métricas'!K9</f>
        <v>58</v>
      </c>
      <c r="X28" s="132" t="n">
        <f aca="false">'2.Métricas'!L10-'2.Métricas'!L9</f>
        <v>37</v>
      </c>
      <c r="Y28" s="132" t="n">
        <f aca="false">'2.Métricas'!M10-'2.Métricas'!M9</f>
        <v>16</v>
      </c>
      <c r="Z28" s="132" t="n">
        <f aca="false">'2.Métricas'!N10-'2.Métricas'!N9</f>
        <v>43</v>
      </c>
      <c r="AA28" s="132" t="n">
        <f aca="false">'2.Métricas'!O10-'2.Métricas'!O9</f>
        <v>44</v>
      </c>
      <c r="AB28" s="132" t="n">
        <f aca="false">'2.Métricas'!P10-'2.Métricas'!P9</f>
        <v>0</v>
      </c>
      <c r="AC28" s="132" t="n">
        <f aca="false">'2.Métricas'!Q10-'2.Métricas'!Q9</f>
        <v>44</v>
      </c>
      <c r="AD28" s="132" t="n">
        <f aca="false">'2.Métricas'!R10-'2.Métricas'!R9</f>
        <v>30</v>
      </c>
      <c r="AE28" s="132" t="n">
        <f aca="false">'2.Métricas'!S10-'2.Métricas'!S9</f>
        <v>48</v>
      </c>
      <c r="AF28" s="132" t="n">
        <f aca="false">'2.Métricas'!T10-'2.Métricas'!T9</f>
        <v>42</v>
      </c>
      <c r="AG28" s="132" t="n">
        <f aca="false">'2.Métricas'!U10-'2.Métricas'!U9</f>
        <v>25</v>
      </c>
      <c r="AH28" s="132" t="n">
        <f aca="false">'2.Métricas'!V10-'2.Métricas'!V9</f>
        <v>37</v>
      </c>
      <c r="AI28" s="132" t="n">
        <f aca="false">'2.Métricas'!W10-'2.Métricas'!W9</f>
        <v>31</v>
      </c>
      <c r="AJ28" s="132" t="n">
        <f aca="false">'2.Métricas'!X10-'2.Métricas'!X9</f>
        <v>32</v>
      </c>
      <c r="AK28" s="132" t="n">
        <f aca="false">'2.Métricas'!Y10-'2.Métricas'!Y9</f>
        <v>9</v>
      </c>
      <c r="AL28" s="132" t="n">
        <f aca="false">'2.Métricas'!Z10-'2.Métricas'!Z9</f>
        <v>37</v>
      </c>
      <c r="AM28" s="132" t="n">
        <f aca="false">'2.Métricas'!AA10-'2.Métricas'!AA9</f>
        <v>0</v>
      </c>
      <c r="AN28" s="132" t="n">
        <f aca="false">'2.Métricas'!AB10-'2.Métricas'!AB9</f>
        <v>21</v>
      </c>
      <c r="AO28" s="132" t="n">
        <f aca="false">'2.Métricas'!AC10-'2.Métricas'!AC9</f>
        <v>27</v>
      </c>
      <c r="AP28" s="132" t="n">
        <f aca="false">'2.Métricas'!AD10-'2.Métricas'!AD9</f>
        <v>35</v>
      </c>
      <c r="AQ28" s="132" t="n">
        <f aca="false">'2.Métricas'!AE10-'2.Métricas'!AE9</f>
        <v>0</v>
      </c>
      <c r="AR28" s="132" t="n">
        <f aca="false">'2.Métricas'!AF10-'2.Métricas'!AF9</f>
        <v>0</v>
      </c>
      <c r="AS28" s="132" t="n">
        <f aca="false">'2.Métricas'!AG10-'2.Métricas'!AG9</f>
        <v>0</v>
      </c>
      <c r="AT28" s="132" t="n">
        <f aca="false">'2.Métricas'!AH10-'2.Métricas'!AH9</f>
        <v>0</v>
      </c>
      <c r="AU28" s="132" t="n">
        <f aca="false">'2.Métricas'!AI10-'2.Métricas'!AI9</f>
        <v>0</v>
      </c>
      <c r="AV28" s="132" t="n">
        <f aca="false">'2.Métricas'!AJ10-'2.Métricas'!AJ9</f>
        <v>0</v>
      </c>
      <c r="AW28" s="132" t="n">
        <f aca="false">'2.Métricas'!AK10-'2.Métricas'!AK9</f>
        <v>0</v>
      </c>
      <c r="AX28" s="132" t="n">
        <f aca="false">'2.Métricas'!AL10-'2.Métricas'!AL9</f>
        <v>0</v>
      </c>
    </row>
    <row r="29" customFormat="false" ht="45.75" hidden="false" customHeight="true" outlineLevel="0" collapsed="false">
      <c r="A29" s="147"/>
      <c r="B29" s="148" t="n">
        <v>8</v>
      </c>
      <c r="C29" s="149" t="s">
        <v>136</v>
      </c>
      <c r="D29" s="150" t="s">
        <v>137</v>
      </c>
      <c r="E29" s="151" t="s">
        <v>108</v>
      </c>
      <c r="F29" s="150" t="s">
        <v>109</v>
      </c>
      <c r="G29" s="152" t="s">
        <v>138</v>
      </c>
      <c r="H29" s="129" t="s">
        <v>111</v>
      </c>
      <c r="I29" s="153" t="n">
        <v>15</v>
      </c>
      <c r="J29" s="154" t="n">
        <f aca="false">N29</f>
        <v>10</v>
      </c>
      <c r="K29" s="130" t="s">
        <v>112</v>
      </c>
      <c r="L29" s="130" t="n">
        <f aca="false">I29</f>
        <v>15</v>
      </c>
      <c r="M29" s="131" t="s">
        <v>113</v>
      </c>
      <c r="N29" s="141" t="n">
        <v>10</v>
      </c>
      <c r="O29" s="132" t="n">
        <f aca="false">IF('2.Métricas'!C12="","",('2.Métricas'!C9-'2.Métricas'!C12))</f>
        <v>9</v>
      </c>
      <c r="P29" s="132" t="n">
        <f aca="false">IF('2.Métricas'!D12="","",('2.Métricas'!D9-'2.Métricas'!D12))</f>
        <v>31</v>
      </c>
      <c r="Q29" s="132" t="n">
        <f aca="false">IF('2.Métricas'!E12="","",('2.Métricas'!E9-'2.Métricas'!E12))</f>
        <v>43</v>
      </c>
      <c r="R29" s="132" t="n">
        <f aca="false">IF('2.Métricas'!F12="","",('2.Métricas'!F9-'2.Métricas'!F12))</f>
        <v>28</v>
      </c>
      <c r="S29" s="132" t="n">
        <f aca="false">IF('2.Métricas'!G12="","",('2.Métricas'!G9-'2.Métricas'!G12))</f>
        <v>14</v>
      </c>
      <c r="T29" s="132" t="n">
        <f aca="false">IF('2.Métricas'!H12="","",('2.Métricas'!H9-'2.Métricas'!H12))</f>
        <v>15</v>
      </c>
      <c r="U29" s="132" t="n">
        <f aca="false">IF('2.Métricas'!I12="","",('2.Métricas'!I9-'2.Métricas'!I12))</f>
        <v>11</v>
      </c>
      <c r="V29" s="132" t="n">
        <f aca="false">IF('2.Métricas'!J12="","",('2.Métricas'!J9-'2.Métricas'!J12))</f>
        <v>18</v>
      </c>
      <c r="W29" s="132" t="n">
        <f aca="false">IF('2.Métricas'!K12="","",('2.Métricas'!K9-'2.Métricas'!K12))</f>
        <v>0</v>
      </c>
      <c r="X29" s="132" t="n">
        <f aca="false">IF('2.Métricas'!L12="","",('2.Métricas'!L9-'2.Métricas'!L12))</f>
        <v>3</v>
      </c>
      <c r="Y29" s="132" t="n">
        <f aca="false">IF('2.Métricas'!M12="","",('2.Métricas'!M9-'2.Métricas'!M12))</f>
        <v>30</v>
      </c>
      <c r="Z29" s="132" t="n">
        <f aca="false">IF('2.Métricas'!N12="","",('2.Métricas'!N9-'2.Métricas'!N12))</f>
        <v>0</v>
      </c>
      <c r="AA29" s="132" t="n">
        <f aca="false">IF('2.Métricas'!O12="","",('2.Métricas'!O9-'2.Métricas'!O12))</f>
        <v>5</v>
      </c>
      <c r="AB29" s="132" t="str">
        <f aca="false">IF('2.Métricas'!P12="","",('2.Métricas'!P9-'2.Métricas'!P12))</f>
        <v/>
      </c>
      <c r="AC29" s="132" t="n">
        <f aca="false">IF('2.Métricas'!Q12="","",('2.Métricas'!Q9-'2.Métricas'!Q12))</f>
        <v>0</v>
      </c>
      <c r="AD29" s="132" t="n">
        <f aca="false">IF('2.Métricas'!R12="","",('2.Métricas'!R9-'2.Métricas'!R12))</f>
        <v>0</v>
      </c>
      <c r="AE29" s="132" t="n">
        <f aca="false">IF('2.Métricas'!S12="","",('2.Métricas'!S9-'2.Métricas'!S12))</f>
        <v>0</v>
      </c>
      <c r="AF29" s="132" t="n">
        <f aca="false">IF('2.Métricas'!T12="","",('2.Métricas'!T9-'2.Métricas'!T12))</f>
        <v>0</v>
      </c>
      <c r="AG29" s="132" t="n">
        <f aca="false">IF('2.Métricas'!U12="","",('2.Métricas'!U9-'2.Métricas'!U12))</f>
        <v>0</v>
      </c>
      <c r="AH29" s="132" t="n">
        <f aca="false">IF('2.Métricas'!V12="","",('2.Métricas'!V9-'2.Métricas'!V12))</f>
        <v>0</v>
      </c>
      <c r="AI29" s="132" t="n">
        <f aca="false">IF('2.Métricas'!W12="","",('2.Métricas'!W9-'2.Métricas'!W12))</f>
        <v>0</v>
      </c>
      <c r="AJ29" s="132" t="n">
        <f aca="false">IF('2.Métricas'!X12="","",('2.Métricas'!X9-'2.Métricas'!X12))</f>
        <v>0</v>
      </c>
      <c r="AK29" s="132" t="n">
        <f aca="false">IF('2.Métricas'!Y12="","",('2.Métricas'!Y9-'2.Métricas'!Y12))</f>
        <v>0</v>
      </c>
      <c r="AL29" s="132" t="n">
        <f aca="false">IF('2.Métricas'!Z12="","",('2.Métricas'!Z9-'2.Métricas'!Z12))</f>
        <v>0</v>
      </c>
      <c r="AM29" s="132" t="n">
        <f aca="false">IF('2.Métricas'!AA12="","",('2.Métricas'!AA9-'2.Métricas'!AA12))</f>
        <v>0</v>
      </c>
      <c r="AN29" s="132" t="n">
        <f aca="false">IF('2.Métricas'!AB12="","",('2.Métricas'!AB9-'2.Métricas'!AB12))</f>
        <v>0</v>
      </c>
      <c r="AO29" s="132" t="n">
        <f aca="false">IF('2.Métricas'!AC12="","",('2.Métricas'!AC9-'2.Métricas'!AC12))</f>
        <v>0</v>
      </c>
      <c r="AP29" s="132" t="n">
        <f aca="false">IF('2.Métricas'!AD12="","",('2.Métricas'!AD9-'2.Métricas'!AD12))</f>
        <v>0</v>
      </c>
      <c r="AQ29" s="132" t="n">
        <f aca="false">IF('2.Métricas'!AE12="","",('2.Métricas'!AE9-'2.Métricas'!AE12))</f>
        <v>0</v>
      </c>
      <c r="AR29" s="132" t="n">
        <f aca="false">IF('2.Métricas'!AF12="","",('2.Métricas'!AF9-'2.Métricas'!AF12))</f>
        <v>0</v>
      </c>
      <c r="AS29" s="132" t="n">
        <f aca="false">IF('2.Métricas'!AG12="","",('2.Métricas'!AG9-'2.Métricas'!AG12))</f>
        <v>0</v>
      </c>
      <c r="AT29" s="132" t="str">
        <f aca="false">IF('2.Métricas'!AH12="","",('2.Métricas'!AH9-'2.Métricas'!AH12))</f>
        <v/>
      </c>
      <c r="AU29" s="132" t="str">
        <f aca="false">IF('2.Métricas'!AI12="","",('2.Métricas'!AI9-'2.Métricas'!AI12))</f>
        <v/>
      </c>
      <c r="AV29" s="132" t="str">
        <f aca="false">IF('2.Métricas'!AJ12="","",('2.Métricas'!AJ9-'2.Métricas'!AJ12))</f>
        <v/>
      </c>
      <c r="AW29" s="132" t="str">
        <f aca="false">IF('2.Métricas'!AK12="","",('2.Métricas'!AK9-'2.Métricas'!AK12))</f>
        <v/>
      </c>
      <c r="AX29" s="132" t="str">
        <f aca="false">IF('2.Métricas'!AL12="","",('2.Métricas'!AL9-'2.Métricas'!AL12))</f>
        <v/>
      </c>
    </row>
    <row r="30" customFormat="false" ht="42" hidden="false" customHeight="true" outlineLevel="0" collapsed="false">
      <c r="A30" s="161" t="s">
        <v>139</v>
      </c>
      <c r="B30" s="162" t="n">
        <v>9</v>
      </c>
      <c r="C30" s="163" t="s">
        <v>140</v>
      </c>
      <c r="D30" s="164" t="s">
        <v>141</v>
      </c>
      <c r="E30" s="165" t="s">
        <v>108</v>
      </c>
      <c r="F30" s="165" t="s">
        <v>109</v>
      </c>
      <c r="G30" s="166" t="s">
        <v>142</v>
      </c>
      <c r="H30" s="129" t="s">
        <v>113</v>
      </c>
      <c r="I30" s="142" t="n">
        <v>0.6</v>
      </c>
      <c r="J30" s="143" t="n">
        <f aca="false">I30</f>
        <v>0.6</v>
      </c>
      <c r="K30" s="130" t="s">
        <v>112</v>
      </c>
      <c r="L30" s="144" t="n">
        <f aca="false">N30</f>
        <v>0.65</v>
      </c>
      <c r="M30" s="131" t="s">
        <v>111</v>
      </c>
      <c r="N30" s="145" t="n">
        <v>0.65</v>
      </c>
      <c r="O30" s="146" t="n">
        <f aca="false">IF('2.Métricas'!C13=0,0,('2.Métricas'!C14/'2.Métricas'!C13))</f>
        <v>0.55</v>
      </c>
      <c r="P30" s="146" t="n">
        <f aca="false">IF('2.Métricas'!D13=0,0,('2.Métricas'!D14/'2.Métricas'!D13))</f>
        <v>0.416666666666667</v>
      </c>
      <c r="Q30" s="146" t="n">
        <f aca="false">IF('2.Métricas'!E13=0,0,('2.Métricas'!E14/'2.Métricas'!E13))</f>
        <v>0.625</v>
      </c>
      <c r="R30" s="146" t="n">
        <f aca="false">IF('2.Métricas'!F13=0,0,('2.Métricas'!F14/'2.Métricas'!F13))</f>
        <v>0.357142857142857</v>
      </c>
      <c r="S30" s="146" t="n">
        <f aca="false">IF('2.Métricas'!G13=0,0,('2.Métricas'!G14/'2.Métricas'!G13))</f>
        <v>0.436619718309859</v>
      </c>
      <c r="T30" s="146" t="n">
        <f aca="false">IF('2.Métricas'!H13=0,0,('2.Métricas'!H14/'2.Métricas'!H13))</f>
        <v>0.448275862068966</v>
      </c>
      <c r="U30" s="146" t="n">
        <f aca="false">IF('2.Métricas'!I13=0,0,('2.Métricas'!I14/'2.Métricas'!I13))</f>
        <v>0.472727272727273</v>
      </c>
      <c r="V30" s="146" t="n">
        <f aca="false">IF('2.Métricas'!J13=0,0,('2.Métricas'!J14/'2.Métricas'!J13))</f>
        <v>0.161764705882353</v>
      </c>
      <c r="W30" s="146" t="n">
        <f aca="false">IF('2.Métricas'!K13=0,0,('2.Métricas'!K14/'2.Métricas'!K13))</f>
        <v>0.986111111111111</v>
      </c>
      <c r="X30" s="146" t="n">
        <f aca="false">IF('2.Métricas'!L13=0,0,('2.Métricas'!L14/'2.Métricas'!L13))</f>
        <v>0.338983050847458</v>
      </c>
      <c r="Y30" s="146" t="n">
        <f aca="false">IF('2.Métricas'!M13=0,0,('2.Métricas'!M14/'2.Métricas'!M13))</f>
        <v>0.67741935483871</v>
      </c>
      <c r="Z30" s="146" t="n">
        <f aca="false">IF('2.Métricas'!N13=0,0,('2.Métricas'!N14/'2.Métricas'!N13))</f>
        <v>0.403225806451613</v>
      </c>
      <c r="AA30" s="146" t="n">
        <f aca="false">IF('2.Métricas'!O13=0,0,('2.Métricas'!O14/'2.Métricas'!O13))</f>
        <v>0.51063829787234</v>
      </c>
      <c r="AB30" s="146" t="n">
        <f aca="false">IF('2.Métricas'!P13=0,0,('2.Métricas'!P14/'2.Métricas'!P13))</f>
        <v>0</v>
      </c>
      <c r="AC30" s="146" t="n">
        <f aca="false">IF('2.Métricas'!Q13=0,0,('2.Métricas'!Q14/'2.Métricas'!Q13))</f>
        <v>0.473684210526316</v>
      </c>
      <c r="AD30" s="146" t="n">
        <f aca="false">IF('2.Métricas'!R13=0,0,('2.Métricas'!R14/'2.Métricas'!R13))</f>
        <v>0.689189189189189</v>
      </c>
      <c r="AE30" s="146" t="n">
        <f aca="false">IF('2.Métricas'!S13=0,0,('2.Métricas'!S14/'2.Métricas'!S13))</f>
        <v>0.698924731182796</v>
      </c>
      <c r="AF30" s="146" t="n">
        <f aca="false">IF('2.Métricas'!T13=0,0,('2.Métricas'!T14/'2.Métricas'!T13))</f>
        <v>0.816901408450704</v>
      </c>
      <c r="AG30" s="146" t="n">
        <f aca="false">IF('2.Métricas'!U13=0,0,('2.Métricas'!U14/'2.Métricas'!U13))</f>
        <v>0.780487804878049</v>
      </c>
      <c r="AH30" s="146" t="n">
        <f aca="false">IF('2.Métricas'!V13=0,0,('2.Métricas'!V14/'2.Métricas'!V13))</f>
        <v>0.722222222222222</v>
      </c>
      <c r="AI30" s="146" t="n">
        <f aca="false">IF('2.Métricas'!W13=0,0,('2.Métricas'!W14/'2.Métricas'!W13))</f>
        <v>0.862068965517241</v>
      </c>
      <c r="AJ30" s="146" t="n">
        <f aca="false">IF('2.Métricas'!X13=0,0,('2.Métricas'!X14/'2.Métricas'!X13))</f>
        <v>0.724137931034483</v>
      </c>
      <c r="AK30" s="146" t="n">
        <f aca="false">IF('2.Métricas'!Y13=0,0,('2.Métricas'!Y14/'2.Métricas'!Y13))</f>
        <v>0.65</v>
      </c>
      <c r="AL30" s="146" t="n">
        <f aca="false">IF('2.Métricas'!Z13=0,0,('2.Métricas'!Z14/'2.Métricas'!Z13))</f>
        <v>0.576271186440678</v>
      </c>
      <c r="AM30" s="146" t="n">
        <f aca="false">IF('2.Métricas'!AA13=0,0,('2.Métricas'!AA14/'2.Métricas'!AA13))</f>
        <v>0.625</v>
      </c>
      <c r="AN30" s="146" t="n">
        <f aca="false">IF('2.Métricas'!AB13=0,0,('2.Métricas'!AB14/'2.Métricas'!AB13))</f>
        <v>0.805555555555556</v>
      </c>
      <c r="AO30" s="146" t="n">
        <f aca="false">IF('2.Métricas'!AC13=0,0,('2.Métricas'!AC14/'2.Métricas'!AC13))</f>
        <v>0.82</v>
      </c>
      <c r="AP30" s="146" t="n">
        <f aca="false">IF('2.Métricas'!AD13=0,0,('2.Métricas'!AD14/'2.Métricas'!AD13))</f>
        <v>0.432432432432432</v>
      </c>
      <c r="AQ30" s="146" t="n">
        <f aca="false">IF('2.Métricas'!AE13=0,0,('2.Métricas'!AE14/'2.Métricas'!AE13))</f>
        <v>0.942528735632184</v>
      </c>
      <c r="AR30" s="146" t="n">
        <f aca="false">IF('2.Métricas'!AF13=0,0,('2.Métricas'!AF14/'2.Métricas'!AF13))</f>
        <v>0.604477611940299</v>
      </c>
      <c r="AS30" s="146" t="n">
        <f aca="false">IF('2.Métricas'!AG13=0,0,('2.Métricas'!AG14/'2.Métricas'!AG13))</f>
        <v>0.6</v>
      </c>
      <c r="AT30" s="146" t="n">
        <f aca="false">IF('2.Métricas'!AH13=0,0,('2.Métricas'!AH14/'2.Métricas'!AH13))</f>
        <v>0</v>
      </c>
      <c r="AU30" s="146" t="n">
        <f aca="false">IF('2.Métricas'!AI13=0,0,('2.Métricas'!AI14/'2.Métricas'!AI13))</f>
        <v>0</v>
      </c>
      <c r="AV30" s="146" t="n">
        <f aca="false">IF('2.Métricas'!AJ13=0,0,('2.Métricas'!AJ14/'2.Métricas'!AJ13))</f>
        <v>0</v>
      </c>
      <c r="AW30" s="146" t="n">
        <f aca="false">IF('2.Métricas'!AK13=0,0,('2.Métricas'!AK14/'2.Métricas'!AK13))</f>
        <v>0</v>
      </c>
      <c r="AX30" s="146" t="n">
        <f aca="false">IF('2.Métricas'!AL13=0,0,('2.Métricas'!AL14/'2.Métricas'!AL13))</f>
        <v>0</v>
      </c>
    </row>
    <row r="31" s="177" customFormat="true" ht="25.5" hidden="false" customHeight="true" outlineLevel="0" collapsed="false">
      <c r="A31" s="161"/>
      <c r="B31" s="167" t="n">
        <v>10</v>
      </c>
      <c r="C31" s="168" t="s">
        <v>143</v>
      </c>
      <c r="D31" s="165" t="s">
        <v>144</v>
      </c>
      <c r="E31" s="165" t="s">
        <v>108</v>
      </c>
      <c r="F31" s="165" t="s">
        <v>109</v>
      </c>
      <c r="G31" s="169" t="s">
        <v>138</v>
      </c>
      <c r="H31" s="170" t="s">
        <v>111</v>
      </c>
      <c r="I31" s="171" t="n">
        <f aca="false">I32+I33+I35</f>
        <v>30</v>
      </c>
      <c r="J31" s="172" t="n">
        <f aca="false">N31</f>
        <v>15</v>
      </c>
      <c r="K31" s="173" t="s">
        <v>112</v>
      </c>
      <c r="L31" s="173" t="n">
        <f aca="false">I31</f>
        <v>30</v>
      </c>
      <c r="M31" s="174" t="s">
        <v>113</v>
      </c>
      <c r="N31" s="175" t="n">
        <f aca="false">N32+N33+N34+N35</f>
        <v>15</v>
      </c>
      <c r="O31" s="176" t="n">
        <f aca="false">O32+O33+O35</f>
        <v>0</v>
      </c>
      <c r="P31" s="176" t="n">
        <f aca="false">P32+P33+P35</f>
        <v>0</v>
      </c>
      <c r="Q31" s="176" t="n">
        <f aca="false">Q32+Q33+Q35</f>
        <v>0</v>
      </c>
      <c r="R31" s="176" t="n">
        <f aca="false">R32+R33+R35</f>
        <v>0</v>
      </c>
      <c r="S31" s="176" t="n">
        <f aca="false">S32+S33+S35</f>
        <v>0</v>
      </c>
      <c r="T31" s="176" t="n">
        <f aca="false">T32+T33+T35</f>
        <v>0</v>
      </c>
      <c r="U31" s="176" t="n">
        <f aca="false">U32+U33+U35</f>
        <v>0</v>
      </c>
      <c r="V31" s="176" t="n">
        <f aca="false">V32+V33+V35</f>
        <v>0</v>
      </c>
      <c r="W31" s="176" t="n">
        <f aca="false">W32+W33+W35</f>
        <v>0</v>
      </c>
      <c r="X31" s="176" t="n">
        <f aca="false">X32+X33+X35</f>
        <v>0</v>
      </c>
      <c r="Y31" s="176" t="n">
        <f aca="false">Y32+Y33+Y35</f>
        <v>0</v>
      </c>
      <c r="Z31" s="176" t="n">
        <f aca="false">Z32+Z33+Z35</f>
        <v>0</v>
      </c>
      <c r="AA31" s="176" t="n">
        <f aca="false">AA32+AA33+AA35</f>
        <v>0</v>
      </c>
      <c r="AB31" s="176" t="n">
        <f aca="false">AB32+AB33+AB35</f>
        <v>0</v>
      </c>
      <c r="AC31" s="176" t="n">
        <f aca="false">AC32+AC33+AC35</f>
        <v>0</v>
      </c>
      <c r="AD31" s="176" t="n">
        <f aca="false">AD32+AD33+AD35</f>
        <v>0</v>
      </c>
      <c r="AE31" s="176" t="n">
        <f aca="false">AE32+AE33+AE35</f>
        <v>0</v>
      </c>
      <c r="AF31" s="176" t="n">
        <f aca="false">AF32+AF33+AF35</f>
        <v>0</v>
      </c>
      <c r="AG31" s="132" t="n">
        <f aca="false">AG32+AG33+AG35</f>
        <v>0</v>
      </c>
      <c r="AH31" s="132" t="n">
        <f aca="false">AH32+AH33+AH35</f>
        <v>0</v>
      </c>
      <c r="AI31" s="132" t="n">
        <f aca="false">AI32+AI33+AI35</f>
        <v>0</v>
      </c>
      <c r="AJ31" s="132" t="n">
        <f aca="false">AJ32+AJ33+AJ35</f>
        <v>0</v>
      </c>
      <c r="AK31" s="132" t="n">
        <f aca="false">AK32+AK33+AK35</f>
        <v>0</v>
      </c>
      <c r="AL31" s="132" t="n">
        <f aca="false">AL32+AL33+AL35</f>
        <v>0</v>
      </c>
      <c r="AM31" s="132" t="n">
        <f aca="false">AM32+AM33+AM35</f>
        <v>0</v>
      </c>
      <c r="AN31" s="132" t="n">
        <f aca="false">AN32+AN33+AN35</f>
        <v>0</v>
      </c>
      <c r="AO31" s="132" t="n">
        <f aca="false">AO32+AO33+AO35</f>
        <v>0</v>
      </c>
      <c r="AP31" s="132" t="n">
        <f aca="false">AP32+AP33+AP35</f>
        <v>0</v>
      </c>
      <c r="AQ31" s="132" t="n">
        <f aca="false">AQ32+AQ33+AQ35</f>
        <v>0</v>
      </c>
      <c r="AR31" s="132" t="n">
        <f aca="false">AR32+AR33+AR35</f>
        <v>0</v>
      </c>
      <c r="AS31" s="132" t="n">
        <f aca="false">AS32+AS33+AS35</f>
        <v>0</v>
      </c>
      <c r="AT31" s="132" t="n">
        <f aca="false">AT32+AT33+AT35</f>
        <v>0</v>
      </c>
      <c r="AU31" s="132" t="n">
        <f aca="false">AU32+AU33+AU35</f>
        <v>0</v>
      </c>
      <c r="AV31" s="132" t="n">
        <f aca="false">AV32+AV33+AV35</f>
        <v>0</v>
      </c>
      <c r="AW31" s="132" t="n">
        <f aca="false">AW32+AW33+AW35</f>
        <v>0</v>
      </c>
      <c r="AX31" s="132" t="n">
        <f aca="false">AX32+AX33+AX35</f>
        <v>0</v>
      </c>
    </row>
    <row r="32" s="177" customFormat="true" ht="14.4" hidden="false" customHeight="false" outlineLevel="0" collapsed="false">
      <c r="A32" s="161"/>
      <c r="B32" s="167"/>
      <c r="C32" s="178"/>
      <c r="D32" s="179" t="s">
        <v>114</v>
      </c>
      <c r="E32" s="180"/>
      <c r="F32" s="180"/>
      <c r="G32" s="181"/>
      <c r="H32" s="170" t="s">
        <v>111</v>
      </c>
      <c r="I32" s="171" t="n">
        <v>10</v>
      </c>
      <c r="J32" s="172" t="n">
        <f aca="false">N32</f>
        <v>5</v>
      </c>
      <c r="K32" s="173" t="s">
        <v>112</v>
      </c>
      <c r="L32" s="173" t="n">
        <f aca="false">I32</f>
        <v>10</v>
      </c>
      <c r="M32" s="174" t="s">
        <v>113</v>
      </c>
      <c r="N32" s="175" t="n">
        <v>5</v>
      </c>
      <c r="O32" s="176" t="n">
        <f aca="false">'2.Métricas'!C119</f>
        <v>0</v>
      </c>
      <c r="P32" s="176" t="n">
        <f aca="false">'2.Métricas'!D119</f>
        <v>0</v>
      </c>
      <c r="Q32" s="176" t="n">
        <f aca="false">'2.Métricas'!E119</f>
        <v>0</v>
      </c>
      <c r="R32" s="176" t="n">
        <f aca="false">'2.Métricas'!F119</f>
        <v>0</v>
      </c>
      <c r="S32" s="176" t="n">
        <f aca="false">'2.Métricas'!G119</f>
        <v>0</v>
      </c>
      <c r="T32" s="176" t="n">
        <f aca="false">'2.Métricas'!H119</f>
        <v>0</v>
      </c>
      <c r="U32" s="176" t="n">
        <f aca="false">'2.Métricas'!I119</f>
        <v>0</v>
      </c>
      <c r="V32" s="176" t="n">
        <f aca="false">'2.Métricas'!J119</f>
        <v>0</v>
      </c>
      <c r="W32" s="176" t="n">
        <f aca="false">'2.Métricas'!K119</f>
        <v>0</v>
      </c>
      <c r="X32" s="176" t="n">
        <f aca="false">'2.Métricas'!L119</f>
        <v>0</v>
      </c>
      <c r="Y32" s="176" t="n">
        <f aca="false">'2.Métricas'!M119</f>
        <v>0</v>
      </c>
      <c r="Z32" s="176" t="n">
        <f aca="false">'2.Métricas'!N119</f>
        <v>0</v>
      </c>
      <c r="AA32" s="176" t="n">
        <f aca="false">'2.Métricas'!O119</f>
        <v>0</v>
      </c>
      <c r="AB32" s="176" t="n">
        <f aca="false">'2.Métricas'!P119</f>
        <v>0</v>
      </c>
      <c r="AC32" s="176" t="n">
        <f aca="false">'2.Métricas'!Q119</f>
        <v>0</v>
      </c>
      <c r="AD32" s="176" t="n">
        <f aca="false">'2.Métricas'!R119</f>
        <v>0</v>
      </c>
      <c r="AE32" s="176" t="n">
        <f aca="false">'2.Métricas'!S119</f>
        <v>0</v>
      </c>
      <c r="AF32" s="176" t="n">
        <f aca="false">'2.Métricas'!T119</f>
        <v>0</v>
      </c>
      <c r="AG32" s="132" t="n">
        <f aca="false">'2.Métricas'!U119</f>
        <v>0</v>
      </c>
      <c r="AH32" s="132" t="n">
        <f aca="false">'2.Métricas'!V119</f>
        <v>0</v>
      </c>
      <c r="AI32" s="132" t="n">
        <f aca="false">'2.Métricas'!W119</f>
        <v>0</v>
      </c>
      <c r="AJ32" s="132" t="n">
        <f aca="false">'2.Métricas'!X119</f>
        <v>0</v>
      </c>
      <c r="AK32" s="132" t="n">
        <f aca="false">'2.Métricas'!Y119</f>
        <v>0</v>
      </c>
      <c r="AL32" s="132" t="n">
        <f aca="false">'2.Métricas'!Z119</f>
        <v>0</v>
      </c>
      <c r="AM32" s="132" t="n">
        <f aca="false">'2.Métricas'!AA119</f>
        <v>0</v>
      </c>
      <c r="AN32" s="132" t="n">
        <f aca="false">'2.Métricas'!AB119</f>
        <v>0</v>
      </c>
      <c r="AO32" s="132" t="n">
        <f aca="false">'2.Métricas'!AC119</f>
        <v>0</v>
      </c>
      <c r="AP32" s="132" t="n">
        <f aca="false">'2.Métricas'!AD119</f>
        <v>0</v>
      </c>
      <c r="AQ32" s="132" t="n">
        <f aca="false">'2.Métricas'!AE119</f>
        <v>0</v>
      </c>
      <c r="AR32" s="132" t="n">
        <f aca="false">'2.Métricas'!AF119</f>
        <v>0</v>
      </c>
      <c r="AS32" s="132" t="n">
        <f aca="false">'2.Métricas'!AG119</f>
        <v>0</v>
      </c>
      <c r="AT32" s="132" t="n">
        <f aca="false">'2.Métricas'!AH119</f>
        <v>0</v>
      </c>
      <c r="AU32" s="132" t="n">
        <f aca="false">'2.Métricas'!AI119</f>
        <v>0</v>
      </c>
      <c r="AV32" s="132" t="n">
        <f aca="false">'2.Métricas'!AJ119</f>
        <v>0</v>
      </c>
      <c r="AW32" s="132" t="n">
        <f aca="false">'2.Métricas'!AK119</f>
        <v>0</v>
      </c>
      <c r="AX32" s="132" t="n">
        <f aca="false">'2.Métricas'!AL119</f>
        <v>0</v>
      </c>
    </row>
    <row r="33" s="177" customFormat="true" ht="14.4" hidden="false" customHeight="false" outlineLevel="0" collapsed="false">
      <c r="A33" s="161"/>
      <c r="B33" s="167"/>
      <c r="C33" s="178"/>
      <c r="D33" s="179" t="s">
        <v>115</v>
      </c>
      <c r="E33" s="180"/>
      <c r="F33" s="180"/>
      <c r="G33" s="181"/>
      <c r="H33" s="170" t="s">
        <v>111</v>
      </c>
      <c r="I33" s="171" t="n">
        <v>10</v>
      </c>
      <c r="J33" s="172" t="n">
        <f aca="false">N33</f>
        <v>5</v>
      </c>
      <c r="K33" s="173" t="s">
        <v>112</v>
      </c>
      <c r="L33" s="173" t="n">
        <f aca="false">I33</f>
        <v>10</v>
      </c>
      <c r="M33" s="174" t="s">
        <v>113</v>
      </c>
      <c r="N33" s="175" t="n">
        <v>5</v>
      </c>
      <c r="O33" s="176" t="n">
        <f aca="false">'2.Métricas'!C43</f>
        <v>0</v>
      </c>
      <c r="P33" s="176" t="n">
        <f aca="false">'2.Métricas'!D43</f>
        <v>0</v>
      </c>
      <c r="Q33" s="176" t="n">
        <f aca="false">'2.Métricas'!E43</f>
        <v>0</v>
      </c>
      <c r="R33" s="176" t="n">
        <f aca="false">'2.Métricas'!F43</f>
        <v>0</v>
      </c>
      <c r="S33" s="176" t="n">
        <f aca="false">'2.Métricas'!G43</f>
        <v>0</v>
      </c>
      <c r="T33" s="176" t="n">
        <f aca="false">'2.Métricas'!H43</f>
        <v>0</v>
      </c>
      <c r="U33" s="176" t="n">
        <f aca="false">'2.Métricas'!I43</f>
        <v>0</v>
      </c>
      <c r="V33" s="176" t="n">
        <f aca="false">'2.Métricas'!J43</f>
        <v>0</v>
      </c>
      <c r="W33" s="176" t="n">
        <f aca="false">'2.Métricas'!K43</f>
        <v>0</v>
      </c>
      <c r="X33" s="176" t="n">
        <f aca="false">'2.Métricas'!L43</f>
        <v>0</v>
      </c>
      <c r="Y33" s="176" t="n">
        <f aca="false">'2.Métricas'!M43</f>
        <v>0</v>
      </c>
      <c r="Z33" s="176" t="n">
        <f aca="false">'2.Métricas'!N43</f>
        <v>0</v>
      </c>
      <c r="AA33" s="176" t="n">
        <f aca="false">'2.Métricas'!O43</f>
        <v>0</v>
      </c>
      <c r="AB33" s="176" t="n">
        <f aca="false">'2.Métricas'!P43</f>
        <v>0</v>
      </c>
      <c r="AC33" s="176" t="n">
        <f aca="false">'2.Métricas'!Q43</f>
        <v>0</v>
      </c>
      <c r="AD33" s="176" t="n">
        <f aca="false">'2.Métricas'!R43</f>
        <v>0</v>
      </c>
      <c r="AE33" s="176" t="n">
        <f aca="false">'2.Métricas'!S43</f>
        <v>0</v>
      </c>
      <c r="AF33" s="176" t="n">
        <f aca="false">'2.Métricas'!T43</f>
        <v>0</v>
      </c>
      <c r="AG33" s="132" t="n">
        <f aca="false">'2.Métricas'!U43</f>
        <v>0</v>
      </c>
      <c r="AH33" s="132" t="n">
        <f aca="false">'2.Métricas'!V43</f>
        <v>0</v>
      </c>
      <c r="AI33" s="132" t="n">
        <f aca="false">'2.Métricas'!W43</f>
        <v>0</v>
      </c>
      <c r="AJ33" s="132" t="n">
        <f aca="false">'2.Métricas'!X43</f>
        <v>0</v>
      </c>
      <c r="AK33" s="132" t="n">
        <f aca="false">'2.Métricas'!Y43</f>
        <v>0</v>
      </c>
      <c r="AL33" s="132" t="n">
        <f aca="false">'2.Métricas'!Z43</f>
        <v>0</v>
      </c>
      <c r="AM33" s="132" t="n">
        <f aca="false">'2.Métricas'!AA43</f>
        <v>0</v>
      </c>
      <c r="AN33" s="132" t="n">
        <f aca="false">'2.Métricas'!AB43</f>
        <v>0</v>
      </c>
      <c r="AO33" s="132" t="n">
        <f aca="false">'2.Métricas'!AC43</f>
        <v>0</v>
      </c>
      <c r="AP33" s="132" t="n">
        <f aca="false">'2.Métricas'!AD43</f>
        <v>0</v>
      </c>
      <c r="AQ33" s="132" t="n">
        <f aca="false">'2.Métricas'!AE43</f>
        <v>0</v>
      </c>
      <c r="AR33" s="132" t="n">
        <f aca="false">'2.Métricas'!AF43</f>
        <v>0</v>
      </c>
      <c r="AS33" s="132" t="n">
        <f aca="false">'2.Métricas'!AG43</f>
        <v>0</v>
      </c>
      <c r="AT33" s="132" t="n">
        <f aca="false">'2.Métricas'!AH43</f>
        <v>0</v>
      </c>
      <c r="AU33" s="132" t="n">
        <f aca="false">'2.Métricas'!AI43</f>
        <v>0</v>
      </c>
      <c r="AV33" s="132" t="n">
        <f aca="false">'2.Métricas'!AJ43</f>
        <v>0</v>
      </c>
      <c r="AW33" s="132" t="n">
        <f aca="false">'2.Métricas'!AK43</f>
        <v>0</v>
      </c>
      <c r="AX33" s="132" t="n">
        <f aca="false">'2.Métricas'!AL43</f>
        <v>0</v>
      </c>
    </row>
    <row r="34" s="177" customFormat="true" ht="14.4" hidden="true" customHeight="false" outlineLevel="0" collapsed="false">
      <c r="A34" s="161"/>
      <c r="B34" s="167"/>
      <c r="C34" s="178"/>
      <c r="D34" s="179" t="s">
        <v>116</v>
      </c>
      <c r="E34" s="180"/>
      <c r="F34" s="180"/>
      <c r="G34" s="181"/>
      <c r="H34" s="170" t="s">
        <v>111</v>
      </c>
      <c r="I34" s="171" t="n">
        <v>15</v>
      </c>
      <c r="J34" s="172" t="n">
        <f aca="false">N34</f>
        <v>0</v>
      </c>
      <c r="K34" s="173" t="s">
        <v>112</v>
      </c>
      <c r="L34" s="173" t="n">
        <f aca="false">I34</f>
        <v>15</v>
      </c>
      <c r="M34" s="174" t="s">
        <v>113</v>
      </c>
      <c r="N34" s="175" t="n">
        <v>0</v>
      </c>
      <c r="O34" s="176" t="n">
        <f aca="false">'2.Métricas'!C93</f>
        <v>0</v>
      </c>
      <c r="P34" s="176" t="n">
        <f aca="false">'2.Métricas'!D93</f>
        <v>0</v>
      </c>
      <c r="Q34" s="176" t="n">
        <f aca="false">'2.Métricas'!E93</f>
        <v>0</v>
      </c>
      <c r="R34" s="176" t="n">
        <f aca="false">'2.Métricas'!F93</f>
        <v>0</v>
      </c>
      <c r="S34" s="176" t="n">
        <f aca="false">'2.Métricas'!G93</f>
        <v>0</v>
      </c>
      <c r="T34" s="176" t="n">
        <f aca="false">'2.Métricas'!H93</f>
        <v>0</v>
      </c>
      <c r="U34" s="176" t="n">
        <f aca="false">'2.Métricas'!I93</f>
        <v>0</v>
      </c>
      <c r="V34" s="176" t="n">
        <f aca="false">'2.Métricas'!J93</f>
        <v>0</v>
      </c>
      <c r="W34" s="176" t="n">
        <f aca="false">'2.Métricas'!K93</f>
        <v>0</v>
      </c>
      <c r="X34" s="176" t="n">
        <f aca="false">'2.Métricas'!L93</f>
        <v>0</v>
      </c>
      <c r="Y34" s="176" t="n">
        <f aca="false">'2.Métricas'!M93</f>
        <v>0</v>
      </c>
      <c r="Z34" s="176" t="n">
        <f aca="false">'2.Métricas'!N93</f>
        <v>0</v>
      </c>
      <c r="AA34" s="176" t="n">
        <f aca="false">'2.Métricas'!O93</f>
        <v>0</v>
      </c>
      <c r="AB34" s="176" t="n">
        <f aca="false">'2.Métricas'!P93</f>
        <v>0</v>
      </c>
      <c r="AC34" s="176" t="n">
        <f aca="false">'2.Métricas'!Q93</f>
        <v>0</v>
      </c>
      <c r="AD34" s="176" t="n">
        <f aca="false">'2.Métricas'!R93</f>
        <v>0</v>
      </c>
      <c r="AE34" s="176" t="n">
        <f aca="false">'2.Métricas'!S93</f>
        <v>0</v>
      </c>
      <c r="AF34" s="176" t="n">
        <f aca="false">'2.Métricas'!T93</f>
        <v>0</v>
      </c>
      <c r="AG34" s="132" t="n">
        <f aca="false">'2.Métricas'!U93</f>
        <v>0</v>
      </c>
      <c r="AH34" s="132" t="n">
        <f aca="false">'2.Métricas'!V93</f>
        <v>0</v>
      </c>
      <c r="AI34" s="132" t="n">
        <f aca="false">'2.Métricas'!W93</f>
        <v>0</v>
      </c>
      <c r="AJ34" s="132" t="n">
        <f aca="false">'2.Métricas'!X93</f>
        <v>0</v>
      </c>
      <c r="AK34" s="132" t="n">
        <f aca="false">'2.Métricas'!Y93</f>
        <v>0</v>
      </c>
      <c r="AL34" s="132" t="n">
        <f aca="false">'2.Métricas'!Z93</f>
        <v>0</v>
      </c>
      <c r="AM34" s="132" t="n">
        <f aca="false">'2.Métricas'!AA93</f>
        <v>0</v>
      </c>
      <c r="AN34" s="132" t="n">
        <f aca="false">'2.Métricas'!AB93</f>
        <v>0</v>
      </c>
      <c r="AO34" s="132" t="n">
        <f aca="false">'2.Métricas'!AC93</f>
        <v>0</v>
      </c>
      <c r="AP34" s="132" t="n">
        <f aca="false">'2.Métricas'!AD93</f>
        <v>0</v>
      </c>
      <c r="AQ34" s="132" t="n">
        <f aca="false">'2.Métricas'!AE93</f>
        <v>0</v>
      </c>
      <c r="AR34" s="132" t="n">
        <f aca="false">'2.Métricas'!AF93</f>
        <v>0</v>
      </c>
      <c r="AS34" s="132" t="n">
        <f aca="false">'2.Métricas'!AG93</f>
        <v>0</v>
      </c>
      <c r="AT34" s="132" t="n">
        <f aca="false">'2.Métricas'!AH93</f>
        <v>0</v>
      </c>
      <c r="AU34" s="132" t="n">
        <f aca="false">'2.Métricas'!AI93</f>
        <v>0</v>
      </c>
      <c r="AV34" s="132" t="n">
        <f aca="false">'2.Métricas'!AJ93</f>
        <v>0</v>
      </c>
      <c r="AW34" s="132" t="n">
        <f aca="false">'2.Métricas'!AK93</f>
        <v>0</v>
      </c>
      <c r="AX34" s="132" t="n">
        <f aca="false">'2.Métricas'!AL93</f>
        <v>0</v>
      </c>
    </row>
    <row r="35" s="177" customFormat="true" ht="14.4" hidden="false" customHeight="false" outlineLevel="0" collapsed="false">
      <c r="A35" s="161"/>
      <c r="B35" s="167"/>
      <c r="C35" s="178"/>
      <c r="D35" s="179" t="s">
        <v>117</v>
      </c>
      <c r="E35" s="180"/>
      <c r="F35" s="180"/>
      <c r="G35" s="181"/>
      <c r="H35" s="170" t="s">
        <v>111</v>
      </c>
      <c r="I35" s="171" t="n">
        <v>10</v>
      </c>
      <c r="J35" s="172" t="n">
        <f aca="false">N35</f>
        <v>5</v>
      </c>
      <c r="K35" s="173" t="s">
        <v>112</v>
      </c>
      <c r="L35" s="173" t="n">
        <f aca="false">I35</f>
        <v>10</v>
      </c>
      <c r="M35" s="174" t="s">
        <v>113</v>
      </c>
      <c r="N35" s="175" t="n">
        <v>5</v>
      </c>
      <c r="O35" s="176" t="n">
        <f aca="false">'2.Métricas'!C69</f>
        <v>0</v>
      </c>
      <c r="P35" s="176" t="n">
        <f aca="false">'2.Métricas'!D69</f>
        <v>0</v>
      </c>
      <c r="Q35" s="176" t="n">
        <f aca="false">'2.Métricas'!E69</f>
        <v>0</v>
      </c>
      <c r="R35" s="176" t="n">
        <f aca="false">'2.Métricas'!F69</f>
        <v>0</v>
      </c>
      <c r="S35" s="176" t="n">
        <f aca="false">'2.Métricas'!G69</f>
        <v>0</v>
      </c>
      <c r="T35" s="176" t="n">
        <f aca="false">'2.Métricas'!H69</f>
        <v>0</v>
      </c>
      <c r="U35" s="176" t="n">
        <f aca="false">'2.Métricas'!I69</f>
        <v>0</v>
      </c>
      <c r="V35" s="176" t="n">
        <f aca="false">'2.Métricas'!J69</f>
        <v>0</v>
      </c>
      <c r="W35" s="176" t="n">
        <f aca="false">'2.Métricas'!K69</f>
        <v>0</v>
      </c>
      <c r="X35" s="176" t="n">
        <f aca="false">'2.Métricas'!L69</f>
        <v>0</v>
      </c>
      <c r="Y35" s="176" t="n">
        <f aca="false">'2.Métricas'!M69</f>
        <v>0</v>
      </c>
      <c r="Z35" s="176" t="n">
        <f aca="false">'2.Métricas'!N69</f>
        <v>0</v>
      </c>
      <c r="AA35" s="176" t="n">
        <f aca="false">'2.Métricas'!O69</f>
        <v>0</v>
      </c>
      <c r="AB35" s="176" t="n">
        <f aca="false">'2.Métricas'!P69</f>
        <v>0</v>
      </c>
      <c r="AC35" s="176" t="n">
        <f aca="false">'2.Métricas'!Q69</f>
        <v>0</v>
      </c>
      <c r="AD35" s="176" t="n">
        <f aca="false">'2.Métricas'!R69</f>
        <v>0</v>
      </c>
      <c r="AE35" s="176" t="n">
        <f aca="false">'2.Métricas'!S69</f>
        <v>0</v>
      </c>
      <c r="AF35" s="176" t="n">
        <f aca="false">'2.Métricas'!T69</f>
        <v>0</v>
      </c>
      <c r="AG35" s="132" t="n">
        <f aca="false">'2.Métricas'!U69</f>
        <v>0</v>
      </c>
      <c r="AH35" s="132" t="n">
        <f aca="false">'2.Métricas'!V69</f>
        <v>0</v>
      </c>
      <c r="AI35" s="132" t="n">
        <f aca="false">'2.Métricas'!W69</f>
        <v>0</v>
      </c>
      <c r="AJ35" s="132" t="n">
        <f aca="false">'2.Métricas'!X69</f>
        <v>0</v>
      </c>
      <c r="AK35" s="132" t="n">
        <f aca="false">'2.Métricas'!Y69</f>
        <v>0</v>
      </c>
      <c r="AL35" s="132" t="n">
        <f aca="false">'2.Métricas'!Z69</f>
        <v>0</v>
      </c>
      <c r="AM35" s="132" t="n">
        <f aca="false">'2.Métricas'!AA69</f>
        <v>0</v>
      </c>
      <c r="AN35" s="132" t="n">
        <f aca="false">'2.Métricas'!AB69</f>
        <v>0</v>
      </c>
      <c r="AO35" s="132" t="n">
        <f aca="false">'2.Métricas'!AC69</f>
        <v>0</v>
      </c>
      <c r="AP35" s="132" t="n">
        <f aca="false">'2.Métricas'!AD69</f>
        <v>0</v>
      </c>
      <c r="AQ35" s="132" t="n">
        <f aca="false">'2.Métricas'!AE69</f>
        <v>0</v>
      </c>
      <c r="AR35" s="132" t="n">
        <f aca="false">'2.Métricas'!AF69</f>
        <v>0</v>
      </c>
      <c r="AS35" s="132" t="n">
        <f aca="false">'2.Métricas'!AG69</f>
        <v>0</v>
      </c>
      <c r="AT35" s="132" t="n">
        <f aca="false">'2.Métricas'!AH69</f>
        <v>0</v>
      </c>
      <c r="AU35" s="132" t="n">
        <f aca="false">'2.Métricas'!AI69</f>
        <v>0</v>
      </c>
      <c r="AV35" s="132" t="n">
        <f aca="false">'2.Métricas'!AJ69</f>
        <v>0</v>
      </c>
      <c r="AW35" s="132" t="n">
        <f aca="false">'2.Métricas'!AK69</f>
        <v>0</v>
      </c>
      <c r="AX35" s="132" t="n">
        <f aca="false">'2.Métricas'!AL69</f>
        <v>0</v>
      </c>
    </row>
    <row r="36" customFormat="false" ht="57.75" hidden="false" customHeight="true" outlineLevel="0" collapsed="false">
      <c r="A36" s="161"/>
      <c r="B36" s="162" t="n">
        <v>11</v>
      </c>
      <c r="C36" s="182" t="s">
        <v>145</v>
      </c>
      <c r="D36" s="182" t="s">
        <v>146</v>
      </c>
      <c r="E36" s="183" t="s">
        <v>108</v>
      </c>
      <c r="F36" s="184" t="s">
        <v>109</v>
      </c>
      <c r="G36" s="185" t="s">
        <v>138</v>
      </c>
      <c r="H36" s="129" t="s">
        <v>111</v>
      </c>
      <c r="I36" s="139" t="n">
        <f aca="false">SUM(I37,I38,I40)</f>
        <v>48</v>
      </c>
      <c r="J36" s="154" t="n">
        <f aca="false">N36</f>
        <v>32</v>
      </c>
      <c r="K36" s="130" t="s">
        <v>112</v>
      </c>
      <c r="L36" s="130" t="n">
        <f aca="false">I36</f>
        <v>48</v>
      </c>
      <c r="M36" s="131" t="s">
        <v>113</v>
      </c>
      <c r="N36" s="141" t="n">
        <f aca="false">SUM(N37,N38,N40)</f>
        <v>32</v>
      </c>
      <c r="O36" s="132" t="n">
        <f aca="false">SUM(O37:O40)</f>
        <v>20</v>
      </c>
      <c r="P36" s="132" t="n">
        <f aca="false">SUM(P37:P40)</f>
        <v>23</v>
      </c>
      <c r="Q36" s="132" t="n">
        <f aca="false">SUM(Q37:Q40)</f>
        <v>0</v>
      </c>
      <c r="R36" s="132" t="n">
        <f aca="false">SUM(R37:R40)</f>
        <v>29</v>
      </c>
      <c r="S36" s="132" t="n">
        <f aca="false">SUM(S37:S40)</f>
        <v>34</v>
      </c>
      <c r="T36" s="132" t="n">
        <f aca="false">SUM(T37:T40)</f>
        <v>2</v>
      </c>
      <c r="U36" s="132" t="n">
        <f aca="false">SUM(U37:U40)</f>
        <v>34</v>
      </c>
      <c r="V36" s="132" t="n">
        <f aca="false">SUM(V37:V40)</f>
        <v>32</v>
      </c>
      <c r="W36" s="132" t="n">
        <f aca="false">SUM(W37:W40)</f>
        <v>1</v>
      </c>
      <c r="X36" s="132" t="n">
        <f aca="false">SUM(X37:X40)</f>
        <v>0</v>
      </c>
      <c r="Y36" s="132" t="n">
        <f aca="false">SUM(Y37:Y40)</f>
        <v>15</v>
      </c>
      <c r="Z36" s="132" t="n">
        <f aca="false">SUM(Z37:Z40)</f>
        <v>0</v>
      </c>
      <c r="AA36" s="132" t="n">
        <f aca="false">SUM(AA37:AA40)</f>
        <v>23</v>
      </c>
      <c r="AB36" s="132" t="n">
        <f aca="false">SUM(AB37:AB40)</f>
        <v>0</v>
      </c>
      <c r="AC36" s="132" t="n">
        <f aca="false">SUM(AC37:AC40)</f>
        <v>0</v>
      </c>
      <c r="AD36" s="132" t="n">
        <f aca="false">SUM(AD37:AD40)</f>
        <v>23</v>
      </c>
      <c r="AE36" s="132" t="n">
        <f aca="false">SUM(AE37:AE40)</f>
        <v>28</v>
      </c>
      <c r="AF36" s="132" t="n">
        <f aca="false">SUM(AF37:AF40)</f>
        <v>13</v>
      </c>
      <c r="AG36" s="132" t="n">
        <f aca="false">SUM(AG37:AG40)</f>
        <v>18</v>
      </c>
      <c r="AH36" s="132" t="n">
        <f aca="false">SUM(AH37:AH40)</f>
        <v>20</v>
      </c>
      <c r="AI36" s="132" t="n">
        <f aca="false">SUM(AI37:AI40)</f>
        <v>8</v>
      </c>
      <c r="AJ36" s="132" t="n">
        <f aca="false">SUM(AJ37:AJ40)</f>
        <v>24</v>
      </c>
      <c r="AK36" s="132" t="n">
        <f aca="false">SUM(AK37:AK40)</f>
        <v>21</v>
      </c>
      <c r="AL36" s="132" t="n">
        <f aca="false">SUM(AL37:AL40)</f>
        <v>25</v>
      </c>
      <c r="AM36" s="132" t="n">
        <f aca="false">SUM(AM37:AM40)</f>
        <v>21</v>
      </c>
      <c r="AN36" s="132" t="n">
        <f aca="false">SUM(AN37:AN40)</f>
        <v>4</v>
      </c>
      <c r="AO36" s="132" t="n">
        <f aca="false">SUM(AO37:AO40)</f>
        <v>9</v>
      </c>
      <c r="AP36" s="132" t="n">
        <f aca="false">SUM(AP37:AP40)</f>
        <v>3</v>
      </c>
      <c r="AQ36" s="132" t="n">
        <f aca="false">SUM(AQ37:AQ40)</f>
        <v>4</v>
      </c>
      <c r="AR36" s="132" t="n">
        <f aca="false">SUM(AR37:AR40)</f>
        <v>53</v>
      </c>
      <c r="AS36" s="132" t="n">
        <f aca="false">SUM(AS37:AS40)</f>
        <v>24</v>
      </c>
      <c r="AT36" s="132" t="n">
        <f aca="false">SUM(AT37:AT40)</f>
        <v>0</v>
      </c>
      <c r="AU36" s="132" t="n">
        <f aca="false">SUM(AU37:AU40)</f>
        <v>0</v>
      </c>
      <c r="AV36" s="132" t="n">
        <f aca="false">SUM(AV37:AV40)</f>
        <v>0</v>
      </c>
      <c r="AW36" s="132" t="n">
        <f aca="false">SUM(AW37:AW40)</f>
        <v>0</v>
      </c>
      <c r="AX36" s="132" t="n">
        <f aca="false">SUM(AX37:AX40)</f>
        <v>0</v>
      </c>
    </row>
    <row r="37" customFormat="false" ht="15" hidden="false" customHeight="true" outlineLevel="0" collapsed="false">
      <c r="A37" s="161"/>
      <c r="B37" s="162"/>
      <c r="C37" s="186"/>
      <c r="D37" s="187" t="s">
        <v>114</v>
      </c>
      <c r="E37" s="188"/>
      <c r="F37" s="189"/>
      <c r="G37" s="190"/>
      <c r="H37" s="129" t="s">
        <v>111</v>
      </c>
      <c r="I37" s="139" t="n">
        <v>24</v>
      </c>
      <c r="J37" s="154" t="n">
        <f aca="false">N37</f>
        <v>16</v>
      </c>
      <c r="K37" s="130" t="s">
        <v>112</v>
      </c>
      <c r="L37" s="130" t="n">
        <f aca="false">I37</f>
        <v>24</v>
      </c>
      <c r="M37" s="131" t="s">
        <v>113</v>
      </c>
      <c r="N37" s="141" t="n">
        <v>16</v>
      </c>
      <c r="O37" s="132" t="n">
        <f aca="false">'2.Métricas'!C122</f>
        <v>17</v>
      </c>
      <c r="P37" s="132" t="n">
        <f aca="false">'2.Métricas'!D122</f>
        <v>18</v>
      </c>
      <c r="Q37" s="132" t="n">
        <f aca="false">'2.Métricas'!E122</f>
        <v>0</v>
      </c>
      <c r="R37" s="132" t="n">
        <f aca="false">'2.Métricas'!F122</f>
        <v>22</v>
      </c>
      <c r="S37" s="132" t="n">
        <f aca="false">'2.Métricas'!G122</f>
        <v>31</v>
      </c>
      <c r="T37" s="132" t="n">
        <f aca="false">'2.Métricas'!H122</f>
        <v>0</v>
      </c>
      <c r="U37" s="132" t="n">
        <f aca="false">'2.Métricas'!I122</f>
        <v>24</v>
      </c>
      <c r="V37" s="132" t="n">
        <f aca="false">'2.Métricas'!J122</f>
        <v>29</v>
      </c>
      <c r="W37" s="132" t="n">
        <f aca="false">'2.Métricas'!K122</f>
        <v>1</v>
      </c>
      <c r="X37" s="132" t="n">
        <f aca="false">'2.Métricas'!L122</f>
        <v>0</v>
      </c>
      <c r="Y37" s="132" t="n">
        <f aca="false">'2.Métricas'!M122</f>
        <v>0</v>
      </c>
      <c r="Z37" s="132" t="n">
        <f aca="false">'2.Métricas'!N122</f>
        <v>0</v>
      </c>
      <c r="AA37" s="132" t="n">
        <f aca="false">'2.Métricas'!O122</f>
        <v>22</v>
      </c>
      <c r="AB37" s="132" t="n">
        <f aca="false">'2.Métricas'!P122</f>
        <v>0</v>
      </c>
      <c r="AC37" s="132" t="n">
        <f aca="false">'2.Métricas'!Q122</f>
        <v>0</v>
      </c>
      <c r="AD37" s="132" t="n">
        <f aca="false">'2.Métricas'!R122</f>
        <v>18</v>
      </c>
      <c r="AE37" s="132" t="n">
        <f aca="false">'2.Métricas'!S122</f>
        <v>26</v>
      </c>
      <c r="AF37" s="132" t="n">
        <f aca="false">'2.Métricas'!T122</f>
        <v>10</v>
      </c>
      <c r="AG37" s="132" t="n">
        <f aca="false">'2.Métricas'!U122</f>
        <v>4</v>
      </c>
      <c r="AH37" s="132" t="n">
        <f aca="false">'2.Métricas'!V122</f>
        <v>16</v>
      </c>
      <c r="AI37" s="132" t="n">
        <f aca="false">'2.Métricas'!W122</f>
        <v>8</v>
      </c>
      <c r="AJ37" s="132" t="n">
        <f aca="false">'2.Métricas'!X122</f>
        <v>20</v>
      </c>
      <c r="AK37" s="132" t="n">
        <f aca="false">'2.Métricas'!Y122</f>
        <v>18</v>
      </c>
      <c r="AL37" s="132" t="n">
        <f aca="false">'2.Métricas'!Z122</f>
        <v>5</v>
      </c>
      <c r="AM37" s="132" t="n">
        <f aca="false">'2.Métricas'!AA122</f>
        <v>16</v>
      </c>
      <c r="AN37" s="132" t="n">
        <f aca="false">'2.Métricas'!AB122</f>
        <v>2</v>
      </c>
      <c r="AO37" s="132" t="n">
        <f aca="false">'2.Métricas'!AC122</f>
        <v>7</v>
      </c>
      <c r="AP37" s="132" t="n">
        <f aca="false">'2.Métricas'!AD122</f>
        <v>3</v>
      </c>
      <c r="AQ37" s="132" t="n">
        <f aca="false">'2.Métricas'!AE122</f>
        <v>4</v>
      </c>
      <c r="AR37" s="132" t="n">
        <f aca="false">'2.Métricas'!AF122</f>
        <v>18</v>
      </c>
      <c r="AS37" s="132" t="n">
        <f aca="false">'2.Métricas'!AG122</f>
        <v>20</v>
      </c>
      <c r="AT37" s="132" t="n">
        <f aca="false">'2.Métricas'!AH122</f>
        <v>0</v>
      </c>
      <c r="AU37" s="132" t="n">
        <f aca="false">'2.Métricas'!AI122</f>
        <v>0</v>
      </c>
      <c r="AV37" s="132" t="n">
        <f aca="false">'2.Métricas'!AJ122</f>
        <v>0</v>
      </c>
      <c r="AW37" s="132" t="n">
        <f aca="false">'2.Métricas'!AK122</f>
        <v>0</v>
      </c>
      <c r="AX37" s="132" t="n">
        <f aca="false">'2.Métricas'!AL122</f>
        <v>0</v>
      </c>
    </row>
    <row r="38" customFormat="false" ht="14.4" hidden="false" customHeight="false" outlineLevel="0" collapsed="false">
      <c r="A38" s="161"/>
      <c r="B38" s="162"/>
      <c r="C38" s="186"/>
      <c r="D38" s="187" t="s">
        <v>115</v>
      </c>
      <c r="E38" s="188"/>
      <c r="F38" s="189"/>
      <c r="G38" s="190"/>
      <c r="H38" s="129" t="s">
        <v>111</v>
      </c>
      <c r="I38" s="139" t="n">
        <v>24</v>
      </c>
      <c r="J38" s="154" t="n">
        <f aca="false">N38</f>
        <v>16</v>
      </c>
      <c r="K38" s="130" t="s">
        <v>112</v>
      </c>
      <c r="L38" s="130" t="n">
        <f aca="false">I38</f>
        <v>24</v>
      </c>
      <c r="M38" s="131" t="s">
        <v>113</v>
      </c>
      <c r="N38" s="141" t="n">
        <v>16</v>
      </c>
      <c r="O38" s="132" t="n">
        <f aca="false">'2.Métricas'!C46</f>
        <v>1</v>
      </c>
      <c r="P38" s="132" t="n">
        <f aca="false">'2.Métricas'!D46</f>
        <v>4</v>
      </c>
      <c r="Q38" s="132" t="n">
        <f aca="false">'2.Métricas'!E46</f>
        <v>0</v>
      </c>
      <c r="R38" s="132" t="n">
        <f aca="false">'2.Métricas'!F46</f>
        <v>6</v>
      </c>
      <c r="S38" s="132" t="n">
        <f aca="false">'2.Métricas'!G46</f>
        <v>0</v>
      </c>
      <c r="T38" s="132" t="n">
        <f aca="false">'2.Métricas'!H46</f>
        <v>1</v>
      </c>
      <c r="U38" s="132" t="n">
        <f aca="false">'2.Métricas'!I46</f>
        <v>7</v>
      </c>
      <c r="V38" s="132" t="n">
        <f aca="false">'2.Métricas'!J46</f>
        <v>1</v>
      </c>
      <c r="W38" s="132" t="n">
        <f aca="false">'2.Métricas'!K46</f>
        <v>0</v>
      </c>
      <c r="X38" s="132" t="n">
        <f aca="false">'2.Métricas'!L46</f>
        <v>0</v>
      </c>
      <c r="Y38" s="132" t="n">
        <f aca="false">'2.Métricas'!M46</f>
        <v>15</v>
      </c>
      <c r="Z38" s="132" t="n">
        <f aca="false">'2.Métricas'!N46</f>
        <v>0</v>
      </c>
      <c r="AA38" s="132" t="n">
        <f aca="false">'2.Métricas'!O46</f>
        <v>1</v>
      </c>
      <c r="AB38" s="132" t="n">
        <f aca="false">'2.Métricas'!P46</f>
        <v>0</v>
      </c>
      <c r="AC38" s="132" t="n">
        <f aca="false">'2.Métricas'!Q46</f>
        <v>0</v>
      </c>
      <c r="AD38" s="132" t="n">
        <f aca="false">'2.Métricas'!R46</f>
        <v>5</v>
      </c>
      <c r="AE38" s="132" t="n">
        <f aca="false">'2.Métricas'!S46</f>
        <v>2</v>
      </c>
      <c r="AF38" s="132" t="n">
        <f aca="false">'2.Métricas'!T46</f>
        <v>3</v>
      </c>
      <c r="AG38" s="132" t="n">
        <f aca="false">'2.Métricas'!U46</f>
        <v>14</v>
      </c>
      <c r="AH38" s="132" t="n">
        <f aca="false">'2.Métricas'!V46</f>
        <v>4</v>
      </c>
      <c r="AI38" s="132" t="n">
        <f aca="false">'2.Métricas'!W46</f>
        <v>0</v>
      </c>
      <c r="AJ38" s="132" t="n">
        <f aca="false">'2.Métricas'!X46</f>
        <v>4</v>
      </c>
      <c r="AK38" s="132" t="n">
        <f aca="false">'2.Métricas'!Y46</f>
        <v>3</v>
      </c>
      <c r="AL38" s="132" t="n">
        <f aca="false">'2.Métricas'!Z46</f>
        <v>20</v>
      </c>
      <c r="AM38" s="132" t="n">
        <f aca="false">'2.Métricas'!AA46</f>
        <v>5</v>
      </c>
      <c r="AN38" s="132" t="n">
        <f aca="false">'2.Métricas'!AB46</f>
        <v>2</v>
      </c>
      <c r="AO38" s="132" t="n">
        <f aca="false">'2.Métricas'!AC46</f>
        <v>2</v>
      </c>
      <c r="AP38" s="132" t="n">
        <f aca="false">'2.Métricas'!AD46</f>
        <v>0</v>
      </c>
      <c r="AQ38" s="132" t="n">
        <f aca="false">'2.Métricas'!AE46</f>
        <v>0</v>
      </c>
      <c r="AR38" s="132" t="n">
        <f aca="false">'2.Métricas'!AF46</f>
        <v>35</v>
      </c>
      <c r="AS38" s="132" t="n">
        <f aca="false">'2.Métricas'!AG46</f>
        <v>4</v>
      </c>
      <c r="AT38" s="132" t="n">
        <f aca="false">'2.Métricas'!AH46</f>
        <v>0</v>
      </c>
      <c r="AU38" s="132" t="n">
        <f aca="false">'2.Métricas'!AI46</f>
        <v>0</v>
      </c>
      <c r="AV38" s="132" t="n">
        <f aca="false">'2.Métricas'!AJ46</f>
        <v>0</v>
      </c>
      <c r="AW38" s="132" t="n">
        <f aca="false">'2.Métricas'!AK46</f>
        <v>0</v>
      </c>
      <c r="AX38" s="132" t="n">
        <f aca="false">'2.Métricas'!AL46</f>
        <v>0</v>
      </c>
    </row>
    <row r="39" customFormat="false" ht="15" hidden="true" customHeight="true" outlineLevel="0" collapsed="false">
      <c r="A39" s="161"/>
      <c r="B39" s="162"/>
      <c r="C39" s="186"/>
      <c r="D39" s="187" t="s">
        <v>116</v>
      </c>
      <c r="E39" s="188"/>
      <c r="F39" s="189"/>
      <c r="G39" s="190"/>
      <c r="H39" s="129" t="s">
        <v>111</v>
      </c>
      <c r="I39" s="139" t="n">
        <v>24</v>
      </c>
      <c r="J39" s="154" t="n">
        <f aca="false">N39</f>
        <v>16</v>
      </c>
      <c r="K39" s="130" t="s">
        <v>112</v>
      </c>
      <c r="L39" s="130" t="n">
        <f aca="false">I39</f>
        <v>24</v>
      </c>
      <c r="M39" s="131" t="s">
        <v>113</v>
      </c>
      <c r="N39" s="141" t="n">
        <v>16</v>
      </c>
      <c r="O39" s="138" t="n">
        <f aca="false">'2.Métricas'!C96</f>
        <v>2</v>
      </c>
      <c r="P39" s="138" t="n">
        <f aca="false">'2.Métricas'!D96</f>
        <v>1</v>
      </c>
      <c r="Q39" s="138" t="n">
        <f aca="false">'2.Métricas'!E96</f>
        <v>0</v>
      </c>
      <c r="R39" s="138" t="n">
        <f aca="false">'2.Métricas'!F96</f>
        <v>1</v>
      </c>
      <c r="S39" s="138" t="n">
        <f aca="false">'2.Métricas'!G96</f>
        <v>3</v>
      </c>
      <c r="T39" s="138" t="n">
        <f aca="false">'2.Métricas'!H96</f>
        <v>1</v>
      </c>
      <c r="U39" s="138" t="n">
        <f aca="false">'2.Métricas'!I96</f>
        <v>3</v>
      </c>
      <c r="V39" s="138" t="n">
        <f aca="false">'2.Métricas'!J96</f>
        <v>2</v>
      </c>
      <c r="W39" s="138" t="n">
        <f aca="false">'2.Métricas'!K96</f>
        <v>0</v>
      </c>
      <c r="X39" s="138" t="n">
        <f aca="false">'2.Métricas'!L96</f>
        <v>0</v>
      </c>
      <c r="Y39" s="138" t="n">
        <f aca="false">'2.Métricas'!M96</f>
        <v>0</v>
      </c>
      <c r="Z39" s="138" t="n">
        <f aca="false">'2.Métricas'!N96</f>
        <v>0</v>
      </c>
      <c r="AA39" s="138" t="n">
        <f aca="false">'2.Métricas'!O96</f>
        <v>0</v>
      </c>
      <c r="AB39" s="138" t="n">
        <f aca="false">'2.Métricas'!P96</f>
        <v>0</v>
      </c>
      <c r="AC39" s="138" t="n">
        <f aca="false">'2.Métricas'!Q96</f>
        <v>0</v>
      </c>
      <c r="AD39" s="138" t="n">
        <f aca="false">'2.Métricas'!R96</f>
        <v>0</v>
      </c>
      <c r="AE39" s="138" t="n">
        <f aca="false">'2.Métricas'!S96</f>
        <v>0</v>
      </c>
      <c r="AF39" s="138" t="n">
        <f aca="false">'2.Métricas'!T96</f>
        <v>0</v>
      </c>
      <c r="AG39" s="138" t="n">
        <f aca="false">'2.Métricas'!U96</f>
        <v>0</v>
      </c>
      <c r="AH39" s="138" t="n">
        <f aca="false">'2.Métricas'!V96</f>
        <v>0</v>
      </c>
      <c r="AI39" s="138" t="n">
        <f aca="false">'2.Métricas'!W96</f>
        <v>0</v>
      </c>
      <c r="AJ39" s="138" t="n">
        <f aca="false">'2.Métricas'!X96</f>
        <v>0</v>
      </c>
      <c r="AK39" s="138" t="n">
        <f aca="false">'2.Métricas'!Y96</f>
        <v>0</v>
      </c>
      <c r="AL39" s="138" t="n">
        <f aca="false">'2.Métricas'!Z96</f>
        <v>0</v>
      </c>
      <c r="AM39" s="138" t="n">
        <f aca="false">'2.Métricas'!AA96</f>
        <v>0</v>
      </c>
      <c r="AN39" s="138" t="n">
        <f aca="false">'2.Métricas'!AB96</f>
        <v>0</v>
      </c>
      <c r="AO39" s="138" t="n">
        <f aca="false">'2.Métricas'!AC96</f>
        <v>0</v>
      </c>
      <c r="AP39" s="138" t="n">
        <f aca="false">'2.Métricas'!AD96</f>
        <v>0</v>
      </c>
      <c r="AQ39" s="138" t="n">
        <f aca="false">'2.Métricas'!AE96</f>
        <v>0</v>
      </c>
      <c r="AR39" s="138" t="n">
        <f aca="false">'2.Métricas'!AF96</f>
        <v>0</v>
      </c>
      <c r="AS39" s="138" t="n">
        <f aca="false">'2.Métricas'!AG96</f>
        <v>0</v>
      </c>
      <c r="AT39" s="138" t="n">
        <f aca="false">'2.Métricas'!AH96</f>
        <v>0</v>
      </c>
      <c r="AU39" s="138" t="n">
        <f aca="false">'2.Métricas'!AI96</f>
        <v>0</v>
      </c>
      <c r="AV39" s="138" t="n">
        <f aca="false">'2.Métricas'!AJ96</f>
        <v>0</v>
      </c>
      <c r="AW39" s="138" t="n">
        <f aca="false">'2.Métricas'!AK96</f>
        <v>0</v>
      </c>
      <c r="AX39" s="138" t="n">
        <f aca="false">'2.Métricas'!AL96</f>
        <v>0</v>
      </c>
    </row>
    <row r="40" customFormat="false" ht="14.4" hidden="false" customHeight="false" outlineLevel="0" collapsed="false">
      <c r="A40" s="161"/>
      <c r="B40" s="162"/>
      <c r="C40" s="186"/>
      <c r="D40" s="187" t="s">
        <v>117</v>
      </c>
      <c r="E40" s="188"/>
      <c r="F40" s="189"/>
      <c r="G40" s="190"/>
      <c r="H40" s="129" t="s">
        <v>111</v>
      </c>
      <c r="I40" s="139" t="n">
        <v>0</v>
      </c>
      <c r="J40" s="154" t="n">
        <f aca="false">N40</f>
        <v>0</v>
      </c>
      <c r="K40" s="130" t="s">
        <v>112</v>
      </c>
      <c r="L40" s="130" t="n">
        <f aca="false">I40</f>
        <v>0</v>
      </c>
      <c r="M40" s="131" t="s">
        <v>113</v>
      </c>
      <c r="N40" s="141" t="n">
        <v>0</v>
      </c>
      <c r="O40" s="132" t="n">
        <f aca="false">'2.Métricas'!C72</f>
        <v>0</v>
      </c>
      <c r="P40" s="132" t="n">
        <f aca="false">'2.Métricas'!D72</f>
        <v>0</v>
      </c>
      <c r="Q40" s="132" t="n">
        <f aca="false">'2.Métricas'!E72</f>
        <v>0</v>
      </c>
      <c r="R40" s="132" t="n">
        <f aca="false">'2.Métricas'!F72</f>
        <v>0</v>
      </c>
      <c r="S40" s="132" t="n">
        <f aca="false">'2.Métricas'!G72</f>
        <v>0</v>
      </c>
      <c r="T40" s="132" t="n">
        <f aca="false">'2.Métricas'!H72</f>
        <v>0</v>
      </c>
      <c r="U40" s="132" t="n">
        <f aca="false">'2.Métricas'!I72</f>
        <v>0</v>
      </c>
      <c r="V40" s="132" t="n">
        <f aca="false">'2.Métricas'!J72</f>
        <v>0</v>
      </c>
      <c r="W40" s="132" t="n">
        <f aca="false">'2.Métricas'!K72</f>
        <v>0</v>
      </c>
      <c r="X40" s="132" t="n">
        <f aca="false">'2.Métricas'!L72</f>
        <v>0</v>
      </c>
      <c r="Y40" s="132" t="n">
        <f aca="false">'2.Métricas'!M72</f>
        <v>0</v>
      </c>
      <c r="Z40" s="132" t="n">
        <f aca="false">'2.Métricas'!N72</f>
        <v>0</v>
      </c>
      <c r="AA40" s="132" t="n">
        <f aca="false">'2.Métricas'!O72</f>
        <v>0</v>
      </c>
      <c r="AB40" s="132" t="n">
        <f aca="false">'2.Métricas'!P72</f>
        <v>0</v>
      </c>
      <c r="AC40" s="132" t="n">
        <f aca="false">'2.Métricas'!Q72</f>
        <v>0</v>
      </c>
      <c r="AD40" s="132" t="n">
        <f aca="false">'2.Métricas'!R72</f>
        <v>0</v>
      </c>
      <c r="AE40" s="132" t="n">
        <f aca="false">'2.Métricas'!S72</f>
        <v>0</v>
      </c>
      <c r="AF40" s="132" t="n">
        <f aca="false">'2.Métricas'!T72</f>
        <v>0</v>
      </c>
      <c r="AG40" s="132" t="n">
        <f aca="false">'2.Métricas'!U72</f>
        <v>0</v>
      </c>
      <c r="AH40" s="132" t="n">
        <f aca="false">'2.Métricas'!V72</f>
        <v>0</v>
      </c>
      <c r="AI40" s="132" t="n">
        <f aca="false">'2.Métricas'!W72</f>
        <v>0</v>
      </c>
      <c r="AJ40" s="132" t="n">
        <f aca="false">'2.Métricas'!X72</f>
        <v>0</v>
      </c>
      <c r="AK40" s="132" t="n">
        <f aca="false">'2.Métricas'!Y72</f>
        <v>0</v>
      </c>
      <c r="AL40" s="132" t="n">
        <f aca="false">'2.Métricas'!Z72</f>
        <v>0</v>
      </c>
      <c r="AM40" s="132" t="n">
        <f aca="false">'2.Métricas'!AA72</f>
        <v>0</v>
      </c>
      <c r="AN40" s="132" t="n">
        <f aca="false">'2.Métricas'!AB72</f>
        <v>0</v>
      </c>
      <c r="AO40" s="132" t="n">
        <f aca="false">'2.Métricas'!AC72</f>
        <v>0</v>
      </c>
      <c r="AP40" s="132" t="n">
        <f aca="false">'2.Métricas'!AD72</f>
        <v>0</v>
      </c>
      <c r="AQ40" s="132" t="n">
        <f aca="false">'2.Métricas'!AE72</f>
        <v>0</v>
      </c>
      <c r="AR40" s="132" t="n">
        <f aca="false">'2.Métricas'!AF72</f>
        <v>0</v>
      </c>
      <c r="AS40" s="132" t="n">
        <f aca="false">'2.Métricas'!AG72</f>
        <v>0</v>
      </c>
      <c r="AT40" s="132" t="n">
        <f aca="false">'2.Métricas'!AH72</f>
        <v>0</v>
      </c>
      <c r="AU40" s="132" t="n">
        <f aca="false">'2.Métricas'!AI72</f>
        <v>0</v>
      </c>
      <c r="AV40" s="132" t="n">
        <f aca="false">'2.Métricas'!AJ72</f>
        <v>0</v>
      </c>
      <c r="AW40" s="132" t="n">
        <f aca="false">'2.Métricas'!AK72</f>
        <v>0</v>
      </c>
      <c r="AX40" s="132" t="n">
        <f aca="false">'2.Métricas'!AL72</f>
        <v>0</v>
      </c>
    </row>
    <row r="41" customFormat="false" ht="57.75" hidden="false" customHeight="true" outlineLevel="0" collapsed="false">
      <c r="A41" s="161"/>
      <c r="B41" s="162" t="n">
        <v>12</v>
      </c>
      <c r="C41" s="182" t="s">
        <v>75</v>
      </c>
      <c r="D41" s="182" t="s">
        <v>147</v>
      </c>
      <c r="E41" s="183" t="s">
        <v>108</v>
      </c>
      <c r="F41" s="184" t="s">
        <v>109</v>
      </c>
      <c r="G41" s="185" t="s">
        <v>148</v>
      </c>
      <c r="H41" s="129" t="s">
        <v>113</v>
      </c>
      <c r="I41" s="139" t="n">
        <f aca="false">SUM(I42,I43,I45)</f>
        <v>50</v>
      </c>
      <c r="J41" s="191" t="n">
        <f aca="false">I41</f>
        <v>50</v>
      </c>
      <c r="K41" s="130" t="s">
        <v>112</v>
      </c>
      <c r="L41" s="130" t="n">
        <f aca="false">N41</f>
        <v>46</v>
      </c>
      <c r="M41" s="131" t="s">
        <v>111</v>
      </c>
      <c r="N41" s="141" t="n">
        <f aca="false">SUM(N42,N43,N45)</f>
        <v>46</v>
      </c>
      <c r="O41" s="132" t="n">
        <f aca="false">SUM(O42:O45)</f>
        <v>11</v>
      </c>
      <c r="P41" s="132" t="n">
        <f aca="false">SUM(P42:P45)</f>
        <v>2</v>
      </c>
      <c r="Q41" s="132" t="n">
        <f aca="false">SUM(Q42:Q45)</f>
        <v>5</v>
      </c>
      <c r="R41" s="132" t="n">
        <f aca="false">SUM(R42:R45)</f>
        <v>3</v>
      </c>
      <c r="S41" s="132" t="n">
        <f aca="false">SUM(S42:S45)</f>
        <v>10</v>
      </c>
      <c r="T41" s="132" t="n">
        <f aca="false">SUM(T42:T45)</f>
        <v>9</v>
      </c>
      <c r="U41" s="132" t="n">
        <f aca="false">SUM(U42:U45)</f>
        <v>12</v>
      </c>
      <c r="V41" s="132" t="n">
        <f aca="false">SUM(V42:V45)</f>
        <v>10</v>
      </c>
      <c r="W41" s="132" t="n">
        <f aca="false">SUM(W42:W45)</f>
        <v>9</v>
      </c>
      <c r="X41" s="132" t="n">
        <f aca="false">SUM(X42:X45)</f>
        <v>13</v>
      </c>
      <c r="Y41" s="132" t="n">
        <f aca="false">SUM(Y42:Y45)</f>
        <v>4</v>
      </c>
      <c r="Z41" s="132" t="n">
        <f aca="false">SUM(Z42:Z45)</f>
        <v>5</v>
      </c>
      <c r="AA41" s="132" t="n">
        <f aca="false">SUM(AA42:AA45)</f>
        <v>4</v>
      </c>
      <c r="AB41" s="132" t="n">
        <f aca="false">SUM(AB42:AB45)</f>
        <v>0</v>
      </c>
      <c r="AC41" s="132" t="n">
        <f aca="false">SUM(AC42:AC45)</f>
        <v>7</v>
      </c>
      <c r="AD41" s="132" t="n">
        <f aca="false">SUM(AD42:AD45)</f>
        <v>14</v>
      </c>
      <c r="AE41" s="132" t="n">
        <f aca="false">SUM(AE42:AE45)</f>
        <v>4</v>
      </c>
      <c r="AF41" s="132" t="n">
        <f aca="false">SUM(AF42:AF45)</f>
        <v>0</v>
      </c>
      <c r="AG41" s="132" t="n">
        <f aca="false">SUM(AG42:AG45)</f>
        <v>3</v>
      </c>
      <c r="AH41" s="132" t="n">
        <f aca="false">SUM(AH42:AH45)</f>
        <v>1</v>
      </c>
      <c r="AI41" s="132" t="n">
        <f aca="false">SUM(AI42:AI45)</f>
        <v>2</v>
      </c>
      <c r="AJ41" s="132" t="n">
        <f aca="false">SUM(AJ42:AJ45)</f>
        <v>1</v>
      </c>
      <c r="AK41" s="132" t="n">
        <f aca="false">SUM(AK42:AK45)</f>
        <v>10</v>
      </c>
      <c r="AL41" s="132" t="n">
        <f aca="false">SUM(AL42:AL45)</f>
        <v>0</v>
      </c>
      <c r="AM41" s="132" t="n">
        <f aca="false">SUM(AM42:AM45)</f>
        <v>2</v>
      </c>
      <c r="AN41" s="132" t="n">
        <f aca="false">SUM(AN42:AN45)</f>
        <v>2</v>
      </c>
      <c r="AO41" s="132" t="n">
        <f aca="false">SUM(AO42:AO45)</f>
        <v>1</v>
      </c>
      <c r="AP41" s="132" t="n">
        <f aca="false">SUM(AP42:AP45)</f>
        <v>4</v>
      </c>
      <c r="AQ41" s="132" t="n">
        <f aca="false">SUM(AQ42:AQ45)</f>
        <v>4</v>
      </c>
      <c r="AR41" s="132" t="n">
        <f aca="false">SUM(AR42:AR45)</f>
        <v>3</v>
      </c>
      <c r="AS41" s="132" t="n">
        <f aca="false">SUM(AS42:AS45)</f>
        <v>9</v>
      </c>
      <c r="AT41" s="132" t="n">
        <f aca="false">SUM(AT42:AT45)</f>
        <v>0</v>
      </c>
      <c r="AU41" s="132" t="n">
        <f aca="false">SUM(AU42:AU45)</f>
        <v>0</v>
      </c>
      <c r="AV41" s="132" t="n">
        <f aca="false">SUM(AV42:AV45)</f>
        <v>0</v>
      </c>
      <c r="AW41" s="132" t="n">
        <f aca="false">SUM(AW42:AW45)</f>
        <v>0</v>
      </c>
      <c r="AX41" s="132" t="n">
        <f aca="false">SUM(AX42:AX45)</f>
        <v>0</v>
      </c>
    </row>
    <row r="42" customFormat="false" ht="15" hidden="false" customHeight="true" outlineLevel="0" collapsed="false">
      <c r="A42" s="161"/>
      <c r="B42" s="162"/>
      <c r="C42" s="186"/>
      <c r="D42" s="187" t="s">
        <v>114</v>
      </c>
      <c r="E42" s="188"/>
      <c r="F42" s="189"/>
      <c r="G42" s="190"/>
      <c r="H42" s="129" t="s">
        <v>113</v>
      </c>
      <c r="I42" s="139" t="n">
        <v>44</v>
      </c>
      <c r="J42" s="191" t="n">
        <f aca="false">I42</f>
        <v>44</v>
      </c>
      <c r="K42" s="130" t="s">
        <v>112</v>
      </c>
      <c r="L42" s="130" t="n">
        <f aca="false">N42</f>
        <v>42</v>
      </c>
      <c r="M42" s="131" t="s">
        <v>111</v>
      </c>
      <c r="N42" s="141" t="n">
        <v>42</v>
      </c>
      <c r="O42" s="132" t="n">
        <f aca="false">'2.Métricas'!C123</f>
        <v>7</v>
      </c>
      <c r="P42" s="132" t="n">
        <f aca="false">'2.Métricas'!D123</f>
        <v>2</v>
      </c>
      <c r="Q42" s="132" t="n">
        <f aca="false">'2.Métricas'!E123</f>
        <v>4</v>
      </c>
      <c r="R42" s="132" t="n">
        <f aca="false">'2.Métricas'!F123</f>
        <v>2</v>
      </c>
      <c r="S42" s="132" t="n">
        <f aca="false">'2.Métricas'!G123</f>
        <v>4</v>
      </c>
      <c r="T42" s="132" t="n">
        <f aca="false">'2.Métricas'!H123</f>
        <v>7</v>
      </c>
      <c r="U42" s="132" t="n">
        <f aca="false">'2.Métricas'!I123</f>
        <v>9</v>
      </c>
      <c r="V42" s="132" t="n">
        <f aca="false">'2.Métricas'!J123</f>
        <v>9</v>
      </c>
      <c r="W42" s="132" t="n">
        <f aca="false">'2.Métricas'!K123</f>
        <v>9</v>
      </c>
      <c r="X42" s="132" t="n">
        <f aca="false">'2.Métricas'!L123</f>
        <v>13</v>
      </c>
      <c r="Y42" s="132" t="n">
        <f aca="false">'2.Métricas'!M123</f>
        <v>4</v>
      </c>
      <c r="Z42" s="132" t="n">
        <f aca="false">'2.Métricas'!N123</f>
        <v>5</v>
      </c>
      <c r="AA42" s="132" t="n">
        <f aca="false">'2.Métricas'!O123</f>
        <v>4</v>
      </c>
      <c r="AB42" s="132" t="n">
        <f aca="false">'2.Métricas'!P123</f>
        <v>0</v>
      </c>
      <c r="AC42" s="132" t="n">
        <f aca="false">'2.Métricas'!Q123</f>
        <v>7</v>
      </c>
      <c r="AD42" s="132" t="n">
        <f aca="false">'2.Métricas'!R123</f>
        <v>14</v>
      </c>
      <c r="AE42" s="132" t="n">
        <f aca="false">'2.Métricas'!S123</f>
        <v>3</v>
      </c>
      <c r="AF42" s="132" t="n">
        <f aca="false">'2.Métricas'!T123</f>
        <v>0</v>
      </c>
      <c r="AG42" s="132" t="n">
        <f aca="false">'2.Métricas'!U123</f>
        <v>3</v>
      </c>
      <c r="AH42" s="132" t="n">
        <f aca="false">'2.Métricas'!V123</f>
        <v>1</v>
      </c>
      <c r="AI42" s="132" t="n">
        <f aca="false">'2.Métricas'!W123</f>
        <v>2</v>
      </c>
      <c r="AJ42" s="132" t="n">
        <f aca="false">'2.Métricas'!X123</f>
        <v>1</v>
      </c>
      <c r="AK42" s="132" t="n">
        <f aca="false">'2.Métricas'!Y123</f>
        <v>10</v>
      </c>
      <c r="AL42" s="132" t="n">
        <f aca="false">'2.Métricas'!Z123</f>
        <v>0</v>
      </c>
      <c r="AM42" s="132" t="n">
        <f aca="false">'2.Métricas'!AA123</f>
        <v>2</v>
      </c>
      <c r="AN42" s="132" t="n">
        <f aca="false">'2.Métricas'!AB123</f>
        <v>2</v>
      </c>
      <c r="AO42" s="132" t="n">
        <f aca="false">'2.Métricas'!AC123</f>
        <v>1</v>
      </c>
      <c r="AP42" s="132" t="n">
        <f aca="false">'2.Métricas'!AD123</f>
        <v>4</v>
      </c>
      <c r="AQ42" s="132" t="n">
        <f aca="false">'2.Métricas'!AE123</f>
        <v>4</v>
      </c>
      <c r="AR42" s="132" t="n">
        <f aca="false">'2.Métricas'!AF123</f>
        <v>3</v>
      </c>
      <c r="AS42" s="132" t="n">
        <f aca="false">'2.Métricas'!AG123</f>
        <v>9</v>
      </c>
      <c r="AT42" s="132" t="n">
        <f aca="false">'2.Métricas'!AH123</f>
        <v>0</v>
      </c>
      <c r="AU42" s="132" t="n">
        <f aca="false">'2.Métricas'!AI123</f>
        <v>0</v>
      </c>
      <c r="AV42" s="132" t="n">
        <f aca="false">'2.Métricas'!AJ123</f>
        <v>0</v>
      </c>
      <c r="AW42" s="132" t="n">
        <f aca="false">'2.Métricas'!AK123</f>
        <v>0</v>
      </c>
      <c r="AX42" s="132" t="n">
        <f aca="false">'2.Métricas'!AL123</f>
        <v>0</v>
      </c>
    </row>
    <row r="43" customFormat="false" ht="14.4" hidden="false" customHeight="false" outlineLevel="0" collapsed="false">
      <c r="A43" s="161"/>
      <c r="B43" s="162"/>
      <c r="C43" s="186"/>
      <c r="D43" s="187" t="s">
        <v>115</v>
      </c>
      <c r="E43" s="188"/>
      <c r="F43" s="189"/>
      <c r="G43" s="190"/>
      <c r="H43" s="129" t="s">
        <v>113</v>
      </c>
      <c r="I43" s="139" t="n">
        <v>2</v>
      </c>
      <c r="J43" s="191" t="n">
        <f aca="false">I43</f>
        <v>2</v>
      </c>
      <c r="K43" s="130" t="s">
        <v>112</v>
      </c>
      <c r="L43" s="130" t="n">
        <f aca="false">N43</f>
        <v>2</v>
      </c>
      <c r="M43" s="131" t="s">
        <v>111</v>
      </c>
      <c r="N43" s="141" t="n">
        <v>2</v>
      </c>
      <c r="O43" s="132" t="n">
        <f aca="false">'2.Métricas'!C47</f>
        <v>0</v>
      </c>
      <c r="P43" s="132" t="n">
        <f aca="false">'2.Métricas'!D47</f>
        <v>0</v>
      </c>
      <c r="Q43" s="132" t="n">
        <f aca="false">'2.Métricas'!E47</f>
        <v>0</v>
      </c>
      <c r="R43" s="132" t="n">
        <f aca="false">'2.Métricas'!F47</f>
        <v>0</v>
      </c>
      <c r="S43" s="132" t="n">
        <f aca="false">'2.Métricas'!G47</f>
        <v>0</v>
      </c>
      <c r="T43" s="132" t="n">
        <f aca="false">'2.Métricas'!H47</f>
        <v>0</v>
      </c>
      <c r="U43" s="132" t="n">
        <f aca="false">'2.Métricas'!I47</f>
        <v>0</v>
      </c>
      <c r="V43" s="132" t="n">
        <f aca="false">'2.Métricas'!J47</f>
        <v>0</v>
      </c>
      <c r="W43" s="132" t="n">
        <f aca="false">'2.Métricas'!K47</f>
        <v>0</v>
      </c>
      <c r="X43" s="132" t="n">
        <f aca="false">'2.Métricas'!L47</f>
        <v>0</v>
      </c>
      <c r="Y43" s="132" t="n">
        <f aca="false">'2.Métricas'!M47</f>
        <v>0</v>
      </c>
      <c r="Z43" s="132" t="n">
        <f aca="false">'2.Métricas'!N47</f>
        <v>0</v>
      </c>
      <c r="AA43" s="132" t="n">
        <f aca="false">'2.Métricas'!O47</f>
        <v>0</v>
      </c>
      <c r="AB43" s="132" t="n">
        <f aca="false">'2.Métricas'!P47</f>
        <v>0</v>
      </c>
      <c r="AC43" s="132" t="n">
        <f aca="false">'2.Métricas'!Q47</f>
        <v>0</v>
      </c>
      <c r="AD43" s="132" t="n">
        <f aca="false">'2.Métricas'!R47</f>
        <v>0</v>
      </c>
      <c r="AE43" s="132" t="n">
        <f aca="false">'2.Métricas'!S47</f>
        <v>1</v>
      </c>
      <c r="AF43" s="132" t="n">
        <f aca="false">'2.Métricas'!T47</f>
        <v>0</v>
      </c>
      <c r="AG43" s="132" t="n">
        <f aca="false">'2.Métricas'!U47</f>
        <v>0</v>
      </c>
      <c r="AH43" s="132" t="n">
        <f aca="false">'2.Métricas'!V47</f>
        <v>0</v>
      </c>
      <c r="AI43" s="132" t="n">
        <f aca="false">'2.Métricas'!W47</f>
        <v>0</v>
      </c>
      <c r="AJ43" s="132" t="n">
        <f aca="false">'2.Métricas'!X47</f>
        <v>0</v>
      </c>
      <c r="AK43" s="132" t="n">
        <f aca="false">'2.Métricas'!Y47</f>
        <v>0</v>
      </c>
      <c r="AL43" s="132" t="n">
        <f aca="false">'2.Métricas'!Z47</f>
        <v>0</v>
      </c>
      <c r="AM43" s="132" t="n">
        <f aca="false">'2.Métricas'!AA47</f>
        <v>0</v>
      </c>
      <c r="AN43" s="132" t="n">
        <f aca="false">'2.Métricas'!AB47</f>
        <v>0</v>
      </c>
      <c r="AO43" s="132" t="n">
        <f aca="false">'2.Métricas'!AC47</f>
        <v>0</v>
      </c>
      <c r="AP43" s="132" t="n">
        <f aca="false">'2.Métricas'!AD47</f>
        <v>0</v>
      </c>
      <c r="AQ43" s="132" t="n">
        <f aca="false">'2.Métricas'!AE47</f>
        <v>0</v>
      </c>
      <c r="AR43" s="132" t="n">
        <f aca="false">'2.Métricas'!AF47</f>
        <v>0</v>
      </c>
      <c r="AS43" s="132" t="n">
        <f aca="false">'2.Métricas'!AG47</f>
        <v>0</v>
      </c>
      <c r="AT43" s="132" t="n">
        <f aca="false">'2.Métricas'!AH47</f>
        <v>0</v>
      </c>
      <c r="AU43" s="132" t="n">
        <f aca="false">'2.Métricas'!AI47</f>
        <v>0</v>
      </c>
      <c r="AV43" s="132" t="n">
        <f aca="false">'2.Métricas'!AJ47</f>
        <v>0</v>
      </c>
      <c r="AW43" s="132" t="n">
        <f aca="false">'2.Métricas'!AK47</f>
        <v>0</v>
      </c>
      <c r="AX43" s="132" t="n">
        <f aca="false">'2.Métricas'!AL47</f>
        <v>0</v>
      </c>
    </row>
    <row r="44" customFormat="false" ht="15" hidden="true" customHeight="true" outlineLevel="0" collapsed="false">
      <c r="A44" s="161"/>
      <c r="B44" s="162"/>
      <c r="C44" s="186"/>
      <c r="D44" s="187" t="s">
        <v>116</v>
      </c>
      <c r="E44" s="188"/>
      <c r="F44" s="189"/>
      <c r="G44" s="190"/>
      <c r="H44" s="129" t="s">
        <v>113</v>
      </c>
      <c r="I44" s="139" t="n">
        <v>2</v>
      </c>
      <c r="J44" s="191" t="n">
        <f aca="false">I44</f>
        <v>2</v>
      </c>
      <c r="K44" s="130" t="s">
        <v>112</v>
      </c>
      <c r="L44" s="130" t="n">
        <f aca="false">N44</f>
        <v>4</v>
      </c>
      <c r="M44" s="131" t="s">
        <v>111</v>
      </c>
      <c r="N44" s="141" t="n">
        <v>4</v>
      </c>
      <c r="O44" s="138" t="n">
        <f aca="false">'2.Métricas'!C97</f>
        <v>4</v>
      </c>
      <c r="P44" s="138" t="n">
        <f aca="false">'2.Métricas'!D97</f>
        <v>0</v>
      </c>
      <c r="Q44" s="138" t="n">
        <f aca="false">'2.Métricas'!E97</f>
        <v>1</v>
      </c>
      <c r="R44" s="138" t="n">
        <f aca="false">'2.Métricas'!F97</f>
        <v>1</v>
      </c>
      <c r="S44" s="138" t="n">
        <f aca="false">'2.Métricas'!G97</f>
        <v>6</v>
      </c>
      <c r="T44" s="138" t="n">
        <f aca="false">'2.Métricas'!H97</f>
        <v>2</v>
      </c>
      <c r="U44" s="138" t="n">
        <f aca="false">'2.Métricas'!I97</f>
        <v>3</v>
      </c>
      <c r="V44" s="138" t="n">
        <f aca="false">'2.Métricas'!J97</f>
        <v>1</v>
      </c>
      <c r="W44" s="138" t="n">
        <f aca="false">'2.Métricas'!K97</f>
        <v>0</v>
      </c>
      <c r="X44" s="138" t="n">
        <f aca="false">'2.Métricas'!L97</f>
        <v>0</v>
      </c>
      <c r="Y44" s="138" t="n">
        <f aca="false">'2.Métricas'!M97</f>
        <v>0</v>
      </c>
      <c r="Z44" s="138" t="n">
        <f aca="false">'2.Métricas'!N97</f>
        <v>0</v>
      </c>
      <c r="AA44" s="138" t="n">
        <f aca="false">'2.Métricas'!O97</f>
        <v>0</v>
      </c>
      <c r="AB44" s="138" t="n">
        <f aca="false">'2.Métricas'!P97</f>
        <v>0</v>
      </c>
      <c r="AC44" s="138" t="n">
        <f aca="false">'2.Métricas'!Q97</f>
        <v>0</v>
      </c>
      <c r="AD44" s="138" t="n">
        <f aca="false">'2.Métricas'!R97</f>
        <v>0</v>
      </c>
      <c r="AE44" s="138" t="n">
        <f aca="false">'2.Métricas'!S97</f>
        <v>0</v>
      </c>
      <c r="AF44" s="138" t="n">
        <f aca="false">'2.Métricas'!T97</f>
        <v>0</v>
      </c>
      <c r="AG44" s="138" t="n">
        <f aca="false">'2.Métricas'!U97</f>
        <v>0</v>
      </c>
      <c r="AH44" s="138" t="n">
        <f aca="false">'2.Métricas'!V97</f>
        <v>0</v>
      </c>
      <c r="AI44" s="138" t="n">
        <f aca="false">'2.Métricas'!W97</f>
        <v>0</v>
      </c>
      <c r="AJ44" s="138" t="n">
        <f aca="false">'2.Métricas'!X97</f>
        <v>0</v>
      </c>
      <c r="AK44" s="138" t="n">
        <f aca="false">'2.Métricas'!Y97</f>
        <v>0</v>
      </c>
      <c r="AL44" s="138" t="n">
        <f aca="false">'2.Métricas'!Z97</f>
        <v>0</v>
      </c>
      <c r="AM44" s="138" t="n">
        <f aca="false">'2.Métricas'!AA97</f>
        <v>0</v>
      </c>
      <c r="AN44" s="138" t="n">
        <f aca="false">'2.Métricas'!AB97</f>
        <v>0</v>
      </c>
      <c r="AO44" s="138" t="n">
        <f aca="false">'2.Métricas'!AC97</f>
        <v>0</v>
      </c>
      <c r="AP44" s="138" t="n">
        <f aca="false">'2.Métricas'!AD97</f>
        <v>0</v>
      </c>
      <c r="AQ44" s="138" t="n">
        <f aca="false">'2.Métricas'!AE97</f>
        <v>0</v>
      </c>
      <c r="AR44" s="138" t="n">
        <f aca="false">'2.Métricas'!AF97</f>
        <v>0</v>
      </c>
      <c r="AS44" s="138" t="n">
        <f aca="false">'2.Métricas'!AG97</f>
        <v>0</v>
      </c>
      <c r="AT44" s="138" t="n">
        <f aca="false">'2.Métricas'!AH97</f>
        <v>0</v>
      </c>
      <c r="AU44" s="138" t="n">
        <f aca="false">'2.Métricas'!AI97</f>
        <v>0</v>
      </c>
      <c r="AV44" s="138" t="n">
        <f aca="false">'2.Métricas'!AJ97</f>
        <v>0</v>
      </c>
      <c r="AW44" s="138" t="n">
        <f aca="false">'2.Métricas'!AK97</f>
        <v>0</v>
      </c>
      <c r="AX44" s="138" t="n">
        <f aca="false">'2.Métricas'!AL97</f>
        <v>0</v>
      </c>
    </row>
    <row r="45" customFormat="false" ht="14.4" hidden="false" customHeight="false" outlineLevel="0" collapsed="false">
      <c r="A45" s="161"/>
      <c r="B45" s="162"/>
      <c r="C45" s="186"/>
      <c r="D45" s="187" t="s">
        <v>117</v>
      </c>
      <c r="E45" s="188"/>
      <c r="F45" s="189"/>
      <c r="G45" s="190"/>
      <c r="H45" s="129" t="s">
        <v>113</v>
      </c>
      <c r="I45" s="139" t="n">
        <v>4</v>
      </c>
      <c r="J45" s="191" t="n">
        <f aca="false">I45</f>
        <v>4</v>
      </c>
      <c r="K45" s="130" t="s">
        <v>112</v>
      </c>
      <c r="L45" s="130" t="n">
        <f aca="false">N45</f>
        <v>2</v>
      </c>
      <c r="M45" s="131" t="s">
        <v>111</v>
      </c>
      <c r="N45" s="141" t="n">
        <v>2</v>
      </c>
      <c r="O45" s="132" t="n">
        <f aca="false">'2.Métricas'!C73</f>
        <v>0</v>
      </c>
      <c r="P45" s="132" t="n">
        <f aca="false">'2.Métricas'!D73</f>
        <v>0</v>
      </c>
      <c r="Q45" s="132" t="n">
        <f aca="false">'2.Métricas'!E73</f>
        <v>0</v>
      </c>
      <c r="R45" s="132" t="n">
        <f aca="false">'2.Métricas'!F73</f>
        <v>0</v>
      </c>
      <c r="S45" s="132" t="n">
        <f aca="false">'2.Métricas'!G73</f>
        <v>0</v>
      </c>
      <c r="T45" s="132" t="n">
        <f aca="false">'2.Métricas'!H73</f>
        <v>0</v>
      </c>
      <c r="U45" s="132" t="n">
        <f aca="false">'2.Métricas'!I73</f>
        <v>0</v>
      </c>
      <c r="V45" s="132" t="n">
        <f aca="false">'2.Métricas'!J73</f>
        <v>0</v>
      </c>
      <c r="W45" s="132" t="n">
        <f aca="false">'2.Métricas'!K73</f>
        <v>0</v>
      </c>
      <c r="X45" s="132" t="n">
        <f aca="false">'2.Métricas'!L73</f>
        <v>0</v>
      </c>
      <c r="Y45" s="132" t="n">
        <f aca="false">'2.Métricas'!M73</f>
        <v>0</v>
      </c>
      <c r="Z45" s="132" t="n">
        <f aca="false">'2.Métricas'!N73</f>
        <v>0</v>
      </c>
      <c r="AA45" s="132" t="n">
        <f aca="false">'2.Métricas'!O73</f>
        <v>0</v>
      </c>
      <c r="AB45" s="132" t="n">
        <f aca="false">'2.Métricas'!P73</f>
        <v>0</v>
      </c>
      <c r="AC45" s="132" t="n">
        <f aca="false">'2.Métricas'!Q73</f>
        <v>0</v>
      </c>
      <c r="AD45" s="132" t="n">
        <f aca="false">'2.Métricas'!R73</f>
        <v>0</v>
      </c>
      <c r="AE45" s="132" t="n">
        <f aca="false">'2.Métricas'!S73</f>
        <v>0</v>
      </c>
      <c r="AF45" s="132" t="n">
        <f aca="false">'2.Métricas'!T73</f>
        <v>0</v>
      </c>
      <c r="AG45" s="132" t="n">
        <f aca="false">'2.Métricas'!U73</f>
        <v>0</v>
      </c>
      <c r="AH45" s="132" t="n">
        <f aca="false">'2.Métricas'!V73</f>
        <v>0</v>
      </c>
      <c r="AI45" s="132" t="n">
        <f aca="false">'2.Métricas'!W73</f>
        <v>0</v>
      </c>
      <c r="AJ45" s="132" t="n">
        <f aca="false">'2.Métricas'!X73</f>
        <v>0</v>
      </c>
      <c r="AK45" s="132" t="n">
        <f aca="false">'2.Métricas'!Y73</f>
        <v>0</v>
      </c>
      <c r="AL45" s="132" t="n">
        <f aca="false">'2.Métricas'!Z73</f>
        <v>0</v>
      </c>
      <c r="AM45" s="132" t="n">
        <f aca="false">'2.Métricas'!AA73</f>
        <v>0</v>
      </c>
      <c r="AN45" s="132" t="n">
        <f aca="false">'2.Métricas'!AB73</f>
        <v>0</v>
      </c>
      <c r="AO45" s="132" t="n">
        <f aca="false">'2.Métricas'!AC73</f>
        <v>0</v>
      </c>
      <c r="AP45" s="132" t="n">
        <f aca="false">'2.Métricas'!AD73</f>
        <v>0</v>
      </c>
      <c r="AQ45" s="132" t="n">
        <f aca="false">'2.Métricas'!AE73</f>
        <v>0</v>
      </c>
      <c r="AR45" s="132" t="n">
        <f aca="false">'2.Métricas'!AF73</f>
        <v>0</v>
      </c>
      <c r="AS45" s="132" t="n">
        <f aca="false">'2.Métricas'!AG73</f>
        <v>0</v>
      </c>
      <c r="AT45" s="132" t="n">
        <f aca="false">'2.Métricas'!AH73</f>
        <v>0</v>
      </c>
      <c r="AU45" s="132" t="n">
        <f aca="false">'2.Métricas'!AI73</f>
        <v>0</v>
      </c>
      <c r="AV45" s="132" t="n">
        <f aca="false">'2.Métricas'!AJ73</f>
        <v>0</v>
      </c>
      <c r="AW45" s="132" t="n">
        <f aca="false">'2.Métricas'!AK73</f>
        <v>0</v>
      </c>
      <c r="AX45" s="132" t="n">
        <f aca="false">'2.Métricas'!AL73</f>
        <v>0</v>
      </c>
    </row>
    <row r="46" customFormat="false" ht="40.5" hidden="false" customHeight="true" outlineLevel="0" collapsed="false">
      <c r="A46" s="161"/>
      <c r="B46" s="162" t="n">
        <v>13</v>
      </c>
      <c r="C46" s="182" t="s">
        <v>149</v>
      </c>
      <c r="D46" s="184" t="s">
        <v>150</v>
      </c>
      <c r="E46" s="183" t="s">
        <v>108</v>
      </c>
      <c r="F46" s="184" t="s">
        <v>109</v>
      </c>
      <c r="G46" s="185" t="s">
        <v>151</v>
      </c>
      <c r="H46" s="129" t="s">
        <v>111</v>
      </c>
      <c r="I46" s="192" t="n">
        <v>0.95</v>
      </c>
      <c r="J46" s="193" t="n">
        <f aca="false">I46</f>
        <v>0.95</v>
      </c>
      <c r="K46" s="130" t="s">
        <v>112</v>
      </c>
      <c r="L46" s="194" t="n">
        <f aca="false">N46</f>
        <v>1</v>
      </c>
      <c r="M46" s="131" t="s">
        <v>113</v>
      </c>
      <c r="N46" s="195" t="n">
        <v>1</v>
      </c>
      <c r="O46" s="146" t="n">
        <f aca="false">IF('2.Métricas'!C20=0,0,('2.Métricas'!C15/'2.Métricas'!C20))</f>
        <v>0</v>
      </c>
      <c r="P46" s="146" t="n">
        <f aca="false">IF('2.Métricas'!D20=0,0,('2.Métricas'!D15/'2.Métricas'!D20))</f>
        <v>0.990990990990991</v>
      </c>
      <c r="Q46" s="146" t="n">
        <f aca="false">IF('2.Métricas'!E20=0,0,('2.Métricas'!E15/'2.Métricas'!E20))</f>
        <v>0.464102564102564</v>
      </c>
      <c r="R46" s="146" t="n">
        <f aca="false">IF('2.Métricas'!F20=0,0,('2.Métricas'!F15/'2.Métricas'!F20))</f>
        <v>2.23052959501558</v>
      </c>
      <c r="S46" s="146" t="n">
        <f aca="false">IF('2.Métricas'!G20=0,0,('2.Métricas'!G15/'2.Métricas'!G20))</f>
        <v>1.11833333333333</v>
      </c>
      <c r="T46" s="146" t="n">
        <f aca="false">IF('2.Métricas'!H20=0,0,('2.Métricas'!H15/'2.Métricas'!H20))</f>
        <v>1.13171355498721</v>
      </c>
      <c r="U46" s="146" t="n">
        <f aca="false">IF('2.Métricas'!I20=0,0,('2.Métricas'!I15/'2.Métricas'!I20))</f>
        <v>0.734061930783242</v>
      </c>
      <c r="V46" s="146" t="n">
        <f aca="false">IF('2.Métricas'!J20=0,0,('2.Métricas'!J15/'2.Métricas'!J20))</f>
        <v>0.730318257956449</v>
      </c>
      <c r="W46" s="146" t="n">
        <f aca="false">IF('2.Métricas'!K20=0,0,('2.Métricas'!K15/'2.Métricas'!K20))</f>
        <v>0.664948453608247</v>
      </c>
      <c r="X46" s="146" t="n">
        <f aca="false">IF('2.Métricas'!L20=0,0,('2.Métricas'!L15/'2.Métricas'!L20))</f>
        <v>0.537037037037037</v>
      </c>
      <c r="Y46" s="146" t="n">
        <f aca="false">IF('2.Métricas'!M20=0,0,('2.Métricas'!M15/'2.Métricas'!M20))</f>
        <v>0.72289156626506</v>
      </c>
      <c r="Z46" s="146" t="n">
        <f aca="false">IF('2.Métricas'!N20=0,0,('2.Métricas'!N15/'2.Métricas'!N20))</f>
        <v>0.657777777777778</v>
      </c>
      <c r="AA46" s="146" t="n">
        <f aca="false">IF('2.Métricas'!O20=0,0,('2.Métricas'!O15/'2.Métricas'!O20))</f>
        <v>0.790123456790123</v>
      </c>
      <c r="AB46" s="146" t="n">
        <f aca="false">IF('2.Métricas'!P20=0,0,('2.Métricas'!P15/'2.Métricas'!P20))</f>
        <v>0</v>
      </c>
      <c r="AC46" s="146" t="n">
        <f aca="false">IF('2.Métricas'!Q20=0,0,('2.Métricas'!Q15/'2.Métricas'!Q20))</f>
        <v>1.2174688057041</v>
      </c>
      <c r="AD46" s="146" t="n">
        <f aca="false">IF('2.Métricas'!R20=0,0,('2.Métricas'!R15/'2.Métricas'!R20))</f>
        <v>2.65555555555556</v>
      </c>
      <c r="AE46" s="146" t="n">
        <f aca="false">IF('2.Métricas'!S20=0,0,('2.Métricas'!S15/'2.Métricas'!S20))</f>
        <v>2.04533333333333</v>
      </c>
      <c r="AF46" s="146" t="n">
        <f aca="false">IF('2.Métricas'!T20=0,0,('2.Métricas'!T15/'2.Métricas'!T20))</f>
        <v>1.1</v>
      </c>
      <c r="AG46" s="146" t="n">
        <f aca="false">IF('2.Métricas'!U20=0,0,('2.Métricas'!U15/'2.Métricas'!U20))</f>
        <v>1.16838487972509</v>
      </c>
      <c r="AH46" s="146" t="n">
        <f aca="false">IF('2.Métricas'!V20=0,0,('2.Métricas'!V15/'2.Métricas'!V20))</f>
        <v>1.21861471861472</v>
      </c>
      <c r="AI46" s="146" t="n">
        <f aca="false">IF('2.Métricas'!W20=0,0,('2.Métricas'!W15/'2.Métricas'!W20))</f>
        <v>1.20562770562771</v>
      </c>
      <c r="AJ46" s="146" t="n">
        <f aca="false">IF('2.Métricas'!X20=0,0,('2.Métricas'!X15/'2.Métricas'!X20))</f>
        <v>1.29647435897436</v>
      </c>
      <c r="AK46" s="146" t="n">
        <f aca="false">IF('2.Métricas'!Y20=0,0,('2.Métricas'!Y15/'2.Métricas'!Y20))</f>
        <v>1.18164794007491</v>
      </c>
      <c r="AL46" s="146" t="n">
        <f aca="false">IF('2.Métricas'!Z20=0,0,('2.Métricas'!Z15/'2.Métricas'!Z20))</f>
        <v>1.56666666666667</v>
      </c>
      <c r="AM46" s="146" t="n">
        <f aca="false">IF('2.Métricas'!AA20=0,0,('2.Métricas'!AA15/'2.Métricas'!AA20))</f>
        <v>1.10119047619048</v>
      </c>
      <c r="AN46" s="146" t="n">
        <f aca="false">IF('2.Métricas'!AB20=0,0,('2.Métricas'!AB15/'2.Métricas'!AB20))</f>
        <v>1.29457364341085</v>
      </c>
      <c r="AO46" s="146" t="n">
        <f aca="false">IF('2.Métricas'!AC20=0,0,('2.Métricas'!AC15/'2.Métricas'!AC20))</f>
        <v>1.26190476190476</v>
      </c>
      <c r="AP46" s="146" t="n">
        <f aca="false">IF('2.Métricas'!AD20=0,0,('2.Métricas'!AD15/'2.Métricas'!AD20))</f>
        <v>1.86666666666667</v>
      </c>
      <c r="AQ46" s="146" t="n">
        <f aca="false">IF('2.Métricas'!AE20=0,0,('2.Métricas'!AE15/'2.Métricas'!AE20))</f>
        <v>1.63111111111111</v>
      </c>
      <c r="AR46" s="146" t="n">
        <f aca="false">IF('2.Métricas'!AF20=0,0,('2.Métricas'!AF15/'2.Métricas'!AF20))</f>
        <v>2.1195652173913</v>
      </c>
      <c r="AS46" s="146" t="n">
        <f aca="false">IF('2.Métricas'!AG20=0,0,('2.Métricas'!AG15/'2.Métricas'!AG20))</f>
        <v>1.79245283018868</v>
      </c>
      <c r="AT46" s="146" t="n">
        <f aca="false">IF('2.Métricas'!AH20=0,0,('2.Métricas'!AH15/'2.Métricas'!AH20))</f>
        <v>0</v>
      </c>
      <c r="AU46" s="146" t="n">
        <f aca="false">IF('2.Métricas'!AI20=0,0,('2.Métricas'!AI15/'2.Métricas'!AI20))</f>
        <v>0</v>
      </c>
      <c r="AV46" s="146" t="n">
        <f aca="false">IF('2.Métricas'!AJ20=0,0,('2.Métricas'!AJ15/'2.Métricas'!AJ20))</f>
        <v>0</v>
      </c>
      <c r="AW46" s="146" t="n">
        <f aca="false">IF('2.Métricas'!AK20=0,0,('2.Métricas'!AK15/'2.Métricas'!AK20))</f>
        <v>0</v>
      </c>
      <c r="AX46" s="146" t="n">
        <f aca="false">IF('2.Métricas'!AL20=0,0,('2.Métricas'!AL15/'2.Métricas'!AL20))</f>
        <v>0</v>
      </c>
    </row>
    <row r="47" customFormat="false" ht="14.4" hidden="false" customHeight="false" outlineLevel="0" collapsed="false">
      <c r="A47" s="161"/>
      <c r="B47" s="162"/>
      <c r="C47" s="187" t="s">
        <v>48</v>
      </c>
      <c r="D47" s="187"/>
      <c r="E47" s="187"/>
      <c r="F47" s="187"/>
      <c r="G47" s="196"/>
      <c r="H47" s="129" t="s">
        <v>111</v>
      </c>
      <c r="I47" s="192" t="n">
        <v>0.95</v>
      </c>
      <c r="J47" s="193" t="n">
        <f aca="false">I47</f>
        <v>0.95</v>
      </c>
      <c r="K47" s="130" t="s">
        <v>112</v>
      </c>
      <c r="L47" s="194" t="n">
        <f aca="false">N47</f>
        <v>1</v>
      </c>
      <c r="M47" s="131" t="s">
        <v>113</v>
      </c>
      <c r="N47" s="195" t="n">
        <v>1</v>
      </c>
      <c r="O47" s="146" t="n">
        <f aca="false">IF('2.Métricas'!C21=0,0,('2.Métricas'!C16/'2.Métricas'!C21))</f>
        <v>0</v>
      </c>
      <c r="P47" s="146" t="n">
        <f aca="false">IF('2.Métricas'!D21=0,0,('2.Métricas'!D16/'2.Métricas'!D21))</f>
        <v>1.92708333333333</v>
      </c>
      <c r="Q47" s="146" t="n">
        <f aca="false">IF('2.Métricas'!E21=0,0,('2.Métricas'!E16/'2.Métricas'!E21))</f>
        <v>0.627450980392157</v>
      </c>
      <c r="R47" s="146" t="n">
        <f aca="false">IF('2.Métricas'!F21=0,0,('2.Métricas'!F16/'2.Métricas'!F21))</f>
        <v>3.62068965517241</v>
      </c>
      <c r="S47" s="146" t="n">
        <f aca="false">IF('2.Métricas'!G21=0,0,('2.Métricas'!G16/'2.Métricas'!G21))</f>
        <v>1.87301587301587</v>
      </c>
      <c r="T47" s="146" t="n">
        <f aca="false">IF('2.Métricas'!H21=0,0,('2.Métricas'!H16/'2.Métricas'!H21))</f>
        <v>2.09280303030303</v>
      </c>
      <c r="U47" s="146" t="n">
        <f aca="false">IF('2.Métricas'!I21=0,0,('2.Métricas'!I16/'2.Métricas'!I21))</f>
        <v>1.48387096774194</v>
      </c>
      <c r="V47" s="146" t="n">
        <f aca="false">IF('2.Métricas'!J21=0,0,('2.Métricas'!J16/'2.Métricas'!J21))</f>
        <v>1.55555555555556</v>
      </c>
      <c r="W47" s="146" t="n">
        <f aca="false">IF('2.Métricas'!K21=0,0,('2.Métricas'!K16/'2.Métricas'!K21))</f>
        <v>1.17460317460317</v>
      </c>
      <c r="X47" s="146" t="n">
        <f aca="false">IF('2.Métricas'!L21=0,0,('2.Métricas'!L16/'2.Métricas'!L21))</f>
        <v>1.18421052631579</v>
      </c>
      <c r="Y47" s="146" t="n">
        <f aca="false">IF('2.Métricas'!M21=0,0,('2.Métricas'!M16/'2.Métricas'!M21))</f>
        <v>1.69791666666667</v>
      </c>
      <c r="Z47" s="146" t="n">
        <f aca="false">IF('2.Métricas'!N21=0,0,('2.Métricas'!N16/'2.Métricas'!N21))</f>
        <v>1.54444444444444</v>
      </c>
      <c r="AA47" s="146" t="n">
        <f aca="false">IF('2.Métricas'!O21=0,0,('2.Métricas'!O16/'2.Métricas'!O21))</f>
        <v>0.708333333333333</v>
      </c>
      <c r="AB47" s="146" t="n">
        <f aca="false">IF('2.Métricas'!P21=0,0,('2.Métricas'!P16/'2.Métricas'!P21))</f>
        <v>0</v>
      </c>
      <c r="AC47" s="146" t="n">
        <f aca="false">IF('2.Métricas'!Q21=0,0,('2.Métricas'!Q16/'2.Métricas'!Q21))</f>
        <v>1.52380952380952</v>
      </c>
      <c r="AD47" s="146" t="n">
        <f aca="false">IF('2.Métricas'!R21=0,0,('2.Métricas'!R16/'2.Métricas'!R21))</f>
        <v>1.11111111111111</v>
      </c>
      <c r="AE47" s="146" t="n">
        <f aca="false">IF('2.Métricas'!S21=0,0,('2.Métricas'!S16/'2.Métricas'!S21))</f>
        <v>2.62666666666667</v>
      </c>
      <c r="AF47" s="146" t="n">
        <f aca="false">IF('2.Métricas'!T21=0,0,('2.Métricas'!T16/'2.Métricas'!T21))</f>
        <v>1.55882352941176</v>
      </c>
      <c r="AG47" s="146" t="n">
        <f aca="false">IF('2.Métricas'!U21=0,0,('2.Métricas'!U16/'2.Métricas'!U21))</f>
        <v>1.30952380952381</v>
      </c>
      <c r="AH47" s="146" t="n">
        <f aca="false">IF('2.Métricas'!V21=0,0,('2.Métricas'!V16/'2.Métricas'!V21))</f>
        <v>2.21428571428571</v>
      </c>
      <c r="AI47" s="146" t="n">
        <f aca="false">IF('2.Métricas'!W21=0,0,('2.Métricas'!W16/'2.Métricas'!W21))</f>
        <v>1.56410256410256</v>
      </c>
      <c r="AJ47" s="146" t="n">
        <f aca="false">IF('2.Métricas'!X21=0,0,('2.Métricas'!X16/'2.Métricas'!X21))</f>
        <v>1.73333333333333</v>
      </c>
      <c r="AK47" s="146" t="n">
        <f aca="false">IF('2.Métricas'!Y21=0,0,('2.Métricas'!Y16/'2.Métricas'!Y21))</f>
        <v>1.38235294117647</v>
      </c>
      <c r="AL47" s="146" t="n">
        <f aca="false">IF('2.Métricas'!Z21=0,0,('2.Métricas'!Z16/'2.Métricas'!Z21))</f>
        <v>1.45</v>
      </c>
      <c r="AM47" s="146" t="n">
        <f aca="false">IF('2.Métricas'!AA21=0,0,('2.Métricas'!AA16/'2.Métricas'!AA21))</f>
        <v>1.5</v>
      </c>
      <c r="AN47" s="146" t="n">
        <f aca="false">IF('2.Métricas'!AB21=0,0,('2.Métricas'!AB16/'2.Métricas'!AB21))</f>
        <v>1.05555555555556</v>
      </c>
      <c r="AO47" s="146" t="n">
        <f aca="false">IF('2.Métricas'!AC21=0,0,('2.Métricas'!AC16/'2.Métricas'!AC21))</f>
        <v>1.36666666666667</v>
      </c>
      <c r="AP47" s="146" t="n">
        <f aca="false">IF('2.Métricas'!AD21=0,0,('2.Métricas'!AD16/'2.Métricas'!AD21))</f>
        <v>1.96296296296296</v>
      </c>
      <c r="AQ47" s="146" t="n">
        <f aca="false">IF('2.Métricas'!AE21=0,0,('2.Métricas'!AE16/'2.Métricas'!AE21))</f>
        <v>2.52941176470588</v>
      </c>
      <c r="AR47" s="146" t="n">
        <f aca="false">IF('2.Métricas'!AF21=0,0,('2.Métricas'!AF16/'2.Métricas'!AF21))</f>
        <v>1.45238095238095</v>
      </c>
      <c r="AS47" s="146" t="n">
        <f aca="false">IF('2.Métricas'!AG21=0,0,('2.Métricas'!AG16/'2.Métricas'!AG21))</f>
        <v>1.67948717948718</v>
      </c>
      <c r="AT47" s="146" t="n">
        <f aca="false">IF('2.Métricas'!AH21=0,0,('2.Métricas'!AH16/'2.Métricas'!AH21))</f>
        <v>0</v>
      </c>
      <c r="AU47" s="146" t="n">
        <f aca="false">IF('2.Métricas'!AI21=0,0,('2.Métricas'!AI16/'2.Métricas'!AI21))</f>
        <v>0</v>
      </c>
      <c r="AV47" s="146" t="n">
        <f aca="false">IF('2.Métricas'!AJ21=0,0,('2.Métricas'!AJ16/'2.Métricas'!AJ21))</f>
        <v>0</v>
      </c>
      <c r="AW47" s="146" t="n">
        <f aca="false">IF('2.Métricas'!AK21=0,0,('2.Métricas'!AK16/'2.Métricas'!AK21))</f>
        <v>0</v>
      </c>
      <c r="AX47" s="146" t="n">
        <f aca="false">IF('2.Métricas'!AL21=0,0,('2.Métricas'!AL16/'2.Métricas'!AL21))</f>
        <v>0</v>
      </c>
    </row>
    <row r="48" customFormat="false" ht="14.4" hidden="false" customHeight="false" outlineLevel="0" collapsed="false">
      <c r="A48" s="161"/>
      <c r="B48" s="162"/>
      <c r="C48" s="187" t="s">
        <v>49</v>
      </c>
      <c r="D48" s="187"/>
      <c r="E48" s="187"/>
      <c r="F48" s="187"/>
      <c r="G48" s="196"/>
      <c r="H48" s="129" t="s">
        <v>111</v>
      </c>
      <c r="I48" s="192" t="n">
        <v>0.95</v>
      </c>
      <c r="J48" s="193" t="n">
        <f aca="false">I48</f>
        <v>0.95</v>
      </c>
      <c r="K48" s="130" t="s">
        <v>112</v>
      </c>
      <c r="L48" s="194" t="n">
        <f aca="false">N48</f>
        <v>1</v>
      </c>
      <c r="M48" s="131" t="s">
        <v>113</v>
      </c>
      <c r="N48" s="195" t="n">
        <v>1</v>
      </c>
      <c r="O48" s="146" t="n">
        <f aca="false">IF('2.Métricas'!C22=0,0,('2.Métricas'!C17/'2.Métricas'!C22))</f>
        <v>0</v>
      </c>
      <c r="P48" s="146" t="n">
        <f aca="false">IF('2.Métricas'!D22=0,0,('2.Métricas'!D17/'2.Métricas'!D22))</f>
        <v>0.994047619047619</v>
      </c>
      <c r="Q48" s="146" t="n">
        <f aca="false">IF('2.Métricas'!E22=0,0,('2.Métricas'!E17/'2.Métricas'!E22))</f>
        <v>0.426470588235294</v>
      </c>
      <c r="R48" s="146" t="n">
        <f aca="false">IF('2.Métricas'!F22=0,0,('2.Métricas'!F17/'2.Métricas'!F22))</f>
        <v>2.10919540229885</v>
      </c>
      <c r="S48" s="146" t="n">
        <f aca="false">IF('2.Métricas'!G22=0,0,('2.Métricas'!G17/'2.Métricas'!G22))</f>
        <v>1.15416666666667</v>
      </c>
      <c r="T48" s="146" t="n">
        <f aca="false">IF('2.Métricas'!H22=0,0,('2.Métricas'!H17/'2.Métricas'!H22))</f>
        <v>1.17702448210923</v>
      </c>
      <c r="U48" s="146" t="n">
        <f aca="false">IF('2.Métricas'!I22=0,0,('2.Métricas'!I17/'2.Métricas'!I22))</f>
        <v>0.776315789473684</v>
      </c>
      <c r="V48" s="146" t="n">
        <f aca="false">IF('2.Métricas'!J22=0,0,('2.Métricas'!J17/'2.Métricas'!J22))</f>
        <v>0.738095238095238</v>
      </c>
      <c r="W48" s="146" t="n">
        <f aca="false">IF('2.Métricas'!K22=0,0,('2.Métricas'!K17/'2.Métricas'!K22))</f>
        <v>0.759259259259259</v>
      </c>
      <c r="X48" s="146" t="n">
        <f aca="false">IF('2.Métricas'!L22=0,0,('2.Métricas'!L17/'2.Métricas'!L22))</f>
        <v>0.807017543859649</v>
      </c>
      <c r="Y48" s="146" t="n">
        <f aca="false">IF('2.Métricas'!M22=0,0,('2.Métricas'!M17/'2.Métricas'!M22))</f>
        <v>1.05913978494624</v>
      </c>
      <c r="Z48" s="146" t="n">
        <f aca="false">IF('2.Métricas'!N22=0,0,('2.Métricas'!N17/'2.Métricas'!N22))</f>
        <v>0.872222222222222</v>
      </c>
      <c r="AA48" s="146" t="n">
        <f aca="false">IF('2.Métricas'!O22=0,0,('2.Métricas'!O17/'2.Métricas'!O22))</f>
        <v>0.869791666666667</v>
      </c>
      <c r="AB48" s="146" t="n">
        <f aca="false">IF('2.Métricas'!P22=0,0,('2.Métricas'!P17/'2.Métricas'!P22))</f>
        <v>0</v>
      </c>
      <c r="AC48" s="146" t="n">
        <f aca="false">IF('2.Métricas'!Q22=0,0,('2.Métricas'!Q17/'2.Métricas'!Q22))</f>
        <v>1.46491228070175</v>
      </c>
      <c r="AD48" s="146" t="n">
        <f aca="false">IF('2.Métricas'!R22=0,0,('2.Métricas'!R17/'2.Métricas'!R22))</f>
        <v>2.86111111111111</v>
      </c>
      <c r="AE48" s="146" t="n">
        <f aca="false">IF('2.Métricas'!S22=0,0,('2.Métricas'!S17/'2.Métricas'!S22))</f>
        <v>2.15333333333333</v>
      </c>
      <c r="AF48" s="146" t="n">
        <f aca="false">IF('2.Métricas'!T22=0,0,('2.Métricas'!T17/'2.Métricas'!T22))</f>
        <v>0.916666666666667</v>
      </c>
      <c r="AG48" s="146" t="n">
        <f aca="false">IF('2.Métricas'!U22=0,0,('2.Métricas'!U17/'2.Métricas'!U22))</f>
        <v>1.14814814814815</v>
      </c>
      <c r="AH48" s="146" t="n">
        <f aca="false">IF('2.Métricas'!V22=0,0,('2.Métricas'!V17/'2.Métricas'!V22))</f>
        <v>1.12222222222222</v>
      </c>
      <c r="AI48" s="146" t="n">
        <f aca="false">IF('2.Métricas'!W22=0,0,('2.Métricas'!W17/'2.Métricas'!W22))</f>
        <v>1.23076923076923</v>
      </c>
      <c r="AJ48" s="146" t="n">
        <f aca="false">IF('2.Métricas'!X22=0,0,('2.Métricas'!X17/'2.Métricas'!X22))</f>
        <v>1.3</v>
      </c>
      <c r="AK48" s="146" t="n">
        <f aca="false">IF('2.Métricas'!Y22=0,0,('2.Métricas'!Y17/'2.Métricas'!Y22))</f>
        <v>1.21875</v>
      </c>
      <c r="AL48" s="146" t="n">
        <f aca="false">IF('2.Métricas'!Z22=0,0,('2.Métricas'!Z17/'2.Métricas'!Z22))</f>
        <v>1.6</v>
      </c>
      <c r="AM48" s="146" t="n">
        <f aca="false">IF('2.Métricas'!AA22=0,0,('2.Métricas'!AA17/'2.Métricas'!AA22))</f>
        <v>1.03645833333333</v>
      </c>
      <c r="AN48" s="146" t="n">
        <f aca="false">IF('2.Métricas'!AB22=0,0,('2.Métricas'!AB17/'2.Métricas'!AB22))</f>
        <v>1.55729166666667</v>
      </c>
      <c r="AO48" s="146" t="n">
        <f aca="false">IF('2.Métricas'!AC22=0,0,('2.Métricas'!AC17/'2.Métricas'!AC22))</f>
        <v>1.26851851851852</v>
      </c>
      <c r="AP48" s="146" t="n">
        <f aca="false">IF('2.Métricas'!AD22=0,0,('2.Métricas'!AD17/'2.Métricas'!AD22))</f>
        <v>1.17592592592593</v>
      </c>
      <c r="AQ48" s="146" t="n">
        <f aca="false">IF('2.Métricas'!AE22=0,0,('2.Métricas'!AE17/'2.Métricas'!AE22))</f>
        <v>1.42857142857143</v>
      </c>
      <c r="AR48" s="146" t="n">
        <f aca="false">IF('2.Métricas'!AF22=0,0,('2.Métricas'!AF17/'2.Métricas'!AF22))</f>
        <v>2.50925925925926</v>
      </c>
      <c r="AS48" s="146" t="n">
        <f aca="false">IF('2.Métricas'!AG22=0,0,('2.Métricas'!AG17/'2.Métricas'!AG22))</f>
        <v>1.71666666666667</v>
      </c>
      <c r="AT48" s="146" t="n">
        <f aca="false">IF('2.Métricas'!AH22=0,0,('2.Métricas'!AH17/'2.Métricas'!AH22))</f>
        <v>0</v>
      </c>
      <c r="AU48" s="146" t="n">
        <f aca="false">IF('2.Métricas'!AI22=0,0,('2.Métricas'!AI17/'2.Métricas'!AI22))</f>
        <v>0</v>
      </c>
      <c r="AV48" s="146" t="n">
        <f aca="false">IF('2.Métricas'!AJ22=0,0,('2.Métricas'!AJ17/'2.Métricas'!AJ22))</f>
        <v>0</v>
      </c>
      <c r="AW48" s="146" t="n">
        <f aca="false">IF('2.Métricas'!AK22=0,0,('2.Métricas'!AK17/'2.Métricas'!AK22))</f>
        <v>0</v>
      </c>
      <c r="AX48" s="146" t="n">
        <f aca="false">IF('2.Métricas'!AL22=0,0,('2.Métricas'!AL17/'2.Métricas'!AL22))</f>
        <v>0</v>
      </c>
    </row>
    <row r="49" customFormat="false" ht="14.4" hidden="false" customHeight="false" outlineLevel="0" collapsed="false">
      <c r="A49" s="161"/>
      <c r="B49" s="162"/>
      <c r="C49" s="187" t="s">
        <v>50</v>
      </c>
      <c r="D49" s="187"/>
      <c r="E49" s="187"/>
      <c r="F49" s="187"/>
      <c r="G49" s="196"/>
      <c r="H49" s="129" t="s">
        <v>111</v>
      </c>
      <c r="I49" s="192" t="n">
        <v>0.95</v>
      </c>
      <c r="J49" s="193" t="n">
        <f aca="false">I49</f>
        <v>0.95</v>
      </c>
      <c r="K49" s="130" t="s">
        <v>112</v>
      </c>
      <c r="L49" s="194" t="n">
        <f aca="false">N49</f>
        <v>1</v>
      </c>
      <c r="M49" s="131" t="s">
        <v>113</v>
      </c>
      <c r="N49" s="195" t="n">
        <v>1</v>
      </c>
      <c r="O49" s="146" t="n">
        <f aca="false">IF('2.Métricas'!C23=0,0,('2.Métricas'!C18/'2.Métricas'!C23))</f>
        <v>0</v>
      </c>
      <c r="P49" s="146" t="n">
        <f aca="false">IF('2.Métricas'!D23=0,0,('2.Métricas'!D18/'2.Métricas'!D23))</f>
        <v>0.488888888888889</v>
      </c>
      <c r="Q49" s="146" t="n">
        <f aca="false">IF('2.Métricas'!E23=0,0,('2.Métricas'!E18/'2.Métricas'!E23))</f>
        <v>0.357142857142857</v>
      </c>
      <c r="R49" s="146" t="n">
        <f aca="false">IF('2.Métricas'!F23=0,0,('2.Métricas'!F18/'2.Métricas'!F23))</f>
        <v>0.566666666666667</v>
      </c>
      <c r="S49" s="146" t="n">
        <f aca="false">IF('2.Métricas'!G23=0,0,('2.Métricas'!G18/'2.Métricas'!G23))</f>
        <v>0.675213675213675</v>
      </c>
      <c r="T49" s="146" t="n">
        <f aca="false">IF('2.Métricas'!H23=0,0,('2.Métricas'!H18/'2.Métricas'!H23))</f>
        <v>0.396825396825397</v>
      </c>
      <c r="U49" s="146" t="n">
        <f aca="false">IF('2.Métricas'!I23=0,0,('2.Métricas'!I18/'2.Métricas'!I23))</f>
        <v>0.385964912280702</v>
      </c>
      <c r="V49" s="146" t="n">
        <f aca="false">IF('2.Métricas'!J23=0,0,('2.Métricas'!J18/'2.Métricas'!J23))</f>
        <v>0.298245614035088</v>
      </c>
      <c r="W49" s="146" t="n">
        <f aca="false">IF('2.Métricas'!K23=0,0,('2.Métricas'!K18/'2.Métricas'!K23))</f>
        <v>0.3125</v>
      </c>
      <c r="X49" s="146" t="n">
        <f aca="false">IF('2.Métricas'!L23=0,0,('2.Métricas'!L18/'2.Métricas'!L23))</f>
        <v>0</v>
      </c>
      <c r="Y49" s="146" t="n">
        <f aca="false">IF('2.Métricas'!M23=0,0,('2.Métricas'!M18/'2.Métricas'!M23))</f>
        <v>0</v>
      </c>
      <c r="Z49" s="146" t="n">
        <f aca="false">IF('2.Métricas'!N23=0,0,('2.Métricas'!N18/'2.Métricas'!N23))</f>
        <v>0</v>
      </c>
      <c r="AA49" s="146" t="n">
        <f aca="false">IF('2.Métricas'!O23=0,0,('2.Métricas'!O18/'2.Métricas'!O23))</f>
        <v>0.752525252525253</v>
      </c>
      <c r="AB49" s="146" t="n">
        <f aca="false">IF('2.Métricas'!P23=0,0,('2.Métricas'!P18/'2.Métricas'!P23))</f>
        <v>0</v>
      </c>
      <c r="AC49" s="146" t="n">
        <f aca="false">IF('2.Métricas'!Q23=0,0,('2.Métricas'!Q18/'2.Métricas'!Q23))</f>
        <v>0.828947368421053</v>
      </c>
      <c r="AD49" s="146" t="n">
        <f aca="false">IF('2.Métricas'!R23=0,0,('2.Métricas'!R18/'2.Métricas'!R23))</f>
        <v>3.22222222222222</v>
      </c>
      <c r="AE49" s="146" t="n">
        <f aca="false">IF('2.Métricas'!S23=0,0,('2.Métricas'!S18/'2.Métricas'!S23))</f>
        <v>1.64666666666667</v>
      </c>
      <c r="AF49" s="146" t="n">
        <f aca="false">IF('2.Métricas'!T23=0,0,('2.Métricas'!T18/'2.Métricas'!T23))</f>
        <v>1.06756756756757</v>
      </c>
      <c r="AG49" s="146" t="n">
        <f aca="false">IF('2.Métricas'!U23=0,0,('2.Métricas'!U18/'2.Métricas'!U23))</f>
        <v>1.1125</v>
      </c>
      <c r="AH49" s="146" t="n">
        <f aca="false">IF('2.Métricas'!V23=0,0,('2.Métricas'!V18/'2.Métricas'!V23))</f>
        <v>1.11666666666667</v>
      </c>
      <c r="AI49" s="146" t="n">
        <f aca="false">IF('2.Métricas'!W23=0,0,('2.Métricas'!W18/'2.Métricas'!W23))</f>
        <v>1.06578947368421</v>
      </c>
      <c r="AJ49" s="146" t="n">
        <f aca="false">IF('2.Métricas'!X23=0,0,('2.Métricas'!X18/'2.Métricas'!X23))</f>
        <v>1.09469696969697</v>
      </c>
      <c r="AK49" s="146" t="n">
        <f aca="false">IF('2.Métricas'!Y23=0,0,('2.Métricas'!Y18/'2.Métricas'!Y23))</f>
        <v>1.06666666666667</v>
      </c>
      <c r="AL49" s="146" t="n">
        <f aca="false">IF('2.Métricas'!Z23=0,0,('2.Métricas'!Z18/'2.Métricas'!Z23))</f>
        <v>1.59166666666667</v>
      </c>
      <c r="AM49" s="146" t="n">
        <f aca="false">IF('2.Métricas'!AA23=0,0,('2.Métricas'!AA18/'2.Métricas'!AA23))</f>
        <v>0.950980392156863</v>
      </c>
      <c r="AN49" s="146" t="n">
        <f aca="false">IF('2.Métricas'!AB23=0,0,('2.Métricas'!AB18/'2.Métricas'!AB23))</f>
        <v>1.18055555555556</v>
      </c>
      <c r="AO49" s="146" t="n">
        <f aca="false">IF('2.Métricas'!AC23=0,0,('2.Métricas'!AC18/'2.Métricas'!AC23))</f>
        <v>1.23717948717949</v>
      </c>
      <c r="AP49" s="146" t="n">
        <f aca="false">IF('2.Métricas'!AD23=0,0,('2.Métricas'!AD18/'2.Métricas'!AD23))</f>
        <v>2.50925925925926</v>
      </c>
      <c r="AQ49" s="146" t="n">
        <f aca="false">IF('2.Métricas'!AE23=0,0,('2.Métricas'!AE18/'2.Métricas'!AE23))</f>
        <v>1.31111111111111</v>
      </c>
      <c r="AR49" s="146" t="n">
        <f aca="false">IF('2.Métricas'!AF23=0,0,('2.Métricas'!AF18/'2.Métricas'!AF23))</f>
        <v>2.28571428571429</v>
      </c>
      <c r="AS49" s="146" t="n">
        <f aca="false">IF('2.Métricas'!AG23=0,0,('2.Métricas'!AG18/'2.Métricas'!AG23))</f>
        <v>1.94166666666667</v>
      </c>
      <c r="AT49" s="146" t="n">
        <f aca="false">IF('2.Métricas'!AH23=0,0,('2.Métricas'!AH18/'2.Métricas'!AH23))</f>
        <v>0</v>
      </c>
      <c r="AU49" s="146" t="n">
        <f aca="false">IF('2.Métricas'!AI23=0,0,('2.Métricas'!AI18/'2.Métricas'!AI23))</f>
        <v>0</v>
      </c>
      <c r="AV49" s="146" t="n">
        <f aca="false">IF('2.Métricas'!AJ23=0,0,('2.Métricas'!AJ18/'2.Métricas'!AJ23))</f>
        <v>0</v>
      </c>
      <c r="AW49" s="146" t="n">
        <f aca="false">IF('2.Métricas'!AK23=0,0,('2.Métricas'!AK18/'2.Métricas'!AK23))</f>
        <v>0</v>
      </c>
      <c r="AX49" s="146" t="n">
        <f aca="false">IF('2.Métricas'!AL23=0,0,('2.Métricas'!AL18/'2.Métricas'!AL23))</f>
        <v>0</v>
      </c>
    </row>
    <row r="50" customFormat="false" ht="57.75" hidden="false" customHeight="true" outlineLevel="0" collapsed="false">
      <c r="A50" s="161"/>
      <c r="B50" s="162" t="n">
        <v>14</v>
      </c>
      <c r="C50" s="182" t="s">
        <v>152</v>
      </c>
      <c r="D50" s="184" t="s">
        <v>153</v>
      </c>
      <c r="E50" s="183" t="s">
        <v>108</v>
      </c>
      <c r="F50" s="184" t="s">
        <v>109</v>
      </c>
      <c r="G50" s="185" t="s">
        <v>148</v>
      </c>
      <c r="H50" s="129" t="s">
        <v>113</v>
      </c>
      <c r="I50" s="139" t="n">
        <f aca="false">SUM(I51+I56)</f>
        <v>46</v>
      </c>
      <c r="J50" s="191" t="n">
        <f aca="false">I50</f>
        <v>46</v>
      </c>
      <c r="K50" s="130" t="s">
        <v>112</v>
      </c>
      <c r="L50" s="130" t="n">
        <f aca="false">N50</f>
        <v>50</v>
      </c>
      <c r="M50" s="131" t="s">
        <v>111</v>
      </c>
      <c r="N50" s="141" t="n">
        <f aca="false">SUM(N51+N56)</f>
        <v>50</v>
      </c>
      <c r="O50" s="132" t="n">
        <f aca="false">SUM(O51+O56)</f>
        <v>11</v>
      </c>
      <c r="P50" s="132" t="n">
        <f aca="false">SUM(P51+P56)</f>
        <v>48</v>
      </c>
      <c r="Q50" s="132" t="n">
        <f aca="false">SUM(Q51+Q56)</f>
        <v>37</v>
      </c>
      <c r="R50" s="132" t="n">
        <f aca="false">SUM(R51+R56)</f>
        <v>43</v>
      </c>
      <c r="S50" s="132" t="n">
        <f aca="false">SUM(S51+S56)</f>
        <v>53</v>
      </c>
      <c r="T50" s="132" t="n">
        <f aca="false">SUM(T51+T56)</f>
        <v>43</v>
      </c>
      <c r="U50" s="132" t="n">
        <f aca="false">SUM(U51+U56)</f>
        <v>46</v>
      </c>
      <c r="V50" s="132" t="n">
        <f aca="false">SUM(V51+V56)</f>
        <v>56</v>
      </c>
      <c r="W50" s="132" t="n">
        <f aca="false">SUM(W51+W56)</f>
        <v>52</v>
      </c>
      <c r="X50" s="132" t="n">
        <f aca="false">SUM(X51+X56)</f>
        <v>69</v>
      </c>
      <c r="Y50" s="132" t="n">
        <f aca="false">SUM(Y51+Y56)</f>
        <v>67</v>
      </c>
      <c r="Z50" s="132" t="n">
        <f aca="false">SUM(Z51+Z56)</f>
        <v>34</v>
      </c>
      <c r="AA50" s="132" t="n">
        <f aca="false">SUM(AA51+AA56)</f>
        <v>35</v>
      </c>
      <c r="AB50" s="132" t="n">
        <f aca="false">SUM(AB51+AB56)</f>
        <v>0</v>
      </c>
      <c r="AC50" s="132" t="n">
        <f aca="false">SUM(AC51+AC56)</f>
        <v>49</v>
      </c>
      <c r="AD50" s="132" t="n">
        <f aca="false">SUM(AD51+AD56)</f>
        <v>44</v>
      </c>
      <c r="AE50" s="132" t="n">
        <f aca="false">SUM(AE51+AE56)</f>
        <v>69</v>
      </c>
      <c r="AF50" s="132" t="n">
        <f aca="false">SUM(AF51+AF56)</f>
        <v>71</v>
      </c>
      <c r="AG50" s="132" t="n">
        <f aca="false">SUM(AG51+AG56)</f>
        <v>66</v>
      </c>
      <c r="AH50" s="132" t="n">
        <f aca="false">SUM(AH51+AH56)</f>
        <v>62</v>
      </c>
      <c r="AI50" s="132" t="n">
        <f aca="false">SUM(AI51+AI56)</f>
        <v>58</v>
      </c>
      <c r="AJ50" s="132" t="n">
        <f aca="false">SUM(AJ51+AJ56)</f>
        <v>64</v>
      </c>
      <c r="AK50" s="132" t="n">
        <f aca="false">SUM(AK51+AK56)</f>
        <v>58</v>
      </c>
      <c r="AL50" s="132" t="n">
        <f aca="false">SUM(AL51+AL56)</f>
        <v>42</v>
      </c>
      <c r="AM50" s="132" t="n">
        <f aca="false">SUM(AM51+AM56)</f>
        <v>49</v>
      </c>
      <c r="AN50" s="132" t="n">
        <f aca="false">SUM(AN51+AN56)</f>
        <v>54</v>
      </c>
      <c r="AO50" s="132" t="n">
        <f aca="false">SUM(AO51+AO56)</f>
        <v>41</v>
      </c>
      <c r="AP50" s="132" t="n">
        <f aca="false">SUM(AP51+AP56)</f>
        <v>30</v>
      </c>
      <c r="AQ50" s="132" t="n">
        <f aca="false">SUM(AQ51+AQ56)</f>
        <v>74</v>
      </c>
      <c r="AR50" s="132" t="n">
        <f aca="false">SUM(AR51+AR56)</f>
        <v>78</v>
      </c>
      <c r="AS50" s="132" t="n">
        <f aca="false">SUM(AS51+AS56)</f>
        <v>44</v>
      </c>
      <c r="AT50" s="132" t="n">
        <f aca="false">SUM(AT51+AT56)</f>
        <v>0</v>
      </c>
      <c r="AU50" s="132" t="n">
        <f aca="false">SUM(AU51+AU56)</f>
        <v>0</v>
      </c>
      <c r="AV50" s="132" t="n">
        <f aca="false">SUM(AV51+AV56)</f>
        <v>0</v>
      </c>
      <c r="AW50" s="132" t="n">
        <f aca="false">SUM(AW51+AW56)</f>
        <v>0</v>
      </c>
      <c r="AX50" s="132" t="n">
        <f aca="false">SUM(AX51+AX56)</f>
        <v>0</v>
      </c>
    </row>
    <row r="51" customFormat="false" ht="20.4" hidden="false" customHeight="true" outlineLevel="0" collapsed="false">
      <c r="A51" s="161"/>
      <c r="B51" s="162"/>
      <c r="C51" s="186" t="s">
        <v>154</v>
      </c>
      <c r="D51" s="197" t="s">
        <v>155</v>
      </c>
      <c r="E51" s="183"/>
      <c r="F51" s="184"/>
      <c r="G51" s="185"/>
      <c r="H51" s="129" t="s">
        <v>113</v>
      </c>
      <c r="I51" s="139" t="n">
        <f aca="false">SUM(I52,I53,I55)</f>
        <v>23</v>
      </c>
      <c r="J51" s="191" t="n">
        <f aca="false">I51</f>
        <v>23</v>
      </c>
      <c r="K51" s="130" t="s">
        <v>112</v>
      </c>
      <c r="L51" s="130" t="n">
        <f aca="false">N51</f>
        <v>25</v>
      </c>
      <c r="M51" s="131" t="s">
        <v>111</v>
      </c>
      <c r="N51" s="141" t="n">
        <f aca="false">SUM(N52,N53,N55)</f>
        <v>25</v>
      </c>
      <c r="O51" s="132" t="n">
        <f aca="false">SUM(O52:O55)</f>
        <v>9</v>
      </c>
      <c r="P51" s="132" t="n">
        <f aca="false">SUM(P52:P55)</f>
        <v>16</v>
      </c>
      <c r="Q51" s="132" t="n">
        <f aca="false">SUM(Q52:Q55)</f>
        <v>15</v>
      </c>
      <c r="R51" s="132" t="n">
        <f aca="false">SUM(R52:R55)</f>
        <v>21</v>
      </c>
      <c r="S51" s="132" t="n">
        <f aca="false">SUM(S52:S55)</f>
        <v>28</v>
      </c>
      <c r="T51" s="132" t="n">
        <f aca="false">SUM(T52:T55)</f>
        <v>26</v>
      </c>
      <c r="U51" s="132" t="n">
        <f aca="false">SUM(U52:U55)</f>
        <v>23</v>
      </c>
      <c r="V51" s="132" t="n">
        <f aca="false">SUM(V52:V55)</f>
        <v>28</v>
      </c>
      <c r="W51" s="132" t="n">
        <f aca="false">SUM(W52:W55)</f>
        <v>30</v>
      </c>
      <c r="X51" s="132" t="n">
        <f aca="false">SUM(X52:X55)</f>
        <v>39</v>
      </c>
      <c r="Y51" s="132" t="n">
        <f aca="false">SUM(Y52:Y55)</f>
        <v>30</v>
      </c>
      <c r="Z51" s="132" t="n">
        <f aca="false">SUM(Z52:Z55)</f>
        <v>18</v>
      </c>
      <c r="AA51" s="132" t="n">
        <f aca="false">SUM(AA52:AA55)</f>
        <v>17</v>
      </c>
      <c r="AB51" s="132" t="n">
        <f aca="false">SUM(AB52:AB55)</f>
        <v>0</v>
      </c>
      <c r="AC51" s="132" t="n">
        <f aca="false">SUM(AC52:AC55)</f>
        <v>29</v>
      </c>
      <c r="AD51" s="132" t="n">
        <f aca="false">SUM(AD52:AD55)</f>
        <v>31</v>
      </c>
      <c r="AE51" s="132" t="n">
        <f aca="false">SUM(AE52:AE55)</f>
        <v>34</v>
      </c>
      <c r="AF51" s="132" t="n">
        <f aca="false">SUM(AF52:AF55)</f>
        <v>29</v>
      </c>
      <c r="AG51" s="132" t="n">
        <f aca="false">SUM(AG52:AG55)</f>
        <v>44</v>
      </c>
      <c r="AH51" s="132" t="n">
        <f aca="false">SUM(AH52:AH55)</f>
        <v>37</v>
      </c>
      <c r="AI51" s="132" t="n">
        <f aca="false">SUM(AI52:AI55)</f>
        <v>30</v>
      </c>
      <c r="AJ51" s="132" t="n">
        <f aca="false">SUM(AJ52:AJ55)</f>
        <v>39</v>
      </c>
      <c r="AK51" s="132" t="n">
        <f aca="false">SUM(AK52:AK55)</f>
        <v>29</v>
      </c>
      <c r="AL51" s="132" t="n">
        <f aca="false">SUM(AL52:AL55)</f>
        <v>19</v>
      </c>
      <c r="AM51" s="132" t="n">
        <f aca="false">SUM(AM52:AM55)</f>
        <v>29</v>
      </c>
      <c r="AN51" s="132" t="n">
        <f aca="false">SUM(AN52:AN55)</f>
        <v>35</v>
      </c>
      <c r="AO51" s="132" t="n">
        <f aca="false">SUM(AO52:AO55)</f>
        <v>29</v>
      </c>
      <c r="AP51" s="132" t="n">
        <f aca="false">SUM(AP52:AP55)</f>
        <v>21</v>
      </c>
      <c r="AQ51" s="132" t="n">
        <f aca="false">SUM(AQ52:AQ55)</f>
        <v>40</v>
      </c>
      <c r="AR51" s="132" t="n">
        <f aca="false">SUM(AR52:AR55)</f>
        <v>42</v>
      </c>
      <c r="AS51" s="132" t="n">
        <f aca="false">SUM(AS52:AS55)</f>
        <v>32</v>
      </c>
      <c r="AT51" s="132" t="n">
        <f aca="false">SUM(AT52:AT55)</f>
        <v>0</v>
      </c>
      <c r="AU51" s="132" t="n">
        <f aca="false">SUM(AU52:AU55)</f>
        <v>0</v>
      </c>
      <c r="AV51" s="132" t="n">
        <f aca="false">SUM(AV52:AV55)</f>
        <v>0</v>
      </c>
      <c r="AW51" s="132" t="n">
        <f aca="false">SUM(AW52:AW55)</f>
        <v>0</v>
      </c>
      <c r="AX51" s="132" t="n">
        <f aca="false">SUM(AX52:AX55)</f>
        <v>0</v>
      </c>
    </row>
    <row r="52" customFormat="false" ht="15" hidden="false" customHeight="true" outlineLevel="0" collapsed="false">
      <c r="A52" s="161"/>
      <c r="B52" s="162"/>
      <c r="C52" s="186"/>
      <c r="D52" s="187" t="s">
        <v>114</v>
      </c>
      <c r="E52" s="188"/>
      <c r="F52" s="189"/>
      <c r="G52" s="190"/>
      <c r="H52" s="129" t="s">
        <v>113</v>
      </c>
      <c r="I52" s="139" t="n">
        <v>21</v>
      </c>
      <c r="J52" s="191" t="n">
        <f aca="false">I52</f>
        <v>21</v>
      </c>
      <c r="K52" s="130" t="s">
        <v>112</v>
      </c>
      <c r="L52" s="130" t="n">
        <f aca="false">N52</f>
        <v>22</v>
      </c>
      <c r="M52" s="131" t="s">
        <v>111</v>
      </c>
      <c r="N52" s="141" t="n">
        <v>22</v>
      </c>
      <c r="O52" s="132" t="n">
        <f aca="false">'2.Métricas'!C132</f>
        <v>6</v>
      </c>
      <c r="P52" s="132" t="n">
        <f aca="false">'2.Métricas'!D132</f>
        <v>15</v>
      </c>
      <c r="Q52" s="132" t="n">
        <f aca="false">'2.Métricas'!E132</f>
        <v>15</v>
      </c>
      <c r="R52" s="132" t="n">
        <f aca="false">'2.Métricas'!F132</f>
        <v>20</v>
      </c>
      <c r="S52" s="132" t="n">
        <f aca="false">'2.Métricas'!G132</f>
        <v>23</v>
      </c>
      <c r="T52" s="132" t="n">
        <f aca="false">'2.Métricas'!H132</f>
        <v>26</v>
      </c>
      <c r="U52" s="132" t="n">
        <f aca="false">'2.Métricas'!I132</f>
        <v>22</v>
      </c>
      <c r="V52" s="132" t="n">
        <f aca="false">'2.Métricas'!J132</f>
        <v>26</v>
      </c>
      <c r="W52" s="132" t="n">
        <f aca="false">'2.Métricas'!K132</f>
        <v>29</v>
      </c>
      <c r="X52" s="132" t="n">
        <f aca="false">'2.Métricas'!L132</f>
        <v>28</v>
      </c>
      <c r="Y52" s="132" t="n">
        <f aca="false">'2.Métricas'!M132</f>
        <v>25</v>
      </c>
      <c r="Z52" s="132" t="n">
        <f aca="false">'2.Métricas'!N132</f>
        <v>18</v>
      </c>
      <c r="AA52" s="132" t="n">
        <f aca="false">'2.Métricas'!O132</f>
        <v>17</v>
      </c>
      <c r="AB52" s="132" t="n">
        <f aca="false">'2.Métricas'!P132</f>
        <v>0</v>
      </c>
      <c r="AC52" s="132" t="n">
        <f aca="false">'2.Métricas'!Q132</f>
        <v>26</v>
      </c>
      <c r="AD52" s="132" t="n">
        <f aca="false">'2.Métricas'!R132</f>
        <v>27</v>
      </c>
      <c r="AE52" s="132" t="n">
        <f aca="false">'2.Métricas'!S132</f>
        <v>26</v>
      </c>
      <c r="AF52" s="132" t="n">
        <f aca="false">'2.Métricas'!T132</f>
        <v>28</v>
      </c>
      <c r="AG52" s="132" t="n">
        <f aca="false">'2.Métricas'!U132</f>
        <v>29</v>
      </c>
      <c r="AH52" s="132" t="n">
        <f aca="false">'2.Métricas'!V132</f>
        <v>36</v>
      </c>
      <c r="AI52" s="132" t="n">
        <f aca="false">'2.Métricas'!W132</f>
        <v>30</v>
      </c>
      <c r="AJ52" s="132" t="n">
        <f aca="false">'2.Métricas'!X132</f>
        <v>35</v>
      </c>
      <c r="AK52" s="132" t="n">
        <f aca="false">'2.Métricas'!Y132</f>
        <v>25</v>
      </c>
      <c r="AL52" s="132" t="n">
        <f aca="false">'2.Métricas'!Z132</f>
        <v>17</v>
      </c>
      <c r="AM52" s="132" t="n">
        <f aca="false">'2.Métricas'!AA132</f>
        <v>23</v>
      </c>
      <c r="AN52" s="132" t="n">
        <f aca="false">'2.Métricas'!AB132</f>
        <v>29</v>
      </c>
      <c r="AO52" s="132" t="n">
        <f aca="false">'2.Métricas'!AC132</f>
        <v>24</v>
      </c>
      <c r="AP52" s="132" t="n">
        <f aca="false">'2.Métricas'!AD132</f>
        <v>21</v>
      </c>
      <c r="AQ52" s="132" t="n">
        <f aca="false">'2.Métricas'!AE132</f>
        <v>39</v>
      </c>
      <c r="AR52" s="132" t="n">
        <f aca="false">'2.Métricas'!AF132</f>
        <v>34</v>
      </c>
      <c r="AS52" s="132" t="n">
        <f aca="false">'2.Métricas'!AG132</f>
        <v>26</v>
      </c>
      <c r="AT52" s="132" t="n">
        <f aca="false">'2.Métricas'!AH132</f>
        <v>0</v>
      </c>
      <c r="AU52" s="132" t="n">
        <f aca="false">'2.Métricas'!AI132</f>
        <v>0</v>
      </c>
      <c r="AV52" s="132" t="n">
        <f aca="false">'2.Métricas'!AJ132</f>
        <v>0</v>
      </c>
      <c r="AW52" s="132" t="n">
        <f aca="false">'2.Métricas'!AK132</f>
        <v>0</v>
      </c>
      <c r="AX52" s="132" t="n">
        <f aca="false">'2.Métricas'!AL132</f>
        <v>0</v>
      </c>
    </row>
    <row r="53" customFormat="false" ht="14.4" hidden="false" customHeight="false" outlineLevel="0" collapsed="false">
      <c r="A53" s="161"/>
      <c r="B53" s="162"/>
      <c r="C53" s="186"/>
      <c r="D53" s="187" t="s">
        <v>115</v>
      </c>
      <c r="E53" s="188"/>
      <c r="F53" s="189"/>
      <c r="G53" s="190"/>
      <c r="H53" s="129" t="s">
        <v>113</v>
      </c>
      <c r="I53" s="139" t="n">
        <v>1</v>
      </c>
      <c r="J53" s="191" t="n">
        <f aca="false">I53</f>
        <v>1</v>
      </c>
      <c r="K53" s="130" t="s">
        <v>112</v>
      </c>
      <c r="L53" s="130" t="n">
        <f aca="false">N53</f>
        <v>1</v>
      </c>
      <c r="M53" s="131" t="s">
        <v>111</v>
      </c>
      <c r="N53" s="141" t="n">
        <v>1</v>
      </c>
      <c r="O53" s="132" t="n">
        <f aca="false">'2.Métricas'!C54</f>
        <v>0</v>
      </c>
      <c r="P53" s="132" t="n">
        <f aca="false">'2.Métricas'!D54</f>
        <v>0</v>
      </c>
      <c r="Q53" s="132" t="n">
        <f aca="false">'2.Métricas'!E54</f>
        <v>0</v>
      </c>
      <c r="R53" s="132" t="n">
        <f aca="false">'2.Métricas'!F54</f>
        <v>0</v>
      </c>
      <c r="S53" s="132" t="n">
        <f aca="false">'2.Métricas'!G54</f>
        <v>1</v>
      </c>
      <c r="T53" s="132" t="n">
        <f aca="false">'2.Métricas'!H54</f>
        <v>0</v>
      </c>
      <c r="U53" s="132" t="n">
        <f aca="false">'2.Métricas'!I54</f>
        <v>0</v>
      </c>
      <c r="V53" s="132" t="n">
        <f aca="false">'2.Métricas'!J54</f>
        <v>1</v>
      </c>
      <c r="W53" s="132" t="n">
        <f aca="false">'2.Métricas'!K54</f>
        <v>1</v>
      </c>
      <c r="X53" s="132" t="n">
        <f aca="false">'2.Métricas'!L54</f>
        <v>11</v>
      </c>
      <c r="Y53" s="132" t="n">
        <f aca="false">'2.Métricas'!M54</f>
        <v>5</v>
      </c>
      <c r="Z53" s="132" t="n">
        <f aca="false">'2.Métricas'!N54</f>
        <v>0</v>
      </c>
      <c r="AA53" s="132" t="n">
        <f aca="false">'2.Métricas'!O54</f>
        <v>0</v>
      </c>
      <c r="AB53" s="132" t="n">
        <f aca="false">'2.Métricas'!P54</f>
        <v>0</v>
      </c>
      <c r="AC53" s="132" t="n">
        <f aca="false">'2.Métricas'!Q54</f>
        <v>3</v>
      </c>
      <c r="AD53" s="132" t="n">
        <f aca="false">'2.Métricas'!R54</f>
        <v>4</v>
      </c>
      <c r="AE53" s="132" t="n">
        <f aca="false">'2.Métricas'!S54</f>
        <v>8</v>
      </c>
      <c r="AF53" s="132" t="n">
        <f aca="false">'2.Métricas'!T54</f>
        <v>1</v>
      </c>
      <c r="AG53" s="132" t="n">
        <f aca="false">'2.Métricas'!U54</f>
        <v>15</v>
      </c>
      <c r="AH53" s="132" t="n">
        <f aca="false">'2.Métricas'!V54</f>
        <v>1</v>
      </c>
      <c r="AI53" s="132" t="n">
        <f aca="false">'2.Métricas'!W54</f>
        <v>0</v>
      </c>
      <c r="AJ53" s="132" t="n">
        <f aca="false">'2.Métricas'!X54</f>
        <v>4</v>
      </c>
      <c r="AK53" s="132" t="n">
        <f aca="false">'2.Métricas'!Y54</f>
        <v>4</v>
      </c>
      <c r="AL53" s="132" t="n">
        <f aca="false">'2.Métricas'!Z54</f>
        <v>2</v>
      </c>
      <c r="AM53" s="132" t="n">
        <f aca="false">'2.Métricas'!AA54</f>
        <v>6</v>
      </c>
      <c r="AN53" s="132" t="n">
        <f aca="false">'2.Métricas'!AB54</f>
        <v>6</v>
      </c>
      <c r="AO53" s="132" t="n">
        <f aca="false">'2.Métricas'!AC54</f>
        <v>5</v>
      </c>
      <c r="AP53" s="132" t="n">
        <f aca="false">'2.Métricas'!AD54</f>
        <v>0</v>
      </c>
      <c r="AQ53" s="132" t="n">
        <f aca="false">'2.Métricas'!AE54</f>
        <v>1</v>
      </c>
      <c r="AR53" s="132" t="n">
        <f aca="false">'2.Métricas'!AF54</f>
        <v>8</v>
      </c>
      <c r="AS53" s="132" t="n">
        <f aca="false">'2.Métricas'!AG54</f>
        <v>6</v>
      </c>
      <c r="AT53" s="132" t="n">
        <f aca="false">'2.Métricas'!AH54</f>
        <v>0</v>
      </c>
      <c r="AU53" s="132" t="n">
        <f aca="false">'2.Métricas'!AI54</f>
        <v>0</v>
      </c>
      <c r="AV53" s="132" t="n">
        <f aca="false">'2.Métricas'!AJ54</f>
        <v>0</v>
      </c>
      <c r="AW53" s="132" t="n">
        <f aca="false">'2.Métricas'!AK54</f>
        <v>0</v>
      </c>
      <c r="AX53" s="132" t="n">
        <f aca="false">'2.Métricas'!AL54</f>
        <v>0</v>
      </c>
    </row>
    <row r="54" customFormat="false" ht="15" hidden="true" customHeight="true" outlineLevel="0" collapsed="false">
      <c r="A54" s="161"/>
      <c r="B54" s="162"/>
      <c r="C54" s="186"/>
      <c r="D54" s="187" t="s">
        <v>116</v>
      </c>
      <c r="E54" s="188"/>
      <c r="F54" s="189"/>
      <c r="G54" s="190"/>
      <c r="H54" s="129" t="s">
        <v>113</v>
      </c>
      <c r="I54" s="139" t="n">
        <v>1</v>
      </c>
      <c r="J54" s="191" t="n">
        <f aca="false">I54</f>
        <v>1</v>
      </c>
      <c r="K54" s="130" t="s">
        <v>112</v>
      </c>
      <c r="L54" s="130" t="n">
        <f aca="false">N54</f>
        <v>2</v>
      </c>
      <c r="M54" s="131" t="s">
        <v>111</v>
      </c>
      <c r="N54" s="141" t="n">
        <v>2</v>
      </c>
      <c r="O54" s="132" t="n">
        <f aca="false">'2.Métricas'!C104</f>
        <v>2</v>
      </c>
      <c r="P54" s="132" t="n">
        <f aca="false">'2.Métricas'!D104</f>
        <v>1</v>
      </c>
      <c r="Q54" s="132" t="n">
        <f aca="false">'2.Métricas'!E104</f>
        <v>0</v>
      </c>
      <c r="R54" s="132" t="n">
        <f aca="false">'2.Métricas'!F104</f>
        <v>1</v>
      </c>
      <c r="S54" s="132" t="n">
        <f aca="false">'2.Métricas'!G104</f>
        <v>4</v>
      </c>
      <c r="T54" s="132" t="n">
        <f aca="false">'2.Métricas'!H104</f>
        <v>0</v>
      </c>
      <c r="U54" s="132" t="n">
        <f aca="false">'2.Métricas'!I104</f>
        <v>1</v>
      </c>
      <c r="V54" s="132" t="n">
        <f aca="false">'2.Métricas'!J104</f>
        <v>1</v>
      </c>
      <c r="W54" s="132" t="n">
        <f aca="false">'2.Métricas'!K104</f>
        <v>0</v>
      </c>
      <c r="X54" s="132" t="n">
        <f aca="false">'2.Métricas'!L104</f>
        <v>0</v>
      </c>
      <c r="Y54" s="132" t="n">
        <f aca="false">'2.Métricas'!M104</f>
        <v>0</v>
      </c>
      <c r="Z54" s="132" t="n">
        <f aca="false">'2.Métricas'!N104</f>
        <v>0</v>
      </c>
      <c r="AA54" s="132" t="n">
        <f aca="false">'2.Métricas'!O104</f>
        <v>0</v>
      </c>
      <c r="AB54" s="132" t="n">
        <f aca="false">'2.Métricas'!P104</f>
        <v>0</v>
      </c>
      <c r="AC54" s="132" t="n">
        <f aca="false">'2.Métricas'!Q104</f>
        <v>0</v>
      </c>
      <c r="AD54" s="132" t="n">
        <f aca="false">'2.Métricas'!R104</f>
        <v>0</v>
      </c>
      <c r="AE54" s="132" t="n">
        <f aca="false">'2.Métricas'!S104</f>
        <v>0</v>
      </c>
      <c r="AF54" s="132" t="n">
        <f aca="false">'2.Métricas'!T104</f>
        <v>0</v>
      </c>
      <c r="AG54" s="132" t="n">
        <f aca="false">'2.Métricas'!U104</f>
        <v>0</v>
      </c>
      <c r="AH54" s="132" t="n">
        <f aca="false">'2.Métricas'!V104</f>
        <v>0</v>
      </c>
      <c r="AI54" s="132" t="n">
        <f aca="false">'2.Métricas'!W104</f>
        <v>0</v>
      </c>
      <c r="AJ54" s="132" t="n">
        <f aca="false">'2.Métricas'!X104</f>
        <v>0</v>
      </c>
      <c r="AK54" s="132" t="n">
        <f aca="false">'2.Métricas'!Y104</f>
        <v>0</v>
      </c>
      <c r="AL54" s="132" t="n">
        <f aca="false">'2.Métricas'!Z104</f>
        <v>0</v>
      </c>
      <c r="AM54" s="132" t="n">
        <f aca="false">'2.Métricas'!AA104</f>
        <v>0</v>
      </c>
      <c r="AN54" s="132" t="n">
        <f aca="false">'2.Métricas'!AB104</f>
        <v>0</v>
      </c>
      <c r="AO54" s="132" t="n">
        <f aca="false">'2.Métricas'!AC104</f>
        <v>0</v>
      </c>
      <c r="AP54" s="132" t="n">
        <f aca="false">'2.Métricas'!AD104</f>
        <v>0</v>
      </c>
      <c r="AQ54" s="132" t="n">
        <f aca="false">'2.Métricas'!AE104</f>
        <v>0</v>
      </c>
      <c r="AR54" s="132" t="n">
        <f aca="false">'2.Métricas'!AF104</f>
        <v>0</v>
      </c>
      <c r="AS54" s="132" t="n">
        <f aca="false">'2.Métricas'!AG104</f>
        <v>0</v>
      </c>
      <c r="AT54" s="132" t="n">
        <f aca="false">'2.Métricas'!AH104</f>
        <v>0</v>
      </c>
      <c r="AU54" s="132" t="n">
        <f aca="false">'2.Métricas'!AI104</f>
        <v>0</v>
      </c>
      <c r="AV54" s="132" t="n">
        <f aca="false">'2.Métricas'!AJ104</f>
        <v>0</v>
      </c>
      <c r="AW54" s="132" t="n">
        <f aca="false">'2.Métricas'!AK104</f>
        <v>0</v>
      </c>
      <c r="AX54" s="132" t="n">
        <f aca="false">'2.Métricas'!AL104</f>
        <v>0</v>
      </c>
    </row>
    <row r="55" customFormat="false" ht="14.4" hidden="false" customHeight="false" outlineLevel="0" collapsed="false">
      <c r="A55" s="161"/>
      <c r="B55" s="162"/>
      <c r="C55" s="186"/>
      <c r="D55" s="187" t="s">
        <v>117</v>
      </c>
      <c r="E55" s="188"/>
      <c r="F55" s="189"/>
      <c r="G55" s="190"/>
      <c r="H55" s="129" t="s">
        <v>113</v>
      </c>
      <c r="I55" s="139" t="n">
        <v>1</v>
      </c>
      <c r="J55" s="191" t="n">
        <f aca="false">I55</f>
        <v>1</v>
      </c>
      <c r="K55" s="130" t="s">
        <v>112</v>
      </c>
      <c r="L55" s="130" t="n">
        <f aca="false">N55</f>
        <v>2</v>
      </c>
      <c r="M55" s="131" t="s">
        <v>111</v>
      </c>
      <c r="N55" s="141" t="n">
        <v>2</v>
      </c>
      <c r="O55" s="132" t="n">
        <f aca="false">'2.Métricas'!C80</f>
        <v>1</v>
      </c>
      <c r="P55" s="132" t="n">
        <f aca="false">'2.Métricas'!D80</f>
        <v>0</v>
      </c>
      <c r="Q55" s="132" t="n">
        <f aca="false">'2.Métricas'!E80</f>
        <v>0</v>
      </c>
      <c r="R55" s="132" t="n">
        <f aca="false">'2.Métricas'!F80</f>
        <v>0</v>
      </c>
      <c r="S55" s="132" t="n">
        <f aca="false">'2.Métricas'!G80</f>
        <v>0</v>
      </c>
      <c r="T55" s="132" t="n">
        <f aca="false">'2.Métricas'!H80</f>
        <v>0</v>
      </c>
      <c r="U55" s="132" t="n">
        <f aca="false">'2.Métricas'!I80</f>
        <v>0</v>
      </c>
      <c r="V55" s="132" t="n">
        <f aca="false">'2.Métricas'!J80</f>
        <v>0</v>
      </c>
      <c r="W55" s="132" t="n">
        <f aca="false">'2.Métricas'!K80</f>
        <v>0</v>
      </c>
      <c r="X55" s="132" t="n">
        <f aca="false">'2.Métricas'!L80</f>
        <v>0</v>
      </c>
      <c r="Y55" s="132" t="n">
        <f aca="false">'2.Métricas'!M80</f>
        <v>0</v>
      </c>
      <c r="Z55" s="132" t="n">
        <f aca="false">'2.Métricas'!N80</f>
        <v>0</v>
      </c>
      <c r="AA55" s="132" t="n">
        <f aca="false">'2.Métricas'!O80</f>
        <v>0</v>
      </c>
      <c r="AB55" s="132" t="n">
        <f aca="false">'2.Métricas'!P80</f>
        <v>0</v>
      </c>
      <c r="AC55" s="132" t="n">
        <f aca="false">'2.Métricas'!Q80</f>
        <v>0</v>
      </c>
      <c r="AD55" s="132" t="n">
        <f aca="false">'2.Métricas'!R80</f>
        <v>0</v>
      </c>
      <c r="AE55" s="132" t="n">
        <f aca="false">'2.Métricas'!S80</f>
        <v>0</v>
      </c>
      <c r="AF55" s="132" t="n">
        <f aca="false">'2.Métricas'!T80</f>
        <v>0</v>
      </c>
      <c r="AG55" s="132" t="n">
        <f aca="false">'2.Métricas'!U80</f>
        <v>0</v>
      </c>
      <c r="AH55" s="132" t="n">
        <f aca="false">'2.Métricas'!V80</f>
        <v>0</v>
      </c>
      <c r="AI55" s="132" t="n">
        <f aca="false">'2.Métricas'!W80</f>
        <v>0</v>
      </c>
      <c r="AJ55" s="132" t="n">
        <f aca="false">'2.Métricas'!X80</f>
        <v>0</v>
      </c>
      <c r="AK55" s="132" t="n">
        <f aca="false">'2.Métricas'!Y80</f>
        <v>0</v>
      </c>
      <c r="AL55" s="132" t="n">
        <f aca="false">'2.Métricas'!Z80</f>
        <v>0</v>
      </c>
      <c r="AM55" s="132" t="n">
        <f aca="false">'2.Métricas'!AA80</f>
        <v>0</v>
      </c>
      <c r="AN55" s="132" t="n">
        <f aca="false">'2.Métricas'!AB80</f>
        <v>0</v>
      </c>
      <c r="AO55" s="132" t="n">
        <f aca="false">'2.Métricas'!AC80</f>
        <v>0</v>
      </c>
      <c r="AP55" s="132" t="n">
        <f aca="false">'2.Métricas'!AD80</f>
        <v>0</v>
      </c>
      <c r="AQ55" s="132" t="n">
        <f aca="false">'2.Métricas'!AE80</f>
        <v>0</v>
      </c>
      <c r="AR55" s="132" t="n">
        <f aca="false">'2.Métricas'!AF80</f>
        <v>0</v>
      </c>
      <c r="AS55" s="132" t="n">
        <f aca="false">'2.Métricas'!AG80</f>
        <v>0</v>
      </c>
      <c r="AT55" s="132" t="n">
        <f aca="false">'2.Métricas'!AH80</f>
        <v>0</v>
      </c>
      <c r="AU55" s="132" t="n">
        <f aca="false">'2.Métricas'!AI80</f>
        <v>0</v>
      </c>
      <c r="AV55" s="132" t="n">
        <f aca="false">'2.Métricas'!AJ80</f>
        <v>0</v>
      </c>
      <c r="AW55" s="132" t="n">
        <f aca="false">'2.Métricas'!AK80</f>
        <v>0</v>
      </c>
      <c r="AX55" s="132" t="n">
        <f aca="false">'2.Métricas'!AL80</f>
        <v>0</v>
      </c>
    </row>
    <row r="56" customFormat="false" ht="20.4" hidden="false" customHeight="true" outlineLevel="0" collapsed="false">
      <c r="A56" s="161"/>
      <c r="B56" s="162"/>
      <c r="C56" s="186" t="s">
        <v>156</v>
      </c>
      <c r="D56" s="197" t="s">
        <v>155</v>
      </c>
      <c r="E56" s="183"/>
      <c r="F56" s="184"/>
      <c r="G56" s="185"/>
      <c r="H56" s="129" t="s">
        <v>113</v>
      </c>
      <c r="I56" s="139" t="n">
        <f aca="false">SUM(I57,I58,I60)</f>
        <v>23</v>
      </c>
      <c r="J56" s="191" t="n">
        <f aca="false">I56</f>
        <v>23</v>
      </c>
      <c r="K56" s="130" t="s">
        <v>112</v>
      </c>
      <c r="L56" s="130" t="n">
        <f aca="false">N56</f>
        <v>25</v>
      </c>
      <c r="M56" s="131" t="s">
        <v>111</v>
      </c>
      <c r="N56" s="141" t="n">
        <f aca="false">SUM(N57,N58,N60)</f>
        <v>25</v>
      </c>
      <c r="O56" s="132" t="n">
        <f aca="false">SUM(O57:O60)</f>
        <v>2</v>
      </c>
      <c r="P56" s="132" t="n">
        <f aca="false">SUM(P57:P60)</f>
        <v>32</v>
      </c>
      <c r="Q56" s="132" t="n">
        <f aca="false">SUM(Q57:Q60)</f>
        <v>22</v>
      </c>
      <c r="R56" s="132" t="n">
        <f aca="false">SUM(R57:R60)</f>
        <v>22</v>
      </c>
      <c r="S56" s="132" t="n">
        <f aca="false">SUM(S57:S60)</f>
        <v>25</v>
      </c>
      <c r="T56" s="132" t="n">
        <f aca="false">SUM(T57:T60)</f>
        <v>17</v>
      </c>
      <c r="U56" s="132" t="n">
        <f aca="false">SUM(U57:U60)</f>
        <v>23</v>
      </c>
      <c r="V56" s="132" t="n">
        <f aca="false">SUM(V57:V60)</f>
        <v>28</v>
      </c>
      <c r="W56" s="132" t="n">
        <f aca="false">SUM(W57:W60)</f>
        <v>22</v>
      </c>
      <c r="X56" s="132" t="n">
        <f aca="false">SUM(X57:X60)</f>
        <v>30</v>
      </c>
      <c r="Y56" s="132" t="n">
        <f aca="false">SUM(Y57:Y60)</f>
        <v>37</v>
      </c>
      <c r="Z56" s="132" t="n">
        <f aca="false">SUM(Z57:Z60)</f>
        <v>16</v>
      </c>
      <c r="AA56" s="132" t="n">
        <f aca="false">SUM(AA57:AA60)</f>
        <v>18</v>
      </c>
      <c r="AB56" s="132" t="n">
        <f aca="false">SUM(AB57:AB60)</f>
        <v>0</v>
      </c>
      <c r="AC56" s="132" t="n">
        <f aca="false">SUM(AC57:AC60)</f>
        <v>20</v>
      </c>
      <c r="AD56" s="132" t="n">
        <f aca="false">SUM(AD57:AD60)</f>
        <v>13</v>
      </c>
      <c r="AE56" s="132" t="n">
        <f aca="false">SUM(AE57:AE60)</f>
        <v>35</v>
      </c>
      <c r="AF56" s="132" t="n">
        <f aca="false">SUM(AF57:AF60)</f>
        <v>42</v>
      </c>
      <c r="AG56" s="132" t="n">
        <f aca="false">SUM(AG57:AG60)</f>
        <v>22</v>
      </c>
      <c r="AH56" s="132" t="n">
        <f aca="false">SUM(AH57:AH60)</f>
        <v>25</v>
      </c>
      <c r="AI56" s="132" t="n">
        <f aca="false">SUM(AI57:AI60)</f>
        <v>28</v>
      </c>
      <c r="AJ56" s="132" t="n">
        <f aca="false">SUM(AJ57:AJ60)</f>
        <v>25</v>
      </c>
      <c r="AK56" s="132" t="n">
        <f aca="false">SUM(AK57:AK60)</f>
        <v>29</v>
      </c>
      <c r="AL56" s="132" t="n">
        <f aca="false">SUM(AL57:AL60)</f>
        <v>23</v>
      </c>
      <c r="AM56" s="132" t="n">
        <f aca="false">SUM(AM57:AM60)</f>
        <v>20</v>
      </c>
      <c r="AN56" s="132" t="n">
        <f aca="false">SUM(AN57:AN60)</f>
        <v>19</v>
      </c>
      <c r="AO56" s="132" t="n">
        <f aca="false">SUM(AO57:AO60)</f>
        <v>12</v>
      </c>
      <c r="AP56" s="132" t="n">
        <f aca="false">SUM(AP57:AP60)</f>
        <v>9</v>
      </c>
      <c r="AQ56" s="132" t="n">
        <f aca="false">SUM(AQ57:AQ60)</f>
        <v>34</v>
      </c>
      <c r="AR56" s="132" t="n">
        <f aca="false">SUM(AR57:AR60)</f>
        <v>36</v>
      </c>
      <c r="AS56" s="132" t="n">
        <f aca="false">SUM(AS57:AS60)</f>
        <v>12</v>
      </c>
      <c r="AT56" s="132" t="n">
        <f aca="false">SUM(AT57:AT60)</f>
        <v>0</v>
      </c>
      <c r="AU56" s="132" t="n">
        <f aca="false">SUM(AU57:AU60)</f>
        <v>0</v>
      </c>
      <c r="AV56" s="132" t="n">
        <f aca="false">SUM(AV57:AV60)</f>
        <v>0</v>
      </c>
      <c r="AW56" s="132" t="n">
        <f aca="false">SUM(AW57:AW60)</f>
        <v>0</v>
      </c>
      <c r="AX56" s="132" t="n">
        <f aca="false">SUM(AX57:AX60)</f>
        <v>0</v>
      </c>
    </row>
    <row r="57" customFormat="false" ht="14.4" hidden="false" customHeight="false" outlineLevel="0" collapsed="false">
      <c r="A57" s="161"/>
      <c r="B57" s="162"/>
      <c r="C57" s="186"/>
      <c r="D57" s="187" t="s">
        <v>114</v>
      </c>
      <c r="E57" s="188"/>
      <c r="F57" s="189"/>
      <c r="G57" s="190"/>
      <c r="H57" s="129" t="s">
        <v>113</v>
      </c>
      <c r="I57" s="139" t="n">
        <v>21</v>
      </c>
      <c r="J57" s="191" t="n">
        <f aca="false">I57</f>
        <v>21</v>
      </c>
      <c r="K57" s="130" t="s">
        <v>112</v>
      </c>
      <c r="L57" s="130" t="n">
        <f aca="false">N57</f>
        <v>22</v>
      </c>
      <c r="M57" s="131" t="s">
        <v>111</v>
      </c>
      <c r="N57" s="141" t="n">
        <v>22</v>
      </c>
      <c r="O57" s="132" t="n">
        <f aca="false">'2.Métricas'!C133</f>
        <v>0</v>
      </c>
      <c r="P57" s="132" t="n">
        <f aca="false">'2.Métricas'!D133</f>
        <v>30</v>
      </c>
      <c r="Q57" s="132" t="n">
        <f aca="false">'2.Métricas'!E133</f>
        <v>21</v>
      </c>
      <c r="R57" s="132" t="n">
        <f aca="false">'2.Métricas'!F133</f>
        <v>19</v>
      </c>
      <c r="S57" s="132" t="n">
        <f aca="false">'2.Métricas'!G133</f>
        <v>25</v>
      </c>
      <c r="T57" s="132" t="n">
        <f aca="false">'2.Métricas'!H133</f>
        <v>15</v>
      </c>
      <c r="U57" s="132" t="n">
        <f aca="false">'2.Métricas'!I133</f>
        <v>23</v>
      </c>
      <c r="V57" s="132" t="n">
        <f aca="false">'2.Métricas'!J133</f>
        <v>27</v>
      </c>
      <c r="W57" s="132" t="n">
        <f aca="false">'2.Métricas'!K133</f>
        <v>22</v>
      </c>
      <c r="X57" s="132" t="n">
        <f aca="false">'2.Métricas'!L133</f>
        <v>25</v>
      </c>
      <c r="Y57" s="132" t="n">
        <f aca="false">'2.Métricas'!M133</f>
        <v>36</v>
      </c>
      <c r="Z57" s="132" t="n">
        <f aca="false">'2.Métricas'!N133</f>
        <v>16</v>
      </c>
      <c r="AA57" s="132" t="n">
        <f aca="false">'2.Métricas'!O133</f>
        <v>17</v>
      </c>
      <c r="AB57" s="132" t="n">
        <f aca="false">'2.Métricas'!P133</f>
        <v>0</v>
      </c>
      <c r="AC57" s="132" t="n">
        <f aca="false">'2.Métricas'!Q133</f>
        <v>19</v>
      </c>
      <c r="AD57" s="132" t="n">
        <f aca="false">'2.Métricas'!R133</f>
        <v>11</v>
      </c>
      <c r="AE57" s="132" t="n">
        <f aca="false">'2.Métricas'!S133</f>
        <v>34</v>
      </c>
      <c r="AF57" s="132" t="n">
        <f aca="false">'2.Métricas'!T133</f>
        <v>37</v>
      </c>
      <c r="AG57" s="132" t="n">
        <f aca="false">'2.Métricas'!U133</f>
        <v>18</v>
      </c>
      <c r="AH57" s="132" t="n">
        <f aca="false">'2.Métricas'!V133</f>
        <v>21</v>
      </c>
      <c r="AI57" s="132" t="n">
        <f aca="false">'2.Métricas'!W133</f>
        <v>24</v>
      </c>
      <c r="AJ57" s="132" t="n">
        <f aca="false">'2.Métricas'!X133</f>
        <v>21</v>
      </c>
      <c r="AK57" s="132" t="n">
        <f aca="false">'2.Métricas'!Y133</f>
        <v>25</v>
      </c>
      <c r="AL57" s="132" t="n">
        <f aca="false">'2.Métricas'!Z133</f>
        <v>22</v>
      </c>
      <c r="AM57" s="132" t="n">
        <f aca="false">'2.Métricas'!AA133</f>
        <v>19</v>
      </c>
      <c r="AN57" s="132" t="n">
        <f aca="false">'2.Métricas'!AB133</f>
        <v>16</v>
      </c>
      <c r="AO57" s="132" t="n">
        <f aca="false">'2.Métricas'!AC133</f>
        <v>12</v>
      </c>
      <c r="AP57" s="132" t="n">
        <f aca="false">'2.Métricas'!AD133</f>
        <v>9</v>
      </c>
      <c r="AQ57" s="132" t="n">
        <f aca="false">'2.Métricas'!AE133</f>
        <v>34</v>
      </c>
      <c r="AR57" s="132" t="n">
        <f aca="false">'2.Métricas'!AF133</f>
        <v>27</v>
      </c>
      <c r="AS57" s="132" t="n">
        <f aca="false">'2.Métricas'!AG133</f>
        <v>8</v>
      </c>
      <c r="AT57" s="132" t="n">
        <f aca="false">'2.Métricas'!AH133</f>
        <v>0</v>
      </c>
      <c r="AU57" s="132" t="n">
        <f aca="false">'2.Métricas'!AI133</f>
        <v>0</v>
      </c>
      <c r="AV57" s="132" t="n">
        <f aca="false">'2.Métricas'!AJ133</f>
        <v>0</v>
      </c>
      <c r="AW57" s="132" t="n">
        <f aca="false">'2.Métricas'!AK133</f>
        <v>0</v>
      </c>
      <c r="AX57" s="132" t="n">
        <f aca="false">'2.Métricas'!AL133</f>
        <v>0</v>
      </c>
    </row>
    <row r="58" customFormat="false" ht="14.4" hidden="false" customHeight="false" outlineLevel="0" collapsed="false">
      <c r="A58" s="161"/>
      <c r="B58" s="162"/>
      <c r="C58" s="186"/>
      <c r="D58" s="187" t="s">
        <v>115</v>
      </c>
      <c r="E58" s="188"/>
      <c r="F58" s="189"/>
      <c r="G58" s="190"/>
      <c r="H58" s="129" t="s">
        <v>113</v>
      </c>
      <c r="I58" s="139" t="n">
        <v>1</v>
      </c>
      <c r="J58" s="191" t="n">
        <f aca="false">I58</f>
        <v>1</v>
      </c>
      <c r="K58" s="130" t="s">
        <v>112</v>
      </c>
      <c r="L58" s="130" t="n">
        <f aca="false">N58</f>
        <v>1</v>
      </c>
      <c r="M58" s="131" t="s">
        <v>111</v>
      </c>
      <c r="N58" s="141" t="n">
        <v>1</v>
      </c>
      <c r="O58" s="132" t="n">
        <f aca="false">'2.Métricas'!C55</f>
        <v>0</v>
      </c>
      <c r="P58" s="132" t="n">
        <f aca="false">'2.Métricas'!D55</f>
        <v>1</v>
      </c>
      <c r="Q58" s="132" t="n">
        <f aca="false">'2.Métricas'!E55</f>
        <v>0</v>
      </c>
      <c r="R58" s="132" t="n">
        <f aca="false">'2.Métricas'!F55</f>
        <v>0</v>
      </c>
      <c r="S58" s="132" t="n">
        <f aca="false">'2.Métricas'!G55</f>
        <v>0</v>
      </c>
      <c r="T58" s="132" t="n">
        <f aca="false">'2.Métricas'!H55</f>
        <v>0</v>
      </c>
      <c r="U58" s="132" t="n">
        <f aca="false">'2.Métricas'!I55</f>
        <v>0</v>
      </c>
      <c r="V58" s="132" t="n">
        <f aca="false">'2.Métricas'!J55</f>
        <v>0</v>
      </c>
      <c r="W58" s="132" t="n">
        <f aca="false">'2.Métricas'!K55</f>
        <v>0</v>
      </c>
      <c r="X58" s="132" t="n">
        <f aca="false">'2.Métricas'!L55</f>
        <v>5</v>
      </c>
      <c r="Y58" s="132" t="n">
        <f aca="false">'2.Métricas'!M55</f>
        <v>1</v>
      </c>
      <c r="Z58" s="132" t="n">
        <f aca="false">'2.Métricas'!N55</f>
        <v>0</v>
      </c>
      <c r="AA58" s="132" t="n">
        <f aca="false">'2.Métricas'!O55</f>
        <v>1</v>
      </c>
      <c r="AB58" s="132" t="n">
        <f aca="false">'2.Métricas'!P55</f>
        <v>0</v>
      </c>
      <c r="AC58" s="132" t="n">
        <f aca="false">'2.Métricas'!Q55</f>
        <v>1</v>
      </c>
      <c r="AD58" s="132" t="n">
        <f aca="false">'2.Métricas'!R55</f>
        <v>2</v>
      </c>
      <c r="AE58" s="132" t="n">
        <f aca="false">'2.Métricas'!S55</f>
        <v>1</v>
      </c>
      <c r="AF58" s="132" t="n">
        <f aca="false">'2.Métricas'!T55</f>
        <v>5</v>
      </c>
      <c r="AG58" s="132" t="n">
        <f aca="false">'2.Métricas'!U55</f>
        <v>4</v>
      </c>
      <c r="AH58" s="132" t="n">
        <f aca="false">'2.Métricas'!V55</f>
        <v>4</v>
      </c>
      <c r="AI58" s="132" t="n">
        <f aca="false">'2.Métricas'!W55</f>
        <v>4</v>
      </c>
      <c r="AJ58" s="132" t="n">
        <f aca="false">'2.Métricas'!X55</f>
        <v>4</v>
      </c>
      <c r="AK58" s="132" t="n">
        <f aca="false">'2.Métricas'!Y55</f>
        <v>4</v>
      </c>
      <c r="AL58" s="132" t="n">
        <f aca="false">'2.Métricas'!Z55</f>
        <v>1</v>
      </c>
      <c r="AM58" s="132" t="n">
        <f aca="false">'2.Métricas'!AA55</f>
        <v>1</v>
      </c>
      <c r="AN58" s="132" t="n">
        <f aca="false">'2.Métricas'!AB55</f>
        <v>3</v>
      </c>
      <c r="AO58" s="132" t="n">
        <f aca="false">'2.Métricas'!AC55</f>
        <v>0</v>
      </c>
      <c r="AP58" s="132" t="n">
        <f aca="false">'2.Métricas'!AD55</f>
        <v>0</v>
      </c>
      <c r="AQ58" s="132" t="n">
        <f aca="false">'2.Métricas'!AE55</f>
        <v>0</v>
      </c>
      <c r="AR58" s="132" t="n">
        <f aca="false">'2.Métricas'!AF55</f>
        <v>9</v>
      </c>
      <c r="AS58" s="132" t="n">
        <f aca="false">'2.Métricas'!AG55</f>
        <v>4</v>
      </c>
      <c r="AT58" s="132" t="n">
        <f aca="false">'2.Métricas'!AH55</f>
        <v>0</v>
      </c>
      <c r="AU58" s="132" t="n">
        <f aca="false">'2.Métricas'!AI55</f>
        <v>0</v>
      </c>
      <c r="AV58" s="132" t="n">
        <f aca="false">'2.Métricas'!AJ55</f>
        <v>0</v>
      </c>
      <c r="AW58" s="132" t="n">
        <f aca="false">'2.Métricas'!AK55</f>
        <v>0</v>
      </c>
      <c r="AX58" s="132" t="n">
        <f aca="false">'2.Métricas'!AL55</f>
        <v>0</v>
      </c>
    </row>
    <row r="59" customFormat="false" ht="15" hidden="true" customHeight="true" outlineLevel="0" collapsed="false">
      <c r="A59" s="161"/>
      <c r="B59" s="162"/>
      <c r="C59" s="186"/>
      <c r="D59" s="187" t="s">
        <v>116</v>
      </c>
      <c r="E59" s="188"/>
      <c r="F59" s="189"/>
      <c r="G59" s="190"/>
      <c r="H59" s="129" t="s">
        <v>113</v>
      </c>
      <c r="I59" s="139" t="n">
        <v>1</v>
      </c>
      <c r="J59" s="191" t="n">
        <f aca="false">I59</f>
        <v>1</v>
      </c>
      <c r="K59" s="130" t="s">
        <v>112</v>
      </c>
      <c r="L59" s="130" t="n">
        <f aca="false">N59</f>
        <v>2</v>
      </c>
      <c r="M59" s="131" t="s">
        <v>111</v>
      </c>
      <c r="N59" s="141" t="n">
        <v>2</v>
      </c>
      <c r="O59" s="138" t="n">
        <f aca="false">'2.Métricas'!C105</f>
        <v>2</v>
      </c>
      <c r="P59" s="138" t="n">
        <f aca="false">'2.Métricas'!D105</f>
        <v>1</v>
      </c>
      <c r="Q59" s="138" t="n">
        <f aca="false">'2.Métricas'!E105</f>
        <v>1</v>
      </c>
      <c r="R59" s="138" t="n">
        <f aca="false">'2.Métricas'!F105</f>
        <v>3</v>
      </c>
      <c r="S59" s="138" t="n">
        <f aca="false">'2.Métricas'!G105</f>
        <v>0</v>
      </c>
      <c r="T59" s="138" t="n">
        <f aca="false">'2.Métricas'!H105</f>
        <v>2</v>
      </c>
      <c r="U59" s="138" t="n">
        <f aca="false">'2.Métricas'!I105</f>
        <v>0</v>
      </c>
      <c r="V59" s="138" t="n">
        <f aca="false">'2.Métricas'!J105</f>
        <v>1</v>
      </c>
      <c r="W59" s="138" t="n">
        <f aca="false">'2.Métricas'!K105</f>
        <v>0</v>
      </c>
      <c r="X59" s="138" t="n">
        <f aca="false">'2.Métricas'!L105</f>
        <v>0</v>
      </c>
      <c r="Y59" s="138" t="n">
        <f aca="false">'2.Métricas'!M105</f>
        <v>0</v>
      </c>
      <c r="Z59" s="138" t="n">
        <f aca="false">'2.Métricas'!N105</f>
        <v>0</v>
      </c>
      <c r="AA59" s="138" t="n">
        <f aca="false">'2.Métricas'!O105</f>
        <v>0</v>
      </c>
      <c r="AB59" s="138" t="n">
        <f aca="false">'2.Métricas'!P105</f>
        <v>0</v>
      </c>
      <c r="AC59" s="138" t="n">
        <f aca="false">'2.Métricas'!Q105</f>
        <v>0</v>
      </c>
      <c r="AD59" s="138" t="n">
        <f aca="false">'2.Métricas'!R105</f>
        <v>0</v>
      </c>
      <c r="AE59" s="138" t="n">
        <f aca="false">'2.Métricas'!S105</f>
        <v>0</v>
      </c>
      <c r="AF59" s="138" t="n">
        <f aca="false">'2.Métricas'!T105</f>
        <v>0</v>
      </c>
      <c r="AG59" s="138" t="n">
        <f aca="false">'2.Métricas'!U105</f>
        <v>0</v>
      </c>
      <c r="AH59" s="138" t="n">
        <f aca="false">'2.Métricas'!V105</f>
        <v>0</v>
      </c>
      <c r="AI59" s="138" t="n">
        <f aca="false">'2.Métricas'!W105</f>
        <v>0</v>
      </c>
      <c r="AJ59" s="138" t="n">
        <f aca="false">'2.Métricas'!X105</f>
        <v>0</v>
      </c>
      <c r="AK59" s="138" t="n">
        <f aca="false">'2.Métricas'!Y105</f>
        <v>0</v>
      </c>
      <c r="AL59" s="138" t="n">
        <f aca="false">'2.Métricas'!Z105</f>
        <v>0</v>
      </c>
      <c r="AM59" s="138" t="n">
        <f aca="false">'2.Métricas'!AA105</f>
        <v>0</v>
      </c>
      <c r="AN59" s="138" t="n">
        <f aca="false">'2.Métricas'!AB105</f>
        <v>0</v>
      </c>
      <c r="AO59" s="138" t="n">
        <f aca="false">'2.Métricas'!AC105</f>
        <v>0</v>
      </c>
      <c r="AP59" s="138" t="n">
        <f aca="false">'2.Métricas'!AD105</f>
        <v>0</v>
      </c>
      <c r="AQ59" s="138" t="n">
        <f aca="false">'2.Métricas'!AE105</f>
        <v>0</v>
      </c>
      <c r="AR59" s="138" t="n">
        <f aca="false">'2.Métricas'!AF105</f>
        <v>0</v>
      </c>
      <c r="AS59" s="138" t="n">
        <f aca="false">'2.Métricas'!AG105</f>
        <v>0</v>
      </c>
      <c r="AT59" s="138" t="n">
        <f aca="false">'2.Métricas'!AH105</f>
        <v>0</v>
      </c>
      <c r="AU59" s="138" t="n">
        <f aca="false">'2.Métricas'!AI105</f>
        <v>0</v>
      </c>
      <c r="AV59" s="138" t="n">
        <f aca="false">'2.Métricas'!AJ105</f>
        <v>0</v>
      </c>
      <c r="AW59" s="138" t="n">
        <f aca="false">'2.Métricas'!AK105</f>
        <v>0</v>
      </c>
      <c r="AX59" s="138" t="n">
        <f aca="false">'2.Métricas'!AL105</f>
        <v>0</v>
      </c>
    </row>
    <row r="60" customFormat="false" ht="14.4" hidden="false" customHeight="false" outlineLevel="0" collapsed="false">
      <c r="A60" s="161"/>
      <c r="B60" s="162"/>
      <c r="C60" s="186"/>
      <c r="D60" s="187" t="s">
        <v>117</v>
      </c>
      <c r="E60" s="188"/>
      <c r="F60" s="189"/>
      <c r="G60" s="190"/>
      <c r="H60" s="129" t="s">
        <v>113</v>
      </c>
      <c r="I60" s="139" t="n">
        <v>1</v>
      </c>
      <c r="J60" s="191" t="n">
        <f aca="false">I60</f>
        <v>1</v>
      </c>
      <c r="K60" s="130" t="s">
        <v>112</v>
      </c>
      <c r="L60" s="130" t="n">
        <f aca="false">N60</f>
        <v>2</v>
      </c>
      <c r="M60" s="131" t="s">
        <v>111</v>
      </c>
      <c r="N60" s="141" t="n">
        <v>2</v>
      </c>
      <c r="O60" s="132" t="n">
        <f aca="false">'2.Métricas'!C81</f>
        <v>0</v>
      </c>
      <c r="P60" s="132" t="n">
        <f aca="false">'2.Métricas'!D81</f>
        <v>0</v>
      </c>
      <c r="Q60" s="132" t="n">
        <f aca="false">'2.Métricas'!E81</f>
        <v>0</v>
      </c>
      <c r="R60" s="132" t="n">
        <f aca="false">'2.Métricas'!F81</f>
        <v>0</v>
      </c>
      <c r="S60" s="132" t="n">
        <f aca="false">'2.Métricas'!G81</f>
        <v>0</v>
      </c>
      <c r="T60" s="132" t="n">
        <f aca="false">'2.Métricas'!H81</f>
        <v>0</v>
      </c>
      <c r="U60" s="132" t="n">
        <f aca="false">'2.Métricas'!I81</f>
        <v>0</v>
      </c>
      <c r="V60" s="132" t="n">
        <f aca="false">'2.Métricas'!J81</f>
        <v>0</v>
      </c>
      <c r="W60" s="132" t="n">
        <f aca="false">'2.Métricas'!K81</f>
        <v>0</v>
      </c>
      <c r="X60" s="132" t="n">
        <f aca="false">'2.Métricas'!L81</f>
        <v>0</v>
      </c>
      <c r="Y60" s="132" t="n">
        <f aca="false">'2.Métricas'!M81</f>
        <v>0</v>
      </c>
      <c r="Z60" s="132" t="n">
        <f aca="false">'2.Métricas'!N81</f>
        <v>0</v>
      </c>
      <c r="AA60" s="132" t="n">
        <f aca="false">'2.Métricas'!O81</f>
        <v>0</v>
      </c>
      <c r="AB60" s="132" t="n">
        <f aca="false">'2.Métricas'!P81</f>
        <v>0</v>
      </c>
      <c r="AC60" s="132" t="n">
        <f aca="false">'2.Métricas'!Q81</f>
        <v>0</v>
      </c>
      <c r="AD60" s="132" t="n">
        <f aca="false">'2.Métricas'!R81</f>
        <v>0</v>
      </c>
      <c r="AE60" s="132" t="n">
        <f aca="false">'2.Métricas'!S81</f>
        <v>0</v>
      </c>
      <c r="AF60" s="132" t="n">
        <f aca="false">'2.Métricas'!T81</f>
        <v>0</v>
      </c>
      <c r="AG60" s="132" t="n">
        <f aca="false">'2.Métricas'!U81</f>
        <v>0</v>
      </c>
      <c r="AH60" s="132" t="n">
        <f aca="false">'2.Métricas'!V81</f>
        <v>0</v>
      </c>
      <c r="AI60" s="132" t="n">
        <f aca="false">'2.Métricas'!W81</f>
        <v>0</v>
      </c>
      <c r="AJ60" s="132" t="n">
        <f aca="false">'2.Métricas'!X81</f>
        <v>0</v>
      </c>
      <c r="AK60" s="132" t="n">
        <f aca="false">'2.Métricas'!Y81</f>
        <v>0</v>
      </c>
      <c r="AL60" s="132" t="n">
        <f aca="false">'2.Métricas'!Z81</f>
        <v>0</v>
      </c>
      <c r="AM60" s="132" t="n">
        <f aca="false">'2.Métricas'!AA81</f>
        <v>0</v>
      </c>
      <c r="AN60" s="132" t="n">
        <f aca="false">'2.Métricas'!AB81</f>
        <v>0</v>
      </c>
      <c r="AO60" s="132" t="n">
        <f aca="false">'2.Métricas'!AC81</f>
        <v>0</v>
      </c>
      <c r="AP60" s="132" t="n">
        <f aca="false">'2.Métricas'!AD81</f>
        <v>0</v>
      </c>
      <c r="AQ60" s="132" t="n">
        <f aca="false">'2.Métricas'!AE81</f>
        <v>0</v>
      </c>
      <c r="AR60" s="132" t="n">
        <f aca="false">'2.Métricas'!AF81</f>
        <v>0</v>
      </c>
      <c r="AS60" s="132" t="n">
        <f aca="false">'2.Métricas'!AG81</f>
        <v>0</v>
      </c>
      <c r="AT60" s="132" t="n">
        <f aca="false">'2.Métricas'!AH81</f>
        <v>0</v>
      </c>
      <c r="AU60" s="132" t="n">
        <f aca="false">'2.Métricas'!AI81</f>
        <v>0</v>
      </c>
      <c r="AV60" s="132" t="n">
        <f aca="false">'2.Métricas'!AJ81</f>
        <v>0</v>
      </c>
      <c r="AW60" s="132" t="n">
        <f aca="false">'2.Métricas'!AK81</f>
        <v>0</v>
      </c>
      <c r="AX60" s="132" t="n">
        <f aca="false">'2.Métricas'!AL81</f>
        <v>0</v>
      </c>
    </row>
    <row r="61" customFormat="false" ht="58.5" hidden="false" customHeight="true" outlineLevel="0" collapsed="false">
      <c r="A61" s="161"/>
      <c r="B61" s="162" t="n">
        <v>15</v>
      </c>
      <c r="C61" s="182" t="s">
        <v>157</v>
      </c>
      <c r="D61" s="184" t="s">
        <v>158</v>
      </c>
      <c r="E61" s="183" t="s">
        <v>108</v>
      </c>
      <c r="F61" s="184" t="s">
        <v>109</v>
      </c>
      <c r="G61" s="185" t="s">
        <v>148</v>
      </c>
      <c r="H61" s="129" t="s">
        <v>113</v>
      </c>
      <c r="I61" s="142" t="n">
        <v>0.95</v>
      </c>
      <c r="J61" s="193" t="n">
        <f aca="false">I61</f>
        <v>0.95</v>
      </c>
      <c r="K61" s="130" t="s">
        <v>112</v>
      </c>
      <c r="L61" s="144" t="n">
        <f aca="false">N61</f>
        <v>1</v>
      </c>
      <c r="M61" s="131" t="s">
        <v>111</v>
      </c>
      <c r="N61" s="145" t="n">
        <v>1</v>
      </c>
      <c r="O61" s="146" t="n">
        <f aca="false">IF('2.Métricas'!C28=0,0,'2.Métricas'!C25/'2.Métricas'!C28)</f>
        <v>0.211538461538462</v>
      </c>
      <c r="P61" s="146" t="n">
        <f aca="false">IF('2.Métricas'!D28=0,0,'2.Métricas'!D25/'2.Métricas'!D28)</f>
        <v>1.01159114857745</v>
      </c>
      <c r="Q61" s="146" t="n">
        <f aca="false">IF('2.Métricas'!E28=0,0,'2.Métricas'!E25/'2.Métricas'!E28)</f>
        <v>0.83710407239819</v>
      </c>
      <c r="R61" s="146" t="n">
        <f aca="false">IF('2.Métricas'!F28=0,0,'2.Métricas'!F25/'2.Métricas'!F28)</f>
        <v>1.03365384615385</v>
      </c>
      <c r="S61" s="146" t="n">
        <f aca="false">IF('2.Métricas'!G28=0,0,'2.Métricas'!G25/'2.Métricas'!G28)</f>
        <v>1.13247863247863</v>
      </c>
      <c r="T61" s="146" t="n">
        <f aca="false">IF('2.Métricas'!H28=0,0,'2.Métricas'!H25/'2.Métricas'!H28)</f>
        <v>0.839515814135104</v>
      </c>
      <c r="U61" s="146" t="n">
        <f aca="false">IF('2.Métricas'!I28=0,0,'2.Métricas'!I25/'2.Métricas'!I28)</f>
        <v>0.842490842490843</v>
      </c>
      <c r="V61" s="146" t="n">
        <f aca="false">IF('2.Métricas'!J28=0,0,'2.Métricas'!J25/'2.Métricas'!J28)</f>
        <v>1.05065666041276</v>
      </c>
      <c r="W61" s="146" t="n">
        <f aca="false">IF('2.Métricas'!K28=0,0,'2.Métricas'!K25/'2.Métricas'!K28)</f>
        <v>1.02564102564103</v>
      </c>
      <c r="X61" s="146" t="n">
        <f aca="false">IF('2.Métricas'!L28=0,0,'2.Métricas'!L25/'2.Métricas'!L28)</f>
        <v>1.712158808933</v>
      </c>
      <c r="Y61" s="146" t="n">
        <f aca="false">IF('2.Métricas'!M28=0,0,'2.Métricas'!M25/'2.Métricas'!M28)</f>
        <v>1.98224852071006</v>
      </c>
      <c r="Z61" s="146" t="n">
        <f aca="false">IF('2.Métricas'!N28=0,0,'2.Métricas'!N25/'2.Métricas'!N28)</f>
        <v>0.871794871794872</v>
      </c>
      <c r="AA61" s="146" t="n">
        <f aca="false">IF('2.Métricas'!O28=0,0,'2.Métricas'!O25/'2.Métricas'!O28)</f>
        <v>0.708502024291498</v>
      </c>
      <c r="AB61" s="146" t="n">
        <f aca="false">IF('2.Métricas'!P28=0,0,'2.Métricas'!P25/'2.Métricas'!P28)</f>
        <v>0</v>
      </c>
      <c r="AC61" s="146" t="n">
        <f aca="false">IF('2.Métricas'!Q28=0,0,'2.Métricas'!Q25/'2.Métricas'!Q28)</f>
        <v>0.96646942800789</v>
      </c>
      <c r="AD61" s="146" t="n">
        <f aca="false">IF('2.Métricas'!R28=0,0,'2.Métricas'!R25/'2.Métricas'!R28)</f>
        <v>1.20879120879121</v>
      </c>
      <c r="AE61" s="146" t="n">
        <f aca="false">IF('2.Métricas'!S28=0,0,'2.Métricas'!S25/'2.Métricas'!S28)</f>
        <v>2.79352226720648</v>
      </c>
      <c r="AF61" s="146" t="n">
        <f aca="false">IF('2.Métricas'!T28=0,0,'2.Métricas'!T25/'2.Métricas'!T28)</f>
        <v>1.60633484162896</v>
      </c>
      <c r="AG61" s="146" t="n">
        <f aca="false">IF('2.Métricas'!U28=0,0,'2.Métricas'!U25/'2.Métricas'!U28)</f>
        <v>1.26923076923077</v>
      </c>
      <c r="AH61" s="146" t="n">
        <f aca="false">IF('2.Métricas'!V28=0,0,'2.Métricas'!V25/'2.Métricas'!V28)</f>
        <v>1.25506072874494</v>
      </c>
      <c r="AI61" s="146" t="n">
        <f aca="false">IF('2.Métricas'!W28=0,0,'2.Métricas'!W25/'2.Métricas'!W28)</f>
        <v>1.1439842209073</v>
      </c>
      <c r="AJ61" s="146" t="n">
        <f aca="false">IF('2.Métricas'!X28=0,0,'2.Métricas'!X25/'2.Métricas'!X28)</f>
        <v>1.14490161001789</v>
      </c>
      <c r="AK61" s="146" t="n">
        <f aca="false">IF('2.Métricas'!Y28=0,0,'2.Métricas'!Y25/'2.Métricas'!Y28)</f>
        <v>1.06227106227106</v>
      </c>
      <c r="AL61" s="146" t="n">
        <f aca="false">IF('2.Métricas'!Z28=0,0,'2.Métricas'!Z25/'2.Métricas'!Z28)</f>
        <v>1.07692307692308</v>
      </c>
      <c r="AM61" s="146" t="n">
        <f aca="false">IF('2.Métricas'!AA28=0,0,'2.Métricas'!AA25/'2.Métricas'!AA28)</f>
        <v>0.942307692307692</v>
      </c>
      <c r="AN61" s="146" t="n">
        <f aca="false">IF('2.Métricas'!AB28=0,0,'2.Métricas'!AB25/'2.Métricas'!AB28)</f>
        <v>1.12266112266112</v>
      </c>
      <c r="AO61" s="146" t="n">
        <f aca="false">IF('2.Métricas'!AC28=0,0,'2.Métricas'!AC25/'2.Métricas'!AC28)</f>
        <v>1.37123745819398</v>
      </c>
      <c r="AP61" s="146" t="n">
        <f aca="false">IF('2.Métricas'!AD28=0,0,'2.Métricas'!AD25/'2.Métricas'!AD28)</f>
        <v>0.744416873449132</v>
      </c>
      <c r="AQ61" s="146" t="n">
        <f aca="false">IF('2.Métricas'!AE28=0,0,'2.Métricas'!AE25/'2.Métricas'!AE28)</f>
        <v>1.35531135531136</v>
      </c>
      <c r="AR61" s="146" t="n">
        <f aca="false">IF('2.Métricas'!AF28=0,0,'2.Métricas'!AF25/'2.Métricas'!AF28)</f>
        <v>1.36363636363636</v>
      </c>
      <c r="AS61" s="146" t="n">
        <f aca="false">IF('2.Métricas'!AG28=0,0,'2.Métricas'!AG25/'2.Métricas'!AG28)</f>
        <v>1.05769230769231</v>
      </c>
      <c r="AT61" s="146" t="n">
        <f aca="false">IF('2.Métricas'!AH28=0,0,'2.Métricas'!AH25/'2.Métricas'!AH28)</f>
        <v>0</v>
      </c>
      <c r="AU61" s="146" t="n">
        <f aca="false">IF('2.Métricas'!AI28=0,0,'2.Métricas'!AI25/'2.Métricas'!AI28)</f>
        <v>0</v>
      </c>
      <c r="AV61" s="146" t="n">
        <f aca="false">IF('2.Métricas'!AJ28=0,0,'2.Métricas'!AJ25/'2.Métricas'!AJ28)</f>
        <v>0</v>
      </c>
      <c r="AW61" s="146" t="n">
        <f aca="false">IF('2.Métricas'!AK28=0,0,'2.Métricas'!AK25/'2.Métricas'!AK28)</f>
        <v>0</v>
      </c>
      <c r="AX61" s="146" t="n">
        <f aca="false">IF('2.Métricas'!AL28=0,0,'2.Métricas'!AL25/'2.Métricas'!AL28)</f>
        <v>0</v>
      </c>
    </row>
    <row r="62" customFormat="false" ht="14.4" hidden="false" customHeight="false" outlineLevel="0" collapsed="false">
      <c r="A62" s="161"/>
      <c r="B62" s="162"/>
      <c r="C62" s="187" t="s">
        <v>58</v>
      </c>
      <c r="D62" s="187"/>
      <c r="E62" s="187"/>
      <c r="F62" s="187"/>
      <c r="G62" s="196"/>
      <c r="H62" s="129" t="s">
        <v>113</v>
      </c>
      <c r="I62" s="142" t="n">
        <v>0.95</v>
      </c>
      <c r="J62" s="193" t="n">
        <f aca="false">I62</f>
        <v>0.95</v>
      </c>
      <c r="K62" s="130" t="s">
        <v>112</v>
      </c>
      <c r="L62" s="144" t="n">
        <f aca="false">N62</f>
        <v>1</v>
      </c>
      <c r="M62" s="131" t="s">
        <v>111</v>
      </c>
      <c r="N62" s="145" t="n">
        <v>1</v>
      </c>
      <c r="O62" s="146" t="n">
        <f aca="false">IF('2.Métricas'!C29=0,0,'2.Métricas'!C26/'2.Métricas'!C29)</f>
        <v>0.346153846153846</v>
      </c>
      <c r="P62" s="146" t="n">
        <f aca="false">IF('2.Métricas'!D29=0,0,'2.Métricas'!D26/'2.Métricas'!D29)</f>
        <v>0.647773279352227</v>
      </c>
      <c r="Q62" s="146" t="n">
        <f aca="false">IF('2.Métricas'!E29=0,0,'2.Métricas'!E26/'2.Métricas'!E29)</f>
        <v>0.678733031674208</v>
      </c>
      <c r="R62" s="146" t="n">
        <f aca="false">IF('2.Métricas'!F29=0,0,'2.Métricas'!F26/'2.Métricas'!F29)</f>
        <v>1.00961538461538</v>
      </c>
      <c r="S62" s="146" t="n">
        <f aca="false">IF('2.Métricas'!G29=0,0,'2.Métricas'!G26/'2.Métricas'!G29)</f>
        <v>1.02564102564103</v>
      </c>
      <c r="T62" s="146" t="n">
        <f aca="false">IF('2.Métricas'!H29=0,0,'2.Métricas'!H26/'2.Métricas'!H29)</f>
        <v>0.952380952380952</v>
      </c>
      <c r="U62" s="146" t="n">
        <f aca="false">IF('2.Métricas'!I29=0,0,'2.Métricas'!I26/'2.Métricas'!I29)</f>
        <v>0.842490842490843</v>
      </c>
      <c r="V62" s="146" t="n">
        <f aca="false">IF('2.Métricas'!J29=0,0,'2.Métricas'!J26/'2.Métricas'!J29)</f>
        <v>1.02564102564103</v>
      </c>
      <c r="W62" s="146" t="n">
        <f aca="false">IF('2.Métricas'!K29=0,0,'2.Métricas'!K26/'2.Métricas'!K29)</f>
        <v>1.0989010989011</v>
      </c>
      <c r="X62" s="146" t="n">
        <f aca="false">IF('2.Métricas'!L29=0,0,'2.Métricas'!L26/'2.Métricas'!L29)</f>
        <v>1.42857142857143</v>
      </c>
      <c r="Y62" s="146" t="n">
        <f aca="false">IF('2.Métricas'!M29=0,0,'2.Métricas'!M26/'2.Métricas'!M29)</f>
        <v>1.28205128205128</v>
      </c>
      <c r="Z62" s="146" t="n">
        <f aca="false">IF('2.Métricas'!N29=0,0,'2.Métricas'!N26/'2.Métricas'!N29)</f>
        <v>0.923076923076923</v>
      </c>
      <c r="AA62" s="146" t="n">
        <f aca="false">IF('2.Métricas'!O29=0,0,'2.Métricas'!O26/'2.Métricas'!O29)</f>
        <v>0.688259109311741</v>
      </c>
      <c r="AB62" s="146" t="n">
        <f aca="false">IF('2.Métricas'!P29=0,0,'2.Métricas'!P26/'2.Métricas'!P29)</f>
        <v>0</v>
      </c>
      <c r="AC62" s="146" t="n">
        <f aca="false">IF('2.Métricas'!Q29=0,0,'2.Métricas'!Q26/'2.Métricas'!Q29)</f>
        <v>1.06227106227106</v>
      </c>
      <c r="AD62" s="146" t="n">
        <f aca="false">IF('2.Métricas'!R29=0,0,'2.Métricas'!R26/'2.Métricas'!R29)</f>
        <v>1.49038461538462</v>
      </c>
      <c r="AE62" s="146" t="n">
        <f aca="false">IF('2.Métricas'!S29=0,0,'2.Métricas'!S26/'2.Métricas'!S29)</f>
        <v>1.74358974358974</v>
      </c>
      <c r="AF62" s="146" t="n">
        <f aca="false">IF('2.Métricas'!T29=0,0,'2.Métricas'!T26/'2.Métricas'!T29)</f>
        <v>1.11538461538462</v>
      </c>
      <c r="AG62" s="146" t="n">
        <f aca="false">IF('2.Métricas'!U29=0,0,'2.Métricas'!U26/'2.Métricas'!U29)</f>
        <v>1.69230769230769</v>
      </c>
      <c r="AH62" s="146" t="n">
        <f aca="false">IF('2.Métricas'!V29=0,0,'2.Métricas'!V26/'2.Métricas'!V29)</f>
        <v>1.42307692307692</v>
      </c>
      <c r="AI62" s="146" t="n">
        <f aca="false">IF('2.Métricas'!W29=0,0,'2.Métricas'!W26/'2.Métricas'!W29)</f>
        <v>1.15384615384615</v>
      </c>
      <c r="AJ62" s="146" t="n">
        <f aca="false">IF('2.Métricas'!X29=0,0,'2.Métricas'!X26/'2.Métricas'!X29)</f>
        <v>1.30434782608696</v>
      </c>
      <c r="AK62" s="146" t="n">
        <f aca="false">IF('2.Métricas'!Y29=0,0,'2.Métricas'!Y26/'2.Métricas'!Y29)</f>
        <v>1.06227106227106</v>
      </c>
      <c r="AL62" s="146" t="n">
        <f aca="false">IF('2.Métricas'!Z29=0,0,'2.Métricas'!Z26/'2.Métricas'!Z29)</f>
        <v>0.974358974358974</v>
      </c>
      <c r="AM62" s="146" t="n">
        <f aca="false">IF('2.Métricas'!AA29=0,0,'2.Métricas'!AA26/'2.Métricas'!AA29)</f>
        <v>1.11538461538462</v>
      </c>
      <c r="AN62" s="146" t="n">
        <f aca="false">IF('2.Métricas'!AB29=0,0,'2.Métricas'!AB26/'2.Métricas'!AB29)</f>
        <v>1.34615384615385</v>
      </c>
      <c r="AO62" s="146" t="n">
        <f aca="false">IF('2.Métricas'!AC29=0,0,'2.Métricas'!AC26/'2.Métricas'!AC29)</f>
        <v>2.78846153846154</v>
      </c>
      <c r="AP62" s="146" t="n">
        <f aca="false">IF('2.Métricas'!AD29=0,0,'2.Métricas'!AD26/'2.Métricas'!AD29)</f>
        <v>1.15384615384615</v>
      </c>
      <c r="AQ62" s="146" t="n">
        <f aca="false">IF('2.Métricas'!AE29=0,0,'2.Métricas'!AE26/'2.Métricas'!AE29)</f>
        <v>1.46520146520147</v>
      </c>
      <c r="AR62" s="146" t="n">
        <f aca="false">IF('2.Métricas'!AF29=0,0,'2.Métricas'!AF26/'2.Métricas'!AF29)</f>
        <v>1.46853146853147</v>
      </c>
      <c r="AS62" s="146" t="n">
        <f aca="false">IF('2.Métricas'!AG29=0,0,'2.Métricas'!AG26/'2.Métricas'!AG29)</f>
        <v>1.36752136752137</v>
      </c>
      <c r="AT62" s="146" t="n">
        <f aca="false">IF('2.Métricas'!AH29=0,0,'2.Métricas'!AH26/'2.Métricas'!AH29)</f>
        <v>0</v>
      </c>
      <c r="AU62" s="146" t="n">
        <f aca="false">IF('2.Métricas'!AI29=0,0,'2.Métricas'!AI26/'2.Métricas'!AI29)</f>
        <v>0</v>
      </c>
      <c r="AV62" s="146" t="n">
        <f aca="false">IF('2.Métricas'!AJ29=0,0,'2.Métricas'!AJ26/'2.Métricas'!AJ29)</f>
        <v>0</v>
      </c>
      <c r="AW62" s="146" t="n">
        <f aca="false">IF('2.Métricas'!AK29=0,0,'2.Métricas'!AK26/'2.Métricas'!AK29)</f>
        <v>0</v>
      </c>
      <c r="AX62" s="146" t="n">
        <f aca="false">IF('2.Métricas'!AL29=0,0,'2.Métricas'!AL26/'2.Métricas'!AL29)</f>
        <v>0</v>
      </c>
    </row>
    <row r="63" customFormat="false" ht="14.4" hidden="false" customHeight="false" outlineLevel="0" collapsed="false">
      <c r="A63" s="161"/>
      <c r="B63" s="162"/>
      <c r="C63" s="187" t="s">
        <v>59</v>
      </c>
      <c r="D63" s="187"/>
      <c r="E63" s="187"/>
      <c r="F63" s="187"/>
      <c r="G63" s="196"/>
      <c r="H63" s="129" t="s">
        <v>113</v>
      </c>
      <c r="I63" s="142" t="n">
        <v>0.95</v>
      </c>
      <c r="J63" s="193" t="n">
        <f aca="false">I63</f>
        <v>0.95</v>
      </c>
      <c r="K63" s="130" t="s">
        <v>112</v>
      </c>
      <c r="L63" s="144" t="n">
        <f aca="false">N63</f>
        <v>1</v>
      </c>
      <c r="M63" s="131" t="s">
        <v>111</v>
      </c>
      <c r="N63" s="145" t="n">
        <v>1</v>
      </c>
      <c r="O63" s="146" t="n">
        <f aca="false">IF('2.Métricas'!C30=0,0,'2.Métricas'!C27/'2.Métricas'!C30)</f>
        <v>0.0769230769230769</v>
      </c>
      <c r="P63" s="146" t="n">
        <f aca="false">IF('2.Métricas'!D30=0,0,'2.Métricas'!D27/'2.Métricas'!D30)</f>
        <v>1.40659340659341</v>
      </c>
      <c r="Q63" s="146" t="n">
        <f aca="false">IF('2.Métricas'!E30=0,0,'2.Métricas'!E27/'2.Métricas'!E30)</f>
        <v>0.995475113122172</v>
      </c>
      <c r="R63" s="146" t="n">
        <f aca="false">IF('2.Métricas'!F30=0,0,'2.Métricas'!F27/'2.Métricas'!F30)</f>
        <v>1.05769230769231</v>
      </c>
      <c r="S63" s="146" t="n">
        <f aca="false">IF('2.Métricas'!G30=0,0,'2.Métricas'!G27/'2.Métricas'!G30)</f>
        <v>1.28205128205128</v>
      </c>
      <c r="T63" s="146" t="n">
        <f aca="false">IF('2.Métricas'!H30=0,0,'2.Métricas'!H27/'2.Métricas'!H30)</f>
        <v>0.710702341137124</v>
      </c>
      <c r="U63" s="146" t="n">
        <f aca="false">IF('2.Métricas'!I30=0,0,'2.Métricas'!I27/'2.Métricas'!I30)</f>
        <v>0.842490842490843</v>
      </c>
      <c r="V63" s="146" t="n">
        <f aca="false">IF('2.Métricas'!J30=0,0,'2.Métricas'!J27/'2.Métricas'!J30)</f>
        <v>1.07692307692308</v>
      </c>
      <c r="W63" s="146" t="n">
        <f aca="false">IF('2.Métricas'!K30=0,0,'2.Métricas'!K27/'2.Métricas'!K30)</f>
        <v>0.94017094017094</v>
      </c>
      <c r="X63" s="146" t="n">
        <f aca="false">IF('2.Métricas'!L30=0,0,'2.Métricas'!L27/'2.Métricas'!L30)</f>
        <v>2.30769230769231</v>
      </c>
      <c r="Y63" s="146" t="n">
        <f aca="false">IF('2.Métricas'!M30=0,0,'2.Métricas'!M27/'2.Métricas'!M30)</f>
        <v>3.55769230769231</v>
      </c>
      <c r="Z63" s="146" t="n">
        <f aca="false">IF('2.Métricas'!N30=0,0,'2.Métricas'!N27/'2.Métricas'!N30)</f>
        <v>0.820512820512821</v>
      </c>
      <c r="AA63" s="146" t="n">
        <f aca="false">IF('2.Métricas'!O30=0,0,'2.Métricas'!O27/'2.Métricas'!O30)</f>
        <v>0.728744939271255</v>
      </c>
      <c r="AB63" s="146" t="n">
        <f aca="false">IF('2.Métricas'!P30=0,0,'2.Métricas'!P27/'2.Métricas'!P30)</f>
        <v>0</v>
      </c>
      <c r="AC63" s="146" t="n">
        <f aca="false">IF('2.Métricas'!Q30=0,0,'2.Métricas'!Q27/'2.Métricas'!Q30)</f>
        <v>0.854700854700855</v>
      </c>
      <c r="AD63" s="146" t="n">
        <f aca="false">IF('2.Métricas'!R30=0,0,'2.Métricas'!R27/'2.Métricas'!R30)</f>
        <v>0.833333333333333</v>
      </c>
      <c r="AE63" s="146" t="n">
        <f aca="false">IF('2.Métricas'!S30=0,0,'2.Métricas'!S27/'2.Métricas'!S30)</f>
        <v>6.73076923076923</v>
      </c>
      <c r="AF63" s="146" t="n">
        <f aca="false">IF('2.Métricas'!T30=0,0,'2.Métricas'!T27/'2.Métricas'!T30)</f>
        <v>2.30769230769231</v>
      </c>
      <c r="AG63" s="146" t="n">
        <f aca="false">IF('2.Métricas'!U30=0,0,'2.Métricas'!U27/'2.Métricas'!U30)</f>
        <v>0.846153846153846</v>
      </c>
      <c r="AH63" s="146" t="n">
        <f aca="false">IF('2.Métricas'!V30=0,0,'2.Métricas'!V27/'2.Métricas'!V30)</f>
        <v>1.06837606837607</v>
      </c>
      <c r="AI63" s="146" t="n">
        <f aca="false">IF('2.Métricas'!W30=0,0,'2.Métricas'!W27/'2.Métricas'!W30)</f>
        <v>1.1336032388664</v>
      </c>
      <c r="AJ63" s="146" t="n">
        <f aca="false">IF('2.Métricas'!X30=0,0,'2.Métricas'!X27/'2.Métricas'!X30)</f>
        <v>0.961538461538462</v>
      </c>
      <c r="AK63" s="146" t="n">
        <f aca="false">IF('2.Métricas'!Y30=0,0,'2.Métricas'!Y27/'2.Métricas'!Y30)</f>
        <v>1.06227106227106</v>
      </c>
      <c r="AL63" s="146" t="n">
        <f aca="false">IF('2.Métricas'!Z30=0,0,'2.Métricas'!Z27/'2.Métricas'!Z30)</f>
        <v>1.17948717948718</v>
      </c>
      <c r="AM63" s="146" t="n">
        <f aca="false">IF('2.Métricas'!AA30=0,0,'2.Métricas'!AA27/'2.Métricas'!AA30)</f>
        <v>0.769230769230769</v>
      </c>
      <c r="AN63" s="146" t="n">
        <f aca="false">IF('2.Métricas'!AB30=0,0,'2.Métricas'!AB27/'2.Métricas'!AB30)</f>
        <v>0.85972850678733</v>
      </c>
      <c r="AO63" s="146" t="n">
        <f aca="false">IF('2.Métricas'!AC30=0,0,'2.Métricas'!AC27/'2.Métricas'!AC30)</f>
        <v>0.615384615384615</v>
      </c>
      <c r="AP63" s="146" t="n">
        <f aca="false">IF('2.Métricas'!AD30=0,0,'2.Métricas'!AD27/'2.Métricas'!AD30)</f>
        <v>0.407239819004525</v>
      </c>
      <c r="AQ63" s="146" t="n">
        <f aca="false">IF('2.Métricas'!AE30=0,0,'2.Métricas'!AE27/'2.Métricas'!AE30)</f>
        <v>1.24542124542125</v>
      </c>
      <c r="AR63" s="146" t="n">
        <f aca="false">IF('2.Métricas'!AF30=0,0,'2.Métricas'!AF27/'2.Métricas'!AF30)</f>
        <v>1.25874125874126</v>
      </c>
      <c r="AS63" s="146" t="n">
        <f aca="false">IF('2.Métricas'!AG30=0,0,'2.Métricas'!AG27/'2.Métricas'!AG30)</f>
        <v>0.659340659340659</v>
      </c>
      <c r="AT63" s="146" t="n">
        <f aca="false">IF('2.Métricas'!AH30=0,0,'2.Métricas'!AH27/'2.Métricas'!AH30)</f>
        <v>0</v>
      </c>
      <c r="AU63" s="146" t="n">
        <f aca="false">IF('2.Métricas'!AI30=0,0,'2.Métricas'!AI27/'2.Métricas'!AI30)</f>
        <v>0</v>
      </c>
      <c r="AV63" s="146" t="n">
        <f aca="false">IF('2.Métricas'!AJ30=0,0,'2.Métricas'!AJ27/'2.Métricas'!AJ30)</f>
        <v>0</v>
      </c>
      <c r="AW63" s="146" t="n">
        <f aca="false">IF('2.Métricas'!AK30=0,0,'2.Métricas'!AK27/'2.Métricas'!AK30)</f>
        <v>0</v>
      </c>
      <c r="AX63" s="146" t="n">
        <f aca="false">IF('2.Métricas'!AL30=0,0,'2.Métricas'!AL27/'2.Métricas'!AL30)</f>
        <v>0</v>
      </c>
    </row>
    <row r="64" customFormat="false" ht="16.5" hidden="false" customHeight="true" outlineLevel="0" collapsed="false">
      <c r="A64" s="198"/>
      <c r="B64" s="198"/>
      <c r="C64" s="198"/>
      <c r="D64" s="199"/>
      <c r="E64" s="198"/>
      <c r="F64" s="198"/>
      <c r="G64" s="200"/>
      <c r="H64" s="198"/>
      <c r="I64" s="198"/>
      <c r="J64" s="198"/>
      <c r="K64" s="198"/>
      <c r="L64" s="198"/>
      <c r="M64" s="198"/>
      <c r="N64" s="198"/>
    </row>
    <row r="65" customFormat="false" ht="15" hidden="false" customHeight="true" outlineLevel="0" collapsed="false">
      <c r="A65" s="201" t="s">
        <v>159</v>
      </c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</row>
    <row r="66" customFormat="false" ht="34.5" hidden="false" customHeight="true" outlineLevel="0" collapsed="false">
      <c r="A66" s="203"/>
      <c r="B66" s="204" t="n">
        <v>16</v>
      </c>
      <c r="C66" s="205" t="s">
        <v>89</v>
      </c>
      <c r="D66" s="205"/>
      <c r="E66" s="206" t="s">
        <v>108</v>
      </c>
      <c r="F66" s="207" t="s">
        <v>109</v>
      </c>
      <c r="G66" s="208" t="s">
        <v>160</v>
      </c>
      <c r="H66" s="129" t="s">
        <v>111</v>
      </c>
      <c r="I66" s="153" t="n">
        <v>5</v>
      </c>
      <c r="J66" s="154" t="n">
        <f aca="false">N66</f>
        <v>1</v>
      </c>
      <c r="K66" s="130" t="s">
        <v>112</v>
      </c>
      <c r="L66" s="209" t="n">
        <f aca="false">I66</f>
        <v>5</v>
      </c>
      <c r="M66" s="210" t="s">
        <v>113</v>
      </c>
      <c r="N66" s="211" t="n">
        <v>1</v>
      </c>
      <c r="O66" s="212" t="n">
        <f aca="false">'2.Métricas'!C124</f>
        <v>0</v>
      </c>
      <c r="P66" s="212" t="n">
        <f aca="false">'2.Métricas'!D124</f>
        <v>0</v>
      </c>
      <c r="Q66" s="212" t="n">
        <f aca="false">'2.Métricas'!E124</f>
        <v>0</v>
      </c>
      <c r="R66" s="212" t="n">
        <f aca="false">'2.Métricas'!F124</f>
        <v>0</v>
      </c>
      <c r="S66" s="212" t="n">
        <f aca="false">'2.Métricas'!G124</f>
        <v>0</v>
      </c>
      <c r="T66" s="212" t="n">
        <f aca="false">'2.Métricas'!H124</f>
        <v>0</v>
      </c>
      <c r="U66" s="212" t="n">
        <f aca="false">'2.Métricas'!I124</f>
        <v>0</v>
      </c>
      <c r="V66" s="212" t="n">
        <f aca="false">'2.Métricas'!J124</f>
        <v>0</v>
      </c>
      <c r="W66" s="212" t="n">
        <f aca="false">'2.Métricas'!K124</f>
        <v>0</v>
      </c>
      <c r="X66" s="212" t="n">
        <f aca="false">'2.Métricas'!L124</f>
        <v>0</v>
      </c>
      <c r="Y66" s="212" t="n">
        <f aca="false">'2.Métricas'!M124</f>
        <v>0</v>
      </c>
      <c r="Z66" s="212" t="n">
        <f aca="false">'2.Métricas'!N124</f>
        <v>0</v>
      </c>
      <c r="AA66" s="212" t="n">
        <f aca="false">'2.Métricas'!O124</f>
        <v>0</v>
      </c>
      <c r="AB66" s="212" t="n">
        <f aca="false">'2.Métricas'!P124</f>
        <v>0</v>
      </c>
      <c r="AC66" s="212" t="n">
        <f aca="false">'2.Métricas'!Q124</f>
        <v>0</v>
      </c>
      <c r="AD66" s="212" t="n">
        <f aca="false">'2.Métricas'!R124</f>
        <v>0</v>
      </c>
      <c r="AE66" s="212" t="n">
        <f aca="false">'2.Métricas'!S124</f>
        <v>0</v>
      </c>
      <c r="AF66" s="212" t="n">
        <f aca="false">'2.Métricas'!T124</f>
        <v>0</v>
      </c>
      <c r="AG66" s="212" t="n">
        <f aca="false">'2.Métricas'!U124</f>
        <v>0</v>
      </c>
      <c r="AH66" s="212" t="n">
        <f aca="false">'2.Métricas'!V124</f>
        <v>0</v>
      </c>
      <c r="AI66" s="212" t="n">
        <f aca="false">'2.Métricas'!W124</f>
        <v>0</v>
      </c>
      <c r="AJ66" s="212" t="n">
        <f aca="false">'2.Métricas'!X124</f>
        <v>0</v>
      </c>
      <c r="AK66" s="212" t="n">
        <f aca="false">'2.Métricas'!Y124</f>
        <v>0</v>
      </c>
      <c r="AL66" s="212" t="n">
        <f aca="false">'2.Métricas'!Z124</f>
        <v>0</v>
      </c>
      <c r="AM66" s="212" t="n">
        <f aca="false">'2.Métricas'!AA124</f>
        <v>0</v>
      </c>
      <c r="AN66" s="212" t="n">
        <f aca="false">'2.Métricas'!AB124</f>
        <v>0</v>
      </c>
      <c r="AO66" s="212" t="n">
        <f aca="false">'2.Métricas'!AC124</f>
        <v>0</v>
      </c>
      <c r="AP66" s="212" t="n">
        <f aca="false">'2.Métricas'!AD124</f>
        <v>0</v>
      </c>
      <c r="AQ66" s="212" t="n">
        <f aca="false">'2.Métricas'!AE124</f>
        <v>0</v>
      </c>
      <c r="AR66" s="212" t="n">
        <f aca="false">'2.Métricas'!AF124</f>
        <v>0</v>
      </c>
      <c r="AS66" s="212" t="n">
        <f aca="false">'2.Métricas'!AG124</f>
        <v>0</v>
      </c>
      <c r="AT66" s="212" t="n">
        <f aca="false">'2.Métricas'!AH124</f>
        <v>0</v>
      </c>
      <c r="AU66" s="212" t="n">
        <f aca="false">'2.Métricas'!AI124</f>
        <v>0</v>
      </c>
      <c r="AV66" s="212" t="n">
        <f aca="false">'2.Métricas'!AJ124</f>
        <v>0</v>
      </c>
      <c r="AW66" s="212" t="n">
        <f aca="false">'2.Métricas'!AK124</f>
        <v>0</v>
      </c>
      <c r="AX66" s="212" t="n">
        <f aca="false">'2.Métricas'!AL124</f>
        <v>0</v>
      </c>
    </row>
    <row r="67" customFormat="false" ht="34.5" hidden="false" customHeight="true" outlineLevel="0" collapsed="false">
      <c r="A67" s="203"/>
      <c r="B67" s="204" t="n">
        <v>17</v>
      </c>
      <c r="C67" s="205" t="s">
        <v>90</v>
      </c>
      <c r="D67" s="205"/>
      <c r="E67" s="206" t="s">
        <v>108</v>
      </c>
      <c r="F67" s="207" t="s">
        <v>109</v>
      </c>
      <c r="G67" s="208"/>
      <c r="H67" s="213" t="s">
        <v>113</v>
      </c>
      <c r="I67" s="139" t="n">
        <v>340</v>
      </c>
      <c r="J67" s="214" t="n">
        <f aca="false">I67</f>
        <v>340</v>
      </c>
      <c r="K67" s="130" t="s">
        <v>112</v>
      </c>
      <c r="L67" s="130" t="n">
        <f aca="false">N67</f>
        <v>360</v>
      </c>
      <c r="M67" s="131" t="s">
        <v>111</v>
      </c>
      <c r="N67" s="215" t="n">
        <v>360</v>
      </c>
      <c r="O67" s="212" t="n">
        <f aca="false">'2.Métricas'!C125</f>
        <v>0</v>
      </c>
      <c r="P67" s="212" t="n">
        <f aca="false">'2.Métricas'!D125</f>
        <v>340</v>
      </c>
      <c r="Q67" s="212" t="n">
        <f aca="false">'2.Métricas'!E125</f>
        <v>286</v>
      </c>
      <c r="R67" s="212" t="n">
        <f aca="false">'2.Métricas'!F125</f>
        <v>222</v>
      </c>
      <c r="S67" s="212" t="n">
        <f aca="false">'2.Métricas'!G125</f>
        <v>272</v>
      </c>
      <c r="T67" s="212" t="n">
        <f aca="false">'2.Métricas'!H125</f>
        <v>228</v>
      </c>
      <c r="U67" s="212" t="n">
        <f aca="false">'2.Métricas'!I125</f>
        <v>243</v>
      </c>
      <c r="V67" s="212" t="n">
        <f aca="false">'2.Métricas'!J125</f>
        <v>264</v>
      </c>
      <c r="W67" s="212" t="n">
        <f aca="false">'2.Métricas'!K125</f>
        <v>223</v>
      </c>
      <c r="X67" s="212" t="n">
        <f aca="false">'2.Métricas'!L125</f>
        <v>276</v>
      </c>
      <c r="Y67" s="212" t="n">
        <f aca="false">'2.Métricas'!M125</f>
        <v>252</v>
      </c>
      <c r="Z67" s="212" t="n">
        <f aca="false">'2.Métricas'!N125</f>
        <v>344</v>
      </c>
      <c r="AA67" s="212" t="n">
        <f aca="false">'2.Métricas'!O125</f>
        <v>291</v>
      </c>
      <c r="AB67" s="212" t="n">
        <f aca="false">'2.Métricas'!P125</f>
        <v>0</v>
      </c>
      <c r="AC67" s="212" t="n">
        <f aca="false">'2.Métricas'!Q125</f>
        <v>258</v>
      </c>
      <c r="AD67" s="212" t="n">
        <f aca="false">'2.Métricas'!R125</f>
        <v>235</v>
      </c>
      <c r="AE67" s="212" t="n">
        <f aca="false">'2.Métricas'!S125</f>
        <v>217</v>
      </c>
      <c r="AF67" s="212" t="n">
        <f aca="false">'2.Métricas'!T125</f>
        <v>234</v>
      </c>
      <c r="AG67" s="212" t="n">
        <f aca="false">'2.Métricas'!U125</f>
        <v>261</v>
      </c>
      <c r="AH67" s="212" t="n">
        <f aca="false">'2.Métricas'!V125</f>
        <v>217</v>
      </c>
      <c r="AI67" s="212" t="n">
        <f aca="false">'2.Métricas'!W125</f>
        <v>203</v>
      </c>
      <c r="AJ67" s="212" t="n">
        <f aca="false">'2.Métricas'!X125</f>
        <v>228</v>
      </c>
      <c r="AK67" s="212" t="n">
        <f aca="false">'2.Métricas'!Y125</f>
        <v>227</v>
      </c>
      <c r="AL67" s="212" t="n">
        <f aca="false">'2.Métricas'!Z125</f>
        <v>341</v>
      </c>
      <c r="AM67" s="212" t="n">
        <f aca="false">'2.Métricas'!AA125</f>
        <v>273</v>
      </c>
      <c r="AN67" s="212" t="n">
        <f aca="false">'2.Métricas'!AB125</f>
        <v>292</v>
      </c>
      <c r="AO67" s="212" t="n">
        <f aca="false">'2.Métricas'!AC125</f>
        <v>218</v>
      </c>
      <c r="AP67" s="212" t="n">
        <f aca="false">'2.Métricas'!AD125</f>
        <v>154</v>
      </c>
      <c r="AQ67" s="212" t="n">
        <f aca="false">'2.Métricas'!AE125</f>
        <v>160</v>
      </c>
      <c r="AR67" s="212" t="n">
        <f aca="false">'2.Métricas'!AF125</f>
        <v>180</v>
      </c>
      <c r="AS67" s="212" t="n">
        <f aca="false">'2.Métricas'!AG125</f>
        <v>198</v>
      </c>
      <c r="AT67" s="212" t="n">
        <f aca="false">'2.Métricas'!AH125</f>
        <v>0</v>
      </c>
      <c r="AU67" s="212" t="n">
        <f aca="false">'2.Métricas'!AI125</f>
        <v>0</v>
      </c>
      <c r="AV67" s="212" t="n">
        <f aca="false">'2.Métricas'!AJ125</f>
        <v>0</v>
      </c>
      <c r="AW67" s="212" t="n">
        <f aca="false">'2.Métricas'!AK125</f>
        <v>0</v>
      </c>
      <c r="AX67" s="212" t="n">
        <f aca="false">'2.Métricas'!AL125</f>
        <v>0</v>
      </c>
    </row>
    <row r="69" customFormat="false" ht="14.4" hidden="false" customHeight="false" outlineLevel="0" collapsed="false">
      <c r="A69" s="216" t="s">
        <v>161</v>
      </c>
    </row>
    <row r="70" customFormat="false" ht="14.4" hidden="false" customHeight="false" outlineLevel="0" collapsed="false">
      <c r="A70" s="216" t="s">
        <v>162</v>
      </c>
    </row>
    <row r="71" customFormat="false" ht="14.4" hidden="false" customHeight="false" outlineLevel="0" collapsed="false">
      <c r="A71" s="216" t="s">
        <v>163</v>
      </c>
    </row>
    <row r="72" customFormat="false" ht="14.4" hidden="false" customHeight="false" outlineLevel="0" collapsed="false">
      <c r="A72" s="217" t="s">
        <v>164</v>
      </c>
    </row>
  </sheetData>
  <sheetProtection sheet="true" password="cff7"/>
  <mergeCells count="27">
    <mergeCell ref="B1:K1"/>
    <mergeCell ref="A2:N2"/>
    <mergeCell ref="A3:N3"/>
    <mergeCell ref="A4:G4"/>
    <mergeCell ref="H4:N4"/>
    <mergeCell ref="H5:I5"/>
    <mergeCell ref="J5:L5"/>
    <mergeCell ref="M5:N5"/>
    <mergeCell ref="A6:A21"/>
    <mergeCell ref="B6:B10"/>
    <mergeCell ref="B11:B15"/>
    <mergeCell ref="B16:B20"/>
    <mergeCell ref="A22:A29"/>
    <mergeCell ref="B23:B27"/>
    <mergeCell ref="A30:A63"/>
    <mergeCell ref="B31:B35"/>
    <mergeCell ref="C32:C35"/>
    <mergeCell ref="B36:B40"/>
    <mergeCell ref="C37:C40"/>
    <mergeCell ref="B41:B45"/>
    <mergeCell ref="C42:C45"/>
    <mergeCell ref="B46:B49"/>
    <mergeCell ref="B50:B60"/>
    <mergeCell ref="C51:C55"/>
    <mergeCell ref="C56:C60"/>
    <mergeCell ref="B61:B63"/>
    <mergeCell ref="A65:N65"/>
  </mergeCells>
  <conditionalFormatting sqref="O6:AX6">
    <cfRule type="cellIs" priority="2" operator="greaterThan" aboveAverage="0" equalAverage="0" bottom="0" percent="0" rank="0" text="" dxfId="0">
      <formula>$I6</formula>
    </cfRule>
    <cfRule type="cellIs" priority="3" operator="lessThan" aboveAverage="0" equalAverage="0" bottom="0" percent="0" rank="0" text="" dxfId="1">
      <formula>$N6</formula>
    </cfRule>
    <cfRule type="cellIs" priority="4" operator="between" aboveAverage="0" equalAverage="0" bottom="0" percent="0" rank="0" text="" dxfId="2">
      <formula>$I6</formula>
      <formula>$N6</formula>
    </cfRule>
  </conditionalFormatting>
  <conditionalFormatting sqref="O9:AX9">
    <cfRule type="cellIs" priority="5" operator="greaterThan" aboveAverage="0" equalAverage="0" bottom="0" percent="0" rank="0" text="" dxfId="3">
      <formula>$I$9</formula>
    </cfRule>
    <cfRule type="cellIs" priority="6" operator="between" aboveAverage="0" equalAverage="0" bottom="0" percent="0" rank="0" text="" dxfId="4">
      <formula>$I$9</formula>
      <formula>$N$9</formula>
    </cfRule>
    <cfRule type="cellIs" priority="7" operator="lessThan" aboveAverage="0" equalAverage="0" bottom="0" percent="0" rank="0" text="" dxfId="5">
      <formula>$N$9</formula>
    </cfRule>
  </conditionalFormatting>
  <conditionalFormatting sqref="O14:AX14">
    <cfRule type="cellIs" priority="8" operator="greaterThan" aboveAverage="0" equalAverage="0" bottom="0" percent="0" rank="0" text="" dxfId="6">
      <formula>$N$14</formula>
    </cfRule>
    <cfRule type="cellIs" priority="9" operator="between" aboveAverage="0" equalAverage="0" bottom="0" percent="0" rank="0" text="" dxfId="7">
      <formula>$I$14</formula>
      <formula>$N$14</formula>
    </cfRule>
    <cfRule type="cellIs" priority="10" operator="lessThan" aboveAverage="0" equalAverage="0" bottom="0" percent="0" rank="0" text="" dxfId="8">
      <formula>$I$14</formula>
    </cfRule>
  </conditionalFormatting>
  <conditionalFormatting sqref="O19:AX19">
    <cfRule type="cellIs" priority="11" operator="greaterThan" aboveAverage="0" equalAverage="0" bottom="0" percent="0" rank="0" text="" dxfId="9">
      <formula>$I$19</formula>
    </cfRule>
    <cfRule type="cellIs" priority="12" operator="between" aboveAverage="0" equalAverage="0" bottom="0" percent="0" rank="0" text="" dxfId="10">
      <formula>$N$19</formula>
      <formula>$I$19</formula>
    </cfRule>
    <cfRule type="cellIs" priority="13" operator="lessThan" aboveAverage="0" equalAverage="0" bottom="0" percent="0" rank="0" text="" dxfId="11">
      <formula>$N$19</formula>
    </cfRule>
  </conditionalFormatting>
  <conditionalFormatting sqref="O7:AX7">
    <cfRule type="cellIs" priority="14" operator="greaterThan" aboveAverage="0" equalAverage="0" bottom="0" percent="0" rank="0" text="" dxfId="12">
      <formula>$I7</formula>
    </cfRule>
    <cfRule type="cellIs" priority="15" operator="lessThan" aboveAverage="0" equalAverage="0" bottom="0" percent="0" rank="0" text="" dxfId="13">
      <formula>$N7</formula>
    </cfRule>
    <cfRule type="cellIs" priority="16" operator="between" aboveAverage="0" equalAverage="0" bottom="0" percent="0" rank="0" text="" dxfId="14">
      <formula>$I7</formula>
      <formula>$N7</formula>
    </cfRule>
  </conditionalFormatting>
  <conditionalFormatting sqref="O8:AX8">
    <cfRule type="cellIs" priority="17" operator="greaterThan" aboveAverage="0" equalAverage="0" bottom="0" percent="0" rank="0" text="" dxfId="15">
      <formula>$I8</formula>
    </cfRule>
    <cfRule type="cellIs" priority="18" operator="lessThan" aboveAverage="0" equalAverage="0" bottom="0" percent="0" rank="0" text="" dxfId="16">
      <formula>$N8</formula>
    </cfRule>
    <cfRule type="cellIs" priority="19" operator="between" aboveAverage="0" equalAverage="0" bottom="0" percent="0" rank="0" text="" dxfId="17">
      <formula>$I8</formula>
      <formula>$N8</formula>
    </cfRule>
  </conditionalFormatting>
  <conditionalFormatting sqref="O10:AX10">
    <cfRule type="cellIs" priority="20" operator="greaterThan" aboveAverage="0" equalAverage="0" bottom="0" percent="0" rank="0" text="" dxfId="18">
      <formula>$I10</formula>
    </cfRule>
    <cfRule type="cellIs" priority="21" operator="lessThan" aboveAverage="0" equalAverage="0" bottom="0" percent="0" rank="0" text="" dxfId="19">
      <formula>$N10</formula>
    </cfRule>
    <cfRule type="cellIs" priority="22" operator="between" aboveAverage="0" equalAverage="0" bottom="0" percent="0" rank="0" text="" dxfId="20">
      <formula>$I10</formula>
      <formula>$N10</formula>
    </cfRule>
  </conditionalFormatting>
  <conditionalFormatting sqref="O16:AX16">
    <cfRule type="cellIs" priority="23" operator="greaterThan" aboveAverage="0" equalAverage="0" bottom="0" percent="0" rank="0" text="" dxfId="21">
      <formula>$I16</formula>
    </cfRule>
    <cfRule type="cellIs" priority="24" operator="lessThan" aboveAverage="0" equalAverage="0" bottom="0" percent="0" rank="0" text="" dxfId="22">
      <formula>$N16</formula>
    </cfRule>
    <cfRule type="cellIs" priority="25" operator="between" aboveAverage="0" equalAverage="0" bottom="0" percent="0" rank="0" text="" dxfId="23">
      <formula>$I16</formula>
      <formula>$N16</formula>
    </cfRule>
  </conditionalFormatting>
  <conditionalFormatting sqref="O17:AX17">
    <cfRule type="cellIs" priority="26" operator="greaterThan" aboveAverage="0" equalAverage="0" bottom="0" percent="0" rank="0" text="" dxfId="24">
      <formula>$I17</formula>
    </cfRule>
    <cfRule type="cellIs" priority="27" operator="lessThan" aboveAverage="0" equalAverage="0" bottom="0" percent="0" rank="0" text="" dxfId="25">
      <formula>$N17</formula>
    </cfRule>
    <cfRule type="cellIs" priority="28" operator="between" aboveAverage="0" equalAverage="0" bottom="0" percent="0" rank="0" text="" dxfId="26">
      <formula>$I17</formula>
      <formula>$N17</formula>
    </cfRule>
  </conditionalFormatting>
  <conditionalFormatting sqref="O18:AX18">
    <cfRule type="cellIs" priority="29" operator="greaterThan" aboveAverage="0" equalAverage="0" bottom="0" percent="0" rank="0" text="" dxfId="27">
      <formula>$I18</formula>
    </cfRule>
    <cfRule type="cellIs" priority="30" operator="lessThan" aboveAverage="0" equalAverage="0" bottom="0" percent="0" rank="0" text="" dxfId="28">
      <formula>$N18</formula>
    </cfRule>
    <cfRule type="cellIs" priority="31" operator="between" aboveAverage="0" equalAverage="0" bottom="0" percent="0" rank="0" text="" dxfId="29">
      <formula>$I18</formula>
      <formula>$N18</formula>
    </cfRule>
  </conditionalFormatting>
  <conditionalFormatting sqref="O20:AX20">
    <cfRule type="cellIs" priority="32" operator="greaterThan" aboveAverage="0" equalAverage="0" bottom="0" percent="0" rank="0" text="" dxfId="30">
      <formula>$I20</formula>
    </cfRule>
    <cfRule type="cellIs" priority="33" operator="lessThan" aboveAverage="0" equalAverage="0" bottom="0" percent="0" rank="0" text="" dxfId="31">
      <formula>$N20</formula>
    </cfRule>
    <cfRule type="cellIs" priority="34" operator="between" aboveAverage="0" equalAverage="0" bottom="0" percent="0" rank="0" text="" dxfId="32">
      <formula>$I20</formula>
      <formula>$N20</formula>
    </cfRule>
  </conditionalFormatting>
  <conditionalFormatting sqref="O11:AX11">
    <cfRule type="cellIs" priority="35" operator="lessThan" aboveAverage="0" equalAverage="0" bottom="0" percent="0" rank="0" text="" dxfId="33">
      <formula>$I11</formula>
    </cfRule>
    <cfRule type="cellIs" priority="36" operator="greaterThan" aboveAverage="0" equalAverage="0" bottom="0" percent="0" rank="0" text="" dxfId="34">
      <formula>$N11</formula>
    </cfRule>
    <cfRule type="cellIs" priority="37" operator="between" aboveAverage="0" equalAverage="0" bottom="0" percent="0" rank="0" text="" dxfId="35">
      <formula>$I11</formula>
      <formula>$N11</formula>
    </cfRule>
  </conditionalFormatting>
  <conditionalFormatting sqref="O12:AX12">
    <cfRule type="cellIs" priority="38" operator="lessThan" aboveAverage="0" equalAverage="0" bottom="0" percent="0" rank="0" text="" dxfId="36">
      <formula>$I12</formula>
    </cfRule>
    <cfRule type="cellIs" priority="39" operator="greaterThan" aboveAverage="0" equalAverage="0" bottom="0" percent="0" rank="0" text="" dxfId="37">
      <formula>$N12</formula>
    </cfRule>
    <cfRule type="cellIs" priority="40" operator="between" aboveAverage="0" equalAverage="0" bottom="0" percent="0" rank="0" text="" dxfId="38">
      <formula>$I12</formula>
      <formula>$N12</formula>
    </cfRule>
  </conditionalFormatting>
  <conditionalFormatting sqref="O13:AX13">
    <cfRule type="cellIs" priority="41" operator="lessThan" aboveAverage="0" equalAverage="0" bottom="0" percent="0" rank="0" text="" dxfId="39">
      <formula>$I13</formula>
    </cfRule>
    <cfRule type="cellIs" priority="42" operator="greaterThan" aboveAverage="0" equalAverage="0" bottom="0" percent="0" rank="0" text="" dxfId="40">
      <formula>$N13</formula>
    </cfRule>
    <cfRule type="cellIs" priority="43" operator="between" aboveAverage="0" equalAverage="0" bottom="0" percent="0" rank="0" text="" dxfId="41">
      <formula>$I13</formula>
      <formula>$N13</formula>
    </cfRule>
  </conditionalFormatting>
  <conditionalFormatting sqref="O15:AX15">
    <cfRule type="cellIs" priority="44" operator="lessThan" aboveAverage="0" equalAverage="0" bottom="0" percent="0" rank="0" text="" dxfId="42">
      <formula>$I15</formula>
    </cfRule>
    <cfRule type="cellIs" priority="45" operator="greaterThan" aboveAverage="0" equalAverage="0" bottom="0" percent="0" rank="0" text="" dxfId="43">
      <formula>$N15</formula>
    </cfRule>
    <cfRule type="cellIs" priority="46" operator="between" aboveAverage="0" equalAverage="0" bottom="0" percent="0" rank="0" text="" dxfId="44">
      <formula>$I15</formula>
      <formula>$N15</formula>
    </cfRule>
  </conditionalFormatting>
  <conditionalFormatting sqref="O21:AX21">
    <cfRule type="cellIs" priority="47" operator="lessThan" aboveAverage="0" equalAverage="0" bottom="0" percent="0" rank="0" text="" dxfId="45">
      <formula>$I21</formula>
    </cfRule>
    <cfRule type="cellIs" priority="48" operator="greaterThan" aboveAverage="0" equalAverage="0" bottom="0" percent="0" rank="0" text="" dxfId="46">
      <formula>$N21</formula>
    </cfRule>
    <cfRule type="cellIs" priority="49" operator="between" aboveAverage="0" equalAverage="0" bottom="0" percent="0" rank="0" text="" dxfId="47">
      <formula>$I21</formula>
      <formula>$N21</formula>
    </cfRule>
  </conditionalFormatting>
  <conditionalFormatting sqref="O30:AX30">
    <cfRule type="cellIs" priority="50" operator="lessThan" aboveAverage="0" equalAverage="0" bottom="0" percent="0" rank="0" text="" dxfId="48">
      <formula>$I30</formula>
    </cfRule>
    <cfRule type="cellIs" priority="51" operator="greaterThan" aboveAverage="0" equalAverage="0" bottom="0" percent="0" rank="0" text="" dxfId="49">
      <formula>$N30</formula>
    </cfRule>
    <cfRule type="cellIs" priority="52" operator="between" aboveAverage="0" equalAverage="0" bottom="0" percent="0" rank="0" text="" dxfId="50">
      <formula>$I30</formula>
      <formula>$N30</formula>
    </cfRule>
  </conditionalFormatting>
  <conditionalFormatting sqref="O46:AX46">
    <cfRule type="cellIs" priority="53" operator="lessThan" aboveAverage="0" equalAverage="0" bottom="0" percent="0" rank="0" text="" dxfId="51">
      <formula>$I46</formula>
    </cfRule>
    <cfRule type="cellIs" priority="54" operator="greaterThan" aboveAverage="0" equalAverage="0" bottom="0" percent="0" rank="0" text="" dxfId="52">
      <formula>$N46</formula>
    </cfRule>
    <cfRule type="cellIs" priority="55" operator="between" aboveAverage="0" equalAverage="0" bottom="0" percent="0" rank="0" text="" dxfId="53">
      <formula>$I46</formula>
      <formula>$N46</formula>
    </cfRule>
  </conditionalFormatting>
  <conditionalFormatting sqref="O47:AX47">
    <cfRule type="cellIs" priority="56" operator="lessThan" aboveAverage="0" equalAverage="0" bottom="0" percent="0" rank="0" text="" dxfId="54">
      <formula>$I47</formula>
    </cfRule>
    <cfRule type="cellIs" priority="57" operator="greaterThan" aboveAverage="0" equalAverage="0" bottom="0" percent="0" rank="0" text="" dxfId="55">
      <formula>$N47</formula>
    </cfRule>
    <cfRule type="cellIs" priority="58" operator="between" aboveAverage="0" equalAverage="0" bottom="0" percent="0" rank="0" text="" dxfId="56">
      <formula>$I47</formula>
      <formula>$N47</formula>
    </cfRule>
  </conditionalFormatting>
  <conditionalFormatting sqref="O48:AX48">
    <cfRule type="cellIs" priority="59" operator="lessThan" aboveAverage="0" equalAverage="0" bottom="0" percent="0" rank="0" text="" dxfId="57">
      <formula>$I48</formula>
    </cfRule>
    <cfRule type="cellIs" priority="60" operator="greaterThan" aboveAverage="0" equalAverage="0" bottom="0" percent="0" rank="0" text="" dxfId="58">
      <formula>$N48</formula>
    </cfRule>
    <cfRule type="cellIs" priority="61" operator="between" aboveAverage="0" equalAverage="0" bottom="0" percent="0" rank="0" text="" dxfId="59">
      <formula>$I48</formula>
      <formula>$N48</formula>
    </cfRule>
  </conditionalFormatting>
  <conditionalFormatting sqref="O49:AX49">
    <cfRule type="cellIs" priority="62" operator="lessThan" aboveAverage="0" equalAverage="0" bottom="0" percent="0" rank="0" text="" dxfId="60">
      <formula>$I49</formula>
    </cfRule>
    <cfRule type="cellIs" priority="63" operator="greaterThan" aboveAverage="0" equalAverage="0" bottom="0" percent="0" rank="0" text="" dxfId="61">
      <formula>$N49</formula>
    </cfRule>
    <cfRule type="cellIs" priority="64" operator="between" aboveAverage="0" equalAverage="0" bottom="0" percent="0" rank="0" text="" dxfId="62">
      <formula>$I49</formula>
      <formula>$N49</formula>
    </cfRule>
  </conditionalFormatting>
  <conditionalFormatting sqref="O61:AX61">
    <cfRule type="cellIs" priority="65" operator="lessThan" aboveAverage="0" equalAverage="0" bottom="0" percent="0" rank="0" text="" dxfId="63">
      <formula>$I61</formula>
    </cfRule>
    <cfRule type="cellIs" priority="66" operator="greaterThan" aboveAverage="0" equalAverage="0" bottom="0" percent="0" rank="0" text="" dxfId="64">
      <formula>$N61</formula>
    </cfRule>
    <cfRule type="cellIs" priority="67" operator="between" aboveAverage="0" equalAverage="0" bottom="0" percent="0" rank="0" text="" dxfId="65">
      <formula>$I61</formula>
      <formula>$N61</formula>
    </cfRule>
  </conditionalFormatting>
  <conditionalFormatting sqref="O62:AX62">
    <cfRule type="cellIs" priority="68" operator="lessThan" aboveAverage="0" equalAverage="0" bottom="0" percent="0" rank="0" text="" dxfId="66">
      <formula>$I62</formula>
    </cfRule>
    <cfRule type="cellIs" priority="69" operator="greaterThan" aboveAverage="0" equalAverage="0" bottom="0" percent="0" rank="0" text="" dxfId="67">
      <formula>$N62</formula>
    </cfRule>
    <cfRule type="cellIs" priority="70" operator="between" aboveAverage="0" equalAverage="0" bottom="0" percent="0" rank="0" text="" dxfId="68">
      <formula>$I62</formula>
      <formula>$N62</formula>
    </cfRule>
  </conditionalFormatting>
  <conditionalFormatting sqref="O63:AX63">
    <cfRule type="cellIs" priority="71" operator="lessThan" aboveAverage="0" equalAverage="0" bottom="0" percent="0" rank="0" text="" dxfId="69">
      <formula>$I63</formula>
    </cfRule>
    <cfRule type="cellIs" priority="72" operator="greaterThan" aboveAverage="0" equalAverage="0" bottom="0" percent="0" rank="0" text="" dxfId="70">
      <formula>$N63</formula>
    </cfRule>
    <cfRule type="cellIs" priority="73" operator="between" aboveAverage="0" equalAverage="0" bottom="0" percent="0" rank="0" text="" dxfId="71">
      <formula>$I63</formula>
      <formula>$N63</formula>
    </cfRule>
  </conditionalFormatting>
  <conditionalFormatting sqref="O22:AX22">
    <cfRule type="cellIs" priority="74" operator="greaterThan" aboveAverage="0" equalAverage="0" bottom="0" percent="0" rank="0" text="" dxfId="72">
      <formula>$I22</formula>
    </cfRule>
    <cfRule type="cellIs" priority="75" operator="lessThan" aboveAverage="0" equalAverage="0" bottom="0" percent="0" rank="0" text="" dxfId="73">
      <formula>$N22</formula>
    </cfRule>
    <cfRule type="cellIs" priority="76" operator="between" aboveAverage="0" equalAverage="0" bottom="0" percent="0" rank="0" text="" dxfId="74">
      <formula>$I22</formula>
      <formula>$N22</formula>
    </cfRule>
  </conditionalFormatting>
  <conditionalFormatting sqref="O23:AX23">
    <cfRule type="cellIs" priority="77" operator="greaterThan" aboveAverage="0" equalAverage="0" bottom="0" percent="0" rank="0" text="" dxfId="75">
      <formula>$I23</formula>
    </cfRule>
    <cfRule type="cellIs" priority="78" operator="lessThan" aboveAverage="0" equalAverage="0" bottom="0" percent="0" rank="0" text="" dxfId="76">
      <formula>$N23</formula>
    </cfRule>
    <cfRule type="cellIs" priority="79" operator="between" aboveAverage="0" equalAverage="0" bottom="0" percent="0" rank="0" text="" dxfId="77">
      <formula>$I23</formula>
      <formula>$N23</formula>
    </cfRule>
  </conditionalFormatting>
  <conditionalFormatting sqref="O24:AX24">
    <cfRule type="cellIs" priority="80" operator="greaterThan" aboveAverage="0" equalAverage="0" bottom="0" percent="0" rank="0" text="" dxfId="78">
      <formula>$I24</formula>
    </cfRule>
    <cfRule type="cellIs" priority="81" operator="lessThan" aboveAverage="0" equalAverage="0" bottom="0" percent="0" rank="0" text="" dxfId="79">
      <formula>$N24</formula>
    </cfRule>
    <cfRule type="cellIs" priority="82" operator="between" aboveAverage="0" equalAverage="0" bottom="0" percent="0" rank="0" text="" dxfId="80">
      <formula>$I24</formula>
      <formula>$N24</formula>
    </cfRule>
  </conditionalFormatting>
  <conditionalFormatting sqref="O25:AX25">
    <cfRule type="cellIs" priority="83" operator="greaterThan" aboveAverage="0" equalAverage="0" bottom="0" percent="0" rank="0" text="" dxfId="81">
      <formula>$I25</formula>
    </cfRule>
    <cfRule type="cellIs" priority="84" operator="lessThan" aboveAverage="0" equalAverage="0" bottom="0" percent="0" rank="0" text="" dxfId="82">
      <formula>$N25</formula>
    </cfRule>
    <cfRule type="cellIs" priority="85" operator="between" aboveAverage="0" equalAverage="0" bottom="0" percent="0" rank="0" text="" dxfId="83">
      <formula>$I25</formula>
      <formula>$N25</formula>
    </cfRule>
  </conditionalFormatting>
  <conditionalFormatting sqref="O27:AX27">
    <cfRule type="cellIs" priority="86" operator="greaterThan" aboveAverage="0" equalAverage="0" bottom="0" percent="0" rank="0" text="" dxfId="84">
      <formula>$I27</formula>
    </cfRule>
    <cfRule type="cellIs" priority="87" operator="lessThan" aboveAverage="0" equalAverage="0" bottom="0" percent="0" rank="0" text="" dxfId="85">
      <formula>$N27</formula>
    </cfRule>
    <cfRule type="cellIs" priority="88" operator="between" aboveAverage="0" equalAverage="0" bottom="0" percent="0" rank="0" text="" dxfId="86">
      <formula>$I27</formula>
      <formula>$N27</formula>
    </cfRule>
  </conditionalFormatting>
  <conditionalFormatting sqref="O28:AX28">
    <cfRule type="cellIs" priority="89" operator="greaterThan" aboveAverage="0" equalAverage="0" bottom="0" percent="0" rank="0" text="" dxfId="87">
      <formula>$I28</formula>
    </cfRule>
    <cfRule type="cellIs" priority="90" operator="lessThan" aboveAverage="0" equalAverage="0" bottom="0" percent="0" rank="0" text="" dxfId="88">
      <formula>$N28</formula>
    </cfRule>
    <cfRule type="cellIs" priority="91" operator="between" aboveAverage="0" equalAverage="0" bottom="0" percent="0" rank="0" text="" dxfId="89">
      <formula>$I28</formula>
      <formula>$N28</formula>
    </cfRule>
  </conditionalFormatting>
  <conditionalFormatting sqref="O29:AX29">
    <cfRule type="cellIs" priority="92" operator="greaterThan" aboveAverage="0" equalAverage="0" bottom="0" percent="0" rank="0" text="" dxfId="90">
      <formula>$I29</formula>
    </cfRule>
    <cfRule type="cellIs" priority="93" operator="lessThan" aboveAverage="0" equalAverage="0" bottom="0" percent="0" rank="0" text="" dxfId="91">
      <formula>$N29</formula>
    </cfRule>
    <cfRule type="cellIs" priority="94" operator="between" aboveAverage="0" equalAverage="0" bottom="0" percent="0" rank="0" text="" dxfId="92">
      <formula>$I29</formula>
      <formula>$N29</formula>
    </cfRule>
  </conditionalFormatting>
  <conditionalFormatting sqref="O36:AX36">
    <cfRule type="cellIs" priority="95" operator="greaterThan" aboveAverage="0" equalAverage="0" bottom="0" percent="0" rank="0" text="" dxfId="93">
      <formula>$I36</formula>
    </cfRule>
    <cfRule type="cellIs" priority="96" operator="lessThan" aboveAverage="0" equalAverage="0" bottom="0" percent="0" rank="0" text="" dxfId="94">
      <formula>$N36</formula>
    </cfRule>
    <cfRule type="cellIs" priority="97" operator="between" aboveAverage="0" equalAverage="0" bottom="0" percent="0" rank="0" text="" dxfId="95">
      <formula>$I36</formula>
      <formula>$N36</formula>
    </cfRule>
  </conditionalFormatting>
  <conditionalFormatting sqref="O37:AX37">
    <cfRule type="cellIs" priority="98" operator="greaterThan" aboveAverage="0" equalAverage="0" bottom="0" percent="0" rank="0" text="" dxfId="96">
      <formula>$I37</formula>
    </cfRule>
    <cfRule type="cellIs" priority="99" operator="lessThan" aboveAverage="0" equalAverage="0" bottom="0" percent="0" rank="0" text="" dxfId="97">
      <formula>$N37</formula>
    </cfRule>
    <cfRule type="cellIs" priority="100" operator="between" aboveAverage="0" equalAverage="0" bottom="0" percent="0" rank="0" text="" dxfId="98">
      <formula>$I37</formula>
      <formula>$N37</formula>
    </cfRule>
  </conditionalFormatting>
  <conditionalFormatting sqref="O38:AX38">
    <cfRule type="cellIs" priority="101" operator="greaterThan" aboveAverage="0" equalAverage="0" bottom="0" percent="0" rank="0" text="" dxfId="99">
      <formula>$I38</formula>
    </cfRule>
    <cfRule type="cellIs" priority="102" operator="lessThan" aboveAverage="0" equalAverage="0" bottom="0" percent="0" rank="0" text="" dxfId="100">
      <formula>$N38</formula>
    </cfRule>
    <cfRule type="cellIs" priority="103" operator="between" aboveAverage="0" equalAverage="0" bottom="0" percent="0" rank="0" text="" dxfId="101">
      <formula>$I38</formula>
      <formula>$N38</formula>
    </cfRule>
  </conditionalFormatting>
  <conditionalFormatting sqref="O40:AX40">
    <cfRule type="cellIs" priority="104" operator="greaterThan" aboveAverage="0" equalAverage="0" bottom="0" percent="0" rank="0" text="" dxfId="102">
      <formula>$I40</formula>
    </cfRule>
    <cfRule type="cellIs" priority="105" operator="lessThanOrEqual" aboveAverage="0" equalAverage="0" bottom="0" percent="0" rank="0" text="" dxfId="103">
      <formula>$N40</formula>
    </cfRule>
    <cfRule type="cellIs" priority="106" operator="between" aboveAverage="0" equalAverage="0" bottom="0" percent="0" rank="0" text="" dxfId="104">
      <formula>$I40</formula>
      <formula>$N40</formula>
    </cfRule>
  </conditionalFormatting>
  <conditionalFormatting sqref="O41:AX41">
    <cfRule type="cellIs" priority="107" operator="greaterThan" aboveAverage="0" equalAverage="0" bottom="0" percent="0" rank="0" text="" dxfId="105">
      <formula>$I41</formula>
    </cfRule>
    <cfRule type="cellIs" priority="108" operator="lessThan" aboveAverage="0" equalAverage="0" bottom="0" percent="0" rank="0" text="" dxfId="106">
      <formula>$N41</formula>
    </cfRule>
    <cfRule type="cellIs" priority="109" operator="between" aboveAverage="0" equalAverage="0" bottom="0" percent="0" rank="0" text="" dxfId="107">
      <formula>$I41</formula>
      <formula>$N41</formula>
    </cfRule>
  </conditionalFormatting>
  <conditionalFormatting sqref="O42:AX42">
    <cfRule type="cellIs" priority="110" operator="greaterThan" aboveAverage="0" equalAverage="0" bottom="0" percent="0" rank="0" text="" dxfId="108">
      <formula>$I42</formula>
    </cfRule>
    <cfRule type="cellIs" priority="111" operator="lessThan" aboveAverage="0" equalAverage="0" bottom="0" percent="0" rank="0" text="" dxfId="109">
      <formula>$N42</formula>
    </cfRule>
    <cfRule type="cellIs" priority="112" operator="between" aboveAverage="0" equalAverage="0" bottom="0" percent="0" rank="0" text="" dxfId="110">
      <formula>$I42</formula>
      <formula>$N42</formula>
    </cfRule>
  </conditionalFormatting>
  <conditionalFormatting sqref="O43:AX43">
    <cfRule type="cellIs" priority="113" operator="greaterThan" aboveAverage="0" equalAverage="0" bottom="0" percent="0" rank="0" text="" dxfId="111">
      <formula>$I43</formula>
    </cfRule>
    <cfRule type="cellIs" priority="114" operator="lessThan" aboveAverage="0" equalAverage="0" bottom="0" percent="0" rank="0" text="" dxfId="112">
      <formula>$N43</formula>
    </cfRule>
    <cfRule type="cellIs" priority="115" operator="between" aboveAverage="0" equalAverage="0" bottom="0" percent="0" rank="0" text="" dxfId="113">
      <formula>$I43</formula>
      <formula>$N43</formula>
    </cfRule>
  </conditionalFormatting>
  <conditionalFormatting sqref="O45:AX45">
    <cfRule type="cellIs" priority="116" operator="greaterThan" aboveAverage="0" equalAverage="0" bottom="0" percent="0" rank="0" text="" dxfId="114">
      <formula>$I45</formula>
    </cfRule>
    <cfRule type="cellIs" priority="117" operator="lessThan" aboveAverage="0" equalAverage="0" bottom="0" percent="0" rank="0" text="" dxfId="115">
      <formula>$N45</formula>
    </cfRule>
    <cfRule type="cellIs" priority="118" operator="between" aboveAverage="0" equalAverage="0" bottom="0" percent="0" rank="0" text="" dxfId="116">
      <formula>$I45</formula>
      <formula>$N45</formula>
    </cfRule>
  </conditionalFormatting>
  <conditionalFormatting sqref="O50:AX50">
    <cfRule type="cellIs" priority="119" operator="lessThan" aboveAverage="0" equalAverage="0" bottom="0" percent="0" rank="0" text="" dxfId="117">
      <formula>$I50</formula>
    </cfRule>
    <cfRule type="cellIs" priority="120" operator="greaterThan" aboveAverage="0" equalAverage="0" bottom="0" percent="0" rank="0" text="" dxfId="118">
      <formula>$N50</formula>
    </cfRule>
    <cfRule type="cellIs" priority="121" operator="between" aboveAverage="0" equalAverage="0" bottom="0" percent="0" rank="0" text="" dxfId="119">
      <formula>$I50</formula>
      <formula>$N50</formula>
    </cfRule>
  </conditionalFormatting>
  <conditionalFormatting sqref="O51:AX51">
    <cfRule type="cellIs" priority="122" operator="lessThan" aboveAverage="0" equalAverage="0" bottom="0" percent="0" rank="0" text="" dxfId="120">
      <formula>$I51</formula>
    </cfRule>
    <cfRule type="cellIs" priority="123" operator="greaterThan" aboveAverage="0" equalAverage="0" bottom="0" percent="0" rank="0" text="" dxfId="121">
      <formula>$N51</formula>
    </cfRule>
    <cfRule type="cellIs" priority="124" operator="between" aboveAverage="0" equalAverage="0" bottom="0" percent="0" rank="0" text="" dxfId="122">
      <formula>$I51</formula>
      <formula>$N51</formula>
    </cfRule>
  </conditionalFormatting>
  <conditionalFormatting sqref="O52:AX52">
    <cfRule type="cellIs" priority="125" operator="lessThan" aboveAverage="0" equalAverage="0" bottom="0" percent="0" rank="0" text="" dxfId="123">
      <formula>$I52</formula>
    </cfRule>
    <cfRule type="cellIs" priority="126" operator="greaterThan" aboveAverage="0" equalAverage="0" bottom="0" percent="0" rank="0" text="" dxfId="124">
      <formula>$N52</formula>
    </cfRule>
    <cfRule type="cellIs" priority="127" operator="between" aboveAverage="0" equalAverage="0" bottom="0" percent="0" rank="0" text="" dxfId="125">
      <formula>$I52</formula>
      <formula>$N52</formula>
    </cfRule>
  </conditionalFormatting>
  <conditionalFormatting sqref="O53:AX53">
    <cfRule type="cellIs" priority="128" operator="lessThan" aboveAverage="0" equalAverage="0" bottom="0" percent="0" rank="0" text="" dxfId="126">
      <formula>$I53</formula>
    </cfRule>
    <cfRule type="cellIs" priority="129" operator="greaterThan" aboveAverage="0" equalAverage="0" bottom="0" percent="0" rank="0" text="" dxfId="127">
      <formula>$N53</formula>
    </cfRule>
    <cfRule type="cellIs" priority="130" operator="between" aboveAverage="0" equalAverage="0" bottom="0" percent="0" rank="0" text="" dxfId="128">
      <formula>$I53</formula>
      <formula>$N53</formula>
    </cfRule>
  </conditionalFormatting>
  <conditionalFormatting sqref="O55:AX55">
    <cfRule type="cellIs" priority="131" operator="lessThan" aboveAverage="0" equalAverage="0" bottom="0" percent="0" rank="0" text="" dxfId="129">
      <formula>$I55</formula>
    </cfRule>
    <cfRule type="cellIs" priority="132" operator="greaterThan" aboveAverage="0" equalAverage="0" bottom="0" percent="0" rank="0" text="" dxfId="130">
      <formula>$N55</formula>
    </cfRule>
    <cfRule type="cellIs" priority="133" operator="between" aboveAverage="0" equalAverage="0" bottom="0" percent="0" rank="0" text="" dxfId="131">
      <formula>$I55</formula>
      <formula>$N55</formula>
    </cfRule>
  </conditionalFormatting>
  <conditionalFormatting sqref="O56:AX56">
    <cfRule type="cellIs" priority="134" operator="lessThan" aboveAverage="0" equalAverage="0" bottom="0" percent="0" rank="0" text="" dxfId="132">
      <formula>$I56</formula>
    </cfRule>
    <cfRule type="cellIs" priority="135" operator="greaterThan" aboveAverage="0" equalAverage="0" bottom="0" percent="0" rank="0" text="" dxfId="133">
      <formula>$N56</formula>
    </cfRule>
    <cfRule type="cellIs" priority="136" operator="between" aboveAverage="0" equalAverage="0" bottom="0" percent="0" rank="0" text="" dxfId="134">
      <formula>$I56</formula>
      <formula>$N56</formula>
    </cfRule>
  </conditionalFormatting>
  <conditionalFormatting sqref="O57:AX57">
    <cfRule type="cellIs" priority="137" operator="lessThan" aboveAverage="0" equalAverage="0" bottom="0" percent="0" rank="0" text="" dxfId="135">
      <formula>$I57</formula>
    </cfRule>
    <cfRule type="cellIs" priority="138" operator="greaterThan" aboveAverage="0" equalAverage="0" bottom="0" percent="0" rank="0" text="" dxfId="136">
      <formula>$N57</formula>
    </cfRule>
    <cfRule type="cellIs" priority="139" operator="between" aboveAverage="0" equalAverage="0" bottom="0" percent="0" rank="0" text="" dxfId="137">
      <formula>$I57</formula>
      <formula>$N57</formula>
    </cfRule>
  </conditionalFormatting>
  <conditionalFormatting sqref="O58:AX58">
    <cfRule type="cellIs" priority="140" operator="lessThan" aboveAverage="0" equalAverage="0" bottom="0" percent="0" rank="0" text="" dxfId="138">
      <formula>$I58</formula>
    </cfRule>
    <cfRule type="cellIs" priority="141" operator="greaterThan" aboveAverage="0" equalAverage="0" bottom="0" percent="0" rank="0" text="" dxfId="139">
      <formula>$N58</formula>
    </cfRule>
    <cfRule type="cellIs" priority="142" operator="between" aboveAverage="0" equalAverage="0" bottom="0" percent="0" rank="0" text="" dxfId="140">
      <formula>$I58</formula>
      <formula>$N58</formula>
    </cfRule>
  </conditionalFormatting>
  <conditionalFormatting sqref="O60:AX60">
    <cfRule type="cellIs" priority="143" operator="lessThan" aboveAverage="0" equalAverage="0" bottom="0" percent="0" rank="0" text="" dxfId="141">
      <formula>$I60</formula>
    </cfRule>
    <cfRule type="cellIs" priority="144" operator="greaterThan" aboveAverage="0" equalAverage="0" bottom="0" percent="0" rank="0" text="" dxfId="142">
      <formula>$N60</formula>
    </cfRule>
    <cfRule type="cellIs" priority="145" operator="between" aboveAverage="0" equalAverage="0" bottom="0" percent="0" rank="0" text="" dxfId="143">
      <formula>$I60</formula>
      <formula>$N60</formula>
    </cfRule>
  </conditionalFormatting>
  <conditionalFormatting sqref="O67:AX67">
    <cfRule type="cellIs" priority="146" operator="lessThan" aboveAverage="0" equalAverage="0" bottom="0" percent="0" rank="0" text="" dxfId="144">
      <formula>$I67</formula>
    </cfRule>
    <cfRule type="cellIs" priority="147" operator="greaterThan" aboveAverage="0" equalAverage="0" bottom="0" percent="0" rank="0" text="" dxfId="145">
      <formula>$N67</formula>
    </cfRule>
    <cfRule type="cellIs" priority="148" operator="between" aboveAverage="0" equalAverage="0" bottom="0" percent="0" rank="0" text="" dxfId="146">
      <formula>$I67</formula>
      <formula>$N67</formula>
    </cfRule>
  </conditionalFormatting>
  <conditionalFormatting sqref="O66:AX66">
    <cfRule type="cellIs" priority="149" operator="greaterThan" aboveAverage="0" equalAverage="0" bottom="0" percent="0" rank="0" text="" dxfId="147">
      <formula>$I66</formula>
    </cfRule>
    <cfRule type="cellIs" priority="150" operator="lessThan" aboveAverage="0" equalAverage="0" bottom="0" percent="0" rank="0" text="" dxfId="148">
      <formula>$N66</formula>
    </cfRule>
    <cfRule type="cellIs" priority="151" operator="between" aboveAverage="0" equalAverage="0" bottom="0" percent="0" rank="0" text="" dxfId="149">
      <formula>$I66</formula>
      <formula>$N66</formula>
    </cfRule>
  </conditionalFormatting>
  <conditionalFormatting sqref="AG31:AX31">
    <cfRule type="cellIs" priority="152" operator="greaterThan" aboveAverage="0" equalAverage="0" bottom="0" percent="0" rank="0" text="" dxfId="150">
      <formula>$I31</formula>
    </cfRule>
    <cfRule type="cellIs" priority="153" operator="lessThanOrEqual" aboveAverage="0" equalAverage="0" bottom="0" percent="0" rank="0" text="" dxfId="151">
      <formula>$N31</formula>
    </cfRule>
    <cfRule type="cellIs" priority="154" operator="between" aboveAverage="0" equalAverage="0" bottom="0" percent="0" rank="0" text="" dxfId="152">
      <formula>$I31</formula>
      <formula>$N31</formula>
    </cfRule>
  </conditionalFormatting>
  <conditionalFormatting sqref="AG32:AX32">
    <cfRule type="cellIs" priority="155" operator="greaterThan" aboveAverage="0" equalAverage="0" bottom="0" percent="0" rank="0" text="" dxfId="153">
      <formula>$I32</formula>
    </cfRule>
    <cfRule type="cellIs" priority="156" operator="lessThanOrEqual" aboveAverage="0" equalAverage="0" bottom="0" percent="0" rank="0" text="" dxfId="154">
      <formula>$N32</formula>
    </cfRule>
    <cfRule type="cellIs" priority="157" operator="between" aboveAverage="0" equalAverage="0" bottom="0" percent="0" rank="0" text="" dxfId="155">
      <formula>$I32</formula>
      <formula>$N32</formula>
    </cfRule>
  </conditionalFormatting>
  <conditionalFormatting sqref="AG33:AX33">
    <cfRule type="cellIs" priority="158" operator="greaterThan" aboveAverage="0" equalAverage="0" bottom="0" percent="0" rank="0" text="" dxfId="156">
      <formula>$I33</formula>
    </cfRule>
    <cfRule type="cellIs" priority="159" operator="lessThan" aboveAverage="0" equalAverage="0" bottom="0" percent="0" rank="0" text="" dxfId="157">
      <formula>$N33</formula>
    </cfRule>
    <cfRule type="cellIs" priority="160" operator="between" aboveAverage="0" equalAverage="0" bottom="0" percent="0" rank="0" text="" dxfId="158">
      <formula>$I33</formula>
      <formula>$N33</formula>
    </cfRule>
  </conditionalFormatting>
  <conditionalFormatting sqref="AG34:AX34">
    <cfRule type="cellIs" priority="161" operator="greaterThan" aboveAverage="0" equalAverage="0" bottom="0" percent="0" rank="0" text="" dxfId="159">
      <formula>$I34</formula>
    </cfRule>
    <cfRule type="cellIs" priority="162" operator="lessThan" aboveAverage="0" equalAverage="0" bottom="0" percent="0" rank="0" text="" dxfId="160">
      <formula>$N34</formula>
    </cfRule>
    <cfRule type="cellIs" priority="163" operator="between" aboveAverage="0" equalAverage="0" bottom="0" percent="0" rank="0" text="" dxfId="161">
      <formula>$I34</formula>
      <formula>$N34</formula>
    </cfRule>
  </conditionalFormatting>
  <conditionalFormatting sqref="AG35:AX35">
    <cfRule type="cellIs" priority="164" operator="greaterThan" aboveAverage="0" equalAverage="0" bottom="0" percent="0" rank="0" text="" dxfId="162">
      <formula>$I35</formula>
    </cfRule>
    <cfRule type="cellIs" priority="165" operator="lessThan" aboveAverage="0" equalAverage="0" bottom="0" percent="0" rank="0" text="" dxfId="163">
      <formula>$N35</formula>
    </cfRule>
    <cfRule type="cellIs" priority="166" operator="between" aboveAverage="0" equalAverage="0" bottom="0" percent="0" rank="0" text="" dxfId="164">
      <formula>$I35</formula>
      <formula>$N3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5.43"/>
  </cols>
  <sheetData>
    <row r="3" customFormat="false" ht="15.75" hidden="false" customHeight="true" outlineLevel="0" collapsed="false">
      <c r="A3" s="218"/>
      <c r="B3" s="219" t="s">
        <v>165</v>
      </c>
      <c r="C3" s="220" t="s">
        <v>166</v>
      </c>
      <c r="D3" s="220"/>
    </row>
    <row r="4" customFormat="false" ht="46.2" hidden="false" customHeight="false" outlineLevel="0" collapsed="false">
      <c r="A4" s="221" t="s">
        <v>167</v>
      </c>
      <c r="B4" s="0" t="n">
        <v>46</v>
      </c>
      <c r="C4" s="0" t="n">
        <v>40</v>
      </c>
      <c r="D4" s="222" t="n">
        <v>50</v>
      </c>
    </row>
    <row r="5" customFormat="false" ht="30.6" hidden="false" customHeight="false" outlineLevel="0" collapsed="false">
      <c r="A5" s="221" t="s">
        <v>168</v>
      </c>
      <c r="B5" s="0" t="n">
        <v>33</v>
      </c>
      <c r="C5" s="0" t="n">
        <v>30</v>
      </c>
      <c r="D5" s="222" t="n">
        <v>36</v>
      </c>
    </row>
    <row r="6" customFormat="false" ht="30.6" hidden="false" customHeight="false" outlineLevel="0" collapsed="false">
      <c r="A6" s="221" t="s">
        <v>169</v>
      </c>
      <c r="B6" s="0" t="n">
        <v>23</v>
      </c>
      <c r="C6" s="223" t="n">
        <v>20</v>
      </c>
      <c r="D6" s="224" t="n">
        <v>26</v>
      </c>
      <c r="E6" s="0" t="s">
        <v>170</v>
      </c>
    </row>
    <row r="7" customFormat="false" ht="30.6" hidden="false" customHeight="false" outlineLevel="0" collapsed="false">
      <c r="A7" s="225" t="s">
        <v>171</v>
      </c>
      <c r="B7" s="0" t="n">
        <v>4</v>
      </c>
      <c r="C7" s="0" t="n">
        <v>2</v>
      </c>
      <c r="D7" s="222" t="n">
        <v>5</v>
      </c>
    </row>
    <row r="8" customFormat="false" ht="14.4" hidden="false" customHeight="false" outlineLevel="0" collapsed="false">
      <c r="A8" s="226"/>
      <c r="B8" s="227"/>
      <c r="C8" s="227" t="n">
        <f aca="false">+C4+C5+C7</f>
        <v>72</v>
      </c>
      <c r="D8" s="228" t="n">
        <f aca="false">+D4+D5+D7</f>
        <v>91</v>
      </c>
    </row>
    <row r="10" customFormat="false" ht="14.4" hidden="false" customHeight="false" outlineLevel="0" collapsed="false">
      <c r="A10" s="218"/>
      <c r="B10" s="219" t="s">
        <v>165</v>
      </c>
      <c r="C10" s="220" t="s">
        <v>166</v>
      </c>
      <c r="D10" s="220"/>
    </row>
    <row r="11" customFormat="false" ht="46.2" hidden="false" customHeight="false" outlineLevel="0" collapsed="false">
      <c r="A11" s="225" t="s">
        <v>172</v>
      </c>
      <c r="B11" s="0" t="n">
        <v>40</v>
      </c>
      <c r="C11" s="0" t="n">
        <v>36</v>
      </c>
      <c r="D11" s="222" t="n">
        <v>44</v>
      </c>
    </row>
    <row r="12" customFormat="false" ht="30.6" hidden="false" customHeight="false" outlineLevel="0" collapsed="false">
      <c r="A12" s="225" t="s">
        <v>173</v>
      </c>
      <c r="B12" s="0" t="n">
        <v>37</v>
      </c>
      <c r="C12" s="0" t="n">
        <v>33</v>
      </c>
      <c r="D12" s="222" t="n">
        <v>41</v>
      </c>
    </row>
    <row r="13" customFormat="false" ht="30.6" hidden="false" customHeight="false" outlineLevel="0" collapsed="false">
      <c r="A13" s="225" t="s">
        <v>174</v>
      </c>
      <c r="B13" s="0" t="n">
        <v>40</v>
      </c>
      <c r="C13" s="0" t="n">
        <v>6</v>
      </c>
      <c r="D13" s="222" t="n">
        <v>8</v>
      </c>
      <c r="F13" s="229" t="n">
        <v>8</v>
      </c>
      <c r="G13" s="229" t="n">
        <v>3</v>
      </c>
      <c r="H13" s="0" t="s">
        <v>175</v>
      </c>
    </row>
    <row r="14" customFormat="false" ht="30.6" hidden="false" customHeight="false" outlineLevel="0" collapsed="false">
      <c r="A14" s="225" t="s">
        <v>176</v>
      </c>
      <c r="B14" s="0" t="n">
        <v>11</v>
      </c>
      <c r="C14" s="0" t="n">
        <v>9</v>
      </c>
      <c r="D14" s="222" t="n">
        <v>13</v>
      </c>
    </row>
    <row r="15" customFormat="false" ht="14.4" hidden="false" customHeight="false" outlineLevel="0" collapsed="false">
      <c r="A15" s="226"/>
      <c r="B15" s="227"/>
      <c r="C15" s="227" t="n">
        <f aca="false">SUM(C11:C14)</f>
        <v>84</v>
      </c>
      <c r="D15" s="228" t="n">
        <f aca="false">SUM(D11:D14)</f>
        <v>106</v>
      </c>
    </row>
    <row r="17" customFormat="false" ht="14.4" hidden="false" customHeight="false" outlineLevel="0" collapsed="false">
      <c r="A17" s="218"/>
      <c r="B17" s="219"/>
      <c r="C17" s="230" t="s">
        <v>177</v>
      </c>
      <c r="D17" s="230"/>
      <c r="E17" s="231"/>
    </row>
    <row r="18" customFormat="false" ht="31.2" hidden="false" customHeight="false" outlineLevel="0" collapsed="false">
      <c r="A18" s="225" t="s">
        <v>178</v>
      </c>
      <c r="B18" s="232" t="n">
        <v>2174</v>
      </c>
      <c r="C18" s="0" t="n">
        <v>2065</v>
      </c>
      <c r="D18" s="0" t="n">
        <v>2174</v>
      </c>
      <c r="E18" s="222"/>
    </row>
    <row r="19" customFormat="false" ht="15.6" hidden="false" customHeight="false" outlineLevel="0" collapsed="false">
      <c r="A19" s="225" t="s">
        <v>179</v>
      </c>
      <c r="B19" s="232" t="n">
        <v>114</v>
      </c>
      <c r="C19" s="0" t="n">
        <v>108</v>
      </c>
      <c r="D19" s="0" t="n">
        <v>114</v>
      </c>
      <c r="E19" s="222"/>
    </row>
    <row r="20" customFormat="false" ht="15.6" hidden="false" customHeight="false" outlineLevel="0" collapsed="false">
      <c r="A20" s="225" t="s">
        <v>180</v>
      </c>
      <c r="B20" s="232" t="n">
        <v>36</v>
      </c>
      <c r="C20" s="0" t="n">
        <f aca="false">D20*0.8</f>
        <v>28.8</v>
      </c>
      <c r="D20" s="0" t="n">
        <v>36</v>
      </c>
      <c r="E20" s="233" t="n">
        <v>0.2</v>
      </c>
    </row>
    <row r="21" customFormat="false" ht="15.6" hidden="false" customHeight="false" outlineLevel="0" collapsed="false">
      <c r="A21" s="225" t="s">
        <v>181</v>
      </c>
      <c r="B21" s="232" t="n">
        <v>130</v>
      </c>
      <c r="C21" s="0" t="n">
        <v>123</v>
      </c>
      <c r="D21" s="0" t="n">
        <v>130</v>
      </c>
      <c r="E21" s="222"/>
    </row>
    <row r="22" customFormat="false" ht="14.4" hidden="false" customHeight="false" outlineLevel="0" collapsed="false">
      <c r="A22" s="226"/>
      <c r="B22" s="227"/>
      <c r="C22" s="227" t="n">
        <f aca="false">SUM(C18:C21)</f>
        <v>2324.8</v>
      </c>
      <c r="D22" s="227" t="n">
        <f aca="false">SUM(D18:D21)</f>
        <v>2454</v>
      </c>
      <c r="E22" s="228"/>
    </row>
    <row r="26" customFormat="false" ht="15.75" hidden="false" customHeight="true" outlineLevel="0" collapsed="false">
      <c r="A26" s="234" t="s">
        <v>182</v>
      </c>
      <c r="B26" s="234"/>
      <c r="C26" s="234"/>
      <c r="D26" s="235"/>
    </row>
    <row r="27" customFormat="false" ht="28.8" hidden="false" customHeight="false" outlineLevel="0" collapsed="false">
      <c r="A27" s="236"/>
      <c r="B27" s="236" t="s">
        <v>183</v>
      </c>
      <c r="C27" s="236" t="s">
        <v>184</v>
      </c>
      <c r="D27" s="237" t="s">
        <v>185</v>
      </c>
    </row>
    <row r="28" customFormat="false" ht="14.4" hidden="false" customHeight="false" outlineLevel="0" collapsed="false">
      <c r="A28" s="238" t="s">
        <v>114</v>
      </c>
      <c r="B28" s="239" t="n">
        <v>0.4144</v>
      </c>
      <c r="C28" s="240" t="n">
        <v>22</v>
      </c>
      <c r="D28" s="241" t="n">
        <v>22</v>
      </c>
    </row>
    <row r="29" customFormat="false" ht="14.4" hidden="false" customHeight="false" outlineLevel="0" collapsed="false">
      <c r="A29" s="242" t="s">
        <v>117</v>
      </c>
      <c r="B29" s="239" t="n">
        <v>0.2092</v>
      </c>
      <c r="C29" s="240" t="n">
        <v>2</v>
      </c>
      <c r="D29" s="243" t="n">
        <v>1</v>
      </c>
    </row>
    <row r="30" customFormat="false" ht="14.4" hidden="false" customHeight="false" outlineLevel="0" collapsed="false">
      <c r="A30" s="244" t="s">
        <v>186</v>
      </c>
      <c r="B30" s="239" t="n">
        <v>0.0775</v>
      </c>
      <c r="C30" s="240" t="n">
        <v>2</v>
      </c>
      <c r="D30" s="243" t="n">
        <v>1</v>
      </c>
    </row>
    <row r="31" customFormat="false" ht="14.4" hidden="false" customHeight="false" outlineLevel="0" collapsed="false">
      <c r="A31" s="244" t="s">
        <v>187</v>
      </c>
      <c r="B31" s="239" t="n">
        <v>0.2989</v>
      </c>
      <c r="C31" s="240" t="n">
        <v>1</v>
      </c>
      <c r="D31" s="243" t="n">
        <v>1</v>
      </c>
    </row>
    <row r="32" customFormat="false" ht="14.4" hidden="false" customHeight="false" outlineLevel="0" collapsed="false">
      <c r="A32" s="235"/>
      <c r="B32" s="235"/>
      <c r="C32" s="235" t="n">
        <v>27</v>
      </c>
      <c r="D32" s="235" t="n">
        <f aca="false">SUM(D28:D31)</f>
        <v>25</v>
      </c>
    </row>
    <row r="35" customFormat="false" ht="28.8" hidden="false" customHeight="false" outlineLevel="0" collapsed="false">
      <c r="A35" s="235"/>
      <c r="B35" s="245" t="s">
        <v>188</v>
      </c>
      <c r="C35" s="246" t="n">
        <f aca="false">C32/21</f>
        <v>1.28571428571429</v>
      </c>
      <c r="D35" s="235"/>
    </row>
  </sheetData>
  <mergeCells count="4">
    <mergeCell ref="C3:D3"/>
    <mergeCell ref="C10:D10"/>
    <mergeCell ref="C17:D17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6:32:53Z</dcterms:created>
  <dc:creator>Israel Araya Sequeira</dc:creator>
  <dc:description/>
  <dc:language>en-US</dc:language>
  <cp:lastModifiedBy>ijimenezb</cp:lastModifiedBy>
  <dcterms:modified xsi:type="dcterms:W3CDTF">2020-08-19T21:31:47Z</dcterms:modified>
  <cp:revision>0</cp:revision>
  <dc:subject/>
  <dc:title/>
</cp:coreProperties>
</file>