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Matriz de indicadores " sheetId="1" state="visible" r:id="rId2"/>
  </sheets>
  <definedNames>
    <definedName function="false" hidden="false" name="_xlfn_AVERAGEIF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2">
  <si>
    <t xml:space="preserve">INDICADORES DE GESTIÓN / DIRECCIÓN DE PLANIFICACIÓN
MATERIA CIVIL</t>
  </si>
  <si>
    <t xml:space="preserve">OBSERVACIONES</t>
  </si>
  <si>
    <t xml:space="preserve">CUOTA DE TRABAJO</t>
  </si>
  <si>
    <t xml:space="preserve">CUOTA DE TRABAJO: Cantidad de días Laborales del mes</t>
  </si>
  <si>
    <r>
      <rPr>
        <sz val="11"/>
        <rFont val="Arial"/>
        <family val="2"/>
      </rPr>
      <t xml:space="preserve">Cantidad de días </t>
    </r>
    <r>
      <rPr>
        <b val="true"/>
        <sz val="8"/>
        <rFont val="Arial"/>
        <family val="2"/>
      </rPr>
      <t xml:space="preserve">NO laborados</t>
    </r>
    <r>
      <rPr>
        <sz val="8"/>
        <rFont val="Arial"/>
        <family val="2"/>
      </rPr>
      <t xml:space="preserve"> en el mes por Funcionario, y días dedicados a asistir a Audiencias de Juicio que impidieron realizar o firmar proveído</t>
    </r>
  </si>
  <si>
    <t xml:space="preserve">Días fuera del Despacho sin Sustitución o en labores de manifestación o apoyo</t>
  </si>
  <si>
    <t xml:space="preserve">Mensual</t>
  </si>
  <si>
    <t xml:space="preserve">Coordinadora o Coordinador Judicial</t>
  </si>
  <si>
    <t xml:space="preserve">Este dato se obtiene del módulo estadístico del Escritorio Virtual</t>
  </si>
  <si>
    <t xml:space="preserve">Cuota Diaria</t>
  </si>
  <si>
    <t xml:space="preserve">Técnico 1</t>
  </si>
  <si>
    <t xml:space="preserve">Técnico 2</t>
  </si>
  <si>
    <t xml:space="preserve">Técnico 3</t>
  </si>
  <si>
    <t xml:space="preserve">Técnico 4</t>
  </si>
  <si>
    <t xml:space="preserve">Técnico 5</t>
  </si>
  <si>
    <t xml:space="preserve">Técnico 6</t>
  </si>
  <si>
    <t xml:space="preserve">Técnico 7 (Cajero)</t>
  </si>
  <si>
    <t xml:space="preserve">Coord. Judicial</t>
  </si>
  <si>
    <t xml:space="preserve">Jueza o Juez 1</t>
  </si>
  <si>
    <t xml:space="preserve">Jueza o Juez 2</t>
  </si>
  <si>
    <t xml:space="preserve">Jueza o Juez 3</t>
  </si>
  <si>
    <t xml:space="preserve">Jueza o Juez 4</t>
  </si>
  <si>
    <t xml:space="preserve">Detalle</t>
  </si>
  <si>
    <t xml:space="preserve">Rangos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ENTRADA TOTAL</t>
  </si>
  <si>
    <t xml:space="preserve">Este datos se obtiene del informe de estadística. </t>
  </si>
  <si>
    <t xml:space="preserve">&gt;</t>
  </si>
  <si>
    <t xml:space="preserve">&lt;=</t>
  </si>
  <si>
    <t xml:space="preserve">X</t>
  </si>
  <si>
    <t xml:space="preserve">&lt;</t>
  </si>
  <si>
    <t xml:space="preserve">Casos Entrados</t>
  </si>
  <si>
    <t xml:space="preserve">Casos Reentrados</t>
  </si>
  <si>
    <t xml:space="preserve">Casos Reactivados</t>
  </si>
  <si>
    <t xml:space="preserve">Salida</t>
  </si>
  <si>
    <t xml:space="preserve">SALIDA TOTAL</t>
  </si>
  <si>
    <t xml:space="preserve">Casos Terminados</t>
  </si>
  <si>
    <t xml:space="preserve">Casos Inactivos</t>
  </si>
  <si>
    <t xml:space="preserve">Circulante</t>
  </si>
  <si>
    <t xml:space="preserve">(Circulante Inicial + Entradas+Reentrados) - Terminados-Inactivos</t>
  </si>
  <si>
    <t xml:space="preserve">Este datos se obtiene del informe de estadística.</t>
  </si>
  <si>
    <t xml:space="preserve">Relación salida / entrada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Análisis de Plazos</t>
  </si>
  <si>
    <t xml:space="preserve">Fecha actual</t>
  </si>
  <si>
    <t xml:space="preserve">Plazo espera de dictado de sentencia</t>
  </si>
  <si>
    <t xml:space="preserve">Fecha actual - fecha del expediente más antiguo pendiente de fallar</t>
  </si>
  <si>
    <t xml:space="preserve">Este dato se obtiene del libro de pase a fallo</t>
  </si>
  <si>
    <t xml:space="preserve">Fecha expediente más antiguo pendiente de fallo</t>
  </si>
  <si>
    <t xml:space="preserve">Plazo espera para realización audiencia</t>
  </si>
  <si>
    <t xml:space="preserve">Fecha del ultimo señalamiento - fecha actual </t>
  </si>
  <si>
    <t xml:space="preserve">Este dato se obtiene de la Agenda Cronos</t>
  </si>
  <si>
    <t xml:space="preserve">Fecha ultimo señalamiento</t>
  </si>
  <si>
    <t xml:space="preserve">Plazo para resolver demandas nuevas</t>
  </si>
  <si>
    <t xml:space="preserve">Fecha actual - fecha de la demanda más antigua pendiente de la primera resolución</t>
  </si>
  <si>
    <t xml:space="preserve">Este dato se obtiene del Escritorio Virtual. </t>
  </si>
  <si>
    <t xml:space="preserve">Fecha demanda más antigua pendiente de resolver</t>
  </si>
  <si>
    <t xml:space="preserve">Plazo para resolver escritos</t>
  </si>
  <si>
    <r>
      <rPr>
        <sz val="11"/>
        <rFont val="Arial"/>
        <family val="2"/>
      </rPr>
      <t xml:space="preserve">Fecha actual - fecha del escrito más antiguo pendiente de resolver de expedientes</t>
    </r>
    <r>
      <rPr>
        <b val="true"/>
        <sz val="11"/>
        <rFont val="Arial"/>
        <family val="2"/>
      </rPr>
      <t xml:space="preserve"> que se encuentran fuera del despacho</t>
    </r>
  </si>
  <si>
    <r>
      <rPr>
        <sz val="11"/>
        <rFont val="Arial"/>
        <family val="2"/>
      </rPr>
      <t xml:space="preserve">Fecha escrito más antiguo pendiente de resolver </t>
    </r>
    <r>
      <rPr>
        <b val="true"/>
        <sz val="11"/>
        <rFont val="Arial"/>
        <family val="2"/>
      </rPr>
      <t xml:space="preserve">de expedientes que se encuentran archivados, en el Superior, suspendidos,  etc</t>
    </r>
  </si>
  <si>
    <r>
      <rPr>
        <sz val="11"/>
        <rFont val="Arial"/>
        <family val="2"/>
      </rPr>
      <t xml:space="preserve">Fecha actual - fecha del escrito más antiguo pendiente de resolver de los </t>
    </r>
    <r>
      <rPr>
        <b val="true"/>
        <sz val="11"/>
        <rFont val="Arial"/>
        <family val="2"/>
      </rPr>
      <t xml:space="preserve">que están en el despacho</t>
    </r>
  </si>
  <si>
    <r>
      <rPr>
        <sz val="11"/>
        <rFont val="Arial"/>
        <family val="2"/>
      </rPr>
      <t xml:space="preserve">Fecha escrito más antiguo pendiente de resolver </t>
    </r>
    <r>
      <rPr>
        <b val="true"/>
        <sz val="11"/>
        <rFont val="Arial"/>
        <family val="2"/>
      </rPr>
      <t xml:space="preserve">(expedientes en estado de trámite)</t>
    </r>
  </si>
  <si>
    <t xml:space="preserve">Cantidad de escritos pendientes de resolver</t>
  </si>
  <si>
    <t xml:space="preserve">Cantidad TOTAL de escritos pendientes de resolver (incluye los reservados)</t>
  </si>
  <si>
    <t xml:space="preserve">Cantidad de escritos pendientes de resolver en estado de Trámite (excluyendo los de los expedientes que se encuentran fuera del despacho y reservados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audiencias programadas en el mes</t>
  </si>
  <si>
    <t xml:space="preserve">Cantidad de audiencias realizadas en el mes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antidad de expedientes pendientes de fallo</t>
  </si>
  <si>
    <t xml:space="preserve">Expedientes pendientes de fallo</t>
  </si>
  <si>
    <t xml:space="preserve">Cantidad de resoluciones pasados a firmar por Técnico o Técnica</t>
  </si>
  <si>
    <t xml:space="preserve">Este dato se obtiene del escritorio virtual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giros realizados por el Cajero (Coord. Jud.)</t>
  </si>
  <si>
    <r>
      <rPr>
        <sz val="11"/>
        <rFont val="Arial"/>
        <family val="2"/>
      </rPr>
      <t xml:space="preserve">Porcentaje de rendimiento del Cajero </t>
    </r>
    <r>
      <rPr>
        <b val="true"/>
        <sz val="8"/>
        <rFont val="Arial"/>
        <family val="2"/>
      </rPr>
      <t xml:space="preserve">(Coord. Jud.)</t>
    </r>
  </si>
  <si>
    <t xml:space="preserve">Cantidad Personas Juzgadoras del despacho</t>
  </si>
  <si>
    <t xml:space="preserve">Cantidad de sentencias dictadas por juez o jueza</t>
  </si>
  <si>
    <t xml:space="preserve">Cuota mensual por persona Juzgadora</t>
  </si>
  <si>
    <t xml:space="preserve">Este dato se obtiene libro de sentencias</t>
  </si>
  <si>
    <t xml:space="preserve">Total de sentencias</t>
  </si>
  <si>
    <t xml:space="preserve">Juez 1</t>
  </si>
  <si>
    <t xml:space="preserve">De Audiencias Complementarias y Escritorio</t>
  </si>
  <si>
    <t xml:space="preserve">Otras resoluciones</t>
  </si>
  <si>
    <t xml:space="preserve">Juez 2</t>
  </si>
  <si>
    <t xml:space="preserve">Juez 3</t>
  </si>
  <si>
    <r>
      <rPr>
        <sz val="11"/>
        <rFont val="Arial"/>
        <family val="2"/>
      </rPr>
      <t xml:space="preserve">Cantidad de sentencias dictadas</t>
    </r>
    <r>
      <rPr>
        <b val="true"/>
        <sz val="8"/>
        <rFont val="Arial"/>
        <family val="2"/>
      </rPr>
      <t xml:space="preserve"> por apoyo de jueces del Centro de Apoyo, Coordinación y Mejoramiento de la Función Jurisdiccional (CACMFJ)</t>
    </r>
  </si>
  <si>
    <t xml:space="preserve">Juezas y Jueces de Apoyo</t>
  </si>
  <si>
    <t xml:space="preserve">Porcentaje de rendimiento por Juez o Jueza</t>
  </si>
  <si>
    <t xml:space="preserve">(Cantidad de sentencias dictadas/ Cantidad de sentencias necesarios)</t>
  </si>
  <si>
    <t xml:space="preserve">Juez 4</t>
  </si>
  <si>
    <t xml:space="preserve">Cantidad de resoluciones firmadas por Jueza o Juez</t>
  </si>
  <si>
    <t xml:space="preserve">Versión N° 3 de Matriz de Indicadores: Vigente a partir del 01 de diciembre de 2019 por el Lic. Jorge Barquero Umaña.</t>
  </si>
  <si>
    <t xml:space="preserve">Versión N° 3 de Matriz de Indicadores: Vigente a partir setiembre de 2019 por el Lic. Jorge Barquero Umaña, Dirección de Planificación. En esta versión se incluyó dentro del indicador 1 "Entrada", el registro de los asuntos "Reactivos", y se ajustaron parámetros que anteriormente estaban en 0 por no contar con datos antes de octubre de 2018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#,##0"/>
    <numFmt numFmtId="167" formatCode="0"/>
    <numFmt numFmtId="168" formatCode="0\ %"/>
    <numFmt numFmtId="169" formatCode="0.0"/>
    <numFmt numFmtId="170" formatCode="#,##0.00"/>
    <numFmt numFmtId="171" formatCode="0.0%"/>
    <numFmt numFmtId="172" formatCode="General"/>
    <numFmt numFmtId="173" formatCode="dd/mm/yyyy"/>
    <numFmt numFmtId="174" formatCode="dd/mm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00FF00"/>
      <name val="Arial"/>
      <family val="2"/>
    </font>
    <font>
      <b val="true"/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4BD5E"/>
        <bgColor rgb="FF7DA647"/>
      </patternFill>
    </fill>
    <fill>
      <patternFill patternType="solid">
        <fgColor rgb="FF5C8526"/>
        <bgColor rgb="FF7DA647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DA647"/>
        <bgColor rgb="FF94BD5E"/>
      </patternFill>
    </fill>
    <fill>
      <patternFill patternType="solid">
        <fgColor rgb="FF23FF23"/>
        <bgColor rgb="FF00FF00"/>
      </patternFill>
    </fill>
    <fill>
      <patternFill patternType="solid">
        <fgColor rgb="FF00FF00"/>
        <bgColor rgb="FF23FF23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7DA647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1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1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1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9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n nombre1" xfId="20"/>
    <cellStyle name="Sin nombre10" xfId="21"/>
    <cellStyle name="Sin nombre100" xfId="22"/>
    <cellStyle name="Sin nombre101" xfId="23"/>
    <cellStyle name="Sin nombre102" xfId="24"/>
    <cellStyle name="Sin nombre11" xfId="25"/>
    <cellStyle name="Sin nombre12" xfId="26"/>
    <cellStyle name="Sin nombre13" xfId="27"/>
    <cellStyle name="Sin nombre14" xfId="28"/>
    <cellStyle name="Sin nombre15" xfId="29"/>
    <cellStyle name="Sin nombre16" xfId="30"/>
    <cellStyle name="Sin nombre17" xfId="31"/>
    <cellStyle name="Sin nombre18" xfId="32"/>
    <cellStyle name="Sin nombre19" xfId="33"/>
    <cellStyle name="Sin nombre2" xfId="34"/>
    <cellStyle name="Sin nombre20" xfId="35"/>
    <cellStyle name="Sin nombre21" xfId="36"/>
    <cellStyle name="Sin nombre22" xfId="37"/>
    <cellStyle name="Sin nombre23" xfId="38"/>
    <cellStyle name="Sin nombre24" xfId="39"/>
    <cellStyle name="Sin nombre25" xfId="40"/>
    <cellStyle name="Sin nombre26" xfId="41"/>
    <cellStyle name="Sin nombre27" xfId="42"/>
    <cellStyle name="Sin nombre28" xfId="43"/>
    <cellStyle name="Sin nombre29" xfId="44"/>
    <cellStyle name="Sin nombre3" xfId="45"/>
    <cellStyle name="Sin nombre30" xfId="46"/>
    <cellStyle name="Sin nombre31" xfId="47"/>
    <cellStyle name="Sin nombre32" xfId="48"/>
    <cellStyle name="Sin nombre33" xfId="49"/>
    <cellStyle name="Sin nombre34" xfId="50"/>
    <cellStyle name="Sin nombre35" xfId="51"/>
    <cellStyle name="Sin nombre36" xfId="52"/>
    <cellStyle name="Sin nombre37" xfId="53"/>
    <cellStyle name="Sin nombre38" xfId="54"/>
    <cellStyle name="Sin nombre39" xfId="55"/>
    <cellStyle name="Sin nombre4" xfId="56"/>
    <cellStyle name="Sin nombre40" xfId="57"/>
    <cellStyle name="Sin nombre41" xfId="58"/>
    <cellStyle name="Sin nombre42" xfId="59"/>
    <cellStyle name="Sin nombre43" xfId="60"/>
    <cellStyle name="Sin nombre44" xfId="61"/>
    <cellStyle name="Sin nombre45" xfId="62"/>
    <cellStyle name="Sin nombre46" xfId="63"/>
    <cellStyle name="Sin nombre47" xfId="64"/>
    <cellStyle name="Sin nombre48" xfId="65"/>
    <cellStyle name="Sin nombre49" xfId="66"/>
    <cellStyle name="Sin nombre5" xfId="67"/>
    <cellStyle name="Sin nombre50" xfId="68"/>
    <cellStyle name="Sin nombre51" xfId="69"/>
    <cellStyle name="Sin nombre52" xfId="70"/>
    <cellStyle name="Sin nombre53" xfId="71"/>
    <cellStyle name="Sin nombre54" xfId="72"/>
    <cellStyle name="Sin nombre55" xfId="73"/>
    <cellStyle name="Sin nombre56" xfId="74"/>
    <cellStyle name="Sin nombre57" xfId="75"/>
    <cellStyle name="Sin nombre58" xfId="76"/>
    <cellStyle name="Sin nombre59" xfId="77"/>
    <cellStyle name="Sin nombre6" xfId="78"/>
    <cellStyle name="Sin nombre60" xfId="79"/>
    <cellStyle name="Sin nombre61" xfId="80"/>
    <cellStyle name="Sin nombre62" xfId="81"/>
    <cellStyle name="Sin nombre63" xfId="82"/>
    <cellStyle name="Sin nombre64" xfId="83"/>
    <cellStyle name="Sin nombre65" xfId="84"/>
    <cellStyle name="Sin nombre66" xfId="85"/>
    <cellStyle name="Sin nombre67" xfId="86"/>
    <cellStyle name="Sin nombre68" xfId="87"/>
    <cellStyle name="Sin nombre69" xfId="88"/>
    <cellStyle name="Sin nombre7" xfId="89"/>
    <cellStyle name="Sin nombre70" xfId="90"/>
    <cellStyle name="Sin nombre71" xfId="91"/>
    <cellStyle name="Sin nombre72" xfId="92"/>
    <cellStyle name="Sin nombre73" xfId="93"/>
    <cellStyle name="Sin nombre74" xfId="94"/>
    <cellStyle name="Sin nombre75" xfId="95"/>
    <cellStyle name="Sin nombre76" xfId="96"/>
    <cellStyle name="Sin nombre77" xfId="97"/>
    <cellStyle name="Sin nombre78" xfId="98"/>
    <cellStyle name="Sin nombre79" xfId="99"/>
    <cellStyle name="Sin nombre8" xfId="100"/>
    <cellStyle name="Sin nombre80" xfId="101"/>
    <cellStyle name="Sin nombre81" xfId="102"/>
    <cellStyle name="Sin nombre82" xfId="103"/>
    <cellStyle name="Sin nombre83" xfId="104"/>
    <cellStyle name="Sin nombre84" xfId="105"/>
    <cellStyle name="Sin nombre85" xfId="106"/>
    <cellStyle name="Sin nombre86" xfId="107"/>
    <cellStyle name="Sin nombre87" xfId="108"/>
    <cellStyle name="Sin nombre88" xfId="109"/>
    <cellStyle name="Sin nombre89" xfId="110"/>
    <cellStyle name="Sin nombre9" xfId="111"/>
    <cellStyle name="Sin nombre90" xfId="112"/>
    <cellStyle name="Sin nombre91" xfId="113"/>
    <cellStyle name="Sin nombre92" xfId="114"/>
    <cellStyle name="Sin nombre93" xfId="115"/>
    <cellStyle name="Sin nombre94" xfId="116"/>
    <cellStyle name="Sin nombre95" xfId="117"/>
    <cellStyle name="Sin nombre96" xfId="118"/>
    <cellStyle name="Sin nombre97" xfId="119"/>
    <cellStyle name="Sin nombre98" xfId="120"/>
    <cellStyle name="Sin nombre99" xfId="121"/>
  </cellStyles>
  <dxfs count="114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5C8526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5C8526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4BD5E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5C8526"/>
      <rgbColor rgb="FF800080"/>
      <rgbColor rgb="FF008080"/>
      <rgbColor rgb="FFC0C0C0"/>
      <rgbColor rgb="FF7DA64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true" showOutlineSymbols="true" defaultGridColor="true" view="normal" topLeftCell="D62" colorId="64" zoomScale="100" zoomScaleNormal="100" zoomScalePageLayoutView="100" workbookViewId="0">
      <pane xSplit="12" ySplit="0" topLeftCell="AJ62" activePane="topRight" state="frozen"/>
      <selection pane="topLeft" activeCell="D62" activeCellId="0" sqref="D62"/>
      <selection pane="topRight" activeCell="AM33" activeCellId="0" sqref="AM33"/>
    </sheetView>
  </sheetViews>
  <sheetFormatPr defaultColWidth="12.30078125" defaultRowHeight="41.4" zeroHeight="false" outlineLevelRow="0" outlineLevelCol="0"/>
  <cols>
    <col collapsed="false" customWidth="false" hidden="false" outlineLevel="0" max="1" min="1" style="1" width="12.3"/>
    <col collapsed="false" customWidth="true" hidden="false" outlineLevel="0" max="2" min="2" style="1" width="9.49"/>
    <col collapsed="false" customWidth="true" hidden="false" outlineLevel="0" max="3" min="3" style="1" width="18.52"/>
    <col collapsed="false" customWidth="true" hidden="false" outlineLevel="0" max="4" min="4" style="1" width="30.5"/>
    <col collapsed="false" customWidth="true" hidden="false" outlineLevel="0" max="5" min="5" style="1" width="25.5"/>
    <col collapsed="false" customWidth="true" hidden="false" outlineLevel="0" max="6" min="6" style="1" width="21.3"/>
    <col collapsed="false" customWidth="true" hidden="false" outlineLevel="0" max="7" min="7" style="1" width="21.52"/>
    <col collapsed="false" customWidth="true" hidden="false" outlineLevel="0" max="8" min="8" style="1" width="4.74"/>
    <col collapsed="false" customWidth="true" hidden="false" outlineLevel="0" max="9" min="9" style="1" width="6.96"/>
    <col collapsed="false" customWidth="true" hidden="false" outlineLevel="0" max="10" min="10" style="1" width="5.97"/>
    <col collapsed="false" customWidth="true" hidden="false" outlineLevel="0" max="11" min="11" style="1" width="4.07"/>
    <col collapsed="false" customWidth="true" hidden="false" outlineLevel="0" max="12" min="12" style="1" width="4.49"/>
    <col collapsed="false" customWidth="true" hidden="false" outlineLevel="0" max="13" min="13" style="1" width="3.86"/>
    <col collapsed="false" customWidth="true" hidden="false" outlineLevel="0" max="14" min="14" style="1" width="6.19"/>
    <col collapsed="false" customWidth="true" hidden="false" outlineLevel="0" max="15" min="15" style="1" width="3.86"/>
    <col collapsed="false" customWidth="true" hidden="false" outlineLevel="0" max="16" min="16" style="1" width="8.52"/>
    <col collapsed="false" customWidth="false" hidden="false" outlineLevel="0" max="45" min="17" style="2" width="12.3"/>
    <col collapsed="false" customWidth="true" hidden="false" outlineLevel="0" max="46" min="46" style="2" width="43.07"/>
    <col collapsed="false" customWidth="false" hidden="false" outlineLevel="0" max="257" min="47" style="2" width="12.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n">
        <v>43374</v>
      </c>
      <c r="R1" s="4" t="n">
        <v>43405</v>
      </c>
      <c r="S1" s="4" t="n">
        <v>43435</v>
      </c>
      <c r="T1" s="4" t="n">
        <v>43466</v>
      </c>
      <c r="U1" s="4" t="n">
        <v>43497</v>
      </c>
      <c r="V1" s="4" t="n">
        <v>43525</v>
      </c>
      <c r="W1" s="4" t="n">
        <v>43556</v>
      </c>
      <c r="X1" s="4" t="n">
        <v>43586</v>
      </c>
      <c r="Y1" s="4" t="n">
        <v>43617</v>
      </c>
      <c r="Z1" s="4" t="n">
        <v>43647</v>
      </c>
      <c r="AA1" s="4" t="n">
        <v>43678</v>
      </c>
      <c r="AB1" s="4" t="n">
        <v>43709</v>
      </c>
      <c r="AC1" s="4" t="n">
        <v>43739</v>
      </c>
      <c r="AD1" s="4" t="n">
        <v>43770</v>
      </c>
      <c r="AE1" s="4" t="n">
        <v>43800</v>
      </c>
      <c r="AF1" s="4" t="n">
        <v>43831</v>
      </c>
      <c r="AG1" s="4" t="n">
        <v>43862</v>
      </c>
      <c r="AH1" s="4" t="n">
        <v>43891</v>
      </c>
      <c r="AI1" s="4" t="n">
        <v>43922</v>
      </c>
      <c r="AJ1" s="4" t="n">
        <v>43952</v>
      </c>
      <c r="AK1" s="4" t="n">
        <v>43983</v>
      </c>
      <c r="AL1" s="4" t="n">
        <v>44013</v>
      </c>
      <c r="AM1" s="4" t="n">
        <v>44044</v>
      </c>
      <c r="AN1" s="4" t="n">
        <v>44075</v>
      </c>
      <c r="AO1" s="4" t="n">
        <v>44105</v>
      </c>
      <c r="AP1" s="4" t="n">
        <v>44136</v>
      </c>
      <c r="AQ1" s="4" t="n">
        <v>44166</v>
      </c>
      <c r="AR1" s="4" t="n">
        <v>44197</v>
      </c>
      <c r="AS1" s="4" t="n">
        <v>44228</v>
      </c>
      <c r="AT1" s="5" t="s">
        <v>1</v>
      </c>
    </row>
    <row r="2" customFormat="false" ht="14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</row>
    <row r="3" customFormat="false" ht="18.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n">
        <v>17</v>
      </c>
      <c r="R3" s="8" t="n">
        <v>21</v>
      </c>
      <c r="S3" s="8" t="n">
        <v>15</v>
      </c>
      <c r="T3" s="8" t="n">
        <v>19</v>
      </c>
      <c r="U3" s="8" t="n">
        <v>20</v>
      </c>
      <c r="V3" s="8" t="n">
        <v>21</v>
      </c>
      <c r="W3" s="8" t="n">
        <v>16</v>
      </c>
      <c r="X3" s="8" t="n">
        <v>22</v>
      </c>
      <c r="Y3" s="8" t="n">
        <v>20</v>
      </c>
      <c r="Z3" s="8" t="n">
        <v>22</v>
      </c>
      <c r="AA3" s="8" t="n">
        <v>20</v>
      </c>
      <c r="AB3" s="8" t="n">
        <v>21</v>
      </c>
      <c r="AC3" s="8" t="n">
        <v>23</v>
      </c>
      <c r="AD3" s="8" t="n">
        <v>21</v>
      </c>
      <c r="AE3" s="8" t="n">
        <v>15</v>
      </c>
      <c r="AF3" s="8" t="n">
        <v>20</v>
      </c>
      <c r="AG3" s="8" t="n">
        <v>20</v>
      </c>
      <c r="AH3" s="8" t="n">
        <v>22</v>
      </c>
      <c r="AI3" s="8" t="n">
        <v>17</v>
      </c>
      <c r="AJ3" s="8" t="n">
        <v>21</v>
      </c>
      <c r="AK3" s="8" t="n">
        <v>22</v>
      </c>
      <c r="AL3" s="8" t="n">
        <v>22</v>
      </c>
      <c r="AM3" s="8"/>
      <c r="AN3" s="8"/>
      <c r="AO3" s="8"/>
      <c r="AP3" s="8"/>
      <c r="AQ3" s="8"/>
      <c r="AR3" s="8"/>
      <c r="AS3" s="8"/>
      <c r="AT3" s="9"/>
    </row>
    <row r="4" customFormat="false" ht="15" hidden="false" customHeight="true" outlineLevel="0" collapsed="false">
      <c r="A4" s="6"/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3" t="n">
        <v>15</v>
      </c>
      <c r="M4" s="13"/>
      <c r="N4" s="14" t="s">
        <v>10</v>
      </c>
      <c r="O4" s="14"/>
      <c r="P4" s="14"/>
      <c r="Q4" s="15" t="n">
        <v>5</v>
      </c>
      <c r="R4" s="15" t="n">
        <v>6</v>
      </c>
      <c r="S4" s="15" t="n">
        <v>5</v>
      </c>
      <c r="T4" s="15" t="n">
        <v>6</v>
      </c>
      <c r="U4" s="15" t="n">
        <v>9</v>
      </c>
      <c r="V4" s="15" t="n">
        <v>9</v>
      </c>
      <c r="W4" s="15" t="n">
        <v>5</v>
      </c>
      <c r="X4" s="15" t="n">
        <v>16</v>
      </c>
      <c r="Y4" s="15" t="n">
        <v>6</v>
      </c>
      <c r="Z4" s="15" t="n">
        <v>6.6</v>
      </c>
      <c r="AA4" s="15" t="n">
        <v>6</v>
      </c>
      <c r="AB4" s="15" t="n">
        <v>7</v>
      </c>
      <c r="AC4" s="15" t="n">
        <v>7</v>
      </c>
      <c r="AD4" s="15" t="n">
        <v>8</v>
      </c>
      <c r="AE4" s="15" t="n">
        <v>5</v>
      </c>
      <c r="AF4" s="15" t="n">
        <v>6.5</v>
      </c>
      <c r="AG4" s="15" t="n">
        <v>7</v>
      </c>
      <c r="AH4" s="15" t="n">
        <v>4.7</v>
      </c>
      <c r="AI4" s="15" t="n">
        <v>0</v>
      </c>
      <c r="AJ4" s="15" t="n">
        <v>0</v>
      </c>
      <c r="AK4" s="15" t="n">
        <v>0</v>
      </c>
      <c r="AL4" s="15" t="n">
        <v>7</v>
      </c>
      <c r="AM4" s="15"/>
      <c r="AN4" s="15"/>
      <c r="AO4" s="15"/>
      <c r="AP4" s="15"/>
      <c r="AQ4" s="15"/>
      <c r="AR4" s="15"/>
      <c r="AS4" s="15"/>
      <c r="AT4" s="9"/>
    </row>
    <row r="5" customFormat="false" ht="15" hidden="false" customHeight="true" outlineLevel="0" collapsed="false">
      <c r="A5" s="6"/>
      <c r="B5" s="16"/>
      <c r="C5" s="11"/>
      <c r="D5" s="11"/>
      <c r="E5" s="11"/>
      <c r="F5" s="11"/>
      <c r="G5" s="11"/>
      <c r="H5" s="12" t="s">
        <v>9</v>
      </c>
      <c r="I5" s="12"/>
      <c r="J5" s="12"/>
      <c r="K5" s="12"/>
      <c r="L5" s="13" t="n">
        <v>15</v>
      </c>
      <c r="M5" s="13"/>
      <c r="N5" s="14" t="s">
        <v>11</v>
      </c>
      <c r="O5" s="14"/>
      <c r="P5" s="14"/>
      <c r="Q5" s="15" t="n">
        <v>5</v>
      </c>
      <c r="R5" s="15" t="n">
        <v>6</v>
      </c>
      <c r="S5" s="15" t="n">
        <v>5</v>
      </c>
      <c r="T5" s="15" t="n">
        <v>6</v>
      </c>
      <c r="U5" s="15" t="n">
        <v>8</v>
      </c>
      <c r="V5" s="15" t="n">
        <v>9</v>
      </c>
      <c r="W5" s="15" t="n">
        <v>8</v>
      </c>
      <c r="X5" s="15" t="n">
        <v>16</v>
      </c>
      <c r="Y5" s="15" t="n">
        <v>7</v>
      </c>
      <c r="Z5" s="15" t="n">
        <v>6.8</v>
      </c>
      <c r="AA5" s="15" t="n">
        <v>8</v>
      </c>
      <c r="AB5" s="15" t="n">
        <v>8</v>
      </c>
      <c r="AC5" s="15" t="n">
        <v>9</v>
      </c>
      <c r="AD5" s="15" t="n">
        <v>7</v>
      </c>
      <c r="AE5" s="15" t="n">
        <v>5</v>
      </c>
      <c r="AF5" s="15" t="n">
        <v>8</v>
      </c>
      <c r="AG5" s="15" t="n">
        <v>9</v>
      </c>
      <c r="AH5" s="15" t="n">
        <v>5.8</v>
      </c>
      <c r="AI5" s="15" t="n">
        <v>0</v>
      </c>
      <c r="AJ5" s="15" t="n">
        <v>0</v>
      </c>
      <c r="AK5" s="15" t="n">
        <v>0</v>
      </c>
      <c r="AL5" s="15" t="n">
        <v>0</v>
      </c>
      <c r="AM5" s="15"/>
      <c r="AN5" s="15"/>
      <c r="AO5" s="15"/>
      <c r="AP5" s="15"/>
      <c r="AQ5" s="15"/>
      <c r="AR5" s="15"/>
      <c r="AS5" s="15"/>
      <c r="AT5" s="9"/>
    </row>
    <row r="6" customFormat="false" ht="15" hidden="false" customHeight="true" outlineLevel="0" collapsed="false">
      <c r="A6" s="6"/>
      <c r="B6" s="16"/>
      <c r="C6" s="11"/>
      <c r="D6" s="11"/>
      <c r="E6" s="11"/>
      <c r="F6" s="11"/>
      <c r="G6" s="11"/>
      <c r="H6" s="12" t="s">
        <v>9</v>
      </c>
      <c r="I6" s="12"/>
      <c r="J6" s="12"/>
      <c r="K6" s="12"/>
      <c r="L6" s="13" t="n">
        <v>15</v>
      </c>
      <c r="M6" s="13"/>
      <c r="N6" s="14" t="s">
        <v>12</v>
      </c>
      <c r="O6" s="14"/>
      <c r="P6" s="14"/>
      <c r="Q6" s="15" t="n">
        <v>5</v>
      </c>
      <c r="R6" s="15" t="n">
        <v>6</v>
      </c>
      <c r="S6" s="15" t="n">
        <v>5</v>
      </c>
      <c r="T6" s="15" t="n">
        <v>7</v>
      </c>
      <c r="U6" s="15" t="n">
        <v>9</v>
      </c>
      <c r="V6" s="15" t="n">
        <v>9</v>
      </c>
      <c r="W6" s="15" t="n">
        <v>7</v>
      </c>
      <c r="X6" s="15" t="n">
        <v>14</v>
      </c>
      <c r="Y6" s="15" t="n">
        <v>6.6</v>
      </c>
      <c r="Z6" s="15" t="n">
        <v>8</v>
      </c>
      <c r="AA6" s="15" t="n">
        <v>6</v>
      </c>
      <c r="AB6" s="15" t="n">
        <v>6</v>
      </c>
      <c r="AC6" s="15" t="n">
        <v>8</v>
      </c>
      <c r="AD6" s="15" t="n">
        <v>6</v>
      </c>
      <c r="AE6" s="15" t="n">
        <v>5</v>
      </c>
      <c r="AF6" s="15" t="n">
        <v>7.3</v>
      </c>
      <c r="AG6" s="15" t="n">
        <v>6</v>
      </c>
      <c r="AH6" s="15" t="n">
        <v>3.7</v>
      </c>
      <c r="AI6" s="15" t="n">
        <v>0</v>
      </c>
      <c r="AJ6" s="15" t="n">
        <v>0</v>
      </c>
      <c r="AK6" s="15" t="n">
        <v>0</v>
      </c>
      <c r="AL6" s="15" t="n">
        <v>0</v>
      </c>
      <c r="AM6" s="15"/>
      <c r="AN6" s="15"/>
      <c r="AO6" s="15"/>
      <c r="AP6" s="15"/>
      <c r="AQ6" s="15"/>
      <c r="AR6" s="15"/>
      <c r="AS6" s="15"/>
      <c r="AT6" s="9"/>
    </row>
    <row r="7" customFormat="false" ht="15" hidden="true" customHeight="true" outlineLevel="0" collapsed="false">
      <c r="A7" s="6"/>
      <c r="B7" s="16"/>
      <c r="C7" s="11"/>
      <c r="D7" s="11"/>
      <c r="E7" s="11"/>
      <c r="F7" s="11"/>
      <c r="G7" s="11"/>
      <c r="H7" s="12" t="s">
        <v>9</v>
      </c>
      <c r="I7" s="12"/>
      <c r="J7" s="12"/>
      <c r="K7" s="12"/>
      <c r="L7" s="13" t="n">
        <v>15</v>
      </c>
      <c r="M7" s="13"/>
      <c r="N7" s="14" t="s">
        <v>13</v>
      </c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9"/>
    </row>
    <row r="8" customFormat="false" ht="15" hidden="true" customHeight="true" outlineLevel="0" collapsed="false">
      <c r="A8" s="6"/>
      <c r="B8" s="16"/>
      <c r="C8" s="11"/>
      <c r="D8" s="11"/>
      <c r="E8" s="11"/>
      <c r="F8" s="11"/>
      <c r="G8" s="11"/>
      <c r="H8" s="12" t="s">
        <v>9</v>
      </c>
      <c r="I8" s="12"/>
      <c r="J8" s="12"/>
      <c r="K8" s="12"/>
      <c r="L8" s="13" t="n">
        <v>15</v>
      </c>
      <c r="M8" s="13"/>
      <c r="N8" s="14" t="s">
        <v>14</v>
      </c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9"/>
    </row>
    <row r="9" customFormat="false" ht="15" hidden="true" customHeight="true" outlineLevel="0" collapsed="false">
      <c r="A9" s="6"/>
      <c r="B9" s="16"/>
      <c r="C9" s="11"/>
      <c r="D9" s="11"/>
      <c r="E9" s="11"/>
      <c r="F9" s="11"/>
      <c r="G9" s="11"/>
      <c r="H9" s="12" t="s">
        <v>9</v>
      </c>
      <c r="I9" s="12"/>
      <c r="J9" s="12"/>
      <c r="K9" s="12"/>
      <c r="L9" s="13" t="n">
        <v>15</v>
      </c>
      <c r="M9" s="13"/>
      <c r="N9" s="14" t="s">
        <v>15</v>
      </c>
      <c r="O9" s="14"/>
      <c r="P9" s="14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9"/>
    </row>
    <row r="10" customFormat="false" ht="15" hidden="true" customHeight="true" outlineLevel="0" collapsed="false">
      <c r="A10" s="6"/>
      <c r="B10" s="16"/>
      <c r="C10" s="11"/>
      <c r="D10" s="11"/>
      <c r="E10" s="11"/>
      <c r="F10" s="11"/>
      <c r="G10" s="11"/>
      <c r="H10" s="12" t="s">
        <v>9</v>
      </c>
      <c r="I10" s="12"/>
      <c r="J10" s="12"/>
      <c r="K10" s="12"/>
      <c r="L10" s="13" t="n">
        <v>10</v>
      </c>
      <c r="M10" s="13"/>
      <c r="N10" s="14" t="s">
        <v>16</v>
      </c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9"/>
    </row>
    <row r="11" customFormat="false" ht="15" hidden="false" customHeight="true" outlineLevel="0" collapsed="false">
      <c r="A11" s="6"/>
      <c r="B11" s="16"/>
      <c r="C11" s="11"/>
      <c r="D11" s="11"/>
      <c r="E11" s="11"/>
      <c r="F11" s="11"/>
      <c r="G11" s="11"/>
      <c r="H11" s="12" t="s">
        <v>9</v>
      </c>
      <c r="I11" s="12"/>
      <c r="J11" s="12"/>
      <c r="K11" s="12"/>
      <c r="L11" s="13"/>
      <c r="M11" s="13"/>
      <c r="N11" s="14" t="s">
        <v>17</v>
      </c>
      <c r="O11" s="14"/>
      <c r="P11" s="14"/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17</v>
      </c>
      <c r="V11" s="15" t="n">
        <v>18</v>
      </c>
      <c r="W11" s="15" t="n">
        <v>0</v>
      </c>
      <c r="X11" s="15" t="n">
        <v>9</v>
      </c>
      <c r="Y11" s="15" t="n">
        <v>3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5</v>
      </c>
      <c r="AG11" s="15" t="n">
        <v>1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/>
      <c r="AN11" s="15"/>
      <c r="AO11" s="15"/>
      <c r="AP11" s="15"/>
      <c r="AQ11" s="15"/>
      <c r="AR11" s="15"/>
      <c r="AS11" s="15"/>
      <c r="AT11" s="9"/>
    </row>
    <row r="12" customFormat="false" ht="15" hidden="false" customHeight="true" outlineLevel="0" collapsed="false">
      <c r="A12" s="6"/>
      <c r="B12" s="16"/>
      <c r="C12" s="11"/>
      <c r="D12" s="11"/>
      <c r="E12" s="11"/>
      <c r="F12" s="11"/>
      <c r="G12" s="11"/>
      <c r="H12" s="12" t="s">
        <v>9</v>
      </c>
      <c r="I12" s="12"/>
      <c r="J12" s="12"/>
      <c r="K12" s="12"/>
      <c r="L12" s="17" t="n">
        <v>0.2857</v>
      </c>
      <c r="M12" s="17"/>
      <c r="N12" s="14" t="s">
        <v>18</v>
      </c>
      <c r="O12" s="14"/>
      <c r="P12" s="14"/>
      <c r="Q12" s="15" t="n">
        <v>0</v>
      </c>
      <c r="R12" s="15" t="n">
        <v>0</v>
      </c>
      <c r="S12" s="15" t="n">
        <v>0</v>
      </c>
      <c r="T12" s="15" t="n">
        <v>2</v>
      </c>
      <c r="U12" s="15" t="n">
        <v>4</v>
      </c>
      <c r="V12" s="15" t="n">
        <v>1</v>
      </c>
      <c r="W12" s="15" t="n">
        <v>1</v>
      </c>
      <c r="X12" s="15" t="n">
        <v>6</v>
      </c>
      <c r="Y12" s="15" t="n">
        <v>0</v>
      </c>
      <c r="Z12" s="15" t="n">
        <v>1.3</v>
      </c>
      <c r="AA12" s="15" t="n">
        <v>0.3</v>
      </c>
      <c r="AB12" s="15" t="n">
        <v>2</v>
      </c>
      <c r="AC12" s="15" t="n">
        <v>2</v>
      </c>
      <c r="AD12" s="15" t="n">
        <v>2</v>
      </c>
      <c r="AE12" s="15" t="n">
        <v>1</v>
      </c>
      <c r="AF12" s="15" t="n">
        <v>1</v>
      </c>
      <c r="AG12" s="15" t="n">
        <v>5.6</v>
      </c>
      <c r="AH12" s="15" t="n">
        <v>11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/>
      <c r="AN12" s="15"/>
      <c r="AO12" s="15"/>
      <c r="AP12" s="15"/>
      <c r="AQ12" s="15"/>
      <c r="AR12" s="15"/>
      <c r="AS12" s="15"/>
      <c r="AT12" s="9"/>
    </row>
    <row r="13" customFormat="false" ht="15" hidden="false" customHeight="true" outlineLevel="0" collapsed="false">
      <c r="A13" s="6"/>
      <c r="B13" s="16"/>
      <c r="C13" s="11"/>
      <c r="D13" s="11"/>
      <c r="E13" s="11"/>
      <c r="F13" s="11"/>
      <c r="G13" s="11"/>
      <c r="H13" s="12" t="s">
        <v>9</v>
      </c>
      <c r="I13" s="12"/>
      <c r="J13" s="12"/>
      <c r="K13" s="12"/>
      <c r="L13" s="17" t="n">
        <v>0.2857</v>
      </c>
      <c r="M13" s="17"/>
      <c r="N13" s="14" t="s">
        <v>19</v>
      </c>
      <c r="O13" s="14"/>
      <c r="P13" s="14"/>
      <c r="Q13" s="15" t="n">
        <v>0</v>
      </c>
      <c r="R13" s="15" t="n">
        <v>0</v>
      </c>
      <c r="S13" s="15" t="n">
        <v>0</v>
      </c>
      <c r="T13" s="15" t="n">
        <v>2</v>
      </c>
      <c r="U13" s="15" t="n">
        <v>4</v>
      </c>
      <c r="V13" s="15" t="n">
        <v>0.5</v>
      </c>
      <c r="W13" s="15" t="n">
        <v>4</v>
      </c>
      <c r="X13" s="15" t="n">
        <v>1</v>
      </c>
      <c r="Y13" s="15" t="n">
        <v>2</v>
      </c>
      <c r="Z13" s="15" t="n">
        <v>1</v>
      </c>
      <c r="AA13" s="15" t="n">
        <v>2</v>
      </c>
      <c r="AB13" s="15" t="n">
        <v>3</v>
      </c>
      <c r="AC13" s="15" t="n">
        <v>1</v>
      </c>
      <c r="AD13" s="15" t="n">
        <v>6</v>
      </c>
      <c r="AE13" s="15" t="n">
        <v>1</v>
      </c>
      <c r="AF13" s="15" t="n">
        <v>1.4</v>
      </c>
      <c r="AG13" s="15" t="n">
        <v>1</v>
      </c>
      <c r="AH13" s="15" t="n">
        <v>3</v>
      </c>
      <c r="AI13" s="15" t="n">
        <v>0</v>
      </c>
      <c r="AJ13" s="15" t="n">
        <v>0</v>
      </c>
      <c r="AK13" s="15" t="n">
        <v>7</v>
      </c>
      <c r="AL13" s="15" t="n">
        <v>3</v>
      </c>
      <c r="AM13" s="15"/>
      <c r="AN13" s="15"/>
      <c r="AO13" s="15"/>
      <c r="AP13" s="15"/>
      <c r="AQ13" s="15"/>
      <c r="AR13" s="15"/>
      <c r="AS13" s="15"/>
      <c r="AT13" s="9"/>
    </row>
    <row r="14" customFormat="false" ht="15" hidden="false" customHeight="true" outlineLevel="0" collapsed="false">
      <c r="A14" s="6"/>
      <c r="B14" s="16"/>
      <c r="C14" s="11"/>
      <c r="D14" s="11"/>
      <c r="E14" s="11"/>
      <c r="F14" s="11"/>
      <c r="G14" s="11"/>
      <c r="H14" s="12" t="s">
        <v>9</v>
      </c>
      <c r="I14" s="12"/>
      <c r="J14" s="12"/>
      <c r="K14" s="12"/>
      <c r="L14" s="17" t="n">
        <v>0.2857</v>
      </c>
      <c r="M14" s="17"/>
      <c r="N14" s="14" t="s">
        <v>20</v>
      </c>
      <c r="O14" s="14"/>
      <c r="P14" s="14"/>
      <c r="Q14" s="15" t="n">
        <v>0</v>
      </c>
      <c r="R14" s="15" t="n">
        <v>0</v>
      </c>
      <c r="S14" s="15" t="n">
        <v>0</v>
      </c>
      <c r="T14" s="15" t="n">
        <v>2</v>
      </c>
      <c r="U14" s="15" t="n">
        <v>4</v>
      </c>
      <c r="V14" s="15" t="n">
        <v>0.5</v>
      </c>
      <c r="W14" s="15" t="n">
        <v>1</v>
      </c>
      <c r="X14" s="15" t="n">
        <v>3</v>
      </c>
      <c r="Y14" s="15" t="n">
        <v>1</v>
      </c>
      <c r="Z14" s="15" t="n">
        <v>2</v>
      </c>
      <c r="AA14" s="15" t="n">
        <v>0.4</v>
      </c>
      <c r="AB14" s="15" t="n">
        <v>1</v>
      </c>
      <c r="AC14" s="15" t="n">
        <v>3</v>
      </c>
      <c r="AD14" s="15" t="n">
        <v>3</v>
      </c>
      <c r="AE14" s="15" t="n">
        <v>0</v>
      </c>
      <c r="AF14" s="15" t="n">
        <v>0.4</v>
      </c>
      <c r="AG14" s="15" t="n">
        <v>7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/>
      <c r="AN14" s="15"/>
      <c r="AO14" s="15"/>
      <c r="AP14" s="15"/>
      <c r="AQ14" s="15"/>
      <c r="AR14" s="15"/>
      <c r="AS14" s="15"/>
      <c r="AT14" s="9"/>
    </row>
    <row r="15" customFormat="false" ht="15" hidden="true" customHeight="true" outlineLevel="0" collapsed="false">
      <c r="A15" s="6"/>
      <c r="B15" s="18"/>
      <c r="C15" s="11"/>
      <c r="D15" s="11"/>
      <c r="E15" s="11"/>
      <c r="F15" s="11"/>
      <c r="G15" s="11"/>
      <c r="H15" s="12" t="s">
        <v>9</v>
      </c>
      <c r="I15" s="12"/>
      <c r="J15" s="12"/>
      <c r="K15" s="12"/>
      <c r="L15" s="17" t="n">
        <v>0.25</v>
      </c>
      <c r="M15" s="17"/>
      <c r="N15" s="14" t="s">
        <v>21</v>
      </c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9"/>
    </row>
    <row r="16" customFormat="false" ht="15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20" t="s">
        <v>23</v>
      </c>
      <c r="I16" s="20"/>
      <c r="J16" s="20"/>
      <c r="K16" s="20"/>
      <c r="L16" s="20"/>
      <c r="M16" s="20"/>
      <c r="N16" s="20"/>
      <c r="O16" s="20"/>
      <c r="P16" s="20"/>
      <c r="Q16" s="4" t="n">
        <v>43374</v>
      </c>
      <c r="R16" s="4" t="n">
        <v>43405</v>
      </c>
      <c r="S16" s="4" t="n">
        <v>43435</v>
      </c>
      <c r="T16" s="4" t="n">
        <v>43466</v>
      </c>
      <c r="U16" s="4" t="n">
        <v>43497</v>
      </c>
      <c r="V16" s="4" t="n">
        <v>43525</v>
      </c>
      <c r="W16" s="4" t="n">
        <v>43556</v>
      </c>
      <c r="X16" s="4" t="n">
        <v>43586</v>
      </c>
      <c r="Y16" s="4" t="n">
        <v>43617</v>
      </c>
      <c r="Z16" s="4" t="n">
        <v>43647</v>
      </c>
      <c r="AA16" s="4" t="n">
        <v>43678</v>
      </c>
      <c r="AB16" s="4" t="n">
        <v>43709</v>
      </c>
      <c r="AC16" s="4" t="n">
        <v>43739</v>
      </c>
      <c r="AD16" s="4" t="n">
        <v>43770</v>
      </c>
      <c r="AE16" s="4" t="n">
        <v>43800</v>
      </c>
      <c r="AF16" s="4" t="n">
        <v>43831</v>
      </c>
      <c r="AG16" s="4" t="n">
        <v>43862</v>
      </c>
      <c r="AH16" s="4" t="n">
        <v>43891</v>
      </c>
      <c r="AI16" s="4" t="n">
        <v>43922</v>
      </c>
      <c r="AJ16" s="4" t="n">
        <v>43952</v>
      </c>
      <c r="AK16" s="4" t="n">
        <v>43983</v>
      </c>
      <c r="AL16" s="4" t="n">
        <v>44013</v>
      </c>
      <c r="AM16" s="4" t="n">
        <v>44044</v>
      </c>
      <c r="AN16" s="4" t="n">
        <v>44075</v>
      </c>
      <c r="AO16" s="4" t="n">
        <v>44105</v>
      </c>
      <c r="AP16" s="4" t="n">
        <v>44136</v>
      </c>
      <c r="AQ16" s="4" t="n">
        <v>44166</v>
      </c>
      <c r="AR16" s="4" t="n">
        <v>44197</v>
      </c>
      <c r="AS16" s="4" t="n">
        <v>44228</v>
      </c>
      <c r="AT16" s="5" t="s">
        <v>1</v>
      </c>
    </row>
    <row r="17" customFormat="false" ht="30.6" hidden="false" customHeight="true" outlineLevel="0" collapsed="false">
      <c r="A17" s="21" t="s">
        <v>24</v>
      </c>
      <c r="B17" s="21" t="s">
        <v>25</v>
      </c>
      <c r="C17" s="22" t="s">
        <v>26</v>
      </c>
      <c r="D17" s="21" t="s">
        <v>27</v>
      </c>
      <c r="E17" s="21" t="s">
        <v>28</v>
      </c>
      <c r="F17" s="21" t="s">
        <v>29</v>
      </c>
      <c r="G17" s="21" t="s">
        <v>30</v>
      </c>
      <c r="H17" s="23" t="s">
        <v>31</v>
      </c>
      <c r="I17" s="23"/>
      <c r="J17" s="24" t="s">
        <v>32</v>
      </c>
      <c r="K17" s="24"/>
      <c r="L17" s="24"/>
      <c r="M17" s="24"/>
      <c r="N17" s="24"/>
      <c r="O17" s="25" t="s">
        <v>33</v>
      </c>
      <c r="P17" s="2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5"/>
    </row>
    <row r="18" customFormat="false" ht="40.2" hidden="false" customHeight="true" outlineLevel="0" collapsed="false">
      <c r="A18" s="26" t="s">
        <v>34</v>
      </c>
      <c r="B18" s="27" t="n">
        <v>1</v>
      </c>
      <c r="C18" s="28" t="s">
        <v>35</v>
      </c>
      <c r="D18" s="29" t="s">
        <v>36</v>
      </c>
      <c r="E18" s="30" t="s">
        <v>6</v>
      </c>
      <c r="F18" s="28" t="s">
        <v>7</v>
      </c>
      <c r="G18" s="31" t="s">
        <v>37</v>
      </c>
      <c r="H18" s="32" t="s">
        <v>38</v>
      </c>
      <c r="I18" s="33" t="n">
        <f aca="false">I19+I20+I21</f>
        <v>15</v>
      </c>
      <c r="J18" s="34" t="n">
        <f aca="false">P18</f>
        <v>12</v>
      </c>
      <c r="K18" s="34" t="s">
        <v>39</v>
      </c>
      <c r="L18" s="34" t="s">
        <v>40</v>
      </c>
      <c r="M18" s="34" t="s">
        <v>39</v>
      </c>
      <c r="N18" s="34" t="n">
        <f aca="false">I18</f>
        <v>15</v>
      </c>
      <c r="O18" s="35" t="s">
        <v>41</v>
      </c>
      <c r="P18" s="36" t="n">
        <f aca="false">P19+P20+P21</f>
        <v>12</v>
      </c>
      <c r="Q18" s="37" t="n">
        <f aca="false">Q19+Q20+Q21</f>
        <v>12</v>
      </c>
      <c r="R18" s="37" t="n">
        <f aca="false">R19+R20+R21</f>
        <v>18</v>
      </c>
      <c r="S18" s="37" t="n">
        <f aca="false">S19+S20+S21</f>
        <v>7</v>
      </c>
      <c r="T18" s="37" t="n">
        <f aca="false">T19+T20+T21</f>
        <v>9</v>
      </c>
      <c r="U18" s="37" t="n">
        <f aca="false">U19+U20+U21</f>
        <v>16</v>
      </c>
      <c r="V18" s="37" t="n">
        <f aca="false">V19+V20+V21</f>
        <v>16</v>
      </c>
      <c r="W18" s="37" t="n">
        <f aca="false">W19+W20+W21</f>
        <v>9</v>
      </c>
      <c r="X18" s="37" t="n">
        <f aca="false">X19+X20+X21</f>
        <v>17</v>
      </c>
      <c r="Y18" s="37" t="n">
        <f aca="false">Y19+Y20+Y21</f>
        <v>21</v>
      </c>
      <c r="Z18" s="37" t="n">
        <f aca="false">Z19+Z20+Z21</f>
        <v>19</v>
      </c>
      <c r="AA18" s="37" t="n">
        <f aca="false">AA19+AA20+AA21</f>
        <v>12</v>
      </c>
      <c r="AB18" s="37" t="n">
        <f aca="false">AB19+AB20+AB21</f>
        <v>16</v>
      </c>
      <c r="AC18" s="37" t="n">
        <f aca="false">AC19+AC20+AC21</f>
        <v>16</v>
      </c>
      <c r="AD18" s="37" t="n">
        <f aca="false">AD19+AD20+AD21</f>
        <v>16</v>
      </c>
      <c r="AE18" s="37" t="n">
        <f aca="false">AE19+AE20+AE21</f>
        <v>11</v>
      </c>
      <c r="AF18" s="37" t="n">
        <f aca="false">AF19+AF20+AF21</f>
        <v>12</v>
      </c>
      <c r="AG18" s="37" t="n">
        <f aca="false">AG19+AG20+AG21</f>
        <v>12</v>
      </c>
      <c r="AH18" s="37" t="n">
        <f aca="false">AH19+AH20+AH21</f>
        <v>5</v>
      </c>
      <c r="AI18" s="37" t="n">
        <f aca="false">AI19+AI20+AI21</f>
        <v>21</v>
      </c>
      <c r="AJ18" s="37" t="n">
        <f aca="false">AJ19+AJ20+AJ21</f>
        <v>11</v>
      </c>
      <c r="AK18" s="37" t="n">
        <f aca="false">AK19+AK20+AK21</f>
        <v>7</v>
      </c>
      <c r="AL18" s="37" t="n">
        <f aca="false">AL19+AL20+AL21</f>
        <v>11</v>
      </c>
      <c r="AM18" s="37" t="n">
        <f aca="false">AM19+AM20+AM21</f>
        <v>0</v>
      </c>
      <c r="AN18" s="37" t="n">
        <f aca="false">AN19+AN20+AN21</f>
        <v>0</v>
      </c>
      <c r="AO18" s="37" t="n">
        <f aca="false">AO19+AO20+AO21</f>
        <v>0</v>
      </c>
      <c r="AP18" s="37" t="n">
        <f aca="false">AP19+AP20+AP21</f>
        <v>0</v>
      </c>
      <c r="AQ18" s="37" t="n">
        <f aca="false">AQ19+AQ20+AQ21</f>
        <v>0</v>
      </c>
      <c r="AR18" s="37" t="n">
        <f aca="false">AR19+AR20+AR21</f>
        <v>0</v>
      </c>
      <c r="AS18" s="37" t="n">
        <f aca="false">AS19+AS20+AS21</f>
        <v>0</v>
      </c>
      <c r="AT18" s="38"/>
    </row>
    <row r="19" customFormat="false" ht="24.45" hidden="false" customHeight="true" outlineLevel="0" collapsed="false">
      <c r="A19" s="26"/>
      <c r="B19" s="27"/>
      <c r="C19" s="28"/>
      <c r="D19" s="39" t="s">
        <v>42</v>
      </c>
      <c r="E19" s="30"/>
      <c r="F19" s="28"/>
      <c r="G19" s="31"/>
      <c r="H19" s="32" t="s">
        <v>38</v>
      </c>
      <c r="I19" s="33" t="n">
        <v>10</v>
      </c>
      <c r="J19" s="34" t="n">
        <f aca="false">P19</f>
        <v>9</v>
      </c>
      <c r="K19" s="34" t="s">
        <v>39</v>
      </c>
      <c r="L19" s="34" t="s">
        <v>40</v>
      </c>
      <c r="M19" s="34" t="s">
        <v>39</v>
      </c>
      <c r="N19" s="34" t="n">
        <f aca="false">I19</f>
        <v>10</v>
      </c>
      <c r="O19" s="35" t="s">
        <v>41</v>
      </c>
      <c r="P19" s="36" t="n">
        <v>9</v>
      </c>
      <c r="Q19" s="40" t="n">
        <v>12</v>
      </c>
      <c r="R19" s="40" t="n">
        <v>16</v>
      </c>
      <c r="S19" s="40" t="n">
        <v>7</v>
      </c>
      <c r="T19" s="40" t="n">
        <v>6</v>
      </c>
      <c r="U19" s="41" t="n">
        <v>16</v>
      </c>
      <c r="V19" s="40" t="n">
        <v>16</v>
      </c>
      <c r="W19" s="40" t="n">
        <v>8</v>
      </c>
      <c r="X19" s="40" t="n">
        <v>15</v>
      </c>
      <c r="Y19" s="40" t="n">
        <v>19</v>
      </c>
      <c r="Z19" s="40" t="n">
        <v>18</v>
      </c>
      <c r="AA19" s="40" t="n">
        <v>9</v>
      </c>
      <c r="AB19" s="40" t="n">
        <v>11</v>
      </c>
      <c r="AC19" s="40" t="n">
        <v>14</v>
      </c>
      <c r="AD19" s="40" t="n">
        <v>15</v>
      </c>
      <c r="AE19" s="40" t="n">
        <v>11</v>
      </c>
      <c r="AF19" s="40" t="n">
        <v>6</v>
      </c>
      <c r="AG19" s="40" t="n">
        <v>12</v>
      </c>
      <c r="AH19" s="40" t="n">
        <v>5</v>
      </c>
      <c r="AI19" s="40" t="n">
        <v>5</v>
      </c>
      <c r="AJ19" s="40" t="n">
        <v>11</v>
      </c>
      <c r="AK19" s="40" t="n">
        <v>7</v>
      </c>
      <c r="AL19" s="40" t="n">
        <v>9</v>
      </c>
      <c r="AM19" s="40"/>
      <c r="AN19" s="40"/>
      <c r="AO19" s="40"/>
      <c r="AP19" s="40"/>
      <c r="AQ19" s="40"/>
      <c r="AR19" s="40"/>
      <c r="AS19" s="40"/>
      <c r="AT19" s="42"/>
    </row>
    <row r="20" customFormat="false" ht="27.9" hidden="false" customHeight="true" outlineLevel="0" collapsed="false">
      <c r="A20" s="26"/>
      <c r="B20" s="27"/>
      <c r="C20" s="28"/>
      <c r="D20" s="39" t="s">
        <v>43</v>
      </c>
      <c r="E20" s="30"/>
      <c r="F20" s="28"/>
      <c r="G20" s="31"/>
      <c r="H20" s="32" t="s">
        <v>38</v>
      </c>
      <c r="I20" s="33" t="n">
        <v>3</v>
      </c>
      <c r="J20" s="34" t="n">
        <f aca="false">P20</f>
        <v>2</v>
      </c>
      <c r="K20" s="34" t="s">
        <v>39</v>
      </c>
      <c r="L20" s="34" t="s">
        <v>40</v>
      </c>
      <c r="M20" s="34" t="s">
        <v>39</v>
      </c>
      <c r="N20" s="34" t="n">
        <f aca="false">I20</f>
        <v>3</v>
      </c>
      <c r="O20" s="35" t="s">
        <v>41</v>
      </c>
      <c r="P20" s="36" t="n">
        <v>2</v>
      </c>
      <c r="Q20" s="40" t="n">
        <v>0</v>
      </c>
      <c r="R20" s="40" t="n">
        <v>2</v>
      </c>
      <c r="S20" s="40" t="n">
        <v>0</v>
      </c>
      <c r="T20" s="40" t="n">
        <v>3</v>
      </c>
      <c r="U20" s="40" t="n">
        <v>0</v>
      </c>
      <c r="V20" s="40" t="n">
        <v>0</v>
      </c>
      <c r="W20" s="40" t="n">
        <v>1</v>
      </c>
      <c r="X20" s="40" t="n">
        <v>2</v>
      </c>
      <c r="Y20" s="40" t="n">
        <v>2</v>
      </c>
      <c r="Z20" s="40" t="n">
        <v>1</v>
      </c>
      <c r="AA20" s="40" t="n">
        <v>3</v>
      </c>
      <c r="AB20" s="40" t="n">
        <v>5</v>
      </c>
      <c r="AC20" s="40" t="n">
        <v>2</v>
      </c>
      <c r="AD20" s="40" t="n">
        <v>1</v>
      </c>
      <c r="AE20" s="40" t="n">
        <v>0</v>
      </c>
      <c r="AF20" s="40" t="n">
        <v>6</v>
      </c>
      <c r="AG20" s="40" t="n">
        <v>0</v>
      </c>
      <c r="AH20" s="40" t="n">
        <v>0</v>
      </c>
      <c r="AI20" s="40" t="n">
        <v>16</v>
      </c>
      <c r="AJ20" s="40" t="n">
        <v>0</v>
      </c>
      <c r="AK20" s="40" t="n">
        <v>0</v>
      </c>
      <c r="AL20" s="40" t="n">
        <v>2</v>
      </c>
      <c r="AM20" s="40"/>
      <c r="AN20" s="40"/>
      <c r="AO20" s="40"/>
      <c r="AP20" s="40"/>
      <c r="AQ20" s="40"/>
      <c r="AR20" s="40"/>
      <c r="AS20" s="40"/>
      <c r="AT20" s="42"/>
    </row>
    <row r="21" customFormat="false" ht="27.9" hidden="false" customHeight="true" outlineLevel="0" collapsed="false">
      <c r="A21" s="26"/>
      <c r="B21" s="27"/>
      <c r="C21" s="28"/>
      <c r="D21" s="39" t="s">
        <v>44</v>
      </c>
      <c r="E21" s="30"/>
      <c r="F21" s="28"/>
      <c r="G21" s="31"/>
      <c r="H21" s="32" t="s">
        <v>38</v>
      </c>
      <c r="I21" s="33" t="n">
        <v>2</v>
      </c>
      <c r="J21" s="34" t="n">
        <f aca="false">P21</f>
        <v>1</v>
      </c>
      <c r="K21" s="34" t="s">
        <v>39</v>
      </c>
      <c r="L21" s="34" t="s">
        <v>40</v>
      </c>
      <c r="M21" s="34" t="s">
        <v>39</v>
      </c>
      <c r="N21" s="34" t="n">
        <f aca="false">I21</f>
        <v>2</v>
      </c>
      <c r="O21" s="35" t="s">
        <v>41</v>
      </c>
      <c r="P21" s="36" t="n">
        <v>1</v>
      </c>
      <c r="Q21" s="40"/>
      <c r="R21" s="40"/>
      <c r="S21" s="40"/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/>
      <c r="AN21" s="40"/>
      <c r="AO21" s="40"/>
      <c r="AP21" s="40"/>
      <c r="AQ21" s="40"/>
      <c r="AR21" s="40"/>
      <c r="AS21" s="40"/>
      <c r="AT21" s="42"/>
    </row>
    <row r="22" customFormat="false" ht="41.85" hidden="false" customHeight="true" outlineLevel="0" collapsed="false">
      <c r="A22" s="26"/>
      <c r="B22" s="43" t="n">
        <v>2</v>
      </c>
      <c r="C22" s="11" t="s">
        <v>45</v>
      </c>
      <c r="D22" s="44" t="s">
        <v>46</v>
      </c>
      <c r="E22" s="45" t="s">
        <v>6</v>
      </c>
      <c r="F22" s="11" t="s">
        <v>7</v>
      </c>
      <c r="G22" s="46" t="s">
        <v>37</v>
      </c>
      <c r="H22" s="32" t="s">
        <v>41</v>
      </c>
      <c r="I22" s="33" t="n">
        <f aca="false">I23+I24</f>
        <v>10</v>
      </c>
      <c r="J22" s="34" t="n">
        <f aca="false">I22</f>
        <v>10</v>
      </c>
      <c r="K22" s="34" t="s">
        <v>39</v>
      </c>
      <c r="L22" s="34" t="s">
        <v>40</v>
      </c>
      <c r="M22" s="34" t="s">
        <v>39</v>
      </c>
      <c r="N22" s="34" t="n">
        <f aca="false">P22</f>
        <v>12</v>
      </c>
      <c r="O22" s="35" t="s">
        <v>38</v>
      </c>
      <c r="P22" s="36" t="n">
        <f aca="false">P23+P24</f>
        <v>12</v>
      </c>
      <c r="Q22" s="47" t="n">
        <f aca="false">Q23+Q24</f>
        <v>10</v>
      </c>
      <c r="R22" s="47" t="n">
        <f aca="false">R23+R24</f>
        <v>19</v>
      </c>
      <c r="S22" s="47" t="n">
        <f aca="false">S23+S24</f>
        <v>3</v>
      </c>
      <c r="T22" s="47" t="n">
        <f aca="false">T23+T24</f>
        <v>7</v>
      </c>
      <c r="U22" s="47" t="n">
        <f aca="false">U23+U24</f>
        <v>4</v>
      </c>
      <c r="V22" s="47" t="n">
        <f aca="false">V23+V24</f>
        <v>37</v>
      </c>
      <c r="W22" s="47" t="n">
        <f aca="false">W23+W24</f>
        <v>7</v>
      </c>
      <c r="X22" s="47" t="n">
        <f aca="false">X23+X24</f>
        <v>47</v>
      </c>
      <c r="Y22" s="47" t="n">
        <f aca="false">Y23+Y24</f>
        <v>11</v>
      </c>
      <c r="Z22" s="47" t="n">
        <f aca="false">Z23+Z24</f>
        <v>31</v>
      </c>
      <c r="AA22" s="47" t="n">
        <f aca="false">AA23+AA24</f>
        <v>11</v>
      </c>
      <c r="AB22" s="47" t="n">
        <f aca="false">AB23+AB24</f>
        <v>10</v>
      </c>
      <c r="AC22" s="47" t="n">
        <f aca="false">AC23+AC24</f>
        <v>13</v>
      </c>
      <c r="AD22" s="47" t="n">
        <f aca="false">AD23+AD24</f>
        <v>7</v>
      </c>
      <c r="AE22" s="47" t="n">
        <f aca="false">AE23+AE24</f>
        <v>41</v>
      </c>
      <c r="AF22" s="47" t="n">
        <f aca="false">AF23+AF24</f>
        <v>20</v>
      </c>
      <c r="AG22" s="47" t="n">
        <f aca="false">AG23+AG24</f>
        <v>12</v>
      </c>
      <c r="AH22" s="47" t="n">
        <f aca="false">AH23+AH24</f>
        <v>4</v>
      </c>
      <c r="AI22" s="47" t="n">
        <f aca="false">AI23+AI24</f>
        <v>29</v>
      </c>
      <c r="AJ22" s="47" t="n">
        <f aca="false">AJ23+AJ24</f>
        <v>33</v>
      </c>
      <c r="AK22" s="47" t="n">
        <f aca="false">AK23+AK24</f>
        <v>5</v>
      </c>
      <c r="AL22" s="47" t="n">
        <f aca="false">AL23+AL24</f>
        <v>6</v>
      </c>
      <c r="AM22" s="47" t="n">
        <f aca="false">AM23+AM24</f>
        <v>0</v>
      </c>
      <c r="AN22" s="47" t="n">
        <f aca="false">AN23+AN24</f>
        <v>0</v>
      </c>
      <c r="AO22" s="47" t="n">
        <f aca="false">AO23+AO24</f>
        <v>0</v>
      </c>
      <c r="AP22" s="47" t="n">
        <f aca="false">AP23+AP24</f>
        <v>0</v>
      </c>
      <c r="AQ22" s="47" t="n">
        <f aca="false">AQ23+AQ24</f>
        <v>0</v>
      </c>
      <c r="AR22" s="47" t="n">
        <f aca="false">AR23+AR24</f>
        <v>0</v>
      </c>
      <c r="AS22" s="47" t="n">
        <f aca="false">AS23+AS24</f>
        <v>0</v>
      </c>
      <c r="AT22" s="48"/>
    </row>
    <row r="23" customFormat="false" ht="27.9" hidden="false" customHeight="true" outlineLevel="0" collapsed="false">
      <c r="A23" s="26"/>
      <c r="B23" s="43"/>
      <c r="C23" s="11"/>
      <c r="D23" s="45" t="s">
        <v>47</v>
      </c>
      <c r="E23" s="45"/>
      <c r="F23" s="11"/>
      <c r="G23" s="46"/>
      <c r="H23" s="32" t="s">
        <v>41</v>
      </c>
      <c r="I23" s="33" t="n">
        <v>9</v>
      </c>
      <c r="J23" s="34" t="n">
        <f aca="false">I23</f>
        <v>9</v>
      </c>
      <c r="K23" s="34" t="s">
        <v>39</v>
      </c>
      <c r="L23" s="34" t="s">
        <v>40</v>
      </c>
      <c r="M23" s="34" t="s">
        <v>39</v>
      </c>
      <c r="N23" s="34" t="n">
        <f aca="false">P23</f>
        <v>10</v>
      </c>
      <c r="O23" s="35" t="s">
        <v>38</v>
      </c>
      <c r="P23" s="36" t="n">
        <v>10</v>
      </c>
      <c r="Q23" s="49" t="n">
        <v>10</v>
      </c>
      <c r="R23" s="49" t="n">
        <v>19</v>
      </c>
      <c r="S23" s="50" t="n">
        <v>3</v>
      </c>
      <c r="T23" s="49" t="n">
        <v>7</v>
      </c>
      <c r="U23" s="50" t="n">
        <v>4</v>
      </c>
      <c r="V23" s="49" t="n">
        <v>37</v>
      </c>
      <c r="W23" s="49" t="n">
        <v>7</v>
      </c>
      <c r="X23" s="49" t="n">
        <v>47</v>
      </c>
      <c r="Y23" s="51" t="n">
        <v>11</v>
      </c>
      <c r="Z23" s="51" t="n">
        <v>11</v>
      </c>
      <c r="AA23" s="49" t="n">
        <v>10</v>
      </c>
      <c r="AB23" s="49" t="n">
        <v>9</v>
      </c>
      <c r="AC23" s="49" t="n">
        <v>13</v>
      </c>
      <c r="AD23" s="49" t="n">
        <v>7</v>
      </c>
      <c r="AE23" s="49" t="n">
        <v>18</v>
      </c>
      <c r="AF23" s="49" t="n">
        <v>20</v>
      </c>
      <c r="AG23" s="49" t="n">
        <v>8</v>
      </c>
      <c r="AH23" s="49" t="n">
        <v>3</v>
      </c>
      <c r="AI23" s="49" t="n">
        <v>26</v>
      </c>
      <c r="AJ23" s="49" t="n">
        <v>11</v>
      </c>
      <c r="AK23" s="49" t="n">
        <v>5</v>
      </c>
      <c r="AL23" s="49" t="n">
        <v>6</v>
      </c>
      <c r="AM23" s="49"/>
      <c r="AN23" s="49"/>
      <c r="AO23" s="49"/>
      <c r="AP23" s="49"/>
      <c r="AQ23" s="49"/>
      <c r="AR23" s="49"/>
      <c r="AS23" s="49"/>
      <c r="AT23" s="48"/>
    </row>
    <row r="24" customFormat="false" ht="30.6" hidden="false" customHeight="true" outlineLevel="0" collapsed="false">
      <c r="A24" s="26"/>
      <c r="B24" s="43"/>
      <c r="C24" s="11"/>
      <c r="D24" s="45" t="s">
        <v>48</v>
      </c>
      <c r="E24" s="45"/>
      <c r="F24" s="11"/>
      <c r="G24" s="46"/>
      <c r="H24" s="32" t="s">
        <v>41</v>
      </c>
      <c r="I24" s="33" t="n">
        <v>1</v>
      </c>
      <c r="J24" s="34" t="n">
        <f aca="false">I24</f>
        <v>1</v>
      </c>
      <c r="K24" s="34" t="s">
        <v>39</v>
      </c>
      <c r="L24" s="34" t="s">
        <v>40</v>
      </c>
      <c r="M24" s="34" t="s">
        <v>39</v>
      </c>
      <c r="N24" s="34" t="n">
        <f aca="false">P24</f>
        <v>2</v>
      </c>
      <c r="O24" s="35" t="s">
        <v>38</v>
      </c>
      <c r="P24" s="36" t="n">
        <v>2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52" t="n">
        <v>0</v>
      </c>
      <c r="Z24" s="49" t="n">
        <v>20</v>
      </c>
      <c r="AA24" s="49" t="n">
        <v>1</v>
      </c>
      <c r="AB24" s="49" t="n">
        <v>1</v>
      </c>
      <c r="AC24" s="49" t="n">
        <v>0</v>
      </c>
      <c r="AD24" s="49" t="n">
        <v>0</v>
      </c>
      <c r="AE24" s="49" t="n">
        <v>23</v>
      </c>
      <c r="AF24" s="49" t="n">
        <v>0</v>
      </c>
      <c r="AG24" s="49" t="n">
        <v>4</v>
      </c>
      <c r="AH24" s="49" t="n">
        <v>1</v>
      </c>
      <c r="AI24" s="49" t="n">
        <v>3</v>
      </c>
      <c r="AJ24" s="49" t="n">
        <v>22</v>
      </c>
      <c r="AK24" s="49" t="n">
        <v>0</v>
      </c>
      <c r="AL24" s="49" t="n">
        <v>0</v>
      </c>
      <c r="AM24" s="49"/>
      <c r="AN24" s="49"/>
      <c r="AO24" s="49"/>
      <c r="AP24" s="49"/>
      <c r="AQ24" s="49"/>
      <c r="AR24" s="49"/>
      <c r="AS24" s="49"/>
      <c r="AT24" s="48"/>
    </row>
    <row r="25" customFormat="false" ht="41.25" hidden="false" customHeight="true" outlineLevel="0" collapsed="false">
      <c r="A25" s="26"/>
      <c r="B25" s="43" t="n">
        <v>3</v>
      </c>
      <c r="C25" s="11" t="s">
        <v>49</v>
      </c>
      <c r="D25" s="45" t="s">
        <v>50</v>
      </c>
      <c r="E25" s="45" t="s">
        <v>6</v>
      </c>
      <c r="F25" s="11" t="s">
        <v>7</v>
      </c>
      <c r="G25" s="46" t="s">
        <v>51</v>
      </c>
      <c r="H25" s="32" t="s">
        <v>38</v>
      </c>
      <c r="I25" s="33" t="n">
        <v>373</v>
      </c>
      <c r="J25" s="34" t="n">
        <f aca="false">P25</f>
        <v>355</v>
      </c>
      <c r="K25" s="34" t="s">
        <v>39</v>
      </c>
      <c r="L25" s="34" t="s">
        <v>40</v>
      </c>
      <c r="M25" s="34" t="s">
        <v>39</v>
      </c>
      <c r="N25" s="34" t="n">
        <f aca="false">I25</f>
        <v>373</v>
      </c>
      <c r="O25" s="36" t="s">
        <v>41</v>
      </c>
      <c r="P25" s="36" t="n">
        <v>355</v>
      </c>
      <c r="Q25" s="49" t="n">
        <v>356</v>
      </c>
      <c r="R25" s="49" t="n">
        <v>355</v>
      </c>
      <c r="S25" s="49" t="n">
        <v>360</v>
      </c>
      <c r="T25" s="49" t="n">
        <v>362</v>
      </c>
      <c r="U25" s="53" t="n">
        <v>374</v>
      </c>
      <c r="V25" s="53" t="n">
        <v>353</v>
      </c>
      <c r="W25" s="53" t="n">
        <v>355</v>
      </c>
      <c r="X25" s="53" t="n">
        <v>326</v>
      </c>
      <c r="Y25" s="49" t="n">
        <v>335</v>
      </c>
      <c r="Z25" s="49" t="n">
        <v>323</v>
      </c>
      <c r="AA25" s="49" t="n">
        <v>324</v>
      </c>
      <c r="AB25" s="49" t="n">
        <v>330</v>
      </c>
      <c r="AC25" s="49" t="n">
        <v>333</v>
      </c>
      <c r="AD25" s="49" t="n">
        <v>342</v>
      </c>
      <c r="AE25" s="49" t="n">
        <v>312</v>
      </c>
      <c r="AF25" s="49" t="n">
        <v>300</v>
      </c>
      <c r="AG25" s="49" t="n">
        <v>300</v>
      </c>
      <c r="AH25" s="49" t="n">
        <v>301</v>
      </c>
      <c r="AI25" s="49" t="n">
        <v>293</v>
      </c>
      <c r="AJ25" s="49" t="n">
        <v>271</v>
      </c>
      <c r="AK25" s="49" t="n">
        <v>273</v>
      </c>
      <c r="AL25" s="49" t="n">
        <v>278</v>
      </c>
      <c r="AM25" s="49"/>
      <c r="AN25" s="49"/>
      <c r="AO25" s="49"/>
      <c r="AP25" s="49"/>
      <c r="AQ25" s="49"/>
      <c r="AR25" s="49"/>
      <c r="AS25" s="49"/>
      <c r="AT25" s="48"/>
    </row>
    <row r="26" customFormat="false" ht="55.2" hidden="false" customHeight="true" outlineLevel="0" collapsed="false">
      <c r="A26" s="26"/>
      <c r="B26" s="54" t="n">
        <v>4</v>
      </c>
      <c r="C26" s="55" t="s">
        <v>52</v>
      </c>
      <c r="D26" s="56" t="s">
        <v>53</v>
      </c>
      <c r="E26" s="57" t="s">
        <v>6</v>
      </c>
      <c r="F26" s="55" t="s">
        <v>7</v>
      </c>
      <c r="G26" s="58" t="s">
        <v>54</v>
      </c>
      <c r="H26" s="59" t="s">
        <v>41</v>
      </c>
      <c r="I26" s="60" t="n">
        <v>0.9</v>
      </c>
      <c r="J26" s="61" t="n">
        <f aca="false">I26</f>
        <v>0.9</v>
      </c>
      <c r="K26" s="62" t="s">
        <v>39</v>
      </c>
      <c r="L26" s="62" t="s">
        <v>40</v>
      </c>
      <c r="M26" s="62" t="s">
        <v>39</v>
      </c>
      <c r="N26" s="61" t="n">
        <f aca="false">P26</f>
        <v>1</v>
      </c>
      <c r="O26" s="63" t="s">
        <v>38</v>
      </c>
      <c r="P26" s="64" t="n">
        <v>1</v>
      </c>
      <c r="Q26" s="65" t="n">
        <f aca="false">Q22/Q18</f>
        <v>0.833333333333333</v>
      </c>
      <c r="R26" s="65" t="n">
        <f aca="false">R22/R18</f>
        <v>1.05555555555556</v>
      </c>
      <c r="S26" s="65" t="n">
        <f aca="false">S22/S18</f>
        <v>0.428571428571429</v>
      </c>
      <c r="T26" s="65" t="n">
        <f aca="false">T22/T18</f>
        <v>0.777777777777778</v>
      </c>
      <c r="U26" s="66" t="n">
        <f aca="false">U22/U18</f>
        <v>0.25</v>
      </c>
      <c r="V26" s="65" t="n">
        <f aca="false">V22/V18</f>
        <v>2.3125</v>
      </c>
      <c r="W26" s="65" t="n">
        <f aca="false">W22/W18</f>
        <v>0.777777777777778</v>
      </c>
      <c r="X26" s="65" t="n">
        <f aca="false">X22/X18</f>
        <v>2.76470588235294</v>
      </c>
      <c r="Y26" s="65" t="n">
        <f aca="false">Y22/Y18</f>
        <v>0.523809523809524</v>
      </c>
      <c r="Z26" s="65" t="n">
        <f aca="false">Z22/Z18</f>
        <v>1.63157894736842</v>
      </c>
      <c r="AA26" s="65" t="n">
        <f aca="false">AA22/AA18</f>
        <v>0.916666666666667</v>
      </c>
      <c r="AB26" s="65" t="n">
        <f aca="false">AB22/AB18</f>
        <v>0.625</v>
      </c>
      <c r="AC26" s="65" t="n">
        <f aca="false">AC22/AC18</f>
        <v>0.8125</v>
      </c>
      <c r="AD26" s="65" t="n">
        <f aca="false">AD22/AD18</f>
        <v>0.4375</v>
      </c>
      <c r="AE26" s="65" t="n">
        <f aca="false">AE22/AE18</f>
        <v>3.72727272727273</v>
      </c>
      <c r="AF26" s="65" t="n">
        <f aca="false">AF22/AF18</f>
        <v>1.66666666666667</v>
      </c>
      <c r="AG26" s="65" t="n">
        <f aca="false">AG22/AG18</f>
        <v>1</v>
      </c>
      <c r="AH26" s="65" t="n">
        <f aca="false">AH22/AH18</f>
        <v>0.8</v>
      </c>
      <c r="AI26" s="65" t="n">
        <f aca="false">AI22/AI18</f>
        <v>1.38095238095238</v>
      </c>
      <c r="AJ26" s="65" t="n">
        <f aca="false">AJ22/AJ18</f>
        <v>3</v>
      </c>
      <c r="AK26" s="65" t="n">
        <f aca="false">AK22/AK18</f>
        <v>0.714285714285714</v>
      </c>
      <c r="AL26" s="65" t="n">
        <f aca="false">AL22/AL18</f>
        <v>0.545454545454545</v>
      </c>
      <c r="AM26" s="65" t="e">
        <f aca="false">AM22/AM18</f>
        <v>#DIV/0!</v>
      </c>
      <c r="AN26" s="65" t="e">
        <f aca="false">AN22/AN18</f>
        <v>#DIV/0!</v>
      </c>
      <c r="AO26" s="65" t="e">
        <f aca="false">AO22/AO18</f>
        <v>#DIV/0!</v>
      </c>
      <c r="AP26" s="65" t="e">
        <f aca="false">AP22/AP18</f>
        <v>#DIV/0!</v>
      </c>
      <c r="AQ26" s="65" t="e">
        <f aca="false">AQ22/AQ18</f>
        <v>#DIV/0!</v>
      </c>
      <c r="AR26" s="65" t="e">
        <f aca="false">AR22/AR18</f>
        <v>#DIV/0!</v>
      </c>
      <c r="AS26" s="65" t="e">
        <f aca="false">AS22/AS18</f>
        <v>#DIV/0!</v>
      </c>
      <c r="AT26" s="67"/>
    </row>
    <row r="27" customFormat="false" ht="25.35" hidden="false" customHeight="true" outlineLevel="0" collapsed="false">
      <c r="A27" s="68" t="s">
        <v>55</v>
      </c>
      <c r="B27" s="69" t="s">
        <v>56</v>
      </c>
      <c r="C27" s="69"/>
      <c r="D27" s="69"/>
      <c r="E27" s="69"/>
      <c r="F27" s="69"/>
      <c r="G27" s="69"/>
      <c r="H27" s="70" t="s">
        <v>57</v>
      </c>
      <c r="I27" s="70"/>
      <c r="J27" s="70"/>
      <c r="K27" s="70"/>
      <c r="L27" s="70"/>
      <c r="M27" s="70"/>
      <c r="N27" s="70"/>
      <c r="O27" s="70"/>
      <c r="P27" s="70"/>
      <c r="Q27" s="71" t="n">
        <v>43423</v>
      </c>
      <c r="R27" s="71" t="n">
        <v>43444</v>
      </c>
      <c r="S27" s="71" t="n">
        <v>43479</v>
      </c>
      <c r="T27" s="71" t="n">
        <v>43507</v>
      </c>
      <c r="U27" s="71" t="n">
        <v>43535</v>
      </c>
      <c r="V27" s="71" t="n">
        <v>43577</v>
      </c>
      <c r="W27" s="71" t="n">
        <v>43600</v>
      </c>
      <c r="X27" s="71" t="n">
        <v>43629</v>
      </c>
      <c r="Y27" s="71" t="n">
        <v>43662</v>
      </c>
      <c r="Z27" s="71" t="n">
        <v>43690</v>
      </c>
      <c r="AA27" s="71" t="n">
        <v>43724</v>
      </c>
      <c r="AB27" s="71" t="n">
        <v>43756</v>
      </c>
      <c r="AC27" s="71" t="n">
        <v>43787</v>
      </c>
      <c r="AD27" s="71" t="n">
        <v>43815</v>
      </c>
      <c r="AE27" s="71" t="n">
        <v>43846</v>
      </c>
      <c r="AF27" s="71" t="n">
        <v>43878</v>
      </c>
      <c r="AG27" s="71" t="n">
        <v>43909</v>
      </c>
      <c r="AH27" s="71" t="n">
        <v>43942</v>
      </c>
      <c r="AI27" s="71" t="n">
        <v>43972</v>
      </c>
      <c r="AJ27" s="71" t="n">
        <v>44004</v>
      </c>
      <c r="AK27" s="71" t="n">
        <v>44036</v>
      </c>
      <c r="AL27" s="71" t="n">
        <v>44064</v>
      </c>
      <c r="AM27" s="71"/>
      <c r="AN27" s="71"/>
      <c r="AO27" s="71"/>
      <c r="AP27" s="71"/>
      <c r="AQ27" s="71"/>
      <c r="AR27" s="71"/>
      <c r="AS27" s="71"/>
      <c r="AT27" s="72"/>
    </row>
    <row r="28" customFormat="false" ht="15" hidden="false" customHeight="true" outlineLevel="0" collapsed="false">
      <c r="A28" s="68"/>
      <c r="B28" s="43" t="n">
        <v>5</v>
      </c>
      <c r="C28" s="73" t="s">
        <v>58</v>
      </c>
      <c r="D28" s="45" t="s">
        <v>59</v>
      </c>
      <c r="E28" s="45" t="s">
        <v>6</v>
      </c>
      <c r="F28" s="11" t="s">
        <v>7</v>
      </c>
      <c r="G28" s="74" t="s">
        <v>60</v>
      </c>
      <c r="H28" s="32" t="s">
        <v>38</v>
      </c>
      <c r="I28" s="75" t="n">
        <v>23</v>
      </c>
      <c r="J28" s="34" t="n">
        <f aca="false">P28</f>
        <v>21</v>
      </c>
      <c r="K28" s="34" t="s">
        <v>39</v>
      </c>
      <c r="L28" s="34" t="s">
        <v>40</v>
      </c>
      <c r="M28" s="34" t="s">
        <v>39</v>
      </c>
      <c r="N28" s="34" t="n">
        <f aca="false">I28</f>
        <v>23</v>
      </c>
      <c r="O28" s="36" t="s">
        <v>41</v>
      </c>
      <c r="P28" s="76" t="n">
        <v>21</v>
      </c>
      <c r="Q28" s="77" t="n">
        <f aca="false">IF(Q29&lt;&gt;""&amp;Q27&lt;&gt;"",Q27-Q29,"")</f>
        <v>0</v>
      </c>
      <c r="R28" s="77" t="n">
        <f aca="false">IF(R29&lt;&gt;""&amp;R27&lt;&gt;"",R27-R29,"")</f>
        <v>25</v>
      </c>
      <c r="S28" s="77" t="n">
        <f aca="false">IF(S29&lt;&gt;""&amp;S27&lt;&gt;"",S27-S29,"")</f>
        <v>55</v>
      </c>
      <c r="T28" s="77" t="n">
        <f aca="false">IF(T29&lt;&gt;""&amp;T27&lt;&gt;"",T27-T29,"")</f>
        <v>83</v>
      </c>
      <c r="U28" s="77" t="n">
        <v>93</v>
      </c>
      <c r="V28" s="77" t="n">
        <f aca="false">IF(V29&lt;&gt;""&amp;V27&lt;&gt;"",V27-V29,"")</f>
        <v>143</v>
      </c>
      <c r="W28" s="77" t="n">
        <f aca="false">IF(W29&lt;&gt;""&amp;W27&lt;&gt;"",W27-W29,"")</f>
        <v>166</v>
      </c>
      <c r="X28" s="77" t="n">
        <f aca="false">IF(X29&lt;&gt;""&amp;X27&lt;&gt;"",X27-X29,"")</f>
        <v>121</v>
      </c>
      <c r="Y28" s="77" t="n">
        <f aca="false">IF(Y29&lt;&gt;""&amp;Y27&lt;&gt;"",Y27-Y29,"")</f>
        <v>154</v>
      </c>
      <c r="Z28" s="77" t="n">
        <f aca="false">IF(Z29&lt;&gt;""&amp;Z27&lt;&gt;"",Z27-Z29,"")</f>
        <v>182</v>
      </c>
      <c r="AA28" s="77" t="n">
        <f aca="false">IF(AA29&lt;&gt;""&amp;AA27&lt;&gt;"",AA27-AA29,"")</f>
        <v>216</v>
      </c>
      <c r="AB28" s="77" t="n">
        <f aca="false">IF(AB29&lt;&gt;""&amp;AB27&lt;&gt;"",AB27-AB29,"")</f>
        <v>133</v>
      </c>
      <c r="AC28" s="77" t="n">
        <f aca="false">IF(AC29&lt;&gt;""&amp;AC27&lt;&gt;"",AC27-AC29,"")</f>
        <v>103</v>
      </c>
      <c r="AD28" s="77" t="n">
        <f aca="false">IF(AD29&lt;&gt;""&amp;AD27&lt;&gt;"",AD27-AD29,"")</f>
        <v>60</v>
      </c>
      <c r="AE28" s="77" t="n">
        <f aca="false">IF(AE29&lt;&gt;""&amp;AE27&lt;&gt;"",AE27-AE29,"")</f>
        <v>31</v>
      </c>
      <c r="AF28" s="77" t="n">
        <f aca="false">IF(AF29&lt;&gt;""&amp;AF27&lt;&gt;"",AF27-AF29,"")</f>
        <v>21</v>
      </c>
      <c r="AG28" s="77" t="n">
        <f aca="false">IF(AG29&lt;&gt;""&amp;AG27&lt;&gt;"",AG27-AG29,"")</f>
        <v>22</v>
      </c>
      <c r="AH28" s="77" t="n">
        <f aca="false">IF(AH29&lt;&gt;""&amp;AH27&lt;&gt;"",AH27-AH29,"")</f>
        <v>32</v>
      </c>
      <c r="AI28" s="77" t="n">
        <f aca="false">IF(AI29&lt;&gt;""&amp;AI27&lt;&gt;"",AI27-AI29,"")</f>
        <v>16</v>
      </c>
      <c r="AJ28" s="77" t="n">
        <f aca="false">IF(AJ29&lt;&gt;""&amp;AJ27&lt;&gt;"",AJ27-AJ29,"")</f>
        <v>10</v>
      </c>
      <c r="AK28" s="77" t="n">
        <f aca="false">IF(AK29&lt;&gt;""&amp;AK27&lt;&gt;"",AK27-AK29,"")</f>
        <v>23</v>
      </c>
      <c r="AL28" s="77" t="n">
        <f aca="false">IF(AL29&lt;&gt;""&amp;AL27&lt;&gt;"",AL27-AL29,"")</f>
        <v>45</v>
      </c>
      <c r="AM28" s="77" t="n">
        <f aca="false">IF(AM29&lt;&gt;""&amp;AM27&lt;&gt;"",AM27-AM29,"")</f>
        <v>0</v>
      </c>
      <c r="AN28" s="77" t="n">
        <f aca="false">IF(AN29&lt;&gt;""&amp;AN27&lt;&gt;"",AN27-AN29,"")</f>
        <v>0</v>
      </c>
      <c r="AO28" s="77" t="n">
        <f aca="false">IF(AO29&lt;&gt;""&amp;AO27&lt;&gt;"",AO27-AO29,"")</f>
        <v>0</v>
      </c>
      <c r="AP28" s="77" t="n">
        <f aca="false">IF(AP29&lt;&gt;""&amp;AP27&lt;&gt;"",AP27-AP29,"")</f>
        <v>0</v>
      </c>
      <c r="AQ28" s="77" t="n">
        <f aca="false">IF(AQ29&lt;&gt;""&amp;AQ27&lt;&gt;"",AQ27-AQ29,"")</f>
        <v>0</v>
      </c>
      <c r="AR28" s="77" t="n">
        <f aca="false">IF(AR29&lt;&gt;""&amp;AR27&lt;&gt;"",AR27-AR29,"")</f>
        <v>0</v>
      </c>
      <c r="AS28" s="77" t="n">
        <f aca="false">IF(AS29&lt;&gt;""&amp;AS27&lt;&gt;"",AS27-AS29,"")</f>
        <v>0</v>
      </c>
      <c r="AT28" s="9"/>
    </row>
    <row r="29" customFormat="false" ht="27.9" hidden="false" customHeight="true" outlineLevel="0" collapsed="false">
      <c r="A29" s="68"/>
      <c r="B29" s="43"/>
      <c r="C29" s="73"/>
      <c r="D29" s="45"/>
      <c r="E29" s="45"/>
      <c r="F29" s="11"/>
      <c r="G29" s="74"/>
      <c r="H29" s="78" t="s">
        <v>61</v>
      </c>
      <c r="I29" s="78"/>
      <c r="J29" s="78"/>
      <c r="K29" s="78"/>
      <c r="L29" s="78"/>
      <c r="M29" s="78"/>
      <c r="N29" s="78"/>
      <c r="O29" s="78"/>
      <c r="P29" s="78"/>
      <c r="Q29" s="79" t="n">
        <v>43423</v>
      </c>
      <c r="R29" s="79" t="n">
        <v>43419</v>
      </c>
      <c r="S29" s="79" t="n">
        <v>43424</v>
      </c>
      <c r="T29" s="79" t="n">
        <v>43424</v>
      </c>
      <c r="U29" s="79" t="n">
        <v>43442</v>
      </c>
      <c r="V29" s="79" t="n">
        <v>43434</v>
      </c>
      <c r="W29" s="79" t="n">
        <v>43434</v>
      </c>
      <c r="X29" s="79" t="n">
        <v>43508</v>
      </c>
      <c r="Y29" s="79" t="n">
        <v>43508</v>
      </c>
      <c r="Z29" s="79" t="n">
        <v>43508</v>
      </c>
      <c r="AA29" s="79" t="n">
        <v>43508</v>
      </c>
      <c r="AB29" s="79" t="n">
        <v>43623</v>
      </c>
      <c r="AC29" s="79" t="n">
        <v>43684</v>
      </c>
      <c r="AD29" s="79" t="n">
        <v>43755</v>
      </c>
      <c r="AE29" s="79" t="n">
        <v>43815</v>
      </c>
      <c r="AF29" s="79" t="n">
        <v>43857</v>
      </c>
      <c r="AG29" s="79" t="n">
        <v>43887</v>
      </c>
      <c r="AH29" s="79" t="n">
        <v>43910</v>
      </c>
      <c r="AI29" s="79" t="n">
        <v>43956</v>
      </c>
      <c r="AJ29" s="79" t="n">
        <v>43994</v>
      </c>
      <c r="AK29" s="79" t="n">
        <v>44013</v>
      </c>
      <c r="AL29" s="79" t="n">
        <v>44019</v>
      </c>
      <c r="AM29" s="79"/>
      <c r="AN29" s="79"/>
      <c r="AO29" s="79"/>
      <c r="AP29" s="79"/>
      <c r="AQ29" s="79"/>
      <c r="AR29" s="79"/>
      <c r="AS29" s="79"/>
      <c r="AT29" s="9"/>
    </row>
    <row r="30" customFormat="false" ht="15" hidden="false" customHeight="true" outlineLevel="0" collapsed="false">
      <c r="A30" s="68"/>
      <c r="B30" s="43" t="n">
        <v>6</v>
      </c>
      <c r="C30" s="73" t="s">
        <v>62</v>
      </c>
      <c r="D30" s="11" t="s">
        <v>63</v>
      </c>
      <c r="E30" s="45" t="s">
        <v>6</v>
      </c>
      <c r="F30" s="11" t="s">
        <v>7</v>
      </c>
      <c r="G30" s="74" t="s">
        <v>64</v>
      </c>
      <c r="H30" s="32" t="s">
        <v>38</v>
      </c>
      <c r="I30" s="75" t="n">
        <v>120</v>
      </c>
      <c r="J30" s="34" t="n">
        <f aca="false">P30</f>
        <v>90</v>
      </c>
      <c r="K30" s="34" t="s">
        <v>39</v>
      </c>
      <c r="L30" s="34" t="s">
        <v>40</v>
      </c>
      <c r="M30" s="34" t="s">
        <v>39</v>
      </c>
      <c r="N30" s="34" t="n">
        <f aca="false">I30</f>
        <v>120</v>
      </c>
      <c r="O30" s="36" t="s">
        <v>41</v>
      </c>
      <c r="P30" s="76" t="n">
        <v>90</v>
      </c>
      <c r="Q30" s="77" t="n">
        <f aca="false">IF(Q31&lt;&gt;""&amp;Q27&lt;&gt;"",Q31-Q27,"")</f>
        <v>0</v>
      </c>
      <c r="R30" s="77" t="n">
        <f aca="false">IF(R31&lt;&gt;""&amp;R27&lt;&gt;"",R31-R27,"")</f>
        <v>72</v>
      </c>
      <c r="S30" s="77" t="n">
        <f aca="false">IF(S31&lt;&gt;""&amp;S27&lt;&gt;"",S31-S27,"")</f>
        <v>50</v>
      </c>
      <c r="T30" s="77" t="n">
        <f aca="false">IF(T31&lt;&gt;""&amp;T27&lt;&gt;"",T31-T27,"")</f>
        <v>163</v>
      </c>
      <c r="U30" s="77" t="n">
        <f aca="false">IF(U31&lt;&gt;""&amp;U27&lt;&gt;"",U31-U27,"")</f>
        <v>135</v>
      </c>
      <c r="V30" s="77" t="n">
        <f aca="false">IF(V31&lt;&gt;""&amp;V27&lt;&gt;"",V31-V27,"")</f>
        <v>93</v>
      </c>
      <c r="W30" s="77" t="n">
        <f aca="false">IF(W31&lt;&gt;""&amp;W27&lt;&gt;"",W31-W27,"")</f>
        <v>194</v>
      </c>
      <c r="X30" s="77" t="n">
        <f aca="false">IF(X31&lt;&gt;""&amp;X27&lt;&gt;"",X31-X27,"")</f>
        <v>181</v>
      </c>
      <c r="Y30" s="77" t="n">
        <f aca="false">IF(Y31&lt;&gt;""&amp;Y27&lt;&gt;"",Y31-Y27,"")</f>
        <v>225</v>
      </c>
      <c r="Z30" s="77" t="n">
        <f aca="false">IF(Z31&lt;&gt;""&amp;Z27&lt;&gt;"",Z31-Z27,"")</f>
        <v>211</v>
      </c>
      <c r="AA30" s="77" t="n">
        <f aca="false">IF(AA31&lt;&gt;""&amp;AA27&lt;&gt;"",AA31-AA27,"")</f>
        <v>247</v>
      </c>
      <c r="AB30" s="77" t="n">
        <f aca="false">IF(AB31&lt;&gt;""&amp;AB27&lt;&gt;"",AB31-AB27,"")</f>
        <v>276</v>
      </c>
      <c r="AC30" s="77" t="n">
        <f aca="false">IF(AC31&lt;&gt;""&amp;AC27&lt;&gt;"",AC31-AC27,"")</f>
        <v>245</v>
      </c>
      <c r="AD30" s="77" t="n">
        <f aca="false">IF(AD31&lt;&gt;""&amp;AD27&lt;&gt;"",AD31-AD27,"")</f>
        <v>245</v>
      </c>
      <c r="AE30" s="77" t="n">
        <f aca="false">IF(AE31&lt;&gt;""&amp;AE27&lt;&gt;"",AE31-AE27,"")</f>
        <v>258</v>
      </c>
      <c r="AF30" s="77" t="n">
        <f aca="false">IF(AF31&lt;&gt;""&amp;AF27&lt;&gt;"",AF31-AF27,"")</f>
        <v>282</v>
      </c>
      <c r="AG30" s="77" t="n">
        <f aca="false">IF(AG31&lt;&gt;""&amp;AG27&lt;&gt;"",AG31-AG27,"")</f>
        <v>263</v>
      </c>
      <c r="AH30" s="77" t="n">
        <f aca="false">IF(AH31&lt;&gt;""&amp;AH27&lt;&gt;"",AH31-AH27,"")</f>
        <v>230</v>
      </c>
      <c r="AI30" s="77" t="n">
        <f aca="false">IF(AI31&lt;&gt;""&amp;AI27&lt;&gt;"",AI31-AI27,"")</f>
        <v>200</v>
      </c>
      <c r="AJ30" s="77" t="n">
        <f aca="false">IF(AJ31&lt;&gt;""&amp;AJ27&lt;&gt;"",AJ31-AJ27,"")</f>
        <v>301</v>
      </c>
      <c r="AK30" s="77" t="n">
        <f aca="false">IF(AK31&lt;&gt;""&amp;AK27&lt;&gt;"",AK31-AK27,"")</f>
        <v>269</v>
      </c>
      <c r="AL30" s="77" t="n">
        <f aca="false">IF(AL31&lt;&gt;""&amp;AL27&lt;&gt;"",AL31-AL27,"")</f>
        <v>297</v>
      </c>
      <c r="AM30" s="77" t="n">
        <f aca="false">IF(AM31&lt;&gt;""&amp;AM27&lt;&gt;"",AM31-AM27,"")</f>
        <v>0</v>
      </c>
      <c r="AN30" s="77" t="n">
        <f aca="false">IF(AN31&lt;&gt;""&amp;AN27&lt;&gt;"",AN31-AN27,"")</f>
        <v>0</v>
      </c>
      <c r="AO30" s="77" t="n">
        <f aca="false">IF(AO31&lt;&gt;""&amp;AO27&lt;&gt;"",AO31-AO27,"")</f>
        <v>0</v>
      </c>
      <c r="AP30" s="77" t="n">
        <f aca="false">IF(AP31&lt;&gt;""&amp;AP27&lt;&gt;"",AP31-AP27,"")</f>
        <v>0</v>
      </c>
      <c r="AQ30" s="77" t="n">
        <f aca="false">IF(AQ31&lt;&gt;""&amp;AQ27&lt;&gt;"",AQ31-AQ27,"")</f>
        <v>0</v>
      </c>
      <c r="AR30" s="77" t="n">
        <f aca="false">IF(AR31&lt;&gt;""&amp;AR27&lt;&gt;"",AR31-AR27,"")</f>
        <v>0</v>
      </c>
      <c r="AS30" s="77" t="n">
        <f aca="false">IF(AS31&lt;&gt;""&amp;AS27&lt;&gt;"",AS31-AS27,"")</f>
        <v>0</v>
      </c>
      <c r="AT30" s="9"/>
    </row>
    <row r="31" customFormat="false" ht="29.7" hidden="false" customHeight="true" outlineLevel="0" collapsed="false">
      <c r="A31" s="68"/>
      <c r="B31" s="43"/>
      <c r="C31" s="73"/>
      <c r="D31" s="11"/>
      <c r="E31" s="45"/>
      <c r="F31" s="11"/>
      <c r="G31" s="74"/>
      <c r="H31" s="78" t="s">
        <v>65</v>
      </c>
      <c r="I31" s="78"/>
      <c r="J31" s="78"/>
      <c r="K31" s="78"/>
      <c r="L31" s="78"/>
      <c r="M31" s="78"/>
      <c r="N31" s="78"/>
      <c r="O31" s="78"/>
      <c r="P31" s="78"/>
      <c r="Q31" s="79" t="n">
        <v>43423</v>
      </c>
      <c r="R31" s="79" t="n">
        <v>43516</v>
      </c>
      <c r="S31" s="79" t="n">
        <v>43529</v>
      </c>
      <c r="T31" s="79" t="n">
        <v>43670</v>
      </c>
      <c r="U31" s="79" t="n">
        <v>43670</v>
      </c>
      <c r="V31" s="79" t="n">
        <v>43670</v>
      </c>
      <c r="W31" s="79" t="n">
        <v>43794</v>
      </c>
      <c r="X31" s="79" t="n">
        <v>43810</v>
      </c>
      <c r="Y31" s="79" t="n">
        <v>43887</v>
      </c>
      <c r="Z31" s="79" t="n">
        <v>43901</v>
      </c>
      <c r="AA31" s="79" t="n">
        <v>43971</v>
      </c>
      <c r="AB31" s="79" t="n">
        <v>44032</v>
      </c>
      <c r="AC31" s="79" t="n">
        <v>44032</v>
      </c>
      <c r="AD31" s="79" t="n">
        <v>44060</v>
      </c>
      <c r="AE31" s="79" t="n">
        <v>44104</v>
      </c>
      <c r="AF31" s="79" t="n">
        <v>44160</v>
      </c>
      <c r="AG31" s="79" t="n">
        <v>44172</v>
      </c>
      <c r="AH31" s="79" t="n">
        <v>44172</v>
      </c>
      <c r="AI31" s="79" t="n">
        <v>44172</v>
      </c>
      <c r="AJ31" s="79" t="n">
        <v>44305</v>
      </c>
      <c r="AK31" s="79" t="n">
        <v>44305</v>
      </c>
      <c r="AL31" s="79" t="n">
        <v>44361</v>
      </c>
      <c r="AM31" s="79"/>
      <c r="AN31" s="79"/>
      <c r="AO31" s="79"/>
      <c r="AP31" s="79"/>
      <c r="AQ31" s="79"/>
      <c r="AR31" s="79"/>
      <c r="AS31" s="79"/>
      <c r="AT31" s="9"/>
    </row>
    <row r="32" customFormat="false" ht="15" hidden="false" customHeight="true" outlineLevel="0" collapsed="false">
      <c r="A32" s="68"/>
      <c r="B32" s="43" t="n">
        <v>7</v>
      </c>
      <c r="C32" s="73" t="s">
        <v>66</v>
      </c>
      <c r="D32" s="11" t="s">
        <v>67</v>
      </c>
      <c r="E32" s="45" t="s">
        <v>6</v>
      </c>
      <c r="F32" s="11" t="s">
        <v>7</v>
      </c>
      <c r="G32" s="74" t="s">
        <v>68</v>
      </c>
      <c r="H32" s="32" t="s">
        <v>38</v>
      </c>
      <c r="I32" s="75" t="n">
        <v>7</v>
      </c>
      <c r="J32" s="34" t="n">
        <f aca="false">P32</f>
        <v>5</v>
      </c>
      <c r="K32" s="34" t="s">
        <v>39</v>
      </c>
      <c r="L32" s="34" t="s">
        <v>40</v>
      </c>
      <c r="M32" s="34" t="s">
        <v>39</v>
      </c>
      <c r="N32" s="34" t="n">
        <f aca="false">I32</f>
        <v>7</v>
      </c>
      <c r="O32" s="36" t="s">
        <v>41</v>
      </c>
      <c r="P32" s="76" t="n">
        <v>5</v>
      </c>
      <c r="Q32" s="77" t="n">
        <f aca="false">IF(Q33&lt;&gt;""&amp;Q27&lt;&gt;"",Q27-Q33,"")</f>
        <v>43423</v>
      </c>
      <c r="R32" s="77" t="n">
        <f aca="false">IF(R33&lt;&gt;""&amp;R27&lt;&gt;"",R27-R33,"")</f>
        <v>39</v>
      </c>
      <c r="S32" s="80" t="n">
        <f aca="false">IF(S33&lt;&gt;""&amp;S27&lt;&gt;"",S27-S33,"")</f>
        <v>0</v>
      </c>
      <c r="T32" s="80" t="n">
        <f aca="false">IF(T33&lt;&gt;""&amp;T27&lt;&gt;"",T27-T33,"")</f>
        <v>0</v>
      </c>
      <c r="U32" s="81" t="n">
        <f aca="false">IF(U33&lt;&gt;""&amp;U27&lt;&gt;"",U27-U33,"")</f>
        <v>0</v>
      </c>
      <c r="V32" s="77" t="n">
        <f aca="false">IF(V33&lt;&gt;""&amp;V27&lt;&gt;"",V27-V33,"")</f>
        <v>0</v>
      </c>
      <c r="W32" s="77" t="n">
        <f aca="false">IF(W33&lt;&gt;""&amp;W27&lt;&gt;"",W27-W33,"")</f>
        <v>8</v>
      </c>
      <c r="X32" s="77" t="n">
        <f aca="false">IF(X33&lt;&gt;""&amp;X27&lt;&gt;"",X27-X33,"")</f>
        <v>0</v>
      </c>
      <c r="Y32" s="77" t="n">
        <f aca="false">IF(Y33&lt;&gt;""&amp;Y27&lt;&gt;"",Y27-Y33,"")</f>
        <v>0</v>
      </c>
      <c r="Z32" s="77" t="n">
        <f aca="false">IF(Z33&lt;&gt;""&amp;Z27&lt;&gt;"",Z27-Z33,"")</f>
        <v>0</v>
      </c>
      <c r="AA32" s="77" t="n">
        <f aca="false">IF(AA33&lt;&gt;""&amp;AA27&lt;&gt;"",AA27-AA33,"")</f>
        <v>0</v>
      </c>
      <c r="AB32" s="77" t="n">
        <f aca="false">IF(AB33&lt;&gt;""&amp;AB27&lt;&gt;"",AB27-AB33,"")</f>
        <v>0</v>
      </c>
      <c r="AC32" s="77" t="n">
        <f aca="false">IF(AC33&lt;&gt;""&amp;AC27&lt;&gt;"",AC27-AC33,"")</f>
        <v>0</v>
      </c>
      <c r="AD32" s="77" t="n">
        <f aca="false">IF(AD33&lt;&gt;""&amp;AD27&lt;&gt;"",AD27-AD33,"")</f>
        <v>0</v>
      </c>
      <c r="AE32" s="77" t="n">
        <f aca="false">IF(AE33&lt;&gt;""&amp;AE27&lt;&gt;"",AE27-AE33,"")</f>
        <v>0</v>
      </c>
      <c r="AF32" s="77" t="n">
        <f aca="false">IF(AF33&lt;&gt;""&amp;AF27&lt;&gt;"",AF27-AF33,"")</f>
        <v>0</v>
      </c>
      <c r="AG32" s="77" t="n">
        <f aca="false">IF(AG33&lt;&gt;""&amp;AG27&lt;&gt;"",AG27-AG33,"")</f>
        <v>0</v>
      </c>
      <c r="AH32" s="77" t="n">
        <f aca="false">IF(AH33&lt;&gt;""&amp;AH27&lt;&gt;"",AH27-AH33,"")</f>
        <v>0</v>
      </c>
      <c r="AI32" s="77" t="n">
        <f aca="false">IF(AI33&lt;&gt;""&amp;AI27&lt;&gt;"",AI27-AI33,"")</f>
        <v>0</v>
      </c>
      <c r="AJ32" s="77" t="n">
        <f aca="false">IF(AJ33&lt;&gt;""&amp;AJ27&lt;&gt;"",AJ27-AJ33,"")</f>
        <v>0</v>
      </c>
      <c r="AK32" s="77" t="n">
        <f aca="false">IF(AK33&lt;&gt;""&amp;AK27&lt;&gt;"",AK27-AK33,"")</f>
        <v>0</v>
      </c>
      <c r="AL32" s="77" t="n">
        <f aca="false">IF(AL33&lt;&gt;""&amp;AL27&lt;&gt;"",AL27-AL33,"")</f>
        <v>0</v>
      </c>
      <c r="AM32" s="77" t="n">
        <f aca="false">IF(AM33&lt;&gt;""&amp;AM27&lt;&gt;"",AM27-AM33,"")</f>
        <v>0</v>
      </c>
      <c r="AN32" s="77" t="n">
        <f aca="false">IF(AN33&lt;&gt;""&amp;AN27&lt;&gt;"",AN27-AN33,"")</f>
        <v>0</v>
      </c>
      <c r="AO32" s="77" t="n">
        <f aca="false">IF(AO33&lt;&gt;""&amp;AO27&lt;&gt;"",AO27-AO33,"")</f>
        <v>0</v>
      </c>
      <c r="AP32" s="77" t="n">
        <f aca="false">IF(AP33&lt;&gt;""&amp;AP27&lt;&gt;"",AP27-AP33,"")</f>
        <v>0</v>
      </c>
      <c r="AQ32" s="77" t="n">
        <f aca="false">IF(AQ33&lt;&gt;""&amp;AQ27&lt;&gt;"",AQ27-AQ33,"")</f>
        <v>0</v>
      </c>
      <c r="AR32" s="77" t="n">
        <f aca="false">IF(AR33&lt;&gt;""&amp;AR27&lt;&gt;"",AR27-AR33,"")</f>
        <v>0</v>
      </c>
      <c r="AS32" s="77" t="n">
        <f aca="false">IF(AS33&lt;&gt;""&amp;AS27&lt;&gt;"",AS27-AS33,"")</f>
        <v>0</v>
      </c>
      <c r="AT32" s="9"/>
    </row>
    <row r="33" customFormat="false" ht="24.45" hidden="false" customHeight="true" outlineLevel="0" collapsed="false">
      <c r="A33" s="68"/>
      <c r="B33" s="43"/>
      <c r="C33" s="73"/>
      <c r="D33" s="11"/>
      <c r="E33" s="45"/>
      <c r="F33" s="11"/>
      <c r="G33" s="74"/>
      <c r="H33" s="78" t="s">
        <v>69</v>
      </c>
      <c r="I33" s="78"/>
      <c r="J33" s="78"/>
      <c r="K33" s="78"/>
      <c r="L33" s="78"/>
      <c r="M33" s="78"/>
      <c r="N33" s="78"/>
      <c r="O33" s="78"/>
      <c r="P33" s="78"/>
      <c r="Q33" s="79" t="n">
        <v>0</v>
      </c>
      <c r="R33" s="79" t="n">
        <v>43405</v>
      </c>
      <c r="S33" s="79" t="n">
        <v>43479</v>
      </c>
      <c r="T33" s="79" t="n">
        <v>43507</v>
      </c>
      <c r="U33" s="79" t="n">
        <v>43535</v>
      </c>
      <c r="V33" s="79" t="n">
        <v>43577</v>
      </c>
      <c r="W33" s="79" t="n">
        <v>43592</v>
      </c>
      <c r="X33" s="79" t="n">
        <v>43629</v>
      </c>
      <c r="Y33" s="79" t="n">
        <v>43662</v>
      </c>
      <c r="Z33" s="79" t="n">
        <v>43690</v>
      </c>
      <c r="AA33" s="79" t="n">
        <v>43724</v>
      </c>
      <c r="AB33" s="79" t="n">
        <v>43756</v>
      </c>
      <c r="AC33" s="79" t="n">
        <v>43787</v>
      </c>
      <c r="AD33" s="79" t="n">
        <v>43815</v>
      </c>
      <c r="AE33" s="79" t="n">
        <v>43846</v>
      </c>
      <c r="AF33" s="79" t="n">
        <v>43878</v>
      </c>
      <c r="AG33" s="79" t="n">
        <v>43909</v>
      </c>
      <c r="AH33" s="79" t="n">
        <v>43942</v>
      </c>
      <c r="AI33" s="79" t="n">
        <v>43972</v>
      </c>
      <c r="AJ33" s="79" t="n">
        <v>44004</v>
      </c>
      <c r="AK33" s="79" t="n">
        <v>44036</v>
      </c>
      <c r="AL33" s="79" t="n">
        <v>44064</v>
      </c>
      <c r="AM33" s="79"/>
      <c r="AN33" s="79"/>
      <c r="AO33" s="79"/>
      <c r="AP33" s="79"/>
      <c r="AQ33" s="79"/>
      <c r="AR33" s="79"/>
      <c r="AS33" s="79"/>
      <c r="AT33" s="9"/>
    </row>
    <row r="34" customFormat="false" ht="23.55" hidden="false" customHeight="true" outlineLevel="0" collapsed="false">
      <c r="A34" s="68"/>
      <c r="B34" s="54" t="n">
        <v>8</v>
      </c>
      <c r="C34" s="55" t="s">
        <v>70</v>
      </c>
      <c r="D34" s="82" t="s">
        <v>71</v>
      </c>
      <c r="E34" s="57" t="s">
        <v>6</v>
      </c>
      <c r="F34" s="55" t="s">
        <v>7</v>
      </c>
      <c r="G34" s="83" t="s">
        <v>68</v>
      </c>
      <c r="H34" s="32" t="s">
        <v>38</v>
      </c>
      <c r="I34" s="75" t="n">
        <v>30</v>
      </c>
      <c r="J34" s="34" t="n">
        <f aca="false">P34</f>
        <v>25</v>
      </c>
      <c r="K34" s="34" t="s">
        <v>39</v>
      </c>
      <c r="L34" s="34" t="s">
        <v>40</v>
      </c>
      <c r="M34" s="34" t="s">
        <v>39</v>
      </c>
      <c r="N34" s="34" t="n">
        <f aca="false">I34</f>
        <v>30</v>
      </c>
      <c r="O34" s="36" t="s">
        <v>41</v>
      </c>
      <c r="P34" s="76" t="n">
        <v>25</v>
      </c>
      <c r="Q34" s="77" t="n">
        <f aca="false">IF(Q35&lt;&gt;""&amp;Q27&lt;&gt;"",Q27-Q35,"")</f>
        <v>606</v>
      </c>
      <c r="R34" s="77" t="n">
        <f aca="false">IF(R35&lt;&gt;""&amp;R27&lt;&gt;"",R27-R35,"")</f>
        <v>245</v>
      </c>
      <c r="S34" s="77" t="n">
        <f aca="false">IF(S35&lt;&gt;""&amp;S27&lt;&gt;"",S27-S35,"")</f>
        <v>476</v>
      </c>
      <c r="T34" s="77" t="n">
        <f aca="false">IF(T35&lt;&gt;""&amp;T27&lt;&gt;"",T27-T35,"")</f>
        <v>504</v>
      </c>
      <c r="U34" s="77" t="n">
        <f aca="false">IF(U35&lt;&gt;""&amp;U27&lt;&gt;"",U27-U35,"")</f>
        <v>532</v>
      </c>
      <c r="V34" s="77" t="n">
        <f aca="false">IF(V35&lt;&gt;""&amp;V27&lt;&gt;"",V27-V35,"")</f>
        <v>574</v>
      </c>
      <c r="W34" s="77" t="n">
        <f aca="false">IF(W35&lt;&gt;""&amp;W27&lt;&gt;"",W27-W35,"")</f>
        <v>551</v>
      </c>
      <c r="X34" s="77" t="n">
        <f aca="false">IF(X35&lt;&gt;""&amp;X27&lt;&gt;"",X27-X35,"")</f>
        <v>580</v>
      </c>
      <c r="Y34" s="77" t="n">
        <f aca="false">IF(Y35&lt;&gt;""&amp;Y27&lt;&gt;"",Y27-Y35,"")</f>
        <v>613</v>
      </c>
      <c r="Z34" s="77" t="n">
        <f aca="false">IF(Z35&lt;&gt;""&amp;Z27&lt;&gt;"",Z27-Z35,"")</f>
        <v>641</v>
      </c>
      <c r="AA34" s="77" t="n">
        <f aca="false">IF(AA35&lt;&gt;""&amp;AA27&lt;&gt;"",AA27-AA35,"")</f>
        <v>675</v>
      </c>
      <c r="AB34" s="77" t="n">
        <f aca="false">IF(AB35&lt;&gt;""&amp;AB27&lt;&gt;"",AB27-AB35,"")</f>
        <v>707</v>
      </c>
      <c r="AC34" s="77" t="n">
        <f aca="false">IF(AC35&lt;&gt;""&amp;AC27&lt;&gt;"",AC27-AC35,"")</f>
        <v>738</v>
      </c>
      <c r="AD34" s="77" t="n">
        <f aca="false">IF(AD35&lt;&gt;""&amp;AD27&lt;&gt;"",AD27-AD35,"")</f>
        <v>766</v>
      </c>
      <c r="AE34" s="77" t="n">
        <f aca="false">IF(AE35&lt;&gt;""&amp;AE27&lt;&gt;"",AE27-AE35,"")</f>
        <v>548</v>
      </c>
      <c r="AF34" s="77" t="n">
        <f aca="false">IF(AF35&lt;&gt;""&amp;AF27&lt;&gt;"",AF27-AF35,"")</f>
        <v>580</v>
      </c>
      <c r="AG34" s="77" t="n">
        <f aca="false">IF(AG35&lt;&gt;""&amp;AG27&lt;&gt;"",AG27-AG35,"")</f>
        <v>611</v>
      </c>
      <c r="AH34" s="77" t="n">
        <f aca="false">IF(AH35&lt;&gt;""&amp;AH27&lt;&gt;"",AH27-AH35,"")</f>
        <v>644</v>
      </c>
      <c r="AI34" s="77" t="n">
        <f aca="false">IF(AI35&lt;&gt;""&amp;AI27&lt;&gt;"",AI27-AI35,"")</f>
        <v>674</v>
      </c>
      <c r="AJ34" s="77" t="n">
        <f aca="false">IF(AJ35&lt;&gt;""&amp;AJ27&lt;&gt;"",AJ27-AJ35,"")</f>
        <v>706</v>
      </c>
      <c r="AK34" s="77" t="n">
        <f aca="false">IF(AK35&lt;&gt;""&amp;AK27&lt;&gt;"",AK27-AK35,"")</f>
        <v>738</v>
      </c>
      <c r="AL34" s="77" t="n">
        <f aca="false">IF(AL35&lt;&gt;""&amp;AL27&lt;&gt;"",AL27-AL35,"")</f>
        <v>766</v>
      </c>
      <c r="AM34" s="77" t="n">
        <f aca="false">IF(AM35&lt;&gt;""&amp;AM27&lt;&gt;"",AM27-AM35,"")</f>
        <v>0</v>
      </c>
      <c r="AN34" s="77" t="n">
        <f aca="false">IF(AN35&lt;&gt;""&amp;AN27&lt;&gt;"",AN27-AN35,"")</f>
        <v>0</v>
      </c>
      <c r="AO34" s="77" t="n">
        <f aca="false">IF(AO35&lt;&gt;""&amp;AO27&lt;&gt;"",AO27-AO35,"")</f>
        <v>0</v>
      </c>
      <c r="AP34" s="77" t="n">
        <f aca="false">IF(AP35&lt;&gt;""&amp;AP27&lt;&gt;"",AP27-AP35,"")</f>
        <v>0</v>
      </c>
      <c r="AQ34" s="77" t="n">
        <f aca="false">IF(AQ35&lt;&gt;""&amp;AQ27&lt;&gt;"",AQ27-AQ35,"")</f>
        <v>0</v>
      </c>
      <c r="AR34" s="77" t="n">
        <f aca="false">IF(AR35&lt;&gt;""&amp;AR27&lt;&gt;"",AR27-AR35,"")</f>
        <v>0</v>
      </c>
      <c r="AS34" s="77" t="n">
        <f aca="false">IF(AS35&lt;&gt;""&amp;AS27&lt;&gt;"",AS27-AS35,"")</f>
        <v>0</v>
      </c>
      <c r="AT34" s="84"/>
    </row>
    <row r="35" customFormat="false" ht="61.05" hidden="false" customHeight="true" outlineLevel="0" collapsed="false">
      <c r="A35" s="68"/>
      <c r="B35" s="54"/>
      <c r="C35" s="55"/>
      <c r="D35" s="82"/>
      <c r="E35" s="57"/>
      <c r="F35" s="55"/>
      <c r="G35" s="83"/>
      <c r="H35" s="85" t="s">
        <v>72</v>
      </c>
      <c r="I35" s="85"/>
      <c r="J35" s="85"/>
      <c r="K35" s="85"/>
      <c r="L35" s="85"/>
      <c r="M35" s="85"/>
      <c r="N35" s="85"/>
      <c r="O35" s="85"/>
      <c r="P35" s="85"/>
      <c r="Q35" s="79" t="n">
        <v>42817</v>
      </c>
      <c r="R35" s="86" t="n">
        <v>43199</v>
      </c>
      <c r="S35" s="86" t="n">
        <v>43003</v>
      </c>
      <c r="T35" s="86" t="n">
        <v>43003</v>
      </c>
      <c r="U35" s="86" t="n">
        <v>43003</v>
      </c>
      <c r="V35" s="86" t="n">
        <v>43003</v>
      </c>
      <c r="W35" s="86" t="n">
        <v>43049</v>
      </c>
      <c r="X35" s="86" t="n">
        <v>43049</v>
      </c>
      <c r="Y35" s="86" t="n">
        <v>43049</v>
      </c>
      <c r="Z35" s="86" t="n">
        <v>43049</v>
      </c>
      <c r="AA35" s="86" t="n">
        <v>43049</v>
      </c>
      <c r="AB35" s="86" t="n">
        <v>43049</v>
      </c>
      <c r="AC35" s="86" t="n">
        <v>43049</v>
      </c>
      <c r="AD35" s="86" t="n">
        <v>43049</v>
      </c>
      <c r="AE35" s="86" t="n">
        <v>43298</v>
      </c>
      <c r="AF35" s="86" t="n">
        <v>43298</v>
      </c>
      <c r="AG35" s="86" t="n">
        <v>43298</v>
      </c>
      <c r="AH35" s="86" t="n">
        <v>43298</v>
      </c>
      <c r="AI35" s="86" t="n">
        <v>43298</v>
      </c>
      <c r="AJ35" s="86" t="n">
        <v>43298</v>
      </c>
      <c r="AK35" s="86" t="n">
        <v>43298</v>
      </c>
      <c r="AL35" s="86" t="n">
        <v>43298</v>
      </c>
      <c r="AM35" s="86"/>
      <c r="AN35" s="86"/>
      <c r="AO35" s="86"/>
      <c r="AP35" s="86"/>
      <c r="AQ35" s="86"/>
      <c r="AR35" s="86"/>
      <c r="AS35" s="86"/>
      <c r="AT35" s="84"/>
    </row>
    <row r="36" customFormat="false" ht="24.45" hidden="false" customHeight="true" outlineLevel="0" collapsed="false">
      <c r="A36" s="68"/>
      <c r="B36" s="54"/>
      <c r="C36" s="55"/>
      <c r="D36" s="82" t="s">
        <v>73</v>
      </c>
      <c r="E36" s="57" t="s">
        <v>6</v>
      </c>
      <c r="F36" s="55" t="s">
        <v>7</v>
      </c>
      <c r="G36" s="83" t="s">
        <v>68</v>
      </c>
      <c r="H36" s="32" t="s">
        <v>38</v>
      </c>
      <c r="I36" s="75" t="n">
        <v>15</v>
      </c>
      <c r="J36" s="34" t="n">
        <f aca="false">P36</f>
        <v>10</v>
      </c>
      <c r="K36" s="34" t="s">
        <v>39</v>
      </c>
      <c r="L36" s="34" t="s">
        <v>40</v>
      </c>
      <c r="M36" s="34" t="s">
        <v>39</v>
      </c>
      <c r="N36" s="34" t="n">
        <f aca="false">I36</f>
        <v>15</v>
      </c>
      <c r="O36" s="36" t="s">
        <v>41</v>
      </c>
      <c r="P36" s="76" t="n">
        <v>10</v>
      </c>
      <c r="Q36" s="77" t="n">
        <f aca="false">IF(Q37&lt;&gt;""&amp;Q27&lt;&gt;"",Q27-Q37,"")</f>
        <v>420</v>
      </c>
      <c r="R36" s="77" t="n">
        <f aca="false">IF(R37&lt;&gt;""&amp;R27&lt;&gt;"",R27-R37,"")</f>
        <v>245</v>
      </c>
      <c r="S36" s="77" t="n">
        <f aca="false">IF(S37&lt;&gt;""&amp;S27&lt;&gt;"",S27-S37,"")</f>
        <v>223</v>
      </c>
      <c r="T36" s="77" t="n">
        <f aca="false">IF(T37&lt;&gt;""&amp;T27&lt;&gt;"",T27-T37,"")</f>
        <v>220</v>
      </c>
      <c r="U36" s="77" t="n">
        <f aca="false">IF(U37&lt;&gt;""&amp;U27&lt;&gt;"",U27-U37,"")</f>
        <v>31</v>
      </c>
      <c r="V36" s="77" t="n">
        <f aca="false">IF(V37&lt;&gt;""&amp;V27&lt;&gt;"",V27-V37,"")</f>
        <v>21</v>
      </c>
      <c r="W36" s="77" t="n">
        <f aca="false">IF(W37&lt;&gt;""&amp;W27&lt;&gt;"",W27-W37,"")</f>
        <v>42</v>
      </c>
      <c r="X36" s="77" t="n">
        <f aca="false">IF(X37&lt;&gt;""&amp;X27&lt;&gt;"",X27-X37,"")</f>
        <v>30</v>
      </c>
      <c r="Y36" s="77" t="n">
        <v>13</v>
      </c>
      <c r="Z36" s="77" t="n">
        <v>14</v>
      </c>
      <c r="AA36" s="77" t="n">
        <f aca="false">IF(AA37&lt;&gt;""&amp;AA27&lt;&gt;"",AA27-AA37,"")</f>
        <v>13</v>
      </c>
      <c r="AB36" s="77" t="n">
        <f aca="false">IF(AB37&lt;&gt;""&amp;AB27&lt;&gt;"",AB27-AB37,"")</f>
        <v>9</v>
      </c>
      <c r="AC36" s="77" t="n">
        <f aca="false">IF(AC37&lt;&gt;""&amp;AC27&lt;&gt;"",AC27-AC37,"")</f>
        <v>13</v>
      </c>
      <c r="AD36" s="77" t="n">
        <f aca="false">IF(AD37&lt;&gt;""&amp;AD27&lt;&gt;"",AD27-AD37,"")</f>
        <v>15</v>
      </c>
      <c r="AE36" s="77" t="n">
        <f aca="false">IF(AE37&lt;&gt;""&amp;AE27&lt;&gt;"",AE27-AE37,"")</f>
        <v>10</v>
      </c>
      <c r="AF36" s="77" t="n">
        <f aca="false">IF(AF37&lt;&gt;""&amp;AF27&lt;&gt;"",AF27-AF37,"")</f>
        <v>13</v>
      </c>
      <c r="AG36" s="77" t="n">
        <f aca="false">IF(AG37&lt;&gt;""&amp;AG27&lt;&gt;"",AG27-AG37,"")</f>
        <v>13</v>
      </c>
      <c r="AH36" s="77" t="n">
        <f aca="false">IF(AH37&lt;&gt;""&amp;AH27&lt;&gt;"",AH27-AH37,"")</f>
        <v>3</v>
      </c>
      <c r="AI36" s="77" t="n">
        <f aca="false">IF(AI37&lt;&gt;""&amp;AI27&lt;&gt;"",AI27-AI37,"")</f>
        <v>0</v>
      </c>
      <c r="AJ36" s="77" t="n">
        <f aca="false">IF(AJ37&lt;&gt;""&amp;AJ27&lt;&gt;"",AJ27-AJ37,"")</f>
        <v>3</v>
      </c>
      <c r="AK36" s="77" t="n">
        <f aca="false">IF(AK37&lt;&gt;""&amp;AK27&lt;&gt;"",AK27-AK37,"")</f>
        <v>5</v>
      </c>
      <c r="AL36" s="77" t="n">
        <f aca="false">IF(AL37&lt;&gt;""&amp;AL27&lt;&gt;"",AL27-AL37,"")</f>
        <v>3</v>
      </c>
      <c r="AM36" s="77" t="n">
        <f aca="false">IF(AM37&lt;&gt;""&amp;AM27&lt;&gt;"",AM27-AM37,"")</f>
        <v>0</v>
      </c>
      <c r="AN36" s="77" t="n">
        <f aca="false">IF(AN37&lt;&gt;""&amp;AN27&lt;&gt;"",AN27-AN37,"")</f>
        <v>0</v>
      </c>
      <c r="AO36" s="77" t="n">
        <f aca="false">IF(AO37&lt;&gt;""&amp;AO27&lt;&gt;"",AO27-AO37,"")</f>
        <v>0</v>
      </c>
      <c r="AP36" s="77" t="n">
        <f aca="false">IF(AP37&lt;&gt;""&amp;AP27&lt;&gt;"",AP27-AP37,"")</f>
        <v>0</v>
      </c>
      <c r="AQ36" s="77" t="n">
        <f aca="false">IF(AQ37&lt;&gt;""&amp;AQ27&lt;&gt;"",AQ27-AQ37,"")</f>
        <v>0</v>
      </c>
      <c r="AR36" s="77" t="n">
        <f aca="false">IF(AR37&lt;&gt;""&amp;AR27&lt;&gt;"",AR27-AR37,"")</f>
        <v>0</v>
      </c>
      <c r="AS36" s="77" t="n">
        <f aca="false">IF(AS37&lt;&gt;""&amp;AS27&lt;&gt;"",AS27-AS37,"")</f>
        <v>0</v>
      </c>
      <c r="AT36" s="84"/>
    </row>
    <row r="37" customFormat="false" ht="28.8" hidden="false" customHeight="true" outlineLevel="0" collapsed="false">
      <c r="A37" s="68"/>
      <c r="B37" s="54"/>
      <c r="C37" s="55"/>
      <c r="D37" s="82"/>
      <c r="E37" s="57"/>
      <c r="F37" s="55"/>
      <c r="G37" s="83"/>
      <c r="H37" s="85" t="s">
        <v>74</v>
      </c>
      <c r="I37" s="85"/>
      <c r="J37" s="85"/>
      <c r="K37" s="85"/>
      <c r="L37" s="85"/>
      <c r="M37" s="85"/>
      <c r="N37" s="85"/>
      <c r="O37" s="85"/>
      <c r="P37" s="85"/>
      <c r="Q37" s="79" t="n">
        <v>43003</v>
      </c>
      <c r="R37" s="86" t="n">
        <v>43199</v>
      </c>
      <c r="S37" s="86" t="n">
        <v>43256</v>
      </c>
      <c r="T37" s="86" t="n">
        <v>43287</v>
      </c>
      <c r="U37" s="86" t="n">
        <v>43504</v>
      </c>
      <c r="V37" s="86" t="n">
        <v>43556</v>
      </c>
      <c r="W37" s="86" t="n">
        <v>43558</v>
      </c>
      <c r="X37" s="86" t="n">
        <v>43599</v>
      </c>
      <c r="Y37" s="86" t="n">
        <v>43649</v>
      </c>
      <c r="Z37" s="86" t="n">
        <v>43676</v>
      </c>
      <c r="AA37" s="86" t="n">
        <v>43711</v>
      </c>
      <c r="AB37" s="86" t="n">
        <v>43747</v>
      </c>
      <c r="AC37" s="86" t="n">
        <v>43774</v>
      </c>
      <c r="AD37" s="86" t="n">
        <v>43800</v>
      </c>
      <c r="AE37" s="86" t="n">
        <v>43836</v>
      </c>
      <c r="AF37" s="86" t="n">
        <v>43865</v>
      </c>
      <c r="AG37" s="86" t="n">
        <v>43896</v>
      </c>
      <c r="AH37" s="86" t="n">
        <v>43939</v>
      </c>
      <c r="AI37" s="86" t="n">
        <v>43972</v>
      </c>
      <c r="AJ37" s="86" t="n">
        <v>44001</v>
      </c>
      <c r="AK37" s="86" t="n">
        <v>44031</v>
      </c>
      <c r="AL37" s="86" t="n">
        <v>44061</v>
      </c>
      <c r="AM37" s="86"/>
      <c r="AN37" s="86"/>
      <c r="AO37" s="86"/>
      <c r="AP37" s="86"/>
      <c r="AQ37" s="86"/>
      <c r="AR37" s="86"/>
      <c r="AS37" s="86"/>
      <c r="AT37" s="84"/>
    </row>
    <row r="38" customFormat="false" ht="51.45" hidden="false" customHeight="true" outlineLevel="0" collapsed="false">
      <c r="A38" s="68"/>
      <c r="B38" s="87" t="n">
        <v>9</v>
      </c>
      <c r="C38" s="88" t="s">
        <v>75</v>
      </c>
      <c r="D38" s="82" t="s">
        <v>76</v>
      </c>
      <c r="E38" s="45" t="s">
        <v>6</v>
      </c>
      <c r="F38" s="11" t="s">
        <v>7</v>
      </c>
      <c r="G38" s="74" t="s">
        <v>68</v>
      </c>
      <c r="H38" s="32" t="s">
        <v>38</v>
      </c>
      <c r="I38" s="75" t="n">
        <v>142</v>
      </c>
      <c r="J38" s="34" t="n">
        <f aca="false">P38</f>
        <v>135</v>
      </c>
      <c r="K38" s="34" t="s">
        <v>39</v>
      </c>
      <c r="L38" s="34" t="s">
        <v>40</v>
      </c>
      <c r="M38" s="34" t="s">
        <v>39</v>
      </c>
      <c r="N38" s="34" t="n">
        <f aca="false">I38</f>
        <v>142</v>
      </c>
      <c r="O38" s="36" t="s">
        <v>41</v>
      </c>
      <c r="P38" s="76" t="n">
        <v>135</v>
      </c>
      <c r="Q38" s="49" t="n">
        <v>410</v>
      </c>
      <c r="R38" s="15" t="n">
        <v>231</v>
      </c>
      <c r="S38" s="15" t="n">
        <v>212</v>
      </c>
      <c r="T38" s="15" t="n">
        <v>123</v>
      </c>
      <c r="U38" s="15" t="n">
        <v>116</v>
      </c>
      <c r="V38" s="15" t="n">
        <v>146</v>
      </c>
      <c r="W38" s="15" t="n">
        <v>143</v>
      </c>
      <c r="X38" s="15" t="n">
        <v>135</v>
      </c>
      <c r="Y38" s="15" t="n">
        <v>121</v>
      </c>
      <c r="Z38" s="15" t="n">
        <v>91</v>
      </c>
      <c r="AA38" s="15" t="n">
        <v>98</v>
      </c>
      <c r="AB38" s="15" t="n">
        <v>69</v>
      </c>
      <c r="AC38" s="15" t="n">
        <v>82</v>
      </c>
      <c r="AD38" s="15" t="n">
        <v>92</v>
      </c>
      <c r="AE38" s="15" t="n">
        <v>77</v>
      </c>
      <c r="AF38" s="15" t="n">
        <v>78</v>
      </c>
      <c r="AG38" s="15" t="n">
        <v>95</v>
      </c>
      <c r="AH38" s="15" t="n">
        <v>76</v>
      </c>
      <c r="AI38" s="15" t="n">
        <v>61</v>
      </c>
      <c r="AJ38" s="15" t="n">
        <v>36</v>
      </c>
      <c r="AK38" s="15" t="n">
        <v>59</v>
      </c>
      <c r="AL38" s="15" t="n">
        <v>35</v>
      </c>
      <c r="AM38" s="15"/>
      <c r="AN38" s="15"/>
      <c r="AO38" s="15"/>
      <c r="AP38" s="15"/>
      <c r="AQ38" s="15"/>
      <c r="AR38" s="15"/>
      <c r="AS38" s="15"/>
      <c r="AT38" s="9"/>
    </row>
    <row r="39" customFormat="false" ht="72.45" hidden="false" customHeight="true" outlineLevel="0" collapsed="false">
      <c r="A39" s="68"/>
      <c r="B39" s="87"/>
      <c r="C39" s="88"/>
      <c r="D39" s="82" t="s">
        <v>77</v>
      </c>
      <c r="E39" s="45" t="s">
        <v>6</v>
      </c>
      <c r="F39" s="11" t="s">
        <v>7</v>
      </c>
      <c r="G39" s="74" t="s">
        <v>68</v>
      </c>
      <c r="H39" s="32" t="s">
        <v>38</v>
      </c>
      <c r="I39" s="75" t="n">
        <v>79</v>
      </c>
      <c r="J39" s="34" t="n">
        <f aca="false">P39</f>
        <v>75</v>
      </c>
      <c r="K39" s="34" t="s">
        <v>39</v>
      </c>
      <c r="L39" s="34" t="s">
        <v>40</v>
      </c>
      <c r="M39" s="34" t="s">
        <v>39</v>
      </c>
      <c r="N39" s="34" t="n">
        <f aca="false">I39</f>
        <v>79</v>
      </c>
      <c r="O39" s="36" t="s">
        <v>41</v>
      </c>
      <c r="P39" s="76" t="n">
        <v>75</v>
      </c>
      <c r="Q39" s="49" t="n">
        <v>410</v>
      </c>
      <c r="R39" s="15" t="n">
        <v>193</v>
      </c>
      <c r="S39" s="15" t="n">
        <v>188</v>
      </c>
      <c r="T39" s="15" t="n">
        <v>69</v>
      </c>
      <c r="U39" s="15" t="n">
        <v>31</v>
      </c>
      <c r="V39" s="15" t="n">
        <v>43</v>
      </c>
      <c r="W39" s="15" t="n">
        <v>73</v>
      </c>
      <c r="X39" s="15" t="n">
        <v>74</v>
      </c>
      <c r="Y39" s="15" t="n">
        <v>51</v>
      </c>
      <c r="Z39" s="15" t="n">
        <v>47</v>
      </c>
      <c r="AA39" s="15" t="n">
        <v>45</v>
      </c>
      <c r="AB39" s="15" t="n">
        <v>16</v>
      </c>
      <c r="AC39" s="15" t="n">
        <v>21</v>
      </c>
      <c r="AD39" s="15" t="n">
        <v>38</v>
      </c>
      <c r="AE39" s="15" t="n">
        <v>27</v>
      </c>
      <c r="AF39" s="15" t="n">
        <v>35</v>
      </c>
      <c r="AG39" s="15" t="n">
        <v>50</v>
      </c>
      <c r="AH39" s="89" t="n">
        <v>16</v>
      </c>
      <c r="AI39" s="15" t="n">
        <v>15</v>
      </c>
      <c r="AJ39" s="15" t="n">
        <v>1</v>
      </c>
      <c r="AK39" s="15" t="n">
        <v>19</v>
      </c>
      <c r="AL39" s="15" t="n">
        <v>6</v>
      </c>
      <c r="AM39" s="15"/>
      <c r="AN39" s="15"/>
      <c r="AO39" s="15"/>
      <c r="AP39" s="15"/>
      <c r="AQ39" s="15"/>
      <c r="AR39" s="15"/>
      <c r="AS39" s="15"/>
      <c r="AT39" s="9"/>
    </row>
    <row r="40" customFormat="false" ht="33.15" hidden="false" customHeight="true" outlineLevel="0" collapsed="false">
      <c r="A40" s="90" t="s">
        <v>78</v>
      </c>
      <c r="B40" s="91" t="n">
        <v>10</v>
      </c>
      <c r="C40" s="28" t="s">
        <v>79</v>
      </c>
      <c r="D40" s="28" t="s">
        <v>80</v>
      </c>
      <c r="E40" s="28" t="s">
        <v>6</v>
      </c>
      <c r="F40" s="28" t="s">
        <v>7</v>
      </c>
      <c r="G40" s="28" t="s">
        <v>64</v>
      </c>
      <c r="H40" s="92" t="s">
        <v>41</v>
      </c>
      <c r="I40" s="93" t="n">
        <v>0.5</v>
      </c>
      <c r="J40" s="94" t="n">
        <f aca="false">I40</f>
        <v>0.5</v>
      </c>
      <c r="K40" s="95" t="s">
        <v>39</v>
      </c>
      <c r="L40" s="95" t="s">
        <v>40</v>
      </c>
      <c r="M40" s="95" t="s">
        <v>39</v>
      </c>
      <c r="N40" s="94" t="n">
        <f aca="false">P40</f>
        <v>0.65</v>
      </c>
      <c r="O40" s="96" t="s">
        <v>38</v>
      </c>
      <c r="P40" s="97" t="n">
        <v>0.65</v>
      </c>
      <c r="Q40" s="98" t="e">
        <f aca="false">Q42/Q41</f>
        <v>#DIV/0!</v>
      </c>
      <c r="R40" s="98" t="e">
        <f aca="false">R42/R41</f>
        <v>#DIV/0!</v>
      </c>
      <c r="S40" s="98" t="e">
        <f aca="false">S42/S41</f>
        <v>#DIV/0!</v>
      </c>
      <c r="T40" s="98" t="n">
        <f aca="false">T42/T41</f>
        <v>0.666666666666667</v>
      </c>
      <c r="U40" s="98" t="n">
        <f aca="false">U42/U41</f>
        <v>0.8</v>
      </c>
      <c r="V40" s="98" t="n">
        <f aca="false">V42/V41</f>
        <v>0.777777777777778</v>
      </c>
      <c r="W40" s="98" t="n">
        <f aca="false">W42/W41</f>
        <v>0.571428571428571</v>
      </c>
      <c r="X40" s="98" t="n">
        <f aca="false">X42/X41</f>
        <v>0.875</v>
      </c>
      <c r="Y40" s="98" t="n">
        <f aca="false">Y42/Y41</f>
        <v>0.75</v>
      </c>
      <c r="Z40" s="98" t="n">
        <f aca="false">Z42/Z41</f>
        <v>0.555555555555556</v>
      </c>
      <c r="AA40" s="98" t="n">
        <f aca="false">AA42/AA41</f>
        <v>0.818181818181818</v>
      </c>
      <c r="AB40" s="98" t="n">
        <f aca="false">AB42/AB41</f>
        <v>0.75</v>
      </c>
      <c r="AC40" s="98" t="n">
        <f aca="false">AC42/AC41</f>
        <v>0.866666666666667</v>
      </c>
      <c r="AD40" s="98" t="n">
        <f aca="false">AD42/AD41</f>
        <v>0.75</v>
      </c>
      <c r="AE40" s="98" t="n">
        <f aca="false">AE42/AE41</f>
        <v>0.888888888888889</v>
      </c>
      <c r="AF40" s="98" t="n">
        <f aca="false">AF42/AF41</f>
        <v>0.888888888888889</v>
      </c>
      <c r="AG40" s="98" t="n">
        <f aca="false">AG42/AG41</f>
        <v>0.9</v>
      </c>
      <c r="AH40" s="98" t="n">
        <f aca="false">AH42/AH41</f>
        <v>0.375</v>
      </c>
      <c r="AI40" s="98" t="e">
        <f aca="false">AI42/AI41</f>
        <v>#DIV/0!</v>
      </c>
      <c r="AJ40" s="98" t="n">
        <f aca="false">AJ42/AJ41</f>
        <v>0</v>
      </c>
      <c r="AK40" s="98" t="n">
        <f aca="false">AK42/AK41</f>
        <v>0.8125</v>
      </c>
      <c r="AL40" s="98" t="n">
        <f aca="false">AL42/AL41</f>
        <v>0.722222222222222</v>
      </c>
      <c r="AM40" s="98" t="e">
        <f aca="false">AM42/AM41</f>
        <v>#DIV/0!</v>
      </c>
      <c r="AN40" s="98" t="e">
        <f aca="false">AN42/AN41</f>
        <v>#DIV/0!</v>
      </c>
      <c r="AO40" s="98" t="e">
        <f aca="false">AO42/AO41</f>
        <v>#DIV/0!</v>
      </c>
      <c r="AP40" s="98" t="e">
        <f aca="false">AP42/AP41</f>
        <v>#DIV/0!</v>
      </c>
      <c r="AQ40" s="98" t="e">
        <f aca="false">AQ42/AQ41</f>
        <v>#DIV/0!</v>
      </c>
      <c r="AR40" s="98" t="e">
        <f aca="false">AR42/AR41</f>
        <v>#DIV/0!</v>
      </c>
      <c r="AS40" s="98" t="e">
        <f aca="false">AS42/AS41</f>
        <v>#DIV/0!</v>
      </c>
      <c r="AT40" s="99"/>
    </row>
    <row r="41" customFormat="false" ht="29.7" hidden="false" customHeight="true" outlineLevel="0" collapsed="false">
      <c r="A41" s="90"/>
      <c r="B41" s="91"/>
      <c r="C41" s="28"/>
      <c r="D41" s="28"/>
      <c r="E41" s="28"/>
      <c r="F41" s="28"/>
      <c r="G41" s="28"/>
      <c r="H41" s="78" t="s">
        <v>81</v>
      </c>
      <c r="I41" s="78"/>
      <c r="J41" s="78"/>
      <c r="K41" s="78"/>
      <c r="L41" s="78"/>
      <c r="M41" s="78"/>
      <c r="N41" s="78"/>
      <c r="O41" s="78"/>
      <c r="P41" s="78"/>
      <c r="Q41" s="15" t="n">
        <v>0</v>
      </c>
      <c r="R41" s="15" t="n">
        <v>0</v>
      </c>
      <c r="S41" s="15" t="n">
        <v>0</v>
      </c>
      <c r="T41" s="15" t="n">
        <v>6</v>
      </c>
      <c r="U41" s="15" t="n">
        <v>10</v>
      </c>
      <c r="V41" s="15" t="n">
        <v>9</v>
      </c>
      <c r="W41" s="15" t="n">
        <v>7</v>
      </c>
      <c r="X41" s="15" t="n">
        <v>8</v>
      </c>
      <c r="Y41" s="15" t="n">
        <v>8</v>
      </c>
      <c r="Z41" s="15" t="n">
        <v>9</v>
      </c>
      <c r="AA41" s="15" t="n">
        <v>11</v>
      </c>
      <c r="AB41" s="15" t="n">
        <v>12</v>
      </c>
      <c r="AC41" s="15" t="n">
        <v>15</v>
      </c>
      <c r="AD41" s="15" t="n">
        <v>12</v>
      </c>
      <c r="AE41" s="15" t="n">
        <v>9</v>
      </c>
      <c r="AF41" s="15" t="n">
        <v>9</v>
      </c>
      <c r="AG41" s="15" t="n">
        <v>10</v>
      </c>
      <c r="AH41" s="15" t="n">
        <v>16</v>
      </c>
      <c r="AI41" s="15" t="n">
        <v>0</v>
      </c>
      <c r="AJ41" s="15" t="n">
        <v>11</v>
      </c>
      <c r="AK41" s="15" t="n">
        <v>16</v>
      </c>
      <c r="AL41" s="15" t="n">
        <v>18</v>
      </c>
      <c r="AM41" s="15"/>
      <c r="AN41" s="15"/>
      <c r="AO41" s="15"/>
      <c r="AP41" s="15"/>
      <c r="AQ41" s="15"/>
      <c r="AR41" s="15"/>
      <c r="AS41" s="15"/>
      <c r="AT41" s="9"/>
    </row>
    <row r="42" customFormat="false" ht="30.6" hidden="false" customHeight="true" outlineLevel="0" collapsed="false">
      <c r="A42" s="90"/>
      <c r="B42" s="91"/>
      <c r="C42" s="28"/>
      <c r="D42" s="28"/>
      <c r="E42" s="28"/>
      <c r="F42" s="28"/>
      <c r="G42" s="28"/>
      <c r="H42" s="78" t="s">
        <v>82</v>
      </c>
      <c r="I42" s="78"/>
      <c r="J42" s="78"/>
      <c r="K42" s="78"/>
      <c r="L42" s="78"/>
      <c r="M42" s="78"/>
      <c r="N42" s="78"/>
      <c r="O42" s="78"/>
      <c r="P42" s="78"/>
      <c r="Q42" s="15" t="n">
        <v>0</v>
      </c>
      <c r="R42" s="15" t="n">
        <v>0</v>
      </c>
      <c r="S42" s="15" t="n">
        <v>0</v>
      </c>
      <c r="T42" s="15" t="n">
        <v>4</v>
      </c>
      <c r="U42" s="15" t="n">
        <v>8</v>
      </c>
      <c r="V42" s="15" t="n">
        <v>7</v>
      </c>
      <c r="W42" s="15" t="n">
        <v>4</v>
      </c>
      <c r="X42" s="15" t="n">
        <v>7</v>
      </c>
      <c r="Y42" s="15" t="n">
        <v>6</v>
      </c>
      <c r="Z42" s="15" t="n">
        <v>5</v>
      </c>
      <c r="AA42" s="15" t="n">
        <v>9</v>
      </c>
      <c r="AB42" s="15" t="n">
        <v>9</v>
      </c>
      <c r="AC42" s="15" t="n">
        <v>13</v>
      </c>
      <c r="AD42" s="15" t="n">
        <v>9</v>
      </c>
      <c r="AE42" s="15" t="n">
        <v>8</v>
      </c>
      <c r="AF42" s="15" t="n">
        <v>8</v>
      </c>
      <c r="AG42" s="15" t="n">
        <v>9</v>
      </c>
      <c r="AH42" s="15" t="n">
        <v>6</v>
      </c>
      <c r="AI42" s="15" t="n">
        <v>0</v>
      </c>
      <c r="AJ42" s="15" t="n">
        <v>0</v>
      </c>
      <c r="AK42" s="15" t="n">
        <v>13</v>
      </c>
      <c r="AL42" s="15" t="n">
        <v>13</v>
      </c>
      <c r="AM42" s="15"/>
      <c r="AN42" s="15"/>
      <c r="AO42" s="15"/>
      <c r="AP42" s="15"/>
      <c r="AQ42" s="15"/>
      <c r="AR42" s="15"/>
      <c r="AS42" s="15"/>
      <c r="AT42" s="9"/>
    </row>
    <row r="43" customFormat="false" ht="51.45" hidden="false" customHeight="true" outlineLevel="0" collapsed="false">
      <c r="A43" s="90"/>
      <c r="B43" s="100" t="n">
        <v>11</v>
      </c>
      <c r="C43" s="73" t="s">
        <v>83</v>
      </c>
      <c r="D43" s="45" t="s">
        <v>84</v>
      </c>
      <c r="E43" s="45" t="s">
        <v>6</v>
      </c>
      <c r="F43" s="11" t="s">
        <v>7</v>
      </c>
      <c r="G43" s="46" t="s">
        <v>85</v>
      </c>
      <c r="H43" s="92" t="s">
        <v>41</v>
      </c>
      <c r="I43" s="75" t="n">
        <v>30</v>
      </c>
      <c r="J43" s="34" t="n">
        <f aca="false">I43</f>
        <v>30</v>
      </c>
      <c r="K43" s="34" t="s">
        <v>39</v>
      </c>
      <c r="L43" s="34" t="s">
        <v>40</v>
      </c>
      <c r="M43" s="34" t="s">
        <v>39</v>
      </c>
      <c r="N43" s="34" t="n">
        <f aca="false">P43</f>
        <v>32</v>
      </c>
      <c r="O43" s="96" t="s">
        <v>38</v>
      </c>
      <c r="P43" s="76" t="n">
        <v>32</v>
      </c>
      <c r="Q43" s="15"/>
      <c r="R43" s="15" t="n">
        <v>0</v>
      </c>
      <c r="S43" s="15" t="n">
        <v>13</v>
      </c>
      <c r="T43" s="101" t="n">
        <v>32</v>
      </c>
      <c r="U43" s="15" t="n">
        <v>32</v>
      </c>
      <c r="V43" s="15" t="n">
        <v>16</v>
      </c>
      <c r="W43" s="15" t="n">
        <v>35</v>
      </c>
      <c r="X43" s="15" t="n">
        <v>34</v>
      </c>
      <c r="Y43" s="15" t="n">
        <v>47</v>
      </c>
      <c r="Z43" s="15" t="n">
        <v>49</v>
      </c>
      <c r="AA43" s="15" t="n">
        <v>77</v>
      </c>
      <c r="AB43" s="15" t="n">
        <v>62</v>
      </c>
      <c r="AC43" s="15" t="n">
        <v>46</v>
      </c>
      <c r="AD43" s="15" t="n">
        <v>54</v>
      </c>
      <c r="AE43" s="15" t="n">
        <v>64</v>
      </c>
      <c r="AF43" s="15" t="n">
        <v>60</v>
      </c>
      <c r="AG43" s="15" t="n">
        <v>65</v>
      </c>
      <c r="AH43" s="15" t="n">
        <v>49</v>
      </c>
      <c r="AI43" s="15" t="n">
        <v>65</v>
      </c>
      <c r="AJ43" s="15" t="n">
        <v>87</v>
      </c>
      <c r="AK43" s="15" t="n">
        <v>61</v>
      </c>
      <c r="AL43" s="15" t="n">
        <v>53</v>
      </c>
      <c r="AM43" s="15"/>
      <c r="AN43" s="15"/>
      <c r="AO43" s="15"/>
      <c r="AP43" s="15"/>
      <c r="AQ43" s="15"/>
      <c r="AR43" s="15"/>
      <c r="AS43" s="15"/>
      <c r="AT43" s="9"/>
    </row>
    <row r="44" customFormat="false" ht="57.6" hidden="false" customHeight="true" outlineLevel="0" collapsed="false">
      <c r="A44" s="90"/>
      <c r="B44" s="100" t="n">
        <v>12</v>
      </c>
      <c r="C44" s="73" t="s">
        <v>86</v>
      </c>
      <c r="D44" s="45" t="s">
        <v>87</v>
      </c>
      <c r="E44" s="45" t="s">
        <v>6</v>
      </c>
      <c r="F44" s="11" t="s">
        <v>7</v>
      </c>
      <c r="G44" s="46" t="s">
        <v>60</v>
      </c>
      <c r="H44" s="32" t="s">
        <v>38</v>
      </c>
      <c r="I44" s="75" t="n">
        <v>19</v>
      </c>
      <c r="J44" s="34" t="n">
        <f aca="false">P44</f>
        <v>18</v>
      </c>
      <c r="K44" s="34" t="s">
        <v>39</v>
      </c>
      <c r="L44" s="34" t="s">
        <v>40</v>
      </c>
      <c r="M44" s="34" t="s">
        <v>39</v>
      </c>
      <c r="N44" s="34" t="n">
        <f aca="false">I44</f>
        <v>19</v>
      </c>
      <c r="O44" s="36" t="s">
        <v>41</v>
      </c>
      <c r="P44" s="76" t="n">
        <v>18</v>
      </c>
      <c r="Q44" s="15"/>
      <c r="R44" s="15" t="n">
        <v>27</v>
      </c>
      <c r="S44" s="15" t="n">
        <v>19</v>
      </c>
      <c r="T44" s="15" t="n">
        <v>19</v>
      </c>
      <c r="U44" s="15" t="n">
        <v>19</v>
      </c>
      <c r="V44" s="15" t="n">
        <v>15</v>
      </c>
      <c r="W44" s="15" t="n">
        <v>16</v>
      </c>
      <c r="X44" s="15" t="n">
        <v>18</v>
      </c>
      <c r="Y44" s="15" t="n">
        <v>19</v>
      </c>
      <c r="Z44" s="15" t="n">
        <v>18</v>
      </c>
      <c r="AA44" s="15" t="n">
        <v>17</v>
      </c>
      <c r="AB44" s="15" t="n">
        <v>26</v>
      </c>
      <c r="AC44" s="15" t="n">
        <v>19</v>
      </c>
      <c r="AD44" s="15" t="n">
        <v>14</v>
      </c>
      <c r="AE44" s="15" t="n">
        <v>12</v>
      </c>
      <c r="AF44" s="15" t="n">
        <v>8</v>
      </c>
      <c r="AG44" s="15" t="n">
        <v>4</v>
      </c>
      <c r="AH44" s="15" t="n">
        <v>5</v>
      </c>
      <c r="AI44" s="15" t="n">
        <v>3</v>
      </c>
      <c r="AJ44" s="15" t="n">
        <v>4</v>
      </c>
      <c r="AK44" s="15" t="n">
        <v>4</v>
      </c>
      <c r="AL44" s="15" t="n">
        <v>2</v>
      </c>
      <c r="AM44" s="15"/>
      <c r="AN44" s="15"/>
      <c r="AO44" s="15"/>
      <c r="AP44" s="15"/>
      <c r="AQ44" s="15"/>
      <c r="AR44" s="15"/>
      <c r="AS44" s="15"/>
      <c r="AT44" s="9"/>
    </row>
    <row r="45" customFormat="false" ht="30.6" hidden="false" customHeight="true" outlineLevel="0" collapsed="false">
      <c r="A45" s="90"/>
      <c r="B45" s="102" t="n">
        <v>13</v>
      </c>
      <c r="C45" s="103" t="s">
        <v>88</v>
      </c>
      <c r="D45" s="103" t="s">
        <v>89</v>
      </c>
      <c r="E45" s="11" t="s">
        <v>6</v>
      </c>
      <c r="F45" s="11" t="s">
        <v>7</v>
      </c>
      <c r="G45" s="11" t="s">
        <v>8</v>
      </c>
      <c r="H45" s="14" t="s">
        <v>10</v>
      </c>
      <c r="I45" s="14"/>
      <c r="J45" s="14"/>
      <c r="K45" s="14"/>
      <c r="L45" s="14"/>
      <c r="M45" s="14"/>
      <c r="N45" s="14"/>
      <c r="O45" s="14"/>
      <c r="P45" s="14"/>
      <c r="Q45" s="15" t="n">
        <v>20</v>
      </c>
      <c r="R45" s="15" t="n">
        <v>68</v>
      </c>
      <c r="S45" s="15" t="n">
        <v>42</v>
      </c>
      <c r="T45" s="15" t="n">
        <v>43</v>
      </c>
      <c r="U45" s="15" t="n">
        <v>50</v>
      </c>
      <c r="V45" s="15" t="n">
        <v>48</v>
      </c>
      <c r="W45" s="15" t="n">
        <v>43</v>
      </c>
      <c r="X45" s="15" t="n">
        <v>53</v>
      </c>
      <c r="Y45" s="15" t="n">
        <v>48</v>
      </c>
      <c r="Z45" s="15" t="n">
        <v>82</v>
      </c>
      <c r="AA45" s="15" t="n">
        <v>52</v>
      </c>
      <c r="AB45" s="15" t="n">
        <v>53</v>
      </c>
      <c r="AC45" s="15" t="n">
        <v>62</v>
      </c>
      <c r="AD45" s="15" t="n">
        <v>50</v>
      </c>
      <c r="AE45" s="15" t="n">
        <v>28</v>
      </c>
      <c r="AF45" s="15" t="n">
        <v>56</v>
      </c>
      <c r="AG45" s="15" t="n">
        <v>54</v>
      </c>
      <c r="AH45" s="15" t="n">
        <v>30</v>
      </c>
      <c r="AI45" s="15" t="n">
        <v>49</v>
      </c>
      <c r="AJ45" s="15" t="n">
        <v>63</v>
      </c>
      <c r="AK45" s="15" t="n">
        <v>79</v>
      </c>
      <c r="AL45" s="15" t="n">
        <v>37</v>
      </c>
      <c r="AM45" s="15"/>
      <c r="AN45" s="15"/>
      <c r="AO45" s="15"/>
      <c r="AP45" s="15"/>
      <c r="AQ45" s="15"/>
      <c r="AR45" s="15"/>
      <c r="AS45" s="15"/>
      <c r="AT45" s="9"/>
    </row>
    <row r="46" customFormat="false" ht="22.65" hidden="false" customHeight="true" outlineLevel="0" collapsed="false">
      <c r="A46" s="90"/>
      <c r="B46" s="102"/>
      <c r="C46" s="103"/>
      <c r="D46" s="103"/>
      <c r="E46" s="11"/>
      <c r="F46" s="11"/>
      <c r="G46" s="11"/>
      <c r="H46" s="14" t="s">
        <v>11</v>
      </c>
      <c r="I46" s="14"/>
      <c r="J46" s="14"/>
      <c r="K46" s="14"/>
      <c r="L46" s="14"/>
      <c r="M46" s="14"/>
      <c r="N46" s="14"/>
      <c r="O46" s="14"/>
      <c r="P46" s="14"/>
      <c r="Q46" s="15" t="n">
        <v>8</v>
      </c>
      <c r="R46" s="15" t="n">
        <v>33</v>
      </c>
      <c r="S46" s="15" t="n">
        <v>24</v>
      </c>
      <c r="T46" s="15" t="n">
        <v>20</v>
      </c>
      <c r="U46" s="15" t="n">
        <v>33</v>
      </c>
      <c r="V46" s="15" t="n">
        <v>35</v>
      </c>
      <c r="W46" s="15" t="n">
        <v>38</v>
      </c>
      <c r="X46" s="15" t="n">
        <v>50</v>
      </c>
      <c r="Y46" s="15" t="n">
        <v>41</v>
      </c>
      <c r="Z46" s="15" t="n">
        <v>74</v>
      </c>
      <c r="AA46" s="15" t="n">
        <v>25</v>
      </c>
      <c r="AB46" s="15" t="n">
        <v>45</v>
      </c>
      <c r="AC46" s="15" t="n">
        <v>36</v>
      </c>
      <c r="AD46" s="15" t="n">
        <v>43</v>
      </c>
      <c r="AE46" s="15" t="n">
        <v>21</v>
      </c>
      <c r="AF46" s="15" t="n">
        <v>29</v>
      </c>
      <c r="AG46" s="15" t="n">
        <v>32</v>
      </c>
      <c r="AH46" s="15" t="n">
        <v>52</v>
      </c>
      <c r="AI46" s="15" t="n">
        <v>48</v>
      </c>
      <c r="AJ46" s="15" t="n">
        <v>49</v>
      </c>
      <c r="AK46" s="15" t="n">
        <v>55</v>
      </c>
      <c r="AL46" s="15" t="n">
        <v>35</v>
      </c>
      <c r="AM46" s="15"/>
      <c r="AN46" s="15"/>
      <c r="AO46" s="15"/>
      <c r="AP46" s="15"/>
      <c r="AQ46" s="15"/>
      <c r="AR46" s="15"/>
      <c r="AS46" s="15"/>
      <c r="AT46" s="9"/>
    </row>
    <row r="47" customFormat="false" ht="27.9" hidden="false" customHeight="true" outlineLevel="0" collapsed="false">
      <c r="A47" s="90"/>
      <c r="B47" s="102"/>
      <c r="C47" s="103"/>
      <c r="D47" s="103"/>
      <c r="E47" s="11"/>
      <c r="F47" s="11"/>
      <c r="G47" s="11"/>
      <c r="H47" s="14" t="s">
        <v>12</v>
      </c>
      <c r="I47" s="14"/>
      <c r="J47" s="14"/>
      <c r="K47" s="14"/>
      <c r="L47" s="14"/>
      <c r="M47" s="14"/>
      <c r="N47" s="14"/>
      <c r="O47" s="14"/>
      <c r="P47" s="14"/>
      <c r="Q47" s="15" t="n">
        <v>16</v>
      </c>
      <c r="R47" s="15" t="n">
        <v>40</v>
      </c>
      <c r="S47" s="15" t="n">
        <v>30</v>
      </c>
      <c r="T47" s="15" t="n">
        <v>28</v>
      </c>
      <c r="U47" s="15" t="n">
        <v>41</v>
      </c>
      <c r="V47" s="15" t="n">
        <v>36</v>
      </c>
      <c r="W47" s="15" t="n">
        <v>28</v>
      </c>
      <c r="X47" s="15" t="n">
        <v>32</v>
      </c>
      <c r="Y47" s="15" t="n">
        <v>34</v>
      </c>
      <c r="Z47" s="15" t="n">
        <v>39</v>
      </c>
      <c r="AA47" s="15" t="n">
        <v>34</v>
      </c>
      <c r="AB47" s="15" t="n">
        <v>33</v>
      </c>
      <c r="AC47" s="15" t="n">
        <v>33</v>
      </c>
      <c r="AD47" s="15" t="n">
        <v>36</v>
      </c>
      <c r="AE47" s="15" t="n">
        <v>25</v>
      </c>
      <c r="AF47" s="15" t="n">
        <v>38</v>
      </c>
      <c r="AG47" s="15" t="n">
        <v>43</v>
      </c>
      <c r="AH47" s="15" t="n">
        <v>23</v>
      </c>
      <c r="AI47" s="15" t="n">
        <v>40</v>
      </c>
      <c r="AJ47" s="15" t="n">
        <v>30</v>
      </c>
      <c r="AK47" s="15" t="n">
        <v>75</v>
      </c>
      <c r="AL47" s="15" t="n">
        <v>63</v>
      </c>
      <c r="AM47" s="15"/>
      <c r="AN47" s="15"/>
      <c r="AO47" s="15"/>
      <c r="AP47" s="15"/>
      <c r="AQ47" s="15"/>
      <c r="AR47" s="15"/>
      <c r="AS47" s="15"/>
      <c r="AT47" s="9"/>
    </row>
    <row r="48" customFormat="false" ht="15" hidden="true" customHeight="true" outlineLevel="0" collapsed="false">
      <c r="A48" s="90"/>
      <c r="B48" s="102"/>
      <c r="C48" s="103"/>
      <c r="D48" s="103"/>
      <c r="E48" s="11"/>
      <c r="F48" s="11"/>
      <c r="G48" s="11"/>
      <c r="H48" s="14" t="s">
        <v>13</v>
      </c>
      <c r="I48" s="14"/>
      <c r="J48" s="14"/>
      <c r="K48" s="14"/>
      <c r="L48" s="14"/>
      <c r="M48" s="14"/>
      <c r="N48" s="14"/>
      <c r="O48" s="14"/>
      <c r="P48" s="14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9"/>
    </row>
    <row r="49" customFormat="false" ht="14.4" hidden="true" customHeight="true" outlineLevel="0" collapsed="false">
      <c r="A49" s="90"/>
      <c r="B49" s="102"/>
      <c r="C49" s="103"/>
      <c r="D49" s="103"/>
      <c r="E49" s="11"/>
      <c r="F49" s="11"/>
      <c r="G49" s="11"/>
      <c r="H49" s="14" t="s">
        <v>14</v>
      </c>
      <c r="I49" s="14"/>
      <c r="J49" s="14"/>
      <c r="K49" s="14"/>
      <c r="L49" s="14"/>
      <c r="M49" s="14"/>
      <c r="N49" s="14"/>
      <c r="O49" s="14"/>
      <c r="P49" s="14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9"/>
    </row>
    <row r="50" customFormat="false" ht="30.6" hidden="false" customHeight="true" outlineLevel="0" collapsed="false">
      <c r="A50" s="90"/>
      <c r="B50" s="104" t="n">
        <v>14</v>
      </c>
      <c r="C50" s="105" t="s">
        <v>90</v>
      </c>
      <c r="D50" s="105" t="s">
        <v>91</v>
      </c>
      <c r="E50" s="11" t="s">
        <v>6</v>
      </c>
      <c r="F50" s="11" t="s">
        <v>7</v>
      </c>
      <c r="G50" s="11" t="s">
        <v>68</v>
      </c>
      <c r="H50" s="32" t="s">
        <v>41</v>
      </c>
      <c r="I50" s="106" t="n">
        <v>0.95</v>
      </c>
      <c r="J50" s="107" t="n">
        <f aca="false">I50</f>
        <v>0.95</v>
      </c>
      <c r="K50" s="34" t="s">
        <v>39</v>
      </c>
      <c r="L50" s="34" t="s">
        <v>40</v>
      </c>
      <c r="M50" s="34" t="s">
        <v>39</v>
      </c>
      <c r="N50" s="107" t="n">
        <f aca="false">P50</f>
        <v>1</v>
      </c>
      <c r="O50" s="35" t="s">
        <v>38</v>
      </c>
      <c r="P50" s="108" t="n">
        <v>1</v>
      </c>
      <c r="Q50" s="109" t="n">
        <f aca="false">AVERAGE(Q51:Q53)</f>
        <v>0.0814814814814815</v>
      </c>
      <c r="R50" s="109" t="n">
        <f aca="false">AVERAGE(R51:R53)</f>
        <v>0.208888888888889</v>
      </c>
      <c r="S50" s="109" t="n">
        <f aca="false">AVERAGE(S51:S53)</f>
        <v>0.213333333333333</v>
      </c>
      <c r="T50" s="109" t="n">
        <f aca="false">AVERAGE(T51:T53)</f>
        <v>0.15954415954416</v>
      </c>
      <c r="U50" s="109" t="n">
        <f aca="false">AVERAGE(U51:U53)</f>
        <v>0.244949494949495</v>
      </c>
      <c r="V50" s="109" t="n">
        <f aca="false">AVERAGE(V51:V53)</f>
        <v>0.22037037037037</v>
      </c>
      <c r="W50" s="109" t="n">
        <f aca="false">AVERAGE(W51:W53)</f>
        <v>0.261560044893378</v>
      </c>
      <c r="X50" s="109" t="n">
        <f aca="false">AVERAGE(X51:X53)</f>
        <v>0.47037037037037</v>
      </c>
      <c r="Y50" s="109" t="n">
        <f aca="false">AVERAGE(Y51:Y53)</f>
        <v>0.202660689227853</v>
      </c>
      <c r="Z50" s="109" t="n">
        <f aca="false">AVERAGE(Z51:Z53)</f>
        <v>0.288418014733804</v>
      </c>
      <c r="AA50" s="109" t="n">
        <f aca="false">AVERAGE(AA51:AA53)</f>
        <v>0.182804232804233</v>
      </c>
      <c r="AB50" s="109" t="n">
        <f aca="false">AVERAGE(AB51:AB53)</f>
        <v>0.20993894993895</v>
      </c>
      <c r="AC50" s="109" t="n">
        <f aca="false">AVERAGE(AC51:AC53)</f>
        <v>0.192142857142857</v>
      </c>
      <c r="AD50" s="109" t="n">
        <f aca="false">AVERAGE(AD51:AD53)</f>
        <v>0.207057387057387</v>
      </c>
      <c r="AE50" s="109" t="n">
        <f aca="false">AVERAGE(AE51:AE53)</f>
        <v>0.164444444444444</v>
      </c>
      <c r="AF50" s="109" t="n">
        <f aca="false">AVERAGE(AF51:AF53)</f>
        <v>0.212376462201484</v>
      </c>
      <c r="AG50" s="109" t="n">
        <f aca="false">AVERAGE(AG51:AG53)</f>
        <v>0.225208125208125</v>
      </c>
      <c r="AH50" s="109" t="n">
        <f aca="false">AVERAGE(AH51:AH53)</f>
        <v>0.137795804234345</v>
      </c>
      <c r="AI50" s="109" t="n">
        <f aca="false">AVERAGE(AI51:AI53)</f>
        <v>0.179084967320261</v>
      </c>
      <c r="AJ50" s="109" t="n">
        <f aca="false">AVERAGE(AJ51:AJ53)</f>
        <v>0.15026455026455</v>
      </c>
      <c r="AK50" s="109" t="n">
        <f aca="false">AVERAGE(AK51:AK53)</f>
        <v>0.211111111111111</v>
      </c>
      <c r="AL50" s="109" t="n">
        <f aca="false">AVERAGE(AL51:AL53)</f>
        <v>0.153804713804714</v>
      </c>
      <c r="AM50" s="109" t="e">
        <f aca="false">AVERAGE(AM51:AM53)</f>
        <v>#DIV/0!</v>
      </c>
      <c r="AN50" s="109" t="e">
        <f aca="false">AVERAGE(AN51:AN53)</f>
        <v>#DIV/0!</v>
      </c>
      <c r="AO50" s="109" t="e">
        <f aca="false">AVERAGE(AO51:AO53)</f>
        <v>#DIV/0!</v>
      </c>
      <c r="AP50" s="109" t="e">
        <f aca="false">AVERAGE(AP51:AP53)</f>
        <v>#DIV/0!</v>
      </c>
      <c r="AQ50" s="109" t="e">
        <f aca="false">AVERAGE(AQ51:AQ53)</f>
        <v>#DIV/0!</v>
      </c>
      <c r="AR50" s="109" t="e">
        <f aca="false">AVERAGE(AR51:AR53)</f>
        <v>#DIV/0!</v>
      </c>
      <c r="AS50" s="109" t="e">
        <f aca="false">AVERAGE(AS51:AS53)</f>
        <v>#DIV/0!</v>
      </c>
      <c r="AT50" s="9"/>
    </row>
    <row r="51" customFormat="false" ht="32.25" hidden="false" customHeight="true" outlineLevel="0" collapsed="false">
      <c r="A51" s="90"/>
      <c r="B51" s="104"/>
      <c r="C51" s="105"/>
      <c r="D51" s="105"/>
      <c r="E51" s="11"/>
      <c r="F51" s="11"/>
      <c r="G51" s="11"/>
      <c r="H51" s="110" t="s">
        <v>10</v>
      </c>
      <c r="I51" s="110"/>
      <c r="J51" s="110"/>
      <c r="K51" s="110"/>
      <c r="L51" s="110"/>
      <c r="M51" s="110"/>
      <c r="N51" s="110"/>
      <c r="O51" s="110"/>
      <c r="P51" s="110"/>
      <c r="Q51" s="109" t="n">
        <f aca="false">(Q45/(($Q$3-Q4)*$L$4))</f>
        <v>0.111111111111111</v>
      </c>
      <c r="R51" s="109" t="n">
        <f aca="false">(R45/((R$3-R4)*$L4))</f>
        <v>0.302222222222222</v>
      </c>
      <c r="S51" s="109" t="n">
        <f aca="false">(S45/((S$3-S4)*$L4))</f>
        <v>0.28</v>
      </c>
      <c r="T51" s="109" t="n">
        <f aca="false">(T45/((T$3-T4)*$L4))</f>
        <v>0.220512820512821</v>
      </c>
      <c r="U51" s="109" t="n">
        <f aca="false">(U45/((U$3-U4)*$L4))</f>
        <v>0.303030303030303</v>
      </c>
      <c r="V51" s="109" t="n">
        <f aca="false">(V45/((V$3-V4)*$L4))</f>
        <v>0.266666666666667</v>
      </c>
      <c r="W51" s="109" t="n">
        <f aca="false">(W45/((W$3-W4)*$L4))</f>
        <v>0.260606060606061</v>
      </c>
      <c r="X51" s="109" t="n">
        <f aca="false">(X45/((X$3-X4)*$L4))</f>
        <v>0.588888888888889</v>
      </c>
      <c r="Y51" s="109" t="n">
        <f aca="false">(Y45/((Y$3-Y4)*$L4))</f>
        <v>0.228571428571429</v>
      </c>
      <c r="Z51" s="109" t="n">
        <f aca="false">(Z45/((Z$3-Z4)*$L4))</f>
        <v>0.354978354978355</v>
      </c>
      <c r="AA51" s="109" t="n">
        <f aca="false">(AA45/((AA$3-AA4)*$L4))</f>
        <v>0.247619047619048</v>
      </c>
      <c r="AB51" s="109" t="n">
        <f aca="false">(AB45/((AB$3-AB4)*$L4))</f>
        <v>0.252380952380952</v>
      </c>
      <c r="AC51" s="109" t="n">
        <f aca="false">(AC45/((AC$3-AC4)*$L4))</f>
        <v>0.258333333333333</v>
      </c>
      <c r="AD51" s="109" t="n">
        <f aca="false">(AD45/((AD$3-AD4)*$L4))</f>
        <v>0.256410256410256</v>
      </c>
      <c r="AE51" s="109" t="n">
        <f aca="false">(AE45/((AE$3-AE4)*$L4))</f>
        <v>0.186666666666667</v>
      </c>
      <c r="AF51" s="109" t="n">
        <f aca="false">(AF45/((AF$3-AF4)*$L4))</f>
        <v>0.276543209876543</v>
      </c>
      <c r="AG51" s="109" t="n">
        <f aca="false">(AG45/((AG$3-AG4)*$L4))</f>
        <v>0.276923076923077</v>
      </c>
      <c r="AH51" s="109" t="n">
        <f aca="false">(AH45/((AH$3-AH4)*$L4))</f>
        <v>0.115606936416185</v>
      </c>
      <c r="AI51" s="109" t="n">
        <f aca="false">(AI45/((AI$3-AI4)*$L4))</f>
        <v>0.192156862745098</v>
      </c>
      <c r="AJ51" s="109" t="n">
        <f aca="false">(AJ45/((AJ$3-AJ4)*$L4))</f>
        <v>0.2</v>
      </c>
      <c r="AK51" s="109" t="n">
        <f aca="false">(AK45/((AK$3-AK4)*$L4))</f>
        <v>0.239393939393939</v>
      </c>
      <c r="AL51" s="109" t="n">
        <f aca="false">(AL45/((AL$3-AL4)*$L4))</f>
        <v>0.164444444444444</v>
      </c>
      <c r="AM51" s="109" t="e">
        <f aca="false">(AM45/((AM$3-AM4)*$L4))</f>
        <v>#DIV/0!</v>
      </c>
      <c r="AN51" s="109" t="e">
        <f aca="false">(AN45/((AN$3-AN4)*$L4))</f>
        <v>#DIV/0!</v>
      </c>
      <c r="AO51" s="109" t="e">
        <f aca="false">(AO45/((AO$3-AO4)*$L4))</f>
        <v>#DIV/0!</v>
      </c>
      <c r="AP51" s="109" t="e">
        <f aca="false">(AP45/((AP$3-AP4)*$L4))</f>
        <v>#DIV/0!</v>
      </c>
      <c r="AQ51" s="109" t="e">
        <f aca="false">(AQ45/((AQ$3-AQ4)*$L4))</f>
        <v>#DIV/0!</v>
      </c>
      <c r="AR51" s="109" t="e">
        <f aca="false">(AR45/((AR$3-AR4)*$L4))</f>
        <v>#DIV/0!</v>
      </c>
      <c r="AS51" s="109" t="e">
        <f aca="false">(AS45/((AS$3-AS4)*$L4))</f>
        <v>#DIV/0!</v>
      </c>
      <c r="AT51" s="9"/>
    </row>
    <row r="52" customFormat="false" ht="34.95" hidden="false" customHeight="true" outlineLevel="0" collapsed="false">
      <c r="A52" s="90"/>
      <c r="B52" s="104"/>
      <c r="C52" s="105"/>
      <c r="D52" s="105"/>
      <c r="E52" s="11"/>
      <c r="F52" s="11"/>
      <c r="G52" s="11"/>
      <c r="H52" s="110" t="s">
        <v>11</v>
      </c>
      <c r="I52" s="110"/>
      <c r="J52" s="110"/>
      <c r="K52" s="110"/>
      <c r="L52" s="110"/>
      <c r="M52" s="110"/>
      <c r="N52" s="110"/>
      <c r="O52" s="110"/>
      <c r="P52" s="110"/>
      <c r="Q52" s="109" t="n">
        <f aca="false">(Q46/(($Q$3-Q5)*$L5))</f>
        <v>0.0444444444444444</v>
      </c>
      <c r="R52" s="109" t="n">
        <f aca="false">(R46/((R$3-R5)*$L5))</f>
        <v>0.146666666666667</v>
      </c>
      <c r="S52" s="109" t="n">
        <f aca="false">(S46/((S$3-S5)*$L5))</f>
        <v>0.16</v>
      </c>
      <c r="T52" s="109" t="n">
        <f aca="false">(T46/((T$3-T5)*$L5))</f>
        <v>0.102564102564103</v>
      </c>
      <c r="U52" s="109" t="n">
        <f aca="false">(U46/((U$3-U5)*$L5))</f>
        <v>0.183333333333333</v>
      </c>
      <c r="V52" s="109" t="n">
        <f aca="false">(V46/((V$3-V5)*$L5))</f>
        <v>0.194444444444444</v>
      </c>
      <c r="W52" s="109" t="n">
        <f aca="false">(W46/((W$3-W5)*$L5))</f>
        <v>0.316666666666667</v>
      </c>
      <c r="X52" s="109" t="n">
        <f aca="false">(X46/((X$3-X5)*$L5))</f>
        <v>0.555555555555556</v>
      </c>
      <c r="Y52" s="109" t="n">
        <f aca="false">(Y46/((Y$3-Y5)*$L5))</f>
        <v>0.21025641025641</v>
      </c>
      <c r="Z52" s="109" t="n">
        <f aca="false">(Z46/((Z$3-Z5)*$L5))</f>
        <v>0.324561403508772</v>
      </c>
      <c r="AA52" s="109" t="n">
        <f aca="false">(AA46/((AA$3-AA5)*$L5))</f>
        <v>0.138888888888889</v>
      </c>
      <c r="AB52" s="109" t="n">
        <f aca="false">(AB46/((AB$3-AB5)*$L5))</f>
        <v>0.230769230769231</v>
      </c>
      <c r="AC52" s="109" t="n">
        <f aca="false">(AC46/((AC$3-AC5)*$L5))</f>
        <v>0.171428571428571</v>
      </c>
      <c r="AD52" s="109" t="n">
        <f aca="false">(AD46/((AD$3-AD5)*$L5))</f>
        <v>0.204761904761905</v>
      </c>
      <c r="AE52" s="109" t="n">
        <f aca="false">(AE46/((AE$3-AE5)*$L5))</f>
        <v>0.14</v>
      </c>
      <c r="AF52" s="109" t="n">
        <f aca="false">(AF46/((AF$3-AF5)*$L5))</f>
        <v>0.161111111111111</v>
      </c>
      <c r="AG52" s="109" t="n">
        <f aca="false">(AG46/((AG$3-AG5)*$L5))</f>
        <v>0.193939393939394</v>
      </c>
      <c r="AH52" s="109" t="n">
        <f aca="false">(AH46/((AH$3-AH5)*$L5))</f>
        <v>0.213991769547325</v>
      </c>
      <c r="AI52" s="109" t="n">
        <f aca="false">(AI46/((AI$3-AI5)*$L5))</f>
        <v>0.188235294117647</v>
      </c>
      <c r="AJ52" s="109" t="n">
        <f aca="false">(AJ46/((AJ$3-AJ5)*$L5))</f>
        <v>0.155555555555556</v>
      </c>
      <c r="AK52" s="109" t="n">
        <f aca="false">(AK46/((AK$3-AK5)*$L5))</f>
        <v>0.166666666666667</v>
      </c>
      <c r="AL52" s="109" t="n">
        <f aca="false">(AL46/((AL$3-AL5)*$L5))</f>
        <v>0.106060606060606</v>
      </c>
      <c r="AM52" s="109" t="e">
        <f aca="false">(AM46/((AM$3-AM5)*$L5))</f>
        <v>#DIV/0!</v>
      </c>
      <c r="AN52" s="109" t="e">
        <f aca="false">(AN46/((AN$3-AN5)*$L5))</f>
        <v>#DIV/0!</v>
      </c>
      <c r="AO52" s="109" t="e">
        <f aca="false">(AO46/((AO$3-AO5)*$L5))</f>
        <v>#DIV/0!</v>
      </c>
      <c r="AP52" s="109" t="e">
        <f aca="false">(AP46/((AP$3-AP5)*$L5))</f>
        <v>#DIV/0!</v>
      </c>
      <c r="AQ52" s="109" t="e">
        <f aca="false">(AQ46/((AQ$3-AQ5)*$L5))</f>
        <v>#DIV/0!</v>
      </c>
      <c r="AR52" s="109" t="e">
        <f aca="false">(AR46/((AR$3-AR5)*$L5))</f>
        <v>#DIV/0!</v>
      </c>
      <c r="AS52" s="109" t="e">
        <f aca="false">(AS46/((AS$3-AS5)*$L5))</f>
        <v>#DIV/0!</v>
      </c>
      <c r="AT52" s="9"/>
    </row>
    <row r="53" customFormat="false" ht="27.45" hidden="false" customHeight="true" outlineLevel="0" collapsed="false">
      <c r="A53" s="90"/>
      <c r="B53" s="104"/>
      <c r="C53" s="105"/>
      <c r="D53" s="105"/>
      <c r="E53" s="11"/>
      <c r="F53" s="11"/>
      <c r="G53" s="11"/>
      <c r="H53" s="110" t="s">
        <v>12</v>
      </c>
      <c r="I53" s="110"/>
      <c r="J53" s="110"/>
      <c r="K53" s="110"/>
      <c r="L53" s="110"/>
      <c r="M53" s="110"/>
      <c r="N53" s="110"/>
      <c r="O53" s="110"/>
      <c r="P53" s="110"/>
      <c r="Q53" s="109" t="n">
        <f aca="false">(Q47/(($Q$3-Q6)*$L6))</f>
        <v>0.0888888888888889</v>
      </c>
      <c r="R53" s="109" t="n">
        <f aca="false">(R47/((R$3-R6)*$L6))</f>
        <v>0.177777777777778</v>
      </c>
      <c r="S53" s="109" t="n">
        <f aca="false">(S47/((S$3-S6)*$L6))</f>
        <v>0.2</v>
      </c>
      <c r="T53" s="109" t="n">
        <f aca="false">(T47/((T$3-T6)*$L6))</f>
        <v>0.155555555555556</v>
      </c>
      <c r="U53" s="109" t="n">
        <f aca="false">(U47/((U$3-U6)*$L6))</f>
        <v>0.248484848484848</v>
      </c>
      <c r="V53" s="109" t="n">
        <f aca="false">(V47/((V$3-V6)*$L6))</f>
        <v>0.2</v>
      </c>
      <c r="W53" s="109" t="n">
        <f aca="false">(W47/((W$3-W6)*$L6))</f>
        <v>0.207407407407407</v>
      </c>
      <c r="X53" s="109" t="n">
        <f aca="false">(X47/((X$3-X6)*$L6))</f>
        <v>0.266666666666667</v>
      </c>
      <c r="Y53" s="109" t="n">
        <f aca="false">(Y47/((Y$3-Y6)*$L6))</f>
        <v>0.169154228855721</v>
      </c>
      <c r="Z53" s="109" t="n">
        <f aca="false">(Z47/((Z$3-Z6)*$L6))</f>
        <v>0.185714285714286</v>
      </c>
      <c r="AA53" s="109" t="n">
        <f aca="false">(AA47/((AA$3-AA6)*$L6))</f>
        <v>0.161904761904762</v>
      </c>
      <c r="AB53" s="109" t="n">
        <f aca="false">(AB47/((AB$3-AB6)*$L6))</f>
        <v>0.146666666666667</v>
      </c>
      <c r="AC53" s="109" t="n">
        <f aca="false">(AC47/((AC$3-AC6)*$L6))</f>
        <v>0.146666666666667</v>
      </c>
      <c r="AD53" s="109" t="n">
        <f aca="false">(AD47/((AD$3-AD6)*$L6))</f>
        <v>0.16</v>
      </c>
      <c r="AE53" s="109" t="n">
        <f aca="false">(AE47/((AE$3-AE6)*$L6))</f>
        <v>0.166666666666667</v>
      </c>
      <c r="AF53" s="109" t="n">
        <f aca="false">(AF47/((AF$3-AF6)*$L6))</f>
        <v>0.199475065616798</v>
      </c>
      <c r="AG53" s="109" t="n">
        <f aca="false">(AG47/((AG$3-AG6)*$L6))</f>
        <v>0.204761904761905</v>
      </c>
      <c r="AH53" s="109" t="n">
        <f aca="false">(AH47/((AH$3-AH6)*$L6))</f>
        <v>0.0837887067395264</v>
      </c>
      <c r="AI53" s="109" t="n">
        <f aca="false">(AI47/((AI$3-AI6)*$L6))</f>
        <v>0.156862745098039</v>
      </c>
      <c r="AJ53" s="109" t="n">
        <f aca="false">(AJ47/((AJ$3-AJ6)*$L6))</f>
        <v>0.0952380952380952</v>
      </c>
      <c r="AK53" s="109" t="n">
        <f aca="false">(AK47/((AK$3-AK6)*$L6))</f>
        <v>0.227272727272727</v>
      </c>
      <c r="AL53" s="109" t="n">
        <f aca="false">(AL47/((AL$3-AL6)*$L6))</f>
        <v>0.190909090909091</v>
      </c>
      <c r="AM53" s="109" t="e">
        <f aca="false">(AM47/((AM$3-AM6)*$L6))</f>
        <v>#DIV/0!</v>
      </c>
      <c r="AN53" s="109" t="e">
        <f aca="false">(AN47/((AN$3-AN6)*$L6))</f>
        <v>#DIV/0!</v>
      </c>
      <c r="AO53" s="109" t="e">
        <f aca="false">(AO47/((AO$3-AO6)*$L6))</f>
        <v>#DIV/0!</v>
      </c>
      <c r="AP53" s="109" t="e">
        <f aca="false">(AP47/((AP$3-AP6)*$L6))</f>
        <v>#DIV/0!</v>
      </c>
      <c r="AQ53" s="109" t="e">
        <f aca="false">(AQ47/((AQ$3-AQ6)*$L6))</f>
        <v>#DIV/0!</v>
      </c>
      <c r="AR53" s="109" t="e">
        <f aca="false">(AR47/((AR$3-AR6)*$L6))</f>
        <v>#DIV/0!</v>
      </c>
      <c r="AS53" s="109" t="e">
        <f aca="false">(AS47/((AS$3-AS6)*$L6))</f>
        <v>#DIV/0!</v>
      </c>
      <c r="AT53" s="9"/>
    </row>
    <row r="54" customFormat="false" ht="33.15" hidden="false" customHeight="true" outlineLevel="0" collapsed="false">
      <c r="A54" s="90"/>
      <c r="B54" s="104"/>
      <c r="C54" s="105"/>
      <c r="D54" s="105"/>
      <c r="E54" s="11"/>
      <c r="F54" s="11"/>
      <c r="G54" s="11"/>
      <c r="H54" s="111"/>
      <c r="I54" s="111"/>
      <c r="J54" s="111"/>
      <c r="K54" s="111"/>
      <c r="L54" s="111"/>
      <c r="M54" s="111"/>
      <c r="N54" s="111"/>
      <c r="O54" s="111"/>
      <c r="P54" s="111"/>
      <c r="Q54" s="112"/>
      <c r="R54" s="112"/>
      <c r="S54" s="112"/>
      <c r="T54" s="112"/>
      <c r="U54" s="112"/>
      <c r="V54" s="112"/>
      <c r="W54" s="112"/>
      <c r="X54" s="113"/>
      <c r="Y54" s="113"/>
      <c r="Z54" s="113"/>
      <c r="AA54" s="113"/>
      <c r="AB54" s="113"/>
      <c r="AC54" s="113"/>
      <c r="AD54" s="113"/>
      <c r="AE54" s="114" t="n">
        <f aca="false">(AE48/((AE$3-AE7)*$L7))</f>
        <v>0</v>
      </c>
      <c r="AF54" s="114" t="n">
        <f aca="false">(AF48/((AF$3-AF7)*$L7))</f>
        <v>0</v>
      </c>
      <c r="AG54" s="114" t="n">
        <f aca="false">(AG48/((AG$3-AG7)*$L7))</f>
        <v>0</v>
      </c>
      <c r="AH54" s="114" t="n">
        <f aca="false">(AH48/((AH$3-AH7)*$L7))</f>
        <v>0</v>
      </c>
      <c r="AI54" s="114" t="n">
        <f aca="false">(AI48/((AI$3-AI7)*$L7))</f>
        <v>0</v>
      </c>
      <c r="AJ54" s="114" t="n">
        <f aca="false">(AJ48/((AJ$3-AJ7)*$L7))</f>
        <v>0</v>
      </c>
      <c r="AK54" s="114" t="n">
        <f aca="false">(AK48/((AK$3-AK7)*$L7))</f>
        <v>0</v>
      </c>
      <c r="AL54" s="114" t="n">
        <f aca="false">(AL48/((AL$3-AL7)*$L7))</f>
        <v>0</v>
      </c>
      <c r="AM54" s="114" t="e">
        <f aca="false">(AM48/((AM$3-AM7)*$L7))</f>
        <v>#DIV/0!</v>
      </c>
      <c r="AN54" s="114" t="e">
        <f aca="false">(AN48/((AN$3-AN7)*$L7))</f>
        <v>#DIV/0!</v>
      </c>
      <c r="AO54" s="114" t="e">
        <f aca="false">(AO48/((AO$3-AO7)*$L7))</f>
        <v>#DIV/0!</v>
      </c>
      <c r="AP54" s="114" t="e">
        <f aca="false">(AP48/((AP$3-AP7)*$L7))</f>
        <v>#DIV/0!</v>
      </c>
      <c r="AQ54" s="114" t="e">
        <f aca="false">(AQ48/((AQ$3-AQ7)*$L7))</f>
        <v>#DIV/0!</v>
      </c>
      <c r="AR54" s="114" t="e">
        <f aca="false">(AR48/((AR$3-AR7)*$L7))</f>
        <v>#DIV/0!</v>
      </c>
      <c r="AS54" s="114" t="e">
        <f aca="false">(AS48/((AS$3-AS7)*$L7))</f>
        <v>#DIV/0!</v>
      </c>
      <c r="AT54" s="9"/>
    </row>
    <row r="55" customFormat="false" ht="33.15" hidden="false" customHeight="true" outlineLevel="0" collapsed="false">
      <c r="A55" s="90"/>
      <c r="B55" s="104"/>
      <c r="C55" s="105"/>
      <c r="D55" s="105"/>
      <c r="E55" s="11"/>
      <c r="F55" s="11"/>
      <c r="G55" s="11"/>
      <c r="H55" s="111"/>
      <c r="I55" s="111"/>
      <c r="J55" s="111"/>
      <c r="K55" s="111"/>
      <c r="L55" s="111"/>
      <c r="M55" s="111"/>
      <c r="N55" s="111"/>
      <c r="O55" s="111"/>
      <c r="P55" s="111"/>
      <c r="Q55" s="112"/>
      <c r="R55" s="112"/>
      <c r="S55" s="112"/>
      <c r="T55" s="112"/>
      <c r="U55" s="112"/>
      <c r="V55" s="112"/>
      <c r="W55" s="112"/>
      <c r="X55" s="113"/>
      <c r="Y55" s="113"/>
      <c r="Z55" s="113"/>
      <c r="AA55" s="113"/>
      <c r="AB55" s="113"/>
      <c r="AC55" s="113"/>
      <c r="AD55" s="113"/>
      <c r="AE55" s="114" t="n">
        <f aca="false">(AE49/((AE$3-AE8)*$L8))</f>
        <v>0</v>
      </c>
      <c r="AF55" s="114" t="n">
        <f aca="false">(AF49/((AF$3-AF8)*$L8))</f>
        <v>0</v>
      </c>
      <c r="AG55" s="114" t="n">
        <f aca="false">(AG49/((AG$3-AG8)*$L8))</f>
        <v>0</v>
      </c>
      <c r="AH55" s="114" t="n">
        <f aca="false">(AH49/((AH$3-AH8)*$L8))</f>
        <v>0</v>
      </c>
      <c r="AI55" s="114" t="n">
        <f aca="false">(AI49/((AI$3-AI8)*$L8))</f>
        <v>0</v>
      </c>
      <c r="AJ55" s="114" t="n">
        <f aca="false">(AJ49/((AJ$3-AJ8)*$L8))</f>
        <v>0</v>
      </c>
      <c r="AK55" s="114" t="n">
        <f aca="false">(AK49/((AK$3-AK8)*$L8))</f>
        <v>0</v>
      </c>
      <c r="AL55" s="114" t="n">
        <f aca="false">(AL49/((AL$3-AL8)*$L8))</f>
        <v>0</v>
      </c>
      <c r="AM55" s="114" t="e">
        <f aca="false">(AM49/((AM$3-AM8)*$L8))</f>
        <v>#DIV/0!</v>
      </c>
      <c r="AN55" s="114" t="e">
        <f aca="false">(AN49/((AN$3-AN8)*$L8))</f>
        <v>#DIV/0!</v>
      </c>
      <c r="AO55" s="114" t="e">
        <f aca="false">(AO49/((AO$3-AO8)*$L8))</f>
        <v>#DIV/0!</v>
      </c>
      <c r="AP55" s="114" t="e">
        <f aca="false">(AP49/((AP$3-AP8)*$L8))</f>
        <v>#DIV/0!</v>
      </c>
      <c r="AQ55" s="114" t="e">
        <f aca="false">(AQ49/((AQ$3-AQ8)*$L8))</f>
        <v>#DIV/0!</v>
      </c>
      <c r="AR55" s="114" t="e">
        <f aca="false">(AR49/((AR$3-AR8)*$L8))</f>
        <v>#DIV/0!</v>
      </c>
      <c r="AS55" s="114" t="e">
        <f aca="false">(AS49/((AS$3-AS8)*$L8))</f>
        <v>#DIV/0!</v>
      </c>
      <c r="AT55" s="9"/>
    </row>
    <row r="56" customFormat="false" ht="63.75" hidden="false" customHeight="true" outlineLevel="0" collapsed="false">
      <c r="A56" s="90"/>
      <c r="B56" s="102" t="n">
        <v>15</v>
      </c>
      <c r="C56" s="115" t="s">
        <v>92</v>
      </c>
      <c r="D56" s="88" t="s">
        <v>89</v>
      </c>
      <c r="E56" s="11"/>
      <c r="F56" s="11"/>
      <c r="G56" s="11"/>
      <c r="H56" s="32" t="s">
        <v>41</v>
      </c>
      <c r="I56" s="33" t="n">
        <v>10</v>
      </c>
      <c r="J56" s="34" t="n">
        <f aca="false">I56</f>
        <v>10</v>
      </c>
      <c r="K56" s="34" t="s">
        <v>39</v>
      </c>
      <c r="L56" s="34" t="s">
        <v>40</v>
      </c>
      <c r="M56" s="34" t="s">
        <v>39</v>
      </c>
      <c r="N56" s="34" t="n">
        <f aca="false">P56</f>
        <v>11</v>
      </c>
      <c r="O56" s="35" t="s">
        <v>38</v>
      </c>
      <c r="P56" s="36" t="n">
        <v>11</v>
      </c>
      <c r="Q56" s="15" t="n">
        <v>0</v>
      </c>
      <c r="R56" s="15" t="n">
        <v>3</v>
      </c>
      <c r="S56" s="15" t="n">
        <v>4</v>
      </c>
      <c r="T56" s="15" t="n">
        <v>6</v>
      </c>
      <c r="U56" s="15" t="n">
        <v>15</v>
      </c>
      <c r="V56" s="15" t="n">
        <v>8</v>
      </c>
      <c r="W56" s="15" t="n">
        <v>3</v>
      </c>
      <c r="X56" s="15" t="n">
        <v>10</v>
      </c>
      <c r="Y56" s="15" t="n">
        <v>9</v>
      </c>
      <c r="Z56" s="15" t="n">
        <v>20</v>
      </c>
      <c r="AA56" s="15" t="n">
        <v>23</v>
      </c>
      <c r="AB56" s="15" t="n">
        <v>10</v>
      </c>
      <c r="AC56" s="15" t="n">
        <v>8</v>
      </c>
      <c r="AD56" s="15" t="n">
        <v>46</v>
      </c>
      <c r="AE56" s="15" t="n">
        <v>3</v>
      </c>
      <c r="AF56" s="15" t="n">
        <v>11</v>
      </c>
      <c r="AG56" s="15" t="n">
        <v>63</v>
      </c>
      <c r="AH56" s="15" t="n">
        <v>12</v>
      </c>
      <c r="AI56" s="15" t="n">
        <v>4</v>
      </c>
      <c r="AJ56" s="15" t="n">
        <v>3</v>
      </c>
      <c r="AK56" s="15" t="n">
        <v>6</v>
      </c>
      <c r="AL56" s="15" t="n">
        <v>4</v>
      </c>
      <c r="AM56" s="15"/>
      <c r="AN56" s="15"/>
      <c r="AO56" s="15"/>
      <c r="AP56" s="15"/>
      <c r="AQ56" s="15"/>
      <c r="AR56" s="15"/>
      <c r="AS56" s="15"/>
      <c r="AT56" s="9"/>
    </row>
    <row r="57" customFormat="false" ht="41.4" hidden="false" customHeight="true" outlineLevel="0" collapsed="false">
      <c r="A57" s="90"/>
      <c r="B57" s="116" t="n">
        <v>16</v>
      </c>
      <c r="C57" s="115" t="s">
        <v>93</v>
      </c>
      <c r="D57" s="115" t="s">
        <v>91</v>
      </c>
      <c r="E57" s="11"/>
      <c r="F57" s="11"/>
      <c r="G57" s="11"/>
      <c r="H57" s="32" t="s">
        <v>41</v>
      </c>
      <c r="I57" s="106" t="n">
        <v>0.95</v>
      </c>
      <c r="J57" s="107" t="n">
        <f aca="false">I57</f>
        <v>0.95</v>
      </c>
      <c r="K57" s="34" t="s">
        <v>39</v>
      </c>
      <c r="L57" s="34" t="s">
        <v>40</v>
      </c>
      <c r="M57" s="34" t="s">
        <v>39</v>
      </c>
      <c r="N57" s="107" t="n">
        <f aca="false">P57</f>
        <v>1</v>
      </c>
      <c r="O57" s="35" t="s">
        <v>38</v>
      </c>
      <c r="P57" s="108" t="n">
        <v>1</v>
      </c>
      <c r="Q57" s="109" t="n">
        <f aca="false">(Q56/(($Q$3-Q10)*$L$10))</f>
        <v>0</v>
      </c>
      <c r="R57" s="109" t="n">
        <f aca="false">(R56/(($Q$3-R10)*$L$10))</f>
        <v>0.0176470588235294</v>
      </c>
      <c r="S57" s="109" t="n">
        <f aca="false">(S56/(($Q$3-S10)*$L$10))</f>
        <v>0.0235294117647059</v>
      </c>
      <c r="T57" s="109" t="n">
        <f aca="false">(T56/(($Q$3-T10)*$L$10))</f>
        <v>0.0352941176470588</v>
      </c>
      <c r="U57" s="109" t="n">
        <f aca="false">(U56/(($Q$3-U10)*$L$10))</f>
        <v>0.0882352941176471</v>
      </c>
      <c r="V57" s="109" t="n">
        <f aca="false">(V56/(($Q$3-V10)*$L$10))</f>
        <v>0.0470588235294118</v>
      </c>
      <c r="W57" s="109" t="n">
        <f aca="false">(W56/(($Q$3-W10)*$L$10))</f>
        <v>0.0176470588235294</v>
      </c>
      <c r="X57" s="109" t="n">
        <f aca="false">(X56/(($Q$3-X10)*$L$10))</f>
        <v>0.0588235294117647</v>
      </c>
      <c r="Y57" s="109" t="n">
        <f aca="false">(Y56/(($Q$3-Y10)*$L$10))</f>
        <v>0.0529411764705882</v>
      </c>
      <c r="Z57" s="109" t="n">
        <f aca="false">(Z56/(($Q$3-Z10)*$L$10))</f>
        <v>0.117647058823529</v>
      </c>
      <c r="AA57" s="109" t="n">
        <f aca="false">(AA56/(($Q$3-AA10)*$L$10))</f>
        <v>0.135294117647059</v>
      </c>
      <c r="AB57" s="109" t="n">
        <f aca="false">(AB56/(($Q$3-AB10)*$L$10))</f>
        <v>0.0588235294117647</v>
      </c>
      <c r="AC57" s="109" t="n">
        <f aca="false">(AC56/(($Q$3-AC10)*$L$10))</f>
        <v>0.0470588235294118</v>
      </c>
      <c r="AD57" s="109" t="n">
        <f aca="false">(AD56/(($Q$3-AD10)*$L$10))</f>
        <v>0.270588235294118</v>
      </c>
      <c r="AE57" s="109" t="n">
        <f aca="false">(AE56/(($Q$3-AE10)*$L$10))</f>
        <v>0.0176470588235294</v>
      </c>
      <c r="AF57" s="109" t="n">
        <f aca="false">(AF56/(($Q$3-AF10)*$L$10))</f>
        <v>0.0647058823529412</v>
      </c>
      <c r="AG57" s="109" t="n">
        <f aca="false">(AG56/(($Q$3-AG10)*$L$10))</f>
        <v>0.370588235294118</v>
      </c>
      <c r="AH57" s="109" t="n">
        <f aca="false">(AH56/(($Q$3-AH10)*$L$10))</f>
        <v>0.0705882352941177</v>
      </c>
      <c r="AI57" s="109" t="n">
        <f aca="false">(AI56/(($Q$3-AI10)*$L$10))</f>
        <v>0.0235294117647059</v>
      </c>
      <c r="AJ57" s="109" t="n">
        <f aca="false">(AJ56/(($Q$3-AJ10)*$L$10))</f>
        <v>0.0176470588235294</v>
      </c>
      <c r="AK57" s="109" t="n">
        <f aca="false">(AK56/(($Q$3-AK10)*$L$10))</f>
        <v>0.0352941176470588</v>
      </c>
      <c r="AL57" s="109" t="n">
        <f aca="false">(AL56/(($Q$3-AL10)*$L$10))</f>
        <v>0.0235294117647059</v>
      </c>
      <c r="AM57" s="109" t="n">
        <f aca="false">(AM56/(($Q$3-AM10)*$L$10))</f>
        <v>0</v>
      </c>
      <c r="AN57" s="109" t="n">
        <f aca="false">(AN56/(($Q$3-AN10)*$L$10))</f>
        <v>0</v>
      </c>
      <c r="AO57" s="109" t="n">
        <f aca="false">(AO56/(($Q$3-AO10)*$L$10))</f>
        <v>0</v>
      </c>
      <c r="AP57" s="109" t="n">
        <f aca="false">(AP56/(($Q$3-AP10)*$L$10))</f>
        <v>0</v>
      </c>
      <c r="AQ57" s="109" t="n">
        <f aca="false">(AQ56/(($Q$3-AQ10)*$L$10))</f>
        <v>0</v>
      </c>
      <c r="AR57" s="109" t="n">
        <f aca="false">(AR56/(($Q$3-AR10)*$L$10))</f>
        <v>0</v>
      </c>
      <c r="AS57" s="109" t="n">
        <f aca="false">(AS56/(($Q$3-AS10)*$L$10))</f>
        <v>0</v>
      </c>
      <c r="AT57" s="9"/>
    </row>
    <row r="58" customFormat="false" ht="41.4" hidden="false" customHeight="true" outlineLevel="0" collapsed="false">
      <c r="A58" s="90"/>
      <c r="B58" s="100" t="n">
        <v>17</v>
      </c>
      <c r="C58" s="115" t="s">
        <v>94</v>
      </c>
      <c r="D58" s="115" t="n">
        <v>3</v>
      </c>
      <c r="E58" s="11"/>
      <c r="F58" s="11"/>
      <c r="G58" s="11"/>
      <c r="H58" s="32" t="s">
        <v>41</v>
      </c>
      <c r="I58" s="33" t="n">
        <f aca="false">I59*D58</f>
        <v>18</v>
      </c>
      <c r="J58" s="34" t="n">
        <f aca="false">I58</f>
        <v>18</v>
      </c>
      <c r="K58" s="34" t="s">
        <v>39</v>
      </c>
      <c r="L58" s="34" t="s">
        <v>40</v>
      </c>
      <c r="M58" s="34" t="s">
        <v>39</v>
      </c>
      <c r="N58" s="34" t="n">
        <f aca="false">P58</f>
        <v>24</v>
      </c>
      <c r="O58" s="35" t="s">
        <v>38</v>
      </c>
      <c r="P58" s="36" t="n">
        <f aca="false">P59*D58</f>
        <v>24</v>
      </c>
      <c r="Q58" s="117" t="n">
        <f aca="false">Q60+Q63+Q66</f>
        <v>0</v>
      </c>
      <c r="R58" s="117" t="n">
        <f aca="false">R60+R63+R66</f>
        <v>6</v>
      </c>
      <c r="S58" s="117" t="n">
        <f aca="false">S60+S63+S66</f>
        <v>15</v>
      </c>
      <c r="T58" s="117" t="n">
        <f aca="false">T60+T63+T66</f>
        <v>15</v>
      </c>
      <c r="U58" s="117" t="n">
        <f aca="false">U60+U63+U66</f>
        <v>19</v>
      </c>
      <c r="V58" s="117" t="n">
        <f aca="false">V60+V63+V66</f>
        <v>28</v>
      </c>
      <c r="W58" s="117" t="n">
        <f aca="false">W60+W63+W66</f>
        <v>19</v>
      </c>
      <c r="X58" s="117" t="n">
        <f aca="false">X60+X63+X66</f>
        <v>13</v>
      </c>
      <c r="Y58" s="117" t="n">
        <f aca="false">Y60+Y63+Y66</f>
        <v>19</v>
      </c>
      <c r="Z58" s="117" t="n">
        <f aca="false">Z60+Z63+Z66</f>
        <v>26</v>
      </c>
      <c r="AA58" s="117" t="n">
        <f aca="false">AA60+AA63+AA66</f>
        <v>21</v>
      </c>
      <c r="AB58" s="117" t="n">
        <f aca="false">AB60+AB63+AB66</f>
        <v>17</v>
      </c>
      <c r="AC58" s="117" t="n">
        <f aca="false">AC60+AC63+AC66</f>
        <v>32</v>
      </c>
      <c r="AD58" s="117" t="n">
        <f aca="false">AD60+AD63+AD66</f>
        <v>20</v>
      </c>
      <c r="AE58" s="117" t="n">
        <f aca="false">AE60+AE63+AE66</f>
        <v>18</v>
      </c>
      <c r="AF58" s="117" t="n">
        <f aca="false">AF60+AF63+AF66</f>
        <v>25</v>
      </c>
      <c r="AG58" s="117" t="n">
        <f aca="false">AG60+AG63+AG66</f>
        <v>21</v>
      </c>
      <c r="AH58" s="117" t="n">
        <f aca="false">AH60+AH63+AH66</f>
        <v>14</v>
      </c>
      <c r="AI58" s="117" t="n">
        <f aca="false">AI60+AI63+AI66</f>
        <v>14</v>
      </c>
      <c r="AJ58" s="117" t="n">
        <f aca="false">AJ60+AJ63+AJ66</f>
        <v>22</v>
      </c>
      <c r="AK58" s="117" t="n">
        <f aca="false">AK60+AK63+AK66</f>
        <v>22</v>
      </c>
      <c r="AL58" s="117" t="n">
        <f aca="false">AL60+AL63+AL66</f>
        <v>18</v>
      </c>
      <c r="AM58" s="117" t="n">
        <f aca="false">AM60+AM63+AM66</f>
        <v>0</v>
      </c>
      <c r="AN58" s="117" t="n">
        <f aca="false">AN60+AN63+AN66</f>
        <v>0</v>
      </c>
      <c r="AO58" s="117" t="n">
        <f aca="false">AO60+AO63+AO66</f>
        <v>0</v>
      </c>
      <c r="AP58" s="117" t="n">
        <f aca="false">AP60+AP63+AP66</f>
        <v>0</v>
      </c>
      <c r="AQ58" s="117" t="n">
        <f aca="false">AQ60+AQ63+AQ66</f>
        <v>0</v>
      </c>
      <c r="AR58" s="117" t="n">
        <f aca="false">AR60+AR63+AR66</f>
        <v>0</v>
      </c>
      <c r="AS58" s="117" t="n">
        <f aca="false">AS60+AS63+AS66</f>
        <v>0</v>
      </c>
      <c r="AT58" s="9"/>
    </row>
    <row r="59" customFormat="false" ht="45" hidden="false" customHeight="true" outlineLevel="0" collapsed="false">
      <c r="A59" s="90"/>
      <c r="B59" s="100"/>
      <c r="C59" s="118" t="s">
        <v>95</v>
      </c>
      <c r="D59" s="119" t="s">
        <v>96</v>
      </c>
      <c r="E59" s="120" t="s">
        <v>6</v>
      </c>
      <c r="F59" s="120" t="s">
        <v>7</v>
      </c>
      <c r="G59" s="120" t="s">
        <v>97</v>
      </c>
      <c r="H59" s="121" t="s">
        <v>41</v>
      </c>
      <c r="I59" s="122" t="n">
        <v>6</v>
      </c>
      <c r="J59" s="123" t="n">
        <f aca="false">I59</f>
        <v>6</v>
      </c>
      <c r="K59" s="123" t="s">
        <v>39</v>
      </c>
      <c r="L59" s="123" t="s">
        <v>40</v>
      </c>
      <c r="M59" s="123" t="s">
        <v>39</v>
      </c>
      <c r="N59" s="123" t="n">
        <f aca="false">P59</f>
        <v>8</v>
      </c>
      <c r="O59" s="124" t="s">
        <v>38</v>
      </c>
      <c r="P59" s="125" t="n">
        <v>8</v>
      </c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9"/>
    </row>
    <row r="60" customFormat="false" ht="43.2" hidden="false" customHeight="true" outlineLevel="0" collapsed="false">
      <c r="A60" s="90"/>
      <c r="B60" s="100"/>
      <c r="C60" s="118"/>
      <c r="D60" s="126" t="s">
        <v>98</v>
      </c>
      <c r="E60" s="127"/>
      <c r="F60" s="127"/>
      <c r="G60" s="127"/>
      <c r="H60" s="128" t="s">
        <v>99</v>
      </c>
      <c r="I60" s="128"/>
      <c r="J60" s="128"/>
      <c r="K60" s="128"/>
      <c r="L60" s="128"/>
      <c r="M60" s="128"/>
      <c r="N60" s="128"/>
      <c r="O60" s="128"/>
      <c r="P60" s="128"/>
      <c r="Q60" s="129" t="n">
        <f aca="false">Q61+Q62</f>
        <v>0</v>
      </c>
      <c r="R60" s="77" t="n">
        <f aca="false">R61+R62</f>
        <v>2</v>
      </c>
      <c r="S60" s="77" t="n">
        <f aca="false">S61+S62</f>
        <v>4</v>
      </c>
      <c r="T60" s="77" t="n">
        <f aca="false">T61+T62</f>
        <v>5</v>
      </c>
      <c r="U60" s="77" t="n">
        <f aca="false">U61+U62</f>
        <v>5</v>
      </c>
      <c r="V60" s="77" t="n">
        <f aca="false">V61+V62</f>
        <v>11</v>
      </c>
      <c r="W60" s="77" t="n">
        <f aca="false">W61+W62</f>
        <v>4</v>
      </c>
      <c r="X60" s="77" t="n">
        <f aca="false">X61+X62</f>
        <v>7</v>
      </c>
      <c r="Y60" s="77" t="n">
        <v>6</v>
      </c>
      <c r="Z60" s="77" t="n">
        <f aca="false">Z61+Z62</f>
        <v>12</v>
      </c>
      <c r="AA60" s="77" t="n">
        <f aca="false">AA61+AA62</f>
        <v>8</v>
      </c>
      <c r="AB60" s="77" t="n">
        <f aca="false">AB61+AB62</f>
        <v>3</v>
      </c>
      <c r="AC60" s="77" t="n">
        <f aca="false">AC61+AC62</f>
        <v>15</v>
      </c>
      <c r="AD60" s="77" t="n">
        <f aca="false">AD61+AD62</f>
        <v>11</v>
      </c>
      <c r="AE60" s="77" t="n">
        <f aca="false">AE61+AE62</f>
        <v>10</v>
      </c>
      <c r="AF60" s="77" t="n">
        <f aca="false">AF61+AF62</f>
        <v>9</v>
      </c>
      <c r="AG60" s="77" t="n">
        <f aca="false">AG61+AG62</f>
        <v>11</v>
      </c>
      <c r="AH60" s="77" t="n">
        <f aca="false">AH61+AH62</f>
        <v>6</v>
      </c>
      <c r="AI60" s="77" t="n">
        <f aca="false">AI61+AI62</f>
        <v>7</v>
      </c>
      <c r="AJ60" s="77" t="n">
        <f aca="false">AJ61+AJ62</f>
        <v>7</v>
      </c>
      <c r="AK60" s="77" t="n">
        <f aca="false">AK61+AK62</f>
        <v>7</v>
      </c>
      <c r="AL60" s="77" t="n">
        <f aca="false">AL61+AL62</f>
        <v>1</v>
      </c>
      <c r="AM60" s="77" t="n">
        <f aca="false">AM61+AM62</f>
        <v>0</v>
      </c>
      <c r="AN60" s="77" t="n">
        <f aca="false">AN61+AN62</f>
        <v>0</v>
      </c>
      <c r="AO60" s="77" t="n">
        <f aca="false">AO61+AO62</f>
        <v>0</v>
      </c>
      <c r="AP60" s="77" t="n">
        <f aca="false">AP61+AP62</f>
        <v>0</v>
      </c>
      <c r="AQ60" s="77" t="n">
        <f aca="false">AQ61+AQ62</f>
        <v>0</v>
      </c>
      <c r="AR60" s="77" t="n">
        <f aca="false">AR61+AR62</f>
        <v>0</v>
      </c>
      <c r="AS60" s="77" t="n">
        <f aca="false">AS61+AS62</f>
        <v>0</v>
      </c>
      <c r="AT60" s="9"/>
    </row>
    <row r="61" customFormat="false" ht="27.15" hidden="false" customHeight="true" outlineLevel="0" collapsed="false">
      <c r="A61" s="90"/>
      <c r="B61" s="100"/>
      <c r="C61" s="118"/>
      <c r="D61" s="130" t="s">
        <v>100</v>
      </c>
      <c r="E61" s="131"/>
      <c r="F61" s="131"/>
      <c r="G61" s="131"/>
      <c r="H61" s="32" t="s">
        <v>41</v>
      </c>
      <c r="I61" s="33" t="n">
        <v>3</v>
      </c>
      <c r="J61" s="34" t="n">
        <f aca="false">I61</f>
        <v>3</v>
      </c>
      <c r="K61" s="34" t="s">
        <v>39</v>
      </c>
      <c r="L61" s="34" t="s">
        <v>40</v>
      </c>
      <c r="M61" s="34" t="s">
        <v>39</v>
      </c>
      <c r="N61" s="34" t="n">
        <f aca="false">P61</f>
        <v>4</v>
      </c>
      <c r="O61" s="35" t="s">
        <v>38</v>
      </c>
      <c r="P61" s="132" t="n">
        <v>4</v>
      </c>
      <c r="Q61" s="133"/>
      <c r="R61" s="15" t="n">
        <v>2</v>
      </c>
      <c r="S61" s="15"/>
      <c r="T61" s="15" t="n">
        <v>2</v>
      </c>
      <c r="U61" s="15" t="n">
        <v>0</v>
      </c>
      <c r="V61" s="15" t="n">
        <v>2</v>
      </c>
      <c r="W61" s="15" t="n">
        <v>1</v>
      </c>
      <c r="X61" s="15" t="n">
        <v>1</v>
      </c>
      <c r="Y61" s="15" t="n">
        <v>2</v>
      </c>
      <c r="Z61" s="15" t="n">
        <v>2</v>
      </c>
      <c r="AA61" s="15" t="n">
        <v>1</v>
      </c>
      <c r="AB61" s="15" t="n">
        <v>1</v>
      </c>
      <c r="AC61" s="15" t="n">
        <v>4</v>
      </c>
      <c r="AD61" s="15" t="n">
        <v>2</v>
      </c>
      <c r="AE61" s="15" t="n">
        <v>1</v>
      </c>
      <c r="AF61" s="15" t="n">
        <v>2</v>
      </c>
      <c r="AG61" s="15" t="n">
        <v>2</v>
      </c>
      <c r="AH61" s="15" t="n">
        <v>1</v>
      </c>
      <c r="AI61" s="15" t="n">
        <v>2</v>
      </c>
      <c r="AJ61" s="15" t="n">
        <v>2</v>
      </c>
      <c r="AK61" s="15" t="n">
        <v>3</v>
      </c>
      <c r="AL61" s="15" t="n">
        <v>1</v>
      </c>
      <c r="AM61" s="15"/>
      <c r="AN61" s="15"/>
      <c r="AO61" s="15"/>
      <c r="AP61" s="15"/>
      <c r="AQ61" s="15"/>
      <c r="AR61" s="15"/>
      <c r="AS61" s="15"/>
      <c r="AT61" s="9"/>
    </row>
    <row r="62" customFormat="false" ht="31.8" hidden="false" customHeight="true" outlineLevel="0" collapsed="false">
      <c r="A62" s="90"/>
      <c r="B62" s="100"/>
      <c r="C62" s="118"/>
      <c r="D62" s="134" t="s">
        <v>101</v>
      </c>
      <c r="E62" s="135"/>
      <c r="F62" s="135"/>
      <c r="G62" s="135"/>
      <c r="H62" s="59" t="s">
        <v>41</v>
      </c>
      <c r="I62" s="136" t="n">
        <v>3</v>
      </c>
      <c r="J62" s="62" t="n">
        <f aca="false">I62</f>
        <v>3</v>
      </c>
      <c r="K62" s="62" t="s">
        <v>39</v>
      </c>
      <c r="L62" s="62" t="s">
        <v>40</v>
      </c>
      <c r="M62" s="62" t="s">
        <v>39</v>
      </c>
      <c r="N62" s="62" t="n">
        <f aca="false">P62</f>
        <v>4</v>
      </c>
      <c r="O62" s="63" t="s">
        <v>38</v>
      </c>
      <c r="P62" s="137" t="n">
        <v>4</v>
      </c>
      <c r="Q62" s="15"/>
      <c r="R62" s="15" t="n">
        <v>0</v>
      </c>
      <c r="S62" s="15" t="n">
        <v>4</v>
      </c>
      <c r="T62" s="15" t="n">
        <v>3</v>
      </c>
      <c r="U62" s="15" t="n">
        <v>5</v>
      </c>
      <c r="V62" s="15" t="n">
        <v>9</v>
      </c>
      <c r="W62" s="15" t="n">
        <v>3</v>
      </c>
      <c r="X62" s="15" t="n">
        <v>6</v>
      </c>
      <c r="Y62" s="15" t="n">
        <v>3</v>
      </c>
      <c r="Z62" s="15" t="n">
        <v>10</v>
      </c>
      <c r="AA62" s="15" t="n">
        <v>7</v>
      </c>
      <c r="AB62" s="15" t="n">
        <v>2</v>
      </c>
      <c r="AC62" s="15" t="n">
        <v>11</v>
      </c>
      <c r="AD62" s="15" t="n">
        <v>9</v>
      </c>
      <c r="AE62" s="15" t="n">
        <v>9</v>
      </c>
      <c r="AF62" s="15" t="n">
        <v>7</v>
      </c>
      <c r="AG62" s="15" t="n">
        <v>9</v>
      </c>
      <c r="AH62" s="15" t="n">
        <v>5</v>
      </c>
      <c r="AI62" s="15" t="n">
        <v>5</v>
      </c>
      <c r="AJ62" s="15" t="n">
        <v>5</v>
      </c>
      <c r="AK62" s="15" t="n">
        <v>4</v>
      </c>
      <c r="AL62" s="15" t="n">
        <v>0</v>
      </c>
      <c r="AM62" s="15"/>
      <c r="AN62" s="15"/>
      <c r="AO62" s="15"/>
      <c r="AP62" s="15"/>
      <c r="AQ62" s="15"/>
      <c r="AR62" s="15"/>
      <c r="AS62" s="15"/>
      <c r="AT62" s="9"/>
    </row>
    <row r="63" customFormat="false" ht="37.05" hidden="false" customHeight="true" outlineLevel="0" collapsed="false">
      <c r="A63" s="90"/>
      <c r="B63" s="100"/>
      <c r="C63" s="118"/>
      <c r="D63" s="126" t="s">
        <v>98</v>
      </c>
      <c r="E63" s="127"/>
      <c r="F63" s="127"/>
      <c r="G63" s="127"/>
      <c r="H63" s="128" t="s">
        <v>102</v>
      </c>
      <c r="I63" s="128"/>
      <c r="J63" s="128"/>
      <c r="K63" s="128"/>
      <c r="L63" s="128"/>
      <c r="M63" s="128"/>
      <c r="N63" s="128"/>
      <c r="O63" s="128"/>
      <c r="P63" s="128"/>
      <c r="Q63" s="129" t="n">
        <f aca="false">Q64+Q65</f>
        <v>0</v>
      </c>
      <c r="R63" s="77" t="n">
        <f aca="false">R64+R65</f>
        <v>2</v>
      </c>
      <c r="S63" s="77" t="n">
        <f aca="false">S64+S65</f>
        <v>3</v>
      </c>
      <c r="T63" s="77" t="n">
        <f aca="false">T64+T65</f>
        <v>6</v>
      </c>
      <c r="U63" s="77" t="n">
        <f aca="false">U64+U65</f>
        <v>5</v>
      </c>
      <c r="V63" s="77" t="n">
        <f aca="false">V64+V65</f>
        <v>6</v>
      </c>
      <c r="W63" s="77" t="n">
        <f aca="false">W64+W65</f>
        <v>11</v>
      </c>
      <c r="X63" s="77" t="n">
        <f aca="false">X64+X65</f>
        <v>1</v>
      </c>
      <c r="Y63" s="77" t="n">
        <f aca="false">Y64+Y65</f>
        <v>4</v>
      </c>
      <c r="Z63" s="77" t="n">
        <v>8</v>
      </c>
      <c r="AA63" s="77" t="n">
        <f aca="false">AA64+AA65</f>
        <v>4</v>
      </c>
      <c r="AB63" s="77" t="n">
        <f aca="false">AB64+AB65</f>
        <v>8</v>
      </c>
      <c r="AC63" s="77" t="n">
        <f aca="false">AC64+AC65</f>
        <v>9</v>
      </c>
      <c r="AD63" s="77" t="n">
        <f aca="false">AD64+AD65</f>
        <v>3</v>
      </c>
      <c r="AE63" s="77" t="n">
        <f aca="false">AE64+AE65</f>
        <v>6</v>
      </c>
      <c r="AF63" s="77" t="n">
        <f aca="false">AF64+AF65</f>
        <v>7</v>
      </c>
      <c r="AG63" s="77" t="n">
        <f aca="false">AG64+AG65</f>
        <v>6</v>
      </c>
      <c r="AH63" s="77" t="n">
        <f aca="false">AH64+AH65</f>
        <v>3</v>
      </c>
      <c r="AI63" s="77" t="n">
        <f aca="false">AI64+AI65</f>
        <v>2</v>
      </c>
      <c r="AJ63" s="77" t="n">
        <f aca="false">AJ64+AJ65</f>
        <v>8</v>
      </c>
      <c r="AK63" s="77" t="n">
        <f aca="false">AK64+AK65</f>
        <v>6</v>
      </c>
      <c r="AL63" s="77" t="n">
        <f aca="false">AL64+AL65</f>
        <v>9</v>
      </c>
      <c r="AM63" s="77" t="n">
        <f aca="false">AM64+AM65</f>
        <v>0</v>
      </c>
      <c r="AN63" s="77" t="n">
        <f aca="false">AN64+AN65</f>
        <v>0</v>
      </c>
      <c r="AO63" s="77" t="n">
        <f aca="false">AO64+AO65</f>
        <v>0</v>
      </c>
      <c r="AP63" s="77" t="n">
        <f aca="false">AP64+AP65</f>
        <v>0</v>
      </c>
      <c r="AQ63" s="77" t="n">
        <f aca="false">AQ64+AQ65</f>
        <v>0</v>
      </c>
      <c r="AR63" s="77" t="n">
        <f aca="false">AR64+AR65</f>
        <v>0</v>
      </c>
      <c r="AS63" s="77" t="n">
        <f aca="false">AS64+AS65</f>
        <v>0</v>
      </c>
      <c r="AT63" s="9"/>
    </row>
    <row r="64" customFormat="false" ht="30" hidden="false" customHeight="true" outlineLevel="0" collapsed="false">
      <c r="A64" s="90"/>
      <c r="B64" s="100"/>
      <c r="C64" s="118"/>
      <c r="D64" s="130" t="s">
        <v>100</v>
      </c>
      <c r="E64" s="138"/>
      <c r="F64" s="138"/>
      <c r="G64" s="138"/>
      <c r="H64" s="32" t="s">
        <v>41</v>
      </c>
      <c r="I64" s="33" t="n">
        <v>3</v>
      </c>
      <c r="J64" s="34" t="n">
        <f aca="false">I64</f>
        <v>3</v>
      </c>
      <c r="K64" s="34" t="s">
        <v>39</v>
      </c>
      <c r="L64" s="34" t="s">
        <v>40</v>
      </c>
      <c r="M64" s="34" t="s">
        <v>39</v>
      </c>
      <c r="N64" s="34" t="n">
        <f aca="false">P64</f>
        <v>4</v>
      </c>
      <c r="O64" s="35" t="s">
        <v>38</v>
      </c>
      <c r="P64" s="132" t="n">
        <v>4</v>
      </c>
      <c r="Q64" s="133"/>
      <c r="R64" s="139" t="n">
        <v>2</v>
      </c>
      <c r="S64" s="139" t="n">
        <v>0</v>
      </c>
      <c r="T64" s="15" t="n">
        <v>1</v>
      </c>
      <c r="U64" s="15" t="n">
        <v>0</v>
      </c>
      <c r="V64" s="15" t="n">
        <v>0</v>
      </c>
      <c r="W64" s="15" t="n">
        <v>0</v>
      </c>
      <c r="X64" s="15" t="n">
        <v>1</v>
      </c>
      <c r="Y64" s="15" t="n">
        <v>2</v>
      </c>
      <c r="Z64" s="15" t="n">
        <v>1</v>
      </c>
      <c r="AA64" s="15" t="n">
        <v>2</v>
      </c>
      <c r="AB64" s="15" t="n">
        <v>1</v>
      </c>
      <c r="AC64" s="15" t="n">
        <v>1</v>
      </c>
      <c r="AD64" s="15" t="n">
        <v>1</v>
      </c>
      <c r="AE64" s="15" t="n">
        <v>0</v>
      </c>
      <c r="AF64" s="15" t="n">
        <v>2</v>
      </c>
      <c r="AG64" s="15" t="n">
        <v>1</v>
      </c>
      <c r="AH64" s="15" t="n">
        <v>1</v>
      </c>
      <c r="AI64" s="15" t="n">
        <v>0</v>
      </c>
      <c r="AJ64" s="15" t="n">
        <v>1</v>
      </c>
      <c r="AK64" s="15" t="n">
        <v>2</v>
      </c>
      <c r="AL64" s="15" t="n">
        <v>4</v>
      </c>
      <c r="AM64" s="15"/>
      <c r="AN64" s="15"/>
      <c r="AO64" s="15"/>
      <c r="AP64" s="15"/>
      <c r="AQ64" s="15"/>
      <c r="AR64" s="15"/>
      <c r="AS64" s="15"/>
      <c r="AT64" s="9"/>
    </row>
    <row r="65" customFormat="false" ht="26.1" hidden="false" customHeight="true" outlineLevel="0" collapsed="false">
      <c r="A65" s="90"/>
      <c r="B65" s="100"/>
      <c r="C65" s="118"/>
      <c r="D65" s="134" t="s">
        <v>101</v>
      </c>
      <c r="E65" s="55"/>
      <c r="F65" s="55"/>
      <c r="G65" s="55"/>
      <c r="H65" s="59" t="s">
        <v>41</v>
      </c>
      <c r="I65" s="136" t="n">
        <v>3</v>
      </c>
      <c r="J65" s="62" t="n">
        <f aca="false">I65</f>
        <v>3</v>
      </c>
      <c r="K65" s="62" t="s">
        <v>39</v>
      </c>
      <c r="L65" s="62" t="s">
        <v>40</v>
      </c>
      <c r="M65" s="62" t="s">
        <v>39</v>
      </c>
      <c r="N65" s="62" t="n">
        <f aca="false">P65</f>
        <v>4</v>
      </c>
      <c r="O65" s="63" t="s">
        <v>38</v>
      </c>
      <c r="P65" s="137" t="n">
        <v>4</v>
      </c>
      <c r="Q65" s="140"/>
      <c r="R65" s="141" t="n">
        <v>0</v>
      </c>
      <c r="S65" s="141" t="n">
        <v>3</v>
      </c>
      <c r="T65" s="15" t="n">
        <v>5</v>
      </c>
      <c r="U65" s="15" t="n">
        <v>5</v>
      </c>
      <c r="V65" s="15" t="n">
        <v>6</v>
      </c>
      <c r="W65" s="15" t="n">
        <v>11</v>
      </c>
      <c r="X65" s="15" t="n">
        <v>0</v>
      </c>
      <c r="Y65" s="15" t="n">
        <v>2</v>
      </c>
      <c r="Z65" s="15" t="n">
        <v>7</v>
      </c>
      <c r="AA65" s="15" t="n">
        <v>2</v>
      </c>
      <c r="AB65" s="15" t="n">
        <v>7</v>
      </c>
      <c r="AC65" s="15" t="n">
        <v>8</v>
      </c>
      <c r="AD65" s="15" t="n">
        <v>2</v>
      </c>
      <c r="AE65" s="15" t="n">
        <v>6</v>
      </c>
      <c r="AF65" s="15" t="n">
        <v>5</v>
      </c>
      <c r="AG65" s="15" t="n">
        <v>5</v>
      </c>
      <c r="AH65" s="15" t="n">
        <v>2</v>
      </c>
      <c r="AI65" s="15" t="n">
        <v>2</v>
      </c>
      <c r="AJ65" s="15" t="n">
        <v>7</v>
      </c>
      <c r="AK65" s="15" t="n">
        <v>4</v>
      </c>
      <c r="AL65" s="15" t="n">
        <v>5</v>
      </c>
      <c r="AM65" s="15"/>
      <c r="AN65" s="15"/>
      <c r="AO65" s="15"/>
      <c r="AP65" s="15"/>
      <c r="AQ65" s="15"/>
      <c r="AR65" s="15"/>
      <c r="AS65" s="15"/>
      <c r="AT65" s="9"/>
    </row>
    <row r="66" customFormat="false" ht="27.15" hidden="false" customHeight="true" outlineLevel="0" collapsed="false">
      <c r="A66" s="90"/>
      <c r="B66" s="100"/>
      <c r="C66" s="118"/>
      <c r="D66" s="126" t="s">
        <v>98</v>
      </c>
      <c r="E66" s="142"/>
      <c r="F66" s="142"/>
      <c r="G66" s="142"/>
      <c r="H66" s="128" t="s">
        <v>103</v>
      </c>
      <c r="I66" s="128"/>
      <c r="J66" s="128"/>
      <c r="K66" s="128"/>
      <c r="L66" s="128"/>
      <c r="M66" s="128"/>
      <c r="N66" s="128"/>
      <c r="O66" s="128"/>
      <c r="P66" s="128"/>
      <c r="Q66" s="129" t="n">
        <f aca="false">Q67+Q68</f>
        <v>0</v>
      </c>
      <c r="R66" s="129" t="n">
        <f aca="false">R67+R68</f>
        <v>2</v>
      </c>
      <c r="S66" s="129" t="n">
        <f aca="false">S67+S68</f>
        <v>8</v>
      </c>
      <c r="T66" s="129" t="n">
        <f aca="false">T67+T68</f>
        <v>4</v>
      </c>
      <c r="U66" s="129" t="n">
        <f aca="false">U67+U68</f>
        <v>9</v>
      </c>
      <c r="V66" s="129" t="n">
        <f aca="false">V67+V68</f>
        <v>11</v>
      </c>
      <c r="W66" s="129" t="n">
        <f aca="false">W67+W68</f>
        <v>4</v>
      </c>
      <c r="X66" s="129" t="n">
        <f aca="false">X67+X68</f>
        <v>5</v>
      </c>
      <c r="Y66" s="129" t="n">
        <f aca="false">Y67+Y68</f>
        <v>9</v>
      </c>
      <c r="Z66" s="129" t="n">
        <f aca="false">Z67+Z68</f>
        <v>6</v>
      </c>
      <c r="AA66" s="129" t="n">
        <f aca="false">AA67+AA68</f>
        <v>9</v>
      </c>
      <c r="AB66" s="129" t="n">
        <f aca="false">AB67+AB68</f>
        <v>6</v>
      </c>
      <c r="AC66" s="129" t="n">
        <f aca="false">AC67+AC68</f>
        <v>8</v>
      </c>
      <c r="AD66" s="129" t="n">
        <f aca="false">AD67+AD68</f>
        <v>6</v>
      </c>
      <c r="AE66" s="129" t="n">
        <f aca="false">AE67+AE68</f>
        <v>2</v>
      </c>
      <c r="AF66" s="129" t="n">
        <f aca="false">AF67+AF68</f>
        <v>9</v>
      </c>
      <c r="AG66" s="129" t="n">
        <f aca="false">AG67+AG68</f>
        <v>4</v>
      </c>
      <c r="AH66" s="129" t="n">
        <f aca="false">AH67+AH68</f>
        <v>5</v>
      </c>
      <c r="AI66" s="129" t="n">
        <f aca="false">AI67+AI68</f>
        <v>5</v>
      </c>
      <c r="AJ66" s="129" t="n">
        <f aca="false">AJ67+AJ68</f>
        <v>7</v>
      </c>
      <c r="AK66" s="129" t="n">
        <f aca="false">AK67+AK68</f>
        <v>9</v>
      </c>
      <c r="AL66" s="129" t="n">
        <f aca="false">AL67+AL68</f>
        <v>8</v>
      </c>
      <c r="AM66" s="129" t="n">
        <f aca="false">AM67+AM68</f>
        <v>0</v>
      </c>
      <c r="AN66" s="129" t="n">
        <f aca="false">AN67+AN68</f>
        <v>0</v>
      </c>
      <c r="AO66" s="129" t="n">
        <f aca="false">AO67+AO68</f>
        <v>0</v>
      </c>
      <c r="AP66" s="129" t="n">
        <f aca="false">AP67+AP68</f>
        <v>0</v>
      </c>
      <c r="AQ66" s="129" t="n">
        <f aca="false">AQ67+AQ68</f>
        <v>0</v>
      </c>
      <c r="AR66" s="129" t="n">
        <f aca="false">AR67+AR68</f>
        <v>0</v>
      </c>
      <c r="AS66" s="129" t="n">
        <f aca="false">AS67+AS68</f>
        <v>0</v>
      </c>
      <c r="AT66" s="9"/>
    </row>
    <row r="67" customFormat="false" ht="30.6" hidden="false" customHeight="true" outlineLevel="0" collapsed="false">
      <c r="A67" s="90"/>
      <c r="B67" s="100"/>
      <c r="C67" s="118"/>
      <c r="D67" s="130" t="s">
        <v>100</v>
      </c>
      <c r="E67" s="11"/>
      <c r="F67" s="11"/>
      <c r="G67" s="11"/>
      <c r="H67" s="32" t="s">
        <v>41</v>
      </c>
      <c r="I67" s="33" t="n">
        <v>3</v>
      </c>
      <c r="J67" s="34" t="n">
        <f aca="false">I67</f>
        <v>3</v>
      </c>
      <c r="K67" s="34" t="s">
        <v>39</v>
      </c>
      <c r="L67" s="34" t="s">
        <v>40</v>
      </c>
      <c r="M67" s="34" t="s">
        <v>39</v>
      </c>
      <c r="N67" s="34" t="n">
        <f aca="false">P67</f>
        <v>4</v>
      </c>
      <c r="O67" s="35" t="s">
        <v>38</v>
      </c>
      <c r="P67" s="132" t="n">
        <v>4</v>
      </c>
      <c r="Q67" s="133"/>
      <c r="R67" s="139" t="n">
        <v>2</v>
      </c>
      <c r="S67" s="139" t="n">
        <v>0</v>
      </c>
      <c r="T67" s="15" t="n">
        <v>2</v>
      </c>
      <c r="U67" s="15" t="n">
        <v>1</v>
      </c>
      <c r="V67" s="15" t="n">
        <v>2</v>
      </c>
      <c r="W67" s="15" t="n">
        <v>0</v>
      </c>
      <c r="X67" s="15" t="n">
        <v>2</v>
      </c>
      <c r="Y67" s="15" t="n">
        <v>1</v>
      </c>
      <c r="Z67" s="15" t="n">
        <v>2</v>
      </c>
      <c r="AA67" s="15" t="n">
        <v>3</v>
      </c>
      <c r="AB67" s="15" t="n">
        <v>2</v>
      </c>
      <c r="AC67" s="15" t="n">
        <v>3</v>
      </c>
      <c r="AD67" s="15" t="n">
        <v>2</v>
      </c>
      <c r="AE67" s="15" t="n">
        <v>1</v>
      </c>
      <c r="AF67" s="15" t="n">
        <v>2</v>
      </c>
      <c r="AG67" s="15" t="n">
        <v>2</v>
      </c>
      <c r="AH67" s="15" t="n">
        <v>2</v>
      </c>
      <c r="AI67" s="15" t="n">
        <v>1</v>
      </c>
      <c r="AJ67" s="15" t="n">
        <v>3</v>
      </c>
      <c r="AK67" s="15" t="n">
        <v>6</v>
      </c>
      <c r="AL67" s="15" t="n">
        <v>2</v>
      </c>
      <c r="AM67" s="15"/>
      <c r="AN67" s="15"/>
      <c r="AO67" s="15"/>
      <c r="AP67" s="15"/>
      <c r="AQ67" s="15"/>
      <c r="AR67" s="15"/>
      <c r="AS67" s="15"/>
      <c r="AT67" s="9"/>
    </row>
    <row r="68" customFormat="false" ht="30.6" hidden="false" customHeight="true" outlineLevel="0" collapsed="false">
      <c r="A68" s="90"/>
      <c r="B68" s="100"/>
      <c r="C68" s="118"/>
      <c r="D68" s="134" t="s">
        <v>101</v>
      </c>
      <c r="E68" s="55"/>
      <c r="F68" s="55"/>
      <c r="G68" s="55"/>
      <c r="H68" s="59" t="s">
        <v>41</v>
      </c>
      <c r="I68" s="136" t="n">
        <v>3</v>
      </c>
      <c r="J68" s="62" t="n">
        <f aca="false">I68</f>
        <v>3</v>
      </c>
      <c r="K68" s="62" t="s">
        <v>39</v>
      </c>
      <c r="L68" s="62" t="s">
        <v>40</v>
      </c>
      <c r="M68" s="62" t="s">
        <v>39</v>
      </c>
      <c r="N68" s="62" t="n">
        <f aca="false">P68</f>
        <v>4</v>
      </c>
      <c r="O68" s="143" t="s">
        <v>38</v>
      </c>
      <c r="P68" s="144" t="n">
        <v>4</v>
      </c>
      <c r="Q68" s="133"/>
      <c r="R68" s="139" t="n">
        <v>0</v>
      </c>
      <c r="S68" s="139" t="n">
        <v>8</v>
      </c>
      <c r="T68" s="15" t="n">
        <v>2</v>
      </c>
      <c r="U68" s="15" t="n">
        <v>8</v>
      </c>
      <c r="V68" s="15" t="n">
        <v>9</v>
      </c>
      <c r="W68" s="15" t="n">
        <v>4</v>
      </c>
      <c r="X68" s="15" t="n">
        <v>3</v>
      </c>
      <c r="Y68" s="15" t="n">
        <v>8</v>
      </c>
      <c r="Z68" s="15" t="n">
        <v>4</v>
      </c>
      <c r="AA68" s="15" t="n">
        <v>6</v>
      </c>
      <c r="AB68" s="15" t="n">
        <v>4</v>
      </c>
      <c r="AC68" s="15" t="n">
        <v>5</v>
      </c>
      <c r="AD68" s="15" t="n">
        <v>4</v>
      </c>
      <c r="AE68" s="15" t="n">
        <v>1</v>
      </c>
      <c r="AF68" s="15" t="n">
        <v>7</v>
      </c>
      <c r="AG68" s="15" t="n">
        <v>2</v>
      </c>
      <c r="AH68" s="15" t="n">
        <v>3</v>
      </c>
      <c r="AI68" s="15" t="n">
        <v>4</v>
      </c>
      <c r="AJ68" s="15" t="n">
        <v>4</v>
      </c>
      <c r="AK68" s="15" t="n">
        <v>3</v>
      </c>
      <c r="AL68" s="15" t="n">
        <v>6</v>
      </c>
      <c r="AM68" s="15"/>
      <c r="AN68" s="15"/>
      <c r="AO68" s="15"/>
      <c r="AP68" s="15"/>
      <c r="AQ68" s="15"/>
      <c r="AR68" s="15"/>
      <c r="AS68" s="15"/>
      <c r="AT68" s="9"/>
    </row>
    <row r="69" customFormat="false" ht="23.4" hidden="false" customHeight="true" outlineLevel="0" collapsed="false">
      <c r="A69" s="90"/>
      <c r="B69" s="100" t="n">
        <v>18</v>
      </c>
      <c r="C69" s="145" t="s">
        <v>104</v>
      </c>
      <c r="D69" s="126" t="s">
        <v>98</v>
      </c>
      <c r="E69" s="142"/>
      <c r="F69" s="142"/>
      <c r="G69" s="142"/>
      <c r="H69" s="128" t="s">
        <v>105</v>
      </c>
      <c r="I69" s="128"/>
      <c r="J69" s="128"/>
      <c r="K69" s="128"/>
      <c r="L69" s="128"/>
      <c r="M69" s="128"/>
      <c r="N69" s="128"/>
      <c r="O69" s="128"/>
      <c r="P69" s="128"/>
      <c r="Q69" s="146" t="n">
        <f aca="false">Q70+Q71</f>
        <v>0</v>
      </c>
      <c r="R69" s="147" t="n">
        <f aca="false">R70+R71</f>
        <v>0</v>
      </c>
      <c r="S69" s="147" t="n">
        <f aca="false">S70+S71</f>
        <v>0</v>
      </c>
      <c r="T69" s="147" t="n">
        <f aca="false">T70+T71</f>
        <v>0</v>
      </c>
      <c r="U69" s="147" t="n">
        <f aca="false">U70+U71</f>
        <v>0</v>
      </c>
      <c r="V69" s="147" t="n">
        <f aca="false">V70+V71</f>
        <v>3</v>
      </c>
      <c r="W69" s="147" t="n">
        <f aca="false">W70+W71</f>
        <v>0</v>
      </c>
      <c r="X69" s="147" t="n">
        <f aca="false">X70+X71</f>
        <v>3</v>
      </c>
      <c r="Y69" s="147" t="n">
        <f aca="false">Y70+Y71</f>
        <v>1</v>
      </c>
      <c r="Z69" s="147" t="n">
        <f aca="false">Z70+Z71</f>
        <v>1</v>
      </c>
      <c r="AA69" s="147" t="n">
        <f aca="false">AA70+AA71</f>
        <v>0</v>
      </c>
      <c r="AB69" s="147" t="n">
        <f aca="false">AB70+AB71</f>
        <v>0</v>
      </c>
      <c r="AC69" s="147" t="n">
        <f aca="false">AC70+AC71</f>
        <v>0</v>
      </c>
      <c r="AD69" s="147" t="n">
        <f aca="false">AD70+AD71</f>
        <v>0</v>
      </c>
      <c r="AE69" s="147" t="n">
        <f aca="false">AE70+AE71</f>
        <v>0</v>
      </c>
      <c r="AF69" s="147" t="n">
        <f aca="false">AF70+AF71</f>
        <v>0</v>
      </c>
      <c r="AG69" s="147" t="n">
        <f aca="false">AG70+AG71</f>
        <v>0</v>
      </c>
      <c r="AH69" s="147" t="n">
        <f aca="false">AH70+AH71</f>
        <v>0</v>
      </c>
      <c r="AI69" s="147" t="n">
        <f aca="false">AI70+AI71</f>
        <v>0</v>
      </c>
      <c r="AJ69" s="147" t="n">
        <f aca="false">AJ70+AJ71</f>
        <v>0</v>
      </c>
      <c r="AK69" s="147" t="n">
        <f aca="false">AK70+AK71</f>
        <v>0</v>
      </c>
      <c r="AL69" s="147" t="n">
        <f aca="false">AL70+AL71</f>
        <v>0</v>
      </c>
      <c r="AM69" s="147" t="n">
        <f aca="false">AM70+AM71</f>
        <v>0</v>
      </c>
      <c r="AN69" s="147" t="n">
        <f aca="false">AN70+AN71</f>
        <v>0</v>
      </c>
      <c r="AO69" s="147" t="n">
        <f aca="false">AO70+AO71</f>
        <v>0</v>
      </c>
      <c r="AP69" s="147" t="n">
        <f aca="false">AP70+AP71</f>
        <v>0</v>
      </c>
      <c r="AQ69" s="147" t="n">
        <f aca="false">AQ70+AQ71</f>
        <v>0</v>
      </c>
      <c r="AR69" s="147" t="n">
        <f aca="false">AR70+AR71</f>
        <v>0</v>
      </c>
      <c r="AS69" s="147" t="n">
        <f aca="false">AS70+AS71</f>
        <v>0</v>
      </c>
      <c r="AT69" s="9"/>
    </row>
    <row r="70" customFormat="false" ht="26.4" hidden="false" customHeight="true" outlineLevel="0" collapsed="false">
      <c r="A70" s="90"/>
      <c r="B70" s="100"/>
      <c r="C70" s="145"/>
      <c r="D70" s="148" t="s">
        <v>100</v>
      </c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9" t="n">
        <v>0</v>
      </c>
      <c r="R70" s="150" t="n">
        <v>0</v>
      </c>
      <c r="S70" s="150" t="n">
        <v>0</v>
      </c>
      <c r="T70" s="150" t="n">
        <v>0</v>
      </c>
      <c r="U70" s="150" t="n">
        <v>0</v>
      </c>
      <c r="V70" s="150" t="n">
        <v>3</v>
      </c>
      <c r="W70" s="150"/>
      <c r="X70" s="150" t="n">
        <v>3</v>
      </c>
      <c r="Y70" s="150" t="n">
        <v>1</v>
      </c>
      <c r="Z70" s="150" t="n">
        <v>1</v>
      </c>
      <c r="AA70" s="150" t="n">
        <v>0</v>
      </c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9"/>
    </row>
    <row r="71" customFormat="false" ht="24" hidden="false" customHeight="true" outlineLevel="0" collapsed="false">
      <c r="A71" s="90"/>
      <c r="B71" s="100"/>
      <c r="C71" s="145"/>
      <c r="D71" s="151" t="s">
        <v>101</v>
      </c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49" t="n">
        <v>0</v>
      </c>
      <c r="R71" s="150" t="n">
        <v>0</v>
      </c>
      <c r="S71" s="150" t="n">
        <v>0</v>
      </c>
      <c r="T71" s="150" t="n">
        <v>0</v>
      </c>
      <c r="U71" s="150" t="n">
        <v>0</v>
      </c>
      <c r="V71" s="150" t="n">
        <v>0</v>
      </c>
      <c r="W71" s="150"/>
      <c r="X71" s="150"/>
      <c r="Y71" s="150"/>
      <c r="Z71" s="150"/>
      <c r="AA71" s="150" t="n">
        <v>0</v>
      </c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9"/>
    </row>
    <row r="72" customFormat="false" ht="31.05" hidden="false" customHeight="true" outlineLevel="0" collapsed="false">
      <c r="A72" s="90"/>
      <c r="B72" s="152" t="n">
        <v>19</v>
      </c>
      <c r="C72" s="115" t="s">
        <v>106</v>
      </c>
      <c r="D72" s="153" t="s">
        <v>107</v>
      </c>
      <c r="E72" s="154" t="s">
        <v>6</v>
      </c>
      <c r="F72" s="154" t="s">
        <v>7</v>
      </c>
      <c r="G72" s="154" t="s">
        <v>68</v>
      </c>
      <c r="H72" s="155" t="s">
        <v>41</v>
      </c>
      <c r="I72" s="156" t="n">
        <v>0.95</v>
      </c>
      <c r="J72" s="157" t="n">
        <f aca="false">I72</f>
        <v>0.95</v>
      </c>
      <c r="K72" s="158" t="s">
        <v>39</v>
      </c>
      <c r="L72" s="158" t="s">
        <v>40</v>
      </c>
      <c r="M72" s="158" t="s">
        <v>39</v>
      </c>
      <c r="N72" s="157" t="n">
        <f aca="false">P72</f>
        <v>1</v>
      </c>
      <c r="O72" s="159" t="s">
        <v>38</v>
      </c>
      <c r="P72" s="160" t="n">
        <v>1</v>
      </c>
      <c r="Q72" s="109" t="n">
        <f aca="false">AVERAGE(Q73:Q75)</f>
        <v>0</v>
      </c>
      <c r="R72" s="109" t="n">
        <f aca="false">AVERAGE(R73:R75)</f>
        <v>0.41178529514711</v>
      </c>
      <c r="S72" s="109" t="n">
        <f aca="false">AVERAGE(S73:S75)</f>
        <v>1.02946323786778</v>
      </c>
      <c r="T72" s="109" t="n">
        <f aca="false">AVERAGE(T73:T75)</f>
        <v>1.16672500291681</v>
      </c>
      <c r="U72" s="109" t="n">
        <f aca="false">AVERAGE(U73:U75)</f>
        <v>1.7052134658015</v>
      </c>
      <c r="V72" s="109" t="n">
        <f aca="false">AVERAGE(V73:V75)</f>
        <v>2.00420374554081</v>
      </c>
      <c r="W72" s="109" t="n">
        <f aca="false">AVERAGE(W73:W75)</f>
        <v>1.73056218195525</v>
      </c>
      <c r="X72" s="109" t="n">
        <f aca="false">AVERAGE(X73:X75)</f>
        <v>1.23206917921654</v>
      </c>
      <c r="Y72" s="109" t="n">
        <f aca="false">AVERAGE(Y73:Y75)</f>
        <v>1.81333333333333</v>
      </c>
      <c r="Z72" s="109" t="n">
        <f aca="false">AVERAGE(Z73:Z75)</f>
        <v>2.04512683489801</v>
      </c>
      <c r="AA72" s="109" t="n">
        <f aca="false">AVERAGE(AA73:AA75)</f>
        <v>1.50259859705183</v>
      </c>
      <c r="AB72" s="109" t="n">
        <f aca="false">AVERAGE(AB73:AB75)</f>
        <v>1.33756687834392</v>
      </c>
      <c r="AC72" s="109" t="n">
        <f aca="false">AVERAGE(AC73:AC75)</f>
        <v>2.48970781872427</v>
      </c>
      <c r="AD72" s="109" t="n">
        <f aca="false">AVERAGE(AD73:AD75)</f>
        <v>1.67382106479061</v>
      </c>
      <c r="AE72" s="109" t="n">
        <f aca="false">AVERAGE(AE73:AE75)</f>
        <v>1.30398676796585</v>
      </c>
      <c r="AF72" s="109" t="n">
        <f aca="false">AVERAGE(AF73:AF75)</f>
        <v>1.81237501273684</v>
      </c>
      <c r="AG72" s="109" t="n">
        <f aca="false">AVERAGE(AG73:AG75)</f>
        <v>2.02999916077675</v>
      </c>
      <c r="AH72" s="109" t="n">
        <f aca="false">AVERAGE(AH73:AH75)</f>
        <v>1.75989191616444</v>
      </c>
      <c r="AI72" s="109" t="n">
        <f aca="false">AVERAGE(AI73:AI75)</f>
        <v>0.960832355343257</v>
      </c>
      <c r="AJ72" s="109" t="n">
        <f aca="false">AVERAGE(AJ73:AJ75)</f>
        <v>1.5098794155394</v>
      </c>
      <c r="AK72" s="109" t="n">
        <f aca="false">AVERAGE(AK73:AK75)</f>
        <v>1.79812912214238</v>
      </c>
      <c r="AL72" s="109" t="n">
        <f aca="false">AVERAGE(AL73:AL75)</f>
        <v>1.36771544459576</v>
      </c>
      <c r="AM72" s="109" t="n">
        <f aca="false">AVERAGE(AM73:AM75)</f>
        <v>0</v>
      </c>
      <c r="AN72" s="109" t="n">
        <f aca="false">AVERAGE(AN73:AN75)</f>
        <v>0</v>
      </c>
      <c r="AO72" s="109" t="n">
        <f aca="false">AVERAGE(AO73:AO75)</f>
        <v>0</v>
      </c>
      <c r="AP72" s="109" t="n">
        <f aca="false">AVERAGE(AP73:AP75)</f>
        <v>0</v>
      </c>
      <c r="AQ72" s="109" t="n">
        <f aca="false">AVERAGE(AQ73:AQ75)</f>
        <v>0</v>
      </c>
      <c r="AR72" s="109" t="n">
        <f aca="false">AVERAGE(AR73:AR75)</f>
        <v>0</v>
      </c>
      <c r="AS72" s="109" t="n">
        <f aca="false">AVERAGE(AS73:AS75)</f>
        <v>0</v>
      </c>
      <c r="AT72" s="161"/>
    </row>
    <row r="73" customFormat="false" ht="28.05" hidden="false" customHeight="true" outlineLevel="0" collapsed="false">
      <c r="A73" s="90"/>
      <c r="B73" s="152"/>
      <c r="C73" s="115"/>
      <c r="D73" s="153"/>
      <c r="E73" s="154"/>
      <c r="F73" s="154"/>
      <c r="G73" s="154"/>
      <c r="H73" s="162"/>
      <c r="I73" s="110" t="s">
        <v>99</v>
      </c>
      <c r="J73" s="110"/>
      <c r="K73" s="110"/>
      <c r="L73" s="110"/>
      <c r="M73" s="110"/>
      <c r="N73" s="110"/>
      <c r="O73" s="110"/>
      <c r="P73" s="110"/>
      <c r="Q73" s="109" t="n">
        <f aca="false">(Q60/($L$12*($Q$3-Q12)))</f>
        <v>0</v>
      </c>
      <c r="R73" s="109" t="n">
        <f aca="false">(R60/($L$12*($Q$3-R12)))</f>
        <v>0.41178529514711</v>
      </c>
      <c r="S73" s="109" t="n">
        <f aca="false">(S60/($L$12*($Q$3-S12)))</f>
        <v>0.823570590294221</v>
      </c>
      <c r="T73" s="109" t="n">
        <f aca="false">(T60/($L$12*($Q$3-T12)))</f>
        <v>1.16672500291681</v>
      </c>
      <c r="U73" s="109" t="n">
        <f aca="false">(U60/($L$12*($Q$3-U12)))</f>
        <v>1.34622115721171</v>
      </c>
      <c r="V73" s="163" t="n">
        <f aca="false">(V60/($L$12*($Q$3-V12)))</f>
        <v>2.40637031851593</v>
      </c>
      <c r="W73" s="163" t="n">
        <v>1</v>
      </c>
      <c r="X73" s="109" t="n">
        <f aca="false">(X60/($L$12*($Q$3-X12)))</f>
        <v>2.22738409647755</v>
      </c>
      <c r="Y73" s="109" t="n">
        <v>1.6</v>
      </c>
      <c r="Z73" s="109" t="n">
        <f aca="false">(Z60/($L$12*($Q$3-Z12)))</f>
        <v>2.67529300031881</v>
      </c>
      <c r="AA73" s="109" t="n">
        <f aca="false">(AA60/($L$12*($Q$3-AA12)))</f>
        <v>1.67673054311398</v>
      </c>
      <c r="AB73" s="109" t="n">
        <f aca="false">(AB60/($L$12*($Q$3-AB12)))</f>
        <v>0.700035001750088</v>
      </c>
      <c r="AC73" s="109" t="n">
        <f aca="false">(AC60/($L$12*($Q$3-AC12)))</f>
        <v>3.50017500875044</v>
      </c>
      <c r="AD73" s="109" t="n">
        <f aca="false">(AD60/($L$12*($Q$3-AD12)))</f>
        <v>2.56679500641699</v>
      </c>
      <c r="AE73" s="109" t="n">
        <f aca="false">(AE60/($L$12*($Q$3-AE12)))</f>
        <v>2.18760938046902</v>
      </c>
      <c r="AF73" s="109" t="n">
        <f aca="false">(AF60/($L$12*($Q$3-AF12)))</f>
        <v>1.96884844242212</v>
      </c>
      <c r="AG73" s="109" t="n">
        <f aca="false">(AG60/($L$12*($Q$3-AG12)))</f>
        <v>3.37736185054867</v>
      </c>
      <c r="AH73" s="109" t="n">
        <f aca="false">(AH60/($L$12*($Q$3-AH12)))</f>
        <v>3.50017500875044</v>
      </c>
      <c r="AI73" s="109" t="n">
        <f aca="false">(AI60/($L$12*($Q$3-AI12)))</f>
        <v>1.44124853301489</v>
      </c>
      <c r="AJ73" s="109" t="n">
        <f aca="false">(AJ60/($L$12*($Q$3-AJ12)))</f>
        <v>1.44124853301489</v>
      </c>
      <c r="AK73" s="109" t="n">
        <f aca="false">(AK60/($L$12*($Q$3-AK12)))</f>
        <v>1.44124853301489</v>
      </c>
      <c r="AL73" s="109" t="n">
        <f aca="false">(AL60/($L$12*($Q$3-AL12)))</f>
        <v>0.205892647573555</v>
      </c>
      <c r="AM73" s="109" t="n">
        <f aca="false">(AM60/($L$12*($Q$3-AM12)))</f>
        <v>0</v>
      </c>
      <c r="AN73" s="109" t="n">
        <f aca="false">(AN60/($L$12*($Q$3-AN12)))</f>
        <v>0</v>
      </c>
      <c r="AO73" s="109" t="n">
        <f aca="false">(AO60/($L$12*($Q$3-AO12)))</f>
        <v>0</v>
      </c>
      <c r="AP73" s="109" t="n">
        <f aca="false">(AP60/($L$12*($Q$3-AP12)))</f>
        <v>0</v>
      </c>
      <c r="AQ73" s="109" t="n">
        <f aca="false">(AQ60/($L$12*($Q$3-AQ12)))</f>
        <v>0</v>
      </c>
      <c r="AR73" s="109" t="n">
        <f aca="false">(AR60/($L$12*($Q$3-AR12)))</f>
        <v>0</v>
      </c>
      <c r="AS73" s="109" t="n">
        <f aca="false">(AS60/($L$12*($Q$3-AS12)))</f>
        <v>0</v>
      </c>
      <c r="AT73" s="161"/>
    </row>
    <row r="74" customFormat="false" ht="36.15" hidden="false" customHeight="true" outlineLevel="0" collapsed="false">
      <c r="A74" s="90"/>
      <c r="B74" s="152"/>
      <c r="C74" s="115"/>
      <c r="D74" s="153"/>
      <c r="E74" s="154"/>
      <c r="F74" s="154"/>
      <c r="G74" s="154"/>
      <c r="H74" s="162"/>
      <c r="I74" s="110" t="s">
        <v>102</v>
      </c>
      <c r="J74" s="110"/>
      <c r="K74" s="110"/>
      <c r="L74" s="110"/>
      <c r="M74" s="110"/>
      <c r="N74" s="110"/>
      <c r="O74" s="110"/>
      <c r="P74" s="110"/>
      <c r="Q74" s="109" t="n">
        <f aca="false">(Q63/($L$13*($Q$3-Q13)))</f>
        <v>0</v>
      </c>
      <c r="R74" s="109" t="n">
        <f aca="false">(R63/($L$13*($Q$3-R13)))</f>
        <v>0.41178529514711</v>
      </c>
      <c r="S74" s="109" t="n">
        <f aca="false">(S63/($L$13*($Q$3-S13)))</f>
        <v>0.617677942720665</v>
      </c>
      <c r="T74" s="109" t="n">
        <f aca="false">(T63/($L$13*($Q$3-T13)))</f>
        <v>1.40007000350018</v>
      </c>
      <c r="U74" s="109" t="n">
        <f aca="false">(U63/($L$13*($Q$3-U13)))</f>
        <v>1.34622115721171</v>
      </c>
      <c r="V74" s="163" t="n">
        <f aca="false">(V63/($L$13*($Q$3-V13)))</f>
        <v>1.27279091227289</v>
      </c>
      <c r="W74" s="163" t="n">
        <f aca="false">(W63/($L$13*($Q$3-W13)))</f>
        <v>2.96168654586575</v>
      </c>
      <c r="X74" s="109" t="n">
        <f aca="false">(X63/($L$13*($Q$3-X13)))</f>
        <v>0.218760938046902</v>
      </c>
      <c r="Y74" s="109" t="n">
        <v>1.07</v>
      </c>
      <c r="Z74" s="109" t="n">
        <f aca="false">(Z63/($L$13*($Q$3-Z13)))</f>
        <v>1.75008750437522</v>
      </c>
      <c r="AA74" s="109" t="n">
        <f aca="false">(AA63/($L$13*($Q$3-AA13)))</f>
        <v>0.93338000233345</v>
      </c>
      <c r="AB74" s="109" t="n">
        <f aca="false">(AB63/($L$13*($Q$3-AB13)))</f>
        <v>2.00010000500025</v>
      </c>
      <c r="AC74" s="109" t="n">
        <f aca="false">(AC63/($L$13*($Q$3-AC13)))</f>
        <v>1.96884844242212</v>
      </c>
      <c r="AD74" s="109" t="n">
        <f aca="false">(AD63/($L$13*($Q$3-AD13)))</f>
        <v>0.954593184204665</v>
      </c>
      <c r="AE74" s="109" t="n">
        <f aca="false">(AE63/($L$13*($Q$3-AE13)))</f>
        <v>1.31256562828141</v>
      </c>
      <c r="AF74" s="109" t="n">
        <f aca="false">(AF63/($L$13*($Q$3-AF13)))</f>
        <v>1.57059135008032</v>
      </c>
      <c r="AG74" s="109" t="n">
        <f aca="false">(AG63/($L$13*($Q$3-AG13)))</f>
        <v>1.31256562828141</v>
      </c>
      <c r="AH74" s="109" t="n">
        <f aca="false">(AH63/($L$13*($Q$3-AH13)))</f>
        <v>0.750037501875094</v>
      </c>
      <c r="AI74" s="109" t="n">
        <f aca="false">(AI63/($L$13*($Q$3-AI13)))</f>
        <v>0.41178529514711</v>
      </c>
      <c r="AJ74" s="109" t="n">
        <f aca="false">(AJ63/($L$13*($Q$3-AJ13)))</f>
        <v>1.64714118058844</v>
      </c>
      <c r="AK74" s="109" t="n">
        <f aca="false">(AK63/($L$13*($Q$3-AK13)))</f>
        <v>2.10010500525026</v>
      </c>
      <c r="AL74" s="109" t="n">
        <f aca="false">(AL63/($L$13*($Q$3-AL13)))</f>
        <v>2.25011250562528</v>
      </c>
      <c r="AM74" s="109" t="n">
        <f aca="false">(AM63/($L$13*($Q$3-AM13)))</f>
        <v>0</v>
      </c>
      <c r="AN74" s="109" t="n">
        <f aca="false">(AN63/($L$13*($Q$3-AN13)))</f>
        <v>0</v>
      </c>
      <c r="AO74" s="109" t="n">
        <f aca="false">(AO63/($L$13*($Q$3-AO13)))</f>
        <v>0</v>
      </c>
      <c r="AP74" s="109" t="n">
        <f aca="false">(AP63/($L$13*($Q$3-AP13)))</f>
        <v>0</v>
      </c>
      <c r="AQ74" s="109" t="n">
        <f aca="false">(AQ63/($L$13*($Q$3-AQ13)))</f>
        <v>0</v>
      </c>
      <c r="AR74" s="109" t="n">
        <f aca="false">(AR63/($L$13*($Q$3-AR13)))</f>
        <v>0</v>
      </c>
      <c r="AS74" s="109" t="n">
        <f aca="false">(AS63/($L$13*($Q$3-AS13)))</f>
        <v>0</v>
      </c>
      <c r="AT74" s="161"/>
    </row>
    <row r="75" customFormat="false" ht="46.2" hidden="false" customHeight="true" outlineLevel="0" collapsed="false">
      <c r="A75" s="90"/>
      <c r="B75" s="152"/>
      <c r="C75" s="115"/>
      <c r="D75" s="153"/>
      <c r="E75" s="154"/>
      <c r="F75" s="154"/>
      <c r="G75" s="154"/>
      <c r="H75" s="162"/>
      <c r="I75" s="110" t="s">
        <v>103</v>
      </c>
      <c r="J75" s="110"/>
      <c r="K75" s="110"/>
      <c r="L75" s="110"/>
      <c r="M75" s="110"/>
      <c r="N75" s="110"/>
      <c r="O75" s="110"/>
      <c r="P75" s="110"/>
      <c r="Q75" s="109" t="n">
        <f aca="false">(Q66/($L$14*($Q$3-Q14)))</f>
        <v>0</v>
      </c>
      <c r="R75" s="109" t="n">
        <f aca="false">(R66/($L$14*($Q$3-R14)))</f>
        <v>0.41178529514711</v>
      </c>
      <c r="S75" s="109" t="n">
        <f aca="false">(S66/($L$14*($Q$3-S14)))</f>
        <v>1.64714118058844</v>
      </c>
      <c r="T75" s="109" t="n">
        <f aca="false">(T66/($L$14*($Q$3-T14)))</f>
        <v>0.93338000233345</v>
      </c>
      <c r="U75" s="109" t="n">
        <f aca="false">(U66/($L$14*($Q$3-U14)))</f>
        <v>2.42319808298107</v>
      </c>
      <c r="V75" s="163" t="n">
        <f aca="false">(V66/($L$14*($Q$3-V14)))</f>
        <v>2.33345000583362</v>
      </c>
      <c r="W75" s="163" t="n">
        <v>1.23</v>
      </c>
      <c r="X75" s="109" t="n">
        <f aca="false">(X66/($L$14*($Q$3-X14)))</f>
        <v>1.25006250312516</v>
      </c>
      <c r="Y75" s="109" t="n">
        <v>2.77</v>
      </c>
      <c r="Z75" s="109" t="n">
        <v>1.71</v>
      </c>
      <c r="AA75" s="109" t="n">
        <f aca="false">(AA66/($L$14*($Q$3-AA14)))</f>
        <v>1.89768524570807</v>
      </c>
      <c r="AB75" s="109" t="n">
        <f aca="false">(AB66/($L$14*($Q$3-AB14)))</f>
        <v>1.31256562828141</v>
      </c>
      <c r="AC75" s="109" t="n">
        <f aca="false">(AC66/($L$14*($Q$3-AC14)))</f>
        <v>2.00010000500025</v>
      </c>
      <c r="AD75" s="109" t="n">
        <f aca="false">(AD66/($L$14*($Q$3-AD14)))</f>
        <v>1.50007500375019</v>
      </c>
      <c r="AE75" s="109" t="n">
        <f aca="false">(AE66/($L$14*($Q$3-AE14)))</f>
        <v>0.41178529514711</v>
      </c>
      <c r="AF75" s="109" t="n">
        <f aca="false">(AF66/($L$14*($Q$3-AF14)))</f>
        <v>1.89768524570807</v>
      </c>
      <c r="AG75" s="109" t="n">
        <f aca="false">(AG66/($L$14*($Q$3-AG14)))</f>
        <v>1.40007000350018</v>
      </c>
      <c r="AH75" s="109" t="n">
        <f aca="false">(AH66/($L$14*($Q$3-AH14)))</f>
        <v>1.02946323786778</v>
      </c>
      <c r="AI75" s="109" t="n">
        <f aca="false">(AI66/($L$14*($Q$3-AI14)))</f>
        <v>1.02946323786778</v>
      </c>
      <c r="AJ75" s="109" t="n">
        <f aca="false">(AJ66/($L$14*($Q$3-AJ14)))</f>
        <v>1.44124853301489</v>
      </c>
      <c r="AK75" s="109" t="n">
        <f aca="false">(AK66/($L$14*($Q$3-AK14)))</f>
        <v>1.853033828162</v>
      </c>
      <c r="AL75" s="109" t="n">
        <f aca="false">(AL66/($L$14*($Q$3-AL14)))</f>
        <v>1.64714118058844</v>
      </c>
      <c r="AM75" s="109" t="n">
        <f aca="false">(AM66/($L$14*($Q$3-AM14)))</f>
        <v>0</v>
      </c>
      <c r="AN75" s="109" t="n">
        <f aca="false">(AN66/($L$14*($Q$3-AN14)))</f>
        <v>0</v>
      </c>
      <c r="AO75" s="109" t="n">
        <f aca="false">(AO66/($L$14*($Q$3-AO14)))</f>
        <v>0</v>
      </c>
      <c r="AP75" s="109" t="n">
        <f aca="false">(AP66/($L$14*($Q$3-AP14)))</f>
        <v>0</v>
      </c>
      <c r="AQ75" s="109" t="n">
        <f aca="false">(AQ66/($L$14*($Q$3-AQ14)))</f>
        <v>0</v>
      </c>
      <c r="AR75" s="109" t="n">
        <f aca="false">(AR66/($L$14*($Q$3-AR14)))</f>
        <v>0</v>
      </c>
      <c r="AS75" s="109" t="n">
        <f aca="false">(AS66/($L$14*($Q$3-AS14)))</f>
        <v>0</v>
      </c>
      <c r="AT75" s="161"/>
    </row>
    <row r="76" customFormat="false" ht="15" hidden="true" customHeight="true" outlineLevel="0" collapsed="false">
      <c r="A76" s="90"/>
      <c r="B76" s="152"/>
      <c r="C76" s="115"/>
      <c r="D76" s="153"/>
      <c r="E76" s="154"/>
      <c r="F76" s="154"/>
      <c r="G76" s="154"/>
      <c r="H76" s="164"/>
      <c r="I76" s="165" t="s">
        <v>108</v>
      </c>
      <c r="J76" s="165"/>
      <c r="K76" s="165"/>
      <c r="L76" s="165"/>
      <c r="M76" s="165"/>
      <c r="N76" s="165"/>
      <c r="O76" s="165"/>
      <c r="P76" s="165"/>
      <c r="Q76" s="109" t="e">
        <f aca="false">(#REF!/($L$15*($Q$3-Q15)))</f>
        <v>#VALUE!</v>
      </c>
      <c r="R76" s="109" t="e">
        <f aca="false">(#REF!/($L$15*($Q$3-R15)))</f>
        <v>#VALUE!</v>
      </c>
      <c r="S76" s="109" t="e">
        <f aca="false">(#REF!/($L$15*($Q$3-S15)))</f>
        <v>#VALUE!</v>
      </c>
      <c r="T76" s="109" t="e">
        <f aca="false">(#REF!/($L$15*($Q$3-T15)))</f>
        <v>#VALUE!</v>
      </c>
      <c r="U76" s="109" t="e">
        <f aca="false">(#REF!/($L$15*($Q$3-U15)))</f>
        <v>#VALUE!</v>
      </c>
      <c r="V76" s="109" t="e">
        <f aca="false">(#REF!/($L$15*($Q$3-V15)))</f>
        <v>#VALUE!</v>
      </c>
      <c r="W76" s="109" t="e">
        <f aca="false">(#REF!/($L$15*($Q$3-W15)))</f>
        <v>#VALUE!</v>
      </c>
      <c r="X76" s="109" t="e">
        <f aca="false">(#REF!/($L$15*($Q$3-X15)))</f>
        <v>#VALUE!</v>
      </c>
      <c r="Y76" s="109" t="e">
        <f aca="false">(#REF!/($L$15*($Q$3-Y15)))</f>
        <v>#VALUE!</v>
      </c>
      <c r="Z76" s="109" t="e">
        <f aca="false">(#REF!/($L$15*($Q$3-Z15)))</f>
        <v>#VALUE!</v>
      </c>
      <c r="AA76" s="109" t="e">
        <f aca="false">(#REF!/($L$15*($Q$3-AA15)))</f>
        <v>#VALUE!</v>
      </c>
      <c r="AB76" s="109" t="e">
        <f aca="false">(#REF!/($L$15*($Q$3-AB15)))</f>
        <v>#VALUE!</v>
      </c>
      <c r="AC76" s="109" t="e">
        <f aca="false">(#REF!/($L$15*($Q$3-AC15)))</f>
        <v>#VALUE!</v>
      </c>
      <c r="AD76" s="109" t="e">
        <f aca="false">(#REF!/($L$15*($Q$3-AD15)))</f>
        <v>#VALUE!</v>
      </c>
      <c r="AE76" s="109" t="e">
        <f aca="false">(#REF!/($L$15*($Q$3-AE15)))</f>
        <v>#VALUE!</v>
      </c>
      <c r="AF76" s="109" t="e">
        <f aca="false">(#REF!/($L$15*($Q$3-AF15)))</f>
        <v>#VALUE!</v>
      </c>
      <c r="AG76" s="109" t="e">
        <f aca="false">(#REF!/($L$15*($Q$3-AG15)))</f>
        <v>#VALUE!</v>
      </c>
      <c r="AH76" s="109" t="e">
        <f aca="false">(#REF!/($L$15*($Q$3-AH15)))</f>
        <v>#VALUE!</v>
      </c>
      <c r="AI76" s="109" t="e">
        <f aca="false">(#REF!/($L$15*($Q$3-AI15)))</f>
        <v>#VALUE!</v>
      </c>
      <c r="AJ76" s="109" t="e">
        <f aca="false">(#REF!/($L$15*($Q$3-AJ15)))</f>
        <v>#VALUE!</v>
      </c>
      <c r="AK76" s="109" t="e">
        <f aca="false">(#REF!/($L$15*($Q$3-AK15)))</f>
        <v>#VALUE!</v>
      </c>
      <c r="AL76" s="109" t="e">
        <f aca="false">(#REF!/($L$15*($Q$3-AL15)))</f>
        <v>#VALUE!</v>
      </c>
      <c r="AM76" s="109" t="e">
        <f aca="false">(#REF!/($L$15*($Q$3-AM15)))</f>
        <v>#VALUE!</v>
      </c>
      <c r="AN76" s="109" t="e">
        <f aca="false">(#REF!/($L$15*($Q$3-AN15)))</f>
        <v>#VALUE!</v>
      </c>
      <c r="AO76" s="109" t="e">
        <f aca="false">(#REF!/($L$15*($Q$3-AO15)))</f>
        <v>#VALUE!</v>
      </c>
      <c r="AP76" s="109" t="e">
        <f aca="false">(#REF!/($L$15*($Q$3-AP15)))</f>
        <v>#VALUE!</v>
      </c>
      <c r="AQ76" s="109" t="e">
        <f aca="false">(#REF!/($L$15*($Q$3-AQ15)))</f>
        <v>#VALUE!</v>
      </c>
      <c r="AR76" s="109" t="e">
        <f aca="false">(#REF!/($L$15*($Q$3-AR15)))</f>
        <v>#VALUE!</v>
      </c>
      <c r="AS76" s="109" t="e">
        <f aca="false">(#REF!/($L$15*($Q$3-AS15)))</f>
        <v>#VALUE!</v>
      </c>
      <c r="AT76" s="161"/>
    </row>
    <row r="77" customFormat="false" ht="31.05" hidden="false" customHeight="true" outlineLevel="0" collapsed="false">
      <c r="A77" s="90"/>
      <c r="B77" s="166" t="n">
        <v>20</v>
      </c>
      <c r="C77" s="167" t="s">
        <v>109</v>
      </c>
      <c r="D77" s="167" t="s">
        <v>109</v>
      </c>
      <c r="E77" s="167" t="s">
        <v>6</v>
      </c>
      <c r="F77" s="167" t="s">
        <v>7</v>
      </c>
      <c r="G77" s="167" t="s">
        <v>68</v>
      </c>
      <c r="H77" s="168" t="s">
        <v>41</v>
      </c>
      <c r="I77" s="169" t="n">
        <v>756</v>
      </c>
      <c r="J77" s="170" t="n">
        <f aca="false">I77</f>
        <v>756</v>
      </c>
      <c r="K77" s="171" t="s">
        <v>39</v>
      </c>
      <c r="L77" s="171" t="s">
        <v>40</v>
      </c>
      <c r="M77" s="171" t="s">
        <v>39</v>
      </c>
      <c r="N77" s="170" t="n">
        <f aca="false">P77</f>
        <v>794</v>
      </c>
      <c r="O77" s="172" t="s">
        <v>38</v>
      </c>
      <c r="P77" s="173" t="n">
        <v>794</v>
      </c>
      <c r="Q77" s="174" t="n">
        <f aca="false">SUM(Q78:Q80)</f>
        <v>50</v>
      </c>
      <c r="R77" s="174" t="n">
        <f aca="false">SUM(R78:R80)</f>
        <v>132</v>
      </c>
      <c r="S77" s="174" t="n">
        <f aca="false">SUM(S78:S80)</f>
        <v>97</v>
      </c>
      <c r="T77" s="174" t="n">
        <f aca="false">SUM(T78:T80)</f>
        <v>98</v>
      </c>
      <c r="U77" s="174" t="n">
        <v>135</v>
      </c>
      <c r="V77" s="174" t="n">
        <f aca="false">SUM(V78:V80)</f>
        <v>125</v>
      </c>
      <c r="W77" s="174" t="n">
        <f aca="false">SUM(W78:W80)</f>
        <v>115</v>
      </c>
      <c r="X77" s="174" t="n">
        <f aca="false">SUM(X78:X80)</f>
        <v>150</v>
      </c>
      <c r="Y77" s="174" t="n">
        <f aca="false">SUM(Y78:Y80)</f>
        <v>116</v>
      </c>
      <c r="Z77" s="174" t="n">
        <f aca="false">SUM(Z78:Z80)</f>
        <v>227</v>
      </c>
      <c r="AA77" s="174" t="n">
        <f aca="false">SUM(AA78:AA80)</f>
        <v>145</v>
      </c>
      <c r="AB77" s="174" t="n">
        <f aca="false">SUM(AB78:AB80)</f>
        <v>112</v>
      </c>
      <c r="AC77" s="174" t="n">
        <f aca="false">SUM(AC78:AC80)</f>
        <v>180</v>
      </c>
      <c r="AD77" s="174" t="n">
        <f aca="false">SUM(AD78:AD80)</f>
        <v>128</v>
      </c>
      <c r="AE77" s="174" t="n">
        <f aca="false">SUM(AE78:AE80)</f>
        <v>124</v>
      </c>
      <c r="AF77" s="174" t="n">
        <f aca="false">SUM(AF78:AF80)</f>
        <v>131</v>
      </c>
      <c r="AG77" s="174" t="n">
        <f aca="false">SUM(AG78:AG80)</f>
        <v>150</v>
      </c>
      <c r="AH77" s="174" t="n">
        <f aca="false">SUM(AH78:AH80)</f>
        <v>112</v>
      </c>
      <c r="AI77" s="174" t="n">
        <f aca="false">SUM(AI78:AI80)</f>
        <v>166</v>
      </c>
      <c r="AJ77" s="174" t="n">
        <f aca="false">SUM(AJ78:AJ80)</f>
        <v>157</v>
      </c>
      <c r="AK77" s="174" t="n">
        <f aca="false">SUM(AK78:AK80)</f>
        <v>223</v>
      </c>
      <c r="AL77" s="174" t="n">
        <f aca="false">SUM(AL78:AL80)</f>
        <v>139</v>
      </c>
      <c r="AM77" s="174" t="n">
        <f aca="false">SUM(AM78:AM80)</f>
        <v>0</v>
      </c>
      <c r="AN77" s="174" t="n">
        <f aca="false">SUM(AN78:AN80)</f>
        <v>0</v>
      </c>
      <c r="AO77" s="174" t="n">
        <f aca="false">SUM(AO78:AO80)</f>
        <v>0</v>
      </c>
      <c r="AP77" s="174" t="n">
        <f aca="false">SUM(AP78:AP80)</f>
        <v>0</v>
      </c>
      <c r="AQ77" s="174" t="n">
        <f aca="false">SUM(AQ78:AQ80)</f>
        <v>0</v>
      </c>
      <c r="AR77" s="174" t="n">
        <f aca="false">SUM(AR78:AR80)</f>
        <v>0</v>
      </c>
      <c r="AS77" s="175" t="n">
        <f aca="false">SUM(AS78:AS80)</f>
        <v>0</v>
      </c>
      <c r="AT77" s="176"/>
    </row>
    <row r="78" customFormat="false" ht="32.1" hidden="false" customHeight="true" outlineLevel="0" collapsed="false">
      <c r="A78" s="90"/>
      <c r="B78" s="166"/>
      <c r="C78" s="167"/>
      <c r="D78" s="167"/>
      <c r="E78" s="167"/>
      <c r="F78" s="167"/>
      <c r="G78" s="167"/>
      <c r="H78" s="177"/>
      <c r="I78" s="178" t="s">
        <v>99</v>
      </c>
      <c r="J78" s="178"/>
      <c r="K78" s="178"/>
      <c r="L78" s="178"/>
      <c r="M78" s="178"/>
      <c r="N78" s="178"/>
      <c r="O78" s="178"/>
      <c r="P78" s="178"/>
      <c r="Q78" s="179" t="n">
        <v>24</v>
      </c>
      <c r="R78" s="179" t="n">
        <v>66</v>
      </c>
      <c r="S78" s="179" t="n">
        <v>39</v>
      </c>
      <c r="T78" s="179" t="n">
        <v>38</v>
      </c>
      <c r="U78" s="15" t="n">
        <v>52</v>
      </c>
      <c r="V78" s="15" t="n">
        <v>41</v>
      </c>
      <c r="W78" s="15" t="n">
        <v>48</v>
      </c>
      <c r="X78" s="15" t="n">
        <v>62</v>
      </c>
      <c r="Y78" s="15" t="n">
        <v>45</v>
      </c>
      <c r="Z78" s="15" t="n">
        <v>83</v>
      </c>
      <c r="AA78" s="15" t="n">
        <v>60</v>
      </c>
      <c r="AB78" s="15" t="n">
        <v>28</v>
      </c>
      <c r="AC78" s="15" t="n">
        <v>81</v>
      </c>
      <c r="AD78" s="15" t="n">
        <v>57</v>
      </c>
      <c r="AE78" s="15" t="n">
        <v>42</v>
      </c>
      <c r="AF78" s="15" t="n">
        <v>60</v>
      </c>
      <c r="AG78" s="15" t="n">
        <v>61</v>
      </c>
      <c r="AH78" s="15" t="n">
        <v>23</v>
      </c>
      <c r="AI78" s="15" t="n">
        <v>60</v>
      </c>
      <c r="AJ78" s="15" t="n">
        <v>62</v>
      </c>
      <c r="AK78" s="15" t="n">
        <v>65</v>
      </c>
      <c r="AL78" s="15" t="n">
        <v>40</v>
      </c>
      <c r="AM78" s="15"/>
      <c r="AN78" s="15"/>
      <c r="AO78" s="15"/>
      <c r="AP78" s="15"/>
      <c r="AQ78" s="15"/>
      <c r="AR78" s="15"/>
      <c r="AS78" s="180"/>
      <c r="AT78" s="176"/>
    </row>
    <row r="79" customFormat="false" ht="34.05" hidden="false" customHeight="true" outlineLevel="0" collapsed="false">
      <c r="A79" s="90"/>
      <c r="B79" s="166"/>
      <c r="C79" s="167"/>
      <c r="D79" s="167"/>
      <c r="E79" s="167"/>
      <c r="F79" s="167"/>
      <c r="G79" s="167"/>
      <c r="H79" s="177"/>
      <c r="I79" s="178" t="s">
        <v>102</v>
      </c>
      <c r="J79" s="178"/>
      <c r="K79" s="178"/>
      <c r="L79" s="178"/>
      <c r="M79" s="178"/>
      <c r="N79" s="178"/>
      <c r="O79" s="178"/>
      <c r="P79" s="178"/>
      <c r="Q79" s="179" t="n">
        <v>10</v>
      </c>
      <c r="R79" s="179" t="n">
        <v>25</v>
      </c>
      <c r="S79" s="179" t="n">
        <v>23</v>
      </c>
      <c r="T79" s="179" t="n">
        <v>32</v>
      </c>
      <c r="U79" s="15" t="n">
        <v>41</v>
      </c>
      <c r="V79" s="15" t="n">
        <v>40</v>
      </c>
      <c r="W79" s="15" t="n">
        <v>42</v>
      </c>
      <c r="X79" s="15" t="n">
        <v>50</v>
      </c>
      <c r="Y79" s="15" t="n">
        <v>32</v>
      </c>
      <c r="Z79" s="15" t="n">
        <v>106</v>
      </c>
      <c r="AA79" s="15" t="n">
        <v>34</v>
      </c>
      <c r="AB79" s="15" t="n">
        <v>51</v>
      </c>
      <c r="AC79" s="15" t="n">
        <v>56</v>
      </c>
      <c r="AD79" s="15" t="n">
        <v>39</v>
      </c>
      <c r="AE79" s="15" t="n">
        <v>45</v>
      </c>
      <c r="AF79" s="15" t="n">
        <v>38</v>
      </c>
      <c r="AG79" s="15" t="n">
        <v>44</v>
      </c>
      <c r="AH79" s="15" t="n">
        <v>49</v>
      </c>
      <c r="AI79" s="15" t="n">
        <v>62</v>
      </c>
      <c r="AJ79" s="15" t="n">
        <v>59</v>
      </c>
      <c r="AK79" s="15" t="n">
        <v>79</v>
      </c>
      <c r="AL79" s="15" t="n">
        <v>31</v>
      </c>
      <c r="AM79" s="15"/>
      <c r="AN79" s="15"/>
      <c r="AO79" s="15"/>
      <c r="AP79" s="15"/>
      <c r="AQ79" s="15"/>
      <c r="AR79" s="15"/>
      <c r="AS79" s="180"/>
      <c r="AT79" s="176"/>
    </row>
    <row r="80" customFormat="false" ht="41.1" hidden="false" customHeight="true" outlineLevel="0" collapsed="false">
      <c r="A80" s="90"/>
      <c r="B80" s="166"/>
      <c r="C80" s="167"/>
      <c r="D80" s="167"/>
      <c r="E80" s="167"/>
      <c r="F80" s="167"/>
      <c r="G80" s="167"/>
      <c r="H80" s="177"/>
      <c r="I80" s="178" t="s">
        <v>103</v>
      </c>
      <c r="J80" s="178"/>
      <c r="K80" s="178"/>
      <c r="L80" s="178"/>
      <c r="M80" s="178"/>
      <c r="N80" s="178"/>
      <c r="O80" s="178"/>
      <c r="P80" s="178"/>
      <c r="Q80" s="179" t="n">
        <v>16</v>
      </c>
      <c r="R80" s="179" t="n">
        <v>41</v>
      </c>
      <c r="S80" s="179" t="n">
        <v>35</v>
      </c>
      <c r="T80" s="179" t="n">
        <v>28</v>
      </c>
      <c r="U80" s="15" t="n">
        <v>42</v>
      </c>
      <c r="V80" s="15" t="n">
        <v>44</v>
      </c>
      <c r="W80" s="15" t="n">
        <v>25</v>
      </c>
      <c r="X80" s="15" t="n">
        <v>38</v>
      </c>
      <c r="Y80" s="15" t="n">
        <v>39</v>
      </c>
      <c r="Z80" s="15" t="n">
        <v>38</v>
      </c>
      <c r="AA80" s="15" t="n">
        <v>51</v>
      </c>
      <c r="AB80" s="15" t="n">
        <v>33</v>
      </c>
      <c r="AC80" s="15" t="n">
        <v>43</v>
      </c>
      <c r="AD80" s="15" t="n">
        <v>32</v>
      </c>
      <c r="AE80" s="15" t="n">
        <v>37</v>
      </c>
      <c r="AF80" s="15" t="n">
        <v>33</v>
      </c>
      <c r="AG80" s="15" t="n">
        <v>45</v>
      </c>
      <c r="AH80" s="15" t="n">
        <v>40</v>
      </c>
      <c r="AI80" s="15" t="n">
        <v>44</v>
      </c>
      <c r="AJ80" s="15" t="n">
        <v>36</v>
      </c>
      <c r="AK80" s="15" t="n">
        <v>79</v>
      </c>
      <c r="AL80" s="15" t="n">
        <v>68</v>
      </c>
      <c r="AM80" s="15"/>
      <c r="AN80" s="15"/>
      <c r="AO80" s="15"/>
      <c r="AP80" s="15"/>
      <c r="AQ80" s="15"/>
      <c r="AR80" s="15"/>
      <c r="AS80" s="180"/>
      <c r="AT80" s="176"/>
    </row>
    <row r="81" customFormat="false" ht="33.15" hidden="false" customHeight="true" outlineLevel="0" collapsed="false">
      <c r="A81" s="181" t="s">
        <v>110</v>
      </c>
      <c r="B81" s="181"/>
      <c r="C81" s="181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</row>
    <row r="82" customFormat="false" ht="41.4" hidden="false" customHeight="true" outlineLevel="0" collapsed="false">
      <c r="A82" s="181" t="s">
        <v>111</v>
      </c>
      <c r="B82" s="181"/>
      <c r="C82" s="181"/>
      <c r="D82" s="181"/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</row>
  </sheetData>
  <sheetProtection sheet="true" password="cff7" objects="true" scenarios="true"/>
  <mergeCells count="255">
    <mergeCell ref="A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3:A15"/>
    <mergeCell ref="B3:P3"/>
    <mergeCell ref="C4:C15"/>
    <mergeCell ref="D4:D15"/>
    <mergeCell ref="E4:E15"/>
    <mergeCell ref="F4:F15"/>
    <mergeCell ref="G4:G15"/>
    <mergeCell ref="H4:K4"/>
    <mergeCell ref="L4:M4"/>
    <mergeCell ref="N4:P4"/>
    <mergeCell ref="AT4:AT6"/>
    <mergeCell ref="H5:K5"/>
    <mergeCell ref="L5:M5"/>
    <mergeCell ref="N5:P5"/>
    <mergeCell ref="H6:K6"/>
    <mergeCell ref="L6:M6"/>
    <mergeCell ref="N6:P6"/>
    <mergeCell ref="H7:K7"/>
    <mergeCell ref="L7:M7"/>
    <mergeCell ref="N7:P7"/>
    <mergeCell ref="H8:K8"/>
    <mergeCell ref="L8:M8"/>
    <mergeCell ref="N8:P8"/>
    <mergeCell ref="H9:K9"/>
    <mergeCell ref="L9:M9"/>
    <mergeCell ref="N9:P9"/>
    <mergeCell ref="H10:K10"/>
    <mergeCell ref="L10:M10"/>
    <mergeCell ref="N10:P10"/>
    <mergeCell ref="H11:K11"/>
    <mergeCell ref="L11:M11"/>
    <mergeCell ref="N11:P11"/>
    <mergeCell ref="H12:K12"/>
    <mergeCell ref="L12:M12"/>
    <mergeCell ref="N12:P12"/>
    <mergeCell ref="H13:K13"/>
    <mergeCell ref="L13:M13"/>
    <mergeCell ref="N13:P13"/>
    <mergeCell ref="H14:K14"/>
    <mergeCell ref="L14:M14"/>
    <mergeCell ref="N14:P14"/>
    <mergeCell ref="H15:K15"/>
    <mergeCell ref="L15:M15"/>
    <mergeCell ref="N15:P15"/>
    <mergeCell ref="A16:G16"/>
    <mergeCell ref="H16:P16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H17:I17"/>
    <mergeCell ref="J17:N17"/>
    <mergeCell ref="O17:P17"/>
    <mergeCell ref="A18:A26"/>
    <mergeCell ref="B18:B21"/>
    <mergeCell ref="C18:C21"/>
    <mergeCell ref="E18:E21"/>
    <mergeCell ref="F18:F21"/>
    <mergeCell ref="G18:G21"/>
    <mergeCell ref="B22:B24"/>
    <mergeCell ref="C22:C24"/>
    <mergeCell ref="A27:A39"/>
    <mergeCell ref="B27:G27"/>
    <mergeCell ref="H27:P27"/>
    <mergeCell ref="B28:B29"/>
    <mergeCell ref="C28:C29"/>
    <mergeCell ref="D28:D29"/>
    <mergeCell ref="E28:E29"/>
    <mergeCell ref="F28:F29"/>
    <mergeCell ref="G28:G29"/>
    <mergeCell ref="AT28:AT29"/>
    <mergeCell ref="H29:P29"/>
    <mergeCell ref="B30:B31"/>
    <mergeCell ref="C30:C31"/>
    <mergeCell ref="D30:D31"/>
    <mergeCell ref="E30:E31"/>
    <mergeCell ref="F30:F31"/>
    <mergeCell ref="G30:G31"/>
    <mergeCell ref="AT30:AT31"/>
    <mergeCell ref="H31:P31"/>
    <mergeCell ref="B32:B33"/>
    <mergeCell ref="C32:C33"/>
    <mergeCell ref="D32:D33"/>
    <mergeCell ref="E32:E33"/>
    <mergeCell ref="F32:F33"/>
    <mergeCell ref="G32:G33"/>
    <mergeCell ref="AT32:AT33"/>
    <mergeCell ref="H33:P33"/>
    <mergeCell ref="B34:B37"/>
    <mergeCell ref="C34:C37"/>
    <mergeCell ref="D34:D35"/>
    <mergeCell ref="E34:E35"/>
    <mergeCell ref="F34:F35"/>
    <mergeCell ref="G34:G35"/>
    <mergeCell ref="AT34:AT35"/>
    <mergeCell ref="H35:P35"/>
    <mergeCell ref="D36:D37"/>
    <mergeCell ref="E36:E37"/>
    <mergeCell ref="F36:F37"/>
    <mergeCell ref="G36:G37"/>
    <mergeCell ref="AT36:AT37"/>
    <mergeCell ref="H37:P37"/>
    <mergeCell ref="B38:B39"/>
    <mergeCell ref="C38:C39"/>
    <mergeCell ref="A40:A80"/>
    <mergeCell ref="B40:B42"/>
    <mergeCell ref="C40:C42"/>
    <mergeCell ref="D40:D42"/>
    <mergeCell ref="E40:E42"/>
    <mergeCell ref="F40:F42"/>
    <mergeCell ref="G40:G42"/>
    <mergeCell ref="H41:P41"/>
    <mergeCell ref="H42:P42"/>
    <mergeCell ref="B45:B49"/>
    <mergeCell ref="C45:C49"/>
    <mergeCell ref="D45:D49"/>
    <mergeCell ref="E45:E49"/>
    <mergeCell ref="F45:F49"/>
    <mergeCell ref="G45:G49"/>
    <mergeCell ref="H45:P45"/>
    <mergeCell ref="AT45:AT47"/>
    <mergeCell ref="H46:P46"/>
    <mergeCell ref="H47:P47"/>
    <mergeCell ref="H48:P48"/>
    <mergeCell ref="H49:P49"/>
    <mergeCell ref="B50:B55"/>
    <mergeCell ref="C50:C55"/>
    <mergeCell ref="D50:D55"/>
    <mergeCell ref="E50:E55"/>
    <mergeCell ref="F50:F55"/>
    <mergeCell ref="G50:G55"/>
    <mergeCell ref="AT50:AT55"/>
    <mergeCell ref="H51:P51"/>
    <mergeCell ref="H52:P52"/>
    <mergeCell ref="H53:P53"/>
    <mergeCell ref="B58:B68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C59:C68"/>
    <mergeCell ref="AT59:AT64"/>
    <mergeCell ref="H60:P60"/>
    <mergeCell ref="H63:P63"/>
    <mergeCell ref="H66:P66"/>
    <mergeCell ref="B69:B71"/>
    <mergeCell ref="C69:C71"/>
    <mergeCell ref="H69:P69"/>
    <mergeCell ref="D70:P70"/>
    <mergeCell ref="D71:P71"/>
    <mergeCell ref="B72:B76"/>
    <mergeCell ref="C72:C76"/>
    <mergeCell ref="D72:D76"/>
    <mergeCell ref="E72:E76"/>
    <mergeCell ref="F72:F76"/>
    <mergeCell ref="G72:G76"/>
    <mergeCell ref="AT72:AT76"/>
    <mergeCell ref="I73:P73"/>
    <mergeCell ref="I74:P74"/>
    <mergeCell ref="I75:P75"/>
    <mergeCell ref="I76:P76"/>
    <mergeCell ref="B77:B80"/>
    <mergeCell ref="C77:C80"/>
    <mergeCell ref="D77:D80"/>
    <mergeCell ref="E77:E80"/>
    <mergeCell ref="F77:F80"/>
    <mergeCell ref="G77:G80"/>
    <mergeCell ref="AT77:AT80"/>
    <mergeCell ref="I78:P78"/>
    <mergeCell ref="I79:P79"/>
    <mergeCell ref="I80:P80"/>
    <mergeCell ref="A81:P81"/>
    <mergeCell ref="A82:P82"/>
  </mergeCells>
  <conditionalFormatting sqref="Q43:AS43">
    <cfRule type="cellIs" priority="2" operator="between" aboveAverage="0" equalAverage="0" bottom="0" percent="0" rank="0" text="" dxfId="0">
      <formula>$P$43</formula>
      <formula>$I$43</formula>
    </cfRule>
    <cfRule type="cellIs" priority="3" operator="greaterThan" aboveAverage="0" equalAverage="0" bottom="0" percent="0" rank="0" text="" dxfId="1">
      <formula>$P$43</formula>
    </cfRule>
    <cfRule type="cellIs" priority="4" operator="lessThan" aboveAverage="0" equalAverage="0" bottom="0" percent="0" rank="0" text="" dxfId="2">
      <formula>$I$43</formula>
    </cfRule>
  </conditionalFormatting>
  <conditionalFormatting sqref="Q50:AS53 AE54:AS55">
    <cfRule type="cellIs" priority="5" operator="between" aboveAverage="0" equalAverage="0" bottom="0" percent="0" rank="0" text="" dxfId="3">
      <formula>$J$50</formula>
      <formula>$N$50</formula>
    </cfRule>
    <cfRule type="cellIs" priority="6" operator="lessThan" aboveAverage="0" equalAverage="0" bottom="0" percent="0" rank="0" text="" dxfId="4">
      <formula>$I$50</formula>
    </cfRule>
    <cfRule type="cellIs" priority="7" operator="greaterThan" aboveAverage="0" equalAverage="0" bottom="0" percent="0" rank="0" text="" dxfId="5">
      <formula>$P$50</formula>
    </cfRule>
  </conditionalFormatting>
  <conditionalFormatting sqref="Q58:AS59">
    <cfRule type="cellIs" priority="8" operator="between" aboveAverage="0" equalAverage="0" bottom="0" percent="0" rank="0" text="" dxfId="6">
      <formula>$I$58</formula>
      <formula>$P$58</formula>
    </cfRule>
    <cfRule type="cellIs" priority="9" operator="lessThan" aboveAverage="0" equalAverage="0" bottom="0" percent="0" rank="0" text="" dxfId="7">
      <formula>$I$58</formula>
    </cfRule>
    <cfRule type="cellIs" priority="10" operator="greaterThan" aboveAverage="0" equalAverage="0" bottom="0" percent="0" rank="0" text="" dxfId="8">
      <formula>$P$58</formula>
    </cfRule>
  </conditionalFormatting>
  <conditionalFormatting sqref="Q57:AS57">
    <cfRule type="cellIs" priority="11" operator="between" aboveAverage="0" equalAverage="0" bottom="0" percent="0" rank="0" text="" dxfId="9">
      <formula>$I$57</formula>
      <formula>$P$57</formula>
    </cfRule>
    <cfRule type="cellIs" priority="12" operator="lessThan" aboveAverage="0" equalAverage="0" bottom="0" percent="0" rank="0" text="" dxfId="10">
      <formula>$I$57</formula>
    </cfRule>
    <cfRule type="cellIs" priority="13" operator="greaterThan" aboveAverage="0" equalAverage="0" bottom="0" percent="0" rank="0" text="" dxfId="11">
      <formula>$P$57</formula>
    </cfRule>
  </conditionalFormatting>
  <conditionalFormatting sqref="Q61:AS61">
    <cfRule type="cellIs" priority="14" operator="between" aboveAverage="0" equalAverage="0" bottom="0" percent="0" rank="0" text="" dxfId="12">
      <formula>$I$61</formula>
      <formula>$P$61</formula>
    </cfRule>
    <cfRule type="cellIs" priority="15" operator="greaterThan" aboveAverage="0" equalAverage="0" bottom="0" percent="0" rank="0" text="" dxfId="13">
      <formula>$P$61</formula>
    </cfRule>
    <cfRule type="cellIs" priority="16" operator="lessThan" aboveAverage="0" equalAverage="0" bottom="0" percent="0" rank="0" text="" dxfId="14">
      <formula>$I$61</formula>
    </cfRule>
  </conditionalFormatting>
  <conditionalFormatting sqref="Q64:AS64">
    <cfRule type="cellIs" priority="17" operator="between" aboveAverage="0" equalAverage="0" bottom="0" percent="0" rank="0" text="" dxfId="15">
      <formula>$I$64</formula>
      <formula>$P$64</formula>
    </cfRule>
    <cfRule type="cellIs" priority="18" operator="greaterThan" aboveAverage="0" equalAverage="0" bottom="0" percent="0" rank="0" text="" dxfId="16">
      <formula>$P$64</formula>
    </cfRule>
    <cfRule type="cellIs" priority="19" operator="lessThan" aboveAverage="0" equalAverage="0" bottom="0" percent="0" rank="0" text="" dxfId="17">
      <formula>$I$64</formula>
    </cfRule>
  </conditionalFormatting>
  <conditionalFormatting sqref="Q67:AS67">
    <cfRule type="cellIs" priority="20" operator="between" aboveAverage="0" equalAverage="0" bottom="0" percent="0" rank="0" text="" dxfId="18">
      <formula>$I$67</formula>
      <formula>$P$67</formula>
    </cfRule>
    <cfRule type="cellIs" priority="21" operator="greaterThan" aboveAverage="0" equalAverage="0" bottom="0" percent="0" rank="0" text="" dxfId="19">
      <formula>$P$67</formula>
    </cfRule>
    <cfRule type="cellIs" priority="22" operator="lessThan" aboveAverage="0" equalAverage="0" bottom="0" percent="0" rank="0" text="" dxfId="20">
      <formula>$I$67</formula>
    </cfRule>
  </conditionalFormatting>
  <conditionalFormatting sqref="Q68:T68 V68:AS68">
    <cfRule type="cellIs" priority="23" operator="between" aboveAverage="0" equalAverage="0" bottom="0" percent="0" rank="0" text="" dxfId="21">
      <formula>$I$68</formula>
      <formula>$P$68</formula>
    </cfRule>
    <cfRule type="cellIs" priority="24" operator="greaterThan" aboveAverage="0" equalAverage="0" bottom="0" percent="0" rank="0" text="" dxfId="22">
      <formula>$P$68</formula>
    </cfRule>
    <cfRule type="cellIs" priority="25" operator="lessThan" aboveAverage="0" equalAverage="0" bottom="0" percent="0" rank="0" text="" dxfId="23">
      <formula>$I$68</formula>
    </cfRule>
  </conditionalFormatting>
  <conditionalFormatting sqref="Q60:AS60 Q63:AS63 Q66:AS66">
    <cfRule type="cellIs" priority="26" operator="between" aboveAverage="0" equalAverage="0" bottom="0" percent="0" rank="0" text="" dxfId="24">
      <formula>$I$59</formula>
      <formula>$P$59</formula>
    </cfRule>
    <cfRule type="cellIs" priority="27" operator="greaterThan" aboveAverage="0" equalAverage="0" bottom="0" percent="0" rank="0" text="" dxfId="25">
      <formula>$P$59</formula>
    </cfRule>
    <cfRule type="cellIs" priority="28" operator="lessThan" aboveAverage="0" equalAverage="0" bottom="0" percent="0" rank="0" text="" dxfId="26">
      <formula>$I$59</formula>
    </cfRule>
  </conditionalFormatting>
  <conditionalFormatting sqref="Q24:W24 Z24:AS24">
    <cfRule type="cellIs" priority="29" operator="between" aboveAverage="0" equalAverage="0" bottom="0" percent="0" rank="0" text="" dxfId="27">
      <formula>$J$24</formula>
      <formula>$N$24</formula>
    </cfRule>
    <cfRule type="cellIs" priority="30" operator="greaterThan" aboveAverage="0" equalAverage="0" bottom="0" percent="0" rank="0" text="" dxfId="28">
      <formula>$P$24</formula>
    </cfRule>
    <cfRule type="cellIs" priority="31" operator="lessThan" aboveAverage="0" equalAverage="0" bottom="0" percent="0" rank="0" text="" dxfId="29">
      <formula>$I$24</formula>
    </cfRule>
  </conditionalFormatting>
  <conditionalFormatting sqref="Q34:AS34">
    <cfRule type="cellIs" priority="32" operator="between" aboveAverage="0" equalAverage="0" bottom="0" percent="0" rank="0" text="" dxfId="30">
      <formula>$P$34</formula>
      <formula>$I$34</formula>
    </cfRule>
    <cfRule type="cellIs" priority="33" operator="lessThan" aboveAverage="0" equalAverage="0" bottom="0" percent="0" rank="0" text="" dxfId="31">
      <formula>$P$34</formula>
    </cfRule>
    <cfRule type="cellIs" priority="34" operator="greaterThan" aboveAverage="0" equalAverage="0" bottom="0" percent="0" rank="0" text="" dxfId="32">
      <formula>$I$34</formula>
    </cfRule>
  </conditionalFormatting>
  <conditionalFormatting sqref="Q38:AS38">
    <cfRule type="cellIs" priority="35" operator="between" aboveAverage="0" equalAverage="0" bottom="0" percent="0" rank="0" text="" dxfId="33">
      <formula>$J$38</formula>
      <formula>$N$38</formula>
    </cfRule>
    <cfRule type="cellIs" priority="36" operator="lessThan" aboveAverage="0" equalAverage="0" bottom="0" percent="0" rank="0" text="" dxfId="34">
      <formula>$P$38</formula>
    </cfRule>
    <cfRule type="cellIs" priority="37" operator="greaterThan" aboveAverage="0" equalAverage="0" bottom="0" percent="0" rank="0" text="" dxfId="35">
      <formula>$I$38</formula>
    </cfRule>
  </conditionalFormatting>
  <conditionalFormatting sqref="Q56:AS56">
    <cfRule type="cellIs" priority="38" operator="between" aboveAverage="0" equalAverage="0" bottom="0" percent="0" rank="0" text="" dxfId="36">
      <formula>$I$56</formula>
      <formula>$P$56</formula>
    </cfRule>
    <cfRule type="cellIs" priority="39" operator="greaterThan" aboveAverage="0" equalAverage="0" bottom="0" percent="0" rank="0" text="" dxfId="37">
      <formula>$P$56</formula>
    </cfRule>
    <cfRule type="cellIs" priority="40" operator="lessThan" aboveAverage="0" equalAverage="0" bottom="0" percent="0" rank="0" text="" dxfId="38">
      <formula>$I$56</formula>
    </cfRule>
  </conditionalFormatting>
  <conditionalFormatting sqref="U68">
    <cfRule type="cellIs" priority="41" operator="between" aboveAverage="0" equalAverage="0" bottom="0" percent="0" rank="0" text="" dxfId="39">
      <formula>$I$68</formula>
      <formula>$P$68</formula>
    </cfRule>
    <cfRule type="cellIs" priority="42" operator="greaterThan" aboveAverage="0" equalAverage="0" bottom="0" percent="0" rank="0" text="" dxfId="40">
      <formula>$P$68</formula>
    </cfRule>
    <cfRule type="cellIs" priority="43" operator="lessThan" aboveAverage="0" equalAverage="0" bottom="0" percent="0" rank="0" text="" dxfId="41">
      <formula>$I$68</formula>
    </cfRule>
  </conditionalFormatting>
  <conditionalFormatting sqref="P40">
    <cfRule type="cellIs" priority="44" operator="equal" aboveAverage="0" equalAverage="0" bottom="0" percent="0" rank="0" text="" dxfId="42">
      <formula>0</formula>
    </cfRule>
  </conditionalFormatting>
  <conditionalFormatting sqref="P72">
    <cfRule type="cellIs" priority="45" operator="equal" aboveAverage="0" equalAverage="0" bottom="0" percent="0" rank="0" text="" dxfId="43">
      <formula>0</formula>
    </cfRule>
    <cfRule type="cellIs" priority="46" operator="greaterThan" aboveAverage="0" equalAverage="0" bottom="0" percent="0" rank="0" text="" dxfId="44">
      <formula>0</formula>
    </cfRule>
  </conditionalFormatting>
  <conditionalFormatting sqref="X54:AD55">
    <cfRule type="cellIs" priority="47" operator="between" aboveAverage="0" equalAverage="0" bottom="0" percent="0" rank="0" text="" dxfId="45">
      <formula>$I$50</formula>
      <formula>$P$50</formula>
    </cfRule>
    <cfRule type="cellIs" priority="48" operator="lessThan" aboveAverage="0" equalAverage="0" bottom="0" percent="0" rank="0" text="" dxfId="46">
      <formula>$I$50</formula>
    </cfRule>
    <cfRule type="cellIs" priority="49" operator="greaterThan" aboveAverage="0" equalAverage="0" bottom="0" percent="0" rank="0" text="" dxfId="47">
      <formula>$P$50</formula>
    </cfRule>
  </conditionalFormatting>
  <conditionalFormatting sqref="Q22:AS22">
    <cfRule type="cellIs" priority="50" operator="greaterThan" aboveAverage="0" equalAverage="0" bottom="0" percent="0" rank="0" text="" dxfId="48">
      <formula>$P$22</formula>
    </cfRule>
    <cfRule type="cellIs" priority="51" operator="between" aboveAverage="0" equalAverage="0" bottom="0" percent="0" rank="0" text="" dxfId="49">
      <formula>$J$22</formula>
      <formula>$N$22</formula>
    </cfRule>
    <cfRule type="cellIs" priority="52" operator="lessThan" aboveAverage="0" equalAverage="0" bottom="0" percent="0" rank="0" text="" dxfId="50">
      <formula>$I$22</formula>
    </cfRule>
  </conditionalFormatting>
  <conditionalFormatting sqref="Q23:AS23">
    <cfRule type="cellIs" priority="53" operator="greaterThan" aboveAverage="0" equalAverage="0" bottom="0" percent="0" rank="0" text="" dxfId="51">
      <formula>$P$23</formula>
    </cfRule>
    <cfRule type="cellIs" priority="54" operator="between" aboveAverage="0" equalAverage="0" bottom="0" percent="0" rank="0" text="" dxfId="52">
      <formula>$J$23</formula>
      <formula>$N$23</formula>
    </cfRule>
    <cfRule type="cellIs" priority="55" operator="lessThan" aboveAverage="0" equalAverage="0" bottom="0" percent="0" rank="0" text="" dxfId="53">
      <formula>$I$23</formula>
    </cfRule>
  </conditionalFormatting>
  <conditionalFormatting sqref="Q25:AS25">
    <cfRule type="cellIs" priority="56" operator="lessThan" aboveAverage="0" equalAverage="0" bottom="0" percent="0" rank="0" text="" dxfId="54">
      <formula>$P$25</formula>
    </cfRule>
    <cfRule type="cellIs" priority="57" operator="between" aboveAverage="0" equalAverage="0" bottom="0" percent="0" rank="0" text="" dxfId="55">
      <formula>$J$25</formula>
      <formula>$N$25</formula>
    </cfRule>
    <cfRule type="cellIs" priority="58" operator="greaterThan" aboveAverage="0" equalAverage="0" bottom="0" percent="0" rank="0" text="" dxfId="56">
      <formula>$I$25</formula>
    </cfRule>
  </conditionalFormatting>
  <conditionalFormatting sqref="Q26:AS26">
    <cfRule type="cellIs" priority="59" operator="greaterThan" aboveAverage="0" equalAverage="0" bottom="0" percent="0" rank="0" text="" dxfId="57">
      <formula>$P$26</formula>
    </cfRule>
    <cfRule type="cellIs" priority="60" operator="between" aboveAverage="0" equalAverage="0" bottom="0" percent="0" rank="0" text="" dxfId="58">
      <formula>$J$26</formula>
      <formula>$N$26</formula>
    </cfRule>
    <cfRule type="cellIs" priority="61" operator="lessThan" aboveAverage="0" equalAverage="0" bottom="0" percent="0" rank="0" text="" dxfId="59">
      <formula>$I$26</formula>
    </cfRule>
  </conditionalFormatting>
  <conditionalFormatting sqref="Q28:AS28">
    <cfRule type="cellIs" priority="62" operator="lessThan" aboveAverage="0" equalAverage="0" bottom="0" percent="0" rank="0" text="" dxfId="60">
      <formula>$P$28</formula>
    </cfRule>
    <cfRule type="cellIs" priority="63" operator="between" aboveAverage="0" equalAverage="0" bottom="0" percent="0" rank="0" text="" dxfId="61">
      <formula>$J$28</formula>
      <formula>$N$28</formula>
    </cfRule>
    <cfRule type="cellIs" priority="64" operator="greaterThan" aboveAverage="0" equalAverage="0" bottom="0" percent="0" rank="0" text="" dxfId="62">
      <formula>$I$28</formula>
    </cfRule>
  </conditionalFormatting>
  <conditionalFormatting sqref="Q30:AS30">
    <cfRule type="cellIs" priority="65" operator="lessThan" aboveAverage="0" equalAverage="0" bottom="0" percent="0" rank="0" text="" dxfId="63">
      <formula>$P$30</formula>
    </cfRule>
    <cfRule type="cellIs" priority="66" operator="between" aboveAverage="0" equalAverage="0" bottom="0" percent="0" rank="0" text="" dxfId="64">
      <formula>$J$30</formula>
      <formula>$N$30</formula>
    </cfRule>
    <cfRule type="cellIs" priority="67" operator="greaterThan" aboveAverage="0" equalAverage="0" bottom="0" percent="0" rank="0" text="" dxfId="65">
      <formula>$I$30</formula>
    </cfRule>
  </conditionalFormatting>
  <conditionalFormatting sqref="Q32:AS32">
    <cfRule type="cellIs" priority="68" operator="lessThan" aboveAverage="0" equalAverage="0" bottom="0" percent="0" rank="0" text="" dxfId="66">
      <formula>$P$32</formula>
    </cfRule>
    <cfRule type="cellIs" priority="69" operator="between" aboveAverage="0" equalAverage="0" bottom="0" percent="0" rank="0" text="" dxfId="67">
      <formula>$J$32</formula>
      <formula>$N$32</formula>
    </cfRule>
    <cfRule type="cellIs" priority="70" operator="greaterThan" aboveAverage="0" equalAverage="0" bottom="0" percent="0" rank="0" text="" dxfId="68">
      <formula>$I$32</formula>
    </cfRule>
  </conditionalFormatting>
  <conditionalFormatting sqref="Q36:AS36">
    <cfRule type="cellIs" priority="71" operator="lessThan" aboveAverage="0" equalAverage="0" bottom="0" percent="0" rank="0" text="" dxfId="69">
      <formula>$P$36</formula>
    </cfRule>
    <cfRule type="cellIs" priority="72" operator="between" aboveAverage="0" equalAverage="0" bottom="0" percent="0" rank="0" text="" dxfId="70">
      <formula>$J$36</formula>
      <formula>$N$36</formula>
    </cfRule>
    <cfRule type="cellIs" priority="73" operator="greaterThan" aboveAverage="0" equalAverage="0" bottom="0" percent="0" rank="0" text="" dxfId="71">
      <formula>$I$36</formula>
    </cfRule>
  </conditionalFormatting>
  <conditionalFormatting sqref="Q39:AS39">
    <cfRule type="cellIs" priority="74" operator="lessThan" aboveAverage="0" equalAverage="0" bottom="0" percent="0" rank="0" text="" dxfId="72">
      <formula>$P$39</formula>
    </cfRule>
    <cfRule type="cellIs" priority="75" operator="between" aboveAverage="0" equalAverage="0" bottom="0" percent="0" rank="0" text="" dxfId="73">
      <formula>$J$39</formula>
      <formula>$N$39</formula>
    </cfRule>
    <cfRule type="cellIs" priority="76" operator="greaterThan" aboveAverage="0" equalAverage="0" bottom="0" percent="0" rank="0" text="" dxfId="74">
      <formula>$I$39</formula>
    </cfRule>
  </conditionalFormatting>
  <conditionalFormatting sqref="Q40:AS40">
    <cfRule type="cellIs" priority="77" operator="greaterThan" aboveAverage="0" equalAverage="0" bottom="0" percent="0" rank="0" text="" dxfId="75">
      <formula>$P$40</formula>
    </cfRule>
    <cfRule type="cellIs" priority="78" operator="between" aboveAverage="0" equalAverage="0" bottom="0" percent="0" rank="0" text="" dxfId="76">
      <formula>$J$40</formula>
      <formula>$N$40</formula>
    </cfRule>
    <cfRule type="cellIs" priority="79" operator="lessThan" aboveAverage="0" equalAverage="0" bottom="0" percent="0" rank="0" text="" dxfId="77">
      <formula>$I$40</formula>
    </cfRule>
  </conditionalFormatting>
  <conditionalFormatting sqref="Q44:AS44">
    <cfRule type="cellIs" priority="80" operator="lessThan" aboveAverage="0" equalAverage="0" bottom="0" percent="0" rank="0" text="" dxfId="78">
      <formula>$P$44</formula>
    </cfRule>
    <cfRule type="cellIs" priority="81" operator="between" aboveAverage="0" equalAverage="0" bottom="0" percent="0" rank="0" text="" dxfId="79">
      <formula>$J$44</formula>
      <formula>$N$44</formula>
    </cfRule>
    <cfRule type="cellIs" priority="82" operator="greaterThan" aboveAverage="0" equalAverage="0" bottom="0" percent="0" rank="0" text="" dxfId="80">
      <formula>$I$44</formula>
    </cfRule>
  </conditionalFormatting>
  <conditionalFormatting sqref="Q62:AS62">
    <cfRule type="cellIs" priority="83" operator="greaterThan" aboveAverage="0" equalAverage="0" bottom="0" percent="0" rank="0" text="" dxfId="81">
      <formula>$P$62</formula>
    </cfRule>
    <cfRule type="cellIs" priority="84" operator="between" aboveAverage="0" equalAverage="0" bottom="0" percent="0" rank="0" text="" dxfId="82">
      <formula>$J$62</formula>
      <formula>$N$62</formula>
    </cfRule>
    <cfRule type="cellIs" priority="85" operator="lessThan" aboveAverage="0" equalAverage="0" bottom="0" percent="0" rank="0" text="" dxfId="83">
      <formula>$I$62</formula>
    </cfRule>
  </conditionalFormatting>
  <conditionalFormatting sqref="Q65:AS65">
    <cfRule type="cellIs" priority="86" operator="greaterThan" aboveAverage="0" equalAverage="0" bottom="0" percent="0" rank="0" text="" dxfId="84">
      <formula>$P$65</formula>
    </cfRule>
    <cfRule type="cellIs" priority="87" operator="between" aboveAverage="0" equalAverage="0" bottom="0" percent="0" rank="0" text="" dxfId="85">
      <formula>$J$65</formula>
      <formula>$N$65</formula>
    </cfRule>
    <cfRule type="cellIs" priority="88" operator="lessThan" aboveAverage="0" equalAverage="0" bottom="0" percent="0" rank="0" text="" dxfId="86">
      <formula>$I$65</formula>
    </cfRule>
  </conditionalFormatting>
  <conditionalFormatting sqref="Q73:AS75">
    <cfRule type="cellIs" priority="89" operator="greaterThan" aboveAverage="0" equalAverage="0" bottom="0" percent="0" rank="0" text="" dxfId="87">
      <formula>$P$72</formula>
    </cfRule>
    <cfRule type="cellIs" priority="90" operator="between" aboveAverage="0" equalAverage="0" bottom="0" percent="0" rank="0" text="" dxfId="88">
      <formula>$J$72</formula>
      <formula>$N$72</formula>
    </cfRule>
    <cfRule type="cellIs" priority="91" operator="lessThan" aboveAverage="0" equalAverage="0" bottom="0" percent="0" rank="0" text="" dxfId="89">
      <formula>$I$72</formula>
    </cfRule>
  </conditionalFormatting>
  <conditionalFormatting sqref="Q72:AS72">
    <cfRule type="cellIs" priority="92" operator="greaterThan" aboveAverage="0" equalAverage="0" bottom="0" percent="0" rank="0" text="" dxfId="90">
      <formula>$P$72</formula>
    </cfRule>
    <cfRule type="cellIs" priority="93" operator="between" aboveAverage="0" equalAverage="0" bottom="0" percent="0" rank="0" text="" dxfId="91">
      <formula>$J$72</formula>
      <formula>$N$72</formula>
    </cfRule>
    <cfRule type="cellIs" priority="94" operator="lessThan" aboveAverage="0" equalAverage="0" bottom="0" percent="0" rank="0" text="" dxfId="92">
      <formula>$I$72</formula>
    </cfRule>
  </conditionalFormatting>
  <conditionalFormatting sqref="Q77:AS77">
    <cfRule type="cellIs" priority="95" operator="greaterThan" aboveAverage="0" equalAverage="0" bottom="0" percent="0" rank="0" text="" dxfId="93">
      <formula>$P$77</formula>
    </cfRule>
    <cfRule type="cellIs" priority="96" operator="between" aboveAverage="0" equalAverage="0" bottom="0" percent="0" rank="0" text="" dxfId="94">
      <formula>$J$77</formula>
      <formula>$N$77</formula>
    </cfRule>
    <cfRule type="cellIs" priority="97" operator="lessThan" aboveAverage="0" equalAverage="0" bottom="0" percent="0" rank="0" text="" dxfId="95">
      <formula>$I$77</formula>
    </cfRule>
  </conditionalFormatting>
  <conditionalFormatting sqref="Y24">
    <cfRule type="cellIs" priority="98" operator="between" aboveAverage="0" equalAverage="0" bottom="0" percent="0" rank="0" text="" dxfId="96">
      <formula>$J$24</formula>
      <formula>$N$24</formula>
    </cfRule>
    <cfRule type="cellIs" priority="99" operator="greaterThan" aboveAverage="0" equalAverage="0" bottom="0" percent="0" rank="0" text="" dxfId="97">
      <formula>$P$24</formula>
    </cfRule>
    <cfRule type="cellIs" priority="100" operator="lessThan" aboveAverage="0" equalAverage="0" bottom="0" percent="0" rank="0" text="" dxfId="98">
      <formula>$I$24</formula>
    </cfRule>
  </conditionalFormatting>
  <conditionalFormatting sqref="X24">
    <cfRule type="cellIs" priority="101" operator="between" aboveAverage="0" equalAverage="0" bottom="0" percent="0" rank="0" text="" dxfId="99">
      <formula>$J$24</formula>
      <formula>$N$24</formula>
    </cfRule>
    <cfRule type="cellIs" priority="102" operator="greaterThan" aboveAverage="0" equalAverage="0" bottom="0" percent="0" rank="0" text="" dxfId="100">
      <formula>$P$24</formula>
    </cfRule>
    <cfRule type="cellIs" priority="103" operator="lessThan" aboveAverage="0" equalAverage="0" bottom="0" percent="0" rank="0" text="" dxfId="101">
      <formula>$I$24</formula>
    </cfRule>
  </conditionalFormatting>
  <conditionalFormatting sqref="Q18:AS18">
    <cfRule type="cellIs" priority="104" operator="lessThan" aboveAverage="0" equalAverage="0" bottom="0" percent="0" rank="0" text="" dxfId="102">
      <formula>$P$18</formula>
    </cfRule>
    <cfRule type="cellIs" priority="105" operator="between" aboveAverage="0" equalAverage="0" bottom="0" percent="0" rank="0" text="" dxfId="103">
      <formula>$J$18</formula>
      <formula>$N$18</formula>
    </cfRule>
    <cfRule type="cellIs" priority="106" operator="greaterThan" aboveAverage="0" equalAverage="0" bottom="0" percent="0" rank="0" text="" dxfId="104">
      <formula>$I$18</formula>
    </cfRule>
  </conditionalFormatting>
  <conditionalFormatting sqref="Q19:AS19">
    <cfRule type="cellIs" priority="107" operator="lessThan" aboveAverage="0" equalAverage="0" bottom="0" percent="0" rank="0" text="" dxfId="105">
      <formula>$P$19</formula>
    </cfRule>
    <cfRule type="cellIs" priority="108" operator="between" aboveAverage="0" equalAverage="0" bottom="0" percent="0" rank="0" text="" dxfId="106">
      <formula>$J$19</formula>
      <formula>$N$19</formula>
    </cfRule>
    <cfRule type="cellIs" priority="109" operator="greaterThan" aboveAverage="0" equalAverage="0" bottom="0" percent="0" rank="0" text="" dxfId="107">
      <formula>$I$19</formula>
    </cfRule>
  </conditionalFormatting>
  <conditionalFormatting sqref="Q20:AS20">
    <cfRule type="cellIs" priority="110" operator="lessThan" aboveAverage="0" equalAverage="0" bottom="0" percent="0" rank="0" text="" dxfId="108">
      <formula>$P$20</formula>
    </cfRule>
    <cfRule type="cellIs" priority="111" operator="between" aboveAverage="0" equalAverage="0" bottom="0" percent="0" rank="0" text="" dxfId="109">
      <formula>$J$20</formula>
      <formula>$N$20</formula>
    </cfRule>
    <cfRule type="cellIs" priority="112" operator="greaterThan" aboveAverage="0" equalAverage="0" bottom="0" percent="0" rank="0" text="" dxfId="110">
      <formula>$I$20</formula>
    </cfRule>
  </conditionalFormatting>
  <conditionalFormatting sqref="Q21:AS21">
    <cfRule type="cellIs" priority="113" operator="lessThan" aboveAverage="0" equalAverage="0" bottom="0" percent="0" rank="0" text="" dxfId="111">
      <formula>$P$21</formula>
    </cfRule>
    <cfRule type="cellIs" priority="114" operator="between" aboveAverage="0" equalAverage="0" bottom="0" percent="0" rank="0" text="" dxfId="112">
      <formula>$J$21</formula>
      <formula>$N$21</formula>
    </cfRule>
    <cfRule type="cellIs" priority="115" operator="greaterThan" aboveAverage="0" equalAverage="0" bottom="0" percent="0" rank="0" text="" dxfId="113">
      <formula>$I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22:06:41Z</dcterms:created>
  <dc:creator>Jorge Barquero Umaña</dc:creator>
  <dc:description/>
  <dc:language>en-US</dc:language>
  <cp:lastModifiedBy/>
  <dcterms:modified xsi:type="dcterms:W3CDTF">2020-08-27T20:14:11Z</dcterms:modified>
  <cp:revision>26</cp:revision>
  <dc:subject/>
  <dc:title/>
</cp:coreProperties>
</file>