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sheetId="1" state="visible" r:id="rId2"/>
    <sheet name="Control de Ajustes" sheetId="2" state="visible" r:id="rId3"/>
    <sheet name="Hoja1" sheetId="3" state="visible" r:id="rId4"/>
  </sheets>
  <definedNames>
    <definedName function="false" hidden="false" name="_xlfn_AVERAGEIF" vbProcedure="false">NA()</definedName>
    <definedName function="false" hidden="false" name="_xlfn_IFERROR"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34">
  <si>
    <t xml:space="preserve">INDICADORES DE GESTIÓN / DIRECCIÓN DE PLANIFICACIÓN
MATERIA CIVIL</t>
  </si>
  <si>
    <t xml:space="preserve">OBSERVACIONES</t>
  </si>
  <si>
    <t xml:space="preserve">CUOTA DE TRABAJO</t>
  </si>
  <si>
    <t xml:space="preserve">CUOTA DE TRABAJO: Cantidad de días Laborales del mes</t>
  </si>
  <si>
    <r>
      <rPr>
        <sz val="8"/>
        <rFont val="Arial"/>
        <family val="2"/>
        <charset val="1"/>
      </rPr>
      <t xml:space="preserve">Cantidad de días</t>
    </r>
    <r>
      <rPr>
        <b val="true"/>
        <sz val="8"/>
        <rFont val="Arial"/>
        <family val="2"/>
        <charset val="1"/>
      </rPr>
      <t xml:space="preserve">NO laborados</t>
    </r>
    <r>
      <rPr>
        <sz val="8"/>
        <rFont val="Arial"/>
        <family val="2"/>
        <charset val="1"/>
      </rPr>
      <t xml:space="preserve">en el mes por Funcionario, y días dedicados a asistir a Audiencias de Juicio que impidieron realizar o firmar proveído</t>
    </r>
  </si>
  <si>
    <t xml:space="preserve">Días fuera del Despacho sin Sustitución o en labores de manifestación o apoyo</t>
  </si>
  <si>
    <t xml:space="preserve">Mensual</t>
  </si>
  <si>
    <t xml:space="preserve">Coordinadora o Coordinador Judicial</t>
  </si>
  <si>
    <t xml:space="preserve">Este dato se obtiene del módulo estadístico del Escritorio Virtual</t>
  </si>
  <si>
    <t xml:space="preserve">Cuota Diaria</t>
  </si>
  <si>
    <t xml:space="preserve">Técnico 1</t>
  </si>
  <si>
    <t xml:space="preserve">Técnico 2</t>
  </si>
  <si>
    <t xml:space="preserve">Técnico 3</t>
  </si>
  <si>
    <t xml:space="preserve">Técnico 4</t>
  </si>
  <si>
    <t xml:space="preserve">Técnico 5</t>
  </si>
  <si>
    <t xml:space="preserve">Técnico 6</t>
  </si>
  <si>
    <t xml:space="preserve">Técnico 7 (Cajero)</t>
  </si>
  <si>
    <t xml:space="preserve">Coord. Judicial</t>
  </si>
  <si>
    <t xml:space="preserve">Jueza o Juez 1</t>
  </si>
  <si>
    <t xml:space="preserve">Jueza o Juez 2</t>
  </si>
  <si>
    <t xml:space="preserve">Jueza o Juez 3</t>
  </si>
  <si>
    <t xml:space="preserve">Jueza o Juez 4</t>
  </si>
  <si>
    <t xml:space="preserve">Jueza o Juez 5</t>
  </si>
  <si>
    <t xml:space="preserve">Detalle</t>
  </si>
  <si>
    <t xml:space="preserve">Rangos</t>
  </si>
  <si>
    <t xml:space="preserve">Categoría</t>
  </si>
  <si>
    <t xml:space="preserve">N°</t>
  </si>
  <si>
    <t xml:space="preserve">Indicadores</t>
  </si>
  <si>
    <t xml:space="preserve">Métricas</t>
  </si>
  <si>
    <t xml:space="preserve">Periodicidad</t>
  </si>
  <si>
    <t xml:space="preserve">Responsable</t>
  </si>
  <si>
    <t xml:space="preserve">Comentarios</t>
  </si>
  <si>
    <t xml:space="preserve">A mejorar</t>
  </si>
  <si>
    <t xml:space="preserve">Estándar</t>
  </si>
  <si>
    <t xml:space="preserve">Muy bueno</t>
  </si>
  <si>
    <t xml:space="preserve">Rendimiento Estadístico</t>
  </si>
  <si>
    <t xml:space="preserve">Entrada</t>
  </si>
  <si>
    <t xml:space="preserve">ENTRADA TOTAL</t>
  </si>
  <si>
    <t xml:space="preserve">Este datos se obtiene del informe de estadística.</t>
  </si>
  <si>
    <t xml:space="preserve">&gt;</t>
  </si>
  <si>
    <t xml:space="preserve">&lt;=</t>
  </si>
  <si>
    <t xml:space="preserve">X</t>
  </si>
  <si>
    <t xml:space="preserve">&lt;</t>
  </si>
  <si>
    <t xml:space="preserve">Casos Entrados</t>
  </si>
  <si>
    <t xml:space="preserve">Casos Reentrados</t>
  </si>
  <si>
    <t xml:space="preserve">Salida</t>
  </si>
  <si>
    <t xml:space="preserve">SALIDA TOTAL</t>
  </si>
  <si>
    <t xml:space="preserve">Casos Terminados</t>
  </si>
  <si>
    <t xml:space="preserve">Casos Inactivos</t>
  </si>
  <si>
    <t xml:space="preserve">Circulante</t>
  </si>
  <si>
    <t xml:space="preserve">(Circulante Inicial + Entradas+Reentrados) - Terminados-Inactivos</t>
  </si>
  <si>
    <t xml:space="preserve">Relación salida / entrada</t>
  </si>
  <si>
    <t xml:space="preserve">(Salidas/Entradas)*100</t>
  </si>
  <si>
    <t xml:space="preserve">Los datos de entradas y salidas se obtienen del informe de estadística.</t>
  </si>
  <si>
    <t xml:space="preserve">Plazos</t>
  </si>
  <si>
    <t xml:space="preserve">Análisis de Plazos</t>
  </si>
  <si>
    <t xml:space="preserve">Fecha actual</t>
  </si>
  <si>
    <t xml:space="preserve">Plazo espera de dictado de sentencia</t>
  </si>
  <si>
    <t xml:space="preserve">Fecha actual - fecha del expediente más antiguo pendiente de fallar</t>
  </si>
  <si>
    <t xml:space="preserve">Este dato se obtiene del libro de pase a fallo</t>
  </si>
  <si>
    <t xml:space="preserve">Fecha expediente más antiguo pendiente de fallo</t>
  </si>
  <si>
    <t xml:space="preserve">Plazo espera para realización audiencia</t>
  </si>
  <si>
    <t xml:space="preserve">Fecha del ultimo señalamiento - fecha actual</t>
  </si>
  <si>
    <t xml:space="preserve">Este dato se obtiene de la Agenda Cronos</t>
  </si>
  <si>
    <t xml:space="preserve">Fecha ultimo señalamiento</t>
  </si>
  <si>
    <t xml:space="preserve">Plazo para resolver demandas nuevas</t>
  </si>
  <si>
    <t xml:space="preserve">Fecha actual - fecha de la demanda más antigua pendiente de la primera resolución</t>
  </si>
  <si>
    <t xml:space="preserve">Este dato se obtiene del Escritorio Virtual.</t>
  </si>
  <si>
    <t xml:space="preserve">Fecha demanda más antigua pendiente de resolver</t>
  </si>
  <si>
    <t xml:space="preserve">Plazo para resolver escritos</t>
  </si>
  <si>
    <r>
      <rPr>
        <sz val="8"/>
        <rFont val="Arial"/>
        <family val="2"/>
        <charset val="1"/>
      </rPr>
      <t xml:space="preserve">Fecha actual - fecha del escrito más antiguo pendiente de resolver de expedientes</t>
    </r>
    <r>
      <rPr>
        <b val="true"/>
        <sz val="8"/>
        <rFont val="Arial"/>
        <family val="2"/>
        <charset val="1"/>
      </rPr>
      <t xml:space="preserve">que se encuentran fuera del despacho</t>
    </r>
  </si>
  <si>
    <r>
      <rPr>
        <sz val="8"/>
        <rFont val="Arial"/>
        <family val="2"/>
        <charset val="1"/>
      </rPr>
      <t xml:space="preserve">Fecha escrito más antiguo pendiente de resolver</t>
    </r>
    <r>
      <rPr>
        <b val="true"/>
        <sz val="8"/>
        <rFont val="Arial"/>
        <family val="2"/>
        <charset val="1"/>
      </rPr>
      <t xml:space="preserve">de expedientes que se encuentran archivados, en el Superior, suspendidos,  etc</t>
    </r>
  </si>
  <si>
    <r>
      <rPr>
        <sz val="8"/>
        <rFont val="Arial"/>
        <family val="2"/>
        <charset val="1"/>
      </rPr>
      <t xml:space="preserve">Fecha actual - fecha del escrito más antiguo pendiente de resolver de los</t>
    </r>
    <r>
      <rPr>
        <b val="true"/>
        <sz val="8"/>
        <rFont val="Arial"/>
        <family val="2"/>
        <charset val="1"/>
      </rPr>
      <t xml:space="preserve">que están en el despacho</t>
    </r>
  </si>
  <si>
    <r>
      <rPr>
        <sz val="8"/>
        <rFont val="Arial"/>
        <family val="2"/>
        <charset val="1"/>
      </rPr>
      <t xml:space="preserve">Fecha escrito más antiguo pendiente de resolver</t>
    </r>
    <r>
      <rPr>
        <b val="true"/>
        <sz val="8"/>
        <rFont val="Arial"/>
        <family val="2"/>
        <charset val="1"/>
      </rPr>
      <t xml:space="preserve">(expedientes en estado de trámite)</t>
    </r>
  </si>
  <si>
    <t xml:space="preserve">Cantidad de escritos pendientes de resolver</t>
  </si>
  <si>
    <t xml:space="preserve">Cantidad TOTAL de escritos pendientes de resolver (incluye los reservados)</t>
  </si>
  <si>
    <t xml:space="preserve">Cantidad de escritos pendientes de resolver en estado de Trámite (excluyendoo los de los expedientes que se encuentran fuera del despacho y reservados)</t>
  </si>
  <si>
    <t xml:space="preserve">Operacional</t>
  </si>
  <si>
    <t xml:space="preserve">Porcentaje de efectividad de realización audiencias</t>
  </si>
  <si>
    <t xml:space="preserve">(Audiencias realizadas / Audiencias programadas)*100</t>
  </si>
  <si>
    <t xml:space="preserve">Cantidad de audiencias programadas en el mes</t>
  </si>
  <si>
    <t xml:space="preserve">Cantidad de audiencias realizadas en el mes</t>
  </si>
  <si>
    <t xml:space="preserve">Cantidad de audiencias pendientes de realización</t>
  </si>
  <si>
    <t xml:space="preserve">Audiencias pendientes de realización</t>
  </si>
  <si>
    <t xml:space="preserve">Agenda Cronos</t>
  </si>
  <si>
    <t xml:space="preserve">Cantidad de expedientes pendientes de fallo</t>
  </si>
  <si>
    <t xml:space="preserve">Expedientes pendientes de fallo</t>
  </si>
  <si>
    <t xml:space="preserve">Cantidad de resoluciones pasados a firmar por Técnico o Técnica</t>
  </si>
  <si>
    <t xml:space="preserve">Este dato se obtiene del escritorio virtual</t>
  </si>
  <si>
    <t xml:space="preserve">Porcentaje de rendimiento por Técnico o Técnica</t>
  </si>
  <si>
    <t xml:space="preserve">(Cantidad de resoluciones pasadas a firmar / Cantidad de resoluciones a realizar)</t>
  </si>
  <si>
    <t xml:space="preserve">Cantidad de giros realizados por el Cajero (Coord. Jud.)</t>
  </si>
  <si>
    <r>
      <rPr>
        <sz val="8"/>
        <rFont val="Arial"/>
        <family val="2"/>
        <charset val="1"/>
      </rPr>
      <t xml:space="preserve">Porcentaje de rendimiento del Cajero</t>
    </r>
    <r>
      <rPr>
        <b val="true"/>
        <sz val="8"/>
        <rFont val="Arial"/>
        <family val="2"/>
        <charset val="1"/>
      </rPr>
      <t xml:space="preserve">(Coord. Jud.)</t>
    </r>
  </si>
  <si>
    <t xml:space="preserve">Cantidad Personas Juzgadoras del despacho</t>
  </si>
  <si>
    <t xml:space="preserve">Cantidad de sentencias dictadas por juez o jueza</t>
  </si>
  <si>
    <t xml:space="preserve">Cuota mensual por persona Juzgadora</t>
  </si>
  <si>
    <t xml:space="preserve">Este dato se obtiene libro de sentencias</t>
  </si>
  <si>
    <t xml:space="preserve">Total de sentencias</t>
  </si>
  <si>
    <t xml:space="preserve">Juez 1</t>
  </si>
  <si>
    <t xml:space="preserve">De Audiencias Complementarias y Escritorio</t>
  </si>
  <si>
    <t xml:space="preserve">Otras resoluciones</t>
  </si>
  <si>
    <t xml:space="preserve">Juez 2</t>
  </si>
  <si>
    <t xml:space="preserve">Juez 3</t>
  </si>
  <si>
    <t xml:space="preserve">Juez 4</t>
  </si>
  <si>
    <t xml:space="preserve">Juez 5</t>
  </si>
  <si>
    <r>
      <rPr>
        <sz val="8"/>
        <rFont val="Arial"/>
        <family val="2"/>
        <charset val="1"/>
      </rPr>
      <t xml:space="preserve">Cantidad de sentencias dictadas</t>
    </r>
    <r>
      <rPr>
        <b val="true"/>
        <sz val="8"/>
        <rFont val="Arial"/>
        <family val="2"/>
        <charset val="1"/>
      </rPr>
      <t xml:space="preserve">por apoyo de jueces del Centro de Apoyo, Coordinación y Mejoramiento de la Función Jurisdiccional (CACMFJ)</t>
    </r>
  </si>
  <si>
    <t xml:space="preserve">Juezas y Jueces de Apoyo</t>
  </si>
  <si>
    <t xml:space="preserve">Porcentaje de rendimiento por Juez o Jueza</t>
  </si>
  <si>
    <t xml:space="preserve">(Cantidad de sentencias dictadas/ Cantidad de sentencias necesarios)</t>
  </si>
  <si>
    <t xml:space="preserve">Cantidad de resoluciones firmadas por Jueza o Juez</t>
  </si>
  <si>
    <t xml:space="preserve">Versión N° 4 de Matriz de Indicadores: Vigente a partir del 21 de noviembre de 2019.</t>
  </si>
  <si>
    <t xml:space="preserve">Modificación</t>
  </si>
  <si>
    <t xml:space="preserve">Profesional:</t>
  </si>
  <si>
    <t xml:space="preserve">Yahaira Meléndez Benavides</t>
  </si>
  <si>
    <t xml:space="preserve">Fecha:</t>
  </si>
  <si>
    <t xml:space="preserve">Ajuste:</t>
  </si>
  <si>
    <t xml:space="preserve">Ajuste de la cuota del personal juzgador a 0,28</t>
  </si>
  <si>
    <t xml:space="preserve">Última versión </t>
  </si>
  <si>
    <t xml:space="preserve">N° 3</t>
  </si>
  <si>
    <t xml:space="preserve">Indicador #19 Fórmula del porcentaje de rendimiento del personal juzgador a partir de octubre 2019 </t>
  </si>
  <si>
    <t xml:space="preserve">Indicador # 9 Se incluyeron los rangos de la cantidad de escritos pendientes de resolver que están dentro y fuera del Despacho.</t>
  </si>
  <si>
    <t xml:space="preserve">N° 4</t>
  </si>
  <si>
    <t xml:space="preserve">Informe de compatibilidad para Tribunal Colegiado Primera Instancia Civil de Heredia.xls</t>
  </si>
  <si>
    <t xml:space="preserve">Ejecutado el 10/08/2020 09:24</t>
  </si>
  <si>
    <t xml:space="preserve">Si el libro se guarda o se abre en un formato de archivo de una versión anterior de Microsoft Excel, las características indicadas no estarán disponibles.</t>
  </si>
  <si>
    <t xml:space="preserve">Pérdida significativa de funcionalidad</t>
  </si>
  <si>
    <t xml:space="preserve">Nº de apariciones</t>
  </si>
  <si>
    <t xml:space="preserve">Versión</t>
  </si>
  <si>
    <t xml:space="preserve">Una o varias funciones del libro no están disponibles en versiones anteriores a Excel 2007. Al volver a calcularlas en versiones anteriores, estas funciones devolverán un error #NAME? en lugar de los resultados actuales.</t>
  </si>
  <si>
    <t xml:space="preserve">Matriz'!Q50:AS50</t>
  </si>
  <si>
    <t xml:space="preserve">Excel 97-2003</t>
  </si>
  <si>
    <t xml:space="preserve">Matriz'!Q78:AS78</t>
  </si>
  <si>
    <t xml:space="preserve">Algunas celdas tienen intervalos de formato condicional superpuestos. Las versiones anteriores de Excel no evaluarán todas las reglas de formato condicional en las celdas superpuestas. Las celdas superpuestas mostrarán un formato condicional diferente.</t>
  </si>
  <si>
    <t xml:space="preserve">Matriz'!R59:AS59</t>
  </si>
</sst>
</file>

<file path=xl/styles.xml><?xml version="1.0" encoding="utf-8"?>
<styleSheet xmlns="http://schemas.openxmlformats.org/spreadsheetml/2006/main">
  <numFmts count="11">
    <numFmt numFmtId="164" formatCode="General"/>
    <numFmt numFmtId="165" formatCode="mm/yy"/>
    <numFmt numFmtId="166" formatCode="#,##0"/>
    <numFmt numFmtId="167" formatCode="0"/>
    <numFmt numFmtId="168" formatCode="0\ %"/>
    <numFmt numFmtId="169" formatCode="0.00"/>
    <numFmt numFmtId="170" formatCode="#,##0.00"/>
    <numFmt numFmtId="171" formatCode="0.0%"/>
    <numFmt numFmtId="172" formatCode="General"/>
    <numFmt numFmtId="173" formatCode="[$-409]m/d/yyyy"/>
    <numFmt numFmtId="174" formatCode="dd/mm/yy;@"/>
  </numFmts>
  <fonts count="17">
    <font>
      <sz val="11"/>
      <color rgb="FF333333"/>
      <name val="Calibri"/>
      <family val="2"/>
      <charset val="1"/>
    </font>
    <font>
      <sz val="10"/>
      <name val="Arial"/>
      <family val="0"/>
    </font>
    <font>
      <sz val="10"/>
      <name val="Arial"/>
      <family val="0"/>
    </font>
    <font>
      <sz val="10"/>
      <name val="Arial"/>
      <family val="0"/>
    </font>
    <font>
      <b val="true"/>
      <sz val="12"/>
      <color rgb="FFF2F2F2"/>
      <name val="Arial"/>
      <family val="2"/>
      <charset val="1"/>
    </font>
    <font>
      <b val="true"/>
      <sz val="10"/>
      <name val="Arial"/>
      <family val="2"/>
      <charset val="1"/>
    </font>
    <font>
      <b val="true"/>
      <sz val="8"/>
      <name val="Arial"/>
      <family val="2"/>
      <charset val="1"/>
    </font>
    <font>
      <sz val="10"/>
      <name val="Arial"/>
      <family val="2"/>
      <charset val="1"/>
    </font>
    <font>
      <sz val="8"/>
      <name val="Arial"/>
      <family val="2"/>
      <charset val="1"/>
    </font>
    <font>
      <b val="true"/>
      <sz val="8"/>
      <color rgb="FFF2F2F2"/>
      <name val="Arial"/>
      <family val="2"/>
      <charset val="1"/>
    </font>
    <font>
      <sz val="11"/>
      <name val="Arial"/>
      <family val="2"/>
      <charset val="1"/>
    </font>
    <font>
      <sz val="9"/>
      <name val="Arial"/>
      <family val="2"/>
      <charset val="1"/>
    </font>
    <font>
      <b val="true"/>
      <sz val="8"/>
      <color rgb="FF333333"/>
      <name val="Arial"/>
      <family val="2"/>
      <charset val="1"/>
    </font>
    <font>
      <sz val="14"/>
      <color rgb="FFF2F2F2"/>
      <name val="Book Antiqua"/>
      <family val="1"/>
      <charset val="1"/>
    </font>
    <font>
      <sz val="12"/>
      <color rgb="FF333333"/>
      <name val="Book Antiqua"/>
      <family val="1"/>
      <charset val="1"/>
    </font>
    <font>
      <b val="true"/>
      <sz val="11"/>
      <color rgb="FF333333"/>
      <name val="Calibri"/>
      <family val="2"/>
      <charset val="1"/>
    </font>
    <font>
      <u val="single"/>
      <sz val="11"/>
      <color rgb="FF0066CC"/>
      <name val="Calibri"/>
      <family val="2"/>
      <charset val="1"/>
    </font>
  </fonts>
  <fills count="17">
    <fill>
      <patternFill patternType="none"/>
    </fill>
    <fill>
      <patternFill patternType="gray125"/>
    </fill>
    <fill>
      <patternFill patternType="solid">
        <fgColor rgb="FF002060"/>
        <bgColor rgb="FF000080"/>
      </patternFill>
    </fill>
    <fill>
      <patternFill patternType="solid">
        <fgColor rgb="FFF2F2F2"/>
        <bgColor rgb="FFFFFFCC"/>
      </patternFill>
    </fill>
    <fill>
      <patternFill patternType="solid">
        <fgColor rgb="FFFFC000"/>
        <bgColor rgb="FFFFCC00"/>
      </patternFill>
    </fill>
    <fill>
      <patternFill patternType="solid">
        <fgColor rgb="FFFCD5B4"/>
        <bgColor rgb="FFD9D9D9"/>
      </patternFill>
    </fill>
    <fill>
      <patternFill patternType="solid">
        <fgColor rgb="FF92CDDC"/>
        <bgColor rgb="FFB7DEE8"/>
      </patternFill>
    </fill>
    <fill>
      <patternFill patternType="solid">
        <fgColor rgb="FFD9D9D9"/>
        <bgColor rgb="FFB7DEE8"/>
      </patternFill>
    </fill>
    <fill>
      <patternFill patternType="solid">
        <fgColor rgb="FFC0C0C0"/>
        <bgColor rgb="FFBFBFBF"/>
      </patternFill>
    </fill>
    <fill>
      <patternFill patternType="solid">
        <fgColor rgb="FFFF6600"/>
        <bgColor rgb="FFFF8080"/>
      </patternFill>
    </fill>
    <fill>
      <patternFill patternType="solid">
        <fgColor rgb="FFFFCC00"/>
        <bgColor rgb="FFFFC000"/>
      </patternFill>
    </fill>
    <fill>
      <patternFill patternType="solid">
        <fgColor rgb="FF008000"/>
        <bgColor rgb="FF008080"/>
      </patternFill>
    </fill>
    <fill>
      <patternFill patternType="solid">
        <fgColor rgb="FFBFBFBF"/>
        <bgColor rgb="FFC0C0C0"/>
      </patternFill>
    </fill>
    <fill>
      <patternFill patternType="solid">
        <fgColor rgb="FFFFFF00"/>
        <bgColor rgb="FFFFFF00"/>
      </patternFill>
    </fill>
    <fill>
      <patternFill patternType="solid">
        <fgColor rgb="FF92D050"/>
        <bgColor rgb="FFBFBFBF"/>
      </patternFill>
    </fill>
    <fill>
      <patternFill patternType="solid">
        <fgColor rgb="FFB7DEE8"/>
        <bgColor rgb="FFD9D9D9"/>
      </patternFill>
    </fill>
    <fill>
      <patternFill patternType="solid">
        <fgColor rgb="FF333333"/>
        <bgColor rgb="FF333300"/>
      </patternFill>
    </fill>
  </fills>
  <borders count="49">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hair"/>
      <top style="medium"/>
      <bottom style="hair"/>
      <diagonal/>
    </border>
    <border diagonalUp="false" diagonalDown="false">
      <left/>
      <right style="hair"/>
      <top style="hair"/>
      <bottom/>
      <diagonal/>
    </border>
    <border diagonalUp="false" diagonalDown="false">
      <left style="medium"/>
      <right style="hair"/>
      <top style="medium"/>
      <bottom style="hair"/>
      <diagonal/>
    </border>
    <border diagonalUp="false" diagonalDown="false">
      <left style="hair"/>
      <right style="hair"/>
      <top style="medium"/>
      <bottom/>
      <diagonal/>
    </border>
    <border diagonalUp="false" diagonalDown="false">
      <left style="medium"/>
      <right style="hair"/>
      <top style="hair"/>
      <bottom style="medium"/>
      <diagonal/>
    </border>
    <border diagonalUp="false" diagonalDown="false">
      <left style="hair"/>
      <right style="hair"/>
      <top/>
      <bottom style="medium"/>
      <diagonal/>
    </border>
    <border diagonalUp="false" diagonalDown="false">
      <left style="hair"/>
      <right style="medium"/>
      <top style="hair"/>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style="thin"/>
      <top style="thin"/>
      <bottom style="thin"/>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90" wrapText="true" indent="0" shrinkToFit="false"/>
      <protection locked="true" hidden="false"/>
    </xf>
    <xf numFmtId="164" fontId="5" fillId="4" borderId="1" xfId="0" applyFont="true" applyBorder="true" applyAlignment="true" applyProtection="true">
      <alignment horizontal="right" vertical="center" textRotation="0" wrapText="true" indent="0" shrinkToFit="false"/>
      <protection locked="true" hidden="false"/>
    </xf>
    <xf numFmtId="167" fontId="7" fillId="5" borderId="1"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8" fontId="8" fillId="6" borderId="1" xfId="19" applyFont="true" applyBorder="true" applyAlignment="true" applyProtection="true">
      <alignment horizontal="center" vertical="center" textRotation="0" wrapText="true" indent="0" shrinkToFit="false"/>
      <protection locked="true" hidden="false"/>
    </xf>
    <xf numFmtId="167" fontId="8" fillId="7" borderId="1" xfId="19" applyFont="true" applyBorder="true" applyAlignment="true" applyProtection="true">
      <alignment horizontal="center" vertical="center" textRotation="0" wrapText="true" indent="0" shrinkToFit="false"/>
      <protection locked="true" hidden="false"/>
    </xf>
    <xf numFmtId="168" fontId="8" fillId="3" borderId="1" xfId="19"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false" hidden="false"/>
    </xf>
    <xf numFmtId="168" fontId="8" fillId="3" borderId="6" xfId="19"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true">
      <alignment horizontal="center" vertical="center" textRotation="0" wrapText="fals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false" hidden="false"/>
    </xf>
    <xf numFmtId="169" fontId="8" fillId="7" borderId="1" xfId="19"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6" fontId="6" fillId="3" borderId="9" xfId="0" applyFont="true" applyBorder="true" applyAlignment="true" applyProtection="true">
      <alignment horizontal="center" vertical="center" textRotation="9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6" fillId="8" borderId="2" xfId="0" applyFont="true" applyBorder="true" applyAlignment="true" applyProtection="true">
      <alignment horizontal="center" vertical="center" textRotation="0" wrapText="false" indent="0" shrinkToFit="false"/>
      <protection locked="true" hidden="false"/>
    </xf>
    <xf numFmtId="164" fontId="6" fillId="8" borderId="2" xfId="0" applyFont="true" applyBorder="true" applyAlignment="true" applyProtection="true">
      <alignment horizontal="left" vertical="center" textRotation="0" wrapText="false" indent="0" shrinkToFit="false"/>
      <protection locked="true" hidden="false"/>
    </xf>
    <xf numFmtId="164" fontId="9" fillId="9" borderId="2" xfId="0" applyFont="true" applyBorder="true" applyAlignment="true" applyProtection="true">
      <alignment horizontal="center" vertical="center" textRotation="0" wrapText="false" indent="0" shrinkToFit="false"/>
      <protection locked="true" hidden="false"/>
    </xf>
    <xf numFmtId="164" fontId="6" fillId="10" borderId="2" xfId="0" applyFont="true" applyBorder="true" applyAlignment="true" applyProtection="true">
      <alignment horizontal="center" vertical="center" textRotation="0" wrapText="false" indent="0" shrinkToFit="false"/>
      <protection locked="true" hidden="false"/>
    </xf>
    <xf numFmtId="164" fontId="9" fillId="11" borderId="2" xfId="0"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90" wrapText="true" indent="0" shrinkToFit="false"/>
      <protection locked="true" hidden="false"/>
    </xf>
    <xf numFmtId="166" fontId="6" fillId="3" borderId="11"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70" fontId="6" fillId="12" borderId="11" xfId="0" applyFont="true" applyBorder="true" applyAlignment="true" applyProtection="true">
      <alignment horizontal="center" vertical="center" textRotation="0" wrapText="true" indent="0" shrinkToFit="false"/>
      <protection locked="true" hidden="false"/>
    </xf>
    <xf numFmtId="170" fontId="8" fillId="3" borderId="11" xfId="0" applyFont="true" applyBorder="true" applyAlignment="true" applyProtection="true">
      <alignment horizontal="center" vertical="center" textRotation="0" wrapText="true" indent="0" shrinkToFit="false"/>
      <protection locked="true" hidden="false"/>
    </xf>
    <xf numFmtId="171" fontId="8" fillId="3" borderId="11" xfId="0" applyFont="true" applyBorder="true" applyAlignment="true" applyProtection="true">
      <alignment horizontal="left" vertical="center" textRotation="0" wrapText="true" indent="0" shrinkToFit="false"/>
      <protection locked="true" hidden="false"/>
    </xf>
    <xf numFmtId="171" fontId="10" fillId="9" borderId="1" xfId="0" applyFont="true" applyBorder="true" applyAlignment="true" applyProtection="true">
      <alignment horizontal="center" vertical="center" textRotation="0" wrapText="true" indent="0" shrinkToFit="false"/>
      <protection locked="true" hidden="false"/>
    </xf>
    <xf numFmtId="167" fontId="8" fillId="9" borderId="1" xfId="0" applyFont="true" applyBorder="true" applyAlignment="true" applyProtection="true">
      <alignment horizontal="center" vertical="center" textRotation="0" wrapText="true" indent="0" shrinkToFit="false"/>
      <protection locked="true" hidden="false"/>
    </xf>
    <xf numFmtId="167" fontId="8" fillId="13" borderId="1" xfId="0" applyFont="true" applyBorder="true" applyAlignment="true" applyProtection="true">
      <alignment horizontal="center" vertical="center" textRotation="0" wrapText="true" indent="0" shrinkToFit="false"/>
      <protection locked="true" hidden="false"/>
    </xf>
    <xf numFmtId="167" fontId="10" fillId="13" borderId="1" xfId="0" applyFont="true" applyBorder="true" applyAlignment="true" applyProtection="true">
      <alignment horizontal="center" vertical="center" textRotation="0" wrapText="true" indent="0" shrinkToFit="false"/>
      <protection locked="true" hidden="false"/>
    </xf>
    <xf numFmtId="171" fontId="10" fillId="14" borderId="1" xfId="0" applyFont="true" applyBorder="true" applyAlignment="true" applyProtection="true">
      <alignment horizontal="center" vertical="center" textRotation="0" wrapText="true" indent="0" shrinkToFit="false"/>
      <protection locked="true" hidden="false"/>
    </xf>
    <xf numFmtId="167" fontId="8" fillId="14" borderId="1" xfId="0" applyFont="true" applyBorder="true" applyAlignment="true" applyProtection="true">
      <alignment horizontal="center" vertical="center" textRotation="0" wrapText="true" indent="0" shrinkToFit="false"/>
      <protection locked="true" hidden="false"/>
    </xf>
    <xf numFmtId="172" fontId="7" fillId="0" borderId="8" xfId="0" applyFont="true" applyBorder="true" applyAlignment="true" applyProtection="true">
      <alignment horizontal="center" vertical="center" textRotation="0" wrapText="false" indent="0" shrinkToFit="false"/>
      <protection locked="true" hidden="false"/>
    </xf>
    <xf numFmtId="172" fontId="7" fillId="0" borderId="1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false" hidden="false"/>
    </xf>
    <xf numFmtId="170" fontId="8" fillId="3" borderId="8" xfId="0" applyFont="true" applyBorder="true" applyAlignment="true" applyProtection="true">
      <alignment horizontal="center" vertical="center" textRotation="0" wrapText="true" indent="0" shrinkToFit="false"/>
      <protection locked="true" hidden="false"/>
    </xf>
    <xf numFmtId="171" fontId="8" fillId="3"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3" borderId="1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true" hidden="false"/>
    </xf>
    <xf numFmtId="170" fontId="6" fillId="12" borderId="1" xfId="0" applyFont="true" applyBorder="true" applyAlignment="true" applyProtection="true">
      <alignment horizontal="center" vertical="center" textRotation="0" wrapText="true" indent="0" shrinkToFit="false"/>
      <protection locked="true" hidden="false"/>
    </xf>
    <xf numFmtId="170" fontId="8" fillId="3" borderId="1" xfId="0" applyFont="true" applyBorder="true" applyAlignment="true" applyProtection="true">
      <alignment horizontal="center" vertical="center" textRotation="0" wrapText="true" indent="0" shrinkToFit="false"/>
      <protection locked="true" hidden="false"/>
    </xf>
    <xf numFmtId="171" fontId="8" fillId="3" borderId="1" xfId="0" applyFont="true" applyBorder="true" applyAlignment="true" applyProtection="true">
      <alignment horizontal="left"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7" fontId="10" fillId="14" borderId="1" xfId="0" applyFont="true" applyBorder="true" applyAlignment="true" applyProtection="true">
      <alignment horizontal="center" vertical="center" textRotation="0" wrapText="true" indent="0" shrinkToFit="false"/>
      <protection locked="true" hidden="false"/>
    </xf>
    <xf numFmtId="166" fontId="6" fillId="7" borderId="14" xfId="0" applyFont="true" applyBorder="true" applyAlignment="true" applyProtection="true">
      <alignment horizontal="center" vertical="center" textRotation="0" wrapText="true" indent="0" shrinkToFit="false"/>
      <protection locked="true" hidden="false"/>
    </xf>
    <xf numFmtId="164" fontId="8" fillId="7" borderId="14" xfId="0" applyFont="true" applyBorder="true" applyAlignment="true" applyProtection="true">
      <alignment horizontal="center" vertical="center" textRotation="0" wrapText="true" indent="0" shrinkToFit="false"/>
      <protection locked="true" hidden="false"/>
    </xf>
    <xf numFmtId="170" fontId="8" fillId="7" borderId="14" xfId="0" applyFont="true" applyBorder="true" applyAlignment="true" applyProtection="true">
      <alignment horizontal="center" vertical="center" textRotation="0" wrapText="true" indent="0" shrinkToFit="false"/>
      <protection locked="true" hidden="false"/>
    </xf>
    <xf numFmtId="170" fontId="8" fillId="3" borderId="14" xfId="0" applyFont="true" applyBorder="true" applyAlignment="true" applyProtection="true">
      <alignment horizontal="center" vertical="center" textRotation="0" wrapText="true" indent="0" shrinkToFit="false"/>
      <protection locked="true" hidden="false"/>
    </xf>
    <xf numFmtId="164" fontId="8" fillId="3" borderId="14" xfId="0" applyFont="true" applyBorder="true" applyAlignment="true" applyProtection="true">
      <alignment horizontal="center" vertical="center" textRotation="0" wrapText="true" indent="0" shrinkToFit="false"/>
      <protection locked="true" hidden="false"/>
    </xf>
    <xf numFmtId="171" fontId="8" fillId="3" borderId="14" xfId="0" applyFont="true" applyBorder="true" applyAlignment="true" applyProtection="true">
      <alignment horizontal="left" vertical="center" textRotation="0" wrapText="true" indent="0" shrinkToFit="false"/>
      <protection locked="true" hidden="false"/>
    </xf>
    <xf numFmtId="171" fontId="10" fillId="9" borderId="14" xfId="0" applyFont="true" applyBorder="true" applyAlignment="true" applyProtection="true">
      <alignment horizontal="center" vertical="center" textRotation="0" wrapText="true" indent="0" shrinkToFit="false"/>
      <protection locked="true" hidden="false"/>
    </xf>
    <xf numFmtId="168" fontId="8" fillId="9" borderId="14" xfId="19" applyFont="true" applyBorder="true" applyAlignment="true" applyProtection="true">
      <alignment horizontal="center" vertical="center" textRotation="0" wrapText="true" indent="0" shrinkToFit="false"/>
      <protection locked="true" hidden="false"/>
    </xf>
    <xf numFmtId="168" fontId="8" fillId="13" borderId="14" xfId="19" applyFont="true" applyBorder="true" applyAlignment="true" applyProtection="true">
      <alignment horizontal="center" vertical="center" textRotation="0" wrapText="true" indent="0" shrinkToFit="false"/>
      <protection locked="true" hidden="false"/>
    </xf>
    <xf numFmtId="167" fontId="10" fillId="13" borderId="14" xfId="0" applyFont="true" applyBorder="true" applyAlignment="true" applyProtection="true">
      <alignment horizontal="center" vertical="center" textRotation="0" wrapText="true" indent="0" shrinkToFit="false"/>
      <protection locked="true" hidden="false"/>
    </xf>
    <xf numFmtId="171" fontId="10" fillId="14" borderId="14" xfId="0" applyFont="true" applyBorder="true" applyAlignment="true" applyProtection="true">
      <alignment horizontal="center" vertical="center" textRotation="0" wrapText="true" indent="0" shrinkToFit="false"/>
      <protection locked="true" hidden="false"/>
    </xf>
    <xf numFmtId="168" fontId="8" fillId="14" borderId="14" xfId="19" applyFont="true" applyBorder="true" applyAlignment="true" applyProtection="true">
      <alignment horizontal="center" vertical="center" textRotation="0" wrapText="true" indent="0" shrinkToFit="false"/>
      <protection locked="true" hidden="false"/>
    </xf>
    <xf numFmtId="171" fontId="7" fillId="0" borderId="14" xfId="19"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6" fontId="6" fillId="3" borderId="16" xfId="0" applyFont="true" applyBorder="true" applyAlignment="true" applyProtection="true">
      <alignment horizontal="center" vertical="center" textRotation="90" wrapText="true" indent="0" shrinkToFit="false"/>
      <protection locked="true" hidden="false"/>
    </xf>
    <xf numFmtId="166" fontId="6" fillId="7" borderId="11" xfId="0" applyFont="true" applyBorder="true" applyAlignment="true" applyProtection="true">
      <alignment horizontal="center" vertical="center" textRotation="0" wrapText="true" indent="0" shrinkToFit="false"/>
      <protection locked="true" hidden="false"/>
    </xf>
    <xf numFmtId="167" fontId="8" fillId="6" borderId="11" xfId="19" applyFont="true" applyBorder="true" applyAlignment="true" applyProtection="true">
      <alignment horizontal="center" vertical="center" textRotation="0" wrapText="true" indent="0" shrinkToFit="false"/>
      <protection locked="true" hidden="false"/>
    </xf>
    <xf numFmtId="173" fontId="11" fillId="0" borderId="11" xfId="0" applyFont="true" applyBorder="true" applyAlignment="true" applyProtection="true">
      <alignment horizontal="center" vertical="center" textRotation="0" wrapText="false" indent="0" shrinkToFit="false"/>
      <protection locked="false" hidden="false"/>
    </xf>
    <xf numFmtId="173" fontId="7" fillId="0" borderId="11" xfId="0" applyFont="true" applyBorder="true" applyAlignment="true" applyProtection="true">
      <alignment horizontal="center" vertical="center" textRotation="0" wrapText="false" indent="0" shrinkToFit="false"/>
      <protection locked="false" hidden="false"/>
    </xf>
    <xf numFmtId="173" fontId="7" fillId="3" borderId="12"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true" hidden="false"/>
    </xf>
    <xf numFmtId="171" fontId="8" fillId="3" borderId="1" xfId="0" applyFont="true" applyBorder="true" applyAlignment="true" applyProtection="true">
      <alignment horizontal="center" vertical="center" textRotation="0" wrapText="true" indent="0" shrinkToFit="false"/>
      <protection locked="true" hidden="false"/>
    </xf>
    <xf numFmtId="167" fontId="8" fillId="9" borderId="1" xfId="19" applyFont="true" applyBorder="true" applyAlignment="true" applyProtection="true">
      <alignment horizontal="center" vertical="center" textRotation="0" wrapText="true" indent="0" shrinkToFit="false"/>
      <protection locked="true" hidden="false"/>
    </xf>
    <xf numFmtId="167" fontId="8" fillId="14" borderId="1" xfId="19"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8" fillId="6" borderId="1" xfId="19" applyFont="true" applyBorder="true" applyAlignment="true" applyProtection="true">
      <alignment horizontal="center" vertical="center" textRotation="0" wrapText="true" indent="0" shrinkToFit="false"/>
      <protection locked="true" hidden="false"/>
    </xf>
    <xf numFmtId="174" fontId="11" fillId="0" borderId="1" xfId="0" applyFont="true" applyBorder="true" applyAlignment="true" applyProtection="true">
      <alignment horizontal="center"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true" indent="0" shrinkToFit="false"/>
      <protection locked="true" hidden="false"/>
    </xf>
    <xf numFmtId="164" fontId="8" fillId="3" borderId="17" xfId="0" applyFont="true" applyBorder="true" applyAlignment="true" applyProtection="true">
      <alignment horizontal="center" vertical="center" textRotation="0" wrapText="true" indent="0" shrinkToFit="false"/>
      <protection locked="true" hidden="false"/>
    </xf>
    <xf numFmtId="171" fontId="8" fillId="3" borderId="1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false" hidden="false"/>
    </xf>
    <xf numFmtId="167" fontId="8" fillId="6" borderId="14" xfId="19" applyFont="true" applyBorder="true" applyAlignment="true" applyProtection="true">
      <alignment horizontal="center" vertical="center" textRotation="0" wrapText="true" indent="0" shrinkToFit="false"/>
      <protection locked="true" hidden="false"/>
    </xf>
    <xf numFmtId="174" fontId="11" fillId="0" borderId="14"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6" fontId="6" fillId="3" borderId="18" xfId="0" applyFont="true" applyBorder="true" applyAlignment="true" applyProtection="true">
      <alignment horizontal="center" vertical="center" textRotation="90" wrapText="tru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true" hidden="false"/>
    </xf>
    <xf numFmtId="171" fontId="10" fillId="9" borderId="11" xfId="0" applyFont="true" applyBorder="true" applyAlignment="true" applyProtection="true">
      <alignment horizontal="center" vertical="center" textRotation="0" wrapText="true" indent="0" shrinkToFit="false"/>
      <protection locked="true" hidden="false"/>
    </xf>
    <xf numFmtId="168" fontId="8" fillId="9" borderId="11" xfId="19" applyFont="true" applyBorder="true" applyAlignment="true" applyProtection="true">
      <alignment horizontal="center" vertical="center" textRotation="0" wrapText="true" indent="0" shrinkToFit="false"/>
      <protection locked="true" hidden="false"/>
    </xf>
    <xf numFmtId="168" fontId="8" fillId="13" borderId="11" xfId="19" applyFont="true" applyBorder="true" applyAlignment="true" applyProtection="true">
      <alignment horizontal="center" vertical="center" textRotation="0" wrapText="true" indent="0" shrinkToFit="false"/>
      <protection locked="true" hidden="false"/>
    </xf>
    <xf numFmtId="167" fontId="10" fillId="13" borderId="11" xfId="0" applyFont="true" applyBorder="true" applyAlignment="true" applyProtection="true">
      <alignment horizontal="center" vertical="center" textRotation="0" wrapText="true" indent="0" shrinkToFit="false"/>
      <protection locked="true" hidden="false"/>
    </xf>
    <xf numFmtId="171" fontId="10" fillId="14" borderId="11" xfId="0" applyFont="true" applyBorder="true" applyAlignment="true" applyProtection="true">
      <alignment horizontal="center" vertical="center" textRotation="0" wrapText="true" indent="0" shrinkToFit="false"/>
      <protection locked="true" hidden="false"/>
    </xf>
    <xf numFmtId="168" fontId="8" fillId="14" borderId="11" xfId="19" applyFont="true" applyBorder="true" applyAlignment="true" applyProtection="true">
      <alignment horizontal="center" vertical="center" textRotation="0" wrapText="true" indent="0" shrinkToFit="false"/>
      <protection locked="true" hidden="false"/>
    </xf>
    <xf numFmtId="168" fontId="11" fillId="0" borderId="11" xfId="19"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bottom"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6" fontId="6" fillId="3" borderId="7" xfId="0" applyFont="true" applyBorder="true" applyAlignment="true" applyProtection="true">
      <alignment horizontal="center" vertical="center" textRotation="0" wrapText="true" indent="0" shrinkToFit="false"/>
      <protection locked="true" hidden="false"/>
    </xf>
    <xf numFmtId="164" fontId="6" fillId="3" borderId="20"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8" fillId="9" borderId="1" xfId="19" applyFont="true" applyBorder="true" applyAlignment="true" applyProtection="true">
      <alignment horizontal="center" vertical="center" textRotation="0" wrapText="true" indent="0" shrinkToFit="false"/>
      <protection locked="true" hidden="false"/>
    </xf>
    <xf numFmtId="168" fontId="8" fillId="13" borderId="1" xfId="19" applyFont="true" applyBorder="true" applyAlignment="true" applyProtection="true">
      <alignment horizontal="center" vertical="center" textRotation="0" wrapText="true" indent="0" shrinkToFit="false"/>
      <protection locked="true" hidden="false"/>
    </xf>
    <xf numFmtId="168" fontId="8" fillId="14" borderId="1" xfId="19"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70" fontId="8" fillId="3"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71" fontId="10" fillId="9" borderId="2" xfId="0" applyFont="true" applyBorder="true" applyAlignment="true" applyProtection="true">
      <alignment horizontal="center" vertical="center" textRotation="0" wrapText="true" indent="0" shrinkToFit="false"/>
      <protection locked="true" hidden="false"/>
    </xf>
    <xf numFmtId="167" fontId="8" fillId="9" borderId="2" xfId="0" applyFont="true" applyBorder="true" applyAlignment="true" applyProtection="true">
      <alignment horizontal="center" vertical="center" textRotation="0" wrapText="true" indent="0" shrinkToFit="false"/>
      <protection locked="true" hidden="false"/>
    </xf>
    <xf numFmtId="167" fontId="8" fillId="13" borderId="2" xfId="0" applyFont="true" applyBorder="true" applyAlignment="true" applyProtection="true">
      <alignment horizontal="center" vertical="center" textRotation="0" wrapText="true" indent="0" shrinkToFit="false"/>
      <protection locked="true" hidden="false"/>
    </xf>
    <xf numFmtId="167" fontId="10" fillId="13" borderId="2" xfId="0" applyFont="true" applyBorder="true" applyAlignment="true" applyProtection="true">
      <alignment horizontal="center" vertical="center" textRotation="0" wrapText="true" indent="0" shrinkToFit="false"/>
      <protection locked="true" hidden="false"/>
    </xf>
    <xf numFmtId="171" fontId="10" fillId="14" borderId="2" xfId="0" applyFont="true" applyBorder="true" applyAlignment="true" applyProtection="true">
      <alignment horizontal="center" vertical="center" textRotation="0" wrapText="true" indent="0" shrinkToFit="false"/>
      <protection locked="true" hidden="false"/>
    </xf>
    <xf numFmtId="167" fontId="8" fillId="14" borderId="2" xfId="0" applyFont="true" applyBorder="true" applyAlignment="true" applyProtection="true">
      <alignment horizontal="center" vertical="center" textRotation="0" wrapText="true" indent="0" shrinkToFit="false"/>
      <protection locked="true" hidden="false"/>
    </xf>
    <xf numFmtId="170" fontId="6" fillId="15" borderId="21" xfId="0" applyFont="true" applyBorder="true" applyAlignment="true" applyProtection="true">
      <alignment horizontal="center" vertical="center" textRotation="0" wrapText="true" indent="0" shrinkToFit="false"/>
      <protection locked="true" hidden="false"/>
    </xf>
    <xf numFmtId="164" fontId="6" fillId="15" borderId="22" xfId="0" applyFont="true" applyBorder="true" applyAlignment="true" applyProtection="true">
      <alignment horizontal="general" vertical="center" textRotation="0" wrapText="true" indent="0" shrinkToFit="false"/>
      <protection locked="true" hidden="false"/>
    </xf>
    <xf numFmtId="168" fontId="6" fillId="15" borderId="12" xfId="19"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70" fontId="8" fillId="3" borderId="3"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general" vertical="center" textRotation="0" wrapText="true" indent="0" shrinkToFit="false"/>
      <protection locked="true" hidden="false"/>
    </xf>
    <xf numFmtId="167" fontId="8" fillId="14" borderId="4" xfId="0" applyFont="true" applyBorder="true" applyAlignment="true" applyProtection="true">
      <alignment horizontal="center" vertical="center" textRotation="0" wrapText="true" indent="0" shrinkToFit="false"/>
      <protection locked="true" hidden="false"/>
    </xf>
    <xf numFmtId="167" fontId="7" fillId="16" borderId="7" xfId="0" applyFont="true" applyBorder="true" applyAlignment="true" applyProtection="true">
      <alignment horizontal="center" vertical="center" textRotation="0" wrapText="false" indent="0" shrinkToFit="false"/>
      <protection locked="false" hidden="false"/>
    </xf>
    <xf numFmtId="170" fontId="8" fillId="3" borderId="23" xfId="0" applyFont="true" applyBorder="true" applyAlignment="true" applyProtection="true">
      <alignment horizontal="center" vertical="center" textRotation="0" wrapText="true" indent="0" shrinkToFit="false"/>
      <protection locked="true" hidden="false"/>
    </xf>
    <xf numFmtId="164" fontId="8" fillId="3" borderId="24" xfId="0" applyFont="true" applyBorder="true" applyAlignment="true" applyProtection="true">
      <alignment horizontal="general" vertical="center" textRotation="0" wrapText="true" indent="0" shrinkToFit="false"/>
      <protection locked="true" hidden="false"/>
    </xf>
    <xf numFmtId="167" fontId="8" fillId="9" borderId="14" xfId="0" applyFont="true" applyBorder="true" applyAlignment="true" applyProtection="true">
      <alignment horizontal="center" vertical="center" textRotation="0" wrapText="true" indent="0" shrinkToFit="false"/>
      <protection locked="true" hidden="false"/>
    </xf>
    <xf numFmtId="167" fontId="8" fillId="13" borderId="14" xfId="0" applyFont="true" applyBorder="true" applyAlignment="true" applyProtection="true">
      <alignment horizontal="center" vertical="center" textRotation="0" wrapText="true" indent="0" shrinkToFit="false"/>
      <protection locked="true" hidden="false"/>
    </xf>
    <xf numFmtId="167" fontId="8" fillId="14" borderId="15" xfId="0" applyFont="true" applyBorder="true" applyAlignment="true" applyProtection="true">
      <alignment horizontal="center" vertical="center" textRotation="0" wrapText="true" indent="0" shrinkToFit="false"/>
      <protection locked="true" hidden="false"/>
    </xf>
    <xf numFmtId="167" fontId="11" fillId="16" borderId="1" xfId="0" applyFont="true" applyBorder="true" applyAlignment="true" applyProtection="true">
      <alignment horizontal="center" vertical="center" textRotation="0" wrapText="false" indent="0" shrinkToFit="false"/>
      <protection locked="false" hidden="false"/>
    </xf>
    <xf numFmtId="164" fontId="8" fillId="3" borderId="8" xfId="0" applyFont="true" applyBorder="true" applyAlignment="true" applyProtection="true">
      <alignment horizontal="general" vertical="center" textRotation="0" wrapText="true" indent="0" shrinkToFit="false"/>
      <protection locked="true" hidden="false"/>
    </xf>
    <xf numFmtId="164" fontId="6" fillId="15" borderId="11" xfId="0" applyFont="true" applyBorder="true" applyAlignment="true" applyProtection="true">
      <alignment horizontal="center" vertical="center" textRotation="0" wrapText="true" indent="0" shrinkToFit="false"/>
      <protection locked="true" hidden="false"/>
    </xf>
    <xf numFmtId="166" fontId="6" fillId="3" borderId="20" xfId="0"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7" fontId="7" fillId="12" borderId="7" xfId="0" applyFont="true" applyBorder="true" applyAlignment="true" applyProtection="false">
      <alignment horizontal="center" vertical="center" textRotation="0" wrapText="false" indent="0" shrinkToFit="false"/>
      <protection locked="true" hidden="false"/>
    </xf>
    <xf numFmtId="167" fontId="11" fillId="12" borderId="1" xfId="0" applyFont="true" applyBorder="true" applyAlignment="true" applyProtection="false">
      <alignment horizontal="center" vertical="center" textRotation="0" wrapText="false" indent="0" shrinkToFit="false"/>
      <protection locked="true" hidden="false"/>
    </xf>
    <xf numFmtId="167" fontId="7" fillId="12" borderId="1" xfId="0" applyFont="true" applyBorder="true" applyAlignment="true" applyProtection="false">
      <alignment horizontal="center" vertical="center" textRotation="0" wrapText="false" indent="0" shrinkToFit="false"/>
      <protection locked="true" hidden="false"/>
    </xf>
    <xf numFmtId="170" fontId="11" fillId="3" borderId="26" xfId="0" applyFont="true" applyBorder="true" applyAlignment="true" applyProtection="true">
      <alignment horizontal="center" vertical="center" textRotation="0" wrapText="true" indent="0" shrinkToFit="false"/>
      <protection locked="true" hidden="false"/>
    </xf>
    <xf numFmtId="167" fontId="7" fillId="12" borderId="7" xfId="0" applyFont="true" applyBorder="true" applyAlignment="true" applyProtection="true">
      <alignment horizontal="center" vertical="center" textRotation="0" wrapText="false" indent="0" shrinkToFit="false"/>
      <protection locked="false" hidden="false"/>
    </xf>
    <xf numFmtId="167" fontId="11" fillId="12" borderId="1" xfId="0" applyFont="true" applyBorder="true" applyAlignment="true" applyProtection="true">
      <alignment horizontal="center" vertical="center" textRotation="0" wrapText="false" indent="0" shrinkToFit="false"/>
      <protection locked="false" hidden="false"/>
    </xf>
    <xf numFmtId="167" fontId="7" fillId="12" borderId="1" xfId="0" applyFont="true" applyBorder="true" applyAlignment="true" applyProtection="true">
      <alignment horizontal="center" vertical="center" textRotation="0" wrapText="false" indent="0" shrinkToFit="false"/>
      <protection locked="false" hidden="false"/>
    </xf>
    <xf numFmtId="170" fontId="11" fillId="3" borderId="27" xfId="0" applyFont="true" applyBorder="true" applyAlignment="true" applyProtection="true">
      <alignment horizontal="center" vertical="center" textRotation="0" wrapText="true" indent="0" shrinkToFit="false"/>
      <protection locked="true" hidden="false"/>
    </xf>
    <xf numFmtId="166" fontId="6" fillId="0" borderId="2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10" fillId="9" borderId="9" xfId="0" applyFont="true" applyBorder="true" applyAlignment="true" applyProtection="true">
      <alignment horizontal="center" vertical="center" textRotation="0" wrapText="true" indent="0" shrinkToFit="false"/>
      <protection locked="true" hidden="false"/>
    </xf>
    <xf numFmtId="168" fontId="8" fillId="9" borderId="8" xfId="19" applyFont="true" applyBorder="true" applyAlignment="true" applyProtection="true">
      <alignment horizontal="center" vertical="center" textRotation="0" wrapText="true" indent="0" shrinkToFit="false"/>
      <protection locked="true" hidden="false"/>
    </xf>
    <xf numFmtId="168" fontId="8" fillId="13" borderId="8" xfId="19" applyFont="true" applyBorder="true" applyAlignment="true" applyProtection="true">
      <alignment horizontal="center" vertical="center" textRotation="0" wrapText="true" indent="0" shrinkToFit="false"/>
      <protection locked="true" hidden="false"/>
    </xf>
    <xf numFmtId="167" fontId="10" fillId="13" borderId="8" xfId="0" applyFont="true" applyBorder="true" applyAlignment="true" applyProtection="true">
      <alignment horizontal="center" vertical="center" textRotation="0" wrapText="true" indent="0" shrinkToFit="false"/>
      <protection locked="true" hidden="false"/>
    </xf>
    <xf numFmtId="171" fontId="10" fillId="14" borderId="8" xfId="0" applyFont="true" applyBorder="true" applyAlignment="true" applyProtection="true">
      <alignment horizontal="center" vertical="center" textRotation="0" wrapText="true" indent="0" shrinkToFit="false"/>
      <protection locked="true" hidden="false"/>
    </xf>
    <xf numFmtId="168" fontId="8" fillId="14" borderId="8" xfId="19" applyFont="true" applyBorder="true" applyAlignment="true" applyProtection="true">
      <alignment horizontal="center" vertical="center" textRotation="0" wrapText="true" indent="0" shrinkToFit="false"/>
      <protection locked="true" hidden="false"/>
    </xf>
    <xf numFmtId="164" fontId="7" fillId="3" borderId="25" xfId="0" applyFont="true" applyBorder="true" applyAlignment="true" applyProtection="true">
      <alignment horizontal="general" vertical="bottom" textRotation="0" wrapText="false" indent="0" shrinkToFit="false"/>
      <protection locked="false" hidden="false"/>
    </xf>
    <xf numFmtId="171" fontId="10" fillId="0" borderId="7" xfId="0" applyFont="true" applyBorder="true" applyAlignment="true" applyProtection="true">
      <alignment horizontal="center" vertical="center" textRotation="0" wrapText="true" indent="0" shrinkToFit="false"/>
      <protection locked="true" hidden="false"/>
    </xf>
    <xf numFmtId="164" fontId="7" fillId="3" borderId="29" xfId="0" applyFont="true" applyBorder="true" applyAlignment="true" applyProtection="true">
      <alignment horizontal="general" vertical="bottom" textRotation="0" wrapText="false" indent="0" shrinkToFit="false"/>
      <protection locked="false" hidden="false"/>
    </xf>
    <xf numFmtId="171" fontId="10" fillId="0" borderId="20" xfId="0" applyFont="true" applyBorder="true" applyAlignment="true" applyProtection="true">
      <alignment horizontal="center" vertical="center" textRotation="0" wrapText="true" indent="0" shrinkToFit="false"/>
      <protection locked="true" hidden="false"/>
    </xf>
    <xf numFmtId="168" fontId="8" fillId="0" borderId="2" xfId="19" applyFont="true" applyBorder="true" applyAlignment="true" applyProtection="true">
      <alignment horizontal="center" vertical="center" textRotation="0" wrapText="true" indent="0" shrinkToFit="false"/>
      <protection locked="true" hidden="false"/>
    </xf>
    <xf numFmtId="164" fontId="7" fillId="3" borderId="30" xfId="0" applyFont="true" applyBorder="true" applyAlignment="true" applyProtection="true">
      <alignment horizontal="general" vertical="bottom" textRotation="0" wrapText="false" indent="0" shrinkToFit="false"/>
      <protection locked="false" hidden="false"/>
    </xf>
    <xf numFmtId="166" fontId="6" fillId="0" borderId="18" xfId="0" applyFont="true" applyBorder="true" applyAlignment="true" applyProtection="true">
      <alignment horizontal="center" vertical="center" textRotation="0" wrapText="true" indent="0" shrinkToFit="false"/>
      <protection locked="true" hidden="false"/>
    </xf>
    <xf numFmtId="171" fontId="10" fillId="9" borderId="31" xfId="0" applyFont="true" applyBorder="true" applyAlignment="true" applyProtection="true">
      <alignment horizontal="center" vertical="center" textRotation="0" wrapText="true" indent="0" shrinkToFit="false"/>
      <protection locked="true" hidden="false"/>
    </xf>
    <xf numFmtId="167" fontId="8" fillId="9" borderId="32" xfId="19" applyFont="true" applyBorder="true" applyAlignment="true" applyProtection="true">
      <alignment horizontal="center" vertical="center" textRotation="0" wrapText="true" indent="0" shrinkToFit="false"/>
      <protection locked="true" hidden="false"/>
    </xf>
    <xf numFmtId="167" fontId="8" fillId="13" borderId="32" xfId="19" applyFont="true" applyBorder="true" applyAlignment="true" applyProtection="true">
      <alignment horizontal="center" vertical="center" textRotation="0" wrapText="true" indent="0" shrinkToFit="false"/>
      <protection locked="true" hidden="false"/>
    </xf>
    <xf numFmtId="167" fontId="10" fillId="13" borderId="32" xfId="0" applyFont="true" applyBorder="true" applyAlignment="true" applyProtection="true">
      <alignment horizontal="center" vertical="center" textRotation="0" wrapText="true" indent="0" shrinkToFit="false"/>
      <protection locked="true" hidden="false"/>
    </xf>
    <xf numFmtId="171" fontId="10" fillId="14" borderId="32" xfId="0" applyFont="true" applyBorder="true" applyAlignment="true" applyProtection="true">
      <alignment horizontal="center" vertical="center" textRotation="0" wrapText="true" indent="0" shrinkToFit="false"/>
      <protection locked="true" hidden="false"/>
    </xf>
    <xf numFmtId="167" fontId="8" fillId="14" borderId="33" xfId="19" applyFont="true" applyBorder="true" applyAlignment="true" applyProtection="tru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true">
      <alignment horizontal="general" vertical="bottom" textRotation="0" wrapText="false" indent="0" shrinkToFit="false"/>
      <protection locked="false" hidden="false"/>
    </xf>
    <xf numFmtId="171" fontId="10" fillId="0" borderId="35" xfId="0" applyFont="true" applyBorder="true" applyAlignment="true" applyProtection="true">
      <alignment horizontal="center" vertical="center" textRotation="0" wrapText="true" indent="0" shrinkToFit="false"/>
      <protection locked="true" hidden="false"/>
    </xf>
    <xf numFmtId="168" fontId="8" fillId="0" borderId="36" xfId="19" applyFont="true" applyBorder="true" applyAlignment="true" applyProtection="true">
      <alignment horizontal="center" vertical="center" textRotation="0" wrapText="tru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false" hidden="false"/>
    </xf>
    <xf numFmtId="164" fontId="7" fillId="3" borderId="37" xfId="0" applyFont="true" applyBorder="true" applyAlignment="true" applyProtection="true">
      <alignment horizontal="general" vertical="bottom" textRotation="0" wrapText="false" indent="0" shrinkToFit="false"/>
      <protection locked="false" hidden="false"/>
    </xf>
    <xf numFmtId="164" fontId="7" fillId="3" borderId="38" xfId="0" applyFont="true" applyBorder="true" applyAlignment="true" applyProtection="true">
      <alignment horizontal="general" vertical="bottom" textRotation="0" wrapText="false" indent="0" shrinkToFit="false"/>
      <protection locked="false" hidden="false"/>
    </xf>
    <xf numFmtId="171" fontId="10" fillId="0" borderId="39" xfId="0" applyFont="true" applyBorder="true" applyAlignment="true" applyProtection="true">
      <alignment horizontal="center" vertical="center" textRotation="0" wrapText="true" indent="0" shrinkToFit="false"/>
      <protection locked="true" hidden="false"/>
    </xf>
    <xf numFmtId="168" fontId="8" fillId="0" borderId="40" xfId="19"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73" fontId="14" fillId="0" borderId="18"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4" fontId="16" fillId="0" borderId="47" xfId="20" applyFont="true" applyBorder="true" applyAlignment="true" applyProtection="true">
      <alignment horizontal="center"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4">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D9D9D9"/>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66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FF66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92D050"/>
        </patternFill>
      </fill>
    </dxf>
    <dxf>
      <font>
        <name val="Calibri"/>
        <charset val="1"/>
        <family val="2"/>
        <color rgb="FF333333"/>
        <sz val="11"/>
      </font>
      <fill>
        <patternFill>
          <bgColor rgb="FFFFFF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B7DEE8"/>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2CDDC"/>
      <rgbColor rgb="FFFF99CC"/>
      <rgbColor rgb="FFBFBFBF"/>
      <rgbColor rgb="FFFCD5B4"/>
      <rgbColor rgb="FF3366FF"/>
      <rgbColor rgb="FF33CCCC"/>
      <rgbColor rgb="FF92D050"/>
      <rgbColor rgb="FFFFCC00"/>
      <rgbColor rgb="FFFFC0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18" topLeftCell="AK19" activePane="bottomRight" state="frozen"/>
      <selection pane="topLeft" activeCell="A1" activeCellId="0" sqref="A1"/>
      <selection pane="topRight" activeCell="AK1" activeCellId="0" sqref="AK1"/>
      <selection pane="bottomLeft" activeCell="A19" activeCellId="0" sqref="A19"/>
      <selection pane="bottomRight" activeCell="AL22" activeCellId="0" sqref="AL22"/>
    </sheetView>
  </sheetViews>
  <sheetFormatPr defaultColWidth="11.5625" defaultRowHeight="15" zeroHeight="false" outlineLevelRow="0" outlineLevelCol="0"/>
  <cols>
    <col collapsed="false" customWidth="true" hidden="false" outlineLevel="0" max="2" min="1" style="1" width="7.28"/>
    <col collapsed="false" customWidth="true" hidden="false" outlineLevel="0" max="3" min="3" style="1" width="18.7"/>
    <col collapsed="false" customWidth="true" hidden="false" outlineLevel="0" max="4" min="4" style="1" width="30.56"/>
    <col collapsed="false" customWidth="true" hidden="false" outlineLevel="0" max="5" min="5" style="1" width="9.14"/>
    <col collapsed="false" customWidth="true" hidden="false" outlineLevel="0" max="6" min="6" style="1" width="15.56"/>
    <col collapsed="false" customWidth="true" hidden="false" outlineLevel="0" max="7" min="7" style="1" width="21.7"/>
    <col collapsed="false" customWidth="true" hidden="false" outlineLevel="0" max="8" min="8" style="1" width="3.99"/>
    <col collapsed="false" customWidth="true" hidden="false" outlineLevel="0" max="10" min="9" style="1" width="4.41"/>
    <col collapsed="false" customWidth="true" hidden="false" outlineLevel="0" max="11" min="11" style="1" width="4.28"/>
    <col collapsed="false" customWidth="true" hidden="false" outlineLevel="0" max="12" min="12" style="1" width="4.56"/>
    <col collapsed="false" customWidth="true" hidden="false" outlineLevel="0" max="13" min="13" style="1" width="4.28"/>
    <col collapsed="false" customWidth="true" hidden="false" outlineLevel="0" max="14" min="14" style="1" width="6.41"/>
    <col collapsed="false" customWidth="true" hidden="false" outlineLevel="0" max="15" min="15" style="1" width="3.99"/>
    <col collapsed="false" customWidth="true" hidden="false" outlineLevel="0" max="16" min="16" style="1" width="7.99"/>
    <col collapsed="false" customWidth="true" hidden="false" outlineLevel="0" max="17" min="17" style="1" width="12.28"/>
    <col collapsed="false" customWidth="false" hidden="false" outlineLevel="0" max="36" min="18" style="1" width="11.56"/>
    <col collapsed="false" customWidth="true" hidden="false" outlineLevel="0" max="37" min="37" style="1" width="12.42"/>
    <col collapsed="false" customWidth="false" hidden="false" outlineLevel="0" max="45" min="38" style="1" width="11.56"/>
    <col collapsed="false" customWidth="true" hidden="false" outlineLevel="0" max="46" min="46" style="1" width="43.28"/>
    <col collapsed="false" customWidth="false" hidden="false" outlineLevel="0" max="257" min="47" style="1" width="11.56"/>
  </cols>
  <sheetData>
    <row r="1" customFormat="false" ht="15" hidden="false" customHeight="true" outlineLevel="0" collapsed="false">
      <c r="A1" s="2" t="s">
        <v>0</v>
      </c>
      <c r="B1" s="2"/>
      <c r="C1" s="2"/>
      <c r="D1" s="2"/>
      <c r="E1" s="2"/>
      <c r="F1" s="2"/>
      <c r="G1" s="2"/>
      <c r="H1" s="2"/>
      <c r="I1" s="2"/>
      <c r="J1" s="2"/>
      <c r="K1" s="2"/>
      <c r="L1" s="2"/>
      <c r="M1" s="2"/>
      <c r="N1" s="2"/>
      <c r="O1" s="2"/>
      <c r="P1" s="2"/>
      <c r="Q1" s="3" t="n">
        <v>43374</v>
      </c>
      <c r="R1" s="3" t="n">
        <v>43405</v>
      </c>
      <c r="S1" s="3" t="n">
        <v>43435</v>
      </c>
      <c r="T1" s="3" t="n">
        <v>43466</v>
      </c>
      <c r="U1" s="3" t="n">
        <v>43497</v>
      </c>
      <c r="V1" s="3" t="n">
        <v>43525</v>
      </c>
      <c r="W1" s="3" t="n">
        <v>43556</v>
      </c>
      <c r="X1" s="3" t="n">
        <v>43586</v>
      </c>
      <c r="Y1" s="3" t="n">
        <v>43617</v>
      </c>
      <c r="Z1" s="3" t="n">
        <v>43647</v>
      </c>
      <c r="AA1" s="3" t="n">
        <v>43678</v>
      </c>
      <c r="AB1" s="3" t="n">
        <v>43709</v>
      </c>
      <c r="AC1" s="3" t="n">
        <v>43739</v>
      </c>
      <c r="AD1" s="3" t="n">
        <v>43770</v>
      </c>
      <c r="AE1" s="3" t="n">
        <v>43800</v>
      </c>
      <c r="AF1" s="3" t="n">
        <v>43831</v>
      </c>
      <c r="AG1" s="3" t="n">
        <v>43862</v>
      </c>
      <c r="AH1" s="3" t="n">
        <v>43891</v>
      </c>
      <c r="AI1" s="3" t="n">
        <v>43922</v>
      </c>
      <c r="AJ1" s="3" t="n">
        <v>43952</v>
      </c>
      <c r="AK1" s="3" t="n">
        <v>43983</v>
      </c>
      <c r="AL1" s="3" t="n">
        <v>44013</v>
      </c>
      <c r="AM1" s="3" t="n">
        <v>44044</v>
      </c>
      <c r="AN1" s="3" t="n">
        <v>44075</v>
      </c>
      <c r="AO1" s="3" t="n">
        <v>44105</v>
      </c>
      <c r="AP1" s="3" t="n">
        <v>44136</v>
      </c>
      <c r="AQ1" s="3" t="n">
        <v>44166</v>
      </c>
      <c r="AR1" s="3" t="n">
        <v>44197</v>
      </c>
      <c r="AS1" s="3" t="n">
        <v>44228</v>
      </c>
      <c r="AT1" s="4" t="s">
        <v>1</v>
      </c>
    </row>
    <row r="2" customFormat="false" ht="15" hidden="false" customHeight="false" outlineLevel="0" collapsed="false">
      <c r="A2" s="2"/>
      <c r="B2" s="2"/>
      <c r="C2" s="2"/>
      <c r="D2" s="2"/>
      <c r="E2" s="2"/>
      <c r="F2" s="2"/>
      <c r="G2" s="2"/>
      <c r="H2" s="2"/>
      <c r="I2" s="2"/>
      <c r="J2" s="2"/>
      <c r="K2" s="2"/>
      <c r="L2" s="2"/>
      <c r="M2" s="2"/>
      <c r="N2" s="2"/>
      <c r="O2" s="2"/>
      <c r="P2" s="2"/>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4"/>
    </row>
    <row r="3" customFormat="false" ht="18.6" hidden="false" customHeight="true" outlineLevel="0" collapsed="false">
      <c r="A3" s="5" t="s">
        <v>2</v>
      </c>
      <c r="B3" s="6" t="s">
        <v>3</v>
      </c>
      <c r="C3" s="6"/>
      <c r="D3" s="6"/>
      <c r="E3" s="6"/>
      <c r="F3" s="6"/>
      <c r="G3" s="6"/>
      <c r="H3" s="6"/>
      <c r="I3" s="6"/>
      <c r="J3" s="6"/>
      <c r="K3" s="6"/>
      <c r="L3" s="6"/>
      <c r="M3" s="6"/>
      <c r="N3" s="6"/>
      <c r="O3" s="6"/>
      <c r="P3" s="6"/>
      <c r="Q3" s="7" t="n">
        <v>17</v>
      </c>
      <c r="R3" s="7" t="n">
        <v>22</v>
      </c>
      <c r="S3" s="7" t="n">
        <v>15</v>
      </c>
      <c r="T3" s="7" t="n">
        <v>19</v>
      </c>
      <c r="U3" s="7" t="n">
        <v>20</v>
      </c>
      <c r="V3" s="7" t="n">
        <v>21</v>
      </c>
      <c r="W3" s="7" t="n">
        <v>16</v>
      </c>
      <c r="X3" s="7" t="n">
        <v>22</v>
      </c>
      <c r="Y3" s="7" t="n">
        <v>20</v>
      </c>
      <c r="Z3" s="7" t="n">
        <v>22</v>
      </c>
      <c r="AA3" s="7" t="n">
        <v>20</v>
      </c>
      <c r="AB3" s="7" t="n">
        <v>20</v>
      </c>
      <c r="AC3" s="7" t="n">
        <v>23</v>
      </c>
      <c r="AD3" s="7" t="n">
        <v>21</v>
      </c>
      <c r="AE3" s="7" t="n">
        <v>15</v>
      </c>
      <c r="AF3" s="7" t="n">
        <v>20</v>
      </c>
      <c r="AG3" s="7" t="n">
        <v>20</v>
      </c>
      <c r="AH3" s="7" t="n">
        <v>15</v>
      </c>
      <c r="AI3" s="7" t="n">
        <v>17</v>
      </c>
      <c r="AJ3" s="7" t="n">
        <v>20</v>
      </c>
      <c r="AK3" s="7" t="n">
        <v>22</v>
      </c>
      <c r="AL3" s="7" t="n">
        <v>22</v>
      </c>
      <c r="AM3" s="7"/>
      <c r="AN3" s="7"/>
      <c r="AO3" s="7"/>
      <c r="AP3" s="7"/>
      <c r="AQ3" s="7"/>
      <c r="AR3" s="7"/>
      <c r="AS3" s="7"/>
      <c r="AT3" s="8"/>
    </row>
    <row r="4" customFormat="false" ht="15" hidden="false" customHeight="true" outlineLevel="0" collapsed="false">
      <c r="A4" s="5"/>
      <c r="B4" s="9"/>
      <c r="C4" s="10" t="s">
        <v>4</v>
      </c>
      <c r="D4" s="10" t="s">
        <v>5</v>
      </c>
      <c r="E4" s="10" t="s">
        <v>6</v>
      </c>
      <c r="F4" s="10" t="s">
        <v>7</v>
      </c>
      <c r="G4" s="10" t="s">
        <v>8</v>
      </c>
      <c r="H4" s="11" t="s">
        <v>9</v>
      </c>
      <c r="I4" s="11"/>
      <c r="J4" s="11"/>
      <c r="K4" s="11"/>
      <c r="L4" s="12" t="n">
        <v>15</v>
      </c>
      <c r="M4" s="12"/>
      <c r="N4" s="13" t="s">
        <v>10</v>
      </c>
      <c r="O4" s="13"/>
      <c r="P4" s="13"/>
      <c r="Q4" s="14" t="n">
        <v>11</v>
      </c>
      <c r="R4" s="14" t="n">
        <v>10</v>
      </c>
      <c r="S4" s="14" t="n">
        <v>5</v>
      </c>
      <c r="T4" s="14" t="n">
        <v>6</v>
      </c>
      <c r="U4" s="15" t="n">
        <v>7</v>
      </c>
      <c r="V4" s="15" t="n">
        <v>5</v>
      </c>
      <c r="W4" s="14" t="n">
        <v>10</v>
      </c>
      <c r="X4" s="15" t="n">
        <v>8</v>
      </c>
      <c r="Y4" s="15" t="n">
        <v>5</v>
      </c>
      <c r="Z4" s="15" t="n">
        <v>9</v>
      </c>
      <c r="AA4" s="15" t="n">
        <v>6</v>
      </c>
      <c r="AB4" s="15" t="n">
        <v>6</v>
      </c>
      <c r="AC4" s="15" t="n">
        <v>12</v>
      </c>
      <c r="AD4" s="15" t="n">
        <v>4</v>
      </c>
      <c r="AE4" s="15" t="n">
        <v>5</v>
      </c>
      <c r="AF4" s="15" t="n">
        <v>5</v>
      </c>
      <c r="AG4" s="15" t="n">
        <v>1</v>
      </c>
      <c r="AH4" s="15" t="n">
        <v>0</v>
      </c>
      <c r="AI4" s="15" t="n">
        <v>0</v>
      </c>
      <c r="AJ4" s="15" t="n">
        <v>1</v>
      </c>
      <c r="AK4" s="15" t="n">
        <v>1</v>
      </c>
      <c r="AL4" s="14" t="n">
        <v>0</v>
      </c>
      <c r="AM4" s="15"/>
      <c r="AN4" s="15"/>
      <c r="AO4" s="15"/>
      <c r="AP4" s="15"/>
      <c r="AQ4" s="14"/>
      <c r="AR4" s="15"/>
      <c r="AS4" s="15"/>
      <c r="AT4" s="8"/>
    </row>
    <row r="5" customFormat="false" ht="15" hidden="false" customHeight="true" outlineLevel="0" collapsed="false">
      <c r="A5" s="5"/>
      <c r="B5" s="16"/>
      <c r="C5" s="10"/>
      <c r="D5" s="10"/>
      <c r="E5" s="10"/>
      <c r="F5" s="10"/>
      <c r="G5" s="10"/>
      <c r="H5" s="11" t="s">
        <v>9</v>
      </c>
      <c r="I5" s="11"/>
      <c r="J5" s="11"/>
      <c r="K5" s="11"/>
      <c r="L5" s="12" t="n">
        <v>15</v>
      </c>
      <c r="M5" s="12"/>
      <c r="N5" s="13" t="s">
        <v>11</v>
      </c>
      <c r="O5" s="13"/>
      <c r="P5" s="13"/>
      <c r="Q5" s="14" t="n">
        <v>9</v>
      </c>
      <c r="R5" s="14" t="n">
        <v>9</v>
      </c>
      <c r="S5" s="14" t="n">
        <v>7</v>
      </c>
      <c r="T5" s="14" t="n">
        <v>7</v>
      </c>
      <c r="U5" s="15" t="n">
        <v>4</v>
      </c>
      <c r="V5" s="15" t="n">
        <v>6</v>
      </c>
      <c r="W5" s="14" t="n">
        <v>4</v>
      </c>
      <c r="X5" s="15" t="n">
        <v>8</v>
      </c>
      <c r="Y5" s="15" t="n">
        <v>5</v>
      </c>
      <c r="Z5" s="15" t="n">
        <v>7</v>
      </c>
      <c r="AA5" s="15" t="n">
        <v>6</v>
      </c>
      <c r="AB5" s="15" t="n">
        <v>6</v>
      </c>
      <c r="AC5" s="15" t="n">
        <v>6</v>
      </c>
      <c r="AD5" s="15" t="n">
        <v>4</v>
      </c>
      <c r="AE5" s="15" t="n">
        <v>4</v>
      </c>
      <c r="AF5" s="15" t="n">
        <v>1</v>
      </c>
      <c r="AG5" s="15" t="n">
        <v>1</v>
      </c>
      <c r="AH5" s="15" t="n">
        <v>0</v>
      </c>
      <c r="AI5" s="15" t="n">
        <v>0</v>
      </c>
      <c r="AJ5" s="15" t="n">
        <v>1</v>
      </c>
      <c r="AK5" s="15" t="n">
        <v>1</v>
      </c>
      <c r="AL5" s="14" t="n">
        <v>0</v>
      </c>
      <c r="AM5" s="15"/>
      <c r="AN5" s="15"/>
      <c r="AO5" s="15"/>
      <c r="AP5" s="15"/>
      <c r="AQ5" s="14"/>
      <c r="AR5" s="15"/>
      <c r="AS5" s="15"/>
      <c r="AT5" s="8"/>
    </row>
    <row r="6" customFormat="false" ht="15" hidden="false" customHeight="true" outlineLevel="0" collapsed="false">
      <c r="A6" s="5"/>
      <c r="B6" s="16"/>
      <c r="C6" s="10"/>
      <c r="D6" s="10"/>
      <c r="E6" s="10"/>
      <c r="F6" s="10"/>
      <c r="G6" s="10"/>
      <c r="H6" s="11" t="s">
        <v>9</v>
      </c>
      <c r="I6" s="11"/>
      <c r="J6" s="11"/>
      <c r="K6" s="11"/>
      <c r="L6" s="12" t="n">
        <v>15</v>
      </c>
      <c r="M6" s="12"/>
      <c r="N6" s="13" t="s">
        <v>12</v>
      </c>
      <c r="O6" s="13"/>
      <c r="P6" s="13"/>
      <c r="Q6" s="17" t="n">
        <v>9</v>
      </c>
      <c r="R6" s="17" t="n">
        <v>9</v>
      </c>
      <c r="S6" s="17" t="n">
        <v>8</v>
      </c>
      <c r="T6" s="14" t="n">
        <v>7</v>
      </c>
      <c r="U6" s="15" t="n">
        <v>4</v>
      </c>
      <c r="V6" s="15" t="n">
        <v>9</v>
      </c>
      <c r="W6" s="14" t="n">
        <v>9</v>
      </c>
      <c r="X6" s="15" t="n">
        <v>9</v>
      </c>
      <c r="Y6" s="15" t="n">
        <v>5</v>
      </c>
      <c r="Z6" s="15" t="n">
        <v>8</v>
      </c>
      <c r="AA6" s="15" t="n">
        <v>9</v>
      </c>
      <c r="AB6" s="15" t="n">
        <v>7</v>
      </c>
      <c r="AC6" s="15" t="n">
        <v>5</v>
      </c>
      <c r="AD6" s="15" t="n">
        <v>0</v>
      </c>
      <c r="AE6" s="15" t="n">
        <v>4</v>
      </c>
      <c r="AF6" s="15" t="n">
        <v>1</v>
      </c>
      <c r="AG6" s="15" t="n">
        <v>1</v>
      </c>
      <c r="AH6" s="15" t="n">
        <v>0</v>
      </c>
      <c r="AI6" s="15" t="n">
        <v>0</v>
      </c>
      <c r="AJ6" s="15" t="n">
        <v>1</v>
      </c>
      <c r="AK6" s="15" t="n">
        <v>1</v>
      </c>
      <c r="AL6" s="14" t="n">
        <v>0</v>
      </c>
      <c r="AM6" s="15"/>
      <c r="AN6" s="15"/>
      <c r="AO6" s="15"/>
      <c r="AP6" s="15"/>
      <c r="AQ6" s="14"/>
      <c r="AR6" s="15"/>
      <c r="AS6" s="15"/>
      <c r="AT6" s="8"/>
    </row>
    <row r="7" customFormat="false" ht="15" hidden="false" customHeight="true" outlineLevel="0" collapsed="false">
      <c r="A7" s="5"/>
      <c r="B7" s="16"/>
      <c r="C7" s="10"/>
      <c r="D7" s="10"/>
      <c r="E7" s="10"/>
      <c r="F7" s="10"/>
      <c r="G7" s="10"/>
      <c r="H7" s="11" t="s">
        <v>9</v>
      </c>
      <c r="I7" s="11"/>
      <c r="J7" s="11"/>
      <c r="K7" s="11"/>
      <c r="L7" s="12" t="n">
        <v>15</v>
      </c>
      <c r="M7" s="12"/>
      <c r="N7" s="18" t="s">
        <v>13</v>
      </c>
      <c r="O7" s="18"/>
      <c r="P7" s="18"/>
      <c r="Q7" s="14" t="n">
        <v>9</v>
      </c>
      <c r="R7" s="14" t="n">
        <v>11</v>
      </c>
      <c r="S7" s="14" t="n">
        <v>7</v>
      </c>
      <c r="T7" s="19" t="n">
        <v>8</v>
      </c>
      <c r="U7" s="15" t="n">
        <v>8</v>
      </c>
      <c r="V7" s="15" t="n">
        <v>11</v>
      </c>
      <c r="W7" s="14" t="n">
        <v>7</v>
      </c>
      <c r="X7" s="15" t="n">
        <v>10</v>
      </c>
      <c r="Y7" s="15" t="n">
        <v>5</v>
      </c>
      <c r="Z7" s="15" t="n">
        <v>10</v>
      </c>
      <c r="AA7" s="15" t="n">
        <v>6</v>
      </c>
      <c r="AB7" s="15" t="n">
        <v>7</v>
      </c>
      <c r="AC7" s="15" t="n">
        <v>8</v>
      </c>
      <c r="AD7" s="15" t="n">
        <v>8</v>
      </c>
      <c r="AE7" s="15" t="n">
        <v>4</v>
      </c>
      <c r="AF7" s="15" t="n">
        <v>7</v>
      </c>
      <c r="AG7" s="15" t="n">
        <v>1</v>
      </c>
      <c r="AH7" s="15" t="n">
        <v>0</v>
      </c>
      <c r="AI7" s="15" t="n">
        <v>0</v>
      </c>
      <c r="AJ7" s="15" t="n">
        <v>1</v>
      </c>
      <c r="AK7" s="15" t="n">
        <v>1</v>
      </c>
      <c r="AL7" s="14" t="n">
        <v>0</v>
      </c>
      <c r="AM7" s="15"/>
      <c r="AN7" s="15"/>
      <c r="AO7" s="15"/>
      <c r="AP7" s="15"/>
      <c r="AQ7" s="14"/>
      <c r="AR7" s="15"/>
      <c r="AS7" s="15"/>
      <c r="AT7" s="8"/>
    </row>
    <row r="8" customFormat="false" ht="15" hidden="false" customHeight="true" outlineLevel="0" collapsed="false">
      <c r="A8" s="5"/>
      <c r="B8" s="16"/>
      <c r="C8" s="10"/>
      <c r="D8" s="10"/>
      <c r="E8" s="10"/>
      <c r="F8" s="10"/>
      <c r="G8" s="10"/>
      <c r="H8" s="11" t="s">
        <v>9</v>
      </c>
      <c r="I8" s="11"/>
      <c r="J8" s="11"/>
      <c r="K8" s="11"/>
      <c r="L8" s="12" t="n">
        <v>15</v>
      </c>
      <c r="M8" s="12"/>
      <c r="N8" s="13" t="s">
        <v>14</v>
      </c>
      <c r="O8" s="13"/>
      <c r="P8" s="13"/>
      <c r="Q8" s="20" t="n">
        <v>9</v>
      </c>
      <c r="R8" s="20" t="n">
        <v>9</v>
      </c>
      <c r="S8" s="20" t="n">
        <v>5</v>
      </c>
      <c r="T8" s="14" t="n">
        <v>7</v>
      </c>
      <c r="U8" s="15" t="n">
        <v>12</v>
      </c>
      <c r="V8" s="15" t="n">
        <v>8</v>
      </c>
      <c r="W8" s="14" t="n">
        <v>11</v>
      </c>
      <c r="X8" s="15" t="n">
        <v>10</v>
      </c>
      <c r="Y8" s="15" t="n">
        <v>8</v>
      </c>
      <c r="Z8" s="15" t="n">
        <v>8</v>
      </c>
      <c r="AA8" s="15" t="n">
        <v>7</v>
      </c>
      <c r="AB8" s="15" t="n">
        <v>6</v>
      </c>
      <c r="AC8" s="15" t="n">
        <v>5</v>
      </c>
      <c r="AD8" s="15" t="n">
        <v>0</v>
      </c>
      <c r="AE8" s="15" t="n">
        <v>4</v>
      </c>
      <c r="AF8" s="15" t="n">
        <v>1</v>
      </c>
      <c r="AG8" s="15" t="n">
        <v>1</v>
      </c>
      <c r="AH8" s="15" t="n">
        <v>0</v>
      </c>
      <c r="AI8" s="15" t="n">
        <v>0</v>
      </c>
      <c r="AJ8" s="15" t="n">
        <v>1</v>
      </c>
      <c r="AK8" s="15" t="n">
        <v>1</v>
      </c>
      <c r="AL8" s="14" t="n">
        <v>0</v>
      </c>
      <c r="AM8" s="15"/>
      <c r="AN8" s="15"/>
      <c r="AO8" s="15"/>
      <c r="AP8" s="15"/>
      <c r="AQ8" s="14"/>
      <c r="AR8" s="15"/>
      <c r="AS8" s="15"/>
      <c r="AT8" s="8"/>
    </row>
    <row r="9" customFormat="false" ht="15" hidden="true" customHeight="true" outlineLevel="0" collapsed="false">
      <c r="A9" s="5"/>
      <c r="B9" s="16"/>
      <c r="C9" s="10"/>
      <c r="D9" s="10"/>
      <c r="E9" s="10"/>
      <c r="F9" s="10"/>
      <c r="G9" s="10"/>
      <c r="H9" s="11" t="s">
        <v>9</v>
      </c>
      <c r="I9" s="11"/>
      <c r="J9" s="11"/>
      <c r="K9" s="11"/>
      <c r="L9" s="12" t="n">
        <v>15</v>
      </c>
      <c r="M9" s="12"/>
      <c r="N9" s="13" t="s">
        <v>15</v>
      </c>
      <c r="O9" s="13"/>
      <c r="P9" s="13"/>
      <c r="Q9" s="14"/>
      <c r="R9" s="14"/>
      <c r="S9" s="14"/>
      <c r="T9" s="14"/>
      <c r="U9" s="15"/>
      <c r="V9" s="15"/>
      <c r="W9" s="14"/>
      <c r="X9" s="15"/>
      <c r="Y9" s="15"/>
      <c r="Z9" s="14"/>
      <c r="AA9" s="15"/>
      <c r="AB9" s="15"/>
      <c r="AC9" s="14"/>
      <c r="AD9" s="15"/>
      <c r="AE9" s="15"/>
      <c r="AF9" s="14"/>
      <c r="AG9" s="15"/>
      <c r="AH9" s="15" t="n">
        <v>0</v>
      </c>
      <c r="AI9" s="15"/>
      <c r="AJ9" s="14"/>
      <c r="AK9" s="15"/>
      <c r="AL9" s="14"/>
      <c r="AM9" s="15"/>
      <c r="AN9" s="15"/>
      <c r="AO9" s="15"/>
      <c r="AP9" s="15"/>
      <c r="AQ9" s="14"/>
      <c r="AR9" s="15"/>
      <c r="AS9" s="15"/>
      <c r="AT9" s="8"/>
    </row>
    <row r="10" customFormat="false" ht="15" hidden="true" customHeight="true" outlineLevel="0" collapsed="false">
      <c r="A10" s="5"/>
      <c r="B10" s="16"/>
      <c r="C10" s="10"/>
      <c r="D10" s="10"/>
      <c r="E10" s="10"/>
      <c r="F10" s="10"/>
      <c r="G10" s="10"/>
      <c r="H10" s="11" t="s">
        <v>9</v>
      </c>
      <c r="I10" s="11"/>
      <c r="J10" s="11"/>
      <c r="K10" s="11"/>
      <c r="L10" s="12" t="n">
        <v>10</v>
      </c>
      <c r="M10" s="12"/>
      <c r="N10" s="13" t="s">
        <v>16</v>
      </c>
      <c r="O10" s="13"/>
      <c r="P10" s="13"/>
      <c r="Q10" s="14"/>
      <c r="R10" s="14"/>
      <c r="S10" s="14"/>
      <c r="T10" s="14"/>
      <c r="U10" s="15"/>
      <c r="V10" s="15"/>
      <c r="W10" s="14"/>
      <c r="X10" s="15"/>
      <c r="Y10" s="15"/>
      <c r="Z10" s="14"/>
      <c r="AA10" s="15"/>
      <c r="AB10" s="15"/>
      <c r="AC10" s="14"/>
      <c r="AD10" s="15"/>
      <c r="AE10" s="15"/>
      <c r="AF10" s="14"/>
      <c r="AG10" s="15"/>
      <c r="AH10" s="15" t="n">
        <v>0</v>
      </c>
      <c r="AI10" s="15"/>
      <c r="AJ10" s="14"/>
      <c r="AK10" s="15"/>
      <c r="AL10" s="14"/>
      <c r="AM10" s="15"/>
      <c r="AN10" s="15"/>
      <c r="AO10" s="15"/>
      <c r="AP10" s="15"/>
      <c r="AQ10" s="14"/>
      <c r="AR10" s="15"/>
      <c r="AS10" s="15"/>
      <c r="AT10" s="8"/>
    </row>
    <row r="11" customFormat="false" ht="15" hidden="false" customHeight="true" outlineLevel="0" collapsed="false">
      <c r="A11" s="5"/>
      <c r="B11" s="16"/>
      <c r="C11" s="10"/>
      <c r="D11" s="10"/>
      <c r="E11" s="10"/>
      <c r="F11" s="10"/>
      <c r="G11" s="10"/>
      <c r="H11" s="11" t="s">
        <v>9</v>
      </c>
      <c r="I11" s="11"/>
      <c r="J11" s="11"/>
      <c r="K11" s="11"/>
      <c r="L11" s="12"/>
      <c r="M11" s="12"/>
      <c r="N11" s="13" t="s">
        <v>17</v>
      </c>
      <c r="O11" s="13"/>
      <c r="P11" s="13"/>
      <c r="Q11" s="14"/>
      <c r="R11" s="14"/>
      <c r="S11" s="14"/>
      <c r="T11" s="14"/>
      <c r="U11" s="15"/>
      <c r="V11" s="15"/>
      <c r="W11" s="14"/>
      <c r="X11" s="15"/>
      <c r="Y11" s="15"/>
      <c r="Z11" s="14"/>
      <c r="AA11" s="15"/>
      <c r="AB11" s="15"/>
      <c r="AC11" s="14"/>
      <c r="AD11" s="15"/>
      <c r="AE11" s="15"/>
      <c r="AF11" s="14"/>
      <c r="AG11" s="15"/>
      <c r="AH11" s="15"/>
      <c r="AI11" s="15"/>
      <c r="AJ11" s="14"/>
      <c r="AK11" s="15"/>
      <c r="AL11" s="14"/>
      <c r="AM11" s="15"/>
      <c r="AN11" s="15"/>
      <c r="AO11" s="15"/>
      <c r="AP11" s="15"/>
      <c r="AQ11" s="14"/>
      <c r="AR11" s="15"/>
      <c r="AS11" s="15"/>
      <c r="AT11" s="8"/>
    </row>
    <row r="12" customFormat="false" ht="13.9" hidden="false" customHeight="true" outlineLevel="0" collapsed="false">
      <c r="A12" s="5"/>
      <c r="B12" s="16"/>
      <c r="C12" s="10"/>
      <c r="D12" s="10"/>
      <c r="E12" s="10"/>
      <c r="F12" s="10"/>
      <c r="G12" s="10"/>
      <c r="H12" s="11" t="s">
        <v>9</v>
      </c>
      <c r="I12" s="11"/>
      <c r="J12" s="11"/>
      <c r="K12" s="11"/>
      <c r="L12" s="21" t="n">
        <v>0.28</v>
      </c>
      <c r="M12" s="21"/>
      <c r="N12" s="13" t="s">
        <v>18</v>
      </c>
      <c r="O12" s="13"/>
      <c r="P12" s="13"/>
      <c r="Q12" s="14" t="n">
        <v>0</v>
      </c>
      <c r="R12" s="14" t="n">
        <v>0</v>
      </c>
      <c r="S12" s="14" t="n">
        <v>0</v>
      </c>
      <c r="T12" s="14" t="n">
        <v>0</v>
      </c>
      <c r="U12" s="15" t="n">
        <v>3</v>
      </c>
      <c r="V12" s="15" t="n">
        <v>0</v>
      </c>
      <c r="W12" s="14" t="n">
        <v>0</v>
      </c>
      <c r="X12" s="14" t="n">
        <v>1</v>
      </c>
      <c r="Y12" s="15" t="n">
        <v>0</v>
      </c>
      <c r="Z12" s="15" t="n">
        <v>0</v>
      </c>
      <c r="AA12" s="15" t="n">
        <v>2</v>
      </c>
      <c r="AB12" s="15" t="n">
        <v>1</v>
      </c>
      <c r="AC12" s="15" t="n">
        <v>2</v>
      </c>
      <c r="AD12" s="15" t="n">
        <v>0</v>
      </c>
      <c r="AE12" s="15" t="n">
        <v>0</v>
      </c>
      <c r="AF12" s="15" t="n">
        <v>0</v>
      </c>
      <c r="AG12" s="15" t="n">
        <v>0</v>
      </c>
      <c r="AH12" s="15" t="n">
        <v>0</v>
      </c>
      <c r="AI12" s="15" t="n">
        <v>0</v>
      </c>
      <c r="AJ12" s="15" t="n">
        <v>1</v>
      </c>
      <c r="AK12" s="15" t="n">
        <v>1</v>
      </c>
      <c r="AL12" s="14" t="n">
        <v>0</v>
      </c>
      <c r="AM12" s="15"/>
      <c r="AN12" s="15"/>
      <c r="AO12" s="15"/>
      <c r="AP12" s="15"/>
      <c r="AQ12" s="14"/>
      <c r="AR12" s="15"/>
      <c r="AS12" s="15"/>
      <c r="AT12" s="8"/>
    </row>
    <row r="13" customFormat="false" ht="13.9" hidden="false" customHeight="true" outlineLevel="0" collapsed="false">
      <c r="A13" s="5"/>
      <c r="B13" s="16"/>
      <c r="C13" s="10"/>
      <c r="D13" s="10"/>
      <c r="E13" s="10"/>
      <c r="F13" s="10"/>
      <c r="G13" s="10"/>
      <c r="H13" s="11" t="s">
        <v>9</v>
      </c>
      <c r="I13" s="11"/>
      <c r="J13" s="11"/>
      <c r="K13" s="11"/>
      <c r="L13" s="21" t="n">
        <v>0.28</v>
      </c>
      <c r="M13" s="21"/>
      <c r="N13" s="13" t="s">
        <v>19</v>
      </c>
      <c r="O13" s="13"/>
      <c r="P13" s="13"/>
      <c r="Q13" s="14" t="n">
        <v>0</v>
      </c>
      <c r="R13" s="14" t="n">
        <v>4</v>
      </c>
      <c r="S13" s="14" t="n">
        <v>0</v>
      </c>
      <c r="T13" s="14" t="n">
        <v>0</v>
      </c>
      <c r="U13" s="15" t="n">
        <v>0</v>
      </c>
      <c r="V13" s="15" t="n">
        <v>0</v>
      </c>
      <c r="W13" s="14" t="n">
        <v>0</v>
      </c>
      <c r="X13" s="14" t="n">
        <v>1</v>
      </c>
      <c r="Y13" s="15" t="n">
        <v>0</v>
      </c>
      <c r="Z13" s="15" t="n">
        <v>0</v>
      </c>
      <c r="AA13" s="15" t="n">
        <v>2</v>
      </c>
      <c r="AB13" s="15" t="n">
        <v>1</v>
      </c>
      <c r="AC13" s="15" t="n">
        <v>2</v>
      </c>
      <c r="AD13" s="15" t="n">
        <v>8</v>
      </c>
      <c r="AE13" s="15" t="n">
        <v>0</v>
      </c>
      <c r="AF13" s="15" t="n">
        <v>0</v>
      </c>
      <c r="AG13" s="15" t="n">
        <v>0</v>
      </c>
      <c r="AH13" s="15" t="n">
        <v>0</v>
      </c>
      <c r="AI13" s="15" t="n">
        <v>0</v>
      </c>
      <c r="AJ13" s="15" t="n">
        <v>1</v>
      </c>
      <c r="AK13" s="15" t="n">
        <v>1</v>
      </c>
      <c r="AL13" s="14" t="n">
        <v>0</v>
      </c>
      <c r="AM13" s="15"/>
      <c r="AN13" s="15"/>
      <c r="AO13" s="15"/>
      <c r="AP13" s="15"/>
      <c r="AQ13" s="14"/>
      <c r="AR13" s="15"/>
      <c r="AS13" s="15"/>
      <c r="AT13" s="8"/>
    </row>
    <row r="14" customFormat="false" ht="15" hidden="false" customHeight="true" outlineLevel="0" collapsed="false">
      <c r="A14" s="5"/>
      <c r="B14" s="16"/>
      <c r="C14" s="10"/>
      <c r="D14" s="10"/>
      <c r="E14" s="10"/>
      <c r="F14" s="10"/>
      <c r="G14" s="10"/>
      <c r="H14" s="11" t="s">
        <v>9</v>
      </c>
      <c r="I14" s="11"/>
      <c r="J14" s="11"/>
      <c r="K14" s="11"/>
      <c r="L14" s="21" t="n">
        <v>0.28</v>
      </c>
      <c r="M14" s="21"/>
      <c r="N14" s="13" t="s">
        <v>20</v>
      </c>
      <c r="O14" s="13"/>
      <c r="P14" s="13"/>
      <c r="Q14" s="14" t="n">
        <v>8</v>
      </c>
      <c r="R14" s="14" t="n">
        <v>11</v>
      </c>
      <c r="S14" s="14" t="n">
        <v>9</v>
      </c>
      <c r="T14" s="14" t="n">
        <v>14</v>
      </c>
      <c r="U14" s="15" t="n">
        <v>12</v>
      </c>
      <c r="V14" s="15" t="n">
        <v>14</v>
      </c>
      <c r="W14" s="14" t="n">
        <v>13</v>
      </c>
      <c r="X14" s="14" t="n">
        <v>14</v>
      </c>
      <c r="Y14" s="15" t="n">
        <v>11</v>
      </c>
      <c r="Z14" s="15" t="n">
        <v>10</v>
      </c>
      <c r="AA14" s="15" t="n">
        <v>10</v>
      </c>
      <c r="AB14" s="15" t="n">
        <v>7</v>
      </c>
      <c r="AC14" s="15" t="n">
        <v>5</v>
      </c>
      <c r="AD14" s="15" t="n">
        <v>0</v>
      </c>
      <c r="AE14" s="15" t="n">
        <v>0</v>
      </c>
      <c r="AF14" s="15" t="n">
        <v>0</v>
      </c>
      <c r="AG14" s="15" t="n">
        <v>0</v>
      </c>
      <c r="AH14" s="15" t="n">
        <v>0</v>
      </c>
      <c r="AI14" s="15" t="n">
        <v>3</v>
      </c>
      <c r="AJ14" s="15" t="n">
        <v>3</v>
      </c>
      <c r="AK14" s="15" t="n">
        <v>3</v>
      </c>
      <c r="AL14" s="14" t="n">
        <v>0</v>
      </c>
      <c r="AM14" s="15"/>
      <c r="AN14" s="15"/>
      <c r="AO14" s="15"/>
      <c r="AP14" s="15"/>
      <c r="AQ14" s="14"/>
      <c r="AR14" s="15"/>
      <c r="AS14" s="15"/>
      <c r="AT14" s="8"/>
    </row>
    <row r="15" customFormat="false" ht="15" hidden="false" customHeight="true" outlineLevel="0" collapsed="false">
      <c r="A15" s="5"/>
      <c r="B15" s="22"/>
      <c r="C15" s="10"/>
      <c r="D15" s="10"/>
      <c r="E15" s="10"/>
      <c r="F15" s="10"/>
      <c r="G15" s="10"/>
      <c r="H15" s="11" t="s">
        <v>9</v>
      </c>
      <c r="I15" s="11"/>
      <c r="J15" s="11"/>
      <c r="K15" s="11"/>
      <c r="L15" s="21" t="n">
        <v>0.28</v>
      </c>
      <c r="M15" s="21"/>
      <c r="N15" s="13" t="s">
        <v>21</v>
      </c>
      <c r="O15" s="13"/>
      <c r="P15" s="13"/>
      <c r="Q15" s="14" t="n">
        <v>0</v>
      </c>
      <c r="R15" s="14" t="n">
        <v>4</v>
      </c>
      <c r="S15" s="14" t="n">
        <v>1</v>
      </c>
      <c r="T15" s="14" t="n">
        <v>9</v>
      </c>
      <c r="U15" s="15" t="n">
        <v>9</v>
      </c>
      <c r="V15" s="15" t="n">
        <v>3</v>
      </c>
      <c r="W15" s="14" t="n">
        <v>6</v>
      </c>
      <c r="X15" s="14" t="n">
        <v>7</v>
      </c>
      <c r="Y15" s="15" t="n">
        <v>1</v>
      </c>
      <c r="Z15" s="15" t="n">
        <v>0</v>
      </c>
      <c r="AA15" s="15" t="n">
        <v>2</v>
      </c>
      <c r="AB15" s="15" t="n">
        <v>5</v>
      </c>
      <c r="AC15" s="15" t="n">
        <v>5</v>
      </c>
      <c r="AD15" s="15" t="n">
        <v>0</v>
      </c>
      <c r="AE15" s="15" t="n">
        <v>0</v>
      </c>
      <c r="AF15" s="15" t="n">
        <v>0</v>
      </c>
      <c r="AG15" s="15" t="n">
        <v>0</v>
      </c>
      <c r="AH15" s="15" t="n">
        <v>0</v>
      </c>
      <c r="AI15" s="15" t="n">
        <v>0</v>
      </c>
      <c r="AJ15" s="15" t="n">
        <v>1</v>
      </c>
      <c r="AK15" s="15" t="n">
        <v>1</v>
      </c>
      <c r="AL15" s="14" t="n">
        <v>0</v>
      </c>
      <c r="AM15" s="15"/>
      <c r="AN15" s="15"/>
      <c r="AO15" s="15"/>
      <c r="AP15" s="15"/>
      <c r="AQ15" s="14"/>
      <c r="AR15" s="15"/>
      <c r="AS15" s="15"/>
      <c r="AT15" s="8"/>
    </row>
    <row r="16" customFormat="false" ht="15" hidden="false" customHeight="true" outlineLevel="0" collapsed="false">
      <c r="A16" s="23"/>
      <c r="B16" s="22"/>
      <c r="C16" s="24"/>
      <c r="D16" s="24"/>
      <c r="E16" s="10"/>
      <c r="F16" s="10"/>
      <c r="G16" s="10"/>
      <c r="H16" s="11" t="s">
        <v>9</v>
      </c>
      <c r="I16" s="11"/>
      <c r="J16" s="11"/>
      <c r="K16" s="11"/>
      <c r="L16" s="21" t="n">
        <v>0.28</v>
      </c>
      <c r="M16" s="21"/>
      <c r="N16" s="13" t="s">
        <v>22</v>
      </c>
      <c r="O16" s="13"/>
      <c r="P16" s="13"/>
      <c r="Q16" s="14" t="n">
        <v>0</v>
      </c>
      <c r="R16" s="14" t="n">
        <v>6</v>
      </c>
      <c r="S16" s="14" t="n">
        <v>0</v>
      </c>
      <c r="T16" s="14" t="n">
        <v>0</v>
      </c>
      <c r="U16" s="15" t="n">
        <v>11</v>
      </c>
      <c r="V16" s="15" t="n">
        <v>0</v>
      </c>
      <c r="W16" s="14" t="n">
        <v>0</v>
      </c>
      <c r="X16" s="14" t="n">
        <v>1</v>
      </c>
      <c r="Y16" s="15" t="n">
        <v>0</v>
      </c>
      <c r="Z16" s="15" t="n">
        <v>0</v>
      </c>
      <c r="AA16" s="15" t="n">
        <v>2</v>
      </c>
      <c r="AB16" s="15" t="n">
        <v>1</v>
      </c>
      <c r="AC16" s="15" t="n">
        <v>2</v>
      </c>
      <c r="AD16" s="15" t="n">
        <v>2</v>
      </c>
      <c r="AE16" s="15" t="n">
        <v>0</v>
      </c>
      <c r="AF16" s="15" t="n">
        <v>0</v>
      </c>
      <c r="AG16" s="15" t="n">
        <v>0</v>
      </c>
      <c r="AH16" s="15" t="n">
        <v>0</v>
      </c>
      <c r="AI16" s="15" t="n">
        <v>0</v>
      </c>
      <c r="AJ16" s="15" t="n">
        <v>1</v>
      </c>
      <c r="AK16" s="15" t="n">
        <v>1</v>
      </c>
      <c r="AL16" s="14" t="n">
        <v>2</v>
      </c>
      <c r="AM16" s="15"/>
      <c r="AN16" s="15"/>
      <c r="AO16" s="15"/>
      <c r="AP16" s="15"/>
      <c r="AQ16" s="14"/>
      <c r="AR16" s="15"/>
      <c r="AS16" s="15"/>
      <c r="AT16" s="25"/>
    </row>
    <row r="17" customFormat="false" ht="15" hidden="false" customHeight="true" outlineLevel="0" collapsed="false">
      <c r="A17" s="26" t="s">
        <v>23</v>
      </c>
      <c r="B17" s="26"/>
      <c r="C17" s="26"/>
      <c r="D17" s="26"/>
      <c r="E17" s="26"/>
      <c r="F17" s="26"/>
      <c r="G17" s="26"/>
      <c r="H17" s="27" t="s">
        <v>24</v>
      </c>
      <c r="I17" s="27"/>
      <c r="J17" s="27"/>
      <c r="K17" s="27"/>
      <c r="L17" s="27"/>
      <c r="M17" s="27"/>
      <c r="N17" s="27"/>
      <c r="O17" s="27"/>
      <c r="P17" s="27"/>
      <c r="Q17" s="3" t="n">
        <v>43374</v>
      </c>
      <c r="R17" s="3" t="n">
        <v>43405</v>
      </c>
      <c r="S17" s="3" t="n">
        <v>43435</v>
      </c>
      <c r="T17" s="3" t="n">
        <v>43466</v>
      </c>
      <c r="U17" s="3" t="n">
        <v>43497</v>
      </c>
      <c r="V17" s="3" t="n">
        <v>43525</v>
      </c>
      <c r="W17" s="3" t="n">
        <v>43556</v>
      </c>
      <c r="X17" s="3" t="n">
        <v>43586</v>
      </c>
      <c r="Y17" s="3" t="n">
        <v>43617</v>
      </c>
      <c r="Z17" s="3" t="n">
        <v>43647</v>
      </c>
      <c r="AA17" s="3" t="n">
        <v>43678</v>
      </c>
      <c r="AB17" s="3" t="n">
        <v>43709</v>
      </c>
      <c r="AC17" s="3" t="n">
        <v>43739</v>
      </c>
      <c r="AD17" s="3" t="n">
        <v>43770</v>
      </c>
      <c r="AE17" s="3" t="n">
        <v>43800</v>
      </c>
      <c r="AF17" s="3" t="n">
        <v>43831</v>
      </c>
      <c r="AG17" s="3" t="n">
        <v>43862</v>
      </c>
      <c r="AH17" s="3" t="n">
        <v>43891</v>
      </c>
      <c r="AI17" s="3" t="n">
        <v>43922</v>
      </c>
      <c r="AJ17" s="3" t="n">
        <v>43952</v>
      </c>
      <c r="AK17" s="3" t="n">
        <v>43983</v>
      </c>
      <c r="AL17" s="3" t="n">
        <v>44013</v>
      </c>
      <c r="AM17" s="3" t="n">
        <v>44044</v>
      </c>
      <c r="AN17" s="3" t="n">
        <v>44075</v>
      </c>
      <c r="AO17" s="3" t="n">
        <v>44105</v>
      </c>
      <c r="AP17" s="3" t="n">
        <v>44136</v>
      </c>
      <c r="AQ17" s="3" t="n">
        <v>44166</v>
      </c>
      <c r="AR17" s="3" t="n">
        <v>44197</v>
      </c>
      <c r="AS17" s="3" t="n">
        <v>44228</v>
      </c>
      <c r="AT17" s="4" t="s">
        <v>1</v>
      </c>
    </row>
    <row r="18" customFormat="false" ht="15" hidden="false" customHeight="false" outlineLevel="0" collapsed="false">
      <c r="A18" s="28" t="s">
        <v>25</v>
      </c>
      <c r="B18" s="28" t="s">
        <v>26</v>
      </c>
      <c r="C18" s="29" t="s">
        <v>27</v>
      </c>
      <c r="D18" s="28" t="s">
        <v>28</v>
      </c>
      <c r="E18" s="28" t="s">
        <v>29</v>
      </c>
      <c r="F18" s="28" t="s">
        <v>30</v>
      </c>
      <c r="G18" s="28" t="s">
        <v>31</v>
      </c>
      <c r="H18" s="30" t="s">
        <v>32</v>
      </c>
      <c r="I18" s="30"/>
      <c r="J18" s="31" t="s">
        <v>33</v>
      </c>
      <c r="K18" s="31"/>
      <c r="L18" s="31"/>
      <c r="M18" s="31"/>
      <c r="N18" s="31"/>
      <c r="O18" s="32" t="s">
        <v>34</v>
      </c>
      <c r="P18" s="32"/>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4"/>
    </row>
    <row r="19" customFormat="false" ht="22.35" hidden="false" customHeight="true" outlineLevel="0" collapsed="false">
      <c r="A19" s="33" t="s">
        <v>35</v>
      </c>
      <c r="B19" s="34" t="n">
        <v>1</v>
      </c>
      <c r="C19" s="35" t="s">
        <v>36</v>
      </c>
      <c r="D19" s="36" t="s">
        <v>37</v>
      </c>
      <c r="E19" s="37" t="s">
        <v>6</v>
      </c>
      <c r="F19" s="35" t="s">
        <v>7</v>
      </c>
      <c r="G19" s="38" t="s">
        <v>38</v>
      </c>
      <c r="H19" s="39" t="s">
        <v>39</v>
      </c>
      <c r="I19" s="40" t="n">
        <f aca="false">I20+I21</f>
        <v>19</v>
      </c>
      <c r="J19" s="41" t="n">
        <f aca="false">P19</f>
        <v>18</v>
      </c>
      <c r="K19" s="42" t="s">
        <v>40</v>
      </c>
      <c r="L19" s="42" t="s">
        <v>41</v>
      </c>
      <c r="M19" s="42" t="s">
        <v>40</v>
      </c>
      <c r="N19" s="41" t="n">
        <f aca="false">I19</f>
        <v>19</v>
      </c>
      <c r="O19" s="43" t="s">
        <v>42</v>
      </c>
      <c r="P19" s="44" t="n">
        <f aca="false">P20+P21</f>
        <v>18</v>
      </c>
      <c r="Q19" s="45" t="n">
        <f aca="false">Q20+Q21</f>
        <v>16</v>
      </c>
      <c r="R19" s="46" t="n">
        <f aca="false">R20+R21</f>
        <v>16</v>
      </c>
      <c r="S19" s="46" t="n">
        <f aca="false">S20+S21</f>
        <v>17</v>
      </c>
      <c r="T19" s="46" t="n">
        <f aca="false">T20+T21</f>
        <v>38</v>
      </c>
      <c r="U19" s="46" t="n">
        <f aca="false">U20+U21</f>
        <v>30</v>
      </c>
      <c r="V19" s="46" t="n">
        <f aca="false">V20+V21</f>
        <v>24</v>
      </c>
      <c r="W19" s="46" t="n">
        <f aca="false">W20+W21</f>
        <v>23</v>
      </c>
      <c r="X19" s="46" t="n">
        <f aca="false">X20+X21</f>
        <v>41</v>
      </c>
      <c r="Y19" s="46" t="n">
        <f aca="false">Y20+Y21</f>
        <v>19</v>
      </c>
      <c r="Z19" s="46" t="n">
        <f aca="false">Z20+Z21</f>
        <v>22</v>
      </c>
      <c r="AA19" s="46" t="n">
        <f aca="false">AA20+AA21</f>
        <v>35</v>
      </c>
      <c r="AB19" s="46" t="n">
        <f aca="false">AB20+AB21</f>
        <v>16</v>
      </c>
      <c r="AC19" s="46" t="n">
        <f aca="false">AC20+AC21</f>
        <v>30</v>
      </c>
      <c r="AD19" s="46" t="n">
        <f aca="false">AD20+AD21</f>
        <v>27</v>
      </c>
      <c r="AE19" s="46" t="n">
        <f aca="false">AE20+AE21</f>
        <v>17</v>
      </c>
      <c r="AF19" s="46" t="n">
        <f aca="false">AF20+AF21</f>
        <v>29</v>
      </c>
      <c r="AG19" s="46" t="n">
        <f aca="false">AG20+AG21</f>
        <v>17</v>
      </c>
      <c r="AH19" s="46" t="n">
        <f aca="false">AH20+AH21</f>
        <v>37</v>
      </c>
      <c r="AI19" s="46" t="n">
        <f aca="false">AI20+AI21</f>
        <v>24</v>
      </c>
      <c r="AJ19" s="46" t="n">
        <f aca="false">AJ20+AJ21</f>
        <v>16</v>
      </c>
      <c r="AK19" s="46" t="n">
        <f aca="false">AK20+AK21</f>
        <v>12</v>
      </c>
      <c r="AL19" s="46" t="n">
        <f aca="false">AL20+AL21</f>
        <v>26</v>
      </c>
      <c r="AM19" s="46" t="n">
        <f aca="false">AM20+AM21</f>
        <v>0</v>
      </c>
      <c r="AN19" s="46" t="n">
        <f aca="false">AN20+AN21</f>
        <v>0</v>
      </c>
      <c r="AO19" s="46" t="n">
        <f aca="false">AO20+AO21</f>
        <v>0</v>
      </c>
      <c r="AP19" s="46" t="n">
        <f aca="false">AP20+AP21</f>
        <v>0</v>
      </c>
      <c r="AQ19" s="46" t="n">
        <f aca="false">AQ20+AQ21</f>
        <v>0</v>
      </c>
      <c r="AR19" s="46" t="n">
        <f aca="false">AR20+AR21</f>
        <v>0</v>
      </c>
      <c r="AS19" s="46" t="n">
        <f aca="false">AS20+AS21</f>
        <v>0</v>
      </c>
      <c r="AT19" s="47"/>
    </row>
    <row r="20" customFormat="false" ht="15" hidden="false" customHeight="false" outlineLevel="0" collapsed="false">
      <c r="A20" s="33"/>
      <c r="B20" s="34"/>
      <c r="C20" s="35"/>
      <c r="D20" s="48" t="s">
        <v>43</v>
      </c>
      <c r="E20" s="48"/>
      <c r="F20" s="24"/>
      <c r="G20" s="49"/>
      <c r="H20" s="39" t="s">
        <v>39</v>
      </c>
      <c r="I20" s="40" t="n">
        <v>19</v>
      </c>
      <c r="J20" s="41" t="n">
        <f aca="false">P20</f>
        <v>18</v>
      </c>
      <c r="K20" s="42" t="s">
        <v>40</v>
      </c>
      <c r="L20" s="42" t="s">
        <v>41</v>
      </c>
      <c r="M20" s="42" t="s">
        <v>40</v>
      </c>
      <c r="N20" s="41" t="n">
        <f aca="false">I20</f>
        <v>19</v>
      </c>
      <c r="O20" s="43" t="s">
        <v>42</v>
      </c>
      <c r="P20" s="44" t="n">
        <v>18</v>
      </c>
      <c r="Q20" s="50" t="n">
        <v>10</v>
      </c>
      <c r="R20" s="50" t="n">
        <v>12</v>
      </c>
      <c r="S20" s="50" t="n">
        <v>16</v>
      </c>
      <c r="T20" s="50" t="n">
        <v>29</v>
      </c>
      <c r="U20" s="50" t="n">
        <v>24</v>
      </c>
      <c r="V20" s="50" t="n">
        <v>21</v>
      </c>
      <c r="W20" s="50" t="n">
        <v>8</v>
      </c>
      <c r="X20" s="50" t="n">
        <v>35</v>
      </c>
      <c r="Y20" s="50" t="n">
        <v>13</v>
      </c>
      <c r="Z20" s="50" t="n">
        <v>17</v>
      </c>
      <c r="AA20" s="50" t="n">
        <v>28</v>
      </c>
      <c r="AB20" s="50" t="n">
        <v>14</v>
      </c>
      <c r="AC20" s="50" t="n">
        <v>21</v>
      </c>
      <c r="AD20" s="50" t="n">
        <v>21</v>
      </c>
      <c r="AE20" s="50" t="n">
        <v>14</v>
      </c>
      <c r="AF20" s="50" t="n">
        <v>24</v>
      </c>
      <c r="AG20" s="50" t="n">
        <v>14</v>
      </c>
      <c r="AH20" s="50" t="n">
        <v>21</v>
      </c>
      <c r="AI20" s="50" t="n">
        <v>20</v>
      </c>
      <c r="AJ20" s="50" t="n">
        <v>12</v>
      </c>
      <c r="AK20" s="50" t="n">
        <v>5</v>
      </c>
      <c r="AL20" s="50" t="n">
        <v>21</v>
      </c>
      <c r="AM20" s="50"/>
      <c r="AN20" s="50"/>
      <c r="AO20" s="50"/>
      <c r="AP20" s="50"/>
      <c r="AQ20" s="50"/>
      <c r="AR20" s="50"/>
      <c r="AS20" s="50"/>
      <c r="AT20" s="51"/>
    </row>
    <row r="21" customFormat="false" ht="15" hidden="false" customHeight="false" outlineLevel="0" collapsed="false">
      <c r="A21" s="33"/>
      <c r="B21" s="34"/>
      <c r="C21" s="35"/>
      <c r="D21" s="48" t="s">
        <v>44</v>
      </c>
      <c r="E21" s="48"/>
      <c r="F21" s="24"/>
      <c r="G21" s="49"/>
      <c r="H21" s="39" t="s">
        <v>39</v>
      </c>
      <c r="I21" s="40" t="n">
        <v>0</v>
      </c>
      <c r="J21" s="41" t="n">
        <f aca="false">P21</f>
        <v>0</v>
      </c>
      <c r="K21" s="42" t="s">
        <v>40</v>
      </c>
      <c r="L21" s="42" t="s">
        <v>41</v>
      </c>
      <c r="M21" s="42" t="s">
        <v>40</v>
      </c>
      <c r="N21" s="41" t="n">
        <f aca="false">I21</f>
        <v>0</v>
      </c>
      <c r="O21" s="43" t="s">
        <v>42</v>
      </c>
      <c r="P21" s="44" t="n">
        <v>0</v>
      </c>
      <c r="Q21" s="50" t="n">
        <v>6</v>
      </c>
      <c r="R21" s="50" t="n">
        <v>4</v>
      </c>
      <c r="S21" s="50" t="n">
        <v>1</v>
      </c>
      <c r="T21" s="50" t="n">
        <v>9</v>
      </c>
      <c r="U21" s="50" t="n">
        <v>6</v>
      </c>
      <c r="V21" s="50" t="n">
        <v>3</v>
      </c>
      <c r="W21" s="50" t="n">
        <v>15</v>
      </c>
      <c r="X21" s="50" t="n">
        <v>6</v>
      </c>
      <c r="Y21" s="50" t="n">
        <v>6</v>
      </c>
      <c r="Z21" s="50" t="n">
        <v>5</v>
      </c>
      <c r="AA21" s="50" t="n">
        <v>7</v>
      </c>
      <c r="AB21" s="50" t="n">
        <v>2</v>
      </c>
      <c r="AC21" s="50" t="n">
        <v>9</v>
      </c>
      <c r="AD21" s="50" t="n">
        <v>6</v>
      </c>
      <c r="AE21" s="50" t="n">
        <v>3</v>
      </c>
      <c r="AF21" s="50" t="n">
        <v>5</v>
      </c>
      <c r="AG21" s="50" t="n">
        <v>3</v>
      </c>
      <c r="AH21" s="50" t="n">
        <v>16</v>
      </c>
      <c r="AI21" s="50" t="n">
        <v>4</v>
      </c>
      <c r="AJ21" s="50" t="n">
        <v>4</v>
      </c>
      <c r="AK21" s="50" t="n">
        <v>7</v>
      </c>
      <c r="AL21" s="50" t="n">
        <v>5</v>
      </c>
      <c r="AM21" s="50"/>
      <c r="AN21" s="50"/>
      <c r="AO21" s="50"/>
      <c r="AP21" s="50"/>
      <c r="AQ21" s="50"/>
      <c r="AR21" s="50"/>
      <c r="AS21" s="50"/>
      <c r="AT21" s="51"/>
    </row>
    <row r="22" customFormat="false" ht="22.5" hidden="false" customHeight="true" outlineLevel="0" collapsed="false">
      <c r="A22" s="33"/>
      <c r="B22" s="52" t="n">
        <v>2</v>
      </c>
      <c r="C22" s="10" t="s">
        <v>45</v>
      </c>
      <c r="D22" s="53" t="s">
        <v>46</v>
      </c>
      <c r="E22" s="54" t="s">
        <v>6</v>
      </c>
      <c r="F22" s="10" t="s">
        <v>7</v>
      </c>
      <c r="G22" s="55" t="s">
        <v>38</v>
      </c>
      <c r="H22" s="39" t="s">
        <v>42</v>
      </c>
      <c r="I22" s="40" t="n">
        <f aca="false">I23+I24</f>
        <v>18</v>
      </c>
      <c r="J22" s="41" t="n">
        <f aca="false">I22</f>
        <v>18</v>
      </c>
      <c r="K22" s="42" t="s">
        <v>40</v>
      </c>
      <c r="L22" s="42" t="s">
        <v>41</v>
      </c>
      <c r="M22" s="42" t="s">
        <v>40</v>
      </c>
      <c r="N22" s="41" t="n">
        <f aca="false">P22</f>
        <v>19</v>
      </c>
      <c r="O22" s="43" t="s">
        <v>39</v>
      </c>
      <c r="P22" s="44" t="n">
        <f aca="false">P23+P24</f>
        <v>19</v>
      </c>
      <c r="Q22" s="56" t="n">
        <f aca="false">Q23+Q24</f>
        <v>13</v>
      </c>
      <c r="R22" s="56" t="n">
        <f aca="false">R23+R24</f>
        <v>23</v>
      </c>
      <c r="S22" s="56" t="n">
        <f aca="false">S23+S24</f>
        <v>16</v>
      </c>
      <c r="T22" s="56" t="n">
        <f aca="false">T23+T24</f>
        <v>25</v>
      </c>
      <c r="U22" s="56" t="n">
        <f aca="false">U23+U24</f>
        <v>41</v>
      </c>
      <c r="V22" s="56" t="n">
        <f aca="false">V23+V24</f>
        <v>46</v>
      </c>
      <c r="W22" s="56" t="n">
        <f aca="false">W23+W24</f>
        <v>23</v>
      </c>
      <c r="X22" s="56" t="n">
        <f aca="false">X23+X24</f>
        <v>42</v>
      </c>
      <c r="Y22" s="56" t="n">
        <f aca="false">Y23+Y24</f>
        <v>28</v>
      </c>
      <c r="Z22" s="56" t="n">
        <f aca="false">Z23+Z24</f>
        <v>131</v>
      </c>
      <c r="AA22" s="56" t="n">
        <f aca="false">AA23+AA24</f>
        <v>57</v>
      </c>
      <c r="AB22" s="56" t="n">
        <f aca="false">AB23+AB24</f>
        <v>33</v>
      </c>
      <c r="AC22" s="56" t="n">
        <f aca="false">AC23+AC24</f>
        <v>44</v>
      </c>
      <c r="AD22" s="56" t="n">
        <f aca="false">AD23+AD24</f>
        <v>33</v>
      </c>
      <c r="AE22" s="56" t="n">
        <f aca="false">AE23+AE24</f>
        <v>16</v>
      </c>
      <c r="AF22" s="56" t="n">
        <f aca="false">AF23+AF24</f>
        <v>27</v>
      </c>
      <c r="AG22" s="56" t="n">
        <f aca="false">AG23+AG24</f>
        <v>24</v>
      </c>
      <c r="AH22" s="56" t="n">
        <f aca="false">AH23+AH24</f>
        <v>33</v>
      </c>
      <c r="AI22" s="56" t="n">
        <f aca="false">AI23+AI24</f>
        <v>18</v>
      </c>
      <c r="AJ22" s="56" t="n">
        <f aca="false">AJ23+AJ24</f>
        <v>38</v>
      </c>
      <c r="AK22" s="56" t="n">
        <f aca="false">AK23+AK24</f>
        <v>29</v>
      </c>
      <c r="AL22" s="56" t="n">
        <f aca="false">AL23+AL24</f>
        <v>11</v>
      </c>
      <c r="AM22" s="56" t="n">
        <f aca="false">AM23+AM24</f>
        <v>0</v>
      </c>
      <c r="AN22" s="56" t="n">
        <f aca="false">AN23+AN24</f>
        <v>0</v>
      </c>
      <c r="AO22" s="56" t="n">
        <f aca="false">AO23+AO24</f>
        <v>0</v>
      </c>
      <c r="AP22" s="56" t="n">
        <f aca="false">AP23+AP24</f>
        <v>0</v>
      </c>
      <c r="AQ22" s="56" t="n">
        <f aca="false">AQ23+AQ24</f>
        <v>0</v>
      </c>
      <c r="AR22" s="56" t="n">
        <f aca="false">AR23+AR24</f>
        <v>0</v>
      </c>
      <c r="AS22" s="56" t="n">
        <f aca="false">AS23+AS24</f>
        <v>0</v>
      </c>
      <c r="AT22" s="57"/>
    </row>
    <row r="23" customFormat="false" ht="15" hidden="false" customHeight="false" outlineLevel="0" collapsed="false">
      <c r="A23" s="33"/>
      <c r="B23" s="52"/>
      <c r="C23" s="10"/>
      <c r="D23" s="54" t="s">
        <v>47</v>
      </c>
      <c r="E23" s="54"/>
      <c r="F23" s="10"/>
      <c r="G23" s="55"/>
      <c r="H23" s="39" t="s">
        <v>42</v>
      </c>
      <c r="I23" s="40" t="n">
        <v>18</v>
      </c>
      <c r="J23" s="41" t="n">
        <f aca="false">I23</f>
        <v>18</v>
      </c>
      <c r="K23" s="42" t="s">
        <v>40</v>
      </c>
      <c r="L23" s="42" t="s">
        <v>41</v>
      </c>
      <c r="M23" s="42" t="s">
        <v>40</v>
      </c>
      <c r="N23" s="41" t="n">
        <f aca="false">P23</f>
        <v>19</v>
      </c>
      <c r="O23" s="43" t="s">
        <v>39</v>
      </c>
      <c r="P23" s="44" t="n">
        <v>19</v>
      </c>
      <c r="Q23" s="58" t="n">
        <v>13</v>
      </c>
      <c r="R23" s="58" t="n">
        <v>23</v>
      </c>
      <c r="S23" s="58" t="n">
        <v>16</v>
      </c>
      <c r="T23" s="58" t="n">
        <v>25</v>
      </c>
      <c r="U23" s="58" t="n">
        <v>41</v>
      </c>
      <c r="V23" s="58" t="n">
        <v>46</v>
      </c>
      <c r="W23" s="58" t="n">
        <v>23</v>
      </c>
      <c r="X23" s="58" t="n">
        <v>42</v>
      </c>
      <c r="Y23" s="58" t="n">
        <v>28</v>
      </c>
      <c r="Z23" s="58" t="n">
        <v>21</v>
      </c>
      <c r="AA23" s="58" t="n">
        <v>41</v>
      </c>
      <c r="AB23" s="58" t="n">
        <v>25</v>
      </c>
      <c r="AC23" s="58" t="n">
        <v>34</v>
      </c>
      <c r="AD23" s="58" t="n">
        <v>27</v>
      </c>
      <c r="AE23" s="58" t="n">
        <v>13</v>
      </c>
      <c r="AF23" s="58" t="n">
        <v>17</v>
      </c>
      <c r="AG23" s="58" t="n">
        <v>20</v>
      </c>
      <c r="AH23" s="58" t="n">
        <v>23</v>
      </c>
      <c r="AI23" s="58" t="n">
        <v>15</v>
      </c>
      <c r="AJ23" s="58" t="n">
        <v>20</v>
      </c>
      <c r="AK23" s="58" t="n">
        <v>22</v>
      </c>
      <c r="AL23" s="58" t="n">
        <v>10</v>
      </c>
      <c r="AM23" s="58"/>
      <c r="AN23" s="58"/>
      <c r="AO23" s="58"/>
      <c r="AP23" s="58"/>
      <c r="AQ23" s="58"/>
      <c r="AR23" s="58"/>
      <c r="AS23" s="58"/>
      <c r="AT23" s="57"/>
    </row>
    <row r="24" customFormat="false" ht="15" hidden="false" customHeight="false" outlineLevel="0" collapsed="false">
      <c r="A24" s="33"/>
      <c r="B24" s="52"/>
      <c r="C24" s="10"/>
      <c r="D24" s="54" t="s">
        <v>48</v>
      </c>
      <c r="E24" s="54"/>
      <c r="F24" s="10"/>
      <c r="G24" s="55"/>
      <c r="H24" s="39" t="s">
        <v>42</v>
      </c>
      <c r="I24" s="40" t="n">
        <v>0</v>
      </c>
      <c r="J24" s="41" t="n">
        <f aca="false">I24</f>
        <v>0</v>
      </c>
      <c r="K24" s="42" t="s">
        <v>40</v>
      </c>
      <c r="L24" s="42" t="s">
        <v>41</v>
      </c>
      <c r="M24" s="42" t="s">
        <v>40</v>
      </c>
      <c r="N24" s="41" t="n">
        <f aca="false">P24</f>
        <v>0</v>
      </c>
      <c r="O24" s="43" t="s">
        <v>39</v>
      </c>
      <c r="P24" s="44" t="n">
        <v>0</v>
      </c>
      <c r="Q24" s="58" t="n">
        <v>0</v>
      </c>
      <c r="R24" s="58" t="n">
        <v>0</v>
      </c>
      <c r="S24" s="58" t="n">
        <v>0</v>
      </c>
      <c r="T24" s="58" t="n">
        <v>0</v>
      </c>
      <c r="U24" s="58" t="n">
        <v>0</v>
      </c>
      <c r="V24" s="58" t="n">
        <v>0</v>
      </c>
      <c r="W24" s="58" t="n">
        <v>0</v>
      </c>
      <c r="X24" s="58" t="n">
        <v>0</v>
      </c>
      <c r="Y24" s="58" t="n">
        <v>0</v>
      </c>
      <c r="Z24" s="58" t="n">
        <v>110</v>
      </c>
      <c r="AA24" s="58" t="n">
        <v>16</v>
      </c>
      <c r="AB24" s="58" t="n">
        <v>8</v>
      </c>
      <c r="AC24" s="58" t="n">
        <v>10</v>
      </c>
      <c r="AD24" s="58" t="n">
        <v>6</v>
      </c>
      <c r="AE24" s="58" t="n">
        <v>3</v>
      </c>
      <c r="AF24" s="58" t="n">
        <v>10</v>
      </c>
      <c r="AG24" s="58" t="n">
        <v>4</v>
      </c>
      <c r="AH24" s="58" t="n">
        <v>10</v>
      </c>
      <c r="AI24" s="58" t="n">
        <v>3</v>
      </c>
      <c r="AJ24" s="58" t="n">
        <v>18</v>
      </c>
      <c r="AK24" s="58" t="n">
        <v>7</v>
      </c>
      <c r="AL24" s="58" t="n">
        <v>1</v>
      </c>
      <c r="AM24" s="58"/>
      <c r="AN24" s="58"/>
      <c r="AO24" s="58"/>
      <c r="AP24" s="58"/>
      <c r="AQ24" s="58"/>
      <c r="AR24" s="58"/>
      <c r="AS24" s="58"/>
      <c r="AT24" s="57"/>
    </row>
    <row r="25" customFormat="false" ht="22.5" hidden="false" customHeight="false" outlineLevel="0" collapsed="false">
      <c r="A25" s="33"/>
      <c r="B25" s="52" t="n">
        <v>3</v>
      </c>
      <c r="C25" s="10" t="s">
        <v>49</v>
      </c>
      <c r="D25" s="54" t="s">
        <v>50</v>
      </c>
      <c r="E25" s="54" t="s">
        <v>6</v>
      </c>
      <c r="F25" s="10" t="s">
        <v>7</v>
      </c>
      <c r="G25" s="55" t="s">
        <v>38</v>
      </c>
      <c r="H25" s="39" t="s">
        <v>39</v>
      </c>
      <c r="I25" s="40" t="n">
        <v>540</v>
      </c>
      <c r="J25" s="41" t="n">
        <f aca="false">P25</f>
        <v>514</v>
      </c>
      <c r="K25" s="42" t="s">
        <v>40</v>
      </c>
      <c r="L25" s="42" t="s">
        <v>41</v>
      </c>
      <c r="M25" s="42" t="s">
        <v>40</v>
      </c>
      <c r="N25" s="41" t="n">
        <f aca="false">I25</f>
        <v>540</v>
      </c>
      <c r="O25" s="59" t="s">
        <v>42</v>
      </c>
      <c r="P25" s="44" t="n">
        <v>514</v>
      </c>
      <c r="Q25" s="58" t="n">
        <v>409</v>
      </c>
      <c r="R25" s="58" t="n">
        <v>667</v>
      </c>
      <c r="S25" s="58" t="n">
        <v>658</v>
      </c>
      <c r="T25" s="58" t="n">
        <v>632</v>
      </c>
      <c r="U25" s="58" t="n">
        <v>619</v>
      </c>
      <c r="V25" s="58" t="n">
        <v>619</v>
      </c>
      <c r="W25" s="58" t="n">
        <v>566</v>
      </c>
      <c r="X25" s="58" t="n">
        <v>564</v>
      </c>
      <c r="Y25" s="58" t="n">
        <v>555</v>
      </c>
      <c r="Z25" s="58" t="n">
        <v>448</v>
      </c>
      <c r="AA25" s="58" t="n">
        <v>426</v>
      </c>
      <c r="AB25" s="58" t="n">
        <v>409</v>
      </c>
      <c r="AC25" s="58" t="n">
        <v>398</v>
      </c>
      <c r="AD25" s="58" t="n">
        <v>392</v>
      </c>
      <c r="AE25" s="58" t="n">
        <v>392</v>
      </c>
      <c r="AF25" s="58" t="n">
        <v>394</v>
      </c>
      <c r="AG25" s="58" t="n">
        <v>388</v>
      </c>
      <c r="AH25" s="58" t="n">
        <v>398</v>
      </c>
      <c r="AI25" s="58" t="n">
        <v>404</v>
      </c>
      <c r="AJ25" s="58" t="n">
        <v>383</v>
      </c>
      <c r="AK25" s="58" t="n">
        <v>366</v>
      </c>
      <c r="AL25" s="58" t="n">
        <v>366</v>
      </c>
      <c r="AM25" s="58"/>
      <c r="AN25" s="58"/>
      <c r="AO25" s="58"/>
      <c r="AP25" s="58"/>
      <c r="AQ25" s="58"/>
      <c r="AR25" s="58"/>
      <c r="AS25" s="58"/>
      <c r="AT25" s="57"/>
    </row>
    <row r="26" customFormat="false" ht="33.75" hidden="false" customHeight="false" outlineLevel="0" collapsed="false">
      <c r="A26" s="33"/>
      <c r="B26" s="60" t="n">
        <v>4</v>
      </c>
      <c r="C26" s="61" t="s">
        <v>51</v>
      </c>
      <c r="D26" s="62" t="s">
        <v>52</v>
      </c>
      <c r="E26" s="63" t="s">
        <v>6</v>
      </c>
      <c r="F26" s="64" t="s">
        <v>7</v>
      </c>
      <c r="G26" s="65" t="s">
        <v>53</v>
      </c>
      <c r="H26" s="66" t="s">
        <v>42</v>
      </c>
      <c r="I26" s="67" t="n">
        <v>0.9</v>
      </c>
      <c r="J26" s="68" t="n">
        <f aca="false">I26</f>
        <v>0.9</v>
      </c>
      <c r="K26" s="69" t="s">
        <v>40</v>
      </c>
      <c r="L26" s="69" t="s">
        <v>41</v>
      </c>
      <c r="M26" s="69" t="s">
        <v>40</v>
      </c>
      <c r="N26" s="68" t="n">
        <f aca="false">P26</f>
        <v>1</v>
      </c>
      <c r="O26" s="70" t="s">
        <v>39</v>
      </c>
      <c r="P26" s="71" t="n">
        <v>1</v>
      </c>
      <c r="Q26" s="72" t="n">
        <f aca="false">Q22/Q19</f>
        <v>0.8125</v>
      </c>
      <c r="R26" s="72" t="n">
        <f aca="false">R22/R19</f>
        <v>1.4375</v>
      </c>
      <c r="S26" s="72" t="n">
        <f aca="false">S22/S19</f>
        <v>0.941176470588235</v>
      </c>
      <c r="T26" s="72" t="n">
        <f aca="false">T22/T19</f>
        <v>0.657894736842105</v>
      </c>
      <c r="U26" s="72" t="n">
        <f aca="false">U22/U19</f>
        <v>1.36666666666667</v>
      </c>
      <c r="V26" s="72" t="n">
        <f aca="false">V22/V19</f>
        <v>1.91666666666667</v>
      </c>
      <c r="W26" s="72" t="n">
        <f aca="false">W22/W19</f>
        <v>1</v>
      </c>
      <c r="X26" s="72" t="n">
        <f aca="false">X22/X19</f>
        <v>1.02439024390244</v>
      </c>
      <c r="Y26" s="72" t="n">
        <f aca="false">Y22/Y19</f>
        <v>1.47368421052632</v>
      </c>
      <c r="Z26" s="72" t="n">
        <f aca="false">Z22/Z19</f>
        <v>5.95454545454545</v>
      </c>
      <c r="AA26" s="72" t="n">
        <f aca="false">AA22/AA19</f>
        <v>1.62857142857143</v>
      </c>
      <c r="AB26" s="72" t="n">
        <f aca="false">AB22/AB19</f>
        <v>2.0625</v>
      </c>
      <c r="AC26" s="72" t="n">
        <f aca="false">AC22/AC19</f>
        <v>1.46666666666667</v>
      </c>
      <c r="AD26" s="72" t="n">
        <f aca="false">AD22/AD19</f>
        <v>1.22222222222222</v>
      </c>
      <c r="AE26" s="72" t="n">
        <f aca="false">AE22/AE19</f>
        <v>0.941176470588235</v>
      </c>
      <c r="AF26" s="72" t="n">
        <f aca="false">AF22/AF19</f>
        <v>0.931034482758621</v>
      </c>
      <c r="AG26" s="72" t="n">
        <f aca="false">AG22/AG19</f>
        <v>1.41176470588235</v>
      </c>
      <c r="AH26" s="72" t="n">
        <f aca="false">AH22/AH19</f>
        <v>0.891891891891892</v>
      </c>
      <c r="AI26" s="72" t="n">
        <f aca="false">AI22/AI19</f>
        <v>0.75</v>
      </c>
      <c r="AJ26" s="72" t="n">
        <f aca="false">AJ22/AJ19</f>
        <v>2.375</v>
      </c>
      <c r="AK26" s="72" t="n">
        <f aca="false">AK22/AK19</f>
        <v>2.41666666666667</v>
      </c>
      <c r="AL26" s="72" t="n">
        <f aca="false">AL22/AL19</f>
        <v>0.423076923076923</v>
      </c>
      <c r="AM26" s="72" t="e">
        <f aca="false">AM22/AM19</f>
        <v>#DIV/0!</v>
      </c>
      <c r="AN26" s="72" t="e">
        <f aca="false">AN22/AN19</f>
        <v>#DIV/0!</v>
      </c>
      <c r="AO26" s="72" t="e">
        <f aca="false">AO22/AO19</f>
        <v>#DIV/0!</v>
      </c>
      <c r="AP26" s="72" t="e">
        <f aca="false">AP22/AP19</f>
        <v>#DIV/0!</v>
      </c>
      <c r="AQ26" s="72" t="e">
        <f aca="false">AQ22/AQ19</f>
        <v>#DIV/0!</v>
      </c>
      <c r="AR26" s="72" t="e">
        <f aca="false">AR22/AR19</f>
        <v>#DIV/0!</v>
      </c>
      <c r="AS26" s="72" t="e">
        <f aca="false">AS22/AS19</f>
        <v>#DIV/0!</v>
      </c>
      <c r="AT26" s="73"/>
    </row>
    <row r="27" customFormat="false" ht="15" hidden="false" customHeight="true" outlineLevel="0" collapsed="false">
      <c r="A27" s="74" t="s">
        <v>54</v>
      </c>
      <c r="B27" s="75" t="s">
        <v>55</v>
      </c>
      <c r="C27" s="75"/>
      <c r="D27" s="75"/>
      <c r="E27" s="75"/>
      <c r="F27" s="75"/>
      <c r="G27" s="75"/>
      <c r="H27" s="76" t="s">
        <v>56</v>
      </c>
      <c r="I27" s="76"/>
      <c r="J27" s="76"/>
      <c r="K27" s="76"/>
      <c r="L27" s="76"/>
      <c r="M27" s="76"/>
      <c r="N27" s="76"/>
      <c r="O27" s="76"/>
      <c r="P27" s="76"/>
      <c r="Q27" s="77" t="n">
        <v>43419</v>
      </c>
      <c r="R27" s="78" t="n">
        <v>43452</v>
      </c>
      <c r="S27" s="78" t="n">
        <v>43494</v>
      </c>
      <c r="T27" s="78" t="n">
        <v>43523</v>
      </c>
      <c r="U27" s="78" t="n">
        <v>43544</v>
      </c>
      <c r="V27" s="78" t="n">
        <v>43578</v>
      </c>
      <c r="W27" s="78" t="n">
        <v>43605</v>
      </c>
      <c r="X27" s="78" t="n">
        <v>43636</v>
      </c>
      <c r="Y27" s="78" t="n">
        <v>43676</v>
      </c>
      <c r="Z27" s="78" t="n">
        <v>43700</v>
      </c>
      <c r="AA27" s="78" t="n">
        <v>43727</v>
      </c>
      <c r="AB27" s="78" t="n">
        <v>43755</v>
      </c>
      <c r="AC27" s="78" t="n">
        <v>43789</v>
      </c>
      <c r="AD27" s="78" t="n">
        <v>43816</v>
      </c>
      <c r="AE27" s="78" t="n">
        <v>43851</v>
      </c>
      <c r="AF27" s="78" t="n">
        <v>43881</v>
      </c>
      <c r="AG27" s="78" t="n">
        <v>43907</v>
      </c>
      <c r="AH27" s="78" t="n">
        <v>43948</v>
      </c>
      <c r="AI27" s="78" t="n">
        <v>43972</v>
      </c>
      <c r="AJ27" s="78" t="n">
        <v>44001</v>
      </c>
      <c r="AK27" s="78" t="n">
        <v>44031</v>
      </c>
      <c r="AL27" s="78" t="n">
        <v>44055</v>
      </c>
      <c r="AM27" s="78"/>
      <c r="AN27" s="78"/>
      <c r="AO27" s="78"/>
      <c r="AP27" s="78"/>
      <c r="AQ27" s="78"/>
      <c r="AR27" s="78"/>
      <c r="AS27" s="78"/>
      <c r="AT27" s="79"/>
    </row>
    <row r="28" customFormat="false" ht="15" hidden="false" customHeight="true" outlineLevel="0" collapsed="false">
      <c r="A28" s="74"/>
      <c r="B28" s="52" t="n">
        <v>5</v>
      </c>
      <c r="C28" s="80" t="s">
        <v>57</v>
      </c>
      <c r="D28" s="54" t="s">
        <v>58</v>
      </c>
      <c r="E28" s="54" t="s">
        <v>6</v>
      </c>
      <c r="F28" s="10" t="s">
        <v>7</v>
      </c>
      <c r="G28" s="81" t="s">
        <v>59</v>
      </c>
      <c r="H28" s="39" t="s">
        <v>39</v>
      </c>
      <c r="I28" s="82" t="n">
        <v>23</v>
      </c>
      <c r="J28" s="41" t="n">
        <f aca="false">P28</f>
        <v>21</v>
      </c>
      <c r="K28" s="42" t="s">
        <v>40</v>
      </c>
      <c r="L28" s="42" t="s">
        <v>41</v>
      </c>
      <c r="M28" s="42" t="s">
        <v>40</v>
      </c>
      <c r="N28" s="41" t="n">
        <f aca="false">I28</f>
        <v>23</v>
      </c>
      <c r="O28" s="59" t="s">
        <v>42</v>
      </c>
      <c r="P28" s="83" t="n">
        <v>21</v>
      </c>
      <c r="Q28" s="84" t="n">
        <f aca="false">IF(Q29&lt;&gt;""&amp;Q27&lt;&gt;"",Q27-Q29,"")</f>
        <v>395</v>
      </c>
      <c r="R28" s="84" t="n">
        <f aca="false">IF(R29&lt;&gt;""&amp;R27&lt;&gt;"",R27-R29,"")</f>
        <v>15</v>
      </c>
      <c r="S28" s="84" t="n">
        <f aca="false">IF(S29&lt;&gt;""&amp;S27&lt;&gt;"",S27-S29,"")</f>
        <v>57</v>
      </c>
      <c r="T28" s="84" t="n">
        <f aca="false">IF(T29&lt;&gt;""&amp;T27&lt;&gt;"",T27-T29,"")</f>
        <v>70</v>
      </c>
      <c r="U28" s="84" t="n">
        <f aca="false">IF(U29&lt;&gt;""&amp;U27&lt;&gt;"",U27-U29,"")</f>
        <v>91</v>
      </c>
      <c r="V28" s="84" t="n">
        <f aca="false">IF(V29&lt;&gt;""&amp;V27&lt;&gt;"",V27-V29,"")</f>
        <v>125</v>
      </c>
      <c r="W28" s="84" t="n">
        <f aca="false">IF(W29&lt;&gt;""&amp;W27&lt;&gt;"",W27-W29,"")</f>
        <v>112</v>
      </c>
      <c r="X28" s="84" t="n">
        <f aca="false">IF(X29&lt;&gt;""&amp;X27&lt;&gt;"",X27-X29,"")</f>
        <v>99</v>
      </c>
      <c r="Y28" s="84" t="n">
        <f aca="false">IF(Y29&lt;&gt;""&amp;Y27&lt;&gt;"",Y27-Y29,"")</f>
        <v>85</v>
      </c>
      <c r="Z28" s="84" t="n">
        <f aca="false">IF(Z29&lt;&gt;""&amp;Z27&lt;&gt;"",Z27-Z29,"")</f>
        <v>109</v>
      </c>
      <c r="AA28" s="84" t="n">
        <f aca="false">IF(AA29&lt;&gt;""&amp;AA27&lt;&gt;"",AA27-AA29,"")</f>
        <v>73</v>
      </c>
      <c r="AB28" s="84" t="n">
        <f aca="false">IF(AB29&lt;&gt;""&amp;AB27&lt;&gt;"",AB27-AB29,"")</f>
        <v>43</v>
      </c>
      <c r="AC28" s="84" t="n">
        <f aca="false">IF(AC29&lt;&gt;""&amp;AC27&lt;&gt;"",AC27-AC29,"")</f>
        <v>23</v>
      </c>
      <c r="AD28" s="84" t="n">
        <f aca="false">IF(AD29&lt;&gt;""&amp;AD27&lt;&gt;"",AD27-AD29,"")</f>
        <v>48</v>
      </c>
      <c r="AE28" s="84" t="n">
        <f aca="false">IF(AE29&lt;&gt;""&amp;AE27&lt;&gt;"",AE27-AE29,"")</f>
        <v>83</v>
      </c>
      <c r="AF28" s="84" t="n">
        <f aca="false">IF(AF29&lt;&gt;""&amp;AF27&lt;&gt;"",AF27-AF29,"")</f>
        <v>44</v>
      </c>
      <c r="AG28" s="84" t="n">
        <f aca="false">IF(AG29&lt;&gt;""&amp;AG27&lt;&gt;"",AG27-AG29,"")</f>
        <v>55</v>
      </c>
      <c r="AH28" s="84" t="n">
        <f aca="false">IF(AH29&lt;&gt;""&amp;AH27&lt;&gt;"",AH27-AH29,"")</f>
        <v>66</v>
      </c>
      <c r="AI28" s="84" t="n">
        <f aca="false">IF(AI29&lt;&gt;""&amp;AI27&lt;&gt;"",AI27-AI29,"")</f>
        <v>3</v>
      </c>
      <c r="AJ28" s="84" t="n">
        <f aca="false">IF(AJ29&lt;&gt;""&amp;AJ27&lt;&gt;"",AJ27-AJ29,"")</f>
        <v>11</v>
      </c>
      <c r="AK28" s="84" t="n">
        <f aca="false">IF(AK29&lt;&gt;""&amp;AK27&lt;&gt;"",AK27-AK29,"")</f>
        <v>16</v>
      </c>
      <c r="AL28" s="84" t="n">
        <f aca="false">IF(AL29&lt;&gt;""&amp;AL27&lt;&gt;"",AL27-AL29,"")</f>
        <v>36</v>
      </c>
      <c r="AM28" s="84" t="n">
        <f aca="false">IF(AM29&lt;&gt;""&amp;AM27&lt;&gt;"",AM27-AM29,"")</f>
        <v>0</v>
      </c>
      <c r="AN28" s="84" t="n">
        <f aca="false">IF(AN29&lt;&gt;""&amp;AN27&lt;&gt;"",AN27-AN29,"")</f>
        <v>0</v>
      </c>
      <c r="AO28" s="84" t="n">
        <f aca="false">IF(AO29&lt;&gt;""&amp;AO27&lt;&gt;"",AO27-AO29,"")</f>
        <v>0</v>
      </c>
      <c r="AP28" s="84" t="n">
        <f aca="false">IF(AP29&lt;&gt;""&amp;AP27&lt;&gt;"",AP27-AP29,"")</f>
        <v>0</v>
      </c>
      <c r="AQ28" s="84" t="n">
        <f aca="false">IF(AQ29&lt;&gt;""&amp;AQ27&lt;&gt;"",AQ27-AQ29,"")</f>
        <v>0</v>
      </c>
      <c r="AR28" s="84" t="n">
        <f aca="false">IF(AR29&lt;&gt;""&amp;AR27&lt;&gt;"",AR27-AR29,"")</f>
        <v>0</v>
      </c>
      <c r="AS28" s="84" t="n">
        <f aca="false">IF(AS29&lt;&gt;""&amp;AS27&lt;&gt;"",AS27-AS29,"")</f>
        <v>0</v>
      </c>
      <c r="AT28" s="8"/>
    </row>
    <row r="29" customFormat="false" ht="15" hidden="false" customHeight="true" outlineLevel="0" collapsed="false">
      <c r="A29" s="74"/>
      <c r="B29" s="52"/>
      <c r="C29" s="80"/>
      <c r="D29" s="54"/>
      <c r="E29" s="54"/>
      <c r="F29" s="10"/>
      <c r="G29" s="81"/>
      <c r="H29" s="85" t="s">
        <v>60</v>
      </c>
      <c r="I29" s="85"/>
      <c r="J29" s="85"/>
      <c r="K29" s="85"/>
      <c r="L29" s="85"/>
      <c r="M29" s="85"/>
      <c r="N29" s="85"/>
      <c r="O29" s="85"/>
      <c r="P29" s="85"/>
      <c r="Q29" s="86" t="n">
        <v>43024</v>
      </c>
      <c r="R29" s="86" t="n">
        <v>43437</v>
      </c>
      <c r="S29" s="86" t="n">
        <v>43437</v>
      </c>
      <c r="T29" s="86" t="n">
        <v>43453</v>
      </c>
      <c r="U29" s="86" t="n">
        <v>43453</v>
      </c>
      <c r="V29" s="86" t="n">
        <v>43453</v>
      </c>
      <c r="W29" s="86" t="n">
        <v>43493</v>
      </c>
      <c r="X29" s="86" t="n">
        <v>43537</v>
      </c>
      <c r="Y29" s="86" t="n">
        <v>43591</v>
      </c>
      <c r="Z29" s="86" t="n">
        <v>43591</v>
      </c>
      <c r="AA29" s="86" t="n">
        <v>43654</v>
      </c>
      <c r="AB29" s="86" t="n">
        <v>43712</v>
      </c>
      <c r="AC29" s="86" t="n">
        <v>43766</v>
      </c>
      <c r="AD29" s="86" t="n">
        <v>43768</v>
      </c>
      <c r="AE29" s="86" t="n">
        <v>43768</v>
      </c>
      <c r="AF29" s="86" t="n">
        <v>43837</v>
      </c>
      <c r="AG29" s="86" t="n">
        <v>43852</v>
      </c>
      <c r="AH29" s="86" t="n">
        <v>43882</v>
      </c>
      <c r="AI29" s="86" t="n">
        <v>43969</v>
      </c>
      <c r="AJ29" s="86" t="n">
        <v>43990</v>
      </c>
      <c r="AK29" s="86" t="n">
        <v>44015</v>
      </c>
      <c r="AL29" s="86" t="n">
        <v>44019</v>
      </c>
      <c r="AM29" s="86"/>
      <c r="AN29" s="86"/>
      <c r="AO29" s="86"/>
      <c r="AP29" s="86"/>
      <c r="AQ29" s="86"/>
      <c r="AR29" s="86"/>
      <c r="AS29" s="86"/>
      <c r="AT29" s="8"/>
    </row>
    <row r="30" customFormat="false" ht="15" hidden="false" customHeight="true" outlineLevel="0" collapsed="false">
      <c r="A30" s="74"/>
      <c r="B30" s="52" t="n">
        <v>6</v>
      </c>
      <c r="C30" s="80" t="s">
        <v>61</v>
      </c>
      <c r="D30" s="10" t="s">
        <v>62</v>
      </c>
      <c r="E30" s="54" t="s">
        <v>6</v>
      </c>
      <c r="F30" s="10" t="s">
        <v>7</v>
      </c>
      <c r="G30" s="81" t="s">
        <v>63</v>
      </c>
      <c r="H30" s="39" t="s">
        <v>39</v>
      </c>
      <c r="I30" s="82" t="n">
        <v>120</v>
      </c>
      <c r="J30" s="41" t="n">
        <f aca="false">P30</f>
        <v>90</v>
      </c>
      <c r="K30" s="42" t="s">
        <v>40</v>
      </c>
      <c r="L30" s="42" t="s">
        <v>41</v>
      </c>
      <c r="M30" s="42" t="s">
        <v>40</v>
      </c>
      <c r="N30" s="41" t="n">
        <f aca="false">I30</f>
        <v>120</v>
      </c>
      <c r="O30" s="59" t="s">
        <v>42</v>
      </c>
      <c r="P30" s="83" t="n">
        <v>90</v>
      </c>
      <c r="Q30" s="84" t="n">
        <f aca="false">IF(Q31&lt;&gt;""&amp;Q27&lt;&gt;"",Q31-Q27,"")</f>
        <v>169</v>
      </c>
      <c r="R30" s="84" t="n">
        <f aca="false">IF(R31&lt;&gt;""&amp;R27&lt;&gt;"",R31-R27,"")</f>
        <v>280</v>
      </c>
      <c r="S30" s="84" t="n">
        <f aca="false">IF(S31&lt;&gt;""&amp;S27&lt;&gt;"",S31-S27,"")</f>
        <v>252</v>
      </c>
      <c r="T30" s="84" t="n">
        <f aca="false">IF(T31&lt;&gt;""&amp;T27&lt;&gt;"",T31-T27,"")</f>
        <v>251</v>
      </c>
      <c r="U30" s="84" t="n">
        <f aca="false">IF(U31&lt;&gt;""&amp;U27&lt;&gt;"",U31-U27,"")</f>
        <v>244</v>
      </c>
      <c r="V30" s="84" t="n">
        <f aca="false">IF(V31&lt;&gt;""&amp;V27&lt;&gt;"",V31-V27,"")</f>
        <v>282</v>
      </c>
      <c r="W30" s="84" t="n">
        <f aca="false">IF(W31&lt;&gt;""&amp;W27&lt;&gt;"",W31-W27,"")</f>
        <v>284</v>
      </c>
      <c r="X30" s="84" t="n">
        <f aca="false">IF(X31&lt;&gt;""&amp;X27&lt;&gt;"",X31-X27,"")</f>
        <v>260</v>
      </c>
      <c r="Y30" s="84" t="n">
        <f aca="false">IF(Y31&lt;&gt;""&amp;Y27&lt;&gt;"",Y31-Y27,"")</f>
        <v>317</v>
      </c>
      <c r="Z30" s="84" t="n">
        <f aca="false">IF(Z31&lt;&gt;""&amp;Z27&lt;&gt;"",Z31-Z27,"")</f>
        <v>293</v>
      </c>
      <c r="AA30" s="84" t="n">
        <f aca="false">IF(AA31&lt;&gt;""&amp;AA27&lt;&gt;"",AA31-AA27,"")</f>
        <v>299</v>
      </c>
      <c r="AB30" s="84" t="n">
        <f aca="false">IF(AB31&lt;&gt;""&amp;AB27&lt;&gt;"",AB31-AB27,"")</f>
        <v>271</v>
      </c>
      <c r="AC30" s="84" t="n">
        <f aca="false">IF(AC31&lt;&gt;""&amp;AC27&lt;&gt;"",AC31-AC27,"")</f>
        <v>237</v>
      </c>
      <c r="AD30" s="84" t="n">
        <f aca="false">IF(AD31&lt;&gt;""&amp;AD27&lt;&gt;"",AD31-AD27,"")</f>
        <v>210</v>
      </c>
      <c r="AE30" s="84" t="n">
        <f aca="false">IF(AE31&lt;&gt;""&amp;AE27&lt;&gt;"",AE31-AE27,"")</f>
        <v>191</v>
      </c>
      <c r="AF30" s="84" t="n">
        <f aca="false">IF(AF31&lt;&gt;""&amp;AF27&lt;&gt;"",AF31-AF27,"")</f>
        <v>161</v>
      </c>
      <c r="AG30" s="84" t="n">
        <f aca="false">IF(AG31&lt;&gt;""&amp;AG27&lt;&gt;"",AG31-AG27,"")</f>
        <v>143</v>
      </c>
      <c r="AH30" s="84" t="n">
        <f aca="false">IF(AH31&lt;&gt;""&amp;AH27&lt;&gt;"",AH31-AH27,"")</f>
        <v>210</v>
      </c>
      <c r="AI30" s="84" t="n">
        <f aca="false">IF(AI31&lt;&gt;""&amp;AI27&lt;&gt;"",AI31-AI27,"")</f>
        <v>186</v>
      </c>
      <c r="AJ30" s="84" t="n">
        <f aca="false">IF(AJ31&lt;&gt;""&amp;AJ27&lt;&gt;"",AJ31-AJ27,"")</f>
        <v>166</v>
      </c>
      <c r="AK30" s="84" t="n">
        <f aca="false">IF(AK31&lt;&gt;""&amp;AK27&lt;&gt;"",AK31-AK27,"")</f>
        <v>137</v>
      </c>
      <c r="AL30" s="84" t="n">
        <f aca="false">IF(AL31&lt;&gt;""&amp;AL27&lt;&gt;"",AL31-AL27,"")</f>
        <v>153</v>
      </c>
      <c r="AM30" s="84" t="n">
        <f aca="false">IF(AM31&lt;&gt;""&amp;AM27&lt;&gt;"",AM31-AM27,"")</f>
        <v>0</v>
      </c>
      <c r="AN30" s="84" t="n">
        <f aca="false">IF(AN31&lt;&gt;""&amp;AN27&lt;&gt;"",AN31-AN27,"")</f>
        <v>0</v>
      </c>
      <c r="AO30" s="84" t="n">
        <f aca="false">IF(AO31&lt;&gt;""&amp;AO27&lt;&gt;"",AO31-AO27,"")</f>
        <v>0</v>
      </c>
      <c r="AP30" s="84" t="n">
        <f aca="false">IF(AP31&lt;&gt;""&amp;AP27&lt;&gt;"",AP31-AP27,"")</f>
        <v>0</v>
      </c>
      <c r="AQ30" s="84" t="n">
        <f aca="false">IF(AQ31&lt;&gt;""&amp;AQ27&lt;&gt;"",AQ31-AQ27,"")</f>
        <v>0</v>
      </c>
      <c r="AR30" s="84" t="n">
        <f aca="false">IF(AR31&lt;&gt;""&amp;AR27&lt;&gt;"",AR31-AR27,"")</f>
        <v>0</v>
      </c>
      <c r="AS30" s="84" t="n">
        <f aca="false">IF(AS31&lt;&gt;""&amp;AS27&lt;&gt;"",AS31-AS27,"")</f>
        <v>0</v>
      </c>
      <c r="AT30" s="8"/>
    </row>
    <row r="31" customFormat="false" ht="15" hidden="false" customHeight="true" outlineLevel="0" collapsed="false">
      <c r="A31" s="74"/>
      <c r="B31" s="52"/>
      <c r="C31" s="80"/>
      <c r="D31" s="10"/>
      <c r="E31" s="54"/>
      <c r="F31" s="10"/>
      <c r="G31" s="81"/>
      <c r="H31" s="85" t="s">
        <v>64</v>
      </c>
      <c r="I31" s="85"/>
      <c r="J31" s="85"/>
      <c r="K31" s="85"/>
      <c r="L31" s="85"/>
      <c r="M31" s="85"/>
      <c r="N31" s="85"/>
      <c r="O31" s="85"/>
      <c r="P31" s="85"/>
      <c r="Q31" s="86" t="n">
        <v>43588</v>
      </c>
      <c r="R31" s="86" t="n">
        <v>43732</v>
      </c>
      <c r="S31" s="86" t="n">
        <v>43746</v>
      </c>
      <c r="T31" s="86" t="n">
        <v>43774</v>
      </c>
      <c r="U31" s="86" t="n">
        <v>43788</v>
      </c>
      <c r="V31" s="86" t="n">
        <v>43860</v>
      </c>
      <c r="W31" s="86" t="n">
        <v>43889</v>
      </c>
      <c r="X31" s="86" t="n">
        <v>43896</v>
      </c>
      <c r="Y31" s="86" t="n">
        <v>43993</v>
      </c>
      <c r="Z31" s="86" t="n">
        <v>43993</v>
      </c>
      <c r="AA31" s="86" t="n">
        <v>44026</v>
      </c>
      <c r="AB31" s="86" t="n">
        <v>44026</v>
      </c>
      <c r="AC31" s="86" t="n">
        <v>44026</v>
      </c>
      <c r="AD31" s="86" t="n">
        <v>44026</v>
      </c>
      <c r="AE31" s="86" t="n">
        <v>44042</v>
      </c>
      <c r="AF31" s="86" t="n">
        <v>44042</v>
      </c>
      <c r="AG31" s="86" t="n">
        <v>44050</v>
      </c>
      <c r="AH31" s="86" t="n">
        <v>44158</v>
      </c>
      <c r="AI31" s="86" t="n">
        <v>44158</v>
      </c>
      <c r="AJ31" s="86" t="n">
        <v>44167</v>
      </c>
      <c r="AK31" s="86" t="n">
        <v>44168</v>
      </c>
      <c r="AL31" s="86" t="n">
        <v>44208</v>
      </c>
      <c r="AM31" s="86"/>
      <c r="AN31" s="86"/>
      <c r="AO31" s="86"/>
      <c r="AP31" s="86"/>
      <c r="AQ31" s="86"/>
      <c r="AR31" s="86"/>
      <c r="AS31" s="86"/>
      <c r="AT31" s="8"/>
    </row>
    <row r="32" customFormat="false" ht="15" hidden="false" customHeight="true" outlineLevel="0" collapsed="false">
      <c r="A32" s="74"/>
      <c r="B32" s="52" t="n">
        <v>7</v>
      </c>
      <c r="C32" s="80" t="s">
        <v>65</v>
      </c>
      <c r="D32" s="10" t="s">
        <v>66</v>
      </c>
      <c r="E32" s="54" t="s">
        <v>6</v>
      </c>
      <c r="F32" s="10" t="s">
        <v>7</v>
      </c>
      <c r="G32" s="81" t="s">
        <v>67</v>
      </c>
      <c r="H32" s="39" t="s">
        <v>39</v>
      </c>
      <c r="I32" s="82" t="n">
        <v>7</v>
      </c>
      <c r="J32" s="41" t="n">
        <f aca="false">P32</f>
        <v>5</v>
      </c>
      <c r="K32" s="42" t="s">
        <v>40</v>
      </c>
      <c r="L32" s="42" t="s">
        <v>41</v>
      </c>
      <c r="M32" s="42" t="s">
        <v>40</v>
      </c>
      <c r="N32" s="41" t="n">
        <f aca="false">I32</f>
        <v>7</v>
      </c>
      <c r="O32" s="59" t="s">
        <v>42</v>
      </c>
      <c r="P32" s="83" t="n">
        <v>5</v>
      </c>
      <c r="Q32" s="84" t="n">
        <f aca="false">IF(Q33&lt;&gt;""&amp;Q27&lt;&gt;"",Q27-Q33,"")</f>
        <v>34</v>
      </c>
      <c r="R32" s="84" t="n">
        <f aca="false">IF(R33&lt;&gt;""&amp;R27&lt;&gt;"",R27-R33,"")</f>
        <v>0</v>
      </c>
      <c r="S32" s="84" t="n">
        <f aca="false">IF(S33&lt;&gt;""&amp;S27&lt;&gt;"",S27-S33,"")</f>
        <v>0</v>
      </c>
      <c r="T32" s="84" t="n">
        <f aca="false">IF(T33&lt;&gt;""&amp;T27&lt;&gt;"",T27-T33,"")</f>
        <v>2</v>
      </c>
      <c r="U32" s="84" t="n">
        <f aca="false">IF(U33&lt;&gt;""&amp;U27&lt;&gt;"",U27-U33,"")</f>
        <v>1</v>
      </c>
      <c r="V32" s="84" t="n">
        <f aca="false">IF(V33&lt;&gt;""&amp;V27&lt;&gt;"",V27-V33,"")</f>
        <v>15</v>
      </c>
      <c r="W32" s="84" t="n">
        <f aca="false">IF(W33&lt;&gt;""&amp;W27&lt;&gt;"",W27-W33,"")</f>
        <v>0</v>
      </c>
      <c r="X32" s="84" t="n">
        <f aca="false">IF(X33&lt;&gt;""&amp;X27&lt;&gt;"",X27-X33,"")</f>
        <v>2</v>
      </c>
      <c r="Y32" s="84" t="n">
        <f aca="false">IF(Y33&lt;&gt;""&amp;Y27&lt;&gt;"",Y27-Y33,"")</f>
        <v>0</v>
      </c>
      <c r="Z32" s="84" t="n">
        <f aca="false">IF(Z33&lt;&gt;""&amp;Z27&lt;&gt;"",Z27-Z33,"")</f>
        <v>1</v>
      </c>
      <c r="AA32" s="84" t="n">
        <f aca="false">IF(AA33&lt;&gt;""&amp;AA27&lt;&gt;"",AA27-AA33,"")</f>
        <v>1</v>
      </c>
      <c r="AB32" s="84" t="n">
        <f aca="false">IF(AB33&lt;&gt;""&amp;AB27&lt;&gt;"",AB27-AB33,"")</f>
        <v>1</v>
      </c>
      <c r="AC32" s="84" t="n">
        <f aca="false">IF(AC33&lt;&gt;""&amp;AC27&lt;&gt;"",AC27-AC33,"")</f>
        <v>1</v>
      </c>
      <c r="AD32" s="84" t="n">
        <f aca="false">IF(AD33&lt;&gt;""&amp;AD27&lt;&gt;"",AD27-AD33,"")</f>
        <v>0</v>
      </c>
      <c r="AE32" s="84" t="n">
        <f aca="false">IF(AE33&lt;&gt;""&amp;AE27&lt;&gt;"",AE27-AE33,"")</f>
        <v>6</v>
      </c>
      <c r="AF32" s="84" t="n">
        <f aca="false">IF(AF33&lt;&gt;""&amp;AF27&lt;&gt;"",AF27-AF33,"")</f>
        <v>0</v>
      </c>
      <c r="AG32" s="84" t="n">
        <f aca="false">IF(AG33&lt;&gt;""&amp;AG27&lt;&gt;"",AG27-AG33,"")</f>
        <v>0</v>
      </c>
      <c r="AH32" s="84" t="n">
        <f aca="false">IF(AH33&lt;&gt;""&amp;AH27&lt;&gt;"",AH27-AH33,"")</f>
        <v>6</v>
      </c>
      <c r="AI32" s="84" t="n">
        <f aca="false">IF(AI33&lt;&gt;""&amp;AI27&lt;&gt;"",AI27-AI33,"")</f>
        <v>6</v>
      </c>
      <c r="AJ32" s="84" t="n">
        <f aca="false">IF(AJ33&lt;&gt;""&amp;AJ27&lt;&gt;"",AJ27-AJ33,"")</f>
        <v>0</v>
      </c>
      <c r="AK32" s="84" t="n">
        <f aca="false">IF(AK33&lt;&gt;""&amp;AK27&lt;&gt;"",AK27-AK33,"")</f>
        <v>0</v>
      </c>
      <c r="AL32" s="84" t="n">
        <f aca="false">IF(AL33&lt;&gt;""&amp;AL27&lt;&gt;"",AL27-AL33,"")</f>
        <v>2</v>
      </c>
      <c r="AM32" s="84" t="n">
        <f aca="false">IF(AM33&lt;&gt;""&amp;AM27&lt;&gt;"",AM27-AM33,"")</f>
        <v>0</v>
      </c>
      <c r="AN32" s="84" t="n">
        <f aca="false">IF(AN33&lt;&gt;""&amp;AN27&lt;&gt;"",AN27-AN33,"")</f>
        <v>0</v>
      </c>
      <c r="AO32" s="84" t="n">
        <f aca="false">IF(AO33&lt;&gt;""&amp;AO27&lt;&gt;"",AO27-AO33,"")</f>
        <v>0</v>
      </c>
      <c r="AP32" s="84" t="n">
        <f aca="false">IF(AP33&lt;&gt;""&amp;AP27&lt;&gt;"",AP27-AP33,"")</f>
        <v>0</v>
      </c>
      <c r="AQ32" s="84" t="n">
        <f aca="false">IF(AQ33&lt;&gt;""&amp;AQ27&lt;&gt;"",AQ27-AQ33,"")</f>
        <v>0</v>
      </c>
      <c r="AR32" s="84" t="n">
        <f aca="false">IF(AR33&lt;&gt;""&amp;AR27&lt;&gt;"",AR27-AR33,"")</f>
        <v>0</v>
      </c>
      <c r="AS32" s="84" t="n">
        <f aca="false">IF(AS33&lt;&gt;""&amp;AS27&lt;&gt;"",AS27-AS33,"")</f>
        <v>0</v>
      </c>
      <c r="AT32" s="8"/>
    </row>
    <row r="33" customFormat="false" ht="15" hidden="false" customHeight="true" outlineLevel="0" collapsed="false">
      <c r="A33" s="74"/>
      <c r="B33" s="52"/>
      <c r="C33" s="80"/>
      <c r="D33" s="10"/>
      <c r="E33" s="54"/>
      <c r="F33" s="10"/>
      <c r="G33" s="81"/>
      <c r="H33" s="85" t="s">
        <v>68</v>
      </c>
      <c r="I33" s="85"/>
      <c r="J33" s="85"/>
      <c r="K33" s="85"/>
      <c r="L33" s="85"/>
      <c r="M33" s="85"/>
      <c r="N33" s="85"/>
      <c r="O33" s="85"/>
      <c r="P33" s="85"/>
      <c r="Q33" s="86" t="n">
        <v>43385</v>
      </c>
      <c r="R33" s="86" t="n">
        <v>43452</v>
      </c>
      <c r="S33" s="86" t="n">
        <v>43494</v>
      </c>
      <c r="T33" s="86" t="n">
        <v>43521</v>
      </c>
      <c r="U33" s="86" t="n">
        <v>43543</v>
      </c>
      <c r="V33" s="86" t="n">
        <v>43563</v>
      </c>
      <c r="W33" s="86" t="n">
        <v>43605</v>
      </c>
      <c r="X33" s="86" t="n">
        <v>43634</v>
      </c>
      <c r="Y33" s="86" t="n">
        <v>43676</v>
      </c>
      <c r="Z33" s="86" t="n">
        <v>43699</v>
      </c>
      <c r="AA33" s="86" t="n">
        <v>43726</v>
      </c>
      <c r="AB33" s="86" t="n">
        <v>43754</v>
      </c>
      <c r="AC33" s="86" t="n">
        <v>43788</v>
      </c>
      <c r="AD33" s="86" t="n">
        <v>43816</v>
      </c>
      <c r="AE33" s="86" t="n">
        <v>43845</v>
      </c>
      <c r="AF33" s="86" t="n">
        <v>43881</v>
      </c>
      <c r="AG33" s="86" t="n">
        <v>43907</v>
      </c>
      <c r="AH33" s="86" t="n">
        <v>43942</v>
      </c>
      <c r="AI33" s="86" t="n">
        <v>43966</v>
      </c>
      <c r="AJ33" s="86" t="n">
        <v>44001</v>
      </c>
      <c r="AK33" s="86" t="n">
        <v>44031</v>
      </c>
      <c r="AL33" s="86" t="n">
        <v>44053</v>
      </c>
      <c r="AM33" s="86"/>
      <c r="AN33" s="86"/>
      <c r="AO33" s="86"/>
      <c r="AP33" s="86"/>
      <c r="AQ33" s="86"/>
      <c r="AR33" s="86"/>
      <c r="AS33" s="86"/>
      <c r="AT33" s="8"/>
    </row>
    <row r="34" customFormat="false" ht="15" hidden="false" customHeight="true" outlineLevel="0" collapsed="false">
      <c r="A34" s="74"/>
      <c r="B34" s="87" t="n">
        <v>8</v>
      </c>
      <c r="C34" s="64" t="s">
        <v>69</v>
      </c>
      <c r="D34" s="88" t="s">
        <v>70</v>
      </c>
      <c r="E34" s="63" t="s">
        <v>6</v>
      </c>
      <c r="F34" s="64" t="s">
        <v>7</v>
      </c>
      <c r="G34" s="89" t="s">
        <v>67</v>
      </c>
      <c r="H34" s="39" t="s">
        <v>39</v>
      </c>
      <c r="I34" s="82" t="n">
        <v>30</v>
      </c>
      <c r="J34" s="41" t="n">
        <f aca="false">P34</f>
        <v>25</v>
      </c>
      <c r="K34" s="42" t="s">
        <v>40</v>
      </c>
      <c r="L34" s="42" t="s">
        <v>41</v>
      </c>
      <c r="M34" s="42" t="s">
        <v>40</v>
      </c>
      <c r="N34" s="41" t="n">
        <f aca="false">I34</f>
        <v>30</v>
      </c>
      <c r="O34" s="59" t="s">
        <v>42</v>
      </c>
      <c r="P34" s="83" t="n">
        <v>25</v>
      </c>
      <c r="Q34" s="84" t="n">
        <f aca="false">IF(Q35&lt;&gt;""&amp;Q27&lt;&gt;"",Q27-Q35,"")</f>
        <v>556</v>
      </c>
      <c r="R34" s="84" t="n">
        <f aca="false">IF(R35&lt;&gt;""&amp;R27&lt;&gt;"",R27-R35,"")</f>
        <v>589</v>
      </c>
      <c r="S34" s="84" t="n">
        <f aca="false">IF(S35&lt;&gt;""&amp;S27&lt;&gt;"",S27-S35,"")</f>
        <v>631</v>
      </c>
      <c r="T34" s="84" t="n">
        <f aca="false">IF(T35&lt;&gt;""&amp;T27&lt;&gt;"",T27-T35,"")</f>
        <v>660</v>
      </c>
      <c r="U34" s="84" t="n">
        <f aca="false">IF(U35&lt;&gt;""&amp;U27&lt;&gt;"",U27-U35,"")</f>
        <v>681</v>
      </c>
      <c r="V34" s="84" t="n">
        <f aca="false">IF(V35&lt;&gt;""&amp;V27&lt;&gt;"",V27-V35,"")</f>
        <v>662</v>
      </c>
      <c r="W34" s="84" t="n">
        <f aca="false">IF(W35&lt;&gt;""&amp;W27&lt;&gt;"",W27-W35,"")</f>
        <v>655</v>
      </c>
      <c r="X34" s="84" t="n">
        <f aca="false">IF(X35&lt;&gt;""&amp;X27&lt;&gt;"",X27-X35,"")</f>
        <v>686</v>
      </c>
      <c r="Y34" s="84" t="n">
        <f aca="false">IF(Y35&lt;&gt;""&amp;Y27&lt;&gt;"",Y27-Y35,"")</f>
        <v>726</v>
      </c>
      <c r="Z34" s="84" t="n">
        <f aca="false">IF(Z35&lt;&gt;""&amp;Z27&lt;&gt;"",Z27-Z35,"")</f>
        <v>750</v>
      </c>
      <c r="AA34" s="84" t="n">
        <f aca="false">IF(AA35&lt;&gt;""&amp;AA27&lt;&gt;"",AA27-AA35,"")</f>
        <v>700</v>
      </c>
      <c r="AB34" s="84" t="n">
        <f aca="false">IF(AB35&lt;&gt;""&amp;AB27&lt;&gt;"",AB27-AB35,"")</f>
        <v>728</v>
      </c>
      <c r="AC34" s="84" t="n">
        <f aca="false">IF(AC35&lt;&gt;""&amp;AC27&lt;&gt;"",AC27-AC35,"")</f>
        <v>762</v>
      </c>
      <c r="AD34" s="84" t="n">
        <f aca="false">IF(AD35&lt;&gt;""&amp;AD27&lt;&gt;"",AD27-AD35,"")</f>
        <v>789</v>
      </c>
      <c r="AE34" s="84" t="n">
        <f aca="false">IF(AE35&lt;&gt;""&amp;AE27&lt;&gt;"",AE27-AE35,"")</f>
        <v>824</v>
      </c>
      <c r="AF34" s="84" t="n">
        <f aca="false">IF(AF35&lt;&gt;""&amp;AF27&lt;&gt;"",AF27-AF35,"")</f>
        <v>854</v>
      </c>
      <c r="AG34" s="84" t="n">
        <f aca="false">IF(AG35&lt;&gt;""&amp;AG27&lt;&gt;"",AG27-AG35,"")</f>
        <v>1153</v>
      </c>
      <c r="AH34" s="84" t="n">
        <f aca="false">IF(AH35&lt;&gt;""&amp;AH27&lt;&gt;"",AH27-AH35,"")</f>
        <v>921</v>
      </c>
      <c r="AI34" s="84" t="n">
        <f aca="false">IF(AI35&lt;&gt;""&amp;AI27&lt;&gt;"",AI27-AI35,"")</f>
        <v>945</v>
      </c>
      <c r="AJ34" s="84" t="n">
        <f aca="false">IF(AJ35&lt;&gt;""&amp;AJ27&lt;&gt;"",AJ27-AJ35,"")</f>
        <v>974</v>
      </c>
      <c r="AK34" s="84" t="n">
        <f aca="false">IF(AK35&lt;&gt;""&amp;AK27&lt;&gt;"",AK27-AK35,"")</f>
        <v>1004</v>
      </c>
      <c r="AL34" s="84" t="n">
        <f aca="false">IF(AL35&lt;&gt;""&amp;AL27&lt;&gt;"",AL27-AL35,"")</f>
        <v>1028</v>
      </c>
      <c r="AM34" s="84" t="n">
        <f aca="false">IF(AM35&lt;&gt;""&amp;AM27&lt;&gt;"",AM27-AM35,"")</f>
        <v>0</v>
      </c>
      <c r="AN34" s="84" t="n">
        <f aca="false">IF(AN35&lt;&gt;""&amp;AN27&lt;&gt;"",AN27-AN35,"")</f>
        <v>0</v>
      </c>
      <c r="AO34" s="84" t="n">
        <f aca="false">IF(AO35&lt;&gt;""&amp;AO27&lt;&gt;"",AO27-AO35,"")</f>
        <v>0</v>
      </c>
      <c r="AP34" s="84" t="n">
        <f aca="false">IF(AP35&lt;&gt;""&amp;AP27&lt;&gt;"",AP27-AP35,"")</f>
        <v>0</v>
      </c>
      <c r="AQ34" s="84" t="n">
        <f aca="false">IF(AQ35&lt;&gt;""&amp;AQ27&lt;&gt;"",AQ27-AQ35,"")</f>
        <v>0</v>
      </c>
      <c r="AR34" s="84" t="n">
        <f aca="false">IF(AR35&lt;&gt;""&amp;AR27&lt;&gt;"",AR27-AR35,"")</f>
        <v>0</v>
      </c>
      <c r="AS34" s="84" t="n">
        <f aca="false">IF(AS35&lt;&gt;""&amp;AS27&lt;&gt;"",AS27-AS35,"")</f>
        <v>0</v>
      </c>
      <c r="AT34" s="90"/>
    </row>
    <row r="35" customFormat="false" ht="34.15" hidden="false" customHeight="true" outlineLevel="0" collapsed="false">
      <c r="A35" s="74"/>
      <c r="B35" s="87"/>
      <c r="C35" s="64"/>
      <c r="D35" s="88"/>
      <c r="E35" s="63"/>
      <c r="F35" s="64"/>
      <c r="G35" s="89"/>
      <c r="H35" s="91" t="s">
        <v>71</v>
      </c>
      <c r="I35" s="91"/>
      <c r="J35" s="91"/>
      <c r="K35" s="91"/>
      <c r="L35" s="91"/>
      <c r="M35" s="91"/>
      <c r="N35" s="91"/>
      <c r="O35" s="91"/>
      <c r="P35" s="91"/>
      <c r="Q35" s="92" t="n">
        <v>42863</v>
      </c>
      <c r="R35" s="92" t="n">
        <v>42863</v>
      </c>
      <c r="S35" s="92" t="n">
        <v>42863</v>
      </c>
      <c r="T35" s="92" t="n">
        <v>42863</v>
      </c>
      <c r="U35" s="92" t="n">
        <v>42863</v>
      </c>
      <c r="V35" s="92" t="n">
        <v>42916</v>
      </c>
      <c r="W35" s="92" t="n">
        <v>42950</v>
      </c>
      <c r="X35" s="92" t="n">
        <v>42950</v>
      </c>
      <c r="Y35" s="92" t="n">
        <v>42950</v>
      </c>
      <c r="Z35" s="92" t="n">
        <v>42950</v>
      </c>
      <c r="AA35" s="92" t="n">
        <v>43027</v>
      </c>
      <c r="AB35" s="92" t="n">
        <v>43027</v>
      </c>
      <c r="AC35" s="92" t="n">
        <v>43027</v>
      </c>
      <c r="AD35" s="92" t="n">
        <v>43027</v>
      </c>
      <c r="AE35" s="92" t="n">
        <v>43027</v>
      </c>
      <c r="AF35" s="92" t="n">
        <v>43027</v>
      </c>
      <c r="AG35" s="92" t="n">
        <v>42754</v>
      </c>
      <c r="AH35" s="92" t="n">
        <v>43027</v>
      </c>
      <c r="AI35" s="92" t="n">
        <v>43027</v>
      </c>
      <c r="AJ35" s="92" t="n">
        <v>43027</v>
      </c>
      <c r="AK35" s="92" t="n">
        <v>43027</v>
      </c>
      <c r="AL35" s="92" t="n">
        <v>43027</v>
      </c>
      <c r="AM35" s="92"/>
      <c r="AN35" s="92"/>
      <c r="AO35" s="92"/>
      <c r="AP35" s="92"/>
      <c r="AQ35" s="92"/>
      <c r="AR35" s="92"/>
      <c r="AS35" s="92"/>
      <c r="AT35" s="90"/>
    </row>
    <row r="36" customFormat="false" ht="15" hidden="false" customHeight="true" outlineLevel="0" collapsed="false">
      <c r="A36" s="74"/>
      <c r="B36" s="87"/>
      <c r="C36" s="64"/>
      <c r="D36" s="88" t="s">
        <v>72</v>
      </c>
      <c r="E36" s="63" t="s">
        <v>6</v>
      </c>
      <c r="F36" s="64" t="s">
        <v>7</v>
      </c>
      <c r="G36" s="89" t="s">
        <v>67</v>
      </c>
      <c r="H36" s="39" t="s">
        <v>39</v>
      </c>
      <c r="I36" s="82" t="n">
        <v>15</v>
      </c>
      <c r="J36" s="41" t="n">
        <f aca="false">P36</f>
        <v>10</v>
      </c>
      <c r="K36" s="42" t="s">
        <v>40</v>
      </c>
      <c r="L36" s="42" t="s">
        <v>41</v>
      </c>
      <c r="M36" s="42" t="s">
        <v>40</v>
      </c>
      <c r="N36" s="41" t="n">
        <f aca="false">I36</f>
        <v>15</v>
      </c>
      <c r="O36" s="59" t="s">
        <v>42</v>
      </c>
      <c r="P36" s="83" t="n">
        <v>10</v>
      </c>
      <c r="Q36" s="93" t="n">
        <f aca="false">IF(Q37&lt;&gt;""&amp;Q27&lt;&gt;"",Q27-Q37,"")</f>
        <v>162</v>
      </c>
      <c r="R36" s="93" t="n">
        <f aca="false">IF(R37&lt;&gt;""&amp;R27&lt;&gt;"",R27-R37,"")</f>
        <v>29</v>
      </c>
      <c r="S36" s="93" t="n">
        <f aca="false">IF(S37&lt;&gt;""&amp;S27&lt;&gt;"",S27-S37,"")</f>
        <v>89</v>
      </c>
      <c r="T36" s="93" t="n">
        <f aca="false">IF(T37&lt;&gt;""&amp;T27&lt;&gt;"",T27-T37,"")</f>
        <v>33</v>
      </c>
      <c r="U36" s="93" t="n">
        <f aca="false">IF(U37&lt;&gt;""&amp;U27&lt;&gt;"",U27-U37,"")</f>
        <v>41</v>
      </c>
      <c r="V36" s="93" t="n">
        <f aca="false">IF(V37&lt;&gt;""&amp;V27&lt;&gt;"",V27-V37,"")</f>
        <v>42</v>
      </c>
      <c r="W36" s="93" t="n">
        <f aca="false">IF(W37&lt;&gt;""&amp;W27&lt;&gt;"",W27-W37,"")</f>
        <v>14</v>
      </c>
      <c r="X36" s="93" t="n">
        <f aca="false">IF(X37&lt;&gt;""&amp;X27&lt;&gt;"",X27-X37,"")</f>
        <v>17</v>
      </c>
      <c r="Y36" s="93" t="n">
        <f aca="false">IF(Y37&lt;&gt;""&amp;Y27&lt;&gt;"",Y27-Y37,"")</f>
        <v>21</v>
      </c>
      <c r="Z36" s="93" t="n">
        <f aca="false">IF(Z37&lt;&gt;""&amp;Z27&lt;&gt;"",Z27-Z37,"")</f>
        <v>24</v>
      </c>
      <c r="AA36" s="93" t="n">
        <f aca="false">IF(AA37&lt;&gt;""&amp;AA27&lt;&gt;"",AA27-AA37,"")</f>
        <v>3</v>
      </c>
      <c r="AB36" s="93" t="n">
        <f aca="false">IF(AB37&lt;&gt;""&amp;AB27&lt;&gt;"",AB27-AB37,"")</f>
        <v>6</v>
      </c>
      <c r="AC36" s="93" t="n">
        <f aca="false">IF(AC37&lt;&gt;""&amp;AC27&lt;&gt;"",AC27-AC37,"")</f>
        <v>9</v>
      </c>
      <c r="AD36" s="93" t="n">
        <f aca="false">IF(AD37&lt;&gt;""&amp;AD27&lt;&gt;"",AD27-AD37,"")</f>
        <v>11</v>
      </c>
      <c r="AE36" s="93" t="n">
        <f aca="false">IF(AE37&lt;&gt;""&amp;AE27&lt;&gt;"",AE27-AE37,"")</f>
        <v>8</v>
      </c>
      <c r="AF36" s="93" t="n">
        <f aca="false">IF(AF37&lt;&gt;""&amp;AF27&lt;&gt;"",AF27-AF37,"")</f>
        <v>6</v>
      </c>
      <c r="AG36" s="93" t="n">
        <f aca="false">IF(AG37&lt;&gt;""&amp;AG27&lt;&gt;"",AG27-AG37,"")</f>
        <v>14</v>
      </c>
      <c r="AH36" s="93" t="n">
        <f aca="false">IF(AH37&lt;&gt;""&amp;AH27&lt;&gt;"",AH27-AH37,"")</f>
        <v>11</v>
      </c>
      <c r="AI36" s="93" t="n">
        <f aca="false">IF(AI37&lt;&gt;""&amp;AI27&lt;&gt;"",AI27-AI37,"")</f>
        <v>23</v>
      </c>
      <c r="AJ36" s="93" t="n">
        <f aca="false">IF(AJ37&lt;&gt;""&amp;AJ27&lt;&gt;"",AJ27-AJ37,"")</f>
        <v>7</v>
      </c>
      <c r="AK36" s="93" t="n">
        <f aca="false">IF(AK37&lt;&gt;""&amp;AK27&lt;&gt;"",AK27-AK37,"")</f>
        <v>4</v>
      </c>
      <c r="AL36" s="93" t="n">
        <f aca="false">IF(AL37&lt;&gt;""&amp;AL27&lt;&gt;"",AL27-AL37,"")</f>
        <v>8</v>
      </c>
      <c r="AM36" s="93" t="n">
        <f aca="false">IF(AM37&lt;&gt;""&amp;AM27&lt;&gt;"",AM27-AM37,"")</f>
        <v>0</v>
      </c>
      <c r="AN36" s="93" t="n">
        <f aca="false">IF(AN37&lt;&gt;""&amp;AN27&lt;&gt;"",AN27-AN37,"")</f>
        <v>0</v>
      </c>
      <c r="AO36" s="93" t="n">
        <f aca="false">IF(AO37&lt;&gt;""&amp;AO27&lt;&gt;"",AO27-AO37,"")</f>
        <v>0</v>
      </c>
      <c r="AP36" s="93" t="n">
        <f aca="false">IF(AP37&lt;&gt;""&amp;AP27&lt;&gt;"",AP27-AP37,"")</f>
        <v>0</v>
      </c>
      <c r="AQ36" s="93" t="n">
        <f aca="false">IF(AQ37&lt;&gt;""&amp;AQ27&lt;&gt;"",AQ27-AQ37,"")</f>
        <v>0</v>
      </c>
      <c r="AR36" s="93" t="n">
        <f aca="false">IF(AR37&lt;&gt;""&amp;AR27&lt;&gt;"",AR27-AR37,"")</f>
        <v>0</v>
      </c>
      <c r="AS36" s="93" t="n">
        <f aca="false">IF(AS37&lt;&gt;""&amp;AS27&lt;&gt;"",AS27-AS37,"")</f>
        <v>0</v>
      </c>
      <c r="AT36" s="90"/>
    </row>
    <row r="37" customFormat="false" ht="21.6" hidden="false" customHeight="true" outlineLevel="0" collapsed="false">
      <c r="A37" s="74"/>
      <c r="B37" s="87"/>
      <c r="C37" s="64"/>
      <c r="D37" s="88"/>
      <c r="E37" s="63"/>
      <c r="F37" s="64"/>
      <c r="G37" s="89"/>
      <c r="H37" s="91" t="s">
        <v>73</v>
      </c>
      <c r="I37" s="91"/>
      <c r="J37" s="91"/>
      <c r="K37" s="91"/>
      <c r="L37" s="91"/>
      <c r="M37" s="91"/>
      <c r="N37" s="91"/>
      <c r="O37" s="91"/>
      <c r="P37" s="91"/>
      <c r="Q37" s="92" t="n">
        <v>43257</v>
      </c>
      <c r="R37" s="92" t="n">
        <v>43423</v>
      </c>
      <c r="S37" s="92" t="n">
        <v>43405</v>
      </c>
      <c r="T37" s="92" t="n">
        <v>43490</v>
      </c>
      <c r="U37" s="92" t="n">
        <v>43503</v>
      </c>
      <c r="V37" s="92" t="n">
        <v>43536</v>
      </c>
      <c r="W37" s="92" t="n">
        <v>43591</v>
      </c>
      <c r="X37" s="92" t="n">
        <v>43619</v>
      </c>
      <c r="Y37" s="92" t="n">
        <v>43655</v>
      </c>
      <c r="Z37" s="92" t="n">
        <v>43676</v>
      </c>
      <c r="AA37" s="92" t="n">
        <v>43724</v>
      </c>
      <c r="AB37" s="92" t="n">
        <v>43749</v>
      </c>
      <c r="AC37" s="92" t="n">
        <v>43780</v>
      </c>
      <c r="AD37" s="92" t="n">
        <v>43805</v>
      </c>
      <c r="AE37" s="92" t="n">
        <v>43843</v>
      </c>
      <c r="AF37" s="92" t="n">
        <v>43875</v>
      </c>
      <c r="AG37" s="92" t="n">
        <v>43893</v>
      </c>
      <c r="AH37" s="92" t="n">
        <v>43937</v>
      </c>
      <c r="AI37" s="92" t="n">
        <v>43949</v>
      </c>
      <c r="AJ37" s="92" t="n">
        <v>43994</v>
      </c>
      <c r="AK37" s="92" t="n">
        <v>44027</v>
      </c>
      <c r="AL37" s="92" t="n">
        <v>44047</v>
      </c>
      <c r="AM37" s="92"/>
      <c r="AN37" s="92"/>
      <c r="AO37" s="92"/>
      <c r="AP37" s="92"/>
      <c r="AQ37" s="92"/>
      <c r="AR37" s="92"/>
      <c r="AS37" s="92"/>
      <c r="AT37" s="90"/>
    </row>
    <row r="38" customFormat="false" ht="22.35" hidden="false" customHeight="true" outlineLevel="0" collapsed="false">
      <c r="A38" s="74"/>
      <c r="B38" s="94" t="n">
        <v>9</v>
      </c>
      <c r="C38" s="95" t="s">
        <v>74</v>
      </c>
      <c r="D38" s="88" t="s">
        <v>75</v>
      </c>
      <c r="E38" s="54" t="s">
        <v>6</v>
      </c>
      <c r="F38" s="10" t="s">
        <v>7</v>
      </c>
      <c r="G38" s="81" t="s">
        <v>67</v>
      </c>
      <c r="H38" s="39" t="s">
        <v>39</v>
      </c>
      <c r="I38" s="82" t="n">
        <v>22</v>
      </c>
      <c r="J38" s="41" t="n">
        <f aca="false">P38</f>
        <v>21</v>
      </c>
      <c r="K38" s="42" t="s">
        <v>40</v>
      </c>
      <c r="L38" s="42" t="s">
        <v>41</v>
      </c>
      <c r="M38" s="42" t="s">
        <v>40</v>
      </c>
      <c r="N38" s="41" t="n">
        <f aca="false">I38</f>
        <v>22</v>
      </c>
      <c r="O38" s="59" t="s">
        <v>42</v>
      </c>
      <c r="P38" s="83" t="n">
        <v>21</v>
      </c>
      <c r="Q38" s="58" t="n">
        <v>316</v>
      </c>
      <c r="R38" s="15" t="n">
        <v>191</v>
      </c>
      <c r="S38" s="15" t="n">
        <v>189</v>
      </c>
      <c r="T38" s="15" t="n">
        <v>106</v>
      </c>
      <c r="U38" s="15" t="n">
        <v>109</v>
      </c>
      <c r="V38" s="15" t="n">
        <v>85</v>
      </c>
      <c r="W38" s="15" t="n">
        <v>66</v>
      </c>
      <c r="X38" s="15" t="n">
        <v>48</v>
      </c>
      <c r="Y38" s="15" t="n">
        <v>57</v>
      </c>
      <c r="Z38" s="15" t="n">
        <v>70</v>
      </c>
      <c r="AA38" s="15" t="n">
        <v>52</v>
      </c>
      <c r="AB38" s="15" t="n">
        <v>54</v>
      </c>
      <c r="AC38" s="15" t="n">
        <v>30</v>
      </c>
      <c r="AD38" s="15" t="n">
        <v>35</v>
      </c>
      <c r="AE38" s="15" t="n">
        <v>46</v>
      </c>
      <c r="AF38" s="15" t="n">
        <v>36</v>
      </c>
      <c r="AG38" s="15" t="n">
        <v>44</v>
      </c>
      <c r="AH38" s="15" t="n">
        <v>62</v>
      </c>
      <c r="AI38" s="15" t="n">
        <v>66</v>
      </c>
      <c r="AJ38" s="15" t="n">
        <v>42</v>
      </c>
      <c r="AK38" s="15" t="n">
        <v>41</v>
      </c>
      <c r="AL38" s="15" t="n">
        <v>41</v>
      </c>
      <c r="AM38" s="15"/>
      <c r="AN38" s="15"/>
      <c r="AO38" s="15"/>
      <c r="AP38" s="15"/>
      <c r="AQ38" s="15"/>
      <c r="AR38" s="15"/>
      <c r="AS38" s="15"/>
      <c r="AT38" s="8"/>
    </row>
    <row r="39" customFormat="false" ht="56.25" hidden="false" customHeight="false" outlineLevel="0" collapsed="false">
      <c r="A39" s="74"/>
      <c r="B39" s="94"/>
      <c r="C39" s="95"/>
      <c r="D39" s="88" t="s">
        <v>76</v>
      </c>
      <c r="E39" s="54" t="s">
        <v>6</v>
      </c>
      <c r="F39" s="10" t="s">
        <v>7</v>
      </c>
      <c r="G39" s="81" t="s">
        <v>67</v>
      </c>
      <c r="H39" s="39" t="s">
        <v>39</v>
      </c>
      <c r="I39" s="82" t="n">
        <v>15</v>
      </c>
      <c r="J39" s="41" t="n">
        <f aca="false">P39</f>
        <v>14</v>
      </c>
      <c r="K39" s="42" t="s">
        <v>40</v>
      </c>
      <c r="L39" s="42" t="s">
        <v>41</v>
      </c>
      <c r="M39" s="42" t="s">
        <v>40</v>
      </c>
      <c r="N39" s="41" t="n">
        <f aca="false">I39</f>
        <v>15</v>
      </c>
      <c r="O39" s="59" t="s">
        <v>42</v>
      </c>
      <c r="P39" s="83" t="n">
        <v>14</v>
      </c>
      <c r="Q39" s="58" t="n">
        <v>204</v>
      </c>
      <c r="R39" s="15" t="n">
        <v>92</v>
      </c>
      <c r="S39" s="15" t="n">
        <v>90</v>
      </c>
      <c r="T39" s="15" t="n">
        <v>33</v>
      </c>
      <c r="U39" s="15" t="n">
        <v>36</v>
      </c>
      <c r="V39" s="15" t="n">
        <v>35</v>
      </c>
      <c r="W39" s="15" t="n">
        <v>21</v>
      </c>
      <c r="X39" s="15" t="n">
        <v>23</v>
      </c>
      <c r="Y39" s="15" t="n">
        <v>14</v>
      </c>
      <c r="Z39" s="15" t="n">
        <v>26</v>
      </c>
      <c r="AA39" s="15" t="n">
        <v>15</v>
      </c>
      <c r="AB39" s="15" t="n">
        <v>15</v>
      </c>
      <c r="AC39" s="15" t="n">
        <v>9</v>
      </c>
      <c r="AD39" s="15" t="n">
        <v>14</v>
      </c>
      <c r="AE39" s="15" t="n">
        <v>22</v>
      </c>
      <c r="AF39" s="15" t="n">
        <v>13</v>
      </c>
      <c r="AG39" s="15" t="n">
        <v>20</v>
      </c>
      <c r="AH39" s="15" t="n">
        <v>32</v>
      </c>
      <c r="AI39" s="15" t="n">
        <v>17</v>
      </c>
      <c r="AJ39" s="15" t="n">
        <v>17</v>
      </c>
      <c r="AK39" s="15" t="n">
        <v>8</v>
      </c>
      <c r="AL39" s="15" t="n">
        <v>8</v>
      </c>
      <c r="AM39" s="15"/>
      <c r="AN39" s="15"/>
      <c r="AO39" s="15"/>
      <c r="AP39" s="15"/>
      <c r="AQ39" s="15"/>
      <c r="AR39" s="15"/>
      <c r="AS39" s="15"/>
      <c r="AT39" s="8"/>
    </row>
    <row r="40" customFormat="false" ht="14.65" hidden="false" customHeight="true" outlineLevel="0" collapsed="false">
      <c r="A40" s="96" t="s">
        <v>77</v>
      </c>
      <c r="B40" s="97" t="n">
        <v>10</v>
      </c>
      <c r="C40" s="35" t="s">
        <v>78</v>
      </c>
      <c r="D40" s="35" t="s">
        <v>79</v>
      </c>
      <c r="E40" s="35" t="s">
        <v>6</v>
      </c>
      <c r="F40" s="35" t="s">
        <v>7</v>
      </c>
      <c r="G40" s="35" t="s">
        <v>63</v>
      </c>
      <c r="H40" s="98" t="s">
        <v>42</v>
      </c>
      <c r="I40" s="99" t="n">
        <v>0.5</v>
      </c>
      <c r="J40" s="100" t="n">
        <f aca="false">I40</f>
        <v>0.5</v>
      </c>
      <c r="K40" s="101" t="s">
        <v>40</v>
      </c>
      <c r="L40" s="101" t="s">
        <v>41</v>
      </c>
      <c r="M40" s="101" t="s">
        <v>40</v>
      </c>
      <c r="N40" s="100" t="n">
        <f aca="false">P40</f>
        <v>0.65</v>
      </c>
      <c r="O40" s="102" t="s">
        <v>39</v>
      </c>
      <c r="P40" s="103" t="n">
        <v>0.65</v>
      </c>
      <c r="Q40" s="104" t="e">
        <f aca="false">Q42/Q41</f>
        <v>#DIV/0!</v>
      </c>
      <c r="R40" s="104" t="n">
        <f aca="false">R42/R41</f>
        <v>0.2</v>
      </c>
      <c r="S40" s="104" t="n">
        <f aca="false">S42/S41</f>
        <v>0.5</v>
      </c>
      <c r="T40" s="104" t="n">
        <f aca="false">T42/T41</f>
        <v>0.454545454545455</v>
      </c>
      <c r="U40" s="104" t="n">
        <f aca="false">U42/U41</f>
        <v>0.366666666666667</v>
      </c>
      <c r="V40" s="104" t="n">
        <f aca="false">V42/V41</f>
        <v>0.36</v>
      </c>
      <c r="W40" s="104" t="n">
        <f aca="false">W42/W41</f>
        <v>0.625</v>
      </c>
      <c r="X40" s="104" t="n">
        <f aca="false">X42/X41</f>
        <v>0.535714285714286</v>
      </c>
      <c r="Y40" s="104" t="n">
        <f aca="false">Y42/Y41</f>
        <v>0.411764705882353</v>
      </c>
      <c r="Z40" s="104" t="n">
        <f aca="false">Z42/Z41</f>
        <v>0.777777777777778</v>
      </c>
      <c r="AA40" s="104" t="n">
        <f aca="false">AA42/AA41</f>
        <v>0.538461538461538</v>
      </c>
      <c r="AB40" s="104" t="n">
        <f aca="false">AB42/AB41</f>
        <v>0.464285714285714</v>
      </c>
      <c r="AC40" s="104" t="n">
        <f aca="false">AC42/AC41</f>
        <v>0.571428571428571</v>
      </c>
      <c r="AD40" s="104" t="n">
        <f aca="false">AD42/AD41</f>
        <v>0.565217391304348</v>
      </c>
      <c r="AE40" s="104" t="n">
        <f aca="false">AE42/AE41</f>
        <v>0.578947368421053</v>
      </c>
      <c r="AF40" s="104" t="n">
        <f aca="false">AF42/AF41</f>
        <v>0.5</v>
      </c>
      <c r="AG40" s="104" t="n">
        <f aca="false">AG42/AG41</f>
        <v>0.8</v>
      </c>
      <c r="AH40" s="104" t="n">
        <f aca="false">AH42/AH41</f>
        <v>0.272727272727273</v>
      </c>
      <c r="AI40" s="104" t="n">
        <f aca="false">AI42/AI41</f>
        <v>0</v>
      </c>
      <c r="AJ40" s="104" t="n">
        <f aca="false">AJ42/AJ41</f>
        <v>0.214285714285714</v>
      </c>
      <c r="AK40" s="104" t="n">
        <f aca="false">AK42/AK41</f>
        <v>0.5</v>
      </c>
      <c r="AL40" s="104" t="n">
        <f aca="false">AL42/AL41</f>
        <v>0.130434782608696</v>
      </c>
      <c r="AM40" s="104" t="e">
        <f aca="false">AM42/AM41</f>
        <v>#DIV/0!</v>
      </c>
      <c r="AN40" s="104" t="e">
        <f aca="false">AN42/AN41</f>
        <v>#DIV/0!</v>
      </c>
      <c r="AO40" s="104" t="e">
        <f aca="false">AO42/AO41</f>
        <v>#DIV/0!</v>
      </c>
      <c r="AP40" s="104" t="e">
        <f aca="false">AP42/AP41</f>
        <v>#DIV/0!</v>
      </c>
      <c r="AQ40" s="104" t="e">
        <f aca="false">AQ42/AQ41</f>
        <v>#DIV/0!</v>
      </c>
      <c r="AR40" s="104" t="e">
        <f aca="false">AR42/AR41</f>
        <v>#DIV/0!</v>
      </c>
      <c r="AS40" s="104" t="e">
        <f aca="false">AS42/AS41</f>
        <v>#DIV/0!</v>
      </c>
      <c r="AT40" s="105"/>
    </row>
    <row r="41" customFormat="false" ht="15" hidden="false" customHeight="true" outlineLevel="0" collapsed="false">
      <c r="A41" s="96"/>
      <c r="B41" s="97"/>
      <c r="C41" s="35"/>
      <c r="D41" s="35"/>
      <c r="E41" s="35"/>
      <c r="F41" s="35"/>
      <c r="G41" s="35"/>
      <c r="H41" s="85" t="s">
        <v>80</v>
      </c>
      <c r="I41" s="85"/>
      <c r="J41" s="85"/>
      <c r="K41" s="85"/>
      <c r="L41" s="85"/>
      <c r="M41" s="85"/>
      <c r="N41" s="85"/>
      <c r="O41" s="85"/>
      <c r="P41" s="85"/>
      <c r="Q41" s="106" t="n">
        <v>0</v>
      </c>
      <c r="R41" s="106" t="n">
        <v>10</v>
      </c>
      <c r="S41" s="106" t="n">
        <v>4</v>
      </c>
      <c r="T41" s="106" t="n">
        <v>22</v>
      </c>
      <c r="U41" s="106" t="n">
        <v>30</v>
      </c>
      <c r="V41" s="106" t="n">
        <v>25</v>
      </c>
      <c r="W41" s="106" t="n">
        <v>24</v>
      </c>
      <c r="X41" s="106" t="n">
        <v>28</v>
      </c>
      <c r="Y41" s="106" t="n">
        <v>34</v>
      </c>
      <c r="Z41" s="106" t="n">
        <v>36</v>
      </c>
      <c r="AA41" s="106" t="n">
        <v>26</v>
      </c>
      <c r="AB41" s="106" t="n">
        <v>28</v>
      </c>
      <c r="AC41" s="106" t="n">
        <v>28</v>
      </c>
      <c r="AD41" s="106" t="n">
        <v>23</v>
      </c>
      <c r="AE41" s="106" t="n">
        <v>19</v>
      </c>
      <c r="AF41" s="106" t="n">
        <v>26</v>
      </c>
      <c r="AG41" s="106" t="n">
        <v>15</v>
      </c>
      <c r="AH41" s="106" t="n">
        <v>33</v>
      </c>
      <c r="AI41" s="106" t="n">
        <v>21</v>
      </c>
      <c r="AJ41" s="106" t="n">
        <v>14</v>
      </c>
      <c r="AK41" s="106" t="n">
        <v>18</v>
      </c>
      <c r="AL41" s="106" t="n">
        <v>23</v>
      </c>
      <c r="AM41" s="106"/>
      <c r="AN41" s="106"/>
      <c r="AO41" s="106"/>
      <c r="AP41" s="106"/>
      <c r="AQ41" s="106"/>
      <c r="AR41" s="106"/>
      <c r="AS41" s="106"/>
      <c r="AT41" s="8"/>
    </row>
    <row r="42" customFormat="false" ht="15.75" hidden="false" customHeight="true" outlineLevel="0" collapsed="false">
      <c r="A42" s="96"/>
      <c r="B42" s="97"/>
      <c r="C42" s="35"/>
      <c r="D42" s="35"/>
      <c r="E42" s="35"/>
      <c r="F42" s="35"/>
      <c r="G42" s="35"/>
      <c r="H42" s="85" t="s">
        <v>81</v>
      </c>
      <c r="I42" s="85"/>
      <c r="J42" s="85"/>
      <c r="K42" s="85"/>
      <c r="L42" s="85"/>
      <c r="M42" s="85"/>
      <c r="N42" s="85"/>
      <c r="O42" s="85"/>
      <c r="P42" s="85"/>
      <c r="Q42" s="106" t="n">
        <v>0</v>
      </c>
      <c r="R42" s="106" t="n">
        <v>2</v>
      </c>
      <c r="S42" s="106" t="n">
        <v>2</v>
      </c>
      <c r="T42" s="106" t="n">
        <v>10</v>
      </c>
      <c r="U42" s="106" t="n">
        <v>11</v>
      </c>
      <c r="V42" s="106" t="n">
        <v>9</v>
      </c>
      <c r="W42" s="106" t="n">
        <v>15</v>
      </c>
      <c r="X42" s="106" t="n">
        <v>15</v>
      </c>
      <c r="Y42" s="106" t="n">
        <v>14</v>
      </c>
      <c r="Z42" s="106" t="n">
        <v>28</v>
      </c>
      <c r="AA42" s="106" t="n">
        <v>14</v>
      </c>
      <c r="AB42" s="106" t="n">
        <v>13</v>
      </c>
      <c r="AC42" s="106" t="n">
        <v>16</v>
      </c>
      <c r="AD42" s="106" t="n">
        <v>13</v>
      </c>
      <c r="AE42" s="106" t="n">
        <v>11</v>
      </c>
      <c r="AF42" s="106" t="n">
        <v>13</v>
      </c>
      <c r="AG42" s="106" t="n">
        <v>12</v>
      </c>
      <c r="AH42" s="106" t="n">
        <v>9</v>
      </c>
      <c r="AI42" s="106" t="n">
        <v>0</v>
      </c>
      <c r="AJ42" s="106" t="n">
        <v>3</v>
      </c>
      <c r="AK42" s="106" t="n">
        <v>9</v>
      </c>
      <c r="AL42" s="106" t="n">
        <v>3</v>
      </c>
      <c r="AM42" s="106"/>
      <c r="AN42" s="106"/>
      <c r="AO42" s="106"/>
      <c r="AP42" s="106"/>
      <c r="AQ42" s="106"/>
      <c r="AR42" s="106"/>
      <c r="AS42" s="106"/>
      <c r="AT42" s="8"/>
    </row>
    <row r="43" customFormat="false" ht="22.5" hidden="false" customHeight="false" outlineLevel="0" collapsed="false">
      <c r="A43" s="96"/>
      <c r="B43" s="107" t="n">
        <v>11</v>
      </c>
      <c r="C43" s="80" t="s">
        <v>82</v>
      </c>
      <c r="D43" s="54" t="s">
        <v>83</v>
      </c>
      <c r="E43" s="54" t="s">
        <v>6</v>
      </c>
      <c r="F43" s="10" t="s">
        <v>7</v>
      </c>
      <c r="G43" s="55" t="s">
        <v>84</v>
      </c>
      <c r="H43" s="39" t="s">
        <v>39</v>
      </c>
      <c r="I43" s="82" t="n">
        <v>53</v>
      </c>
      <c r="J43" s="41" t="n">
        <f aca="false">I43</f>
        <v>53</v>
      </c>
      <c r="K43" s="42" t="s">
        <v>40</v>
      </c>
      <c r="L43" s="42" t="s">
        <v>41</v>
      </c>
      <c r="M43" s="42" t="s">
        <v>40</v>
      </c>
      <c r="N43" s="41" t="n">
        <f aca="false">P43</f>
        <v>50</v>
      </c>
      <c r="O43" s="59" t="s">
        <v>42</v>
      </c>
      <c r="P43" s="83" t="n">
        <v>50</v>
      </c>
      <c r="Q43" s="106" t="n">
        <v>0</v>
      </c>
      <c r="R43" s="106" t="n">
        <v>0</v>
      </c>
      <c r="S43" s="106" t="n">
        <v>145</v>
      </c>
      <c r="T43" s="106" t="n">
        <v>142</v>
      </c>
      <c r="U43" s="106" t="n">
        <v>150</v>
      </c>
      <c r="V43" s="106" t="n">
        <v>133</v>
      </c>
      <c r="W43" s="106" t="n">
        <v>141</v>
      </c>
      <c r="X43" s="106" t="n">
        <v>197</v>
      </c>
      <c r="Y43" s="106" t="n">
        <v>133</v>
      </c>
      <c r="Z43" s="106" t="n">
        <v>130</v>
      </c>
      <c r="AA43" s="106" t="n">
        <v>141</v>
      </c>
      <c r="AB43" s="106" t="n">
        <v>128</v>
      </c>
      <c r="AC43" s="106" t="n">
        <v>111</v>
      </c>
      <c r="AD43" s="106" t="n">
        <v>88</v>
      </c>
      <c r="AE43" s="106" t="n">
        <v>83</v>
      </c>
      <c r="AF43" s="106" t="n">
        <v>76</v>
      </c>
      <c r="AG43" s="106" t="n">
        <v>63</v>
      </c>
      <c r="AH43" s="106" t="n">
        <v>46</v>
      </c>
      <c r="AI43" s="106" t="n">
        <v>44</v>
      </c>
      <c r="AJ43" s="106" t="n">
        <v>77</v>
      </c>
      <c r="AK43" s="106" t="n">
        <v>74</v>
      </c>
      <c r="AL43" s="106" t="n">
        <v>69</v>
      </c>
      <c r="AM43" s="106"/>
      <c r="AN43" s="106"/>
      <c r="AO43" s="106"/>
      <c r="AP43" s="106"/>
      <c r="AQ43" s="106"/>
      <c r="AR43" s="106"/>
      <c r="AS43" s="106"/>
      <c r="AT43" s="8"/>
    </row>
    <row r="44" customFormat="false" ht="22.5" hidden="false" customHeight="false" outlineLevel="0" collapsed="false">
      <c r="A44" s="96"/>
      <c r="B44" s="107" t="n">
        <v>12</v>
      </c>
      <c r="C44" s="80" t="s">
        <v>85</v>
      </c>
      <c r="D44" s="54" t="s">
        <v>86</v>
      </c>
      <c r="E44" s="54" t="s">
        <v>6</v>
      </c>
      <c r="F44" s="10" t="s">
        <v>7</v>
      </c>
      <c r="G44" s="55" t="s">
        <v>59</v>
      </c>
      <c r="H44" s="39" t="s">
        <v>39</v>
      </c>
      <c r="I44" s="82" t="n">
        <v>32</v>
      </c>
      <c r="J44" s="41" t="n">
        <f aca="false">P44</f>
        <v>30</v>
      </c>
      <c r="K44" s="42" t="s">
        <v>40</v>
      </c>
      <c r="L44" s="42" t="s">
        <v>41</v>
      </c>
      <c r="M44" s="42" t="s">
        <v>40</v>
      </c>
      <c r="N44" s="41" t="n">
        <f aca="false">I44</f>
        <v>32</v>
      </c>
      <c r="O44" s="59" t="s">
        <v>42</v>
      </c>
      <c r="P44" s="83" t="n">
        <v>30</v>
      </c>
      <c r="Q44" s="106" t="n">
        <v>47</v>
      </c>
      <c r="R44" s="106" t="n">
        <v>35</v>
      </c>
      <c r="S44" s="106" t="n">
        <v>7</v>
      </c>
      <c r="T44" s="106" t="n">
        <v>30</v>
      </c>
      <c r="U44" s="106" t="n">
        <v>22</v>
      </c>
      <c r="V44" s="106" t="n">
        <v>20</v>
      </c>
      <c r="W44" s="106" t="n">
        <v>22</v>
      </c>
      <c r="X44" s="106" t="n">
        <v>17</v>
      </c>
      <c r="Y44" s="106" t="n">
        <v>14</v>
      </c>
      <c r="Z44" s="106" t="n">
        <v>12</v>
      </c>
      <c r="AA44" s="106" t="n">
        <v>9</v>
      </c>
      <c r="AB44" s="106" t="n">
        <v>12</v>
      </c>
      <c r="AC44" s="106" t="n">
        <v>16</v>
      </c>
      <c r="AD44" s="106" t="n">
        <v>9</v>
      </c>
      <c r="AE44" s="106" t="n">
        <v>7</v>
      </c>
      <c r="AF44" s="106" t="n">
        <v>7</v>
      </c>
      <c r="AG44" s="106" t="n">
        <v>9</v>
      </c>
      <c r="AH44" s="106" t="n">
        <v>5</v>
      </c>
      <c r="AI44" s="106" t="n">
        <v>2</v>
      </c>
      <c r="AJ44" s="106" t="n">
        <v>4</v>
      </c>
      <c r="AK44" s="106" t="n">
        <v>6</v>
      </c>
      <c r="AL44" s="106" t="n">
        <v>5</v>
      </c>
      <c r="AM44" s="106"/>
      <c r="AN44" s="106"/>
      <c r="AO44" s="106"/>
      <c r="AP44" s="106"/>
      <c r="AQ44" s="106"/>
      <c r="AR44" s="106"/>
      <c r="AS44" s="106"/>
      <c r="AT44" s="8"/>
    </row>
    <row r="45" customFormat="false" ht="15" hidden="false" customHeight="true" outlineLevel="0" collapsed="false">
      <c r="A45" s="96"/>
      <c r="B45" s="108" t="n">
        <v>13</v>
      </c>
      <c r="C45" s="109" t="s">
        <v>87</v>
      </c>
      <c r="D45" s="109" t="s">
        <v>88</v>
      </c>
      <c r="E45" s="10" t="s">
        <v>6</v>
      </c>
      <c r="F45" s="10" t="s">
        <v>7</v>
      </c>
      <c r="G45" s="10" t="s">
        <v>8</v>
      </c>
      <c r="H45" s="13" t="s">
        <v>10</v>
      </c>
      <c r="I45" s="13"/>
      <c r="J45" s="13"/>
      <c r="K45" s="13"/>
      <c r="L45" s="13"/>
      <c r="M45" s="13"/>
      <c r="N45" s="13"/>
      <c r="O45" s="13"/>
      <c r="P45" s="13"/>
      <c r="Q45" s="14" t="n">
        <v>60</v>
      </c>
      <c r="R45" s="14" t="n">
        <v>79</v>
      </c>
      <c r="S45" s="14" t="n">
        <v>88</v>
      </c>
      <c r="T45" s="14" t="n">
        <v>61</v>
      </c>
      <c r="U45" s="15" t="n">
        <v>75</v>
      </c>
      <c r="V45" s="15" t="n">
        <v>69</v>
      </c>
      <c r="W45" s="14" t="n">
        <v>40</v>
      </c>
      <c r="X45" s="15" t="n">
        <v>55</v>
      </c>
      <c r="Y45" s="15" t="n">
        <v>78</v>
      </c>
      <c r="Z45" s="15" t="n">
        <v>65</v>
      </c>
      <c r="AA45" s="15" t="n">
        <v>41</v>
      </c>
      <c r="AB45" s="15" t="n">
        <v>51</v>
      </c>
      <c r="AC45" s="15" t="n">
        <v>79</v>
      </c>
      <c r="AD45" s="15" t="n">
        <v>46</v>
      </c>
      <c r="AE45" s="15" t="n">
        <v>22</v>
      </c>
      <c r="AF45" s="15" t="n">
        <v>44</v>
      </c>
      <c r="AG45" s="15" t="n">
        <v>50</v>
      </c>
      <c r="AH45" s="15" t="n">
        <v>37</v>
      </c>
      <c r="AI45" s="15" t="n">
        <v>47</v>
      </c>
      <c r="AJ45" s="15" t="n">
        <v>55</v>
      </c>
      <c r="AK45" s="15" t="n">
        <v>55</v>
      </c>
      <c r="AL45" s="14" t="n">
        <v>57</v>
      </c>
      <c r="AM45" s="15"/>
      <c r="AN45" s="15"/>
      <c r="AO45" s="15"/>
      <c r="AP45" s="15"/>
      <c r="AQ45" s="14"/>
      <c r="AR45" s="15"/>
      <c r="AS45" s="15"/>
      <c r="AT45" s="8"/>
    </row>
    <row r="46" customFormat="false" ht="15" hidden="false" customHeight="true" outlineLevel="0" collapsed="false">
      <c r="A46" s="96"/>
      <c r="B46" s="108"/>
      <c r="C46" s="109"/>
      <c r="D46" s="109"/>
      <c r="E46" s="10"/>
      <c r="F46" s="10"/>
      <c r="G46" s="10"/>
      <c r="H46" s="13" t="s">
        <v>11</v>
      </c>
      <c r="I46" s="13"/>
      <c r="J46" s="13"/>
      <c r="K46" s="13"/>
      <c r="L46" s="13"/>
      <c r="M46" s="13"/>
      <c r="N46" s="13"/>
      <c r="O46" s="13"/>
      <c r="P46" s="13"/>
      <c r="Q46" s="14" t="n">
        <v>25</v>
      </c>
      <c r="R46" s="14" t="n">
        <v>42</v>
      </c>
      <c r="S46" s="14" t="n">
        <v>45</v>
      </c>
      <c r="T46" s="14" t="n">
        <v>46</v>
      </c>
      <c r="U46" s="15" t="n">
        <v>44</v>
      </c>
      <c r="V46" s="15" t="n">
        <v>73</v>
      </c>
      <c r="W46" s="14" t="n">
        <v>29</v>
      </c>
      <c r="X46" s="15" t="n">
        <v>70</v>
      </c>
      <c r="Y46" s="15" t="n">
        <v>55</v>
      </c>
      <c r="Z46" s="15" t="n">
        <v>35</v>
      </c>
      <c r="AA46" s="15" t="n">
        <v>60</v>
      </c>
      <c r="AB46" s="15" t="n">
        <v>45</v>
      </c>
      <c r="AC46" s="15" t="n">
        <v>57</v>
      </c>
      <c r="AD46" s="15" t="n">
        <v>47</v>
      </c>
      <c r="AE46" s="15" t="n">
        <v>40</v>
      </c>
      <c r="AF46" s="15" t="n">
        <v>48</v>
      </c>
      <c r="AG46" s="15" t="n">
        <v>38</v>
      </c>
      <c r="AH46" s="15" t="n">
        <v>58</v>
      </c>
      <c r="AI46" s="15" t="n">
        <v>45</v>
      </c>
      <c r="AJ46" s="15" t="n">
        <v>35</v>
      </c>
      <c r="AK46" s="15" t="n">
        <v>34</v>
      </c>
      <c r="AL46" s="14" t="n">
        <v>33</v>
      </c>
      <c r="AM46" s="15"/>
      <c r="AN46" s="15"/>
      <c r="AO46" s="15"/>
      <c r="AP46" s="15"/>
      <c r="AQ46" s="14"/>
      <c r="AR46" s="15"/>
      <c r="AS46" s="15"/>
      <c r="AT46" s="8"/>
    </row>
    <row r="47" customFormat="false" ht="15" hidden="false" customHeight="true" outlineLevel="0" collapsed="false">
      <c r="A47" s="96"/>
      <c r="B47" s="108"/>
      <c r="C47" s="109"/>
      <c r="D47" s="109"/>
      <c r="E47" s="10"/>
      <c r="F47" s="10"/>
      <c r="G47" s="10"/>
      <c r="H47" s="13" t="s">
        <v>12</v>
      </c>
      <c r="I47" s="13"/>
      <c r="J47" s="13"/>
      <c r="K47" s="13"/>
      <c r="L47" s="13"/>
      <c r="M47" s="13"/>
      <c r="N47" s="13"/>
      <c r="O47" s="13"/>
      <c r="P47" s="13"/>
      <c r="Q47" s="14" t="n">
        <v>30</v>
      </c>
      <c r="R47" s="14" t="n">
        <v>55</v>
      </c>
      <c r="S47" s="14" t="n">
        <v>46</v>
      </c>
      <c r="T47" s="14" t="n">
        <v>41</v>
      </c>
      <c r="U47" s="15" t="n">
        <v>46</v>
      </c>
      <c r="V47" s="15" t="n">
        <v>57</v>
      </c>
      <c r="W47" s="14" t="n">
        <v>31</v>
      </c>
      <c r="X47" s="15" t="n">
        <v>49</v>
      </c>
      <c r="Y47" s="15" t="n">
        <v>42</v>
      </c>
      <c r="Z47" s="15" t="n">
        <v>38</v>
      </c>
      <c r="AA47" s="15" t="n">
        <v>50</v>
      </c>
      <c r="AB47" s="15" t="n">
        <v>26</v>
      </c>
      <c r="AC47" s="15" t="n">
        <v>68</v>
      </c>
      <c r="AD47" s="15" t="n">
        <v>42</v>
      </c>
      <c r="AE47" s="15" t="n">
        <v>23</v>
      </c>
      <c r="AF47" s="15" t="n">
        <v>23</v>
      </c>
      <c r="AG47" s="15" t="n">
        <v>43</v>
      </c>
      <c r="AH47" s="15" t="n">
        <v>39</v>
      </c>
      <c r="AI47" s="15" t="n">
        <v>27</v>
      </c>
      <c r="AJ47" s="15" t="n">
        <v>38</v>
      </c>
      <c r="AK47" s="15" t="n">
        <v>29</v>
      </c>
      <c r="AL47" s="14" t="n">
        <v>7</v>
      </c>
      <c r="AM47" s="15"/>
      <c r="AN47" s="15"/>
      <c r="AO47" s="15"/>
      <c r="AP47" s="15"/>
      <c r="AQ47" s="14"/>
      <c r="AR47" s="15"/>
      <c r="AS47" s="15"/>
      <c r="AT47" s="8"/>
    </row>
    <row r="48" customFormat="false" ht="15" hidden="false" customHeight="true" outlineLevel="0" collapsed="false">
      <c r="A48" s="96"/>
      <c r="B48" s="108"/>
      <c r="C48" s="109"/>
      <c r="D48" s="109"/>
      <c r="E48" s="10"/>
      <c r="F48" s="10"/>
      <c r="G48" s="10"/>
      <c r="H48" s="13" t="s">
        <v>13</v>
      </c>
      <c r="I48" s="13"/>
      <c r="J48" s="13"/>
      <c r="K48" s="13"/>
      <c r="L48" s="13"/>
      <c r="M48" s="13"/>
      <c r="N48" s="13"/>
      <c r="O48" s="13"/>
      <c r="P48" s="13"/>
      <c r="Q48" s="14" t="n">
        <v>25</v>
      </c>
      <c r="R48" s="14" t="n">
        <v>80</v>
      </c>
      <c r="S48" s="14" t="n">
        <v>65</v>
      </c>
      <c r="T48" s="14" t="n">
        <v>64</v>
      </c>
      <c r="U48" s="15" t="n">
        <v>66</v>
      </c>
      <c r="V48" s="15" t="n">
        <v>57</v>
      </c>
      <c r="W48" s="14" t="n">
        <v>37</v>
      </c>
      <c r="X48" s="15" t="n">
        <v>48</v>
      </c>
      <c r="Y48" s="15" t="n">
        <v>47</v>
      </c>
      <c r="Z48" s="15" t="n">
        <v>29</v>
      </c>
      <c r="AA48" s="15" t="n">
        <v>54</v>
      </c>
      <c r="AB48" s="15" t="n">
        <v>45</v>
      </c>
      <c r="AC48" s="15" t="n">
        <v>70</v>
      </c>
      <c r="AD48" s="15" t="n">
        <v>36</v>
      </c>
      <c r="AE48" s="15" t="n">
        <v>39</v>
      </c>
      <c r="AF48" s="15" t="n">
        <v>45</v>
      </c>
      <c r="AG48" s="15" t="n">
        <v>63</v>
      </c>
      <c r="AH48" s="15" t="n">
        <v>32</v>
      </c>
      <c r="AI48" s="15" t="n">
        <v>29</v>
      </c>
      <c r="AJ48" s="15" t="n">
        <v>30</v>
      </c>
      <c r="AK48" s="15" t="n">
        <v>25</v>
      </c>
      <c r="AL48" s="14" t="n">
        <v>44</v>
      </c>
      <c r="AM48" s="15"/>
      <c r="AN48" s="15"/>
      <c r="AO48" s="15"/>
      <c r="AP48" s="15"/>
      <c r="AQ48" s="14"/>
      <c r="AR48" s="15"/>
      <c r="AS48" s="15"/>
      <c r="AT48" s="8"/>
    </row>
    <row r="49" customFormat="false" ht="14.65" hidden="false" customHeight="true" outlineLevel="0" collapsed="false">
      <c r="A49" s="96"/>
      <c r="B49" s="108"/>
      <c r="C49" s="109"/>
      <c r="D49" s="109"/>
      <c r="E49" s="10"/>
      <c r="F49" s="10"/>
      <c r="G49" s="10"/>
      <c r="H49" s="13" t="s">
        <v>14</v>
      </c>
      <c r="I49" s="13"/>
      <c r="J49" s="13"/>
      <c r="K49" s="13"/>
      <c r="L49" s="13"/>
      <c r="M49" s="13"/>
      <c r="N49" s="13"/>
      <c r="O49" s="13"/>
      <c r="P49" s="13"/>
      <c r="Q49" s="14" t="n">
        <v>42</v>
      </c>
      <c r="R49" s="14" t="n">
        <v>44</v>
      </c>
      <c r="S49" s="14" t="n">
        <v>47</v>
      </c>
      <c r="T49" s="14" t="n">
        <v>53</v>
      </c>
      <c r="U49" s="15" t="n">
        <v>43</v>
      </c>
      <c r="V49" s="15" t="n">
        <v>52</v>
      </c>
      <c r="W49" s="14" t="n">
        <v>23</v>
      </c>
      <c r="X49" s="15" t="n">
        <v>45</v>
      </c>
      <c r="Y49" s="15" t="n">
        <v>51</v>
      </c>
      <c r="Z49" s="15" t="n">
        <v>66</v>
      </c>
      <c r="AA49" s="15" t="n">
        <v>55</v>
      </c>
      <c r="AB49" s="15" t="n">
        <v>42</v>
      </c>
      <c r="AC49" s="15" t="n">
        <v>76</v>
      </c>
      <c r="AD49" s="15" t="n">
        <v>64</v>
      </c>
      <c r="AE49" s="15" t="n">
        <v>35</v>
      </c>
      <c r="AF49" s="15" t="n">
        <v>59</v>
      </c>
      <c r="AG49" s="15" t="n">
        <v>68</v>
      </c>
      <c r="AH49" s="15" t="n">
        <v>48</v>
      </c>
      <c r="AI49" s="15" t="n">
        <v>41</v>
      </c>
      <c r="AJ49" s="15" t="n">
        <v>65</v>
      </c>
      <c r="AK49" s="15" t="n">
        <v>62</v>
      </c>
      <c r="AL49" s="14" t="n">
        <v>42</v>
      </c>
      <c r="AM49" s="15"/>
      <c r="AN49" s="15"/>
      <c r="AO49" s="15"/>
      <c r="AP49" s="15"/>
      <c r="AQ49" s="14"/>
      <c r="AR49" s="15"/>
      <c r="AS49" s="15"/>
      <c r="AT49" s="8"/>
    </row>
    <row r="50" customFormat="false" ht="15" hidden="false" customHeight="true" outlineLevel="0" collapsed="false">
      <c r="A50" s="96"/>
      <c r="B50" s="110" t="n">
        <v>14</v>
      </c>
      <c r="C50" s="111" t="s">
        <v>89</v>
      </c>
      <c r="D50" s="111" t="s">
        <v>90</v>
      </c>
      <c r="E50" s="10" t="s">
        <v>6</v>
      </c>
      <c r="F50" s="10" t="s">
        <v>7</v>
      </c>
      <c r="G50" s="10" t="s">
        <v>67</v>
      </c>
      <c r="H50" s="39" t="s">
        <v>42</v>
      </c>
      <c r="I50" s="112" t="n">
        <v>0.95</v>
      </c>
      <c r="J50" s="113" t="n">
        <f aca="false">I50</f>
        <v>0.95</v>
      </c>
      <c r="K50" s="42" t="s">
        <v>40</v>
      </c>
      <c r="L50" s="42" t="s">
        <v>41</v>
      </c>
      <c r="M50" s="42" t="s">
        <v>40</v>
      </c>
      <c r="N50" s="113" t="n">
        <f aca="false">P50</f>
        <v>1</v>
      </c>
      <c r="O50" s="43" t="s">
        <v>39</v>
      </c>
      <c r="P50" s="114" t="n">
        <v>1</v>
      </c>
      <c r="Q50" s="115" t="n">
        <f aca="false">AVERAGEIF(Q51:Q55,"&lt;&gt;0",Q51:Q55)</f>
        <v>0.336666666666667</v>
      </c>
      <c r="R50" s="115" t="n">
        <f aca="false">AVERAGEIF(R51:R55,"&lt;&gt;0",R51:R55)</f>
        <v>0.329362859362859</v>
      </c>
      <c r="S50" s="115" t="n">
        <f aca="false">AVERAGEIF(S51:S55,"&lt;&gt;0",S51:S55)</f>
        <v>0.450952380952381</v>
      </c>
      <c r="T50" s="115" t="n">
        <f aca="false">AVERAGEIF(T51:T55,"&lt;&gt;0",T51:T55)</f>
        <v>0.295695415695416</v>
      </c>
      <c r="U50" s="115" t="n">
        <f aca="false">AVERAGEIF(U51:U55,"&lt;&gt;0",U51:U55)</f>
        <v>0.296923076923077</v>
      </c>
      <c r="V50" s="115" t="n">
        <f aca="false">AVERAGEIF(V51:V55,"&lt;&gt;0",V51:V55)</f>
        <v>0.315055555555556</v>
      </c>
      <c r="W50" s="115" t="n">
        <f aca="false">AVERAGEIF(W51:W55,"&lt;&gt;0",W51:W55)</f>
        <v>0.296306878306878</v>
      </c>
      <c r="X50" s="115" t="n">
        <f aca="false">AVERAGEIF(X51:X55,"&lt;&gt;0",X51:X55)</f>
        <v>0.272637362637363</v>
      </c>
      <c r="Y50" s="115" t="n">
        <f aca="false">AVERAGEIF(Y51:Y55,"&lt;&gt;0",Y51:Y55)</f>
        <v>0.254</v>
      </c>
      <c r="Z50" s="115" t="n">
        <f aca="false">AVERAGEIF(Z51:Z55,"&lt;&gt;0",Z51:Z55)</f>
        <v>0.229047619047619</v>
      </c>
      <c r="AA50" s="115" t="n">
        <f aca="false">AVERAGEIF(AA51:AA55,"&lt;&gt;0",AA51:AA55)</f>
        <v>0.264635364635365</v>
      </c>
      <c r="AB50" s="115" t="n">
        <f aca="false">AVERAGEIF(AB51:AB55,"&lt;&gt;0",AB51:AB55)</f>
        <v>0.204249084249084</v>
      </c>
      <c r="AC50" s="115" t="n">
        <f aca="false">AVERAGEIF(AC51:AC55,"&lt;&gt;0",AC51:AC55)</f>
        <v>0.309352346999406</v>
      </c>
      <c r="AD50" s="115" t="n">
        <f aca="false">AVERAGEIF(AD51:AD55,"&lt;&gt;0",AD51:AD55)</f>
        <v>0.177165840695252</v>
      </c>
      <c r="AE50" s="115" t="n">
        <f aca="false">AVERAGEIF(AE51:AE55,"&lt;&gt;0",AE51:AE55)</f>
        <v>0.195393939393939</v>
      </c>
      <c r="AF50" s="115" t="n">
        <f aca="false">AVERAGEIF(AF51:AF55,"&lt;&gt;0",AF51:AF55)</f>
        <v>0.176493027440396</v>
      </c>
      <c r="AG50" s="115" t="n">
        <f aca="false">AVERAGEIF(AG51:AG55,"&lt;&gt;0",AG51:AG55)</f>
        <v>0.183859649122807</v>
      </c>
      <c r="AH50" s="115" t="n">
        <f aca="false">AVERAGEIF(AH51:AH55,"&lt;&gt;0",AH51:AH55)</f>
        <v>0.190222222222222</v>
      </c>
      <c r="AI50" s="115" t="n">
        <f aca="false">AVERAGEIF(AI51:AI55,"&lt;&gt;0",AI51:AI55)</f>
        <v>0.148235294117647</v>
      </c>
      <c r="AJ50" s="115" t="n">
        <f aca="false">AVERAGEIF(AJ51:AJ55,"&lt;&gt;0",AJ51:AJ55)</f>
        <v>0.156491228070175</v>
      </c>
      <c r="AK50" s="115" t="n">
        <f aca="false">AVERAGEIF(AK51:AK55,"&lt;&gt;0",AK51:AK55)</f>
        <v>0.13015873015873</v>
      </c>
      <c r="AL50" s="115" t="n">
        <f aca="false">AVERAGEIF(AL51:AL55,"&lt;&gt;0",AL51:AL55)</f>
        <v>0.110909090909091</v>
      </c>
      <c r="AM50" s="115" t="e">
        <f aca="false">AVERAGEIF(AM51:AM55,"&lt;&gt;0",AM51:AM55)</f>
        <v>#DIV/0!</v>
      </c>
      <c r="AN50" s="115" t="e">
        <f aca="false">AVERAGEIF(AN51:AN55,"&lt;&gt;0",AN51:AN55)</f>
        <v>#DIV/0!</v>
      </c>
      <c r="AO50" s="115" t="e">
        <f aca="false">AVERAGEIF(AO51:AO55,"&lt;&gt;0",AO51:AO55)</f>
        <v>#DIV/0!</v>
      </c>
      <c r="AP50" s="115" t="e">
        <f aca="false">AVERAGEIF(AP51:AP55,"&lt;&gt;0",AP51:AP55)</f>
        <v>#DIV/0!</v>
      </c>
      <c r="AQ50" s="115" t="e">
        <f aca="false">AVERAGEIF(AQ51:AQ55,"&lt;&gt;0",AQ51:AQ55)</f>
        <v>#DIV/0!</v>
      </c>
      <c r="AR50" s="115" t="e">
        <f aca="false">AVERAGEIF(AR51:AR55,"&lt;&gt;0",AR51:AR55)</f>
        <v>#DIV/0!</v>
      </c>
      <c r="AS50" s="115" t="e">
        <f aca="false">AVERAGEIF(AS51:AS55,"&lt;&gt;0",AS51:AS55)</f>
        <v>#DIV/0!</v>
      </c>
      <c r="AT50" s="8"/>
    </row>
    <row r="51" customFormat="false" ht="15" hidden="false" customHeight="true" outlineLevel="0" collapsed="false">
      <c r="A51" s="96"/>
      <c r="B51" s="110"/>
      <c r="C51" s="111"/>
      <c r="D51" s="111"/>
      <c r="E51" s="10"/>
      <c r="F51" s="10"/>
      <c r="G51" s="10"/>
      <c r="H51" s="116" t="s">
        <v>10</v>
      </c>
      <c r="I51" s="116"/>
      <c r="J51" s="116"/>
      <c r="K51" s="116"/>
      <c r="L51" s="116"/>
      <c r="M51" s="116"/>
      <c r="N51" s="116"/>
      <c r="O51" s="116"/>
      <c r="P51" s="116"/>
      <c r="Q51" s="115" t="n">
        <f aca="false">(Q45/(($Q$3-Q4)*$L$4))</f>
        <v>0.666666666666667</v>
      </c>
      <c r="R51" s="115" t="n">
        <f aca="false">(R45/((R$3-R4)*$L4))</f>
        <v>0.438888888888889</v>
      </c>
      <c r="S51" s="115" t="n">
        <f aca="false">(S45/((S$3-S4)*$L4))</f>
        <v>0.586666666666667</v>
      </c>
      <c r="T51" s="115" t="n">
        <f aca="false">(T45/((T$3-T4)*$L4))</f>
        <v>0.312820512820513</v>
      </c>
      <c r="U51" s="115" t="n">
        <f aca="false">(U45/((U$3-U4)*$L4))</f>
        <v>0.384615384615385</v>
      </c>
      <c r="V51" s="115" t="n">
        <f aca="false">(V45/((V$3-V4)*$L4))</f>
        <v>0.2875</v>
      </c>
      <c r="W51" s="115" t="n">
        <f aca="false">(W45/((W$3-W4)*$L4))</f>
        <v>0.444444444444444</v>
      </c>
      <c r="X51" s="115" t="n">
        <f aca="false">(X45/((X$3-X4)*$L4))</f>
        <v>0.261904761904762</v>
      </c>
      <c r="Y51" s="115" t="n">
        <f aca="false">(Y45/((Y$3-Y4)*$L4))</f>
        <v>0.346666666666667</v>
      </c>
      <c r="Z51" s="115" t="n">
        <f aca="false">(Z45/((Z$3-Z4)*$L4))</f>
        <v>0.333333333333333</v>
      </c>
      <c r="AA51" s="115" t="n">
        <f aca="false">(AA45/((AA$3-AA4)*$L4))</f>
        <v>0.195238095238095</v>
      </c>
      <c r="AB51" s="115" t="n">
        <f aca="false">(AB45/((AB$3-AB4)*$L4))</f>
        <v>0.242857142857143</v>
      </c>
      <c r="AC51" s="115" t="n">
        <f aca="false">(AC45/((AC$3-AC4)*$L4))</f>
        <v>0.478787878787879</v>
      </c>
      <c r="AD51" s="115" t="n">
        <f aca="false">(AD45/((AD$3-AD4)*$L4))</f>
        <v>0.180392156862745</v>
      </c>
      <c r="AE51" s="115" t="n">
        <f aca="false">(AE45/((AE$3-AE4)*$L4))</f>
        <v>0.146666666666667</v>
      </c>
      <c r="AF51" s="115" t="n">
        <f aca="false">(AF45/((AF$3-AF4)*$L4))</f>
        <v>0.195555555555556</v>
      </c>
      <c r="AG51" s="115" t="n">
        <f aca="false">(AG45/((AG$3-AG4)*$L4))</f>
        <v>0.175438596491228</v>
      </c>
      <c r="AH51" s="115" t="n">
        <f aca="false">(AH45/((AH$3-AH4)*$L4))</f>
        <v>0.164444444444444</v>
      </c>
      <c r="AI51" s="115" t="n">
        <f aca="false">(AI45/((AI$3-AI4)*$L4))</f>
        <v>0.184313725490196</v>
      </c>
      <c r="AJ51" s="115" t="n">
        <f aca="false">(AJ45/((AJ$3-AJ4)*$L4))</f>
        <v>0.192982456140351</v>
      </c>
      <c r="AK51" s="115" t="n">
        <f aca="false">(AK45/((AK$3-AK4)*$L4))</f>
        <v>0.174603174603175</v>
      </c>
      <c r="AL51" s="115" t="n">
        <f aca="false">(AL45/((AL$3-AL4)*$L4))</f>
        <v>0.172727272727273</v>
      </c>
      <c r="AM51" s="115" t="e">
        <f aca="false">(AM45/((AM$3-AM4)*$L4))</f>
        <v>#DIV/0!</v>
      </c>
      <c r="AN51" s="115" t="e">
        <f aca="false">(AN45/((AN$3-AN4)*$L4))</f>
        <v>#DIV/0!</v>
      </c>
      <c r="AO51" s="115" t="e">
        <f aca="false">(AO45/((AO$3-AO4)*$L4))</f>
        <v>#DIV/0!</v>
      </c>
      <c r="AP51" s="115" t="e">
        <f aca="false">(AP45/((AP$3-AP4)*$L4))</f>
        <v>#DIV/0!</v>
      </c>
      <c r="AQ51" s="115" t="e">
        <f aca="false">(AQ45/((AQ$3-AQ4)*$L4))</f>
        <v>#DIV/0!</v>
      </c>
      <c r="AR51" s="115" t="e">
        <f aca="false">(AR45/((AR$3-AR4)*$L4))</f>
        <v>#DIV/0!</v>
      </c>
      <c r="AS51" s="115" t="e">
        <f aca="false">(AS45/((AS$3-AS4)*$L4))</f>
        <v>#DIV/0!</v>
      </c>
      <c r="AT51" s="8"/>
    </row>
    <row r="52" customFormat="false" ht="15" hidden="false" customHeight="true" outlineLevel="0" collapsed="false">
      <c r="A52" s="96"/>
      <c r="B52" s="110"/>
      <c r="C52" s="111"/>
      <c r="D52" s="111"/>
      <c r="E52" s="10"/>
      <c r="F52" s="10"/>
      <c r="G52" s="10"/>
      <c r="H52" s="116" t="s">
        <v>11</v>
      </c>
      <c r="I52" s="116"/>
      <c r="J52" s="116"/>
      <c r="K52" s="116"/>
      <c r="L52" s="116"/>
      <c r="M52" s="116"/>
      <c r="N52" s="116"/>
      <c r="O52" s="116"/>
      <c r="P52" s="116"/>
      <c r="Q52" s="115" t="n">
        <f aca="false">(Q46/(($Q$3-Q5)*$L5))</f>
        <v>0.208333333333333</v>
      </c>
      <c r="R52" s="115" t="n">
        <f aca="false">(R46/((R$3-R5)*$L5))</f>
        <v>0.215384615384615</v>
      </c>
      <c r="S52" s="115" t="n">
        <f aca="false">(S46/((S$3-S5)*$L5))</f>
        <v>0.375</v>
      </c>
      <c r="T52" s="115" t="n">
        <f aca="false">(T46/((T$3-T5)*$L5))</f>
        <v>0.255555555555556</v>
      </c>
      <c r="U52" s="115" t="n">
        <f aca="false">(U46/((U$3-U5)*$L5))</f>
        <v>0.183333333333333</v>
      </c>
      <c r="V52" s="115" t="n">
        <f aca="false">(V46/((V$3-V5)*$L5))</f>
        <v>0.324444444444444</v>
      </c>
      <c r="W52" s="115" t="n">
        <f aca="false">(W46/((W$3-W5)*$L5))</f>
        <v>0.161111111111111</v>
      </c>
      <c r="X52" s="115" t="n">
        <f aca="false">(X46/((X$3-X5)*$L5))</f>
        <v>0.333333333333333</v>
      </c>
      <c r="Y52" s="115" t="n">
        <f aca="false">(Y46/((Y$3-Y5)*$L5))</f>
        <v>0.244444444444444</v>
      </c>
      <c r="Z52" s="115" t="n">
        <f aca="false">(Z46/((Z$3-Z5)*$L5))</f>
        <v>0.155555555555556</v>
      </c>
      <c r="AA52" s="115" t="n">
        <f aca="false">(AA46/((AA$3-AA5)*$L5))</f>
        <v>0.285714285714286</v>
      </c>
      <c r="AB52" s="115" t="n">
        <f aca="false">(AB46/((AB$3-AB5)*$L5))</f>
        <v>0.214285714285714</v>
      </c>
      <c r="AC52" s="115" t="n">
        <f aca="false">(AC46/((AC$3-AC5)*$L5))</f>
        <v>0.223529411764706</v>
      </c>
      <c r="AD52" s="115" t="n">
        <f aca="false">(AD46/((AD$3-AD5)*$L5))</f>
        <v>0.184313725490196</v>
      </c>
      <c r="AE52" s="115" t="n">
        <f aca="false">(AE46/((AE$3-AE5)*$L5))</f>
        <v>0.242424242424242</v>
      </c>
      <c r="AF52" s="115" t="n">
        <f aca="false">(AF46/((AF$3-AF5)*$L5))</f>
        <v>0.168421052631579</v>
      </c>
      <c r="AG52" s="115" t="n">
        <f aca="false">(AG46/((AG$3-AG5)*$L5))</f>
        <v>0.133333333333333</v>
      </c>
      <c r="AH52" s="115" t="n">
        <f aca="false">(AH46/((AH$3-AH5)*$L5))</f>
        <v>0.257777777777778</v>
      </c>
      <c r="AI52" s="115" t="n">
        <f aca="false">(AI46/((AI$3-AI5)*$L5))</f>
        <v>0.176470588235294</v>
      </c>
      <c r="AJ52" s="115" t="n">
        <f aca="false">(AJ46/((AJ$3-AJ5)*$L5))</f>
        <v>0.12280701754386</v>
      </c>
      <c r="AK52" s="115" t="n">
        <f aca="false">(AK46/((AK$3-AK5)*$L5))</f>
        <v>0.107936507936508</v>
      </c>
      <c r="AL52" s="115" t="n">
        <f aca="false">(AL46/((AL$3-AL5)*$L5))</f>
        <v>0.1</v>
      </c>
      <c r="AM52" s="115" t="e">
        <f aca="false">(AM46/((AM$3-AM5)*$L5))</f>
        <v>#DIV/0!</v>
      </c>
      <c r="AN52" s="115" t="e">
        <f aca="false">(AN46/((AN$3-AN5)*$L5))</f>
        <v>#DIV/0!</v>
      </c>
      <c r="AO52" s="115" t="e">
        <f aca="false">(AO46/((AO$3-AO5)*$L5))</f>
        <v>#DIV/0!</v>
      </c>
      <c r="AP52" s="115" t="e">
        <f aca="false">(AP46/((AP$3-AP5)*$L5))</f>
        <v>#DIV/0!</v>
      </c>
      <c r="AQ52" s="115" t="e">
        <f aca="false">(AQ46/((AQ$3-AQ5)*$L5))</f>
        <v>#DIV/0!</v>
      </c>
      <c r="AR52" s="115" t="e">
        <f aca="false">(AR46/((AR$3-AR5)*$L5))</f>
        <v>#DIV/0!</v>
      </c>
      <c r="AS52" s="115" t="e">
        <f aca="false">(AS46/((AS$3-AS5)*$L5))</f>
        <v>#DIV/0!</v>
      </c>
      <c r="AT52" s="8"/>
    </row>
    <row r="53" customFormat="false" ht="15" hidden="false" customHeight="true" outlineLevel="0" collapsed="false">
      <c r="A53" s="96"/>
      <c r="B53" s="110"/>
      <c r="C53" s="111"/>
      <c r="D53" s="111"/>
      <c r="E53" s="10"/>
      <c r="F53" s="10"/>
      <c r="G53" s="10"/>
      <c r="H53" s="116" t="s">
        <v>12</v>
      </c>
      <c r="I53" s="116"/>
      <c r="J53" s="116"/>
      <c r="K53" s="116"/>
      <c r="L53" s="116"/>
      <c r="M53" s="116"/>
      <c r="N53" s="116"/>
      <c r="O53" s="116"/>
      <c r="P53" s="116"/>
      <c r="Q53" s="115" t="n">
        <f aca="false">(Q47/(($Q$3-Q6)*$L6))</f>
        <v>0.25</v>
      </c>
      <c r="R53" s="115" t="n">
        <f aca="false">(R47/((R$3-R6)*$L6))</f>
        <v>0.282051282051282</v>
      </c>
      <c r="S53" s="115" t="n">
        <f aca="false">(S47/((S$3-S6)*$L6))</f>
        <v>0.438095238095238</v>
      </c>
      <c r="T53" s="115" t="n">
        <f aca="false">(T47/((T$3-T6)*$L6))</f>
        <v>0.227777777777778</v>
      </c>
      <c r="U53" s="115" t="n">
        <f aca="false">(U47/((U$3-U6)*$L6))</f>
        <v>0.191666666666667</v>
      </c>
      <c r="V53" s="115" t="n">
        <f aca="false">(V47/((V$3-V6)*$L6))</f>
        <v>0.316666666666667</v>
      </c>
      <c r="W53" s="115" t="n">
        <f aca="false">(W47/((W$3-W6)*$L6))</f>
        <v>0.295238095238095</v>
      </c>
      <c r="X53" s="115" t="n">
        <f aca="false">(X47/((X$3-X6)*$L6))</f>
        <v>0.251282051282051</v>
      </c>
      <c r="Y53" s="115" t="n">
        <f aca="false">(Y47/((Y$3-Y6)*$L6))</f>
        <v>0.186666666666667</v>
      </c>
      <c r="Z53" s="115" t="n">
        <f aca="false">(Z47/((Z$3-Z6)*$L6))</f>
        <v>0.180952380952381</v>
      </c>
      <c r="AA53" s="115" t="n">
        <f aca="false">(AA47/((AA$3-AA6)*$L6))</f>
        <v>0.303030303030303</v>
      </c>
      <c r="AB53" s="115" t="n">
        <f aca="false">(AB47/((AB$3-AB6)*$L6))</f>
        <v>0.133333333333333</v>
      </c>
      <c r="AC53" s="115" t="n">
        <f aca="false">(AC47/((AC$3-AC6)*$L6))</f>
        <v>0.251851851851852</v>
      </c>
      <c r="AD53" s="115" t="n">
        <f aca="false">(AD47/((AD$3-AD6)*$L6))</f>
        <v>0.133333333333333</v>
      </c>
      <c r="AE53" s="115" t="n">
        <f aca="false">(AE47/((AE$3-AE6)*$L6))</f>
        <v>0.139393939393939</v>
      </c>
      <c r="AF53" s="115" t="n">
        <f aca="false">(AF47/((AF$3-AF6)*$L6))</f>
        <v>0.0807017543859649</v>
      </c>
      <c r="AG53" s="115" t="n">
        <f aca="false">(AG47/((AG$3-AG6)*$L6))</f>
        <v>0.150877192982456</v>
      </c>
      <c r="AH53" s="115" t="n">
        <f aca="false">(AH47/((AH$3-AH6)*$L6))</f>
        <v>0.173333333333333</v>
      </c>
      <c r="AI53" s="115" t="n">
        <f aca="false">(AI47/((AI$3-AI6)*$L6))</f>
        <v>0.105882352941176</v>
      </c>
      <c r="AJ53" s="115" t="n">
        <f aca="false">(AJ47/((AJ$3-AJ6)*$L6))</f>
        <v>0.133333333333333</v>
      </c>
      <c r="AK53" s="115" t="n">
        <f aca="false">(AK47/((AK$3-AK6)*$L6))</f>
        <v>0.0920634920634921</v>
      </c>
      <c r="AL53" s="115" t="n">
        <f aca="false">(AL47/((AL$3-AL6)*$L6))</f>
        <v>0.0212121212121212</v>
      </c>
      <c r="AM53" s="115" t="e">
        <f aca="false">(AM47/((AM$3-AM6)*$L6))</f>
        <v>#DIV/0!</v>
      </c>
      <c r="AN53" s="115" t="e">
        <f aca="false">(AN47/((AN$3-AN6)*$L6))</f>
        <v>#DIV/0!</v>
      </c>
      <c r="AO53" s="115" t="e">
        <f aca="false">(AO47/((AO$3-AO6)*$L6))</f>
        <v>#DIV/0!</v>
      </c>
      <c r="AP53" s="115" t="e">
        <f aca="false">(AP47/((AP$3-AP6)*$L6))</f>
        <v>#DIV/0!</v>
      </c>
      <c r="AQ53" s="115" t="e">
        <f aca="false">(AQ47/((AQ$3-AQ6)*$L6))</f>
        <v>#DIV/0!</v>
      </c>
      <c r="AR53" s="115" t="e">
        <f aca="false">(AR47/((AR$3-AR6)*$L6))</f>
        <v>#DIV/0!</v>
      </c>
      <c r="AS53" s="115" t="e">
        <f aca="false">(AS47/((AS$3-AS6)*$L6))</f>
        <v>#DIV/0!</v>
      </c>
      <c r="AT53" s="8"/>
    </row>
    <row r="54" customFormat="false" ht="15" hidden="false" customHeight="true" outlineLevel="0" collapsed="false">
      <c r="A54" s="96"/>
      <c r="B54" s="110"/>
      <c r="C54" s="111"/>
      <c r="D54" s="111"/>
      <c r="E54" s="10"/>
      <c r="F54" s="10"/>
      <c r="G54" s="10"/>
      <c r="H54" s="116" t="s">
        <v>13</v>
      </c>
      <c r="I54" s="116"/>
      <c r="J54" s="116"/>
      <c r="K54" s="116"/>
      <c r="L54" s="116"/>
      <c r="M54" s="116"/>
      <c r="N54" s="116"/>
      <c r="O54" s="116"/>
      <c r="P54" s="116"/>
      <c r="Q54" s="117" t="n">
        <f aca="false">(Q48/(($Q$3-Q7)*$L7))</f>
        <v>0.208333333333333</v>
      </c>
      <c r="R54" s="117" t="n">
        <f aca="false">(R48/((R$3-R7)*$L7))</f>
        <v>0.484848484848485</v>
      </c>
      <c r="S54" s="117" t="n">
        <f aca="false">(S48/((S$3-S7)*$L7))</f>
        <v>0.541666666666667</v>
      </c>
      <c r="T54" s="117" t="n">
        <f aca="false">(T48/((T$3-T7)*$L7))</f>
        <v>0.387878787878788</v>
      </c>
      <c r="U54" s="117" t="n">
        <f aca="false">(U48/((U$3-U7)*$L7))</f>
        <v>0.366666666666667</v>
      </c>
      <c r="V54" s="117" t="n">
        <f aca="false">(V48/((V$3-V7)*$L7))</f>
        <v>0.38</v>
      </c>
      <c r="W54" s="117" t="n">
        <f aca="false">(W48/((W$3-W7)*$L7))</f>
        <v>0.274074074074074</v>
      </c>
      <c r="X54" s="117" t="n">
        <f aca="false">(X48/((X$3-X7)*$L7))</f>
        <v>0.266666666666667</v>
      </c>
      <c r="Y54" s="117" t="n">
        <f aca="false">(Y48/((Y$3-Y7)*$L7))</f>
        <v>0.208888888888889</v>
      </c>
      <c r="Z54" s="117" t="n">
        <f aca="false">(Z48/((Z$3-Z7)*$L7))</f>
        <v>0.161111111111111</v>
      </c>
      <c r="AA54" s="117" t="n">
        <f aca="false">(AA48/((AA$3-AA7)*$L7))</f>
        <v>0.257142857142857</v>
      </c>
      <c r="AB54" s="117" t="n">
        <f aca="false">(AB48/((AB$3-AB7)*$L7))</f>
        <v>0.230769230769231</v>
      </c>
      <c r="AC54" s="117" t="n">
        <f aca="false">(AC48/((AC$3-AC7)*$L7))</f>
        <v>0.311111111111111</v>
      </c>
      <c r="AD54" s="117" t="n">
        <f aca="false">(AD48/((AD$3-AD7)*$L7))</f>
        <v>0.184615384615385</v>
      </c>
      <c r="AE54" s="117" t="n">
        <f aca="false">(AE48/((AE$3-AE7)*$L7))</f>
        <v>0.236363636363636</v>
      </c>
      <c r="AF54" s="117" t="n">
        <f aca="false">(AF48/((AF$3-AF7)*$L7))</f>
        <v>0.230769230769231</v>
      </c>
      <c r="AG54" s="117" t="n">
        <f aca="false">(AG48/((AG$3-AG7)*$L7))</f>
        <v>0.221052631578947</v>
      </c>
      <c r="AH54" s="117" t="n">
        <f aca="false">(AH48/((AH$3-AH7)*$L7))</f>
        <v>0.142222222222222</v>
      </c>
      <c r="AI54" s="117" t="n">
        <f aca="false">(AI48/((AI$3-AI7)*$L7))</f>
        <v>0.113725490196078</v>
      </c>
      <c r="AJ54" s="117" t="n">
        <f aca="false">(AJ48/((AJ$3-AJ7)*$L7))</f>
        <v>0.105263157894737</v>
      </c>
      <c r="AK54" s="117" t="n">
        <f aca="false">(AK48/((AK$3-AK7)*$L7))</f>
        <v>0.0793650793650794</v>
      </c>
      <c r="AL54" s="117" t="n">
        <f aca="false">(AL48/((AL$3-AL7)*$L7))</f>
        <v>0.133333333333333</v>
      </c>
      <c r="AM54" s="117" t="e">
        <f aca="false">(AM48/((AM$3-AM7)*$L7))</f>
        <v>#DIV/0!</v>
      </c>
      <c r="AN54" s="117" t="e">
        <f aca="false">(AN48/((AN$3-AN7)*$L7))</f>
        <v>#DIV/0!</v>
      </c>
      <c r="AO54" s="117" t="e">
        <f aca="false">(AO48/((AO$3-AO7)*$L7))</f>
        <v>#DIV/0!</v>
      </c>
      <c r="AP54" s="117" t="e">
        <f aca="false">(AP48/((AP$3-AP7)*$L7))</f>
        <v>#DIV/0!</v>
      </c>
      <c r="AQ54" s="117" t="e">
        <f aca="false">(AQ48/((AQ$3-AQ7)*$L7))</f>
        <v>#DIV/0!</v>
      </c>
      <c r="AR54" s="117" t="e">
        <f aca="false">(AR48/((AR$3-AR7)*$L7))</f>
        <v>#DIV/0!</v>
      </c>
      <c r="AS54" s="117" t="e">
        <f aca="false">(AS48/((AS$3-AS7)*$L7))</f>
        <v>#DIV/0!</v>
      </c>
      <c r="AT54" s="8"/>
    </row>
    <row r="55" customFormat="false" ht="14.65" hidden="false" customHeight="true" outlineLevel="0" collapsed="false">
      <c r="A55" s="96"/>
      <c r="B55" s="110"/>
      <c r="C55" s="111"/>
      <c r="D55" s="111"/>
      <c r="E55" s="10"/>
      <c r="F55" s="10"/>
      <c r="G55" s="10"/>
      <c r="H55" s="116" t="s">
        <v>14</v>
      </c>
      <c r="I55" s="116"/>
      <c r="J55" s="116"/>
      <c r="K55" s="116"/>
      <c r="L55" s="116"/>
      <c r="M55" s="116"/>
      <c r="N55" s="116"/>
      <c r="O55" s="116"/>
      <c r="P55" s="116"/>
      <c r="Q55" s="115" t="n">
        <f aca="false">(Q49/(($Q$3-Q8)*$L8))</f>
        <v>0.35</v>
      </c>
      <c r="R55" s="115" t="n">
        <f aca="false">(R49/((R$3-R8)*$L8))</f>
        <v>0.225641025641026</v>
      </c>
      <c r="S55" s="115" t="n">
        <f aca="false">(S49/((S$3-S8)*$L8))</f>
        <v>0.313333333333333</v>
      </c>
      <c r="T55" s="115" t="n">
        <f aca="false">(T49/((T$3-T8)*$L8))</f>
        <v>0.294444444444444</v>
      </c>
      <c r="U55" s="115" t="n">
        <f aca="false">(U49/((U$3-U8)*$L8))</f>
        <v>0.358333333333333</v>
      </c>
      <c r="V55" s="115" t="n">
        <f aca="false">(V49/((V$3-V8)*$L8))</f>
        <v>0.266666666666667</v>
      </c>
      <c r="W55" s="115" t="n">
        <f aca="false">(W49/((W$3-W8)*$L8))</f>
        <v>0.306666666666667</v>
      </c>
      <c r="X55" s="115" t="n">
        <f aca="false">(X49/((X$3-X8)*$L8))</f>
        <v>0.25</v>
      </c>
      <c r="Y55" s="115" t="n">
        <f aca="false">(Y49/((Y$3-Y8)*$L8))</f>
        <v>0.283333333333333</v>
      </c>
      <c r="Z55" s="115" t="n">
        <f aca="false">(Z49/((Z$3-Z8)*$L8))</f>
        <v>0.314285714285714</v>
      </c>
      <c r="AA55" s="115" t="n">
        <f aca="false">(AA49/((AA$3-AA8)*$L8))</f>
        <v>0.282051282051282</v>
      </c>
      <c r="AB55" s="115" t="n">
        <f aca="false">(AB49/((AB$3-AB8)*$L8))</f>
        <v>0.2</v>
      </c>
      <c r="AC55" s="115" t="n">
        <f aca="false">(AC49/((AC$3-AC8)*$L8))</f>
        <v>0.281481481481482</v>
      </c>
      <c r="AD55" s="115" t="n">
        <f aca="false">(AD49/((AD$3-AD8)*$L8))</f>
        <v>0.203174603174603</v>
      </c>
      <c r="AE55" s="115" t="n">
        <f aca="false">(AE49/((AE$3-AE8)*$L8))</f>
        <v>0.212121212121212</v>
      </c>
      <c r="AF55" s="115" t="n">
        <f aca="false">(AF49/((AF$3-AF8)*$L8))</f>
        <v>0.207017543859649</v>
      </c>
      <c r="AG55" s="115" t="n">
        <f aca="false">(AG49/((AG$3-AG8)*$L8))</f>
        <v>0.23859649122807</v>
      </c>
      <c r="AH55" s="115" t="n">
        <f aca="false">(AH49/((AH$3-AH8)*$L8))</f>
        <v>0.213333333333333</v>
      </c>
      <c r="AI55" s="115" t="n">
        <f aca="false">(AI49/((AI$3-AI8)*$L8))</f>
        <v>0.16078431372549</v>
      </c>
      <c r="AJ55" s="115" t="n">
        <f aca="false">(AJ49/((AJ$3-AJ8)*$L8))</f>
        <v>0.228070175438596</v>
      </c>
      <c r="AK55" s="115" t="n">
        <f aca="false">(AK49/((AK$3-AK8)*$L8))</f>
        <v>0.196825396825397</v>
      </c>
      <c r="AL55" s="115" t="n">
        <f aca="false">(AL49/((AL$3-AL8)*$L8))</f>
        <v>0.127272727272727</v>
      </c>
      <c r="AM55" s="115" t="e">
        <f aca="false">(AM49/((AM$3-AM8)*$L8))</f>
        <v>#DIV/0!</v>
      </c>
      <c r="AN55" s="115" t="e">
        <f aca="false">(AN49/((AN$3-AN8)*$L8))</f>
        <v>#DIV/0!</v>
      </c>
      <c r="AO55" s="115" t="e">
        <f aca="false">(AO49/((AO$3-AO8)*$L8))</f>
        <v>#DIV/0!</v>
      </c>
      <c r="AP55" s="115" t="e">
        <f aca="false">(AP49/((AP$3-AP8)*$L8))</f>
        <v>#DIV/0!</v>
      </c>
      <c r="AQ55" s="115" t="e">
        <f aca="false">(AQ49/((AQ$3-AQ8)*$L8))</f>
        <v>#DIV/0!</v>
      </c>
      <c r="AR55" s="115" t="e">
        <f aca="false">(AR49/((AR$3-AR8)*$L8))</f>
        <v>#DIV/0!</v>
      </c>
      <c r="AS55" s="115" t="e">
        <f aca="false">(AS49/((AS$3-AS8)*$L8))</f>
        <v>#DIV/0!</v>
      </c>
      <c r="AT55" s="8"/>
    </row>
    <row r="56" customFormat="false" ht="33.75" hidden="false" customHeight="false" outlineLevel="0" collapsed="false">
      <c r="A56" s="96"/>
      <c r="B56" s="108" t="n">
        <v>15</v>
      </c>
      <c r="C56" s="118" t="s">
        <v>91</v>
      </c>
      <c r="D56" s="95" t="s">
        <v>88</v>
      </c>
      <c r="E56" s="10"/>
      <c r="F56" s="10"/>
      <c r="G56" s="10"/>
      <c r="H56" s="39" t="s">
        <v>42</v>
      </c>
      <c r="I56" s="40" t="n">
        <v>0</v>
      </c>
      <c r="J56" s="41" t="n">
        <f aca="false">I56</f>
        <v>0</v>
      </c>
      <c r="K56" s="42" t="s">
        <v>40</v>
      </c>
      <c r="L56" s="42" t="s">
        <v>41</v>
      </c>
      <c r="M56" s="42" t="s">
        <v>40</v>
      </c>
      <c r="N56" s="41" t="n">
        <f aca="false">P56</f>
        <v>0</v>
      </c>
      <c r="O56" s="43" t="s">
        <v>39</v>
      </c>
      <c r="P56" s="44" t="n">
        <v>0</v>
      </c>
      <c r="Q56" s="106" t="n">
        <v>16</v>
      </c>
      <c r="R56" s="14" t="n">
        <v>16</v>
      </c>
      <c r="S56" s="14" t="n">
        <v>6</v>
      </c>
      <c r="T56" s="14" t="n">
        <v>10</v>
      </c>
      <c r="U56" s="15" t="n">
        <v>13</v>
      </c>
      <c r="V56" s="15" t="n">
        <v>43</v>
      </c>
      <c r="W56" s="14" t="n">
        <v>13</v>
      </c>
      <c r="X56" s="15" t="n">
        <v>16</v>
      </c>
      <c r="Y56" s="15" t="n">
        <v>61</v>
      </c>
      <c r="Z56" s="14" t="n">
        <v>129</v>
      </c>
      <c r="AA56" s="15" t="n">
        <v>7</v>
      </c>
      <c r="AB56" s="15" t="n">
        <v>33</v>
      </c>
      <c r="AC56" s="14" t="n">
        <v>23</v>
      </c>
      <c r="AD56" s="15" t="n">
        <v>23</v>
      </c>
      <c r="AE56" s="15" t="n">
        <v>28</v>
      </c>
      <c r="AF56" s="14" t="n">
        <v>17</v>
      </c>
      <c r="AG56" s="15" t="n">
        <v>18</v>
      </c>
      <c r="AH56" s="15" t="n">
        <v>15</v>
      </c>
      <c r="AI56" s="15" t="n">
        <v>9</v>
      </c>
      <c r="AJ56" s="14" t="n">
        <v>18</v>
      </c>
      <c r="AK56" s="15" t="n">
        <v>9</v>
      </c>
      <c r="AL56" s="14" t="n">
        <v>17</v>
      </c>
      <c r="AM56" s="15"/>
      <c r="AN56" s="15"/>
      <c r="AO56" s="15"/>
      <c r="AP56" s="15"/>
      <c r="AQ56" s="14"/>
      <c r="AR56" s="15"/>
      <c r="AS56" s="15"/>
      <c r="AT56" s="8"/>
    </row>
    <row r="57" customFormat="false" ht="33.75" hidden="false" customHeight="false" outlineLevel="0" collapsed="false">
      <c r="A57" s="96"/>
      <c r="B57" s="119" t="n">
        <v>16</v>
      </c>
      <c r="C57" s="118" t="s">
        <v>92</v>
      </c>
      <c r="D57" s="118" t="s">
        <v>90</v>
      </c>
      <c r="E57" s="10"/>
      <c r="F57" s="10"/>
      <c r="G57" s="10"/>
      <c r="H57" s="39" t="s">
        <v>42</v>
      </c>
      <c r="I57" s="112" t="n">
        <v>0.95</v>
      </c>
      <c r="J57" s="113" t="n">
        <f aca="false">I57</f>
        <v>0.95</v>
      </c>
      <c r="K57" s="42" t="s">
        <v>40</v>
      </c>
      <c r="L57" s="42" t="s">
        <v>41</v>
      </c>
      <c r="M57" s="42" t="s">
        <v>40</v>
      </c>
      <c r="N57" s="113" t="n">
        <f aca="false">P57</f>
        <v>1</v>
      </c>
      <c r="O57" s="43" t="s">
        <v>39</v>
      </c>
      <c r="P57" s="114" t="n">
        <v>1</v>
      </c>
      <c r="Q57" s="115" t="n">
        <f aca="false">(Q56/(($Q$3-Q10)*$L$10))</f>
        <v>0.0941176470588235</v>
      </c>
      <c r="R57" s="115" t="n">
        <f aca="false">(R56/(($Q$3-R10)*$L$10))</f>
        <v>0.0941176470588235</v>
      </c>
      <c r="S57" s="115" t="n">
        <f aca="false">(S56/(($Q$3-S10)*$L$10))</f>
        <v>0.0352941176470588</v>
      </c>
      <c r="T57" s="115" t="n">
        <f aca="false">(T56/(($Q$3-T10)*$L$10))</f>
        <v>0.0588235294117647</v>
      </c>
      <c r="U57" s="115" t="n">
        <f aca="false">(U56/(($Q$3-U10)*$L$10))</f>
        <v>0.0764705882352941</v>
      </c>
      <c r="V57" s="115" t="n">
        <f aca="false">(V56/(($Q$3-V10)*$L$10))</f>
        <v>0.252941176470588</v>
      </c>
      <c r="W57" s="115" t="n">
        <f aca="false">(W56/(($Q$3-W10)*$L$10))</f>
        <v>0.0764705882352941</v>
      </c>
      <c r="X57" s="115" t="n">
        <f aca="false">(X56/(($Q$3-X10)*$L$10))</f>
        <v>0.0941176470588235</v>
      </c>
      <c r="Y57" s="115" t="n">
        <f aca="false">(Y56/(($Q$3-Y10)*$L$10))</f>
        <v>0.358823529411765</v>
      </c>
      <c r="Z57" s="115" t="n">
        <f aca="false">(Z56/(($Q$3-Z10)*$L$10))</f>
        <v>0.758823529411765</v>
      </c>
      <c r="AA57" s="115" t="n">
        <f aca="false">(AA56/(($Q$3-AA10)*$L$10))</f>
        <v>0.0411764705882353</v>
      </c>
      <c r="AB57" s="115" t="n">
        <f aca="false">(AB56/(($Q$3-AB10)*$L$10))</f>
        <v>0.194117647058824</v>
      </c>
      <c r="AC57" s="115" t="n">
        <f aca="false">(AC56/(($Q$3-AC10)*$L$10))</f>
        <v>0.135294117647059</v>
      </c>
      <c r="AD57" s="115" t="n">
        <f aca="false">(AD56/(($Q$3-AD10)*$L$10))</f>
        <v>0.135294117647059</v>
      </c>
      <c r="AE57" s="115" t="n">
        <f aca="false">(AE56/(($Q$3-AE10)*$L$10))</f>
        <v>0.164705882352941</v>
      </c>
      <c r="AF57" s="115" t="n">
        <f aca="false">(AF56/(($Q$3-AF10)*$L$10))</f>
        <v>0.1</v>
      </c>
      <c r="AG57" s="115" t="n">
        <f aca="false">(AG56/(($Q$3-AG10)*$L$10))</f>
        <v>0.105882352941176</v>
      </c>
      <c r="AH57" s="115" t="n">
        <f aca="false">(AH56/(($Q$3-AH10)*$L$10))</f>
        <v>0.0882352941176471</v>
      </c>
      <c r="AI57" s="115" t="n">
        <f aca="false">(AI56/(($Q$3-AI10)*$L$10))</f>
        <v>0.0529411764705882</v>
      </c>
      <c r="AJ57" s="115" t="n">
        <f aca="false">(AJ56/(($Q$3-AJ10)*$L$10))</f>
        <v>0.105882352941176</v>
      </c>
      <c r="AK57" s="115" t="n">
        <f aca="false">(AK56/(($Q$3-AK10)*$L$10))</f>
        <v>0.0529411764705882</v>
      </c>
      <c r="AL57" s="115" t="n">
        <f aca="false">(AL56/(($Q$3-AL10)*$L$10))</f>
        <v>0.1</v>
      </c>
      <c r="AM57" s="115" t="n">
        <f aca="false">(AM56/(($Q$3-AM10)*$L$10))</f>
        <v>0</v>
      </c>
      <c r="AN57" s="115" t="n">
        <f aca="false">(AN56/(($Q$3-AN10)*$L$10))</f>
        <v>0</v>
      </c>
      <c r="AO57" s="115" t="n">
        <f aca="false">(AO56/(($Q$3-AO10)*$L$10))</f>
        <v>0</v>
      </c>
      <c r="AP57" s="115" t="n">
        <f aca="false">(AP56/(($Q$3-AP10)*$L$10))</f>
        <v>0</v>
      </c>
      <c r="AQ57" s="115" t="n">
        <f aca="false">(AQ56/(($Q$3-AQ10)*$L$10))</f>
        <v>0</v>
      </c>
      <c r="AR57" s="115" t="n">
        <f aca="false">(AR56/(($Q$3-AR10)*$L$10))</f>
        <v>0</v>
      </c>
      <c r="AS57" s="115" t="n">
        <f aca="false">(AS56/(($Q$3-AS10)*$L$10))</f>
        <v>0</v>
      </c>
      <c r="AT57" s="8"/>
    </row>
    <row r="58" customFormat="false" ht="33.75" hidden="false" customHeight="false" outlineLevel="0" collapsed="false">
      <c r="A58" s="96"/>
      <c r="B58" s="107" t="n">
        <v>17</v>
      </c>
      <c r="C58" s="118" t="s">
        <v>93</v>
      </c>
      <c r="D58" s="118" t="n">
        <v>5</v>
      </c>
      <c r="E58" s="10"/>
      <c r="F58" s="10"/>
      <c r="G58" s="10"/>
      <c r="H58" s="39" t="s">
        <v>42</v>
      </c>
      <c r="I58" s="40" t="n">
        <f aca="false">I59*D58</f>
        <v>30</v>
      </c>
      <c r="J58" s="41" t="n">
        <f aca="false">I58</f>
        <v>30</v>
      </c>
      <c r="K58" s="42" t="s">
        <v>40</v>
      </c>
      <c r="L58" s="42" t="s">
        <v>41</v>
      </c>
      <c r="M58" s="42" t="s">
        <v>40</v>
      </c>
      <c r="N58" s="41" t="n">
        <f aca="false">P58</f>
        <v>40</v>
      </c>
      <c r="O58" s="43" t="s">
        <v>39</v>
      </c>
      <c r="P58" s="44" t="n">
        <f aca="false">P59*D58</f>
        <v>40</v>
      </c>
      <c r="Q58" s="120" t="n">
        <f aca="false">Q60+Q63+Q66+Q69+Q72</f>
        <v>5</v>
      </c>
      <c r="R58" s="120" t="n">
        <f aca="false">R60+R63+R66+R69+R72</f>
        <v>19</v>
      </c>
      <c r="S58" s="120" t="n">
        <f aca="false">S60+S63+S66+S69+S72</f>
        <v>14</v>
      </c>
      <c r="T58" s="120" t="n">
        <f aca="false">T60+T63+T66+T69+T72</f>
        <v>10</v>
      </c>
      <c r="U58" s="120" t="n">
        <f aca="false">U60+U63+U66+U69+U72</f>
        <v>20</v>
      </c>
      <c r="V58" s="120" t="n">
        <f aca="false">V60+V63+V66+V69+V72</f>
        <v>19</v>
      </c>
      <c r="W58" s="120" t="n">
        <f aca="false">W60+W63+W66+W69+W72</f>
        <v>5</v>
      </c>
      <c r="X58" s="120" t="n">
        <f aca="false">X60+X63+X66+X69+X72</f>
        <v>20</v>
      </c>
      <c r="Y58" s="120" t="n">
        <f aca="false">Y60+Y63+Y66+Y69+Y72</f>
        <v>14</v>
      </c>
      <c r="Z58" s="120" t="n">
        <f aca="false">Z60+Z63+Z66+Z69+Z72</f>
        <v>18</v>
      </c>
      <c r="AA58" s="120" t="n">
        <f aca="false">AA60+AA63+AA66+AA69+AA72</f>
        <v>21</v>
      </c>
      <c r="AB58" s="120" t="n">
        <f aca="false">AB60+AB63+AB66+AB69+AB72</f>
        <v>13</v>
      </c>
      <c r="AC58" s="120" t="n">
        <f aca="false">AC60+AC63+AC66+AC69+AC72</f>
        <v>8</v>
      </c>
      <c r="AD58" s="120" t="n">
        <f aca="false">AD60+AD63+AD66+AD69+AD72</f>
        <v>14</v>
      </c>
      <c r="AE58" s="120" t="n">
        <f aca="false">AE60+AE63+AE66+AE69+AE72</f>
        <v>7</v>
      </c>
      <c r="AF58" s="120" t="n">
        <f aca="false">AF60+AF63+AF66+AF69+AF72</f>
        <v>7</v>
      </c>
      <c r="AG58" s="120" t="n">
        <f aca="false">AG60+AG63+AG66+AG69+AG72</f>
        <v>15</v>
      </c>
      <c r="AH58" s="120" t="n">
        <f aca="false">AH60+AH63+AH66+AH69+AH72</f>
        <v>8</v>
      </c>
      <c r="AI58" s="120" t="n">
        <f aca="false">AI60+AI63+AI66+AI69+AI72</f>
        <v>6</v>
      </c>
      <c r="AJ58" s="120" t="n">
        <f aca="false">AJ60+AJ63+AJ66+AJ69+AJ72</f>
        <v>11</v>
      </c>
      <c r="AK58" s="120" t="n">
        <f aca="false">AK60+AK63+AK66+AK69+AK72</f>
        <v>8</v>
      </c>
      <c r="AL58" s="120" t="n">
        <f aca="false">AL60+AL63+AL66+AL69+AL72</f>
        <v>5</v>
      </c>
      <c r="AM58" s="120" t="n">
        <f aca="false">AM60+AM63+AM66+AM69+AM72</f>
        <v>0</v>
      </c>
      <c r="AN58" s="120" t="n">
        <f aca="false">AN60+AN63+AN66+AN69+AN72</f>
        <v>0</v>
      </c>
      <c r="AO58" s="120" t="n">
        <f aca="false">AO60+AO63+AO66+AO69+AO72</f>
        <v>0</v>
      </c>
      <c r="AP58" s="120" t="n">
        <f aca="false">AP60+AP63+AP66+AP69+AP72</f>
        <v>0</v>
      </c>
      <c r="AQ58" s="120" t="n">
        <f aca="false">AQ60+AQ63+AQ66+AQ69+AQ72</f>
        <v>0</v>
      </c>
      <c r="AR58" s="120" t="n">
        <f aca="false">AR60+AR63+AR66+AR69+AR72</f>
        <v>0</v>
      </c>
      <c r="AS58" s="120" t="n">
        <f aca="false">AS60+AS63+AS66+AS69+AS72</f>
        <v>0</v>
      </c>
      <c r="AT58" s="8"/>
    </row>
    <row r="59" customFormat="false" ht="23.25" hidden="false" customHeight="true" outlineLevel="0" collapsed="false">
      <c r="A59" s="96"/>
      <c r="B59" s="107"/>
      <c r="C59" s="121" t="s">
        <v>94</v>
      </c>
      <c r="D59" s="122" t="s">
        <v>95</v>
      </c>
      <c r="E59" s="123" t="s">
        <v>6</v>
      </c>
      <c r="F59" s="123" t="s">
        <v>7</v>
      </c>
      <c r="G59" s="123" t="s">
        <v>96</v>
      </c>
      <c r="H59" s="124" t="s">
        <v>42</v>
      </c>
      <c r="I59" s="125" t="n">
        <v>6</v>
      </c>
      <c r="J59" s="126" t="n">
        <f aca="false">I59</f>
        <v>6</v>
      </c>
      <c r="K59" s="127" t="s">
        <v>40</v>
      </c>
      <c r="L59" s="127" t="s">
        <v>41</v>
      </c>
      <c r="M59" s="127" t="s">
        <v>40</v>
      </c>
      <c r="N59" s="126" t="n">
        <v>7</v>
      </c>
      <c r="O59" s="128" t="s">
        <v>39</v>
      </c>
      <c r="P59" s="129" t="n">
        <v>8</v>
      </c>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8"/>
    </row>
    <row r="60" customFormat="false" ht="15" hidden="false" customHeight="true" outlineLevel="0" collapsed="false">
      <c r="A60" s="96"/>
      <c r="B60" s="107"/>
      <c r="C60" s="121"/>
      <c r="D60" s="130" t="s">
        <v>97</v>
      </c>
      <c r="E60" s="131"/>
      <c r="F60" s="131"/>
      <c r="G60" s="131"/>
      <c r="H60" s="132" t="s">
        <v>98</v>
      </c>
      <c r="I60" s="132"/>
      <c r="J60" s="132"/>
      <c r="K60" s="132"/>
      <c r="L60" s="132"/>
      <c r="M60" s="132"/>
      <c r="N60" s="132"/>
      <c r="O60" s="132"/>
      <c r="P60" s="132"/>
      <c r="Q60" s="133" t="n">
        <f aca="false">Q61+Q62</f>
        <v>1</v>
      </c>
      <c r="R60" s="133" t="n">
        <f aca="false">R61+R62</f>
        <v>3</v>
      </c>
      <c r="S60" s="133" t="n">
        <f aca="false">S61+S62</f>
        <v>4</v>
      </c>
      <c r="T60" s="93" t="n">
        <f aca="false">T61+T62</f>
        <v>1</v>
      </c>
      <c r="U60" s="133" t="n">
        <f aca="false">U61+U62</f>
        <v>6</v>
      </c>
      <c r="V60" s="133" t="n">
        <f aca="false">V61+V62</f>
        <v>4</v>
      </c>
      <c r="W60" s="93" t="n">
        <f aca="false">W61+W62</f>
        <v>2</v>
      </c>
      <c r="X60" s="133" t="n">
        <f aca="false">X61+X62</f>
        <v>4</v>
      </c>
      <c r="Y60" s="133" t="n">
        <f aca="false">Y61+Y62</f>
        <v>4</v>
      </c>
      <c r="Z60" s="93" t="n">
        <f aca="false">Z61+Z62</f>
        <v>6</v>
      </c>
      <c r="AA60" s="133" t="n">
        <f aca="false">AA61+AA62</f>
        <v>3</v>
      </c>
      <c r="AB60" s="133" t="n">
        <f aca="false">AB61+AB62</f>
        <v>3</v>
      </c>
      <c r="AC60" s="93" t="n">
        <f aca="false">AC61+AC62</f>
        <v>1</v>
      </c>
      <c r="AD60" s="133" t="n">
        <f aca="false">AD61+AD62</f>
        <v>4</v>
      </c>
      <c r="AE60" s="133" t="n">
        <f aca="false">AE61+AE62</f>
        <v>1</v>
      </c>
      <c r="AF60" s="93" t="n">
        <f aca="false">AF61+AF62</f>
        <v>2</v>
      </c>
      <c r="AG60" s="133" t="n">
        <f aca="false">AG61+AG62</f>
        <v>5</v>
      </c>
      <c r="AH60" s="133" t="n">
        <f aca="false">AH61+AH62</f>
        <v>2</v>
      </c>
      <c r="AI60" s="133" t="n">
        <f aca="false">AI61+AI62</f>
        <v>1</v>
      </c>
      <c r="AJ60" s="93" t="n">
        <f aca="false">AJ61+AJ62</f>
        <v>0</v>
      </c>
      <c r="AK60" s="133" t="n">
        <f aca="false">AK61+AK62</f>
        <v>3</v>
      </c>
      <c r="AL60" s="93" t="n">
        <f aca="false">AL61+AL62</f>
        <v>0</v>
      </c>
      <c r="AM60" s="133" t="n">
        <f aca="false">AM61+AM62</f>
        <v>0</v>
      </c>
      <c r="AN60" s="133" t="n">
        <f aca="false">AN61+AN62</f>
        <v>0</v>
      </c>
      <c r="AO60" s="133" t="n">
        <f aca="false">AO61+AO62</f>
        <v>0</v>
      </c>
      <c r="AP60" s="133" t="n">
        <f aca="false">AP61+AP62</f>
        <v>0</v>
      </c>
      <c r="AQ60" s="93" t="n">
        <f aca="false">AQ61+AQ62</f>
        <v>0</v>
      </c>
      <c r="AR60" s="133" t="n">
        <f aca="false">AR61+AR62</f>
        <v>0</v>
      </c>
      <c r="AS60" s="133" t="n">
        <f aca="false">AS61+AS62</f>
        <v>0</v>
      </c>
      <c r="AT60" s="8"/>
    </row>
    <row r="61" customFormat="false" ht="22.5" hidden="false" customHeight="false" outlineLevel="0" collapsed="false">
      <c r="A61" s="96"/>
      <c r="B61" s="107"/>
      <c r="C61" s="121"/>
      <c r="D61" s="134" t="s">
        <v>99</v>
      </c>
      <c r="E61" s="135"/>
      <c r="F61" s="135"/>
      <c r="G61" s="135"/>
      <c r="H61" s="39" t="s">
        <v>42</v>
      </c>
      <c r="I61" s="40" t="n">
        <v>3</v>
      </c>
      <c r="J61" s="41" t="n">
        <f aca="false">I61</f>
        <v>3</v>
      </c>
      <c r="K61" s="42" t="s">
        <v>40</v>
      </c>
      <c r="L61" s="42" t="s">
        <v>41</v>
      </c>
      <c r="M61" s="42" t="s">
        <v>40</v>
      </c>
      <c r="N61" s="41" t="n">
        <f aca="false">P61</f>
        <v>4</v>
      </c>
      <c r="O61" s="43" t="s">
        <v>39</v>
      </c>
      <c r="P61" s="136" t="n">
        <v>4</v>
      </c>
      <c r="Q61" s="137" t="n">
        <v>0</v>
      </c>
      <c r="R61" s="106" t="n">
        <v>1</v>
      </c>
      <c r="S61" s="106" t="n">
        <v>2</v>
      </c>
      <c r="T61" s="15" t="n">
        <v>1</v>
      </c>
      <c r="U61" s="106" t="n">
        <v>5</v>
      </c>
      <c r="V61" s="106" t="n">
        <v>0</v>
      </c>
      <c r="W61" s="15" t="n">
        <v>1</v>
      </c>
      <c r="X61" s="106" t="n">
        <v>2</v>
      </c>
      <c r="Y61" s="106" t="n">
        <v>1</v>
      </c>
      <c r="Z61" s="15" t="n">
        <v>3</v>
      </c>
      <c r="AA61" s="106" t="n">
        <v>2</v>
      </c>
      <c r="AB61" s="106" t="n">
        <v>3</v>
      </c>
      <c r="AC61" s="15" t="n">
        <v>0</v>
      </c>
      <c r="AD61" s="106" t="n">
        <v>3</v>
      </c>
      <c r="AE61" s="106" t="n">
        <v>1</v>
      </c>
      <c r="AF61" s="15" t="n">
        <v>1</v>
      </c>
      <c r="AG61" s="106" t="n">
        <v>4</v>
      </c>
      <c r="AH61" s="106" t="n">
        <v>1</v>
      </c>
      <c r="AI61" s="106" t="n">
        <v>0</v>
      </c>
      <c r="AJ61" s="15" t="n">
        <v>0</v>
      </c>
      <c r="AK61" s="106" t="n">
        <v>1</v>
      </c>
      <c r="AL61" s="15" t="n">
        <v>0</v>
      </c>
      <c r="AM61" s="106"/>
      <c r="AN61" s="106"/>
      <c r="AO61" s="106"/>
      <c r="AP61" s="106"/>
      <c r="AQ61" s="15"/>
      <c r="AR61" s="106"/>
      <c r="AS61" s="106"/>
      <c r="AT61" s="8"/>
    </row>
    <row r="62" customFormat="false" ht="15" hidden="false" customHeight="false" outlineLevel="0" collapsed="false">
      <c r="A62" s="96"/>
      <c r="B62" s="107"/>
      <c r="C62" s="121"/>
      <c r="D62" s="138" t="s">
        <v>100</v>
      </c>
      <c r="E62" s="139"/>
      <c r="F62" s="139"/>
      <c r="G62" s="139"/>
      <c r="H62" s="66" t="s">
        <v>42</v>
      </c>
      <c r="I62" s="140" t="n">
        <v>3</v>
      </c>
      <c r="J62" s="141" t="n">
        <f aca="false">I62</f>
        <v>3</v>
      </c>
      <c r="K62" s="69" t="s">
        <v>40</v>
      </c>
      <c r="L62" s="69" t="s">
        <v>41</v>
      </c>
      <c r="M62" s="69" t="s">
        <v>40</v>
      </c>
      <c r="N62" s="141" t="n">
        <f aca="false">P62</f>
        <v>4</v>
      </c>
      <c r="O62" s="70" t="s">
        <v>39</v>
      </c>
      <c r="P62" s="142" t="n">
        <v>4</v>
      </c>
      <c r="Q62" s="137" t="n">
        <v>1</v>
      </c>
      <c r="R62" s="143" t="n">
        <v>2</v>
      </c>
      <c r="S62" s="143" t="n">
        <v>2</v>
      </c>
      <c r="T62" s="15" t="n">
        <v>0</v>
      </c>
      <c r="U62" s="106" t="n">
        <v>1</v>
      </c>
      <c r="V62" s="106" t="n">
        <v>4</v>
      </c>
      <c r="W62" s="15" t="n">
        <v>1</v>
      </c>
      <c r="X62" s="106" t="n">
        <v>2</v>
      </c>
      <c r="Y62" s="106" t="n">
        <v>3</v>
      </c>
      <c r="Z62" s="15" t="n">
        <v>3</v>
      </c>
      <c r="AA62" s="106" t="n">
        <v>1</v>
      </c>
      <c r="AB62" s="106" t="n">
        <v>0</v>
      </c>
      <c r="AC62" s="15" t="n">
        <v>1</v>
      </c>
      <c r="AD62" s="106" t="n">
        <v>1</v>
      </c>
      <c r="AE62" s="106" t="n">
        <v>0</v>
      </c>
      <c r="AF62" s="15" t="n">
        <v>1</v>
      </c>
      <c r="AG62" s="106" t="n">
        <v>1</v>
      </c>
      <c r="AH62" s="106" t="n">
        <v>1</v>
      </c>
      <c r="AI62" s="106" t="n">
        <v>1</v>
      </c>
      <c r="AJ62" s="15" t="n">
        <v>0</v>
      </c>
      <c r="AK62" s="106" t="n">
        <v>2</v>
      </c>
      <c r="AL62" s="15" t="n">
        <v>0</v>
      </c>
      <c r="AM62" s="106"/>
      <c r="AN62" s="106"/>
      <c r="AO62" s="106"/>
      <c r="AP62" s="106"/>
      <c r="AQ62" s="15"/>
      <c r="AR62" s="106"/>
      <c r="AS62" s="106"/>
      <c r="AT62" s="8"/>
    </row>
    <row r="63" customFormat="false" ht="15" hidden="false" customHeight="true" outlineLevel="0" collapsed="false">
      <c r="A63" s="96"/>
      <c r="B63" s="107"/>
      <c r="C63" s="121"/>
      <c r="D63" s="130" t="s">
        <v>97</v>
      </c>
      <c r="E63" s="131"/>
      <c r="F63" s="131"/>
      <c r="G63" s="131"/>
      <c r="H63" s="132" t="s">
        <v>101</v>
      </c>
      <c r="I63" s="132"/>
      <c r="J63" s="132"/>
      <c r="K63" s="132"/>
      <c r="L63" s="132"/>
      <c r="M63" s="132"/>
      <c r="N63" s="132"/>
      <c r="O63" s="132"/>
      <c r="P63" s="132"/>
      <c r="Q63" s="133" t="n">
        <f aca="false">Q64+Q65</f>
        <v>3</v>
      </c>
      <c r="R63" s="133" t="n">
        <f aca="false">R64+R65</f>
        <v>7</v>
      </c>
      <c r="S63" s="133" t="n">
        <f aca="false">S64+S65</f>
        <v>4</v>
      </c>
      <c r="T63" s="93" t="n">
        <f aca="false">T64+T65</f>
        <v>6</v>
      </c>
      <c r="U63" s="133" t="n">
        <f aca="false">U64+U65</f>
        <v>4</v>
      </c>
      <c r="V63" s="133" t="n">
        <f aca="false">V64+V65</f>
        <v>4</v>
      </c>
      <c r="W63" s="93" t="n">
        <f aca="false">W64+W65</f>
        <v>0</v>
      </c>
      <c r="X63" s="133" t="n">
        <f aca="false">X64+X65</f>
        <v>6</v>
      </c>
      <c r="Y63" s="133" t="n">
        <f aca="false">Y64+Y65</f>
        <v>1</v>
      </c>
      <c r="Z63" s="93" t="n">
        <f aca="false">Z64+Z65</f>
        <v>1</v>
      </c>
      <c r="AA63" s="133" t="n">
        <f aca="false">AA64+AA65</f>
        <v>7</v>
      </c>
      <c r="AB63" s="133" t="n">
        <f aca="false">AB64+AB65</f>
        <v>4</v>
      </c>
      <c r="AC63" s="93" t="n">
        <f aca="false">AC64+AC65</f>
        <v>2</v>
      </c>
      <c r="AD63" s="133" t="n">
        <f aca="false">AD64+AD65</f>
        <v>3</v>
      </c>
      <c r="AE63" s="133" t="n">
        <f aca="false">AE64+AE65</f>
        <v>3</v>
      </c>
      <c r="AF63" s="93" t="n">
        <f aca="false">AF64+AF65</f>
        <v>1</v>
      </c>
      <c r="AG63" s="133" t="n">
        <f aca="false">AG64+AG65</f>
        <v>1</v>
      </c>
      <c r="AH63" s="133" t="n">
        <f aca="false">AH64+AH65</f>
        <v>2</v>
      </c>
      <c r="AI63" s="133" t="n">
        <f aca="false">AI64+AI65</f>
        <v>2</v>
      </c>
      <c r="AJ63" s="93" t="n">
        <f aca="false">AJ64+AJ65</f>
        <v>3</v>
      </c>
      <c r="AK63" s="133" t="n">
        <f aca="false">AK64+AK65</f>
        <v>1</v>
      </c>
      <c r="AL63" s="93" t="n">
        <f aca="false">AL64+AL65</f>
        <v>2</v>
      </c>
      <c r="AM63" s="133" t="n">
        <f aca="false">AM64+AM65</f>
        <v>0</v>
      </c>
      <c r="AN63" s="133" t="n">
        <f aca="false">AN64+AN65</f>
        <v>0</v>
      </c>
      <c r="AO63" s="133" t="n">
        <f aca="false">AO64+AO65</f>
        <v>0</v>
      </c>
      <c r="AP63" s="133" t="n">
        <f aca="false">AP64+AP65</f>
        <v>0</v>
      </c>
      <c r="AQ63" s="93" t="n">
        <f aca="false">AQ64+AQ65</f>
        <v>0</v>
      </c>
      <c r="AR63" s="133" t="n">
        <f aca="false">AR64+AR65</f>
        <v>0</v>
      </c>
      <c r="AS63" s="133" t="n">
        <f aca="false">AS64+AS65</f>
        <v>0</v>
      </c>
      <c r="AT63" s="8"/>
    </row>
    <row r="64" customFormat="false" ht="22.5" hidden="false" customHeight="false" outlineLevel="0" collapsed="false">
      <c r="A64" s="96"/>
      <c r="B64" s="107"/>
      <c r="C64" s="121"/>
      <c r="D64" s="134" t="s">
        <v>99</v>
      </c>
      <c r="E64" s="144"/>
      <c r="F64" s="144"/>
      <c r="G64" s="144"/>
      <c r="H64" s="39" t="s">
        <v>42</v>
      </c>
      <c r="I64" s="40" t="n">
        <v>3</v>
      </c>
      <c r="J64" s="41" t="n">
        <f aca="false">I64</f>
        <v>3</v>
      </c>
      <c r="K64" s="42" t="s">
        <v>40</v>
      </c>
      <c r="L64" s="42" t="s">
        <v>41</v>
      </c>
      <c r="M64" s="42" t="s">
        <v>40</v>
      </c>
      <c r="N64" s="41" t="n">
        <f aca="false">P64</f>
        <v>4</v>
      </c>
      <c r="O64" s="43" t="s">
        <v>39</v>
      </c>
      <c r="P64" s="136" t="n">
        <v>4</v>
      </c>
      <c r="Q64" s="137" t="n">
        <v>2</v>
      </c>
      <c r="R64" s="143" t="n">
        <v>2</v>
      </c>
      <c r="S64" s="143" t="n">
        <v>2</v>
      </c>
      <c r="T64" s="15" t="n">
        <v>2</v>
      </c>
      <c r="U64" s="106" t="n">
        <v>2</v>
      </c>
      <c r="V64" s="106" t="n">
        <v>1</v>
      </c>
      <c r="W64" s="15" t="n">
        <v>0</v>
      </c>
      <c r="X64" s="106" t="n">
        <v>2</v>
      </c>
      <c r="Y64" s="106" t="n">
        <v>0</v>
      </c>
      <c r="Z64" s="15" t="n">
        <v>1</v>
      </c>
      <c r="AA64" s="106" t="n">
        <v>4</v>
      </c>
      <c r="AB64" s="106" t="n">
        <v>2</v>
      </c>
      <c r="AC64" s="15" t="n">
        <v>1</v>
      </c>
      <c r="AD64" s="106" t="n">
        <v>2</v>
      </c>
      <c r="AE64" s="106" t="n">
        <v>1</v>
      </c>
      <c r="AF64" s="15" t="n">
        <v>0</v>
      </c>
      <c r="AG64" s="106" t="n">
        <v>0</v>
      </c>
      <c r="AH64" s="106" t="n">
        <v>1</v>
      </c>
      <c r="AI64" s="106" t="n">
        <v>1</v>
      </c>
      <c r="AJ64" s="15" t="n">
        <v>3</v>
      </c>
      <c r="AK64" s="106" t="n">
        <v>1</v>
      </c>
      <c r="AL64" s="15" t="n">
        <v>1</v>
      </c>
      <c r="AM64" s="106"/>
      <c r="AN64" s="106"/>
      <c r="AO64" s="106"/>
      <c r="AP64" s="106"/>
      <c r="AQ64" s="15"/>
      <c r="AR64" s="106"/>
      <c r="AS64" s="106"/>
      <c r="AT64" s="8"/>
    </row>
    <row r="65" customFormat="false" ht="15" hidden="false" customHeight="false" outlineLevel="0" collapsed="false">
      <c r="A65" s="96"/>
      <c r="B65" s="107"/>
      <c r="C65" s="121"/>
      <c r="D65" s="138" t="s">
        <v>100</v>
      </c>
      <c r="E65" s="64"/>
      <c r="F65" s="64"/>
      <c r="G65" s="64"/>
      <c r="H65" s="66" t="s">
        <v>42</v>
      </c>
      <c r="I65" s="140" t="n">
        <v>3</v>
      </c>
      <c r="J65" s="141" t="n">
        <f aca="false">I65</f>
        <v>3</v>
      </c>
      <c r="K65" s="69" t="s">
        <v>40</v>
      </c>
      <c r="L65" s="69" t="s">
        <v>41</v>
      </c>
      <c r="M65" s="69" t="s">
        <v>40</v>
      </c>
      <c r="N65" s="141" t="n">
        <f aca="false">P65</f>
        <v>4</v>
      </c>
      <c r="O65" s="70" t="s">
        <v>39</v>
      </c>
      <c r="P65" s="142" t="n">
        <v>4</v>
      </c>
      <c r="Q65" s="137" t="n">
        <v>1</v>
      </c>
      <c r="R65" s="143" t="n">
        <v>5</v>
      </c>
      <c r="S65" s="143" t="n">
        <v>2</v>
      </c>
      <c r="T65" s="15" t="n">
        <v>4</v>
      </c>
      <c r="U65" s="106" t="n">
        <v>2</v>
      </c>
      <c r="V65" s="106" t="n">
        <v>3</v>
      </c>
      <c r="W65" s="15" t="n">
        <v>0</v>
      </c>
      <c r="X65" s="106" t="n">
        <v>4</v>
      </c>
      <c r="Y65" s="106" t="n">
        <v>1</v>
      </c>
      <c r="Z65" s="15" t="n">
        <v>0</v>
      </c>
      <c r="AA65" s="106" t="n">
        <v>3</v>
      </c>
      <c r="AB65" s="106" t="n">
        <v>2</v>
      </c>
      <c r="AC65" s="15" t="n">
        <v>1</v>
      </c>
      <c r="AD65" s="106" t="n">
        <v>1</v>
      </c>
      <c r="AE65" s="106" t="n">
        <v>2</v>
      </c>
      <c r="AF65" s="15" t="n">
        <v>1</v>
      </c>
      <c r="AG65" s="106" t="n">
        <v>1</v>
      </c>
      <c r="AH65" s="106" t="n">
        <v>1</v>
      </c>
      <c r="AI65" s="106" t="n">
        <v>1</v>
      </c>
      <c r="AJ65" s="15" t="n">
        <v>0</v>
      </c>
      <c r="AK65" s="106" t="n">
        <v>0</v>
      </c>
      <c r="AL65" s="15" t="n">
        <v>1</v>
      </c>
      <c r="AM65" s="106"/>
      <c r="AN65" s="106"/>
      <c r="AO65" s="106"/>
      <c r="AP65" s="106"/>
      <c r="AQ65" s="15"/>
      <c r="AR65" s="106"/>
      <c r="AS65" s="106"/>
      <c r="AT65" s="8"/>
    </row>
    <row r="66" customFormat="false" ht="15" hidden="false" customHeight="true" outlineLevel="0" collapsed="false">
      <c r="A66" s="96"/>
      <c r="B66" s="107"/>
      <c r="C66" s="121"/>
      <c r="D66" s="130" t="s">
        <v>97</v>
      </c>
      <c r="E66" s="145"/>
      <c r="F66" s="145"/>
      <c r="G66" s="145"/>
      <c r="H66" s="132" t="s">
        <v>102</v>
      </c>
      <c r="I66" s="132"/>
      <c r="J66" s="132"/>
      <c r="K66" s="132"/>
      <c r="L66" s="132"/>
      <c r="M66" s="132"/>
      <c r="N66" s="132"/>
      <c r="O66" s="132"/>
      <c r="P66" s="132"/>
      <c r="Q66" s="133" t="n">
        <f aca="false">Q67+Q68</f>
        <v>0</v>
      </c>
      <c r="R66" s="133" t="n">
        <f aca="false">R67+R68</f>
        <v>5</v>
      </c>
      <c r="S66" s="133" t="n">
        <f aca="false">S67+S68</f>
        <v>2</v>
      </c>
      <c r="T66" s="93" t="n">
        <f aca="false">T67+T68</f>
        <v>1</v>
      </c>
      <c r="U66" s="133" t="n">
        <f aca="false">U67+U68</f>
        <v>4</v>
      </c>
      <c r="V66" s="133" t="n">
        <f aca="false">V67+V68</f>
        <v>2</v>
      </c>
      <c r="W66" s="93" t="n">
        <f aca="false">W67+W68</f>
        <v>1</v>
      </c>
      <c r="X66" s="133" t="n">
        <f aca="false">X67+X68</f>
        <v>3</v>
      </c>
      <c r="Y66" s="133" t="n">
        <f aca="false">Y67+Y68</f>
        <v>4</v>
      </c>
      <c r="Z66" s="93" t="n">
        <f aca="false">Z67+Z68</f>
        <v>5</v>
      </c>
      <c r="AA66" s="133" t="n">
        <f aca="false">AA67+AA68</f>
        <v>3</v>
      </c>
      <c r="AB66" s="133" t="n">
        <f aca="false">AB67+AB68</f>
        <v>2</v>
      </c>
      <c r="AC66" s="93" t="n">
        <f aca="false">AC67+AC68</f>
        <v>2</v>
      </c>
      <c r="AD66" s="133" t="n">
        <f aca="false">AD67+AD68</f>
        <v>1</v>
      </c>
      <c r="AE66" s="133" t="n">
        <f aca="false">AE67+AE68</f>
        <v>0</v>
      </c>
      <c r="AF66" s="93" t="n">
        <f aca="false">AF67+AF68</f>
        <v>1</v>
      </c>
      <c r="AG66" s="133" t="n">
        <f aca="false">AG67+AG68</f>
        <v>3</v>
      </c>
      <c r="AH66" s="133" t="n">
        <f aca="false">AH67+AH68</f>
        <v>3</v>
      </c>
      <c r="AI66" s="133" t="n">
        <f aca="false">AI67+AI68</f>
        <v>1</v>
      </c>
      <c r="AJ66" s="93" t="n">
        <f aca="false">AJ67+AJ68</f>
        <v>1</v>
      </c>
      <c r="AK66" s="133" t="n">
        <f aca="false">AK67+AK68</f>
        <v>2</v>
      </c>
      <c r="AL66" s="93" t="n">
        <f aca="false">AL67+AL68</f>
        <v>2</v>
      </c>
      <c r="AM66" s="133" t="n">
        <f aca="false">AM67+AM68</f>
        <v>0</v>
      </c>
      <c r="AN66" s="133" t="n">
        <f aca="false">AN67+AN68</f>
        <v>0</v>
      </c>
      <c r="AO66" s="133" t="n">
        <f aca="false">AO67+AO68</f>
        <v>0</v>
      </c>
      <c r="AP66" s="133" t="n">
        <f aca="false">AP67+AP68</f>
        <v>0</v>
      </c>
      <c r="AQ66" s="93" t="n">
        <f aca="false">AQ67+AQ68</f>
        <v>0</v>
      </c>
      <c r="AR66" s="133" t="n">
        <f aca="false">AR67+AR68</f>
        <v>0</v>
      </c>
      <c r="AS66" s="133" t="n">
        <f aca="false">AS67+AS68</f>
        <v>0</v>
      </c>
      <c r="AT66" s="8"/>
    </row>
    <row r="67" customFormat="false" ht="22.5" hidden="false" customHeight="false" outlineLevel="0" collapsed="false">
      <c r="A67" s="96"/>
      <c r="B67" s="107"/>
      <c r="C67" s="121"/>
      <c r="D67" s="134" t="s">
        <v>99</v>
      </c>
      <c r="E67" s="10"/>
      <c r="F67" s="10"/>
      <c r="G67" s="10"/>
      <c r="H67" s="39" t="s">
        <v>42</v>
      </c>
      <c r="I67" s="40" t="n">
        <v>3</v>
      </c>
      <c r="J67" s="41" t="n">
        <f aca="false">I67</f>
        <v>3</v>
      </c>
      <c r="K67" s="42" t="s">
        <v>40</v>
      </c>
      <c r="L67" s="42" t="s">
        <v>41</v>
      </c>
      <c r="M67" s="42" t="s">
        <v>40</v>
      </c>
      <c r="N67" s="41" t="n">
        <f aca="false">P67</f>
        <v>4</v>
      </c>
      <c r="O67" s="43" t="s">
        <v>39</v>
      </c>
      <c r="P67" s="136" t="n">
        <v>4</v>
      </c>
      <c r="Q67" s="137" t="n">
        <v>0</v>
      </c>
      <c r="R67" s="143" t="n">
        <v>1</v>
      </c>
      <c r="S67" s="143" t="n">
        <v>1</v>
      </c>
      <c r="T67" s="15" t="n">
        <v>1</v>
      </c>
      <c r="U67" s="106" t="n">
        <v>3</v>
      </c>
      <c r="V67" s="106" t="n">
        <v>1</v>
      </c>
      <c r="W67" s="15" t="n">
        <v>0</v>
      </c>
      <c r="X67" s="106" t="n">
        <v>2</v>
      </c>
      <c r="Y67" s="106" t="n">
        <v>2</v>
      </c>
      <c r="Z67" s="15" t="n">
        <v>2</v>
      </c>
      <c r="AA67" s="106" t="n">
        <v>1</v>
      </c>
      <c r="AB67" s="106" t="n">
        <v>2</v>
      </c>
      <c r="AC67" s="15" t="n">
        <v>0</v>
      </c>
      <c r="AD67" s="106" t="n">
        <v>0</v>
      </c>
      <c r="AE67" s="106" t="n">
        <v>0</v>
      </c>
      <c r="AF67" s="15" t="n">
        <v>1</v>
      </c>
      <c r="AG67" s="106" t="n">
        <v>2</v>
      </c>
      <c r="AH67" s="106" t="n">
        <v>1</v>
      </c>
      <c r="AI67" s="106" t="n">
        <v>1</v>
      </c>
      <c r="AJ67" s="15" t="n">
        <v>0</v>
      </c>
      <c r="AK67" s="106" t="n">
        <v>0</v>
      </c>
      <c r="AL67" s="15" t="n">
        <v>0</v>
      </c>
      <c r="AM67" s="106"/>
      <c r="AN67" s="106"/>
      <c r="AO67" s="106"/>
      <c r="AP67" s="106"/>
      <c r="AQ67" s="15"/>
      <c r="AR67" s="106"/>
      <c r="AS67" s="106"/>
      <c r="AT67" s="8"/>
    </row>
    <row r="68" customFormat="false" ht="15" hidden="false" customHeight="false" outlineLevel="0" collapsed="false">
      <c r="A68" s="96"/>
      <c r="B68" s="107"/>
      <c r="C68" s="121"/>
      <c r="D68" s="138" t="s">
        <v>100</v>
      </c>
      <c r="E68" s="64"/>
      <c r="F68" s="64"/>
      <c r="G68" s="64"/>
      <c r="H68" s="66" t="s">
        <v>42</v>
      </c>
      <c r="I68" s="140" t="n">
        <v>3</v>
      </c>
      <c r="J68" s="141" t="n">
        <f aca="false">I68</f>
        <v>3</v>
      </c>
      <c r="K68" s="69" t="s">
        <v>40</v>
      </c>
      <c r="L68" s="69" t="s">
        <v>41</v>
      </c>
      <c r="M68" s="69" t="s">
        <v>40</v>
      </c>
      <c r="N68" s="141" t="n">
        <f aca="false">P68</f>
        <v>4</v>
      </c>
      <c r="O68" s="70" t="s">
        <v>39</v>
      </c>
      <c r="P68" s="142" t="n">
        <v>4</v>
      </c>
      <c r="Q68" s="137" t="n">
        <v>0</v>
      </c>
      <c r="R68" s="143" t="n">
        <v>4</v>
      </c>
      <c r="S68" s="143" t="n">
        <v>1</v>
      </c>
      <c r="T68" s="15" t="n">
        <v>0</v>
      </c>
      <c r="U68" s="106" t="n">
        <v>1</v>
      </c>
      <c r="V68" s="106" t="n">
        <v>1</v>
      </c>
      <c r="W68" s="15" t="n">
        <v>1</v>
      </c>
      <c r="X68" s="106" t="n">
        <v>1</v>
      </c>
      <c r="Y68" s="106" t="n">
        <v>2</v>
      </c>
      <c r="Z68" s="15" t="n">
        <v>3</v>
      </c>
      <c r="AA68" s="106" t="n">
        <v>2</v>
      </c>
      <c r="AB68" s="106" t="n">
        <v>0</v>
      </c>
      <c r="AC68" s="15" t="n">
        <v>2</v>
      </c>
      <c r="AD68" s="106" t="n">
        <v>1</v>
      </c>
      <c r="AE68" s="106" t="n">
        <v>0</v>
      </c>
      <c r="AF68" s="15" t="n">
        <v>0</v>
      </c>
      <c r="AG68" s="106" t="n">
        <v>1</v>
      </c>
      <c r="AH68" s="106" t="n">
        <v>2</v>
      </c>
      <c r="AI68" s="106" t="n">
        <v>0</v>
      </c>
      <c r="AJ68" s="15" t="n">
        <v>1</v>
      </c>
      <c r="AK68" s="106" t="n">
        <v>2</v>
      </c>
      <c r="AL68" s="15" t="n">
        <v>2</v>
      </c>
      <c r="AM68" s="106"/>
      <c r="AN68" s="106"/>
      <c r="AO68" s="106"/>
      <c r="AP68" s="106"/>
      <c r="AQ68" s="15"/>
      <c r="AR68" s="106"/>
      <c r="AS68" s="106"/>
      <c r="AT68" s="8"/>
    </row>
    <row r="69" customFormat="false" ht="15" hidden="false" customHeight="true" outlineLevel="0" collapsed="false">
      <c r="A69" s="96"/>
      <c r="B69" s="107"/>
      <c r="C69" s="121"/>
      <c r="D69" s="130" t="s">
        <v>97</v>
      </c>
      <c r="E69" s="145"/>
      <c r="F69" s="145"/>
      <c r="G69" s="145"/>
      <c r="H69" s="132" t="s">
        <v>103</v>
      </c>
      <c r="I69" s="132"/>
      <c r="J69" s="132"/>
      <c r="K69" s="132"/>
      <c r="L69" s="132"/>
      <c r="M69" s="132"/>
      <c r="N69" s="132"/>
      <c r="O69" s="132"/>
      <c r="P69" s="132"/>
      <c r="Q69" s="133" t="n">
        <f aca="false">Q70+Q71</f>
        <v>1</v>
      </c>
      <c r="R69" s="133" t="n">
        <f aca="false">R70+R71</f>
        <v>2</v>
      </c>
      <c r="S69" s="133" t="n">
        <f aca="false">S70+S71</f>
        <v>3</v>
      </c>
      <c r="T69" s="93" t="n">
        <f aca="false">T70+T71</f>
        <v>1</v>
      </c>
      <c r="U69" s="133" t="n">
        <f aca="false">U70+U71</f>
        <v>4</v>
      </c>
      <c r="V69" s="133" t="n">
        <f aca="false">V70+V71</f>
        <v>6</v>
      </c>
      <c r="W69" s="93" t="n">
        <f aca="false">W70+W71</f>
        <v>1</v>
      </c>
      <c r="X69" s="133" t="n">
        <f aca="false">X70+X71</f>
        <v>2</v>
      </c>
      <c r="Y69" s="133" t="n">
        <f aca="false">Y70+Y71</f>
        <v>3</v>
      </c>
      <c r="Z69" s="93" t="n">
        <f aca="false">Z70+Z71</f>
        <v>3</v>
      </c>
      <c r="AA69" s="133" t="n">
        <f aca="false">AA70+AA71</f>
        <v>2</v>
      </c>
      <c r="AB69" s="133" t="n">
        <f aca="false">AB70+AB71</f>
        <v>2</v>
      </c>
      <c r="AC69" s="93" t="n">
        <f aca="false">AC70+AC71</f>
        <v>2</v>
      </c>
      <c r="AD69" s="133" t="n">
        <f aca="false">AD70+AD71</f>
        <v>4</v>
      </c>
      <c r="AE69" s="133" t="n">
        <f aca="false">AE70+AE71</f>
        <v>1</v>
      </c>
      <c r="AF69" s="93" t="n">
        <f aca="false">AF70+AF71</f>
        <v>0</v>
      </c>
      <c r="AG69" s="133" t="n">
        <f aca="false">AG70+AG71</f>
        <v>2</v>
      </c>
      <c r="AH69" s="133" t="n">
        <f aca="false">AH70+AH71</f>
        <v>0</v>
      </c>
      <c r="AI69" s="133" t="n">
        <f aca="false">AI70+AI71</f>
        <v>1</v>
      </c>
      <c r="AJ69" s="93" t="n">
        <f aca="false">AJ70+AJ71</f>
        <v>5</v>
      </c>
      <c r="AK69" s="133" t="n">
        <f aca="false">AK70+AK71</f>
        <v>0</v>
      </c>
      <c r="AL69" s="93" t="n">
        <f aca="false">AL70+AL71</f>
        <v>0</v>
      </c>
      <c r="AM69" s="133" t="n">
        <f aca="false">AM70+AM71</f>
        <v>0</v>
      </c>
      <c r="AN69" s="133" t="n">
        <f aca="false">AN70+AN71</f>
        <v>0</v>
      </c>
      <c r="AO69" s="133" t="n">
        <f aca="false">AO70+AO71</f>
        <v>0</v>
      </c>
      <c r="AP69" s="133" t="n">
        <f aca="false">AP70+AP71</f>
        <v>0</v>
      </c>
      <c r="AQ69" s="93" t="n">
        <f aca="false">AQ70+AQ71</f>
        <v>0</v>
      </c>
      <c r="AR69" s="133" t="n">
        <f aca="false">AR70+AR71</f>
        <v>0</v>
      </c>
      <c r="AS69" s="133" t="n">
        <f aca="false">AS70+AS71</f>
        <v>0</v>
      </c>
      <c r="AT69" s="8"/>
    </row>
    <row r="70" customFormat="false" ht="22.5" hidden="false" customHeight="false" outlineLevel="0" collapsed="false">
      <c r="A70" s="96"/>
      <c r="B70" s="107"/>
      <c r="C70" s="121"/>
      <c r="D70" s="134" t="s">
        <v>99</v>
      </c>
      <c r="E70" s="10"/>
      <c r="F70" s="10"/>
      <c r="G70" s="10"/>
      <c r="H70" s="39" t="s">
        <v>42</v>
      </c>
      <c r="I70" s="40" t="n">
        <v>3</v>
      </c>
      <c r="J70" s="41" t="n">
        <f aca="false">I70</f>
        <v>3</v>
      </c>
      <c r="K70" s="42" t="s">
        <v>40</v>
      </c>
      <c r="L70" s="42" t="s">
        <v>41</v>
      </c>
      <c r="M70" s="42" t="s">
        <v>40</v>
      </c>
      <c r="N70" s="41" t="n">
        <f aca="false">P70</f>
        <v>4</v>
      </c>
      <c r="O70" s="43" t="s">
        <v>39</v>
      </c>
      <c r="P70" s="136" t="n">
        <v>4</v>
      </c>
      <c r="Q70" s="106" t="n">
        <v>0</v>
      </c>
      <c r="R70" s="106" t="n">
        <v>2</v>
      </c>
      <c r="S70" s="106" t="n">
        <v>2</v>
      </c>
      <c r="T70" s="106" t="n">
        <v>1</v>
      </c>
      <c r="U70" s="106" t="n">
        <v>4</v>
      </c>
      <c r="V70" s="106" t="n">
        <v>4</v>
      </c>
      <c r="W70" s="106" t="n">
        <v>0</v>
      </c>
      <c r="X70" s="106" t="n">
        <v>1</v>
      </c>
      <c r="Y70" s="106" t="n">
        <v>3</v>
      </c>
      <c r="Z70" s="106" t="n">
        <v>3</v>
      </c>
      <c r="AA70" s="106" t="n">
        <v>0</v>
      </c>
      <c r="AB70" s="106" t="n">
        <v>2</v>
      </c>
      <c r="AC70" s="106" t="n">
        <v>0</v>
      </c>
      <c r="AD70" s="106" t="n">
        <v>2</v>
      </c>
      <c r="AE70" s="106" t="n">
        <v>1</v>
      </c>
      <c r="AF70" s="106" t="n">
        <v>0</v>
      </c>
      <c r="AG70" s="106" t="n">
        <v>0</v>
      </c>
      <c r="AH70" s="106" t="n">
        <v>0</v>
      </c>
      <c r="AI70" s="106" t="n">
        <v>1</v>
      </c>
      <c r="AJ70" s="106" t="n">
        <v>3</v>
      </c>
      <c r="AK70" s="106" t="n">
        <v>0</v>
      </c>
      <c r="AL70" s="106" t="n">
        <v>0</v>
      </c>
      <c r="AM70" s="106"/>
      <c r="AN70" s="106"/>
      <c r="AO70" s="106"/>
      <c r="AP70" s="106"/>
      <c r="AQ70" s="106"/>
      <c r="AR70" s="106"/>
      <c r="AS70" s="106"/>
      <c r="AT70" s="8"/>
    </row>
    <row r="71" customFormat="false" ht="15" hidden="false" customHeight="false" outlineLevel="0" collapsed="false">
      <c r="A71" s="96"/>
      <c r="B71" s="107"/>
      <c r="C71" s="121"/>
      <c r="D71" s="138" t="s">
        <v>100</v>
      </c>
      <c r="E71" s="64"/>
      <c r="F71" s="64"/>
      <c r="G71" s="64"/>
      <c r="H71" s="66" t="s">
        <v>42</v>
      </c>
      <c r="I71" s="140" t="n">
        <v>3</v>
      </c>
      <c r="J71" s="141" t="n">
        <f aca="false">I71</f>
        <v>3</v>
      </c>
      <c r="K71" s="69" t="s">
        <v>40</v>
      </c>
      <c r="L71" s="69" t="s">
        <v>41</v>
      </c>
      <c r="M71" s="69" t="s">
        <v>40</v>
      </c>
      <c r="N71" s="141" t="n">
        <f aca="false">P71</f>
        <v>4</v>
      </c>
      <c r="O71" s="70" t="s">
        <v>39</v>
      </c>
      <c r="P71" s="142" t="n">
        <v>4</v>
      </c>
      <c r="Q71" s="106" t="n">
        <v>1</v>
      </c>
      <c r="R71" s="106" t="n">
        <v>0</v>
      </c>
      <c r="S71" s="106" t="n">
        <v>1</v>
      </c>
      <c r="T71" s="106" t="n">
        <v>0</v>
      </c>
      <c r="U71" s="106" t="n">
        <v>0</v>
      </c>
      <c r="V71" s="106" t="n">
        <v>2</v>
      </c>
      <c r="W71" s="106" t="n">
        <v>1</v>
      </c>
      <c r="X71" s="106" t="n">
        <v>1</v>
      </c>
      <c r="Y71" s="106" t="n">
        <v>0</v>
      </c>
      <c r="Z71" s="106" t="n">
        <v>0</v>
      </c>
      <c r="AA71" s="106" t="n">
        <v>2</v>
      </c>
      <c r="AB71" s="106" t="n">
        <v>0</v>
      </c>
      <c r="AC71" s="106" t="n">
        <v>2</v>
      </c>
      <c r="AD71" s="106" t="n">
        <v>2</v>
      </c>
      <c r="AE71" s="106" t="n">
        <v>0</v>
      </c>
      <c r="AF71" s="106" t="n">
        <v>0</v>
      </c>
      <c r="AG71" s="106" t="n">
        <v>2</v>
      </c>
      <c r="AH71" s="106" t="n">
        <v>0</v>
      </c>
      <c r="AI71" s="106" t="n">
        <v>0</v>
      </c>
      <c r="AJ71" s="106" t="n">
        <v>2</v>
      </c>
      <c r="AK71" s="106" t="n">
        <v>0</v>
      </c>
      <c r="AL71" s="106" t="n">
        <v>0</v>
      </c>
      <c r="AM71" s="106"/>
      <c r="AN71" s="106"/>
      <c r="AO71" s="106"/>
      <c r="AP71" s="106"/>
      <c r="AQ71" s="106"/>
      <c r="AR71" s="106"/>
      <c r="AS71" s="106"/>
      <c r="AT71" s="8"/>
    </row>
    <row r="72" customFormat="false" ht="15" hidden="false" customHeight="true" outlineLevel="0" collapsed="false">
      <c r="A72" s="96"/>
      <c r="B72" s="107"/>
      <c r="C72" s="121"/>
      <c r="D72" s="130" t="s">
        <v>97</v>
      </c>
      <c r="E72" s="145"/>
      <c r="F72" s="145"/>
      <c r="G72" s="145"/>
      <c r="H72" s="132" t="s">
        <v>104</v>
      </c>
      <c r="I72" s="132"/>
      <c r="J72" s="132"/>
      <c r="K72" s="132"/>
      <c r="L72" s="132"/>
      <c r="M72" s="132"/>
      <c r="N72" s="132"/>
      <c r="O72" s="132"/>
      <c r="P72" s="132"/>
      <c r="Q72" s="133" t="n">
        <f aca="false">Q73+Q74</f>
        <v>0</v>
      </c>
      <c r="R72" s="133" t="n">
        <f aca="false">R73+R74</f>
        <v>2</v>
      </c>
      <c r="S72" s="133" t="n">
        <f aca="false">S73+S74</f>
        <v>1</v>
      </c>
      <c r="T72" s="93" t="n">
        <f aca="false">T73+T74</f>
        <v>1</v>
      </c>
      <c r="U72" s="133" t="n">
        <f aca="false">U73+U74</f>
        <v>2</v>
      </c>
      <c r="V72" s="133" t="n">
        <f aca="false">V73+V74</f>
        <v>3</v>
      </c>
      <c r="W72" s="93" t="n">
        <f aca="false">W73+W74</f>
        <v>1</v>
      </c>
      <c r="X72" s="133" t="n">
        <f aca="false">X73+X74</f>
        <v>5</v>
      </c>
      <c r="Y72" s="133" t="n">
        <f aca="false">Y73+Y74</f>
        <v>2</v>
      </c>
      <c r="Z72" s="93" t="n">
        <f aca="false">Z73+Z74</f>
        <v>3</v>
      </c>
      <c r="AA72" s="133" t="n">
        <f aca="false">AA73+AA74</f>
        <v>6</v>
      </c>
      <c r="AB72" s="133" t="n">
        <f aca="false">AB73+AB74</f>
        <v>2</v>
      </c>
      <c r="AC72" s="93" t="n">
        <f aca="false">AC73+AC74</f>
        <v>1</v>
      </c>
      <c r="AD72" s="133" t="n">
        <f aca="false">AD73+AD74</f>
        <v>2</v>
      </c>
      <c r="AE72" s="133" t="n">
        <f aca="false">AE73+AE74</f>
        <v>2</v>
      </c>
      <c r="AF72" s="93" t="n">
        <f aca="false">AF73+AF74</f>
        <v>3</v>
      </c>
      <c r="AG72" s="133" t="n">
        <f aca="false">AG73+AG74</f>
        <v>4</v>
      </c>
      <c r="AH72" s="133" t="n">
        <f aca="false">AH73+AH74</f>
        <v>1</v>
      </c>
      <c r="AI72" s="133" t="n">
        <f aca="false">AI73+AI74</f>
        <v>1</v>
      </c>
      <c r="AJ72" s="93" t="n">
        <f aca="false">AJ73+AJ74</f>
        <v>2</v>
      </c>
      <c r="AK72" s="133" t="n">
        <f aca="false">AK73+AK74</f>
        <v>2</v>
      </c>
      <c r="AL72" s="93" t="n">
        <f aca="false">AL73+AL74</f>
        <v>1</v>
      </c>
      <c r="AM72" s="133" t="n">
        <f aca="false">AM73+AM74</f>
        <v>0</v>
      </c>
      <c r="AN72" s="133" t="n">
        <f aca="false">AN73+AN74</f>
        <v>0</v>
      </c>
      <c r="AO72" s="133" t="n">
        <f aca="false">AO73+AO74</f>
        <v>0</v>
      </c>
      <c r="AP72" s="133" t="n">
        <f aca="false">AP73+AP74</f>
        <v>0</v>
      </c>
      <c r="AQ72" s="93" t="n">
        <f aca="false">AQ73+AQ74</f>
        <v>0</v>
      </c>
      <c r="AR72" s="133" t="n">
        <f aca="false">AR73+AR74</f>
        <v>0</v>
      </c>
      <c r="AS72" s="133" t="n">
        <f aca="false">AS73+AS74</f>
        <v>0</v>
      </c>
      <c r="AT72" s="8"/>
    </row>
    <row r="73" customFormat="false" ht="22.5" hidden="false" customHeight="false" outlineLevel="0" collapsed="false">
      <c r="A73" s="96"/>
      <c r="B73" s="107"/>
      <c r="C73" s="121"/>
      <c r="D73" s="134" t="s">
        <v>99</v>
      </c>
      <c r="E73" s="10"/>
      <c r="F73" s="10"/>
      <c r="G73" s="10"/>
      <c r="H73" s="39" t="s">
        <v>42</v>
      </c>
      <c r="I73" s="40" t="n">
        <v>3</v>
      </c>
      <c r="J73" s="41" t="n">
        <f aca="false">I73</f>
        <v>3</v>
      </c>
      <c r="K73" s="42" t="s">
        <v>40</v>
      </c>
      <c r="L73" s="42" t="s">
        <v>41</v>
      </c>
      <c r="M73" s="42" t="s">
        <v>40</v>
      </c>
      <c r="N73" s="41" t="n">
        <f aca="false">P73</f>
        <v>4</v>
      </c>
      <c r="O73" s="43" t="s">
        <v>39</v>
      </c>
      <c r="P73" s="136" t="n">
        <v>4</v>
      </c>
      <c r="Q73" s="106" t="n">
        <v>0</v>
      </c>
      <c r="R73" s="106" t="n">
        <v>2</v>
      </c>
      <c r="S73" s="106" t="n">
        <v>1</v>
      </c>
      <c r="T73" s="106" t="n">
        <v>0</v>
      </c>
      <c r="U73" s="106" t="n">
        <v>2</v>
      </c>
      <c r="V73" s="106" t="n">
        <v>3</v>
      </c>
      <c r="W73" s="106" t="n">
        <v>0</v>
      </c>
      <c r="X73" s="106" t="n">
        <v>3</v>
      </c>
      <c r="Y73" s="106" t="n">
        <v>1</v>
      </c>
      <c r="Z73" s="106" t="n">
        <v>2</v>
      </c>
      <c r="AA73" s="106" t="n">
        <v>1</v>
      </c>
      <c r="AB73" s="106" t="n">
        <v>1</v>
      </c>
      <c r="AC73" s="106" t="n">
        <v>1</v>
      </c>
      <c r="AD73" s="106" t="n">
        <v>2</v>
      </c>
      <c r="AE73" s="106" t="n">
        <v>1</v>
      </c>
      <c r="AF73" s="106" t="n">
        <v>1</v>
      </c>
      <c r="AG73" s="106" t="n">
        <v>2</v>
      </c>
      <c r="AH73" s="106" t="n">
        <v>0</v>
      </c>
      <c r="AI73" s="106" t="n">
        <v>1</v>
      </c>
      <c r="AJ73" s="106" t="n">
        <v>1</v>
      </c>
      <c r="AK73" s="106" t="n">
        <v>1</v>
      </c>
      <c r="AL73" s="106" t="n">
        <v>0</v>
      </c>
      <c r="AM73" s="106"/>
      <c r="AN73" s="106"/>
      <c r="AO73" s="106"/>
      <c r="AP73" s="106"/>
      <c r="AQ73" s="106"/>
      <c r="AR73" s="106"/>
      <c r="AS73" s="106"/>
      <c r="AT73" s="8"/>
    </row>
    <row r="74" customFormat="false" ht="15" hidden="false" customHeight="false" outlineLevel="0" collapsed="false">
      <c r="A74" s="96"/>
      <c r="B74" s="107"/>
      <c r="C74" s="121"/>
      <c r="D74" s="138" t="s">
        <v>100</v>
      </c>
      <c r="E74" s="64"/>
      <c r="F74" s="64"/>
      <c r="G74" s="64"/>
      <c r="H74" s="66" t="s">
        <v>42</v>
      </c>
      <c r="I74" s="140" t="n">
        <v>3</v>
      </c>
      <c r="J74" s="141" t="n">
        <f aca="false">I74</f>
        <v>3</v>
      </c>
      <c r="K74" s="69" t="s">
        <v>40</v>
      </c>
      <c r="L74" s="69" t="s">
        <v>41</v>
      </c>
      <c r="M74" s="69" t="s">
        <v>40</v>
      </c>
      <c r="N74" s="141" t="n">
        <f aca="false">P74</f>
        <v>4</v>
      </c>
      <c r="O74" s="70" t="s">
        <v>39</v>
      </c>
      <c r="P74" s="142" t="n">
        <v>4</v>
      </c>
      <c r="Q74" s="106" t="n">
        <v>0</v>
      </c>
      <c r="R74" s="106" t="n">
        <v>0</v>
      </c>
      <c r="S74" s="106" t="n">
        <v>0</v>
      </c>
      <c r="T74" s="106" t="n">
        <v>1</v>
      </c>
      <c r="U74" s="106" t="n">
        <v>0</v>
      </c>
      <c r="V74" s="106" t="n">
        <v>0</v>
      </c>
      <c r="W74" s="106" t="n">
        <v>1</v>
      </c>
      <c r="X74" s="106" t="n">
        <v>2</v>
      </c>
      <c r="Y74" s="106" t="n">
        <v>1</v>
      </c>
      <c r="Z74" s="106" t="n">
        <v>1</v>
      </c>
      <c r="AA74" s="106" t="n">
        <v>5</v>
      </c>
      <c r="AB74" s="106" t="n">
        <v>1</v>
      </c>
      <c r="AC74" s="106" t="n">
        <v>0</v>
      </c>
      <c r="AD74" s="106" t="n">
        <v>0</v>
      </c>
      <c r="AE74" s="106" t="n">
        <v>1</v>
      </c>
      <c r="AF74" s="106" t="n">
        <v>2</v>
      </c>
      <c r="AG74" s="106" t="n">
        <v>2</v>
      </c>
      <c r="AH74" s="106" t="n">
        <v>1</v>
      </c>
      <c r="AI74" s="106" t="n">
        <v>0</v>
      </c>
      <c r="AJ74" s="106" t="n">
        <v>1</v>
      </c>
      <c r="AK74" s="106" t="n">
        <v>1</v>
      </c>
      <c r="AL74" s="106" t="n">
        <v>1</v>
      </c>
      <c r="AM74" s="106"/>
      <c r="AN74" s="106"/>
      <c r="AO74" s="106"/>
      <c r="AP74" s="106"/>
      <c r="AQ74" s="106"/>
      <c r="AR74" s="106"/>
      <c r="AS74" s="106"/>
      <c r="AT74" s="8"/>
    </row>
    <row r="75" customFormat="false" ht="23.65" hidden="false" customHeight="true" outlineLevel="0" collapsed="false">
      <c r="A75" s="96"/>
      <c r="B75" s="146" t="n">
        <v>18</v>
      </c>
      <c r="C75" s="147" t="s">
        <v>105</v>
      </c>
      <c r="D75" s="130" t="s">
        <v>97</v>
      </c>
      <c r="E75" s="145"/>
      <c r="F75" s="145"/>
      <c r="G75" s="145"/>
      <c r="H75" s="132" t="s">
        <v>106</v>
      </c>
      <c r="I75" s="132"/>
      <c r="J75" s="132"/>
      <c r="K75" s="132"/>
      <c r="L75" s="132"/>
      <c r="M75" s="132"/>
      <c r="N75" s="132"/>
      <c r="O75" s="132"/>
      <c r="P75" s="132"/>
      <c r="Q75" s="148" t="n">
        <f aca="false">Q76+Q77</f>
        <v>0</v>
      </c>
      <c r="R75" s="149" t="n">
        <f aca="false">R76+R77</f>
        <v>0</v>
      </c>
      <c r="S75" s="149" t="n">
        <f aca="false">S76+S77</f>
        <v>0</v>
      </c>
      <c r="T75" s="150" t="n">
        <f aca="false">T76+T77</f>
        <v>0</v>
      </c>
      <c r="U75" s="149" t="n">
        <f aca="false">U76+U77</f>
        <v>0</v>
      </c>
      <c r="V75" s="149" t="n">
        <f aca="false">V76+V77</f>
        <v>0</v>
      </c>
      <c r="W75" s="150" t="n">
        <f aca="false">W76+W77</f>
        <v>0</v>
      </c>
      <c r="X75" s="149" t="n">
        <f aca="false">X76+X77</f>
        <v>0</v>
      </c>
      <c r="Y75" s="149" t="n">
        <f aca="false">Y76+Y77</f>
        <v>0</v>
      </c>
      <c r="Z75" s="150" t="n">
        <f aca="false">Z76+Z77</f>
        <v>0</v>
      </c>
      <c r="AA75" s="149" t="n">
        <f aca="false">AA76+AA77</f>
        <v>0</v>
      </c>
      <c r="AB75" s="149" t="n">
        <f aca="false">AB76+AB77</f>
        <v>0</v>
      </c>
      <c r="AC75" s="150" t="n">
        <f aca="false">AC76+AC77</f>
        <v>0</v>
      </c>
      <c r="AD75" s="149" t="n">
        <f aca="false">AD76+AD77</f>
        <v>0</v>
      </c>
      <c r="AE75" s="149" t="n">
        <f aca="false">AE76+AE77</f>
        <v>0</v>
      </c>
      <c r="AF75" s="150" t="n">
        <f aca="false">AF76+AF77</f>
        <v>0</v>
      </c>
      <c r="AG75" s="149" t="n">
        <f aca="false">AG76+AG77</f>
        <v>0</v>
      </c>
      <c r="AH75" s="149" t="n">
        <f aca="false">AH76+AH77</f>
        <v>0</v>
      </c>
      <c r="AI75" s="149" t="n">
        <f aca="false">AI76+AI77</f>
        <v>0</v>
      </c>
      <c r="AJ75" s="150" t="n">
        <f aca="false">AJ76+AJ77</f>
        <v>0</v>
      </c>
      <c r="AK75" s="149" t="n">
        <f aca="false">AK76+AK77</f>
        <v>0</v>
      </c>
      <c r="AL75" s="150" t="n">
        <f aca="false">AL76+AL77</f>
        <v>0</v>
      </c>
      <c r="AM75" s="149" t="n">
        <f aca="false">AM76+AM77</f>
        <v>0</v>
      </c>
      <c r="AN75" s="149" t="n">
        <f aca="false">AN76+AN77</f>
        <v>0</v>
      </c>
      <c r="AO75" s="149" t="n">
        <f aca="false">AO76+AO77</f>
        <v>0</v>
      </c>
      <c r="AP75" s="149" t="n">
        <f aca="false">AP76+AP77</f>
        <v>0</v>
      </c>
      <c r="AQ75" s="150" t="n">
        <f aca="false">AQ76+AQ77</f>
        <v>0</v>
      </c>
      <c r="AR75" s="149" t="n">
        <f aca="false">AR76+AR77</f>
        <v>0</v>
      </c>
      <c r="AS75" s="149" t="n">
        <f aca="false">AS76+AS77</f>
        <v>0</v>
      </c>
      <c r="AT75" s="8"/>
    </row>
    <row r="76" customFormat="false" ht="26.65" hidden="false" customHeight="true" outlineLevel="0" collapsed="false">
      <c r="A76" s="96"/>
      <c r="B76" s="146"/>
      <c r="C76" s="147"/>
      <c r="D76" s="151" t="s">
        <v>99</v>
      </c>
      <c r="E76" s="151"/>
      <c r="F76" s="151"/>
      <c r="G76" s="151"/>
      <c r="H76" s="151"/>
      <c r="I76" s="151"/>
      <c r="J76" s="151"/>
      <c r="K76" s="151"/>
      <c r="L76" s="151"/>
      <c r="M76" s="151"/>
      <c r="N76" s="151"/>
      <c r="O76" s="151"/>
      <c r="P76" s="151"/>
      <c r="Q76" s="152"/>
      <c r="R76" s="153"/>
      <c r="S76" s="153"/>
      <c r="T76" s="154"/>
      <c r="U76" s="153"/>
      <c r="V76" s="153"/>
      <c r="W76" s="154"/>
      <c r="X76" s="153"/>
      <c r="Y76" s="153"/>
      <c r="Z76" s="154"/>
      <c r="AA76" s="153"/>
      <c r="AB76" s="153"/>
      <c r="AC76" s="154"/>
      <c r="AD76" s="153"/>
      <c r="AE76" s="153"/>
      <c r="AF76" s="154"/>
      <c r="AG76" s="153"/>
      <c r="AH76" s="153"/>
      <c r="AI76" s="153"/>
      <c r="AJ76" s="154"/>
      <c r="AK76" s="153"/>
      <c r="AL76" s="154"/>
      <c r="AM76" s="153"/>
      <c r="AN76" s="153"/>
      <c r="AO76" s="153"/>
      <c r="AP76" s="153"/>
      <c r="AQ76" s="154"/>
      <c r="AR76" s="153"/>
      <c r="AS76" s="153"/>
      <c r="AT76" s="8"/>
    </row>
    <row r="77" customFormat="false" ht="24" hidden="false" customHeight="true" outlineLevel="0" collapsed="false">
      <c r="A77" s="96"/>
      <c r="B77" s="146"/>
      <c r="C77" s="147"/>
      <c r="D77" s="155" t="s">
        <v>100</v>
      </c>
      <c r="E77" s="155"/>
      <c r="F77" s="155"/>
      <c r="G77" s="155"/>
      <c r="H77" s="155"/>
      <c r="I77" s="155"/>
      <c r="J77" s="155"/>
      <c r="K77" s="155"/>
      <c r="L77" s="155"/>
      <c r="M77" s="155"/>
      <c r="N77" s="155"/>
      <c r="O77" s="155"/>
      <c r="P77" s="155"/>
      <c r="Q77" s="152"/>
      <c r="R77" s="153"/>
      <c r="S77" s="153"/>
      <c r="T77" s="154" t="n">
        <v>0</v>
      </c>
      <c r="U77" s="153"/>
      <c r="V77" s="153"/>
      <c r="W77" s="154"/>
      <c r="X77" s="153"/>
      <c r="Y77" s="153"/>
      <c r="Z77" s="154"/>
      <c r="AA77" s="153"/>
      <c r="AB77" s="153"/>
      <c r="AC77" s="154"/>
      <c r="AD77" s="153"/>
      <c r="AE77" s="153"/>
      <c r="AF77" s="154"/>
      <c r="AG77" s="153"/>
      <c r="AH77" s="153"/>
      <c r="AI77" s="153"/>
      <c r="AJ77" s="154"/>
      <c r="AK77" s="153"/>
      <c r="AL77" s="154"/>
      <c r="AM77" s="153"/>
      <c r="AN77" s="153"/>
      <c r="AO77" s="153"/>
      <c r="AP77" s="153"/>
      <c r="AQ77" s="154"/>
      <c r="AR77" s="153"/>
      <c r="AS77" s="153"/>
      <c r="AT77" s="8"/>
    </row>
    <row r="78" customFormat="false" ht="14.65" hidden="false" customHeight="true" outlineLevel="0" collapsed="false">
      <c r="A78" s="96"/>
      <c r="B78" s="156" t="n">
        <v>19</v>
      </c>
      <c r="C78" s="157" t="s">
        <v>107</v>
      </c>
      <c r="D78" s="157" t="s">
        <v>108</v>
      </c>
      <c r="E78" s="158" t="s">
        <v>6</v>
      </c>
      <c r="F78" s="158" t="s">
        <v>7</v>
      </c>
      <c r="G78" s="158" t="s">
        <v>67</v>
      </c>
      <c r="H78" s="159" t="s">
        <v>42</v>
      </c>
      <c r="I78" s="160" t="n">
        <v>0.95</v>
      </c>
      <c r="J78" s="161" t="n">
        <f aca="false">I78</f>
        <v>0.95</v>
      </c>
      <c r="K78" s="162" t="s">
        <v>40</v>
      </c>
      <c r="L78" s="162" t="s">
        <v>41</v>
      </c>
      <c r="M78" s="162" t="s">
        <v>40</v>
      </c>
      <c r="N78" s="161" t="n">
        <f aca="false">P78</f>
        <v>1</v>
      </c>
      <c r="O78" s="163" t="s">
        <v>39</v>
      </c>
      <c r="P78" s="164" t="n">
        <v>1</v>
      </c>
      <c r="Q78" s="115" t="n">
        <f aca="false">AVERAGEIF(Q79:Q83,"&lt;&gt;0",Q79:Q81)</f>
        <v>0.350140056022409</v>
      </c>
      <c r="R78" s="115" t="n">
        <f aca="false">AVERAGEIF(R79:R83,"&lt;&gt;0",R79:R81)</f>
        <v>1.34566413978179</v>
      </c>
      <c r="S78" s="115" t="n">
        <f aca="false">AVERAGEIF(S79:S83,"&lt;&gt;0",S79:S81)</f>
        <v>0.690651260504202</v>
      </c>
      <c r="T78" s="115" t="n">
        <f aca="false">AVERAGEIF(T79:T83,"&lt;&gt;0",T79:T81)</f>
        <v>0.663515406162465</v>
      </c>
      <c r="U78" s="115" t="n">
        <f aca="false">AVERAGEIF(U79:U83,"&lt;&gt;0",U79:U81)</f>
        <v>1.64085634253701</v>
      </c>
      <c r="V78" s="115" t="n">
        <f aca="false">AVERAGEIF(V79:V83,"&lt;&gt;0",V79:V81)</f>
        <v>1.24449779911965</v>
      </c>
      <c r="W78" s="115" t="n">
        <f aca="false">AVERAGEIF(W79:W83,"&lt;&gt;0",W79:W81)</f>
        <v>0.461946142093201</v>
      </c>
      <c r="X78" s="115" t="n">
        <f aca="false">AVERAGEIF(X79:X83,"&lt;&gt;0",X79:X81)</f>
        <v>1.52678571428571</v>
      </c>
      <c r="Y78" s="115" t="n">
        <f aca="false">AVERAGEIF(Y79:Y83,"&lt;&gt;0",Y79:Y81)</f>
        <v>0.904236694677871</v>
      </c>
      <c r="Z78" s="115" t="n">
        <f aca="false">AVERAGEIF(Z79:Z83,"&lt;&gt;0",Z79:Z81)</f>
        <v>1.05642256902761</v>
      </c>
      <c r="AA78" s="115" t="n">
        <f aca="false">AVERAGEIF(AA79:AA83,"&lt;&gt;0",AA79:AA81)</f>
        <v>1.16326530612245</v>
      </c>
      <c r="AB78" s="115" t="n">
        <f aca="false">AVERAGEIF(AB79:AB83,"&lt;&gt;0",AB79:AB81)</f>
        <v>0.663690476190476</v>
      </c>
      <c r="AC78" s="115" t="n">
        <f aca="false">AVERAGEIF(AC79:AC83,"&lt;&gt;0",AC79:AC83)</f>
        <v>0.294784580498866</v>
      </c>
      <c r="AD78" s="115" t="n">
        <f aca="false">AVERAGEIF(AD79:AD83,"&lt;&gt;0",AD79:AD83)</f>
        <v>0.546145583739569</v>
      </c>
      <c r="AE78" s="115" t="n">
        <f aca="false">AVERAGEIF(AE79:AE83,"&lt;&gt;0",AE79:AE83)</f>
        <v>0.416666666666667</v>
      </c>
      <c r="AF78" s="115" t="n">
        <f aca="false">AVERAGEIF(AF79:AF83,"&lt;&gt;0",AF79:AF83)</f>
        <v>0.3125</v>
      </c>
      <c r="AG78" s="115" t="n">
        <f aca="false">AVERAGEIF(AG79:AG83,"&lt;&gt;0",AG79:AG83)</f>
        <v>0.535714285714286</v>
      </c>
      <c r="AH78" s="115" t="n">
        <f aca="false">AVERAGEIF(AH79:AH83,"&lt;&gt;0",AH79:AH83)</f>
        <v>0.476190476190476</v>
      </c>
      <c r="AI78" s="115" t="n">
        <f aca="false">AVERAGEIF(AI79:AI83,"&lt;&gt;0",AI79:AI83)</f>
        <v>0.261104441776711</v>
      </c>
      <c r="AJ78" s="115" t="n">
        <f aca="false">AVERAGEIF(AJ79:AJ83,"&lt;&gt;0",AJ79:AJ83)</f>
        <v>0.522445820433437</v>
      </c>
      <c r="AK78" s="115" t="n">
        <f aca="false">AVERAGEIF(AK79:AK83,"&lt;&gt;0",AK79:AK83)</f>
        <v>0.349087003222342</v>
      </c>
      <c r="AL78" s="115" t="n">
        <f aca="false">AVERAGEIF(AL79:AL83,"&lt;&gt;0",AL79:AL83)</f>
        <v>0.275974025974026</v>
      </c>
      <c r="AM78" s="115" t="e">
        <f aca="false">AVERAGEIF(AM79:AM83,"&lt;&gt;0",AM79:AM83)</f>
        <v>#DIV/0!</v>
      </c>
      <c r="AN78" s="115" t="e">
        <f aca="false">AVERAGEIF(AN79:AN83,"&lt;&gt;0",AN79:AN83)</f>
        <v>#DIV/0!</v>
      </c>
      <c r="AO78" s="115" t="e">
        <f aca="false">AVERAGEIF(AO79:AO83,"&lt;&gt;0",AO79:AO83)</f>
        <v>#DIV/0!</v>
      </c>
      <c r="AP78" s="115" t="e">
        <f aca="false">AVERAGEIF(AP79:AP83,"&lt;&gt;0",AP79:AP83)</f>
        <v>#DIV/0!</v>
      </c>
      <c r="AQ78" s="115" t="e">
        <f aca="false">AVERAGEIF(AQ79:AQ83,"&lt;&gt;0",AQ79:AQ83)</f>
        <v>#DIV/0!</v>
      </c>
      <c r="AR78" s="115" t="e">
        <f aca="false">AVERAGEIF(AR79:AR83,"&lt;&gt;0",AR79:AR83)</f>
        <v>#DIV/0!</v>
      </c>
      <c r="AS78" s="115" t="e">
        <f aca="false">AVERAGEIF(AS79:AS83,"&lt;&gt;0",AS79:AS83)</f>
        <v>#DIV/0!</v>
      </c>
      <c r="AT78" s="165"/>
    </row>
    <row r="79" customFormat="false" ht="15" hidden="false" customHeight="true" outlineLevel="0" collapsed="false">
      <c r="A79" s="96"/>
      <c r="B79" s="156"/>
      <c r="C79" s="157"/>
      <c r="D79" s="157"/>
      <c r="E79" s="158"/>
      <c r="F79" s="158"/>
      <c r="G79" s="158"/>
      <c r="H79" s="166"/>
      <c r="I79" s="116" t="s">
        <v>98</v>
      </c>
      <c r="J79" s="116"/>
      <c r="K79" s="116"/>
      <c r="L79" s="116"/>
      <c r="M79" s="116"/>
      <c r="N79" s="116"/>
      <c r="O79" s="116"/>
      <c r="P79" s="116"/>
      <c r="Q79" s="115" t="n">
        <f aca="false">(Q60/($L$12*($Q$3-Q12)))</f>
        <v>0.210084033613445</v>
      </c>
      <c r="R79" s="115" t="n">
        <f aca="false">(R60/($L$12*($Q$3-R12)))</f>
        <v>0.630252100840336</v>
      </c>
      <c r="S79" s="115" t="n">
        <f aca="false">(S60/($L$12*($Q$3-S12)))</f>
        <v>0.840336134453781</v>
      </c>
      <c r="T79" s="115" t="n">
        <f aca="false">(T60/($L$12*($Q$3-T12)))</f>
        <v>0.210084033613445</v>
      </c>
      <c r="U79" s="115" t="n">
        <f aca="false">(U60/($L$12*($Q$3-U12)))</f>
        <v>1.53061224489796</v>
      </c>
      <c r="V79" s="115" t="n">
        <f aca="false">(V60/($L$12*($Q$3-V12)))</f>
        <v>0.840336134453781</v>
      </c>
      <c r="W79" s="115" t="n">
        <f aca="false">(W60/($L$12*($Q$3-W12)))</f>
        <v>0.420168067226891</v>
      </c>
      <c r="X79" s="115" t="n">
        <f aca="false">(X60/($L$12*($Q$3-X12)))</f>
        <v>0.892857142857143</v>
      </c>
      <c r="Y79" s="115" t="n">
        <f aca="false">(Y60/($L$12*($Q$3-Y12)))</f>
        <v>0.840336134453781</v>
      </c>
      <c r="Z79" s="115" t="n">
        <f aca="false">(Z60/($L$12*($Q$3-Z12)))</f>
        <v>1.26050420168067</v>
      </c>
      <c r="AA79" s="115" t="n">
        <f aca="false">(AA60/($L$12*($Q$3-AA12)))</f>
        <v>0.714285714285714</v>
      </c>
      <c r="AB79" s="115" t="n">
        <f aca="false">(AB60/($L$12*($Q$3-AB12)))</f>
        <v>0.669642857142857</v>
      </c>
      <c r="AC79" s="115" t="n">
        <f aca="false">(AC60/($L$12*(AC3-AC12)))</f>
        <v>0.170068027210884</v>
      </c>
      <c r="AD79" s="115" t="n">
        <f aca="false">(AD60/($L$12*(AD3-AD12)))</f>
        <v>0.680272108843537</v>
      </c>
      <c r="AE79" s="115" t="n">
        <f aca="false">(AE60/($L$12*(AE3-AE12)))</f>
        <v>0.238095238095238</v>
      </c>
      <c r="AF79" s="115" t="n">
        <f aca="false">(AF60/($L$12*(AF3-AF12)))</f>
        <v>0.357142857142857</v>
      </c>
      <c r="AG79" s="115" t="n">
        <f aca="false">(AG60/($L$12*(AG3-AG12)))</f>
        <v>0.892857142857143</v>
      </c>
      <c r="AH79" s="115" t="n">
        <f aca="false">(AH60/($L$12*(AH3-AH12)))</f>
        <v>0.476190476190476</v>
      </c>
      <c r="AI79" s="115" t="n">
        <f aca="false">(AI60/($L$12*(AI3-AI12)))</f>
        <v>0.210084033613445</v>
      </c>
      <c r="AJ79" s="115" t="n">
        <f aca="false">(AJ60/($L$12*(AJ3-AJ12)))</f>
        <v>0</v>
      </c>
      <c r="AK79" s="115" t="n">
        <f aca="false">(AK60/($L$12*(AK3-AK12)))</f>
        <v>0.510204081632653</v>
      </c>
      <c r="AL79" s="115" t="n">
        <f aca="false">(AL60/($L$12*(AL3-AL12)))</f>
        <v>0</v>
      </c>
      <c r="AM79" s="115" t="e">
        <f aca="false">(AM60/($L$12*(AM3-AM12)))</f>
        <v>#DIV/0!</v>
      </c>
      <c r="AN79" s="115" t="e">
        <f aca="false">(AN60/($L$12*(AN3-AN12)))</f>
        <v>#DIV/0!</v>
      </c>
      <c r="AO79" s="115" t="e">
        <f aca="false">(AO60/($L$12*(AO3-AO12)))</f>
        <v>#DIV/0!</v>
      </c>
      <c r="AP79" s="115" t="e">
        <f aca="false">(AP60/($L$12*(AP3-AP12)))</f>
        <v>#DIV/0!</v>
      </c>
      <c r="AQ79" s="115" t="e">
        <f aca="false">(AQ60/($L$12*(AQ3-AQ12)))</f>
        <v>#DIV/0!</v>
      </c>
      <c r="AR79" s="115" t="e">
        <f aca="false">(AR60/($L$12*(AR3-AR12)))</f>
        <v>#DIV/0!</v>
      </c>
      <c r="AS79" s="115" t="e">
        <f aca="false">(AS60/($L$12*(AS3-AS12)))</f>
        <v>#DIV/0!</v>
      </c>
      <c r="AT79" s="167"/>
    </row>
    <row r="80" customFormat="false" ht="15" hidden="false" customHeight="true" outlineLevel="0" collapsed="false">
      <c r="A80" s="96"/>
      <c r="B80" s="156"/>
      <c r="C80" s="157"/>
      <c r="D80" s="157"/>
      <c r="E80" s="158"/>
      <c r="F80" s="158"/>
      <c r="G80" s="158"/>
      <c r="H80" s="166"/>
      <c r="I80" s="116" t="s">
        <v>101</v>
      </c>
      <c r="J80" s="116"/>
      <c r="K80" s="116"/>
      <c r="L80" s="116"/>
      <c r="M80" s="116"/>
      <c r="N80" s="116"/>
      <c r="O80" s="116"/>
      <c r="P80" s="116"/>
      <c r="Q80" s="115" t="n">
        <f aca="false">(Q63/($L$13*($Q$3-Q13)))</f>
        <v>0.630252100840336</v>
      </c>
      <c r="R80" s="115" t="n">
        <f aca="false">(R63/($L$13*($Q$3-R13)))</f>
        <v>1.92307692307692</v>
      </c>
      <c r="S80" s="115" t="n">
        <f aca="false">(S63/($L$13*($Q$3-S13)))</f>
        <v>0.840336134453781</v>
      </c>
      <c r="T80" s="115" t="n">
        <f aca="false">(T63/($L$13*($Q$3-T13)))</f>
        <v>1.26050420168067</v>
      </c>
      <c r="U80" s="115" t="n">
        <f aca="false">(U63/($L$13*($Q$3-U13)))</f>
        <v>0.840336134453781</v>
      </c>
      <c r="V80" s="115" t="n">
        <f aca="false">(V63/($L$13*($Q$3-V13)))</f>
        <v>0.840336134453781</v>
      </c>
      <c r="W80" s="115" t="n">
        <f aca="false">(W63/($L$13*($Q$3-W13)))</f>
        <v>0</v>
      </c>
      <c r="X80" s="115" t="n">
        <f aca="false">(X63/($L$13*($Q$3-X13)))</f>
        <v>1.33928571428571</v>
      </c>
      <c r="Y80" s="115" t="n">
        <f aca="false">(Y63/($L$13*($Q$3-Y13)))</f>
        <v>0.210084033613445</v>
      </c>
      <c r="Z80" s="115" t="n">
        <f aca="false">(Z63/($L$13*($Q$3-Z13)))</f>
        <v>0.210084033613445</v>
      </c>
      <c r="AA80" s="115" t="n">
        <f aca="false">(AA63/($L$13*($Q$3-AA13)))</f>
        <v>1.66666666666667</v>
      </c>
      <c r="AB80" s="115" t="n">
        <f aca="false">(AB63/($L$13*($Q$3-AB13)))</f>
        <v>0.892857142857143</v>
      </c>
      <c r="AC80" s="115" t="n">
        <f aca="false">(AC63/($L$13*(AC3-AC13)))</f>
        <v>0.340136054421769</v>
      </c>
      <c r="AD80" s="115" t="n">
        <f aca="false">(AD63/($L$13*(AD3-AD13)))</f>
        <v>0.824175824175824</v>
      </c>
      <c r="AE80" s="115" t="n">
        <f aca="false">(AE63/($L$13*(AE3-AE13)))</f>
        <v>0.714285714285714</v>
      </c>
      <c r="AF80" s="115" t="n">
        <f aca="false">(AF63/($L$13*(AF3-AF13)))</f>
        <v>0.178571428571429</v>
      </c>
      <c r="AG80" s="115" t="n">
        <f aca="false">(AG63/($L$13*(AG3-AG13)))</f>
        <v>0.178571428571429</v>
      </c>
      <c r="AH80" s="115" t="n">
        <f aca="false">(AH63/($L$13*(AH3-AH13)))</f>
        <v>0.476190476190476</v>
      </c>
      <c r="AI80" s="115" t="n">
        <f aca="false">(AI63/($L$13*(AI3-AI13)))</f>
        <v>0.420168067226891</v>
      </c>
      <c r="AJ80" s="115" t="n">
        <f aca="false">(AJ63/($L$13*(AJ3-AJ13)))</f>
        <v>0.56390977443609</v>
      </c>
      <c r="AK80" s="115" t="n">
        <f aca="false">(AK63/($L$13*(AK3-AK13)))</f>
        <v>0.170068027210884</v>
      </c>
      <c r="AL80" s="115" t="n">
        <f aca="false">(AL63/($L$13*(AL3-AL13)))</f>
        <v>0.324675324675325</v>
      </c>
      <c r="AM80" s="115" t="e">
        <f aca="false">(AM63/($L$13*(AM3-AM13)))</f>
        <v>#DIV/0!</v>
      </c>
      <c r="AN80" s="115" t="e">
        <f aca="false">(AN63/($L$13*(AN3-AN13)))</f>
        <v>#DIV/0!</v>
      </c>
      <c r="AO80" s="115" t="e">
        <f aca="false">(AO63/($L$13*(AO3-AO13)))</f>
        <v>#DIV/0!</v>
      </c>
      <c r="AP80" s="115" t="e">
        <f aca="false">(AP63/($L$13*(AP3-AP13)))</f>
        <v>#DIV/0!</v>
      </c>
      <c r="AQ80" s="115" t="e">
        <f aca="false">(AQ63/($L$13*(AQ3-AQ13)))</f>
        <v>#DIV/0!</v>
      </c>
      <c r="AR80" s="115" t="e">
        <f aca="false">(AR63/($L$13*(AR3-AR13)))</f>
        <v>#DIV/0!</v>
      </c>
      <c r="AS80" s="115" t="e">
        <f aca="false">(AS63/($L$13*(AS3-AS13)))</f>
        <v>#DIV/0!</v>
      </c>
      <c r="AT80" s="167"/>
    </row>
    <row r="81" customFormat="false" ht="15" hidden="false" customHeight="true" outlineLevel="0" collapsed="false">
      <c r="A81" s="96"/>
      <c r="B81" s="156"/>
      <c r="C81" s="157"/>
      <c r="D81" s="157"/>
      <c r="E81" s="158"/>
      <c r="F81" s="158"/>
      <c r="G81" s="158"/>
      <c r="H81" s="166"/>
      <c r="I81" s="116" t="s">
        <v>102</v>
      </c>
      <c r="J81" s="116"/>
      <c r="K81" s="116"/>
      <c r="L81" s="116"/>
      <c r="M81" s="116"/>
      <c r="N81" s="116"/>
      <c r="O81" s="116"/>
      <c r="P81" s="116"/>
      <c r="Q81" s="115" t="n">
        <f aca="false">(Q66/($L$14*($Q$3-Q14)))</f>
        <v>0</v>
      </c>
      <c r="R81" s="115" t="n">
        <f aca="false">(R66/($L$14*($Q$3-R14)))</f>
        <v>2.97619047619048</v>
      </c>
      <c r="S81" s="115" t="n">
        <f aca="false">(S66/($L$14*($Q$3-S14)))</f>
        <v>0.892857142857143</v>
      </c>
      <c r="T81" s="115" t="n">
        <f aca="false">(T66/($L$14*($Q$3-T14)))</f>
        <v>1.19047619047619</v>
      </c>
      <c r="U81" s="115" t="n">
        <f aca="false">(U66/($L$14*($Q$3-U14)))</f>
        <v>2.85714285714286</v>
      </c>
      <c r="V81" s="115" t="n">
        <f aca="false">(V66/($L$14*($Q$3-V14)))</f>
        <v>2.38095238095238</v>
      </c>
      <c r="W81" s="115" t="n">
        <f aca="false">(W66/($L$14*($Q$3-W14)))</f>
        <v>0.892857142857143</v>
      </c>
      <c r="X81" s="115" t="n">
        <f aca="false">(X66/($L$14*($Q$3-X14)))</f>
        <v>3.57142857142857</v>
      </c>
      <c r="Y81" s="115" t="n">
        <f aca="false">(Y66/($L$14*($Q$3-Y14)))</f>
        <v>2.38095238095238</v>
      </c>
      <c r="Z81" s="115" t="n">
        <f aca="false">(Z66/($L$14*($Q$3-Z14)))</f>
        <v>2.55102040816327</v>
      </c>
      <c r="AA81" s="115" t="n">
        <f aca="false">(AA66/($L$14*($Q$3-AA14)))</f>
        <v>1.53061224489796</v>
      </c>
      <c r="AB81" s="115" t="n">
        <f aca="false">(AB66/($L$14*($Q$3-AB14)))</f>
        <v>0.714285714285714</v>
      </c>
      <c r="AC81" s="115" t="n">
        <f aca="false">(AC66/($L$14*(AC3-AC14)))</f>
        <v>0.396825396825397</v>
      </c>
      <c r="AD81" s="115" t="n">
        <f aca="false">(AD66/($L$14*(AD3-AD14)))</f>
        <v>0.170068027210884</v>
      </c>
      <c r="AE81" s="115" t="n">
        <f aca="false">(AE66/($L$14*(AE3-AE14)))</f>
        <v>0</v>
      </c>
      <c r="AF81" s="115" t="n">
        <f aca="false">(AF66/($L$14*(AF3-AF14)))</f>
        <v>0.178571428571429</v>
      </c>
      <c r="AG81" s="115" t="n">
        <f aca="false">(AG66/($L$14*(AG3-AG14)))</f>
        <v>0.535714285714286</v>
      </c>
      <c r="AH81" s="115" t="n">
        <f aca="false">(AH66/($L$14*(AH3-AH14)))</f>
        <v>0.714285714285714</v>
      </c>
      <c r="AI81" s="115" t="n">
        <f aca="false">(AI66/($L$14*(AI3-AI14)))</f>
        <v>0.255102040816327</v>
      </c>
      <c r="AJ81" s="115" t="n">
        <f aca="false">(AJ66/($L$14*(AJ3-AJ14)))</f>
        <v>0.210084033613445</v>
      </c>
      <c r="AK81" s="115" t="n">
        <f aca="false">(AK66/($L$14*(AK3-AK14)))</f>
        <v>0.37593984962406</v>
      </c>
      <c r="AL81" s="115" t="n">
        <f aca="false">(AL66/($L$14*(AL3-AL14)))</f>
        <v>0.324675324675325</v>
      </c>
      <c r="AM81" s="115" t="e">
        <f aca="false">(AM66/($L$14*(AM3-AM14)))</f>
        <v>#DIV/0!</v>
      </c>
      <c r="AN81" s="115" t="e">
        <f aca="false">(AN66/($L$14*(AN3-AN14)))</f>
        <v>#DIV/0!</v>
      </c>
      <c r="AO81" s="115" t="e">
        <f aca="false">(AO66/($L$14*(AO3-AO14)))</f>
        <v>#DIV/0!</v>
      </c>
      <c r="AP81" s="115" t="e">
        <f aca="false">(AP66/($L$14*(AP3-AP14)))</f>
        <v>#DIV/0!</v>
      </c>
      <c r="AQ81" s="115" t="e">
        <f aca="false">(AQ66/($L$14*(AQ3-AQ14)))</f>
        <v>#DIV/0!</v>
      </c>
      <c r="AR81" s="115" t="e">
        <f aca="false">(AR66/($L$14*(AR3-AR14)))</f>
        <v>#DIV/0!</v>
      </c>
      <c r="AS81" s="115" t="e">
        <f aca="false">(AS66/($L$14*(AS3-AS14)))</f>
        <v>#DIV/0!</v>
      </c>
      <c r="AT81" s="167"/>
    </row>
    <row r="82" customFormat="false" ht="15" hidden="false" customHeight="true" outlineLevel="0" collapsed="false">
      <c r="A82" s="96"/>
      <c r="B82" s="156"/>
      <c r="C82" s="157"/>
      <c r="D82" s="157"/>
      <c r="E82" s="158"/>
      <c r="F82" s="158"/>
      <c r="G82" s="158"/>
      <c r="H82" s="168"/>
      <c r="I82" s="169" t="s">
        <v>103</v>
      </c>
      <c r="J82" s="169"/>
      <c r="K82" s="169"/>
      <c r="L82" s="169"/>
      <c r="M82" s="169"/>
      <c r="N82" s="169"/>
      <c r="O82" s="169"/>
      <c r="P82" s="169"/>
      <c r="Q82" s="115" t="n">
        <f aca="false">(Q69/($L$15*($Q$3-Q15)))</f>
        <v>0.210084033613445</v>
      </c>
      <c r="R82" s="115" t="n">
        <f aca="false">(R69/($L$15*($Q$3-R15)))</f>
        <v>0.549450549450549</v>
      </c>
      <c r="S82" s="115" t="n">
        <f aca="false">(S69/($L$15*($Q$3-S15)))</f>
        <v>0.669642857142857</v>
      </c>
      <c r="T82" s="115" t="n">
        <f aca="false">(T69/($L$15*($Q$3-T15)))</f>
        <v>0.446428571428571</v>
      </c>
      <c r="U82" s="115" t="n">
        <f aca="false">(U69/($L$15*($Q$3-U15)))</f>
        <v>1.78571428571429</v>
      </c>
      <c r="V82" s="115" t="n">
        <f aca="false">(V69/($L$15*($Q$3-V15)))</f>
        <v>1.53061224489796</v>
      </c>
      <c r="W82" s="115" t="n">
        <f aca="false">(W69/($L$15*($Q$3-W15)))</f>
        <v>0.324675324675325</v>
      </c>
      <c r="X82" s="115" t="n">
        <f aca="false">(X69/($L$15*($Q$3-X15)))</f>
        <v>0.714285714285714</v>
      </c>
      <c r="Y82" s="115" t="n">
        <f aca="false">(Y69/($L$15*($Q$3-Y15)))</f>
        <v>0.669642857142857</v>
      </c>
      <c r="Z82" s="115" t="n">
        <f aca="false">(Z69/($L$15*($Q$3-Z15)))</f>
        <v>0.630252100840336</v>
      </c>
      <c r="AA82" s="115" t="n">
        <f aca="false">(AA69/($L$15*($Q$3-AA15)))</f>
        <v>0.476190476190476</v>
      </c>
      <c r="AB82" s="115" t="n">
        <f aca="false">(AB69/($L$15*($Q$3-AB15)))</f>
        <v>0.595238095238095</v>
      </c>
      <c r="AC82" s="115" t="n">
        <f aca="false">(AC69/($L$15*(AC3-AC15)))</f>
        <v>0.396825396825397</v>
      </c>
      <c r="AD82" s="115" t="n">
        <f aca="false">(AD69/($L$15*(AD3-AD15)))</f>
        <v>0.680272108843537</v>
      </c>
      <c r="AE82" s="115" t="n">
        <f aca="false">(AE69/($L$15*(AE3-AE15)))</f>
        <v>0.238095238095238</v>
      </c>
      <c r="AF82" s="115" t="n">
        <f aca="false">(AF69/($L$15*(AF3-AF15)))</f>
        <v>0</v>
      </c>
      <c r="AG82" s="115" t="n">
        <f aca="false">(AG69/($L$15*(AG3-AG15)))</f>
        <v>0.357142857142857</v>
      </c>
      <c r="AH82" s="115" t="n">
        <f aca="false">(AH69/($L$15*(AH3-AH15)))</f>
        <v>0</v>
      </c>
      <c r="AI82" s="115" t="n">
        <f aca="false">(AI69/($L$15*(AI3-AI15)))</f>
        <v>0.210084033613445</v>
      </c>
      <c r="AJ82" s="115" t="n">
        <f aca="false">(AJ69/($L$15*(AJ3-AJ15)))</f>
        <v>0.93984962406015</v>
      </c>
      <c r="AK82" s="115" t="n">
        <f aca="false">(AK69/($L$15*(AK3-AK15)))</f>
        <v>0</v>
      </c>
      <c r="AL82" s="115" t="n">
        <f aca="false">(AL69/($L$15*(AL3-AL15)))</f>
        <v>0</v>
      </c>
      <c r="AM82" s="115" t="e">
        <f aca="false">(AM69/($L$15*(AM3-AM15)))</f>
        <v>#DIV/0!</v>
      </c>
      <c r="AN82" s="115" t="e">
        <f aca="false">(AN69/($L$15*(AN3-AN15)))</f>
        <v>#DIV/0!</v>
      </c>
      <c r="AO82" s="115" t="e">
        <f aca="false">(AO69/($L$15*(AO3-AO15)))</f>
        <v>#DIV/0!</v>
      </c>
      <c r="AP82" s="115" t="e">
        <f aca="false">(AP69/($L$15*(AP3-AP15)))</f>
        <v>#DIV/0!</v>
      </c>
      <c r="AQ82" s="115" t="e">
        <f aca="false">(AQ69/($L$15*(AQ3-AQ15)))</f>
        <v>#DIV/0!</v>
      </c>
      <c r="AR82" s="115" t="e">
        <f aca="false">(AR69/($L$15*(AR3-AR15)))</f>
        <v>#DIV/0!</v>
      </c>
      <c r="AS82" s="115" t="e">
        <f aca="false">(AS69/($L$15*(AS3-AS15)))</f>
        <v>#DIV/0!</v>
      </c>
      <c r="AT82" s="170"/>
    </row>
    <row r="83" customFormat="false" ht="15" hidden="false" customHeight="true" outlineLevel="0" collapsed="false">
      <c r="A83" s="96"/>
      <c r="B83" s="156"/>
      <c r="C83" s="157"/>
      <c r="D83" s="157"/>
      <c r="E83" s="158"/>
      <c r="F83" s="158"/>
      <c r="G83" s="158"/>
      <c r="H83" s="168"/>
      <c r="I83" s="169" t="s">
        <v>104</v>
      </c>
      <c r="J83" s="169"/>
      <c r="K83" s="169"/>
      <c r="L83" s="169"/>
      <c r="M83" s="169"/>
      <c r="N83" s="169"/>
      <c r="O83" s="169"/>
      <c r="P83" s="169"/>
      <c r="Q83" s="115" t="n">
        <f aca="false">(Q72/($L$16*($Q$3-Q16)))</f>
        <v>0</v>
      </c>
      <c r="R83" s="115" t="n">
        <f aca="false">(R72/($L$16*($Q$3-R16)))</f>
        <v>0.649350649350649</v>
      </c>
      <c r="S83" s="115" t="n">
        <f aca="false">(S72/($L$16*($Q$3-S16)))</f>
        <v>0.210084033613445</v>
      </c>
      <c r="T83" s="115" t="n">
        <f aca="false">(T72/($L$16*($Q$3-T16)))</f>
        <v>0.210084033613445</v>
      </c>
      <c r="U83" s="115" t="n">
        <f aca="false">(U72/($L$16*($Q$3-U16)))</f>
        <v>1.19047619047619</v>
      </c>
      <c r="V83" s="115" t="n">
        <f aca="false">(V72/($L$16*($Q$3-V16)))</f>
        <v>0.630252100840336</v>
      </c>
      <c r="W83" s="115" t="n">
        <f aca="false">(W72/($L$16*($Q$3-W16)))</f>
        <v>0.210084033613445</v>
      </c>
      <c r="X83" s="115" t="n">
        <f aca="false">(X72/($L$16*($Q$3-X16)))</f>
        <v>1.11607142857143</v>
      </c>
      <c r="Y83" s="115" t="n">
        <f aca="false">(Y72/($L$16*($Q$3-Y16)))</f>
        <v>0.420168067226891</v>
      </c>
      <c r="Z83" s="115" t="n">
        <f aca="false">(Z72/($L$16*($Q$3-Z16)))</f>
        <v>0.630252100840336</v>
      </c>
      <c r="AA83" s="115" t="n">
        <f aca="false">(AA72/($L$16*($Q$3-AA16)))</f>
        <v>1.42857142857143</v>
      </c>
      <c r="AB83" s="115" t="n">
        <f aca="false">(AB72/($L$16*($Q$3-AB16)))</f>
        <v>0.446428571428571</v>
      </c>
      <c r="AC83" s="115" t="n">
        <f aca="false">(AC72/($L$16*(AC3-AC16)))</f>
        <v>0.170068027210884</v>
      </c>
      <c r="AD83" s="115" t="n">
        <f aca="false">(AD72/($L$16*(AD3-AD16)))</f>
        <v>0.37593984962406</v>
      </c>
      <c r="AE83" s="115" t="n">
        <f aca="false">(AE72/($L$16*(AE3-AE16)))</f>
        <v>0.476190476190476</v>
      </c>
      <c r="AF83" s="115" t="n">
        <f aca="false">(AF72/($L$16*(AF3-AF16)))</f>
        <v>0.535714285714286</v>
      </c>
      <c r="AG83" s="115" t="n">
        <f aca="false">(AG72/($L$16*(AG3-AG16)))</f>
        <v>0.714285714285714</v>
      </c>
      <c r="AH83" s="115" t="n">
        <f aca="false">(AH72/($L$16*(AH3-AH16)))</f>
        <v>0.238095238095238</v>
      </c>
      <c r="AI83" s="115" t="n">
        <f aca="false">(AI72/($L$16*(AI3-AI16)))</f>
        <v>0.210084033613445</v>
      </c>
      <c r="AJ83" s="115" t="n">
        <f aca="false">(AJ72/($L$16*(AJ3-AJ16)))</f>
        <v>0.37593984962406</v>
      </c>
      <c r="AK83" s="115" t="n">
        <f aca="false">(AK72/($L$16*(AK3-AK16)))</f>
        <v>0.340136054421769</v>
      </c>
      <c r="AL83" s="115" t="n">
        <f aca="false">(AL72/($L$16*(AL3-AL16)))</f>
        <v>0.178571428571429</v>
      </c>
      <c r="AM83" s="115" t="e">
        <f aca="false">(AM72/($L$16*(AM3-AM16)))</f>
        <v>#DIV/0!</v>
      </c>
      <c r="AN83" s="115" t="e">
        <f aca="false">(AN72/($L$16*(AN3-AN16)))</f>
        <v>#DIV/0!</v>
      </c>
      <c r="AO83" s="115" t="e">
        <f aca="false">(AO72/($L$16*(AO3-AO16)))</f>
        <v>#DIV/0!</v>
      </c>
      <c r="AP83" s="115" t="e">
        <f aca="false">(AP72/($L$16*(AP3-AP16)))</f>
        <v>#DIV/0!</v>
      </c>
      <c r="AQ83" s="115" t="e">
        <f aca="false">(AQ72/($L$16*(AQ3-AQ16)))</f>
        <v>#DIV/0!</v>
      </c>
      <c r="AR83" s="115" t="e">
        <f aca="false">(AR72/($L$16*(AR3-AR16)))</f>
        <v>#DIV/0!</v>
      </c>
      <c r="AS83" s="115" t="e">
        <f aca="false">(AS72/($L$16*(AS3-AS16)))</f>
        <v>#DIV/0!</v>
      </c>
      <c r="AT83" s="170"/>
    </row>
    <row r="84" customFormat="false" ht="14.65" hidden="false" customHeight="true" outlineLevel="0" collapsed="false">
      <c r="A84" s="96"/>
      <c r="B84" s="171" t="n">
        <v>20</v>
      </c>
      <c r="C84" s="157" t="s">
        <v>109</v>
      </c>
      <c r="D84" s="157" t="s">
        <v>109</v>
      </c>
      <c r="E84" s="158" t="s">
        <v>6</v>
      </c>
      <c r="F84" s="158" t="s">
        <v>7</v>
      </c>
      <c r="G84" s="158" t="s">
        <v>67</v>
      </c>
      <c r="H84" s="172" t="s">
        <v>42</v>
      </c>
      <c r="I84" s="173" t="n">
        <v>1260</v>
      </c>
      <c r="J84" s="174" t="n">
        <f aca="false">I84</f>
        <v>1260</v>
      </c>
      <c r="K84" s="175" t="s">
        <v>40</v>
      </c>
      <c r="L84" s="175" t="s">
        <v>41</v>
      </c>
      <c r="M84" s="175" t="s">
        <v>40</v>
      </c>
      <c r="N84" s="174" t="n">
        <f aca="false">P84</f>
        <v>1323</v>
      </c>
      <c r="O84" s="176" t="s">
        <v>39</v>
      </c>
      <c r="P84" s="177" t="n">
        <v>1323</v>
      </c>
      <c r="Q84" s="178" t="n">
        <f aca="false">SUM(Q85:Q89)</f>
        <v>192</v>
      </c>
      <c r="R84" s="178" t="n">
        <f aca="false">SUM(R85:R89)</f>
        <v>606</v>
      </c>
      <c r="S84" s="178" t="n">
        <f aca="false">SUM(S85:S89)</f>
        <v>475</v>
      </c>
      <c r="T84" s="178" t="n">
        <f aca="false">SUM(T85:T89)</f>
        <v>302</v>
      </c>
      <c r="U84" s="178" t="n">
        <f aca="false">SUM(U85:U89)</f>
        <v>307</v>
      </c>
      <c r="V84" s="178" t="n">
        <f aca="false">SUM(V85:V89)</f>
        <v>360</v>
      </c>
      <c r="W84" s="178" t="n">
        <f aca="false">SUM(W85:W89)</f>
        <v>162</v>
      </c>
      <c r="X84" s="178" t="n">
        <f aca="false">SUM(X85:X89)</f>
        <v>317</v>
      </c>
      <c r="Y84" s="178" t="n">
        <f aca="false">SUM(Y85:Y89)</f>
        <v>313</v>
      </c>
      <c r="Z84" s="178" t="n">
        <f aca="false">SUM(Z85:Z89)</f>
        <v>284</v>
      </c>
      <c r="AA84" s="178" t="n">
        <f aca="false">SUM(AA85:AA89)</f>
        <v>286</v>
      </c>
      <c r="AB84" s="178" t="n">
        <f aca="false">SUM(AB85:AB89)</f>
        <v>239</v>
      </c>
      <c r="AC84" s="178" t="n">
        <f aca="false">SUM(AC85:AC89)</f>
        <v>350</v>
      </c>
      <c r="AD84" s="178" t="n">
        <f aca="false">SUM(AD85:AD89)</f>
        <v>261</v>
      </c>
      <c r="AE84" s="178" t="n">
        <f aca="false">SUM(AE85:AE89)</f>
        <v>185</v>
      </c>
      <c r="AF84" s="178" t="n">
        <f aca="false">SUM(AF85:AF89)</f>
        <v>211</v>
      </c>
      <c r="AG84" s="178" t="n">
        <f aca="false">SUM(AG85:AG89)</f>
        <v>234</v>
      </c>
      <c r="AH84" s="178" t="n">
        <f aca="false">SUM(AH85:AH89)</f>
        <v>220</v>
      </c>
      <c r="AI84" s="178" t="n">
        <f aca="false">SUM(AI85:AI89)</f>
        <v>196</v>
      </c>
      <c r="AJ84" s="178" t="n">
        <f aca="false">SUM(AJ85:AJ89)</f>
        <v>245</v>
      </c>
      <c r="AK84" s="178" t="n">
        <f aca="false">SUM(AK85:AK89)</f>
        <v>269</v>
      </c>
      <c r="AL84" s="178" t="n">
        <f aca="false">SUM(AL85:AL89)</f>
        <v>367</v>
      </c>
      <c r="AM84" s="178" t="n">
        <f aca="false">SUM(AM85:AM89)</f>
        <v>0</v>
      </c>
      <c r="AN84" s="178" t="n">
        <f aca="false">SUM(AN85:AN89)</f>
        <v>0</v>
      </c>
      <c r="AO84" s="178" t="n">
        <f aca="false">SUM(AO85:AO89)</f>
        <v>0</v>
      </c>
      <c r="AP84" s="178" t="n">
        <f aca="false">SUM(AP85:AP89)</f>
        <v>0</v>
      </c>
      <c r="AQ84" s="178" t="n">
        <f aca="false">SUM(AQ85:AQ89)</f>
        <v>0</v>
      </c>
      <c r="AR84" s="178" t="n">
        <f aca="false">SUM(AR85:AR89)</f>
        <v>0</v>
      </c>
      <c r="AS84" s="178" t="n">
        <f aca="false">SUM(AS85:AS89)</f>
        <v>0</v>
      </c>
      <c r="AT84" s="179"/>
    </row>
    <row r="85" customFormat="false" ht="14.85" hidden="false" customHeight="true" outlineLevel="0" collapsed="false">
      <c r="A85" s="96"/>
      <c r="B85" s="171"/>
      <c r="C85" s="157"/>
      <c r="D85" s="157"/>
      <c r="E85" s="158"/>
      <c r="F85" s="158"/>
      <c r="G85" s="158"/>
      <c r="H85" s="180"/>
      <c r="I85" s="181" t="s">
        <v>98</v>
      </c>
      <c r="J85" s="181"/>
      <c r="K85" s="181"/>
      <c r="L85" s="181"/>
      <c r="M85" s="181"/>
      <c r="N85" s="181"/>
      <c r="O85" s="181"/>
      <c r="P85" s="181"/>
      <c r="Q85" s="178" t="n">
        <v>38</v>
      </c>
      <c r="R85" s="15" t="n">
        <v>154</v>
      </c>
      <c r="S85" s="15" t="n">
        <v>144</v>
      </c>
      <c r="T85" s="15" t="n">
        <v>56</v>
      </c>
      <c r="U85" s="15" t="n">
        <v>77</v>
      </c>
      <c r="V85" s="15" t="n">
        <v>87</v>
      </c>
      <c r="W85" s="15" t="n">
        <v>41</v>
      </c>
      <c r="X85" s="15" t="n">
        <v>53</v>
      </c>
      <c r="Y85" s="15" t="n">
        <v>85</v>
      </c>
      <c r="Z85" s="15" t="n">
        <v>73</v>
      </c>
      <c r="AA85" s="15" t="n">
        <v>51</v>
      </c>
      <c r="AB85" s="15" t="n">
        <v>54</v>
      </c>
      <c r="AC85" s="15" t="n">
        <v>61</v>
      </c>
      <c r="AD85" s="15" t="n">
        <v>68</v>
      </c>
      <c r="AE85" s="15" t="n">
        <v>37</v>
      </c>
      <c r="AF85" s="15" t="n">
        <v>44</v>
      </c>
      <c r="AG85" s="15" t="n">
        <v>57</v>
      </c>
      <c r="AH85" s="15" t="n">
        <v>37</v>
      </c>
      <c r="AI85" s="15" t="n">
        <v>49</v>
      </c>
      <c r="AJ85" s="15" t="n">
        <v>59</v>
      </c>
      <c r="AK85" s="15" t="n">
        <v>58</v>
      </c>
      <c r="AL85" s="15" t="n">
        <v>88</v>
      </c>
      <c r="AM85" s="15"/>
      <c r="AN85" s="15"/>
      <c r="AO85" s="15"/>
      <c r="AP85" s="15"/>
      <c r="AQ85" s="15"/>
      <c r="AR85" s="15"/>
      <c r="AS85" s="182"/>
      <c r="AT85" s="183"/>
    </row>
    <row r="86" customFormat="false" ht="14.85" hidden="false" customHeight="true" outlineLevel="0" collapsed="false">
      <c r="A86" s="96"/>
      <c r="B86" s="171"/>
      <c r="C86" s="157"/>
      <c r="D86" s="157"/>
      <c r="E86" s="158"/>
      <c r="F86" s="158"/>
      <c r="G86" s="158"/>
      <c r="H86" s="180"/>
      <c r="I86" s="181" t="s">
        <v>101</v>
      </c>
      <c r="J86" s="181"/>
      <c r="K86" s="181"/>
      <c r="L86" s="181"/>
      <c r="M86" s="181"/>
      <c r="N86" s="181"/>
      <c r="O86" s="181"/>
      <c r="P86" s="181"/>
      <c r="Q86" s="178" t="n">
        <v>48</v>
      </c>
      <c r="R86" s="15" t="n">
        <v>88</v>
      </c>
      <c r="S86" s="15" t="n">
        <v>89</v>
      </c>
      <c r="T86" s="15" t="n">
        <v>60</v>
      </c>
      <c r="U86" s="15" t="n">
        <v>53</v>
      </c>
      <c r="V86" s="15" t="n">
        <v>82</v>
      </c>
      <c r="W86" s="15" t="n">
        <v>31</v>
      </c>
      <c r="X86" s="15" t="n">
        <v>87</v>
      </c>
      <c r="Y86" s="15" t="n">
        <v>63</v>
      </c>
      <c r="Z86" s="15" t="n">
        <v>40</v>
      </c>
      <c r="AA86" s="15" t="n">
        <v>74</v>
      </c>
      <c r="AB86" s="15" t="n">
        <v>57</v>
      </c>
      <c r="AC86" s="15" t="n">
        <v>62</v>
      </c>
      <c r="AD86" s="15" t="n">
        <v>45</v>
      </c>
      <c r="AE86" s="15" t="n">
        <v>40</v>
      </c>
      <c r="AF86" s="15" t="n">
        <v>42</v>
      </c>
      <c r="AG86" s="15" t="n">
        <v>42</v>
      </c>
      <c r="AH86" s="15" t="n">
        <v>58</v>
      </c>
      <c r="AI86" s="15" t="n">
        <v>44</v>
      </c>
      <c r="AJ86" s="15" t="n">
        <v>38</v>
      </c>
      <c r="AK86" s="15" t="n">
        <v>39</v>
      </c>
      <c r="AL86" s="15" t="n">
        <v>35</v>
      </c>
      <c r="AM86" s="15"/>
      <c r="AN86" s="15"/>
      <c r="AO86" s="15"/>
      <c r="AP86" s="15"/>
      <c r="AQ86" s="15"/>
      <c r="AR86" s="15"/>
      <c r="AS86" s="182"/>
      <c r="AT86" s="183"/>
    </row>
    <row r="87" customFormat="false" ht="14.85" hidden="false" customHeight="true" outlineLevel="0" collapsed="false">
      <c r="A87" s="96"/>
      <c r="B87" s="171"/>
      <c r="C87" s="157"/>
      <c r="D87" s="157"/>
      <c r="E87" s="158"/>
      <c r="F87" s="158"/>
      <c r="G87" s="158"/>
      <c r="H87" s="180"/>
      <c r="I87" s="181" t="s">
        <v>102</v>
      </c>
      <c r="J87" s="181"/>
      <c r="K87" s="181"/>
      <c r="L87" s="181"/>
      <c r="M87" s="181"/>
      <c r="N87" s="181"/>
      <c r="O87" s="181"/>
      <c r="P87" s="181"/>
      <c r="Q87" s="178" t="n">
        <v>39</v>
      </c>
      <c r="R87" s="15" t="n">
        <v>95</v>
      </c>
      <c r="S87" s="15" t="n">
        <v>70</v>
      </c>
      <c r="T87" s="15" t="n">
        <v>58</v>
      </c>
      <c r="U87" s="15" t="n">
        <v>55</v>
      </c>
      <c r="V87" s="15" t="n">
        <v>58</v>
      </c>
      <c r="W87" s="15" t="n">
        <v>26</v>
      </c>
      <c r="X87" s="15" t="n">
        <v>63</v>
      </c>
      <c r="Y87" s="15" t="n">
        <v>53</v>
      </c>
      <c r="Z87" s="15" t="n">
        <v>48</v>
      </c>
      <c r="AA87" s="15" t="n">
        <v>55</v>
      </c>
      <c r="AB87" s="15" t="n">
        <v>32</v>
      </c>
      <c r="AC87" s="15" t="n">
        <v>73</v>
      </c>
      <c r="AD87" s="15" t="n">
        <v>52</v>
      </c>
      <c r="AE87" s="15" t="n">
        <v>32</v>
      </c>
      <c r="AF87" s="15" t="n">
        <v>25</v>
      </c>
      <c r="AG87" s="15" t="n">
        <v>46</v>
      </c>
      <c r="AH87" s="15" t="n">
        <v>39</v>
      </c>
      <c r="AI87" s="15" t="n">
        <v>28</v>
      </c>
      <c r="AJ87" s="15" t="n">
        <v>44</v>
      </c>
      <c r="AK87" s="15" t="n">
        <v>45</v>
      </c>
      <c r="AL87" s="15" t="n">
        <v>63</v>
      </c>
      <c r="AM87" s="15"/>
      <c r="AN87" s="15"/>
      <c r="AO87" s="15"/>
      <c r="AP87" s="15"/>
      <c r="AQ87" s="15"/>
      <c r="AR87" s="15"/>
      <c r="AS87" s="182"/>
      <c r="AT87" s="183"/>
    </row>
    <row r="88" customFormat="false" ht="14.65" hidden="false" customHeight="true" outlineLevel="0" collapsed="false">
      <c r="A88" s="96"/>
      <c r="B88" s="171"/>
      <c r="C88" s="157"/>
      <c r="D88" s="157"/>
      <c r="E88" s="158"/>
      <c r="F88" s="158"/>
      <c r="G88" s="158"/>
      <c r="H88" s="180"/>
      <c r="I88" s="116" t="s">
        <v>103</v>
      </c>
      <c r="J88" s="116"/>
      <c r="K88" s="116"/>
      <c r="L88" s="116"/>
      <c r="M88" s="116"/>
      <c r="N88" s="116"/>
      <c r="O88" s="116"/>
      <c r="P88" s="116"/>
      <c r="Q88" s="178" t="n">
        <v>29</v>
      </c>
      <c r="R88" s="15" t="n">
        <v>128</v>
      </c>
      <c r="S88" s="15" t="n">
        <v>89</v>
      </c>
      <c r="T88" s="15" t="n">
        <v>75</v>
      </c>
      <c r="U88" s="15" t="n">
        <v>72</v>
      </c>
      <c r="V88" s="15" t="n">
        <v>68</v>
      </c>
      <c r="W88" s="15" t="n">
        <v>37</v>
      </c>
      <c r="X88" s="15" t="n">
        <v>58</v>
      </c>
      <c r="Y88" s="15" t="n">
        <v>54</v>
      </c>
      <c r="Z88" s="15" t="n">
        <v>40</v>
      </c>
      <c r="AA88" s="15" t="n">
        <v>44</v>
      </c>
      <c r="AB88" s="15" t="n">
        <v>49</v>
      </c>
      <c r="AC88" s="15" t="n">
        <v>72</v>
      </c>
      <c r="AD88" s="15" t="n">
        <v>44</v>
      </c>
      <c r="AE88" s="15" t="n">
        <v>40</v>
      </c>
      <c r="AF88" s="15" t="n">
        <v>46</v>
      </c>
      <c r="AG88" s="15" t="n">
        <v>39</v>
      </c>
      <c r="AH88" s="15" t="n">
        <v>34</v>
      </c>
      <c r="AI88" s="15" t="n">
        <v>37</v>
      </c>
      <c r="AJ88" s="15" t="n">
        <v>34</v>
      </c>
      <c r="AK88" s="15" t="n">
        <v>47</v>
      </c>
      <c r="AL88" s="15" t="n">
        <v>108</v>
      </c>
      <c r="AM88" s="15"/>
      <c r="AN88" s="15"/>
      <c r="AO88" s="15"/>
      <c r="AP88" s="15"/>
      <c r="AQ88" s="15"/>
      <c r="AR88" s="15"/>
      <c r="AS88" s="182"/>
      <c r="AT88" s="184"/>
    </row>
    <row r="89" customFormat="false" ht="14.65" hidden="false" customHeight="true" outlineLevel="0" collapsed="false">
      <c r="A89" s="96"/>
      <c r="B89" s="171"/>
      <c r="C89" s="157"/>
      <c r="D89" s="157"/>
      <c r="E89" s="158"/>
      <c r="F89" s="158"/>
      <c r="G89" s="158"/>
      <c r="H89" s="185"/>
      <c r="I89" s="186" t="s">
        <v>104</v>
      </c>
      <c r="J89" s="186"/>
      <c r="K89" s="186"/>
      <c r="L89" s="186"/>
      <c r="M89" s="186"/>
      <c r="N89" s="186"/>
      <c r="O89" s="186"/>
      <c r="P89" s="186"/>
      <c r="Q89" s="178" t="n">
        <v>38</v>
      </c>
      <c r="R89" s="15" t="n">
        <v>141</v>
      </c>
      <c r="S89" s="15" t="n">
        <v>83</v>
      </c>
      <c r="T89" s="15" t="n">
        <v>53</v>
      </c>
      <c r="U89" s="15" t="n">
        <v>50</v>
      </c>
      <c r="V89" s="15" t="n">
        <v>65</v>
      </c>
      <c r="W89" s="15" t="n">
        <v>27</v>
      </c>
      <c r="X89" s="15" t="n">
        <v>56</v>
      </c>
      <c r="Y89" s="15" t="n">
        <v>58</v>
      </c>
      <c r="Z89" s="15" t="n">
        <v>83</v>
      </c>
      <c r="AA89" s="15" t="n">
        <v>62</v>
      </c>
      <c r="AB89" s="15" t="n">
        <v>47</v>
      </c>
      <c r="AC89" s="15" t="n">
        <v>82</v>
      </c>
      <c r="AD89" s="15" t="n">
        <v>52</v>
      </c>
      <c r="AE89" s="15" t="n">
        <v>36</v>
      </c>
      <c r="AF89" s="15" t="n">
        <v>54</v>
      </c>
      <c r="AG89" s="15" t="n">
        <v>50</v>
      </c>
      <c r="AH89" s="15" t="n">
        <v>52</v>
      </c>
      <c r="AI89" s="15" t="n">
        <v>38</v>
      </c>
      <c r="AJ89" s="15" t="n">
        <v>70</v>
      </c>
      <c r="AK89" s="15" t="n">
        <v>80</v>
      </c>
      <c r="AL89" s="15" t="n">
        <v>73</v>
      </c>
      <c r="AM89" s="15"/>
      <c r="AN89" s="15"/>
      <c r="AO89" s="15"/>
      <c r="AP89" s="15"/>
      <c r="AQ89" s="15"/>
      <c r="AR89" s="15"/>
      <c r="AS89" s="182"/>
      <c r="AT89" s="184"/>
    </row>
    <row r="90" customFormat="false" ht="15" hidden="false" customHeight="false" outlineLevel="0" collapsed="false">
      <c r="A90" s="187" t="s">
        <v>110</v>
      </c>
      <c r="B90" s="187"/>
      <c r="C90" s="187"/>
      <c r="D90" s="187"/>
      <c r="E90" s="187"/>
      <c r="F90" s="187"/>
      <c r="G90" s="187"/>
      <c r="H90" s="187"/>
      <c r="I90" s="187"/>
      <c r="J90" s="187"/>
      <c r="K90" s="187"/>
      <c r="L90" s="187"/>
      <c r="M90" s="187"/>
      <c r="N90" s="187"/>
      <c r="O90" s="187"/>
      <c r="P90" s="187"/>
    </row>
  </sheetData>
  <sheetProtection sheet="true" password="cff7"/>
  <mergeCells count="259">
    <mergeCell ref="A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3:A15"/>
    <mergeCell ref="B3:P3"/>
    <mergeCell ref="C4:C15"/>
    <mergeCell ref="D4:D15"/>
    <mergeCell ref="E4:E15"/>
    <mergeCell ref="F4:F15"/>
    <mergeCell ref="G4:G15"/>
    <mergeCell ref="H4:K4"/>
    <mergeCell ref="L4:M4"/>
    <mergeCell ref="N4:P4"/>
    <mergeCell ref="AT4:AT6"/>
    <mergeCell ref="H5:K5"/>
    <mergeCell ref="L5:M5"/>
    <mergeCell ref="N5:P5"/>
    <mergeCell ref="H6:K6"/>
    <mergeCell ref="L6:M6"/>
    <mergeCell ref="N6:P6"/>
    <mergeCell ref="H7:K7"/>
    <mergeCell ref="L7:M7"/>
    <mergeCell ref="N7:P7"/>
    <mergeCell ref="H8:K8"/>
    <mergeCell ref="L8:M8"/>
    <mergeCell ref="N8:P8"/>
    <mergeCell ref="H9:K9"/>
    <mergeCell ref="L9:M9"/>
    <mergeCell ref="N9:P9"/>
    <mergeCell ref="H10:K10"/>
    <mergeCell ref="L10:M10"/>
    <mergeCell ref="N10:P10"/>
    <mergeCell ref="H11:K11"/>
    <mergeCell ref="L11:M11"/>
    <mergeCell ref="N11:P11"/>
    <mergeCell ref="H12:K12"/>
    <mergeCell ref="L12:M12"/>
    <mergeCell ref="N12:P12"/>
    <mergeCell ref="H13:K13"/>
    <mergeCell ref="L13:M13"/>
    <mergeCell ref="N13:P13"/>
    <mergeCell ref="H14:K14"/>
    <mergeCell ref="L14:M14"/>
    <mergeCell ref="N14:P14"/>
    <mergeCell ref="H15:K15"/>
    <mergeCell ref="L15:M15"/>
    <mergeCell ref="N15:P15"/>
    <mergeCell ref="H16:K16"/>
    <mergeCell ref="L16:M16"/>
    <mergeCell ref="N16:P16"/>
    <mergeCell ref="A17:G17"/>
    <mergeCell ref="H17:P17"/>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H18:I18"/>
    <mergeCell ref="J18:N18"/>
    <mergeCell ref="O18:P18"/>
    <mergeCell ref="A19:A26"/>
    <mergeCell ref="B19:B21"/>
    <mergeCell ref="C19:C21"/>
    <mergeCell ref="B22:B24"/>
    <mergeCell ref="C22:C24"/>
    <mergeCell ref="A27:A39"/>
    <mergeCell ref="B27:G27"/>
    <mergeCell ref="H27:P27"/>
    <mergeCell ref="B28:B29"/>
    <mergeCell ref="C28:C29"/>
    <mergeCell ref="D28:D29"/>
    <mergeCell ref="E28:E29"/>
    <mergeCell ref="F28:F29"/>
    <mergeCell ref="G28:G29"/>
    <mergeCell ref="AT28:AT29"/>
    <mergeCell ref="H29:P29"/>
    <mergeCell ref="B30:B31"/>
    <mergeCell ref="C30:C31"/>
    <mergeCell ref="D30:D31"/>
    <mergeCell ref="E30:E31"/>
    <mergeCell ref="F30:F31"/>
    <mergeCell ref="G30:G31"/>
    <mergeCell ref="AT30:AT31"/>
    <mergeCell ref="H31:P31"/>
    <mergeCell ref="B32:B33"/>
    <mergeCell ref="C32:C33"/>
    <mergeCell ref="D32:D33"/>
    <mergeCell ref="E32:E33"/>
    <mergeCell ref="F32:F33"/>
    <mergeCell ref="G32:G33"/>
    <mergeCell ref="AT32:AT33"/>
    <mergeCell ref="H33:P33"/>
    <mergeCell ref="B34:B37"/>
    <mergeCell ref="C34:C37"/>
    <mergeCell ref="D34:D35"/>
    <mergeCell ref="E34:E35"/>
    <mergeCell ref="F34:F35"/>
    <mergeCell ref="G34:G35"/>
    <mergeCell ref="AT34:AT35"/>
    <mergeCell ref="H35:P35"/>
    <mergeCell ref="D36:D37"/>
    <mergeCell ref="E36:E37"/>
    <mergeCell ref="F36:F37"/>
    <mergeCell ref="G36:G37"/>
    <mergeCell ref="AT36:AT37"/>
    <mergeCell ref="H37:P37"/>
    <mergeCell ref="B38:B39"/>
    <mergeCell ref="C38:C39"/>
    <mergeCell ref="A40:A89"/>
    <mergeCell ref="B40:B42"/>
    <mergeCell ref="C40:C42"/>
    <mergeCell ref="D40:D42"/>
    <mergeCell ref="E40:E42"/>
    <mergeCell ref="F40:F42"/>
    <mergeCell ref="G40:G42"/>
    <mergeCell ref="H41:P41"/>
    <mergeCell ref="H42:P42"/>
    <mergeCell ref="B45:B49"/>
    <mergeCell ref="C45:C49"/>
    <mergeCell ref="D45:D49"/>
    <mergeCell ref="E45:E49"/>
    <mergeCell ref="F45:F49"/>
    <mergeCell ref="G45:G49"/>
    <mergeCell ref="H45:P45"/>
    <mergeCell ref="AT45:AT47"/>
    <mergeCell ref="H46:P46"/>
    <mergeCell ref="H47:P47"/>
    <mergeCell ref="H48:P48"/>
    <mergeCell ref="H49:P49"/>
    <mergeCell ref="B50:B55"/>
    <mergeCell ref="C50:C55"/>
    <mergeCell ref="D50:D55"/>
    <mergeCell ref="E50:E55"/>
    <mergeCell ref="F50:F55"/>
    <mergeCell ref="G50:G55"/>
    <mergeCell ref="AT50:AT55"/>
    <mergeCell ref="H51:P51"/>
    <mergeCell ref="H52:P52"/>
    <mergeCell ref="H53:P53"/>
    <mergeCell ref="H54:P54"/>
    <mergeCell ref="H55:P55"/>
    <mergeCell ref="B58:B74"/>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AN58:AN59"/>
    <mergeCell ref="AO58:AO59"/>
    <mergeCell ref="AP58:AP59"/>
    <mergeCell ref="AQ58:AQ59"/>
    <mergeCell ref="AR58:AR59"/>
    <mergeCell ref="AS58:AS59"/>
    <mergeCell ref="C59:C74"/>
    <mergeCell ref="AT59:AT64"/>
    <mergeCell ref="H60:P60"/>
    <mergeCell ref="H63:P63"/>
    <mergeCell ref="H66:P66"/>
    <mergeCell ref="H69:P69"/>
    <mergeCell ref="H72:P72"/>
    <mergeCell ref="B75:B77"/>
    <mergeCell ref="C75:C77"/>
    <mergeCell ref="H75:P75"/>
    <mergeCell ref="D76:P76"/>
    <mergeCell ref="D77:P77"/>
    <mergeCell ref="B78:B83"/>
    <mergeCell ref="C78:C83"/>
    <mergeCell ref="D78:D83"/>
    <mergeCell ref="E78:E83"/>
    <mergeCell ref="F78:F83"/>
    <mergeCell ref="G78:G83"/>
    <mergeCell ref="I79:P79"/>
    <mergeCell ref="I80:P80"/>
    <mergeCell ref="I81:P81"/>
    <mergeCell ref="I82:P82"/>
    <mergeCell ref="I83:P83"/>
    <mergeCell ref="B84:B89"/>
    <mergeCell ref="C84:C89"/>
    <mergeCell ref="D84:D89"/>
    <mergeCell ref="E84:E89"/>
    <mergeCell ref="F84:F89"/>
    <mergeCell ref="G84:G89"/>
    <mergeCell ref="I85:P85"/>
    <mergeCell ref="I86:P86"/>
    <mergeCell ref="I87:P87"/>
    <mergeCell ref="I88:P88"/>
    <mergeCell ref="I89:P89"/>
    <mergeCell ref="A90:P90"/>
  </mergeCells>
  <conditionalFormatting sqref="Q25:AS25">
    <cfRule type="cellIs" priority="2" operator="between" aboveAverage="0" equalAverage="0" bottom="0" percent="0" rank="0" text="" dxfId="0">
      <formula>$J$25</formula>
      <formula>$N$25</formula>
    </cfRule>
    <cfRule type="cellIs" priority="3" operator="lessThan" aboveAverage="0" equalAverage="0" bottom="0" percent="0" rank="0" text="" dxfId="1">
      <formula>$P$25</formula>
    </cfRule>
    <cfRule type="cellIs" priority="4" operator="greaterThan" aboveAverage="0" equalAverage="0" bottom="0" percent="0" rank="0" text="" dxfId="2">
      <formula>$I$25</formula>
    </cfRule>
  </conditionalFormatting>
  <conditionalFormatting sqref="Q26:AS26">
    <cfRule type="cellIs" priority="5" operator="between" aboveAverage="0" equalAverage="0" bottom="0" percent="0" rank="0" text="" dxfId="3">
      <formula>$J$26</formula>
      <formula>$N$26</formula>
    </cfRule>
    <cfRule type="cellIs" priority="6" operator="lessThan" aboveAverage="0" equalAverage="0" bottom="0" percent="0" rank="0" text="" dxfId="4">
      <formula>$I$26</formula>
    </cfRule>
    <cfRule type="cellIs" priority="7" operator="greaterThan" aboveAverage="0" equalAverage="0" bottom="0" percent="0" rank="0" text="" dxfId="5">
      <formula>$P$26</formula>
    </cfRule>
  </conditionalFormatting>
  <conditionalFormatting sqref="Q28:AS28">
    <cfRule type="cellIs" priority="8" operator="between" aboveAverage="0" equalAverage="0" bottom="0" percent="0" rank="0" text="" dxfId="6">
      <formula>$P$28</formula>
      <formula>$I$28</formula>
    </cfRule>
    <cfRule type="cellIs" priority="9" operator="lessThan" aboveAverage="0" equalAverage="0" bottom="0" percent="0" rank="0" text="" dxfId="7">
      <formula>$P$28</formula>
    </cfRule>
    <cfRule type="cellIs" priority="10" operator="greaterThan" aboveAverage="0" equalAverage="0" bottom="0" percent="0" rank="0" text="" dxfId="8">
      <formula>$I$28</formula>
    </cfRule>
  </conditionalFormatting>
  <conditionalFormatting sqref="Q32:AS32">
    <cfRule type="cellIs" priority="11" operator="between" aboveAverage="0" equalAverage="0" bottom="0" percent="0" rank="0" text="" dxfId="9">
      <formula>$P$32</formula>
      <formula>$I$32</formula>
    </cfRule>
    <cfRule type="cellIs" priority="12" operator="lessThan" aboveAverage="0" equalAverage="0" bottom="0" percent="0" rank="0" text="" dxfId="10">
      <formula>$P$32</formula>
    </cfRule>
    <cfRule type="cellIs" priority="13" operator="greaterThan" aboveAverage="0" equalAverage="0" bottom="0" percent="0" rank="0" text="" dxfId="11">
      <formula>$I$32</formula>
    </cfRule>
  </conditionalFormatting>
  <conditionalFormatting sqref="Q40:AS40">
    <cfRule type="cellIs" priority="14" operator="between" aboveAverage="0" equalAverage="0" bottom="0" percent="0" rank="0" text="" dxfId="12">
      <formula>$I$40</formula>
      <formula>$P$40</formula>
    </cfRule>
    <cfRule type="cellIs" priority="15" operator="lessThan" aboveAverage="0" equalAverage="0" bottom="0" percent="0" rank="0" text="" dxfId="13">
      <formula>$I$40</formula>
    </cfRule>
    <cfRule type="cellIs" priority="16" operator="greaterThan" aboveAverage="0" equalAverage="0" bottom="0" percent="0" rank="0" text="" dxfId="14">
      <formula>$P$40</formula>
    </cfRule>
  </conditionalFormatting>
  <conditionalFormatting sqref="Q43:AS43">
    <cfRule type="cellIs" priority="17" operator="between" aboveAverage="0" equalAverage="0" bottom="0" percent="0" rank="0" text="" dxfId="15">
      <formula>$I$43</formula>
      <formula>$P$43</formula>
    </cfRule>
    <cfRule type="cellIs" priority="18" operator="lessThan" aboveAverage="0" equalAverage="0" bottom="0" percent="0" rank="0" text="" dxfId="16">
      <formula>$P$43</formula>
    </cfRule>
    <cfRule type="cellIs" priority="19" operator="greaterThan" aboveAverage="0" equalAverage="0" bottom="0" percent="0" rank="0" text="" dxfId="17">
      <formula>$I$43</formula>
    </cfRule>
  </conditionalFormatting>
  <conditionalFormatting sqref="Q44:AS44">
    <cfRule type="cellIs" priority="20" operator="between" aboveAverage="0" equalAverage="0" bottom="0" percent="0" rank="0" text="" dxfId="18">
      <formula>$P$44</formula>
      <formula>$I$44</formula>
    </cfRule>
    <cfRule type="cellIs" priority="21" operator="lessThan" aboveAverage="0" equalAverage="0" bottom="0" percent="0" rank="0" text="" dxfId="19">
      <formula>$P$44</formula>
    </cfRule>
    <cfRule type="cellIs" priority="22" operator="greaterThan" aboveAverage="0" equalAverage="0" bottom="0" percent="0" rank="0" text="" dxfId="20">
      <formula>$I$44</formula>
    </cfRule>
  </conditionalFormatting>
  <conditionalFormatting sqref="R59:AS59">
    <cfRule type="cellIs" priority="23" operator="equal" aboveAverage="0" equalAverage="0" bottom="0" percent="0" rank="0" text="" dxfId="21">
      <formula>0</formula>
    </cfRule>
  </conditionalFormatting>
  <conditionalFormatting sqref="Q58:AS59">
    <cfRule type="cellIs" priority="24" operator="between" aboveAverage="0" equalAverage="0" bottom="0" percent="0" rank="0" text="" dxfId="22">
      <formula>$I$58</formula>
      <formula>$P$58</formula>
    </cfRule>
    <cfRule type="cellIs" priority="25" operator="lessThan" aboveAverage="0" equalAverage="0" bottom="0" percent="0" rank="0" text="" dxfId="23">
      <formula>$I$58</formula>
    </cfRule>
    <cfRule type="cellIs" priority="26" operator="greaterThan" aboveAverage="0" equalAverage="0" bottom="0" percent="0" rank="0" text="" dxfId="24">
      <formula>$P$58</formula>
    </cfRule>
  </conditionalFormatting>
  <conditionalFormatting sqref="Q57:AS57">
    <cfRule type="cellIs" priority="27" operator="between" aboveAverage="0" equalAverage="0" bottom="0" percent="0" rank="0" text="" dxfId="25">
      <formula>$I$57</formula>
      <formula>$P$57</formula>
    </cfRule>
    <cfRule type="cellIs" priority="28" operator="lessThan" aboveAverage="0" equalAverage="0" bottom="0" percent="0" rank="0" text="" dxfId="26">
      <formula>$I$57</formula>
    </cfRule>
    <cfRule type="cellIs" priority="29" operator="greaterThan" aboveAverage="0" equalAverage="0" bottom="0" percent="0" rank="0" text="" dxfId="27">
      <formula>$P$57</formula>
    </cfRule>
  </conditionalFormatting>
  <conditionalFormatting sqref="Q61:AS61">
    <cfRule type="cellIs" priority="30" operator="between" aboveAverage="0" equalAverage="0" bottom="0" percent="0" rank="0" text="" dxfId="28">
      <formula>$I$61</formula>
      <formula>$P$61</formula>
    </cfRule>
    <cfRule type="cellIs" priority="31" operator="greaterThan" aboveAverage="0" equalAverage="0" bottom="0" percent="0" rank="0" text="" dxfId="29">
      <formula>$P$61</formula>
    </cfRule>
    <cfRule type="cellIs" priority="32" operator="lessThan" aboveAverage="0" equalAverage="0" bottom="0" percent="0" rank="0" text="" dxfId="30">
      <formula>$I$61</formula>
    </cfRule>
  </conditionalFormatting>
  <conditionalFormatting sqref="Q64:AS64">
    <cfRule type="cellIs" priority="33" operator="between" aboveAverage="0" equalAverage="0" bottom="0" percent="0" rank="0" text="" dxfId="31">
      <formula>$I$64</formula>
      <formula>$P$64</formula>
    </cfRule>
    <cfRule type="cellIs" priority="34" operator="greaterThan" aboveAverage="0" equalAverage="0" bottom="0" percent="0" rank="0" text="" dxfId="32">
      <formula>$P$64</formula>
    </cfRule>
    <cfRule type="cellIs" priority="35" operator="lessThan" aboveAverage="0" equalAverage="0" bottom="0" percent="0" rank="0" text="" dxfId="33">
      <formula>$I$64</formula>
    </cfRule>
  </conditionalFormatting>
  <conditionalFormatting sqref="Q65:AS65">
    <cfRule type="cellIs" priority="36" operator="between" aboveAverage="0" equalAverage="0" bottom="0" percent="0" rank="0" text="" dxfId="34">
      <formula>$I$65</formula>
      <formula>$P$65</formula>
    </cfRule>
    <cfRule type="cellIs" priority="37" operator="greaterThan" aboveAverage="0" equalAverage="0" bottom="0" percent="0" rank="0" text="" dxfId="35">
      <formula>$P$65</formula>
    </cfRule>
    <cfRule type="cellIs" priority="38" operator="lessThan" aboveAverage="0" equalAverage="0" bottom="0" percent="0" rank="0" text="" dxfId="36">
      <formula>$I$65</formula>
    </cfRule>
  </conditionalFormatting>
  <conditionalFormatting sqref="Q67:AS67">
    <cfRule type="cellIs" priority="39" operator="between" aboveAverage="0" equalAverage="0" bottom="0" percent="0" rank="0" text="" dxfId="37">
      <formula>$I$67</formula>
      <formula>$P$67</formula>
    </cfRule>
    <cfRule type="cellIs" priority="40" operator="greaterThan" aboveAverage="0" equalAverage="0" bottom="0" percent="0" rank="0" text="" dxfId="38">
      <formula>$P$67</formula>
    </cfRule>
    <cfRule type="cellIs" priority="41" operator="lessThan" aboveAverage="0" equalAverage="0" bottom="0" percent="0" rank="0" text="" dxfId="39">
      <formula>$I$67</formula>
    </cfRule>
  </conditionalFormatting>
  <conditionalFormatting sqref="Q68:AS68">
    <cfRule type="cellIs" priority="42" operator="between" aboveAverage="0" equalAverage="0" bottom="0" percent="0" rank="0" text="" dxfId="40">
      <formula>$I$68</formula>
      <formula>$P$68</formula>
    </cfRule>
    <cfRule type="cellIs" priority="43" operator="greaterThan" aboveAverage="0" equalAverage="0" bottom="0" percent="0" rank="0" text="" dxfId="41">
      <formula>$P$68</formula>
    </cfRule>
    <cfRule type="cellIs" priority="44" operator="lessThan" aboveAverage="0" equalAverage="0" bottom="0" percent="0" rank="0" text="" dxfId="42">
      <formula>$I$68</formula>
    </cfRule>
  </conditionalFormatting>
  <conditionalFormatting sqref="Q62:AS62">
    <cfRule type="cellIs" priority="45" operator="between" aboveAverage="0" equalAverage="0" bottom="0" percent="0" rank="0" text="" dxfId="43">
      <formula>$I$62</formula>
      <formula>$P$62</formula>
    </cfRule>
    <cfRule type="cellIs" priority="46" operator="greaterThan" aboveAverage="0" equalAverage="0" bottom="0" percent="0" rank="0" text="" dxfId="44">
      <formula>$P$62</formula>
    </cfRule>
    <cfRule type="cellIs" priority="47" operator="lessThan" aboveAverage="0" equalAverage="0" bottom="0" percent="0" rank="0" text="" dxfId="45">
      <formula>$I$62</formula>
    </cfRule>
  </conditionalFormatting>
  <conditionalFormatting sqref="Q84:AS84">
    <cfRule type="cellIs" priority="48" operator="between" aboveAverage="0" equalAverage="0" bottom="0" percent="0" rank="0" text="" dxfId="46">
      <formula>$I$84</formula>
      <formula>$P$84</formula>
    </cfRule>
    <cfRule type="cellIs" priority="49" operator="lessThan" aboveAverage="0" equalAverage="0" bottom="0" percent="0" rank="0" text="" dxfId="47">
      <formula>$I$84</formula>
    </cfRule>
    <cfRule type="cellIs" priority="50" operator="greaterThan" aboveAverage="0" equalAverage="0" bottom="0" percent="0" rank="0" text="" dxfId="48">
      <formula>$P$84</formula>
    </cfRule>
  </conditionalFormatting>
  <conditionalFormatting sqref="Q78:AS83">
    <cfRule type="cellIs" priority="51" operator="between" aboveAverage="0" equalAverage="0" bottom="0" percent="0" rank="0" text="" dxfId="49">
      <formula>$I$78</formula>
      <formula>$P$78</formula>
    </cfRule>
    <cfRule type="cellIs" priority="52" operator="lessThan" aboveAverage="0" equalAverage="0" bottom="0" percent="0" rank="0" text="" dxfId="50">
      <formula>$I$78</formula>
    </cfRule>
    <cfRule type="cellIs" priority="53" operator="greaterThan" aboveAverage="0" equalAverage="0" bottom="0" percent="0" rank="0" text="" dxfId="51">
      <formula>$P$78</formula>
    </cfRule>
  </conditionalFormatting>
  <conditionalFormatting sqref="Q21:AS21">
    <cfRule type="cellIs" priority="54" operator="between" aboveAverage="0" equalAverage="0" bottom="0" percent="0" rank="0" text="" dxfId="52">
      <formula>$I$21</formula>
      <formula>$P$21</formula>
    </cfRule>
    <cfRule type="cellIs" priority="55" operator="lessThan" aboveAverage="0" equalAverage="0" bottom="0" percent="0" rank="0" text="" dxfId="53">
      <formula>$P$21</formula>
    </cfRule>
    <cfRule type="cellIs" priority="56" operator="greaterThan" aboveAverage="0" equalAverage="0" bottom="0" percent="0" rank="0" text="" dxfId="54">
      <formula>$I$21</formula>
    </cfRule>
  </conditionalFormatting>
  <conditionalFormatting sqref="Q19:AS19">
    <cfRule type="cellIs" priority="57" operator="between" aboveAverage="0" equalAverage="0" bottom="0" percent="0" rank="0" text="" dxfId="55">
      <formula>$I$19</formula>
      <formula>$P$19</formula>
    </cfRule>
    <cfRule type="cellIs" priority="58" operator="lessThan" aboveAverage="0" equalAverage="0" bottom="0" percent="0" rank="0" text="" dxfId="56">
      <formula>$P$19</formula>
    </cfRule>
    <cfRule type="cellIs" priority="59" operator="greaterThan" aboveAverage="0" equalAverage="0" bottom="0" percent="0" rank="0" text="" dxfId="57">
      <formula>$I$19</formula>
    </cfRule>
  </conditionalFormatting>
  <conditionalFormatting sqref="Q20:AS20">
    <cfRule type="cellIs" priority="60" operator="between" aboveAverage="0" equalAverage="0" bottom="0" percent="0" rank="0" text="" dxfId="58">
      <formula>$I$20</formula>
      <formula>$P$20</formula>
    </cfRule>
    <cfRule type="cellIs" priority="61" operator="lessThan" aboveAverage="0" equalAverage="0" bottom="0" percent="0" rank="0" text="" dxfId="59">
      <formula>$P$20</formula>
    </cfRule>
    <cfRule type="cellIs" priority="62" operator="greaterThan" aboveAverage="0" equalAverage="0" bottom="0" percent="0" rank="0" text="" dxfId="60">
      <formula>$I$20</formula>
    </cfRule>
  </conditionalFormatting>
  <conditionalFormatting sqref="Q22:AS22">
    <cfRule type="cellIs" priority="63" operator="between" aboveAverage="0" equalAverage="0" bottom="0" percent="0" rank="0" text="" dxfId="61">
      <formula>$I$22</formula>
      <formula>$P$22</formula>
    </cfRule>
    <cfRule type="cellIs" priority="64" operator="lessThan" aboveAverage="0" equalAverage="0" bottom="0" percent="0" rank="0" text="" dxfId="62">
      <formula>$I$22</formula>
    </cfRule>
    <cfRule type="cellIs" priority="65" operator="greaterThan" aboveAverage="0" equalAverage="0" bottom="0" percent="0" rank="0" text="" dxfId="63">
      <formula>$P$22</formula>
    </cfRule>
  </conditionalFormatting>
  <conditionalFormatting sqref="Q23:AS23">
    <cfRule type="cellIs" priority="66" operator="between" aboveAverage="0" equalAverage="0" bottom="0" percent="0" rank="0" text="" dxfId="64">
      <formula>$I$23</formula>
      <formula>$P$23</formula>
    </cfRule>
    <cfRule type="cellIs" priority="67" operator="greaterThan" aboveAverage="0" equalAverage="0" bottom="0" percent="0" rank="0" text="" dxfId="65">
      <formula>$P$23</formula>
    </cfRule>
    <cfRule type="cellIs" priority="68" operator="lessThan" aboveAverage="0" equalAverage="0" bottom="0" percent="0" rank="0" text="" dxfId="66">
      <formula>$I$23</formula>
    </cfRule>
  </conditionalFormatting>
  <conditionalFormatting sqref="Q24:AS24">
    <cfRule type="cellIs" priority="69" operator="between" aboveAverage="0" equalAverage="0" bottom="0" percent="0" rank="0" text="" dxfId="67">
      <formula>$I$24</formula>
      <formula>$P$24</formula>
    </cfRule>
    <cfRule type="cellIs" priority="70" operator="greaterThan" aboveAverage="0" equalAverage="0" bottom="0" percent="0" rank="0" text="" dxfId="68">
      <formula>$P$24</formula>
    </cfRule>
    <cfRule type="cellIs" priority="71" operator="lessThan" aboveAverage="0" equalAverage="0" bottom="0" percent="0" rank="0" text="" dxfId="69">
      <formula>$I$24</formula>
    </cfRule>
  </conditionalFormatting>
  <conditionalFormatting sqref="Q34:AS34">
    <cfRule type="cellIs" priority="72" operator="between" aboveAverage="0" equalAverage="0" bottom="0" percent="0" rank="0" text="" dxfId="70">
      <formula>$P$34</formula>
      <formula>$I$34</formula>
    </cfRule>
    <cfRule type="cellIs" priority="73" operator="lessThan" aboveAverage="0" equalAverage="0" bottom="0" percent="0" rank="0" text="" dxfId="71">
      <formula>$P$34</formula>
    </cfRule>
    <cfRule type="cellIs" priority="74" operator="greaterThan" aboveAverage="0" equalAverage="0" bottom="0" percent="0" rank="0" text="" dxfId="72">
      <formula>$I$34</formula>
    </cfRule>
  </conditionalFormatting>
  <conditionalFormatting sqref="Q36:AS36">
    <cfRule type="cellIs" priority="75" operator="between" aboveAverage="0" equalAverage="0" bottom="0" percent="0" rank="0" text="" dxfId="73">
      <formula>$P$36</formula>
      <formula>$I$36</formula>
    </cfRule>
    <cfRule type="cellIs" priority="76" operator="lessThan" aboveAverage="0" equalAverage="0" bottom="0" percent="0" rank="0" text="" dxfId="74">
      <formula>$P$36</formula>
    </cfRule>
    <cfRule type="cellIs" priority="77" operator="greaterThan" aboveAverage="0" equalAverage="0" bottom="0" percent="0" rank="0" text="" dxfId="75">
      <formula>$I$36</formula>
    </cfRule>
  </conditionalFormatting>
  <conditionalFormatting sqref="Q38:AS38">
    <cfRule type="cellIs" priority="78" operator="between" aboveAverage="0" equalAverage="0" bottom="0" percent="0" rank="0" text="" dxfId="76">
      <formula>$J$38</formula>
      <formula>$N$38</formula>
    </cfRule>
    <cfRule type="cellIs" priority="79" operator="lessThan" aboveAverage="0" equalAverage="0" bottom="0" percent="0" rank="0" text="" dxfId="77">
      <formula>$P$38</formula>
    </cfRule>
    <cfRule type="cellIs" priority="80" operator="greaterThan" aboveAverage="0" equalAverage="0" bottom="0" percent="0" rank="0" text="" dxfId="78">
      <formula>$I$38</formula>
    </cfRule>
  </conditionalFormatting>
  <conditionalFormatting sqref="Q39:AS39">
    <cfRule type="cellIs" priority="81" operator="between" aboveAverage="0" equalAverage="0" bottom="0" percent="0" rank="0" text="" dxfId="79">
      <formula>$J$39</formula>
      <formula>$N$39</formula>
    </cfRule>
    <cfRule type="cellIs" priority="82" operator="lessThan" aboveAverage="0" equalAverage="0" bottom="0" percent="0" rank="0" text="" dxfId="80">
      <formula>$P$39</formula>
    </cfRule>
    <cfRule type="cellIs" priority="83" operator="greaterThan" aboveAverage="0" equalAverage="0" bottom="0" percent="0" rank="0" text="" dxfId="81">
      <formula>$I$39</formula>
    </cfRule>
  </conditionalFormatting>
  <conditionalFormatting sqref="Q56:AS56">
    <cfRule type="cellIs" priority="84" operator="between" aboveAverage="0" equalAverage="0" bottom="0" percent="0" rank="0" text="" dxfId="82">
      <formula>$I$56</formula>
      <formula>$P$56</formula>
    </cfRule>
    <cfRule type="cellIs" priority="85" operator="greaterThan" aboveAverage="0" equalAverage="0" bottom="0" percent="0" rank="0" text="" dxfId="83">
      <formula>$P$56</formula>
    </cfRule>
    <cfRule type="cellIs" priority="86" operator="lessThan" aboveAverage="0" equalAverage="0" bottom="0" percent="0" rank="0" text="" dxfId="84">
      <formula>$I$56</formula>
    </cfRule>
  </conditionalFormatting>
  <conditionalFormatting sqref="Q87:AS87">
    <cfRule type="cellIs" priority="87" operator="between" aboveAverage="0" equalAverage="0" bottom="0" percent="0" rank="0" text="" dxfId="85">
      <formula>$I$84</formula>
      <formula>$P$84</formula>
    </cfRule>
    <cfRule type="cellIs" priority="88" operator="lessThan" aboveAverage="0" equalAverage="0" bottom="0" percent="0" rank="0" text="" dxfId="86">
      <formula>$I$84</formula>
    </cfRule>
    <cfRule type="cellIs" priority="89" operator="greaterThan" aboveAverage="0" equalAverage="0" bottom="0" percent="0" rank="0" text="" dxfId="87">
      <formula>$P$84</formula>
    </cfRule>
  </conditionalFormatting>
  <conditionalFormatting sqref="Q85:AS86">
    <cfRule type="cellIs" priority="90" operator="between" aboveAverage="0" equalAverage="0" bottom="0" percent="0" rank="0" text="" dxfId="88">
      <formula>$I$84</formula>
      <formula>$P$84</formula>
    </cfRule>
    <cfRule type="cellIs" priority="91" operator="lessThan" aboveAverage="0" equalAverage="0" bottom="0" percent="0" rank="0" text="" dxfId="89">
      <formula>$I$84</formula>
    </cfRule>
    <cfRule type="cellIs" priority="92" operator="greaterThan" aboveAverage="0" equalAverage="0" bottom="0" percent="0" rank="0" text="" dxfId="90">
      <formula>$P$84</formula>
    </cfRule>
  </conditionalFormatting>
  <conditionalFormatting sqref="Q88:AS89">
    <cfRule type="cellIs" priority="93" operator="between" aboveAverage="0" equalAverage="0" bottom="0" percent="0" rank="0" text="" dxfId="91">
      <formula>$I$84</formula>
      <formula>$P$84</formula>
    </cfRule>
    <cfRule type="cellIs" priority="94" operator="lessThan" aboveAverage="0" equalAverage="0" bottom="0" percent="0" rank="0" text="" dxfId="92">
      <formula>$I$84</formula>
    </cfRule>
    <cfRule type="cellIs" priority="95" operator="greaterThan" aboveAverage="0" equalAverage="0" bottom="0" percent="0" rank="0" text="" dxfId="93">
      <formula>$P$84</formula>
    </cfRule>
  </conditionalFormatting>
  <conditionalFormatting sqref="Q30:AS30">
    <cfRule type="cellIs" priority="96" operator="lessThan" aboveAverage="0" equalAverage="0" bottom="0" percent="0" rank="0" text="" dxfId="94">
      <formula>$P$30</formula>
    </cfRule>
    <cfRule type="cellIs" priority="97" operator="greaterThan" aboveAverage="0" equalAverage="0" bottom="0" percent="0" rank="0" text="" dxfId="95">
      <formula>$I$30</formula>
    </cfRule>
    <cfRule type="cellIs" priority="98" operator="between" aboveAverage="0" equalAverage="0" bottom="0" percent="0" rank="0" text="" dxfId="96">
      <formula>$I$30</formula>
      <formula>$P$30</formula>
    </cfRule>
  </conditionalFormatting>
  <conditionalFormatting sqref="Q50:AS50">
    <cfRule type="cellIs" priority="99" operator="lessThan" aboveAverage="0" equalAverage="0" bottom="0" percent="0" rank="0" text="" dxfId="97">
      <formula>$I$50</formula>
    </cfRule>
    <cfRule type="cellIs" priority="100" operator="greaterThan" aboveAverage="0" equalAverage="0" bottom="0" percent="0" rank="0" text="" dxfId="98">
      <formula>$P$50</formula>
    </cfRule>
    <cfRule type="cellIs" priority="101" operator="between" aboveAverage="0" equalAverage="0" bottom="0" percent="0" rank="0" text="" dxfId="99">
      <formula>$I$50</formula>
      <formula>$P$50</formula>
    </cfRule>
  </conditionalFormatting>
  <conditionalFormatting sqref="Q51">
    <cfRule type="cellIs" priority="102" operator="lessThan" aboveAverage="0" equalAverage="0" bottom="0" percent="0" rank="0" text="" dxfId="100">
      <formula>$I$50</formula>
    </cfRule>
    <cfRule type="cellIs" priority="103" operator="greaterThan" aboveAverage="0" equalAverage="0" bottom="0" percent="0" rank="0" text="" dxfId="101">
      <formula>$P$50</formula>
    </cfRule>
    <cfRule type="cellIs" priority="104" operator="between" aboveAverage="0" equalAverage="0" bottom="0" percent="0" rank="0" text="" dxfId="102">
      <formula>$P$50</formula>
      <formula>$J$50</formula>
    </cfRule>
  </conditionalFormatting>
  <conditionalFormatting sqref="Q70">
    <cfRule type="cellIs" priority="105" operator="lessThan" aboveAverage="0" equalAverage="0" bottom="0" percent="0" rank="0" text="" dxfId="103">
      <formula>$I$70</formula>
    </cfRule>
    <cfRule type="cellIs" priority="106" operator="greaterThan" aboveAverage="0" equalAverage="0" bottom="0" percent="0" rank="0" text="" dxfId="104">
      <formula>$P$70</formula>
    </cfRule>
    <cfRule type="cellIs" priority="107" operator="between" aboveAverage="0" equalAverage="0" bottom="0" percent="0" rank="0" text="" dxfId="105">
      <formula>$P$70</formula>
      <formula>$I$70</formula>
    </cfRule>
  </conditionalFormatting>
  <conditionalFormatting sqref="Q71">
    <cfRule type="cellIs" priority="108" operator="lessThan" aboveAverage="0" equalAverage="0" bottom="0" percent="0" rank="0" text="" dxfId="106">
      <formula>$I$71</formula>
    </cfRule>
    <cfRule type="cellIs" priority="109" operator="greaterThan" aboveAverage="0" equalAverage="0" bottom="0" percent="0" rank="0" text="" dxfId="107">
      <formula>$P$71</formula>
    </cfRule>
    <cfRule type="cellIs" priority="110" operator="between" aboveAverage="0" equalAverage="0" bottom="0" percent="0" rank="0" text="" dxfId="108">
      <formula>$P$71</formula>
      <formula>$I$71</formula>
    </cfRule>
  </conditionalFormatting>
  <conditionalFormatting sqref="Q73">
    <cfRule type="cellIs" priority="111" operator="lessThan" aboveAverage="0" equalAverage="0" bottom="0" percent="0" rank="0" text="" dxfId="109">
      <formula>$I$73</formula>
    </cfRule>
    <cfRule type="cellIs" priority="112" operator="greaterThan" aboveAverage="0" equalAverage="0" bottom="0" percent="0" rank="0" text="" dxfId="110">
      <formula>$P$73</formula>
    </cfRule>
    <cfRule type="cellIs" priority="113" operator="between" aboveAverage="0" equalAverage="0" bottom="0" percent="0" rank="0" text="" dxfId="111">
      <formula>$P$73</formula>
      <formula>$I$73</formula>
    </cfRule>
  </conditionalFormatting>
  <conditionalFormatting sqref="Q74">
    <cfRule type="cellIs" priority="114" operator="lessThan" aboveAverage="0" equalAverage="0" bottom="0" percent="0" rank="0" text="" dxfId="112">
      <formula>$I$74</formula>
    </cfRule>
    <cfRule type="cellIs" priority="115" operator="greaterThan" aboveAverage="0" equalAverage="0" bottom="0" percent="0" rank="0" text="" dxfId="113">
      <formula>$P$74</formula>
    </cfRule>
    <cfRule type="cellIs" priority="116" operator="between" aboveAverage="0" equalAverage="0" bottom="0" percent="0" rank="0" text="" dxfId="114">
      <formula>$P$74</formula>
      <formula>$I$74</formula>
    </cfRule>
  </conditionalFormatting>
  <conditionalFormatting sqref="Q52">
    <cfRule type="cellIs" priority="117" operator="lessThan" aboveAverage="0" equalAverage="0" bottom="0" percent="0" rank="0" text="" dxfId="115">
      <formula>$I$50</formula>
    </cfRule>
    <cfRule type="cellIs" priority="118" operator="greaterThan" aboveAverage="0" equalAverage="0" bottom="0" percent="0" rank="0" text="" dxfId="116">
      <formula>$P$50</formula>
    </cfRule>
    <cfRule type="cellIs" priority="119" operator="between" aboveAverage="0" equalAverage="0" bottom="0" percent="0" rank="0" text="" dxfId="117">
      <formula>$P$50</formula>
      <formula>$I$50</formula>
    </cfRule>
  </conditionalFormatting>
  <conditionalFormatting sqref="Q53">
    <cfRule type="cellIs" priority="120" operator="between" aboveAverage="0" equalAverage="0" bottom="0" percent="0" rank="0" text="" dxfId="118">
      <formula>$P$50</formula>
      <formula>$I$50</formula>
    </cfRule>
    <cfRule type="cellIs" priority="121" operator="greaterThan" aboveAverage="0" equalAverage="0" bottom="0" percent="0" rank="0" text="" dxfId="119">
      <formula>$P$50</formula>
    </cfRule>
    <cfRule type="cellIs" priority="122" operator="lessThan" aboveAverage="0" equalAverage="0" bottom="0" percent="0" rank="0" text="" dxfId="120">
      <formula>$I$50</formula>
    </cfRule>
  </conditionalFormatting>
  <conditionalFormatting sqref="Q54">
    <cfRule type="cellIs" priority="123" operator="between" aboveAverage="0" equalAverage="0" bottom="0" percent="0" rank="0" text="" dxfId="121">
      <formula>$P$50</formula>
      <formula>$I$50</formula>
    </cfRule>
    <cfRule type="cellIs" priority="124" operator="lessThan" aboveAverage="0" equalAverage="0" bottom="0" percent="0" rank="0" text="" dxfId="122">
      <formula>$I$50</formula>
    </cfRule>
    <cfRule type="cellIs" priority="125" operator="greaterThan" aboveAverage="0" equalAverage="0" bottom="0" percent="0" rank="0" text="" dxfId="123">
      <formula>$P$50</formula>
    </cfRule>
  </conditionalFormatting>
  <conditionalFormatting sqref="Q55">
    <cfRule type="cellIs" priority="126" operator="lessThan" aboveAverage="0" equalAverage="0" bottom="0" percent="0" rank="0" text="" dxfId="124">
      <formula>$I$50</formula>
    </cfRule>
    <cfRule type="cellIs" priority="127" operator="greaterThan" aboveAverage="0" equalAverage="0" bottom="0" percent="0" rank="0" text="" dxfId="125">
      <formula>$P$50</formula>
    </cfRule>
    <cfRule type="cellIs" priority="128" operator="between" aboveAverage="0" equalAverage="0" bottom="0" percent="0" rank="0" text="" dxfId="126">
      <formula>$P$50</formula>
      <formula>$I$50</formula>
    </cfRule>
  </conditionalFormatting>
  <conditionalFormatting sqref="R51:AS51">
    <cfRule type="cellIs" priority="129" operator="lessThan" aboveAverage="0" equalAverage="0" bottom="0" percent="0" rank="0" text="" dxfId="127">
      <formula>$I$50</formula>
    </cfRule>
    <cfRule type="cellIs" priority="130" operator="greaterThan" aboveAverage="0" equalAverage="0" bottom="0" percent="0" rank="0" text="" dxfId="128">
      <formula>$P$50</formula>
    </cfRule>
    <cfRule type="cellIs" priority="131" operator="between" aboveAverage="0" equalAverage="0" bottom="0" percent="0" rank="0" text="" dxfId="129">
      <formula>$P$50</formula>
      <formula>$J$50</formula>
    </cfRule>
  </conditionalFormatting>
  <conditionalFormatting sqref="R52:AS52">
    <cfRule type="cellIs" priority="132" operator="lessThan" aboveAverage="0" equalAverage="0" bottom="0" percent="0" rank="0" text="" dxfId="130">
      <formula>$I$50</formula>
    </cfRule>
    <cfRule type="cellIs" priority="133" operator="greaterThan" aboveAverage="0" equalAverage="0" bottom="0" percent="0" rank="0" text="" dxfId="131">
      <formula>$P$50</formula>
    </cfRule>
    <cfRule type="cellIs" priority="134" operator="between" aboveAverage="0" equalAverage="0" bottom="0" percent="0" rank="0" text="" dxfId="132">
      <formula>$P$50</formula>
      <formula>$I$50</formula>
    </cfRule>
  </conditionalFormatting>
  <conditionalFormatting sqref="R53:AS53">
    <cfRule type="cellIs" priority="135" operator="between" aboveAverage="0" equalAverage="0" bottom="0" percent="0" rank="0" text="" dxfId="133">
      <formula>$P$50</formula>
      <formula>$I$50</formula>
    </cfRule>
    <cfRule type="cellIs" priority="136" operator="greaterThan" aboveAverage="0" equalAverage="0" bottom="0" percent="0" rank="0" text="" dxfId="134">
      <formula>$P$50</formula>
    </cfRule>
    <cfRule type="cellIs" priority="137" operator="lessThan" aboveAverage="0" equalAverage="0" bottom="0" percent="0" rank="0" text="" dxfId="135">
      <formula>$I$50</formula>
    </cfRule>
  </conditionalFormatting>
  <conditionalFormatting sqref="R54:AS54">
    <cfRule type="cellIs" priority="138" operator="between" aboveAverage="0" equalAverage="0" bottom="0" percent="0" rank="0" text="" dxfId="136">
      <formula>$P$50</formula>
      <formula>$I$50</formula>
    </cfRule>
    <cfRule type="cellIs" priority="139" operator="lessThan" aboveAverage="0" equalAverage="0" bottom="0" percent="0" rank="0" text="" dxfId="137">
      <formula>$I$50</formula>
    </cfRule>
    <cfRule type="cellIs" priority="140" operator="greaterThan" aboveAverage="0" equalAverage="0" bottom="0" percent="0" rank="0" text="" dxfId="138">
      <formula>$P$50</formula>
    </cfRule>
  </conditionalFormatting>
  <conditionalFormatting sqref="R55:AS55">
    <cfRule type="cellIs" priority="141" operator="lessThan" aboveAverage="0" equalAverage="0" bottom="0" percent="0" rank="0" text="" dxfId="139">
      <formula>$I$50</formula>
    </cfRule>
    <cfRule type="cellIs" priority="142" operator="greaterThan" aboveAverage="0" equalAverage="0" bottom="0" percent="0" rank="0" text="" dxfId="140">
      <formula>$P$50</formula>
    </cfRule>
    <cfRule type="cellIs" priority="143" operator="between" aboveAverage="0" equalAverage="0" bottom="0" percent="0" rank="0" text="" dxfId="141">
      <formula>$P$50</formula>
      <formula>$I$50</formula>
    </cfRule>
  </conditionalFormatting>
  <conditionalFormatting sqref="R70:AS70">
    <cfRule type="cellIs" priority="144" operator="lessThan" aboveAverage="0" equalAverage="0" bottom="0" percent="0" rank="0" text="" dxfId="142">
      <formula>$I$70</formula>
    </cfRule>
    <cfRule type="cellIs" priority="145" operator="greaterThan" aboveAverage="0" equalAverage="0" bottom="0" percent="0" rank="0" text="" dxfId="143">
      <formula>$P$70</formula>
    </cfRule>
    <cfRule type="cellIs" priority="146" operator="between" aboveAverage="0" equalAverage="0" bottom="0" percent="0" rank="0" text="" dxfId="144">
      <formula>$P$70</formula>
      <formula>$I$70</formula>
    </cfRule>
  </conditionalFormatting>
  <conditionalFormatting sqref="R71:AS71">
    <cfRule type="cellIs" priority="147" operator="lessThan" aboveAverage="0" equalAverage="0" bottom="0" percent="0" rank="0" text="" dxfId="145">
      <formula>$I$71</formula>
    </cfRule>
    <cfRule type="cellIs" priority="148" operator="greaterThan" aboveAverage="0" equalAverage="0" bottom="0" percent="0" rank="0" text="" dxfId="146">
      <formula>$P$71</formula>
    </cfRule>
    <cfRule type="cellIs" priority="149" operator="between" aboveAverage="0" equalAverage="0" bottom="0" percent="0" rank="0" text="" dxfId="147">
      <formula>$P$71</formula>
      <formula>$I$71</formula>
    </cfRule>
  </conditionalFormatting>
  <conditionalFormatting sqref="R73:AS73">
    <cfRule type="cellIs" priority="150" operator="lessThan" aboveAverage="0" equalAverage="0" bottom="0" percent="0" rank="0" text="" dxfId="148">
      <formula>$I$73</formula>
    </cfRule>
    <cfRule type="cellIs" priority="151" operator="greaterThan" aboveAverage="0" equalAverage="0" bottom="0" percent="0" rank="0" text="" dxfId="149">
      <formula>$P$73</formula>
    </cfRule>
    <cfRule type="cellIs" priority="152" operator="between" aboveAverage="0" equalAverage="0" bottom="0" percent="0" rank="0" text="" dxfId="150">
      <formula>$P$73</formula>
      <formula>$I$73</formula>
    </cfRule>
  </conditionalFormatting>
  <conditionalFormatting sqref="R74:AS74">
    <cfRule type="cellIs" priority="153" operator="lessThan" aboveAverage="0" equalAverage="0" bottom="0" percent="0" rank="0" text="" dxfId="151">
      <formula>$I$74</formula>
    </cfRule>
    <cfRule type="cellIs" priority="154" operator="greaterThan" aboveAverage="0" equalAverage="0" bottom="0" percent="0" rank="0" text="" dxfId="152">
      <formula>$P$74</formula>
    </cfRule>
    <cfRule type="cellIs" priority="155" operator="between" aboveAverage="0" equalAverage="0" bottom="0" percent="0" rank="0" text="" dxfId="153">
      <formula>$P$74</formula>
      <formula>$I$7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5625" defaultRowHeight="15" zeroHeight="false" outlineLevelRow="0" outlineLevelCol="0"/>
  <cols>
    <col collapsed="false" customWidth="true" hidden="false" outlineLevel="0" max="1" min="1" style="0" width="18.41"/>
    <col collapsed="false" customWidth="true" hidden="false" outlineLevel="0" max="2" min="2" style="0" width="62.41"/>
  </cols>
  <sheetData>
    <row r="1" customFormat="false" ht="18" hidden="false" customHeight="true" outlineLevel="0" collapsed="false">
      <c r="A1" s="188" t="s">
        <v>111</v>
      </c>
      <c r="B1" s="188"/>
    </row>
    <row r="2" customFormat="false" ht="15.75" hidden="false" customHeight="false" outlineLevel="0" collapsed="false">
      <c r="A2" s="189" t="s">
        <v>112</v>
      </c>
      <c r="B2" s="190" t="s">
        <v>113</v>
      </c>
    </row>
    <row r="3" customFormat="false" ht="15.75" hidden="false" customHeight="false" outlineLevel="0" collapsed="false">
      <c r="A3" s="189" t="s">
        <v>114</v>
      </c>
      <c r="B3" s="191" t="n">
        <v>43738</v>
      </c>
    </row>
    <row r="4" customFormat="false" ht="15.75" hidden="false" customHeight="false" outlineLevel="0" collapsed="false">
      <c r="A4" s="189" t="s">
        <v>115</v>
      </c>
      <c r="B4" s="190" t="s">
        <v>116</v>
      </c>
    </row>
    <row r="5" customFormat="false" ht="15.75" hidden="false" customHeight="false" outlineLevel="0" collapsed="false">
      <c r="A5" s="189" t="s">
        <v>117</v>
      </c>
      <c r="B5" s="190" t="s">
        <v>118</v>
      </c>
    </row>
    <row r="8" customFormat="false" ht="18" hidden="false" customHeight="true" outlineLevel="0" collapsed="false">
      <c r="A8" s="188" t="s">
        <v>111</v>
      </c>
      <c r="B8" s="188"/>
    </row>
    <row r="9" customFormat="false" ht="15.75" hidden="false" customHeight="false" outlineLevel="0" collapsed="false">
      <c r="A9" s="189" t="s">
        <v>112</v>
      </c>
      <c r="B9" s="190" t="s">
        <v>113</v>
      </c>
    </row>
    <row r="10" customFormat="false" ht="15.75" hidden="false" customHeight="false" outlineLevel="0" collapsed="false">
      <c r="A10" s="189" t="s">
        <v>114</v>
      </c>
      <c r="B10" s="191" t="n">
        <v>43790</v>
      </c>
    </row>
    <row r="11" customFormat="false" ht="31.5" hidden="false" customHeight="false" outlineLevel="0" collapsed="false">
      <c r="A11" s="189" t="s">
        <v>115</v>
      </c>
      <c r="B11" s="192" t="s">
        <v>119</v>
      </c>
    </row>
    <row r="12" customFormat="false" ht="47.25" hidden="false" customHeight="false" outlineLevel="0" collapsed="false">
      <c r="A12" s="189" t="s">
        <v>115</v>
      </c>
      <c r="B12" s="192" t="s">
        <v>120</v>
      </c>
    </row>
    <row r="13" customFormat="false" ht="15.75" hidden="false" customHeight="false" outlineLevel="0" collapsed="false">
      <c r="A13" s="189" t="s">
        <v>117</v>
      </c>
      <c r="B13" s="190" t="s">
        <v>121</v>
      </c>
    </row>
  </sheetData>
  <mergeCells count="2">
    <mergeCell ref="A1:B1"/>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193" t="s">
        <v>122</v>
      </c>
      <c r="C1" s="193"/>
      <c r="D1" s="194"/>
      <c r="E1" s="194"/>
      <c r="F1" s="194"/>
    </row>
    <row r="2" customFormat="false" ht="15" hidden="false" customHeight="false" outlineLevel="0" collapsed="false">
      <c r="B2" s="193" t="s">
        <v>123</v>
      </c>
      <c r="C2" s="193"/>
      <c r="D2" s="194"/>
      <c r="E2" s="194"/>
      <c r="F2" s="194"/>
    </row>
    <row r="3" customFormat="false" ht="15" hidden="false" customHeight="false" outlineLevel="0" collapsed="false">
      <c r="B3" s="195"/>
      <c r="C3" s="195"/>
      <c r="D3" s="196"/>
      <c r="E3" s="196"/>
      <c r="F3" s="196"/>
    </row>
    <row r="4" customFormat="false" ht="45" hidden="false" customHeight="false" outlineLevel="0" collapsed="false">
      <c r="B4" s="195" t="s">
        <v>124</v>
      </c>
      <c r="C4" s="195"/>
      <c r="D4" s="196"/>
      <c r="E4" s="196"/>
      <c r="F4" s="196"/>
    </row>
    <row r="5" customFormat="false" ht="15" hidden="false" customHeight="false" outlineLevel="0" collapsed="false">
      <c r="B5" s="195"/>
      <c r="C5" s="195"/>
      <c r="D5" s="196"/>
      <c r="E5" s="196"/>
      <c r="F5" s="196"/>
    </row>
    <row r="6" customFormat="false" ht="30" hidden="false" customHeight="false" outlineLevel="0" collapsed="false">
      <c r="B6" s="193" t="s">
        <v>125</v>
      </c>
      <c r="C6" s="193"/>
      <c r="D6" s="194"/>
      <c r="E6" s="194" t="s">
        <v>126</v>
      </c>
      <c r="F6" s="194" t="s">
        <v>127</v>
      </c>
    </row>
    <row r="7" customFormat="false" ht="15.75" hidden="false" customHeight="false" outlineLevel="0" collapsed="false">
      <c r="B7" s="195"/>
      <c r="C7" s="195"/>
      <c r="D7" s="196"/>
      <c r="E7" s="196"/>
      <c r="F7" s="196"/>
    </row>
    <row r="8" customFormat="false" ht="60" hidden="false" customHeight="false" outlineLevel="0" collapsed="false">
      <c r="B8" s="197" t="s">
        <v>128</v>
      </c>
      <c r="C8" s="198"/>
      <c r="D8" s="199"/>
      <c r="E8" s="199" t="n">
        <v>58</v>
      </c>
      <c r="F8" s="200"/>
    </row>
    <row r="9" customFormat="false" ht="15" hidden="false" customHeight="false" outlineLevel="0" collapsed="false">
      <c r="B9" s="201"/>
      <c r="C9" s="195"/>
      <c r="D9" s="196"/>
      <c r="E9" s="202" t="s">
        <v>129</v>
      </c>
      <c r="F9" s="203" t="s">
        <v>130</v>
      </c>
    </row>
    <row r="10" customFormat="false" ht="15.75" hidden="false" customHeight="false" outlineLevel="0" collapsed="false">
      <c r="B10" s="204"/>
      <c r="C10" s="205"/>
      <c r="D10" s="206"/>
      <c r="E10" s="207" t="s">
        <v>131</v>
      </c>
      <c r="F10" s="208"/>
    </row>
    <row r="11" customFormat="false" ht="15.75" hidden="false" customHeight="false" outlineLevel="0" collapsed="false">
      <c r="B11" s="195"/>
      <c r="C11" s="195"/>
      <c r="D11" s="196"/>
      <c r="E11" s="196"/>
      <c r="F11" s="196"/>
    </row>
    <row r="12" customFormat="false" ht="60" hidden="false" customHeight="false" outlineLevel="0" collapsed="false">
      <c r="B12" s="197" t="s">
        <v>132</v>
      </c>
      <c r="C12" s="198"/>
      <c r="D12" s="199"/>
      <c r="E12" s="199" t="n">
        <v>1</v>
      </c>
      <c r="F12" s="200"/>
    </row>
    <row r="13" customFormat="false" ht="15.75" hidden="false" customHeight="false" outlineLevel="0" collapsed="false">
      <c r="B13" s="204"/>
      <c r="C13" s="205"/>
      <c r="D13" s="206"/>
      <c r="E13" s="207" t="s">
        <v>133</v>
      </c>
      <c r="F13" s="208" t="s">
        <v>130</v>
      </c>
    </row>
    <row r="14" customFormat="false" ht="15" hidden="false" customHeight="false" outlineLevel="0" collapsed="false">
      <c r="B14" s="195"/>
      <c r="C14" s="195"/>
      <c r="D14" s="196"/>
      <c r="E14" s="196"/>
      <c r="F14" s="196"/>
    </row>
    <row r="15" customFormat="false" ht="15" hidden="false" customHeight="false" outlineLevel="0" collapsed="false">
      <c r="B15" s="195"/>
      <c r="C15" s="195"/>
      <c r="D15" s="196"/>
      <c r="E15" s="196"/>
      <c r="F15" s="196"/>
    </row>
  </sheetData>
  <hyperlinks>
    <hyperlink ref="E9" location="Matriz!Q50:AS50" display="Matriz'!Q50:AS50"/>
    <hyperlink ref="E10" location="Matriz!Q78:AS78" display="Matriz'!Q78:AS78"/>
    <hyperlink ref="E13" location="Matriz!R59:AS59" display="Matriz'!R59:AS5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3T20:23:12Z</dcterms:created>
  <dc:creator>Giovanni Gómez Cedeño</dc:creator>
  <dc:description/>
  <dc:language>en-US</dc:language>
  <cp:lastModifiedBy>Acer</cp:lastModifiedBy>
  <dcterms:modified xsi:type="dcterms:W3CDTF">2020-08-14T01:01:30Z</dcterms:modified>
  <cp:revision>0</cp:revision>
  <dc:subject/>
  <dc:title/>
</cp:coreProperties>
</file>