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name="_xlfn_AVERAGEI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t xml:space="preserve">INDICADORES DE GESTIÓN / DIRECCIÓN DE PLANIFICACIÓN
MATERIA CIVIL</t>
  </si>
  <si>
    <t xml:space="preserve">OBSERVACIONES</t>
  </si>
  <si>
    <t xml:space="preserve">CUOTA DE TRABAJO</t>
  </si>
  <si>
    <t xml:space="preserve">CUOTA DE TRABAJO: Cantidad de días Laborales del mes</t>
  </si>
  <si>
    <r>
      <rPr>
        <sz val="8"/>
        <rFont val="Calibri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, y días dedicados a asistir a Audiencias de Juicio que impidieron realizar o firmar proveído</t>
    </r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/a Judicial 01</t>
  </si>
  <si>
    <t xml:space="preserve">Técnico/a Judicial 02</t>
  </si>
  <si>
    <t xml:space="preserve">Técnico/a Judicial 03</t>
  </si>
  <si>
    <t xml:space="preserve">Coord. Judicial</t>
  </si>
  <si>
    <t xml:space="preserve">Jueza o Juez 1</t>
  </si>
  <si>
    <t xml:space="preserve">Jueza o Juez 2</t>
  </si>
  <si>
    <t xml:space="preserve">Jueza o Juez 3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ENTRADA TOT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Reactiv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/ entrada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8"/>
        <rFont val="Calibri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r>
      <rPr>
        <sz val="8"/>
        <rFont val="Calibri"/>
        <family val="2"/>
      </rPr>
      <t xml:space="preserve">Fecha escrito más antiguo pendiente de resolver </t>
    </r>
    <r>
      <rPr>
        <b val="true"/>
        <sz val="8"/>
        <rFont val="Calibri"/>
        <family val="2"/>
      </rPr>
      <t xml:space="preserve">de expedientes que se encuentran archivados, en el Superior, suspendidos,  etc.</t>
    </r>
  </si>
  <si>
    <r>
      <rPr>
        <sz val="8"/>
        <rFont val="Calibri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r>
      <rPr>
        <sz val="8"/>
        <rFont val="Calibri"/>
        <family val="2"/>
      </rPr>
      <t xml:space="preserve">Fecha escrito más antiguo pendiente de resolver </t>
    </r>
    <r>
      <rPr>
        <b val="true"/>
        <sz val="8"/>
        <rFont val="Calibri"/>
        <family val="2"/>
      </rPr>
      <t xml:space="preserve">(expedientes en estado de trámite)</t>
    </r>
  </si>
  <si>
    <t xml:space="preserve">Operacional</t>
  </si>
  <si>
    <t xml:space="preserve">Cantidad de escritos pendientes de resolver</t>
  </si>
  <si>
    <t xml:space="preserve">Cantidad TOTAL de escritos pendientes de resolver</t>
  </si>
  <si>
    <t xml:space="preserve">Cantidad de escritos pendientes de resolver en estado de Trámite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Persona Técnica Judicial 01</t>
  </si>
  <si>
    <t xml:space="preserve">Persona Técnica Judicial 02</t>
  </si>
  <si>
    <t xml:space="preserve">Persona Técnica Judicial 03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por el Cajero (Coord. Jud.)</t>
  </si>
  <si>
    <r>
      <rPr>
        <sz val="8"/>
        <rFont val="Calibri"/>
        <family val="2"/>
      </rPr>
      <t xml:space="preserve">Porcentaje de rendimiento del Cajero </t>
    </r>
    <r>
      <rPr>
        <b val="true"/>
        <sz val="8"/>
        <rFont val="Arial"/>
        <family val="2"/>
      </rPr>
      <t xml:space="preserve">(Coord. Jud.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Juez 1</t>
  </si>
  <si>
    <t xml:space="preserve">De Audiencias Complementarias y Escritorio</t>
  </si>
  <si>
    <t xml:space="preserve">Otras resoluciones</t>
  </si>
  <si>
    <t xml:space="preserve">Juez 2</t>
  </si>
  <si>
    <t xml:space="preserve">Juez 3</t>
  </si>
  <si>
    <r>
      <rPr>
        <sz val="8"/>
        <rFont val="Calibri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Juezas y Jueces de Apoyo</t>
  </si>
  <si>
    <t xml:space="preserve">Porcentaje de rendimiento por Juez o Jueza</t>
  </si>
  <si>
    <t xml:space="preserve">(Cantidad de sentencias dictadas/ Cantidad de sentencias necesarios)</t>
  </si>
  <si>
    <t xml:space="preserve">Persona Juzgadora 01</t>
  </si>
  <si>
    <t xml:space="preserve">Persona Juzgadora 02</t>
  </si>
  <si>
    <t xml:space="preserve">Persona Juzgadora 03</t>
  </si>
  <si>
    <t xml:space="preserve">Cantidad de resoluciones firmadas por Jueza o Juez</t>
  </si>
  <si>
    <t xml:space="preserve">Versión N° 1 de Matriz de Indicadores: Vigente a partir del 08 de octubre de 2018.</t>
  </si>
  <si>
    <t xml:space="preserve">Versión N° 2 de Matriz de Indicadores: Vigente a partir del 15 de mayo de 2019 (se corrige cálculo indicador #19).</t>
  </si>
  <si>
    <t xml:space="preserve">Versión N° 3 de Matriz de Indicadores: Vigente a partir del 19 de julio de 2019 (se ajustan parámetros del indicador #13).</t>
  </si>
  <si>
    <t xml:space="preserve">Versión N° 4 de Matriz de Indicadores: Vigente a partir del 30 de setiembre de 2019 (Se ajusta la cuota de trabajo de las personas juzgadoras se ajusta a 6 asuntos por mes, se ajustan los parámetros de medición para el indicador #5 y #6, y se define un parámetro de medición para el indicador #9.</t>
  </si>
  <si>
    <t xml:space="preserve">Versión N° 5 de Matriz de Indicadores: Vigente a partir del 21 de octubre de 2019 (Se incluyen casos Reactivos, se definen parámetros de reentrados e inactivos y se incluyen parámetros indicador #15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#,##0"/>
    <numFmt numFmtId="167" formatCode="0"/>
    <numFmt numFmtId="168" formatCode="0\ %"/>
    <numFmt numFmtId="169" formatCode="0.0000"/>
    <numFmt numFmtId="170" formatCode="#,##0.00"/>
    <numFmt numFmtId="171" formatCode="0.0%"/>
    <numFmt numFmtId="172" formatCode="General"/>
    <numFmt numFmtId="173" formatCode="dd/mm/yyyy"/>
    <numFmt numFmtId="174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92CDDC"/>
        <bgColor rgb="FFB7DEE8"/>
      </patternFill>
    </fill>
    <fill>
      <patternFill patternType="solid">
        <fgColor rgb="FFD9D9D9"/>
        <bgColor rgb="FFDDDDDD"/>
      </patternFill>
    </fill>
    <fill>
      <patternFill patternType="solid">
        <fgColor rgb="FFC0C0C0"/>
        <bgColor rgb="FFBFBFBF"/>
      </patternFill>
    </fill>
    <fill>
      <patternFill patternType="solid">
        <fgColor rgb="FFFF0000"/>
        <bgColor rgb="FFCC00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6600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B7DEE8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1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1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1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1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1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1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11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1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1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1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1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1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Status 1" xfId="33"/>
    <cellStyle name="Text 1" xfId="34"/>
    <cellStyle name="Warning 1" xfId="35"/>
  </cellStyles>
  <dxfs count="96"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92D050"/>
        </patternFill>
      </fill>
    </dxf>
    <dxf>
      <font>
        <name val="Calibri"/>
        <family val="2"/>
        <b val="0"/>
        <i val="0"/>
        <strike val="0"/>
        <color rgb="FF000000"/>
        <sz val="11"/>
        <u val="none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DDDDDD"/>
      <rgbColor rgb="FF92CDDC"/>
      <rgbColor rgb="FFFF99CC"/>
      <rgbColor rgb="FFBFBFBF"/>
      <rgbColor rgb="FFFFCCCC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2060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6" ySplit="2" topLeftCell="AJ18" activePane="bottomRight" state="frozen"/>
      <selection pane="topLeft" activeCell="A1" activeCellId="0" sqref="A1"/>
      <selection pane="topRight" activeCell="AJ1" activeCellId="0" sqref="AJ1"/>
      <selection pane="bottomLeft" activeCell="A18" activeCellId="0" sqref="A18"/>
      <selection pane="bottomRight" activeCell="AL8" activeCellId="0" sqref="AL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7.32"/>
    <col collapsed="false" customWidth="true" hidden="false" outlineLevel="0" max="3" min="3" style="2" width="27.99"/>
    <col collapsed="false" customWidth="true" hidden="false" outlineLevel="0" max="4" min="4" style="1" width="30.43"/>
    <col collapsed="false" customWidth="true" hidden="true" outlineLevel="0" max="7" min="5" style="1" width="10.97"/>
    <col collapsed="false" customWidth="true" hidden="false" outlineLevel="0" max="8" min="8" style="1" width="3.87"/>
    <col collapsed="false" customWidth="true" hidden="false" outlineLevel="0" max="9" min="9" style="1" width="6.87"/>
    <col collapsed="false" customWidth="true" hidden="false" outlineLevel="0" max="10" min="10" style="1" width="6.32"/>
    <col collapsed="false" customWidth="true" hidden="false" outlineLevel="0" max="13" min="11" style="1" width="3.99"/>
    <col collapsed="false" customWidth="true" hidden="false" outlineLevel="0" max="14" min="14" style="1" width="6.32"/>
    <col collapsed="false" customWidth="true" hidden="false" outlineLevel="0" max="15" min="15" style="1" width="3.87"/>
    <col collapsed="false" customWidth="true" hidden="false" outlineLevel="0" max="16" min="16" style="1" width="8.99"/>
    <col collapsed="false" customWidth="true" hidden="false" outlineLevel="0" max="21" min="17" style="3" width="12.43"/>
    <col collapsed="false" customWidth="true" hidden="false" outlineLevel="0" max="45" min="22" style="4" width="12.43"/>
    <col collapsed="false" customWidth="true" hidden="false" outlineLevel="0" max="46" min="46" style="5" width="43.1"/>
    <col collapsed="false" customWidth="false" hidden="false" outlineLevel="0" max="257" min="47" style="5" width="11.43"/>
  </cols>
  <sheetData>
    <row r="1" s="1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n">
        <v>43374</v>
      </c>
      <c r="R1" s="7" t="n">
        <v>43405</v>
      </c>
      <c r="S1" s="7" t="n">
        <v>43435</v>
      </c>
      <c r="T1" s="7" t="n">
        <v>43466</v>
      </c>
      <c r="U1" s="7" t="n">
        <v>43497</v>
      </c>
      <c r="V1" s="7" t="n">
        <v>43525</v>
      </c>
      <c r="W1" s="7" t="n">
        <v>43556</v>
      </c>
      <c r="X1" s="7" t="n">
        <v>43586</v>
      </c>
      <c r="Y1" s="7" t="n">
        <v>43617</v>
      </c>
      <c r="Z1" s="7" t="n">
        <v>43647</v>
      </c>
      <c r="AA1" s="7" t="n">
        <v>43678</v>
      </c>
      <c r="AB1" s="7" t="n">
        <v>43709</v>
      </c>
      <c r="AC1" s="7" t="n">
        <v>43739</v>
      </c>
      <c r="AD1" s="7" t="n">
        <v>43770</v>
      </c>
      <c r="AE1" s="7" t="n">
        <v>43800</v>
      </c>
      <c r="AF1" s="7" t="n">
        <v>43831</v>
      </c>
      <c r="AG1" s="7" t="n">
        <v>43862</v>
      </c>
      <c r="AH1" s="7" t="n">
        <v>43891</v>
      </c>
      <c r="AI1" s="7" t="n">
        <v>43922</v>
      </c>
      <c r="AJ1" s="7" t="n">
        <v>43952</v>
      </c>
      <c r="AK1" s="7" t="n">
        <v>43983</v>
      </c>
      <c r="AL1" s="7" t="n">
        <v>44013</v>
      </c>
      <c r="AM1" s="7" t="n">
        <v>44044</v>
      </c>
      <c r="AN1" s="7" t="n">
        <v>44075</v>
      </c>
      <c r="AO1" s="7" t="n">
        <v>44105</v>
      </c>
      <c r="AP1" s="7" t="n">
        <v>44136</v>
      </c>
      <c r="AQ1" s="7" t="n">
        <v>44166</v>
      </c>
      <c r="AR1" s="7" t="n">
        <v>44197</v>
      </c>
      <c r="AS1" s="7" t="n">
        <v>44228</v>
      </c>
      <c r="AT1" s="8" t="s">
        <v>1</v>
      </c>
    </row>
    <row r="2" s="1" customFormat="tru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</row>
    <row r="3" customFormat="false" ht="18.6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n">
        <v>21</v>
      </c>
      <c r="R3" s="12" t="n">
        <v>22</v>
      </c>
      <c r="S3" s="12" t="n">
        <v>15</v>
      </c>
      <c r="T3" s="12" t="n">
        <v>19</v>
      </c>
      <c r="U3" s="12" t="n">
        <v>20</v>
      </c>
      <c r="V3" s="12" t="n">
        <v>21</v>
      </c>
      <c r="W3" s="12" t="n">
        <v>16</v>
      </c>
      <c r="X3" s="12" t="n">
        <v>22</v>
      </c>
      <c r="Y3" s="12" t="n">
        <v>20</v>
      </c>
      <c r="Z3" s="12" t="n">
        <v>21</v>
      </c>
      <c r="AA3" s="12" t="n">
        <v>20</v>
      </c>
      <c r="AB3" s="12" t="n">
        <v>21</v>
      </c>
      <c r="AC3" s="12" t="n">
        <v>23</v>
      </c>
      <c r="AD3" s="12" t="n">
        <v>21</v>
      </c>
      <c r="AE3" s="12" t="n">
        <v>15</v>
      </c>
      <c r="AF3" s="12" t="n">
        <v>20</v>
      </c>
      <c r="AG3" s="12" t="n">
        <v>20</v>
      </c>
      <c r="AH3" s="12" t="n">
        <v>15</v>
      </c>
      <c r="AI3" s="12" t="n">
        <v>17</v>
      </c>
      <c r="AJ3" s="12" t="n">
        <v>20</v>
      </c>
      <c r="AK3" s="12" t="n">
        <v>22</v>
      </c>
      <c r="AL3" s="12" t="n">
        <v>22</v>
      </c>
      <c r="AM3" s="12"/>
      <c r="AN3" s="12"/>
      <c r="AO3" s="12"/>
      <c r="AP3" s="12"/>
      <c r="AQ3" s="12"/>
      <c r="AR3" s="12"/>
      <c r="AS3" s="13"/>
      <c r="AT3" s="14"/>
    </row>
    <row r="4" customFormat="false" ht="15" hidden="false" customHeight="true" outlineLevel="0" collapsed="false">
      <c r="A4" s="9"/>
      <c r="B4" s="15"/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 t="n">
        <v>15</v>
      </c>
      <c r="M4" s="19"/>
      <c r="N4" s="20" t="s">
        <v>10</v>
      </c>
      <c r="O4" s="20"/>
      <c r="P4" s="20"/>
      <c r="Q4" s="21" t="n">
        <v>0</v>
      </c>
      <c r="R4" s="22" t="n">
        <v>10</v>
      </c>
      <c r="S4" s="23" t="n">
        <v>10</v>
      </c>
      <c r="T4" s="23" t="n">
        <v>8</v>
      </c>
      <c r="U4" s="23" t="n">
        <v>8</v>
      </c>
      <c r="V4" s="23" t="n">
        <v>8</v>
      </c>
      <c r="W4" s="23" t="n">
        <v>8</v>
      </c>
      <c r="X4" s="23" t="n">
        <v>12</v>
      </c>
      <c r="Y4" s="23" t="n">
        <v>11</v>
      </c>
      <c r="Z4" s="23" t="n">
        <v>8</v>
      </c>
      <c r="AA4" s="23" t="n">
        <v>4</v>
      </c>
      <c r="AB4" s="23" t="n">
        <v>7</v>
      </c>
      <c r="AC4" s="23" t="n">
        <v>7</v>
      </c>
      <c r="AD4" s="24" t="n">
        <v>8</v>
      </c>
      <c r="AE4" s="23" t="n">
        <v>4</v>
      </c>
      <c r="AF4" s="23" t="n">
        <v>5</v>
      </c>
      <c r="AG4" s="23" t="n">
        <v>5</v>
      </c>
      <c r="AH4" s="23" t="n">
        <v>10</v>
      </c>
      <c r="AI4" s="23" t="n">
        <v>1</v>
      </c>
      <c r="AJ4" s="23" t="n">
        <v>2</v>
      </c>
      <c r="AK4" s="23" t="n">
        <v>2</v>
      </c>
      <c r="AL4" s="23" t="n">
        <v>4</v>
      </c>
      <c r="AM4" s="23"/>
      <c r="AN4" s="23"/>
      <c r="AO4" s="23"/>
      <c r="AP4" s="23"/>
      <c r="AQ4" s="23"/>
      <c r="AR4" s="23"/>
      <c r="AS4" s="25"/>
      <c r="AT4" s="26"/>
    </row>
    <row r="5" customFormat="false" ht="15" hidden="false" customHeight="true" outlineLevel="0" collapsed="false">
      <c r="A5" s="9"/>
      <c r="B5" s="15"/>
      <c r="C5" s="16"/>
      <c r="D5" s="17"/>
      <c r="E5" s="17"/>
      <c r="F5" s="17"/>
      <c r="G5" s="17"/>
      <c r="H5" s="18" t="s">
        <v>9</v>
      </c>
      <c r="I5" s="18"/>
      <c r="J5" s="18"/>
      <c r="K5" s="18"/>
      <c r="L5" s="19" t="n">
        <v>15</v>
      </c>
      <c r="M5" s="19"/>
      <c r="N5" s="20" t="s">
        <v>11</v>
      </c>
      <c r="O5" s="20"/>
      <c r="P5" s="20"/>
      <c r="Q5" s="21" t="n">
        <v>0</v>
      </c>
      <c r="R5" s="27" t="n">
        <v>0</v>
      </c>
      <c r="S5" s="23" t="n">
        <v>5</v>
      </c>
      <c r="T5" s="23" t="n">
        <v>10</v>
      </c>
      <c r="U5" s="23" t="n">
        <v>8</v>
      </c>
      <c r="V5" s="23" t="n">
        <v>8</v>
      </c>
      <c r="W5" s="23" t="n">
        <v>8</v>
      </c>
      <c r="X5" s="23" t="n">
        <v>10</v>
      </c>
      <c r="Y5" s="23" t="n">
        <v>11</v>
      </c>
      <c r="Z5" s="23" t="n">
        <v>5</v>
      </c>
      <c r="AA5" s="23" t="n">
        <v>5</v>
      </c>
      <c r="AB5" s="23" t="n">
        <v>5</v>
      </c>
      <c r="AC5" s="23" t="n">
        <v>6</v>
      </c>
      <c r="AD5" s="23" t="n">
        <v>7</v>
      </c>
      <c r="AE5" s="23" t="n">
        <v>3</v>
      </c>
      <c r="AF5" s="23" t="n">
        <v>5</v>
      </c>
      <c r="AG5" s="23" t="n">
        <v>3</v>
      </c>
      <c r="AH5" s="23" t="n">
        <v>10</v>
      </c>
      <c r="AI5" s="23" t="n">
        <v>0</v>
      </c>
      <c r="AJ5" s="23" t="n">
        <v>0</v>
      </c>
      <c r="AK5" s="23" t="n">
        <v>0</v>
      </c>
      <c r="AL5" s="23" t="n">
        <v>4</v>
      </c>
      <c r="AM5" s="23"/>
      <c r="AN5" s="23"/>
      <c r="AO5" s="23"/>
      <c r="AP5" s="23"/>
      <c r="AQ5" s="23"/>
      <c r="AR5" s="23"/>
      <c r="AS5" s="25"/>
      <c r="AT5" s="26"/>
    </row>
    <row r="6" customFormat="false" ht="15" hidden="false" customHeight="true" outlineLevel="0" collapsed="false">
      <c r="A6" s="9"/>
      <c r="B6" s="15"/>
      <c r="C6" s="16"/>
      <c r="D6" s="17"/>
      <c r="E6" s="17"/>
      <c r="F6" s="17"/>
      <c r="G6" s="17"/>
      <c r="H6" s="18" t="s">
        <v>9</v>
      </c>
      <c r="I6" s="18"/>
      <c r="J6" s="18"/>
      <c r="K6" s="18"/>
      <c r="L6" s="19" t="n">
        <v>15</v>
      </c>
      <c r="M6" s="19"/>
      <c r="N6" s="20" t="s">
        <v>12</v>
      </c>
      <c r="O6" s="20"/>
      <c r="P6" s="20"/>
      <c r="Q6" s="21" t="n">
        <v>0</v>
      </c>
      <c r="R6" s="22" t="n">
        <v>0</v>
      </c>
      <c r="S6" s="23" t="n">
        <v>5</v>
      </c>
      <c r="T6" s="23" t="n">
        <v>8</v>
      </c>
      <c r="U6" s="23" t="n">
        <v>9</v>
      </c>
      <c r="V6" s="23" t="n">
        <v>10</v>
      </c>
      <c r="W6" s="23" t="n">
        <v>8</v>
      </c>
      <c r="X6" s="23" t="n">
        <v>10</v>
      </c>
      <c r="Y6" s="23" t="n">
        <v>10</v>
      </c>
      <c r="Z6" s="23" t="n">
        <v>6</v>
      </c>
      <c r="AA6" s="23" t="n">
        <v>4</v>
      </c>
      <c r="AB6" s="23" t="n">
        <v>3</v>
      </c>
      <c r="AC6" s="23" t="n">
        <v>7</v>
      </c>
      <c r="AD6" s="23" t="n">
        <v>7</v>
      </c>
      <c r="AE6" s="23" t="n">
        <v>7</v>
      </c>
      <c r="AF6" s="23" t="n">
        <v>6</v>
      </c>
      <c r="AG6" s="23" t="n">
        <v>3</v>
      </c>
      <c r="AH6" s="23" t="n">
        <v>10</v>
      </c>
      <c r="AI6" s="23" t="n">
        <v>3</v>
      </c>
      <c r="AJ6" s="23" t="n">
        <v>0</v>
      </c>
      <c r="AK6" s="23" t="n">
        <v>1</v>
      </c>
      <c r="AL6" s="23" t="n">
        <v>6</v>
      </c>
      <c r="AM6" s="23"/>
      <c r="AN6" s="23"/>
      <c r="AO6" s="23"/>
      <c r="AP6" s="23"/>
      <c r="AQ6" s="23"/>
      <c r="AR6" s="23"/>
      <c r="AS6" s="25"/>
      <c r="AT6" s="26"/>
    </row>
    <row r="7" customFormat="false" ht="15" hidden="false" customHeight="true" outlineLevel="0" collapsed="false">
      <c r="A7" s="9"/>
      <c r="B7" s="15"/>
      <c r="C7" s="16"/>
      <c r="D7" s="17"/>
      <c r="E7" s="17"/>
      <c r="F7" s="17"/>
      <c r="G7" s="17"/>
      <c r="H7" s="18" t="s">
        <v>9</v>
      </c>
      <c r="I7" s="18"/>
      <c r="J7" s="18"/>
      <c r="K7" s="18"/>
      <c r="L7" s="19"/>
      <c r="M7" s="19"/>
      <c r="N7" s="20" t="s">
        <v>13</v>
      </c>
      <c r="O7" s="20"/>
      <c r="P7" s="20"/>
      <c r="Q7" s="21" t="n">
        <v>0</v>
      </c>
      <c r="R7" s="23" t="n">
        <v>0</v>
      </c>
      <c r="S7" s="23" t="n">
        <v>0</v>
      </c>
      <c r="T7" s="23" t="n">
        <v>3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2</v>
      </c>
      <c r="AB7" s="23" t="n">
        <v>2</v>
      </c>
      <c r="AC7" s="23" t="n">
        <v>0</v>
      </c>
      <c r="AD7" s="23" t="n">
        <v>3</v>
      </c>
      <c r="AE7" s="23" t="n">
        <v>0</v>
      </c>
      <c r="AF7" s="23" t="n">
        <v>1</v>
      </c>
      <c r="AG7" s="23" t="n">
        <v>2</v>
      </c>
      <c r="AH7" s="23" t="n">
        <v>1</v>
      </c>
      <c r="AI7" s="23" t="n">
        <v>0</v>
      </c>
      <c r="AJ7" s="23" t="n">
        <v>1</v>
      </c>
      <c r="AK7" s="23" t="n">
        <v>1</v>
      </c>
      <c r="AL7" s="23" t="n">
        <v>1</v>
      </c>
      <c r="AM7" s="23"/>
      <c r="AN7" s="23"/>
      <c r="AO7" s="23"/>
      <c r="AP7" s="23"/>
      <c r="AQ7" s="23"/>
      <c r="AR7" s="23"/>
      <c r="AS7" s="25"/>
      <c r="AT7" s="28"/>
    </row>
    <row r="8" customFormat="false" ht="15" hidden="false" customHeight="true" outlineLevel="0" collapsed="false">
      <c r="A8" s="9"/>
      <c r="B8" s="15"/>
      <c r="C8" s="16"/>
      <c r="D8" s="17"/>
      <c r="E8" s="17"/>
      <c r="F8" s="17"/>
      <c r="G8" s="17"/>
      <c r="H8" s="18" t="s">
        <v>9</v>
      </c>
      <c r="I8" s="18"/>
      <c r="J8" s="18"/>
      <c r="K8" s="18"/>
      <c r="L8" s="29" t="n">
        <f aca="false">6/21</f>
        <v>0.285714285714286</v>
      </c>
      <c r="M8" s="29"/>
      <c r="N8" s="20" t="s">
        <v>14</v>
      </c>
      <c r="O8" s="20"/>
      <c r="P8" s="20"/>
      <c r="Q8" s="21" t="n">
        <v>0</v>
      </c>
      <c r="R8" s="23" t="n">
        <v>6</v>
      </c>
      <c r="S8" s="23" t="n">
        <v>0</v>
      </c>
      <c r="T8" s="23" t="n">
        <v>1</v>
      </c>
      <c r="U8" s="23" t="n">
        <v>1</v>
      </c>
      <c r="V8" s="23" t="n">
        <v>3</v>
      </c>
      <c r="W8" s="23" t="n">
        <v>3</v>
      </c>
      <c r="X8" s="23" t="n">
        <v>4</v>
      </c>
      <c r="Y8" s="23" t="n">
        <v>2</v>
      </c>
      <c r="Z8" s="23" t="n">
        <v>4</v>
      </c>
      <c r="AA8" s="23" t="n">
        <v>6</v>
      </c>
      <c r="AB8" s="23" t="n">
        <v>0</v>
      </c>
      <c r="AC8" s="23" t="n">
        <v>2</v>
      </c>
      <c r="AD8" s="23" t="n">
        <v>1</v>
      </c>
      <c r="AE8" s="23" t="n">
        <v>0</v>
      </c>
      <c r="AF8" s="23" t="n">
        <v>1</v>
      </c>
      <c r="AG8" s="23" t="n">
        <v>3</v>
      </c>
      <c r="AH8" s="23" t="n">
        <v>5</v>
      </c>
      <c r="AI8" s="23" t="n">
        <v>0</v>
      </c>
      <c r="AJ8" s="23" t="n">
        <v>0</v>
      </c>
      <c r="AK8" s="23" t="n">
        <v>4</v>
      </c>
      <c r="AL8" s="23" t="n">
        <v>7</v>
      </c>
      <c r="AM8" s="23"/>
      <c r="AN8" s="23"/>
      <c r="AO8" s="23"/>
      <c r="AP8" s="23"/>
      <c r="AQ8" s="23"/>
      <c r="AR8" s="23"/>
      <c r="AS8" s="25"/>
      <c r="AT8" s="28"/>
    </row>
    <row r="9" customFormat="false" ht="15" hidden="false" customHeight="true" outlineLevel="0" collapsed="false">
      <c r="A9" s="9"/>
      <c r="B9" s="15"/>
      <c r="C9" s="16"/>
      <c r="D9" s="17"/>
      <c r="E9" s="17"/>
      <c r="F9" s="17"/>
      <c r="G9" s="17"/>
      <c r="H9" s="18" t="s">
        <v>9</v>
      </c>
      <c r="I9" s="18"/>
      <c r="J9" s="18"/>
      <c r="K9" s="18"/>
      <c r="L9" s="29" t="n">
        <f aca="false">6/21</f>
        <v>0.285714285714286</v>
      </c>
      <c r="M9" s="29"/>
      <c r="N9" s="20" t="s">
        <v>15</v>
      </c>
      <c r="O9" s="20"/>
      <c r="P9" s="20"/>
      <c r="Q9" s="21" t="n">
        <v>0</v>
      </c>
      <c r="R9" s="23" t="n">
        <v>0</v>
      </c>
      <c r="S9" s="23" t="n">
        <v>0</v>
      </c>
      <c r="T9" s="23" t="n">
        <v>0</v>
      </c>
      <c r="U9" s="23" t="n">
        <v>1</v>
      </c>
      <c r="V9" s="23" t="n">
        <v>3</v>
      </c>
      <c r="W9" s="23" t="n">
        <v>0</v>
      </c>
      <c r="X9" s="23" t="n">
        <v>1</v>
      </c>
      <c r="Y9" s="23" t="n">
        <v>3</v>
      </c>
      <c r="Z9" s="23" t="n">
        <v>0</v>
      </c>
      <c r="AA9" s="23" t="n">
        <v>2</v>
      </c>
      <c r="AB9" s="23" t="n">
        <v>0</v>
      </c>
      <c r="AC9" s="23" t="n">
        <v>0</v>
      </c>
      <c r="AD9" s="23" t="n">
        <v>1</v>
      </c>
      <c r="AE9" s="23" t="n">
        <v>0</v>
      </c>
      <c r="AF9" s="23" t="n">
        <v>0</v>
      </c>
      <c r="AG9" s="23" t="n">
        <v>2</v>
      </c>
      <c r="AH9" s="23" t="n">
        <v>3</v>
      </c>
      <c r="AI9" s="23" t="n">
        <v>3</v>
      </c>
      <c r="AJ9" s="23" t="n">
        <v>5</v>
      </c>
      <c r="AK9" s="23" t="n">
        <v>4</v>
      </c>
      <c r="AL9" s="23" t="n">
        <v>4.5</v>
      </c>
      <c r="AM9" s="23"/>
      <c r="AN9" s="23"/>
      <c r="AO9" s="23"/>
      <c r="AP9" s="23"/>
      <c r="AQ9" s="23"/>
      <c r="AR9" s="23"/>
      <c r="AS9" s="25"/>
      <c r="AT9" s="28"/>
    </row>
    <row r="10" customFormat="false" ht="15" hidden="false" customHeight="true" outlineLevel="0" collapsed="false">
      <c r="A10" s="9"/>
      <c r="B10" s="15"/>
      <c r="C10" s="16"/>
      <c r="D10" s="17"/>
      <c r="E10" s="17"/>
      <c r="F10" s="17"/>
      <c r="G10" s="17"/>
      <c r="H10" s="30" t="s">
        <v>9</v>
      </c>
      <c r="I10" s="30"/>
      <c r="J10" s="30"/>
      <c r="K10" s="30"/>
      <c r="L10" s="31" t="n">
        <f aca="false">6/21</f>
        <v>0.285714285714286</v>
      </c>
      <c r="M10" s="31"/>
      <c r="N10" s="32" t="s">
        <v>16</v>
      </c>
      <c r="O10" s="32"/>
      <c r="P10" s="32"/>
      <c r="Q10" s="33" t="n">
        <v>0</v>
      </c>
      <c r="R10" s="34" t="n">
        <v>0</v>
      </c>
      <c r="S10" s="34" t="n">
        <v>0</v>
      </c>
      <c r="T10" s="34" t="n">
        <v>0</v>
      </c>
      <c r="U10" s="34" t="n">
        <v>3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23" t="n">
        <v>0</v>
      </c>
      <c r="AC10" s="34" t="n">
        <v>0</v>
      </c>
      <c r="AD10" s="34" t="n">
        <v>3</v>
      </c>
      <c r="AE10" s="34" t="n">
        <v>0</v>
      </c>
      <c r="AF10" s="34" t="n">
        <v>0</v>
      </c>
      <c r="AG10" s="34" t="n">
        <v>1</v>
      </c>
      <c r="AH10" s="34" t="n">
        <v>0</v>
      </c>
      <c r="AI10" s="34" t="n">
        <v>0</v>
      </c>
      <c r="AJ10" s="34" t="n">
        <v>1</v>
      </c>
      <c r="AK10" s="34" t="n">
        <v>1</v>
      </c>
      <c r="AL10" s="34" t="n">
        <v>5</v>
      </c>
      <c r="AM10" s="34"/>
      <c r="AN10" s="34"/>
      <c r="AO10" s="34"/>
      <c r="AP10" s="34"/>
      <c r="AQ10" s="34"/>
      <c r="AR10" s="34"/>
      <c r="AS10" s="35"/>
      <c r="AT10" s="36"/>
    </row>
    <row r="11" s="1" customFormat="true" ht="15" hidden="false" customHeight="true" outlineLevel="0" collapsed="false">
      <c r="A11" s="37" t="s">
        <v>17</v>
      </c>
      <c r="B11" s="37"/>
      <c r="C11" s="37"/>
      <c r="D11" s="37"/>
      <c r="E11" s="37"/>
      <c r="F11" s="37"/>
      <c r="G11" s="37"/>
      <c r="H11" s="38" t="s">
        <v>18</v>
      </c>
      <c r="I11" s="38"/>
      <c r="J11" s="38"/>
      <c r="K11" s="38"/>
      <c r="L11" s="38"/>
      <c r="M11" s="38"/>
      <c r="N11" s="38"/>
      <c r="O11" s="38"/>
      <c r="P11" s="38"/>
      <c r="Q11" s="39" t="n">
        <v>43374</v>
      </c>
      <c r="R11" s="40" t="n">
        <v>43405</v>
      </c>
      <c r="S11" s="40" t="n">
        <v>43435</v>
      </c>
      <c r="T11" s="40" t="n">
        <v>43466</v>
      </c>
      <c r="U11" s="40" t="n">
        <v>43497</v>
      </c>
      <c r="V11" s="40" t="n">
        <v>43525</v>
      </c>
      <c r="W11" s="40" t="n">
        <v>43556</v>
      </c>
      <c r="X11" s="40" t="n">
        <v>43586</v>
      </c>
      <c r="Y11" s="40" t="n">
        <v>43617</v>
      </c>
      <c r="Z11" s="40" t="n">
        <v>43647</v>
      </c>
      <c r="AA11" s="40" t="n">
        <v>43678</v>
      </c>
      <c r="AB11" s="40" t="n">
        <v>43709</v>
      </c>
      <c r="AC11" s="40" t="n">
        <v>43739</v>
      </c>
      <c r="AD11" s="40" t="n">
        <v>43770</v>
      </c>
      <c r="AE11" s="40" t="n">
        <v>43800</v>
      </c>
      <c r="AF11" s="40" t="n">
        <v>43831</v>
      </c>
      <c r="AG11" s="40" t="n">
        <v>43862</v>
      </c>
      <c r="AH11" s="40" t="n">
        <v>43891</v>
      </c>
      <c r="AI11" s="40" t="n">
        <v>43922</v>
      </c>
      <c r="AJ11" s="40" t="n">
        <v>43952</v>
      </c>
      <c r="AK11" s="40" t="n">
        <v>43983</v>
      </c>
      <c r="AL11" s="40" t="n">
        <v>44013</v>
      </c>
      <c r="AM11" s="40" t="n">
        <v>44044</v>
      </c>
      <c r="AN11" s="40" t="n">
        <v>44075</v>
      </c>
      <c r="AO11" s="40" t="n">
        <v>44105</v>
      </c>
      <c r="AP11" s="40" t="n">
        <v>44136</v>
      </c>
      <c r="AQ11" s="40" t="n">
        <v>44166</v>
      </c>
      <c r="AR11" s="40" t="n">
        <v>44197</v>
      </c>
      <c r="AS11" s="41" t="n">
        <v>44228</v>
      </c>
      <c r="AT11" s="42" t="s">
        <v>1</v>
      </c>
    </row>
    <row r="12" s="1" customFormat="true" ht="15.75" hidden="false" customHeight="true" outlineLevel="0" collapsed="false">
      <c r="A12" s="43" t="s">
        <v>19</v>
      </c>
      <c r="B12" s="44" t="s">
        <v>20</v>
      </c>
      <c r="C12" s="45" t="s">
        <v>21</v>
      </c>
      <c r="D12" s="44" t="s">
        <v>22</v>
      </c>
      <c r="E12" s="44" t="s">
        <v>23</v>
      </c>
      <c r="F12" s="44" t="s">
        <v>24</v>
      </c>
      <c r="G12" s="44" t="s">
        <v>25</v>
      </c>
      <c r="H12" s="46" t="s">
        <v>26</v>
      </c>
      <c r="I12" s="46"/>
      <c r="J12" s="47" t="s">
        <v>27</v>
      </c>
      <c r="K12" s="47"/>
      <c r="L12" s="47"/>
      <c r="M12" s="47"/>
      <c r="N12" s="47"/>
      <c r="O12" s="48" t="s">
        <v>28</v>
      </c>
      <c r="P12" s="48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1"/>
      <c r="AT12" s="42"/>
    </row>
    <row r="13" customFormat="false" ht="22.5" hidden="false" customHeight="true" outlineLevel="0" collapsed="false">
      <c r="A13" s="49" t="s">
        <v>29</v>
      </c>
      <c r="B13" s="50" t="n">
        <v>1</v>
      </c>
      <c r="C13" s="51" t="s">
        <v>30</v>
      </c>
      <c r="D13" s="52" t="s">
        <v>31</v>
      </c>
      <c r="E13" s="53" t="s">
        <v>6</v>
      </c>
      <c r="F13" s="54" t="s">
        <v>7</v>
      </c>
      <c r="G13" s="55" t="s">
        <v>32</v>
      </c>
      <c r="H13" s="56" t="s">
        <v>33</v>
      </c>
      <c r="I13" s="57" t="n">
        <f aca="false">I14+I15+I16</f>
        <v>22</v>
      </c>
      <c r="J13" s="58" t="n">
        <f aca="false">P13</f>
        <v>19</v>
      </c>
      <c r="K13" s="58" t="s">
        <v>34</v>
      </c>
      <c r="L13" s="58" t="s">
        <v>35</v>
      </c>
      <c r="M13" s="58" t="s">
        <v>34</v>
      </c>
      <c r="N13" s="58" t="n">
        <f aca="false">I13</f>
        <v>22</v>
      </c>
      <c r="O13" s="59" t="s">
        <v>36</v>
      </c>
      <c r="P13" s="60" t="n">
        <f aca="false">P14+P15+P16</f>
        <v>19</v>
      </c>
      <c r="Q13" s="61" t="n">
        <f aca="false">Q14+Q15+Q16</f>
        <v>7</v>
      </c>
      <c r="R13" s="62" t="n">
        <f aca="false">R14+R15+R16</f>
        <v>14</v>
      </c>
      <c r="S13" s="62" t="n">
        <f aca="false">S14+S15+S16</f>
        <v>13</v>
      </c>
      <c r="T13" s="62" t="n">
        <f aca="false">T14+T15+T16</f>
        <v>28</v>
      </c>
      <c r="U13" s="62" t="n">
        <f aca="false">U14+U15+U16</f>
        <v>24</v>
      </c>
      <c r="V13" s="62" t="n">
        <f aca="false">V14+V15+V16</f>
        <v>26</v>
      </c>
      <c r="W13" s="62" t="n">
        <f aca="false">W14+W15+W16</f>
        <v>10</v>
      </c>
      <c r="X13" s="62" t="n">
        <f aca="false">X14+X15+X16</f>
        <v>31</v>
      </c>
      <c r="Y13" s="62" t="n">
        <f aca="false">Y14+Y15+Y16</f>
        <v>23</v>
      </c>
      <c r="Z13" s="62" t="n">
        <f aca="false">Z14+Z15+Z16</f>
        <v>14</v>
      </c>
      <c r="AA13" s="62" t="n">
        <f aca="false">AA14+AA15+AA16</f>
        <v>22</v>
      </c>
      <c r="AB13" s="62" t="n">
        <f aca="false">AB14+AB15+AB16</f>
        <v>11</v>
      </c>
      <c r="AC13" s="62" t="n">
        <f aca="false">AC14+AC15+AC16</f>
        <v>17</v>
      </c>
      <c r="AD13" s="62" t="n">
        <f aca="false">AD14+AD15+AD16</f>
        <v>13</v>
      </c>
      <c r="AE13" s="62" t="n">
        <f aca="false">AE14+AE15+AE16</f>
        <v>14</v>
      </c>
      <c r="AF13" s="62" t="n">
        <f aca="false">AF14+AF15+AF16</f>
        <v>18</v>
      </c>
      <c r="AG13" s="62" t="n">
        <f aca="false">AG14+AG15+AG16</f>
        <v>13</v>
      </c>
      <c r="AH13" s="62" t="n">
        <f aca="false">AH14+AH15+AH16</f>
        <v>9</v>
      </c>
      <c r="AI13" s="62" t="n">
        <f aca="false">AI14+AI15+AI16</f>
        <v>11</v>
      </c>
      <c r="AJ13" s="62" t="n">
        <f aca="false">AJ14+AJ15+AJ16</f>
        <v>14</v>
      </c>
      <c r="AK13" s="62" t="n">
        <f aca="false">AK14+AK15+AK16</f>
        <v>13</v>
      </c>
      <c r="AL13" s="62" t="n">
        <f aca="false">AL14+AL15+AL16</f>
        <v>11</v>
      </c>
      <c r="AM13" s="62" t="n">
        <f aca="false">AM14+AM15+AM16</f>
        <v>0</v>
      </c>
      <c r="AN13" s="62" t="n">
        <f aca="false">AN14+AN15+AN16</f>
        <v>0</v>
      </c>
      <c r="AO13" s="62" t="n">
        <f aca="false">AO14+AO15+AO16</f>
        <v>0</v>
      </c>
      <c r="AP13" s="62" t="n">
        <f aca="false">AP14+AP15+AP16</f>
        <v>0</v>
      </c>
      <c r="AQ13" s="62" t="n">
        <f aca="false">AQ14+AQ15+AQ16</f>
        <v>0</v>
      </c>
      <c r="AR13" s="62" t="n">
        <f aca="false">AR14+AR15+AR16</f>
        <v>0</v>
      </c>
      <c r="AS13" s="63" t="n">
        <f aca="false">AS14+AS15+AS16</f>
        <v>0</v>
      </c>
      <c r="AT13" s="64"/>
    </row>
    <row r="14" customFormat="false" ht="15" hidden="false" customHeight="true" outlineLevel="0" collapsed="false">
      <c r="A14" s="49"/>
      <c r="B14" s="50"/>
      <c r="C14" s="51"/>
      <c r="D14" s="65" t="s">
        <v>37</v>
      </c>
      <c r="E14" s="65"/>
      <c r="F14" s="66"/>
      <c r="G14" s="67"/>
      <c r="H14" s="68" t="s">
        <v>33</v>
      </c>
      <c r="I14" s="69" t="n">
        <v>12</v>
      </c>
      <c r="J14" s="70" t="n">
        <f aca="false">P14</f>
        <v>11</v>
      </c>
      <c r="K14" s="70" t="s">
        <v>34</v>
      </c>
      <c r="L14" s="70" t="s">
        <v>35</v>
      </c>
      <c r="M14" s="70" t="s">
        <v>34</v>
      </c>
      <c r="N14" s="70" t="n">
        <f aca="false">I14</f>
        <v>12</v>
      </c>
      <c r="O14" s="71" t="s">
        <v>36</v>
      </c>
      <c r="P14" s="72" t="n">
        <v>11</v>
      </c>
      <c r="Q14" s="73" t="n">
        <v>4</v>
      </c>
      <c r="R14" s="74" t="n">
        <v>10</v>
      </c>
      <c r="S14" s="74" t="n">
        <v>5</v>
      </c>
      <c r="T14" s="74" t="n">
        <v>8</v>
      </c>
      <c r="U14" s="74" t="n">
        <v>17</v>
      </c>
      <c r="V14" s="74" t="n">
        <v>8</v>
      </c>
      <c r="W14" s="74" t="n">
        <v>6</v>
      </c>
      <c r="X14" s="74" t="n">
        <v>16</v>
      </c>
      <c r="Y14" s="74" t="n">
        <v>11</v>
      </c>
      <c r="Z14" s="74" t="n">
        <v>12</v>
      </c>
      <c r="AA14" s="74" t="n">
        <v>14</v>
      </c>
      <c r="AB14" s="74" t="n">
        <v>8</v>
      </c>
      <c r="AC14" s="74" t="n">
        <v>16</v>
      </c>
      <c r="AD14" s="74" t="n">
        <v>11</v>
      </c>
      <c r="AE14" s="74" t="n">
        <v>10</v>
      </c>
      <c r="AF14" s="74" t="n">
        <v>17</v>
      </c>
      <c r="AG14" s="74" t="n">
        <v>4</v>
      </c>
      <c r="AH14" s="74" t="n">
        <v>9</v>
      </c>
      <c r="AI14" s="74" t="n">
        <v>8</v>
      </c>
      <c r="AJ14" s="74" t="n">
        <v>10</v>
      </c>
      <c r="AK14" s="74" t="n">
        <v>13</v>
      </c>
      <c r="AL14" s="74" t="n">
        <v>9</v>
      </c>
      <c r="AM14" s="74"/>
      <c r="AN14" s="74"/>
      <c r="AO14" s="74"/>
      <c r="AP14" s="74"/>
      <c r="AQ14" s="74"/>
      <c r="AR14" s="74"/>
      <c r="AS14" s="75"/>
      <c r="AT14" s="76"/>
    </row>
    <row r="15" customFormat="false" ht="15" hidden="false" customHeight="true" outlineLevel="0" collapsed="false">
      <c r="A15" s="49"/>
      <c r="B15" s="50"/>
      <c r="C15" s="51"/>
      <c r="D15" s="65" t="s">
        <v>38</v>
      </c>
      <c r="E15" s="65"/>
      <c r="F15" s="66"/>
      <c r="G15" s="67"/>
      <c r="H15" s="68" t="s">
        <v>33</v>
      </c>
      <c r="I15" s="69" t="n">
        <v>8</v>
      </c>
      <c r="J15" s="70" t="n">
        <f aca="false">P15</f>
        <v>7</v>
      </c>
      <c r="K15" s="70" t="s">
        <v>34</v>
      </c>
      <c r="L15" s="70" t="s">
        <v>35</v>
      </c>
      <c r="M15" s="70" t="s">
        <v>34</v>
      </c>
      <c r="N15" s="70" t="n">
        <f aca="false">I15</f>
        <v>8</v>
      </c>
      <c r="O15" s="71" t="s">
        <v>36</v>
      </c>
      <c r="P15" s="72" t="n">
        <v>7</v>
      </c>
      <c r="Q15" s="73" t="n">
        <v>3</v>
      </c>
      <c r="R15" s="74" t="n">
        <v>4</v>
      </c>
      <c r="S15" s="74" t="n">
        <v>8</v>
      </c>
      <c r="T15" s="74" t="n">
        <v>17</v>
      </c>
      <c r="U15" s="74" t="n">
        <v>5</v>
      </c>
      <c r="V15" s="74" t="n">
        <v>15</v>
      </c>
      <c r="W15" s="74" t="n">
        <v>4</v>
      </c>
      <c r="X15" s="74" t="n">
        <v>11</v>
      </c>
      <c r="Y15" s="74" t="n">
        <v>10</v>
      </c>
      <c r="Z15" s="74" t="n">
        <v>1</v>
      </c>
      <c r="AA15" s="74" t="n">
        <v>8</v>
      </c>
      <c r="AB15" s="74" t="n">
        <v>3</v>
      </c>
      <c r="AC15" s="74" t="n">
        <v>1</v>
      </c>
      <c r="AD15" s="74" t="n">
        <v>2</v>
      </c>
      <c r="AE15" s="74" t="n">
        <v>4</v>
      </c>
      <c r="AF15" s="74" t="n">
        <v>0</v>
      </c>
      <c r="AG15" s="74" t="n">
        <v>8</v>
      </c>
      <c r="AH15" s="74" t="n">
        <v>0</v>
      </c>
      <c r="AI15" s="74" t="n">
        <v>3</v>
      </c>
      <c r="AJ15" s="74" t="n">
        <v>4</v>
      </c>
      <c r="AK15" s="74" t="n">
        <v>0</v>
      </c>
      <c r="AL15" s="74" t="n">
        <v>2</v>
      </c>
      <c r="AM15" s="74"/>
      <c r="AN15" s="74"/>
      <c r="AO15" s="74"/>
      <c r="AP15" s="74"/>
      <c r="AQ15" s="74"/>
      <c r="AR15" s="74"/>
      <c r="AS15" s="75"/>
      <c r="AT15" s="76"/>
    </row>
    <row r="16" customFormat="false" ht="15" hidden="false" customHeight="true" outlineLevel="0" collapsed="false">
      <c r="A16" s="49"/>
      <c r="B16" s="50"/>
      <c r="C16" s="51"/>
      <c r="D16" s="65" t="s">
        <v>39</v>
      </c>
      <c r="E16" s="65"/>
      <c r="F16" s="66"/>
      <c r="G16" s="67"/>
      <c r="H16" s="68" t="s">
        <v>33</v>
      </c>
      <c r="I16" s="69" t="n">
        <v>2</v>
      </c>
      <c r="J16" s="70" t="n">
        <f aca="false">P16</f>
        <v>1</v>
      </c>
      <c r="K16" s="70" t="s">
        <v>34</v>
      </c>
      <c r="L16" s="70" t="s">
        <v>35</v>
      </c>
      <c r="M16" s="70" t="s">
        <v>34</v>
      </c>
      <c r="N16" s="70" t="n">
        <f aca="false">I16</f>
        <v>2</v>
      </c>
      <c r="O16" s="71" t="s">
        <v>36</v>
      </c>
      <c r="P16" s="72" t="n">
        <v>1</v>
      </c>
      <c r="Q16" s="77"/>
      <c r="R16" s="78"/>
      <c r="S16" s="78"/>
      <c r="T16" s="74" t="n">
        <v>3</v>
      </c>
      <c r="U16" s="74" t="n">
        <v>2</v>
      </c>
      <c r="V16" s="74" t="n">
        <v>3</v>
      </c>
      <c r="W16" s="74" t="n">
        <v>0</v>
      </c>
      <c r="X16" s="74" t="n">
        <v>4</v>
      </c>
      <c r="Y16" s="74" t="n">
        <v>2</v>
      </c>
      <c r="Z16" s="74" t="n">
        <v>1</v>
      </c>
      <c r="AA16" s="74" t="n">
        <v>0</v>
      </c>
      <c r="AB16" s="74" t="n">
        <v>0</v>
      </c>
      <c r="AC16" s="74" t="n">
        <v>0</v>
      </c>
      <c r="AD16" s="74"/>
      <c r="AE16" s="74" t="n">
        <v>0</v>
      </c>
      <c r="AF16" s="74" t="n">
        <v>1</v>
      </c>
      <c r="AG16" s="74" t="n">
        <v>1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/>
      <c r="AM16" s="74"/>
      <c r="AN16" s="74"/>
      <c r="AO16" s="74"/>
      <c r="AP16" s="74"/>
      <c r="AQ16" s="74"/>
      <c r="AR16" s="74"/>
      <c r="AS16" s="75"/>
      <c r="AT16" s="76"/>
    </row>
    <row r="17" customFormat="false" ht="22.5" hidden="false" customHeight="true" outlineLevel="0" collapsed="false">
      <c r="A17" s="49"/>
      <c r="B17" s="79" t="n">
        <v>2</v>
      </c>
      <c r="C17" s="80" t="s">
        <v>40</v>
      </c>
      <c r="D17" s="81" t="s">
        <v>41</v>
      </c>
      <c r="E17" s="65" t="s">
        <v>6</v>
      </c>
      <c r="F17" s="66" t="s">
        <v>7</v>
      </c>
      <c r="G17" s="67" t="s">
        <v>32</v>
      </c>
      <c r="H17" s="68" t="s">
        <v>36</v>
      </c>
      <c r="I17" s="69" t="n">
        <f aca="false">I18+I19</f>
        <v>44</v>
      </c>
      <c r="J17" s="70" t="n">
        <f aca="false">I17</f>
        <v>44</v>
      </c>
      <c r="K17" s="70" t="s">
        <v>34</v>
      </c>
      <c r="L17" s="70" t="s">
        <v>35</v>
      </c>
      <c r="M17" s="70" t="s">
        <v>34</v>
      </c>
      <c r="N17" s="70" t="n">
        <f aca="false">P17</f>
        <v>45</v>
      </c>
      <c r="O17" s="71" t="s">
        <v>33</v>
      </c>
      <c r="P17" s="72" t="n">
        <f aca="false">P18+P19</f>
        <v>45</v>
      </c>
      <c r="Q17" s="82" t="n">
        <f aca="false">Q18+Q19</f>
        <v>1</v>
      </c>
      <c r="R17" s="83" t="n">
        <f aca="false">R18+R19</f>
        <v>17</v>
      </c>
      <c r="S17" s="83" t="n">
        <v>31</v>
      </c>
      <c r="T17" s="83" t="n">
        <f aca="false">T18+T19</f>
        <v>27</v>
      </c>
      <c r="U17" s="83" t="n">
        <f aca="false">U18+U19</f>
        <v>37</v>
      </c>
      <c r="V17" s="83" t="n">
        <f aca="false">V18+V19</f>
        <v>32</v>
      </c>
      <c r="W17" s="83" t="n">
        <f aca="false">W18+W19</f>
        <v>9</v>
      </c>
      <c r="X17" s="83" t="n">
        <f aca="false">X18+X19</f>
        <v>25</v>
      </c>
      <c r="Y17" s="83" t="n">
        <f aca="false">Y18+Y19</f>
        <v>26</v>
      </c>
      <c r="Z17" s="83" t="n">
        <f aca="false">Z18+Z19</f>
        <v>45</v>
      </c>
      <c r="AA17" s="83" t="n">
        <f aca="false">AA18+AA19</f>
        <v>17</v>
      </c>
      <c r="AB17" s="83" t="n">
        <f aca="false">AB18+AB19</f>
        <v>12</v>
      </c>
      <c r="AC17" s="83" t="n">
        <f aca="false">AC18+AC19</f>
        <v>18</v>
      </c>
      <c r="AD17" s="83" t="n">
        <f aca="false">AD18+AD19</f>
        <v>25</v>
      </c>
      <c r="AE17" s="83" t="n">
        <f aca="false">AE18+AE19</f>
        <v>13</v>
      </c>
      <c r="AF17" s="83" t="n">
        <f aca="false">AF18+AF19</f>
        <v>15</v>
      </c>
      <c r="AG17" s="83" t="n">
        <f aca="false">AG18+AG19</f>
        <v>17</v>
      </c>
      <c r="AH17" s="83" t="n">
        <f aca="false">AH18+AH19</f>
        <v>22</v>
      </c>
      <c r="AI17" s="83" t="n">
        <f aca="false">AI18+AI19</f>
        <v>6</v>
      </c>
      <c r="AJ17" s="83" t="n">
        <f aca="false">AJ18+AJ19</f>
        <v>32</v>
      </c>
      <c r="AK17" s="83" t="n">
        <f aca="false">AK18+AK19</f>
        <v>14</v>
      </c>
      <c r="AL17" s="83" t="n">
        <f aca="false">AL18+AL19</f>
        <v>48</v>
      </c>
      <c r="AM17" s="83" t="n">
        <f aca="false">AM18+AM19</f>
        <v>0</v>
      </c>
      <c r="AN17" s="83" t="n">
        <f aca="false">AN18+AN19</f>
        <v>0</v>
      </c>
      <c r="AO17" s="83" t="n">
        <f aca="false">AO18+AO19</f>
        <v>0</v>
      </c>
      <c r="AP17" s="83" t="n">
        <f aca="false">AP18+AP19</f>
        <v>0</v>
      </c>
      <c r="AQ17" s="83" t="n">
        <f aca="false">AQ18+AQ19</f>
        <v>0</v>
      </c>
      <c r="AR17" s="83" t="n">
        <f aca="false">AR18+AR19</f>
        <v>0</v>
      </c>
      <c r="AS17" s="84" t="n">
        <f aca="false">AS18+AS19</f>
        <v>0</v>
      </c>
      <c r="AT17" s="76"/>
    </row>
    <row r="18" customFormat="false" ht="15" hidden="false" customHeight="true" outlineLevel="0" collapsed="false">
      <c r="A18" s="49"/>
      <c r="B18" s="79"/>
      <c r="C18" s="80"/>
      <c r="D18" s="65" t="s">
        <v>42</v>
      </c>
      <c r="E18" s="65"/>
      <c r="F18" s="66"/>
      <c r="G18" s="67"/>
      <c r="H18" s="68" t="s">
        <v>36</v>
      </c>
      <c r="I18" s="69" t="n">
        <v>42</v>
      </c>
      <c r="J18" s="70" t="n">
        <f aca="false">I18</f>
        <v>42</v>
      </c>
      <c r="K18" s="70" t="s">
        <v>34</v>
      </c>
      <c r="L18" s="70" t="s">
        <v>35</v>
      </c>
      <c r="M18" s="70" t="s">
        <v>34</v>
      </c>
      <c r="N18" s="70" t="n">
        <f aca="false">P18</f>
        <v>44</v>
      </c>
      <c r="O18" s="71" t="s">
        <v>33</v>
      </c>
      <c r="P18" s="72" t="n">
        <v>44</v>
      </c>
      <c r="Q18" s="73" t="n">
        <v>1</v>
      </c>
      <c r="R18" s="74" t="n">
        <v>17</v>
      </c>
      <c r="S18" s="74" t="n">
        <v>31</v>
      </c>
      <c r="T18" s="74" t="n">
        <v>27</v>
      </c>
      <c r="U18" s="74" t="n">
        <v>37</v>
      </c>
      <c r="V18" s="74" t="n">
        <v>32</v>
      </c>
      <c r="W18" s="74" t="n">
        <v>9</v>
      </c>
      <c r="X18" s="74" t="n">
        <v>25</v>
      </c>
      <c r="Y18" s="74" t="n">
        <v>26</v>
      </c>
      <c r="Z18" s="74" t="n">
        <v>43</v>
      </c>
      <c r="AA18" s="74" t="n">
        <v>17</v>
      </c>
      <c r="AB18" s="74" t="n">
        <v>12</v>
      </c>
      <c r="AC18" s="74" t="n">
        <v>18</v>
      </c>
      <c r="AD18" s="74" t="n">
        <v>25</v>
      </c>
      <c r="AE18" s="74" t="n">
        <v>13</v>
      </c>
      <c r="AF18" s="74" t="n">
        <v>15</v>
      </c>
      <c r="AG18" s="74" t="n">
        <v>17</v>
      </c>
      <c r="AH18" s="74" t="n">
        <v>22</v>
      </c>
      <c r="AI18" s="74" t="n">
        <v>6</v>
      </c>
      <c r="AJ18" s="74" t="n">
        <v>32</v>
      </c>
      <c r="AK18" s="74" t="n">
        <v>14</v>
      </c>
      <c r="AL18" s="74" t="n">
        <v>25</v>
      </c>
      <c r="AM18" s="74"/>
      <c r="AN18" s="74"/>
      <c r="AO18" s="74"/>
      <c r="AP18" s="74"/>
      <c r="AQ18" s="74"/>
      <c r="AR18" s="74"/>
      <c r="AS18" s="75"/>
      <c r="AT18" s="76"/>
    </row>
    <row r="19" customFormat="false" ht="15" hidden="false" customHeight="true" outlineLevel="0" collapsed="false">
      <c r="A19" s="49"/>
      <c r="B19" s="79"/>
      <c r="C19" s="80"/>
      <c r="D19" s="65" t="s">
        <v>43</v>
      </c>
      <c r="E19" s="65"/>
      <c r="F19" s="66"/>
      <c r="G19" s="67"/>
      <c r="H19" s="68" t="s">
        <v>36</v>
      </c>
      <c r="I19" s="69" t="n">
        <v>2</v>
      </c>
      <c r="J19" s="70" t="n">
        <f aca="false">I19</f>
        <v>2</v>
      </c>
      <c r="K19" s="70" t="s">
        <v>34</v>
      </c>
      <c r="L19" s="70" t="s">
        <v>35</v>
      </c>
      <c r="M19" s="70" t="s">
        <v>34</v>
      </c>
      <c r="N19" s="70" t="n">
        <f aca="false">P19</f>
        <v>1</v>
      </c>
      <c r="O19" s="71" t="s">
        <v>33</v>
      </c>
      <c r="P19" s="72" t="n">
        <v>1</v>
      </c>
      <c r="Q19" s="73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2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/>
      <c r="AL19" s="74" t="n">
        <v>23</v>
      </c>
      <c r="AM19" s="74"/>
      <c r="AN19" s="74"/>
      <c r="AO19" s="74"/>
      <c r="AP19" s="74"/>
      <c r="AQ19" s="74"/>
      <c r="AR19" s="74"/>
      <c r="AS19" s="75"/>
      <c r="AT19" s="76"/>
    </row>
    <row r="20" customFormat="false" ht="22.5" hidden="false" customHeight="true" outlineLevel="0" collapsed="false">
      <c r="A20" s="49"/>
      <c r="B20" s="79" t="n">
        <v>3</v>
      </c>
      <c r="C20" s="80" t="s">
        <v>44</v>
      </c>
      <c r="D20" s="65" t="s">
        <v>45</v>
      </c>
      <c r="E20" s="65" t="s">
        <v>6</v>
      </c>
      <c r="F20" s="66" t="s">
        <v>7</v>
      </c>
      <c r="G20" s="67" t="s">
        <v>46</v>
      </c>
      <c r="H20" s="68" t="s">
        <v>33</v>
      </c>
      <c r="I20" s="69" t="n">
        <v>533</v>
      </c>
      <c r="J20" s="70" t="n">
        <f aca="false">P20</f>
        <v>508</v>
      </c>
      <c r="K20" s="70" t="s">
        <v>34</v>
      </c>
      <c r="L20" s="70" t="s">
        <v>35</v>
      </c>
      <c r="M20" s="70" t="s">
        <v>34</v>
      </c>
      <c r="N20" s="70" t="n">
        <f aca="false">I20</f>
        <v>533</v>
      </c>
      <c r="O20" s="85" t="s">
        <v>36</v>
      </c>
      <c r="P20" s="72" t="n">
        <v>508</v>
      </c>
      <c r="Q20" s="73" t="n">
        <v>427</v>
      </c>
      <c r="R20" s="74" t="n">
        <v>425</v>
      </c>
      <c r="S20" s="74" t="n">
        <v>407</v>
      </c>
      <c r="T20" s="74" t="n">
        <v>408</v>
      </c>
      <c r="U20" s="74" t="n">
        <v>395</v>
      </c>
      <c r="V20" s="74" t="n">
        <v>389</v>
      </c>
      <c r="W20" s="74" t="n">
        <v>390</v>
      </c>
      <c r="X20" s="74" t="n">
        <v>396</v>
      </c>
      <c r="Y20" s="74" t="n">
        <v>393</v>
      </c>
      <c r="Z20" s="74" t="n">
        <v>362</v>
      </c>
      <c r="AA20" s="74" t="n">
        <v>367</v>
      </c>
      <c r="AB20" s="74" t="n">
        <v>371</v>
      </c>
      <c r="AC20" s="74" t="n">
        <v>370</v>
      </c>
      <c r="AD20" s="74" t="n">
        <v>358</v>
      </c>
      <c r="AE20" s="74" t="n">
        <v>349</v>
      </c>
      <c r="AF20" s="74" t="n">
        <v>352</v>
      </c>
      <c r="AG20" s="74" t="n">
        <v>348</v>
      </c>
      <c r="AH20" s="74" t="n">
        <v>335</v>
      </c>
      <c r="AI20" s="74" t="n">
        <v>340</v>
      </c>
      <c r="AJ20" s="74" t="n">
        <v>322</v>
      </c>
      <c r="AK20" s="74" t="n">
        <v>321</v>
      </c>
      <c r="AL20" s="74" t="n">
        <v>284</v>
      </c>
      <c r="AM20" s="74"/>
      <c r="AN20" s="74"/>
      <c r="AO20" s="74"/>
      <c r="AP20" s="74"/>
      <c r="AQ20" s="74"/>
      <c r="AR20" s="74"/>
      <c r="AS20" s="75"/>
      <c r="AT20" s="76"/>
    </row>
    <row r="21" customFormat="false" ht="34.5" hidden="false" customHeight="true" outlineLevel="0" collapsed="false">
      <c r="A21" s="49"/>
      <c r="B21" s="86" t="n">
        <v>4</v>
      </c>
      <c r="C21" s="87" t="s">
        <v>47</v>
      </c>
      <c r="D21" s="88" t="s">
        <v>48</v>
      </c>
      <c r="E21" s="89" t="s">
        <v>6</v>
      </c>
      <c r="F21" s="17" t="s">
        <v>7</v>
      </c>
      <c r="G21" s="90" t="s">
        <v>49</v>
      </c>
      <c r="H21" s="91" t="s">
        <v>36</v>
      </c>
      <c r="I21" s="92" t="n">
        <v>0.9</v>
      </c>
      <c r="J21" s="93" t="n">
        <f aca="false">I21</f>
        <v>0.9</v>
      </c>
      <c r="K21" s="94" t="s">
        <v>34</v>
      </c>
      <c r="L21" s="94" t="s">
        <v>35</v>
      </c>
      <c r="M21" s="94" t="s">
        <v>34</v>
      </c>
      <c r="N21" s="93" t="n">
        <f aca="false">P21</f>
        <v>1</v>
      </c>
      <c r="O21" s="95" t="s">
        <v>33</v>
      </c>
      <c r="P21" s="96" t="n">
        <v>1</v>
      </c>
      <c r="Q21" s="97" t="n">
        <f aca="false">IF(Q13=0,0,(Q17/Q13))</f>
        <v>0.142857142857143</v>
      </c>
      <c r="R21" s="98" t="n">
        <f aca="false">IF(R13=0,0,(R17/R13))</f>
        <v>1.21428571428571</v>
      </c>
      <c r="S21" s="98" t="n">
        <f aca="false">IF(S13=0,0,(S17/S13))</f>
        <v>2.38461538461538</v>
      </c>
      <c r="T21" s="98" t="n">
        <f aca="false">IF(T13=0,0,(T17/T13))</f>
        <v>0.964285714285714</v>
      </c>
      <c r="U21" s="98" t="n">
        <f aca="false">IF(U13=0,0,(U17/U13))</f>
        <v>1.54166666666667</v>
      </c>
      <c r="V21" s="98" t="n">
        <f aca="false">IF(V13=0,0,(V17/V13))</f>
        <v>1.23076923076923</v>
      </c>
      <c r="W21" s="98" t="n">
        <f aca="false">IF(W13=0,0,(W17/W13))</f>
        <v>0.9</v>
      </c>
      <c r="X21" s="98" t="n">
        <f aca="false">IF(X13=0,0,(X17/X13))</f>
        <v>0.806451612903226</v>
      </c>
      <c r="Y21" s="98" t="n">
        <f aca="false">IF(Y13=0,0,(Y17/Y13))</f>
        <v>1.1304347826087</v>
      </c>
      <c r="Z21" s="98" t="n">
        <f aca="false">IF(Z13=0,0,(Z17/Z13))</f>
        <v>3.21428571428571</v>
      </c>
      <c r="AA21" s="98" t="n">
        <f aca="false">IF(AA13=0,0,(AA17/AA13))</f>
        <v>0.772727272727273</v>
      </c>
      <c r="AB21" s="98" t="n">
        <f aca="false">IF(AB13=0,0,(AB17/AB13))</f>
        <v>1.09090909090909</v>
      </c>
      <c r="AC21" s="98" t="n">
        <f aca="false">IF(AC13=0,0,(AC17/AC13))</f>
        <v>1.05882352941176</v>
      </c>
      <c r="AD21" s="98" t="n">
        <f aca="false">IF(AD13=0,0,(AD17/AD13))</f>
        <v>1.92307692307692</v>
      </c>
      <c r="AE21" s="98" t="n">
        <f aca="false">IF(AE13=0,0,(AE17/AE13))</f>
        <v>0.928571428571429</v>
      </c>
      <c r="AF21" s="98" t="n">
        <f aca="false">IF(AF13=0,0,(AF17/AF13))</f>
        <v>0.833333333333333</v>
      </c>
      <c r="AG21" s="98" t="n">
        <f aca="false">IF(AG13=0,0,(AG17/AG13))</f>
        <v>1.30769230769231</v>
      </c>
      <c r="AH21" s="98" t="n">
        <f aca="false">IF(AH13=0,0,(AH17/AH13))</f>
        <v>2.44444444444444</v>
      </c>
      <c r="AI21" s="98" t="n">
        <f aca="false">IF(AI13=0,0,(AI17/AI13))</f>
        <v>0.545454545454545</v>
      </c>
      <c r="AJ21" s="98" t="n">
        <f aca="false">IF(AJ13=0,0,(AJ17/AJ13))</f>
        <v>2.28571428571429</v>
      </c>
      <c r="AK21" s="98" t="n">
        <f aca="false">IF(AK13=0,0,(AK17/AK13))</f>
        <v>1.07692307692308</v>
      </c>
      <c r="AL21" s="98" t="n">
        <f aca="false">IF(AL13=0,0,(AL17/AL13))</f>
        <v>4.36363636363636</v>
      </c>
      <c r="AM21" s="98" t="n">
        <f aca="false">IF(AM13=0,0,(AM17/AM13))</f>
        <v>0</v>
      </c>
      <c r="AN21" s="98" t="n">
        <f aca="false">IF(AN13=0,0,(AN17/AN13))</f>
        <v>0</v>
      </c>
      <c r="AO21" s="98" t="n">
        <f aca="false">IF(AO13=0,0,(AO17/AO13))</f>
        <v>0</v>
      </c>
      <c r="AP21" s="98" t="n">
        <f aca="false">IF(AP13=0,0,(AP17/AP13))</f>
        <v>0</v>
      </c>
      <c r="AQ21" s="98" t="n">
        <f aca="false">IF(AQ13=0,0,(AQ17/AQ13))</f>
        <v>0</v>
      </c>
      <c r="AR21" s="98" t="n">
        <f aca="false">IF(AR13=0,0,(AR17/AR13))</f>
        <v>0</v>
      </c>
      <c r="AS21" s="99" t="n">
        <f aca="false">IF(AS13=0,0,(AS17/AS13))</f>
        <v>0</v>
      </c>
      <c r="AT21" s="100"/>
    </row>
    <row r="22" customFormat="false" ht="15" hidden="false" customHeight="true" outlineLevel="0" collapsed="false">
      <c r="A22" s="101" t="s">
        <v>50</v>
      </c>
      <c r="B22" s="102" t="s">
        <v>51</v>
      </c>
      <c r="C22" s="102"/>
      <c r="D22" s="102"/>
      <c r="E22" s="102"/>
      <c r="F22" s="102"/>
      <c r="G22" s="102"/>
      <c r="H22" s="103" t="s">
        <v>52</v>
      </c>
      <c r="I22" s="103"/>
      <c r="J22" s="103"/>
      <c r="K22" s="103"/>
      <c r="L22" s="103"/>
      <c r="M22" s="103"/>
      <c r="N22" s="103"/>
      <c r="O22" s="103"/>
      <c r="P22" s="103"/>
      <c r="Q22" s="104" t="n">
        <v>43433</v>
      </c>
      <c r="R22" s="105" t="n">
        <v>43452</v>
      </c>
      <c r="S22" s="105" t="n">
        <v>43487</v>
      </c>
      <c r="T22" s="105" t="n">
        <v>43507</v>
      </c>
      <c r="U22" s="105" t="n">
        <v>43536</v>
      </c>
      <c r="V22" s="105" t="n">
        <v>43578</v>
      </c>
      <c r="W22" s="105" t="n">
        <v>43599</v>
      </c>
      <c r="X22" s="105" t="n">
        <v>43634</v>
      </c>
      <c r="Y22" s="105" t="n">
        <v>43663</v>
      </c>
      <c r="Z22" s="105" t="n">
        <v>43690</v>
      </c>
      <c r="AA22" s="105" t="n">
        <v>43718</v>
      </c>
      <c r="AB22" s="105" t="n">
        <v>43756</v>
      </c>
      <c r="AC22" s="105" t="n">
        <v>43781</v>
      </c>
      <c r="AD22" s="105" t="n">
        <v>43815</v>
      </c>
      <c r="AE22" s="105" t="n">
        <v>43851</v>
      </c>
      <c r="AF22" s="105" t="n">
        <v>43880</v>
      </c>
      <c r="AG22" s="105" t="n">
        <v>43908</v>
      </c>
      <c r="AH22" s="105" t="n">
        <v>43942</v>
      </c>
      <c r="AI22" s="105" t="n">
        <v>43970</v>
      </c>
      <c r="AJ22" s="105" t="n">
        <v>44000</v>
      </c>
      <c r="AK22" s="105" t="n">
        <v>44026</v>
      </c>
      <c r="AL22" s="105" t="n">
        <v>44063</v>
      </c>
      <c r="AM22" s="105"/>
      <c r="AN22" s="105"/>
      <c r="AO22" s="105"/>
      <c r="AP22" s="105"/>
      <c r="AQ22" s="105"/>
      <c r="AR22" s="105"/>
      <c r="AS22" s="106"/>
      <c r="AT22" s="107"/>
    </row>
    <row r="23" customFormat="false" ht="15" hidden="false" customHeight="true" outlineLevel="0" collapsed="false">
      <c r="A23" s="101"/>
      <c r="B23" s="79" t="n">
        <v>5</v>
      </c>
      <c r="C23" s="108" t="s">
        <v>53</v>
      </c>
      <c r="D23" s="65" t="s">
        <v>54</v>
      </c>
      <c r="E23" s="65" t="s">
        <v>6</v>
      </c>
      <c r="F23" s="66" t="s">
        <v>7</v>
      </c>
      <c r="G23" s="109" t="s">
        <v>55</v>
      </c>
      <c r="H23" s="68" t="s">
        <v>33</v>
      </c>
      <c r="I23" s="110" t="n">
        <v>23</v>
      </c>
      <c r="J23" s="70" t="n">
        <v>21</v>
      </c>
      <c r="K23" s="70" t="s">
        <v>34</v>
      </c>
      <c r="L23" s="70" t="s">
        <v>35</v>
      </c>
      <c r="M23" s="70" t="s">
        <v>34</v>
      </c>
      <c r="N23" s="70" t="n">
        <v>23</v>
      </c>
      <c r="O23" s="85" t="s">
        <v>36</v>
      </c>
      <c r="P23" s="111" t="n">
        <v>21</v>
      </c>
      <c r="Q23" s="82" t="n">
        <f aca="false">IF(Q24&lt;&gt;""&amp;Q22&lt;&gt;"",Q22-Q24,"")</f>
        <v>51</v>
      </c>
      <c r="R23" s="83" t="n">
        <f aca="false">IF(R24&lt;&gt;""&amp;R22&lt;&gt;"",R22-R24,"")</f>
        <v>43</v>
      </c>
      <c r="S23" s="83" t="n">
        <f aca="false">IF(S24&lt;&gt;""&amp;S22&lt;&gt;"",S22-S24,"")</f>
        <v>48</v>
      </c>
      <c r="T23" s="83" t="n">
        <f aca="false">IF(T24&lt;&gt;""&amp;T22&lt;&gt;"",T22-T24,"")</f>
        <v>68</v>
      </c>
      <c r="U23" s="83" t="n">
        <f aca="false">IF(U24&lt;&gt;""&amp;U22&lt;&gt;"",U22-U24,"")</f>
        <v>97</v>
      </c>
      <c r="V23" s="83" t="n">
        <f aca="false">IF(V24&lt;&gt;""&amp;V22&lt;&gt;"",V22-V24,"")</f>
        <v>133</v>
      </c>
      <c r="W23" s="83" t="n">
        <f aca="false">IF(W24&lt;&gt;""&amp;W22&lt;&gt;"",W22-W24,"")</f>
        <v>144</v>
      </c>
      <c r="X23" s="83" t="n">
        <f aca="false">IF(X24&lt;&gt;""&amp;X22&lt;&gt;"",X22-X24,"")</f>
        <v>124</v>
      </c>
      <c r="Y23" s="83" t="n">
        <f aca="false">IF(Y24&lt;&gt;""&amp;Y22&lt;&gt;"",Y22-Y24,"")</f>
        <v>153</v>
      </c>
      <c r="Z23" s="83" t="n">
        <f aca="false">IF(Z24&lt;&gt;""&amp;Z22&lt;&gt;"",Z22-Z24,"")</f>
        <v>180</v>
      </c>
      <c r="AA23" s="83" t="n">
        <f aca="false">IF(AA24&lt;&gt;""&amp;AA22&lt;&gt;"",AA22-AA24,"")</f>
        <v>208</v>
      </c>
      <c r="AB23" s="83" t="n">
        <f aca="false">IF(AB24&lt;&gt;""&amp;AB22&lt;&gt;"",AB22-AB24,"")</f>
        <v>246</v>
      </c>
      <c r="AC23" s="83" t="n">
        <f aca="false">IF(AC24&lt;&gt;""&amp;AC22&lt;&gt;"",AC22-AC24,"")</f>
        <v>271</v>
      </c>
      <c r="AD23" s="83" t="n">
        <f aca="false">IF(AD24&lt;&gt;""&amp;AD22&lt;&gt;"",AD22-AD24,"")</f>
        <v>305</v>
      </c>
      <c r="AE23" s="83" t="n">
        <f aca="false">IF(AE24&lt;&gt;""&amp;AE22&lt;&gt;"",AE22-AE24,"")</f>
        <v>250</v>
      </c>
      <c r="AF23" s="83" t="n">
        <f aca="false">IF(AF24&lt;&gt;""&amp;AF22&lt;&gt;"",AF22-AF24,"")</f>
        <v>279</v>
      </c>
      <c r="AG23" s="83" t="n">
        <f aca="false">IF(AG24&lt;&gt;""&amp;AG22&lt;&gt;"",AG22-AG24,"")</f>
        <v>307</v>
      </c>
      <c r="AH23" s="83" t="n">
        <f aca="false">IF(AH24&lt;&gt;""&amp;AH22&lt;&gt;"",AH22-AH24,"")</f>
        <v>172</v>
      </c>
      <c r="AI23" s="83" t="n">
        <f aca="false">IF(AI24&lt;&gt;""&amp;AI22&lt;&gt;"",AI22-AI24,"")</f>
        <v>200</v>
      </c>
      <c r="AJ23" s="83" t="n">
        <f aca="false">IF(AJ24&lt;&gt;""&amp;AJ22&lt;&gt;"",AJ22-AJ24,"")</f>
        <v>141</v>
      </c>
      <c r="AK23" s="83" t="n">
        <f aca="false">IF(AK24&lt;&gt;""&amp;AK22&lt;&gt;"",AK22-AK24,"")</f>
        <v>82</v>
      </c>
      <c r="AL23" s="83" t="n">
        <f aca="false">IF(AL24&lt;&gt;""&amp;AL22&lt;&gt;"",AL22-AL24,"")</f>
        <v>77</v>
      </c>
      <c r="AM23" s="83" t="n">
        <f aca="false">IF(AM24&lt;&gt;""&amp;AM22&lt;&gt;"",AM22-AM24,"")</f>
        <v>0</v>
      </c>
      <c r="AN23" s="83" t="n">
        <f aca="false">IF(AN24&lt;&gt;""&amp;AN22&lt;&gt;"",AN22-AN24,"")</f>
        <v>0</v>
      </c>
      <c r="AO23" s="83" t="n">
        <f aca="false">IF(AO24&lt;&gt;""&amp;AO22&lt;&gt;"",AO22-AO24,"")</f>
        <v>0</v>
      </c>
      <c r="AP23" s="83" t="n">
        <f aca="false">IF(AP24&lt;&gt;""&amp;AP22&lt;&gt;"",AP22-AP24,"")</f>
        <v>0</v>
      </c>
      <c r="AQ23" s="83" t="n">
        <f aca="false">IF(AQ24&lt;&gt;""&amp;AQ22&lt;&gt;"",AQ22-AQ24,"")</f>
        <v>0</v>
      </c>
      <c r="AR23" s="83" t="n">
        <f aca="false">IF(AR24&lt;&gt;""&amp;AR22&lt;&gt;"",AR22-AR24,"")</f>
        <v>0</v>
      </c>
      <c r="AS23" s="84" t="n">
        <f aca="false">IF(AS24&lt;&gt;""&amp;AS22&lt;&gt;"",AS22-AS24,"")</f>
        <v>0</v>
      </c>
      <c r="AT23" s="28"/>
    </row>
    <row r="24" customFormat="false" ht="15" hidden="false" customHeight="true" outlineLevel="0" collapsed="false">
      <c r="A24" s="101"/>
      <c r="B24" s="79"/>
      <c r="C24" s="108"/>
      <c r="D24" s="65"/>
      <c r="E24" s="65"/>
      <c r="F24" s="66"/>
      <c r="G24" s="109"/>
      <c r="H24" s="112" t="s">
        <v>56</v>
      </c>
      <c r="I24" s="112"/>
      <c r="J24" s="112"/>
      <c r="K24" s="112"/>
      <c r="L24" s="112"/>
      <c r="M24" s="112"/>
      <c r="N24" s="112"/>
      <c r="O24" s="112"/>
      <c r="P24" s="112"/>
      <c r="Q24" s="113" t="n">
        <v>43382</v>
      </c>
      <c r="R24" s="114" t="n">
        <v>43409</v>
      </c>
      <c r="S24" s="114" t="n">
        <v>43439</v>
      </c>
      <c r="T24" s="114" t="n">
        <v>43439</v>
      </c>
      <c r="U24" s="114" t="n">
        <v>43439</v>
      </c>
      <c r="V24" s="114" t="n">
        <v>43445</v>
      </c>
      <c r="W24" s="114" t="n">
        <v>43455</v>
      </c>
      <c r="X24" s="114" t="n">
        <v>43510</v>
      </c>
      <c r="Y24" s="114" t="n">
        <v>43510</v>
      </c>
      <c r="Z24" s="114" t="n">
        <v>43510</v>
      </c>
      <c r="AA24" s="114" t="n">
        <v>43510</v>
      </c>
      <c r="AB24" s="114" t="n">
        <v>43510</v>
      </c>
      <c r="AC24" s="114" t="n">
        <v>43510</v>
      </c>
      <c r="AD24" s="114" t="n">
        <v>43510</v>
      </c>
      <c r="AE24" s="114" t="n">
        <v>43601</v>
      </c>
      <c r="AF24" s="114" t="n">
        <v>43601</v>
      </c>
      <c r="AG24" s="114" t="n">
        <v>43601</v>
      </c>
      <c r="AH24" s="114" t="n">
        <v>43770</v>
      </c>
      <c r="AI24" s="114" t="n">
        <v>43770</v>
      </c>
      <c r="AJ24" s="114" t="n">
        <v>43859</v>
      </c>
      <c r="AK24" s="114" t="n">
        <v>43944</v>
      </c>
      <c r="AL24" s="114" t="n">
        <v>43986</v>
      </c>
      <c r="AM24" s="114"/>
      <c r="AN24" s="114"/>
      <c r="AO24" s="114"/>
      <c r="AP24" s="114"/>
      <c r="AQ24" s="114"/>
      <c r="AR24" s="114"/>
      <c r="AS24" s="115"/>
      <c r="AT24" s="28"/>
    </row>
    <row r="25" customFormat="false" ht="15" hidden="false" customHeight="true" outlineLevel="0" collapsed="false">
      <c r="A25" s="101"/>
      <c r="B25" s="79" t="n">
        <v>6</v>
      </c>
      <c r="C25" s="108" t="s">
        <v>57</v>
      </c>
      <c r="D25" s="66" t="s">
        <v>58</v>
      </c>
      <c r="E25" s="65" t="s">
        <v>6</v>
      </c>
      <c r="F25" s="66" t="s">
        <v>7</v>
      </c>
      <c r="G25" s="109" t="s">
        <v>59</v>
      </c>
      <c r="H25" s="68" t="s">
        <v>33</v>
      </c>
      <c r="I25" s="110" t="n">
        <v>120</v>
      </c>
      <c r="J25" s="70" t="n">
        <v>90</v>
      </c>
      <c r="K25" s="70" t="s">
        <v>34</v>
      </c>
      <c r="L25" s="70" t="s">
        <v>35</v>
      </c>
      <c r="M25" s="70" t="s">
        <v>34</v>
      </c>
      <c r="N25" s="70" t="n">
        <v>120</v>
      </c>
      <c r="O25" s="85" t="s">
        <v>36</v>
      </c>
      <c r="P25" s="111" t="n">
        <v>90</v>
      </c>
      <c r="Q25" s="82" t="n">
        <f aca="false">IF(Q26&lt;&gt;""&amp;Q22&lt;&gt;"",Q26-Q22,"")</f>
        <v>63</v>
      </c>
      <c r="R25" s="83" t="n">
        <f aca="false">IF(R26&lt;&gt;""&amp;R22&lt;&gt;"",R26-R22,"")</f>
        <v>44</v>
      </c>
      <c r="S25" s="83" t="n">
        <f aca="false">IF(S26&lt;&gt;""&amp;S22&lt;&gt;"",S26-S22,"")</f>
        <v>92</v>
      </c>
      <c r="T25" s="83" t="n">
        <f aca="false">IF(T26&lt;&gt;""&amp;T22&lt;&gt;"",T26-T22,"")</f>
        <v>128</v>
      </c>
      <c r="U25" s="83" t="n">
        <f aca="false">IF(U26&lt;&gt;""&amp;U22&lt;&gt;"",U26-U22,"")</f>
        <v>139</v>
      </c>
      <c r="V25" s="83" t="n">
        <f aca="false">IF(V26&lt;&gt;""&amp;V22&lt;&gt;"",V26-V22,"")</f>
        <v>148</v>
      </c>
      <c r="W25" s="83" t="n">
        <f aca="false">IF(W26&lt;&gt;""&amp;W22&lt;&gt;"",W26-W22,"")</f>
        <v>127</v>
      </c>
      <c r="X25" s="83" t="n">
        <f aca="false">IF(X26&lt;&gt;""&amp;X22&lt;&gt;"",X26-X22,"")</f>
        <v>148</v>
      </c>
      <c r="Y25" s="83" t="n">
        <f aca="false">IF(Y26&lt;&gt;""&amp;Y22&lt;&gt;"",Y26-Y22,"")</f>
        <v>127</v>
      </c>
      <c r="Z25" s="83" t="n">
        <f aca="false">IF(Z26&lt;&gt;""&amp;Z22&lt;&gt;"",Z26-Z22,"")</f>
        <v>114</v>
      </c>
      <c r="AA25" s="83" t="n">
        <f aca="false">IF(AA26&lt;&gt;""&amp;AA22&lt;&gt;"",AA26-AA22,"")</f>
        <v>125</v>
      </c>
      <c r="AB25" s="83" t="n">
        <f aca="false">IF(AB26&lt;&gt;""&amp;AB22&lt;&gt;"",AB26-AB22,"")</f>
        <v>117</v>
      </c>
      <c r="AC25" s="83" t="n">
        <f aca="false">IF(AC26&lt;&gt;""&amp;AC22&lt;&gt;"",AC26-AC22,"")</f>
        <v>120</v>
      </c>
      <c r="AD25" s="83" t="n">
        <f aca="false">IF(AD26&lt;&gt;""&amp;AD22&lt;&gt;"",AD26-AD22,"")</f>
        <v>135</v>
      </c>
      <c r="AE25" s="83" t="n">
        <f aca="false">IF(AE26&lt;&gt;""&amp;AE22&lt;&gt;"",AE26-AE22,"")</f>
        <v>99</v>
      </c>
      <c r="AF25" s="83" t="n">
        <f aca="false">IF(AF26&lt;&gt;""&amp;AF22&lt;&gt;"",AF26-AF22,"")</f>
        <v>112</v>
      </c>
      <c r="AG25" s="83" t="n">
        <f aca="false">IF(AG26&lt;&gt;""&amp;AG22&lt;&gt;"",AG26-AG22,"")</f>
        <v>125</v>
      </c>
      <c r="AH25" s="83" t="n">
        <f aca="false">IF(AH26&lt;&gt;""&amp;AH22&lt;&gt;"",AH26-AH22,"")</f>
        <v>121</v>
      </c>
      <c r="AI25" s="83" t="n">
        <f aca="false">IF(AI26&lt;&gt;""&amp;AI22&lt;&gt;"",AI26-AI22,"")</f>
        <v>134</v>
      </c>
      <c r="AJ25" s="83" t="n">
        <f aca="false">IF(AJ26&lt;&gt;""&amp;AJ22&lt;&gt;"",AJ26-AJ22,"")</f>
        <v>146</v>
      </c>
      <c r="AK25" s="83" t="n">
        <f aca="false">IF(AK26&lt;&gt;""&amp;AK22&lt;&gt;"",AK26-AK22,"")</f>
        <v>120</v>
      </c>
      <c r="AL25" s="83" t="n">
        <f aca="false">IF(AL26&lt;&gt;""&amp;AL22&lt;&gt;"",AL26-AL22,"")</f>
        <v>83</v>
      </c>
      <c r="AM25" s="83" t="n">
        <f aca="false">IF(AM26&lt;&gt;""&amp;AM22&lt;&gt;"",AM26-AM22,"")</f>
        <v>0</v>
      </c>
      <c r="AN25" s="83" t="n">
        <f aca="false">IF(AN26&lt;&gt;""&amp;AN22&lt;&gt;"",AN26-AN22,"")</f>
        <v>0</v>
      </c>
      <c r="AO25" s="83" t="n">
        <f aca="false">IF(AO26&lt;&gt;""&amp;AO22&lt;&gt;"",AO26-AO22,"")</f>
        <v>0</v>
      </c>
      <c r="AP25" s="83" t="n">
        <f aca="false">IF(AP26&lt;&gt;""&amp;AP22&lt;&gt;"",AP26-AP22,"")</f>
        <v>0</v>
      </c>
      <c r="AQ25" s="83" t="n">
        <f aca="false">IF(AQ26&lt;&gt;""&amp;AQ22&lt;&gt;"",AQ26-AQ22,"")</f>
        <v>0</v>
      </c>
      <c r="AR25" s="83" t="n">
        <f aca="false">IF(AR26&lt;&gt;""&amp;AR22&lt;&gt;"",AR26-AR22,"")</f>
        <v>0</v>
      </c>
      <c r="AS25" s="84" t="n">
        <f aca="false">IF(AS26&lt;&gt;""&amp;AS22&lt;&gt;"",AS26-AS22,"")</f>
        <v>0</v>
      </c>
      <c r="AT25" s="28"/>
    </row>
    <row r="26" customFormat="false" ht="15" hidden="false" customHeight="true" outlineLevel="0" collapsed="false">
      <c r="A26" s="101"/>
      <c r="B26" s="79"/>
      <c r="C26" s="108"/>
      <c r="D26" s="66"/>
      <c r="E26" s="65"/>
      <c r="F26" s="66"/>
      <c r="G26" s="109"/>
      <c r="H26" s="112" t="s">
        <v>60</v>
      </c>
      <c r="I26" s="112"/>
      <c r="J26" s="112"/>
      <c r="K26" s="112"/>
      <c r="L26" s="112"/>
      <c r="M26" s="112"/>
      <c r="N26" s="112"/>
      <c r="O26" s="112"/>
      <c r="P26" s="112"/>
      <c r="Q26" s="113" t="n">
        <v>43496</v>
      </c>
      <c r="R26" s="114" t="n">
        <v>43496</v>
      </c>
      <c r="S26" s="114" t="n">
        <v>43579</v>
      </c>
      <c r="T26" s="114" t="n">
        <v>43635</v>
      </c>
      <c r="U26" s="114" t="n">
        <v>43675</v>
      </c>
      <c r="V26" s="114" t="n">
        <v>43726</v>
      </c>
      <c r="W26" s="114" t="n">
        <v>43726</v>
      </c>
      <c r="X26" s="114" t="n">
        <v>43782</v>
      </c>
      <c r="Y26" s="114" t="n">
        <v>43790</v>
      </c>
      <c r="Z26" s="114" t="n">
        <v>43804</v>
      </c>
      <c r="AA26" s="114" t="n">
        <v>43843</v>
      </c>
      <c r="AB26" s="114" t="n">
        <v>43873</v>
      </c>
      <c r="AC26" s="114" t="n">
        <v>43901</v>
      </c>
      <c r="AD26" s="114" t="n">
        <v>43950</v>
      </c>
      <c r="AE26" s="114" t="n">
        <v>43950</v>
      </c>
      <c r="AF26" s="114" t="n">
        <v>43992</v>
      </c>
      <c r="AG26" s="114" t="n">
        <v>44033</v>
      </c>
      <c r="AH26" s="114" t="n">
        <v>44063</v>
      </c>
      <c r="AI26" s="114" t="n">
        <v>44104</v>
      </c>
      <c r="AJ26" s="114" t="n">
        <v>44146</v>
      </c>
      <c r="AK26" s="114" t="n">
        <v>44146</v>
      </c>
      <c r="AL26" s="114" t="n">
        <v>44146</v>
      </c>
      <c r="AM26" s="114"/>
      <c r="AN26" s="114"/>
      <c r="AO26" s="114"/>
      <c r="AP26" s="114"/>
      <c r="AQ26" s="114"/>
      <c r="AR26" s="114"/>
      <c r="AS26" s="115"/>
      <c r="AT26" s="28"/>
    </row>
    <row r="27" customFormat="false" ht="15" hidden="false" customHeight="true" outlineLevel="0" collapsed="false">
      <c r="A27" s="101"/>
      <c r="B27" s="79" t="n">
        <v>7</v>
      </c>
      <c r="C27" s="108" t="s">
        <v>61</v>
      </c>
      <c r="D27" s="66" t="s">
        <v>62</v>
      </c>
      <c r="E27" s="65" t="s">
        <v>6</v>
      </c>
      <c r="F27" s="66" t="s">
        <v>7</v>
      </c>
      <c r="G27" s="109" t="s">
        <v>63</v>
      </c>
      <c r="H27" s="68" t="s">
        <v>33</v>
      </c>
      <c r="I27" s="110" t="n">
        <v>7</v>
      </c>
      <c r="J27" s="70" t="n">
        <f aca="false">P27</f>
        <v>5</v>
      </c>
      <c r="K27" s="70" t="s">
        <v>34</v>
      </c>
      <c r="L27" s="70" t="s">
        <v>35</v>
      </c>
      <c r="M27" s="70" t="s">
        <v>34</v>
      </c>
      <c r="N27" s="70" t="n">
        <f aca="false">I27</f>
        <v>7</v>
      </c>
      <c r="O27" s="85" t="s">
        <v>36</v>
      </c>
      <c r="P27" s="111" t="n">
        <v>5</v>
      </c>
      <c r="Q27" s="82" t="n">
        <f aca="false">IF(Q28&lt;&gt;""&amp;Q22&lt;&gt;"",Q22-Q28,"")</f>
        <v>37</v>
      </c>
      <c r="R27" s="83" t="n">
        <f aca="false">IF(R28&lt;&gt;""&amp;R22&lt;&gt;"",R22-R28,"")</f>
        <v>0</v>
      </c>
      <c r="S27" s="83" t="n">
        <f aca="false">IF(S28&lt;&gt;""&amp;S22&lt;&gt;"",S22-S28,"")</f>
        <v>6</v>
      </c>
      <c r="T27" s="83" t="n">
        <f aca="false">IF(T28&lt;&gt;""&amp;T22&lt;&gt;"",T22-T28,"")</f>
        <v>7</v>
      </c>
      <c r="U27" s="83" t="n">
        <f aca="false">IF(U28&lt;&gt;""&amp;U22&lt;&gt;"",U22-U28,"")</f>
        <v>0</v>
      </c>
      <c r="V27" s="83" t="n">
        <f aca="false">IF(V28&lt;&gt;""&amp;V22&lt;&gt;"",V22-V28,"")</f>
        <v>0</v>
      </c>
      <c r="W27" s="83" t="n">
        <f aca="false">IF(W28&lt;&gt;""&amp;W22&lt;&gt;"",W22-W28,"")</f>
        <v>0</v>
      </c>
      <c r="X27" s="83" t="n">
        <f aca="false">IF(X28&lt;&gt;""&amp;X22&lt;&gt;"",X22-X28,"")</f>
        <v>5</v>
      </c>
      <c r="Y27" s="83" t="n">
        <f aca="false">IF(Y28&lt;&gt;""&amp;Y22&lt;&gt;"",Y22-Y28,"")</f>
        <v>0</v>
      </c>
      <c r="Z27" s="83" t="n">
        <f aca="false">IF(Z28&lt;&gt;""&amp;Z22&lt;&gt;"",Z22-Z28,"")</f>
        <v>0</v>
      </c>
      <c r="AA27" s="83" t="n">
        <f aca="false">IF(AA28&lt;&gt;""&amp;AA22&lt;&gt;"",AA22-AA28,"")</f>
        <v>6</v>
      </c>
      <c r="AB27" s="83" t="n">
        <f aca="false">IF(AB28&lt;&gt;""&amp;AB22&lt;&gt;"",AB22-AB28,"")</f>
        <v>0</v>
      </c>
      <c r="AC27" s="83" t="n">
        <f aca="false">IF(AC28&lt;&gt;""&amp;AC22&lt;&gt;"",AC22-AC28,"")</f>
        <v>0</v>
      </c>
      <c r="AD27" s="83" t="n">
        <f aca="false">IF(AD28&lt;&gt;""&amp;AD22&lt;&gt;"",AD22-AD28,"")</f>
        <v>0</v>
      </c>
      <c r="AE27" s="83" t="n">
        <f aca="false">IF(AE28&lt;&gt;""&amp;AE22&lt;&gt;"",AE22-AE28,"")</f>
        <v>1</v>
      </c>
      <c r="AF27" s="83" t="n">
        <f aca="false">IF(AF28&lt;&gt;""&amp;AF22&lt;&gt;"",AF22-AF28,"")</f>
        <v>0</v>
      </c>
      <c r="AG27" s="83" t="n">
        <f aca="false">IF(AG28&lt;&gt;""&amp;AG22&lt;&gt;"",AG22-AG28,"")</f>
        <v>0</v>
      </c>
      <c r="AH27" s="83" t="n">
        <f aca="false">IF(AH28&lt;&gt;""&amp;AH22&lt;&gt;"",AH22-AH28,"")</f>
        <v>0</v>
      </c>
      <c r="AI27" s="83" t="n">
        <f aca="false">IF(AI28&lt;&gt;""&amp;AI22&lt;&gt;"",AI22-AI28,"")</f>
        <v>0</v>
      </c>
      <c r="AJ27" s="83" t="n">
        <f aca="false">IF(AJ28&lt;&gt;""&amp;AJ22&lt;&gt;"",AJ22-AJ28,"")</f>
        <v>1</v>
      </c>
      <c r="AK27" s="83" t="n">
        <f aca="false">IF(AK28&lt;&gt;""&amp;AK22&lt;&gt;"",AK22-AK28,"")</f>
        <v>4</v>
      </c>
      <c r="AL27" s="83" t="n">
        <f aca="false">IF(AL28&lt;&gt;""&amp;AL22&lt;&gt;"",AL22-AL28,"")</f>
        <v>0</v>
      </c>
      <c r="AM27" s="83" t="n">
        <f aca="false">IF(AM28&lt;&gt;""&amp;AM22&lt;&gt;"",AM22-AM28,"")</f>
        <v>0</v>
      </c>
      <c r="AN27" s="83" t="n">
        <f aca="false">IF(AN28&lt;&gt;""&amp;AN22&lt;&gt;"",AN22-AN28,"")</f>
        <v>0</v>
      </c>
      <c r="AO27" s="83" t="n">
        <f aca="false">IF(AO28&lt;&gt;""&amp;AO22&lt;&gt;"",AO22-AO28,"")</f>
        <v>0</v>
      </c>
      <c r="AP27" s="83" t="n">
        <f aca="false">IF(AP28&lt;&gt;""&amp;AP22&lt;&gt;"",AP22-AP28,"")</f>
        <v>0</v>
      </c>
      <c r="AQ27" s="83" t="n">
        <f aca="false">IF(AQ28&lt;&gt;""&amp;AQ22&lt;&gt;"",AQ22-AQ28,"")</f>
        <v>0</v>
      </c>
      <c r="AR27" s="83" t="n">
        <f aca="false">IF(AR28&lt;&gt;""&amp;AR22&lt;&gt;"",AR22-AR28,"")</f>
        <v>0</v>
      </c>
      <c r="AS27" s="84" t="n">
        <f aca="false">IF(AS28&lt;&gt;""&amp;AS22&lt;&gt;"",AS22-AS28,"")</f>
        <v>0</v>
      </c>
      <c r="AT27" s="28"/>
    </row>
    <row r="28" customFormat="false" ht="15" hidden="false" customHeight="true" outlineLevel="0" collapsed="false">
      <c r="A28" s="101"/>
      <c r="B28" s="79"/>
      <c r="C28" s="108"/>
      <c r="D28" s="66"/>
      <c r="E28" s="65"/>
      <c r="F28" s="66"/>
      <c r="G28" s="109"/>
      <c r="H28" s="112" t="s">
        <v>64</v>
      </c>
      <c r="I28" s="112"/>
      <c r="J28" s="112"/>
      <c r="K28" s="112"/>
      <c r="L28" s="112"/>
      <c r="M28" s="112"/>
      <c r="N28" s="112"/>
      <c r="O28" s="112"/>
      <c r="P28" s="112"/>
      <c r="Q28" s="113" t="n">
        <v>43396</v>
      </c>
      <c r="R28" s="114" t="n">
        <v>43452</v>
      </c>
      <c r="S28" s="114" t="n">
        <v>43481</v>
      </c>
      <c r="T28" s="114" t="n">
        <v>43500</v>
      </c>
      <c r="U28" s="114" t="n">
        <v>43536</v>
      </c>
      <c r="V28" s="114" t="n">
        <v>43578</v>
      </c>
      <c r="W28" s="114" t="n">
        <v>43599</v>
      </c>
      <c r="X28" s="114" t="n">
        <v>43629</v>
      </c>
      <c r="Y28" s="114" t="n">
        <v>43663</v>
      </c>
      <c r="Z28" s="114" t="n">
        <v>43690</v>
      </c>
      <c r="AA28" s="114" t="n">
        <v>43712</v>
      </c>
      <c r="AB28" s="114" t="n">
        <v>43756</v>
      </c>
      <c r="AC28" s="114" t="n">
        <v>43781</v>
      </c>
      <c r="AD28" s="114" t="n">
        <v>43815</v>
      </c>
      <c r="AE28" s="114" t="n">
        <v>43850</v>
      </c>
      <c r="AF28" s="114" t="n">
        <v>43880</v>
      </c>
      <c r="AG28" s="114" t="n">
        <v>43908</v>
      </c>
      <c r="AH28" s="114" t="n">
        <v>43942</v>
      </c>
      <c r="AI28" s="114" t="n">
        <v>43970</v>
      </c>
      <c r="AJ28" s="114" t="n">
        <v>43999</v>
      </c>
      <c r="AK28" s="114" t="n">
        <v>44022</v>
      </c>
      <c r="AL28" s="114" t="n">
        <v>44063</v>
      </c>
      <c r="AM28" s="114"/>
      <c r="AN28" s="114"/>
      <c r="AO28" s="114"/>
      <c r="AP28" s="114"/>
      <c r="AQ28" s="114"/>
      <c r="AR28" s="114"/>
      <c r="AS28" s="115"/>
      <c r="AT28" s="28"/>
    </row>
    <row r="29" customFormat="false" ht="15" hidden="false" customHeight="true" outlineLevel="0" collapsed="false">
      <c r="A29" s="101"/>
      <c r="B29" s="116" t="n">
        <v>8</v>
      </c>
      <c r="C29" s="117" t="s">
        <v>65</v>
      </c>
      <c r="D29" s="66" t="s">
        <v>66</v>
      </c>
      <c r="E29" s="65" t="s">
        <v>6</v>
      </c>
      <c r="F29" s="66" t="s">
        <v>7</v>
      </c>
      <c r="G29" s="109" t="s">
        <v>63</v>
      </c>
      <c r="H29" s="68" t="s">
        <v>33</v>
      </c>
      <c r="I29" s="110" t="n">
        <v>30</v>
      </c>
      <c r="J29" s="70" t="n">
        <f aca="false">P29</f>
        <v>25</v>
      </c>
      <c r="K29" s="70" t="s">
        <v>34</v>
      </c>
      <c r="L29" s="70" t="s">
        <v>35</v>
      </c>
      <c r="M29" s="70" t="s">
        <v>34</v>
      </c>
      <c r="N29" s="70" t="n">
        <f aca="false">I29</f>
        <v>30</v>
      </c>
      <c r="O29" s="85" t="s">
        <v>36</v>
      </c>
      <c r="P29" s="111" t="n">
        <v>25</v>
      </c>
      <c r="Q29" s="82" t="n">
        <f aca="false">IF(Q30="","",(Q22-Q30))</f>
        <v>177</v>
      </c>
      <c r="R29" s="83" t="n">
        <f aca="false">IF(R30="","",(R22-R30))</f>
        <v>196</v>
      </c>
      <c r="S29" s="83" t="n">
        <f aca="false">IF(S30="","",(S22-S30))</f>
        <v>231</v>
      </c>
      <c r="T29" s="83" t="n">
        <f aca="false">IF(T30="","",(T22-T30))</f>
        <v>0</v>
      </c>
      <c r="U29" s="83" t="n">
        <v>0</v>
      </c>
      <c r="V29" s="83" t="n">
        <f aca="false">IF(V30="","",(V22-V30))</f>
        <v>0</v>
      </c>
      <c r="W29" s="83" t="n">
        <v>0</v>
      </c>
      <c r="X29" s="83" t="n">
        <f aca="false">IF(X30="","",(X22-X30))</f>
        <v>0</v>
      </c>
      <c r="Y29" s="83" t="n">
        <v>0</v>
      </c>
      <c r="Z29" s="83" t="n">
        <f aca="false">IF(Z30="","",(Z22-Z30))</f>
        <v>0</v>
      </c>
      <c r="AA29" s="83" t="n">
        <f aca="false">IF(AA30="","",(AA22-AA30))</f>
        <v>7</v>
      </c>
      <c r="AB29" s="83" t="n">
        <f aca="false">IF(AB30="","",(AB22-AB30))</f>
        <v>0</v>
      </c>
      <c r="AC29" s="83" t="n">
        <f aca="false">IF(AC30="","",(AC22-AC30))</f>
        <v>0</v>
      </c>
      <c r="AD29" s="83" t="n">
        <f aca="false">IF(AD30="","",(AD22-AD30))</f>
        <v>0</v>
      </c>
      <c r="AE29" s="83" t="n">
        <f aca="false">IF(AE30="","",(AE22-AE30))</f>
        <v>0</v>
      </c>
      <c r="AF29" s="83" t="n">
        <f aca="false">IF(AF30="","",(AF22-AF30))</f>
        <v>0</v>
      </c>
      <c r="AG29" s="83" t="n">
        <f aca="false">IF(AG30="","",(AG22-AG30))</f>
        <v>0</v>
      </c>
      <c r="AH29" s="83" t="n">
        <f aca="false">IF(AH30="","",(AH22-AH30))</f>
        <v>0</v>
      </c>
      <c r="AI29" s="83" t="n">
        <f aca="false">IF(AI30="","",(AI22-AI30))</f>
        <v>14</v>
      </c>
      <c r="AJ29" s="83" t="n">
        <f aca="false">IF(AJ30="","",(AJ22-AJ30))</f>
        <v>2</v>
      </c>
      <c r="AK29" s="83" t="n">
        <f aca="false">IF(AK30="","",(AK22-AK30))</f>
        <v>35</v>
      </c>
      <c r="AL29" s="83" t="n">
        <f aca="false">IF(AL30="","",(AL22-AL30))</f>
        <v>0</v>
      </c>
      <c r="AM29" s="83" t="str">
        <f aca="false">IF(AM30="","",(AM22-AM30))</f>
        <v/>
      </c>
      <c r="AN29" s="83" t="str">
        <f aca="false">IF(AN30="","",(AN22-AN30))</f>
        <v/>
      </c>
      <c r="AO29" s="83" t="str">
        <f aca="false">IF(AO30="","",(AO22-AO30))</f>
        <v/>
      </c>
      <c r="AP29" s="83" t="str">
        <f aca="false">IF(AP30="","",(AP22-AP30))</f>
        <v/>
      </c>
      <c r="AQ29" s="83" t="str">
        <f aca="false">IF(AQ30="","",(AQ22-AQ30))</f>
        <v/>
      </c>
      <c r="AR29" s="83" t="str">
        <f aca="false">IF(AR30="","",(AR22-AR30))</f>
        <v/>
      </c>
      <c r="AS29" s="84" t="str">
        <f aca="false">IF(AS30="","",(AS22-AS30))</f>
        <v/>
      </c>
      <c r="AT29" s="26"/>
    </row>
    <row r="30" customFormat="false" ht="34.2" hidden="false" customHeight="true" outlineLevel="0" collapsed="false">
      <c r="A30" s="101"/>
      <c r="B30" s="116"/>
      <c r="C30" s="117"/>
      <c r="D30" s="66"/>
      <c r="E30" s="65"/>
      <c r="F30" s="66"/>
      <c r="G30" s="109"/>
      <c r="H30" s="112" t="s">
        <v>67</v>
      </c>
      <c r="I30" s="112"/>
      <c r="J30" s="112"/>
      <c r="K30" s="112"/>
      <c r="L30" s="112"/>
      <c r="M30" s="112"/>
      <c r="N30" s="112"/>
      <c r="O30" s="112"/>
      <c r="P30" s="112"/>
      <c r="Q30" s="113" t="n">
        <v>43256</v>
      </c>
      <c r="R30" s="114" t="n">
        <v>43256</v>
      </c>
      <c r="S30" s="114" t="n">
        <v>43256</v>
      </c>
      <c r="T30" s="114" t="n">
        <v>43507</v>
      </c>
      <c r="U30" s="114" t="n">
        <v>43536</v>
      </c>
      <c r="V30" s="114" t="n">
        <v>43578</v>
      </c>
      <c r="W30" s="114" t="n">
        <v>43595</v>
      </c>
      <c r="X30" s="114" t="n">
        <v>43634</v>
      </c>
      <c r="Y30" s="114" t="n">
        <v>43663</v>
      </c>
      <c r="Z30" s="114" t="n">
        <v>43690</v>
      </c>
      <c r="AA30" s="114" t="n">
        <v>43711</v>
      </c>
      <c r="AB30" s="114" t="n">
        <v>43756</v>
      </c>
      <c r="AC30" s="114" t="n">
        <v>43781</v>
      </c>
      <c r="AD30" s="114" t="n">
        <v>43815</v>
      </c>
      <c r="AE30" s="114" t="n">
        <v>43851</v>
      </c>
      <c r="AF30" s="114" t="n">
        <v>43880</v>
      </c>
      <c r="AG30" s="114" t="n">
        <v>43908</v>
      </c>
      <c r="AH30" s="114" t="n">
        <v>43942</v>
      </c>
      <c r="AI30" s="114" t="n">
        <v>43956</v>
      </c>
      <c r="AJ30" s="114" t="n">
        <v>43998</v>
      </c>
      <c r="AK30" s="114" t="n">
        <v>43991</v>
      </c>
      <c r="AL30" s="114" t="n">
        <v>44063</v>
      </c>
      <c r="AM30" s="114"/>
      <c r="AN30" s="114"/>
      <c r="AO30" s="114"/>
      <c r="AP30" s="114"/>
      <c r="AQ30" s="114"/>
      <c r="AR30" s="114"/>
      <c r="AS30" s="115"/>
      <c r="AT30" s="26"/>
    </row>
    <row r="31" customFormat="false" ht="15" hidden="false" customHeight="true" outlineLevel="0" collapsed="false">
      <c r="A31" s="101"/>
      <c r="B31" s="116"/>
      <c r="C31" s="117"/>
      <c r="D31" s="118" t="s">
        <v>68</v>
      </c>
      <c r="E31" s="119" t="s">
        <v>6</v>
      </c>
      <c r="F31" s="118" t="s">
        <v>7</v>
      </c>
      <c r="G31" s="120" t="s">
        <v>63</v>
      </c>
      <c r="H31" s="68" t="s">
        <v>33</v>
      </c>
      <c r="I31" s="110" t="n">
        <v>15</v>
      </c>
      <c r="J31" s="70" t="n">
        <f aca="false">P31</f>
        <v>10</v>
      </c>
      <c r="K31" s="70" t="s">
        <v>34</v>
      </c>
      <c r="L31" s="70" t="s">
        <v>35</v>
      </c>
      <c r="M31" s="70" t="s">
        <v>34</v>
      </c>
      <c r="N31" s="70" t="n">
        <f aca="false">I31</f>
        <v>15</v>
      </c>
      <c r="O31" s="85" t="s">
        <v>36</v>
      </c>
      <c r="P31" s="111" t="n">
        <v>10</v>
      </c>
      <c r="Q31" s="82" t="n">
        <f aca="false">IF(Q32&lt;&gt;""&amp;Q22&lt;&gt;"",Q22-Q32,"")</f>
        <v>115</v>
      </c>
      <c r="R31" s="83" t="n">
        <f aca="false">IF(R32&lt;&gt;""&amp;R22&lt;&gt;"",R22-R32,"")</f>
        <v>68</v>
      </c>
      <c r="S31" s="83" t="n">
        <f aca="false">IF(S32&lt;&gt;""&amp;S22&lt;&gt;"",S22-S32,"")</f>
        <v>102</v>
      </c>
      <c r="T31" s="83" t="n">
        <f aca="false">IF(T32&lt;&gt;""&amp;T22&lt;&gt;"",T22-T32,"")</f>
        <v>25</v>
      </c>
      <c r="U31" s="83" t="n">
        <f aca="false">IF(U32&lt;&gt;""&amp;U22&lt;&gt;"",U22-U32,"")</f>
        <v>15</v>
      </c>
      <c r="V31" s="83" t="n">
        <f aca="false">IF(V32&lt;&gt;""&amp;V22&lt;&gt;"",V22-V32,"")</f>
        <v>43</v>
      </c>
      <c r="W31" s="83" t="n">
        <f aca="false">IF(W32&lt;&gt;""&amp;W22&lt;&gt;"",W22-W32,"")</f>
        <v>12</v>
      </c>
      <c r="X31" s="83" t="n">
        <f aca="false">IF(X32&lt;&gt;""&amp;X22&lt;&gt;"",X22-X32,"")</f>
        <v>12</v>
      </c>
      <c r="Y31" s="83" t="n">
        <f aca="false">IF(Y32&lt;&gt;""&amp;Y22&lt;&gt;"",Y22-Y32,"")</f>
        <v>12</v>
      </c>
      <c r="Z31" s="83" t="n">
        <f aca="false">IF(Z32&lt;&gt;""&amp;Z22&lt;&gt;"",Z22-Z32,"")</f>
        <v>12</v>
      </c>
      <c r="AA31" s="83" t="n">
        <f aca="false">IF(AA32&lt;&gt;""&amp;AA22&lt;&gt;"",AA22-AA32,"")</f>
        <v>13</v>
      </c>
      <c r="AB31" s="83" t="n">
        <f aca="false">IF(AB32&lt;&gt;""&amp;AB22&lt;&gt;"",AB22-AB32,"")</f>
        <v>10</v>
      </c>
      <c r="AC31" s="83" t="n">
        <f aca="false">IF(AC32&lt;&gt;""&amp;AC22&lt;&gt;"",AC22-AC32,"")</f>
        <v>26</v>
      </c>
      <c r="AD31" s="83" t="n">
        <f aca="false">IF(AD32&lt;&gt;""&amp;AD22&lt;&gt;"",AD22-AD32,"")</f>
        <v>4</v>
      </c>
      <c r="AE31" s="83" t="n">
        <f aca="false">IF(AE32&lt;&gt;""&amp;AE22&lt;&gt;"",AE22-AE32,"")</f>
        <v>15</v>
      </c>
      <c r="AF31" s="83" t="n">
        <f aca="false">IF(AF32&lt;&gt;""&amp;AF22&lt;&gt;"",AF22-AF32,"")</f>
        <v>13</v>
      </c>
      <c r="AG31" s="83" t="n">
        <f aca="false">IF(AG32&lt;&gt;""&amp;AG22&lt;&gt;"",AG22-AG32,"")</f>
        <v>41</v>
      </c>
      <c r="AH31" s="83" t="n">
        <f aca="false">IF(AH32&lt;&gt;""&amp;AH22&lt;&gt;"",AH22-AH32,"")</f>
        <v>40</v>
      </c>
      <c r="AI31" s="83" t="n">
        <f aca="false">IF(AI32&lt;&gt;""&amp;AI22&lt;&gt;"",AI22-AI32,"")</f>
        <v>15</v>
      </c>
      <c r="AJ31" s="83" t="n">
        <f aca="false">IF(AJ32&lt;&gt;""&amp;AJ22&lt;&gt;"",AJ22-AJ32,"")</f>
        <v>16</v>
      </c>
      <c r="AK31" s="83" t="n">
        <f aca="false">IF(AK32&lt;&gt;""&amp;AK22&lt;&gt;"",AK22-AK32,"")</f>
        <v>35</v>
      </c>
      <c r="AL31" s="83" t="n">
        <f aca="false">IF(AL32&lt;&gt;""&amp;AL22&lt;&gt;"",AL22-AL32,"")</f>
        <v>14</v>
      </c>
      <c r="AM31" s="83" t="n">
        <f aca="false">IF(AM32&lt;&gt;""&amp;AM22&lt;&gt;"",AM22-AM32,"")</f>
        <v>0</v>
      </c>
      <c r="AN31" s="83" t="n">
        <f aca="false">IF(AN32&lt;&gt;""&amp;AN22&lt;&gt;"",AN22-AN32,"")</f>
        <v>0</v>
      </c>
      <c r="AO31" s="83" t="n">
        <f aca="false">IF(AO32&lt;&gt;""&amp;AO22&lt;&gt;"",AO22-AO32,"")</f>
        <v>0</v>
      </c>
      <c r="AP31" s="83" t="n">
        <f aca="false">IF(AP32&lt;&gt;""&amp;AP22&lt;&gt;"",AP22-AP32,"")</f>
        <v>0</v>
      </c>
      <c r="AQ31" s="83" t="n">
        <f aca="false">IF(AQ32&lt;&gt;""&amp;AQ22&lt;&gt;"",AQ22-AQ32,"")</f>
        <v>0</v>
      </c>
      <c r="AR31" s="83" t="n">
        <f aca="false">IF(AR32&lt;&gt;""&amp;AR22&lt;&gt;"",AR22-AR32,"")</f>
        <v>0</v>
      </c>
      <c r="AS31" s="84" t="n">
        <f aca="false">IF(AS32&lt;&gt;""&amp;AS22&lt;&gt;"",AS22-AS32,"")</f>
        <v>0</v>
      </c>
      <c r="AT31" s="121"/>
    </row>
    <row r="32" customFormat="false" ht="21.6" hidden="false" customHeight="true" outlineLevel="0" collapsed="false">
      <c r="A32" s="101"/>
      <c r="B32" s="116"/>
      <c r="C32" s="117"/>
      <c r="D32" s="118"/>
      <c r="E32" s="119"/>
      <c r="F32" s="118"/>
      <c r="G32" s="120"/>
      <c r="H32" s="122" t="s">
        <v>69</v>
      </c>
      <c r="I32" s="122"/>
      <c r="J32" s="122"/>
      <c r="K32" s="122"/>
      <c r="L32" s="122"/>
      <c r="M32" s="122"/>
      <c r="N32" s="122"/>
      <c r="O32" s="122"/>
      <c r="P32" s="122"/>
      <c r="Q32" s="123" t="n">
        <v>43318</v>
      </c>
      <c r="R32" s="124" t="n">
        <v>43384</v>
      </c>
      <c r="S32" s="124" t="n">
        <v>43385</v>
      </c>
      <c r="T32" s="124" t="n">
        <v>43482</v>
      </c>
      <c r="U32" s="124" t="n">
        <v>43521</v>
      </c>
      <c r="V32" s="124" t="n">
        <v>43535</v>
      </c>
      <c r="W32" s="124" t="n">
        <v>43587</v>
      </c>
      <c r="X32" s="124" t="n">
        <v>43622</v>
      </c>
      <c r="Y32" s="124" t="n">
        <v>43651</v>
      </c>
      <c r="Z32" s="124" t="n">
        <v>43678</v>
      </c>
      <c r="AA32" s="124" t="n">
        <v>43705</v>
      </c>
      <c r="AB32" s="124" t="n">
        <v>43746</v>
      </c>
      <c r="AC32" s="124" t="n">
        <v>43755</v>
      </c>
      <c r="AD32" s="124" t="n">
        <v>43811</v>
      </c>
      <c r="AE32" s="124" t="n">
        <v>43836</v>
      </c>
      <c r="AF32" s="124" t="n">
        <v>43867</v>
      </c>
      <c r="AG32" s="124" t="n">
        <v>43867</v>
      </c>
      <c r="AH32" s="124" t="n">
        <v>43902</v>
      </c>
      <c r="AI32" s="124" t="n">
        <v>43955</v>
      </c>
      <c r="AJ32" s="124" t="n">
        <v>43984</v>
      </c>
      <c r="AK32" s="124" t="n">
        <v>43991</v>
      </c>
      <c r="AL32" s="124" t="n">
        <v>44049</v>
      </c>
      <c r="AM32" s="124"/>
      <c r="AN32" s="124"/>
      <c r="AO32" s="124"/>
      <c r="AP32" s="124"/>
      <c r="AQ32" s="124"/>
      <c r="AR32" s="124"/>
      <c r="AS32" s="125"/>
      <c r="AT32" s="121"/>
    </row>
    <row r="33" customFormat="false" ht="22.5" hidden="false" customHeight="true" outlineLevel="0" collapsed="false">
      <c r="A33" s="126" t="s">
        <v>70</v>
      </c>
      <c r="B33" s="50" t="n">
        <v>9</v>
      </c>
      <c r="C33" s="127" t="s">
        <v>71</v>
      </c>
      <c r="D33" s="54" t="s">
        <v>72</v>
      </c>
      <c r="E33" s="53" t="s">
        <v>6</v>
      </c>
      <c r="F33" s="54" t="s">
        <v>7</v>
      </c>
      <c r="G33" s="128" t="s">
        <v>63</v>
      </c>
      <c r="H33" s="56" t="s">
        <v>33</v>
      </c>
      <c r="I33" s="129" t="n">
        <v>28</v>
      </c>
      <c r="J33" s="58" t="n">
        <f aca="false">P33</f>
        <v>26</v>
      </c>
      <c r="K33" s="58" t="s">
        <v>34</v>
      </c>
      <c r="L33" s="58" t="s">
        <v>35</v>
      </c>
      <c r="M33" s="58" t="s">
        <v>34</v>
      </c>
      <c r="N33" s="58" t="n">
        <f aca="false">I33</f>
        <v>28</v>
      </c>
      <c r="O33" s="130" t="s">
        <v>36</v>
      </c>
      <c r="P33" s="131" t="n">
        <v>26</v>
      </c>
      <c r="Q33" s="132" t="n">
        <v>135</v>
      </c>
      <c r="R33" s="133" t="n">
        <v>106</v>
      </c>
      <c r="S33" s="133" t="n">
        <v>62</v>
      </c>
      <c r="T33" s="133" t="n">
        <v>55</v>
      </c>
      <c r="U33" s="133" t="n">
        <v>48</v>
      </c>
      <c r="V33" s="133" t="n">
        <v>43</v>
      </c>
      <c r="W33" s="133" t="n">
        <v>22</v>
      </c>
      <c r="X33" s="133" t="n">
        <v>26</v>
      </c>
      <c r="Y33" s="133" t="n">
        <v>7</v>
      </c>
      <c r="Z33" s="133" t="n">
        <v>14</v>
      </c>
      <c r="AA33" s="133" t="n">
        <v>7</v>
      </c>
      <c r="AB33" s="133" t="n">
        <v>32</v>
      </c>
      <c r="AC33" s="133" t="n">
        <v>28</v>
      </c>
      <c r="AD33" s="133" t="n">
        <v>45</v>
      </c>
      <c r="AE33" s="133" t="n">
        <v>19</v>
      </c>
      <c r="AF33" s="133" t="n">
        <v>45</v>
      </c>
      <c r="AG33" s="133" t="n">
        <v>62</v>
      </c>
      <c r="AH33" s="133" t="n">
        <v>27</v>
      </c>
      <c r="AI33" s="133" t="n">
        <v>33</v>
      </c>
      <c r="AJ33" s="133" t="n">
        <v>47</v>
      </c>
      <c r="AK33" s="133" t="n">
        <v>35</v>
      </c>
      <c r="AL33" s="134" t="n">
        <v>20</v>
      </c>
      <c r="AM33" s="133"/>
      <c r="AN33" s="133"/>
      <c r="AO33" s="133"/>
      <c r="AP33" s="133"/>
      <c r="AQ33" s="133"/>
      <c r="AR33" s="133"/>
      <c r="AS33" s="135"/>
      <c r="AT33" s="14"/>
    </row>
    <row r="34" customFormat="false" ht="23.25" hidden="false" customHeight="true" outlineLevel="0" collapsed="false">
      <c r="A34" s="126"/>
      <c r="B34" s="50"/>
      <c r="C34" s="127"/>
      <c r="D34" s="66" t="s">
        <v>73</v>
      </c>
      <c r="E34" s="65" t="s">
        <v>6</v>
      </c>
      <c r="F34" s="66" t="s">
        <v>7</v>
      </c>
      <c r="G34" s="109" t="s">
        <v>63</v>
      </c>
      <c r="H34" s="68" t="s">
        <v>33</v>
      </c>
      <c r="I34" s="110" t="n">
        <v>28</v>
      </c>
      <c r="J34" s="70" t="n">
        <f aca="false">P34</f>
        <v>26</v>
      </c>
      <c r="K34" s="70" t="s">
        <v>34</v>
      </c>
      <c r="L34" s="70" t="s">
        <v>35</v>
      </c>
      <c r="M34" s="70" t="s">
        <v>34</v>
      </c>
      <c r="N34" s="70" t="n">
        <f aca="false">I34</f>
        <v>28</v>
      </c>
      <c r="O34" s="85" t="s">
        <v>36</v>
      </c>
      <c r="P34" s="111" t="n">
        <v>26</v>
      </c>
      <c r="Q34" s="73" t="n">
        <v>133</v>
      </c>
      <c r="R34" s="74" t="n">
        <v>104</v>
      </c>
      <c r="S34" s="74" t="n">
        <v>59</v>
      </c>
      <c r="T34" s="74" t="n">
        <v>55</v>
      </c>
      <c r="U34" s="74" t="n">
        <v>48</v>
      </c>
      <c r="V34" s="74" t="n">
        <v>43</v>
      </c>
      <c r="W34" s="74" t="n">
        <v>22</v>
      </c>
      <c r="X34" s="74" t="n">
        <v>26</v>
      </c>
      <c r="Y34" s="74" t="n">
        <v>7</v>
      </c>
      <c r="Z34" s="74" t="n">
        <v>14</v>
      </c>
      <c r="AA34" s="74" t="n">
        <v>7</v>
      </c>
      <c r="AB34" s="74" t="n">
        <v>32</v>
      </c>
      <c r="AC34" s="74" t="n">
        <v>28</v>
      </c>
      <c r="AD34" s="74" t="n">
        <v>45</v>
      </c>
      <c r="AE34" s="74" t="n">
        <v>19</v>
      </c>
      <c r="AF34" s="74" t="n">
        <v>45</v>
      </c>
      <c r="AG34" s="74" t="n">
        <v>62</v>
      </c>
      <c r="AH34" s="74" t="n">
        <v>27</v>
      </c>
      <c r="AI34" s="74" t="n">
        <v>33</v>
      </c>
      <c r="AJ34" s="74" t="n">
        <v>47</v>
      </c>
      <c r="AK34" s="74" t="n">
        <v>35</v>
      </c>
      <c r="AL34" s="74" t="n">
        <v>16</v>
      </c>
      <c r="AM34" s="74"/>
      <c r="AN34" s="74"/>
      <c r="AO34" s="74"/>
      <c r="AP34" s="74"/>
      <c r="AQ34" s="74"/>
      <c r="AR34" s="74"/>
      <c r="AS34" s="75"/>
      <c r="AT34" s="28"/>
    </row>
    <row r="35" customFormat="false" ht="14.4" hidden="false" customHeight="true" outlineLevel="0" collapsed="false">
      <c r="A35" s="126"/>
      <c r="B35" s="136" t="n">
        <v>10</v>
      </c>
      <c r="C35" s="137" t="s">
        <v>74</v>
      </c>
      <c r="D35" s="138" t="s">
        <v>75</v>
      </c>
      <c r="E35" s="138" t="s">
        <v>6</v>
      </c>
      <c r="F35" s="138" t="s">
        <v>7</v>
      </c>
      <c r="G35" s="138" t="s">
        <v>59</v>
      </c>
      <c r="H35" s="139" t="s">
        <v>36</v>
      </c>
      <c r="I35" s="140" t="n">
        <v>0.5</v>
      </c>
      <c r="J35" s="141" t="n">
        <f aca="false">I35</f>
        <v>0.5</v>
      </c>
      <c r="K35" s="142" t="s">
        <v>34</v>
      </c>
      <c r="L35" s="142" t="s">
        <v>35</v>
      </c>
      <c r="M35" s="142" t="s">
        <v>34</v>
      </c>
      <c r="N35" s="141" t="n">
        <f aca="false">P35</f>
        <v>0.65</v>
      </c>
      <c r="O35" s="143" t="s">
        <v>33</v>
      </c>
      <c r="P35" s="144" t="n">
        <v>0.65</v>
      </c>
      <c r="Q35" s="145" t="n">
        <f aca="false">IF(Q36=0,0,(Q37/Q36))</f>
        <v>0</v>
      </c>
      <c r="R35" s="146" t="n">
        <f aca="false">IF(R36=0,0,(R37/R36))</f>
        <v>0</v>
      </c>
      <c r="S35" s="146" t="n">
        <f aca="false">IF(S36=0,0,(S37/S36))</f>
        <v>0.2</v>
      </c>
      <c r="T35" s="146" t="n">
        <f aca="false">IF(T36=0,0,(T37/T36))</f>
        <v>0.333333333333333</v>
      </c>
      <c r="U35" s="146" t="n">
        <f aca="false">IF(U36=0,0,(U37/U36))</f>
        <v>0.571428571428571</v>
      </c>
      <c r="V35" s="146" t="n">
        <f aca="false">IF(V36=0,0,(V37/V36))</f>
        <v>0.6</v>
      </c>
      <c r="W35" s="146" t="n">
        <f aca="false">IF(W36=0,0,(W37/W36))</f>
        <v>0.571428571428571</v>
      </c>
      <c r="X35" s="146" t="n">
        <f aca="false">IF(X36=0,0,(X37/X36))</f>
        <v>0.538461538461538</v>
      </c>
      <c r="Y35" s="146" t="n">
        <f aca="false">IF(Y36=0,0,(Y37/Y36))</f>
        <v>0.5</v>
      </c>
      <c r="Z35" s="146" t="n">
        <f aca="false">IF(Z36=0,0,(Z37/Z36))</f>
        <v>0.555555555555556</v>
      </c>
      <c r="AA35" s="146" t="n">
        <f aca="false">IF(AA36=0,0,(AA37/AA36))</f>
        <v>0.363636363636364</v>
      </c>
      <c r="AB35" s="146" t="n">
        <f aca="false">IF(AB36=0,0,(AB37/AB36))</f>
        <v>0.461538461538462</v>
      </c>
      <c r="AC35" s="146" t="n">
        <f aca="false">IF(AC36=0,0,(AC37/AC36))</f>
        <v>0.736842105263158</v>
      </c>
      <c r="AD35" s="146" t="n">
        <f aca="false">IF(AD36=0,0,(AD37/AD36))</f>
        <v>0.444444444444444</v>
      </c>
      <c r="AE35" s="146" t="n">
        <f aca="false">IF(AE36=0,0,(AE37/AE36))</f>
        <v>0.625</v>
      </c>
      <c r="AF35" s="146" t="n">
        <f aca="false">IF(AF36=0,0,(AF37/AF36))</f>
        <v>0.571428571428571</v>
      </c>
      <c r="AG35" s="146" t="n">
        <f aca="false">IF(AG36=0,0,(AG37/AG36))</f>
        <v>0.357142857142857</v>
      </c>
      <c r="AH35" s="146" t="n">
        <f aca="false">IF(AH36=0,0,(AH37/AH36))</f>
        <v>0.19047619047619</v>
      </c>
      <c r="AI35" s="146" t="n">
        <f aca="false">IF(AI36=0,0,(AI37/AI36))</f>
        <v>0.714285714285714</v>
      </c>
      <c r="AJ35" s="146" t="n">
        <f aca="false">IF(AJ36=0,0,(AJ37/AJ36))</f>
        <v>0.176470588235294</v>
      </c>
      <c r="AK35" s="146" t="n">
        <f aca="false">IF(AK36=0,0,(AK37/AK36))</f>
        <v>0.352941176470588</v>
      </c>
      <c r="AL35" s="146" t="n">
        <f aca="false">IF(AL36=0,0,(AL37/AL36))</f>
        <v>0.611111111111111</v>
      </c>
      <c r="AM35" s="146" t="n">
        <f aca="false">IF(AM36=0,0,(AM37/AM36))</f>
        <v>0</v>
      </c>
      <c r="AN35" s="146" t="n">
        <f aca="false">IF(AN36=0,0,(AN37/AN36))</f>
        <v>0</v>
      </c>
      <c r="AO35" s="146" t="n">
        <f aca="false">IF(AO36=0,0,(AO37/AO36))</f>
        <v>0</v>
      </c>
      <c r="AP35" s="146" t="n">
        <f aca="false">IF(AP36=0,0,(AP37/AP36))</f>
        <v>0</v>
      </c>
      <c r="AQ35" s="146" t="n">
        <f aca="false">IF(AQ36=0,0,(AQ37/AQ36))</f>
        <v>0</v>
      </c>
      <c r="AR35" s="146" t="n">
        <f aca="false">IF(AR36=0,0,(AR37/AR36))</f>
        <v>0</v>
      </c>
      <c r="AS35" s="147" t="n">
        <f aca="false">IF(AS36=0,0,(AS37/AS36))</f>
        <v>0</v>
      </c>
      <c r="AT35" s="148"/>
    </row>
    <row r="36" customFormat="false" ht="15" hidden="false" customHeight="true" outlineLevel="0" collapsed="false">
      <c r="A36" s="126"/>
      <c r="B36" s="136"/>
      <c r="C36" s="137"/>
      <c r="D36" s="138"/>
      <c r="E36" s="138"/>
      <c r="F36" s="138"/>
      <c r="G36" s="138"/>
      <c r="H36" s="112" t="s">
        <v>76</v>
      </c>
      <c r="I36" s="112"/>
      <c r="J36" s="112"/>
      <c r="K36" s="112"/>
      <c r="L36" s="112"/>
      <c r="M36" s="112"/>
      <c r="N36" s="112"/>
      <c r="O36" s="112"/>
      <c r="P36" s="112"/>
      <c r="Q36" s="21" t="n">
        <v>0</v>
      </c>
      <c r="R36" s="23" t="n">
        <v>0</v>
      </c>
      <c r="S36" s="23" t="n">
        <v>10</v>
      </c>
      <c r="T36" s="23" t="n">
        <v>6</v>
      </c>
      <c r="U36" s="23" t="n">
        <v>7</v>
      </c>
      <c r="V36" s="23" t="n">
        <v>10</v>
      </c>
      <c r="W36" s="23" t="n">
        <v>7</v>
      </c>
      <c r="X36" s="23" t="n">
        <v>13</v>
      </c>
      <c r="Y36" s="23" t="n">
        <v>14</v>
      </c>
      <c r="Z36" s="23" t="n">
        <v>18</v>
      </c>
      <c r="AA36" s="23" t="n">
        <v>11</v>
      </c>
      <c r="AB36" s="23" t="n">
        <v>13</v>
      </c>
      <c r="AC36" s="23" t="n">
        <v>19</v>
      </c>
      <c r="AD36" s="23" t="n">
        <v>18</v>
      </c>
      <c r="AE36" s="23" t="n">
        <v>8</v>
      </c>
      <c r="AF36" s="23" t="n">
        <v>7</v>
      </c>
      <c r="AG36" s="23" t="n">
        <v>14</v>
      </c>
      <c r="AH36" s="23" t="n">
        <v>21</v>
      </c>
      <c r="AI36" s="23" t="n">
        <v>7</v>
      </c>
      <c r="AJ36" s="23" t="n">
        <v>17</v>
      </c>
      <c r="AK36" s="23" t="n">
        <v>17</v>
      </c>
      <c r="AL36" s="23" t="n">
        <v>18</v>
      </c>
      <c r="AM36" s="23"/>
      <c r="AN36" s="23"/>
      <c r="AO36" s="23"/>
      <c r="AP36" s="23"/>
      <c r="AQ36" s="23"/>
      <c r="AR36" s="23"/>
      <c r="AS36" s="25"/>
      <c r="AT36" s="28"/>
    </row>
    <row r="37" customFormat="false" ht="15.75" hidden="false" customHeight="true" outlineLevel="0" collapsed="false">
      <c r="A37" s="126"/>
      <c r="B37" s="136"/>
      <c r="C37" s="137"/>
      <c r="D37" s="138"/>
      <c r="E37" s="138"/>
      <c r="F37" s="138"/>
      <c r="G37" s="138"/>
      <c r="H37" s="112" t="s">
        <v>77</v>
      </c>
      <c r="I37" s="112"/>
      <c r="J37" s="112"/>
      <c r="K37" s="112"/>
      <c r="L37" s="112"/>
      <c r="M37" s="112"/>
      <c r="N37" s="112"/>
      <c r="O37" s="112"/>
      <c r="P37" s="112"/>
      <c r="Q37" s="21" t="n">
        <v>0</v>
      </c>
      <c r="R37" s="23" t="n">
        <v>0</v>
      </c>
      <c r="S37" s="23" t="n">
        <v>2</v>
      </c>
      <c r="T37" s="23" t="n">
        <v>2</v>
      </c>
      <c r="U37" s="23" t="n">
        <v>4</v>
      </c>
      <c r="V37" s="23" t="n">
        <v>6</v>
      </c>
      <c r="W37" s="23" t="n">
        <v>4</v>
      </c>
      <c r="X37" s="23" t="n">
        <v>7</v>
      </c>
      <c r="Y37" s="23" t="n">
        <v>7</v>
      </c>
      <c r="Z37" s="23" t="n">
        <v>10</v>
      </c>
      <c r="AA37" s="23" t="n">
        <v>4</v>
      </c>
      <c r="AB37" s="23" t="n">
        <v>6</v>
      </c>
      <c r="AC37" s="23" t="n">
        <v>14</v>
      </c>
      <c r="AD37" s="23" t="n">
        <v>8</v>
      </c>
      <c r="AE37" s="23" t="n">
        <v>5</v>
      </c>
      <c r="AF37" s="23" t="n">
        <v>4</v>
      </c>
      <c r="AG37" s="23" t="n">
        <v>5</v>
      </c>
      <c r="AH37" s="23" t="n">
        <v>4</v>
      </c>
      <c r="AI37" s="23" t="n">
        <v>5</v>
      </c>
      <c r="AJ37" s="23" t="n">
        <v>3</v>
      </c>
      <c r="AK37" s="23" t="n">
        <v>6</v>
      </c>
      <c r="AL37" s="23" t="n">
        <v>11</v>
      </c>
      <c r="AM37" s="23"/>
      <c r="AN37" s="23"/>
      <c r="AO37" s="23"/>
      <c r="AP37" s="23"/>
      <c r="AQ37" s="23"/>
      <c r="AR37" s="23"/>
      <c r="AS37" s="25"/>
      <c r="AT37" s="28"/>
    </row>
    <row r="38" customFormat="false" ht="22.5" hidden="false" customHeight="true" outlineLevel="0" collapsed="false">
      <c r="A38" s="126"/>
      <c r="B38" s="79" t="n">
        <v>11</v>
      </c>
      <c r="C38" s="108" t="s">
        <v>78</v>
      </c>
      <c r="D38" s="65" t="s">
        <v>79</v>
      </c>
      <c r="E38" s="65" t="s">
        <v>6</v>
      </c>
      <c r="F38" s="66" t="s">
        <v>7</v>
      </c>
      <c r="G38" s="67" t="s">
        <v>80</v>
      </c>
      <c r="H38" s="68" t="s">
        <v>33</v>
      </c>
      <c r="I38" s="110" t="n">
        <v>32</v>
      </c>
      <c r="J38" s="70" t="n">
        <f aca="false">P38</f>
        <v>30</v>
      </c>
      <c r="K38" s="70" t="s">
        <v>34</v>
      </c>
      <c r="L38" s="70" t="s">
        <v>35</v>
      </c>
      <c r="M38" s="70" t="s">
        <v>34</v>
      </c>
      <c r="N38" s="70" t="n">
        <f aca="false">I38</f>
        <v>32</v>
      </c>
      <c r="O38" s="71" t="s">
        <v>36</v>
      </c>
      <c r="P38" s="111" t="n">
        <v>30</v>
      </c>
      <c r="Q38" s="21" t="n">
        <v>10</v>
      </c>
      <c r="R38" s="23" t="n">
        <v>5</v>
      </c>
      <c r="S38" s="23" t="n">
        <v>21</v>
      </c>
      <c r="T38" s="23" t="n">
        <v>25</v>
      </c>
      <c r="U38" s="23" t="n">
        <v>32</v>
      </c>
      <c r="V38" s="23" t="n">
        <v>57</v>
      </c>
      <c r="W38" s="23" t="n">
        <v>43</v>
      </c>
      <c r="X38" s="23" t="n">
        <v>38</v>
      </c>
      <c r="Y38" s="23" t="n">
        <v>44</v>
      </c>
      <c r="Z38" s="23" t="n">
        <v>38</v>
      </c>
      <c r="AA38" s="23" t="n">
        <v>34</v>
      </c>
      <c r="AB38" s="23" t="n">
        <v>24</v>
      </c>
      <c r="AC38" s="23" t="n">
        <v>25</v>
      </c>
      <c r="AD38" s="23" t="n">
        <v>22</v>
      </c>
      <c r="AE38" s="23" t="n">
        <v>27</v>
      </c>
      <c r="AF38" s="23" t="n">
        <v>30</v>
      </c>
      <c r="AG38" s="23" t="n">
        <v>42</v>
      </c>
      <c r="AH38" s="23" t="n">
        <v>36</v>
      </c>
      <c r="AI38" s="23" t="n">
        <v>58</v>
      </c>
      <c r="AJ38" s="23" t="n">
        <v>49</v>
      </c>
      <c r="AK38" s="23" t="n">
        <v>58</v>
      </c>
      <c r="AL38" s="23" t="n">
        <v>44</v>
      </c>
      <c r="AM38" s="23"/>
      <c r="AN38" s="23"/>
      <c r="AO38" s="23"/>
      <c r="AP38" s="23"/>
      <c r="AQ38" s="23"/>
      <c r="AR38" s="23"/>
      <c r="AS38" s="25"/>
      <c r="AT38" s="28"/>
    </row>
    <row r="39" customFormat="false" ht="22.5" hidden="false" customHeight="true" outlineLevel="0" collapsed="false">
      <c r="A39" s="126"/>
      <c r="B39" s="79" t="n">
        <v>12</v>
      </c>
      <c r="C39" s="108" t="s">
        <v>81</v>
      </c>
      <c r="D39" s="65" t="s">
        <v>82</v>
      </c>
      <c r="E39" s="65" t="s">
        <v>6</v>
      </c>
      <c r="F39" s="66" t="s">
        <v>7</v>
      </c>
      <c r="G39" s="67" t="s">
        <v>55</v>
      </c>
      <c r="H39" s="68" t="s">
        <v>33</v>
      </c>
      <c r="I39" s="110" t="n">
        <v>19</v>
      </c>
      <c r="J39" s="70" t="n">
        <f aca="false">P39</f>
        <v>18</v>
      </c>
      <c r="K39" s="70" t="s">
        <v>34</v>
      </c>
      <c r="L39" s="70" t="s">
        <v>35</v>
      </c>
      <c r="M39" s="70" t="s">
        <v>34</v>
      </c>
      <c r="N39" s="70" t="n">
        <f aca="false">I39</f>
        <v>19</v>
      </c>
      <c r="O39" s="85" t="s">
        <v>36</v>
      </c>
      <c r="P39" s="111" t="n">
        <v>18</v>
      </c>
      <c r="Q39" s="21" t="n">
        <v>5</v>
      </c>
      <c r="R39" s="23" t="n">
        <v>7</v>
      </c>
      <c r="S39" s="23" t="n">
        <v>17</v>
      </c>
      <c r="T39" s="23" t="n">
        <v>20</v>
      </c>
      <c r="U39" s="23" t="n">
        <v>23</v>
      </c>
      <c r="V39" s="23" t="n">
        <v>32</v>
      </c>
      <c r="W39" s="23" t="n">
        <v>36</v>
      </c>
      <c r="X39" s="23" t="n">
        <v>40</v>
      </c>
      <c r="Y39" s="23" t="n">
        <v>44</v>
      </c>
      <c r="Z39" s="23" t="n">
        <v>50</v>
      </c>
      <c r="AA39" s="23" t="n">
        <v>56</v>
      </c>
      <c r="AB39" s="23" t="n">
        <v>46</v>
      </c>
      <c r="AC39" s="23" t="n">
        <v>47</v>
      </c>
      <c r="AD39" s="23" t="n">
        <v>54</v>
      </c>
      <c r="AE39" s="23" t="n">
        <v>46</v>
      </c>
      <c r="AF39" s="23" t="n">
        <v>35</v>
      </c>
      <c r="AG39" s="23" t="n">
        <v>28</v>
      </c>
      <c r="AH39" s="23" t="n">
        <v>19</v>
      </c>
      <c r="AI39" s="23" t="n">
        <v>16</v>
      </c>
      <c r="AJ39" s="23" t="n">
        <v>21</v>
      </c>
      <c r="AK39" s="23" t="n">
        <v>17</v>
      </c>
      <c r="AL39" s="23" t="n">
        <v>26</v>
      </c>
      <c r="AM39" s="23"/>
      <c r="AN39" s="23"/>
      <c r="AO39" s="23"/>
      <c r="AP39" s="23"/>
      <c r="AQ39" s="23"/>
      <c r="AR39" s="23"/>
      <c r="AS39" s="25"/>
      <c r="AT39" s="28"/>
    </row>
    <row r="40" customFormat="false" ht="15" hidden="false" customHeight="true" outlineLevel="0" collapsed="false">
      <c r="A40" s="126"/>
      <c r="B40" s="149" t="n">
        <v>13</v>
      </c>
      <c r="C40" s="150" t="s">
        <v>83</v>
      </c>
      <c r="D40" s="151" t="s">
        <v>84</v>
      </c>
      <c r="E40" s="66" t="s">
        <v>6</v>
      </c>
      <c r="F40" s="66" t="s">
        <v>7</v>
      </c>
      <c r="G40" s="66" t="s">
        <v>8</v>
      </c>
      <c r="H40" s="152" t="s">
        <v>85</v>
      </c>
      <c r="I40" s="152"/>
      <c r="J40" s="152"/>
      <c r="K40" s="152"/>
      <c r="L40" s="152"/>
      <c r="M40" s="152"/>
      <c r="N40" s="152"/>
      <c r="O40" s="152"/>
      <c r="P40" s="152"/>
      <c r="Q40" s="21" t="n">
        <v>3</v>
      </c>
      <c r="R40" s="23" t="n">
        <v>76</v>
      </c>
      <c r="S40" s="23" t="n">
        <v>33</v>
      </c>
      <c r="T40" s="23" t="n">
        <v>98</v>
      </c>
      <c r="U40" s="23" t="n">
        <v>69</v>
      </c>
      <c r="V40" s="23" t="n">
        <v>62</v>
      </c>
      <c r="W40" s="23" t="n">
        <v>33</v>
      </c>
      <c r="X40" s="23" t="n">
        <v>78</v>
      </c>
      <c r="Y40" s="23" t="n">
        <v>76</v>
      </c>
      <c r="Z40" s="23" t="n">
        <v>111</v>
      </c>
      <c r="AA40" s="23" t="n">
        <v>53</v>
      </c>
      <c r="AB40" s="23" t="n">
        <v>54</v>
      </c>
      <c r="AC40" s="23" t="n">
        <v>105</v>
      </c>
      <c r="AD40" s="23" t="n">
        <v>70</v>
      </c>
      <c r="AE40" s="23" t="n">
        <v>35</v>
      </c>
      <c r="AF40" s="23" t="n">
        <v>82</v>
      </c>
      <c r="AG40" s="23" t="n">
        <v>55</v>
      </c>
      <c r="AH40" s="23" t="n">
        <v>31</v>
      </c>
      <c r="AI40" s="23" t="n">
        <v>104</v>
      </c>
      <c r="AJ40" s="23" t="n">
        <v>101</v>
      </c>
      <c r="AK40" s="23" t="n">
        <v>101</v>
      </c>
      <c r="AL40" s="23" t="n">
        <v>84</v>
      </c>
      <c r="AM40" s="23"/>
      <c r="AN40" s="23"/>
      <c r="AO40" s="23"/>
      <c r="AP40" s="23"/>
      <c r="AQ40" s="23"/>
      <c r="AR40" s="23"/>
      <c r="AS40" s="25"/>
      <c r="AT40" s="26"/>
    </row>
    <row r="41" customFormat="false" ht="15" hidden="false" customHeight="true" outlineLevel="0" collapsed="false">
      <c r="A41" s="126"/>
      <c r="B41" s="149"/>
      <c r="C41" s="150"/>
      <c r="D41" s="151"/>
      <c r="E41" s="66"/>
      <c r="F41" s="66"/>
      <c r="G41" s="66"/>
      <c r="H41" s="152" t="s">
        <v>86</v>
      </c>
      <c r="I41" s="152"/>
      <c r="J41" s="152"/>
      <c r="K41" s="152"/>
      <c r="L41" s="152"/>
      <c r="M41" s="152"/>
      <c r="N41" s="152"/>
      <c r="O41" s="152"/>
      <c r="P41" s="152"/>
      <c r="Q41" s="21" t="n">
        <v>8</v>
      </c>
      <c r="R41" s="23" t="n">
        <v>38</v>
      </c>
      <c r="S41" s="23" t="n">
        <v>47</v>
      </c>
      <c r="T41" s="23" t="n">
        <v>43</v>
      </c>
      <c r="U41" s="23" t="n">
        <v>97</v>
      </c>
      <c r="V41" s="23" t="n">
        <v>65</v>
      </c>
      <c r="W41" s="23" t="n">
        <v>52</v>
      </c>
      <c r="X41" s="23" t="n">
        <v>51</v>
      </c>
      <c r="Y41" s="23" t="n">
        <v>44</v>
      </c>
      <c r="Z41" s="23" t="n">
        <v>57</v>
      </c>
      <c r="AA41" s="23" t="n">
        <v>35</v>
      </c>
      <c r="AB41" s="23" t="n">
        <v>29</v>
      </c>
      <c r="AC41" s="23" t="n">
        <v>71</v>
      </c>
      <c r="AD41" s="23" t="n">
        <v>83</v>
      </c>
      <c r="AE41" s="23" t="n">
        <v>43</v>
      </c>
      <c r="AF41" s="23" t="n">
        <v>34</v>
      </c>
      <c r="AG41" s="23" t="n">
        <v>26</v>
      </c>
      <c r="AH41" s="23" t="n">
        <v>27</v>
      </c>
      <c r="AI41" s="23" t="n">
        <v>68</v>
      </c>
      <c r="AJ41" s="23" t="n">
        <v>70</v>
      </c>
      <c r="AK41" s="23" t="n">
        <v>78</v>
      </c>
      <c r="AL41" s="23" t="n">
        <v>88</v>
      </c>
      <c r="AM41" s="23"/>
      <c r="AN41" s="23"/>
      <c r="AO41" s="23"/>
      <c r="AP41" s="23"/>
      <c r="AQ41" s="23"/>
      <c r="AR41" s="23"/>
      <c r="AS41" s="25"/>
      <c r="AT41" s="26"/>
    </row>
    <row r="42" customFormat="false" ht="15" hidden="false" customHeight="true" outlineLevel="0" collapsed="false">
      <c r="A42" s="126"/>
      <c r="B42" s="149"/>
      <c r="C42" s="150"/>
      <c r="D42" s="151"/>
      <c r="E42" s="66"/>
      <c r="F42" s="66"/>
      <c r="G42" s="66"/>
      <c r="H42" s="152" t="s">
        <v>87</v>
      </c>
      <c r="I42" s="152"/>
      <c r="J42" s="152"/>
      <c r="K42" s="152"/>
      <c r="L42" s="152"/>
      <c r="M42" s="152"/>
      <c r="N42" s="152"/>
      <c r="O42" s="152"/>
      <c r="P42" s="152"/>
      <c r="Q42" s="21" t="n">
        <v>3</v>
      </c>
      <c r="R42" s="23" t="n">
        <v>33</v>
      </c>
      <c r="S42" s="23" t="n">
        <v>20</v>
      </c>
      <c r="T42" s="23" t="n">
        <v>84</v>
      </c>
      <c r="U42" s="23" t="n">
        <v>96</v>
      </c>
      <c r="V42" s="23" t="n">
        <v>35</v>
      </c>
      <c r="W42" s="23" t="n">
        <v>26</v>
      </c>
      <c r="X42" s="23" t="n">
        <v>64</v>
      </c>
      <c r="Y42" s="23" t="n">
        <v>48</v>
      </c>
      <c r="Z42" s="23" t="n">
        <v>70</v>
      </c>
      <c r="AA42" s="23" t="n">
        <v>32</v>
      </c>
      <c r="AB42" s="23" t="n">
        <v>24</v>
      </c>
      <c r="AC42" s="23" t="n">
        <v>82</v>
      </c>
      <c r="AD42" s="23" t="n">
        <v>58</v>
      </c>
      <c r="AE42" s="23" t="n">
        <v>30</v>
      </c>
      <c r="AF42" s="23" t="n">
        <v>49</v>
      </c>
      <c r="AG42" s="23" t="n">
        <v>69</v>
      </c>
      <c r="AH42" s="23" t="n">
        <v>35</v>
      </c>
      <c r="AI42" s="23" t="n">
        <v>57</v>
      </c>
      <c r="AJ42" s="23" t="n">
        <v>70</v>
      </c>
      <c r="AK42" s="23" t="n">
        <v>71</v>
      </c>
      <c r="AL42" s="23" t="n">
        <v>34</v>
      </c>
      <c r="AM42" s="23"/>
      <c r="AN42" s="23"/>
      <c r="AO42" s="23"/>
      <c r="AP42" s="23"/>
      <c r="AQ42" s="23"/>
      <c r="AR42" s="23"/>
      <c r="AS42" s="25"/>
      <c r="AT42" s="26"/>
    </row>
    <row r="43" customFormat="false" ht="15" hidden="false" customHeight="true" outlineLevel="0" collapsed="false">
      <c r="A43" s="126"/>
      <c r="B43" s="153" t="n">
        <v>14</v>
      </c>
      <c r="C43" s="108" t="s">
        <v>88</v>
      </c>
      <c r="D43" s="154" t="s">
        <v>89</v>
      </c>
      <c r="E43" s="66" t="s">
        <v>6</v>
      </c>
      <c r="F43" s="66" t="s">
        <v>7</v>
      </c>
      <c r="G43" s="66" t="s">
        <v>63</v>
      </c>
      <c r="H43" s="68" t="s">
        <v>36</v>
      </c>
      <c r="I43" s="155" t="n">
        <v>0.95</v>
      </c>
      <c r="J43" s="156" t="n">
        <f aca="false">I43</f>
        <v>0.95</v>
      </c>
      <c r="K43" s="70" t="s">
        <v>34</v>
      </c>
      <c r="L43" s="70" t="s">
        <v>35</v>
      </c>
      <c r="M43" s="70" t="s">
        <v>34</v>
      </c>
      <c r="N43" s="156" t="n">
        <f aca="false">P43</f>
        <v>1</v>
      </c>
      <c r="O43" s="71" t="s">
        <v>33</v>
      </c>
      <c r="P43" s="157" t="n">
        <v>1</v>
      </c>
      <c r="Q43" s="158" t="n">
        <f aca="false">AVERAGE(Q44:Q46)</f>
        <v>0.0148148148148148</v>
      </c>
      <c r="R43" s="159" t="n">
        <f aca="false">AVERAGE(R44:R46)</f>
        <v>0.212457912457912</v>
      </c>
      <c r="S43" s="159" t="n">
        <f aca="false">AVERAGE(S44:S46)</f>
        <v>0.295555555555556</v>
      </c>
      <c r="T43" s="159" t="n">
        <f aca="false">AVERAGE(T44:T46)</f>
        <v>0.473849607182941</v>
      </c>
      <c r="U43" s="159" t="n">
        <f aca="false">AVERAGE(U44:U46)</f>
        <v>0.501346801346801</v>
      </c>
      <c r="V43" s="159" t="n">
        <f aca="false">AVERAGE(V44:V46)</f>
        <v>0.287801087801088</v>
      </c>
      <c r="W43" s="159" t="n">
        <f aca="false">AVERAGE(W44:W46)</f>
        <v>0.308333333333333</v>
      </c>
      <c r="X43" s="159" t="n">
        <f aca="false">AVERAGE(X44:X46)</f>
        <v>0.386296296296296</v>
      </c>
      <c r="Y43" s="159" t="n">
        <f aca="false">AVERAGE(Y44:Y46)</f>
        <v>0.402962962962963</v>
      </c>
      <c r="Z43" s="159" t="n">
        <f aca="false">AVERAGE(Z44:Z46)</f>
        <v>0.37261396011396</v>
      </c>
      <c r="AA43" s="159" t="n">
        <f aca="false">AVERAGE(AA44:AA46)</f>
        <v>0.169907407407407</v>
      </c>
      <c r="AB43" s="160" t="n">
        <f aca="false">AVERAGE(AB44:AB46)</f>
        <v>0.155621693121693</v>
      </c>
      <c r="AC43" s="160" t="n">
        <f aca="false">AVERAGE(AC44:AC46)</f>
        <v>0.352532679738562</v>
      </c>
      <c r="AD43" s="160" t="n">
        <f aca="false">AVERAGE(AD44:AD46)</f>
        <v>0.343467643467643</v>
      </c>
      <c r="AE43" s="160" t="n">
        <f aca="false">AVERAGE(AE44:AE46)</f>
        <v>0.233670033670034</v>
      </c>
      <c r="AF43" s="160" t="n">
        <f aca="false">AVERAGE(AF44:AF46)</f>
        <v>0.24962962962963</v>
      </c>
      <c r="AG43" s="160" t="n">
        <f aca="false">AVERAGE(AG44:AG46)</f>
        <v>0.205664488017429</v>
      </c>
      <c r="AH43" s="160" t="n">
        <f aca="false">AVERAGE(AH44:AH46)</f>
        <v>0.413333333333333</v>
      </c>
      <c r="AI43" s="160" t="n">
        <f aca="false">AVERAGE(AI44:AI46)</f>
        <v>0.323809523809524</v>
      </c>
      <c r="AJ43" s="160" t="n">
        <f aca="false">AVERAGE(AJ44:AJ46)</f>
        <v>0.280246913580247</v>
      </c>
      <c r="AK43" s="160" t="n">
        <f aca="false">AVERAGE(AK44:AK46)</f>
        <v>0.266142376142376</v>
      </c>
      <c r="AL43" s="160" t="n">
        <f aca="false">AVERAGE(AL44:AL46)</f>
        <v>0.259567901234568</v>
      </c>
      <c r="AM43" s="160" t="e">
        <f aca="false">AVERAGE(AM44:AM46)</f>
        <v>#DIV/0!</v>
      </c>
      <c r="AN43" s="160" t="e">
        <f aca="false">AVERAGE(AN44:AN46)</f>
        <v>#DIV/0!</v>
      </c>
      <c r="AO43" s="160" t="e">
        <f aca="false">AVERAGE(AO44:AO46)</f>
        <v>#DIV/0!</v>
      </c>
      <c r="AP43" s="160" t="e">
        <f aca="false">AVERAGE(AP44:AP46)</f>
        <v>#DIV/0!</v>
      </c>
      <c r="AQ43" s="160" t="e">
        <f aca="false">AVERAGE(AQ44:AQ46)</f>
        <v>#DIV/0!</v>
      </c>
      <c r="AR43" s="160" t="e">
        <f aca="false">AVERAGE(AR44:AR46)</f>
        <v>#DIV/0!</v>
      </c>
      <c r="AS43" s="161" t="e">
        <f aca="false">AVERAGE(AS44:AS46)</f>
        <v>#DIV/0!</v>
      </c>
      <c r="AT43" s="26"/>
    </row>
    <row r="44" customFormat="false" ht="15" hidden="false" customHeight="true" outlineLevel="0" collapsed="false">
      <c r="A44" s="126"/>
      <c r="B44" s="153"/>
      <c r="C44" s="108"/>
      <c r="D44" s="154"/>
      <c r="E44" s="66"/>
      <c r="F44" s="66"/>
      <c r="G44" s="66"/>
      <c r="H44" s="152" t="s">
        <v>85</v>
      </c>
      <c r="I44" s="152"/>
      <c r="J44" s="152"/>
      <c r="K44" s="152"/>
      <c r="L44" s="152"/>
      <c r="M44" s="152"/>
      <c r="N44" s="152"/>
      <c r="O44" s="152"/>
      <c r="P44" s="152"/>
      <c r="Q44" s="162" t="n">
        <f aca="false">(Q40/((Q$3-Q4)*$L4))</f>
        <v>0.00952380952380953</v>
      </c>
      <c r="R44" s="163" t="n">
        <f aca="false">(R40/((R$3-R4)*$L4))</f>
        <v>0.422222222222222</v>
      </c>
      <c r="S44" s="163" t="n">
        <f aca="false">(S40/((S$3-S4)*$L4))</f>
        <v>0.44</v>
      </c>
      <c r="T44" s="163" t="n">
        <f aca="false">(T40/((T$3-T4)*$L4))</f>
        <v>0.593939393939394</v>
      </c>
      <c r="U44" s="163" t="n">
        <f aca="false">(U40/((U$3-U4)*$L4))</f>
        <v>0.383333333333333</v>
      </c>
      <c r="V44" s="163" t="n">
        <f aca="false">(V40/((V$3-V4)*$L4))</f>
        <v>0.317948717948718</v>
      </c>
      <c r="W44" s="163" t="n">
        <f aca="false">(W40/((W$3-W4)*$L4))</f>
        <v>0.275</v>
      </c>
      <c r="X44" s="163" t="n">
        <f aca="false">(X40/((X$3-X4)*$L4))</f>
        <v>0.52</v>
      </c>
      <c r="Y44" s="163" t="n">
        <f aca="false">(Y40/((Y$3-Y4)*$L4))</f>
        <v>0.562962962962963</v>
      </c>
      <c r="Z44" s="163" t="n">
        <f aca="false">(Z40/((Z$3-Z4)*$L4))</f>
        <v>0.569230769230769</v>
      </c>
      <c r="AA44" s="163" t="n">
        <f aca="false">(AA40/((AA$3-AA4)*$L4))</f>
        <v>0.220833333333333</v>
      </c>
      <c r="AB44" s="164" t="n">
        <f aca="false">(AB40/((AB$3-AB4)*$L4))</f>
        <v>0.257142857142857</v>
      </c>
      <c r="AC44" s="164" t="n">
        <f aca="false">(AC40/((AC$3-AC4)*$L4))</f>
        <v>0.4375</v>
      </c>
      <c r="AD44" s="164" t="n">
        <f aca="false">(AD40/((AD$3-AD4)*$L4))</f>
        <v>0.358974358974359</v>
      </c>
      <c r="AE44" s="164" t="n">
        <f aca="false">(AE40/((AE$3-AE4)*$L4))</f>
        <v>0.212121212121212</v>
      </c>
      <c r="AF44" s="164" t="n">
        <f aca="false">(AF40/((AF$3-AF4)*$L4))</f>
        <v>0.364444444444444</v>
      </c>
      <c r="AG44" s="164" t="n">
        <f aca="false">(AG40/((AG$3-AG4)*$L4))</f>
        <v>0.244444444444444</v>
      </c>
      <c r="AH44" s="164" t="n">
        <f aca="false">(AH40/((AH$3-AH4)*$L4))</f>
        <v>0.413333333333333</v>
      </c>
      <c r="AI44" s="164" t="n">
        <f aca="false">(AI40/((AI$3-AI4)*$L4))</f>
        <v>0.433333333333333</v>
      </c>
      <c r="AJ44" s="164" t="n">
        <f aca="false">(AJ40/((AJ$3-AJ4)*$L4))</f>
        <v>0.374074074074074</v>
      </c>
      <c r="AK44" s="164" t="n">
        <f aca="false">(AK40/((AK$3-AK4)*$L4))</f>
        <v>0.336666666666667</v>
      </c>
      <c r="AL44" s="164" t="n">
        <f aca="false">(AL40/((AL$3-AL4)*$L4))</f>
        <v>0.311111111111111</v>
      </c>
      <c r="AM44" s="164" t="e">
        <f aca="false">(AM40/((AM$3-AM4)*$L4))</f>
        <v>#DIV/0!</v>
      </c>
      <c r="AN44" s="164" t="e">
        <f aca="false">(AN40/((AN$3-AN4)*$L4))</f>
        <v>#DIV/0!</v>
      </c>
      <c r="AO44" s="164" t="e">
        <f aca="false">(AO40/((AO$3-AO4)*$L4))</f>
        <v>#DIV/0!</v>
      </c>
      <c r="AP44" s="164" t="e">
        <f aca="false">(AP40/((AP$3-AP4)*$L4))</f>
        <v>#DIV/0!</v>
      </c>
      <c r="AQ44" s="164" t="e">
        <f aca="false">(AQ40/((AQ$3-AQ4)*$L4))</f>
        <v>#DIV/0!</v>
      </c>
      <c r="AR44" s="164" t="e">
        <f aca="false">(AR40/((AR$3-AR4)*$L4))</f>
        <v>#DIV/0!</v>
      </c>
      <c r="AS44" s="165" t="e">
        <f aca="false">(AS40/((AS$3-AS4)*$L4))</f>
        <v>#DIV/0!</v>
      </c>
      <c r="AT44" s="26"/>
    </row>
    <row r="45" customFormat="false" ht="15" hidden="false" customHeight="true" outlineLevel="0" collapsed="false">
      <c r="A45" s="126"/>
      <c r="B45" s="153"/>
      <c r="C45" s="108"/>
      <c r="D45" s="154"/>
      <c r="E45" s="66"/>
      <c r="F45" s="66"/>
      <c r="G45" s="66"/>
      <c r="H45" s="152" t="s">
        <v>86</v>
      </c>
      <c r="I45" s="152"/>
      <c r="J45" s="152"/>
      <c r="K45" s="152"/>
      <c r="L45" s="152"/>
      <c r="M45" s="152"/>
      <c r="N45" s="152"/>
      <c r="O45" s="152"/>
      <c r="P45" s="152"/>
      <c r="Q45" s="162" t="n">
        <f aca="false">(Q41/((Q$3-Q5)*$L5))</f>
        <v>0.0253968253968254</v>
      </c>
      <c r="R45" s="163" t="n">
        <f aca="false">(R41/((R$3-R5)*$L5))</f>
        <v>0.115151515151515</v>
      </c>
      <c r="S45" s="163" t="n">
        <f aca="false">(S41/((S$3-S5)*$L5))</f>
        <v>0.313333333333333</v>
      </c>
      <c r="T45" s="163" t="n">
        <f aca="false">(T41/((T$3-T5)*$L5))</f>
        <v>0.318518518518519</v>
      </c>
      <c r="U45" s="163" t="n">
        <f aca="false">(U41/((U$3-U5)*$L5))</f>
        <v>0.538888888888889</v>
      </c>
      <c r="V45" s="163" t="n">
        <f aca="false">(V41/((V$3-V5)*$L5))</f>
        <v>0.333333333333333</v>
      </c>
      <c r="W45" s="163" t="n">
        <f aca="false">(W41/((W$3-W5)*$L5))</f>
        <v>0.433333333333333</v>
      </c>
      <c r="X45" s="163" t="n">
        <f aca="false">(X41/((X$3-X5)*$L5))</f>
        <v>0.283333333333333</v>
      </c>
      <c r="Y45" s="163" t="n">
        <f aca="false">(Y41/((Y$3-Y5)*$L5))</f>
        <v>0.325925925925926</v>
      </c>
      <c r="Z45" s="163" t="n">
        <f aca="false">(Z41/((Z$3-Z5)*$L5))</f>
        <v>0.2375</v>
      </c>
      <c r="AA45" s="163" t="n">
        <f aca="false">(AA41/((AA$3-AA5)*$L5))</f>
        <v>0.155555555555556</v>
      </c>
      <c r="AB45" s="164" t="n">
        <f aca="false">(AB41/((AB$3-AB5)*$L5))</f>
        <v>0.120833333333333</v>
      </c>
      <c r="AC45" s="164" t="n">
        <f aca="false">(AC41/((AC$3-AC5)*$L5))</f>
        <v>0.27843137254902</v>
      </c>
      <c r="AD45" s="164" t="n">
        <f aca="false">(AD41/((AD$3-AD5)*$L5))</f>
        <v>0.395238095238095</v>
      </c>
      <c r="AE45" s="164" t="n">
        <f aca="false">(AE41/((AE$3-AE5)*$L5))</f>
        <v>0.238888888888889</v>
      </c>
      <c r="AF45" s="164" t="n">
        <f aca="false">(AF41/((AF$3-AF5)*$L5))</f>
        <v>0.151111111111111</v>
      </c>
      <c r="AG45" s="164" t="n">
        <f aca="false">(AG41/((AG$3-AG5)*$L5))</f>
        <v>0.101960784313725</v>
      </c>
      <c r="AH45" s="164" t="n">
        <f aca="false">(AH41/((AH$3-AH5)*$L5))</f>
        <v>0.36</v>
      </c>
      <c r="AI45" s="164" t="n">
        <f aca="false">(AI41/((AI$3-AI5)*$L5))</f>
        <v>0.266666666666667</v>
      </c>
      <c r="AJ45" s="164" t="n">
        <f aca="false">(AJ41/((AJ$3-AJ5)*$L5))</f>
        <v>0.233333333333333</v>
      </c>
      <c r="AK45" s="164" t="n">
        <f aca="false">(AK41/((AK$3-AK5)*$L5))</f>
        <v>0.236363636363636</v>
      </c>
      <c r="AL45" s="164" t="n">
        <f aca="false">(AL41/((AL$3-AL5)*$L5))</f>
        <v>0.325925925925926</v>
      </c>
      <c r="AM45" s="164" t="e">
        <f aca="false">(AM41/((AM$3-AM5)*$L5))</f>
        <v>#DIV/0!</v>
      </c>
      <c r="AN45" s="164" t="e">
        <f aca="false">(AN41/((AN$3-AN5)*$L5))</f>
        <v>#DIV/0!</v>
      </c>
      <c r="AO45" s="164" t="e">
        <f aca="false">(AO41/((AO$3-AO5)*$L5))</f>
        <v>#DIV/0!</v>
      </c>
      <c r="AP45" s="164" t="e">
        <f aca="false">(AP41/((AP$3-AP5)*$L5))</f>
        <v>#DIV/0!</v>
      </c>
      <c r="AQ45" s="164" t="e">
        <f aca="false">(AQ41/((AQ$3-AQ5)*$L5))</f>
        <v>#DIV/0!</v>
      </c>
      <c r="AR45" s="164" t="e">
        <f aca="false">(AR41/((AR$3-AR5)*$L5))</f>
        <v>#DIV/0!</v>
      </c>
      <c r="AS45" s="165" t="e">
        <f aca="false">(AS41/((AS$3-AS5)*$L5))</f>
        <v>#DIV/0!</v>
      </c>
      <c r="AT45" s="26"/>
    </row>
    <row r="46" customFormat="false" ht="15" hidden="false" customHeight="true" outlineLevel="0" collapsed="false">
      <c r="A46" s="126"/>
      <c r="B46" s="153"/>
      <c r="C46" s="108"/>
      <c r="D46" s="154"/>
      <c r="E46" s="66"/>
      <c r="F46" s="66"/>
      <c r="G46" s="66"/>
      <c r="H46" s="152" t="s">
        <v>87</v>
      </c>
      <c r="I46" s="152"/>
      <c r="J46" s="152"/>
      <c r="K46" s="152"/>
      <c r="L46" s="152"/>
      <c r="M46" s="152"/>
      <c r="N46" s="152"/>
      <c r="O46" s="152"/>
      <c r="P46" s="152"/>
      <c r="Q46" s="162" t="n">
        <f aca="false">(Q42/((Q$3-Q6)*$L6))</f>
        <v>0.00952380952380953</v>
      </c>
      <c r="R46" s="163" t="n">
        <f aca="false">(R42/((R$3-R6)*$L6))</f>
        <v>0.1</v>
      </c>
      <c r="S46" s="163" t="n">
        <f aca="false">(S42/((S$3-S6)*$L6))</f>
        <v>0.133333333333333</v>
      </c>
      <c r="T46" s="163" t="n">
        <f aca="false">(T42/((T$3-T6)*$L6))</f>
        <v>0.509090909090909</v>
      </c>
      <c r="U46" s="163" t="n">
        <f aca="false">(U42/((U$3-U6)*$L6))</f>
        <v>0.581818181818182</v>
      </c>
      <c r="V46" s="163" t="n">
        <f aca="false">(V42/((V$3-V6)*$L6))</f>
        <v>0.212121212121212</v>
      </c>
      <c r="W46" s="163" t="n">
        <f aca="false">(W42/((W$3-W6)*$L6))</f>
        <v>0.216666666666667</v>
      </c>
      <c r="X46" s="163" t="n">
        <f aca="false">(X42/((X$3-X6)*$L6))</f>
        <v>0.355555555555556</v>
      </c>
      <c r="Y46" s="163" t="n">
        <f aca="false">(Y42/((Y$3-Y6)*$L6))</f>
        <v>0.32</v>
      </c>
      <c r="Z46" s="163" t="n">
        <f aca="false">(Z42/((Z$3-Z6)*$L6))</f>
        <v>0.311111111111111</v>
      </c>
      <c r="AA46" s="163" t="n">
        <f aca="false">(AA42/((AA$3-AA6)*$L6))</f>
        <v>0.133333333333333</v>
      </c>
      <c r="AB46" s="164" t="n">
        <f aca="false">(AB42/((AB$3-AB6)*$L6))</f>
        <v>0.0888888888888889</v>
      </c>
      <c r="AC46" s="164" t="n">
        <f aca="false">(AC42/((AC$3-AC6)*$L6))</f>
        <v>0.341666666666667</v>
      </c>
      <c r="AD46" s="164" t="n">
        <f aca="false">(AD42/((AD$3-AD6)*$L6))</f>
        <v>0.276190476190476</v>
      </c>
      <c r="AE46" s="164" t="n">
        <f aca="false">(AE42/((AE$3-AE6)*$L6))</f>
        <v>0.25</v>
      </c>
      <c r="AF46" s="164" t="n">
        <f aca="false">(AF42/((AF$3-AF6)*$L6))</f>
        <v>0.233333333333333</v>
      </c>
      <c r="AG46" s="164" t="n">
        <f aca="false">(AG42/((AG$3-AG6)*$L6))</f>
        <v>0.270588235294118</v>
      </c>
      <c r="AH46" s="164" t="n">
        <f aca="false">(AH42/((AH$3-AH6)*$L6))</f>
        <v>0.466666666666667</v>
      </c>
      <c r="AI46" s="164" t="n">
        <f aca="false">(AI42/((AI$3-AI6)*$L6))</f>
        <v>0.271428571428571</v>
      </c>
      <c r="AJ46" s="164" t="n">
        <f aca="false">(AJ42/((AJ$3-AJ6)*$L6))</f>
        <v>0.233333333333333</v>
      </c>
      <c r="AK46" s="164" t="n">
        <f aca="false">(AK42/((AK$3-AK6)*$L6))</f>
        <v>0.225396825396825</v>
      </c>
      <c r="AL46" s="164" t="n">
        <f aca="false">(AL42/((AL$3-AL6)*$L6))</f>
        <v>0.141666666666667</v>
      </c>
      <c r="AM46" s="164" t="e">
        <f aca="false">(AM42/((AM$3-AM6)*$L6))</f>
        <v>#DIV/0!</v>
      </c>
      <c r="AN46" s="164" t="e">
        <f aca="false">(AN42/((AN$3-AN6)*$L6))</f>
        <v>#DIV/0!</v>
      </c>
      <c r="AO46" s="164" t="e">
        <f aca="false">(AO42/((AO$3-AO6)*$L6))</f>
        <v>#DIV/0!</v>
      </c>
      <c r="AP46" s="164" t="e">
        <f aca="false">(AP42/((AP$3-AP6)*$L6))</f>
        <v>#DIV/0!</v>
      </c>
      <c r="AQ46" s="164" t="e">
        <f aca="false">(AQ42/((AQ$3-AQ6)*$L6))</f>
        <v>#DIV/0!</v>
      </c>
      <c r="AR46" s="164" t="e">
        <f aca="false">(AR42/((AR$3-AR6)*$L6))</f>
        <v>#DIV/0!</v>
      </c>
      <c r="AS46" s="165" t="e">
        <f aca="false">(AS42/((AS$3-AS6)*$L6))</f>
        <v>#DIV/0!</v>
      </c>
      <c r="AT46" s="26"/>
    </row>
    <row r="47" customFormat="false" ht="33.75" hidden="false" customHeight="true" outlineLevel="0" collapsed="false">
      <c r="A47" s="126"/>
      <c r="B47" s="149" t="n">
        <v>15</v>
      </c>
      <c r="C47" s="108" t="s">
        <v>90</v>
      </c>
      <c r="D47" s="66" t="s">
        <v>84</v>
      </c>
      <c r="E47" s="66"/>
      <c r="F47" s="66"/>
      <c r="G47" s="66"/>
      <c r="H47" s="68" t="s">
        <v>36</v>
      </c>
      <c r="I47" s="69" t="n">
        <v>11</v>
      </c>
      <c r="J47" s="70" t="n">
        <f aca="false">I47</f>
        <v>11</v>
      </c>
      <c r="K47" s="70" t="s">
        <v>34</v>
      </c>
      <c r="L47" s="70" t="s">
        <v>35</v>
      </c>
      <c r="M47" s="70" t="s">
        <v>34</v>
      </c>
      <c r="N47" s="70" t="n">
        <f aca="false">P47</f>
        <v>10</v>
      </c>
      <c r="O47" s="71" t="s">
        <v>33</v>
      </c>
      <c r="P47" s="72" t="n">
        <v>10</v>
      </c>
      <c r="Q47" s="21" t="n">
        <v>0</v>
      </c>
      <c r="R47" s="23" t="n">
        <v>0</v>
      </c>
      <c r="S47" s="23" t="n">
        <v>6</v>
      </c>
      <c r="T47" s="23" t="n">
        <v>3</v>
      </c>
      <c r="U47" s="23" t="n">
        <v>3</v>
      </c>
      <c r="V47" s="23" t="n">
        <v>18</v>
      </c>
      <c r="W47" s="23" t="n">
        <v>4</v>
      </c>
      <c r="X47" s="23" t="n">
        <v>28</v>
      </c>
      <c r="Y47" s="23" t="n">
        <v>13</v>
      </c>
      <c r="Z47" s="23" t="n">
        <v>16</v>
      </c>
      <c r="AA47" s="23" t="n">
        <v>7</v>
      </c>
      <c r="AB47" s="23" t="n">
        <v>3</v>
      </c>
      <c r="AC47" s="23" t="n">
        <v>5</v>
      </c>
      <c r="AD47" s="23"/>
      <c r="AE47" s="23" t="n">
        <v>6</v>
      </c>
      <c r="AF47" s="23" t="n">
        <v>3</v>
      </c>
      <c r="AG47" s="23" t="n">
        <v>13</v>
      </c>
      <c r="AH47" s="23" t="n">
        <v>4</v>
      </c>
      <c r="AI47" s="23" t="n">
        <v>0</v>
      </c>
      <c r="AJ47" s="23" t="n">
        <v>13</v>
      </c>
      <c r="AK47" s="23" t="n">
        <v>7</v>
      </c>
      <c r="AL47" s="23" t="n">
        <v>0</v>
      </c>
      <c r="AM47" s="23"/>
      <c r="AN47" s="23"/>
      <c r="AO47" s="23"/>
      <c r="AP47" s="23"/>
      <c r="AQ47" s="23"/>
      <c r="AR47" s="23"/>
      <c r="AS47" s="25"/>
      <c r="AT47" s="28"/>
    </row>
    <row r="48" customFormat="false" ht="33.75" hidden="false" customHeight="true" outlineLevel="0" collapsed="false">
      <c r="A48" s="126"/>
      <c r="B48" s="153" t="n">
        <v>16</v>
      </c>
      <c r="C48" s="108" t="s">
        <v>91</v>
      </c>
      <c r="D48" s="154" t="s">
        <v>89</v>
      </c>
      <c r="E48" s="66"/>
      <c r="F48" s="66"/>
      <c r="G48" s="66"/>
      <c r="H48" s="68" t="s">
        <v>36</v>
      </c>
      <c r="I48" s="155" t="n">
        <v>0.95</v>
      </c>
      <c r="J48" s="156" t="n">
        <f aca="false">I48</f>
        <v>0.95</v>
      </c>
      <c r="K48" s="70" t="s">
        <v>34</v>
      </c>
      <c r="L48" s="70" t="s">
        <v>35</v>
      </c>
      <c r="M48" s="70" t="s">
        <v>34</v>
      </c>
      <c r="N48" s="156" t="n">
        <f aca="false">P48</f>
        <v>1</v>
      </c>
      <c r="O48" s="71" t="s">
        <v>33</v>
      </c>
      <c r="P48" s="157" t="n">
        <v>1</v>
      </c>
      <c r="Q48" s="158" t="str">
        <f aca="false">IF($L$7="","",(Q47/(($Q$3-Q7)*$L$7)))</f>
        <v/>
      </c>
      <c r="R48" s="159" t="str">
        <f aca="false">IF($L$7="","",(R47/(($Q$3-R7)*$L$7)))</f>
        <v/>
      </c>
      <c r="S48" s="159" t="str">
        <f aca="false">IF($L$7="","",(S47/(($Q$3-S7)*$L$7)))</f>
        <v/>
      </c>
      <c r="T48" s="159" t="str">
        <f aca="false">IF($L$7="","",(T47/(($Q$3-T7)*$L$7)))</f>
        <v/>
      </c>
      <c r="U48" s="159" t="str">
        <f aca="false">IF($L$7="","",(U47/(($Q$3-U7)*$L$7)))</f>
        <v/>
      </c>
      <c r="V48" s="159" t="str">
        <f aca="false">IF($L$7="","",(V47/(($Q$3-V7)*$L$7)))</f>
        <v/>
      </c>
      <c r="W48" s="159" t="str">
        <f aca="false">IF($L$7="","",(W47/(($Q$3-W7)*$L$7)))</f>
        <v/>
      </c>
      <c r="X48" s="159" t="str">
        <f aca="false">IF($L$7="","",(X47/(($Q$3-X7)*$L$7)))</f>
        <v/>
      </c>
      <c r="Y48" s="159" t="str">
        <f aca="false">IF($L$7="","",(Y47/(($Q$3-Y7)*$L$7)))</f>
        <v/>
      </c>
      <c r="Z48" s="159" t="str">
        <f aca="false">IF($L$7="","",(Z47/(($Q$3-Z7)*$L$7)))</f>
        <v/>
      </c>
      <c r="AA48" s="159" t="str">
        <f aca="false">IF($L$7="","",(AA47/(($Q$3-AA7)*$L$7)))</f>
        <v/>
      </c>
      <c r="AB48" s="159" t="str">
        <f aca="false">IF($L$7="","",(AB47/(($Q$3-AB7)*$L$7)))</f>
        <v/>
      </c>
      <c r="AC48" s="159" t="str">
        <f aca="false">IF($L$7="","",(AC47/(($Q$3-AC7)*$L$7)))</f>
        <v/>
      </c>
      <c r="AD48" s="159" t="str">
        <f aca="false">IF($L$7="","",(AD47/(($Q$3-AD7)*$L$7)))</f>
        <v/>
      </c>
      <c r="AE48" s="159" t="str">
        <f aca="false">IF($L$7="","",(AE47/(($Q$3-AE7)*$L$7)))</f>
        <v/>
      </c>
      <c r="AF48" s="159" t="str">
        <f aca="false">IF($L$7="","",(AF47/(($Q$3-AF7)*$L$7)))</f>
        <v/>
      </c>
      <c r="AG48" s="159" t="str">
        <f aca="false">IF($L$7="","",(AG47/(($Q$3-AG7)*$L$7)))</f>
        <v/>
      </c>
      <c r="AH48" s="159" t="str">
        <f aca="false">IF($L$7="","",(AH47/(($Q$3-AH7)*$L$7)))</f>
        <v/>
      </c>
      <c r="AI48" s="159" t="str">
        <f aca="false">IF($L$7="","",(AI47/(($Q$3-AI7)*$L$7)))</f>
        <v/>
      </c>
      <c r="AJ48" s="159" t="str">
        <f aca="false">IF($L$7="","",(AJ47/(($Q$3-AJ7)*$L$7)))</f>
        <v/>
      </c>
      <c r="AK48" s="159" t="str">
        <f aca="false">IF($L$7="","",(AK47/(($Q$3-AK7)*$L$7)))</f>
        <v/>
      </c>
      <c r="AL48" s="159" t="str">
        <f aca="false">IF($L$7="","",(AL47/(($Q$3-AL7)*$L$7)))</f>
        <v/>
      </c>
      <c r="AM48" s="159" t="str">
        <f aca="false">IF($L$7="","",(AM47/(($Q$3-AM7)*$L$7)))</f>
        <v/>
      </c>
      <c r="AN48" s="159" t="str">
        <f aca="false">IF($L$7="","",(AN47/(($Q$3-AN7)*$L$7)))</f>
        <v/>
      </c>
      <c r="AO48" s="159" t="str">
        <f aca="false">IF($L$7="","",(AO47/(($Q$3-AO7)*$L$7)))</f>
        <v/>
      </c>
      <c r="AP48" s="159" t="str">
        <f aca="false">IF($L$7="","",(AP47/(($Q$3-AP7)*$L$7)))</f>
        <v/>
      </c>
      <c r="AQ48" s="159" t="str">
        <f aca="false">IF($L$7="","",(AQ47/(($Q$3-AQ7)*$L$7)))</f>
        <v/>
      </c>
      <c r="AR48" s="159" t="str">
        <f aca="false">IF($L$7="","",(AR47/(($Q$3-AR7)*$L$7)))</f>
        <v/>
      </c>
      <c r="AS48" s="166" t="str">
        <f aca="false">IF($L$7="","",(AS47/(($Q$3-AS7)*$L$7)))</f>
        <v/>
      </c>
      <c r="AT48" s="28"/>
    </row>
    <row r="49" customFormat="false" ht="33.75" hidden="false" customHeight="true" outlineLevel="0" collapsed="false">
      <c r="A49" s="126"/>
      <c r="B49" s="79" t="n">
        <v>17</v>
      </c>
      <c r="C49" s="108" t="s">
        <v>92</v>
      </c>
      <c r="D49" s="154" t="n">
        <v>3</v>
      </c>
      <c r="E49" s="66"/>
      <c r="F49" s="66"/>
      <c r="G49" s="66"/>
      <c r="H49" s="68" t="s">
        <v>36</v>
      </c>
      <c r="I49" s="69" t="n">
        <f aca="false">I50*D49</f>
        <v>18</v>
      </c>
      <c r="J49" s="70" t="n">
        <f aca="false">I49</f>
        <v>18</v>
      </c>
      <c r="K49" s="70" t="s">
        <v>34</v>
      </c>
      <c r="L49" s="70" t="s">
        <v>35</v>
      </c>
      <c r="M49" s="70" t="s">
        <v>34</v>
      </c>
      <c r="N49" s="70" t="n">
        <f aca="false">P49</f>
        <v>24</v>
      </c>
      <c r="O49" s="71" t="s">
        <v>33</v>
      </c>
      <c r="P49" s="72" t="n">
        <f aca="false">P50*D49</f>
        <v>24</v>
      </c>
      <c r="Q49" s="167" t="n">
        <f aca="false">Q51+Q54+Q57</f>
        <v>8</v>
      </c>
      <c r="R49" s="168" t="n">
        <f aca="false">R51+R54+R57</f>
        <v>10</v>
      </c>
      <c r="S49" s="168" t="n">
        <f aca="false">S51+S54+S57</f>
        <v>7</v>
      </c>
      <c r="T49" s="168" t="n">
        <f aca="false">T51+T54+T57</f>
        <v>12</v>
      </c>
      <c r="U49" s="168" t="n">
        <f aca="false">U51+U54+U57</f>
        <v>14</v>
      </c>
      <c r="V49" s="168" t="n">
        <f aca="false">V51+V54+V57</f>
        <v>21</v>
      </c>
      <c r="W49" s="168" t="n">
        <f aca="false">W51+W54+W57</f>
        <v>15</v>
      </c>
      <c r="X49" s="168" t="n">
        <f aca="false">X51+X54+X57</f>
        <v>21</v>
      </c>
      <c r="Y49" s="168" t="n">
        <f aca="false">Y51+Y54+Y57</f>
        <v>18</v>
      </c>
      <c r="Z49" s="168" t="n">
        <f aca="false">Z51+Z54+Z57</f>
        <v>22</v>
      </c>
      <c r="AA49" s="168" t="n">
        <f aca="false">AA51+AA54+AA57</f>
        <v>5</v>
      </c>
      <c r="AB49" s="168" t="n">
        <f aca="false">AB51+AB54+AB57</f>
        <v>7</v>
      </c>
      <c r="AC49" s="168" t="n">
        <f aca="false">AC51+AC54+AC57</f>
        <v>8</v>
      </c>
      <c r="AD49" s="168" t="n">
        <f aca="false">AD51+AD54+AD57</f>
        <v>11</v>
      </c>
      <c r="AE49" s="168" t="n">
        <f aca="false">AE51+AE54+AE57</f>
        <v>13</v>
      </c>
      <c r="AF49" s="168" t="n">
        <f aca="false">AF51+AF54+AF57</f>
        <v>16</v>
      </c>
      <c r="AG49" s="168" t="n">
        <f aca="false">AG51+AG54+AG57</f>
        <v>18</v>
      </c>
      <c r="AH49" s="168" t="n">
        <f aca="false">AH51+AH54+AH57</f>
        <v>15</v>
      </c>
      <c r="AI49" s="168" t="n">
        <f aca="false">AI51+AI54+AI57</f>
        <v>11</v>
      </c>
      <c r="AJ49" s="168" t="n">
        <f aca="false">AJ51+AJ54+AJ57</f>
        <v>17</v>
      </c>
      <c r="AK49" s="168" t="n">
        <f aca="false">AK51+AK54+AK57</f>
        <v>19</v>
      </c>
      <c r="AL49" s="168" t="n">
        <f aca="false">AL51+AL54+AL57</f>
        <v>11</v>
      </c>
      <c r="AM49" s="168" t="n">
        <f aca="false">AM51+AM54+AM57</f>
        <v>0</v>
      </c>
      <c r="AN49" s="168" t="n">
        <f aca="false">AN51+AN54+AN57</f>
        <v>0</v>
      </c>
      <c r="AO49" s="168" t="n">
        <f aca="false">AO51+AO54+AO57</f>
        <v>0</v>
      </c>
      <c r="AP49" s="168" t="n">
        <f aca="false">AP51+AP54+AP57</f>
        <v>0</v>
      </c>
      <c r="AQ49" s="168" t="n">
        <f aca="false">AQ51+AQ54+AQ57</f>
        <v>0</v>
      </c>
      <c r="AR49" s="168" t="n">
        <f aca="false">AR51+AR54+AR57</f>
        <v>0</v>
      </c>
      <c r="AS49" s="169" t="n">
        <f aca="false">AS51+AS54+AS57</f>
        <v>0</v>
      </c>
      <c r="AT49" s="28"/>
    </row>
    <row r="50" customFormat="false" ht="23.25" hidden="false" customHeight="true" outlineLevel="0" collapsed="false">
      <c r="A50" s="126"/>
      <c r="B50" s="79"/>
      <c r="C50" s="108" t="s">
        <v>93</v>
      </c>
      <c r="D50" s="65" t="s">
        <v>94</v>
      </c>
      <c r="E50" s="80" t="s">
        <v>6</v>
      </c>
      <c r="F50" s="80" t="s">
        <v>7</v>
      </c>
      <c r="G50" s="80" t="s">
        <v>95</v>
      </c>
      <c r="H50" s="68" t="s">
        <v>36</v>
      </c>
      <c r="I50" s="69" t="n">
        <v>6</v>
      </c>
      <c r="J50" s="70" t="n">
        <f aca="false">I50</f>
        <v>6</v>
      </c>
      <c r="K50" s="70" t="s">
        <v>34</v>
      </c>
      <c r="L50" s="70" t="s">
        <v>35</v>
      </c>
      <c r="M50" s="70" t="s">
        <v>34</v>
      </c>
      <c r="N50" s="70" t="n">
        <f aca="false">P50</f>
        <v>8</v>
      </c>
      <c r="O50" s="71" t="s">
        <v>33</v>
      </c>
      <c r="P50" s="72" t="n">
        <v>8</v>
      </c>
      <c r="Q50" s="167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9"/>
      <c r="AT50" s="26"/>
    </row>
    <row r="51" customFormat="false" ht="15" hidden="false" customHeight="true" outlineLevel="0" collapsed="false">
      <c r="A51" s="126"/>
      <c r="B51" s="79"/>
      <c r="C51" s="108"/>
      <c r="D51" s="170" t="s">
        <v>96</v>
      </c>
      <c r="E51" s="171"/>
      <c r="F51" s="171"/>
      <c r="G51" s="171"/>
      <c r="H51" s="172" t="s">
        <v>97</v>
      </c>
      <c r="I51" s="172"/>
      <c r="J51" s="172"/>
      <c r="K51" s="172"/>
      <c r="L51" s="172"/>
      <c r="M51" s="172"/>
      <c r="N51" s="172"/>
      <c r="O51" s="172"/>
      <c r="P51" s="172"/>
      <c r="Q51" s="173" t="n">
        <f aca="false">Q52+Q53</f>
        <v>5</v>
      </c>
      <c r="R51" s="174" t="n">
        <f aca="false">R52+R53</f>
        <v>4</v>
      </c>
      <c r="S51" s="174" t="n">
        <f aca="false">S52+S53</f>
        <v>1</v>
      </c>
      <c r="T51" s="174" t="n">
        <f aca="false">T52+T53</f>
        <v>2</v>
      </c>
      <c r="U51" s="174" t="n">
        <f aca="false">U52+U53</f>
        <v>3</v>
      </c>
      <c r="V51" s="174" t="n">
        <f aca="false">V52+V53</f>
        <v>8</v>
      </c>
      <c r="W51" s="174" t="n">
        <f aca="false">W52+W53</f>
        <v>3</v>
      </c>
      <c r="X51" s="174" t="n">
        <f aca="false">X52+X53</f>
        <v>4</v>
      </c>
      <c r="Y51" s="174" t="n">
        <f aca="false">Y52+Y53</f>
        <v>7</v>
      </c>
      <c r="Z51" s="174" t="n">
        <f aca="false">Z52+Z53</f>
        <v>11</v>
      </c>
      <c r="AA51" s="174" t="n">
        <f aca="false">AA52+AA53</f>
        <v>1</v>
      </c>
      <c r="AB51" s="174" t="n">
        <f aca="false">AB52+AB53</f>
        <v>0</v>
      </c>
      <c r="AC51" s="174" t="n">
        <f aca="false">AC52+AC53</f>
        <v>2</v>
      </c>
      <c r="AD51" s="174" t="n">
        <f aca="false">AD52+AD53</f>
        <v>4</v>
      </c>
      <c r="AE51" s="174" t="n">
        <f aca="false">AE52+AE53</f>
        <v>5</v>
      </c>
      <c r="AF51" s="174" t="n">
        <f aca="false">AF52+AF53</f>
        <v>5</v>
      </c>
      <c r="AG51" s="174" t="n">
        <f aca="false">AG52+AG53</f>
        <v>6</v>
      </c>
      <c r="AH51" s="174" t="n">
        <f aca="false">AH52+AH53</f>
        <v>3</v>
      </c>
      <c r="AI51" s="174" t="n">
        <f aca="false">AI52+AI53</f>
        <v>4</v>
      </c>
      <c r="AJ51" s="174" t="n">
        <f aca="false">AJ52+AJ53</f>
        <v>7</v>
      </c>
      <c r="AK51" s="174" t="n">
        <f aca="false">AK52+AK53</f>
        <v>6</v>
      </c>
      <c r="AL51" s="174" t="n">
        <f aca="false">AL52+AL53</f>
        <v>4</v>
      </c>
      <c r="AM51" s="174" t="n">
        <f aca="false">AM52+AM53</f>
        <v>0</v>
      </c>
      <c r="AN51" s="174" t="n">
        <f aca="false">AN52+AN53</f>
        <v>0</v>
      </c>
      <c r="AO51" s="174" t="n">
        <f aca="false">AO52+AO53</f>
        <v>0</v>
      </c>
      <c r="AP51" s="174" t="n">
        <f aca="false">AP52+AP53</f>
        <v>0</v>
      </c>
      <c r="AQ51" s="174" t="n">
        <f aca="false">AQ52+AQ53</f>
        <v>0</v>
      </c>
      <c r="AR51" s="174" t="n">
        <f aca="false">AR52+AR53</f>
        <v>0</v>
      </c>
      <c r="AS51" s="175" t="n">
        <f aca="false">AS52+AS53</f>
        <v>0</v>
      </c>
      <c r="AT51" s="26"/>
    </row>
    <row r="52" customFormat="false" ht="22.5" hidden="false" customHeight="true" outlineLevel="0" collapsed="false">
      <c r="A52" s="126"/>
      <c r="B52" s="79"/>
      <c r="C52" s="108"/>
      <c r="D52" s="65" t="s">
        <v>98</v>
      </c>
      <c r="E52" s="80"/>
      <c r="F52" s="80"/>
      <c r="G52" s="80"/>
      <c r="H52" s="68" t="s">
        <v>36</v>
      </c>
      <c r="I52" s="69" t="n">
        <v>3</v>
      </c>
      <c r="J52" s="70" t="n">
        <f aca="false">I52</f>
        <v>3</v>
      </c>
      <c r="K52" s="70" t="s">
        <v>34</v>
      </c>
      <c r="L52" s="70" t="s">
        <v>35</v>
      </c>
      <c r="M52" s="70" t="s">
        <v>34</v>
      </c>
      <c r="N52" s="70" t="n">
        <f aca="false">P52</f>
        <v>4</v>
      </c>
      <c r="O52" s="71" t="s">
        <v>33</v>
      </c>
      <c r="P52" s="72" t="n">
        <v>4</v>
      </c>
      <c r="Q52" s="21" t="n">
        <v>4</v>
      </c>
      <c r="R52" s="23" t="n">
        <v>3</v>
      </c>
      <c r="S52" s="23" t="n">
        <v>0</v>
      </c>
      <c r="T52" s="23" t="n">
        <v>0</v>
      </c>
      <c r="U52" s="23" t="n">
        <v>2</v>
      </c>
      <c r="V52" s="23" t="n">
        <v>0</v>
      </c>
      <c r="W52" s="23" t="n">
        <v>3</v>
      </c>
      <c r="X52" s="23" t="n">
        <v>0</v>
      </c>
      <c r="Y52" s="23" t="n">
        <v>7</v>
      </c>
      <c r="Z52" s="23" t="n">
        <v>10</v>
      </c>
      <c r="AA52" s="23" t="n">
        <v>1</v>
      </c>
      <c r="AB52" s="23" t="n">
        <v>0</v>
      </c>
      <c r="AC52" s="23" t="n">
        <v>1</v>
      </c>
      <c r="AD52" s="23" t="n">
        <v>2</v>
      </c>
      <c r="AE52" s="23" t="n">
        <v>4</v>
      </c>
      <c r="AF52" s="23" t="n">
        <v>2</v>
      </c>
      <c r="AG52" s="23" t="n">
        <v>5</v>
      </c>
      <c r="AH52" s="23" t="n">
        <v>1</v>
      </c>
      <c r="AI52" s="23" t="n">
        <v>4</v>
      </c>
      <c r="AJ52" s="23" t="n">
        <v>2</v>
      </c>
      <c r="AK52" s="23" t="n">
        <v>3</v>
      </c>
      <c r="AL52" s="23" t="n">
        <v>2</v>
      </c>
      <c r="AM52" s="23"/>
      <c r="AN52" s="23"/>
      <c r="AO52" s="23"/>
      <c r="AP52" s="23"/>
      <c r="AQ52" s="23"/>
      <c r="AR52" s="23"/>
      <c r="AS52" s="25"/>
      <c r="AT52" s="26"/>
    </row>
    <row r="53" customFormat="false" ht="15.75" hidden="false" customHeight="true" outlineLevel="0" collapsed="false">
      <c r="A53" s="126"/>
      <c r="B53" s="79"/>
      <c r="C53" s="108"/>
      <c r="D53" s="65" t="s">
        <v>99</v>
      </c>
      <c r="E53" s="80"/>
      <c r="F53" s="80"/>
      <c r="G53" s="80"/>
      <c r="H53" s="68" t="s">
        <v>36</v>
      </c>
      <c r="I53" s="69" t="n">
        <v>3</v>
      </c>
      <c r="J53" s="70" t="n">
        <f aca="false">I53</f>
        <v>3</v>
      </c>
      <c r="K53" s="70" t="s">
        <v>34</v>
      </c>
      <c r="L53" s="70" t="s">
        <v>35</v>
      </c>
      <c r="M53" s="70" t="s">
        <v>34</v>
      </c>
      <c r="N53" s="70" t="n">
        <f aca="false">P53</f>
        <v>4</v>
      </c>
      <c r="O53" s="71" t="s">
        <v>33</v>
      </c>
      <c r="P53" s="72" t="n">
        <v>4</v>
      </c>
      <c r="Q53" s="21" t="n">
        <v>1</v>
      </c>
      <c r="R53" s="23" t="n">
        <v>1</v>
      </c>
      <c r="S53" s="23" t="n">
        <v>1</v>
      </c>
      <c r="T53" s="23" t="n">
        <v>2</v>
      </c>
      <c r="U53" s="23" t="n">
        <v>1</v>
      </c>
      <c r="V53" s="23" t="n">
        <v>8</v>
      </c>
      <c r="W53" s="23" t="n">
        <v>0</v>
      </c>
      <c r="X53" s="23" t="n">
        <v>4</v>
      </c>
      <c r="Y53" s="23"/>
      <c r="Z53" s="23" t="n">
        <v>1</v>
      </c>
      <c r="AA53" s="23" t="n">
        <v>0</v>
      </c>
      <c r="AB53" s="23" t="n">
        <v>0</v>
      </c>
      <c r="AC53" s="23" t="n">
        <v>1</v>
      </c>
      <c r="AD53" s="23" t="n">
        <v>2</v>
      </c>
      <c r="AE53" s="23" t="n">
        <v>1</v>
      </c>
      <c r="AF53" s="23" t="n">
        <v>3</v>
      </c>
      <c r="AG53" s="23" t="n">
        <v>1</v>
      </c>
      <c r="AH53" s="23" t="n">
        <v>2</v>
      </c>
      <c r="AI53" s="23" t="n">
        <v>0</v>
      </c>
      <c r="AJ53" s="23" t="n">
        <v>5</v>
      </c>
      <c r="AK53" s="23" t="n">
        <v>3</v>
      </c>
      <c r="AL53" s="23" t="n">
        <v>2</v>
      </c>
      <c r="AM53" s="23"/>
      <c r="AN53" s="23"/>
      <c r="AO53" s="23"/>
      <c r="AP53" s="23"/>
      <c r="AQ53" s="23"/>
      <c r="AR53" s="23"/>
      <c r="AS53" s="25"/>
      <c r="AT53" s="26"/>
    </row>
    <row r="54" customFormat="false" ht="15" hidden="false" customHeight="true" outlineLevel="0" collapsed="false">
      <c r="A54" s="126"/>
      <c r="B54" s="79"/>
      <c r="C54" s="108"/>
      <c r="D54" s="170" t="s">
        <v>96</v>
      </c>
      <c r="E54" s="171"/>
      <c r="F54" s="171"/>
      <c r="G54" s="171"/>
      <c r="H54" s="172" t="s">
        <v>100</v>
      </c>
      <c r="I54" s="172"/>
      <c r="J54" s="172"/>
      <c r="K54" s="172"/>
      <c r="L54" s="172"/>
      <c r="M54" s="172"/>
      <c r="N54" s="172"/>
      <c r="O54" s="172"/>
      <c r="P54" s="172"/>
      <c r="Q54" s="173" t="n">
        <f aca="false">Q55+Q56</f>
        <v>2</v>
      </c>
      <c r="R54" s="174" t="n">
        <f aca="false">R55+R56</f>
        <v>4</v>
      </c>
      <c r="S54" s="174" t="n">
        <f aca="false">S55+S56</f>
        <v>3</v>
      </c>
      <c r="T54" s="174" t="n">
        <f aca="false">T55+T56</f>
        <v>9</v>
      </c>
      <c r="U54" s="174" t="n">
        <f aca="false">U55+U56</f>
        <v>7</v>
      </c>
      <c r="V54" s="174" t="n">
        <f aca="false">V55+V56</f>
        <v>11</v>
      </c>
      <c r="W54" s="174" t="n">
        <f aca="false">W55+W56</f>
        <v>9</v>
      </c>
      <c r="X54" s="174" t="n">
        <f aca="false">X55+X56</f>
        <v>6</v>
      </c>
      <c r="Y54" s="174" t="n">
        <f aca="false">Y55+Y56</f>
        <v>5</v>
      </c>
      <c r="Z54" s="174" t="n">
        <f aca="false">Z55+Z56</f>
        <v>7</v>
      </c>
      <c r="AA54" s="174" t="n">
        <f aca="false">AA55+AA56</f>
        <v>3</v>
      </c>
      <c r="AB54" s="174" t="n">
        <f aca="false">AB55+AB56</f>
        <v>5</v>
      </c>
      <c r="AC54" s="174" t="n">
        <f aca="false">AC55+AC56</f>
        <v>2</v>
      </c>
      <c r="AD54" s="174" t="n">
        <f aca="false">AD55+AD56</f>
        <v>5</v>
      </c>
      <c r="AE54" s="174" t="n">
        <f aca="false">AE55+AE56</f>
        <v>2</v>
      </c>
      <c r="AF54" s="174" t="n">
        <f aca="false">AF55+AF56</f>
        <v>6</v>
      </c>
      <c r="AG54" s="174" t="n">
        <f aca="false">AG55+AG56</f>
        <v>6</v>
      </c>
      <c r="AH54" s="174" t="n">
        <f aca="false">AH55+AH56</f>
        <v>6</v>
      </c>
      <c r="AI54" s="174" t="n">
        <f aca="false">AI55+AI56</f>
        <v>4</v>
      </c>
      <c r="AJ54" s="174" t="n">
        <f aca="false">AJ55+AJ56</f>
        <v>6</v>
      </c>
      <c r="AK54" s="174" t="n">
        <f aca="false">AK55+AK56</f>
        <v>5</v>
      </c>
      <c r="AL54" s="174" t="n">
        <f aca="false">AL55+AL56</f>
        <v>3</v>
      </c>
      <c r="AM54" s="174" t="n">
        <f aca="false">AM55+AM56</f>
        <v>0</v>
      </c>
      <c r="AN54" s="174" t="n">
        <f aca="false">AN55+AN56</f>
        <v>0</v>
      </c>
      <c r="AO54" s="174" t="n">
        <f aca="false">AO55+AO56</f>
        <v>0</v>
      </c>
      <c r="AP54" s="174" t="n">
        <f aca="false">AP55+AP56</f>
        <v>0</v>
      </c>
      <c r="AQ54" s="174" t="n">
        <f aca="false">AQ55+AQ56</f>
        <v>0</v>
      </c>
      <c r="AR54" s="174" t="n">
        <f aca="false">AR55+AR56</f>
        <v>0</v>
      </c>
      <c r="AS54" s="175" t="n">
        <f aca="false">AS55+AS56</f>
        <v>0</v>
      </c>
      <c r="AT54" s="26"/>
    </row>
    <row r="55" customFormat="false" ht="22.5" hidden="false" customHeight="true" outlineLevel="0" collapsed="false">
      <c r="A55" s="126"/>
      <c r="B55" s="79"/>
      <c r="C55" s="108"/>
      <c r="D55" s="65" t="s">
        <v>98</v>
      </c>
      <c r="E55" s="80"/>
      <c r="F55" s="80"/>
      <c r="G55" s="80"/>
      <c r="H55" s="68" t="s">
        <v>36</v>
      </c>
      <c r="I55" s="69" t="n">
        <v>3</v>
      </c>
      <c r="J55" s="70" t="n">
        <f aca="false">I55</f>
        <v>3</v>
      </c>
      <c r="K55" s="70" t="s">
        <v>34</v>
      </c>
      <c r="L55" s="70" t="s">
        <v>35</v>
      </c>
      <c r="M55" s="70" t="s">
        <v>34</v>
      </c>
      <c r="N55" s="70" t="n">
        <f aca="false">P55</f>
        <v>4</v>
      </c>
      <c r="O55" s="71" t="s">
        <v>33</v>
      </c>
      <c r="P55" s="72" t="n">
        <v>4</v>
      </c>
      <c r="Q55" s="21" t="n">
        <v>1</v>
      </c>
      <c r="R55" s="23" t="n">
        <v>2</v>
      </c>
      <c r="S55" s="23" t="n">
        <v>0</v>
      </c>
      <c r="T55" s="23" t="n">
        <v>0</v>
      </c>
      <c r="U55" s="23" t="n">
        <v>2</v>
      </c>
      <c r="V55" s="23" t="n">
        <v>6</v>
      </c>
      <c r="W55" s="23" t="n">
        <v>8</v>
      </c>
      <c r="X55" s="23" t="n">
        <v>1</v>
      </c>
      <c r="Y55" s="23" t="n">
        <v>5</v>
      </c>
      <c r="Z55" s="23" t="n">
        <v>6</v>
      </c>
      <c r="AA55" s="23" t="n">
        <v>2</v>
      </c>
      <c r="AB55" s="23" t="n">
        <v>2</v>
      </c>
      <c r="AC55" s="23" t="n">
        <v>0</v>
      </c>
      <c r="AD55" s="23" t="n">
        <v>3</v>
      </c>
      <c r="AE55" s="23" t="n">
        <v>2</v>
      </c>
      <c r="AF55" s="23" t="n">
        <v>2</v>
      </c>
      <c r="AG55" s="23" t="n">
        <v>0</v>
      </c>
      <c r="AH55" s="23" t="n">
        <v>2</v>
      </c>
      <c r="AI55" s="23" t="n">
        <v>3</v>
      </c>
      <c r="AJ55" s="23" t="n">
        <v>3</v>
      </c>
      <c r="AK55" s="23" t="n">
        <v>2</v>
      </c>
      <c r="AL55" s="23" t="n">
        <v>1</v>
      </c>
      <c r="AM55" s="23"/>
      <c r="AN55" s="23"/>
      <c r="AO55" s="23"/>
      <c r="AP55" s="23"/>
      <c r="AQ55" s="23"/>
      <c r="AR55" s="23"/>
      <c r="AS55" s="25"/>
      <c r="AT55" s="26"/>
    </row>
    <row r="56" customFormat="false" ht="15.75" hidden="false" customHeight="true" outlineLevel="0" collapsed="false">
      <c r="A56" s="126"/>
      <c r="B56" s="79"/>
      <c r="C56" s="108"/>
      <c r="D56" s="65" t="s">
        <v>99</v>
      </c>
      <c r="E56" s="66"/>
      <c r="F56" s="66"/>
      <c r="G56" s="66"/>
      <c r="H56" s="68" t="s">
        <v>36</v>
      </c>
      <c r="I56" s="69" t="n">
        <v>3</v>
      </c>
      <c r="J56" s="70" t="n">
        <f aca="false">I56</f>
        <v>3</v>
      </c>
      <c r="K56" s="70" t="s">
        <v>34</v>
      </c>
      <c r="L56" s="70" t="s">
        <v>35</v>
      </c>
      <c r="M56" s="70" t="s">
        <v>34</v>
      </c>
      <c r="N56" s="70" t="n">
        <f aca="false">P56</f>
        <v>4</v>
      </c>
      <c r="O56" s="71" t="s">
        <v>33</v>
      </c>
      <c r="P56" s="72" t="n">
        <v>4</v>
      </c>
      <c r="Q56" s="21" t="n">
        <v>1</v>
      </c>
      <c r="R56" s="23" t="n">
        <v>2</v>
      </c>
      <c r="S56" s="23" t="n">
        <v>3</v>
      </c>
      <c r="T56" s="23" t="n">
        <v>9</v>
      </c>
      <c r="U56" s="23" t="n">
        <v>5</v>
      </c>
      <c r="V56" s="23" t="n">
        <v>5</v>
      </c>
      <c r="W56" s="23" t="n">
        <v>1</v>
      </c>
      <c r="X56" s="23" t="n">
        <v>5</v>
      </c>
      <c r="Y56" s="23" t="n">
        <v>0</v>
      </c>
      <c r="Z56" s="23" t="n">
        <v>1</v>
      </c>
      <c r="AA56" s="23" t="n">
        <v>1</v>
      </c>
      <c r="AB56" s="23" t="n">
        <v>3</v>
      </c>
      <c r="AC56" s="23" t="n">
        <v>2</v>
      </c>
      <c r="AD56" s="23" t="n">
        <v>2</v>
      </c>
      <c r="AE56" s="23" t="n">
        <v>0</v>
      </c>
      <c r="AF56" s="23" t="n">
        <v>4</v>
      </c>
      <c r="AG56" s="23" t="n">
        <v>6</v>
      </c>
      <c r="AH56" s="23" t="n">
        <v>4</v>
      </c>
      <c r="AI56" s="23" t="n">
        <v>1</v>
      </c>
      <c r="AJ56" s="23" t="n">
        <v>3</v>
      </c>
      <c r="AK56" s="23" t="n">
        <v>3</v>
      </c>
      <c r="AL56" s="23" t="n">
        <v>2</v>
      </c>
      <c r="AM56" s="23"/>
      <c r="AN56" s="23"/>
      <c r="AO56" s="23"/>
      <c r="AP56" s="23"/>
      <c r="AQ56" s="23"/>
      <c r="AR56" s="23"/>
      <c r="AS56" s="25"/>
      <c r="AT56" s="28"/>
    </row>
    <row r="57" customFormat="false" ht="15" hidden="false" customHeight="true" outlineLevel="0" collapsed="false">
      <c r="A57" s="126"/>
      <c r="B57" s="79"/>
      <c r="C57" s="108"/>
      <c r="D57" s="170" t="s">
        <v>96</v>
      </c>
      <c r="E57" s="176"/>
      <c r="F57" s="176"/>
      <c r="G57" s="176"/>
      <c r="H57" s="172" t="s">
        <v>101</v>
      </c>
      <c r="I57" s="172"/>
      <c r="J57" s="172"/>
      <c r="K57" s="172"/>
      <c r="L57" s="172"/>
      <c r="M57" s="172"/>
      <c r="N57" s="172"/>
      <c r="O57" s="172"/>
      <c r="P57" s="172"/>
      <c r="Q57" s="173" t="n">
        <f aca="false">Q58+Q59</f>
        <v>1</v>
      </c>
      <c r="R57" s="174" t="n">
        <f aca="false">R58+R59</f>
        <v>2</v>
      </c>
      <c r="S57" s="174" t="n">
        <f aca="false">S58+S59</f>
        <v>3</v>
      </c>
      <c r="T57" s="174" t="n">
        <f aca="false">T58+T59</f>
        <v>1</v>
      </c>
      <c r="U57" s="174" t="n">
        <f aca="false">U58+U59</f>
        <v>4</v>
      </c>
      <c r="V57" s="174" t="n">
        <f aca="false">V58+V59</f>
        <v>2</v>
      </c>
      <c r="W57" s="174" t="n">
        <f aca="false">W58+W59</f>
        <v>3</v>
      </c>
      <c r="X57" s="174" t="n">
        <f aca="false">X58+X59</f>
        <v>11</v>
      </c>
      <c r="Y57" s="174" t="n">
        <f aca="false">Y58+Y59</f>
        <v>6</v>
      </c>
      <c r="Z57" s="174" t="n">
        <f aca="false">Z58+Z59</f>
        <v>4</v>
      </c>
      <c r="AA57" s="174" t="n">
        <f aca="false">AA58+AA59</f>
        <v>1</v>
      </c>
      <c r="AB57" s="174" t="n">
        <f aca="false">AB58+AB59</f>
        <v>2</v>
      </c>
      <c r="AC57" s="174" t="n">
        <f aca="false">AC58+AC59</f>
        <v>4</v>
      </c>
      <c r="AD57" s="174" t="n">
        <f aca="false">AD58+AD59</f>
        <v>2</v>
      </c>
      <c r="AE57" s="174" t="n">
        <f aca="false">AE58+AE59</f>
        <v>6</v>
      </c>
      <c r="AF57" s="174" t="n">
        <f aca="false">AF58+AF59</f>
        <v>5</v>
      </c>
      <c r="AG57" s="174" t="n">
        <f aca="false">AG58+AG59</f>
        <v>6</v>
      </c>
      <c r="AH57" s="174" t="n">
        <f aca="false">AH58+AH59</f>
        <v>6</v>
      </c>
      <c r="AI57" s="174" t="n">
        <f aca="false">AI58+AI59</f>
        <v>3</v>
      </c>
      <c r="AJ57" s="174" t="n">
        <f aca="false">AJ58+AJ59</f>
        <v>4</v>
      </c>
      <c r="AK57" s="174" t="n">
        <f aca="false">AK58+AK59</f>
        <v>8</v>
      </c>
      <c r="AL57" s="174" t="n">
        <f aca="false">AL58+AL59</f>
        <v>4</v>
      </c>
      <c r="AM57" s="174" t="n">
        <f aca="false">AM58+AM59</f>
        <v>0</v>
      </c>
      <c r="AN57" s="174" t="n">
        <f aca="false">AN58+AN59</f>
        <v>0</v>
      </c>
      <c r="AO57" s="174" t="n">
        <f aca="false">AO58+AO59</f>
        <v>0</v>
      </c>
      <c r="AP57" s="174" t="n">
        <f aca="false">AP58+AP59</f>
        <v>0</v>
      </c>
      <c r="AQ57" s="174" t="n">
        <f aca="false">AQ58+AQ59</f>
        <v>0</v>
      </c>
      <c r="AR57" s="174" t="n">
        <f aca="false">AR58+AR59</f>
        <v>0</v>
      </c>
      <c r="AS57" s="175" t="n">
        <f aca="false">AS58+AS59</f>
        <v>0</v>
      </c>
      <c r="AT57" s="28"/>
    </row>
    <row r="58" customFormat="false" ht="22.5" hidden="false" customHeight="true" outlineLevel="0" collapsed="false">
      <c r="A58" s="126"/>
      <c r="B58" s="79"/>
      <c r="C58" s="108"/>
      <c r="D58" s="65" t="s">
        <v>98</v>
      </c>
      <c r="E58" s="66"/>
      <c r="F58" s="66"/>
      <c r="G58" s="66"/>
      <c r="H58" s="68" t="s">
        <v>36</v>
      </c>
      <c r="I58" s="69" t="n">
        <v>3</v>
      </c>
      <c r="J58" s="70" t="n">
        <f aca="false">I58</f>
        <v>3</v>
      </c>
      <c r="K58" s="70" t="s">
        <v>34</v>
      </c>
      <c r="L58" s="70" t="s">
        <v>35</v>
      </c>
      <c r="M58" s="70" t="s">
        <v>34</v>
      </c>
      <c r="N58" s="70" t="n">
        <f aca="false">P58</f>
        <v>4</v>
      </c>
      <c r="O58" s="71" t="s">
        <v>33</v>
      </c>
      <c r="P58" s="72" t="n">
        <v>4</v>
      </c>
      <c r="Q58" s="21" t="n">
        <v>1</v>
      </c>
      <c r="R58" s="23" t="n">
        <v>1</v>
      </c>
      <c r="S58" s="23" t="n">
        <v>0</v>
      </c>
      <c r="T58" s="23" t="n">
        <v>0</v>
      </c>
      <c r="U58" s="23" t="n">
        <v>1</v>
      </c>
      <c r="V58" s="23" t="n">
        <v>0</v>
      </c>
      <c r="W58" s="23" t="n">
        <v>3</v>
      </c>
      <c r="X58" s="23" t="n">
        <v>2</v>
      </c>
      <c r="Y58" s="23" t="n">
        <v>3</v>
      </c>
      <c r="Z58" s="23" t="n">
        <v>1</v>
      </c>
      <c r="AA58" s="23" t="n">
        <v>1</v>
      </c>
      <c r="AB58" s="23" t="n">
        <v>1</v>
      </c>
      <c r="AC58" s="23" t="n">
        <v>1</v>
      </c>
      <c r="AD58" s="23" t="n">
        <v>1</v>
      </c>
      <c r="AE58" s="23" t="n">
        <v>0</v>
      </c>
      <c r="AF58" s="23" t="n">
        <v>3</v>
      </c>
      <c r="AG58" s="23" t="n">
        <v>3</v>
      </c>
      <c r="AH58" s="23" t="n">
        <v>5</v>
      </c>
      <c r="AI58" s="23" t="n">
        <v>1</v>
      </c>
      <c r="AJ58" s="23" t="n">
        <v>3</v>
      </c>
      <c r="AK58" s="23" t="n">
        <v>1</v>
      </c>
      <c r="AL58" s="23" t="n">
        <v>1</v>
      </c>
      <c r="AM58" s="23"/>
      <c r="AN58" s="23"/>
      <c r="AO58" s="23"/>
      <c r="AP58" s="23"/>
      <c r="AQ58" s="23"/>
      <c r="AR58" s="23"/>
      <c r="AS58" s="25"/>
      <c r="AT58" s="28"/>
    </row>
    <row r="59" customFormat="false" ht="15.75" hidden="false" customHeight="true" outlineLevel="0" collapsed="false">
      <c r="A59" s="126"/>
      <c r="B59" s="79"/>
      <c r="C59" s="108"/>
      <c r="D59" s="65" t="s">
        <v>99</v>
      </c>
      <c r="E59" s="66"/>
      <c r="F59" s="66"/>
      <c r="G59" s="66"/>
      <c r="H59" s="68" t="s">
        <v>36</v>
      </c>
      <c r="I59" s="69" t="n">
        <v>3</v>
      </c>
      <c r="J59" s="70" t="n">
        <f aca="false">I59</f>
        <v>3</v>
      </c>
      <c r="K59" s="70" t="s">
        <v>34</v>
      </c>
      <c r="L59" s="70" t="s">
        <v>35</v>
      </c>
      <c r="M59" s="70" t="s">
        <v>34</v>
      </c>
      <c r="N59" s="70" t="n">
        <f aca="false">P59</f>
        <v>4</v>
      </c>
      <c r="O59" s="71" t="s">
        <v>33</v>
      </c>
      <c r="P59" s="72" t="n">
        <v>4</v>
      </c>
      <c r="Q59" s="21" t="n">
        <v>0</v>
      </c>
      <c r="R59" s="23" t="n">
        <v>1</v>
      </c>
      <c r="S59" s="23" t="n">
        <v>3</v>
      </c>
      <c r="T59" s="23" t="n">
        <v>1</v>
      </c>
      <c r="U59" s="23" t="n">
        <v>3</v>
      </c>
      <c r="V59" s="23" t="n">
        <v>2</v>
      </c>
      <c r="W59" s="23" t="n">
        <v>0</v>
      </c>
      <c r="X59" s="23" t="n">
        <v>9</v>
      </c>
      <c r="Y59" s="23" t="n">
        <v>3</v>
      </c>
      <c r="Z59" s="23" t="n">
        <v>3</v>
      </c>
      <c r="AA59" s="23" t="n">
        <v>0</v>
      </c>
      <c r="AB59" s="23" t="n">
        <v>1</v>
      </c>
      <c r="AC59" s="23" t="n">
        <v>3</v>
      </c>
      <c r="AD59" s="23" t="n">
        <v>1</v>
      </c>
      <c r="AE59" s="23" t="n">
        <v>6</v>
      </c>
      <c r="AF59" s="23" t="n">
        <v>2</v>
      </c>
      <c r="AG59" s="23" t="n">
        <v>3</v>
      </c>
      <c r="AH59" s="23" t="n">
        <v>1</v>
      </c>
      <c r="AI59" s="23" t="n">
        <v>2</v>
      </c>
      <c r="AJ59" s="23" t="n">
        <v>1</v>
      </c>
      <c r="AK59" s="23" t="n">
        <v>7</v>
      </c>
      <c r="AL59" s="23" t="n">
        <v>3</v>
      </c>
      <c r="AM59" s="23"/>
      <c r="AN59" s="23"/>
      <c r="AO59" s="23"/>
      <c r="AP59" s="23"/>
      <c r="AQ59" s="23"/>
      <c r="AR59" s="23"/>
      <c r="AS59" s="25"/>
      <c r="AT59" s="28"/>
    </row>
    <row r="60" customFormat="false" ht="25.5" hidden="false" customHeight="true" outlineLevel="0" collapsed="false">
      <c r="A60" s="126"/>
      <c r="B60" s="79" t="n">
        <v>18</v>
      </c>
      <c r="C60" s="108" t="s">
        <v>102</v>
      </c>
      <c r="D60" s="170" t="s">
        <v>96</v>
      </c>
      <c r="E60" s="176"/>
      <c r="F60" s="176"/>
      <c r="G60" s="176"/>
      <c r="H60" s="172" t="s">
        <v>103</v>
      </c>
      <c r="I60" s="172"/>
      <c r="J60" s="172"/>
      <c r="K60" s="172"/>
      <c r="L60" s="172"/>
      <c r="M60" s="172"/>
      <c r="N60" s="172"/>
      <c r="O60" s="172"/>
      <c r="P60" s="172"/>
      <c r="Q60" s="177" t="n">
        <v>0</v>
      </c>
      <c r="R60" s="178" t="n">
        <v>0</v>
      </c>
      <c r="S60" s="178" t="n">
        <f aca="false">S61+S62</f>
        <v>0</v>
      </c>
      <c r="T60" s="178" t="n">
        <f aca="false">T61+T62</f>
        <v>0</v>
      </c>
      <c r="U60" s="178" t="n">
        <f aca="false">U61+U62</f>
        <v>0</v>
      </c>
      <c r="V60" s="178" t="n">
        <f aca="false">V61+V62</f>
        <v>0</v>
      </c>
      <c r="W60" s="178" t="n">
        <f aca="false">W61+W62</f>
        <v>0</v>
      </c>
      <c r="X60" s="178" t="n">
        <f aca="false">X61+X62</f>
        <v>0</v>
      </c>
      <c r="Y60" s="178" t="n">
        <f aca="false">Y61+Y62</f>
        <v>0</v>
      </c>
      <c r="Z60" s="178" t="n">
        <f aca="false">Z61+Z62</f>
        <v>0</v>
      </c>
      <c r="AA60" s="178" t="n">
        <f aca="false">AA61+AA62</f>
        <v>0</v>
      </c>
      <c r="AB60" s="178" t="n">
        <f aca="false">AB61+AB62</f>
        <v>0</v>
      </c>
      <c r="AC60" s="178" t="n">
        <f aca="false">AC61+AC62</f>
        <v>0</v>
      </c>
      <c r="AD60" s="178" t="n">
        <f aca="false">AD61+AD62</f>
        <v>0</v>
      </c>
      <c r="AE60" s="178" t="n">
        <f aca="false">AE61+AE62</f>
        <v>0</v>
      </c>
      <c r="AF60" s="178" t="n">
        <f aca="false">AF61+AF62</f>
        <v>0</v>
      </c>
      <c r="AG60" s="178" t="n">
        <f aca="false">AG61+AG62</f>
        <v>0</v>
      </c>
      <c r="AH60" s="178" t="n">
        <f aca="false">AH61+AH62</f>
        <v>0</v>
      </c>
      <c r="AI60" s="178" t="n">
        <f aca="false">AI61+AI62</f>
        <v>0</v>
      </c>
      <c r="AJ60" s="178" t="n">
        <f aca="false">AJ61+AJ62</f>
        <v>0</v>
      </c>
      <c r="AK60" s="178" t="n">
        <f aca="false">AK61+AK62</f>
        <v>0</v>
      </c>
      <c r="AL60" s="178" t="n">
        <f aca="false">AL61+AL62</f>
        <v>0</v>
      </c>
      <c r="AM60" s="178" t="n">
        <f aca="false">AM61+AM62</f>
        <v>0</v>
      </c>
      <c r="AN60" s="178" t="n">
        <f aca="false">AN61+AN62</f>
        <v>0</v>
      </c>
      <c r="AO60" s="178" t="n">
        <f aca="false">AO61+AO62</f>
        <v>0</v>
      </c>
      <c r="AP60" s="178" t="n">
        <f aca="false">AP61+AP62</f>
        <v>0</v>
      </c>
      <c r="AQ60" s="178" t="n">
        <f aca="false">AQ61+AQ62</f>
        <v>0</v>
      </c>
      <c r="AR60" s="178" t="n">
        <f aca="false">AR61+AR62</f>
        <v>0</v>
      </c>
      <c r="AS60" s="179" t="n">
        <f aca="false">AS61+AS62</f>
        <v>0</v>
      </c>
      <c r="AT60" s="28"/>
    </row>
    <row r="61" customFormat="false" ht="15" hidden="false" customHeight="true" outlineLevel="0" collapsed="false">
      <c r="A61" s="126"/>
      <c r="B61" s="79"/>
      <c r="C61" s="108"/>
      <c r="D61" s="180" t="s">
        <v>98</v>
      </c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1" t="n">
        <v>0</v>
      </c>
      <c r="R61" s="182" t="n">
        <v>0</v>
      </c>
      <c r="S61" s="182" t="n">
        <v>0</v>
      </c>
      <c r="T61" s="182" t="n">
        <v>0</v>
      </c>
      <c r="U61" s="182" t="n">
        <v>0</v>
      </c>
      <c r="V61" s="182" t="n">
        <v>0</v>
      </c>
      <c r="W61" s="182" t="n">
        <v>0</v>
      </c>
      <c r="X61" s="182" t="n">
        <v>0</v>
      </c>
      <c r="Y61" s="182" t="n">
        <v>0</v>
      </c>
      <c r="Z61" s="182" t="n">
        <v>0</v>
      </c>
      <c r="AA61" s="182" t="n">
        <v>0</v>
      </c>
      <c r="AB61" s="182" t="n">
        <v>0</v>
      </c>
      <c r="AC61" s="182" t="n">
        <v>0</v>
      </c>
      <c r="AD61" s="182" t="n">
        <v>0</v>
      </c>
      <c r="AE61" s="182" t="n">
        <v>0</v>
      </c>
      <c r="AF61" s="182" t="n">
        <v>0</v>
      </c>
      <c r="AG61" s="182" t="n">
        <v>0</v>
      </c>
      <c r="AH61" s="182"/>
      <c r="AI61" s="182" t="n">
        <v>0</v>
      </c>
      <c r="AJ61" s="182" t="n">
        <v>0</v>
      </c>
      <c r="AK61" s="182" t="n">
        <v>0</v>
      </c>
      <c r="AL61" s="182" t="n">
        <v>0</v>
      </c>
      <c r="AM61" s="182"/>
      <c r="AN61" s="182"/>
      <c r="AO61" s="182"/>
      <c r="AP61" s="182"/>
      <c r="AQ61" s="182"/>
      <c r="AR61" s="182"/>
      <c r="AS61" s="183"/>
      <c r="AT61" s="28"/>
    </row>
    <row r="62" customFormat="false" ht="15" hidden="false" customHeight="true" outlineLevel="0" collapsed="false">
      <c r="A62" s="126"/>
      <c r="B62" s="79"/>
      <c r="C62" s="108"/>
      <c r="D62" s="180" t="s">
        <v>99</v>
      </c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1" t="n">
        <v>0</v>
      </c>
      <c r="R62" s="182" t="n">
        <v>0</v>
      </c>
      <c r="S62" s="182" t="n">
        <v>0</v>
      </c>
      <c r="T62" s="182" t="n">
        <v>0</v>
      </c>
      <c r="U62" s="182" t="n">
        <v>0</v>
      </c>
      <c r="V62" s="182" t="n">
        <v>0</v>
      </c>
      <c r="W62" s="182" t="n">
        <v>0</v>
      </c>
      <c r="X62" s="182" t="n">
        <v>0</v>
      </c>
      <c r="Y62" s="182" t="n">
        <v>0</v>
      </c>
      <c r="Z62" s="182" t="n">
        <v>0</v>
      </c>
      <c r="AA62" s="182" t="n">
        <v>0</v>
      </c>
      <c r="AB62" s="182" t="n">
        <v>0</v>
      </c>
      <c r="AC62" s="182" t="n">
        <v>0</v>
      </c>
      <c r="AD62" s="182" t="n">
        <v>0</v>
      </c>
      <c r="AE62" s="182" t="n">
        <v>0</v>
      </c>
      <c r="AF62" s="182" t="n">
        <v>0</v>
      </c>
      <c r="AG62" s="182" t="n">
        <v>0</v>
      </c>
      <c r="AH62" s="182"/>
      <c r="AI62" s="182" t="n">
        <v>0</v>
      </c>
      <c r="AJ62" s="182" t="n">
        <v>0</v>
      </c>
      <c r="AK62" s="182" t="n">
        <v>0</v>
      </c>
      <c r="AL62" s="182" t="n">
        <v>0</v>
      </c>
      <c r="AM62" s="182"/>
      <c r="AN62" s="182"/>
      <c r="AO62" s="182"/>
      <c r="AP62" s="182"/>
      <c r="AQ62" s="182"/>
      <c r="AR62" s="182"/>
      <c r="AS62" s="183"/>
      <c r="AT62" s="28"/>
    </row>
    <row r="63" customFormat="false" ht="14.4" hidden="false" customHeight="true" outlineLevel="0" collapsed="false">
      <c r="A63" s="126"/>
      <c r="B63" s="184" t="n">
        <v>19</v>
      </c>
      <c r="C63" s="108" t="s">
        <v>104</v>
      </c>
      <c r="D63" s="154" t="s">
        <v>105</v>
      </c>
      <c r="E63" s="66" t="s">
        <v>6</v>
      </c>
      <c r="F63" s="66" t="s">
        <v>7</v>
      </c>
      <c r="G63" s="66" t="s">
        <v>63</v>
      </c>
      <c r="H63" s="68" t="s">
        <v>36</v>
      </c>
      <c r="I63" s="155" t="n">
        <v>0.95</v>
      </c>
      <c r="J63" s="156" t="n">
        <f aca="false">I63</f>
        <v>0.95</v>
      </c>
      <c r="K63" s="70" t="s">
        <v>34</v>
      </c>
      <c r="L63" s="70" t="s">
        <v>35</v>
      </c>
      <c r="M63" s="70" t="s">
        <v>34</v>
      </c>
      <c r="N63" s="156" t="n">
        <f aca="false">P63</f>
        <v>1</v>
      </c>
      <c r="O63" s="71" t="s">
        <v>33</v>
      </c>
      <c r="P63" s="157" t="n">
        <v>1</v>
      </c>
      <c r="Q63" s="185" t="n">
        <f aca="false">AVERAGE(Q64:Q66)</f>
        <v>0.444444444444444</v>
      </c>
      <c r="R63" s="186" t="n">
        <f aca="false">AVERAGE(R64:R66)</f>
        <v>0.609848484848485</v>
      </c>
      <c r="S63" s="186" t="n">
        <f aca="false">AVERAGE(S64:S66)</f>
        <v>0.544444444444445</v>
      </c>
      <c r="T63" s="186" t="n">
        <f aca="false">AVERAGE(T64:T66)</f>
        <v>0.743664717348928</v>
      </c>
      <c r="U63" s="186" t="n">
        <f aca="false">AVERAGE(U64:U66)</f>
        <v>0.888544891640867</v>
      </c>
      <c r="V63" s="186" t="n">
        <f aca="false">AVERAGE(V64:V66)</f>
        <v>1.34259259259259</v>
      </c>
      <c r="W63" s="186" t="n">
        <f aca="false">AVERAGE(W64:W66)</f>
        <v>1.14423076923077</v>
      </c>
      <c r="X63" s="186" t="n">
        <f aca="false">AVERAGE(X64:X66)</f>
        <v>1.17592592592593</v>
      </c>
      <c r="Y63" s="186" t="n">
        <f aca="false">AVERAGE(Y64:Y66)</f>
        <v>1.14684095860566</v>
      </c>
      <c r="Z63" s="186" t="n">
        <f aca="false">AVERAGE(Z64:Z66)</f>
        <v>1.36601307189543</v>
      </c>
      <c r="AA63" s="186" t="n">
        <f aca="false">AVERAGE(AA64:AA66)</f>
        <v>0.336111111111111</v>
      </c>
      <c r="AB63" s="186" t="n">
        <f aca="false">AVERAGE(AB64:AB66)</f>
        <v>0.388888888888889</v>
      </c>
      <c r="AC63" s="186" t="n">
        <f aca="false">AVERAGE(AC64:AC66)</f>
        <v>0.415458937198068</v>
      </c>
      <c r="AD63" s="186" t="n">
        <f aca="false">AVERAGE(AD64:AD66)</f>
        <v>0.65462962962963</v>
      </c>
      <c r="AE63" s="186" t="n">
        <f aca="false">AVERAGE(AE64:AE66)</f>
        <v>1.01111111111111</v>
      </c>
      <c r="AF63" s="186" t="n">
        <f aca="false">AVERAGE(AF64:AF66)</f>
        <v>0.948684210526316</v>
      </c>
      <c r="AG63" s="186" t="n">
        <f aca="false">AVERAGE(AG64:AG66)</f>
        <v>1.16907464740282</v>
      </c>
      <c r="AH63" s="186" t="n">
        <f aca="false">AVERAGE(AH64:AH66)</f>
        <v>1.4</v>
      </c>
      <c r="AI63" s="186" t="n">
        <f aca="false">AVERAGE(AI64:AI66)</f>
        <v>0.813725490196079</v>
      </c>
      <c r="AJ63" s="186" t="n">
        <f aca="false">AVERAGE(AJ64:AJ66)</f>
        <v>1.12061403508772</v>
      </c>
      <c r="AK63" s="186" t="n">
        <f aca="false">AVERAGE(AK64:AK66)</f>
        <v>1.15740740740741</v>
      </c>
      <c r="AL63" s="186" t="n">
        <f aca="false">AVERAGE(AL64:AL66)</f>
        <v>0.78562091503268</v>
      </c>
      <c r="AM63" s="186" t="n">
        <f aca="false">AVERAGE(AM64:AM66)</f>
        <v>0</v>
      </c>
      <c r="AN63" s="186" t="n">
        <f aca="false">AVERAGE(AN64:AN66)</f>
        <v>0</v>
      </c>
      <c r="AO63" s="186" t="n">
        <f aca="false">AVERAGE(AO64:AO66)</f>
        <v>0</v>
      </c>
      <c r="AP63" s="186" t="n">
        <f aca="false">AVERAGE(AP64:AP66)</f>
        <v>0</v>
      </c>
      <c r="AQ63" s="186" t="n">
        <f aca="false">AVERAGE(AQ64:AQ66)</f>
        <v>0</v>
      </c>
      <c r="AR63" s="186" t="n">
        <f aca="false">AVERAGE(AR64:AR66)</f>
        <v>0</v>
      </c>
      <c r="AS63" s="187" t="n">
        <f aca="false">AVERAGE(AS64:AS66)</f>
        <v>0</v>
      </c>
      <c r="AT63" s="26"/>
    </row>
    <row r="64" customFormat="false" ht="15" hidden="false" customHeight="true" outlineLevel="0" collapsed="false">
      <c r="A64" s="126"/>
      <c r="B64" s="184"/>
      <c r="C64" s="108"/>
      <c r="D64" s="154"/>
      <c r="E64" s="66"/>
      <c r="F64" s="66"/>
      <c r="G64" s="66"/>
      <c r="H64" s="188" t="s">
        <v>106</v>
      </c>
      <c r="I64" s="188"/>
      <c r="J64" s="188"/>
      <c r="K64" s="188"/>
      <c r="L64" s="188"/>
      <c r="M64" s="188"/>
      <c r="N64" s="188"/>
      <c r="O64" s="188"/>
      <c r="P64" s="188"/>
      <c r="Q64" s="162" t="n">
        <f aca="false">IF((Q$3-Q8)=0,0,(Q51/($L8*(Q$3-Q8))))</f>
        <v>0.833333333333333</v>
      </c>
      <c r="R64" s="163" t="n">
        <f aca="false">IF((R$3-R8)=0,0,(R51/($L8*(R$3-R8))))</f>
        <v>0.875</v>
      </c>
      <c r="S64" s="163" t="n">
        <f aca="false">IF((S$3-S8)=0,0,(S51/($L8*(S$3-S8))))</f>
        <v>0.233333333333333</v>
      </c>
      <c r="T64" s="163" t="n">
        <f aca="false">IF((T$3-T8)=0,0,(T51/($L8*(T$3-T8))))</f>
        <v>0.388888888888889</v>
      </c>
      <c r="U64" s="163" t="n">
        <f aca="false">IF((U$3-U8)=0,0,(U51/($L8*(U$3-U8))))</f>
        <v>0.552631578947369</v>
      </c>
      <c r="V64" s="163" t="n">
        <f aca="false">IF((V$3-V8)=0,0,(V51/($L8*(V$3-V8))))</f>
        <v>1.55555555555556</v>
      </c>
      <c r="W64" s="163" t="n">
        <f aca="false">IF((W$3-W8)=0,0,(W51/($L8*(W$3-W8))))</f>
        <v>0.807692307692308</v>
      </c>
      <c r="X64" s="163" t="n">
        <f aca="false">IF((X$3-X8)=0,0,(X51/($L8*(X$3-X8))))</f>
        <v>0.777777777777778</v>
      </c>
      <c r="Y64" s="163" t="n">
        <f aca="false">IF((Y$3-Y8)=0,0,(Y51/($L8*(Y$3-Y8))))</f>
        <v>1.36111111111111</v>
      </c>
      <c r="Z64" s="163" t="n">
        <f aca="false">IF((Z$3-Z8)=0,0,(Z51/($L8*(Z$3-Z8))))</f>
        <v>2.26470588235294</v>
      </c>
      <c r="AA64" s="163" t="n">
        <f aca="false">IF((AA$3-AA8)=0,0,(AA51/($L8*(AA$3-AA8))))</f>
        <v>0.25</v>
      </c>
      <c r="AB64" s="163" t="n">
        <f aca="false">IF((AB$3-AB8)=0,0,(AB51/($L8*(AB$3-AB8))))</f>
        <v>0</v>
      </c>
      <c r="AC64" s="163" t="n">
        <f aca="false">IF((AC$3-AC8)=0,0,(AC51/($L8*(AC$3-AC8))))</f>
        <v>0.333333333333333</v>
      </c>
      <c r="AD64" s="163" t="n">
        <f aca="false">IF((AD$3-AD8)=0,0,(AD51/($L8*(AD$3-AD8))))</f>
        <v>0.7</v>
      </c>
      <c r="AE64" s="163" t="n">
        <f aca="false">IF((AE$3-AE8)=0,0,(AE51/($L8*(AE$3-AE8))))</f>
        <v>1.16666666666667</v>
      </c>
      <c r="AF64" s="163" t="n">
        <f aca="false">IF((AF$3-AF8)=0,0,(AF51/($L8*(AF$3-AF8))))</f>
        <v>0.921052631578948</v>
      </c>
      <c r="AG64" s="163" t="n">
        <f aca="false">IF((AG$3-AG8)=0,0,(AG51/($L8*(AG$3-AG8))))</f>
        <v>1.23529411764706</v>
      </c>
      <c r="AH64" s="163" t="n">
        <f aca="false">IF((AH$3-AH8)=0,0,(AH51/($L8*(AH$3-AH8))))</f>
        <v>1.05</v>
      </c>
      <c r="AI64" s="163" t="n">
        <f aca="false">IF((AI$3-AI8)=0,0,(AI51/($L8*(AI$3-AI8))))</f>
        <v>0.823529411764706</v>
      </c>
      <c r="AJ64" s="163" t="n">
        <f aca="false">IF((AJ$3-AJ8)=0,0,(AJ51/($L8*(AJ$3-AJ8))))</f>
        <v>1.225</v>
      </c>
      <c r="AK64" s="163" t="n">
        <f aca="false">IF((AK$3-AK8)=0,0,(AK51/($L8*(AK$3-AK8))))</f>
        <v>1.16666666666667</v>
      </c>
      <c r="AL64" s="163" t="n">
        <f aca="false">IF((AL$3-AL8)=0,0,(AL51/($L8*(AL$3-AL8))))</f>
        <v>0.933333333333333</v>
      </c>
      <c r="AM64" s="163" t="n">
        <f aca="false">IF((AM$3-AM8)=0,0,(AM51/($L8*(AM$3-AM8))))</f>
        <v>0</v>
      </c>
      <c r="AN64" s="163" t="n">
        <f aca="false">IF((AN$3-AN8)=0,0,(AN51/($L8*(AN$3-AN8))))</f>
        <v>0</v>
      </c>
      <c r="AO64" s="163" t="n">
        <f aca="false">IF((AO$3-AO8)=0,0,(AO51/($L8*(AO$3-AO8))))</f>
        <v>0</v>
      </c>
      <c r="AP64" s="163" t="n">
        <f aca="false">IF((AP$3-AP8)=0,0,(AP51/($L8*(AP$3-AP8))))</f>
        <v>0</v>
      </c>
      <c r="AQ64" s="163" t="n">
        <f aca="false">IF((AQ$3-AQ8)=0,0,(AQ51/($L8*(AQ$3-AQ8))))</f>
        <v>0</v>
      </c>
      <c r="AR64" s="163" t="n">
        <f aca="false">IF((AR$3-AR8)=0,0,(AR51/($L8*(AR$3-AR8))))</f>
        <v>0</v>
      </c>
      <c r="AS64" s="189" t="n">
        <f aca="false">IF((AS$3-AS8)=0,0,(AS51/($L8*(AS$3-AS8))))</f>
        <v>0</v>
      </c>
      <c r="AT64" s="26"/>
    </row>
    <row r="65" customFormat="false" ht="15" hidden="false" customHeight="true" outlineLevel="0" collapsed="false">
      <c r="A65" s="126"/>
      <c r="B65" s="184"/>
      <c r="C65" s="108"/>
      <c r="D65" s="154"/>
      <c r="E65" s="66"/>
      <c r="F65" s="66"/>
      <c r="G65" s="66"/>
      <c r="H65" s="188" t="s">
        <v>107</v>
      </c>
      <c r="I65" s="188"/>
      <c r="J65" s="188"/>
      <c r="K65" s="188"/>
      <c r="L65" s="188"/>
      <c r="M65" s="188"/>
      <c r="N65" s="188"/>
      <c r="O65" s="188"/>
      <c r="P65" s="188"/>
      <c r="Q65" s="162" t="n">
        <f aca="false">IF((Q$3-Q9)=0,0,(Q54/($L9*(Q$3-Q9))))</f>
        <v>0.333333333333333</v>
      </c>
      <c r="R65" s="163" t="n">
        <f aca="false">IF((R$3-R9)=0,0,(R54/($L9*(R$3-R9))))</f>
        <v>0.636363636363636</v>
      </c>
      <c r="S65" s="163" t="n">
        <f aca="false">IF((S$3-S9)=0,0,(S54/($L9*(S$3-S9))))</f>
        <v>0.7</v>
      </c>
      <c r="T65" s="163" t="n">
        <f aca="false">IF((T$3-T9)=0,0,(T54/($L9*(T$3-T9))))</f>
        <v>1.65789473684211</v>
      </c>
      <c r="U65" s="163" t="n">
        <f aca="false">IF((U$3-U9)=0,0,(U54/($L9*(U$3-U9))))</f>
        <v>1.28947368421053</v>
      </c>
      <c r="V65" s="163" t="n">
        <f aca="false">IF((V$3-V9)=0,0,(V54/($L9*(V$3-V9))))</f>
        <v>2.13888888888889</v>
      </c>
      <c r="W65" s="163" t="n">
        <f aca="false">IF((W$3-W9)=0,0,(W54/($L9*(W$3-W9))))</f>
        <v>1.96875</v>
      </c>
      <c r="X65" s="163" t="n">
        <f aca="false">IF((X$3-X9)=0,0,(X54/($L9*(X$3-X9))))</f>
        <v>1</v>
      </c>
      <c r="Y65" s="163" t="n">
        <f aca="false">IF((Y$3-Y9)=0,0,(Y54/($L9*(Y$3-Y9))))</f>
        <v>1.02941176470588</v>
      </c>
      <c r="Z65" s="163" t="n">
        <f aca="false">IF((Z$3-Z9)=0,0,(Z54/($L9*(Z$3-Z9))))</f>
        <v>1.16666666666667</v>
      </c>
      <c r="AA65" s="163" t="n">
        <f aca="false">IF((AA$3-AA9)=0,0,(AA54/($L9*(AA$3-AA9))))</f>
        <v>0.583333333333333</v>
      </c>
      <c r="AB65" s="163" t="n">
        <f aca="false">IF((AB$3-AB9)=0,0,(AB54/($L9*(AB$3-AB9))))</f>
        <v>0.833333333333333</v>
      </c>
      <c r="AC65" s="163" t="n">
        <f aca="false">IF((AC$3-AC9)=0,0,(AC54/($L9*(AC$3-AC9))))</f>
        <v>0.304347826086957</v>
      </c>
      <c r="AD65" s="163" t="n">
        <f aca="false">IF((AD$3-AD9)=0,0,(AD54/($L9*(AD$3-AD9))))</f>
        <v>0.875</v>
      </c>
      <c r="AE65" s="163" t="n">
        <f aca="false">IF((AE$3-AE9)=0,0,(AE54/($L9*(AE$3-AE9))))</f>
        <v>0.466666666666667</v>
      </c>
      <c r="AF65" s="163" t="n">
        <f aca="false">IF((AF$3-AF9)=0,0,(AF54/($L9*(AF$3-AF9))))</f>
        <v>1.05</v>
      </c>
      <c r="AG65" s="163" t="n">
        <f aca="false">IF((AG$3-AG9)=0,0,(AG54/($L9*(AG$3-AG9))))</f>
        <v>1.16666666666667</v>
      </c>
      <c r="AH65" s="163" t="n">
        <f aca="false">IF((AH$3-AH9)=0,0,(AH54/($L9*(AH$3-AH9))))</f>
        <v>1.75</v>
      </c>
      <c r="AI65" s="163" t="n">
        <f aca="false">IF((AI$3-AI9)=0,0,(AI54/($L9*(AI$3-AI9))))</f>
        <v>1</v>
      </c>
      <c r="AJ65" s="163" t="n">
        <f aca="false">IF((AJ$3-AJ9)=0,0,(AJ54/($L9*(AJ$3-AJ9))))</f>
        <v>1.4</v>
      </c>
      <c r="AK65" s="163" t="n">
        <f aca="false">IF((AK$3-AK9)=0,0,(AK54/($L9*(AK$3-AK9))))</f>
        <v>0.972222222222222</v>
      </c>
      <c r="AL65" s="163" t="n">
        <f aca="false">IF((AL$3-AL9)=0,0,(AL54/($L9*(AL$3-AL9))))</f>
        <v>0.6</v>
      </c>
      <c r="AM65" s="163" t="n">
        <f aca="false">IF((AM$3-AM9)=0,0,(AM54/($L9*(AM$3-AM9))))</f>
        <v>0</v>
      </c>
      <c r="AN65" s="163" t="n">
        <f aca="false">IF((AN$3-AN9)=0,0,(AN54/($L9*(AN$3-AN9))))</f>
        <v>0</v>
      </c>
      <c r="AO65" s="163" t="n">
        <f aca="false">IF((AO$3-AO9)=0,0,(AO54/($L9*(AO$3-AO9))))</f>
        <v>0</v>
      </c>
      <c r="AP65" s="163" t="n">
        <f aca="false">IF((AP$3-AP9)=0,0,(AP54/($L9*(AP$3-AP9))))</f>
        <v>0</v>
      </c>
      <c r="AQ65" s="163" t="n">
        <f aca="false">IF((AQ$3-AQ9)=0,0,(AQ54/($L9*(AQ$3-AQ9))))</f>
        <v>0</v>
      </c>
      <c r="AR65" s="163" t="n">
        <f aca="false">IF((AR$3-AR9)=0,0,(AR54/($L9*(AR$3-AR9))))</f>
        <v>0</v>
      </c>
      <c r="AS65" s="189" t="n">
        <f aca="false">IF((AS$3-AS9)=0,0,(AS54/($L9*(AS$3-AS9))))</f>
        <v>0</v>
      </c>
      <c r="AT65" s="26"/>
    </row>
    <row r="66" customFormat="false" ht="15" hidden="false" customHeight="true" outlineLevel="0" collapsed="false">
      <c r="A66" s="126"/>
      <c r="B66" s="184"/>
      <c r="C66" s="108"/>
      <c r="D66" s="154"/>
      <c r="E66" s="66"/>
      <c r="F66" s="66"/>
      <c r="G66" s="66"/>
      <c r="H66" s="188" t="s">
        <v>108</v>
      </c>
      <c r="I66" s="188"/>
      <c r="J66" s="188"/>
      <c r="K66" s="188"/>
      <c r="L66" s="188"/>
      <c r="M66" s="188"/>
      <c r="N66" s="188"/>
      <c r="O66" s="188"/>
      <c r="P66" s="188"/>
      <c r="Q66" s="162" t="n">
        <f aca="false">IF((Q$3-Q10)=0,0,(Q57/($L10*(Q$3-Q10))))</f>
        <v>0.166666666666667</v>
      </c>
      <c r="R66" s="163" t="n">
        <f aca="false">IF((R$3-R10)=0,0,(R57/($L10*(R$3-R10))))</f>
        <v>0.318181818181818</v>
      </c>
      <c r="S66" s="163" t="n">
        <f aca="false">IF((S$3-S10)=0,0,(S57/($L10*(S$3-S10))))</f>
        <v>0.7</v>
      </c>
      <c r="T66" s="163" t="n">
        <f aca="false">IF((T$3-T10)=0,0,(T57/($L10*(T$3-T10))))</f>
        <v>0.18421052631579</v>
      </c>
      <c r="U66" s="163" t="n">
        <f aca="false">IF((U$3-U10)=0,0,(U57/($L10*(U$3-U10))))</f>
        <v>0.823529411764706</v>
      </c>
      <c r="V66" s="163" t="n">
        <f aca="false">IF((V$3-V10)=0,0,(V57/($L10*(V$3-V10))))</f>
        <v>0.333333333333333</v>
      </c>
      <c r="W66" s="163" t="n">
        <f aca="false">IF((W$3-W10)=0,0,(W57/($L10*(W$3-W10))))</f>
        <v>0.65625</v>
      </c>
      <c r="X66" s="163" t="n">
        <f aca="false">IF((X$3-X10)=0,0,(X57/($L10*(X$3-X10))))</f>
        <v>1.75</v>
      </c>
      <c r="Y66" s="163" t="n">
        <f aca="false">IF((Y$3-Y10)=0,0,(Y57/($L10*(Y$3-Y10))))</f>
        <v>1.05</v>
      </c>
      <c r="Z66" s="163" t="n">
        <f aca="false">IF((Z$3-Z10)=0,0,(Z57/($L10*(Z$3-Z10))))</f>
        <v>0.666666666666667</v>
      </c>
      <c r="AA66" s="163" t="n">
        <f aca="false">IF((AA$3-AA10)=0,0,(AA57/($L10*(AA$3-AA10))))</f>
        <v>0.175</v>
      </c>
      <c r="AB66" s="163" t="n">
        <f aca="false">IF((AB$3-AB10)=0,0,(AB57/($L10*(AB$3-AB10))))</f>
        <v>0.333333333333333</v>
      </c>
      <c r="AC66" s="163" t="n">
        <f aca="false">IF((AC$3-AC10)=0,0,(AC57/($L10*(AC$3-AC10))))</f>
        <v>0.608695652173913</v>
      </c>
      <c r="AD66" s="163" t="n">
        <f aca="false">IF((AD$3-AD10)=0,0,(AD57/($L10*(AD$3-AD10))))</f>
        <v>0.388888888888889</v>
      </c>
      <c r="AE66" s="163" t="n">
        <f aca="false">IF((AE$3-AE10)=0,0,(AE57/($L10*(AE$3-AE10))))</f>
        <v>1.4</v>
      </c>
      <c r="AF66" s="163" t="n">
        <f aca="false">IF((AF$3-AF10)=0,0,(AF57/($L10*(AF$3-AF10))))</f>
        <v>0.875</v>
      </c>
      <c r="AG66" s="163" t="n">
        <f aca="false">IF((AG$3-AG10)=0,0,(AG57/($L10*(AG$3-AG10))))</f>
        <v>1.10526315789474</v>
      </c>
      <c r="AH66" s="163" t="n">
        <f aca="false">IF((AH$3-AH10)=0,0,(AH57/($L10*(AH$3-AH10))))</f>
        <v>1.4</v>
      </c>
      <c r="AI66" s="163" t="n">
        <f aca="false">IF((AI$3-AI10)=0,0,(AI57/($L10*(AI$3-AI10))))</f>
        <v>0.617647058823529</v>
      </c>
      <c r="AJ66" s="163" t="n">
        <f aca="false">IF((AJ$3-AJ10)=0,0,(AJ57/($L10*(AJ$3-AJ10))))</f>
        <v>0.736842105263158</v>
      </c>
      <c r="AK66" s="163" t="n">
        <f aca="false">IF((AK$3-AK10)=0,0,(AK57/($L10*(AK$3-AK10))))</f>
        <v>1.33333333333333</v>
      </c>
      <c r="AL66" s="163" t="n">
        <f aca="false">IF((AL$3-AL10)=0,0,(AL57/($L10*(AL$3-AL10))))</f>
        <v>0.823529411764706</v>
      </c>
      <c r="AM66" s="163" t="n">
        <f aca="false">IF((AM$3-AM10)=0,0,(AM57/($L10*(AM$3-AM10))))</f>
        <v>0</v>
      </c>
      <c r="AN66" s="163" t="n">
        <f aca="false">IF((AN$3-AN10)=0,0,(AN57/($L10*(AN$3-AN10))))</f>
        <v>0</v>
      </c>
      <c r="AO66" s="163" t="n">
        <f aca="false">IF((AO$3-AO10)=0,0,(AO57/($L10*(AO$3-AO10))))</f>
        <v>0</v>
      </c>
      <c r="AP66" s="163" t="n">
        <f aca="false">IF((AP$3-AP10)=0,0,(AP57/($L10*(AP$3-AP10))))</f>
        <v>0</v>
      </c>
      <c r="AQ66" s="163" t="n">
        <f aca="false">IF((AQ$3-AQ10)=0,0,(AQ57/($L10*(AQ$3-AQ10))))</f>
        <v>0</v>
      </c>
      <c r="AR66" s="163" t="n">
        <f aca="false">IF((AR$3-AR10)=0,0,(AR57/($L10*(AR$3-AR10))))</f>
        <v>0</v>
      </c>
      <c r="AS66" s="189" t="n">
        <f aca="false">IF((AS$3-AS10)=0,0,(AS57/($L10*(AS$3-AS10))))</f>
        <v>0</v>
      </c>
      <c r="AT66" s="26"/>
    </row>
    <row r="67" customFormat="false" ht="14.4" hidden="false" customHeight="true" outlineLevel="0" collapsed="false">
      <c r="A67" s="126"/>
      <c r="B67" s="190" t="n">
        <v>20</v>
      </c>
      <c r="C67" s="191" t="s">
        <v>109</v>
      </c>
      <c r="D67" s="192" t="s">
        <v>109</v>
      </c>
      <c r="E67" s="192" t="s">
        <v>6</v>
      </c>
      <c r="F67" s="192" t="s">
        <v>7</v>
      </c>
      <c r="G67" s="192" t="s">
        <v>63</v>
      </c>
      <c r="H67" s="68" t="s">
        <v>36</v>
      </c>
      <c r="I67" s="110" t="n">
        <v>888</v>
      </c>
      <c r="J67" s="193" t="n">
        <f aca="false">I67</f>
        <v>888</v>
      </c>
      <c r="K67" s="70" t="s">
        <v>34</v>
      </c>
      <c r="L67" s="70" t="s">
        <v>35</v>
      </c>
      <c r="M67" s="70" t="s">
        <v>34</v>
      </c>
      <c r="N67" s="193" t="n">
        <f aca="false">P67</f>
        <v>932</v>
      </c>
      <c r="O67" s="71" t="s">
        <v>33</v>
      </c>
      <c r="P67" s="111" t="n">
        <v>932</v>
      </c>
      <c r="Q67" s="173" t="n">
        <f aca="false">SUM(Q68:Q70)</f>
        <v>28</v>
      </c>
      <c r="R67" s="174" t="n">
        <f aca="false">SUM(R68:R70)</f>
        <v>165</v>
      </c>
      <c r="S67" s="174" t="n">
        <f aca="false">SUM(S68:S70)</f>
        <v>126</v>
      </c>
      <c r="T67" s="174" t="n">
        <f aca="false">SUM(T68:T70)</f>
        <v>229</v>
      </c>
      <c r="U67" s="174" t="n">
        <f aca="false">SUM(U68:U70)</f>
        <v>294</v>
      </c>
      <c r="V67" s="174" t="n">
        <f aca="false">SUM(V68:V70)</f>
        <v>175</v>
      </c>
      <c r="W67" s="174" t="n">
        <f aca="false">SUM(W68:W70)</f>
        <v>133</v>
      </c>
      <c r="X67" s="174" t="n">
        <f aca="false">SUM(X68:X70)</f>
        <v>273</v>
      </c>
      <c r="Y67" s="174" t="n">
        <f aca="false">SUM(Y68:Y70)</f>
        <v>221</v>
      </c>
      <c r="Z67" s="174" t="n">
        <f aca="false">SUM(Z68:Z70)</f>
        <v>238</v>
      </c>
      <c r="AA67" s="174" t="n">
        <f aca="false">SUM(AA68:AA70)</f>
        <v>131</v>
      </c>
      <c r="AB67" s="174" t="n">
        <f aca="false">SUM(AB68:AB70)</f>
        <v>113</v>
      </c>
      <c r="AC67" s="174" t="n">
        <f aca="false">SUM(AC68:AC70)</f>
        <v>279</v>
      </c>
      <c r="AD67" s="174" t="n">
        <f aca="false">SUM(AD68:AD70)</f>
        <v>236</v>
      </c>
      <c r="AE67" s="174" t="n">
        <f aca="false">SUM(AE68:AE70)</f>
        <v>192</v>
      </c>
      <c r="AF67" s="174" t="n">
        <f aca="false">SUM(AF68:AF70)</f>
        <v>222</v>
      </c>
      <c r="AG67" s="174" t="n">
        <f aca="false">SUM(AG68:AG70)</f>
        <v>223</v>
      </c>
      <c r="AH67" s="174" t="n">
        <f aca="false">SUM(AH68:AH70)</f>
        <v>170</v>
      </c>
      <c r="AI67" s="174" t="n">
        <f aca="false">SUM(AI68:AI70)</f>
        <v>221</v>
      </c>
      <c r="AJ67" s="174" t="n">
        <f aca="false">SUM(AJ68:AJ70)</f>
        <v>341</v>
      </c>
      <c r="AK67" s="174" t="n">
        <f aca="false">SUM(AK68:AK70)</f>
        <v>380</v>
      </c>
      <c r="AL67" s="174" t="n">
        <f aca="false">SUM(AL68:AL70)</f>
        <v>235</v>
      </c>
      <c r="AM67" s="174" t="n">
        <f aca="false">SUM(AM68:AM70)</f>
        <v>0</v>
      </c>
      <c r="AN67" s="174" t="n">
        <f aca="false">SUM(AN68:AN70)</f>
        <v>0</v>
      </c>
      <c r="AO67" s="174" t="n">
        <f aca="false">SUM(AO68:AO70)</f>
        <v>0</v>
      </c>
      <c r="AP67" s="174" t="n">
        <f aca="false">SUM(AP68:AP70)</f>
        <v>0</v>
      </c>
      <c r="AQ67" s="174" t="n">
        <f aca="false">SUM(AQ68:AQ70)</f>
        <v>0</v>
      </c>
      <c r="AR67" s="174" t="n">
        <f aca="false">SUM(AR68:AR70)</f>
        <v>0</v>
      </c>
      <c r="AS67" s="175" t="n">
        <f aca="false">SUM(AS68:AS70)</f>
        <v>0</v>
      </c>
      <c r="AT67" s="26"/>
    </row>
    <row r="68" customFormat="false" ht="15" hidden="false" customHeight="true" outlineLevel="0" collapsed="false">
      <c r="A68" s="126"/>
      <c r="B68" s="190"/>
      <c r="C68" s="191"/>
      <c r="D68" s="192"/>
      <c r="E68" s="192"/>
      <c r="F68" s="192"/>
      <c r="G68" s="192"/>
      <c r="H68" s="188" t="s">
        <v>106</v>
      </c>
      <c r="I68" s="188"/>
      <c r="J68" s="188"/>
      <c r="K68" s="188"/>
      <c r="L68" s="188"/>
      <c r="M68" s="188"/>
      <c r="N68" s="188"/>
      <c r="O68" s="188"/>
      <c r="P68" s="188"/>
      <c r="Q68" s="21" t="n">
        <v>10</v>
      </c>
      <c r="R68" s="23" t="n">
        <v>68</v>
      </c>
      <c r="S68" s="23" t="n">
        <v>68</v>
      </c>
      <c r="T68" s="23" t="n">
        <v>104</v>
      </c>
      <c r="U68" s="23" t="n">
        <v>107</v>
      </c>
      <c r="V68" s="23" t="n">
        <v>75</v>
      </c>
      <c r="W68" s="23" t="n">
        <v>45</v>
      </c>
      <c r="X68" s="23" t="n">
        <v>100</v>
      </c>
      <c r="Y68" s="23" t="n">
        <v>102</v>
      </c>
      <c r="Z68" s="23" t="n">
        <v>111</v>
      </c>
      <c r="AA68" s="23" t="n">
        <v>48</v>
      </c>
      <c r="AB68" s="23" t="n">
        <v>55</v>
      </c>
      <c r="AC68" s="23" t="n">
        <v>111</v>
      </c>
      <c r="AD68" s="23" t="n">
        <v>84</v>
      </c>
      <c r="AE68" s="23" t="n">
        <v>54</v>
      </c>
      <c r="AF68" s="23" t="n">
        <v>100</v>
      </c>
      <c r="AG68" s="23" t="n">
        <v>85</v>
      </c>
      <c r="AH68" s="23" t="n">
        <v>55</v>
      </c>
      <c r="AI68" s="23" t="n">
        <v>104</v>
      </c>
      <c r="AJ68" s="23" t="n">
        <v>148</v>
      </c>
      <c r="AK68" s="23" t="n">
        <v>170</v>
      </c>
      <c r="AL68" s="23" t="n">
        <v>85</v>
      </c>
      <c r="AM68" s="23"/>
      <c r="AN68" s="23"/>
      <c r="AO68" s="23"/>
      <c r="AP68" s="23"/>
      <c r="AQ68" s="23"/>
      <c r="AR68" s="23"/>
      <c r="AS68" s="25"/>
      <c r="AT68" s="26"/>
    </row>
    <row r="69" customFormat="false" ht="15" hidden="false" customHeight="true" outlineLevel="0" collapsed="false">
      <c r="A69" s="126"/>
      <c r="B69" s="190"/>
      <c r="C69" s="191"/>
      <c r="D69" s="192"/>
      <c r="E69" s="192"/>
      <c r="F69" s="192"/>
      <c r="G69" s="192"/>
      <c r="H69" s="188" t="s">
        <v>107</v>
      </c>
      <c r="I69" s="188"/>
      <c r="J69" s="188"/>
      <c r="K69" s="188"/>
      <c r="L69" s="188"/>
      <c r="M69" s="188"/>
      <c r="N69" s="188"/>
      <c r="O69" s="188"/>
      <c r="P69" s="188"/>
      <c r="Q69" s="21" t="n">
        <v>9</v>
      </c>
      <c r="R69" s="23" t="n">
        <v>50</v>
      </c>
      <c r="S69" s="23" t="n">
        <v>30</v>
      </c>
      <c r="T69" s="23" t="n">
        <v>50</v>
      </c>
      <c r="U69" s="23" t="n">
        <v>90</v>
      </c>
      <c r="V69" s="23" t="n">
        <v>65</v>
      </c>
      <c r="W69" s="23" t="n">
        <v>55</v>
      </c>
      <c r="X69" s="23" t="n">
        <v>87</v>
      </c>
      <c r="Y69" s="23" t="n">
        <v>53</v>
      </c>
      <c r="Z69" s="23" t="n">
        <v>57</v>
      </c>
      <c r="AA69" s="23" t="n">
        <v>37</v>
      </c>
      <c r="AB69" s="23" t="n">
        <v>33</v>
      </c>
      <c r="AC69" s="23" t="n">
        <v>87</v>
      </c>
      <c r="AD69" s="23" t="n">
        <v>81</v>
      </c>
      <c r="AE69" s="23" t="n">
        <v>67</v>
      </c>
      <c r="AF69" s="23" t="n">
        <v>53</v>
      </c>
      <c r="AG69" s="23" t="n">
        <v>58</v>
      </c>
      <c r="AH69" s="23" t="n">
        <v>51</v>
      </c>
      <c r="AI69" s="23" t="n">
        <v>60</v>
      </c>
      <c r="AJ69" s="23" t="n">
        <v>96</v>
      </c>
      <c r="AK69" s="23" t="n">
        <v>113</v>
      </c>
      <c r="AL69" s="23" t="n">
        <v>70</v>
      </c>
      <c r="AM69" s="23"/>
      <c r="AN69" s="23"/>
      <c r="AO69" s="23"/>
      <c r="AP69" s="23"/>
      <c r="AQ69" s="23"/>
      <c r="AR69" s="23"/>
      <c r="AS69" s="25"/>
      <c r="AT69" s="26"/>
    </row>
    <row r="70" customFormat="false" ht="15" hidden="false" customHeight="true" outlineLevel="0" collapsed="false">
      <c r="A70" s="126"/>
      <c r="B70" s="190"/>
      <c r="C70" s="191"/>
      <c r="D70" s="192"/>
      <c r="E70" s="192"/>
      <c r="F70" s="192"/>
      <c r="G70" s="192"/>
      <c r="H70" s="194" t="s">
        <v>108</v>
      </c>
      <c r="I70" s="194"/>
      <c r="J70" s="194"/>
      <c r="K70" s="194"/>
      <c r="L70" s="194"/>
      <c r="M70" s="194"/>
      <c r="N70" s="194"/>
      <c r="O70" s="194"/>
      <c r="P70" s="194"/>
      <c r="Q70" s="33" t="n">
        <v>9</v>
      </c>
      <c r="R70" s="34" t="n">
        <v>47</v>
      </c>
      <c r="S70" s="34" t="n">
        <v>28</v>
      </c>
      <c r="T70" s="34" t="n">
        <v>75</v>
      </c>
      <c r="U70" s="34" t="n">
        <v>97</v>
      </c>
      <c r="V70" s="34" t="n">
        <v>35</v>
      </c>
      <c r="W70" s="34" t="n">
        <v>33</v>
      </c>
      <c r="X70" s="34" t="n">
        <v>86</v>
      </c>
      <c r="Y70" s="34" t="n">
        <v>66</v>
      </c>
      <c r="Z70" s="34" t="n">
        <v>70</v>
      </c>
      <c r="AA70" s="34" t="n">
        <v>46</v>
      </c>
      <c r="AB70" s="34" t="n">
        <v>25</v>
      </c>
      <c r="AC70" s="34" t="n">
        <v>81</v>
      </c>
      <c r="AD70" s="34" t="n">
        <v>71</v>
      </c>
      <c r="AE70" s="34" t="n">
        <v>71</v>
      </c>
      <c r="AF70" s="34" t="n">
        <v>69</v>
      </c>
      <c r="AG70" s="34" t="n">
        <v>80</v>
      </c>
      <c r="AH70" s="34" t="n">
        <v>64</v>
      </c>
      <c r="AI70" s="34" t="n">
        <v>57</v>
      </c>
      <c r="AJ70" s="34" t="n">
        <v>97</v>
      </c>
      <c r="AK70" s="34" t="n">
        <v>97</v>
      </c>
      <c r="AL70" s="34" t="n">
        <v>80</v>
      </c>
      <c r="AM70" s="34"/>
      <c r="AN70" s="34"/>
      <c r="AO70" s="34"/>
      <c r="AP70" s="34"/>
      <c r="AQ70" s="34"/>
      <c r="AR70" s="34"/>
      <c r="AS70" s="35"/>
      <c r="AT70" s="195"/>
    </row>
    <row r="71" customFormat="false" ht="15" hidden="false" customHeight="true" outlineLevel="0" collapsed="false">
      <c r="A71" s="196" t="s">
        <v>110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</row>
    <row r="72" customFormat="false" ht="15" hidden="false" customHeight="true" outlineLevel="0" collapsed="false">
      <c r="A72" s="197" t="s">
        <v>111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</row>
    <row r="73" customFormat="false" ht="15" hidden="false" customHeight="true" outlineLevel="0" collapsed="false">
      <c r="A73" s="197" t="s">
        <v>112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</row>
    <row r="74" customFormat="false" ht="15" hidden="false" customHeight="true" outlineLevel="0" collapsed="false">
      <c r="A74" s="198" t="s">
        <v>113</v>
      </c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</row>
    <row r="75" customFormat="false" ht="15" hidden="false" customHeight="true" outlineLevel="0" collapsed="false">
      <c r="A75" s="198"/>
      <c r="B75" s="198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</row>
    <row r="76" customFormat="false" ht="15" hidden="false" customHeight="true" outlineLevel="0" collapsed="false">
      <c r="A76" s="198" t="s">
        <v>114</v>
      </c>
      <c r="B76" s="198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</row>
    <row r="77" customFormat="false" ht="15" hidden="false" customHeight="true" outlineLevel="0" collapsed="false">
      <c r="A77" s="198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</row>
  </sheetData>
  <sheetProtection sheet="true" password="cff7"/>
  <mergeCells count="231">
    <mergeCell ref="A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3:A10"/>
    <mergeCell ref="B3:P3"/>
    <mergeCell ref="B4:B10"/>
    <mergeCell ref="C4:C10"/>
    <mergeCell ref="D4:D10"/>
    <mergeCell ref="E4:E10"/>
    <mergeCell ref="F4:F10"/>
    <mergeCell ref="G4:G10"/>
    <mergeCell ref="H4:K4"/>
    <mergeCell ref="L4:M4"/>
    <mergeCell ref="N4:P4"/>
    <mergeCell ref="H5:K5"/>
    <mergeCell ref="L5:M5"/>
    <mergeCell ref="N5:P5"/>
    <mergeCell ref="H6:K6"/>
    <mergeCell ref="L6:M6"/>
    <mergeCell ref="N6:P6"/>
    <mergeCell ref="H7:K7"/>
    <mergeCell ref="L7:M7"/>
    <mergeCell ref="N7:P7"/>
    <mergeCell ref="H8:K8"/>
    <mergeCell ref="L8:M8"/>
    <mergeCell ref="N8:P8"/>
    <mergeCell ref="H9:K9"/>
    <mergeCell ref="L9:M9"/>
    <mergeCell ref="N9:P9"/>
    <mergeCell ref="H10:K10"/>
    <mergeCell ref="L10:M10"/>
    <mergeCell ref="N10:P10"/>
    <mergeCell ref="A11:G11"/>
    <mergeCell ref="H11:P11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H12:I12"/>
    <mergeCell ref="J12:N12"/>
    <mergeCell ref="O12:P12"/>
    <mergeCell ref="A13:A21"/>
    <mergeCell ref="B13:B16"/>
    <mergeCell ref="C13:C16"/>
    <mergeCell ref="B17:B19"/>
    <mergeCell ref="C17:C19"/>
    <mergeCell ref="A22:A32"/>
    <mergeCell ref="B22:G22"/>
    <mergeCell ref="H22:P22"/>
    <mergeCell ref="B23:B24"/>
    <mergeCell ref="C23:C24"/>
    <mergeCell ref="D23:D24"/>
    <mergeCell ref="E23:E24"/>
    <mergeCell ref="F23:F24"/>
    <mergeCell ref="G23:G24"/>
    <mergeCell ref="AT23:AT24"/>
    <mergeCell ref="H24:P24"/>
    <mergeCell ref="B25:B26"/>
    <mergeCell ref="C25:C26"/>
    <mergeCell ref="D25:D26"/>
    <mergeCell ref="E25:E26"/>
    <mergeCell ref="F25:F26"/>
    <mergeCell ref="G25:G26"/>
    <mergeCell ref="AT25:AT26"/>
    <mergeCell ref="H26:P26"/>
    <mergeCell ref="B27:B28"/>
    <mergeCell ref="C27:C28"/>
    <mergeCell ref="D27:D28"/>
    <mergeCell ref="E27:E28"/>
    <mergeCell ref="F27:F28"/>
    <mergeCell ref="G27:G28"/>
    <mergeCell ref="AT27:AT28"/>
    <mergeCell ref="H28:P28"/>
    <mergeCell ref="B29:B32"/>
    <mergeCell ref="C29:C32"/>
    <mergeCell ref="D29:D30"/>
    <mergeCell ref="E29:E30"/>
    <mergeCell ref="F29:F30"/>
    <mergeCell ref="G29:G30"/>
    <mergeCell ref="H30:P30"/>
    <mergeCell ref="D31:D32"/>
    <mergeCell ref="E31:E32"/>
    <mergeCell ref="F31:F32"/>
    <mergeCell ref="G31:G32"/>
    <mergeCell ref="AT31:AT32"/>
    <mergeCell ref="H32:P32"/>
    <mergeCell ref="A33:A70"/>
    <mergeCell ref="B33:B34"/>
    <mergeCell ref="C33:C34"/>
    <mergeCell ref="B35:B37"/>
    <mergeCell ref="C35:C37"/>
    <mergeCell ref="D35:D37"/>
    <mergeCell ref="E35:E37"/>
    <mergeCell ref="F35:F37"/>
    <mergeCell ref="G35:G37"/>
    <mergeCell ref="H36:P36"/>
    <mergeCell ref="H37:P37"/>
    <mergeCell ref="B40:B42"/>
    <mergeCell ref="C40:C42"/>
    <mergeCell ref="D40:D42"/>
    <mergeCell ref="E40:E42"/>
    <mergeCell ref="F40:F42"/>
    <mergeCell ref="G40:G42"/>
    <mergeCell ref="H40:P40"/>
    <mergeCell ref="H41:P41"/>
    <mergeCell ref="H42:P42"/>
    <mergeCell ref="B43:B46"/>
    <mergeCell ref="C43:C46"/>
    <mergeCell ref="D43:D46"/>
    <mergeCell ref="E43:E46"/>
    <mergeCell ref="F43:F46"/>
    <mergeCell ref="G43:G46"/>
    <mergeCell ref="H44:P44"/>
    <mergeCell ref="H45:P45"/>
    <mergeCell ref="H46:P46"/>
    <mergeCell ref="B49:B59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S49:AS50"/>
    <mergeCell ref="C50:C59"/>
    <mergeCell ref="H51:P51"/>
    <mergeCell ref="H54:P54"/>
    <mergeCell ref="H57:P57"/>
    <mergeCell ref="B60:B62"/>
    <mergeCell ref="C60:C62"/>
    <mergeCell ref="H60:P60"/>
    <mergeCell ref="D61:P61"/>
    <mergeCell ref="D62:P62"/>
    <mergeCell ref="B63:B66"/>
    <mergeCell ref="C63:C66"/>
    <mergeCell ref="D63:D66"/>
    <mergeCell ref="E63:E66"/>
    <mergeCell ref="F63:F66"/>
    <mergeCell ref="G63:G66"/>
    <mergeCell ref="H64:P64"/>
    <mergeCell ref="H65:P65"/>
    <mergeCell ref="H66:P66"/>
    <mergeCell ref="B67:B70"/>
    <mergeCell ref="C67:C70"/>
    <mergeCell ref="D67:D70"/>
    <mergeCell ref="E67:E70"/>
    <mergeCell ref="F67:F70"/>
    <mergeCell ref="G67:G70"/>
    <mergeCell ref="H68:P68"/>
    <mergeCell ref="H69:P69"/>
    <mergeCell ref="H70:P70"/>
    <mergeCell ref="A71:P71"/>
    <mergeCell ref="A72:P72"/>
    <mergeCell ref="A73:P73"/>
    <mergeCell ref="A74:P75"/>
    <mergeCell ref="A76:P77"/>
  </mergeCells>
  <conditionalFormatting sqref="Q38:AS38">
    <cfRule type="cellIs" priority="2" operator="between" aboveAverage="0" equalAverage="0" bottom="0" percent="0" rank="0" text="" dxfId="0">
      <formula>$P$38</formula>
      <formula>$I$38</formula>
    </cfRule>
    <cfRule type="cellIs" priority="3" operator="lessThan" aboveAverage="0" equalAverage="0" bottom="0" percent="0" rank="0" text="" dxfId="1">
      <formula>$P$38</formula>
    </cfRule>
    <cfRule type="cellIs" priority="4" operator="greaterThan" aboveAverage="0" equalAverage="0" bottom="0" percent="0" rank="0" text="" dxfId="2">
      <formula>$I$38</formula>
    </cfRule>
  </conditionalFormatting>
  <conditionalFormatting sqref="Q39:AS39">
    <cfRule type="cellIs" priority="5" operator="greaterThan" aboveAverage="0" equalAverage="0" bottom="0" percent="0" rank="0" text="" dxfId="3">
      <formula>$I$39</formula>
    </cfRule>
    <cfRule type="cellIs" priority="6" operator="lessThan" aboveAverage="0" equalAverage="0" bottom="0" percent="0" rank="0" text="" dxfId="4">
      <formula>$P$39</formula>
    </cfRule>
    <cfRule type="cellIs" priority="7" operator="between" aboveAverage="0" equalAverage="0" bottom="0" percent="0" rank="0" text="" dxfId="5">
      <formula>$P$39</formula>
      <formula>$I$39</formula>
    </cfRule>
  </conditionalFormatting>
  <conditionalFormatting sqref="Q49:AS50">
    <cfRule type="cellIs" priority="8" operator="between" aboveAverage="0" equalAverage="0" bottom="0" percent="0" rank="0" text="" dxfId="6">
      <formula>$I$49</formula>
      <formula>$P$49</formula>
    </cfRule>
    <cfRule type="cellIs" priority="9" operator="lessThan" aboveAverage="0" equalAverage="0" bottom="0" percent="0" rank="0" text="" dxfId="7">
      <formula>$I$49</formula>
    </cfRule>
    <cfRule type="cellIs" priority="10" operator="greaterThan" aboveAverage="0" equalAverage="0" bottom="0" percent="0" rank="0" text="" dxfId="8">
      <formula>$P$49</formula>
    </cfRule>
  </conditionalFormatting>
  <conditionalFormatting sqref="Q17:AS17">
    <cfRule type="cellIs" priority="11" operator="lessThan" aboveAverage="0" equalAverage="0" bottom="0" percent="0" rank="0" text="" dxfId="9">
      <formula>#REF!</formula>
    </cfRule>
    <cfRule type="cellIs" priority="12" operator="greaterThan" aboveAverage="0" equalAverage="0" bottom="0" percent="0" rank="0" text="" dxfId="10">
      <formula>#REF!</formula>
    </cfRule>
    <cfRule type="cellIs" priority="13" operator="between" aboveAverage="0" equalAverage="0" bottom="0" percent="0" rank="0" text="" dxfId="11">
      <formula>#REF!</formula>
      <formula>#REF!</formula>
    </cfRule>
  </conditionalFormatting>
  <conditionalFormatting sqref="Q18:AS18">
    <cfRule type="cellIs" priority="14" operator="lessThan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  <cfRule type="cellIs" priority="16" operator="between" aboveAverage="0" equalAverage="0" bottom="0" percent="0" rank="0" text="" dxfId="14">
      <formula>#REF!</formula>
      <formula>#REF!</formula>
    </cfRule>
  </conditionalFormatting>
  <conditionalFormatting sqref="Q19:AS19">
    <cfRule type="cellIs" priority="17" operator="lessThan" aboveAverage="0" equalAverage="0" bottom="0" percent="0" rank="0" text="" dxfId="15">
      <formula>#REF!</formula>
    </cfRule>
    <cfRule type="cellIs" priority="18" operator="greaterThan" aboveAverage="0" equalAverage="0" bottom="0" percent="0" rank="0" text="" dxfId="16">
      <formula>#REF!</formula>
    </cfRule>
    <cfRule type="cellIs" priority="19" operator="between" aboveAverage="0" equalAverage="0" bottom="0" percent="0" rank="0" text="" dxfId="17">
      <formula>#REF!</formula>
      <formula>#REF!</formula>
    </cfRule>
  </conditionalFormatting>
  <conditionalFormatting sqref="Q20:AS20">
    <cfRule type="cellIs" priority="20" operator="greaterThan" aboveAverage="0" equalAverage="0" bottom="0" percent="0" rank="0" text="" dxfId="18">
      <formula>#REF!</formula>
    </cfRule>
    <cfRule type="cellIs" priority="21" operator="lessThan" aboveAverage="0" equalAverage="0" bottom="0" percent="0" rank="0" text="" dxfId="19">
      <formula>#REF!</formula>
    </cfRule>
    <cfRule type="cellIs" priority="22" operator="between" aboveAverage="0" equalAverage="0" bottom="0" percent="0" rank="0" text="" dxfId="20">
      <formula>#REF!</formula>
      <formula>#REF!</formula>
    </cfRule>
  </conditionalFormatting>
  <conditionalFormatting sqref="Q21:AS21">
    <cfRule type="cellIs" priority="23" operator="lessThan" aboveAverage="0" equalAverage="0" bottom="0" percent="0" rank="0" text="" dxfId="21">
      <formula>#REF!</formula>
    </cfRule>
    <cfRule type="cellIs" priority="24" operator="greaterThan" aboveAverage="0" equalAverage="0" bottom="0" percent="0" rank="0" text="" dxfId="22">
      <formula>#REF!</formula>
    </cfRule>
    <cfRule type="cellIs" priority="25" operator="between" aboveAverage="0" equalAverage="0" bottom="0" percent="0" rank="0" text="" dxfId="23">
      <formula>#REF!</formula>
      <formula>#REF!</formula>
    </cfRule>
  </conditionalFormatting>
  <conditionalFormatting sqref="Q23:AS23">
    <cfRule type="cellIs" priority="26" operator="greaterThan" aboveAverage="0" equalAverage="0" bottom="0" percent="0" rank="0" text="" dxfId="24">
      <formula>#REF!</formula>
    </cfRule>
    <cfRule type="cellIs" priority="27" operator="lessThan" aboveAverage="0" equalAverage="0" bottom="0" percent="0" rank="0" text="" dxfId="25">
      <formula>#REF!</formula>
    </cfRule>
    <cfRule type="cellIs" priority="28" operator="between" aboveAverage="0" equalAverage="0" bottom="0" percent="0" rank="0" text="" dxfId="26">
      <formula>#REF!</formula>
      <formula>#REF!</formula>
    </cfRule>
  </conditionalFormatting>
  <conditionalFormatting sqref="Q25:AS25">
    <cfRule type="cellIs" priority="29" operator="greaterThan" aboveAverage="0" equalAverage="0" bottom="0" percent="0" rank="0" text="" dxfId="27">
      <formula>#REF!</formula>
    </cfRule>
    <cfRule type="cellIs" priority="30" operator="lessThan" aboveAverage="0" equalAverage="0" bottom="0" percent="0" rank="0" text="" dxfId="28">
      <formula>#REF!</formula>
    </cfRule>
    <cfRule type="cellIs" priority="31" operator="between" aboveAverage="0" equalAverage="0" bottom="0" percent="0" rank="0" text="" dxfId="29">
      <formula>#REF!</formula>
      <formula>#REF!</formula>
    </cfRule>
  </conditionalFormatting>
  <conditionalFormatting sqref="Q27:AS27">
    <cfRule type="cellIs" priority="32" operator="greaterThan" aboveAverage="0" equalAverage="0" bottom="0" percent="0" rank="0" text="" dxfId="30">
      <formula>#REF!</formula>
    </cfRule>
    <cfRule type="cellIs" priority="33" operator="lessThan" aboveAverage="0" equalAverage="0" bottom="0" percent="0" rank="0" text="" dxfId="31">
      <formula>#REF!</formula>
    </cfRule>
    <cfRule type="cellIs" priority="34" operator="between" aboveAverage="0" equalAverage="0" bottom="0" percent="0" rank="0" text="" dxfId="32">
      <formula>#REF!</formula>
      <formula>#REF!</formula>
    </cfRule>
  </conditionalFormatting>
  <conditionalFormatting sqref="Q29:AS29">
    <cfRule type="cellIs" priority="35" operator="greaterThan" aboveAverage="0" equalAverage="0" bottom="0" percent="0" rank="0" text="" dxfId="33">
      <formula>#REF!</formula>
    </cfRule>
    <cfRule type="cellIs" priority="36" operator="lessThan" aboveAverage="0" equalAverage="0" bottom="0" percent="0" rank="0" text="" dxfId="34">
      <formula>#REF!</formula>
    </cfRule>
    <cfRule type="cellIs" priority="37" operator="between" aboveAverage="0" equalAverage="0" bottom="0" percent="0" rank="0" text="" dxfId="35">
      <formula>#REF!</formula>
      <formula>#REF!</formula>
    </cfRule>
  </conditionalFormatting>
  <conditionalFormatting sqref="Q31:AS31">
    <cfRule type="cellIs" priority="38" operator="greaterThan" aboveAverage="0" equalAverage="0" bottom="0" percent="0" rank="0" text="" dxfId="36">
      <formula>#REF!</formula>
    </cfRule>
    <cfRule type="cellIs" priority="39" operator="lessThan" aboveAverage="0" equalAverage="0" bottom="0" percent="0" rank="0" text="" dxfId="37">
      <formula>#REF!</formula>
    </cfRule>
    <cfRule type="cellIs" priority="40" operator="between" aboveAverage="0" equalAverage="0" bottom="0" percent="0" rank="0" text="" dxfId="38">
      <formula>#REF!</formula>
      <formula>#REF!</formula>
    </cfRule>
  </conditionalFormatting>
  <conditionalFormatting sqref="Q33:AS33">
    <cfRule type="cellIs" priority="41" operator="greaterThan" aboveAverage="0" equalAverage="0" bottom="0" percent="0" rank="0" text="" dxfId="39">
      <formula>#REF!</formula>
    </cfRule>
    <cfRule type="cellIs" priority="42" operator="lessThan" aboveAverage="0" equalAverage="0" bottom="0" percent="0" rank="0" text="" dxfId="40">
      <formula>#REF!</formula>
    </cfRule>
    <cfRule type="cellIs" priority="43" operator="between" aboveAverage="0" equalAverage="0" bottom="0" percent="0" rank="0" text="" dxfId="41">
      <formula>#REF!</formula>
      <formula>#REF!</formula>
    </cfRule>
  </conditionalFormatting>
  <conditionalFormatting sqref="Q34:AS34">
    <cfRule type="cellIs" priority="44" operator="greaterThan" aboveAverage="0" equalAverage="0" bottom="0" percent="0" rank="0" text="" dxfId="42">
      <formula>#REF!</formula>
    </cfRule>
    <cfRule type="cellIs" priority="45" operator="lessThan" aboveAverage="0" equalAverage="0" bottom="0" percent="0" rank="0" text="" dxfId="43">
      <formula>#REF!</formula>
    </cfRule>
    <cfRule type="cellIs" priority="46" operator="between" aboveAverage="0" equalAverage="0" bottom="0" percent="0" rank="0" text="" dxfId="44">
      <formula>#REF!</formula>
      <formula>#REF!</formula>
    </cfRule>
  </conditionalFormatting>
  <conditionalFormatting sqref="Q35:AS35">
    <cfRule type="cellIs" priority="47" operator="lessThan" aboveAverage="0" equalAverage="0" bottom="0" percent="0" rank="0" text="" dxfId="45">
      <formula>#REF!</formula>
    </cfRule>
    <cfRule type="cellIs" priority="48" operator="greaterThan" aboveAverage="0" equalAverage="0" bottom="0" percent="0" rank="0" text="" dxfId="46">
      <formula>#REF!</formula>
    </cfRule>
    <cfRule type="cellIs" priority="49" operator="between" aboveAverage="0" equalAverage="0" bottom="0" percent="0" rank="0" text="" dxfId="47">
      <formula>#REF!</formula>
      <formula>#REF!</formula>
    </cfRule>
  </conditionalFormatting>
  <conditionalFormatting sqref="Q43:AS46">
    <cfRule type="cellIs" priority="50" operator="lessThan" aboveAverage="0" equalAverage="0" bottom="0" percent="0" rank="0" text="" dxfId="48">
      <formula>$I$43</formula>
    </cfRule>
    <cfRule type="cellIs" priority="51" operator="greaterThan" aboveAverage="0" equalAverage="0" bottom="0" percent="0" rank="0" text="" dxfId="49">
      <formula>$P$43</formula>
    </cfRule>
    <cfRule type="cellIs" priority="52" operator="between" aboveAverage="0" equalAverage="0" bottom="0" percent="0" rank="0" text="" dxfId="50">
      <formula>$J$43</formula>
      <formula>$N$43</formula>
    </cfRule>
  </conditionalFormatting>
  <conditionalFormatting sqref="Q47:AS47">
    <cfRule type="cellIs" priority="53" operator="lessThan" aboveAverage="0" equalAverage="0" bottom="0" percent="0" rank="0" text="" dxfId="51">
      <formula>#REF!</formula>
    </cfRule>
    <cfRule type="cellIs" priority="54" operator="greaterThan" aboveAverage="0" equalAverage="0" bottom="0" percent="0" rank="0" text="" dxfId="52">
      <formula>#REF!</formula>
    </cfRule>
    <cfRule type="cellIs" priority="55" operator="between" aboveAverage="0" equalAverage="0" bottom="0" percent="0" rank="0" text="" dxfId="53">
      <formula>#REF!</formula>
      <formula>#REF!</formula>
    </cfRule>
  </conditionalFormatting>
  <conditionalFormatting sqref="Q48:AS48">
    <cfRule type="cellIs" priority="56" operator="lessThan" aboveAverage="0" equalAverage="0" bottom="0" percent="0" rank="0" text="" dxfId="54">
      <formula>#REF!</formula>
    </cfRule>
    <cfRule type="cellIs" priority="57" operator="greaterThan" aboveAverage="0" equalAverage="0" bottom="0" percent="0" rank="0" text="" dxfId="55">
      <formula>#REF!</formula>
    </cfRule>
    <cfRule type="cellIs" priority="58" operator="between" aboveAverage="0" equalAverage="0" bottom="0" percent="0" rank="0" text="" dxfId="56">
      <formula>#REF!</formula>
      <formula>#REF!</formula>
    </cfRule>
  </conditionalFormatting>
  <conditionalFormatting sqref="Q52:AS52">
    <cfRule type="cellIs" priority="59" operator="between" aboveAverage="0" equalAverage="0" bottom="0" percent="0" rank="0" text="" dxfId="57">
      <formula>#REF!</formula>
      <formula>#REF!</formula>
    </cfRule>
    <cfRule type="cellIs" priority="60" operator="greaterThan" aboveAverage="0" equalAverage="0" bottom="0" percent="0" rank="0" text="" dxfId="58">
      <formula>#REF!</formula>
    </cfRule>
    <cfRule type="cellIs" priority="61" operator="lessThan" aboveAverage="0" equalAverage="0" bottom="0" percent="0" rank="0" text="" dxfId="59">
      <formula>#REF!</formula>
    </cfRule>
  </conditionalFormatting>
  <conditionalFormatting sqref="Q53:AS53">
    <cfRule type="cellIs" priority="62" operator="between" aboveAverage="0" equalAverage="0" bottom="0" percent="0" rank="0" text="" dxfId="60">
      <formula>#REF!</formula>
      <formula>#REF!</formula>
    </cfRule>
    <cfRule type="cellIs" priority="63" operator="greaterThan" aboveAverage="0" equalAverage="0" bottom="0" percent="0" rank="0" text="" dxfId="61">
      <formula>#REF!</formula>
    </cfRule>
    <cfRule type="cellIs" priority="64" operator="lessThan" aboveAverage="0" equalAverage="0" bottom="0" percent="0" rank="0" text="" dxfId="62">
      <formula>#REF!</formula>
    </cfRule>
  </conditionalFormatting>
  <conditionalFormatting sqref="Q55:AS55">
    <cfRule type="cellIs" priority="65" operator="between" aboveAverage="0" equalAverage="0" bottom="0" percent="0" rank="0" text="" dxfId="63">
      <formula>#REF!</formula>
      <formula>#REF!</formula>
    </cfRule>
    <cfRule type="cellIs" priority="66" operator="greaterThan" aboveAverage="0" equalAverage="0" bottom="0" percent="0" rank="0" text="" dxfId="64">
      <formula>#REF!</formula>
    </cfRule>
    <cfRule type="cellIs" priority="67" operator="lessThan" aboveAverage="0" equalAverage="0" bottom="0" percent="0" rank="0" text="" dxfId="65">
      <formula>#REF!</formula>
    </cfRule>
  </conditionalFormatting>
  <conditionalFormatting sqref="Q56:AS56">
    <cfRule type="cellIs" priority="68" operator="between" aboveAverage="0" equalAverage="0" bottom="0" percent="0" rank="0" text="" dxfId="66">
      <formula>#REF!</formula>
      <formula>#REF!</formula>
    </cfRule>
    <cfRule type="cellIs" priority="69" operator="greaterThan" aboveAverage="0" equalAverage="0" bottom="0" percent="0" rank="0" text="" dxfId="67">
      <formula>#REF!</formula>
    </cfRule>
    <cfRule type="cellIs" priority="70" operator="lessThan" aboveAverage="0" equalAverage="0" bottom="0" percent="0" rank="0" text="" dxfId="68">
      <formula>#REF!</formula>
    </cfRule>
  </conditionalFormatting>
  <conditionalFormatting sqref="Q58:AS58">
    <cfRule type="cellIs" priority="71" operator="between" aboveAverage="0" equalAverage="0" bottom="0" percent="0" rank="0" text="" dxfId="69">
      <formula>#REF!</formula>
      <formula>#REF!</formula>
    </cfRule>
    <cfRule type="cellIs" priority="72" operator="greaterThan" aboveAverage="0" equalAverage="0" bottom="0" percent="0" rank="0" text="" dxfId="70">
      <formula>#REF!</formula>
    </cfRule>
    <cfRule type="cellIs" priority="73" operator="lessThan" aboveAverage="0" equalAverage="0" bottom="0" percent="0" rank="0" text="" dxfId="71">
      <formula>#REF!</formula>
    </cfRule>
  </conditionalFormatting>
  <conditionalFormatting sqref="Q59:AS59">
    <cfRule type="cellIs" priority="74" operator="between" aboveAverage="0" equalAverage="0" bottom="0" percent="0" rank="0" text="" dxfId="72">
      <formula>#REF!</formula>
      <formula>#REF!</formula>
    </cfRule>
    <cfRule type="cellIs" priority="75" operator="greaterThan" aboveAverage="0" equalAverage="0" bottom="0" percent="0" rank="0" text="" dxfId="73">
      <formula>#REF!</formula>
    </cfRule>
    <cfRule type="cellIs" priority="76" operator="lessThan" aboveAverage="0" equalAverage="0" bottom="0" percent="0" rank="0" text="" dxfId="74">
      <formula>#REF!</formula>
    </cfRule>
  </conditionalFormatting>
  <conditionalFormatting sqref="Q57:AS57 Q54:AS54 Q51:AS51">
    <cfRule type="cellIs" priority="77" operator="between" aboveAverage="0" equalAverage="0" bottom="0" percent="0" rank="0" text="" dxfId="75">
      <formula>$J$50</formula>
      <formula>$N$50</formula>
    </cfRule>
    <cfRule type="cellIs" priority="78" operator="greaterThan" aboveAverage="0" equalAverage="0" bottom="0" percent="0" rank="0" text="" dxfId="76">
      <formula>$P$50</formula>
    </cfRule>
    <cfRule type="cellIs" priority="79" operator="lessThan" aboveAverage="0" equalAverage="0" bottom="0" percent="0" rank="0" text="" dxfId="77">
      <formula>$I$50</formula>
    </cfRule>
  </conditionalFormatting>
  <conditionalFormatting sqref="Q63:AS66">
    <cfRule type="cellIs" priority="80" operator="lessThan" aboveAverage="0" equalAverage="0" bottom="0" percent="0" rank="0" text="" dxfId="78">
      <formula>$I$63</formula>
    </cfRule>
    <cfRule type="cellIs" priority="81" operator="greaterThan" aboveAverage="0" equalAverage="0" bottom="0" percent="0" rank="0" text="" dxfId="79">
      <formula>$P$63</formula>
    </cfRule>
    <cfRule type="cellIs" priority="82" operator="between" aboveAverage="0" equalAverage="0" bottom="0" percent="0" rank="0" text="" dxfId="80">
      <formula>$J$63</formula>
      <formula>$N$63</formula>
    </cfRule>
  </conditionalFormatting>
  <conditionalFormatting sqref="Q67:AS70">
    <cfRule type="cellIs" priority="83" operator="between" aboveAverage="0" equalAverage="0" bottom="0" percent="0" rank="0" text="" dxfId="81">
      <formula>$J$67</formula>
      <formula>$N$67</formula>
    </cfRule>
    <cfRule type="cellIs" priority="84" operator="greaterThan" aboveAverage="0" equalAverage="0" bottom="0" percent="0" rank="0" text="" dxfId="82">
      <formula>$P$67</formula>
    </cfRule>
    <cfRule type="cellIs" priority="85" operator="lessThan" aboveAverage="0" equalAverage="0" bottom="0" percent="0" rank="0" text="" dxfId="83">
      <formula>$I$67</formula>
    </cfRule>
  </conditionalFormatting>
  <conditionalFormatting sqref="Q13:AS13">
    <cfRule type="cellIs" priority="86" operator="greaterThan" aboveAverage="0" equalAverage="0" bottom="0" percent="0" rank="0" text="" dxfId="84">
      <formula>#REF!</formula>
    </cfRule>
    <cfRule type="cellIs" priority="87" operator="lessThan" aboveAverage="0" equalAverage="0" bottom="0" percent="0" rank="0" text="" dxfId="85">
      <formula>#REF!</formula>
    </cfRule>
    <cfRule type="cellIs" priority="88" operator="between" aboveAverage="0" equalAverage="0" bottom="0" percent="0" rank="0" text="" dxfId="86">
      <formula>#REF!</formula>
      <formula>#REF!</formula>
    </cfRule>
  </conditionalFormatting>
  <conditionalFormatting sqref="Q14:AS14">
    <cfRule type="cellIs" priority="89" operator="greaterThan" aboveAverage="0" equalAverage="0" bottom="0" percent="0" rank="0" text="" dxfId="87">
      <formula>#REF!</formula>
    </cfRule>
    <cfRule type="cellIs" priority="90" operator="lessThan" aboveAverage="0" equalAverage="0" bottom="0" percent="0" rank="0" text="" dxfId="88">
      <formula>#REF!</formula>
    </cfRule>
    <cfRule type="cellIs" priority="91" operator="between" aboveAverage="0" equalAverage="0" bottom="0" percent="0" rank="0" text="" dxfId="89">
      <formula>#REF!</formula>
      <formula>#REF!</formula>
    </cfRule>
  </conditionalFormatting>
  <conditionalFormatting sqref="Q15:AS15">
    <cfRule type="cellIs" priority="92" operator="greaterThan" aboveAverage="0" equalAverage="0" bottom="0" percent="0" rank="0" text="" dxfId="90">
      <formula>#REF!</formula>
    </cfRule>
    <cfRule type="cellIs" priority="93" operator="lessThan" aboveAverage="0" equalAverage="0" bottom="0" percent="0" rank="0" text="" dxfId="91">
      <formula>#REF!</formula>
    </cfRule>
    <cfRule type="cellIs" priority="94" operator="between" aboveAverage="0" equalAverage="0" bottom="0" percent="0" rank="0" text="" dxfId="92">
      <formula>#REF!</formula>
      <formula>#REF!</formula>
    </cfRule>
  </conditionalFormatting>
  <conditionalFormatting sqref="T16:AS16">
    <cfRule type="cellIs" priority="95" operator="greaterThan" aboveAverage="0" equalAverage="0" bottom="0" percent="0" rank="0" text="" dxfId="93">
      <formula>#REF!</formula>
    </cfRule>
    <cfRule type="cellIs" priority="96" operator="lessThan" aboveAverage="0" equalAverage="0" bottom="0" percent="0" rank="0" text="" dxfId="94">
      <formula>#REF!</formula>
    </cfRule>
    <cfRule type="cellIs" priority="97" operator="between" aboveAverage="0" equalAverage="0" bottom="0" percent="0" rank="0" text="" dxfId="95">
      <formula>#REF!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0:19:34Z</dcterms:created>
  <dc:creator>Israel Araya Sequeira</dc:creator>
  <dc:description/>
  <dc:language>en-US</dc:language>
  <cp:lastModifiedBy/>
  <dcterms:modified xsi:type="dcterms:W3CDTF">2020-08-21T03:20:38Z</dcterms:modified>
  <cp:revision>1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