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INDICADORES DE GESTIÓN / DIRECCIÓN DE PLANIFICACIÓN / TRIBUNAL PRIMERO CIVIL DEL I CIRCUITO JUDICIAL DE SAN JOSÉ
</t>
  </si>
  <si>
    <t xml:space="preserve">Detalle</t>
  </si>
  <si>
    <t xml:space="preserve">Rangos</t>
  </si>
  <si>
    <t xml:space="preserve">OBSERVACIONES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Cantidad de casos entrados durante el mes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&lt;=</t>
  </si>
  <si>
    <t xml:space="preserve">X</t>
  </si>
  <si>
    <t xml:space="preserve">&lt;</t>
  </si>
  <si>
    <t xml:space="preserve">Salida</t>
  </si>
  <si>
    <t xml:space="preserve">Cantidad de expedientes terminados durante el mes</t>
  </si>
  <si>
    <t xml:space="preserve">Circulante</t>
  </si>
  <si>
    <t xml:space="preserve">(Circulante Inicial + Entradas) - Salidas</t>
  </si>
  <si>
    <t xml:space="preserve">Relación salida / entrada</t>
  </si>
  <si>
    <t xml:space="preserve">(Salidas/Entradas)*100</t>
  </si>
  <si>
    <t xml:space="preserve">Los datos de entradas y salidas se obtienen del informe de estadística.</t>
  </si>
  <si>
    <t xml:space="preserve">Plazos</t>
  </si>
  <si>
    <t xml:space="preserve">Análisis de Plazos</t>
  </si>
  <si>
    <t xml:space="preserve">Fecha actual</t>
  </si>
  <si>
    <t xml:space="preserve">Plazo máximo espera de dictado de sentencia</t>
  </si>
  <si>
    <t xml:space="preserve">Fecha actual - fecha del expediente más antiguo pendiente de fallar</t>
  </si>
  <si>
    <t xml:space="preserve">Este dato se obtiene del libro de pase a fallo</t>
  </si>
  <si>
    <t xml:space="preserve">Interlocutorio</t>
  </si>
  <si>
    <t xml:space="preserve">Fecha de pase más antigua de proceso pasado a fallar</t>
  </si>
  <si>
    <t xml:space="preserve">Sentencias</t>
  </si>
  <si>
    <t xml:space="preserve">Plazo máximo para resolver escritos</t>
  </si>
  <si>
    <t xml:space="preserve">Fecha actual - fecha del escrito más antiguo pendiente de resolver</t>
  </si>
  <si>
    <t xml:space="preserve">Este dato se obtiene del Escritorio Virtual.</t>
  </si>
  <si>
    <t xml:space="preserve">Fecha escrito más antiguo pendiente de resolver</t>
  </si>
  <si>
    <t xml:space="preserve">PLAZO DE ESPERA DE EXPEDIENTE VOTADO MÁS ANTIGUO PENDIENTE DE FIRMAR LA SENTENCIA (días)</t>
  </si>
  <si>
    <t xml:space="preserve">Fecha actual - fecha del expediente más antiguo con sentencia y votado pendiente de firmar</t>
  </si>
  <si>
    <t xml:space="preserve">Fecha sentencia votada más antigua pendiente de firmar</t>
  </si>
  <si>
    <t xml:space="preserve">Cantidad de expedientes pendientes de fallo</t>
  </si>
  <si>
    <t xml:space="preserve">Expedientes pendientes de fallo</t>
  </si>
  <si>
    <t xml:space="preserve">Cantidad de resoluciones pasadas a firmar</t>
  </si>
  <si>
    <t xml:space="preserve">Este dato se obtiene del escritorio virtual</t>
  </si>
  <si>
    <t xml:space="preserve">Este dato se obtiene del módulo estadístico del Escritorio Virtual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sentencias dictadas (Global)</t>
  </si>
  <si>
    <t xml:space="preserve">sumatoria de todas las sentencias dictadas en el mes</t>
  </si>
  <si>
    <t xml:space="preserve">Cantidad de sentencias dictadas por juez o jueza</t>
  </si>
  <si>
    <t xml:space="preserve">Este dato se obtiene libro de sentencias</t>
  </si>
  <si>
    <t xml:space="preserve">Juez 1</t>
  </si>
  <si>
    <t xml:space="preserve">Juez 2</t>
  </si>
  <si>
    <t xml:space="preserve">Juez 3</t>
  </si>
  <si>
    <t xml:space="preserve">Juez Trámite (5)</t>
  </si>
  <si>
    <t xml:space="preserve">Juez de Apoyo 1</t>
  </si>
  <si>
    <t xml:space="preserve">Porcentaje de rendimiento por Juez o Jueza</t>
  </si>
  <si>
    <t xml:space="preserve">(Cantidad de sentencias dictadas/ Cantidad de sentencias necesarios)</t>
  </si>
  <si>
    <t xml:space="preserve">CUOTA DE TRABAJO: Cantidad de días Laborales del mes</t>
  </si>
  <si>
    <r>
      <rPr>
        <sz val="8"/>
        <color rgb="FF000000"/>
        <rFont val="Arial"/>
        <family val="2"/>
      </rPr>
      <t xml:space="preserve">Cantidad de días </t>
    </r>
    <r>
      <rPr>
        <b val="true"/>
        <sz val="8"/>
        <color rgb="FF000000"/>
        <rFont val="Arial"/>
        <family val="2"/>
      </rPr>
      <t xml:space="preserve">NO laborados</t>
    </r>
    <r>
      <rPr>
        <sz val="8"/>
        <color rgb="FF000000"/>
        <rFont val="Arial"/>
        <family val="2"/>
      </rPr>
      <t xml:space="preserve"> en el mes por Funcionario</t>
    </r>
  </si>
  <si>
    <t xml:space="preserve">Días fuera del Despacho sin Sustitución o en labores de manifestación o apoyo</t>
  </si>
  <si>
    <t xml:space="preserve">Cuota Di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C0A];[RED]\-#,##0.00\ [$€-C0A]"/>
    <numFmt numFmtId="166" formatCode="mm/yy"/>
    <numFmt numFmtId="167" formatCode="#,##0"/>
    <numFmt numFmtId="168" formatCode="#,##0.00"/>
    <numFmt numFmtId="169" formatCode="0.0%"/>
    <numFmt numFmtId="170" formatCode="0"/>
    <numFmt numFmtId="171" formatCode="0%"/>
    <numFmt numFmtId="172" formatCode="dd/mm/yy"/>
    <numFmt numFmtId="173" formatCode="dd/mm/yyyy"/>
    <numFmt numFmtId="174" formatCode="dd/mm/yy;@"/>
    <numFmt numFmtId="175" formatCode="General"/>
    <numFmt numFmtId="176" formatCode="0.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Verdana"/>
      <family val="2"/>
    </font>
    <font>
      <sz val="9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DDDDDD"/>
      </patternFill>
    </fill>
    <fill>
      <patternFill patternType="solid">
        <fgColor rgb="FFFF0000"/>
        <bgColor rgb="FFCC00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66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5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1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7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8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9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1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11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2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2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1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7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9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5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9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17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8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9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1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11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4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  <cellStyle name="Excel_BuiltIn_Percent 1" xfId="41"/>
  </cellStyles>
  <dxfs count="142"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DDDDDD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DDDDDD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4" topLeftCell="AN41" activePane="bottomRight" state="frozen"/>
      <selection pane="topLeft" activeCell="A1" activeCellId="0" sqref="A1"/>
      <selection pane="topRight" activeCell="AN1" activeCellId="0" sqref="AN1"/>
      <selection pane="bottomLeft" activeCell="A41" activeCellId="0" sqref="A41"/>
      <selection pane="bottomRight" activeCell="AN50" activeCellId="0" sqref="AN5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4.43"/>
    <col collapsed="false" customWidth="true" hidden="false" outlineLevel="0" max="3" min="3" style="2" width="15.25"/>
    <col collapsed="false" customWidth="true" hidden="false" outlineLevel="0" max="4" min="4" style="3" width="21.75"/>
    <col collapsed="false" customWidth="true" hidden="false" outlineLevel="0" max="5" min="5" style="4" width="9.25"/>
    <col collapsed="false" customWidth="true" hidden="false" outlineLevel="0" max="6" min="6" style="4" width="23.75"/>
    <col collapsed="false" customWidth="true" hidden="false" outlineLevel="0" max="7" min="7" style="4" width="23.24"/>
    <col collapsed="false" customWidth="true" hidden="false" outlineLevel="0" max="8" min="8" style="5" width="4.25"/>
    <col collapsed="false" customWidth="true" hidden="false" outlineLevel="0" max="9" min="9" style="4" width="4.25"/>
    <col collapsed="false" customWidth="true" hidden="false" outlineLevel="0" max="10" min="10" style="4" width="4.93"/>
    <col collapsed="false" customWidth="true" hidden="false" outlineLevel="0" max="11" min="11" style="4" width="4.25"/>
    <col collapsed="false" customWidth="true" hidden="false" outlineLevel="0" max="12" min="12" style="4" width="4.83"/>
    <col collapsed="false" customWidth="true" hidden="false" outlineLevel="0" max="13" min="13" style="4" width="4.74"/>
    <col collapsed="false" customWidth="true" hidden="false" outlineLevel="0" max="14" min="14" style="4" width="5.74"/>
    <col collapsed="false" customWidth="true" hidden="false" outlineLevel="0" max="15" min="15" style="4" width="4.43"/>
    <col collapsed="false" customWidth="true" hidden="false" outlineLevel="0" max="16" min="16" style="4" width="4.53"/>
    <col collapsed="false" customWidth="true" hidden="false" outlineLevel="0" max="21" min="17" style="6" width="11.12"/>
    <col collapsed="false" customWidth="true" hidden="false" outlineLevel="0" max="38" min="22" style="6" width="9.33"/>
    <col collapsed="false" customWidth="true" hidden="false" outlineLevel="0" max="39" min="39" style="6" width="11.52"/>
    <col collapsed="false" customWidth="true" hidden="false" outlineLevel="0" max="69" min="40" style="6" width="9.33"/>
    <col collapsed="false" customWidth="true" hidden="false" outlineLevel="0" max="70" min="70" style="4" width="38.43"/>
    <col collapsed="false" customWidth="true" hidden="false" outlineLevel="0" max="97" min="71" style="4" width="9.33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10" t="n">
        <v>43313</v>
      </c>
      <c r="R3" s="10" t="n">
        <v>43344</v>
      </c>
      <c r="S3" s="10" t="n">
        <v>43374</v>
      </c>
      <c r="T3" s="10" t="n">
        <v>43405</v>
      </c>
      <c r="U3" s="10" t="n">
        <v>43435</v>
      </c>
      <c r="V3" s="10" t="n">
        <v>43466</v>
      </c>
      <c r="W3" s="10" t="n">
        <v>43497</v>
      </c>
      <c r="X3" s="10" t="n">
        <v>43525</v>
      </c>
      <c r="Y3" s="10" t="n">
        <v>43556</v>
      </c>
      <c r="Z3" s="10" t="n">
        <v>43586</v>
      </c>
      <c r="AA3" s="10" t="n">
        <v>43617</v>
      </c>
      <c r="AB3" s="10" t="n">
        <v>43647</v>
      </c>
      <c r="AC3" s="10" t="n">
        <v>43678</v>
      </c>
      <c r="AD3" s="10" t="n">
        <v>43709</v>
      </c>
      <c r="AE3" s="10" t="n">
        <v>43739</v>
      </c>
      <c r="AF3" s="10" t="n">
        <v>43770</v>
      </c>
      <c r="AG3" s="10" t="n">
        <v>43800</v>
      </c>
      <c r="AH3" s="10" t="n">
        <v>43831</v>
      </c>
      <c r="AI3" s="10" t="n">
        <v>43862</v>
      </c>
      <c r="AJ3" s="10" t="n">
        <v>43891</v>
      </c>
      <c r="AK3" s="10" t="n">
        <v>43922</v>
      </c>
      <c r="AL3" s="10" t="n">
        <v>43952</v>
      </c>
      <c r="AM3" s="10" t="n">
        <v>43983</v>
      </c>
      <c r="AN3" s="10" t="n">
        <v>44013</v>
      </c>
      <c r="AO3" s="10" t="n">
        <v>44044</v>
      </c>
      <c r="AP3" s="10" t="n">
        <v>44075</v>
      </c>
      <c r="AQ3" s="10" t="n">
        <v>44105</v>
      </c>
      <c r="AR3" s="10" t="n">
        <v>44136</v>
      </c>
      <c r="AS3" s="10" t="n">
        <v>44166</v>
      </c>
      <c r="AT3" s="10" t="n">
        <v>44197</v>
      </c>
      <c r="AU3" s="10" t="n">
        <v>44228</v>
      </c>
      <c r="AV3" s="10" t="n">
        <v>44256</v>
      </c>
      <c r="AW3" s="10" t="n">
        <v>44287</v>
      </c>
      <c r="AX3" s="10" t="n">
        <v>44317</v>
      </c>
      <c r="AY3" s="10" t="n">
        <v>44348</v>
      </c>
      <c r="AZ3" s="10" t="n">
        <v>44378</v>
      </c>
      <c r="BA3" s="10" t="n">
        <v>44409</v>
      </c>
      <c r="BB3" s="10" t="n">
        <v>44440</v>
      </c>
      <c r="BC3" s="10" t="n">
        <v>44470</v>
      </c>
      <c r="BD3" s="10" t="n">
        <v>44501</v>
      </c>
      <c r="BE3" s="10" t="n">
        <v>44531</v>
      </c>
      <c r="BF3" s="10" t="n">
        <v>44562</v>
      </c>
      <c r="BG3" s="10" t="n">
        <v>44593</v>
      </c>
      <c r="BH3" s="10" t="n">
        <v>44621</v>
      </c>
      <c r="BI3" s="10" t="n">
        <v>44652</v>
      </c>
      <c r="BJ3" s="10" t="n">
        <v>44682</v>
      </c>
      <c r="BK3" s="10" t="n">
        <v>44713</v>
      </c>
      <c r="BL3" s="10" t="n">
        <v>44743</v>
      </c>
      <c r="BM3" s="10" t="n">
        <v>44774</v>
      </c>
      <c r="BN3" s="10" t="n">
        <v>44805</v>
      </c>
      <c r="BO3" s="10" t="n">
        <v>44835</v>
      </c>
      <c r="BP3" s="10" t="n">
        <v>44866</v>
      </c>
      <c r="BQ3" s="10" t="n">
        <v>44896</v>
      </c>
      <c r="BR3" s="11" t="s">
        <v>3</v>
      </c>
    </row>
    <row r="4" customFormat="false" ht="12.75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5" t="s">
        <v>11</v>
      </c>
      <c r="I4" s="15"/>
      <c r="J4" s="16" t="s">
        <v>12</v>
      </c>
      <c r="K4" s="16"/>
      <c r="L4" s="16"/>
      <c r="M4" s="16"/>
      <c r="N4" s="16"/>
      <c r="O4" s="17" t="s">
        <v>13</v>
      </c>
      <c r="P4" s="1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1"/>
    </row>
    <row r="5" customFormat="false" ht="28.95" hidden="false" customHeight="true" outlineLevel="0" collapsed="false">
      <c r="A5" s="18" t="s">
        <v>14</v>
      </c>
      <c r="B5" s="19" t="n">
        <v>1</v>
      </c>
      <c r="C5" s="20" t="s">
        <v>15</v>
      </c>
      <c r="D5" s="21" t="s">
        <v>16</v>
      </c>
      <c r="E5" s="22" t="s">
        <v>17</v>
      </c>
      <c r="F5" s="23" t="s">
        <v>18</v>
      </c>
      <c r="G5" s="24" t="s">
        <v>19</v>
      </c>
      <c r="H5" s="25" t="s">
        <v>20</v>
      </c>
      <c r="I5" s="26" t="n">
        <v>120</v>
      </c>
      <c r="J5" s="27" t="n">
        <f aca="false">P5</f>
        <v>100</v>
      </c>
      <c r="K5" s="28" t="s">
        <v>21</v>
      </c>
      <c r="L5" s="28" t="s">
        <v>22</v>
      </c>
      <c r="M5" s="28" t="s">
        <v>21</v>
      </c>
      <c r="N5" s="27" t="n">
        <f aca="false">I5</f>
        <v>120</v>
      </c>
      <c r="O5" s="29" t="s">
        <v>23</v>
      </c>
      <c r="P5" s="30" t="n">
        <v>100</v>
      </c>
      <c r="Q5" s="31" t="n">
        <v>200</v>
      </c>
      <c r="R5" s="31" t="n">
        <v>234</v>
      </c>
      <c r="S5" s="31" t="n">
        <v>303</v>
      </c>
      <c r="T5" s="31" t="n">
        <v>165</v>
      </c>
      <c r="U5" s="31" t="n">
        <v>66</v>
      </c>
      <c r="V5" s="31" t="n">
        <v>183</v>
      </c>
      <c r="W5" s="31" t="n">
        <v>90</v>
      </c>
      <c r="X5" s="31" t="n">
        <v>66</v>
      </c>
      <c r="Y5" s="31" t="n">
        <v>61</v>
      </c>
      <c r="Z5" s="31" t="n">
        <v>137</v>
      </c>
      <c r="AA5" s="31" t="n">
        <v>184</v>
      </c>
      <c r="AB5" s="31" t="n">
        <v>189</v>
      </c>
      <c r="AC5" s="31" t="n">
        <v>122</v>
      </c>
      <c r="AD5" s="31" t="n">
        <v>105</v>
      </c>
      <c r="AE5" s="31" t="n">
        <v>131</v>
      </c>
      <c r="AF5" s="31" t="n">
        <v>150</v>
      </c>
      <c r="AG5" s="31" t="n">
        <v>86</v>
      </c>
      <c r="AH5" s="31" t="n">
        <v>128</v>
      </c>
      <c r="AI5" s="31" t="n">
        <v>172</v>
      </c>
      <c r="AJ5" s="31" t="n">
        <v>106</v>
      </c>
      <c r="AK5" s="31" t="n">
        <v>86</v>
      </c>
      <c r="AL5" s="31" t="n">
        <v>139</v>
      </c>
      <c r="AM5" s="31" t="n">
        <v>96</v>
      </c>
      <c r="AN5" s="31" t="n">
        <v>183</v>
      </c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2"/>
    </row>
    <row r="6" customFormat="false" ht="28.95" hidden="false" customHeight="true" outlineLevel="0" collapsed="false">
      <c r="A6" s="18"/>
      <c r="B6" s="33" t="n">
        <v>2</v>
      </c>
      <c r="C6" s="34" t="s">
        <v>24</v>
      </c>
      <c r="D6" s="35" t="s">
        <v>25</v>
      </c>
      <c r="E6" s="36" t="s">
        <v>17</v>
      </c>
      <c r="F6" s="37" t="s">
        <v>18</v>
      </c>
      <c r="G6" s="38" t="s">
        <v>19</v>
      </c>
      <c r="H6" s="39" t="s">
        <v>23</v>
      </c>
      <c r="I6" s="40" t="n">
        <v>95</v>
      </c>
      <c r="J6" s="41" t="n">
        <f aca="false">I6</f>
        <v>95</v>
      </c>
      <c r="K6" s="42" t="s">
        <v>21</v>
      </c>
      <c r="L6" s="42" t="s">
        <v>22</v>
      </c>
      <c r="M6" s="42" t="s">
        <v>21</v>
      </c>
      <c r="N6" s="41" t="n">
        <f aca="false">P6</f>
        <v>115</v>
      </c>
      <c r="O6" s="43" t="s">
        <v>20</v>
      </c>
      <c r="P6" s="44" t="n">
        <v>115</v>
      </c>
      <c r="Q6" s="45" t="n">
        <v>187</v>
      </c>
      <c r="R6" s="45" t="n">
        <v>209</v>
      </c>
      <c r="S6" s="45" t="n">
        <v>92</v>
      </c>
      <c r="T6" s="45" t="n">
        <v>200</v>
      </c>
      <c r="U6" s="45" t="n">
        <v>159</v>
      </c>
      <c r="V6" s="45" t="n">
        <v>97</v>
      </c>
      <c r="W6" s="45" t="n">
        <v>101</v>
      </c>
      <c r="X6" s="45" t="n">
        <v>92</v>
      </c>
      <c r="Y6" s="45" t="n">
        <v>100</v>
      </c>
      <c r="Z6" s="45" t="n">
        <v>139</v>
      </c>
      <c r="AA6" s="45" t="n">
        <v>156</v>
      </c>
      <c r="AB6" s="45" t="n">
        <v>177</v>
      </c>
      <c r="AC6" s="45" t="n">
        <v>236</v>
      </c>
      <c r="AD6" s="45" t="n">
        <v>180</v>
      </c>
      <c r="AE6" s="45" t="n">
        <v>194</v>
      </c>
      <c r="AF6" s="45" t="n">
        <v>176</v>
      </c>
      <c r="AG6" s="45" t="n">
        <v>130</v>
      </c>
      <c r="AH6" s="45" t="n">
        <v>177</v>
      </c>
      <c r="AI6" s="45" t="n">
        <v>168</v>
      </c>
      <c r="AJ6" s="45" t="n">
        <v>114</v>
      </c>
      <c r="AK6" s="45" t="n">
        <v>134</v>
      </c>
      <c r="AL6" s="45" t="n">
        <v>129</v>
      </c>
      <c r="AM6" s="45" t="n">
        <v>148</v>
      </c>
      <c r="AN6" s="45" t="n">
        <v>132</v>
      </c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6"/>
    </row>
    <row r="7" customFormat="false" ht="28.95" hidden="false" customHeight="true" outlineLevel="0" collapsed="false">
      <c r="A7" s="18"/>
      <c r="B7" s="33" t="n">
        <v>3</v>
      </c>
      <c r="C7" s="34" t="s">
        <v>26</v>
      </c>
      <c r="D7" s="35" t="s">
        <v>27</v>
      </c>
      <c r="E7" s="36" t="s">
        <v>17</v>
      </c>
      <c r="F7" s="37" t="s">
        <v>18</v>
      </c>
      <c r="G7" s="38" t="s">
        <v>19</v>
      </c>
      <c r="H7" s="39" t="s">
        <v>20</v>
      </c>
      <c r="I7" s="40" t="n">
        <v>700</v>
      </c>
      <c r="J7" s="41" t="n">
        <v>500</v>
      </c>
      <c r="K7" s="42" t="s">
        <v>21</v>
      </c>
      <c r="L7" s="42" t="s">
        <v>22</v>
      </c>
      <c r="M7" s="42" t="s">
        <v>21</v>
      </c>
      <c r="N7" s="41" t="n">
        <v>700</v>
      </c>
      <c r="O7" s="47" t="s">
        <v>23</v>
      </c>
      <c r="P7" s="44" t="n">
        <v>500</v>
      </c>
      <c r="Q7" s="45" t="n">
        <v>1031</v>
      </c>
      <c r="R7" s="45" t="n">
        <v>1023</v>
      </c>
      <c r="S7" s="45" t="n">
        <v>1240</v>
      </c>
      <c r="T7" s="45" t="n">
        <v>1169</v>
      </c>
      <c r="U7" s="45" t="n">
        <v>1076</v>
      </c>
      <c r="V7" s="45" t="n">
        <v>1162</v>
      </c>
      <c r="W7" s="45" t="n">
        <v>1151</v>
      </c>
      <c r="X7" s="45" t="n">
        <v>1125</v>
      </c>
      <c r="Y7" s="45" t="n">
        <v>1086</v>
      </c>
      <c r="Z7" s="45" t="n">
        <v>1084</v>
      </c>
      <c r="AA7" s="45" t="n">
        <v>1112</v>
      </c>
      <c r="AB7" s="45" t="n">
        <v>1124</v>
      </c>
      <c r="AC7" s="45" t="n">
        <v>1010</v>
      </c>
      <c r="AD7" s="45" t="n">
        <v>935</v>
      </c>
      <c r="AE7" s="45" t="n">
        <v>872</v>
      </c>
      <c r="AF7" s="45" t="n">
        <v>846</v>
      </c>
      <c r="AG7" s="45" t="n">
        <v>802</v>
      </c>
      <c r="AH7" s="45" t="n">
        <v>753</v>
      </c>
      <c r="AI7" s="45" t="n">
        <v>757</v>
      </c>
      <c r="AJ7" s="45" t="n">
        <v>749</v>
      </c>
      <c r="AK7" s="45" t="n">
        <v>701</v>
      </c>
      <c r="AL7" s="45" t="n">
        <v>711</v>
      </c>
      <c r="AM7" s="45" t="n">
        <v>659</v>
      </c>
      <c r="AN7" s="45" t="n">
        <v>710</v>
      </c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6"/>
    </row>
    <row r="8" customFormat="false" ht="28.95" hidden="false" customHeight="true" outlineLevel="0" collapsed="false">
      <c r="A8" s="18"/>
      <c r="B8" s="48" t="n">
        <v>4</v>
      </c>
      <c r="C8" s="49" t="s">
        <v>28</v>
      </c>
      <c r="D8" s="50" t="s">
        <v>29</v>
      </c>
      <c r="E8" s="51" t="s">
        <v>17</v>
      </c>
      <c r="F8" s="52" t="s">
        <v>18</v>
      </c>
      <c r="G8" s="53" t="s">
        <v>30</v>
      </c>
      <c r="H8" s="54" t="s">
        <v>23</v>
      </c>
      <c r="I8" s="55" t="n">
        <v>0.9</v>
      </c>
      <c r="J8" s="56" t="n">
        <f aca="false">I8</f>
        <v>0.9</v>
      </c>
      <c r="K8" s="57" t="s">
        <v>21</v>
      </c>
      <c r="L8" s="57" t="s">
        <v>22</v>
      </c>
      <c r="M8" s="57" t="s">
        <v>21</v>
      </c>
      <c r="N8" s="56" t="n">
        <f aca="false">P8</f>
        <v>1</v>
      </c>
      <c r="O8" s="58" t="s">
        <v>20</v>
      </c>
      <c r="P8" s="59" t="n">
        <v>1</v>
      </c>
      <c r="Q8" s="60" t="n">
        <f aca="false">Q6/Q5</f>
        <v>0.935</v>
      </c>
      <c r="R8" s="60" t="n">
        <f aca="false">R6/R5</f>
        <v>0.893162393162393</v>
      </c>
      <c r="S8" s="60" t="n">
        <f aca="false">S6/S5</f>
        <v>0.303630363036304</v>
      </c>
      <c r="T8" s="60" t="n">
        <f aca="false">T6/T5</f>
        <v>1.21212121212121</v>
      </c>
      <c r="U8" s="60" t="n">
        <f aca="false">U6/U5</f>
        <v>2.40909090909091</v>
      </c>
      <c r="V8" s="60" t="n">
        <f aca="false">V6/V5</f>
        <v>0.530054644808743</v>
      </c>
      <c r="W8" s="60" t="n">
        <f aca="false">W6/W5</f>
        <v>1.12222222222222</v>
      </c>
      <c r="X8" s="60" t="n">
        <f aca="false">X6/X5</f>
        <v>1.39393939393939</v>
      </c>
      <c r="Y8" s="60" t="n">
        <f aca="false">Y6/Y5</f>
        <v>1.63934426229508</v>
      </c>
      <c r="Z8" s="60" t="n">
        <f aca="false">Z6/Z5</f>
        <v>1.01459854014599</v>
      </c>
      <c r="AA8" s="60" t="n">
        <f aca="false">AA6/AA5</f>
        <v>0.847826086956522</v>
      </c>
      <c r="AB8" s="60" t="n">
        <f aca="false">AB6/AB5</f>
        <v>0.936507936507937</v>
      </c>
      <c r="AC8" s="60" t="n">
        <f aca="false">AC6/AC5</f>
        <v>1.9344262295082</v>
      </c>
      <c r="AD8" s="60" t="n">
        <f aca="false">AD6/AD5</f>
        <v>1.71428571428571</v>
      </c>
      <c r="AE8" s="60" t="n">
        <f aca="false">AE6/AE5</f>
        <v>1.48091603053435</v>
      </c>
      <c r="AF8" s="60" t="n">
        <f aca="false">AF6/AF5</f>
        <v>1.17333333333333</v>
      </c>
      <c r="AG8" s="60" t="n">
        <f aca="false">AG6/AG5</f>
        <v>1.51162790697674</v>
      </c>
      <c r="AH8" s="60" t="n">
        <f aca="false">AH6/AH5</f>
        <v>1.3828125</v>
      </c>
      <c r="AI8" s="60" t="n">
        <f aca="false">AI6/AI5</f>
        <v>0.976744186046512</v>
      </c>
      <c r="AJ8" s="60" t="n">
        <f aca="false">AJ6/AJ5</f>
        <v>1.07547169811321</v>
      </c>
      <c r="AK8" s="60" t="n">
        <f aca="false">AK6/AK5</f>
        <v>1.55813953488372</v>
      </c>
      <c r="AL8" s="60" t="n">
        <f aca="false">AL6/AL5</f>
        <v>0.928057553956835</v>
      </c>
      <c r="AM8" s="60" t="n">
        <f aca="false">AM6/AM5</f>
        <v>1.54166666666667</v>
      </c>
      <c r="AN8" s="60" t="n">
        <f aca="false">AN6/AN5</f>
        <v>0.721311475409836</v>
      </c>
      <c r="AO8" s="60" t="e">
        <f aca="false">AO6/AO5</f>
        <v>#DIV/0!</v>
      </c>
      <c r="AP8" s="60" t="e">
        <f aca="false">AP6/AP5</f>
        <v>#DIV/0!</v>
      </c>
      <c r="AQ8" s="60" t="e">
        <f aca="false">AQ6/AQ5</f>
        <v>#DIV/0!</v>
      </c>
      <c r="AR8" s="60" t="e">
        <f aca="false">AR6/AR5</f>
        <v>#DIV/0!</v>
      </c>
      <c r="AS8" s="60" t="e">
        <f aca="false">AS6/AS5</f>
        <v>#DIV/0!</v>
      </c>
      <c r="AT8" s="60" t="e">
        <f aca="false">AT6/AT5</f>
        <v>#DIV/0!</v>
      </c>
      <c r="AU8" s="60" t="e">
        <f aca="false">AU6/AU5</f>
        <v>#DIV/0!</v>
      </c>
      <c r="AV8" s="60" t="e">
        <f aca="false">AV6/AV5</f>
        <v>#DIV/0!</v>
      </c>
      <c r="AW8" s="60" t="e">
        <f aca="false">AW6/AW5</f>
        <v>#DIV/0!</v>
      </c>
      <c r="AX8" s="60" t="e">
        <f aca="false">AX6/AX5</f>
        <v>#DIV/0!</v>
      </c>
      <c r="AY8" s="60" t="e">
        <f aca="false">AY6/AY5</f>
        <v>#DIV/0!</v>
      </c>
      <c r="AZ8" s="60" t="e">
        <f aca="false">AZ6/AZ5</f>
        <v>#DIV/0!</v>
      </c>
      <c r="BA8" s="60" t="e">
        <f aca="false">BA6/BA5</f>
        <v>#DIV/0!</v>
      </c>
      <c r="BB8" s="60" t="e">
        <f aca="false">BB6/BB5</f>
        <v>#DIV/0!</v>
      </c>
      <c r="BC8" s="60" t="e">
        <f aca="false">BC6/BC5</f>
        <v>#DIV/0!</v>
      </c>
      <c r="BD8" s="60" t="e">
        <f aca="false">BD6/BD5</f>
        <v>#DIV/0!</v>
      </c>
      <c r="BE8" s="60" t="e">
        <f aca="false">BE6/BE5</f>
        <v>#DIV/0!</v>
      </c>
      <c r="BF8" s="60" t="e">
        <f aca="false">BF6/BF5</f>
        <v>#DIV/0!</v>
      </c>
      <c r="BG8" s="60" t="e">
        <f aca="false">BG6/BG5</f>
        <v>#DIV/0!</v>
      </c>
      <c r="BH8" s="60" t="e">
        <f aca="false">BH6/BH5</f>
        <v>#DIV/0!</v>
      </c>
      <c r="BI8" s="60" t="e">
        <f aca="false">BI6/BI5</f>
        <v>#DIV/0!</v>
      </c>
      <c r="BJ8" s="60" t="e">
        <f aca="false">BJ6/BJ5</f>
        <v>#DIV/0!</v>
      </c>
      <c r="BK8" s="60" t="e">
        <f aca="false">BK6/BK5</f>
        <v>#DIV/0!</v>
      </c>
      <c r="BL8" s="60" t="e">
        <f aca="false">BL6/BL5</f>
        <v>#DIV/0!</v>
      </c>
      <c r="BM8" s="60" t="e">
        <f aca="false">BM6/BM5</f>
        <v>#DIV/0!</v>
      </c>
      <c r="BN8" s="60" t="e">
        <f aca="false">BN6/BN5</f>
        <v>#DIV/0!</v>
      </c>
      <c r="BO8" s="60" t="e">
        <f aca="false">BO6/BO5</f>
        <v>#DIV/0!</v>
      </c>
      <c r="BP8" s="60" t="e">
        <f aca="false">BP6/BP5</f>
        <v>#DIV/0!</v>
      </c>
      <c r="BQ8" s="60" t="e">
        <f aca="false">BQ6/BQ5</f>
        <v>#DIV/0!</v>
      </c>
      <c r="BR8" s="61"/>
    </row>
    <row r="9" customFormat="false" ht="12.75" hidden="false" customHeight="true" outlineLevel="0" collapsed="false">
      <c r="A9" s="18" t="s">
        <v>31</v>
      </c>
      <c r="B9" s="19" t="n">
        <v>5</v>
      </c>
      <c r="C9" s="62" t="s">
        <v>32</v>
      </c>
      <c r="D9" s="62"/>
      <c r="E9" s="63"/>
      <c r="F9" s="63"/>
      <c r="G9" s="64"/>
      <c r="H9" s="65" t="s">
        <v>33</v>
      </c>
      <c r="I9" s="65"/>
      <c r="J9" s="65"/>
      <c r="K9" s="65"/>
      <c r="L9" s="65"/>
      <c r="M9" s="65"/>
      <c r="N9" s="65"/>
      <c r="O9" s="65"/>
      <c r="P9" s="65"/>
      <c r="Q9" s="66" t="n">
        <v>43356</v>
      </c>
      <c r="R9" s="67" t="n">
        <v>43375</v>
      </c>
      <c r="S9" s="68" t="n">
        <v>43418</v>
      </c>
      <c r="T9" s="68" t="n">
        <v>43439</v>
      </c>
      <c r="U9" s="66" t="n">
        <v>43480</v>
      </c>
      <c r="V9" s="68" t="n">
        <v>43510</v>
      </c>
      <c r="W9" s="66" t="n">
        <v>43532</v>
      </c>
      <c r="X9" s="66" t="n">
        <v>43563</v>
      </c>
      <c r="Y9" s="66" t="n">
        <v>43595</v>
      </c>
      <c r="Z9" s="66" t="n">
        <v>43623</v>
      </c>
      <c r="AA9" s="66" t="n">
        <v>43654</v>
      </c>
      <c r="AB9" s="66" t="n">
        <v>43685</v>
      </c>
      <c r="AC9" s="66" t="n">
        <v>43718</v>
      </c>
      <c r="AD9" s="66" t="n">
        <v>43749</v>
      </c>
      <c r="AE9" s="66" t="n">
        <v>43775</v>
      </c>
      <c r="AF9" s="66" t="n">
        <v>43805</v>
      </c>
      <c r="AG9" s="66" t="n">
        <v>43846</v>
      </c>
      <c r="AH9" s="66" t="n">
        <v>43873</v>
      </c>
      <c r="AI9" s="66" t="n">
        <v>43899</v>
      </c>
      <c r="AJ9" s="66" t="n">
        <v>43948</v>
      </c>
      <c r="AK9" s="66" t="n">
        <v>43969</v>
      </c>
      <c r="AL9" s="66" t="n">
        <v>43997</v>
      </c>
      <c r="AM9" s="66" t="n">
        <v>44027</v>
      </c>
      <c r="AN9" s="66" t="n">
        <v>44061</v>
      </c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9"/>
    </row>
    <row r="10" customFormat="false" ht="22.5" hidden="false" customHeight="true" outlineLevel="0" collapsed="false">
      <c r="A10" s="18"/>
      <c r="B10" s="19"/>
      <c r="C10" s="34" t="s">
        <v>34</v>
      </c>
      <c r="D10" s="70" t="s">
        <v>35</v>
      </c>
      <c r="E10" s="36" t="s">
        <v>17</v>
      </c>
      <c r="F10" s="37" t="s">
        <v>18</v>
      </c>
      <c r="G10" s="71" t="s">
        <v>36</v>
      </c>
      <c r="H10" s="39" t="s">
        <v>20</v>
      </c>
      <c r="I10" s="72" t="n">
        <v>53</v>
      </c>
      <c r="J10" s="41" t="n">
        <f aca="false">P10</f>
        <v>45</v>
      </c>
      <c r="K10" s="42" t="s">
        <v>21</v>
      </c>
      <c r="L10" s="42" t="s">
        <v>22</v>
      </c>
      <c r="M10" s="42" t="s">
        <v>21</v>
      </c>
      <c r="N10" s="41" t="n">
        <f aca="false">I10</f>
        <v>53</v>
      </c>
      <c r="O10" s="47" t="s">
        <v>23</v>
      </c>
      <c r="P10" s="73" t="n">
        <v>45</v>
      </c>
      <c r="Q10" s="74" t="n">
        <f aca="false">MAX(Q11,Q13)</f>
        <v>310</v>
      </c>
      <c r="R10" s="74" t="n">
        <f aca="false">MAX(R11,R13)</f>
        <v>329</v>
      </c>
      <c r="S10" s="74" t="n">
        <f aca="false">MAX(S11,S13)</f>
        <v>267</v>
      </c>
      <c r="T10" s="74" t="n">
        <f aca="false">MAX(T11,T13)</f>
        <v>288</v>
      </c>
      <c r="U10" s="74" t="n">
        <f aca="false">MAX(U11,U13)</f>
        <v>329</v>
      </c>
      <c r="V10" s="74" t="n">
        <f aca="false">MAX(V11,V13)</f>
        <v>359</v>
      </c>
      <c r="W10" s="74" t="n">
        <f aca="false">MAX(W11,W13)</f>
        <v>326</v>
      </c>
      <c r="X10" s="74" t="n">
        <f aca="false">MAX(X11,X13)</f>
        <v>318</v>
      </c>
      <c r="Y10" s="74" t="n">
        <f aca="false">MAX(Y11,Y13)</f>
        <v>350</v>
      </c>
      <c r="Z10" s="74" t="n">
        <f aca="false">MAX(Z11,Z13)</f>
        <v>364</v>
      </c>
      <c r="AA10" s="74" t="n">
        <f aca="false">MAX(AA11,AA13)</f>
        <v>385</v>
      </c>
      <c r="AB10" s="74" t="n">
        <f aca="false">MAX(AB11,AB13)</f>
        <v>416</v>
      </c>
      <c r="AC10" s="74" t="n">
        <f aca="false">MAX(AC11,AC13)</f>
        <v>449</v>
      </c>
      <c r="AD10" s="74" t="n">
        <f aca="false">MAX(AD11,AD13)</f>
        <v>417</v>
      </c>
      <c r="AE10" s="74" t="n">
        <f aca="false">MAX(AE11,AE13)</f>
        <v>443</v>
      </c>
      <c r="AF10" s="74" t="n">
        <f aca="false">MAX(AF11,AF13)</f>
        <v>364</v>
      </c>
      <c r="AG10" s="74" t="n">
        <f aca="false">MAX(AG11,AG13)</f>
        <v>405</v>
      </c>
      <c r="AH10" s="74" t="n">
        <f aca="false">MAX(AH11,AH13)</f>
        <v>380</v>
      </c>
      <c r="AI10" s="74" t="n">
        <f aca="false">MAX(AI11,AI13)</f>
        <v>375</v>
      </c>
      <c r="AJ10" s="74" t="n">
        <f aca="false">MAX(AJ11,AJ13)</f>
        <v>363</v>
      </c>
      <c r="AK10" s="74" t="n">
        <f aca="false">MAX(AK11,AK13)</f>
        <v>299</v>
      </c>
      <c r="AL10" s="74" t="n">
        <f aca="false">MAX(AL11,AL13)</f>
        <v>320</v>
      </c>
      <c r="AM10" s="74" t="n">
        <f aca="false">MAX(AM11,AM13)</f>
        <v>260</v>
      </c>
      <c r="AN10" s="74" t="n">
        <f aca="false">MAX(AN11,AN13)</f>
        <v>280</v>
      </c>
      <c r="AO10" s="74" t="n">
        <f aca="false">MAX(AO11,AO13)</f>
        <v>0</v>
      </c>
      <c r="AP10" s="74" t="n">
        <f aca="false">MAX(AP11,AP13)</f>
        <v>0</v>
      </c>
      <c r="AQ10" s="74" t="n">
        <f aca="false">MAX(AQ11,AQ13)</f>
        <v>0</v>
      </c>
      <c r="AR10" s="74" t="n">
        <f aca="false">MAX(AR11,AR13)</f>
        <v>0</v>
      </c>
      <c r="AS10" s="74" t="n">
        <f aca="false">MAX(AS11,AS13)</f>
        <v>0</v>
      </c>
      <c r="AT10" s="74" t="n">
        <f aca="false">MAX(AT11,AT13)</f>
        <v>0</v>
      </c>
      <c r="AU10" s="74" t="n">
        <f aca="false">MAX(AU11,AU13)</f>
        <v>0</v>
      </c>
      <c r="AV10" s="74" t="n">
        <f aca="false">MAX(AV11,AV13)</f>
        <v>0</v>
      </c>
      <c r="AW10" s="74" t="n">
        <f aca="false">MAX(AW11,AW13)</f>
        <v>0</v>
      </c>
      <c r="AX10" s="74" t="n">
        <f aca="false">MAX(AX11,AX13)</f>
        <v>0</v>
      </c>
      <c r="AY10" s="74" t="n">
        <f aca="false">MAX(AY11,AY13)</f>
        <v>0</v>
      </c>
      <c r="AZ10" s="74" t="n">
        <f aca="false">MAX(AZ11,AZ13)</f>
        <v>0</v>
      </c>
      <c r="BA10" s="74" t="n">
        <f aca="false">MAX(BA11,BA13)</f>
        <v>0</v>
      </c>
      <c r="BB10" s="74" t="n">
        <f aca="false">MAX(BB11,BB13)</f>
        <v>0</v>
      </c>
      <c r="BC10" s="74" t="n">
        <f aca="false">MAX(BC11,BC13)</f>
        <v>0</v>
      </c>
      <c r="BD10" s="74" t="n">
        <f aca="false">MAX(BD11,BD13)</f>
        <v>0</v>
      </c>
      <c r="BE10" s="74" t="n">
        <f aca="false">MAX(BE11,BE13)</f>
        <v>0</v>
      </c>
      <c r="BF10" s="74" t="n">
        <f aca="false">MAX(BF11,BF13)</f>
        <v>0</v>
      </c>
      <c r="BG10" s="74" t="n">
        <f aca="false">MAX(BG11,BG13)</f>
        <v>0</v>
      </c>
      <c r="BH10" s="74" t="n">
        <f aca="false">MAX(BH11,BH13)</f>
        <v>0</v>
      </c>
      <c r="BI10" s="74" t="n">
        <f aca="false">MAX(BI11,BI13)</f>
        <v>0</v>
      </c>
      <c r="BJ10" s="74" t="n">
        <f aca="false">MAX(BJ11,BJ13)</f>
        <v>0</v>
      </c>
      <c r="BK10" s="74" t="n">
        <f aca="false">MAX(BK11,BK13)</f>
        <v>0</v>
      </c>
      <c r="BL10" s="74" t="n">
        <f aca="false">MAX(BL11,BL13)</f>
        <v>0</v>
      </c>
      <c r="BM10" s="74" t="n">
        <f aca="false">MAX(BM11,BM13)</f>
        <v>0</v>
      </c>
      <c r="BN10" s="74" t="n">
        <f aca="false">MAX(BN11,BN13)</f>
        <v>0</v>
      </c>
      <c r="BO10" s="74" t="n">
        <f aca="false">MAX(BO11,BO13)</f>
        <v>0</v>
      </c>
      <c r="BP10" s="74" t="n">
        <f aca="false">MAX(BP11,BP13)</f>
        <v>0</v>
      </c>
      <c r="BQ10" s="74" t="n">
        <f aca="false">MAX(BQ11,BQ13)</f>
        <v>0</v>
      </c>
      <c r="BR10" s="75"/>
    </row>
    <row r="11" customFormat="false" ht="15" hidden="false" customHeight="true" outlineLevel="0" collapsed="false">
      <c r="A11" s="18"/>
      <c r="B11" s="19"/>
      <c r="C11" s="34"/>
      <c r="D11" s="76" t="s">
        <v>37</v>
      </c>
      <c r="E11" s="36"/>
      <c r="F11" s="37"/>
      <c r="G11" s="71"/>
      <c r="H11" s="39" t="s">
        <v>20</v>
      </c>
      <c r="I11" s="72" t="n">
        <v>15</v>
      </c>
      <c r="J11" s="41" t="n">
        <f aca="false">P11</f>
        <v>8</v>
      </c>
      <c r="K11" s="42" t="s">
        <v>21</v>
      </c>
      <c r="L11" s="42" t="s">
        <v>22</v>
      </c>
      <c r="M11" s="42" t="s">
        <v>21</v>
      </c>
      <c r="N11" s="41" t="n">
        <f aca="false">I11</f>
        <v>15</v>
      </c>
      <c r="O11" s="47" t="s">
        <v>23</v>
      </c>
      <c r="P11" s="73" t="n">
        <v>8</v>
      </c>
      <c r="Q11" s="74" t="n">
        <f aca="false">Q9-Q12</f>
        <v>310</v>
      </c>
      <c r="R11" s="77" t="n">
        <f aca="false">R9-R12</f>
        <v>329</v>
      </c>
      <c r="S11" s="77" t="n">
        <f aca="false">S9-S12</f>
        <v>267</v>
      </c>
      <c r="T11" s="77" t="n">
        <f aca="false">T9-T12</f>
        <v>288</v>
      </c>
      <c r="U11" s="77" t="n">
        <f aca="false">U9-U12</f>
        <v>329</v>
      </c>
      <c r="V11" s="77" t="n">
        <f aca="false">V9-V12</f>
        <v>359</v>
      </c>
      <c r="W11" s="77" t="n">
        <f aca="false">W9-W12</f>
        <v>287</v>
      </c>
      <c r="X11" s="77" t="n">
        <f aca="false">X9-X12</f>
        <v>318</v>
      </c>
      <c r="Y11" s="77" t="n">
        <f aca="false">Y9-Y12</f>
        <v>350</v>
      </c>
      <c r="Z11" s="77" t="n">
        <f aca="false">Z9-Z12</f>
        <v>364</v>
      </c>
      <c r="AA11" s="77" t="n">
        <f aca="false">AA9-AA12</f>
        <v>364</v>
      </c>
      <c r="AB11" s="77" t="n">
        <f aca="false">AB9-AB12</f>
        <v>395</v>
      </c>
      <c r="AC11" s="77" t="n">
        <f aca="false">AC9-AC12</f>
        <v>386</v>
      </c>
      <c r="AD11" s="77" t="n">
        <f aca="false">AD9-AD12</f>
        <v>417</v>
      </c>
      <c r="AE11" s="77" t="n">
        <f aca="false">AE9-AE12</f>
        <v>443</v>
      </c>
      <c r="AF11" s="77" t="n">
        <f aca="false">AF9-AF12</f>
        <v>364</v>
      </c>
      <c r="AG11" s="77" t="n">
        <f aca="false">AG9-AG12</f>
        <v>405</v>
      </c>
      <c r="AH11" s="77" t="n">
        <f aca="false">AH9-AH12</f>
        <v>380</v>
      </c>
      <c r="AI11" s="77" t="n">
        <f aca="false">AI9-AI12</f>
        <v>375</v>
      </c>
      <c r="AJ11" s="77" t="n">
        <f aca="false">AJ9-AJ12</f>
        <v>363</v>
      </c>
      <c r="AK11" s="77" t="n">
        <f aca="false">AK9-AK12</f>
        <v>299</v>
      </c>
      <c r="AL11" s="77" t="n">
        <f aca="false">AL9-AL12</f>
        <v>291</v>
      </c>
      <c r="AM11" s="77" t="n">
        <f aca="false">AM9-AM12</f>
        <v>260</v>
      </c>
      <c r="AN11" s="77" t="n">
        <f aca="false">AN9-AN12</f>
        <v>263</v>
      </c>
      <c r="AO11" s="77" t="n">
        <f aca="false">AO9-AO12</f>
        <v>0</v>
      </c>
      <c r="AP11" s="77" t="n">
        <f aca="false">AP9-AP12</f>
        <v>0</v>
      </c>
      <c r="AQ11" s="77" t="n">
        <f aca="false">AQ9-AQ12</f>
        <v>0</v>
      </c>
      <c r="AR11" s="77" t="n">
        <f aca="false">AR9-AR12</f>
        <v>0</v>
      </c>
      <c r="AS11" s="77" t="n">
        <f aca="false">AS9-AS12</f>
        <v>0</v>
      </c>
      <c r="AT11" s="77" t="n">
        <f aca="false">AT9-AT12</f>
        <v>0</v>
      </c>
      <c r="AU11" s="77" t="n">
        <f aca="false">AU9-AU12</f>
        <v>0</v>
      </c>
      <c r="AV11" s="77" t="n">
        <f aca="false">AV9-AV12</f>
        <v>0</v>
      </c>
      <c r="AW11" s="77" t="n">
        <f aca="false">AW9-AW12</f>
        <v>0</v>
      </c>
      <c r="AX11" s="77" t="n">
        <f aca="false">AX9-AX12</f>
        <v>0</v>
      </c>
      <c r="AY11" s="77" t="n">
        <f aca="false">AY9-AY12</f>
        <v>0</v>
      </c>
      <c r="AZ11" s="77" t="n">
        <f aca="false">AZ9-AZ12</f>
        <v>0</v>
      </c>
      <c r="BA11" s="77" t="n">
        <f aca="false">BA9-BA12</f>
        <v>0</v>
      </c>
      <c r="BB11" s="77" t="n">
        <f aca="false">BB9-BB12</f>
        <v>0</v>
      </c>
      <c r="BC11" s="77" t="n">
        <f aca="false">BC9-BC12</f>
        <v>0</v>
      </c>
      <c r="BD11" s="77" t="n">
        <f aca="false">BD9-BD12</f>
        <v>0</v>
      </c>
      <c r="BE11" s="77" t="n">
        <f aca="false">BE9-BE12</f>
        <v>0</v>
      </c>
      <c r="BF11" s="77" t="n">
        <f aca="false">BF9-BF12</f>
        <v>0</v>
      </c>
      <c r="BG11" s="77" t="n">
        <f aca="false">BG9-BG12</f>
        <v>0</v>
      </c>
      <c r="BH11" s="77" t="n">
        <f aca="false">BH9-BH12</f>
        <v>0</v>
      </c>
      <c r="BI11" s="77" t="n">
        <f aca="false">BI9-BI12</f>
        <v>0</v>
      </c>
      <c r="BJ11" s="77" t="n">
        <f aca="false">BJ9-BJ12</f>
        <v>0</v>
      </c>
      <c r="BK11" s="77" t="n">
        <f aca="false">BK9-BK12</f>
        <v>0</v>
      </c>
      <c r="BL11" s="77" t="n">
        <f aca="false">BL9-BL12</f>
        <v>0</v>
      </c>
      <c r="BM11" s="77" t="n">
        <f aca="false">BM9-BM12</f>
        <v>0</v>
      </c>
      <c r="BN11" s="77" t="n">
        <f aca="false">BN9-BN12</f>
        <v>0</v>
      </c>
      <c r="BO11" s="77" t="n">
        <f aca="false">BO9-BO12</f>
        <v>0</v>
      </c>
      <c r="BP11" s="77" t="n">
        <f aca="false">BP9-BP12</f>
        <v>0</v>
      </c>
      <c r="BQ11" s="77" t="n">
        <f aca="false">BQ9-BQ12</f>
        <v>0</v>
      </c>
      <c r="BR11" s="75"/>
    </row>
    <row r="12" customFormat="false" ht="12.75" hidden="false" customHeight="true" outlineLevel="0" collapsed="false">
      <c r="A12" s="18"/>
      <c r="B12" s="19"/>
      <c r="C12" s="34"/>
      <c r="D12" s="76"/>
      <c r="E12" s="36"/>
      <c r="F12" s="37"/>
      <c r="G12" s="71"/>
      <c r="H12" s="78" t="s">
        <v>38</v>
      </c>
      <c r="I12" s="78"/>
      <c r="J12" s="78"/>
      <c r="K12" s="78"/>
      <c r="L12" s="78"/>
      <c r="M12" s="78"/>
      <c r="N12" s="78"/>
      <c r="O12" s="78"/>
      <c r="P12" s="78"/>
      <c r="Q12" s="66" t="n">
        <v>43046</v>
      </c>
      <c r="R12" s="67" t="n">
        <v>43046</v>
      </c>
      <c r="S12" s="68" t="n">
        <v>43151</v>
      </c>
      <c r="T12" s="68" t="n">
        <v>43151</v>
      </c>
      <c r="U12" s="68" t="n">
        <v>43151</v>
      </c>
      <c r="V12" s="68" t="n">
        <v>43151</v>
      </c>
      <c r="W12" s="68" t="n">
        <v>43245</v>
      </c>
      <c r="X12" s="68" t="n">
        <v>43245</v>
      </c>
      <c r="Y12" s="68" t="n">
        <v>43245</v>
      </c>
      <c r="Z12" s="68" t="n">
        <v>43259</v>
      </c>
      <c r="AA12" s="68" t="n">
        <v>43290</v>
      </c>
      <c r="AB12" s="68" t="n">
        <v>43290</v>
      </c>
      <c r="AC12" s="68" t="n">
        <v>43332</v>
      </c>
      <c r="AD12" s="68" t="n">
        <v>43332</v>
      </c>
      <c r="AE12" s="68" t="n">
        <v>43332</v>
      </c>
      <c r="AF12" s="68" t="n">
        <v>43441</v>
      </c>
      <c r="AG12" s="68" t="n">
        <v>43441</v>
      </c>
      <c r="AH12" s="68" t="n">
        <v>43493</v>
      </c>
      <c r="AI12" s="68" t="n">
        <v>43524</v>
      </c>
      <c r="AJ12" s="68" t="n">
        <v>43585</v>
      </c>
      <c r="AK12" s="68" t="n">
        <v>43670</v>
      </c>
      <c r="AL12" s="68" t="n">
        <v>43706</v>
      </c>
      <c r="AM12" s="68" t="n">
        <v>43767</v>
      </c>
      <c r="AN12" s="68" t="n">
        <v>43798</v>
      </c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75"/>
    </row>
    <row r="13" customFormat="false" ht="14.25" hidden="false" customHeight="true" outlineLevel="0" collapsed="false">
      <c r="A13" s="18"/>
      <c r="B13" s="19"/>
      <c r="C13" s="34"/>
      <c r="D13" s="76" t="s">
        <v>39</v>
      </c>
      <c r="E13" s="36"/>
      <c r="F13" s="37"/>
      <c r="G13" s="71"/>
      <c r="H13" s="39" t="s">
        <v>20</v>
      </c>
      <c r="I13" s="72" t="n">
        <v>53</v>
      </c>
      <c r="J13" s="41" t="n">
        <f aca="false">P13</f>
        <v>45</v>
      </c>
      <c r="K13" s="42" t="s">
        <v>21</v>
      </c>
      <c r="L13" s="42" t="s">
        <v>22</v>
      </c>
      <c r="M13" s="42" t="s">
        <v>21</v>
      </c>
      <c r="N13" s="41" t="n">
        <f aca="false">I13</f>
        <v>53</v>
      </c>
      <c r="O13" s="47" t="s">
        <v>23</v>
      </c>
      <c r="P13" s="73" t="n">
        <v>45</v>
      </c>
      <c r="Q13" s="74" t="n">
        <f aca="false">Q9-Q14</f>
        <v>275</v>
      </c>
      <c r="R13" s="77" t="n">
        <f aca="false">R9-R14</f>
        <v>294</v>
      </c>
      <c r="S13" s="77" t="n">
        <f aca="false">S9-S14</f>
        <v>212</v>
      </c>
      <c r="T13" s="77" t="n">
        <f aca="false">T9-T14</f>
        <v>233</v>
      </c>
      <c r="U13" s="77" t="n">
        <f aca="false">U9-U14</f>
        <v>274</v>
      </c>
      <c r="V13" s="77" t="n">
        <f aca="false">V9-V14</f>
        <v>304</v>
      </c>
      <c r="W13" s="77" t="n">
        <f aca="false">W9-W14</f>
        <v>326</v>
      </c>
      <c r="X13" s="77" t="n">
        <f aca="false">X9-X14</f>
        <v>318</v>
      </c>
      <c r="Y13" s="77" t="n">
        <f aca="false">Y9-Y14</f>
        <v>336</v>
      </c>
      <c r="Z13" s="77" t="n">
        <f aca="false">Z9-Z14</f>
        <v>364</v>
      </c>
      <c r="AA13" s="77" t="n">
        <f aca="false">AA9-AA14</f>
        <v>385</v>
      </c>
      <c r="AB13" s="77" t="n">
        <f aca="false">AB9-AB14</f>
        <v>416</v>
      </c>
      <c r="AC13" s="77" t="n">
        <f aca="false">AC9-AC14</f>
        <v>449</v>
      </c>
      <c r="AD13" s="77" t="n">
        <f aca="false">AD9-AD14</f>
        <v>378</v>
      </c>
      <c r="AE13" s="77" t="n">
        <f aca="false">AE9-AE14</f>
        <v>376</v>
      </c>
      <c r="AF13" s="77" t="n">
        <f aca="false">AF9-AF14</f>
        <v>312</v>
      </c>
      <c r="AG13" s="77" t="n">
        <f aca="false">AG9-AG14</f>
        <v>353</v>
      </c>
      <c r="AH13" s="77" t="n">
        <f aca="false">AH9-AH14</f>
        <v>349</v>
      </c>
      <c r="AI13" s="77" t="n">
        <f aca="false">AI9-AI14</f>
        <v>375</v>
      </c>
      <c r="AJ13" s="77" t="n">
        <f aca="false">AJ9-AJ14</f>
        <v>363</v>
      </c>
      <c r="AK13" s="77" t="n">
        <f aca="false">AK9-AK14</f>
        <v>292</v>
      </c>
      <c r="AL13" s="77" t="n">
        <f aca="false">AL9-AL14</f>
        <v>320</v>
      </c>
      <c r="AM13" s="77" t="n">
        <f aca="false">AM9-AM14</f>
        <v>229</v>
      </c>
      <c r="AN13" s="77" t="n">
        <f aca="false">AN9-AN14</f>
        <v>280</v>
      </c>
      <c r="AO13" s="77" t="n">
        <f aca="false">AO9-AO14</f>
        <v>0</v>
      </c>
      <c r="AP13" s="77" t="n">
        <f aca="false">AP9-AP14</f>
        <v>0</v>
      </c>
      <c r="AQ13" s="77" t="n">
        <f aca="false">AQ9-AQ14</f>
        <v>0</v>
      </c>
      <c r="AR13" s="77" t="n">
        <f aca="false">AR9-AR14</f>
        <v>0</v>
      </c>
      <c r="AS13" s="77" t="n">
        <f aca="false">AS9-AS14</f>
        <v>0</v>
      </c>
      <c r="AT13" s="77" t="n">
        <f aca="false">AT9-AT14</f>
        <v>0</v>
      </c>
      <c r="AU13" s="77" t="n">
        <f aca="false">AU9-AU14</f>
        <v>0</v>
      </c>
      <c r="AV13" s="77" t="n">
        <f aca="false">AV9-AV14</f>
        <v>0</v>
      </c>
      <c r="AW13" s="77" t="n">
        <f aca="false">AW9-AW14</f>
        <v>0</v>
      </c>
      <c r="AX13" s="77" t="n">
        <f aca="false">AX9-AX14</f>
        <v>0</v>
      </c>
      <c r="AY13" s="77" t="n">
        <f aca="false">AY9-AY14</f>
        <v>0</v>
      </c>
      <c r="AZ13" s="77" t="n">
        <f aca="false">AZ9-AZ14</f>
        <v>0</v>
      </c>
      <c r="BA13" s="77" t="n">
        <f aca="false">BA9-BA14</f>
        <v>0</v>
      </c>
      <c r="BB13" s="77" t="n">
        <f aca="false">BB9-BB14</f>
        <v>0</v>
      </c>
      <c r="BC13" s="77" t="n">
        <f aca="false">BC9-BC14</f>
        <v>0</v>
      </c>
      <c r="BD13" s="77" t="n">
        <f aca="false">BD9-BD14</f>
        <v>0</v>
      </c>
      <c r="BE13" s="77" t="n">
        <f aca="false">BE9-BE14</f>
        <v>0</v>
      </c>
      <c r="BF13" s="77" t="n">
        <f aca="false">BF9-BF14</f>
        <v>0</v>
      </c>
      <c r="BG13" s="77" t="n">
        <f aca="false">BG9-BG14</f>
        <v>0</v>
      </c>
      <c r="BH13" s="77" t="n">
        <f aca="false">BH9-BH14</f>
        <v>0</v>
      </c>
      <c r="BI13" s="77" t="n">
        <f aca="false">BI9-BI14</f>
        <v>0</v>
      </c>
      <c r="BJ13" s="77" t="n">
        <f aca="false">BJ9-BJ14</f>
        <v>0</v>
      </c>
      <c r="BK13" s="77" t="n">
        <f aca="false">BK9-BK14</f>
        <v>0</v>
      </c>
      <c r="BL13" s="77" t="n">
        <f aca="false">BL9-BL14</f>
        <v>0</v>
      </c>
      <c r="BM13" s="77" t="n">
        <f aca="false">BM9-BM14</f>
        <v>0</v>
      </c>
      <c r="BN13" s="77" t="n">
        <f aca="false">BN9-BN14</f>
        <v>0</v>
      </c>
      <c r="BO13" s="77" t="n">
        <f aca="false">BO9-BO14</f>
        <v>0</v>
      </c>
      <c r="BP13" s="77" t="n">
        <f aca="false">BP9-BP14</f>
        <v>0</v>
      </c>
      <c r="BQ13" s="77" t="n">
        <f aca="false">BQ9-BQ14</f>
        <v>0</v>
      </c>
      <c r="BR13" s="75"/>
    </row>
    <row r="14" customFormat="false" ht="13.95" hidden="false" customHeight="true" outlineLevel="0" collapsed="false">
      <c r="A14" s="18"/>
      <c r="B14" s="19"/>
      <c r="C14" s="34"/>
      <c r="D14" s="76"/>
      <c r="E14" s="36"/>
      <c r="F14" s="37"/>
      <c r="G14" s="71"/>
      <c r="H14" s="78" t="s">
        <v>38</v>
      </c>
      <c r="I14" s="78"/>
      <c r="J14" s="78"/>
      <c r="K14" s="78"/>
      <c r="L14" s="78"/>
      <c r="M14" s="78"/>
      <c r="N14" s="78"/>
      <c r="O14" s="78"/>
      <c r="P14" s="78"/>
      <c r="Q14" s="79" t="n">
        <v>43081</v>
      </c>
      <c r="R14" s="79" t="n">
        <v>43081</v>
      </c>
      <c r="S14" s="68" t="n">
        <v>43206</v>
      </c>
      <c r="T14" s="68" t="n">
        <v>43206</v>
      </c>
      <c r="U14" s="68" t="n">
        <v>43206</v>
      </c>
      <c r="V14" s="68" t="n">
        <v>43206</v>
      </c>
      <c r="W14" s="68" t="n">
        <v>43206</v>
      </c>
      <c r="X14" s="68" t="n">
        <v>43245</v>
      </c>
      <c r="Y14" s="68" t="n">
        <v>43259</v>
      </c>
      <c r="Z14" s="68" t="n">
        <v>43259</v>
      </c>
      <c r="AA14" s="68" t="n">
        <v>43269</v>
      </c>
      <c r="AB14" s="68" t="n">
        <v>43269</v>
      </c>
      <c r="AC14" s="68" t="n">
        <v>43269</v>
      </c>
      <c r="AD14" s="68" t="n">
        <v>43371</v>
      </c>
      <c r="AE14" s="68" t="n">
        <v>43399</v>
      </c>
      <c r="AF14" s="80" t="n">
        <v>43493</v>
      </c>
      <c r="AG14" s="80" t="n">
        <v>43493</v>
      </c>
      <c r="AH14" s="80" t="n">
        <v>43524</v>
      </c>
      <c r="AI14" s="80" t="n">
        <v>43524</v>
      </c>
      <c r="AJ14" s="80" t="n">
        <v>43585</v>
      </c>
      <c r="AK14" s="80" t="n">
        <v>43677</v>
      </c>
      <c r="AL14" s="80" t="n">
        <v>43677</v>
      </c>
      <c r="AM14" s="80" t="n">
        <v>43798</v>
      </c>
      <c r="AN14" s="80" t="n">
        <v>43781</v>
      </c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75"/>
    </row>
    <row r="15" customFormat="false" ht="14.25" hidden="false" customHeight="true" outlineLevel="0" collapsed="false">
      <c r="A15" s="18"/>
      <c r="B15" s="48" t="n">
        <v>6</v>
      </c>
      <c r="C15" s="49" t="s">
        <v>40</v>
      </c>
      <c r="D15" s="50" t="s">
        <v>41</v>
      </c>
      <c r="E15" s="51" t="s">
        <v>17</v>
      </c>
      <c r="F15" s="52" t="s">
        <v>18</v>
      </c>
      <c r="G15" s="81" t="s">
        <v>42</v>
      </c>
      <c r="H15" s="39" t="s">
        <v>20</v>
      </c>
      <c r="I15" s="72" t="n">
        <v>15</v>
      </c>
      <c r="J15" s="41" t="n">
        <f aca="false">P15</f>
        <v>10</v>
      </c>
      <c r="K15" s="42" t="s">
        <v>21</v>
      </c>
      <c r="L15" s="42" t="s">
        <v>22</v>
      </c>
      <c r="M15" s="42" t="s">
        <v>21</v>
      </c>
      <c r="N15" s="41" t="n">
        <f aca="false">I15</f>
        <v>15</v>
      </c>
      <c r="O15" s="47" t="s">
        <v>23</v>
      </c>
      <c r="P15" s="73" t="n">
        <v>10</v>
      </c>
      <c r="Q15" s="82" t="n">
        <f aca="false">Q9-Q16</f>
        <v>101</v>
      </c>
      <c r="R15" s="82" t="n">
        <f aca="false">R9-R16</f>
        <v>143</v>
      </c>
      <c r="S15" s="82" t="n">
        <f aca="false">S9-S16</f>
        <v>196</v>
      </c>
      <c r="T15" s="82" t="n">
        <f aca="false">T9-T16</f>
        <v>180</v>
      </c>
      <c r="U15" s="82" t="n">
        <f aca="false">U9-U16</f>
        <v>210</v>
      </c>
      <c r="V15" s="82" t="n">
        <f aca="false">V9-V16</f>
        <v>241</v>
      </c>
      <c r="W15" s="82" t="n">
        <f aca="false">W9-W16</f>
        <v>263</v>
      </c>
      <c r="X15" s="82" t="n">
        <f aca="false">X9-X16</f>
        <v>283</v>
      </c>
      <c r="Y15" s="82" t="n">
        <f aca="false">Y9-Y16</f>
        <v>190</v>
      </c>
      <c r="Z15" s="82" t="n">
        <f aca="false">Z9-Z16</f>
        <v>186</v>
      </c>
      <c r="AA15" s="82" t="n">
        <f aca="false">AA9-AA16</f>
        <v>291</v>
      </c>
      <c r="AB15" s="82" t="n">
        <f aca="false">AB9-AB16</f>
        <v>244</v>
      </c>
      <c r="AC15" s="82" t="n">
        <f aca="false">AC9-AC16</f>
        <v>361</v>
      </c>
      <c r="AD15" s="82" t="n">
        <f aca="false">AD9-AD16</f>
        <v>400</v>
      </c>
      <c r="AE15" s="82" t="n">
        <f aca="false">AE9-AE16</f>
        <v>351</v>
      </c>
      <c r="AF15" s="82" t="n">
        <f aca="false">AF9-AF16</f>
        <v>395</v>
      </c>
      <c r="AG15" s="82" t="n">
        <f aca="false">AG9-AG16</f>
        <v>162</v>
      </c>
      <c r="AH15" s="82" t="n">
        <f aca="false">AH9-AH16</f>
        <v>215</v>
      </c>
      <c r="AI15" s="82" t="n">
        <f aca="false">AI9-AI16</f>
        <v>383</v>
      </c>
      <c r="AJ15" s="82" t="n">
        <f aca="false">AJ9-AJ16</f>
        <v>341</v>
      </c>
      <c r="AK15" s="82" t="n">
        <f aca="false">AK9-AK16</f>
        <v>362</v>
      </c>
      <c r="AL15" s="82" t="n">
        <f aca="false">AL9-AL16</f>
        <v>273</v>
      </c>
      <c r="AM15" s="82" t="n">
        <f aca="false">AM9-AM16</f>
        <v>267</v>
      </c>
      <c r="AN15" s="82" t="n">
        <f aca="false">AN9-AN16</f>
        <v>301</v>
      </c>
      <c r="AO15" s="82" t="n">
        <f aca="false">AO9-AO16</f>
        <v>0</v>
      </c>
      <c r="AP15" s="82" t="n">
        <f aca="false">AP9-AP16</f>
        <v>0</v>
      </c>
      <c r="AQ15" s="82" t="n">
        <f aca="false">AQ9-AQ16</f>
        <v>0</v>
      </c>
      <c r="AR15" s="82" t="n">
        <f aca="false">AR9-AR16</f>
        <v>0</v>
      </c>
      <c r="AS15" s="82" t="n">
        <f aca="false">AS9-AS16</f>
        <v>0</v>
      </c>
      <c r="AT15" s="82" t="n">
        <f aca="false">AT9-AT16</f>
        <v>0</v>
      </c>
      <c r="AU15" s="82" t="n">
        <f aca="false">AU9-AU16</f>
        <v>0</v>
      </c>
      <c r="AV15" s="82" t="n">
        <f aca="false">AV9-AV16</f>
        <v>0</v>
      </c>
      <c r="AW15" s="82" t="n">
        <f aca="false">AW9-AW16</f>
        <v>0</v>
      </c>
      <c r="AX15" s="82" t="n">
        <f aca="false">AX9-AX16</f>
        <v>0</v>
      </c>
      <c r="AY15" s="82" t="n">
        <f aca="false">AY9-AY16</f>
        <v>0</v>
      </c>
      <c r="AZ15" s="82" t="n">
        <f aca="false">AZ9-AZ16</f>
        <v>0</v>
      </c>
      <c r="BA15" s="82" t="n">
        <f aca="false">BA9-BA16</f>
        <v>0</v>
      </c>
      <c r="BB15" s="82" t="n">
        <f aca="false">BB9-BB16</f>
        <v>0</v>
      </c>
      <c r="BC15" s="82" t="n">
        <f aca="false">BC9-BC16</f>
        <v>0</v>
      </c>
      <c r="BD15" s="82" t="n">
        <f aca="false">BD9-BD16</f>
        <v>0</v>
      </c>
      <c r="BE15" s="82" t="n">
        <f aca="false">BE9-BE16</f>
        <v>0</v>
      </c>
      <c r="BF15" s="82" t="n">
        <f aca="false">BF9-BF16</f>
        <v>0</v>
      </c>
      <c r="BG15" s="82" t="n">
        <f aca="false">BG9-BG16</f>
        <v>0</v>
      </c>
      <c r="BH15" s="82" t="n">
        <f aca="false">BH9-BH16</f>
        <v>0</v>
      </c>
      <c r="BI15" s="82" t="n">
        <f aca="false">BI9-BI16</f>
        <v>0</v>
      </c>
      <c r="BJ15" s="82" t="n">
        <f aca="false">BJ9-BJ16</f>
        <v>0</v>
      </c>
      <c r="BK15" s="82" t="n">
        <f aca="false">BK9-BK16</f>
        <v>0</v>
      </c>
      <c r="BL15" s="82" t="n">
        <f aca="false">BL9-BL16</f>
        <v>0</v>
      </c>
      <c r="BM15" s="82" t="n">
        <f aca="false">BM9-BM16</f>
        <v>0</v>
      </c>
      <c r="BN15" s="82" t="n">
        <f aca="false">BN9-BN16</f>
        <v>0</v>
      </c>
      <c r="BO15" s="82" t="n">
        <f aca="false">BO9-BO16</f>
        <v>0</v>
      </c>
      <c r="BP15" s="82" t="n">
        <f aca="false">BP9-BP16</f>
        <v>0</v>
      </c>
      <c r="BQ15" s="82" t="n">
        <f aca="false">BQ9-BQ16</f>
        <v>0</v>
      </c>
      <c r="BR15" s="83"/>
    </row>
    <row r="16" customFormat="false" ht="15.6" hidden="false" customHeight="true" outlineLevel="0" collapsed="false">
      <c r="A16" s="18"/>
      <c r="B16" s="48"/>
      <c r="C16" s="49"/>
      <c r="D16" s="50"/>
      <c r="E16" s="51"/>
      <c r="F16" s="52"/>
      <c r="G16" s="81"/>
      <c r="H16" s="84" t="s">
        <v>43</v>
      </c>
      <c r="I16" s="84"/>
      <c r="J16" s="84"/>
      <c r="K16" s="84"/>
      <c r="L16" s="84"/>
      <c r="M16" s="84"/>
      <c r="N16" s="84"/>
      <c r="O16" s="84"/>
      <c r="P16" s="84"/>
      <c r="Q16" s="79" t="n">
        <v>43255</v>
      </c>
      <c r="R16" s="85" t="n">
        <v>43232</v>
      </c>
      <c r="S16" s="85" t="n">
        <v>43222</v>
      </c>
      <c r="T16" s="85" t="n">
        <v>43259</v>
      </c>
      <c r="U16" s="85" t="n">
        <v>43270</v>
      </c>
      <c r="V16" s="68" t="n">
        <v>43269</v>
      </c>
      <c r="W16" s="68" t="n">
        <v>43269</v>
      </c>
      <c r="X16" s="68" t="n">
        <v>43280</v>
      </c>
      <c r="Y16" s="68" t="n">
        <v>43405</v>
      </c>
      <c r="Z16" s="68" t="n">
        <v>43437</v>
      </c>
      <c r="AA16" s="68" t="n">
        <v>43363</v>
      </c>
      <c r="AB16" s="68" t="n">
        <v>43441</v>
      </c>
      <c r="AC16" s="68" t="n">
        <v>43357</v>
      </c>
      <c r="AD16" s="68" t="n">
        <v>43349</v>
      </c>
      <c r="AE16" s="68" t="n">
        <v>43424</v>
      </c>
      <c r="AF16" s="86" t="n">
        <v>43410</v>
      </c>
      <c r="AG16" s="86" t="n">
        <v>43684</v>
      </c>
      <c r="AH16" s="86" t="n">
        <v>43658</v>
      </c>
      <c r="AI16" s="86" t="n">
        <v>43516</v>
      </c>
      <c r="AJ16" s="86" t="n">
        <v>43607</v>
      </c>
      <c r="AK16" s="86" t="n">
        <v>43607</v>
      </c>
      <c r="AL16" s="86" t="n">
        <v>43724</v>
      </c>
      <c r="AM16" s="86" t="n">
        <v>43760</v>
      </c>
      <c r="AN16" s="86" t="n">
        <v>43760</v>
      </c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3"/>
    </row>
    <row r="17" customFormat="false" ht="45" hidden="false" customHeight="true" outlineLevel="0" collapsed="false">
      <c r="A17" s="87"/>
      <c r="B17" s="19" t="n">
        <v>7</v>
      </c>
      <c r="C17" s="88" t="s">
        <v>44</v>
      </c>
      <c r="D17" s="88" t="s">
        <v>45</v>
      </c>
      <c r="E17" s="89"/>
      <c r="F17" s="90"/>
      <c r="G17" s="91"/>
      <c r="H17" s="39" t="s">
        <v>20</v>
      </c>
      <c r="I17" s="72" t="n">
        <v>21</v>
      </c>
      <c r="J17" s="41" t="n">
        <f aca="false">P17</f>
        <v>14</v>
      </c>
      <c r="K17" s="42" t="s">
        <v>21</v>
      </c>
      <c r="L17" s="42" t="s">
        <v>22</v>
      </c>
      <c r="M17" s="42" t="s">
        <v>21</v>
      </c>
      <c r="N17" s="41" t="n">
        <f aca="false">I17</f>
        <v>21</v>
      </c>
      <c r="O17" s="47" t="s">
        <v>23</v>
      </c>
      <c r="P17" s="73" t="n">
        <v>14</v>
      </c>
      <c r="Q17" s="92" t="n">
        <f aca="false">Q9-Q18</f>
        <v>3</v>
      </c>
      <c r="R17" s="92" t="n">
        <f aca="false">R9-R18</f>
        <v>6</v>
      </c>
      <c r="S17" s="92" t="n">
        <v>2</v>
      </c>
      <c r="T17" s="92" t="n">
        <f aca="false">T9-T18</f>
        <v>7</v>
      </c>
      <c r="U17" s="92" t="n">
        <v>27</v>
      </c>
      <c r="V17" s="92" t="n">
        <f aca="false">V9-V18</f>
        <v>23</v>
      </c>
      <c r="W17" s="92" t="n">
        <f aca="false">W9-W18</f>
        <v>4</v>
      </c>
      <c r="X17" s="92" t="n">
        <f aca="false">X9-X18</f>
        <v>12</v>
      </c>
      <c r="Y17" s="92" t="n">
        <f aca="false">Y9-Y18</f>
        <v>10</v>
      </c>
      <c r="Z17" s="92" t="n">
        <f aca="false">Z9-Z18</f>
        <v>8</v>
      </c>
      <c r="AA17" s="92" t="n">
        <f aca="false">AA9-AA18</f>
        <v>11</v>
      </c>
      <c r="AB17" s="92" t="n">
        <f aca="false">AB9-AB18</f>
        <v>13</v>
      </c>
      <c r="AC17" s="92" t="n">
        <f aca="false">AC9-AC18</f>
        <v>13</v>
      </c>
      <c r="AD17" s="92" t="n">
        <f aca="false">AD9-AD18</f>
        <v>8</v>
      </c>
      <c r="AE17" s="92" t="n">
        <f aca="false">AE9-AE18</f>
        <v>6</v>
      </c>
      <c r="AF17" s="92" t="n">
        <f aca="false">AF9-AF18</f>
        <v>10</v>
      </c>
      <c r="AG17" s="92" t="n">
        <f aca="false">AG9-AG18</f>
        <v>2</v>
      </c>
      <c r="AH17" s="92" t="n">
        <f aca="false">AH9-AH18</f>
        <v>8</v>
      </c>
      <c r="AI17" s="92" t="n">
        <f aca="false">AI9-AI18</f>
        <v>21</v>
      </c>
      <c r="AJ17" s="92" t="n">
        <f aca="false">AJ9-AJ18</f>
        <v>47</v>
      </c>
      <c r="AK17" s="92" t="n">
        <f aca="false">AK9-AK18</f>
        <v>4</v>
      </c>
      <c r="AL17" s="92" t="n">
        <f aca="false">AL9-AL18</f>
        <v>12</v>
      </c>
      <c r="AM17" s="92" t="n">
        <f aca="false">AM9-AM18</f>
        <v>15</v>
      </c>
      <c r="AN17" s="92" t="n">
        <f aca="false">AN9-AN18</f>
        <v>0</v>
      </c>
      <c r="AO17" s="92" t="n">
        <f aca="false">AO9-AO18</f>
        <v>0</v>
      </c>
      <c r="AP17" s="92" t="n">
        <f aca="false">AP9-AP18</f>
        <v>0</v>
      </c>
      <c r="AQ17" s="92" t="n">
        <f aca="false">AQ9-AQ18</f>
        <v>0</v>
      </c>
      <c r="AR17" s="92" t="n">
        <f aca="false">AR9-AR18</f>
        <v>0</v>
      </c>
      <c r="AS17" s="92" t="n">
        <f aca="false">AS9-AS18</f>
        <v>0</v>
      </c>
      <c r="AT17" s="92" t="n">
        <f aca="false">AT9-AT18</f>
        <v>0</v>
      </c>
      <c r="AU17" s="92" t="n">
        <f aca="false">AU9-AU18</f>
        <v>0</v>
      </c>
      <c r="AV17" s="92" t="n">
        <f aca="false">AV9-AV18</f>
        <v>0</v>
      </c>
      <c r="AW17" s="92" t="n">
        <f aca="false">AW9-AW18</f>
        <v>0</v>
      </c>
      <c r="AX17" s="92" t="n">
        <f aca="false">AX9-AX18</f>
        <v>0</v>
      </c>
      <c r="AY17" s="92" t="n">
        <f aca="false">AY9-AY18</f>
        <v>0</v>
      </c>
      <c r="AZ17" s="92" t="n">
        <f aca="false">AZ9-AZ18</f>
        <v>0</v>
      </c>
      <c r="BA17" s="92" t="n">
        <f aca="false">BA9-BA18</f>
        <v>0</v>
      </c>
      <c r="BB17" s="92" t="n">
        <f aca="false">BB9-BB18</f>
        <v>0</v>
      </c>
      <c r="BC17" s="92" t="n">
        <f aca="false">BC9-BC18</f>
        <v>0</v>
      </c>
      <c r="BD17" s="92" t="n">
        <f aca="false">BD9-BD18</f>
        <v>0</v>
      </c>
      <c r="BE17" s="92" t="n">
        <f aca="false">BE9-BE18</f>
        <v>0</v>
      </c>
      <c r="BF17" s="92" t="n">
        <f aca="false">BF9-BF18</f>
        <v>0</v>
      </c>
      <c r="BG17" s="92" t="n">
        <f aca="false">BG9-BG18</f>
        <v>0</v>
      </c>
      <c r="BH17" s="92" t="n">
        <f aca="false">BH9-BH18</f>
        <v>0</v>
      </c>
      <c r="BI17" s="92" t="n">
        <f aca="false">BI9-BI18</f>
        <v>0</v>
      </c>
      <c r="BJ17" s="92" t="n">
        <f aca="false">BJ9-BJ18</f>
        <v>0</v>
      </c>
      <c r="BK17" s="92" t="n">
        <f aca="false">BK9-BK18</f>
        <v>0</v>
      </c>
      <c r="BL17" s="92" t="n">
        <f aca="false">BL9-BL18</f>
        <v>0</v>
      </c>
      <c r="BM17" s="92" t="n">
        <f aca="false">BM9-BM18</f>
        <v>0</v>
      </c>
      <c r="BN17" s="92" t="n">
        <f aca="false">BN9-BN18</f>
        <v>0</v>
      </c>
      <c r="BO17" s="92" t="n">
        <f aca="false">BO9-BO18</f>
        <v>0</v>
      </c>
      <c r="BP17" s="92" t="n">
        <f aca="false">BP9-BP18</f>
        <v>0</v>
      </c>
      <c r="BQ17" s="92" t="n">
        <f aca="false">BQ9-BQ18</f>
        <v>0</v>
      </c>
      <c r="BR17" s="93"/>
    </row>
    <row r="18" customFormat="false" ht="15.6" hidden="false" customHeight="true" outlineLevel="0" collapsed="false">
      <c r="A18" s="87"/>
      <c r="B18" s="19"/>
      <c r="C18" s="88"/>
      <c r="D18" s="88"/>
      <c r="E18" s="89"/>
      <c r="F18" s="90"/>
      <c r="G18" s="91"/>
      <c r="H18" s="94" t="s">
        <v>46</v>
      </c>
      <c r="I18" s="94"/>
      <c r="J18" s="94"/>
      <c r="K18" s="94"/>
      <c r="L18" s="94"/>
      <c r="M18" s="94"/>
      <c r="N18" s="94"/>
      <c r="O18" s="94"/>
      <c r="P18" s="94"/>
      <c r="Q18" s="79" t="n">
        <v>43353</v>
      </c>
      <c r="R18" s="79" t="n">
        <v>43369</v>
      </c>
      <c r="S18" s="79" t="n">
        <v>43402</v>
      </c>
      <c r="T18" s="79" t="n">
        <v>43432</v>
      </c>
      <c r="U18" s="79" t="n">
        <v>43454</v>
      </c>
      <c r="V18" s="79" t="n">
        <v>43487</v>
      </c>
      <c r="W18" s="79" t="n">
        <v>43528</v>
      </c>
      <c r="X18" s="79" t="n">
        <v>43551</v>
      </c>
      <c r="Y18" s="79" t="n">
        <v>43585</v>
      </c>
      <c r="Z18" s="79" t="n">
        <v>43615</v>
      </c>
      <c r="AA18" s="79" t="n">
        <v>43643</v>
      </c>
      <c r="AB18" s="79" t="n">
        <v>43672</v>
      </c>
      <c r="AC18" s="79" t="n">
        <v>43705</v>
      </c>
      <c r="AD18" s="79" t="n">
        <v>43741</v>
      </c>
      <c r="AE18" s="79" t="n">
        <v>43769</v>
      </c>
      <c r="AF18" s="79" t="n">
        <v>43795</v>
      </c>
      <c r="AG18" s="79" t="n">
        <v>43844</v>
      </c>
      <c r="AH18" s="79" t="n">
        <v>43865</v>
      </c>
      <c r="AI18" s="79" t="n">
        <v>43878</v>
      </c>
      <c r="AJ18" s="79" t="n">
        <v>43901</v>
      </c>
      <c r="AK18" s="79" t="n">
        <v>43965</v>
      </c>
      <c r="AL18" s="79" t="n">
        <v>43985</v>
      </c>
      <c r="AM18" s="79" t="n">
        <v>44012</v>
      </c>
      <c r="AN18" s="79" t="n">
        <v>44061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93"/>
    </row>
    <row r="19" customFormat="false" ht="44.7" hidden="false" customHeight="true" outlineLevel="0" collapsed="false">
      <c r="A19" s="95"/>
      <c r="B19" s="33" t="n">
        <v>8</v>
      </c>
      <c r="C19" s="34" t="s">
        <v>47</v>
      </c>
      <c r="D19" s="35" t="s">
        <v>48</v>
      </c>
      <c r="E19" s="36" t="s">
        <v>17</v>
      </c>
      <c r="F19" s="37" t="s">
        <v>18</v>
      </c>
      <c r="G19" s="38" t="s">
        <v>36</v>
      </c>
      <c r="H19" s="39" t="s">
        <v>20</v>
      </c>
      <c r="I19" s="72" t="n">
        <v>40</v>
      </c>
      <c r="J19" s="41" t="n">
        <f aca="false">P19</f>
        <v>20</v>
      </c>
      <c r="K19" s="42" t="s">
        <v>21</v>
      </c>
      <c r="L19" s="42" t="s">
        <v>22</v>
      </c>
      <c r="M19" s="42" t="s">
        <v>21</v>
      </c>
      <c r="N19" s="41" t="n">
        <f aca="false">I19</f>
        <v>40</v>
      </c>
      <c r="O19" s="47" t="s">
        <v>23</v>
      </c>
      <c r="P19" s="73" t="n">
        <v>20</v>
      </c>
      <c r="Q19" s="96" t="n">
        <v>1031</v>
      </c>
      <c r="R19" s="96" t="n">
        <v>1023</v>
      </c>
      <c r="S19" s="96" t="n">
        <v>1240</v>
      </c>
      <c r="T19" s="96" t="n">
        <v>1169</v>
      </c>
      <c r="U19" s="96" t="n">
        <v>1076</v>
      </c>
      <c r="V19" s="96" t="n">
        <v>1162</v>
      </c>
      <c r="W19" s="96" t="n">
        <v>1151</v>
      </c>
      <c r="X19" s="96" t="n">
        <v>1125</v>
      </c>
      <c r="Y19" s="96" t="n">
        <v>1086</v>
      </c>
      <c r="Z19" s="96" t="n">
        <v>1084</v>
      </c>
      <c r="AA19" s="96" t="n">
        <v>1112</v>
      </c>
      <c r="AB19" s="96" t="n">
        <v>1124</v>
      </c>
      <c r="AC19" s="96" t="n">
        <v>987</v>
      </c>
      <c r="AD19" s="96" t="n">
        <v>906</v>
      </c>
      <c r="AE19" s="96" t="n">
        <v>813</v>
      </c>
      <c r="AF19" s="96" t="n">
        <v>790</v>
      </c>
      <c r="AG19" s="96" t="n">
        <v>672</v>
      </c>
      <c r="AH19" s="96" t="n">
        <v>639</v>
      </c>
      <c r="AI19" s="96" t="n">
        <v>733</v>
      </c>
      <c r="AJ19" s="96" t="n">
        <v>749</v>
      </c>
      <c r="AK19" s="96" t="n">
        <v>501</v>
      </c>
      <c r="AL19" s="96" t="n">
        <v>587</v>
      </c>
      <c r="AM19" s="96" t="n">
        <v>651</v>
      </c>
      <c r="AN19" s="96" t="n">
        <v>623</v>
      </c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7"/>
    </row>
    <row r="20" customFormat="false" ht="15.75" hidden="false" customHeight="true" outlineLevel="0" collapsed="false">
      <c r="A20" s="95"/>
      <c r="B20" s="98" t="n">
        <v>9</v>
      </c>
      <c r="C20" s="99" t="s">
        <v>49</v>
      </c>
      <c r="D20" s="99" t="s">
        <v>50</v>
      </c>
      <c r="E20" s="37" t="s">
        <v>17</v>
      </c>
      <c r="F20" s="37" t="s">
        <v>18</v>
      </c>
      <c r="G20" s="37" t="s">
        <v>51</v>
      </c>
      <c r="H20" s="100" t="s">
        <v>52</v>
      </c>
      <c r="I20" s="100"/>
      <c r="J20" s="100"/>
      <c r="K20" s="100"/>
      <c r="L20" s="100"/>
      <c r="M20" s="100"/>
      <c r="N20" s="100"/>
      <c r="O20" s="100"/>
      <c r="P20" s="100"/>
      <c r="Q20" s="101" t="n">
        <v>121</v>
      </c>
      <c r="R20" s="102" t="n">
        <v>120</v>
      </c>
      <c r="S20" s="101" t="n">
        <v>81</v>
      </c>
      <c r="T20" s="102" t="n">
        <v>97</v>
      </c>
      <c r="U20" s="102" t="n">
        <v>120</v>
      </c>
      <c r="V20" s="101" t="n">
        <v>42</v>
      </c>
      <c r="W20" s="101" t="n">
        <v>72</v>
      </c>
      <c r="X20" s="102" t="n">
        <v>53</v>
      </c>
      <c r="Y20" s="101" t="n">
        <v>54</v>
      </c>
      <c r="Z20" s="101" t="n">
        <v>103</v>
      </c>
      <c r="AA20" s="102" t="n">
        <v>73</v>
      </c>
      <c r="AB20" s="101" t="n">
        <v>113</v>
      </c>
      <c r="AC20" s="101" t="n">
        <v>137</v>
      </c>
      <c r="AD20" s="101" t="n">
        <v>117</v>
      </c>
      <c r="AE20" s="101" t="n">
        <v>125</v>
      </c>
      <c r="AF20" s="101" t="n">
        <v>75</v>
      </c>
      <c r="AG20" s="101" t="n">
        <v>87</v>
      </c>
      <c r="AH20" s="102" t="n">
        <v>52</v>
      </c>
      <c r="AI20" s="101" t="n">
        <v>80</v>
      </c>
      <c r="AJ20" s="101" t="n">
        <v>79</v>
      </c>
      <c r="AK20" s="101" t="n">
        <v>31</v>
      </c>
      <c r="AL20" s="101" t="n">
        <v>39</v>
      </c>
      <c r="AM20" s="101" t="n">
        <v>71</v>
      </c>
      <c r="AN20" s="101" t="n">
        <v>52</v>
      </c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75"/>
    </row>
    <row r="21" customFormat="false" ht="15.75" hidden="false" customHeight="true" outlineLevel="0" collapsed="false">
      <c r="A21" s="95"/>
      <c r="B21" s="98"/>
      <c r="C21" s="99"/>
      <c r="D21" s="99"/>
      <c r="E21" s="37"/>
      <c r="F21" s="37"/>
      <c r="G21" s="37"/>
      <c r="H21" s="100" t="s">
        <v>53</v>
      </c>
      <c r="I21" s="100"/>
      <c r="J21" s="100"/>
      <c r="K21" s="100"/>
      <c r="L21" s="100"/>
      <c r="M21" s="100"/>
      <c r="N21" s="100"/>
      <c r="O21" s="100"/>
      <c r="P21" s="100"/>
      <c r="Q21" s="101" t="n">
        <v>147</v>
      </c>
      <c r="R21" s="102" t="n">
        <v>108</v>
      </c>
      <c r="S21" s="101" t="n">
        <v>50</v>
      </c>
      <c r="T21" s="102" t="n">
        <v>71</v>
      </c>
      <c r="U21" s="102" t="n">
        <v>92</v>
      </c>
      <c r="V21" s="101" t="n">
        <v>35</v>
      </c>
      <c r="W21" s="101" t="n">
        <v>41</v>
      </c>
      <c r="X21" s="102" t="n">
        <v>34</v>
      </c>
      <c r="Y21" s="101" t="n">
        <v>57</v>
      </c>
      <c r="Z21" s="101" t="n">
        <v>65</v>
      </c>
      <c r="AA21" s="102" t="n">
        <v>84</v>
      </c>
      <c r="AB21" s="101" t="n">
        <v>95</v>
      </c>
      <c r="AC21" s="101" t="n">
        <v>166</v>
      </c>
      <c r="AD21" s="101" t="n">
        <v>114</v>
      </c>
      <c r="AE21" s="101" t="n">
        <v>157</v>
      </c>
      <c r="AF21" s="101" t="n">
        <v>88</v>
      </c>
      <c r="AG21" s="101" t="n">
        <v>65</v>
      </c>
      <c r="AH21" s="102" t="n">
        <v>67</v>
      </c>
      <c r="AI21" s="101" t="n">
        <v>71</v>
      </c>
      <c r="AJ21" s="101" t="n">
        <v>97</v>
      </c>
      <c r="AK21" s="101" t="n">
        <v>40</v>
      </c>
      <c r="AL21" s="101" t="n">
        <v>42</v>
      </c>
      <c r="AM21" s="101" t="n">
        <v>66</v>
      </c>
      <c r="AN21" s="101" t="n">
        <v>44</v>
      </c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75"/>
    </row>
    <row r="22" customFormat="false" ht="15.75" hidden="false" customHeight="true" outlineLevel="0" collapsed="false">
      <c r="A22" s="95"/>
      <c r="B22" s="98"/>
      <c r="C22" s="99"/>
      <c r="D22" s="99"/>
      <c r="E22" s="37"/>
      <c r="F22" s="37"/>
      <c r="G22" s="37"/>
      <c r="H22" s="100" t="s">
        <v>54</v>
      </c>
      <c r="I22" s="100"/>
      <c r="J22" s="100"/>
      <c r="K22" s="100"/>
      <c r="L22" s="100"/>
      <c r="M22" s="100"/>
      <c r="N22" s="100"/>
      <c r="O22" s="100"/>
      <c r="P22" s="100"/>
      <c r="Q22" s="101" t="n">
        <v>115</v>
      </c>
      <c r="R22" s="102" t="n">
        <v>111</v>
      </c>
      <c r="S22" s="101" t="n">
        <v>85</v>
      </c>
      <c r="T22" s="102" t="n">
        <v>60</v>
      </c>
      <c r="U22" s="102" t="n">
        <v>83</v>
      </c>
      <c r="V22" s="101" t="n">
        <v>53</v>
      </c>
      <c r="W22" s="101" t="n">
        <v>63</v>
      </c>
      <c r="X22" s="102" t="n">
        <v>18</v>
      </c>
      <c r="Y22" s="101" t="n">
        <v>71</v>
      </c>
      <c r="Z22" s="101" t="n">
        <v>100</v>
      </c>
      <c r="AA22" s="102" t="n">
        <v>59</v>
      </c>
      <c r="AB22" s="101" t="n">
        <v>101</v>
      </c>
      <c r="AC22" s="101" t="n">
        <v>168</v>
      </c>
      <c r="AD22" s="101" t="n">
        <v>83</v>
      </c>
      <c r="AE22" s="101" t="n">
        <v>130</v>
      </c>
      <c r="AF22" s="101" t="n">
        <v>91</v>
      </c>
      <c r="AG22" s="101" t="n">
        <v>80</v>
      </c>
      <c r="AH22" s="102" t="n">
        <v>88</v>
      </c>
      <c r="AI22" s="101" t="n">
        <v>76</v>
      </c>
      <c r="AJ22" s="101" t="n">
        <v>46</v>
      </c>
      <c r="AK22" s="101" t="n">
        <v>48</v>
      </c>
      <c r="AL22" s="101" t="n">
        <v>49</v>
      </c>
      <c r="AM22" s="101" t="n">
        <v>64</v>
      </c>
      <c r="AN22" s="101" t="n">
        <v>41</v>
      </c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75"/>
    </row>
    <row r="23" customFormat="false" ht="15.75" hidden="false" customHeight="true" outlineLevel="0" collapsed="false">
      <c r="A23" s="95"/>
      <c r="B23" s="98"/>
      <c r="C23" s="99"/>
      <c r="D23" s="99"/>
      <c r="E23" s="37"/>
      <c r="F23" s="37"/>
      <c r="G23" s="37"/>
      <c r="H23" s="100" t="s">
        <v>55</v>
      </c>
      <c r="I23" s="100"/>
      <c r="J23" s="100"/>
      <c r="K23" s="100"/>
      <c r="L23" s="100"/>
      <c r="M23" s="100"/>
      <c r="N23" s="100"/>
      <c r="O23" s="100"/>
      <c r="P23" s="100"/>
      <c r="Q23" s="101" t="n">
        <v>124</v>
      </c>
      <c r="R23" s="102" t="n">
        <v>111</v>
      </c>
      <c r="S23" s="101" t="n">
        <v>76</v>
      </c>
      <c r="T23" s="102" t="n">
        <v>82</v>
      </c>
      <c r="U23" s="102" t="n">
        <v>78</v>
      </c>
      <c r="V23" s="101" t="n">
        <v>59</v>
      </c>
      <c r="W23" s="101" t="n">
        <v>56</v>
      </c>
      <c r="X23" s="102" t="n">
        <v>38</v>
      </c>
      <c r="Y23" s="101" t="n">
        <v>57</v>
      </c>
      <c r="Z23" s="101" t="n">
        <v>83</v>
      </c>
      <c r="AA23" s="102" t="n">
        <v>61</v>
      </c>
      <c r="AB23" s="101" t="n">
        <v>105</v>
      </c>
      <c r="AC23" s="101" t="n">
        <v>185</v>
      </c>
      <c r="AD23" s="101" t="n">
        <v>99</v>
      </c>
      <c r="AE23" s="101" t="n">
        <v>85</v>
      </c>
      <c r="AF23" s="101" t="n">
        <v>92</v>
      </c>
      <c r="AG23" s="101" t="n">
        <v>82</v>
      </c>
      <c r="AH23" s="102" t="n">
        <v>75</v>
      </c>
      <c r="AI23" s="101" t="n">
        <v>88</v>
      </c>
      <c r="AJ23" s="101" t="n">
        <v>76</v>
      </c>
      <c r="AK23" s="101" t="n">
        <v>64</v>
      </c>
      <c r="AL23" s="101" t="n">
        <v>37</v>
      </c>
      <c r="AM23" s="101" t="n">
        <v>62</v>
      </c>
      <c r="AN23" s="101" t="n">
        <v>66</v>
      </c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97"/>
    </row>
    <row r="24" customFormat="false" ht="32.25" hidden="false" customHeight="true" outlineLevel="0" collapsed="false">
      <c r="A24" s="95"/>
      <c r="B24" s="98" t="n">
        <v>10</v>
      </c>
      <c r="C24" s="99" t="s">
        <v>56</v>
      </c>
      <c r="D24" s="99" t="s">
        <v>57</v>
      </c>
      <c r="E24" s="37" t="s">
        <v>17</v>
      </c>
      <c r="F24" s="37" t="s">
        <v>18</v>
      </c>
      <c r="G24" s="37" t="s">
        <v>42</v>
      </c>
      <c r="H24" s="39" t="s">
        <v>23</v>
      </c>
      <c r="I24" s="103" t="n">
        <v>0.95</v>
      </c>
      <c r="J24" s="104" t="n">
        <f aca="false">I24</f>
        <v>0.95</v>
      </c>
      <c r="K24" s="42" t="s">
        <v>21</v>
      </c>
      <c r="L24" s="42" t="s">
        <v>22</v>
      </c>
      <c r="M24" s="42" t="s">
        <v>21</v>
      </c>
      <c r="N24" s="104" t="n">
        <f aca="false">P24</f>
        <v>1</v>
      </c>
      <c r="O24" s="43" t="s">
        <v>20</v>
      </c>
      <c r="P24" s="105" t="n">
        <v>1</v>
      </c>
      <c r="Q24" s="106" t="n">
        <f aca="false">AVERAGE(Q25:Q28)</f>
        <v>0.754464285714286</v>
      </c>
      <c r="R24" s="106" t="n">
        <f aca="false">AVERAGE(R25:R28)</f>
        <v>0.81875</v>
      </c>
      <c r="S24" s="106" t="n">
        <f aca="false">AVERAGE(S25:S28)</f>
        <v>0.437215197083618</v>
      </c>
      <c r="T24" s="106" t="n">
        <f aca="false">AVERAGE(T25:T28)</f>
        <v>0.461811488949647</v>
      </c>
      <c r="U24" s="106" t="n">
        <f aca="false">AVERAGE(U25:U28)</f>
        <v>0.817708333333333</v>
      </c>
      <c r="V24" s="106" t="n">
        <f aca="false">AVERAGE(V25:V28)</f>
        <v>0.326109391124871</v>
      </c>
      <c r="W24" s="106" t="n">
        <f aca="false">AVERAGE(W25:W28)</f>
        <v>0.382976973684211</v>
      </c>
      <c r="X24" s="106" t="n">
        <f aca="false">AVERAGE(X25:X28)</f>
        <v>0.472443181818182</v>
      </c>
      <c r="Y24" s="106" t="n">
        <f aca="false">AVERAGE(Y25:Y28)</f>
        <v>1.14955357142857</v>
      </c>
      <c r="Z24" s="106" t="n">
        <f aca="false">AVERAGE(Z25:Z28)</f>
        <v>1.06745580808081</v>
      </c>
      <c r="AA24" s="106" t="n">
        <f aca="false">AVERAGE(AA25:AA28)</f>
        <v>0.92984283625731</v>
      </c>
      <c r="AB24" s="106" t="n">
        <f aca="false">AVERAGE(AB25:AB28)</f>
        <v>1.32901785714286</v>
      </c>
      <c r="AC24" s="106" t="n">
        <f aca="false">AVERAGE(AC25:AC28)</f>
        <v>1.95852272727273</v>
      </c>
      <c r="AD24" s="106" t="n">
        <f aca="false">AVERAGE(AD25:AD28)</f>
        <v>1.23465909090909</v>
      </c>
      <c r="AE24" s="106" t="n">
        <f aca="false">AVERAGE(AE25:AE28)</f>
        <v>1.53497023809524</v>
      </c>
      <c r="AF24" s="106" t="n">
        <f aca="false">AVERAGE(AF25:AF28)</f>
        <v>0.747619047619048</v>
      </c>
      <c r="AG24" s="106" t="n">
        <f aca="false">AVERAGE(AG25:AG28)</f>
        <v>0.892045454545455</v>
      </c>
      <c r="AH24" s="106" t="n">
        <f aca="false">AVERAGE(AH25:AH28)</f>
        <v>0.633556547619048</v>
      </c>
      <c r="AI24" s="106" t="n">
        <f aca="false">AVERAGE(AI25:AI28)</f>
        <v>0.728365384615385</v>
      </c>
      <c r="AJ24" s="106" t="n">
        <f aca="false">AVERAGE(AJ25:AJ28)</f>
        <v>0.907828282828283</v>
      </c>
      <c r="AK24" s="106" t="n">
        <f aca="false">AVERAGE(AK25:AK28)</f>
        <v>0.439903846153846</v>
      </c>
      <c r="AL24" s="106" t="n">
        <f aca="false">AVERAGE(AL25:AL28)</f>
        <v>0.2609375</v>
      </c>
      <c r="AM24" s="106" t="n">
        <f aca="false">AVERAGE(AM25:AM28)</f>
        <v>0.456597222222222</v>
      </c>
      <c r="AN24" s="106" t="n">
        <f aca="false">AVERAGE(AN25:AN28)</f>
        <v>0.373161764705882</v>
      </c>
      <c r="AO24" s="106" t="e">
        <f aca="false">AVERAGE(AO25:AO28)</f>
        <v>#DIV/0!</v>
      </c>
      <c r="AP24" s="106" t="e">
        <f aca="false">AVERAGE(AP25:AP28)</f>
        <v>#DIV/0!</v>
      </c>
      <c r="AQ24" s="106" t="e">
        <f aca="false">AVERAGE(AQ25:AQ28)</f>
        <v>#DIV/0!</v>
      </c>
      <c r="AR24" s="106" t="e">
        <f aca="false">AVERAGE(AR25:AR28)</f>
        <v>#DIV/0!</v>
      </c>
      <c r="AS24" s="106" t="e">
        <f aca="false">AVERAGE(AS25:AS28)</f>
        <v>#DIV/0!</v>
      </c>
      <c r="AT24" s="106" t="e">
        <f aca="false">AVERAGE(AT25:AT28)</f>
        <v>#DIV/0!</v>
      </c>
      <c r="AU24" s="106" t="e">
        <f aca="false">AVERAGE(AU25:AU28)</f>
        <v>#DIV/0!</v>
      </c>
      <c r="AV24" s="106" t="e">
        <f aca="false">AVERAGE(AV25:AV28)</f>
        <v>#DIV/0!</v>
      </c>
      <c r="AW24" s="106" t="e">
        <f aca="false">AVERAGE(AW25:AW28)</f>
        <v>#DIV/0!</v>
      </c>
      <c r="AX24" s="106" t="e">
        <f aca="false">AVERAGE(AX25:AX28)</f>
        <v>#DIV/0!</v>
      </c>
      <c r="AY24" s="106" t="e">
        <f aca="false">AVERAGE(AY25:AY28)</f>
        <v>#DIV/0!</v>
      </c>
      <c r="AZ24" s="106" t="e">
        <f aca="false">AVERAGE(AZ25:AZ28)</f>
        <v>#DIV/0!</v>
      </c>
      <c r="BA24" s="106" t="e">
        <f aca="false">AVERAGE(BA25:BA28)</f>
        <v>#DIV/0!</v>
      </c>
      <c r="BB24" s="106" t="e">
        <f aca="false">AVERAGE(BB25:BB28)</f>
        <v>#DIV/0!</v>
      </c>
      <c r="BC24" s="106" t="e">
        <f aca="false">AVERAGE(BC25:BC28)</f>
        <v>#DIV/0!</v>
      </c>
      <c r="BD24" s="106" t="e">
        <f aca="false">AVERAGE(BD25:BD28)</f>
        <v>#DIV/0!</v>
      </c>
      <c r="BE24" s="106" t="e">
        <f aca="false">AVERAGE(BE25:BE28)</f>
        <v>#DIV/0!</v>
      </c>
      <c r="BF24" s="106" t="e">
        <f aca="false">AVERAGE(BF25:BF28)</f>
        <v>#DIV/0!</v>
      </c>
      <c r="BG24" s="106" t="e">
        <f aca="false">AVERAGE(BG25:BG28)</f>
        <v>#DIV/0!</v>
      </c>
      <c r="BH24" s="106" t="e">
        <f aca="false">AVERAGE(BH25:BH28)</f>
        <v>#DIV/0!</v>
      </c>
      <c r="BI24" s="106" t="e">
        <f aca="false">AVERAGE(BI25:BI28)</f>
        <v>#DIV/0!</v>
      </c>
      <c r="BJ24" s="106" t="e">
        <f aca="false">AVERAGE(BJ25:BJ28)</f>
        <v>#DIV/0!</v>
      </c>
      <c r="BK24" s="106" t="e">
        <f aca="false">AVERAGE(BK25:BK28)</f>
        <v>#DIV/0!</v>
      </c>
      <c r="BL24" s="106" t="e">
        <f aca="false">AVERAGE(BL25:BL28)</f>
        <v>#DIV/0!</v>
      </c>
      <c r="BM24" s="106" t="e">
        <f aca="false">AVERAGE(BM25:BM28)</f>
        <v>#DIV/0!</v>
      </c>
      <c r="BN24" s="106" t="e">
        <f aca="false">AVERAGE(BN25:BN28)</f>
        <v>#DIV/0!</v>
      </c>
      <c r="BO24" s="106" t="e">
        <f aca="false">AVERAGE(BO25:BO28)</f>
        <v>#DIV/0!</v>
      </c>
      <c r="BP24" s="106" t="e">
        <f aca="false">AVERAGE(BP25:BP28)</f>
        <v>#DIV/0!</v>
      </c>
      <c r="BQ24" s="106" t="e">
        <f aca="false">AVERAGE(BQ25:BQ28)</f>
        <v>#DIV/0!</v>
      </c>
      <c r="BR24" s="75"/>
    </row>
    <row r="25" customFormat="false" ht="14.25" hidden="false" customHeight="true" outlineLevel="0" collapsed="false">
      <c r="A25" s="95"/>
      <c r="B25" s="98"/>
      <c r="C25" s="99"/>
      <c r="D25" s="99"/>
      <c r="E25" s="37"/>
      <c r="F25" s="37"/>
      <c r="G25" s="37"/>
      <c r="H25" s="100" t="s">
        <v>52</v>
      </c>
      <c r="I25" s="100"/>
      <c r="J25" s="100"/>
      <c r="K25" s="100"/>
      <c r="L25" s="100"/>
      <c r="M25" s="100"/>
      <c r="N25" s="100"/>
      <c r="O25" s="100"/>
      <c r="P25" s="100"/>
      <c r="Q25" s="106" t="n">
        <f aca="false">(Q20/($L$43*(Q$42-Q43)))</f>
        <v>0.720238095238095</v>
      </c>
      <c r="R25" s="106" t="n">
        <f aca="false">(R20/($L$43*(R$42-R43)))</f>
        <v>0.833333333333333</v>
      </c>
      <c r="S25" s="106" t="n">
        <f aca="false">(S20/($L$43*(S$42-S43)))</f>
        <v>0.482142857142857</v>
      </c>
      <c r="T25" s="106" t="n">
        <f aca="false">(T20/($L$43*(T$42-T43)))</f>
        <v>0.551136363636364</v>
      </c>
      <c r="U25" s="106" t="n">
        <f aca="false">(U20/($L$43*(U$42-U43)))</f>
        <v>1</v>
      </c>
      <c r="V25" s="106" t="n">
        <f aca="false">(V20/($L$43*(V$42-V43)))</f>
        <v>0.291666666666667</v>
      </c>
      <c r="W25" s="106" t="n">
        <f aca="false">(W20/($L$43*(W$42-W43)))</f>
        <v>0.5</v>
      </c>
      <c r="X25" s="106" t="n">
        <f aca="false">(X20/($L$43*(X$42-X43)))</f>
        <v>0.602272727272727</v>
      </c>
      <c r="Y25" s="106" t="n">
        <f aca="false">(Y20/($L$43*(Y$42-Y43)))</f>
        <v>1.125</v>
      </c>
      <c r="Z25" s="106" t="n">
        <f aca="false">(Z20/($L$43*(Z$42-Z43)))</f>
        <v>1.2875</v>
      </c>
      <c r="AA25" s="106" t="n">
        <f aca="false">(AA20/($L$43*(AA$42-AA43)))</f>
        <v>1.01388888888889</v>
      </c>
      <c r="AB25" s="106" t="n">
        <f aca="false">(AB20/($L$43*(AB$42-AB43)))</f>
        <v>1.3452380952381</v>
      </c>
      <c r="AC25" s="106" t="n">
        <f aca="false">(AC20/($L$43*(AC$42-AC43)))</f>
        <v>1.55681818181818</v>
      </c>
      <c r="AD25" s="106" t="n">
        <f aca="false">(AD20/($L$43*(AD$42-AD43)))</f>
        <v>1.4625</v>
      </c>
      <c r="AE25" s="106" t="n">
        <f aca="false">(AE20/($L$43*(AE$42-AE43)))</f>
        <v>1.73611111111111</v>
      </c>
      <c r="AF25" s="106" t="n">
        <f aca="false">(AF20/($L$43*(AF$42-AF43)))</f>
        <v>0.625</v>
      </c>
      <c r="AG25" s="106" t="n">
        <f aca="false">(AG20/($L$43*(AG$42-AG43)))</f>
        <v>0.988636363636364</v>
      </c>
      <c r="AH25" s="106" t="n">
        <f aca="false">(AH20/($L$43*(AH$42-AH43)))</f>
        <v>0.433333333333333</v>
      </c>
      <c r="AI25" s="106" t="n">
        <f aca="false">(AI20/($L$43*(AI$42-AI43)))</f>
        <v>0.714285714285714</v>
      </c>
      <c r="AJ25" s="106" t="n">
        <f aca="false">(AJ20/($L$43*(AJ$42-AJ43)))</f>
        <v>0.897727272727273</v>
      </c>
      <c r="AK25" s="106" t="n">
        <f aca="false">(AK20/($L$43*(AK$42-AK43)))</f>
        <v>0.298076923076923</v>
      </c>
      <c r="AL25" s="106" t="n">
        <f aca="false">(AL20/($L$43*(AL$42-AL43)))</f>
        <v>0.24375</v>
      </c>
      <c r="AM25" s="106" t="n">
        <f aca="false">(AM20/($L$43*(AM$42-AM43)))</f>
        <v>0.493055555555556</v>
      </c>
      <c r="AN25" s="106" t="n">
        <f aca="false">(AN20/($L$43*(AN$42-AN43)))</f>
        <v>0.382352941176471</v>
      </c>
      <c r="AO25" s="106" t="e">
        <f aca="false">(AO20/($L$43*(AO$42-AO43)))</f>
        <v>#DIV/0!</v>
      </c>
      <c r="AP25" s="106" t="e">
        <f aca="false">(AP20/($L$43*(AP$42-AP43)))</f>
        <v>#DIV/0!</v>
      </c>
      <c r="AQ25" s="106" t="e">
        <f aca="false">(AQ20/($L$43*(AQ$42-AQ43)))</f>
        <v>#DIV/0!</v>
      </c>
      <c r="AR25" s="106" t="e">
        <f aca="false">(AR20/($L$43*(AR$42-AR43)))</f>
        <v>#DIV/0!</v>
      </c>
      <c r="AS25" s="106" t="e">
        <f aca="false">(AS20/($L$43*(AS$42-AS43)))</f>
        <v>#DIV/0!</v>
      </c>
      <c r="AT25" s="106" t="e">
        <f aca="false">(AT20/($L$43*(AT$42-AT43)))</f>
        <v>#DIV/0!</v>
      </c>
      <c r="AU25" s="106" t="e">
        <f aca="false">(AU20/($L$43*(AU$42-AU43)))</f>
        <v>#DIV/0!</v>
      </c>
      <c r="AV25" s="106" t="e">
        <f aca="false">(AV20/($L$43*(AV$42-AV43)))</f>
        <v>#DIV/0!</v>
      </c>
      <c r="AW25" s="106" t="e">
        <f aca="false">(AW20/($L$43*(AW$42-AW43)))</f>
        <v>#DIV/0!</v>
      </c>
      <c r="AX25" s="106" t="e">
        <f aca="false">(AX20/($L$43*(AX$42-AX43)))</f>
        <v>#DIV/0!</v>
      </c>
      <c r="AY25" s="106" t="e">
        <f aca="false">(AY20/($L$43*(AY$42-AY43)))</f>
        <v>#DIV/0!</v>
      </c>
      <c r="AZ25" s="106" t="e">
        <f aca="false">(AZ20/($L$43*(AZ$42-AZ43)))</f>
        <v>#DIV/0!</v>
      </c>
      <c r="BA25" s="106" t="e">
        <f aca="false">(BA20/($L$43*(BA$42-BA43)))</f>
        <v>#DIV/0!</v>
      </c>
      <c r="BB25" s="106" t="e">
        <f aca="false">(BB20/($L$43*(BB$42-BB43)))</f>
        <v>#DIV/0!</v>
      </c>
      <c r="BC25" s="106" t="e">
        <f aca="false">(BC20/($L$43*(BC$42-BC43)))</f>
        <v>#DIV/0!</v>
      </c>
      <c r="BD25" s="106" t="e">
        <f aca="false">(BD20/($L$43*(BD$42-BD43)))</f>
        <v>#DIV/0!</v>
      </c>
      <c r="BE25" s="106" t="e">
        <f aca="false">(BE20/($L$43*(BE$42-BE43)))</f>
        <v>#DIV/0!</v>
      </c>
      <c r="BF25" s="106" t="e">
        <f aca="false">(BF20/($L$43*(BF$42-BF43)))</f>
        <v>#DIV/0!</v>
      </c>
      <c r="BG25" s="106" t="e">
        <f aca="false">(BG20/($L$43*(BG$42-BG43)))</f>
        <v>#DIV/0!</v>
      </c>
      <c r="BH25" s="106" t="e">
        <f aca="false">(BH20/($L$43*(BH$42-BH43)))</f>
        <v>#DIV/0!</v>
      </c>
      <c r="BI25" s="106" t="e">
        <f aca="false">(BI20/($L$43*(BI$42-BI43)))</f>
        <v>#DIV/0!</v>
      </c>
      <c r="BJ25" s="106" t="e">
        <f aca="false">(BJ20/($L$43*(BJ$42-BJ43)))</f>
        <v>#DIV/0!</v>
      </c>
      <c r="BK25" s="106" t="e">
        <f aca="false">(BK20/($L$43*(BK$42-BK43)))</f>
        <v>#DIV/0!</v>
      </c>
      <c r="BL25" s="106" t="e">
        <f aca="false">(BL20/($L$43*(BL$42-BL43)))</f>
        <v>#DIV/0!</v>
      </c>
      <c r="BM25" s="106" t="e">
        <f aca="false">(BM20/($L$43*(BM$42-BM43)))</f>
        <v>#DIV/0!</v>
      </c>
      <c r="BN25" s="106" t="e">
        <f aca="false">(BN20/($L$43*(BN$42-BN43)))</f>
        <v>#DIV/0!</v>
      </c>
      <c r="BO25" s="106" t="e">
        <f aca="false">(BO20/($L$43*(BO$42-BO43)))</f>
        <v>#DIV/0!</v>
      </c>
      <c r="BP25" s="106" t="e">
        <f aca="false">(BP20/($L$43*(BP$42-BP43)))</f>
        <v>#DIV/0!</v>
      </c>
      <c r="BQ25" s="106" t="e">
        <f aca="false">(BQ20/($L$43*(BQ$42-BQ43)))</f>
        <v>#DIV/0!</v>
      </c>
      <c r="BR25" s="75"/>
    </row>
    <row r="26" customFormat="false" ht="14.25" hidden="false" customHeight="true" outlineLevel="0" collapsed="false">
      <c r="A26" s="95"/>
      <c r="B26" s="98"/>
      <c r="C26" s="99"/>
      <c r="D26" s="99"/>
      <c r="E26" s="37"/>
      <c r="F26" s="37"/>
      <c r="G26" s="37"/>
      <c r="H26" s="100" t="s">
        <v>53</v>
      </c>
      <c r="I26" s="100"/>
      <c r="J26" s="100"/>
      <c r="K26" s="100"/>
      <c r="L26" s="100"/>
      <c r="M26" s="100"/>
      <c r="N26" s="100"/>
      <c r="O26" s="100"/>
      <c r="P26" s="100"/>
      <c r="Q26" s="106" t="n">
        <f aca="false">(Q21/($L$44*(Q$42-Q44)))</f>
        <v>0.875</v>
      </c>
      <c r="R26" s="106" t="n">
        <f aca="false">(R21/($L$44*(R$42-R44)))</f>
        <v>0.9</v>
      </c>
      <c r="S26" s="106" t="n">
        <f aca="false">(S21/($L$44*(S$42-S44)))</f>
        <v>0.328947368421053</v>
      </c>
      <c r="T26" s="106" t="n">
        <f aca="false">(T21/($L$44*(T$42-T44)))</f>
        <v>0.467105263157895</v>
      </c>
      <c r="U26" s="106" t="n">
        <f aca="false">(U21/($L$44*(U$42-U44)))</f>
        <v>0.766666666666667</v>
      </c>
      <c r="V26" s="106" t="n">
        <f aca="false">(V21/($L$44*(V$42-V44)))</f>
        <v>0.230263157894737</v>
      </c>
      <c r="W26" s="106" t="n">
        <f aca="false">(W21/($L$44*(W$42-W44)))</f>
        <v>0.269736842105263</v>
      </c>
      <c r="X26" s="106" t="n">
        <f aca="false">(X21/($L$44*(X$42-X44)))</f>
        <v>0.53125</v>
      </c>
      <c r="Y26" s="106" t="n">
        <f aca="false">(Y21/($L$44*(Y$42-Y44)))</f>
        <v>1.1875</v>
      </c>
      <c r="Z26" s="106" t="n">
        <f aca="false">(Z21/($L$44*(Z$42-Z44)))</f>
        <v>0.902777777777778</v>
      </c>
      <c r="AA26" s="106" t="n">
        <f aca="false">(AA21/($L$44*(AA$42-AA44)))</f>
        <v>1.16666666666667</v>
      </c>
      <c r="AB26" s="106" t="n">
        <f aca="false">(AB21/($L$44*(AB$42-AB44)))</f>
        <v>1.25</v>
      </c>
      <c r="AC26" s="106" t="n">
        <f aca="false">(AC21/($L$44*(AC$42-AC44)))</f>
        <v>2.075</v>
      </c>
      <c r="AD26" s="106" t="n">
        <f aca="false">(AD21/($L$44*(AD$42-AD44)))</f>
        <v>1.29545454545455</v>
      </c>
      <c r="AE26" s="106" t="n">
        <f aca="false">(AE21/($L$44*(AE$42-AE44)))</f>
        <v>2.18055555555556</v>
      </c>
      <c r="AF26" s="106" t="n">
        <f aca="false">(AF21/($L$44*(AF$42-AF44)))</f>
        <v>0.785714285714286</v>
      </c>
      <c r="AG26" s="106" t="n">
        <f aca="false">(AG21/($L$44*(AG$42-AG44)))</f>
        <v>0.738636363636364</v>
      </c>
      <c r="AH26" s="106" t="n">
        <f aca="false">(AH21/($L$44*(AH$42-AH44)))</f>
        <v>0.697916666666667</v>
      </c>
      <c r="AI26" s="106" t="n">
        <f aca="false">(AI21/($L$44*(AI$42-AI44)))</f>
        <v>0.682692307692308</v>
      </c>
      <c r="AJ26" s="106" t="n">
        <f aca="false">(AJ21/($L$44*(AJ$42-AJ44)))</f>
        <v>1.34722222222222</v>
      </c>
      <c r="AK26" s="106" t="n">
        <f aca="false">(AK21/($L$44*(AK$42-AK44)))</f>
        <v>0.384615384615385</v>
      </c>
      <c r="AL26" s="106" t="n">
        <f aca="false">(AL21/($L$44*(AL$42-AL44)))</f>
        <v>0.2625</v>
      </c>
      <c r="AM26" s="106" t="n">
        <f aca="false">(AM21/($L$44*(AM$42-AM44)))</f>
        <v>0.458333333333333</v>
      </c>
      <c r="AN26" s="106" t="n">
        <f aca="false">(AN21/($L$44*(AN$42-AN44)))</f>
        <v>0.323529411764706</v>
      </c>
      <c r="AO26" s="106" t="e">
        <f aca="false">(AO21/($L$44*(AO$42-AO44)))</f>
        <v>#DIV/0!</v>
      </c>
      <c r="AP26" s="106" t="e">
        <f aca="false">(AP21/($L$44*(AP$42-AP44)))</f>
        <v>#DIV/0!</v>
      </c>
      <c r="AQ26" s="106" t="e">
        <f aca="false">(AQ21/($L$44*(AQ$42-AQ44)))</f>
        <v>#DIV/0!</v>
      </c>
      <c r="AR26" s="106" t="e">
        <f aca="false">(AR21/($L$44*(AR$42-AR44)))</f>
        <v>#DIV/0!</v>
      </c>
      <c r="AS26" s="106" t="e">
        <f aca="false">(AS21/($L$44*(AS$42-AS44)))</f>
        <v>#DIV/0!</v>
      </c>
      <c r="AT26" s="106" t="e">
        <f aca="false">(AT21/($L$44*(AT$42-AT44)))</f>
        <v>#DIV/0!</v>
      </c>
      <c r="AU26" s="106" t="e">
        <f aca="false">(AU21/($L$44*(AU$42-AU44)))</f>
        <v>#DIV/0!</v>
      </c>
      <c r="AV26" s="106" t="e">
        <f aca="false">(AV21/($L$44*(AV$42-AV44)))</f>
        <v>#DIV/0!</v>
      </c>
      <c r="AW26" s="106" t="e">
        <f aca="false">(AW21/($L$44*(AW$42-AW44)))</f>
        <v>#DIV/0!</v>
      </c>
      <c r="AX26" s="106" t="e">
        <f aca="false">(AX21/($L$44*(AX$42-AX44)))</f>
        <v>#DIV/0!</v>
      </c>
      <c r="AY26" s="106" t="e">
        <f aca="false">(AY21/($L$44*(AY$42-AY44)))</f>
        <v>#DIV/0!</v>
      </c>
      <c r="AZ26" s="106" t="e">
        <f aca="false">(AZ21/($L$44*(AZ$42-AZ44)))</f>
        <v>#DIV/0!</v>
      </c>
      <c r="BA26" s="106" t="e">
        <f aca="false">(BA21/($L$44*(BA$42-BA44)))</f>
        <v>#DIV/0!</v>
      </c>
      <c r="BB26" s="106" t="e">
        <f aca="false">(BB21/($L$44*(BB$42-BB44)))</f>
        <v>#DIV/0!</v>
      </c>
      <c r="BC26" s="106" t="e">
        <f aca="false">(BC21/($L$44*(BC$42-BC44)))</f>
        <v>#DIV/0!</v>
      </c>
      <c r="BD26" s="106" t="e">
        <f aca="false">(BD21/($L$44*(BD$42-BD44)))</f>
        <v>#DIV/0!</v>
      </c>
      <c r="BE26" s="106" t="e">
        <f aca="false">(BE21/($L$44*(BE$42-BE44)))</f>
        <v>#DIV/0!</v>
      </c>
      <c r="BF26" s="106" t="e">
        <f aca="false">(BF21/($L$44*(BF$42-BF44)))</f>
        <v>#DIV/0!</v>
      </c>
      <c r="BG26" s="106" t="e">
        <f aca="false">(BG21/($L$44*(BG$42-BG44)))</f>
        <v>#DIV/0!</v>
      </c>
      <c r="BH26" s="106" t="e">
        <f aca="false">(BH21/($L$44*(BH$42-BH44)))</f>
        <v>#DIV/0!</v>
      </c>
      <c r="BI26" s="106" t="e">
        <f aca="false">(BI21/($L$44*(BI$42-BI44)))</f>
        <v>#DIV/0!</v>
      </c>
      <c r="BJ26" s="106" t="e">
        <f aca="false">(BJ21/($L$44*(BJ$42-BJ44)))</f>
        <v>#DIV/0!</v>
      </c>
      <c r="BK26" s="106" t="e">
        <f aca="false">(BK21/($L$44*(BK$42-BK44)))</f>
        <v>#DIV/0!</v>
      </c>
      <c r="BL26" s="106" t="e">
        <f aca="false">(BL21/($L$44*(BL$42-BL44)))</f>
        <v>#DIV/0!</v>
      </c>
      <c r="BM26" s="106" t="e">
        <f aca="false">(BM21/($L$44*(BM$42-BM44)))</f>
        <v>#DIV/0!</v>
      </c>
      <c r="BN26" s="106" t="e">
        <f aca="false">(BN21/($L$44*(BN$42-BN44)))</f>
        <v>#DIV/0!</v>
      </c>
      <c r="BO26" s="106" t="e">
        <f aca="false">(BO21/($L$44*(BO$42-BO44)))</f>
        <v>#DIV/0!</v>
      </c>
      <c r="BP26" s="106" t="e">
        <f aca="false">(BP21/($L$44*(BP$42-BP44)))</f>
        <v>#DIV/0!</v>
      </c>
      <c r="BQ26" s="106" t="e">
        <f aca="false">(BQ21/($L$44*(BQ$42-BQ44)))</f>
        <v>#DIV/0!</v>
      </c>
      <c r="BR26" s="75"/>
    </row>
    <row r="27" customFormat="false" ht="14.25" hidden="false" customHeight="true" outlineLevel="0" collapsed="false">
      <c r="A27" s="95"/>
      <c r="B27" s="98"/>
      <c r="C27" s="99"/>
      <c r="D27" s="99"/>
      <c r="E27" s="37"/>
      <c r="F27" s="37"/>
      <c r="G27" s="37"/>
      <c r="H27" s="100" t="s">
        <v>54</v>
      </c>
      <c r="I27" s="100"/>
      <c r="J27" s="100"/>
      <c r="K27" s="100"/>
      <c r="L27" s="100"/>
      <c r="M27" s="100"/>
      <c r="N27" s="100"/>
      <c r="O27" s="100"/>
      <c r="P27" s="100"/>
      <c r="Q27" s="106" t="n">
        <f aca="false">(Q22/($L$45*(Q$42-Q45)))</f>
        <v>0.68452380952381</v>
      </c>
      <c r="R27" s="106" t="n">
        <f aca="false">(R22/($L$45*(R$42-R45)))</f>
        <v>0.770833333333333</v>
      </c>
      <c r="S27" s="106" t="n">
        <f aca="false">(S22/($L$45*(S$42-S45)))</f>
        <v>0.505952380952381</v>
      </c>
      <c r="T27" s="106" t="n">
        <f aca="false">(T22/($L$45*(T$42-T45)))</f>
        <v>0.340909090909091</v>
      </c>
      <c r="U27" s="106" t="n">
        <f aca="false">(U22/($L$45*(U$42-U45)))</f>
        <v>0.691666666666667</v>
      </c>
      <c r="V27" s="106" t="n">
        <f aca="false">(V22/($L$45*(V$42-V45)))</f>
        <v>0.348684210526316</v>
      </c>
      <c r="W27" s="106" t="n">
        <f aca="false">(W22/($L$45*(W$42-W45)))</f>
        <v>0.39375</v>
      </c>
      <c r="X27" s="106" t="n">
        <f aca="false">(X22/($L$45*(X$42-X45)))</f>
        <v>0.28125</v>
      </c>
      <c r="Y27" s="106" t="n">
        <f aca="false">(Y22/($L$45*(Y$42-Y45)))</f>
        <v>1.26785714285714</v>
      </c>
      <c r="Z27" s="106" t="n">
        <f aca="false">(Z22/($L$45*(Z$42-Z45)))</f>
        <v>1.13636363636364</v>
      </c>
      <c r="AA27" s="106" t="n">
        <f aca="false">(AA22/($L$45*(AA$42-AA45)))</f>
        <v>0.776315789473684</v>
      </c>
      <c r="AB27" s="106" t="n">
        <f aca="false">(AB22/($L$45*(AB$42-AB45)))</f>
        <v>1.2625</v>
      </c>
      <c r="AC27" s="106" t="n">
        <f aca="false">(AC22/($L$45*(AC$42-AC45)))</f>
        <v>2.1</v>
      </c>
      <c r="AD27" s="106" t="n">
        <f aca="false">(AD22/($L$45*(AD$42-AD45)))</f>
        <v>0.943181818181818</v>
      </c>
      <c r="AE27" s="106" t="n">
        <f aca="false">(AE22/($L$45*(AE$42-AE45)))</f>
        <v>1.16071428571429</v>
      </c>
      <c r="AF27" s="106" t="n">
        <f aca="false">(AF22/($L$45*(AF$42-AF45)))</f>
        <v>0.758333333333333</v>
      </c>
      <c r="AG27" s="106" t="n">
        <f aca="false">(AG22/($L$45*(AG$42-AG45)))</f>
        <v>0.909090909090909</v>
      </c>
      <c r="AH27" s="106" t="n">
        <f aca="false">(AH22/($L$45*(AH$42-AH45)))</f>
        <v>0.733333333333333</v>
      </c>
      <c r="AI27" s="106" t="n">
        <f aca="false">(AI22/($L$45*(AI$42-AI45)))</f>
        <v>0.730769230769231</v>
      </c>
      <c r="AJ27" s="106" t="n">
        <f aca="false">(AJ22/($L$45*(AJ$42-AJ45)))</f>
        <v>0.522727272727273</v>
      </c>
      <c r="AK27" s="106" t="n">
        <f aca="false">(AK22/($L$45*(AK$42-AK45)))</f>
        <v>0.461538461538462</v>
      </c>
      <c r="AL27" s="106" t="n">
        <f aca="false">(AL22/($L$45*(AL$42-AL45)))</f>
        <v>0.30625</v>
      </c>
      <c r="AM27" s="106" t="n">
        <f aca="false">(AM22/($L$45*(AM$42-AM45)))</f>
        <v>0.444444444444444</v>
      </c>
      <c r="AN27" s="106" t="n">
        <f aca="false">(AN22/($L$45*(AN$42-AN45)))</f>
        <v>0.301470588235294</v>
      </c>
      <c r="AO27" s="106" t="e">
        <f aca="false">(AO22/($L$45*(AO$42-AO45)))</f>
        <v>#DIV/0!</v>
      </c>
      <c r="AP27" s="106" t="e">
        <f aca="false">(AP22/($L$45*(AP$42-AP45)))</f>
        <v>#DIV/0!</v>
      </c>
      <c r="AQ27" s="106" t="e">
        <f aca="false">(AQ22/($L$45*(AQ$42-AQ45)))</f>
        <v>#DIV/0!</v>
      </c>
      <c r="AR27" s="106" t="e">
        <f aca="false">(AR22/($L$45*(AR$42-AR45)))</f>
        <v>#DIV/0!</v>
      </c>
      <c r="AS27" s="106" t="e">
        <f aca="false">(AS22/($L$45*(AS$42-AS45)))</f>
        <v>#DIV/0!</v>
      </c>
      <c r="AT27" s="106" t="e">
        <f aca="false">(AT22/($L$45*(AT$42-AT45)))</f>
        <v>#DIV/0!</v>
      </c>
      <c r="AU27" s="106" t="e">
        <f aca="false">(AU22/($L$45*(AU$42-AU45)))</f>
        <v>#DIV/0!</v>
      </c>
      <c r="AV27" s="106" t="e">
        <f aca="false">(AV22/($L$45*(AV$42-AV45)))</f>
        <v>#DIV/0!</v>
      </c>
      <c r="AW27" s="106" t="e">
        <f aca="false">(AW22/($L$45*(AW$42-AW45)))</f>
        <v>#DIV/0!</v>
      </c>
      <c r="AX27" s="106" t="e">
        <f aca="false">(AX22/($L$45*(AX$42-AX45)))</f>
        <v>#DIV/0!</v>
      </c>
      <c r="AY27" s="106" t="e">
        <f aca="false">(AY22/($L$45*(AY$42-AY45)))</f>
        <v>#DIV/0!</v>
      </c>
      <c r="AZ27" s="106" t="e">
        <f aca="false">(AZ22/($L$45*(AZ$42-AZ45)))</f>
        <v>#DIV/0!</v>
      </c>
      <c r="BA27" s="106" t="e">
        <f aca="false">(BA22/($L$45*(BA$42-BA45)))</f>
        <v>#DIV/0!</v>
      </c>
      <c r="BB27" s="106" t="e">
        <f aca="false">(BB22/($L$45*(BB$42-BB45)))</f>
        <v>#DIV/0!</v>
      </c>
      <c r="BC27" s="106" t="e">
        <f aca="false">(BC22/($L$45*(BC$42-BC45)))</f>
        <v>#DIV/0!</v>
      </c>
      <c r="BD27" s="106" t="e">
        <f aca="false">(BD22/($L$45*(BD$42-BD45)))</f>
        <v>#DIV/0!</v>
      </c>
      <c r="BE27" s="106" t="e">
        <f aca="false">(BE22/($L$45*(BE$42-BE45)))</f>
        <v>#DIV/0!</v>
      </c>
      <c r="BF27" s="106" t="e">
        <f aca="false">(BF22/($L$45*(BF$42-BF45)))</f>
        <v>#DIV/0!</v>
      </c>
      <c r="BG27" s="106" t="e">
        <f aca="false">(BG22/($L$45*(BG$42-BG45)))</f>
        <v>#DIV/0!</v>
      </c>
      <c r="BH27" s="106" t="e">
        <f aca="false">(BH22/($L$45*(BH$42-BH45)))</f>
        <v>#DIV/0!</v>
      </c>
      <c r="BI27" s="106" t="e">
        <f aca="false">(BI22/($L$45*(BI$42-BI45)))</f>
        <v>#DIV/0!</v>
      </c>
      <c r="BJ27" s="106" t="e">
        <f aca="false">(BJ22/($L$45*(BJ$42-BJ45)))</f>
        <v>#DIV/0!</v>
      </c>
      <c r="BK27" s="106" t="e">
        <f aca="false">(BK22/($L$45*(BK$42-BK45)))</f>
        <v>#DIV/0!</v>
      </c>
      <c r="BL27" s="106" t="e">
        <f aca="false">(BL22/($L$45*(BL$42-BL45)))</f>
        <v>#DIV/0!</v>
      </c>
      <c r="BM27" s="106" t="e">
        <f aca="false">(BM22/($L$45*(BM$42-BM45)))</f>
        <v>#DIV/0!</v>
      </c>
      <c r="BN27" s="106" t="e">
        <f aca="false">(BN22/($L$45*(BN$42-BN45)))</f>
        <v>#DIV/0!</v>
      </c>
      <c r="BO27" s="106" t="e">
        <f aca="false">(BO22/($L$45*(BO$42-BO45)))</f>
        <v>#DIV/0!</v>
      </c>
      <c r="BP27" s="106" t="e">
        <f aca="false">(BP22/($L$45*(BP$42-BP45)))</f>
        <v>#DIV/0!</v>
      </c>
      <c r="BQ27" s="106" t="e">
        <f aca="false">(BQ22/($L$45*(BQ$42-BQ45)))</f>
        <v>#DIV/0!</v>
      </c>
      <c r="BR27" s="75"/>
    </row>
    <row r="28" customFormat="false" ht="14.25" hidden="false" customHeight="true" outlineLevel="0" collapsed="false">
      <c r="A28" s="95"/>
      <c r="B28" s="98"/>
      <c r="C28" s="99"/>
      <c r="D28" s="99"/>
      <c r="E28" s="37"/>
      <c r="F28" s="37"/>
      <c r="G28" s="37"/>
      <c r="H28" s="100" t="s">
        <v>55</v>
      </c>
      <c r="I28" s="100"/>
      <c r="J28" s="100"/>
      <c r="K28" s="100"/>
      <c r="L28" s="100"/>
      <c r="M28" s="100"/>
      <c r="N28" s="100"/>
      <c r="O28" s="100"/>
      <c r="P28" s="100"/>
      <c r="Q28" s="106" t="n">
        <f aca="false">(Q23/($L$46*(Q$42-Q46)))</f>
        <v>0.738095238095238</v>
      </c>
      <c r="R28" s="106" t="n">
        <f aca="false">(R23/($L$46*(R$42-R46)))</f>
        <v>0.770833333333333</v>
      </c>
      <c r="S28" s="106" t="n">
        <f aca="false">(S23/($L$46*(S$42-S46)))</f>
        <v>0.431818181818182</v>
      </c>
      <c r="T28" s="106" t="n">
        <f aca="false">(T23/($L$46*(T$42-T46)))</f>
        <v>0.488095238095238</v>
      </c>
      <c r="U28" s="106" t="n">
        <f aca="false">(U23/($L$46*(U$42-U46)))</f>
        <v>0.8125</v>
      </c>
      <c r="V28" s="106" t="n">
        <f aca="false">(V23/($L$46*(V$42-V46)))</f>
        <v>0.433823529411765</v>
      </c>
      <c r="W28" s="106" t="n">
        <f aca="false">(W23/($L$46*(W$42-W46)))</f>
        <v>0.368421052631579</v>
      </c>
      <c r="X28" s="106" t="n">
        <f aca="false">(X23/($L$46*(X$42-X46)))</f>
        <v>0.475</v>
      </c>
      <c r="Y28" s="106" t="n">
        <f aca="false">(Y23/($L$46*(Y$42-Y46)))</f>
        <v>1.01785714285714</v>
      </c>
      <c r="Z28" s="106" t="n">
        <f aca="false">(Z23/($L$46*(Z$42-Z46)))</f>
        <v>0.943181818181818</v>
      </c>
      <c r="AA28" s="106" t="n">
        <f aca="false">(AA23/($L$46*(AA$42-AA46)))</f>
        <v>0.7625</v>
      </c>
      <c r="AB28" s="106" t="n">
        <f aca="false">(AB23/($L$46*(AB$42-AB46)))</f>
        <v>1.45833333333333</v>
      </c>
      <c r="AC28" s="106" t="n">
        <f aca="false">(AC23/($L$46*(AC$42-AC46)))</f>
        <v>2.10227272727273</v>
      </c>
      <c r="AD28" s="106" t="n">
        <f aca="false">(AD23/($L$46*(AD$42-AD46)))</f>
        <v>1.2375</v>
      </c>
      <c r="AE28" s="106" t="n">
        <f aca="false">(AE23/($L$46*(AE$42-AE46)))</f>
        <v>1.0625</v>
      </c>
      <c r="AF28" s="106" t="n">
        <f aca="false">(AF23/($L$46*(AF$42-AF46)))</f>
        <v>0.821428571428571</v>
      </c>
      <c r="AG28" s="106" t="n">
        <f aca="false">(AG23/($L$46*(AG$42-AG46)))</f>
        <v>0.931818181818182</v>
      </c>
      <c r="AH28" s="106" t="n">
        <f aca="false">(AH23/($L$46*(AH$42-AH46)))</f>
        <v>0.669642857142857</v>
      </c>
      <c r="AI28" s="106" t="n">
        <f aca="false">(AI23/($L$46*(AI$42-AI46)))</f>
        <v>0.785714285714286</v>
      </c>
      <c r="AJ28" s="106" t="n">
        <f aca="false">(AJ23/($L$46*(AJ$42-AJ46)))</f>
        <v>0.863636363636364</v>
      </c>
      <c r="AK28" s="106" t="n">
        <f aca="false">(AK23/($L$46*(AK$42-AK46)))</f>
        <v>0.615384615384615</v>
      </c>
      <c r="AL28" s="106" t="n">
        <f aca="false">(AL23/($L$46*(AL$42-AL46)))</f>
        <v>0.23125</v>
      </c>
      <c r="AM28" s="106" t="n">
        <f aca="false">(AM23/($L$46*(AM$42-AM46)))</f>
        <v>0.430555555555556</v>
      </c>
      <c r="AN28" s="106" t="n">
        <f aca="false">(AN23/($L$46*(AN$42-AN46)))</f>
        <v>0.485294117647059</v>
      </c>
      <c r="AO28" s="106" t="e">
        <f aca="false">(AO23/($L$46*(AO$42-AO46)))</f>
        <v>#DIV/0!</v>
      </c>
      <c r="AP28" s="106" t="e">
        <f aca="false">(AP23/($L$46*(AP$42-AP46)))</f>
        <v>#DIV/0!</v>
      </c>
      <c r="AQ28" s="106" t="e">
        <f aca="false">(AQ23/($L$46*(AQ$42-AQ46)))</f>
        <v>#DIV/0!</v>
      </c>
      <c r="AR28" s="106" t="e">
        <f aca="false">(AR23/($L$46*(AR$42-AR46)))</f>
        <v>#DIV/0!</v>
      </c>
      <c r="AS28" s="106" t="e">
        <f aca="false">(AS23/($L$46*(AS$42-AS46)))</f>
        <v>#DIV/0!</v>
      </c>
      <c r="AT28" s="106" t="e">
        <f aca="false">(AT23/($L$46*(AT$42-AT46)))</f>
        <v>#DIV/0!</v>
      </c>
      <c r="AU28" s="106" t="e">
        <f aca="false">(AU23/($L$46*(AU$42-AU46)))</f>
        <v>#DIV/0!</v>
      </c>
      <c r="AV28" s="106" t="e">
        <f aca="false">(AV23/($L$46*(AV$42-AV46)))</f>
        <v>#DIV/0!</v>
      </c>
      <c r="AW28" s="106" t="e">
        <f aca="false">(AW23/($L$46*(AW$42-AW46)))</f>
        <v>#DIV/0!</v>
      </c>
      <c r="AX28" s="106" t="e">
        <f aca="false">(AX23/($L$46*(AX$42-AX46)))</f>
        <v>#DIV/0!</v>
      </c>
      <c r="AY28" s="106" t="e">
        <f aca="false">(AY23/($L$46*(AY$42-AY46)))</f>
        <v>#DIV/0!</v>
      </c>
      <c r="AZ28" s="106" t="e">
        <f aca="false">(AZ23/($L$46*(AZ$42-AZ46)))</f>
        <v>#DIV/0!</v>
      </c>
      <c r="BA28" s="106" t="e">
        <f aca="false">(BA23/($L$46*(BA$42-BA46)))</f>
        <v>#DIV/0!</v>
      </c>
      <c r="BB28" s="106" t="e">
        <f aca="false">(BB23/($L$46*(BB$42-BB46)))</f>
        <v>#DIV/0!</v>
      </c>
      <c r="BC28" s="106" t="e">
        <f aca="false">(BC23/($L$46*(BC$42-BC46)))</f>
        <v>#DIV/0!</v>
      </c>
      <c r="BD28" s="106" t="e">
        <f aca="false">(BD23/($L$46*(BD$42-BD46)))</f>
        <v>#DIV/0!</v>
      </c>
      <c r="BE28" s="106" t="e">
        <f aca="false">(BE23/($L$46*(BE$42-BE46)))</f>
        <v>#DIV/0!</v>
      </c>
      <c r="BF28" s="106" t="e">
        <f aca="false">(BF23/($L$46*(BF$42-BF46)))</f>
        <v>#DIV/0!</v>
      </c>
      <c r="BG28" s="106" t="e">
        <f aca="false">(BG23/($L$46*(BG$42-BG46)))</f>
        <v>#DIV/0!</v>
      </c>
      <c r="BH28" s="106" t="e">
        <f aca="false">(BH23/($L$46*(BH$42-BH46)))</f>
        <v>#DIV/0!</v>
      </c>
      <c r="BI28" s="106" t="e">
        <f aca="false">(BI23/($L$46*(BI$42-BI46)))</f>
        <v>#DIV/0!</v>
      </c>
      <c r="BJ28" s="106" t="e">
        <f aca="false">(BJ23/($L$46*(BJ$42-BJ46)))</f>
        <v>#DIV/0!</v>
      </c>
      <c r="BK28" s="106" t="e">
        <f aca="false">(BK23/($L$46*(BK$42-BK46)))</f>
        <v>#DIV/0!</v>
      </c>
      <c r="BL28" s="106" t="e">
        <f aca="false">(BL23/($L$46*(BL$42-BL46)))</f>
        <v>#DIV/0!</v>
      </c>
      <c r="BM28" s="106" t="e">
        <f aca="false">(BM23/($L$46*(BM$42-BM46)))</f>
        <v>#DIV/0!</v>
      </c>
      <c r="BN28" s="106" t="e">
        <f aca="false">(BN23/($L$46*(BN$42-BN46)))</f>
        <v>#DIV/0!</v>
      </c>
      <c r="BO28" s="106" t="e">
        <f aca="false">(BO23/($L$46*(BO$42-BO46)))</f>
        <v>#DIV/0!</v>
      </c>
      <c r="BP28" s="106" t="e">
        <f aca="false">(BP23/($L$46*(BP$42-BP46)))</f>
        <v>#DIV/0!</v>
      </c>
      <c r="BQ28" s="106" t="e">
        <f aca="false">(BQ23/($L$46*(BQ$42-BQ46)))</f>
        <v>#DIV/0!</v>
      </c>
      <c r="BR28" s="75"/>
    </row>
    <row r="29" customFormat="false" ht="25.2" hidden="false" customHeight="true" outlineLevel="0" collapsed="false">
      <c r="A29" s="95"/>
      <c r="B29" s="107" t="n">
        <v>11</v>
      </c>
      <c r="C29" s="108" t="s">
        <v>58</v>
      </c>
      <c r="D29" s="108" t="s">
        <v>59</v>
      </c>
      <c r="E29" s="37"/>
      <c r="F29" s="37"/>
      <c r="G29" s="37"/>
      <c r="H29" s="39" t="s">
        <v>23</v>
      </c>
      <c r="I29" s="40" t="n">
        <v>125</v>
      </c>
      <c r="J29" s="109" t="n">
        <v>125</v>
      </c>
      <c r="K29" s="109" t="s">
        <v>21</v>
      </c>
      <c r="L29" s="109" t="s">
        <v>22</v>
      </c>
      <c r="M29" s="109" t="s">
        <v>21</v>
      </c>
      <c r="N29" s="109" t="n">
        <v>135</v>
      </c>
      <c r="O29" s="43" t="s">
        <v>20</v>
      </c>
      <c r="P29" s="44" t="n">
        <v>135</v>
      </c>
      <c r="Q29" s="74" t="n">
        <f aca="false">SUM(Q31:Q34)</f>
        <v>120</v>
      </c>
      <c r="R29" s="74" t="n">
        <f aca="false">SUM(R31:R34)</f>
        <v>120</v>
      </c>
      <c r="S29" s="74" t="n">
        <f aca="false">SUM(S31:S34)</f>
        <v>91</v>
      </c>
      <c r="T29" s="74" t="n">
        <f aca="false">SUM(T31:T34)</f>
        <v>115</v>
      </c>
      <c r="U29" s="74" t="n">
        <f aca="false">SUM(U31:U34)</f>
        <v>97</v>
      </c>
      <c r="V29" s="74" t="n">
        <f aca="false">SUM(V31:V34)</f>
        <v>87</v>
      </c>
      <c r="W29" s="74" t="n">
        <f aca="false">SUM(W31:W34)</f>
        <v>98</v>
      </c>
      <c r="X29" s="74" t="n">
        <f aca="false">SUM(X31:X34)</f>
        <v>93</v>
      </c>
      <c r="Y29" s="74" t="n">
        <f aca="false">SUM(Y31:Y34)</f>
        <v>77</v>
      </c>
      <c r="Z29" s="74" t="n">
        <f aca="false">SUM(Z31:Z34)</f>
        <v>95</v>
      </c>
      <c r="AA29" s="74" t="n">
        <f aca="false">SUM(AA31:AA34)</f>
        <v>100</v>
      </c>
      <c r="AB29" s="74" t="n">
        <f aca="false">SUM(AB31:AB34)</f>
        <v>104</v>
      </c>
      <c r="AC29" s="74" t="n">
        <f aca="false">SUM(AC31:AC34)</f>
        <v>117</v>
      </c>
      <c r="AD29" s="74" t="n">
        <f aca="false">SUM(AD31:AD34)</f>
        <v>103</v>
      </c>
      <c r="AE29" s="74" t="n">
        <f aca="false">SUM(AE31:AE34)</f>
        <v>126</v>
      </c>
      <c r="AF29" s="74" t="n">
        <f aca="false">SUM(AF31:AF34)</f>
        <v>117</v>
      </c>
      <c r="AG29" s="74" t="n">
        <f aca="false">SUM(AG31:AG34)</f>
        <v>89</v>
      </c>
      <c r="AH29" s="74" t="n">
        <f aca="false">SUM(AH31:AH34)</f>
        <v>105</v>
      </c>
      <c r="AI29" s="74" t="n">
        <f aca="false">SUM(AI31:AI34)</f>
        <v>102</v>
      </c>
      <c r="AJ29" s="74" t="n">
        <v>119</v>
      </c>
      <c r="AK29" s="74" t="n">
        <v>136</v>
      </c>
      <c r="AL29" s="74" t="n">
        <v>129</v>
      </c>
      <c r="AM29" s="74" t="n">
        <v>152</v>
      </c>
      <c r="AN29" s="74" t="n">
        <v>134</v>
      </c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97"/>
    </row>
    <row r="30" customFormat="false" ht="32.25" hidden="false" customHeight="true" outlineLevel="0" collapsed="false">
      <c r="A30" s="95"/>
      <c r="B30" s="107"/>
      <c r="C30" s="99" t="s">
        <v>60</v>
      </c>
      <c r="D30" s="99" t="s">
        <v>61</v>
      </c>
      <c r="E30" s="37" t="s">
        <v>17</v>
      </c>
      <c r="F30" s="37" t="s">
        <v>18</v>
      </c>
      <c r="G30" s="37" t="s">
        <v>61</v>
      </c>
      <c r="H30" s="39" t="s">
        <v>23</v>
      </c>
      <c r="I30" s="40" t="n">
        <v>25</v>
      </c>
      <c r="J30" s="41" t="n">
        <f aca="false">I30</f>
        <v>25</v>
      </c>
      <c r="K30" s="42" t="s">
        <v>21</v>
      </c>
      <c r="L30" s="42" t="s">
        <v>22</v>
      </c>
      <c r="M30" s="42" t="s">
        <v>21</v>
      </c>
      <c r="N30" s="41" t="n">
        <f aca="false">P30</f>
        <v>27</v>
      </c>
      <c r="O30" s="43" t="s">
        <v>20</v>
      </c>
      <c r="P30" s="44" t="n">
        <v>27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75"/>
    </row>
    <row r="31" customFormat="false" ht="14.25" hidden="false" customHeight="true" outlineLevel="0" collapsed="false">
      <c r="A31" s="95"/>
      <c r="B31" s="107"/>
      <c r="C31" s="99"/>
      <c r="D31" s="99"/>
      <c r="E31" s="37"/>
      <c r="F31" s="37"/>
      <c r="G31" s="37"/>
      <c r="H31" s="100" t="s">
        <v>62</v>
      </c>
      <c r="I31" s="100"/>
      <c r="J31" s="100"/>
      <c r="K31" s="100"/>
      <c r="L31" s="100"/>
      <c r="M31" s="100"/>
      <c r="N31" s="100"/>
      <c r="O31" s="100"/>
      <c r="P31" s="100"/>
      <c r="Q31" s="96" t="n">
        <v>25</v>
      </c>
      <c r="R31" s="101" t="n">
        <v>25</v>
      </c>
      <c r="S31" s="96" t="n">
        <v>27</v>
      </c>
      <c r="T31" s="101" t="n">
        <v>26</v>
      </c>
      <c r="U31" s="101" t="n">
        <v>25</v>
      </c>
      <c r="V31" s="96" t="n">
        <v>20</v>
      </c>
      <c r="W31" s="96" t="n">
        <v>22</v>
      </c>
      <c r="X31" s="101" t="n">
        <v>27</v>
      </c>
      <c r="Y31" s="96" t="n">
        <v>16</v>
      </c>
      <c r="Z31" s="96" t="n">
        <v>25</v>
      </c>
      <c r="AA31" s="101" t="n">
        <v>24</v>
      </c>
      <c r="AB31" s="96" t="n">
        <v>21</v>
      </c>
      <c r="AC31" s="96" t="n">
        <v>27</v>
      </c>
      <c r="AD31" s="101" t="n">
        <v>24</v>
      </c>
      <c r="AE31" s="96" t="n">
        <v>25</v>
      </c>
      <c r="AF31" s="96" t="n">
        <v>25</v>
      </c>
      <c r="AG31" s="96" t="n">
        <v>16</v>
      </c>
      <c r="AH31" s="101" t="n">
        <v>26</v>
      </c>
      <c r="AI31" s="96" t="n">
        <v>25</v>
      </c>
      <c r="AJ31" s="96" t="n">
        <v>18</v>
      </c>
      <c r="AK31" s="96" t="n">
        <v>24</v>
      </c>
      <c r="AL31" s="96" t="n">
        <v>21</v>
      </c>
      <c r="AM31" s="96" t="n">
        <v>28</v>
      </c>
      <c r="AN31" s="96" t="n">
        <v>18</v>
      </c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75"/>
    </row>
    <row r="32" customFormat="false" ht="14.25" hidden="false" customHeight="true" outlineLevel="0" collapsed="false">
      <c r="A32" s="95"/>
      <c r="B32" s="107"/>
      <c r="C32" s="99"/>
      <c r="D32" s="99"/>
      <c r="E32" s="37"/>
      <c r="F32" s="37"/>
      <c r="G32" s="37"/>
      <c r="H32" s="100" t="s">
        <v>63</v>
      </c>
      <c r="I32" s="100"/>
      <c r="J32" s="100"/>
      <c r="K32" s="100"/>
      <c r="L32" s="100"/>
      <c r="M32" s="100"/>
      <c r="N32" s="100"/>
      <c r="O32" s="100"/>
      <c r="P32" s="100"/>
      <c r="Q32" s="96" t="n">
        <v>23</v>
      </c>
      <c r="R32" s="101" t="n">
        <v>21</v>
      </c>
      <c r="S32" s="96" t="n">
        <v>24</v>
      </c>
      <c r="T32" s="101" t="n">
        <v>23</v>
      </c>
      <c r="U32" s="101" t="n">
        <v>31</v>
      </c>
      <c r="V32" s="96" t="n">
        <v>21</v>
      </c>
      <c r="W32" s="96" t="n">
        <v>29</v>
      </c>
      <c r="X32" s="101" t="n">
        <v>25</v>
      </c>
      <c r="Y32" s="96" t="n">
        <v>17</v>
      </c>
      <c r="Z32" s="96" t="n">
        <v>24</v>
      </c>
      <c r="AA32" s="101" t="n">
        <v>25</v>
      </c>
      <c r="AB32" s="96" t="n">
        <v>23</v>
      </c>
      <c r="AC32" s="96" t="n">
        <v>25</v>
      </c>
      <c r="AD32" s="101" t="n">
        <v>18</v>
      </c>
      <c r="AE32" s="96" t="n">
        <v>23</v>
      </c>
      <c r="AF32" s="96" t="n">
        <v>22</v>
      </c>
      <c r="AG32" s="96" t="n">
        <v>18</v>
      </c>
      <c r="AH32" s="101" t="n">
        <v>27</v>
      </c>
      <c r="AI32" s="96" t="n">
        <v>24</v>
      </c>
      <c r="AJ32" s="96" t="n">
        <v>17</v>
      </c>
      <c r="AK32" s="96" t="n">
        <v>32</v>
      </c>
      <c r="AL32" s="96" t="n">
        <v>24</v>
      </c>
      <c r="AM32" s="96" t="n">
        <v>30</v>
      </c>
      <c r="AN32" s="96" t="n">
        <v>30</v>
      </c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75"/>
    </row>
    <row r="33" customFormat="false" ht="14.25" hidden="false" customHeight="true" outlineLevel="0" collapsed="false">
      <c r="A33" s="95"/>
      <c r="B33" s="107"/>
      <c r="C33" s="99"/>
      <c r="D33" s="99"/>
      <c r="E33" s="37"/>
      <c r="F33" s="37"/>
      <c r="G33" s="37"/>
      <c r="H33" s="100" t="s">
        <v>64</v>
      </c>
      <c r="I33" s="100"/>
      <c r="J33" s="100"/>
      <c r="K33" s="100"/>
      <c r="L33" s="100"/>
      <c r="M33" s="100"/>
      <c r="N33" s="100"/>
      <c r="O33" s="100"/>
      <c r="P33" s="100"/>
      <c r="Q33" s="96" t="n">
        <v>33</v>
      </c>
      <c r="R33" s="101" t="n">
        <v>36</v>
      </c>
      <c r="S33" s="96" t="n">
        <v>16</v>
      </c>
      <c r="T33" s="101" t="n">
        <v>18</v>
      </c>
      <c r="U33" s="101" t="n">
        <v>16</v>
      </c>
      <c r="V33" s="96" t="n">
        <v>11</v>
      </c>
      <c r="W33" s="96" t="n">
        <v>19</v>
      </c>
      <c r="X33" s="101" t="n">
        <v>16</v>
      </c>
      <c r="Y33" s="96" t="n">
        <v>15</v>
      </c>
      <c r="Z33" s="96" t="n">
        <v>17</v>
      </c>
      <c r="AA33" s="101" t="n">
        <v>29</v>
      </c>
      <c r="AB33" s="96" t="n">
        <v>26</v>
      </c>
      <c r="AC33" s="96" t="n">
        <v>25</v>
      </c>
      <c r="AD33" s="101" t="n">
        <v>34</v>
      </c>
      <c r="AE33" s="96" t="n">
        <v>36</v>
      </c>
      <c r="AF33" s="96" t="n">
        <v>37</v>
      </c>
      <c r="AG33" s="96" t="n">
        <v>21</v>
      </c>
      <c r="AH33" s="101" t="n">
        <v>30</v>
      </c>
      <c r="AI33" s="96" t="n">
        <v>30</v>
      </c>
      <c r="AJ33" s="96" t="n">
        <v>18</v>
      </c>
      <c r="AK33" s="96" t="n">
        <v>29</v>
      </c>
      <c r="AL33" s="96" t="n">
        <v>30</v>
      </c>
      <c r="AM33" s="96" t="n">
        <v>25</v>
      </c>
      <c r="AN33" s="96" t="n">
        <v>32</v>
      </c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75"/>
    </row>
    <row r="34" customFormat="false" ht="14.25" hidden="false" customHeight="true" outlineLevel="0" collapsed="false">
      <c r="A34" s="95"/>
      <c r="B34" s="111"/>
      <c r="C34" s="99"/>
      <c r="D34" s="99"/>
      <c r="E34" s="37"/>
      <c r="F34" s="37"/>
      <c r="G34" s="37"/>
      <c r="H34" s="100" t="s">
        <v>65</v>
      </c>
      <c r="I34" s="100"/>
      <c r="J34" s="100"/>
      <c r="K34" s="100"/>
      <c r="L34" s="100"/>
      <c r="M34" s="100"/>
      <c r="N34" s="100"/>
      <c r="O34" s="100"/>
      <c r="P34" s="100"/>
      <c r="Q34" s="96" t="n">
        <v>39</v>
      </c>
      <c r="R34" s="101" t="n">
        <v>38</v>
      </c>
      <c r="S34" s="96" t="n">
        <v>24</v>
      </c>
      <c r="T34" s="101" t="n">
        <v>48</v>
      </c>
      <c r="U34" s="101" t="n">
        <v>25</v>
      </c>
      <c r="V34" s="96" t="n">
        <v>35</v>
      </c>
      <c r="W34" s="96" t="n">
        <v>28</v>
      </c>
      <c r="X34" s="101" t="n">
        <v>25</v>
      </c>
      <c r="Y34" s="96" t="n">
        <v>29</v>
      </c>
      <c r="Z34" s="96" t="n">
        <v>29</v>
      </c>
      <c r="AA34" s="101" t="n">
        <v>22</v>
      </c>
      <c r="AB34" s="96" t="n">
        <v>34</v>
      </c>
      <c r="AC34" s="96" t="n">
        <v>40</v>
      </c>
      <c r="AD34" s="101" t="n">
        <v>27</v>
      </c>
      <c r="AE34" s="96" t="n">
        <v>42</v>
      </c>
      <c r="AF34" s="96" t="n">
        <v>33</v>
      </c>
      <c r="AG34" s="96" t="n">
        <v>34</v>
      </c>
      <c r="AH34" s="101" t="n">
        <v>22</v>
      </c>
      <c r="AI34" s="96" t="n">
        <v>23</v>
      </c>
      <c r="AJ34" s="96" t="n">
        <v>16</v>
      </c>
      <c r="AK34" s="96" t="n">
        <v>13</v>
      </c>
      <c r="AL34" s="96" t="n">
        <v>24</v>
      </c>
      <c r="AM34" s="96" t="n">
        <v>38</v>
      </c>
      <c r="AN34" s="96" t="n">
        <v>24</v>
      </c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7"/>
    </row>
    <row r="35" customFormat="false" ht="14.25" hidden="false" customHeight="true" outlineLevel="0" collapsed="false">
      <c r="A35" s="95"/>
      <c r="B35" s="111"/>
      <c r="C35" s="99"/>
      <c r="D35" s="99"/>
      <c r="E35" s="37"/>
      <c r="F35" s="37"/>
      <c r="G35" s="37"/>
      <c r="H35" s="100" t="s">
        <v>66</v>
      </c>
      <c r="I35" s="100"/>
      <c r="J35" s="100"/>
      <c r="K35" s="100"/>
      <c r="L35" s="100"/>
      <c r="M35" s="100"/>
      <c r="N35" s="100"/>
      <c r="O35" s="100"/>
      <c r="P35" s="100"/>
      <c r="Q35" s="96"/>
      <c r="R35" s="101"/>
      <c r="S35" s="96"/>
      <c r="T35" s="101"/>
      <c r="U35" s="101"/>
      <c r="V35" s="112"/>
      <c r="W35" s="112"/>
      <c r="X35" s="113"/>
      <c r="Y35" s="112"/>
      <c r="Z35" s="112"/>
      <c r="AA35" s="112"/>
      <c r="AB35" s="112"/>
      <c r="AC35" s="96" t="n">
        <v>25</v>
      </c>
      <c r="AD35" s="101" t="n">
        <v>20</v>
      </c>
      <c r="AE35" s="96" t="n">
        <v>25</v>
      </c>
      <c r="AF35" s="96" t="n">
        <v>23</v>
      </c>
      <c r="AG35" s="96" t="n">
        <v>15</v>
      </c>
      <c r="AH35" s="101" t="n">
        <v>22</v>
      </c>
      <c r="AI35" s="96" t="n">
        <v>16</v>
      </c>
      <c r="AJ35" s="96" t="n">
        <v>22</v>
      </c>
      <c r="AK35" s="96" t="n">
        <v>17</v>
      </c>
      <c r="AL35" s="96" t="n">
        <v>30</v>
      </c>
      <c r="AM35" s="96" t="n">
        <v>31</v>
      </c>
      <c r="AN35" s="96" t="n">
        <v>30</v>
      </c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7"/>
    </row>
    <row r="36" customFormat="false" ht="24" hidden="false" customHeight="true" outlineLevel="0" collapsed="false">
      <c r="A36" s="95"/>
      <c r="B36" s="33" t="n">
        <v>12</v>
      </c>
      <c r="C36" s="99" t="s">
        <v>67</v>
      </c>
      <c r="D36" s="99" t="s">
        <v>68</v>
      </c>
      <c r="E36" s="37" t="s">
        <v>17</v>
      </c>
      <c r="F36" s="37" t="s">
        <v>18</v>
      </c>
      <c r="G36" s="37" t="s">
        <v>42</v>
      </c>
      <c r="H36" s="39" t="s">
        <v>23</v>
      </c>
      <c r="I36" s="103" t="n">
        <v>0.95</v>
      </c>
      <c r="J36" s="104" t="n">
        <f aca="false">I36</f>
        <v>0.95</v>
      </c>
      <c r="K36" s="42" t="s">
        <v>21</v>
      </c>
      <c r="L36" s="42" t="s">
        <v>22</v>
      </c>
      <c r="M36" s="42" t="s">
        <v>21</v>
      </c>
      <c r="N36" s="104" t="n">
        <f aca="false">P36</f>
        <v>1</v>
      </c>
      <c r="O36" s="43" t="s">
        <v>20</v>
      </c>
      <c r="P36" s="105" t="n">
        <v>1</v>
      </c>
      <c r="Q36" s="106" t="n">
        <f aca="false">AVERAGE(Q37:Q40)</f>
        <v>1.48894406247347</v>
      </c>
      <c r="R36" s="106" t="n">
        <f aca="false">AVERAGE(R37:R39)</f>
        <v>1.22569444444444</v>
      </c>
      <c r="S36" s="106" t="n">
        <f aca="false">AVERAGE(S37:S39)</f>
        <v>0.890852974186308</v>
      </c>
      <c r="T36" s="106" t="n">
        <f aca="false">AVERAGE(T37:T39)</f>
        <v>0.845959595959596</v>
      </c>
      <c r="U36" s="106" t="n">
        <f aca="false">AVERAGE(U37:U39)</f>
        <v>1.33333333333333</v>
      </c>
      <c r="V36" s="106" t="n">
        <f aca="false">AVERAGE(V37:V40)</f>
        <v>0.981968810916179</v>
      </c>
      <c r="W36" s="106" t="n">
        <f aca="false">AVERAGE(W37:W40)</f>
        <v>1.11478758169935</v>
      </c>
      <c r="X36" s="106" t="n">
        <f aca="false">AVERAGE(X37:X40)</f>
        <v>0.948725981620718</v>
      </c>
      <c r="Y36" s="106" t="n">
        <f aca="false">AVERAGE(Y37:Y40)</f>
        <v>1.01736111111111</v>
      </c>
      <c r="Z36" s="106" t="n">
        <f aca="false">AVERAGE(Z37:Z40)</f>
        <v>0.927083333333333</v>
      </c>
      <c r="AA36" s="106" t="n">
        <f aca="false">AVERAGE(AA37:AA40)</f>
        <v>1.15442251461988</v>
      </c>
      <c r="AB36" s="106" t="n">
        <f aca="false">AVERAGE(AB37:AB40)</f>
        <v>1.08901515151515</v>
      </c>
      <c r="AC36" s="106" t="n">
        <f aca="false">AVERAGE(AC37:AC41)</f>
        <v>1.2421568627451</v>
      </c>
      <c r="AD36" s="106" t="n">
        <f aca="false">AVERAGE(AD37:AD41)</f>
        <v>1.14177489177489</v>
      </c>
      <c r="AE36" s="106" t="n">
        <f aca="false">AVERAGE(AE37:AE41)</f>
        <v>1.1658518826711</v>
      </c>
      <c r="AF36" s="106" t="n">
        <f aca="false">AVERAGE(AF37:AF41)</f>
        <v>1.23274689992956</v>
      </c>
      <c r="AG36" s="106" t="n">
        <f aca="false">AVERAGE(AG37:AG41)</f>
        <v>1.31753246753247</v>
      </c>
      <c r="AH36" s="106" t="n">
        <f aca="false">AVERAGE(AH37:AH41)</f>
        <v>1.10208978328173</v>
      </c>
      <c r="AI36" s="106" t="n">
        <f aca="false">AVERAGE(AI37:AI41)</f>
        <v>0.983333333333333</v>
      </c>
      <c r="AJ36" s="106" t="n">
        <f aca="false">AVERAGE(AJ37:AJ41)</f>
        <v>0.643047846889952</v>
      </c>
      <c r="AK36" s="106" t="n">
        <f aca="false">AVERAGE(AK37:AK41)</f>
        <v>1.66911764705882</v>
      </c>
      <c r="AL36" s="106" t="n">
        <f aca="false">AVERAGE(AL37:AL41)</f>
        <v>1.075</v>
      </c>
      <c r="AM36" s="106" t="n">
        <f aca="false">AVERAGE(AM37:AM41)</f>
        <v>1.15151515151515</v>
      </c>
      <c r="AN36" s="106" t="n">
        <f aca="false">AVERAGE(AN37:AN41)</f>
        <v>1.15760233918129</v>
      </c>
      <c r="AO36" s="106" t="e">
        <f aca="false">AVERAGE(AO37:AO41)</f>
        <v>#DIV/0!</v>
      </c>
      <c r="AP36" s="106" t="e">
        <f aca="false">AVERAGE(AP37:AP41)</f>
        <v>#DIV/0!</v>
      </c>
      <c r="AQ36" s="106" t="e">
        <f aca="false">AVERAGE(AQ37:AQ41)</f>
        <v>#DIV/0!</v>
      </c>
      <c r="AR36" s="106" t="e">
        <f aca="false">AVERAGE(AR37:AR41)</f>
        <v>#DIV/0!</v>
      </c>
      <c r="AS36" s="106" t="e">
        <f aca="false">AVERAGE(AS37:AS41)</f>
        <v>#DIV/0!</v>
      </c>
      <c r="AT36" s="106" t="e">
        <f aca="false">AVERAGE(AT37:AT41)</f>
        <v>#DIV/0!</v>
      </c>
      <c r="AU36" s="106" t="e">
        <f aca="false">AVERAGE(AU37:AU41)</f>
        <v>#DIV/0!</v>
      </c>
      <c r="AV36" s="106" t="e">
        <f aca="false">AVERAGE(AV37:AV41)</f>
        <v>#DIV/0!</v>
      </c>
      <c r="AW36" s="106" t="e">
        <f aca="false">AVERAGE(AW37:AW41)</f>
        <v>#DIV/0!</v>
      </c>
      <c r="AX36" s="106" t="e">
        <f aca="false">AVERAGE(AX37:AX41)</f>
        <v>#DIV/0!</v>
      </c>
      <c r="AY36" s="106" t="e">
        <f aca="false">AVERAGE(AY37:AY41)</f>
        <v>#DIV/0!</v>
      </c>
      <c r="AZ36" s="106" t="e">
        <f aca="false">AVERAGE(AZ37:AZ41)</f>
        <v>#DIV/0!</v>
      </c>
      <c r="BA36" s="106" t="e">
        <f aca="false">AVERAGE(BA37:BA41)</f>
        <v>#DIV/0!</v>
      </c>
      <c r="BB36" s="106" t="e">
        <f aca="false">AVERAGE(BB37:BB41)</f>
        <v>#DIV/0!</v>
      </c>
      <c r="BC36" s="106" t="e">
        <f aca="false">AVERAGE(BC37:BC41)</f>
        <v>#DIV/0!</v>
      </c>
      <c r="BD36" s="106" t="e">
        <f aca="false">AVERAGE(BD37:BD41)</f>
        <v>#DIV/0!</v>
      </c>
      <c r="BE36" s="106" t="e">
        <f aca="false">AVERAGE(BE37:BE41)</f>
        <v>#DIV/0!</v>
      </c>
      <c r="BF36" s="106" t="e">
        <f aca="false">AVERAGE(BF37:BF41)</f>
        <v>#DIV/0!</v>
      </c>
      <c r="BG36" s="106" t="e">
        <f aca="false">AVERAGE(BG37:BG41)</f>
        <v>#DIV/0!</v>
      </c>
      <c r="BH36" s="106" t="e">
        <f aca="false">AVERAGE(BH37:BH41)</f>
        <v>#DIV/0!</v>
      </c>
      <c r="BI36" s="106" t="e">
        <f aca="false">AVERAGE(BI37:BI41)</f>
        <v>#DIV/0!</v>
      </c>
      <c r="BJ36" s="106" t="e">
        <f aca="false">AVERAGE(BJ37:BJ41)</f>
        <v>#DIV/0!</v>
      </c>
      <c r="BK36" s="106" t="e">
        <f aca="false">AVERAGE(BK37:BK41)</f>
        <v>#DIV/0!</v>
      </c>
      <c r="BL36" s="106" t="e">
        <f aca="false">AVERAGE(BL37:BL41)</f>
        <v>#DIV/0!</v>
      </c>
      <c r="BM36" s="106" t="e">
        <f aca="false">AVERAGE(BM37:BM41)</f>
        <v>#DIV/0!</v>
      </c>
      <c r="BN36" s="106" t="e">
        <f aca="false">AVERAGE(BN37:BN41)</f>
        <v>#DIV/0!</v>
      </c>
      <c r="BO36" s="106" t="e">
        <f aca="false">AVERAGE(BO37:BO41)</f>
        <v>#DIV/0!</v>
      </c>
      <c r="BP36" s="106" t="e">
        <f aca="false">AVERAGE(BP37:BP41)</f>
        <v>#DIV/0!</v>
      </c>
      <c r="BQ36" s="106" t="e">
        <f aca="false">AVERAGE(BQ37:BQ41)</f>
        <v>#DIV/0!</v>
      </c>
      <c r="BR36" s="75"/>
    </row>
    <row r="37" customFormat="false" ht="14.25" hidden="false" customHeight="true" outlineLevel="0" collapsed="false">
      <c r="A37" s="95"/>
      <c r="B37" s="33"/>
      <c r="C37" s="99"/>
      <c r="D37" s="99"/>
      <c r="E37" s="37"/>
      <c r="F37" s="37"/>
      <c r="G37" s="37"/>
      <c r="H37" s="100" t="s">
        <v>62</v>
      </c>
      <c r="I37" s="100"/>
      <c r="J37" s="100"/>
      <c r="K37" s="100"/>
      <c r="L37" s="100"/>
      <c r="M37" s="100"/>
      <c r="N37" s="100"/>
      <c r="O37" s="100"/>
      <c r="P37" s="100"/>
      <c r="Q37" s="106" t="n">
        <f aca="false">(Q31/($L47*(Q$42-Q47)))</f>
        <v>0.992063492063492</v>
      </c>
      <c r="R37" s="106" t="n">
        <f aca="false">(R31/($L47*(R$42-R47)))</f>
        <v>1.30208333333333</v>
      </c>
      <c r="S37" s="106" t="n">
        <f aca="false">(S31/($L47*(S$42-S47)))</f>
        <v>1.02272727272727</v>
      </c>
      <c r="T37" s="106" t="n">
        <f aca="false">(T31/($L47*(T$42-T47)))</f>
        <v>0.984848484848485</v>
      </c>
      <c r="U37" s="106" t="n">
        <f aca="false">(U31/($L47*(U$42-U47)))</f>
        <v>1.38888888888889</v>
      </c>
      <c r="V37" s="106" t="n">
        <f aca="false">(V31/($L47*(V$42-V47)))</f>
        <v>0.87719298245614</v>
      </c>
      <c r="W37" s="106" t="n">
        <f aca="false">(W31/($L47*(W$42-W47)))</f>
        <v>1.01851851851852</v>
      </c>
      <c r="X37" s="106" t="n">
        <f aca="false">(X31/($L47*(X$42-X47)))</f>
        <v>1.07142857142857</v>
      </c>
      <c r="Y37" s="106" t="n">
        <f aca="false">(Y31/($L47*(Y$42-Y47)))</f>
        <v>0.833333333333333</v>
      </c>
      <c r="Z37" s="106" t="n">
        <f aca="false">(Z31/($L47*(Z$42-Z47)))</f>
        <v>0.946969696969697</v>
      </c>
      <c r="AA37" s="106" t="n">
        <f aca="false">(AA31/($L47*(AA$42-AA47)))</f>
        <v>1</v>
      </c>
      <c r="AB37" s="106" t="n">
        <f aca="false">(AB31/($L47*(AB$42-AB47)))</f>
        <v>0.833333333333333</v>
      </c>
      <c r="AC37" s="106" t="n">
        <f aca="false">(AC31/($L47*(AC$42-AC47)))</f>
        <v>1.125</v>
      </c>
      <c r="AD37" s="106" t="n">
        <f aca="false">(AD31/($L47*(AD$42-AD47)))</f>
        <v>0.952380952380952</v>
      </c>
      <c r="AE37" s="106" t="n">
        <f aca="false">(AE31/($L47*(AE$42-AE47)))</f>
        <v>0.905797101449275</v>
      </c>
      <c r="AF37" s="106" t="n">
        <f aca="false">(AF31/($L47*(AF$42-AF47)))</f>
        <v>0.992063492063492</v>
      </c>
      <c r="AG37" s="106" t="n">
        <f aca="false">(AG31/($L47*(AG$42-AG47)))</f>
        <v>0.952380952380952</v>
      </c>
      <c r="AH37" s="106" t="n">
        <f aca="false">(AH31/($L47*(AH$42-AH47)))</f>
        <v>1.14035087719298</v>
      </c>
      <c r="AI37" s="106" t="n">
        <f aca="false">(AI31/($L47*(AI$42-AI47)))</f>
        <v>1.04166666666667</v>
      </c>
      <c r="AJ37" s="106" t="n">
        <f aca="false">(AJ31/($L47*(AJ$42-AJ47)))</f>
        <v>0.681818181818182</v>
      </c>
      <c r="AK37" s="106" t="n">
        <f aca="false">(AK31/($L47*(AK$42-AK47)))</f>
        <v>1.17647058823529</v>
      </c>
      <c r="AL37" s="106" t="n">
        <f aca="false">(AL31/($L47*(AL$42-AL47)))</f>
        <v>0.875</v>
      </c>
      <c r="AM37" s="106" t="n">
        <f aca="false">(AM31/($L47*(AM$42-AM47)))</f>
        <v>1.06060606060606</v>
      </c>
      <c r="AN37" s="106" t="n">
        <f aca="false">(AN31/($L47*(AN$42-AN47)))</f>
        <v>1</v>
      </c>
      <c r="AO37" s="106" t="e">
        <f aca="false">(AO31/($L47*(AO$42-AO47)))</f>
        <v>#DIV/0!</v>
      </c>
      <c r="AP37" s="106" t="e">
        <f aca="false">(AP31/($L47*(AP$42-AP47)))</f>
        <v>#DIV/0!</v>
      </c>
      <c r="AQ37" s="106" t="e">
        <f aca="false">(AQ31/($L47*(AQ$42-AQ47)))</f>
        <v>#DIV/0!</v>
      </c>
      <c r="AR37" s="106" t="e">
        <f aca="false">(AR31/($L47*(AR$42-AR47)))</f>
        <v>#DIV/0!</v>
      </c>
      <c r="AS37" s="106" t="e">
        <f aca="false">(AS31/($L47*(AS$42-AS47)))</f>
        <v>#DIV/0!</v>
      </c>
      <c r="AT37" s="106" t="e">
        <f aca="false">(AT31/($L47*(AT$42-AT47)))</f>
        <v>#DIV/0!</v>
      </c>
      <c r="AU37" s="106" t="e">
        <f aca="false">(AU31/($L47*(AU$42-AU47)))</f>
        <v>#DIV/0!</v>
      </c>
      <c r="AV37" s="106" t="e">
        <f aca="false">(AV31/($L47*(AV$42-AV47)))</f>
        <v>#DIV/0!</v>
      </c>
      <c r="AW37" s="106" t="e">
        <f aca="false">(AW31/($L47*(AW$42-AW47)))</f>
        <v>#DIV/0!</v>
      </c>
      <c r="AX37" s="106" t="e">
        <f aca="false">(AX31/($L47*(AX$42-AX47)))</f>
        <v>#DIV/0!</v>
      </c>
      <c r="AY37" s="106" t="e">
        <f aca="false">(AY31/($L47*(AY$42-AY47)))</f>
        <v>#DIV/0!</v>
      </c>
      <c r="AZ37" s="106" t="e">
        <f aca="false">(AZ31/($L47*(AZ$42-AZ47)))</f>
        <v>#DIV/0!</v>
      </c>
      <c r="BA37" s="106" t="e">
        <f aca="false">(BA31/($L47*(BA$42-BA47)))</f>
        <v>#DIV/0!</v>
      </c>
      <c r="BB37" s="106" t="e">
        <f aca="false">(BB31/($L47*(BB$42-BB47)))</f>
        <v>#DIV/0!</v>
      </c>
      <c r="BC37" s="106" t="e">
        <f aca="false">(BC31/($L47*(BC$42-BC47)))</f>
        <v>#DIV/0!</v>
      </c>
      <c r="BD37" s="106" t="e">
        <f aca="false">(BD31/($L47*(BD$42-BD47)))</f>
        <v>#DIV/0!</v>
      </c>
      <c r="BE37" s="106" t="e">
        <f aca="false">(BE31/($L47*(BE$42-BE47)))</f>
        <v>#DIV/0!</v>
      </c>
      <c r="BF37" s="106" t="e">
        <f aca="false">(BF31/($L47*(BF$42-BF47)))</f>
        <v>#DIV/0!</v>
      </c>
      <c r="BG37" s="106" t="e">
        <f aca="false">(BG31/($L47*(BG$42-BG47)))</f>
        <v>#DIV/0!</v>
      </c>
      <c r="BH37" s="106" t="e">
        <f aca="false">(BH31/($L47*(BH$42-BH47)))</f>
        <v>#DIV/0!</v>
      </c>
      <c r="BI37" s="106" t="e">
        <f aca="false">(BI31/($L47*(BI$42-BI47)))</f>
        <v>#DIV/0!</v>
      </c>
      <c r="BJ37" s="106" t="e">
        <f aca="false">(BJ31/($L47*(BJ$42-BJ47)))</f>
        <v>#DIV/0!</v>
      </c>
      <c r="BK37" s="106" t="e">
        <f aca="false">(BK31/($L47*(BK$42-BK47)))</f>
        <v>#DIV/0!</v>
      </c>
      <c r="BL37" s="106" t="e">
        <f aca="false">(BL31/($L47*(BL$42-BL47)))</f>
        <v>#DIV/0!</v>
      </c>
      <c r="BM37" s="106" t="e">
        <f aca="false">(BM31/($L47*(BM$42-BM47)))</f>
        <v>#DIV/0!</v>
      </c>
      <c r="BN37" s="106" t="e">
        <f aca="false">(BN31/($L47*(BN$42-BN47)))</f>
        <v>#DIV/0!</v>
      </c>
      <c r="BO37" s="106" t="e">
        <f aca="false">(BO31/($L47*(BO$42-BO47)))</f>
        <v>#DIV/0!</v>
      </c>
      <c r="BP37" s="106" t="e">
        <f aca="false">(BP31/($L47*(BP$42-BP47)))</f>
        <v>#DIV/0!</v>
      </c>
      <c r="BQ37" s="106" t="e">
        <f aca="false">(BQ31/($L47*(BQ$42-BQ47)))</f>
        <v>#DIV/0!</v>
      </c>
      <c r="BR37" s="75"/>
    </row>
    <row r="38" customFormat="false" ht="14.25" hidden="false" customHeight="true" outlineLevel="0" collapsed="false">
      <c r="A38" s="95"/>
      <c r="B38" s="33"/>
      <c r="C38" s="99"/>
      <c r="D38" s="99"/>
      <c r="E38" s="37"/>
      <c r="F38" s="37"/>
      <c r="G38" s="37"/>
      <c r="H38" s="100" t="s">
        <v>63</v>
      </c>
      <c r="I38" s="100"/>
      <c r="J38" s="100"/>
      <c r="K38" s="100"/>
      <c r="L38" s="100"/>
      <c r="M38" s="100"/>
      <c r="N38" s="100"/>
      <c r="O38" s="100"/>
      <c r="P38" s="100"/>
      <c r="Q38" s="106" t="n">
        <f aca="false">(Q32/($L48*(Q$42-Q48)))</f>
        <v>1.74242424242424</v>
      </c>
      <c r="R38" s="106" t="n">
        <f aca="false">(R32/($L48*(R$42-R48)))</f>
        <v>0.875</v>
      </c>
      <c r="S38" s="106" t="n">
        <f aca="false">(S32/($L48*(S$42-S48)))</f>
        <v>0.909090909090909</v>
      </c>
      <c r="T38" s="106" t="n">
        <f aca="false">(T32/($L48*(T$42-T48)))</f>
        <v>0.871212121212121</v>
      </c>
      <c r="U38" s="106" t="n">
        <f aca="false">(U32/($L48*(U$42-U48)))</f>
        <v>1.72222222222222</v>
      </c>
      <c r="V38" s="106" t="n">
        <f aca="false">(V32/($L48*(V$42-V48)))</f>
        <v>0.921052631578947</v>
      </c>
      <c r="W38" s="106" t="n">
        <f aca="false">(W32/($L48*(W$42-W48)))</f>
        <v>1.34259259259259</v>
      </c>
      <c r="X38" s="106" t="n">
        <f aca="false">(X32/($L48*(X$42-X48)))</f>
        <v>0.992063492063492</v>
      </c>
      <c r="Y38" s="106" t="n">
        <f aca="false">(Y32/($L48*(Y$42-Y48)))</f>
        <v>0.944444444444444</v>
      </c>
      <c r="Z38" s="106" t="n">
        <f aca="false">(Z32/($L48*(Z$42-Z48)))</f>
        <v>0.909090909090909</v>
      </c>
      <c r="AA38" s="106" t="n">
        <f aca="false">(AA32/($L48*(AA$42-AA48)))</f>
        <v>1.04166666666667</v>
      </c>
      <c r="AB38" s="106" t="n">
        <f aca="false">(AB32/($L48*(AB$42-AB48)))</f>
        <v>0.871212121212121</v>
      </c>
      <c r="AC38" s="106" t="n">
        <f aca="false">(AC32/($L48*(AC$42-AC48)))</f>
        <v>1.04166666666667</v>
      </c>
      <c r="AD38" s="106" t="n">
        <f aca="false">(AD32/($L48*(AD$42-AD48)))</f>
        <v>1.36363636363636</v>
      </c>
      <c r="AE38" s="106" t="n">
        <f aca="false">(AE32/($L48*(AE$42-AE48)))</f>
        <v>0.871212121212121</v>
      </c>
      <c r="AF38" s="106" t="n">
        <f aca="false">(AF32/($L48*(AF$42-AF48)))</f>
        <v>1.01851851851852</v>
      </c>
      <c r="AG38" s="106" t="n">
        <f aca="false">(AG32/($L48*(AG$42-AG48)))</f>
        <v>1</v>
      </c>
      <c r="AH38" s="106" t="n">
        <f aca="false">(AH32/($L48*(AH$42-AH48)))</f>
        <v>1.125</v>
      </c>
      <c r="AI38" s="106" t="n">
        <f aca="false">(AI32/($L48*(AI$42-AI48)))</f>
        <v>1</v>
      </c>
      <c r="AJ38" s="106" t="n">
        <f aca="false">(AJ32/($L48*(AJ$42-AJ48)))</f>
        <v>0.708333333333333</v>
      </c>
      <c r="AK38" s="106" t="n">
        <f aca="false">(AK32/($L48*(AK$42-AK48)))</f>
        <v>1.56862745098039</v>
      </c>
      <c r="AL38" s="106" t="n">
        <f aca="false">(AL32/($L48*(AL$42-AL48)))</f>
        <v>1</v>
      </c>
      <c r="AM38" s="106" t="n">
        <f aca="false">(AM32/($L48*(AM$42-AM48)))</f>
        <v>1.13636363636364</v>
      </c>
      <c r="AN38" s="106" t="n">
        <f aca="false">(AN32/($L48*(AN$42-AN48)))</f>
        <v>1.25</v>
      </c>
      <c r="AO38" s="106" t="e">
        <f aca="false">(AO32/($L48*(AO$42-AO48)))</f>
        <v>#DIV/0!</v>
      </c>
      <c r="AP38" s="106" t="e">
        <f aca="false">(AP32/($L48*(AP$42-AP48)))</f>
        <v>#DIV/0!</v>
      </c>
      <c r="AQ38" s="106" t="e">
        <f aca="false">(AQ32/($L48*(AQ$42-AQ48)))</f>
        <v>#DIV/0!</v>
      </c>
      <c r="AR38" s="106" t="e">
        <f aca="false">(AR32/($L48*(AR$42-AR48)))</f>
        <v>#DIV/0!</v>
      </c>
      <c r="AS38" s="106" t="e">
        <f aca="false">(AS32/($L48*(AS$42-AS48)))</f>
        <v>#DIV/0!</v>
      </c>
      <c r="AT38" s="106" t="e">
        <f aca="false">(AT32/($L48*(AT$42-AT48)))</f>
        <v>#DIV/0!</v>
      </c>
      <c r="AU38" s="106" t="e">
        <f aca="false">(AU32/($L48*(AU$42-AU48)))</f>
        <v>#DIV/0!</v>
      </c>
      <c r="AV38" s="106" t="e">
        <f aca="false">(AV32/($L48*(AV$42-AV48)))</f>
        <v>#DIV/0!</v>
      </c>
      <c r="AW38" s="106" t="e">
        <f aca="false">(AW32/($L48*(AW$42-AW48)))</f>
        <v>#DIV/0!</v>
      </c>
      <c r="AX38" s="106" t="e">
        <f aca="false">(AX32/($L48*(AX$42-AX48)))</f>
        <v>#DIV/0!</v>
      </c>
      <c r="AY38" s="106" t="e">
        <f aca="false">(AY32/($L48*(AY$42-AY48)))</f>
        <v>#DIV/0!</v>
      </c>
      <c r="AZ38" s="106" t="e">
        <f aca="false">(AZ32/($L48*(AZ$42-AZ48)))</f>
        <v>#DIV/0!</v>
      </c>
      <c r="BA38" s="106" t="e">
        <f aca="false">(BA32/($L48*(BA$42-BA48)))</f>
        <v>#DIV/0!</v>
      </c>
      <c r="BB38" s="106" t="e">
        <f aca="false">(BB32/($L48*(BB$42-BB48)))</f>
        <v>#DIV/0!</v>
      </c>
      <c r="BC38" s="106" t="e">
        <f aca="false">(BC32/($L48*(BC$42-BC48)))</f>
        <v>#DIV/0!</v>
      </c>
      <c r="BD38" s="106" t="e">
        <f aca="false">(BD32/($L48*(BD$42-BD48)))</f>
        <v>#DIV/0!</v>
      </c>
      <c r="BE38" s="106" t="e">
        <f aca="false">(BE32/($L48*(BE$42-BE48)))</f>
        <v>#DIV/0!</v>
      </c>
      <c r="BF38" s="106" t="e">
        <f aca="false">(BF32/($L48*(BF$42-BF48)))</f>
        <v>#DIV/0!</v>
      </c>
      <c r="BG38" s="106" t="e">
        <f aca="false">(BG32/($L48*(BG$42-BG48)))</f>
        <v>#DIV/0!</v>
      </c>
      <c r="BH38" s="106" t="e">
        <f aca="false">(BH32/($L48*(BH$42-BH48)))</f>
        <v>#DIV/0!</v>
      </c>
      <c r="BI38" s="106" t="e">
        <f aca="false">(BI32/($L48*(BI$42-BI48)))</f>
        <v>#DIV/0!</v>
      </c>
      <c r="BJ38" s="106" t="e">
        <f aca="false">(BJ32/($L48*(BJ$42-BJ48)))</f>
        <v>#DIV/0!</v>
      </c>
      <c r="BK38" s="106" t="e">
        <f aca="false">(BK32/($L48*(BK$42-BK48)))</f>
        <v>#DIV/0!</v>
      </c>
      <c r="BL38" s="106" t="e">
        <f aca="false">(BL32/($L48*(BL$42-BL48)))</f>
        <v>#DIV/0!</v>
      </c>
      <c r="BM38" s="106" t="e">
        <f aca="false">(BM32/($L48*(BM$42-BM48)))</f>
        <v>#DIV/0!</v>
      </c>
      <c r="BN38" s="106" t="e">
        <f aca="false">(BN32/($L48*(BN$42-BN48)))</f>
        <v>#DIV/0!</v>
      </c>
      <c r="BO38" s="106" t="e">
        <f aca="false">(BO32/($L48*(BO$42-BO48)))</f>
        <v>#DIV/0!</v>
      </c>
      <c r="BP38" s="106" t="e">
        <f aca="false">(BP32/($L48*(BP$42-BP48)))</f>
        <v>#DIV/0!</v>
      </c>
      <c r="BQ38" s="106" t="e">
        <f aca="false">(BQ32/($L48*(BQ$42-BQ48)))</f>
        <v>#DIV/0!</v>
      </c>
      <c r="BR38" s="75"/>
    </row>
    <row r="39" customFormat="false" ht="14.4" hidden="false" customHeight="true" outlineLevel="0" collapsed="false">
      <c r="A39" s="95"/>
      <c r="B39" s="33"/>
      <c r="C39" s="99"/>
      <c r="D39" s="99"/>
      <c r="E39" s="37"/>
      <c r="F39" s="37"/>
      <c r="G39" s="37"/>
      <c r="H39" s="100" t="s">
        <v>64</v>
      </c>
      <c r="I39" s="100"/>
      <c r="J39" s="100"/>
      <c r="K39" s="100"/>
      <c r="L39" s="100"/>
      <c r="M39" s="100"/>
      <c r="N39" s="100"/>
      <c r="O39" s="100"/>
      <c r="P39" s="100"/>
      <c r="Q39" s="106" t="n">
        <f aca="false">(Q33/($L49*(Q$42-Q49)))</f>
        <v>1.30952380952381</v>
      </c>
      <c r="R39" s="106" t="n">
        <f aca="false">(R33/($L49*(R$42-R49)))</f>
        <v>1.5</v>
      </c>
      <c r="S39" s="106" t="n">
        <f aca="false">(S33/($L49*(S$42-S49)))</f>
        <v>0.740740740740741</v>
      </c>
      <c r="T39" s="106" t="n">
        <f aca="false">(T33/($L49*(T$42-T49)))</f>
        <v>0.681818181818182</v>
      </c>
      <c r="U39" s="106" t="n">
        <f aca="false">(U33/($L49*(U$42-U49)))</f>
        <v>0.888888888888889</v>
      </c>
      <c r="V39" s="106" t="n">
        <f aca="false">(V33/($L49*(V$42-V49)))</f>
        <v>0.509259259259259</v>
      </c>
      <c r="W39" s="106" t="n">
        <f aca="false">(W33/($L49*(W$42-W49)))</f>
        <v>0.931372549019608</v>
      </c>
      <c r="X39" s="106" t="n">
        <f aca="false">(X33/($L49*(X$42-X49)))</f>
        <v>0.634920634920635</v>
      </c>
      <c r="Y39" s="106" t="n">
        <f aca="false">(Y33/($L49*(Y$42-Y49)))</f>
        <v>0.78125</v>
      </c>
      <c r="Z39" s="106" t="n">
        <f aca="false">(Z33/($L49*(Z$42-Z49)))</f>
        <v>0.643939393939394</v>
      </c>
      <c r="AA39" s="106" t="n">
        <f aca="false">(AA33/($L49*(AA$42-AA49)))</f>
        <v>1.61111111111111</v>
      </c>
      <c r="AB39" s="106" t="n">
        <f aca="false">(AB33/($L49*(AB$42-AB49)))</f>
        <v>0.984848484848485</v>
      </c>
      <c r="AC39" s="106" t="n">
        <f aca="false">(AC33/($L49*(AC$42-AC49)))</f>
        <v>1.04166666666667</v>
      </c>
      <c r="AD39" s="106" t="n">
        <f aca="false">(AD33/($L49*(AD$42-AD49)))</f>
        <v>1.34920634920635</v>
      </c>
      <c r="AE39" s="106" t="n">
        <f aca="false">(AE33/($L49*(AE$42-AE49)))</f>
        <v>1.30434782608696</v>
      </c>
      <c r="AF39" s="106" t="n">
        <f aca="false">(AF33/($L49*(AF$42-AF49)))</f>
        <v>1.62280701754386</v>
      </c>
      <c r="AG39" s="106" t="n">
        <f aca="false">(AG33/($L49*(AG$42-AG49)))</f>
        <v>1.16666666666667</v>
      </c>
      <c r="AH39" s="106" t="n">
        <f aca="false">(AH33/($L49*(AH$42-AH49)))</f>
        <v>1.25</v>
      </c>
      <c r="AI39" s="106" t="n">
        <f aca="false">(AI33/($L49*(AI$42-AI49)))</f>
        <v>1.25</v>
      </c>
      <c r="AJ39" s="106" t="n">
        <v>0.29</v>
      </c>
      <c r="AK39" s="106" t="n">
        <f aca="false">(AK33/($L49*(AK$42-AK49)))</f>
        <v>1.42156862745098</v>
      </c>
      <c r="AL39" s="106" t="n">
        <f aca="false">(AL33/($L49*(AL$42-AL49)))</f>
        <v>1.25</v>
      </c>
      <c r="AM39" s="106" t="n">
        <f aca="false">(AM33/($L49*(AM$42-AM49)))</f>
        <v>0.946969696969697</v>
      </c>
      <c r="AN39" s="106" t="n">
        <f aca="false">(AN33/($L49*(AN$42-AN49)))</f>
        <v>1.26984126984127</v>
      </c>
      <c r="AO39" s="106" t="e">
        <f aca="false">(AO33/($L49*(AO$42-AO49)))</f>
        <v>#DIV/0!</v>
      </c>
      <c r="AP39" s="106" t="e">
        <f aca="false">(AP33/($L49*(AP$42-AP49)))</f>
        <v>#DIV/0!</v>
      </c>
      <c r="AQ39" s="106" t="e">
        <f aca="false">(AQ33/($L49*(AQ$42-AQ49)))</f>
        <v>#DIV/0!</v>
      </c>
      <c r="AR39" s="106" t="e">
        <f aca="false">(AR33/($L49*(AR$42-AR49)))</f>
        <v>#DIV/0!</v>
      </c>
      <c r="AS39" s="106" t="e">
        <f aca="false">(AS33/($L49*(AS$42-AS49)))</f>
        <v>#DIV/0!</v>
      </c>
      <c r="AT39" s="106" t="e">
        <f aca="false">(AT33/($L49*(AT$42-AT49)))</f>
        <v>#DIV/0!</v>
      </c>
      <c r="AU39" s="106" t="e">
        <f aca="false">(AU33/($L49*(AU$42-AU49)))</f>
        <v>#DIV/0!</v>
      </c>
      <c r="AV39" s="106" t="e">
        <f aca="false">(AV33/($L49*(AV$42-AV49)))</f>
        <v>#DIV/0!</v>
      </c>
      <c r="AW39" s="106" t="e">
        <f aca="false">(AW33/($L49*(AW$42-AW49)))</f>
        <v>#DIV/0!</v>
      </c>
      <c r="AX39" s="106" t="e">
        <f aca="false">(AX33/($L49*(AX$42-AX49)))</f>
        <v>#DIV/0!</v>
      </c>
      <c r="AY39" s="106" t="e">
        <f aca="false">(AY33/($L49*(AY$42-AY49)))</f>
        <v>#DIV/0!</v>
      </c>
      <c r="AZ39" s="106" t="e">
        <f aca="false">(AZ33/($L49*(AZ$42-AZ49)))</f>
        <v>#DIV/0!</v>
      </c>
      <c r="BA39" s="106" t="e">
        <f aca="false">(BA33/($L49*(BA$42-BA49)))</f>
        <v>#DIV/0!</v>
      </c>
      <c r="BB39" s="106" t="e">
        <f aca="false">(BB33/($L49*(BB$42-BB49)))</f>
        <v>#DIV/0!</v>
      </c>
      <c r="BC39" s="106" t="e">
        <f aca="false">(BC33/($L49*(BC$42-BC49)))</f>
        <v>#DIV/0!</v>
      </c>
      <c r="BD39" s="106" t="e">
        <f aca="false">(BD33/($L49*(BD$42-BD49)))</f>
        <v>#DIV/0!</v>
      </c>
      <c r="BE39" s="106" t="e">
        <f aca="false">(BE33/($L49*(BE$42-BE49)))</f>
        <v>#DIV/0!</v>
      </c>
      <c r="BF39" s="106" t="e">
        <f aca="false">(BF33/($L49*(BF$42-BF49)))</f>
        <v>#DIV/0!</v>
      </c>
      <c r="BG39" s="106" t="e">
        <f aca="false">(BG33/($L49*(BG$42-BG49)))</f>
        <v>#DIV/0!</v>
      </c>
      <c r="BH39" s="106" t="e">
        <f aca="false">(BH33/($L49*(BH$42-BH49)))</f>
        <v>#DIV/0!</v>
      </c>
      <c r="BI39" s="106" t="e">
        <f aca="false">(BI33/($L49*(BI$42-BI49)))</f>
        <v>#DIV/0!</v>
      </c>
      <c r="BJ39" s="106" t="e">
        <f aca="false">(BJ33/($L49*(BJ$42-BJ49)))</f>
        <v>#DIV/0!</v>
      </c>
      <c r="BK39" s="106" t="e">
        <f aca="false">(BK33/($L49*(BK$42-BK49)))</f>
        <v>#DIV/0!</v>
      </c>
      <c r="BL39" s="106" t="e">
        <f aca="false">(BL33/($L49*(BL$42-BL49)))</f>
        <v>#DIV/0!</v>
      </c>
      <c r="BM39" s="106" t="e">
        <f aca="false">(BM33/($L49*(BM$42-BM49)))</f>
        <v>#DIV/0!</v>
      </c>
      <c r="BN39" s="106" t="e">
        <f aca="false">(BN33/($L49*(BN$42-BN49)))</f>
        <v>#DIV/0!</v>
      </c>
      <c r="BO39" s="106" t="e">
        <f aca="false">(BO33/($L49*(BO$42-BO49)))</f>
        <v>#DIV/0!</v>
      </c>
      <c r="BP39" s="106" t="e">
        <f aca="false">(BP33/($L49*(BP$42-BP49)))</f>
        <v>#DIV/0!</v>
      </c>
      <c r="BQ39" s="106" t="e">
        <f aca="false">(BQ33/($L49*(BQ$42-BQ49)))</f>
        <v>#DIV/0!</v>
      </c>
      <c r="BR39" s="75"/>
    </row>
    <row r="40" customFormat="false" ht="14.25" hidden="false" customHeight="true" outlineLevel="0" collapsed="false">
      <c r="A40" s="95"/>
      <c r="B40" s="33"/>
      <c r="C40" s="99"/>
      <c r="D40" s="99"/>
      <c r="E40" s="37"/>
      <c r="F40" s="37"/>
      <c r="G40" s="37"/>
      <c r="H40" s="100" t="s">
        <v>65</v>
      </c>
      <c r="I40" s="100"/>
      <c r="J40" s="100"/>
      <c r="K40" s="100"/>
      <c r="L40" s="100"/>
      <c r="M40" s="100"/>
      <c r="N40" s="100"/>
      <c r="O40" s="100"/>
      <c r="P40" s="100"/>
      <c r="Q40" s="106" t="n">
        <f aca="false">(Q34/($L50*(Q$42-Q50)))</f>
        <v>1.91176470588235</v>
      </c>
      <c r="R40" s="106" t="n">
        <f aca="false">(R34/($L50*(R$42-R50)))</f>
        <v>1.66666666666667</v>
      </c>
      <c r="S40" s="106" t="n">
        <f aca="false">(S34/($L50*(S$42-S50)))</f>
        <v>1</v>
      </c>
      <c r="T40" s="106" t="n">
        <f aca="false">(T34/($L50*(T$42-T50)))</f>
        <v>2.10526315789474</v>
      </c>
      <c r="U40" s="106" t="n">
        <f aca="false">(U34/($L50*(U$42-U50)))</f>
        <v>1.6025641025641</v>
      </c>
      <c r="V40" s="106" t="n">
        <f aca="false">(V34/($L50*(V$42-V50)))</f>
        <v>1.62037037037037</v>
      </c>
      <c r="W40" s="106" t="n">
        <f aca="false">(W34/($L50*(W$42-W50)))</f>
        <v>1.16666666666667</v>
      </c>
      <c r="X40" s="106" t="n">
        <f aca="false">(X34/($L50*(X$42-X50)))</f>
        <v>1.09649122807018</v>
      </c>
      <c r="Y40" s="106" t="n">
        <f aca="false">(Y34/($L50*(Y$42-Y50)))</f>
        <v>1.51041666666667</v>
      </c>
      <c r="Z40" s="106" t="n">
        <f aca="false">(Z34/($L50*(Z$42-Z50)))</f>
        <v>1.20833333333333</v>
      </c>
      <c r="AA40" s="106" t="n">
        <f aca="false">(AA34/($L50*(AA$42-AA50)))</f>
        <v>0.964912280701754</v>
      </c>
      <c r="AB40" s="106" t="n">
        <f aca="false">(AB34/($L50*(AB$42-AB50)))</f>
        <v>1.66666666666667</v>
      </c>
      <c r="AC40" s="106" t="n">
        <f aca="false">(AC34/($L50*(AC$42-AC50)))</f>
        <v>1.96078431372549</v>
      </c>
      <c r="AD40" s="106" t="n">
        <f aca="false">(AD34/($L50*(AD$42-AD50)))</f>
        <v>1.25</v>
      </c>
      <c r="AE40" s="106" t="n">
        <f aca="false">(AE34/($L50*(AE$42-AE50)))</f>
        <v>1.84210526315789</v>
      </c>
      <c r="AF40" s="106" t="n">
        <f aca="false">(AF34/($L50*(AF$42-AF50)))</f>
        <v>1.61764705882353</v>
      </c>
      <c r="AG40" s="106" t="n">
        <f aca="false">(AG34/($L50*(AG$42-AG50)))</f>
        <v>2.57575757575758</v>
      </c>
      <c r="AH40" s="106" t="n">
        <f aca="false">(AH34/($L50*(AH$42-AH50)))</f>
        <v>1.07843137254902</v>
      </c>
      <c r="AI40" s="106" t="n">
        <f aca="false">(AI34/($L50*(AI$42-AI50)))</f>
        <v>0.958333333333333</v>
      </c>
      <c r="AJ40" s="106" t="n">
        <f aca="false">(AJ34/($L50*(AJ$42-AJ50)))</f>
        <v>0.701754385964912</v>
      </c>
      <c r="AK40" s="106" t="n">
        <f aca="false">(AK34/($L50*(AK$42-AK50)))</f>
        <v>0.637254901960784</v>
      </c>
      <c r="AL40" s="106" t="n">
        <f aca="false">(AL34/($L50*(AL$42-AL50)))</f>
        <v>1</v>
      </c>
      <c r="AM40" s="106" t="n">
        <f aca="false">(AM34/($L50*(AM$42-AM50)))</f>
        <v>1.43939393939394</v>
      </c>
      <c r="AN40" s="106" t="n">
        <f aca="false">(AN34/($L50*(AN$42-AN50)))</f>
        <v>0.952380952380952</v>
      </c>
      <c r="AO40" s="106" t="e">
        <f aca="false">(AO34/($L50*(AO$42-AO50)))</f>
        <v>#DIV/0!</v>
      </c>
      <c r="AP40" s="106" t="e">
        <f aca="false">(AP34/($L50*(AP$42-AP50)))</f>
        <v>#DIV/0!</v>
      </c>
      <c r="AQ40" s="106" t="e">
        <f aca="false">(AQ34/($L50*(AQ$42-AQ50)))</f>
        <v>#DIV/0!</v>
      </c>
      <c r="AR40" s="106" t="e">
        <f aca="false">(AR34/($L50*(AR$42-AR50)))</f>
        <v>#DIV/0!</v>
      </c>
      <c r="AS40" s="106" t="e">
        <f aca="false">(AS34/($L50*(AS$42-AS50)))</f>
        <v>#DIV/0!</v>
      </c>
      <c r="AT40" s="106" t="e">
        <f aca="false">(AT34/($L50*(AT$42-AT50)))</f>
        <v>#DIV/0!</v>
      </c>
      <c r="AU40" s="106" t="e">
        <f aca="false">(AU34/($L50*(AU$42-AU50)))</f>
        <v>#DIV/0!</v>
      </c>
      <c r="AV40" s="106" t="e">
        <f aca="false">(AV34/($L50*(AV$42-AV50)))</f>
        <v>#DIV/0!</v>
      </c>
      <c r="AW40" s="106" t="e">
        <f aca="false">(AW34/($L50*(AW$42-AW50)))</f>
        <v>#DIV/0!</v>
      </c>
      <c r="AX40" s="106" t="e">
        <f aca="false">(AX34/($L50*(AX$42-AX50)))</f>
        <v>#DIV/0!</v>
      </c>
      <c r="AY40" s="106" t="e">
        <f aca="false">(AY34/($L50*(AY$42-AY50)))</f>
        <v>#DIV/0!</v>
      </c>
      <c r="AZ40" s="106" t="e">
        <f aca="false">(AZ34/($L50*(AZ$42-AZ50)))</f>
        <v>#DIV/0!</v>
      </c>
      <c r="BA40" s="106" t="e">
        <f aca="false">(BA34/($L50*(BA$42-BA50)))</f>
        <v>#DIV/0!</v>
      </c>
      <c r="BB40" s="106" t="e">
        <f aca="false">(BB34/($L50*(BB$42-BB50)))</f>
        <v>#DIV/0!</v>
      </c>
      <c r="BC40" s="106" t="e">
        <f aca="false">(BC34/($L50*(BC$42-BC50)))</f>
        <v>#DIV/0!</v>
      </c>
      <c r="BD40" s="106" t="e">
        <f aca="false">(BD34/($L50*(BD$42-BD50)))</f>
        <v>#DIV/0!</v>
      </c>
      <c r="BE40" s="106" t="e">
        <f aca="false">(BE34/($L50*(BE$42-BE50)))</f>
        <v>#DIV/0!</v>
      </c>
      <c r="BF40" s="106" t="e">
        <f aca="false">(BF34/($L50*(BF$42-BF50)))</f>
        <v>#DIV/0!</v>
      </c>
      <c r="BG40" s="106" t="e">
        <f aca="false">(BG34/($L50*(BG$42-BG50)))</f>
        <v>#DIV/0!</v>
      </c>
      <c r="BH40" s="106" t="e">
        <f aca="false">(BH34/($L50*(BH$42-BH50)))</f>
        <v>#DIV/0!</v>
      </c>
      <c r="BI40" s="106" t="e">
        <f aca="false">(BI34/($L50*(BI$42-BI50)))</f>
        <v>#DIV/0!</v>
      </c>
      <c r="BJ40" s="106" t="e">
        <f aca="false">(BJ34/($L50*(BJ$42-BJ50)))</f>
        <v>#DIV/0!</v>
      </c>
      <c r="BK40" s="106" t="e">
        <f aca="false">(BK34/($L50*(BK$42-BK50)))</f>
        <v>#DIV/0!</v>
      </c>
      <c r="BL40" s="106" t="e">
        <f aca="false">(BL34/($L50*(BL$42-BL50)))</f>
        <v>#DIV/0!</v>
      </c>
      <c r="BM40" s="106" t="e">
        <f aca="false">(BM34/($L50*(BM$42-BM50)))</f>
        <v>#DIV/0!</v>
      </c>
      <c r="BN40" s="106" t="e">
        <f aca="false">(BN34/($L50*(BN$42-BN50)))</f>
        <v>#DIV/0!</v>
      </c>
      <c r="BO40" s="106" t="e">
        <f aca="false">(BO34/($L50*(BO$42-BO50)))</f>
        <v>#DIV/0!</v>
      </c>
      <c r="BP40" s="106" t="e">
        <f aca="false">(BP34/($L50*(BP$42-BP50)))</f>
        <v>#DIV/0!</v>
      </c>
      <c r="BQ40" s="106" t="e">
        <f aca="false">(BQ34/($L50*(BQ$42-BQ50)))</f>
        <v>#DIV/0!</v>
      </c>
      <c r="BR40" s="97"/>
    </row>
    <row r="41" customFormat="false" ht="14.25" hidden="false" customHeight="true" outlineLevel="0" collapsed="false">
      <c r="A41" s="95"/>
      <c r="B41" s="33"/>
      <c r="C41" s="99"/>
      <c r="D41" s="99"/>
      <c r="E41" s="37"/>
      <c r="F41" s="37"/>
      <c r="G41" s="37"/>
      <c r="H41" s="100" t="s">
        <v>66</v>
      </c>
      <c r="I41" s="100"/>
      <c r="J41" s="100"/>
      <c r="K41" s="100"/>
      <c r="L41" s="100"/>
      <c r="M41" s="100"/>
      <c r="N41" s="100"/>
      <c r="O41" s="100"/>
      <c r="P41" s="100"/>
      <c r="Q41" s="106"/>
      <c r="R41" s="106"/>
      <c r="S41" s="106"/>
      <c r="T41" s="106"/>
      <c r="U41" s="106"/>
      <c r="V41" s="114"/>
      <c r="W41" s="114"/>
      <c r="X41" s="114"/>
      <c r="Y41" s="114"/>
      <c r="Z41" s="114"/>
      <c r="AA41" s="114"/>
      <c r="AB41" s="114"/>
      <c r="AC41" s="106" t="n">
        <f aca="false">(AC35/($L51*(AC$42-AC51)))</f>
        <v>1.04166666666667</v>
      </c>
      <c r="AD41" s="106" t="n">
        <f aca="false">(AD35/($L51*(AD$42-AD51)))</f>
        <v>0.793650793650794</v>
      </c>
      <c r="AE41" s="106" t="n">
        <f aca="false">(AE35/($L51*(AE$42-AE51)))</f>
        <v>0.905797101449275</v>
      </c>
      <c r="AF41" s="106" t="n">
        <f aca="false">(AF35/($L51*(AF$42-AF51)))</f>
        <v>0.912698412698413</v>
      </c>
      <c r="AG41" s="106" t="n">
        <f aca="false">(AG35/($L51*(AG$42-AG51)))</f>
        <v>0.892857142857143</v>
      </c>
      <c r="AH41" s="106" t="n">
        <f aca="false">(AH35/($L51*(AH$42-AH51)))</f>
        <v>0.916666666666667</v>
      </c>
      <c r="AI41" s="106" t="n">
        <f aca="false">(AI35/($L51*(AI$42-AI51)))</f>
        <v>0.666666666666667</v>
      </c>
      <c r="AJ41" s="106" t="n">
        <f aca="false">(AJ35/($L51*(AJ$42-AJ51)))</f>
        <v>0.833333333333333</v>
      </c>
      <c r="AK41" s="106" t="n">
        <f aca="false">(AK35/($L51*(AK$42-AK51)))</f>
        <v>3.54166666666667</v>
      </c>
      <c r="AL41" s="106" t="n">
        <f aca="false">(AL35/($L51*(AL$42-AL51)))</f>
        <v>1.25</v>
      </c>
      <c r="AM41" s="106" t="n">
        <f aca="false">(AM35/($L51*(AM$42-AM51)))</f>
        <v>1.17424242424242</v>
      </c>
      <c r="AN41" s="106" t="n">
        <f aca="false">(AN35/($L51*(AN$42-AN51)))</f>
        <v>1.31578947368421</v>
      </c>
      <c r="AO41" s="106" t="e">
        <f aca="false">(AO35/($L51*(AO$42-AO51)))</f>
        <v>#DIV/0!</v>
      </c>
      <c r="AP41" s="106" t="e">
        <f aca="false">(AP35/($L51*(AP$42-AP51)))</f>
        <v>#DIV/0!</v>
      </c>
      <c r="AQ41" s="106" t="e">
        <f aca="false">(AQ35/($L51*(AQ$42-AQ51)))</f>
        <v>#DIV/0!</v>
      </c>
      <c r="AR41" s="106" t="e">
        <f aca="false">(AR35/($L51*(AR$42-AR51)))</f>
        <v>#DIV/0!</v>
      </c>
      <c r="AS41" s="106" t="e">
        <f aca="false">(AS35/($L51*(AS$42-AS51)))</f>
        <v>#DIV/0!</v>
      </c>
      <c r="AT41" s="106" t="e">
        <f aca="false">(AT35/($L51*(AT$42-AT51)))</f>
        <v>#DIV/0!</v>
      </c>
      <c r="AU41" s="106" t="e">
        <f aca="false">(AU35/($L51*(AU$42-AU51)))</f>
        <v>#DIV/0!</v>
      </c>
      <c r="AV41" s="106" t="e">
        <f aca="false">(AV35/($L51*(AV$42-AV51)))</f>
        <v>#DIV/0!</v>
      </c>
      <c r="AW41" s="106" t="e">
        <f aca="false">(AW35/($L51*(AW$42-AW51)))</f>
        <v>#DIV/0!</v>
      </c>
      <c r="AX41" s="106" t="e">
        <f aca="false">(AX35/($L51*(AX$42-AX51)))</f>
        <v>#DIV/0!</v>
      </c>
      <c r="AY41" s="106" t="e">
        <f aca="false">(AY35/($L51*(AY$42-AY51)))</f>
        <v>#DIV/0!</v>
      </c>
      <c r="AZ41" s="106" t="e">
        <f aca="false">(AZ35/($L51*(AZ$42-AZ51)))</f>
        <v>#DIV/0!</v>
      </c>
      <c r="BA41" s="106" t="e">
        <f aca="false">(BA35/($L51*(BA$42-BA51)))</f>
        <v>#DIV/0!</v>
      </c>
      <c r="BB41" s="106" t="e">
        <f aca="false">(BB35/($L51*(BB$42-BB51)))</f>
        <v>#DIV/0!</v>
      </c>
      <c r="BC41" s="106" t="e">
        <f aca="false">(BC35/($L51*(BC$42-BC51)))</f>
        <v>#DIV/0!</v>
      </c>
      <c r="BD41" s="106" t="e">
        <f aca="false">(BD35/($L51*(BD$42-BD51)))</f>
        <v>#DIV/0!</v>
      </c>
      <c r="BE41" s="106" t="e">
        <f aca="false">(BE35/($L51*(BE$42-BE51)))</f>
        <v>#DIV/0!</v>
      </c>
      <c r="BF41" s="106" t="e">
        <f aca="false">(BF35/($L51*(BF$42-BF51)))</f>
        <v>#DIV/0!</v>
      </c>
      <c r="BG41" s="106" t="e">
        <f aca="false">(BG35/($L51*(BG$42-BG51)))</f>
        <v>#DIV/0!</v>
      </c>
      <c r="BH41" s="106" t="e">
        <f aca="false">(BH35/($L51*(BH$42-BH51)))</f>
        <v>#DIV/0!</v>
      </c>
      <c r="BI41" s="106" t="e">
        <f aca="false">(BI35/($L51*(BI$42-BI51)))</f>
        <v>#DIV/0!</v>
      </c>
      <c r="BJ41" s="106" t="e">
        <f aca="false">(BJ35/($L51*(BJ$42-BJ51)))</f>
        <v>#DIV/0!</v>
      </c>
      <c r="BK41" s="106" t="e">
        <f aca="false">(BK35/($L51*(BK$42-BK51)))</f>
        <v>#DIV/0!</v>
      </c>
      <c r="BL41" s="106" t="e">
        <f aca="false">(BL35/($L51*(BL$42-BL51)))</f>
        <v>#DIV/0!</v>
      </c>
      <c r="BM41" s="106" t="e">
        <f aca="false">(BM35/($L51*(BM$42-BM51)))</f>
        <v>#DIV/0!</v>
      </c>
      <c r="BN41" s="106" t="e">
        <f aca="false">(BN35/($L51*(BN$42-BN51)))</f>
        <v>#DIV/0!</v>
      </c>
      <c r="BO41" s="106" t="e">
        <f aca="false">(BO35/($L51*(BO$42-BO51)))</f>
        <v>#DIV/0!</v>
      </c>
      <c r="BP41" s="106" t="e">
        <f aca="false">(BP35/($L51*(BP$42-BP51)))</f>
        <v>#DIV/0!</v>
      </c>
      <c r="BQ41" s="106" t="e">
        <f aca="false">(BQ35/($L51*(BQ$42-BQ51)))</f>
        <v>#DIV/0!</v>
      </c>
      <c r="BR41" s="97"/>
    </row>
    <row r="42" customFormat="false" ht="14.25" hidden="false" customHeight="true" outlineLevel="0" collapsed="false">
      <c r="A42" s="95"/>
      <c r="B42" s="115" t="s">
        <v>69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 t="n">
        <v>21</v>
      </c>
      <c r="R42" s="116" t="n">
        <v>20</v>
      </c>
      <c r="S42" s="116" t="n">
        <v>22</v>
      </c>
      <c r="T42" s="116" t="n">
        <v>22</v>
      </c>
      <c r="U42" s="116" t="n">
        <v>15</v>
      </c>
      <c r="V42" s="116" t="n">
        <v>19</v>
      </c>
      <c r="W42" s="116" t="n">
        <v>20</v>
      </c>
      <c r="X42" s="116" t="n">
        <v>21</v>
      </c>
      <c r="Y42" s="116" t="n">
        <v>16</v>
      </c>
      <c r="Z42" s="116" t="n">
        <v>22</v>
      </c>
      <c r="AA42" s="116" t="n">
        <v>20</v>
      </c>
      <c r="AB42" s="116" t="n">
        <v>22</v>
      </c>
      <c r="AC42" s="116" t="n">
        <v>20</v>
      </c>
      <c r="AD42" s="116" t="n">
        <v>21</v>
      </c>
      <c r="AE42" s="116" t="n">
        <v>23</v>
      </c>
      <c r="AF42" s="116" t="n">
        <v>21</v>
      </c>
      <c r="AG42" s="116" t="n">
        <v>15</v>
      </c>
      <c r="AH42" s="116" t="n">
        <v>20</v>
      </c>
      <c r="AI42" s="116" t="n">
        <v>20</v>
      </c>
      <c r="AJ42" s="116" t="n">
        <v>22</v>
      </c>
      <c r="AK42" s="116" t="n">
        <v>17</v>
      </c>
      <c r="AL42" s="116" t="n">
        <v>20</v>
      </c>
      <c r="AM42" s="116" t="n">
        <v>22</v>
      </c>
      <c r="AN42" s="116" t="n">
        <v>22</v>
      </c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7"/>
    </row>
    <row r="43" customFormat="false" ht="15.75" hidden="false" customHeight="true" outlineLevel="0" collapsed="false">
      <c r="A43" s="95"/>
      <c r="B43" s="118" t="n">
        <v>13</v>
      </c>
      <c r="C43" s="119" t="s">
        <v>70</v>
      </c>
      <c r="D43" s="119" t="s">
        <v>71</v>
      </c>
      <c r="E43" s="120" t="s">
        <v>17</v>
      </c>
      <c r="F43" s="120" t="s">
        <v>18</v>
      </c>
      <c r="G43" s="120" t="s">
        <v>51</v>
      </c>
      <c r="H43" s="121" t="s">
        <v>72</v>
      </c>
      <c r="I43" s="121"/>
      <c r="J43" s="121"/>
      <c r="K43" s="121"/>
      <c r="L43" s="122" t="n">
        <v>8</v>
      </c>
      <c r="M43" s="122"/>
      <c r="N43" s="100" t="s">
        <v>52</v>
      </c>
      <c r="O43" s="100"/>
      <c r="P43" s="100"/>
      <c r="Q43" s="101" t="n">
        <v>0</v>
      </c>
      <c r="R43" s="102" t="n">
        <v>2</v>
      </c>
      <c r="S43" s="101" t="n">
        <v>1</v>
      </c>
      <c r="T43" s="102" t="n">
        <v>0</v>
      </c>
      <c r="U43" s="102" t="n">
        <v>0</v>
      </c>
      <c r="V43" s="101" t="n">
        <v>1</v>
      </c>
      <c r="W43" s="101" t="n">
        <v>2</v>
      </c>
      <c r="X43" s="102" t="n">
        <v>10</v>
      </c>
      <c r="Y43" s="101" t="n">
        <v>10</v>
      </c>
      <c r="Z43" s="101" t="n">
        <v>12</v>
      </c>
      <c r="AA43" s="102" t="n">
        <v>11</v>
      </c>
      <c r="AB43" s="101" t="n">
        <v>11.5</v>
      </c>
      <c r="AC43" s="101" t="n">
        <v>9</v>
      </c>
      <c r="AD43" s="102" t="n">
        <v>11</v>
      </c>
      <c r="AE43" s="101" t="n">
        <v>14</v>
      </c>
      <c r="AF43" s="101" t="n">
        <v>6</v>
      </c>
      <c r="AG43" s="101" t="n">
        <v>4</v>
      </c>
      <c r="AH43" s="102" t="n">
        <v>5</v>
      </c>
      <c r="AI43" s="101" t="n">
        <v>6</v>
      </c>
      <c r="AJ43" s="101" t="n">
        <v>11</v>
      </c>
      <c r="AK43" s="101" t="n">
        <v>4</v>
      </c>
      <c r="AL43" s="101" t="n">
        <v>0</v>
      </c>
      <c r="AM43" s="101" t="n">
        <v>4</v>
      </c>
      <c r="AN43" s="101" t="n">
        <v>5</v>
      </c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75"/>
    </row>
    <row r="44" customFormat="false" ht="15.75" hidden="false" customHeight="true" outlineLevel="0" collapsed="false">
      <c r="A44" s="95"/>
      <c r="B44" s="118"/>
      <c r="C44" s="119"/>
      <c r="D44" s="119"/>
      <c r="E44" s="120"/>
      <c r="F44" s="120"/>
      <c r="G44" s="120"/>
      <c r="H44" s="121" t="s">
        <v>72</v>
      </c>
      <c r="I44" s="121"/>
      <c r="J44" s="121"/>
      <c r="K44" s="121"/>
      <c r="L44" s="122" t="n">
        <v>8</v>
      </c>
      <c r="M44" s="122"/>
      <c r="N44" s="100" t="s">
        <v>53</v>
      </c>
      <c r="O44" s="100"/>
      <c r="P44" s="100"/>
      <c r="Q44" s="101" t="n">
        <v>0</v>
      </c>
      <c r="R44" s="102" t="n">
        <v>5</v>
      </c>
      <c r="S44" s="101" t="n">
        <v>3</v>
      </c>
      <c r="T44" s="102" t="n">
        <v>3</v>
      </c>
      <c r="U44" s="102" t="n">
        <v>0</v>
      </c>
      <c r="V44" s="101" t="n">
        <v>0</v>
      </c>
      <c r="W44" s="101" t="n">
        <v>1</v>
      </c>
      <c r="X44" s="102" t="n">
        <v>13</v>
      </c>
      <c r="Y44" s="101" t="n">
        <v>10</v>
      </c>
      <c r="Z44" s="101" t="n">
        <v>13</v>
      </c>
      <c r="AA44" s="102" t="n">
        <v>11</v>
      </c>
      <c r="AB44" s="101" t="n">
        <v>12.5</v>
      </c>
      <c r="AC44" s="101" t="n">
        <v>10</v>
      </c>
      <c r="AD44" s="102" t="n">
        <v>10</v>
      </c>
      <c r="AE44" s="101" t="n">
        <v>14</v>
      </c>
      <c r="AF44" s="101" t="n">
        <v>7</v>
      </c>
      <c r="AG44" s="101" t="n">
        <v>4</v>
      </c>
      <c r="AH44" s="102" t="n">
        <v>8</v>
      </c>
      <c r="AI44" s="101" t="n">
        <v>7</v>
      </c>
      <c r="AJ44" s="101" t="n">
        <v>13</v>
      </c>
      <c r="AK44" s="101" t="n">
        <v>4</v>
      </c>
      <c r="AL44" s="101" t="n">
        <v>0</v>
      </c>
      <c r="AM44" s="101" t="n">
        <v>4</v>
      </c>
      <c r="AN44" s="101" t="n">
        <v>5</v>
      </c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75"/>
    </row>
    <row r="45" customFormat="false" ht="15.75" hidden="false" customHeight="true" outlineLevel="0" collapsed="false">
      <c r="A45" s="95"/>
      <c r="B45" s="118"/>
      <c r="C45" s="119"/>
      <c r="D45" s="119"/>
      <c r="E45" s="120"/>
      <c r="F45" s="120"/>
      <c r="G45" s="120"/>
      <c r="H45" s="121" t="s">
        <v>72</v>
      </c>
      <c r="I45" s="121"/>
      <c r="J45" s="121"/>
      <c r="K45" s="121"/>
      <c r="L45" s="122" t="n">
        <v>8</v>
      </c>
      <c r="M45" s="122"/>
      <c r="N45" s="100" t="s">
        <v>54</v>
      </c>
      <c r="O45" s="100"/>
      <c r="P45" s="100"/>
      <c r="Q45" s="101" t="n">
        <v>0</v>
      </c>
      <c r="R45" s="102" t="n">
        <v>2</v>
      </c>
      <c r="S45" s="101" t="n">
        <v>1</v>
      </c>
      <c r="T45" s="102" t="n">
        <v>0</v>
      </c>
      <c r="U45" s="102" t="n">
        <v>0</v>
      </c>
      <c r="V45" s="101" t="n">
        <v>0</v>
      </c>
      <c r="W45" s="101" t="n">
        <v>0</v>
      </c>
      <c r="X45" s="102" t="n">
        <v>13</v>
      </c>
      <c r="Y45" s="101" t="n">
        <v>9</v>
      </c>
      <c r="Z45" s="101" t="n">
        <v>11</v>
      </c>
      <c r="AA45" s="102" t="n">
        <v>10.5</v>
      </c>
      <c r="AB45" s="101" t="n">
        <v>12</v>
      </c>
      <c r="AC45" s="101" t="n">
        <v>10</v>
      </c>
      <c r="AD45" s="102" t="n">
        <v>10</v>
      </c>
      <c r="AE45" s="101" t="n">
        <v>9</v>
      </c>
      <c r="AF45" s="101" t="n">
        <v>6</v>
      </c>
      <c r="AG45" s="101" t="n">
        <v>4</v>
      </c>
      <c r="AH45" s="102" t="n">
        <v>5</v>
      </c>
      <c r="AI45" s="101" t="n">
        <v>7</v>
      </c>
      <c r="AJ45" s="101" t="n">
        <v>11</v>
      </c>
      <c r="AK45" s="101" t="n">
        <v>4</v>
      </c>
      <c r="AL45" s="101" t="n">
        <v>0</v>
      </c>
      <c r="AM45" s="101" t="n">
        <v>4</v>
      </c>
      <c r="AN45" s="101" t="n">
        <v>5</v>
      </c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75"/>
    </row>
    <row r="46" customFormat="false" ht="15.75" hidden="false" customHeight="true" outlineLevel="0" collapsed="false">
      <c r="A46" s="95"/>
      <c r="B46" s="118"/>
      <c r="C46" s="119"/>
      <c r="D46" s="119"/>
      <c r="E46" s="120"/>
      <c r="F46" s="120"/>
      <c r="G46" s="120"/>
      <c r="H46" s="121" t="s">
        <v>72</v>
      </c>
      <c r="I46" s="121"/>
      <c r="J46" s="121"/>
      <c r="K46" s="121"/>
      <c r="L46" s="122" t="n">
        <v>8</v>
      </c>
      <c r="M46" s="122"/>
      <c r="N46" s="100" t="s">
        <v>55</v>
      </c>
      <c r="O46" s="100"/>
      <c r="P46" s="100"/>
      <c r="Q46" s="101" t="n">
        <v>0</v>
      </c>
      <c r="R46" s="102" t="n">
        <v>2</v>
      </c>
      <c r="S46" s="101" t="n">
        <v>0</v>
      </c>
      <c r="T46" s="102" t="n">
        <v>1</v>
      </c>
      <c r="U46" s="102" t="n">
        <v>3</v>
      </c>
      <c r="V46" s="101" t="n">
        <v>2</v>
      </c>
      <c r="W46" s="101" t="n">
        <v>1</v>
      </c>
      <c r="X46" s="102" t="n">
        <v>11</v>
      </c>
      <c r="Y46" s="101" t="n">
        <v>9</v>
      </c>
      <c r="Z46" s="101" t="n">
        <v>11</v>
      </c>
      <c r="AA46" s="102" t="n">
        <v>10</v>
      </c>
      <c r="AB46" s="101" t="n">
        <v>13</v>
      </c>
      <c r="AC46" s="101" t="n">
        <v>9</v>
      </c>
      <c r="AD46" s="102" t="n">
        <v>11</v>
      </c>
      <c r="AE46" s="101" t="n">
        <v>13</v>
      </c>
      <c r="AF46" s="101" t="n">
        <v>7</v>
      </c>
      <c r="AG46" s="101" t="n">
        <v>4</v>
      </c>
      <c r="AH46" s="102" t="n">
        <v>6</v>
      </c>
      <c r="AI46" s="101" t="n">
        <v>6</v>
      </c>
      <c r="AJ46" s="101" t="n">
        <v>11</v>
      </c>
      <c r="AK46" s="101" t="n">
        <v>4</v>
      </c>
      <c r="AL46" s="101" t="n">
        <v>0</v>
      </c>
      <c r="AM46" s="101" t="n">
        <v>4</v>
      </c>
      <c r="AN46" s="101" t="n">
        <v>5</v>
      </c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97"/>
    </row>
    <row r="47" customFormat="false" ht="15.75" hidden="false" customHeight="true" outlineLevel="0" collapsed="false">
      <c r="A47" s="95"/>
      <c r="B47" s="118"/>
      <c r="C47" s="119"/>
      <c r="D47" s="119"/>
      <c r="E47" s="120"/>
      <c r="F47" s="120"/>
      <c r="G47" s="120"/>
      <c r="H47" s="121" t="s">
        <v>72</v>
      </c>
      <c r="I47" s="121"/>
      <c r="J47" s="121"/>
      <c r="K47" s="121"/>
      <c r="L47" s="123" t="n">
        <v>1.2</v>
      </c>
      <c r="M47" s="123"/>
      <c r="N47" s="100" t="s">
        <v>62</v>
      </c>
      <c r="O47" s="100"/>
      <c r="P47" s="100"/>
      <c r="Q47" s="101" t="n">
        <v>0</v>
      </c>
      <c r="R47" s="102" t="n">
        <v>4</v>
      </c>
      <c r="S47" s="101" t="n">
        <v>0</v>
      </c>
      <c r="T47" s="101" t="n">
        <v>0</v>
      </c>
      <c r="U47" s="102" t="n">
        <v>0</v>
      </c>
      <c r="V47" s="101" t="n">
        <v>0</v>
      </c>
      <c r="W47" s="101" t="n">
        <v>2</v>
      </c>
      <c r="X47" s="102" t="n">
        <v>0</v>
      </c>
      <c r="Y47" s="101" t="n">
        <v>0</v>
      </c>
      <c r="Z47" s="101" t="n">
        <v>0</v>
      </c>
      <c r="AA47" s="102" t="n">
        <v>0</v>
      </c>
      <c r="AB47" s="101" t="n">
        <v>1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1</v>
      </c>
      <c r="AH47" s="102" t="n">
        <v>1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7</v>
      </c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97"/>
    </row>
    <row r="48" customFormat="false" ht="15.75" hidden="false" customHeight="true" outlineLevel="0" collapsed="false">
      <c r="A48" s="95"/>
      <c r="B48" s="118"/>
      <c r="C48" s="119"/>
      <c r="D48" s="119"/>
      <c r="E48" s="120"/>
      <c r="F48" s="120"/>
      <c r="G48" s="120"/>
      <c r="H48" s="121" t="s">
        <v>72</v>
      </c>
      <c r="I48" s="121"/>
      <c r="J48" s="121"/>
      <c r="K48" s="121"/>
      <c r="L48" s="123" t="n">
        <v>1.2</v>
      </c>
      <c r="M48" s="123"/>
      <c r="N48" s="100" t="s">
        <v>63</v>
      </c>
      <c r="O48" s="100"/>
      <c r="P48" s="100"/>
      <c r="Q48" s="101" t="n">
        <v>10</v>
      </c>
      <c r="R48" s="102" t="n">
        <v>0</v>
      </c>
      <c r="S48" s="101" t="n">
        <v>0</v>
      </c>
      <c r="T48" s="101" t="n">
        <v>0</v>
      </c>
      <c r="U48" s="102" t="n">
        <v>0</v>
      </c>
      <c r="V48" s="101" t="n">
        <v>0</v>
      </c>
      <c r="W48" s="101" t="n">
        <v>2</v>
      </c>
      <c r="X48" s="102" t="n">
        <v>0</v>
      </c>
      <c r="Y48" s="101" t="n">
        <v>1</v>
      </c>
      <c r="Z48" s="101" t="n">
        <v>0</v>
      </c>
      <c r="AA48" s="102" t="n">
        <v>0</v>
      </c>
      <c r="AB48" s="101" t="n">
        <v>0</v>
      </c>
      <c r="AC48" s="101" t="n">
        <v>0</v>
      </c>
      <c r="AD48" s="102" t="n">
        <v>10</v>
      </c>
      <c r="AE48" s="101" t="n">
        <v>1</v>
      </c>
      <c r="AF48" s="101" t="n">
        <v>3</v>
      </c>
      <c r="AG48" s="101" t="n">
        <v>0</v>
      </c>
      <c r="AH48" s="102" t="n">
        <v>0</v>
      </c>
      <c r="AI48" s="101" t="n">
        <v>0</v>
      </c>
      <c r="AJ48" s="101" t="n">
        <v>2</v>
      </c>
      <c r="AK48" s="101" t="n">
        <v>0</v>
      </c>
      <c r="AL48" s="101" t="n">
        <v>0</v>
      </c>
      <c r="AM48" s="101" t="n">
        <v>0</v>
      </c>
      <c r="AN48" s="101" t="n">
        <v>2</v>
      </c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97"/>
    </row>
    <row r="49" customFormat="false" ht="15.75" hidden="false" customHeight="true" outlineLevel="0" collapsed="false">
      <c r="A49" s="95"/>
      <c r="B49" s="118"/>
      <c r="C49" s="119"/>
      <c r="D49" s="119"/>
      <c r="E49" s="120"/>
      <c r="F49" s="120"/>
      <c r="G49" s="120"/>
      <c r="H49" s="121" t="s">
        <v>72</v>
      </c>
      <c r="I49" s="121"/>
      <c r="J49" s="121"/>
      <c r="K49" s="121"/>
      <c r="L49" s="123" t="n">
        <v>1.2</v>
      </c>
      <c r="M49" s="123"/>
      <c r="N49" s="100" t="s">
        <v>64</v>
      </c>
      <c r="O49" s="100"/>
      <c r="P49" s="100"/>
      <c r="Q49" s="101" t="n">
        <v>0</v>
      </c>
      <c r="R49" s="102" t="n">
        <v>0</v>
      </c>
      <c r="S49" s="101" t="n">
        <v>4</v>
      </c>
      <c r="T49" s="101" t="n">
        <v>0</v>
      </c>
      <c r="U49" s="102" t="n">
        <v>0</v>
      </c>
      <c r="V49" s="101" t="n">
        <v>1</v>
      </c>
      <c r="W49" s="101" t="n">
        <v>3</v>
      </c>
      <c r="X49" s="102" t="n">
        <v>0</v>
      </c>
      <c r="Y49" s="101" t="n">
        <v>0</v>
      </c>
      <c r="Z49" s="101" t="n">
        <v>0</v>
      </c>
      <c r="AA49" s="102" t="n">
        <v>5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2</v>
      </c>
      <c r="AG49" s="101" t="n">
        <v>0</v>
      </c>
      <c r="AH49" s="102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1</v>
      </c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97"/>
    </row>
    <row r="50" customFormat="false" ht="12.75" hidden="false" customHeight="true" outlineLevel="0" collapsed="false">
      <c r="A50" s="95"/>
      <c r="B50" s="118"/>
      <c r="C50" s="119"/>
      <c r="D50" s="119"/>
      <c r="E50" s="120"/>
      <c r="F50" s="120"/>
      <c r="G50" s="120"/>
      <c r="H50" s="121" t="s">
        <v>72</v>
      </c>
      <c r="I50" s="121"/>
      <c r="J50" s="121"/>
      <c r="K50" s="121"/>
      <c r="L50" s="123" t="n">
        <v>1.2</v>
      </c>
      <c r="M50" s="123"/>
      <c r="N50" s="100" t="s">
        <v>65</v>
      </c>
      <c r="O50" s="100"/>
      <c r="P50" s="100"/>
      <c r="Q50" s="101" t="n">
        <v>4</v>
      </c>
      <c r="R50" s="102" t="n">
        <v>1</v>
      </c>
      <c r="S50" s="101" t="n">
        <v>2</v>
      </c>
      <c r="T50" s="101" t="n">
        <v>3</v>
      </c>
      <c r="U50" s="102" t="n">
        <v>2</v>
      </c>
      <c r="V50" s="101" t="n">
        <v>1</v>
      </c>
      <c r="W50" s="101" t="n">
        <v>0</v>
      </c>
      <c r="X50" s="102" t="n">
        <v>2</v>
      </c>
      <c r="Y50" s="101" t="n">
        <v>0</v>
      </c>
      <c r="Z50" s="101" t="n">
        <v>2</v>
      </c>
      <c r="AA50" s="101" t="n">
        <v>1</v>
      </c>
      <c r="AB50" s="101" t="n">
        <v>5</v>
      </c>
      <c r="AC50" s="101" t="n">
        <v>3</v>
      </c>
      <c r="AD50" s="102" t="n">
        <v>3</v>
      </c>
      <c r="AE50" s="101" t="n">
        <v>4</v>
      </c>
      <c r="AF50" s="101" t="n">
        <v>4</v>
      </c>
      <c r="AG50" s="101" t="n">
        <v>4</v>
      </c>
      <c r="AH50" s="102" t="n">
        <v>3</v>
      </c>
      <c r="AI50" s="101" t="n">
        <v>0</v>
      </c>
      <c r="AJ50" s="101" t="n">
        <v>3</v>
      </c>
      <c r="AK50" s="101" t="n">
        <v>0</v>
      </c>
      <c r="AL50" s="101" t="n">
        <v>0</v>
      </c>
      <c r="AM50" s="101" t="n">
        <v>0</v>
      </c>
      <c r="AN50" s="101" t="n">
        <v>1</v>
      </c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97"/>
    </row>
    <row r="51" customFormat="false" ht="14.25" hidden="false" customHeight="true" outlineLevel="0" collapsed="false">
      <c r="A51" s="95"/>
      <c r="B51" s="118"/>
      <c r="C51" s="119"/>
      <c r="D51" s="119"/>
      <c r="E51" s="120"/>
      <c r="F51" s="120"/>
      <c r="G51" s="120"/>
      <c r="H51" s="121" t="s">
        <v>72</v>
      </c>
      <c r="I51" s="121"/>
      <c r="J51" s="121"/>
      <c r="K51" s="121"/>
      <c r="L51" s="123" t="n">
        <v>1.2</v>
      </c>
      <c r="M51" s="123"/>
      <c r="N51" s="100" t="s">
        <v>66</v>
      </c>
      <c r="O51" s="100"/>
      <c r="P51" s="100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1</v>
      </c>
      <c r="AH51" s="101" t="n">
        <v>0</v>
      </c>
      <c r="AI51" s="101" t="n">
        <v>0</v>
      </c>
      <c r="AJ51" s="101" t="n">
        <v>0</v>
      </c>
      <c r="AK51" s="101" t="n">
        <v>13</v>
      </c>
      <c r="AL51" s="101" t="n">
        <v>0</v>
      </c>
      <c r="AM51" s="101" t="n">
        <v>0</v>
      </c>
      <c r="AN51" s="101" t="n">
        <v>3</v>
      </c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</row>
    <row r="52" customFormat="false" ht="14.25" hidden="false" customHeight="true" outlineLevel="0" collapsed="false"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109" customFormat="false" ht="14.25" hidden="false" customHeight="true" outlineLevel="0" collapsed="false">
      <c r="I109" s="124"/>
      <c r="J109" s="125"/>
    </row>
    <row r="110" customFormat="false" ht="14.25" hidden="false" customHeight="true" outlineLevel="0" collapsed="false">
      <c r="I110" s="124"/>
      <c r="J110" s="125"/>
    </row>
    <row r="111" customFormat="false" ht="14.25" hidden="false" customHeight="true" outlineLevel="0" collapsed="false">
      <c r="I111" s="126" t="str">
        <f aca="false">+F5</f>
        <v>Coordinadora o Coordinador Judicial</v>
      </c>
      <c r="J111" s="127"/>
    </row>
    <row r="112" customFormat="false" ht="14.25" hidden="false" customHeight="true" outlineLevel="0" collapsed="false">
      <c r="I112" s="126"/>
      <c r="J112" s="127"/>
    </row>
    <row r="113" customFormat="false" ht="14.25" hidden="false" customHeight="true" outlineLevel="0" collapsed="false">
      <c r="I113" s="124"/>
      <c r="J113" s="125"/>
    </row>
    <row r="114" customFormat="false" ht="14.25" hidden="false" customHeight="true" outlineLevel="0" collapsed="false">
      <c r="I114" s="124"/>
      <c r="J114" s="125"/>
    </row>
    <row r="115" customFormat="false" ht="14.25" hidden="false" customHeight="true" outlineLevel="0" collapsed="false">
      <c r="I115" s="124"/>
      <c r="J115" s="125"/>
    </row>
    <row r="116" customFormat="false" ht="14.25" hidden="false" customHeight="true" outlineLevel="0" collapsed="false">
      <c r="I116" s="124"/>
      <c r="J116" s="125"/>
    </row>
    <row r="117" customFormat="false" ht="14.25" hidden="false" customHeight="true" outlineLevel="0" collapsed="false">
      <c r="I117" s="126"/>
      <c r="J117" s="127"/>
    </row>
    <row r="118" customFormat="false" ht="14.25" hidden="false" customHeight="true" outlineLevel="0" collapsed="false">
      <c r="I118" s="124"/>
      <c r="J118" s="125"/>
    </row>
    <row r="119" customFormat="false" ht="14.25" hidden="false" customHeight="true" outlineLevel="0" collapsed="false">
      <c r="I119" s="124"/>
      <c r="J119" s="125"/>
    </row>
    <row r="120" customFormat="false" ht="14.25" hidden="false" customHeight="true" outlineLevel="0" collapsed="false">
      <c r="I120" s="124"/>
      <c r="J120" s="125"/>
    </row>
    <row r="121" customFormat="false" ht="14.25" hidden="false" customHeight="true" outlineLevel="0" collapsed="false">
      <c r="I121" s="126"/>
      <c r="J121" s="127"/>
    </row>
    <row r="122" customFormat="false" ht="14.25" hidden="false" customHeight="true" outlineLevel="0" collapsed="false">
      <c r="I122" s="128"/>
      <c r="J122" s="129"/>
    </row>
    <row r="123" customFormat="false" ht="14.25" hidden="false" customHeight="true" outlineLevel="0" collapsed="false">
      <c r="I123" s="128" t="n">
        <f aca="false">+I122</f>
        <v>0</v>
      </c>
      <c r="J123" s="129"/>
    </row>
    <row r="124" customFormat="false" ht="14.25" hidden="false" customHeight="true" outlineLevel="0" collapsed="false">
      <c r="I124" s="128" t="n">
        <f aca="false">+I122</f>
        <v>0</v>
      </c>
      <c r="J124" s="129"/>
    </row>
    <row r="125" customFormat="false" ht="14.25" hidden="false" customHeight="true" outlineLevel="0" collapsed="false">
      <c r="I125" s="124"/>
      <c r="J125" s="125"/>
    </row>
    <row r="126" customFormat="false" ht="14.25" hidden="false" customHeight="true" outlineLevel="0" collapsed="false">
      <c r="I126" s="124"/>
      <c r="J126" s="125"/>
    </row>
    <row r="127" customFormat="false" ht="14.25" hidden="false" customHeight="true" outlineLevel="0" collapsed="false">
      <c r="I127" s="124"/>
      <c r="J127" s="125"/>
    </row>
    <row r="128" customFormat="false" ht="14.25" hidden="false" customHeight="true" outlineLevel="0" collapsed="false">
      <c r="I128" s="124"/>
      <c r="J128" s="125"/>
    </row>
    <row r="129" customFormat="false" ht="14.25" hidden="false" customHeight="true" outlineLevel="0" collapsed="false">
      <c r="I129" s="124" t="e">
        <f aca="false">NA()</f>
        <v>#N/A</v>
      </c>
      <c r="J129" s="125"/>
    </row>
  </sheetData>
  <mergeCells count="167">
    <mergeCell ref="A3:G3"/>
    <mergeCell ref="H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H4:I4"/>
    <mergeCell ref="J4:N4"/>
    <mergeCell ref="O4:P4"/>
    <mergeCell ref="A5:A8"/>
    <mergeCell ref="A9:A16"/>
    <mergeCell ref="B9:B14"/>
    <mergeCell ref="C9:D9"/>
    <mergeCell ref="H9:P9"/>
    <mergeCell ref="C10:C14"/>
    <mergeCell ref="E10:E14"/>
    <mergeCell ref="F10:F14"/>
    <mergeCell ref="G10:G14"/>
    <mergeCell ref="BR10:BR14"/>
    <mergeCell ref="D11:D12"/>
    <mergeCell ref="H12:P12"/>
    <mergeCell ref="D13:D14"/>
    <mergeCell ref="H14:P14"/>
    <mergeCell ref="B15:B16"/>
    <mergeCell ref="C15:C16"/>
    <mergeCell ref="D15:D16"/>
    <mergeCell ref="E15:E16"/>
    <mergeCell ref="F15:F16"/>
    <mergeCell ref="G15:G16"/>
    <mergeCell ref="BR15:BR16"/>
    <mergeCell ref="H16:P16"/>
    <mergeCell ref="B17:B18"/>
    <mergeCell ref="C17:C18"/>
    <mergeCell ref="D17:D18"/>
    <mergeCell ref="H18:P18"/>
    <mergeCell ref="A19:A51"/>
    <mergeCell ref="B20:B23"/>
    <mergeCell ref="C20:C23"/>
    <mergeCell ref="D20:D23"/>
    <mergeCell ref="E20:E23"/>
    <mergeCell ref="F20:F23"/>
    <mergeCell ref="G20:G23"/>
    <mergeCell ref="H20:P20"/>
    <mergeCell ref="BR20:BR22"/>
    <mergeCell ref="H21:P21"/>
    <mergeCell ref="H22:P22"/>
    <mergeCell ref="H23:P23"/>
    <mergeCell ref="B24:B28"/>
    <mergeCell ref="C24:C28"/>
    <mergeCell ref="D24:D28"/>
    <mergeCell ref="E24:E28"/>
    <mergeCell ref="F24:F28"/>
    <mergeCell ref="G24:G28"/>
    <mergeCell ref="BR24:BR28"/>
    <mergeCell ref="H25:P25"/>
    <mergeCell ref="H26:P26"/>
    <mergeCell ref="H27:P27"/>
    <mergeCell ref="H28:P28"/>
    <mergeCell ref="B29:B33"/>
    <mergeCell ref="C30:C35"/>
    <mergeCell ref="D30:D35"/>
    <mergeCell ref="E30:E35"/>
    <mergeCell ref="F30:F35"/>
    <mergeCell ref="G30:G35"/>
    <mergeCell ref="BR30:BR33"/>
    <mergeCell ref="H31:P31"/>
    <mergeCell ref="H32:P32"/>
    <mergeCell ref="H33:P33"/>
    <mergeCell ref="H34:P34"/>
    <mergeCell ref="H35:P35"/>
    <mergeCell ref="B36:B40"/>
    <mergeCell ref="C36:C40"/>
    <mergeCell ref="D36:D40"/>
    <mergeCell ref="E36:E40"/>
    <mergeCell ref="F36:F40"/>
    <mergeCell ref="G36:G40"/>
    <mergeCell ref="BR36:BR39"/>
    <mergeCell ref="H37:P37"/>
    <mergeCell ref="H38:P38"/>
    <mergeCell ref="H39:P39"/>
    <mergeCell ref="H40:P40"/>
    <mergeCell ref="H41:P41"/>
    <mergeCell ref="B42:P42"/>
    <mergeCell ref="B43:B51"/>
    <mergeCell ref="C43:C51"/>
    <mergeCell ref="D43:D51"/>
    <mergeCell ref="E43:E51"/>
    <mergeCell ref="F43:F51"/>
    <mergeCell ref="G43:G51"/>
    <mergeCell ref="H43:K43"/>
    <mergeCell ref="L43:M43"/>
    <mergeCell ref="N43:P43"/>
    <mergeCell ref="BR43:BR45"/>
    <mergeCell ref="H44:K44"/>
    <mergeCell ref="L44:M44"/>
    <mergeCell ref="N44:P44"/>
    <mergeCell ref="H45:K45"/>
    <mergeCell ref="L45:M45"/>
    <mergeCell ref="N45:P45"/>
    <mergeCell ref="H46:K46"/>
    <mergeCell ref="L46:M46"/>
    <mergeCell ref="N46:P46"/>
    <mergeCell ref="H47:K47"/>
    <mergeCell ref="L47:M47"/>
    <mergeCell ref="N47:P47"/>
    <mergeCell ref="H48:K48"/>
    <mergeCell ref="L48:M48"/>
    <mergeCell ref="N48:P48"/>
    <mergeCell ref="H49:K49"/>
    <mergeCell ref="L49:M49"/>
    <mergeCell ref="N49:P49"/>
    <mergeCell ref="H50:K50"/>
    <mergeCell ref="L50:M50"/>
    <mergeCell ref="N50:P50"/>
    <mergeCell ref="H51:K51"/>
    <mergeCell ref="L51:M51"/>
    <mergeCell ref="N51:P51"/>
  </mergeCells>
  <conditionalFormatting sqref="Q6:AI6">
    <cfRule type="cellIs" priority="2" operator="lessThan" aboveAverage="0" equalAverage="0" bottom="0" percent="0" rank="0" text="" dxfId="0">
      <formula>$I$6</formula>
    </cfRule>
  </conditionalFormatting>
  <conditionalFormatting sqref="Q8:AI8">
    <cfRule type="cellIs" priority="3" operator="lessThan" aboveAverage="0" equalAverage="0" bottom="0" percent="0" rank="0" text="" dxfId="1">
      <formula>$I$8</formula>
    </cfRule>
  </conditionalFormatting>
  <conditionalFormatting sqref="Q11:AI11 Q13:AI13 Q10:AG10 AI10">
    <cfRule type="cellIs" priority="4" operator="lessThan" aboveAverage="0" equalAverage="0" bottom="0" percent="0" rank="0" text="" dxfId="2">
      <formula>$P$10</formula>
    </cfRule>
  </conditionalFormatting>
  <conditionalFormatting sqref="AU15:BQ15 Q15:AK15">
    <cfRule type="cellIs" priority="5" operator="lessThan" aboveAverage="0" equalAverage="0" bottom="0" percent="0" rank="0" text="" dxfId="3">
      <formula>$P$15</formula>
    </cfRule>
  </conditionalFormatting>
  <conditionalFormatting sqref="Q17:AI17">
    <cfRule type="cellIs" priority="6" operator="lessThan" aboveAverage="0" equalAverage="0" bottom="0" percent="0" rank="0" text="" dxfId="4">
      <formula>$P$17</formula>
    </cfRule>
  </conditionalFormatting>
  <conditionalFormatting sqref="Q19:AI19">
    <cfRule type="cellIs" priority="7" operator="lessThan" aboveAverage="0" equalAverage="0" bottom="0" percent="0" rank="0" text="" dxfId="5">
      <formula>$P$19</formula>
    </cfRule>
  </conditionalFormatting>
  <conditionalFormatting sqref="Q5:AK5">
    <cfRule type="cellIs" priority="8" operator="lessThan" aboveAverage="0" equalAverage="0" bottom="0" percent="0" rank="0" text="" dxfId="6">
      <formula>$P$5</formula>
    </cfRule>
  </conditionalFormatting>
  <conditionalFormatting sqref="Q7:AI7">
    <cfRule type="cellIs" priority="9" operator="lessThan" aboveAverage="0" equalAverage="0" bottom="0" percent="0" rank="0" text="" dxfId="7">
      <formula>$P$7</formula>
    </cfRule>
  </conditionalFormatting>
  <conditionalFormatting sqref="Q11:AI11 Q13:AI13 Q10:AG10 AI10">
    <cfRule type="cellIs" priority="10" operator="greaterThan" aboveAverage="0" equalAverage="0" bottom="0" percent="0" rank="0" text="" dxfId="8">
      <formula>$I$10</formula>
    </cfRule>
  </conditionalFormatting>
  <conditionalFormatting sqref="AU15:BQ15 Q15:AK15">
    <cfRule type="cellIs" priority="11" operator="greaterThan" aboveAverage="0" equalAverage="0" bottom="0" percent="0" rank="0" text="" dxfId="9">
      <formula>$I$15</formula>
    </cfRule>
  </conditionalFormatting>
  <conditionalFormatting sqref="Q17:AI17">
    <cfRule type="cellIs" priority="12" operator="greaterThan" aboveAverage="0" equalAverage="0" bottom="0" percent="0" rank="0" text="" dxfId="10">
      <formula>$I$17</formula>
    </cfRule>
  </conditionalFormatting>
  <conditionalFormatting sqref="Q19:AI19">
    <cfRule type="cellIs" priority="13" operator="greaterThan" aboveAverage="0" equalAverage="0" bottom="0" percent="0" rank="0" text="" dxfId="11">
      <formula>$I$19</formula>
    </cfRule>
  </conditionalFormatting>
  <conditionalFormatting sqref="Q5:AK5">
    <cfRule type="cellIs" priority="14" operator="greaterThan" aboveAverage="0" equalAverage="0" bottom="0" percent="0" rank="0" text="" dxfId="12">
      <formula>$I$5</formula>
    </cfRule>
  </conditionalFormatting>
  <conditionalFormatting sqref="Q7:AI7">
    <cfRule type="cellIs" priority="15" operator="greaterThan" aboveAverage="0" equalAverage="0" bottom="0" percent="0" rank="0" text="" dxfId="13">
      <formula>$I$7</formula>
    </cfRule>
  </conditionalFormatting>
  <conditionalFormatting sqref="Q6:AI6">
    <cfRule type="cellIs" priority="16" operator="greaterThan" aboveAverage="0" equalAverage="0" bottom="0" percent="0" rank="0" text="" dxfId="14">
      <formula>$P$6</formula>
    </cfRule>
  </conditionalFormatting>
  <conditionalFormatting sqref="Q8:AI8">
    <cfRule type="cellIs" priority="17" operator="greaterThan" aboveAverage="0" equalAverage="0" bottom="0" percent="0" rank="0" text="" dxfId="15">
      <formula>$P$8</formula>
    </cfRule>
  </conditionalFormatting>
  <conditionalFormatting sqref="Q17:AI17">
    <cfRule type="cellIs" priority="18" operator="between" aboveAverage="0" equalAverage="0" bottom="0" percent="0" rank="0" text="" dxfId="16">
      <formula>$J$17</formula>
      <formula>$N$17</formula>
    </cfRule>
  </conditionalFormatting>
  <conditionalFormatting sqref="Q5:AK5">
    <cfRule type="cellIs" priority="19" operator="between" aboveAverage="0" equalAverage="0" bottom="0" percent="0" rank="0" text="" dxfId="17">
      <formula>$J$5</formula>
      <formula>$N$5</formula>
    </cfRule>
  </conditionalFormatting>
  <conditionalFormatting sqref="Q6:AI6">
    <cfRule type="cellIs" priority="20" operator="between" aboveAverage="0" equalAverage="0" bottom="0" percent="0" rank="0" text="" dxfId="18">
      <formula>$J$6</formula>
      <formula>$N$6</formula>
    </cfRule>
  </conditionalFormatting>
  <conditionalFormatting sqref="Q7:AI7">
    <cfRule type="cellIs" priority="21" operator="between" aboveAverage="0" equalAverage="0" bottom="0" percent="0" rank="0" text="" dxfId="19">
      <formula>$J$7</formula>
      <formula>$N$7</formula>
    </cfRule>
  </conditionalFormatting>
  <conditionalFormatting sqref="Q8:AI8">
    <cfRule type="cellIs" priority="22" operator="between" aboveAverage="0" equalAverage="0" bottom="0" percent="0" rank="0" text="" dxfId="20">
      <formula>$J$8</formula>
      <formula>$N$8</formula>
    </cfRule>
  </conditionalFormatting>
  <conditionalFormatting sqref="Q11:AI11 Q13:AI13 Q10:AG10 AI10">
    <cfRule type="cellIs" priority="23" operator="between" aboveAverage="0" equalAverage="0" bottom="0" percent="0" rank="0" text="" dxfId="21">
      <formula>$P$10</formula>
      <formula>$I$10</formula>
    </cfRule>
  </conditionalFormatting>
  <conditionalFormatting sqref="AU15:BQ15 Q15:AK15">
    <cfRule type="cellIs" priority="24" operator="between" aboveAverage="0" equalAverage="0" bottom="0" percent="0" rank="0" text="" dxfId="22">
      <formula>$P$15</formula>
      <formula>$I$15</formula>
    </cfRule>
  </conditionalFormatting>
  <conditionalFormatting sqref="Q19:AI19">
    <cfRule type="cellIs" priority="25" operator="between" aboveAverage="0" equalAverage="0" bottom="0" percent="0" rank="0" text="" dxfId="23">
      <formula>$P$19</formula>
      <formula>$I$19</formula>
    </cfRule>
  </conditionalFormatting>
  <conditionalFormatting sqref="Q24:AI24">
    <cfRule type="cellIs" priority="26" operator="greaterThan" aboveAverage="0" equalAverage="0" bottom="0" percent="0" rank="0" text="" dxfId="24">
      <formula>$P$24</formula>
    </cfRule>
    <cfRule type="cellIs" priority="27" operator="between" aboveAverage="0" equalAverage="0" bottom="0" percent="0" rank="0" text="" dxfId="25">
      <formula>$J$24</formula>
      <formula>$N$24</formula>
    </cfRule>
    <cfRule type="cellIs" priority="28" operator="lessThan" aboveAverage="0" equalAverage="0" bottom="0" percent="0" rank="0" text="" dxfId="26">
      <formula>$I$24</formula>
    </cfRule>
  </conditionalFormatting>
  <conditionalFormatting sqref="Q25:AI25">
    <cfRule type="cellIs" priority="29" operator="greaterThan" aboveAverage="0" equalAverage="0" bottom="0" percent="0" rank="0" text="" dxfId="27">
      <formula>$P$24</formula>
    </cfRule>
    <cfRule type="cellIs" priority="30" operator="between" aboveAverage="0" equalAverage="0" bottom="0" percent="0" rank="0" text="" dxfId="28">
      <formula>$J$24</formula>
      <formula>$N$24</formula>
    </cfRule>
    <cfRule type="cellIs" priority="31" operator="lessThan" aboveAverage="0" equalAverage="0" bottom="0" percent="0" rank="0" text="" dxfId="29">
      <formula>$I$24</formula>
    </cfRule>
  </conditionalFormatting>
  <conditionalFormatting sqref="Q26:AI26">
    <cfRule type="cellIs" priority="32" operator="greaterThan" aboveAverage="0" equalAverage="0" bottom="0" percent="0" rank="0" text="" dxfId="30">
      <formula>$P$24</formula>
    </cfRule>
    <cfRule type="cellIs" priority="33" operator="between" aboveAverage="0" equalAverage="0" bottom="0" percent="0" rank="0" text="" dxfId="31">
      <formula>$J$24</formula>
      <formula>$N$24</formula>
    </cfRule>
    <cfRule type="cellIs" priority="34" operator="lessThan" aboveAverage="0" equalAverage="0" bottom="0" percent="0" rank="0" text="" dxfId="32">
      <formula>$I$24</formula>
    </cfRule>
  </conditionalFormatting>
  <conditionalFormatting sqref="Q27:AI27">
    <cfRule type="cellIs" priority="35" operator="greaterThan" aboveAverage="0" equalAverage="0" bottom="0" percent="0" rank="0" text="" dxfId="33">
      <formula>$P$24</formula>
    </cfRule>
    <cfRule type="cellIs" priority="36" operator="between" aboveAverage="0" equalAverage="0" bottom="0" percent="0" rank="0" text="" dxfId="34">
      <formula>$J$24</formula>
      <formula>$N$24</formula>
    </cfRule>
    <cfRule type="cellIs" priority="37" operator="lessThan" aboveAverage="0" equalAverage="0" bottom="0" percent="0" rank="0" text="" dxfId="35">
      <formula>$I$24</formula>
    </cfRule>
  </conditionalFormatting>
  <conditionalFormatting sqref="Q28:AI28">
    <cfRule type="cellIs" priority="38" operator="greaterThan" aboveAverage="0" equalAverage="0" bottom="0" percent="0" rank="0" text="" dxfId="36">
      <formula>$P$24</formula>
    </cfRule>
    <cfRule type="cellIs" priority="39" operator="between" aboveAverage="0" equalAverage="0" bottom="0" percent="0" rank="0" text="" dxfId="37">
      <formula>$J$24</formula>
      <formula>$N$24</formula>
    </cfRule>
    <cfRule type="cellIs" priority="40" operator="lessThan" aboveAverage="0" equalAverage="0" bottom="0" percent="0" rank="0" text="" dxfId="38">
      <formula>$I$24</formula>
    </cfRule>
  </conditionalFormatting>
  <conditionalFormatting sqref="Q29:AI29">
    <cfRule type="cellIs" priority="41" operator="greaterThan" aboveAverage="0" equalAverage="0" bottom="0" percent="0" rank="0" text="" dxfId="39">
      <formula>$P$29</formula>
    </cfRule>
    <cfRule type="cellIs" priority="42" operator="between" aboveAverage="0" equalAverage="0" bottom="0" percent="0" rank="0" text="" dxfId="40">
      <formula>$J$29</formula>
      <formula>$N$29</formula>
    </cfRule>
    <cfRule type="cellIs" priority="43" operator="lessThan" aboveAverage="0" equalAverage="0" bottom="0" percent="0" rank="0" text="" dxfId="41">
      <formula>$I$29</formula>
    </cfRule>
  </conditionalFormatting>
  <conditionalFormatting sqref="V36:AI36 AK36:AK40 AL36:BQ41 AC41:AK41">
    <cfRule type="cellIs" priority="44" operator="greaterThan" aboveAverage="0" equalAverage="0" bottom="0" percent="0" rank="0" text="" dxfId="42">
      <formula>$P$36</formula>
    </cfRule>
    <cfRule type="cellIs" priority="45" operator="between" aboveAverage="0" equalAverage="0" bottom="0" percent="0" rank="0" text="" dxfId="43">
      <formula>$J$36</formula>
      <formula>$N$36</formula>
    </cfRule>
    <cfRule type="cellIs" priority="46" operator="lessThan" aboveAverage="0" equalAverage="0" bottom="0" percent="0" rank="0" text="" dxfId="44">
      <formula>$I$36</formula>
    </cfRule>
  </conditionalFormatting>
  <conditionalFormatting sqref="V37:AI40">
    <cfRule type="cellIs" priority="47" operator="greaterThan" aboveAverage="0" equalAverage="0" bottom="0" percent="0" rank="0" text="" dxfId="45">
      <formula>$P$36</formula>
    </cfRule>
    <cfRule type="cellIs" priority="48" operator="between" aboveAverage="0" equalAverage="0" bottom="0" percent="0" rank="0" text="" dxfId="46">
      <formula>$J$36</formula>
      <formula>$N$36</formula>
    </cfRule>
    <cfRule type="cellIs" priority="49" operator="lessThan" aboveAverage="0" equalAverage="0" bottom="0" percent="0" rank="0" text="" dxfId="47">
      <formula>$I$36</formula>
    </cfRule>
  </conditionalFormatting>
  <conditionalFormatting sqref="V31:V34">
    <cfRule type="cellIs" priority="50" operator="greaterThan" aboveAverage="0" equalAverage="0" bottom="0" percent="0" rank="0" text="" dxfId="48">
      <formula>$P$30</formula>
    </cfRule>
    <cfRule type="cellIs" priority="51" operator="between" aboveAverage="0" equalAverage="0" bottom="0" percent="0" rank="0" text="" dxfId="49">
      <formula>$J$30</formula>
      <formula>$N$30</formula>
    </cfRule>
    <cfRule type="cellIs" priority="52" operator="lessThan" aboveAverage="0" equalAverage="0" bottom="0" percent="0" rank="0" text="" dxfId="50">
      <formula>$I$30</formula>
    </cfRule>
  </conditionalFormatting>
  <conditionalFormatting sqref="W31:AI34 AJ31:BQ31">
    <cfRule type="cellIs" priority="53" operator="greaterThan" aboveAverage="0" equalAverage="0" bottom="0" percent="0" rank="0" text="" dxfId="51">
      <formula>$P$30</formula>
    </cfRule>
    <cfRule type="cellIs" priority="54" operator="between" aboveAverage="0" equalAverage="0" bottom="0" percent="0" rank="0" text="" dxfId="52">
      <formula>$J$30</formula>
      <formula>$N$30</formula>
    </cfRule>
    <cfRule type="cellIs" priority="55" operator="lessThan" aboveAverage="0" equalAverage="0" bottom="0" percent="0" rank="0" text="" dxfId="53">
      <formula>$I$30</formula>
    </cfRule>
  </conditionalFormatting>
  <conditionalFormatting sqref="AC35:AI35">
    <cfRule type="cellIs" priority="56" operator="greaterThan" aboveAverage="0" equalAverage="0" bottom="0" percent="0" rank="0" text="" dxfId="54">
      <formula>$P$30</formula>
    </cfRule>
    <cfRule type="cellIs" priority="57" operator="between" aboveAverage="0" equalAverage="0" bottom="0" percent="0" rank="0" text="" dxfId="55">
      <formula>$J$30</formula>
      <formula>$N$30</formula>
    </cfRule>
    <cfRule type="cellIs" priority="58" operator="lessThan" aboveAverage="0" equalAverage="0" bottom="0" percent="0" rank="0" text="" dxfId="56">
      <formula>$I$30</formula>
    </cfRule>
  </conditionalFormatting>
  <conditionalFormatting sqref="AH10">
    <cfRule type="cellIs" priority="59" operator="lessThan" aboveAverage="0" equalAverage="0" bottom="0" percent="0" rank="0" text="" dxfId="57">
      <formula>$P$10</formula>
    </cfRule>
  </conditionalFormatting>
  <conditionalFormatting sqref="AH10">
    <cfRule type="cellIs" priority="60" operator="greaterThan" aboveAverage="0" equalAverage="0" bottom="0" percent="0" rank="0" text="" dxfId="58">
      <formula>$I$10</formula>
    </cfRule>
  </conditionalFormatting>
  <conditionalFormatting sqref="AH10">
    <cfRule type="cellIs" priority="61" operator="between" aboveAverage="0" equalAverage="0" bottom="0" percent="0" rank="0" text="" dxfId="59">
      <formula>$P$10</formula>
      <formula>$I$10</formula>
    </cfRule>
  </conditionalFormatting>
  <conditionalFormatting sqref="AN24:BQ24 AJ24:AK24">
    <cfRule type="cellIs" priority="62" operator="greaterThan" aboveAverage="0" equalAverage="0" bottom="0" percent="0" rank="0" text="" dxfId="60">
      <formula>$P$24</formula>
    </cfRule>
    <cfRule type="cellIs" priority="63" operator="between" aboveAverage="0" equalAverage="0" bottom="0" percent="0" rank="0" text="" dxfId="61">
      <formula>$J$24</formula>
      <formula>$N$24</formula>
    </cfRule>
    <cfRule type="cellIs" priority="64" operator="lessThan" aboveAverage="0" equalAverage="0" bottom="0" percent="0" rank="0" text="" dxfId="62">
      <formula>$I$24</formula>
    </cfRule>
  </conditionalFormatting>
  <conditionalFormatting sqref="AJ25:BQ25">
    <cfRule type="cellIs" priority="65" operator="greaterThan" aboveAverage="0" equalAverage="0" bottom="0" percent="0" rank="0" text="" dxfId="63">
      <formula>$P$24</formula>
    </cfRule>
    <cfRule type="cellIs" priority="66" operator="between" aboveAverage="0" equalAverage="0" bottom="0" percent="0" rank="0" text="" dxfId="64">
      <formula>$J$24</formula>
      <formula>$N$24</formula>
    </cfRule>
    <cfRule type="cellIs" priority="67" operator="lessThan" aboveAverage="0" equalAverage="0" bottom="0" percent="0" rank="0" text="" dxfId="65">
      <formula>$I$24</formula>
    </cfRule>
  </conditionalFormatting>
  <conditionalFormatting sqref="AJ26:BQ26">
    <cfRule type="cellIs" priority="68" operator="greaterThan" aboveAverage="0" equalAverage="0" bottom="0" percent="0" rank="0" text="" dxfId="66">
      <formula>$P$24</formula>
    </cfRule>
    <cfRule type="cellIs" priority="69" operator="between" aboveAverage="0" equalAverage="0" bottom="0" percent="0" rank="0" text="" dxfId="67">
      <formula>$J$24</formula>
      <formula>$N$24</formula>
    </cfRule>
    <cfRule type="cellIs" priority="70" operator="lessThan" aboveAverage="0" equalAverage="0" bottom="0" percent="0" rank="0" text="" dxfId="68">
      <formula>$I$24</formula>
    </cfRule>
  </conditionalFormatting>
  <conditionalFormatting sqref="AJ27:BQ27">
    <cfRule type="cellIs" priority="71" operator="greaterThan" aboveAverage="0" equalAverage="0" bottom="0" percent="0" rank="0" text="" dxfId="69">
      <formula>$P$24</formula>
    </cfRule>
    <cfRule type="cellIs" priority="72" operator="between" aboveAverage="0" equalAverage="0" bottom="0" percent="0" rank="0" text="" dxfId="70">
      <formula>$J$24</formula>
      <formula>$N$24</formula>
    </cfRule>
    <cfRule type="cellIs" priority="73" operator="lessThan" aboveAverage="0" equalAverage="0" bottom="0" percent="0" rank="0" text="" dxfId="71">
      <formula>$I$24</formula>
    </cfRule>
  </conditionalFormatting>
  <conditionalFormatting sqref="AJ28:BQ28">
    <cfRule type="cellIs" priority="74" operator="greaterThan" aboveAverage="0" equalAverage="0" bottom="0" percent="0" rank="0" text="" dxfId="72">
      <formula>$P$24</formula>
    </cfRule>
    <cfRule type="cellIs" priority="75" operator="between" aboveAverage="0" equalAverage="0" bottom="0" percent="0" rank="0" text="" dxfId="73">
      <formula>$J$24</formula>
      <formula>$N$24</formula>
    </cfRule>
    <cfRule type="cellIs" priority="76" operator="lessThan" aboveAverage="0" equalAverage="0" bottom="0" percent="0" rank="0" text="" dxfId="74">
      <formula>$I$24</formula>
    </cfRule>
  </conditionalFormatting>
  <conditionalFormatting sqref="AJ29:BQ29">
    <cfRule type="cellIs" priority="77" operator="greaterThan" aboveAverage="0" equalAverage="0" bottom="0" percent="0" rank="0" text="" dxfId="75">
      <formula>$P$29</formula>
    </cfRule>
    <cfRule type="cellIs" priority="78" operator="between" aboveAverage="0" equalAverage="0" bottom="0" percent="0" rank="0" text="" dxfId="76">
      <formula>$J$29</formula>
      <formula>$N$29</formula>
    </cfRule>
    <cfRule type="cellIs" priority="79" operator="lessThan" aboveAverage="0" equalAverage="0" bottom="0" percent="0" rank="0" text="" dxfId="77">
      <formula>$I$29</formula>
    </cfRule>
  </conditionalFormatting>
  <conditionalFormatting sqref="AJ36">
    <cfRule type="cellIs" priority="80" operator="greaterThan" aboveAverage="0" equalAverage="0" bottom="0" percent="0" rank="0" text="" dxfId="78">
      <formula>$P$36</formula>
    </cfRule>
    <cfRule type="cellIs" priority="81" operator="between" aboveAverage="0" equalAverage="0" bottom="0" percent="0" rank="0" text="" dxfId="79">
      <formula>$J$36</formula>
      <formula>$N$36</formula>
    </cfRule>
    <cfRule type="cellIs" priority="82" operator="lessThan" aboveAverage="0" equalAverage="0" bottom="0" percent="0" rank="0" text="" dxfId="80">
      <formula>$I$36</formula>
    </cfRule>
  </conditionalFormatting>
  <conditionalFormatting sqref="AJ37:AJ40">
    <cfRule type="cellIs" priority="83" operator="greaterThan" aboveAverage="0" equalAverage="0" bottom="0" percent="0" rank="0" text="" dxfId="81">
      <formula>$P$36</formula>
    </cfRule>
    <cfRule type="cellIs" priority="84" operator="between" aboveAverage="0" equalAverage="0" bottom="0" percent="0" rank="0" text="" dxfId="82">
      <formula>$J$36</formula>
      <formula>$N$36</formula>
    </cfRule>
    <cfRule type="cellIs" priority="85" operator="lessThan" aboveAverage="0" equalAverage="0" bottom="0" percent="0" rank="0" text="" dxfId="83">
      <formula>$I$36</formula>
    </cfRule>
  </conditionalFormatting>
  <conditionalFormatting sqref="AJ32:AJ34 AL32:AL34 AN32:AN34 AP32:AP34 AR32:AR34 AT32:AT34 AV32:AV34 AX32:AX34 AZ32:AZ34 BB32:BB34 BD32:BD34 BF32:BF34 BH32:BH34 BJ32:BJ34 BL32:BL34 BN32:BN34 BP32:BP34">
    <cfRule type="cellIs" priority="86" operator="greaterThan" aboveAverage="0" equalAverage="0" bottom="0" percent="0" rank="0" text="" dxfId="84">
      <formula>$P$30</formula>
    </cfRule>
    <cfRule type="cellIs" priority="87" operator="between" aboveAverage="0" equalAverage="0" bottom="0" percent="0" rank="0" text="" dxfId="85">
      <formula>$J$30</formula>
      <formula>$N$30</formula>
    </cfRule>
    <cfRule type="cellIs" priority="88" operator="lessThan" aboveAverage="0" equalAverage="0" bottom="0" percent="0" rank="0" text="" dxfId="86">
      <formula>$I$30</formula>
    </cfRule>
  </conditionalFormatting>
  <conditionalFormatting sqref="AJ35 AL35 AN35 AP35 AR35 AT35 AV35 AX35 AZ35 BB35 BD35 BF35 BH35 BJ35 BL35 BN35 BP35">
    <cfRule type="cellIs" priority="89" operator="greaterThan" aboveAverage="0" equalAverage="0" bottom="0" percent="0" rank="0" text="" dxfId="87">
      <formula>$P$30</formula>
    </cfRule>
    <cfRule type="cellIs" priority="90" operator="between" aboveAverage="0" equalAverage="0" bottom="0" percent="0" rank="0" text="" dxfId="88">
      <formula>$J$30</formula>
      <formula>$N$30</formula>
    </cfRule>
    <cfRule type="cellIs" priority="91" operator="lessThan" aboveAverage="0" equalAverage="0" bottom="0" percent="0" rank="0" text="" dxfId="89">
      <formula>$I$30</formula>
    </cfRule>
  </conditionalFormatting>
  <conditionalFormatting sqref="AM17:BQ17 AJ17:AK17">
    <cfRule type="cellIs" priority="92" operator="lessThan" aboveAverage="0" equalAverage="0" bottom="0" percent="0" rank="0" text="" dxfId="90">
      <formula>$P$17</formula>
    </cfRule>
  </conditionalFormatting>
  <conditionalFormatting sqref="AM17:BQ17 AJ17:AK17">
    <cfRule type="cellIs" priority="93" operator="greaterThan" aboveAverage="0" equalAverage="0" bottom="0" percent="0" rank="0" text="" dxfId="91">
      <formula>$I$17</formula>
    </cfRule>
  </conditionalFormatting>
  <conditionalFormatting sqref="AM17:BQ17 AJ17:AK17">
    <cfRule type="cellIs" priority="94" operator="between" aboveAverage="0" equalAverage="0" bottom="0" percent="0" rank="0" text="" dxfId="92">
      <formula>$J$17</formula>
      <formula>$N$17</formula>
    </cfRule>
  </conditionalFormatting>
  <conditionalFormatting sqref="AK32:AK34 AM32:AM34 AO32:AO34 AQ32:AQ34 AS32:AS34 AU32:AU34 AW32:AW34 AY32:AY34 BA32:BA34 BC32:BC34 BE32:BE34 BG32:BG34 BI32:BI34 BK32:BK34 BM32:BM34 BO32:BO34 BQ32:BQ34">
    <cfRule type="cellIs" priority="95" operator="greaterThan" aboveAverage="0" equalAverage="0" bottom="0" percent="0" rank="0" text="" dxfId="93">
      <formula>$P$30</formula>
    </cfRule>
    <cfRule type="cellIs" priority="96" operator="between" aboveAverage="0" equalAverage="0" bottom="0" percent="0" rank="0" text="" dxfId="94">
      <formula>$J$30</formula>
      <formula>$N$30</formula>
    </cfRule>
    <cfRule type="cellIs" priority="97" operator="lessThan" aboveAverage="0" equalAverage="0" bottom="0" percent="0" rank="0" text="" dxfId="95">
      <formula>$I$30</formula>
    </cfRule>
  </conditionalFormatting>
  <conditionalFormatting sqref="AK35 AM35 AO35 AQ35 AS35 AU35 AW35 AY35 BA35 BC35 BE35 BG35 BI35 BK35 BM35 BO35 BQ35">
    <cfRule type="cellIs" priority="98" operator="greaterThan" aboveAverage="0" equalAverage="0" bottom="0" percent="0" rank="0" text="" dxfId="96">
      <formula>$P$30</formula>
    </cfRule>
    <cfRule type="cellIs" priority="99" operator="between" aboveAverage="0" equalAverage="0" bottom="0" percent="0" rank="0" text="" dxfId="97">
      <formula>$J$30</formula>
      <formula>$N$30</formula>
    </cfRule>
    <cfRule type="cellIs" priority="100" operator="lessThan" aboveAverage="0" equalAverage="0" bottom="0" percent="0" rank="0" text="" dxfId="98">
      <formula>$I$30</formula>
    </cfRule>
  </conditionalFormatting>
  <conditionalFormatting sqref="AL5:BQ5">
    <cfRule type="cellIs" priority="101" operator="lessThan" aboveAverage="0" equalAverage="0" bottom="0" percent="0" rank="0" text="" dxfId="99">
      <formula>$P$5</formula>
    </cfRule>
    <cfRule type="cellIs" priority="102" operator="between" aboveAverage="0" equalAverage="0" bottom="0" percent="0" rank="0" text="" dxfId="100">
      <formula>$J$5</formula>
      <formula>$N$5</formula>
    </cfRule>
    <cfRule type="cellIs" priority="103" operator="greaterThan" aboveAverage="0" equalAverage="0" bottom="0" percent="0" rank="0" text="" dxfId="101">
      <formula>$I$5</formula>
    </cfRule>
  </conditionalFormatting>
  <conditionalFormatting sqref="F5">
    <cfRule type="cellIs" priority="104" operator="lessThan" aboveAverage="0" equalAverage="0" bottom="0" percent="0" rank="0" text="" dxfId="102">
      <formula>$P$5</formula>
    </cfRule>
  </conditionalFormatting>
  <conditionalFormatting sqref="AJ6:BQ6">
    <cfRule type="cellIs" priority="105" operator="greaterThan" aboveAverage="0" equalAverage="0" bottom="0" percent="0" rank="0" text="" dxfId="103">
      <formula>$P$6</formula>
    </cfRule>
    <cfRule type="cellIs" priority="106" operator="between" aboveAverage="0" equalAverage="0" bottom="0" percent="0" rank="0" text="" dxfId="104">
      <formula>$J$6</formula>
      <formula>$N$6</formula>
    </cfRule>
    <cfRule type="cellIs" priority="107" operator="lessThan" aboveAverage="0" equalAverage="0" bottom="0" percent="0" rank="0" text="" dxfId="105">
      <formula>$I$6</formula>
    </cfRule>
  </conditionalFormatting>
  <conditionalFormatting sqref="AJ7:BQ7">
    <cfRule type="cellIs" priority="108" operator="lessThan" aboveAverage="0" equalAverage="0" bottom="0" percent="0" rank="0" text="" dxfId="106">
      <formula>$P$7</formula>
    </cfRule>
    <cfRule type="cellIs" priority="109" operator="between" aboveAverage="0" equalAverage="0" bottom="0" percent="0" rank="0" text="" dxfId="107">
      <formula>$J$7</formula>
      <formula>$N$7</formula>
    </cfRule>
    <cfRule type="cellIs" priority="110" operator="greaterThan" aboveAverage="0" equalAverage="0" bottom="0" percent="0" rank="0" text="" dxfId="108">
      <formula>$I$7</formula>
    </cfRule>
  </conditionalFormatting>
  <conditionalFormatting sqref="AJ8:BQ8">
    <cfRule type="cellIs" priority="111" operator="greaterThan" aboveAverage="0" equalAverage="0" bottom="0" percent="0" rank="0" text="" dxfId="109">
      <formula>$P$8</formula>
    </cfRule>
    <cfRule type="cellIs" priority="112" operator="between" aboveAverage="0" equalAverage="0" bottom="0" percent="0" rank="0" text="" dxfId="110">
      <formula>$J$8</formula>
      <formula>$N$8</formula>
    </cfRule>
    <cfRule type="cellIs" priority="113" operator="lessThan" aboveAverage="0" equalAverage="0" bottom="0" percent="0" rank="0" text="" dxfId="111">
      <formula>$I$8</formula>
    </cfRule>
  </conditionalFormatting>
  <conditionalFormatting sqref="AU10:BQ10 AJ10:AK10">
    <cfRule type="cellIs" priority="114" operator="lessThan" aboveAverage="0" equalAverage="0" bottom="0" percent="0" rank="0" text="" dxfId="112">
      <formula>$P$10</formula>
    </cfRule>
    <cfRule type="cellIs" priority="115" operator="between" aboveAverage="0" equalAverage="0" bottom="0" percent="0" rank="0" text="" dxfId="113">
      <formula>$J$10</formula>
      <formula>$N$10</formula>
    </cfRule>
    <cfRule type="cellIs" priority="116" operator="greaterThan" aboveAverage="0" equalAverage="0" bottom="0" percent="0" rank="0" text="" dxfId="114">
      <formula>$I$10</formula>
    </cfRule>
  </conditionalFormatting>
  <conditionalFormatting sqref="AU11:BQ11 AJ11:AK11">
    <cfRule type="cellIs" priority="117" operator="lessThan" aboveAverage="0" equalAverage="0" bottom="0" percent="0" rank="0" text="" dxfId="115">
      <formula>$P$11</formula>
    </cfRule>
    <cfRule type="cellIs" priority="118" operator="between" aboveAverage="0" equalAverage="0" bottom="0" percent="0" rank="0" text="" dxfId="116">
      <formula>$J$11</formula>
      <formula>$N$11</formula>
    </cfRule>
    <cfRule type="cellIs" priority="119" operator="greaterThan" aboveAverage="0" equalAverage="0" bottom="0" percent="0" rank="0" text="" dxfId="117">
      <formula>$I$11</formula>
    </cfRule>
  </conditionalFormatting>
  <conditionalFormatting sqref="AU13:BQ13 AJ13:AK13">
    <cfRule type="cellIs" priority="120" operator="lessThan" aboveAverage="0" equalAverage="0" bottom="0" percent="0" rank="0" text="" dxfId="118">
      <formula>$P$13</formula>
    </cfRule>
    <cfRule type="cellIs" priority="121" operator="between" aboveAverage="0" equalAverage="0" bottom="0" percent="0" rank="0" text="" dxfId="119">
      <formula>$J$13</formula>
      <formula>$N$13</formula>
    </cfRule>
    <cfRule type="cellIs" priority="122" operator="greaterThan" aboveAverage="0" equalAverage="0" bottom="0" percent="0" rank="0" text="" dxfId="120">
      <formula>$I$13</formula>
    </cfRule>
  </conditionalFormatting>
  <conditionalFormatting sqref="AJ19:BQ19">
    <cfRule type="cellIs" priority="123" operator="lessThan" aboveAverage="0" equalAverage="0" bottom="0" percent="0" rank="0" text="" dxfId="121">
      <formula>$P$19</formula>
    </cfRule>
    <cfRule type="cellIs" priority="124" operator="between" aboveAverage="0" equalAverage="0" bottom="0" percent="0" rank="0" text="" dxfId="122">
      <formula>$J$19</formula>
      <formula>$N$19</formula>
    </cfRule>
    <cfRule type="cellIs" priority="125" operator="greaterThan" aboveAverage="0" equalAverage="0" bottom="0" percent="0" rank="0" text="" dxfId="123">
      <formula>$I$19</formula>
    </cfRule>
  </conditionalFormatting>
  <conditionalFormatting sqref="AL17">
    <cfRule type="cellIs" priority="126" operator="lessThan" aboveAverage="0" equalAverage="0" bottom="0" percent="0" rank="0" text="" dxfId="124">
      <formula>$P$17</formula>
    </cfRule>
  </conditionalFormatting>
  <conditionalFormatting sqref="AL17">
    <cfRule type="cellIs" priority="127" operator="greaterThan" aboveAverage="0" equalAverage="0" bottom="0" percent="0" rank="0" text="" dxfId="125">
      <formula>$I$17</formula>
    </cfRule>
  </conditionalFormatting>
  <conditionalFormatting sqref="AL17">
    <cfRule type="cellIs" priority="128" operator="between" aboveAverage="0" equalAverage="0" bottom="0" percent="0" rank="0" text="" dxfId="126">
      <formula>$J$17</formula>
      <formula>$N$17</formula>
    </cfRule>
  </conditionalFormatting>
  <conditionalFormatting sqref="AL11:AT11">
    <cfRule type="cellIs" priority="129" operator="lessThan" aboveAverage="0" equalAverage="0" bottom="0" percent="0" rank="0" text="" dxfId="127">
      <formula>$P$11</formula>
    </cfRule>
    <cfRule type="cellIs" priority="130" operator="between" aboveAverage="0" equalAverage="0" bottom="0" percent="0" rank="0" text="" dxfId="128">
      <formula>$J$11</formula>
      <formula>$N$11</formula>
    </cfRule>
    <cfRule type="cellIs" priority="131" operator="greaterThan" aboveAverage="0" equalAverage="0" bottom="0" percent="0" rank="0" text="" dxfId="129">
      <formula>$I$11</formula>
    </cfRule>
  </conditionalFormatting>
  <conditionalFormatting sqref="AL13:AT13">
    <cfRule type="cellIs" priority="132" operator="lessThan" aboveAverage="0" equalAverage="0" bottom="0" percent="0" rank="0" text="" dxfId="130">
      <formula>$P$13</formula>
    </cfRule>
    <cfRule type="cellIs" priority="133" operator="between" aboveAverage="0" equalAverage="0" bottom="0" percent="0" rank="0" text="" dxfId="131">
      <formula>$J$13</formula>
      <formula>$N$13</formula>
    </cfRule>
    <cfRule type="cellIs" priority="134" operator="greaterThan" aboveAverage="0" equalAverage="0" bottom="0" percent="0" rank="0" text="" dxfId="132">
      <formula>$I$13</formula>
    </cfRule>
  </conditionalFormatting>
  <conditionalFormatting sqref="AL10:AT10">
    <cfRule type="cellIs" priority="135" operator="lessThan" aboveAverage="0" equalAverage="0" bottom="0" percent="0" rank="0" text="" dxfId="133">
      <formula>$P$10</formula>
    </cfRule>
    <cfRule type="cellIs" priority="136" operator="between" aboveAverage="0" equalAverage="0" bottom="0" percent="0" rank="0" text="" dxfId="134">
      <formula>$J$10</formula>
      <formula>$N$10</formula>
    </cfRule>
    <cfRule type="cellIs" priority="137" operator="greaterThan" aboveAverage="0" equalAverage="0" bottom="0" percent="0" rank="0" text="" dxfId="135">
      <formula>$I$10</formula>
    </cfRule>
  </conditionalFormatting>
  <conditionalFormatting sqref="AL15:AT15">
    <cfRule type="cellIs" priority="138" operator="lessThan" aboveAverage="0" equalAverage="0" bottom="0" percent="0" rank="0" text="" dxfId="136">
      <formula>$P$15</formula>
    </cfRule>
  </conditionalFormatting>
  <conditionalFormatting sqref="AL15:AT15">
    <cfRule type="cellIs" priority="139" operator="greaterThan" aboveAverage="0" equalAverage="0" bottom="0" percent="0" rank="0" text="" dxfId="137">
      <formula>$I$15</formula>
    </cfRule>
  </conditionalFormatting>
  <conditionalFormatting sqref="AL15:AT15">
    <cfRule type="cellIs" priority="140" operator="between" aboveAverage="0" equalAverage="0" bottom="0" percent="0" rank="0" text="" dxfId="138">
      <formula>$P$15</formula>
      <formula>$I$15</formula>
    </cfRule>
  </conditionalFormatting>
  <conditionalFormatting sqref="AL24:AM24">
    <cfRule type="cellIs" priority="141" operator="greaterThan" aboveAverage="0" equalAverage="0" bottom="0" percent="0" rank="0" text="" dxfId="139">
      <formula>$P$24</formula>
    </cfRule>
    <cfRule type="cellIs" priority="142" operator="between" aboveAverage="0" equalAverage="0" bottom="0" percent="0" rank="0" text="" dxfId="140">
      <formula>$J$24</formula>
      <formula>$N$24</formula>
    </cfRule>
    <cfRule type="cellIs" priority="143" operator="lessThan" aboveAverage="0" equalAverage="0" bottom="0" percent="0" rank="0" text="" dxfId="141">
      <formula>$I$24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9:30:14Z</dcterms:created>
  <dc:creator>Jorge Barquero Umaña</dc:creator>
  <dc:description/>
  <dc:language>en-US</dc:language>
  <cp:lastModifiedBy/>
  <dcterms:modified xsi:type="dcterms:W3CDTF">2020-08-24T19:28:27Z</dcterms:modified>
  <cp:revision>22</cp:revision>
  <dc:subject/>
  <dc:title/>
</cp:coreProperties>
</file>