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Indicadores" sheetId="1" state="visible" r:id="rId2"/>
  </sheets>
  <definedNames>
    <definedName function="false" hidden="false" localSheetId="0" name="_xlnm.Print_Area" vbProcedure="false">Indicadores!$A$1:$P$16</definedName>
    <definedName function="false" hidden="false" name="_AtRisk_FitDataRange_FIT_BE877_718C7" vbProcedure="false">#REF!</definedName>
    <definedName function="false" hidden="false" localSheetId="0" name="Print_Area_0" vbProcedure="false">Indicadores!$A$1:$P$16</definedName>
    <definedName function="false" hidden="false" localSheetId="0" name="Print_Area_0_0" vbProcedure="false">Indicadores!$A$1:$P$16</definedName>
    <definedName function="false" hidden="false" localSheetId="0" name="Print_Area_0_0_0" vbProcedure="false">Indicadores!$A$1:$P$16</definedName>
    <definedName function="false" hidden="false" localSheetId="0" name="Print_Area_0_0_0_0" vbProcedure="false">Indicadores!$A$1:$P$16</definedName>
    <definedName function="false" hidden="false" localSheetId="0" name="Print_Area_0_0_0_0_0" vbProcedure="false">Indicadores!$A$1:$P$16</definedName>
    <definedName function="false" hidden="false" localSheetId="0" name="Print_Area_0_0_0_0_0_0" vbProcedure="false">Indicadores!$A$1:$P$16</definedName>
    <definedName function="false" hidden="false" localSheetId="0" name="Print_Area_0_0_0_0_0_0_0" vbProcedure="false">Indicadores!$A$1:$P$16</definedName>
    <definedName function="false" hidden="false" localSheetId="0" name="Print_Area_0_0_0_0_0_0_0_0" vbProcedure="false">Indicadores!$A$1:$P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t xml:space="preserve">INDICADORES DE GESTIÓN / DIRECCIÓN DE PLANIFICACIÓN / TRIBUNAL SEGUNDO CIVIL DEL I CIRCUITO JUDICIAL DE SAN JOSÉ</t>
  </si>
  <si>
    <t xml:space="preserve">Detalle</t>
  </si>
  <si>
    <t xml:space="preserve">Rangos</t>
  </si>
  <si>
    <t xml:space="preserve">OBSERVACIONES</t>
  </si>
  <si>
    <t xml:space="preserve">Categoría</t>
  </si>
  <si>
    <t xml:space="preserve">N°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</t>
  </si>
  <si>
    <t xml:space="preserve">Cantidad de casos entrados durante el mes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&lt;=</t>
  </si>
  <si>
    <t xml:space="preserve">X</t>
  </si>
  <si>
    <t xml:space="preserve">&lt;</t>
  </si>
  <si>
    <t xml:space="preserve">Salida</t>
  </si>
  <si>
    <t xml:space="preserve">Cantidad de expedientes terminados durante el mes</t>
  </si>
  <si>
    <t xml:space="preserve">Circulante</t>
  </si>
  <si>
    <t xml:space="preserve">(Circulante Inicial + Entradas) - Salidas</t>
  </si>
  <si>
    <t xml:space="preserve">Relación salida / entrada</t>
  </si>
  <si>
    <t xml:space="preserve">(Salidas/Entradas)*100</t>
  </si>
  <si>
    <t xml:space="preserve">Los datos de entradas y salidas se obtienen del informe de estadística.</t>
  </si>
  <si>
    <t xml:space="preserve">Plazos</t>
  </si>
  <si>
    <t xml:space="preserve">Análisis de Plazos</t>
  </si>
  <si>
    <t xml:space="preserve">Fecha actual</t>
  </si>
  <si>
    <t xml:space="preserve">Plazo máximo espera de dictado de sentencia</t>
  </si>
  <si>
    <t xml:space="preserve">Fecha actual - fecha del expediente más antiguo pendiente de fallar</t>
  </si>
  <si>
    <t xml:space="preserve">Este dato se obtiene del libro de pase a fallo</t>
  </si>
  <si>
    <t xml:space="preserve">Interlocutorio</t>
  </si>
  <si>
    <t xml:space="preserve">Fecha de pase más antigua de proceso pasado a fallar</t>
  </si>
  <si>
    <t xml:space="preserve">Sentencias</t>
  </si>
  <si>
    <t xml:space="preserve">Plazo máximo para resolver escritos</t>
  </si>
  <si>
    <t xml:space="preserve">Fecha actual - fecha del escrito más antiguo pendiente de resolver</t>
  </si>
  <si>
    <t xml:space="preserve">Este dato se obtiene del Escritorio Virtual.</t>
  </si>
  <si>
    <t xml:space="preserve">Fecha escrito más antiguo pendiente de resolver</t>
  </si>
  <si>
    <t xml:space="preserve">PLAZO DE ESPERA DE EXPEDIENTE VOTADO MÁS ANTIGUO PENDIENTE DE FIRMAR LA SENTENCIA (días)</t>
  </si>
  <si>
    <t xml:space="preserve">Fecha actual - fecha del expediente más antiguo con sentencia y votado pendiente de firmar</t>
  </si>
  <si>
    <t xml:space="preserve">Fecha sentencia votada más antigua pendiente de firmar</t>
  </si>
  <si>
    <t xml:space="preserve">Cantidad de expedientes pendientes de fallo</t>
  </si>
  <si>
    <t xml:space="preserve">Expedientes pendientes de fallo</t>
  </si>
  <si>
    <t xml:space="preserve">Cantidad de resoluciones pasadas a firmar</t>
  </si>
  <si>
    <t xml:space="preserve">Este dato se obtiene del escritorio virtual</t>
  </si>
  <si>
    <t xml:space="preserve">Este dato se obtiene del módulo estadístico del Escritorio Virtual</t>
  </si>
  <si>
    <t xml:space="preserve">Técnico 1</t>
  </si>
  <si>
    <t xml:space="preserve">Técnico 2</t>
  </si>
  <si>
    <t xml:space="preserve">Técnico 3</t>
  </si>
  <si>
    <t xml:space="preserve">Técnico 4</t>
  </si>
  <si>
    <t xml:space="preserve">Técnico 5</t>
  </si>
  <si>
    <t xml:space="preserve">Técnico 6</t>
  </si>
  <si>
    <t xml:space="preserve">Porcentaje de rendimiento por Técnico o Técnica</t>
  </si>
  <si>
    <t xml:space="preserve">(Cantidad de resoluciones pasadas a firmar / Cantidad de resoluciones a realizar)</t>
  </si>
  <si>
    <t xml:space="preserve">Cantidad de sentencias dictadas (Global)</t>
  </si>
  <si>
    <t xml:space="preserve">sumatoria de todas las sentencias dictadas en el mes</t>
  </si>
  <si>
    <t xml:space="preserve">Cantidad de sentencias dictadas por juez o jueza</t>
  </si>
  <si>
    <t xml:space="preserve">Este dato se obtiene libro de sentencias</t>
  </si>
  <si>
    <t xml:space="preserve">Juez 1</t>
  </si>
  <si>
    <t xml:space="preserve">Juez 2</t>
  </si>
  <si>
    <t xml:space="preserve">Juez 3</t>
  </si>
  <si>
    <t xml:space="preserve">Juez 4</t>
  </si>
  <si>
    <t xml:space="preserve">Juez 5</t>
  </si>
  <si>
    <t xml:space="preserve">Juez 6</t>
  </si>
  <si>
    <t xml:space="preserve">Juez 8 - Sección Extraordinaria</t>
  </si>
  <si>
    <t xml:space="preserve">Juez 9 - Sección Extraordinaria</t>
  </si>
  <si>
    <t xml:space="preserve">Juez 10 - Sección Extraordinaria</t>
  </si>
  <si>
    <t xml:space="preserve">Juez Trámite</t>
  </si>
  <si>
    <t xml:space="preserve">Porcentaje de rendimiento por Juez o Jueza</t>
  </si>
  <si>
    <t xml:space="preserve">(Cantidad de sentencias dictadas/ Cantidad de sentencias necesarios)</t>
  </si>
  <si>
    <t xml:space="preserve">CUOTA DE TRABAJO: Cantidad de días Laborales del mes</t>
  </si>
  <si>
    <r>
      <rPr>
        <sz val="8"/>
        <rFont val="Arial"/>
        <family val="2"/>
        <charset val="1"/>
      </rPr>
      <t xml:space="preserve">Cantidad de días </t>
    </r>
    <r>
      <rPr>
        <b val="true"/>
        <sz val="8"/>
        <rFont val="Arial"/>
        <family val="2"/>
        <charset val="1"/>
      </rPr>
      <t xml:space="preserve">NO laborados</t>
    </r>
    <r>
      <rPr>
        <sz val="8"/>
        <rFont val="Arial"/>
        <family val="2"/>
        <charset val="1"/>
      </rPr>
      <t xml:space="preserve"> en el mes por Funcionario</t>
    </r>
  </si>
  <si>
    <t xml:space="preserve">Días fuera del Despacho sin Sustitución o en labores de manifestación o apoyo</t>
  </si>
  <si>
    <t xml:space="preserve">Cuota Diar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yy"/>
    <numFmt numFmtId="166" formatCode="#,##0"/>
    <numFmt numFmtId="167" formatCode="#,##0.00"/>
    <numFmt numFmtId="168" formatCode="0.0%"/>
    <numFmt numFmtId="169" formatCode="0"/>
    <numFmt numFmtId="170" formatCode="0%"/>
    <numFmt numFmtId="171" formatCode="dd/mm/yy;@"/>
    <numFmt numFmtId="172" formatCode="dd/mm/yyyy"/>
    <numFmt numFmtId="173" formatCode="General"/>
    <numFmt numFmtId="174" formatCode="0.00"/>
  </numFmts>
  <fonts count="13">
    <font>
      <sz val="1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C0C0C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BFBFB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1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1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11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11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9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9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1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1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Verdana"/>
        <charset val="1"/>
        <family val="2"/>
        <color rgb="FFC0C0C0"/>
        <sz val="10"/>
      </font>
      <fill>
        <patternFill>
          <bgColor rgb="FFFF6600"/>
        </patternFill>
      </fill>
    </dxf>
    <dxf>
      <font>
        <name val="Verdana"/>
        <charset val="1"/>
        <family val="2"/>
        <color rgb="FF333333"/>
        <sz val="10"/>
      </font>
      <fill>
        <patternFill>
          <bgColor rgb="FFFFFF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0080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FF6600"/>
        </patternFill>
      </fill>
    </dxf>
    <dxf>
      <font>
        <name val="Verdana"/>
        <charset val="1"/>
        <family val="2"/>
        <sz val="10"/>
      </font>
      <fill>
        <patternFill>
          <bgColor rgb="FFFFFF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0080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FF6600"/>
        </patternFill>
      </fill>
    </dxf>
    <dxf>
      <font>
        <name val="Verdana"/>
        <charset val="1"/>
        <family val="2"/>
        <sz val="10"/>
      </font>
      <fill>
        <patternFill>
          <bgColor rgb="FFFFFF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0080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008000"/>
        </patternFill>
      </fill>
    </dxf>
    <dxf>
      <font>
        <name val="Verdana"/>
        <charset val="1"/>
        <family val="2"/>
        <sz val="10"/>
      </font>
      <fill>
        <patternFill>
          <bgColor rgb="FFFFFF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FF66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FF6600"/>
        </patternFill>
      </fill>
    </dxf>
    <dxf>
      <font>
        <name val="Verdana"/>
        <charset val="1"/>
        <family val="2"/>
        <color rgb="FF333333"/>
        <sz val="10"/>
      </font>
      <fill>
        <patternFill>
          <bgColor rgb="FFFFFF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0080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FF6600"/>
        </patternFill>
      </fill>
    </dxf>
    <dxf>
      <font>
        <name val="Verdana"/>
        <charset val="1"/>
        <family val="2"/>
        <color rgb="FF333333"/>
        <sz val="10"/>
      </font>
      <fill>
        <patternFill>
          <bgColor rgb="FFFFFF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0080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0"/>
      </font>
      <fill>
        <patternFill>
          <bgColor rgb="FFFFFF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FF66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0"/>
      </font>
      <fill>
        <patternFill>
          <bgColor rgb="FFFFFF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FF66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FF6600"/>
        </patternFill>
      </fill>
    </dxf>
    <dxf>
      <font>
        <name val="Verdana"/>
        <charset val="1"/>
        <family val="2"/>
        <color rgb="FF333333"/>
        <sz val="10"/>
      </font>
      <fill>
        <patternFill>
          <bgColor rgb="FFFFFF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0080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FF6600"/>
        </patternFill>
      </fill>
    </dxf>
    <dxf>
      <font>
        <name val="Verdana"/>
        <charset val="1"/>
        <family val="2"/>
        <color rgb="FF333333"/>
        <sz val="10"/>
      </font>
      <fill>
        <patternFill>
          <bgColor rgb="FFFFFF00"/>
        </patternFill>
      </fill>
    </dxf>
    <dxf>
      <font>
        <name val="Verdana"/>
        <charset val="1"/>
        <family val="2"/>
        <color rgb="FFC0C0C0"/>
        <sz val="1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6" ySplit="4" topLeftCell="Q29" activePane="bottomRight" state="frozen"/>
      <selection pane="topLeft" activeCell="A1" activeCellId="0" sqref="A1"/>
      <selection pane="topRight" activeCell="Q1" activeCellId="0" sqref="Q1"/>
      <selection pane="bottomLeft" activeCell="A29" activeCellId="0" sqref="A29"/>
      <selection pane="bottomRight" activeCell="W34" activeCellId="0" sqref="W3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2" width="17.99"/>
    <col collapsed="false" customWidth="true" hidden="false" outlineLevel="0" max="4" min="4" style="3" width="24.11"/>
    <col collapsed="false" customWidth="true" hidden="true" outlineLevel="0" max="7" min="5" style="4" width="9.05"/>
    <col collapsed="false" customWidth="true" hidden="false" outlineLevel="0" max="8" min="8" style="5" width="2.49"/>
    <col collapsed="false" customWidth="true" hidden="false" outlineLevel="0" max="9" min="9" style="4" width="4.99"/>
    <col collapsed="false" customWidth="true" hidden="false" outlineLevel="0" max="10" min="10" style="4" width="4.74"/>
    <col collapsed="false" customWidth="true" hidden="false" outlineLevel="0" max="13" min="11" style="4" width="3.37"/>
    <col collapsed="false" customWidth="true" hidden="false" outlineLevel="0" max="14" min="14" style="4" width="4.87"/>
    <col collapsed="false" customWidth="true" hidden="false" outlineLevel="0" max="15" min="15" style="4" width="2.87"/>
    <col collapsed="false" customWidth="true" hidden="false" outlineLevel="0" max="16" min="16" style="4" width="6.25"/>
    <col collapsed="false" customWidth="true" hidden="false" outlineLevel="0" max="17" min="17" style="6" width="10.24"/>
    <col collapsed="false" customWidth="false" hidden="false" outlineLevel="0" max="20" min="18" style="6" width="8.87"/>
    <col collapsed="false" customWidth="true" hidden="false" outlineLevel="0" max="21" min="21" style="6" width="10.87"/>
    <col collapsed="false" customWidth="false" hidden="false" outlineLevel="0" max="22" min="22" style="6" width="8.87"/>
    <col collapsed="false" customWidth="true" hidden="false" outlineLevel="0" max="23" min="23" style="6" width="10.24"/>
    <col collapsed="false" customWidth="true" hidden="false" outlineLevel="0" max="25" min="24" style="6" width="10.99"/>
    <col collapsed="false" customWidth="true" hidden="false" outlineLevel="0" max="26" min="26" style="6" width="10.87"/>
    <col collapsed="false" customWidth="true" hidden="false" outlineLevel="0" max="27" min="27" style="6" width="10.99"/>
    <col collapsed="false" customWidth="false" hidden="false" outlineLevel="0" max="36" min="28" style="6" width="8.87"/>
    <col collapsed="false" customWidth="true" hidden="false" outlineLevel="0" max="37" min="37" style="4" width="36.37"/>
    <col collapsed="false" customWidth="false" hidden="false" outlineLevel="0" max="257" min="38" style="4" width="8.87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10" t="n">
        <v>43831</v>
      </c>
      <c r="R3" s="11" t="n">
        <v>43862</v>
      </c>
      <c r="S3" s="11" t="n">
        <v>43891</v>
      </c>
      <c r="T3" s="11" t="n">
        <v>43922</v>
      </c>
      <c r="U3" s="11" t="n">
        <v>43952</v>
      </c>
      <c r="V3" s="11" t="n">
        <v>43983</v>
      </c>
      <c r="W3" s="11" t="n">
        <v>44013</v>
      </c>
      <c r="X3" s="11" t="n">
        <v>44044</v>
      </c>
      <c r="Y3" s="11" t="n">
        <v>44075</v>
      </c>
      <c r="Z3" s="11" t="n">
        <v>44105</v>
      </c>
      <c r="AA3" s="11" t="n">
        <v>44136</v>
      </c>
      <c r="AB3" s="11" t="n">
        <v>44166</v>
      </c>
      <c r="AC3" s="11"/>
      <c r="AD3" s="11"/>
      <c r="AE3" s="11"/>
      <c r="AF3" s="11"/>
      <c r="AG3" s="11"/>
      <c r="AH3" s="11"/>
      <c r="AI3" s="11"/>
      <c r="AJ3" s="11"/>
      <c r="AK3" s="12" t="s">
        <v>3</v>
      </c>
    </row>
    <row r="4" customFormat="false" ht="14.65" hidden="false" customHeight="fals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6" t="s">
        <v>11</v>
      </c>
      <c r="I4" s="16"/>
      <c r="J4" s="17" t="s">
        <v>12</v>
      </c>
      <c r="K4" s="17"/>
      <c r="L4" s="17"/>
      <c r="M4" s="17"/>
      <c r="N4" s="17"/>
      <c r="O4" s="18" t="s">
        <v>13</v>
      </c>
      <c r="P4" s="18"/>
      <c r="Q4" s="10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</row>
    <row r="5" customFormat="false" ht="28.9" hidden="false" customHeight="true" outlineLevel="0" collapsed="false">
      <c r="A5" s="19" t="s">
        <v>14</v>
      </c>
      <c r="B5" s="20" t="n">
        <v>1</v>
      </c>
      <c r="C5" s="21" t="s">
        <v>15</v>
      </c>
      <c r="D5" s="22" t="s">
        <v>16</v>
      </c>
      <c r="E5" s="22" t="s">
        <v>17</v>
      </c>
      <c r="F5" s="23" t="s">
        <v>18</v>
      </c>
      <c r="G5" s="24" t="s">
        <v>19</v>
      </c>
      <c r="H5" s="25" t="s">
        <v>20</v>
      </c>
      <c r="I5" s="26" t="n">
        <v>95</v>
      </c>
      <c r="J5" s="27" t="n">
        <f aca="false">P5</f>
        <v>85</v>
      </c>
      <c r="K5" s="28" t="s">
        <v>21</v>
      </c>
      <c r="L5" s="28" t="s">
        <v>22</v>
      </c>
      <c r="M5" s="28" t="s">
        <v>21</v>
      </c>
      <c r="N5" s="27" t="n">
        <f aca="false">I5</f>
        <v>95</v>
      </c>
      <c r="O5" s="29" t="s">
        <v>23</v>
      </c>
      <c r="P5" s="30" t="n">
        <v>85</v>
      </c>
      <c r="Q5" s="31" t="n">
        <v>100</v>
      </c>
      <c r="R5" s="31" t="n">
        <v>89</v>
      </c>
      <c r="S5" s="31" t="n">
        <v>71</v>
      </c>
      <c r="T5" s="31" t="n">
        <v>33</v>
      </c>
      <c r="U5" s="31" t="n">
        <v>73</v>
      </c>
      <c r="V5" s="31" t="n">
        <v>112</v>
      </c>
      <c r="W5" s="31" t="n">
        <v>53</v>
      </c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2"/>
    </row>
    <row r="6" customFormat="false" ht="28.9" hidden="false" customHeight="true" outlineLevel="0" collapsed="false">
      <c r="A6" s="19"/>
      <c r="B6" s="33" t="n">
        <v>2</v>
      </c>
      <c r="C6" s="34" t="s">
        <v>24</v>
      </c>
      <c r="D6" s="35" t="s">
        <v>25</v>
      </c>
      <c r="E6" s="35" t="s">
        <v>17</v>
      </c>
      <c r="F6" s="36" t="s">
        <v>18</v>
      </c>
      <c r="G6" s="37" t="s">
        <v>19</v>
      </c>
      <c r="H6" s="38" t="s">
        <v>23</v>
      </c>
      <c r="I6" s="39" t="n">
        <v>60</v>
      </c>
      <c r="J6" s="40" t="n">
        <f aca="false">I6</f>
        <v>60</v>
      </c>
      <c r="K6" s="41" t="s">
        <v>21</v>
      </c>
      <c r="L6" s="41" t="s">
        <v>22</v>
      </c>
      <c r="M6" s="41" t="s">
        <v>21</v>
      </c>
      <c r="N6" s="40" t="n">
        <f aca="false">P6</f>
        <v>65</v>
      </c>
      <c r="O6" s="42" t="s">
        <v>20</v>
      </c>
      <c r="P6" s="43" t="n">
        <v>65</v>
      </c>
      <c r="Q6" s="44" t="n">
        <v>70</v>
      </c>
      <c r="R6" s="44" t="n">
        <v>110</v>
      </c>
      <c r="S6" s="44" t="n">
        <v>81</v>
      </c>
      <c r="T6" s="44" t="n">
        <v>67</v>
      </c>
      <c r="U6" s="44" t="n">
        <v>76</v>
      </c>
      <c r="V6" s="44" t="n">
        <v>88</v>
      </c>
      <c r="W6" s="44" t="n">
        <v>83</v>
      </c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5"/>
    </row>
    <row r="7" customFormat="false" ht="28.9" hidden="false" customHeight="true" outlineLevel="0" collapsed="false">
      <c r="A7" s="19"/>
      <c r="B7" s="33" t="n">
        <v>3</v>
      </c>
      <c r="C7" s="34" t="s">
        <v>26</v>
      </c>
      <c r="D7" s="35" t="s">
        <v>27</v>
      </c>
      <c r="E7" s="35" t="s">
        <v>17</v>
      </c>
      <c r="F7" s="36" t="s">
        <v>18</v>
      </c>
      <c r="G7" s="37" t="s">
        <v>19</v>
      </c>
      <c r="H7" s="38" t="s">
        <v>20</v>
      </c>
      <c r="I7" s="39" t="n">
        <v>725</v>
      </c>
      <c r="J7" s="40" t="n">
        <f aca="false">P7</f>
        <v>680</v>
      </c>
      <c r="K7" s="41" t="s">
        <v>21</v>
      </c>
      <c r="L7" s="41" t="s">
        <v>22</v>
      </c>
      <c r="M7" s="41" t="s">
        <v>21</v>
      </c>
      <c r="N7" s="40" t="n">
        <f aca="false">I7</f>
        <v>725</v>
      </c>
      <c r="O7" s="46" t="s">
        <v>23</v>
      </c>
      <c r="P7" s="43" t="n">
        <v>680</v>
      </c>
      <c r="Q7" s="44" t="n">
        <v>320</v>
      </c>
      <c r="R7" s="44" t="n">
        <v>299</v>
      </c>
      <c r="S7" s="44" t="n">
        <v>289</v>
      </c>
      <c r="T7" s="44" t="n">
        <v>255</v>
      </c>
      <c r="U7" s="44" t="n">
        <v>252</v>
      </c>
      <c r="V7" s="44" t="n">
        <v>276</v>
      </c>
      <c r="W7" s="44" t="n">
        <v>246</v>
      </c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5"/>
    </row>
    <row r="8" customFormat="false" ht="28.9" hidden="false" customHeight="true" outlineLevel="0" collapsed="false">
      <c r="A8" s="19"/>
      <c r="B8" s="47" t="n">
        <v>4</v>
      </c>
      <c r="C8" s="48" t="s">
        <v>28</v>
      </c>
      <c r="D8" s="49" t="s">
        <v>29</v>
      </c>
      <c r="E8" s="49" t="s">
        <v>17</v>
      </c>
      <c r="F8" s="50" t="s">
        <v>18</v>
      </c>
      <c r="G8" s="51" t="s">
        <v>30</v>
      </c>
      <c r="H8" s="52" t="s">
        <v>23</v>
      </c>
      <c r="I8" s="53" t="n">
        <v>0.9</v>
      </c>
      <c r="J8" s="54" t="n">
        <f aca="false">I8</f>
        <v>0.9</v>
      </c>
      <c r="K8" s="55" t="s">
        <v>21</v>
      </c>
      <c r="L8" s="55" t="s">
        <v>22</v>
      </c>
      <c r="M8" s="55" t="s">
        <v>21</v>
      </c>
      <c r="N8" s="54" t="n">
        <f aca="false">P8</f>
        <v>1</v>
      </c>
      <c r="O8" s="56" t="s">
        <v>20</v>
      </c>
      <c r="P8" s="57" t="n">
        <v>1</v>
      </c>
      <c r="Q8" s="58" t="n">
        <f aca="false">Q6/Q5</f>
        <v>0.7</v>
      </c>
      <c r="R8" s="58" t="n">
        <f aca="false">R6/R5</f>
        <v>1.23595505617978</v>
      </c>
      <c r="S8" s="58" t="n">
        <f aca="false">S6/S5</f>
        <v>1.14084507042254</v>
      </c>
      <c r="T8" s="58" t="n">
        <f aca="false">T6/T5</f>
        <v>2.03030303030303</v>
      </c>
      <c r="U8" s="58" t="n">
        <f aca="false">U6/U5</f>
        <v>1.04109589041096</v>
      </c>
      <c r="V8" s="58" t="n">
        <f aca="false">V6/V5</f>
        <v>0.785714285714286</v>
      </c>
      <c r="W8" s="58" t="n">
        <f aca="false">W6/W5</f>
        <v>1.56603773584906</v>
      </c>
      <c r="X8" s="58" t="e">
        <f aca="false">X6/X5</f>
        <v>#DIV/0!</v>
      </c>
      <c r="Y8" s="58" t="e">
        <f aca="false">Y6/Y5</f>
        <v>#DIV/0!</v>
      </c>
      <c r="Z8" s="58" t="e">
        <f aca="false">Z6/Z5</f>
        <v>#DIV/0!</v>
      </c>
      <c r="AA8" s="58" t="e">
        <f aca="false">AA6/AA5</f>
        <v>#DIV/0!</v>
      </c>
      <c r="AB8" s="58" t="e">
        <f aca="false">AB6/AB5</f>
        <v>#DIV/0!</v>
      </c>
      <c r="AC8" s="58" t="e">
        <f aca="false">AC6/AC5</f>
        <v>#DIV/0!</v>
      </c>
      <c r="AD8" s="58" t="e">
        <f aca="false">AD6/AD5</f>
        <v>#DIV/0!</v>
      </c>
      <c r="AE8" s="58" t="e">
        <f aca="false">AE6/AE5</f>
        <v>#DIV/0!</v>
      </c>
      <c r="AF8" s="58" t="e">
        <f aca="false">AF6/AF5</f>
        <v>#DIV/0!</v>
      </c>
      <c r="AG8" s="58" t="e">
        <f aca="false">AG6/AG5</f>
        <v>#DIV/0!</v>
      </c>
      <c r="AH8" s="58" t="e">
        <f aca="false">AH6/AH5</f>
        <v>#DIV/0!</v>
      </c>
      <c r="AI8" s="58" t="e">
        <f aca="false">AI6/AI5</f>
        <v>#DIV/0!</v>
      </c>
      <c r="AJ8" s="58" t="e">
        <f aca="false">AJ6/AJ5</f>
        <v>#DIV/0!</v>
      </c>
      <c r="AK8" s="59"/>
    </row>
    <row r="9" customFormat="false" ht="12.75" hidden="false" customHeight="true" outlineLevel="0" collapsed="false">
      <c r="A9" s="60" t="s">
        <v>31</v>
      </c>
      <c r="B9" s="20" t="n">
        <v>5</v>
      </c>
      <c r="C9" s="61" t="s">
        <v>32</v>
      </c>
      <c r="D9" s="61"/>
      <c r="E9" s="62"/>
      <c r="F9" s="62"/>
      <c r="G9" s="63"/>
      <c r="H9" s="64" t="s">
        <v>33</v>
      </c>
      <c r="I9" s="64"/>
      <c r="J9" s="64"/>
      <c r="K9" s="64"/>
      <c r="L9" s="64"/>
      <c r="M9" s="64"/>
      <c r="N9" s="64"/>
      <c r="O9" s="64"/>
      <c r="P9" s="64"/>
      <c r="Q9" s="65" t="n">
        <v>43879</v>
      </c>
      <c r="R9" s="66" t="n">
        <v>43910</v>
      </c>
      <c r="S9" s="66" t="n">
        <v>43941</v>
      </c>
      <c r="T9" s="66" t="n">
        <v>43966</v>
      </c>
      <c r="U9" s="66" t="n">
        <v>44001</v>
      </c>
      <c r="V9" s="66" t="n">
        <v>44036</v>
      </c>
      <c r="W9" s="66" t="n">
        <v>44064</v>
      </c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7"/>
    </row>
    <row r="10" customFormat="false" ht="22.5" hidden="false" customHeight="true" outlineLevel="0" collapsed="false">
      <c r="A10" s="60"/>
      <c r="B10" s="20"/>
      <c r="C10" s="34" t="s">
        <v>34</v>
      </c>
      <c r="D10" s="68" t="s">
        <v>35</v>
      </c>
      <c r="E10" s="35" t="s">
        <v>17</v>
      </c>
      <c r="F10" s="36" t="s">
        <v>18</v>
      </c>
      <c r="G10" s="69" t="s">
        <v>36</v>
      </c>
      <c r="H10" s="38" t="s">
        <v>20</v>
      </c>
      <c r="I10" s="70" t="n">
        <v>53</v>
      </c>
      <c r="J10" s="40" t="n">
        <f aca="false">P10</f>
        <v>45</v>
      </c>
      <c r="K10" s="41" t="s">
        <v>21</v>
      </c>
      <c r="L10" s="41" t="s">
        <v>22</v>
      </c>
      <c r="M10" s="41" t="s">
        <v>21</v>
      </c>
      <c r="N10" s="40" t="n">
        <f aca="false">I10</f>
        <v>53</v>
      </c>
      <c r="O10" s="46" t="s">
        <v>23</v>
      </c>
      <c r="P10" s="71" t="n">
        <v>45</v>
      </c>
      <c r="Q10" s="72" t="n">
        <f aca="false">MAX(Q11,Q13)</f>
        <v>1036</v>
      </c>
      <c r="R10" s="72" t="n">
        <f aca="false">MAX(R11,R13)</f>
        <v>1067</v>
      </c>
      <c r="S10" s="72" t="n">
        <f aca="false">MAX(S11,S13)</f>
        <v>1098</v>
      </c>
      <c r="T10" s="72" t="n">
        <f aca="false">MAX(T11,T13)</f>
        <v>1123</v>
      </c>
      <c r="U10" s="72" t="n">
        <f aca="false">MAX(U11,U13)</f>
        <v>1038</v>
      </c>
      <c r="V10" s="72" t="n">
        <f aca="false">MAX(V11,V13)</f>
        <v>1073</v>
      </c>
      <c r="W10" s="72" t="n">
        <f aca="false">MAX(W11,W13)</f>
        <v>1101</v>
      </c>
      <c r="X10" s="72" t="n">
        <f aca="false">MAX(X11,X13)</f>
        <v>0</v>
      </c>
      <c r="Y10" s="72" t="n">
        <f aca="false">MAX(Y11,Y13)</f>
        <v>0</v>
      </c>
      <c r="Z10" s="72" t="n">
        <f aca="false">MAX(Z11,Z13)</f>
        <v>0</v>
      </c>
      <c r="AA10" s="72" t="n">
        <f aca="false">MAX(AA11,AA13)</f>
        <v>0</v>
      </c>
      <c r="AB10" s="72" t="n">
        <f aca="false">MAX(AB11,AB13)</f>
        <v>0</v>
      </c>
      <c r="AC10" s="72" t="n">
        <f aca="false">MAX(AC11,AC13)</f>
        <v>0</v>
      </c>
      <c r="AD10" s="72" t="n">
        <f aca="false">MAX(AD11,AD13)</f>
        <v>0</v>
      </c>
      <c r="AE10" s="72" t="n">
        <f aca="false">MAX(AE11,AE13)</f>
        <v>0</v>
      </c>
      <c r="AF10" s="72" t="n">
        <f aca="false">MAX(AF11,AF13)</f>
        <v>0</v>
      </c>
      <c r="AG10" s="72" t="n">
        <f aca="false">MAX(AG11,AG13)</f>
        <v>0</v>
      </c>
      <c r="AH10" s="72" t="n">
        <f aca="false">MAX(AH11,AH13)</f>
        <v>0</v>
      </c>
      <c r="AI10" s="72" t="n">
        <f aca="false">MAX(AI11,AI13)</f>
        <v>0</v>
      </c>
      <c r="AJ10" s="72" t="n">
        <f aca="false">MAX(AJ11,AJ13)</f>
        <v>0</v>
      </c>
      <c r="AK10" s="73"/>
    </row>
    <row r="11" customFormat="false" ht="15" hidden="false" customHeight="true" outlineLevel="0" collapsed="false">
      <c r="A11" s="60"/>
      <c r="B11" s="20"/>
      <c r="C11" s="34"/>
      <c r="D11" s="74" t="s">
        <v>37</v>
      </c>
      <c r="E11" s="35"/>
      <c r="F11" s="36"/>
      <c r="G11" s="69"/>
      <c r="H11" s="38" t="s">
        <v>20</v>
      </c>
      <c r="I11" s="70" t="n">
        <v>15</v>
      </c>
      <c r="J11" s="40" t="n">
        <f aca="false">P11</f>
        <v>8</v>
      </c>
      <c r="K11" s="41" t="s">
        <v>21</v>
      </c>
      <c r="L11" s="41" t="s">
        <v>22</v>
      </c>
      <c r="M11" s="41" t="s">
        <v>21</v>
      </c>
      <c r="N11" s="40" t="n">
        <f aca="false">I11</f>
        <v>15</v>
      </c>
      <c r="O11" s="46" t="s">
        <v>23</v>
      </c>
      <c r="P11" s="71" t="n">
        <v>8</v>
      </c>
      <c r="Q11" s="72" t="n">
        <f aca="false">Q9-Q12</f>
        <v>228</v>
      </c>
      <c r="R11" s="75" t="n">
        <f aca="false">R9-R12</f>
        <v>259</v>
      </c>
      <c r="S11" s="75" t="n">
        <f aca="false">S9-S12</f>
        <v>290</v>
      </c>
      <c r="T11" s="75" t="n">
        <f aca="false">T9-T12</f>
        <v>315</v>
      </c>
      <c r="U11" s="75" t="n">
        <f aca="false">U9-U12</f>
        <v>291</v>
      </c>
      <c r="V11" s="75" t="n">
        <f aca="false">V9-V12</f>
        <v>326</v>
      </c>
      <c r="W11" s="75" t="n">
        <f aca="false">W9-W12</f>
        <v>354</v>
      </c>
      <c r="X11" s="75" t="n">
        <f aca="false">X9-X12</f>
        <v>0</v>
      </c>
      <c r="Y11" s="75" t="n">
        <f aca="false">Y9-Y12</f>
        <v>0</v>
      </c>
      <c r="Z11" s="75" t="n">
        <f aca="false">Z9-Z12</f>
        <v>0</v>
      </c>
      <c r="AA11" s="75" t="n">
        <f aca="false">AA9-AA12</f>
        <v>0</v>
      </c>
      <c r="AB11" s="75" t="n">
        <f aca="false">AB9-AB12</f>
        <v>0</v>
      </c>
      <c r="AC11" s="75" t="n">
        <f aca="false">AC9-AC12</f>
        <v>0</v>
      </c>
      <c r="AD11" s="75" t="n">
        <f aca="false">AD9-AD12</f>
        <v>0</v>
      </c>
      <c r="AE11" s="75" t="n">
        <f aca="false">AE9-AE12</f>
        <v>0</v>
      </c>
      <c r="AF11" s="75" t="n">
        <f aca="false">AF9-AF12</f>
        <v>0</v>
      </c>
      <c r="AG11" s="75" t="n">
        <f aca="false">AG9-AG12</f>
        <v>0</v>
      </c>
      <c r="AH11" s="75" t="n">
        <f aca="false">AH9-AH12</f>
        <v>0</v>
      </c>
      <c r="AI11" s="75" t="n">
        <f aca="false">AI9-AI12</f>
        <v>0</v>
      </c>
      <c r="AJ11" s="75" t="n">
        <f aca="false">AJ9-AJ12</f>
        <v>0</v>
      </c>
      <c r="AK11" s="73"/>
    </row>
    <row r="12" customFormat="false" ht="12.75" hidden="false" customHeight="true" outlineLevel="0" collapsed="false">
      <c r="A12" s="60"/>
      <c r="B12" s="20"/>
      <c r="C12" s="34"/>
      <c r="D12" s="74"/>
      <c r="E12" s="35"/>
      <c r="F12" s="36"/>
      <c r="G12" s="69"/>
      <c r="H12" s="76" t="s">
        <v>38</v>
      </c>
      <c r="I12" s="76"/>
      <c r="J12" s="76"/>
      <c r="K12" s="76"/>
      <c r="L12" s="76"/>
      <c r="M12" s="76"/>
      <c r="N12" s="76"/>
      <c r="O12" s="76"/>
      <c r="P12" s="76"/>
      <c r="Q12" s="66" t="n">
        <v>43651</v>
      </c>
      <c r="R12" s="66" t="n">
        <v>43651</v>
      </c>
      <c r="S12" s="66" t="n">
        <v>43651</v>
      </c>
      <c r="T12" s="66" t="n">
        <v>43651</v>
      </c>
      <c r="U12" s="66" t="n">
        <v>43710</v>
      </c>
      <c r="V12" s="66" t="n">
        <v>43710</v>
      </c>
      <c r="W12" s="66" t="n">
        <v>43710</v>
      </c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73"/>
    </row>
    <row r="13" customFormat="false" ht="14.25" hidden="false" customHeight="true" outlineLevel="0" collapsed="false">
      <c r="A13" s="60"/>
      <c r="B13" s="20"/>
      <c r="C13" s="34"/>
      <c r="D13" s="74" t="s">
        <v>39</v>
      </c>
      <c r="E13" s="35"/>
      <c r="F13" s="36"/>
      <c r="G13" s="69"/>
      <c r="H13" s="38" t="s">
        <v>20</v>
      </c>
      <c r="I13" s="70" t="n">
        <v>53</v>
      </c>
      <c r="J13" s="40" t="n">
        <f aca="false">P13</f>
        <v>45</v>
      </c>
      <c r="K13" s="41" t="s">
        <v>21</v>
      </c>
      <c r="L13" s="41" t="s">
        <v>22</v>
      </c>
      <c r="M13" s="41" t="s">
        <v>21</v>
      </c>
      <c r="N13" s="40" t="n">
        <f aca="false">I13</f>
        <v>53</v>
      </c>
      <c r="O13" s="46" t="s">
        <v>23</v>
      </c>
      <c r="P13" s="71" t="n">
        <v>45</v>
      </c>
      <c r="Q13" s="72" t="n">
        <f aca="false">Q9-Q14</f>
        <v>1036</v>
      </c>
      <c r="R13" s="75" t="n">
        <f aca="false">R9-R14</f>
        <v>1067</v>
      </c>
      <c r="S13" s="75" t="n">
        <f aca="false">S9-S14</f>
        <v>1098</v>
      </c>
      <c r="T13" s="75" t="n">
        <f aca="false">T9-T14</f>
        <v>1123</v>
      </c>
      <c r="U13" s="75" t="n">
        <f aca="false">U9-U14</f>
        <v>1038</v>
      </c>
      <c r="V13" s="75" t="n">
        <f aca="false">V9-V14</f>
        <v>1073</v>
      </c>
      <c r="W13" s="75" t="n">
        <f aca="false">W9-W14</f>
        <v>1101</v>
      </c>
      <c r="X13" s="75" t="n">
        <f aca="false">X9-X14</f>
        <v>0</v>
      </c>
      <c r="Y13" s="75" t="n">
        <f aca="false">Y9-Y14</f>
        <v>0</v>
      </c>
      <c r="Z13" s="75" t="n">
        <f aca="false">Z9-Z14</f>
        <v>0</v>
      </c>
      <c r="AA13" s="75" t="n">
        <f aca="false">AA9-AA14</f>
        <v>0</v>
      </c>
      <c r="AB13" s="75" t="n">
        <f aca="false">AB9-AB14</f>
        <v>0</v>
      </c>
      <c r="AC13" s="75" t="n">
        <f aca="false">AC9-AC14</f>
        <v>0</v>
      </c>
      <c r="AD13" s="75" t="n">
        <f aca="false">AD9-AD14</f>
        <v>0</v>
      </c>
      <c r="AE13" s="75" t="n">
        <f aca="false">AE9-AE14</f>
        <v>0</v>
      </c>
      <c r="AF13" s="75" t="n">
        <f aca="false">AF9-AF14</f>
        <v>0</v>
      </c>
      <c r="AG13" s="75" t="n">
        <f aca="false">AG9-AG14</f>
        <v>0</v>
      </c>
      <c r="AH13" s="75" t="n">
        <f aca="false">AH9-AH14</f>
        <v>0</v>
      </c>
      <c r="AI13" s="75" t="n">
        <f aca="false">AI9-AI14</f>
        <v>0</v>
      </c>
      <c r="AJ13" s="75" t="n">
        <f aca="false">AJ9-AJ14</f>
        <v>0</v>
      </c>
      <c r="AK13" s="73"/>
    </row>
    <row r="14" customFormat="false" ht="13.9" hidden="false" customHeight="true" outlineLevel="0" collapsed="false">
      <c r="A14" s="60"/>
      <c r="B14" s="20"/>
      <c r="C14" s="34"/>
      <c r="D14" s="74"/>
      <c r="E14" s="35"/>
      <c r="F14" s="36"/>
      <c r="G14" s="69"/>
      <c r="H14" s="76" t="s">
        <v>38</v>
      </c>
      <c r="I14" s="76"/>
      <c r="J14" s="76"/>
      <c r="K14" s="76"/>
      <c r="L14" s="76"/>
      <c r="M14" s="76"/>
      <c r="N14" s="76"/>
      <c r="O14" s="76"/>
      <c r="P14" s="76"/>
      <c r="Q14" s="77" t="n">
        <v>42843</v>
      </c>
      <c r="R14" s="77" t="n">
        <v>42843</v>
      </c>
      <c r="S14" s="77" t="n">
        <v>42843</v>
      </c>
      <c r="T14" s="77" t="n">
        <v>42843</v>
      </c>
      <c r="U14" s="77" t="n">
        <v>42963</v>
      </c>
      <c r="V14" s="77" t="n">
        <v>42963</v>
      </c>
      <c r="W14" s="77" t="n">
        <v>42963</v>
      </c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3"/>
    </row>
    <row r="15" customFormat="false" ht="14.25" hidden="false" customHeight="true" outlineLevel="0" collapsed="false">
      <c r="A15" s="60"/>
      <c r="B15" s="78" t="n">
        <v>6</v>
      </c>
      <c r="C15" s="79" t="s">
        <v>40</v>
      </c>
      <c r="D15" s="80" t="s">
        <v>41</v>
      </c>
      <c r="E15" s="80" t="s">
        <v>17</v>
      </c>
      <c r="F15" s="81" t="s">
        <v>18</v>
      </c>
      <c r="G15" s="82" t="s">
        <v>42</v>
      </c>
      <c r="H15" s="38" t="s">
        <v>20</v>
      </c>
      <c r="I15" s="70" t="n">
        <v>15</v>
      </c>
      <c r="J15" s="40" t="n">
        <f aca="false">P15</f>
        <v>10</v>
      </c>
      <c r="K15" s="41" t="s">
        <v>21</v>
      </c>
      <c r="L15" s="41" t="s">
        <v>22</v>
      </c>
      <c r="M15" s="41" t="s">
        <v>21</v>
      </c>
      <c r="N15" s="40" t="n">
        <f aca="false">I15</f>
        <v>15</v>
      </c>
      <c r="O15" s="46" t="s">
        <v>23</v>
      </c>
      <c r="P15" s="71" t="n">
        <v>10</v>
      </c>
      <c r="Q15" s="83" t="n">
        <f aca="false">Q9-Q16</f>
        <v>539</v>
      </c>
      <c r="R15" s="83" t="n">
        <f aca="false">R9-R16</f>
        <v>570</v>
      </c>
      <c r="S15" s="83" t="n">
        <f aca="false">S9-S16</f>
        <v>601</v>
      </c>
      <c r="T15" s="83" t="n">
        <f aca="false">T9-T16</f>
        <v>626</v>
      </c>
      <c r="U15" s="83" t="n">
        <f aca="false">U9-U16</f>
        <v>777</v>
      </c>
      <c r="V15" s="83" t="n">
        <f aca="false">V9-V16</f>
        <v>812</v>
      </c>
      <c r="W15" s="83" t="n">
        <f aca="false">W9-W16</f>
        <v>840</v>
      </c>
      <c r="X15" s="83" t="n">
        <f aca="false">X9-X16</f>
        <v>0</v>
      </c>
      <c r="Y15" s="83" t="n">
        <f aca="false">Y9-Y16</f>
        <v>0</v>
      </c>
      <c r="Z15" s="83" t="n">
        <f aca="false">Z9-Z16</f>
        <v>0</v>
      </c>
      <c r="AA15" s="83" t="n">
        <f aca="false">AA9-AA16</f>
        <v>0</v>
      </c>
      <c r="AB15" s="83" t="n">
        <f aca="false">AB9-AB16</f>
        <v>0</v>
      </c>
      <c r="AC15" s="83" t="n">
        <f aca="false">AC9-AC16</f>
        <v>0</v>
      </c>
      <c r="AD15" s="83" t="n">
        <f aca="false">AD9-AD16</f>
        <v>0</v>
      </c>
      <c r="AE15" s="83" t="n">
        <f aca="false">AE9-AE16</f>
        <v>0</v>
      </c>
      <c r="AF15" s="83" t="n">
        <f aca="false">AF9-AF16</f>
        <v>0</v>
      </c>
      <c r="AG15" s="83" t="n">
        <f aca="false">AG9-AG16</f>
        <v>0</v>
      </c>
      <c r="AH15" s="83" t="n">
        <f aca="false">AH9-AH16</f>
        <v>0</v>
      </c>
      <c r="AI15" s="83" t="n">
        <f aca="false">AI9-AI16</f>
        <v>0</v>
      </c>
      <c r="AJ15" s="83" t="n">
        <f aca="false">AJ9-AJ16</f>
        <v>0</v>
      </c>
      <c r="AK15" s="84"/>
    </row>
    <row r="16" customFormat="false" ht="15.6" hidden="false" customHeight="true" outlineLevel="0" collapsed="false">
      <c r="A16" s="60"/>
      <c r="B16" s="78"/>
      <c r="C16" s="79"/>
      <c r="D16" s="80"/>
      <c r="E16" s="80"/>
      <c r="F16" s="81"/>
      <c r="G16" s="82"/>
      <c r="H16" s="85" t="s">
        <v>43</v>
      </c>
      <c r="I16" s="85"/>
      <c r="J16" s="85"/>
      <c r="K16" s="85"/>
      <c r="L16" s="85"/>
      <c r="M16" s="85"/>
      <c r="N16" s="85"/>
      <c r="O16" s="85"/>
      <c r="P16" s="85"/>
      <c r="Q16" s="86" t="n">
        <v>43340</v>
      </c>
      <c r="R16" s="86" t="n">
        <v>43340</v>
      </c>
      <c r="S16" s="86" t="n">
        <v>43340</v>
      </c>
      <c r="T16" s="86" t="n">
        <v>43340</v>
      </c>
      <c r="U16" s="86" t="n">
        <v>43224</v>
      </c>
      <c r="V16" s="86" t="n">
        <v>43224</v>
      </c>
      <c r="W16" s="86" t="n">
        <v>43224</v>
      </c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4"/>
    </row>
    <row r="17" customFormat="false" ht="56.25" hidden="false" customHeight="true" outlineLevel="0" collapsed="false">
      <c r="A17" s="60"/>
      <c r="B17" s="78" t="n">
        <v>7</v>
      </c>
      <c r="C17" s="80" t="s">
        <v>44</v>
      </c>
      <c r="D17" s="80" t="s">
        <v>45</v>
      </c>
      <c r="E17" s="80"/>
      <c r="F17" s="81"/>
      <c r="G17" s="82"/>
      <c r="H17" s="38" t="s">
        <v>20</v>
      </c>
      <c r="I17" s="70" t="n">
        <v>21</v>
      </c>
      <c r="J17" s="40" t="n">
        <f aca="false">P17</f>
        <v>14</v>
      </c>
      <c r="K17" s="41" t="s">
        <v>21</v>
      </c>
      <c r="L17" s="41" t="s">
        <v>22</v>
      </c>
      <c r="M17" s="41" t="s">
        <v>21</v>
      </c>
      <c r="N17" s="40" t="n">
        <f aca="false">I17</f>
        <v>21</v>
      </c>
      <c r="O17" s="46" t="s">
        <v>23</v>
      </c>
      <c r="P17" s="71" t="n">
        <v>14</v>
      </c>
      <c r="Q17" s="83" t="n">
        <f aca="false">Q9-Q18</f>
        <v>7</v>
      </c>
      <c r="R17" s="83" t="n">
        <f aca="false">R9-R18</f>
        <v>16</v>
      </c>
      <c r="S17" s="83" t="n">
        <f aca="false">S9-S18</f>
        <v>6</v>
      </c>
      <c r="T17" s="83" t="n">
        <f aca="false">T9-T18</f>
        <v>9</v>
      </c>
      <c r="U17" s="83" t="n">
        <f aca="false">U9-U18</f>
        <v>10</v>
      </c>
      <c r="V17" s="83" t="n">
        <v>4</v>
      </c>
      <c r="W17" s="83" t="n">
        <f aca="false">W9-W18</f>
        <v>3</v>
      </c>
      <c r="X17" s="83" t="n">
        <f aca="false">X9-X18</f>
        <v>0</v>
      </c>
      <c r="Y17" s="83" t="n">
        <f aca="false">Y9-Y18</f>
        <v>0</v>
      </c>
      <c r="Z17" s="83" t="n">
        <f aca="false">Z9-Z18</f>
        <v>0</v>
      </c>
      <c r="AA17" s="83" t="n">
        <f aca="false">AA9-AA18</f>
        <v>0</v>
      </c>
      <c r="AB17" s="83" t="n">
        <f aca="false">AB9-AB18</f>
        <v>0</v>
      </c>
      <c r="AC17" s="83" t="n">
        <f aca="false">AC9-AC18</f>
        <v>0</v>
      </c>
      <c r="AD17" s="83" t="n">
        <f aca="false">AD9-AD18</f>
        <v>0</v>
      </c>
      <c r="AE17" s="83" t="n">
        <f aca="false">AE9-AE18</f>
        <v>0</v>
      </c>
      <c r="AF17" s="83" t="n">
        <f aca="false">AF9-AF18</f>
        <v>0</v>
      </c>
      <c r="AG17" s="83" t="n">
        <f aca="false">AG9-AG18</f>
        <v>0</v>
      </c>
      <c r="AH17" s="83" t="n">
        <f aca="false">AH9-AH18</f>
        <v>0</v>
      </c>
      <c r="AI17" s="83" t="n">
        <f aca="false">AI9-AI18</f>
        <v>0</v>
      </c>
      <c r="AJ17" s="83" t="n">
        <f aca="false">AJ9-AJ18</f>
        <v>0</v>
      </c>
      <c r="AK17" s="87"/>
    </row>
    <row r="18" customFormat="false" ht="15.6" hidden="false" customHeight="true" outlineLevel="0" collapsed="false">
      <c r="A18" s="60"/>
      <c r="B18" s="78"/>
      <c r="C18" s="80"/>
      <c r="D18" s="80"/>
      <c r="E18" s="88"/>
      <c r="F18" s="89"/>
      <c r="G18" s="90"/>
      <c r="H18" s="85" t="s">
        <v>46</v>
      </c>
      <c r="I18" s="85"/>
      <c r="J18" s="85"/>
      <c r="K18" s="85"/>
      <c r="L18" s="85"/>
      <c r="M18" s="85"/>
      <c r="N18" s="85"/>
      <c r="O18" s="85"/>
      <c r="P18" s="85"/>
      <c r="Q18" s="86" t="n">
        <v>43872</v>
      </c>
      <c r="R18" s="86" t="n">
        <v>43894</v>
      </c>
      <c r="S18" s="86" t="n">
        <v>43935</v>
      </c>
      <c r="T18" s="86" t="n">
        <v>43957</v>
      </c>
      <c r="U18" s="86" t="n">
        <v>43991</v>
      </c>
      <c r="V18" s="86" t="n">
        <v>44032</v>
      </c>
      <c r="W18" s="86" t="n">
        <v>44061</v>
      </c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7"/>
    </row>
    <row r="19" customFormat="false" ht="42.15" hidden="false" customHeight="false" outlineLevel="0" collapsed="false">
      <c r="A19" s="91"/>
      <c r="B19" s="20" t="n">
        <v>8</v>
      </c>
      <c r="C19" s="21" t="s">
        <v>47</v>
      </c>
      <c r="D19" s="22" t="s">
        <v>48</v>
      </c>
      <c r="E19" s="22" t="s">
        <v>17</v>
      </c>
      <c r="F19" s="23" t="s">
        <v>18</v>
      </c>
      <c r="G19" s="24" t="s">
        <v>36</v>
      </c>
      <c r="H19" s="25" t="s">
        <v>20</v>
      </c>
      <c r="I19" s="92" t="n">
        <v>130</v>
      </c>
      <c r="J19" s="27" t="n">
        <f aca="false">P19</f>
        <v>125</v>
      </c>
      <c r="K19" s="28" t="s">
        <v>21</v>
      </c>
      <c r="L19" s="28" t="s">
        <v>22</v>
      </c>
      <c r="M19" s="28" t="s">
        <v>21</v>
      </c>
      <c r="N19" s="27" t="n">
        <f aca="false">I19</f>
        <v>130</v>
      </c>
      <c r="O19" s="29" t="s">
        <v>23</v>
      </c>
      <c r="P19" s="93" t="n">
        <v>125</v>
      </c>
      <c r="Q19" s="94" t="n">
        <v>155</v>
      </c>
      <c r="R19" s="94" t="n">
        <v>120</v>
      </c>
      <c r="S19" s="94" t="n">
        <v>135</v>
      </c>
      <c r="T19" s="94" t="n">
        <v>149</v>
      </c>
      <c r="U19" s="94" t="n">
        <v>157</v>
      </c>
      <c r="V19" s="94" t="n">
        <v>153</v>
      </c>
      <c r="W19" s="94" t="n">
        <v>153</v>
      </c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73"/>
    </row>
    <row r="20" customFormat="false" ht="15.75" hidden="false" customHeight="true" outlineLevel="0" collapsed="false">
      <c r="A20" s="91"/>
      <c r="B20" s="95" t="n">
        <v>9</v>
      </c>
      <c r="C20" s="36" t="s">
        <v>49</v>
      </c>
      <c r="D20" s="36" t="s">
        <v>50</v>
      </c>
      <c r="E20" s="36" t="s">
        <v>17</v>
      </c>
      <c r="F20" s="36" t="s">
        <v>18</v>
      </c>
      <c r="G20" s="36" t="s">
        <v>51</v>
      </c>
      <c r="H20" s="96" t="s">
        <v>52</v>
      </c>
      <c r="I20" s="96"/>
      <c r="J20" s="96"/>
      <c r="K20" s="96"/>
      <c r="L20" s="96"/>
      <c r="M20" s="96"/>
      <c r="N20" s="96"/>
      <c r="O20" s="96"/>
      <c r="P20" s="96"/>
      <c r="Q20" s="97"/>
      <c r="R20" s="98"/>
      <c r="S20" s="97"/>
      <c r="T20" s="98"/>
      <c r="U20" s="98"/>
      <c r="V20" s="97"/>
      <c r="W20" s="97"/>
      <c r="X20" s="98"/>
      <c r="Y20" s="97"/>
      <c r="Z20" s="97"/>
      <c r="AA20" s="98"/>
      <c r="AB20" s="97"/>
      <c r="AC20" s="97"/>
      <c r="AD20" s="98"/>
      <c r="AE20" s="97"/>
      <c r="AF20" s="97"/>
      <c r="AG20" s="97"/>
      <c r="AH20" s="98"/>
      <c r="AI20" s="97"/>
      <c r="AJ20" s="97"/>
      <c r="AK20" s="73"/>
    </row>
    <row r="21" customFormat="false" ht="15.75" hidden="false" customHeight="true" outlineLevel="0" collapsed="false">
      <c r="A21" s="91"/>
      <c r="B21" s="95"/>
      <c r="C21" s="36"/>
      <c r="D21" s="36"/>
      <c r="E21" s="36"/>
      <c r="F21" s="36"/>
      <c r="G21" s="36"/>
      <c r="H21" s="96" t="s">
        <v>53</v>
      </c>
      <c r="I21" s="96"/>
      <c r="J21" s="96"/>
      <c r="K21" s="96"/>
      <c r="L21" s="96"/>
      <c r="M21" s="96"/>
      <c r="N21" s="96"/>
      <c r="O21" s="96"/>
      <c r="P21" s="96"/>
      <c r="Q21" s="97"/>
      <c r="R21" s="98"/>
      <c r="S21" s="97"/>
      <c r="T21" s="98"/>
      <c r="U21" s="98"/>
      <c r="V21" s="97"/>
      <c r="W21" s="97"/>
      <c r="X21" s="86"/>
      <c r="Y21" s="97"/>
      <c r="Z21" s="97"/>
      <c r="AA21" s="98"/>
      <c r="AB21" s="97"/>
      <c r="AC21" s="97"/>
      <c r="AD21" s="98"/>
      <c r="AE21" s="97"/>
      <c r="AF21" s="97"/>
      <c r="AG21" s="97"/>
      <c r="AH21" s="98"/>
      <c r="AI21" s="97"/>
      <c r="AJ21" s="97"/>
      <c r="AK21" s="73"/>
    </row>
    <row r="22" customFormat="false" ht="15.75" hidden="false" customHeight="true" outlineLevel="0" collapsed="false">
      <c r="A22" s="91"/>
      <c r="B22" s="95"/>
      <c r="C22" s="36"/>
      <c r="D22" s="36"/>
      <c r="E22" s="36"/>
      <c r="F22" s="36"/>
      <c r="G22" s="36"/>
      <c r="H22" s="96" t="s">
        <v>54</v>
      </c>
      <c r="I22" s="96"/>
      <c r="J22" s="96"/>
      <c r="K22" s="96"/>
      <c r="L22" s="96"/>
      <c r="M22" s="96"/>
      <c r="N22" s="96"/>
      <c r="O22" s="96"/>
      <c r="P22" s="96"/>
      <c r="Q22" s="97"/>
      <c r="R22" s="98"/>
      <c r="S22" s="97"/>
      <c r="T22" s="98"/>
      <c r="U22" s="98"/>
      <c r="V22" s="97"/>
      <c r="W22" s="97"/>
      <c r="X22" s="98"/>
      <c r="Y22" s="97"/>
      <c r="Z22" s="97"/>
      <c r="AA22" s="98"/>
      <c r="AB22" s="97"/>
      <c r="AC22" s="97"/>
      <c r="AD22" s="98"/>
      <c r="AE22" s="97"/>
      <c r="AF22" s="97"/>
      <c r="AG22" s="97"/>
      <c r="AH22" s="98"/>
      <c r="AI22" s="97"/>
      <c r="AJ22" s="97"/>
      <c r="AK22" s="73"/>
    </row>
    <row r="23" customFormat="false" ht="15.75" hidden="false" customHeight="true" outlineLevel="0" collapsed="false">
      <c r="A23" s="91"/>
      <c r="B23" s="95"/>
      <c r="C23" s="36"/>
      <c r="D23" s="36"/>
      <c r="E23" s="36"/>
      <c r="F23" s="36"/>
      <c r="G23" s="36"/>
      <c r="H23" s="96" t="s">
        <v>55</v>
      </c>
      <c r="I23" s="96"/>
      <c r="J23" s="96"/>
      <c r="K23" s="96"/>
      <c r="L23" s="96"/>
      <c r="M23" s="96"/>
      <c r="N23" s="96"/>
      <c r="O23" s="96"/>
      <c r="P23" s="96"/>
      <c r="Q23" s="97"/>
      <c r="R23" s="98"/>
      <c r="S23" s="97"/>
      <c r="T23" s="98"/>
      <c r="U23" s="98"/>
      <c r="V23" s="97"/>
      <c r="W23" s="97"/>
      <c r="X23" s="98"/>
      <c r="Y23" s="97"/>
      <c r="Z23" s="97"/>
      <c r="AA23" s="98"/>
      <c r="AB23" s="97"/>
      <c r="AC23" s="97"/>
      <c r="AD23" s="98"/>
      <c r="AE23" s="97"/>
      <c r="AF23" s="97"/>
      <c r="AG23" s="97"/>
      <c r="AH23" s="98"/>
      <c r="AI23" s="97"/>
      <c r="AJ23" s="97"/>
      <c r="AK23" s="73"/>
    </row>
    <row r="24" customFormat="false" ht="15.75" hidden="false" customHeight="true" outlineLevel="0" collapsed="false">
      <c r="A24" s="91"/>
      <c r="B24" s="95"/>
      <c r="C24" s="36"/>
      <c r="D24" s="36"/>
      <c r="E24" s="36"/>
      <c r="F24" s="36"/>
      <c r="G24" s="36"/>
      <c r="H24" s="96" t="s">
        <v>56</v>
      </c>
      <c r="I24" s="96"/>
      <c r="J24" s="96"/>
      <c r="K24" s="96"/>
      <c r="L24" s="96"/>
      <c r="M24" s="96"/>
      <c r="N24" s="96"/>
      <c r="O24" s="96"/>
      <c r="P24" s="96"/>
      <c r="Q24" s="97"/>
      <c r="R24" s="98"/>
      <c r="S24" s="97"/>
      <c r="T24" s="98"/>
      <c r="U24" s="98"/>
      <c r="V24" s="97"/>
      <c r="W24" s="97"/>
      <c r="X24" s="98"/>
      <c r="Y24" s="97"/>
      <c r="Z24" s="97"/>
      <c r="AA24" s="98"/>
      <c r="AB24" s="97"/>
      <c r="AC24" s="97"/>
      <c r="AD24" s="98"/>
      <c r="AE24" s="97"/>
      <c r="AF24" s="97"/>
      <c r="AG24" s="97"/>
      <c r="AH24" s="98"/>
      <c r="AI24" s="97"/>
      <c r="AJ24" s="97"/>
      <c r="AK24" s="73"/>
    </row>
    <row r="25" customFormat="false" ht="15.75" hidden="false" customHeight="true" outlineLevel="0" collapsed="false">
      <c r="A25" s="91"/>
      <c r="B25" s="95"/>
      <c r="C25" s="36"/>
      <c r="D25" s="36"/>
      <c r="E25" s="36"/>
      <c r="F25" s="36"/>
      <c r="G25" s="36"/>
      <c r="H25" s="96" t="s">
        <v>57</v>
      </c>
      <c r="I25" s="96"/>
      <c r="J25" s="96"/>
      <c r="K25" s="96"/>
      <c r="L25" s="96"/>
      <c r="M25" s="96"/>
      <c r="N25" s="96"/>
      <c r="O25" s="96"/>
      <c r="P25" s="96"/>
      <c r="Q25" s="97"/>
      <c r="R25" s="98"/>
      <c r="S25" s="97"/>
      <c r="T25" s="98"/>
      <c r="U25" s="98"/>
      <c r="V25" s="97"/>
      <c r="W25" s="97"/>
      <c r="X25" s="98"/>
      <c r="Y25" s="97"/>
      <c r="Z25" s="97"/>
      <c r="AA25" s="98"/>
      <c r="AB25" s="97"/>
      <c r="AC25" s="97"/>
      <c r="AD25" s="98"/>
      <c r="AE25" s="97"/>
      <c r="AF25" s="97"/>
      <c r="AG25" s="97"/>
      <c r="AH25" s="98"/>
      <c r="AI25" s="97"/>
      <c r="AJ25" s="97"/>
      <c r="AK25" s="73"/>
    </row>
    <row r="26" customFormat="false" ht="32.25" hidden="false" customHeight="true" outlineLevel="0" collapsed="false">
      <c r="A26" s="91"/>
      <c r="B26" s="95" t="n">
        <v>10</v>
      </c>
      <c r="C26" s="36" t="s">
        <v>58</v>
      </c>
      <c r="D26" s="36" t="s">
        <v>59</v>
      </c>
      <c r="E26" s="36" t="s">
        <v>17</v>
      </c>
      <c r="F26" s="36" t="s">
        <v>18</v>
      </c>
      <c r="G26" s="36" t="s">
        <v>42</v>
      </c>
      <c r="H26" s="38" t="s">
        <v>23</v>
      </c>
      <c r="I26" s="99" t="n">
        <v>0.95</v>
      </c>
      <c r="J26" s="100" t="n">
        <f aca="false">I26</f>
        <v>0.95</v>
      </c>
      <c r="K26" s="41" t="s">
        <v>21</v>
      </c>
      <c r="L26" s="41" t="s">
        <v>22</v>
      </c>
      <c r="M26" s="41" t="s">
        <v>21</v>
      </c>
      <c r="N26" s="100" t="n">
        <f aca="false">P26</f>
        <v>1</v>
      </c>
      <c r="O26" s="42" t="s">
        <v>20</v>
      </c>
      <c r="P26" s="101" t="n">
        <v>1</v>
      </c>
      <c r="Q26" s="102" t="e">
        <f aca="false">AVERAGE(Q27:Q30)</f>
        <v>#DIV/0!</v>
      </c>
      <c r="R26" s="102" t="e">
        <f aca="false">AVERAGE(R27:R30)</f>
        <v>#DIV/0!</v>
      </c>
      <c r="S26" s="102" t="e">
        <f aca="false">AVERAGE(S27:S30)</f>
        <v>#DIV/0!</v>
      </c>
      <c r="T26" s="102" t="e">
        <f aca="false">AVERAGE(T27:T30)</f>
        <v>#DIV/0!</v>
      </c>
      <c r="U26" s="102" t="e">
        <f aca="false">AVERAGE(U27:U30)</f>
        <v>#DIV/0!</v>
      </c>
      <c r="V26" s="102" t="e">
        <f aca="false">AVERAGE(V27:V30)</f>
        <v>#DIV/0!</v>
      </c>
      <c r="W26" s="102" t="e">
        <f aca="false">AVERAGE(W27:W30)</f>
        <v>#DIV/0!</v>
      </c>
      <c r="X26" s="102" t="e">
        <f aca="false">AVERAGE(X27:X30)</f>
        <v>#DIV/0!</v>
      </c>
      <c r="Y26" s="102" t="e">
        <f aca="false">AVERAGE(Y27:Y30)</f>
        <v>#DIV/0!</v>
      </c>
      <c r="Z26" s="102" t="e">
        <f aca="false">AVERAGE(Z27:Z30)</f>
        <v>#DIV/0!</v>
      </c>
      <c r="AA26" s="102" t="e">
        <f aca="false">AVERAGE(AA27:AA30)</f>
        <v>#DIV/0!</v>
      </c>
      <c r="AB26" s="102" t="e">
        <f aca="false">AVERAGE(AB27:AB30)</f>
        <v>#DIV/0!</v>
      </c>
      <c r="AC26" s="102" t="e">
        <f aca="false">AVERAGE(AC27:AC30)</f>
        <v>#DIV/0!</v>
      </c>
      <c r="AD26" s="102" t="e">
        <f aca="false">AVERAGE(AD27:AD30)</f>
        <v>#DIV/0!</v>
      </c>
      <c r="AE26" s="102" t="e">
        <f aca="false">AVERAGE(AE27:AE30)</f>
        <v>#DIV/0!</v>
      </c>
      <c r="AF26" s="102" t="e">
        <f aca="false">AVERAGE(AF27:AF30)</f>
        <v>#DIV/0!</v>
      </c>
      <c r="AG26" s="102" t="e">
        <f aca="false">AVERAGE(AG27:AG30)</f>
        <v>#DIV/0!</v>
      </c>
      <c r="AH26" s="102" t="e">
        <f aca="false">AVERAGE(AH27:AH30)</f>
        <v>#DIV/0!</v>
      </c>
      <c r="AI26" s="102" t="e">
        <f aca="false">AVERAGE(AI27:AI30)</f>
        <v>#DIV/0!</v>
      </c>
      <c r="AJ26" s="102" t="e">
        <f aca="false">AVERAGE(AJ27:AJ30)</f>
        <v>#DIV/0!</v>
      </c>
      <c r="AK26" s="73"/>
    </row>
    <row r="27" customFormat="false" ht="14.25" hidden="false" customHeight="true" outlineLevel="0" collapsed="false">
      <c r="A27" s="91"/>
      <c r="B27" s="95"/>
      <c r="C27" s="36"/>
      <c r="D27" s="36"/>
      <c r="E27" s="36"/>
      <c r="F27" s="36"/>
      <c r="G27" s="36"/>
      <c r="H27" s="96" t="s">
        <v>52</v>
      </c>
      <c r="I27" s="96"/>
      <c r="J27" s="96"/>
      <c r="K27" s="96"/>
      <c r="L27" s="96"/>
      <c r="M27" s="96"/>
      <c r="N27" s="96"/>
      <c r="O27" s="96"/>
      <c r="P27" s="96"/>
      <c r="Q27" s="102" t="e">
        <f aca="false">(Q20/($L$57*(Q$56-Q57)))</f>
        <v>#DIV/0!</v>
      </c>
      <c r="R27" s="102" t="e">
        <f aca="false">(R20/($L$57*(R$56-R57)))</f>
        <v>#DIV/0!</v>
      </c>
      <c r="S27" s="102" t="e">
        <f aca="false">(S20/($L$57*(S$56-S57)))</f>
        <v>#DIV/0!</v>
      </c>
      <c r="T27" s="102" t="e">
        <f aca="false">(T20/($L$57*(T$56-T57)))</f>
        <v>#DIV/0!</v>
      </c>
      <c r="U27" s="102" t="e">
        <f aca="false">(U20/($L$57*(U$56-U57)))</f>
        <v>#DIV/0!</v>
      </c>
      <c r="V27" s="102" t="e">
        <f aca="false">(V20/($L$57*(V$56-V57)))</f>
        <v>#DIV/0!</v>
      </c>
      <c r="W27" s="102" t="e">
        <f aca="false">(W20/($L$57*(W$56-W57)))</f>
        <v>#DIV/0!</v>
      </c>
      <c r="X27" s="102" t="e">
        <f aca="false">(X20/($L$57*(X$56-X57)))</f>
        <v>#DIV/0!</v>
      </c>
      <c r="Y27" s="102" t="e">
        <f aca="false">(Y20/($L$57*(Y$56-Y57)))</f>
        <v>#DIV/0!</v>
      </c>
      <c r="Z27" s="102" t="e">
        <f aca="false">(Z20/($L$57*(Z$56-Z57)))</f>
        <v>#DIV/0!</v>
      </c>
      <c r="AA27" s="102" t="e">
        <f aca="false">(AA20/($L$57*(AA$56-AA57)))</f>
        <v>#DIV/0!</v>
      </c>
      <c r="AB27" s="102" t="e">
        <f aca="false">(AB20/($L$57*(AB$56-AB57)))</f>
        <v>#DIV/0!</v>
      </c>
      <c r="AC27" s="102" t="e">
        <f aca="false">(AC20/($L$57*(AC$56-AC57)))</f>
        <v>#DIV/0!</v>
      </c>
      <c r="AD27" s="102" t="e">
        <f aca="false">(AD20/($L$57*(AD$56-AD57)))</f>
        <v>#DIV/0!</v>
      </c>
      <c r="AE27" s="102" t="e">
        <f aca="false">(AE20/($L$57*(AE$56-AE57)))</f>
        <v>#DIV/0!</v>
      </c>
      <c r="AF27" s="102" t="e">
        <f aca="false">(AF20/($L$57*(AF$56-AF57)))</f>
        <v>#DIV/0!</v>
      </c>
      <c r="AG27" s="102" t="e">
        <f aca="false">(AG20/($L$57*(AG$56-AG57)))</f>
        <v>#DIV/0!</v>
      </c>
      <c r="AH27" s="102" t="e">
        <f aca="false">(AH20/($L$57*(AH$56-AH57)))</f>
        <v>#DIV/0!</v>
      </c>
      <c r="AI27" s="102" t="e">
        <f aca="false">(AI20/($L$57*(AI$56-AI57)))</f>
        <v>#DIV/0!</v>
      </c>
      <c r="AJ27" s="102" t="e">
        <f aca="false">(AJ20/($L$57*(AJ$56-AJ57)))</f>
        <v>#DIV/0!</v>
      </c>
      <c r="AK27" s="73"/>
    </row>
    <row r="28" customFormat="false" ht="14.25" hidden="false" customHeight="true" outlineLevel="0" collapsed="false">
      <c r="A28" s="91"/>
      <c r="B28" s="95"/>
      <c r="C28" s="36"/>
      <c r="D28" s="36"/>
      <c r="E28" s="36"/>
      <c r="F28" s="36"/>
      <c r="G28" s="36"/>
      <c r="H28" s="96" t="s">
        <v>53</v>
      </c>
      <c r="I28" s="96"/>
      <c r="J28" s="96"/>
      <c r="K28" s="96"/>
      <c r="L28" s="96"/>
      <c r="M28" s="96"/>
      <c r="N28" s="96"/>
      <c r="O28" s="96"/>
      <c r="P28" s="96"/>
      <c r="Q28" s="102" t="e">
        <f aca="false">(Q21/($L$58*(Q$56-Q58)))</f>
        <v>#DIV/0!</v>
      </c>
      <c r="R28" s="102" t="e">
        <f aca="false">(R21/($L$58*(R$56-R58)))</f>
        <v>#DIV/0!</v>
      </c>
      <c r="S28" s="102" t="e">
        <f aca="false">(S21/($L$58*(S$56-S58)))</f>
        <v>#DIV/0!</v>
      </c>
      <c r="T28" s="102" t="e">
        <f aca="false">(T21/($L$58*(T$56-T58)))</f>
        <v>#DIV/0!</v>
      </c>
      <c r="U28" s="102" t="e">
        <f aca="false">(U21/($L$58*(U$56-U58)))</f>
        <v>#DIV/0!</v>
      </c>
      <c r="V28" s="102" t="e">
        <f aca="false">(V21/($L$58*(V$56-V58)))</f>
        <v>#DIV/0!</v>
      </c>
      <c r="W28" s="102" t="e">
        <f aca="false">(W21/($L$58*(W$56-W58)))</f>
        <v>#DIV/0!</v>
      </c>
      <c r="X28" s="102" t="e">
        <f aca="false">(X21/($L$58*(X$56-X58)))</f>
        <v>#DIV/0!</v>
      </c>
      <c r="Y28" s="102" t="e">
        <f aca="false">(Y21/($L$58*(Y$56-Y58)))</f>
        <v>#DIV/0!</v>
      </c>
      <c r="Z28" s="102" t="e">
        <f aca="false">(Z21/($L$58*(Z$56-Z58)))</f>
        <v>#DIV/0!</v>
      </c>
      <c r="AA28" s="102" t="e">
        <f aca="false">(AA21/($L$58*(AA$56-AA58)))</f>
        <v>#DIV/0!</v>
      </c>
      <c r="AB28" s="102" t="e">
        <f aca="false">(AB21/($L$58*(AB$56-AB58)))</f>
        <v>#DIV/0!</v>
      </c>
      <c r="AC28" s="102" t="e">
        <f aca="false">(AC21/($L$58*(AC$56-AC58)))</f>
        <v>#DIV/0!</v>
      </c>
      <c r="AD28" s="102" t="e">
        <f aca="false">(AD21/($L$58*(AD$56-AD58)))</f>
        <v>#DIV/0!</v>
      </c>
      <c r="AE28" s="102" t="e">
        <f aca="false">(AE21/($L$58*(AE$56-AE58)))</f>
        <v>#DIV/0!</v>
      </c>
      <c r="AF28" s="102" t="e">
        <f aca="false">(AF21/($L$58*(AF$56-AF58)))</f>
        <v>#DIV/0!</v>
      </c>
      <c r="AG28" s="102" t="e">
        <f aca="false">(AG21/($L$58*(AG$56-AG58)))</f>
        <v>#DIV/0!</v>
      </c>
      <c r="AH28" s="102" t="e">
        <f aca="false">(AH21/($L$58*(AH$56-AH58)))</f>
        <v>#DIV/0!</v>
      </c>
      <c r="AI28" s="102" t="e">
        <f aca="false">(AI21/($L$58*(AI$56-AI58)))</f>
        <v>#DIV/0!</v>
      </c>
      <c r="AJ28" s="102" t="e">
        <f aca="false">(AJ21/($L$58*(AJ$56-AJ58)))</f>
        <v>#DIV/0!</v>
      </c>
      <c r="AK28" s="73"/>
    </row>
    <row r="29" customFormat="false" ht="14.25" hidden="false" customHeight="true" outlineLevel="0" collapsed="false">
      <c r="A29" s="91"/>
      <c r="B29" s="95"/>
      <c r="C29" s="36"/>
      <c r="D29" s="36"/>
      <c r="E29" s="36"/>
      <c r="F29" s="36"/>
      <c r="G29" s="36"/>
      <c r="H29" s="96" t="s">
        <v>54</v>
      </c>
      <c r="I29" s="96"/>
      <c r="J29" s="96"/>
      <c r="K29" s="96"/>
      <c r="L29" s="96"/>
      <c r="M29" s="96"/>
      <c r="N29" s="96"/>
      <c r="O29" s="96"/>
      <c r="P29" s="96"/>
      <c r="Q29" s="102" t="e">
        <f aca="false">(Q22/($L$59*(Q$56-Q59)))</f>
        <v>#DIV/0!</v>
      </c>
      <c r="R29" s="102" t="e">
        <f aca="false">(R22/($L$59*(R$56-R59)))</f>
        <v>#DIV/0!</v>
      </c>
      <c r="S29" s="102" t="e">
        <f aca="false">(S22/($L$59*(S$56-S59)))</f>
        <v>#DIV/0!</v>
      </c>
      <c r="T29" s="102" t="e">
        <f aca="false">(T22/($L$59*(T$56-T59)))</f>
        <v>#DIV/0!</v>
      </c>
      <c r="U29" s="102" t="e">
        <f aca="false">(U22/($L$59*(U$56-U59)))</f>
        <v>#DIV/0!</v>
      </c>
      <c r="V29" s="102" t="e">
        <f aca="false">(V22/($L$59*(V$56-V59)))</f>
        <v>#DIV/0!</v>
      </c>
      <c r="W29" s="102" t="e">
        <f aca="false">(W22/($L$59*(W$56-W59)))</f>
        <v>#DIV/0!</v>
      </c>
      <c r="X29" s="102" t="e">
        <f aca="false">(X22/($L$59*(X$56-X59)))</f>
        <v>#DIV/0!</v>
      </c>
      <c r="Y29" s="102" t="e">
        <f aca="false">(Y22/($L$59*(Y$56-Y59)))</f>
        <v>#DIV/0!</v>
      </c>
      <c r="Z29" s="102" t="e">
        <f aca="false">(Z22/($L$59*(Z$56-Z59)))</f>
        <v>#DIV/0!</v>
      </c>
      <c r="AA29" s="102" t="e">
        <f aca="false">(AA22/($L$59*(AA$56-AA59)))</f>
        <v>#DIV/0!</v>
      </c>
      <c r="AB29" s="102" t="e">
        <f aca="false">(AB22/($L$59*(AB$56-AB59)))</f>
        <v>#DIV/0!</v>
      </c>
      <c r="AC29" s="102" t="e">
        <f aca="false">(AC22/($L$59*(AC$56-AC59)))</f>
        <v>#DIV/0!</v>
      </c>
      <c r="AD29" s="102" t="e">
        <f aca="false">(AD22/($L$59*(AD$56-AD59)))</f>
        <v>#DIV/0!</v>
      </c>
      <c r="AE29" s="102" t="e">
        <f aca="false">(AE22/($L$59*(AE$56-AE59)))</f>
        <v>#DIV/0!</v>
      </c>
      <c r="AF29" s="102" t="e">
        <f aca="false">(AF22/($L$59*(AF$56-AF59)))</f>
        <v>#DIV/0!</v>
      </c>
      <c r="AG29" s="102" t="e">
        <f aca="false">(AG22/($L$59*(AG$56-AG59)))</f>
        <v>#DIV/0!</v>
      </c>
      <c r="AH29" s="102" t="e">
        <f aca="false">(AH22/($L$59*(AH$56-AH59)))</f>
        <v>#DIV/0!</v>
      </c>
      <c r="AI29" s="102" t="e">
        <f aca="false">(AI22/($L$59*(AI$56-AI59)))</f>
        <v>#DIV/0!</v>
      </c>
      <c r="AJ29" s="102" t="e">
        <f aca="false">(AJ22/($L$59*(AJ$56-AJ59)))</f>
        <v>#DIV/0!</v>
      </c>
      <c r="AK29" s="73"/>
    </row>
    <row r="30" customFormat="false" ht="14.25" hidden="false" customHeight="true" outlineLevel="0" collapsed="false">
      <c r="A30" s="91"/>
      <c r="B30" s="95"/>
      <c r="C30" s="36"/>
      <c r="D30" s="36"/>
      <c r="E30" s="36"/>
      <c r="F30" s="36"/>
      <c r="G30" s="36"/>
      <c r="H30" s="96" t="s">
        <v>55</v>
      </c>
      <c r="I30" s="96"/>
      <c r="J30" s="96"/>
      <c r="K30" s="96"/>
      <c r="L30" s="96"/>
      <c r="M30" s="96"/>
      <c r="N30" s="96"/>
      <c r="O30" s="96"/>
      <c r="P30" s="96"/>
      <c r="Q30" s="102" t="e">
        <f aca="false">(Q23/($L$60*(Q$56-Q60)))</f>
        <v>#DIV/0!</v>
      </c>
      <c r="R30" s="102" t="e">
        <f aca="false">(R23/($L$60*(R$56-R60)))</f>
        <v>#DIV/0!</v>
      </c>
      <c r="S30" s="102" t="e">
        <f aca="false">(S23/($L$60*(S$56-S60)))</f>
        <v>#DIV/0!</v>
      </c>
      <c r="T30" s="102" t="e">
        <f aca="false">(T23/($L$60*(T$56-T60)))</f>
        <v>#DIV/0!</v>
      </c>
      <c r="U30" s="102" t="e">
        <f aca="false">(U23/($L$60*(U$56-U60)))</f>
        <v>#DIV/0!</v>
      </c>
      <c r="V30" s="102" t="e">
        <f aca="false">(V23/($L$60*(V$56-V60)))</f>
        <v>#DIV/0!</v>
      </c>
      <c r="W30" s="102" t="e">
        <f aca="false">(W23/($L$60*(W$56-W60)))</f>
        <v>#DIV/0!</v>
      </c>
      <c r="X30" s="102" t="e">
        <f aca="false">(X23/($L$60*(X$56-X60)))</f>
        <v>#DIV/0!</v>
      </c>
      <c r="Y30" s="102" t="e">
        <f aca="false">(Y23/($L$60*(Y$56-Y60)))</f>
        <v>#DIV/0!</v>
      </c>
      <c r="Z30" s="102" t="e">
        <f aca="false">(Z23/($L$60*(Z$56-Z60)))</f>
        <v>#DIV/0!</v>
      </c>
      <c r="AA30" s="102" t="e">
        <f aca="false">(AA23/($L$60*(AA$56-AA60)))</f>
        <v>#DIV/0!</v>
      </c>
      <c r="AB30" s="102" t="e">
        <f aca="false">(AB23/($L$60*(AB$56-AB60)))</f>
        <v>#DIV/0!</v>
      </c>
      <c r="AC30" s="102" t="e">
        <f aca="false">(AC23/($L$60*(AC$56-AC60)))</f>
        <v>#DIV/0!</v>
      </c>
      <c r="AD30" s="102" t="e">
        <f aca="false">(AD23/($L$60*(AD$56-AD60)))</f>
        <v>#DIV/0!</v>
      </c>
      <c r="AE30" s="102" t="e">
        <f aca="false">(AE23/($L$60*(AE$56-AE60)))</f>
        <v>#DIV/0!</v>
      </c>
      <c r="AF30" s="102" t="e">
        <f aca="false">(AF23/($L$60*(AF$56-AF60)))</f>
        <v>#DIV/0!</v>
      </c>
      <c r="AG30" s="102" t="e">
        <f aca="false">(AG23/($L$60*(AG$56-AG60)))</f>
        <v>#DIV/0!</v>
      </c>
      <c r="AH30" s="102" t="e">
        <f aca="false">(AH23/($L$60*(AH$56-AH60)))</f>
        <v>#DIV/0!</v>
      </c>
      <c r="AI30" s="102" t="e">
        <f aca="false">(AI23/($L$60*(AI$56-AI60)))</f>
        <v>#DIV/0!</v>
      </c>
      <c r="AJ30" s="102" t="e">
        <f aca="false">(AJ23/($L$60*(AJ$56-AJ60)))</f>
        <v>#DIV/0!</v>
      </c>
      <c r="AK30" s="73"/>
    </row>
    <row r="31" customFormat="false" ht="14.25" hidden="false" customHeight="true" outlineLevel="0" collapsed="false">
      <c r="A31" s="91"/>
      <c r="B31" s="95"/>
      <c r="C31" s="36"/>
      <c r="D31" s="36"/>
      <c r="E31" s="36"/>
      <c r="F31" s="36"/>
      <c r="G31" s="36"/>
      <c r="H31" s="96" t="s">
        <v>56</v>
      </c>
      <c r="I31" s="96"/>
      <c r="J31" s="96"/>
      <c r="K31" s="96"/>
      <c r="L31" s="96"/>
      <c r="M31" s="96"/>
      <c r="N31" s="96"/>
      <c r="O31" s="96"/>
      <c r="P31" s="96"/>
      <c r="Q31" s="102" t="e">
        <f aca="false">(Q24/($L$61*(Q$56-Q63)))</f>
        <v>#DIV/0!</v>
      </c>
      <c r="R31" s="102" t="e">
        <f aca="false">(R24/($L$61*(R$56-R63)))</f>
        <v>#DIV/0!</v>
      </c>
      <c r="S31" s="102" t="e">
        <f aca="false">(S24/($L$61*(S$56-S63)))</f>
        <v>#DIV/0!</v>
      </c>
      <c r="T31" s="102" t="e">
        <f aca="false">(T24/($L$61*(T$56-T63)))</f>
        <v>#DIV/0!</v>
      </c>
      <c r="U31" s="102" t="e">
        <f aca="false">(U24/($L$61*(U$56-U63)))</f>
        <v>#DIV/0!</v>
      </c>
      <c r="V31" s="102" t="e">
        <f aca="false">(V24/($L$61*(V$56-V63)))</f>
        <v>#DIV/0!</v>
      </c>
      <c r="W31" s="102" t="e">
        <f aca="false">(W24/($L$61*(W$56-W63)))</f>
        <v>#DIV/0!</v>
      </c>
      <c r="X31" s="102" t="e">
        <f aca="false">(X24/($L$61*(X$56-X63)))</f>
        <v>#DIV/0!</v>
      </c>
      <c r="Y31" s="102" t="e">
        <f aca="false">(Y24/($L$61*(Y$56-Y63)))</f>
        <v>#DIV/0!</v>
      </c>
      <c r="Z31" s="102" t="e">
        <f aca="false">(Z24/($L$61*(Z$56-Z63)))</f>
        <v>#DIV/0!</v>
      </c>
      <c r="AA31" s="102" t="e">
        <f aca="false">(AA24/($L$61*(AA$56-AA63)))</f>
        <v>#DIV/0!</v>
      </c>
      <c r="AB31" s="102" t="e">
        <f aca="false">(AB24/($L$61*(AB$56-AB63)))</f>
        <v>#DIV/0!</v>
      </c>
      <c r="AC31" s="102" t="e">
        <f aca="false">(AC24/($L$61*(AC$56-AC63)))</f>
        <v>#DIV/0!</v>
      </c>
      <c r="AD31" s="102" t="e">
        <f aca="false">(AD24/($L$61*(AD$56-AD63)))</f>
        <v>#DIV/0!</v>
      </c>
      <c r="AE31" s="102" t="e">
        <f aca="false">(AE24/($L$61*(AE$56-AE63)))</f>
        <v>#DIV/0!</v>
      </c>
      <c r="AF31" s="102" t="e">
        <f aca="false">(AF24/($L$61*(AF$56-AF63)))</f>
        <v>#DIV/0!</v>
      </c>
      <c r="AG31" s="102" t="e">
        <f aca="false">(AG24/($L$61*(AG$56-AG63)))</f>
        <v>#DIV/0!</v>
      </c>
      <c r="AH31" s="102" t="e">
        <f aca="false">(AH24/($L$61*(AH$56-AH63)))</f>
        <v>#DIV/0!</v>
      </c>
      <c r="AI31" s="102" t="e">
        <f aca="false">(AI24/($L$61*(AI$56-AI63)))</f>
        <v>#DIV/0!</v>
      </c>
      <c r="AJ31" s="102" t="e">
        <f aca="false">(AJ24/($L$61*(AJ$56-AJ63)))</f>
        <v>#DIV/0!</v>
      </c>
      <c r="AK31" s="73"/>
    </row>
    <row r="32" customFormat="false" ht="14.25" hidden="false" customHeight="true" outlineLevel="0" collapsed="false">
      <c r="A32" s="91"/>
      <c r="B32" s="95"/>
      <c r="C32" s="36"/>
      <c r="D32" s="36"/>
      <c r="E32" s="36"/>
      <c r="F32" s="36"/>
      <c r="G32" s="36"/>
      <c r="H32" s="96" t="s">
        <v>57</v>
      </c>
      <c r="I32" s="96"/>
      <c r="J32" s="96"/>
      <c r="K32" s="96"/>
      <c r="L32" s="96"/>
      <c r="M32" s="96"/>
      <c r="N32" s="96"/>
      <c r="O32" s="96"/>
      <c r="P32" s="96"/>
      <c r="Q32" s="102" t="e">
        <f aca="false">(Q25/($L$62*(Q$56-Q64)))</f>
        <v>#DIV/0!</v>
      </c>
      <c r="R32" s="102" t="e">
        <f aca="false">(R25/($L$62*(R$56-R64)))</f>
        <v>#DIV/0!</v>
      </c>
      <c r="S32" s="102" t="e">
        <f aca="false">(S25/($L$62*(S$56-S64)))</f>
        <v>#DIV/0!</v>
      </c>
      <c r="T32" s="102" t="e">
        <f aca="false">(T25/($L$62*(T$56-T64)))</f>
        <v>#DIV/0!</v>
      </c>
      <c r="U32" s="102" t="e">
        <f aca="false">(U25/($L$62*(U$56-U64)))</f>
        <v>#DIV/0!</v>
      </c>
      <c r="V32" s="102" t="e">
        <f aca="false">(V25/($L$62*(V$56-V64)))</f>
        <v>#DIV/0!</v>
      </c>
      <c r="W32" s="102" t="e">
        <f aca="false">(W25/($L$62*(W$56-W64)))</f>
        <v>#DIV/0!</v>
      </c>
      <c r="X32" s="102" t="e">
        <f aca="false">(X25/($L$62*(X$56-X64)))</f>
        <v>#DIV/0!</v>
      </c>
      <c r="Y32" s="102" t="e">
        <f aca="false">(Y25/($L$62*(Y$56-Y64)))</f>
        <v>#DIV/0!</v>
      </c>
      <c r="Z32" s="102" t="e">
        <f aca="false">(Z25/($L$62*(Z$56-Z64)))</f>
        <v>#DIV/0!</v>
      </c>
      <c r="AA32" s="102" t="e">
        <f aca="false">(AA25/($L$62*(AA$56-AA64)))</f>
        <v>#DIV/0!</v>
      </c>
      <c r="AB32" s="102" t="e">
        <f aca="false">(AB25/($L$62*(AB$56-AB64)))</f>
        <v>#DIV/0!</v>
      </c>
      <c r="AC32" s="102" t="e">
        <f aca="false">(AC25/($L$62*(AC$56-AC64)))</f>
        <v>#DIV/0!</v>
      </c>
      <c r="AD32" s="102" t="e">
        <f aca="false">(AD25/($L$62*(AD$56-AD64)))</f>
        <v>#DIV/0!</v>
      </c>
      <c r="AE32" s="102" t="e">
        <f aca="false">(AE25/($L$62*(AE$56-AE64)))</f>
        <v>#DIV/0!</v>
      </c>
      <c r="AF32" s="102" t="e">
        <f aca="false">(AF25/($L$62*(AF$56-AF64)))</f>
        <v>#DIV/0!</v>
      </c>
      <c r="AG32" s="102" t="e">
        <f aca="false">(AG25/($L$62*(AG$56-AG64)))</f>
        <v>#DIV/0!</v>
      </c>
      <c r="AH32" s="102" t="e">
        <f aca="false">(AH25/($L$62*(AH$56-AH64)))</f>
        <v>#DIV/0!</v>
      </c>
      <c r="AI32" s="102" t="e">
        <f aca="false">(AI25/($L$62*(AI$56-AI64)))</f>
        <v>#DIV/0!</v>
      </c>
      <c r="AJ32" s="102" t="e">
        <f aca="false">(AJ25/($L$62*(AJ$56-AJ64)))</f>
        <v>#DIV/0!</v>
      </c>
      <c r="AK32" s="73"/>
    </row>
    <row r="33" customFormat="false" ht="25.15" hidden="false" customHeight="true" outlineLevel="0" collapsed="false">
      <c r="A33" s="91"/>
      <c r="B33" s="33" t="n">
        <v>11</v>
      </c>
      <c r="C33" s="103" t="s">
        <v>60</v>
      </c>
      <c r="D33" s="103" t="s">
        <v>61</v>
      </c>
      <c r="E33" s="36"/>
      <c r="F33" s="36"/>
      <c r="G33" s="36"/>
      <c r="H33" s="38" t="s">
        <v>23</v>
      </c>
      <c r="I33" s="39" t="n">
        <v>117</v>
      </c>
      <c r="J33" s="104" t="n">
        <f aca="false">I33</f>
        <v>117</v>
      </c>
      <c r="K33" s="104" t="s">
        <v>21</v>
      </c>
      <c r="L33" s="104" t="s">
        <v>22</v>
      </c>
      <c r="M33" s="104" t="s">
        <v>21</v>
      </c>
      <c r="N33" s="104" t="n">
        <f aca="false">P33</f>
        <v>126</v>
      </c>
      <c r="O33" s="42" t="s">
        <v>20</v>
      </c>
      <c r="P33" s="43" t="n">
        <v>126</v>
      </c>
      <c r="Q33" s="72" t="n">
        <f aca="false">SUM(Q35:Q43)</f>
        <v>70</v>
      </c>
      <c r="R33" s="72" t="n">
        <v>110</v>
      </c>
      <c r="S33" s="72" t="n">
        <v>81</v>
      </c>
      <c r="T33" s="72" t="n">
        <v>67</v>
      </c>
      <c r="U33" s="72" t="n">
        <v>76</v>
      </c>
      <c r="V33" s="72" t="n">
        <v>88</v>
      </c>
      <c r="W33" s="72" t="n">
        <v>83</v>
      </c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3"/>
    </row>
    <row r="34" customFormat="false" ht="32.25" hidden="false" customHeight="true" outlineLevel="0" collapsed="false">
      <c r="A34" s="91"/>
      <c r="B34" s="33"/>
      <c r="C34" s="36" t="s">
        <v>62</v>
      </c>
      <c r="D34" s="36" t="s">
        <v>63</v>
      </c>
      <c r="E34" s="36" t="s">
        <v>17</v>
      </c>
      <c r="F34" s="36" t="s">
        <v>18</v>
      </c>
      <c r="G34" s="36" t="s">
        <v>63</v>
      </c>
      <c r="H34" s="38" t="s">
        <v>23</v>
      </c>
      <c r="I34" s="39" t="n">
        <v>13</v>
      </c>
      <c r="J34" s="40" t="n">
        <f aca="false">I34</f>
        <v>13</v>
      </c>
      <c r="K34" s="41" t="s">
        <v>21</v>
      </c>
      <c r="L34" s="41" t="s">
        <v>22</v>
      </c>
      <c r="M34" s="41" t="s">
        <v>21</v>
      </c>
      <c r="N34" s="40" t="n">
        <f aca="false">P34</f>
        <v>14</v>
      </c>
      <c r="O34" s="42" t="s">
        <v>20</v>
      </c>
      <c r="P34" s="43" t="n">
        <v>14</v>
      </c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73"/>
    </row>
    <row r="35" customFormat="false" ht="14.25" hidden="false" customHeight="true" outlineLevel="0" collapsed="false">
      <c r="A35" s="91"/>
      <c r="B35" s="33"/>
      <c r="C35" s="36"/>
      <c r="D35" s="36"/>
      <c r="E35" s="36"/>
      <c r="F35" s="36"/>
      <c r="G35" s="36"/>
      <c r="H35" s="96" t="s">
        <v>64</v>
      </c>
      <c r="I35" s="96"/>
      <c r="J35" s="96"/>
      <c r="K35" s="96"/>
      <c r="L35" s="96"/>
      <c r="M35" s="96"/>
      <c r="N35" s="96"/>
      <c r="O35" s="96"/>
      <c r="P35" s="96"/>
      <c r="Q35" s="106" t="n">
        <v>15</v>
      </c>
      <c r="R35" s="97" t="n">
        <v>17</v>
      </c>
      <c r="S35" s="106" t="n">
        <v>11</v>
      </c>
      <c r="T35" s="97" t="n">
        <v>12</v>
      </c>
      <c r="U35" s="97" t="n">
        <v>16</v>
      </c>
      <c r="V35" s="106" t="n">
        <v>14</v>
      </c>
      <c r="W35" s="106" t="n">
        <v>13</v>
      </c>
      <c r="X35" s="97"/>
      <c r="Y35" s="106"/>
      <c r="Z35" s="106"/>
      <c r="AA35" s="97"/>
      <c r="AB35" s="106"/>
      <c r="AC35" s="106"/>
      <c r="AD35" s="97"/>
      <c r="AE35" s="106"/>
      <c r="AF35" s="106"/>
      <c r="AG35" s="106"/>
      <c r="AH35" s="97"/>
      <c r="AI35" s="106"/>
      <c r="AJ35" s="106"/>
      <c r="AK35" s="73"/>
    </row>
    <row r="36" customFormat="false" ht="14.25" hidden="false" customHeight="true" outlineLevel="0" collapsed="false">
      <c r="A36" s="91"/>
      <c r="B36" s="33"/>
      <c r="C36" s="36"/>
      <c r="D36" s="36"/>
      <c r="E36" s="36"/>
      <c r="F36" s="36"/>
      <c r="G36" s="36"/>
      <c r="H36" s="96" t="s">
        <v>65</v>
      </c>
      <c r="I36" s="96"/>
      <c r="J36" s="96"/>
      <c r="K36" s="96"/>
      <c r="L36" s="96"/>
      <c r="M36" s="96"/>
      <c r="N36" s="96"/>
      <c r="O36" s="96"/>
      <c r="P36" s="96"/>
      <c r="Q36" s="106" t="n">
        <v>12</v>
      </c>
      <c r="R36" s="97" t="n">
        <v>15</v>
      </c>
      <c r="S36" s="106" t="n">
        <v>15</v>
      </c>
      <c r="T36" s="97" t="n">
        <v>10</v>
      </c>
      <c r="U36" s="97" t="n">
        <v>13</v>
      </c>
      <c r="V36" s="106" t="n">
        <v>14</v>
      </c>
      <c r="W36" s="106" t="n">
        <v>16</v>
      </c>
      <c r="X36" s="97"/>
      <c r="Y36" s="106"/>
      <c r="Z36" s="106"/>
      <c r="AA36" s="97"/>
      <c r="AB36" s="106"/>
      <c r="AC36" s="106"/>
      <c r="AD36" s="97"/>
      <c r="AE36" s="106"/>
      <c r="AF36" s="106"/>
      <c r="AG36" s="106"/>
      <c r="AH36" s="97"/>
      <c r="AI36" s="106"/>
      <c r="AJ36" s="106"/>
      <c r="AK36" s="73"/>
    </row>
    <row r="37" customFormat="false" ht="14.25" hidden="false" customHeight="true" outlineLevel="0" collapsed="false">
      <c r="A37" s="91"/>
      <c r="B37" s="33"/>
      <c r="C37" s="36"/>
      <c r="D37" s="36"/>
      <c r="E37" s="36"/>
      <c r="F37" s="36"/>
      <c r="G37" s="36"/>
      <c r="H37" s="96" t="s">
        <v>66</v>
      </c>
      <c r="I37" s="96"/>
      <c r="J37" s="96"/>
      <c r="K37" s="96"/>
      <c r="L37" s="96"/>
      <c r="M37" s="96"/>
      <c r="N37" s="96"/>
      <c r="O37" s="96"/>
      <c r="P37" s="96"/>
      <c r="Q37" s="106" t="n">
        <v>7</v>
      </c>
      <c r="R37" s="97" t="n">
        <v>18</v>
      </c>
      <c r="S37" s="106" t="n">
        <v>17</v>
      </c>
      <c r="T37" s="97" t="n">
        <v>10</v>
      </c>
      <c r="U37" s="97" t="n">
        <v>13</v>
      </c>
      <c r="V37" s="106" t="n">
        <v>14</v>
      </c>
      <c r="W37" s="106" t="n">
        <v>11</v>
      </c>
      <c r="X37" s="97"/>
      <c r="Y37" s="106"/>
      <c r="Z37" s="106"/>
      <c r="AA37" s="97"/>
      <c r="AB37" s="106"/>
      <c r="AC37" s="106"/>
      <c r="AD37" s="97"/>
      <c r="AE37" s="106"/>
      <c r="AF37" s="106"/>
      <c r="AG37" s="106"/>
      <c r="AH37" s="97"/>
      <c r="AI37" s="106"/>
      <c r="AJ37" s="106"/>
      <c r="AK37" s="73"/>
    </row>
    <row r="38" customFormat="false" ht="14.25" hidden="false" customHeight="true" outlineLevel="0" collapsed="false">
      <c r="A38" s="91"/>
      <c r="B38" s="33"/>
      <c r="C38" s="36"/>
      <c r="D38" s="36"/>
      <c r="E38" s="36"/>
      <c r="F38" s="36"/>
      <c r="G38" s="36"/>
      <c r="H38" s="96" t="s">
        <v>67</v>
      </c>
      <c r="I38" s="96"/>
      <c r="J38" s="96"/>
      <c r="K38" s="96"/>
      <c r="L38" s="96"/>
      <c r="M38" s="96"/>
      <c r="N38" s="96"/>
      <c r="O38" s="96"/>
      <c r="P38" s="96"/>
      <c r="Q38" s="106" t="n">
        <v>17</v>
      </c>
      <c r="R38" s="97" t="n">
        <v>21</v>
      </c>
      <c r="S38" s="106" t="n">
        <v>8</v>
      </c>
      <c r="T38" s="97" t="n">
        <v>12</v>
      </c>
      <c r="U38" s="97" t="n">
        <v>9</v>
      </c>
      <c r="V38" s="106" t="n">
        <v>14</v>
      </c>
      <c r="W38" s="106" t="n">
        <v>13</v>
      </c>
      <c r="X38" s="97"/>
      <c r="Y38" s="106"/>
      <c r="Z38" s="106"/>
      <c r="AA38" s="97"/>
      <c r="AB38" s="106"/>
      <c r="AC38" s="106"/>
      <c r="AD38" s="97"/>
      <c r="AE38" s="106"/>
      <c r="AF38" s="106"/>
      <c r="AG38" s="106"/>
      <c r="AH38" s="97"/>
      <c r="AI38" s="106"/>
      <c r="AJ38" s="106"/>
      <c r="AK38" s="73"/>
    </row>
    <row r="39" customFormat="false" ht="14.25" hidden="false" customHeight="true" outlineLevel="0" collapsed="false">
      <c r="A39" s="91"/>
      <c r="B39" s="33"/>
      <c r="C39" s="36"/>
      <c r="D39" s="36"/>
      <c r="E39" s="36"/>
      <c r="F39" s="36"/>
      <c r="G39" s="36"/>
      <c r="H39" s="96" t="s">
        <v>68</v>
      </c>
      <c r="I39" s="96"/>
      <c r="J39" s="96"/>
      <c r="K39" s="96"/>
      <c r="L39" s="96"/>
      <c r="M39" s="96"/>
      <c r="N39" s="96"/>
      <c r="O39" s="96"/>
      <c r="P39" s="96"/>
      <c r="Q39" s="106" t="n">
        <v>9</v>
      </c>
      <c r="R39" s="97" t="n">
        <v>17</v>
      </c>
      <c r="S39" s="106" t="n">
        <v>15</v>
      </c>
      <c r="T39" s="97" t="n">
        <v>14</v>
      </c>
      <c r="U39" s="97" t="n">
        <v>10</v>
      </c>
      <c r="V39" s="106" t="n">
        <v>13</v>
      </c>
      <c r="W39" s="106" t="n">
        <v>14</v>
      </c>
      <c r="X39" s="97"/>
      <c r="Y39" s="106"/>
      <c r="Z39" s="106"/>
      <c r="AA39" s="97"/>
      <c r="AB39" s="106"/>
      <c r="AC39" s="106"/>
      <c r="AD39" s="97"/>
      <c r="AE39" s="106"/>
      <c r="AF39" s="106"/>
      <c r="AG39" s="106"/>
      <c r="AH39" s="97"/>
      <c r="AI39" s="106"/>
      <c r="AJ39" s="106"/>
      <c r="AK39" s="73"/>
    </row>
    <row r="40" customFormat="false" ht="14.25" hidden="false" customHeight="true" outlineLevel="0" collapsed="false">
      <c r="A40" s="91"/>
      <c r="B40" s="33"/>
      <c r="C40" s="36"/>
      <c r="D40" s="36"/>
      <c r="E40" s="36"/>
      <c r="F40" s="36"/>
      <c r="G40" s="36"/>
      <c r="H40" s="96" t="s">
        <v>69</v>
      </c>
      <c r="I40" s="96"/>
      <c r="J40" s="96"/>
      <c r="K40" s="96"/>
      <c r="L40" s="96"/>
      <c r="M40" s="96"/>
      <c r="N40" s="96"/>
      <c r="O40" s="96"/>
      <c r="P40" s="96"/>
      <c r="Q40" s="106" t="n">
        <v>10</v>
      </c>
      <c r="R40" s="97" t="n">
        <v>22</v>
      </c>
      <c r="S40" s="106" t="n">
        <v>15</v>
      </c>
      <c r="T40" s="97" t="n">
        <v>9</v>
      </c>
      <c r="U40" s="97" t="n">
        <v>15</v>
      </c>
      <c r="V40" s="106" t="n">
        <v>19</v>
      </c>
      <c r="W40" s="106" t="n">
        <v>16</v>
      </c>
      <c r="X40" s="97"/>
      <c r="Y40" s="106"/>
      <c r="Z40" s="106"/>
      <c r="AA40" s="97"/>
      <c r="AB40" s="106"/>
      <c r="AC40" s="106"/>
      <c r="AD40" s="97"/>
      <c r="AE40" s="106"/>
      <c r="AF40" s="106"/>
      <c r="AG40" s="106"/>
      <c r="AH40" s="97"/>
      <c r="AI40" s="106"/>
      <c r="AJ40" s="106"/>
      <c r="AK40" s="73"/>
    </row>
    <row r="41" customFormat="false" ht="14.25" hidden="false" customHeight="true" outlineLevel="0" collapsed="false">
      <c r="A41" s="91"/>
      <c r="B41" s="33"/>
      <c r="C41" s="36"/>
      <c r="D41" s="36"/>
      <c r="E41" s="36"/>
      <c r="F41" s="36"/>
      <c r="G41" s="36"/>
      <c r="H41" s="96" t="s">
        <v>70</v>
      </c>
      <c r="I41" s="96"/>
      <c r="J41" s="96"/>
      <c r="K41" s="96"/>
      <c r="L41" s="96"/>
      <c r="M41" s="96"/>
      <c r="N41" s="96"/>
      <c r="O41" s="96"/>
      <c r="P41" s="96"/>
      <c r="Q41" s="106" t="n">
        <v>0</v>
      </c>
      <c r="R41" s="97" t="n">
        <v>0</v>
      </c>
      <c r="S41" s="106" t="n">
        <v>0</v>
      </c>
      <c r="T41" s="97" t="n">
        <v>0</v>
      </c>
      <c r="U41" s="97" t="n">
        <v>0</v>
      </c>
      <c r="V41" s="106" t="n">
        <v>0</v>
      </c>
      <c r="W41" s="106" t="n">
        <v>0</v>
      </c>
      <c r="X41" s="97" t="n">
        <v>0</v>
      </c>
      <c r="Y41" s="106" t="n">
        <v>0</v>
      </c>
      <c r="Z41" s="106" t="n">
        <v>0</v>
      </c>
      <c r="AA41" s="97" t="n">
        <v>0</v>
      </c>
      <c r="AB41" s="106" t="n">
        <v>0</v>
      </c>
      <c r="AC41" s="106"/>
      <c r="AD41" s="97"/>
      <c r="AE41" s="106"/>
      <c r="AF41" s="106"/>
      <c r="AG41" s="106"/>
      <c r="AH41" s="97"/>
      <c r="AI41" s="106"/>
      <c r="AJ41" s="106"/>
      <c r="AK41" s="73"/>
    </row>
    <row r="42" customFormat="false" ht="14.25" hidden="false" customHeight="true" outlineLevel="0" collapsed="false">
      <c r="A42" s="91"/>
      <c r="B42" s="33"/>
      <c r="C42" s="36"/>
      <c r="D42" s="36"/>
      <c r="E42" s="36"/>
      <c r="F42" s="36"/>
      <c r="G42" s="36"/>
      <c r="H42" s="96" t="s">
        <v>71</v>
      </c>
      <c r="I42" s="96"/>
      <c r="J42" s="96"/>
      <c r="K42" s="96"/>
      <c r="L42" s="96"/>
      <c r="M42" s="96"/>
      <c r="N42" s="96"/>
      <c r="O42" s="96"/>
      <c r="P42" s="96"/>
      <c r="Q42" s="106" t="n">
        <v>0</v>
      </c>
      <c r="R42" s="97" t="n">
        <v>0</v>
      </c>
      <c r="S42" s="106" t="n">
        <v>0</v>
      </c>
      <c r="T42" s="97" t="n">
        <v>0</v>
      </c>
      <c r="U42" s="97" t="n">
        <v>0</v>
      </c>
      <c r="V42" s="106" t="n">
        <v>0</v>
      </c>
      <c r="W42" s="106" t="n">
        <v>0</v>
      </c>
      <c r="X42" s="97" t="n">
        <v>0</v>
      </c>
      <c r="Y42" s="106" t="n">
        <v>0</v>
      </c>
      <c r="Z42" s="106" t="n">
        <v>0</v>
      </c>
      <c r="AA42" s="97" t="n">
        <v>0</v>
      </c>
      <c r="AB42" s="106" t="n">
        <v>0</v>
      </c>
      <c r="AC42" s="106"/>
      <c r="AD42" s="97"/>
      <c r="AE42" s="106"/>
      <c r="AF42" s="106"/>
      <c r="AG42" s="106"/>
      <c r="AH42" s="97"/>
      <c r="AI42" s="106"/>
      <c r="AJ42" s="106"/>
      <c r="AK42" s="73"/>
    </row>
    <row r="43" customFormat="false" ht="14.25" hidden="false" customHeight="true" outlineLevel="0" collapsed="false">
      <c r="A43" s="91"/>
      <c r="B43" s="33"/>
      <c r="C43" s="36"/>
      <c r="D43" s="36"/>
      <c r="E43" s="36"/>
      <c r="F43" s="36"/>
      <c r="G43" s="36"/>
      <c r="H43" s="96" t="s">
        <v>72</v>
      </c>
      <c r="I43" s="96"/>
      <c r="J43" s="96"/>
      <c r="K43" s="96"/>
      <c r="L43" s="96"/>
      <c r="M43" s="96"/>
      <c r="N43" s="96"/>
      <c r="O43" s="96"/>
      <c r="P43" s="96"/>
      <c r="Q43" s="106" t="n">
        <v>0</v>
      </c>
      <c r="R43" s="97" t="n">
        <v>0</v>
      </c>
      <c r="S43" s="106" t="n">
        <v>0</v>
      </c>
      <c r="T43" s="97" t="n">
        <v>0</v>
      </c>
      <c r="U43" s="97" t="n">
        <v>0</v>
      </c>
      <c r="V43" s="106" t="n">
        <v>0</v>
      </c>
      <c r="W43" s="106" t="n">
        <v>0</v>
      </c>
      <c r="X43" s="97" t="n">
        <v>0</v>
      </c>
      <c r="Y43" s="106" t="n">
        <v>0</v>
      </c>
      <c r="Z43" s="106" t="n">
        <v>0</v>
      </c>
      <c r="AA43" s="97" t="n">
        <v>0</v>
      </c>
      <c r="AB43" s="106" t="n">
        <v>0</v>
      </c>
      <c r="AC43" s="106"/>
      <c r="AD43" s="97"/>
      <c r="AE43" s="106"/>
      <c r="AF43" s="106"/>
      <c r="AG43" s="106"/>
      <c r="AH43" s="97"/>
      <c r="AI43" s="106"/>
      <c r="AJ43" s="106"/>
      <c r="AK43" s="73"/>
    </row>
    <row r="44" customFormat="false" ht="14.25" hidden="false" customHeight="true" outlineLevel="0" collapsed="false">
      <c r="A44" s="91"/>
      <c r="B44" s="33"/>
      <c r="C44" s="36"/>
      <c r="D44" s="36"/>
      <c r="E44" s="36"/>
      <c r="F44" s="36"/>
      <c r="G44" s="36"/>
      <c r="H44" s="96" t="s">
        <v>73</v>
      </c>
      <c r="I44" s="96"/>
      <c r="J44" s="96"/>
      <c r="K44" s="96"/>
      <c r="L44" s="96"/>
      <c r="M44" s="96"/>
      <c r="N44" s="96"/>
      <c r="O44" s="96"/>
      <c r="P44" s="96"/>
      <c r="Q44" s="106"/>
      <c r="R44" s="97"/>
      <c r="S44" s="106"/>
      <c r="T44" s="97"/>
      <c r="U44" s="97"/>
      <c r="V44" s="106"/>
      <c r="W44" s="106"/>
      <c r="X44" s="97"/>
      <c r="Y44" s="106"/>
      <c r="Z44" s="106"/>
      <c r="AA44" s="97"/>
      <c r="AB44" s="106"/>
      <c r="AC44" s="106"/>
      <c r="AD44" s="97"/>
      <c r="AE44" s="106"/>
      <c r="AF44" s="106"/>
      <c r="AG44" s="106"/>
      <c r="AH44" s="97"/>
      <c r="AI44" s="106"/>
      <c r="AJ44" s="106"/>
      <c r="AK44" s="73"/>
    </row>
    <row r="45" customFormat="false" ht="24" hidden="false" customHeight="true" outlineLevel="0" collapsed="false">
      <c r="A45" s="91"/>
      <c r="B45" s="33" t="n">
        <v>12</v>
      </c>
      <c r="C45" s="36" t="s">
        <v>74</v>
      </c>
      <c r="D45" s="36" t="s">
        <v>75</v>
      </c>
      <c r="E45" s="107" t="s">
        <v>17</v>
      </c>
      <c r="F45" s="36" t="s">
        <v>18</v>
      </c>
      <c r="G45" s="36" t="s">
        <v>42</v>
      </c>
      <c r="H45" s="38" t="s">
        <v>23</v>
      </c>
      <c r="I45" s="99" t="n">
        <v>0.95</v>
      </c>
      <c r="J45" s="100" t="n">
        <f aca="false">I45</f>
        <v>0.95</v>
      </c>
      <c r="K45" s="41" t="s">
        <v>21</v>
      </c>
      <c r="L45" s="41" t="s">
        <v>22</v>
      </c>
      <c r="M45" s="41" t="s">
        <v>21</v>
      </c>
      <c r="N45" s="100" t="n">
        <f aca="false">P45</f>
        <v>1</v>
      </c>
      <c r="O45" s="42" t="s">
        <v>20</v>
      </c>
      <c r="P45" s="101" t="n">
        <v>1</v>
      </c>
      <c r="Q45" s="102" t="n">
        <f aca="false">AVERAGE(Q46:Q54)</f>
        <v>0.648881762350919</v>
      </c>
      <c r="R45" s="102" t="n">
        <f aca="false">AVERAGE(R46:R54)</f>
        <v>0.985663082437276</v>
      </c>
      <c r="S45" s="102" t="n">
        <f aca="false">AVERAGE(S46:S54)</f>
        <v>0.659824046920821</v>
      </c>
      <c r="T45" s="102" t="n">
        <f aca="false">AVERAGE(T46:T54)</f>
        <v>0.706304026987139</v>
      </c>
      <c r="U45" s="102" t="n">
        <f aca="false">AVERAGE(U46:U54)</f>
        <v>0.688077721184682</v>
      </c>
      <c r="V45" s="102" t="n">
        <f aca="false">AVERAGE(V46:V54)</f>
        <v>0.716845878136201</v>
      </c>
      <c r="W45" s="102" t="n">
        <f aca="false">AVERAGE(W46:W54)</f>
        <v>0.676194703777686</v>
      </c>
      <c r="X45" s="102" t="e">
        <f aca="false">AVERAGE(X46:X54)</f>
        <v>#DIV/0!</v>
      </c>
      <c r="Y45" s="102" t="e">
        <f aca="false">AVERAGE(Y46:Y54)</f>
        <v>#DIV/0!</v>
      </c>
      <c r="Z45" s="102" t="e">
        <f aca="false">AVERAGE(Z46:Z54)</f>
        <v>#DIV/0!</v>
      </c>
      <c r="AA45" s="102" t="e">
        <f aca="false">AVERAGE(AA46:AA54)</f>
        <v>#DIV/0!</v>
      </c>
      <c r="AB45" s="102" t="e">
        <f aca="false">AVERAGE(AB46:AB54)</f>
        <v>#DIV/0!</v>
      </c>
      <c r="AC45" s="102" t="e">
        <f aca="false">AVERAGE(AC46:AC54)</f>
        <v>#DIV/0!</v>
      </c>
      <c r="AD45" s="102" t="e">
        <f aca="false">AVERAGE(AD46:AD54)</f>
        <v>#DIV/0!</v>
      </c>
      <c r="AE45" s="102" t="e">
        <f aca="false">AVERAGE(AE46:AE54)</f>
        <v>#DIV/0!</v>
      </c>
      <c r="AF45" s="102" t="e">
        <f aca="false">AVERAGE(AF46:AF54)</f>
        <v>#DIV/0!</v>
      </c>
      <c r="AG45" s="102" t="e">
        <f aca="false">AVERAGE(AG46:AG54)</f>
        <v>#DIV/0!</v>
      </c>
      <c r="AH45" s="102" t="e">
        <f aca="false">AVERAGE(AH46:AH54)</f>
        <v>#DIV/0!</v>
      </c>
      <c r="AI45" s="102" t="e">
        <f aca="false">AVERAGE(AI46:AI54)</f>
        <v>#DIV/0!</v>
      </c>
      <c r="AJ45" s="102" t="e">
        <f aca="false">AVERAGE(AJ46:AJ54)</f>
        <v>#DIV/0!</v>
      </c>
      <c r="AK45" s="73"/>
    </row>
    <row r="46" customFormat="false" ht="14.25" hidden="false" customHeight="true" outlineLevel="0" collapsed="false">
      <c r="A46" s="91"/>
      <c r="B46" s="33"/>
      <c r="C46" s="36"/>
      <c r="D46" s="36"/>
      <c r="E46" s="107"/>
      <c r="F46" s="36"/>
      <c r="G46" s="36"/>
      <c r="H46" s="96" t="s">
        <v>64</v>
      </c>
      <c r="I46" s="96"/>
      <c r="J46" s="96"/>
      <c r="K46" s="96"/>
      <c r="L46" s="96"/>
      <c r="M46" s="96"/>
      <c r="N46" s="96"/>
      <c r="O46" s="96"/>
      <c r="P46" s="96"/>
      <c r="Q46" s="102" t="n">
        <f aca="false">(Q35/($L63*(Q$56-Q63)))</f>
        <v>1.20967741935484</v>
      </c>
      <c r="R46" s="102" t="n">
        <f aca="false">(R35/($L63*(R$56-R63)))</f>
        <v>1.37096774193548</v>
      </c>
      <c r="S46" s="102" t="n">
        <f aca="false">(S35/($L63*(S$56-S63)))</f>
        <v>0.806451612903226</v>
      </c>
      <c r="T46" s="102" t="n">
        <f aca="false">(T35/($L63*(T$56-T63)))</f>
        <v>1.13851992409867</v>
      </c>
      <c r="U46" s="102" t="n">
        <f aca="false">(U35/($L63*(U$56-U63)))</f>
        <v>1.29032258064516</v>
      </c>
      <c r="V46" s="102" t="n">
        <f aca="false">(V35/($L63*(V$56-V63)))</f>
        <v>1.02639296187683</v>
      </c>
      <c r="W46" s="102" t="n">
        <f aca="false">(W35/($L63*(W$56-W63)))</f>
        <v>0.91164095371669</v>
      </c>
      <c r="X46" s="102" t="e">
        <f aca="false">(X35/($L63*(X$56-X63)))</f>
        <v>#DIV/0!</v>
      </c>
      <c r="Y46" s="102" t="e">
        <f aca="false">(Y35/($L63*(Y$56-Y63)))</f>
        <v>#DIV/0!</v>
      </c>
      <c r="Z46" s="102" t="e">
        <f aca="false">(Z35/($L63*(Z$56-Z63)))</f>
        <v>#DIV/0!</v>
      </c>
      <c r="AA46" s="102" t="e">
        <f aca="false">(AA35/($L63*(AA$56-AA63)))</f>
        <v>#DIV/0!</v>
      </c>
      <c r="AB46" s="102" t="e">
        <f aca="false">(AB35/($L63*(AB$56-AB63)))</f>
        <v>#DIV/0!</v>
      </c>
      <c r="AC46" s="102" t="e">
        <f aca="false">(AC35/($L63*(AC$56-AC63)))</f>
        <v>#DIV/0!</v>
      </c>
      <c r="AD46" s="102" t="e">
        <f aca="false">(AD35/($L63*(AD$56-AD63)))</f>
        <v>#DIV/0!</v>
      </c>
      <c r="AE46" s="102" t="e">
        <f aca="false">(AE35/($L63*(AE$56-AE63)))</f>
        <v>#DIV/0!</v>
      </c>
      <c r="AF46" s="102" t="e">
        <f aca="false">(AF35/($L63*(AF$56-AF63)))</f>
        <v>#DIV/0!</v>
      </c>
      <c r="AG46" s="102" t="e">
        <f aca="false">(AG35/($L63*(AG$56-AG63)))</f>
        <v>#DIV/0!</v>
      </c>
      <c r="AH46" s="102" t="e">
        <f aca="false">(AH35/($L63*(AH$56-AH63)))</f>
        <v>#DIV/0!</v>
      </c>
      <c r="AI46" s="102" t="e">
        <f aca="false">(AI35/($L63*(AI$56-AI63)))</f>
        <v>#DIV/0!</v>
      </c>
      <c r="AJ46" s="102" t="e">
        <f aca="false">(AJ35/($L63*(AJ$56-AJ63)))</f>
        <v>#DIV/0!</v>
      </c>
      <c r="AK46" s="73"/>
    </row>
    <row r="47" customFormat="false" ht="14.25" hidden="false" customHeight="true" outlineLevel="0" collapsed="false">
      <c r="A47" s="91"/>
      <c r="B47" s="33"/>
      <c r="C47" s="36"/>
      <c r="D47" s="36"/>
      <c r="E47" s="107"/>
      <c r="F47" s="36"/>
      <c r="G47" s="36"/>
      <c r="H47" s="96" t="s">
        <v>65</v>
      </c>
      <c r="I47" s="96"/>
      <c r="J47" s="96"/>
      <c r="K47" s="96"/>
      <c r="L47" s="96"/>
      <c r="M47" s="96"/>
      <c r="N47" s="96"/>
      <c r="O47" s="96"/>
      <c r="P47" s="96"/>
      <c r="Q47" s="102" t="n">
        <f aca="false">(Q36/($L64*(Q$56-Q64)))</f>
        <v>0.967741935483871</v>
      </c>
      <c r="R47" s="102" t="n">
        <f aca="false">(R36/($L64*(R$56-R64)))</f>
        <v>1.20967741935484</v>
      </c>
      <c r="S47" s="102" t="n">
        <f aca="false">(S36/($L64*(S$56-S64)))</f>
        <v>1.09970674486804</v>
      </c>
      <c r="T47" s="102" t="n">
        <f aca="false">(T36/($L64*(T$56-T64)))</f>
        <v>0.94876660341556</v>
      </c>
      <c r="U47" s="102" t="n">
        <f aca="false">(U36/($L64*(U$56-U64)))</f>
        <v>1.04838709677419</v>
      </c>
      <c r="V47" s="102" t="n">
        <f aca="false">(V36/($L64*(V$56-V64)))</f>
        <v>1.02639296187683</v>
      </c>
      <c r="W47" s="102" t="n">
        <f aca="false">(W36/($L64*(W$56-W64)))</f>
        <v>1.12201963534362</v>
      </c>
      <c r="X47" s="102" t="e">
        <f aca="false">(X36/($L64*(X$56-X64)))</f>
        <v>#DIV/0!</v>
      </c>
      <c r="Y47" s="102" t="e">
        <f aca="false">(Y36/($L64*(Y$56-Y64)))</f>
        <v>#DIV/0!</v>
      </c>
      <c r="Z47" s="102" t="e">
        <f aca="false">(Z36/($L64*(Z$56-Z64)))</f>
        <v>#DIV/0!</v>
      </c>
      <c r="AA47" s="102" t="e">
        <f aca="false">(AA36/($L64*(AA$56-AA64)))</f>
        <v>#DIV/0!</v>
      </c>
      <c r="AB47" s="102" t="e">
        <f aca="false">(AB36/($L64*(AB$56-AB64)))</f>
        <v>#DIV/0!</v>
      </c>
      <c r="AC47" s="102" t="e">
        <f aca="false">(AC36/($L64*(AC$56-AC64)))</f>
        <v>#DIV/0!</v>
      </c>
      <c r="AD47" s="102" t="e">
        <f aca="false">(AD36/($L64*(AD$56-AD64)))</f>
        <v>#DIV/0!</v>
      </c>
      <c r="AE47" s="102" t="e">
        <f aca="false">(AE36/($L64*(AE$56-AE64)))</f>
        <v>#DIV/0!</v>
      </c>
      <c r="AF47" s="102" t="e">
        <f aca="false">(AF36/($L64*(AF$56-AF64)))</f>
        <v>#DIV/0!</v>
      </c>
      <c r="AG47" s="102" t="e">
        <f aca="false">(AG36/($L64*(AG$56-AG64)))</f>
        <v>#DIV/0!</v>
      </c>
      <c r="AH47" s="102" t="e">
        <f aca="false">(AH36/($L64*(AH$56-AH64)))</f>
        <v>#DIV/0!</v>
      </c>
      <c r="AI47" s="102" t="e">
        <f aca="false">(AI36/($L64*(AI$56-AI64)))</f>
        <v>#DIV/0!</v>
      </c>
      <c r="AJ47" s="102" t="e">
        <f aca="false">(AJ36/($L64*(AJ$56-AJ64)))</f>
        <v>#DIV/0!</v>
      </c>
      <c r="AK47" s="73"/>
    </row>
    <row r="48" customFormat="false" ht="14.25" hidden="false" customHeight="true" outlineLevel="0" collapsed="false">
      <c r="A48" s="91"/>
      <c r="B48" s="33"/>
      <c r="C48" s="36"/>
      <c r="D48" s="36"/>
      <c r="E48" s="107"/>
      <c r="F48" s="36"/>
      <c r="G48" s="36"/>
      <c r="H48" s="96" t="s">
        <v>66</v>
      </c>
      <c r="I48" s="96"/>
      <c r="J48" s="96"/>
      <c r="K48" s="96"/>
      <c r="L48" s="96"/>
      <c r="M48" s="96"/>
      <c r="N48" s="96"/>
      <c r="O48" s="96"/>
      <c r="P48" s="96"/>
      <c r="Q48" s="102" t="n">
        <f aca="false">(Q37/($L65*(Q$56-Q65)))</f>
        <v>0.564516129032258</v>
      </c>
      <c r="R48" s="102" t="n">
        <f aca="false">(R37/($L65*(R$56-R65)))</f>
        <v>1.45161290322581</v>
      </c>
      <c r="S48" s="102" t="n">
        <f aca="false">(S37/($L65*(S$56-S65)))</f>
        <v>1.24633431085044</v>
      </c>
      <c r="T48" s="102" t="n">
        <f aca="false">(T37/($L65*(T$56-T65)))</f>
        <v>0.94876660341556</v>
      </c>
      <c r="U48" s="102" t="n">
        <f aca="false">(U37/($L65*(U$56-U65)))</f>
        <v>1.04838709677419</v>
      </c>
      <c r="V48" s="102" t="n">
        <f aca="false">(V37/($L65*(V$56-V65)))</f>
        <v>1.02639296187683</v>
      </c>
      <c r="W48" s="102" t="n">
        <f aca="false">(W37/($L65*(W$56-W65)))</f>
        <v>0.985663082437276</v>
      </c>
      <c r="X48" s="102" t="e">
        <f aca="false">(X37/($L65*(X$56-X65)))</f>
        <v>#DIV/0!</v>
      </c>
      <c r="Y48" s="102" t="e">
        <f aca="false">(Y37/($L65*(Y$56-Y65)))</f>
        <v>#DIV/0!</v>
      </c>
      <c r="Z48" s="102" t="e">
        <f aca="false">(Z37/($L65*(Z$56-Z65)))</f>
        <v>#DIV/0!</v>
      </c>
      <c r="AA48" s="102" t="e">
        <f aca="false">(AA37/($L65*(AA$56-AA65)))</f>
        <v>#DIV/0!</v>
      </c>
      <c r="AB48" s="102" t="e">
        <f aca="false">(AB37/($L65*(AB$56-AB65)))</f>
        <v>#DIV/0!</v>
      </c>
      <c r="AC48" s="102" t="e">
        <f aca="false">(AC37/($L65*(AC$56-AC65)))</f>
        <v>#DIV/0!</v>
      </c>
      <c r="AD48" s="102" t="e">
        <f aca="false">(AD37/($L65*(AD$56-AD65)))</f>
        <v>#DIV/0!</v>
      </c>
      <c r="AE48" s="102" t="e">
        <f aca="false">(AE37/($L65*(AE$56-AE65)))</f>
        <v>#DIV/0!</v>
      </c>
      <c r="AF48" s="102" t="e">
        <f aca="false">(AF37/($L65*(AF$56-AF65)))</f>
        <v>#DIV/0!</v>
      </c>
      <c r="AG48" s="102" t="e">
        <f aca="false">(AG37/($L65*(AG$56-AG65)))</f>
        <v>#DIV/0!</v>
      </c>
      <c r="AH48" s="102" t="e">
        <f aca="false">(AH37/($L65*(AH$56-AH65)))</f>
        <v>#DIV/0!</v>
      </c>
      <c r="AI48" s="102" t="e">
        <f aca="false">(AI37/($L65*(AI$56-AI65)))</f>
        <v>#DIV/0!</v>
      </c>
      <c r="AJ48" s="102" t="e">
        <f aca="false">(AJ37/($L65*(AJ$56-AJ65)))</f>
        <v>#DIV/0!</v>
      </c>
      <c r="AK48" s="73"/>
    </row>
    <row r="49" customFormat="false" ht="14.25" hidden="false" customHeight="true" outlineLevel="0" collapsed="false">
      <c r="A49" s="91"/>
      <c r="B49" s="33"/>
      <c r="C49" s="36"/>
      <c r="D49" s="36"/>
      <c r="E49" s="107"/>
      <c r="F49" s="36"/>
      <c r="G49" s="36"/>
      <c r="H49" s="96" t="s">
        <v>67</v>
      </c>
      <c r="I49" s="96"/>
      <c r="J49" s="96"/>
      <c r="K49" s="96"/>
      <c r="L49" s="96"/>
      <c r="M49" s="96"/>
      <c r="N49" s="96"/>
      <c r="O49" s="96"/>
      <c r="P49" s="96"/>
      <c r="Q49" s="102" t="n">
        <f aca="false">(Q38/($L66*(Q$56-Q66)))</f>
        <v>1.52329749103943</v>
      </c>
      <c r="R49" s="102" t="n">
        <f aca="false">(R38/($L66*(R$56-R66)))</f>
        <v>1.69354838709677</v>
      </c>
      <c r="S49" s="102" t="n">
        <f aca="false">(S38/($L66*(S$56-S66)))</f>
        <v>0.586510263929619</v>
      </c>
      <c r="T49" s="102" t="n">
        <f aca="false">(T38/($L66*(T$56-T66)))</f>
        <v>1.13851992409867</v>
      </c>
      <c r="U49" s="102" t="n">
        <f aca="false">(U38/($L66*(U$56-U66)))</f>
        <v>0.725806451612903</v>
      </c>
      <c r="V49" s="102" t="n">
        <f aca="false">(V38/($L66*(V$56-V66)))</f>
        <v>1.02639296187683</v>
      </c>
      <c r="W49" s="102" t="n">
        <f aca="false">(W38/($L66*(W$56-W66)))</f>
        <v>0.91164095371669</v>
      </c>
      <c r="X49" s="102" t="e">
        <f aca="false">(X38/($L66*(X$56-X66)))</f>
        <v>#DIV/0!</v>
      </c>
      <c r="Y49" s="102" t="e">
        <f aca="false">(Y38/($L66*(Y$56-Y66)))</f>
        <v>#DIV/0!</v>
      </c>
      <c r="Z49" s="102" t="e">
        <f aca="false">(Z38/($L66*(Z$56-Z66)))</f>
        <v>#DIV/0!</v>
      </c>
      <c r="AA49" s="102" t="e">
        <f aca="false">(AA38/($L66*(AA$56-AA66)))</f>
        <v>#DIV/0!</v>
      </c>
      <c r="AB49" s="102" t="e">
        <f aca="false">(AB38/($L66*(AB$56-AB66)))</f>
        <v>#DIV/0!</v>
      </c>
      <c r="AC49" s="102" t="e">
        <f aca="false">(AC38/($L66*(AC$56-AC66)))</f>
        <v>#DIV/0!</v>
      </c>
      <c r="AD49" s="102" t="e">
        <f aca="false">(AD38/($L66*(AD$56-AD66)))</f>
        <v>#DIV/0!</v>
      </c>
      <c r="AE49" s="102" t="e">
        <f aca="false">(AE38/($L66*(AE$56-AE66)))</f>
        <v>#DIV/0!</v>
      </c>
      <c r="AF49" s="102" t="e">
        <f aca="false">(AF38/($L66*(AF$56-AF66)))</f>
        <v>#DIV/0!</v>
      </c>
      <c r="AG49" s="102" t="e">
        <f aca="false">(AG38/($L66*(AG$56-AG66)))</f>
        <v>#DIV/0!</v>
      </c>
      <c r="AH49" s="102" t="e">
        <f aca="false">(AH38/($L66*(AH$56-AH66)))</f>
        <v>#DIV/0!</v>
      </c>
      <c r="AI49" s="102" t="e">
        <f aca="false">(AI38/($L66*(AI$56-AI66)))</f>
        <v>#DIV/0!</v>
      </c>
      <c r="AJ49" s="102" t="e">
        <f aca="false">(AJ38/($L66*(AJ$56-AJ66)))</f>
        <v>#DIV/0!</v>
      </c>
      <c r="AK49" s="73"/>
    </row>
    <row r="50" customFormat="false" ht="14.25" hidden="false" customHeight="true" outlineLevel="0" collapsed="false">
      <c r="A50" s="91"/>
      <c r="B50" s="33"/>
      <c r="C50" s="36"/>
      <c r="D50" s="36"/>
      <c r="E50" s="108"/>
      <c r="F50" s="108"/>
      <c r="G50" s="108"/>
      <c r="H50" s="96" t="s">
        <v>68</v>
      </c>
      <c r="I50" s="96"/>
      <c r="J50" s="96"/>
      <c r="K50" s="96"/>
      <c r="L50" s="96"/>
      <c r="M50" s="96"/>
      <c r="N50" s="96"/>
      <c r="O50" s="96"/>
      <c r="P50" s="96"/>
      <c r="Q50" s="102" t="n">
        <f aca="false">(Q39/($L67*(Q$56-Q67)))</f>
        <v>0.725806451612903</v>
      </c>
      <c r="R50" s="102" t="n">
        <f aca="false">(R39/($L67*(R$56-R67)))</f>
        <v>1.37096774193548</v>
      </c>
      <c r="S50" s="102" t="n">
        <f aca="false">(S39/($L67*(S$56-S67)))</f>
        <v>1.09970674486804</v>
      </c>
      <c r="T50" s="102" t="n">
        <f aca="false">(T39/($L67*(T$56-T67)))</f>
        <v>1.32827324478178</v>
      </c>
      <c r="U50" s="102" t="n">
        <f aca="false">(U39/($L67*(U$56-U67)))</f>
        <v>0.806451612903226</v>
      </c>
      <c r="V50" s="102" t="n">
        <f aca="false">(V39/($L67*(V$56-V67)))</f>
        <v>0.95307917888563</v>
      </c>
      <c r="W50" s="102" t="n">
        <f aca="false">(W39/($L67*(W$56-W67)))</f>
        <v>0.981767180925666</v>
      </c>
      <c r="X50" s="102" t="e">
        <f aca="false">(X39/($L67*(X$56-X67)))</f>
        <v>#DIV/0!</v>
      </c>
      <c r="Y50" s="102" t="e">
        <f aca="false">(Y39/($L67*(Y$56-Y67)))</f>
        <v>#DIV/0!</v>
      </c>
      <c r="Z50" s="102" t="e">
        <f aca="false">(Z39/($L67*(Z$56-Z67)))</f>
        <v>#DIV/0!</v>
      </c>
      <c r="AA50" s="102" t="e">
        <f aca="false">(AA39/($L67*(AA$56-AA67)))</f>
        <v>#DIV/0!</v>
      </c>
      <c r="AB50" s="102" t="e">
        <f aca="false">(AB39/($L67*(AB$56-AB67)))</f>
        <v>#DIV/0!</v>
      </c>
      <c r="AC50" s="102" t="e">
        <f aca="false">(AC39/($L67*(AC$56-AC67)))</f>
        <v>#DIV/0!</v>
      </c>
      <c r="AD50" s="102" t="e">
        <f aca="false">(AD39/($L67*(AD$56-AD67)))</f>
        <v>#DIV/0!</v>
      </c>
      <c r="AE50" s="102" t="e">
        <f aca="false">(AE39/($L67*(AE$56-AE67)))</f>
        <v>#DIV/0!</v>
      </c>
      <c r="AF50" s="102" t="e">
        <f aca="false">(AF39/($L67*(AF$56-AF67)))</f>
        <v>#DIV/0!</v>
      </c>
      <c r="AG50" s="102" t="e">
        <f aca="false">(AG39/($L67*(AG$56-AG67)))</f>
        <v>#DIV/0!</v>
      </c>
      <c r="AH50" s="102" t="e">
        <f aca="false">(AH39/($L67*(AH$56-AH67)))</f>
        <v>#DIV/0!</v>
      </c>
      <c r="AI50" s="102" t="e">
        <f aca="false">(AI39/($L67*(AI$56-AI67)))</f>
        <v>#DIV/0!</v>
      </c>
      <c r="AJ50" s="102" t="e">
        <f aca="false">(AJ39/($L67*(AJ$56-AJ67)))</f>
        <v>#DIV/0!</v>
      </c>
      <c r="AK50" s="73"/>
    </row>
    <row r="51" customFormat="false" ht="14.25" hidden="false" customHeight="true" outlineLevel="0" collapsed="false">
      <c r="A51" s="91"/>
      <c r="B51" s="33"/>
      <c r="C51" s="36"/>
      <c r="D51" s="36"/>
      <c r="E51" s="108"/>
      <c r="F51" s="108"/>
      <c r="G51" s="108"/>
      <c r="H51" s="96" t="s">
        <v>69</v>
      </c>
      <c r="I51" s="96"/>
      <c r="J51" s="96"/>
      <c r="K51" s="96"/>
      <c r="L51" s="96"/>
      <c r="M51" s="96"/>
      <c r="N51" s="96"/>
      <c r="O51" s="96"/>
      <c r="P51" s="96"/>
      <c r="Q51" s="102" t="n">
        <f aca="false">(Q40/($L68*(Q$56-Q68)))</f>
        <v>0.848896434634975</v>
      </c>
      <c r="R51" s="102" t="n">
        <f aca="false">(R40/($L68*(R$56-R68)))</f>
        <v>1.7741935483871</v>
      </c>
      <c r="S51" s="102" t="n">
        <f aca="false">(S40/($L68*(S$56-S68)))</f>
        <v>1.09970674486804</v>
      </c>
      <c r="T51" s="102" t="n">
        <f aca="false">(T40/($L68*(T$56-T68)))</f>
        <v>0.853889943074004</v>
      </c>
      <c r="U51" s="102" t="n">
        <f aca="false">(U40/($L68*(U$56-U68)))</f>
        <v>1.27334465195246</v>
      </c>
      <c r="V51" s="102" t="n">
        <f aca="false">(V40/($L68*(V$56-V68)))</f>
        <v>1.39296187683284</v>
      </c>
      <c r="W51" s="102" t="n">
        <f aca="false">(W40/($L68*(W$56-W68)))</f>
        <v>1.17302052785924</v>
      </c>
      <c r="X51" s="102" t="e">
        <f aca="false">(X40/($L68*(X$56-X68)))</f>
        <v>#DIV/0!</v>
      </c>
      <c r="Y51" s="102" t="e">
        <f aca="false">(Y40/($L68*(Y$56-Y68)))</f>
        <v>#DIV/0!</v>
      </c>
      <c r="Z51" s="102" t="e">
        <f aca="false">(Z40/($L68*(Z$56-Z68)))</f>
        <v>#DIV/0!</v>
      </c>
      <c r="AA51" s="102" t="e">
        <f aca="false">(AA40/($L68*(AA$56-AA68)))</f>
        <v>#DIV/0!</v>
      </c>
      <c r="AB51" s="102" t="e">
        <f aca="false">(AB40/($L68*(AB$56-AB68)))</f>
        <v>#DIV/0!</v>
      </c>
      <c r="AC51" s="102" t="e">
        <f aca="false">(AC40/($L68*(AC$56-AC68)))</f>
        <v>#DIV/0!</v>
      </c>
      <c r="AD51" s="102" t="e">
        <f aca="false">(AD40/($L68*(AD$56-AD68)))</f>
        <v>#DIV/0!</v>
      </c>
      <c r="AE51" s="102" t="e">
        <f aca="false">(AE40/($L68*(AE$56-AE68)))</f>
        <v>#DIV/0!</v>
      </c>
      <c r="AF51" s="102" t="e">
        <f aca="false">(AF40/($L68*(AF$56-AF68)))</f>
        <v>#DIV/0!</v>
      </c>
      <c r="AG51" s="102" t="e">
        <f aca="false">(AG40/($L68*(AG$56-AG68)))</f>
        <v>#DIV/0!</v>
      </c>
      <c r="AH51" s="102" t="e">
        <f aca="false">(AH40/($L68*(AH$56-AH68)))</f>
        <v>#DIV/0!</v>
      </c>
      <c r="AI51" s="102" t="e">
        <f aca="false">(AI40/($L68*(AI$56-AI68)))</f>
        <v>#DIV/0!</v>
      </c>
      <c r="AJ51" s="102" t="e">
        <f aca="false">(AJ40/($L68*(AJ$56-AJ68)))</f>
        <v>#DIV/0!</v>
      </c>
      <c r="AK51" s="73"/>
    </row>
    <row r="52" customFormat="false" ht="14.25" hidden="false" customHeight="true" outlineLevel="0" collapsed="false">
      <c r="A52" s="91"/>
      <c r="B52" s="33"/>
      <c r="C52" s="36"/>
      <c r="D52" s="36"/>
      <c r="E52" s="108"/>
      <c r="F52" s="108"/>
      <c r="G52" s="108"/>
      <c r="H52" s="96" t="s">
        <v>70</v>
      </c>
      <c r="I52" s="96"/>
      <c r="J52" s="96"/>
      <c r="K52" s="96"/>
      <c r="L52" s="96"/>
      <c r="M52" s="96"/>
      <c r="N52" s="96"/>
      <c r="O52" s="96"/>
      <c r="P52" s="96"/>
      <c r="Q52" s="102" t="n">
        <f aca="false">(Q41/($L69*(Q$56-Q69)))</f>
        <v>0</v>
      </c>
      <c r="R52" s="102" t="n">
        <f aca="false">(R41/($L69*(R$56-R69)))</f>
        <v>0</v>
      </c>
      <c r="S52" s="102" t="n">
        <f aca="false">(S41/($L69*(S$56-S69)))</f>
        <v>0</v>
      </c>
      <c r="T52" s="102" t="n">
        <f aca="false">(T41/($L69*(T$56-T69)))</f>
        <v>0</v>
      </c>
      <c r="U52" s="102" t="n">
        <f aca="false">(U41/($L69*(U$56-U69)))</f>
        <v>0</v>
      </c>
      <c r="V52" s="102" t="n">
        <f aca="false">(V41/($L69*(V$56-V69)))</f>
        <v>0</v>
      </c>
      <c r="W52" s="102" t="n">
        <f aca="false">(W41/($L69*(W$56-W69)))</f>
        <v>0</v>
      </c>
      <c r="X52" s="102" t="e">
        <f aca="false">(X41/($L69*(X$56-X69)))</f>
        <v>#DIV/0!</v>
      </c>
      <c r="Y52" s="102" t="e">
        <f aca="false">(Y41/($L69*(Y$56-Y69)))</f>
        <v>#DIV/0!</v>
      </c>
      <c r="Z52" s="102" t="e">
        <f aca="false">(Z41/($L69*(Z$56-Z69)))</f>
        <v>#DIV/0!</v>
      </c>
      <c r="AA52" s="102" t="e">
        <f aca="false">(AA41/($L69*(AA$56-AA69)))</f>
        <v>#DIV/0!</v>
      </c>
      <c r="AB52" s="102" t="e">
        <f aca="false">(AB41/($L69*(AB$56-AB69)))</f>
        <v>#DIV/0!</v>
      </c>
      <c r="AC52" s="102" t="e">
        <f aca="false">(AC41/($L69*(AC$56-AC69)))</f>
        <v>#DIV/0!</v>
      </c>
      <c r="AD52" s="102" t="e">
        <f aca="false">(AD41/($L69*(AD$56-AD69)))</f>
        <v>#DIV/0!</v>
      </c>
      <c r="AE52" s="102" t="e">
        <f aca="false">(AE41/($L69*(AE$56-AE69)))</f>
        <v>#DIV/0!</v>
      </c>
      <c r="AF52" s="102" t="e">
        <f aca="false">(AF41/($L69*(AF$56-AF69)))</f>
        <v>#DIV/0!</v>
      </c>
      <c r="AG52" s="102" t="e">
        <f aca="false">(AG41/($L69*(AG$56-AG69)))</f>
        <v>#DIV/0!</v>
      </c>
      <c r="AH52" s="102" t="e">
        <f aca="false">(AH41/($L69*(AH$56-AH69)))</f>
        <v>#DIV/0!</v>
      </c>
      <c r="AI52" s="102" t="e">
        <f aca="false">(AI41/($L69*(AI$56-AI69)))</f>
        <v>#DIV/0!</v>
      </c>
      <c r="AJ52" s="102" t="e">
        <f aca="false">(AJ41/($L69*(AJ$56-AJ69)))</f>
        <v>#DIV/0!</v>
      </c>
      <c r="AK52" s="73"/>
    </row>
    <row r="53" customFormat="false" ht="14.25" hidden="false" customHeight="true" outlineLevel="0" collapsed="false">
      <c r="A53" s="91"/>
      <c r="B53" s="33"/>
      <c r="C53" s="36"/>
      <c r="D53" s="36"/>
      <c r="E53" s="108"/>
      <c r="F53" s="108"/>
      <c r="G53" s="108"/>
      <c r="H53" s="96" t="s">
        <v>71</v>
      </c>
      <c r="I53" s="96"/>
      <c r="J53" s="96"/>
      <c r="K53" s="96"/>
      <c r="L53" s="96"/>
      <c r="M53" s="96"/>
      <c r="N53" s="96"/>
      <c r="O53" s="96"/>
      <c r="P53" s="96"/>
      <c r="Q53" s="102" t="n">
        <f aca="false">(Q42/($L70*(Q$56-Q70)))</f>
        <v>0</v>
      </c>
      <c r="R53" s="102" t="n">
        <f aca="false">(R42/($L70*(R$56-R70)))</f>
        <v>0</v>
      </c>
      <c r="S53" s="102" t="n">
        <f aca="false">(S42/($L70*(S$56-S70)))</f>
        <v>0</v>
      </c>
      <c r="T53" s="102" t="n">
        <f aca="false">(T42/($L70*(T$56-T70)))</f>
        <v>0</v>
      </c>
      <c r="U53" s="102" t="n">
        <f aca="false">(U42/($L70*(U$56-U70)))</f>
        <v>0</v>
      </c>
      <c r="V53" s="102" t="n">
        <f aca="false">(V42/($L70*(V$56-V70)))</f>
        <v>0</v>
      </c>
      <c r="W53" s="102" t="n">
        <f aca="false">(W42/($L70*(W$56-W70)))</f>
        <v>0</v>
      </c>
      <c r="X53" s="102" t="e">
        <f aca="false">(X42/($L70*(X$56-X70)))</f>
        <v>#DIV/0!</v>
      </c>
      <c r="Y53" s="102" t="e">
        <f aca="false">(Y42/($L70*(Y$56-Y70)))</f>
        <v>#DIV/0!</v>
      </c>
      <c r="Z53" s="102" t="e">
        <f aca="false">(Z42/($L70*(Z$56-Z70)))</f>
        <v>#DIV/0!</v>
      </c>
      <c r="AA53" s="102" t="e">
        <f aca="false">(AA42/($L70*(AA$56-AA70)))</f>
        <v>#DIV/0!</v>
      </c>
      <c r="AB53" s="102" t="e">
        <f aca="false">(AB42/($L70*(AB$56-AB70)))</f>
        <v>#DIV/0!</v>
      </c>
      <c r="AC53" s="102" t="e">
        <f aca="false">(AC42/($L70*(AC$56-AC70)))</f>
        <v>#DIV/0!</v>
      </c>
      <c r="AD53" s="102" t="e">
        <f aca="false">(AD42/($L70*(AD$56-AD70)))</f>
        <v>#DIV/0!</v>
      </c>
      <c r="AE53" s="102" t="e">
        <f aca="false">(AE42/($L70*(AE$56-AE70)))</f>
        <v>#DIV/0!</v>
      </c>
      <c r="AF53" s="102" t="e">
        <f aca="false">(AF42/($L70*(AF$56-AF70)))</f>
        <v>#DIV/0!</v>
      </c>
      <c r="AG53" s="102" t="e">
        <f aca="false">(AG42/($L70*(AG$56-AG70)))</f>
        <v>#DIV/0!</v>
      </c>
      <c r="AH53" s="102" t="e">
        <f aca="false">(AH42/($L70*(AH$56-AH70)))</f>
        <v>#DIV/0!</v>
      </c>
      <c r="AI53" s="102" t="e">
        <f aca="false">(AI42/($L70*(AI$56-AI70)))</f>
        <v>#DIV/0!</v>
      </c>
      <c r="AJ53" s="102" t="e">
        <f aca="false">(AJ42/($L70*(AJ$56-AJ70)))</f>
        <v>#DIV/0!</v>
      </c>
      <c r="AK53" s="73"/>
    </row>
    <row r="54" customFormat="false" ht="14.25" hidden="false" customHeight="true" outlineLevel="0" collapsed="false">
      <c r="A54" s="91"/>
      <c r="B54" s="33"/>
      <c r="C54" s="36"/>
      <c r="D54" s="36"/>
      <c r="E54" s="108"/>
      <c r="F54" s="108"/>
      <c r="G54" s="108"/>
      <c r="H54" s="96" t="s">
        <v>72</v>
      </c>
      <c r="I54" s="96"/>
      <c r="J54" s="96"/>
      <c r="K54" s="96"/>
      <c r="L54" s="96"/>
      <c r="M54" s="96"/>
      <c r="N54" s="96"/>
      <c r="O54" s="96"/>
      <c r="P54" s="96"/>
      <c r="Q54" s="102" t="n">
        <f aca="false">(Q43/($L71*(Q$56-Q71)))</f>
        <v>0</v>
      </c>
      <c r="R54" s="102" t="n">
        <f aca="false">(R43/($L71*(R$56-R71)))</f>
        <v>0</v>
      </c>
      <c r="S54" s="102" t="n">
        <f aca="false">(S43/($L71*(S$56-S71)))</f>
        <v>0</v>
      </c>
      <c r="T54" s="102" t="n">
        <f aca="false">(T43/($L71*(T$56-T71)))</f>
        <v>0</v>
      </c>
      <c r="U54" s="102" t="n">
        <f aca="false">(U43/($L71*(U$56-U71)))</f>
        <v>0</v>
      </c>
      <c r="V54" s="102" t="n">
        <f aca="false">(V43/($L71*(V$56-V71)))</f>
        <v>0</v>
      </c>
      <c r="W54" s="102" t="n">
        <f aca="false">(W43/($L71*(W$56-W71)))</f>
        <v>0</v>
      </c>
      <c r="X54" s="102" t="e">
        <f aca="false">(X43/($L71*(X$56-X71)))</f>
        <v>#DIV/0!</v>
      </c>
      <c r="Y54" s="102" t="e">
        <f aca="false">(Y43/($L71*(Y$56-Y71)))</f>
        <v>#DIV/0!</v>
      </c>
      <c r="Z54" s="102" t="e">
        <f aca="false">(Z43/($L71*(Z$56-Z71)))</f>
        <v>#DIV/0!</v>
      </c>
      <c r="AA54" s="102" t="e">
        <f aca="false">(AA43/($L71*(AA$56-AA71)))</f>
        <v>#DIV/0!</v>
      </c>
      <c r="AB54" s="102" t="e">
        <f aca="false">(AB43/($L71*(AB$56-AB71)))</f>
        <v>#DIV/0!</v>
      </c>
      <c r="AC54" s="102" t="e">
        <f aca="false">(AC43/($L71*(AC$56-AC71)))</f>
        <v>#DIV/0!</v>
      </c>
      <c r="AD54" s="102" t="e">
        <f aca="false">(AD43/($L71*(AD$56-AD71)))</f>
        <v>#DIV/0!</v>
      </c>
      <c r="AE54" s="102" t="e">
        <f aca="false">(AE43/($L71*(AE$56-AE71)))</f>
        <v>#DIV/0!</v>
      </c>
      <c r="AF54" s="102" t="e">
        <f aca="false">(AF43/($L71*(AF$56-AF71)))</f>
        <v>#DIV/0!</v>
      </c>
      <c r="AG54" s="102" t="e">
        <f aca="false">(AG43/($L71*(AG$56-AG71)))</f>
        <v>#DIV/0!</v>
      </c>
      <c r="AH54" s="102" t="e">
        <f aca="false">(AH43/($L71*(AH$56-AH71)))</f>
        <v>#DIV/0!</v>
      </c>
      <c r="AI54" s="102" t="e">
        <f aca="false">(AI43/($L71*(AI$56-AI71)))</f>
        <v>#DIV/0!</v>
      </c>
      <c r="AJ54" s="102" t="e">
        <f aca="false">(AJ43/($L71*(AJ$56-AJ71)))</f>
        <v>#DIV/0!</v>
      </c>
      <c r="AK54" s="73"/>
    </row>
    <row r="55" customFormat="false" ht="14.25" hidden="false" customHeight="true" outlineLevel="0" collapsed="false">
      <c r="A55" s="91"/>
      <c r="B55" s="33"/>
      <c r="C55" s="36"/>
      <c r="D55" s="36"/>
      <c r="E55" s="108"/>
      <c r="F55" s="108"/>
      <c r="G55" s="108"/>
      <c r="H55" s="96" t="s">
        <v>73</v>
      </c>
      <c r="I55" s="96"/>
      <c r="J55" s="96"/>
      <c r="K55" s="96"/>
      <c r="L55" s="96"/>
      <c r="M55" s="96"/>
      <c r="N55" s="96"/>
      <c r="O55" s="96"/>
      <c r="P55" s="96"/>
      <c r="Q55" s="102" t="n">
        <f aca="false">(Q44/($L72*(Q$56-Q72)))</f>
        <v>0</v>
      </c>
      <c r="R55" s="102" t="n">
        <f aca="false">(R44/($L72*(R$56-R72)))</f>
        <v>0</v>
      </c>
      <c r="S55" s="102" t="n">
        <f aca="false">(S44/($L72*(S$56-S72)))</f>
        <v>0</v>
      </c>
      <c r="T55" s="102" t="n">
        <f aca="false">(T44/($L72*(T$56-T72)))</f>
        <v>0</v>
      </c>
      <c r="U55" s="102" t="n">
        <f aca="false">(U44/($L72*(U$56-U72)))</f>
        <v>0</v>
      </c>
      <c r="V55" s="102" t="n">
        <f aca="false">(V44/($L72*(V$56-V72)))</f>
        <v>0</v>
      </c>
      <c r="W55" s="102" t="n">
        <f aca="false">(W44/($L72*(W$56-W72)))</f>
        <v>0</v>
      </c>
      <c r="X55" s="102" t="e">
        <f aca="false">(X44/($L72*(X$56-X72)))</f>
        <v>#DIV/0!</v>
      </c>
      <c r="Y55" s="102" t="e">
        <f aca="false">(Y44/($L72*(Y$56-Y72)))</f>
        <v>#DIV/0!</v>
      </c>
      <c r="Z55" s="102" t="e">
        <f aca="false">(Z44/($L72*(Z$56-Z72)))</f>
        <v>#DIV/0!</v>
      </c>
      <c r="AA55" s="102" t="e">
        <f aca="false">(AA44/($L72*(AA$56-AA72)))</f>
        <v>#DIV/0!</v>
      </c>
      <c r="AB55" s="102" t="e">
        <f aca="false">(AB44/($L72*(AB$56-AB72)))</f>
        <v>#DIV/0!</v>
      </c>
      <c r="AC55" s="102" t="e">
        <f aca="false">(AC44/($L72*(AC$56-AC72)))</f>
        <v>#DIV/0!</v>
      </c>
      <c r="AD55" s="102" t="e">
        <f aca="false">(AD44/($L72*(AD$56-AD72)))</f>
        <v>#DIV/0!</v>
      </c>
      <c r="AE55" s="102" t="e">
        <f aca="false">(AE44/($L72*(AE$56-AE72)))</f>
        <v>#DIV/0!</v>
      </c>
      <c r="AF55" s="102" t="e">
        <f aca="false">(AF44/($L72*(AF$56-AF72)))</f>
        <v>#DIV/0!</v>
      </c>
      <c r="AG55" s="102" t="e">
        <f aca="false">(AG44/($L72*(AG$56-AG72)))</f>
        <v>#DIV/0!</v>
      </c>
      <c r="AH55" s="102" t="e">
        <f aca="false">(AH44/($L72*(AH$56-AH72)))</f>
        <v>#DIV/0!</v>
      </c>
      <c r="AI55" s="102" t="e">
        <f aca="false">(AI44/($L72*(AI$56-AI72)))</f>
        <v>#DIV/0!</v>
      </c>
      <c r="AJ55" s="102" t="e">
        <f aca="false">(AJ44/($L72*(AJ$56-AJ72)))</f>
        <v>#DIV/0!</v>
      </c>
      <c r="AK55" s="73"/>
    </row>
    <row r="56" customFormat="false" ht="14.25" hidden="false" customHeight="true" outlineLevel="0" collapsed="false">
      <c r="A56" s="91"/>
      <c r="B56" s="109" t="s">
        <v>76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10" t="n">
        <v>20</v>
      </c>
      <c r="R56" s="110" t="n">
        <v>20</v>
      </c>
      <c r="S56" s="110" t="n">
        <v>22</v>
      </c>
      <c r="T56" s="110" t="n">
        <v>17</v>
      </c>
      <c r="U56" s="110" t="n">
        <v>20</v>
      </c>
      <c r="V56" s="110" t="n">
        <v>22</v>
      </c>
      <c r="W56" s="110" t="n">
        <v>23</v>
      </c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1"/>
    </row>
    <row r="57" customFormat="false" ht="15.75" hidden="false" customHeight="true" outlineLevel="0" collapsed="false">
      <c r="A57" s="91"/>
      <c r="B57" s="112" t="n">
        <v>13</v>
      </c>
      <c r="C57" s="113" t="s">
        <v>77</v>
      </c>
      <c r="D57" s="36" t="s">
        <v>78</v>
      </c>
      <c r="E57" s="114" t="s">
        <v>17</v>
      </c>
      <c r="F57" s="50" t="s">
        <v>18</v>
      </c>
      <c r="G57" s="50" t="s">
        <v>51</v>
      </c>
      <c r="H57" s="115" t="s">
        <v>79</v>
      </c>
      <c r="I57" s="115"/>
      <c r="J57" s="115"/>
      <c r="K57" s="115"/>
      <c r="L57" s="116"/>
      <c r="M57" s="116"/>
      <c r="N57" s="96" t="s">
        <v>52</v>
      </c>
      <c r="O57" s="96"/>
      <c r="P57" s="96"/>
      <c r="Q57" s="97"/>
      <c r="R57" s="98"/>
      <c r="S57" s="97"/>
      <c r="T57" s="98"/>
      <c r="U57" s="98"/>
      <c r="V57" s="97"/>
      <c r="W57" s="97"/>
      <c r="X57" s="98"/>
      <c r="Y57" s="97"/>
      <c r="Z57" s="97"/>
      <c r="AA57" s="98"/>
      <c r="AB57" s="97"/>
      <c r="AC57" s="97"/>
      <c r="AD57" s="98"/>
      <c r="AE57" s="97"/>
      <c r="AF57" s="97"/>
      <c r="AG57" s="97"/>
      <c r="AH57" s="98"/>
      <c r="AI57" s="97"/>
      <c r="AJ57" s="97"/>
      <c r="AK57" s="73"/>
    </row>
    <row r="58" customFormat="false" ht="15.75" hidden="false" customHeight="true" outlineLevel="0" collapsed="false">
      <c r="A58" s="91"/>
      <c r="B58" s="112"/>
      <c r="C58" s="113"/>
      <c r="D58" s="36"/>
      <c r="E58" s="114"/>
      <c r="F58" s="50"/>
      <c r="G58" s="50"/>
      <c r="H58" s="115" t="s">
        <v>79</v>
      </c>
      <c r="I58" s="115"/>
      <c r="J58" s="115"/>
      <c r="K58" s="115"/>
      <c r="L58" s="116"/>
      <c r="M58" s="116"/>
      <c r="N58" s="96" t="s">
        <v>53</v>
      </c>
      <c r="O58" s="96"/>
      <c r="P58" s="96"/>
      <c r="Q58" s="97"/>
      <c r="R58" s="98"/>
      <c r="S58" s="97"/>
      <c r="T58" s="98"/>
      <c r="U58" s="98"/>
      <c r="V58" s="97"/>
      <c r="W58" s="97"/>
      <c r="X58" s="98"/>
      <c r="Y58" s="97"/>
      <c r="Z58" s="97"/>
      <c r="AA58" s="98"/>
      <c r="AB58" s="97"/>
      <c r="AC58" s="97"/>
      <c r="AD58" s="98"/>
      <c r="AE58" s="97"/>
      <c r="AF58" s="97"/>
      <c r="AG58" s="97"/>
      <c r="AH58" s="98"/>
      <c r="AI58" s="97"/>
      <c r="AJ58" s="97"/>
      <c r="AK58" s="73"/>
    </row>
    <row r="59" customFormat="false" ht="15.75" hidden="false" customHeight="true" outlineLevel="0" collapsed="false">
      <c r="A59" s="91"/>
      <c r="B59" s="112"/>
      <c r="C59" s="113"/>
      <c r="D59" s="36"/>
      <c r="E59" s="114"/>
      <c r="F59" s="50"/>
      <c r="G59" s="50"/>
      <c r="H59" s="115" t="s">
        <v>79</v>
      </c>
      <c r="I59" s="115"/>
      <c r="J59" s="115"/>
      <c r="K59" s="115"/>
      <c r="L59" s="116"/>
      <c r="M59" s="116"/>
      <c r="N59" s="96" t="s">
        <v>54</v>
      </c>
      <c r="O59" s="96"/>
      <c r="P59" s="96"/>
      <c r="Q59" s="97"/>
      <c r="R59" s="98"/>
      <c r="S59" s="97"/>
      <c r="T59" s="98"/>
      <c r="U59" s="98"/>
      <c r="V59" s="97"/>
      <c r="W59" s="97"/>
      <c r="X59" s="98"/>
      <c r="Y59" s="97"/>
      <c r="Z59" s="97"/>
      <c r="AA59" s="98"/>
      <c r="AB59" s="97"/>
      <c r="AC59" s="97"/>
      <c r="AD59" s="98"/>
      <c r="AE59" s="97"/>
      <c r="AF59" s="97"/>
      <c r="AG59" s="97"/>
      <c r="AH59" s="98"/>
      <c r="AI59" s="97"/>
      <c r="AJ59" s="97"/>
      <c r="AK59" s="73"/>
    </row>
    <row r="60" customFormat="false" ht="15.75" hidden="false" customHeight="true" outlineLevel="0" collapsed="false">
      <c r="A60" s="91"/>
      <c r="B60" s="112"/>
      <c r="C60" s="113"/>
      <c r="D60" s="36"/>
      <c r="E60" s="114"/>
      <c r="F60" s="50"/>
      <c r="G60" s="50"/>
      <c r="H60" s="115" t="s">
        <v>79</v>
      </c>
      <c r="I60" s="115"/>
      <c r="J60" s="115"/>
      <c r="K60" s="115"/>
      <c r="L60" s="116"/>
      <c r="M60" s="116"/>
      <c r="N60" s="96" t="s">
        <v>55</v>
      </c>
      <c r="O60" s="96"/>
      <c r="P60" s="96"/>
      <c r="Q60" s="97"/>
      <c r="R60" s="98"/>
      <c r="S60" s="97"/>
      <c r="T60" s="98"/>
      <c r="U60" s="98"/>
      <c r="V60" s="97"/>
      <c r="W60" s="97"/>
      <c r="X60" s="98"/>
      <c r="Y60" s="97"/>
      <c r="Z60" s="97"/>
      <c r="AA60" s="98"/>
      <c r="AB60" s="97"/>
      <c r="AC60" s="97"/>
      <c r="AD60" s="98"/>
      <c r="AE60" s="97"/>
      <c r="AF60" s="97"/>
      <c r="AG60" s="97"/>
      <c r="AH60" s="98"/>
      <c r="AI60" s="97"/>
      <c r="AJ60" s="97"/>
      <c r="AK60" s="73"/>
    </row>
    <row r="61" customFormat="false" ht="15.75" hidden="false" customHeight="true" outlineLevel="0" collapsed="false">
      <c r="A61" s="91"/>
      <c r="B61" s="112"/>
      <c r="C61" s="113"/>
      <c r="D61" s="36"/>
      <c r="E61" s="114"/>
      <c r="F61" s="50"/>
      <c r="G61" s="50"/>
      <c r="H61" s="115" t="s">
        <v>79</v>
      </c>
      <c r="I61" s="115"/>
      <c r="J61" s="115"/>
      <c r="K61" s="115"/>
      <c r="L61" s="116"/>
      <c r="M61" s="116"/>
      <c r="N61" s="96" t="s">
        <v>56</v>
      </c>
      <c r="O61" s="96"/>
      <c r="P61" s="96"/>
      <c r="Q61" s="97"/>
      <c r="R61" s="98"/>
      <c r="S61" s="97"/>
      <c r="T61" s="98"/>
      <c r="U61" s="98"/>
      <c r="V61" s="97"/>
      <c r="W61" s="97"/>
      <c r="X61" s="98"/>
      <c r="Y61" s="97"/>
      <c r="Z61" s="97"/>
      <c r="AA61" s="98"/>
      <c r="AB61" s="97"/>
      <c r="AC61" s="97"/>
      <c r="AD61" s="98"/>
      <c r="AE61" s="97"/>
      <c r="AF61" s="97"/>
      <c r="AG61" s="97"/>
      <c r="AH61" s="98"/>
      <c r="AI61" s="97"/>
      <c r="AJ61" s="97"/>
      <c r="AK61" s="73"/>
    </row>
    <row r="62" customFormat="false" ht="15.75" hidden="false" customHeight="true" outlineLevel="0" collapsed="false">
      <c r="A62" s="91"/>
      <c r="B62" s="112"/>
      <c r="C62" s="113"/>
      <c r="D62" s="36"/>
      <c r="E62" s="114"/>
      <c r="F62" s="50"/>
      <c r="G62" s="50"/>
      <c r="H62" s="115" t="s">
        <v>79</v>
      </c>
      <c r="I62" s="115"/>
      <c r="J62" s="115"/>
      <c r="K62" s="115"/>
      <c r="L62" s="116"/>
      <c r="M62" s="116"/>
      <c r="N62" s="96" t="s">
        <v>57</v>
      </c>
      <c r="O62" s="96"/>
      <c r="P62" s="96"/>
      <c r="Q62" s="97"/>
      <c r="R62" s="98"/>
      <c r="S62" s="97"/>
      <c r="T62" s="98"/>
      <c r="U62" s="98"/>
      <c r="V62" s="97"/>
      <c r="W62" s="97"/>
      <c r="X62" s="98"/>
      <c r="Y62" s="97"/>
      <c r="Z62" s="97"/>
      <c r="AA62" s="98"/>
      <c r="AB62" s="97"/>
      <c r="AC62" s="97"/>
      <c r="AD62" s="98"/>
      <c r="AE62" s="97"/>
      <c r="AF62" s="97"/>
      <c r="AG62" s="97"/>
      <c r="AH62" s="98"/>
      <c r="AI62" s="97"/>
      <c r="AJ62" s="97"/>
      <c r="AK62" s="73"/>
    </row>
    <row r="63" customFormat="false" ht="15.75" hidden="false" customHeight="true" outlineLevel="0" collapsed="false">
      <c r="A63" s="91"/>
      <c r="B63" s="112"/>
      <c r="C63" s="113"/>
      <c r="D63" s="36"/>
      <c r="E63" s="114"/>
      <c r="F63" s="50"/>
      <c r="G63" s="50"/>
      <c r="H63" s="115" t="s">
        <v>79</v>
      </c>
      <c r="I63" s="115"/>
      <c r="J63" s="115"/>
      <c r="K63" s="115"/>
      <c r="L63" s="117" t="n">
        <v>0.62</v>
      </c>
      <c r="M63" s="117"/>
      <c r="N63" s="96" t="s">
        <v>64</v>
      </c>
      <c r="O63" s="96"/>
      <c r="P63" s="96"/>
      <c r="Q63" s="97" t="n">
        <v>0</v>
      </c>
      <c r="R63" s="98" t="n">
        <v>0</v>
      </c>
      <c r="S63" s="97" t="n">
        <v>0</v>
      </c>
      <c r="T63" s="97" t="n">
        <v>0</v>
      </c>
      <c r="U63" s="98" t="n">
        <v>0</v>
      </c>
      <c r="V63" s="97" t="n">
        <v>0</v>
      </c>
      <c r="W63" s="97" t="n">
        <v>0</v>
      </c>
      <c r="X63" s="98" t="n">
        <v>0</v>
      </c>
      <c r="Y63" s="97" t="n">
        <v>0</v>
      </c>
      <c r="Z63" s="97" t="n">
        <v>0</v>
      </c>
      <c r="AA63" s="98" t="n">
        <v>0</v>
      </c>
      <c r="AB63" s="97" t="n">
        <v>0</v>
      </c>
      <c r="AC63" s="97" t="n">
        <v>0</v>
      </c>
      <c r="AD63" s="98" t="n">
        <v>0</v>
      </c>
      <c r="AE63" s="97" t="n">
        <v>0</v>
      </c>
      <c r="AF63" s="97" t="n">
        <v>0</v>
      </c>
      <c r="AG63" s="97" t="n">
        <v>0</v>
      </c>
      <c r="AH63" s="98" t="n">
        <v>0</v>
      </c>
      <c r="AI63" s="97" t="n">
        <v>0</v>
      </c>
      <c r="AJ63" s="97" t="n">
        <v>0</v>
      </c>
      <c r="AK63" s="73"/>
    </row>
    <row r="64" customFormat="false" ht="15.75" hidden="false" customHeight="true" outlineLevel="0" collapsed="false">
      <c r="A64" s="91"/>
      <c r="B64" s="112"/>
      <c r="C64" s="113"/>
      <c r="D64" s="36"/>
      <c r="E64" s="114"/>
      <c r="F64" s="50"/>
      <c r="G64" s="50"/>
      <c r="H64" s="115" t="s">
        <v>79</v>
      </c>
      <c r="I64" s="115"/>
      <c r="J64" s="115"/>
      <c r="K64" s="115"/>
      <c r="L64" s="117" t="n">
        <v>0.62</v>
      </c>
      <c r="M64" s="117"/>
      <c r="N64" s="96" t="s">
        <v>65</v>
      </c>
      <c r="O64" s="96"/>
      <c r="P64" s="96"/>
      <c r="Q64" s="97" t="n">
        <v>0</v>
      </c>
      <c r="R64" s="98" t="n">
        <v>0</v>
      </c>
      <c r="S64" s="97" t="n">
        <v>0</v>
      </c>
      <c r="T64" s="97" t="n">
        <v>0</v>
      </c>
      <c r="U64" s="98" t="n">
        <v>0</v>
      </c>
      <c r="V64" s="97" t="n">
        <v>0</v>
      </c>
      <c r="W64" s="97" t="n">
        <v>0</v>
      </c>
      <c r="X64" s="98" t="n">
        <v>0</v>
      </c>
      <c r="Y64" s="97" t="n">
        <v>0</v>
      </c>
      <c r="Z64" s="97" t="n">
        <v>0</v>
      </c>
      <c r="AA64" s="98" t="n">
        <v>0</v>
      </c>
      <c r="AB64" s="97" t="n">
        <v>0</v>
      </c>
      <c r="AC64" s="97" t="n">
        <v>0</v>
      </c>
      <c r="AD64" s="98" t="n">
        <v>0</v>
      </c>
      <c r="AE64" s="97" t="n">
        <v>0</v>
      </c>
      <c r="AF64" s="97" t="n">
        <v>0</v>
      </c>
      <c r="AG64" s="97" t="n">
        <v>0</v>
      </c>
      <c r="AH64" s="98" t="n">
        <v>0</v>
      </c>
      <c r="AI64" s="97" t="n">
        <v>0</v>
      </c>
      <c r="AJ64" s="97" t="n">
        <v>0</v>
      </c>
      <c r="AK64" s="73"/>
    </row>
    <row r="65" customFormat="false" ht="15.75" hidden="false" customHeight="true" outlineLevel="0" collapsed="false">
      <c r="A65" s="91"/>
      <c r="B65" s="112"/>
      <c r="C65" s="113"/>
      <c r="D65" s="36"/>
      <c r="E65" s="114"/>
      <c r="F65" s="50"/>
      <c r="G65" s="50"/>
      <c r="H65" s="115" t="s">
        <v>79</v>
      </c>
      <c r="I65" s="115"/>
      <c r="J65" s="115"/>
      <c r="K65" s="115"/>
      <c r="L65" s="117" t="n">
        <v>0.62</v>
      </c>
      <c r="M65" s="117"/>
      <c r="N65" s="96" t="s">
        <v>66</v>
      </c>
      <c r="O65" s="96"/>
      <c r="P65" s="96"/>
      <c r="Q65" s="97" t="n">
        <v>0</v>
      </c>
      <c r="R65" s="98" t="n">
        <v>0</v>
      </c>
      <c r="S65" s="97" t="n">
        <v>0</v>
      </c>
      <c r="T65" s="97" t="n">
        <v>0</v>
      </c>
      <c r="U65" s="98" t="n">
        <v>0</v>
      </c>
      <c r="V65" s="97" t="n">
        <v>0</v>
      </c>
      <c r="W65" s="97" t="n">
        <v>5</v>
      </c>
      <c r="X65" s="98" t="n">
        <v>0</v>
      </c>
      <c r="Y65" s="97" t="n">
        <v>0</v>
      </c>
      <c r="Z65" s="97" t="n">
        <v>0</v>
      </c>
      <c r="AA65" s="98" t="n">
        <v>0</v>
      </c>
      <c r="AB65" s="97" t="n">
        <v>0</v>
      </c>
      <c r="AC65" s="97" t="n">
        <v>0</v>
      </c>
      <c r="AD65" s="98" t="n">
        <v>0</v>
      </c>
      <c r="AE65" s="97" t="n">
        <v>0</v>
      </c>
      <c r="AF65" s="97" t="n">
        <v>0</v>
      </c>
      <c r="AG65" s="97" t="n">
        <v>0</v>
      </c>
      <c r="AH65" s="98" t="n">
        <v>0</v>
      </c>
      <c r="AI65" s="97" t="n">
        <v>0</v>
      </c>
      <c r="AJ65" s="97" t="n">
        <v>0</v>
      </c>
      <c r="AK65" s="73"/>
    </row>
    <row r="66" customFormat="false" ht="15.75" hidden="false" customHeight="true" outlineLevel="0" collapsed="false">
      <c r="A66" s="91"/>
      <c r="B66" s="112"/>
      <c r="C66" s="113"/>
      <c r="D66" s="36"/>
      <c r="E66" s="118"/>
      <c r="F66" s="118"/>
      <c r="G66" s="118"/>
      <c r="H66" s="115" t="s">
        <v>79</v>
      </c>
      <c r="I66" s="115"/>
      <c r="J66" s="115"/>
      <c r="K66" s="115"/>
      <c r="L66" s="117" t="n">
        <v>0.62</v>
      </c>
      <c r="M66" s="117"/>
      <c r="N66" s="96" t="s">
        <v>67</v>
      </c>
      <c r="O66" s="96"/>
      <c r="P66" s="96"/>
      <c r="Q66" s="97" t="n">
        <v>2</v>
      </c>
      <c r="R66" s="98" t="n">
        <v>0</v>
      </c>
      <c r="S66" s="97" t="n">
        <v>0</v>
      </c>
      <c r="T66" s="97" t="n">
        <v>0</v>
      </c>
      <c r="U66" s="98" t="n">
        <v>0</v>
      </c>
      <c r="V66" s="97" t="n">
        <v>0</v>
      </c>
      <c r="W66" s="97" t="n">
        <v>0</v>
      </c>
      <c r="X66" s="98" t="n">
        <v>0</v>
      </c>
      <c r="Y66" s="97" t="n">
        <v>0</v>
      </c>
      <c r="Z66" s="97" t="n">
        <v>0</v>
      </c>
      <c r="AA66" s="98" t="n">
        <v>0</v>
      </c>
      <c r="AB66" s="97" t="n">
        <v>0</v>
      </c>
      <c r="AC66" s="97" t="n">
        <v>0</v>
      </c>
      <c r="AD66" s="98" t="n">
        <v>0</v>
      </c>
      <c r="AE66" s="97" t="n">
        <v>0</v>
      </c>
      <c r="AF66" s="97" t="n">
        <v>0</v>
      </c>
      <c r="AG66" s="97" t="n">
        <v>0</v>
      </c>
      <c r="AH66" s="98" t="n">
        <v>0</v>
      </c>
      <c r="AI66" s="97" t="n">
        <v>0</v>
      </c>
      <c r="AJ66" s="97" t="n">
        <v>0</v>
      </c>
      <c r="AK66" s="73"/>
    </row>
    <row r="67" customFormat="false" ht="12.75" hidden="false" customHeight="true" outlineLevel="0" collapsed="false">
      <c r="A67" s="91"/>
      <c r="B67" s="112"/>
      <c r="C67" s="113"/>
      <c r="D67" s="36"/>
      <c r="H67" s="115" t="s">
        <v>79</v>
      </c>
      <c r="I67" s="115"/>
      <c r="J67" s="115"/>
      <c r="K67" s="115"/>
      <c r="L67" s="117" t="n">
        <v>0.62</v>
      </c>
      <c r="M67" s="117"/>
      <c r="N67" s="96" t="s">
        <v>68</v>
      </c>
      <c r="O67" s="96"/>
      <c r="P67" s="96"/>
      <c r="Q67" s="97" t="n">
        <v>0</v>
      </c>
      <c r="R67" s="98" t="n">
        <v>0</v>
      </c>
      <c r="S67" s="97" t="n">
        <v>0</v>
      </c>
      <c r="T67" s="97" t="n">
        <v>0</v>
      </c>
      <c r="U67" s="98" t="n">
        <v>0</v>
      </c>
      <c r="V67" s="97" t="n">
        <v>0</v>
      </c>
      <c r="W67" s="97" t="n">
        <v>0</v>
      </c>
      <c r="X67" s="98" t="n">
        <v>0</v>
      </c>
      <c r="Y67" s="97" t="n">
        <v>0</v>
      </c>
      <c r="Z67" s="97" t="n">
        <v>0</v>
      </c>
      <c r="AA67" s="98" t="n">
        <v>0</v>
      </c>
      <c r="AB67" s="97" t="n">
        <v>0</v>
      </c>
      <c r="AC67" s="97" t="n">
        <v>0</v>
      </c>
      <c r="AD67" s="98" t="n">
        <v>0</v>
      </c>
      <c r="AE67" s="97" t="n">
        <v>0</v>
      </c>
      <c r="AF67" s="97" t="n">
        <v>0</v>
      </c>
      <c r="AG67" s="97" t="n">
        <v>0</v>
      </c>
      <c r="AH67" s="98" t="n">
        <v>0</v>
      </c>
      <c r="AI67" s="97" t="n">
        <v>0</v>
      </c>
      <c r="AJ67" s="97" t="n">
        <v>0</v>
      </c>
      <c r="AK67" s="73"/>
    </row>
    <row r="68" customFormat="false" ht="12.75" hidden="false" customHeight="true" outlineLevel="0" collapsed="false">
      <c r="A68" s="91"/>
      <c r="B68" s="112"/>
      <c r="C68" s="113"/>
      <c r="D68" s="36"/>
      <c r="H68" s="115" t="s">
        <v>79</v>
      </c>
      <c r="I68" s="115"/>
      <c r="J68" s="115"/>
      <c r="K68" s="115"/>
      <c r="L68" s="117" t="n">
        <v>0.62</v>
      </c>
      <c r="M68" s="117"/>
      <c r="N68" s="96" t="s">
        <v>69</v>
      </c>
      <c r="O68" s="96"/>
      <c r="P68" s="96"/>
      <c r="Q68" s="97" t="n">
        <v>1</v>
      </c>
      <c r="R68" s="98" t="n">
        <v>0</v>
      </c>
      <c r="S68" s="97" t="n">
        <v>0</v>
      </c>
      <c r="T68" s="97" t="n">
        <v>0</v>
      </c>
      <c r="U68" s="98" t="n">
        <v>1</v>
      </c>
      <c r="V68" s="97"/>
      <c r="W68" s="97" t="n">
        <v>1</v>
      </c>
      <c r="X68" s="98" t="n">
        <v>0</v>
      </c>
      <c r="Y68" s="97" t="n">
        <v>0</v>
      </c>
      <c r="Z68" s="97" t="n">
        <v>0</v>
      </c>
      <c r="AA68" s="98" t="n">
        <v>0</v>
      </c>
      <c r="AB68" s="97" t="n">
        <v>0</v>
      </c>
      <c r="AC68" s="97" t="n">
        <v>0</v>
      </c>
      <c r="AD68" s="98" t="n">
        <v>0</v>
      </c>
      <c r="AE68" s="97" t="n">
        <v>0</v>
      </c>
      <c r="AF68" s="97" t="n">
        <v>0</v>
      </c>
      <c r="AG68" s="97" t="n">
        <v>0</v>
      </c>
      <c r="AH68" s="98" t="n">
        <v>0</v>
      </c>
      <c r="AI68" s="97" t="n">
        <v>0</v>
      </c>
      <c r="AJ68" s="97" t="n">
        <v>0</v>
      </c>
      <c r="AK68" s="73"/>
    </row>
    <row r="69" customFormat="false" ht="24" hidden="false" customHeight="true" outlineLevel="0" collapsed="false">
      <c r="A69" s="91"/>
      <c r="B69" s="112"/>
      <c r="C69" s="113"/>
      <c r="D69" s="36"/>
      <c r="H69" s="115" t="s">
        <v>79</v>
      </c>
      <c r="I69" s="115"/>
      <c r="J69" s="115"/>
      <c r="K69" s="115"/>
      <c r="L69" s="117" t="n">
        <v>0.62</v>
      </c>
      <c r="M69" s="117"/>
      <c r="N69" s="96" t="s">
        <v>70</v>
      </c>
      <c r="O69" s="96"/>
      <c r="P69" s="96"/>
      <c r="Q69" s="97" t="n">
        <v>0</v>
      </c>
      <c r="R69" s="98" t="n">
        <v>0</v>
      </c>
      <c r="S69" s="97" t="n">
        <v>0</v>
      </c>
      <c r="T69" s="97" t="n">
        <v>0</v>
      </c>
      <c r="U69" s="98" t="n">
        <v>0</v>
      </c>
      <c r="V69" s="97" t="n">
        <v>0</v>
      </c>
      <c r="W69" s="97" t="n">
        <v>0</v>
      </c>
      <c r="X69" s="98" t="n">
        <v>0</v>
      </c>
      <c r="Y69" s="97" t="n">
        <v>0</v>
      </c>
      <c r="Z69" s="97" t="n">
        <v>0</v>
      </c>
      <c r="AA69" s="98" t="n">
        <v>0</v>
      </c>
      <c r="AB69" s="97" t="n">
        <v>0</v>
      </c>
      <c r="AC69" s="97" t="n">
        <v>0</v>
      </c>
      <c r="AD69" s="98" t="n">
        <v>0</v>
      </c>
      <c r="AE69" s="97" t="n">
        <v>0</v>
      </c>
      <c r="AF69" s="97" t="n">
        <v>0</v>
      </c>
      <c r="AG69" s="97"/>
      <c r="AH69" s="98"/>
      <c r="AI69" s="97"/>
      <c r="AJ69" s="97"/>
      <c r="AK69" s="73"/>
    </row>
    <row r="70" customFormat="false" ht="29.25" hidden="false" customHeight="true" outlineLevel="0" collapsed="false">
      <c r="A70" s="91"/>
      <c r="B70" s="112"/>
      <c r="C70" s="113"/>
      <c r="D70" s="36"/>
      <c r="H70" s="115" t="s">
        <v>79</v>
      </c>
      <c r="I70" s="115"/>
      <c r="J70" s="115"/>
      <c r="K70" s="115"/>
      <c r="L70" s="117" t="n">
        <v>0.62</v>
      </c>
      <c r="M70" s="117"/>
      <c r="N70" s="96" t="s">
        <v>71</v>
      </c>
      <c r="O70" s="96"/>
      <c r="P70" s="96"/>
      <c r="Q70" s="97" t="n">
        <v>0</v>
      </c>
      <c r="R70" s="98" t="n">
        <v>0</v>
      </c>
      <c r="S70" s="97" t="n">
        <v>0</v>
      </c>
      <c r="T70" s="97" t="n">
        <v>0</v>
      </c>
      <c r="U70" s="98" t="n">
        <v>0</v>
      </c>
      <c r="V70" s="97" t="n">
        <v>0</v>
      </c>
      <c r="W70" s="97" t="n">
        <v>0</v>
      </c>
      <c r="X70" s="98" t="n">
        <v>0</v>
      </c>
      <c r="Y70" s="97" t="n">
        <v>0</v>
      </c>
      <c r="Z70" s="97" t="n">
        <v>0</v>
      </c>
      <c r="AA70" s="98" t="n">
        <v>0</v>
      </c>
      <c r="AB70" s="97" t="n">
        <v>0</v>
      </c>
      <c r="AC70" s="97" t="n">
        <v>0</v>
      </c>
      <c r="AD70" s="98" t="n">
        <v>0</v>
      </c>
      <c r="AE70" s="97" t="n">
        <v>0</v>
      </c>
      <c r="AF70" s="97" t="n">
        <v>0</v>
      </c>
      <c r="AG70" s="97"/>
      <c r="AH70" s="98"/>
      <c r="AI70" s="97"/>
      <c r="AJ70" s="97"/>
      <c r="AK70" s="73"/>
    </row>
    <row r="71" customFormat="false" ht="30.75" hidden="false" customHeight="true" outlineLevel="0" collapsed="false">
      <c r="A71" s="91"/>
      <c r="B71" s="112"/>
      <c r="C71" s="113"/>
      <c r="D71" s="36"/>
      <c r="H71" s="115" t="s">
        <v>79</v>
      </c>
      <c r="I71" s="115"/>
      <c r="J71" s="115"/>
      <c r="K71" s="115"/>
      <c r="L71" s="117" t="n">
        <v>0.62</v>
      </c>
      <c r="M71" s="117"/>
      <c r="N71" s="96" t="s">
        <v>72</v>
      </c>
      <c r="O71" s="96"/>
      <c r="P71" s="96"/>
      <c r="Q71" s="97" t="n">
        <v>0</v>
      </c>
      <c r="R71" s="98" t="n">
        <v>0</v>
      </c>
      <c r="S71" s="97" t="n">
        <v>0</v>
      </c>
      <c r="T71" s="97" t="n">
        <v>0</v>
      </c>
      <c r="U71" s="98" t="n">
        <v>0</v>
      </c>
      <c r="V71" s="97" t="n">
        <v>0</v>
      </c>
      <c r="W71" s="97" t="n">
        <v>0</v>
      </c>
      <c r="X71" s="98" t="n">
        <v>0</v>
      </c>
      <c r="Y71" s="97" t="n">
        <v>0</v>
      </c>
      <c r="Z71" s="97" t="n">
        <v>0</v>
      </c>
      <c r="AA71" s="98" t="n">
        <v>0</v>
      </c>
      <c r="AB71" s="97" t="n">
        <v>0</v>
      </c>
      <c r="AC71" s="97" t="n">
        <v>0</v>
      </c>
      <c r="AD71" s="98" t="n">
        <v>0</v>
      </c>
      <c r="AE71" s="97" t="n">
        <v>0</v>
      </c>
      <c r="AF71" s="97" t="n">
        <v>0</v>
      </c>
      <c r="AG71" s="97"/>
      <c r="AH71" s="98"/>
      <c r="AI71" s="97"/>
      <c r="AJ71" s="97"/>
      <c r="AK71" s="73"/>
    </row>
    <row r="72" customFormat="false" ht="12.75" hidden="false" customHeight="true" outlineLevel="0" collapsed="false">
      <c r="A72" s="91"/>
      <c r="B72" s="112"/>
      <c r="C72" s="113"/>
      <c r="D72" s="36"/>
      <c r="H72" s="115" t="s">
        <v>79</v>
      </c>
      <c r="I72" s="115"/>
      <c r="J72" s="115"/>
      <c r="K72" s="115"/>
      <c r="L72" s="117" t="n">
        <v>0.62</v>
      </c>
      <c r="M72" s="117"/>
      <c r="N72" s="96" t="s">
        <v>73</v>
      </c>
      <c r="O72" s="96"/>
      <c r="P72" s="96"/>
      <c r="Q72" s="97"/>
      <c r="R72" s="98"/>
      <c r="S72" s="97"/>
      <c r="T72" s="97"/>
      <c r="U72" s="98"/>
      <c r="V72" s="97"/>
      <c r="W72" s="97"/>
      <c r="X72" s="98"/>
      <c r="Y72" s="97"/>
      <c r="Z72" s="97"/>
      <c r="AA72" s="98"/>
      <c r="AB72" s="97"/>
      <c r="AC72" s="97"/>
      <c r="AD72" s="98"/>
      <c r="AE72" s="97"/>
      <c r="AF72" s="97"/>
      <c r="AG72" s="97"/>
      <c r="AH72" s="98"/>
      <c r="AI72" s="97"/>
      <c r="AJ72" s="97"/>
      <c r="AK72" s="73"/>
    </row>
    <row r="73" customFormat="false" ht="14.25" hidden="false" customHeight="false" outlineLevel="0" collapsed="false">
      <c r="I73" s="0"/>
      <c r="J73" s="0"/>
    </row>
    <row r="74" customFormat="false" ht="14.25" hidden="false" customHeight="false" outlineLevel="0" collapsed="false">
      <c r="I74" s="0"/>
      <c r="J74" s="0"/>
    </row>
    <row r="75" customFormat="false" ht="14.25" hidden="false" customHeight="false" outlineLevel="0" collapsed="false">
      <c r="I75" s="0"/>
      <c r="J75" s="0"/>
    </row>
    <row r="76" customFormat="false" ht="14.25" hidden="false" customHeight="false" outlineLevel="0" collapsed="false">
      <c r="I76" s="0"/>
      <c r="J76" s="0"/>
    </row>
    <row r="77" customFormat="false" ht="14.25" hidden="false" customHeight="false" outlineLevel="0" collapsed="false">
      <c r="I77" s="0"/>
      <c r="J77" s="0"/>
    </row>
    <row r="78" customFormat="false" ht="14.25" hidden="false" customHeight="false" outlineLevel="0" collapsed="false">
      <c r="I78" s="0"/>
      <c r="J78" s="0"/>
    </row>
    <row r="79" customFormat="false" ht="14.25" hidden="false" customHeight="false" outlineLevel="0" collapsed="false">
      <c r="I79" s="0"/>
      <c r="J79" s="0"/>
    </row>
    <row r="80" customFormat="false" ht="14.25" hidden="false" customHeight="false" outlineLevel="0" collapsed="false">
      <c r="I80" s="0"/>
      <c r="J80" s="0"/>
    </row>
    <row r="81" customFormat="false" ht="14.25" hidden="false" customHeight="false" outlineLevel="0" collapsed="false">
      <c r="I81" s="0"/>
      <c r="J81" s="0"/>
    </row>
    <row r="82" customFormat="false" ht="14.25" hidden="false" customHeight="false" outlineLevel="0" collapsed="false">
      <c r="I82" s="0"/>
      <c r="J82" s="0"/>
    </row>
    <row r="83" customFormat="false" ht="14.25" hidden="false" customHeight="false" outlineLevel="0" collapsed="false">
      <c r="I83" s="0"/>
      <c r="J83" s="0"/>
    </row>
    <row r="84" customFormat="false" ht="14.25" hidden="false" customHeight="false" outlineLevel="0" collapsed="false">
      <c r="I84" s="0"/>
      <c r="J84" s="0"/>
    </row>
    <row r="85" customFormat="false" ht="14.25" hidden="false" customHeight="false" outlineLevel="0" collapsed="false">
      <c r="I85" s="0"/>
      <c r="J85" s="0"/>
    </row>
    <row r="86" customFormat="false" ht="14.25" hidden="false" customHeight="false" outlineLevel="0" collapsed="false">
      <c r="I86" s="0"/>
      <c r="J86" s="0"/>
    </row>
    <row r="87" customFormat="false" ht="14.25" hidden="false" customHeight="false" outlineLevel="0" collapsed="false">
      <c r="I87" s="0"/>
      <c r="J87" s="0"/>
    </row>
    <row r="88" customFormat="false" ht="14.25" hidden="false" customHeight="false" outlineLevel="0" collapsed="false">
      <c r="I88" s="0"/>
      <c r="J88" s="0"/>
    </row>
    <row r="89" customFormat="false" ht="14.25" hidden="false" customHeight="false" outlineLevel="0" collapsed="false">
      <c r="I89" s="0"/>
      <c r="J89" s="0"/>
    </row>
    <row r="90" customFormat="false" ht="14.25" hidden="false" customHeight="false" outlineLevel="0" collapsed="false">
      <c r="I90" s="0"/>
      <c r="J90" s="0"/>
    </row>
    <row r="91" customFormat="false" ht="14.25" hidden="false" customHeight="false" outlineLevel="0" collapsed="false">
      <c r="I91" s="0"/>
      <c r="J91" s="0"/>
    </row>
    <row r="92" customFormat="false" ht="14.25" hidden="false" customHeight="false" outlineLevel="0" collapsed="false">
      <c r="I92" s="0"/>
      <c r="J92" s="0"/>
    </row>
    <row r="93" customFormat="false" ht="14.25" hidden="false" customHeight="false" outlineLevel="0" collapsed="false">
      <c r="I93" s="0"/>
      <c r="J93" s="0"/>
    </row>
    <row r="94" customFormat="false" ht="14.25" hidden="false" customHeight="false" outlineLevel="0" collapsed="false">
      <c r="I94" s="0"/>
      <c r="J94" s="0"/>
    </row>
    <row r="95" customFormat="false" ht="14.25" hidden="false" customHeight="false" outlineLevel="0" collapsed="false">
      <c r="I95" s="0"/>
      <c r="J95" s="0"/>
    </row>
    <row r="96" customFormat="false" ht="14.25" hidden="false" customHeight="false" outlineLevel="0" collapsed="false">
      <c r="I96" s="0"/>
      <c r="J96" s="0"/>
    </row>
    <row r="97" customFormat="false" ht="14.25" hidden="false" customHeight="false" outlineLevel="0" collapsed="false">
      <c r="I97" s="0"/>
      <c r="J97" s="0"/>
    </row>
    <row r="98" customFormat="false" ht="14.25" hidden="false" customHeight="false" outlineLevel="0" collapsed="false">
      <c r="I98" s="0"/>
      <c r="J98" s="0"/>
    </row>
    <row r="99" customFormat="false" ht="14.25" hidden="false" customHeight="false" outlineLevel="0" collapsed="false">
      <c r="I99" s="0"/>
      <c r="J99" s="0"/>
    </row>
    <row r="100" customFormat="false" ht="14.25" hidden="false" customHeight="false" outlineLevel="0" collapsed="false">
      <c r="I100" s="0"/>
      <c r="J100" s="0"/>
    </row>
    <row r="101" customFormat="false" ht="14.25" hidden="false" customHeight="false" outlineLevel="0" collapsed="false">
      <c r="I101" s="0"/>
      <c r="J101" s="0"/>
    </row>
    <row r="102" customFormat="false" ht="14.25" hidden="false" customHeight="false" outlineLevel="0" collapsed="false">
      <c r="I102" s="0"/>
      <c r="J102" s="0"/>
    </row>
    <row r="103" customFormat="false" ht="14.25" hidden="false" customHeight="false" outlineLevel="0" collapsed="false">
      <c r="I103" s="0"/>
      <c r="J103" s="0"/>
    </row>
    <row r="104" customFormat="false" ht="14.25" hidden="false" customHeight="false" outlineLevel="0" collapsed="false">
      <c r="I104" s="0"/>
      <c r="J104" s="0"/>
    </row>
    <row r="105" customFormat="false" ht="14.25" hidden="false" customHeight="false" outlineLevel="0" collapsed="false">
      <c r="I105" s="0"/>
      <c r="J105" s="0"/>
    </row>
    <row r="106" customFormat="false" ht="14.25" hidden="false" customHeight="false" outlineLevel="0" collapsed="false">
      <c r="I106" s="0"/>
      <c r="J106" s="0"/>
    </row>
    <row r="107" customFormat="false" ht="14.25" hidden="false" customHeight="false" outlineLevel="0" collapsed="false">
      <c r="I107" s="0"/>
      <c r="J107" s="0"/>
    </row>
    <row r="108" customFormat="false" ht="14.25" hidden="false" customHeight="false" outlineLevel="0" collapsed="false">
      <c r="I108" s="0"/>
      <c r="J108" s="0"/>
    </row>
    <row r="109" customFormat="false" ht="14.25" hidden="false" customHeight="false" outlineLevel="0" collapsed="false">
      <c r="I109" s="0"/>
      <c r="J109" s="0"/>
    </row>
    <row r="110" customFormat="false" ht="14.25" hidden="false" customHeight="false" outlineLevel="0" collapsed="false">
      <c r="I110" s="0"/>
      <c r="J110" s="0"/>
    </row>
    <row r="111" customFormat="false" ht="14.25" hidden="false" customHeight="false" outlineLevel="0" collapsed="false">
      <c r="I111" s="0"/>
      <c r="J111" s="0"/>
    </row>
    <row r="112" customFormat="false" ht="14.25" hidden="false" customHeight="false" outlineLevel="0" collapsed="false">
      <c r="I112" s="0"/>
      <c r="J112" s="0"/>
    </row>
    <row r="113" customFormat="false" ht="14.25" hidden="false" customHeight="false" outlineLevel="0" collapsed="false">
      <c r="I113" s="0"/>
      <c r="J113" s="0"/>
    </row>
    <row r="114" customFormat="false" ht="14.25" hidden="false" customHeight="false" outlineLevel="0" collapsed="false">
      <c r="I114" s="0"/>
      <c r="J114" s="0"/>
    </row>
    <row r="115" customFormat="false" ht="14.25" hidden="false" customHeight="false" outlineLevel="0" collapsed="false">
      <c r="I115" s="0"/>
      <c r="J115" s="0"/>
    </row>
    <row r="116" customFormat="false" ht="14.25" hidden="false" customHeight="false" outlineLevel="0" collapsed="false">
      <c r="I116" s="0"/>
      <c r="J116" s="0"/>
    </row>
    <row r="117" customFormat="false" ht="14.25" hidden="false" customHeight="false" outlineLevel="0" collapsed="false">
      <c r="I117" s="0"/>
      <c r="J117" s="0"/>
    </row>
    <row r="118" customFormat="false" ht="14.25" hidden="false" customHeight="false" outlineLevel="0" collapsed="false">
      <c r="I118" s="0"/>
      <c r="J118" s="0"/>
    </row>
    <row r="119" customFormat="false" ht="14.25" hidden="false" customHeight="false" outlineLevel="0" collapsed="false">
      <c r="I119" s="0"/>
      <c r="J119" s="0"/>
    </row>
    <row r="120" customFormat="false" ht="14.25" hidden="false" customHeight="false" outlineLevel="0" collapsed="false">
      <c r="I120" s="0"/>
      <c r="J120" s="0"/>
    </row>
    <row r="121" customFormat="false" ht="14.25" hidden="false" customHeight="false" outlineLevel="0" collapsed="false">
      <c r="I121" s="0"/>
      <c r="J121" s="0"/>
    </row>
    <row r="122" customFormat="false" ht="14.25" hidden="false" customHeight="false" outlineLevel="0" collapsed="false">
      <c r="I122" s="0"/>
      <c r="J122" s="0"/>
    </row>
    <row r="123" customFormat="false" ht="14.25" hidden="false" customHeight="false" outlineLevel="0" collapsed="false">
      <c r="I123" s="0"/>
      <c r="J123" s="0"/>
    </row>
    <row r="124" customFormat="false" ht="14.25" hidden="false" customHeight="false" outlineLevel="0" collapsed="false">
      <c r="I124" s="0"/>
      <c r="J124" s="0"/>
    </row>
    <row r="125" customFormat="false" ht="14.25" hidden="false" customHeight="false" outlineLevel="0" collapsed="false">
      <c r="I125" s="0"/>
      <c r="J125" s="0"/>
    </row>
    <row r="126" customFormat="false" ht="14.25" hidden="false" customHeight="false" outlineLevel="0" collapsed="false">
      <c r="I126" s="0"/>
      <c r="J126" s="0"/>
    </row>
    <row r="127" customFormat="false" ht="14.25" hidden="false" customHeight="false" outlineLevel="0" collapsed="false">
      <c r="I127" s="0"/>
      <c r="J127" s="0"/>
    </row>
    <row r="128" customFormat="false" ht="14.25" hidden="false" customHeight="false" outlineLevel="0" collapsed="false">
      <c r="I128" s="0"/>
      <c r="J128" s="0"/>
    </row>
    <row r="129" customFormat="false" ht="14.25" hidden="false" customHeight="false" outlineLevel="0" collapsed="false">
      <c r="I129" s="0"/>
      <c r="J129" s="0"/>
    </row>
    <row r="130" customFormat="false" ht="14.25" hidden="false" customHeight="false" outlineLevel="0" collapsed="false">
      <c r="I130" s="0"/>
      <c r="J130" s="0"/>
    </row>
    <row r="131" customFormat="false" ht="14.25" hidden="false" customHeight="false" outlineLevel="0" collapsed="false">
      <c r="I131" s="0"/>
      <c r="J131" s="0"/>
    </row>
    <row r="132" customFormat="false" ht="14.25" hidden="false" customHeight="false" outlineLevel="0" collapsed="false">
      <c r="I132" s="0"/>
      <c r="J132" s="0"/>
    </row>
    <row r="133" customFormat="false" ht="14.25" hidden="false" customHeight="false" outlineLevel="0" collapsed="false">
      <c r="I133" s="0"/>
      <c r="J133" s="0"/>
    </row>
    <row r="134" customFormat="false" ht="14.25" hidden="false" customHeight="false" outlineLevel="0" collapsed="false">
      <c r="I134" s="0"/>
      <c r="J134" s="0"/>
    </row>
    <row r="135" customFormat="false" ht="14.25" hidden="false" customHeight="false" outlineLevel="0" collapsed="false">
      <c r="I135" s="0"/>
      <c r="J135" s="0"/>
    </row>
    <row r="136" customFormat="false" ht="14.25" hidden="false" customHeight="false" outlineLevel="0" collapsed="false">
      <c r="I136" s="0"/>
      <c r="J136" s="0"/>
    </row>
    <row r="137" customFormat="false" ht="14.25" hidden="false" customHeight="false" outlineLevel="0" collapsed="false">
      <c r="I137" s="0"/>
      <c r="J137" s="0"/>
    </row>
    <row r="138" customFormat="false" ht="14.25" hidden="false" customHeight="false" outlineLevel="0" collapsed="false">
      <c r="I138" s="0"/>
      <c r="J138" s="0"/>
    </row>
    <row r="139" customFormat="false" ht="14.25" hidden="false" customHeight="false" outlineLevel="0" collapsed="false">
      <c r="I139" s="119" t="e">
        <f aca="false">+#REF!</f>
        <v>#REF!</v>
      </c>
      <c r="J139" s="120"/>
    </row>
    <row r="140" customFormat="false" ht="14.25" hidden="false" customHeight="false" outlineLevel="0" collapsed="false">
      <c r="I140" s="119" t="e">
        <f aca="false">+#REF!</f>
        <v>#REF!</v>
      </c>
      <c r="J140" s="120"/>
    </row>
    <row r="141" customFormat="false" ht="14.25" hidden="false" customHeight="false" outlineLevel="0" collapsed="false">
      <c r="I141" s="121" t="str">
        <f aca="false">+F5</f>
        <v>Coordinadora o Coordinador Judicial</v>
      </c>
      <c r="J141" s="122"/>
    </row>
    <row r="142" customFormat="false" ht="14.25" hidden="false" customHeight="false" outlineLevel="0" collapsed="false">
      <c r="I142" s="121" t="e">
        <f aca="false">+#REF!</f>
        <v>#REF!</v>
      </c>
      <c r="J142" s="122"/>
    </row>
    <row r="143" customFormat="false" ht="14.25" hidden="false" customHeight="false" outlineLevel="0" collapsed="false">
      <c r="I143" s="119" t="e">
        <f aca="false">+#REF!</f>
        <v>#REF!</v>
      </c>
      <c r="J143" s="120"/>
    </row>
    <row r="144" customFormat="false" ht="14.25" hidden="false" customHeight="false" outlineLevel="0" collapsed="false">
      <c r="I144" s="119" t="e">
        <f aca="false">+#REF!</f>
        <v>#REF!</v>
      </c>
      <c r="J144" s="120"/>
    </row>
    <row r="145" customFormat="false" ht="14.25" hidden="false" customHeight="false" outlineLevel="0" collapsed="false">
      <c r="I145" s="119"/>
      <c r="J145" s="120"/>
    </row>
    <row r="146" customFormat="false" ht="14.25" hidden="false" customHeight="false" outlineLevel="0" collapsed="false">
      <c r="I146" s="119" t="e">
        <f aca="false">+#REF!</f>
        <v>#REF!</v>
      </c>
      <c r="J146" s="120"/>
    </row>
    <row r="147" customFormat="false" ht="14.25" hidden="false" customHeight="false" outlineLevel="0" collapsed="false">
      <c r="I147" s="121" t="e">
        <f aca="false">+#REF!</f>
        <v>#REF!</v>
      </c>
      <c r="J147" s="122"/>
    </row>
    <row r="148" customFormat="false" ht="14.25" hidden="false" customHeight="false" outlineLevel="0" collapsed="false">
      <c r="I148" s="119" t="e">
        <f aca="false">+#REF!</f>
        <v>#REF!</v>
      </c>
      <c r="J148" s="120"/>
    </row>
    <row r="149" customFormat="false" ht="14.25" hidden="false" customHeight="false" outlineLevel="0" collapsed="false">
      <c r="I149" s="119" t="e">
        <f aca="false">+#REF!</f>
        <v>#REF!</v>
      </c>
      <c r="J149" s="120"/>
    </row>
    <row r="150" customFormat="false" ht="14.25" hidden="false" customHeight="false" outlineLevel="0" collapsed="false">
      <c r="I150" s="119"/>
      <c r="J150" s="120"/>
    </row>
    <row r="151" customFormat="false" ht="14.25" hidden="false" customHeight="false" outlineLevel="0" collapsed="false">
      <c r="I151" s="121" t="e">
        <f aca="false">+#REF!</f>
        <v>#REF!</v>
      </c>
      <c r="J151" s="122"/>
    </row>
    <row r="152" customFormat="false" ht="14.25" hidden="false" customHeight="false" outlineLevel="0" collapsed="false">
      <c r="I152" s="123" t="e">
        <f aca="false">+#REF!</f>
        <v>#REF!</v>
      </c>
      <c r="J152" s="124"/>
    </row>
    <row r="153" customFormat="false" ht="14.25" hidden="false" customHeight="false" outlineLevel="0" collapsed="false">
      <c r="I153" s="123" t="e">
        <f aca="false">+I152</f>
        <v>#REF!</v>
      </c>
      <c r="J153" s="124"/>
    </row>
    <row r="154" customFormat="false" ht="14.25" hidden="false" customHeight="false" outlineLevel="0" collapsed="false">
      <c r="I154" s="123" t="e">
        <f aca="false">+I152</f>
        <v>#REF!</v>
      </c>
      <c r="J154" s="124"/>
    </row>
    <row r="155" customFormat="false" ht="14.25" hidden="false" customHeight="false" outlineLevel="0" collapsed="false">
      <c r="I155" s="119" t="e">
        <f aca="false">+#REF!</f>
        <v>#REF!</v>
      </c>
      <c r="J155" s="120"/>
    </row>
    <row r="156" customFormat="false" ht="14.25" hidden="false" customHeight="false" outlineLevel="0" collapsed="false">
      <c r="I156" s="119" t="e">
        <f aca="false">+#REF!</f>
        <v>#REF!</v>
      </c>
      <c r="J156" s="120"/>
    </row>
    <row r="157" customFormat="false" ht="14.25" hidden="false" customHeight="false" outlineLevel="0" collapsed="false">
      <c r="I157" s="119"/>
      <c r="J157" s="120"/>
    </row>
    <row r="158" customFormat="false" ht="14.25" hidden="false" customHeight="false" outlineLevel="0" collapsed="false">
      <c r="I158" s="119"/>
      <c r="J158" s="120"/>
    </row>
    <row r="159" customFormat="false" ht="14.25" hidden="false" customHeight="false" outlineLevel="0" collapsed="false">
      <c r="I159" s="119" t="e">
        <f aca="false">+#REF!</f>
        <v>#REF!</v>
      </c>
      <c r="J159" s="120"/>
    </row>
  </sheetData>
  <mergeCells count="170">
    <mergeCell ref="A1:AK2"/>
    <mergeCell ref="A3:G3"/>
    <mergeCell ref="H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H4:I4"/>
    <mergeCell ref="J4:N4"/>
    <mergeCell ref="O4:P4"/>
    <mergeCell ref="A5:A8"/>
    <mergeCell ref="A9:A18"/>
    <mergeCell ref="B9:B14"/>
    <mergeCell ref="C9:D9"/>
    <mergeCell ref="H9:P9"/>
    <mergeCell ref="C10:C14"/>
    <mergeCell ref="E10:E14"/>
    <mergeCell ref="F10:F14"/>
    <mergeCell ref="G10:G14"/>
    <mergeCell ref="AK10:AK14"/>
    <mergeCell ref="D11:D12"/>
    <mergeCell ref="H12:P12"/>
    <mergeCell ref="D13:D14"/>
    <mergeCell ref="H14:P14"/>
    <mergeCell ref="B15:B16"/>
    <mergeCell ref="C15:C16"/>
    <mergeCell ref="D15:D16"/>
    <mergeCell ref="E15:E16"/>
    <mergeCell ref="F15:F16"/>
    <mergeCell ref="G15:G16"/>
    <mergeCell ref="AK15:AK16"/>
    <mergeCell ref="H16:P16"/>
    <mergeCell ref="B17:B18"/>
    <mergeCell ref="C17:C18"/>
    <mergeCell ref="D17:D18"/>
    <mergeCell ref="H18:P18"/>
    <mergeCell ref="A19:A72"/>
    <mergeCell ref="B20:B25"/>
    <mergeCell ref="C20:C25"/>
    <mergeCell ref="D20:D25"/>
    <mergeCell ref="E20:E23"/>
    <mergeCell ref="F20:F23"/>
    <mergeCell ref="G20:G23"/>
    <mergeCell ref="H20:P20"/>
    <mergeCell ref="AK20:AK22"/>
    <mergeCell ref="H21:P21"/>
    <mergeCell ref="H22:P22"/>
    <mergeCell ref="H23:P23"/>
    <mergeCell ref="H24:P24"/>
    <mergeCell ref="H25:P25"/>
    <mergeCell ref="B26:B32"/>
    <mergeCell ref="C26:C32"/>
    <mergeCell ref="D26:D32"/>
    <mergeCell ref="E26:E30"/>
    <mergeCell ref="F26:F30"/>
    <mergeCell ref="G26:G30"/>
    <mergeCell ref="AK26:AK30"/>
    <mergeCell ref="H27:P27"/>
    <mergeCell ref="H28:P28"/>
    <mergeCell ref="H29:P29"/>
    <mergeCell ref="H30:P30"/>
    <mergeCell ref="H31:P31"/>
    <mergeCell ref="H32:P32"/>
    <mergeCell ref="B33:B44"/>
    <mergeCell ref="C34:C44"/>
    <mergeCell ref="D34:D44"/>
    <mergeCell ref="E34:E38"/>
    <mergeCell ref="F34:F38"/>
    <mergeCell ref="G34:G38"/>
    <mergeCell ref="AK34:AK38"/>
    <mergeCell ref="H35:P35"/>
    <mergeCell ref="H36:P36"/>
    <mergeCell ref="H37:P37"/>
    <mergeCell ref="H38:P38"/>
    <mergeCell ref="H39:P39"/>
    <mergeCell ref="H40:P40"/>
    <mergeCell ref="H41:P41"/>
    <mergeCell ref="H42:P42"/>
    <mergeCell ref="H43:P43"/>
    <mergeCell ref="H44:P44"/>
    <mergeCell ref="B45:B55"/>
    <mergeCell ref="C45:C55"/>
    <mergeCell ref="D45:D55"/>
    <mergeCell ref="E45:E49"/>
    <mergeCell ref="F45:F49"/>
    <mergeCell ref="G45:G49"/>
    <mergeCell ref="AK45:AK49"/>
    <mergeCell ref="H46:P46"/>
    <mergeCell ref="H47:P47"/>
    <mergeCell ref="H48:P48"/>
    <mergeCell ref="H49:P49"/>
    <mergeCell ref="H50:P50"/>
    <mergeCell ref="H51:P51"/>
    <mergeCell ref="H52:P52"/>
    <mergeCell ref="H53:P53"/>
    <mergeCell ref="H54:P54"/>
    <mergeCell ref="H55:P55"/>
    <mergeCell ref="B56:P56"/>
    <mergeCell ref="B57:B72"/>
    <mergeCell ref="C57:C72"/>
    <mergeCell ref="D57:D72"/>
    <mergeCell ref="E57:E65"/>
    <mergeCell ref="F57:F65"/>
    <mergeCell ref="G57:G65"/>
    <mergeCell ref="H57:K57"/>
    <mergeCell ref="L57:M57"/>
    <mergeCell ref="N57:P57"/>
    <mergeCell ref="AK57:AK59"/>
    <mergeCell ref="H58:K58"/>
    <mergeCell ref="L58:M58"/>
    <mergeCell ref="N58:P58"/>
    <mergeCell ref="H59:K59"/>
    <mergeCell ref="L59:M59"/>
    <mergeCell ref="N59:P59"/>
    <mergeCell ref="H60:K60"/>
    <mergeCell ref="L60:M60"/>
    <mergeCell ref="N60:P60"/>
    <mergeCell ref="H61:K61"/>
    <mergeCell ref="L61:M61"/>
    <mergeCell ref="N61:P61"/>
    <mergeCell ref="H62:K62"/>
    <mergeCell ref="L62:M62"/>
    <mergeCell ref="N62:P62"/>
    <mergeCell ref="H63:K63"/>
    <mergeCell ref="L63:M63"/>
    <mergeCell ref="N63:P63"/>
    <mergeCell ref="H64:K64"/>
    <mergeCell ref="L64:M64"/>
    <mergeCell ref="N64:P64"/>
    <mergeCell ref="H65:K65"/>
    <mergeCell ref="L65:M65"/>
    <mergeCell ref="N65:P65"/>
    <mergeCell ref="H66:K66"/>
    <mergeCell ref="L66:M66"/>
    <mergeCell ref="N66:P66"/>
    <mergeCell ref="H67:K67"/>
    <mergeCell ref="L67:M67"/>
    <mergeCell ref="N67:P67"/>
    <mergeCell ref="H68:K68"/>
    <mergeCell ref="L68:M68"/>
    <mergeCell ref="N68:P68"/>
    <mergeCell ref="H69:K69"/>
    <mergeCell ref="L69:M69"/>
    <mergeCell ref="N69:P69"/>
    <mergeCell ref="H70:K70"/>
    <mergeCell ref="L70:M70"/>
    <mergeCell ref="N70:P70"/>
    <mergeCell ref="H71:K71"/>
    <mergeCell ref="L71:M71"/>
    <mergeCell ref="N71:P71"/>
    <mergeCell ref="H72:K72"/>
    <mergeCell ref="L72:M72"/>
    <mergeCell ref="N72:P72"/>
  </mergeCells>
  <conditionalFormatting sqref="Q5:AJ5">
    <cfRule type="cellIs" priority="2" operator="greaterThan" aboveAverage="0" equalAverage="0" bottom="0" percent="0" rank="0" text="" dxfId="0">
      <formula>$I$5</formula>
    </cfRule>
    <cfRule type="cellIs" priority="3" operator="between" aboveAverage="0" equalAverage="0" bottom="0" percent="0" rank="0" text="" dxfId="1">
      <formula>$J$5</formula>
      <formula>$N$5</formula>
    </cfRule>
    <cfRule type="cellIs" priority="4" operator="lessThan" aboveAverage="0" equalAverage="0" bottom="0" percent="0" rank="0" text="" dxfId="2">
      <formula>$P$5</formula>
    </cfRule>
  </conditionalFormatting>
  <conditionalFormatting sqref="Q6:AJ6">
    <cfRule type="cellIs" priority="5" operator="lessThan" aboveAverage="0" equalAverage="0" bottom="0" percent="0" rank="0" text="" dxfId="3">
      <formula>$I$6</formula>
    </cfRule>
    <cfRule type="cellIs" priority="6" operator="between" aboveAverage="0" equalAverage="0" bottom="0" percent="0" rank="0" text="" dxfId="4">
      <formula>$J$6</formula>
      <formula>$N$6</formula>
    </cfRule>
    <cfRule type="cellIs" priority="7" operator="greaterThan" aboveAverage="0" equalAverage="0" bottom="0" percent="0" rank="0" text="" dxfId="5">
      <formula>$P$6</formula>
    </cfRule>
  </conditionalFormatting>
  <conditionalFormatting sqref="Q7:AJ7">
    <cfRule type="cellIs" priority="8" operator="greaterThan" aboveAverage="0" equalAverage="0" bottom="0" percent="0" rank="0" text="" dxfId="6">
      <formula>$I$7</formula>
    </cfRule>
    <cfRule type="cellIs" priority="9" operator="between" aboveAverage="0" equalAverage="0" bottom="0" percent="0" rank="0" text="" dxfId="7">
      <formula>$J$7</formula>
      <formula>$N$7</formula>
    </cfRule>
    <cfRule type="cellIs" priority="10" operator="lessThan" aboveAverage="0" equalAverage="0" bottom="0" percent="0" rank="0" text="" dxfId="8">
      <formula>$P$7</formula>
    </cfRule>
  </conditionalFormatting>
  <conditionalFormatting sqref="Q8:AJ8">
    <cfRule type="cellIs" priority="11" operator="greaterThan" aboveAverage="0" equalAverage="0" bottom="0" percent="0" rank="0" text="" dxfId="9">
      <formula>$P$8</formula>
    </cfRule>
    <cfRule type="cellIs" priority="12" operator="between" aboveAverage="0" equalAverage="0" bottom="0" percent="0" rank="0" text="" dxfId="10">
      <formula>$J$8</formula>
      <formula>$N$8</formula>
    </cfRule>
    <cfRule type="cellIs" priority="13" operator="lessThan" aboveAverage="0" equalAverage="0" bottom="0" percent="0" rank="0" text="" dxfId="11">
      <formula>$I$8</formula>
    </cfRule>
  </conditionalFormatting>
  <conditionalFormatting sqref="Q15:AJ15">
    <cfRule type="cellIs" priority="14" operator="greaterThan" aboveAverage="0" equalAverage="0" bottom="0" percent="0" rank="0" text="" dxfId="12">
      <formula>$I$15</formula>
    </cfRule>
    <cfRule type="cellIs" priority="15" operator="between" aboveAverage="0" equalAverage="0" bottom="0" percent="0" rank="0" text="" dxfId="13">
      <formula>$P$15</formula>
      <formula>$I$15</formula>
    </cfRule>
    <cfRule type="cellIs" priority="16" operator="lessThan" aboveAverage="0" equalAverage="0" bottom="0" percent="0" rank="0" text="" dxfId="14">
      <formula>$P$15</formula>
    </cfRule>
  </conditionalFormatting>
  <conditionalFormatting sqref="Q19:AJ19">
    <cfRule type="cellIs" priority="17" operator="greaterThan" aboveAverage="0" equalAverage="0" bottom="0" percent="0" rank="0" text="" dxfId="15">
      <formula>$I$19</formula>
    </cfRule>
    <cfRule type="cellIs" priority="18" operator="between" aboveAverage="0" equalAverage="0" bottom="0" percent="0" rank="0" text="" dxfId="16">
      <formula>$P$19</formula>
      <formula>$I$19</formula>
    </cfRule>
    <cfRule type="cellIs" priority="19" operator="lessThan" aboveAverage="0" equalAverage="0" bottom="0" percent="0" rank="0" text="" dxfId="17">
      <formula>$P$19</formula>
    </cfRule>
  </conditionalFormatting>
  <conditionalFormatting sqref="Q26:AJ26">
    <cfRule type="cellIs" priority="20" operator="greaterThan" aboveAverage="0" equalAverage="0" bottom="0" percent="0" rank="0" text="" dxfId="18">
      <formula>$P$26</formula>
    </cfRule>
    <cfRule type="cellIs" priority="21" operator="between" aboveAverage="0" equalAverage="0" bottom="0" percent="0" rank="0" text="" dxfId="19">
      <formula>$I$26</formula>
      <formula>$P$26</formula>
    </cfRule>
    <cfRule type="cellIs" priority="22" operator="lessThan" aboveAverage="0" equalAverage="0" bottom="0" percent="0" rank="0" text="" dxfId="20">
      <formula>$I$26</formula>
    </cfRule>
  </conditionalFormatting>
  <conditionalFormatting sqref="Q45:AJ55">
    <cfRule type="cellIs" priority="23" operator="greaterThan" aboveAverage="0" equalAverage="0" bottom="0" percent="0" rank="0" text="" dxfId="21">
      <formula>$P$45</formula>
    </cfRule>
    <cfRule type="cellIs" priority="24" operator="between" aboveAverage="0" equalAverage="0" bottom="0" percent="0" rank="0" text="" dxfId="22">
      <formula>$J$45</formula>
      <formula>$N$45</formula>
    </cfRule>
    <cfRule type="cellIs" priority="25" operator="lessThan" aboveAverage="0" equalAverage="0" bottom="0" percent="0" rank="0" text="" dxfId="23">
      <formula>$I$45</formula>
    </cfRule>
  </conditionalFormatting>
  <conditionalFormatting sqref="Q27:AJ33">
    <cfRule type="cellIs" priority="26" operator="lessThan" aboveAverage="0" equalAverage="0" bottom="0" percent="0" rank="0" text="" dxfId="24">
      <formula>$I$33</formula>
    </cfRule>
    <cfRule type="cellIs" priority="27" operator="between" aboveAverage="0" equalAverage="0" bottom="0" percent="0" rank="0" text="" dxfId="25">
      <formula>$J$33</formula>
      <formula>$N$33</formula>
    </cfRule>
    <cfRule type="cellIs" priority="28" operator="greaterThan" aboveAverage="0" equalAverage="0" bottom="0" percent="0" rank="0" text="" dxfId="26">
      <formula>$P$33</formula>
    </cfRule>
  </conditionalFormatting>
  <conditionalFormatting sqref="Q17:AJ17">
    <cfRule type="cellIs" priority="29" operator="greaterThan" aboveAverage="0" equalAverage="0" bottom="0" percent="0" rank="0" text="" dxfId="27">
      <formula>$I$15</formula>
    </cfRule>
    <cfRule type="cellIs" priority="30" operator="between" aboveAverage="0" equalAverage="0" bottom="0" percent="0" rank="0" text="" dxfId="28">
      <formula>$P$15</formula>
      <formula>$I$15</formula>
    </cfRule>
    <cfRule type="cellIs" priority="31" operator="lessThan" aboveAverage="0" equalAverage="0" bottom="0" percent="0" rank="0" text="" dxfId="29">
      <formula>$P$15</formula>
    </cfRule>
  </conditionalFormatting>
  <printOptions headings="false" gridLines="false" gridLinesSet="true" horizontalCentered="true" verticalCentered="false"/>
  <pageMargins left="0.420138888888889" right="0.3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6:31:25Z</dcterms:created>
  <dc:creator>epicadog</dc:creator>
  <dc:description/>
  <dc:language>en-US</dc:language>
  <cp:lastModifiedBy/>
  <cp:lastPrinted>2012-10-22T16:46:56Z</cp:lastPrinted>
  <dcterms:modified xsi:type="dcterms:W3CDTF">2020-08-21T15:10:05Z</dcterms:modified>
  <cp:revision>164</cp:revision>
  <dc:subject/>
  <dc:title/>
</cp:coreProperties>
</file>