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álculo de Cuota" sheetId="1" state="visible" r:id="rId2"/>
    <sheet name="Métricas" sheetId="2" state="visible" r:id="rId3"/>
    <sheet name="Indicadores" sheetId="3" state="visible" r:id="rId4"/>
  </sheets>
  <definedNames>
    <definedName function="false" hidden="false" name="_AtRisk_FitDataRange_FIT_BE877_718C7" vbProcedure="false">"#REF!"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nold Alvarado Ruiz:
</t>
        </r>
        <r>
          <rPr>
            <sz val="9"/>
            <color rgb="FF000000"/>
            <rFont val="Tahoma"/>
            <family val="2"/>
            <charset val="1"/>
          </rPr>
          <t xml:space="preserve">Se estabece la cuota según las materias a cargo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1</xdr:colOff>
                <xdr:row>17</xdr:row>
                <xdr:rowOff>3</xdr:rowOff>
              </xdr:from>
              <xdr:to>
                <xdr:col>4</xdr:col>
                <xdr:colOff>6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152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</t>
  </si>
  <si>
    <t xml:space="preserve">Téc. Jud. 1</t>
  </si>
  <si>
    <t xml:space="preserve">Téc. Jud. 2</t>
  </si>
  <si>
    <t xml:space="preserve">Téc. Jud. 3</t>
  </si>
  <si>
    <t xml:space="preserve">Téc. Jud. 4</t>
  </si>
  <si>
    <t xml:space="preserve">Téc. Jud. 5</t>
  </si>
  <si>
    <t xml:space="preserve">Téc. Jud. 6</t>
  </si>
  <si>
    <t xml:space="preserve">Persona Coordinadora</t>
  </si>
  <si>
    <t xml:space="preserve">Persona Juzgadora 1</t>
  </si>
  <si>
    <t xml:space="preserve">Persona Juzgadora 2</t>
  </si>
  <si>
    <t xml:space="preserve">Persona Juzgadora 3</t>
  </si>
  <si>
    <t xml:space="preserve">Total de días laborados por persona</t>
  </si>
  <si>
    <t xml:space="preserve">Cantidad de Días Realizando Manifestación </t>
  </si>
  <si>
    <t xml:space="preserve">Cantidad de Asistencias a Audiencias (Materia Civil)</t>
  </si>
  <si>
    <t xml:space="preserve">Cuota Teórica Diaria</t>
  </si>
  <si>
    <t xml:space="preserve">Cuota Teórica Mensual</t>
  </si>
  <si>
    <t xml:space="preserve">Cuota diferenciada realizando Manifestación</t>
  </si>
  <si>
    <t xml:space="preserve">Cuota diferenciada realizando Señalamiento Audiencia		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Seguimiento</t>
  </si>
  <si>
    <t xml:space="preserve">N°</t>
  </si>
  <si>
    <t xml:space="preserve">Dato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manda más antigua pendiente de la primera resolución (TODAS LAS MATERIAS)</t>
  </si>
  <si>
    <t xml:space="preserve">Fecha del último señalamiento a audiencia de recepción de pruebas o debate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Persona Técnica Judicial 5</t>
  </si>
  <si>
    <t xml:space="preserve">Persona Técnica Judicial 6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técnica judicial 2</t>
  </si>
  <si>
    <t xml:space="preserve">Cuota de trabajo espera para Persona técnica judicial 3</t>
  </si>
  <si>
    <t xml:space="preserve">Cuota de trabajo espera para Persona técnica judicial 4</t>
  </si>
  <si>
    <t xml:space="preserve">Cuota de trabajo espera para Persona técnica judicial 5</t>
  </si>
  <si>
    <t xml:space="preserve">Cuota de trabajo espera para Persona técnica judicial 6</t>
  </si>
  <si>
    <t xml:space="preserve">Cantidad de Sentencias dictadas Global</t>
  </si>
  <si>
    <t xml:space="preserve">Cantidad de Sentencias Esperadas (Global)</t>
  </si>
  <si>
    <t xml:space="preserve">PENAL JUVENI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antidad de expedientes en trámite</t>
  </si>
  <si>
    <t xml:space="preserve">Cantidad de expedientes en etapa resolución intermedia (RI)</t>
  </si>
  <si>
    <t xml:space="preserve">Cantidad de expedientes en fase de ejecución</t>
  </si>
  <si>
    <t xml:space="preserve">Fecha demanda más antigua pendiente de la primera resolución</t>
  </si>
  <si>
    <t xml:space="preserve">Fecha más antigua de pase a fallo de expedientes pendientes de dictado de sentencia</t>
  </si>
  <si>
    <t xml:space="preserve">Fecha de escrito más antiguo pendiente de resolver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LABORAL</t>
  </si>
  <si>
    <t xml:space="preserve">Cantidad de Legajos de Ejecución Creados</t>
  </si>
  <si>
    <t xml:space="preserve">Cantidad de Testimonios de Piezas</t>
  </si>
  <si>
    <t xml:space="preserve">Cantidad de expedientes en etapa de ejecución</t>
  </si>
  <si>
    <t xml:space="preserve">Cantidad de Escritos pendientes de resolver</t>
  </si>
  <si>
    <t xml:space="preserve">CIVIL</t>
  </si>
  <si>
    <t xml:space="preserve">Cantidad de Casos Reactivados</t>
  </si>
  <si>
    <t xml:space="preserve">Cantidad de Casos Inactivos</t>
  </si>
  <si>
    <t xml:space="preserve">Sentencia principal en asuntos contenciosos </t>
  </si>
  <si>
    <t xml:space="preserve">+</t>
  </si>
  <si>
    <t xml:space="preserve">Resoluciones que  lleva número de voto</t>
  </si>
  <si>
    <t xml:space="preserve">AGRARIO</t>
  </si>
  <si>
    <t xml:space="preserve">VIOLENCIA DOMÉSTICA</t>
  </si>
  <si>
    <t xml:space="preserve">Cantidad de expedientes en etapa de seguimiento</t>
  </si>
  <si>
    <t xml:space="preserve">Cantidad de Casos con oposición</t>
  </si>
  <si>
    <t xml:space="preserve">FAMILIA</t>
  </si>
  <si>
    <t xml:space="preserve">Indicadores
Juzgado Civil, Trabajo y Agrario de Turrialba</t>
  </si>
  <si>
    <t xml:space="preserve">INDICADORES DE GESTIÓN 
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 =&gt; X =&lt; </t>
  </si>
  <si>
    <t xml:space="preserve">&lt;</t>
  </si>
  <si>
    <t xml:space="preserve">Agrario</t>
  </si>
  <si>
    <t xml:space="preserve">Civil</t>
  </si>
  <si>
    <t xml:space="preserve">Trabajo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Relación Salida vs Entrada</t>
  </si>
  <si>
    <t xml:space="preserve">(Salidas/Entradas)*100</t>
  </si>
  <si>
    <t xml:space="preserve">Los datos de entradas y salidas se obtienen del informe de estadística.</t>
  </si>
  <si>
    <t xml:space="preserve">Modificado</t>
  </si>
  <si>
    <t xml:space="preserve">Plazos</t>
  </si>
  <si>
    <t xml:space="preserve">Plazo para resolver demandas nuevas</t>
  </si>
  <si>
    <t xml:space="preserve">Fecha actual - fecha de la demanda nueva más antigua pendiente de la primera resolución</t>
  </si>
  <si>
    <t xml:space="preserve">Revisar la tarea del Escritorio Virtual en la que se incluyan las demandas o procesos nuevos. Se selecciona el dato más antiguo de todo el despacho.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Fecha actual - fecha del escrito más antiguo pendiente de resolver</t>
  </si>
  <si>
    <t xml:space="preserve">Este dato se obtiene del Buzón de Escritos del Escritorio Virtual, se deben contemplar todas las materias. 
En el caso de despachos no electrónicos se debe revisar cada escritorio.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Cantidad de Escritos pendientes de resolver.</t>
  </si>
  <si>
    <t xml:space="preserve">Escritos pendientes de realización</t>
  </si>
  <si>
    <t xml:space="preserve">Agenda Cronos, desglose por materia</t>
  </si>
  <si>
    <t xml:space="preserve"> =&lt; X =&lt; </t>
  </si>
  <si>
    <t xml:space="preserve">Civil </t>
  </si>
  <si>
    <t xml:space="preserve">Audiencias pendientes de realización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Cantidad de sentencias dictadas y resoluciones por juez o jueza</t>
  </si>
  <si>
    <t xml:space="preserve">Debe existir una métrica por cada uno de las juezas y jueces del despacho.
Este dato se obtiene del Libro en el que se consignen las sentencias.</t>
  </si>
  <si>
    <t xml:space="preserve">Penal Juvenil</t>
  </si>
  <si>
    <t xml:space="preserve">Violencia Domestica</t>
  </si>
  <si>
    <t xml:space="preserve">Familia</t>
  </si>
  <si>
    <t xml:space="preserve">Porcentaje de rendimiento por Persona Juzgadora</t>
  </si>
  <si>
    <t xml:space="preserve">(Cantidad de sentencias dictadas / Cantidad de sentencias esperadas)</t>
  </si>
  <si>
    <t xml:space="preserve">Versión N°3 de la Matríz de Indicadores: Vigente a partir del 1 de noviembre del 2018</t>
  </si>
  <si>
    <t xml:space="preserve">Versión N°4 de la Matríz de Indicadores: Vigente a partir del 5 de julio del 2019</t>
  </si>
  <si>
    <t xml:space="preserve">Versión N°5 de la Matríz de Indicadores: Vigente a partir del 5 de agosto del 2019</t>
  </si>
  <si>
    <t xml:space="preserve">Versión N°6 de la Matríz de Indicadores: Vigente a partir del 30 de setiembre del 2019</t>
  </si>
  <si>
    <t xml:space="preserve">Versión N°7 de la Matríz de Indicadores: Vigente a partir del 30 de octubre del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 %"/>
    <numFmt numFmtId="166" formatCode="mm/yy"/>
    <numFmt numFmtId="167" formatCode="General"/>
    <numFmt numFmtId="168" formatCode="0"/>
    <numFmt numFmtId="169" formatCode="0.00"/>
    <numFmt numFmtId="170" formatCode="0.0"/>
    <numFmt numFmtId="171" formatCode="#,##0"/>
    <numFmt numFmtId="172" formatCode="[$-409]m/d/yyyy"/>
    <numFmt numFmtId="173" formatCode="#,##0.00"/>
    <numFmt numFmtId="174" formatCode="0.0%"/>
  </numFmts>
  <fonts count="43">
    <font>
      <sz val="11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1"/>
      <family val="0"/>
      <charset val="1"/>
    </font>
    <font>
      <sz val="10"/>
      <color rgb="FF000000"/>
      <name val="Verdana1"/>
      <family val="0"/>
    </font>
    <font>
      <sz val="11"/>
      <name val="Calibri"/>
      <family val="2"/>
      <charset val="1"/>
    </font>
    <font>
      <sz val="11"/>
      <color rgb="FF000000"/>
      <name val="Calibri"/>
      <family val="2"/>
    </font>
    <font>
      <sz val="10"/>
      <name val="Verdana"/>
      <family val="2"/>
      <charset val="1"/>
    </font>
    <font>
      <b val="true"/>
      <sz val="14"/>
      <color rgb="FFFFFFFF"/>
      <name val="Verdana"/>
      <family val="2"/>
      <charset val="1"/>
    </font>
    <font>
      <sz val="14"/>
      <name val="Verdana"/>
      <family val="2"/>
      <charset val="1"/>
    </font>
    <font>
      <b val="true"/>
      <sz val="11"/>
      <color rgb="FF000000"/>
      <name val="Book Antiqua"/>
      <family val="1"/>
      <charset val="1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4"/>
      <color rgb="FFFFFFFF"/>
      <name val="Verdana"/>
      <family val="2"/>
    </font>
    <font>
      <b val="true"/>
      <i val="true"/>
      <sz val="12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name val="Arial1"/>
      <family val="0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8"/>
      <color rgb="FF339966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1"/>
      <name val="Arial"/>
      <family val="2"/>
    </font>
    <font>
      <i val="true"/>
      <sz val="8"/>
      <color rgb="FF000000"/>
      <name val="Arial"/>
      <family val="2"/>
      <charset val="1"/>
    </font>
    <font>
      <sz val="11"/>
      <color rgb="FF808080"/>
      <name val="Arial"/>
      <family val="2"/>
    </font>
    <font>
      <i val="true"/>
      <sz val="8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E6E6FF"/>
      </patternFill>
    </fill>
    <fill>
      <patternFill patternType="solid">
        <fgColor rgb="FFB4C7E7"/>
        <bgColor rgb="FFC0C0C0"/>
      </patternFill>
    </fill>
    <fill>
      <patternFill patternType="solid">
        <fgColor rgb="FF2E75B6"/>
        <bgColor rgb="FF3366FF"/>
      </patternFill>
    </fill>
    <fill>
      <patternFill patternType="solid">
        <fgColor rgb="FFD9D9D9"/>
        <bgColor rgb="FFD8D8D8"/>
      </patternFill>
    </fill>
    <fill>
      <patternFill patternType="solid">
        <fgColor rgb="FFB7DEE8"/>
        <bgColor rgb="FFB4C7E7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4C7E7"/>
      </patternFill>
    </fill>
    <fill>
      <patternFill patternType="solid">
        <fgColor rgb="FF00B0F0"/>
        <bgColor rgb="FF00CCFF"/>
      </patternFill>
    </fill>
    <fill>
      <patternFill patternType="solid">
        <fgColor rgb="FFD8D8D8"/>
        <bgColor rgb="FFD9D9D9"/>
      </patternFill>
    </fill>
    <fill>
      <patternFill patternType="solid">
        <fgColor rgb="FF00CCFF"/>
        <bgColor rgb="FF00B0F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2E75B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B050"/>
      </patternFill>
    </fill>
    <fill>
      <patternFill patternType="solid">
        <fgColor rgb="FFFF950E"/>
        <bgColor rgb="FFFF6600"/>
      </patternFill>
    </fill>
    <fill>
      <patternFill patternType="solid">
        <fgColor rgb="FFFD635F"/>
        <bgColor rgb="FFFF6600"/>
      </patternFill>
    </fill>
    <fill>
      <patternFill patternType="solid">
        <fgColor rgb="FFEFFD6F"/>
        <bgColor rgb="FFCCFFCC"/>
      </patternFill>
    </fill>
    <fill>
      <patternFill patternType="solid">
        <fgColor rgb="FF00CC66"/>
        <bgColor rgb="FF00B050"/>
      </patternFill>
    </fill>
    <fill>
      <patternFill patternType="solid">
        <fgColor rgb="FFFFCC99"/>
        <bgColor rgb="FFD8D8D8"/>
      </patternFill>
    </fill>
    <fill>
      <patternFill patternType="solid">
        <fgColor rgb="FF66CC99"/>
        <bgColor rgb="FF99CCFF"/>
      </patternFill>
    </fill>
    <fill>
      <patternFill patternType="solid">
        <fgColor rgb="FFCCFFCC"/>
        <bgColor rgb="FFE6E6FF"/>
      </patternFill>
    </fill>
    <fill>
      <patternFill patternType="solid">
        <fgColor rgb="FF99CCFF"/>
        <bgColor rgb="FFB4C7E7"/>
      </patternFill>
    </fill>
    <fill>
      <patternFill patternType="solid">
        <fgColor rgb="FFE6E6F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6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6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6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6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6" fillId="3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3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11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1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1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1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13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3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11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11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11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6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3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11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11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1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1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9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9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9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1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1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Indicadores de Gestión" xfId="25"/>
    <cellStyle name="Porcentaje 2" xfId="26"/>
    <cellStyle name="Porcentaje 2 2" xfId="27"/>
    <cellStyle name="Porcentaje 3" xfId="28"/>
    <cellStyle name="Porcentual 3" xfId="29"/>
    <cellStyle name="Porcentual 3 2" xfId="30"/>
    <cellStyle name="Texto explicativo 2" xfId="31"/>
    <cellStyle name="Excel Built-in Explanatory Text" xfId="32"/>
  </cellStyles>
  <dxfs count="192"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00B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charset val="1"/>
        <family val="2"/>
        <b val="0"/>
        <i val="0"/>
        <strike val="0"/>
        <color rgb="FFFFFFFF"/>
        <sz val="11"/>
        <u val="none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CC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D9D9D9"/>
      <rgbColor rgb="FFE6E6FF"/>
      <rgbColor rgb="FF660066"/>
      <rgbColor rgb="FFFD635F"/>
      <rgbColor rgb="FF2E75B6"/>
      <rgbColor rgb="FFB4C7E7"/>
      <rgbColor rgb="FF000080"/>
      <rgbColor rgb="FFFF00FF"/>
      <rgbColor rgb="FFFFFF00"/>
      <rgbColor rgb="FF00FFFF"/>
      <rgbColor rgb="FF800080"/>
      <rgbColor rgb="FF800000"/>
      <rgbColor rgb="FF00B0F0"/>
      <rgbColor rgb="FF0000FF"/>
      <rgbColor rgb="FF00CCFF"/>
      <rgbColor rgb="FFB7DEE8"/>
      <rgbColor rgb="FFCCFFCC"/>
      <rgbColor rgb="FFEFFD6F"/>
      <rgbColor rgb="FF99CCFF"/>
      <rgbColor rgb="FFFF99CC"/>
      <rgbColor rgb="FFD8D8D8"/>
      <rgbColor rgb="FFFFCC99"/>
      <rgbColor rgb="FF3366FF"/>
      <rgbColor rgb="FF66CC99"/>
      <rgbColor rgb="FF99CC00"/>
      <rgbColor rgb="FFFFCC00"/>
      <rgbColor rgb="FFFF950E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42920</xdr:rowOff>
    </xdr:to>
    <xdr:sp>
      <xdr:nvSpPr>
        <xdr:cNvPr id="0" name="CustomShape 1" hidden="1"/>
        <xdr:cNvSpPr/>
      </xdr:nvSpPr>
      <xdr:spPr>
        <a:xfrm>
          <a:off x="23760" y="0"/>
          <a:ext cx="7896960" cy="9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42920</xdr:rowOff>
    </xdr:to>
    <xdr:sp>
      <xdr:nvSpPr>
        <xdr:cNvPr id="1" name="CustomShape 1" hidden="1"/>
        <xdr:cNvSpPr/>
      </xdr:nvSpPr>
      <xdr:spPr>
        <a:xfrm>
          <a:off x="23760" y="0"/>
          <a:ext cx="7896960" cy="9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42920</xdr:rowOff>
    </xdr:to>
    <xdr:sp>
      <xdr:nvSpPr>
        <xdr:cNvPr id="2" name="CustomShape 1" hidden="1"/>
        <xdr:cNvSpPr/>
      </xdr:nvSpPr>
      <xdr:spPr>
        <a:xfrm>
          <a:off x="23760" y="0"/>
          <a:ext cx="7896960" cy="9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42920</xdr:rowOff>
    </xdr:to>
    <xdr:sp>
      <xdr:nvSpPr>
        <xdr:cNvPr id="3" name="CustomShape 1" hidden="1"/>
        <xdr:cNvSpPr/>
      </xdr:nvSpPr>
      <xdr:spPr>
        <a:xfrm>
          <a:off x="23760" y="0"/>
          <a:ext cx="7896960" cy="9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42920</xdr:rowOff>
    </xdr:to>
    <xdr:sp>
      <xdr:nvSpPr>
        <xdr:cNvPr id="4" name="CustomShape 1" hidden="1"/>
        <xdr:cNvSpPr/>
      </xdr:nvSpPr>
      <xdr:spPr>
        <a:xfrm>
          <a:off x="23760" y="0"/>
          <a:ext cx="7896960" cy="9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42920</xdr:rowOff>
    </xdr:to>
    <xdr:sp>
      <xdr:nvSpPr>
        <xdr:cNvPr id="5" name="CustomShape 1" hidden="1"/>
        <xdr:cNvSpPr/>
      </xdr:nvSpPr>
      <xdr:spPr>
        <a:xfrm>
          <a:off x="23760" y="0"/>
          <a:ext cx="7896960" cy="9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42920</xdr:rowOff>
    </xdr:to>
    <xdr:sp>
      <xdr:nvSpPr>
        <xdr:cNvPr id="6" name="CustomShape 1" hidden="1"/>
        <xdr:cNvSpPr/>
      </xdr:nvSpPr>
      <xdr:spPr>
        <a:xfrm>
          <a:off x="23760" y="0"/>
          <a:ext cx="7896960" cy="9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42920</xdr:rowOff>
    </xdr:to>
    <xdr:sp>
      <xdr:nvSpPr>
        <xdr:cNvPr id="7" name="CustomShape 1" hidden="1"/>
        <xdr:cNvSpPr/>
      </xdr:nvSpPr>
      <xdr:spPr>
        <a:xfrm>
          <a:off x="23760" y="0"/>
          <a:ext cx="7896960" cy="9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42920</xdr:rowOff>
    </xdr:to>
    <xdr:sp>
      <xdr:nvSpPr>
        <xdr:cNvPr id="8" name="CustomShape 1" hidden="1"/>
        <xdr:cNvSpPr/>
      </xdr:nvSpPr>
      <xdr:spPr>
        <a:xfrm>
          <a:off x="23760" y="0"/>
          <a:ext cx="7896960" cy="9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42920</xdr:rowOff>
    </xdr:to>
    <xdr:sp>
      <xdr:nvSpPr>
        <xdr:cNvPr id="9" name="CustomShape 1" hidden="1"/>
        <xdr:cNvSpPr/>
      </xdr:nvSpPr>
      <xdr:spPr>
        <a:xfrm>
          <a:off x="23760" y="0"/>
          <a:ext cx="7896960" cy="9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10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11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12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13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14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15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16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17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18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19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20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33200</xdr:rowOff>
    </xdr:to>
    <xdr:sp>
      <xdr:nvSpPr>
        <xdr:cNvPr id="21" name="CustomShape 1" hidden="1"/>
        <xdr:cNvSpPr/>
      </xdr:nvSpPr>
      <xdr:spPr>
        <a:xfrm>
          <a:off x="23760" y="0"/>
          <a:ext cx="7896960" cy="909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23480</xdr:rowOff>
    </xdr:to>
    <xdr:sp>
      <xdr:nvSpPr>
        <xdr:cNvPr id="22" name="CustomShape 1" hidden="1"/>
        <xdr:cNvSpPr/>
      </xdr:nvSpPr>
      <xdr:spPr>
        <a:xfrm>
          <a:off x="23760" y="0"/>
          <a:ext cx="7896960" cy="90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23480</xdr:rowOff>
    </xdr:to>
    <xdr:sp>
      <xdr:nvSpPr>
        <xdr:cNvPr id="23" name="CustomShape 1" hidden="1"/>
        <xdr:cNvSpPr/>
      </xdr:nvSpPr>
      <xdr:spPr>
        <a:xfrm>
          <a:off x="23760" y="0"/>
          <a:ext cx="7896960" cy="90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23480</xdr:rowOff>
    </xdr:to>
    <xdr:sp>
      <xdr:nvSpPr>
        <xdr:cNvPr id="24" name="CustomShape 1" hidden="1"/>
        <xdr:cNvSpPr/>
      </xdr:nvSpPr>
      <xdr:spPr>
        <a:xfrm>
          <a:off x="23760" y="0"/>
          <a:ext cx="7896960" cy="90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23480</xdr:rowOff>
    </xdr:to>
    <xdr:sp>
      <xdr:nvSpPr>
        <xdr:cNvPr id="25" name="CustomShape 1" hidden="1"/>
        <xdr:cNvSpPr/>
      </xdr:nvSpPr>
      <xdr:spPr>
        <a:xfrm>
          <a:off x="23760" y="0"/>
          <a:ext cx="7896960" cy="90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23480</xdr:rowOff>
    </xdr:to>
    <xdr:sp>
      <xdr:nvSpPr>
        <xdr:cNvPr id="26" name="CustomShape 1" hidden="1"/>
        <xdr:cNvSpPr/>
      </xdr:nvSpPr>
      <xdr:spPr>
        <a:xfrm>
          <a:off x="23760" y="0"/>
          <a:ext cx="7896960" cy="90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23480</xdr:rowOff>
    </xdr:to>
    <xdr:sp>
      <xdr:nvSpPr>
        <xdr:cNvPr id="27" name="CustomShape 1" hidden="1"/>
        <xdr:cNvSpPr/>
      </xdr:nvSpPr>
      <xdr:spPr>
        <a:xfrm>
          <a:off x="23760" y="0"/>
          <a:ext cx="7896960" cy="90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23480</xdr:rowOff>
    </xdr:to>
    <xdr:sp>
      <xdr:nvSpPr>
        <xdr:cNvPr id="28" name="CustomShape 1" hidden="1"/>
        <xdr:cNvSpPr/>
      </xdr:nvSpPr>
      <xdr:spPr>
        <a:xfrm>
          <a:off x="23760" y="0"/>
          <a:ext cx="7896960" cy="90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23480</xdr:rowOff>
    </xdr:to>
    <xdr:sp>
      <xdr:nvSpPr>
        <xdr:cNvPr id="29" name="CustomShape 1" hidden="1"/>
        <xdr:cNvSpPr/>
      </xdr:nvSpPr>
      <xdr:spPr>
        <a:xfrm>
          <a:off x="23760" y="0"/>
          <a:ext cx="7896960" cy="90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23480</xdr:rowOff>
    </xdr:to>
    <xdr:sp>
      <xdr:nvSpPr>
        <xdr:cNvPr id="30" name="CustomShape 1" hidden="1"/>
        <xdr:cNvSpPr/>
      </xdr:nvSpPr>
      <xdr:spPr>
        <a:xfrm>
          <a:off x="23760" y="0"/>
          <a:ext cx="7896960" cy="90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76400</xdr:colOff>
      <xdr:row>39</xdr:row>
      <xdr:rowOff>123480</xdr:rowOff>
    </xdr:to>
    <xdr:sp>
      <xdr:nvSpPr>
        <xdr:cNvPr id="31" name="CustomShape 1" hidden="1"/>
        <xdr:cNvSpPr/>
      </xdr:nvSpPr>
      <xdr:spPr>
        <a:xfrm>
          <a:off x="23760" y="0"/>
          <a:ext cx="7896960" cy="90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1</xdr:col>
      <xdr:colOff>783720</xdr:colOff>
      <xdr:row>27</xdr:row>
      <xdr:rowOff>162000</xdr:rowOff>
    </xdr:to>
    <xdr:sp>
      <xdr:nvSpPr>
        <xdr:cNvPr id="32" name="CustomShape 1" hidden="1"/>
        <xdr:cNvSpPr/>
      </xdr:nvSpPr>
      <xdr:spPr>
        <a:xfrm>
          <a:off x="23760" y="0"/>
          <a:ext cx="2799720" cy="658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1</xdr:col>
      <xdr:colOff>783720</xdr:colOff>
      <xdr:row>27</xdr:row>
      <xdr:rowOff>162000</xdr:rowOff>
    </xdr:to>
    <xdr:sp>
      <xdr:nvSpPr>
        <xdr:cNvPr id="33" name="CustomShape 1" hidden="1"/>
        <xdr:cNvSpPr/>
      </xdr:nvSpPr>
      <xdr:spPr>
        <a:xfrm>
          <a:off x="23760" y="0"/>
          <a:ext cx="2799720" cy="658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1</xdr:col>
      <xdr:colOff>783720</xdr:colOff>
      <xdr:row>27</xdr:row>
      <xdr:rowOff>162000</xdr:rowOff>
    </xdr:to>
    <xdr:sp>
      <xdr:nvSpPr>
        <xdr:cNvPr id="34" name="CustomShape 1" hidden="1"/>
        <xdr:cNvSpPr/>
      </xdr:nvSpPr>
      <xdr:spPr>
        <a:xfrm>
          <a:off x="23760" y="0"/>
          <a:ext cx="2799720" cy="658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1</xdr:col>
      <xdr:colOff>783720</xdr:colOff>
      <xdr:row>27</xdr:row>
      <xdr:rowOff>162000</xdr:rowOff>
    </xdr:to>
    <xdr:sp>
      <xdr:nvSpPr>
        <xdr:cNvPr id="35" name="CustomShape 1" hidden="1"/>
        <xdr:cNvSpPr/>
      </xdr:nvSpPr>
      <xdr:spPr>
        <a:xfrm>
          <a:off x="23760" y="0"/>
          <a:ext cx="2799720" cy="658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1</xdr:col>
      <xdr:colOff>783720</xdr:colOff>
      <xdr:row>27</xdr:row>
      <xdr:rowOff>162000</xdr:rowOff>
    </xdr:to>
    <xdr:sp>
      <xdr:nvSpPr>
        <xdr:cNvPr id="36" name="CustomShape 1" hidden="1"/>
        <xdr:cNvSpPr/>
      </xdr:nvSpPr>
      <xdr:spPr>
        <a:xfrm>
          <a:off x="23760" y="0"/>
          <a:ext cx="2799720" cy="658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1</xdr:col>
      <xdr:colOff>783720</xdr:colOff>
      <xdr:row>27</xdr:row>
      <xdr:rowOff>162000</xdr:rowOff>
    </xdr:to>
    <xdr:sp>
      <xdr:nvSpPr>
        <xdr:cNvPr id="37" name="CustomShape 1" hidden="1"/>
        <xdr:cNvSpPr/>
      </xdr:nvSpPr>
      <xdr:spPr>
        <a:xfrm>
          <a:off x="23760" y="0"/>
          <a:ext cx="2799720" cy="658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1</xdr:col>
      <xdr:colOff>783720</xdr:colOff>
      <xdr:row>27</xdr:row>
      <xdr:rowOff>162000</xdr:rowOff>
    </xdr:to>
    <xdr:sp>
      <xdr:nvSpPr>
        <xdr:cNvPr id="38" name="CustomShape 1" hidden="1"/>
        <xdr:cNvSpPr/>
      </xdr:nvSpPr>
      <xdr:spPr>
        <a:xfrm>
          <a:off x="23760" y="0"/>
          <a:ext cx="2799720" cy="658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1</xdr:col>
      <xdr:colOff>783720</xdr:colOff>
      <xdr:row>27</xdr:row>
      <xdr:rowOff>162000</xdr:rowOff>
    </xdr:to>
    <xdr:sp>
      <xdr:nvSpPr>
        <xdr:cNvPr id="39" name="CustomShape 1" hidden="1"/>
        <xdr:cNvSpPr/>
      </xdr:nvSpPr>
      <xdr:spPr>
        <a:xfrm>
          <a:off x="23760" y="0"/>
          <a:ext cx="2799720" cy="658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1</xdr:col>
      <xdr:colOff>783720</xdr:colOff>
      <xdr:row>27</xdr:row>
      <xdr:rowOff>162000</xdr:rowOff>
    </xdr:to>
    <xdr:sp>
      <xdr:nvSpPr>
        <xdr:cNvPr id="40" name="CustomShape 1" hidden="1"/>
        <xdr:cNvSpPr/>
      </xdr:nvSpPr>
      <xdr:spPr>
        <a:xfrm>
          <a:off x="23760" y="0"/>
          <a:ext cx="2799720" cy="658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1</xdr:col>
      <xdr:colOff>783720</xdr:colOff>
      <xdr:row>27</xdr:row>
      <xdr:rowOff>162000</xdr:rowOff>
    </xdr:to>
    <xdr:sp>
      <xdr:nvSpPr>
        <xdr:cNvPr id="41" name="CustomShape 1" hidden="1"/>
        <xdr:cNvSpPr/>
      </xdr:nvSpPr>
      <xdr:spPr>
        <a:xfrm>
          <a:off x="23760" y="0"/>
          <a:ext cx="2799720" cy="658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84680</xdr:colOff>
      <xdr:row>39</xdr:row>
      <xdr:rowOff>123480</xdr:rowOff>
    </xdr:to>
    <xdr:sp>
      <xdr:nvSpPr>
        <xdr:cNvPr id="42" name="CustomShape 1" hidden="1"/>
        <xdr:cNvSpPr/>
      </xdr:nvSpPr>
      <xdr:spPr>
        <a:xfrm>
          <a:off x="23760" y="0"/>
          <a:ext cx="7905240" cy="908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84680</xdr:colOff>
      <xdr:row>39</xdr:row>
      <xdr:rowOff>123480</xdr:rowOff>
    </xdr:to>
    <xdr:sp>
      <xdr:nvSpPr>
        <xdr:cNvPr id="43" name="CustomShape 1" hidden="1"/>
        <xdr:cNvSpPr/>
      </xdr:nvSpPr>
      <xdr:spPr>
        <a:xfrm>
          <a:off x="23760" y="0"/>
          <a:ext cx="7905240" cy="908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84680</xdr:colOff>
      <xdr:row>39</xdr:row>
      <xdr:rowOff>123480</xdr:rowOff>
    </xdr:to>
    <xdr:sp>
      <xdr:nvSpPr>
        <xdr:cNvPr id="44" name="CustomShape 1" hidden="1"/>
        <xdr:cNvSpPr/>
      </xdr:nvSpPr>
      <xdr:spPr>
        <a:xfrm>
          <a:off x="23760" y="0"/>
          <a:ext cx="7905240" cy="908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84680</xdr:colOff>
      <xdr:row>39</xdr:row>
      <xdr:rowOff>123480</xdr:rowOff>
    </xdr:to>
    <xdr:sp>
      <xdr:nvSpPr>
        <xdr:cNvPr id="45" name="CustomShape 1" hidden="1"/>
        <xdr:cNvSpPr/>
      </xdr:nvSpPr>
      <xdr:spPr>
        <a:xfrm>
          <a:off x="23760" y="0"/>
          <a:ext cx="7905240" cy="908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84680</xdr:colOff>
      <xdr:row>39</xdr:row>
      <xdr:rowOff>123480</xdr:rowOff>
    </xdr:to>
    <xdr:sp>
      <xdr:nvSpPr>
        <xdr:cNvPr id="46" name="CustomShape 1" hidden="1"/>
        <xdr:cNvSpPr/>
      </xdr:nvSpPr>
      <xdr:spPr>
        <a:xfrm>
          <a:off x="23760" y="0"/>
          <a:ext cx="7905240" cy="908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84680</xdr:colOff>
      <xdr:row>39</xdr:row>
      <xdr:rowOff>123480</xdr:rowOff>
    </xdr:to>
    <xdr:sp>
      <xdr:nvSpPr>
        <xdr:cNvPr id="47" name="CustomShape 1" hidden="1"/>
        <xdr:cNvSpPr/>
      </xdr:nvSpPr>
      <xdr:spPr>
        <a:xfrm>
          <a:off x="23760" y="0"/>
          <a:ext cx="7905240" cy="908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84680</xdr:colOff>
      <xdr:row>39</xdr:row>
      <xdr:rowOff>123480</xdr:rowOff>
    </xdr:to>
    <xdr:sp>
      <xdr:nvSpPr>
        <xdr:cNvPr id="48" name="CustomShape 1" hidden="1"/>
        <xdr:cNvSpPr/>
      </xdr:nvSpPr>
      <xdr:spPr>
        <a:xfrm>
          <a:off x="23760" y="0"/>
          <a:ext cx="7905240" cy="908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84680</xdr:colOff>
      <xdr:row>39</xdr:row>
      <xdr:rowOff>123480</xdr:rowOff>
    </xdr:to>
    <xdr:sp>
      <xdr:nvSpPr>
        <xdr:cNvPr id="49" name="CustomShape 1" hidden="1"/>
        <xdr:cNvSpPr/>
      </xdr:nvSpPr>
      <xdr:spPr>
        <a:xfrm>
          <a:off x="23760" y="0"/>
          <a:ext cx="7905240" cy="908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84680</xdr:colOff>
      <xdr:row>39</xdr:row>
      <xdr:rowOff>123480</xdr:rowOff>
    </xdr:to>
    <xdr:sp>
      <xdr:nvSpPr>
        <xdr:cNvPr id="50" name="CustomShape 1" hidden="1"/>
        <xdr:cNvSpPr/>
      </xdr:nvSpPr>
      <xdr:spPr>
        <a:xfrm>
          <a:off x="23760" y="0"/>
          <a:ext cx="7905240" cy="908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9</xdr:col>
      <xdr:colOff>184680</xdr:colOff>
      <xdr:row>39</xdr:row>
      <xdr:rowOff>123480</xdr:rowOff>
    </xdr:to>
    <xdr:sp>
      <xdr:nvSpPr>
        <xdr:cNvPr id="51" name="CustomShape 1" hidden="1"/>
        <xdr:cNvSpPr/>
      </xdr:nvSpPr>
      <xdr:spPr>
        <a:xfrm>
          <a:off x="23760" y="0"/>
          <a:ext cx="7905240" cy="9087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22</xdr:col>
      <xdr:colOff>232560</xdr:colOff>
      <xdr:row>44</xdr:row>
      <xdr:rowOff>162360</xdr:rowOff>
    </xdr:to>
    <xdr:sp>
      <xdr:nvSpPr>
        <xdr:cNvPr id="52" name="shapetype_202" hidden="1"/>
        <xdr:cNvSpPr/>
      </xdr:nvSpPr>
      <xdr:spPr>
        <a:xfrm>
          <a:off x="23760" y="0"/>
          <a:ext cx="16309080" cy="10212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22</xdr:col>
      <xdr:colOff>232560</xdr:colOff>
      <xdr:row>44</xdr:row>
      <xdr:rowOff>162360</xdr:rowOff>
    </xdr:to>
    <xdr:sp>
      <xdr:nvSpPr>
        <xdr:cNvPr id="53" name="shapetype_202" hidden="1"/>
        <xdr:cNvSpPr/>
      </xdr:nvSpPr>
      <xdr:spPr>
        <a:xfrm>
          <a:off x="23760" y="0"/>
          <a:ext cx="16309080" cy="10212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22</xdr:col>
      <xdr:colOff>232560</xdr:colOff>
      <xdr:row>44</xdr:row>
      <xdr:rowOff>162360</xdr:rowOff>
    </xdr:to>
    <xdr:sp>
      <xdr:nvSpPr>
        <xdr:cNvPr id="54" name="shapetype_202" hidden="1"/>
        <xdr:cNvSpPr/>
      </xdr:nvSpPr>
      <xdr:spPr>
        <a:xfrm>
          <a:off x="23760" y="0"/>
          <a:ext cx="16309080" cy="10212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22</xdr:col>
      <xdr:colOff>232560</xdr:colOff>
      <xdr:row>44</xdr:row>
      <xdr:rowOff>162360</xdr:rowOff>
    </xdr:to>
    <xdr:sp>
      <xdr:nvSpPr>
        <xdr:cNvPr id="55" name="shapetype_202" hidden="1"/>
        <xdr:cNvSpPr/>
      </xdr:nvSpPr>
      <xdr:spPr>
        <a:xfrm>
          <a:off x="23760" y="0"/>
          <a:ext cx="16309080" cy="10212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22</xdr:col>
      <xdr:colOff>232560</xdr:colOff>
      <xdr:row>44</xdr:row>
      <xdr:rowOff>162360</xdr:rowOff>
    </xdr:to>
    <xdr:sp>
      <xdr:nvSpPr>
        <xdr:cNvPr id="56" name="shapetype_202" hidden="1"/>
        <xdr:cNvSpPr/>
      </xdr:nvSpPr>
      <xdr:spPr>
        <a:xfrm>
          <a:off x="23760" y="0"/>
          <a:ext cx="16309080" cy="10212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22</xdr:col>
      <xdr:colOff>232560</xdr:colOff>
      <xdr:row>44</xdr:row>
      <xdr:rowOff>162360</xdr:rowOff>
    </xdr:to>
    <xdr:sp>
      <xdr:nvSpPr>
        <xdr:cNvPr id="57" name="shapetype_202" hidden="1"/>
        <xdr:cNvSpPr/>
      </xdr:nvSpPr>
      <xdr:spPr>
        <a:xfrm>
          <a:off x="23760" y="0"/>
          <a:ext cx="16309080" cy="10212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22</xdr:col>
      <xdr:colOff>232560</xdr:colOff>
      <xdr:row>44</xdr:row>
      <xdr:rowOff>162360</xdr:rowOff>
    </xdr:to>
    <xdr:sp>
      <xdr:nvSpPr>
        <xdr:cNvPr id="58" name="shapetype_202" hidden="1"/>
        <xdr:cNvSpPr/>
      </xdr:nvSpPr>
      <xdr:spPr>
        <a:xfrm>
          <a:off x="23760" y="0"/>
          <a:ext cx="16309080" cy="10212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22</xdr:col>
      <xdr:colOff>232560</xdr:colOff>
      <xdr:row>44</xdr:row>
      <xdr:rowOff>162360</xdr:rowOff>
    </xdr:to>
    <xdr:sp>
      <xdr:nvSpPr>
        <xdr:cNvPr id="59" name="shapetype_202" hidden="1"/>
        <xdr:cNvSpPr/>
      </xdr:nvSpPr>
      <xdr:spPr>
        <a:xfrm>
          <a:off x="23760" y="0"/>
          <a:ext cx="16309080" cy="10212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22</xdr:col>
      <xdr:colOff>232560</xdr:colOff>
      <xdr:row>44</xdr:row>
      <xdr:rowOff>162360</xdr:rowOff>
    </xdr:to>
    <xdr:sp>
      <xdr:nvSpPr>
        <xdr:cNvPr id="60" name="shapetype_202" hidden="1"/>
        <xdr:cNvSpPr/>
      </xdr:nvSpPr>
      <xdr:spPr>
        <a:xfrm>
          <a:off x="23760" y="0"/>
          <a:ext cx="16309080" cy="10212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760</xdr:colOff>
      <xdr:row>0</xdr:row>
      <xdr:rowOff>0</xdr:rowOff>
    </xdr:from>
    <xdr:to>
      <xdr:col>22</xdr:col>
      <xdr:colOff>232560</xdr:colOff>
      <xdr:row>44</xdr:row>
      <xdr:rowOff>162360</xdr:rowOff>
    </xdr:to>
    <xdr:sp>
      <xdr:nvSpPr>
        <xdr:cNvPr id="61" name="shapetype_202" hidden="1"/>
        <xdr:cNvSpPr/>
      </xdr:nvSpPr>
      <xdr:spPr>
        <a:xfrm>
          <a:off x="23760" y="0"/>
          <a:ext cx="16309080" cy="10212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2</xdr:row>
      <xdr:rowOff>171720</xdr:rowOff>
    </xdr:to>
    <xdr:sp>
      <xdr:nvSpPr>
        <xdr:cNvPr id="62" name="CustomShape 1" hidden="1"/>
        <xdr:cNvSpPr/>
      </xdr:nvSpPr>
      <xdr:spPr>
        <a:xfrm>
          <a:off x="24120" y="0"/>
          <a:ext cx="7851960" cy="78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2</xdr:row>
      <xdr:rowOff>171720</xdr:rowOff>
    </xdr:to>
    <xdr:sp>
      <xdr:nvSpPr>
        <xdr:cNvPr id="63" name="CustomShape 1" hidden="1"/>
        <xdr:cNvSpPr/>
      </xdr:nvSpPr>
      <xdr:spPr>
        <a:xfrm>
          <a:off x="24120" y="0"/>
          <a:ext cx="7851960" cy="78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2</xdr:row>
      <xdr:rowOff>171720</xdr:rowOff>
    </xdr:to>
    <xdr:sp>
      <xdr:nvSpPr>
        <xdr:cNvPr id="64" name="CustomShape 1" hidden="1"/>
        <xdr:cNvSpPr/>
      </xdr:nvSpPr>
      <xdr:spPr>
        <a:xfrm>
          <a:off x="24120" y="0"/>
          <a:ext cx="7851960" cy="78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2</xdr:row>
      <xdr:rowOff>171720</xdr:rowOff>
    </xdr:to>
    <xdr:sp>
      <xdr:nvSpPr>
        <xdr:cNvPr id="65" name="CustomShape 1" hidden="1"/>
        <xdr:cNvSpPr/>
      </xdr:nvSpPr>
      <xdr:spPr>
        <a:xfrm>
          <a:off x="24120" y="0"/>
          <a:ext cx="7851960" cy="78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2</xdr:row>
      <xdr:rowOff>171720</xdr:rowOff>
    </xdr:to>
    <xdr:sp>
      <xdr:nvSpPr>
        <xdr:cNvPr id="66" name="CustomShape 1" hidden="1"/>
        <xdr:cNvSpPr/>
      </xdr:nvSpPr>
      <xdr:spPr>
        <a:xfrm>
          <a:off x="24120" y="0"/>
          <a:ext cx="7851960" cy="78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2</xdr:row>
      <xdr:rowOff>171720</xdr:rowOff>
    </xdr:to>
    <xdr:sp>
      <xdr:nvSpPr>
        <xdr:cNvPr id="67" name="CustomShape 1" hidden="1"/>
        <xdr:cNvSpPr/>
      </xdr:nvSpPr>
      <xdr:spPr>
        <a:xfrm>
          <a:off x="24120" y="0"/>
          <a:ext cx="7851960" cy="78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2</xdr:row>
      <xdr:rowOff>171720</xdr:rowOff>
    </xdr:to>
    <xdr:sp>
      <xdr:nvSpPr>
        <xdr:cNvPr id="68" name="CustomShape 1" hidden="1"/>
        <xdr:cNvSpPr/>
      </xdr:nvSpPr>
      <xdr:spPr>
        <a:xfrm>
          <a:off x="24120" y="0"/>
          <a:ext cx="7851960" cy="78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2</xdr:row>
      <xdr:rowOff>171720</xdr:rowOff>
    </xdr:to>
    <xdr:sp>
      <xdr:nvSpPr>
        <xdr:cNvPr id="69" name="CustomShape 1" hidden="1"/>
        <xdr:cNvSpPr/>
      </xdr:nvSpPr>
      <xdr:spPr>
        <a:xfrm>
          <a:off x="24120" y="0"/>
          <a:ext cx="7851960" cy="78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2</xdr:row>
      <xdr:rowOff>171720</xdr:rowOff>
    </xdr:to>
    <xdr:sp>
      <xdr:nvSpPr>
        <xdr:cNvPr id="70" name="CustomShape 1" hidden="1"/>
        <xdr:cNvSpPr/>
      </xdr:nvSpPr>
      <xdr:spPr>
        <a:xfrm>
          <a:off x="24120" y="0"/>
          <a:ext cx="7851960" cy="78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2</xdr:row>
      <xdr:rowOff>171720</xdr:rowOff>
    </xdr:to>
    <xdr:sp>
      <xdr:nvSpPr>
        <xdr:cNvPr id="71" name="CustomShape 1" hidden="1"/>
        <xdr:cNvSpPr/>
      </xdr:nvSpPr>
      <xdr:spPr>
        <a:xfrm>
          <a:off x="24120" y="0"/>
          <a:ext cx="7851960" cy="78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4320" y="0"/>
              </a:lnTo>
              <a:lnTo>
                <a:pt x="4320" y="4320"/>
              </a:lnTo>
              <a:lnTo>
                <a:pt x="0" y="4320"/>
              </a:lnTo>
              <a:lnTo>
                <a:pt x="0" y="0"/>
              </a:lnTo>
              <a:close/>
              <a:moveTo>
                <a:pt x="540" y="540"/>
              </a:moveTo>
              <a:lnTo>
                <a:pt x="540" y="3780"/>
              </a:lnTo>
              <a:lnTo>
                <a:pt x="3780" y="3780"/>
              </a:lnTo>
              <a:lnTo>
                <a:pt x="3780" y="540"/>
              </a:lnTo>
              <a:lnTo>
                <a:pt x="540" y="54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3</xdr:row>
      <xdr:rowOff>9000</xdr:rowOff>
    </xdr:to>
    <xdr:sp>
      <xdr:nvSpPr>
        <xdr:cNvPr id="72" name="CustomShape 1" hidden="1"/>
        <xdr:cNvSpPr/>
      </xdr:nvSpPr>
      <xdr:spPr>
        <a:xfrm>
          <a:off x="24120" y="0"/>
          <a:ext cx="7851960" cy="79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3</xdr:row>
      <xdr:rowOff>9000</xdr:rowOff>
    </xdr:to>
    <xdr:sp>
      <xdr:nvSpPr>
        <xdr:cNvPr id="73" name="CustomShape 1" hidden="1"/>
        <xdr:cNvSpPr/>
      </xdr:nvSpPr>
      <xdr:spPr>
        <a:xfrm>
          <a:off x="24120" y="0"/>
          <a:ext cx="7851960" cy="79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3</xdr:row>
      <xdr:rowOff>9000</xdr:rowOff>
    </xdr:to>
    <xdr:sp>
      <xdr:nvSpPr>
        <xdr:cNvPr id="74" name="CustomShape 1" hidden="1"/>
        <xdr:cNvSpPr/>
      </xdr:nvSpPr>
      <xdr:spPr>
        <a:xfrm>
          <a:off x="24120" y="0"/>
          <a:ext cx="7851960" cy="79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3</xdr:row>
      <xdr:rowOff>9000</xdr:rowOff>
    </xdr:to>
    <xdr:sp>
      <xdr:nvSpPr>
        <xdr:cNvPr id="75" name="CustomShape 1" hidden="1"/>
        <xdr:cNvSpPr/>
      </xdr:nvSpPr>
      <xdr:spPr>
        <a:xfrm>
          <a:off x="24120" y="0"/>
          <a:ext cx="7851960" cy="79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3</xdr:row>
      <xdr:rowOff>9000</xdr:rowOff>
    </xdr:to>
    <xdr:sp>
      <xdr:nvSpPr>
        <xdr:cNvPr id="76" name="CustomShape 1" hidden="1"/>
        <xdr:cNvSpPr/>
      </xdr:nvSpPr>
      <xdr:spPr>
        <a:xfrm>
          <a:off x="24120" y="0"/>
          <a:ext cx="7851960" cy="79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3</xdr:row>
      <xdr:rowOff>9000</xdr:rowOff>
    </xdr:to>
    <xdr:sp>
      <xdr:nvSpPr>
        <xdr:cNvPr id="77" name="CustomShape 1" hidden="1"/>
        <xdr:cNvSpPr/>
      </xdr:nvSpPr>
      <xdr:spPr>
        <a:xfrm>
          <a:off x="24120" y="0"/>
          <a:ext cx="7851960" cy="79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3</xdr:row>
      <xdr:rowOff>9000</xdr:rowOff>
    </xdr:to>
    <xdr:sp>
      <xdr:nvSpPr>
        <xdr:cNvPr id="78" name="CustomShape 1" hidden="1"/>
        <xdr:cNvSpPr/>
      </xdr:nvSpPr>
      <xdr:spPr>
        <a:xfrm>
          <a:off x="24120" y="0"/>
          <a:ext cx="7851960" cy="79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3</xdr:row>
      <xdr:rowOff>9000</xdr:rowOff>
    </xdr:to>
    <xdr:sp>
      <xdr:nvSpPr>
        <xdr:cNvPr id="79" name="CustomShape 1" hidden="1"/>
        <xdr:cNvSpPr/>
      </xdr:nvSpPr>
      <xdr:spPr>
        <a:xfrm>
          <a:off x="24120" y="0"/>
          <a:ext cx="7851960" cy="79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3</xdr:row>
      <xdr:rowOff>9000</xdr:rowOff>
    </xdr:to>
    <xdr:sp>
      <xdr:nvSpPr>
        <xdr:cNvPr id="80" name="CustomShape 1" hidden="1"/>
        <xdr:cNvSpPr/>
      </xdr:nvSpPr>
      <xdr:spPr>
        <a:xfrm>
          <a:off x="24120" y="0"/>
          <a:ext cx="7851960" cy="79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15960</xdr:colOff>
      <xdr:row>63</xdr:row>
      <xdr:rowOff>9000</xdr:rowOff>
    </xdr:to>
    <xdr:sp>
      <xdr:nvSpPr>
        <xdr:cNvPr id="81" name="CustomShape 1" hidden="1"/>
        <xdr:cNvSpPr/>
      </xdr:nvSpPr>
      <xdr:spPr>
        <a:xfrm>
          <a:off x="24120" y="0"/>
          <a:ext cx="7851960" cy="79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152640</xdr:rowOff>
    </xdr:to>
    <xdr:sp>
      <xdr:nvSpPr>
        <xdr:cNvPr id="82" name="CustomShape 1" hidden="1"/>
        <xdr:cNvSpPr/>
      </xdr:nvSpPr>
      <xdr:spPr>
        <a:xfrm>
          <a:off x="24120" y="0"/>
          <a:ext cx="7859880" cy="78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152640</xdr:rowOff>
    </xdr:to>
    <xdr:sp>
      <xdr:nvSpPr>
        <xdr:cNvPr id="83" name="CustomShape 1" hidden="1"/>
        <xdr:cNvSpPr/>
      </xdr:nvSpPr>
      <xdr:spPr>
        <a:xfrm>
          <a:off x="24120" y="0"/>
          <a:ext cx="7859880" cy="78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152640</xdr:rowOff>
    </xdr:to>
    <xdr:sp>
      <xdr:nvSpPr>
        <xdr:cNvPr id="84" name="CustomShape 1" hidden="1"/>
        <xdr:cNvSpPr/>
      </xdr:nvSpPr>
      <xdr:spPr>
        <a:xfrm>
          <a:off x="24120" y="0"/>
          <a:ext cx="7859880" cy="78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152640</xdr:rowOff>
    </xdr:to>
    <xdr:sp>
      <xdr:nvSpPr>
        <xdr:cNvPr id="85" name="CustomShape 1" hidden="1"/>
        <xdr:cNvSpPr/>
      </xdr:nvSpPr>
      <xdr:spPr>
        <a:xfrm>
          <a:off x="24120" y="0"/>
          <a:ext cx="7859880" cy="78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152640</xdr:rowOff>
    </xdr:to>
    <xdr:sp>
      <xdr:nvSpPr>
        <xdr:cNvPr id="86" name="CustomShape 1" hidden="1"/>
        <xdr:cNvSpPr/>
      </xdr:nvSpPr>
      <xdr:spPr>
        <a:xfrm>
          <a:off x="24120" y="0"/>
          <a:ext cx="7859880" cy="78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152640</xdr:rowOff>
    </xdr:to>
    <xdr:sp>
      <xdr:nvSpPr>
        <xdr:cNvPr id="87" name="CustomShape 1" hidden="1"/>
        <xdr:cNvSpPr/>
      </xdr:nvSpPr>
      <xdr:spPr>
        <a:xfrm>
          <a:off x="24120" y="0"/>
          <a:ext cx="7859880" cy="78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152640</xdr:rowOff>
    </xdr:to>
    <xdr:sp>
      <xdr:nvSpPr>
        <xdr:cNvPr id="88" name="CustomShape 1" hidden="1"/>
        <xdr:cNvSpPr/>
      </xdr:nvSpPr>
      <xdr:spPr>
        <a:xfrm>
          <a:off x="24120" y="0"/>
          <a:ext cx="7859880" cy="78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152640</xdr:rowOff>
    </xdr:to>
    <xdr:sp>
      <xdr:nvSpPr>
        <xdr:cNvPr id="89" name="CustomShape 1" hidden="1"/>
        <xdr:cNvSpPr/>
      </xdr:nvSpPr>
      <xdr:spPr>
        <a:xfrm>
          <a:off x="24120" y="0"/>
          <a:ext cx="7859880" cy="78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152640</xdr:rowOff>
    </xdr:to>
    <xdr:sp>
      <xdr:nvSpPr>
        <xdr:cNvPr id="90" name="CustomShape 1" hidden="1"/>
        <xdr:cNvSpPr/>
      </xdr:nvSpPr>
      <xdr:spPr>
        <a:xfrm>
          <a:off x="24120" y="0"/>
          <a:ext cx="7859880" cy="78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152640</xdr:rowOff>
    </xdr:to>
    <xdr:sp>
      <xdr:nvSpPr>
        <xdr:cNvPr id="91" name="CustomShape 1" hidden="1"/>
        <xdr:cNvSpPr/>
      </xdr:nvSpPr>
      <xdr:spPr>
        <a:xfrm>
          <a:off x="24120" y="0"/>
          <a:ext cx="7859880" cy="78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232560</xdr:colOff>
      <xdr:row>63</xdr:row>
      <xdr:rowOff>76320</xdr:rowOff>
    </xdr:to>
    <xdr:sp>
      <xdr:nvSpPr>
        <xdr:cNvPr id="92" name="CustomShape 1" hidden="1"/>
        <xdr:cNvSpPr/>
      </xdr:nvSpPr>
      <xdr:spPr>
        <a:xfrm>
          <a:off x="24120" y="0"/>
          <a:ext cx="3871080" cy="796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232560</xdr:colOff>
      <xdr:row>63</xdr:row>
      <xdr:rowOff>76320</xdr:rowOff>
    </xdr:to>
    <xdr:sp>
      <xdr:nvSpPr>
        <xdr:cNvPr id="93" name="CustomShape 1" hidden="1"/>
        <xdr:cNvSpPr/>
      </xdr:nvSpPr>
      <xdr:spPr>
        <a:xfrm>
          <a:off x="24120" y="0"/>
          <a:ext cx="3871080" cy="796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232560</xdr:colOff>
      <xdr:row>63</xdr:row>
      <xdr:rowOff>76320</xdr:rowOff>
    </xdr:to>
    <xdr:sp>
      <xdr:nvSpPr>
        <xdr:cNvPr id="94" name="CustomShape 1" hidden="1"/>
        <xdr:cNvSpPr/>
      </xdr:nvSpPr>
      <xdr:spPr>
        <a:xfrm>
          <a:off x="24120" y="0"/>
          <a:ext cx="3871080" cy="796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232560</xdr:colOff>
      <xdr:row>63</xdr:row>
      <xdr:rowOff>76320</xdr:rowOff>
    </xdr:to>
    <xdr:sp>
      <xdr:nvSpPr>
        <xdr:cNvPr id="95" name="CustomShape 1" hidden="1"/>
        <xdr:cNvSpPr/>
      </xdr:nvSpPr>
      <xdr:spPr>
        <a:xfrm>
          <a:off x="24120" y="0"/>
          <a:ext cx="3871080" cy="796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232560</xdr:colOff>
      <xdr:row>63</xdr:row>
      <xdr:rowOff>76320</xdr:rowOff>
    </xdr:to>
    <xdr:sp>
      <xdr:nvSpPr>
        <xdr:cNvPr id="96" name="CustomShape 1" hidden="1"/>
        <xdr:cNvSpPr/>
      </xdr:nvSpPr>
      <xdr:spPr>
        <a:xfrm>
          <a:off x="24120" y="0"/>
          <a:ext cx="3871080" cy="796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232560</xdr:colOff>
      <xdr:row>63</xdr:row>
      <xdr:rowOff>76320</xdr:rowOff>
    </xdr:to>
    <xdr:sp>
      <xdr:nvSpPr>
        <xdr:cNvPr id="97" name="CustomShape 1" hidden="1"/>
        <xdr:cNvSpPr/>
      </xdr:nvSpPr>
      <xdr:spPr>
        <a:xfrm>
          <a:off x="24120" y="0"/>
          <a:ext cx="3871080" cy="796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232560</xdr:colOff>
      <xdr:row>63</xdr:row>
      <xdr:rowOff>76320</xdr:rowOff>
    </xdr:to>
    <xdr:sp>
      <xdr:nvSpPr>
        <xdr:cNvPr id="98" name="CustomShape 1" hidden="1"/>
        <xdr:cNvSpPr/>
      </xdr:nvSpPr>
      <xdr:spPr>
        <a:xfrm>
          <a:off x="24120" y="0"/>
          <a:ext cx="3871080" cy="796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232560</xdr:colOff>
      <xdr:row>63</xdr:row>
      <xdr:rowOff>76320</xdr:rowOff>
    </xdr:to>
    <xdr:sp>
      <xdr:nvSpPr>
        <xdr:cNvPr id="99" name="CustomShape 1" hidden="1"/>
        <xdr:cNvSpPr/>
      </xdr:nvSpPr>
      <xdr:spPr>
        <a:xfrm>
          <a:off x="24120" y="0"/>
          <a:ext cx="3871080" cy="796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232560</xdr:colOff>
      <xdr:row>63</xdr:row>
      <xdr:rowOff>76320</xdr:rowOff>
    </xdr:to>
    <xdr:sp>
      <xdr:nvSpPr>
        <xdr:cNvPr id="100" name="CustomShape 1" hidden="1"/>
        <xdr:cNvSpPr/>
      </xdr:nvSpPr>
      <xdr:spPr>
        <a:xfrm>
          <a:off x="24120" y="0"/>
          <a:ext cx="3871080" cy="796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2</xdr:col>
      <xdr:colOff>232560</xdr:colOff>
      <xdr:row>63</xdr:row>
      <xdr:rowOff>76320</xdr:rowOff>
    </xdr:to>
    <xdr:sp>
      <xdr:nvSpPr>
        <xdr:cNvPr id="101" name="CustomShape 1" hidden="1"/>
        <xdr:cNvSpPr/>
      </xdr:nvSpPr>
      <xdr:spPr>
        <a:xfrm>
          <a:off x="24120" y="0"/>
          <a:ext cx="3871080" cy="796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57240</xdr:rowOff>
    </xdr:to>
    <xdr:sp>
      <xdr:nvSpPr>
        <xdr:cNvPr id="102" name="CustomShape 1" hidden="1"/>
        <xdr:cNvSpPr/>
      </xdr:nvSpPr>
      <xdr:spPr>
        <a:xfrm>
          <a:off x="24120" y="0"/>
          <a:ext cx="7859880" cy="776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57240</xdr:rowOff>
    </xdr:to>
    <xdr:sp>
      <xdr:nvSpPr>
        <xdr:cNvPr id="103" name="CustomShape 1" hidden="1"/>
        <xdr:cNvSpPr/>
      </xdr:nvSpPr>
      <xdr:spPr>
        <a:xfrm>
          <a:off x="24120" y="0"/>
          <a:ext cx="7859880" cy="776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57240</xdr:rowOff>
    </xdr:to>
    <xdr:sp>
      <xdr:nvSpPr>
        <xdr:cNvPr id="104" name="CustomShape 1" hidden="1"/>
        <xdr:cNvSpPr/>
      </xdr:nvSpPr>
      <xdr:spPr>
        <a:xfrm>
          <a:off x="24120" y="0"/>
          <a:ext cx="7859880" cy="776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57240</xdr:rowOff>
    </xdr:to>
    <xdr:sp>
      <xdr:nvSpPr>
        <xdr:cNvPr id="105" name="CustomShape 1" hidden="1"/>
        <xdr:cNvSpPr/>
      </xdr:nvSpPr>
      <xdr:spPr>
        <a:xfrm>
          <a:off x="24120" y="0"/>
          <a:ext cx="7859880" cy="776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57240</xdr:rowOff>
    </xdr:to>
    <xdr:sp>
      <xdr:nvSpPr>
        <xdr:cNvPr id="106" name="CustomShape 1" hidden="1"/>
        <xdr:cNvSpPr/>
      </xdr:nvSpPr>
      <xdr:spPr>
        <a:xfrm>
          <a:off x="24120" y="0"/>
          <a:ext cx="7859880" cy="776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57240</xdr:rowOff>
    </xdr:to>
    <xdr:sp>
      <xdr:nvSpPr>
        <xdr:cNvPr id="107" name="CustomShape 1" hidden="1"/>
        <xdr:cNvSpPr/>
      </xdr:nvSpPr>
      <xdr:spPr>
        <a:xfrm>
          <a:off x="24120" y="0"/>
          <a:ext cx="7859880" cy="776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57240</xdr:rowOff>
    </xdr:to>
    <xdr:sp>
      <xdr:nvSpPr>
        <xdr:cNvPr id="108" name="CustomShape 1" hidden="1"/>
        <xdr:cNvSpPr/>
      </xdr:nvSpPr>
      <xdr:spPr>
        <a:xfrm>
          <a:off x="24120" y="0"/>
          <a:ext cx="7859880" cy="776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57240</xdr:rowOff>
    </xdr:to>
    <xdr:sp>
      <xdr:nvSpPr>
        <xdr:cNvPr id="109" name="CustomShape 1" hidden="1"/>
        <xdr:cNvSpPr/>
      </xdr:nvSpPr>
      <xdr:spPr>
        <a:xfrm>
          <a:off x="24120" y="0"/>
          <a:ext cx="7859880" cy="776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57240</xdr:rowOff>
    </xdr:to>
    <xdr:sp>
      <xdr:nvSpPr>
        <xdr:cNvPr id="110" name="CustomShape 1" hidden="1"/>
        <xdr:cNvSpPr/>
      </xdr:nvSpPr>
      <xdr:spPr>
        <a:xfrm>
          <a:off x="24120" y="0"/>
          <a:ext cx="7859880" cy="776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7</xdr:col>
      <xdr:colOff>623880</xdr:colOff>
      <xdr:row>62</xdr:row>
      <xdr:rowOff>57240</xdr:rowOff>
    </xdr:to>
    <xdr:sp>
      <xdr:nvSpPr>
        <xdr:cNvPr id="111" name="CustomShape 1" hidden="1"/>
        <xdr:cNvSpPr/>
      </xdr:nvSpPr>
      <xdr:spPr>
        <a:xfrm>
          <a:off x="24120" y="0"/>
          <a:ext cx="7859880" cy="7768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8</xdr:col>
      <xdr:colOff>176400</xdr:colOff>
      <xdr:row>15</xdr:row>
      <xdr:rowOff>104760</xdr:rowOff>
    </xdr:to>
    <xdr:sp>
      <xdr:nvSpPr>
        <xdr:cNvPr id="112" name="shapetype_202" hidden="1"/>
        <xdr:cNvSpPr/>
      </xdr:nvSpPr>
      <xdr:spPr>
        <a:xfrm>
          <a:off x="24120" y="0"/>
          <a:ext cx="15326280" cy="3872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8</xdr:col>
      <xdr:colOff>176400</xdr:colOff>
      <xdr:row>15</xdr:row>
      <xdr:rowOff>104760</xdr:rowOff>
    </xdr:to>
    <xdr:sp>
      <xdr:nvSpPr>
        <xdr:cNvPr id="113" name="shapetype_202" hidden="1"/>
        <xdr:cNvSpPr/>
      </xdr:nvSpPr>
      <xdr:spPr>
        <a:xfrm>
          <a:off x="24120" y="0"/>
          <a:ext cx="15326280" cy="3872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8</xdr:col>
      <xdr:colOff>176400</xdr:colOff>
      <xdr:row>15</xdr:row>
      <xdr:rowOff>104760</xdr:rowOff>
    </xdr:to>
    <xdr:sp>
      <xdr:nvSpPr>
        <xdr:cNvPr id="114" name="shapetype_202" hidden="1"/>
        <xdr:cNvSpPr/>
      </xdr:nvSpPr>
      <xdr:spPr>
        <a:xfrm>
          <a:off x="24120" y="0"/>
          <a:ext cx="15326280" cy="3872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8</xdr:col>
      <xdr:colOff>176400</xdr:colOff>
      <xdr:row>15</xdr:row>
      <xdr:rowOff>104760</xdr:rowOff>
    </xdr:to>
    <xdr:sp>
      <xdr:nvSpPr>
        <xdr:cNvPr id="115" name="shapetype_202" hidden="1"/>
        <xdr:cNvSpPr/>
      </xdr:nvSpPr>
      <xdr:spPr>
        <a:xfrm>
          <a:off x="24120" y="0"/>
          <a:ext cx="15326280" cy="3872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8</xdr:col>
      <xdr:colOff>176400</xdr:colOff>
      <xdr:row>15</xdr:row>
      <xdr:rowOff>104760</xdr:rowOff>
    </xdr:to>
    <xdr:sp>
      <xdr:nvSpPr>
        <xdr:cNvPr id="116" name="shapetype_202" hidden="1"/>
        <xdr:cNvSpPr/>
      </xdr:nvSpPr>
      <xdr:spPr>
        <a:xfrm>
          <a:off x="24120" y="0"/>
          <a:ext cx="15326280" cy="3872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8</xdr:col>
      <xdr:colOff>176400</xdr:colOff>
      <xdr:row>15</xdr:row>
      <xdr:rowOff>104760</xdr:rowOff>
    </xdr:to>
    <xdr:sp>
      <xdr:nvSpPr>
        <xdr:cNvPr id="117" name="shapetype_202" hidden="1"/>
        <xdr:cNvSpPr/>
      </xdr:nvSpPr>
      <xdr:spPr>
        <a:xfrm>
          <a:off x="24120" y="0"/>
          <a:ext cx="15326280" cy="3872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8</xdr:col>
      <xdr:colOff>176400</xdr:colOff>
      <xdr:row>15</xdr:row>
      <xdr:rowOff>104760</xdr:rowOff>
    </xdr:to>
    <xdr:sp>
      <xdr:nvSpPr>
        <xdr:cNvPr id="118" name="shapetype_202" hidden="1"/>
        <xdr:cNvSpPr/>
      </xdr:nvSpPr>
      <xdr:spPr>
        <a:xfrm>
          <a:off x="24120" y="0"/>
          <a:ext cx="15326280" cy="3872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8</xdr:col>
      <xdr:colOff>176400</xdr:colOff>
      <xdr:row>15</xdr:row>
      <xdr:rowOff>104760</xdr:rowOff>
    </xdr:to>
    <xdr:sp>
      <xdr:nvSpPr>
        <xdr:cNvPr id="119" name="shapetype_202" hidden="1"/>
        <xdr:cNvSpPr/>
      </xdr:nvSpPr>
      <xdr:spPr>
        <a:xfrm>
          <a:off x="24120" y="0"/>
          <a:ext cx="15326280" cy="3872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8</xdr:col>
      <xdr:colOff>176400</xdr:colOff>
      <xdr:row>15</xdr:row>
      <xdr:rowOff>104760</xdr:rowOff>
    </xdr:to>
    <xdr:sp>
      <xdr:nvSpPr>
        <xdr:cNvPr id="120" name="shapetype_202" hidden="1"/>
        <xdr:cNvSpPr/>
      </xdr:nvSpPr>
      <xdr:spPr>
        <a:xfrm>
          <a:off x="24120" y="0"/>
          <a:ext cx="15326280" cy="3872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120</xdr:colOff>
      <xdr:row>0</xdr:row>
      <xdr:rowOff>0</xdr:rowOff>
    </xdr:from>
    <xdr:to>
      <xdr:col>18</xdr:col>
      <xdr:colOff>176400</xdr:colOff>
      <xdr:row>15</xdr:row>
      <xdr:rowOff>104760</xdr:rowOff>
    </xdr:to>
    <xdr:sp>
      <xdr:nvSpPr>
        <xdr:cNvPr id="121" name="shapetype_202" hidden="1"/>
        <xdr:cNvSpPr/>
      </xdr:nvSpPr>
      <xdr:spPr>
        <a:xfrm>
          <a:off x="24120" y="0"/>
          <a:ext cx="15326280" cy="3872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Y15" activeCellId="0" sqref="Y15"/>
    </sheetView>
  </sheetViews>
  <sheetFormatPr defaultColWidth="9.9921875" defaultRowHeight="12.75" zeroHeight="true" outlineLevelRow="0" outlineLevelCol="0"/>
  <cols>
    <col collapsed="false" customWidth="true" hidden="false" outlineLevel="0" max="1" min="1" style="1" width="25.49"/>
    <col collapsed="false" customWidth="true" hidden="false" outlineLevel="0" max="3" min="2" style="2" width="11.39"/>
    <col collapsed="false" customWidth="true" hidden="false" outlineLevel="0" max="21" min="4" style="3" width="8.09"/>
    <col collapsed="false" customWidth="true" hidden="false" outlineLevel="0" max="22" min="22" style="3" width="7.39"/>
    <col collapsed="false" customWidth="true" hidden="false" outlineLevel="0" max="23" min="23" style="3" width="7.99"/>
    <col collapsed="false" customWidth="true" hidden="false" outlineLevel="0" max="25" min="24" style="3" width="7.39"/>
    <col collapsed="false" customWidth="true" hidden="false" outlineLevel="0" max="26" min="26" style="3" width="7.49"/>
    <col collapsed="false" customWidth="true" hidden="false" outlineLevel="0" max="28" min="27" style="3" width="7.39"/>
    <col collapsed="false" customWidth="true" hidden="false" outlineLevel="0" max="29" min="29" style="3" width="7.49"/>
    <col collapsed="false" customWidth="true" hidden="false" outlineLevel="0" max="30" min="30" style="3" width="7.39"/>
    <col collapsed="false" customWidth="true" hidden="false" outlineLevel="0" max="31" min="31" style="3" width="7.49"/>
    <col collapsed="false" customWidth="false" hidden="false" outlineLevel="0" max="257" min="32" style="4" width="9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12.7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6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false" outlineLevel="0" collapsed="false">
      <c r="D4" s="11" t="n">
        <v>43374</v>
      </c>
      <c r="E4" s="11" t="n">
        <v>43405</v>
      </c>
      <c r="F4" s="11" t="n">
        <v>43435</v>
      </c>
      <c r="G4" s="11" t="n">
        <v>43466</v>
      </c>
      <c r="H4" s="11" t="n">
        <v>43497</v>
      </c>
      <c r="I4" s="11" t="n">
        <v>43525</v>
      </c>
      <c r="J4" s="11" t="n">
        <v>43556</v>
      </c>
      <c r="K4" s="11" t="n">
        <v>43586</v>
      </c>
      <c r="L4" s="11" t="n">
        <v>43617</v>
      </c>
      <c r="M4" s="11" t="n">
        <v>43647</v>
      </c>
      <c r="N4" s="11" t="n">
        <v>43678</v>
      </c>
      <c r="O4" s="11" t="n">
        <v>43709</v>
      </c>
      <c r="P4" s="11" t="n">
        <v>43739</v>
      </c>
      <c r="Q4" s="11" t="n">
        <v>43770</v>
      </c>
      <c r="R4" s="11" t="n">
        <v>43800</v>
      </c>
      <c r="S4" s="11" t="n">
        <v>43831</v>
      </c>
      <c r="T4" s="11" t="n">
        <v>43862</v>
      </c>
      <c r="U4" s="11" t="n">
        <v>43891</v>
      </c>
      <c r="V4" s="11" t="n">
        <v>43922</v>
      </c>
      <c r="W4" s="11" t="n">
        <v>43952</v>
      </c>
      <c r="X4" s="11" t="n">
        <v>43983</v>
      </c>
      <c r="Y4" s="11" t="n">
        <v>44013</v>
      </c>
      <c r="Z4" s="11" t="n">
        <v>44044</v>
      </c>
      <c r="AA4" s="11" t="n">
        <v>44075</v>
      </c>
      <c r="AB4" s="11" t="n">
        <v>44105</v>
      </c>
      <c r="AC4" s="11" t="n">
        <v>44136</v>
      </c>
      <c r="AD4" s="11" t="n">
        <v>44166</v>
      </c>
      <c r="AE4" s="11" t="n">
        <v>44197</v>
      </c>
    </row>
    <row r="5" s="14" customFormat="true" ht="23.25" hidden="false" customHeight="true" outlineLevel="0" collapsed="false">
      <c r="A5" s="12" t="s">
        <v>2</v>
      </c>
      <c r="B5" s="12"/>
      <c r="C5" s="12"/>
      <c r="D5" s="13" t="n">
        <v>22</v>
      </c>
      <c r="E5" s="13" t="n">
        <v>22</v>
      </c>
      <c r="F5" s="13" t="n">
        <v>15</v>
      </c>
      <c r="G5" s="13" t="n">
        <v>19</v>
      </c>
      <c r="H5" s="13" t="n">
        <v>20</v>
      </c>
      <c r="I5" s="13" t="n">
        <v>21</v>
      </c>
      <c r="J5" s="13" t="n">
        <v>16</v>
      </c>
      <c r="K5" s="13" t="n">
        <v>22</v>
      </c>
      <c r="L5" s="13" t="n">
        <v>20</v>
      </c>
      <c r="M5" s="13" t="n">
        <v>22</v>
      </c>
      <c r="N5" s="13" t="n">
        <v>19.5</v>
      </c>
      <c r="O5" s="13" t="n">
        <v>21</v>
      </c>
      <c r="P5" s="13" t="n">
        <v>23</v>
      </c>
      <c r="Q5" s="13" t="n">
        <v>21</v>
      </c>
      <c r="R5" s="13" t="n">
        <v>15</v>
      </c>
      <c r="S5" s="13" t="n">
        <v>20</v>
      </c>
      <c r="T5" s="13" t="n">
        <v>20</v>
      </c>
      <c r="U5" s="13" t="n">
        <v>15</v>
      </c>
      <c r="V5" s="13" t="n">
        <v>17</v>
      </c>
      <c r="W5" s="13" t="n">
        <v>20</v>
      </c>
      <c r="X5" s="13" t="n">
        <v>22</v>
      </c>
      <c r="Y5" s="13" t="n">
        <v>22</v>
      </c>
      <c r="Z5" s="13"/>
      <c r="AA5" s="13"/>
      <c r="AB5" s="13"/>
      <c r="AC5" s="13"/>
      <c r="AD5" s="13"/>
      <c r="AE5" s="13"/>
    </row>
    <row r="6" customFormat="false" ht="25.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4" customFormat="true" ht="15" hidden="false" customHeight="true" outlineLevel="0" collapsed="false">
      <c r="A7" s="16" t="s">
        <v>4</v>
      </c>
      <c r="B7" s="16"/>
      <c r="C7" s="16"/>
      <c r="D7" s="13" t="n">
        <v>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3</v>
      </c>
      <c r="L7" s="13" t="n">
        <v>0</v>
      </c>
      <c r="M7" s="13" t="n">
        <v>0.4</v>
      </c>
      <c r="N7" s="13" t="n">
        <v>1.5</v>
      </c>
      <c r="O7" s="13" t="n">
        <v>0.8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1</v>
      </c>
      <c r="U7" s="13" t="n">
        <v>0.8</v>
      </c>
      <c r="V7" s="13" t="n">
        <v>0</v>
      </c>
      <c r="W7" s="13" t="n">
        <v>2.2</v>
      </c>
      <c r="X7" s="13" t="n">
        <v>0.4</v>
      </c>
      <c r="Y7" s="13" t="n">
        <v>0</v>
      </c>
      <c r="Z7" s="13"/>
      <c r="AA7" s="13"/>
      <c r="AB7" s="13"/>
      <c r="AC7" s="13"/>
      <c r="AD7" s="13"/>
      <c r="AE7" s="13"/>
    </row>
    <row r="8" s="14" customFormat="true" ht="15" hidden="false" customHeight="true" outlineLevel="0" collapsed="false">
      <c r="A8" s="16" t="s">
        <v>5</v>
      </c>
      <c r="B8" s="16"/>
      <c r="C8" s="16"/>
      <c r="D8" s="13" t="n">
        <v>3.35</v>
      </c>
      <c r="E8" s="13" t="n">
        <v>0</v>
      </c>
      <c r="F8" s="13" t="n">
        <v>0</v>
      </c>
      <c r="G8" s="13" t="n">
        <v>0.2</v>
      </c>
      <c r="H8" s="13" t="n">
        <v>0.2</v>
      </c>
      <c r="I8" s="13" t="n">
        <v>2</v>
      </c>
      <c r="J8" s="13" t="n">
        <v>0</v>
      </c>
      <c r="K8" s="13" t="n">
        <v>4.4</v>
      </c>
      <c r="L8" s="13" t="n">
        <v>0.3</v>
      </c>
      <c r="M8" s="13" t="n">
        <v>1</v>
      </c>
      <c r="N8" s="13" t="n">
        <v>2</v>
      </c>
      <c r="O8" s="13" t="n">
        <v>0.4</v>
      </c>
      <c r="P8" s="13" t="n">
        <v>2</v>
      </c>
      <c r="Q8" s="13" t="n">
        <v>1.5</v>
      </c>
      <c r="R8" s="13" t="n">
        <v>1</v>
      </c>
      <c r="S8" s="13" t="n">
        <v>0</v>
      </c>
      <c r="T8" s="13" t="n">
        <v>0.5</v>
      </c>
      <c r="U8" s="13" t="n">
        <v>1.8</v>
      </c>
      <c r="V8" s="13" t="n">
        <v>3</v>
      </c>
      <c r="W8" s="13" t="n">
        <v>3.4</v>
      </c>
      <c r="X8" s="13" t="n">
        <v>0.3</v>
      </c>
      <c r="Y8" s="13" t="n">
        <v>1.4</v>
      </c>
      <c r="Z8" s="13"/>
      <c r="AA8" s="13"/>
      <c r="AB8" s="13"/>
      <c r="AC8" s="13"/>
      <c r="AD8" s="13"/>
      <c r="AE8" s="13"/>
    </row>
    <row r="9" s="14" customFormat="true" ht="15" hidden="false" customHeight="true" outlineLevel="0" collapsed="false">
      <c r="A9" s="16" t="s">
        <v>6</v>
      </c>
      <c r="B9" s="16"/>
      <c r="C9" s="16"/>
      <c r="D9" s="13" t="n">
        <v>2.2</v>
      </c>
      <c r="E9" s="13" t="n">
        <v>1</v>
      </c>
      <c r="F9" s="13" t="n">
        <v>0</v>
      </c>
      <c r="G9" s="13" t="n">
        <v>0.5</v>
      </c>
      <c r="H9" s="13" t="n">
        <v>1.7</v>
      </c>
      <c r="I9" s="13" t="n">
        <v>4.3</v>
      </c>
      <c r="J9" s="13" t="n">
        <v>1.5</v>
      </c>
      <c r="K9" s="13" t="n">
        <v>3</v>
      </c>
      <c r="L9" s="13" t="n">
        <v>1.7</v>
      </c>
      <c r="M9" s="13" t="n">
        <v>2</v>
      </c>
      <c r="N9" s="13" t="n">
        <v>6.5</v>
      </c>
      <c r="O9" s="13" t="n">
        <v>2.4</v>
      </c>
      <c r="P9" s="13" t="n">
        <v>0</v>
      </c>
      <c r="Q9" s="13" t="n">
        <v>0</v>
      </c>
      <c r="R9" s="13" t="n">
        <v>2</v>
      </c>
      <c r="S9" s="13" t="n">
        <v>1</v>
      </c>
      <c r="T9" s="13" t="n">
        <v>2</v>
      </c>
      <c r="U9" s="13" t="n">
        <v>1.2</v>
      </c>
      <c r="V9" s="13" t="n">
        <v>3</v>
      </c>
      <c r="W9" s="13" t="n">
        <v>5.2</v>
      </c>
      <c r="X9" s="13" t="n">
        <v>3</v>
      </c>
      <c r="Y9" s="13" t="n">
        <v>2</v>
      </c>
      <c r="Z9" s="13"/>
      <c r="AA9" s="13"/>
      <c r="AB9" s="13"/>
      <c r="AC9" s="13"/>
      <c r="AD9" s="13"/>
      <c r="AE9" s="13"/>
    </row>
    <row r="10" s="14" customFormat="true" ht="15" hidden="false" customHeight="true" outlineLevel="0" collapsed="false">
      <c r="A10" s="16" t="s">
        <v>7</v>
      </c>
      <c r="B10" s="16"/>
      <c r="C10" s="16"/>
      <c r="D10" s="13" t="n">
        <v>1</v>
      </c>
      <c r="E10" s="13" t="n">
        <v>2</v>
      </c>
      <c r="F10" s="13" t="n">
        <v>0.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</v>
      </c>
      <c r="L10" s="13" t="n">
        <v>1</v>
      </c>
      <c r="M10" s="13" t="n">
        <v>0</v>
      </c>
      <c r="N10" s="13" t="n">
        <v>1.5</v>
      </c>
      <c r="O10" s="13" t="n">
        <v>0.4</v>
      </c>
      <c r="P10" s="13" t="n">
        <v>0</v>
      </c>
      <c r="Q10" s="13" t="n">
        <v>0</v>
      </c>
      <c r="R10" s="13" t="n">
        <v>0</v>
      </c>
      <c r="S10" s="13" t="n">
        <v>1.5</v>
      </c>
      <c r="T10" s="13" t="n">
        <v>1</v>
      </c>
      <c r="U10" s="13" t="n">
        <v>1</v>
      </c>
      <c r="V10" s="13" t="n">
        <v>3</v>
      </c>
      <c r="W10" s="13" t="n">
        <v>2.2</v>
      </c>
      <c r="X10" s="13" t="n">
        <v>1</v>
      </c>
      <c r="Y10" s="13" t="n">
        <v>0</v>
      </c>
      <c r="Z10" s="13"/>
      <c r="AA10" s="13"/>
      <c r="AB10" s="13"/>
      <c r="AC10" s="13"/>
      <c r="AD10" s="13"/>
      <c r="AE10" s="13"/>
    </row>
    <row r="11" s="14" customFormat="true" ht="15" hidden="false" customHeight="true" outlineLevel="0" collapsed="false">
      <c r="A11" s="16" t="s">
        <v>8</v>
      </c>
      <c r="B11" s="16"/>
      <c r="C11" s="16"/>
      <c r="D11" s="13" t="n">
        <v>2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.2</v>
      </c>
      <c r="K11" s="13" t="n">
        <v>3</v>
      </c>
      <c r="L11" s="13" t="n">
        <v>0</v>
      </c>
      <c r="M11" s="13" t="n">
        <v>0</v>
      </c>
      <c r="N11" s="13" t="n">
        <v>1.9</v>
      </c>
      <c r="O11" s="13" t="n">
        <v>0.8</v>
      </c>
      <c r="P11" s="13" t="n">
        <v>2</v>
      </c>
      <c r="Q11" s="13" t="n">
        <v>0.4</v>
      </c>
      <c r="R11" s="13" t="n">
        <v>0</v>
      </c>
      <c r="S11" s="13" t="n">
        <v>0</v>
      </c>
      <c r="T11" s="13" t="n">
        <v>2</v>
      </c>
      <c r="U11" s="13" t="n">
        <v>1</v>
      </c>
      <c r="V11" s="13" t="n">
        <v>0</v>
      </c>
      <c r="W11" s="13" t="n">
        <v>2.2</v>
      </c>
      <c r="X11" s="13" t="n">
        <v>1.3</v>
      </c>
      <c r="Y11" s="13" t="n">
        <v>2.5</v>
      </c>
      <c r="Z11" s="13"/>
      <c r="AA11" s="13"/>
      <c r="AB11" s="13"/>
      <c r="AC11" s="13"/>
      <c r="AD11" s="13"/>
      <c r="AE11" s="13"/>
    </row>
    <row r="12" s="14" customFormat="true" ht="15" hidden="false" customHeight="true" outlineLevel="0" collapsed="false">
      <c r="A12" s="16" t="s">
        <v>9</v>
      </c>
      <c r="B12" s="16"/>
      <c r="C12" s="16"/>
      <c r="D12" s="13" t="n">
        <v>1</v>
      </c>
      <c r="E12" s="13" t="n">
        <v>0</v>
      </c>
      <c r="F12" s="13" t="n">
        <v>5</v>
      </c>
      <c r="G12" s="13" t="n">
        <v>0</v>
      </c>
      <c r="H12" s="13" t="n">
        <v>2</v>
      </c>
      <c r="I12" s="13" t="n">
        <v>1</v>
      </c>
      <c r="J12" s="13" t="n">
        <v>0</v>
      </c>
      <c r="K12" s="13" t="n">
        <v>1.5</v>
      </c>
      <c r="L12" s="13" t="n">
        <v>3</v>
      </c>
      <c r="M12" s="13" t="n">
        <v>0.4</v>
      </c>
      <c r="N12" s="13" t="n">
        <v>2.5</v>
      </c>
      <c r="O12" s="13" t="n">
        <v>0.9</v>
      </c>
      <c r="P12" s="13" t="n">
        <v>1.8</v>
      </c>
      <c r="Q12" s="13" t="n">
        <v>1.4</v>
      </c>
      <c r="R12" s="13" t="n">
        <v>1</v>
      </c>
      <c r="S12" s="13" t="n">
        <v>2.3</v>
      </c>
      <c r="T12" s="13" t="n">
        <v>0</v>
      </c>
      <c r="U12" s="13" t="n">
        <v>0.8</v>
      </c>
      <c r="V12" s="13" t="n">
        <v>3</v>
      </c>
      <c r="W12" s="13" t="n">
        <v>2.2</v>
      </c>
      <c r="X12" s="13" t="n">
        <v>0.3</v>
      </c>
      <c r="Y12" s="13" t="n">
        <v>0</v>
      </c>
      <c r="Z12" s="13"/>
      <c r="AA12" s="13"/>
      <c r="AB12" s="13"/>
      <c r="AC12" s="13"/>
      <c r="AD12" s="13"/>
      <c r="AE12" s="13"/>
    </row>
    <row r="13" s="14" customFormat="true" ht="15" hidden="false" customHeight="true" outlineLevel="0" collapsed="false">
      <c r="A13" s="16" t="s">
        <v>10</v>
      </c>
      <c r="B13" s="16"/>
      <c r="C13" s="16"/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3</v>
      </c>
      <c r="M13" s="13" t="n">
        <v>1</v>
      </c>
      <c r="N13" s="13" t="n">
        <v>1.5</v>
      </c>
      <c r="O13" s="13" t="n">
        <v>0.4</v>
      </c>
      <c r="P13" s="13" t="n">
        <v>0</v>
      </c>
      <c r="Q13" s="13" t="n">
        <v>0.5</v>
      </c>
      <c r="R13" s="13" t="n">
        <v>0.5</v>
      </c>
      <c r="S13" s="13" t="n">
        <v>1</v>
      </c>
      <c r="T13" s="13" t="n">
        <v>0</v>
      </c>
      <c r="U13" s="13" t="n">
        <v>0.8</v>
      </c>
      <c r="V13" s="13" t="n">
        <v>3</v>
      </c>
      <c r="W13" s="13" t="n">
        <v>2.2</v>
      </c>
      <c r="X13" s="13" t="n">
        <v>1</v>
      </c>
      <c r="Y13" s="13" t="n">
        <v>0</v>
      </c>
      <c r="Z13" s="13"/>
      <c r="AA13" s="13"/>
      <c r="AB13" s="13"/>
      <c r="AC13" s="13"/>
      <c r="AD13" s="13"/>
      <c r="AE13" s="13"/>
    </row>
    <row r="14" s="14" customFormat="true" ht="15" hidden="false" customHeight="true" outlineLevel="0" collapsed="false">
      <c r="A14" s="16" t="s">
        <v>11</v>
      </c>
      <c r="B14" s="16"/>
      <c r="C14" s="16"/>
      <c r="D14" s="13" t="n">
        <v>0</v>
      </c>
      <c r="E14" s="13" t="n">
        <v>5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</v>
      </c>
      <c r="L14" s="13" t="n">
        <v>0</v>
      </c>
      <c r="M14" s="13" t="n">
        <v>0.5</v>
      </c>
      <c r="N14" s="13" t="n">
        <v>0.5</v>
      </c>
      <c r="O14" s="13" t="n">
        <v>0.4</v>
      </c>
      <c r="P14" s="13" t="n">
        <v>1.5</v>
      </c>
      <c r="Q14" s="13" t="n">
        <v>0</v>
      </c>
      <c r="R14" s="13" t="n">
        <v>3</v>
      </c>
      <c r="S14" s="13" t="n">
        <v>0</v>
      </c>
      <c r="T14" s="13" t="n">
        <v>0</v>
      </c>
      <c r="U14" s="13" t="n">
        <v>0</v>
      </c>
      <c r="V14" s="13" t="n">
        <v>3</v>
      </c>
      <c r="W14" s="13" t="n">
        <v>2</v>
      </c>
      <c r="X14" s="13" t="n">
        <v>0</v>
      </c>
      <c r="Y14" s="13" t="n">
        <v>4</v>
      </c>
      <c r="Z14" s="13"/>
      <c r="AA14" s="13"/>
      <c r="AB14" s="13"/>
      <c r="AC14" s="13"/>
      <c r="AD14" s="13"/>
      <c r="AE14" s="13"/>
    </row>
    <row r="15" s="14" customFormat="true" ht="15" hidden="false" customHeight="true" outlineLevel="0" collapsed="false">
      <c r="A15" s="16" t="s">
        <v>12</v>
      </c>
      <c r="B15" s="16"/>
      <c r="C15" s="16"/>
      <c r="D15" s="13" t="n">
        <v>1.5</v>
      </c>
      <c r="E15" s="13" t="n">
        <v>0</v>
      </c>
      <c r="F15" s="13" t="n">
        <v>3</v>
      </c>
      <c r="G15" s="13" t="n">
        <v>0.4</v>
      </c>
      <c r="H15" s="13" t="n">
        <v>1</v>
      </c>
      <c r="I15" s="13" t="n">
        <v>1.6</v>
      </c>
      <c r="J15" s="13" t="n">
        <v>0</v>
      </c>
      <c r="K15" s="13" t="n">
        <v>3.5</v>
      </c>
      <c r="L15" s="13" t="n">
        <v>1.7</v>
      </c>
      <c r="M15" s="13" t="n">
        <v>1</v>
      </c>
      <c r="N15" s="13" t="n">
        <v>2.5</v>
      </c>
      <c r="O15" s="13" t="n">
        <v>1</v>
      </c>
      <c r="P15" s="13" t="n">
        <v>1</v>
      </c>
      <c r="Q15" s="13" t="n">
        <v>4</v>
      </c>
      <c r="R15" s="13" t="n">
        <v>2.6</v>
      </c>
      <c r="S15" s="13" t="n">
        <v>2</v>
      </c>
      <c r="T15" s="13" t="n">
        <v>0</v>
      </c>
      <c r="U15" s="13" t="n">
        <v>0</v>
      </c>
      <c r="V15" s="13" t="n">
        <v>0</v>
      </c>
      <c r="W15" s="13" t="n">
        <v>2.2</v>
      </c>
      <c r="X15" s="13" t="n">
        <v>0.8</v>
      </c>
      <c r="Y15" s="13" t="n">
        <v>5</v>
      </c>
      <c r="Z15" s="13"/>
      <c r="AA15" s="13"/>
      <c r="AB15" s="13"/>
      <c r="AC15" s="13"/>
      <c r="AD15" s="13"/>
      <c r="AE15" s="13"/>
    </row>
    <row r="16" s="14" customFormat="true" ht="15" hidden="false" customHeight="true" outlineLevel="0" collapsed="false">
      <c r="A16" s="16" t="s">
        <v>13</v>
      </c>
      <c r="B16" s="16"/>
      <c r="C16" s="16"/>
      <c r="D16" s="13" t="n">
        <v>5</v>
      </c>
      <c r="E16" s="13" t="n">
        <v>0</v>
      </c>
      <c r="F16" s="13" t="n">
        <v>2</v>
      </c>
      <c r="G16" s="13" t="n">
        <v>0</v>
      </c>
      <c r="H16" s="13" t="n">
        <v>0</v>
      </c>
      <c r="I16" s="13" t="n">
        <v>3</v>
      </c>
      <c r="J16" s="13" t="n">
        <v>5</v>
      </c>
      <c r="K16" s="13" t="n">
        <v>6</v>
      </c>
      <c r="L16" s="13" t="n">
        <v>4</v>
      </c>
      <c r="M16" s="13" t="n">
        <v>1</v>
      </c>
      <c r="N16" s="13" t="n">
        <v>2.5</v>
      </c>
      <c r="O16" s="13" t="n">
        <v>1</v>
      </c>
      <c r="P16" s="13" t="n">
        <v>1</v>
      </c>
      <c r="Q16" s="13" t="n">
        <v>9.5</v>
      </c>
      <c r="R16" s="13" t="n">
        <v>0</v>
      </c>
      <c r="S16" s="13" t="n">
        <v>0</v>
      </c>
      <c r="T16" s="13" t="n">
        <v>0</v>
      </c>
      <c r="U16" s="13" t="n">
        <v>0.5</v>
      </c>
      <c r="V16" s="13" t="n">
        <v>0.2</v>
      </c>
      <c r="W16" s="13" t="n">
        <v>2</v>
      </c>
      <c r="X16" s="13" t="n">
        <v>0</v>
      </c>
      <c r="Y16" s="13" t="n">
        <v>0</v>
      </c>
      <c r="Z16" s="13"/>
      <c r="AA16" s="13"/>
      <c r="AB16" s="13"/>
      <c r="AC16" s="13"/>
      <c r="AD16" s="13"/>
      <c r="AE16" s="13"/>
    </row>
    <row r="17" customFormat="false" ht="28.9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5" hidden="false" customHeight="true" outlineLevel="0" collapsed="false">
      <c r="A18" s="17" t="s">
        <v>4</v>
      </c>
      <c r="B18" s="17"/>
      <c r="C18" s="17"/>
      <c r="D18" s="18" t="n">
        <f aca="false">D$5-D7</f>
        <v>21</v>
      </c>
      <c r="E18" s="18" t="n">
        <f aca="false">E$5-E7</f>
        <v>22</v>
      </c>
      <c r="F18" s="18" t="n">
        <f aca="false">F$5-F7</f>
        <v>15</v>
      </c>
      <c r="G18" s="18" t="n">
        <f aca="false">G$5-G7</f>
        <v>19</v>
      </c>
      <c r="H18" s="18" t="n">
        <f aca="false">H$5-H7</f>
        <v>20</v>
      </c>
      <c r="I18" s="18" t="n">
        <f aca="false">I$5-I7</f>
        <v>21</v>
      </c>
      <c r="J18" s="18" t="n">
        <f aca="false">J$5-J7</f>
        <v>16</v>
      </c>
      <c r="K18" s="18" t="n">
        <f aca="false">K$5-K7</f>
        <v>19</v>
      </c>
      <c r="L18" s="18" t="n">
        <f aca="false">L$5-L7</f>
        <v>20</v>
      </c>
      <c r="M18" s="18" t="n">
        <f aca="false">M$5-M7</f>
        <v>21.6</v>
      </c>
      <c r="N18" s="18" t="n">
        <f aca="false">N$5-N7</f>
        <v>18</v>
      </c>
      <c r="O18" s="18" t="n">
        <f aca="false">O$5-O7</f>
        <v>20.2</v>
      </c>
      <c r="P18" s="18" t="n">
        <f aca="false">P$5-P7</f>
        <v>23</v>
      </c>
      <c r="Q18" s="18" t="n">
        <f aca="false">Q$5-Q7</f>
        <v>21</v>
      </c>
      <c r="R18" s="18" t="n">
        <f aca="false">R$5-R7</f>
        <v>15</v>
      </c>
      <c r="S18" s="18" t="n">
        <f aca="false">S$5-S7</f>
        <v>20</v>
      </c>
      <c r="T18" s="18" t="n">
        <f aca="false">T$5-T7</f>
        <v>19</v>
      </c>
      <c r="U18" s="18" t="n">
        <f aca="false">U$5-U7</f>
        <v>14.2</v>
      </c>
      <c r="V18" s="18" t="n">
        <f aca="false">V$5-V7</f>
        <v>17</v>
      </c>
      <c r="W18" s="18" t="n">
        <f aca="false">W$5-W7</f>
        <v>17.8</v>
      </c>
      <c r="X18" s="18" t="n">
        <f aca="false">X$5-X7</f>
        <v>21.6</v>
      </c>
      <c r="Y18" s="18" t="n">
        <f aca="false">Y$5-Y7</f>
        <v>22</v>
      </c>
      <c r="Z18" s="18" t="n">
        <f aca="false">Z$5-Z7</f>
        <v>0</v>
      </c>
      <c r="AA18" s="18" t="n">
        <f aca="false">AA$5-AA7</f>
        <v>0</v>
      </c>
      <c r="AB18" s="18" t="n">
        <f aca="false">AB$5-AB7</f>
        <v>0</v>
      </c>
      <c r="AC18" s="18" t="n">
        <f aca="false">AC$5-AC7</f>
        <v>0</v>
      </c>
      <c r="AD18" s="18" t="n">
        <f aca="false">AD$5-AD7</f>
        <v>0</v>
      </c>
      <c r="AE18" s="18" t="n">
        <f aca="false">AE$5-AE7</f>
        <v>0</v>
      </c>
    </row>
    <row r="19" customFormat="false" ht="15" hidden="false" customHeight="true" outlineLevel="0" collapsed="false">
      <c r="A19" s="17" t="s">
        <v>5</v>
      </c>
      <c r="B19" s="17"/>
      <c r="C19" s="17"/>
      <c r="D19" s="18" t="n">
        <f aca="false">D$5-D8</f>
        <v>18.65</v>
      </c>
      <c r="E19" s="18" t="n">
        <f aca="false">E$5-E8</f>
        <v>22</v>
      </c>
      <c r="F19" s="18" t="n">
        <f aca="false">F$5-F8</f>
        <v>15</v>
      </c>
      <c r="G19" s="18" t="n">
        <f aca="false">G$5-G8</f>
        <v>18.8</v>
      </c>
      <c r="H19" s="18" t="n">
        <f aca="false">H$5-H8</f>
        <v>19.8</v>
      </c>
      <c r="I19" s="18" t="n">
        <f aca="false">I$5-I8</f>
        <v>19</v>
      </c>
      <c r="J19" s="18" t="n">
        <f aca="false">J$5-J8</f>
        <v>16</v>
      </c>
      <c r="K19" s="18" t="n">
        <f aca="false">K$5-K8</f>
        <v>17.6</v>
      </c>
      <c r="L19" s="18" t="n">
        <f aca="false">L$5-L8</f>
        <v>19.7</v>
      </c>
      <c r="M19" s="18" t="n">
        <f aca="false">M$5-M8</f>
        <v>21</v>
      </c>
      <c r="N19" s="18" t="n">
        <f aca="false">N$5-N8</f>
        <v>17.5</v>
      </c>
      <c r="O19" s="18" t="n">
        <f aca="false">O$5-O8</f>
        <v>20.6</v>
      </c>
      <c r="P19" s="18" t="n">
        <f aca="false">P$5-P8</f>
        <v>21</v>
      </c>
      <c r="Q19" s="18" t="n">
        <f aca="false">Q$5-Q8</f>
        <v>19.5</v>
      </c>
      <c r="R19" s="18" t="n">
        <f aca="false">R$5-R8</f>
        <v>14</v>
      </c>
      <c r="S19" s="18" t="n">
        <f aca="false">S$5-S8</f>
        <v>20</v>
      </c>
      <c r="T19" s="18" t="n">
        <f aca="false">T$5-T8</f>
        <v>19.5</v>
      </c>
      <c r="U19" s="18" t="n">
        <f aca="false">U$5-U8</f>
        <v>13.2</v>
      </c>
      <c r="V19" s="18" t="n">
        <f aca="false">V$5-V8</f>
        <v>14</v>
      </c>
      <c r="W19" s="18" t="n">
        <f aca="false">W$5-W8</f>
        <v>16.6</v>
      </c>
      <c r="X19" s="18" t="n">
        <f aca="false">X$5-X8</f>
        <v>21.7</v>
      </c>
      <c r="Y19" s="18" t="n">
        <f aca="false">Y$5-Y8</f>
        <v>20.6</v>
      </c>
      <c r="Z19" s="18" t="n">
        <f aca="false">Z$5-Z8</f>
        <v>0</v>
      </c>
      <c r="AA19" s="18" t="n">
        <f aca="false">AA$5-AA8</f>
        <v>0</v>
      </c>
      <c r="AB19" s="18" t="n">
        <f aca="false">AB$5-AB8</f>
        <v>0</v>
      </c>
      <c r="AC19" s="18" t="n">
        <f aca="false">AC$5-AC8</f>
        <v>0</v>
      </c>
      <c r="AD19" s="18" t="n">
        <f aca="false">AD$5-AD8</f>
        <v>0</v>
      </c>
      <c r="AE19" s="18" t="n">
        <f aca="false">AE$5-AE8</f>
        <v>0</v>
      </c>
    </row>
    <row r="20" customFormat="false" ht="15" hidden="false" customHeight="true" outlineLevel="0" collapsed="false">
      <c r="A20" s="17" t="s">
        <v>6</v>
      </c>
      <c r="B20" s="17"/>
      <c r="C20" s="17"/>
      <c r="D20" s="18" t="n">
        <f aca="false">D$5-D9</f>
        <v>19.8</v>
      </c>
      <c r="E20" s="18" t="n">
        <f aca="false">E$5-E9</f>
        <v>21</v>
      </c>
      <c r="F20" s="18" t="n">
        <f aca="false">F$5-F9</f>
        <v>15</v>
      </c>
      <c r="G20" s="18" t="n">
        <f aca="false">G$5-G9</f>
        <v>18.5</v>
      </c>
      <c r="H20" s="18" t="n">
        <f aca="false">H$5-H9</f>
        <v>18.3</v>
      </c>
      <c r="I20" s="18" t="n">
        <f aca="false">I$5-I9</f>
        <v>16.7</v>
      </c>
      <c r="J20" s="18" t="n">
        <f aca="false">J$5-J9</f>
        <v>14.5</v>
      </c>
      <c r="K20" s="18" t="n">
        <f aca="false">K$5-K9</f>
        <v>19</v>
      </c>
      <c r="L20" s="18" t="n">
        <f aca="false">L$5-L9</f>
        <v>18.3</v>
      </c>
      <c r="M20" s="18" t="n">
        <f aca="false">M$5-M9</f>
        <v>20</v>
      </c>
      <c r="N20" s="18" t="n">
        <f aca="false">N$5-N9</f>
        <v>13</v>
      </c>
      <c r="O20" s="18" t="n">
        <f aca="false">O$5-O9</f>
        <v>18.6</v>
      </c>
      <c r="P20" s="18" t="n">
        <f aca="false">P$5-P9</f>
        <v>23</v>
      </c>
      <c r="Q20" s="18" t="n">
        <f aca="false">Q$5-Q9</f>
        <v>21</v>
      </c>
      <c r="R20" s="18" t="n">
        <f aca="false">R$5-R9</f>
        <v>13</v>
      </c>
      <c r="S20" s="18" t="n">
        <f aca="false">S$5-S9</f>
        <v>19</v>
      </c>
      <c r="T20" s="18" t="n">
        <f aca="false">T$5-T9</f>
        <v>18</v>
      </c>
      <c r="U20" s="18" t="n">
        <f aca="false">U$5-U9</f>
        <v>13.8</v>
      </c>
      <c r="V20" s="18" t="n">
        <f aca="false">V$5-V9</f>
        <v>14</v>
      </c>
      <c r="W20" s="18" t="n">
        <f aca="false">W$5-W9</f>
        <v>14.8</v>
      </c>
      <c r="X20" s="18" t="n">
        <f aca="false">X$5-X9</f>
        <v>19</v>
      </c>
      <c r="Y20" s="18" t="n">
        <f aca="false">Y$5-Y9</f>
        <v>20</v>
      </c>
      <c r="Z20" s="18" t="n">
        <f aca="false">Z$5-Z9</f>
        <v>0</v>
      </c>
      <c r="AA20" s="18" t="n">
        <f aca="false">AA$5-AA9</f>
        <v>0</v>
      </c>
      <c r="AB20" s="18" t="n">
        <f aca="false">AB$5-AB9</f>
        <v>0</v>
      </c>
      <c r="AC20" s="18" t="n">
        <f aca="false">AC$5-AC9</f>
        <v>0</v>
      </c>
      <c r="AD20" s="18" t="n">
        <f aca="false">AD$5-AD9</f>
        <v>0</v>
      </c>
      <c r="AE20" s="18" t="n">
        <f aca="false">AE$5-AE9</f>
        <v>0</v>
      </c>
    </row>
    <row r="21" customFormat="false" ht="15" hidden="false" customHeight="true" outlineLevel="0" collapsed="false">
      <c r="A21" s="17" t="s">
        <v>7</v>
      </c>
      <c r="B21" s="17"/>
      <c r="C21" s="17"/>
      <c r="D21" s="18" t="n">
        <f aca="false">D$5-D10</f>
        <v>21</v>
      </c>
      <c r="E21" s="18" t="n">
        <f aca="false">E$5-E10</f>
        <v>20</v>
      </c>
      <c r="F21" s="18" t="n">
        <f aca="false">F$5-F10</f>
        <v>14.5</v>
      </c>
      <c r="G21" s="18" t="n">
        <f aca="false">G$5-G10</f>
        <v>19</v>
      </c>
      <c r="H21" s="18" t="n">
        <f aca="false">H$5-H10</f>
        <v>20</v>
      </c>
      <c r="I21" s="18" t="n">
        <f aca="false">I$5-I10</f>
        <v>21</v>
      </c>
      <c r="J21" s="18" t="n">
        <f aca="false">J$5-J10</f>
        <v>16</v>
      </c>
      <c r="K21" s="18" t="n">
        <f aca="false">K$5-K10</f>
        <v>21</v>
      </c>
      <c r="L21" s="18" t="n">
        <f aca="false">L$5-L10</f>
        <v>19</v>
      </c>
      <c r="M21" s="18" t="n">
        <f aca="false">M$5-M10</f>
        <v>22</v>
      </c>
      <c r="N21" s="18" t="n">
        <f aca="false">N$5-N10</f>
        <v>18</v>
      </c>
      <c r="O21" s="18" t="n">
        <f aca="false">O$5-O10</f>
        <v>20.6</v>
      </c>
      <c r="P21" s="18" t="n">
        <f aca="false">P$5-P10</f>
        <v>23</v>
      </c>
      <c r="Q21" s="18" t="n">
        <f aca="false">Q$5-Q10</f>
        <v>21</v>
      </c>
      <c r="R21" s="18" t="n">
        <f aca="false">R$5-R10</f>
        <v>15</v>
      </c>
      <c r="S21" s="18" t="n">
        <f aca="false">S$5-S10</f>
        <v>18.5</v>
      </c>
      <c r="T21" s="18" t="n">
        <f aca="false">T$5-T10</f>
        <v>19</v>
      </c>
      <c r="U21" s="18" t="n">
        <f aca="false">U$5-U10</f>
        <v>14</v>
      </c>
      <c r="V21" s="18" t="n">
        <f aca="false">V$5-V10</f>
        <v>14</v>
      </c>
      <c r="W21" s="18" t="n">
        <f aca="false">W$5-W10</f>
        <v>17.8</v>
      </c>
      <c r="X21" s="18" t="n">
        <f aca="false">X$5-X10</f>
        <v>21</v>
      </c>
      <c r="Y21" s="18" t="n">
        <f aca="false">Y$5-Y10</f>
        <v>22</v>
      </c>
      <c r="Z21" s="18" t="n">
        <f aca="false">Z$5-Z10</f>
        <v>0</v>
      </c>
      <c r="AA21" s="18" t="n">
        <f aca="false">AA$5-AA10</f>
        <v>0</v>
      </c>
      <c r="AB21" s="18" t="n">
        <f aca="false">AB$5-AB10</f>
        <v>0</v>
      </c>
      <c r="AC21" s="18" t="n">
        <f aca="false">AC$5-AC10</f>
        <v>0</v>
      </c>
      <c r="AD21" s="18" t="n">
        <f aca="false">AD$5-AD10</f>
        <v>0</v>
      </c>
      <c r="AE21" s="18" t="n">
        <f aca="false">AE$5-AE10</f>
        <v>0</v>
      </c>
    </row>
    <row r="22" customFormat="false" ht="15" hidden="false" customHeight="true" outlineLevel="0" collapsed="false">
      <c r="A22" s="17" t="s">
        <v>8</v>
      </c>
      <c r="B22" s="17"/>
      <c r="C22" s="17"/>
      <c r="D22" s="18" t="n">
        <f aca="false">D$5-D11</f>
        <v>20</v>
      </c>
      <c r="E22" s="18" t="n">
        <f aca="false">E$5-E11</f>
        <v>21</v>
      </c>
      <c r="F22" s="18" t="n">
        <f aca="false">F$5-F11</f>
        <v>15</v>
      </c>
      <c r="G22" s="18" t="n">
        <f aca="false">G$5-G11</f>
        <v>19</v>
      </c>
      <c r="H22" s="18" t="n">
        <f aca="false">H$5-H11</f>
        <v>20</v>
      </c>
      <c r="I22" s="18" t="n">
        <f aca="false">I$5-I11</f>
        <v>21</v>
      </c>
      <c r="J22" s="18" t="n">
        <f aca="false">J$5-J11</f>
        <v>14.8</v>
      </c>
      <c r="K22" s="18" t="n">
        <f aca="false">K$5-K11</f>
        <v>19</v>
      </c>
      <c r="L22" s="18" t="n">
        <f aca="false">L$5-L11</f>
        <v>20</v>
      </c>
      <c r="M22" s="18" t="n">
        <f aca="false">M$5-M11</f>
        <v>22</v>
      </c>
      <c r="N22" s="18" t="n">
        <f aca="false">N$5-N11</f>
        <v>17.6</v>
      </c>
      <c r="O22" s="18" t="n">
        <f aca="false">O$5-O11</f>
        <v>20.2</v>
      </c>
      <c r="P22" s="18" t="n">
        <f aca="false">P$5-P11</f>
        <v>21</v>
      </c>
      <c r="Q22" s="18" t="n">
        <f aca="false">Q$5-Q11</f>
        <v>20.6</v>
      </c>
      <c r="R22" s="18" t="n">
        <f aca="false">R$5-R11</f>
        <v>15</v>
      </c>
      <c r="S22" s="18" t="n">
        <f aca="false">S$5-S11</f>
        <v>20</v>
      </c>
      <c r="T22" s="18" t="n">
        <f aca="false">T$5-T11</f>
        <v>18</v>
      </c>
      <c r="U22" s="18" t="n">
        <f aca="false">U$5-U11</f>
        <v>14</v>
      </c>
      <c r="V22" s="18" t="n">
        <f aca="false">V$5-V11</f>
        <v>17</v>
      </c>
      <c r="W22" s="18" t="n">
        <f aca="false">W$5-W11</f>
        <v>17.8</v>
      </c>
      <c r="X22" s="18" t="n">
        <f aca="false">X$5-X11</f>
        <v>20.7</v>
      </c>
      <c r="Y22" s="18" t="n">
        <f aca="false">Y$5-Y11</f>
        <v>19.5</v>
      </c>
      <c r="Z22" s="18" t="n">
        <f aca="false">Z$5-Z11</f>
        <v>0</v>
      </c>
      <c r="AA22" s="18" t="n">
        <f aca="false">AA$5-AA11</f>
        <v>0</v>
      </c>
      <c r="AB22" s="18" t="n">
        <f aca="false">AB$5-AB11</f>
        <v>0</v>
      </c>
      <c r="AC22" s="18" t="n">
        <f aca="false">AC$5-AC11</f>
        <v>0</v>
      </c>
      <c r="AD22" s="18" t="n">
        <f aca="false">AD$5-AD11</f>
        <v>0</v>
      </c>
      <c r="AE22" s="18" t="n">
        <f aca="false">AE$5-AE11</f>
        <v>0</v>
      </c>
    </row>
    <row r="23" customFormat="false" ht="15" hidden="false" customHeight="true" outlineLevel="0" collapsed="false">
      <c r="A23" s="17" t="s">
        <v>9</v>
      </c>
      <c r="B23" s="17"/>
      <c r="C23" s="17"/>
      <c r="D23" s="18" t="n">
        <f aca="false">D$5-D12</f>
        <v>21</v>
      </c>
      <c r="E23" s="18" t="n">
        <f aca="false">E$5-E12</f>
        <v>22</v>
      </c>
      <c r="F23" s="18" t="n">
        <f aca="false">F$5-F12</f>
        <v>10</v>
      </c>
      <c r="G23" s="18" t="n">
        <f aca="false">G$5-G12</f>
        <v>19</v>
      </c>
      <c r="H23" s="18" t="n">
        <f aca="false">H$5-H12</f>
        <v>18</v>
      </c>
      <c r="I23" s="18" t="n">
        <f aca="false">I$5-I12</f>
        <v>20</v>
      </c>
      <c r="J23" s="18" t="n">
        <f aca="false">J$5-J12</f>
        <v>16</v>
      </c>
      <c r="K23" s="18" t="n">
        <f aca="false">K$5-K12</f>
        <v>20.5</v>
      </c>
      <c r="L23" s="18" t="n">
        <f aca="false">L$5-L12</f>
        <v>17</v>
      </c>
      <c r="M23" s="18" t="n">
        <f aca="false">M$5-M12</f>
        <v>21.6</v>
      </c>
      <c r="N23" s="18" t="n">
        <f aca="false">N$5-N12</f>
        <v>17</v>
      </c>
      <c r="O23" s="18" t="n">
        <f aca="false">O$5-O12</f>
        <v>20.1</v>
      </c>
      <c r="P23" s="18" t="n">
        <f aca="false">P$5-P12</f>
        <v>21.2</v>
      </c>
      <c r="Q23" s="18" t="n">
        <f aca="false">Q$5-Q12</f>
        <v>19.6</v>
      </c>
      <c r="R23" s="18" t="n">
        <f aca="false">R$5-R12</f>
        <v>14</v>
      </c>
      <c r="S23" s="18" t="n">
        <f aca="false">S$5-S12</f>
        <v>17.7</v>
      </c>
      <c r="T23" s="18" t="n">
        <f aca="false">T$5-T12</f>
        <v>20</v>
      </c>
      <c r="U23" s="18" t="n">
        <f aca="false">U$5-U12</f>
        <v>14.2</v>
      </c>
      <c r="V23" s="18" t="n">
        <f aca="false">V$5-V12</f>
        <v>14</v>
      </c>
      <c r="W23" s="18" t="n">
        <f aca="false">W$5-W12</f>
        <v>17.8</v>
      </c>
      <c r="X23" s="18" t="n">
        <f aca="false">X$5-X12</f>
        <v>21.7</v>
      </c>
      <c r="Y23" s="18" t="n">
        <f aca="false">Y$5-Y12</f>
        <v>22</v>
      </c>
      <c r="Z23" s="18" t="n">
        <f aca="false">Z$5-Z12</f>
        <v>0</v>
      </c>
      <c r="AA23" s="18" t="n">
        <f aca="false">AA$5-AA12</f>
        <v>0</v>
      </c>
      <c r="AB23" s="18" t="n">
        <f aca="false">AB$5-AB12</f>
        <v>0</v>
      </c>
      <c r="AC23" s="18" t="n">
        <f aca="false">AC$5-AC12</f>
        <v>0</v>
      </c>
      <c r="AD23" s="18" t="n">
        <f aca="false">AD$5-AD12</f>
        <v>0</v>
      </c>
      <c r="AE23" s="18" t="n">
        <f aca="false">AE$5-AE12</f>
        <v>0</v>
      </c>
    </row>
    <row r="24" customFormat="false" ht="15" hidden="false" customHeight="true" outlineLevel="0" collapsed="false">
      <c r="A24" s="17" t="s">
        <v>10</v>
      </c>
      <c r="B24" s="17"/>
      <c r="C24" s="17"/>
      <c r="D24" s="18" t="n">
        <f aca="false">D$5-D13</f>
        <v>22</v>
      </c>
      <c r="E24" s="18" t="n">
        <f aca="false">E$5-E13</f>
        <v>22</v>
      </c>
      <c r="F24" s="18" t="n">
        <f aca="false">F$5-F13</f>
        <v>15</v>
      </c>
      <c r="G24" s="18" t="n">
        <f aca="false">G$5-G13</f>
        <v>19</v>
      </c>
      <c r="H24" s="18" t="n">
        <f aca="false">H$5-H13</f>
        <v>20</v>
      </c>
      <c r="I24" s="18" t="n">
        <f aca="false">I$5-I13</f>
        <v>21</v>
      </c>
      <c r="J24" s="18" t="n">
        <f aca="false">J$5-J13</f>
        <v>16</v>
      </c>
      <c r="K24" s="18" t="n">
        <f aca="false">K$5-K13</f>
        <v>22</v>
      </c>
      <c r="L24" s="18" t="n">
        <f aca="false">L$5-L13</f>
        <v>17</v>
      </c>
      <c r="M24" s="18" t="n">
        <f aca="false">M$5-M13</f>
        <v>21</v>
      </c>
      <c r="N24" s="18" t="n">
        <f aca="false">N$5-N13</f>
        <v>18</v>
      </c>
      <c r="O24" s="18" t="n">
        <f aca="false">O$5-O13</f>
        <v>20.6</v>
      </c>
      <c r="P24" s="18" t="n">
        <f aca="false">P$5-P13</f>
        <v>23</v>
      </c>
      <c r="Q24" s="18" t="n">
        <f aca="false">Q$5-Q13</f>
        <v>20.5</v>
      </c>
      <c r="R24" s="18" t="n">
        <f aca="false">R$5-R13</f>
        <v>14.5</v>
      </c>
      <c r="S24" s="18" t="n">
        <f aca="false">S$5-S13</f>
        <v>19</v>
      </c>
      <c r="T24" s="18" t="n">
        <f aca="false">T$5-T13</f>
        <v>20</v>
      </c>
      <c r="U24" s="18" t="n">
        <f aca="false">U$5-U13</f>
        <v>14.2</v>
      </c>
      <c r="V24" s="18" t="n">
        <f aca="false">V$5-V13</f>
        <v>14</v>
      </c>
      <c r="W24" s="18" t="n">
        <f aca="false">W$5-W13</f>
        <v>17.8</v>
      </c>
      <c r="X24" s="18" t="n">
        <f aca="false">X$5-X13</f>
        <v>21</v>
      </c>
      <c r="Y24" s="18" t="n">
        <f aca="false">Y$5-Y13</f>
        <v>22</v>
      </c>
      <c r="Z24" s="18" t="n">
        <f aca="false">Z$5-Z13</f>
        <v>0</v>
      </c>
      <c r="AA24" s="18" t="n">
        <f aca="false">AA$5-AA13</f>
        <v>0</v>
      </c>
      <c r="AB24" s="18" t="n">
        <f aca="false">AB$5-AB13</f>
        <v>0</v>
      </c>
      <c r="AC24" s="18" t="n">
        <f aca="false">AC$5-AC13</f>
        <v>0</v>
      </c>
      <c r="AD24" s="18" t="n">
        <f aca="false">AD$5-AD13</f>
        <v>0</v>
      </c>
      <c r="AE24" s="18" t="n">
        <f aca="false">AE$5-AE13</f>
        <v>0</v>
      </c>
    </row>
    <row r="25" customFormat="false" ht="15" hidden="false" customHeight="true" outlineLevel="0" collapsed="false">
      <c r="A25" s="17" t="s">
        <v>11</v>
      </c>
      <c r="B25" s="17"/>
      <c r="C25" s="17"/>
      <c r="D25" s="18" t="n">
        <f aca="false">D$5-D14</f>
        <v>22</v>
      </c>
      <c r="E25" s="18" t="n">
        <f aca="false">E$5-E14</f>
        <v>17</v>
      </c>
      <c r="F25" s="18" t="n">
        <f aca="false">F$5-F14</f>
        <v>14</v>
      </c>
      <c r="G25" s="18" t="n">
        <f aca="false">G$5-G14</f>
        <v>19</v>
      </c>
      <c r="H25" s="18" t="n">
        <f aca="false">H$5-H14</f>
        <v>20</v>
      </c>
      <c r="I25" s="18" t="n">
        <f aca="false">I$5-I14</f>
        <v>21</v>
      </c>
      <c r="J25" s="18" t="n">
        <f aca="false">J$5-J14</f>
        <v>16</v>
      </c>
      <c r="K25" s="18" t="n">
        <f aca="false">K$5-K14</f>
        <v>21</v>
      </c>
      <c r="L25" s="18" t="n">
        <f aca="false">L$5-L14</f>
        <v>20</v>
      </c>
      <c r="M25" s="18" t="n">
        <f aca="false">M$5-M14</f>
        <v>21.5</v>
      </c>
      <c r="N25" s="18" t="n">
        <f aca="false">N$5-N14</f>
        <v>19</v>
      </c>
      <c r="O25" s="18" t="n">
        <f aca="false">O$5-O14</f>
        <v>20.6</v>
      </c>
      <c r="P25" s="18" t="n">
        <f aca="false">P$5-P14</f>
        <v>21.5</v>
      </c>
      <c r="Q25" s="18" t="n">
        <f aca="false">Q$5-Q14</f>
        <v>21</v>
      </c>
      <c r="R25" s="18" t="n">
        <f aca="false">R$5-R14</f>
        <v>12</v>
      </c>
      <c r="S25" s="18" t="n">
        <f aca="false">S$5-S14</f>
        <v>20</v>
      </c>
      <c r="T25" s="18" t="n">
        <f aca="false">T$5-T14</f>
        <v>20</v>
      </c>
      <c r="U25" s="18" t="n">
        <f aca="false">U$5-U14</f>
        <v>15</v>
      </c>
      <c r="V25" s="18" t="n">
        <f aca="false">V$5-V14</f>
        <v>14</v>
      </c>
      <c r="W25" s="18" t="n">
        <f aca="false">W$5-W14</f>
        <v>18</v>
      </c>
      <c r="X25" s="18" t="n">
        <f aca="false">X$5-X14</f>
        <v>22</v>
      </c>
      <c r="Y25" s="18" t="n">
        <f aca="false">Y$5-Y14</f>
        <v>18</v>
      </c>
      <c r="Z25" s="18" t="n">
        <f aca="false">Z$5-Z14</f>
        <v>0</v>
      </c>
      <c r="AA25" s="18" t="n">
        <f aca="false">AA$5-AA14</f>
        <v>0</v>
      </c>
      <c r="AB25" s="18" t="n">
        <f aca="false">AB$5-AB14</f>
        <v>0</v>
      </c>
      <c r="AC25" s="18" t="n">
        <f aca="false">AC$5-AC14</f>
        <v>0</v>
      </c>
      <c r="AD25" s="18" t="n">
        <f aca="false">AD$5-AD14</f>
        <v>0</v>
      </c>
      <c r="AE25" s="18" t="n">
        <f aca="false">AE$5-AE14</f>
        <v>0</v>
      </c>
    </row>
    <row r="26" customFormat="false" ht="15" hidden="false" customHeight="true" outlineLevel="0" collapsed="false">
      <c r="A26" s="17" t="s">
        <v>12</v>
      </c>
      <c r="B26" s="17"/>
      <c r="C26" s="17"/>
      <c r="D26" s="18" t="n">
        <f aca="false">D$5-D15</f>
        <v>20.5</v>
      </c>
      <c r="E26" s="18" t="n">
        <f aca="false">E$5-E15</f>
        <v>22</v>
      </c>
      <c r="F26" s="18" t="n">
        <f aca="false">F$5-F15</f>
        <v>12</v>
      </c>
      <c r="G26" s="18" t="n">
        <f aca="false">G$5-G15</f>
        <v>18.6</v>
      </c>
      <c r="H26" s="18" t="n">
        <f aca="false">H$5-H15</f>
        <v>19</v>
      </c>
      <c r="I26" s="18" t="n">
        <f aca="false">I$5-I15</f>
        <v>19.4</v>
      </c>
      <c r="J26" s="18" t="n">
        <f aca="false">J$5-J15</f>
        <v>16</v>
      </c>
      <c r="K26" s="18" t="n">
        <f aca="false">K$5-K15</f>
        <v>18.5</v>
      </c>
      <c r="L26" s="18" t="n">
        <f aca="false">L$5-L15</f>
        <v>18.3</v>
      </c>
      <c r="M26" s="18" t="n">
        <f aca="false">M$5-M15</f>
        <v>21</v>
      </c>
      <c r="N26" s="18" t="n">
        <f aca="false">N$5-N15</f>
        <v>17</v>
      </c>
      <c r="O26" s="18" t="n">
        <f aca="false">O$5-O15</f>
        <v>20</v>
      </c>
      <c r="P26" s="18" t="n">
        <f aca="false">P$5-P15</f>
        <v>22</v>
      </c>
      <c r="Q26" s="18" t="n">
        <f aca="false">Q$5-Q15</f>
        <v>17</v>
      </c>
      <c r="R26" s="18" t="n">
        <f aca="false">R$5-R15</f>
        <v>12.4</v>
      </c>
      <c r="S26" s="18" t="n">
        <f aca="false">S$5-S15</f>
        <v>18</v>
      </c>
      <c r="T26" s="18" t="n">
        <f aca="false">T$5-T15</f>
        <v>20</v>
      </c>
      <c r="U26" s="18" t="n">
        <f aca="false">U$5-U15</f>
        <v>15</v>
      </c>
      <c r="V26" s="18" t="n">
        <f aca="false">V$5-V15</f>
        <v>17</v>
      </c>
      <c r="W26" s="18" t="n">
        <f aca="false">W$5-W15</f>
        <v>17.8</v>
      </c>
      <c r="X26" s="18" t="n">
        <f aca="false">X$5-X15</f>
        <v>21.2</v>
      </c>
      <c r="Y26" s="18" t="n">
        <f aca="false">Y$5-Y15</f>
        <v>17</v>
      </c>
      <c r="Z26" s="18" t="n">
        <f aca="false">Z$5-Z15</f>
        <v>0</v>
      </c>
      <c r="AA26" s="18" t="n">
        <f aca="false">AA$5-AA15</f>
        <v>0</v>
      </c>
      <c r="AB26" s="18" t="n">
        <f aca="false">AB$5-AB15</f>
        <v>0</v>
      </c>
      <c r="AC26" s="18" t="n">
        <f aca="false">AC$5-AC15</f>
        <v>0</v>
      </c>
      <c r="AD26" s="18" t="n">
        <f aca="false">AD$5-AD15</f>
        <v>0</v>
      </c>
      <c r="AE26" s="18" t="n">
        <f aca="false">AE$5-AE15</f>
        <v>0</v>
      </c>
    </row>
    <row r="27" customFormat="false" ht="15" hidden="false" customHeight="true" outlineLevel="0" collapsed="false">
      <c r="A27" s="17" t="s">
        <v>13</v>
      </c>
      <c r="B27" s="17"/>
      <c r="C27" s="17"/>
      <c r="D27" s="18" t="n">
        <f aca="false">D$5-D16</f>
        <v>17</v>
      </c>
      <c r="E27" s="18" t="n">
        <f aca="false">E$5-E16</f>
        <v>22</v>
      </c>
      <c r="F27" s="18" t="n">
        <f aca="false">F$5-F16</f>
        <v>13</v>
      </c>
      <c r="G27" s="18" t="n">
        <f aca="false">G$5-G16</f>
        <v>19</v>
      </c>
      <c r="H27" s="18" t="n">
        <f aca="false">H$5-H16</f>
        <v>20</v>
      </c>
      <c r="I27" s="18" t="n">
        <f aca="false">I$5-I16</f>
        <v>18</v>
      </c>
      <c r="J27" s="18" t="n">
        <f aca="false">J$5-J16</f>
        <v>11</v>
      </c>
      <c r="K27" s="18" t="n">
        <f aca="false">K$5-K16</f>
        <v>16</v>
      </c>
      <c r="L27" s="18" t="n">
        <f aca="false">L$5-L16</f>
        <v>16</v>
      </c>
      <c r="M27" s="18" t="n">
        <f aca="false">M$5-M16</f>
        <v>21</v>
      </c>
      <c r="N27" s="18" t="n">
        <f aca="false">N$5-N16</f>
        <v>17</v>
      </c>
      <c r="O27" s="18" t="n">
        <f aca="false">O$5-O16</f>
        <v>20</v>
      </c>
      <c r="P27" s="18" t="n">
        <f aca="false">P$5-P16</f>
        <v>22</v>
      </c>
      <c r="Q27" s="18" t="n">
        <f aca="false">Q$5-Q16</f>
        <v>11.5</v>
      </c>
      <c r="R27" s="18" t="n">
        <f aca="false">R$5-R16</f>
        <v>15</v>
      </c>
      <c r="S27" s="18" t="n">
        <f aca="false">S$5-S16</f>
        <v>20</v>
      </c>
      <c r="T27" s="18" t="n">
        <f aca="false">T$5-T16</f>
        <v>20</v>
      </c>
      <c r="U27" s="18" t="n">
        <f aca="false">U$5-U16</f>
        <v>14.5</v>
      </c>
      <c r="V27" s="18" t="n">
        <f aca="false">V$5-V16</f>
        <v>16.8</v>
      </c>
      <c r="W27" s="18" t="n">
        <f aca="false">W$5-W16</f>
        <v>18</v>
      </c>
      <c r="X27" s="18" t="n">
        <f aca="false">X$5-X16</f>
        <v>22</v>
      </c>
      <c r="Y27" s="18" t="n">
        <f aca="false">Y$5-Y16</f>
        <v>22</v>
      </c>
      <c r="Z27" s="18" t="n">
        <f aca="false">Z$5-Z16</f>
        <v>0</v>
      </c>
      <c r="AA27" s="18" t="n">
        <f aca="false">AA$5-AA16</f>
        <v>0</v>
      </c>
      <c r="AB27" s="18" t="n">
        <f aca="false">AB$5-AB16</f>
        <v>0</v>
      </c>
      <c r="AC27" s="18" t="n">
        <f aca="false">AC$5-AC16</f>
        <v>0</v>
      </c>
      <c r="AD27" s="18" t="n">
        <f aca="false">AD$5-AD16</f>
        <v>0</v>
      </c>
      <c r="AE27" s="18" t="n">
        <f aca="false">AE$5-AE16</f>
        <v>0</v>
      </c>
    </row>
    <row r="28" customFormat="false" ht="25.15" hidden="false" customHeight="true" outlineLevel="0" collapsed="false">
      <c r="A28" s="15" t="s">
        <v>1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14" customFormat="true" ht="15" hidden="false" customHeight="true" outlineLevel="0" collapsed="false">
      <c r="A29" s="16" t="s">
        <v>4</v>
      </c>
      <c r="B29" s="16"/>
      <c r="C29" s="16"/>
      <c r="D29" s="13" t="n">
        <v>2</v>
      </c>
      <c r="E29" s="13" t="n">
        <v>2</v>
      </c>
      <c r="F29" s="13" t="n">
        <v>2</v>
      </c>
      <c r="G29" s="13" t="n">
        <v>2</v>
      </c>
      <c r="H29" s="13" t="n">
        <v>2</v>
      </c>
      <c r="I29" s="13" t="n">
        <v>2</v>
      </c>
      <c r="J29" s="13" t="n">
        <v>2</v>
      </c>
      <c r="K29" s="13" t="n">
        <v>2</v>
      </c>
      <c r="L29" s="13" t="n">
        <v>2</v>
      </c>
      <c r="M29" s="13" t="n">
        <v>2</v>
      </c>
      <c r="N29" s="13" t="n">
        <v>2</v>
      </c>
      <c r="O29" s="13" t="n">
        <v>2</v>
      </c>
      <c r="P29" s="13" t="n">
        <v>3.5</v>
      </c>
      <c r="Q29" s="13" t="n">
        <v>2</v>
      </c>
      <c r="R29" s="13" t="n">
        <v>1.5</v>
      </c>
      <c r="S29" s="13" t="n">
        <v>2</v>
      </c>
      <c r="T29" s="13" t="n">
        <v>2</v>
      </c>
      <c r="U29" s="13" t="n">
        <v>1.5</v>
      </c>
      <c r="V29" s="13" t="n">
        <v>0</v>
      </c>
      <c r="W29" s="13" t="n">
        <v>0</v>
      </c>
      <c r="X29" s="13" t="n">
        <v>0</v>
      </c>
      <c r="Y29" s="13" t="n">
        <v>0</v>
      </c>
      <c r="Z29" s="13"/>
      <c r="AA29" s="13"/>
      <c r="AB29" s="13"/>
      <c r="AC29" s="13"/>
      <c r="AD29" s="13"/>
      <c r="AE29" s="13"/>
    </row>
    <row r="30" s="14" customFormat="true" ht="15" hidden="false" customHeight="true" outlineLevel="0" collapsed="false">
      <c r="A30" s="16" t="s">
        <v>5</v>
      </c>
      <c r="B30" s="16"/>
      <c r="C30" s="16"/>
      <c r="D30" s="13" t="n">
        <v>2</v>
      </c>
      <c r="E30" s="13" t="n">
        <v>2</v>
      </c>
      <c r="F30" s="13" t="n">
        <v>2</v>
      </c>
      <c r="G30" s="13" t="n">
        <v>2</v>
      </c>
      <c r="H30" s="13" t="n">
        <v>2</v>
      </c>
      <c r="I30" s="13" t="n">
        <v>2</v>
      </c>
      <c r="J30" s="13" t="n">
        <v>2</v>
      </c>
      <c r="K30" s="13" t="n">
        <v>2</v>
      </c>
      <c r="L30" s="13" t="n">
        <v>2</v>
      </c>
      <c r="M30" s="13" t="n">
        <v>2</v>
      </c>
      <c r="N30" s="13" t="n">
        <v>2</v>
      </c>
      <c r="O30" s="13" t="n">
        <v>2.4</v>
      </c>
      <c r="P30" s="13" t="n">
        <v>2.6</v>
      </c>
      <c r="Q30" s="13" t="n">
        <v>2</v>
      </c>
      <c r="R30" s="13" t="n">
        <v>1.5</v>
      </c>
      <c r="S30" s="13" t="n">
        <v>2</v>
      </c>
      <c r="T30" s="13" t="n">
        <v>2</v>
      </c>
      <c r="U30" s="13" t="n">
        <v>1.5</v>
      </c>
      <c r="V30" s="13" t="n">
        <v>2</v>
      </c>
      <c r="W30" s="13" t="n">
        <v>3</v>
      </c>
      <c r="X30" s="13" t="n">
        <v>3</v>
      </c>
      <c r="Y30" s="13" t="n">
        <v>3</v>
      </c>
      <c r="Z30" s="13"/>
      <c r="AA30" s="13"/>
      <c r="AB30" s="13"/>
      <c r="AC30" s="13"/>
      <c r="AD30" s="13"/>
      <c r="AE30" s="13"/>
    </row>
    <row r="31" s="14" customFormat="true" ht="15" hidden="false" customHeight="true" outlineLevel="0" collapsed="false">
      <c r="A31" s="16" t="s">
        <v>6</v>
      </c>
      <c r="B31" s="16"/>
      <c r="C31" s="16"/>
      <c r="D31" s="13" t="n">
        <v>2</v>
      </c>
      <c r="E31" s="13" t="n">
        <v>2</v>
      </c>
      <c r="F31" s="13" t="n">
        <v>2</v>
      </c>
      <c r="G31" s="13" t="n">
        <v>2</v>
      </c>
      <c r="H31" s="13" t="n">
        <v>2</v>
      </c>
      <c r="I31" s="13" t="n">
        <v>2</v>
      </c>
      <c r="J31" s="13" t="n">
        <v>2</v>
      </c>
      <c r="K31" s="13" t="n">
        <v>2</v>
      </c>
      <c r="L31" s="13" t="n">
        <v>2</v>
      </c>
      <c r="M31" s="13" t="n">
        <v>2</v>
      </c>
      <c r="N31" s="13" t="n">
        <v>2</v>
      </c>
      <c r="O31" s="13" t="n">
        <v>3</v>
      </c>
      <c r="P31" s="13" t="n">
        <v>3</v>
      </c>
      <c r="Q31" s="13" t="n">
        <v>2</v>
      </c>
      <c r="R31" s="13" t="n">
        <v>1.5</v>
      </c>
      <c r="S31" s="13" t="n">
        <v>2</v>
      </c>
      <c r="T31" s="13" t="n">
        <v>2</v>
      </c>
      <c r="U31" s="13" t="n">
        <v>1.5</v>
      </c>
      <c r="V31" s="13" t="n">
        <v>2</v>
      </c>
      <c r="W31" s="13" t="n">
        <v>3</v>
      </c>
      <c r="X31" s="13" t="n">
        <v>3</v>
      </c>
      <c r="Y31" s="13" t="n">
        <v>3</v>
      </c>
      <c r="Z31" s="13"/>
      <c r="AA31" s="13"/>
      <c r="AB31" s="13"/>
      <c r="AC31" s="13"/>
      <c r="AD31" s="13"/>
      <c r="AE31" s="13"/>
    </row>
    <row r="32" s="14" customFormat="true" ht="15" hidden="false" customHeight="true" outlineLevel="0" collapsed="false">
      <c r="A32" s="16" t="s">
        <v>7</v>
      </c>
      <c r="B32" s="16"/>
      <c r="C32" s="16"/>
      <c r="D32" s="13" t="n">
        <v>2</v>
      </c>
      <c r="E32" s="13" t="n">
        <v>2</v>
      </c>
      <c r="F32" s="13" t="n">
        <v>2</v>
      </c>
      <c r="G32" s="13" t="n">
        <v>2</v>
      </c>
      <c r="H32" s="13" t="n">
        <v>2</v>
      </c>
      <c r="I32" s="13" t="n">
        <v>2</v>
      </c>
      <c r="J32" s="13" t="n">
        <v>2</v>
      </c>
      <c r="K32" s="13" t="n">
        <v>2</v>
      </c>
      <c r="L32" s="13" t="n">
        <v>2</v>
      </c>
      <c r="M32" s="13" t="n">
        <v>2</v>
      </c>
      <c r="N32" s="13" t="n">
        <v>2</v>
      </c>
      <c r="O32" s="13" t="n">
        <v>2</v>
      </c>
      <c r="P32" s="13" t="n">
        <v>2.5</v>
      </c>
      <c r="Q32" s="13" t="n">
        <v>2</v>
      </c>
      <c r="R32" s="13" t="n">
        <v>1.5</v>
      </c>
      <c r="S32" s="13" t="n">
        <v>2</v>
      </c>
      <c r="T32" s="13" t="n">
        <v>2</v>
      </c>
      <c r="U32" s="13" t="n">
        <v>1.5</v>
      </c>
      <c r="V32" s="13" t="n">
        <v>2</v>
      </c>
      <c r="W32" s="13" t="n">
        <v>3</v>
      </c>
      <c r="X32" s="13" t="n">
        <v>3</v>
      </c>
      <c r="Y32" s="13" t="n">
        <v>3</v>
      </c>
      <c r="Z32" s="13"/>
      <c r="AA32" s="13"/>
      <c r="AB32" s="13"/>
      <c r="AC32" s="13"/>
      <c r="AD32" s="13"/>
      <c r="AE32" s="13"/>
    </row>
    <row r="33" s="14" customFormat="true" ht="15" hidden="false" customHeight="true" outlineLevel="0" collapsed="false">
      <c r="A33" s="16" t="s">
        <v>8</v>
      </c>
      <c r="B33" s="16"/>
      <c r="C33" s="16"/>
      <c r="D33" s="13" t="n">
        <v>2</v>
      </c>
      <c r="E33" s="13" t="n">
        <v>2</v>
      </c>
      <c r="F33" s="13" t="n">
        <v>2</v>
      </c>
      <c r="G33" s="13" t="n">
        <v>2</v>
      </c>
      <c r="H33" s="13" t="n">
        <v>2</v>
      </c>
      <c r="I33" s="13" t="n">
        <v>2</v>
      </c>
      <c r="J33" s="13" t="n">
        <v>2</v>
      </c>
      <c r="K33" s="13" t="n">
        <v>2</v>
      </c>
      <c r="L33" s="13" t="n">
        <v>2</v>
      </c>
      <c r="M33" s="13" t="n">
        <v>2</v>
      </c>
      <c r="N33" s="13" t="n">
        <v>2</v>
      </c>
      <c r="O33" s="13" t="n">
        <v>2</v>
      </c>
      <c r="P33" s="13" t="n">
        <v>2.8</v>
      </c>
      <c r="Q33" s="13" t="n">
        <v>2</v>
      </c>
      <c r="R33" s="13" t="n">
        <v>1.5</v>
      </c>
      <c r="S33" s="13" t="n">
        <v>2</v>
      </c>
      <c r="T33" s="13" t="n">
        <v>2</v>
      </c>
      <c r="U33" s="13" t="n">
        <v>1.5</v>
      </c>
      <c r="V33" s="13" t="n">
        <v>0</v>
      </c>
      <c r="W33" s="13" t="n">
        <v>0</v>
      </c>
      <c r="X33" s="13" t="n">
        <v>0</v>
      </c>
      <c r="Y33" s="13" t="n">
        <v>0</v>
      </c>
      <c r="Z33" s="13"/>
      <c r="AA33" s="13"/>
      <c r="AB33" s="13"/>
      <c r="AC33" s="13"/>
      <c r="AD33" s="13"/>
      <c r="AE33" s="13"/>
    </row>
    <row r="34" s="14" customFormat="true" ht="15" hidden="false" customHeight="true" outlineLevel="0" collapsed="false">
      <c r="A34" s="16" t="s">
        <v>9</v>
      </c>
      <c r="B34" s="16"/>
      <c r="C34" s="16"/>
      <c r="D34" s="13" t="n">
        <v>2</v>
      </c>
      <c r="E34" s="13" t="n">
        <v>2</v>
      </c>
      <c r="F34" s="13" t="n">
        <v>2</v>
      </c>
      <c r="G34" s="13" t="n">
        <v>2</v>
      </c>
      <c r="H34" s="13" t="n">
        <v>2</v>
      </c>
      <c r="I34" s="13" t="n">
        <v>2</v>
      </c>
      <c r="J34" s="13" t="n">
        <v>2</v>
      </c>
      <c r="K34" s="13" t="n">
        <v>2</v>
      </c>
      <c r="L34" s="13" t="n">
        <v>2</v>
      </c>
      <c r="M34" s="13" t="n">
        <v>2</v>
      </c>
      <c r="N34" s="13" t="n">
        <v>2</v>
      </c>
      <c r="O34" s="13" t="n">
        <v>2</v>
      </c>
      <c r="P34" s="13" t="n">
        <v>2</v>
      </c>
      <c r="Q34" s="13" t="n">
        <v>2</v>
      </c>
      <c r="R34" s="13" t="n">
        <v>1.5</v>
      </c>
      <c r="S34" s="13" t="n">
        <v>2</v>
      </c>
      <c r="T34" s="13" t="n">
        <v>2</v>
      </c>
      <c r="U34" s="13" t="n">
        <v>1.5</v>
      </c>
      <c r="V34" s="13" t="n">
        <v>2</v>
      </c>
      <c r="W34" s="13" t="n">
        <v>3</v>
      </c>
      <c r="X34" s="13" t="n">
        <v>3</v>
      </c>
      <c r="Y34" s="13" t="n">
        <v>3</v>
      </c>
      <c r="Z34" s="13"/>
      <c r="AA34" s="13"/>
      <c r="AB34" s="13"/>
      <c r="AC34" s="13"/>
      <c r="AD34" s="13"/>
      <c r="AE34" s="13"/>
    </row>
    <row r="35" customFormat="false" ht="25.15" hidden="false" customHeight="true" outlineLevel="0" collapsed="false">
      <c r="A35" s="15" t="s">
        <v>16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s="14" customFormat="true" ht="15" hidden="false" customHeight="true" outlineLevel="0" collapsed="false">
      <c r="A36" s="16" t="s">
        <v>4</v>
      </c>
      <c r="B36" s="16"/>
      <c r="C36" s="16"/>
      <c r="D36" s="19" t="n">
        <v>0</v>
      </c>
      <c r="E36" s="13" t="n">
        <v>0.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1</v>
      </c>
      <c r="M36" s="13" t="n">
        <v>0.8</v>
      </c>
      <c r="N36" s="13" t="n">
        <v>0</v>
      </c>
      <c r="O36" s="13" t="n">
        <v>0.5</v>
      </c>
      <c r="P36" s="13" t="n">
        <v>0.5</v>
      </c>
      <c r="Q36" s="13" t="n">
        <v>0.6</v>
      </c>
      <c r="R36" s="13"/>
      <c r="S36" s="13" t="n">
        <v>0.5</v>
      </c>
      <c r="T36" s="13" t="n">
        <v>1.2</v>
      </c>
      <c r="U36" s="13" t="n">
        <v>0.4</v>
      </c>
      <c r="V36" s="13" t="n">
        <v>0</v>
      </c>
      <c r="W36" s="13" t="n">
        <v>0</v>
      </c>
      <c r="X36" s="13" t="n">
        <v>0.3</v>
      </c>
      <c r="Y36" s="13" t="n">
        <v>3.5</v>
      </c>
      <c r="Z36" s="13"/>
      <c r="AA36" s="13"/>
      <c r="AB36" s="13"/>
      <c r="AC36" s="13"/>
      <c r="AD36" s="13"/>
      <c r="AE36" s="13"/>
    </row>
    <row r="37" s="14" customFormat="true" ht="15" hidden="false" customHeight="true" outlineLevel="0" collapsed="false">
      <c r="A37" s="16" t="s">
        <v>5</v>
      </c>
      <c r="B37" s="16"/>
      <c r="C37" s="16"/>
      <c r="D37" s="13" t="n">
        <v>0</v>
      </c>
      <c r="E37" s="13" t="n">
        <v>0.4</v>
      </c>
      <c r="F37" s="13" t="n">
        <v>0</v>
      </c>
      <c r="G37" s="13" t="n">
        <v>1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.5</v>
      </c>
      <c r="M37" s="13" t="n">
        <v>0.4</v>
      </c>
      <c r="N37" s="13" t="n">
        <v>0</v>
      </c>
      <c r="O37" s="13" t="n">
        <v>0.8</v>
      </c>
      <c r="P37" s="13" t="n">
        <v>1</v>
      </c>
      <c r="Q37" s="13" t="n">
        <v>1.2</v>
      </c>
      <c r="R37" s="13" t="n">
        <v>0</v>
      </c>
      <c r="S37" s="13" t="n">
        <v>1</v>
      </c>
      <c r="T37" s="13" t="n">
        <v>0</v>
      </c>
      <c r="U37" s="13" t="n">
        <v>0.4</v>
      </c>
      <c r="V37" s="13" t="n">
        <v>0</v>
      </c>
      <c r="W37" s="13" t="n">
        <v>0</v>
      </c>
      <c r="X37" s="13" t="n">
        <v>0</v>
      </c>
      <c r="Y37" s="13" t="n">
        <v>0.5</v>
      </c>
      <c r="Z37" s="13"/>
      <c r="AA37" s="13"/>
      <c r="AB37" s="13"/>
      <c r="AC37" s="13"/>
      <c r="AD37" s="13"/>
      <c r="AE37" s="13"/>
    </row>
    <row r="38" s="14" customFormat="true" ht="15" hidden="false" customHeight="true" outlineLevel="0" collapsed="false">
      <c r="A38" s="16" t="s">
        <v>6</v>
      </c>
      <c r="B38" s="16"/>
      <c r="C38" s="16"/>
      <c r="D38" s="13" t="n">
        <v>0</v>
      </c>
      <c r="E38" s="13" t="n">
        <v>0.3</v>
      </c>
      <c r="F38" s="13" t="n">
        <v>0</v>
      </c>
      <c r="G38" s="13" t="n">
        <v>0</v>
      </c>
      <c r="H38" s="13" t="n">
        <v>0</v>
      </c>
      <c r="I38" s="13" t="n">
        <v>0.3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.5</v>
      </c>
      <c r="P38" s="13" t="n">
        <v>0.8</v>
      </c>
      <c r="Q38" s="13" t="n">
        <v>0.8</v>
      </c>
      <c r="R38" s="13"/>
      <c r="S38" s="13" t="n">
        <v>0.6</v>
      </c>
      <c r="T38" s="13" t="n">
        <v>1</v>
      </c>
      <c r="U38" s="13" t="n">
        <v>0</v>
      </c>
      <c r="V38" s="13" t="n">
        <v>0</v>
      </c>
      <c r="W38" s="13" t="n">
        <v>0</v>
      </c>
      <c r="X38" s="13" t="n">
        <v>0.5</v>
      </c>
      <c r="Y38" s="13" t="n">
        <v>1.5</v>
      </c>
      <c r="Z38" s="13"/>
      <c r="AA38" s="13"/>
      <c r="AB38" s="13"/>
      <c r="AC38" s="13"/>
      <c r="AD38" s="13"/>
      <c r="AE38" s="13"/>
    </row>
    <row r="39" s="14" customFormat="true" ht="15" hidden="false" customHeight="true" outlineLevel="0" collapsed="false">
      <c r="A39" s="16" t="s">
        <v>7</v>
      </c>
      <c r="B39" s="16"/>
      <c r="C39" s="16"/>
      <c r="D39" s="13" t="n">
        <v>0</v>
      </c>
      <c r="E39" s="13" t="n">
        <v>0</v>
      </c>
      <c r="F39" s="13" t="n">
        <v>0.5</v>
      </c>
      <c r="G39" s="13" t="n">
        <v>0</v>
      </c>
      <c r="H39" s="13" t="n">
        <v>0.1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.5</v>
      </c>
      <c r="N39" s="13" t="n">
        <v>0</v>
      </c>
      <c r="O39" s="13" t="n">
        <v>0</v>
      </c>
      <c r="P39" s="13" t="n">
        <v>0.6</v>
      </c>
      <c r="Q39" s="13" t="n">
        <v>1.1</v>
      </c>
      <c r="R39" s="13" t="n">
        <v>0.8</v>
      </c>
      <c r="S39" s="13" t="n">
        <v>0.6</v>
      </c>
      <c r="T39" s="13" t="n">
        <v>0.5</v>
      </c>
      <c r="U39" s="13" t="n">
        <v>0.2</v>
      </c>
      <c r="V39" s="13" t="n">
        <v>0</v>
      </c>
      <c r="W39" s="13" t="n">
        <v>0.2</v>
      </c>
      <c r="X39" s="13" t="n">
        <v>1</v>
      </c>
      <c r="Y39" s="13" t="n">
        <v>2</v>
      </c>
      <c r="Z39" s="13"/>
      <c r="AA39" s="13"/>
      <c r="AB39" s="13"/>
      <c r="AC39" s="13"/>
      <c r="AD39" s="13"/>
      <c r="AE39" s="13"/>
    </row>
    <row r="40" s="14" customFormat="true" ht="15" hidden="false" customHeight="true" outlineLevel="0" collapsed="false">
      <c r="A40" s="16" t="s">
        <v>8</v>
      </c>
      <c r="B40" s="16"/>
      <c r="C40" s="16"/>
      <c r="D40" s="13" t="n">
        <v>0</v>
      </c>
      <c r="E40" s="13" t="n">
        <v>0.3</v>
      </c>
      <c r="F40" s="13" t="n">
        <v>0.4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.4</v>
      </c>
      <c r="N40" s="13" t="n">
        <v>0.7</v>
      </c>
      <c r="O40" s="13" t="n">
        <v>0.8</v>
      </c>
      <c r="P40" s="13" t="n">
        <v>1.3</v>
      </c>
      <c r="Q40" s="13" t="n">
        <v>0.8</v>
      </c>
      <c r="R40" s="13" t="n">
        <v>0.4</v>
      </c>
      <c r="S40" s="13" t="n">
        <v>1.3</v>
      </c>
      <c r="T40" s="13" t="n">
        <v>0.3</v>
      </c>
      <c r="U40" s="13" t="n">
        <v>0.4</v>
      </c>
      <c r="V40" s="13" t="n">
        <v>0</v>
      </c>
      <c r="W40" s="13" t="n">
        <v>0.2</v>
      </c>
      <c r="X40" s="13" t="n">
        <v>0.7</v>
      </c>
      <c r="Y40" s="13" t="n">
        <v>0.8</v>
      </c>
      <c r="Z40" s="13"/>
      <c r="AA40" s="13"/>
      <c r="AB40" s="13"/>
      <c r="AC40" s="13"/>
      <c r="AD40" s="13"/>
      <c r="AE40" s="13"/>
    </row>
    <row r="41" s="14" customFormat="true" ht="15" hidden="false" customHeight="true" outlineLevel="0" collapsed="false">
      <c r="A41" s="16" t="s">
        <v>9</v>
      </c>
      <c r="B41" s="16"/>
      <c r="C41" s="16"/>
      <c r="D41" s="13" t="n">
        <v>0</v>
      </c>
      <c r="E41" s="13" t="n">
        <v>0.6</v>
      </c>
      <c r="F41" s="13" t="n">
        <v>0.2</v>
      </c>
      <c r="G41" s="13" t="n">
        <v>0.4</v>
      </c>
      <c r="H41" s="13" t="n">
        <v>0.1</v>
      </c>
      <c r="I41" s="13" t="n">
        <v>0.6</v>
      </c>
      <c r="J41" s="13" t="n">
        <v>0.8</v>
      </c>
      <c r="K41" s="13" t="n">
        <v>0</v>
      </c>
      <c r="L41" s="13" t="n">
        <v>1</v>
      </c>
      <c r="M41" s="13" t="n">
        <v>0.8</v>
      </c>
      <c r="N41" s="13" t="n">
        <v>1</v>
      </c>
      <c r="O41" s="13" t="n">
        <v>0.9</v>
      </c>
      <c r="P41" s="13" t="n">
        <v>1.8</v>
      </c>
      <c r="Q41" s="13" t="n">
        <v>1.5</v>
      </c>
      <c r="R41" s="13" t="n">
        <v>0.7</v>
      </c>
      <c r="S41" s="13" t="n">
        <v>1</v>
      </c>
      <c r="T41" s="13"/>
      <c r="U41" s="13" t="n">
        <v>1</v>
      </c>
      <c r="V41" s="13" t="n">
        <v>0.6</v>
      </c>
      <c r="W41" s="13" t="n">
        <v>1</v>
      </c>
      <c r="X41" s="13" t="n">
        <v>2</v>
      </c>
      <c r="Y41" s="13" t="n">
        <v>3</v>
      </c>
      <c r="Z41" s="13"/>
      <c r="AA41" s="13"/>
      <c r="AB41" s="13"/>
      <c r="AC41" s="13"/>
      <c r="AD41" s="13"/>
      <c r="AE41" s="13"/>
    </row>
    <row r="42" customFormat="false" ht="25.5" hidden="false" customHeight="false" outlineLevel="0" collapsed="false">
      <c r="A42" s="20"/>
      <c r="B42" s="21" t="s">
        <v>17</v>
      </c>
      <c r="C42" s="21" t="s">
        <v>18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5" hidden="false" customHeight="false" outlineLevel="0" collapsed="false">
      <c r="A43" s="23" t="s">
        <v>4</v>
      </c>
      <c r="B43" s="24" t="n">
        <v>15</v>
      </c>
      <c r="C43" s="24" t="n">
        <f aca="false">B43*21</f>
        <v>315</v>
      </c>
      <c r="D43" s="25" t="n">
        <f aca="false">$B$43*(D18-D36-D29)+(($B$58*D29)+($B$59*D36))</f>
        <v>292.21875</v>
      </c>
      <c r="E43" s="25" t="n">
        <f aca="false">$B$43*(E18-E36-E29)+(($B$58*E29)+($B$59*E36))</f>
        <v>306.65625</v>
      </c>
      <c r="F43" s="25" t="n">
        <f aca="false">$B$43*(F18-F36-F29)+(($B$58*F29)+($B$59*F36))</f>
        <v>202.21875</v>
      </c>
      <c r="G43" s="25" t="n">
        <f aca="false">$B$43*(G18-G36-G29)+(($B$58*G29)+($B$59*G36))</f>
        <v>262.21875</v>
      </c>
      <c r="H43" s="25" t="n">
        <f aca="false">$B$43*(H18-H36-H29)+(($B$58*H29)+($B$59*H36))</f>
        <v>277.21875</v>
      </c>
      <c r="I43" s="25" t="n">
        <f aca="false">$B$43*(I18-I36-I29)+(($B$58*I29)+($B$59*I36))</f>
        <v>292.21875</v>
      </c>
      <c r="J43" s="25" t="n">
        <f aca="false">$B$43*(J18-J36-J29)+(($B$58*J29)+($B$59*J36))</f>
        <v>217.21875</v>
      </c>
      <c r="K43" s="25" t="n">
        <f aca="false">$B$43*(K18-K36-K29)+(($B$58*K29)+($B$59*K36))</f>
        <v>262.21875</v>
      </c>
      <c r="L43" s="25" t="n">
        <f aca="false">$B$43*(L18-L36-L29)+(($B$58*L29)+($B$59*L36))</f>
        <v>275.34375</v>
      </c>
      <c r="M43" s="25" t="n">
        <f aca="false">$B$43*(M18-M36-M29)+(($B$58*M29)+($B$59*M36))</f>
        <v>299.71875</v>
      </c>
      <c r="N43" s="25" t="n">
        <f aca="false">$B$43*(N18-N36-N29)+(($B$58*N29)+($B$59*N36))</f>
        <v>247.21875</v>
      </c>
      <c r="O43" s="25" t="n">
        <f aca="false">$B$43*(O18-O36-O29)+(($B$58*O29)+($B$59*O36))</f>
        <v>279.28125</v>
      </c>
      <c r="P43" s="25" t="n">
        <f aca="false">$B$43*(P18-P36-P29)+(($B$58*P29)+($B$59*P36))</f>
        <v>304.1953125</v>
      </c>
      <c r="Q43" s="25" t="n">
        <f aca="false">$B$43*(Q18-Q36-Q29)+(($B$58*Q29)+($B$59*Q36))</f>
        <v>291.09375</v>
      </c>
      <c r="R43" s="25" t="n">
        <f aca="false">$B$43*(R18-R36-R29)+(($B$58*R29)+($B$59*R36))</f>
        <v>207.9140625</v>
      </c>
      <c r="S43" s="25" t="n">
        <f aca="false">$B$43*(S18-S36-S29)+(($B$58*S29)+($B$59*S36))</f>
        <v>276.28125</v>
      </c>
      <c r="T43" s="25" t="n">
        <f aca="false">$B$43*(T18-T36-T29)+(($B$58*T29)+($B$59*T36))</f>
        <v>259.96875</v>
      </c>
      <c r="U43" s="25" t="n">
        <f aca="false">$B$43*(U18-U36-U29)+(($B$58*U29)+($B$59*U36))</f>
        <v>195.1640625</v>
      </c>
      <c r="V43" s="25" t="n">
        <f aca="false">$B$43*(V18-V36-V29)+(($B$58*V29)+($B$59*V36))</f>
        <v>255</v>
      </c>
      <c r="W43" s="25" t="n">
        <f aca="false">$B$43*(W18-W36-W29)+(($B$58*W29)+($B$59*W36))</f>
        <v>267</v>
      </c>
      <c r="X43" s="25" t="n">
        <f aca="false">$B$43*(X18-X36-X29)+(($B$58*X29)+($B$59*X36))</f>
        <v>323.4375</v>
      </c>
      <c r="Y43" s="25" t="n">
        <f aca="false">$B$43*(Y18-Y36-Y29)+(($B$58*Y29)+($B$59*Y36))</f>
        <v>323.4375</v>
      </c>
      <c r="Z43" s="25" t="n">
        <f aca="false">$B$43*(Z18-Z36-Z29)+(($B$58*Z29)+($B$59*Z36))</f>
        <v>0</v>
      </c>
      <c r="AA43" s="25" t="n">
        <f aca="false">$B$43*(AA18-AA36-AA29)+(($B$58*AA29)+($B$59*AA36))</f>
        <v>0</v>
      </c>
      <c r="AB43" s="25" t="n">
        <f aca="false">$B$43*(AB18-AB36-AB29)+(($B$58*AB29)+($B$59*AB36))</f>
        <v>0</v>
      </c>
      <c r="AC43" s="25" t="n">
        <f aca="false">$B$43*(AC18-AC36-AC29)+(($B$58*AC29)+($B$59*AC36))</f>
        <v>0</v>
      </c>
      <c r="AD43" s="25" t="n">
        <f aca="false">$B$43*(AD18-AD36-AD29)+(($B$58*AD29)+($B$59*AD36))</f>
        <v>0</v>
      </c>
      <c r="AE43" s="25" t="n">
        <f aca="false">$B$43*(AE18-AE36-AE29)+(($B$58*AE29)+($B$59*AE36))</f>
        <v>0</v>
      </c>
    </row>
    <row r="44" customFormat="false" ht="15" hidden="false" customHeight="false" outlineLevel="0" collapsed="false">
      <c r="A44" s="23" t="s">
        <v>5</v>
      </c>
      <c r="B44" s="24" t="n">
        <v>15</v>
      </c>
      <c r="C44" s="24" t="n">
        <f aca="false">B44*21</f>
        <v>315</v>
      </c>
      <c r="D44" s="25" t="n">
        <f aca="false">$B$44*(D19-D37-D30)+(($B$58*D30)+($B$59*D37))</f>
        <v>256.96875</v>
      </c>
      <c r="E44" s="25" t="n">
        <f aca="false">$B$44*(E19-E37-E30)+(($B$58*E30)+($B$59*E37))</f>
        <v>306.46875</v>
      </c>
      <c r="F44" s="25" t="n">
        <f aca="false">$B$44*(F19-F37-F30)+(($B$58*F30)+($B$59*F37))</f>
        <v>202.21875</v>
      </c>
      <c r="G44" s="25" t="n">
        <f aca="false">$B$44*(G19-G37-G30)+(($B$58*G30)+($B$59*G37))</f>
        <v>257.34375</v>
      </c>
      <c r="H44" s="25" t="n">
        <f aca="false">$B$44*(H19-H37-H30)+(($B$58*H30)+($B$59*H37))</f>
        <v>274.21875</v>
      </c>
      <c r="I44" s="25" t="n">
        <f aca="false">$B$44*(I19-I37-I30)+(($B$58*I30)+($B$59*I37))</f>
        <v>262.21875</v>
      </c>
      <c r="J44" s="25" t="n">
        <f aca="false">$B$44*(J19-J37-J30)+(($B$58*J30)+($B$59*J37))</f>
        <v>217.21875</v>
      </c>
      <c r="K44" s="25" t="n">
        <f aca="false">$B$44*(K19-K37-K30)+(($B$58*K30)+($B$59*K37))</f>
        <v>241.21875</v>
      </c>
      <c r="L44" s="25" t="n">
        <f aca="false">$B$44*(L19-L37-L30)+(($B$58*L30)+($B$59*L37))</f>
        <v>271.78125</v>
      </c>
      <c r="M44" s="25" t="n">
        <f aca="false">$B$44*(M19-M37-M30)+(($B$58*M30)+($B$59*M37))</f>
        <v>291.46875</v>
      </c>
      <c r="N44" s="25" t="n">
        <f aca="false">$B$44*(N19-N37-N30)+(($B$58*N30)+($B$59*N37))</f>
        <v>239.71875</v>
      </c>
      <c r="O44" s="25" t="n">
        <f aca="false">$B$44*(O19-O37-O30)+(($B$58*O30)+($B$59*O37))</f>
        <v>280.1625</v>
      </c>
      <c r="P44" s="25" t="n">
        <f aca="false">$B$44*(P19-P37-P30)+(($B$58*P30)+($B$59*P37))</f>
        <v>283.509375</v>
      </c>
      <c r="Q44" s="25" t="n">
        <f aca="false">$B$44*(Q19-Q37-Q30)+(($B$58*Q30)+($B$59*Q37))</f>
        <v>267.46875</v>
      </c>
      <c r="R44" s="25" t="n">
        <f aca="false">$B$44*(R19-R37-R30)+(($B$58*R30)+($B$59*R37))</f>
        <v>192.9140625</v>
      </c>
      <c r="S44" s="25" t="n">
        <f aca="false">$B$44*(S19-S37-S30)+(($B$58*S30)+($B$59*S37))</f>
        <v>275.34375</v>
      </c>
      <c r="T44" s="25" t="n">
        <f aca="false">$B$44*(T19-T37-T30)+(($B$58*T30)+($B$59*T37))</f>
        <v>269.71875</v>
      </c>
      <c r="U44" s="25" t="n">
        <f aca="false">$B$44*(U19-U37-U30)+(($B$58*U30)+($B$59*U37))</f>
        <v>180.1640625</v>
      </c>
      <c r="V44" s="25" t="n">
        <f aca="false">$B$44*(V19-V37-V30)+(($B$58*V30)+($B$59*V37))</f>
        <v>187.21875</v>
      </c>
      <c r="W44" s="25" t="n">
        <f aca="false">$B$44*(W19-W37-W30)+(($B$58*W30)+($B$59*W37))</f>
        <v>214.828125</v>
      </c>
      <c r="X44" s="25" t="n">
        <f aca="false">$B$44*(X19-X37-X30)+(($B$58*X30)+($B$59*X37))</f>
        <v>291.328125</v>
      </c>
      <c r="Y44" s="25" t="n">
        <f aca="false">$B$44*(Y19-Y37-Y30)+(($B$58*Y30)+($B$59*Y37))</f>
        <v>273.890625</v>
      </c>
      <c r="Z44" s="25" t="n">
        <f aca="false">$B$44*(Z19-Z37-Z30)+(($B$58*Z30)+($B$59*Z37))</f>
        <v>0</v>
      </c>
      <c r="AA44" s="25" t="n">
        <f aca="false">$B$44*(AA19-AA37-AA30)+(($B$58*AA30)+($B$59*AA37))</f>
        <v>0</v>
      </c>
      <c r="AB44" s="25" t="n">
        <f aca="false">$B$44*(AB19-AB37-AB30)+(($B$58*AB30)+($B$59*AB37))</f>
        <v>0</v>
      </c>
      <c r="AC44" s="25" t="n">
        <f aca="false">$B$44*(AC19-AC37-AC30)+(($B$58*AC30)+($B$59*AC37))</f>
        <v>0</v>
      </c>
      <c r="AD44" s="25" t="n">
        <f aca="false">$B$44*(AD19-AD37-AD30)+(($B$58*AD30)+($B$59*AD37))</f>
        <v>0</v>
      </c>
      <c r="AE44" s="25" t="n">
        <f aca="false">$B$44*(AE19-AE37-AE30)+(($B$58*AE30)+($B$59*AE37))</f>
        <v>0</v>
      </c>
    </row>
    <row r="45" customFormat="false" ht="15" hidden="false" customHeight="false" outlineLevel="0" collapsed="false">
      <c r="A45" s="23" t="s">
        <v>6</v>
      </c>
      <c r="B45" s="24" t="n">
        <v>15</v>
      </c>
      <c r="C45" s="24" t="n">
        <f aca="false">B45*21</f>
        <v>315</v>
      </c>
      <c r="D45" s="25" t="n">
        <f aca="false">$B$45*(D20-D38-D31)+(($B$58*D31)+($B$59*D38))</f>
        <v>274.21875</v>
      </c>
      <c r="E45" s="25" t="n">
        <f aca="false">$B$45*(E20-E38-E31)+(($B$58*E31)+($B$59*E38))</f>
        <v>291.65625</v>
      </c>
      <c r="F45" s="25" t="n">
        <f aca="false">$B$45*(F20-F38-F31)+(($B$58*F31)+($B$59*F38))</f>
        <v>202.21875</v>
      </c>
      <c r="G45" s="25" t="n">
        <f aca="false">$B$45*(G20-G38-G31)+(($B$58*G31)+($B$59*G38))</f>
        <v>254.71875</v>
      </c>
      <c r="H45" s="25" t="n">
        <f aca="false">$B$45*(H20-H38-H31)+(($B$58*H31)+($B$59*H38))</f>
        <v>251.71875</v>
      </c>
      <c r="I45" s="25" t="n">
        <f aca="false">$B$45*(I20-I38-I31)+(($B$58*I31)+($B$59*I38))</f>
        <v>227.15625</v>
      </c>
      <c r="J45" s="25" t="n">
        <f aca="false">$B$45*(J20-J38-J31)+(($B$58*J31)+($B$59*J38))</f>
        <v>194.71875</v>
      </c>
      <c r="K45" s="25" t="n">
        <f aca="false">$B$45*(K20-K38-K31)+(($B$58*K31)+($B$59*K38))</f>
        <v>262.21875</v>
      </c>
      <c r="L45" s="25" t="n">
        <f aca="false">$B$45*(L20-L38-L31)+(($B$58*L31)+($B$59*L38))</f>
        <v>251.71875</v>
      </c>
      <c r="M45" s="25" t="n">
        <f aca="false">$B$45*(M20-M38-M31)+(($B$58*M31)+($B$59*M38))</f>
        <v>277.21875</v>
      </c>
      <c r="N45" s="25" t="n">
        <f aca="false">$B$45*(N20-N38-N31)+(($B$58*N31)+($B$59*N38))</f>
        <v>172.21875</v>
      </c>
      <c r="O45" s="25" t="n">
        <f aca="false">$B$45*(O20-O38-O31)+(($B$58*O31)+($B$59*O38))</f>
        <v>243.890625</v>
      </c>
      <c r="P45" s="25" t="n">
        <f aca="false">$B$45*(P20-P38-P31)+(($B$58*P31)+($B$59*P38))</f>
        <v>309.328125</v>
      </c>
      <c r="Q45" s="25" t="n">
        <f aca="false">$B$45*(Q20-Q38-Q31)+(($B$58*Q31)+($B$59*Q38))</f>
        <v>290.71875</v>
      </c>
      <c r="R45" s="25" t="n">
        <f aca="false">$B$45*(R20-R38-R31)+(($B$58*R31)+($B$59*R38))</f>
        <v>177.9140625</v>
      </c>
      <c r="S45" s="25" t="n">
        <f aca="false">$B$45*(S20-S38-S31)+(($B$58*S31)+($B$59*S38))</f>
        <v>261.09375</v>
      </c>
      <c r="T45" s="25" t="n">
        <f aca="false">$B$45*(T20-T38-T31)+(($B$58*T31)+($B$59*T38))</f>
        <v>245.34375</v>
      </c>
      <c r="U45" s="25" t="n">
        <f aca="false">$B$45*(U20-U38-U31)+(($B$58*U31)+($B$59*U38))</f>
        <v>189.9140625</v>
      </c>
      <c r="V45" s="25" t="n">
        <f aca="false">$B$45*(V20-V38-V31)+(($B$58*V31)+($B$59*V38))</f>
        <v>187.21875</v>
      </c>
      <c r="W45" s="25" t="n">
        <f aca="false">$B$45*(W20-W38-W31)+(($B$58*W31)+($B$59*W38))</f>
        <v>187.828125</v>
      </c>
      <c r="X45" s="25" t="n">
        <f aca="false">$B$45*(X20-X38-X31)+(($B$58*X31)+($B$59*X38))</f>
        <v>249.890625</v>
      </c>
      <c r="Y45" s="25" t="n">
        <f aca="false">$B$45*(Y20-Y38-Y31)+(($B$58*Y31)+($B$59*Y38))</f>
        <v>263.015625</v>
      </c>
      <c r="Z45" s="25" t="n">
        <f aca="false">$B$45*(Z20-Z38-Z31)+(($B$58*Z31)+($B$59*Z38))</f>
        <v>0</v>
      </c>
      <c r="AA45" s="25" t="n">
        <f aca="false">$B$45*(AA20-AA38-AA31)+(($B$58*AA31)+($B$59*AA38))</f>
        <v>0</v>
      </c>
      <c r="AB45" s="25" t="n">
        <f aca="false">$B$45*(AB20-AB38-AB31)+(($B$58*AB31)+($B$59*AB38))</f>
        <v>0</v>
      </c>
      <c r="AC45" s="25" t="n">
        <f aca="false">$B$45*(AC20-AC38-AC31)+(($B$58*AC31)+($B$59*AC38))</f>
        <v>0</v>
      </c>
      <c r="AD45" s="25" t="n">
        <f aca="false">$B$45*(AD20-AD38-AD31)+(($B$58*AD31)+($B$59*AD38))</f>
        <v>0</v>
      </c>
      <c r="AE45" s="25" t="n">
        <f aca="false">$B$45*(AE20-AE38-AE31)+(($B$58*AE31)+($B$59*AE38))</f>
        <v>0</v>
      </c>
    </row>
    <row r="46" customFormat="false" ht="15" hidden="false" customHeight="false" outlineLevel="0" collapsed="false">
      <c r="A46" s="23" t="s">
        <v>7</v>
      </c>
      <c r="B46" s="24" t="n">
        <v>15</v>
      </c>
      <c r="C46" s="24" t="n">
        <f aca="false">B46*21</f>
        <v>315</v>
      </c>
      <c r="D46" s="25" t="n">
        <f aca="false">$B$46*(D21-D39-D32)+(($B$58*D32)+($B$59*D39))</f>
        <v>292.21875</v>
      </c>
      <c r="E46" s="25" t="n">
        <f aca="false">$B$46*(E21-E39-E32)+(($B$58*E32)+($B$59*E39))</f>
        <v>277.21875</v>
      </c>
      <c r="F46" s="25" t="n">
        <f aca="false">$B$46*(F21-F39-F32)+(($B$58*F32)+($B$59*F39))</f>
        <v>193.78125</v>
      </c>
      <c r="G46" s="25" t="n">
        <f aca="false">$B$46*(G21-G39-G32)+(($B$58*G32)+($B$59*G39))</f>
        <v>262.21875</v>
      </c>
      <c r="H46" s="25" t="n">
        <f aca="false">$B$46*(H21-H39-H32)+(($B$58*H32)+($B$59*H39))</f>
        <v>277.03125</v>
      </c>
      <c r="I46" s="25" t="n">
        <f aca="false">$B$46*(I21-I39-I32)+(($B$58*I32)+($B$59*I39))</f>
        <v>292.21875</v>
      </c>
      <c r="J46" s="25" t="n">
        <f aca="false">$B$46*(J21-J39-J32)+(($B$58*J32)+($B$59*J39))</f>
        <v>217.21875</v>
      </c>
      <c r="K46" s="25" t="n">
        <f aca="false">$B$46*(K21-K39-K32)+(($B$58*K32)+($B$59*K39))</f>
        <v>292.21875</v>
      </c>
      <c r="L46" s="25" t="n">
        <f aca="false">$B$46*(L21-L39-L32)+(($B$58*L32)+($B$59*L39))</f>
        <v>262.21875</v>
      </c>
      <c r="M46" s="25" t="n">
        <f aca="false">$B$46*(M21-M39-M32)+(($B$58*M32)+($B$59*M39))</f>
        <v>306.28125</v>
      </c>
      <c r="N46" s="25" t="n">
        <f aca="false">$B$46*(N21-N39-N32)+(($B$58*N32)+($B$59*N39))</f>
        <v>247.21875</v>
      </c>
      <c r="O46" s="25" t="n">
        <f aca="false">$B$46*(O21-O39-O32)+(($B$58*O32)+($B$59*O39))</f>
        <v>286.21875</v>
      </c>
      <c r="P46" s="25" t="n">
        <f aca="false">$B$46*(P21-P39-P32)+(($B$58*P32)+($B$59*P39))</f>
        <v>315.3984375</v>
      </c>
      <c r="Q46" s="25" t="n">
        <f aca="false">$B$46*(Q21-Q39-Q32)+(($B$58*Q32)+($B$59*Q39))</f>
        <v>290.15625</v>
      </c>
      <c r="R46" s="25" t="n">
        <f aca="false">$B$46*(R21-R39-R32)+(($B$58*R32)+($B$59*R39))</f>
        <v>206.4140625</v>
      </c>
      <c r="S46" s="25" t="n">
        <f aca="false">$B$46*(S21-S39-S32)+(($B$58*S32)+($B$59*S39))</f>
        <v>253.59375</v>
      </c>
      <c r="T46" s="25" t="n">
        <f aca="false">$B$46*(T21-T39-T32)+(($B$58*T32)+($B$59*T39))</f>
        <v>261.28125</v>
      </c>
      <c r="U46" s="25" t="n">
        <f aca="false">$B$46*(U21-U39-U32)+(($B$58*U32)+($B$59*U39))</f>
        <v>192.5390625</v>
      </c>
      <c r="V46" s="25" t="n">
        <f aca="false">$B$46*(V21-V39-V32)+(($B$58*V32)+($B$59*V39))</f>
        <v>187.21875</v>
      </c>
      <c r="W46" s="25" t="n">
        <f aca="false">$B$46*(W21-W39-W32)+(($B$58*W32)+($B$59*W39))</f>
        <v>232.453125</v>
      </c>
      <c r="X46" s="25" t="n">
        <f aca="false">$B$46*(X21-X39-X32)+(($B$58*X32)+($B$59*X39))</f>
        <v>278.953125</v>
      </c>
      <c r="Y46" s="25" t="n">
        <f aca="false">$B$46*(Y21-Y39-Y32)+(($B$58*Y32)+($B$59*Y39))</f>
        <v>292.078125</v>
      </c>
      <c r="Z46" s="25" t="n">
        <f aca="false">$B$46*(Z21-Z39-Z32)+(($B$58*Z32)+($B$59*Z39))</f>
        <v>0</v>
      </c>
      <c r="AA46" s="25" t="n">
        <f aca="false">$B$46*(AA21-AA39-AA32)+(($B$58*AA32)+($B$59*AA39))</f>
        <v>0</v>
      </c>
      <c r="AB46" s="25" t="n">
        <f aca="false">$B$46*(AB21-AB39-AB32)+(($B$58*AB32)+($B$59*AB39))</f>
        <v>0</v>
      </c>
      <c r="AC46" s="25" t="n">
        <f aca="false">$B$46*(AC21-AC39-AC32)+(($B$58*AC32)+($B$59*AC39))</f>
        <v>0</v>
      </c>
      <c r="AD46" s="25" t="n">
        <f aca="false">$B$46*(AD21-AD39-AD32)+(($B$58*AD32)+($B$59*AD39))</f>
        <v>0</v>
      </c>
      <c r="AE46" s="25" t="n">
        <f aca="false">$B$46*(AE21-AE39-AE32)+(($B$58*AE32)+($B$59*AE39))</f>
        <v>0</v>
      </c>
    </row>
    <row r="47" customFormat="false" ht="15" hidden="false" customHeight="false" outlineLevel="0" collapsed="false">
      <c r="A47" s="23" t="s">
        <v>8</v>
      </c>
      <c r="B47" s="24" t="n">
        <v>15</v>
      </c>
      <c r="C47" s="24" t="n">
        <f aca="false">B47*21</f>
        <v>315</v>
      </c>
      <c r="D47" s="25" t="n">
        <f aca="false">$B$47*(D22-D40-D33)+(($B$58*D33)+($B$59*D40))</f>
        <v>277.21875</v>
      </c>
      <c r="E47" s="25" t="n">
        <f aca="false">$B$47*(E22-E40-E33)+(($B$58*E33)+($B$59*E40))</f>
        <v>291.65625</v>
      </c>
      <c r="F47" s="25" t="n">
        <f aca="false">$B$47*(F22-F40-F33)+(($B$58*F33)+($B$59*F40))</f>
        <v>201.46875</v>
      </c>
      <c r="G47" s="25" t="n">
        <f aca="false">$B$47*(G22-G40-G33)+(($B$58*G33)+($B$59*G40))</f>
        <v>262.21875</v>
      </c>
      <c r="H47" s="25" t="n">
        <f aca="false">$B$47*(H22-H40-H33)+(($B$58*H33)+($B$59*H40))</f>
        <v>277.21875</v>
      </c>
      <c r="I47" s="25" t="n">
        <f aca="false">$B$47*(I22-I40-I33)+(($B$58*I33)+($B$59*I40))</f>
        <v>292.21875</v>
      </c>
      <c r="J47" s="25" t="n">
        <f aca="false">$B$47*(J22-J40-J33)+(($B$58*J33)+($B$59*J40))</f>
        <v>199.21875</v>
      </c>
      <c r="K47" s="25" t="n">
        <f aca="false">$B$47*(K22-K40-K33)+(($B$58*K33)+($B$59*K40))</f>
        <v>262.21875</v>
      </c>
      <c r="L47" s="25" t="n">
        <f aca="false">$B$47*(L22-L40-L33)+(($B$58*L33)+($B$59*L40))</f>
        <v>277.21875</v>
      </c>
      <c r="M47" s="25" t="n">
        <f aca="false">$B$47*(M22-M40-M33)+(($B$58*M33)+($B$59*M40))</f>
        <v>306.46875</v>
      </c>
      <c r="N47" s="25" t="n">
        <f aca="false">$B$47*(N22-N40-N33)+(($B$58*N33)+($B$59*N40))</f>
        <v>239.90625</v>
      </c>
      <c r="O47" s="25" t="n">
        <f aca="false">$B$47*(O22-O40-O33)+(($B$58*O33)+($B$59*O40))</f>
        <v>278.71875</v>
      </c>
      <c r="P47" s="25" t="n">
        <f aca="false">$B$47*(P22-P40-P33)+(($B$58*P33)+($B$59*P40))</f>
        <v>280.66875</v>
      </c>
      <c r="Q47" s="25" t="n">
        <f aca="false">$B$47*(Q22-Q40-Q33)+(($B$58*Q33)+($B$59*Q40))</f>
        <v>284.71875</v>
      </c>
      <c r="R47" s="25" t="n">
        <f aca="false">$B$47*(R22-R40-R33)+(($B$58*R33)+($B$59*R40))</f>
        <v>207.1640625</v>
      </c>
      <c r="S47" s="25" t="n">
        <f aca="false">$B$47*(S22-S40-S33)+(($B$58*S33)+($B$59*S40))</f>
        <v>274.78125</v>
      </c>
      <c r="T47" s="25" t="n">
        <f aca="false">$B$47*(T22-T40-T33)+(($B$58*T33)+($B$59*T40))</f>
        <v>246.65625</v>
      </c>
      <c r="U47" s="25" t="n">
        <f aca="false">$B$47*(U22-U40-U33)+(($B$58*U33)+($B$59*U40))</f>
        <v>192.1640625</v>
      </c>
      <c r="V47" s="25" t="n">
        <f aca="false">$B$47*(V22-V40-V33)+(($B$58*V33)+($B$59*V40))</f>
        <v>255</v>
      </c>
      <c r="W47" s="25" t="n">
        <f aca="false">$B$47*(W22-W40-W33)+(($B$58*W33)+($B$59*W40))</f>
        <v>266.625</v>
      </c>
      <c r="X47" s="25" t="n">
        <f aca="false">$B$47*(X22-X40-X33)+(($B$58*X33)+($B$59*X40))</f>
        <v>309.1875</v>
      </c>
      <c r="Y47" s="25" t="n">
        <f aca="false">$B$47*(Y22-Y40-Y33)+(($B$58*Y33)+($B$59*Y40))</f>
        <v>291</v>
      </c>
      <c r="Z47" s="25" t="n">
        <f aca="false">$B$47*(Z22-Z40-Z33)+(($B$58*Z33)+($B$59*Z40))</f>
        <v>0</v>
      </c>
      <c r="AA47" s="25" t="n">
        <f aca="false">$B$47*(AA22-AA40-AA33)+(($B$58*AA33)+($B$59*AA40))</f>
        <v>0</v>
      </c>
      <c r="AB47" s="25" t="n">
        <f aca="false">$B$47*(AB22-AB40-AB33)+(($B$58*AB33)+($B$59*AB40))</f>
        <v>0</v>
      </c>
      <c r="AC47" s="25" t="n">
        <f aca="false">$B$47*(AC22-AC40-AC33)+(($B$58*AC33)+($B$59*AC40))</f>
        <v>0</v>
      </c>
      <c r="AD47" s="25" t="n">
        <f aca="false">$B$47*(AD22-AD40-AD33)+(($B$58*AD33)+($B$59*AD40))</f>
        <v>0</v>
      </c>
      <c r="AE47" s="25" t="n">
        <f aca="false">$B$47*(AE22-AE40-AE33)+(($B$58*AE33)+($B$59*AE40))</f>
        <v>0</v>
      </c>
    </row>
    <row r="48" customFormat="false" ht="15" hidden="false" customHeight="false" outlineLevel="0" collapsed="false">
      <c r="A48" s="23" t="s">
        <v>9</v>
      </c>
      <c r="B48" s="24" t="n">
        <v>15</v>
      </c>
      <c r="C48" s="24" t="n">
        <f aca="false">B48*21</f>
        <v>315</v>
      </c>
      <c r="D48" s="25" t="n">
        <f aca="false">$B$48*(D23-D41-D34)+(($B$58*D34)+($B$59*D41))</f>
        <v>292.21875</v>
      </c>
      <c r="E48" s="25" t="n">
        <f aca="false">$B$48*(E23-E41-E34)+(($B$58*E34)+($B$59*E41))</f>
        <v>306.09375</v>
      </c>
      <c r="F48" s="25" t="n">
        <f aca="false">$B$48*(F23-F41-F34)+(($B$58*F34)+($B$59*F41))</f>
        <v>126.84375</v>
      </c>
      <c r="G48" s="25" t="n">
        <f aca="false">$B$48*(G23-G41-G34)+(($B$58*G34)+($B$59*G41))</f>
        <v>261.46875</v>
      </c>
      <c r="H48" s="25" t="n">
        <f aca="false">$B$48*(H23-H41-H34)+(($B$58*H34)+($B$59*H41))</f>
        <v>247.03125</v>
      </c>
      <c r="I48" s="25" t="n">
        <f aca="false">$B$48*(I23-I41-I34)+(($B$58*I34)+($B$59*I41))</f>
        <v>276.09375</v>
      </c>
      <c r="J48" s="25" t="n">
        <f aca="false">$B$48*(J23-J41-J34)+(($B$58*J34)+($B$59*J41))</f>
        <v>215.71875</v>
      </c>
      <c r="K48" s="25" t="n">
        <f aca="false">$B$48*(K23-K41-K34)+(($B$58*K34)+($B$59*K41))</f>
        <v>284.71875</v>
      </c>
      <c r="L48" s="25" t="n">
        <f aca="false">$B$48*(L23-L41-L34)+(($B$58*L34)+($B$59*L41))</f>
        <v>230.34375</v>
      </c>
      <c r="M48" s="25" t="n">
        <f aca="false">$B$48*(M23-M41-M34)+(($B$58*M34)+($B$59*M41))</f>
        <v>299.71875</v>
      </c>
      <c r="N48" s="25" t="n">
        <f aca="false">$B$48*(N23-N41-N34)+(($B$58*N34)+($B$59*N41))</f>
        <v>230.34375</v>
      </c>
      <c r="O48" s="25" t="n">
        <f aca="false">$B$48*(O23-O41-O34)+(($B$58*O34)+($B$59*O41))</f>
        <v>277.03125</v>
      </c>
      <c r="P48" s="25" t="n">
        <f aca="false">$B$48*(P23-P41-P34)+(($B$58*P34)+($B$59*P41))</f>
        <v>291.84375</v>
      </c>
      <c r="Q48" s="25" t="n">
        <f aca="false">$B$48*(Q23-Q41-Q34)+(($B$58*Q34)+($B$59*Q41))</f>
        <v>268.40625</v>
      </c>
      <c r="R48" s="25" t="n">
        <f aca="false">$B$48*(R23-R41-R34)+(($B$58*R34)+($B$59*R41))</f>
        <v>191.6015625</v>
      </c>
      <c r="S48" s="25" t="n">
        <f aca="false">$B$48*(S23-S41-S34)+(($B$58*S34)+($B$59*S41))</f>
        <v>240.84375</v>
      </c>
      <c r="T48" s="25" t="n">
        <f aca="false">$B$48*(T23-T41-T34)+(($B$58*T34)+($B$59*T41))</f>
        <v>277.21875</v>
      </c>
      <c r="U48" s="25" t="n">
        <f aca="false">$B$48*(U23-U41-U34)+(($B$58*U34)+($B$59*U41))</f>
        <v>194.0390625</v>
      </c>
      <c r="V48" s="25" t="n">
        <f aca="false">$B$48*(V23-V41-V34)+(($B$58*V34)+($B$59*V41))</f>
        <v>186.09375</v>
      </c>
      <c r="W48" s="25" t="n">
        <f aca="false">$B$48*(W23-W41-W34)+(($B$58*W34)+($B$59*W41))</f>
        <v>230.953125</v>
      </c>
      <c r="X48" s="25" t="n">
        <f aca="false">$B$48*(X23-X41-X34)+(($B$58*X34)+($B$59*X41))</f>
        <v>287.578125</v>
      </c>
      <c r="Y48" s="25" t="n">
        <f aca="false">$B$48*(Y23-Y41-Y34)+(($B$58*Y34)+($B$59*Y41))</f>
        <v>290.203125</v>
      </c>
      <c r="Z48" s="25" t="n">
        <f aca="false">$B$48*(Z23-Z41-Z34)+(($B$58*Z34)+($B$59*Z41))</f>
        <v>0</v>
      </c>
      <c r="AA48" s="25" t="n">
        <f aca="false">$B$48*(AA23-AA41-AA34)+(($B$58*AA34)+($B$59*AA41))</f>
        <v>0</v>
      </c>
      <c r="AB48" s="25" t="n">
        <f aca="false">$B$48*(AB23-AB41-AB34)+(($B$58*AB34)+($B$59*AB41))</f>
        <v>0</v>
      </c>
      <c r="AC48" s="25" t="n">
        <f aca="false">$B$48*(AC23-AC41-AC34)+(($B$58*AC34)+($B$59*AC41))</f>
        <v>0</v>
      </c>
      <c r="AD48" s="25" t="n">
        <f aca="false">$B$48*(AD23-AD41-AD34)+(($B$58*AD34)+($B$59*AD41))</f>
        <v>0</v>
      </c>
      <c r="AE48" s="25" t="n">
        <f aca="false">$B$48*(AE23-AE41-AE34)+(($B$58*AE34)+($B$59*AE41))</f>
        <v>0</v>
      </c>
    </row>
    <row r="49" customFormat="false" ht="15" hidden="false" customHeight="false" outlineLevel="0" collapsed="false">
      <c r="A49" s="23" t="s">
        <v>10</v>
      </c>
      <c r="B49" s="24"/>
      <c r="C49" s="24" t="n">
        <f aca="false">B49*21</f>
        <v>0</v>
      </c>
      <c r="D49" s="25" t="n">
        <f aca="false">D24*$B$49</f>
        <v>0</v>
      </c>
      <c r="E49" s="25" t="n">
        <f aca="false">E24*D49</f>
        <v>0</v>
      </c>
      <c r="F49" s="25" t="n">
        <f aca="false">F24*E49</f>
        <v>0</v>
      </c>
      <c r="G49" s="25" t="n">
        <f aca="false">G24*F49</f>
        <v>0</v>
      </c>
      <c r="H49" s="25" t="n">
        <f aca="false">H24*G49</f>
        <v>0</v>
      </c>
      <c r="I49" s="25" t="n">
        <f aca="false">I24*H49</f>
        <v>0</v>
      </c>
      <c r="J49" s="25" t="n">
        <f aca="false">J24*I49</f>
        <v>0</v>
      </c>
      <c r="K49" s="25" t="n">
        <f aca="false">K24*J49</f>
        <v>0</v>
      </c>
      <c r="L49" s="25" t="n">
        <f aca="false">L24*K49</f>
        <v>0</v>
      </c>
      <c r="M49" s="25" t="n">
        <f aca="false">M24*L49</f>
        <v>0</v>
      </c>
      <c r="N49" s="25" t="n">
        <f aca="false">N24*M49</f>
        <v>0</v>
      </c>
      <c r="O49" s="25" t="n">
        <f aca="false">O24*N49</f>
        <v>0</v>
      </c>
      <c r="P49" s="25" t="n">
        <f aca="false">P24*O49</f>
        <v>0</v>
      </c>
      <c r="Q49" s="25" t="n">
        <f aca="false">Q24*P49</f>
        <v>0</v>
      </c>
      <c r="R49" s="25" t="n">
        <f aca="false">R24*Q49</f>
        <v>0</v>
      </c>
      <c r="S49" s="25" t="n">
        <f aca="false">S24*R49</f>
        <v>0</v>
      </c>
      <c r="T49" s="25" t="n">
        <f aca="false">T24*S49</f>
        <v>0</v>
      </c>
      <c r="U49" s="25" t="n">
        <f aca="false">U24*T49</f>
        <v>0</v>
      </c>
      <c r="V49" s="25" t="n">
        <f aca="false">V24*U49</f>
        <v>0</v>
      </c>
      <c r="W49" s="25" t="n">
        <f aca="false">W24*V49</f>
        <v>0</v>
      </c>
      <c r="X49" s="25" t="n">
        <f aca="false">X24*W49</f>
        <v>0</v>
      </c>
      <c r="Y49" s="25" t="n">
        <f aca="false">Y24*X49</f>
        <v>0</v>
      </c>
      <c r="Z49" s="25" t="n">
        <f aca="false">Z24*Y49</f>
        <v>0</v>
      </c>
      <c r="AA49" s="25" t="n">
        <f aca="false">AA24*Z49</f>
        <v>0</v>
      </c>
      <c r="AB49" s="25" t="n">
        <f aca="false">AB24*AA49</f>
        <v>0</v>
      </c>
      <c r="AC49" s="25" t="n">
        <f aca="false">AC24*AB49</f>
        <v>0</v>
      </c>
      <c r="AD49" s="25" t="n">
        <f aca="false">AD24*AC49</f>
        <v>0</v>
      </c>
      <c r="AE49" s="25" t="n">
        <f aca="false">AE24*AD49</f>
        <v>0</v>
      </c>
    </row>
    <row r="50" customFormat="false" ht="16.15" hidden="false" customHeight="true" outlineLevel="0" collapsed="false">
      <c r="A50" s="23" t="s">
        <v>11</v>
      </c>
      <c r="B50" s="26" t="n">
        <f aca="false">16/21</f>
        <v>0.761904761904762</v>
      </c>
      <c r="C50" s="27" t="n">
        <f aca="false">B50*21</f>
        <v>16</v>
      </c>
      <c r="D50" s="25" t="n">
        <f aca="false">D25*$B$50</f>
        <v>16.7619047619048</v>
      </c>
      <c r="E50" s="25" t="n">
        <f aca="false">E25*$B$50</f>
        <v>12.952380952381</v>
      </c>
      <c r="F50" s="25" t="n">
        <f aca="false">F25*$B$50</f>
        <v>10.6666666666667</v>
      </c>
      <c r="G50" s="25" t="n">
        <f aca="false">G25*$B$50</f>
        <v>14.4761904761905</v>
      </c>
      <c r="H50" s="25" t="n">
        <f aca="false">H25*$B$50</f>
        <v>15.2380952380952</v>
      </c>
      <c r="I50" s="25" t="n">
        <f aca="false">I25*$B$50</f>
        <v>16</v>
      </c>
      <c r="J50" s="25" t="n">
        <f aca="false">J25*$B$50</f>
        <v>12.1904761904762</v>
      </c>
      <c r="K50" s="25" t="n">
        <f aca="false">K25*$B$50</f>
        <v>16</v>
      </c>
      <c r="L50" s="25" t="n">
        <f aca="false">L25*$B$50</f>
        <v>15.2380952380952</v>
      </c>
      <c r="M50" s="25" t="n">
        <f aca="false">M25*$B$50</f>
        <v>16.3809523809524</v>
      </c>
      <c r="N50" s="25" t="n">
        <f aca="false">N25*$B$50</f>
        <v>14.4761904761905</v>
      </c>
      <c r="O50" s="25" t="n">
        <f aca="false">O25*$B$50</f>
        <v>15.6952380952381</v>
      </c>
      <c r="P50" s="25" t="n">
        <f aca="false">P25*$B$50</f>
        <v>16.3809523809524</v>
      </c>
      <c r="Q50" s="25" t="n">
        <f aca="false">Q25*$B$50</f>
        <v>16</v>
      </c>
      <c r="R50" s="25" t="n">
        <f aca="false">R25*$B$50</f>
        <v>9.14285714285714</v>
      </c>
      <c r="S50" s="25" t="n">
        <f aca="false">S25*$B$50</f>
        <v>15.2380952380952</v>
      </c>
      <c r="T50" s="25" t="n">
        <f aca="false">T25*$B$50</f>
        <v>15.2380952380952</v>
      </c>
      <c r="U50" s="25" t="n">
        <f aca="false">U25*$B$50</f>
        <v>11.4285714285714</v>
      </c>
      <c r="V50" s="25" t="n">
        <f aca="false">V25*$B$50</f>
        <v>10.6666666666667</v>
      </c>
      <c r="W50" s="25" t="n">
        <f aca="false">W25*$B$50</f>
        <v>13.7142857142857</v>
      </c>
      <c r="X50" s="25" t="n">
        <f aca="false">X25*$B$50</f>
        <v>16.7619047619048</v>
      </c>
      <c r="Y50" s="25" t="n">
        <f aca="false">Y25*$B$50</f>
        <v>13.7142857142857</v>
      </c>
      <c r="Z50" s="25" t="n">
        <f aca="false">Z25*$B$50</f>
        <v>0</v>
      </c>
      <c r="AA50" s="25" t="n">
        <f aca="false">AA25*$B$50</f>
        <v>0</v>
      </c>
      <c r="AB50" s="25" t="n">
        <f aca="false">AB25*$B$50</f>
        <v>0</v>
      </c>
      <c r="AC50" s="25" t="n">
        <f aca="false">AC25*$B$50</f>
        <v>0</v>
      </c>
      <c r="AD50" s="25" t="n">
        <f aca="false">AD25*$B$50</f>
        <v>0</v>
      </c>
      <c r="AE50" s="25" t="n">
        <f aca="false">AE25*$B$50</f>
        <v>0</v>
      </c>
    </row>
    <row r="51" customFormat="false" ht="16.15" hidden="false" customHeight="true" outlineLevel="0" collapsed="false">
      <c r="A51" s="23" t="s">
        <v>12</v>
      </c>
      <c r="B51" s="26" t="n">
        <f aca="false">9/21</f>
        <v>0.428571428571429</v>
      </c>
      <c r="C51" s="27" t="n">
        <f aca="false">B51*21</f>
        <v>9</v>
      </c>
      <c r="D51" s="25" t="n">
        <f aca="false">D26*$B$51</f>
        <v>8.78571428571429</v>
      </c>
      <c r="E51" s="25" t="n">
        <f aca="false">E26*$B$51</f>
        <v>9.42857142857143</v>
      </c>
      <c r="F51" s="25" t="n">
        <f aca="false">F26*$B$51</f>
        <v>5.14285714285714</v>
      </c>
      <c r="G51" s="25" t="n">
        <f aca="false">G26*$B$51</f>
        <v>7.97142857142857</v>
      </c>
      <c r="H51" s="25" t="n">
        <f aca="false">H26*$B$51</f>
        <v>8.14285714285714</v>
      </c>
      <c r="I51" s="25" t="n">
        <f aca="false">I26*$B$51</f>
        <v>8.31428571428571</v>
      </c>
      <c r="J51" s="25" t="n">
        <f aca="false">J26*$B$51</f>
        <v>6.85714285714286</v>
      </c>
      <c r="K51" s="25" t="n">
        <f aca="false">K26*$B$51</f>
        <v>7.92857142857143</v>
      </c>
      <c r="L51" s="25" t="n">
        <f aca="false">L26*$B$51</f>
        <v>7.84285714285714</v>
      </c>
      <c r="M51" s="25" t="n">
        <f aca="false">M26*$B$51</f>
        <v>9</v>
      </c>
      <c r="N51" s="25" t="n">
        <f aca="false">N26*$B$51</f>
        <v>7.28571428571429</v>
      </c>
      <c r="O51" s="25" t="n">
        <f aca="false">O26*$B$51</f>
        <v>8.57142857142857</v>
      </c>
      <c r="P51" s="25" t="n">
        <f aca="false">P26*$B$51</f>
        <v>9.42857142857143</v>
      </c>
      <c r="Q51" s="25" t="n">
        <f aca="false">Q26*$B$51</f>
        <v>7.28571428571429</v>
      </c>
      <c r="R51" s="25" t="n">
        <f aca="false">R26*$B$51</f>
        <v>5.31428571428571</v>
      </c>
      <c r="S51" s="25" t="n">
        <f aca="false">S26*$B$51</f>
        <v>7.71428571428571</v>
      </c>
      <c r="T51" s="25" t="n">
        <f aca="false">T26*$B$51</f>
        <v>8.57142857142857</v>
      </c>
      <c r="U51" s="25" t="n">
        <f aca="false">U26*$B$51</f>
        <v>6.42857142857143</v>
      </c>
      <c r="V51" s="25" t="n">
        <f aca="false">V26*$B$51</f>
        <v>7.28571428571429</v>
      </c>
      <c r="W51" s="25" t="n">
        <f aca="false">W26*$B$51</f>
        <v>7.62857142857143</v>
      </c>
      <c r="X51" s="25" t="n">
        <f aca="false">X26*$B$51</f>
        <v>9.08571428571429</v>
      </c>
      <c r="Y51" s="25" t="n">
        <f aca="false">Y26*$B$51</f>
        <v>7.28571428571429</v>
      </c>
      <c r="Z51" s="25" t="n">
        <f aca="false">Z26*$B$51</f>
        <v>0</v>
      </c>
      <c r="AA51" s="25" t="n">
        <f aca="false">AA26*$B$51</f>
        <v>0</v>
      </c>
      <c r="AB51" s="25" t="n">
        <f aca="false">AB26*$B$51</f>
        <v>0</v>
      </c>
      <c r="AC51" s="25" t="n">
        <f aca="false">AC26*$B$51</f>
        <v>0</v>
      </c>
      <c r="AD51" s="25" t="n">
        <f aca="false">AD26*$B$51</f>
        <v>0</v>
      </c>
      <c r="AE51" s="25" t="n">
        <f aca="false">AE26*$B$51</f>
        <v>0</v>
      </c>
    </row>
    <row r="52" customFormat="false" ht="16.15" hidden="false" customHeight="true" outlineLevel="0" collapsed="false">
      <c r="A52" s="23" t="s">
        <v>13</v>
      </c>
      <c r="B52" s="26" t="n">
        <f aca="false">10/21</f>
        <v>0.476190476190476</v>
      </c>
      <c r="C52" s="27" t="n">
        <f aca="false">B52*21</f>
        <v>10</v>
      </c>
      <c r="D52" s="25" t="n">
        <f aca="false">D27*$B$52</f>
        <v>8.0952380952381</v>
      </c>
      <c r="E52" s="25" t="n">
        <f aca="false">E27*$B$52</f>
        <v>10.4761904761905</v>
      </c>
      <c r="F52" s="25" t="n">
        <f aca="false">F27*$B$52</f>
        <v>6.19047619047619</v>
      </c>
      <c r="G52" s="25" t="n">
        <f aca="false">G27*$B$52</f>
        <v>9.04761904761905</v>
      </c>
      <c r="H52" s="25" t="n">
        <f aca="false">H27*$B$52</f>
        <v>9.52380952380952</v>
      </c>
      <c r="I52" s="25" t="n">
        <f aca="false">I27*$B$52</f>
        <v>8.57142857142857</v>
      </c>
      <c r="J52" s="25" t="n">
        <f aca="false">J27*$B$52</f>
        <v>5.23809523809524</v>
      </c>
      <c r="K52" s="25" t="n">
        <f aca="false">K27*$B$52</f>
        <v>7.61904761904762</v>
      </c>
      <c r="L52" s="25" t="n">
        <f aca="false">L27*$B$52</f>
        <v>7.61904761904762</v>
      </c>
      <c r="M52" s="25" t="n">
        <f aca="false">M27*$B$52</f>
        <v>10</v>
      </c>
      <c r="N52" s="25" t="n">
        <f aca="false">N27*$B$52</f>
        <v>8.0952380952381</v>
      </c>
      <c r="O52" s="25" t="n">
        <f aca="false">O27*$B$52</f>
        <v>9.52380952380952</v>
      </c>
      <c r="P52" s="25" t="n">
        <f aca="false">P27*$B$52</f>
        <v>10.4761904761905</v>
      </c>
      <c r="Q52" s="25" t="n">
        <f aca="false">Q27*$B$52</f>
        <v>5.47619047619048</v>
      </c>
      <c r="R52" s="25" t="n">
        <f aca="false">R27*$B$52</f>
        <v>7.14285714285714</v>
      </c>
      <c r="S52" s="25" t="n">
        <f aca="false">S27*$B$52</f>
        <v>9.52380952380952</v>
      </c>
      <c r="T52" s="25" t="n">
        <f aca="false">T27*$B$52</f>
        <v>9.52380952380952</v>
      </c>
      <c r="U52" s="25" t="n">
        <f aca="false">U27*$B$52</f>
        <v>6.9047619047619</v>
      </c>
      <c r="V52" s="25" t="n">
        <f aca="false">V27*$B$52</f>
        <v>8</v>
      </c>
      <c r="W52" s="25" t="n">
        <f aca="false">W27*$B$52</f>
        <v>8.57142857142857</v>
      </c>
      <c r="X52" s="25" t="n">
        <f aca="false">X27*$B$52</f>
        <v>10.4761904761905</v>
      </c>
      <c r="Y52" s="25" t="n">
        <f aca="false">Y27*$B$52</f>
        <v>10.4761904761905</v>
      </c>
      <c r="Z52" s="25" t="n">
        <f aca="false">Z27*$B$52</f>
        <v>0</v>
      </c>
      <c r="AA52" s="25" t="n">
        <f aca="false">AA27*$B$52</f>
        <v>0</v>
      </c>
      <c r="AB52" s="25" t="n">
        <f aca="false">AB27*$B$52</f>
        <v>0</v>
      </c>
      <c r="AC52" s="25" t="n">
        <f aca="false">AC27*$B$52</f>
        <v>0</v>
      </c>
      <c r="AD52" s="25" t="n">
        <f aca="false">AD27*$B$52</f>
        <v>0</v>
      </c>
      <c r="AE52" s="25" t="n">
        <f aca="false">AE27*$B$52</f>
        <v>0</v>
      </c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25.5" hidden="true" customHeight="false" outlineLevel="0" collapsed="false">
      <c r="A58" s="28" t="s">
        <v>19</v>
      </c>
      <c r="B58" s="29" t="n">
        <v>3.609375</v>
      </c>
      <c r="C58" s="3"/>
    </row>
    <row r="59" customFormat="false" ht="25.5" hidden="true" customHeight="false" outlineLevel="0" collapsed="false">
      <c r="A59" s="30" t="s">
        <v>20</v>
      </c>
      <c r="B59" s="31" t="n">
        <v>13.125</v>
      </c>
      <c r="C59" s="3"/>
    </row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ff7"/>
  <protectedRanges>
    <protectedRange name="Rango4" sqref="D36:AE41"/>
    <protectedRange name="Rango3" sqref="I29:AE34"/>
    <protectedRange name="Rango2" sqref="I7:AE16"/>
    <protectedRange name="Rango1" sqref="D5:AE5"/>
  </protectedRanges>
  <mergeCells count="39">
    <mergeCell ref="A1:AE1"/>
    <mergeCell ref="A3:AE3"/>
    <mergeCell ref="A5:C5"/>
    <mergeCell ref="A6:A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AE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AE28"/>
    <mergeCell ref="A29:C29"/>
    <mergeCell ref="A30:C30"/>
    <mergeCell ref="A31:C31"/>
    <mergeCell ref="A32:C32"/>
    <mergeCell ref="A33:C33"/>
    <mergeCell ref="A34:C34"/>
    <mergeCell ref="A35:AE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E2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X102" activeCellId="0" sqref="X102"/>
    </sheetView>
  </sheetViews>
  <sheetFormatPr defaultColWidth="10.390625" defaultRowHeight="14.25" zeroHeight="false" outlineLevelRow="0" outlineLevelCol="0"/>
  <cols>
    <col collapsed="false" customWidth="true" hidden="false" outlineLevel="0" max="1" min="1" style="32" width="5.39"/>
    <col collapsed="false" customWidth="true" hidden="false" outlineLevel="0" max="2" min="2" style="32" width="40.39"/>
    <col collapsed="false" customWidth="true" hidden="false" outlineLevel="0" max="30" min="3" style="32" width="8.99"/>
    <col collapsed="false" customWidth="false" hidden="false" outlineLevel="0" max="257" min="31" style="33" width="10.39"/>
  </cols>
  <sheetData>
    <row r="1" s="36" customFormat="true" ht="14.25" hidden="false" customHeight="false" outlineLevel="0" collapsed="false">
      <c r="A1" s="34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s="36" customFormat="true" ht="50.6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s="36" customFormat="true" ht="14.25" hidden="false" customHeight="true" outlineLevel="0" collapsed="false">
      <c r="A3" s="38" t="s">
        <v>2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</row>
    <row r="4" s="36" customFormat="true" ht="1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</row>
    <row r="5" s="36" customFormat="true" ht="15" hidden="false" customHeight="true" outlineLevel="0" collapsed="false">
      <c r="A5" s="40" t="s">
        <v>23</v>
      </c>
      <c r="B5" s="40"/>
      <c r="C5" s="41" t="s">
        <v>24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36" customFormat="true" ht="15" hidden="false" customHeight="false" outlineLevel="0" collapsed="false">
      <c r="A6" s="42" t="s">
        <v>25</v>
      </c>
      <c r="B6" s="42" t="s">
        <v>26</v>
      </c>
      <c r="C6" s="43" t="n">
        <v>43374</v>
      </c>
      <c r="D6" s="43" t="n">
        <v>43405</v>
      </c>
      <c r="E6" s="43" t="n">
        <v>43435</v>
      </c>
      <c r="F6" s="43" t="n">
        <v>43466</v>
      </c>
      <c r="G6" s="43" t="n">
        <v>43497</v>
      </c>
      <c r="H6" s="43" t="n">
        <v>43525</v>
      </c>
      <c r="I6" s="43" t="n">
        <v>43556</v>
      </c>
      <c r="J6" s="43" t="n">
        <v>43586</v>
      </c>
      <c r="K6" s="43" t="n">
        <v>43617</v>
      </c>
      <c r="L6" s="43" t="n">
        <v>43647</v>
      </c>
      <c r="M6" s="43" t="n">
        <v>43678</v>
      </c>
      <c r="N6" s="43" t="n">
        <v>43709</v>
      </c>
      <c r="O6" s="43" t="n">
        <v>43739</v>
      </c>
      <c r="P6" s="43" t="n">
        <v>43770</v>
      </c>
      <c r="Q6" s="43" t="n">
        <v>43800</v>
      </c>
      <c r="R6" s="43" t="n">
        <v>43831</v>
      </c>
      <c r="S6" s="43" t="n">
        <v>43862</v>
      </c>
      <c r="T6" s="43" t="n">
        <v>43891</v>
      </c>
      <c r="U6" s="43" t="n">
        <v>43922</v>
      </c>
      <c r="V6" s="43" t="n">
        <v>43952</v>
      </c>
      <c r="W6" s="43" t="n">
        <v>43983</v>
      </c>
      <c r="X6" s="43" t="n">
        <v>44013</v>
      </c>
      <c r="Y6" s="43" t="n">
        <v>44044</v>
      </c>
      <c r="Z6" s="43" t="n">
        <v>44075</v>
      </c>
      <c r="AA6" s="43" t="n">
        <v>44105</v>
      </c>
      <c r="AB6" s="43" t="n">
        <v>44136</v>
      </c>
      <c r="AC6" s="43" t="n">
        <v>44166</v>
      </c>
      <c r="AD6" s="43" t="n">
        <v>44197</v>
      </c>
    </row>
    <row r="7" s="48" customFormat="true" ht="14.25" hidden="false" customHeight="false" outlineLevel="0" collapsed="false">
      <c r="A7" s="44" t="n">
        <v>1</v>
      </c>
      <c r="B7" s="45" t="s">
        <v>27</v>
      </c>
      <c r="C7" s="46" t="n">
        <v>3</v>
      </c>
      <c r="D7" s="46" t="n">
        <v>3</v>
      </c>
      <c r="E7" s="46" t="n">
        <v>3</v>
      </c>
      <c r="F7" s="46" t="n">
        <v>3</v>
      </c>
      <c r="G7" s="46" t="n">
        <v>3</v>
      </c>
      <c r="H7" s="46" t="n">
        <v>3</v>
      </c>
      <c r="I7" s="46" t="n">
        <v>3</v>
      </c>
      <c r="J7" s="46" t="n">
        <v>3</v>
      </c>
      <c r="K7" s="46" t="n">
        <v>3</v>
      </c>
      <c r="L7" s="46" t="n">
        <v>3</v>
      </c>
      <c r="M7" s="46" t="n">
        <v>3</v>
      </c>
      <c r="N7" s="46" t="n">
        <v>3</v>
      </c>
      <c r="O7" s="46" t="n">
        <v>3</v>
      </c>
      <c r="P7" s="46" t="n">
        <v>3</v>
      </c>
      <c r="Q7" s="46" t="n">
        <v>3</v>
      </c>
      <c r="R7" s="46" t="n">
        <v>3</v>
      </c>
      <c r="S7" s="46" t="n">
        <v>3</v>
      </c>
      <c r="T7" s="46" t="n">
        <v>3</v>
      </c>
      <c r="U7" s="46" t="n">
        <v>3</v>
      </c>
      <c r="V7" s="46" t="n">
        <v>3</v>
      </c>
      <c r="W7" s="46" t="n">
        <v>3</v>
      </c>
      <c r="X7" s="46" t="n">
        <v>3</v>
      </c>
      <c r="Y7" s="46"/>
      <c r="Z7" s="46"/>
      <c r="AA7" s="46"/>
      <c r="AB7" s="46"/>
      <c r="AC7" s="47"/>
      <c r="AD7" s="47"/>
    </row>
    <row r="8" s="48" customFormat="true" ht="14.25" hidden="false" customHeight="false" outlineLevel="0" collapsed="false">
      <c r="A8" s="44" t="n">
        <v>2</v>
      </c>
      <c r="B8" s="45" t="s">
        <v>28</v>
      </c>
      <c r="C8" s="46" t="n">
        <v>6</v>
      </c>
      <c r="D8" s="46" t="n">
        <v>6</v>
      </c>
      <c r="E8" s="46" t="n">
        <v>6</v>
      </c>
      <c r="F8" s="46" t="n">
        <v>6</v>
      </c>
      <c r="G8" s="46" t="n">
        <v>6</v>
      </c>
      <c r="H8" s="46" t="n">
        <v>6</v>
      </c>
      <c r="I8" s="46" t="n">
        <v>6</v>
      </c>
      <c r="J8" s="46" t="n">
        <v>6</v>
      </c>
      <c r="K8" s="46" t="n">
        <v>6</v>
      </c>
      <c r="L8" s="46" t="n">
        <v>6</v>
      </c>
      <c r="M8" s="46" t="n">
        <v>6</v>
      </c>
      <c r="N8" s="46" t="n">
        <v>6</v>
      </c>
      <c r="O8" s="46" t="n">
        <v>6</v>
      </c>
      <c r="P8" s="46" t="n">
        <v>6</v>
      </c>
      <c r="Q8" s="46" t="n">
        <v>6</v>
      </c>
      <c r="R8" s="46" t="n">
        <v>6</v>
      </c>
      <c r="S8" s="46" t="n">
        <v>6</v>
      </c>
      <c r="T8" s="46" t="n">
        <v>6</v>
      </c>
      <c r="U8" s="46" t="n">
        <v>6</v>
      </c>
      <c r="V8" s="46" t="n">
        <v>6</v>
      </c>
      <c r="W8" s="46" t="n">
        <v>6</v>
      </c>
      <c r="X8" s="46" t="n">
        <v>6</v>
      </c>
      <c r="Y8" s="46"/>
      <c r="Z8" s="46"/>
      <c r="AA8" s="46"/>
      <c r="AB8" s="46"/>
      <c r="AC8" s="47"/>
      <c r="AD8" s="47"/>
    </row>
    <row r="9" s="48" customFormat="true" ht="14.25" hidden="false" customHeight="false" outlineLevel="0" collapsed="false">
      <c r="A9" s="44" t="n">
        <v>3</v>
      </c>
      <c r="B9" s="49" t="s">
        <v>29</v>
      </c>
      <c r="C9" s="50" t="n">
        <v>43427</v>
      </c>
      <c r="D9" s="50" t="n">
        <v>43454</v>
      </c>
      <c r="E9" s="50" t="n">
        <v>43487</v>
      </c>
      <c r="F9" s="50" t="n">
        <v>43516</v>
      </c>
      <c r="G9" s="50" t="n">
        <v>43543</v>
      </c>
      <c r="H9" s="50" t="n">
        <v>43565</v>
      </c>
      <c r="I9" s="50" t="n">
        <v>43601</v>
      </c>
      <c r="J9" s="50" t="n">
        <v>43634</v>
      </c>
      <c r="K9" s="50" t="n">
        <v>43669</v>
      </c>
      <c r="L9" s="50" t="n">
        <v>43698</v>
      </c>
      <c r="M9" s="50" t="n">
        <v>43727</v>
      </c>
      <c r="N9" s="50" t="n">
        <v>43760</v>
      </c>
      <c r="O9" s="50" t="n">
        <v>43788</v>
      </c>
      <c r="P9" s="50" t="n">
        <v>43816</v>
      </c>
      <c r="Q9" s="50" t="n">
        <v>43851</v>
      </c>
      <c r="R9" s="50" t="n">
        <v>43881</v>
      </c>
      <c r="S9" s="50" t="n">
        <v>43910</v>
      </c>
      <c r="T9" s="51" t="n">
        <v>43949</v>
      </c>
      <c r="U9" s="51" t="n">
        <v>43977</v>
      </c>
      <c r="V9" s="51" t="n">
        <v>44005</v>
      </c>
      <c r="W9" s="51" t="n">
        <v>44034</v>
      </c>
      <c r="X9" s="51" t="n">
        <v>44063</v>
      </c>
      <c r="Y9" s="51"/>
      <c r="Z9" s="51"/>
      <c r="AA9" s="51"/>
      <c r="AB9" s="51"/>
      <c r="AC9" s="51"/>
      <c r="AD9" s="51"/>
    </row>
    <row r="10" s="36" customFormat="true" ht="25.5" hidden="false" customHeight="false" outlineLevel="0" collapsed="false">
      <c r="A10" s="52" t="n">
        <v>4</v>
      </c>
      <c r="B10" s="53" t="s">
        <v>30</v>
      </c>
      <c r="C10" s="54" t="n">
        <f aca="false">MIN(C72,C100,C132)</f>
        <v>43396</v>
      </c>
      <c r="D10" s="54" t="n">
        <f aca="false">MIN(D72,D100,D132)</f>
        <v>43447</v>
      </c>
      <c r="E10" s="54" t="n">
        <f aca="false">MIN(E72,E100,E132)</f>
        <v>43482</v>
      </c>
      <c r="F10" s="54" t="n">
        <f aca="false">MIN(F72,F100,F132)</f>
        <v>43510</v>
      </c>
      <c r="G10" s="54" t="n">
        <f aca="false">MIN(G72,G100,G132)</f>
        <v>43537</v>
      </c>
      <c r="H10" s="54" t="n">
        <f aca="false">MIN(H72,H100,H132)</f>
        <v>43559</v>
      </c>
      <c r="I10" s="54" t="n">
        <f aca="false">MIN(I72,I100,I132)</f>
        <v>43601</v>
      </c>
      <c r="J10" s="54" t="n">
        <f aca="false">MIN(J72,J100,J132)</f>
        <v>43633</v>
      </c>
      <c r="K10" s="54" t="n">
        <f aca="false">MIN(K72,K100,K132)</f>
        <v>43664</v>
      </c>
      <c r="L10" s="54" t="n">
        <f aca="false">MIN(L72,L100,L132)</f>
        <v>43693</v>
      </c>
      <c r="M10" s="54" t="n">
        <f aca="false">MIN(M72,M100,M132)</f>
        <v>43719</v>
      </c>
      <c r="N10" s="54" t="n">
        <f aca="false">MIN(N72,N100,N132)</f>
        <v>43759</v>
      </c>
      <c r="O10" s="54" t="n">
        <f aca="false">MIN(O72,O100,O132)</f>
        <v>43783</v>
      </c>
      <c r="P10" s="54" t="n">
        <f aca="false">MIN(P72,P100,P132)</f>
        <v>43812</v>
      </c>
      <c r="Q10" s="54" t="n">
        <f aca="false">MIN(Q72,Q100,Q132)</f>
        <v>43850</v>
      </c>
      <c r="R10" s="54" t="n">
        <f aca="false">MIN(R72,R100,R132)</f>
        <v>43878</v>
      </c>
      <c r="S10" s="54" t="n">
        <f aca="false">MIN(S72,S100,S132)</f>
        <v>43905</v>
      </c>
      <c r="T10" s="54" t="n">
        <f aca="false">MIN(T72,T100,T132)</f>
        <v>43948</v>
      </c>
      <c r="U10" s="54" t="n">
        <f aca="false">MIN(U72,U100,U132)</f>
        <v>43972</v>
      </c>
      <c r="V10" s="54" t="n">
        <f aca="false">MIN(V72,V100,V132)</f>
        <v>44004</v>
      </c>
      <c r="W10" s="54" t="n">
        <f aca="false">MIN(W72,W100,W132)</f>
        <v>44031</v>
      </c>
      <c r="X10" s="54" t="n">
        <f aca="false">MIN(X72,X100,X132)</f>
        <v>44063</v>
      </c>
      <c r="Y10" s="54" t="n">
        <f aca="false">MIN(Y72,Y100,Y132)</f>
        <v>0</v>
      </c>
      <c r="Z10" s="54" t="n">
        <f aca="false">MIN(Z72,Z100,Z132)</f>
        <v>0</v>
      </c>
      <c r="AA10" s="54" t="n">
        <f aca="false">MIN(AA72,AA100,AA132)</f>
        <v>0</v>
      </c>
      <c r="AB10" s="54" t="n">
        <f aca="false">MIN(AB72,AB100,AB132)</f>
        <v>0</v>
      </c>
      <c r="AC10" s="54" t="n">
        <f aca="false">MIN(AC72,AC100,AC132)</f>
        <v>0</v>
      </c>
      <c r="AD10" s="54" t="n">
        <f aca="false">MIN(AD72,AD100,AD132)</f>
        <v>0</v>
      </c>
    </row>
    <row r="11" s="48" customFormat="true" ht="25.5" hidden="false" customHeight="false" outlineLevel="0" collapsed="false">
      <c r="A11" s="44" t="n">
        <v>5</v>
      </c>
      <c r="B11" s="49" t="s">
        <v>31</v>
      </c>
      <c r="C11" s="55" t="n">
        <v>43509</v>
      </c>
      <c r="D11" s="55" t="n">
        <v>43508</v>
      </c>
      <c r="E11" s="55" t="n">
        <v>43543</v>
      </c>
      <c r="F11" s="55" t="n">
        <v>43605</v>
      </c>
      <c r="G11" s="55" t="n">
        <v>43633</v>
      </c>
      <c r="H11" s="55" t="n">
        <v>43643</v>
      </c>
      <c r="I11" s="55" t="n">
        <v>43664</v>
      </c>
      <c r="J11" s="55" t="n">
        <v>43699</v>
      </c>
      <c r="K11" s="55" t="n">
        <v>43741</v>
      </c>
      <c r="L11" s="55" t="n">
        <v>43762</v>
      </c>
      <c r="M11" s="55" t="n">
        <v>43783</v>
      </c>
      <c r="N11" s="55" t="n">
        <v>43804</v>
      </c>
      <c r="O11" s="55" t="n">
        <v>43860</v>
      </c>
      <c r="P11" s="55" t="n">
        <v>43888</v>
      </c>
      <c r="Q11" s="55" t="n">
        <v>43902</v>
      </c>
      <c r="R11" s="55" t="n">
        <v>43923</v>
      </c>
      <c r="S11" s="55" t="n">
        <v>43979</v>
      </c>
      <c r="T11" s="55" t="n">
        <v>43979</v>
      </c>
      <c r="U11" s="55" t="n">
        <v>43992</v>
      </c>
      <c r="V11" s="55" t="n">
        <v>44048</v>
      </c>
      <c r="W11" s="55" t="n">
        <v>44082</v>
      </c>
      <c r="X11" s="55" t="n">
        <v>44138</v>
      </c>
      <c r="Y11" s="55"/>
      <c r="Z11" s="55"/>
      <c r="AA11" s="55"/>
      <c r="AB11" s="55"/>
      <c r="AC11" s="55"/>
      <c r="AD11" s="55"/>
    </row>
    <row r="12" s="36" customFormat="true" ht="25.5" hidden="false" customHeight="false" outlineLevel="0" collapsed="false">
      <c r="A12" s="52" t="n">
        <v>6</v>
      </c>
      <c r="B12" s="53" t="s">
        <v>32</v>
      </c>
      <c r="C12" s="54" t="n">
        <f aca="false">MIN(C74,C102,C134)</f>
        <v>43419</v>
      </c>
      <c r="D12" s="54" t="n">
        <f aca="false">MIN(D74,D102,D134)</f>
        <v>43446</v>
      </c>
      <c r="E12" s="54" t="n">
        <f aca="false">MIN(E74,E102,E134)</f>
        <v>43479</v>
      </c>
      <c r="F12" s="54" t="n">
        <f aca="false">MIN(F74,F102,F134)</f>
        <v>43510</v>
      </c>
      <c r="G12" s="54" t="n">
        <f aca="false">MIN(G74,G102,G134)</f>
        <v>43535</v>
      </c>
      <c r="H12" s="54" t="n">
        <f aca="false">MIN(H74,H102,H134)</f>
        <v>43556</v>
      </c>
      <c r="I12" s="54" t="n">
        <f aca="false">MIN(I74,I102,I134)</f>
        <v>43598</v>
      </c>
      <c r="J12" s="54" t="n">
        <f aca="false">MIN(J74,J102,J134)</f>
        <v>43628</v>
      </c>
      <c r="K12" s="54" t="n">
        <f aca="false">MIN(K74,K102,K134)</f>
        <v>43662</v>
      </c>
      <c r="L12" s="54" t="n">
        <f aca="false">MIN(L74,L102,L134)</f>
        <v>43692</v>
      </c>
      <c r="M12" s="54" t="n">
        <f aca="false">MIN(M74,M102,M134)</f>
        <v>43724</v>
      </c>
      <c r="N12" s="54" t="n">
        <f aca="false">MIN(N74,N102,N134)</f>
        <v>43752</v>
      </c>
      <c r="O12" s="54" t="n">
        <f aca="false">MIN(O74,O102,O134)</f>
        <v>43780</v>
      </c>
      <c r="P12" s="54" t="n">
        <f aca="false">MIN(P74,P102,P134)</f>
        <v>43810</v>
      </c>
      <c r="Q12" s="54" t="n">
        <f aca="false">MIN(Q74,Q102,Q134)</f>
        <v>43846</v>
      </c>
      <c r="R12" s="54" t="n">
        <f aca="false">MIN(R74,R102,R134)</f>
        <v>43878</v>
      </c>
      <c r="S12" s="54" t="n">
        <f aca="false">MIN(S74,S102,S134)</f>
        <v>43907</v>
      </c>
      <c r="T12" s="54" t="n">
        <f aca="false">MIN(T74,T102,T134)</f>
        <v>43945</v>
      </c>
      <c r="U12" s="54" t="n">
        <f aca="false">MIN(U74,U102,U134)</f>
        <v>43970</v>
      </c>
      <c r="V12" s="54" t="n">
        <f aca="false">MIN(V74,V102,V134)</f>
        <v>43998</v>
      </c>
      <c r="W12" s="54" t="n">
        <f aca="false">MIN(W74,W102,W134)</f>
        <v>44027</v>
      </c>
      <c r="X12" s="54" t="n">
        <f aca="false">MIN(X74,X102,X134)</f>
        <v>44055</v>
      </c>
      <c r="Y12" s="54" t="n">
        <f aca="false">MIN(Y74,Y102,Y134)</f>
        <v>0</v>
      </c>
      <c r="Z12" s="54" t="n">
        <f aca="false">MIN(Z74,Z102,Z134)</f>
        <v>0</v>
      </c>
      <c r="AA12" s="54" t="n">
        <f aca="false">MIN(AA74,AA102,AA134)</f>
        <v>0</v>
      </c>
      <c r="AB12" s="54" t="n">
        <f aca="false">MIN(AB74,AB102,AB134)</f>
        <v>0</v>
      </c>
      <c r="AC12" s="54" t="n">
        <f aca="false">MIN(AC74,AC102,AC134)</f>
        <v>0</v>
      </c>
      <c r="AD12" s="54" t="n">
        <f aca="false">MIN(AD74,AD102,AD134)</f>
        <v>0</v>
      </c>
    </row>
    <row r="13" s="36" customFormat="true" ht="14.25" hidden="false" customHeight="false" outlineLevel="0" collapsed="false">
      <c r="A13" s="52" t="n">
        <v>7</v>
      </c>
      <c r="B13" s="53" t="s">
        <v>33</v>
      </c>
      <c r="C13" s="56" t="n">
        <f aca="false">C76+C104+C136</f>
        <v>35</v>
      </c>
      <c r="D13" s="56" t="n">
        <f aca="false">D76+D104+D136</f>
        <v>45</v>
      </c>
      <c r="E13" s="56" t="n">
        <f aca="false">E76+E104+E136</f>
        <v>20</v>
      </c>
      <c r="F13" s="56" t="n">
        <f aca="false">F76+F104+F136</f>
        <v>42</v>
      </c>
      <c r="G13" s="56" t="n">
        <f aca="false">G76+G104+G136</f>
        <v>40</v>
      </c>
      <c r="H13" s="56" t="n">
        <f aca="false">H76+H104+H136</f>
        <v>30</v>
      </c>
      <c r="I13" s="56" t="n">
        <f aca="false">I76+I104+I136</f>
        <v>40</v>
      </c>
      <c r="J13" s="56" t="n">
        <f aca="false">J76+J104+J136</f>
        <v>35</v>
      </c>
      <c r="K13" s="56" t="n">
        <f aca="false">K76+K104+K136</f>
        <v>31</v>
      </c>
      <c r="L13" s="56" t="n">
        <f aca="false">L76+L104+L136</f>
        <v>63</v>
      </c>
      <c r="M13" s="56" t="n">
        <f aca="false">M76+M104+M136</f>
        <v>19</v>
      </c>
      <c r="N13" s="56" t="n">
        <f aca="false">N76+N104+N136</f>
        <v>31</v>
      </c>
      <c r="O13" s="56" t="n">
        <f aca="false">O76+O104+O136</f>
        <v>38</v>
      </c>
      <c r="P13" s="56" t="n">
        <f aca="false">P76+P104+P136</f>
        <v>34</v>
      </c>
      <c r="Q13" s="56" t="n">
        <f aca="false">Q76+Q104+Q136</f>
        <v>19</v>
      </c>
      <c r="R13" s="56" t="n">
        <f aca="false">R76+R104+R136</f>
        <v>23</v>
      </c>
      <c r="S13" s="56" t="n">
        <f aca="false">S76+S104+S136</f>
        <v>43</v>
      </c>
      <c r="T13" s="56" t="n">
        <f aca="false">T76+T104+T136</f>
        <v>38</v>
      </c>
      <c r="U13" s="56" t="n">
        <f aca="false">U76+U104+U136</f>
        <v>35</v>
      </c>
      <c r="V13" s="56" t="n">
        <f aca="false">V76+V104+V136</f>
        <v>25</v>
      </c>
      <c r="W13" s="56" t="n">
        <f aca="false">W76+W104+W136</f>
        <v>32</v>
      </c>
      <c r="X13" s="56" t="n">
        <f aca="false">X76+X104+X136</f>
        <v>40</v>
      </c>
      <c r="Y13" s="56" t="n">
        <f aca="false">Y76+Y104+Y136</f>
        <v>0</v>
      </c>
      <c r="Z13" s="56" t="n">
        <f aca="false">Z76+Z104+Z136</f>
        <v>0</v>
      </c>
      <c r="AA13" s="56" t="n">
        <f aca="false">AA76+AA104+AA136</f>
        <v>0</v>
      </c>
      <c r="AB13" s="56" t="n">
        <f aca="false">AB76+AB104+AB136</f>
        <v>0</v>
      </c>
      <c r="AC13" s="56" t="n">
        <f aca="false">AC76+AC104+AC136</f>
        <v>0</v>
      </c>
      <c r="AD13" s="56" t="n">
        <f aca="false">AD76+AD104+AD136</f>
        <v>0</v>
      </c>
    </row>
    <row r="14" s="36" customFormat="true" ht="14.25" hidden="false" customHeight="false" outlineLevel="0" collapsed="false">
      <c r="A14" s="52" t="n">
        <v>8</v>
      </c>
      <c r="B14" s="53" t="s">
        <v>34</v>
      </c>
      <c r="C14" s="56" t="n">
        <f aca="false">C77+C105+C137</f>
        <v>26</v>
      </c>
      <c r="D14" s="56" t="n">
        <f aca="false">D77+D105+D137</f>
        <v>32</v>
      </c>
      <c r="E14" s="56" t="n">
        <f aca="false">E77+E105+E137</f>
        <v>14</v>
      </c>
      <c r="F14" s="56" t="n">
        <f aca="false">F77+F105+F137</f>
        <v>31</v>
      </c>
      <c r="G14" s="56" t="n">
        <f aca="false">G77+G105+G137</f>
        <v>27</v>
      </c>
      <c r="H14" s="56" t="n">
        <f aca="false">H77+H105+H137</f>
        <v>15</v>
      </c>
      <c r="I14" s="56" t="n">
        <f aca="false">I77+I105+I137</f>
        <v>28</v>
      </c>
      <c r="J14" s="56" t="n">
        <f aca="false">J77+J105+J137</f>
        <v>16</v>
      </c>
      <c r="K14" s="56" t="n">
        <f aca="false">K77+K105+K137</f>
        <v>24</v>
      </c>
      <c r="L14" s="56" t="n">
        <f aca="false">L77+L105+L137</f>
        <v>38</v>
      </c>
      <c r="M14" s="56" t="n">
        <f aca="false">M77+M105+M137</f>
        <v>15</v>
      </c>
      <c r="N14" s="56" t="n">
        <f aca="false">N77+N105+N137</f>
        <v>19</v>
      </c>
      <c r="O14" s="56" t="n">
        <f aca="false">O77+O105+O137</f>
        <v>30</v>
      </c>
      <c r="P14" s="56" t="n">
        <f aca="false">P77+P105+P137</f>
        <v>28</v>
      </c>
      <c r="Q14" s="56" t="n">
        <f aca="false">Q77+Q105+Q137</f>
        <v>17</v>
      </c>
      <c r="R14" s="56" t="n">
        <f aca="false">R77+R105+R137</f>
        <v>13</v>
      </c>
      <c r="S14" s="56" t="n">
        <f aca="false">S77+S105+S137</f>
        <v>33</v>
      </c>
      <c r="T14" s="56" t="n">
        <f aca="false">T77+T105+T137</f>
        <v>15</v>
      </c>
      <c r="U14" s="56" t="n">
        <f aca="false">U77+U105+U137</f>
        <v>14</v>
      </c>
      <c r="V14" s="56" t="n">
        <f aca="false">V77+V105+V137</f>
        <v>16</v>
      </c>
      <c r="W14" s="56" t="n">
        <f aca="false">W77+W105+W137</f>
        <v>25</v>
      </c>
      <c r="X14" s="56" t="n">
        <f aca="false">X77+X105+X137</f>
        <v>22</v>
      </c>
      <c r="Y14" s="56" t="n">
        <f aca="false">Y77+Y105+Y137</f>
        <v>0</v>
      </c>
      <c r="Z14" s="56" t="n">
        <f aca="false">Z77+Z105+Z137</f>
        <v>0</v>
      </c>
      <c r="AA14" s="56" t="n">
        <f aca="false">AA77+AA105+AA137</f>
        <v>0</v>
      </c>
      <c r="AB14" s="56" t="n">
        <f aca="false">AB77+AB105+AB137</f>
        <v>0</v>
      </c>
      <c r="AC14" s="56" t="n">
        <f aca="false">AC77+AC105+AC137</f>
        <v>0</v>
      </c>
      <c r="AD14" s="56" t="n">
        <f aca="false">AD77+AD105+AD137</f>
        <v>0</v>
      </c>
    </row>
    <row r="15" s="36" customFormat="true" ht="25.5" hidden="false" customHeight="false" outlineLevel="0" collapsed="false">
      <c r="A15" s="52" t="n">
        <v>9</v>
      </c>
      <c r="B15" s="53" t="s">
        <v>35</v>
      </c>
      <c r="C15" s="56" t="n">
        <f aca="false">SUM(C16:C21)</f>
        <v>768</v>
      </c>
      <c r="D15" s="56" t="n">
        <f aca="false">SUM(D16:D21)</f>
        <v>726</v>
      </c>
      <c r="E15" s="56" t="n">
        <f aca="false">SUM(E16:E21)</f>
        <v>392</v>
      </c>
      <c r="F15" s="56" t="n">
        <f aca="false">SUM(F16:F21)</f>
        <v>734</v>
      </c>
      <c r="G15" s="56" t="n">
        <f aca="false">SUM(G16:G21)</f>
        <v>822</v>
      </c>
      <c r="H15" s="56" t="n">
        <f aca="false">SUM(H16:H21)</f>
        <v>876</v>
      </c>
      <c r="I15" s="56" t="n">
        <f aca="false">SUM(I16:I21)</f>
        <v>665</v>
      </c>
      <c r="J15" s="56" t="n">
        <f aca="false">SUM(J16:J21)</f>
        <v>724</v>
      </c>
      <c r="K15" s="56" t="n">
        <f aca="false">SUM(K16:K21)</f>
        <v>711</v>
      </c>
      <c r="L15" s="56" t="n">
        <f aca="false">SUM(L16:L21)</f>
        <v>829</v>
      </c>
      <c r="M15" s="56" t="n">
        <f aca="false">SUM(M16:M21)</f>
        <v>549</v>
      </c>
      <c r="N15" s="56" t="n">
        <f aca="false">SUM(N16:N21)</f>
        <v>601</v>
      </c>
      <c r="O15" s="56" t="n">
        <f aca="false">SUM(O16:O21)</f>
        <v>769</v>
      </c>
      <c r="P15" s="56" t="n">
        <f aca="false">SUM(P16:P21)</f>
        <v>1025</v>
      </c>
      <c r="Q15" s="56" t="n">
        <f aca="false">SUM(Q16:Q21)</f>
        <v>472</v>
      </c>
      <c r="R15" s="56" t="n">
        <f aca="false">SUM(R16:R21)</f>
        <v>742</v>
      </c>
      <c r="S15" s="56" t="n">
        <f aca="false">SUM(S16:S21)</f>
        <v>866</v>
      </c>
      <c r="T15" s="56" t="n">
        <f aca="false">SUM(T16:T21)</f>
        <v>743</v>
      </c>
      <c r="U15" s="56" t="n">
        <f aca="false">SUM(U16:U21)</f>
        <v>1012</v>
      </c>
      <c r="V15" s="56" t="n">
        <f aca="false">SUM(V16:V21)</f>
        <v>903</v>
      </c>
      <c r="W15" s="56" t="n">
        <f aca="false">SUM(W16:W21)</f>
        <v>980</v>
      </c>
      <c r="X15" s="56" t="n">
        <f aca="false">SUM(X16:X21)</f>
        <v>888</v>
      </c>
      <c r="Y15" s="56" t="n">
        <f aca="false">SUM(Y16:Y21)</f>
        <v>0</v>
      </c>
      <c r="Z15" s="56" t="n">
        <f aca="false">SUM(Z16:Z21)</f>
        <v>0</v>
      </c>
      <c r="AA15" s="56" t="n">
        <f aca="false">SUM(AA16:AA21)</f>
        <v>0</v>
      </c>
      <c r="AB15" s="56" t="n">
        <f aca="false">SUM(AB16:AB21)</f>
        <v>0</v>
      </c>
      <c r="AC15" s="56" t="n">
        <f aca="false">SUM(AC16:AC21)</f>
        <v>0</v>
      </c>
      <c r="AD15" s="56" t="n">
        <f aca="false">SUM(AD16:AD21)</f>
        <v>0</v>
      </c>
    </row>
    <row r="16" s="36" customFormat="true" ht="14.25" hidden="false" customHeight="false" outlineLevel="0" collapsed="false">
      <c r="A16" s="52"/>
      <c r="B16" s="57" t="s">
        <v>36</v>
      </c>
      <c r="C16" s="56" t="n">
        <f aca="false">SUM(C81,C109,C141)</f>
        <v>117</v>
      </c>
      <c r="D16" s="56" t="n">
        <f aca="false">SUM(D81,D109,D141)</f>
        <v>135</v>
      </c>
      <c r="E16" s="56" t="n">
        <f aca="false">SUM(E81,E109,E141)</f>
        <v>86</v>
      </c>
      <c r="F16" s="56" t="n">
        <f aca="false">SUM(F81,F109,F141)</f>
        <v>139</v>
      </c>
      <c r="G16" s="56" t="n">
        <f aca="false">SUM(G81,G109,G141)</f>
        <v>134</v>
      </c>
      <c r="H16" s="56" t="n">
        <f aca="false">SUM(H81,H109,H141)</f>
        <v>174</v>
      </c>
      <c r="I16" s="56" t="n">
        <f aca="false">SUM(I81,I109,I141)</f>
        <v>131</v>
      </c>
      <c r="J16" s="56" t="n">
        <f aca="false">SUM(J81,J109,J141)</f>
        <v>124</v>
      </c>
      <c r="K16" s="56" t="n">
        <f aca="false">SUM(K81,K109,K141)</f>
        <v>137</v>
      </c>
      <c r="L16" s="56" t="n">
        <f aca="false">SUM(L81,L109,L141)</f>
        <v>133</v>
      </c>
      <c r="M16" s="56" t="n">
        <f aca="false">SUM(M81,M109,M141)</f>
        <v>114</v>
      </c>
      <c r="N16" s="56" t="n">
        <f aca="false">SUM(N81,N109,N141)</f>
        <v>91</v>
      </c>
      <c r="O16" s="56" t="n">
        <f aca="false">SUM(O81,O109,O141)</f>
        <v>173</v>
      </c>
      <c r="P16" s="56" t="n">
        <f aca="false">SUM(P81,P109,P141)</f>
        <v>170</v>
      </c>
      <c r="Q16" s="56" t="n">
        <f aca="false">SUM(Q81,Q109,Q141)</f>
        <v>95</v>
      </c>
      <c r="R16" s="56" t="n">
        <f aca="false">SUM(R81,R109,R141)</f>
        <v>124</v>
      </c>
      <c r="S16" s="56" t="n">
        <f aca="false">SUM(S81,S109,S141)</f>
        <v>167</v>
      </c>
      <c r="T16" s="56" t="n">
        <f aca="false">SUM(T81,T109,T141)</f>
        <v>147</v>
      </c>
      <c r="U16" s="56" t="n">
        <f aca="false">SUM(U81,U109,U141)</f>
        <v>160</v>
      </c>
      <c r="V16" s="56" t="n">
        <f aca="false">SUM(V81,V109,V141)</f>
        <v>131</v>
      </c>
      <c r="W16" s="56" t="n">
        <f aca="false">SUM(W81,W109,W141)</f>
        <v>127</v>
      </c>
      <c r="X16" s="56" t="n">
        <f aca="false">SUM(X81,X109,X141)</f>
        <v>123</v>
      </c>
      <c r="Y16" s="56" t="n">
        <f aca="false">SUM(Y81,Y109,Y141)</f>
        <v>0</v>
      </c>
      <c r="Z16" s="56" t="n">
        <f aca="false">SUM(Z81,Z109,Z141)</f>
        <v>0</v>
      </c>
      <c r="AA16" s="56" t="n">
        <f aca="false">SUM(AA81,AA109,AA141)</f>
        <v>0</v>
      </c>
      <c r="AB16" s="56" t="n">
        <f aca="false">SUM(AB81,AB109,AB141)</f>
        <v>0</v>
      </c>
      <c r="AC16" s="56" t="n">
        <f aca="false">SUM(AC81,AC109,AC141)</f>
        <v>0</v>
      </c>
      <c r="AD16" s="56" t="n">
        <f aca="false">SUM(AD81,AD109,AD141)</f>
        <v>0</v>
      </c>
    </row>
    <row r="17" s="36" customFormat="true" ht="14.25" hidden="false" customHeight="false" outlineLevel="0" collapsed="false">
      <c r="A17" s="52"/>
      <c r="B17" s="57" t="s">
        <v>37</v>
      </c>
      <c r="C17" s="56" t="n">
        <f aca="false">SUM(C82,C110,C142)</f>
        <v>130</v>
      </c>
      <c r="D17" s="56" t="n">
        <f aca="false">SUM(D82,D110,D142)</f>
        <v>99</v>
      </c>
      <c r="E17" s="56" t="n">
        <f aca="false">SUM(E82,E110,E142)</f>
        <v>73</v>
      </c>
      <c r="F17" s="56" t="n">
        <f aca="false">SUM(F82,F110,F142)</f>
        <v>101</v>
      </c>
      <c r="G17" s="56" t="n">
        <f aca="false">SUM(G82,G110,G142)</f>
        <v>132</v>
      </c>
      <c r="H17" s="56" t="n">
        <f aca="false">SUM(H82,H110,H142)</f>
        <v>172</v>
      </c>
      <c r="I17" s="56" t="n">
        <f aca="false">SUM(I82,I110,I142)</f>
        <v>125</v>
      </c>
      <c r="J17" s="56" t="n">
        <f aca="false">SUM(J82,J110,J142)</f>
        <v>101</v>
      </c>
      <c r="K17" s="56" t="n">
        <f aca="false">SUM(K82,K110,K142)</f>
        <v>116</v>
      </c>
      <c r="L17" s="56" t="n">
        <f aca="false">SUM(L82,L110,L142)</f>
        <v>140</v>
      </c>
      <c r="M17" s="56" t="n">
        <f aca="false">SUM(M82,M110,M142)</f>
        <v>74</v>
      </c>
      <c r="N17" s="56" t="n">
        <f aca="false">SUM(N82,N110,N142)</f>
        <v>93</v>
      </c>
      <c r="O17" s="56" t="n">
        <f aca="false">SUM(O82,O110,O142)</f>
        <v>66</v>
      </c>
      <c r="P17" s="56" t="n">
        <f aca="false">SUM(P82,P110,P142)</f>
        <v>163</v>
      </c>
      <c r="Q17" s="56" t="n">
        <f aca="false">SUM(Q82,Q110,Q142)</f>
        <v>26</v>
      </c>
      <c r="R17" s="56" t="n">
        <f aca="false">SUM(R82,R110,R142)</f>
        <v>110</v>
      </c>
      <c r="S17" s="56" t="n">
        <f aca="false">SUM(S82,S110,S142)</f>
        <v>124</v>
      </c>
      <c r="T17" s="56" t="n">
        <f aca="false">SUM(T82,T110,T142)</f>
        <v>78</v>
      </c>
      <c r="U17" s="56" t="n">
        <f aca="false">SUM(U82,U110,U142)</f>
        <v>164</v>
      </c>
      <c r="V17" s="56" t="n">
        <f aca="false">SUM(V82,V110,V142)</f>
        <v>140</v>
      </c>
      <c r="W17" s="56" t="n">
        <f aca="false">SUM(W82,W110,W142)</f>
        <v>136</v>
      </c>
      <c r="X17" s="56" t="n">
        <f aca="false">SUM(X82,X110,X142)</f>
        <v>155</v>
      </c>
      <c r="Y17" s="56" t="n">
        <f aca="false">SUM(Y82,Y110,Y142)</f>
        <v>0</v>
      </c>
      <c r="Z17" s="56" t="n">
        <f aca="false">SUM(Z82,Z110,Z142)</f>
        <v>0</v>
      </c>
      <c r="AA17" s="56" t="n">
        <f aca="false">SUM(AA82,AA110,AA142)</f>
        <v>0</v>
      </c>
      <c r="AB17" s="56" t="n">
        <f aca="false">SUM(AB82,AB110,AB142)</f>
        <v>0</v>
      </c>
      <c r="AC17" s="56" t="n">
        <f aca="false">SUM(AC82,AC110,AC142)</f>
        <v>0</v>
      </c>
      <c r="AD17" s="56" t="n">
        <f aca="false">SUM(AD82,AD110,AD142)</f>
        <v>0</v>
      </c>
    </row>
    <row r="18" s="36" customFormat="true" ht="14.25" hidden="false" customHeight="false" outlineLevel="0" collapsed="false">
      <c r="A18" s="52"/>
      <c r="B18" s="57" t="s">
        <v>38</v>
      </c>
      <c r="C18" s="56" t="n">
        <f aca="false">SUM(C83,C111,C143)</f>
        <v>133</v>
      </c>
      <c r="D18" s="56" t="n">
        <f aca="false">SUM(D83,D111,D143)</f>
        <v>140</v>
      </c>
      <c r="E18" s="56" t="n">
        <f aca="false">SUM(E83,E111,E143)</f>
        <v>76</v>
      </c>
      <c r="F18" s="56" t="n">
        <f aca="false">SUM(F83,F111,F143)</f>
        <v>155</v>
      </c>
      <c r="G18" s="56" t="n">
        <f aca="false">SUM(G83,G111,G143)</f>
        <v>147</v>
      </c>
      <c r="H18" s="56" t="n">
        <f aca="false">SUM(H83,H111,H143)</f>
        <v>98</v>
      </c>
      <c r="I18" s="56" t="n">
        <f aca="false">SUM(I83,I111,I143)</f>
        <v>153</v>
      </c>
      <c r="J18" s="56" t="n">
        <f aca="false">SUM(J83,J111,J143)</f>
        <v>129</v>
      </c>
      <c r="K18" s="56" t="n">
        <f aca="false">SUM(K83,K111,K143)</f>
        <v>154</v>
      </c>
      <c r="L18" s="56" t="n">
        <f aca="false">SUM(L83,L111,L143)</f>
        <v>137</v>
      </c>
      <c r="M18" s="56" t="n">
        <f aca="false">SUM(M83,M111,M143)</f>
        <v>65</v>
      </c>
      <c r="N18" s="56" t="n">
        <f aca="false">SUM(N83,N111,N143)</f>
        <v>123</v>
      </c>
      <c r="O18" s="56" t="n">
        <f aca="false">SUM(O83,O111,O143)</f>
        <v>96</v>
      </c>
      <c r="P18" s="56" t="n">
        <f aca="false">SUM(P83,P111,P143)</f>
        <v>211</v>
      </c>
      <c r="Q18" s="56" t="n">
        <f aca="false">SUM(Q83,Q111,Q143)</f>
        <v>105</v>
      </c>
      <c r="R18" s="56" t="n">
        <f aca="false">SUM(R83,R111,R143)</f>
        <v>134</v>
      </c>
      <c r="S18" s="56" t="n">
        <f aca="false">SUM(S83,S111,S143)</f>
        <v>153</v>
      </c>
      <c r="T18" s="56" t="n">
        <f aca="false">SUM(T83,T111,T143)</f>
        <v>119</v>
      </c>
      <c r="U18" s="56" t="n">
        <f aca="false">SUM(U83,U111,U143)</f>
        <v>114</v>
      </c>
      <c r="V18" s="56" t="n">
        <f aca="false">SUM(V83,V111,V143)</f>
        <v>138</v>
      </c>
      <c r="W18" s="56" t="n">
        <f aca="false">SUM(W83,W111,W143)</f>
        <v>154</v>
      </c>
      <c r="X18" s="56" t="n">
        <f aca="false">SUM(X83,X111,X143)</f>
        <v>126</v>
      </c>
      <c r="Y18" s="56" t="n">
        <f aca="false">SUM(Y83,Y111,Y143)</f>
        <v>0</v>
      </c>
      <c r="Z18" s="56" t="n">
        <f aca="false">SUM(Z83,Z111,Z143)</f>
        <v>0</v>
      </c>
      <c r="AA18" s="56" t="n">
        <f aca="false">SUM(AA83,AA111,AA143)</f>
        <v>0</v>
      </c>
      <c r="AB18" s="56" t="n">
        <f aca="false">SUM(AB83,AB111,AB143)</f>
        <v>0</v>
      </c>
      <c r="AC18" s="56" t="n">
        <f aca="false">SUM(AC83,AC111,AC143)</f>
        <v>0</v>
      </c>
      <c r="AD18" s="56" t="n">
        <f aca="false">SUM(AD83,AD111,AD143)</f>
        <v>0</v>
      </c>
    </row>
    <row r="19" s="36" customFormat="true" ht="14.25" hidden="false" customHeight="false" outlineLevel="0" collapsed="false">
      <c r="A19" s="52"/>
      <c r="B19" s="57" t="s">
        <v>39</v>
      </c>
      <c r="C19" s="56" t="n">
        <f aca="false">SUM(C84,C112,C144)</f>
        <v>150</v>
      </c>
      <c r="D19" s="56" t="n">
        <f aca="false">SUM(D84,D112,D144)</f>
        <v>109</v>
      </c>
      <c r="E19" s="56" t="n">
        <f aca="false">SUM(E84,E112,E144)</f>
        <v>58</v>
      </c>
      <c r="F19" s="56" t="n">
        <f aca="false">SUM(F84,F112,F144)</f>
        <v>112</v>
      </c>
      <c r="G19" s="56" t="n">
        <f aca="false">SUM(G84,G112,G144)</f>
        <v>142</v>
      </c>
      <c r="H19" s="56" t="n">
        <f aca="false">SUM(H84,H112,H144)</f>
        <v>151</v>
      </c>
      <c r="I19" s="56" t="n">
        <f aca="false">SUM(I84,I112,I144)</f>
        <v>111</v>
      </c>
      <c r="J19" s="56" t="n">
        <f aca="false">SUM(J84,J112,J144)</f>
        <v>134</v>
      </c>
      <c r="K19" s="56" t="n">
        <f aca="false">SUM(K84,K112,K144)</f>
        <v>81</v>
      </c>
      <c r="L19" s="56" t="n">
        <f aca="false">SUM(L84,L112,L144)</f>
        <v>161</v>
      </c>
      <c r="M19" s="56" t="n">
        <f aca="false">SUM(M84,M112,M144)</f>
        <v>130</v>
      </c>
      <c r="N19" s="56" t="n">
        <f aca="false">SUM(N84,N112,N144)</f>
        <v>123</v>
      </c>
      <c r="O19" s="56" t="n">
        <f aca="false">SUM(O84,O112,O144)</f>
        <v>208</v>
      </c>
      <c r="P19" s="56" t="n">
        <f aca="false">SUM(P84,P112,P144)</f>
        <v>160</v>
      </c>
      <c r="Q19" s="56" t="n">
        <f aca="false">SUM(Q84,Q112,Q144)</f>
        <v>87</v>
      </c>
      <c r="R19" s="56" t="n">
        <f aca="false">SUM(R84,R112,R144)</f>
        <v>141</v>
      </c>
      <c r="S19" s="56" t="n">
        <f aca="false">SUM(S84,S112,S144)</f>
        <v>148</v>
      </c>
      <c r="T19" s="56" t="n">
        <f aca="false">SUM(T84,T112,T144)</f>
        <v>135</v>
      </c>
      <c r="U19" s="56" t="n">
        <f aca="false">SUM(U84,U112,U144)</f>
        <v>161</v>
      </c>
      <c r="V19" s="56" t="n">
        <f aca="false">SUM(V84,V112,V144)</f>
        <v>177</v>
      </c>
      <c r="W19" s="56" t="n">
        <f aca="false">SUM(W84,W112,W144)</f>
        <v>189</v>
      </c>
      <c r="X19" s="56" t="n">
        <f aca="false">SUM(X84,X112,X144)</f>
        <v>151</v>
      </c>
      <c r="Y19" s="56" t="n">
        <f aca="false">SUM(Y84,Y112,Y144)</f>
        <v>0</v>
      </c>
      <c r="Z19" s="56" t="n">
        <f aca="false">SUM(Z84,Z112,Z144)</f>
        <v>0</v>
      </c>
      <c r="AA19" s="56" t="n">
        <f aca="false">SUM(AA84,AA112,AA144)</f>
        <v>0</v>
      </c>
      <c r="AB19" s="56" t="n">
        <f aca="false">SUM(AB84,AB112,AB144)</f>
        <v>0</v>
      </c>
      <c r="AC19" s="56" t="n">
        <f aca="false">SUM(AC84,AC112,AC144)</f>
        <v>0</v>
      </c>
      <c r="AD19" s="56" t="n">
        <f aca="false">SUM(AD84,AD112,AD144)</f>
        <v>0</v>
      </c>
    </row>
    <row r="20" s="36" customFormat="true" ht="14.25" hidden="false" customHeight="false" outlineLevel="0" collapsed="false">
      <c r="A20" s="52"/>
      <c r="B20" s="57" t="s">
        <v>40</v>
      </c>
      <c r="C20" s="56" t="n">
        <f aca="false">SUM(C85,C113,C145)</f>
        <v>156</v>
      </c>
      <c r="D20" s="56" t="n">
        <f aca="false">SUM(D85,D113,D145)</f>
        <v>164</v>
      </c>
      <c r="E20" s="56" t="n">
        <f aca="false">SUM(E85,E113,E145)</f>
        <v>80</v>
      </c>
      <c r="F20" s="56" t="n">
        <f aca="false">SUM(F85,F113,F145)</f>
        <v>159</v>
      </c>
      <c r="G20" s="56" t="n">
        <f aca="false">SUM(G85,G113,G145)</f>
        <v>190</v>
      </c>
      <c r="H20" s="56" t="n">
        <f aca="false">SUM(H85,H113,H145)</f>
        <v>180</v>
      </c>
      <c r="I20" s="56" t="n">
        <f aca="false">SUM(I85,I113,I145)</f>
        <v>110</v>
      </c>
      <c r="J20" s="56" t="n">
        <f aca="false">SUM(J85,J113,J145)</f>
        <v>148</v>
      </c>
      <c r="K20" s="56" t="n">
        <f aca="false">SUM(K85,K113,K145)</f>
        <v>135</v>
      </c>
      <c r="L20" s="56" t="n">
        <f aca="false">SUM(L85,L113,L145)</f>
        <v>153</v>
      </c>
      <c r="M20" s="56" t="n">
        <f aca="false">SUM(M85,M113,M145)</f>
        <v>115</v>
      </c>
      <c r="N20" s="56" t="n">
        <f aca="false">SUM(N85,N113,N145)</f>
        <v>120</v>
      </c>
      <c r="O20" s="56" t="n">
        <f aca="false">SUM(O85,O113,O145)</f>
        <v>103</v>
      </c>
      <c r="P20" s="56" t="n">
        <f aca="false">SUM(P85,P113,P145)</f>
        <v>212</v>
      </c>
      <c r="Q20" s="56" t="n">
        <f aca="false">SUM(Q85,Q113,Q145)</f>
        <v>104</v>
      </c>
      <c r="R20" s="56" t="n">
        <f aca="false">SUM(R85,R113,R145)</f>
        <v>131</v>
      </c>
      <c r="S20" s="56" t="n">
        <f aca="false">SUM(S85,S113,S145)</f>
        <v>138</v>
      </c>
      <c r="T20" s="56" t="n">
        <f aca="false">SUM(T85,T113,T145)</f>
        <v>157</v>
      </c>
      <c r="U20" s="56" t="n">
        <f aca="false">SUM(U85,U113,U145)</f>
        <v>304</v>
      </c>
      <c r="V20" s="56" t="n">
        <f aca="false">SUM(V85,V113,V145)</f>
        <v>233</v>
      </c>
      <c r="W20" s="56" t="n">
        <f aca="false">SUM(W85,W113,W145)</f>
        <v>230</v>
      </c>
      <c r="X20" s="56" t="n">
        <f aca="false">SUM(X85,X113,X145)</f>
        <v>139</v>
      </c>
      <c r="Y20" s="56" t="n">
        <f aca="false">SUM(Y85,Y113,Y145)</f>
        <v>0</v>
      </c>
      <c r="Z20" s="56" t="n">
        <f aca="false">SUM(Z85,Z113,Z145)</f>
        <v>0</v>
      </c>
      <c r="AA20" s="56" t="n">
        <f aca="false">SUM(AA85,AA113,AA145)</f>
        <v>0</v>
      </c>
      <c r="AB20" s="56" t="n">
        <f aca="false">SUM(AB85,AB113,AB145)</f>
        <v>0</v>
      </c>
      <c r="AC20" s="56" t="n">
        <f aca="false">SUM(AC85,AC113,AC145)</f>
        <v>0</v>
      </c>
      <c r="AD20" s="56" t="n">
        <f aca="false">SUM(AD85,AD113,AD145)</f>
        <v>0</v>
      </c>
    </row>
    <row r="21" s="36" customFormat="true" ht="14.25" hidden="false" customHeight="false" outlineLevel="0" collapsed="false">
      <c r="A21" s="52"/>
      <c r="B21" s="57" t="s">
        <v>41</v>
      </c>
      <c r="C21" s="56" t="n">
        <f aca="false">SUM(C86,C114,C146)</f>
        <v>82</v>
      </c>
      <c r="D21" s="56" t="n">
        <f aca="false">SUM(D86,D114,D146)</f>
        <v>79</v>
      </c>
      <c r="E21" s="56" t="n">
        <f aca="false">SUM(E86,E114,E146)</f>
        <v>19</v>
      </c>
      <c r="F21" s="56" t="n">
        <f aca="false">SUM(F86,F114,F146)</f>
        <v>68</v>
      </c>
      <c r="G21" s="56" t="n">
        <f aca="false">SUM(G86,G114,G146)</f>
        <v>77</v>
      </c>
      <c r="H21" s="56" t="n">
        <f aca="false">SUM(H86,H114,H146)</f>
        <v>101</v>
      </c>
      <c r="I21" s="56" t="n">
        <f aca="false">SUM(I86,I114,I146)</f>
        <v>35</v>
      </c>
      <c r="J21" s="56" t="n">
        <f aca="false">SUM(J86,J114,J146)</f>
        <v>88</v>
      </c>
      <c r="K21" s="56" t="n">
        <f aca="false">SUM(K86,K114,K146)</f>
        <v>88</v>
      </c>
      <c r="L21" s="56" t="n">
        <f aca="false">SUM(L86,L114,L146)</f>
        <v>105</v>
      </c>
      <c r="M21" s="56" t="n">
        <f aca="false">SUM(M86,M114,M146)</f>
        <v>51</v>
      </c>
      <c r="N21" s="56" t="n">
        <f aca="false">SUM(N86,N114,N146)</f>
        <v>51</v>
      </c>
      <c r="O21" s="56" t="n">
        <f aca="false">SUM(O86,O114,O146)</f>
        <v>123</v>
      </c>
      <c r="P21" s="56" t="n">
        <f aca="false">SUM(P86,P114,P146)</f>
        <v>109</v>
      </c>
      <c r="Q21" s="56" t="n">
        <f aca="false">SUM(Q86,Q114,Q146)</f>
        <v>55</v>
      </c>
      <c r="R21" s="56" t="n">
        <f aca="false">SUM(R86,R114,R146)</f>
        <v>102</v>
      </c>
      <c r="S21" s="56" t="n">
        <f aca="false">SUM(S86,S114,S146)</f>
        <v>136</v>
      </c>
      <c r="T21" s="56" t="n">
        <f aca="false">SUM(T86,T114,T146)</f>
        <v>107</v>
      </c>
      <c r="U21" s="56" t="n">
        <f aca="false">SUM(U86,U114,U146)</f>
        <v>109</v>
      </c>
      <c r="V21" s="56" t="n">
        <f aca="false">SUM(V86,V114,V146)</f>
        <v>84</v>
      </c>
      <c r="W21" s="56" t="n">
        <f aca="false">SUM(W86,W114,W146)</f>
        <v>144</v>
      </c>
      <c r="X21" s="56" t="n">
        <f aca="false">SUM(X86,X114,X146)</f>
        <v>194</v>
      </c>
      <c r="Y21" s="56" t="n">
        <f aca="false">SUM(Y86,Y114,Y146)</f>
        <v>0</v>
      </c>
      <c r="Z21" s="56" t="n">
        <f aca="false">SUM(Z86,Z114,Z146)</f>
        <v>0</v>
      </c>
      <c r="AA21" s="56" t="n">
        <f aca="false">SUM(AA86,AA114,AA146)</f>
        <v>0</v>
      </c>
      <c r="AB21" s="56" t="n">
        <f aca="false">SUM(AB86,AB114,AB146)</f>
        <v>0</v>
      </c>
      <c r="AC21" s="56" t="n">
        <f aca="false">SUM(AC86,AC114,AC146)</f>
        <v>0</v>
      </c>
      <c r="AD21" s="56" t="n">
        <f aca="false">SUM(AD86,AD114,AD146)</f>
        <v>0</v>
      </c>
    </row>
    <row r="22" s="36" customFormat="true" ht="25.5" hidden="false" customHeight="false" outlineLevel="0" collapsed="false">
      <c r="A22" s="52" t="n">
        <v>10</v>
      </c>
      <c r="B22" s="53" t="s">
        <v>42</v>
      </c>
      <c r="C22" s="56" t="n">
        <f aca="false">SUM(C23:C28)</f>
        <v>1685.0625</v>
      </c>
      <c r="D22" s="56" t="n">
        <f aca="false">SUM(D23:D28)</f>
        <v>1779.75</v>
      </c>
      <c r="E22" s="56" t="n">
        <f aca="false">SUM(E23:E28)</f>
        <v>1128.75</v>
      </c>
      <c r="F22" s="56" t="n">
        <f aca="false">SUM(F23:F28)</f>
        <v>1560.1875</v>
      </c>
      <c r="G22" s="56" t="n">
        <f aca="false">SUM(G23:G28)</f>
        <v>1604.4375</v>
      </c>
      <c r="H22" s="56" t="n">
        <f aca="false">SUM(H23:H28)</f>
        <v>1642.125</v>
      </c>
      <c r="I22" s="56" t="n">
        <f aca="false">SUM(I23:I28)</f>
        <v>1261.3125</v>
      </c>
      <c r="J22" s="56" t="n">
        <f aca="false">SUM(J23:J28)</f>
        <v>1604.8125</v>
      </c>
      <c r="K22" s="56" t="n">
        <f aca="false">SUM(K23:K28)</f>
        <v>1568.625</v>
      </c>
      <c r="L22" s="56" t="n">
        <f aca="false">SUM(L23:L28)</f>
        <v>1780.875</v>
      </c>
      <c r="M22" s="56" t="n">
        <f aca="false">SUM(M23:M28)</f>
        <v>1376.625</v>
      </c>
      <c r="N22" s="56" t="n">
        <f aca="false">SUM(N23:N28)</f>
        <v>1645.303125</v>
      </c>
      <c r="O22" s="56" t="n">
        <f aca="false">SUM(O23:O28)</f>
        <v>1784.94375</v>
      </c>
      <c r="P22" s="56" t="n">
        <f aca="false">SUM(P23:P28)</f>
        <v>1692.5625</v>
      </c>
      <c r="Q22" s="56" t="n">
        <f aca="false">SUM(Q23:Q28)</f>
        <v>1183.921875</v>
      </c>
      <c r="R22" s="56" t="n">
        <f aca="false">SUM(R23:R28)</f>
        <v>1581.9375</v>
      </c>
      <c r="S22" s="56" t="n">
        <f aca="false">SUM(S23:S28)</f>
        <v>1560.1875</v>
      </c>
      <c r="T22" s="56" t="n">
        <f aca="false">SUM(T23:T28)</f>
        <v>1143.984375</v>
      </c>
      <c r="U22" s="56" t="n">
        <f aca="false">SUM(U23:U28)</f>
        <v>1257.75</v>
      </c>
      <c r="V22" s="56" t="n">
        <f aca="false">SUM(V23:V28)</f>
        <v>1399.6875</v>
      </c>
      <c r="W22" s="56" t="n">
        <f aca="false">SUM(W23:W28)</f>
        <v>1740.375</v>
      </c>
      <c r="X22" s="56" t="n">
        <f aca="false">SUM(X23:X28)</f>
        <v>1733.625</v>
      </c>
      <c r="Y22" s="56" t="n">
        <f aca="false">SUM(Y23:Y28)</f>
        <v>0</v>
      </c>
      <c r="Z22" s="56" t="n">
        <f aca="false">SUM(Z23:Z28)</f>
        <v>0</v>
      </c>
      <c r="AA22" s="56" t="n">
        <f aca="false">SUM(AA23:AA28)</f>
        <v>0</v>
      </c>
      <c r="AB22" s="56" t="n">
        <f aca="false">SUM(AB23:AB28)</f>
        <v>0</v>
      </c>
      <c r="AC22" s="56" t="n">
        <f aca="false">SUM(AC23:AC28)</f>
        <v>0</v>
      </c>
      <c r="AD22" s="56" t="n">
        <f aca="false">SUM(AD23:AD28)</f>
        <v>0</v>
      </c>
    </row>
    <row r="23" s="36" customFormat="true" ht="14.25" hidden="false" customHeight="false" outlineLevel="0" collapsed="false">
      <c r="A23" s="52"/>
      <c r="B23" s="57" t="s">
        <v>43</v>
      </c>
      <c r="C23" s="56" t="n">
        <f aca="false">'Cálculo de Cuota'!D43</f>
        <v>292.21875</v>
      </c>
      <c r="D23" s="56" t="n">
        <f aca="false">'Cálculo de Cuota'!E43</f>
        <v>306.65625</v>
      </c>
      <c r="E23" s="56" t="n">
        <f aca="false">'Cálculo de Cuota'!F43</f>
        <v>202.21875</v>
      </c>
      <c r="F23" s="56" t="n">
        <f aca="false">'Cálculo de Cuota'!G43</f>
        <v>262.21875</v>
      </c>
      <c r="G23" s="56" t="n">
        <f aca="false">'Cálculo de Cuota'!H43</f>
        <v>277.21875</v>
      </c>
      <c r="H23" s="56" t="n">
        <f aca="false">'Cálculo de Cuota'!I43</f>
        <v>292.21875</v>
      </c>
      <c r="I23" s="56" t="n">
        <f aca="false">'Cálculo de Cuota'!J43</f>
        <v>217.21875</v>
      </c>
      <c r="J23" s="56" t="n">
        <f aca="false">'Cálculo de Cuota'!K43</f>
        <v>262.21875</v>
      </c>
      <c r="K23" s="56" t="n">
        <f aca="false">'Cálculo de Cuota'!L43</f>
        <v>275.34375</v>
      </c>
      <c r="L23" s="56" t="n">
        <f aca="false">'Cálculo de Cuota'!M43</f>
        <v>299.71875</v>
      </c>
      <c r="M23" s="56" t="n">
        <f aca="false">'Cálculo de Cuota'!N43</f>
        <v>247.21875</v>
      </c>
      <c r="N23" s="56" t="n">
        <f aca="false">'Cálculo de Cuota'!O43</f>
        <v>279.28125</v>
      </c>
      <c r="O23" s="56" t="n">
        <f aca="false">'Cálculo de Cuota'!P43</f>
        <v>304.1953125</v>
      </c>
      <c r="P23" s="56" t="n">
        <f aca="false">'Cálculo de Cuota'!Q43</f>
        <v>291.09375</v>
      </c>
      <c r="Q23" s="56" t="n">
        <f aca="false">'Cálculo de Cuota'!R43</f>
        <v>207.9140625</v>
      </c>
      <c r="R23" s="56" t="n">
        <f aca="false">'Cálculo de Cuota'!S43</f>
        <v>276.28125</v>
      </c>
      <c r="S23" s="56" t="n">
        <f aca="false">'Cálculo de Cuota'!T43</f>
        <v>259.96875</v>
      </c>
      <c r="T23" s="56" t="n">
        <f aca="false">'Cálculo de Cuota'!U43</f>
        <v>195.1640625</v>
      </c>
      <c r="U23" s="56" t="n">
        <f aca="false">'Cálculo de Cuota'!V43</f>
        <v>255</v>
      </c>
      <c r="V23" s="56" t="n">
        <f aca="false">'Cálculo de Cuota'!W43</f>
        <v>267</v>
      </c>
      <c r="W23" s="56" t="n">
        <f aca="false">'Cálculo de Cuota'!X43</f>
        <v>323.4375</v>
      </c>
      <c r="X23" s="56" t="n">
        <f aca="false">'Cálculo de Cuota'!Y43</f>
        <v>323.4375</v>
      </c>
      <c r="Y23" s="56" t="n">
        <f aca="false">'Cálculo de Cuota'!Z43</f>
        <v>0</v>
      </c>
      <c r="Z23" s="56" t="n">
        <f aca="false">'Cálculo de Cuota'!AA43</f>
        <v>0</v>
      </c>
      <c r="AA23" s="56" t="n">
        <f aca="false">'Cálculo de Cuota'!AB43</f>
        <v>0</v>
      </c>
      <c r="AB23" s="56" t="n">
        <f aca="false">'Cálculo de Cuota'!AC43</f>
        <v>0</v>
      </c>
      <c r="AC23" s="56" t="n">
        <f aca="false">'Cálculo de Cuota'!AD43</f>
        <v>0</v>
      </c>
      <c r="AD23" s="56" t="n">
        <f aca="false">'Cálculo de Cuota'!AE43</f>
        <v>0</v>
      </c>
    </row>
    <row r="24" s="36" customFormat="true" ht="14.25" hidden="false" customHeight="false" outlineLevel="0" collapsed="false">
      <c r="A24" s="52"/>
      <c r="B24" s="57" t="s">
        <v>44</v>
      </c>
      <c r="C24" s="56" t="n">
        <f aca="false">'Cálculo de Cuota'!D44</f>
        <v>256.96875</v>
      </c>
      <c r="D24" s="56" t="n">
        <f aca="false">'Cálculo de Cuota'!E44</f>
        <v>306.46875</v>
      </c>
      <c r="E24" s="56" t="n">
        <f aca="false">'Cálculo de Cuota'!F44</f>
        <v>202.21875</v>
      </c>
      <c r="F24" s="56" t="n">
        <f aca="false">'Cálculo de Cuota'!G44</f>
        <v>257.34375</v>
      </c>
      <c r="G24" s="56" t="n">
        <f aca="false">'Cálculo de Cuota'!H44</f>
        <v>274.21875</v>
      </c>
      <c r="H24" s="56" t="n">
        <f aca="false">'Cálculo de Cuota'!I44</f>
        <v>262.21875</v>
      </c>
      <c r="I24" s="56" t="n">
        <f aca="false">'Cálculo de Cuota'!J44</f>
        <v>217.21875</v>
      </c>
      <c r="J24" s="56" t="n">
        <f aca="false">'Cálculo de Cuota'!K44</f>
        <v>241.21875</v>
      </c>
      <c r="K24" s="56" t="n">
        <f aca="false">'Cálculo de Cuota'!L44</f>
        <v>271.78125</v>
      </c>
      <c r="L24" s="56" t="n">
        <f aca="false">'Cálculo de Cuota'!M44</f>
        <v>291.46875</v>
      </c>
      <c r="M24" s="56" t="n">
        <f aca="false">'Cálculo de Cuota'!N44</f>
        <v>239.71875</v>
      </c>
      <c r="N24" s="56" t="n">
        <f aca="false">'Cálculo de Cuota'!O44</f>
        <v>280.1625</v>
      </c>
      <c r="O24" s="56" t="n">
        <f aca="false">'Cálculo de Cuota'!P44</f>
        <v>283.509375</v>
      </c>
      <c r="P24" s="56" t="n">
        <f aca="false">'Cálculo de Cuota'!Q44</f>
        <v>267.46875</v>
      </c>
      <c r="Q24" s="56" t="n">
        <f aca="false">'Cálculo de Cuota'!R44</f>
        <v>192.9140625</v>
      </c>
      <c r="R24" s="56" t="n">
        <f aca="false">'Cálculo de Cuota'!S44</f>
        <v>275.34375</v>
      </c>
      <c r="S24" s="56" t="n">
        <f aca="false">'Cálculo de Cuota'!T44</f>
        <v>269.71875</v>
      </c>
      <c r="T24" s="56" t="n">
        <f aca="false">'Cálculo de Cuota'!U44</f>
        <v>180.1640625</v>
      </c>
      <c r="U24" s="56" t="n">
        <f aca="false">'Cálculo de Cuota'!V44</f>
        <v>187.21875</v>
      </c>
      <c r="V24" s="56" t="n">
        <f aca="false">'Cálculo de Cuota'!W44</f>
        <v>214.828125</v>
      </c>
      <c r="W24" s="56" t="n">
        <f aca="false">'Cálculo de Cuota'!X44</f>
        <v>291.328125</v>
      </c>
      <c r="X24" s="56" t="n">
        <f aca="false">'Cálculo de Cuota'!Y44</f>
        <v>273.890625</v>
      </c>
      <c r="Y24" s="56" t="n">
        <f aca="false">'Cálculo de Cuota'!Z44</f>
        <v>0</v>
      </c>
      <c r="Z24" s="56" t="n">
        <f aca="false">'Cálculo de Cuota'!AA44</f>
        <v>0</v>
      </c>
      <c r="AA24" s="56" t="n">
        <f aca="false">'Cálculo de Cuota'!AB44</f>
        <v>0</v>
      </c>
      <c r="AB24" s="56" t="n">
        <f aca="false">'Cálculo de Cuota'!AC44</f>
        <v>0</v>
      </c>
      <c r="AC24" s="56" t="n">
        <f aca="false">'Cálculo de Cuota'!AD44</f>
        <v>0</v>
      </c>
      <c r="AD24" s="56" t="n">
        <f aca="false">'Cálculo de Cuota'!AE44</f>
        <v>0</v>
      </c>
    </row>
    <row r="25" s="36" customFormat="true" ht="14.25" hidden="false" customHeight="false" outlineLevel="0" collapsed="false">
      <c r="A25" s="52"/>
      <c r="B25" s="57" t="s">
        <v>45</v>
      </c>
      <c r="C25" s="56" t="n">
        <f aca="false">'Cálculo de Cuota'!D45</f>
        <v>274.21875</v>
      </c>
      <c r="D25" s="56" t="n">
        <f aca="false">'Cálculo de Cuota'!E45</f>
        <v>291.65625</v>
      </c>
      <c r="E25" s="56" t="n">
        <f aca="false">'Cálculo de Cuota'!F45</f>
        <v>202.21875</v>
      </c>
      <c r="F25" s="56" t="n">
        <f aca="false">'Cálculo de Cuota'!G45</f>
        <v>254.71875</v>
      </c>
      <c r="G25" s="56" t="n">
        <f aca="false">'Cálculo de Cuota'!H45</f>
        <v>251.71875</v>
      </c>
      <c r="H25" s="56" t="n">
        <f aca="false">'Cálculo de Cuota'!I45</f>
        <v>227.15625</v>
      </c>
      <c r="I25" s="56" t="n">
        <f aca="false">'Cálculo de Cuota'!J45</f>
        <v>194.71875</v>
      </c>
      <c r="J25" s="56" t="n">
        <f aca="false">'Cálculo de Cuota'!K45</f>
        <v>262.21875</v>
      </c>
      <c r="K25" s="56" t="n">
        <f aca="false">'Cálculo de Cuota'!L45</f>
        <v>251.71875</v>
      </c>
      <c r="L25" s="56" t="n">
        <f aca="false">'Cálculo de Cuota'!M45</f>
        <v>277.21875</v>
      </c>
      <c r="M25" s="56" t="n">
        <f aca="false">'Cálculo de Cuota'!N45</f>
        <v>172.21875</v>
      </c>
      <c r="N25" s="56" t="n">
        <f aca="false">'Cálculo de Cuota'!O45</f>
        <v>243.890625</v>
      </c>
      <c r="O25" s="56" t="n">
        <f aca="false">'Cálculo de Cuota'!P45</f>
        <v>309.328125</v>
      </c>
      <c r="P25" s="56" t="n">
        <f aca="false">'Cálculo de Cuota'!Q45</f>
        <v>290.71875</v>
      </c>
      <c r="Q25" s="56" t="n">
        <f aca="false">'Cálculo de Cuota'!R45</f>
        <v>177.9140625</v>
      </c>
      <c r="R25" s="56" t="n">
        <f aca="false">'Cálculo de Cuota'!S45</f>
        <v>261.09375</v>
      </c>
      <c r="S25" s="56" t="n">
        <f aca="false">'Cálculo de Cuota'!T45</f>
        <v>245.34375</v>
      </c>
      <c r="T25" s="56" t="n">
        <f aca="false">'Cálculo de Cuota'!U45</f>
        <v>189.9140625</v>
      </c>
      <c r="U25" s="56" t="n">
        <f aca="false">'Cálculo de Cuota'!V45</f>
        <v>187.21875</v>
      </c>
      <c r="V25" s="56" t="n">
        <f aca="false">'Cálculo de Cuota'!W45</f>
        <v>187.828125</v>
      </c>
      <c r="W25" s="56" t="n">
        <f aca="false">'Cálculo de Cuota'!X45</f>
        <v>249.890625</v>
      </c>
      <c r="X25" s="56" t="n">
        <f aca="false">'Cálculo de Cuota'!Y45</f>
        <v>263.015625</v>
      </c>
      <c r="Y25" s="56" t="n">
        <f aca="false">'Cálculo de Cuota'!Z45</f>
        <v>0</v>
      </c>
      <c r="Z25" s="56" t="n">
        <f aca="false">'Cálculo de Cuota'!AA45</f>
        <v>0</v>
      </c>
      <c r="AA25" s="56" t="n">
        <f aca="false">'Cálculo de Cuota'!AB45</f>
        <v>0</v>
      </c>
      <c r="AB25" s="56" t="n">
        <f aca="false">'Cálculo de Cuota'!AC45</f>
        <v>0</v>
      </c>
      <c r="AC25" s="56" t="n">
        <f aca="false">'Cálculo de Cuota'!AD45</f>
        <v>0</v>
      </c>
      <c r="AD25" s="56" t="n">
        <f aca="false">'Cálculo de Cuota'!AE45</f>
        <v>0</v>
      </c>
    </row>
    <row r="26" s="36" customFormat="true" ht="14.25" hidden="false" customHeight="false" outlineLevel="0" collapsed="false">
      <c r="A26" s="52"/>
      <c r="B26" s="57" t="s">
        <v>46</v>
      </c>
      <c r="C26" s="56" t="n">
        <f aca="false">'Cálculo de Cuota'!D46</f>
        <v>292.21875</v>
      </c>
      <c r="D26" s="56" t="n">
        <f aca="false">'Cálculo de Cuota'!E46</f>
        <v>277.21875</v>
      </c>
      <c r="E26" s="56" t="n">
        <f aca="false">'Cálculo de Cuota'!F46</f>
        <v>193.78125</v>
      </c>
      <c r="F26" s="56" t="n">
        <f aca="false">'Cálculo de Cuota'!G46</f>
        <v>262.21875</v>
      </c>
      <c r="G26" s="56" t="n">
        <f aca="false">'Cálculo de Cuota'!H46</f>
        <v>277.03125</v>
      </c>
      <c r="H26" s="56" t="n">
        <f aca="false">'Cálculo de Cuota'!I46</f>
        <v>292.21875</v>
      </c>
      <c r="I26" s="56" t="n">
        <f aca="false">'Cálculo de Cuota'!J46</f>
        <v>217.21875</v>
      </c>
      <c r="J26" s="56" t="n">
        <f aca="false">'Cálculo de Cuota'!K46</f>
        <v>292.21875</v>
      </c>
      <c r="K26" s="56" t="n">
        <f aca="false">'Cálculo de Cuota'!L46</f>
        <v>262.21875</v>
      </c>
      <c r="L26" s="56" t="n">
        <f aca="false">'Cálculo de Cuota'!M46</f>
        <v>306.28125</v>
      </c>
      <c r="M26" s="56" t="n">
        <f aca="false">'Cálculo de Cuota'!N46</f>
        <v>247.21875</v>
      </c>
      <c r="N26" s="56" t="n">
        <f aca="false">'Cálculo de Cuota'!O46</f>
        <v>286.21875</v>
      </c>
      <c r="O26" s="56" t="n">
        <f aca="false">'Cálculo de Cuota'!P46</f>
        <v>315.3984375</v>
      </c>
      <c r="P26" s="56" t="n">
        <f aca="false">'Cálculo de Cuota'!Q46</f>
        <v>290.15625</v>
      </c>
      <c r="Q26" s="56" t="n">
        <f aca="false">'Cálculo de Cuota'!R46</f>
        <v>206.4140625</v>
      </c>
      <c r="R26" s="56" t="n">
        <f aca="false">'Cálculo de Cuota'!S46</f>
        <v>253.59375</v>
      </c>
      <c r="S26" s="56" t="n">
        <f aca="false">'Cálculo de Cuota'!T46</f>
        <v>261.28125</v>
      </c>
      <c r="T26" s="56" t="n">
        <f aca="false">'Cálculo de Cuota'!U46</f>
        <v>192.5390625</v>
      </c>
      <c r="U26" s="56" t="n">
        <f aca="false">'Cálculo de Cuota'!V46</f>
        <v>187.21875</v>
      </c>
      <c r="V26" s="56" t="n">
        <f aca="false">'Cálculo de Cuota'!W46</f>
        <v>232.453125</v>
      </c>
      <c r="W26" s="56" t="n">
        <f aca="false">'Cálculo de Cuota'!X46</f>
        <v>278.953125</v>
      </c>
      <c r="X26" s="56" t="n">
        <f aca="false">'Cálculo de Cuota'!Y46</f>
        <v>292.078125</v>
      </c>
      <c r="Y26" s="56" t="n">
        <f aca="false">'Cálculo de Cuota'!Z46</f>
        <v>0</v>
      </c>
      <c r="Z26" s="56" t="n">
        <f aca="false">'Cálculo de Cuota'!AA46</f>
        <v>0</v>
      </c>
      <c r="AA26" s="56" t="n">
        <f aca="false">'Cálculo de Cuota'!AB46</f>
        <v>0</v>
      </c>
      <c r="AB26" s="56" t="n">
        <f aca="false">'Cálculo de Cuota'!AC46</f>
        <v>0</v>
      </c>
      <c r="AC26" s="56" t="n">
        <f aca="false">'Cálculo de Cuota'!AD46</f>
        <v>0</v>
      </c>
      <c r="AD26" s="56" t="n">
        <f aca="false">'Cálculo de Cuota'!AE46</f>
        <v>0</v>
      </c>
    </row>
    <row r="27" s="36" customFormat="true" ht="14.25" hidden="false" customHeight="false" outlineLevel="0" collapsed="false">
      <c r="A27" s="52"/>
      <c r="B27" s="57" t="s">
        <v>47</v>
      </c>
      <c r="C27" s="56" t="n">
        <f aca="false">'Cálculo de Cuota'!D47</f>
        <v>277.21875</v>
      </c>
      <c r="D27" s="56" t="n">
        <f aca="false">'Cálculo de Cuota'!E47</f>
        <v>291.65625</v>
      </c>
      <c r="E27" s="56" t="n">
        <f aca="false">'Cálculo de Cuota'!F47</f>
        <v>201.46875</v>
      </c>
      <c r="F27" s="56" t="n">
        <f aca="false">'Cálculo de Cuota'!G47</f>
        <v>262.21875</v>
      </c>
      <c r="G27" s="56" t="n">
        <f aca="false">'Cálculo de Cuota'!H47</f>
        <v>277.21875</v>
      </c>
      <c r="H27" s="56" t="n">
        <f aca="false">'Cálculo de Cuota'!I47</f>
        <v>292.21875</v>
      </c>
      <c r="I27" s="56" t="n">
        <f aca="false">'Cálculo de Cuota'!J47</f>
        <v>199.21875</v>
      </c>
      <c r="J27" s="56" t="n">
        <f aca="false">'Cálculo de Cuota'!K47</f>
        <v>262.21875</v>
      </c>
      <c r="K27" s="56" t="n">
        <f aca="false">'Cálculo de Cuota'!L47</f>
        <v>277.21875</v>
      </c>
      <c r="L27" s="56" t="n">
        <f aca="false">'Cálculo de Cuota'!M47</f>
        <v>306.46875</v>
      </c>
      <c r="M27" s="56" t="n">
        <f aca="false">'Cálculo de Cuota'!N47</f>
        <v>239.90625</v>
      </c>
      <c r="N27" s="56" t="n">
        <f aca="false">'Cálculo de Cuota'!O47</f>
        <v>278.71875</v>
      </c>
      <c r="O27" s="56" t="n">
        <f aca="false">'Cálculo de Cuota'!P47</f>
        <v>280.66875</v>
      </c>
      <c r="P27" s="56" t="n">
        <f aca="false">'Cálculo de Cuota'!Q47</f>
        <v>284.71875</v>
      </c>
      <c r="Q27" s="56" t="n">
        <f aca="false">'Cálculo de Cuota'!R47</f>
        <v>207.1640625</v>
      </c>
      <c r="R27" s="56" t="n">
        <f aca="false">'Cálculo de Cuota'!S47</f>
        <v>274.78125</v>
      </c>
      <c r="S27" s="56" t="n">
        <f aca="false">'Cálculo de Cuota'!T47</f>
        <v>246.65625</v>
      </c>
      <c r="T27" s="56" t="n">
        <f aca="false">'Cálculo de Cuota'!U47</f>
        <v>192.1640625</v>
      </c>
      <c r="U27" s="56" t="n">
        <f aca="false">'Cálculo de Cuota'!V47</f>
        <v>255</v>
      </c>
      <c r="V27" s="56" t="n">
        <f aca="false">'Cálculo de Cuota'!W47</f>
        <v>266.625</v>
      </c>
      <c r="W27" s="56" t="n">
        <f aca="false">'Cálculo de Cuota'!X47</f>
        <v>309.1875</v>
      </c>
      <c r="X27" s="56" t="n">
        <f aca="false">'Cálculo de Cuota'!Y47</f>
        <v>291</v>
      </c>
      <c r="Y27" s="56" t="n">
        <f aca="false">'Cálculo de Cuota'!Z47</f>
        <v>0</v>
      </c>
      <c r="Z27" s="56" t="n">
        <f aca="false">'Cálculo de Cuota'!AA47</f>
        <v>0</v>
      </c>
      <c r="AA27" s="56" t="n">
        <f aca="false">'Cálculo de Cuota'!AB47</f>
        <v>0</v>
      </c>
      <c r="AB27" s="56" t="n">
        <f aca="false">'Cálculo de Cuota'!AC47</f>
        <v>0</v>
      </c>
      <c r="AC27" s="56" t="n">
        <f aca="false">'Cálculo de Cuota'!AD47</f>
        <v>0</v>
      </c>
      <c r="AD27" s="56" t="n">
        <f aca="false">'Cálculo de Cuota'!AE47</f>
        <v>0</v>
      </c>
    </row>
    <row r="28" s="36" customFormat="true" ht="14.25" hidden="false" customHeight="false" outlineLevel="0" collapsed="false">
      <c r="A28" s="52"/>
      <c r="B28" s="57" t="s">
        <v>48</v>
      </c>
      <c r="C28" s="56" t="n">
        <f aca="false">'Cálculo de Cuota'!D48</f>
        <v>292.21875</v>
      </c>
      <c r="D28" s="56" t="n">
        <f aca="false">'Cálculo de Cuota'!E48</f>
        <v>306.09375</v>
      </c>
      <c r="E28" s="56" t="n">
        <f aca="false">'Cálculo de Cuota'!F48</f>
        <v>126.84375</v>
      </c>
      <c r="F28" s="56" t="n">
        <f aca="false">'Cálculo de Cuota'!G48</f>
        <v>261.46875</v>
      </c>
      <c r="G28" s="56" t="n">
        <f aca="false">'Cálculo de Cuota'!H48</f>
        <v>247.03125</v>
      </c>
      <c r="H28" s="56" t="n">
        <f aca="false">'Cálculo de Cuota'!I48</f>
        <v>276.09375</v>
      </c>
      <c r="I28" s="56" t="n">
        <f aca="false">'Cálculo de Cuota'!J48</f>
        <v>215.71875</v>
      </c>
      <c r="J28" s="56" t="n">
        <f aca="false">'Cálculo de Cuota'!K48</f>
        <v>284.71875</v>
      </c>
      <c r="K28" s="56" t="n">
        <f aca="false">'Cálculo de Cuota'!L48</f>
        <v>230.34375</v>
      </c>
      <c r="L28" s="56" t="n">
        <f aca="false">'Cálculo de Cuota'!M48</f>
        <v>299.71875</v>
      </c>
      <c r="M28" s="56" t="n">
        <f aca="false">'Cálculo de Cuota'!N48</f>
        <v>230.34375</v>
      </c>
      <c r="N28" s="56" t="n">
        <f aca="false">'Cálculo de Cuota'!O48</f>
        <v>277.03125</v>
      </c>
      <c r="O28" s="56" t="n">
        <f aca="false">'Cálculo de Cuota'!P48</f>
        <v>291.84375</v>
      </c>
      <c r="P28" s="56" t="n">
        <f aca="false">'Cálculo de Cuota'!Q48</f>
        <v>268.40625</v>
      </c>
      <c r="Q28" s="56" t="n">
        <f aca="false">'Cálculo de Cuota'!R48</f>
        <v>191.6015625</v>
      </c>
      <c r="R28" s="56" t="n">
        <f aca="false">'Cálculo de Cuota'!S48</f>
        <v>240.84375</v>
      </c>
      <c r="S28" s="56" t="n">
        <f aca="false">'Cálculo de Cuota'!T48</f>
        <v>277.21875</v>
      </c>
      <c r="T28" s="56" t="n">
        <f aca="false">'Cálculo de Cuota'!U48</f>
        <v>194.0390625</v>
      </c>
      <c r="U28" s="56" t="n">
        <f aca="false">'Cálculo de Cuota'!V48</f>
        <v>186.09375</v>
      </c>
      <c r="V28" s="56" t="n">
        <f aca="false">'Cálculo de Cuota'!W48</f>
        <v>230.953125</v>
      </c>
      <c r="W28" s="56" t="n">
        <f aca="false">'Cálculo de Cuota'!X48</f>
        <v>287.578125</v>
      </c>
      <c r="X28" s="56" t="n">
        <f aca="false">'Cálculo de Cuota'!Y48</f>
        <v>290.203125</v>
      </c>
      <c r="Y28" s="56" t="n">
        <f aca="false">'Cálculo de Cuota'!Z48</f>
        <v>0</v>
      </c>
      <c r="Z28" s="56" t="n">
        <f aca="false">'Cálculo de Cuota'!AA48</f>
        <v>0</v>
      </c>
      <c r="AA28" s="56" t="n">
        <f aca="false">'Cálculo de Cuota'!AB48</f>
        <v>0</v>
      </c>
      <c r="AB28" s="56" t="n">
        <f aca="false">'Cálculo de Cuota'!AC48</f>
        <v>0</v>
      </c>
      <c r="AC28" s="56" t="n">
        <f aca="false">'Cálculo de Cuota'!AD48</f>
        <v>0</v>
      </c>
      <c r="AD28" s="56" t="n">
        <f aca="false">'Cálculo de Cuota'!AE48</f>
        <v>0</v>
      </c>
    </row>
    <row r="29" s="36" customFormat="true" ht="14.25" hidden="false" customHeight="false" outlineLevel="0" collapsed="false">
      <c r="A29" s="52" t="n">
        <v>11</v>
      </c>
      <c r="B29" s="53" t="s">
        <v>49</v>
      </c>
      <c r="C29" s="56" t="n">
        <f aca="false">SUM(C30:C32)</f>
        <v>75</v>
      </c>
      <c r="D29" s="56" t="n">
        <f aca="false">SUM(D30:D32)</f>
        <v>67</v>
      </c>
      <c r="E29" s="56" t="n">
        <f aca="false">SUM(E30:E32)</f>
        <v>51</v>
      </c>
      <c r="F29" s="56" t="n">
        <f aca="false">SUM(F30:F32)</f>
        <v>62</v>
      </c>
      <c r="G29" s="56" t="n">
        <f aca="false">SUM(G30:G32)</f>
        <v>60</v>
      </c>
      <c r="H29" s="56" t="n">
        <f aca="false">SUM(H30:H32)</f>
        <v>46</v>
      </c>
      <c r="I29" s="56" t="n">
        <f aca="false">SUM(I30:I32)</f>
        <v>57</v>
      </c>
      <c r="J29" s="56" t="n">
        <f aca="false">SUM(J30:J32)</f>
        <v>46</v>
      </c>
      <c r="K29" s="56" t="n">
        <f aca="false">SUM(K30:K32)</f>
        <v>45</v>
      </c>
      <c r="L29" s="56" t="n">
        <f aca="false">SUM(L30:L32)</f>
        <v>54</v>
      </c>
      <c r="M29" s="56" t="n">
        <f aca="false">SUM(M30:M32)</f>
        <v>37</v>
      </c>
      <c r="N29" s="56" t="n">
        <f aca="false">SUM(N30:N32)</f>
        <v>49</v>
      </c>
      <c r="O29" s="56" t="n">
        <f aca="false">SUM(O30:O32)</f>
        <v>54</v>
      </c>
      <c r="P29" s="56" t="n">
        <f aca="false">SUM(P30:P32)</f>
        <v>40</v>
      </c>
      <c r="Q29" s="56" t="n">
        <f aca="false">SUM(Q30:Q32)</f>
        <v>31</v>
      </c>
      <c r="R29" s="56" t="n">
        <f aca="false">SUM(R30:R32)</f>
        <v>33</v>
      </c>
      <c r="S29" s="56" t="n">
        <f aca="false">SUM(S30:S32)</f>
        <v>94</v>
      </c>
      <c r="T29" s="56" t="n">
        <f aca="false">SUM(T30:T32)</f>
        <v>43</v>
      </c>
      <c r="U29" s="56" t="n">
        <f aca="false">SUM(U30:U32)</f>
        <v>51</v>
      </c>
      <c r="V29" s="56" t="n">
        <f aca="false">SUM(V30:V32)</f>
        <v>37</v>
      </c>
      <c r="W29" s="56" t="n">
        <f aca="false">SUM(W30:W32)</f>
        <v>43</v>
      </c>
      <c r="X29" s="56" t="n">
        <f aca="false">SUM(X30:X32)</f>
        <v>46</v>
      </c>
      <c r="Y29" s="56" t="n">
        <f aca="false">SUM(Y30:Y32)</f>
        <v>0</v>
      </c>
      <c r="Z29" s="56" t="n">
        <f aca="false">SUM(Z30:Z32)</f>
        <v>0</v>
      </c>
      <c r="AA29" s="56" t="n">
        <f aca="false">SUM(AA30:AA32)</f>
        <v>0</v>
      </c>
      <c r="AB29" s="56" t="n">
        <f aca="false">SUM(AB30:AB32)</f>
        <v>0</v>
      </c>
      <c r="AC29" s="56" t="n">
        <f aca="false">SUM(AC30:AC32)</f>
        <v>0</v>
      </c>
      <c r="AD29" s="56" t="n">
        <f aca="false">SUM(AD30:AD32)</f>
        <v>0</v>
      </c>
    </row>
    <row r="30" s="36" customFormat="true" ht="14.25" hidden="false" customHeight="false" outlineLevel="0" collapsed="false">
      <c r="A30" s="52"/>
      <c r="B30" s="57" t="s">
        <v>11</v>
      </c>
      <c r="C30" s="56" t="n">
        <f aca="false">C88+C116+C148</f>
        <v>36</v>
      </c>
      <c r="D30" s="56" t="n">
        <f aca="false">D88+D116+D148</f>
        <v>50</v>
      </c>
      <c r="E30" s="56" t="n">
        <f aca="false">E88+E116+E148</f>
        <v>36</v>
      </c>
      <c r="F30" s="56" t="n">
        <f aca="false">F88+F116+F148</f>
        <v>39</v>
      </c>
      <c r="G30" s="56" t="n">
        <f aca="false">G88+G116+G148</f>
        <v>50</v>
      </c>
      <c r="H30" s="56" t="n">
        <f aca="false">H88+H116+H148</f>
        <v>21</v>
      </c>
      <c r="I30" s="56" t="n">
        <f aca="false">I88+I116+I148</f>
        <v>35</v>
      </c>
      <c r="J30" s="56" t="n">
        <f aca="false">J88+J116+J148</f>
        <v>35</v>
      </c>
      <c r="K30" s="56" t="n">
        <f aca="false">K88+K116+K148</f>
        <v>31</v>
      </c>
      <c r="L30" s="56" t="n">
        <f aca="false">L88+L116+L148</f>
        <v>42</v>
      </c>
      <c r="M30" s="56" t="n">
        <f aca="false">M88+M116+M148</f>
        <v>25</v>
      </c>
      <c r="N30" s="56" t="n">
        <f aca="false">N88+N116+N148</f>
        <v>36</v>
      </c>
      <c r="O30" s="56" t="n">
        <f aca="false">O88+O116+O148</f>
        <v>41</v>
      </c>
      <c r="P30" s="56" t="n">
        <f aca="false">P88+P116+P148</f>
        <v>29</v>
      </c>
      <c r="Q30" s="56" t="n">
        <f aca="false">Q88+Q116+Q148</f>
        <v>16</v>
      </c>
      <c r="R30" s="56" t="n">
        <f aca="false">R88+R116+R148</f>
        <v>17</v>
      </c>
      <c r="S30" s="56" t="n">
        <f aca="false">S88+S116+S148</f>
        <v>80</v>
      </c>
      <c r="T30" s="56" t="n">
        <f aca="false">T88+T116+T148</f>
        <v>30</v>
      </c>
      <c r="U30" s="56" t="n">
        <f aca="false">U88+U116+U148</f>
        <v>33</v>
      </c>
      <c r="V30" s="56" t="n">
        <f aca="false">V88+V116+V148</f>
        <v>18</v>
      </c>
      <c r="W30" s="56" t="n">
        <f aca="false">W88+W116+W148</f>
        <v>30</v>
      </c>
      <c r="X30" s="56" t="n">
        <f aca="false">X88+X116+X148</f>
        <v>31</v>
      </c>
      <c r="Y30" s="56" t="n">
        <f aca="false">Y88+Y116+Y148</f>
        <v>0</v>
      </c>
      <c r="Z30" s="56" t="n">
        <f aca="false">Z88+Z116+Z148</f>
        <v>0</v>
      </c>
      <c r="AA30" s="56" t="n">
        <f aca="false">AA88+AA116+AA148</f>
        <v>0</v>
      </c>
      <c r="AB30" s="56" t="n">
        <f aca="false">AB88+AB116+AB148</f>
        <v>0</v>
      </c>
      <c r="AC30" s="56" t="n">
        <f aca="false">AC88+AC116+AC148</f>
        <v>0</v>
      </c>
      <c r="AD30" s="56" t="n">
        <f aca="false">AD88+AD116+AD148</f>
        <v>0</v>
      </c>
    </row>
    <row r="31" s="36" customFormat="true" ht="14.25" hidden="false" customHeight="false" outlineLevel="0" collapsed="false">
      <c r="A31" s="52"/>
      <c r="B31" s="57" t="s">
        <v>12</v>
      </c>
      <c r="C31" s="56" t="n">
        <f aca="false">C89+C117+C149</f>
        <v>8</v>
      </c>
      <c r="D31" s="56" t="n">
        <f aca="false">D89+D117+D149</f>
        <v>7</v>
      </c>
      <c r="E31" s="56" t="n">
        <f aca="false">E89+E117+E149</f>
        <v>2</v>
      </c>
      <c r="F31" s="56" t="n">
        <f aca="false">F89+F117+F149</f>
        <v>6</v>
      </c>
      <c r="G31" s="56" t="n">
        <f aca="false">G89+G117+G149</f>
        <v>4</v>
      </c>
      <c r="H31" s="56" t="n">
        <f aca="false">H89+H117+H149</f>
        <v>6</v>
      </c>
      <c r="I31" s="56" t="n">
        <f aca="false">I89+I117+I149</f>
        <v>7</v>
      </c>
      <c r="J31" s="56" t="n">
        <f aca="false">J89+J117+J149</f>
        <v>8</v>
      </c>
      <c r="K31" s="56" t="n">
        <f aca="false">K89+K117+K149</f>
        <v>8</v>
      </c>
      <c r="L31" s="56" t="n">
        <f aca="false">L89+L117+L149</f>
        <v>6</v>
      </c>
      <c r="M31" s="56" t="n">
        <f aca="false">M89+M117+M149</f>
        <v>7</v>
      </c>
      <c r="N31" s="56" t="n">
        <f aca="false">N89+N117+N149</f>
        <v>9</v>
      </c>
      <c r="O31" s="56" t="n">
        <f aca="false">O89+O117+O149</f>
        <v>9</v>
      </c>
      <c r="P31" s="56" t="n">
        <f aca="false">P89+P117+P149</f>
        <v>7</v>
      </c>
      <c r="Q31" s="56" t="n">
        <f aca="false">Q89+Q117+Q149</f>
        <v>5</v>
      </c>
      <c r="R31" s="56" t="n">
        <f aca="false">R89+R117+R149</f>
        <v>9</v>
      </c>
      <c r="S31" s="56" t="n">
        <f aca="false">S89+S117+S149</f>
        <v>11</v>
      </c>
      <c r="T31" s="56" t="n">
        <f aca="false">T89+T117+T149</f>
        <v>9</v>
      </c>
      <c r="U31" s="56" t="n">
        <f aca="false">U89+U117+U149</f>
        <v>10</v>
      </c>
      <c r="V31" s="56" t="n">
        <f aca="false">V89+V117+V149</f>
        <v>9</v>
      </c>
      <c r="W31" s="56" t="n">
        <f aca="false">W89+W117+W149</f>
        <v>8</v>
      </c>
      <c r="X31" s="56" t="n">
        <f aca="false">X89+X117+X149</f>
        <v>9</v>
      </c>
      <c r="Y31" s="56" t="n">
        <f aca="false">Y89+Y117+Y149</f>
        <v>0</v>
      </c>
      <c r="Z31" s="56" t="n">
        <f aca="false">Z89+Z117+Z149</f>
        <v>0</v>
      </c>
      <c r="AA31" s="56" t="n">
        <f aca="false">AA89+AA117+AA149</f>
        <v>0</v>
      </c>
      <c r="AB31" s="56" t="n">
        <f aca="false">AB89+AB117+AB149</f>
        <v>0</v>
      </c>
      <c r="AC31" s="56" t="n">
        <f aca="false">AC89+AC117+AC149</f>
        <v>0</v>
      </c>
      <c r="AD31" s="56" t="n">
        <f aca="false">AD89+AD117+AD149</f>
        <v>0</v>
      </c>
    </row>
    <row r="32" s="36" customFormat="true" ht="14.25" hidden="false" customHeight="false" outlineLevel="0" collapsed="false">
      <c r="A32" s="52"/>
      <c r="B32" s="57" t="s">
        <v>13</v>
      </c>
      <c r="C32" s="56" t="n">
        <f aca="false">C90+C120+C150</f>
        <v>31</v>
      </c>
      <c r="D32" s="56" t="n">
        <f aca="false">D90+D120+D150</f>
        <v>10</v>
      </c>
      <c r="E32" s="56" t="n">
        <f aca="false">E90+E120+E150</f>
        <v>13</v>
      </c>
      <c r="F32" s="56" t="n">
        <f aca="false">F90+F120+F150</f>
        <v>17</v>
      </c>
      <c r="G32" s="56" t="n">
        <f aca="false">G90+G120+G150</f>
        <v>6</v>
      </c>
      <c r="H32" s="56" t="n">
        <f aca="false">H90+H120+H150</f>
        <v>19</v>
      </c>
      <c r="I32" s="56" t="n">
        <f aca="false">I90+I120+I150</f>
        <v>15</v>
      </c>
      <c r="J32" s="56" t="n">
        <f aca="false">J90+J120+J150</f>
        <v>3</v>
      </c>
      <c r="K32" s="56" t="n">
        <f aca="false">K90+K120+K150</f>
        <v>6</v>
      </c>
      <c r="L32" s="56" t="n">
        <f aca="false">L90+L120+L150</f>
        <v>6</v>
      </c>
      <c r="M32" s="56" t="n">
        <f aca="false">M90+M120+M150</f>
        <v>5</v>
      </c>
      <c r="N32" s="56" t="n">
        <f aca="false">N90+N120+N150</f>
        <v>4</v>
      </c>
      <c r="O32" s="56" t="n">
        <f aca="false">O90+O120+O150</f>
        <v>4</v>
      </c>
      <c r="P32" s="56" t="n">
        <f aca="false">P90+P120+P150</f>
        <v>4</v>
      </c>
      <c r="Q32" s="56" t="n">
        <f aca="false">Q90+Q120+Q150</f>
        <v>10</v>
      </c>
      <c r="R32" s="56" t="n">
        <f aca="false">R90+R120+R150</f>
        <v>7</v>
      </c>
      <c r="S32" s="56" t="n">
        <f aca="false">S90+S120+S150</f>
        <v>3</v>
      </c>
      <c r="T32" s="56" t="n">
        <f aca="false">T90+T120+T150</f>
        <v>4</v>
      </c>
      <c r="U32" s="56" t="n">
        <f aca="false">U90+U120+U150</f>
        <v>8</v>
      </c>
      <c r="V32" s="56" t="n">
        <f aca="false">V90+V120+V150</f>
        <v>10</v>
      </c>
      <c r="W32" s="56" t="n">
        <f aca="false">W90+W120+W150</f>
        <v>5</v>
      </c>
      <c r="X32" s="56" t="n">
        <f aca="false">X90+X120+X150</f>
        <v>6</v>
      </c>
      <c r="Y32" s="56" t="n">
        <f aca="false">Y90+Y120+Y150</f>
        <v>0</v>
      </c>
      <c r="Z32" s="56" t="n">
        <f aca="false">Z90+Z120+Z150</f>
        <v>0</v>
      </c>
      <c r="AA32" s="56" t="n">
        <f aca="false">AA90+AA120+AA150</f>
        <v>0</v>
      </c>
      <c r="AB32" s="56" t="n">
        <f aca="false">AB90+AB120+AB150</f>
        <v>0</v>
      </c>
      <c r="AC32" s="56" t="n">
        <f aca="false">AC90+AC120+AC150</f>
        <v>0</v>
      </c>
      <c r="AD32" s="56" t="n">
        <f aca="false">AD90+AD120+AD150</f>
        <v>0</v>
      </c>
    </row>
    <row r="33" s="36" customFormat="true" ht="14.25" hidden="false" customHeight="false" outlineLevel="0" collapsed="false">
      <c r="A33" s="52" t="n">
        <v>12</v>
      </c>
      <c r="B33" s="53" t="s">
        <v>50</v>
      </c>
      <c r="C33" s="56" t="n">
        <f aca="false">SUM(C34:C36)</f>
        <v>33.6428571428571</v>
      </c>
      <c r="D33" s="56" t="n">
        <f aca="false">SUM(D34:D36)</f>
        <v>32.8571428571429</v>
      </c>
      <c r="E33" s="56" t="n">
        <f aca="false">SUM(E34:E36)</f>
        <v>22</v>
      </c>
      <c r="F33" s="56" t="n">
        <f aca="false">SUM(F34:F36)</f>
        <v>31.4952380952381</v>
      </c>
      <c r="G33" s="56" t="n">
        <f aca="false">SUM(G34:G36)</f>
        <v>32.9047619047619</v>
      </c>
      <c r="H33" s="56" t="n">
        <f aca="false">SUM(H34:H36)</f>
        <v>32.8857142857143</v>
      </c>
      <c r="I33" s="56" t="n">
        <f aca="false">SUM(I34:I36)</f>
        <v>24.2857142857143</v>
      </c>
      <c r="J33" s="56" t="n">
        <f aca="false">SUM(J34:J36)</f>
        <v>31.547619047619</v>
      </c>
      <c r="K33" s="56" t="n">
        <f aca="false">SUM(K34:K36)</f>
        <v>30.7</v>
      </c>
      <c r="L33" s="56" t="n">
        <f aca="false">SUM(L34:L36)</f>
        <v>35.3809523809524</v>
      </c>
      <c r="M33" s="56" t="n">
        <f aca="false">SUM(M34:M36)</f>
        <v>29.8571428571429</v>
      </c>
      <c r="N33" s="56" t="n">
        <f aca="false">SUM(N34:N36)</f>
        <v>33.7904761904762</v>
      </c>
      <c r="O33" s="56" t="n">
        <f aca="false">SUM(O34:O36)</f>
        <v>36.2857142857143</v>
      </c>
      <c r="P33" s="56" t="n">
        <f aca="false">SUM(P34:P36)</f>
        <v>28.7619047619048</v>
      </c>
      <c r="Q33" s="56" t="n">
        <f aca="false">SUM(Q34:Q36)</f>
        <v>21.6</v>
      </c>
      <c r="R33" s="56" t="n">
        <f aca="false">SUM(R34:R36)</f>
        <v>32.4761904761905</v>
      </c>
      <c r="S33" s="56" t="n">
        <f aca="false">SUM(S34:S36)</f>
        <v>33.3333333333333</v>
      </c>
      <c r="T33" s="56" t="n">
        <f aca="false">SUM(T34:T36)</f>
        <v>24.7619047619048</v>
      </c>
      <c r="U33" s="56" t="n">
        <f aca="false">SUM(U34:U36)</f>
        <v>25.952380952381</v>
      </c>
      <c r="V33" s="56" t="n">
        <f aca="false">SUM(V34:V36)</f>
        <v>29.9142857142857</v>
      </c>
      <c r="W33" s="56" t="n">
        <f aca="false">SUM(W34:W36)</f>
        <v>36.3238095238095</v>
      </c>
      <c r="X33" s="56" t="n">
        <f aca="false">SUM(X34:X36)</f>
        <v>31.4761904761905</v>
      </c>
      <c r="Y33" s="56" t="n">
        <f aca="false">SUM(Y34:Y36)</f>
        <v>0</v>
      </c>
      <c r="Z33" s="56" t="n">
        <f aca="false">SUM(Z34:Z36)</f>
        <v>0</v>
      </c>
      <c r="AA33" s="56" t="n">
        <f aca="false">SUM(AA34:AA36)</f>
        <v>0</v>
      </c>
      <c r="AB33" s="56" t="n">
        <f aca="false">SUM(AB34:AB36)</f>
        <v>0</v>
      </c>
      <c r="AC33" s="56" t="n">
        <f aca="false">SUM(AC34:AC36)</f>
        <v>0</v>
      </c>
      <c r="AD33" s="56" t="n">
        <f aca="false">SUM(AD34:AD36)</f>
        <v>0</v>
      </c>
    </row>
    <row r="34" s="36" customFormat="true" ht="14.25" hidden="false" customHeight="false" outlineLevel="0" collapsed="false">
      <c r="A34" s="52"/>
      <c r="B34" s="57" t="s">
        <v>11</v>
      </c>
      <c r="C34" s="56" t="n">
        <f aca="false">'Cálculo de Cuota'!D50</f>
        <v>16.7619047619048</v>
      </c>
      <c r="D34" s="56" t="n">
        <f aca="false">'Cálculo de Cuota'!E50</f>
        <v>12.952380952381</v>
      </c>
      <c r="E34" s="56" t="n">
        <f aca="false">'Cálculo de Cuota'!F50</f>
        <v>10.6666666666667</v>
      </c>
      <c r="F34" s="56" t="n">
        <f aca="false">'Cálculo de Cuota'!G50</f>
        <v>14.4761904761905</v>
      </c>
      <c r="G34" s="56" t="n">
        <f aca="false">'Cálculo de Cuota'!H50</f>
        <v>15.2380952380952</v>
      </c>
      <c r="H34" s="56" t="n">
        <f aca="false">'Cálculo de Cuota'!I50</f>
        <v>16</v>
      </c>
      <c r="I34" s="56" t="n">
        <f aca="false">'Cálculo de Cuota'!J50</f>
        <v>12.1904761904762</v>
      </c>
      <c r="J34" s="56" t="n">
        <f aca="false">'Cálculo de Cuota'!K50</f>
        <v>16</v>
      </c>
      <c r="K34" s="56" t="n">
        <f aca="false">'Cálculo de Cuota'!L50</f>
        <v>15.2380952380952</v>
      </c>
      <c r="L34" s="56" t="n">
        <f aca="false">'Cálculo de Cuota'!M50</f>
        <v>16.3809523809524</v>
      </c>
      <c r="M34" s="56" t="n">
        <f aca="false">'Cálculo de Cuota'!N50</f>
        <v>14.4761904761905</v>
      </c>
      <c r="N34" s="56" t="n">
        <f aca="false">'Cálculo de Cuota'!O50</f>
        <v>15.6952380952381</v>
      </c>
      <c r="O34" s="56" t="n">
        <f aca="false">'Cálculo de Cuota'!P50</f>
        <v>16.3809523809524</v>
      </c>
      <c r="P34" s="56" t="n">
        <f aca="false">'Cálculo de Cuota'!Q50</f>
        <v>16</v>
      </c>
      <c r="Q34" s="56" t="n">
        <f aca="false">'Cálculo de Cuota'!R50</f>
        <v>9.14285714285714</v>
      </c>
      <c r="R34" s="56" t="n">
        <f aca="false">'Cálculo de Cuota'!S50</f>
        <v>15.2380952380952</v>
      </c>
      <c r="S34" s="56" t="n">
        <f aca="false">'Cálculo de Cuota'!T50</f>
        <v>15.2380952380952</v>
      </c>
      <c r="T34" s="56" t="n">
        <f aca="false">'Cálculo de Cuota'!U50</f>
        <v>11.4285714285714</v>
      </c>
      <c r="U34" s="56" t="n">
        <f aca="false">'Cálculo de Cuota'!V50</f>
        <v>10.6666666666667</v>
      </c>
      <c r="V34" s="56" t="n">
        <f aca="false">'Cálculo de Cuota'!W50</f>
        <v>13.7142857142857</v>
      </c>
      <c r="W34" s="56" t="n">
        <f aca="false">'Cálculo de Cuota'!X50</f>
        <v>16.7619047619048</v>
      </c>
      <c r="X34" s="56" t="n">
        <f aca="false">'Cálculo de Cuota'!Y50</f>
        <v>13.7142857142857</v>
      </c>
      <c r="Y34" s="56" t="n">
        <f aca="false">'Cálculo de Cuota'!Z50</f>
        <v>0</v>
      </c>
      <c r="Z34" s="56" t="n">
        <f aca="false">'Cálculo de Cuota'!AA50</f>
        <v>0</v>
      </c>
      <c r="AA34" s="56" t="n">
        <f aca="false">'Cálculo de Cuota'!AB50</f>
        <v>0</v>
      </c>
      <c r="AB34" s="56" t="n">
        <f aca="false">'Cálculo de Cuota'!AC50</f>
        <v>0</v>
      </c>
      <c r="AC34" s="56" t="n">
        <f aca="false">'Cálculo de Cuota'!AD50</f>
        <v>0</v>
      </c>
      <c r="AD34" s="56" t="n">
        <f aca="false">'Cálculo de Cuota'!AE50</f>
        <v>0</v>
      </c>
    </row>
    <row r="35" s="36" customFormat="true" ht="14.25" hidden="false" customHeight="false" outlineLevel="0" collapsed="false">
      <c r="A35" s="52"/>
      <c r="B35" s="57" t="s">
        <v>12</v>
      </c>
      <c r="C35" s="56" t="n">
        <f aca="false">'Cálculo de Cuota'!D51</f>
        <v>8.78571428571429</v>
      </c>
      <c r="D35" s="56" t="n">
        <f aca="false">'Cálculo de Cuota'!E51</f>
        <v>9.42857142857143</v>
      </c>
      <c r="E35" s="56" t="n">
        <f aca="false">'Cálculo de Cuota'!F51</f>
        <v>5.14285714285714</v>
      </c>
      <c r="F35" s="56" t="n">
        <f aca="false">'Cálculo de Cuota'!G51</f>
        <v>7.97142857142857</v>
      </c>
      <c r="G35" s="56" t="n">
        <f aca="false">'Cálculo de Cuota'!H51</f>
        <v>8.14285714285714</v>
      </c>
      <c r="H35" s="56" t="n">
        <f aca="false">'Cálculo de Cuota'!I51</f>
        <v>8.31428571428571</v>
      </c>
      <c r="I35" s="56" t="n">
        <f aca="false">'Cálculo de Cuota'!J51</f>
        <v>6.85714285714286</v>
      </c>
      <c r="J35" s="56" t="n">
        <f aca="false">'Cálculo de Cuota'!K51</f>
        <v>7.92857142857143</v>
      </c>
      <c r="K35" s="56" t="n">
        <f aca="false">'Cálculo de Cuota'!L51</f>
        <v>7.84285714285714</v>
      </c>
      <c r="L35" s="56" t="n">
        <f aca="false">'Cálculo de Cuota'!M51</f>
        <v>9</v>
      </c>
      <c r="M35" s="56" t="n">
        <f aca="false">'Cálculo de Cuota'!N51</f>
        <v>7.28571428571429</v>
      </c>
      <c r="N35" s="56" t="n">
        <f aca="false">'Cálculo de Cuota'!O51</f>
        <v>8.57142857142857</v>
      </c>
      <c r="O35" s="56" t="n">
        <f aca="false">'Cálculo de Cuota'!P51</f>
        <v>9.42857142857143</v>
      </c>
      <c r="P35" s="56" t="n">
        <f aca="false">'Cálculo de Cuota'!Q51</f>
        <v>7.28571428571429</v>
      </c>
      <c r="Q35" s="56" t="n">
        <f aca="false">'Cálculo de Cuota'!R51</f>
        <v>5.31428571428571</v>
      </c>
      <c r="R35" s="56" t="n">
        <f aca="false">'Cálculo de Cuota'!S51</f>
        <v>7.71428571428571</v>
      </c>
      <c r="S35" s="56" t="n">
        <f aca="false">'Cálculo de Cuota'!T51</f>
        <v>8.57142857142857</v>
      </c>
      <c r="T35" s="56" t="n">
        <f aca="false">'Cálculo de Cuota'!U51</f>
        <v>6.42857142857143</v>
      </c>
      <c r="U35" s="56" t="n">
        <f aca="false">'Cálculo de Cuota'!V51</f>
        <v>7.28571428571429</v>
      </c>
      <c r="V35" s="56" t="n">
        <f aca="false">'Cálculo de Cuota'!W51</f>
        <v>7.62857142857143</v>
      </c>
      <c r="W35" s="56" t="n">
        <f aca="false">'Cálculo de Cuota'!X51</f>
        <v>9.08571428571429</v>
      </c>
      <c r="X35" s="56" t="n">
        <f aca="false">'Cálculo de Cuota'!Y51</f>
        <v>7.28571428571429</v>
      </c>
      <c r="Y35" s="56" t="n">
        <f aca="false">'Cálculo de Cuota'!Z51</f>
        <v>0</v>
      </c>
      <c r="Z35" s="56" t="n">
        <f aca="false">'Cálculo de Cuota'!AA51</f>
        <v>0</v>
      </c>
      <c r="AA35" s="56" t="n">
        <f aca="false">'Cálculo de Cuota'!AB51</f>
        <v>0</v>
      </c>
      <c r="AB35" s="56" t="n">
        <f aca="false">'Cálculo de Cuota'!AC51</f>
        <v>0</v>
      </c>
      <c r="AC35" s="56" t="n">
        <f aca="false">'Cálculo de Cuota'!AD51</f>
        <v>0</v>
      </c>
      <c r="AD35" s="56" t="n">
        <f aca="false">'Cálculo de Cuota'!AE51</f>
        <v>0</v>
      </c>
    </row>
    <row r="36" s="36" customFormat="true" ht="14.25" hidden="false" customHeight="false" outlineLevel="0" collapsed="false">
      <c r="A36" s="52"/>
      <c r="B36" s="57" t="s">
        <v>13</v>
      </c>
      <c r="C36" s="56" t="n">
        <f aca="false">'Cálculo de Cuota'!D52</f>
        <v>8.0952380952381</v>
      </c>
      <c r="D36" s="56" t="n">
        <f aca="false">'Cálculo de Cuota'!E52</f>
        <v>10.4761904761905</v>
      </c>
      <c r="E36" s="56" t="n">
        <f aca="false">'Cálculo de Cuota'!F52</f>
        <v>6.19047619047619</v>
      </c>
      <c r="F36" s="56" t="n">
        <f aca="false">'Cálculo de Cuota'!G52</f>
        <v>9.04761904761905</v>
      </c>
      <c r="G36" s="56" t="n">
        <f aca="false">'Cálculo de Cuota'!H52</f>
        <v>9.52380952380952</v>
      </c>
      <c r="H36" s="56" t="n">
        <f aca="false">'Cálculo de Cuota'!I52</f>
        <v>8.57142857142857</v>
      </c>
      <c r="I36" s="56" t="n">
        <f aca="false">'Cálculo de Cuota'!J52</f>
        <v>5.23809523809524</v>
      </c>
      <c r="J36" s="56" t="n">
        <f aca="false">'Cálculo de Cuota'!K52</f>
        <v>7.61904761904762</v>
      </c>
      <c r="K36" s="56" t="n">
        <f aca="false">'Cálculo de Cuota'!L52</f>
        <v>7.61904761904762</v>
      </c>
      <c r="L36" s="56" t="n">
        <f aca="false">'Cálculo de Cuota'!M52</f>
        <v>10</v>
      </c>
      <c r="M36" s="56" t="n">
        <f aca="false">'Cálculo de Cuota'!N52</f>
        <v>8.0952380952381</v>
      </c>
      <c r="N36" s="56" t="n">
        <f aca="false">'Cálculo de Cuota'!O52</f>
        <v>9.52380952380952</v>
      </c>
      <c r="O36" s="56" t="n">
        <f aca="false">'Cálculo de Cuota'!P52</f>
        <v>10.4761904761905</v>
      </c>
      <c r="P36" s="56" t="n">
        <f aca="false">'Cálculo de Cuota'!Q52</f>
        <v>5.47619047619048</v>
      </c>
      <c r="Q36" s="56" t="n">
        <f aca="false">'Cálculo de Cuota'!R52</f>
        <v>7.14285714285714</v>
      </c>
      <c r="R36" s="56" t="n">
        <f aca="false">'Cálculo de Cuota'!S52</f>
        <v>9.52380952380952</v>
      </c>
      <c r="S36" s="56" t="n">
        <f aca="false">'Cálculo de Cuota'!T52</f>
        <v>9.52380952380952</v>
      </c>
      <c r="T36" s="56" t="n">
        <f aca="false">'Cálculo de Cuota'!U52</f>
        <v>6.9047619047619</v>
      </c>
      <c r="U36" s="56" t="n">
        <f aca="false">'Cálculo de Cuota'!V52</f>
        <v>8</v>
      </c>
      <c r="V36" s="56" t="n">
        <f aca="false">'Cálculo de Cuota'!W52</f>
        <v>8.57142857142857</v>
      </c>
      <c r="W36" s="56" t="n">
        <f aca="false">'Cálculo de Cuota'!X52</f>
        <v>10.4761904761905</v>
      </c>
      <c r="X36" s="56" t="n">
        <f aca="false">'Cálculo de Cuota'!Y52</f>
        <v>10.4761904761905</v>
      </c>
      <c r="Y36" s="56" t="n">
        <f aca="false">'Cálculo de Cuota'!Z52</f>
        <v>0</v>
      </c>
      <c r="Z36" s="56" t="n">
        <f aca="false">'Cálculo de Cuota'!AA52</f>
        <v>0</v>
      </c>
      <c r="AA36" s="56" t="n">
        <f aca="false">'Cálculo de Cuota'!AB52</f>
        <v>0</v>
      </c>
      <c r="AB36" s="56" t="n">
        <f aca="false">'Cálculo de Cuota'!AC52</f>
        <v>0</v>
      </c>
      <c r="AC36" s="56" t="n">
        <f aca="false">'Cálculo de Cuota'!AD52</f>
        <v>0</v>
      </c>
      <c r="AD36" s="56" t="n">
        <f aca="false">'Cálculo de Cuota'!AE52</f>
        <v>0</v>
      </c>
    </row>
    <row r="37" s="36" customFormat="true" ht="14.25" hidden="true" customHeight="true" outlineLevel="0" collapsed="false">
      <c r="A37" s="58" t="s">
        <v>51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s="36" customFormat="true" ht="14.25" hidden="true" customHeight="false" outlineLevel="0" collapsed="false">
      <c r="A38" s="60" t="n">
        <v>1</v>
      </c>
      <c r="B38" s="61" t="s">
        <v>52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</row>
    <row r="39" s="36" customFormat="true" ht="14.25" hidden="true" customHeight="false" outlineLevel="0" collapsed="false">
      <c r="A39" s="60" t="n">
        <v>2</v>
      </c>
      <c r="B39" s="61" t="s">
        <v>53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s="36" customFormat="true" ht="14.25" hidden="true" customHeight="false" outlineLevel="0" collapsed="false">
      <c r="A40" s="60" t="n">
        <v>3</v>
      </c>
      <c r="B40" s="61" t="s">
        <v>54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</row>
    <row r="41" s="36" customFormat="true" ht="14.25" hidden="true" customHeight="false" outlineLevel="0" collapsed="false">
      <c r="A41" s="60" t="n">
        <v>4</v>
      </c>
      <c r="B41" s="61" t="s">
        <v>55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s="36" customFormat="true" ht="14.25" hidden="true" customHeight="false" outlineLevel="0" collapsed="false">
      <c r="A42" s="60" t="n">
        <v>5</v>
      </c>
      <c r="B42" s="61" t="s">
        <v>56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</row>
    <row r="43" s="36" customFormat="true" ht="14.25" hidden="true" customHeight="false" outlineLevel="0" collapsed="false">
      <c r="A43" s="60" t="n">
        <v>6</v>
      </c>
      <c r="B43" s="61" t="s">
        <v>5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</row>
    <row r="44" s="36" customFormat="true" ht="14.25" hidden="true" customHeight="false" outlineLevel="0" collapsed="false">
      <c r="A44" s="60" t="n">
        <v>7</v>
      </c>
      <c r="B44" s="61" t="s">
        <v>58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</row>
    <row r="45" s="36" customFormat="true" ht="25.5" hidden="true" customHeight="false" outlineLevel="0" collapsed="false">
      <c r="A45" s="64" t="n">
        <v>8</v>
      </c>
      <c r="B45" s="65" t="s">
        <v>5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</row>
    <row r="46" s="36" customFormat="true" ht="25.5" hidden="true" customHeight="false" outlineLevel="0" collapsed="false">
      <c r="A46" s="64" t="n">
        <v>9</v>
      </c>
      <c r="B46" s="65" t="s">
        <v>60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</row>
    <row r="47" s="36" customFormat="true" ht="14.25" hidden="true" customHeight="false" outlineLevel="0" collapsed="false">
      <c r="A47" s="64" t="n">
        <v>10</v>
      </c>
      <c r="B47" s="65" t="s">
        <v>61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7"/>
    </row>
    <row r="48" s="36" customFormat="true" ht="14.25" hidden="true" customHeight="false" outlineLevel="0" collapsed="false">
      <c r="A48" s="60" t="n">
        <v>11</v>
      </c>
      <c r="B48" s="61" t="s">
        <v>33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</row>
    <row r="49" s="36" customFormat="true" ht="14.25" hidden="true" customHeight="false" outlineLevel="0" collapsed="false">
      <c r="A49" s="60" t="n">
        <v>12</v>
      </c>
      <c r="B49" s="61" t="s">
        <v>34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s="36" customFormat="true" ht="14.25" hidden="true" customHeight="false" outlineLevel="0" collapsed="false">
      <c r="A50" s="60" t="n">
        <v>13</v>
      </c>
      <c r="B50" s="65" t="s">
        <v>62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9"/>
      <c r="W50" s="69"/>
      <c r="X50" s="69"/>
      <c r="Y50" s="69"/>
      <c r="Z50" s="69"/>
      <c r="AA50" s="69"/>
      <c r="AB50" s="69"/>
      <c r="AC50" s="69"/>
      <c r="AD50" s="69"/>
    </row>
    <row r="51" s="36" customFormat="true" ht="14.25" hidden="true" customHeight="false" outlineLevel="0" collapsed="false">
      <c r="A51" s="60" t="n">
        <v>14</v>
      </c>
      <c r="B51" s="65" t="s">
        <v>63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9"/>
      <c r="W51" s="69"/>
      <c r="X51" s="69"/>
      <c r="Y51" s="69"/>
      <c r="Z51" s="69"/>
      <c r="AA51" s="69"/>
      <c r="AB51" s="69"/>
      <c r="AC51" s="69"/>
      <c r="AD51" s="69"/>
    </row>
    <row r="52" s="36" customFormat="true" ht="25.5" hidden="true" customHeight="false" outlineLevel="0" collapsed="false">
      <c r="A52" s="70" t="n">
        <v>15</v>
      </c>
      <c r="B52" s="53" t="s">
        <v>35</v>
      </c>
      <c r="C52" s="71" t="n">
        <f aca="false">SUM(C53:C57)</f>
        <v>0</v>
      </c>
      <c r="D52" s="71" t="n">
        <f aca="false">SUM(D53:D57)</f>
        <v>0</v>
      </c>
      <c r="E52" s="71" t="n">
        <f aca="false">SUM(E53:E57)</f>
        <v>0</v>
      </c>
      <c r="F52" s="71" t="n">
        <f aca="false">SUM(F53:F57)</f>
        <v>0</v>
      </c>
      <c r="G52" s="71" t="n">
        <f aca="false">SUM(G53:G57)</f>
        <v>0</v>
      </c>
      <c r="H52" s="71" t="n">
        <f aca="false">SUM(H53:H57)</f>
        <v>0</v>
      </c>
      <c r="I52" s="71" t="n">
        <f aca="false">SUM(I53:I57)</f>
        <v>0</v>
      </c>
      <c r="J52" s="71" t="n">
        <f aca="false">SUM(J53:J57)</f>
        <v>0</v>
      </c>
      <c r="K52" s="71" t="n">
        <f aca="false">SUM(K53:K57)</f>
        <v>0</v>
      </c>
      <c r="L52" s="71" t="n">
        <f aca="false">SUM(L53:L57)</f>
        <v>0</v>
      </c>
      <c r="M52" s="71" t="n">
        <f aca="false">SUM(M53:M57)</f>
        <v>0</v>
      </c>
      <c r="N52" s="71" t="n">
        <f aca="false">SUM(N53:N57)</f>
        <v>0</v>
      </c>
      <c r="O52" s="71" t="n">
        <f aca="false">SUM(O53:O57)</f>
        <v>0</v>
      </c>
      <c r="P52" s="71" t="n">
        <f aca="false">SUM(P53:P57)</f>
        <v>0</v>
      </c>
      <c r="Q52" s="71" t="n">
        <f aca="false">SUM(Q53:Q57)</f>
        <v>0</v>
      </c>
      <c r="R52" s="71" t="n">
        <f aca="false">SUM(R53:R57)</f>
        <v>0</v>
      </c>
      <c r="S52" s="71" t="n">
        <f aca="false">SUM(S53:S57)</f>
        <v>0</v>
      </c>
      <c r="T52" s="71" t="n">
        <f aca="false">SUM(T53:T57)</f>
        <v>0</v>
      </c>
      <c r="U52" s="71" t="n">
        <f aca="false">SUM(U53:U57)</f>
        <v>0</v>
      </c>
      <c r="V52" s="71" t="n">
        <f aca="false">SUM(V53:V57)</f>
        <v>0</v>
      </c>
      <c r="W52" s="71" t="n">
        <f aca="false">SUM(W53:W57)</f>
        <v>0</v>
      </c>
      <c r="X52" s="71" t="n">
        <f aca="false">SUM(X53:X57)</f>
        <v>0</v>
      </c>
      <c r="Y52" s="71" t="n">
        <f aca="false">SUM(Y53:Y57)</f>
        <v>0</v>
      </c>
      <c r="Z52" s="71" t="n">
        <f aca="false">SUM(Z53:Z57)</f>
        <v>0</v>
      </c>
      <c r="AA52" s="71" t="n">
        <f aca="false">SUM(AA53:AA57)</f>
        <v>0</v>
      </c>
      <c r="AB52" s="71" t="n">
        <f aca="false">SUM(AB53:AB57)</f>
        <v>0</v>
      </c>
      <c r="AC52" s="71" t="n">
        <f aca="false">SUM(AC53:AC57)</f>
        <v>0</v>
      </c>
      <c r="AD52" s="71" t="n">
        <f aca="false">SUM(AD53:AD57)</f>
        <v>0</v>
      </c>
    </row>
    <row r="53" s="36" customFormat="true" ht="14.25" hidden="true" customHeight="false" outlineLevel="0" collapsed="false">
      <c r="A53" s="60"/>
      <c r="B53" s="72" t="s">
        <v>36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</row>
    <row r="54" s="36" customFormat="true" ht="14.25" hidden="true" customHeight="false" outlineLevel="0" collapsed="false">
      <c r="A54" s="60"/>
      <c r="B54" s="72" t="s">
        <v>37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</row>
    <row r="55" s="36" customFormat="true" ht="14.25" hidden="true" customHeight="false" outlineLevel="0" collapsed="false">
      <c r="A55" s="60"/>
      <c r="B55" s="72" t="s">
        <v>38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</row>
    <row r="56" s="36" customFormat="true" ht="14.25" hidden="true" customHeight="false" outlineLevel="0" collapsed="false">
      <c r="A56" s="60"/>
      <c r="B56" s="72" t="s">
        <v>39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</row>
    <row r="57" s="36" customFormat="true" ht="14.25" hidden="true" customHeight="false" outlineLevel="0" collapsed="false">
      <c r="A57" s="60"/>
      <c r="B57" s="72" t="s">
        <v>40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</row>
    <row r="58" s="36" customFormat="true" ht="14.25" hidden="true" customHeight="false" outlineLevel="0" collapsed="false">
      <c r="A58" s="60"/>
      <c r="B58" s="72" t="s">
        <v>41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</row>
    <row r="59" s="36" customFormat="true" ht="14.25" hidden="true" customHeight="false" outlineLevel="0" collapsed="false">
      <c r="A59" s="70" t="n">
        <v>16</v>
      </c>
      <c r="B59" s="53" t="s">
        <v>64</v>
      </c>
      <c r="C59" s="73" t="n">
        <f aca="false">SUM(C60:C62)</f>
        <v>0</v>
      </c>
      <c r="D59" s="73" t="n">
        <f aca="false">SUM(D60:D62)</f>
        <v>0</v>
      </c>
      <c r="E59" s="73" t="n">
        <f aca="false">SUM(E60:E62)</f>
        <v>0</v>
      </c>
      <c r="F59" s="73" t="n">
        <f aca="false">SUM(F60:F62)</f>
        <v>0</v>
      </c>
      <c r="G59" s="73" t="n">
        <f aca="false">SUM(G60:G62)</f>
        <v>0</v>
      </c>
      <c r="H59" s="73" t="n">
        <f aca="false">SUM(H60:H62)</f>
        <v>0</v>
      </c>
      <c r="I59" s="73" t="n">
        <f aca="false">SUM(I60:I62)</f>
        <v>0</v>
      </c>
      <c r="J59" s="73" t="n">
        <f aca="false">SUM(J60:J62)</f>
        <v>0</v>
      </c>
      <c r="K59" s="73" t="n">
        <f aca="false">SUM(K60:K62)</f>
        <v>0</v>
      </c>
      <c r="L59" s="73" t="n">
        <f aca="false">SUM(L60:L62)</f>
        <v>0</v>
      </c>
      <c r="M59" s="73" t="n">
        <f aca="false">SUM(M60:M62)</f>
        <v>0</v>
      </c>
      <c r="N59" s="73" t="n">
        <f aca="false">SUM(N60:N62)</f>
        <v>0</v>
      </c>
      <c r="O59" s="73" t="n">
        <f aca="false">SUM(O60:O62)</f>
        <v>0</v>
      </c>
      <c r="P59" s="73" t="n">
        <f aca="false">SUM(P60:P62)</f>
        <v>0</v>
      </c>
      <c r="Q59" s="73" t="n">
        <f aca="false">SUM(Q60:Q62)</f>
        <v>0</v>
      </c>
      <c r="R59" s="73" t="n">
        <f aca="false">SUM(R60:R62)</f>
        <v>0</v>
      </c>
      <c r="S59" s="73" t="n">
        <f aca="false">SUM(S60:S62)</f>
        <v>0</v>
      </c>
      <c r="T59" s="73" t="n">
        <f aca="false">SUM(T60:T62)</f>
        <v>0</v>
      </c>
      <c r="U59" s="73" t="n">
        <f aca="false">SUM(U60:U62)</f>
        <v>0</v>
      </c>
      <c r="V59" s="73" t="n">
        <f aca="false">SUM(V60:V62)</f>
        <v>0</v>
      </c>
      <c r="W59" s="73" t="n">
        <f aca="false">SUM(W60:W62)</f>
        <v>0</v>
      </c>
      <c r="X59" s="73" t="n">
        <f aca="false">SUM(X60:X62)</f>
        <v>0</v>
      </c>
      <c r="Y59" s="73" t="n">
        <f aca="false">SUM(Y60:Y62)</f>
        <v>0</v>
      </c>
      <c r="Z59" s="73" t="n">
        <f aca="false">SUM(Z60:Z62)</f>
        <v>0</v>
      </c>
      <c r="AA59" s="73" t="n">
        <f aca="false">SUM(AA60:AA62)</f>
        <v>0</v>
      </c>
      <c r="AB59" s="73" t="n">
        <f aca="false">SUM(AB60:AB62)</f>
        <v>0</v>
      </c>
      <c r="AC59" s="73" t="n">
        <f aca="false">SUM(AC60:AC62)</f>
        <v>0</v>
      </c>
      <c r="AD59" s="73" t="n">
        <f aca="false">SUM(AD60:AD62)</f>
        <v>0</v>
      </c>
    </row>
    <row r="60" s="36" customFormat="true" ht="14.25" hidden="true" customHeight="false" outlineLevel="0" collapsed="false">
      <c r="A60" s="60"/>
      <c r="B60" s="72" t="s">
        <v>11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</row>
    <row r="61" s="36" customFormat="true" ht="14.25" hidden="true" customHeight="false" outlineLevel="0" collapsed="false">
      <c r="A61" s="60"/>
      <c r="B61" s="72" t="s">
        <v>12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</row>
    <row r="62" s="36" customFormat="true" ht="14.25" hidden="true" customHeight="false" outlineLevel="0" collapsed="false">
      <c r="A62" s="60"/>
      <c r="B62" s="72" t="s">
        <v>13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</row>
    <row r="63" s="36" customFormat="true" ht="14.25" hidden="false" customHeight="true" outlineLevel="0" collapsed="false">
      <c r="A63" s="58" t="s">
        <v>65</v>
      </c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74"/>
      <c r="AD63" s="74"/>
    </row>
    <row r="64" s="48" customFormat="true" ht="14.25" hidden="false" customHeight="false" outlineLevel="0" collapsed="false">
      <c r="A64" s="75" t="n">
        <v>1</v>
      </c>
      <c r="B64" s="49" t="s">
        <v>52</v>
      </c>
      <c r="C64" s="76" t="n">
        <v>414</v>
      </c>
      <c r="D64" s="76" t="n">
        <v>455</v>
      </c>
      <c r="E64" s="77" t="n">
        <v>425</v>
      </c>
      <c r="F64" s="77" t="n">
        <v>432</v>
      </c>
      <c r="G64" s="77" t="n">
        <v>438</v>
      </c>
      <c r="H64" s="77" t="n">
        <v>453</v>
      </c>
      <c r="I64" s="77" t="n">
        <v>424</v>
      </c>
      <c r="J64" s="77" t="n">
        <v>419</v>
      </c>
      <c r="K64" s="77" t="n">
        <v>416</v>
      </c>
      <c r="L64" s="77" t="n">
        <v>392</v>
      </c>
      <c r="M64" s="77" t="n">
        <v>378</v>
      </c>
      <c r="N64" s="77" t="n">
        <v>371</v>
      </c>
      <c r="O64" s="77" t="n">
        <v>351</v>
      </c>
      <c r="P64" s="77" t="n">
        <v>331</v>
      </c>
      <c r="Q64" s="77" t="n">
        <v>332</v>
      </c>
      <c r="R64" s="77" t="n">
        <v>343</v>
      </c>
      <c r="S64" s="77" t="n">
        <v>372</v>
      </c>
      <c r="T64" s="76" t="n">
        <v>359</v>
      </c>
      <c r="U64" s="78" t="n">
        <v>362</v>
      </c>
      <c r="V64" s="78" t="n">
        <v>377</v>
      </c>
      <c r="W64" s="78" t="n">
        <v>366</v>
      </c>
      <c r="X64" s="78" t="n">
        <v>372</v>
      </c>
      <c r="Y64" s="78"/>
      <c r="Z64" s="78"/>
      <c r="AA64" s="78"/>
      <c r="AB64" s="78"/>
      <c r="AC64" s="78"/>
      <c r="AD64" s="78"/>
    </row>
    <row r="65" s="48" customFormat="true" ht="14.25" hidden="false" customHeight="false" outlineLevel="0" collapsed="false">
      <c r="A65" s="75" t="n">
        <v>2</v>
      </c>
      <c r="B65" s="49" t="s">
        <v>53</v>
      </c>
      <c r="C65" s="78" t="n">
        <v>67</v>
      </c>
      <c r="D65" s="78" t="n">
        <v>51</v>
      </c>
      <c r="E65" s="78" t="n">
        <v>29</v>
      </c>
      <c r="F65" s="78" t="n">
        <v>49</v>
      </c>
      <c r="G65" s="78" t="n">
        <v>53</v>
      </c>
      <c r="H65" s="78" t="n">
        <v>35</v>
      </c>
      <c r="I65" s="78" t="n">
        <v>29</v>
      </c>
      <c r="J65" s="78" t="n">
        <v>37</v>
      </c>
      <c r="K65" s="78" t="n">
        <v>23</v>
      </c>
      <c r="L65" s="78" t="n">
        <v>38</v>
      </c>
      <c r="M65" s="78" t="n">
        <v>22</v>
      </c>
      <c r="N65" s="78" t="n">
        <v>19</v>
      </c>
      <c r="O65" s="78" t="n">
        <v>21</v>
      </c>
      <c r="P65" s="78" t="n">
        <v>37</v>
      </c>
      <c r="Q65" s="78" t="n">
        <v>25</v>
      </c>
      <c r="R65" s="78" t="n">
        <v>49</v>
      </c>
      <c r="S65" s="78" t="n">
        <v>56</v>
      </c>
      <c r="T65" s="76" t="n">
        <v>42</v>
      </c>
      <c r="U65" s="78" t="n">
        <v>38</v>
      </c>
      <c r="V65" s="78" t="n">
        <v>22</v>
      </c>
      <c r="W65" s="78" t="n">
        <v>39</v>
      </c>
      <c r="X65" s="78" t="n">
        <v>29</v>
      </c>
      <c r="Y65" s="78"/>
      <c r="Z65" s="78"/>
      <c r="AA65" s="78"/>
      <c r="AB65" s="78"/>
      <c r="AC65" s="78"/>
      <c r="AD65" s="78"/>
    </row>
    <row r="66" s="48" customFormat="true" ht="14.25" hidden="false" customHeight="false" outlineLevel="0" collapsed="false">
      <c r="A66" s="79" t="n">
        <v>3</v>
      </c>
      <c r="B66" s="80" t="s">
        <v>66</v>
      </c>
      <c r="C66" s="81"/>
      <c r="D66" s="81"/>
      <c r="E66" s="81"/>
      <c r="F66" s="82" t="n">
        <v>4</v>
      </c>
      <c r="G66" s="82" t="n">
        <v>12</v>
      </c>
      <c r="H66" s="82" t="n">
        <v>3</v>
      </c>
      <c r="I66" s="82" t="n">
        <v>1</v>
      </c>
      <c r="J66" s="82" t="n">
        <v>6</v>
      </c>
      <c r="K66" s="82" t="n">
        <v>7</v>
      </c>
      <c r="L66" s="82" t="n">
        <v>2</v>
      </c>
      <c r="M66" s="82" t="n">
        <v>0</v>
      </c>
      <c r="N66" s="82" t="n">
        <v>3</v>
      </c>
      <c r="O66" s="78" t="n">
        <v>3</v>
      </c>
      <c r="P66" s="78" t="n">
        <v>3</v>
      </c>
      <c r="Q66" s="78" t="n">
        <v>2</v>
      </c>
      <c r="R66" s="78" t="n">
        <v>1</v>
      </c>
      <c r="S66" s="78" t="n">
        <v>3</v>
      </c>
      <c r="T66" s="76" t="n">
        <v>0</v>
      </c>
      <c r="U66" s="78" t="n">
        <v>2</v>
      </c>
      <c r="V66" s="78" t="n">
        <v>1</v>
      </c>
      <c r="W66" s="78" t="n">
        <v>4</v>
      </c>
      <c r="X66" s="78" t="n">
        <v>3</v>
      </c>
      <c r="Y66" s="78"/>
      <c r="Z66" s="78"/>
      <c r="AA66" s="78"/>
      <c r="AB66" s="78"/>
      <c r="AC66" s="78"/>
      <c r="AD66" s="78"/>
    </row>
    <row r="67" s="48" customFormat="true" ht="14.25" hidden="false" customHeight="false" outlineLevel="0" collapsed="false">
      <c r="A67" s="79" t="n">
        <v>4</v>
      </c>
      <c r="B67" s="80" t="s">
        <v>67</v>
      </c>
      <c r="C67" s="81"/>
      <c r="D67" s="81"/>
      <c r="E67" s="81"/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6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/>
      <c r="Z67" s="78"/>
      <c r="AA67" s="78"/>
      <c r="AB67" s="78"/>
      <c r="AC67" s="78"/>
      <c r="AD67" s="78"/>
    </row>
    <row r="68" s="48" customFormat="true" ht="14.25" hidden="false" customHeight="false" outlineLevel="0" collapsed="false">
      <c r="A68" s="79" t="n">
        <v>5</v>
      </c>
      <c r="B68" s="80" t="s">
        <v>54</v>
      </c>
      <c r="C68" s="83" t="n">
        <v>1</v>
      </c>
      <c r="D68" s="83" t="n">
        <v>6</v>
      </c>
      <c r="E68" s="83" t="n">
        <v>3</v>
      </c>
      <c r="F68" s="83" t="n">
        <v>5</v>
      </c>
      <c r="G68" s="83" t="n">
        <v>1</v>
      </c>
      <c r="H68" s="83" t="n">
        <v>2</v>
      </c>
      <c r="I68" s="83" t="n">
        <v>0</v>
      </c>
      <c r="J68" s="83" t="n">
        <v>1</v>
      </c>
      <c r="K68" s="83" t="n">
        <v>3</v>
      </c>
      <c r="L68" s="83" t="n">
        <v>4</v>
      </c>
      <c r="M68" s="83" t="n">
        <v>3</v>
      </c>
      <c r="N68" s="83" t="n">
        <v>2</v>
      </c>
      <c r="O68" s="76" t="n">
        <v>1</v>
      </c>
      <c r="P68" s="76" t="n">
        <v>1</v>
      </c>
      <c r="Q68" s="76" t="n">
        <v>2</v>
      </c>
      <c r="R68" s="76" t="n">
        <v>2</v>
      </c>
      <c r="S68" s="76" t="n">
        <v>3</v>
      </c>
      <c r="T68" s="76" t="n">
        <v>5</v>
      </c>
      <c r="U68" s="78" t="n">
        <v>7</v>
      </c>
      <c r="V68" s="78" t="n">
        <v>1</v>
      </c>
      <c r="W68" s="78" t="n">
        <v>1</v>
      </c>
      <c r="X68" s="78" t="n">
        <v>1</v>
      </c>
      <c r="Y68" s="78"/>
      <c r="Z68" s="78"/>
      <c r="AA68" s="78"/>
      <c r="AB68" s="78"/>
      <c r="AC68" s="78"/>
      <c r="AD68" s="78"/>
    </row>
    <row r="69" s="48" customFormat="true" ht="14.25" hidden="false" customHeight="false" outlineLevel="0" collapsed="false">
      <c r="A69" s="79" t="n">
        <v>6</v>
      </c>
      <c r="B69" s="80" t="s">
        <v>55</v>
      </c>
      <c r="C69" s="83" t="n">
        <v>32</v>
      </c>
      <c r="D69" s="83" t="n">
        <v>91</v>
      </c>
      <c r="E69" s="83" t="n">
        <v>27</v>
      </c>
      <c r="F69" s="83" t="n">
        <v>52</v>
      </c>
      <c r="G69" s="83" t="n">
        <v>51</v>
      </c>
      <c r="H69" s="83" t="n">
        <v>68</v>
      </c>
      <c r="I69" s="83" t="n">
        <v>35</v>
      </c>
      <c r="J69" s="83" t="n">
        <v>47</v>
      </c>
      <c r="K69" s="83" t="n">
        <v>57</v>
      </c>
      <c r="L69" s="83" t="n">
        <v>58</v>
      </c>
      <c r="M69" s="83" t="n">
        <v>32</v>
      </c>
      <c r="N69" s="83" t="n">
        <v>44</v>
      </c>
      <c r="O69" s="76" t="n">
        <v>45</v>
      </c>
      <c r="P69" s="76" t="n">
        <v>40</v>
      </c>
      <c r="Q69" s="76" t="n">
        <v>18</v>
      </c>
      <c r="R69" s="76" t="n">
        <v>23</v>
      </c>
      <c r="S69" s="76" t="n">
        <v>75</v>
      </c>
      <c r="T69" s="76" t="n">
        <v>45</v>
      </c>
      <c r="U69" s="78" t="n">
        <v>32</v>
      </c>
      <c r="V69" s="78" t="n">
        <v>35</v>
      </c>
      <c r="W69" s="78" t="n">
        <v>38</v>
      </c>
      <c r="X69" s="78" t="n">
        <v>30</v>
      </c>
      <c r="Y69" s="78"/>
      <c r="Z69" s="78"/>
      <c r="AA69" s="78"/>
      <c r="AB69" s="78"/>
      <c r="AC69" s="78"/>
      <c r="AD69" s="78"/>
    </row>
    <row r="70" s="48" customFormat="true" ht="14.25" hidden="false" customHeight="false" outlineLevel="0" collapsed="false">
      <c r="A70" s="79" t="n">
        <v>7</v>
      </c>
      <c r="B70" s="80" t="s">
        <v>56</v>
      </c>
      <c r="C70" s="83" t="n">
        <v>426</v>
      </c>
      <c r="D70" s="83" t="n">
        <v>403</v>
      </c>
      <c r="E70" s="83" t="n">
        <v>411</v>
      </c>
      <c r="F70" s="83" t="n">
        <v>390</v>
      </c>
      <c r="G70" s="83" t="n">
        <v>400</v>
      </c>
      <c r="H70" s="83" t="n">
        <v>369</v>
      </c>
      <c r="I70" s="83" t="n">
        <v>362</v>
      </c>
      <c r="J70" s="83" t="n">
        <v>359</v>
      </c>
      <c r="K70" s="83" t="n">
        <v>339</v>
      </c>
      <c r="L70" s="83" t="n">
        <v>327</v>
      </c>
      <c r="M70" s="83" t="n">
        <v>326</v>
      </c>
      <c r="N70" s="83" t="n">
        <v>302</v>
      </c>
      <c r="O70" s="76" t="n">
        <v>282</v>
      </c>
      <c r="P70" s="76" t="n">
        <v>277</v>
      </c>
      <c r="Q70" s="76" t="n">
        <v>290</v>
      </c>
      <c r="R70" s="76" t="n">
        <v>318</v>
      </c>
      <c r="S70" s="76" t="n">
        <v>293</v>
      </c>
      <c r="T70" s="76" t="n">
        <v>284</v>
      </c>
      <c r="U70" s="78" t="n">
        <v>296</v>
      </c>
      <c r="V70" s="78" t="n">
        <v>284</v>
      </c>
      <c r="W70" s="78" t="n">
        <v>372</v>
      </c>
      <c r="X70" s="78" t="n">
        <v>281</v>
      </c>
      <c r="Y70" s="78"/>
      <c r="Z70" s="78"/>
      <c r="AA70" s="78"/>
      <c r="AB70" s="78"/>
      <c r="AC70" s="78"/>
      <c r="AD70" s="78"/>
    </row>
    <row r="71" s="48" customFormat="true" ht="14.25" hidden="false" customHeight="false" outlineLevel="0" collapsed="false">
      <c r="A71" s="79" t="n">
        <v>8</v>
      </c>
      <c r="B71" s="80" t="s">
        <v>68</v>
      </c>
      <c r="C71" s="83" t="n">
        <v>28</v>
      </c>
      <c r="D71" s="83" t="n">
        <v>22</v>
      </c>
      <c r="E71" s="83" t="n">
        <v>21</v>
      </c>
      <c r="F71" s="83" t="n">
        <v>24</v>
      </c>
      <c r="G71" s="83" t="n">
        <v>30</v>
      </c>
      <c r="H71" s="83" t="n">
        <v>24</v>
      </c>
      <c r="I71" s="83" t="n">
        <v>23</v>
      </c>
      <c r="J71" s="83" t="n">
        <v>26</v>
      </c>
      <c r="K71" s="83" t="n">
        <v>24</v>
      </c>
      <c r="L71" s="83" t="n">
        <v>20</v>
      </c>
      <c r="M71" s="83" t="n">
        <v>19</v>
      </c>
      <c r="N71" s="83" t="n">
        <v>18</v>
      </c>
      <c r="O71" s="76" t="n">
        <v>17</v>
      </c>
      <c r="P71" s="76" t="n">
        <v>18</v>
      </c>
      <c r="Q71" s="76" t="n">
        <v>21</v>
      </c>
      <c r="R71" s="76" t="n">
        <v>22</v>
      </c>
      <c r="S71" s="76" t="n">
        <v>21</v>
      </c>
      <c r="T71" s="76" t="n">
        <v>20</v>
      </c>
      <c r="U71" s="78" t="n">
        <v>21</v>
      </c>
      <c r="V71" s="78" t="n">
        <v>18</v>
      </c>
      <c r="W71" s="78" t="n">
        <v>17</v>
      </c>
      <c r="X71" s="78" t="n">
        <v>17</v>
      </c>
      <c r="Y71" s="78"/>
      <c r="Z71" s="78"/>
      <c r="AA71" s="78"/>
      <c r="AB71" s="78"/>
      <c r="AC71" s="78"/>
      <c r="AD71" s="78"/>
    </row>
    <row r="72" s="48" customFormat="true" ht="25.5" hidden="false" customHeight="false" outlineLevel="0" collapsed="false">
      <c r="A72" s="79" t="n">
        <v>9</v>
      </c>
      <c r="B72" s="84" t="s">
        <v>59</v>
      </c>
      <c r="C72" s="85" t="n">
        <v>43427</v>
      </c>
      <c r="D72" s="85" t="n">
        <v>43453</v>
      </c>
      <c r="E72" s="85" t="n">
        <v>43482</v>
      </c>
      <c r="F72" s="85" t="n">
        <v>43516</v>
      </c>
      <c r="G72" s="85" t="n">
        <v>43539</v>
      </c>
      <c r="H72" s="85" t="n">
        <v>43564</v>
      </c>
      <c r="I72" s="85" t="n">
        <v>43601</v>
      </c>
      <c r="J72" s="85" t="n">
        <v>43634</v>
      </c>
      <c r="K72" s="85" t="n">
        <v>43665</v>
      </c>
      <c r="L72" s="85" t="n">
        <v>43693</v>
      </c>
      <c r="M72" s="85" t="n">
        <v>43726</v>
      </c>
      <c r="N72" s="85" t="n">
        <v>43759</v>
      </c>
      <c r="O72" s="50" t="n">
        <v>43787</v>
      </c>
      <c r="P72" s="50" t="n">
        <v>43812</v>
      </c>
      <c r="Q72" s="50" t="n">
        <v>43850</v>
      </c>
      <c r="R72" s="50" t="n">
        <v>43878</v>
      </c>
      <c r="S72" s="50" t="n">
        <v>43910</v>
      </c>
      <c r="T72" s="50" t="n">
        <v>43948</v>
      </c>
      <c r="U72" s="50" t="n">
        <v>43972</v>
      </c>
      <c r="V72" s="50" t="n">
        <v>44005</v>
      </c>
      <c r="W72" s="50" t="n">
        <v>44034</v>
      </c>
      <c r="X72" s="50" t="n">
        <v>44063</v>
      </c>
      <c r="Y72" s="50"/>
      <c r="Z72" s="50"/>
      <c r="AA72" s="50"/>
      <c r="AB72" s="50"/>
      <c r="AC72" s="50"/>
      <c r="AD72" s="50"/>
    </row>
    <row r="73" s="48" customFormat="true" ht="25.5" hidden="false" customHeight="false" outlineLevel="0" collapsed="false">
      <c r="A73" s="79" t="n">
        <v>10</v>
      </c>
      <c r="B73" s="84" t="s">
        <v>60</v>
      </c>
      <c r="C73" s="85" t="n">
        <v>43427</v>
      </c>
      <c r="D73" s="85" t="n">
        <v>43454</v>
      </c>
      <c r="E73" s="85" t="n">
        <v>43486</v>
      </c>
      <c r="F73" s="85" t="n">
        <v>43515</v>
      </c>
      <c r="G73" s="85" t="n">
        <v>43543</v>
      </c>
      <c r="H73" s="85" t="n">
        <v>43565</v>
      </c>
      <c r="I73" s="85" t="n">
        <v>43601</v>
      </c>
      <c r="J73" s="85" t="n">
        <v>43634</v>
      </c>
      <c r="K73" s="85" t="n">
        <v>43668</v>
      </c>
      <c r="L73" s="85" t="n">
        <v>43698</v>
      </c>
      <c r="M73" s="85" t="n">
        <v>43727</v>
      </c>
      <c r="N73" s="85" t="n">
        <v>43760</v>
      </c>
      <c r="O73" s="50" t="n">
        <v>43788</v>
      </c>
      <c r="P73" s="50" t="n">
        <v>43816</v>
      </c>
      <c r="Q73" s="50" t="n">
        <v>43836</v>
      </c>
      <c r="R73" s="50" t="n">
        <v>43881</v>
      </c>
      <c r="S73" s="50" t="n">
        <v>43895</v>
      </c>
      <c r="T73" s="50" t="n">
        <v>43949</v>
      </c>
      <c r="U73" s="50" t="n">
        <v>43976</v>
      </c>
      <c r="V73" s="50" t="n">
        <v>44004</v>
      </c>
      <c r="W73" s="50" t="n">
        <v>44034</v>
      </c>
      <c r="X73" s="50" t="n">
        <v>44053</v>
      </c>
      <c r="Y73" s="50"/>
      <c r="Z73" s="50"/>
      <c r="AA73" s="50"/>
      <c r="AB73" s="50"/>
      <c r="AC73" s="50"/>
      <c r="AD73" s="50"/>
    </row>
    <row r="74" s="48" customFormat="true" ht="14.25" hidden="false" customHeight="false" outlineLevel="0" collapsed="false">
      <c r="A74" s="79" t="n">
        <v>11</v>
      </c>
      <c r="B74" s="84" t="s">
        <v>61</v>
      </c>
      <c r="C74" s="85" t="n">
        <v>43424</v>
      </c>
      <c r="D74" s="85" t="n">
        <v>43446</v>
      </c>
      <c r="E74" s="85" t="n">
        <v>43480</v>
      </c>
      <c r="F74" s="85" t="n">
        <v>43515</v>
      </c>
      <c r="G74" s="85" t="n">
        <v>43537</v>
      </c>
      <c r="H74" s="85" t="n">
        <v>43564</v>
      </c>
      <c r="I74" s="85" t="n">
        <v>43598</v>
      </c>
      <c r="J74" s="85" t="n">
        <v>43633</v>
      </c>
      <c r="K74" s="85" t="n">
        <v>43664</v>
      </c>
      <c r="L74" s="85" t="n">
        <v>43696</v>
      </c>
      <c r="M74" s="85" t="n">
        <v>43726</v>
      </c>
      <c r="N74" s="85" t="n">
        <v>43755</v>
      </c>
      <c r="O74" s="50" t="n">
        <v>43788</v>
      </c>
      <c r="P74" s="50" t="n">
        <v>43810</v>
      </c>
      <c r="Q74" s="50" t="n">
        <v>43846</v>
      </c>
      <c r="R74" s="50" t="n">
        <v>43878</v>
      </c>
      <c r="S74" s="50" t="n">
        <v>43907</v>
      </c>
      <c r="T74" s="50" t="n">
        <v>43949</v>
      </c>
      <c r="U74" s="50" t="n">
        <v>43972</v>
      </c>
      <c r="V74" s="50" t="n">
        <v>43999</v>
      </c>
      <c r="W74" s="50" t="n">
        <v>44032</v>
      </c>
      <c r="X74" s="50" t="n">
        <v>44061</v>
      </c>
      <c r="Y74" s="50"/>
      <c r="Z74" s="50"/>
      <c r="AA74" s="50"/>
      <c r="AB74" s="50"/>
      <c r="AC74" s="50"/>
      <c r="AD74" s="50"/>
      <c r="AE74" s="86"/>
    </row>
    <row r="75" s="91" customFormat="true" ht="14.25" hidden="false" customHeight="false" outlineLevel="0" collapsed="false">
      <c r="A75" s="79" t="n">
        <v>12</v>
      </c>
      <c r="B75" s="87" t="s">
        <v>69</v>
      </c>
      <c r="C75" s="88"/>
      <c r="D75" s="88"/>
      <c r="E75" s="88"/>
      <c r="F75" s="88"/>
      <c r="G75" s="88"/>
      <c r="H75" s="88"/>
      <c r="I75" s="88"/>
      <c r="J75" s="88"/>
      <c r="K75" s="88"/>
      <c r="L75" s="89" t="n">
        <v>5</v>
      </c>
      <c r="M75" s="89" t="n">
        <v>26</v>
      </c>
      <c r="N75" s="89" t="n">
        <v>7</v>
      </c>
      <c r="O75" s="90" t="n">
        <v>1</v>
      </c>
      <c r="P75" s="90" t="n">
        <v>54</v>
      </c>
      <c r="Q75" s="90" t="n">
        <v>22</v>
      </c>
      <c r="R75" s="90" t="n">
        <v>22</v>
      </c>
      <c r="S75" s="90" t="n">
        <v>16</v>
      </c>
      <c r="T75" s="76" t="n">
        <v>6</v>
      </c>
      <c r="U75" s="78" t="n">
        <v>11</v>
      </c>
      <c r="V75" s="78" t="n">
        <v>14</v>
      </c>
      <c r="W75" s="78" t="n">
        <v>12</v>
      </c>
      <c r="X75" s="78" t="n">
        <v>11</v>
      </c>
      <c r="Y75" s="78"/>
      <c r="Z75" s="78"/>
      <c r="AA75" s="78"/>
      <c r="AB75" s="78"/>
      <c r="AC75" s="78"/>
      <c r="AD75" s="78"/>
    </row>
    <row r="76" s="48" customFormat="true" ht="14.25" hidden="false" customHeight="false" outlineLevel="0" collapsed="false">
      <c r="A76" s="79" t="n">
        <v>13</v>
      </c>
      <c r="B76" s="80" t="s">
        <v>33</v>
      </c>
      <c r="C76" s="83" t="n">
        <v>25</v>
      </c>
      <c r="D76" s="83" t="n">
        <v>30</v>
      </c>
      <c r="E76" s="83" t="n">
        <v>15</v>
      </c>
      <c r="F76" s="83" t="n">
        <v>29</v>
      </c>
      <c r="G76" s="83" t="n">
        <v>32</v>
      </c>
      <c r="H76" s="83" t="n">
        <v>17</v>
      </c>
      <c r="I76" s="83" t="n">
        <v>31</v>
      </c>
      <c r="J76" s="83" t="n">
        <v>25</v>
      </c>
      <c r="K76" s="83" t="n">
        <v>19</v>
      </c>
      <c r="L76" s="83" t="n">
        <v>45</v>
      </c>
      <c r="M76" s="83" t="n">
        <v>8</v>
      </c>
      <c r="N76" s="83" t="n">
        <v>15</v>
      </c>
      <c r="O76" s="76" t="n">
        <v>19</v>
      </c>
      <c r="P76" s="76" t="n">
        <v>12</v>
      </c>
      <c r="Q76" s="76" t="n">
        <v>10</v>
      </c>
      <c r="R76" s="76" t="n">
        <v>13</v>
      </c>
      <c r="S76" s="76" t="n">
        <v>27</v>
      </c>
      <c r="T76" s="76" t="n">
        <v>22</v>
      </c>
      <c r="U76" s="78" t="n">
        <v>24</v>
      </c>
      <c r="V76" s="78" t="n">
        <v>11</v>
      </c>
      <c r="W76" s="78" t="n">
        <v>21</v>
      </c>
      <c r="X76" s="78" t="n">
        <v>20</v>
      </c>
      <c r="Y76" s="78"/>
      <c r="Z76" s="78"/>
      <c r="AA76" s="78"/>
      <c r="AB76" s="78"/>
      <c r="AC76" s="78"/>
      <c r="AD76" s="78"/>
    </row>
    <row r="77" s="48" customFormat="true" ht="14.25" hidden="false" customHeight="false" outlineLevel="0" collapsed="false">
      <c r="A77" s="79" t="n">
        <v>14</v>
      </c>
      <c r="B77" s="80" t="s">
        <v>34</v>
      </c>
      <c r="C77" s="82" t="n">
        <v>19</v>
      </c>
      <c r="D77" s="82" t="n">
        <v>26</v>
      </c>
      <c r="E77" s="82" t="n">
        <v>10</v>
      </c>
      <c r="F77" s="82" t="n">
        <v>22</v>
      </c>
      <c r="G77" s="82" t="n">
        <v>25</v>
      </c>
      <c r="H77" s="82" t="n">
        <v>8</v>
      </c>
      <c r="I77" s="82" t="n">
        <v>23</v>
      </c>
      <c r="J77" s="82" t="n">
        <v>11</v>
      </c>
      <c r="K77" s="82" t="n">
        <v>14</v>
      </c>
      <c r="L77" s="82" t="n">
        <v>24</v>
      </c>
      <c r="M77" s="82" t="n">
        <v>4</v>
      </c>
      <c r="N77" s="82" t="n">
        <v>8</v>
      </c>
      <c r="O77" s="78" t="n">
        <v>14</v>
      </c>
      <c r="P77" s="78" t="n">
        <v>9</v>
      </c>
      <c r="Q77" s="78" t="n">
        <v>8</v>
      </c>
      <c r="R77" s="78" t="n">
        <v>7</v>
      </c>
      <c r="S77" s="78" t="n">
        <v>21</v>
      </c>
      <c r="T77" s="76" t="n">
        <v>9</v>
      </c>
      <c r="U77" s="78" t="n">
        <v>11</v>
      </c>
      <c r="V77" s="78" t="n">
        <v>6</v>
      </c>
      <c r="W77" s="78" t="n">
        <v>17</v>
      </c>
      <c r="X77" s="78" t="n">
        <v>11</v>
      </c>
      <c r="Y77" s="78"/>
      <c r="Z77" s="78"/>
      <c r="AA77" s="78"/>
      <c r="AB77" s="78"/>
      <c r="AC77" s="78"/>
      <c r="AD77" s="78"/>
    </row>
    <row r="78" s="48" customFormat="true" ht="14.25" hidden="false" customHeight="false" outlineLevel="0" collapsed="false">
      <c r="A78" s="79" t="n">
        <v>15</v>
      </c>
      <c r="B78" s="92" t="s">
        <v>62</v>
      </c>
      <c r="C78" s="82" t="n">
        <v>32</v>
      </c>
      <c r="D78" s="82" t="n">
        <v>20</v>
      </c>
      <c r="E78" s="82" t="n">
        <v>34</v>
      </c>
      <c r="F78" s="82" t="n">
        <v>41</v>
      </c>
      <c r="G78" s="82" t="n">
        <v>36</v>
      </c>
      <c r="H78" s="82" t="n">
        <v>41</v>
      </c>
      <c r="I78" s="82" t="n">
        <v>34</v>
      </c>
      <c r="J78" s="82" t="n">
        <v>25</v>
      </c>
      <c r="K78" s="82" t="n">
        <v>4</v>
      </c>
      <c r="L78" s="82" t="n">
        <v>9</v>
      </c>
      <c r="M78" s="82" t="n">
        <v>15</v>
      </c>
      <c r="N78" s="82" t="n">
        <v>13</v>
      </c>
      <c r="O78" s="78" t="n">
        <v>10</v>
      </c>
      <c r="P78" s="78" t="n">
        <v>15</v>
      </c>
      <c r="Q78" s="78" t="n">
        <v>26</v>
      </c>
      <c r="R78" s="78" t="n">
        <v>18</v>
      </c>
      <c r="S78" s="78" t="n">
        <v>21</v>
      </c>
      <c r="T78" s="76" t="n">
        <v>28</v>
      </c>
      <c r="U78" s="78" t="n">
        <v>7</v>
      </c>
      <c r="V78" s="78" t="n">
        <v>19</v>
      </c>
      <c r="W78" s="78" t="n">
        <v>17</v>
      </c>
      <c r="X78" s="78" t="n">
        <v>22</v>
      </c>
      <c r="Y78" s="78"/>
      <c r="Z78" s="78"/>
      <c r="AA78" s="78"/>
      <c r="AB78" s="78"/>
      <c r="AC78" s="78"/>
      <c r="AD78" s="78"/>
    </row>
    <row r="79" s="48" customFormat="true" ht="14.25" hidden="false" customHeight="false" outlineLevel="0" collapsed="false">
      <c r="A79" s="79" t="n">
        <v>16</v>
      </c>
      <c r="B79" s="92" t="s">
        <v>63</v>
      </c>
      <c r="C79" s="82" t="n">
        <v>0</v>
      </c>
      <c r="D79" s="82" t="n">
        <v>2</v>
      </c>
      <c r="E79" s="82" t="n">
        <v>1</v>
      </c>
      <c r="F79" s="82" t="n">
        <v>1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78" t="n">
        <v>1</v>
      </c>
      <c r="P79" s="78" t="n">
        <v>0</v>
      </c>
      <c r="Q79" s="78" t="n">
        <v>12</v>
      </c>
      <c r="R79" s="78" t="n">
        <v>0</v>
      </c>
      <c r="S79" s="78" t="n">
        <v>2</v>
      </c>
      <c r="T79" s="76" t="n">
        <v>0</v>
      </c>
      <c r="U79" s="78" t="n">
        <v>1</v>
      </c>
      <c r="V79" s="78" t="n">
        <v>2</v>
      </c>
      <c r="W79" s="78" t="n">
        <v>0</v>
      </c>
      <c r="X79" s="78" t="n">
        <v>2</v>
      </c>
      <c r="Y79" s="78"/>
      <c r="Z79" s="78"/>
      <c r="AA79" s="78"/>
      <c r="AB79" s="78"/>
      <c r="AC79" s="78"/>
      <c r="AD79" s="78"/>
    </row>
    <row r="80" s="36" customFormat="true" ht="25.5" hidden="false" customHeight="false" outlineLevel="0" collapsed="false">
      <c r="A80" s="93" t="n">
        <v>17</v>
      </c>
      <c r="B80" s="94" t="s">
        <v>35</v>
      </c>
      <c r="C80" s="95" t="n">
        <f aca="false">SUM(C81:C86)</f>
        <v>520</v>
      </c>
      <c r="D80" s="95" t="n">
        <f aca="false">SUM(D81:D86)</f>
        <v>458</v>
      </c>
      <c r="E80" s="95" t="n">
        <f aca="false">SUM(E81:E86)</f>
        <v>264</v>
      </c>
      <c r="F80" s="95" t="n">
        <f aca="false">SUM(F81:F86)</f>
        <v>483</v>
      </c>
      <c r="G80" s="95" t="n">
        <f aca="false">SUM(G81:G86)</f>
        <v>542</v>
      </c>
      <c r="H80" s="95" t="n">
        <f aca="false">SUM(H81:H86)</f>
        <v>488</v>
      </c>
      <c r="I80" s="95" t="n">
        <f aca="false">SUM(I81:I86)</f>
        <v>416</v>
      </c>
      <c r="J80" s="95" t="n">
        <f aca="false">SUM(J81:J86)</f>
        <v>400</v>
      </c>
      <c r="K80" s="95" t="n">
        <f aca="false">SUM(K81:K86)</f>
        <v>357</v>
      </c>
      <c r="L80" s="95" t="n">
        <f aca="false">SUM(L81:L86)</f>
        <v>429</v>
      </c>
      <c r="M80" s="95" t="n">
        <f aca="false">SUM(M81:M86)</f>
        <v>294</v>
      </c>
      <c r="N80" s="95" t="n">
        <f aca="false">SUM(N81:N86)</f>
        <v>312</v>
      </c>
      <c r="O80" s="71" t="n">
        <f aca="false">SUM(O81:O86)</f>
        <v>338</v>
      </c>
      <c r="P80" s="71" t="n">
        <f aca="false">SUM(P81:P86)</f>
        <v>422</v>
      </c>
      <c r="Q80" s="71" t="n">
        <f aca="false">SUM(Q81:Q86)</f>
        <v>194</v>
      </c>
      <c r="R80" s="71" t="n">
        <f aca="false">SUM(R81:R86)</f>
        <v>363</v>
      </c>
      <c r="S80" s="71" t="n">
        <f aca="false">SUM(S81:S86)</f>
        <v>511</v>
      </c>
      <c r="T80" s="71" t="n">
        <f aca="false">SUM(T81:T86)</f>
        <v>401</v>
      </c>
      <c r="U80" s="71" t="n">
        <f aca="false">SUM(U81:U86)</f>
        <v>599</v>
      </c>
      <c r="V80" s="71" t="n">
        <f aca="false">SUM(V81:V86)</f>
        <v>499</v>
      </c>
      <c r="W80" s="71" t="n">
        <f aca="false">SUM(W81:W86)</f>
        <v>559</v>
      </c>
      <c r="X80" s="71" t="n">
        <f aca="false">SUM(X81:X86)</f>
        <v>518</v>
      </c>
      <c r="Y80" s="71" t="n">
        <f aca="false">SUM(Y81:Y86)</f>
        <v>0</v>
      </c>
      <c r="Z80" s="71" t="n">
        <f aca="false">SUM(Z81:Z86)</f>
        <v>0</v>
      </c>
      <c r="AA80" s="71" t="n">
        <f aca="false">SUM(AA81:AA86)</f>
        <v>0</v>
      </c>
      <c r="AB80" s="71" t="n">
        <f aca="false">SUM(AB81:AB86)</f>
        <v>0</v>
      </c>
      <c r="AC80" s="71" t="n">
        <f aca="false">SUM(AC81:AC86)</f>
        <v>0</v>
      </c>
      <c r="AD80" s="71" t="n">
        <f aca="false">SUM(AD81:AD86)</f>
        <v>0</v>
      </c>
    </row>
    <row r="81" s="48" customFormat="true" ht="14.25" hidden="false" customHeight="false" outlineLevel="0" collapsed="false">
      <c r="A81" s="79"/>
      <c r="B81" s="96" t="s">
        <v>36</v>
      </c>
      <c r="C81" s="83" t="n">
        <v>91</v>
      </c>
      <c r="D81" s="83" t="n">
        <v>91</v>
      </c>
      <c r="E81" s="83" t="n">
        <v>67</v>
      </c>
      <c r="F81" s="83" t="n">
        <v>99</v>
      </c>
      <c r="G81" s="83" t="n">
        <v>93</v>
      </c>
      <c r="H81" s="83" t="n">
        <v>110</v>
      </c>
      <c r="I81" s="83" t="n">
        <v>84</v>
      </c>
      <c r="J81" s="83" t="n">
        <v>70</v>
      </c>
      <c r="K81" s="83" t="n">
        <v>71</v>
      </c>
      <c r="L81" s="83" t="n">
        <v>73</v>
      </c>
      <c r="M81" s="83" t="n">
        <v>62</v>
      </c>
      <c r="N81" s="83" t="n">
        <v>52</v>
      </c>
      <c r="O81" s="76" t="n">
        <v>102</v>
      </c>
      <c r="P81" s="76" t="n">
        <v>57</v>
      </c>
      <c r="Q81" s="76" t="n">
        <v>19</v>
      </c>
      <c r="R81" s="76" t="n">
        <v>58</v>
      </c>
      <c r="S81" s="76" t="n">
        <v>102</v>
      </c>
      <c r="T81" s="76" t="n">
        <v>89</v>
      </c>
      <c r="U81" s="78" t="n">
        <v>100</v>
      </c>
      <c r="V81" s="78" t="n">
        <v>68</v>
      </c>
      <c r="W81" s="78" t="n">
        <v>73</v>
      </c>
      <c r="X81" s="78" t="n">
        <v>85</v>
      </c>
      <c r="Y81" s="78"/>
      <c r="Z81" s="78"/>
      <c r="AA81" s="78"/>
      <c r="AB81" s="78"/>
      <c r="AC81" s="78"/>
      <c r="AD81" s="78"/>
    </row>
    <row r="82" s="48" customFormat="true" ht="14.25" hidden="false" customHeight="false" outlineLevel="0" collapsed="false">
      <c r="A82" s="79"/>
      <c r="B82" s="96" t="s">
        <v>37</v>
      </c>
      <c r="C82" s="83" t="n">
        <v>105</v>
      </c>
      <c r="D82" s="83" t="n">
        <v>58</v>
      </c>
      <c r="E82" s="83" t="n">
        <v>48</v>
      </c>
      <c r="F82" s="83" t="n">
        <v>72</v>
      </c>
      <c r="G82" s="83" t="n">
        <v>95</v>
      </c>
      <c r="H82" s="83" t="n">
        <v>97</v>
      </c>
      <c r="I82" s="83" t="n">
        <v>94</v>
      </c>
      <c r="J82" s="83" t="n">
        <v>50</v>
      </c>
      <c r="K82" s="83" t="n">
        <v>63</v>
      </c>
      <c r="L82" s="83" t="n">
        <v>79</v>
      </c>
      <c r="M82" s="83" t="n">
        <v>48</v>
      </c>
      <c r="N82" s="83" t="n">
        <v>48</v>
      </c>
      <c r="O82" s="76" t="n">
        <v>35</v>
      </c>
      <c r="P82" s="76" t="n">
        <v>31</v>
      </c>
      <c r="Q82" s="76" t="n">
        <v>14</v>
      </c>
      <c r="R82" s="76" t="n">
        <v>71</v>
      </c>
      <c r="S82" s="76" t="n">
        <v>89</v>
      </c>
      <c r="T82" s="76" t="n">
        <v>43</v>
      </c>
      <c r="U82" s="78" t="n">
        <v>137</v>
      </c>
      <c r="V82" s="78" t="n">
        <v>94</v>
      </c>
      <c r="W82" s="78" t="n">
        <v>90</v>
      </c>
      <c r="X82" s="78" t="n">
        <v>108</v>
      </c>
      <c r="Y82" s="78"/>
      <c r="Z82" s="78"/>
      <c r="AA82" s="78"/>
      <c r="AB82" s="78"/>
      <c r="AC82" s="78"/>
      <c r="AD82" s="78"/>
    </row>
    <row r="83" s="48" customFormat="true" ht="14.25" hidden="false" customHeight="false" outlineLevel="0" collapsed="false">
      <c r="A83" s="79"/>
      <c r="B83" s="96" t="s">
        <v>38</v>
      </c>
      <c r="C83" s="83" t="n">
        <v>100</v>
      </c>
      <c r="D83" s="83" t="n">
        <v>125</v>
      </c>
      <c r="E83" s="83" t="n">
        <v>65</v>
      </c>
      <c r="F83" s="83" t="n">
        <v>114</v>
      </c>
      <c r="G83" s="83" t="n">
        <v>110</v>
      </c>
      <c r="H83" s="83" t="n">
        <v>59</v>
      </c>
      <c r="I83" s="83" t="n">
        <v>108</v>
      </c>
      <c r="J83" s="83" t="n">
        <v>93</v>
      </c>
      <c r="K83" s="83" t="n">
        <v>96</v>
      </c>
      <c r="L83" s="83" t="n">
        <v>98</v>
      </c>
      <c r="M83" s="83" t="n">
        <v>42</v>
      </c>
      <c r="N83" s="83" t="n">
        <v>70</v>
      </c>
      <c r="O83" s="76" t="n">
        <v>50</v>
      </c>
      <c r="P83" s="76" t="n">
        <v>140</v>
      </c>
      <c r="Q83" s="76" t="n">
        <v>79</v>
      </c>
      <c r="R83" s="76" t="n">
        <v>79</v>
      </c>
      <c r="S83" s="76" t="n">
        <v>136</v>
      </c>
      <c r="T83" s="76" t="n">
        <v>75</v>
      </c>
      <c r="U83" s="78" t="n">
        <v>91</v>
      </c>
      <c r="V83" s="78" t="n">
        <v>83</v>
      </c>
      <c r="W83" s="78" t="n">
        <v>105</v>
      </c>
      <c r="X83" s="78" t="n">
        <v>106</v>
      </c>
      <c r="Y83" s="78"/>
      <c r="Z83" s="78"/>
      <c r="AA83" s="78"/>
      <c r="AB83" s="78"/>
      <c r="AC83" s="78"/>
      <c r="AD83" s="78"/>
    </row>
    <row r="84" s="48" customFormat="true" ht="14.25" hidden="false" customHeight="false" outlineLevel="0" collapsed="false">
      <c r="A84" s="79"/>
      <c r="B84" s="96" t="s">
        <v>39</v>
      </c>
      <c r="C84" s="83" t="n">
        <v>110</v>
      </c>
      <c r="D84" s="83" t="n">
        <v>66</v>
      </c>
      <c r="E84" s="83" t="n">
        <v>36</v>
      </c>
      <c r="F84" s="83" t="n">
        <v>79</v>
      </c>
      <c r="G84" s="83" t="n">
        <v>108</v>
      </c>
      <c r="H84" s="83" t="n">
        <v>104</v>
      </c>
      <c r="I84" s="83" t="n">
        <v>72</v>
      </c>
      <c r="J84" s="83" t="n">
        <v>94</v>
      </c>
      <c r="K84" s="83" t="n">
        <v>51</v>
      </c>
      <c r="L84" s="83" t="n">
        <v>84</v>
      </c>
      <c r="M84" s="83" t="n">
        <v>77</v>
      </c>
      <c r="N84" s="83" t="n">
        <v>68</v>
      </c>
      <c r="O84" s="76" t="n">
        <v>96</v>
      </c>
      <c r="P84" s="76" t="n">
        <v>67</v>
      </c>
      <c r="Q84" s="76" t="n">
        <v>36</v>
      </c>
      <c r="R84" s="76" t="n">
        <v>87</v>
      </c>
      <c r="S84" s="76" t="n">
        <v>98</v>
      </c>
      <c r="T84" s="76" t="n">
        <v>90</v>
      </c>
      <c r="U84" s="78" t="n">
        <v>129</v>
      </c>
      <c r="V84" s="78" t="n">
        <v>90</v>
      </c>
      <c r="W84" s="78" t="n">
        <v>126</v>
      </c>
      <c r="X84" s="78" t="n">
        <v>111</v>
      </c>
      <c r="Y84" s="78"/>
      <c r="Z84" s="78"/>
      <c r="AA84" s="78"/>
      <c r="AB84" s="78"/>
      <c r="AC84" s="78"/>
      <c r="AD84" s="78"/>
    </row>
    <row r="85" s="48" customFormat="true" ht="14.25" hidden="false" customHeight="false" outlineLevel="0" collapsed="false">
      <c r="A85" s="79"/>
      <c r="B85" s="96" t="s">
        <v>40</v>
      </c>
      <c r="C85" s="83" t="n">
        <v>114</v>
      </c>
      <c r="D85" s="83" t="n">
        <v>118</v>
      </c>
      <c r="E85" s="83" t="n">
        <v>48</v>
      </c>
      <c r="F85" s="83" t="n">
        <v>119</v>
      </c>
      <c r="G85" s="83" t="n">
        <v>136</v>
      </c>
      <c r="H85" s="83" t="n">
        <v>118</v>
      </c>
      <c r="I85" s="83" t="n">
        <v>58</v>
      </c>
      <c r="J85" s="83" t="n">
        <v>93</v>
      </c>
      <c r="K85" s="83" t="n">
        <v>76</v>
      </c>
      <c r="L85" s="83" t="n">
        <v>95</v>
      </c>
      <c r="M85" s="83" t="n">
        <v>65</v>
      </c>
      <c r="N85" s="83" t="n">
        <v>74</v>
      </c>
      <c r="O85" s="76" t="n">
        <v>55</v>
      </c>
      <c r="P85" s="76" t="n">
        <v>127</v>
      </c>
      <c r="Q85" s="76" t="n">
        <v>46</v>
      </c>
      <c r="R85" s="76" t="n">
        <v>68</v>
      </c>
      <c r="S85" s="76" t="n">
        <v>86</v>
      </c>
      <c r="T85" s="76" t="n">
        <v>104</v>
      </c>
      <c r="U85" s="78" t="n">
        <v>142</v>
      </c>
      <c r="V85" s="78" t="n">
        <v>164</v>
      </c>
      <c r="W85" s="78" t="n">
        <v>165</v>
      </c>
      <c r="X85" s="78" t="n">
        <v>108</v>
      </c>
      <c r="Y85" s="78"/>
      <c r="Z85" s="78"/>
      <c r="AA85" s="78"/>
      <c r="AB85" s="78"/>
      <c r="AC85" s="78"/>
      <c r="AD85" s="78"/>
    </row>
    <row r="86" s="48" customFormat="true" ht="14.25" hidden="false" customHeight="false" outlineLevel="0" collapsed="false">
      <c r="A86" s="79"/>
      <c r="B86" s="96" t="s">
        <v>41</v>
      </c>
      <c r="C86" s="83" t="n">
        <v>0</v>
      </c>
      <c r="D86" s="83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76" t="n">
        <v>0</v>
      </c>
      <c r="T86" s="76" t="n">
        <v>0</v>
      </c>
      <c r="U86" s="78" t="n">
        <v>0</v>
      </c>
      <c r="V86" s="78" t="n">
        <v>0</v>
      </c>
      <c r="W86" s="78" t="n">
        <v>0</v>
      </c>
      <c r="X86" s="78" t="n">
        <v>0</v>
      </c>
      <c r="Y86" s="78"/>
      <c r="Z86" s="78"/>
      <c r="AA86" s="78"/>
      <c r="AB86" s="78"/>
      <c r="AC86" s="78"/>
      <c r="AD86" s="78"/>
    </row>
    <row r="87" s="36" customFormat="true" ht="14.25" hidden="false" customHeight="false" outlineLevel="0" collapsed="false">
      <c r="A87" s="93" t="n">
        <v>18</v>
      </c>
      <c r="B87" s="94" t="s">
        <v>64</v>
      </c>
      <c r="C87" s="97" t="n">
        <f aca="false">SUM(C88:C90)</f>
        <v>48</v>
      </c>
      <c r="D87" s="97" t="n">
        <f aca="false">SUM(D88:D90)</f>
        <v>50</v>
      </c>
      <c r="E87" s="97" t="n">
        <f aca="false">SUM(E88:E90)</f>
        <v>37</v>
      </c>
      <c r="F87" s="97" t="n">
        <f aca="false">SUM(F88:F90)</f>
        <v>39</v>
      </c>
      <c r="G87" s="97" t="n">
        <f aca="false">SUM(G88:G90)</f>
        <v>50</v>
      </c>
      <c r="H87" s="97" t="n">
        <f aca="false">SUM(H88:H90)</f>
        <v>21</v>
      </c>
      <c r="I87" s="97" t="n">
        <f aca="false">SUM(I88:I90)</f>
        <v>35</v>
      </c>
      <c r="J87" s="97" t="n">
        <f aca="false">SUM(J88:J90)</f>
        <v>35</v>
      </c>
      <c r="K87" s="97" t="n">
        <f aca="false">SUM(K88:K90)</f>
        <v>31</v>
      </c>
      <c r="L87" s="97" t="n">
        <f aca="false">SUM(L88:L90)</f>
        <v>42</v>
      </c>
      <c r="M87" s="97" t="n">
        <f aca="false">SUM(M88:M90)</f>
        <v>26</v>
      </c>
      <c r="N87" s="97" t="n">
        <f aca="false">SUM(N88:N90)</f>
        <v>36</v>
      </c>
      <c r="O87" s="73" t="n">
        <f aca="false">SUM(O88:O90)</f>
        <v>41</v>
      </c>
      <c r="P87" s="73" t="n">
        <f aca="false">SUM(P88:P90)</f>
        <v>29</v>
      </c>
      <c r="Q87" s="73" t="n">
        <f aca="false">SUM(Q88:Q90)</f>
        <v>18</v>
      </c>
      <c r="R87" s="73" t="n">
        <f aca="false">SUM(R88:R90)</f>
        <v>17</v>
      </c>
      <c r="S87" s="73" t="n">
        <f aca="false">SUM(S88:S90)</f>
        <v>80</v>
      </c>
      <c r="T87" s="73" t="n">
        <f aca="false">SUM(T88:T90)</f>
        <v>30</v>
      </c>
      <c r="U87" s="73" t="n">
        <f aca="false">SUM(U88:U90)</f>
        <v>34</v>
      </c>
      <c r="V87" s="73" t="n">
        <f aca="false">SUM(V88:V90)</f>
        <v>18</v>
      </c>
      <c r="W87" s="73" t="n">
        <f aca="false">SUM(W88:W90)</f>
        <v>30</v>
      </c>
      <c r="X87" s="73" t="n">
        <f aca="false">SUM(X88:X90)</f>
        <v>31</v>
      </c>
      <c r="Y87" s="73" t="n">
        <f aca="false">SUM(Y88:Y90)</f>
        <v>0</v>
      </c>
      <c r="Z87" s="73" t="n">
        <f aca="false">SUM(Z88:Z90)</f>
        <v>0</v>
      </c>
      <c r="AA87" s="73" t="n">
        <f aca="false">SUM(AA88:AA90)</f>
        <v>0</v>
      </c>
      <c r="AB87" s="73" t="n">
        <f aca="false">SUM(AB88:AB90)</f>
        <v>0</v>
      </c>
      <c r="AC87" s="73" t="n">
        <f aca="false">SUM(AC88:AC90)</f>
        <v>0</v>
      </c>
      <c r="AD87" s="73" t="n">
        <f aca="false">SUM(AD88:AD90)</f>
        <v>0</v>
      </c>
    </row>
    <row r="88" s="48" customFormat="true" ht="14.25" hidden="false" customHeight="false" outlineLevel="0" collapsed="false">
      <c r="A88" s="79"/>
      <c r="B88" s="96" t="s">
        <v>11</v>
      </c>
      <c r="C88" s="82" t="n">
        <v>36</v>
      </c>
      <c r="D88" s="82" t="n">
        <v>50</v>
      </c>
      <c r="E88" s="82" t="n">
        <v>36</v>
      </c>
      <c r="F88" s="82" t="n">
        <v>39</v>
      </c>
      <c r="G88" s="82" t="n">
        <v>50</v>
      </c>
      <c r="H88" s="82" t="n">
        <v>21</v>
      </c>
      <c r="I88" s="82" t="n">
        <v>35</v>
      </c>
      <c r="J88" s="82" t="n">
        <v>35</v>
      </c>
      <c r="K88" s="82" t="n">
        <v>31</v>
      </c>
      <c r="L88" s="82" t="n">
        <v>42</v>
      </c>
      <c r="M88" s="82" t="n">
        <v>25</v>
      </c>
      <c r="N88" s="82" t="n">
        <v>36</v>
      </c>
      <c r="O88" s="78" t="n">
        <v>41</v>
      </c>
      <c r="P88" s="78" t="n">
        <v>29</v>
      </c>
      <c r="Q88" s="78" t="n">
        <v>16</v>
      </c>
      <c r="R88" s="78" t="n">
        <v>17</v>
      </c>
      <c r="S88" s="78" t="n">
        <v>80</v>
      </c>
      <c r="T88" s="76" t="n">
        <v>30</v>
      </c>
      <c r="U88" s="78" t="n">
        <v>33</v>
      </c>
      <c r="V88" s="78" t="n">
        <v>18</v>
      </c>
      <c r="W88" s="78" t="n">
        <v>30</v>
      </c>
      <c r="X88" s="78" t="n">
        <v>31</v>
      </c>
      <c r="Y88" s="78"/>
      <c r="Z88" s="78"/>
      <c r="AA88" s="78"/>
      <c r="AB88" s="78"/>
      <c r="AC88" s="78"/>
      <c r="AD88" s="78"/>
    </row>
    <row r="89" s="48" customFormat="true" ht="14.25" hidden="false" customHeight="false" outlineLevel="0" collapsed="false">
      <c r="A89" s="79"/>
      <c r="B89" s="96" t="s">
        <v>12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78" t="n">
        <v>0</v>
      </c>
      <c r="P89" s="78" t="n">
        <v>0</v>
      </c>
      <c r="Q89" s="78" t="n">
        <v>0</v>
      </c>
      <c r="R89" s="78" t="n">
        <v>0</v>
      </c>
      <c r="S89" s="78" t="n">
        <v>0</v>
      </c>
      <c r="T89" s="76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78"/>
      <c r="Z89" s="78"/>
      <c r="AA89" s="78"/>
      <c r="AB89" s="78"/>
      <c r="AC89" s="78"/>
      <c r="AD89" s="78"/>
    </row>
    <row r="90" s="48" customFormat="true" ht="14.25" hidden="false" customHeight="false" outlineLevel="0" collapsed="false">
      <c r="A90" s="79"/>
      <c r="B90" s="96" t="s">
        <v>13</v>
      </c>
      <c r="C90" s="82" t="n">
        <v>12</v>
      </c>
      <c r="D90" s="82" t="n">
        <v>0</v>
      </c>
      <c r="E90" s="82" t="n">
        <v>1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1</v>
      </c>
      <c r="N90" s="82" t="n">
        <v>0</v>
      </c>
      <c r="O90" s="78" t="n">
        <v>0</v>
      </c>
      <c r="P90" s="78" t="n">
        <v>0</v>
      </c>
      <c r="Q90" s="78" t="n">
        <v>2</v>
      </c>
      <c r="R90" s="78" t="n">
        <v>0</v>
      </c>
      <c r="S90" s="78" t="n">
        <v>0</v>
      </c>
      <c r="T90" s="76" t="n">
        <v>0</v>
      </c>
      <c r="U90" s="78" t="n">
        <v>1</v>
      </c>
      <c r="V90" s="78" t="n">
        <v>0</v>
      </c>
      <c r="W90" s="78" t="n">
        <v>0</v>
      </c>
      <c r="X90" s="78" t="n">
        <v>0</v>
      </c>
      <c r="Y90" s="78"/>
      <c r="Z90" s="78"/>
      <c r="AA90" s="78"/>
      <c r="AB90" s="78"/>
      <c r="AC90" s="78"/>
      <c r="AD90" s="78"/>
    </row>
    <row r="91" s="36" customFormat="true" ht="14.25" hidden="false" customHeight="true" outlineLevel="0" collapsed="false">
      <c r="A91" s="98" t="s">
        <v>70</v>
      </c>
      <c r="B91" s="98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74"/>
      <c r="AD91" s="74"/>
    </row>
    <row r="92" s="48" customFormat="true" ht="14.25" hidden="false" customHeight="false" outlineLevel="0" collapsed="false">
      <c r="A92" s="79" t="n">
        <v>1</v>
      </c>
      <c r="B92" s="80" t="s">
        <v>52</v>
      </c>
      <c r="C92" s="83" t="n">
        <v>406</v>
      </c>
      <c r="D92" s="83" t="n">
        <v>409</v>
      </c>
      <c r="E92" s="100" t="n">
        <v>419</v>
      </c>
      <c r="F92" s="100" t="n">
        <v>446</v>
      </c>
      <c r="G92" s="100" t="n">
        <v>464</v>
      </c>
      <c r="H92" s="100" t="n">
        <v>487</v>
      </c>
      <c r="I92" s="100" t="n">
        <v>514</v>
      </c>
      <c r="J92" s="100" t="n">
        <v>529</v>
      </c>
      <c r="K92" s="100" t="n">
        <v>544</v>
      </c>
      <c r="L92" s="100" t="n">
        <v>542</v>
      </c>
      <c r="M92" s="100" t="n">
        <v>410</v>
      </c>
      <c r="N92" s="100" t="n">
        <v>430</v>
      </c>
      <c r="O92" s="77" t="n">
        <v>454</v>
      </c>
      <c r="P92" s="77" t="n">
        <v>453</v>
      </c>
      <c r="Q92" s="77" t="n">
        <v>459</v>
      </c>
      <c r="R92" s="77" t="n">
        <v>484</v>
      </c>
      <c r="S92" s="77" t="n">
        <v>478</v>
      </c>
      <c r="T92" s="76" t="n">
        <v>489</v>
      </c>
      <c r="U92" s="78" t="n">
        <v>487</v>
      </c>
      <c r="V92" s="78" t="n">
        <v>485</v>
      </c>
      <c r="W92" s="78" t="n">
        <v>450</v>
      </c>
      <c r="X92" s="78" t="n">
        <v>447</v>
      </c>
      <c r="Y92" s="78"/>
      <c r="Z92" s="78"/>
      <c r="AA92" s="78"/>
      <c r="AB92" s="78"/>
      <c r="AC92" s="78"/>
      <c r="AD92" s="78"/>
    </row>
    <row r="93" s="48" customFormat="true" ht="14.25" hidden="false" customHeight="false" outlineLevel="0" collapsed="false">
      <c r="A93" s="79" t="n">
        <v>2</v>
      </c>
      <c r="B93" s="80" t="s">
        <v>53</v>
      </c>
      <c r="C93" s="82" t="n">
        <v>7</v>
      </c>
      <c r="D93" s="82" t="n">
        <v>11</v>
      </c>
      <c r="E93" s="82" t="n">
        <v>18</v>
      </c>
      <c r="F93" s="82" t="n">
        <v>17</v>
      </c>
      <c r="G93" s="82" t="n">
        <v>19</v>
      </c>
      <c r="H93" s="82" t="n">
        <v>14</v>
      </c>
      <c r="I93" s="82" t="n">
        <v>21</v>
      </c>
      <c r="J93" s="82" t="n">
        <v>21</v>
      </c>
      <c r="K93" s="82" t="n">
        <v>21</v>
      </c>
      <c r="L93" s="82" t="n">
        <v>20</v>
      </c>
      <c r="M93" s="82" t="n">
        <v>16</v>
      </c>
      <c r="N93" s="82" t="n">
        <v>17</v>
      </c>
      <c r="O93" s="78" t="n">
        <v>17</v>
      </c>
      <c r="P93" s="78" t="n">
        <v>13</v>
      </c>
      <c r="Q93" s="78" t="n">
        <v>23</v>
      </c>
      <c r="R93" s="78" t="n">
        <v>9</v>
      </c>
      <c r="S93" s="78" t="n">
        <v>17</v>
      </c>
      <c r="T93" s="76" t="n">
        <v>14</v>
      </c>
      <c r="U93" s="78" t="n">
        <v>8</v>
      </c>
      <c r="V93" s="78" t="n">
        <v>12</v>
      </c>
      <c r="W93" s="78" t="n">
        <v>16</v>
      </c>
      <c r="X93" s="78" t="n">
        <v>7</v>
      </c>
      <c r="Y93" s="78"/>
      <c r="Z93" s="78"/>
      <c r="AA93" s="78"/>
      <c r="AB93" s="78"/>
      <c r="AC93" s="78"/>
      <c r="AD93" s="78"/>
    </row>
    <row r="94" s="48" customFormat="true" ht="14.25" hidden="false" customHeight="false" outlineLevel="0" collapsed="false">
      <c r="A94" s="79" t="n">
        <v>3</v>
      </c>
      <c r="B94" s="80" t="s">
        <v>54</v>
      </c>
      <c r="C94" s="83" t="n">
        <v>7</v>
      </c>
      <c r="D94" s="83" t="n">
        <v>15</v>
      </c>
      <c r="E94" s="83" t="n">
        <v>14</v>
      </c>
      <c r="F94" s="83" t="n">
        <v>15</v>
      </c>
      <c r="G94" s="83" t="n">
        <v>18</v>
      </c>
      <c r="H94" s="83" t="n">
        <v>36</v>
      </c>
      <c r="I94" s="83" t="n">
        <v>12</v>
      </c>
      <c r="J94" s="83" t="n">
        <v>13</v>
      </c>
      <c r="K94" s="83" t="n">
        <v>7</v>
      </c>
      <c r="L94" s="83" t="n">
        <v>13</v>
      </c>
      <c r="M94" s="83" t="n">
        <v>28</v>
      </c>
      <c r="N94" s="83" t="n">
        <v>22</v>
      </c>
      <c r="O94" s="76" t="n">
        <v>10</v>
      </c>
      <c r="P94" s="76" t="n">
        <v>6</v>
      </c>
      <c r="Q94" s="76" t="n">
        <v>8</v>
      </c>
      <c r="R94" s="76" t="n">
        <v>9</v>
      </c>
      <c r="S94" s="76" t="n">
        <v>14</v>
      </c>
      <c r="T94" s="76" t="n">
        <v>8</v>
      </c>
      <c r="U94" s="78" t="n">
        <v>6</v>
      </c>
      <c r="V94" s="78" t="n">
        <v>6</v>
      </c>
      <c r="W94" s="78" t="n">
        <v>4</v>
      </c>
      <c r="X94" s="78" t="n">
        <v>11</v>
      </c>
      <c r="Y94" s="78"/>
      <c r="Z94" s="78"/>
      <c r="AA94" s="78"/>
      <c r="AB94" s="78"/>
      <c r="AC94" s="78"/>
      <c r="AD94" s="78"/>
    </row>
    <row r="95" s="48" customFormat="true" ht="14.25" hidden="false" customHeight="false" outlineLevel="0" collapsed="false">
      <c r="A95" s="79" t="n">
        <v>4</v>
      </c>
      <c r="B95" s="80" t="s">
        <v>71</v>
      </c>
      <c r="C95" s="101"/>
      <c r="D95" s="101"/>
      <c r="E95" s="101"/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1</v>
      </c>
      <c r="O95" s="76" t="n">
        <v>30</v>
      </c>
      <c r="P95" s="76" t="n">
        <v>24</v>
      </c>
      <c r="Q95" s="76" t="n">
        <v>14</v>
      </c>
      <c r="R95" s="76" t="n">
        <v>7</v>
      </c>
      <c r="S95" s="76" t="n">
        <v>5</v>
      </c>
      <c r="T95" s="76" t="n">
        <v>0</v>
      </c>
      <c r="U95" s="78" t="n">
        <v>0</v>
      </c>
      <c r="V95" s="78" t="n">
        <v>6</v>
      </c>
      <c r="W95" s="78" t="n">
        <v>3</v>
      </c>
      <c r="X95" s="78" t="n">
        <v>5</v>
      </c>
      <c r="Y95" s="78"/>
      <c r="Z95" s="78"/>
      <c r="AA95" s="78"/>
      <c r="AB95" s="78"/>
      <c r="AC95" s="78"/>
      <c r="AD95" s="78"/>
    </row>
    <row r="96" s="48" customFormat="true" ht="14.25" hidden="false" customHeight="false" outlineLevel="0" collapsed="false">
      <c r="A96" s="79" t="n">
        <v>5</v>
      </c>
      <c r="B96" s="80" t="s">
        <v>55</v>
      </c>
      <c r="C96" s="83" t="n">
        <v>11</v>
      </c>
      <c r="D96" s="83" t="n">
        <v>16</v>
      </c>
      <c r="E96" s="83" t="n">
        <v>5</v>
      </c>
      <c r="F96" s="83" t="n">
        <v>15</v>
      </c>
      <c r="G96" s="83" t="n">
        <v>14</v>
      </c>
      <c r="H96" s="83" t="n">
        <v>18</v>
      </c>
      <c r="I96" s="83" t="n">
        <v>18</v>
      </c>
      <c r="J96" s="83" t="n">
        <v>18</v>
      </c>
      <c r="K96" s="83" t="n">
        <v>31</v>
      </c>
      <c r="L96" s="83" t="n">
        <v>20</v>
      </c>
      <c r="M96" s="83" t="n">
        <v>21</v>
      </c>
      <c r="N96" s="83" t="n">
        <v>12</v>
      </c>
      <c r="O96" s="76" t="n">
        <v>21</v>
      </c>
      <c r="P96" s="76" t="n">
        <v>29</v>
      </c>
      <c r="Q96" s="76" t="n">
        <v>14</v>
      </c>
      <c r="R96" s="76" t="n">
        <v>24</v>
      </c>
      <c r="S96" s="76" t="n">
        <v>22</v>
      </c>
      <c r="T96" s="76" t="n">
        <v>17</v>
      </c>
      <c r="U96" s="78" t="n">
        <v>9</v>
      </c>
      <c r="V96" s="78" t="n">
        <v>26</v>
      </c>
      <c r="W96" s="78" t="n">
        <v>21</v>
      </c>
      <c r="X96" s="78" t="n">
        <v>10</v>
      </c>
      <c r="Y96" s="78"/>
      <c r="Z96" s="78"/>
      <c r="AA96" s="78"/>
      <c r="AB96" s="78"/>
      <c r="AC96" s="78"/>
      <c r="AD96" s="78"/>
    </row>
    <row r="97" s="48" customFormat="true" ht="14.25" hidden="false" customHeight="false" outlineLevel="0" collapsed="false">
      <c r="A97" s="79" t="n">
        <v>6</v>
      </c>
      <c r="B97" s="80" t="s">
        <v>72</v>
      </c>
      <c r="C97" s="101"/>
      <c r="D97" s="101"/>
      <c r="E97" s="101"/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145</v>
      </c>
      <c r="M97" s="83" t="n">
        <v>4</v>
      </c>
      <c r="N97" s="83" t="n">
        <v>4</v>
      </c>
      <c r="O97" s="76" t="n">
        <v>37</v>
      </c>
      <c r="P97" s="76" t="n">
        <v>8</v>
      </c>
      <c r="Q97" s="76" t="n">
        <v>6</v>
      </c>
      <c r="R97" s="76" t="n">
        <v>7</v>
      </c>
      <c r="S97" s="76" t="n">
        <v>3</v>
      </c>
      <c r="T97" s="76" t="n">
        <v>7</v>
      </c>
      <c r="U97" s="78" t="n">
        <v>7</v>
      </c>
      <c r="V97" s="78" t="n">
        <v>33</v>
      </c>
      <c r="W97" s="78" t="n">
        <v>5</v>
      </c>
      <c r="X97" s="78" t="n">
        <v>4</v>
      </c>
      <c r="Y97" s="78"/>
      <c r="Z97" s="78"/>
      <c r="AA97" s="78"/>
      <c r="AB97" s="78"/>
      <c r="AC97" s="78"/>
      <c r="AD97" s="78"/>
    </row>
    <row r="98" s="48" customFormat="true" ht="14.25" hidden="false" customHeight="false" outlineLevel="0" collapsed="false">
      <c r="A98" s="79" t="n">
        <v>7</v>
      </c>
      <c r="B98" s="80" t="s">
        <v>56</v>
      </c>
      <c r="C98" s="83" t="n">
        <v>334</v>
      </c>
      <c r="D98" s="83" t="n">
        <v>285</v>
      </c>
      <c r="E98" s="83" t="n">
        <v>303</v>
      </c>
      <c r="F98" s="83" t="n">
        <v>353</v>
      </c>
      <c r="G98" s="83" t="n">
        <v>363</v>
      </c>
      <c r="H98" s="83" t="n">
        <v>358</v>
      </c>
      <c r="I98" s="83" t="n">
        <v>357</v>
      </c>
      <c r="J98" s="83" t="n">
        <v>337</v>
      </c>
      <c r="K98" s="83" t="n">
        <v>293</v>
      </c>
      <c r="L98" s="83" t="n">
        <v>302</v>
      </c>
      <c r="M98" s="83" t="n">
        <v>308</v>
      </c>
      <c r="N98" s="83" t="n">
        <v>323</v>
      </c>
      <c r="O98" s="76" t="n">
        <v>311</v>
      </c>
      <c r="P98" s="76" t="n">
        <v>315</v>
      </c>
      <c r="Q98" s="76" t="n">
        <v>333</v>
      </c>
      <c r="R98" s="76" t="n">
        <v>321</v>
      </c>
      <c r="S98" s="76" t="n">
        <v>326</v>
      </c>
      <c r="T98" s="76" t="n">
        <v>324</v>
      </c>
      <c r="U98" s="78" t="n">
        <v>324</v>
      </c>
      <c r="V98" s="78" t="n">
        <v>297</v>
      </c>
      <c r="W98" s="78" t="n">
        <v>293</v>
      </c>
      <c r="X98" s="78" t="n">
        <v>297</v>
      </c>
      <c r="Y98" s="78"/>
      <c r="Z98" s="78"/>
      <c r="AA98" s="78"/>
      <c r="AB98" s="78"/>
      <c r="AC98" s="78"/>
      <c r="AD98" s="78"/>
    </row>
    <row r="99" s="48" customFormat="true" ht="14.25" hidden="false" customHeight="false" outlineLevel="0" collapsed="false">
      <c r="A99" s="79" t="n">
        <v>8</v>
      </c>
      <c r="B99" s="80" t="s">
        <v>68</v>
      </c>
      <c r="C99" s="83" t="n">
        <v>75</v>
      </c>
      <c r="D99" s="83" t="n">
        <v>134</v>
      </c>
      <c r="E99" s="83" t="n">
        <v>143</v>
      </c>
      <c r="F99" s="83" t="n">
        <v>150</v>
      </c>
      <c r="G99" s="83" t="n">
        <v>100</v>
      </c>
      <c r="H99" s="83" t="n">
        <v>167</v>
      </c>
      <c r="I99" s="83" t="n">
        <v>206</v>
      </c>
      <c r="J99" s="83" t="n">
        <v>178</v>
      </c>
      <c r="K99" s="83" t="n">
        <v>178</v>
      </c>
      <c r="L99" s="83" t="n">
        <v>125</v>
      </c>
      <c r="M99" s="83" t="n">
        <v>133</v>
      </c>
      <c r="N99" s="83" t="n">
        <v>140</v>
      </c>
      <c r="O99" s="76" t="n">
        <v>134</v>
      </c>
      <c r="P99" s="76" t="n">
        <v>136</v>
      </c>
      <c r="Q99" s="76" t="n">
        <v>144</v>
      </c>
      <c r="R99" s="76" t="n">
        <v>144</v>
      </c>
      <c r="S99" s="76" t="n">
        <v>147</v>
      </c>
      <c r="T99" s="76" t="n">
        <v>145</v>
      </c>
      <c r="U99" s="78" t="n">
        <v>143</v>
      </c>
      <c r="V99" s="78" t="n">
        <v>136</v>
      </c>
      <c r="W99" s="78" t="n">
        <v>138</v>
      </c>
      <c r="X99" s="78" t="n">
        <v>144</v>
      </c>
      <c r="Y99" s="78"/>
      <c r="Z99" s="78"/>
      <c r="AA99" s="78"/>
      <c r="AB99" s="78"/>
      <c r="AC99" s="78"/>
      <c r="AD99" s="78"/>
    </row>
    <row r="100" s="48" customFormat="true" ht="25.5" hidden="false" customHeight="false" outlineLevel="0" collapsed="false">
      <c r="A100" s="79" t="n">
        <v>9</v>
      </c>
      <c r="B100" s="84" t="s">
        <v>59</v>
      </c>
      <c r="C100" s="85" t="n">
        <v>43396</v>
      </c>
      <c r="D100" s="85" t="n">
        <v>43447</v>
      </c>
      <c r="E100" s="85" t="n">
        <v>43487</v>
      </c>
      <c r="F100" s="85" t="n">
        <v>43510</v>
      </c>
      <c r="G100" s="85" t="n">
        <v>43537</v>
      </c>
      <c r="H100" s="85" t="n">
        <v>43559</v>
      </c>
      <c r="I100" s="85" t="n">
        <v>43601</v>
      </c>
      <c r="J100" s="85" t="n">
        <v>43633</v>
      </c>
      <c r="K100" s="85" t="n">
        <v>43664</v>
      </c>
      <c r="L100" s="85" t="n">
        <v>43693</v>
      </c>
      <c r="M100" s="85" t="n">
        <v>43719</v>
      </c>
      <c r="N100" s="85" t="n">
        <v>43759</v>
      </c>
      <c r="O100" s="50" t="n">
        <v>43783</v>
      </c>
      <c r="P100" s="50" t="n">
        <v>43812</v>
      </c>
      <c r="Q100" s="50" t="n">
        <v>43851</v>
      </c>
      <c r="R100" s="50" t="n">
        <v>43880</v>
      </c>
      <c r="S100" s="50" t="n">
        <v>43905</v>
      </c>
      <c r="T100" s="50" t="n">
        <v>43948</v>
      </c>
      <c r="U100" s="50" t="n">
        <v>43972</v>
      </c>
      <c r="V100" s="50" t="n">
        <v>44004</v>
      </c>
      <c r="W100" s="50" t="n">
        <v>44031</v>
      </c>
      <c r="X100" s="50" t="n">
        <v>44063</v>
      </c>
      <c r="Y100" s="50"/>
      <c r="Z100" s="50"/>
      <c r="AA100" s="50"/>
      <c r="AB100" s="50"/>
      <c r="AC100" s="50"/>
      <c r="AD100" s="50"/>
    </row>
    <row r="101" s="48" customFormat="true" ht="25.5" hidden="false" customHeight="false" outlineLevel="0" collapsed="false">
      <c r="A101" s="79" t="n">
        <v>10</v>
      </c>
      <c r="B101" s="84" t="s">
        <v>60</v>
      </c>
      <c r="C101" s="85" t="n">
        <v>43425</v>
      </c>
      <c r="D101" s="85" t="n">
        <v>43447</v>
      </c>
      <c r="E101" s="85" t="n">
        <v>43479</v>
      </c>
      <c r="F101" s="85" t="n">
        <v>43514</v>
      </c>
      <c r="G101" s="85" t="n">
        <v>43528</v>
      </c>
      <c r="H101" s="85" t="n">
        <v>43559</v>
      </c>
      <c r="I101" s="85" t="n">
        <v>43580</v>
      </c>
      <c r="J101" s="85" t="n">
        <v>43633</v>
      </c>
      <c r="K101" s="85" t="n">
        <v>43663</v>
      </c>
      <c r="L101" s="85" t="n">
        <v>43685</v>
      </c>
      <c r="M101" s="85" t="n">
        <v>43711</v>
      </c>
      <c r="N101" s="85" t="n">
        <v>43734</v>
      </c>
      <c r="O101" s="50" t="n">
        <v>43754</v>
      </c>
      <c r="P101" s="50" t="n">
        <v>43804</v>
      </c>
      <c r="Q101" s="50" t="n">
        <v>43837</v>
      </c>
      <c r="R101" s="50" t="n">
        <v>43868</v>
      </c>
      <c r="S101" s="50" t="n">
        <v>43907</v>
      </c>
      <c r="T101" s="50" t="n">
        <v>43942</v>
      </c>
      <c r="U101" s="50" t="n">
        <v>43977</v>
      </c>
      <c r="V101" s="50" t="n">
        <v>44005</v>
      </c>
      <c r="W101" s="50" t="n">
        <v>44034</v>
      </c>
      <c r="X101" s="50" t="n">
        <v>44046</v>
      </c>
      <c r="Y101" s="50"/>
      <c r="Z101" s="50"/>
      <c r="AA101" s="50"/>
      <c r="AB101" s="50"/>
      <c r="AC101" s="50"/>
      <c r="AD101" s="50"/>
    </row>
    <row r="102" s="48" customFormat="true" ht="14.25" hidden="false" customHeight="false" outlineLevel="0" collapsed="false">
      <c r="A102" s="79" t="n">
        <v>11</v>
      </c>
      <c r="B102" s="84" t="s">
        <v>61</v>
      </c>
      <c r="C102" s="85" t="n">
        <v>43419</v>
      </c>
      <c r="D102" s="85" t="n">
        <v>43447</v>
      </c>
      <c r="E102" s="85" t="n">
        <v>43481</v>
      </c>
      <c r="F102" s="85" t="n">
        <v>43510</v>
      </c>
      <c r="G102" s="85" t="n">
        <v>43535</v>
      </c>
      <c r="H102" s="85" t="n">
        <v>43556</v>
      </c>
      <c r="I102" s="85" t="n">
        <v>43598</v>
      </c>
      <c r="J102" s="85" t="n">
        <v>43629</v>
      </c>
      <c r="K102" s="85" t="n">
        <v>43662</v>
      </c>
      <c r="L102" s="85" t="n">
        <v>43693</v>
      </c>
      <c r="M102" s="85" t="n">
        <v>43724</v>
      </c>
      <c r="N102" s="85" t="n">
        <v>43752</v>
      </c>
      <c r="O102" s="50" t="n">
        <v>43780</v>
      </c>
      <c r="P102" s="50" t="n">
        <v>43810</v>
      </c>
      <c r="Q102" s="50" t="n">
        <v>43846</v>
      </c>
      <c r="R102" s="50" t="n">
        <v>43879</v>
      </c>
      <c r="S102" s="50" t="n">
        <v>43908</v>
      </c>
      <c r="T102" s="50" t="n">
        <v>43945</v>
      </c>
      <c r="U102" s="50" t="n">
        <v>43970</v>
      </c>
      <c r="V102" s="50" t="n">
        <v>43998</v>
      </c>
      <c r="W102" s="50" t="n">
        <v>44027</v>
      </c>
      <c r="X102" s="50" t="n">
        <v>44055</v>
      </c>
      <c r="Y102" s="50"/>
      <c r="Z102" s="50"/>
      <c r="AA102" s="50"/>
      <c r="AB102" s="50"/>
      <c r="AC102" s="50"/>
      <c r="AD102" s="50"/>
      <c r="AE102" s="86"/>
    </row>
    <row r="103" s="91" customFormat="true" ht="14.25" hidden="false" customHeight="false" outlineLevel="0" collapsed="false">
      <c r="A103" s="79" t="n">
        <v>12</v>
      </c>
      <c r="B103" s="87" t="s">
        <v>69</v>
      </c>
      <c r="C103" s="88"/>
      <c r="D103" s="88"/>
      <c r="E103" s="88"/>
      <c r="F103" s="88"/>
      <c r="G103" s="88"/>
      <c r="H103" s="88"/>
      <c r="I103" s="88"/>
      <c r="J103" s="88"/>
      <c r="K103" s="88"/>
      <c r="L103" s="89" t="n">
        <v>50</v>
      </c>
      <c r="M103" s="89" t="n">
        <v>20</v>
      </c>
      <c r="N103" s="89" t="n">
        <v>32</v>
      </c>
      <c r="O103" s="90" t="n">
        <v>31</v>
      </c>
      <c r="P103" s="90" t="n">
        <v>38</v>
      </c>
      <c r="Q103" s="90" t="n">
        <v>14</v>
      </c>
      <c r="R103" s="90" t="n">
        <v>18</v>
      </c>
      <c r="S103" s="90" t="n">
        <v>15</v>
      </c>
      <c r="T103" s="76" t="n">
        <v>14</v>
      </c>
      <c r="U103" s="78" t="n">
        <v>25</v>
      </c>
      <c r="V103" s="78" t="n">
        <v>23</v>
      </c>
      <c r="W103" s="78" t="n">
        <v>37</v>
      </c>
      <c r="X103" s="78" t="n">
        <v>16</v>
      </c>
      <c r="Y103" s="78"/>
      <c r="Z103" s="78"/>
      <c r="AA103" s="78"/>
      <c r="AB103" s="78"/>
      <c r="AC103" s="78"/>
      <c r="AD103" s="78"/>
    </row>
    <row r="104" s="48" customFormat="true" ht="14.25" hidden="false" customHeight="false" outlineLevel="0" collapsed="false">
      <c r="A104" s="79" t="n">
        <v>13</v>
      </c>
      <c r="B104" s="80" t="s">
        <v>33</v>
      </c>
      <c r="C104" s="83" t="n">
        <v>3</v>
      </c>
      <c r="D104" s="83" t="n">
        <v>8</v>
      </c>
      <c r="E104" s="83" t="n">
        <v>4</v>
      </c>
      <c r="F104" s="83" t="n">
        <v>6</v>
      </c>
      <c r="G104" s="83" t="n">
        <v>1</v>
      </c>
      <c r="H104" s="83" t="n">
        <v>4</v>
      </c>
      <c r="I104" s="83" t="n">
        <v>2</v>
      </c>
      <c r="J104" s="83" t="n">
        <v>3</v>
      </c>
      <c r="K104" s="83" t="n">
        <v>5</v>
      </c>
      <c r="L104" s="83" t="n">
        <v>8</v>
      </c>
      <c r="M104" s="83" t="n">
        <v>5</v>
      </c>
      <c r="N104" s="83" t="n">
        <v>5</v>
      </c>
      <c r="O104" s="76" t="n">
        <v>7</v>
      </c>
      <c r="P104" s="76" t="n">
        <v>12</v>
      </c>
      <c r="Q104" s="76" t="n">
        <v>3</v>
      </c>
      <c r="R104" s="76" t="n">
        <v>5</v>
      </c>
      <c r="S104" s="76" t="n">
        <v>6</v>
      </c>
      <c r="T104" s="76" t="n">
        <v>5</v>
      </c>
      <c r="U104" s="78" t="n">
        <v>0</v>
      </c>
      <c r="V104" s="78" t="n">
        <v>1</v>
      </c>
      <c r="W104" s="78" t="n">
        <v>2</v>
      </c>
      <c r="X104" s="78" t="n">
        <v>9</v>
      </c>
      <c r="Y104" s="78"/>
      <c r="Z104" s="78"/>
      <c r="AA104" s="78"/>
      <c r="AB104" s="78"/>
      <c r="AC104" s="78"/>
      <c r="AD104" s="78"/>
    </row>
    <row r="105" s="48" customFormat="true" ht="14.25" hidden="false" customHeight="false" outlineLevel="0" collapsed="false">
      <c r="A105" s="79" t="n">
        <v>14</v>
      </c>
      <c r="B105" s="80" t="s">
        <v>34</v>
      </c>
      <c r="C105" s="82" t="n">
        <v>3</v>
      </c>
      <c r="D105" s="82" t="n">
        <v>4</v>
      </c>
      <c r="E105" s="82" t="n">
        <v>3</v>
      </c>
      <c r="F105" s="82" t="n">
        <v>2</v>
      </c>
      <c r="G105" s="82" t="n">
        <v>1</v>
      </c>
      <c r="H105" s="82" t="n">
        <v>1</v>
      </c>
      <c r="I105" s="82" t="n">
        <v>0</v>
      </c>
      <c r="J105" s="82" t="n">
        <v>2</v>
      </c>
      <c r="K105" s="82" t="n">
        <v>5</v>
      </c>
      <c r="L105" s="82" t="n">
        <v>7</v>
      </c>
      <c r="M105" s="82" t="n">
        <v>5</v>
      </c>
      <c r="N105" s="82" t="n">
        <v>3</v>
      </c>
      <c r="O105" s="78" t="n">
        <v>5</v>
      </c>
      <c r="P105" s="78" t="n">
        <v>9</v>
      </c>
      <c r="Q105" s="78" t="n">
        <v>3</v>
      </c>
      <c r="R105" s="78" t="n">
        <v>3</v>
      </c>
      <c r="S105" s="78" t="n">
        <v>4</v>
      </c>
      <c r="T105" s="102" t="n">
        <v>3</v>
      </c>
      <c r="U105" s="78" t="n">
        <v>2</v>
      </c>
      <c r="V105" s="78" t="n">
        <v>0</v>
      </c>
      <c r="W105" s="78" t="n">
        <v>1</v>
      </c>
      <c r="X105" s="78" t="n">
        <v>4</v>
      </c>
      <c r="Y105" s="78"/>
      <c r="Z105" s="78"/>
      <c r="AA105" s="78"/>
      <c r="AB105" s="78"/>
      <c r="AC105" s="78"/>
      <c r="AD105" s="78"/>
    </row>
    <row r="106" s="48" customFormat="true" ht="14.25" hidden="false" customHeight="false" outlineLevel="0" collapsed="false">
      <c r="A106" s="79" t="n">
        <v>15</v>
      </c>
      <c r="B106" s="84" t="s">
        <v>62</v>
      </c>
      <c r="C106" s="102" t="n">
        <v>13</v>
      </c>
      <c r="D106" s="102" t="n">
        <v>6</v>
      </c>
      <c r="E106" s="102" t="n">
        <v>2</v>
      </c>
      <c r="F106" s="102" t="n">
        <v>4</v>
      </c>
      <c r="G106" s="102" t="n">
        <v>4</v>
      </c>
      <c r="H106" s="102" t="n">
        <v>7</v>
      </c>
      <c r="I106" s="102" t="n">
        <v>9</v>
      </c>
      <c r="J106" s="102" t="n">
        <v>9</v>
      </c>
      <c r="K106" s="102" t="n">
        <v>9</v>
      </c>
      <c r="L106" s="102" t="n">
        <v>4</v>
      </c>
      <c r="M106" s="102" t="n">
        <v>4</v>
      </c>
      <c r="N106" s="102" t="n">
        <v>12</v>
      </c>
      <c r="O106" s="102" t="n">
        <v>7</v>
      </c>
      <c r="P106" s="102" t="n">
        <v>7</v>
      </c>
      <c r="Q106" s="102" t="n">
        <v>7</v>
      </c>
      <c r="R106" s="102" t="n">
        <v>6</v>
      </c>
      <c r="S106" s="102" t="n">
        <v>17</v>
      </c>
      <c r="T106" s="102" t="n">
        <v>4</v>
      </c>
      <c r="U106" s="78" t="n">
        <v>1</v>
      </c>
      <c r="V106" s="78" t="n">
        <v>10</v>
      </c>
      <c r="W106" s="78" t="n">
        <v>9</v>
      </c>
      <c r="X106" s="78" t="n">
        <v>10</v>
      </c>
      <c r="Y106" s="78"/>
      <c r="Z106" s="78"/>
      <c r="AA106" s="78"/>
      <c r="AB106" s="78"/>
      <c r="AC106" s="78"/>
      <c r="AD106" s="78"/>
    </row>
    <row r="107" s="48" customFormat="true" ht="14.25" hidden="false" customHeight="false" outlineLevel="0" collapsed="false">
      <c r="A107" s="79" t="n">
        <v>16</v>
      </c>
      <c r="B107" s="84" t="s">
        <v>63</v>
      </c>
      <c r="C107" s="102" t="n">
        <v>1</v>
      </c>
      <c r="D107" s="102" t="n">
        <v>3</v>
      </c>
      <c r="E107" s="102" t="n">
        <v>2</v>
      </c>
      <c r="F107" s="102" t="n">
        <v>1</v>
      </c>
      <c r="G107" s="102" t="n">
        <v>1</v>
      </c>
      <c r="H107" s="102" t="n">
        <v>4</v>
      </c>
      <c r="I107" s="102" t="n">
        <v>4</v>
      </c>
      <c r="J107" s="102" t="n">
        <v>2</v>
      </c>
      <c r="K107" s="102" t="n">
        <v>3</v>
      </c>
      <c r="L107" s="102" t="n">
        <v>1</v>
      </c>
      <c r="M107" s="102" t="n">
        <v>4</v>
      </c>
      <c r="N107" s="102" t="n">
        <v>4</v>
      </c>
      <c r="O107" s="102" t="n">
        <v>5</v>
      </c>
      <c r="P107" s="102" t="n">
        <v>7</v>
      </c>
      <c r="Q107" s="102" t="n">
        <v>4</v>
      </c>
      <c r="R107" s="102" t="n">
        <v>4</v>
      </c>
      <c r="S107" s="102" t="n">
        <v>4</v>
      </c>
      <c r="T107" s="102" t="n">
        <v>3</v>
      </c>
      <c r="U107" s="78" t="n">
        <v>1</v>
      </c>
      <c r="V107" s="78" t="n">
        <v>0</v>
      </c>
      <c r="W107" s="78" t="n">
        <v>0</v>
      </c>
      <c r="X107" s="78" t="n">
        <v>2</v>
      </c>
      <c r="Y107" s="78"/>
      <c r="Z107" s="78"/>
      <c r="AA107" s="78"/>
      <c r="AB107" s="78"/>
      <c r="AC107" s="78"/>
      <c r="AD107" s="78"/>
    </row>
    <row r="108" s="36" customFormat="true" ht="25.5" hidden="false" customHeight="false" outlineLevel="0" collapsed="false">
      <c r="A108" s="93" t="n">
        <v>17</v>
      </c>
      <c r="B108" s="94" t="s">
        <v>35</v>
      </c>
      <c r="C108" s="95" t="n">
        <f aca="false">SUM(C109:C114)</f>
        <v>166</v>
      </c>
      <c r="D108" s="95" t="n">
        <f aca="false">SUM(D109:D114)</f>
        <v>189</v>
      </c>
      <c r="E108" s="95" t="n">
        <f aca="false">SUM(E109:E114)</f>
        <v>109</v>
      </c>
      <c r="F108" s="95" t="n">
        <f aca="false">SUM(F109:F114)</f>
        <v>183</v>
      </c>
      <c r="G108" s="95" t="n">
        <f aca="false">SUM(G109:G114)</f>
        <v>203</v>
      </c>
      <c r="H108" s="95" t="n">
        <f aca="false">SUM(H109:H114)</f>
        <v>287</v>
      </c>
      <c r="I108" s="95" t="n">
        <f aca="false">SUM(I109:I114)</f>
        <v>214</v>
      </c>
      <c r="J108" s="95" t="n">
        <f aca="false">SUM(J109:J114)</f>
        <v>236</v>
      </c>
      <c r="K108" s="95" t="n">
        <f aca="false">SUM(K109:K114)</f>
        <v>266</v>
      </c>
      <c r="L108" s="95" t="n">
        <f aca="false">SUM(L109:L114)</f>
        <v>295</v>
      </c>
      <c r="M108" s="95" t="n">
        <f aca="false">SUM(M109:M114)</f>
        <v>204</v>
      </c>
      <c r="N108" s="95" t="n">
        <f aca="false">SUM(N109:N114)</f>
        <v>238</v>
      </c>
      <c r="O108" s="71" t="n">
        <f aca="false">SUM(O109:O114)</f>
        <v>308</v>
      </c>
      <c r="P108" s="71" t="n">
        <f aca="false">SUM(P109:P114)</f>
        <v>494</v>
      </c>
      <c r="Q108" s="71" t="n">
        <f aca="false">SUM(Q109:Q114)</f>
        <v>223</v>
      </c>
      <c r="R108" s="71" t="n">
        <f aca="false">SUM(R109:R114)</f>
        <v>277</v>
      </c>
      <c r="S108" s="71" t="n">
        <f aca="false">SUM(S109:S114)</f>
        <v>219</v>
      </c>
      <c r="T108" s="71" t="n">
        <f aca="false">SUM(T109:T114)</f>
        <v>235</v>
      </c>
      <c r="U108" s="71" t="n">
        <f aca="false">SUM(U109:U114)</f>
        <v>304</v>
      </c>
      <c r="V108" s="71" t="n">
        <f aca="false">SUM(V109:V114)</f>
        <v>320</v>
      </c>
      <c r="W108" s="71" t="n">
        <f aca="false">SUM(W109:W114)</f>
        <v>277</v>
      </c>
      <c r="X108" s="71" t="n">
        <f aca="false">SUM(X109:X114)</f>
        <v>176</v>
      </c>
      <c r="Y108" s="71" t="n">
        <f aca="false">SUM(Y109:Y114)</f>
        <v>0</v>
      </c>
      <c r="Z108" s="71" t="n">
        <f aca="false">SUM(Z109:Z114)</f>
        <v>0</v>
      </c>
      <c r="AA108" s="71" t="n">
        <f aca="false">SUM(AA109:AA114)</f>
        <v>0</v>
      </c>
      <c r="AB108" s="71" t="n">
        <f aca="false">SUM(AB109:AB114)</f>
        <v>0</v>
      </c>
      <c r="AC108" s="71" t="n">
        <f aca="false">SUM(AC109:AC114)</f>
        <v>0</v>
      </c>
      <c r="AD108" s="71" t="n">
        <f aca="false">SUM(AD109:AD114)</f>
        <v>0</v>
      </c>
    </row>
    <row r="109" s="48" customFormat="true" ht="14.25" hidden="false" customHeight="false" outlineLevel="0" collapsed="false">
      <c r="A109" s="79"/>
      <c r="B109" s="96" t="s">
        <v>36</v>
      </c>
      <c r="C109" s="83" t="n">
        <v>26</v>
      </c>
      <c r="D109" s="83" t="n">
        <v>44</v>
      </c>
      <c r="E109" s="83" t="n">
        <v>19</v>
      </c>
      <c r="F109" s="83" t="n">
        <v>40</v>
      </c>
      <c r="G109" s="83" t="n">
        <v>41</v>
      </c>
      <c r="H109" s="83" t="n">
        <v>64</v>
      </c>
      <c r="I109" s="83" t="n">
        <v>47</v>
      </c>
      <c r="J109" s="83" t="n">
        <v>54</v>
      </c>
      <c r="K109" s="83" t="n">
        <v>66</v>
      </c>
      <c r="L109" s="83" t="n">
        <v>60</v>
      </c>
      <c r="M109" s="83" t="n">
        <v>52</v>
      </c>
      <c r="N109" s="83" t="n">
        <v>39</v>
      </c>
      <c r="O109" s="76" t="n">
        <v>71</v>
      </c>
      <c r="P109" s="76" t="n">
        <v>113</v>
      </c>
      <c r="Q109" s="76" t="n">
        <v>76</v>
      </c>
      <c r="R109" s="76" t="n">
        <v>66</v>
      </c>
      <c r="S109" s="76" t="n">
        <v>65</v>
      </c>
      <c r="T109" s="76" t="n">
        <v>58</v>
      </c>
      <c r="U109" s="78" t="n">
        <v>60</v>
      </c>
      <c r="V109" s="78" t="n">
        <v>63</v>
      </c>
      <c r="W109" s="78" t="n">
        <v>54</v>
      </c>
      <c r="X109" s="78" t="n">
        <v>38</v>
      </c>
      <c r="Y109" s="78"/>
      <c r="Z109" s="78"/>
      <c r="AA109" s="78"/>
      <c r="AB109" s="78"/>
      <c r="AC109" s="78"/>
      <c r="AD109" s="78"/>
    </row>
    <row r="110" s="48" customFormat="true" ht="14.25" hidden="false" customHeight="false" outlineLevel="0" collapsed="false">
      <c r="A110" s="79"/>
      <c r="B110" s="96" t="s">
        <v>37</v>
      </c>
      <c r="C110" s="83" t="n">
        <v>25</v>
      </c>
      <c r="D110" s="83" t="n">
        <v>41</v>
      </c>
      <c r="E110" s="83" t="n">
        <v>25</v>
      </c>
      <c r="F110" s="83" t="n">
        <v>29</v>
      </c>
      <c r="G110" s="83" t="n">
        <v>37</v>
      </c>
      <c r="H110" s="83" t="n">
        <v>75</v>
      </c>
      <c r="I110" s="83" t="n">
        <v>31</v>
      </c>
      <c r="J110" s="83" t="n">
        <v>51</v>
      </c>
      <c r="K110" s="83" t="n">
        <v>53</v>
      </c>
      <c r="L110" s="83" t="n">
        <v>61</v>
      </c>
      <c r="M110" s="83" t="n">
        <v>26</v>
      </c>
      <c r="N110" s="83" t="n">
        <v>45</v>
      </c>
      <c r="O110" s="76" t="n">
        <v>31</v>
      </c>
      <c r="P110" s="76" t="n">
        <v>132</v>
      </c>
      <c r="Q110" s="76" t="n">
        <v>12</v>
      </c>
      <c r="R110" s="76" t="n">
        <v>39</v>
      </c>
      <c r="S110" s="76" t="n">
        <v>35</v>
      </c>
      <c r="T110" s="76" t="n">
        <v>35</v>
      </c>
      <c r="U110" s="78" t="n">
        <v>27</v>
      </c>
      <c r="V110" s="78" t="n">
        <v>46</v>
      </c>
      <c r="W110" s="78" t="n">
        <v>46</v>
      </c>
      <c r="X110" s="78" t="n">
        <v>47</v>
      </c>
      <c r="Y110" s="78"/>
      <c r="Z110" s="78"/>
      <c r="AA110" s="78"/>
      <c r="AB110" s="78"/>
      <c r="AC110" s="78"/>
      <c r="AD110" s="78"/>
    </row>
    <row r="111" s="48" customFormat="true" ht="14.25" hidden="false" customHeight="false" outlineLevel="0" collapsed="false">
      <c r="A111" s="79"/>
      <c r="B111" s="96" t="s">
        <v>38</v>
      </c>
      <c r="C111" s="83" t="n">
        <v>33</v>
      </c>
      <c r="D111" s="83" t="n">
        <v>15</v>
      </c>
      <c r="E111" s="83" t="n">
        <v>11</v>
      </c>
      <c r="F111" s="83" t="n">
        <v>41</v>
      </c>
      <c r="G111" s="83" t="n">
        <v>37</v>
      </c>
      <c r="H111" s="83" t="n">
        <v>39</v>
      </c>
      <c r="I111" s="83" t="n">
        <v>45</v>
      </c>
      <c r="J111" s="83" t="n">
        <v>36</v>
      </c>
      <c r="K111" s="83" t="n">
        <v>58</v>
      </c>
      <c r="L111" s="83" t="n">
        <v>39</v>
      </c>
      <c r="M111" s="83" t="n">
        <v>23</v>
      </c>
      <c r="N111" s="83" t="n">
        <v>53</v>
      </c>
      <c r="O111" s="76" t="n">
        <v>46</v>
      </c>
      <c r="P111" s="76" t="n">
        <v>71</v>
      </c>
      <c r="Q111" s="76" t="n">
        <v>26</v>
      </c>
      <c r="R111" s="76" t="n">
        <v>55</v>
      </c>
      <c r="S111" s="76" t="n">
        <v>17</v>
      </c>
      <c r="T111" s="76" t="n">
        <v>44</v>
      </c>
      <c r="U111" s="78" t="n">
        <v>23</v>
      </c>
      <c r="V111" s="78" t="n">
        <v>55</v>
      </c>
      <c r="W111" s="78" t="n">
        <v>49</v>
      </c>
      <c r="X111" s="78" t="n">
        <v>20</v>
      </c>
      <c r="Y111" s="78"/>
      <c r="Z111" s="78"/>
      <c r="AA111" s="78"/>
      <c r="AB111" s="78"/>
      <c r="AC111" s="78"/>
      <c r="AD111" s="78"/>
    </row>
    <row r="112" s="48" customFormat="true" ht="14.25" hidden="false" customHeight="false" outlineLevel="0" collapsed="false">
      <c r="A112" s="79"/>
      <c r="B112" s="96" t="s">
        <v>39</v>
      </c>
      <c r="C112" s="83" t="n">
        <v>40</v>
      </c>
      <c r="D112" s="83" t="n">
        <v>43</v>
      </c>
      <c r="E112" s="83" t="n">
        <v>22</v>
      </c>
      <c r="F112" s="83" t="n">
        <v>33</v>
      </c>
      <c r="G112" s="83" t="n">
        <v>34</v>
      </c>
      <c r="H112" s="83" t="n">
        <v>47</v>
      </c>
      <c r="I112" s="83" t="n">
        <v>39</v>
      </c>
      <c r="J112" s="83" t="n">
        <v>40</v>
      </c>
      <c r="K112" s="83" t="n">
        <v>30</v>
      </c>
      <c r="L112" s="83" t="n">
        <v>77</v>
      </c>
      <c r="M112" s="83" t="n">
        <v>53</v>
      </c>
      <c r="N112" s="83" t="n">
        <v>55</v>
      </c>
      <c r="O112" s="76" t="n">
        <v>112</v>
      </c>
      <c r="P112" s="76" t="n">
        <v>93</v>
      </c>
      <c r="Q112" s="76" t="n">
        <v>51</v>
      </c>
      <c r="R112" s="76" t="n">
        <v>54</v>
      </c>
      <c r="S112" s="76" t="n">
        <v>50</v>
      </c>
      <c r="T112" s="76" t="n">
        <v>45</v>
      </c>
      <c r="U112" s="78" t="n">
        <v>32</v>
      </c>
      <c r="V112" s="78" t="n">
        <v>87</v>
      </c>
      <c r="W112" s="78" t="n">
        <v>63</v>
      </c>
      <c r="X112" s="78" t="n">
        <v>40</v>
      </c>
      <c r="Y112" s="78"/>
      <c r="Z112" s="78"/>
      <c r="AA112" s="78"/>
      <c r="AB112" s="78"/>
      <c r="AC112" s="78"/>
      <c r="AD112" s="78"/>
    </row>
    <row r="113" s="48" customFormat="true" ht="14.25" hidden="false" customHeight="false" outlineLevel="0" collapsed="false">
      <c r="A113" s="79"/>
      <c r="B113" s="96" t="s">
        <v>40</v>
      </c>
      <c r="C113" s="83" t="n">
        <v>42</v>
      </c>
      <c r="D113" s="83" t="n">
        <v>46</v>
      </c>
      <c r="E113" s="83" t="n">
        <v>32</v>
      </c>
      <c r="F113" s="83" t="n">
        <v>40</v>
      </c>
      <c r="G113" s="83" t="n">
        <v>54</v>
      </c>
      <c r="H113" s="83" t="n">
        <v>62</v>
      </c>
      <c r="I113" s="83" t="n">
        <v>52</v>
      </c>
      <c r="J113" s="83" t="n">
        <v>55</v>
      </c>
      <c r="K113" s="83" t="n">
        <v>59</v>
      </c>
      <c r="L113" s="83" t="n">
        <v>58</v>
      </c>
      <c r="M113" s="83" t="n">
        <v>50</v>
      </c>
      <c r="N113" s="83" t="n">
        <v>46</v>
      </c>
      <c r="O113" s="76" t="n">
        <v>48</v>
      </c>
      <c r="P113" s="76" t="n">
        <v>85</v>
      </c>
      <c r="Q113" s="76" t="n">
        <v>58</v>
      </c>
      <c r="R113" s="76" t="n">
        <v>63</v>
      </c>
      <c r="S113" s="76" t="n">
        <v>52</v>
      </c>
      <c r="T113" s="76" t="n">
        <v>53</v>
      </c>
      <c r="U113" s="78" t="n">
        <v>162</v>
      </c>
      <c r="V113" s="78" t="n">
        <v>69</v>
      </c>
      <c r="W113" s="78" t="n">
        <v>65</v>
      </c>
      <c r="X113" s="78" t="n">
        <v>31</v>
      </c>
      <c r="Y113" s="78"/>
      <c r="Z113" s="78"/>
      <c r="AA113" s="78"/>
      <c r="AB113" s="78"/>
      <c r="AC113" s="78"/>
      <c r="AD113" s="78"/>
    </row>
    <row r="114" s="48" customFormat="true" ht="14.25" hidden="false" customHeight="false" outlineLevel="0" collapsed="false">
      <c r="A114" s="79"/>
      <c r="B114" s="96" t="s">
        <v>41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/>
      <c r="M114" s="83" t="n">
        <v>0</v>
      </c>
      <c r="N114" s="83" t="n">
        <v>0</v>
      </c>
      <c r="O114" s="76" t="n">
        <v>0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8" t="n">
        <v>0</v>
      </c>
      <c r="V114" s="78" t="n">
        <v>0</v>
      </c>
      <c r="W114" s="78" t="n">
        <v>0</v>
      </c>
      <c r="X114" s="78" t="n">
        <v>0</v>
      </c>
      <c r="Y114" s="78"/>
      <c r="Z114" s="78"/>
      <c r="AA114" s="78"/>
      <c r="AB114" s="78"/>
      <c r="AC114" s="78"/>
      <c r="AD114" s="78"/>
    </row>
    <row r="115" s="36" customFormat="true" ht="14.25" hidden="false" customHeight="false" outlineLevel="0" collapsed="false">
      <c r="A115" s="93" t="n">
        <v>18</v>
      </c>
      <c r="B115" s="94" t="s">
        <v>64</v>
      </c>
      <c r="C115" s="97" t="n">
        <f aca="false">C117+C120</f>
        <v>19</v>
      </c>
      <c r="D115" s="97" t="n">
        <f aca="false">D117+D120</f>
        <v>10</v>
      </c>
      <c r="E115" s="97" t="n">
        <f aca="false">E117+E120</f>
        <v>14</v>
      </c>
      <c r="F115" s="97" t="n">
        <f aca="false">F117+F120</f>
        <v>18</v>
      </c>
      <c r="G115" s="97" t="n">
        <f aca="false">G117+G120</f>
        <v>6</v>
      </c>
      <c r="H115" s="97" t="n">
        <f aca="false">H117+H120</f>
        <v>22</v>
      </c>
      <c r="I115" s="97" t="n">
        <f aca="false">I117+I120</f>
        <v>19</v>
      </c>
      <c r="J115" s="97" t="n">
        <f aca="false">J117+J120</f>
        <v>5</v>
      </c>
      <c r="K115" s="97" t="n">
        <f aca="false">K117+K120</f>
        <v>7</v>
      </c>
      <c r="L115" s="97" t="n">
        <f aca="false">L117+L120</f>
        <v>6</v>
      </c>
      <c r="M115" s="97" t="n">
        <f aca="false">M117+M120</f>
        <v>4</v>
      </c>
      <c r="N115" s="97" t="n">
        <f aca="false">N117+N120</f>
        <v>7</v>
      </c>
      <c r="O115" s="73" t="n">
        <f aca="false">O117+O120</f>
        <v>7</v>
      </c>
      <c r="P115" s="73" t="n">
        <f aca="false">P117+P120</f>
        <v>5</v>
      </c>
      <c r="Q115" s="73" t="n">
        <f aca="false">Q117+Q120</f>
        <v>10</v>
      </c>
      <c r="R115" s="73" t="n">
        <f aca="false">R117+R120</f>
        <v>7</v>
      </c>
      <c r="S115" s="73" t="n">
        <f aca="false">S117+S120</f>
        <v>5</v>
      </c>
      <c r="T115" s="73" t="n">
        <f aca="false">T117+T120</f>
        <v>4</v>
      </c>
      <c r="U115" s="73" t="n">
        <f aca="false">U117+U120</f>
        <v>9</v>
      </c>
      <c r="V115" s="73" t="n">
        <f aca="false">V117+V120</f>
        <v>10</v>
      </c>
      <c r="W115" s="73" t="n">
        <f aca="false">W117+W120</f>
        <v>5</v>
      </c>
      <c r="X115" s="73" t="n">
        <f aca="false">X117+X120</f>
        <v>6</v>
      </c>
      <c r="Y115" s="73" t="n">
        <f aca="false">Y117+Y120</f>
        <v>0</v>
      </c>
      <c r="Z115" s="73" t="n">
        <f aca="false">Z117+Z120</f>
        <v>0</v>
      </c>
      <c r="AA115" s="73" t="n">
        <f aca="false">AA117+AA120</f>
        <v>0</v>
      </c>
      <c r="AB115" s="73" t="n">
        <f aca="false">AB117+AB120</f>
        <v>0</v>
      </c>
      <c r="AC115" s="73" t="n">
        <f aca="false">AC117+AC120</f>
        <v>0</v>
      </c>
      <c r="AD115" s="73" t="n">
        <f aca="false">AD117+AD120</f>
        <v>0</v>
      </c>
    </row>
    <row r="116" s="48" customFormat="true" ht="14.25" hidden="false" customHeight="false" outlineLevel="0" collapsed="false">
      <c r="A116" s="79"/>
      <c r="B116" s="96" t="s">
        <v>11</v>
      </c>
      <c r="C116" s="82" t="n">
        <v>0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0</v>
      </c>
      <c r="U116" s="103" t="n">
        <v>0</v>
      </c>
      <c r="V116" s="103" t="n">
        <v>0</v>
      </c>
      <c r="W116" s="103" t="n">
        <v>0</v>
      </c>
      <c r="X116" s="103" t="n">
        <v>0</v>
      </c>
      <c r="Y116" s="103"/>
      <c r="Z116" s="103"/>
      <c r="AA116" s="103"/>
      <c r="AB116" s="103"/>
      <c r="AC116" s="104"/>
      <c r="AD116" s="104"/>
    </row>
    <row r="117" s="36" customFormat="true" ht="14.25" hidden="false" customHeight="false" outlineLevel="0" collapsed="false">
      <c r="A117" s="105"/>
      <c r="B117" s="106" t="s">
        <v>12</v>
      </c>
      <c r="C117" s="107" t="n">
        <f aca="false">C118+C119</f>
        <v>0</v>
      </c>
      <c r="D117" s="107" t="n">
        <f aca="false">D118+D119</f>
        <v>0</v>
      </c>
      <c r="E117" s="107" t="n">
        <f aca="false">E118+E119</f>
        <v>2</v>
      </c>
      <c r="F117" s="107" t="n">
        <f aca="false">F118+F119</f>
        <v>1</v>
      </c>
      <c r="G117" s="107" t="n">
        <f aca="false">G118+G119</f>
        <v>0</v>
      </c>
      <c r="H117" s="107" t="n">
        <f aca="false">H118+H119</f>
        <v>3</v>
      </c>
      <c r="I117" s="107" t="n">
        <f aca="false">I118+I119</f>
        <v>4</v>
      </c>
      <c r="J117" s="107" t="n">
        <f aca="false">J118+J119</f>
        <v>2</v>
      </c>
      <c r="K117" s="107" t="n">
        <f aca="false">K118+K119</f>
        <v>1</v>
      </c>
      <c r="L117" s="107" t="n">
        <f aca="false">L118+L119</f>
        <v>0</v>
      </c>
      <c r="M117" s="107" t="n">
        <f aca="false">M118+M119</f>
        <v>0</v>
      </c>
      <c r="N117" s="107" t="n">
        <f aca="false">N118+N119</f>
        <v>3</v>
      </c>
      <c r="O117" s="108" t="n">
        <f aca="false">O118+O119</f>
        <v>3</v>
      </c>
      <c r="P117" s="108" t="n">
        <f aca="false">P118+P119</f>
        <v>1</v>
      </c>
      <c r="Q117" s="108" t="n">
        <f aca="false">Q118+Q119</f>
        <v>2</v>
      </c>
      <c r="R117" s="108" t="n">
        <f aca="false">R118+R119</f>
        <v>0</v>
      </c>
      <c r="S117" s="108" t="n">
        <f aca="false">S118+S119</f>
        <v>2</v>
      </c>
      <c r="T117" s="108" t="n">
        <f aca="false">T118+T119</f>
        <v>0</v>
      </c>
      <c r="U117" s="108" t="n">
        <f aca="false">U118+U119</f>
        <v>2</v>
      </c>
      <c r="V117" s="108" t="n">
        <f aca="false">V118+V119</f>
        <v>0</v>
      </c>
      <c r="W117" s="108" t="n">
        <f aca="false">W118+W119</f>
        <v>0</v>
      </c>
      <c r="X117" s="108" t="n">
        <f aca="false">X118+X119</f>
        <v>0</v>
      </c>
      <c r="Y117" s="108" t="n">
        <f aca="false">Y118+Y119</f>
        <v>0</v>
      </c>
      <c r="Z117" s="108" t="n">
        <f aca="false">Z118+Z119</f>
        <v>0</v>
      </c>
      <c r="AA117" s="108" t="n">
        <f aca="false">AA118+AA119</f>
        <v>0</v>
      </c>
      <c r="AB117" s="108" t="n">
        <f aca="false">AB118+AB119</f>
        <v>0</v>
      </c>
      <c r="AC117" s="108" t="n">
        <f aca="false">AC118+AC119</f>
        <v>0</v>
      </c>
      <c r="AD117" s="108" t="n">
        <f aca="false">AD118+AD119</f>
        <v>0</v>
      </c>
    </row>
    <row r="118" s="48" customFormat="true" ht="14.25" hidden="false" customHeight="false" outlineLevel="0" collapsed="false">
      <c r="A118" s="79"/>
      <c r="B118" s="109" t="s">
        <v>73</v>
      </c>
      <c r="C118" s="82" t="n">
        <v>0</v>
      </c>
      <c r="D118" s="82" t="n">
        <v>0</v>
      </c>
      <c r="E118" s="82" t="n">
        <v>0</v>
      </c>
      <c r="F118" s="82" t="n">
        <v>1</v>
      </c>
      <c r="G118" s="82" t="n">
        <v>0</v>
      </c>
      <c r="H118" s="82" t="n">
        <v>2</v>
      </c>
      <c r="I118" s="82" t="n">
        <v>4</v>
      </c>
      <c r="J118" s="82" t="n">
        <v>0</v>
      </c>
      <c r="K118" s="82"/>
      <c r="L118" s="82" t="n">
        <v>0</v>
      </c>
      <c r="M118" s="82" t="n">
        <v>0</v>
      </c>
      <c r="N118" s="82"/>
      <c r="O118" s="78" t="n">
        <v>0</v>
      </c>
      <c r="P118" s="78"/>
      <c r="Q118" s="78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8" t="n">
        <v>0</v>
      </c>
      <c r="W118" s="78" t="n">
        <v>0</v>
      </c>
      <c r="X118" s="78" t="n">
        <v>0</v>
      </c>
      <c r="Y118" s="78"/>
      <c r="Z118" s="78"/>
      <c r="AA118" s="78"/>
      <c r="AB118" s="78"/>
      <c r="AC118" s="78"/>
      <c r="AD118" s="78"/>
    </row>
    <row r="119" s="48" customFormat="true" ht="14.25" hidden="false" customHeight="false" outlineLevel="0" collapsed="false">
      <c r="A119" s="79"/>
      <c r="B119" s="109" t="s">
        <v>74</v>
      </c>
      <c r="C119" s="82" t="n">
        <v>0</v>
      </c>
      <c r="D119" s="82" t="n">
        <v>0</v>
      </c>
      <c r="E119" s="82" t="n">
        <v>2</v>
      </c>
      <c r="F119" s="82" t="n">
        <v>0</v>
      </c>
      <c r="G119" s="82" t="n">
        <v>0</v>
      </c>
      <c r="H119" s="82" t="n">
        <v>1</v>
      </c>
      <c r="I119" s="82" t="n">
        <v>0</v>
      </c>
      <c r="J119" s="82" t="n">
        <v>2</v>
      </c>
      <c r="K119" s="82" t="n">
        <v>1</v>
      </c>
      <c r="L119" s="82" t="n">
        <v>0</v>
      </c>
      <c r="M119" s="82" t="n">
        <v>0</v>
      </c>
      <c r="N119" s="82" t="n">
        <v>3</v>
      </c>
      <c r="O119" s="78" t="n">
        <v>3</v>
      </c>
      <c r="P119" s="78" t="n">
        <v>1</v>
      </c>
      <c r="Q119" s="78" t="n">
        <v>2</v>
      </c>
      <c r="R119" s="78" t="n">
        <v>0</v>
      </c>
      <c r="S119" s="78" t="n">
        <v>2</v>
      </c>
      <c r="T119" s="78" t="n">
        <v>0</v>
      </c>
      <c r="U119" s="78" t="n">
        <v>2</v>
      </c>
      <c r="V119" s="78" t="n">
        <v>0</v>
      </c>
      <c r="W119" s="78" t="n">
        <v>0</v>
      </c>
      <c r="X119" s="78" t="n">
        <v>0</v>
      </c>
      <c r="Y119" s="78"/>
      <c r="Z119" s="78"/>
      <c r="AA119" s="78"/>
      <c r="AB119" s="78"/>
      <c r="AC119" s="78"/>
      <c r="AD119" s="78"/>
    </row>
    <row r="120" s="36" customFormat="true" ht="14.25" hidden="false" customHeight="false" outlineLevel="0" collapsed="false">
      <c r="A120" s="105"/>
      <c r="B120" s="106" t="s">
        <v>13</v>
      </c>
      <c r="C120" s="107" t="n">
        <f aca="false">C121+C122</f>
        <v>19</v>
      </c>
      <c r="D120" s="107" t="n">
        <f aca="false">D121+D122</f>
        <v>10</v>
      </c>
      <c r="E120" s="107" t="n">
        <f aca="false">E121+E122</f>
        <v>12</v>
      </c>
      <c r="F120" s="107" t="n">
        <f aca="false">F121+F122</f>
        <v>17</v>
      </c>
      <c r="G120" s="107" t="n">
        <f aca="false">G121+G122</f>
        <v>6</v>
      </c>
      <c r="H120" s="107" t="n">
        <f aca="false">H121+H122</f>
        <v>19</v>
      </c>
      <c r="I120" s="107" t="n">
        <f aca="false">I121+I122</f>
        <v>15</v>
      </c>
      <c r="J120" s="107" t="n">
        <f aca="false">J121+J122</f>
        <v>3</v>
      </c>
      <c r="K120" s="107" t="n">
        <f aca="false">K121+K122</f>
        <v>6</v>
      </c>
      <c r="L120" s="107" t="n">
        <f aca="false">L121+L122</f>
        <v>6</v>
      </c>
      <c r="M120" s="107" t="n">
        <f aca="false">M121+M122</f>
        <v>4</v>
      </c>
      <c r="N120" s="107" t="n">
        <f aca="false">N121+N122</f>
        <v>4</v>
      </c>
      <c r="O120" s="108" t="n">
        <f aca="false">O121+O122</f>
        <v>4</v>
      </c>
      <c r="P120" s="108" t="n">
        <f aca="false">P121+P122</f>
        <v>4</v>
      </c>
      <c r="Q120" s="108" t="n">
        <f aca="false">Q121+Q122</f>
        <v>8</v>
      </c>
      <c r="R120" s="108" t="n">
        <f aca="false">R121+R122</f>
        <v>7</v>
      </c>
      <c r="S120" s="108" t="n">
        <f aca="false">S121+S122</f>
        <v>3</v>
      </c>
      <c r="T120" s="108" t="n">
        <f aca="false">T121+T122</f>
        <v>4</v>
      </c>
      <c r="U120" s="108" t="n">
        <f aca="false">U121+U122</f>
        <v>7</v>
      </c>
      <c r="V120" s="108" t="n">
        <f aca="false">V121+V122</f>
        <v>10</v>
      </c>
      <c r="W120" s="108" t="n">
        <f aca="false">W121+W122</f>
        <v>5</v>
      </c>
      <c r="X120" s="108" t="n">
        <f aca="false">X121+X122</f>
        <v>6</v>
      </c>
      <c r="Y120" s="108" t="n">
        <f aca="false">Y121+Y122</f>
        <v>0</v>
      </c>
      <c r="Z120" s="108" t="n">
        <f aca="false">Z121+Z122</f>
        <v>0</v>
      </c>
      <c r="AA120" s="108" t="n">
        <f aca="false">AA121+AA122</f>
        <v>0</v>
      </c>
      <c r="AB120" s="108" t="n">
        <f aca="false">AB121+AB122</f>
        <v>0</v>
      </c>
      <c r="AC120" s="108" t="n">
        <f aca="false">AC121+AC122</f>
        <v>0</v>
      </c>
      <c r="AD120" s="108" t="n">
        <f aca="false">AD121+AD122</f>
        <v>0</v>
      </c>
    </row>
    <row r="121" s="48" customFormat="true" ht="14.25" hidden="false" customHeight="false" outlineLevel="0" collapsed="false">
      <c r="A121" s="79"/>
      <c r="B121" s="109" t="s">
        <v>73</v>
      </c>
      <c r="C121" s="82" t="n">
        <v>0</v>
      </c>
      <c r="D121" s="82" t="n">
        <v>4</v>
      </c>
      <c r="E121" s="82" t="n">
        <v>3</v>
      </c>
      <c r="F121" s="82" t="n">
        <v>4</v>
      </c>
      <c r="G121" s="82" t="n">
        <v>3</v>
      </c>
      <c r="H121" s="82" t="n">
        <v>3</v>
      </c>
      <c r="I121" s="82" t="n">
        <v>4</v>
      </c>
      <c r="J121" s="82" t="n">
        <v>3</v>
      </c>
      <c r="K121" s="82" t="n">
        <v>6</v>
      </c>
      <c r="L121" s="82" t="n">
        <v>6</v>
      </c>
      <c r="M121" s="82" t="n">
        <v>2</v>
      </c>
      <c r="N121" s="82" t="n">
        <v>2</v>
      </c>
      <c r="O121" s="78" t="n">
        <v>1</v>
      </c>
      <c r="P121" s="78" t="n">
        <v>3</v>
      </c>
      <c r="Q121" s="78" t="n">
        <v>3</v>
      </c>
      <c r="R121" s="78" t="n">
        <v>5</v>
      </c>
      <c r="S121" s="78" t="n">
        <v>2</v>
      </c>
      <c r="T121" s="78" t="n">
        <v>1</v>
      </c>
      <c r="U121" s="78" t="n">
        <v>1</v>
      </c>
      <c r="V121" s="78" t="n">
        <v>2</v>
      </c>
      <c r="W121" s="78" t="n">
        <v>0</v>
      </c>
      <c r="X121" s="78" t="n">
        <v>1</v>
      </c>
      <c r="Y121" s="78"/>
      <c r="Z121" s="78"/>
      <c r="AA121" s="78"/>
      <c r="AB121" s="78"/>
      <c r="AC121" s="78"/>
      <c r="AD121" s="78"/>
    </row>
    <row r="122" s="48" customFormat="true" ht="14.25" hidden="false" customHeight="false" outlineLevel="0" collapsed="false">
      <c r="A122" s="79"/>
      <c r="B122" s="109" t="s">
        <v>75</v>
      </c>
      <c r="C122" s="82" t="n">
        <v>19</v>
      </c>
      <c r="D122" s="82" t="n">
        <v>6</v>
      </c>
      <c r="E122" s="82" t="n">
        <v>9</v>
      </c>
      <c r="F122" s="82" t="n">
        <v>13</v>
      </c>
      <c r="G122" s="82" t="n">
        <v>3</v>
      </c>
      <c r="H122" s="82" t="n">
        <v>16</v>
      </c>
      <c r="I122" s="82" t="n">
        <v>11</v>
      </c>
      <c r="J122" s="82" t="n">
        <v>0</v>
      </c>
      <c r="K122" s="82" t="n">
        <v>0</v>
      </c>
      <c r="L122" s="82" t="n">
        <v>0</v>
      </c>
      <c r="M122" s="82" t="n">
        <v>2</v>
      </c>
      <c r="N122" s="82" t="n">
        <v>2</v>
      </c>
      <c r="O122" s="78" t="n">
        <v>3</v>
      </c>
      <c r="P122" s="78" t="n">
        <v>1</v>
      </c>
      <c r="Q122" s="78" t="n">
        <v>5</v>
      </c>
      <c r="R122" s="78" t="n">
        <v>2</v>
      </c>
      <c r="S122" s="78" t="n">
        <v>1</v>
      </c>
      <c r="T122" s="78" t="n">
        <v>3</v>
      </c>
      <c r="U122" s="78" t="n">
        <v>6</v>
      </c>
      <c r="V122" s="78" t="n">
        <v>8</v>
      </c>
      <c r="W122" s="78" t="n">
        <v>5</v>
      </c>
      <c r="X122" s="78" t="n">
        <v>5</v>
      </c>
      <c r="Y122" s="78"/>
      <c r="Z122" s="78"/>
      <c r="AA122" s="78"/>
      <c r="AB122" s="78"/>
      <c r="AC122" s="78"/>
      <c r="AD122" s="78"/>
    </row>
    <row r="123" s="36" customFormat="true" ht="14.25" hidden="false" customHeight="true" outlineLevel="0" collapsed="false">
      <c r="A123" s="98" t="s">
        <v>76</v>
      </c>
      <c r="B123" s="98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74"/>
      <c r="AD123" s="74"/>
    </row>
    <row r="124" s="48" customFormat="true" ht="14.25" hidden="false" customHeight="false" outlineLevel="0" collapsed="false">
      <c r="A124" s="79" t="n">
        <v>1</v>
      </c>
      <c r="B124" s="80" t="s">
        <v>52</v>
      </c>
      <c r="C124" s="83" t="n">
        <v>95</v>
      </c>
      <c r="D124" s="83" t="n">
        <v>90</v>
      </c>
      <c r="E124" s="100" t="n">
        <v>89</v>
      </c>
      <c r="F124" s="100" t="n">
        <v>91</v>
      </c>
      <c r="G124" s="100" t="n">
        <v>96</v>
      </c>
      <c r="H124" s="100" t="n">
        <v>99</v>
      </c>
      <c r="I124" s="100" t="n">
        <v>103</v>
      </c>
      <c r="J124" s="100" t="n">
        <v>100</v>
      </c>
      <c r="K124" s="100" t="n">
        <v>106</v>
      </c>
      <c r="L124" s="100" t="n">
        <v>106</v>
      </c>
      <c r="M124" s="100" t="n">
        <v>113</v>
      </c>
      <c r="N124" s="100" t="n">
        <v>111</v>
      </c>
      <c r="O124" s="77" t="n">
        <v>112</v>
      </c>
      <c r="P124" s="77" t="n">
        <v>120</v>
      </c>
      <c r="Q124" s="77" t="n">
        <v>116</v>
      </c>
      <c r="R124" s="77" t="n">
        <v>120</v>
      </c>
      <c r="S124" s="77" t="n">
        <v>115</v>
      </c>
      <c r="T124" s="76" t="n">
        <v>125</v>
      </c>
      <c r="U124" s="78" t="n">
        <v>127</v>
      </c>
      <c r="V124" s="78" t="n">
        <v>125</v>
      </c>
      <c r="W124" s="78" t="n">
        <v>127</v>
      </c>
      <c r="X124" s="78" t="n">
        <v>137</v>
      </c>
      <c r="Y124" s="78"/>
      <c r="Z124" s="78"/>
      <c r="AA124" s="78"/>
      <c r="AB124" s="78"/>
      <c r="AC124" s="78"/>
      <c r="AD124" s="78"/>
    </row>
    <row r="125" s="48" customFormat="true" ht="14.25" hidden="false" customHeight="false" outlineLevel="0" collapsed="false">
      <c r="A125" s="79" t="n">
        <v>2</v>
      </c>
      <c r="B125" s="80" t="s">
        <v>53</v>
      </c>
      <c r="C125" s="82" t="n">
        <v>5</v>
      </c>
      <c r="D125" s="82" t="n">
        <v>5</v>
      </c>
      <c r="E125" s="82" t="n">
        <v>7</v>
      </c>
      <c r="F125" s="82" t="n">
        <v>5</v>
      </c>
      <c r="G125" s="82" t="n">
        <v>6</v>
      </c>
      <c r="H125" s="82" t="n">
        <v>10</v>
      </c>
      <c r="I125" s="82" t="n">
        <v>3</v>
      </c>
      <c r="J125" s="82" t="n">
        <v>12</v>
      </c>
      <c r="K125" s="82" t="n">
        <v>7</v>
      </c>
      <c r="L125" s="82" t="n">
        <v>9</v>
      </c>
      <c r="M125" s="82" t="n">
        <v>6</v>
      </c>
      <c r="N125" s="82" t="n">
        <v>8</v>
      </c>
      <c r="O125" s="78" t="n">
        <v>16</v>
      </c>
      <c r="P125" s="78" t="n">
        <v>6</v>
      </c>
      <c r="Q125" s="78" t="n">
        <v>5</v>
      </c>
      <c r="R125" s="78" t="n">
        <v>5</v>
      </c>
      <c r="S125" s="78" t="n">
        <v>9</v>
      </c>
      <c r="T125" s="76" t="n">
        <v>7</v>
      </c>
      <c r="U125" s="78" t="n">
        <v>8</v>
      </c>
      <c r="V125" s="78" t="n">
        <v>7</v>
      </c>
      <c r="W125" s="78" t="n">
        <v>12</v>
      </c>
      <c r="X125" s="78" t="n">
        <v>14</v>
      </c>
      <c r="Y125" s="78"/>
      <c r="Z125" s="78"/>
      <c r="AA125" s="78"/>
      <c r="AB125" s="78"/>
      <c r="AC125" s="78"/>
      <c r="AD125" s="78"/>
    </row>
    <row r="126" s="48" customFormat="true" ht="14.25" hidden="false" customHeight="false" outlineLevel="0" collapsed="false">
      <c r="A126" s="79" t="n">
        <v>3</v>
      </c>
      <c r="B126" s="80" t="s">
        <v>54</v>
      </c>
      <c r="C126" s="83" t="n">
        <v>2</v>
      </c>
      <c r="D126" s="83" t="n">
        <v>5</v>
      </c>
      <c r="E126" s="83" t="n">
        <v>1</v>
      </c>
      <c r="F126" s="83" t="n">
        <v>3</v>
      </c>
      <c r="G126" s="83" t="n">
        <v>1</v>
      </c>
      <c r="H126" s="83" t="n">
        <v>1</v>
      </c>
      <c r="I126" s="83" t="n">
        <v>0</v>
      </c>
      <c r="J126" s="83" t="n">
        <v>5</v>
      </c>
      <c r="K126" s="83" t="n">
        <v>6</v>
      </c>
      <c r="L126" s="83" t="n">
        <v>1</v>
      </c>
      <c r="M126" s="83" t="n">
        <v>1</v>
      </c>
      <c r="N126" s="83" t="n">
        <v>3</v>
      </c>
      <c r="O126" s="76" t="n">
        <v>2</v>
      </c>
      <c r="P126" s="76" t="n">
        <v>2</v>
      </c>
      <c r="Q126" s="76" t="n">
        <v>2</v>
      </c>
      <c r="R126" s="76" t="n">
        <v>2</v>
      </c>
      <c r="S126" s="76" t="n">
        <v>6</v>
      </c>
      <c r="T126" s="76" t="n">
        <v>1</v>
      </c>
      <c r="U126" s="78" t="n">
        <v>1</v>
      </c>
      <c r="V126" s="78" t="n">
        <v>3</v>
      </c>
      <c r="W126" s="78" t="n">
        <v>2</v>
      </c>
      <c r="X126" s="78" t="n">
        <v>47</v>
      </c>
      <c r="Y126" s="78"/>
      <c r="Z126" s="78"/>
      <c r="AA126" s="78"/>
      <c r="AB126" s="78"/>
      <c r="AC126" s="78"/>
      <c r="AD126" s="78"/>
    </row>
    <row r="127" s="48" customFormat="true" ht="14.25" hidden="false" customHeight="false" outlineLevel="0" collapsed="false">
      <c r="A127" s="79" t="n">
        <v>4</v>
      </c>
      <c r="B127" s="80" t="s">
        <v>67</v>
      </c>
      <c r="C127" s="101"/>
      <c r="D127" s="101"/>
      <c r="E127" s="101"/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76" t="n">
        <v>0</v>
      </c>
      <c r="P127" s="76" t="n">
        <v>0</v>
      </c>
      <c r="Q127" s="76" t="n">
        <v>0</v>
      </c>
      <c r="R127" s="76" t="n">
        <v>0</v>
      </c>
      <c r="S127" s="76" t="n">
        <v>0</v>
      </c>
      <c r="T127" s="76" t="n">
        <v>0</v>
      </c>
      <c r="U127" s="78" t="n">
        <v>0</v>
      </c>
      <c r="V127" s="78" t="n">
        <v>0</v>
      </c>
      <c r="W127" s="78" t="n">
        <v>0</v>
      </c>
      <c r="X127" s="78" t="n">
        <v>0</v>
      </c>
      <c r="Y127" s="78"/>
      <c r="Z127" s="78"/>
      <c r="AA127" s="78"/>
      <c r="AB127" s="78"/>
      <c r="AC127" s="78"/>
      <c r="AD127" s="78"/>
    </row>
    <row r="128" s="48" customFormat="true" ht="14.25" hidden="false" customHeight="false" outlineLevel="0" collapsed="false">
      <c r="A128" s="79" t="n">
        <v>5</v>
      </c>
      <c r="B128" s="80" t="s">
        <v>55</v>
      </c>
      <c r="C128" s="83" t="n">
        <v>10</v>
      </c>
      <c r="D128" s="83" t="n">
        <v>9</v>
      </c>
      <c r="E128" s="83" t="n">
        <v>2</v>
      </c>
      <c r="F128" s="83" t="n">
        <v>3</v>
      </c>
      <c r="G128" s="83" t="n">
        <v>3</v>
      </c>
      <c r="H128" s="83" t="n">
        <v>5</v>
      </c>
      <c r="I128" s="83" t="n">
        <v>2</v>
      </c>
      <c r="J128" s="83" t="n">
        <v>10</v>
      </c>
      <c r="K128" s="83" t="n">
        <v>9</v>
      </c>
      <c r="L128" s="83" t="n">
        <v>3</v>
      </c>
      <c r="M128" s="83" t="n">
        <v>7</v>
      </c>
      <c r="N128" s="83" t="n">
        <v>8</v>
      </c>
      <c r="O128" s="76" t="n">
        <v>5</v>
      </c>
      <c r="P128" s="76" t="n">
        <v>8</v>
      </c>
      <c r="Q128" s="76" t="n">
        <v>1</v>
      </c>
      <c r="R128" s="76" t="n">
        <v>9</v>
      </c>
      <c r="S128" s="76" t="n">
        <v>5</v>
      </c>
      <c r="T128" s="76" t="n">
        <v>6</v>
      </c>
      <c r="U128" s="78" t="n">
        <v>6</v>
      </c>
      <c r="V128" s="78" t="n">
        <v>7</v>
      </c>
      <c r="W128" s="78" t="n">
        <v>4</v>
      </c>
      <c r="X128" s="78" t="n">
        <v>14</v>
      </c>
      <c r="Y128" s="78"/>
      <c r="Z128" s="78"/>
      <c r="AA128" s="78"/>
      <c r="AB128" s="78"/>
      <c r="AC128" s="78"/>
      <c r="AD128" s="78"/>
    </row>
    <row r="129" s="48" customFormat="true" ht="14.25" hidden="false" customHeight="false" outlineLevel="0" collapsed="false">
      <c r="A129" s="79" t="n">
        <v>6</v>
      </c>
      <c r="B129" s="80" t="s">
        <v>72</v>
      </c>
      <c r="C129" s="101"/>
      <c r="D129" s="101"/>
      <c r="E129" s="101"/>
      <c r="F129" s="83" t="n">
        <v>0</v>
      </c>
      <c r="G129" s="83" t="n">
        <v>1</v>
      </c>
      <c r="H129" s="83" t="n">
        <v>2</v>
      </c>
      <c r="I129" s="83" t="n">
        <v>4</v>
      </c>
      <c r="J129" s="83" t="n">
        <v>1</v>
      </c>
      <c r="K129" s="83" t="n">
        <v>4</v>
      </c>
      <c r="L129" s="83" t="n">
        <v>0</v>
      </c>
      <c r="M129" s="83" t="n">
        <v>2</v>
      </c>
      <c r="N129" s="83" t="n">
        <v>2</v>
      </c>
      <c r="O129" s="76" t="n">
        <v>5</v>
      </c>
      <c r="P129" s="76" t="n">
        <v>4</v>
      </c>
      <c r="Q129" s="76" t="n">
        <v>2</v>
      </c>
      <c r="R129" s="76" t="n">
        <v>3</v>
      </c>
      <c r="S129" s="76" t="n">
        <v>0</v>
      </c>
      <c r="T129" s="76" t="n">
        <v>0</v>
      </c>
      <c r="U129" s="78" t="n">
        <v>5</v>
      </c>
      <c r="V129" s="78" t="n">
        <v>1</v>
      </c>
      <c r="W129" s="78" t="n">
        <v>0</v>
      </c>
      <c r="X129" s="78" t="n">
        <v>0</v>
      </c>
      <c r="Y129" s="78"/>
      <c r="Z129" s="78"/>
      <c r="AA129" s="78"/>
      <c r="AB129" s="78"/>
      <c r="AC129" s="78"/>
      <c r="AD129" s="78"/>
    </row>
    <row r="130" s="48" customFormat="true" ht="14.25" hidden="false" customHeight="false" outlineLevel="0" collapsed="false">
      <c r="A130" s="79" t="n">
        <v>7</v>
      </c>
      <c r="B130" s="80" t="s">
        <v>56</v>
      </c>
      <c r="C130" s="83" t="n">
        <v>82</v>
      </c>
      <c r="D130" s="83" t="n">
        <v>82</v>
      </c>
      <c r="E130" s="83" t="n">
        <v>86</v>
      </c>
      <c r="F130" s="83" t="n">
        <v>91</v>
      </c>
      <c r="G130" s="83" t="n">
        <v>94</v>
      </c>
      <c r="H130" s="83" t="n">
        <v>97</v>
      </c>
      <c r="I130" s="83" t="n">
        <v>95</v>
      </c>
      <c r="J130" s="83" t="n">
        <v>103</v>
      </c>
      <c r="K130" s="83" t="n">
        <v>103</v>
      </c>
      <c r="L130" s="83" t="n">
        <v>109</v>
      </c>
      <c r="M130" s="83" t="n">
        <v>106</v>
      </c>
      <c r="N130" s="83" t="n">
        <v>108</v>
      </c>
      <c r="O130" s="76" t="n">
        <v>115</v>
      </c>
      <c r="P130" s="76" t="n">
        <v>110</v>
      </c>
      <c r="Q130" s="76" t="n">
        <v>114</v>
      </c>
      <c r="R130" s="76" t="n">
        <v>109</v>
      </c>
      <c r="S130" s="76" t="n">
        <v>116</v>
      </c>
      <c r="T130" s="76" t="n">
        <v>116</v>
      </c>
      <c r="U130" s="78" t="n">
        <v>118</v>
      </c>
      <c r="V130" s="78" t="n">
        <v>120</v>
      </c>
      <c r="W130" s="78" t="n">
        <v>127</v>
      </c>
      <c r="X130" s="78" t="n">
        <v>178</v>
      </c>
      <c r="Y130" s="78"/>
      <c r="Z130" s="78"/>
      <c r="AA130" s="78"/>
      <c r="AB130" s="78"/>
      <c r="AC130" s="78"/>
      <c r="AD130" s="78"/>
    </row>
    <row r="131" s="48" customFormat="true" ht="14.25" hidden="false" customHeight="false" outlineLevel="0" collapsed="false">
      <c r="A131" s="79" t="n">
        <v>8</v>
      </c>
      <c r="B131" s="80" t="s">
        <v>68</v>
      </c>
      <c r="C131" s="83" t="n">
        <v>8</v>
      </c>
      <c r="D131" s="83" t="n">
        <v>7</v>
      </c>
      <c r="E131" s="83" t="n">
        <v>5</v>
      </c>
      <c r="F131" s="83" t="n">
        <v>5</v>
      </c>
      <c r="G131" s="83" t="n">
        <v>5</v>
      </c>
      <c r="H131" s="83" t="n">
        <v>4</v>
      </c>
      <c r="I131" s="83" t="n">
        <v>4</v>
      </c>
      <c r="J131" s="83" t="n">
        <v>4</v>
      </c>
      <c r="K131" s="83" t="n">
        <v>4</v>
      </c>
      <c r="L131" s="83" t="n">
        <v>4</v>
      </c>
      <c r="M131" s="83" t="n">
        <v>4</v>
      </c>
      <c r="N131" s="83" t="n">
        <v>5</v>
      </c>
      <c r="O131" s="76" t="n">
        <v>4</v>
      </c>
      <c r="P131" s="76" t="n">
        <v>5</v>
      </c>
      <c r="Q131" s="76" t="n">
        <v>5</v>
      </c>
      <c r="R131" s="76" t="n">
        <v>5</v>
      </c>
      <c r="S131" s="76" t="n">
        <v>7</v>
      </c>
      <c r="T131" s="76" t="n">
        <v>7</v>
      </c>
      <c r="U131" s="78" t="n">
        <v>7</v>
      </c>
      <c r="V131" s="78" t="n">
        <v>7</v>
      </c>
      <c r="W131" s="78" t="n">
        <v>8</v>
      </c>
      <c r="X131" s="78" t="n">
        <v>8</v>
      </c>
      <c r="Y131" s="78"/>
      <c r="Z131" s="78"/>
      <c r="AA131" s="78"/>
      <c r="AB131" s="78"/>
      <c r="AC131" s="78"/>
      <c r="AD131" s="78"/>
    </row>
    <row r="132" s="48" customFormat="true" ht="31.5" hidden="false" customHeight="true" outlineLevel="0" collapsed="false">
      <c r="A132" s="79" t="n">
        <v>9</v>
      </c>
      <c r="B132" s="84" t="s">
        <v>59</v>
      </c>
      <c r="C132" s="85" t="n">
        <v>43430</v>
      </c>
      <c r="D132" s="85" t="n">
        <v>43451</v>
      </c>
      <c r="E132" s="85" t="n">
        <v>43487</v>
      </c>
      <c r="F132" s="85" t="n">
        <v>43516</v>
      </c>
      <c r="G132" s="85" t="n">
        <v>43543</v>
      </c>
      <c r="H132" s="85" t="n">
        <v>43565</v>
      </c>
      <c r="I132" s="85" t="n">
        <v>43601</v>
      </c>
      <c r="J132" s="85" t="n">
        <v>43634</v>
      </c>
      <c r="K132" s="85" t="n">
        <v>43669</v>
      </c>
      <c r="L132" s="85" t="n">
        <v>43698</v>
      </c>
      <c r="M132" s="85" t="n">
        <v>43727</v>
      </c>
      <c r="N132" s="85" t="n">
        <v>43760</v>
      </c>
      <c r="O132" s="50" t="n">
        <v>43788</v>
      </c>
      <c r="P132" s="50" t="n">
        <v>43815</v>
      </c>
      <c r="Q132" s="50" t="n">
        <v>43851</v>
      </c>
      <c r="R132" s="50" t="n">
        <v>43881</v>
      </c>
      <c r="S132" s="50" t="n">
        <v>43910</v>
      </c>
      <c r="T132" s="50" t="n">
        <v>43949</v>
      </c>
      <c r="U132" s="50" t="n">
        <v>43977</v>
      </c>
      <c r="V132" s="50" t="n">
        <v>44005</v>
      </c>
      <c r="W132" s="50" t="n">
        <v>44033</v>
      </c>
      <c r="X132" s="50" t="n">
        <v>44063</v>
      </c>
      <c r="Y132" s="50"/>
      <c r="Z132" s="50"/>
      <c r="AA132" s="50"/>
      <c r="AB132" s="50"/>
      <c r="AC132" s="50"/>
      <c r="AD132" s="50"/>
    </row>
    <row r="133" s="48" customFormat="true" ht="31.5" hidden="false" customHeight="true" outlineLevel="0" collapsed="false">
      <c r="A133" s="79" t="n">
        <v>10</v>
      </c>
      <c r="B133" s="84" t="s">
        <v>60</v>
      </c>
      <c r="C133" s="85" t="n">
        <v>43425</v>
      </c>
      <c r="D133" s="85" t="n">
        <v>43425</v>
      </c>
      <c r="E133" s="85" t="n">
        <v>43425</v>
      </c>
      <c r="F133" s="85" t="n">
        <v>43473</v>
      </c>
      <c r="G133" s="85" t="n">
        <v>43486</v>
      </c>
      <c r="H133" s="85" t="n">
        <v>43486</v>
      </c>
      <c r="I133" s="85" t="n">
        <v>43538</v>
      </c>
      <c r="J133" s="85" t="n">
        <v>43607</v>
      </c>
      <c r="K133" s="85" t="n">
        <v>43635</v>
      </c>
      <c r="L133" s="85" t="n">
        <v>43662</v>
      </c>
      <c r="M133" s="85" t="n">
        <v>43684</v>
      </c>
      <c r="N133" s="85" t="n">
        <v>43752</v>
      </c>
      <c r="O133" s="50" t="n">
        <v>43754</v>
      </c>
      <c r="P133" s="50" t="n">
        <v>43773</v>
      </c>
      <c r="Q133" s="50" t="n">
        <v>43773</v>
      </c>
      <c r="R133" s="50" t="n">
        <v>43857</v>
      </c>
      <c r="S133" s="50" t="n">
        <v>43899</v>
      </c>
      <c r="T133" s="50" t="n">
        <v>43938</v>
      </c>
      <c r="U133" s="50" t="n">
        <v>43938</v>
      </c>
      <c r="V133" s="50" t="n">
        <v>43987</v>
      </c>
      <c r="W133" s="50" t="n">
        <v>44005</v>
      </c>
      <c r="X133" s="50" t="n">
        <v>44005</v>
      </c>
      <c r="Y133" s="50"/>
      <c r="Z133" s="50"/>
      <c r="AA133" s="50"/>
      <c r="AB133" s="50"/>
      <c r="AC133" s="50"/>
      <c r="AD133" s="50"/>
    </row>
    <row r="134" s="48" customFormat="true" ht="31.5" hidden="false" customHeight="true" outlineLevel="0" collapsed="false">
      <c r="A134" s="79" t="n">
        <v>11</v>
      </c>
      <c r="B134" s="84" t="s">
        <v>61</v>
      </c>
      <c r="C134" s="85" t="n">
        <v>43430</v>
      </c>
      <c r="D134" s="85" t="n">
        <v>43446</v>
      </c>
      <c r="E134" s="85" t="n">
        <v>43479</v>
      </c>
      <c r="F134" s="85" t="n">
        <v>43512</v>
      </c>
      <c r="G134" s="85" t="n">
        <v>43537</v>
      </c>
      <c r="H134" s="85" t="n">
        <v>43564</v>
      </c>
      <c r="I134" s="85" t="n">
        <v>43599</v>
      </c>
      <c r="J134" s="85" t="n">
        <v>43628</v>
      </c>
      <c r="K134" s="85" t="n">
        <v>43664</v>
      </c>
      <c r="L134" s="85" t="n">
        <v>43692</v>
      </c>
      <c r="M134" s="85" t="n">
        <v>43725</v>
      </c>
      <c r="N134" s="85" t="n">
        <v>43756</v>
      </c>
      <c r="O134" s="50" t="n">
        <v>43788</v>
      </c>
      <c r="P134" s="50" t="n">
        <v>43812</v>
      </c>
      <c r="Q134" s="50" t="n">
        <v>43850</v>
      </c>
      <c r="R134" s="50" t="n">
        <v>43878</v>
      </c>
      <c r="S134" s="50" t="n">
        <v>43907</v>
      </c>
      <c r="T134" s="50" t="n">
        <v>43949</v>
      </c>
      <c r="U134" s="50" t="n">
        <v>43972</v>
      </c>
      <c r="V134" s="50" t="n">
        <v>44004</v>
      </c>
      <c r="W134" s="50" t="n">
        <v>44028</v>
      </c>
      <c r="X134" s="50" t="n">
        <v>44057</v>
      </c>
      <c r="Y134" s="50"/>
      <c r="Z134" s="50"/>
      <c r="AA134" s="50"/>
      <c r="AB134" s="50"/>
      <c r="AC134" s="50"/>
      <c r="AD134" s="50"/>
      <c r="AE134" s="86"/>
    </row>
    <row r="135" s="91" customFormat="true" ht="14.25" hidden="false" customHeight="false" outlineLevel="0" collapsed="false">
      <c r="A135" s="79" t="n">
        <v>12</v>
      </c>
      <c r="B135" s="87" t="s">
        <v>69</v>
      </c>
      <c r="C135" s="88"/>
      <c r="D135" s="88"/>
      <c r="E135" s="88"/>
      <c r="F135" s="88"/>
      <c r="G135" s="88"/>
      <c r="H135" s="88"/>
      <c r="I135" s="88"/>
      <c r="J135" s="88"/>
      <c r="K135" s="88"/>
      <c r="L135" s="89" t="n">
        <v>6</v>
      </c>
      <c r="M135" s="89" t="n">
        <v>4</v>
      </c>
      <c r="N135" s="89" t="n">
        <v>2</v>
      </c>
      <c r="O135" s="90" t="n">
        <v>1</v>
      </c>
      <c r="P135" s="90" t="n">
        <v>7</v>
      </c>
      <c r="Q135" s="90" t="n">
        <v>6</v>
      </c>
      <c r="R135" s="90" t="n">
        <v>7</v>
      </c>
      <c r="S135" s="90" t="n">
        <v>5</v>
      </c>
      <c r="T135" s="76" t="n">
        <v>2</v>
      </c>
      <c r="U135" s="78" t="n">
        <v>5</v>
      </c>
      <c r="V135" s="78" t="n">
        <v>8</v>
      </c>
      <c r="W135" s="78" t="n">
        <v>7</v>
      </c>
      <c r="X135" s="78" t="n">
        <v>7</v>
      </c>
      <c r="Y135" s="78"/>
      <c r="Z135" s="78"/>
      <c r="AA135" s="78"/>
      <c r="AB135" s="78"/>
      <c r="AC135" s="78"/>
      <c r="AD135" s="78"/>
    </row>
    <row r="136" s="48" customFormat="true" ht="14.25" hidden="false" customHeight="false" outlineLevel="0" collapsed="false">
      <c r="A136" s="79" t="n">
        <v>13</v>
      </c>
      <c r="B136" s="80" t="s">
        <v>33</v>
      </c>
      <c r="C136" s="83" t="n">
        <v>7</v>
      </c>
      <c r="D136" s="83" t="n">
        <v>7</v>
      </c>
      <c r="E136" s="83" t="n">
        <v>1</v>
      </c>
      <c r="F136" s="83" t="n">
        <v>7</v>
      </c>
      <c r="G136" s="83" t="n">
        <v>7</v>
      </c>
      <c r="H136" s="83" t="n">
        <v>9</v>
      </c>
      <c r="I136" s="83" t="n">
        <v>7</v>
      </c>
      <c r="J136" s="83" t="n">
        <v>7</v>
      </c>
      <c r="K136" s="83" t="n">
        <v>7</v>
      </c>
      <c r="L136" s="83" t="n">
        <v>10</v>
      </c>
      <c r="M136" s="83" t="n">
        <v>6</v>
      </c>
      <c r="N136" s="83" t="n">
        <v>11</v>
      </c>
      <c r="O136" s="76" t="n">
        <v>12</v>
      </c>
      <c r="P136" s="76" t="n">
        <v>10</v>
      </c>
      <c r="Q136" s="76" t="n">
        <v>6</v>
      </c>
      <c r="R136" s="76" t="n">
        <v>5</v>
      </c>
      <c r="S136" s="76" t="n">
        <v>10</v>
      </c>
      <c r="T136" s="76" t="n">
        <v>11</v>
      </c>
      <c r="U136" s="78" t="n">
        <v>11</v>
      </c>
      <c r="V136" s="78" t="n">
        <v>13</v>
      </c>
      <c r="W136" s="78" t="n">
        <v>9</v>
      </c>
      <c r="X136" s="78" t="n">
        <v>11</v>
      </c>
      <c r="Y136" s="78"/>
      <c r="Z136" s="78"/>
      <c r="AA136" s="78"/>
      <c r="AB136" s="78"/>
      <c r="AC136" s="78"/>
      <c r="AD136" s="78"/>
    </row>
    <row r="137" s="48" customFormat="true" ht="14.25" hidden="false" customHeight="false" outlineLevel="0" collapsed="false">
      <c r="A137" s="79" t="n">
        <v>14</v>
      </c>
      <c r="B137" s="80" t="s">
        <v>34</v>
      </c>
      <c r="C137" s="82" t="n">
        <v>4</v>
      </c>
      <c r="D137" s="82" t="n">
        <v>2</v>
      </c>
      <c r="E137" s="82" t="n">
        <v>1</v>
      </c>
      <c r="F137" s="82" t="n">
        <v>7</v>
      </c>
      <c r="G137" s="82" t="n">
        <v>1</v>
      </c>
      <c r="H137" s="82" t="n">
        <v>6</v>
      </c>
      <c r="I137" s="82" t="n">
        <v>5</v>
      </c>
      <c r="J137" s="82" t="n">
        <v>3</v>
      </c>
      <c r="K137" s="82" t="n">
        <v>5</v>
      </c>
      <c r="L137" s="82" t="n">
        <v>7</v>
      </c>
      <c r="M137" s="82" t="n">
        <v>6</v>
      </c>
      <c r="N137" s="82" t="n">
        <v>8</v>
      </c>
      <c r="O137" s="78" t="n">
        <v>11</v>
      </c>
      <c r="P137" s="78" t="n">
        <v>10</v>
      </c>
      <c r="Q137" s="78" t="n">
        <v>6</v>
      </c>
      <c r="R137" s="78" t="n">
        <v>3</v>
      </c>
      <c r="S137" s="78" t="n">
        <v>8</v>
      </c>
      <c r="T137" s="102" t="n">
        <v>3</v>
      </c>
      <c r="U137" s="78" t="n">
        <v>1</v>
      </c>
      <c r="V137" s="78" t="n">
        <v>10</v>
      </c>
      <c r="W137" s="78" t="n">
        <v>7</v>
      </c>
      <c r="X137" s="78" t="n">
        <v>7</v>
      </c>
      <c r="Y137" s="78"/>
      <c r="Z137" s="78"/>
      <c r="AA137" s="78"/>
      <c r="AB137" s="78"/>
      <c r="AC137" s="78"/>
      <c r="AD137" s="78"/>
    </row>
    <row r="138" s="48" customFormat="true" ht="14.25" hidden="false" customHeight="false" outlineLevel="0" collapsed="false">
      <c r="A138" s="79" t="n">
        <v>15</v>
      </c>
      <c r="B138" s="84" t="s">
        <v>62</v>
      </c>
      <c r="C138" s="102" t="n">
        <v>4</v>
      </c>
      <c r="D138" s="102" t="n">
        <v>5</v>
      </c>
      <c r="E138" s="102" t="n">
        <v>13</v>
      </c>
      <c r="F138" s="102" t="n">
        <v>12</v>
      </c>
      <c r="G138" s="102" t="n">
        <v>10</v>
      </c>
      <c r="H138" s="102" t="n">
        <v>13</v>
      </c>
      <c r="I138" s="102" t="n">
        <v>11</v>
      </c>
      <c r="J138" s="102" t="n">
        <v>13</v>
      </c>
      <c r="K138" s="102" t="n">
        <v>17</v>
      </c>
      <c r="L138" s="102" t="n">
        <v>19</v>
      </c>
      <c r="M138" s="102" t="n">
        <v>16</v>
      </c>
      <c r="N138" s="102" t="n">
        <v>12</v>
      </c>
      <c r="O138" s="102" t="n">
        <v>11</v>
      </c>
      <c r="P138" s="102" t="n">
        <v>8</v>
      </c>
      <c r="Q138" s="102" t="n">
        <v>13</v>
      </c>
      <c r="R138" s="102" t="n">
        <v>16</v>
      </c>
      <c r="S138" s="102" t="n">
        <v>17</v>
      </c>
      <c r="T138" s="102" t="n">
        <v>28</v>
      </c>
      <c r="U138" s="78" t="n">
        <v>2</v>
      </c>
      <c r="V138" s="78" t="n">
        <v>14</v>
      </c>
      <c r="W138" s="78" t="n">
        <v>9</v>
      </c>
      <c r="X138" s="78" t="n">
        <v>11</v>
      </c>
      <c r="Y138" s="78"/>
      <c r="Z138" s="78"/>
      <c r="AA138" s="78"/>
      <c r="AB138" s="78"/>
      <c r="AC138" s="78"/>
      <c r="AD138" s="78"/>
    </row>
    <row r="139" s="48" customFormat="true" ht="14.25" hidden="false" customHeight="false" outlineLevel="0" collapsed="false">
      <c r="A139" s="79" t="n">
        <v>16</v>
      </c>
      <c r="B139" s="84" t="s">
        <v>63</v>
      </c>
      <c r="C139" s="102" t="n">
        <v>1</v>
      </c>
      <c r="D139" s="102" t="n">
        <v>3</v>
      </c>
      <c r="E139" s="102" t="n">
        <v>7</v>
      </c>
      <c r="F139" s="102" t="n">
        <v>6</v>
      </c>
      <c r="G139" s="102" t="n">
        <v>6</v>
      </c>
      <c r="H139" s="102" t="n">
        <v>9</v>
      </c>
      <c r="I139" s="102" t="n">
        <v>8</v>
      </c>
      <c r="J139" s="102" t="n">
        <v>3</v>
      </c>
      <c r="K139" s="102" t="n">
        <v>3</v>
      </c>
      <c r="L139" s="102" t="n">
        <v>6</v>
      </c>
      <c r="M139" s="102" t="n">
        <v>4</v>
      </c>
      <c r="N139" s="102" t="n">
        <v>2</v>
      </c>
      <c r="O139" s="102" t="n">
        <v>6</v>
      </c>
      <c r="P139" s="102" t="n">
        <v>13</v>
      </c>
      <c r="Q139" s="102" t="n">
        <v>11</v>
      </c>
      <c r="R139" s="102" t="n">
        <v>8</v>
      </c>
      <c r="S139" s="102" t="n">
        <v>7</v>
      </c>
      <c r="T139" s="102" t="n">
        <v>3</v>
      </c>
      <c r="U139" s="78" t="n">
        <v>6</v>
      </c>
      <c r="V139" s="78" t="n">
        <v>6</v>
      </c>
      <c r="W139" s="78" t="n">
        <v>7</v>
      </c>
      <c r="X139" s="78" t="n">
        <v>7</v>
      </c>
      <c r="Y139" s="78"/>
      <c r="Z139" s="78"/>
      <c r="AA139" s="78"/>
      <c r="AB139" s="78"/>
      <c r="AC139" s="78"/>
      <c r="AD139" s="78"/>
    </row>
    <row r="140" s="36" customFormat="true" ht="25.5" hidden="false" customHeight="false" outlineLevel="0" collapsed="false">
      <c r="A140" s="93" t="n">
        <v>17</v>
      </c>
      <c r="B140" s="94" t="s">
        <v>35</v>
      </c>
      <c r="C140" s="97" t="n">
        <f aca="false">SUM(C141:C146)</f>
        <v>82</v>
      </c>
      <c r="D140" s="97" t="n">
        <f aca="false">SUM(D141:D146)</f>
        <v>79</v>
      </c>
      <c r="E140" s="97" t="n">
        <f aca="false">SUM(E141:E146)</f>
        <v>19</v>
      </c>
      <c r="F140" s="97" t="n">
        <f aca="false">SUM(F141:F146)</f>
        <v>68</v>
      </c>
      <c r="G140" s="97" t="n">
        <f aca="false">SUM(G141:G146)</f>
        <v>77</v>
      </c>
      <c r="H140" s="97" t="n">
        <f aca="false">SUM(H141:H146)</f>
        <v>101</v>
      </c>
      <c r="I140" s="97" t="n">
        <f aca="false">SUM(I141:I146)</f>
        <v>35</v>
      </c>
      <c r="J140" s="97" t="n">
        <f aca="false">SUM(J141:J146)</f>
        <v>88</v>
      </c>
      <c r="K140" s="97" t="n">
        <f aca="false">SUM(K141:K146)</f>
        <v>88</v>
      </c>
      <c r="L140" s="97" t="n">
        <f aca="false">SUM(L141:L146)</f>
        <v>105</v>
      </c>
      <c r="M140" s="97" t="n">
        <f aca="false">SUM(M141:M146)</f>
        <v>51</v>
      </c>
      <c r="N140" s="97" t="n">
        <f aca="false">SUM(N141:N146)</f>
        <v>51</v>
      </c>
      <c r="O140" s="73" t="n">
        <f aca="false">SUM(O141:O146)</f>
        <v>123</v>
      </c>
      <c r="P140" s="73" t="n">
        <f aca="false">SUM(P141:P146)</f>
        <v>109</v>
      </c>
      <c r="Q140" s="73" t="n">
        <f aca="false">SUM(Q141:Q146)</f>
        <v>55</v>
      </c>
      <c r="R140" s="73" t="n">
        <f aca="false">SUM(R141:R146)</f>
        <v>102</v>
      </c>
      <c r="S140" s="73" t="n">
        <f aca="false">SUM(S141:S146)</f>
        <v>136</v>
      </c>
      <c r="T140" s="73" t="n">
        <f aca="false">SUM(T141:T146)</f>
        <v>107</v>
      </c>
      <c r="U140" s="73" t="n">
        <f aca="false">SUM(U141:U146)</f>
        <v>109</v>
      </c>
      <c r="V140" s="73" t="n">
        <f aca="false">SUM(V141:V146)</f>
        <v>84</v>
      </c>
      <c r="W140" s="73" t="n">
        <f aca="false">SUM(W141:W146)</f>
        <v>144</v>
      </c>
      <c r="X140" s="73" t="n">
        <f aca="false">SUM(X141:X146)</f>
        <v>194</v>
      </c>
      <c r="Y140" s="73" t="n">
        <f aca="false">SUM(Y141:Y146)</f>
        <v>0</v>
      </c>
      <c r="Z140" s="73" t="n">
        <f aca="false">SUM(Z141:Z146)</f>
        <v>0</v>
      </c>
      <c r="AA140" s="73" t="n">
        <f aca="false">SUM(AA141:AA146)</f>
        <v>0</v>
      </c>
      <c r="AB140" s="73" t="n">
        <f aca="false">SUM(AB141:AB146)</f>
        <v>0</v>
      </c>
      <c r="AC140" s="73" t="n">
        <f aca="false">SUM(AC141:AC146)</f>
        <v>0</v>
      </c>
      <c r="AD140" s="73" t="n">
        <f aca="false">SUM(AD141:AD146)</f>
        <v>0</v>
      </c>
    </row>
    <row r="141" s="48" customFormat="true" ht="14.25" hidden="false" customHeight="false" outlineLevel="0" collapsed="false">
      <c r="A141" s="79"/>
      <c r="B141" s="96" t="s">
        <v>36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76" t="n">
        <v>0</v>
      </c>
      <c r="P141" s="76" t="n">
        <v>0</v>
      </c>
      <c r="Q141" s="76" t="n">
        <v>0</v>
      </c>
      <c r="R141" s="76" t="n">
        <v>0</v>
      </c>
      <c r="S141" s="76" t="n">
        <v>0</v>
      </c>
      <c r="T141" s="76" t="n">
        <v>0</v>
      </c>
      <c r="U141" s="78" t="n">
        <v>0</v>
      </c>
      <c r="V141" s="78" t="n">
        <v>0</v>
      </c>
      <c r="W141" s="78" t="n">
        <v>0</v>
      </c>
      <c r="X141" s="78" t="n">
        <v>0</v>
      </c>
      <c r="Y141" s="78"/>
      <c r="Z141" s="78"/>
      <c r="AA141" s="78"/>
      <c r="AB141" s="78"/>
      <c r="AC141" s="78"/>
      <c r="AD141" s="78"/>
    </row>
    <row r="142" s="48" customFormat="true" ht="14.25" hidden="false" customHeight="false" outlineLevel="0" collapsed="false">
      <c r="A142" s="79"/>
      <c r="B142" s="96" t="s">
        <v>37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76" t="n">
        <v>0</v>
      </c>
      <c r="P142" s="76" t="n">
        <v>0</v>
      </c>
      <c r="Q142" s="76" t="n">
        <v>0</v>
      </c>
      <c r="R142" s="76" t="n">
        <v>0</v>
      </c>
      <c r="S142" s="76" t="n">
        <v>0</v>
      </c>
      <c r="T142" s="76" t="n">
        <v>0</v>
      </c>
      <c r="U142" s="78" t="n">
        <v>0</v>
      </c>
      <c r="V142" s="78" t="n">
        <v>0</v>
      </c>
      <c r="W142" s="78" t="n">
        <v>0</v>
      </c>
      <c r="X142" s="78" t="n">
        <v>0</v>
      </c>
      <c r="Y142" s="78"/>
      <c r="Z142" s="78"/>
      <c r="AA142" s="78"/>
      <c r="AB142" s="78"/>
      <c r="AC142" s="78"/>
      <c r="AD142" s="78"/>
    </row>
    <row r="143" s="48" customFormat="true" ht="14.25" hidden="false" customHeight="false" outlineLevel="0" collapsed="false">
      <c r="A143" s="79"/>
      <c r="B143" s="96" t="s">
        <v>38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76" t="n">
        <v>0</v>
      </c>
      <c r="P143" s="76" t="n">
        <v>0</v>
      </c>
      <c r="Q143" s="76" t="n">
        <v>0</v>
      </c>
      <c r="R143" s="76" t="n">
        <v>0</v>
      </c>
      <c r="S143" s="76" t="n">
        <v>0</v>
      </c>
      <c r="T143" s="76" t="n">
        <v>0</v>
      </c>
      <c r="U143" s="78" t="n">
        <v>0</v>
      </c>
      <c r="V143" s="78" t="n">
        <v>0</v>
      </c>
      <c r="W143" s="78" t="n">
        <v>0</v>
      </c>
      <c r="X143" s="78" t="n">
        <v>0</v>
      </c>
      <c r="Y143" s="78"/>
      <c r="Z143" s="78"/>
      <c r="AA143" s="78"/>
      <c r="AB143" s="78"/>
      <c r="AC143" s="78"/>
      <c r="AD143" s="78"/>
    </row>
    <row r="144" s="48" customFormat="true" ht="14.25" hidden="false" customHeight="false" outlineLevel="0" collapsed="false">
      <c r="A144" s="79"/>
      <c r="B144" s="96" t="s">
        <v>39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76" t="n">
        <v>0</v>
      </c>
      <c r="P144" s="76" t="n">
        <v>0</v>
      </c>
      <c r="Q144" s="76" t="n">
        <v>0</v>
      </c>
      <c r="R144" s="76" t="n">
        <v>0</v>
      </c>
      <c r="S144" s="76" t="n">
        <v>0</v>
      </c>
      <c r="T144" s="76" t="n">
        <v>0</v>
      </c>
      <c r="U144" s="78" t="n">
        <v>0</v>
      </c>
      <c r="V144" s="78" t="n">
        <v>0</v>
      </c>
      <c r="W144" s="78" t="n">
        <v>0</v>
      </c>
      <c r="X144" s="78" t="n">
        <v>0</v>
      </c>
      <c r="Y144" s="78"/>
      <c r="Z144" s="78"/>
      <c r="AA144" s="78"/>
      <c r="AB144" s="78"/>
      <c r="AC144" s="78"/>
      <c r="AD144" s="78"/>
    </row>
    <row r="145" s="48" customFormat="true" ht="14.25" hidden="false" customHeight="false" outlineLevel="0" collapsed="false">
      <c r="A145" s="79"/>
      <c r="B145" s="96" t="s">
        <v>4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76" t="n">
        <v>0</v>
      </c>
      <c r="P145" s="76" t="n">
        <v>0</v>
      </c>
      <c r="Q145" s="76" t="n">
        <v>0</v>
      </c>
      <c r="R145" s="76" t="n">
        <v>0</v>
      </c>
      <c r="S145" s="76" t="n">
        <v>0</v>
      </c>
      <c r="T145" s="76" t="n">
        <v>0</v>
      </c>
      <c r="U145" s="78" t="n">
        <v>0</v>
      </c>
      <c r="V145" s="78" t="n">
        <v>0</v>
      </c>
      <c r="W145" s="78" t="n">
        <v>0</v>
      </c>
      <c r="X145" s="78" t="n">
        <v>0</v>
      </c>
      <c r="Y145" s="78"/>
      <c r="Z145" s="78"/>
      <c r="AA145" s="78"/>
      <c r="AB145" s="78"/>
      <c r="AC145" s="78"/>
      <c r="AD145" s="78"/>
    </row>
    <row r="146" s="48" customFormat="true" ht="14.25" hidden="false" customHeight="false" outlineLevel="0" collapsed="false">
      <c r="A146" s="79"/>
      <c r="B146" s="96" t="s">
        <v>41</v>
      </c>
      <c r="C146" s="83" t="n">
        <v>82</v>
      </c>
      <c r="D146" s="83" t="n">
        <v>79</v>
      </c>
      <c r="E146" s="83" t="n">
        <v>19</v>
      </c>
      <c r="F146" s="83" t="n">
        <v>68</v>
      </c>
      <c r="G146" s="83" t="n">
        <v>77</v>
      </c>
      <c r="H146" s="83" t="n">
        <v>101</v>
      </c>
      <c r="I146" s="83" t="n">
        <v>35</v>
      </c>
      <c r="J146" s="83" t="n">
        <v>88</v>
      </c>
      <c r="K146" s="83" t="n">
        <v>88</v>
      </c>
      <c r="L146" s="83" t="n">
        <v>105</v>
      </c>
      <c r="M146" s="83" t="n">
        <v>51</v>
      </c>
      <c r="N146" s="83" t="n">
        <v>51</v>
      </c>
      <c r="O146" s="76" t="n">
        <v>123</v>
      </c>
      <c r="P146" s="76" t="n">
        <v>109</v>
      </c>
      <c r="Q146" s="76" t="n">
        <v>55</v>
      </c>
      <c r="R146" s="76" t="n">
        <v>102</v>
      </c>
      <c r="S146" s="76" t="n">
        <v>136</v>
      </c>
      <c r="T146" s="76" t="n">
        <v>107</v>
      </c>
      <c r="U146" s="78" t="n">
        <v>109</v>
      </c>
      <c r="V146" s="78" t="n">
        <v>84</v>
      </c>
      <c r="W146" s="78" t="n">
        <v>144</v>
      </c>
      <c r="X146" s="78" t="n">
        <v>194</v>
      </c>
      <c r="Y146" s="78"/>
      <c r="Z146" s="78"/>
      <c r="AA146" s="78"/>
      <c r="AB146" s="78"/>
      <c r="AC146" s="78"/>
      <c r="AD146" s="78"/>
    </row>
    <row r="147" s="36" customFormat="true" ht="14.25" hidden="false" customHeight="false" outlineLevel="0" collapsed="false">
      <c r="A147" s="93" t="n">
        <v>18</v>
      </c>
      <c r="B147" s="94" t="s">
        <v>64</v>
      </c>
      <c r="C147" s="97" t="n">
        <f aca="false">SUM(C148:C150)</f>
        <v>8</v>
      </c>
      <c r="D147" s="97" t="n">
        <f aca="false">SUM(D148:D150)</f>
        <v>7</v>
      </c>
      <c r="E147" s="97" t="n">
        <f aca="false">SUM(E148:E150)</f>
        <v>0</v>
      </c>
      <c r="F147" s="97" t="n">
        <f aca="false">SUM(F148:F150)</f>
        <v>5</v>
      </c>
      <c r="G147" s="97" t="n">
        <f aca="false">SUM(G148:G150)</f>
        <v>4</v>
      </c>
      <c r="H147" s="97" t="n">
        <f aca="false">SUM(H148:H150)</f>
        <v>3</v>
      </c>
      <c r="I147" s="97" t="n">
        <f aca="false">SUM(I148:I150)</f>
        <v>3</v>
      </c>
      <c r="J147" s="97" t="n">
        <f aca="false">SUM(J148:J150)</f>
        <v>6</v>
      </c>
      <c r="K147" s="97" t="n">
        <f aca="false">SUM(K148:K150)</f>
        <v>7</v>
      </c>
      <c r="L147" s="97" t="n">
        <f aca="false">SUM(L148:L150)</f>
        <v>6</v>
      </c>
      <c r="M147" s="97" t="n">
        <f aca="false">SUM(M148:M150)</f>
        <v>7</v>
      </c>
      <c r="N147" s="97" t="n">
        <f aca="false">SUM(N148:N150)</f>
        <v>6</v>
      </c>
      <c r="O147" s="73" t="n">
        <f aca="false">SUM(O148:O150)</f>
        <v>6</v>
      </c>
      <c r="P147" s="73" t="n">
        <f aca="false">SUM(P148:P150)</f>
        <v>6</v>
      </c>
      <c r="Q147" s="73" t="n">
        <f aca="false">SUM(Q148:Q150)</f>
        <v>3</v>
      </c>
      <c r="R147" s="73" t="n">
        <f aca="false">SUM(R148:R150)</f>
        <v>9</v>
      </c>
      <c r="S147" s="73" t="n">
        <f aca="false">SUM(S148:S150)</f>
        <v>9</v>
      </c>
      <c r="T147" s="73" t="n">
        <f aca="false">SUM(T148:T150)</f>
        <v>9</v>
      </c>
      <c r="U147" s="73" t="n">
        <f aca="false">SUM(U148:U150)</f>
        <v>8</v>
      </c>
      <c r="V147" s="73" t="n">
        <f aca="false">SUM(V148:V150)</f>
        <v>9</v>
      </c>
      <c r="W147" s="73" t="n">
        <f aca="false">SUM(W148:W150)</f>
        <v>8</v>
      </c>
      <c r="X147" s="73" t="n">
        <f aca="false">SUM(X148:X150)</f>
        <v>9</v>
      </c>
      <c r="Y147" s="73" t="n">
        <f aca="false">SUM(Y148:Y150)</f>
        <v>0</v>
      </c>
      <c r="Z147" s="73" t="n">
        <f aca="false">SUM(Z148:Z150)</f>
        <v>0</v>
      </c>
      <c r="AA147" s="73" t="n">
        <f aca="false">SUM(AA148:AA150)</f>
        <v>0</v>
      </c>
      <c r="AB147" s="73" t="n">
        <f aca="false">SUM(AB148:AB150)</f>
        <v>0</v>
      </c>
      <c r="AC147" s="73" t="n">
        <f aca="false">SUM(AC148:AC150)</f>
        <v>0</v>
      </c>
      <c r="AD147" s="73" t="n">
        <f aca="false">SUM(AD148:AD150)</f>
        <v>0</v>
      </c>
    </row>
    <row r="148" s="48" customFormat="true" ht="14.25" hidden="false" customHeight="false" outlineLevel="0" collapsed="false">
      <c r="A148" s="79"/>
      <c r="B148" s="96" t="s">
        <v>11</v>
      </c>
      <c r="C148" s="82" t="n">
        <v>0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78"/>
      <c r="P148" s="78"/>
      <c r="Q148" s="78" t="n">
        <v>0</v>
      </c>
      <c r="R148" s="78" t="n">
        <v>0</v>
      </c>
      <c r="S148" s="78" t="n">
        <v>0</v>
      </c>
      <c r="T148" s="76" t="n">
        <v>0</v>
      </c>
      <c r="U148" s="78" t="n">
        <v>0</v>
      </c>
      <c r="V148" s="78" t="n">
        <v>0</v>
      </c>
      <c r="W148" s="78" t="n">
        <v>0</v>
      </c>
      <c r="X148" s="78" t="n">
        <v>0</v>
      </c>
      <c r="Y148" s="78"/>
      <c r="Z148" s="78"/>
      <c r="AA148" s="78"/>
      <c r="AB148" s="78"/>
      <c r="AC148" s="78"/>
      <c r="AD148" s="78"/>
    </row>
    <row r="149" s="48" customFormat="true" ht="14.25" hidden="false" customHeight="false" outlineLevel="0" collapsed="false">
      <c r="A149" s="79"/>
      <c r="B149" s="96" t="s">
        <v>12</v>
      </c>
      <c r="C149" s="82" t="n">
        <v>8</v>
      </c>
      <c r="D149" s="82" t="n">
        <v>7</v>
      </c>
      <c r="E149" s="82" t="n">
        <v>0</v>
      </c>
      <c r="F149" s="82" t="n">
        <v>5</v>
      </c>
      <c r="G149" s="82" t="n">
        <v>4</v>
      </c>
      <c r="H149" s="82" t="n">
        <v>3</v>
      </c>
      <c r="I149" s="82" t="n">
        <v>3</v>
      </c>
      <c r="J149" s="82" t="n">
        <v>6</v>
      </c>
      <c r="K149" s="82" t="n">
        <v>7</v>
      </c>
      <c r="L149" s="82" t="n">
        <v>6</v>
      </c>
      <c r="M149" s="82" t="n">
        <v>7</v>
      </c>
      <c r="N149" s="82" t="n">
        <v>6</v>
      </c>
      <c r="O149" s="78" t="n">
        <v>6</v>
      </c>
      <c r="P149" s="78" t="n">
        <v>6</v>
      </c>
      <c r="Q149" s="78" t="n">
        <v>3</v>
      </c>
      <c r="R149" s="78" t="n">
        <v>9</v>
      </c>
      <c r="S149" s="78" t="n">
        <v>9</v>
      </c>
      <c r="T149" s="76" t="n">
        <v>9</v>
      </c>
      <c r="U149" s="78" t="n">
        <v>8</v>
      </c>
      <c r="V149" s="78" t="n">
        <v>9</v>
      </c>
      <c r="W149" s="78" t="n">
        <v>8</v>
      </c>
      <c r="X149" s="78" t="n">
        <v>9</v>
      </c>
      <c r="Y149" s="78"/>
      <c r="Z149" s="78"/>
      <c r="AA149" s="78"/>
      <c r="AB149" s="78"/>
      <c r="AC149" s="78"/>
      <c r="AD149" s="78"/>
    </row>
    <row r="150" s="48" customFormat="true" ht="14.25" hidden="false" customHeight="false" outlineLevel="0" collapsed="false">
      <c r="A150" s="79"/>
      <c r="B150" s="96" t="s">
        <v>13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78"/>
      <c r="P150" s="78"/>
      <c r="Q150" s="78" t="n">
        <v>0</v>
      </c>
      <c r="R150" s="78" t="n">
        <v>0</v>
      </c>
      <c r="S150" s="78" t="n">
        <v>0</v>
      </c>
      <c r="T150" s="76" t="n">
        <v>0</v>
      </c>
      <c r="U150" s="78" t="n">
        <v>0</v>
      </c>
      <c r="V150" s="78" t="n">
        <v>0</v>
      </c>
      <c r="W150" s="78" t="n">
        <v>0</v>
      </c>
      <c r="X150" s="78" t="n">
        <v>0</v>
      </c>
      <c r="Y150" s="78"/>
      <c r="Z150" s="78"/>
      <c r="AA150" s="78"/>
      <c r="AB150" s="78"/>
      <c r="AC150" s="78"/>
      <c r="AD150" s="78"/>
    </row>
    <row r="151" customFormat="false" ht="14.25" hidden="true" customHeight="true" outlineLevel="0" collapsed="false">
      <c r="A151" s="110" t="s">
        <v>77</v>
      </c>
      <c r="B151" s="110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2"/>
      <c r="AD151" s="112"/>
    </row>
    <row r="152" customFormat="false" ht="14.25" hidden="true" customHeight="false" outlineLevel="0" collapsed="false">
      <c r="A152" s="75" t="n">
        <v>1</v>
      </c>
      <c r="B152" s="75" t="s">
        <v>52</v>
      </c>
      <c r="C152" s="76"/>
      <c r="D152" s="76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4"/>
      <c r="AD152" s="104"/>
    </row>
    <row r="153" customFormat="false" ht="15" hidden="true" customHeight="true" outlineLevel="0" collapsed="false">
      <c r="A153" s="75" t="n">
        <v>2</v>
      </c>
      <c r="B153" s="75" t="s">
        <v>5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4"/>
      <c r="AD153" s="104"/>
    </row>
    <row r="154" customFormat="false" ht="14.25" hidden="true" customHeight="false" outlineLevel="0" collapsed="false">
      <c r="A154" s="75" t="n">
        <v>3</v>
      </c>
      <c r="B154" s="75" t="s">
        <v>5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4"/>
      <c r="AD154" s="104"/>
    </row>
    <row r="155" customFormat="false" ht="14.25" hidden="true" customHeight="false" outlineLevel="0" collapsed="false">
      <c r="A155" s="75" t="n">
        <v>4</v>
      </c>
      <c r="B155" s="75" t="s">
        <v>5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4"/>
      <c r="AD155" s="104"/>
    </row>
    <row r="156" customFormat="false" ht="14.25" hidden="true" customHeight="false" outlineLevel="0" collapsed="false">
      <c r="A156" s="75" t="n">
        <v>5</v>
      </c>
      <c r="B156" s="75" t="s">
        <v>5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4"/>
      <c r="AD156" s="104"/>
    </row>
    <row r="157" customFormat="false" ht="14.25" hidden="true" customHeight="false" outlineLevel="0" collapsed="false">
      <c r="A157" s="75" t="n">
        <v>6</v>
      </c>
      <c r="B157" s="75" t="s">
        <v>7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4"/>
      <c r="AD157" s="104"/>
    </row>
    <row r="158" customFormat="false" ht="25.5" hidden="true" customHeight="false" outlineLevel="0" collapsed="false">
      <c r="A158" s="113" t="n">
        <v>7</v>
      </c>
      <c r="B158" s="113" t="s">
        <v>59</v>
      </c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25.5" hidden="true" customHeight="false" outlineLevel="0" collapsed="false">
      <c r="A159" s="75" t="n">
        <v>8</v>
      </c>
      <c r="B159" s="113" t="s">
        <v>60</v>
      </c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4.25" hidden="true" customHeight="false" outlineLevel="0" collapsed="false">
      <c r="A160" s="75" t="n">
        <v>9</v>
      </c>
      <c r="B160" s="113" t="s">
        <v>61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5"/>
    </row>
    <row r="161" customFormat="false" ht="14.25" hidden="true" customHeight="false" outlineLevel="0" collapsed="false">
      <c r="A161" s="75" t="n">
        <v>10</v>
      </c>
      <c r="B161" s="75" t="s">
        <v>3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4"/>
      <c r="AD161" s="104"/>
    </row>
    <row r="162" customFormat="false" ht="14.25" hidden="true" customHeight="false" outlineLevel="0" collapsed="false">
      <c r="A162" s="75" t="n">
        <v>11</v>
      </c>
      <c r="B162" s="75" t="s">
        <v>3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4"/>
      <c r="AD162" s="104"/>
    </row>
    <row r="163" customFormat="false" ht="14.25" hidden="true" customHeight="false" outlineLevel="0" collapsed="false">
      <c r="A163" s="75" t="n">
        <v>12</v>
      </c>
      <c r="B163" s="116" t="s">
        <v>62</v>
      </c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17"/>
      <c r="W163" s="117"/>
      <c r="X163" s="117"/>
      <c r="Y163" s="117"/>
      <c r="Z163" s="117"/>
      <c r="AA163" s="117"/>
      <c r="AB163" s="117"/>
      <c r="AC163" s="117"/>
      <c r="AD163" s="117"/>
    </row>
    <row r="164" customFormat="false" ht="14.25" hidden="true" customHeight="false" outlineLevel="0" collapsed="false">
      <c r="A164" s="75" t="n">
        <v>13</v>
      </c>
      <c r="B164" s="116" t="s">
        <v>63</v>
      </c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17"/>
      <c r="W164" s="117"/>
      <c r="X164" s="117"/>
      <c r="Y164" s="117"/>
      <c r="Z164" s="117"/>
      <c r="AA164" s="117"/>
      <c r="AB164" s="117"/>
      <c r="AC164" s="117"/>
      <c r="AD164" s="117"/>
    </row>
    <row r="165" customFormat="false" ht="25.5" hidden="true" customHeight="false" outlineLevel="0" collapsed="false">
      <c r="A165" s="118" t="n">
        <v>14</v>
      </c>
      <c r="B165" s="119" t="s">
        <v>35</v>
      </c>
      <c r="C165" s="120" t="n">
        <f aca="false">SUM(C166:C170)</f>
        <v>0</v>
      </c>
      <c r="D165" s="120" t="n">
        <f aca="false">SUM(D166:D170)</f>
        <v>0</v>
      </c>
      <c r="E165" s="120" t="n">
        <f aca="false">SUM(E166:E170)</f>
        <v>0</v>
      </c>
      <c r="F165" s="120" t="n">
        <f aca="false">SUM(F166:F170)</f>
        <v>0</v>
      </c>
      <c r="G165" s="120" t="n">
        <f aca="false">SUM(G166:G170)</f>
        <v>0</v>
      </c>
      <c r="H165" s="120" t="n">
        <f aca="false">SUM(H166:H170)</f>
        <v>0</v>
      </c>
      <c r="I165" s="120" t="n">
        <f aca="false">SUM(I166:I170)</f>
        <v>0</v>
      </c>
      <c r="J165" s="120" t="n">
        <f aca="false">SUM(J166:J170)</f>
        <v>0</v>
      </c>
      <c r="K165" s="120" t="n">
        <f aca="false">SUM(K166:K170)</f>
        <v>0</v>
      </c>
      <c r="L165" s="120" t="n">
        <f aca="false">SUM(L166:L170)</f>
        <v>0</v>
      </c>
      <c r="M165" s="120" t="n">
        <f aca="false">SUM(M166:M170)</f>
        <v>0</v>
      </c>
      <c r="N165" s="120" t="n">
        <f aca="false">SUM(N166:N170)</f>
        <v>0</v>
      </c>
      <c r="O165" s="120" t="n">
        <f aca="false">SUM(O166:O170)</f>
        <v>0</v>
      </c>
      <c r="P165" s="120" t="n">
        <f aca="false">SUM(P166:P170)</f>
        <v>0</v>
      </c>
      <c r="Q165" s="120" t="n">
        <f aca="false">SUM(Q166:Q170)</f>
        <v>0</v>
      </c>
      <c r="R165" s="120" t="n">
        <f aca="false">SUM(R166:R170)</f>
        <v>0</v>
      </c>
      <c r="S165" s="120" t="n">
        <f aca="false">SUM(S166:S170)</f>
        <v>0</v>
      </c>
      <c r="T165" s="120" t="n">
        <f aca="false">SUM(T166:T170)</f>
        <v>0</v>
      </c>
      <c r="U165" s="120" t="n">
        <f aca="false">SUM(U166:U170)</f>
        <v>0</v>
      </c>
      <c r="V165" s="120" t="n">
        <f aca="false">SUM(V166:V170)</f>
        <v>0</v>
      </c>
      <c r="W165" s="120" t="n">
        <f aca="false">SUM(W166:W170)</f>
        <v>0</v>
      </c>
      <c r="X165" s="120" t="n">
        <f aca="false">SUM(X166:X170)</f>
        <v>0</v>
      </c>
      <c r="Y165" s="120" t="n">
        <f aca="false">SUM(Y166:Y170)</f>
        <v>0</v>
      </c>
      <c r="Z165" s="120" t="n">
        <f aca="false">SUM(Z166:Z170)</f>
        <v>0</v>
      </c>
      <c r="AA165" s="120" t="n">
        <f aca="false">SUM(AA166:AA170)</f>
        <v>0</v>
      </c>
      <c r="AB165" s="120" t="n">
        <f aca="false">SUM(AB166:AB170)</f>
        <v>0</v>
      </c>
      <c r="AC165" s="120" t="n">
        <f aca="false">SUM(AC166:AC170)</f>
        <v>0</v>
      </c>
      <c r="AD165" s="120" t="n">
        <f aca="false">SUM(AD166:AD170)</f>
        <v>0</v>
      </c>
    </row>
    <row r="166" customFormat="false" ht="14.25" hidden="true" customHeight="false" outlineLevel="0" collapsed="false">
      <c r="A166" s="75"/>
      <c r="B166" s="121" t="s">
        <v>3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4"/>
      <c r="AD166" s="104"/>
    </row>
    <row r="167" customFormat="false" ht="14.25" hidden="true" customHeight="false" outlineLevel="0" collapsed="false">
      <c r="A167" s="75"/>
      <c r="B167" s="121" t="s">
        <v>3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4"/>
      <c r="AD167" s="104"/>
    </row>
    <row r="168" customFormat="false" ht="14.25" hidden="true" customHeight="false" outlineLevel="0" collapsed="false">
      <c r="A168" s="75"/>
      <c r="B168" s="121" t="s">
        <v>3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4"/>
      <c r="AD168" s="104"/>
    </row>
    <row r="169" customFormat="false" ht="14.25" hidden="true" customHeight="false" outlineLevel="0" collapsed="false">
      <c r="A169" s="75"/>
      <c r="B169" s="121" t="s">
        <v>3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4"/>
      <c r="AD169" s="104"/>
    </row>
    <row r="170" customFormat="false" ht="18" hidden="true" customHeight="true" outlineLevel="0" collapsed="false">
      <c r="A170" s="75"/>
      <c r="B170" s="121" t="s">
        <v>4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4"/>
      <c r="AD170" s="104"/>
    </row>
    <row r="171" customFormat="false" ht="18" hidden="true" customHeight="true" outlineLevel="0" collapsed="false">
      <c r="A171" s="75"/>
      <c r="B171" s="121" t="s">
        <v>4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4"/>
      <c r="AD171" s="104"/>
    </row>
    <row r="172" customFormat="false" ht="14.25" hidden="true" customHeight="false" outlineLevel="0" collapsed="false">
      <c r="A172" s="118" t="n">
        <v>15</v>
      </c>
      <c r="B172" s="119" t="s">
        <v>64</v>
      </c>
      <c r="C172" s="120" t="n">
        <f aca="false">SUM(C173:C175)</f>
        <v>0</v>
      </c>
      <c r="D172" s="120" t="n">
        <f aca="false">SUM(D173:D175)</f>
        <v>0</v>
      </c>
      <c r="E172" s="120" t="n">
        <f aca="false">SUM(E173:E175)</f>
        <v>0</v>
      </c>
      <c r="F172" s="120" t="n">
        <f aca="false">SUM(F173:F175)</f>
        <v>0</v>
      </c>
      <c r="G172" s="120" t="n">
        <f aca="false">SUM(G173:G175)</f>
        <v>0</v>
      </c>
      <c r="H172" s="120" t="n">
        <f aca="false">SUM(H173:H175)</f>
        <v>0</v>
      </c>
      <c r="I172" s="120" t="n">
        <f aca="false">SUM(I173:I175)</f>
        <v>0</v>
      </c>
      <c r="J172" s="120" t="n">
        <f aca="false">SUM(J173:J175)</f>
        <v>0</v>
      </c>
      <c r="K172" s="120" t="n">
        <f aca="false">SUM(K173:K175)</f>
        <v>0</v>
      </c>
      <c r="L172" s="120" t="n">
        <f aca="false">SUM(L173:L175)</f>
        <v>0</v>
      </c>
      <c r="M172" s="120" t="n">
        <f aca="false">SUM(M173:M175)</f>
        <v>0</v>
      </c>
      <c r="N172" s="120" t="n">
        <f aca="false">SUM(N173:N175)</f>
        <v>0</v>
      </c>
      <c r="O172" s="120" t="n">
        <f aca="false">SUM(O173:O175)</f>
        <v>0</v>
      </c>
      <c r="P172" s="120" t="n">
        <f aca="false">SUM(P173:P175)</f>
        <v>0</v>
      </c>
      <c r="Q172" s="120" t="n">
        <f aca="false">SUM(Q173:Q175)</f>
        <v>0</v>
      </c>
      <c r="R172" s="120" t="n">
        <f aca="false">SUM(R173:R175)</f>
        <v>0</v>
      </c>
      <c r="S172" s="120" t="n">
        <f aca="false">SUM(S173:S175)</f>
        <v>0</v>
      </c>
      <c r="T172" s="120" t="n">
        <f aca="false">SUM(T173:T175)</f>
        <v>0</v>
      </c>
      <c r="U172" s="120" t="n">
        <f aca="false">SUM(U173:U175)</f>
        <v>0</v>
      </c>
      <c r="V172" s="120" t="n">
        <f aca="false">SUM(V173:V175)</f>
        <v>0</v>
      </c>
      <c r="W172" s="120" t="n">
        <f aca="false">SUM(W173:W175)</f>
        <v>0</v>
      </c>
      <c r="X172" s="120" t="n">
        <f aca="false">SUM(X173:X175)</f>
        <v>0</v>
      </c>
      <c r="Y172" s="120" t="n">
        <f aca="false">SUM(Y173:Y175)</f>
        <v>0</v>
      </c>
      <c r="Z172" s="120" t="n">
        <f aca="false">SUM(Z173:Z175)</f>
        <v>0</v>
      </c>
      <c r="AA172" s="120" t="n">
        <f aca="false">SUM(AA173:AA175)</f>
        <v>0</v>
      </c>
      <c r="AB172" s="120" t="n">
        <f aca="false">SUM(AB173:AB175)</f>
        <v>0</v>
      </c>
      <c r="AC172" s="120" t="n">
        <f aca="false">SUM(AC173:AC175)</f>
        <v>0</v>
      </c>
      <c r="AD172" s="120" t="n">
        <f aca="false">SUM(AD173:AD175)</f>
        <v>0</v>
      </c>
    </row>
    <row r="173" customFormat="false" ht="14.25" hidden="true" customHeight="false" outlineLevel="0" collapsed="false">
      <c r="A173" s="75"/>
      <c r="B173" s="121" t="s">
        <v>1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4"/>
      <c r="AD173" s="104"/>
    </row>
    <row r="174" customFormat="false" ht="14.25" hidden="true" customHeight="false" outlineLevel="0" collapsed="false">
      <c r="A174" s="75"/>
      <c r="B174" s="121" t="s">
        <v>1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4"/>
      <c r="AD174" s="104"/>
    </row>
    <row r="175" customFormat="false" ht="14.25" hidden="true" customHeight="false" outlineLevel="0" collapsed="false">
      <c r="A175" s="75"/>
      <c r="B175" s="121" t="s">
        <v>1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4"/>
      <c r="AD175" s="104"/>
    </row>
    <row r="176" customFormat="false" ht="14.25" hidden="true" customHeight="false" outlineLevel="0" collapsed="false">
      <c r="A176" s="75" t="n">
        <v>16</v>
      </c>
      <c r="B176" s="75" t="s">
        <v>7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4"/>
      <c r="AD176" s="104"/>
    </row>
    <row r="177" customFormat="false" ht="14.25" hidden="true" customHeight="true" outlineLevel="0" collapsed="false">
      <c r="A177" s="110" t="s">
        <v>80</v>
      </c>
      <c r="B177" s="110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2"/>
      <c r="AD177" s="112"/>
    </row>
    <row r="178" customFormat="false" ht="14.25" hidden="true" customHeight="false" outlineLevel="0" collapsed="false">
      <c r="A178" s="75" t="n">
        <v>1</v>
      </c>
      <c r="B178" s="75" t="s">
        <v>52</v>
      </c>
      <c r="C178" s="76"/>
      <c r="D178" s="76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4"/>
      <c r="AD178" s="104"/>
    </row>
    <row r="179" customFormat="false" ht="14.25" hidden="true" customHeight="false" outlineLevel="0" collapsed="false">
      <c r="A179" s="75" t="n">
        <v>2</v>
      </c>
      <c r="B179" s="75" t="s">
        <v>5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4"/>
      <c r="AD179" s="104"/>
    </row>
    <row r="180" customFormat="false" ht="14.25" hidden="true" customHeight="false" outlineLevel="0" collapsed="false">
      <c r="A180" s="75" t="n">
        <v>3</v>
      </c>
      <c r="B180" s="75" t="s">
        <v>5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4"/>
      <c r="AD180" s="104"/>
    </row>
    <row r="181" customFormat="false" ht="14.25" hidden="true" customHeight="false" outlineLevel="0" collapsed="false">
      <c r="A181" s="75" t="n">
        <v>4</v>
      </c>
      <c r="B181" s="75" t="s">
        <v>5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4"/>
      <c r="AD181" s="104"/>
    </row>
    <row r="182" customFormat="false" ht="14.25" hidden="true" customHeight="false" outlineLevel="0" collapsed="false">
      <c r="A182" s="75" t="n">
        <v>5</v>
      </c>
      <c r="B182" s="75" t="s">
        <v>5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4"/>
      <c r="AD182" s="104"/>
    </row>
    <row r="183" customFormat="false" ht="14.25" hidden="true" customHeight="false" outlineLevel="0" collapsed="false">
      <c r="A183" s="75" t="n">
        <v>6</v>
      </c>
      <c r="B183" s="75" t="s">
        <v>6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4"/>
      <c r="AD183" s="104"/>
    </row>
    <row r="184" customFormat="false" ht="25.5" hidden="true" customHeight="false" outlineLevel="0" collapsed="false">
      <c r="A184" s="113" t="n">
        <v>7</v>
      </c>
      <c r="B184" s="113" t="s">
        <v>59</v>
      </c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25.5" hidden="true" customHeight="false" outlineLevel="0" collapsed="false">
      <c r="A185" s="75" t="n">
        <v>8</v>
      </c>
      <c r="B185" s="113" t="s">
        <v>60</v>
      </c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4.25" hidden="true" customHeight="false" outlineLevel="0" collapsed="false">
      <c r="A186" s="75" t="n">
        <v>9</v>
      </c>
      <c r="B186" s="113" t="s">
        <v>61</v>
      </c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5"/>
    </row>
    <row r="187" customFormat="false" ht="14.25" hidden="true" customHeight="false" outlineLevel="0" collapsed="false">
      <c r="A187" s="75" t="n">
        <v>10</v>
      </c>
      <c r="B187" s="75" t="s">
        <v>3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4"/>
      <c r="AD187" s="104"/>
    </row>
    <row r="188" customFormat="false" ht="14.25" hidden="true" customHeight="false" outlineLevel="0" collapsed="false">
      <c r="A188" s="75" t="n">
        <v>11</v>
      </c>
      <c r="B188" s="75" t="s">
        <v>3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4"/>
      <c r="AD188" s="104"/>
    </row>
    <row r="189" customFormat="false" ht="14.25" hidden="true" customHeight="false" outlineLevel="0" collapsed="false">
      <c r="A189" s="75" t="n">
        <v>12</v>
      </c>
      <c r="B189" s="116" t="s">
        <v>62</v>
      </c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17"/>
      <c r="W189" s="117"/>
      <c r="X189" s="117"/>
      <c r="Y189" s="117"/>
      <c r="Z189" s="117"/>
      <c r="AA189" s="117"/>
      <c r="AB189" s="117"/>
      <c r="AC189" s="117"/>
      <c r="AD189" s="117"/>
    </row>
    <row r="190" customFormat="false" ht="14.25" hidden="true" customHeight="false" outlineLevel="0" collapsed="false">
      <c r="A190" s="75" t="n">
        <v>13</v>
      </c>
      <c r="B190" s="116" t="s">
        <v>63</v>
      </c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25.5" hidden="true" customHeight="false" outlineLevel="0" collapsed="false">
      <c r="A191" s="118" t="n">
        <v>14</v>
      </c>
      <c r="B191" s="119" t="s">
        <v>35</v>
      </c>
      <c r="C191" s="120" t="n">
        <f aca="false">SUM(C192:C196)</f>
        <v>0</v>
      </c>
      <c r="D191" s="120" t="n">
        <f aca="false">SUM(D192:D196)</f>
        <v>0</v>
      </c>
      <c r="E191" s="120" t="n">
        <f aca="false">SUM(E192:E196)</f>
        <v>0</v>
      </c>
      <c r="F191" s="120" t="n">
        <f aca="false">SUM(F192:F196)</f>
        <v>0</v>
      </c>
      <c r="G191" s="120" t="n">
        <f aca="false">SUM(G192:G196)</f>
        <v>0</v>
      </c>
      <c r="H191" s="120" t="n">
        <f aca="false">SUM(H192:H196)</f>
        <v>0</v>
      </c>
      <c r="I191" s="120" t="n">
        <f aca="false">SUM(I192:I196)</f>
        <v>0</v>
      </c>
      <c r="J191" s="120" t="n">
        <f aca="false">SUM(J192:J196)</f>
        <v>0</v>
      </c>
      <c r="K191" s="120" t="n">
        <f aca="false">SUM(K192:K196)</f>
        <v>0</v>
      </c>
      <c r="L191" s="120" t="n">
        <f aca="false">SUM(L192:L196)</f>
        <v>0</v>
      </c>
      <c r="M191" s="120" t="n">
        <f aca="false">SUM(M192:M196)</f>
        <v>0</v>
      </c>
      <c r="N191" s="120" t="n">
        <f aca="false">SUM(N192:N196)</f>
        <v>0</v>
      </c>
      <c r="O191" s="120" t="n">
        <f aca="false">SUM(O192:O196)</f>
        <v>0</v>
      </c>
      <c r="P191" s="120" t="n">
        <f aca="false">SUM(P192:P196)</f>
        <v>0</v>
      </c>
      <c r="Q191" s="120" t="n">
        <f aca="false">SUM(Q192:Q196)</f>
        <v>0</v>
      </c>
      <c r="R191" s="120" t="n">
        <f aca="false">SUM(R192:R196)</f>
        <v>0</v>
      </c>
      <c r="S191" s="120" t="n">
        <f aca="false">SUM(S192:S196)</f>
        <v>0</v>
      </c>
      <c r="T191" s="120" t="n">
        <f aca="false">SUM(T192:T196)</f>
        <v>0</v>
      </c>
      <c r="U191" s="120" t="n">
        <f aca="false">SUM(U192:U196)</f>
        <v>0</v>
      </c>
      <c r="V191" s="120" t="n">
        <f aca="false">SUM(V192:V196)</f>
        <v>0</v>
      </c>
      <c r="W191" s="120" t="n">
        <f aca="false">SUM(W192:W196)</f>
        <v>0</v>
      </c>
      <c r="X191" s="120" t="n">
        <f aca="false">SUM(X192:X196)</f>
        <v>0</v>
      </c>
      <c r="Y191" s="120" t="n">
        <f aca="false">SUM(Y192:Y196)</f>
        <v>0</v>
      </c>
      <c r="Z191" s="120" t="n">
        <f aca="false">SUM(Z192:Z196)</f>
        <v>0</v>
      </c>
      <c r="AA191" s="120" t="n">
        <f aca="false">SUM(AA192:AA196)</f>
        <v>0</v>
      </c>
      <c r="AB191" s="120" t="n">
        <f aca="false">SUM(AB192:AB196)</f>
        <v>0</v>
      </c>
      <c r="AC191" s="120" t="n">
        <f aca="false">SUM(AC192:AC196)</f>
        <v>0</v>
      </c>
      <c r="AD191" s="120" t="n">
        <f aca="false">SUM(AD192:AD196)</f>
        <v>0</v>
      </c>
    </row>
    <row r="192" customFormat="false" ht="14.25" hidden="true" customHeight="false" outlineLevel="0" collapsed="false">
      <c r="A192" s="75"/>
      <c r="B192" s="121" t="s">
        <v>3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4"/>
      <c r="AD192" s="104"/>
    </row>
    <row r="193" customFormat="false" ht="14.25" hidden="true" customHeight="false" outlineLevel="0" collapsed="false">
      <c r="A193" s="75"/>
      <c r="B193" s="121" t="s">
        <v>3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4"/>
      <c r="AD193" s="104"/>
    </row>
    <row r="194" customFormat="false" ht="14.25" hidden="true" customHeight="false" outlineLevel="0" collapsed="false">
      <c r="A194" s="75"/>
      <c r="B194" s="121" t="s">
        <v>3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4"/>
      <c r="AD194" s="104"/>
    </row>
    <row r="195" customFormat="false" ht="14.25" hidden="true" customHeight="false" outlineLevel="0" collapsed="false">
      <c r="A195" s="75"/>
      <c r="B195" s="121" t="s">
        <v>3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4"/>
      <c r="AD195" s="104"/>
    </row>
    <row r="196" customFormat="false" ht="14.25" hidden="true" customHeight="false" outlineLevel="0" collapsed="false">
      <c r="A196" s="75"/>
      <c r="B196" s="121" t="s">
        <v>4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4"/>
      <c r="AD196" s="104"/>
    </row>
    <row r="197" customFormat="false" ht="14.25" hidden="true" customHeight="false" outlineLevel="0" collapsed="false">
      <c r="A197" s="75"/>
      <c r="B197" s="121" t="s">
        <v>4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4"/>
      <c r="AD197" s="104"/>
    </row>
    <row r="198" customFormat="false" ht="14.25" hidden="true" customHeight="false" outlineLevel="0" collapsed="false">
      <c r="A198" s="118" t="n">
        <v>15</v>
      </c>
      <c r="B198" s="119" t="s">
        <v>64</v>
      </c>
      <c r="C198" s="120" t="n">
        <f aca="false">SUM(C199:C201)</f>
        <v>0</v>
      </c>
      <c r="D198" s="120" t="n">
        <f aca="false">SUM(D199:D201)</f>
        <v>0</v>
      </c>
      <c r="E198" s="120" t="n">
        <f aca="false">SUM(E199:E201)</f>
        <v>0</v>
      </c>
      <c r="F198" s="120" t="n">
        <f aca="false">SUM(F199:F201)</f>
        <v>0</v>
      </c>
      <c r="G198" s="120" t="n">
        <f aca="false">SUM(G199:G201)</f>
        <v>0</v>
      </c>
      <c r="H198" s="120" t="n">
        <f aca="false">SUM(H199:H201)</f>
        <v>0</v>
      </c>
      <c r="I198" s="120" t="n">
        <f aca="false">SUM(I199:I201)</f>
        <v>0</v>
      </c>
      <c r="J198" s="120" t="n">
        <f aca="false">SUM(J199:J201)</f>
        <v>0</v>
      </c>
      <c r="K198" s="120" t="n">
        <f aca="false">SUM(K199:K201)</f>
        <v>0</v>
      </c>
      <c r="L198" s="120" t="n">
        <f aca="false">SUM(L199:L201)</f>
        <v>0</v>
      </c>
      <c r="M198" s="120" t="n">
        <f aca="false">SUM(M199:M201)</f>
        <v>0</v>
      </c>
      <c r="N198" s="120" t="n">
        <f aca="false">SUM(N199:N201)</f>
        <v>0</v>
      </c>
      <c r="O198" s="120" t="n">
        <f aca="false">SUM(O199:O201)</f>
        <v>0</v>
      </c>
      <c r="P198" s="120" t="n">
        <f aca="false">SUM(P199:P201)</f>
        <v>0</v>
      </c>
      <c r="Q198" s="120" t="n">
        <f aca="false">SUM(Q199:Q201)</f>
        <v>0</v>
      </c>
      <c r="R198" s="120" t="n">
        <f aca="false">SUM(R199:R201)</f>
        <v>0</v>
      </c>
      <c r="S198" s="120" t="n">
        <f aca="false">SUM(S199:S201)</f>
        <v>0</v>
      </c>
      <c r="T198" s="120" t="n">
        <f aca="false">SUM(T199:T201)</f>
        <v>0</v>
      </c>
      <c r="U198" s="120" t="n">
        <f aca="false">SUM(U199:U201)</f>
        <v>0</v>
      </c>
      <c r="V198" s="120" t="n">
        <f aca="false">SUM(V199:V201)</f>
        <v>0</v>
      </c>
      <c r="W198" s="120" t="n">
        <f aca="false">SUM(W199:W201)</f>
        <v>0</v>
      </c>
      <c r="X198" s="120" t="n">
        <f aca="false">SUM(X199:X201)</f>
        <v>0</v>
      </c>
      <c r="Y198" s="120" t="n">
        <f aca="false">SUM(Y199:Y201)</f>
        <v>0</v>
      </c>
      <c r="Z198" s="120" t="n">
        <f aca="false">SUM(Z199:Z201)</f>
        <v>0</v>
      </c>
      <c r="AA198" s="120" t="n">
        <f aca="false">SUM(AA199:AA201)</f>
        <v>0</v>
      </c>
      <c r="AB198" s="120" t="n">
        <f aca="false">SUM(AB199:AB201)</f>
        <v>0</v>
      </c>
      <c r="AC198" s="120" t="n">
        <f aca="false">SUM(AC199:AC201)</f>
        <v>0</v>
      </c>
      <c r="AD198" s="120" t="n">
        <f aca="false">SUM(AD199:AD201)</f>
        <v>0</v>
      </c>
    </row>
    <row r="199" customFormat="false" ht="14.25" hidden="true" customHeight="false" outlineLevel="0" collapsed="false">
      <c r="A199" s="75"/>
      <c r="B199" s="121" t="s">
        <v>1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4"/>
      <c r="AD199" s="104"/>
    </row>
    <row r="200" customFormat="false" ht="14.25" hidden="true" customHeight="false" outlineLevel="0" collapsed="false">
      <c r="A200" s="75"/>
      <c r="B200" s="121" t="s">
        <v>1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4"/>
      <c r="AD200" s="104"/>
    </row>
    <row r="201" customFormat="false" ht="14.25" hidden="true" customHeight="false" outlineLevel="0" collapsed="false">
      <c r="A201" s="75"/>
      <c r="B201" s="121" t="s">
        <v>1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4"/>
      <c r="AD201" s="104"/>
    </row>
  </sheetData>
  <sheetProtection sheet="true" password="cff7"/>
  <mergeCells count="11">
    <mergeCell ref="A2:AD2"/>
    <mergeCell ref="A3:AD3"/>
    <mergeCell ref="A4:AD4"/>
    <mergeCell ref="A5:B5"/>
    <mergeCell ref="C5:AD5"/>
    <mergeCell ref="A37:B37"/>
    <mergeCell ref="A63:B63"/>
    <mergeCell ref="A91:B91"/>
    <mergeCell ref="A123:B123"/>
    <mergeCell ref="A151:B151"/>
    <mergeCell ref="A177:B17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4" ySplit="5" topLeftCell="AE21" activePane="bottomRight" state="frozen"/>
      <selection pane="topLeft" activeCell="B1" activeCellId="0" sqref="B1"/>
      <selection pane="topRight" activeCell="AE1" activeCellId="0" sqref="AE1"/>
      <selection pane="bottomLeft" activeCell="B21" activeCellId="0" sqref="B21"/>
      <selection pane="bottomRight" activeCell="AK40" activeCellId="0" sqref="AK40"/>
    </sheetView>
  </sheetViews>
  <sheetFormatPr defaultColWidth="10.390625" defaultRowHeight="14.25" zeroHeight="false" outlineLevelRow="0" outlineLevelCol="0"/>
  <cols>
    <col collapsed="false" customWidth="false" hidden="true" outlineLevel="0" max="1" min="1" style="122" width="10.39"/>
    <col collapsed="false" customWidth="true" hidden="false" outlineLevel="0" max="2" min="2" style="123" width="9.89"/>
    <col collapsed="false" customWidth="true" hidden="false" outlineLevel="0" max="3" min="3" style="123" width="1.89"/>
    <col collapsed="false" customWidth="true" hidden="false" outlineLevel="0" max="4" min="4" style="123" width="26.09"/>
    <col collapsed="false" customWidth="true" hidden="false" outlineLevel="0" max="5" min="5" style="123" width="21.99"/>
    <col collapsed="false" customWidth="true" hidden="true" outlineLevel="0" max="6" min="6" style="123" width="7.49"/>
    <col collapsed="false" customWidth="false" hidden="true" outlineLevel="0" max="7" min="7" style="123" width="10.39"/>
    <col collapsed="false" customWidth="true" hidden="true" outlineLevel="0" max="8" min="8" style="123" width="26.49"/>
    <col collapsed="false" customWidth="true" hidden="false" outlineLevel="0" max="9" min="9" style="123" width="2.89"/>
    <col collapsed="false" customWidth="true" hidden="false" outlineLevel="0" max="11" min="10" style="123" width="4.59"/>
    <col collapsed="false" customWidth="true" hidden="false" outlineLevel="0" max="12" min="12" style="123" width="4.99"/>
    <col collapsed="false" customWidth="true" hidden="false" outlineLevel="0" max="13" min="13" style="123" width="4.59"/>
    <col collapsed="false" customWidth="true" hidden="false" outlineLevel="0" max="14" min="14" style="123" width="2.89"/>
    <col collapsed="false" customWidth="true" hidden="false" outlineLevel="0" max="15" min="15" style="123" width="4.59"/>
    <col collapsed="false" customWidth="true" hidden="false" outlineLevel="0" max="16" min="16" style="123" width="9.59"/>
    <col collapsed="false" customWidth="true" hidden="false" outlineLevel="0" max="43" min="17" style="123" width="8.99"/>
    <col collapsed="false" customWidth="false" hidden="false" outlineLevel="0" max="257" min="44" style="123" width="10.39"/>
  </cols>
  <sheetData>
    <row r="1" customFormat="false" ht="49.5" hidden="false" customHeight="true" outlineLevel="0" collapsed="false">
      <c r="B1" s="124" t="s">
        <v>81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</row>
    <row r="2" customFormat="false" ht="48.75" hidden="false" customHeight="true" outlineLevel="0" collapsed="false">
      <c r="B2" s="126" t="s">
        <v>82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customFormat="false" ht="15" hidden="false" customHeight="true" outlineLevel="0" collapsed="false">
      <c r="B3" s="127" t="s">
        <v>2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</row>
    <row r="4" customFormat="false" ht="15" hidden="false" customHeight="true" outlineLevel="0" collapsed="false">
      <c r="B4" s="128" t="s">
        <v>23</v>
      </c>
      <c r="C4" s="128"/>
      <c r="D4" s="128"/>
      <c r="E4" s="128"/>
      <c r="F4" s="128"/>
      <c r="G4" s="128"/>
      <c r="H4" s="128"/>
      <c r="I4" s="129" t="s">
        <v>83</v>
      </c>
      <c r="J4" s="129"/>
      <c r="K4" s="129"/>
      <c r="L4" s="129"/>
      <c r="M4" s="129"/>
      <c r="N4" s="129"/>
      <c r="O4" s="129"/>
      <c r="P4" s="130" t="s">
        <v>24</v>
      </c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</row>
    <row r="5" customFormat="false" ht="15" hidden="false" customHeight="true" outlineLevel="0" collapsed="false">
      <c r="B5" s="131" t="s">
        <v>84</v>
      </c>
      <c r="C5" s="131" t="s">
        <v>25</v>
      </c>
      <c r="D5" s="131" t="s">
        <v>85</v>
      </c>
      <c r="E5" s="131" t="s">
        <v>86</v>
      </c>
      <c r="F5" s="131" t="s">
        <v>87</v>
      </c>
      <c r="G5" s="131" t="s">
        <v>88</v>
      </c>
      <c r="H5" s="131" t="s">
        <v>89</v>
      </c>
      <c r="I5" s="132" t="s">
        <v>90</v>
      </c>
      <c r="J5" s="132"/>
      <c r="K5" s="133" t="s">
        <v>91</v>
      </c>
      <c r="L5" s="133"/>
      <c r="M5" s="133"/>
      <c r="N5" s="134" t="s">
        <v>92</v>
      </c>
      <c r="O5" s="134"/>
      <c r="P5" s="11" t="n">
        <v>43374</v>
      </c>
      <c r="Q5" s="11" t="n">
        <v>43405</v>
      </c>
      <c r="R5" s="11" t="n">
        <v>43435</v>
      </c>
      <c r="S5" s="11" t="n">
        <v>43466</v>
      </c>
      <c r="T5" s="11" t="n">
        <v>43497</v>
      </c>
      <c r="U5" s="11" t="n">
        <v>43525</v>
      </c>
      <c r="V5" s="11" t="n">
        <v>43556</v>
      </c>
      <c r="W5" s="11" t="n">
        <v>43586</v>
      </c>
      <c r="X5" s="11" t="n">
        <v>43617</v>
      </c>
      <c r="Y5" s="11" t="n">
        <v>43647</v>
      </c>
      <c r="Z5" s="11" t="n">
        <v>43678</v>
      </c>
      <c r="AA5" s="11" t="n">
        <v>43709</v>
      </c>
      <c r="AB5" s="11" t="n">
        <v>43739</v>
      </c>
      <c r="AC5" s="11" t="n">
        <v>43770</v>
      </c>
      <c r="AD5" s="11" t="n">
        <v>43800</v>
      </c>
      <c r="AE5" s="11" t="n">
        <v>43831</v>
      </c>
      <c r="AF5" s="11" t="n">
        <v>43862</v>
      </c>
      <c r="AG5" s="11" t="n">
        <v>43891</v>
      </c>
      <c r="AH5" s="11" t="n">
        <v>43922</v>
      </c>
      <c r="AI5" s="11" t="n">
        <v>43952</v>
      </c>
      <c r="AJ5" s="11" t="n">
        <v>43983</v>
      </c>
      <c r="AK5" s="11" t="n">
        <v>44013</v>
      </c>
      <c r="AL5" s="11" t="n">
        <v>44044</v>
      </c>
      <c r="AM5" s="11" t="n">
        <v>44075</v>
      </c>
      <c r="AN5" s="11" t="n">
        <v>44105</v>
      </c>
      <c r="AO5" s="11" t="n">
        <v>44136</v>
      </c>
      <c r="AP5" s="11" t="n">
        <v>44166</v>
      </c>
      <c r="AQ5" s="11" t="n">
        <v>44197</v>
      </c>
    </row>
    <row r="6" customFormat="false" ht="31.35" hidden="false" customHeight="true" outlineLevel="0" collapsed="false">
      <c r="B6" s="135" t="s">
        <v>93</v>
      </c>
      <c r="C6" s="136" t="n">
        <v>1</v>
      </c>
      <c r="D6" s="137" t="s">
        <v>94</v>
      </c>
      <c r="E6" s="138" t="s">
        <v>95</v>
      </c>
      <c r="F6" s="139" t="s">
        <v>96</v>
      </c>
      <c r="G6" s="140" t="s">
        <v>97</v>
      </c>
      <c r="H6" s="141" t="s">
        <v>98</v>
      </c>
      <c r="I6" s="142" t="s">
        <v>99</v>
      </c>
      <c r="J6" s="142" t="n">
        <f aca="false">J7+J8+J9</f>
        <v>48</v>
      </c>
      <c r="K6" s="143" t="n">
        <f aca="false">O6</f>
        <v>43</v>
      </c>
      <c r="L6" s="144" t="s">
        <v>100</v>
      </c>
      <c r="M6" s="143" t="n">
        <f aca="false">J6</f>
        <v>48</v>
      </c>
      <c r="N6" s="145" t="s">
        <v>101</v>
      </c>
      <c r="O6" s="146" t="n">
        <f aca="false">O7+O8+O9</f>
        <v>43</v>
      </c>
      <c r="P6" s="147" t="n">
        <f aca="false">SUM(P7:P9)</f>
        <v>89</v>
      </c>
      <c r="Q6" s="147" t="n">
        <f aca="false">SUM(Q7:Q9)</f>
        <v>93</v>
      </c>
      <c r="R6" s="147" t="n">
        <f aca="false">SUM(R7:R9)</f>
        <v>72</v>
      </c>
      <c r="S6" s="147" t="n">
        <f aca="false">SUM(S7:S9)</f>
        <v>98</v>
      </c>
      <c r="T6" s="147" t="n">
        <f aca="false">SUM(T7:T9)</f>
        <v>110</v>
      </c>
      <c r="U6" s="147" t="n">
        <f aca="false">SUM(U7:U9)</f>
        <v>101</v>
      </c>
      <c r="V6" s="147" t="n">
        <f aca="false">SUM(V7:V9)</f>
        <v>66</v>
      </c>
      <c r="W6" s="147" t="n">
        <f aca="false">SUM(W7:W9)</f>
        <v>95</v>
      </c>
      <c r="X6" s="147" t="n">
        <f aca="false">SUM(X7:X9)</f>
        <v>74</v>
      </c>
      <c r="Y6" s="147" t="n">
        <f aca="false">SUM(Y7:Y9)</f>
        <v>87</v>
      </c>
      <c r="Z6" s="147" t="n">
        <f aca="false">SUM(Z7:Z9)</f>
        <v>76</v>
      </c>
      <c r="AA6" s="147" t="n">
        <f aca="false">SUM(AA7:AA9)</f>
        <v>75</v>
      </c>
      <c r="AB6" s="147" t="n">
        <f aca="false">SUM(AB7:AB9)</f>
        <v>100</v>
      </c>
      <c r="AC6" s="147" t="n">
        <f aca="false">SUM(AC7:AC9)</f>
        <v>92</v>
      </c>
      <c r="AD6" s="147" t="n">
        <f aca="false">SUM(AD7:AD9)</f>
        <v>81</v>
      </c>
      <c r="AE6" s="147" t="n">
        <f aca="false">SUM(AE7:AE9)</f>
        <v>84</v>
      </c>
      <c r="AF6" s="147" t="n">
        <f aca="false">SUM(AF7:AF9)</f>
        <v>113</v>
      </c>
      <c r="AG6" s="147" t="n">
        <f aca="false">SUM(AG7:AG9)</f>
        <v>77</v>
      </c>
      <c r="AH6" s="147" t="n">
        <f aca="false">SUM(AH7:AH9)</f>
        <v>70</v>
      </c>
      <c r="AI6" s="147" t="n">
        <f aca="false">SUM(AI7:AI9)</f>
        <v>58</v>
      </c>
      <c r="AJ6" s="147" t="n">
        <f aca="false">SUM(AJ7:AJ9)</f>
        <v>81</v>
      </c>
      <c r="AK6" s="147" t="n">
        <f aca="false">SUM(AK7:AK9)</f>
        <v>117</v>
      </c>
      <c r="AL6" s="147" t="n">
        <f aca="false">SUM(AL7:AL9)</f>
        <v>0</v>
      </c>
      <c r="AM6" s="147" t="n">
        <f aca="false">SUM(AM7:AM9)</f>
        <v>0</v>
      </c>
      <c r="AN6" s="147" t="n">
        <f aca="false">SUM(AN7:AN9)</f>
        <v>0</v>
      </c>
      <c r="AO6" s="147" t="n">
        <f aca="false">SUM(AO7:AO9)</f>
        <v>0</v>
      </c>
      <c r="AP6" s="147" t="n">
        <f aca="false">SUM(AP7:AP9)</f>
        <v>0</v>
      </c>
      <c r="AQ6" s="147" t="n">
        <f aca="false">SUM(AQ7:AQ9)</f>
        <v>0</v>
      </c>
    </row>
    <row r="7" customFormat="false" ht="14.25" hidden="false" customHeight="false" outlineLevel="0" collapsed="false">
      <c r="B7" s="135"/>
      <c r="C7" s="136"/>
      <c r="D7" s="148" t="s">
        <v>102</v>
      </c>
      <c r="E7" s="149"/>
      <c r="F7" s="149"/>
      <c r="G7" s="149"/>
      <c r="H7" s="149"/>
      <c r="I7" s="142" t="s">
        <v>99</v>
      </c>
      <c r="J7" s="142" t="n">
        <v>6</v>
      </c>
      <c r="K7" s="143" t="n">
        <f aca="false">O7</f>
        <v>5</v>
      </c>
      <c r="L7" s="144" t="s">
        <v>100</v>
      </c>
      <c r="M7" s="143" t="n">
        <f aca="false">J7</f>
        <v>6</v>
      </c>
      <c r="N7" s="145" t="s">
        <v>101</v>
      </c>
      <c r="O7" s="146" t="n">
        <v>5</v>
      </c>
      <c r="P7" s="147" t="n">
        <f aca="false">Métricas!C125+Métricas!C126+Métricas!C127</f>
        <v>7</v>
      </c>
      <c r="Q7" s="147" t="n">
        <f aca="false">Métricas!D125+Métricas!D126+Métricas!D127</f>
        <v>10</v>
      </c>
      <c r="R7" s="147" t="n">
        <f aca="false">Métricas!E125+Métricas!E126+Métricas!E127</f>
        <v>8</v>
      </c>
      <c r="S7" s="147" t="n">
        <f aca="false">Métricas!F125+Métricas!F126+Métricas!F127</f>
        <v>8</v>
      </c>
      <c r="T7" s="147" t="n">
        <f aca="false">Métricas!G125+Métricas!G126+Métricas!G127</f>
        <v>7</v>
      </c>
      <c r="U7" s="147" t="n">
        <f aca="false">Métricas!H125+Métricas!H126+Métricas!H127</f>
        <v>11</v>
      </c>
      <c r="V7" s="147" t="n">
        <f aca="false">Métricas!I125+Métricas!I126+Métricas!I127</f>
        <v>3</v>
      </c>
      <c r="W7" s="147" t="n">
        <f aca="false">Métricas!J125+Métricas!J126+Métricas!J127</f>
        <v>17</v>
      </c>
      <c r="X7" s="147" t="n">
        <f aca="false">Métricas!K125+Métricas!K126+Métricas!K127</f>
        <v>13</v>
      </c>
      <c r="Y7" s="147" t="n">
        <f aca="false">Métricas!L125+Métricas!L126+Métricas!L127</f>
        <v>10</v>
      </c>
      <c r="Z7" s="147" t="n">
        <f aca="false">Métricas!M125+Métricas!M126+Métricas!M127</f>
        <v>7</v>
      </c>
      <c r="AA7" s="147" t="n">
        <f aca="false">Métricas!N125+Métricas!N126+Métricas!N127</f>
        <v>11</v>
      </c>
      <c r="AB7" s="147" t="n">
        <f aca="false">Métricas!O125+Métricas!O126+Métricas!O127</f>
        <v>18</v>
      </c>
      <c r="AC7" s="147" t="n">
        <f aca="false">Métricas!P125+Métricas!P126+Métricas!P127</f>
        <v>8</v>
      </c>
      <c r="AD7" s="147" t="n">
        <f aca="false">Métricas!Q125+Métricas!Q126+Métricas!Q127</f>
        <v>7</v>
      </c>
      <c r="AE7" s="147" t="n">
        <f aca="false">Métricas!R125+Métricas!R126+Métricas!R127</f>
        <v>7</v>
      </c>
      <c r="AF7" s="147" t="n">
        <f aca="false">Métricas!S125+Métricas!S126+Métricas!S127</f>
        <v>15</v>
      </c>
      <c r="AG7" s="147" t="n">
        <f aca="false">Métricas!T125+Métricas!T126+Métricas!T127</f>
        <v>8</v>
      </c>
      <c r="AH7" s="147" t="n">
        <f aca="false">Métricas!U125+Métricas!U126+Métricas!U127</f>
        <v>9</v>
      </c>
      <c r="AI7" s="147" t="n">
        <f aca="false">Métricas!V125+Métricas!V126+Métricas!V127</f>
        <v>10</v>
      </c>
      <c r="AJ7" s="147" t="n">
        <f aca="false">Métricas!W125+Métricas!W126+Métricas!W127</f>
        <v>14</v>
      </c>
      <c r="AK7" s="147" t="n">
        <f aca="false">Métricas!X125+Métricas!X126+Métricas!X127</f>
        <v>61</v>
      </c>
      <c r="AL7" s="147" t="n">
        <f aca="false">Métricas!Y125+Métricas!Y126+Métricas!Y127</f>
        <v>0</v>
      </c>
      <c r="AM7" s="147" t="n">
        <f aca="false">Métricas!Z125+Métricas!Z126+Métricas!Z127</f>
        <v>0</v>
      </c>
      <c r="AN7" s="147" t="n">
        <f aca="false">Métricas!AA125+Métricas!AA126+Métricas!AA127</f>
        <v>0</v>
      </c>
      <c r="AO7" s="147" t="n">
        <f aca="false">Métricas!AB125+Métricas!AB126+Métricas!AB127</f>
        <v>0</v>
      </c>
      <c r="AP7" s="147" t="n">
        <f aca="false">Métricas!AC125+Métricas!AC126+Métricas!AC127</f>
        <v>0</v>
      </c>
      <c r="AQ7" s="147" t="n">
        <f aca="false">Métricas!AD125+Métricas!AD126+Métricas!AD127</f>
        <v>0</v>
      </c>
    </row>
    <row r="8" customFormat="false" ht="14.25" hidden="false" customHeight="false" outlineLevel="0" collapsed="false">
      <c r="B8" s="135"/>
      <c r="C8" s="136"/>
      <c r="D8" s="148" t="s">
        <v>103</v>
      </c>
      <c r="E8" s="150"/>
      <c r="F8" s="150"/>
      <c r="G8" s="150"/>
      <c r="H8" s="150"/>
      <c r="I8" s="142" t="s">
        <v>99</v>
      </c>
      <c r="J8" s="142" t="n">
        <v>22</v>
      </c>
      <c r="K8" s="143" t="n">
        <f aca="false">O8</f>
        <v>20</v>
      </c>
      <c r="L8" s="144" t="s">
        <v>100</v>
      </c>
      <c r="M8" s="143" t="n">
        <f aca="false">J8</f>
        <v>22</v>
      </c>
      <c r="N8" s="145" t="s">
        <v>101</v>
      </c>
      <c r="O8" s="146" t="n">
        <v>20</v>
      </c>
      <c r="P8" s="147" t="n">
        <f aca="false">Métricas!C93+Métricas!C94+Métricas!C95</f>
        <v>14</v>
      </c>
      <c r="Q8" s="147" t="n">
        <f aca="false">Métricas!D93+Métricas!D94+Métricas!D95</f>
        <v>26</v>
      </c>
      <c r="R8" s="147" t="n">
        <f aca="false">Métricas!E93+Métricas!E94+Métricas!E95</f>
        <v>32</v>
      </c>
      <c r="S8" s="147" t="n">
        <f aca="false">Métricas!F93+Métricas!F94+Métricas!F95</f>
        <v>32</v>
      </c>
      <c r="T8" s="147" t="n">
        <f aca="false">Métricas!G93+Métricas!G94+Métricas!G95</f>
        <v>37</v>
      </c>
      <c r="U8" s="147" t="n">
        <f aca="false">Métricas!H93+Métricas!H94+Métricas!H95</f>
        <v>50</v>
      </c>
      <c r="V8" s="147" t="n">
        <f aca="false">Métricas!I93+Métricas!I94+Métricas!I95</f>
        <v>33</v>
      </c>
      <c r="W8" s="147" t="n">
        <f aca="false">Métricas!J93+Métricas!J94+Métricas!J95</f>
        <v>34</v>
      </c>
      <c r="X8" s="147" t="n">
        <f aca="false">Métricas!K93+Métricas!K94+Métricas!K95</f>
        <v>28</v>
      </c>
      <c r="Y8" s="147" t="n">
        <f aca="false">Métricas!L93+Métricas!L94+Métricas!L95</f>
        <v>33</v>
      </c>
      <c r="Z8" s="147" t="n">
        <f aca="false">Métricas!M93+Métricas!M94+Métricas!M95</f>
        <v>44</v>
      </c>
      <c r="AA8" s="147" t="n">
        <f aca="false">Métricas!N93+Métricas!N94+Métricas!N95</f>
        <v>40</v>
      </c>
      <c r="AB8" s="147" t="n">
        <f aca="false">Métricas!O93+Métricas!O94+Métricas!O95</f>
        <v>57</v>
      </c>
      <c r="AC8" s="147" t="n">
        <f aca="false">Métricas!P93+Métricas!P94+Métricas!P95</f>
        <v>43</v>
      </c>
      <c r="AD8" s="147" t="n">
        <f aca="false">Métricas!Q93+Métricas!Q94+Métricas!Q95</f>
        <v>45</v>
      </c>
      <c r="AE8" s="147" t="n">
        <f aca="false">Métricas!R93+Métricas!R94+Métricas!R95</f>
        <v>25</v>
      </c>
      <c r="AF8" s="147" t="n">
        <f aca="false">Métricas!S93+Métricas!S94+Métricas!S95</f>
        <v>36</v>
      </c>
      <c r="AG8" s="147" t="n">
        <f aca="false">Métricas!T93+Métricas!T94+Métricas!T95</f>
        <v>22</v>
      </c>
      <c r="AH8" s="147" t="n">
        <f aca="false">Métricas!U93+Métricas!U94+Métricas!U95</f>
        <v>14</v>
      </c>
      <c r="AI8" s="147" t="n">
        <f aca="false">Métricas!V93+Métricas!V94+Métricas!V95</f>
        <v>24</v>
      </c>
      <c r="AJ8" s="147" t="n">
        <f aca="false">Métricas!W93+Métricas!W94+Métricas!W95</f>
        <v>23</v>
      </c>
      <c r="AK8" s="147" t="n">
        <f aca="false">Métricas!X93+Métricas!X94+Métricas!X95</f>
        <v>23</v>
      </c>
      <c r="AL8" s="147" t="n">
        <f aca="false">Métricas!Y93+Métricas!Y94+Métricas!Y95</f>
        <v>0</v>
      </c>
      <c r="AM8" s="147" t="n">
        <f aca="false">Métricas!Z93+Métricas!Z94+Métricas!Z95</f>
        <v>0</v>
      </c>
      <c r="AN8" s="147" t="n">
        <f aca="false">Métricas!AA93+Métricas!AA94+Métricas!AA95</f>
        <v>0</v>
      </c>
      <c r="AO8" s="147" t="n">
        <f aca="false">Métricas!AB93+Métricas!AB94+Métricas!AB95</f>
        <v>0</v>
      </c>
      <c r="AP8" s="147" t="n">
        <f aca="false">Métricas!AC93+Métricas!AC94+Métricas!AC95</f>
        <v>0</v>
      </c>
      <c r="AQ8" s="147" t="n">
        <f aca="false">Métricas!AD93+Métricas!AD94+Métricas!AD95</f>
        <v>0</v>
      </c>
    </row>
    <row r="9" customFormat="false" ht="14.25" hidden="false" customHeight="false" outlineLevel="0" collapsed="false">
      <c r="B9" s="135"/>
      <c r="C9" s="136"/>
      <c r="D9" s="148" t="s">
        <v>104</v>
      </c>
      <c r="E9" s="150"/>
      <c r="F9" s="150"/>
      <c r="G9" s="150"/>
      <c r="H9" s="150"/>
      <c r="I9" s="151" t="s">
        <v>99</v>
      </c>
      <c r="J9" s="152" t="n">
        <v>20</v>
      </c>
      <c r="K9" s="143" t="n">
        <f aca="false">O9</f>
        <v>18</v>
      </c>
      <c r="L9" s="144" t="s">
        <v>100</v>
      </c>
      <c r="M9" s="143" t="n">
        <f aca="false">J9</f>
        <v>20</v>
      </c>
      <c r="N9" s="145" t="s">
        <v>101</v>
      </c>
      <c r="O9" s="153" t="n">
        <v>18</v>
      </c>
      <c r="P9" s="147" t="n">
        <f aca="false">Métricas!C65+Métricas!C66+Métricas!C67+Métricas!C68</f>
        <v>68</v>
      </c>
      <c r="Q9" s="147" t="n">
        <f aca="false">Métricas!D65+Métricas!D66+Métricas!D67+Métricas!D68</f>
        <v>57</v>
      </c>
      <c r="R9" s="147" t="n">
        <f aca="false">Métricas!E65+Métricas!E66+Métricas!E67+Métricas!E68</f>
        <v>32</v>
      </c>
      <c r="S9" s="147" t="n">
        <f aca="false">Métricas!F65+Métricas!F66+Métricas!F67+Métricas!F68</f>
        <v>58</v>
      </c>
      <c r="T9" s="147" t="n">
        <f aca="false">Métricas!G65+Métricas!G66+Métricas!G67+Métricas!G68</f>
        <v>66</v>
      </c>
      <c r="U9" s="147" t="n">
        <f aca="false">Métricas!H65+Métricas!H66+Métricas!H67+Métricas!H68</f>
        <v>40</v>
      </c>
      <c r="V9" s="147" t="n">
        <f aca="false">Métricas!I65+Métricas!I66+Métricas!I67+Métricas!I68</f>
        <v>30</v>
      </c>
      <c r="W9" s="147" t="n">
        <f aca="false">Métricas!J65+Métricas!J66+Métricas!J67+Métricas!J68</f>
        <v>44</v>
      </c>
      <c r="X9" s="147" t="n">
        <f aca="false">Métricas!K65+Métricas!K66+Métricas!K67+Métricas!K68</f>
        <v>33</v>
      </c>
      <c r="Y9" s="147" t="n">
        <f aca="false">Métricas!L65+Métricas!L66+Métricas!L67+Métricas!L68</f>
        <v>44</v>
      </c>
      <c r="Z9" s="147" t="n">
        <f aca="false">Métricas!M65+Métricas!M66+Métricas!M67+Métricas!M68</f>
        <v>25</v>
      </c>
      <c r="AA9" s="147" t="n">
        <f aca="false">Métricas!N65+Métricas!N66+Métricas!N67+Métricas!N68</f>
        <v>24</v>
      </c>
      <c r="AB9" s="147" t="n">
        <f aca="false">Métricas!O65+Métricas!O66+Métricas!O67+Métricas!O68</f>
        <v>25</v>
      </c>
      <c r="AC9" s="147" t="n">
        <f aca="false">Métricas!P65+Métricas!P66+Métricas!P67+Métricas!P68</f>
        <v>41</v>
      </c>
      <c r="AD9" s="147" t="n">
        <f aca="false">Métricas!Q65+Métricas!Q66+Métricas!Q67+Métricas!Q68</f>
        <v>29</v>
      </c>
      <c r="AE9" s="147" t="n">
        <f aca="false">Métricas!R65+Métricas!R66+Métricas!R67+Métricas!R68</f>
        <v>52</v>
      </c>
      <c r="AF9" s="147" t="n">
        <f aca="false">Métricas!S65+Métricas!S66+Métricas!S67+Métricas!S68</f>
        <v>62</v>
      </c>
      <c r="AG9" s="147" t="n">
        <f aca="false">Métricas!T65+Métricas!T66+Métricas!T67+Métricas!T68</f>
        <v>47</v>
      </c>
      <c r="AH9" s="147" t="n">
        <f aca="false">Métricas!U65+Métricas!U66+Métricas!U67+Métricas!U68</f>
        <v>47</v>
      </c>
      <c r="AI9" s="147" t="n">
        <f aca="false">Métricas!V65+Métricas!V66+Métricas!V67+Métricas!V68</f>
        <v>24</v>
      </c>
      <c r="AJ9" s="147" t="n">
        <f aca="false">Métricas!W65+Métricas!W66+Métricas!W67+Métricas!W68</f>
        <v>44</v>
      </c>
      <c r="AK9" s="147" t="n">
        <f aca="false">Métricas!X65+Métricas!X66+Métricas!X67+Métricas!X68</f>
        <v>33</v>
      </c>
      <c r="AL9" s="147" t="n">
        <f aca="false">Métricas!Y65+Métricas!Y66+Métricas!Y67+Métricas!Y68</f>
        <v>0</v>
      </c>
      <c r="AM9" s="147" t="n">
        <f aca="false">Métricas!Z65+Métricas!Z66+Métricas!Z67+Métricas!Z68</f>
        <v>0</v>
      </c>
      <c r="AN9" s="147" t="n">
        <f aca="false">Métricas!AA65+Métricas!AA66+Métricas!AA67+Métricas!AA68</f>
        <v>0</v>
      </c>
      <c r="AO9" s="147" t="n">
        <f aca="false">Métricas!AB65+Métricas!AB66+Métricas!AB67+Métricas!AB68</f>
        <v>0</v>
      </c>
      <c r="AP9" s="147" t="n">
        <f aca="false">Métricas!AC65+Métricas!AC66+Métricas!AC67+Métricas!AC68</f>
        <v>0</v>
      </c>
      <c r="AQ9" s="147" t="n">
        <f aca="false">Métricas!AD65+Métricas!AD66+Métricas!AD67+Métricas!AD68</f>
        <v>0</v>
      </c>
    </row>
    <row r="10" customFormat="false" ht="22.5" hidden="false" customHeight="false" outlineLevel="0" collapsed="false">
      <c r="B10" s="135"/>
      <c r="C10" s="136" t="n">
        <v>2</v>
      </c>
      <c r="D10" s="137" t="s">
        <v>105</v>
      </c>
      <c r="E10" s="138" t="s">
        <v>106</v>
      </c>
      <c r="F10" s="139" t="s">
        <v>96</v>
      </c>
      <c r="G10" s="140" t="s">
        <v>97</v>
      </c>
      <c r="H10" s="141" t="s">
        <v>98</v>
      </c>
      <c r="I10" s="151" t="s">
        <v>101</v>
      </c>
      <c r="J10" s="151" t="n">
        <f aca="false">J11+J12+J13</f>
        <v>76</v>
      </c>
      <c r="K10" s="143" t="n">
        <f aca="false">J10</f>
        <v>76</v>
      </c>
      <c r="L10" s="144" t="s">
        <v>100</v>
      </c>
      <c r="M10" s="143" t="n">
        <f aca="false">O10</f>
        <v>86</v>
      </c>
      <c r="N10" s="153" t="s">
        <v>99</v>
      </c>
      <c r="O10" s="153" t="n">
        <f aca="false">O11+O12+O13</f>
        <v>86</v>
      </c>
      <c r="P10" s="147" t="n">
        <f aca="false">SUM(P11:P13)</f>
        <v>53</v>
      </c>
      <c r="Q10" s="147" t="n">
        <f aca="false">SUM(Q11:Q13)</f>
        <v>116</v>
      </c>
      <c r="R10" s="147" t="n">
        <f aca="false">SUM(R11:R13)</f>
        <v>34</v>
      </c>
      <c r="S10" s="147" t="n">
        <f aca="false">SUM(S11:S13)</f>
        <v>70</v>
      </c>
      <c r="T10" s="147" t="n">
        <f aca="false">SUM(T11:T13)</f>
        <v>69</v>
      </c>
      <c r="U10" s="147" t="n">
        <f aca="false">SUM(U11:U13)</f>
        <v>93</v>
      </c>
      <c r="V10" s="147" t="n">
        <f aca="false">SUM(V11:V13)</f>
        <v>59</v>
      </c>
      <c r="W10" s="147" t="n">
        <f aca="false">SUM(W11:W13)</f>
        <v>76</v>
      </c>
      <c r="X10" s="147" t="n">
        <f aca="false">SUM(X11:X13)</f>
        <v>101</v>
      </c>
      <c r="Y10" s="147" t="n">
        <f aca="false">SUM(Y11:Y13)</f>
        <v>226</v>
      </c>
      <c r="Z10" s="147" t="n">
        <f aca="false">SUM(Z11:Z13)</f>
        <v>66</v>
      </c>
      <c r="AA10" s="147" t="n">
        <f aca="false">SUM(AA11:AA13)</f>
        <v>70</v>
      </c>
      <c r="AB10" s="147" t="n">
        <f aca="false">SUM(AB11:AB13)</f>
        <v>113</v>
      </c>
      <c r="AC10" s="147" t="n">
        <f aca="false">SUM(AC11:AC13)</f>
        <v>89</v>
      </c>
      <c r="AD10" s="147" t="n">
        <f aca="false">SUM(AD11:AD13)</f>
        <v>41</v>
      </c>
      <c r="AE10" s="147" t="n">
        <f aca="false">SUM(AE11:AE13)</f>
        <v>66</v>
      </c>
      <c r="AF10" s="147" t="n">
        <f aca="false">SUM(AF11:AF13)</f>
        <v>105</v>
      </c>
      <c r="AG10" s="147" t="n">
        <f aca="false">SUM(AG11:AG13)</f>
        <v>75</v>
      </c>
      <c r="AH10" s="147" t="n">
        <f aca="false">SUM(AH11:AH13)</f>
        <v>59</v>
      </c>
      <c r="AI10" s="147" t="n">
        <f aca="false">SUM(AI11:AI13)</f>
        <v>102</v>
      </c>
      <c r="AJ10" s="147" t="n">
        <f aca="false">SUM(AJ11:AJ13)</f>
        <v>68</v>
      </c>
      <c r="AK10" s="147" t="n">
        <f aca="false">SUM(AK11:AK13)</f>
        <v>58</v>
      </c>
      <c r="AL10" s="147" t="n">
        <f aca="false">SUM(AL11:AL13)</f>
        <v>0</v>
      </c>
      <c r="AM10" s="147" t="n">
        <f aca="false">SUM(AM11:AM13)</f>
        <v>0</v>
      </c>
      <c r="AN10" s="147" t="n">
        <f aca="false">SUM(AN11:AN13)</f>
        <v>0</v>
      </c>
      <c r="AO10" s="147" t="n">
        <f aca="false">SUM(AO11:AO13)</f>
        <v>0</v>
      </c>
      <c r="AP10" s="147" t="n">
        <f aca="false">SUM(AP11:AP13)</f>
        <v>0</v>
      </c>
      <c r="AQ10" s="147" t="n">
        <f aca="false">SUM(AQ11:AQ13)</f>
        <v>0</v>
      </c>
    </row>
    <row r="11" customFormat="false" ht="14.25" hidden="false" customHeight="false" outlineLevel="0" collapsed="false">
      <c r="B11" s="135"/>
      <c r="C11" s="136"/>
      <c r="D11" s="148" t="s">
        <v>102</v>
      </c>
      <c r="E11" s="149"/>
      <c r="F11" s="149"/>
      <c r="G11" s="149"/>
      <c r="H11" s="149"/>
      <c r="I11" s="151" t="s">
        <v>101</v>
      </c>
      <c r="J11" s="151" t="n">
        <v>11</v>
      </c>
      <c r="K11" s="143" t="n">
        <f aca="false">J11</f>
        <v>11</v>
      </c>
      <c r="L11" s="144" t="s">
        <v>100</v>
      </c>
      <c r="M11" s="143" t="n">
        <f aca="false">O11</f>
        <v>13</v>
      </c>
      <c r="N11" s="153" t="s">
        <v>99</v>
      </c>
      <c r="O11" s="153" t="n">
        <v>13</v>
      </c>
      <c r="P11" s="147" t="n">
        <f aca="false">Métricas!C128+Métricas!C129</f>
        <v>10</v>
      </c>
      <c r="Q11" s="147" t="n">
        <f aca="false">Métricas!D128+Métricas!D129</f>
        <v>9</v>
      </c>
      <c r="R11" s="147" t="n">
        <f aca="false">Métricas!E128+Métricas!E129</f>
        <v>2</v>
      </c>
      <c r="S11" s="147" t="n">
        <f aca="false">Métricas!F128+Métricas!F129</f>
        <v>3</v>
      </c>
      <c r="T11" s="147" t="n">
        <f aca="false">Métricas!G128+Métricas!G129</f>
        <v>4</v>
      </c>
      <c r="U11" s="147" t="n">
        <f aca="false">Métricas!H128+Métricas!H129</f>
        <v>7</v>
      </c>
      <c r="V11" s="147" t="n">
        <f aca="false">Métricas!I128+Métricas!I129</f>
        <v>6</v>
      </c>
      <c r="W11" s="147" t="n">
        <f aca="false">Métricas!J128+Métricas!J129</f>
        <v>11</v>
      </c>
      <c r="X11" s="147" t="n">
        <f aca="false">Métricas!K128+Métricas!K129</f>
        <v>13</v>
      </c>
      <c r="Y11" s="147" t="n">
        <f aca="false">Métricas!L128+Métricas!L129</f>
        <v>3</v>
      </c>
      <c r="Z11" s="147" t="n">
        <f aca="false">Métricas!M128+Métricas!M129</f>
        <v>9</v>
      </c>
      <c r="AA11" s="147" t="n">
        <f aca="false">Métricas!N128+Métricas!N129</f>
        <v>10</v>
      </c>
      <c r="AB11" s="147" t="n">
        <f aca="false">Métricas!O128+Métricas!O129</f>
        <v>10</v>
      </c>
      <c r="AC11" s="147" t="n">
        <f aca="false">Métricas!P128+Métricas!P129</f>
        <v>12</v>
      </c>
      <c r="AD11" s="147" t="n">
        <f aca="false">Métricas!Q128+Métricas!Q129</f>
        <v>3</v>
      </c>
      <c r="AE11" s="147" t="n">
        <f aca="false">Métricas!R128+Métricas!R129</f>
        <v>12</v>
      </c>
      <c r="AF11" s="147" t="n">
        <f aca="false">Métricas!S128+Métricas!S129</f>
        <v>5</v>
      </c>
      <c r="AG11" s="147" t="n">
        <f aca="false">Métricas!T128+Métricas!T129</f>
        <v>6</v>
      </c>
      <c r="AH11" s="147" t="n">
        <f aca="false">Métricas!U128+Métricas!U129</f>
        <v>11</v>
      </c>
      <c r="AI11" s="147" t="n">
        <f aca="false">Métricas!V128+Métricas!V129</f>
        <v>8</v>
      </c>
      <c r="AJ11" s="147" t="n">
        <f aca="false">Métricas!W128+Métricas!W129</f>
        <v>4</v>
      </c>
      <c r="AK11" s="147" t="n">
        <f aca="false">Métricas!X128+Métricas!X129</f>
        <v>14</v>
      </c>
      <c r="AL11" s="147" t="n">
        <f aca="false">Métricas!Y128+Métricas!Y129</f>
        <v>0</v>
      </c>
      <c r="AM11" s="147" t="n">
        <f aca="false">Métricas!Z128+Métricas!Z129</f>
        <v>0</v>
      </c>
      <c r="AN11" s="147" t="n">
        <f aca="false">Métricas!AA128+Métricas!AA129</f>
        <v>0</v>
      </c>
      <c r="AO11" s="147" t="n">
        <f aca="false">Métricas!AB128+Métricas!AB129</f>
        <v>0</v>
      </c>
      <c r="AP11" s="147" t="n">
        <f aca="false">Métricas!AC128+Métricas!AC129</f>
        <v>0</v>
      </c>
      <c r="AQ11" s="147" t="n">
        <f aca="false">Métricas!AD128+Métricas!AD129</f>
        <v>0</v>
      </c>
    </row>
    <row r="12" customFormat="false" ht="14.25" hidden="false" customHeight="false" outlineLevel="0" collapsed="false">
      <c r="B12" s="135"/>
      <c r="C12" s="136"/>
      <c r="D12" s="148" t="s">
        <v>103</v>
      </c>
      <c r="E12" s="150"/>
      <c r="F12" s="150"/>
      <c r="G12" s="150"/>
      <c r="H12" s="150"/>
      <c r="I12" s="151" t="s">
        <v>101</v>
      </c>
      <c r="J12" s="151" t="n">
        <v>32</v>
      </c>
      <c r="K12" s="143" t="n">
        <f aca="false">J12</f>
        <v>32</v>
      </c>
      <c r="L12" s="144" t="s">
        <v>100</v>
      </c>
      <c r="M12" s="143" t="n">
        <f aca="false">O12</f>
        <v>36</v>
      </c>
      <c r="N12" s="153" t="s">
        <v>99</v>
      </c>
      <c r="O12" s="153" t="n">
        <v>36</v>
      </c>
      <c r="P12" s="147" t="n">
        <f aca="false">Métricas!C96+Métricas!C97</f>
        <v>11</v>
      </c>
      <c r="Q12" s="147" t="n">
        <f aca="false">Métricas!D96+Métricas!D97</f>
        <v>16</v>
      </c>
      <c r="R12" s="147" t="n">
        <f aca="false">Métricas!E96+Métricas!E97</f>
        <v>5</v>
      </c>
      <c r="S12" s="147" t="n">
        <f aca="false">Métricas!F96+Métricas!F97</f>
        <v>15</v>
      </c>
      <c r="T12" s="147" t="n">
        <f aca="false">Métricas!G96+Métricas!G97</f>
        <v>14</v>
      </c>
      <c r="U12" s="147" t="n">
        <f aca="false">Métricas!H96+Métricas!H97</f>
        <v>18</v>
      </c>
      <c r="V12" s="147" t="n">
        <f aca="false">Métricas!I96+Métricas!I97</f>
        <v>18</v>
      </c>
      <c r="W12" s="147" t="n">
        <f aca="false">Métricas!J96+Métricas!J97</f>
        <v>18</v>
      </c>
      <c r="X12" s="147" t="n">
        <f aca="false">Métricas!K96+Métricas!K97</f>
        <v>31</v>
      </c>
      <c r="Y12" s="147" t="n">
        <f aca="false">Métricas!L96+Métricas!L97</f>
        <v>165</v>
      </c>
      <c r="Z12" s="147" t="n">
        <f aca="false">Métricas!M96+Métricas!M97</f>
        <v>25</v>
      </c>
      <c r="AA12" s="147" t="n">
        <f aca="false">Métricas!N96+Métricas!N97</f>
        <v>16</v>
      </c>
      <c r="AB12" s="147" t="n">
        <f aca="false">Métricas!O96+Métricas!O97</f>
        <v>58</v>
      </c>
      <c r="AC12" s="147" t="n">
        <f aca="false">Métricas!P96+Métricas!P97</f>
        <v>37</v>
      </c>
      <c r="AD12" s="147" t="n">
        <f aca="false">Métricas!Q96+Métricas!Q97</f>
        <v>20</v>
      </c>
      <c r="AE12" s="147" t="n">
        <f aca="false">Métricas!R96+Métricas!R97</f>
        <v>31</v>
      </c>
      <c r="AF12" s="147" t="n">
        <f aca="false">Métricas!S96+Métricas!S97</f>
        <v>25</v>
      </c>
      <c r="AG12" s="147" t="n">
        <f aca="false">Métricas!T96+Métricas!T97</f>
        <v>24</v>
      </c>
      <c r="AH12" s="147" t="n">
        <f aca="false">Métricas!U96+Métricas!U97</f>
        <v>16</v>
      </c>
      <c r="AI12" s="147" t="n">
        <f aca="false">Métricas!V96+Métricas!V97</f>
        <v>59</v>
      </c>
      <c r="AJ12" s="147" t="n">
        <f aca="false">Métricas!W96+Métricas!W97</f>
        <v>26</v>
      </c>
      <c r="AK12" s="147" t="n">
        <f aca="false">Métricas!X96+Métricas!X97</f>
        <v>14</v>
      </c>
      <c r="AL12" s="147" t="n">
        <f aca="false">Métricas!Y96+Métricas!Y97</f>
        <v>0</v>
      </c>
      <c r="AM12" s="147" t="n">
        <f aca="false">Métricas!Z96+Métricas!Z97</f>
        <v>0</v>
      </c>
      <c r="AN12" s="147" t="n">
        <f aca="false">Métricas!AA96+Métricas!AA97</f>
        <v>0</v>
      </c>
      <c r="AO12" s="147" t="n">
        <f aca="false">Métricas!AB96+Métricas!AB97</f>
        <v>0</v>
      </c>
      <c r="AP12" s="147" t="n">
        <f aca="false">Métricas!AC96+Métricas!AC97</f>
        <v>0</v>
      </c>
      <c r="AQ12" s="147" t="n">
        <f aca="false">Métricas!AD96+Métricas!AD97</f>
        <v>0</v>
      </c>
    </row>
    <row r="13" customFormat="false" ht="14.25" hidden="false" customHeight="false" outlineLevel="0" collapsed="false">
      <c r="B13" s="135"/>
      <c r="C13" s="136"/>
      <c r="D13" s="148" t="s">
        <v>104</v>
      </c>
      <c r="E13" s="150"/>
      <c r="F13" s="150"/>
      <c r="G13" s="150"/>
      <c r="H13" s="150"/>
      <c r="I13" s="151" t="s">
        <v>101</v>
      </c>
      <c r="J13" s="151" t="n">
        <v>33</v>
      </c>
      <c r="K13" s="143" t="n">
        <f aca="false">J13</f>
        <v>33</v>
      </c>
      <c r="L13" s="144" t="s">
        <v>100</v>
      </c>
      <c r="M13" s="143" t="n">
        <f aca="false">O13</f>
        <v>37</v>
      </c>
      <c r="N13" s="153" t="s">
        <v>99</v>
      </c>
      <c r="O13" s="153" t="n">
        <v>37</v>
      </c>
      <c r="P13" s="147" t="n">
        <f aca="false">Métricas!C69</f>
        <v>32</v>
      </c>
      <c r="Q13" s="147" t="n">
        <f aca="false">Métricas!D69</f>
        <v>91</v>
      </c>
      <c r="R13" s="147" t="n">
        <f aca="false">Métricas!E69</f>
        <v>27</v>
      </c>
      <c r="S13" s="147" t="n">
        <f aca="false">Métricas!F69</f>
        <v>52</v>
      </c>
      <c r="T13" s="147" t="n">
        <f aca="false">Métricas!G69</f>
        <v>51</v>
      </c>
      <c r="U13" s="147" t="n">
        <f aca="false">Métricas!H69</f>
        <v>68</v>
      </c>
      <c r="V13" s="147" t="n">
        <f aca="false">Métricas!I69</f>
        <v>35</v>
      </c>
      <c r="W13" s="147" t="n">
        <f aca="false">Métricas!J69</f>
        <v>47</v>
      </c>
      <c r="X13" s="147" t="n">
        <f aca="false">Métricas!K69</f>
        <v>57</v>
      </c>
      <c r="Y13" s="147" t="n">
        <f aca="false">Métricas!L69</f>
        <v>58</v>
      </c>
      <c r="Z13" s="147" t="n">
        <f aca="false">Métricas!M69</f>
        <v>32</v>
      </c>
      <c r="AA13" s="147" t="n">
        <f aca="false">Métricas!N69</f>
        <v>44</v>
      </c>
      <c r="AB13" s="147" t="n">
        <f aca="false">Métricas!O69</f>
        <v>45</v>
      </c>
      <c r="AC13" s="147" t="n">
        <f aca="false">Métricas!P69</f>
        <v>40</v>
      </c>
      <c r="AD13" s="147" t="n">
        <f aca="false">Métricas!Q69</f>
        <v>18</v>
      </c>
      <c r="AE13" s="147" t="n">
        <f aca="false">Métricas!R69</f>
        <v>23</v>
      </c>
      <c r="AF13" s="147" t="n">
        <f aca="false">Métricas!S69</f>
        <v>75</v>
      </c>
      <c r="AG13" s="147" t="n">
        <f aca="false">Métricas!T69</f>
        <v>45</v>
      </c>
      <c r="AH13" s="147" t="n">
        <f aca="false">Métricas!U69</f>
        <v>32</v>
      </c>
      <c r="AI13" s="147" t="n">
        <f aca="false">Métricas!V69</f>
        <v>35</v>
      </c>
      <c r="AJ13" s="147" t="n">
        <f aca="false">Métricas!W69</f>
        <v>38</v>
      </c>
      <c r="AK13" s="147" t="n">
        <f aca="false">Métricas!X69</f>
        <v>30</v>
      </c>
      <c r="AL13" s="147" t="n">
        <f aca="false">Métricas!Y69</f>
        <v>0</v>
      </c>
      <c r="AM13" s="147" t="n">
        <f aca="false">Métricas!Z69</f>
        <v>0</v>
      </c>
      <c r="AN13" s="147" t="n">
        <f aca="false">Métricas!AA69</f>
        <v>0</v>
      </c>
      <c r="AO13" s="147" t="n">
        <f aca="false">Métricas!AB69</f>
        <v>0</v>
      </c>
      <c r="AP13" s="147" t="n">
        <f aca="false">Métricas!AC69</f>
        <v>0</v>
      </c>
      <c r="AQ13" s="147" t="n">
        <f aca="false">Métricas!AD69</f>
        <v>0</v>
      </c>
    </row>
    <row r="14" customFormat="false" ht="22.5" hidden="false" customHeight="false" outlineLevel="0" collapsed="false">
      <c r="B14" s="135"/>
      <c r="C14" s="136" t="n">
        <v>3</v>
      </c>
      <c r="D14" s="137" t="s">
        <v>107</v>
      </c>
      <c r="E14" s="138" t="s">
        <v>108</v>
      </c>
      <c r="F14" s="139" t="s">
        <v>96</v>
      </c>
      <c r="G14" s="140" t="s">
        <v>97</v>
      </c>
      <c r="H14" s="141" t="s">
        <v>98</v>
      </c>
      <c r="I14" s="152" t="s">
        <v>99</v>
      </c>
      <c r="J14" s="152" t="n">
        <f aca="false">J15+J16+J17</f>
        <v>1019</v>
      </c>
      <c r="K14" s="143" t="n">
        <f aca="false">O14</f>
        <v>923</v>
      </c>
      <c r="L14" s="144" t="s">
        <v>100</v>
      </c>
      <c r="M14" s="143" t="n">
        <f aca="false">J14</f>
        <v>1019</v>
      </c>
      <c r="N14" s="154" t="s">
        <v>101</v>
      </c>
      <c r="O14" s="153" t="n">
        <f aca="false">O15+O16+O17</f>
        <v>923</v>
      </c>
      <c r="P14" s="147" t="n">
        <f aca="false">SUM(P15:P17)</f>
        <v>951</v>
      </c>
      <c r="Q14" s="147" t="n">
        <f aca="false">SUM(Q15:Q17)</f>
        <v>931</v>
      </c>
      <c r="R14" s="147" t="n">
        <f aca="false">SUM(R15:R17)</f>
        <v>971</v>
      </c>
      <c r="S14" s="147" t="n">
        <f aca="false">SUM(S15:S17)</f>
        <v>997</v>
      </c>
      <c r="T14" s="147" t="n">
        <f aca="false">SUM(T15:T17)</f>
        <v>1039</v>
      </c>
      <c r="U14" s="147" t="n">
        <f aca="false">SUM(U15:U17)</f>
        <v>1047</v>
      </c>
      <c r="V14" s="147" t="n">
        <f aca="false">SUM(V15:V17)</f>
        <v>1048</v>
      </c>
      <c r="W14" s="147" t="n">
        <f aca="false">SUM(W15:W17)</f>
        <v>1067</v>
      </c>
      <c r="X14" s="147" t="n">
        <f aca="false">SUM(X15:X17)</f>
        <v>1039</v>
      </c>
      <c r="Y14" s="147" t="n">
        <f aca="false">SUM(Y15:Y17)</f>
        <v>901</v>
      </c>
      <c r="Z14" s="147" t="n">
        <f aca="false">SUM(Z15:Z17)</f>
        <v>911</v>
      </c>
      <c r="AA14" s="147" t="n">
        <f aca="false">SUM(AA15:AA17)</f>
        <v>917</v>
      </c>
      <c r="AB14" s="147" t="n">
        <f aca="false">SUM(AB15:AB17)</f>
        <v>904</v>
      </c>
      <c r="AC14" s="147" t="n">
        <f aca="false">SUM(AC15:AC17)</f>
        <v>907</v>
      </c>
      <c r="AD14" s="147" t="n">
        <f aca="false">SUM(AD15:AD17)</f>
        <v>947</v>
      </c>
      <c r="AE14" s="147" t="n">
        <f aca="false">SUM(AE15:AE17)</f>
        <v>965</v>
      </c>
      <c r="AF14" s="147" t="n">
        <f aca="false">SUM(AF15:AF17)</f>
        <v>973</v>
      </c>
      <c r="AG14" s="147" t="n">
        <f aca="false">SUM(AG15:AG17)</f>
        <v>975</v>
      </c>
      <c r="AH14" s="147" t="n">
        <f aca="false">SUM(AH15:AH17)</f>
        <v>987</v>
      </c>
      <c r="AI14" s="147" t="n">
        <f aca="false">SUM(AI15:AI17)</f>
        <v>943</v>
      </c>
      <c r="AJ14" s="147" t="n">
        <f aca="false">SUM(AJ15:AJ17)</f>
        <v>956</v>
      </c>
      <c r="AK14" s="147" t="n">
        <f aca="false">SUM(AK15:AK17)</f>
        <v>1015</v>
      </c>
      <c r="AL14" s="147" t="n">
        <f aca="false">SUM(AL15:AL17)</f>
        <v>0</v>
      </c>
      <c r="AM14" s="147" t="n">
        <f aca="false">SUM(AM15:AM17)</f>
        <v>0</v>
      </c>
      <c r="AN14" s="147" t="n">
        <f aca="false">SUM(AN15:AN17)</f>
        <v>0</v>
      </c>
      <c r="AO14" s="147" t="n">
        <f aca="false">SUM(AO15:AO17)</f>
        <v>0</v>
      </c>
      <c r="AP14" s="147" t="n">
        <f aca="false">SUM(AP15:AP17)</f>
        <v>0</v>
      </c>
      <c r="AQ14" s="147" t="n">
        <f aca="false">SUM(AQ15:AQ17)</f>
        <v>0</v>
      </c>
    </row>
    <row r="15" customFormat="false" ht="14.25" hidden="false" customHeight="false" outlineLevel="0" collapsed="false">
      <c r="B15" s="135"/>
      <c r="C15" s="136"/>
      <c r="D15" s="148" t="s">
        <v>102</v>
      </c>
      <c r="E15" s="149"/>
      <c r="F15" s="149"/>
      <c r="G15" s="149"/>
      <c r="H15" s="149"/>
      <c r="I15" s="152" t="s">
        <v>99</v>
      </c>
      <c r="J15" s="152" t="n">
        <v>128</v>
      </c>
      <c r="K15" s="143" t="n">
        <f aca="false">O15</f>
        <v>116</v>
      </c>
      <c r="L15" s="144" t="s">
        <v>100</v>
      </c>
      <c r="M15" s="143" t="n">
        <f aca="false">J15</f>
        <v>128</v>
      </c>
      <c r="N15" s="154" t="s">
        <v>101</v>
      </c>
      <c r="O15" s="153" t="n">
        <v>116</v>
      </c>
      <c r="P15" s="147" t="n">
        <f aca="false">Métricas!C124+Métricas!C125+Métricas!C126+Métricas!C127-Métricas!C128-Métricas!C129</f>
        <v>92</v>
      </c>
      <c r="Q15" s="147" t="n">
        <f aca="false">Métricas!D124+Métricas!D125+Métricas!D126+Métricas!D127-Métricas!D128-Métricas!D129</f>
        <v>91</v>
      </c>
      <c r="R15" s="147" t="n">
        <f aca="false">Métricas!E124+Métricas!E125+Métricas!E126+Métricas!E127-Métricas!E128-Métricas!E129</f>
        <v>95</v>
      </c>
      <c r="S15" s="147" t="n">
        <f aca="false">Métricas!F124+Métricas!F125+Métricas!F126+Métricas!F127-Métricas!F128-Métricas!F129</f>
        <v>96</v>
      </c>
      <c r="T15" s="147" t="n">
        <f aca="false">Métricas!G124+Métricas!G125+Métricas!G126+Métricas!G127-Métricas!G128-Métricas!G129</f>
        <v>99</v>
      </c>
      <c r="U15" s="147" t="n">
        <f aca="false">Métricas!H124+Métricas!H125+Métricas!H126+Métricas!H127-Métricas!H128-Métricas!H129</f>
        <v>103</v>
      </c>
      <c r="V15" s="147" t="n">
        <f aca="false">Métricas!I124+Métricas!I125+Métricas!I126+Métricas!I127-Métricas!I128-Métricas!I129</f>
        <v>100</v>
      </c>
      <c r="W15" s="147" t="n">
        <f aca="false">Métricas!J124+Métricas!J125+Métricas!J126+Métricas!J127-Métricas!J128-Métricas!J129</f>
        <v>106</v>
      </c>
      <c r="X15" s="147" t="n">
        <f aca="false">Métricas!K124+Métricas!K125+Métricas!K126+Métricas!K127-Métricas!K128-Métricas!K129</f>
        <v>106</v>
      </c>
      <c r="Y15" s="147" t="n">
        <f aca="false">Métricas!L124+Métricas!L125+Métricas!L126+Métricas!L127-Métricas!L128-Métricas!L129</f>
        <v>113</v>
      </c>
      <c r="Z15" s="147" t="n">
        <f aca="false">Métricas!M124+Métricas!M125+Métricas!M126+Métricas!M127-Métricas!M128-Métricas!M129</f>
        <v>111</v>
      </c>
      <c r="AA15" s="147" t="n">
        <f aca="false">Métricas!N124+Métricas!N125+Métricas!N126+Métricas!N127-Métricas!N128-Métricas!N129</f>
        <v>112</v>
      </c>
      <c r="AB15" s="147" t="n">
        <f aca="false">Métricas!O124+Métricas!O125+Métricas!O126+Métricas!O127-Métricas!O128-Métricas!O129</f>
        <v>120</v>
      </c>
      <c r="AC15" s="147" t="n">
        <f aca="false">Métricas!P124+Métricas!P125+Métricas!P126+Métricas!P127-Métricas!P128-Métricas!P129</f>
        <v>116</v>
      </c>
      <c r="AD15" s="147" t="n">
        <f aca="false">Métricas!Q124+Métricas!Q125+Métricas!Q126+Métricas!Q127-Métricas!Q128-Métricas!Q129</f>
        <v>120</v>
      </c>
      <c r="AE15" s="147" t="n">
        <f aca="false">Métricas!R124+Métricas!R125+Métricas!R126+Métricas!R127-Métricas!R128-Métricas!R129</f>
        <v>115</v>
      </c>
      <c r="AF15" s="147" t="n">
        <f aca="false">Métricas!S124+Métricas!S125+Métricas!S126+Métricas!S127-Métricas!S128-Métricas!S129</f>
        <v>125</v>
      </c>
      <c r="AG15" s="147" t="n">
        <f aca="false">Métricas!T124+Métricas!T125+Métricas!T126+Métricas!T127-Métricas!T128-Métricas!T129</f>
        <v>127</v>
      </c>
      <c r="AH15" s="147" t="n">
        <f aca="false">Métricas!U124+Métricas!U125+Métricas!U126+Métricas!U127-Métricas!U128-Métricas!U129</f>
        <v>125</v>
      </c>
      <c r="AI15" s="147" t="n">
        <f aca="false">Métricas!V124+Métricas!V125+Métricas!V126+Métricas!V127-Métricas!V128-Métricas!V129</f>
        <v>127</v>
      </c>
      <c r="AJ15" s="147" t="n">
        <f aca="false">Métricas!W124+Métricas!W125+Métricas!W126+Métricas!W127-Métricas!W128-Métricas!W129</f>
        <v>137</v>
      </c>
      <c r="AK15" s="147" t="n">
        <f aca="false">Métricas!X124+Métricas!X125+Métricas!X126+Métricas!X127-Métricas!X128-Métricas!X129</f>
        <v>184</v>
      </c>
      <c r="AL15" s="147" t="n">
        <f aca="false">Métricas!Y124+Métricas!Y125+Métricas!Y126+Métricas!Y127-Métricas!Y128-Métricas!Y129</f>
        <v>0</v>
      </c>
      <c r="AM15" s="147" t="n">
        <f aca="false">Métricas!Z124+Métricas!Z125+Métricas!Z126+Métricas!Z127-Métricas!Z128-Métricas!Z129</f>
        <v>0</v>
      </c>
      <c r="AN15" s="147" t="n">
        <f aca="false">Métricas!AA124+Métricas!AA125+Métricas!AA126+Métricas!AA127-Métricas!AA128-Métricas!AA129</f>
        <v>0</v>
      </c>
      <c r="AO15" s="147" t="n">
        <f aca="false">Métricas!AB124+Métricas!AB125+Métricas!AB126+Métricas!AB127-Métricas!AB128-Métricas!AB129</f>
        <v>0</v>
      </c>
      <c r="AP15" s="147" t="n">
        <f aca="false">Métricas!AC124+Métricas!AC125+Métricas!AC126+Métricas!AC127-Métricas!AC128-Métricas!AC129</f>
        <v>0</v>
      </c>
      <c r="AQ15" s="147" t="n">
        <f aca="false">Métricas!AD124+Métricas!AD125+Métricas!AD126+Métricas!AD127-Métricas!AD128-Métricas!AD129</f>
        <v>0</v>
      </c>
    </row>
    <row r="16" customFormat="false" ht="14.25" hidden="false" customHeight="false" outlineLevel="0" collapsed="false">
      <c r="B16" s="135"/>
      <c r="C16" s="136"/>
      <c r="D16" s="148" t="s">
        <v>103</v>
      </c>
      <c r="E16" s="149"/>
      <c r="F16" s="149"/>
      <c r="G16" s="149"/>
      <c r="H16" s="149"/>
      <c r="I16" s="152" t="s">
        <v>99</v>
      </c>
      <c r="J16" s="152" t="n">
        <v>469</v>
      </c>
      <c r="K16" s="143" t="n">
        <f aca="false">O16</f>
        <v>425</v>
      </c>
      <c r="L16" s="144" t="s">
        <v>100</v>
      </c>
      <c r="M16" s="143" t="n">
        <f aca="false">J16</f>
        <v>469</v>
      </c>
      <c r="N16" s="154" t="s">
        <v>101</v>
      </c>
      <c r="O16" s="153" t="n">
        <v>425</v>
      </c>
      <c r="P16" s="147" t="n">
        <f aca="false">Métricas!C92+Métricas!C93+Métricas!C94+Métricas!C95-Métricas!C96-Métricas!C97</f>
        <v>409</v>
      </c>
      <c r="Q16" s="147" t="n">
        <f aca="false">Métricas!D92+Métricas!D93+Métricas!D94+Métricas!D95-Métricas!D96-Métricas!D97</f>
        <v>419</v>
      </c>
      <c r="R16" s="147" t="n">
        <f aca="false">Métricas!E92+Métricas!E93+Métricas!E94+Métricas!E95-Métricas!E96-Métricas!E97</f>
        <v>446</v>
      </c>
      <c r="S16" s="147" t="n">
        <f aca="false">Métricas!F92+Métricas!F93+Métricas!F94+Métricas!F95-Métricas!F96-Métricas!F97</f>
        <v>463</v>
      </c>
      <c r="T16" s="147" t="n">
        <f aca="false">Métricas!G92+Métricas!G93+Métricas!G94+Métricas!G95-Métricas!G96-Métricas!G97</f>
        <v>487</v>
      </c>
      <c r="U16" s="147" t="n">
        <f aca="false">Métricas!H92+Métricas!H93+Métricas!H94+Métricas!H95-Métricas!H96-Métricas!H97</f>
        <v>519</v>
      </c>
      <c r="V16" s="147" t="n">
        <f aca="false">Métricas!I92+Métricas!I93+Métricas!I94+Métricas!I95-Métricas!I96-Métricas!I97</f>
        <v>529</v>
      </c>
      <c r="W16" s="147" t="n">
        <f aca="false">Métricas!J92+Métricas!J93+Métricas!J94+Métricas!J95-Métricas!J96-Métricas!J97</f>
        <v>545</v>
      </c>
      <c r="X16" s="147" t="n">
        <f aca="false">Métricas!K92+Métricas!K93+Métricas!K94+Métricas!K95-Métricas!K96-Métricas!K97</f>
        <v>541</v>
      </c>
      <c r="Y16" s="147" t="n">
        <f aca="false">Métricas!L92+Métricas!L93+Métricas!L94+Métricas!L95-Métricas!L96-Métricas!L97</f>
        <v>410</v>
      </c>
      <c r="Z16" s="147" t="n">
        <f aca="false">Métricas!M92+Métricas!M93+Métricas!M94+Métricas!M95-Métricas!M96-Métricas!M97</f>
        <v>429</v>
      </c>
      <c r="AA16" s="147" t="n">
        <f aca="false">Métricas!N92+Métricas!N93+Métricas!N94+Métricas!N95-Métricas!N96-Métricas!N97</f>
        <v>454</v>
      </c>
      <c r="AB16" s="147" t="n">
        <f aca="false">Métricas!O92+Métricas!O93+Métricas!O94+Métricas!O95-Métricas!O96-Métricas!O97</f>
        <v>453</v>
      </c>
      <c r="AC16" s="147" t="n">
        <f aca="false">Métricas!P92+Métricas!P93+Métricas!P94+Métricas!P95-Métricas!P96-Métricas!P97</f>
        <v>459</v>
      </c>
      <c r="AD16" s="147" t="n">
        <f aca="false">Métricas!Q92+Métricas!Q93+Métricas!Q94+Métricas!Q95-Métricas!Q96-Métricas!Q97</f>
        <v>484</v>
      </c>
      <c r="AE16" s="147" t="n">
        <f aca="false">Métricas!R92+Métricas!R93+Métricas!R94+Métricas!R95-Métricas!R96-Métricas!R97</f>
        <v>478</v>
      </c>
      <c r="AF16" s="147" t="n">
        <f aca="false">Métricas!S92+Métricas!S93+Métricas!S94+Métricas!S95-Métricas!S96-Métricas!S97</f>
        <v>489</v>
      </c>
      <c r="AG16" s="147" t="n">
        <f aca="false">Métricas!T92+Métricas!T93+Métricas!T94+Métricas!T95-Métricas!T96-Métricas!T97</f>
        <v>487</v>
      </c>
      <c r="AH16" s="147" t="n">
        <f aca="false">Métricas!U92+Métricas!U93+Métricas!U94+Métricas!U95-Métricas!U96-Métricas!U97</f>
        <v>485</v>
      </c>
      <c r="AI16" s="147" t="n">
        <f aca="false">Métricas!V92+Métricas!V93+Métricas!V94+Métricas!V95-Métricas!V96-Métricas!V97</f>
        <v>450</v>
      </c>
      <c r="AJ16" s="147" t="n">
        <f aca="false">Métricas!W92+Métricas!W93+Métricas!W94+Métricas!W95-Métricas!W96-Métricas!W97</f>
        <v>447</v>
      </c>
      <c r="AK16" s="147" t="n">
        <f aca="false">Métricas!X92+Métricas!X93+Métricas!X94+Métricas!X95-Métricas!X96-Métricas!X97</f>
        <v>456</v>
      </c>
      <c r="AL16" s="147" t="n">
        <f aca="false">Métricas!Y92+Métricas!Y93+Métricas!Y94+Métricas!Y95-Métricas!Y96-Métricas!Y97</f>
        <v>0</v>
      </c>
      <c r="AM16" s="147" t="n">
        <f aca="false">Métricas!Z92+Métricas!Z93+Métricas!Z94+Métricas!Z95-Métricas!Z96-Métricas!Z97</f>
        <v>0</v>
      </c>
      <c r="AN16" s="147" t="n">
        <f aca="false">Métricas!AA92+Métricas!AA93+Métricas!AA94+Métricas!AA95-Métricas!AA96-Métricas!AA97</f>
        <v>0</v>
      </c>
      <c r="AO16" s="147" t="n">
        <f aca="false">Métricas!AB92+Métricas!AB93+Métricas!AB94+Métricas!AB95-Métricas!AB96-Métricas!AB97</f>
        <v>0</v>
      </c>
      <c r="AP16" s="147" t="n">
        <f aca="false">Métricas!AC92+Métricas!AC93+Métricas!AC94+Métricas!AC95-Métricas!AC96-Métricas!AC97</f>
        <v>0</v>
      </c>
      <c r="AQ16" s="147" t="n">
        <f aca="false">Métricas!AD92+Métricas!AD93+Métricas!AD94+Métricas!AD95-Métricas!AD96-Métricas!AD97</f>
        <v>0</v>
      </c>
    </row>
    <row r="17" customFormat="false" ht="14.25" hidden="false" customHeight="false" outlineLevel="0" collapsed="false">
      <c r="B17" s="135"/>
      <c r="C17" s="136"/>
      <c r="D17" s="148" t="s">
        <v>104</v>
      </c>
      <c r="E17" s="150"/>
      <c r="F17" s="150"/>
      <c r="G17" s="150"/>
      <c r="H17" s="150"/>
      <c r="I17" s="152" t="s">
        <v>99</v>
      </c>
      <c r="J17" s="152" t="n">
        <v>422</v>
      </c>
      <c r="K17" s="143" t="n">
        <f aca="false">O17</f>
        <v>382</v>
      </c>
      <c r="L17" s="144" t="s">
        <v>100</v>
      </c>
      <c r="M17" s="143" t="n">
        <f aca="false">J17</f>
        <v>422</v>
      </c>
      <c r="N17" s="154" t="s">
        <v>101</v>
      </c>
      <c r="O17" s="153" t="n">
        <v>382</v>
      </c>
      <c r="P17" s="147" t="n">
        <f aca="false">Métricas!C64+Métricas!C65+Métricas!C68+Métricas!C66+Métricas!C67-Métricas!C69</f>
        <v>450</v>
      </c>
      <c r="Q17" s="147" t="n">
        <f aca="false">Métricas!D64+Métricas!D65+Métricas!D68+Métricas!D66+Métricas!D67-Métricas!D69</f>
        <v>421</v>
      </c>
      <c r="R17" s="147" t="n">
        <f aca="false">Métricas!E64+Métricas!E65+Métricas!E68+Métricas!E66+Métricas!E67-Métricas!E69</f>
        <v>430</v>
      </c>
      <c r="S17" s="147" t="n">
        <f aca="false">Métricas!F64+Métricas!F65+Métricas!F68+Métricas!F66+Métricas!F67-Métricas!F69</f>
        <v>438</v>
      </c>
      <c r="T17" s="147" t="n">
        <f aca="false">Métricas!G64+Métricas!G65+Métricas!G68+Métricas!G66+Métricas!G67-Métricas!G69</f>
        <v>453</v>
      </c>
      <c r="U17" s="147" t="n">
        <f aca="false">Métricas!H64+Métricas!H65+Métricas!H68+Métricas!H66+Métricas!H67-Métricas!H69</f>
        <v>425</v>
      </c>
      <c r="V17" s="147" t="n">
        <f aca="false">Métricas!I64+Métricas!I65+Métricas!I68+Métricas!I66+Métricas!I67-Métricas!I69</f>
        <v>419</v>
      </c>
      <c r="W17" s="147" t="n">
        <f aca="false">Métricas!J64+Métricas!J65+Métricas!J68+Métricas!J66+Métricas!J67-Métricas!J69</f>
        <v>416</v>
      </c>
      <c r="X17" s="147" t="n">
        <f aca="false">Métricas!K64+Métricas!K65+Métricas!K68+Métricas!K66+Métricas!K67-Métricas!K69</f>
        <v>392</v>
      </c>
      <c r="Y17" s="147" t="n">
        <f aca="false">Métricas!L64+Métricas!L65+Métricas!L68+Métricas!L66+Métricas!L67-Métricas!L69</f>
        <v>378</v>
      </c>
      <c r="Z17" s="147" t="n">
        <f aca="false">Métricas!M64+Métricas!M65+Métricas!M68+Métricas!M66+Métricas!M67-Métricas!M69</f>
        <v>371</v>
      </c>
      <c r="AA17" s="147" t="n">
        <f aca="false">Métricas!N64+Métricas!N65+Métricas!N68+Métricas!N66+Métricas!N67-Métricas!N69</f>
        <v>351</v>
      </c>
      <c r="AB17" s="147" t="n">
        <f aca="false">Métricas!O64+Métricas!O65+Métricas!O68+Métricas!O66+Métricas!O67-Métricas!O69</f>
        <v>331</v>
      </c>
      <c r="AC17" s="147" t="n">
        <f aca="false">Métricas!P64+Métricas!P65+Métricas!P68+Métricas!P66+Métricas!P67-Métricas!P69</f>
        <v>332</v>
      </c>
      <c r="AD17" s="147" t="n">
        <f aca="false">Métricas!Q64+Métricas!Q65+Métricas!Q68+Métricas!Q66+Métricas!Q67-Métricas!Q69</f>
        <v>343</v>
      </c>
      <c r="AE17" s="147" t="n">
        <f aca="false">Métricas!R64+Métricas!R65+Métricas!R68+Métricas!R66+Métricas!R67-Métricas!R69</f>
        <v>372</v>
      </c>
      <c r="AF17" s="147" t="n">
        <f aca="false">Métricas!S64+Métricas!S65+Métricas!S68+Métricas!S66+Métricas!S67-Métricas!S69</f>
        <v>359</v>
      </c>
      <c r="AG17" s="147" t="n">
        <f aca="false">Métricas!T64+Métricas!T65+Métricas!T68+Métricas!T66+Métricas!T67-Métricas!T69</f>
        <v>361</v>
      </c>
      <c r="AH17" s="147" t="n">
        <f aca="false">Métricas!U64+Métricas!U65+Métricas!U68+Métricas!U66+Métricas!U67-Métricas!U69</f>
        <v>377</v>
      </c>
      <c r="AI17" s="147" t="n">
        <f aca="false">Métricas!V64+Métricas!V65+Métricas!V68+Métricas!V66+Métricas!V67-Métricas!V69</f>
        <v>366</v>
      </c>
      <c r="AJ17" s="147" t="n">
        <f aca="false">Métricas!W64+Métricas!W65+Métricas!W68+Métricas!W66+Métricas!W67-Métricas!W69</f>
        <v>372</v>
      </c>
      <c r="AK17" s="147" t="n">
        <f aca="false">Métricas!X64+Métricas!X65+Métricas!X68+Métricas!X66+Métricas!X67-Métricas!X69</f>
        <v>375</v>
      </c>
      <c r="AL17" s="147" t="n">
        <f aca="false">Métricas!Y64+Métricas!Y65+Métricas!Y68+Métricas!Y66+Métricas!Y67-Métricas!Y69</f>
        <v>0</v>
      </c>
      <c r="AM17" s="147" t="n">
        <f aca="false">Métricas!Z64+Métricas!Z65+Métricas!Z68+Métricas!Z66+Métricas!Z67-Métricas!Z69</f>
        <v>0</v>
      </c>
      <c r="AN17" s="147" t="n">
        <f aca="false">Métricas!AA64+Métricas!AA65+Métricas!AA68+Métricas!AA66+Métricas!AA67-Métricas!AA69</f>
        <v>0</v>
      </c>
      <c r="AO17" s="147" t="n">
        <f aca="false">Métricas!AB64+Métricas!AB65+Métricas!AB68+Métricas!AB66+Métricas!AB67-Métricas!AB69</f>
        <v>0</v>
      </c>
      <c r="AP17" s="147" t="n">
        <f aca="false">Métricas!AC64+Métricas!AC65+Métricas!AC68+Métricas!AC66+Métricas!AC67-Métricas!AC69</f>
        <v>0</v>
      </c>
      <c r="AQ17" s="147" t="n">
        <f aca="false">Métricas!AD64+Métricas!AD65+Métricas!AD68+Métricas!AD66+Métricas!AD67-Métricas!AD69</f>
        <v>0</v>
      </c>
    </row>
    <row r="18" customFormat="false" ht="35.25" hidden="false" customHeight="true" outlineLevel="0" collapsed="false">
      <c r="B18" s="135"/>
      <c r="C18" s="136" t="n">
        <v>4</v>
      </c>
      <c r="D18" s="137" t="s">
        <v>109</v>
      </c>
      <c r="E18" s="138" t="s">
        <v>110</v>
      </c>
      <c r="F18" s="139" t="s">
        <v>96</v>
      </c>
      <c r="G18" s="140" t="s">
        <v>97</v>
      </c>
      <c r="H18" s="141" t="s">
        <v>111</v>
      </c>
      <c r="I18" s="155" t="s">
        <v>101</v>
      </c>
      <c r="J18" s="156" t="n">
        <v>0.9</v>
      </c>
      <c r="K18" s="157" t="n">
        <f aca="false">J18</f>
        <v>0.9</v>
      </c>
      <c r="L18" s="144" t="s">
        <v>100</v>
      </c>
      <c r="M18" s="158" t="n">
        <f aca="false">O18</f>
        <v>1</v>
      </c>
      <c r="N18" s="154" t="s">
        <v>99</v>
      </c>
      <c r="O18" s="159" t="n">
        <v>1</v>
      </c>
      <c r="P18" s="160" t="n">
        <f aca="false">IF(P6=0,0,(P10/P6))</f>
        <v>0.595505617977528</v>
      </c>
      <c r="Q18" s="160" t="n">
        <f aca="false">IF(Q6=0,0,(Q10/Q6))</f>
        <v>1.24731182795699</v>
      </c>
      <c r="R18" s="160" t="n">
        <f aca="false">IF(R6=0,0,(R10/R6))</f>
        <v>0.472222222222222</v>
      </c>
      <c r="S18" s="160" t="n">
        <f aca="false">IF(S6=0,0,(S10/S6))</f>
        <v>0.714285714285714</v>
      </c>
      <c r="T18" s="160" t="n">
        <f aca="false">IF(T6=0,0,(T10/T6))</f>
        <v>0.627272727272727</v>
      </c>
      <c r="U18" s="160" t="n">
        <f aca="false">IF(U6=0,0,(U10/U6))</f>
        <v>0.920792079207921</v>
      </c>
      <c r="V18" s="160" t="n">
        <f aca="false">IF(V6=0,0,(V10/V6))</f>
        <v>0.893939393939394</v>
      </c>
      <c r="W18" s="160" t="n">
        <f aca="false">IF(W6=0,0,(W10/W6))</f>
        <v>0.8</v>
      </c>
      <c r="X18" s="160" t="n">
        <f aca="false">IF(X6=0,0,(X10/X6))</f>
        <v>1.36486486486487</v>
      </c>
      <c r="Y18" s="160" t="n">
        <f aca="false">IF(Y6=0,0,(Y10/Y6))</f>
        <v>2.59770114942529</v>
      </c>
      <c r="Z18" s="160" t="n">
        <f aca="false">IF(Z6=0,0,(Z10/Z6))</f>
        <v>0.868421052631579</v>
      </c>
      <c r="AA18" s="160" t="n">
        <f aca="false">IF(AA6=0,0,(AA10/AA6))</f>
        <v>0.933333333333333</v>
      </c>
      <c r="AB18" s="160" t="n">
        <f aca="false">IF(AB6=0,0,(AB10/AB6))</f>
        <v>1.13</v>
      </c>
      <c r="AC18" s="160" t="n">
        <f aca="false">IF(AC6=0,0,(AC10/AC6))</f>
        <v>0.967391304347826</v>
      </c>
      <c r="AD18" s="160" t="n">
        <f aca="false">IF(AD6=0,0,(AD10/AD6))</f>
        <v>0.506172839506173</v>
      </c>
      <c r="AE18" s="160" t="n">
        <f aca="false">IF(AE6=0,0,(AE10/AE6))</f>
        <v>0.785714285714286</v>
      </c>
      <c r="AF18" s="160" t="n">
        <f aca="false">IF(AF6=0,0,(AF10/AF6))</f>
        <v>0.929203539823009</v>
      </c>
      <c r="AG18" s="160" t="n">
        <f aca="false">IF(AG6=0,0,(AG10/AG6))</f>
        <v>0.974025974025974</v>
      </c>
      <c r="AH18" s="160" t="n">
        <f aca="false">IF(AH6=0,0,(AH10/AH6))</f>
        <v>0.842857142857143</v>
      </c>
      <c r="AI18" s="160" t="n">
        <f aca="false">IF(AI6=0,0,(AI10/AI6))</f>
        <v>1.75862068965517</v>
      </c>
      <c r="AJ18" s="160" t="n">
        <f aca="false">IF(AJ6=0,0,(AJ10/AJ6))</f>
        <v>0.839506172839506</v>
      </c>
      <c r="AK18" s="160" t="n">
        <f aca="false">IF(AK6=0,0,(AK10/AK6))</f>
        <v>0.495726495726496</v>
      </c>
      <c r="AL18" s="160" t="n">
        <f aca="false">IF(AL6=0,0,(AL10/AL6))</f>
        <v>0</v>
      </c>
      <c r="AM18" s="160" t="n">
        <f aca="false">IF(AM6=0,0,(AM10/AM6))</f>
        <v>0</v>
      </c>
      <c r="AN18" s="160" t="n">
        <f aca="false">IF(AN6=0,0,(AN10/AN6))</f>
        <v>0</v>
      </c>
      <c r="AO18" s="160" t="n">
        <f aca="false">IF(AO6=0,0,(AO10/AO6))</f>
        <v>0</v>
      </c>
      <c r="AP18" s="160" t="n">
        <f aca="false">IF(AP6=0,0,(AP10/AP6))</f>
        <v>0</v>
      </c>
      <c r="AQ18" s="160" t="n">
        <f aca="false">IF(AQ6=0,0,(AQ10/AQ6))</f>
        <v>0</v>
      </c>
    </row>
    <row r="19" customFormat="false" ht="40.9" hidden="false" customHeight="true" outlineLevel="0" collapsed="false">
      <c r="A19" s="122" t="s">
        <v>112</v>
      </c>
      <c r="B19" s="161" t="s">
        <v>113</v>
      </c>
      <c r="C19" s="162" t="n">
        <v>5</v>
      </c>
      <c r="D19" s="163" t="s">
        <v>114</v>
      </c>
      <c r="E19" s="164" t="s">
        <v>115</v>
      </c>
      <c r="F19" s="165" t="s">
        <v>96</v>
      </c>
      <c r="G19" s="166" t="s">
        <v>97</v>
      </c>
      <c r="H19" s="167" t="s">
        <v>116</v>
      </c>
      <c r="I19" s="168" t="s">
        <v>99</v>
      </c>
      <c r="J19" s="168" t="n">
        <v>7</v>
      </c>
      <c r="K19" s="143" t="n">
        <f aca="false">O19</f>
        <v>5</v>
      </c>
      <c r="L19" s="144" t="s">
        <v>100</v>
      </c>
      <c r="M19" s="143" t="n">
        <f aca="false">J19</f>
        <v>7</v>
      </c>
      <c r="N19" s="169" t="s">
        <v>101</v>
      </c>
      <c r="O19" s="169" t="n">
        <v>5</v>
      </c>
      <c r="P19" s="147" t="n">
        <f aca="false">Métricas!C9-Métricas!C10</f>
        <v>31</v>
      </c>
      <c r="Q19" s="147" t="n">
        <f aca="false">Métricas!D9-Métricas!D10</f>
        <v>7</v>
      </c>
      <c r="R19" s="147" t="n">
        <f aca="false">Métricas!E9-Métricas!E10</f>
        <v>5</v>
      </c>
      <c r="S19" s="147" t="n">
        <f aca="false">Métricas!F9-Métricas!F10</f>
        <v>6</v>
      </c>
      <c r="T19" s="147" t="n">
        <f aca="false">Métricas!G9-Métricas!G10</f>
        <v>6</v>
      </c>
      <c r="U19" s="147" t="n">
        <f aca="false">Métricas!H9-Métricas!H10</f>
        <v>6</v>
      </c>
      <c r="V19" s="147" t="n">
        <f aca="false">Métricas!I9-Métricas!I10</f>
        <v>0</v>
      </c>
      <c r="W19" s="147" t="n">
        <f aca="false">Métricas!J9-Métricas!J10</f>
        <v>1</v>
      </c>
      <c r="X19" s="147" t="n">
        <f aca="false">Métricas!K9-Métricas!K10</f>
        <v>5</v>
      </c>
      <c r="Y19" s="147" t="n">
        <f aca="false">Métricas!L9-Métricas!L10</f>
        <v>5</v>
      </c>
      <c r="Z19" s="147" t="n">
        <f aca="false">Métricas!M9-Métricas!M10</f>
        <v>8</v>
      </c>
      <c r="AA19" s="147" t="n">
        <f aca="false">Métricas!N9-Métricas!N10</f>
        <v>1</v>
      </c>
      <c r="AB19" s="147" t="n">
        <f aca="false">Métricas!O9-Métricas!O10</f>
        <v>5</v>
      </c>
      <c r="AC19" s="147" t="n">
        <f aca="false">Métricas!P9-Métricas!P10</f>
        <v>4</v>
      </c>
      <c r="AD19" s="147" t="n">
        <f aca="false">Métricas!Q9-Métricas!Q10</f>
        <v>1</v>
      </c>
      <c r="AE19" s="147" t="n">
        <f aca="false">Métricas!R9-Métricas!R10</f>
        <v>3</v>
      </c>
      <c r="AF19" s="147" t="n">
        <f aca="false">Métricas!S9-Métricas!S10</f>
        <v>5</v>
      </c>
      <c r="AG19" s="147" t="n">
        <f aca="false">Métricas!T9-Métricas!T10</f>
        <v>1</v>
      </c>
      <c r="AH19" s="147" t="n">
        <f aca="false">Métricas!U9-Métricas!U10</f>
        <v>5</v>
      </c>
      <c r="AI19" s="147" t="n">
        <f aca="false">Métricas!V9-Métricas!V10</f>
        <v>1</v>
      </c>
      <c r="AJ19" s="147" t="n">
        <f aca="false">Métricas!W9-Métricas!W10</f>
        <v>3</v>
      </c>
      <c r="AK19" s="147" t="n">
        <f aca="false">Métricas!X9-Métricas!X10</f>
        <v>0</v>
      </c>
      <c r="AL19" s="147" t="n">
        <f aca="false">Métricas!Y9-Métricas!Y10</f>
        <v>0</v>
      </c>
      <c r="AM19" s="147" t="n">
        <f aca="false">Métricas!Z9-Métricas!Z10</f>
        <v>0</v>
      </c>
      <c r="AN19" s="147" t="n">
        <f aca="false">Métricas!AA9-Métricas!AA10</f>
        <v>0</v>
      </c>
      <c r="AO19" s="147" t="n">
        <f aca="false">Métricas!AB9-Métricas!AB10</f>
        <v>0</v>
      </c>
      <c r="AP19" s="147" t="n">
        <f aca="false">Métricas!AC9-Métricas!AC10</f>
        <v>0</v>
      </c>
      <c r="AQ19" s="147" t="n">
        <f aca="false">Métricas!AD9-Métricas!AD10</f>
        <v>0</v>
      </c>
    </row>
    <row r="20" customFormat="false" ht="46.5" hidden="false" customHeight="true" outlineLevel="0" collapsed="false">
      <c r="B20" s="161"/>
      <c r="C20" s="162" t="n">
        <v>6</v>
      </c>
      <c r="D20" s="164" t="s">
        <v>117</v>
      </c>
      <c r="E20" s="164" t="s">
        <v>118</v>
      </c>
      <c r="F20" s="165" t="s">
        <v>96</v>
      </c>
      <c r="G20" s="166" t="s">
        <v>97</v>
      </c>
      <c r="H20" s="167" t="s">
        <v>119</v>
      </c>
      <c r="I20" s="168" t="s">
        <v>99</v>
      </c>
      <c r="J20" s="168" t="n">
        <v>45</v>
      </c>
      <c r="K20" s="143" t="n">
        <f aca="false">O20</f>
        <v>30</v>
      </c>
      <c r="L20" s="144" t="s">
        <v>100</v>
      </c>
      <c r="M20" s="143" t="n">
        <f aca="false">J20</f>
        <v>45</v>
      </c>
      <c r="N20" s="169" t="s">
        <v>101</v>
      </c>
      <c r="O20" s="169" t="n">
        <v>30</v>
      </c>
      <c r="P20" s="147" t="n">
        <f aca="false">MAX(P21:P23)</f>
        <v>2</v>
      </c>
      <c r="Q20" s="147" t="n">
        <f aca="false">MAX(Q21:Q23)</f>
        <v>29</v>
      </c>
      <c r="R20" s="147" t="n">
        <f aca="false">MAX(R21:R23)</f>
        <v>62</v>
      </c>
      <c r="S20" s="147" t="n">
        <f aca="false">MAX(S21:S23)</f>
        <v>43</v>
      </c>
      <c r="T20" s="147" t="n">
        <f aca="false">MAX(T21:T23)</f>
        <v>57</v>
      </c>
      <c r="U20" s="147" t="n">
        <f aca="false">MAX(U21:U23)</f>
        <v>79</v>
      </c>
      <c r="V20" s="147" t="n">
        <f aca="false">MAX(V21:V23)</f>
        <v>63</v>
      </c>
      <c r="W20" s="147" t="n">
        <f aca="false">MAX(W21:W23)</f>
        <v>27</v>
      </c>
      <c r="X20" s="147" t="n">
        <f aca="false">MAX(X21:X23)</f>
        <v>34</v>
      </c>
      <c r="Y20" s="147" t="n">
        <f aca="false">MAX(Y21:Y23)</f>
        <v>36</v>
      </c>
      <c r="Z20" s="147" t="n">
        <f aca="false">MAX(Z21:Z23)</f>
        <v>43</v>
      </c>
      <c r="AA20" s="147" t="n">
        <f aca="false">MAX(AA21:AA23)</f>
        <v>26</v>
      </c>
      <c r="AB20" s="147" t="n">
        <f aca="false">MAX(AB21:AB23)</f>
        <v>34</v>
      </c>
      <c r="AC20" s="147" t="n">
        <f aca="false">MAX(AC21:AC23)</f>
        <v>43</v>
      </c>
      <c r="AD20" s="147" t="n">
        <f aca="false">MAX(AD21:AD23)</f>
        <v>78</v>
      </c>
      <c r="AE20" s="147" t="n">
        <f aca="false">MAX(AE21:AE23)</f>
        <v>24</v>
      </c>
      <c r="AF20" s="147" t="n">
        <f aca="false">MAX(AF21:AF23)</f>
        <v>15</v>
      </c>
      <c r="AG20" s="147" t="n">
        <f aca="false">MAX(AG21:AG23)</f>
        <v>11</v>
      </c>
      <c r="AH20" s="147" t="n">
        <f aca="false">MAX(AH21:AH23)</f>
        <v>39</v>
      </c>
      <c r="AI20" s="147" t="n">
        <f aca="false">MAX(AI21:AI23)</f>
        <v>18</v>
      </c>
      <c r="AJ20" s="147" t="n">
        <f aca="false">MAX(AJ21:AJ23)</f>
        <v>29</v>
      </c>
      <c r="AK20" s="147" t="n">
        <f aca="false">MAX(AK21:AK23)</f>
        <v>58</v>
      </c>
      <c r="AL20" s="147" t="n">
        <f aca="false">MAX(AL21:AL23)</f>
        <v>0</v>
      </c>
      <c r="AM20" s="147" t="n">
        <f aca="false">MAX(AM21:AM23)</f>
        <v>0</v>
      </c>
      <c r="AN20" s="147" t="n">
        <f aca="false">MAX(AN21:AN23)</f>
        <v>0</v>
      </c>
      <c r="AO20" s="147" t="n">
        <f aca="false">MAX(AO21:AO23)</f>
        <v>0</v>
      </c>
      <c r="AP20" s="147" t="n">
        <f aca="false">MAX(AP21:AP23)</f>
        <v>0</v>
      </c>
      <c r="AQ20" s="147" t="n">
        <f aca="false">MAX(AQ21:AQ23)</f>
        <v>0</v>
      </c>
    </row>
    <row r="21" customFormat="false" ht="14.25" hidden="false" customHeight="false" outlineLevel="0" collapsed="false">
      <c r="B21" s="161"/>
      <c r="C21" s="170"/>
      <c r="D21" s="171" t="s">
        <v>102</v>
      </c>
      <c r="E21" s="172"/>
      <c r="F21" s="172"/>
      <c r="G21" s="172"/>
      <c r="H21" s="172"/>
      <c r="I21" s="168" t="s">
        <v>99</v>
      </c>
      <c r="J21" s="151" t="n">
        <v>45</v>
      </c>
      <c r="K21" s="143" t="n">
        <f aca="false">O21</f>
        <v>30</v>
      </c>
      <c r="L21" s="144" t="s">
        <v>100</v>
      </c>
      <c r="M21" s="143" t="n">
        <f aca="false">J21</f>
        <v>45</v>
      </c>
      <c r="N21" s="169" t="s">
        <v>101</v>
      </c>
      <c r="O21" s="153" t="n">
        <v>30</v>
      </c>
      <c r="P21" s="147" t="n">
        <f aca="false">Métricas!C9-Métricas!C133</f>
        <v>2</v>
      </c>
      <c r="Q21" s="147" t="n">
        <f aca="false">Métricas!D9-Métricas!D133</f>
        <v>29</v>
      </c>
      <c r="R21" s="147" t="n">
        <f aca="false">Métricas!E9-Métricas!E133</f>
        <v>62</v>
      </c>
      <c r="S21" s="147" t="n">
        <f aca="false">Métricas!F9-Métricas!F133</f>
        <v>43</v>
      </c>
      <c r="T21" s="147" t="n">
        <f aca="false">Métricas!G9-Métricas!G133</f>
        <v>57</v>
      </c>
      <c r="U21" s="147" t="n">
        <f aca="false">Métricas!H9-Métricas!H133</f>
        <v>79</v>
      </c>
      <c r="V21" s="147" t="n">
        <f aca="false">Métricas!I9-Métricas!I133</f>
        <v>63</v>
      </c>
      <c r="W21" s="147" t="n">
        <f aca="false">Métricas!J9-Métricas!J133</f>
        <v>27</v>
      </c>
      <c r="X21" s="147" t="n">
        <f aca="false">Métricas!K9-Métricas!K133</f>
        <v>34</v>
      </c>
      <c r="Y21" s="147" t="n">
        <f aca="false">Métricas!L9-Métricas!L133</f>
        <v>36</v>
      </c>
      <c r="Z21" s="147" t="n">
        <f aca="false">Métricas!M9-Métricas!M133</f>
        <v>43</v>
      </c>
      <c r="AA21" s="147" t="n">
        <f aca="false">Métricas!N9-Métricas!N133</f>
        <v>8</v>
      </c>
      <c r="AB21" s="147" t="n">
        <f aca="false">Métricas!O9-Métricas!O133</f>
        <v>34</v>
      </c>
      <c r="AC21" s="147" t="n">
        <f aca="false">Métricas!P9-Métricas!P133</f>
        <v>43</v>
      </c>
      <c r="AD21" s="147" t="n">
        <f aca="false">Métricas!Q9-Métricas!Q133</f>
        <v>78</v>
      </c>
      <c r="AE21" s="147" t="n">
        <f aca="false">Métricas!R9-Métricas!R133</f>
        <v>24</v>
      </c>
      <c r="AF21" s="147" t="n">
        <f aca="false">Métricas!S9-Métricas!S133</f>
        <v>11</v>
      </c>
      <c r="AG21" s="147" t="n">
        <f aca="false">Métricas!T9-Métricas!T133</f>
        <v>11</v>
      </c>
      <c r="AH21" s="147" t="n">
        <f aca="false">Métricas!U9-Métricas!U133</f>
        <v>39</v>
      </c>
      <c r="AI21" s="147" t="n">
        <f aca="false">Métricas!V9-Métricas!V133</f>
        <v>18</v>
      </c>
      <c r="AJ21" s="147" t="n">
        <f aca="false">Métricas!W9-Métricas!W133</f>
        <v>29</v>
      </c>
      <c r="AK21" s="147" t="n">
        <f aca="false">Métricas!X9-Métricas!X133</f>
        <v>58</v>
      </c>
      <c r="AL21" s="147" t="n">
        <f aca="false">Métricas!Y9-Métricas!Y133</f>
        <v>0</v>
      </c>
      <c r="AM21" s="147" t="n">
        <f aca="false">Métricas!Z9-Métricas!Z133</f>
        <v>0</v>
      </c>
      <c r="AN21" s="147" t="n">
        <f aca="false">Métricas!AA9-Métricas!AA133</f>
        <v>0</v>
      </c>
      <c r="AO21" s="147" t="n">
        <f aca="false">Métricas!AB9-Métricas!AB133</f>
        <v>0</v>
      </c>
      <c r="AP21" s="147" t="n">
        <f aca="false">Métricas!AC9-Métricas!AC133</f>
        <v>0</v>
      </c>
      <c r="AQ21" s="147" t="n">
        <f aca="false">Métricas!AD9-Métricas!AD133</f>
        <v>0</v>
      </c>
    </row>
    <row r="22" customFormat="false" ht="14.25" hidden="false" customHeight="false" outlineLevel="0" collapsed="false">
      <c r="B22" s="161"/>
      <c r="C22" s="170"/>
      <c r="D22" s="171" t="s">
        <v>103</v>
      </c>
      <c r="E22" s="172"/>
      <c r="F22" s="172"/>
      <c r="G22" s="172"/>
      <c r="H22" s="172"/>
      <c r="I22" s="168" t="s">
        <v>99</v>
      </c>
      <c r="J22" s="151" t="n">
        <v>45</v>
      </c>
      <c r="K22" s="143" t="n">
        <f aca="false">O22</f>
        <v>30</v>
      </c>
      <c r="L22" s="144" t="s">
        <v>100</v>
      </c>
      <c r="M22" s="143" t="n">
        <f aca="false">J22</f>
        <v>45</v>
      </c>
      <c r="N22" s="169" t="s">
        <v>101</v>
      </c>
      <c r="O22" s="153" t="n">
        <v>30</v>
      </c>
      <c r="P22" s="147" t="n">
        <f aca="false">Métricas!C9-Métricas!C101</f>
        <v>2</v>
      </c>
      <c r="Q22" s="147" t="n">
        <f aca="false">Métricas!D9-Métricas!D101</f>
        <v>7</v>
      </c>
      <c r="R22" s="147" t="n">
        <f aca="false">Métricas!E9-Métricas!E101</f>
        <v>8</v>
      </c>
      <c r="S22" s="147" t="n">
        <f aca="false">Métricas!F9-Métricas!F101</f>
        <v>2</v>
      </c>
      <c r="T22" s="147" t="n">
        <f aca="false">Métricas!G9-Métricas!G101</f>
        <v>15</v>
      </c>
      <c r="U22" s="147" t="n">
        <f aca="false">Métricas!H9-Métricas!H101</f>
        <v>6</v>
      </c>
      <c r="V22" s="147" t="n">
        <f aca="false">Métricas!I9-Métricas!I101</f>
        <v>21</v>
      </c>
      <c r="W22" s="147" t="n">
        <f aca="false">Métricas!J9-Métricas!J101</f>
        <v>1</v>
      </c>
      <c r="X22" s="147" t="n">
        <f aca="false">Métricas!K9-Métricas!K101</f>
        <v>6</v>
      </c>
      <c r="Y22" s="147" t="n">
        <f aca="false">Métricas!L9-Métricas!L101</f>
        <v>13</v>
      </c>
      <c r="Z22" s="147" t="n">
        <f aca="false">Métricas!M9-Métricas!M101</f>
        <v>16</v>
      </c>
      <c r="AA22" s="147" t="n">
        <f aca="false">Métricas!N9-Métricas!N101</f>
        <v>26</v>
      </c>
      <c r="AB22" s="147" t="n">
        <f aca="false">Métricas!O9-Métricas!O101</f>
        <v>34</v>
      </c>
      <c r="AC22" s="147" t="n">
        <f aca="false">Métricas!P9-Métricas!P101</f>
        <v>12</v>
      </c>
      <c r="AD22" s="147" t="n">
        <f aca="false">Métricas!Q9-Métricas!Q101</f>
        <v>14</v>
      </c>
      <c r="AE22" s="147" t="n">
        <f aca="false">Métricas!R9-Métricas!R101</f>
        <v>13</v>
      </c>
      <c r="AF22" s="147" t="n">
        <f aca="false">Métricas!S9-Métricas!S101</f>
        <v>3</v>
      </c>
      <c r="AG22" s="147" t="n">
        <f aca="false">Métricas!T9-Métricas!T101</f>
        <v>7</v>
      </c>
      <c r="AH22" s="147" t="n">
        <f aca="false">Métricas!U9-Métricas!U101</f>
        <v>0</v>
      </c>
      <c r="AI22" s="147" t="n">
        <f aca="false">Métricas!V9-Métricas!V101</f>
        <v>0</v>
      </c>
      <c r="AJ22" s="147" t="n">
        <f aca="false">Métricas!W9-Métricas!W101</f>
        <v>0</v>
      </c>
      <c r="AK22" s="147" t="n">
        <f aca="false">Métricas!X9-Métricas!X101</f>
        <v>17</v>
      </c>
      <c r="AL22" s="147" t="n">
        <f aca="false">Métricas!Y9-Métricas!Y101</f>
        <v>0</v>
      </c>
      <c r="AM22" s="147" t="n">
        <f aca="false">Métricas!Z9-Métricas!Z101</f>
        <v>0</v>
      </c>
      <c r="AN22" s="147" t="n">
        <f aca="false">Métricas!AA9-Métricas!AA101</f>
        <v>0</v>
      </c>
      <c r="AO22" s="147" t="n">
        <f aca="false">Métricas!AB9-Métricas!AB101</f>
        <v>0</v>
      </c>
      <c r="AP22" s="147" t="n">
        <f aca="false">Métricas!AC9-Métricas!AC101</f>
        <v>0</v>
      </c>
      <c r="AQ22" s="147" t="n">
        <f aca="false">Métricas!AD9-Métricas!AD101</f>
        <v>0</v>
      </c>
    </row>
    <row r="23" customFormat="false" ht="14.25" hidden="false" customHeight="false" outlineLevel="0" collapsed="false">
      <c r="B23" s="161"/>
      <c r="C23" s="170"/>
      <c r="D23" s="171" t="s">
        <v>104</v>
      </c>
      <c r="E23" s="172"/>
      <c r="F23" s="172"/>
      <c r="G23" s="172"/>
      <c r="H23" s="172"/>
      <c r="I23" s="168" t="s">
        <v>99</v>
      </c>
      <c r="J23" s="151" t="n">
        <v>15</v>
      </c>
      <c r="K23" s="143" t="n">
        <f aca="false">O23</f>
        <v>10</v>
      </c>
      <c r="L23" s="144" t="s">
        <v>100</v>
      </c>
      <c r="M23" s="143" t="n">
        <f aca="false">J23</f>
        <v>15</v>
      </c>
      <c r="N23" s="169" t="s">
        <v>101</v>
      </c>
      <c r="O23" s="153" t="n">
        <v>10</v>
      </c>
      <c r="P23" s="147" t="n">
        <f aca="false">Métricas!C9-Métricas!C73</f>
        <v>0</v>
      </c>
      <c r="Q23" s="147" t="n">
        <f aca="false">Métricas!D9-Métricas!D73</f>
        <v>0</v>
      </c>
      <c r="R23" s="147" t="n">
        <f aca="false">Métricas!E9-Métricas!E73</f>
        <v>1</v>
      </c>
      <c r="S23" s="147" t="n">
        <f aca="false">Métricas!F9-Métricas!F73</f>
        <v>1</v>
      </c>
      <c r="T23" s="147" t="n">
        <f aca="false">Métricas!G9-Métricas!G73</f>
        <v>0</v>
      </c>
      <c r="U23" s="147" t="n">
        <f aca="false">Métricas!H9-Métricas!H73</f>
        <v>0</v>
      </c>
      <c r="V23" s="147" t="n">
        <f aca="false">Métricas!I9-Métricas!I73</f>
        <v>0</v>
      </c>
      <c r="W23" s="147" t="n">
        <f aca="false">Métricas!J9-Métricas!J73</f>
        <v>0</v>
      </c>
      <c r="X23" s="147" t="n">
        <f aca="false">Métricas!K9-Métricas!K73</f>
        <v>1</v>
      </c>
      <c r="Y23" s="147" t="n">
        <f aca="false">Métricas!L9-Métricas!L73</f>
        <v>0</v>
      </c>
      <c r="Z23" s="147" t="n">
        <f aca="false">Métricas!M9-Métricas!M73</f>
        <v>0</v>
      </c>
      <c r="AA23" s="147" t="n">
        <f aca="false">Métricas!N9-Métricas!N73</f>
        <v>0</v>
      </c>
      <c r="AB23" s="147" t="n">
        <f aca="false">Métricas!O9-Métricas!O73</f>
        <v>0</v>
      </c>
      <c r="AC23" s="147" t="n">
        <f aca="false">Métricas!P9-Métricas!P73</f>
        <v>0</v>
      </c>
      <c r="AD23" s="147" t="n">
        <f aca="false">Métricas!Q9-Métricas!Q73</f>
        <v>15</v>
      </c>
      <c r="AE23" s="147" t="n">
        <f aca="false">Métricas!R9-Métricas!R73</f>
        <v>0</v>
      </c>
      <c r="AF23" s="147" t="n">
        <f aca="false">Métricas!S9-Métricas!S73</f>
        <v>15</v>
      </c>
      <c r="AG23" s="147" t="n">
        <f aca="false">Métricas!T9-Métricas!T73</f>
        <v>0</v>
      </c>
      <c r="AH23" s="147" t="n">
        <f aca="false">Métricas!U9-Métricas!U73</f>
        <v>1</v>
      </c>
      <c r="AI23" s="147" t="n">
        <f aca="false">Métricas!V9-Métricas!V73</f>
        <v>1</v>
      </c>
      <c r="AJ23" s="147" t="n">
        <f aca="false">Métricas!W9-Métricas!W73</f>
        <v>0</v>
      </c>
      <c r="AK23" s="147" t="n">
        <f aca="false">Métricas!X9-Métricas!X73</f>
        <v>10</v>
      </c>
      <c r="AL23" s="147" t="n">
        <f aca="false">Métricas!Y9-Métricas!Y73</f>
        <v>0</v>
      </c>
      <c r="AM23" s="147" t="n">
        <f aca="false">Métricas!Z9-Métricas!Z73</f>
        <v>0</v>
      </c>
      <c r="AN23" s="147" t="n">
        <f aca="false">Métricas!AA9-Métricas!AA73</f>
        <v>0</v>
      </c>
      <c r="AO23" s="147" t="n">
        <f aca="false">Métricas!AB9-Métricas!AB73</f>
        <v>0</v>
      </c>
      <c r="AP23" s="147" t="n">
        <f aca="false">Métricas!AC9-Métricas!AC73</f>
        <v>0</v>
      </c>
      <c r="AQ23" s="147" t="n">
        <f aca="false">Métricas!AD9-Métricas!AD73</f>
        <v>0</v>
      </c>
    </row>
    <row r="24" customFormat="false" ht="22.5" hidden="false" customHeight="false" outlineLevel="0" collapsed="false">
      <c r="B24" s="161"/>
      <c r="C24" s="162" t="n">
        <v>7</v>
      </c>
      <c r="D24" s="163" t="s">
        <v>120</v>
      </c>
      <c r="E24" s="164" t="s">
        <v>121</v>
      </c>
      <c r="F24" s="165" t="s">
        <v>96</v>
      </c>
      <c r="G24" s="166" t="s">
        <v>97</v>
      </c>
      <c r="H24" s="167" t="s">
        <v>122</v>
      </c>
      <c r="I24" s="168" t="s">
        <v>99</v>
      </c>
      <c r="J24" s="151" t="n">
        <v>60</v>
      </c>
      <c r="K24" s="143" t="n">
        <f aca="false">O24</f>
        <v>30</v>
      </c>
      <c r="L24" s="144" t="s">
        <v>100</v>
      </c>
      <c r="M24" s="143" t="n">
        <f aca="false">J24</f>
        <v>60</v>
      </c>
      <c r="N24" s="169" t="s">
        <v>101</v>
      </c>
      <c r="O24" s="153" t="n">
        <v>30</v>
      </c>
      <c r="P24" s="147" t="n">
        <f aca="false">Métricas!C11-Métricas!C9</f>
        <v>82</v>
      </c>
      <c r="Q24" s="147" t="n">
        <f aca="false">Métricas!D11-Métricas!D9</f>
        <v>54</v>
      </c>
      <c r="R24" s="147" t="n">
        <f aca="false">Métricas!E11-Métricas!E9</f>
        <v>56</v>
      </c>
      <c r="S24" s="147" t="n">
        <f aca="false">Métricas!F11-Métricas!F9</f>
        <v>89</v>
      </c>
      <c r="T24" s="147" t="n">
        <f aca="false">Métricas!G11-Métricas!G9</f>
        <v>90</v>
      </c>
      <c r="U24" s="147" t="n">
        <f aca="false">Métricas!H11-Métricas!H9</f>
        <v>78</v>
      </c>
      <c r="V24" s="147" t="n">
        <f aca="false">Métricas!I11-Métricas!I9</f>
        <v>63</v>
      </c>
      <c r="W24" s="147" t="n">
        <f aca="false">Métricas!J11-Métricas!J9</f>
        <v>65</v>
      </c>
      <c r="X24" s="147" t="n">
        <f aca="false">Métricas!K11-Métricas!K9</f>
        <v>72</v>
      </c>
      <c r="Y24" s="147" t="n">
        <f aca="false">Métricas!L11-Métricas!L9</f>
        <v>64</v>
      </c>
      <c r="Z24" s="147" t="n">
        <f aca="false">Métricas!M11-Métricas!M9</f>
        <v>56</v>
      </c>
      <c r="AA24" s="147" t="n">
        <f aca="false">Métricas!N11-Métricas!N9</f>
        <v>44</v>
      </c>
      <c r="AB24" s="147" t="n">
        <f aca="false">Métricas!O11-Métricas!O9</f>
        <v>72</v>
      </c>
      <c r="AC24" s="147" t="n">
        <f aca="false">Métricas!P11-Métricas!P9</f>
        <v>72</v>
      </c>
      <c r="AD24" s="147" t="n">
        <f aca="false">Métricas!Q11-Métricas!Q9</f>
        <v>51</v>
      </c>
      <c r="AE24" s="147" t="n">
        <f aca="false">Métricas!R11-Métricas!R9</f>
        <v>42</v>
      </c>
      <c r="AF24" s="147" t="n">
        <f aca="false">Métricas!S11-Métricas!S9</f>
        <v>69</v>
      </c>
      <c r="AG24" s="147" t="n">
        <f aca="false">Métricas!T11-Métricas!T9</f>
        <v>30</v>
      </c>
      <c r="AH24" s="147" t="n">
        <f aca="false">Métricas!U11-Métricas!U9</f>
        <v>15</v>
      </c>
      <c r="AI24" s="147" t="n">
        <f aca="false">Métricas!V11-Métricas!V9</f>
        <v>43</v>
      </c>
      <c r="AJ24" s="147" t="n">
        <f aca="false">Métricas!W11-Métricas!W9</f>
        <v>48</v>
      </c>
      <c r="AK24" s="147" t="n">
        <f aca="false">Métricas!X11-Métricas!X9</f>
        <v>75</v>
      </c>
      <c r="AL24" s="147" t="n">
        <f aca="false">Métricas!Y11-Métricas!Y9</f>
        <v>0</v>
      </c>
      <c r="AM24" s="147" t="n">
        <f aca="false">Métricas!Z11-Métricas!Z9</f>
        <v>0</v>
      </c>
      <c r="AN24" s="147" t="n">
        <f aca="false">Métricas!AA11-Métricas!AA9</f>
        <v>0</v>
      </c>
      <c r="AO24" s="147" t="n">
        <f aca="false">Métricas!AB11-Métricas!AB9</f>
        <v>0</v>
      </c>
      <c r="AP24" s="147" t="n">
        <f aca="false">Métricas!AC11-Métricas!AC9</f>
        <v>0</v>
      </c>
      <c r="AQ24" s="147" t="n">
        <f aca="false">Métricas!AD11-Métricas!AD9</f>
        <v>0</v>
      </c>
    </row>
    <row r="25" customFormat="false" ht="35.25" hidden="false" customHeight="true" outlineLevel="0" collapsed="false">
      <c r="B25" s="161"/>
      <c r="C25" s="162" t="n">
        <v>8</v>
      </c>
      <c r="D25" s="163" t="s">
        <v>123</v>
      </c>
      <c r="E25" s="164" t="s">
        <v>124</v>
      </c>
      <c r="F25" s="165" t="s">
        <v>96</v>
      </c>
      <c r="G25" s="166" t="s">
        <v>97</v>
      </c>
      <c r="H25" s="167" t="s">
        <v>125</v>
      </c>
      <c r="I25" s="168" t="s">
        <v>99</v>
      </c>
      <c r="J25" s="168" t="n">
        <v>15</v>
      </c>
      <c r="K25" s="143" t="n">
        <f aca="false">O25</f>
        <v>10</v>
      </c>
      <c r="L25" s="144" t="s">
        <v>100</v>
      </c>
      <c r="M25" s="143" t="n">
        <f aca="false">J25</f>
        <v>15</v>
      </c>
      <c r="N25" s="169" t="s">
        <v>101</v>
      </c>
      <c r="O25" s="169" t="n">
        <v>10</v>
      </c>
      <c r="P25" s="147" t="n">
        <f aca="false">Métricas!C9-Métricas!C12</f>
        <v>8</v>
      </c>
      <c r="Q25" s="147" t="n">
        <f aca="false">Métricas!D9-Métricas!D12</f>
        <v>8</v>
      </c>
      <c r="R25" s="147" t="n">
        <f aca="false">Métricas!E9-Métricas!E12</f>
        <v>8</v>
      </c>
      <c r="S25" s="147" t="n">
        <f aca="false">Métricas!F9-Métricas!F12</f>
        <v>6</v>
      </c>
      <c r="T25" s="147" t="n">
        <f aca="false">Métricas!G9-Métricas!G12</f>
        <v>8</v>
      </c>
      <c r="U25" s="147" t="n">
        <f aca="false">Métricas!H9-Métricas!H12</f>
        <v>9</v>
      </c>
      <c r="V25" s="147" t="n">
        <f aca="false">Métricas!I9-Métricas!I12</f>
        <v>3</v>
      </c>
      <c r="W25" s="147" t="n">
        <f aca="false">Métricas!J9-Métricas!J12</f>
        <v>6</v>
      </c>
      <c r="X25" s="147" t="n">
        <f aca="false">Métricas!K9-Métricas!K12</f>
        <v>7</v>
      </c>
      <c r="Y25" s="147" t="n">
        <f aca="false">Métricas!L9-Métricas!L12</f>
        <v>6</v>
      </c>
      <c r="Z25" s="147" t="n">
        <f aca="false">Métricas!M9-Métricas!M12</f>
        <v>3</v>
      </c>
      <c r="AA25" s="147" t="n">
        <f aca="false">Métricas!N9-Métricas!N12</f>
        <v>8</v>
      </c>
      <c r="AB25" s="147" t="n">
        <f aca="false">Métricas!O9-Métricas!O12</f>
        <v>8</v>
      </c>
      <c r="AC25" s="147" t="n">
        <f aca="false">Métricas!P9-Métricas!P12</f>
        <v>6</v>
      </c>
      <c r="AD25" s="147" t="n">
        <f aca="false">Métricas!Q9-Métricas!Q12</f>
        <v>5</v>
      </c>
      <c r="AE25" s="147" t="n">
        <f aca="false">Métricas!R9-Métricas!R12</f>
        <v>3</v>
      </c>
      <c r="AF25" s="147" t="n">
        <f aca="false">Métricas!S9-Métricas!S12</f>
        <v>3</v>
      </c>
      <c r="AG25" s="147" t="n">
        <f aca="false">Métricas!T9-Métricas!T12</f>
        <v>4</v>
      </c>
      <c r="AH25" s="147" t="n">
        <f aca="false">Métricas!U9-Métricas!U12</f>
        <v>7</v>
      </c>
      <c r="AI25" s="147" t="n">
        <f aca="false">Métricas!V9-Métricas!V12</f>
        <v>7</v>
      </c>
      <c r="AJ25" s="147" t="n">
        <f aca="false">Métricas!W9-Métricas!W12</f>
        <v>7</v>
      </c>
      <c r="AK25" s="147" t="n">
        <f aca="false">Métricas!X9-Métricas!X12</f>
        <v>8</v>
      </c>
      <c r="AL25" s="147" t="n">
        <f aca="false">Métricas!Y9-Métricas!Y12</f>
        <v>0</v>
      </c>
      <c r="AM25" s="147" t="n">
        <f aca="false">Métricas!Z9-Métricas!Z12</f>
        <v>0</v>
      </c>
      <c r="AN25" s="147" t="n">
        <f aca="false">Métricas!AA9-Métricas!AA12</f>
        <v>0</v>
      </c>
      <c r="AO25" s="147" t="n">
        <f aca="false">Métricas!AB9-Métricas!AB12</f>
        <v>0</v>
      </c>
      <c r="AP25" s="147" t="n">
        <f aca="false">Métricas!AC9-Métricas!AC12</f>
        <v>0</v>
      </c>
      <c r="AQ25" s="147" t="n">
        <f aca="false">Métricas!AD9-Métricas!AD12</f>
        <v>0</v>
      </c>
    </row>
    <row r="26" customFormat="false" ht="22.35" hidden="false" customHeight="true" outlineLevel="0" collapsed="false">
      <c r="A26" s="173"/>
      <c r="B26" s="174" t="s">
        <v>126</v>
      </c>
      <c r="C26" s="175" t="n">
        <v>9</v>
      </c>
      <c r="D26" s="176" t="s">
        <v>127</v>
      </c>
      <c r="E26" s="177" t="s">
        <v>128</v>
      </c>
      <c r="F26" s="178"/>
      <c r="G26" s="179"/>
      <c r="H26" s="180" t="s">
        <v>129</v>
      </c>
      <c r="I26" s="155" t="s">
        <v>101</v>
      </c>
      <c r="J26" s="156" t="n">
        <v>0.5</v>
      </c>
      <c r="K26" s="157" t="n">
        <f aca="false">J26</f>
        <v>0.5</v>
      </c>
      <c r="L26" s="144" t="s">
        <v>100</v>
      </c>
      <c r="M26" s="158" t="n">
        <f aca="false">O26</f>
        <v>0.6</v>
      </c>
      <c r="N26" s="181" t="s">
        <v>99</v>
      </c>
      <c r="O26" s="159" t="n">
        <v>0.6</v>
      </c>
      <c r="P26" s="182" t="n">
        <f aca="false">IF(Métricas!C13=0,0,(Métricas!C14/Métricas!C13))</f>
        <v>0.742857142857143</v>
      </c>
      <c r="Q26" s="182" t="n">
        <f aca="false">IF(Métricas!D13=0,0,(Métricas!D14/Métricas!D13))</f>
        <v>0.711111111111111</v>
      </c>
      <c r="R26" s="182" t="n">
        <f aca="false">IF(Métricas!E13=0,0,(Métricas!E14/Métricas!E13))</f>
        <v>0.7</v>
      </c>
      <c r="S26" s="182" t="n">
        <f aca="false">IF(Métricas!F13=0,0,(Métricas!F14/Métricas!F13))</f>
        <v>0.738095238095238</v>
      </c>
      <c r="T26" s="182" t="n">
        <f aca="false">IF(Métricas!G13=0,0,(Métricas!G14/Métricas!G13))</f>
        <v>0.675</v>
      </c>
      <c r="U26" s="182" t="n">
        <f aca="false">IF(Métricas!H13=0,0,(Métricas!H14/Métricas!H13))</f>
        <v>0.5</v>
      </c>
      <c r="V26" s="182" t="n">
        <f aca="false">IF(Métricas!I13=0,0,(Métricas!I14/Métricas!I13))</f>
        <v>0.7</v>
      </c>
      <c r="W26" s="182" t="n">
        <f aca="false">IF(Métricas!J13=0,0,(Métricas!J14/Métricas!J13))</f>
        <v>0.457142857142857</v>
      </c>
      <c r="X26" s="182" t="n">
        <f aca="false">IF(Métricas!K13=0,0,(Métricas!K14/Métricas!K13))</f>
        <v>0.774193548387097</v>
      </c>
      <c r="Y26" s="182" t="n">
        <f aca="false">IF(Métricas!L13=0,0,(Métricas!L14/Métricas!L13))</f>
        <v>0.603174603174603</v>
      </c>
      <c r="Z26" s="182" t="n">
        <f aca="false">IF(Métricas!M13=0,0,(Métricas!M14/Métricas!M13))</f>
        <v>0.789473684210526</v>
      </c>
      <c r="AA26" s="182" t="n">
        <f aca="false">IF(Métricas!N13=0,0,(Métricas!N14/Métricas!N13))</f>
        <v>0.612903225806452</v>
      </c>
      <c r="AB26" s="182" t="n">
        <f aca="false">IF(Métricas!O13=0,0,(Métricas!O14/Métricas!O13))</f>
        <v>0.789473684210526</v>
      </c>
      <c r="AC26" s="182" t="n">
        <f aca="false">IF(Métricas!P13=0,0,(Métricas!P14/Métricas!P13))</f>
        <v>0.823529411764706</v>
      </c>
      <c r="AD26" s="182" t="n">
        <f aca="false">IF(Métricas!Q13=0,0,(Métricas!Q14/Métricas!Q13))</f>
        <v>0.894736842105263</v>
      </c>
      <c r="AE26" s="182" t="n">
        <f aca="false">IF(Métricas!R13=0,0,(Métricas!R14/Métricas!R13))</f>
        <v>0.565217391304348</v>
      </c>
      <c r="AF26" s="182" t="n">
        <f aca="false">IF(Métricas!S13=0,0,(Métricas!S14/Métricas!S13))</f>
        <v>0.767441860465116</v>
      </c>
      <c r="AG26" s="182" t="n">
        <f aca="false">IF(Métricas!T13=0,0,(Métricas!T14/Métricas!T13))</f>
        <v>0.394736842105263</v>
      </c>
      <c r="AH26" s="182" t="n">
        <f aca="false">IF(Métricas!U13=0,0,(Métricas!U14/Métricas!U13))</f>
        <v>0.4</v>
      </c>
      <c r="AI26" s="182" t="n">
        <f aca="false">IF(Métricas!V13=0,0,(Métricas!V14/Métricas!V13))</f>
        <v>0.64</v>
      </c>
      <c r="AJ26" s="182" t="n">
        <f aca="false">IF(Métricas!W13=0,0,(Métricas!W14/Métricas!W13))</f>
        <v>0.78125</v>
      </c>
      <c r="AK26" s="182" t="n">
        <f aca="false">IF(Métricas!X13=0,0,(Métricas!X14/Métricas!X13))</f>
        <v>0.55</v>
      </c>
      <c r="AL26" s="182" t="n">
        <f aca="false">IF(Métricas!Y13=0,0,(Métricas!Y14/Métricas!Y13))</f>
        <v>0</v>
      </c>
      <c r="AM26" s="182" t="n">
        <f aca="false">IF(Métricas!Z13=0,0,(Métricas!Z14/Métricas!Z13))</f>
        <v>0</v>
      </c>
      <c r="AN26" s="182" t="n">
        <f aca="false">IF(Métricas!AA13=0,0,(Métricas!AA14/Métricas!AA13))</f>
        <v>0</v>
      </c>
      <c r="AO26" s="182" t="n">
        <f aca="false">IF(Métricas!AB13=0,0,(Métricas!AB14/Métricas!AB13))</f>
        <v>0</v>
      </c>
      <c r="AP26" s="182" t="n">
        <f aca="false">IF(Métricas!AC13=0,0,(Métricas!AC14/Métricas!AC13))</f>
        <v>0</v>
      </c>
      <c r="AQ26" s="182" t="n">
        <f aca="false">IF(Métricas!AD13=0,0,(Métricas!AD14/Métricas!AD13))</f>
        <v>0</v>
      </c>
    </row>
    <row r="27" customFormat="false" ht="22.35" hidden="false" customHeight="true" outlineLevel="0" collapsed="false">
      <c r="A27" s="183"/>
      <c r="B27" s="174"/>
      <c r="C27" s="175" t="n">
        <v>10</v>
      </c>
      <c r="D27" s="176" t="s">
        <v>130</v>
      </c>
      <c r="E27" s="177" t="s">
        <v>131</v>
      </c>
      <c r="F27" s="178" t="s">
        <v>96</v>
      </c>
      <c r="G27" s="179" t="s">
        <v>97</v>
      </c>
      <c r="H27" s="180" t="s">
        <v>132</v>
      </c>
      <c r="I27" s="184" t="s">
        <v>99</v>
      </c>
      <c r="J27" s="185" t="n">
        <f aca="false">J28+J29+J30</f>
        <v>56</v>
      </c>
      <c r="K27" s="186" t="n">
        <f aca="false">O27</f>
        <v>52</v>
      </c>
      <c r="L27" s="187" t="s">
        <v>133</v>
      </c>
      <c r="M27" s="186" t="n">
        <f aca="false">J27</f>
        <v>56</v>
      </c>
      <c r="N27" s="188" t="s">
        <v>101</v>
      </c>
      <c r="O27" s="188" t="n">
        <f aca="false">O28+O29+O30</f>
        <v>52</v>
      </c>
      <c r="P27" s="189" t="n">
        <f aca="false">SUM(P28:P30)</f>
        <v>0</v>
      </c>
      <c r="Q27" s="189" t="n">
        <f aca="false">SUM(Q28:Q30)</f>
        <v>0</v>
      </c>
      <c r="R27" s="189" t="n">
        <f aca="false">SUM(R28:R30)</f>
        <v>0</v>
      </c>
      <c r="S27" s="189" t="n">
        <f aca="false">SUM(S28:S30)</f>
        <v>0</v>
      </c>
      <c r="T27" s="189" t="n">
        <f aca="false">SUM(T28:T30)</f>
        <v>0</v>
      </c>
      <c r="U27" s="189" t="n">
        <f aca="false">SUM(U28:U30)</f>
        <v>0</v>
      </c>
      <c r="V27" s="189" t="n">
        <f aca="false">SUM(V28:V30)</f>
        <v>0</v>
      </c>
      <c r="W27" s="189" t="n">
        <f aca="false">SUM(W28:W30)</f>
        <v>0</v>
      </c>
      <c r="X27" s="189" t="n">
        <f aca="false">SUM(X28:X30)</f>
        <v>0</v>
      </c>
      <c r="Y27" s="147" t="n">
        <f aca="false">SUM(Y28:Y30)</f>
        <v>61</v>
      </c>
      <c r="Z27" s="147" t="n">
        <f aca="false">SUM(Z28:Z30)</f>
        <v>50</v>
      </c>
      <c r="AA27" s="147" t="n">
        <f aca="false">SUM(AA28:AA30)</f>
        <v>41</v>
      </c>
      <c r="AB27" s="147" t="n">
        <f aca="false">SUM(AB28:AB30)</f>
        <v>33</v>
      </c>
      <c r="AC27" s="147" t="n">
        <f aca="false">SUM(AC28:AC30)</f>
        <v>99</v>
      </c>
      <c r="AD27" s="147" t="n">
        <f aca="false">SUM(AD28:AD30)</f>
        <v>42</v>
      </c>
      <c r="AE27" s="147" t="n">
        <f aca="false">SUM(AE28:AE30)</f>
        <v>47</v>
      </c>
      <c r="AF27" s="147" t="n">
        <f aca="false">SUM(AF28:AF30)</f>
        <v>36</v>
      </c>
      <c r="AG27" s="147" t="n">
        <f aca="false">SUM(AG28:AG30)</f>
        <v>22</v>
      </c>
      <c r="AH27" s="147" t="n">
        <f aca="false">SUM(AH28:AH30)</f>
        <v>41</v>
      </c>
      <c r="AI27" s="147" t="n">
        <f aca="false">SUM(AI28:AI30)</f>
        <v>45</v>
      </c>
      <c r="AJ27" s="147" t="n">
        <f aca="false">SUM(AJ28:AJ30)</f>
        <v>56</v>
      </c>
      <c r="AK27" s="147" t="n">
        <f aca="false">SUM(AK28:AK30)</f>
        <v>34</v>
      </c>
      <c r="AL27" s="147" t="n">
        <f aca="false">SUM(AL28:AL30)</f>
        <v>0</v>
      </c>
      <c r="AM27" s="147" t="n">
        <f aca="false">SUM(AM28:AM30)</f>
        <v>0</v>
      </c>
      <c r="AN27" s="147" t="n">
        <f aca="false">SUM(AN28:AN30)</f>
        <v>0</v>
      </c>
      <c r="AO27" s="147" t="n">
        <f aca="false">SUM(AO28:AO30)</f>
        <v>0</v>
      </c>
      <c r="AP27" s="147" t="n">
        <f aca="false">SUM(AP28:AP30)</f>
        <v>0</v>
      </c>
      <c r="AQ27" s="147" t="n">
        <f aca="false">SUM(AQ28:AQ30)</f>
        <v>0</v>
      </c>
    </row>
    <row r="28" customFormat="false" ht="14.25" hidden="false" customHeight="false" outlineLevel="0" collapsed="false">
      <c r="A28" s="183"/>
      <c r="B28" s="174"/>
      <c r="C28" s="190"/>
      <c r="D28" s="191" t="s">
        <v>102</v>
      </c>
      <c r="E28" s="192"/>
      <c r="F28" s="192"/>
      <c r="G28" s="192"/>
      <c r="H28" s="192"/>
      <c r="I28" s="184" t="s">
        <v>99</v>
      </c>
      <c r="J28" s="193" t="n">
        <v>5</v>
      </c>
      <c r="K28" s="186" t="n">
        <f aca="false">O28</f>
        <v>4</v>
      </c>
      <c r="L28" s="187" t="s">
        <v>133</v>
      </c>
      <c r="M28" s="186" t="n">
        <f aca="false">J28</f>
        <v>5</v>
      </c>
      <c r="N28" s="188" t="s">
        <v>101</v>
      </c>
      <c r="O28" s="194" t="n">
        <v>4</v>
      </c>
      <c r="P28" s="189" t="n">
        <f aca="false">Métricas!C135</f>
        <v>0</v>
      </c>
      <c r="Q28" s="189" t="n">
        <f aca="false">Métricas!D135</f>
        <v>0</v>
      </c>
      <c r="R28" s="189" t="n">
        <f aca="false">Métricas!E135</f>
        <v>0</v>
      </c>
      <c r="S28" s="189" t="n">
        <f aca="false">Métricas!F135</f>
        <v>0</v>
      </c>
      <c r="T28" s="189" t="n">
        <f aca="false">Métricas!G135</f>
        <v>0</v>
      </c>
      <c r="U28" s="189" t="n">
        <f aca="false">Métricas!H135</f>
        <v>0</v>
      </c>
      <c r="V28" s="189" t="n">
        <f aca="false">Métricas!I135</f>
        <v>0</v>
      </c>
      <c r="W28" s="189" t="n">
        <f aca="false">Métricas!J135</f>
        <v>0</v>
      </c>
      <c r="X28" s="189" t="n">
        <f aca="false">Métricas!K135</f>
        <v>0</v>
      </c>
      <c r="Y28" s="147" t="n">
        <f aca="false">Métricas!L135</f>
        <v>6</v>
      </c>
      <c r="Z28" s="147" t="n">
        <f aca="false">Métricas!M135</f>
        <v>4</v>
      </c>
      <c r="AA28" s="147" t="n">
        <f aca="false">Métricas!N135</f>
        <v>2</v>
      </c>
      <c r="AB28" s="147" t="n">
        <f aca="false">Métricas!O135</f>
        <v>1</v>
      </c>
      <c r="AC28" s="147" t="n">
        <f aca="false">Métricas!P135</f>
        <v>7</v>
      </c>
      <c r="AD28" s="147" t="n">
        <f aca="false">Métricas!Q135</f>
        <v>6</v>
      </c>
      <c r="AE28" s="147" t="n">
        <f aca="false">Métricas!R135</f>
        <v>7</v>
      </c>
      <c r="AF28" s="147" t="n">
        <f aca="false">Métricas!S135</f>
        <v>5</v>
      </c>
      <c r="AG28" s="147" t="n">
        <f aca="false">Métricas!T135</f>
        <v>2</v>
      </c>
      <c r="AH28" s="147" t="n">
        <f aca="false">Métricas!U135</f>
        <v>5</v>
      </c>
      <c r="AI28" s="147" t="n">
        <f aca="false">Métricas!V135</f>
        <v>8</v>
      </c>
      <c r="AJ28" s="147" t="n">
        <f aca="false">Métricas!W135</f>
        <v>7</v>
      </c>
      <c r="AK28" s="147" t="n">
        <f aca="false">Métricas!X135</f>
        <v>7</v>
      </c>
      <c r="AL28" s="147" t="n">
        <f aca="false">Métricas!Y135</f>
        <v>0</v>
      </c>
      <c r="AM28" s="147" t="n">
        <f aca="false">Métricas!Z135</f>
        <v>0</v>
      </c>
      <c r="AN28" s="147" t="n">
        <f aca="false">Métricas!AA135</f>
        <v>0</v>
      </c>
      <c r="AO28" s="147" t="n">
        <f aca="false">Métricas!AB135</f>
        <v>0</v>
      </c>
      <c r="AP28" s="147" t="n">
        <f aca="false">Métricas!AC135</f>
        <v>0</v>
      </c>
      <c r="AQ28" s="147" t="n">
        <f aca="false">Métricas!AD135</f>
        <v>0</v>
      </c>
    </row>
    <row r="29" customFormat="false" ht="14.25" hidden="false" customHeight="false" outlineLevel="0" collapsed="false">
      <c r="A29" s="183"/>
      <c r="B29" s="174"/>
      <c r="C29" s="190"/>
      <c r="D29" s="191" t="s">
        <v>134</v>
      </c>
      <c r="E29" s="192"/>
      <c r="F29" s="192"/>
      <c r="G29" s="192"/>
      <c r="H29" s="192"/>
      <c r="I29" s="184" t="s">
        <v>99</v>
      </c>
      <c r="J29" s="193" t="n">
        <v>35</v>
      </c>
      <c r="K29" s="186" t="n">
        <f aca="false">O29</f>
        <v>33</v>
      </c>
      <c r="L29" s="187" t="s">
        <v>133</v>
      </c>
      <c r="M29" s="186" t="n">
        <f aca="false">J29</f>
        <v>35</v>
      </c>
      <c r="N29" s="188" t="s">
        <v>101</v>
      </c>
      <c r="O29" s="194" t="n">
        <v>33</v>
      </c>
      <c r="P29" s="189" t="n">
        <f aca="false">Métricas!C103</f>
        <v>0</v>
      </c>
      <c r="Q29" s="189" t="n">
        <f aca="false">Métricas!D103</f>
        <v>0</v>
      </c>
      <c r="R29" s="189" t="n">
        <f aca="false">Métricas!E103</f>
        <v>0</v>
      </c>
      <c r="S29" s="189" t="n">
        <f aca="false">Métricas!F103</f>
        <v>0</v>
      </c>
      <c r="T29" s="189" t="n">
        <f aca="false">Métricas!G103</f>
        <v>0</v>
      </c>
      <c r="U29" s="189" t="n">
        <f aca="false">Métricas!H103</f>
        <v>0</v>
      </c>
      <c r="V29" s="189" t="n">
        <f aca="false">Métricas!I103</f>
        <v>0</v>
      </c>
      <c r="W29" s="189" t="n">
        <f aca="false">Métricas!J103</f>
        <v>0</v>
      </c>
      <c r="X29" s="189" t="n">
        <f aca="false">Métricas!K103</f>
        <v>0</v>
      </c>
      <c r="Y29" s="147" t="n">
        <f aca="false">Métricas!L103</f>
        <v>50</v>
      </c>
      <c r="Z29" s="147" t="n">
        <f aca="false">Métricas!M103</f>
        <v>20</v>
      </c>
      <c r="AA29" s="147" t="n">
        <f aca="false">Métricas!N103</f>
        <v>32</v>
      </c>
      <c r="AB29" s="147" t="n">
        <f aca="false">Métricas!O103</f>
        <v>31</v>
      </c>
      <c r="AC29" s="147" t="n">
        <f aca="false">Métricas!P103</f>
        <v>38</v>
      </c>
      <c r="AD29" s="147" t="n">
        <f aca="false">Métricas!Q103</f>
        <v>14</v>
      </c>
      <c r="AE29" s="147" t="n">
        <f aca="false">Métricas!R103</f>
        <v>18</v>
      </c>
      <c r="AF29" s="147" t="n">
        <f aca="false">Métricas!S103</f>
        <v>15</v>
      </c>
      <c r="AG29" s="147" t="n">
        <f aca="false">Métricas!T103</f>
        <v>14</v>
      </c>
      <c r="AH29" s="147" t="n">
        <f aca="false">Métricas!U103</f>
        <v>25</v>
      </c>
      <c r="AI29" s="147" t="n">
        <f aca="false">Métricas!V103</f>
        <v>23</v>
      </c>
      <c r="AJ29" s="147" t="n">
        <f aca="false">Métricas!W103</f>
        <v>37</v>
      </c>
      <c r="AK29" s="147" t="n">
        <f aca="false">Métricas!X103</f>
        <v>16</v>
      </c>
      <c r="AL29" s="147" t="n">
        <f aca="false">Métricas!Y103</f>
        <v>0</v>
      </c>
      <c r="AM29" s="147" t="n">
        <f aca="false">Métricas!Z103</f>
        <v>0</v>
      </c>
      <c r="AN29" s="147" t="n">
        <f aca="false">Métricas!AA103</f>
        <v>0</v>
      </c>
      <c r="AO29" s="147" t="n">
        <f aca="false">Métricas!AB103</f>
        <v>0</v>
      </c>
      <c r="AP29" s="147" t="n">
        <f aca="false">Métricas!AC103</f>
        <v>0</v>
      </c>
      <c r="AQ29" s="147" t="n">
        <f aca="false">Métricas!AD103</f>
        <v>0</v>
      </c>
    </row>
    <row r="30" customFormat="false" ht="14.25" hidden="false" customHeight="false" outlineLevel="0" collapsed="false">
      <c r="A30" s="183"/>
      <c r="B30" s="174"/>
      <c r="C30" s="190"/>
      <c r="D30" s="191" t="s">
        <v>104</v>
      </c>
      <c r="E30" s="192"/>
      <c r="F30" s="192"/>
      <c r="G30" s="192"/>
      <c r="H30" s="192"/>
      <c r="I30" s="184" t="s">
        <v>99</v>
      </c>
      <c r="J30" s="193" t="n">
        <v>16</v>
      </c>
      <c r="K30" s="186" t="n">
        <f aca="false">O30</f>
        <v>15</v>
      </c>
      <c r="L30" s="187" t="s">
        <v>133</v>
      </c>
      <c r="M30" s="186" t="n">
        <f aca="false">J30</f>
        <v>16</v>
      </c>
      <c r="N30" s="188" t="s">
        <v>101</v>
      </c>
      <c r="O30" s="194" t="n">
        <v>15</v>
      </c>
      <c r="P30" s="189" t="n">
        <f aca="false">Métricas!C75</f>
        <v>0</v>
      </c>
      <c r="Q30" s="189" t="n">
        <f aca="false">Métricas!D75</f>
        <v>0</v>
      </c>
      <c r="R30" s="189" t="n">
        <f aca="false">Métricas!E75</f>
        <v>0</v>
      </c>
      <c r="S30" s="189" t="n">
        <f aca="false">Métricas!F75</f>
        <v>0</v>
      </c>
      <c r="T30" s="189" t="n">
        <f aca="false">Métricas!G75</f>
        <v>0</v>
      </c>
      <c r="U30" s="189" t="n">
        <f aca="false">Métricas!H75</f>
        <v>0</v>
      </c>
      <c r="V30" s="189" t="n">
        <f aca="false">Métricas!I75</f>
        <v>0</v>
      </c>
      <c r="W30" s="189" t="n">
        <f aca="false">Métricas!J75</f>
        <v>0</v>
      </c>
      <c r="X30" s="189" t="n">
        <f aca="false">Métricas!K75</f>
        <v>0</v>
      </c>
      <c r="Y30" s="147" t="n">
        <f aca="false">Métricas!L75</f>
        <v>5</v>
      </c>
      <c r="Z30" s="147" t="n">
        <f aca="false">Métricas!M75</f>
        <v>26</v>
      </c>
      <c r="AA30" s="147" t="n">
        <f aca="false">Métricas!N75</f>
        <v>7</v>
      </c>
      <c r="AB30" s="147" t="n">
        <f aca="false">Métricas!O75</f>
        <v>1</v>
      </c>
      <c r="AC30" s="147" t="n">
        <f aca="false">Métricas!P75</f>
        <v>54</v>
      </c>
      <c r="AD30" s="147" t="n">
        <f aca="false">Métricas!Q75</f>
        <v>22</v>
      </c>
      <c r="AE30" s="147" t="n">
        <f aca="false">Métricas!R75</f>
        <v>22</v>
      </c>
      <c r="AF30" s="147" t="n">
        <f aca="false">Métricas!S75</f>
        <v>16</v>
      </c>
      <c r="AG30" s="147" t="n">
        <f aca="false">Métricas!T75</f>
        <v>6</v>
      </c>
      <c r="AH30" s="147" t="n">
        <f aca="false">Métricas!U75</f>
        <v>11</v>
      </c>
      <c r="AI30" s="147" t="n">
        <f aca="false">Métricas!V75</f>
        <v>14</v>
      </c>
      <c r="AJ30" s="147" t="n">
        <f aca="false">Métricas!W75</f>
        <v>12</v>
      </c>
      <c r="AK30" s="147" t="n">
        <f aca="false">Métricas!X75</f>
        <v>11</v>
      </c>
      <c r="AL30" s="147" t="n">
        <f aca="false">Métricas!Y75</f>
        <v>0</v>
      </c>
      <c r="AM30" s="147" t="n">
        <f aca="false">Métricas!Z75</f>
        <v>0</v>
      </c>
      <c r="AN30" s="147" t="n">
        <f aca="false">Métricas!AA75</f>
        <v>0</v>
      </c>
      <c r="AO30" s="147" t="n">
        <f aca="false">Métricas!AB75</f>
        <v>0</v>
      </c>
      <c r="AP30" s="147" t="n">
        <f aca="false">Métricas!AC75</f>
        <v>0</v>
      </c>
      <c r="AQ30" s="147" t="n">
        <f aca="false">Métricas!AD75</f>
        <v>0</v>
      </c>
    </row>
    <row r="31" customFormat="false" ht="22.5" hidden="false" customHeight="false" outlineLevel="0" collapsed="false">
      <c r="A31" s="195"/>
      <c r="B31" s="174"/>
      <c r="C31" s="175" t="n">
        <v>11</v>
      </c>
      <c r="D31" s="176" t="s">
        <v>62</v>
      </c>
      <c r="E31" s="177" t="s">
        <v>135</v>
      </c>
      <c r="F31" s="178" t="s">
        <v>96</v>
      </c>
      <c r="G31" s="179" t="s">
        <v>97</v>
      </c>
      <c r="H31" s="180" t="s">
        <v>132</v>
      </c>
      <c r="I31" s="196" t="s">
        <v>99</v>
      </c>
      <c r="J31" s="197" t="n">
        <f aca="false">J32+J33+J34</f>
        <v>56</v>
      </c>
      <c r="K31" s="198" t="n">
        <f aca="false">O31</f>
        <v>28</v>
      </c>
      <c r="L31" s="199" t="s">
        <v>133</v>
      </c>
      <c r="M31" s="198" t="n">
        <f aca="false">J31</f>
        <v>56</v>
      </c>
      <c r="N31" s="200" t="s">
        <v>101</v>
      </c>
      <c r="O31" s="200" t="n">
        <f aca="false">O32+O33+O34</f>
        <v>28</v>
      </c>
      <c r="P31" s="147" t="n">
        <f aca="false">SUM(P32:P34)</f>
        <v>49</v>
      </c>
      <c r="Q31" s="147" t="n">
        <f aca="false">SUM(Q32:Q34)</f>
        <v>31</v>
      </c>
      <c r="R31" s="147" t="n">
        <f aca="false">SUM(R32:R34)</f>
        <v>49</v>
      </c>
      <c r="S31" s="147" t="n">
        <f aca="false">SUM(S32:S34)</f>
        <v>57</v>
      </c>
      <c r="T31" s="147" t="n">
        <f aca="false">SUM(T32:T34)</f>
        <v>50</v>
      </c>
      <c r="U31" s="147" t="n">
        <f aca="false">SUM(U32:U34)</f>
        <v>61</v>
      </c>
      <c r="V31" s="147" t="n">
        <f aca="false">SUM(V32:V34)</f>
        <v>54</v>
      </c>
      <c r="W31" s="147" t="n">
        <f aca="false">SUM(W32:W34)</f>
        <v>47</v>
      </c>
      <c r="X31" s="147" t="n">
        <f aca="false">SUM(X32:X34)</f>
        <v>30</v>
      </c>
      <c r="Y31" s="147" t="n">
        <f aca="false">SUM(Y32:Y34)</f>
        <v>32</v>
      </c>
      <c r="Z31" s="147" t="n">
        <f aca="false">SUM(Z32:Z34)</f>
        <v>35</v>
      </c>
      <c r="AA31" s="147" t="n">
        <f aca="false">SUM(AA32:AA34)</f>
        <v>37</v>
      </c>
      <c r="AB31" s="147" t="n">
        <f aca="false">SUM(AB32:AB34)</f>
        <v>28</v>
      </c>
      <c r="AC31" s="147" t="n">
        <f aca="false">SUM(AC32:AC34)</f>
        <v>30</v>
      </c>
      <c r="AD31" s="147" t="n">
        <f aca="false">SUM(AD32:AD34)</f>
        <v>46</v>
      </c>
      <c r="AE31" s="147" t="n">
        <f aca="false">SUM(AE32:AE34)</f>
        <v>40</v>
      </c>
      <c r="AF31" s="147" t="n">
        <f aca="false">SUM(AF32:AF34)</f>
        <v>55</v>
      </c>
      <c r="AG31" s="147" t="n">
        <f aca="false">SUM(AG32:AG34)</f>
        <v>60</v>
      </c>
      <c r="AH31" s="147" t="n">
        <f aca="false">SUM(AH32:AH34)</f>
        <v>10</v>
      </c>
      <c r="AI31" s="147" t="n">
        <f aca="false">SUM(AI32:AI34)</f>
        <v>43</v>
      </c>
      <c r="AJ31" s="147" t="n">
        <f aca="false">SUM(AJ32:AJ34)</f>
        <v>35</v>
      </c>
      <c r="AK31" s="147" t="n">
        <f aca="false">SUM(AK32:AK34)</f>
        <v>43</v>
      </c>
      <c r="AL31" s="147" t="n">
        <f aca="false">SUM(AL32:AL34)</f>
        <v>0</v>
      </c>
      <c r="AM31" s="147" t="n">
        <f aca="false">SUM(AM32:AM34)</f>
        <v>0</v>
      </c>
      <c r="AN31" s="147" t="n">
        <f aca="false">SUM(AN32:AN34)</f>
        <v>0</v>
      </c>
      <c r="AO31" s="147" t="n">
        <f aca="false">SUM(AO32:AO34)</f>
        <v>0</v>
      </c>
      <c r="AP31" s="147" t="n">
        <f aca="false">SUM(AP32:AP34)</f>
        <v>0</v>
      </c>
      <c r="AQ31" s="147" t="n">
        <f aca="false">SUM(AQ32:AQ34)</f>
        <v>0</v>
      </c>
    </row>
    <row r="32" customFormat="false" ht="14.25" hidden="false" customHeight="false" outlineLevel="0" collapsed="false">
      <c r="A32" s="195"/>
      <c r="B32" s="174"/>
      <c r="C32" s="190"/>
      <c r="D32" s="191" t="s">
        <v>102</v>
      </c>
      <c r="E32" s="192"/>
      <c r="F32" s="192"/>
      <c r="G32" s="192"/>
      <c r="H32" s="192"/>
      <c r="I32" s="196" t="s">
        <v>99</v>
      </c>
      <c r="J32" s="197" t="n">
        <v>8</v>
      </c>
      <c r="K32" s="198" t="n">
        <f aca="false">O32</f>
        <v>4</v>
      </c>
      <c r="L32" s="199" t="s">
        <v>133</v>
      </c>
      <c r="M32" s="198" t="n">
        <f aca="false">J32</f>
        <v>8</v>
      </c>
      <c r="N32" s="200" t="s">
        <v>101</v>
      </c>
      <c r="O32" s="200" t="n">
        <v>4</v>
      </c>
      <c r="P32" s="147" t="n">
        <f aca="false">Métricas!C138</f>
        <v>4</v>
      </c>
      <c r="Q32" s="147" t="n">
        <f aca="false">Métricas!D138</f>
        <v>5</v>
      </c>
      <c r="R32" s="147" t="n">
        <f aca="false">Métricas!E138</f>
        <v>13</v>
      </c>
      <c r="S32" s="147" t="n">
        <f aca="false">Métricas!F138</f>
        <v>12</v>
      </c>
      <c r="T32" s="147" t="n">
        <f aca="false">Métricas!G138</f>
        <v>10</v>
      </c>
      <c r="U32" s="147" t="n">
        <f aca="false">Métricas!H138</f>
        <v>13</v>
      </c>
      <c r="V32" s="147" t="n">
        <f aca="false">Métricas!I138</f>
        <v>11</v>
      </c>
      <c r="W32" s="147" t="n">
        <f aca="false">Métricas!J138</f>
        <v>13</v>
      </c>
      <c r="X32" s="147" t="n">
        <f aca="false">Métricas!K138</f>
        <v>17</v>
      </c>
      <c r="Y32" s="147" t="n">
        <f aca="false">Métricas!L138</f>
        <v>19</v>
      </c>
      <c r="Z32" s="147" t="n">
        <f aca="false">Métricas!M138</f>
        <v>16</v>
      </c>
      <c r="AA32" s="147" t="n">
        <f aca="false">Métricas!N138</f>
        <v>12</v>
      </c>
      <c r="AB32" s="147" t="n">
        <f aca="false">Métricas!O138</f>
        <v>11</v>
      </c>
      <c r="AC32" s="147" t="n">
        <f aca="false">Métricas!P138</f>
        <v>8</v>
      </c>
      <c r="AD32" s="147" t="n">
        <f aca="false">Métricas!Q138</f>
        <v>13</v>
      </c>
      <c r="AE32" s="147" t="n">
        <f aca="false">Métricas!R138</f>
        <v>16</v>
      </c>
      <c r="AF32" s="147" t="n">
        <f aca="false">Métricas!S138</f>
        <v>17</v>
      </c>
      <c r="AG32" s="147" t="n">
        <f aca="false">Métricas!T138</f>
        <v>28</v>
      </c>
      <c r="AH32" s="147" t="n">
        <f aca="false">Métricas!U138</f>
        <v>2</v>
      </c>
      <c r="AI32" s="147" t="n">
        <f aca="false">Métricas!V138</f>
        <v>14</v>
      </c>
      <c r="AJ32" s="147" t="n">
        <f aca="false">Métricas!W138</f>
        <v>9</v>
      </c>
      <c r="AK32" s="147" t="n">
        <f aca="false">Métricas!X138</f>
        <v>11</v>
      </c>
      <c r="AL32" s="147" t="n">
        <f aca="false">Métricas!Y138</f>
        <v>0</v>
      </c>
      <c r="AM32" s="147" t="n">
        <f aca="false">Métricas!Z138</f>
        <v>0</v>
      </c>
      <c r="AN32" s="147" t="n">
        <f aca="false">Métricas!AA138</f>
        <v>0</v>
      </c>
      <c r="AO32" s="147" t="n">
        <f aca="false">Métricas!AB138</f>
        <v>0</v>
      </c>
      <c r="AP32" s="147" t="n">
        <f aca="false">Métricas!AC138</f>
        <v>0</v>
      </c>
      <c r="AQ32" s="147" t="n">
        <f aca="false">Métricas!AD138</f>
        <v>0</v>
      </c>
    </row>
    <row r="33" customFormat="false" ht="14.25" hidden="false" customHeight="false" outlineLevel="0" collapsed="false">
      <c r="A33" s="195"/>
      <c r="B33" s="174"/>
      <c r="C33" s="190"/>
      <c r="D33" s="191" t="s">
        <v>134</v>
      </c>
      <c r="E33" s="192"/>
      <c r="F33" s="192"/>
      <c r="G33" s="192"/>
      <c r="H33" s="192"/>
      <c r="I33" s="196" t="s">
        <v>99</v>
      </c>
      <c r="J33" s="197" t="n">
        <v>20</v>
      </c>
      <c r="K33" s="198" t="n">
        <f aca="false">O33</f>
        <v>10</v>
      </c>
      <c r="L33" s="199" t="s">
        <v>133</v>
      </c>
      <c r="M33" s="198" t="n">
        <f aca="false">J33</f>
        <v>20</v>
      </c>
      <c r="N33" s="200" t="s">
        <v>101</v>
      </c>
      <c r="O33" s="200" t="n">
        <v>10</v>
      </c>
      <c r="P33" s="147" t="n">
        <f aca="false">Métricas!C106</f>
        <v>13</v>
      </c>
      <c r="Q33" s="147" t="n">
        <f aca="false">Métricas!D106</f>
        <v>6</v>
      </c>
      <c r="R33" s="147" t="n">
        <f aca="false">Métricas!E106</f>
        <v>2</v>
      </c>
      <c r="S33" s="147" t="n">
        <f aca="false">Métricas!F106</f>
        <v>4</v>
      </c>
      <c r="T33" s="147" t="n">
        <f aca="false">Métricas!G106</f>
        <v>4</v>
      </c>
      <c r="U33" s="147" t="n">
        <f aca="false">Métricas!H106</f>
        <v>7</v>
      </c>
      <c r="V33" s="147" t="n">
        <f aca="false">Métricas!I106</f>
        <v>9</v>
      </c>
      <c r="W33" s="147" t="n">
        <f aca="false">Métricas!J106</f>
        <v>9</v>
      </c>
      <c r="X33" s="147" t="n">
        <f aca="false">Métricas!K106</f>
        <v>9</v>
      </c>
      <c r="Y33" s="147" t="n">
        <f aca="false">Métricas!L106</f>
        <v>4</v>
      </c>
      <c r="Z33" s="147" t="n">
        <f aca="false">Métricas!M106</f>
        <v>4</v>
      </c>
      <c r="AA33" s="147" t="n">
        <f aca="false">Métricas!N106</f>
        <v>12</v>
      </c>
      <c r="AB33" s="147" t="n">
        <f aca="false">Métricas!O106</f>
        <v>7</v>
      </c>
      <c r="AC33" s="147" t="n">
        <f aca="false">Métricas!P106</f>
        <v>7</v>
      </c>
      <c r="AD33" s="147" t="n">
        <f aca="false">Métricas!Q106</f>
        <v>7</v>
      </c>
      <c r="AE33" s="147" t="n">
        <f aca="false">Métricas!R106</f>
        <v>6</v>
      </c>
      <c r="AF33" s="147" t="n">
        <f aca="false">Métricas!S106</f>
        <v>17</v>
      </c>
      <c r="AG33" s="147" t="n">
        <f aca="false">Métricas!T106</f>
        <v>4</v>
      </c>
      <c r="AH33" s="147" t="n">
        <f aca="false">Métricas!U106</f>
        <v>1</v>
      </c>
      <c r="AI33" s="147" t="n">
        <f aca="false">Métricas!V106</f>
        <v>10</v>
      </c>
      <c r="AJ33" s="147" t="n">
        <f aca="false">Métricas!W106</f>
        <v>9</v>
      </c>
      <c r="AK33" s="147" t="n">
        <f aca="false">Métricas!X106</f>
        <v>10</v>
      </c>
      <c r="AL33" s="147" t="n">
        <f aca="false">Métricas!Y106</f>
        <v>0</v>
      </c>
      <c r="AM33" s="147" t="n">
        <f aca="false">Métricas!Z106</f>
        <v>0</v>
      </c>
      <c r="AN33" s="147" t="n">
        <f aca="false">Métricas!AA106</f>
        <v>0</v>
      </c>
      <c r="AO33" s="147" t="n">
        <f aca="false">Métricas!AB106</f>
        <v>0</v>
      </c>
      <c r="AP33" s="147" t="n">
        <f aca="false">Métricas!AC106</f>
        <v>0</v>
      </c>
      <c r="AQ33" s="147" t="n">
        <f aca="false">Métricas!AD106</f>
        <v>0</v>
      </c>
    </row>
    <row r="34" customFormat="false" ht="14.25" hidden="false" customHeight="false" outlineLevel="0" collapsed="false">
      <c r="A34" s="195"/>
      <c r="B34" s="174"/>
      <c r="C34" s="190"/>
      <c r="D34" s="191" t="s">
        <v>104</v>
      </c>
      <c r="E34" s="192"/>
      <c r="F34" s="192"/>
      <c r="G34" s="192"/>
      <c r="H34" s="192"/>
      <c r="I34" s="196" t="s">
        <v>99</v>
      </c>
      <c r="J34" s="197" t="n">
        <v>28</v>
      </c>
      <c r="K34" s="198" t="n">
        <f aca="false">O34</f>
        <v>14</v>
      </c>
      <c r="L34" s="199" t="s">
        <v>133</v>
      </c>
      <c r="M34" s="198" t="n">
        <f aca="false">J34</f>
        <v>28</v>
      </c>
      <c r="N34" s="200" t="s">
        <v>101</v>
      </c>
      <c r="O34" s="200" t="n">
        <v>14</v>
      </c>
      <c r="P34" s="147" t="n">
        <f aca="false">Métricas!C78</f>
        <v>32</v>
      </c>
      <c r="Q34" s="147" t="n">
        <f aca="false">Métricas!D78</f>
        <v>20</v>
      </c>
      <c r="R34" s="147" t="n">
        <f aca="false">Métricas!E78</f>
        <v>34</v>
      </c>
      <c r="S34" s="147" t="n">
        <f aca="false">Métricas!F78</f>
        <v>41</v>
      </c>
      <c r="T34" s="147" t="n">
        <f aca="false">Métricas!G78</f>
        <v>36</v>
      </c>
      <c r="U34" s="147" t="n">
        <f aca="false">Métricas!H78</f>
        <v>41</v>
      </c>
      <c r="V34" s="147" t="n">
        <f aca="false">Métricas!I78</f>
        <v>34</v>
      </c>
      <c r="W34" s="147" t="n">
        <f aca="false">Métricas!J78</f>
        <v>25</v>
      </c>
      <c r="X34" s="147" t="n">
        <f aca="false">Métricas!K78</f>
        <v>4</v>
      </c>
      <c r="Y34" s="147" t="n">
        <f aca="false">Métricas!L78</f>
        <v>9</v>
      </c>
      <c r="Z34" s="147" t="n">
        <f aca="false">Métricas!M78</f>
        <v>15</v>
      </c>
      <c r="AA34" s="147" t="n">
        <f aca="false">Métricas!N78</f>
        <v>13</v>
      </c>
      <c r="AB34" s="147" t="n">
        <f aca="false">Métricas!O78</f>
        <v>10</v>
      </c>
      <c r="AC34" s="147" t="n">
        <f aca="false">Métricas!P78</f>
        <v>15</v>
      </c>
      <c r="AD34" s="147" t="n">
        <f aca="false">Métricas!Q78</f>
        <v>26</v>
      </c>
      <c r="AE34" s="147" t="n">
        <f aca="false">Métricas!R78</f>
        <v>18</v>
      </c>
      <c r="AF34" s="147" t="n">
        <f aca="false">Métricas!S78</f>
        <v>21</v>
      </c>
      <c r="AG34" s="147" t="n">
        <f aca="false">Métricas!T78</f>
        <v>28</v>
      </c>
      <c r="AH34" s="147" t="n">
        <f aca="false">Métricas!U78</f>
        <v>7</v>
      </c>
      <c r="AI34" s="147" t="n">
        <f aca="false">Métricas!V78</f>
        <v>19</v>
      </c>
      <c r="AJ34" s="147" t="n">
        <f aca="false">Métricas!W78</f>
        <v>17</v>
      </c>
      <c r="AK34" s="147" t="n">
        <f aca="false">Métricas!X78</f>
        <v>22</v>
      </c>
      <c r="AL34" s="147" t="n">
        <f aca="false">Métricas!Y78</f>
        <v>0</v>
      </c>
      <c r="AM34" s="147" t="n">
        <f aca="false">Métricas!Z78</f>
        <v>0</v>
      </c>
      <c r="AN34" s="147" t="n">
        <f aca="false">Métricas!AA78</f>
        <v>0</v>
      </c>
      <c r="AO34" s="147" t="n">
        <f aca="false">Métricas!AB78</f>
        <v>0</v>
      </c>
      <c r="AP34" s="147" t="n">
        <f aca="false">Métricas!AC78</f>
        <v>0</v>
      </c>
      <c r="AQ34" s="147" t="n">
        <f aca="false">Métricas!AD78</f>
        <v>0</v>
      </c>
    </row>
    <row r="35" customFormat="false" ht="33" hidden="false" customHeight="true" outlineLevel="0" collapsed="false">
      <c r="A35" s="195"/>
      <c r="B35" s="174"/>
      <c r="C35" s="175" t="n">
        <v>12</v>
      </c>
      <c r="D35" s="176" t="s">
        <v>63</v>
      </c>
      <c r="E35" s="177" t="s">
        <v>136</v>
      </c>
      <c r="F35" s="178" t="s">
        <v>96</v>
      </c>
      <c r="G35" s="179" t="s">
        <v>97</v>
      </c>
      <c r="H35" s="180" t="s">
        <v>119</v>
      </c>
      <c r="I35" s="201" t="s">
        <v>99</v>
      </c>
      <c r="J35" s="201" t="n">
        <f aca="false">J36+J37+J38</f>
        <v>40</v>
      </c>
      <c r="K35" s="198" t="n">
        <f aca="false">O35</f>
        <v>35</v>
      </c>
      <c r="L35" s="202" t="s">
        <v>133</v>
      </c>
      <c r="M35" s="198" t="n">
        <f aca="false">J35</f>
        <v>40</v>
      </c>
      <c r="N35" s="203" t="s">
        <v>101</v>
      </c>
      <c r="O35" s="204" t="n">
        <f aca="false">O36+O37+O38</f>
        <v>35</v>
      </c>
      <c r="P35" s="147" t="n">
        <f aca="false">SUM(P36:P38)</f>
        <v>2</v>
      </c>
      <c r="Q35" s="147" t="n">
        <f aca="false">SUM(Q36:Q38)</f>
        <v>8</v>
      </c>
      <c r="R35" s="147" t="n">
        <f aca="false">SUM(R36:R38)</f>
        <v>10</v>
      </c>
      <c r="S35" s="147" t="n">
        <f aca="false">SUM(S36:S38)</f>
        <v>8</v>
      </c>
      <c r="T35" s="147" t="n">
        <f aca="false">SUM(T36:T38)</f>
        <v>7</v>
      </c>
      <c r="U35" s="147" t="n">
        <f aca="false">SUM(U36:U38)</f>
        <v>13</v>
      </c>
      <c r="V35" s="147" t="n">
        <f aca="false">SUM(V36:V38)</f>
        <v>12</v>
      </c>
      <c r="W35" s="147" t="n">
        <f aca="false">SUM(W36:W38)</f>
        <v>5</v>
      </c>
      <c r="X35" s="147" t="n">
        <f aca="false">SUM(X36:X38)</f>
        <v>6</v>
      </c>
      <c r="Y35" s="147" t="n">
        <f aca="false">SUM(Y36:Y38)</f>
        <v>7</v>
      </c>
      <c r="Z35" s="147" t="n">
        <f aca="false">SUM(Z36:Z38)</f>
        <v>8</v>
      </c>
      <c r="AA35" s="147" t="n">
        <f aca="false">SUM(AA36:AA38)</f>
        <v>6</v>
      </c>
      <c r="AB35" s="147" t="n">
        <f aca="false">SUM(AB36:AB38)</f>
        <v>12</v>
      </c>
      <c r="AC35" s="147" t="n">
        <f aca="false">SUM(AC36:AC38)</f>
        <v>20</v>
      </c>
      <c r="AD35" s="147" t="n">
        <f aca="false">SUM(AD36:AD38)</f>
        <v>27</v>
      </c>
      <c r="AE35" s="147" t="n">
        <f aca="false">SUM(AE36:AE38)</f>
        <v>12</v>
      </c>
      <c r="AF35" s="147" t="n">
        <f aca="false">SUM(AF36:AF38)</f>
        <v>13</v>
      </c>
      <c r="AG35" s="147" t="n">
        <f aca="false">SUM(AG36:AG38)</f>
        <v>6</v>
      </c>
      <c r="AH35" s="147" t="n">
        <f aca="false">SUM(AH36:AH38)</f>
        <v>8</v>
      </c>
      <c r="AI35" s="147" t="n">
        <f aca="false">SUM(AI36:AI38)</f>
        <v>8</v>
      </c>
      <c r="AJ35" s="147" t="n">
        <f aca="false">SUM(AJ36:AJ38)</f>
        <v>7</v>
      </c>
      <c r="AK35" s="147" t="n">
        <f aca="false">SUM(AK36:AK38)</f>
        <v>11</v>
      </c>
      <c r="AL35" s="147" t="n">
        <f aca="false">SUM(AL36:AL38)</f>
        <v>0</v>
      </c>
      <c r="AM35" s="147" t="n">
        <f aca="false">SUM(AM36:AM38)</f>
        <v>0</v>
      </c>
      <c r="AN35" s="147" t="n">
        <f aca="false">SUM(AN36:AN38)</f>
        <v>0</v>
      </c>
      <c r="AO35" s="147" t="n">
        <f aca="false">SUM(AO36:AO38)</f>
        <v>0</v>
      </c>
      <c r="AP35" s="147" t="n">
        <f aca="false">SUM(AP36:AP38)</f>
        <v>0</v>
      </c>
      <c r="AQ35" s="147" t="n">
        <f aca="false">SUM(AQ36:AQ38)</f>
        <v>0</v>
      </c>
    </row>
    <row r="36" customFormat="false" ht="14.25" hidden="false" customHeight="false" outlineLevel="0" collapsed="false">
      <c r="A36" s="195"/>
      <c r="B36" s="174"/>
      <c r="C36" s="190"/>
      <c r="D36" s="191" t="s">
        <v>102</v>
      </c>
      <c r="E36" s="192"/>
      <c r="F36" s="192"/>
      <c r="G36" s="192"/>
      <c r="H36" s="192"/>
      <c r="I36" s="201" t="s">
        <v>99</v>
      </c>
      <c r="J36" s="201" t="n">
        <v>7</v>
      </c>
      <c r="K36" s="198" t="n">
        <f aca="false">O36</f>
        <v>6</v>
      </c>
      <c r="L36" s="202" t="s">
        <v>133</v>
      </c>
      <c r="M36" s="198" t="n">
        <f aca="false">J36</f>
        <v>7</v>
      </c>
      <c r="N36" s="203" t="s">
        <v>101</v>
      </c>
      <c r="O36" s="204" t="n">
        <v>6</v>
      </c>
      <c r="P36" s="147" t="n">
        <f aca="false">Métricas!C139</f>
        <v>1</v>
      </c>
      <c r="Q36" s="147" t="n">
        <f aca="false">Métricas!D139</f>
        <v>3</v>
      </c>
      <c r="R36" s="147" t="n">
        <f aca="false">Métricas!E139</f>
        <v>7</v>
      </c>
      <c r="S36" s="147" t="n">
        <f aca="false">Métricas!F139</f>
        <v>6</v>
      </c>
      <c r="T36" s="147" t="n">
        <f aca="false">Métricas!G139</f>
        <v>6</v>
      </c>
      <c r="U36" s="147" t="n">
        <f aca="false">Métricas!H139</f>
        <v>9</v>
      </c>
      <c r="V36" s="147" t="n">
        <f aca="false">Métricas!I139</f>
        <v>8</v>
      </c>
      <c r="W36" s="147" t="n">
        <f aca="false">Métricas!J139</f>
        <v>3</v>
      </c>
      <c r="X36" s="147" t="n">
        <f aca="false">Métricas!K139</f>
        <v>3</v>
      </c>
      <c r="Y36" s="147" t="n">
        <f aca="false">Métricas!L139</f>
        <v>6</v>
      </c>
      <c r="Z36" s="147" t="n">
        <f aca="false">Métricas!M139</f>
        <v>4</v>
      </c>
      <c r="AA36" s="147" t="n">
        <f aca="false">Métricas!N139</f>
        <v>2</v>
      </c>
      <c r="AB36" s="147" t="n">
        <f aca="false">Métricas!O139</f>
        <v>6</v>
      </c>
      <c r="AC36" s="147" t="n">
        <f aca="false">Métricas!P139</f>
        <v>13</v>
      </c>
      <c r="AD36" s="147" t="n">
        <f aca="false">Métricas!Q139</f>
        <v>11</v>
      </c>
      <c r="AE36" s="147" t="n">
        <f aca="false">Métricas!R139</f>
        <v>8</v>
      </c>
      <c r="AF36" s="147" t="n">
        <f aca="false">Métricas!S139</f>
        <v>7</v>
      </c>
      <c r="AG36" s="147" t="n">
        <f aca="false">Métricas!T139</f>
        <v>3</v>
      </c>
      <c r="AH36" s="147" t="n">
        <f aca="false">Métricas!U139</f>
        <v>6</v>
      </c>
      <c r="AI36" s="147" t="n">
        <f aca="false">Métricas!V139</f>
        <v>6</v>
      </c>
      <c r="AJ36" s="147" t="n">
        <f aca="false">Métricas!W139</f>
        <v>7</v>
      </c>
      <c r="AK36" s="147" t="n">
        <f aca="false">Métricas!X139</f>
        <v>7</v>
      </c>
      <c r="AL36" s="147" t="n">
        <f aca="false">Métricas!Y139</f>
        <v>0</v>
      </c>
      <c r="AM36" s="147" t="n">
        <f aca="false">Métricas!Z139</f>
        <v>0</v>
      </c>
      <c r="AN36" s="147" t="n">
        <f aca="false">Métricas!AA139</f>
        <v>0</v>
      </c>
      <c r="AO36" s="147" t="n">
        <f aca="false">Métricas!AB139</f>
        <v>0</v>
      </c>
      <c r="AP36" s="147" t="n">
        <f aca="false">Métricas!AC139</f>
        <v>0</v>
      </c>
      <c r="AQ36" s="147" t="n">
        <f aca="false">Métricas!AD139</f>
        <v>0</v>
      </c>
    </row>
    <row r="37" customFormat="false" ht="14.25" hidden="false" customHeight="false" outlineLevel="0" collapsed="false">
      <c r="A37" s="195"/>
      <c r="B37" s="174"/>
      <c r="C37" s="190"/>
      <c r="D37" s="191" t="s">
        <v>134</v>
      </c>
      <c r="E37" s="192"/>
      <c r="F37" s="205"/>
      <c r="G37" s="206"/>
      <c r="H37" s="207"/>
      <c r="I37" s="201" t="s">
        <v>99</v>
      </c>
      <c r="J37" s="201" t="n">
        <v>15</v>
      </c>
      <c r="K37" s="198" t="n">
        <f aca="false">O37</f>
        <v>13</v>
      </c>
      <c r="L37" s="202" t="s">
        <v>133</v>
      </c>
      <c r="M37" s="198" t="n">
        <f aca="false">J37</f>
        <v>15</v>
      </c>
      <c r="N37" s="203" t="s">
        <v>101</v>
      </c>
      <c r="O37" s="204" t="n">
        <v>13</v>
      </c>
      <c r="P37" s="147" t="n">
        <f aca="false">Métricas!C107</f>
        <v>1</v>
      </c>
      <c r="Q37" s="147" t="n">
        <f aca="false">Métricas!D107</f>
        <v>3</v>
      </c>
      <c r="R37" s="147" t="n">
        <f aca="false">Métricas!E107</f>
        <v>2</v>
      </c>
      <c r="S37" s="147" t="n">
        <f aca="false">Métricas!F107</f>
        <v>1</v>
      </c>
      <c r="T37" s="147" t="n">
        <f aca="false">Métricas!G107</f>
        <v>1</v>
      </c>
      <c r="U37" s="147" t="n">
        <f aca="false">Métricas!H107</f>
        <v>4</v>
      </c>
      <c r="V37" s="147" t="n">
        <f aca="false">Métricas!I107</f>
        <v>4</v>
      </c>
      <c r="W37" s="147" t="n">
        <f aca="false">Métricas!J107</f>
        <v>2</v>
      </c>
      <c r="X37" s="147" t="n">
        <f aca="false">Métricas!K107</f>
        <v>3</v>
      </c>
      <c r="Y37" s="147" t="n">
        <f aca="false">Métricas!L107</f>
        <v>1</v>
      </c>
      <c r="Z37" s="147" t="n">
        <f aca="false">Métricas!M107</f>
        <v>4</v>
      </c>
      <c r="AA37" s="147" t="n">
        <f aca="false">Métricas!N107</f>
        <v>4</v>
      </c>
      <c r="AB37" s="147" t="n">
        <f aca="false">Métricas!O107</f>
        <v>5</v>
      </c>
      <c r="AC37" s="147" t="n">
        <f aca="false">Métricas!P107</f>
        <v>7</v>
      </c>
      <c r="AD37" s="147" t="n">
        <f aca="false">Métricas!Q107</f>
        <v>4</v>
      </c>
      <c r="AE37" s="147" t="n">
        <f aca="false">Métricas!R107</f>
        <v>4</v>
      </c>
      <c r="AF37" s="147" t="n">
        <f aca="false">Métricas!S107</f>
        <v>4</v>
      </c>
      <c r="AG37" s="147" t="n">
        <f aca="false">Métricas!T107</f>
        <v>3</v>
      </c>
      <c r="AH37" s="147" t="n">
        <f aca="false">Métricas!U107</f>
        <v>1</v>
      </c>
      <c r="AI37" s="147" t="n">
        <f aca="false">Métricas!V107</f>
        <v>0</v>
      </c>
      <c r="AJ37" s="147" t="n">
        <f aca="false">Métricas!W107</f>
        <v>0</v>
      </c>
      <c r="AK37" s="147" t="n">
        <f aca="false">Métricas!X107</f>
        <v>2</v>
      </c>
      <c r="AL37" s="147" t="n">
        <f aca="false">Métricas!Y107</f>
        <v>0</v>
      </c>
      <c r="AM37" s="147" t="n">
        <f aca="false">Métricas!Z107</f>
        <v>0</v>
      </c>
      <c r="AN37" s="147" t="n">
        <f aca="false">Métricas!AA107</f>
        <v>0</v>
      </c>
      <c r="AO37" s="147" t="n">
        <f aca="false">Métricas!AB107</f>
        <v>0</v>
      </c>
      <c r="AP37" s="147" t="n">
        <f aca="false">Métricas!AC107</f>
        <v>0</v>
      </c>
      <c r="AQ37" s="147" t="n">
        <f aca="false">Métricas!AD107</f>
        <v>0</v>
      </c>
    </row>
    <row r="38" customFormat="false" ht="14.25" hidden="false" customHeight="false" outlineLevel="0" collapsed="false">
      <c r="A38" s="195"/>
      <c r="B38" s="174"/>
      <c r="C38" s="190"/>
      <c r="D38" s="191" t="s">
        <v>104</v>
      </c>
      <c r="E38" s="192"/>
      <c r="F38" s="205"/>
      <c r="G38" s="206"/>
      <c r="H38" s="207"/>
      <c r="I38" s="201" t="s">
        <v>99</v>
      </c>
      <c r="J38" s="201" t="n">
        <v>18</v>
      </c>
      <c r="K38" s="198" t="n">
        <f aca="false">O38</f>
        <v>16</v>
      </c>
      <c r="L38" s="202" t="s">
        <v>133</v>
      </c>
      <c r="M38" s="198" t="n">
        <f aca="false">J38</f>
        <v>18</v>
      </c>
      <c r="N38" s="203" t="s">
        <v>101</v>
      </c>
      <c r="O38" s="204" t="n">
        <v>16</v>
      </c>
      <c r="P38" s="147" t="n">
        <f aca="false">Métricas!C79</f>
        <v>0</v>
      </c>
      <c r="Q38" s="147" t="n">
        <f aca="false">Métricas!D79</f>
        <v>2</v>
      </c>
      <c r="R38" s="147" t="n">
        <f aca="false">Métricas!E79</f>
        <v>1</v>
      </c>
      <c r="S38" s="147" t="n">
        <f aca="false">Métricas!F79</f>
        <v>1</v>
      </c>
      <c r="T38" s="147" t="n">
        <f aca="false">Métricas!G79</f>
        <v>0</v>
      </c>
      <c r="U38" s="147" t="n">
        <f aca="false">Métricas!H79</f>
        <v>0</v>
      </c>
      <c r="V38" s="147" t="n">
        <f aca="false">Métricas!I79</f>
        <v>0</v>
      </c>
      <c r="W38" s="147" t="n">
        <f aca="false">Métricas!J79</f>
        <v>0</v>
      </c>
      <c r="X38" s="147" t="n">
        <f aca="false">Métricas!K79</f>
        <v>0</v>
      </c>
      <c r="Y38" s="147" t="n">
        <f aca="false">Métricas!L79</f>
        <v>0</v>
      </c>
      <c r="Z38" s="147" t="n">
        <f aca="false">Métricas!M79</f>
        <v>0</v>
      </c>
      <c r="AA38" s="147" t="n">
        <f aca="false">Métricas!N79</f>
        <v>0</v>
      </c>
      <c r="AB38" s="147" t="n">
        <f aca="false">Métricas!O79</f>
        <v>1</v>
      </c>
      <c r="AC38" s="147" t="n">
        <f aca="false">Métricas!P79</f>
        <v>0</v>
      </c>
      <c r="AD38" s="147" t="n">
        <f aca="false">Métricas!Q79</f>
        <v>12</v>
      </c>
      <c r="AE38" s="147" t="n">
        <f aca="false">Métricas!R79</f>
        <v>0</v>
      </c>
      <c r="AF38" s="147" t="n">
        <f aca="false">Métricas!S79</f>
        <v>2</v>
      </c>
      <c r="AG38" s="147" t="n">
        <f aca="false">Métricas!T79</f>
        <v>0</v>
      </c>
      <c r="AH38" s="147" t="n">
        <f aca="false">Métricas!U79</f>
        <v>1</v>
      </c>
      <c r="AI38" s="147" t="n">
        <f aca="false">Métricas!V79</f>
        <v>2</v>
      </c>
      <c r="AJ38" s="147" t="n">
        <f aca="false">Métricas!W79</f>
        <v>0</v>
      </c>
      <c r="AK38" s="147" t="n">
        <f aca="false">Métricas!X79</f>
        <v>2</v>
      </c>
      <c r="AL38" s="147" t="n">
        <f aca="false">Métricas!Y79</f>
        <v>0</v>
      </c>
      <c r="AM38" s="147" t="n">
        <f aca="false">Métricas!Z79</f>
        <v>0</v>
      </c>
      <c r="AN38" s="147" t="n">
        <f aca="false">Métricas!AA79</f>
        <v>0</v>
      </c>
      <c r="AO38" s="147" t="n">
        <f aca="false">Métricas!AB79</f>
        <v>0</v>
      </c>
      <c r="AP38" s="147" t="n">
        <f aca="false">Métricas!AC79</f>
        <v>0</v>
      </c>
      <c r="AQ38" s="147" t="n">
        <f aca="false">Métricas!AD79</f>
        <v>0</v>
      </c>
    </row>
    <row r="39" customFormat="false" ht="49.5" hidden="false" customHeight="true" outlineLevel="0" collapsed="false">
      <c r="A39" s="183"/>
      <c r="B39" s="174"/>
      <c r="C39" s="175" t="n">
        <v>13</v>
      </c>
      <c r="D39" s="208" t="s">
        <v>137</v>
      </c>
      <c r="E39" s="209" t="s">
        <v>138</v>
      </c>
      <c r="F39" s="178" t="s">
        <v>96</v>
      </c>
      <c r="G39" s="179" t="s">
        <v>97</v>
      </c>
      <c r="H39" s="180" t="s">
        <v>139</v>
      </c>
      <c r="I39" s="155" t="s">
        <v>101</v>
      </c>
      <c r="J39" s="156" t="n">
        <v>0.95</v>
      </c>
      <c r="K39" s="157" t="n">
        <f aca="false">J39</f>
        <v>0.95</v>
      </c>
      <c r="L39" s="144" t="s">
        <v>100</v>
      </c>
      <c r="M39" s="158" t="n">
        <f aca="false">O39</f>
        <v>1</v>
      </c>
      <c r="N39" s="181" t="s">
        <v>99</v>
      </c>
      <c r="O39" s="159" t="n">
        <v>1</v>
      </c>
      <c r="P39" s="182" t="n">
        <f aca="false">IF(Métricas!C22=0,0,(Métricas!C15/Métricas!C22))</f>
        <v>0.455769444753533</v>
      </c>
      <c r="Q39" s="182" t="n">
        <f aca="false">IF(Métricas!D22=0,0,(Métricas!D15/Métricas!D22))</f>
        <v>0.407922461019806</v>
      </c>
      <c r="R39" s="182" t="n">
        <f aca="false">IF(Métricas!E22=0,0,(Métricas!E15/Métricas!E22))</f>
        <v>0.347286821705426</v>
      </c>
      <c r="S39" s="182" t="n">
        <f aca="false">IF(Métricas!F22=0,0,(Métricas!F15/Métricas!F22))</f>
        <v>0.470456275287425</v>
      </c>
      <c r="T39" s="182" t="n">
        <f aca="false">IF(Métricas!G22=0,0,(Métricas!G15/Métricas!G22))</f>
        <v>0.51232908729695</v>
      </c>
      <c r="U39" s="182" t="n">
        <f aca="false">IF(Métricas!H22=0,0,(Métricas!H15/Métricas!H22))</f>
        <v>0.533455126741265</v>
      </c>
      <c r="V39" s="182" t="n">
        <f aca="false">IF(Métricas!I22=0,0,(Métricas!I15/Métricas!I22))</f>
        <v>0.527228581338883</v>
      </c>
      <c r="W39" s="182" t="n">
        <f aca="false">IF(Métricas!J22=0,0,(Métricas!J15/Métricas!J22))</f>
        <v>0.451143046306033</v>
      </c>
      <c r="X39" s="182" t="n">
        <f aca="false">IF(Métricas!K22=0,0,(Métricas!K15/Métricas!K22))</f>
        <v>0.453263208223763</v>
      </c>
      <c r="Y39" s="182" t="n">
        <f aca="false">IF(Métricas!L22=0,0,(Métricas!L15/Métricas!L22))</f>
        <v>0.465501509089633</v>
      </c>
      <c r="Z39" s="182" t="n">
        <f aca="false">IF(Métricas!M22=0,0,(Métricas!M15/Métricas!M22))</f>
        <v>0.398801416507764</v>
      </c>
      <c r="AA39" s="182" t="n">
        <f aca="false">IF(Métricas!N22=0,0,(Métricas!N15/Métricas!N22))</f>
        <v>0.365282233327065</v>
      </c>
      <c r="AB39" s="182" t="n">
        <f aca="false">IF(Métricas!O22=0,0,(Métricas!O15/Métricas!O22))</f>
        <v>0.430825901376444</v>
      </c>
      <c r="AC39" s="182" t="n">
        <f aca="false">IF(Métricas!P22=0,0,(Métricas!P15/Métricas!P22))</f>
        <v>0.605590635500905</v>
      </c>
      <c r="AD39" s="182" t="n">
        <f aca="false">IF(Métricas!Q22=0,0,(Métricas!Q15/Métricas!Q22))</f>
        <v>0.39867495479801</v>
      </c>
      <c r="AE39" s="182" t="n">
        <f aca="false">IF(Métricas!R22=0,0,(Métricas!R15/Métricas!R22))</f>
        <v>0.469045079214571</v>
      </c>
      <c r="AF39" s="182" t="n">
        <f aca="false">IF(Métricas!S22=0,0,(Métricas!S15/Métricas!S22))</f>
        <v>0.55506149100669</v>
      </c>
      <c r="AG39" s="182" t="n">
        <f aca="false">IF(Métricas!T22=0,0,(Métricas!T15/Métricas!T22))</f>
        <v>0.649484395274192</v>
      </c>
      <c r="AH39" s="182" t="n">
        <f aca="false">IF(Métricas!U22=0,0,(Métricas!U15/Métricas!U22))</f>
        <v>0.804611409262572</v>
      </c>
      <c r="AI39" s="182" t="n">
        <f aca="false">IF(Métricas!V22=0,0,(Métricas!V15/Métricas!V22))</f>
        <v>0.645144005358339</v>
      </c>
      <c r="AJ39" s="182" t="n">
        <f aca="false">IF(Métricas!W22=0,0,(Métricas!W15/Métricas!W22))</f>
        <v>0.563097033685269</v>
      </c>
      <c r="AK39" s="182" t="n">
        <f aca="false">IF(Métricas!X22=0,0,(Métricas!X15/Métricas!X22))</f>
        <v>0.512221501189704</v>
      </c>
      <c r="AL39" s="182" t="n">
        <f aca="false">IF(Métricas!Y22=0,0,(Métricas!Y15/Métricas!Y22))</f>
        <v>0</v>
      </c>
      <c r="AM39" s="182" t="n">
        <f aca="false">IF(Métricas!Z22=0,0,(Métricas!Z15/Métricas!Z22))</f>
        <v>0</v>
      </c>
      <c r="AN39" s="182" t="n">
        <f aca="false">IF(Métricas!AA22=0,0,(Métricas!AA15/Métricas!AA22))</f>
        <v>0</v>
      </c>
      <c r="AO39" s="182" t="n">
        <f aca="false">IF(Métricas!AB22=0,0,(Métricas!AB15/Métricas!AB22))</f>
        <v>0</v>
      </c>
      <c r="AP39" s="182" t="n">
        <f aca="false">IF(Métricas!AC22=0,0,(Métricas!AC15/Métricas!AC22))</f>
        <v>0</v>
      </c>
      <c r="AQ39" s="182" t="n">
        <f aca="false">IF(Métricas!AD22=0,0,(Métricas!AD15/Métricas!AD22))</f>
        <v>0</v>
      </c>
    </row>
    <row r="40" customFormat="false" ht="14.25" hidden="false" customHeight="false" outlineLevel="0" collapsed="false">
      <c r="A40" s="183"/>
      <c r="B40" s="174"/>
      <c r="C40" s="190"/>
      <c r="D40" s="191" t="s">
        <v>36</v>
      </c>
      <c r="E40" s="192"/>
      <c r="F40" s="205"/>
      <c r="G40" s="206"/>
      <c r="H40" s="207"/>
      <c r="I40" s="155" t="s">
        <v>101</v>
      </c>
      <c r="J40" s="156" t="n">
        <v>0.95</v>
      </c>
      <c r="K40" s="157" t="n">
        <f aca="false">J40</f>
        <v>0.95</v>
      </c>
      <c r="L40" s="144" t="s">
        <v>100</v>
      </c>
      <c r="M40" s="158" t="n">
        <f aca="false">O40</f>
        <v>1</v>
      </c>
      <c r="N40" s="181" t="s">
        <v>99</v>
      </c>
      <c r="O40" s="159" t="n">
        <v>1</v>
      </c>
      <c r="P40" s="182" t="n">
        <f aca="false">IF(Métricas!C23=0,0,(Métricas!C16/Métricas!C23))</f>
        <v>0.400384985563041</v>
      </c>
      <c r="Q40" s="182" t="n">
        <f aca="false">IF(Métricas!D23=0,0,(Métricas!D16/Métricas!D23))</f>
        <v>0.44023234484867</v>
      </c>
      <c r="R40" s="182" t="n">
        <f aca="false">IF(Métricas!E23=0,0,(Métricas!E16/Métricas!E23))</f>
        <v>0.42528202750734</v>
      </c>
      <c r="S40" s="182" t="n">
        <f aca="false">IF(Métricas!F23=0,0,(Métricas!F16/Métricas!F23))</f>
        <v>0.530091764986295</v>
      </c>
      <c r="T40" s="182" t="n">
        <f aca="false">IF(Métricas!G23=0,0,(Métricas!G16/Métricas!G23))</f>
        <v>0.483372787735317</v>
      </c>
      <c r="U40" s="182" t="n">
        <f aca="false">IF(Métricas!H23=0,0,(Métricas!H16/Métricas!H23))</f>
        <v>0.59544433750401</v>
      </c>
      <c r="V40" s="182" t="n">
        <f aca="false">IF(Métricas!I23=0,0,(Métricas!I16/Métricas!I23))</f>
        <v>0.603078693713135</v>
      </c>
      <c r="W40" s="182" t="n">
        <f aca="false">IF(Métricas!J23=0,0,(Métricas!J16/Métricas!J23))</f>
        <v>0.472887617685616</v>
      </c>
      <c r="X40" s="182" t="n">
        <f aca="false">IF(Métricas!K23=0,0,(Métricas!K16/Métricas!K23))</f>
        <v>0.497559868346385</v>
      </c>
      <c r="Y40" s="182" t="n">
        <f aca="false">IF(Métricas!L23=0,0,(Métricas!L16/Métricas!L23))</f>
        <v>0.443749348347409</v>
      </c>
      <c r="Z40" s="182" t="n">
        <f aca="false">IF(Métricas!M23=0,0,(Métricas!M16/Métricas!M23))</f>
        <v>0.461130072051574</v>
      </c>
      <c r="AA40" s="182" t="n">
        <f aca="false">IF(Métricas!N23=0,0,(Métricas!N16/Métricas!N23))</f>
        <v>0.325836410428555</v>
      </c>
      <c r="AB40" s="182" t="n">
        <f aca="false">IF(Métricas!O23=0,0,(Métricas!O16/Métricas!O23))</f>
        <v>0.568713562934998</v>
      </c>
      <c r="AC40" s="182" t="n">
        <f aca="false">IF(Métricas!P23=0,0,(Métricas!P16/Métricas!P23))</f>
        <v>0.584004294149222</v>
      </c>
      <c r="AD40" s="182" t="n">
        <f aca="false">IF(Métricas!Q23=0,0,(Métricas!Q16/Métricas!Q23))</f>
        <v>0.456919550595574</v>
      </c>
      <c r="AE40" s="182" t="n">
        <f aca="false">IF(Métricas!R23=0,0,(Métricas!R16/Métricas!R23))</f>
        <v>0.448818007012781</v>
      </c>
      <c r="AF40" s="182" t="n">
        <f aca="false">IF(Métricas!S23=0,0,(Métricas!S16/Métricas!S23))</f>
        <v>0.642384902031494</v>
      </c>
      <c r="AG40" s="182" t="n">
        <f aca="false">IF(Métricas!T23=0,0,(Métricas!T16/Métricas!T23))</f>
        <v>0.753212441455506</v>
      </c>
      <c r="AH40" s="182" t="n">
        <f aca="false">IF(Métricas!U23=0,0,(Métricas!U16/Métricas!U23))</f>
        <v>0.627450980392157</v>
      </c>
      <c r="AI40" s="182" t="n">
        <f aca="false">IF(Métricas!V23=0,0,(Métricas!V16/Métricas!V23))</f>
        <v>0.49063670411985</v>
      </c>
      <c r="AJ40" s="182" t="n">
        <f aca="false">IF(Métricas!W23=0,0,(Métricas!W16/Métricas!W23))</f>
        <v>0.392657004830918</v>
      </c>
      <c r="AK40" s="182" t="n">
        <f aca="false">IF(Métricas!X23=0,0,(Métricas!X16/Métricas!X23))</f>
        <v>0.380289855072464</v>
      </c>
      <c r="AL40" s="182" t="n">
        <f aca="false">IF(Métricas!Y23=0,0,(Métricas!Y16/Métricas!Y23))</f>
        <v>0</v>
      </c>
      <c r="AM40" s="182" t="n">
        <f aca="false">IF(Métricas!Z23=0,0,(Métricas!Z16/Métricas!Z23))</f>
        <v>0</v>
      </c>
      <c r="AN40" s="182" t="n">
        <f aca="false">IF(Métricas!AA23=0,0,(Métricas!AA16/Métricas!AA23))</f>
        <v>0</v>
      </c>
      <c r="AO40" s="182" t="n">
        <f aca="false">IF(Métricas!AB23=0,0,(Métricas!AB16/Métricas!AB23))</f>
        <v>0</v>
      </c>
      <c r="AP40" s="182" t="n">
        <f aca="false">IF(Métricas!AC23=0,0,(Métricas!AC16/Métricas!AC23))</f>
        <v>0</v>
      </c>
      <c r="AQ40" s="182" t="n">
        <f aca="false">IF(Métricas!AD23=0,0,(Métricas!AD16/Métricas!AD23))</f>
        <v>0</v>
      </c>
    </row>
    <row r="41" customFormat="false" ht="14.25" hidden="false" customHeight="false" outlineLevel="0" collapsed="false">
      <c r="A41" s="183"/>
      <c r="B41" s="174"/>
      <c r="C41" s="190"/>
      <c r="D41" s="191" t="s">
        <v>37</v>
      </c>
      <c r="E41" s="192"/>
      <c r="F41" s="205"/>
      <c r="G41" s="206"/>
      <c r="H41" s="207"/>
      <c r="I41" s="155" t="s">
        <v>101</v>
      </c>
      <c r="J41" s="156" t="n">
        <v>0.95</v>
      </c>
      <c r="K41" s="157" t="n">
        <f aca="false">J41</f>
        <v>0.95</v>
      </c>
      <c r="L41" s="144" t="s">
        <v>100</v>
      </c>
      <c r="M41" s="158" t="n">
        <f aca="false">O41</f>
        <v>1</v>
      </c>
      <c r="N41" s="181" t="s">
        <v>99</v>
      </c>
      <c r="O41" s="159" t="n">
        <v>1</v>
      </c>
      <c r="P41" s="182" t="n">
        <f aca="false">IF(Métricas!C24=0,0,(Métricas!C17/Métricas!C24))</f>
        <v>0.505898090721148</v>
      </c>
      <c r="Q41" s="182" t="n">
        <f aca="false">IF(Métricas!D24=0,0,(Métricas!D17/Métricas!D24))</f>
        <v>0.323034567145916</v>
      </c>
      <c r="R41" s="182" t="n">
        <f aca="false">IF(Métricas!E24=0,0,(Métricas!E17/Métricas!E24))</f>
        <v>0.360995209395766</v>
      </c>
      <c r="S41" s="182" t="n">
        <f aca="false">IF(Métricas!F24=0,0,(Métricas!F17/Métricas!F24))</f>
        <v>0.392471159684274</v>
      </c>
      <c r="T41" s="182" t="n">
        <f aca="false">IF(Métricas!G24=0,0,(Métricas!G17/Métricas!G24))</f>
        <v>0.481367521367521</v>
      </c>
      <c r="U41" s="182" t="n">
        <f aca="false">IF(Métricas!H24=0,0,(Métricas!H17/Métricas!H24))</f>
        <v>0.655940889047789</v>
      </c>
      <c r="V41" s="182" t="n">
        <f aca="false">IF(Métricas!I24=0,0,(Métricas!I17/Métricas!I24))</f>
        <v>0.575456768810243</v>
      </c>
      <c r="W41" s="182" t="n">
        <f aca="false">IF(Métricas!J24=0,0,(Métricas!J17/Métricas!J24))</f>
        <v>0.418707086410157</v>
      </c>
      <c r="X41" s="182" t="n">
        <f aca="false">IF(Métricas!K24=0,0,(Métricas!K17/Métricas!K24))</f>
        <v>0.426813843854203</v>
      </c>
      <c r="Y41" s="182" t="n">
        <f aca="false">IF(Métricas!L24=0,0,(Métricas!L17/Métricas!L24))</f>
        <v>0.480325935456202</v>
      </c>
      <c r="Z41" s="182" t="n">
        <f aca="false">IF(Métricas!M24=0,0,(Métricas!M17/Métricas!M24))</f>
        <v>0.308695085386521</v>
      </c>
      <c r="AA41" s="182" t="n">
        <f aca="false">IF(Métricas!N24=0,0,(Métricas!N17/Métricas!N24))</f>
        <v>0.33195020746888</v>
      </c>
      <c r="AB41" s="182" t="n">
        <f aca="false">IF(Métricas!O24=0,0,(Métricas!O17/Métricas!O24))</f>
        <v>0.232796534506134</v>
      </c>
      <c r="AC41" s="182" t="n">
        <f aca="false">IF(Métricas!P24=0,0,(Métricas!P17/Métricas!P24))</f>
        <v>0.609416987965884</v>
      </c>
      <c r="AD41" s="182" t="n">
        <f aca="false">IF(Métricas!Q24=0,0,(Métricas!Q17/Métricas!Q24))</f>
        <v>0.134775037460009</v>
      </c>
      <c r="AE41" s="182" t="n">
        <f aca="false">IF(Métricas!R24=0,0,(Métricas!R17/Métricas!R24))</f>
        <v>0.399500624219725</v>
      </c>
      <c r="AF41" s="182" t="n">
        <f aca="false">IF(Métricas!S24=0,0,(Métricas!S17/Métricas!S24))</f>
        <v>0.45973815316881</v>
      </c>
      <c r="AG41" s="182" t="n">
        <f aca="false">IF(Métricas!T24=0,0,(Métricas!T17/Métricas!T24))</f>
        <v>0.432938727722128</v>
      </c>
      <c r="AH41" s="182" t="n">
        <f aca="false">IF(Métricas!U24=0,0,(Métricas!U17/Métricas!U24))</f>
        <v>0.875980637623101</v>
      </c>
      <c r="AI41" s="182" t="n">
        <f aca="false">IF(Métricas!V24=0,0,(Métricas!V17/Métricas!V24))</f>
        <v>0.651683758818823</v>
      </c>
      <c r="AJ41" s="182" t="n">
        <f aca="false">IF(Métricas!W24=0,0,(Métricas!W17/Métricas!W24))</f>
        <v>0.466827567712524</v>
      </c>
      <c r="AK41" s="182" t="n">
        <f aca="false">IF(Métricas!X24=0,0,(Métricas!X17/Métricas!X24))</f>
        <v>0.565919333675623</v>
      </c>
      <c r="AL41" s="182" t="n">
        <f aca="false">IF(Métricas!Y24=0,0,(Métricas!Y17/Métricas!Y24))</f>
        <v>0</v>
      </c>
      <c r="AM41" s="182" t="n">
        <f aca="false">IF(Métricas!Z24=0,0,(Métricas!Z17/Métricas!Z24))</f>
        <v>0</v>
      </c>
      <c r="AN41" s="182" t="n">
        <f aca="false">IF(Métricas!AA24=0,0,(Métricas!AA17/Métricas!AA24))</f>
        <v>0</v>
      </c>
      <c r="AO41" s="182" t="n">
        <f aca="false">IF(Métricas!AB24=0,0,(Métricas!AB17/Métricas!AB24))</f>
        <v>0</v>
      </c>
      <c r="AP41" s="182" t="n">
        <f aca="false">IF(Métricas!AC24=0,0,(Métricas!AC17/Métricas!AC24))</f>
        <v>0</v>
      </c>
      <c r="AQ41" s="182" t="n">
        <f aca="false">IF(Métricas!AD24=0,0,(Métricas!AD17/Métricas!AD24))</f>
        <v>0</v>
      </c>
    </row>
    <row r="42" customFormat="false" ht="14.25" hidden="false" customHeight="false" outlineLevel="0" collapsed="false">
      <c r="A42" s="183"/>
      <c r="B42" s="174"/>
      <c r="C42" s="190"/>
      <c r="D42" s="191" t="s">
        <v>38</v>
      </c>
      <c r="E42" s="192"/>
      <c r="F42" s="205"/>
      <c r="G42" s="206"/>
      <c r="H42" s="207"/>
      <c r="I42" s="155" t="s">
        <v>101</v>
      </c>
      <c r="J42" s="156" t="n">
        <v>0.95</v>
      </c>
      <c r="K42" s="157" t="n">
        <f aca="false">J42</f>
        <v>0.95</v>
      </c>
      <c r="L42" s="144" t="s">
        <v>100</v>
      </c>
      <c r="M42" s="158" t="n">
        <f aca="false">O42</f>
        <v>1</v>
      </c>
      <c r="N42" s="181" t="s">
        <v>99</v>
      </c>
      <c r="O42" s="159" t="n">
        <v>1</v>
      </c>
      <c r="P42" s="182" t="n">
        <f aca="false">IF(Métricas!C25=0,0,(Métricas!C18/Métricas!C25))</f>
        <v>0.485014245014245</v>
      </c>
      <c r="Q42" s="182" t="n">
        <f aca="false">IF(Métricas!D25=0,0,(Métricas!D18/Métricas!D25))</f>
        <v>0.48001714346941</v>
      </c>
      <c r="R42" s="182" t="n">
        <f aca="false">IF(Métricas!E25=0,0,(Métricas!E18/Métricas!E25))</f>
        <v>0.375830628959975</v>
      </c>
      <c r="S42" s="182" t="n">
        <f aca="false">IF(Métricas!F25=0,0,(Métricas!F18/Métricas!F25))</f>
        <v>0.608514292724819</v>
      </c>
      <c r="T42" s="182" t="n">
        <f aca="false">IF(Métricas!G25=0,0,(Métricas!G18/Métricas!G25))</f>
        <v>0.583985102420857</v>
      </c>
      <c r="U42" s="182" t="n">
        <f aca="false">IF(Métricas!H25=0,0,(Métricas!H18/Métricas!H25))</f>
        <v>0.431421103315449</v>
      </c>
      <c r="V42" s="182" t="n">
        <f aca="false">IF(Métricas!I25=0,0,(Métricas!I18/Métricas!I25))</f>
        <v>0.785748675974964</v>
      </c>
      <c r="W42" s="182" t="n">
        <f aca="false">IF(Métricas!J25=0,0,(Métricas!J18/Métricas!J25))</f>
        <v>0.491955666785842</v>
      </c>
      <c r="X42" s="182" t="n">
        <f aca="false">IF(Métricas!K25=0,0,(Métricas!K18/Métricas!K25))</f>
        <v>0.61179391682185</v>
      </c>
      <c r="Y42" s="182" t="n">
        <f aca="false">IF(Métricas!L25=0,0,(Métricas!L18/Métricas!L25))</f>
        <v>0.494194566565213</v>
      </c>
      <c r="Z42" s="182" t="n">
        <f aca="false">IF(Métricas!M25=0,0,(Métricas!M18/Métricas!M25))</f>
        <v>0.377426964253312</v>
      </c>
      <c r="AA42" s="182" t="n">
        <f aca="false">IF(Métricas!N25=0,0,(Métricas!N18/Métricas!N25))</f>
        <v>0.504324428214492</v>
      </c>
      <c r="AB42" s="182" t="n">
        <f aca="false">IF(Métricas!O25=0,0,(Métricas!O18/Métricas!O25))</f>
        <v>0.310350053038339</v>
      </c>
      <c r="AC42" s="182" t="n">
        <f aca="false">IF(Métricas!P25=0,0,(Métricas!P18/Métricas!P25))</f>
        <v>0.72578738041492</v>
      </c>
      <c r="AD42" s="182" t="n">
        <f aca="false">IF(Métricas!Q25=0,0,(Métricas!Q18/Métricas!Q25))</f>
        <v>0.59017257278356</v>
      </c>
      <c r="AE42" s="182" t="n">
        <f aca="false">IF(Métricas!R25=0,0,(Métricas!R18/Métricas!R25))</f>
        <v>0.513225613405147</v>
      </c>
      <c r="AF42" s="182" t="n">
        <f aca="false">IF(Métricas!S25=0,0,(Métricas!S18/Métricas!S25))</f>
        <v>0.623614826136798</v>
      </c>
      <c r="AG42" s="182" t="n">
        <f aca="false">IF(Métricas!T25=0,0,(Métricas!T18/Métricas!T25))</f>
        <v>0.626599201941668</v>
      </c>
      <c r="AH42" s="182" t="n">
        <f aca="false">IF(Métricas!U25=0,0,(Métricas!U18/Métricas!U25))</f>
        <v>0.608913370055083</v>
      </c>
      <c r="AI42" s="182" t="n">
        <f aca="false">IF(Métricas!V25=0,0,(Métricas!V18/Métricas!V25))</f>
        <v>0.734714250062391</v>
      </c>
      <c r="AJ42" s="182" t="n">
        <f aca="false">IF(Métricas!W25=0,0,(Métricas!W18/Métricas!W25))</f>
        <v>0.616269617957857</v>
      </c>
      <c r="AK42" s="182" t="n">
        <f aca="false">IF(Métricas!X25=0,0,(Métricas!X18/Métricas!X25))</f>
        <v>0.479058991267154</v>
      </c>
      <c r="AL42" s="182" t="n">
        <f aca="false">IF(Métricas!Y25=0,0,(Métricas!Y18/Métricas!Y25))</f>
        <v>0</v>
      </c>
      <c r="AM42" s="182" t="n">
        <f aca="false">IF(Métricas!Z25=0,0,(Métricas!Z18/Métricas!Z25))</f>
        <v>0</v>
      </c>
      <c r="AN42" s="182" t="n">
        <f aca="false">IF(Métricas!AA25=0,0,(Métricas!AA18/Métricas!AA25))</f>
        <v>0</v>
      </c>
      <c r="AO42" s="182" t="n">
        <f aca="false">IF(Métricas!AB25=0,0,(Métricas!AB18/Métricas!AB25))</f>
        <v>0</v>
      </c>
      <c r="AP42" s="182" t="n">
        <f aca="false">IF(Métricas!AC25=0,0,(Métricas!AC18/Métricas!AC25))</f>
        <v>0</v>
      </c>
      <c r="AQ42" s="182" t="n">
        <f aca="false">IF(Métricas!AD25=0,0,(Métricas!AD18/Métricas!AD25))</f>
        <v>0</v>
      </c>
    </row>
    <row r="43" customFormat="false" ht="14.25" hidden="false" customHeight="false" outlineLevel="0" collapsed="false">
      <c r="A43" s="183"/>
      <c r="B43" s="174"/>
      <c r="C43" s="190"/>
      <c r="D43" s="191" t="s">
        <v>39</v>
      </c>
      <c r="E43" s="192"/>
      <c r="F43" s="205"/>
      <c r="G43" s="206"/>
      <c r="H43" s="207"/>
      <c r="I43" s="155" t="s">
        <v>101</v>
      </c>
      <c r="J43" s="156" t="n">
        <v>0.95</v>
      </c>
      <c r="K43" s="157" t="n">
        <f aca="false">J43</f>
        <v>0.95</v>
      </c>
      <c r="L43" s="144" t="s">
        <v>100</v>
      </c>
      <c r="M43" s="158" t="n">
        <f aca="false">O43</f>
        <v>1</v>
      </c>
      <c r="N43" s="181" t="s">
        <v>99</v>
      </c>
      <c r="O43" s="159" t="n">
        <v>1</v>
      </c>
      <c r="P43" s="182" t="n">
        <f aca="false">IF(Métricas!C26=0,0,(Métricas!C19/Métricas!C26))</f>
        <v>0.513314084055181</v>
      </c>
      <c r="Q43" s="182" t="n">
        <f aca="false">IF(Métricas!D26=0,0,(Métricas!D19/Métricas!D26))</f>
        <v>0.393191297486191</v>
      </c>
      <c r="R43" s="182" t="n">
        <f aca="false">IF(Métricas!E26=0,0,(Métricas!E19/Métricas!E26))</f>
        <v>0.299306563457507</v>
      </c>
      <c r="S43" s="182" t="n">
        <f aca="false">IF(Métricas!F26=0,0,(Métricas!F19/Métricas!F26))</f>
        <v>0.427124299845072</v>
      </c>
      <c r="T43" s="182" t="n">
        <f aca="false">IF(Métricas!G26=0,0,(Métricas!G19/Métricas!G26))</f>
        <v>0.512577552171461</v>
      </c>
      <c r="U43" s="182" t="n">
        <f aca="false">IF(Métricas!H26=0,0,(Métricas!H19/Métricas!H26))</f>
        <v>0.516736177948883</v>
      </c>
      <c r="V43" s="182" t="n">
        <f aca="false">IF(Métricas!I26=0,0,(Métricas!I19/Métricas!I26))</f>
        <v>0.511005610703496</v>
      </c>
      <c r="W43" s="182" t="n">
        <f aca="false">IF(Métricas!J26=0,0,(Métricas!J19/Métricas!J26))</f>
        <v>0.458560581755962</v>
      </c>
      <c r="X43" s="182" t="n">
        <f aca="false">IF(Métricas!K26=0,0,(Métricas!K19/Métricas!K26))</f>
        <v>0.308902395423668</v>
      </c>
      <c r="Y43" s="182" t="n">
        <f aca="false">IF(Métricas!L26=0,0,(Métricas!L19/Métricas!L26))</f>
        <v>0.525660646872768</v>
      </c>
      <c r="Z43" s="182" t="n">
        <f aca="false">IF(Métricas!M26=0,0,(Métricas!M19/Métricas!M26))</f>
        <v>0.525850082164075</v>
      </c>
      <c r="AA43" s="182" t="n">
        <f aca="false">IF(Métricas!N26=0,0,(Métricas!N19/Métricas!N26))</f>
        <v>0.429741238126433</v>
      </c>
      <c r="AB43" s="182" t="n">
        <f aca="false">IF(Métricas!O26=0,0,(Métricas!O19/Métricas!O26))</f>
        <v>0.659483292462411</v>
      </c>
      <c r="AC43" s="182" t="n">
        <f aca="false">IF(Métricas!P26=0,0,(Métricas!P19/Métricas!P26))</f>
        <v>0.551427032848681</v>
      </c>
      <c r="AD43" s="182" t="n">
        <f aca="false">IF(Métricas!Q26=0,0,(Métricas!Q19/Métricas!Q26))</f>
        <v>0.421482911320541</v>
      </c>
      <c r="AE43" s="182" t="n">
        <f aca="false">IF(Métricas!R26=0,0,(Métricas!R19/Métricas!R26))</f>
        <v>0.556007393715342</v>
      </c>
      <c r="AF43" s="182" t="n">
        <f aca="false">IF(Métricas!S26=0,0,(Métricas!S19/Métricas!S26))</f>
        <v>0.566439421121875</v>
      </c>
      <c r="AG43" s="182" t="n">
        <f aca="false">IF(Métricas!T26=0,0,(Métricas!T19/Métricas!T26))</f>
        <v>0.701156421180767</v>
      </c>
      <c r="AH43" s="182" t="n">
        <f aca="false">IF(Métricas!U26=0,0,(Métricas!U19/Métricas!U26))</f>
        <v>0.85995660156902</v>
      </c>
      <c r="AI43" s="182" t="n">
        <f aca="false">IF(Métricas!V26=0,0,(Métricas!V19/Métricas!V26))</f>
        <v>0.761443839483767</v>
      </c>
      <c r="AJ43" s="182" t="n">
        <f aca="false">IF(Métricas!W26=0,0,(Métricas!W19/Métricas!W26))</f>
        <v>0.677533187699546</v>
      </c>
      <c r="AK43" s="182" t="n">
        <f aca="false">IF(Métricas!X26=0,0,(Métricas!X19/Métricas!X26))</f>
        <v>0.516984967634944</v>
      </c>
      <c r="AL43" s="182" t="n">
        <f aca="false">IF(Métricas!Y26=0,0,(Métricas!Y19/Métricas!Y26))</f>
        <v>0</v>
      </c>
      <c r="AM43" s="182" t="n">
        <f aca="false">IF(Métricas!Z26=0,0,(Métricas!Z19/Métricas!Z26))</f>
        <v>0</v>
      </c>
      <c r="AN43" s="182" t="n">
        <f aca="false">IF(Métricas!AA26=0,0,(Métricas!AA19/Métricas!AA26))</f>
        <v>0</v>
      </c>
      <c r="AO43" s="182" t="n">
        <f aca="false">IF(Métricas!AB26=0,0,(Métricas!AB19/Métricas!AB26))</f>
        <v>0</v>
      </c>
      <c r="AP43" s="182" t="n">
        <f aca="false">IF(Métricas!AC26=0,0,(Métricas!AC19/Métricas!AC26))</f>
        <v>0</v>
      </c>
      <c r="AQ43" s="182" t="n">
        <f aca="false">IF(Métricas!AD26=0,0,(Métricas!AD19/Métricas!AD26))</f>
        <v>0</v>
      </c>
    </row>
    <row r="44" customFormat="false" ht="14.25" hidden="false" customHeight="false" outlineLevel="0" collapsed="false">
      <c r="A44" s="183"/>
      <c r="B44" s="174"/>
      <c r="C44" s="190"/>
      <c r="D44" s="191" t="s">
        <v>40</v>
      </c>
      <c r="E44" s="192"/>
      <c r="F44" s="205"/>
      <c r="G44" s="206"/>
      <c r="H44" s="207"/>
      <c r="I44" s="155" t="s">
        <v>101</v>
      </c>
      <c r="J44" s="156" t="n">
        <v>0.95</v>
      </c>
      <c r="K44" s="157" t="n">
        <f aca="false">J44</f>
        <v>0.95</v>
      </c>
      <c r="L44" s="144" t="s">
        <v>100</v>
      </c>
      <c r="M44" s="158" t="n">
        <f aca="false">O44</f>
        <v>1</v>
      </c>
      <c r="N44" s="181" t="s">
        <v>99</v>
      </c>
      <c r="O44" s="159" t="n">
        <v>1</v>
      </c>
      <c r="P44" s="182" t="n">
        <f aca="false">IF(Métricas!C27=0,0,(Métricas!C20/Métricas!C27))</f>
        <v>0.562732499154549</v>
      </c>
      <c r="Q44" s="182" t="n">
        <f aca="false">IF(Métricas!D27=0,0,(Métricas!D20/Métricas!D27))</f>
        <v>0.562305796635594</v>
      </c>
      <c r="R44" s="182" t="n">
        <f aca="false">IF(Métricas!E27=0,0,(Métricas!E20/Métricas!E27))</f>
        <v>0.397083914999224</v>
      </c>
      <c r="S44" s="182" t="n">
        <f aca="false">IF(Métricas!F27=0,0,(Métricas!F20/Métricas!F27))</f>
        <v>0.606363961387201</v>
      </c>
      <c r="T44" s="182" t="n">
        <f aca="false">IF(Métricas!G27=0,0,(Métricas!G20/Métricas!G27))</f>
        <v>0.68537932589336</v>
      </c>
      <c r="U44" s="182" t="n">
        <f aca="false">IF(Métricas!H27=0,0,(Métricas!H20/Métricas!H27))</f>
        <v>0.615976900866218</v>
      </c>
      <c r="V44" s="182" t="n">
        <f aca="false">IF(Métricas!I27=0,0,(Métricas!I20/Métricas!I27))</f>
        <v>0.552156862745098</v>
      </c>
      <c r="W44" s="182" t="n">
        <f aca="false">IF(Métricas!J27=0,0,(Métricas!J20/Métricas!J27))</f>
        <v>0.564414253366702</v>
      </c>
      <c r="X44" s="182" t="n">
        <f aca="false">IF(Métricas!K27=0,0,(Métricas!K20/Métricas!K27))</f>
        <v>0.486980047345282</v>
      </c>
      <c r="Y44" s="182" t="n">
        <f aca="false">IF(Métricas!L27=0,0,(Métricas!L20/Métricas!L27))</f>
        <v>0.499235240134598</v>
      </c>
      <c r="Z44" s="182" t="n">
        <f aca="false">IF(Métricas!M27=0,0,(Métricas!M20/Métricas!M27))</f>
        <v>0.479353914289436</v>
      </c>
      <c r="AA44" s="182" t="n">
        <f aca="false">IF(Métricas!N27=0,0,(Métricas!N20/Métricas!N27))</f>
        <v>0.43054154053145</v>
      </c>
      <c r="AB44" s="182" t="n">
        <f aca="false">IF(Métricas!O27=0,0,(Métricas!O20/Métricas!O27))</f>
        <v>0.366980648896609</v>
      </c>
      <c r="AC44" s="182" t="n">
        <f aca="false">IF(Métricas!P27=0,0,(Métricas!P20/Métricas!P27))</f>
        <v>0.744594446273735</v>
      </c>
      <c r="AD44" s="182" t="n">
        <f aca="false">IF(Métricas!Q27=0,0,(Métricas!Q20/Métricas!Q27))</f>
        <v>0.50201757363201</v>
      </c>
      <c r="AE44" s="182" t="n">
        <f aca="false">IF(Métricas!R27=0,0,(Métricas!R20/Métricas!R27))</f>
        <v>0.476742863641533</v>
      </c>
      <c r="AF44" s="182" t="n">
        <f aca="false">IF(Métricas!S27=0,0,(Métricas!S20/Métricas!S27))</f>
        <v>0.559483086278981</v>
      </c>
      <c r="AG44" s="182" t="n">
        <f aca="false">IF(Métricas!T27=0,0,(Métricas!T20/Métricas!T27))</f>
        <v>0.817010204496483</v>
      </c>
      <c r="AH44" s="182" t="n">
        <f aca="false">IF(Métricas!U27=0,0,(Métricas!U20/Métricas!U27))</f>
        <v>1.1921568627451</v>
      </c>
      <c r="AI44" s="182" t="n">
        <f aca="false">IF(Métricas!V27=0,0,(Métricas!V20/Métricas!V27))</f>
        <v>0.873886544772621</v>
      </c>
      <c r="AJ44" s="182" t="n">
        <f aca="false">IF(Métricas!W27=0,0,(Métricas!W20/Métricas!W27))</f>
        <v>0.743885182939155</v>
      </c>
      <c r="AK44" s="182" t="n">
        <f aca="false">IF(Métricas!X27=0,0,(Métricas!X20/Métricas!X27))</f>
        <v>0.47766323024055</v>
      </c>
      <c r="AL44" s="182" t="n">
        <f aca="false">IF(Métricas!Y27=0,0,(Métricas!Y20/Métricas!Y27))</f>
        <v>0</v>
      </c>
      <c r="AM44" s="182" t="n">
        <f aca="false">IF(Métricas!Z27=0,0,(Métricas!Z20/Métricas!Z27))</f>
        <v>0</v>
      </c>
      <c r="AN44" s="182" t="n">
        <f aca="false">IF(Métricas!AA27=0,0,(Métricas!AA20/Métricas!AA27))</f>
        <v>0</v>
      </c>
      <c r="AO44" s="182" t="n">
        <f aca="false">IF(Métricas!AB27=0,0,(Métricas!AB20/Métricas!AB27))</f>
        <v>0</v>
      </c>
      <c r="AP44" s="182" t="n">
        <f aca="false">IF(Métricas!AC27=0,0,(Métricas!AC20/Métricas!AC27))</f>
        <v>0</v>
      </c>
      <c r="AQ44" s="182" t="n">
        <f aca="false">IF(Métricas!AD27=0,0,(Métricas!AD20/Métricas!AD27))</f>
        <v>0</v>
      </c>
    </row>
    <row r="45" customFormat="false" ht="14.25" hidden="false" customHeight="false" outlineLevel="0" collapsed="false">
      <c r="A45" s="183"/>
      <c r="B45" s="174"/>
      <c r="C45" s="190"/>
      <c r="D45" s="191" t="s">
        <v>41</v>
      </c>
      <c r="E45" s="192"/>
      <c r="F45" s="205"/>
      <c r="G45" s="206"/>
      <c r="H45" s="207"/>
      <c r="I45" s="155" t="s">
        <v>101</v>
      </c>
      <c r="J45" s="156" t="n">
        <v>0.95</v>
      </c>
      <c r="K45" s="157" t="n">
        <f aca="false">J45</f>
        <v>0.95</v>
      </c>
      <c r="L45" s="144" t="s">
        <v>100</v>
      </c>
      <c r="M45" s="158" t="n">
        <f aca="false">O45</f>
        <v>1</v>
      </c>
      <c r="N45" s="181" t="s">
        <v>99</v>
      </c>
      <c r="O45" s="159" t="n">
        <v>1</v>
      </c>
      <c r="P45" s="182" t="n">
        <f aca="false">IF(Métricas!C28=0,0,(Métricas!C21/Métricas!C28))</f>
        <v>0.280611699283499</v>
      </c>
      <c r="Q45" s="182" t="n">
        <f aca="false">IF(Métricas!D28=0,0,(Métricas!D21/Métricas!D28))</f>
        <v>0.258090862685043</v>
      </c>
      <c r="R45" s="182" t="n">
        <f aca="false">IF(Métricas!E28=0,0,(Métricas!E21/Métricas!E28))</f>
        <v>0.149790588814979</v>
      </c>
      <c r="S45" s="182" t="n">
        <f aca="false">IF(Métricas!F28=0,0,(Métricas!F21/Métricas!F28))</f>
        <v>0.260069319947412</v>
      </c>
      <c r="T45" s="182" t="n">
        <f aca="false">IF(Métricas!G28=0,0,(Métricas!G21/Métricas!G28))</f>
        <v>0.311701454775459</v>
      </c>
      <c r="U45" s="182" t="n">
        <f aca="false">IF(Métricas!H28=0,0,(Métricas!H21/Métricas!H28))</f>
        <v>0.365817770232032</v>
      </c>
      <c r="V45" s="182" t="n">
        <f aca="false">IF(Métricas!I28=0,0,(Métricas!I21/Métricas!I28))</f>
        <v>0.162248297841518</v>
      </c>
      <c r="W45" s="182" t="n">
        <f aca="false">IF(Métricas!J28=0,0,(Métricas!J21/Métricas!J28))</f>
        <v>0.309076939962683</v>
      </c>
      <c r="X45" s="182" t="n">
        <f aca="false">IF(Métricas!K28=0,0,(Métricas!K21/Métricas!K28))</f>
        <v>0.382037715371049</v>
      </c>
      <c r="Y45" s="182" t="n">
        <f aca="false">IF(Métricas!L28=0,0,(Métricas!L21/Métricas!L28))</f>
        <v>0.350328432905849</v>
      </c>
      <c r="Z45" s="182" t="n">
        <f aca="false">IF(Métricas!M28=0,0,(Métricas!M21/Métricas!M28))</f>
        <v>0.221408221408221</v>
      </c>
      <c r="AA45" s="182" t="n">
        <f aca="false">IF(Métricas!N28=0,0,(Métricas!N21/Métricas!N28))</f>
        <v>0.18409475465313</v>
      </c>
      <c r="AB45" s="182" t="n">
        <f aca="false">IF(Métricas!O28=0,0,(Métricas!O21/Métricas!O28))</f>
        <v>0.421458400256987</v>
      </c>
      <c r="AC45" s="182" t="n">
        <f aca="false">IF(Métricas!P28=0,0,(Métricas!P21/Métricas!P28))</f>
        <v>0.406100826638724</v>
      </c>
      <c r="AD45" s="182" t="n">
        <f aca="false">IF(Métricas!Q28=0,0,(Métricas!Q21/Métricas!Q28))</f>
        <v>0.287054026503568</v>
      </c>
      <c r="AE45" s="182" t="n">
        <f aca="false">IF(Métricas!R28=0,0,(Métricas!R21/Métricas!R28))</f>
        <v>0.423511093810821</v>
      </c>
      <c r="AF45" s="182" t="n">
        <f aca="false">IF(Métricas!S28=0,0,(Métricas!S21/Métricas!S28))</f>
        <v>0.490587306955247</v>
      </c>
      <c r="AG45" s="182" t="n">
        <f aca="false">IF(Métricas!T28=0,0,(Métricas!T21/Métricas!T28))</f>
        <v>0.551435358537666</v>
      </c>
      <c r="AH45" s="182" t="n">
        <f aca="false">IF(Métricas!U28=0,0,(Métricas!U21/Métricas!U28))</f>
        <v>0.585726280436608</v>
      </c>
      <c r="AI45" s="182" t="n">
        <f aca="false">IF(Métricas!V28=0,0,(Métricas!V21/Métricas!V28))</f>
        <v>0.363710168459509</v>
      </c>
      <c r="AJ45" s="182" t="n">
        <f aca="false">IF(Métricas!W28=0,0,(Métricas!W21/Métricas!W28))</f>
        <v>0.500733496332518</v>
      </c>
      <c r="AK45" s="182" t="n">
        <f aca="false">IF(Métricas!X28=0,0,(Métricas!X21/Métricas!X28))</f>
        <v>0.6684972809993</v>
      </c>
      <c r="AL45" s="182" t="n">
        <f aca="false">IF(Métricas!Y28=0,0,(Métricas!Y21/Métricas!Y28))</f>
        <v>0</v>
      </c>
      <c r="AM45" s="182" t="n">
        <f aca="false">IF(Métricas!Z28=0,0,(Métricas!Z21/Métricas!Z28))</f>
        <v>0</v>
      </c>
      <c r="AN45" s="182" t="n">
        <f aca="false">IF(Métricas!AA28=0,0,(Métricas!AA21/Métricas!AA28))</f>
        <v>0</v>
      </c>
      <c r="AO45" s="182" t="n">
        <f aca="false">IF(Métricas!AB28=0,0,(Métricas!AB21/Métricas!AB28))</f>
        <v>0</v>
      </c>
      <c r="AP45" s="182" t="n">
        <f aca="false">IF(Métricas!AC28=0,0,(Métricas!AC21/Métricas!AC28))</f>
        <v>0</v>
      </c>
      <c r="AQ45" s="182" t="n">
        <f aca="false">IF(Métricas!AD28=0,0,(Métricas!AD21/Métricas!AD28))</f>
        <v>0</v>
      </c>
    </row>
    <row r="46" customFormat="false" ht="42" hidden="false" customHeight="true" outlineLevel="0" collapsed="false">
      <c r="A46" s="183"/>
      <c r="B46" s="174"/>
      <c r="C46" s="175" t="n">
        <v>14</v>
      </c>
      <c r="D46" s="208" t="s">
        <v>140</v>
      </c>
      <c r="E46" s="209" t="s">
        <v>140</v>
      </c>
      <c r="F46" s="178" t="s">
        <v>96</v>
      </c>
      <c r="G46" s="179" t="s">
        <v>97</v>
      </c>
      <c r="H46" s="180" t="s">
        <v>141</v>
      </c>
      <c r="I46" s="151" t="s">
        <v>101</v>
      </c>
      <c r="J46" s="151" t="n">
        <f aca="false">J47+J54+J61</f>
        <v>35</v>
      </c>
      <c r="K46" s="143" t="n">
        <f aca="false">J46</f>
        <v>35</v>
      </c>
      <c r="L46" s="144" t="s">
        <v>100</v>
      </c>
      <c r="M46" s="143" t="n">
        <f aca="false">O46</f>
        <v>40</v>
      </c>
      <c r="N46" s="153" t="s">
        <v>99</v>
      </c>
      <c r="O46" s="153" t="n">
        <f aca="false">O47+O54+O61</f>
        <v>40</v>
      </c>
      <c r="P46" s="147" t="n">
        <f aca="false">SUM(P47,P54,P61)</f>
        <v>63</v>
      </c>
      <c r="Q46" s="147" t="n">
        <f aca="false">SUM(Q47,Q54,Q61)</f>
        <v>67</v>
      </c>
      <c r="R46" s="147" t="n">
        <f aca="false">SUM(R47,R54,R61)</f>
        <v>50</v>
      </c>
      <c r="S46" s="147" t="n">
        <f aca="false">SUM(S47,S54,S61)</f>
        <v>62</v>
      </c>
      <c r="T46" s="147" t="n">
        <f aca="false">SUM(T47,T54,T61)</f>
        <v>60</v>
      </c>
      <c r="U46" s="147" t="n">
        <f aca="false">SUM(U47,U54,U61)</f>
        <v>46</v>
      </c>
      <c r="V46" s="147" t="n">
        <f aca="false">SUM(V47,V54,V61)</f>
        <v>57</v>
      </c>
      <c r="W46" s="147" t="n">
        <f aca="false">SUM(W47,W54,W61)</f>
        <v>46</v>
      </c>
      <c r="X46" s="147" t="n">
        <f aca="false">SUM(X47,X54,X61)</f>
        <v>45</v>
      </c>
      <c r="Y46" s="147" t="n">
        <f aca="false">SUM(Y47,Y54,Y61)</f>
        <v>54</v>
      </c>
      <c r="Z46" s="147" t="n">
        <f aca="false">SUM(Z47,Z54,Z61)</f>
        <v>36</v>
      </c>
      <c r="AA46" s="147" t="n">
        <f aca="false">SUM(AA47,AA54,AA61)</f>
        <v>49</v>
      </c>
      <c r="AB46" s="147" t="n">
        <f aca="false">SUM(AB47,AB54,AB61)</f>
        <v>54</v>
      </c>
      <c r="AC46" s="147" t="n">
        <f aca="false">SUM(AC47,AC54,AC61)</f>
        <v>40</v>
      </c>
      <c r="AD46" s="147" t="n">
        <f aca="false">SUM(AD47,AD54,AD61)</f>
        <v>29</v>
      </c>
      <c r="AE46" s="147" t="n">
        <f aca="false">SUM(AE47,AE54,AE61)</f>
        <v>33</v>
      </c>
      <c r="AF46" s="147" t="n">
        <f aca="false">SUM(AF47,AF54,AF61)</f>
        <v>94</v>
      </c>
      <c r="AG46" s="147" t="n">
        <f aca="false">SUM(AG47,AG54,AG61)</f>
        <v>43</v>
      </c>
      <c r="AH46" s="147" t="n">
        <f aca="false">SUM(AH47,AH54,AH61)</f>
        <v>50</v>
      </c>
      <c r="AI46" s="147" t="n">
        <f aca="false">SUM(AI47,AI54,AI61)</f>
        <v>37</v>
      </c>
      <c r="AJ46" s="147" t="n">
        <f aca="false">SUM(AJ47,AJ54,AJ61)</f>
        <v>43</v>
      </c>
      <c r="AK46" s="147" t="n">
        <f aca="false">SUM(AK47,AK54,AK61)</f>
        <v>46</v>
      </c>
      <c r="AL46" s="147" t="n">
        <f aca="false">SUM(AL47,AL54,AL61)</f>
        <v>0</v>
      </c>
      <c r="AM46" s="147" t="n">
        <f aca="false">SUM(AM47,AM54,AM61)</f>
        <v>0</v>
      </c>
      <c r="AN46" s="147" t="n">
        <f aca="false">SUM(AN47,AN54,AN61)</f>
        <v>0</v>
      </c>
      <c r="AO46" s="147" t="n">
        <f aca="false">SUM(AO47,AO54,AO61)</f>
        <v>0</v>
      </c>
      <c r="AP46" s="147" t="n">
        <f aca="false">SUM(AP47,AP54,AP61)</f>
        <v>0</v>
      </c>
      <c r="AQ46" s="147" t="n">
        <f aca="false">SUM(AQ47,AQ54,AQ61)</f>
        <v>0</v>
      </c>
    </row>
    <row r="47" customFormat="false" ht="14.25" hidden="false" customHeight="false" outlineLevel="0" collapsed="false">
      <c r="A47" s="183"/>
      <c r="B47" s="174"/>
      <c r="C47" s="190"/>
      <c r="D47" s="208" t="s">
        <v>11</v>
      </c>
      <c r="E47" s="209"/>
      <c r="F47" s="209"/>
      <c r="G47" s="209"/>
      <c r="H47" s="209"/>
      <c r="I47" s="151" t="s">
        <v>101</v>
      </c>
      <c r="J47" s="151" t="n">
        <f aca="false">J49</f>
        <v>16</v>
      </c>
      <c r="K47" s="143" t="n">
        <f aca="false">J47</f>
        <v>16</v>
      </c>
      <c r="L47" s="144" t="s">
        <v>100</v>
      </c>
      <c r="M47" s="143" t="n">
        <f aca="false">O47</f>
        <v>18</v>
      </c>
      <c r="N47" s="153" t="s">
        <v>99</v>
      </c>
      <c r="O47" s="153" t="n">
        <f aca="false">O49</f>
        <v>18</v>
      </c>
      <c r="P47" s="147" t="n">
        <f aca="false">P49</f>
        <v>36</v>
      </c>
      <c r="Q47" s="147" t="n">
        <f aca="false">Q49</f>
        <v>50</v>
      </c>
      <c r="R47" s="147" t="n">
        <f aca="false">R49</f>
        <v>36</v>
      </c>
      <c r="S47" s="147" t="n">
        <f aca="false">S49</f>
        <v>39</v>
      </c>
      <c r="T47" s="147" t="n">
        <f aca="false">T49</f>
        <v>50</v>
      </c>
      <c r="U47" s="147" t="n">
        <f aca="false">U49</f>
        <v>21</v>
      </c>
      <c r="V47" s="147" t="n">
        <f aca="false">V49</f>
        <v>35</v>
      </c>
      <c r="W47" s="147" t="n">
        <f aca="false">W49</f>
        <v>35</v>
      </c>
      <c r="X47" s="147" t="n">
        <f aca="false">X49</f>
        <v>31</v>
      </c>
      <c r="Y47" s="147" t="n">
        <f aca="false">Y49</f>
        <v>42</v>
      </c>
      <c r="Z47" s="147" t="n">
        <f aca="false">Z49</f>
        <v>25</v>
      </c>
      <c r="AA47" s="147" t="n">
        <f aca="false">AA49</f>
        <v>36</v>
      </c>
      <c r="AB47" s="147" t="n">
        <f aca="false">AB49</f>
        <v>41</v>
      </c>
      <c r="AC47" s="147" t="n">
        <f aca="false">AC49</f>
        <v>29</v>
      </c>
      <c r="AD47" s="147" t="n">
        <f aca="false">AD49</f>
        <v>16</v>
      </c>
      <c r="AE47" s="147" t="n">
        <f aca="false">AE49</f>
        <v>17</v>
      </c>
      <c r="AF47" s="147" t="n">
        <f aca="false">AF49</f>
        <v>80</v>
      </c>
      <c r="AG47" s="147" t="n">
        <f aca="false">AG49</f>
        <v>30</v>
      </c>
      <c r="AH47" s="147" t="n">
        <f aca="false">AH49</f>
        <v>33</v>
      </c>
      <c r="AI47" s="147" t="n">
        <f aca="false">AI49</f>
        <v>18</v>
      </c>
      <c r="AJ47" s="147" t="n">
        <f aca="false">AJ49</f>
        <v>30</v>
      </c>
      <c r="AK47" s="147" t="n">
        <f aca="false">AK49</f>
        <v>31</v>
      </c>
      <c r="AL47" s="147" t="n">
        <f aca="false">AL49</f>
        <v>0</v>
      </c>
      <c r="AM47" s="147" t="n">
        <f aca="false">AM49</f>
        <v>0</v>
      </c>
      <c r="AN47" s="147" t="n">
        <f aca="false">AN49</f>
        <v>0</v>
      </c>
      <c r="AO47" s="147" t="n">
        <f aca="false">AO49</f>
        <v>0</v>
      </c>
      <c r="AP47" s="147" t="n">
        <f aca="false">AP49</f>
        <v>0</v>
      </c>
      <c r="AQ47" s="147" t="n">
        <f aca="false">AQ49</f>
        <v>0</v>
      </c>
    </row>
    <row r="48" customFormat="false" ht="14.25" hidden="true" customHeight="false" outlineLevel="0" collapsed="false">
      <c r="A48" s="183"/>
      <c r="B48" s="174"/>
      <c r="C48" s="190"/>
      <c r="D48" s="191" t="s">
        <v>142</v>
      </c>
      <c r="E48" s="210"/>
      <c r="F48" s="210"/>
      <c r="G48" s="210"/>
      <c r="H48" s="210"/>
      <c r="I48" s="168" t="s">
        <v>101</v>
      </c>
      <c r="J48" s="168"/>
      <c r="K48" s="143" t="n">
        <f aca="false">J48</f>
        <v>0</v>
      </c>
      <c r="L48" s="144" t="s">
        <v>100</v>
      </c>
      <c r="M48" s="143" t="n">
        <f aca="false">O48</f>
        <v>0</v>
      </c>
      <c r="N48" s="211" t="s">
        <v>99</v>
      </c>
      <c r="O48" s="169"/>
      <c r="P48" s="147" t="n">
        <f aca="false">Métricas!C60</f>
        <v>0</v>
      </c>
      <c r="Q48" s="147" t="n">
        <f aca="false">Métricas!D60</f>
        <v>0</v>
      </c>
      <c r="R48" s="147" t="n">
        <f aca="false">Métricas!E60</f>
        <v>0</v>
      </c>
      <c r="S48" s="147" t="n">
        <f aca="false">Métricas!F60</f>
        <v>0</v>
      </c>
      <c r="T48" s="147" t="n">
        <f aca="false">Métricas!G60</f>
        <v>0</v>
      </c>
      <c r="U48" s="147" t="n">
        <f aca="false">Métricas!H60</f>
        <v>0</v>
      </c>
      <c r="V48" s="147" t="n">
        <f aca="false">Métricas!I60</f>
        <v>0</v>
      </c>
      <c r="W48" s="147" t="n">
        <f aca="false">Métricas!J60</f>
        <v>0</v>
      </c>
      <c r="X48" s="147" t="n">
        <f aca="false">Métricas!K60</f>
        <v>0</v>
      </c>
      <c r="Y48" s="147" t="n">
        <f aca="false">Métricas!L60</f>
        <v>0</v>
      </c>
      <c r="Z48" s="147" t="n">
        <f aca="false">Métricas!M60</f>
        <v>0</v>
      </c>
      <c r="AA48" s="147" t="n">
        <f aca="false">Métricas!N60</f>
        <v>0</v>
      </c>
      <c r="AB48" s="147" t="n">
        <f aca="false">Métricas!O60</f>
        <v>0</v>
      </c>
      <c r="AC48" s="147" t="n">
        <f aca="false">Métricas!P60</f>
        <v>0</v>
      </c>
      <c r="AD48" s="147" t="n">
        <f aca="false">Métricas!Q60</f>
        <v>0</v>
      </c>
      <c r="AE48" s="147" t="n">
        <f aca="false">Métricas!R60</f>
        <v>0</v>
      </c>
      <c r="AF48" s="147" t="n">
        <f aca="false">Métricas!S60</f>
        <v>0</v>
      </c>
      <c r="AG48" s="147" t="n">
        <f aca="false">Métricas!T60</f>
        <v>0</v>
      </c>
      <c r="AH48" s="147" t="n">
        <f aca="false">Métricas!U60</f>
        <v>0</v>
      </c>
      <c r="AI48" s="147" t="n">
        <f aca="false">Métricas!V60</f>
        <v>0</v>
      </c>
      <c r="AJ48" s="147" t="n">
        <f aca="false">Métricas!W60</f>
        <v>0</v>
      </c>
      <c r="AK48" s="147" t="n">
        <f aca="false">Métricas!X60</f>
        <v>0</v>
      </c>
      <c r="AL48" s="147" t="n">
        <f aca="false">Métricas!Y60</f>
        <v>0</v>
      </c>
      <c r="AM48" s="147" t="n">
        <f aca="false">Métricas!Z60</f>
        <v>0</v>
      </c>
      <c r="AN48" s="147" t="n">
        <f aca="false">Métricas!AA60</f>
        <v>0</v>
      </c>
      <c r="AO48" s="147" t="n">
        <f aca="false">Métricas!AB60</f>
        <v>0</v>
      </c>
      <c r="AP48" s="147" t="n">
        <f aca="false">Métricas!AC60</f>
        <v>0</v>
      </c>
      <c r="AQ48" s="147" t="n">
        <f aca="false">Métricas!AD60</f>
        <v>0</v>
      </c>
    </row>
    <row r="49" customFormat="false" ht="14.25" hidden="false" customHeight="false" outlineLevel="0" collapsed="false">
      <c r="A49" s="183"/>
      <c r="B49" s="174"/>
      <c r="C49" s="190"/>
      <c r="D49" s="191" t="s">
        <v>104</v>
      </c>
      <c r="E49" s="192"/>
      <c r="F49" s="192"/>
      <c r="G49" s="192"/>
      <c r="H49" s="192"/>
      <c r="I49" s="151" t="s">
        <v>101</v>
      </c>
      <c r="J49" s="151" t="n">
        <v>16</v>
      </c>
      <c r="K49" s="143" t="n">
        <f aca="false">J49</f>
        <v>16</v>
      </c>
      <c r="L49" s="144" t="s">
        <v>100</v>
      </c>
      <c r="M49" s="143" t="n">
        <f aca="false">O49</f>
        <v>18</v>
      </c>
      <c r="N49" s="153" t="s">
        <v>99</v>
      </c>
      <c r="O49" s="153" t="n">
        <v>18</v>
      </c>
      <c r="P49" s="147" t="n">
        <f aca="false">Métricas!C88</f>
        <v>36</v>
      </c>
      <c r="Q49" s="147" t="n">
        <f aca="false">Métricas!D88</f>
        <v>50</v>
      </c>
      <c r="R49" s="147" t="n">
        <f aca="false">Métricas!E88</f>
        <v>36</v>
      </c>
      <c r="S49" s="147" t="n">
        <f aca="false">Métricas!F88</f>
        <v>39</v>
      </c>
      <c r="T49" s="147" t="n">
        <f aca="false">Métricas!G88</f>
        <v>50</v>
      </c>
      <c r="U49" s="147" t="n">
        <f aca="false">Métricas!H88</f>
        <v>21</v>
      </c>
      <c r="V49" s="147" t="n">
        <f aca="false">Métricas!I88</f>
        <v>35</v>
      </c>
      <c r="W49" s="147" t="n">
        <f aca="false">Métricas!J88</f>
        <v>35</v>
      </c>
      <c r="X49" s="147" t="n">
        <f aca="false">Métricas!K88</f>
        <v>31</v>
      </c>
      <c r="Y49" s="147" t="n">
        <f aca="false">Métricas!L88</f>
        <v>42</v>
      </c>
      <c r="Z49" s="147" t="n">
        <f aca="false">Métricas!M88</f>
        <v>25</v>
      </c>
      <c r="AA49" s="147" t="n">
        <f aca="false">Métricas!N88</f>
        <v>36</v>
      </c>
      <c r="AB49" s="147" t="n">
        <f aca="false">Métricas!O88</f>
        <v>41</v>
      </c>
      <c r="AC49" s="147" t="n">
        <f aca="false">Métricas!P88</f>
        <v>29</v>
      </c>
      <c r="AD49" s="147" t="n">
        <f aca="false">Métricas!Q88</f>
        <v>16</v>
      </c>
      <c r="AE49" s="147" t="n">
        <f aca="false">Métricas!R88</f>
        <v>17</v>
      </c>
      <c r="AF49" s="147" t="n">
        <f aca="false">Métricas!S88</f>
        <v>80</v>
      </c>
      <c r="AG49" s="147" t="n">
        <f aca="false">Métricas!T88</f>
        <v>30</v>
      </c>
      <c r="AH49" s="147" t="n">
        <f aca="false">Métricas!U88</f>
        <v>33</v>
      </c>
      <c r="AI49" s="147" t="n">
        <f aca="false">Métricas!V88</f>
        <v>18</v>
      </c>
      <c r="AJ49" s="147" t="n">
        <f aca="false">Métricas!W88</f>
        <v>30</v>
      </c>
      <c r="AK49" s="147" t="n">
        <f aca="false">Métricas!X88</f>
        <v>31</v>
      </c>
      <c r="AL49" s="147" t="n">
        <f aca="false">Métricas!Y88</f>
        <v>0</v>
      </c>
      <c r="AM49" s="147" t="n">
        <f aca="false">Métricas!Z88</f>
        <v>0</v>
      </c>
      <c r="AN49" s="147" t="n">
        <f aca="false">Métricas!AA88</f>
        <v>0</v>
      </c>
      <c r="AO49" s="147" t="n">
        <f aca="false">Métricas!AB88</f>
        <v>0</v>
      </c>
      <c r="AP49" s="147" t="n">
        <f aca="false">Métricas!AC88</f>
        <v>0</v>
      </c>
      <c r="AQ49" s="147" t="n">
        <f aca="false">Métricas!AD88</f>
        <v>0</v>
      </c>
    </row>
    <row r="50" customFormat="false" ht="14.25" hidden="true" customHeight="false" outlineLevel="0" collapsed="false">
      <c r="A50" s="183"/>
      <c r="B50" s="174"/>
      <c r="C50" s="190"/>
      <c r="D50" s="191" t="s">
        <v>103</v>
      </c>
      <c r="E50" s="210"/>
      <c r="F50" s="210"/>
      <c r="G50" s="210"/>
      <c r="H50" s="210"/>
      <c r="I50" s="151" t="s">
        <v>101</v>
      </c>
      <c r="J50" s="151"/>
      <c r="K50" s="143" t="n">
        <f aca="false">J50</f>
        <v>0</v>
      </c>
      <c r="L50" s="144" t="s">
        <v>100</v>
      </c>
      <c r="M50" s="143" t="n">
        <f aca="false">O50</f>
        <v>0</v>
      </c>
      <c r="N50" s="153" t="s">
        <v>99</v>
      </c>
      <c r="O50" s="153"/>
      <c r="P50" s="147" t="n">
        <f aca="false">Métricas!C116</f>
        <v>0</v>
      </c>
      <c r="Q50" s="147" t="n">
        <f aca="false">Métricas!D116</f>
        <v>0</v>
      </c>
      <c r="R50" s="147" t="n">
        <f aca="false">Métricas!E116</f>
        <v>0</v>
      </c>
      <c r="S50" s="147" t="n">
        <f aca="false">Métricas!F116</f>
        <v>0</v>
      </c>
      <c r="T50" s="147" t="n">
        <f aca="false">Métricas!G116</f>
        <v>0</v>
      </c>
      <c r="U50" s="147" t="n">
        <f aca="false">Métricas!H116</f>
        <v>0</v>
      </c>
      <c r="V50" s="147" t="n">
        <f aca="false">Métricas!I116</f>
        <v>0</v>
      </c>
      <c r="W50" s="147" t="n">
        <f aca="false">Métricas!J116</f>
        <v>0</v>
      </c>
      <c r="X50" s="147" t="n">
        <f aca="false">Métricas!K116</f>
        <v>0</v>
      </c>
      <c r="Y50" s="147" t="n">
        <f aca="false">Métricas!L116</f>
        <v>0</v>
      </c>
      <c r="Z50" s="147" t="n">
        <f aca="false">Métricas!M116</f>
        <v>0</v>
      </c>
      <c r="AA50" s="147" t="n">
        <f aca="false">Métricas!N116</f>
        <v>0</v>
      </c>
      <c r="AB50" s="147" t="n">
        <f aca="false">Métricas!O116</f>
        <v>0</v>
      </c>
      <c r="AC50" s="147" t="n">
        <f aca="false">Métricas!P116</f>
        <v>0</v>
      </c>
      <c r="AD50" s="147" t="n">
        <f aca="false">Métricas!Q116</f>
        <v>0</v>
      </c>
      <c r="AE50" s="147" t="n">
        <f aca="false">Métricas!R116</f>
        <v>0</v>
      </c>
      <c r="AF50" s="147" t="n">
        <f aca="false">Métricas!S116</f>
        <v>0</v>
      </c>
      <c r="AG50" s="147" t="n">
        <f aca="false">Métricas!T116</f>
        <v>0</v>
      </c>
      <c r="AH50" s="147" t="n">
        <f aca="false">Métricas!U116</f>
        <v>0</v>
      </c>
      <c r="AI50" s="147" t="n">
        <f aca="false">Métricas!V116</f>
        <v>0</v>
      </c>
      <c r="AJ50" s="147" t="n">
        <f aca="false">Métricas!W116</f>
        <v>0</v>
      </c>
      <c r="AK50" s="147" t="n">
        <f aca="false">Métricas!X116</f>
        <v>0</v>
      </c>
      <c r="AL50" s="147" t="n">
        <f aca="false">Métricas!Y116</f>
        <v>0</v>
      </c>
      <c r="AM50" s="147" t="n">
        <f aca="false">Métricas!Z116</f>
        <v>0</v>
      </c>
      <c r="AN50" s="147" t="n">
        <f aca="false">Métricas!AA116</f>
        <v>0</v>
      </c>
      <c r="AO50" s="147" t="n">
        <f aca="false">Métricas!AB116</f>
        <v>0</v>
      </c>
      <c r="AP50" s="147" t="n">
        <f aca="false">Métricas!AC116</f>
        <v>0</v>
      </c>
      <c r="AQ50" s="147" t="n">
        <f aca="false">Métricas!AD116</f>
        <v>0</v>
      </c>
    </row>
    <row r="51" customFormat="false" ht="14.25" hidden="true" customHeight="false" outlineLevel="0" collapsed="false">
      <c r="A51" s="183"/>
      <c r="B51" s="174"/>
      <c r="C51" s="190"/>
      <c r="D51" s="191" t="s">
        <v>102</v>
      </c>
      <c r="E51" s="210"/>
      <c r="F51" s="210"/>
      <c r="G51" s="210"/>
      <c r="H51" s="210"/>
      <c r="I51" s="151" t="s">
        <v>101</v>
      </c>
      <c r="J51" s="151"/>
      <c r="K51" s="143" t="n">
        <f aca="false">J51</f>
        <v>0</v>
      </c>
      <c r="L51" s="144" t="s">
        <v>100</v>
      </c>
      <c r="M51" s="143" t="n">
        <f aca="false">O51</f>
        <v>0</v>
      </c>
      <c r="N51" s="153" t="s">
        <v>99</v>
      </c>
      <c r="O51" s="153"/>
      <c r="P51" s="147" t="n">
        <f aca="false">Métricas!C148</f>
        <v>0</v>
      </c>
      <c r="Q51" s="147" t="n">
        <f aca="false">Métricas!D148</f>
        <v>0</v>
      </c>
      <c r="R51" s="147" t="n">
        <f aca="false">Métricas!E148</f>
        <v>0</v>
      </c>
      <c r="S51" s="147" t="n">
        <f aca="false">Métricas!F148</f>
        <v>0</v>
      </c>
      <c r="T51" s="147" t="n">
        <f aca="false">Métricas!G148</f>
        <v>0</v>
      </c>
      <c r="U51" s="147" t="n">
        <f aca="false">Métricas!H148</f>
        <v>0</v>
      </c>
      <c r="V51" s="147" t="n">
        <f aca="false">Métricas!I148</f>
        <v>0</v>
      </c>
      <c r="W51" s="147" t="n">
        <f aca="false">Métricas!J148</f>
        <v>0</v>
      </c>
      <c r="X51" s="147" t="n">
        <f aca="false">Métricas!K148</f>
        <v>0</v>
      </c>
      <c r="Y51" s="147" t="n">
        <f aca="false">Métricas!L148</f>
        <v>0</v>
      </c>
      <c r="Z51" s="147" t="n">
        <f aca="false">Métricas!M148</f>
        <v>0</v>
      </c>
      <c r="AA51" s="147" t="n">
        <f aca="false">Métricas!N148</f>
        <v>0</v>
      </c>
      <c r="AB51" s="147" t="n">
        <f aca="false">Métricas!O148</f>
        <v>0</v>
      </c>
      <c r="AC51" s="147" t="n">
        <f aca="false">Métricas!P148</f>
        <v>0</v>
      </c>
      <c r="AD51" s="147" t="n">
        <f aca="false">Métricas!Q148</f>
        <v>0</v>
      </c>
      <c r="AE51" s="147" t="n">
        <f aca="false">Métricas!R148</f>
        <v>0</v>
      </c>
      <c r="AF51" s="147" t="n">
        <f aca="false">Métricas!S148</f>
        <v>0</v>
      </c>
      <c r="AG51" s="147" t="n">
        <f aca="false">Métricas!T148</f>
        <v>0</v>
      </c>
      <c r="AH51" s="147" t="n">
        <f aca="false">Métricas!U148</f>
        <v>0</v>
      </c>
      <c r="AI51" s="147" t="n">
        <f aca="false">Métricas!V148</f>
        <v>0</v>
      </c>
      <c r="AJ51" s="147" t="n">
        <f aca="false">Métricas!W148</f>
        <v>0</v>
      </c>
      <c r="AK51" s="147" t="n">
        <f aca="false">Métricas!X148</f>
        <v>0</v>
      </c>
      <c r="AL51" s="147" t="n">
        <f aca="false">Métricas!Y148</f>
        <v>0</v>
      </c>
      <c r="AM51" s="147" t="n">
        <f aca="false">Métricas!Z148</f>
        <v>0</v>
      </c>
      <c r="AN51" s="147" t="n">
        <f aca="false">Métricas!AA148</f>
        <v>0</v>
      </c>
      <c r="AO51" s="147" t="n">
        <f aca="false">Métricas!AB148</f>
        <v>0</v>
      </c>
      <c r="AP51" s="147" t="n">
        <f aca="false">Métricas!AC148</f>
        <v>0</v>
      </c>
      <c r="AQ51" s="147" t="n">
        <f aca="false">Métricas!AD148</f>
        <v>0</v>
      </c>
    </row>
    <row r="52" customFormat="false" ht="14.25" hidden="true" customHeight="false" outlineLevel="0" collapsed="false">
      <c r="A52" s="183"/>
      <c r="B52" s="174"/>
      <c r="C52" s="190"/>
      <c r="D52" s="191" t="s">
        <v>143</v>
      </c>
      <c r="E52" s="210"/>
      <c r="F52" s="210"/>
      <c r="G52" s="210"/>
      <c r="H52" s="210"/>
      <c r="I52" s="151" t="s">
        <v>101</v>
      </c>
      <c r="J52" s="151"/>
      <c r="K52" s="143" t="n">
        <f aca="false">J52</f>
        <v>0</v>
      </c>
      <c r="L52" s="144" t="s">
        <v>100</v>
      </c>
      <c r="M52" s="143" t="n">
        <f aca="false">O52</f>
        <v>0</v>
      </c>
      <c r="N52" s="153" t="s">
        <v>99</v>
      </c>
      <c r="O52" s="153"/>
      <c r="P52" s="147" t="n">
        <f aca="false">Métricas!C173</f>
        <v>0</v>
      </c>
      <c r="Q52" s="147" t="n">
        <f aca="false">Métricas!D173</f>
        <v>0</v>
      </c>
      <c r="R52" s="147" t="n">
        <f aca="false">Métricas!E173</f>
        <v>0</v>
      </c>
      <c r="S52" s="147" t="n">
        <f aca="false">Métricas!F173</f>
        <v>0</v>
      </c>
      <c r="T52" s="147" t="n">
        <f aca="false">Métricas!G173</f>
        <v>0</v>
      </c>
      <c r="U52" s="147" t="n">
        <f aca="false">Métricas!H173</f>
        <v>0</v>
      </c>
      <c r="V52" s="147" t="n">
        <f aca="false">Métricas!I173</f>
        <v>0</v>
      </c>
      <c r="W52" s="147" t="n">
        <f aca="false">Métricas!J173</f>
        <v>0</v>
      </c>
      <c r="X52" s="147" t="n">
        <f aca="false">Métricas!K173</f>
        <v>0</v>
      </c>
      <c r="Y52" s="147" t="n">
        <f aca="false">Métricas!L173</f>
        <v>0</v>
      </c>
      <c r="Z52" s="147" t="n">
        <f aca="false">Métricas!M173</f>
        <v>0</v>
      </c>
      <c r="AA52" s="147" t="n">
        <f aca="false">Métricas!N173</f>
        <v>0</v>
      </c>
      <c r="AB52" s="147" t="n">
        <f aca="false">Métricas!O173</f>
        <v>0</v>
      </c>
      <c r="AC52" s="147" t="n">
        <f aca="false">Métricas!P173</f>
        <v>0</v>
      </c>
      <c r="AD52" s="147" t="n">
        <f aca="false">Métricas!Q173</f>
        <v>0</v>
      </c>
      <c r="AE52" s="147" t="n">
        <f aca="false">Métricas!R173</f>
        <v>0</v>
      </c>
      <c r="AF52" s="147" t="n">
        <f aca="false">Métricas!S173</f>
        <v>0</v>
      </c>
      <c r="AG52" s="147" t="n">
        <f aca="false">Métricas!T173</f>
        <v>0</v>
      </c>
      <c r="AH52" s="147" t="n">
        <f aca="false">Métricas!U173</f>
        <v>0</v>
      </c>
      <c r="AI52" s="147" t="n">
        <f aca="false">Métricas!V173</f>
        <v>0</v>
      </c>
      <c r="AJ52" s="147" t="n">
        <f aca="false">Métricas!W173</f>
        <v>0</v>
      </c>
      <c r="AK52" s="147" t="n">
        <f aca="false">Métricas!X173</f>
        <v>0</v>
      </c>
      <c r="AL52" s="147" t="n">
        <f aca="false">Métricas!Y173</f>
        <v>0</v>
      </c>
      <c r="AM52" s="147" t="n">
        <f aca="false">Métricas!Z173</f>
        <v>0</v>
      </c>
      <c r="AN52" s="147" t="n">
        <f aca="false">Métricas!AA173</f>
        <v>0</v>
      </c>
      <c r="AO52" s="147" t="n">
        <f aca="false">Métricas!AB173</f>
        <v>0</v>
      </c>
      <c r="AP52" s="147" t="n">
        <f aca="false">Métricas!AC173</f>
        <v>0</v>
      </c>
      <c r="AQ52" s="147" t="n">
        <f aca="false">Métricas!AD173</f>
        <v>0</v>
      </c>
    </row>
    <row r="53" customFormat="false" ht="14.25" hidden="true" customHeight="false" outlineLevel="0" collapsed="false">
      <c r="A53" s="183"/>
      <c r="B53" s="174"/>
      <c r="C53" s="190"/>
      <c r="D53" s="191" t="s">
        <v>144</v>
      </c>
      <c r="E53" s="210"/>
      <c r="F53" s="210"/>
      <c r="G53" s="210"/>
      <c r="H53" s="210"/>
      <c r="I53" s="151" t="s">
        <v>101</v>
      </c>
      <c r="J53" s="151"/>
      <c r="K53" s="143" t="n">
        <f aca="false">J53</f>
        <v>0</v>
      </c>
      <c r="L53" s="144" t="s">
        <v>100</v>
      </c>
      <c r="M53" s="143" t="n">
        <f aca="false">O53</f>
        <v>0</v>
      </c>
      <c r="N53" s="153" t="s">
        <v>99</v>
      </c>
      <c r="O53" s="153"/>
      <c r="P53" s="147" t="n">
        <f aca="false">Métricas!C199</f>
        <v>0</v>
      </c>
      <c r="Q53" s="147" t="n">
        <f aca="false">Métricas!D199</f>
        <v>0</v>
      </c>
      <c r="R53" s="147" t="n">
        <f aca="false">Métricas!E199</f>
        <v>0</v>
      </c>
      <c r="S53" s="147" t="n">
        <f aca="false">Métricas!F199</f>
        <v>0</v>
      </c>
      <c r="T53" s="147" t="n">
        <f aca="false">Métricas!G199</f>
        <v>0</v>
      </c>
      <c r="U53" s="147" t="n">
        <f aca="false">Métricas!H199</f>
        <v>0</v>
      </c>
      <c r="V53" s="147" t="n">
        <f aca="false">Métricas!I199</f>
        <v>0</v>
      </c>
      <c r="W53" s="147" t="n">
        <f aca="false">Métricas!J199</f>
        <v>0</v>
      </c>
      <c r="X53" s="147" t="n">
        <f aca="false">Métricas!K199</f>
        <v>0</v>
      </c>
      <c r="Y53" s="147" t="n">
        <f aca="false">Métricas!L199</f>
        <v>0</v>
      </c>
      <c r="Z53" s="147" t="n">
        <f aca="false">Métricas!M199</f>
        <v>0</v>
      </c>
      <c r="AA53" s="147" t="n">
        <f aca="false">Métricas!N199</f>
        <v>0</v>
      </c>
      <c r="AB53" s="147" t="n">
        <f aca="false">Métricas!O199</f>
        <v>0</v>
      </c>
      <c r="AC53" s="147" t="n">
        <f aca="false">Métricas!P199</f>
        <v>0</v>
      </c>
      <c r="AD53" s="147" t="n">
        <f aca="false">Métricas!Q199</f>
        <v>0</v>
      </c>
      <c r="AE53" s="147" t="n">
        <f aca="false">Métricas!R199</f>
        <v>0</v>
      </c>
      <c r="AF53" s="147" t="n">
        <f aca="false">Métricas!S199</f>
        <v>0</v>
      </c>
      <c r="AG53" s="147" t="n">
        <f aca="false">Métricas!T199</f>
        <v>0</v>
      </c>
      <c r="AH53" s="147" t="n">
        <f aca="false">Métricas!U199</f>
        <v>0</v>
      </c>
      <c r="AI53" s="147" t="n">
        <f aca="false">Métricas!V199</f>
        <v>0</v>
      </c>
      <c r="AJ53" s="147" t="n">
        <f aca="false">Métricas!W199</f>
        <v>0</v>
      </c>
      <c r="AK53" s="147" t="n">
        <f aca="false">Métricas!X199</f>
        <v>0</v>
      </c>
      <c r="AL53" s="147" t="n">
        <f aca="false">Métricas!Y199</f>
        <v>0</v>
      </c>
      <c r="AM53" s="147" t="n">
        <f aca="false">Métricas!Z199</f>
        <v>0</v>
      </c>
      <c r="AN53" s="147" t="n">
        <f aca="false">Métricas!AA199</f>
        <v>0</v>
      </c>
      <c r="AO53" s="147" t="n">
        <f aca="false">Métricas!AB199</f>
        <v>0</v>
      </c>
      <c r="AP53" s="147" t="n">
        <f aca="false">Métricas!AC199</f>
        <v>0</v>
      </c>
      <c r="AQ53" s="147" t="n">
        <f aca="false">Métricas!AD199</f>
        <v>0</v>
      </c>
    </row>
    <row r="54" customFormat="false" ht="14.25" hidden="false" customHeight="false" outlineLevel="0" collapsed="false">
      <c r="A54" s="183"/>
      <c r="B54" s="174"/>
      <c r="C54" s="190"/>
      <c r="D54" s="208" t="s">
        <v>12</v>
      </c>
      <c r="E54" s="209"/>
      <c r="F54" s="209"/>
      <c r="G54" s="209"/>
      <c r="H54" s="209"/>
      <c r="I54" s="151" t="s">
        <v>101</v>
      </c>
      <c r="J54" s="151" t="n">
        <f aca="false">SUM(J57:J58)</f>
        <v>9</v>
      </c>
      <c r="K54" s="143" t="n">
        <f aca="false">J54</f>
        <v>9</v>
      </c>
      <c r="L54" s="144" t="s">
        <v>100</v>
      </c>
      <c r="M54" s="143" t="n">
        <f aca="false">O54</f>
        <v>11</v>
      </c>
      <c r="N54" s="153" t="s">
        <v>99</v>
      </c>
      <c r="O54" s="153" t="n">
        <f aca="false">SUM(O57:O58)</f>
        <v>11</v>
      </c>
      <c r="P54" s="147" t="n">
        <f aca="false">P57+P58</f>
        <v>8</v>
      </c>
      <c r="Q54" s="147" t="n">
        <f aca="false">Q57+Q58</f>
        <v>7</v>
      </c>
      <c r="R54" s="147" t="n">
        <f aca="false">R57+R58</f>
        <v>2</v>
      </c>
      <c r="S54" s="147" t="n">
        <f aca="false">S57+S58</f>
        <v>6</v>
      </c>
      <c r="T54" s="147" t="n">
        <f aca="false">T57+T58</f>
        <v>4</v>
      </c>
      <c r="U54" s="147" t="n">
        <f aca="false">U57+U58</f>
        <v>6</v>
      </c>
      <c r="V54" s="147" t="n">
        <f aca="false">V57+V58</f>
        <v>7</v>
      </c>
      <c r="W54" s="147" t="n">
        <f aca="false">W57+W58</f>
        <v>8</v>
      </c>
      <c r="X54" s="147" t="n">
        <f aca="false">X57+X58</f>
        <v>8</v>
      </c>
      <c r="Y54" s="147" t="n">
        <f aca="false">Y57+Y58</f>
        <v>6</v>
      </c>
      <c r="Z54" s="147" t="n">
        <f aca="false">Z57+Z58</f>
        <v>7</v>
      </c>
      <c r="AA54" s="147" t="n">
        <f aca="false">AA57+AA58</f>
        <v>9</v>
      </c>
      <c r="AB54" s="147" t="n">
        <f aca="false">AB57+AB58</f>
        <v>9</v>
      </c>
      <c r="AC54" s="147" t="n">
        <f aca="false">AC57+AC58</f>
        <v>7</v>
      </c>
      <c r="AD54" s="147" t="n">
        <f aca="false">AD57+AD58</f>
        <v>5</v>
      </c>
      <c r="AE54" s="147" t="n">
        <f aca="false">AE57+AE58</f>
        <v>9</v>
      </c>
      <c r="AF54" s="147" t="n">
        <f aca="false">AF57+AF58</f>
        <v>11</v>
      </c>
      <c r="AG54" s="147" t="n">
        <f aca="false">AG57+AG58</f>
        <v>9</v>
      </c>
      <c r="AH54" s="147" t="n">
        <f aca="false">AH57+AH58</f>
        <v>10</v>
      </c>
      <c r="AI54" s="147" t="n">
        <f aca="false">AI57+AI58</f>
        <v>9</v>
      </c>
      <c r="AJ54" s="147" t="n">
        <f aca="false">AJ57+AJ58</f>
        <v>8</v>
      </c>
      <c r="AK54" s="147" t="n">
        <f aca="false">AK57+AK58</f>
        <v>9</v>
      </c>
      <c r="AL54" s="147" t="n">
        <f aca="false">AL57+AL58</f>
        <v>0</v>
      </c>
      <c r="AM54" s="147" t="n">
        <f aca="false">AM57+AM58</f>
        <v>0</v>
      </c>
      <c r="AN54" s="147" t="n">
        <f aca="false">AN57+AN58</f>
        <v>0</v>
      </c>
      <c r="AO54" s="147" t="n">
        <f aca="false">AO57+AO58</f>
        <v>0</v>
      </c>
      <c r="AP54" s="147" t="n">
        <f aca="false">AP57+AP58</f>
        <v>0</v>
      </c>
      <c r="AQ54" s="147" t="n">
        <f aca="false">AQ57+AQ58</f>
        <v>0</v>
      </c>
    </row>
    <row r="55" customFormat="false" ht="14.25" hidden="true" customHeight="false" outlineLevel="0" collapsed="false">
      <c r="A55" s="183"/>
      <c r="B55" s="174"/>
      <c r="C55" s="190"/>
      <c r="D55" s="191" t="s">
        <v>142</v>
      </c>
      <c r="E55" s="210"/>
      <c r="F55" s="210"/>
      <c r="G55" s="210"/>
      <c r="H55" s="210"/>
      <c r="I55" s="168" t="s">
        <v>101</v>
      </c>
      <c r="J55" s="168"/>
      <c r="K55" s="143" t="n">
        <f aca="false">J55</f>
        <v>0</v>
      </c>
      <c r="L55" s="144" t="s">
        <v>100</v>
      </c>
      <c r="M55" s="143" t="n">
        <f aca="false">O55</f>
        <v>0</v>
      </c>
      <c r="N55" s="211" t="s">
        <v>99</v>
      </c>
      <c r="O55" s="169"/>
      <c r="P55" s="147" t="n">
        <f aca="false">Métricas!C61</f>
        <v>0</v>
      </c>
      <c r="Q55" s="147" t="n">
        <f aca="false">Métricas!D61</f>
        <v>0</v>
      </c>
      <c r="R55" s="147" t="n">
        <f aca="false">Métricas!E61</f>
        <v>0</v>
      </c>
      <c r="S55" s="147" t="n">
        <f aca="false">Métricas!F61</f>
        <v>0</v>
      </c>
      <c r="T55" s="147" t="n">
        <f aca="false">Métricas!G61</f>
        <v>0</v>
      </c>
      <c r="U55" s="147" t="n">
        <f aca="false">Métricas!H61</f>
        <v>0</v>
      </c>
      <c r="V55" s="147" t="n">
        <f aca="false">Métricas!I61</f>
        <v>0</v>
      </c>
      <c r="W55" s="147" t="n">
        <f aca="false">Métricas!J61</f>
        <v>0</v>
      </c>
      <c r="X55" s="147" t="n">
        <f aca="false">Métricas!K61</f>
        <v>0</v>
      </c>
      <c r="Y55" s="147" t="n">
        <f aca="false">Métricas!L61</f>
        <v>0</v>
      </c>
      <c r="Z55" s="147" t="n">
        <f aca="false">Métricas!M61</f>
        <v>0</v>
      </c>
      <c r="AA55" s="147" t="n">
        <f aca="false">Métricas!N61</f>
        <v>0</v>
      </c>
      <c r="AB55" s="147" t="n">
        <f aca="false">Métricas!O61</f>
        <v>0</v>
      </c>
      <c r="AC55" s="147" t="n">
        <f aca="false">Métricas!P61</f>
        <v>0</v>
      </c>
      <c r="AD55" s="147" t="n">
        <f aca="false">Métricas!Q61</f>
        <v>0</v>
      </c>
      <c r="AE55" s="147" t="n">
        <f aca="false">Métricas!R61</f>
        <v>0</v>
      </c>
      <c r="AF55" s="147" t="n">
        <f aca="false">Métricas!S61</f>
        <v>0</v>
      </c>
      <c r="AG55" s="147" t="n">
        <f aca="false">Métricas!T61</f>
        <v>0</v>
      </c>
      <c r="AH55" s="147" t="n">
        <f aca="false">Métricas!U61</f>
        <v>0</v>
      </c>
      <c r="AI55" s="147" t="n">
        <f aca="false">Métricas!V61</f>
        <v>0</v>
      </c>
      <c r="AJ55" s="147" t="n">
        <f aca="false">Métricas!W61</f>
        <v>0</v>
      </c>
      <c r="AK55" s="147" t="n">
        <f aca="false">Métricas!X61</f>
        <v>0</v>
      </c>
      <c r="AL55" s="147" t="n">
        <f aca="false">Métricas!Y61</f>
        <v>0</v>
      </c>
      <c r="AM55" s="147" t="n">
        <f aca="false">Métricas!Z61</f>
        <v>0</v>
      </c>
      <c r="AN55" s="147" t="n">
        <f aca="false">Métricas!AA61</f>
        <v>0</v>
      </c>
      <c r="AO55" s="147" t="n">
        <f aca="false">Métricas!AB61</f>
        <v>0</v>
      </c>
      <c r="AP55" s="147" t="n">
        <f aca="false">Métricas!AC61</f>
        <v>0</v>
      </c>
      <c r="AQ55" s="147" t="n">
        <f aca="false">Métricas!AD61</f>
        <v>0</v>
      </c>
    </row>
    <row r="56" customFormat="false" ht="14.25" hidden="true" customHeight="false" outlineLevel="0" collapsed="false">
      <c r="A56" s="183"/>
      <c r="B56" s="174"/>
      <c r="C56" s="190"/>
      <c r="D56" s="191" t="s">
        <v>104</v>
      </c>
      <c r="E56" s="210"/>
      <c r="F56" s="210"/>
      <c r="G56" s="210"/>
      <c r="H56" s="210"/>
      <c r="I56" s="168" t="s">
        <v>101</v>
      </c>
      <c r="J56" s="168"/>
      <c r="K56" s="143" t="n">
        <f aca="false">J56</f>
        <v>0</v>
      </c>
      <c r="L56" s="144" t="s">
        <v>100</v>
      </c>
      <c r="M56" s="143" t="n">
        <f aca="false">O56</f>
        <v>0</v>
      </c>
      <c r="N56" s="211" t="s">
        <v>99</v>
      </c>
      <c r="O56" s="169"/>
      <c r="P56" s="147" t="n">
        <f aca="false">Métricas!C82</f>
        <v>105</v>
      </c>
      <c r="Q56" s="147" t="n">
        <f aca="false">Métricas!D82</f>
        <v>58</v>
      </c>
      <c r="R56" s="147" t="n">
        <f aca="false">Métricas!E82</f>
        <v>48</v>
      </c>
      <c r="S56" s="147" t="n">
        <f aca="false">Métricas!F82</f>
        <v>72</v>
      </c>
      <c r="T56" s="147" t="n">
        <f aca="false">Métricas!G82</f>
        <v>95</v>
      </c>
      <c r="U56" s="147" t="n">
        <f aca="false">Métricas!H82</f>
        <v>97</v>
      </c>
      <c r="V56" s="147" t="n">
        <f aca="false">Métricas!I82</f>
        <v>94</v>
      </c>
      <c r="W56" s="147" t="n">
        <f aca="false">Métricas!J82</f>
        <v>50</v>
      </c>
      <c r="X56" s="147" t="n">
        <f aca="false">Métricas!K82</f>
        <v>63</v>
      </c>
      <c r="Y56" s="147" t="n">
        <f aca="false">Métricas!L82</f>
        <v>79</v>
      </c>
      <c r="Z56" s="147" t="n">
        <f aca="false">Métricas!M82</f>
        <v>48</v>
      </c>
      <c r="AA56" s="147" t="n">
        <f aca="false">Métricas!N82</f>
        <v>48</v>
      </c>
      <c r="AB56" s="147" t="n">
        <f aca="false">Métricas!O82</f>
        <v>35</v>
      </c>
      <c r="AC56" s="147" t="n">
        <f aca="false">Métricas!P82</f>
        <v>31</v>
      </c>
      <c r="AD56" s="147" t="n">
        <f aca="false">Métricas!Q82</f>
        <v>14</v>
      </c>
      <c r="AE56" s="147" t="n">
        <f aca="false">Métricas!R82</f>
        <v>71</v>
      </c>
      <c r="AF56" s="147" t="n">
        <f aca="false">Métricas!S82</f>
        <v>89</v>
      </c>
      <c r="AG56" s="147" t="n">
        <f aca="false">Métricas!T82</f>
        <v>43</v>
      </c>
      <c r="AH56" s="147" t="n">
        <f aca="false">Métricas!U82</f>
        <v>137</v>
      </c>
      <c r="AI56" s="147" t="n">
        <f aca="false">Métricas!V82</f>
        <v>94</v>
      </c>
      <c r="AJ56" s="147" t="n">
        <f aca="false">Métricas!W82</f>
        <v>90</v>
      </c>
      <c r="AK56" s="147" t="n">
        <f aca="false">Métricas!X82</f>
        <v>108</v>
      </c>
      <c r="AL56" s="147" t="n">
        <f aca="false">Métricas!Y82</f>
        <v>0</v>
      </c>
      <c r="AM56" s="147" t="n">
        <f aca="false">Métricas!Z82</f>
        <v>0</v>
      </c>
      <c r="AN56" s="147" t="n">
        <f aca="false">Métricas!AA82</f>
        <v>0</v>
      </c>
      <c r="AO56" s="147" t="n">
        <f aca="false">Métricas!AB82</f>
        <v>0</v>
      </c>
      <c r="AP56" s="147" t="n">
        <f aca="false">Métricas!AC82</f>
        <v>0</v>
      </c>
      <c r="AQ56" s="147" t="n">
        <f aca="false">Métricas!AD82</f>
        <v>0</v>
      </c>
    </row>
    <row r="57" customFormat="false" ht="14.25" hidden="false" customHeight="false" outlineLevel="0" collapsed="false">
      <c r="A57" s="183"/>
      <c r="B57" s="174"/>
      <c r="C57" s="190"/>
      <c r="D57" s="191" t="s">
        <v>103</v>
      </c>
      <c r="E57" s="192"/>
      <c r="F57" s="192"/>
      <c r="G57" s="192"/>
      <c r="H57" s="192"/>
      <c r="I57" s="151" t="s">
        <v>101</v>
      </c>
      <c r="J57" s="151" t="n">
        <v>3</v>
      </c>
      <c r="K57" s="143" t="n">
        <f aca="false">J57</f>
        <v>3</v>
      </c>
      <c r="L57" s="144" t="s">
        <v>100</v>
      </c>
      <c r="M57" s="143" t="n">
        <f aca="false">O57</f>
        <v>4</v>
      </c>
      <c r="N57" s="153" t="s">
        <v>99</v>
      </c>
      <c r="O57" s="153" t="n">
        <v>4</v>
      </c>
      <c r="P57" s="147" t="n">
        <f aca="false">Métricas!C117</f>
        <v>0</v>
      </c>
      <c r="Q57" s="147" t="n">
        <f aca="false">Métricas!D117</f>
        <v>0</v>
      </c>
      <c r="R57" s="147" t="n">
        <f aca="false">Métricas!E117</f>
        <v>2</v>
      </c>
      <c r="S57" s="147" t="n">
        <f aca="false">Métricas!F117</f>
        <v>1</v>
      </c>
      <c r="T57" s="147" t="n">
        <f aca="false">Métricas!G117</f>
        <v>0</v>
      </c>
      <c r="U57" s="147" t="n">
        <f aca="false">Métricas!H117</f>
        <v>3</v>
      </c>
      <c r="V57" s="147" t="n">
        <f aca="false">Métricas!I117</f>
        <v>4</v>
      </c>
      <c r="W57" s="147" t="n">
        <f aca="false">Métricas!J117</f>
        <v>2</v>
      </c>
      <c r="X57" s="147" t="n">
        <f aca="false">Métricas!K117</f>
        <v>1</v>
      </c>
      <c r="Y57" s="147" t="n">
        <f aca="false">Métricas!L117</f>
        <v>0</v>
      </c>
      <c r="Z57" s="147" t="n">
        <f aca="false">Métricas!M117</f>
        <v>0</v>
      </c>
      <c r="AA57" s="147" t="n">
        <f aca="false">Métricas!N117</f>
        <v>3</v>
      </c>
      <c r="AB57" s="147" t="n">
        <f aca="false">Métricas!O117</f>
        <v>3</v>
      </c>
      <c r="AC57" s="147" t="n">
        <f aca="false">Métricas!P117</f>
        <v>1</v>
      </c>
      <c r="AD57" s="147" t="n">
        <f aca="false">Métricas!Q117</f>
        <v>2</v>
      </c>
      <c r="AE57" s="147" t="n">
        <f aca="false">Métricas!R117</f>
        <v>0</v>
      </c>
      <c r="AF57" s="147" t="n">
        <f aca="false">Métricas!S117</f>
        <v>2</v>
      </c>
      <c r="AG57" s="147" t="n">
        <f aca="false">Métricas!T117</f>
        <v>0</v>
      </c>
      <c r="AH57" s="147" t="n">
        <f aca="false">Métricas!U117</f>
        <v>2</v>
      </c>
      <c r="AI57" s="147" t="n">
        <f aca="false">Métricas!V117</f>
        <v>0</v>
      </c>
      <c r="AJ57" s="147" t="n">
        <f aca="false">Métricas!W117</f>
        <v>0</v>
      </c>
      <c r="AK57" s="147" t="n">
        <f aca="false">Métricas!X117</f>
        <v>0</v>
      </c>
      <c r="AL57" s="147" t="n">
        <f aca="false">Métricas!Y117</f>
        <v>0</v>
      </c>
      <c r="AM57" s="147" t="n">
        <f aca="false">Métricas!Z117</f>
        <v>0</v>
      </c>
      <c r="AN57" s="147" t="n">
        <f aca="false">Métricas!AA117</f>
        <v>0</v>
      </c>
      <c r="AO57" s="147" t="n">
        <f aca="false">Métricas!AB117</f>
        <v>0</v>
      </c>
      <c r="AP57" s="147" t="n">
        <f aca="false">Métricas!AC117</f>
        <v>0</v>
      </c>
      <c r="AQ57" s="147" t="n">
        <f aca="false">Métricas!AD117</f>
        <v>0</v>
      </c>
    </row>
    <row r="58" customFormat="false" ht="14.25" hidden="false" customHeight="false" outlineLevel="0" collapsed="false">
      <c r="A58" s="183"/>
      <c r="B58" s="174"/>
      <c r="C58" s="190"/>
      <c r="D58" s="191" t="s">
        <v>102</v>
      </c>
      <c r="E58" s="192"/>
      <c r="F58" s="192"/>
      <c r="G58" s="192"/>
      <c r="H58" s="192"/>
      <c r="I58" s="151" t="s">
        <v>101</v>
      </c>
      <c r="J58" s="151" t="n">
        <v>6</v>
      </c>
      <c r="K58" s="143" t="n">
        <f aca="false">J58</f>
        <v>6</v>
      </c>
      <c r="L58" s="144" t="s">
        <v>100</v>
      </c>
      <c r="M58" s="143" t="n">
        <f aca="false">O58</f>
        <v>7</v>
      </c>
      <c r="N58" s="153" t="s">
        <v>99</v>
      </c>
      <c r="O58" s="153" t="n">
        <v>7</v>
      </c>
      <c r="P58" s="147" t="n">
        <f aca="false">Métricas!C149</f>
        <v>8</v>
      </c>
      <c r="Q58" s="147" t="n">
        <f aca="false">Métricas!D149</f>
        <v>7</v>
      </c>
      <c r="R58" s="147" t="n">
        <f aca="false">Métricas!E149</f>
        <v>0</v>
      </c>
      <c r="S58" s="147" t="n">
        <f aca="false">Métricas!F149</f>
        <v>5</v>
      </c>
      <c r="T58" s="147" t="n">
        <f aca="false">Métricas!G149</f>
        <v>4</v>
      </c>
      <c r="U58" s="147" t="n">
        <f aca="false">Métricas!H149</f>
        <v>3</v>
      </c>
      <c r="V58" s="147" t="n">
        <f aca="false">Métricas!I149</f>
        <v>3</v>
      </c>
      <c r="W58" s="147" t="n">
        <f aca="false">Métricas!J149</f>
        <v>6</v>
      </c>
      <c r="X58" s="147" t="n">
        <f aca="false">Métricas!K149</f>
        <v>7</v>
      </c>
      <c r="Y58" s="147" t="n">
        <f aca="false">Métricas!L149</f>
        <v>6</v>
      </c>
      <c r="Z58" s="147" t="n">
        <f aca="false">Métricas!M149</f>
        <v>7</v>
      </c>
      <c r="AA58" s="147" t="n">
        <f aca="false">Métricas!N149</f>
        <v>6</v>
      </c>
      <c r="AB58" s="147" t="n">
        <f aca="false">Métricas!O149</f>
        <v>6</v>
      </c>
      <c r="AC58" s="147" t="n">
        <f aca="false">Métricas!P149</f>
        <v>6</v>
      </c>
      <c r="AD58" s="147" t="n">
        <f aca="false">Métricas!Q149</f>
        <v>3</v>
      </c>
      <c r="AE58" s="147" t="n">
        <f aca="false">Métricas!R149</f>
        <v>9</v>
      </c>
      <c r="AF58" s="147" t="n">
        <f aca="false">Métricas!S149</f>
        <v>9</v>
      </c>
      <c r="AG58" s="147" t="n">
        <f aca="false">Métricas!T149</f>
        <v>9</v>
      </c>
      <c r="AH58" s="147" t="n">
        <f aca="false">Métricas!U149</f>
        <v>8</v>
      </c>
      <c r="AI58" s="147" t="n">
        <f aca="false">Métricas!V149</f>
        <v>9</v>
      </c>
      <c r="AJ58" s="147" t="n">
        <f aca="false">Métricas!W149</f>
        <v>8</v>
      </c>
      <c r="AK58" s="147" t="n">
        <f aca="false">Métricas!X149</f>
        <v>9</v>
      </c>
      <c r="AL58" s="147" t="n">
        <f aca="false">Métricas!Y149</f>
        <v>0</v>
      </c>
      <c r="AM58" s="147" t="n">
        <f aca="false">Métricas!Z149</f>
        <v>0</v>
      </c>
      <c r="AN58" s="147" t="n">
        <f aca="false">Métricas!AA149</f>
        <v>0</v>
      </c>
      <c r="AO58" s="147" t="n">
        <f aca="false">Métricas!AB149</f>
        <v>0</v>
      </c>
      <c r="AP58" s="147" t="n">
        <f aca="false">Métricas!AC149</f>
        <v>0</v>
      </c>
      <c r="AQ58" s="147" t="n">
        <f aca="false">Métricas!AD149</f>
        <v>0</v>
      </c>
    </row>
    <row r="59" customFormat="false" ht="14.25" hidden="true" customHeight="false" outlineLevel="0" collapsed="false">
      <c r="A59" s="183"/>
      <c r="B59" s="174"/>
      <c r="C59" s="190"/>
      <c r="D59" s="191" t="s">
        <v>143</v>
      </c>
      <c r="E59" s="210"/>
      <c r="F59" s="210"/>
      <c r="G59" s="210"/>
      <c r="H59" s="210"/>
      <c r="I59" s="151" t="s">
        <v>101</v>
      </c>
      <c r="J59" s="151"/>
      <c r="K59" s="143" t="n">
        <f aca="false">J59</f>
        <v>0</v>
      </c>
      <c r="L59" s="144" t="s">
        <v>100</v>
      </c>
      <c r="M59" s="143" t="n">
        <f aca="false">O59</f>
        <v>0</v>
      </c>
      <c r="N59" s="153" t="s">
        <v>99</v>
      </c>
      <c r="O59" s="153"/>
      <c r="P59" s="147" t="n">
        <f aca="false">Métricas!C174</f>
        <v>0</v>
      </c>
      <c r="Q59" s="147" t="n">
        <f aca="false">Métricas!D174</f>
        <v>0</v>
      </c>
      <c r="R59" s="147" t="n">
        <f aca="false">Métricas!E174</f>
        <v>0</v>
      </c>
      <c r="S59" s="147" t="n">
        <f aca="false">Métricas!F174</f>
        <v>0</v>
      </c>
      <c r="T59" s="147" t="n">
        <f aca="false">Métricas!G174</f>
        <v>0</v>
      </c>
      <c r="U59" s="147" t="n">
        <f aca="false">Métricas!H174</f>
        <v>0</v>
      </c>
      <c r="V59" s="147" t="n">
        <f aca="false">Métricas!I174</f>
        <v>0</v>
      </c>
      <c r="W59" s="147" t="n">
        <f aca="false">Métricas!J174</f>
        <v>0</v>
      </c>
      <c r="X59" s="147" t="n">
        <f aca="false">Métricas!K174</f>
        <v>0</v>
      </c>
      <c r="Y59" s="147" t="n">
        <f aca="false">Métricas!L174</f>
        <v>0</v>
      </c>
      <c r="Z59" s="147" t="n">
        <f aca="false">Métricas!M174</f>
        <v>0</v>
      </c>
      <c r="AA59" s="147" t="n">
        <f aca="false">Métricas!N174</f>
        <v>0</v>
      </c>
      <c r="AB59" s="147" t="n">
        <f aca="false">Métricas!O174</f>
        <v>0</v>
      </c>
      <c r="AC59" s="147" t="n">
        <f aca="false">Métricas!P174</f>
        <v>0</v>
      </c>
      <c r="AD59" s="147" t="n">
        <f aca="false">Métricas!Q174</f>
        <v>0</v>
      </c>
      <c r="AE59" s="147" t="n">
        <f aca="false">Métricas!R174</f>
        <v>0</v>
      </c>
      <c r="AF59" s="147" t="n">
        <f aca="false">Métricas!S174</f>
        <v>0</v>
      </c>
      <c r="AG59" s="147" t="n">
        <f aca="false">Métricas!T174</f>
        <v>0</v>
      </c>
      <c r="AH59" s="147" t="n">
        <f aca="false">Métricas!U174</f>
        <v>0</v>
      </c>
      <c r="AI59" s="147" t="n">
        <f aca="false">Métricas!V174</f>
        <v>0</v>
      </c>
      <c r="AJ59" s="147" t="n">
        <f aca="false">Métricas!W174</f>
        <v>0</v>
      </c>
      <c r="AK59" s="147" t="n">
        <f aca="false">Métricas!X174</f>
        <v>0</v>
      </c>
      <c r="AL59" s="147" t="n">
        <f aca="false">Métricas!Y174</f>
        <v>0</v>
      </c>
      <c r="AM59" s="147" t="n">
        <f aca="false">Métricas!Z174</f>
        <v>0</v>
      </c>
      <c r="AN59" s="147" t="n">
        <f aca="false">Métricas!AA174</f>
        <v>0</v>
      </c>
      <c r="AO59" s="147" t="n">
        <f aca="false">Métricas!AB174</f>
        <v>0</v>
      </c>
      <c r="AP59" s="147" t="n">
        <f aca="false">Métricas!AC174</f>
        <v>0</v>
      </c>
      <c r="AQ59" s="147" t="n">
        <f aca="false">Métricas!AD174</f>
        <v>0</v>
      </c>
    </row>
    <row r="60" customFormat="false" ht="14.25" hidden="true" customHeight="false" outlineLevel="0" collapsed="false">
      <c r="A60" s="183"/>
      <c r="B60" s="174"/>
      <c r="C60" s="190"/>
      <c r="D60" s="191" t="s">
        <v>144</v>
      </c>
      <c r="E60" s="210"/>
      <c r="F60" s="210"/>
      <c r="G60" s="210"/>
      <c r="H60" s="210"/>
      <c r="I60" s="151" t="s">
        <v>101</v>
      </c>
      <c r="J60" s="151"/>
      <c r="K60" s="143" t="n">
        <f aca="false">J60</f>
        <v>0</v>
      </c>
      <c r="L60" s="144" t="s">
        <v>100</v>
      </c>
      <c r="M60" s="143" t="n">
        <f aca="false">O60</f>
        <v>0</v>
      </c>
      <c r="N60" s="153" t="s">
        <v>99</v>
      </c>
      <c r="O60" s="153"/>
      <c r="P60" s="147" t="n">
        <f aca="false">Métricas!C200</f>
        <v>0</v>
      </c>
      <c r="Q60" s="147" t="n">
        <f aca="false">Métricas!D200</f>
        <v>0</v>
      </c>
      <c r="R60" s="147" t="n">
        <f aca="false">Métricas!E200</f>
        <v>0</v>
      </c>
      <c r="S60" s="147" t="n">
        <f aca="false">Métricas!F200</f>
        <v>0</v>
      </c>
      <c r="T60" s="147" t="n">
        <f aca="false">Métricas!G200</f>
        <v>0</v>
      </c>
      <c r="U60" s="147" t="n">
        <f aca="false">Métricas!H200</f>
        <v>0</v>
      </c>
      <c r="V60" s="147" t="n">
        <f aca="false">Métricas!I200</f>
        <v>0</v>
      </c>
      <c r="W60" s="147" t="n">
        <f aca="false">Métricas!J200</f>
        <v>0</v>
      </c>
      <c r="X60" s="147" t="n">
        <f aca="false">Métricas!K200</f>
        <v>0</v>
      </c>
      <c r="Y60" s="147" t="n">
        <f aca="false">Métricas!L200</f>
        <v>0</v>
      </c>
      <c r="Z60" s="147" t="n">
        <f aca="false">Métricas!M200</f>
        <v>0</v>
      </c>
      <c r="AA60" s="147" t="n">
        <f aca="false">Métricas!N200</f>
        <v>0</v>
      </c>
      <c r="AB60" s="147" t="n">
        <f aca="false">Métricas!O200</f>
        <v>0</v>
      </c>
      <c r="AC60" s="147" t="n">
        <f aca="false">Métricas!P200</f>
        <v>0</v>
      </c>
      <c r="AD60" s="147" t="n">
        <f aca="false">Métricas!Q200</f>
        <v>0</v>
      </c>
      <c r="AE60" s="147" t="n">
        <f aca="false">Métricas!R200</f>
        <v>0</v>
      </c>
      <c r="AF60" s="147" t="n">
        <f aca="false">Métricas!S200</f>
        <v>0</v>
      </c>
      <c r="AG60" s="147" t="n">
        <f aca="false">Métricas!T200</f>
        <v>0</v>
      </c>
      <c r="AH60" s="147" t="n">
        <f aca="false">Métricas!U200</f>
        <v>0</v>
      </c>
      <c r="AI60" s="147" t="n">
        <f aca="false">Métricas!V200</f>
        <v>0</v>
      </c>
      <c r="AJ60" s="147" t="n">
        <f aca="false">Métricas!W200</f>
        <v>0</v>
      </c>
      <c r="AK60" s="147" t="n">
        <f aca="false">Métricas!X200</f>
        <v>0</v>
      </c>
      <c r="AL60" s="147" t="n">
        <f aca="false">Métricas!Y200</f>
        <v>0</v>
      </c>
      <c r="AM60" s="147" t="n">
        <f aca="false">Métricas!Z200</f>
        <v>0</v>
      </c>
      <c r="AN60" s="147" t="n">
        <f aca="false">Métricas!AA200</f>
        <v>0</v>
      </c>
      <c r="AO60" s="147" t="n">
        <f aca="false">Métricas!AB200</f>
        <v>0</v>
      </c>
      <c r="AP60" s="147" t="n">
        <f aca="false">Métricas!AC200</f>
        <v>0</v>
      </c>
      <c r="AQ60" s="147" t="n">
        <f aca="false">Métricas!AD200</f>
        <v>0</v>
      </c>
    </row>
    <row r="61" customFormat="false" ht="14.25" hidden="false" customHeight="false" outlineLevel="0" collapsed="false">
      <c r="A61" s="183"/>
      <c r="B61" s="174"/>
      <c r="C61" s="190"/>
      <c r="D61" s="208" t="s">
        <v>13</v>
      </c>
      <c r="E61" s="209"/>
      <c r="F61" s="209"/>
      <c r="G61" s="209"/>
      <c r="H61" s="209"/>
      <c r="I61" s="151" t="s">
        <v>101</v>
      </c>
      <c r="J61" s="151" t="n">
        <f aca="false">J64</f>
        <v>10</v>
      </c>
      <c r="K61" s="143" t="n">
        <f aca="false">J61</f>
        <v>10</v>
      </c>
      <c r="L61" s="144" t="s">
        <v>100</v>
      </c>
      <c r="M61" s="143" t="n">
        <f aca="false">O61</f>
        <v>11</v>
      </c>
      <c r="N61" s="153" t="s">
        <v>99</v>
      </c>
      <c r="O61" s="153" t="n">
        <f aca="false">O64</f>
        <v>11</v>
      </c>
      <c r="P61" s="147" t="n">
        <f aca="false">P64</f>
        <v>19</v>
      </c>
      <c r="Q61" s="147" t="n">
        <f aca="false">Q64</f>
        <v>10</v>
      </c>
      <c r="R61" s="147" t="n">
        <f aca="false">R64</f>
        <v>12</v>
      </c>
      <c r="S61" s="147" t="n">
        <f aca="false">S64</f>
        <v>17</v>
      </c>
      <c r="T61" s="147" t="n">
        <f aca="false">T64</f>
        <v>6</v>
      </c>
      <c r="U61" s="147" t="n">
        <f aca="false">U64</f>
        <v>19</v>
      </c>
      <c r="V61" s="147" t="n">
        <f aca="false">V64</f>
        <v>15</v>
      </c>
      <c r="W61" s="147" t="n">
        <f aca="false">W64</f>
        <v>3</v>
      </c>
      <c r="X61" s="147" t="n">
        <f aca="false">X64</f>
        <v>6</v>
      </c>
      <c r="Y61" s="147" t="n">
        <f aca="false">Y64</f>
        <v>6</v>
      </c>
      <c r="Z61" s="147" t="n">
        <f aca="false">Z64</f>
        <v>4</v>
      </c>
      <c r="AA61" s="147" t="n">
        <f aca="false">AA64</f>
        <v>4</v>
      </c>
      <c r="AB61" s="147" t="n">
        <f aca="false">AB64</f>
        <v>4</v>
      </c>
      <c r="AC61" s="147" t="n">
        <f aca="false">AC64</f>
        <v>4</v>
      </c>
      <c r="AD61" s="147" t="n">
        <f aca="false">AD64</f>
        <v>8</v>
      </c>
      <c r="AE61" s="147" t="n">
        <f aca="false">AE64</f>
        <v>7</v>
      </c>
      <c r="AF61" s="147" t="n">
        <f aca="false">AF64</f>
        <v>3</v>
      </c>
      <c r="AG61" s="147" t="n">
        <f aca="false">AG64</f>
        <v>4</v>
      </c>
      <c r="AH61" s="147" t="n">
        <f aca="false">AH64</f>
        <v>7</v>
      </c>
      <c r="AI61" s="147" t="n">
        <f aca="false">AI64</f>
        <v>10</v>
      </c>
      <c r="AJ61" s="147" t="n">
        <f aca="false">AJ64</f>
        <v>5</v>
      </c>
      <c r="AK61" s="147" t="n">
        <f aca="false">AK64</f>
        <v>6</v>
      </c>
      <c r="AL61" s="147" t="n">
        <f aca="false">AL64</f>
        <v>0</v>
      </c>
      <c r="AM61" s="147" t="n">
        <f aca="false">AM64</f>
        <v>0</v>
      </c>
      <c r="AN61" s="147" t="n">
        <f aca="false">AN64</f>
        <v>0</v>
      </c>
      <c r="AO61" s="147" t="n">
        <f aca="false">AO64</f>
        <v>0</v>
      </c>
      <c r="AP61" s="147" t="n">
        <f aca="false">AP64</f>
        <v>0</v>
      </c>
      <c r="AQ61" s="147" t="n">
        <f aca="false">AQ64</f>
        <v>0</v>
      </c>
    </row>
    <row r="62" customFormat="false" ht="14.25" hidden="true" customHeight="false" outlineLevel="0" collapsed="false">
      <c r="A62" s="183"/>
      <c r="B62" s="174"/>
      <c r="C62" s="190"/>
      <c r="D62" s="191" t="s">
        <v>142</v>
      </c>
      <c r="E62" s="210"/>
      <c r="F62" s="210"/>
      <c r="G62" s="210"/>
      <c r="H62" s="210"/>
      <c r="I62" s="151" t="s">
        <v>101</v>
      </c>
      <c r="J62" s="151"/>
      <c r="K62" s="143" t="n">
        <f aca="false">J62</f>
        <v>0</v>
      </c>
      <c r="L62" s="144" t="s">
        <v>100</v>
      </c>
      <c r="M62" s="143" t="n">
        <f aca="false">O62</f>
        <v>0</v>
      </c>
      <c r="N62" s="153" t="s">
        <v>99</v>
      </c>
      <c r="O62" s="153"/>
      <c r="P62" s="147" t="n">
        <f aca="false">Métricas!C62</f>
        <v>0</v>
      </c>
      <c r="Q62" s="147" t="n">
        <f aca="false">Métricas!D62</f>
        <v>0</v>
      </c>
      <c r="R62" s="147" t="n">
        <f aca="false">Métricas!E62</f>
        <v>0</v>
      </c>
      <c r="S62" s="147" t="n">
        <f aca="false">Métricas!F62</f>
        <v>0</v>
      </c>
      <c r="T62" s="147" t="n">
        <f aca="false">Métricas!G62</f>
        <v>0</v>
      </c>
      <c r="U62" s="147" t="n">
        <f aca="false">Métricas!H62</f>
        <v>0</v>
      </c>
      <c r="V62" s="147" t="n">
        <f aca="false">Métricas!I62</f>
        <v>0</v>
      </c>
      <c r="W62" s="147" t="n">
        <f aca="false">Métricas!J62</f>
        <v>0</v>
      </c>
      <c r="X62" s="147" t="n">
        <f aca="false">Métricas!K62</f>
        <v>0</v>
      </c>
      <c r="Y62" s="147" t="n">
        <f aca="false">Métricas!L62</f>
        <v>0</v>
      </c>
      <c r="Z62" s="147" t="n">
        <f aca="false">Métricas!M62</f>
        <v>0</v>
      </c>
      <c r="AA62" s="147" t="n">
        <f aca="false">Métricas!N62</f>
        <v>0</v>
      </c>
      <c r="AB62" s="147" t="n">
        <f aca="false">Métricas!O62</f>
        <v>0</v>
      </c>
      <c r="AC62" s="147" t="n">
        <f aca="false">Métricas!P62</f>
        <v>0</v>
      </c>
      <c r="AD62" s="147" t="n">
        <f aca="false">Métricas!Q62</f>
        <v>0</v>
      </c>
      <c r="AE62" s="147" t="n">
        <f aca="false">Métricas!R62</f>
        <v>0</v>
      </c>
      <c r="AF62" s="147" t="n">
        <f aca="false">Métricas!S62</f>
        <v>0</v>
      </c>
      <c r="AG62" s="147" t="n">
        <f aca="false">Métricas!T62</f>
        <v>0</v>
      </c>
      <c r="AH62" s="147" t="n">
        <f aca="false">Métricas!U62</f>
        <v>0</v>
      </c>
      <c r="AI62" s="147" t="n">
        <f aca="false">Métricas!V62</f>
        <v>0</v>
      </c>
      <c r="AJ62" s="147" t="n">
        <f aca="false">Métricas!W62</f>
        <v>0</v>
      </c>
      <c r="AK62" s="147" t="n">
        <f aca="false">Métricas!X62</f>
        <v>0</v>
      </c>
      <c r="AL62" s="147" t="n">
        <f aca="false">Métricas!Y62</f>
        <v>0</v>
      </c>
      <c r="AM62" s="147" t="n">
        <f aca="false">Métricas!Z62</f>
        <v>0</v>
      </c>
      <c r="AN62" s="147" t="n">
        <f aca="false">Métricas!AA62</f>
        <v>0</v>
      </c>
      <c r="AO62" s="147" t="n">
        <f aca="false">Métricas!AB62</f>
        <v>0</v>
      </c>
      <c r="AP62" s="147" t="n">
        <f aca="false">Métricas!AC62</f>
        <v>0</v>
      </c>
      <c r="AQ62" s="147" t="n">
        <f aca="false">Métricas!AD62</f>
        <v>0</v>
      </c>
    </row>
    <row r="63" customFormat="false" ht="14.25" hidden="true" customHeight="false" outlineLevel="0" collapsed="false">
      <c r="A63" s="183"/>
      <c r="B63" s="174"/>
      <c r="C63" s="190"/>
      <c r="D63" s="191" t="s">
        <v>104</v>
      </c>
      <c r="E63" s="210"/>
      <c r="F63" s="210"/>
      <c r="G63" s="210"/>
      <c r="H63" s="210"/>
      <c r="I63" s="151" t="s">
        <v>101</v>
      </c>
      <c r="J63" s="168"/>
      <c r="K63" s="143" t="n">
        <f aca="false">J63</f>
        <v>0</v>
      </c>
      <c r="L63" s="144" t="s">
        <v>100</v>
      </c>
      <c r="M63" s="143" t="n">
        <f aca="false">O63</f>
        <v>0</v>
      </c>
      <c r="N63" s="153" t="s">
        <v>99</v>
      </c>
      <c r="O63" s="169"/>
      <c r="P63" s="147" t="n">
        <f aca="false">Métricas!C90</f>
        <v>12</v>
      </c>
      <c r="Q63" s="147" t="n">
        <f aca="false">Métricas!D90</f>
        <v>0</v>
      </c>
      <c r="R63" s="147" t="n">
        <f aca="false">Métricas!E90</f>
        <v>1</v>
      </c>
      <c r="S63" s="147" t="n">
        <f aca="false">Métricas!F90</f>
        <v>0</v>
      </c>
      <c r="T63" s="147" t="n">
        <f aca="false">Métricas!G90</f>
        <v>0</v>
      </c>
      <c r="U63" s="147" t="n">
        <f aca="false">Métricas!H90</f>
        <v>0</v>
      </c>
      <c r="V63" s="147" t="n">
        <f aca="false">Métricas!I90</f>
        <v>0</v>
      </c>
      <c r="W63" s="147" t="n">
        <f aca="false">Métricas!J90</f>
        <v>0</v>
      </c>
      <c r="X63" s="147" t="n">
        <f aca="false">Métricas!K90</f>
        <v>0</v>
      </c>
      <c r="Y63" s="147" t="n">
        <f aca="false">Métricas!L90</f>
        <v>0</v>
      </c>
      <c r="Z63" s="147" t="n">
        <f aca="false">Métricas!M90</f>
        <v>1</v>
      </c>
      <c r="AA63" s="147" t="n">
        <f aca="false">Métricas!N90</f>
        <v>0</v>
      </c>
      <c r="AB63" s="147" t="n">
        <f aca="false">Métricas!O90</f>
        <v>0</v>
      </c>
      <c r="AC63" s="147" t="n">
        <f aca="false">Métricas!P90</f>
        <v>0</v>
      </c>
      <c r="AD63" s="147" t="n">
        <f aca="false">Métricas!Q90</f>
        <v>2</v>
      </c>
      <c r="AE63" s="147" t="n">
        <f aca="false">Métricas!R90</f>
        <v>0</v>
      </c>
      <c r="AF63" s="147" t="n">
        <f aca="false">Métricas!S90</f>
        <v>0</v>
      </c>
      <c r="AG63" s="147" t="n">
        <f aca="false">Métricas!T90</f>
        <v>0</v>
      </c>
      <c r="AH63" s="147" t="n">
        <f aca="false">Métricas!U90</f>
        <v>1</v>
      </c>
      <c r="AI63" s="147" t="n">
        <f aca="false">Métricas!V90</f>
        <v>0</v>
      </c>
      <c r="AJ63" s="147" t="n">
        <f aca="false">Métricas!W90</f>
        <v>0</v>
      </c>
      <c r="AK63" s="147" t="n">
        <f aca="false">Métricas!X90</f>
        <v>0</v>
      </c>
      <c r="AL63" s="147" t="n">
        <f aca="false">Métricas!Y90</f>
        <v>0</v>
      </c>
      <c r="AM63" s="147" t="n">
        <f aca="false">Métricas!Z90</f>
        <v>0</v>
      </c>
      <c r="AN63" s="147" t="n">
        <f aca="false">Métricas!AA90</f>
        <v>0</v>
      </c>
      <c r="AO63" s="147" t="n">
        <f aca="false">Métricas!AB90</f>
        <v>0</v>
      </c>
      <c r="AP63" s="147" t="n">
        <f aca="false">Métricas!AC90</f>
        <v>0</v>
      </c>
      <c r="AQ63" s="147" t="n">
        <f aca="false">Métricas!AD90</f>
        <v>0</v>
      </c>
    </row>
    <row r="64" customFormat="false" ht="14.25" hidden="false" customHeight="false" outlineLevel="0" collapsed="false">
      <c r="A64" s="183"/>
      <c r="B64" s="174"/>
      <c r="C64" s="190"/>
      <c r="D64" s="191" t="s">
        <v>103</v>
      </c>
      <c r="E64" s="192"/>
      <c r="F64" s="192"/>
      <c r="G64" s="192"/>
      <c r="H64" s="192"/>
      <c r="I64" s="151" t="s">
        <v>101</v>
      </c>
      <c r="J64" s="151" t="n">
        <v>10</v>
      </c>
      <c r="K64" s="143" t="n">
        <f aca="false">J64</f>
        <v>10</v>
      </c>
      <c r="L64" s="144" t="s">
        <v>100</v>
      </c>
      <c r="M64" s="143" t="n">
        <f aca="false">O64</f>
        <v>11</v>
      </c>
      <c r="N64" s="153" t="s">
        <v>99</v>
      </c>
      <c r="O64" s="153" t="n">
        <v>11</v>
      </c>
      <c r="P64" s="147" t="n">
        <f aca="false">Métricas!C120</f>
        <v>19</v>
      </c>
      <c r="Q64" s="147" t="n">
        <f aca="false">Métricas!D120</f>
        <v>10</v>
      </c>
      <c r="R64" s="147" t="n">
        <f aca="false">Métricas!E120</f>
        <v>12</v>
      </c>
      <c r="S64" s="147" t="n">
        <f aca="false">Métricas!F120</f>
        <v>17</v>
      </c>
      <c r="T64" s="147" t="n">
        <f aca="false">Métricas!G120</f>
        <v>6</v>
      </c>
      <c r="U64" s="147" t="n">
        <f aca="false">Métricas!H120</f>
        <v>19</v>
      </c>
      <c r="V64" s="147" t="n">
        <f aca="false">Métricas!I120</f>
        <v>15</v>
      </c>
      <c r="W64" s="147" t="n">
        <f aca="false">Métricas!J120</f>
        <v>3</v>
      </c>
      <c r="X64" s="147" t="n">
        <f aca="false">Métricas!K120</f>
        <v>6</v>
      </c>
      <c r="Y64" s="147" t="n">
        <f aca="false">Métricas!L120</f>
        <v>6</v>
      </c>
      <c r="Z64" s="147" t="n">
        <f aca="false">Métricas!M120</f>
        <v>4</v>
      </c>
      <c r="AA64" s="147" t="n">
        <f aca="false">Métricas!N120</f>
        <v>4</v>
      </c>
      <c r="AB64" s="147" t="n">
        <f aca="false">Métricas!O120</f>
        <v>4</v>
      </c>
      <c r="AC64" s="147" t="n">
        <f aca="false">Métricas!P120</f>
        <v>4</v>
      </c>
      <c r="AD64" s="147" t="n">
        <f aca="false">Métricas!Q120</f>
        <v>8</v>
      </c>
      <c r="AE64" s="147" t="n">
        <f aca="false">Métricas!R120</f>
        <v>7</v>
      </c>
      <c r="AF64" s="147" t="n">
        <f aca="false">Métricas!S120</f>
        <v>3</v>
      </c>
      <c r="AG64" s="147" t="n">
        <f aca="false">Métricas!T120</f>
        <v>4</v>
      </c>
      <c r="AH64" s="147" t="n">
        <f aca="false">Métricas!U120</f>
        <v>7</v>
      </c>
      <c r="AI64" s="147" t="n">
        <f aca="false">Métricas!V120</f>
        <v>10</v>
      </c>
      <c r="AJ64" s="147" t="n">
        <f aca="false">Métricas!W120</f>
        <v>5</v>
      </c>
      <c r="AK64" s="147" t="n">
        <f aca="false">Métricas!X120</f>
        <v>6</v>
      </c>
      <c r="AL64" s="147" t="n">
        <f aca="false">Métricas!Y120</f>
        <v>0</v>
      </c>
      <c r="AM64" s="147" t="n">
        <f aca="false">Métricas!Z120</f>
        <v>0</v>
      </c>
      <c r="AN64" s="147" t="n">
        <f aca="false">Métricas!AA120</f>
        <v>0</v>
      </c>
      <c r="AO64" s="147" t="n">
        <f aca="false">Métricas!AB120</f>
        <v>0</v>
      </c>
      <c r="AP64" s="147" t="n">
        <f aca="false">Métricas!AC120</f>
        <v>0</v>
      </c>
      <c r="AQ64" s="147" t="n">
        <f aca="false">Métricas!AD120</f>
        <v>0</v>
      </c>
    </row>
    <row r="65" customFormat="false" ht="14.25" hidden="true" customHeight="false" outlineLevel="0" collapsed="false">
      <c r="A65" s="183"/>
      <c r="B65" s="174"/>
      <c r="C65" s="190"/>
      <c r="D65" s="191" t="s">
        <v>102</v>
      </c>
      <c r="E65" s="210"/>
      <c r="F65" s="178"/>
      <c r="G65" s="179"/>
      <c r="H65" s="180"/>
      <c r="I65" s="151" t="s">
        <v>101</v>
      </c>
      <c r="J65" s="151"/>
      <c r="K65" s="143" t="n">
        <f aca="false">J65</f>
        <v>0</v>
      </c>
      <c r="L65" s="144" t="s">
        <v>100</v>
      </c>
      <c r="M65" s="143" t="n">
        <f aca="false">O65</f>
        <v>0</v>
      </c>
      <c r="N65" s="153" t="s">
        <v>99</v>
      </c>
      <c r="O65" s="153"/>
      <c r="P65" s="147" t="n">
        <f aca="false">Métricas!C150</f>
        <v>0</v>
      </c>
      <c r="Q65" s="147" t="n">
        <f aca="false">Métricas!D150</f>
        <v>0</v>
      </c>
      <c r="R65" s="147" t="n">
        <f aca="false">Métricas!E150</f>
        <v>0</v>
      </c>
      <c r="S65" s="147" t="n">
        <f aca="false">Métricas!F150</f>
        <v>0</v>
      </c>
      <c r="T65" s="147" t="n">
        <f aca="false">Métricas!G150</f>
        <v>0</v>
      </c>
      <c r="U65" s="147" t="n">
        <f aca="false">Métricas!H150</f>
        <v>0</v>
      </c>
      <c r="V65" s="147" t="n">
        <f aca="false">Métricas!I150</f>
        <v>0</v>
      </c>
      <c r="W65" s="147" t="n">
        <f aca="false">Métricas!J150</f>
        <v>0</v>
      </c>
      <c r="X65" s="147" t="n">
        <f aca="false">Métricas!K150</f>
        <v>0</v>
      </c>
      <c r="Y65" s="147" t="n">
        <f aca="false">Métricas!L150</f>
        <v>0</v>
      </c>
      <c r="Z65" s="147" t="n">
        <f aca="false">Métricas!M150</f>
        <v>0</v>
      </c>
      <c r="AA65" s="147" t="n">
        <f aca="false">Métricas!N150</f>
        <v>0</v>
      </c>
      <c r="AB65" s="147" t="n">
        <f aca="false">Métricas!O150</f>
        <v>0</v>
      </c>
      <c r="AC65" s="147" t="n">
        <f aca="false">Métricas!P150</f>
        <v>0</v>
      </c>
      <c r="AD65" s="147" t="n">
        <f aca="false">Métricas!Q150</f>
        <v>0</v>
      </c>
      <c r="AE65" s="147" t="n">
        <f aca="false">Métricas!R150</f>
        <v>0</v>
      </c>
      <c r="AF65" s="147" t="n">
        <f aca="false">Métricas!S150</f>
        <v>0</v>
      </c>
      <c r="AG65" s="147" t="n">
        <f aca="false">Métricas!T150</f>
        <v>0</v>
      </c>
      <c r="AH65" s="147" t="n">
        <f aca="false">Métricas!U150</f>
        <v>0</v>
      </c>
      <c r="AI65" s="147" t="n">
        <f aca="false">Métricas!V150</f>
        <v>0</v>
      </c>
      <c r="AJ65" s="147" t="n">
        <f aca="false">Métricas!W150</f>
        <v>0</v>
      </c>
      <c r="AK65" s="147" t="n">
        <f aca="false">Métricas!X150</f>
        <v>0</v>
      </c>
      <c r="AL65" s="147" t="n">
        <f aca="false">Métricas!Y150</f>
        <v>0</v>
      </c>
      <c r="AM65" s="147" t="n">
        <f aca="false">Métricas!Z150</f>
        <v>0</v>
      </c>
      <c r="AN65" s="147" t="n">
        <f aca="false">Métricas!AA150</f>
        <v>0</v>
      </c>
      <c r="AO65" s="147" t="n">
        <f aca="false">Métricas!AB150</f>
        <v>0</v>
      </c>
      <c r="AP65" s="147" t="n">
        <f aca="false">Métricas!AC150</f>
        <v>0</v>
      </c>
      <c r="AQ65" s="147" t="n">
        <f aca="false">Métricas!AD150</f>
        <v>0</v>
      </c>
    </row>
    <row r="66" customFormat="false" ht="14.25" hidden="true" customHeight="false" outlineLevel="0" collapsed="false">
      <c r="A66" s="183"/>
      <c r="B66" s="174"/>
      <c r="C66" s="190"/>
      <c r="D66" s="191" t="s">
        <v>143</v>
      </c>
      <c r="E66" s="210"/>
      <c r="F66" s="178"/>
      <c r="G66" s="179"/>
      <c r="H66" s="180"/>
      <c r="I66" s="151" t="s">
        <v>101</v>
      </c>
      <c r="J66" s="151"/>
      <c r="K66" s="143" t="n">
        <f aca="false">J66</f>
        <v>0</v>
      </c>
      <c r="L66" s="144" t="s">
        <v>100</v>
      </c>
      <c r="M66" s="143" t="n">
        <f aca="false">O66</f>
        <v>0</v>
      </c>
      <c r="N66" s="153" t="s">
        <v>99</v>
      </c>
      <c r="O66" s="153"/>
      <c r="P66" s="147" t="n">
        <f aca="false">Métricas!C175</f>
        <v>0</v>
      </c>
      <c r="Q66" s="147" t="n">
        <f aca="false">Métricas!D175</f>
        <v>0</v>
      </c>
      <c r="R66" s="147" t="n">
        <f aca="false">Métricas!E175</f>
        <v>0</v>
      </c>
      <c r="S66" s="147" t="n">
        <f aca="false">Métricas!F175</f>
        <v>0</v>
      </c>
      <c r="T66" s="147" t="n">
        <f aca="false">Métricas!G175</f>
        <v>0</v>
      </c>
      <c r="U66" s="147" t="n">
        <f aca="false">Métricas!H175</f>
        <v>0</v>
      </c>
      <c r="V66" s="147" t="n">
        <f aca="false">Métricas!I175</f>
        <v>0</v>
      </c>
      <c r="W66" s="147" t="n">
        <f aca="false">Métricas!J175</f>
        <v>0</v>
      </c>
      <c r="X66" s="147" t="n">
        <f aca="false">Métricas!K175</f>
        <v>0</v>
      </c>
      <c r="Y66" s="147" t="n">
        <f aca="false">Métricas!L175</f>
        <v>0</v>
      </c>
      <c r="Z66" s="147" t="n">
        <f aca="false">Métricas!M175</f>
        <v>0</v>
      </c>
      <c r="AA66" s="147" t="n">
        <f aca="false">Métricas!N175</f>
        <v>0</v>
      </c>
      <c r="AB66" s="147" t="n">
        <f aca="false">Métricas!O175</f>
        <v>0</v>
      </c>
      <c r="AC66" s="147" t="n">
        <f aca="false">Métricas!P175</f>
        <v>0</v>
      </c>
      <c r="AD66" s="147" t="n">
        <f aca="false">Métricas!Q175</f>
        <v>0</v>
      </c>
      <c r="AE66" s="147" t="n">
        <f aca="false">Métricas!R175</f>
        <v>0</v>
      </c>
      <c r="AF66" s="147" t="n">
        <f aca="false">Métricas!S175</f>
        <v>0</v>
      </c>
      <c r="AG66" s="147" t="n">
        <f aca="false">Métricas!T175</f>
        <v>0</v>
      </c>
      <c r="AH66" s="147" t="n">
        <f aca="false">Métricas!U175</f>
        <v>0</v>
      </c>
      <c r="AI66" s="147" t="n">
        <f aca="false">Métricas!V175</f>
        <v>0</v>
      </c>
      <c r="AJ66" s="147" t="n">
        <f aca="false">Métricas!W175</f>
        <v>0</v>
      </c>
      <c r="AK66" s="147" t="n">
        <f aca="false">Métricas!X175</f>
        <v>0</v>
      </c>
      <c r="AL66" s="147" t="n">
        <f aca="false">Métricas!Y175</f>
        <v>0</v>
      </c>
      <c r="AM66" s="147" t="n">
        <f aca="false">Métricas!Z175</f>
        <v>0</v>
      </c>
      <c r="AN66" s="147" t="n">
        <f aca="false">Métricas!AA175</f>
        <v>0</v>
      </c>
      <c r="AO66" s="147" t="n">
        <f aca="false">Métricas!AB175</f>
        <v>0</v>
      </c>
      <c r="AP66" s="147" t="n">
        <f aca="false">Métricas!AC175</f>
        <v>0</v>
      </c>
      <c r="AQ66" s="147" t="n">
        <f aca="false">Métricas!AD175</f>
        <v>0</v>
      </c>
    </row>
    <row r="67" customFormat="false" ht="14.25" hidden="true" customHeight="false" outlineLevel="0" collapsed="false">
      <c r="A67" s="183"/>
      <c r="B67" s="174"/>
      <c r="C67" s="190"/>
      <c r="D67" s="191" t="s">
        <v>144</v>
      </c>
      <c r="E67" s="210"/>
      <c r="F67" s="178"/>
      <c r="G67" s="179"/>
      <c r="H67" s="180"/>
      <c r="I67" s="151" t="s">
        <v>101</v>
      </c>
      <c r="J67" s="151"/>
      <c r="K67" s="143" t="n">
        <f aca="false">J67</f>
        <v>0</v>
      </c>
      <c r="L67" s="144" t="s">
        <v>100</v>
      </c>
      <c r="M67" s="143" t="n">
        <f aca="false">O67</f>
        <v>0</v>
      </c>
      <c r="N67" s="153" t="s">
        <v>99</v>
      </c>
      <c r="O67" s="153"/>
      <c r="P67" s="147" t="n">
        <f aca="false">Métricas!C201</f>
        <v>0</v>
      </c>
      <c r="Q67" s="147" t="n">
        <f aca="false">Métricas!D201</f>
        <v>0</v>
      </c>
      <c r="R67" s="147" t="n">
        <f aca="false">Métricas!E201</f>
        <v>0</v>
      </c>
      <c r="S67" s="147" t="n">
        <f aca="false">Métricas!F201</f>
        <v>0</v>
      </c>
      <c r="T67" s="147" t="n">
        <f aca="false">Métricas!G201</f>
        <v>0</v>
      </c>
      <c r="U67" s="147" t="n">
        <f aca="false">Métricas!H201</f>
        <v>0</v>
      </c>
      <c r="V67" s="147" t="n">
        <f aca="false">Métricas!I201</f>
        <v>0</v>
      </c>
      <c r="W67" s="147" t="n">
        <f aca="false">Métricas!J201</f>
        <v>0</v>
      </c>
      <c r="X67" s="147" t="n">
        <f aca="false">Métricas!K201</f>
        <v>0</v>
      </c>
      <c r="Y67" s="147" t="n">
        <f aca="false">Métricas!L201</f>
        <v>0</v>
      </c>
      <c r="Z67" s="147" t="n">
        <f aca="false">Métricas!M201</f>
        <v>0</v>
      </c>
      <c r="AA67" s="147" t="n">
        <f aca="false">Métricas!N201</f>
        <v>0</v>
      </c>
      <c r="AB67" s="147" t="n">
        <f aca="false">Métricas!O201</f>
        <v>0</v>
      </c>
      <c r="AC67" s="147" t="n">
        <f aca="false">Métricas!P201</f>
        <v>0</v>
      </c>
      <c r="AD67" s="147" t="n">
        <f aca="false">Métricas!Q201</f>
        <v>0</v>
      </c>
      <c r="AE67" s="147" t="n">
        <f aca="false">Métricas!R201</f>
        <v>0</v>
      </c>
      <c r="AF67" s="147" t="n">
        <f aca="false">Métricas!S201</f>
        <v>0</v>
      </c>
      <c r="AG67" s="147" t="n">
        <f aca="false">Métricas!T201</f>
        <v>0</v>
      </c>
      <c r="AH67" s="147" t="n">
        <f aca="false">Métricas!U201</f>
        <v>0</v>
      </c>
      <c r="AI67" s="147" t="n">
        <f aca="false">Métricas!V201</f>
        <v>0</v>
      </c>
      <c r="AJ67" s="147" t="n">
        <f aca="false">Métricas!W201</f>
        <v>0</v>
      </c>
      <c r="AK67" s="147" t="n">
        <f aca="false">Métricas!X201</f>
        <v>0</v>
      </c>
      <c r="AL67" s="147" t="n">
        <f aca="false">Métricas!Y201</f>
        <v>0</v>
      </c>
      <c r="AM67" s="147" t="n">
        <f aca="false">Métricas!Z201</f>
        <v>0</v>
      </c>
      <c r="AN67" s="147" t="n">
        <f aca="false">Métricas!AA201</f>
        <v>0</v>
      </c>
      <c r="AO67" s="147" t="n">
        <f aca="false">Métricas!AB201</f>
        <v>0</v>
      </c>
      <c r="AP67" s="147" t="n">
        <f aca="false">Métricas!AC201</f>
        <v>0</v>
      </c>
      <c r="AQ67" s="147" t="n">
        <f aca="false">Métricas!AD201</f>
        <v>0</v>
      </c>
    </row>
    <row r="68" customFormat="false" ht="42" hidden="false" customHeight="true" outlineLevel="0" collapsed="false">
      <c r="A68" s="183"/>
      <c r="B68" s="174"/>
      <c r="C68" s="175" t="n">
        <v>15</v>
      </c>
      <c r="D68" s="208" t="s">
        <v>145</v>
      </c>
      <c r="E68" s="209" t="s">
        <v>146</v>
      </c>
      <c r="F68" s="178" t="s">
        <v>96</v>
      </c>
      <c r="G68" s="179" t="s">
        <v>97</v>
      </c>
      <c r="H68" s="180" t="s">
        <v>141</v>
      </c>
      <c r="I68" s="155" t="s">
        <v>101</v>
      </c>
      <c r="J68" s="156" t="n">
        <v>0.95</v>
      </c>
      <c r="K68" s="157" t="n">
        <f aca="false">J68</f>
        <v>0.95</v>
      </c>
      <c r="L68" s="144" t="s">
        <v>100</v>
      </c>
      <c r="M68" s="158" t="n">
        <f aca="false">O68</f>
        <v>1</v>
      </c>
      <c r="N68" s="181" t="s">
        <v>99</v>
      </c>
      <c r="O68" s="159" t="n">
        <v>1</v>
      </c>
      <c r="P68" s="160" t="n">
        <f aca="false">IF(Métricas!C33=0,0,Métricas!C29/Métricas!C33)</f>
        <v>2.22929936305733</v>
      </c>
      <c r="Q68" s="160" t="n">
        <f aca="false">IF(Métricas!D33=0,0,Métricas!D29/Métricas!D33)</f>
        <v>2.03913043478261</v>
      </c>
      <c r="R68" s="160" t="n">
        <f aca="false">IF(Métricas!E33=0,0,Métricas!E29/Métricas!E33)</f>
        <v>2.31818181818182</v>
      </c>
      <c r="S68" s="160" t="n">
        <f aca="false">IF(Métricas!F33=0,0,Métricas!F29/Métricas!F33)</f>
        <v>1.96855155730269</v>
      </c>
      <c r="T68" s="160" t="n">
        <f aca="false">IF(Métricas!G33=0,0,Métricas!G29/Métricas!G33)</f>
        <v>1.82344428364689</v>
      </c>
      <c r="U68" s="160" t="n">
        <f aca="false">IF(Métricas!H33=0,0,Métricas!H29/Métricas!H33)</f>
        <v>1.39878366637706</v>
      </c>
      <c r="V68" s="160" t="n">
        <f aca="false">IF(Métricas!I33=0,0,Métricas!I29/Métricas!I33)</f>
        <v>2.34705882352941</v>
      </c>
      <c r="W68" s="160" t="n">
        <f aca="false">IF(Métricas!J33=0,0,Métricas!J29/Métricas!J33)</f>
        <v>1.45811320754717</v>
      </c>
      <c r="X68" s="160" t="n">
        <f aca="false">IF(Métricas!K33=0,0,Métricas!K29/Métricas!K33)</f>
        <v>1.46579804560261</v>
      </c>
      <c r="Y68" s="160" t="n">
        <f aca="false">IF(Métricas!L33=0,0,Métricas!L29/Métricas!L33)</f>
        <v>1.52624495289367</v>
      </c>
      <c r="Z68" s="160" t="n">
        <f aca="false">IF(Métricas!M33=0,0,Métricas!M29/Métricas!M33)</f>
        <v>1.23923444976077</v>
      </c>
      <c r="AA68" s="160" t="n">
        <f aca="false">IF(Métricas!N33=0,0,Métricas!N29/Métricas!N33)</f>
        <v>1.45011273957159</v>
      </c>
      <c r="AB68" s="160" t="n">
        <f aca="false">IF(Métricas!O33=0,0,Métricas!O29/Métricas!O33)</f>
        <v>1.48818897637795</v>
      </c>
      <c r="AC68" s="160" t="n">
        <f aca="false">IF(Métricas!P33=0,0,Métricas!P29/Métricas!P33)</f>
        <v>1.39072847682119</v>
      </c>
      <c r="AD68" s="160" t="n">
        <f aca="false">IF(Métricas!Q33=0,0,Métricas!Q29/Métricas!Q33)</f>
        <v>1.43518518518519</v>
      </c>
      <c r="AE68" s="160" t="n">
        <f aca="false">IF(Métricas!R33=0,0,Métricas!R29/Métricas!R33)</f>
        <v>1.01612903225806</v>
      </c>
      <c r="AF68" s="160" t="n">
        <f aca="false">IF(Métricas!S33=0,0,Métricas!S29/Métricas!S33)</f>
        <v>2.82</v>
      </c>
      <c r="AG68" s="160" t="n">
        <f aca="false">IF(Métricas!T33=0,0,Métricas!T29/Métricas!T33)</f>
        <v>1.73653846153846</v>
      </c>
      <c r="AH68" s="160" t="n">
        <f aca="false">IF(Métricas!U33=0,0,Métricas!U29/Métricas!U33)</f>
        <v>1.9651376146789</v>
      </c>
      <c r="AI68" s="160" t="n">
        <f aca="false">IF(Métricas!V33=0,0,Métricas!V29/Métricas!V33)</f>
        <v>1.23686723973257</v>
      </c>
      <c r="AJ68" s="160" t="n">
        <f aca="false">IF(Métricas!W33=0,0,Métricas!W29/Métricas!W33)</f>
        <v>1.1837965390666</v>
      </c>
      <c r="AK68" s="160" t="n">
        <f aca="false">IF(Métricas!X33=0,0,Métricas!X29/Métricas!X33)</f>
        <v>1.46142208774584</v>
      </c>
      <c r="AL68" s="160" t="n">
        <f aca="false">IF(Métricas!Y33=0,0,Métricas!Y29/Métricas!Y33)</f>
        <v>0</v>
      </c>
      <c r="AM68" s="160" t="n">
        <f aca="false">IF(Métricas!Z33=0,0,Métricas!Z29/Métricas!Z33)</f>
        <v>0</v>
      </c>
      <c r="AN68" s="160" t="n">
        <f aca="false">IF(Métricas!AA33=0,0,Métricas!AA29/Métricas!AA33)</f>
        <v>0</v>
      </c>
      <c r="AO68" s="160" t="n">
        <f aca="false">IF(Métricas!AB33=0,0,Métricas!AB29/Métricas!AB33)</f>
        <v>0</v>
      </c>
      <c r="AP68" s="160" t="n">
        <f aca="false">IF(Métricas!AC33=0,0,Métricas!AC29/Métricas!AC33)</f>
        <v>0</v>
      </c>
      <c r="AQ68" s="160" t="n">
        <f aca="false">IF(Métricas!AD33=0,0,Métricas!AD29/Métricas!AD33)</f>
        <v>0</v>
      </c>
    </row>
    <row r="69" customFormat="false" ht="14.25" hidden="false" customHeight="false" outlineLevel="0" collapsed="false">
      <c r="A69" s="183"/>
      <c r="B69" s="174"/>
      <c r="C69" s="190"/>
      <c r="D69" s="191" t="s">
        <v>11</v>
      </c>
      <c r="E69" s="192"/>
      <c r="F69" s="205"/>
      <c r="G69" s="206"/>
      <c r="H69" s="207"/>
      <c r="I69" s="155" t="s">
        <v>101</v>
      </c>
      <c r="J69" s="156" t="n">
        <v>0.95</v>
      </c>
      <c r="K69" s="157" t="n">
        <f aca="false">J69</f>
        <v>0.95</v>
      </c>
      <c r="L69" s="144" t="s">
        <v>100</v>
      </c>
      <c r="M69" s="158" t="n">
        <f aca="false">O69</f>
        <v>1</v>
      </c>
      <c r="N69" s="181" t="s">
        <v>99</v>
      </c>
      <c r="O69" s="159" t="n">
        <v>1</v>
      </c>
      <c r="P69" s="160" t="n">
        <f aca="false">IF(Métricas!C34=0,0,Métricas!C30/Métricas!C34)</f>
        <v>2.14772727272727</v>
      </c>
      <c r="Q69" s="160" t="n">
        <f aca="false">IF(Métricas!D34=0,0,Métricas!D30/Métricas!D34)</f>
        <v>3.86029411764706</v>
      </c>
      <c r="R69" s="160" t="n">
        <f aca="false">IF(Métricas!E34=0,0,Métricas!E30/Métricas!E34)</f>
        <v>3.375</v>
      </c>
      <c r="S69" s="160" t="n">
        <f aca="false">IF(Métricas!F34=0,0,Métricas!F30/Métricas!F34)</f>
        <v>2.69407894736842</v>
      </c>
      <c r="T69" s="160" t="n">
        <f aca="false">IF(Métricas!G34=0,0,Métricas!G30/Métricas!G34)</f>
        <v>3.28125</v>
      </c>
      <c r="U69" s="160" t="n">
        <f aca="false">IF(Métricas!H34=0,0,Métricas!H30/Métricas!H34)</f>
        <v>1.3125</v>
      </c>
      <c r="V69" s="160" t="n">
        <f aca="false">IF(Métricas!I34=0,0,Métricas!I30/Métricas!I34)</f>
        <v>2.87109375</v>
      </c>
      <c r="W69" s="160" t="n">
        <f aca="false">IF(Métricas!J34=0,0,Métricas!J30/Métricas!J34)</f>
        <v>2.1875</v>
      </c>
      <c r="X69" s="160" t="n">
        <f aca="false">IF(Métricas!K34=0,0,Métricas!K30/Métricas!K34)</f>
        <v>2.034375</v>
      </c>
      <c r="Y69" s="160" t="n">
        <f aca="false">IF(Métricas!L34=0,0,Métricas!L30/Métricas!L34)</f>
        <v>2.56395348837209</v>
      </c>
      <c r="Z69" s="160" t="n">
        <f aca="false">IF(Métricas!M34=0,0,Métricas!M30/Métricas!M34)</f>
        <v>1.72697368421053</v>
      </c>
      <c r="AA69" s="160" t="n">
        <f aca="false">IF(Métricas!N34=0,0,Métricas!N30/Métricas!N34)</f>
        <v>2.29368932038835</v>
      </c>
      <c r="AB69" s="160" t="n">
        <f aca="false">IF(Métricas!O34=0,0,Métricas!O30/Métricas!O34)</f>
        <v>2.50290697674419</v>
      </c>
      <c r="AC69" s="160" t="n">
        <f aca="false">IF(Métricas!P34=0,0,Métricas!P30/Métricas!P34)</f>
        <v>1.8125</v>
      </c>
      <c r="AD69" s="160" t="n">
        <f aca="false">IF(Métricas!Q34=0,0,Métricas!Q30/Métricas!Q34)</f>
        <v>1.75</v>
      </c>
      <c r="AE69" s="160" t="n">
        <f aca="false">IF(Métricas!R34=0,0,Métricas!R30/Métricas!R34)</f>
        <v>1.115625</v>
      </c>
      <c r="AF69" s="160" t="n">
        <f aca="false">IF(Métricas!S34=0,0,Métricas!S30/Métricas!S34)</f>
        <v>5.25</v>
      </c>
      <c r="AG69" s="160" t="n">
        <f aca="false">IF(Métricas!T34=0,0,Métricas!T30/Métricas!T34)</f>
        <v>2.625</v>
      </c>
      <c r="AH69" s="160" t="n">
        <f aca="false">IF(Métricas!U34=0,0,Métricas!U30/Métricas!U34)</f>
        <v>3.09375</v>
      </c>
      <c r="AI69" s="160" t="n">
        <f aca="false">IF(Métricas!V34=0,0,Métricas!V30/Métricas!V34)</f>
        <v>1.3125</v>
      </c>
      <c r="AJ69" s="160" t="n">
        <f aca="false">IF(Métricas!W34=0,0,Métricas!W30/Métricas!W34)</f>
        <v>1.78977272727273</v>
      </c>
      <c r="AK69" s="160" t="n">
        <f aca="false">IF(Métricas!X34=0,0,Métricas!X30/Métricas!X34)</f>
        <v>2.26041666666667</v>
      </c>
      <c r="AL69" s="160" t="n">
        <f aca="false">IF(Métricas!Y34=0,0,Métricas!Y30/Métricas!Y34)</f>
        <v>0</v>
      </c>
      <c r="AM69" s="160" t="n">
        <f aca="false">IF(Métricas!Z34=0,0,Métricas!Z30/Métricas!Z34)</f>
        <v>0</v>
      </c>
      <c r="AN69" s="160" t="n">
        <f aca="false">IF(Métricas!AA34=0,0,Métricas!AA30/Métricas!AA34)</f>
        <v>0</v>
      </c>
      <c r="AO69" s="160" t="n">
        <f aca="false">IF(Métricas!AB34=0,0,Métricas!AB30/Métricas!AB34)</f>
        <v>0</v>
      </c>
      <c r="AP69" s="160" t="n">
        <f aca="false">IF(Métricas!AC34=0,0,Métricas!AC30/Métricas!AC34)</f>
        <v>0</v>
      </c>
      <c r="AQ69" s="160" t="n">
        <f aca="false">IF(Métricas!AD34=0,0,Métricas!AD30/Métricas!AD34)</f>
        <v>0</v>
      </c>
    </row>
    <row r="70" customFormat="false" ht="14.25" hidden="false" customHeight="false" outlineLevel="0" collapsed="false">
      <c r="A70" s="183"/>
      <c r="B70" s="174"/>
      <c r="C70" s="190"/>
      <c r="D70" s="191" t="s">
        <v>12</v>
      </c>
      <c r="E70" s="192"/>
      <c r="F70" s="205"/>
      <c r="G70" s="206"/>
      <c r="H70" s="207"/>
      <c r="I70" s="155" t="s">
        <v>101</v>
      </c>
      <c r="J70" s="156" t="n">
        <v>0.95</v>
      </c>
      <c r="K70" s="157" t="n">
        <f aca="false">J70</f>
        <v>0.95</v>
      </c>
      <c r="L70" s="144" t="s">
        <v>100</v>
      </c>
      <c r="M70" s="158" t="n">
        <f aca="false">O70</f>
        <v>1</v>
      </c>
      <c r="N70" s="181" t="s">
        <v>99</v>
      </c>
      <c r="O70" s="159" t="n">
        <v>1</v>
      </c>
      <c r="P70" s="160" t="n">
        <f aca="false">IF(Métricas!C35=0,0,Métricas!C31/Métricas!C35)</f>
        <v>0.910569105691057</v>
      </c>
      <c r="Q70" s="160" t="n">
        <f aca="false">IF(Métricas!D35=0,0,Métricas!D31/Métricas!D35)</f>
        <v>0.742424242424242</v>
      </c>
      <c r="R70" s="160" t="n">
        <f aca="false">IF(Métricas!E35=0,0,Métricas!E31/Métricas!E35)</f>
        <v>0.388888888888889</v>
      </c>
      <c r="S70" s="160" t="n">
        <f aca="false">IF(Métricas!F35=0,0,Métricas!F31/Métricas!F35)</f>
        <v>0.752688172043011</v>
      </c>
      <c r="T70" s="160" t="n">
        <f aca="false">IF(Métricas!G35=0,0,Métricas!G31/Métricas!G35)</f>
        <v>0.491228070175439</v>
      </c>
      <c r="U70" s="160" t="n">
        <f aca="false">IF(Métricas!H35=0,0,Métricas!H31/Métricas!H35)</f>
        <v>0.721649484536083</v>
      </c>
      <c r="V70" s="160" t="n">
        <f aca="false">IF(Métricas!I35=0,0,Métricas!I31/Métricas!I35)</f>
        <v>1.02083333333333</v>
      </c>
      <c r="W70" s="160" t="n">
        <f aca="false">IF(Métricas!J35=0,0,Métricas!J31/Métricas!J35)</f>
        <v>1.00900900900901</v>
      </c>
      <c r="X70" s="160" t="n">
        <f aca="false">IF(Métricas!K35=0,0,Métricas!K31/Métricas!K35)</f>
        <v>1.0200364298725</v>
      </c>
      <c r="Y70" s="160" t="n">
        <f aca="false">IF(Métricas!L35=0,0,Métricas!L31/Métricas!L35)</f>
        <v>0.666666666666667</v>
      </c>
      <c r="Z70" s="160" t="n">
        <f aca="false">IF(Métricas!M35=0,0,Métricas!M31/Métricas!M35)</f>
        <v>0.96078431372549</v>
      </c>
      <c r="AA70" s="160" t="n">
        <f aca="false">IF(Métricas!N35=0,0,Métricas!N31/Métricas!N35)</f>
        <v>1.05</v>
      </c>
      <c r="AB70" s="160" t="n">
        <f aca="false">IF(Métricas!O35=0,0,Métricas!O31/Métricas!O35)</f>
        <v>0.954545454545455</v>
      </c>
      <c r="AC70" s="160" t="n">
        <f aca="false">IF(Métricas!P35=0,0,Métricas!P31/Métricas!P35)</f>
        <v>0.96078431372549</v>
      </c>
      <c r="AD70" s="160" t="n">
        <f aca="false">IF(Métricas!Q35=0,0,Métricas!Q31/Métricas!Q35)</f>
        <v>0.940860215053764</v>
      </c>
      <c r="AE70" s="160" t="n">
        <f aca="false">IF(Métricas!R35=0,0,Métricas!R31/Métricas!R35)</f>
        <v>1.16666666666667</v>
      </c>
      <c r="AF70" s="160" t="n">
        <f aca="false">IF(Métricas!S35=0,0,Métricas!S31/Métricas!S35)</f>
        <v>1.28333333333333</v>
      </c>
      <c r="AG70" s="160" t="n">
        <f aca="false">IF(Métricas!T35=0,0,Métricas!T31/Métricas!T35)</f>
        <v>1.4</v>
      </c>
      <c r="AH70" s="160" t="n">
        <f aca="false">IF(Métricas!U35=0,0,Métricas!U31/Métricas!U35)</f>
        <v>1.37254901960784</v>
      </c>
      <c r="AI70" s="160" t="n">
        <f aca="false">IF(Métricas!V35=0,0,Métricas!V31/Métricas!V35)</f>
        <v>1.17977528089888</v>
      </c>
      <c r="AJ70" s="160" t="n">
        <f aca="false">IF(Métricas!W35=0,0,Métricas!W31/Métricas!W35)</f>
        <v>0.880503144654088</v>
      </c>
      <c r="AK70" s="160" t="n">
        <f aca="false">IF(Métricas!X35=0,0,Métricas!X31/Métricas!X35)</f>
        <v>1.23529411764706</v>
      </c>
      <c r="AL70" s="160" t="n">
        <f aca="false">IF(Métricas!Y35=0,0,Métricas!Y31/Métricas!Y35)</f>
        <v>0</v>
      </c>
      <c r="AM70" s="160" t="n">
        <f aca="false">IF(Métricas!Z35=0,0,Métricas!Z31/Métricas!Z35)</f>
        <v>0</v>
      </c>
      <c r="AN70" s="160" t="n">
        <f aca="false">IF(Métricas!AA35=0,0,Métricas!AA31/Métricas!AA35)</f>
        <v>0</v>
      </c>
      <c r="AO70" s="160" t="n">
        <f aca="false">IF(Métricas!AB35=0,0,Métricas!AB31/Métricas!AB35)</f>
        <v>0</v>
      </c>
      <c r="AP70" s="160" t="n">
        <f aca="false">IF(Métricas!AC35=0,0,Métricas!AC31/Métricas!AC35)</f>
        <v>0</v>
      </c>
      <c r="AQ70" s="160" t="n">
        <f aca="false">IF(Métricas!AD35=0,0,Métricas!AD31/Métricas!AD35)</f>
        <v>0</v>
      </c>
    </row>
    <row r="71" customFormat="false" ht="14.25" hidden="false" customHeight="false" outlineLevel="0" collapsed="false">
      <c r="A71" s="212"/>
      <c r="B71" s="174"/>
      <c r="C71" s="190"/>
      <c r="D71" s="213" t="s">
        <v>13</v>
      </c>
      <c r="E71" s="192"/>
      <c r="F71" s="205"/>
      <c r="G71" s="206"/>
      <c r="H71" s="207"/>
      <c r="I71" s="155" t="s">
        <v>101</v>
      </c>
      <c r="J71" s="156" t="n">
        <v>0.95</v>
      </c>
      <c r="K71" s="157" t="n">
        <f aca="false">J71</f>
        <v>0.95</v>
      </c>
      <c r="L71" s="144" t="s">
        <v>100</v>
      </c>
      <c r="M71" s="158" t="n">
        <f aca="false">O71</f>
        <v>1</v>
      </c>
      <c r="N71" s="181" t="s">
        <v>99</v>
      </c>
      <c r="O71" s="159" t="n">
        <v>1</v>
      </c>
      <c r="P71" s="160" t="n">
        <f aca="false">IF(Métricas!C36=0,0,Métricas!C32/Métricas!C36)</f>
        <v>3.82941176470588</v>
      </c>
      <c r="Q71" s="160" t="n">
        <f aca="false">IF(Métricas!D36=0,0,Métricas!D32/Métricas!D36)</f>
        <v>0.954545454545455</v>
      </c>
      <c r="R71" s="160" t="n">
        <f aca="false">IF(Métricas!E36=0,0,Métricas!E32/Métricas!E36)</f>
        <v>2.1</v>
      </c>
      <c r="S71" s="160" t="n">
        <f aca="false">IF(Métricas!F36=0,0,Métricas!F32/Métricas!F36)</f>
        <v>1.87894736842105</v>
      </c>
      <c r="T71" s="160" t="n">
        <f aca="false">IF(Métricas!G36=0,0,Métricas!G32/Métricas!G36)</f>
        <v>0.63</v>
      </c>
      <c r="U71" s="160" t="n">
        <f aca="false">IF(Métricas!H36=0,0,Métricas!H32/Métricas!H36)</f>
        <v>2.21666666666667</v>
      </c>
      <c r="V71" s="160" t="n">
        <f aca="false">IF(Métricas!I36=0,0,Métricas!I32/Métricas!I36)</f>
        <v>2.86363636363636</v>
      </c>
      <c r="W71" s="160" t="n">
        <f aca="false">IF(Métricas!J36=0,0,Métricas!J32/Métricas!J36)</f>
        <v>0.39375</v>
      </c>
      <c r="X71" s="160" t="n">
        <f aca="false">IF(Métricas!K36=0,0,Métricas!K32/Métricas!K36)</f>
        <v>0.7875</v>
      </c>
      <c r="Y71" s="160" t="n">
        <f aca="false">IF(Métricas!L36=0,0,Métricas!L32/Métricas!L36)</f>
        <v>0.6</v>
      </c>
      <c r="Z71" s="160" t="n">
        <f aca="false">IF(Métricas!M36=0,0,Métricas!M32/Métricas!M36)</f>
        <v>0.617647058823529</v>
      </c>
      <c r="AA71" s="160" t="n">
        <f aca="false">IF(Métricas!N36=0,0,Métricas!N32/Métricas!N36)</f>
        <v>0.42</v>
      </c>
      <c r="AB71" s="160" t="n">
        <f aca="false">IF(Métricas!O36=0,0,Métricas!O32/Métricas!O36)</f>
        <v>0.381818181818182</v>
      </c>
      <c r="AC71" s="160" t="n">
        <f aca="false">IF(Métricas!P36=0,0,Métricas!P32/Métricas!P36)</f>
        <v>0.730434782608696</v>
      </c>
      <c r="AD71" s="160" t="n">
        <f aca="false">IF(Métricas!Q36=0,0,Métricas!Q32/Métricas!Q36)</f>
        <v>1.4</v>
      </c>
      <c r="AE71" s="160" t="n">
        <f aca="false">IF(Métricas!R36=0,0,Métricas!R32/Métricas!R36)</f>
        <v>0.735</v>
      </c>
      <c r="AF71" s="160" t="n">
        <f aca="false">IF(Métricas!S36=0,0,Métricas!S32/Métricas!S36)</f>
        <v>0.315</v>
      </c>
      <c r="AG71" s="160" t="n">
        <f aca="false">IF(Métricas!T36=0,0,Métricas!T32/Métricas!T36)</f>
        <v>0.579310344827586</v>
      </c>
      <c r="AH71" s="160" t="n">
        <f aca="false">IF(Métricas!U36=0,0,Métricas!U32/Métricas!U36)</f>
        <v>1</v>
      </c>
      <c r="AI71" s="160" t="n">
        <f aca="false">IF(Métricas!V36=0,0,Métricas!V32/Métricas!V36)</f>
        <v>1.16666666666667</v>
      </c>
      <c r="AJ71" s="160" t="n">
        <f aca="false">IF(Métricas!W36=0,0,Métricas!W32/Métricas!W36)</f>
        <v>0.477272727272727</v>
      </c>
      <c r="AK71" s="160" t="n">
        <f aca="false">IF(Métricas!X36=0,0,Métricas!X32/Métricas!X36)</f>
        <v>0.572727272727273</v>
      </c>
      <c r="AL71" s="160" t="n">
        <f aca="false">IF(Métricas!Y36=0,0,Métricas!Y32/Métricas!Y36)</f>
        <v>0</v>
      </c>
      <c r="AM71" s="160" t="n">
        <f aca="false">IF(Métricas!Z36=0,0,Métricas!Z32/Métricas!Z36)</f>
        <v>0</v>
      </c>
      <c r="AN71" s="160" t="n">
        <f aca="false">IF(Métricas!AA36=0,0,Métricas!AA32/Métricas!AA36)</f>
        <v>0</v>
      </c>
      <c r="AO71" s="160" t="n">
        <f aca="false">IF(Métricas!AB36=0,0,Métricas!AB32/Métricas!AB36)</f>
        <v>0</v>
      </c>
      <c r="AP71" s="160" t="n">
        <f aca="false">IF(Métricas!AC36=0,0,Métricas!AC32/Métricas!AC36)</f>
        <v>0</v>
      </c>
      <c r="AQ71" s="160" t="n">
        <f aca="false">IF(Métricas!AD36=0,0,Métricas!AD32/Métricas!AD36)</f>
        <v>0</v>
      </c>
    </row>
    <row r="72" customFormat="false" ht="14.25" hidden="false" customHeight="true" outlineLevel="0" collapsed="false">
      <c r="B72" s="214" t="s">
        <v>147</v>
      </c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customFormat="false" ht="14.25" hidden="false" customHeight="true" outlineLevel="0" collapsed="false">
      <c r="B73" s="215" t="s">
        <v>148</v>
      </c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</row>
    <row r="74" customFormat="false" ht="14.25" hidden="false" customHeight="true" outlineLevel="0" collapsed="false">
      <c r="B74" s="215" t="s">
        <v>149</v>
      </c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</row>
    <row r="75" customFormat="false" ht="14.25" hidden="false" customHeight="true" outlineLevel="0" collapsed="false">
      <c r="B75" s="215" t="s">
        <v>150</v>
      </c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</row>
    <row r="76" customFormat="false" ht="14.25" hidden="false" customHeight="true" outlineLevel="0" collapsed="false">
      <c r="B76" s="215" t="s">
        <v>151</v>
      </c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</row>
  </sheetData>
  <sheetProtection sheet="true" password="cff7"/>
  <mergeCells count="20">
    <mergeCell ref="B1:O1"/>
    <mergeCell ref="B2:O2"/>
    <mergeCell ref="B3:O3"/>
    <mergeCell ref="B4:H4"/>
    <mergeCell ref="I4:O4"/>
    <mergeCell ref="P4:AQ4"/>
    <mergeCell ref="I5:J5"/>
    <mergeCell ref="K5:M5"/>
    <mergeCell ref="N5:O5"/>
    <mergeCell ref="B6:B18"/>
    <mergeCell ref="C6:C9"/>
    <mergeCell ref="C10:C13"/>
    <mergeCell ref="C14:C17"/>
    <mergeCell ref="B19:B25"/>
    <mergeCell ref="B26:B71"/>
    <mergeCell ref="B72:O72"/>
    <mergeCell ref="B73:O73"/>
    <mergeCell ref="B74:O74"/>
    <mergeCell ref="B75:O75"/>
    <mergeCell ref="B76:O76"/>
  </mergeCells>
  <conditionalFormatting sqref="P6:AQ6">
    <cfRule type="cellIs" priority="2" operator="lessThan" aboveAverage="0" equalAverage="0" bottom="0" percent="0" rank="0" text="" dxfId="0">
      <formula>$O6</formula>
    </cfRule>
    <cfRule type="cellIs" priority="3" operator="between" aboveAverage="0" equalAverage="0" bottom="0" percent="0" rank="0" text="" dxfId="1">
      <formula>$K6</formula>
      <formula>$M6</formula>
    </cfRule>
    <cfRule type="cellIs" priority="4" operator="greaterThan" aboveAverage="0" equalAverage="0" bottom="0" percent="0" rank="0" text="" dxfId="2">
      <formula>$J6</formula>
    </cfRule>
  </conditionalFormatting>
  <conditionalFormatting sqref="P7:AQ7">
    <cfRule type="cellIs" priority="5" operator="lessThan" aboveAverage="0" equalAverage="0" bottom="0" percent="0" rank="0" text="" dxfId="3">
      <formula>$O7</formula>
    </cfRule>
    <cfRule type="cellIs" priority="6" operator="between" aboveAverage="0" equalAverage="0" bottom="0" percent="0" rank="0" text="" dxfId="4">
      <formula>$K7</formula>
      <formula>$M7</formula>
    </cfRule>
    <cfRule type="cellIs" priority="7" operator="greaterThan" aboveAverage="0" equalAverage="0" bottom="0" percent="0" rank="0" text="" dxfId="5">
      <formula>$J7</formula>
    </cfRule>
  </conditionalFormatting>
  <conditionalFormatting sqref="P8:AQ8">
    <cfRule type="cellIs" priority="8" operator="lessThan" aboveAverage="0" equalAverage="0" bottom="0" percent="0" rank="0" text="" dxfId="6">
      <formula>$O8</formula>
    </cfRule>
    <cfRule type="cellIs" priority="9" operator="between" aboveAverage="0" equalAverage="0" bottom="0" percent="0" rank="0" text="" dxfId="7">
      <formula>$K8</formula>
      <formula>$M8</formula>
    </cfRule>
    <cfRule type="cellIs" priority="10" operator="greaterThan" aboveAverage="0" equalAverage="0" bottom="0" percent="0" rank="0" text="" dxfId="8">
      <formula>$J8</formula>
    </cfRule>
  </conditionalFormatting>
  <conditionalFormatting sqref="P9:AQ9">
    <cfRule type="cellIs" priority="11" operator="lessThan" aboveAverage="0" equalAverage="0" bottom="0" percent="0" rank="0" text="" dxfId="9">
      <formula>$O9</formula>
    </cfRule>
    <cfRule type="cellIs" priority="12" operator="between" aboveAverage="0" equalAverage="0" bottom="0" percent="0" rank="0" text="" dxfId="10">
      <formula>$K9</formula>
      <formula>$M9</formula>
    </cfRule>
    <cfRule type="cellIs" priority="13" operator="greaterThan" aboveAverage="0" equalAverage="0" bottom="0" percent="0" rank="0" text="" dxfId="11">
      <formula>$J9</formula>
    </cfRule>
  </conditionalFormatting>
  <conditionalFormatting sqref="P14:AQ14">
    <cfRule type="cellIs" priority="14" operator="lessThan" aboveAverage="0" equalAverage="0" bottom="0" percent="0" rank="0" text="" dxfId="12">
      <formula>$O14</formula>
    </cfRule>
    <cfRule type="cellIs" priority="15" operator="between" aboveAverage="0" equalAverage="0" bottom="0" percent="0" rank="0" text="" dxfId="13">
      <formula>$K14</formula>
      <formula>$M14</formula>
    </cfRule>
    <cfRule type="cellIs" priority="16" operator="greaterThan" aboveAverage="0" equalAverage="0" bottom="0" percent="0" rank="0" text="" dxfId="14">
      <formula>$J14</formula>
    </cfRule>
  </conditionalFormatting>
  <conditionalFormatting sqref="P15:AQ15">
    <cfRule type="cellIs" priority="17" operator="lessThan" aboveAverage="0" equalAverage="0" bottom="0" percent="0" rank="0" text="" dxfId="15">
      <formula>$O15</formula>
    </cfRule>
    <cfRule type="cellIs" priority="18" operator="between" aboveAverage="0" equalAverage="0" bottom="0" percent="0" rank="0" text="" dxfId="16">
      <formula>$K15</formula>
      <formula>$M15</formula>
    </cfRule>
    <cfRule type="cellIs" priority="19" operator="greaterThan" aboveAverage="0" equalAverage="0" bottom="0" percent="0" rank="0" text="" dxfId="17">
      <formula>$J15</formula>
    </cfRule>
  </conditionalFormatting>
  <conditionalFormatting sqref="P16:AQ16">
    <cfRule type="cellIs" priority="20" operator="lessThan" aboveAverage="0" equalAverage="0" bottom="0" percent="0" rank="0" text="" dxfId="18">
      <formula>$O16</formula>
    </cfRule>
    <cfRule type="cellIs" priority="21" operator="between" aboveAverage="0" equalAverage="0" bottom="0" percent="0" rank="0" text="" dxfId="19">
      <formula>$K16</formula>
      <formula>$M16</formula>
    </cfRule>
    <cfRule type="cellIs" priority="22" operator="greaterThan" aboveAverage="0" equalAverage="0" bottom="0" percent="0" rank="0" text="" dxfId="20">
      <formula>$J16</formula>
    </cfRule>
  </conditionalFormatting>
  <conditionalFormatting sqref="P17:AQ17">
    <cfRule type="cellIs" priority="23" operator="lessThan" aboveAverage="0" equalAverage="0" bottom="0" percent="0" rank="0" text="" dxfId="21">
      <formula>$O17</formula>
    </cfRule>
    <cfRule type="cellIs" priority="24" operator="between" aboveAverage="0" equalAverage="0" bottom="0" percent="0" rank="0" text="" dxfId="22">
      <formula>$K17</formula>
      <formula>$M17</formula>
    </cfRule>
    <cfRule type="cellIs" priority="25" operator="greaterThan" aboveAverage="0" equalAverage="0" bottom="0" percent="0" rank="0" text="" dxfId="23">
      <formula>$J17</formula>
    </cfRule>
  </conditionalFormatting>
  <conditionalFormatting sqref="P47:AQ47 P56:AQ56 P10:AQ10">
    <cfRule type="cellIs" priority="26" operator="greaterThan" aboveAverage="0" equalAverage="0" bottom="0" percent="0" rank="0" text="" dxfId="24">
      <formula>$O47</formula>
    </cfRule>
    <cfRule type="cellIs" priority="27" operator="between" aboveAverage="0" equalAverage="0" bottom="0" percent="0" rank="0" text="" dxfId="25">
      <formula>$K47</formula>
      <formula>$M47</formula>
    </cfRule>
    <cfRule type="cellIs" priority="28" operator="lessThan" aboveAverage="0" equalAverage="0" bottom="0" percent="0" rank="0" text="" dxfId="26">
      <formula>$J47</formula>
    </cfRule>
  </conditionalFormatting>
  <conditionalFormatting sqref="P11:AQ11">
    <cfRule type="cellIs" priority="29" operator="greaterThan" aboveAverage="0" equalAverage="0" bottom="0" percent="0" rank="0" text="" dxfId="27">
      <formula>$O11</formula>
    </cfRule>
    <cfRule type="cellIs" priority="30" operator="between" aboveAverage="0" equalAverage="0" bottom="0" percent="0" rank="0" text="" dxfId="28">
      <formula>$K11</formula>
      <formula>$M11</formula>
    </cfRule>
    <cfRule type="cellIs" priority="31" operator="lessThan" aboveAverage="0" equalAverage="0" bottom="0" percent="0" rank="0" text="" dxfId="29">
      <formula>$J11</formula>
    </cfRule>
  </conditionalFormatting>
  <conditionalFormatting sqref="P12:AQ12">
    <cfRule type="cellIs" priority="32" operator="greaterThan" aboveAverage="0" equalAverage="0" bottom="0" percent="0" rank="0" text="" dxfId="30">
      <formula>$O12</formula>
    </cfRule>
    <cfRule type="cellIs" priority="33" operator="between" aboveAverage="0" equalAverage="0" bottom="0" percent="0" rank="0" text="" dxfId="31">
      <formula>$K12</formula>
      <formula>$M12</formula>
    </cfRule>
    <cfRule type="cellIs" priority="34" operator="lessThan" aboveAverage="0" equalAverage="0" bottom="0" percent="0" rank="0" text="" dxfId="32">
      <formula>$J12</formula>
    </cfRule>
  </conditionalFormatting>
  <conditionalFormatting sqref="P13:AQ13">
    <cfRule type="cellIs" priority="35" operator="greaterThan" aboveAverage="0" equalAverage="0" bottom="0" percent="0" rank="0" text="" dxfId="33">
      <formula>$O13</formula>
    </cfRule>
    <cfRule type="cellIs" priority="36" operator="between" aboveAverage="0" equalAverage="0" bottom="0" percent="0" rank="0" text="" dxfId="34">
      <formula>$K13</formula>
      <formula>$M13</formula>
    </cfRule>
    <cfRule type="cellIs" priority="37" operator="lessThan" aboveAverage="0" equalAverage="0" bottom="0" percent="0" rank="0" text="" dxfId="35">
      <formula>$J13</formula>
    </cfRule>
  </conditionalFormatting>
  <conditionalFormatting sqref="P18:AQ18">
    <cfRule type="cellIs" priority="38" operator="greaterThan" aboveAverage="0" equalAverage="0" bottom="0" percent="0" rank="0" text="" dxfId="36">
      <formula>$O18</formula>
    </cfRule>
    <cfRule type="cellIs" priority="39" operator="between" aboveAverage="0" equalAverage="0" bottom="0" percent="0" rank="0" text="" dxfId="37">
      <formula>$K18</formula>
      <formula>$M18</formula>
    </cfRule>
    <cfRule type="cellIs" priority="40" operator="lessThan" aboveAverage="0" equalAverage="0" bottom="0" percent="0" rank="0" text="" dxfId="38">
      <formula>$J18</formula>
    </cfRule>
  </conditionalFormatting>
  <conditionalFormatting sqref="P19:AQ19">
    <cfRule type="cellIs" priority="41" operator="lessThan" aboveAverage="0" equalAverage="0" bottom="0" percent="0" rank="0" text="" dxfId="39">
      <formula>$O19</formula>
    </cfRule>
    <cfRule type="cellIs" priority="42" operator="between" aboveAverage="0" equalAverage="0" bottom="0" percent="0" rank="0" text="" dxfId="40">
      <formula>$K19</formula>
      <formula>$M19</formula>
    </cfRule>
    <cfRule type="cellIs" priority="43" operator="greaterThan" aboveAverage="0" equalAverage="0" bottom="0" percent="0" rank="0" text="" dxfId="41">
      <formula>$J19</formula>
    </cfRule>
  </conditionalFormatting>
  <conditionalFormatting sqref="P20:AQ20">
    <cfRule type="cellIs" priority="44" operator="lessThan" aboveAverage="0" equalAverage="0" bottom="0" percent="0" rank="0" text="" dxfId="42">
      <formula>$O20</formula>
    </cfRule>
    <cfRule type="cellIs" priority="45" operator="between" aboveAverage="0" equalAverage="0" bottom="0" percent="0" rank="0" text="" dxfId="43">
      <formula>$K20</formula>
      <formula>$M20</formula>
    </cfRule>
    <cfRule type="cellIs" priority="46" operator="greaterThan" aboveAverage="0" equalAverage="0" bottom="0" percent="0" rank="0" text="" dxfId="44">
      <formula>$J20</formula>
    </cfRule>
  </conditionalFormatting>
  <conditionalFormatting sqref="P21:AQ21">
    <cfRule type="cellIs" priority="47" operator="lessThan" aboveAverage="0" equalAverage="0" bottom="0" percent="0" rank="0" text="" dxfId="45">
      <formula>$O21</formula>
    </cfRule>
    <cfRule type="cellIs" priority="48" operator="between" aboveAverage="0" equalAverage="0" bottom="0" percent="0" rank="0" text="" dxfId="46">
      <formula>$K21</formula>
      <formula>$M21</formula>
    </cfRule>
    <cfRule type="cellIs" priority="49" operator="greaterThan" aboveAverage="0" equalAverage="0" bottom="0" percent="0" rank="0" text="" dxfId="47">
      <formula>$J21</formula>
    </cfRule>
  </conditionalFormatting>
  <conditionalFormatting sqref="P22:AQ22">
    <cfRule type="cellIs" priority="50" operator="lessThan" aboveAverage="0" equalAverage="0" bottom="0" percent="0" rank="0" text="" dxfId="48">
      <formula>$O22</formula>
    </cfRule>
    <cfRule type="cellIs" priority="51" operator="between" aboveAverage="0" equalAverage="0" bottom="0" percent="0" rank="0" text="" dxfId="49">
      <formula>$K22</formula>
      <formula>$M22</formula>
    </cfRule>
    <cfRule type="cellIs" priority="52" operator="greaterThan" aboveAverage="0" equalAverage="0" bottom="0" percent="0" rank="0" text="" dxfId="50">
      <formula>$J22</formula>
    </cfRule>
  </conditionalFormatting>
  <conditionalFormatting sqref="P23:AQ23">
    <cfRule type="cellIs" priority="53" operator="lessThan" aboveAverage="0" equalAverage="0" bottom="0" percent="0" rank="0" text="" dxfId="51">
      <formula>$O23</formula>
    </cfRule>
    <cfRule type="cellIs" priority="54" operator="between" aboveAverage="0" equalAverage="0" bottom="0" percent="0" rank="0" text="" dxfId="52">
      <formula>$K23</formula>
      <formula>$M23</formula>
    </cfRule>
    <cfRule type="cellIs" priority="55" operator="greaterThan" aboveAverage="0" equalAverage="0" bottom="0" percent="0" rank="0" text="" dxfId="53">
      <formula>$J23</formula>
    </cfRule>
  </conditionalFormatting>
  <conditionalFormatting sqref="P24:AQ24">
    <cfRule type="cellIs" priority="56" operator="lessThan" aboveAverage="0" equalAverage="0" bottom="0" percent="0" rank="0" text="" dxfId="54">
      <formula>$O24</formula>
    </cfRule>
    <cfRule type="cellIs" priority="57" operator="between" aboveAverage="0" equalAverage="0" bottom="0" percent="0" rank="0" text="" dxfId="55">
      <formula>$K24</formula>
      <formula>$M24</formula>
    </cfRule>
    <cfRule type="cellIs" priority="58" operator="greaterThan" aboveAverage="0" equalAverage="0" bottom="0" percent="0" rank="0" text="" dxfId="56">
      <formula>$J24</formula>
    </cfRule>
  </conditionalFormatting>
  <conditionalFormatting sqref="P25:AQ25">
    <cfRule type="cellIs" priority="59" operator="lessThan" aboveAverage="0" equalAverage="0" bottom="0" percent="0" rank="0" text="" dxfId="57">
      <formula>$O25</formula>
    </cfRule>
    <cfRule type="cellIs" priority="60" operator="between" aboveAverage="0" equalAverage="0" bottom="0" percent="0" rank="0" text="" dxfId="58">
      <formula>$K25</formula>
      <formula>$M25</formula>
    </cfRule>
    <cfRule type="cellIs" priority="61" operator="greaterThan" aboveAverage="0" equalAverage="0" bottom="0" percent="0" rank="0" text="" dxfId="59">
      <formula>$J25</formula>
    </cfRule>
  </conditionalFormatting>
  <conditionalFormatting sqref="P31:AQ31">
    <cfRule type="cellIs" priority="62" operator="lessThan" aboveAverage="0" equalAverage="0" bottom="0" percent="0" rank="0" text="" dxfId="60">
      <formula>$O31</formula>
    </cfRule>
    <cfRule type="cellIs" priority="63" operator="between" aboveAverage="0" equalAverage="0" bottom="0" percent="0" rank="0" text="" dxfId="61">
      <formula>$K31</formula>
      <formula>$M31</formula>
    </cfRule>
    <cfRule type="cellIs" priority="64" operator="greaterThan" aboveAverage="0" equalAverage="0" bottom="0" percent="0" rank="0" text="" dxfId="62">
      <formula>$J31</formula>
    </cfRule>
  </conditionalFormatting>
  <conditionalFormatting sqref="P32:AQ32">
    <cfRule type="cellIs" priority="65" operator="lessThan" aboveAverage="0" equalAverage="0" bottom="0" percent="0" rank="0" text="" dxfId="63">
      <formula>$O32</formula>
    </cfRule>
    <cfRule type="cellIs" priority="66" operator="between" aboveAverage="0" equalAverage="0" bottom="0" percent="0" rank="0" text="" dxfId="64">
      <formula>$K32</formula>
      <formula>$M32</formula>
    </cfRule>
    <cfRule type="cellIs" priority="67" operator="greaterThan" aboveAverage="0" equalAverage="0" bottom="0" percent="0" rank="0" text="" dxfId="65">
      <formula>$J32</formula>
    </cfRule>
  </conditionalFormatting>
  <conditionalFormatting sqref="P33:AQ33">
    <cfRule type="cellIs" priority="68" operator="lessThan" aboveAverage="0" equalAverage="0" bottom="0" percent="0" rank="0" text="" dxfId="66">
      <formula>$O33</formula>
    </cfRule>
    <cfRule type="cellIs" priority="69" operator="between" aboveAverage="0" equalAverage="0" bottom="0" percent="0" rank="0" text="" dxfId="67">
      <formula>$K33</formula>
      <formula>$M33</formula>
    </cfRule>
    <cfRule type="cellIs" priority="70" operator="greaterThan" aboveAverage="0" equalAverage="0" bottom="0" percent="0" rank="0" text="" dxfId="68">
      <formula>$J33</formula>
    </cfRule>
  </conditionalFormatting>
  <conditionalFormatting sqref="P34:AQ34">
    <cfRule type="cellIs" priority="71" operator="lessThan" aboveAverage="0" equalAverage="0" bottom="0" percent="0" rank="0" text="" dxfId="69">
      <formula>$O34</formula>
    </cfRule>
    <cfRule type="cellIs" priority="72" operator="between" aboveAverage="0" equalAverage="0" bottom="0" percent="0" rank="0" text="" dxfId="70">
      <formula>$K34</formula>
      <formula>$M34</formula>
    </cfRule>
    <cfRule type="cellIs" priority="73" operator="greaterThan" aboveAverage="0" equalAverage="0" bottom="0" percent="0" rank="0" text="" dxfId="71">
      <formula>$J34</formula>
    </cfRule>
  </conditionalFormatting>
  <conditionalFormatting sqref="P35:AQ35">
    <cfRule type="cellIs" priority="74" operator="lessThan" aboveAverage="0" equalAverage="0" bottom="0" percent="0" rank="0" text="" dxfId="72">
      <formula>$O35</formula>
    </cfRule>
    <cfRule type="cellIs" priority="75" operator="between" aboveAverage="0" equalAverage="0" bottom="0" percent="0" rank="0" text="" dxfId="73">
      <formula>$K35</formula>
      <formula>$M35</formula>
    </cfRule>
    <cfRule type="cellIs" priority="76" operator="greaterThan" aboveAverage="0" equalAverage="0" bottom="0" percent="0" rank="0" text="" dxfId="74">
      <formula>$J35</formula>
    </cfRule>
  </conditionalFormatting>
  <conditionalFormatting sqref="P36:AQ36">
    <cfRule type="cellIs" priority="77" operator="lessThan" aboveAverage="0" equalAverage="0" bottom="0" percent="0" rank="0" text="" dxfId="75">
      <formula>$O36</formula>
    </cfRule>
    <cfRule type="cellIs" priority="78" operator="between" aboveAverage="0" equalAverage="0" bottom="0" percent="0" rank="0" text="" dxfId="76">
      <formula>$K36</formula>
      <formula>$M36</formula>
    </cfRule>
    <cfRule type="cellIs" priority="79" operator="greaterThan" aboveAverage="0" equalAverage="0" bottom="0" percent="0" rank="0" text="" dxfId="77">
      <formula>$J36</formula>
    </cfRule>
  </conditionalFormatting>
  <conditionalFormatting sqref="P37:AQ37">
    <cfRule type="cellIs" priority="80" operator="lessThan" aboveAverage="0" equalAverage="0" bottom="0" percent="0" rank="0" text="" dxfId="78">
      <formula>$O37</formula>
    </cfRule>
    <cfRule type="cellIs" priority="81" operator="between" aboveAverage="0" equalAverage="0" bottom="0" percent="0" rank="0" text="" dxfId="79">
      <formula>$K37</formula>
      <formula>$M37</formula>
    </cfRule>
    <cfRule type="cellIs" priority="82" operator="greaterThan" aboveAverage="0" equalAverage="0" bottom="0" percent="0" rank="0" text="" dxfId="80">
      <formula>$J37</formula>
    </cfRule>
  </conditionalFormatting>
  <conditionalFormatting sqref="P38:AQ38">
    <cfRule type="cellIs" priority="83" operator="lessThan" aboveAverage="0" equalAverage="0" bottom="0" percent="0" rank="0" text="" dxfId="81">
      <formula>$O38</formula>
    </cfRule>
    <cfRule type="cellIs" priority="84" operator="between" aboveAverage="0" equalAverage="0" bottom="0" percent="0" rank="0" text="" dxfId="82">
      <formula>$K38</formula>
      <formula>$M38</formula>
    </cfRule>
    <cfRule type="cellIs" priority="85" operator="greaterThan" aboveAverage="0" equalAverage="0" bottom="0" percent="0" rank="0" text="" dxfId="83">
      <formula>$J38</formula>
    </cfRule>
  </conditionalFormatting>
  <conditionalFormatting sqref="P39:AQ39">
    <cfRule type="cellIs" priority="86" operator="greaterThan" aboveAverage="0" equalAverage="0" bottom="0" percent="0" rank="0" text="" dxfId="84">
      <formula>$O39</formula>
    </cfRule>
    <cfRule type="cellIs" priority="87" operator="between" aboveAverage="0" equalAverage="0" bottom="0" percent="0" rank="0" text="" dxfId="85">
      <formula>$K39</formula>
      <formula>$M39</formula>
    </cfRule>
    <cfRule type="cellIs" priority="88" operator="lessThan" aboveAverage="0" equalAverage="0" bottom="0" percent="0" rank="0" text="" dxfId="86">
      <formula>$J39</formula>
    </cfRule>
  </conditionalFormatting>
  <conditionalFormatting sqref="P26:AQ26">
    <cfRule type="cellIs" priority="89" operator="greaterThan" aboveAverage="0" equalAverage="0" bottom="0" percent="0" rank="0" text="" dxfId="87">
      <formula>$O26</formula>
    </cfRule>
    <cfRule type="cellIs" priority="90" operator="between" aboveAverage="0" equalAverage="0" bottom="0" percent="0" rank="0" text="" dxfId="88">
      <formula>$K26</formula>
      <formula>$M26</formula>
    </cfRule>
    <cfRule type="cellIs" priority="91" operator="lessThan" aboveAverage="0" equalAverage="0" bottom="0" percent="0" rank="0" text="" dxfId="89">
      <formula>$J26</formula>
    </cfRule>
  </conditionalFormatting>
  <conditionalFormatting sqref="P40:AQ40">
    <cfRule type="cellIs" priority="92" operator="greaterThan" aboveAverage="0" equalAverage="0" bottom="0" percent="0" rank="0" text="" dxfId="90">
      <formula>$O40</formula>
    </cfRule>
    <cfRule type="cellIs" priority="93" operator="between" aboveAverage="0" equalAverage="0" bottom="0" percent="0" rank="0" text="" dxfId="91">
      <formula>$K40</formula>
      <formula>$M40</formula>
    </cfRule>
    <cfRule type="cellIs" priority="94" operator="lessThan" aboveAverage="0" equalAverage="0" bottom="0" percent="0" rank="0" text="" dxfId="92">
      <formula>$J40</formula>
    </cfRule>
  </conditionalFormatting>
  <conditionalFormatting sqref="P41:AQ41">
    <cfRule type="cellIs" priority="95" operator="greaterThan" aboveAverage="0" equalAverage="0" bottom="0" percent="0" rank="0" text="" dxfId="93">
      <formula>$O41</formula>
    </cfRule>
    <cfRule type="cellIs" priority="96" operator="between" aboveAverage="0" equalAverage="0" bottom="0" percent="0" rank="0" text="" dxfId="94">
      <formula>$K41</formula>
      <formula>$M41</formula>
    </cfRule>
    <cfRule type="cellIs" priority="97" operator="lessThan" aboveAverage="0" equalAverage="0" bottom="0" percent="0" rank="0" text="" dxfId="95">
      <formula>$J41</formula>
    </cfRule>
  </conditionalFormatting>
  <conditionalFormatting sqref="P42:AQ42">
    <cfRule type="cellIs" priority="98" operator="greaterThan" aboveAverage="0" equalAverage="0" bottom="0" percent="0" rank="0" text="" dxfId="96">
      <formula>$O42</formula>
    </cfRule>
    <cfRule type="cellIs" priority="99" operator="between" aboveAverage="0" equalAverage="0" bottom="0" percent="0" rank="0" text="" dxfId="97">
      <formula>$K42</formula>
      <formula>$M42</formula>
    </cfRule>
    <cfRule type="cellIs" priority="100" operator="lessThan" aboveAverage="0" equalAverage="0" bottom="0" percent="0" rank="0" text="" dxfId="98">
      <formula>$J42</formula>
    </cfRule>
  </conditionalFormatting>
  <conditionalFormatting sqref="P43:AQ43">
    <cfRule type="cellIs" priority="101" operator="greaterThan" aboveAverage="0" equalAverage="0" bottom="0" percent="0" rank="0" text="" dxfId="99">
      <formula>$O43</formula>
    </cfRule>
    <cfRule type="cellIs" priority="102" operator="between" aboveAverage="0" equalAverage="0" bottom="0" percent="0" rank="0" text="" dxfId="100">
      <formula>$K43</formula>
      <formula>$M43</formula>
    </cfRule>
    <cfRule type="cellIs" priority="103" operator="lessThan" aboveAverage="0" equalAverage="0" bottom="0" percent="0" rank="0" text="" dxfId="101">
      <formula>$J43</formula>
    </cfRule>
  </conditionalFormatting>
  <conditionalFormatting sqref="P44:AQ44">
    <cfRule type="cellIs" priority="104" operator="greaterThan" aboveAverage="0" equalAverage="0" bottom="0" percent="0" rank="0" text="" dxfId="102">
      <formula>$O44</formula>
    </cfRule>
    <cfRule type="cellIs" priority="105" operator="between" aboveAverage="0" equalAverage="0" bottom="0" percent="0" rank="0" text="" dxfId="103">
      <formula>$K44</formula>
      <formula>$M44</formula>
    </cfRule>
    <cfRule type="cellIs" priority="106" operator="lessThan" aboveAverage="0" equalAverage="0" bottom="0" percent="0" rank="0" text="" dxfId="104">
      <formula>$J44</formula>
    </cfRule>
  </conditionalFormatting>
  <conditionalFormatting sqref="P45:AQ45">
    <cfRule type="cellIs" priority="107" operator="greaterThan" aboveAverage="0" equalAverage="0" bottom="0" percent="0" rank="0" text="" dxfId="105">
      <formula>$O45</formula>
    </cfRule>
    <cfRule type="cellIs" priority="108" operator="between" aboveAverage="0" equalAverage="0" bottom="0" percent="0" rank="0" text="" dxfId="106">
      <formula>$K45</formula>
      <formula>$M45</formula>
    </cfRule>
    <cfRule type="cellIs" priority="109" operator="lessThan" aboveAverage="0" equalAverage="0" bottom="0" percent="0" rank="0" text="" dxfId="107">
      <formula>$J45</formula>
    </cfRule>
  </conditionalFormatting>
  <conditionalFormatting sqref="P46:AQ46">
    <cfRule type="cellIs" priority="110" operator="greaterThan" aboveAverage="0" equalAverage="0" bottom="0" percent="0" rank="0" text="" dxfId="108">
      <formula>$O46</formula>
    </cfRule>
    <cfRule type="cellIs" priority="111" operator="between" aboveAverage="0" equalAverage="0" bottom="0" percent="0" rank="0" text="" dxfId="109">
      <formula>$K46</formula>
      <formula>$M46</formula>
    </cfRule>
    <cfRule type="cellIs" priority="112" operator="lessThan" aboveAverage="0" equalAverage="0" bottom="0" percent="0" rank="0" text="" dxfId="110">
      <formula>$J46</formula>
    </cfRule>
  </conditionalFormatting>
  <conditionalFormatting sqref="P49:AQ49">
    <cfRule type="cellIs" priority="113" operator="greaterThan" aboveAverage="0" equalAverage="0" bottom="0" percent="0" rank="0" text="" dxfId="111">
      <formula>$O49</formula>
    </cfRule>
    <cfRule type="cellIs" priority="114" operator="between" aboveAverage="0" equalAverage="0" bottom="0" percent="0" rank="0" text="" dxfId="112">
      <formula>$K49</formula>
      <formula>$M49</formula>
    </cfRule>
    <cfRule type="cellIs" priority="115" operator="lessThan" aboveAverage="0" equalAverage="0" bottom="0" percent="0" rank="0" text="" dxfId="113">
      <formula>$J49</formula>
    </cfRule>
  </conditionalFormatting>
  <conditionalFormatting sqref="P57:AQ57">
    <cfRule type="cellIs" priority="116" operator="greaterThan" aboveAverage="0" equalAverage="0" bottom="0" percent="0" rank="0" text="" dxfId="114">
      <formula>$O57</formula>
    </cfRule>
    <cfRule type="cellIs" priority="117" operator="between" aboveAverage="0" equalAverage="0" bottom="0" percent="0" rank="0" text="" dxfId="115">
      <formula>$K57</formula>
      <formula>$M57</formula>
    </cfRule>
    <cfRule type="cellIs" priority="118" operator="lessThan" aboveAverage="0" equalAverage="0" bottom="0" percent="0" rank="0" text="" dxfId="116">
      <formula>$J57</formula>
    </cfRule>
  </conditionalFormatting>
  <conditionalFormatting sqref="P68:AQ68">
    <cfRule type="cellIs" priority="119" operator="greaterThan" aboveAverage="0" equalAverage="0" bottom="0" percent="0" rank="0" text="" dxfId="117">
      <formula>$O68</formula>
    </cfRule>
    <cfRule type="cellIs" priority="120" operator="between" aboveAverage="0" equalAverage="0" bottom="0" percent="0" rank="0" text="" dxfId="118">
      <formula>$K68</formula>
      <formula>$M68</formula>
    </cfRule>
    <cfRule type="cellIs" priority="121" operator="lessThan" aboveAverage="0" equalAverage="0" bottom="0" percent="0" rank="0" text="" dxfId="119">
      <formula>$J68</formula>
    </cfRule>
  </conditionalFormatting>
  <conditionalFormatting sqref="P69:AQ69">
    <cfRule type="cellIs" priority="122" operator="greaterThan" aboveAverage="0" equalAverage="0" bottom="0" percent="0" rank="0" text="" dxfId="120">
      <formula>$O69</formula>
    </cfRule>
    <cfRule type="cellIs" priority="123" operator="between" aboveAverage="0" equalAverage="0" bottom="0" percent="0" rank="0" text="" dxfId="121">
      <formula>$K69</formula>
      <formula>$M69</formula>
    </cfRule>
    <cfRule type="cellIs" priority="124" operator="lessThan" aboveAverage="0" equalAverage="0" bottom="0" percent="0" rank="0" text="" dxfId="122">
      <formula>$J69</formula>
    </cfRule>
  </conditionalFormatting>
  <conditionalFormatting sqref="P70:AQ70">
    <cfRule type="cellIs" priority="125" operator="greaterThan" aboveAverage="0" equalAverage="0" bottom="0" percent="0" rank="0" text="" dxfId="123">
      <formula>$O70</formula>
    </cfRule>
    <cfRule type="cellIs" priority="126" operator="between" aboveAverage="0" equalAverage="0" bottom="0" percent="0" rank="0" text="" dxfId="124">
      <formula>$K70</formula>
      <formula>$M70</formula>
    </cfRule>
    <cfRule type="cellIs" priority="127" operator="lessThan" aboveAverage="0" equalAverage="0" bottom="0" percent="0" rank="0" text="" dxfId="125">
      <formula>$J70</formula>
    </cfRule>
  </conditionalFormatting>
  <conditionalFormatting sqref="P71:AQ71">
    <cfRule type="cellIs" priority="128" operator="greaterThan" aboveAverage="0" equalAverage="0" bottom="0" percent="0" rank="0" text="" dxfId="126">
      <formula>$O71</formula>
    </cfRule>
    <cfRule type="cellIs" priority="129" operator="between" aboveAverage="0" equalAverage="0" bottom="0" percent="0" rank="0" text="" dxfId="127">
      <formula>$K71</formula>
      <formula>$M71</formula>
    </cfRule>
    <cfRule type="cellIs" priority="130" operator="lessThan" aboveAverage="0" equalAverage="0" bottom="0" percent="0" rank="0" text="" dxfId="128">
      <formula>$J71</formula>
    </cfRule>
  </conditionalFormatting>
  <conditionalFormatting sqref="P48:AQ48">
    <cfRule type="cellIs" priority="131" operator="greaterThan" aboveAverage="0" equalAverage="0" bottom="0" percent="0" rank="0" text="" dxfId="129">
      <formula>$O48</formula>
    </cfRule>
    <cfRule type="cellIs" priority="132" operator="between" aboveAverage="0" equalAverage="0" bottom="0" percent="0" rank="0" text="" dxfId="130">
      <formula>$K48</formula>
      <formula>$M48</formula>
    </cfRule>
    <cfRule type="cellIs" priority="133" operator="lessThan" aboveAverage="0" equalAverage="0" bottom="0" percent="0" rank="0" text="" dxfId="131">
      <formula>$J48</formula>
    </cfRule>
  </conditionalFormatting>
  <conditionalFormatting sqref="P50:AQ50">
    <cfRule type="cellIs" priority="134" operator="greaterThan" aboveAverage="0" equalAverage="0" bottom="0" percent="0" rank="0" text="" dxfId="132">
      <formula>$O50</formula>
    </cfRule>
    <cfRule type="cellIs" priority="135" operator="between" aboveAverage="0" equalAverage="0" bottom="0" percent="0" rank="0" text="" dxfId="133">
      <formula>$K50</formula>
      <formula>$M50</formula>
    </cfRule>
    <cfRule type="cellIs" priority="136" operator="lessThan" aboveAverage="0" equalAverage="0" bottom="0" percent="0" rank="0" text="" dxfId="134">
      <formula>$J50</formula>
    </cfRule>
  </conditionalFormatting>
  <conditionalFormatting sqref="P51:AQ51">
    <cfRule type="cellIs" priority="137" operator="greaterThan" aboveAverage="0" equalAverage="0" bottom="0" percent="0" rank="0" text="" dxfId="135">
      <formula>$O51</formula>
    </cfRule>
    <cfRule type="cellIs" priority="138" operator="between" aboveAverage="0" equalAverage="0" bottom="0" percent="0" rank="0" text="" dxfId="136">
      <formula>$K51</formula>
      <formula>$M51</formula>
    </cfRule>
    <cfRule type="cellIs" priority="139" operator="lessThan" aboveAverage="0" equalAverage="0" bottom="0" percent="0" rank="0" text="" dxfId="137">
      <formula>$J51</formula>
    </cfRule>
  </conditionalFormatting>
  <conditionalFormatting sqref="P52:AQ52">
    <cfRule type="cellIs" priority="140" operator="greaterThan" aboveAverage="0" equalAverage="0" bottom="0" percent="0" rank="0" text="" dxfId="138">
      <formula>$O52</formula>
    </cfRule>
    <cfRule type="cellIs" priority="141" operator="between" aboveAverage="0" equalAverage="0" bottom="0" percent="0" rank="0" text="" dxfId="139">
      <formula>$K52</formula>
      <formula>$M52</formula>
    </cfRule>
    <cfRule type="cellIs" priority="142" operator="lessThan" aboveAverage="0" equalAverage="0" bottom="0" percent="0" rank="0" text="" dxfId="140">
      <formula>$J52</formula>
    </cfRule>
  </conditionalFormatting>
  <conditionalFormatting sqref="P53:AQ53">
    <cfRule type="cellIs" priority="143" operator="greaterThan" aboveAverage="0" equalAverage="0" bottom="0" percent="0" rank="0" text="" dxfId="141">
      <formula>$O53</formula>
    </cfRule>
    <cfRule type="cellIs" priority="144" operator="between" aboveAverage="0" equalAverage="0" bottom="0" percent="0" rank="0" text="" dxfId="142">
      <formula>$K53</formula>
      <formula>$M53</formula>
    </cfRule>
    <cfRule type="cellIs" priority="145" operator="lessThan" aboveAverage="0" equalAverage="0" bottom="0" percent="0" rank="0" text="" dxfId="143">
      <formula>$J53</formula>
    </cfRule>
  </conditionalFormatting>
  <conditionalFormatting sqref="P55:AQ55">
    <cfRule type="cellIs" priority="146" operator="greaterThan" aboveAverage="0" equalAverage="0" bottom="0" percent="0" rank="0" text="" dxfId="144">
      <formula>$O55</formula>
    </cfRule>
    <cfRule type="cellIs" priority="147" operator="between" aboveAverage="0" equalAverage="0" bottom="0" percent="0" rank="0" text="" dxfId="145">
      <formula>$K55</formula>
      <formula>$M55</formula>
    </cfRule>
    <cfRule type="cellIs" priority="148" operator="lessThan" aboveAverage="0" equalAverage="0" bottom="0" percent="0" rank="0" text="" dxfId="146">
      <formula>$J55</formula>
    </cfRule>
  </conditionalFormatting>
  <conditionalFormatting sqref="P54:AQ54">
    <cfRule type="cellIs" priority="149" operator="greaterThan" aboveAverage="0" equalAverage="0" bottom="0" percent="0" rank="0" text="" dxfId="147">
      <formula>$O54</formula>
    </cfRule>
    <cfRule type="cellIs" priority="150" operator="between" aboveAverage="0" equalAverage="0" bottom="0" percent="0" rank="0" text="" dxfId="148">
      <formula>$K54</formula>
      <formula>$M54</formula>
    </cfRule>
    <cfRule type="cellIs" priority="151" operator="lessThan" aboveAverage="0" equalAverage="0" bottom="0" percent="0" rank="0" text="" dxfId="149">
      <formula>$J54</formula>
    </cfRule>
  </conditionalFormatting>
  <conditionalFormatting sqref="P58:AQ58">
    <cfRule type="cellIs" priority="152" operator="greaterThan" aboveAverage="0" equalAverage="0" bottom="0" percent="0" rank="0" text="" dxfId="150">
      <formula>$O58</formula>
    </cfRule>
    <cfRule type="cellIs" priority="153" operator="between" aboveAverage="0" equalAverage="0" bottom="0" percent="0" rank="0" text="" dxfId="151">
      <formula>$K58</formula>
      <formula>$M58</formula>
    </cfRule>
    <cfRule type="cellIs" priority="154" operator="lessThan" aboveAverage="0" equalAverage="0" bottom="0" percent="0" rank="0" text="" dxfId="152">
      <formula>$J58</formula>
    </cfRule>
  </conditionalFormatting>
  <conditionalFormatting sqref="P59:AQ59">
    <cfRule type="cellIs" priority="155" operator="greaterThan" aboveAverage="0" equalAverage="0" bottom="0" percent="0" rank="0" text="" dxfId="153">
      <formula>$O59</formula>
    </cfRule>
    <cfRule type="cellIs" priority="156" operator="between" aboveAverage="0" equalAverage="0" bottom="0" percent="0" rank="0" text="" dxfId="154">
      <formula>$K59</formula>
      <formula>$M59</formula>
    </cfRule>
    <cfRule type="cellIs" priority="157" operator="lessThan" aboveAverage="0" equalAverage="0" bottom="0" percent="0" rank="0" text="" dxfId="155">
      <formula>$J59</formula>
    </cfRule>
  </conditionalFormatting>
  <conditionalFormatting sqref="P62:AQ62">
    <cfRule type="cellIs" priority="158" operator="greaterThan" aboveAverage="0" equalAverage="0" bottom="0" percent="0" rank="0" text="" dxfId="156">
      <formula>$O62</formula>
    </cfRule>
    <cfRule type="cellIs" priority="159" operator="between" aboveAverage="0" equalAverage="0" bottom="0" percent="0" rank="0" text="" dxfId="157">
      <formula>$K62</formula>
      <formula>$M62</formula>
    </cfRule>
    <cfRule type="cellIs" priority="160" operator="lessThan" aboveAverage="0" equalAverage="0" bottom="0" percent="0" rank="0" text="" dxfId="158">
      <formula>$J62</formula>
    </cfRule>
  </conditionalFormatting>
  <conditionalFormatting sqref="P63:AQ63">
    <cfRule type="cellIs" priority="161" operator="greaterThan" aboveAverage="0" equalAverage="0" bottom="0" percent="0" rank="0" text="" dxfId="159">
      <formula>$O63</formula>
    </cfRule>
    <cfRule type="cellIs" priority="162" operator="between" aboveAverage="0" equalAverage="0" bottom="0" percent="0" rank="0" text="" dxfId="160">
      <formula>$K63</formula>
      <formula>$M63</formula>
    </cfRule>
    <cfRule type="cellIs" priority="163" operator="lessThan" aboveAverage="0" equalAverage="0" bottom="0" percent="0" rank="0" text="" dxfId="161">
      <formula>$J63</formula>
    </cfRule>
  </conditionalFormatting>
  <conditionalFormatting sqref="P64:AQ64">
    <cfRule type="cellIs" priority="164" operator="greaterThan" aboveAverage="0" equalAverage="0" bottom="0" percent="0" rank="0" text="" dxfId="162">
      <formula>$O64</formula>
    </cfRule>
    <cfRule type="cellIs" priority="165" operator="between" aboveAverage="0" equalAverage="0" bottom="0" percent="0" rank="0" text="" dxfId="163">
      <formula>$K64</formula>
      <formula>$M64</formula>
    </cfRule>
    <cfRule type="cellIs" priority="166" operator="lessThan" aboveAverage="0" equalAverage="0" bottom="0" percent="0" rank="0" text="" dxfId="164">
      <formula>$J64</formula>
    </cfRule>
  </conditionalFormatting>
  <conditionalFormatting sqref="P65:AQ65">
    <cfRule type="cellIs" priority="167" operator="greaterThan" aboveAverage="0" equalAverage="0" bottom="0" percent="0" rank="0" text="" dxfId="165">
      <formula>$O65</formula>
    </cfRule>
    <cfRule type="cellIs" priority="168" operator="between" aboveAverage="0" equalAverage="0" bottom="0" percent="0" rank="0" text="" dxfId="166">
      <formula>$K65</formula>
      <formula>$M65</formula>
    </cfRule>
    <cfRule type="cellIs" priority="169" operator="lessThan" aboveAverage="0" equalAverage="0" bottom="0" percent="0" rank="0" text="" dxfId="167">
      <formula>$J65</formula>
    </cfRule>
  </conditionalFormatting>
  <conditionalFormatting sqref="P66:AQ66">
    <cfRule type="cellIs" priority="170" operator="greaterThan" aboveAverage="0" equalAverage="0" bottom="0" percent="0" rank="0" text="" dxfId="168">
      <formula>$O66</formula>
    </cfRule>
    <cfRule type="cellIs" priority="171" operator="between" aboveAverage="0" equalAverage="0" bottom="0" percent="0" rank="0" text="" dxfId="169">
      <formula>$K66</formula>
      <formula>$M66</formula>
    </cfRule>
    <cfRule type="cellIs" priority="172" operator="lessThan" aboveAverage="0" equalAverage="0" bottom="0" percent="0" rank="0" text="" dxfId="170">
      <formula>$J66</formula>
    </cfRule>
  </conditionalFormatting>
  <conditionalFormatting sqref="P67:AQ67">
    <cfRule type="cellIs" priority="173" operator="greaterThan" aboveAverage="0" equalAverage="0" bottom="0" percent="0" rank="0" text="" dxfId="171">
      <formula>$O67</formula>
    </cfRule>
    <cfRule type="cellIs" priority="174" operator="between" aboveAverage="0" equalAverage="0" bottom="0" percent="0" rank="0" text="" dxfId="172">
      <formula>$K67</formula>
      <formula>$M67</formula>
    </cfRule>
    <cfRule type="cellIs" priority="175" operator="lessThan" aboveAverage="0" equalAverage="0" bottom="0" percent="0" rank="0" text="" dxfId="173">
      <formula>$J67</formula>
    </cfRule>
  </conditionalFormatting>
  <conditionalFormatting sqref="P61:AQ61">
    <cfRule type="cellIs" priority="176" operator="greaterThan" aboveAverage="0" equalAverage="0" bottom="0" percent="0" rank="0" text="" dxfId="174">
      <formula>$O61</formula>
    </cfRule>
    <cfRule type="cellIs" priority="177" operator="between" aboveAverage="0" equalAverage="0" bottom="0" percent="0" rank="0" text="" dxfId="175">
      <formula>$K61</formula>
      <formula>$M61</formula>
    </cfRule>
    <cfRule type="cellIs" priority="178" operator="lessThan" aboveAverage="0" equalAverage="0" bottom="0" percent="0" rank="0" text="" dxfId="176">
      <formula>$J61</formula>
    </cfRule>
  </conditionalFormatting>
  <conditionalFormatting sqref="P60:AQ60">
    <cfRule type="cellIs" priority="179" operator="greaterThan" aboveAverage="0" equalAverage="0" bottom="0" percent="0" rank="0" text="" dxfId="177">
      <formula>$O60</formula>
    </cfRule>
    <cfRule type="cellIs" priority="180" operator="between" aboveAverage="0" equalAverage="0" bottom="0" percent="0" rank="0" text="" dxfId="178">
      <formula>$K60</formula>
      <formula>$M60</formula>
    </cfRule>
    <cfRule type="cellIs" priority="181" operator="lessThan" aboveAverage="0" equalAverage="0" bottom="0" percent="0" rank="0" text="" dxfId="179">
      <formula>$J60</formula>
    </cfRule>
  </conditionalFormatting>
  <conditionalFormatting sqref="Y27:AQ27">
    <cfRule type="cellIs" priority="182" operator="lessThan" aboveAverage="0" equalAverage="0" bottom="0" percent="0" rank="0" text="" dxfId="180">
      <formula>$O27</formula>
    </cfRule>
    <cfRule type="cellIs" priority="183" operator="between" aboveAverage="0" equalAverage="0" bottom="0" percent="0" rank="0" text="" dxfId="181">
      <formula>$K27</formula>
      <formula>$M27</formula>
    </cfRule>
    <cfRule type="cellIs" priority="184" operator="greaterThan" aboveAverage="0" equalAverage="0" bottom="0" percent="0" rank="0" text="" dxfId="182">
      <formula>$J27</formula>
    </cfRule>
  </conditionalFormatting>
  <conditionalFormatting sqref="Y28:AQ28">
    <cfRule type="cellIs" priority="185" operator="lessThan" aboveAverage="0" equalAverage="0" bottom="0" percent="0" rank="0" text="" dxfId="183">
      <formula>$O28</formula>
    </cfRule>
    <cfRule type="cellIs" priority="186" operator="between" aboveAverage="0" equalAverage="0" bottom="0" percent="0" rank="0" text="" dxfId="184">
      <formula>$K28</formula>
      <formula>$M28</formula>
    </cfRule>
    <cfRule type="cellIs" priority="187" operator="greaterThan" aboveAverage="0" equalAverage="0" bottom="0" percent="0" rank="0" text="" dxfId="185">
      <formula>$J28</formula>
    </cfRule>
  </conditionalFormatting>
  <conditionalFormatting sqref="Y30:AQ30">
    <cfRule type="cellIs" priority="188" operator="lessThan" aboveAverage="0" equalAverage="0" bottom="0" percent="0" rank="0" text="" dxfId="186">
      <formula>$O30</formula>
    </cfRule>
    <cfRule type="cellIs" priority="189" operator="between" aboveAverage="0" equalAverage="0" bottom="0" percent="0" rank="0" text="" dxfId="187">
      <formula>$K30</formula>
      <formula>$M30</formula>
    </cfRule>
    <cfRule type="cellIs" priority="190" operator="greaterThan" aboveAverage="0" equalAverage="0" bottom="0" percent="0" rank="0" text="" dxfId="188">
      <formula>$J30</formula>
    </cfRule>
  </conditionalFormatting>
  <conditionalFormatting sqref="Y29:AQ29">
    <cfRule type="cellIs" priority="191" operator="lessThan" aboveAverage="0" equalAverage="0" bottom="0" percent="0" rank="0" text="" dxfId="189">
      <formula>$O29</formula>
    </cfRule>
    <cfRule type="cellIs" priority="192" operator="between" aboveAverage="0" equalAverage="0" bottom="0" percent="0" rank="0" text="" dxfId="190">
      <formula>$K29</formula>
      <formula>$M29</formula>
    </cfRule>
    <cfRule type="cellIs" priority="193" operator="greaterThan" aboveAverage="0" equalAverage="0" bottom="0" percent="0" rank="0" text="" dxfId="191">
      <formula>$J29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uardo Aguilar Martinez</cp:lastModifiedBy>
  <dcterms:modified xsi:type="dcterms:W3CDTF">2020-08-21T21:17:33Z</dcterms:modified>
  <cp:revision>0</cp:revision>
  <dc:subject/>
  <dc:title/>
</cp:coreProperties>
</file>