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álculo_de_Cuota" sheetId="1" state="visible" r:id="rId2"/>
    <sheet name="Métricas" sheetId="2" state="visible" r:id="rId3"/>
    <sheet name="Indicadores" sheetId="3" state="visible" r:id="rId4"/>
  </sheets>
  <definedNames>
    <definedName function="false" hidden="false" name="_AtRisk_FitDataRange_FIT_BE877_718C7" vbProcedure="false">NA()</definedName>
    <definedName function="false" hidden="false" name="_xlfn_IFERROR" vbProcedure="false">NA()</definedName>
    <definedName function="false" hidden="false" name="__xlfn_IFERROR" vbProcedure="false">"""""""""""""""NA()"""""""""""""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8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</t>
  </si>
  <si>
    <t xml:space="preserve">Téc. Jud. 1</t>
  </si>
  <si>
    <t xml:space="preserve">Téc. Jud. 2</t>
  </si>
  <si>
    <t xml:space="preserve">Téc. Jud. 3</t>
  </si>
  <si>
    <t xml:space="preserve">Téc. Jud. 4</t>
  </si>
  <si>
    <t xml:space="preserve">Téc. Jud. 5</t>
  </si>
  <si>
    <t xml:space="preserve">Téc. Jud. 6</t>
  </si>
  <si>
    <t xml:space="preserve">Persona Coordinadora</t>
  </si>
  <si>
    <t xml:space="preserve">Persona Juzgadora 1</t>
  </si>
  <si>
    <t xml:space="preserve">Persona Juzgadora 2</t>
  </si>
  <si>
    <t xml:space="preserve">Persona Juzgadora 3</t>
  </si>
  <si>
    <t xml:space="preserve">Total de días laborados por persona</t>
  </si>
  <si>
    <t xml:space="preserve">Cantidad de Días Realizando Manifestación</t>
  </si>
  <si>
    <t xml:space="preserve">Cantidad de Asistencias a Audiencias (Materia Civil)</t>
  </si>
  <si>
    <t xml:space="preserve">Cuota Teórica Diaria</t>
  </si>
  <si>
    <t xml:space="preserve">Cuota Teórica Mensual</t>
  </si>
  <si>
    <t xml:space="preserve">Peresona Coordinadora</t>
  </si>
  <si>
    <t xml:space="preserve">Cuota diferenciada realizando Manifestación</t>
  </si>
  <si>
    <t xml:space="preserve">Cuota diferenciada realizando Señalamiento Audiencia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 la demanda nueva más antigua pendiente de la primera resolución (todas las materias)</t>
  </si>
  <si>
    <t xml:space="preserve">Fecha del último señalamiento a audiencia de recepción de pruebas o debate (TODAS LAS MATERIAS)</t>
  </si>
  <si>
    <t xml:space="preserve">Fecha del escrito más antiguo pendiente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Persona Técnica Judicial 6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Persona Técnica Judicial 3</t>
  </si>
  <si>
    <t xml:space="preserve">Cuota de trabajo esperada para Persona Técnica Judicial 4</t>
  </si>
  <si>
    <t xml:space="preserve">Cuota de trabajo esperada para Persona Técnica Judicial 5</t>
  </si>
  <si>
    <t xml:space="preserve">Cuota de trabajo esperada para Persona Técnica Judicial 6</t>
  </si>
  <si>
    <t xml:space="preserve">Cantidad de sentencias dictadas (Global)</t>
  </si>
  <si>
    <t xml:space="preserve">Cantidad de sentencias esperadas (Global)</t>
  </si>
  <si>
    <t xml:space="preserve">LABORAL</t>
  </si>
  <si>
    <t xml:space="preserve">Circulante al Iniciar el mes</t>
  </si>
  <si>
    <t xml:space="preserve">Cantidad de Casos Entrados</t>
  </si>
  <si>
    <t xml:space="preserve">Cantidad de Legajos de Ejecución Creados</t>
  </si>
  <si>
    <t xml:space="preserve">Cantidad de Casos Reentrados</t>
  </si>
  <si>
    <t xml:space="preserve">Cantidad de Casos Terminados</t>
  </si>
  <si>
    <t xml:space="preserve">Cantidad de expedientes en trámite</t>
  </si>
  <si>
    <t xml:space="preserve">Cantidad de expedientes en etapa de ejecución</t>
  </si>
  <si>
    <t xml:space="preserve">Fecha de la demanda nueva más antigua pendiente de la primera resolución</t>
  </si>
  <si>
    <t xml:space="preserve">Fecha más antigua de expediente de pase a fallo de expedientes pendientes de dictado de sentencia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 Persona Técnica Judicial 1</t>
  </si>
  <si>
    <t xml:space="preserve"> Persona Técnica Judicial 2</t>
  </si>
  <si>
    <t xml:space="preserve"> Persona Técnica Judicial 3</t>
  </si>
  <si>
    <t xml:space="preserve"> Persona Técnica Judicial 4</t>
  </si>
  <si>
    <t xml:space="preserve"> Persona Técnica Judicial 5</t>
  </si>
  <si>
    <t xml:space="preserve"> Persona Técnica Judicial 6</t>
  </si>
  <si>
    <t xml:space="preserve">Cantidad de sentencias dictadas</t>
  </si>
  <si>
    <t xml:space="preserve">Cantidad de sentencias dictadas Persona Juzgadora 1</t>
  </si>
  <si>
    <t xml:space="preserve">Cantidad de sentencias dictadas Persona Juzgadora 2</t>
  </si>
  <si>
    <t xml:space="preserve">Cantidad de sentencias dictadas Persona Juzgadora 3</t>
  </si>
  <si>
    <t xml:space="preserve">CIVIL</t>
  </si>
  <si>
    <t xml:space="preserve">Cantidad de Casos Reactivados</t>
  </si>
  <si>
    <t xml:space="preserve">Cantidad de Casos Inactivos</t>
  </si>
  <si>
    <t xml:space="preserve"> Juzgado Civil y Trabajo de Grecia</t>
  </si>
  <si>
    <t xml:space="preserve">INDICADORES DE GESTIÓN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 =&lt; X =&lt;</t>
  </si>
  <si>
    <t xml:space="preserve">&lt;</t>
  </si>
  <si>
    <t xml:space="preserve">Civil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t xml:space="preserve">Modificado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
En el caso de despachos no electrónicos se debe revisar cada escritorio.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Cantidad de Escritos pendientes de resolver.</t>
  </si>
  <si>
    <t xml:space="preserve">Escritos pendientes de realización</t>
  </si>
  <si>
    <t xml:space="preserve">Audiencias pendientes de realización</t>
  </si>
  <si>
    <t xml:space="preserve">Agenda Cronos, desglose por materia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Porcentaje de rendimiento por Persona Juzgadora</t>
  </si>
  <si>
    <t xml:space="preserve">(Cantidad de sentencias dictadas / Cantidad de sentencias esperadas)</t>
  </si>
  <si>
    <t xml:space="preserve">Versión N°3 de Matriz de Indicadores: Vigente a partir del 1 de noviembre del 2018.</t>
  </si>
  <si>
    <t xml:space="preserve">Versión N°4 actualizada 19-12-18.</t>
  </si>
  <si>
    <t xml:space="preserve">Versión N°5 actualizada 16-01-19</t>
  </si>
  <si>
    <t xml:space="preserve">Versión N°6 actualizada 13-02-19</t>
  </si>
  <si>
    <t xml:space="preserve">Versión N°7 actualizada 11-03-19 (Corrección en fórmula rendimiento de técnicos)</t>
  </si>
  <si>
    <t xml:space="preserve">Versión N°8 actualizada 13-05-19 (Corrección de rango para Porcentaje de efectividad de realización audiencias)</t>
  </si>
  <si>
    <t xml:space="preserve">Versión N°9 actualizada 05 julio de 19 (Actualización de parámetros)</t>
  </si>
  <si>
    <t xml:space="preserve">Versión N°10 actualizada 05 agosto de 2019</t>
  </si>
  <si>
    <t xml:space="preserve">Versión N°11 actualizada 23 setiembre de 2019 (corrección de formula indicador #3)</t>
  </si>
  <si>
    <t xml:space="preserve">Versión N°12 actualizada 29 octubre de 2019 (se incluyen casos reactivos e inactivos)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 %"/>
    <numFmt numFmtId="166" formatCode="[$₡-140A]\ #,##0.00;[RED]\-[$₡-140A]\ #,##0.00"/>
    <numFmt numFmtId="167" formatCode="mm/yy"/>
    <numFmt numFmtId="168" formatCode="General"/>
    <numFmt numFmtId="169" formatCode="0"/>
    <numFmt numFmtId="170" formatCode="0.00"/>
    <numFmt numFmtId="171" formatCode="0.0"/>
    <numFmt numFmtId="172" formatCode="#,##0"/>
    <numFmt numFmtId="173" formatCode="dd/mm/yyyy"/>
    <numFmt numFmtId="174" formatCode="dd/mm/yy"/>
    <numFmt numFmtId="175" formatCode="#,##0.00"/>
    <numFmt numFmtId="176" formatCode="0.0%"/>
  </numFmts>
  <fonts count="55">
    <font>
      <sz val="11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11"/>
      <color rgb="FFC0C0C0"/>
      <name val="Verdana"/>
      <family val="2"/>
    </font>
    <font>
      <sz val="11"/>
      <color rgb="FFFFFFFF"/>
      <name val="Verdana"/>
      <family val="2"/>
    </font>
    <font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24"/>
      <color rgb="FF000000"/>
      <name val="Verdana"/>
      <family val="2"/>
    </font>
    <font>
      <sz val="18"/>
      <color rgb="FF000000"/>
      <name val="Verdana"/>
      <family val="2"/>
    </font>
    <font>
      <sz val="12"/>
      <color rgb="FF000000"/>
      <name val="Verdana"/>
      <family val="2"/>
    </font>
    <font>
      <b val="true"/>
      <sz val="18"/>
      <color rgb="FF33CCCC"/>
      <name val="Calibri Light"/>
      <family val="2"/>
    </font>
    <font>
      <u val="single"/>
      <sz val="10"/>
      <color rgb="FF0000FF"/>
      <name val="Verdana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0"/>
      <color rgb="FF333333"/>
      <name val="Verdana"/>
      <family val="2"/>
    </font>
    <font>
      <b val="true"/>
      <i val="true"/>
      <u val="single"/>
      <sz val="11"/>
      <color rgb="FF333333"/>
      <name val="Verdana"/>
      <family val="2"/>
    </font>
    <font>
      <b val="true"/>
      <sz val="14"/>
      <color rgb="FFC0C0C0"/>
      <name val="Verdana"/>
      <family val="2"/>
    </font>
    <font>
      <sz val="14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12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14"/>
      <color rgb="FFFFFFFF"/>
      <name val="Verdana"/>
      <family val="2"/>
    </font>
    <font>
      <b val="true"/>
      <i val="true"/>
      <sz val="12"/>
      <color rgb="FF333333"/>
      <name val="Verdana"/>
      <family val="2"/>
    </font>
    <font>
      <b val="true"/>
      <sz val="10"/>
      <color rgb="FFC0C0C0"/>
      <name val="Verdana"/>
      <family val="2"/>
    </font>
    <font>
      <b val="true"/>
      <i val="true"/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6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Book Antiqua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333333"/>
      <name val="Book Antiqua"/>
      <family val="1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1"/>
      <color rgb="FF808080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i val="true"/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3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4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4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5" borderId="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15" borderId="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6" fillId="0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8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10" xfId="26"/>
    <cellStyle name="cf11" xfId="27"/>
    <cellStyle name="cf12" xfId="28"/>
    <cellStyle name="cf13" xfId="29"/>
    <cellStyle name="cf14" xfId="30"/>
    <cellStyle name="cf15" xfId="31"/>
    <cellStyle name="cf16" xfId="32"/>
    <cellStyle name="cf17" xfId="33"/>
    <cellStyle name="cf18" xfId="34"/>
    <cellStyle name="cf19" xfId="35"/>
    <cellStyle name="cf2" xfId="36"/>
    <cellStyle name="cf20" xfId="37"/>
    <cellStyle name="cf21" xfId="38"/>
    <cellStyle name="cf22" xfId="39"/>
    <cellStyle name="cf23" xfId="40"/>
    <cellStyle name="cf24" xfId="41"/>
    <cellStyle name="cf25" xfId="42"/>
    <cellStyle name="cf26" xfId="43"/>
    <cellStyle name="cf27" xfId="44"/>
    <cellStyle name="cf28" xfId="45"/>
    <cellStyle name="cf29" xfId="46"/>
    <cellStyle name="cf3" xfId="47"/>
    <cellStyle name="cf30" xfId="48"/>
    <cellStyle name="cf4" xfId="49"/>
    <cellStyle name="cf5" xfId="50"/>
    <cellStyle name="cf6" xfId="51"/>
    <cellStyle name="cf7" xfId="52"/>
    <cellStyle name="cf8" xfId="53"/>
    <cellStyle name="cf9" xfId="54"/>
    <cellStyle name="Error 1" xfId="55"/>
    <cellStyle name="Footnote 1" xfId="56"/>
    <cellStyle name="Good 1" xfId="57"/>
    <cellStyle name="Heading" xfId="58"/>
    <cellStyle name="Heading 1 1" xfId="59"/>
    <cellStyle name="Heading 2 1" xfId="60"/>
    <cellStyle name="Heading 3" xfId="61"/>
    <cellStyle name="Heading 1" xfId="62"/>
    <cellStyle name="Hyperlink 1" xfId="63"/>
    <cellStyle name="Neutral 1" xfId="64"/>
    <cellStyle name="Normal 2" xfId="65"/>
    <cellStyle name="Note 1" xfId="66"/>
    <cellStyle name="Porcentaje 2" xfId="67"/>
    <cellStyle name="Result 1" xfId="68"/>
    <cellStyle name="Result2" xfId="69"/>
    <cellStyle name="Status 1" xfId="70"/>
    <cellStyle name="Text 1" xfId="71"/>
    <cellStyle name="Warning 1" xfId="72"/>
    <cellStyle name="Excel_BuiltIn_Texto explicativo 1" xfId="73"/>
    <cellStyle name="Excel_BuiltIn_Percent 1" xfId="74"/>
  </cellStyles>
  <dxfs count="114"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Y30" activeCellId="0" sqref="Y30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0.62"/>
    <col collapsed="false" customWidth="true" hidden="false" outlineLevel="0" max="3" min="3" style="2" width="7.91"/>
    <col collapsed="false" customWidth="true" hidden="false" outlineLevel="0" max="4" min="4" style="3" width="10.12"/>
    <col collapsed="false" customWidth="true" hidden="false" outlineLevel="0" max="5" min="5" style="3" width="7.12"/>
    <col collapsed="false" customWidth="true" hidden="false" outlineLevel="0" max="6" min="6" style="3" width="6.87"/>
    <col collapsed="false" customWidth="true" hidden="false" outlineLevel="0" max="7" min="7" style="3" width="6.91"/>
    <col collapsed="false" customWidth="true" hidden="false" outlineLevel="0" max="8" min="8" style="3" width="6.87"/>
    <col collapsed="false" customWidth="true" hidden="false" outlineLevel="0" max="9" min="9" style="3" width="7.37"/>
    <col collapsed="false" customWidth="true" hidden="false" outlineLevel="0" max="10" min="10" style="3" width="6.87"/>
    <col collapsed="false" customWidth="true" hidden="false" outlineLevel="0" max="11" min="11" style="3" width="7.62"/>
    <col collapsed="false" customWidth="true" hidden="false" outlineLevel="0" max="13" min="12" style="3" width="6.87"/>
    <col collapsed="false" customWidth="true" hidden="false" outlineLevel="0" max="14" min="14" style="3" width="7.12"/>
    <col collapsed="false" customWidth="true" hidden="false" outlineLevel="0" max="16" min="15" style="3" width="6.87"/>
    <col collapsed="false" customWidth="true" hidden="false" outlineLevel="0" max="17" min="17" style="3" width="7.12"/>
    <col collapsed="false" customWidth="true" hidden="false" outlineLevel="0" max="18" min="18" style="3" width="6.87"/>
    <col collapsed="false" customWidth="true" hidden="false" outlineLevel="0" max="19" min="19" style="3" width="6.91"/>
    <col collapsed="false" customWidth="true" hidden="false" outlineLevel="0" max="20" min="20" style="3" width="6.87"/>
    <col collapsed="false" customWidth="true" hidden="false" outlineLevel="0" max="21" min="21" style="3" width="7.37"/>
    <col collapsed="false" customWidth="true" hidden="false" outlineLevel="0" max="22" min="22" style="3" width="6.87"/>
    <col collapsed="false" customWidth="true" hidden="false" outlineLevel="0" max="23" min="23" style="3" width="7.62"/>
    <col collapsed="false" customWidth="true" hidden="false" outlineLevel="0" max="25" min="24" style="3" width="6.87"/>
    <col collapsed="false" customWidth="true" hidden="false" outlineLevel="0" max="26" min="26" style="3" width="7.12"/>
    <col collapsed="false" customWidth="true" hidden="false" outlineLevel="0" max="28" min="27" style="3" width="6.87"/>
    <col collapsed="false" customWidth="true" hidden="false" outlineLevel="0" max="29" min="29" style="3" width="7.12"/>
    <col collapsed="false" customWidth="true" hidden="false" outlineLevel="0" max="30" min="30" style="3" width="6.87"/>
    <col collapsed="false" customWidth="true" hidden="false" outlineLevel="0" max="31" min="31" style="3" width="6.91"/>
    <col collapsed="false" customWidth="false" hidden="false" outlineLevel="0" max="257" min="32" style="4" width="9.3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12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true" outlineLevel="0" collapsed="false">
      <c r="D4" s="11" t="n">
        <v>43374</v>
      </c>
      <c r="E4" s="11" t="n">
        <v>43405</v>
      </c>
      <c r="F4" s="11" t="n">
        <v>43435</v>
      </c>
      <c r="G4" s="11" t="n">
        <v>43466</v>
      </c>
      <c r="H4" s="11" t="n">
        <v>43497</v>
      </c>
      <c r="I4" s="11" t="n">
        <v>43525</v>
      </c>
      <c r="J4" s="11" t="n">
        <v>43556</v>
      </c>
      <c r="K4" s="11" t="n">
        <v>43586</v>
      </c>
      <c r="L4" s="11" t="n">
        <v>43617</v>
      </c>
      <c r="M4" s="11" t="n">
        <v>43647</v>
      </c>
      <c r="N4" s="11" t="n">
        <v>43678</v>
      </c>
      <c r="O4" s="11" t="n">
        <v>43709</v>
      </c>
      <c r="P4" s="11" t="n">
        <v>43739</v>
      </c>
      <c r="Q4" s="11" t="n">
        <v>43770</v>
      </c>
      <c r="R4" s="11" t="n">
        <v>43800</v>
      </c>
      <c r="S4" s="11" t="n">
        <v>43831</v>
      </c>
      <c r="T4" s="11" t="n">
        <v>43862</v>
      </c>
      <c r="U4" s="11" t="n">
        <v>43891</v>
      </c>
      <c r="V4" s="11" t="n">
        <v>43922</v>
      </c>
      <c r="W4" s="11" t="n">
        <v>43952</v>
      </c>
      <c r="X4" s="11" t="n">
        <v>43983</v>
      </c>
      <c r="Y4" s="11" t="n">
        <v>44013</v>
      </c>
      <c r="Z4" s="11" t="n">
        <v>44044</v>
      </c>
      <c r="AA4" s="11" t="n">
        <v>44075</v>
      </c>
      <c r="AB4" s="11" t="n">
        <v>44105</v>
      </c>
      <c r="AC4" s="11" t="n">
        <v>44136</v>
      </c>
      <c r="AD4" s="11" t="n">
        <v>44166</v>
      </c>
      <c r="AE4" s="11" t="n">
        <v>44197</v>
      </c>
    </row>
    <row r="5" s="14" customFormat="true" ht="15" hidden="false" customHeight="true" outlineLevel="0" collapsed="false">
      <c r="A5" s="12" t="s">
        <v>2</v>
      </c>
      <c r="B5" s="12"/>
      <c r="C5" s="12"/>
      <c r="D5" s="13" t="n">
        <v>22</v>
      </c>
      <c r="E5" s="13" t="n">
        <v>22</v>
      </c>
      <c r="F5" s="13" t="n">
        <v>15</v>
      </c>
      <c r="G5" s="13" t="n">
        <v>19</v>
      </c>
      <c r="H5" s="13" t="n">
        <v>20</v>
      </c>
      <c r="I5" s="13" t="n">
        <v>21</v>
      </c>
      <c r="J5" s="13" t="n">
        <v>14</v>
      </c>
      <c r="K5" s="13" t="n">
        <v>22</v>
      </c>
      <c r="L5" s="13" t="n">
        <v>20</v>
      </c>
      <c r="M5" s="13" t="n">
        <v>22</v>
      </c>
      <c r="N5" s="13" t="n">
        <v>20</v>
      </c>
      <c r="O5" s="13" t="n">
        <v>19</v>
      </c>
      <c r="P5" s="13" t="n">
        <v>23</v>
      </c>
      <c r="Q5" s="13" t="n">
        <v>21</v>
      </c>
      <c r="R5" s="13" t="n">
        <v>15</v>
      </c>
      <c r="S5" s="13" t="n">
        <v>20</v>
      </c>
      <c r="T5" s="13" t="n">
        <v>20</v>
      </c>
      <c r="U5" s="13" t="n">
        <v>22</v>
      </c>
      <c r="V5" s="13" t="n">
        <v>17</v>
      </c>
      <c r="W5" s="13" t="n">
        <v>20</v>
      </c>
      <c r="X5" s="13" t="n">
        <v>22</v>
      </c>
      <c r="Y5" s="13" t="n">
        <v>22</v>
      </c>
      <c r="Z5" s="13"/>
      <c r="AA5" s="13"/>
      <c r="AB5" s="13"/>
      <c r="AC5" s="13"/>
      <c r="AD5" s="13"/>
      <c r="AE5" s="13"/>
    </row>
    <row r="6" customFormat="false" ht="25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4" customFormat="true" ht="15" hidden="false" customHeight="true" outlineLevel="0" collapsed="false">
      <c r="A7" s="16" t="s">
        <v>4</v>
      </c>
      <c r="B7" s="16"/>
      <c r="C7" s="16"/>
      <c r="D7" s="13" t="n">
        <v>3.5</v>
      </c>
      <c r="E7" s="13" t="n">
        <v>2</v>
      </c>
      <c r="F7" s="13"/>
      <c r="G7" s="13" t="n">
        <v>2</v>
      </c>
      <c r="H7" s="13" t="n">
        <v>1.5</v>
      </c>
      <c r="I7" s="13" t="n">
        <v>1.25</v>
      </c>
      <c r="J7" s="13" t="n">
        <v>10.5</v>
      </c>
      <c r="K7" s="13" t="n">
        <v>8</v>
      </c>
      <c r="L7" s="13" t="n">
        <v>1</v>
      </c>
      <c r="M7" s="13" t="n">
        <v>1.75</v>
      </c>
      <c r="N7" s="13" t="n">
        <v>0.75</v>
      </c>
      <c r="O7" s="13" t="n">
        <v>7.5</v>
      </c>
      <c r="P7" s="13" t="n">
        <v>3.5</v>
      </c>
      <c r="Q7" s="13"/>
      <c r="R7" s="13"/>
      <c r="S7" s="13" t="n">
        <v>0.5</v>
      </c>
      <c r="T7" s="13" t="n">
        <v>0.25</v>
      </c>
      <c r="U7" s="13" t="n">
        <v>8</v>
      </c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4" customFormat="true" ht="15" hidden="false" customHeight="true" outlineLevel="0" collapsed="false">
      <c r="A8" s="16" t="s">
        <v>5</v>
      </c>
      <c r="B8" s="16"/>
      <c r="C8" s="16"/>
      <c r="D8" s="13" t="n">
        <v>1</v>
      </c>
      <c r="E8" s="13" t="n">
        <v>1.5</v>
      </c>
      <c r="F8" s="13"/>
      <c r="G8" s="13" t="n">
        <v>2</v>
      </c>
      <c r="H8" s="13" t="n">
        <v>1.5</v>
      </c>
      <c r="I8" s="13" t="n">
        <v>1.25</v>
      </c>
      <c r="J8" s="13" t="n">
        <v>7.75</v>
      </c>
      <c r="K8" s="13" t="n">
        <v>5.5</v>
      </c>
      <c r="L8" s="13" t="n">
        <v>1</v>
      </c>
      <c r="M8" s="13" t="n">
        <v>2.25</v>
      </c>
      <c r="N8" s="13" t="n">
        <v>2.5</v>
      </c>
      <c r="O8" s="13" t="n">
        <v>5</v>
      </c>
      <c r="P8" s="13" t="n">
        <v>4.5</v>
      </c>
      <c r="Q8" s="13"/>
      <c r="R8" s="13"/>
      <c r="S8" s="13" t="n">
        <v>5</v>
      </c>
      <c r="T8" s="13" t="n">
        <v>1.5</v>
      </c>
      <c r="U8" s="13" t="n">
        <v>10</v>
      </c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4" customFormat="true" ht="15" hidden="false" customHeight="true" outlineLevel="0" collapsed="false">
      <c r="A9" s="16" t="s">
        <v>6</v>
      </c>
      <c r="B9" s="16"/>
      <c r="C9" s="16"/>
      <c r="D9" s="13" t="n">
        <v>0.5</v>
      </c>
      <c r="E9" s="13"/>
      <c r="F9" s="13"/>
      <c r="G9" s="13" t="n">
        <v>2</v>
      </c>
      <c r="H9" s="13" t="n">
        <v>1.5</v>
      </c>
      <c r="I9" s="13" t="n">
        <v>1.25</v>
      </c>
      <c r="J9" s="13" t="n">
        <v>11</v>
      </c>
      <c r="K9" s="13" t="n">
        <v>5.5</v>
      </c>
      <c r="L9" s="13" t="n">
        <v>2.5</v>
      </c>
      <c r="M9" s="13" t="n">
        <v>3.25</v>
      </c>
      <c r="N9" s="13" t="n">
        <v>1</v>
      </c>
      <c r="O9" s="13" t="n">
        <v>4.5</v>
      </c>
      <c r="P9" s="13" t="n">
        <v>2.5</v>
      </c>
      <c r="Q9" s="13" t="n">
        <v>0.5</v>
      </c>
      <c r="R9" s="13"/>
      <c r="S9" s="13" t="n">
        <v>2</v>
      </c>
      <c r="T9" s="13" t="n">
        <v>1.25</v>
      </c>
      <c r="U9" s="13" t="n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4" customFormat="true" ht="15" hidden="false" customHeight="true" outlineLevel="0" collapsed="false">
      <c r="A10" s="16" t="s">
        <v>7</v>
      </c>
      <c r="B10" s="16"/>
      <c r="C10" s="16"/>
      <c r="D10" s="13"/>
      <c r="E10" s="13" t="n">
        <v>2</v>
      </c>
      <c r="F10" s="13"/>
      <c r="G10" s="13" t="n">
        <v>3</v>
      </c>
      <c r="H10" s="13" t="n">
        <v>1.5</v>
      </c>
      <c r="I10" s="13" t="n">
        <v>1.25</v>
      </c>
      <c r="J10" s="13" t="n">
        <v>9</v>
      </c>
      <c r="K10" s="13" t="n">
        <v>5.5</v>
      </c>
      <c r="L10" s="13" t="n">
        <v>2</v>
      </c>
      <c r="M10" s="13" t="n">
        <v>2.75</v>
      </c>
      <c r="N10" s="13" t="n">
        <v>1.75</v>
      </c>
      <c r="O10" s="13" t="n">
        <v>5</v>
      </c>
      <c r="P10" s="13" t="n">
        <v>4.5</v>
      </c>
      <c r="Q10" s="13" t="n">
        <v>1</v>
      </c>
      <c r="R10" s="13" t="n">
        <v>2</v>
      </c>
      <c r="S10" s="13" t="n">
        <v>4.5</v>
      </c>
      <c r="T10" s="13" t="n">
        <v>1.5</v>
      </c>
      <c r="U10" s="13" t="n">
        <v>11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4" customFormat="true" ht="15" hidden="false" customHeight="true" outlineLevel="0" collapsed="false">
      <c r="A11" s="16" t="s">
        <v>8</v>
      </c>
      <c r="B11" s="16"/>
      <c r="C11" s="16"/>
      <c r="D11" s="13" t="n">
        <v>1.5</v>
      </c>
      <c r="E11" s="13" t="n">
        <v>1</v>
      </c>
      <c r="F11" s="13"/>
      <c r="G11" s="13" t="n">
        <v>4</v>
      </c>
      <c r="H11" s="13" t="n">
        <v>4</v>
      </c>
      <c r="I11" s="13" t="n">
        <v>1.25</v>
      </c>
      <c r="J11" s="13" t="n">
        <v>9</v>
      </c>
      <c r="K11" s="13" t="n">
        <v>5.5</v>
      </c>
      <c r="L11" s="13" t="n">
        <v>2</v>
      </c>
      <c r="M11" s="13" t="n">
        <v>2.75</v>
      </c>
      <c r="N11" s="13" t="n">
        <v>0.75</v>
      </c>
      <c r="O11" s="13" t="n">
        <v>4.5</v>
      </c>
      <c r="P11" s="13" t="n">
        <v>8</v>
      </c>
      <c r="Q11" s="13" t="n">
        <v>0.5</v>
      </c>
      <c r="R11" s="13" t="n">
        <v>1</v>
      </c>
      <c r="S11" s="13" t="n">
        <v>3.5</v>
      </c>
      <c r="T11" s="13" t="n">
        <v>1</v>
      </c>
      <c r="U11" s="13" t="n">
        <v>11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4" customFormat="true" ht="15" hidden="false" customHeight="true" outlineLevel="0" collapsed="false">
      <c r="A12" s="16" t="s">
        <v>9</v>
      </c>
      <c r="B12" s="16"/>
      <c r="C12" s="16"/>
      <c r="D12" s="13" t="n">
        <v>1.5</v>
      </c>
      <c r="E12" s="13" t="n">
        <v>1</v>
      </c>
      <c r="F12" s="13"/>
      <c r="G12" s="13" t="n">
        <v>3</v>
      </c>
      <c r="H12" s="13" t="n">
        <v>1.5</v>
      </c>
      <c r="I12" s="13" t="n">
        <v>1.5</v>
      </c>
      <c r="J12" s="13" t="n">
        <v>9.25</v>
      </c>
      <c r="K12" s="13" t="n">
        <v>5.5</v>
      </c>
      <c r="L12" s="13"/>
      <c r="M12" s="13"/>
      <c r="N12" s="13" t="n">
        <v>15</v>
      </c>
      <c r="O12" s="13" t="n">
        <v>12.5</v>
      </c>
      <c r="P12" s="13" t="n">
        <v>2.5</v>
      </c>
      <c r="Q12" s="13" t="n">
        <v>2.25</v>
      </c>
      <c r="R12" s="13" t="n">
        <v>1</v>
      </c>
      <c r="S12" s="13" t="n">
        <v>5.75</v>
      </c>
      <c r="T12" s="13" t="n">
        <v>3.5</v>
      </c>
      <c r="U12" s="13" t="n">
        <v>10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4" customFormat="true" ht="15" hidden="true" customHeight="true" outlineLevel="0" collapsed="false">
      <c r="A13" s="16" t="s">
        <v>10</v>
      </c>
      <c r="B13" s="16"/>
      <c r="C13" s="16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4" customFormat="true" ht="15" hidden="false" customHeight="true" outlineLevel="0" collapsed="false">
      <c r="A14" s="16" t="s">
        <v>11</v>
      </c>
      <c r="B14" s="16"/>
      <c r="C14" s="16"/>
      <c r="D14" s="13"/>
      <c r="E14" s="13"/>
      <c r="F14" s="13"/>
      <c r="G14" s="13" t="n">
        <v>1</v>
      </c>
      <c r="H14" s="13" t="n">
        <v>2.5</v>
      </c>
      <c r="I14" s="13" t="n">
        <v>1</v>
      </c>
      <c r="J14" s="13"/>
      <c r="K14" s="13" t="n">
        <v>1</v>
      </c>
      <c r="L14" s="13" t="n">
        <v>0.5</v>
      </c>
      <c r="M14" s="13" t="n">
        <v>2</v>
      </c>
      <c r="N14" s="13"/>
      <c r="O14" s="13" t="n">
        <v>1</v>
      </c>
      <c r="P14" s="13" t="n">
        <v>1</v>
      </c>
      <c r="Q14" s="13"/>
      <c r="R14" s="13"/>
      <c r="S14" s="13"/>
      <c r="T14" s="13"/>
      <c r="U14" s="13" t="n">
        <v>2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4" customFormat="true" ht="15" hidden="false" customHeight="true" outlineLevel="0" collapsed="false">
      <c r="A15" s="16" t="s">
        <v>12</v>
      </c>
      <c r="B15" s="16"/>
      <c r="C15" s="16"/>
      <c r="D15" s="13"/>
      <c r="E15" s="13"/>
      <c r="F15" s="13"/>
      <c r="G15" s="13" t="n">
        <v>0.5</v>
      </c>
      <c r="H15" s="13" t="n">
        <v>2</v>
      </c>
      <c r="I15" s="13" t="n">
        <v>4.5</v>
      </c>
      <c r="J15" s="13" t="n">
        <v>0.5</v>
      </c>
      <c r="K15" s="13" t="n">
        <v>8.5</v>
      </c>
      <c r="L15" s="13"/>
      <c r="M15" s="13" t="n">
        <v>2</v>
      </c>
      <c r="N15" s="13"/>
      <c r="O15" s="13" t="n">
        <v>6</v>
      </c>
      <c r="P15" s="13" t="n">
        <v>1</v>
      </c>
      <c r="Q15" s="13"/>
      <c r="R15" s="13"/>
      <c r="S15" s="13"/>
      <c r="T15" s="13"/>
      <c r="U15" s="13" t="n">
        <v>2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4" customFormat="true" ht="15" hidden="false" customHeight="true" outlineLevel="0" collapsed="false">
      <c r="A16" s="16" t="s">
        <v>13</v>
      </c>
      <c r="B16" s="16"/>
      <c r="C16" s="16"/>
      <c r="D16" s="13"/>
      <c r="E16" s="13"/>
      <c r="F16" s="13"/>
      <c r="G16" s="13" t="n">
        <v>1</v>
      </c>
      <c r="H16" s="13" t="n">
        <v>9.5</v>
      </c>
      <c r="I16" s="13" t="n">
        <v>3</v>
      </c>
      <c r="J16" s="13" t="n">
        <v>7.5</v>
      </c>
      <c r="K16" s="13" t="n">
        <v>6</v>
      </c>
      <c r="L16" s="13" t="n">
        <v>4</v>
      </c>
      <c r="M16" s="13" t="n">
        <v>7</v>
      </c>
      <c r="N16" s="13" t="n">
        <v>1</v>
      </c>
      <c r="O16" s="13"/>
      <c r="P16" s="13" t="n">
        <v>1.5</v>
      </c>
      <c r="Q16" s="13"/>
      <c r="R16" s="13"/>
      <c r="S16" s="13"/>
      <c r="T16" s="13"/>
      <c r="U16" s="13" t="n">
        <v>2</v>
      </c>
      <c r="V16" s="13"/>
      <c r="W16" s="13"/>
      <c r="X16" s="13"/>
      <c r="Y16" s="13" t="n">
        <v>3</v>
      </c>
      <c r="Z16" s="13"/>
      <c r="AA16" s="13"/>
      <c r="AB16" s="13"/>
      <c r="AC16" s="13"/>
      <c r="AD16" s="13"/>
      <c r="AE16" s="13"/>
    </row>
    <row r="17" customFormat="false" ht="18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5" hidden="false" customHeight="true" outlineLevel="0" collapsed="false">
      <c r="A18" s="17" t="s">
        <v>4</v>
      </c>
      <c r="B18" s="17"/>
      <c r="C18" s="17"/>
      <c r="D18" s="18" t="n">
        <f aca="false">D$5-D7</f>
        <v>18.5</v>
      </c>
      <c r="E18" s="18" t="n">
        <f aca="false">E$5-E7</f>
        <v>20</v>
      </c>
      <c r="F18" s="18" t="n">
        <f aca="false">F$5-F7</f>
        <v>15</v>
      </c>
      <c r="G18" s="18" t="n">
        <f aca="false">G$5-G7</f>
        <v>17</v>
      </c>
      <c r="H18" s="18" t="n">
        <f aca="false">H$5-H7</f>
        <v>18.5</v>
      </c>
      <c r="I18" s="18" t="n">
        <f aca="false">I$5-I7</f>
        <v>19.75</v>
      </c>
      <c r="J18" s="18" t="n">
        <f aca="false">J$5-J7</f>
        <v>3.5</v>
      </c>
      <c r="K18" s="18" t="n">
        <f aca="false">K$5-K7</f>
        <v>14</v>
      </c>
      <c r="L18" s="18" t="n">
        <f aca="false">L$5-L7</f>
        <v>19</v>
      </c>
      <c r="M18" s="18" t="n">
        <f aca="false">M$5-M7</f>
        <v>20.25</v>
      </c>
      <c r="N18" s="18" t="n">
        <f aca="false">N$5-N7</f>
        <v>19.25</v>
      </c>
      <c r="O18" s="18" t="n">
        <f aca="false">O$5-O7</f>
        <v>11.5</v>
      </c>
      <c r="P18" s="18" t="n">
        <f aca="false">P$5-P7</f>
        <v>19.5</v>
      </c>
      <c r="Q18" s="18" t="n">
        <f aca="false">Q$5-Q7</f>
        <v>21</v>
      </c>
      <c r="R18" s="18" t="n">
        <f aca="false">R$5-R7</f>
        <v>15</v>
      </c>
      <c r="S18" s="18" t="n">
        <f aca="false">S$5-S7</f>
        <v>19.5</v>
      </c>
      <c r="T18" s="18" t="n">
        <f aca="false">T$5-T7</f>
        <v>19.75</v>
      </c>
      <c r="U18" s="18" t="n">
        <f aca="false">U$5-U7</f>
        <v>14</v>
      </c>
      <c r="V18" s="18" t="n">
        <f aca="false">V$5-V7</f>
        <v>17</v>
      </c>
      <c r="W18" s="18" t="n">
        <f aca="false">W$5-W7</f>
        <v>20</v>
      </c>
      <c r="X18" s="18" t="n">
        <f aca="false">X$5-X7</f>
        <v>22</v>
      </c>
      <c r="Y18" s="18" t="n">
        <f aca="false">Y$5-Y7</f>
        <v>22</v>
      </c>
      <c r="Z18" s="18" t="n">
        <f aca="false">Z$5-Z7</f>
        <v>0</v>
      </c>
      <c r="AA18" s="18" t="n">
        <f aca="false">AA$5-AA7</f>
        <v>0</v>
      </c>
      <c r="AB18" s="18" t="n">
        <f aca="false">AB$5-AB7</f>
        <v>0</v>
      </c>
      <c r="AC18" s="18" t="n">
        <f aca="false">AC$5-AC7</f>
        <v>0</v>
      </c>
      <c r="AD18" s="18" t="n">
        <f aca="false">AD$5-AD7</f>
        <v>0</v>
      </c>
      <c r="AE18" s="18" t="n">
        <f aca="false">AE$5-AE7</f>
        <v>0</v>
      </c>
    </row>
    <row r="19" customFormat="false" ht="15" hidden="false" customHeight="true" outlineLevel="0" collapsed="false">
      <c r="A19" s="17" t="s">
        <v>5</v>
      </c>
      <c r="B19" s="17"/>
      <c r="C19" s="17"/>
      <c r="D19" s="18" t="n">
        <f aca="false">D$5-D8</f>
        <v>21</v>
      </c>
      <c r="E19" s="18" t="n">
        <f aca="false">E$5-E8</f>
        <v>20.5</v>
      </c>
      <c r="F19" s="18" t="n">
        <f aca="false">F$5-F8</f>
        <v>15</v>
      </c>
      <c r="G19" s="18" t="n">
        <f aca="false">G$5-G8</f>
        <v>17</v>
      </c>
      <c r="H19" s="18" t="n">
        <f aca="false">H$5-H8</f>
        <v>18.5</v>
      </c>
      <c r="I19" s="18" t="n">
        <f aca="false">I$5-I8</f>
        <v>19.75</v>
      </c>
      <c r="J19" s="18" t="n">
        <f aca="false">J$5-J8</f>
        <v>6.25</v>
      </c>
      <c r="K19" s="18" t="n">
        <f aca="false">K$5-K8</f>
        <v>16.5</v>
      </c>
      <c r="L19" s="18" t="n">
        <f aca="false">L$5-L8</f>
        <v>19</v>
      </c>
      <c r="M19" s="18" t="n">
        <f aca="false">M$5-M8</f>
        <v>19.75</v>
      </c>
      <c r="N19" s="18" t="n">
        <f aca="false">N$5-N8</f>
        <v>17.5</v>
      </c>
      <c r="O19" s="18" t="n">
        <f aca="false">O$5-O8</f>
        <v>14</v>
      </c>
      <c r="P19" s="18" t="n">
        <f aca="false">P$5-P8</f>
        <v>18.5</v>
      </c>
      <c r="Q19" s="18" t="n">
        <f aca="false">Q$5-Q8</f>
        <v>21</v>
      </c>
      <c r="R19" s="18" t="n">
        <f aca="false">R$5-R8</f>
        <v>15</v>
      </c>
      <c r="S19" s="18" t="n">
        <f aca="false">S$5-S8</f>
        <v>15</v>
      </c>
      <c r="T19" s="18" t="n">
        <f aca="false">T$5-T8</f>
        <v>18.5</v>
      </c>
      <c r="U19" s="18" t="n">
        <f aca="false">U$5-U8</f>
        <v>12</v>
      </c>
      <c r="V19" s="18" t="n">
        <f aca="false">V$5-V8</f>
        <v>17</v>
      </c>
      <c r="W19" s="18" t="n">
        <f aca="false">W$5-W8</f>
        <v>20</v>
      </c>
      <c r="X19" s="18" t="n">
        <f aca="false">X$5-X8</f>
        <v>22</v>
      </c>
      <c r="Y19" s="18" t="n">
        <f aca="false">Y$5-Y8</f>
        <v>22</v>
      </c>
      <c r="Z19" s="18" t="n">
        <f aca="false">Z$5-Z8</f>
        <v>0</v>
      </c>
      <c r="AA19" s="18" t="n">
        <f aca="false">AA$5-AA8</f>
        <v>0</v>
      </c>
      <c r="AB19" s="18" t="n">
        <f aca="false">AB$5-AB8</f>
        <v>0</v>
      </c>
      <c r="AC19" s="18" t="n">
        <f aca="false">AC$5-AC8</f>
        <v>0</v>
      </c>
      <c r="AD19" s="18" t="n">
        <f aca="false">AD$5-AD8</f>
        <v>0</v>
      </c>
      <c r="AE19" s="18" t="n">
        <f aca="false">AE$5-AE8</f>
        <v>0</v>
      </c>
    </row>
    <row r="20" customFormat="false" ht="15" hidden="false" customHeight="true" outlineLevel="0" collapsed="false">
      <c r="A20" s="17" t="s">
        <v>6</v>
      </c>
      <c r="B20" s="17"/>
      <c r="C20" s="17"/>
      <c r="D20" s="18" t="n">
        <f aca="false">D$5-D9</f>
        <v>21.5</v>
      </c>
      <c r="E20" s="18" t="n">
        <f aca="false">E$5-E9</f>
        <v>22</v>
      </c>
      <c r="F20" s="18" t="n">
        <f aca="false">F$5-F9</f>
        <v>15</v>
      </c>
      <c r="G20" s="18" t="n">
        <f aca="false">G$5-G9</f>
        <v>17</v>
      </c>
      <c r="H20" s="18" t="n">
        <f aca="false">H$5-H9</f>
        <v>18.5</v>
      </c>
      <c r="I20" s="18" t="n">
        <f aca="false">I$5-I9</f>
        <v>19.75</v>
      </c>
      <c r="J20" s="18" t="n">
        <f aca="false">J$5-J9</f>
        <v>3</v>
      </c>
      <c r="K20" s="18" t="n">
        <f aca="false">K$5-K9</f>
        <v>16.5</v>
      </c>
      <c r="L20" s="18" t="n">
        <f aca="false">L$5-L9</f>
        <v>17.5</v>
      </c>
      <c r="M20" s="18" t="n">
        <f aca="false">M$5-M9</f>
        <v>18.75</v>
      </c>
      <c r="N20" s="18" t="n">
        <f aca="false">N$5-N9</f>
        <v>19</v>
      </c>
      <c r="O20" s="18" t="n">
        <f aca="false">O$5-O9</f>
        <v>14.5</v>
      </c>
      <c r="P20" s="18" t="n">
        <f aca="false">P$5-P9</f>
        <v>20.5</v>
      </c>
      <c r="Q20" s="18" t="n">
        <f aca="false">Q$5-Q9</f>
        <v>20.5</v>
      </c>
      <c r="R20" s="18" t="n">
        <f aca="false">R$5-R9</f>
        <v>15</v>
      </c>
      <c r="S20" s="18" t="n">
        <f aca="false">S$5-S9</f>
        <v>18</v>
      </c>
      <c r="T20" s="18" t="n">
        <f aca="false">T$5-T9</f>
        <v>18.75</v>
      </c>
      <c r="U20" s="18" t="n">
        <f aca="false">U$5-U9</f>
        <v>12</v>
      </c>
      <c r="V20" s="18" t="n">
        <f aca="false">V$5-V9</f>
        <v>17</v>
      </c>
      <c r="W20" s="18" t="n">
        <f aca="false">W$5-W9</f>
        <v>20</v>
      </c>
      <c r="X20" s="18" t="n">
        <f aca="false">X$5-X9</f>
        <v>22</v>
      </c>
      <c r="Y20" s="18" t="n">
        <f aca="false">Y$5-Y9</f>
        <v>22</v>
      </c>
      <c r="Z20" s="18" t="n">
        <f aca="false">Z$5-Z9</f>
        <v>0</v>
      </c>
      <c r="AA20" s="18" t="n">
        <f aca="false">AA$5-AA9</f>
        <v>0</v>
      </c>
      <c r="AB20" s="18" t="n">
        <f aca="false">AB$5-AB9</f>
        <v>0</v>
      </c>
      <c r="AC20" s="18" t="n">
        <f aca="false">AC$5-AC9</f>
        <v>0</v>
      </c>
      <c r="AD20" s="18" t="n">
        <f aca="false">AD$5-AD9</f>
        <v>0</v>
      </c>
      <c r="AE20" s="18" t="n">
        <f aca="false">AE$5-AE9</f>
        <v>0</v>
      </c>
    </row>
    <row r="21" customFormat="false" ht="15" hidden="false" customHeight="true" outlineLevel="0" collapsed="false">
      <c r="A21" s="17" t="s">
        <v>7</v>
      </c>
      <c r="B21" s="17"/>
      <c r="C21" s="17"/>
      <c r="D21" s="18" t="n">
        <f aca="false">D$5-D10</f>
        <v>22</v>
      </c>
      <c r="E21" s="18" t="n">
        <f aca="false">E$5-E10</f>
        <v>20</v>
      </c>
      <c r="F21" s="18" t="n">
        <f aca="false">F$5-F10</f>
        <v>15</v>
      </c>
      <c r="G21" s="18" t="n">
        <f aca="false">G$5-G10</f>
        <v>16</v>
      </c>
      <c r="H21" s="18" t="n">
        <f aca="false">H$5-H10</f>
        <v>18.5</v>
      </c>
      <c r="I21" s="18" t="n">
        <f aca="false">I$5-I10</f>
        <v>19.75</v>
      </c>
      <c r="J21" s="18" t="n">
        <f aca="false">J$5-J10</f>
        <v>5</v>
      </c>
      <c r="K21" s="18" t="n">
        <f aca="false">K$5-K10</f>
        <v>16.5</v>
      </c>
      <c r="L21" s="18" t="n">
        <f aca="false">L$5-L10</f>
        <v>18</v>
      </c>
      <c r="M21" s="18" t="n">
        <f aca="false">M$5-M10</f>
        <v>19.25</v>
      </c>
      <c r="N21" s="18" t="n">
        <f aca="false">N$5-N10</f>
        <v>18.25</v>
      </c>
      <c r="O21" s="18" t="n">
        <f aca="false">O$5-O10</f>
        <v>14</v>
      </c>
      <c r="P21" s="18" t="n">
        <f aca="false">P$5-P10</f>
        <v>18.5</v>
      </c>
      <c r="Q21" s="18" t="n">
        <f aca="false">Q$5-Q10</f>
        <v>20</v>
      </c>
      <c r="R21" s="18" t="n">
        <f aca="false">R$5-R10</f>
        <v>13</v>
      </c>
      <c r="S21" s="18" t="n">
        <f aca="false">S$5-S10</f>
        <v>15.5</v>
      </c>
      <c r="T21" s="18" t="n">
        <f aca="false">T$5-T10</f>
        <v>18.5</v>
      </c>
      <c r="U21" s="18" t="n">
        <f aca="false">U$5-U10</f>
        <v>11</v>
      </c>
      <c r="V21" s="18" t="n">
        <f aca="false">V$5-V10</f>
        <v>17</v>
      </c>
      <c r="W21" s="18" t="n">
        <f aca="false">W$5-W10</f>
        <v>20</v>
      </c>
      <c r="X21" s="18" t="n">
        <f aca="false">X$5-X10</f>
        <v>22</v>
      </c>
      <c r="Y21" s="18" t="n">
        <f aca="false">Y$5-Y10</f>
        <v>22</v>
      </c>
      <c r="Z21" s="18" t="n">
        <f aca="false">Z$5-Z10</f>
        <v>0</v>
      </c>
      <c r="AA21" s="18" t="n">
        <f aca="false">AA$5-AA10</f>
        <v>0</v>
      </c>
      <c r="AB21" s="18" t="n">
        <f aca="false">AB$5-AB10</f>
        <v>0</v>
      </c>
      <c r="AC21" s="18" t="n">
        <f aca="false">AC$5-AC10</f>
        <v>0</v>
      </c>
      <c r="AD21" s="18" t="n">
        <f aca="false">AD$5-AD10</f>
        <v>0</v>
      </c>
      <c r="AE21" s="18" t="n">
        <f aca="false">AE$5-AE10</f>
        <v>0</v>
      </c>
    </row>
    <row r="22" customFormat="false" ht="15" hidden="false" customHeight="true" outlineLevel="0" collapsed="false">
      <c r="A22" s="17" t="s">
        <v>8</v>
      </c>
      <c r="B22" s="17"/>
      <c r="C22" s="17"/>
      <c r="D22" s="18" t="n">
        <f aca="false">D$5-D11</f>
        <v>20.5</v>
      </c>
      <c r="E22" s="18" t="n">
        <f aca="false">E$5-E11</f>
        <v>21</v>
      </c>
      <c r="F22" s="18" t="n">
        <f aca="false">F$5-F11</f>
        <v>15</v>
      </c>
      <c r="G22" s="18" t="n">
        <f aca="false">G$5-G11</f>
        <v>15</v>
      </c>
      <c r="H22" s="18" t="n">
        <f aca="false">H$5-H11</f>
        <v>16</v>
      </c>
      <c r="I22" s="18" t="n">
        <f aca="false">I$5-I11</f>
        <v>19.75</v>
      </c>
      <c r="J22" s="18" t="n">
        <f aca="false">J$5-J11</f>
        <v>5</v>
      </c>
      <c r="K22" s="18" t="n">
        <f aca="false">K$5-K11</f>
        <v>16.5</v>
      </c>
      <c r="L22" s="18" t="n">
        <f aca="false">L$5-L11</f>
        <v>18</v>
      </c>
      <c r="M22" s="18" t="n">
        <f aca="false">M$5-M11</f>
        <v>19.25</v>
      </c>
      <c r="N22" s="18" t="n">
        <f aca="false">N$5-N11</f>
        <v>19.25</v>
      </c>
      <c r="O22" s="18" t="n">
        <f aca="false">O$5-O11</f>
        <v>14.5</v>
      </c>
      <c r="P22" s="18" t="n">
        <f aca="false">P$5-P11</f>
        <v>15</v>
      </c>
      <c r="Q22" s="18" t="n">
        <f aca="false">Q$5-Q11</f>
        <v>20.5</v>
      </c>
      <c r="R22" s="18" t="n">
        <f aca="false">R$5-R11</f>
        <v>14</v>
      </c>
      <c r="S22" s="18" t="n">
        <f aca="false">S$5-S11</f>
        <v>16.5</v>
      </c>
      <c r="T22" s="18" t="n">
        <f aca="false">T$5-T11</f>
        <v>19</v>
      </c>
      <c r="U22" s="18" t="n">
        <f aca="false">U$5-U11</f>
        <v>11</v>
      </c>
      <c r="V22" s="18" t="n">
        <f aca="false">V$5-V11</f>
        <v>17</v>
      </c>
      <c r="W22" s="18" t="n">
        <f aca="false">W$5-W11</f>
        <v>20</v>
      </c>
      <c r="X22" s="18" t="n">
        <f aca="false">X$5-X11</f>
        <v>22</v>
      </c>
      <c r="Y22" s="18" t="n">
        <f aca="false">Y$5-Y11</f>
        <v>22</v>
      </c>
      <c r="Z22" s="18" t="n">
        <f aca="false">Z$5-Z11</f>
        <v>0</v>
      </c>
      <c r="AA22" s="18" t="n">
        <f aca="false">AA$5-AA11</f>
        <v>0</v>
      </c>
      <c r="AB22" s="18" t="n">
        <f aca="false">AB$5-AB11</f>
        <v>0</v>
      </c>
      <c r="AC22" s="18" t="n">
        <f aca="false">AC$5-AC11</f>
        <v>0</v>
      </c>
      <c r="AD22" s="18" t="n">
        <f aca="false">AD$5-AD11</f>
        <v>0</v>
      </c>
      <c r="AE22" s="18" t="n">
        <f aca="false">AE$5-AE11</f>
        <v>0</v>
      </c>
    </row>
    <row r="23" customFormat="false" ht="15" hidden="false" customHeight="true" outlineLevel="0" collapsed="false">
      <c r="A23" s="17" t="s">
        <v>9</v>
      </c>
      <c r="B23" s="17"/>
      <c r="C23" s="17"/>
      <c r="D23" s="18" t="n">
        <f aca="false">D$5-D12</f>
        <v>20.5</v>
      </c>
      <c r="E23" s="18" t="n">
        <f aca="false">E$5-E12</f>
        <v>21</v>
      </c>
      <c r="F23" s="18" t="n">
        <f aca="false">F$5-F12</f>
        <v>15</v>
      </c>
      <c r="G23" s="18" t="n">
        <f aca="false">G$5-G12</f>
        <v>16</v>
      </c>
      <c r="H23" s="18" t="n">
        <f aca="false">H$5-H12</f>
        <v>18.5</v>
      </c>
      <c r="I23" s="18" t="n">
        <f aca="false">I$5-I12</f>
        <v>19.5</v>
      </c>
      <c r="J23" s="18" t="n">
        <f aca="false">J$5-J12</f>
        <v>4.75</v>
      </c>
      <c r="K23" s="18" t="n">
        <f aca="false">K$5-K12</f>
        <v>16.5</v>
      </c>
      <c r="L23" s="18" t="n">
        <f aca="false">L$5-L12</f>
        <v>20</v>
      </c>
      <c r="M23" s="18" t="n">
        <f aca="false">M$5-M12</f>
        <v>22</v>
      </c>
      <c r="N23" s="18" t="n">
        <f aca="false">N$5-N12</f>
        <v>5</v>
      </c>
      <c r="O23" s="18" t="n">
        <f aca="false">O$5-O12</f>
        <v>6.5</v>
      </c>
      <c r="P23" s="18" t="n">
        <f aca="false">P$5-P12</f>
        <v>20.5</v>
      </c>
      <c r="Q23" s="18" t="n">
        <f aca="false">Q$5-Q12</f>
        <v>18.75</v>
      </c>
      <c r="R23" s="18" t="n">
        <f aca="false">R$5-R12</f>
        <v>14</v>
      </c>
      <c r="S23" s="18" t="n">
        <f aca="false">S$5-S12</f>
        <v>14.25</v>
      </c>
      <c r="T23" s="18" t="n">
        <f aca="false">T$5-T12</f>
        <v>16.5</v>
      </c>
      <c r="U23" s="18" t="n">
        <f aca="false">U$5-U12</f>
        <v>12</v>
      </c>
      <c r="V23" s="18" t="n">
        <f aca="false">V$5-V12</f>
        <v>17</v>
      </c>
      <c r="W23" s="18" t="n">
        <f aca="false">W$5-W12</f>
        <v>20</v>
      </c>
      <c r="X23" s="18" t="n">
        <f aca="false">X$5-X12</f>
        <v>22</v>
      </c>
      <c r="Y23" s="18" t="n">
        <f aca="false">Y$5-Y12</f>
        <v>22</v>
      </c>
      <c r="Z23" s="18" t="n">
        <f aca="false">Z$5-Z12</f>
        <v>0</v>
      </c>
      <c r="AA23" s="18" t="n">
        <f aca="false">AA$5-AA12</f>
        <v>0</v>
      </c>
      <c r="AB23" s="18" t="n">
        <f aca="false">AB$5-AB12</f>
        <v>0</v>
      </c>
      <c r="AC23" s="18" t="n">
        <f aca="false">AC$5-AC12</f>
        <v>0</v>
      </c>
      <c r="AD23" s="18" t="n">
        <f aca="false">AD$5-AD12</f>
        <v>0</v>
      </c>
      <c r="AE23" s="18" t="n">
        <f aca="false">AE$5-AE12</f>
        <v>0</v>
      </c>
    </row>
    <row r="24" customFormat="false" ht="15" hidden="true" customHeight="true" outlineLevel="0" collapsed="false">
      <c r="A24" s="17" t="s">
        <v>10</v>
      </c>
      <c r="B24" s="17"/>
      <c r="C24" s="17"/>
      <c r="D24" s="18" t="n">
        <f aca="false">D$5-D13</f>
        <v>22</v>
      </c>
      <c r="E24" s="18" t="n">
        <f aca="false">E$5-E13</f>
        <v>22</v>
      </c>
      <c r="F24" s="18" t="n">
        <f aca="false">F$5-F13</f>
        <v>15</v>
      </c>
      <c r="G24" s="18" t="n">
        <f aca="false">G$5-G13</f>
        <v>19</v>
      </c>
      <c r="H24" s="18" t="n">
        <f aca="false">H$5-H13</f>
        <v>20</v>
      </c>
      <c r="I24" s="18" t="n">
        <f aca="false">I$5-I13</f>
        <v>21</v>
      </c>
      <c r="J24" s="18" t="n">
        <f aca="false">J$5-J13</f>
        <v>14</v>
      </c>
      <c r="K24" s="18" t="n">
        <f aca="false">K$5-K13</f>
        <v>22</v>
      </c>
      <c r="L24" s="18" t="n">
        <f aca="false">L$5-L13</f>
        <v>20</v>
      </c>
      <c r="M24" s="18" t="n">
        <f aca="false">M$5-M13</f>
        <v>22</v>
      </c>
      <c r="N24" s="18" t="n">
        <f aca="false">N$5-N13</f>
        <v>20</v>
      </c>
      <c r="O24" s="18" t="n">
        <f aca="false">O$5-O13</f>
        <v>19</v>
      </c>
      <c r="P24" s="18" t="n">
        <f aca="false">P$5-P13</f>
        <v>23</v>
      </c>
      <c r="Q24" s="18" t="n">
        <f aca="false">Q$5-Q13</f>
        <v>21</v>
      </c>
      <c r="R24" s="18" t="n">
        <f aca="false">R$5-R13</f>
        <v>15</v>
      </c>
      <c r="S24" s="18" t="n">
        <f aca="false">S$5-S13</f>
        <v>20</v>
      </c>
      <c r="T24" s="18" t="n">
        <f aca="false">T$5-T13</f>
        <v>20</v>
      </c>
      <c r="U24" s="18" t="n">
        <f aca="false">U$5-U13</f>
        <v>22</v>
      </c>
      <c r="V24" s="18" t="n">
        <f aca="false">V$5-V13</f>
        <v>17</v>
      </c>
      <c r="W24" s="18" t="n">
        <f aca="false">W$5-W13</f>
        <v>20</v>
      </c>
      <c r="X24" s="18" t="n">
        <f aca="false">X$5-X13</f>
        <v>22</v>
      </c>
      <c r="Y24" s="18" t="n">
        <f aca="false">Y$5-Y13</f>
        <v>22</v>
      </c>
      <c r="Z24" s="18" t="n">
        <f aca="false">Z$5-Z13</f>
        <v>0</v>
      </c>
      <c r="AA24" s="18" t="n">
        <f aca="false">AA$5-AA13</f>
        <v>0</v>
      </c>
      <c r="AB24" s="18" t="n">
        <f aca="false">AB$5-AB13</f>
        <v>0</v>
      </c>
      <c r="AC24" s="18" t="n">
        <f aca="false">AC$5-AC13</f>
        <v>0</v>
      </c>
      <c r="AD24" s="18" t="n">
        <f aca="false">AD$5-AD13</f>
        <v>0</v>
      </c>
      <c r="AE24" s="18" t="n">
        <f aca="false">AE$5-AE13</f>
        <v>0</v>
      </c>
    </row>
    <row r="25" customFormat="false" ht="15" hidden="false" customHeight="true" outlineLevel="0" collapsed="false">
      <c r="A25" s="17" t="s">
        <v>11</v>
      </c>
      <c r="B25" s="17"/>
      <c r="C25" s="17"/>
      <c r="D25" s="18" t="n">
        <f aca="false">D$5-D14</f>
        <v>22</v>
      </c>
      <c r="E25" s="18" t="n">
        <f aca="false">E$5-E14</f>
        <v>22</v>
      </c>
      <c r="F25" s="18" t="n">
        <f aca="false">F$5-F14</f>
        <v>15</v>
      </c>
      <c r="G25" s="18" t="n">
        <f aca="false">G$5-G14</f>
        <v>18</v>
      </c>
      <c r="H25" s="18" t="n">
        <f aca="false">H$5-H14</f>
        <v>17.5</v>
      </c>
      <c r="I25" s="18" t="n">
        <f aca="false">I$5-I14</f>
        <v>20</v>
      </c>
      <c r="J25" s="18" t="n">
        <f aca="false">J$5-J14</f>
        <v>14</v>
      </c>
      <c r="K25" s="18" t="n">
        <f aca="false">K$5-K14</f>
        <v>21</v>
      </c>
      <c r="L25" s="18" t="n">
        <f aca="false">L$5-L14</f>
        <v>19.5</v>
      </c>
      <c r="M25" s="18" t="n">
        <f aca="false">M$5-M14</f>
        <v>20</v>
      </c>
      <c r="N25" s="18" t="n">
        <f aca="false">N$5-N14</f>
        <v>20</v>
      </c>
      <c r="O25" s="18" t="n">
        <f aca="false">O$5-O14</f>
        <v>18</v>
      </c>
      <c r="P25" s="18" t="n">
        <f aca="false">P$5-P14</f>
        <v>22</v>
      </c>
      <c r="Q25" s="18" t="n">
        <f aca="false">Q$5-Q14</f>
        <v>21</v>
      </c>
      <c r="R25" s="18" t="n">
        <f aca="false">R$5-R14</f>
        <v>15</v>
      </c>
      <c r="S25" s="18" t="n">
        <f aca="false">S$5-S14</f>
        <v>20</v>
      </c>
      <c r="T25" s="18" t="n">
        <f aca="false">T$5-T14</f>
        <v>20</v>
      </c>
      <c r="U25" s="18" t="n">
        <f aca="false">U$5-U14</f>
        <v>20</v>
      </c>
      <c r="V25" s="18" t="n">
        <f aca="false">V$5-V14</f>
        <v>17</v>
      </c>
      <c r="W25" s="18" t="n">
        <f aca="false">W$5-W14</f>
        <v>20</v>
      </c>
      <c r="X25" s="18" t="n">
        <f aca="false">X$5-X14</f>
        <v>22</v>
      </c>
      <c r="Y25" s="18" t="n">
        <f aca="false">Y$5-Y14</f>
        <v>22</v>
      </c>
      <c r="Z25" s="18" t="n">
        <f aca="false">Z$5-Z14</f>
        <v>0</v>
      </c>
      <c r="AA25" s="18" t="n">
        <f aca="false">AA$5-AA14</f>
        <v>0</v>
      </c>
      <c r="AB25" s="18" t="n">
        <f aca="false">AB$5-AB14</f>
        <v>0</v>
      </c>
      <c r="AC25" s="18" t="n">
        <f aca="false">AC$5-AC14</f>
        <v>0</v>
      </c>
      <c r="AD25" s="18" t="n">
        <f aca="false">AD$5-AD14</f>
        <v>0</v>
      </c>
      <c r="AE25" s="18" t="n">
        <f aca="false">AE$5-AE14</f>
        <v>0</v>
      </c>
    </row>
    <row r="26" customFormat="false" ht="15" hidden="false" customHeight="true" outlineLevel="0" collapsed="false">
      <c r="A26" s="17" t="s">
        <v>12</v>
      </c>
      <c r="B26" s="17"/>
      <c r="C26" s="17"/>
      <c r="D26" s="18" t="n">
        <f aca="false">D$5-D15</f>
        <v>22</v>
      </c>
      <c r="E26" s="18" t="n">
        <f aca="false">E$5-E15</f>
        <v>22</v>
      </c>
      <c r="F26" s="18" t="n">
        <f aca="false">F$5-F15</f>
        <v>15</v>
      </c>
      <c r="G26" s="18" t="n">
        <f aca="false">G$5-G15</f>
        <v>18.5</v>
      </c>
      <c r="H26" s="18" t="n">
        <f aca="false">H$5-H15</f>
        <v>18</v>
      </c>
      <c r="I26" s="18" t="n">
        <f aca="false">I$5-I15</f>
        <v>16.5</v>
      </c>
      <c r="J26" s="18" t="n">
        <f aca="false">J$5-J15</f>
        <v>13.5</v>
      </c>
      <c r="K26" s="18" t="n">
        <f aca="false">K$5-K15</f>
        <v>13.5</v>
      </c>
      <c r="L26" s="18" t="n">
        <f aca="false">L$5-L15</f>
        <v>20</v>
      </c>
      <c r="M26" s="18" t="n">
        <f aca="false">M$5-M15</f>
        <v>20</v>
      </c>
      <c r="N26" s="18" t="n">
        <f aca="false">N$5-N15</f>
        <v>20</v>
      </c>
      <c r="O26" s="18" t="n">
        <f aca="false">O$5-O15</f>
        <v>13</v>
      </c>
      <c r="P26" s="18" t="n">
        <f aca="false">P$5-P15</f>
        <v>22</v>
      </c>
      <c r="Q26" s="18" t="n">
        <f aca="false">Q$5-Q15</f>
        <v>21</v>
      </c>
      <c r="R26" s="18" t="n">
        <f aca="false">R$5-R15</f>
        <v>15</v>
      </c>
      <c r="S26" s="18" t="n">
        <f aca="false">S$5-S15</f>
        <v>20</v>
      </c>
      <c r="T26" s="18" t="n">
        <f aca="false">T$5-T15</f>
        <v>20</v>
      </c>
      <c r="U26" s="18" t="n">
        <f aca="false">U$5-U15</f>
        <v>20</v>
      </c>
      <c r="V26" s="18" t="n">
        <f aca="false">V$5-V15</f>
        <v>17</v>
      </c>
      <c r="W26" s="18" t="n">
        <f aca="false">W$5-W15</f>
        <v>20</v>
      </c>
      <c r="X26" s="18" t="n">
        <f aca="false">X$5-X15</f>
        <v>22</v>
      </c>
      <c r="Y26" s="18" t="n">
        <f aca="false">Y$5-Y15</f>
        <v>22</v>
      </c>
      <c r="Z26" s="18" t="n">
        <f aca="false">Z$5-Z15</f>
        <v>0</v>
      </c>
      <c r="AA26" s="18" t="n">
        <f aca="false">AA$5-AA15</f>
        <v>0</v>
      </c>
      <c r="AB26" s="18" t="n">
        <f aca="false">AB$5-AB15</f>
        <v>0</v>
      </c>
      <c r="AC26" s="18" t="n">
        <f aca="false">AC$5-AC15</f>
        <v>0</v>
      </c>
      <c r="AD26" s="18" t="n">
        <f aca="false">AD$5-AD15</f>
        <v>0</v>
      </c>
      <c r="AE26" s="18" t="n">
        <f aca="false">AE$5-AE15</f>
        <v>0</v>
      </c>
    </row>
    <row r="27" customFormat="false" ht="15" hidden="false" customHeight="true" outlineLevel="0" collapsed="false">
      <c r="A27" s="17" t="s">
        <v>13</v>
      </c>
      <c r="B27" s="17"/>
      <c r="C27" s="17"/>
      <c r="D27" s="18" t="n">
        <f aca="false">D$5-D16</f>
        <v>22</v>
      </c>
      <c r="E27" s="18" t="n">
        <f aca="false">E$5-E16</f>
        <v>22</v>
      </c>
      <c r="F27" s="18" t="n">
        <f aca="false">F$5-F16</f>
        <v>15</v>
      </c>
      <c r="G27" s="18" t="n">
        <f aca="false">G$5-G16</f>
        <v>18</v>
      </c>
      <c r="H27" s="18" t="n">
        <f aca="false">H$5-H16</f>
        <v>10.5</v>
      </c>
      <c r="I27" s="18" t="n">
        <f aca="false">I$5-I16</f>
        <v>18</v>
      </c>
      <c r="J27" s="18" t="n">
        <f aca="false">J$5-J16</f>
        <v>6.5</v>
      </c>
      <c r="K27" s="18" t="n">
        <f aca="false">K$5-K16</f>
        <v>16</v>
      </c>
      <c r="L27" s="18" t="n">
        <f aca="false">L$5-L16</f>
        <v>16</v>
      </c>
      <c r="M27" s="18" t="n">
        <f aca="false">M$5-M16</f>
        <v>15</v>
      </c>
      <c r="N27" s="18" t="n">
        <f aca="false">N$5-N16</f>
        <v>19</v>
      </c>
      <c r="O27" s="18" t="n">
        <f aca="false">O$5-O16</f>
        <v>19</v>
      </c>
      <c r="P27" s="18" t="n">
        <f aca="false">P$5-P16</f>
        <v>21.5</v>
      </c>
      <c r="Q27" s="18" t="n">
        <f aca="false">Q$5-Q16</f>
        <v>21</v>
      </c>
      <c r="R27" s="18" t="n">
        <f aca="false">R$5-R16</f>
        <v>15</v>
      </c>
      <c r="S27" s="18" t="n">
        <f aca="false">S$5-S16</f>
        <v>20</v>
      </c>
      <c r="T27" s="18" t="n">
        <f aca="false">T$5-T16</f>
        <v>20</v>
      </c>
      <c r="U27" s="18" t="n">
        <f aca="false">U$5-U16</f>
        <v>20</v>
      </c>
      <c r="V27" s="18" t="n">
        <f aca="false">V$5-V16</f>
        <v>17</v>
      </c>
      <c r="W27" s="18" t="n">
        <f aca="false">W$5-W16</f>
        <v>20</v>
      </c>
      <c r="X27" s="18" t="n">
        <f aca="false">X$5-X16</f>
        <v>22</v>
      </c>
      <c r="Y27" s="18" t="n">
        <f aca="false">Y$5-Y16</f>
        <v>19</v>
      </c>
      <c r="Z27" s="18" t="n">
        <f aca="false">Z$5-Z16</f>
        <v>0</v>
      </c>
      <c r="AA27" s="18" t="n">
        <f aca="false">AA$5-AA16</f>
        <v>0</v>
      </c>
      <c r="AB27" s="18" t="n">
        <f aca="false">AB$5-AB16</f>
        <v>0</v>
      </c>
      <c r="AC27" s="18" t="n">
        <f aca="false">AC$5-AC16</f>
        <v>0</v>
      </c>
      <c r="AD27" s="18" t="n">
        <f aca="false">AD$5-AD16</f>
        <v>0</v>
      </c>
      <c r="AE27" s="18" t="n">
        <f aca="false">AE$5-AE16</f>
        <v>0</v>
      </c>
    </row>
    <row r="28" customFormat="false" ht="18" hidden="false" customHeight="true" outlineLevel="0" collapsed="false">
      <c r="A28" s="15" t="s">
        <v>1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4" customFormat="true" ht="15" hidden="false" customHeight="true" outlineLevel="0" collapsed="false">
      <c r="A29" s="16" t="s">
        <v>4</v>
      </c>
      <c r="B29" s="16"/>
      <c r="C29" s="16"/>
      <c r="D29" s="13"/>
      <c r="E29" s="13"/>
      <c r="F29" s="13"/>
      <c r="G29" s="13" t="n">
        <v>0.2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 t="n">
        <v>0.25</v>
      </c>
      <c r="T29" s="13"/>
      <c r="U29" s="13" t="n">
        <v>0.5</v>
      </c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14" customFormat="true" ht="15" hidden="false" customHeight="true" outlineLevel="0" collapsed="false">
      <c r="A30" s="16" t="s">
        <v>5</v>
      </c>
      <c r="B30" s="16"/>
      <c r="C30" s="16"/>
      <c r="D30" s="13"/>
      <c r="E30" s="13"/>
      <c r="F30" s="13"/>
      <c r="G30" s="13" t="n">
        <v>0.25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 t="n">
        <v>0.15</v>
      </c>
      <c r="T30" s="13"/>
      <c r="U30" s="13" t="n">
        <v>0.5</v>
      </c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4" customFormat="true" ht="15" hidden="false" customHeight="true" outlineLevel="0" collapsed="false">
      <c r="A31" s="16" t="s">
        <v>6</v>
      </c>
      <c r="B31" s="16"/>
      <c r="C31" s="16"/>
      <c r="D31" s="13"/>
      <c r="E31" s="13"/>
      <c r="F31" s="13"/>
      <c r="G31" s="13" t="n">
        <v>0.25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0.25</v>
      </c>
      <c r="T31" s="13"/>
      <c r="U31" s="13" t="n">
        <v>0.5</v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4" customFormat="true" ht="15" hidden="false" customHeight="true" outlineLevel="0" collapsed="false">
      <c r="A32" s="16" t="s">
        <v>7</v>
      </c>
      <c r="B32" s="16"/>
      <c r="C32" s="16"/>
      <c r="D32" s="13"/>
      <c r="E32" s="13"/>
      <c r="F32" s="13"/>
      <c r="G32" s="13" t="n">
        <v>0.25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 t="n">
        <v>0.5</v>
      </c>
      <c r="V32" s="13" t="n">
        <v>1</v>
      </c>
      <c r="W32" s="13"/>
      <c r="X32" s="13"/>
      <c r="Y32" s="13"/>
      <c r="Z32" s="13"/>
      <c r="AA32" s="13"/>
      <c r="AB32" s="13"/>
      <c r="AC32" s="13"/>
      <c r="AD32" s="13"/>
      <c r="AE32" s="13"/>
    </row>
    <row r="33" s="14" customFormat="true" ht="15" hidden="false" customHeight="true" outlineLevel="0" collapsed="false">
      <c r="A33" s="16" t="s">
        <v>8</v>
      </c>
      <c r="B33" s="16"/>
      <c r="C33" s="16"/>
      <c r="D33" s="13"/>
      <c r="E33" s="13"/>
      <c r="F33" s="13"/>
      <c r="G33" s="13" t="n">
        <v>0.25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 t="n">
        <v>0.15</v>
      </c>
      <c r="T33" s="13"/>
      <c r="U33" s="13" t="n">
        <v>0.5</v>
      </c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s="14" customFormat="true" ht="15" hidden="false" customHeight="true" outlineLevel="0" collapsed="false">
      <c r="A34" s="16" t="s">
        <v>9</v>
      </c>
      <c r="B34" s="16"/>
      <c r="C34" s="16"/>
      <c r="D34" s="13"/>
      <c r="E34" s="13"/>
      <c r="F34" s="13"/>
      <c r="G34" s="13" t="n">
        <v>0.25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 t="n">
        <v>0.5</v>
      </c>
      <c r="V34" s="13" t="n">
        <v>1</v>
      </c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8" hidden="false" customHeight="true" outlineLevel="0" collapsed="false">
      <c r="A35" s="15" t="s">
        <v>1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s="14" customFormat="true" ht="15" hidden="false" customHeight="true" outlineLevel="0" collapsed="false">
      <c r="A36" s="16" t="s">
        <v>4</v>
      </c>
      <c r="B36" s="16"/>
      <c r="C36" s="16"/>
      <c r="D36" s="13"/>
      <c r="E36" s="13"/>
      <c r="F36" s="13"/>
      <c r="G36" s="13" t="n">
        <v>0.5</v>
      </c>
      <c r="H36" s="13"/>
      <c r="I36" s="13" t="n">
        <v>0.5</v>
      </c>
      <c r="J36" s="13" t="n">
        <v>0.5</v>
      </c>
      <c r="K36" s="13" t="n">
        <v>0.5</v>
      </c>
      <c r="L36" s="13"/>
      <c r="M36" s="13"/>
      <c r="N36" s="13"/>
      <c r="O36" s="13" t="n">
        <v>0.5</v>
      </c>
      <c r="P36" s="13"/>
      <c r="Q36" s="13" t="n">
        <v>0.5</v>
      </c>
      <c r="R36" s="13"/>
      <c r="S36" s="13" t="n">
        <v>0.25</v>
      </c>
      <c r="T36" s="13"/>
      <c r="U36" s="13" t="n">
        <v>0.5</v>
      </c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s="14" customFormat="true" ht="15" hidden="false" customHeight="true" outlineLevel="0" collapsed="false">
      <c r="A37" s="16" t="s">
        <v>5</v>
      </c>
      <c r="B37" s="16"/>
      <c r="C37" s="16"/>
      <c r="D37" s="13"/>
      <c r="E37" s="13"/>
      <c r="F37" s="13"/>
      <c r="G37" s="13" t="n">
        <v>2</v>
      </c>
      <c r="H37" s="13"/>
      <c r="I37" s="13"/>
      <c r="J37" s="13"/>
      <c r="K37" s="13"/>
      <c r="L37" s="13"/>
      <c r="M37" s="13"/>
      <c r="N37" s="13" t="n">
        <v>0.25</v>
      </c>
      <c r="O37" s="13"/>
      <c r="P37" s="13"/>
      <c r="Q37" s="13" t="n">
        <v>1</v>
      </c>
      <c r="R37" s="13"/>
      <c r="S37" s="13"/>
      <c r="T37" s="13"/>
      <c r="U37" s="13" t="n">
        <v>0.5</v>
      </c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s="14" customFormat="true" ht="15" hidden="false" customHeight="true" outlineLevel="0" collapsed="false">
      <c r="A38" s="16" t="s">
        <v>6</v>
      </c>
      <c r="B38" s="16"/>
      <c r="C38" s="16"/>
      <c r="D38" s="13"/>
      <c r="E38" s="13"/>
      <c r="F38" s="13"/>
      <c r="G38" s="13"/>
      <c r="H38" s="13" t="n">
        <v>0.5</v>
      </c>
      <c r="I38" s="13" t="n">
        <v>0.5</v>
      </c>
      <c r="J38" s="13"/>
      <c r="K38" s="13"/>
      <c r="L38" s="13" t="n">
        <v>0.5</v>
      </c>
      <c r="M38" s="13" t="n">
        <v>0.5</v>
      </c>
      <c r="N38" s="13" t="n">
        <v>0.25</v>
      </c>
      <c r="O38" s="13" t="n">
        <v>0.5</v>
      </c>
      <c r="P38" s="13"/>
      <c r="Q38" s="13" t="n">
        <v>0.5</v>
      </c>
      <c r="R38" s="13" t="n">
        <v>1</v>
      </c>
      <c r="S38" s="13" t="n">
        <v>0.25</v>
      </c>
      <c r="T38" s="13"/>
      <c r="U38" s="13" t="n">
        <v>0.5</v>
      </c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s="14" customFormat="true" ht="15" hidden="false" customHeight="true" outlineLevel="0" collapsed="false">
      <c r="A39" s="16" t="s">
        <v>7</v>
      </c>
      <c r="B39" s="16"/>
      <c r="C39" s="16"/>
      <c r="D39" s="13"/>
      <c r="E39" s="13"/>
      <c r="F39" s="13"/>
      <c r="G39" s="13"/>
      <c r="H39" s="13"/>
      <c r="I39" s="13" t="n">
        <v>0.5</v>
      </c>
      <c r="J39" s="13" t="n">
        <v>0.5</v>
      </c>
      <c r="K39" s="13"/>
      <c r="L39" s="13"/>
      <c r="M39" s="13"/>
      <c r="N39" s="13" t="n">
        <v>50</v>
      </c>
      <c r="O39" s="13" t="n">
        <v>1</v>
      </c>
      <c r="P39" s="13" t="n">
        <v>0.5</v>
      </c>
      <c r="Q39" s="13" t="n">
        <v>1.25</v>
      </c>
      <c r="R39" s="13" t="n">
        <v>0.5</v>
      </c>
      <c r="S39" s="13" t="n">
        <v>0.25</v>
      </c>
      <c r="T39" s="13"/>
      <c r="U39" s="13" t="n">
        <v>0.5</v>
      </c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s="14" customFormat="true" ht="15" hidden="false" customHeight="true" outlineLevel="0" collapsed="false">
      <c r="A40" s="16" t="s">
        <v>8</v>
      </c>
      <c r="B40" s="16"/>
      <c r="C40" s="16"/>
      <c r="D40" s="13"/>
      <c r="E40" s="13"/>
      <c r="F40" s="13"/>
      <c r="G40" s="13" t="n">
        <v>0.5</v>
      </c>
      <c r="H40" s="13" t="n">
        <v>1</v>
      </c>
      <c r="I40" s="13" t="n">
        <v>0.5</v>
      </c>
      <c r="J40" s="13"/>
      <c r="K40" s="13"/>
      <c r="L40" s="13"/>
      <c r="M40" s="13" t="n">
        <v>1</v>
      </c>
      <c r="N40" s="13"/>
      <c r="O40" s="13" t="n">
        <v>0.5</v>
      </c>
      <c r="P40" s="13"/>
      <c r="Q40" s="13" t="n">
        <v>1</v>
      </c>
      <c r="R40" s="13" t="n">
        <v>1</v>
      </c>
      <c r="S40" s="13" t="n">
        <v>0.5</v>
      </c>
      <c r="T40" s="13"/>
      <c r="U40" s="13" t="n">
        <v>0.5</v>
      </c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s="14" customFormat="true" ht="15" hidden="false" customHeight="true" outlineLevel="0" collapsed="false">
      <c r="A41" s="16" t="s">
        <v>9</v>
      </c>
      <c r="B41" s="16"/>
      <c r="C41" s="16"/>
      <c r="D41" s="13"/>
      <c r="E41" s="13"/>
      <c r="F41" s="13"/>
      <c r="G41" s="13" t="n">
        <v>0.5</v>
      </c>
      <c r="H41" s="13" t="n">
        <v>0.5</v>
      </c>
      <c r="I41" s="13" t="n">
        <v>2</v>
      </c>
      <c r="J41" s="13" t="n">
        <v>0.5</v>
      </c>
      <c r="K41" s="13"/>
      <c r="L41" s="13"/>
      <c r="M41" s="13"/>
      <c r="N41" s="13"/>
      <c r="O41" s="13"/>
      <c r="P41" s="13"/>
      <c r="Q41" s="13"/>
      <c r="R41" s="13"/>
      <c r="S41" s="13" t="n">
        <v>1</v>
      </c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38.25" hidden="false" customHeight="true" outlineLevel="0" collapsed="false">
      <c r="A42" s="19"/>
      <c r="B42" s="20" t="s">
        <v>17</v>
      </c>
      <c r="C42" s="20" t="s">
        <v>1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5" hidden="false" customHeight="true" outlineLevel="0" collapsed="false">
      <c r="A43" s="22" t="s">
        <v>4</v>
      </c>
      <c r="B43" s="23" t="n">
        <v>15</v>
      </c>
      <c r="C43" s="23" t="n">
        <f aca="false">B43*21</f>
        <v>315</v>
      </c>
      <c r="D43" s="24" t="n">
        <f aca="false">$B$43*(D18-D36-D29)+(($B$58*D29)+($B$59*D36))</f>
        <v>277.5</v>
      </c>
      <c r="E43" s="24" t="n">
        <f aca="false">$B$43*(E18-E36-E29)+(($B$58*E29)+($B$59*E36))</f>
        <v>300</v>
      </c>
      <c r="F43" s="24" t="n">
        <f aca="false">$B$43*(F18-F36-F29)+(($B$58*F29)+($B$59*F36))</f>
        <v>225</v>
      </c>
      <c r="G43" s="24" t="n">
        <f aca="false">$B$43*(G18-G36-G29)+(($B$58*G29)+($B$59*G36))</f>
        <v>251.21484375</v>
      </c>
      <c r="H43" s="24" t="n">
        <f aca="false">$B$43*(H18-H36-H29)+(($B$58*H29)+($B$59*H36))</f>
        <v>277.5</v>
      </c>
      <c r="I43" s="24" t="n">
        <f aca="false">$B$43*(I18-I36-I29)+(($B$58*I29)+($B$59*I36))</f>
        <v>295.3125</v>
      </c>
      <c r="J43" s="24" t="n">
        <f aca="false">$B$43*(J18-J36-J29)+(($B$58*J29)+($B$59*J36))</f>
        <v>51.5625</v>
      </c>
      <c r="K43" s="24" t="n">
        <f aca="false">$B$43*(K18-K36-K29)+(($B$58*K29)+($B$59*K36))</f>
        <v>209.0625</v>
      </c>
      <c r="L43" s="24" t="n">
        <f aca="false">$B$43*(L18-L36-L29)+(($B$58*L29)+($B$59*L36))</f>
        <v>285</v>
      </c>
      <c r="M43" s="24" t="n">
        <f aca="false">$B$43*(M18-M36-M29)+(($B$58*M29)+($B$59*M36))</f>
        <v>303.75</v>
      </c>
      <c r="N43" s="24" t="n">
        <f aca="false">$B$43*(N18-N36-N29)+(($B$58*N29)+($B$59*N36))</f>
        <v>288.75</v>
      </c>
      <c r="O43" s="24" t="n">
        <f aca="false">$B$43*(O18-O36-O29)+(($B$58*O29)+($B$59*O36))</f>
        <v>171.5625</v>
      </c>
      <c r="P43" s="24" t="n">
        <f aca="false">$B$43*(P18-P36-P29)+(($B$58*P29)+($B$59*P36))</f>
        <v>292.5</v>
      </c>
      <c r="Q43" s="24" t="n">
        <f aca="false">$B$43*(Q18-Q36-Q29)+(($B$58*Q29)+($B$59*Q36))</f>
        <v>314.0625</v>
      </c>
      <c r="R43" s="24" t="n">
        <f aca="false">$B$43*(R18-R36-R29)+(($B$58*R29)+($B$59*R36))</f>
        <v>225</v>
      </c>
      <c r="S43" s="24" t="n">
        <f aca="false">$B$43*(S18-S36-S29)+(($B$58*S29)+($B$59*S36))</f>
        <v>289.18359375</v>
      </c>
      <c r="T43" s="24" t="n">
        <f aca="false">$B$43*(T18-T36-T29)+(($B$58*T29)+($B$59*T36))</f>
        <v>296.25</v>
      </c>
      <c r="U43" s="24" t="n">
        <f aca="false">$B$43*(U18-U36-U29)+(($B$58*U29)+($B$59*U36))</f>
        <v>203.3671875</v>
      </c>
      <c r="V43" s="24" t="n">
        <f aca="false">$B$43*(V18-V36-V29)+(($B$58*V29)+($B$59*V36))</f>
        <v>255</v>
      </c>
      <c r="W43" s="24" t="n">
        <f aca="false">$B$43*(W18-W36-W29)+(($B$58*W29)+($B$59*W36))</f>
        <v>300</v>
      </c>
      <c r="X43" s="24" t="n">
        <f aca="false">$B$43*(X18-X36-X29)+(($B$58*X29)+($B$59*X36))</f>
        <v>330</v>
      </c>
      <c r="Y43" s="24" t="n">
        <f aca="false">$B$43*(Y18-Y36-Y29)+(($B$58*Y29)+($B$59*Y36))</f>
        <v>330</v>
      </c>
      <c r="Z43" s="24" t="n">
        <f aca="false">$B$43*(Z18-Z36-Z29)+(($B$58*Z29)+($B$59*Z36))</f>
        <v>0</v>
      </c>
      <c r="AA43" s="24" t="n">
        <f aca="false">$B$43*(AA18-AA36-AA29)+(($B$58*AA29)+($B$59*AA36))</f>
        <v>0</v>
      </c>
      <c r="AB43" s="24" t="n">
        <f aca="false">$B$43*(AB18-AB36-AB29)+(($B$58*AB29)+($B$59*AB36))</f>
        <v>0</v>
      </c>
      <c r="AC43" s="24" t="n">
        <f aca="false">$B$43*(AC18-AC36-AC29)+(($B$58*AC29)+($B$59*AC36))</f>
        <v>0</v>
      </c>
      <c r="AD43" s="24" t="n">
        <f aca="false">$B$43*(AD18-AD36-AD29)+(($B$58*AD29)+($B$59*AD36))</f>
        <v>0</v>
      </c>
      <c r="AE43" s="24" t="n">
        <f aca="false">$B$43*(AE18-AE36-AE29)+(($B$58*AE29)+($B$59*AE36))</f>
        <v>0</v>
      </c>
    </row>
    <row r="44" customFormat="false" ht="15" hidden="false" customHeight="true" outlineLevel="0" collapsed="false">
      <c r="A44" s="22" t="s">
        <v>5</v>
      </c>
      <c r="B44" s="23" t="n">
        <v>15</v>
      </c>
      <c r="C44" s="23" t="n">
        <f aca="false">B44*21</f>
        <v>315</v>
      </c>
      <c r="D44" s="24" t="n">
        <f aca="false">$B$43*(D19-D37-D30)+(($B$58*D30)+($B$59*D37))</f>
        <v>315</v>
      </c>
      <c r="E44" s="24" t="n">
        <f aca="false">$B$43*(E19-E37-E30)+(($B$58*E30)+($B$59*E37))</f>
        <v>307.5</v>
      </c>
      <c r="F44" s="24" t="n">
        <f aca="false">$B$43*(F19-F37-F30)+(($B$58*F30)+($B$59*F37))</f>
        <v>225</v>
      </c>
      <c r="G44" s="24" t="n">
        <f aca="false">$B$43*(G19-G37-G30)+(($B$58*G30)+($B$59*G37))</f>
        <v>248.40234375</v>
      </c>
      <c r="H44" s="24" t="n">
        <f aca="false">$B$43*(H19-H37-H30)+(($B$58*H30)+($B$59*H37))</f>
        <v>277.5</v>
      </c>
      <c r="I44" s="24" t="n">
        <f aca="false">$B$43*(I19-I37-I30)+(($B$58*I30)+($B$59*I37))</f>
        <v>296.25</v>
      </c>
      <c r="J44" s="24" t="n">
        <f aca="false">$B$43*(J19-J37-J30)+(($B$58*J30)+($B$59*J37))</f>
        <v>93.75</v>
      </c>
      <c r="K44" s="24" t="n">
        <f aca="false">$B$43*(K19-K37-K30)+(($B$58*K30)+($B$59*K37))</f>
        <v>247.5</v>
      </c>
      <c r="L44" s="24" t="n">
        <f aca="false">$B$43*(L19-L37-L30)+(($B$58*L30)+($B$59*L37))</f>
        <v>285</v>
      </c>
      <c r="M44" s="24" t="n">
        <f aca="false">$B$43*(M19-M37-M30)+(($B$58*M30)+($B$59*M37))</f>
        <v>296.25</v>
      </c>
      <c r="N44" s="24" t="n">
        <f aca="false">$B$43*(N19-N37-N30)+(($B$58*N30)+($B$59*N37))</f>
        <v>262.03125</v>
      </c>
      <c r="O44" s="24" t="n">
        <f aca="false">$B$43*(O19-O37-O30)+(($B$58*O30)+($B$59*O37))</f>
        <v>210</v>
      </c>
      <c r="P44" s="24" t="n">
        <f aca="false">$B$43*(P19-P37-P30)+(($B$58*P30)+($B$59*P37))</f>
        <v>277.5</v>
      </c>
      <c r="Q44" s="24" t="n">
        <f aca="false">$B$43*(Q19-Q37-Q30)+(($B$58*Q30)+($B$59*Q37))</f>
        <v>313.125</v>
      </c>
      <c r="R44" s="24" t="n">
        <f aca="false">$B$43*(R19-R37-R30)+(($B$58*R30)+($B$59*R37))</f>
        <v>225</v>
      </c>
      <c r="S44" s="24" t="n">
        <f aca="false">$B$43*(S19-S37-S30)+(($B$58*S30)+($B$59*S37))</f>
        <v>223.29140625</v>
      </c>
      <c r="T44" s="24" t="n">
        <f aca="false">$B$43*(T19-T37-T30)+(($B$58*T30)+($B$59*T37))</f>
        <v>277.5</v>
      </c>
      <c r="U44" s="24" t="n">
        <f aca="false">$B$43*(U19-U37-U30)+(($B$58*U30)+($B$59*U37))</f>
        <v>173.3671875</v>
      </c>
      <c r="V44" s="24" t="n">
        <f aca="false">$B$43*(V19-V37-V30)+(($B$58*V30)+($B$59*V37))</f>
        <v>255</v>
      </c>
      <c r="W44" s="24" t="n">
        <f aca="false">$B$43*(W19-W37-W30)+(($B$58*W30)+($B$59*W37))</f>
        <v>300</v>
      </c>
      <c r="X44" s="24" t="n">
        <f aca="false">$B$43*(X19-X37-X30)+(($B$58*X30)+($B$59*X37))</f>
        <v>330</v>
      </c>
      <c r="Y44" s="24" t="n">
        <f aca="false">$B$43*(Y19-Y37-Y30)+(($B$58*Y30)+($B$59*Y37))</f>
        <v>330</v>
      </c>
      <c r="Z44" s="24" t="n">
        <f aca="false">$B$43*(Z19-Z37-Z30)+(($B$58*Z30)+($B$59*Z37))</f>
        <v>0</v>
      </c>
      <c r="AA44" s="24" t="n">
        <f aca="false">$B$43*(AA19-AA37-AA30)+(($B$58*AA30)+($B$59*AA37))</f>
        <v>0</v>
      </c>
      <c r="AB44" s="24" t="n">
        <f aca="false">$B$43*(AB19-AB37-AB30)+(($B$58*AB30)+($B$59*AB37))</f>
        <v>0</v>
      </c>
      <c r="AC44" s="24" t="n">
        <f aca="false">$B$43*(AC19-AC37-AC30)+(($B$58*AC30)+($B$59*AC37))</f>
        <v>0</v>
      </c>
      <c r="AD44" s="24" t="n">
        <f aca="false">$B$43*(AD19-AD37-AD30)+(($B$58*AD30)+($B$59*AD37))</f>
        <v>0</v>
      </c>
      <c r="AE44" s="24" t="n">
        <f aca="false">$B$43*(AE19-AE37-AE30)+(($B$58*AE30)+($B$59*AE37))</f>
        <v>0</v>
      </c>
    </row>
    <row r="45" customFormat="false" ht="15" hidden="false" customHeight="true" outlineLevel="0" collapsed="false">
      <c r="A45" s="22" t="s">
        <v>6</v>
      </c>
      <c r="B45" s="23" t="n">
        <v>15</v>
      </c>
      <c r="C45" s="23" t="n">
        <f aca="false">B45*21</f>
        <v>315</v>
      </c>
      <c r="D45" s="24" t="n">
        <f aca="false">$B45*(D20-D38-D31)+(($B$58*D31)+($B$59*D38))</f>
        <v>322.5</v>
      </c>
      <c r="E45" s="24" t="n">
        <f aca="false">$B45*(E20-E38-E31)+(($B$58*E31)+($B$59*E38))</f>
        <v>330</v>
      </c>
      <c r="F45" s="24" t="n">
        <f aca="false">$B45*(F20-F38-F31)+(($B$58*F31)+($B$59*F38))</f>
        <v>225</v>
      </c>
      <c r="G45" s="24" t="n">
        <f aca="false">$B45*(G20-G38-G31)+(($B$58*G31)+($B$59*G38))</f>
        <v>252.15234375</v>
      </c>
      <c r="H45" s="24" t="n">
        <f aca="false">$B45*(H20-H38-H31)+(($B$58*H31)+($B$59*H38))</f>
        <v>276.5625</v>
      </c>
      <c r="I45" s="24" t="n">
        <f aca="false">$B45*(I20-I38-I31)+(($B$58*I31)+($B$59*I38))</f>
        <v>295.3125</v>
      </c>
      <c r="J45" s="24" t="n">
        <f aca="false">$B45*(J20-J38-J31)+(($B$58*J31)+($B$59*J38))</f>
        <v>45</v>
      </c>
      <c r="K45" s="24" t="n">
        <f aca="false">$B45*(K20-K38-K31)+(($B$58*K31)+($B$59*K38))</f>
        <v>247.5</v>
      </c>
      <c r="L45" s="24" t="n">
        <f aca="false">$B45*(L20-L38-L31)+(($B$58*L31)+($B$59*L38))</f>
        <v>261.5625</v>
      </c>
      <c r="M45" s="24" t="n">
        <f aca="false">$B45*(M20-M38-M31)+(($B$58*M31)+($B$59*M38))</f>
        <v>280.3125</v>
      </c>
      <c r="N45" s="24" t="n">
        <f aca="false">$B45*(N20-N38-N31)+(($B$58*N31)+($B$59*N38))</f>
        <v>284.53125</v>
      </c>
      <c r="O45" s="24" t="n">
        <f aca="false">$B45*(O20-O38-O31)+(($B$58*O31)+($B$59*O38))</f>
        <v>216.5625</v>
      </c>
      <c r="P45" s="24" t="n">
        <f aca="false">$B45*(P20-P38-P31)+(($B$58*P31)+($B$59*P38))</f>
        <v>307.5</v>
      </c>
      <c r="Q45" s="24" t="n">
        <f aca="false">$B45*(Q20-Q38-Q31)+(($B$58*Q31)+($B$59*Q38))</f>
        <v>306.5625</v>
      </c>
      <c r="R45" s="24" t="n">
        <f aca="false">$B45*(R20-R38-R31)+(($B$58*R31)+($B$59*R38))</f>
        <v>223.125</v>
      </c>
      <c r="S45" s="24" t="n">
        <f aca="false">$B45*(S20-S38-S31)+(($B$58*S31)+($B$59*S38))</f>
        <v>266.68359375</v>
      </c>
      <c r="T45" s="24" t="n">
        <f aca="false">$B45*(T20-T38-T31)+(($B$58*T31)+($B$59*T38))</f>
        <v>281.25</v>
      </c>
      <c r="U45" s="24" t="n">
        <f aca="false">$B45*(U20-U38-U31)+(($B$58*U31)+($B$59*U38))</f>
        <v>173.3671875</v>
      </c>
      <c r="V45" s="24" t="n">
        <f aca="false">$B45*(V20-V38-V31)+(($B$58*V31)+($B$59*V38))</f>
        <v>255</v>
      </c>
      <c r="W45" s="24" t="n">
        <f aca="false">$B45*(W20-W38-W31)+(($B$58*W31)+($B$59*W38))</f>
        <v>300</v>
      </c>
      <c r="X45" s="24" t="n">
        <f aca="false">$B45*(X20-X38-X31)+(($B$58*X31)+($B$59*X38))</f>
        <v>330</v>
      </c>
      <c r="Y45" s="24" t="n">
        <f aca="false">$B45*(Y20-Y38-Y31)+(($B$58*Y31)+($B$59*Y38))</f>
        <v>330</v>
      </c>
      <c r="Z45" s="24" t="n">
        <f aca="false">$B45*(Z20-Z38-Z31)+(($B$58*Z31)+($B$59*Z38))</f>
        <v>0</v>
      </c>
      <c r="AA45" s="24" t="n">
        <f aca="false">$B45*(AA20-AA38-AA31)+(($B$58*AA31)+($B$59*AA38))</f>
        <v>0</v>
      </c>
      <c r="AB45" s="24" t="n">
        <f aca="false">$B45*(AB20-AB38-AB31)+(($B$58*AB31)+($B$59*AB38))</f>
        <v>0</v>
      </c>
      <c r="AC45" s="24" t="n">
        <f aca="false">$B45*(AC20-AC38-AC31)+(($B$58*AC31)+($B$59*AC38))</f>
        <v>0</v>
      </c>
      <c r="AD45" s="24" t="n">
        <f aca="false">$B45*(AD20-AD38-AD31)+(($B$58*AD31)+($B$59*AD38))</f>
        <v>0</v>
      </c>
      <c r="AE45" s="24" t="n">
        <f aca="false">$B45*(AE20-AE38-AE31)+(($B$58*AE31)+($B$59*AE38))</f>
        <v>0</v>
      </c>
    </row>
    <row r="46" customFormat="false" ht="15" hidden="false" customHeight="true" outlineLevel="0" collapsed="false">
      <c r="A46" s="22" t="s">
        <v>7</v>
      </c>
      <c r="B46" s="23" t="n">
        <v>15</v>
      </c>
      <c r="C46" s="23" t="n">
        <f aca="false">B46*21</f>
        <v>315</v>
      </c>
      <c r="D46" s="24" t="n">
        <f aca="false">$B46*(D21-D39-D32)+(($B$58*D32)+($B$59*D39))</f>
        <v>330</v>
      </c>
      <c r="E46" s="24" t="n">
        <f aca="false">$B46*(E21-E39-E32)+(($B$58*E32)+($B$59*E39))</f>
        <v>300</v>
      </c>
      <c r="F46" s="24" t="n">
        <f aca="false">$B46*(F21-F39-F32)+(($B$58*F32)+($B$59*F39))</f>
        <v>225</v>
      </c>
      <c r="G46" s="24" t="n">
        <f aca="false">$B46*(G21-G39-G32)+(($B$58*G32)+($B$59*G39))</f>
        <v>237.15234375</v>
      </c>
      <c r="H46" s="24" t="n">
        <f aca="false">$B46*(H21-H39-H32)+(($B$58*H32)+($B$59*H39))</f>
        <v>277.5</v>
      </c>
      <c r="I46" s="24" t="n">
        <f aca="false">$B46*(I21-I39-I32)+(($B$58*I32)+($B$59*I39))</f>
        <v>295.3125</v>
      </c>
      <c r="J46" s="24" t="n">
        <f aca="false">$B46*(J21-J39-J32)+(($B$58*J32)+($B$59*J39))</f>
        <v>74.0625</v>
      </c>
      <c r="K46" s="24" t="n">
        <f aca="false">$B46*(K21-K39-K32)+(($B$58*K32)+($B$59*K39))</f>
        <v>247.5</v>
      </c>
      <c r="L46" s="24" t="n">
        <f aca="false">$B46*(L21-L39-L32)+(($B$58*L32)+($B$59*L39))</f>
        <v>270</v>
      </c>
      <c r="M46" s="24" t="n">
        <f aca="false">$B46*(M21-M39-M32)+(($B$58*M32)+($B$59*M39))</f>
        <v>288.75</v>
      </c>
      <c r="N46" s="24" t="n">
        <f aca="false">$B46*(N21-N39-N32)+(($B$58*N32)+($B$59*N39))</f>
        <v>180</v>
      </c>
      <c r="O46" s="24" t="n">
        <f aca="false">$B46*(O21-O39-O32)+(($B$58*O32)+($B$59*O39))</f>
        <v>208.125</v>
      </c>
      <c r="P46" s="24" t="n">
        <f aca="false">$B46*(P21-P39-P32)+(($B$58*P32)+($B$59*P39))</f>
        <v>276.5625</v>
      </c>
      <c r="Q46" s="24" t="n">
        <f aca="false">$B46*(Q21-Q39-Q32)+(($B$58*Q32)+($B$59*Q39))</f>
        <v>297.65625</v>
      </c>
      <c r="R46" s="24" t="n">
        <f aca="false">$B46*(R21-R39-R32)+(($B$58*R32)+($B$59*R39))</f>
        <v>194.0625</v>
      </c>
      <c r="S46" s="24" t="n">
        <f aca="false">$B46*(S21-S39-S32)+(($B$58*S32)+($B$59*S39))</f>
        <v>232.03125</v>
      </c>
      <c r="T46" s="24" t="n">
        <f aca="false">$B46*(T21-T39-T32)+(($B$58*T32)+($B$59*T39))</f>
        <v>277.5</v>
      </c>
      <c r="U46" s="24" t="n">
        <f aca="false">$B46*(U21-U39-U32)+(($B$58*U32)+($B$59*U39))</f>
        <v>158.3671875</v>
      </c>
      <c r="V46" s="24" t="n">
        <f aca="false">$B46*(V21-V39-V32)+(($B$58*V32)+($B$59*V39))</f>
        <v>243.609375</v>
      </c>
      <c r="W46" s="24" t="n">
        <f aca="false">$B46*(W21-W39-W32)+(($B$58*W32)+($B$59*W39))</f>
        <v>300</v>
      </c>
      <c r="X46" s="24" t="n">
        <f aca="false">$B46*(X21-X39-X32)+(($B$58*X32)+($B$59*X39))</f>
        <v>330</v>
      </c>
      <c r="Y46" s="24" t="n">
        <f aca="false">$B46*(Y21-Y39-Y32)+(($B$58*Y32)+($B$59*Y39))</f>
        <v>330</v>
      </c>
      <c r="Z46" s="24" t="n">
        <f aca="false">$B46*(Z21-Z39-Z32)+(($B$58*Z32)+($B$59*Z39))</f>
        <v>0</v>
      </c>
      <c r="AA46" s="24" t="n">
        <f aca="false">$B46*(AA21-AA39-AA32)+(($B$58*AA32)+($B$59*AA39))</f>
        <v>0</v>
      </c>
      <c r="AB46" s="24" t="n">
        <f aca="false">$B46*(AB21-AB39-AB32)+(($B$58*AB32)+($B$59*AB39))</f>
        <v>0</v>
      </c>
      <c r="AC46" s="24" t="n">
        <f aca="false">$B46*(AC21-AC39-AC32)+(($B$58*AC32)+($B$59*AC39))</f>
        <v>0</v>
      </c>
      <c r="AD46" s="24" t="n">
        <f aca="false">$B46*(AD21-AD39-AD32)+(($B$58*AD32)+($B$59*AD39))</f>
        <v>0</v>
      </c>
      <c r="AE46" s="24" t="n">
        <f aca="false">$B46*(AE21-AE39-AE32)+(($B$58*AE32)+($B$59*AE39))</f>
        <v>0</v>
      </c>
    </row>
    <row r="47" customFormat="false" ht="15" hidden="false" customHeight="true" outlineLevel="0" collapsed="false">
      <c r="A47" s="22" t="s">
        <v>8</v>
      </c>
      <c r="B47" s="23" t="n">
        <v>15</v>
      </c>
      <c r="C47" s="23" t="n">
        <f aca="false">B47*21</f>
        <v>315</v>
      </c>
      <c r="D47" s="24" t="n">
        <f aca="false">$B47*(D22-D40-D33)+(($B$58*D33)+($B$59*D40))</f>
        <v>307.5</v>
      </c>
      <c r="E47" s="24" t="n">
        <f aca="false">$B47*(E22-E40-E33)+(($B$58*E33)+($B$59*E40))</f>
        <v>315</v>
      </c>
      <c r="F47" s="24" t="n">
        <f aca="false">$B47*(F22-F40-F33)+(($B$58*F33)+($B$59*F40))</f>
        <v>225</v>
      </c>
      <c r="G47" s="24" t="n">
        <f aca="false">$B47*(G22-G40-G33)+(($B$58*G33)+($B$59*G40))</f>
        <v>221.21484375</v>
      </c>
      <c r="H47" s="24" t="n">
        <f aca="false">$B47*(H22-H40-H33)+(($B$58*H33)+($B$59*H40))</f>
        <v>238.125</v>
      </c>
      <c r="I47" s="24" t="n">
        <f aca="false">$B47*(I22-I40-I33)+(($B$58*I33)+($B$59*I40))</f>
        <v>295.3125</v>
      </c>
      <c r="J47" s="24" t="n">
        <f aca="false">$B47*(J22-J40-J33)+(($B$58*J33)+($B$59*J40))</f>
        <v>75</v>
      </c>
      <c r="K47" s="24" t="n">
        <f aca="false">$B47*(K22-K40-K33)+(($B$58*K33)+($B$59*K40))</f>
        <v>247.5</v>
      </c>
      <c r="L47" s="24" t="n">
        <f aca="false">$B47*(L22-L40-L33)+(($B$58*L33)+($B$59*L40))</f>
        <v>270</v>
      </c>
      <c r="M47" s="24" t="n">
        <f aca="false">$B47*(M22-M40-M33)+(($B$58*M33)+($B$59*M40))</f>
        <v>286.875</v>
      </c>
      <c r="N47" s="24" t="n">
        <f aca="false">$B47*(N22-N40-N33)+(($B$58*N33)+($B$59*N40))</f>
        <v>288.75</v>
      </c>
      <c r="O47" s="24" t="n">
        <f aca="false">$B47*(O22-O40-O33)+(($B$58*O33)+($B$59*O40))</f>
        <v>216.5625</v>
      </c>
      <c r="P47" s="24" t="n">
        <f aca="false">$B47*(P22-P40-P33)+(($B$58*P33)+($B$59*P40))</f>
        <v>225</v>
      </c>
      <c r="Q47" s="24" t="n">
        <f aca="false">$B47*(Q22-Q40-Q33)+(($B$58*Q33)+($B$59*Q40))</f>
        <v>305.625</v>
      </c>
      <c r="R47" s="24" t="n">
        <f aca="false">$B47*(R22-R40-R33)+(($B$58*R33)+($B$59*R40))</f>
        <v>208.125</v>
      </c>
      <c r="S47" s="24" t="n">
        <f aca="false">$B47*(S22-S40-S33)+(($B$58*S33)+($B$59*S40))</f>
        <v>244.85390625</v>
      </c>
      <c r="T47" s="24" t="n">
        <f aca="false">$B47*(T22-T40-T33)+(($B$58*T33)+($B$59*T40))</f>
        <v>285</v>
      </c>
      <c r="U47" s="24" t="n">
        <f aca="false">$B47*(U22-U40-U33)+(($B$58*U33)+($B$59*U40))</f>
        <v>158.3671875</v>
      </c>
      <c r="V47" s="24" t="n">
        <f aca="false">$B47*(V22-V40-V33)+(($B$58*V33)+($B$59*V40))</f>
        <v>255</v>
      </c>
      <c r="W47" s="24" t="n">
        <f aca="false">$B47*(W22-W40-W33)+(($B$58*W33)+($B$59*W40))</f>
        <v>300</v>
      </c>
      <c r="X47" s="24" t="n">
        <f aca="false">$B47*(X22-X40-X33)+(($B$58*X33)+($B$59*X40))</f>
        <v>330</v>
      </c>
      <c r="Y47" s="24" t="n">
        <f aca="false">$B47*(Y22-Y40-Y33)+(($B$58*Y33)+($B$59*Y40))</f>
        <v>330</v>
      </c>
      <c r="Z47" s="24" t="n">
        <f aca="false">$B47*(Z22-Z40-Z33)+(($B$58*Z33)+($B$59*Z40))</f>
        <v>0</v>
      </c>
      <c r="AA47" s="24" t="n">
        <f aca="false">$B47*(AA22-AA40-AA33)+(($B$58*AA33)+($B$59*AA40))</f>
        <v>0</v>
      </c>
      <c r="AB47" s="24" t="n">
        <f aca="false">$B47*(AB22-AB40-AB33)+(($B$58*AB33)+($B$59*AB40))</f>
        <v>0</v>
      </c>
      <c r="AC47" s="24" t="n">
        <f aca="false">$B47*(AC22-AC40-AC33)+(($B$58*AC33)+($B$59*AC40))</f>
        <v>0</v>
      </c>
      <c r="AD47" s="24" t="n">
        <f aca="false">$B47*(AD22-AD40-AD33)+(($B$58*AD33)+($B$59*AD40))</f>
        <v>0</v>
      </c>
      <c r="AE47" s="24" t="n">
        <f aca="false">$B47*(AE22-AE40-AE33)+(($B$58*AE33)+($B$59*AE40))</f>
        <v>0</v>
      </c>
    </row>
    <row r="48" customFormat="false" ht="15" hidden="false" customHeight="true" outlineLevel="0" collapsed="false">
      <c r="A48" s="22" t="s">
        <v>9</v>
      </c>
      <c r="B48" s="23" t="n">
        <v>15</v>
      </c>
      <c r="C48" s="23" t="n">
        <f aca="false">B48*21</f>
        <v>315</v>
      </c>
      <c r="D48" s="24" t="n">
        <f aca="false">$B48*(D23-D41-D34)+(($B$58*D34)+($B$59*D41))</f>
        <v>307.5</v>
      </c>
      <c r="E48" s="24" t="n">
        <f aca="false">$B48*(E23-E41-E34)+(($B$58*E34)+($B$59*E41))</f>
        <v>315</v>
      </c>
      <c r="F48" s="24" t="n">
        <f aca="false">$B48*(F23-F41-F34)+(($B$58*F34)+($B$59*F41))</f>
        <v>225</v>
      </c>
      <c r="G48" s="24" t="n">
        <f aca="false">$B48*(G23-G41-G34)+(($B$58*G34)+($B$59*G41))</f>
        <v>236.21484375</v>
      </c>
      <c r="H48" s="24" t="n">
        <f aca="false">$B48*(H23-H41-H34)+(($B$58*H34)+($B$59*H41))</f>
        <v>276.5625</v>
      </c>
      <c r="I48" s="24" t="n">
        <f aca="false">$B48*(I23-I41-I34)+(($B$58*I34)+($B$59*I41))</f>
        <v>288.75</v>
      </c>
      <c r="J48" s="24" t="n">
        <f aca="false">$B48*(J23-J41-J34)+(($B$58*J34)+($B$59*J41))</f>
        <v>70.3125</v>
      </c>
      <c r="K48" s="24" t="n">
        <f aca="false">$B48*(K23-K41-K34)+(($B$58*K34)+($B$59*K41))</f>
        <v>247.5</v>
      </c>
      <c r="L48" s="24" t="n">
        <f aca="false">$B48*(L23-L41-L34)+(($B$58*L34)+($B$59*L41))</f>
        <v>300</v>
      </c>
      <c r="M48" s="24" t="n">
        <f aca="false">$B48*(M23-M41-M34)+(($B$58*M34)+($B$59*M41))</f>
        <v>330</v>
      </c>
      <c r="N48" s="24" t="n">
        <f aca="false">$B48*(N23-N41-N34)+(($B$58*N34)+($B$59*N41))</f>
        <v>75</v>
      </c>
      <c r="O48" s="24" t="n">
        <f aca="false">$B48*(O23-O41-O34)+(($B$58*O34)+($B$59*O41))</f>
        <v>97.5</v>
      </c>
      <c r="P48" s="24" t="n">
        <f aca="false">$B48*(P23-P41-P34)+(($B$58*P34)+($B$59*P41))</f>
        <v>307.5</v>
      </c>
      <c r="Q48" s="24" t="n">
        <f aca="false">$B48*(Q23-Q41-Q34)+(($B$58*Q34)+($B$59*Q41))</f>
        <v>281.25</v>
      </c>
      <c r="R48" s="24" t="n">
        <f aca="false">$B48*(R23-R41-R34)+(($B$58*R34)+($B$59*R41))</f>
        <v>210</v>
      </c>
      <c r="S48" s="24" t="n">
        <f aca="false">$B48*(S23-S41-S34)+(($B$58*S34)+($B$59*S41))</f>
        <v>211.875</v>
      </c>
      <c r="T48" s="24" t="n">
        <f aca="false">$B48*(T23-T41-T34)+(($B$58*T34)+($B$59*T41))</f>
        <v>247.5</v>
      </c>
      <c r="U48" s="24" t="n">
        <f aca="false">$B48*(U23-U41-U34)+(($B$58*U34)+($B$59*U41))</f>
        <v>174.3046875</v>
      </c>
      <c r="V48" s="24" t="n">
        <f aca="false">$B48*(V23-V41-V34)+(($B$58*V34)+($B$59*V41))</f>
        <v>243.609375</v>
      </c>
      <c r="W48" s="24" t="n">
        <f aca="false">$B48*(W23-W41-W34)+(($B$58*W34)+($B$59*W41))</f>
        <v>300</v>
      </c>
      <c r="X48" s="24" t="n">
        <f aca="false">$B48*(X23-X41-X34)+(($B$58*X34)+($B$59*X41))</f>
        <v>330</v>
      </c>
      <c r="Y48" s="24" t="n">
        <f aca="false">$B48*(Y23-Y41-Y34)+(($B$58*Y34)+($B$59*Y41))</f>
        <v>330</v>
      </c>
      <c r="Z48" s="24" t="n">
        <f aca="false">$B48*(Z23-Z41-Z34)+(($B$58*Z34)+($B$59*Z41))</f>
        <v>0</v>
      </c>
      <c r="AA48" s="24" t="n">
        <f aca="false">$B48*(AA23-AA41-AA34)+(($B$58*AA34)+($B$59*AA41))</f>
        <v>0</v>
      </c>
      <c r="AB48" s="24" t="n">
        <f aca="false">$B48*(AB23-AB41-AB34)+(($B$58*AB34)+($B$59*AB41))</f>
        <v>0</v>
      </c>
      <c r="AC48" s="24" t="n">
        <f aca="false">$B48*(AC23-AC41-AC34)+(($B$58*AC34)+($B$59*AC41))</f>
        <v>0</v>
      </c>
      <c r="AD48" s="24" t="n">
        <f aca="false">$B48*(AD23-AD41-AD34)+(($B$58*AD34)+($B$59*AD41))</f>
        <v>0</v>
      </c>
      <c r="AE48" s="24" t="n">
        <f aca="false">$B48*(AE23-AE41-AE34)+(($B$58*AE34)+($B$59*AE41))</f>
        <v>0</v>
      </c>
    </row>
    <row r="49" customFormat="false" ht="15" hidden="true" customHeight="true" outlineLevel="0" collapsed="false">
      <c r="A49" s="22" t="s">
        <v>19</v>
      </c>
      <c r="B49" s="23" t="n">
        <v>7</v>
      </c>
      <c r="C49" s="23" t="n">
        <f aca="false">B49*21</f>
        <v>147</v>
      </c>
      <c r="D49" s="24" t="n">
        <f aca="false">D24*$B$49</f>
        <v>154</v>
      </c>
      <c r="E49" s="24" t="n">
        <f aca="false">E24*$B$49</f>
        <v>154</v>
      </c>
      <c r="F49" s="24" t="n">
        <f aca="false">F24*$B$49</f>
        <v>105</v>
      </c>
      <c r="G49" s="24" t="n">
        <f aca="false">G24*$B$49</f>
        <v>133</v>
      </c>
      <c r="H49" s="24" t="n">
        <f aca="false">H24*$B$49</f>
        <v>140</v>
      </c>
      <c r="I49" s="24" t="n">
        <f aca="false">I24*$B$49</f>
        <v>147</v>
      </c>
      <c r="J49" s="24" t="n">
        <f aca="false">J24*$B$49</f>
        <v>98</v>
      </c>
      <c r="K49" s="24" t="n">
        <f aca="false">K24*$B$49</f>
        <v>154</v>
      </c>
      <c r="L49" s="24" t="n">
        <f aca="false">L24*$B$49</f>
        <v>140</v>
      </c>
      <c r="M49" s="24" t="n">
        <f aca="false">M24*$B$49</f>
        <v>154</v>
      </c>
      <c r="N49" s="24" t="n">
        <f aca="false">N24*$B$49</f>
        <v>140</v>
      </c>
      <c r="O49" s="24" t="n">
        <f aca="false">O24*$B$49</f>
        <v>133</v>
      </c>
      <c r="P49" s="24" t="n">
        <f aca="false">P24*$B$49</f>
        <v>161</v>
      </c>
      <c r="Q49" s="24" t="n">
        <f aca="false">Q24*$B$49</f>
        <v>147</v>
      </c>
      <c r="R49" s="24" t="n">
        <f aca="false">R24*$B$49</f>
        <v>105</v>
      </c>
      <c r="S49" s="24" t="n">
        <f aca="false">S24*$B$49</f>
        <v>140</v>
      </c>
      <c r="T49" s="24" t="n">
        <f aca="false">T24*$B$49</f>
        <v>140</v>
      </c>
      <c r="U49" s="24" t="n">
        <f aca="false">U24*$B$49</f>
        <v>154</v>
      </c>
      <c r="V49" s="24" t="n">
        <f aca="false">V24*$B$49</f>
        <v>119</v>
      </c>
      <c r="W49" s="24" t="n">
        <f aca="false">W24*$B$49</f>
        <v>140</v>
      </c>
      <c r="X49" s="24" t="n">
        <f aca="false">X24*$B$49</f>
        <v>154</v>
      </c>
      <c r="Y49" s="24" t="n">
        <f aca="false">Y24*$B$49</f>
        <v>154</v>
      </c>
      <c r="Z49" s="24" t="n">
        <f aca="false">Z24*$B$49</f>
        <v>0</v>
      </c>
      <c r="AA49" s="24" t="n">
        <f aca="false">AA24*$B$49</f>
        <v>0</v>
      </c>
      <c r="AB49" s="24" t="n">
        <f aca="false">AB24*$B$49</f>
        <v>0</v>
      </c>
      <c r="AC49" s="24" t="n">
        <f aca="false">AC24*$B$49</f>
        <v>0</v>
      </c>
      <c r="AD49" s="24" t="n">
        <f aca="false">AD24*$B$49</f>
        <v>0</v>
      </c>
      <c r="AE49" s="24" t="n">
        <f aca="false">AE24*$B$49</f>
        <v>0</v>
      </c>
    </row>
    <row r="50" customFormat="false" ht="15" hidden="false" customHeight="true" outlineLevel="0" collapsed="false">
      <c r="A50" s="22" t="s">
        <v>11</v>
      </c>
      <c r="B50" s="25" t="n">
        <f aca="false">0.6667</f>
        <v>0.6667</v>
      </c>
      <c r="C50" s="26" t="n">
        <f aca="false">B50*21</f>
        <v>14.0007</v>
      </c>
      <c r="D50" s="24" t="n">
        <f aca="false">D25*$B$50</f>
        <v>14.6674</v>
      </c>
      <c r="E50" s="24" t="n">
        <f aca="false">E25*$B$50</f>
        <v>14.6674</v>
      </c>
      <c r="F50" s="24" t="n">
        <f aca="false">F25*$B$50</f>
        <v>10.0005</v>
      </c>
      <c r="G50" s="24" t="n">
        <f aca="false">G25*$B$50</f>
        <v>12.0006</v>
      </c>
      <c r="H50" s="24" t="n">
        <f aca="false">H25*$B$50</f>
        <v>11.66725</v>
      </c>
      <c r="I50" s="24" t="n">
        <f aca="false">I25*$B$50</f>
        <v>13.334</v>
      </c>
      <c r="J50" s="24" t="n">
        <f aca="false">J25*$B$50</f>
        <v>9.3338</v>
      </c>
      <c r="K50" s="24" t="n">
        <f aca="false">K25*$B$50</f>
        <v>14.0007</v>
      </c>
      <c r="L50" s="24" t="n">
        <f aca="false">L25*$B$50</f>
        <v>13.00065</v>
      </c>
      <c r="M50" s="24" t="n">
        <f aca="false">M25*$B$50</f>
        <v>13.334</v>
      </c>
      <c r="N50" s="24" t="n">
        <f aca="false">N25*$B$50</f>
        <v>13.334</v>
      </c>
      <c r="O50" s="24" t="n">
        <f aca="false">O25*$B$50</f>
        <v>12.0006</v>
      </c>
      <c r="P50" s="24" t="n">
        <f aca="false">P25*$B$50</f>
        <v>14.6674</v>
      </c>
      <c r="Q50" s="24" t="n">
        <f aca="false">Q25*$B$50</f>
        <v>14.0007</v>
      </c>
      <c r="R50" s="24" t="n">
        <f aca="false">R25*$B$50</f>
        <v>10.0005</v>
      </c>
      <c r="S50" s="24" t="n">
        <f aca="false">S25*$B$50</f>
        <v>13.334</v>
      </c>
      <c r="T50" s="24" t="n">
        <f aca="false">T25*$B$50</f>
        <v>13.334</v>
      </c>
      <c r="U50" s="24" t="n">
        <f aca="false">U25*$B$50</f>
        <v>13.334</v>
      </c>
      <c r="V50" s="24" t="n">
        <f aca="false">V25*$B$50</f>
        <v>11.3339</v>
      </c>
      <c r="W50" s="24" t="n">
        <f aca="false">W25*$B$50</f>
        <v>13.334</v>
      </c>
      <c r="X50" s="24" t="n">
        <f aca="false">X25*$B$50</f>
        <v>14.6674</v>
      </c>
      <c r="Y50" s="24" t="n">
        <f aca="false">Y25*$B$50</f>
        <v>14.6674</v>
      </c>
      <c r="Z50" s="24" t="n">
        <f aca="false">Z25*$B$50</f>
        <v>0</v>
      </c>
      <c r="AA50" s="24" t="n">
        <f aca="false">AA25*$B$50</f>
        <v>0</v>
      </c>
      <c r="AB50" s="24" t="n">
        <f aca="false">AB25*$B$50</f>
        <v>0</v>
      </c>
      <c r="AC50" s="24" t="n">
        <f aca="false">AC25*$B$50</f>
        <v>0</v>
      </c>
      <c r="AD50" s="24" t="n">
        <f aca="false">AD25*$B$50</f>
        <v>0</v>
      </c>
      <c r="AE50" s="24" t="n">
        <f aca="false">AE25*$B$50</f>
        <v>0</v>
      </c>
    </row>
    <row r="51" customFormat="false" ht="16.15" hidden="false" customHeight="true" outlineLevel="0" collapsed="false">
      <c r="A51" s="22" t="s">
        <v>12</v>
      </c>
      <c r="B51" s="25" t="n">
        <f aca="false">0.6667</f>
        <v>0.6667</v>
      </c>
      <c r="C51" s="26" t="n">
        <f aca="false">B51*21</f>
        <v>14.0007</v>
      </c>
      <c r="D51" s="24" t="n">
        <f aca="false">D26*$B$51</f>
        <v>14.6674</v>
      </c>
      <c r="E51" s="24" t="n">
        <f aca="false">E26*$B$51</f>
        <v>14.6674</v>
      </c>
      <c r="F51" s="24" t="n">
        <f aca="false">F26*$B$51</f>
        <v>10.0005</v>
      </c>
      <c r="G51" s="24" t="n">
        <f aca="false">G26*$B$51</f>
        <v>12.33395</v>
      </c>
      <c r="H51" s="24" t="n">
        <f aca="false">H26*$B$51</f>
        <v>12.0006</v>
      </c>
      <c r="I51" s="24" t="n">
        <f aca="false">I26*$B$51</f>
        <v>11.00055</v>
      </c>
      <c r="J51" s="24" t="n">
        <f aca="false">J26*$B$51</f>
        <v>9.00045</v>
      </c>
      <c r="K51" s="24" t="n">
        <f aca="false">K26*$B$51</f>
        <v>9.00045</v>
      </c>
      <c r="L51" s="24" t="n">
        <f aca="false">L26*$B$51</f>
        <v>13.334</v>
      </c>
      <c r="M51" s="24" t="n">
        <f aca="false">M26*$B$51</f>
        <v>13.334</v>
      </c>
      <c r="N51" s="24" t="n">
        <f aca="false">N26*$B$51</f>
        <v>13.334</v>
      </c>
      <c r="O51" s="24" t="n">
        <f aca="false">O26*$B$51</f>
        <v>8.6671</v>
      </c>
      <c r="P51" s="24" t="n">
        <f aca="false">P26*$B$51</f>
        <v>14.6674</v>
      </c>
      <c r="Q51" s="24" t="n">
        <f aca="false">Q26*$B$51</f>
        <v>14.0007</v>
      </c>
      <c r="R51" s="24" t="n">
        <f aca="false">R26*$B$51</f>
        <v>10.0005</v>
      </c>
      <c r="S51" s="24" t="n">
        <f aca="false">S26*$B$51</f>
        <v>13.334</v>
      </c>
      <c r="T51" s="24" t="n">
        <f aca="false">T26*$B$51</f>
        <v>13.334</v>
      </c>
      <c r="U51" s="24" t="n">
        <f aca="false">U26*$B$51</f>
        <v>13.334</v>
      </c>
      <c r="V51" s="24" t="n">
        <f aca="false">V26*$B$51</f>
        <v>11.3339</v>
      </c>
      <c r="W51" s="24" t="n">
        <f aca="false">W26*$B$51</f>
        <v>13.334</v>
      </c>
      <c r="X51" s="24" t="n">
        <f aca="false">X26*$B$51</f>
        <v>14.6674</v>
      </c>
      <c r="Y51" s="24" t="n">
        <f aca="false">Y26*$B$51</f>
        <v>14.6674</v>
      </c>
      <c r="Z51" s="24" t="n">
        <f aca="false">Z26*$B$51</f>
        <v>0</v>
      </c>
      <c r="AA51" s="24" t="n">
        <f aca="false">AA26*$B$51</f>
        <v>0</v>
      </c>
      <c r="AB51" s="24" t="n">
        <f aca="false">AB26*$B$51</f>
        <v>0</v>
      </c>
      <c r="AC51" s="24" t="n">
        <f aca="false">AC26*$B$51</f>
        <v>0</v>
      </c>
      <c r="AD51" s="24" t="n">
        <f aca="false">AD26*$B$51</f>
        <v>0</v>
      </c>
      <c r="AE51" s="24" t="n">
        <f aca="false">AE26*$B$51</f>
        <v>0</v>
      </c>
    </row>
    <row r="52" customFormat="false" ht="16.15" hidden="false" customHeight="true" outlineLevel="0" collapsed="false">
      <c r="A52" s="22" t="s">
        <v>13</v>
      </c>
      <c r="B52" s="25" t="n">
        <f aca="false">0.6667</f>
        <v>0.6667</v>
      </c>
      <c r="C52" s="26" t="n">
        <f aca="false">B52*21</f>
        <v>14.0007</v>
      </c>
      <c r="D52" s="24" t="n">
        <f aca="false">D27*$B$52</f>
        <v>14.6674</v>
      </c>
      <c r="E52" s="24" t="n">
        <f aca="false">E27*$B$52</f>
        <v>14.6674</v>
      </c>
      <c r="F52" s="24" t="n">
        <f aca="false">F27*$B$52</f>
        <v>10.0005</v>
      </c>
      <c r="G52" s="24" t="n">
        <f aca="false">G27*$B$52</f>
        <v>12.0006</v>
      </c>
      <c r="H52" s="24" t="n">
        <f aca="false">H27*$B$52</f>
        <v>7.00035</v>
      </c>
      <c r="I52" s="24" t="n">
        <f aca="false">I27*$B$52</f>
        <v>12.0006</v>
      </c>
      <c r="J52" s="24" t="n">
        <f aca="false">J27*$B$52</f>
        <v>4.33355</v>
      </c>
      <c r="K52" s="24" t="n">
        <f aca="false">K27*$B$52</f>
        <v>10.6672</v>
      </c>
      <c r="L52" s="24" t="n">
        <f aca="false">L27*$B$52</f>
        <v>10.6672</v>
      </c>
      <c r="M52" s="24" t="n">
        <f aca="false">M27*$B$52</f>
        <v>10.0005</v>
      </c>
      <c r="N52" s="24" t="n">
        <f aca="false">N27*$B$52</f>
        <v>12.6673</v>
      </c>
      <c r="O52" s="24" t="n">
        <f aca="false">O27*$B$52</f>
        <v>12.6673</v>
      </c>
      <c r="P52" s="24" t="n">
        <f aca="false">P27*$B$52</f>
        <v>14.33405</v>
      </c>
      <c r="Q52" s="24" t="n">
        <f aca="false">Q27*$B$52</f>
        <v>14.0007</v>
      </c>
      <c r="R52" s="24" t="n">
        <f aca="false">R27*$B$52</f>
        <v>10.0005</v>
      </c>
      <c r="S52" s="24" t="n">
        <f aca="false">S27*$B$52</f>
        <v>13.334</v>
      </c>
      <c r="T52" s="24" t="n">
        <f aca="false">T27*$B$52</f>
        <v>13.334</v>
      </c>
      <c r="U52" s="24" t="n">
        <f aca="false">U27*$B$52</f>
        <v>13.334</v>
      </c>
      <c r="V52" s="24" t="n">
        <f aca="false">V27*$B$52</f>
        <v>11.3339</v>
      </c>
      <c r="W52" s="24" t="n">
        <f aca="false">W27*$B$52</f>
        <v>13.334</v>
      </c>
      <c r="X52" s="24" t="n">
        <f aca="false">X27*$B$52</f>
        <v>14.6674</v>
      </c>
      <c r="Y52" s="24" t="n">
        <f aca="false">Y27*$B$52</f>
        <v>12.6673</v>
      </c>
      <c r="Z52" s="24" t="n">
        <f aca="false">Z27*$B$52</f>
        <v>0</v>
      </c>
      <c r="AA52" s="24" t="n">
        <f aca="false">AA27*$B$52</f>
        <v>0</v>
      </c>
      <c r="AB52" s="24" t="n">
        <f aca="false">AB27*$B$52</f>
        <v>0</v>
      </c>
      <c r="AC52" s="24" t="n">
        <f aca="false">AC27*$B$52</f>
        <v>0</v>
      </c>
      <c r="AD52" s="24" t="n">
        <f aca="false">AD27*$B$52</f>
        <v>0</v>
      </c>
      <c r="AE52" s="24" t="n">
        <f aca="false">AE27*$B$52</f>
        <v>0</v>
      </c>
    </row>
    <row r="54" customFormat="false" ht="12.75" hidden="false" customHeight="true" outlineLevel="0" collapsed="false">
      <c r="D54" s="27"/>
      <c r="E54" s="27"/>
      <c r="F54" s="27"/>
      <c r="G54" s="27"/>
      <c r="H54" s="27"/>
    </row>
    <row r="55" customFormat="false" ht="12.75" hidden="true" customHeight="true" outlineLevel="0" collapsed="false">
      <c r="D55" s="27"/>
      <c r="E55" s="27"/>
      <c r="F55" s="27"/>
      <c r="G55" s="27"/>
      <c r="H55" s="27"/>
    </row>
    <row r="56" customFormat="false" ht="12.75" hidden="true" customHeight="true" outlineLevel="0" collapsed="false">
      <c r="D56" s="27"/>
      <c r="E56" s="27"/>
      <c r="F56" s="27"/>
      <c r="G56" s="27"/>
      <c r="H56" s="27"/>
    </row>
    <row r="57" customFormat="false" ht="12.75" hidden="true" customHeight="true" outlineLevel="0" collapsed="false">
      <c r="D57" s="27"/>
      <c r="E57" s="27"/>
      <c r="F57" s="27"/>
      <c r="G57" s="27"/>
      <c r="H57" s="27"/>
    </row>
    <row r="58" customFormat="false" ht="30" hidden="true" customHeight="true" outlineLevel="0" collapsed="false">
      <c r="A58" s="28" t="s">
        <v>20</v>
      </c>
      <c r="B58" s="29" t="n">
        <v>3.609375</v>
      </c>
      <c r="C58" s="3"/>
      <c r="D58" s="27"/>
      <c r="E58" s="27"/>
      <c r="F58" s="27"/>
      <c r="G58" s="27"/>
      <c r="H58" s="27"/>
    </row>
    <row r="59" customFormat="false" ht="44.45" hidden="true" customHeight="true" outlineLevel="0" collapsed="false">
      <c r="A59" s="30" t="s">
        <v>21</v>
      </c>
      <c r="B59" s="31" t="n">
        <v>13.125</v>
      </c>
      <c r="C59" s="3"/>
      <c r="D59" s="27"/>
      <c r="E59" s="27"/>
      <c r="F59" s="27"/>
      <c r="G59" s="27"/>
      <c r="H59" s="27"/>
    </row>
    <row r="60" customFormat="false" ht="12.75" hidden="true" customHeight="true" outlineLevel="0" collapsed="false">
      <c r="D60" s="27"/>
      <c r="E60" s="27"/>
      <c r="F60" s="27"/>
      <c r="G60" s="27"/>
      <c r="H60" s="27"/>
    </row>
    <row r="61" customFormat="false" ht="12.75" hidden="false" customHeight="true" outlineLevel="0" collapsed="false">
      <c r="D61" s="27"/>
      <c r="E61" s="27"/>
      <c r="F61" s="27"/>
      <c r="G61" s="27"/>
      <c r="H61" s="27"/>
    </row>
    <row r="62" customFormat="false" ht="12.75" hidden="false" customHeight="true" outlineLevel="0" collapsed="false">
      <c r="D62" s="27"/>
      <c r="E62" s="27"/>
      <c r="F62" s="27"/>
      <c r="G62" s="27"/>
      <c r="H62" s="27"/>
    </row>
    <row r="63" customFormat="false" ht="12.75" hidden="false" customHeight="true" outlineLevel="0" collapsed="false">
      <c r="D63" s="27"/>
      <c r="E63" s="27"/>
      <c r="F63" s="27"/>
      <c r="G63" s="27"/>
      <c r="H63" s="27"/>
    </row>
  </sheetData>
  <sheetProtection sheet="true" password="cff7"/>
  <mergeCells count="39">
    <mergeCell ref="A1:AE1"/>
    <mergeCell ref="A3:AE3"/>
    <mergeCell ref="A5:C5"/>
    <mergeCell ref="A6:A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AE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AE28"/>
    <mergeCell ref="A29:C29"/>
    <mergeCell ref="A30:C30"/>
    <mergeCell ref="A31:C31"/>
    <mergeCell ref="A32:C32"/>
    <mergeCell ref="A33:C33"/>
    <mergeCell ref="A34:C34"/>
    <mergeCell ref="A35:AE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X92" activeCellId="0" sqref="X9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32" width="2.87"/>
    <col collapsed="false" customWidth="true" hidden="false" outlineLevel="0" max="2" min="2" style="32" width="47.41"/>
    <col collapsed="false" customWidth="true" hidden="false" outlineLevel="0" max="30" min="3" style="32" width="8.4"/>
    <col collapsed="false" customWidth="false" hidden="false" outlineLevel="0" max="257" min="31" style="32" width="9.62"/>
  </cols>
  <sheetData>
    <row r="1" s="35" customFormat="true" ht="14.25" hidden="false" customHeight="fals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s="35" customFormat="true" ht="18" hidden="false" customHeight="true" outlineLevel="0" collapsed="false">
      <c r="A2" s="36" t="s">
        <v>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s="35" customFormat="true" ht="14.25" hidden="false" customHeight="tru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s="35" customFormat="true" ht="14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s="35" customFormat="true" ht="15" hidden="false" customHeight="true" outlineLevel="0" collapsed="false">
      <c r="A5" s="39" t="s">
        <v>24</v>
      </c>
      <c r="B5" s="39"/>
      <c r="C5" s="40" t="s">
        <v>25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</row>
    <row r="6" s="35" customFormat="true" ht="14.25" hidden="false" customHeight="false" outlineLevel="0" collapsed="false">
      <c r="A6" s="41" t="s">
        <v>26</v>
      </c>
      <c r="B6" s="41" t="s">
        <v>27</v>
      </c>
      <c r="C6" s="42" t="n">
        <v>43374</v>
      </c>
      <c r="D6" s="42" t="n">
        <v>43405</v>
      </c>
      <c r="E6" s="42" t="n">
        <v>43435</v>
      </c>
      <c r="F6" s="42" t="n">
        <v>43466</v>
      </c>
      <c r="G6" s="42" t="n">
        <v>43497</v>
      </c>
      <c r="H6" s="42" t="n">
        <v>43525</v>
      </c>
      <c r="I6" s="42" t="n">
        <v>43556</v>
      </c>
      <c r="J6" s="42" t="n">
        <v>43586</v>
      </c>
      <c r="K6" s="42" t="n">
        <v>43617</v>
      </c>
      <c r="L6" s="42" t="n">
        <v>43647</v>
      </c>
      <c r="M6" s="42" t="n">
        <v>43678</v>
      </c>
      <c r="N6" s="42" t="n">
        <v>43709</v>
      </c>
      <c r="O6" s="42" t="n">
        <v>43739</v>
      </c>
      <c r="P6" s="42" t="n">
        <v>43770</v>
      </c>
      <c r="Q6" s="42" t="n">
        <v>43800</v>
      </c>
      <c r="R6" s="42" t="n">
        <v>43831</v>
      </c>
      <c r="S6" s="42" t="n">
        <v>43862</v>
      </c>
      <c r="T6" s="42" t="n">
        <v>43891</v>
      </c>
      <c r="U6" s="42" t="n">
        <v>43922</v>
      </c>
      <c r="V6" s="42" t="n">
        <v>43952</v>
      </c>
      <c r="W6" s="42" t="n">
        <v>43983</v>
      </c>
      <c r="X6" s="42" t="n">
        <v>44013</v>
      </c>
      <c r="Y6" s="42" t="n">
        <v>44044</v>
      </c>
      <c r="Z6" s="42" t="n">
        <v>44075</v>
      </c>
      <c r="AA6" s="42" t="n">
        <v>44105</v>
      </c>
      <c r="AB6" s="42" t="n">
        <v>44136</v>
      </c>
      <c r="AC6" s="42" t="n">
        <v>44166</v>
      </c>
      <c r="AD6" s="42" t="n">
        <v>44197</v>
      </c>
    </row>
    <row r="7" s="46" customFormat="true" ht="15.8" hidden="false" customHeight="false" outlineLevel="0" collapsed="false">
      <c r="A7" s="43" t="n">
        <v>1</v>
      </c>
      <c r="B7" s="44" t="s">
        <v>28</v>
      </c>
      <c r="C7" s="45" t="n">
        <v>3</v>
      </c>
      <c r="D7" s="45" t="n">
        <v>3</v>
      </c>
      <c r="E7" s="45" t="n">
        <v>3</v>
      </c>
      <c r="F7" s="45" t="n">
        <v>3</v>
      </c>
      <c r="G7" s="45" t="n">
        <v>3</v>
      </c>
      <c r="H7" s="45" t="n">
        <v>3</v>
      </c>
      <c r="I7" s="45" t="n">
        <v>3</v>
      </c>
      <c r="J7" s="45" t="n">
        <v>3</v>
      </c>
      <c r="K7" s="45" t="n">
        <v>3</v>
      </c>
      <c r="L7" s="45" t="n">
        <v>3</v>
      </c>
      <c r="M7" s="45" t="n">
        <v>3</v>
      </c>
      <c r="N7" s="45" t="n">
        <v>3</v>
      </c>
      <c r="O7" s="45" t="n">
        <v>3</v>
      </c>
      <c r="P7" s="45" t="n">
        <v>3</v>
      </c>
      <c r="Q7" s="45" t="n">
        <v>3</v>
      </c>
      <c r="R7" s="45" t="n">
        <v>3</v>
      </c>
      <c r="S7" s="45" t="n">
        <v>3</v>
      </c>
      <c r="T7" s="45" t="n">
        <v>3</v>
      </c>
      <c r="U7" s="45" t="n">
        <v>3</v>
      </c>
      <c r="V7" s="45" t="n">
        <v>3</v>
      </c>
      <c r="W7" s="45" t="n">
        <v>3</v>
      </c>
      <c r="X7" s="45" t="n">
        <v>3</v>
      </c>
      <c r="Y7" s="45"/>
      <c r="Z7" s="45"/>
      <c r="AA7" s="45"/>
      <c r="AB7" s="45"/>
      <c r="AC7" s="45"/>
      <c r="AD7" s="45"/>
    </row>
    <row r="8" s="46" customFormat="true" ht="15.8" hidden="false" customHeight="false" outlineLevel="0" collapsed="false">
      <c r="A8" s="43" t="n">
        <v>2</v>
      </c>
      <c r="B8" s="44" t="s">
        <v>29</v>
      </c>
      <c r="C8" s="45" t="n">
        <v>7</v>
      </c>
      <c r="D8" s="45" t="n">
        <v>7</v>
      </c>
      <c r="E8" s="45" t="n">
        <v>7</v>
      </c>
      <c r="F8" s="45" t="n">
        <v>7</v>
      </c>
      <c r="G8" s="45" t="n">
        <v>7</v>
      </c>
      <c r="H8" s="45" t="n">
        <v>7</v>
      </c>
      <c r="I8" s="45" t="n">
        <v>7</v>
      </c>
      <c r="J8" s="45" t="n">
        <v>7</v>
      </c>
      <c r="K8" s="45" t="n">
        <v>7</v>
      </c>
      <c r="L8" s="45" t="n">
        <v>7</v>
      </c>
      <c r="M8" s="45" t="n">
        <v>7</v>
      </c>
      <c r="N8" s="45" t="n">
        <v>7</v>
      </c>
      <c r="O8" s="45" t="n">
        <v>7</v>
      </c>
      <c r="P8" s="45" t="n">
        <v>7</v>
      </c>
      <c r="Q8" s="45" t="n">
        <v>7</v>
      </c>
      <c r="R8" s="45" t="n">
        <v>7</v>
      </c>
      <c r="S8" s="45" t="n">
        <v>7</v>
      </c>
      <c r="T8" s="45" t="n">
        <v>7</v>
      </c>
      <c r="U8" s="45" t="n">
        <v>7</v>
      </c>
      <c r="V8" s="45" t="n">
        <v>7</v>
      </c>
      <c r="W8" s="45" t="n">
        <v>7</v>
      </c>
      <c r="X8" s="45" t="n">
        <v>7</v>
      </c>
      <c r="Y8" s="45"/>
      <c r="Z8" s="45"/>
      <c r="AA8" s="45"/>
      <c r="AB8" s="45"/>
      <c r="AC8" s="45"/>
      <c r="AD8" s="45"/>
    </row>
    <row r="9" s="46" customFormat="true" ht="15.8" hidden="false" customHeight="false" outlineLevel="0" collapsed="false">
      <c r="A9" s="43" t="n">
        <v>3</v>
      </c>
      <c r="B9" s="47" t="s">
        <v>30</v>
      </c>
      <c r="C9" s="48" t="n">
        <v>43405</v>
      </c>
      <c r="D9" s="48" t="n">
        <v>43439</v>
      </c>
      <c r="E9" s="48" t="n">
        <v>43472</v>
      </c>
      <c r="F9" s="48" t="n">
        <v>43497</v>
      </c>
      <c r="G9" s="48" t="n">
        <v>43525</v>
      </c>
      <c r="H9" s="48" t="n">
        <v>43553</v>
      </c>
      <c r="I9" s="48" t="n">
        <v>43587</v>
      </c>
      <c r="J9" s="48" t="n">
        <v>43616</v>
      </c>
      <c r="K9" s="48" t="n">
        <v>43649</v>
      </c>
      <c r="L9" s="48" t="n">
        <v>43678</v>
      </c>
      <c r="M9" s="48" t="n">
        <v>43710</v>
      </c>
      <c r="N9" s="48" t="n">
        <v>43741</v>
      </c>
      <c r="O9" s="48" t="n">
        <v>43770</v>
      </c>
      <c r="P9" s="48" t="n">
        <v>43805</v>
      </c>
      <c r="Q9" s="48" t="n">
        <v>43836</v>
      </c>
      <c r="R9" s="48" t="n">
        <v>43864</v>
      </c>
      <c r="S9" s="48" t="n">
        <v>43892</v>
      </c>
      <c r="T9" s="48" t="n">
        <v>43941</v>
      </c>
      <c r="U9" s="48" t="n">
        <v>43966</v>
      </c>
      <c r="V9" s="48" t="n">
        <v>43991</v>
      </c>
      <c r="W9" s="48" t="n">
        <v>44013</v>
      </c>
      <c r="X9" s="48" t="n">
        <v>44046</v>
      </c>
      <c r="Y9" s="48"/>
      <c r="Z9" s="48"/>
      <c r="AA9" s="48"/>
      <c r="AB9" s="48"/>
      <c r="AC9" s="48"/>
      <c r="AD9" s="48"/>
    </row>
    <row r="10" s="46" customFormat="true" ht="25.35" hidden="false" customHeight="false" outlineLevel="0" collapsed="false">
      <c r="A10" s="43" t="n">
        <v>4</v>
      </c>
      <c r="B10" s="47" t="s">
        <v>31</v>
      </c>
      <c r="C10" s="48" t="n">
        <v>43403</v>
      </c>
      <c r="D10" s="48" t="n">
        <v>43431</v>
      </c>
      <c r="E10" s="48" t="n">
        <v>43452</v>
      </c>
      <c r="F10" s="48" t="n">
        <v>43473</v>
      </c>
      <c r="G10" s="48" t="n">
        <v>43510</v>
      </c>
      <c r="H10" s="48" t="n">
        <v>43552</v>
      </c>
      <c r="I10" s="48" t="n">
        <v>43587</v>
      </c>
      <c r="J10" s="48" t="n">
        <v>43607</v>
      </c>
      <c r="K10" s="48" t="n">
        <v>43623</v>
      </c>
      <c r="L10" s="48" t="n">
        <v>43669</v>
      </c>
      <c r="M10" s="48" t="n">
        <v>43704</v>
      </c>
      <c r="N10" s="48" t="n">
        <v>43728</v>
      </c>
      <c r="O10" s="48" t="n">
        <v>43768</v>
      </c>
      <c r="P10" s="48" t="n">
        <v>43805</v>
      </c>
      <c r="Q10" s="48" t="n">
        <v>43836</v>
      </c>
      <c r="R10" s="48" t="n">
        <v>43864</v>
      </c>
      <c r="S10" s="48" t="n">
        <v>43885</v>
      </c>
      <c r="T10" s="48" t="n">
        <v>43902</v>
      </c>
      <c r="U10" s="48" t="n">
        <v>43962</v>
      </c>
      <c r="V10" s="48" t="n">
        <v>43991</v>
      </c>
      <c r="W10" s="48" t="n">
        <v>44013</v>
      </c>
      <c r="X10" s="48" t="n">
        <v>44046</v>
      </c>
      <c r="Y10" s="48"/>
      <c r="Z10" s="48"/>
      <c r="AA10" s="48"/>
      <c r="AB10" s="48"/>
      <c r="AC10" s="48"/>
      <c r="AD10" s="48"/>
    </row>
    <row r="11" s="46" customFormat="true" ht="25.35" hidden="false" customHeight="false" outlineLevel="0" collapsed="false">
      <c r="A11" s="43" t="n">
        <v>5</v>
      </c>
      <c r="B11" s="47" t="s">
        <v>32</v>
      </c>
      <c r="C11" s="48" t="n">
        <v>43503</v>
      </c>
      <c r="D11" s="48" t="n">
        <v>43517</v>
      </c>
      <c r="E11" s="48" t="n">
        <v>43571</v>
      </c>
      <c r="F11" s="48" t="n">
        <v>43536</v>
      </c>
      <c r="G11" s="48" t="n">
        <v>43607</v>
      </c>
      <c r="H11" s="48" t="n">
        <v>43622</v>
      </c>
      <c r="I11" s="48" t="n">
        <v>43622</v>
      </c>
      <c r="J11" s="48" t="n">
        <v>43677</v>
      </c>
      <c r="K11" s="48" t="n">
        <v>43698</v>
      </c>
      <c r="L11" s="48" t="n">
        <v>43726</v>
      </c>
      <c r="M11" s="48" t="n">
        <v>43759</v>
      </c>
      <c r="N11" s="48" t="n">
        <v>43798</v>
      </c>
      <c r="O11" s="48" t="n">
        <v>43847</v>
      </c>
      <c r="P11" s="48" t="n">
        <v>43886</v>
      </c>
      <c r="Q11" s="48" t="n">
        <v>43910</v>
      </c>
      <c r="R11" s="48" t="n">
        <v>43941</v>
      </c>
      <c r="S11" s="48" t="n">
        <v>43970</v>
      </c>
      <c r="T11" s="48" t="n">
        <v>44012</v>
      </c>
      <c r="U11" s="48" t="n">
        <v>44049</v>
      </c>
      <c r="V11" s="48" t="n">
        <v>44049</v>
      </c>
      <c r="W11" s="48" t="n">
        <v>44076</v>
      </c>
      <c r="X11" s="48" t="n">
        <v>44147</v>
      </c>
      <c r="Y11" s="48"/>
      <c r="Z11" s="48"/>
      <c r="AA11" s="48"/>
      <c r="AB11" s="48"/>
      <c r="AC11" s="48"/>
      <c r="AD11" s="48"/>
    </row>
    <row r="12" s="46" customFormat="true" ht="15.8" hidden="false" customHeight="false" outlineLevel="0" collapsed="false">
      <c r="A12" s="43" t="n">
        <v>6</v>
      </c>
      <c r="B12" s="47" t="s">
        <v>33</v>
      </c>
      <c r="C12" s="48" t="n">
        <v>43332</v>
      </c>
      <c r="D12" s="48" t="n">
        <v>43354</v>
      </c>
      <c r="E12" s="48" t="n">
        <v>43440</v>
      </c>
      <c r="F12" s="48" t="n">
        <v>43473</v>
      </c>
      <c r="G12" s="48" t="n">
        <v>43500</v>
      </c>
      <c r="H12" s="48" t="n">
        <v>43549</v>
      </c>
      <c r="I12" s="48" t="n">
        <v>43557</v>
      </c>
      <c r="J12" s="48" t="n">
        <v>43565</v>
      </c>
      <c r="K12" s="48" t="n">
        <v>43619</v>
      </c>
      <c r="L12" s="48" t="n">
        <v>43664</v>
      </c>
      <c r="M12" s="48" t="n">
        <v>43698</v>
      </c>
      <c r="N12" s="48" t="n">
        <v>43690</v>
      </c>
      <c r="O12" s="48" t="n">
        <v>43734</v>
      </c>
      <c r="P12" s="48" t="n">
        <v>43774</v>
      </c>
      <c r="Q12" s="48" t="n">
        <v>43802</v>
      </c>
      <c r="R12" s="48" t="n">
        <v>43852</v>
      </c>
      <c r="S12" s="48" t="n">
        <v>43881</v>
      </c>
      <c r="T12" s="48" t="n">
        <v>43903</v>
      </c>
      <c r="U12" s="48" t="n">
        <v>43957</v>
      </c>
      <c r="V12" s="48" t="n">
        <v>43957</v>
      </c>
      <c r="W12" s="48" t="n">
        <v>44001</v>
      </c>
      <c r="X12" s="48" t="n">
        <v>44036</v>
      </c>
      <c r="Y12" s="48"/>
      <c r="Z12" s="48"/>
      <c r="AA12" s="48"/>
      <c r="AB12" s="48"/>
      <c r="AC12" s="48"/>
      <c r="AD12" s="48"/>
    </row>
    <row r="13" s="35" customFormat="true" ht="14.25" hidden="false" customHeight="false" outlineLevel="0" collapsed="false">
      <c r="A13" s="49" t="n">
        <v>7</v>
      </c>
      <c r="B13" s="50" t="s">
        <v>34</v>
      </c>
      <c r="C13" s="51" t="n">
        <f aca="false">C49+C77</f>
        <v>42</v>
      </c>
      <c r="D13" s="51" t="n">
        <f aca="false">D49+D77</f>
        <v>46</v>
      </c>
      <c r="E13" s="51" t="n">
        <f aca="false">E49+E77</f>
        <v>28</v>
      </c>
      <c r="F13" s="51" t="n">
        <f aca="false">F49+F77</f>
        <v>33</v>
      </c>
      <c r="G13" s="51" t="n">
        <f aca="false">G49+G77</f>
        <v>33</v>
      </c>
      <c r="H13" s="51" t="n">
        <f aca="false">H49+H77</f>
        <v>48</v>
      </c>
      <c r="I13" s="51" t="n">
        <f aca="false">I49+I77</f>
        <v>47</v>
      </c>
      <c r="J13" s="51" t="n">
        <f aca="false">J49+J77</f>
        <v>6</v>
      </c>
      <c r="K13" s="51" t="n">
        <f aca="false">K49+K77</f>
        <v>37</v>
      </c>
      <c r="L13" s="51" t="n">
        <f aca="false">L49+L77</f>
        <v>53</v>
      </c>
      <c r="M13" s="51" t="n">
        <f aca="false">M49+M77</f>
        <v>48</v>
      </c>
      <c r="N13" s="51" t="n">
        <f aca="false">N49+N77</f>
        <v>41</v>
      </c>
      <c r="O13" s="51" t="n">
        <f aca="false">O49+O77</f>
        <v>50</v>
      </c>
      <c r="P13" s="51" t="n">
        <f aca="false">P49+P77</f>
        <v>55</v>
      </c>
      <c r="Q13" s="51" t="n">
        <f aca="false">Q49+Q77</f>
        <v>33</v>
      </c>
      <c r="R13" s="51" t="n">
        <f aca="false">R49+R77</f>
        <v>54</v>
      </c>
      <c r="S13" s="51" t="n">
        <f aca="false">S49+S77</f>
        <v>55</v>
      </c>
      <c r="T13" s="51" t="n">
        <f aca="false">T49+T77</f>
        <v>51</v>
      </c>
      <c r="U13" s="51" t="n">
        <f aca="false">U49+U77</f>
        <v>60</v>
      </c>
      <c r="V13" s="51" t="n">
        <f aca="false">V49+V77</f>
        <v>51</v>
      </c>
      <c r="W13" s="51" t="n">
        <f aca="false">W49+W77</f>
        <v>67</v>
      </c>
      <c r="X13" s="51" t="n">
        <f aca="false">X49+X77</f>
        <v>55</v>
      </c>
      <c r="Y13" s="51" t="n">
        <f aca="false">Y49+Y77</f>
        <v>0</v>
      </c>
      <c r="Z13" s="51" t="n">
        <f aca="false">Z49+Z77</f>
        <v>0</v>
      </c>
      <c r="AA13" s="51" t="n">
        <f aca="false">AA49+AA77</f>
        <v>0</v>
      </c>
      <c r="AB13" s="51" t="n">
        <f aca="false">AB49+AB77</f>
        <v>0</v>
      </c>
      <c r="AC13" s="51" t="n">
        <f aca="false">AC49+AC77</f>
        <v>0</v>
      </c>
      <c r="AD13" s="51" t="n">
        <f aca="false">AD49+AD77</f>
        <v>0</v>
      </c>
    </row>
    <row r="14" s="35" customFormat="true" ht="14.25" hidden="false" customHeight="false" outlineLevel="0" collapsed="false">
      <c r="A14" s="49" t="n">
        <v>8</v>
      </c>
      <c r="B14" s="50" t="s">
        <v>35</v>
      </c>
      <c r="C14" s="51" t="n">
        <f aca="false">C50+C78</f>
        <v>30</v>
      </c>
      <c r="D14" s="51" t="n">
        <f aca="false">D50+D78</f>
        <v>33</v>
      </c>
      <c r="E14" s="51" t="n">
        <f aca="false">E50+E78</f>
        <v>14</v>
      </c>
      <c r="F14" s="51" t="n">
        <f aca="false">F50+F78</f>
        <v>24</v>
      </c>
      <c r="G14" s="51" t="n">
        <f aca="false">G50+G78</f>
        <v>25</v>
      </c>
      <c r="H14" s="51" t="n">
        <f aca="false">H50+H78</f>
        <v>38</v>
      </c>
      <c r="I14" s="51" t="n">
        <f aca="false">I50+I78</f>
        <v>37</v>
      </c>
      <c r="J14" s="51" t="n">
        <f aca="false">J50+J78</f>
        <v>30</v>
      </c>
      <c r="K14" s="51" t="n">
        <f aca="false">K50+K78</f>
        <v>27</v>
      </c>
      <c r="L14" s="51" t="n">
        <f aca="false">L50+L78</f>
        <v>36</v>
      </c>
      <c r="M14" s="51" t="n">
        <f aca="false">M50+M78</f>
        <v>34</v>
      </c>
      <c r="N14" s="51" t="n">
        <f aca="false">N50+N78</f>
        <v>28</v>
      </c>
      <c r="O14" s="51" t="n">
        <f aca="false">O50+O78</f>
        <v>33</v>
      </c>
      <c r="P14" s="51" t="n">
        <f aca="false">P50+P78</f>
        <v>39</v>
      </c>
      <c r="Q14" s="51" t="n">
        <f aca="false">Q50+Q78</f>
        <v>22</v>
      </c>
      <c r="R14" s="51" t="n">
        <f aca="false">R50+R78</f>
        <v>37</v>
      </c>
      <c r="S14" s="51" t="n">
        <f aca="false">S50+S78</f>
        <v>37</v>
      </c>
      <c r="T14" s="51" t="n">
        <f aca="false">T50+T78</f>
        <v>21</v>
      </c>
      <c r="U14" s="51" t="n">
        <f aca="false">U50+U78</f>
        <v>0</v>
      </c>
      <c r="V14" s="51" t="n">
        <f aca="false">V50+V78</f>
        <v>20</v>
      </c>
      <c r="W14" s="51" t="n">
        <f aca="false">W50+W78</f>
        <v>48</v>
      </c>
      <c r="X14" s="51" t="n">
        <f aca="false">X50+X78</f>
        <v>29</v>
      </c>
      <c r="Y14" s="51" t="n">
        <f aca="false">Y50+Y78</f>
        <v>0</v>
      </c>
      <c r="Z14" s="51" t="n">
        <f aca="false">Z50+Z78</f>
        <v>0</v>
      </c>
      <c r="AA14" s="51" t="n">
        <f aca="false">AA50+AA78</f>
        <v>0</v>
      </c>
      <c r="AB14" s="51" t="n">
        <f aca="false">AB50+AB78</f>
        <v>0</v>
      </c>
      <c r="AC14" s="51" t="n">
        <f aca="false">AC50+AC78</f>
        <v>0</v>
      </c>
      <c r="AD14" s="51" t="n">
        <f aca="false">AD50+AD78</f>
        <v>0</v>
      </c>
    </row>
    <row r="15" s="35" customFormat="true" ht="14.25" hidden="false" customHeight="false" outlineLevel="0" collapsed="false">
      <c r="A15" s="52" t="n">
        <v>9</v>
      </c>
      <c r="B15" s="50" t="s">
        <v>36</v>
      </c>
      <c r="C15" s="51" t="n">
        <f aca="false">SUM(C16:C21)</f>
        <v>1109</v>
      </c>
      <c r="D15" s="51" t="n">
        <f aca="false">SUM(D16:D21)</f>
        <v>1120</v>
      </c>
      <c r="E15" s="51" t="n">
        <f aca="false">SUM(E16:E21)</f>
        <v>775</v>
      </c>
      <c r="F15" s="51" t="n">
        <f aca="false">SUM(F16:F21)</f>
        <v>841</v>
      </c>
      <c r="G15" s="51" t="n">
        <f aca="false">SUM(G16:G21)</f>
        <v>1419</v>
      </c>
      <c r="H15" s="51" t="n">
        <f aca="false">SUM(H16:H21)</f>
        <v>1327</v>
      </c>
      <c r="I15" s="51" t="n">
        <f aca="false">SUM(I16:I21)</f>
        <v>721</v>
      </c>
      <c r="J15" s="51" t="n">
        <f aca="false">SUM(J16:J21)</f>
        <v>922</v>
      </c>
      <c r="K15" s="51" t="n">
        <f aca="false">SUM(K16:K21)</f>
        <v>1054</v>
      </c>
      <c r="L15" s="51" t="n">
        <f aca="false">SUM(L16:L21)</f>
        <v>1071</v>
      </c>
      <c r="M15" s="51" t="n">
        <f aca="false">SUM(M16:M21)</f>
        <v>940</v>
      </c>
      <c r="N15" s="51" t="n">
        <f aca="false">SUM(N16:N21)</f>
        <v>1083</v>
      </c>
      <c r="O15" s="51" t="n">
        <f aca="false">SUM(O16:O21)</f>
        <v>1529</v>
      </c>
      <c r="P15" s="51" t="n">
        <f aca="false">SUM(P16:P21)</f>
        <v>1446</v>
      </c>
      <c r="Q15" s="51" t="n">
        <f aca="false">SUM(Q16:Q21)</f>
        <v>989</v>
      </c>
      <c r="R15" s="51" t="n">
        <f aca="false">SUM(R16:R21)</f>
        <v>1212</v>
      </c>
      <c r="S15" s="51" t="n">
        <f aca="false">SUM(S16:S21)</f>
        <v>1199</v>
      </c>
      <c r="T15" s="51" t="n">
        <f aca="false">SUM(T16:T21)</f>
        <v>820</v>
      </c>
      <c r="U15" s="51" t="n">
        <f aca="false">SUM(U16:U21)</f>
        <v>2077</v>
      </c>
      <c r="V15" s="51" t="n">
        <f aca="false">SUM(V16:V21)</f>
        <v>1889</v>
      </c>
      <c r="W15" s="51" t="n">
        <f aca="false">SUM(W16:W21)</f>
        <v>1569</v>
      </c>
      <c r="X15" s="51" t="n">
        <f aca="false">SUM(X16:X21)</f>
        <v>1747</v>
      </c>
      <c r="Y15" s="51" t="n">
        <f aca="false">SUM(Y16:Y21)</f>
        <v>0</v>
      </c>
      <c r="Z15" s="51" t="n">
        <f aca="false">SUM(Z16:Z21)</f>
        <v>0</v>
      </c>
      <c r="AA15" s="51" t="n">
        <f aca="false">SUM(AA16:AA21)</f>
        <v>0</v>
      </c>
      <c r="AB15" s="51" t="n">
        <f aca="false">SUM(AB16:AB21)</f>
        <v>0</v>
      </c>
      <c r="AC15" s="51" t="n">
        <f aca="false">SUM(AC16:AC21)</f>
        <v>0</v>
      </c>
      <c r="AD15" s="51" t="n">
        <f aca="false">SUM(AD16:AD21)</f>
        <v>0</v>
      </c>
    </row>
    <row r="16" s="35" customFormat="true" ht="14.25" hidden="false" customHeight="false" outlineLevel="0" collapsed="false">
      <c r="A16" s="52"/>
      <c r="B16" s="53" t="s">
        <v>37</v>
      </c>
      <c r="C16" s="51" t="n">
        <f aca="false">SUM(C54,C82)</f>
        <v>113</v>
      </c>
      <c r="D16" s="51" t="n">
        <f aca="false">SUM(D54,D82)</f>
        <v>152</v>
      </c>
      <c r="E16" s="51" t="n">
        <f aca="false">SUM(E54,E82)</f>
        <v>92</v>
      </c>
      <c r="F16" s="51" t="n">
        <f aca="false">SUM(F54,F82)</f>
        <v>92</v>
      </c>
      <c r="G16" s="51" t="n">
        <f aca="false">SUM(G54,G82)</f>
        <v>119</v>
      </c>
      <c r="H16" s="51" t="n">
        <f aca="false">SUM(H54,H82)</f>
        <v>165</v>
      </c>
      <c r="I16" s="51" t="n">
        <f aca="false">SUM(I54,I82)</f>
        <v>108</v>
      </c>
      <c r="J16" s="51" t="n">
        <f aca="false">SUM(J54,J82)</f>
        <v>121</v>
      </c>
      <c r="K16" s="51" t="n">
        <f aca="false">SUM(K54,K82)</f>
        <v>127</v>
      </c>
      <c r="L16" s="51" t="n">
        <f aca="false">SUM(L54,L82)</f>
        <v>155</v>
      </c>
      <c r="M16" s="51" t="n">
        <f aca="false">SUM(M54,M82)</f>
        <v>165</v>
      </c>
      <c r="N16" s="51" t="n">
        <f aca="false">SUM(N54,N82)</f>
        <v>152</v>
      </c>
      <c r="O16" s="51" t="n">
        <f aca="false">SUM(O54,O82)</f>
        <v>263</v>
      </c>
      <c r="P16" s="51" t="n">
        <f aca="false">SUM(P54,P82)</f>
        <v>261</v>
      </c>
      <c r="Q16" s="51" t="n">
        <f aca="false">SUM(Q54,Q82)</f>
        <v>153</v>
      </c>
      <c r="R16" s="51" t="n">
        <f aca="false">SUM(R54,R82)</f>
        <v>179</v>
      </c>
      <c r="S16" s="51" t="n">
        <f aca="false">SUM(S54,S82)</f>
        <v>181</v>
      </c>
      <c r="T16" s="51" t="n">
        <f aca="false">SUM(T54,T82)</f>
        <v>166</v>
      </c>
      <c r="U16" s="51" t="n">
        <f aca="false">SUM(U54,U82)</f>
        <v>381</v>
      </c>
      <c r="V16" s="51" t="n">
        <f aca="false">SUM(V54,V82)</f>
        <v>298</v>
      </c>
      <c r="W16" s="51" t="n">
        <f aca="false">SUM(W54,W82)</f>
        <v>204</v>
      </c>
      <c r="X16" s="51" t="n">
        <f aca="false">SUM(X54,X82)</f>
        <v>244</v>
      </c>
      <c r="Y16" s="51" t="n">
        <f aca="false">SUM(Y54,Y82)</f>
        <v>0</v>
      </c>
      <c r="Z16" s="51" t="n">
        <f aca="false">SUM(Z54,Z82)</f>
        <v>0</v>
      </c>
      <c r="AA16" s="51" t="n">
        <f aca="false">SUM(AA54,AA82)</f>
        <v>0</v>
      </c>
      <c r="AB16" s="51" t="n">
        <f aca="false">SUM(AB54,AB82)</f>
        <v>0</v>
      </c>
      <c r="AC16" s="51" t="n">
        <f aca="false">SUM(AC54,AC82)</f>
        <v>0</v>
      </c>
      <c r="AD16" s="51" t="n">
        <f aca="false">SUM(AD54,AD82)</f>
        <v>0</v>
      </c>
    </row>
    <row r="17" s="35" customFormat="true" ht="14.25" hidden="false" customHeight="false" outlineLevel="0" collapsed="false">
      <c r="A17" s="52"/>
      <c r="B17" s="53" t="s">
        <v>38</v>
      </c>
      <c r="C17" s="51" t="n">
        <f aca="false">SUM(C55,C83)</f>
        <v>170</v>
      </c>
      <c r="D17" s="51" t="n">
        <f aca="false">SUM(D55,D83)</f>
        <v>214</v>
      </c>
      <c r="E17" s="51" t="n">
        <f aca="false">SUM(E55,E83)</f>
        <v>124</v>
      </c>
      <c r="F17" s="51" t="n">
        <f aca="false">SUM(F55,F83)</f>
        <v>73</v>
      </c>
      <c r="G17" s="51" t="n">
        <f aca="false">SUM(G55,G83)</f>
        <v>198</v>
      </c>
      <c r="H17" s="51" t="n">
        <f aca="false">SUM(H55,H83)</f>
        <v>246</v>
      </c>
      <c r="I17" s="51" t="n">
        <f aca="false">SUM(I55,I83)</f>
        <v>150</v>
      </c>
      <c r="J17" s="51" t="n">
        <f aca="false">SUM(J55,J83)</f>
        <v>60</v>
      </c>
      <c r="K17" s="51" t="n">
        <f aca="false">SUM(K55,K83)</f>
        <v>155</v>
      </c>
      <c r="L17" s="51" t="n">
        <f aca="false">SUM(L55,L83)</f>
        <v>240</v>
      </c>
      <c r="M17" s="51" t="n">
        <f aca="false">SUM(M55,M83)</f>
        <v>156</v>
      </c>
      <c r="N17" s="51" t="n">
        <f aca="false">SUM(N55,N83)</f>
        <v>183</v>
      </c>
      <c r="O17" s="51" t="n">
        <f aca="false">SUM(O55,O83)</f>
        <v>194</v>
      </c>
      <c r="P17" s="51" t="n">
        <f aca="false">SUM(P55,P83)</f>
        <v>175</v>
      </c>
      <c r="Q17" s="51" t="n">
        <f aca="false">SUM(Q55,Q83)</f>
        <v>148</v>
      </c>
      <c r="R17" s="51" t="n">
        <f aca="false">SUM(R55,R83)</f>
        <v>201</v>
      </c>
      <c r="S17" s="51" t="n">
        <f aca="false">SUM(S55,S83)</f>
        <v>190</v>
      </c>
      <c r="T17" s="51" t="n">
        <f aca="false">SUM(T55,T83)</f>
        <v>113</v>
      </c>
      <c r="U17" s="51" t="n">
        <f aca="false">SUM(U55,U83)</f>
        <v>313</v>
      </c>
      <c r="V17" s="51" t="n">
        <f aca="false">SUM(V55,V83)</f>
        <v>354</v>
      </c>
      <c r="W17" s="51" t="n">
        <f aca="false">SUM(W55,W83)</f>
        <v>240</v>
      </c>
      <c r="X17" s="51" t="n">
        <f aca="false">SUM(X55,X83)</f>
        <v>258</v>
      </c>
      <c r="Y17" s="51" t="n">
        <f aca="false">SUM(Y55,Y83)</f>
        <v>0</v>
      </c>
      <c r="Z17" s="51" t="n">
        <f aca="false">SUM(Z55,Z83)</f>
        <v>0</v>
      </c>
      <c r="AA17" s="51" t="n">
        <f aca="false">SUM(AA55,AA83)</f>
        <v>0</v>
      </c>
      <c r="AB17" s="51" t="n">
        <f aca="false">SUM(AB55,AB83)</f>
        <v>0</v>
      </c>
      <c r="AC17" s="51" t="n">
        <f aca="false">SUM(AC55,AC83)</f>
        <v>0</v>
      </c>
      <c r="AD17" s="51" t="n">
        <f aca="false">SUM(AD55,AD83)</f>
        <v>0</v>
      </c>
    </row>
    <row r="18" s="35" customFormat="true" ht="14.25" hidden="false" customHeight="false" outlineLevel="0" collapsed="false">
      <c r="A18" s="52"/>
      <c r="B18" s="53" t="s">
        <v>39</v>
      </c>
      <c r="C18" s="51" t="n">
        <f aca="false">SUM(C56,C84)</f>
        <v>207</v>
      </c>
      <c r="D18" s="51" t="n">
        <f aca="false">SUM(D56,D84)</f>
        <v>181</v>
      </c>
      <c r="E18" s="51" t="n">
        <f aca="false">SUM(E56,E84)</f>
        <v>131</v>
      </c>
      <c r="F18" s="51" t="n">
        <f aca="false">SUM(F56,F84)</f>
        <v>87</v>
      </c>
      <c r="G18" s="51" t="n">
        <f aca="false">SUM(G56,G84)</f>
        <v>189</v>
      </c>
      <c r="H18" s="51" t="n">
        <f aca="false">SUM(H56,H84)</f>
        <v>186</v>
      </c>
      <c r="I18" s="51" t="n">
        <f aca="false">SUM(I56,I84)</f>
        <v>106</v>
      </c>
      <c r="J18" s="51" t="n">
        <f aca="false">SUM(J56,J84)</f>
        <v>156</v>
      </c>
      <c r="K18" s="51" t="n">
        <f aca="false">SUM(K56,K84)</f>
        <v>193</v>
      </c>
      <c r="L18" s="51" t="n">
        <f aca="false">SUM(L56,L84)</f>
        <v>196</v>
      </c>
      <c r="M18" s="51" t="n">
        <f aca="false">SUM(M56,M84)</f>
        <v>171</v>
      </c>
      <c r="N18" s="51" t="n">
        <f aca="false">SUM(N56,N84)</f>
        <v>186</v>
      </c>
      <c r="O18" s="51" t="n">
        <f aca="false">SUM(O56,O84)</f>
        <v>224</v>
      </c>
      <c r="P18" s="51" t="n">
        <f aca="false">SUM(P56,P84)</f>
        <v>206</v>
      </c>
      <c r="Q18" s="51" t="n">
        <f aca="false">SUM(Q56,Q84)</f>
        <v>129</v>
      </c>
      <c r="R18" s="51" t="n">
        <f aca="false">SUM(R56,R84)</f>
        <v>179</v>
      </c>
      <c r="S18" s="51" t="n">
        <f aca="false">SUM(S56,S84)</f>
        <v>205</v>
      </c>
      <c r="T18" s="51" t="n">
        <f aca="false">SUM(T56,T84)</f>
        <v>125</v>
      </c>
      <c r="U18" s="51" t="n">
        <f aca="false">SUM(U56,U84)</f>
        <v>292</v>
      </c>
      <c r="V18" s="51" t="n">
        <f aca="false">SUM(V56,V84)</f>
        <v>266</v>
      </c>
      <c r="W18" s="51" t="n">
        <f aca="false">SUM(W56,W84)</f>
        <v>248</v>
      </c>
      <c r="X18" s="51" t="n">
        <f aca="false">SUM(X56,X84)</f>
        <v>218</v>
      </c>
      <c r="Y18" s="51" t="n">
        <f aca="false">SUM(Y56,Y84)</f>
        <v>0</v>
      </c>
      <c r="Z18" s="51" t="n">
        <f aca="false">SUM(Z56,Z84)</f>
        <v>0</v>
      </c>
      <c r="AA18" s="51" t="n">
        <f aca="false">SUM(AA56,AA84)</f>
        <v>0</v>
      </c>
      <c r="AB18" s="51" t="n">
        <f aca="false">SUM(AB56,AB84)</f>
        <v>0</v>
      </c>
      <c r="AC18" s="51" t="n">
        <f aca="false">SUM(AC56,AC84)</f>
        <v>0</v>
      </c>
      <c r="AD18" s="51" t="n">
        <f aca="false">SUM(AD56,AD84)</f>
        <v>0</v>
      </c>
    </row>
    <row r="19" s="35" customFormat="true" ht="14.25" hidden="false" customHeight="false" outlineLevel="0" collapsed="false">
      <c r="A19" s="52"/>
      <c r="B19" s="53" t="s">
        <v>40</v>
      </c>
      <c r="C19" s="51" t="n">
        <f aca="false">SUM(C57,C85)</f>
        <v>196</v>
      </c>
      <c r="D19" s="51" t="n">
        <f aca="false">SUM(D57,D85)</f>
        <v>176</v>
      </c>
      <c r="E19" s="51" t="n">
        <f aca="false">SUM(E57,E85)</f>
        <v>140</v>
      </c>
      <c r="F19" s="51" t="n">
        <f aca="false">SUM(F57,F85)</f>
        <v>170</v>
      </c>
      <c r="G19" s="51" t="n">
        <f aca="false">SUM(G57,G85)</f>
        <v>298</v>
      </c>
      <c r="H19" s="51" t="n">
        <f aca="false">SUM(H57,H85)</f>
        <v>217</v>
      </c>
      <c r="I19" s="51" t="n">
        <f aca="false">SUM(I57,I85)</f>
        <v>100</v>
      </c>
      <c r="J19" s="51" t="n">
        <f aca="false">SUM(J57,J85)</f>
        <v>220</v>
      </c>
      <c r="K19" s="51" t="n">
        <f aca="false">SUM(K57,K85)</f>
        <v>226</v>
      </c>
      <c r="L19" s="51" t="n">
        <f aca="false">SUM(L57,L85)</f>
        <v>245</v>
      </c>
      <c r="M19" s="51" t="n">
        <f aca="false">SUM(M57,M85)</f>
        <v>203</v>
      </c>
      <c r="N19" s="51" t="n">
        <f aca="false">SUM(N57,N85)</f>
        <v>201</v>
      </c>
      <c r="O19" s="51" t="n">
        <f aca="false">SUM(O57,O85)</f>
        <v>317</v>
      </c>
      <c r="P19" s="51" t="n">
        <f aca="false">SUM(P57,P85)</f>
        <v>232</v>
      </c>
      <c r="Q19" s="51" t="n">
        <f aca="false">SUM(Q57,Q85)</f>
        <v>172</v>
      </c>
      <c r="R19" s="51" t="n">
        <f aca="false">SUM(R57,R85)</f>
        <v>195</v>
      </c>
      <c r="S19" s="51" t="n">
        <f aca="false">SUM(S57,S85)</f>
        <v>203</v>
      </c>
      <c r="T19" s="51" t="n">
        <f aca="false">SUM(T57,T85)</f>
        <v>123</v>
      </c>
      <c r="U19" s="51" t="n">
        <f aca="false">SUM(U57,U85)</f>
        <v>345</v>
      </c>
      <c r="V19" s="51" t="n">
        <f aca="false">SUM(V57,V85)</f>
        <v>308</v>
      </c>
      <c r="W19" s="51" t="n">
        <f aca="false">SUM(W57,W85)</f>
        <v>235</v>
      </c>
      <c r="X19" s="51" t="n">
        <f aca="false">SUM(X57,X85)</f>
        <v>312</v>
      </c>
      <c r="Y19" s="51" t="n">
        <f aca="false">SUM(Y57,Y85)</f>
        <v>0</v>
      </c>
      <c r="Z19" s="51" t="n">
        <f aca="false">SUM(Z57,Z85)</f>
        <v>0</v>
      </c>
      <c r="AA19" s="51" t="n">
        <f aca="false">SUM(AA57,AA85)</f>
        <v>0</v>
      </c>
      <c r="AB19" s="51" t="n">
        <f aca="false">SUM(AB57,AB85)</f>
        <v>0</v>
      </c>
      <c r="AC19" s="51" t="n">
        <f aca="false">SUM(AC57,AC85)</f>
        <v>0</v>
      </c>
      <c r="AD19" s="51" t="n">
        <f aca="false">SUM(AD57,AD85)</f>
        <v>0</v>
      </c>
    </row>
    <row r="20" s="35" customFormat="true" ht="14.25" hidden="false" customHeight="false" outlineLevel="0" collapsed="false">
      <c r="A20" s="52"/>
      <c r="B20" s="53" t="s">
        <v>41</v>
      </c>
      <c r="C20" s="51" t="n">
        <f aca="false">SUM(C58,C86)</f>
        <v>181</v>
      </c>
      <c r="D20" s="51" t="n">
        <f aca="false">SUM(D58,D86)</f>
        <v>162</v>
      </c>
      <c r="E20" s="51" t="n">
        <f aca="false">SUM(E58,E86)</f>
        <v>195</v>
      </c>
      <c r="F20" s="51" t="n">
        <f aca="false">SUM(F58,F86)</f>
        <v>182</v>
      </c>
      <c r="G20" s="51" t="n">
        <f aca="false">SUM(G58,G86)</f>
        <v>285</v>
      </c>
      <c r="H20" s="51" t="n">
        <f aca="false">SUM(H58,H86)</f>
        <v>260</v>
      </c>
      <c r="I20" s="51" t="n">
        <f aca="false">SUM(I58,I86)</f>
        <v>84</v>
      </c>
      <c r="J20" s="51" t="n">
        <f aca="false">SUM(J58,J86)</f>
        <v>201</v>
      </c>
      <c r="K20" s="51" t="n">
        <f aca="false">SUM(K58,K86)</f>
        <v>225</v>
      </c>
      <c r="L20" s="51" t="n">
        <f aca="false">SUM(L58,L86)</f>
        <v>235</v>
      </c>
      <c r="M20" s="51" t="n">
        <f aca="false">SUM(M58,M86)</f>
        <v>222</v>
      </c>
      <c r="N20" s="51" t="n">
        <f aca="false">SUM(N58,N86)</f>
        <v>187</v>
      </c>
      <c r="O20" s="51" t="n">
        <f aca="false">SUM(O58,O86)</f>
        <v>227</v>
      </c>
      <c r="P20" s="51" t="n">
        <f aca="false">SUM(P58,P86)</f>
        <v>299</v>
      </c>
      <c r="Q20" s="51" t="n">
        <f aca="false">SUM(Q58,Q86)</f>
        <v>207</v>
      </c>
      <c r="R20" s="51" t="n">
        <f aca="false">SUM(R58,R86)</f>
        <v>239</v>
      </c>
      <c r="S20" s="51" t="n">
        <f aca="false">SUM(S58,S86)</f>
        <v>216</v>
      </c>
      <c r="T20" s="51" t="n">
        <f aca="false">SUM(T58,T86)</f>
        <v>151</v>
      </c>
      <c r="U20" s="51" t="n">
        <f aca="false">SUM(U58,U86)</f>
        <v>350</v>
      </c>
      <c r="V20" s="51" t="n">
        <f aca="false">SUM(V58,V86)</f>
        <v>327</v>
      </c>
      <c r="W20" s="51" t="n">
        <f aca="false">SUM(W58,W86)</f>
        <v>337</v>
      </c>
      <c r="X20" s="51" t="n">
        <f aca="false">SUM(X58,X86)</f>
        <v>346</v>
      </c>
      <c r="Y20" s="51" t="n">
        <f aca="false">SUM(Y58,Y86)</f>
        <v>0</v>
      </c>
      <c r="Z20" s="51" t="n">
        <f aca="false">SUM(Z58,Z86)</f>
        <v>0</v>
      </c>
      <c r="AA20" s="51" t="n">
        <f aca="false">SUM(AA58,AA86)</f>
        <v>0</v>
      </c>
      <c r="AB20" s="51" t="n">
        <f aca="false">SUM(AB58,AB86)</f>
        <v>0</v>
      </c>
      <c r="AC20" s="51" t="n">
        <f aca="false">SUM(AC58,AC86)</f>
        <v>0</v>
      </c>
      <c r="AD20" s="51" t="n">
        <f aca="false">SUM(AD58,AD86)</f>
        <v>0</v>
      </c>
    </row>
    <row r="21" s="35" customFormat="true" ht="14.25" hidden="false" customHeight="false" outlineLevel="0" collapsed="false">
      <c r="A21" s="52"/>
      <c r="B21" s="53" t="s">
        <v>42</v>
      </c>
      <c r="C21" s="51" t="n">
        <f aca="false">SUM(C59,C87)</f>
        <v>242</v>
      </c>
      <c r="D21" s="51" t="n">
        <f aca="false">SUM(D59,D87)</f>
        <v>235</v>
      </c>
      <c r="E21" s="51" t="n">
        <f aca="false">SUM(E59,E87)</f>
        <v>93</v>
      </c>
      <c r="F21" s="51" t="n">
        <f aca="false">SUM(F59,F87)</f>
        <v>237</v>
      </c>
      <c r="G21" s="51" t="n">
        <f aca="false">SUM(G59,G87)</f>
        <v>330</v>
      </c>
      <c r="H21" s="51" t="n">
        <f aca="false">SUM(H59,H87)</f>
        <v>253</v>
      </c>
      <c r="I21" s="51" t="n">
        <f aca="false">SUM(I59,I87)</f>
        <v>173</v>
      </c>
      <c r="J21" s="51" t="n">
        <f aca="false">SUM(J59,J87)</f>
        <v>164</v>
      </c>
      <c r="K21" s="51" t="n">
        <f aca="false">SUM(K59,K87)</f>
        <v>128</v>
      </c>
      <c r="L21" s="51" t="n">
        <f aca="false">SUM(L59,L87)</f>
        <v>0</v>
      </c>
      <c r="M21" s="51" t="n">
        <f aca="false">SUM(M59,M87)</f>
        <v>23</v>
      </c>
      <c r="N21" s="51" t="n">
        <f aca="false">SUM(N59,N87)</f>
        <v>174</v>
      </c>
      <c r="O21" s="51" t="n">
        <f aca="false">SUM(O59,O87)</f>
        <v>304</v>
      </c>
      <c r="P21" s="51" t="n">
        <f aca="false">SUM(P59,P87)</f>
        <v>273</v>
      </c>
      <c r="Q21" s="51" t="n">
        <f aca="false">SUM(Q59,Q87)</f>
        <v>180</v>
      </c>
      <c r="R21" s="51" t="n">
        <f aca="false">SUM(R59,R87)</f>
        <v>219</v>
      </c>
      <c r="S21" s="51" t="n">
        <f aca="false">SUM(S59,S87)</f>
        <v>204</v>
      </c>
      <c r="T21" s="51" t="n">
        <f aca="false">SUM(T59,T87)</f>
        <v>142</v>
      </c>
      <c r="U21" s="51" t="n">
        <f aca="false">SUM(U59,U87)</f>
        <v>396</v>
      </c>
      <c r="V21" s="51" t="n">
        <f aca="false">SUM(V59,V87)</f>
        <v>336</v>
      </c>
      <c r="W21" s="51" t="n">
        <f aca="false">SUM(W59,W87)</f>
        <v>305</v>
      </c>
      <c r="X21" s="51" t="n">
        <f aca="false">SUM(X59,X87)</f>
        <v>369</v>
      </c>
      <c r="Y21" s="51" t="n">
        <f aca="false">SUM(Y59,Y87)</f>
        <v>0</v>
      </c>
      <c r="Z21" s="51" t="n">
        <f aca="false">SUM(Z59,Z87)</f>
        <v>0</v>
      </c>
      <c r="AA21" s="51" t="n">
        <f aca="false">SUM(AA59,AA87)</f>
        <v>0</v>
      </c>
      <c r="AB21" s="51" t="n">
        <f aca="false">SUM(AB59,AB87)</f>
        <v>0</v>
      </c>
      <c r="AC21" s="51" t="n">
        <f aca="false">SUM(AC59,AC87)</f>
        <v>0</v>
      </c>
      <c r="AD21" s="51" t="n">
        <f aca="false">SUM(AD59,AD87)</f>
        <v>0</v>
      </c>
    </row>
    <row r="22" s="35" customFormat="true" ht="14.25" hidden="false" customHeight="false" outlineLevel="0" collapsed="false">
      <c r="A22" s="52" t="n">
        <v>10</v>
      </c>
      <c r="B22" s="50" t="s">
        <v>43</v>
      </c>
      <c r="C22" s="51" t="n">
        <f aca="false">SUM(C23:C28)</f>
        <v>1860</v>
      </c>
      <c r="D22" s="51" t="n">
        <f aca="false">SUM(D23:D28)</f>
        <v>1867.5</v>
      </c>
      <c r="E22" s="51" t="n">
        <f aca="false">SUM(E23:E28)</f>
        <v>1350</v>
      </c>
      <c r="F22" s="51" t="n">
        <f aca="false">SUM(F23:F28)</f>
        <v>1446.3515625</v>
      </c>
      <c r="G22" s="51" t="n">
        <f aca="false">SUM(G23:G28)</f>
        <v>1623.75</v>
      </c>
      <c r="H22" s="51" t="n">
        <f aca="false">SUM(H23:H28)</f>
        <v>1766.25</v>
      </c>
      <c r="I22" s="51" t="n">
        <f aca="false">SUM(I23:I28)</f>
        <v>409.6875</v>
      </c>
      <c r="J22" s="51" t="n">
        <f aca="false">SUM(J23:J28)</f>
        <v>1446.5625</v>
      </c>
      <c r="K22" s="51" t="n">
        <f aca="false">SUM(K23:K28)</f>
        <v>1671.5625</v>
      </c>
      <c r="L22" s="51" t="n">
        <f aca="false">SUM(L23:L28)</f>
        <v>1785.9375</v>
      </c>
      <c r="M22" s="51" t="n">
        <f aca="false">SUM(M23:M28)</f>
        <v>1379.0625</v>
      </c>
      <c r="N22" s="51" t="n">
        <f aca="false">SUM(N23:N28)</f>
        <v>1120.3125</v>
      </c>
      <c r="O22" s="51" t="n">
        <f aca="false">SUM(O23:O28)</f>
        <v>1686.5625</v>
      </c>
      <c r="P22" s="51" t="n">
        <f aca="false">SUM(P23:P28)</f>
        <v>1818.28125</v>
      </c>
      <c r="Q22" s="51" t="n">
        <f aca="false">SUM(Q23:Q28)</f>
        <v>1285.3125</v>
      </c>
      <c r="R22" s="51" t="n">
        <f aca="false">SUM(R23:R28)</f>
        <v>1467.91875</v>
      </c>
      <c r="S22" s="51" t="n">
        <f aca="false">SUM(S23:S28)</f>
        <v>1665</v>
      </c>
      <c r="T22" s="51" t="n">
        <f aca="false">SUM(T23:T28)</f>
        <v>1041.140625</v>
      </c>
      <c r="U22" s="51" t="n">
        <f aca="false">SUM(U23:U28)</f>
        <v>1507.21875</v>
      </c>
      <c r="V22" s="51" t="n">
        <f aca="false">SUM(V23:V28)</f>
        <v>1800</v>
      </c>
      <c r="W22" s="51" t="n">
        <f aca="false">SUM(W23:W28)</f>
        <v>1980</v>
      </c>
      <c r="X22" s="51" t="n">
        <f aca="false">SUM(X23:X28)</f>
        <v>1980</v>
      </c>
      <c r="Y22" s="51" t="n">
        <f aca="false">SUM(Y23:Y28)</f>
        <v>0</v>
      </c>
      <c r="Z22" s="51" t="n">
        <f aca="false">SUM(Z23:Z28)</f>
        <v>0</v>
      </c>
      <c r="AA22" s="51" t="n">
        <f aca="false">SUM(AA23:AA28)</f>
        <v>0</v>
      </c>
      <c r="AB22" s="51" t="n">
        <f aca="false">SUM(AB23:AB28)</f>
        <v>0</v>
      </c>
      <c r="AC22" s="51" t="n">
        <f aca="false">SUM(AC23:AC28)</f>
        <v>0</v>
      </c>
      <c r="AD22" s="51" t="n">
        <f aca="false">SUM(AD23:AD28)</f>
        <v>0</v>
      </c>
    </row>
    <row r="23" s="35" customFormat="true" ht="14.25" hidden="false" customHeight="false" outlineLevel="0" collapsed="false">
      <c r="A23" s="52"/>
      <c r="B23" s="53" t="s">
        <v>44</v>
      </c>
      <c r="C23" s="51" t="n">
        <f aca="false">Cálculo_de_Cuota!D43</f>
        <v>277.5</v>
      </c>
      <c r="D23" s="51" t="n">
        <f aca="false">Cálculo_de_Cuota!E43</f>
        <v>300</v>
      </c>
      <c r="E23" s="51" t="n">
        <f aca="false">Cálculo_de_Cuota!F43</f>
        <v>225</v>
      </c>
      <c r="F23" s="51" t="n">
        <f aca="false">Cálculo_de_Cuota!G43</f>
        <v>251.21484375</v>
      </c>
      <c r="G23" s="51" t="n">
        <f aca="false">Cálculo_de_Cuota!H43</f>
        <v>277.5</v>
      </c>
      <c r="H23" s="51" t="n">
        <f aca="false">Cálculo_de_Cuota!I43</f>
        <v>295.3125</v>
      </c>
      <c r="I23" s="51" t="n">
        <f aca="false">Cálculo_de_Cuota!J43</f>
        <v>51.5625</v>
      </c>
      <c r="J23" s="51" t="n">
        <f aca="false">Cálculo_de_Cuota!K43</f>
        <v>209.0625</v>
      </c>
      <c r="K23" s="51" t="n">
        <f aca="false">Cálculo_de_Cuota!L43</f>
        <v>285</v>
      </c>
      <c r="L23" s="51" t="n">
        <f aca="false">Cálculo_de_Cuota!M43</f>
        <v>303.75</v>
      </c>
      <c r="M23" s="51" t="n">
        <f aca="false">Cálculo_de_Cuota!N43</f>
        <v>288.75</v>
      </c>
      <c r="N23" s="51" t="n">
        <f aca="false">Cálculo_de_Cuota!O43</f>
        <v>171.5625</v>
      </c>
      <c r="O23" s="51" t="n">
        <f aca="false">Cálculo_de_Cuota!P43</f>
        <v>292.5</v>
      </c>
      <c r="P23" s="51" t="n">
        <f aca="false">Cálculo_de_Cuota!Q43</f>
        <v>314.0625</v>
      </c>
      <c r="Q23" s="51" t="n">
        <f aca="false">Cálculo_de_Cuota!R43</f>
        <v>225</v>
      </c>
      <c r="R23" s="51" t="n">
        <f aca="false">Cálculo_de_Cuota!S43</f>
        <v>289.18359375</v>
      </c>
      <c r="S23" s="51" t="n">
        <f aca="false">Cálculo_de_Cuota!T43</f>
        <v>296.25</v>
      </c>
      <c r="T23" s="51" t="n">
        <f aca="false">Cálculo_de_Cuota!U43</f>
        <v>203.3671875</v>
      </c>
      <c r="U23" s="51" t="n">
        <f aca="false">Cálculo_de_Cuota!V43</f>
        <v>255</v>
      </c>
      <c r="V23" s="51" t="n">
        <f aca="false">Cálculo_de_Cuota!W43</f>
        <v>300</v>
      </c>
      <c r="W23" s="51" t="n">
        <f aca="false">Cálculo_de_Cuota!X43</f>
        <v>330</v>
      </c>
      <c r="X23" s="51" t="n">
        <f aca="false">Cálculo_de_Cuota!Y43</f>
        <v>330</v>
      </c>
      <c r="Y23" s="51" t="n">
        <f aca="false">Cálculo_de_Cuota!Z43</f>
        <v>0</v>
      </c>
      <c r="Z23" s="51" t="n">
        <f aca="false">Cálculo_de_Cuota!AA43</f>
        <v>0</v>
      </c>
      <c r="AA23" s="51" t="n">
        <f aca="false">Cálculo_de_Cuota!AB43</f>
        <v>0</v>
      </c>
      <c r="AB23" s="51" t="n">
        <f aca="false">Cálculo_de_Cuota!AC43</f>
        <v>0</v>
      </c>
      <c r="AC23" s="51" t="n">
        <f aca="false">Cálculo_de_Cuota!AD43</f>
        <v>0</v>
      </c>
      <c r="AD23" s="51" t="n">
        <f aca="false">Cálculo_de_Cuota!AE43</f>
        <v>0</v>
      </c>
    </row>
    <row r="24" s="35" customFormat="true" ht="14.25" hidden="false" customHeight="false" outlineLevel="0" collapsed="false">
      <c r="A24" s="52"/>
      <c r="B24" s="53" t="s">
        <v>45</v>
      </c>
      <c r="C24" s="51" t="n">
        <f aca="false">Cálculo_de_Cuota!D44</f>
        <v>315</v>
      </c>
      <c r="D24" s="51" t="n">
        <f aca="false">Cálculo_de_Cuota!E44</f>
        <v>307.5</v>
      </c>
      <c r="E24" s="51" t="n">
        <f aca="false">Cálculo_de_Cuota!F44</f>
        <v>225</v>
      </c>
      <c r="F24" s="51" t="n">
        <f aca="false">Cálculo_de_Cuota!G44</f>
        <v>248.40234375</v>
      </c>
      <c r="G24" s="51" t="n">
        <f aca="false">Cálculo_de_Cuota!H44</f>
        <v>277.5</v>
      </c>
      <c r="H24" s="51" t="n">
        <f aca="false">Cálculo_de_Cuota!I44</f>
        <v>296.25</v>
      </c>
      <c r="I24" s="51" t="n">
        <f aca="false">Cálculo_de_Cuota!J44</f>
        <v>93.75</v>
      </c>
      <c r="J24" s="51" t="n">
        <f aca="false">Cálculo_de_Cuota!K44</f>
        <v>247.5</v>
      </c>
      <c r="K24" s="51" t="n">
        <f aca="false">Cálculo_de_Cuota!L44</f>
        <v>285</v>
      </c>
      <c r="L24" s="51" t="n">
        <f aca="false">Cálculo_de_Cuota!M44</f>
        <v>296.25</v>
      </c>
      <c r="M24" s="51" t="n">
        <f aca="false">Cálculo_de_Cuota!N44</f>
        <v>262.03125</v>
      </c>
      <c r="N24" s="51" t="n">
        <f aca="false">Cálculo_de_Cuota!O44</f>
        <v>210</v>
      </c>
      <c r="O24" s="51" t="n">
        <f aca="false">Cálculo_de_Cuota!P44</f>
        <v>277.5</v>
      </c>
      <c r="P24" s="51" t="n">
        <f aca="false">Cálculo_de_Cuota!Q44</f>
        <v>313.125</v>
      </c>
      <c r="Q24" s="51" t="n">
        <f aca="false">Cálculo_de_Cuota!R44</f>
        <v>225</v>
      </c>
      <c r="R24" s="51" t="n">
        <f aca="false">Cálculo_de_Cuota!S44</f>
        <v>223.29140625</v>
      </c>
      <c r="S24" s="51" t="n">
        <f aca="false">Cálculo_de_Cuota!T44</f>
        <v>277.5</v>
      </c>
      <c r="T24" s="51" t="n">
        <f aca="false">Cálculo_de_Cuota!U44</f>
        <v>173.3671875</v>
      </c>
      <c r="U24" s="51" t="n">
        <f aca="false">Cálculo_de_Cuota!V44</f>
        <v>255</v>
      </c>
      <c r="V24" s="51" t="n">
        <f aca="false">Cálculo_de_Cuota!W44</f>
        <v>300</v>
      </c>
      <c r="W24" s="51" t="n">
        <f aca="false">Cálculo_de_Cuota!X44</f>
        <v>330</v>
      </c>
      <c r="X24" s="51" t="n">
        <f aca="false">Cálculo_de_Cuota!Y44</f>
        <v>330</v>
      </c>
      <c r="Y24" s="51" t="n">
        <f aca="false">Cálculo_de_Cuota!Z44</f>
        <v>0</v>
      </c>
      <c r="Z24" s="51" t="n">
        <f aca="false">Cálculo_de_Cuota!AA44</f>
        <v>0</v>
      </c>
      <c r="AA24" s="51" t="n">
        <f aca="false">Cálculo_de_Cuota!AB44</f>
        <v>0</v>
      </c>
      <c r="AB24" s="51" t="n">
        <f aca="false">Cálculo_de_Cuota!AC44</f>
        <v>0</v>
      </c>
      <c r="AC24" s="51" t="n">
        <f aca="false">Cálculo_de_Cuota!AD44</f>
        <v>0</v>
      </c>
      <c r="AD24" s="51" t="n">
        <f aca="false">Cálculo_de_Cuota!AE44</f>
        <v>0</v>
      </c>
    </row>
    <row r="25" s="35" customFormat="true" ht="14.25" hidden="false" customHeight="false" outlineLevel="0" collapsed="false">
      <c r="A25" s="52"/>
      <c r="B25" s="53" t="s">
        <v>46</v>
      </c>
      <c r="C25" s="51" t="n">
        <f aca="false">Cálculo_de_Cuota!D45</f>
        <v>322.5</v>
      </c>
      <c r="D25" s="51" t="n">
        <f aca="false">Cálculo_de_Cuota!E45</f>
        <v>330</v>
      </c>
      <c r="E25" s="51" t="n">
        <f aca="false">Cálculo_de_Cuota!F45</f>
        <v>225</v>
      </c>
      <c r="F25" s="51" t="n">
        <f aca="false">Cálculo_de_Cuota!G45</f>
        <v>252.15234375</v>
      </c>
      <c r="G25" s="51" t="n">
        <f aca="false">Cálculo_de_Cuota!H45</f>
        <v>276.5625</v>
      </c>
      <c r="H25" s="51" t="n">
        <f aca="false">Cálculo_de_Cuota!I45</f>
        <v>295.3125</v>
      </c>
      <c r="I25" s="51" t="n">
        <f aca="false">Cálculo_de_Cuota!J45</f>
        <v>45</v>
      </c>
      <c r="J25" s="51" t="n">
        <f aca="false">Cálculo_de_Cuota!K45</f>
        <v>247.5</v>
      </c>
      <c r="K25" s="51" t="n">
        <f aca="false">Cálculo_de_Cuota!L45</f>
        <v>261.5625</v>
      </c>
      <c r="L25" s="51" t="n">
        <f aca="false">Cálculo_de_Cuota!M45</f>
        <v>280.3125</v>
      </c>
      <c r="M25" s="51" t="n">
        <f aca="false">Cálculo_de_Cuota!N45</f>
        <v>284.53125</v>
      </c>
      <c r="N25" s="51" t="n">
        <f aca="false">Cálculo_de_Cuota!O45</f>
        <v>216.5625</v>
      </c>
      <c r="O25" s="51" t="n">
        <f aca="false">Cálculo_de_Cuota!P45</f>
        <v>307.5</v>
      </c>
      <c r="P25" s="51" t="n">
        <f aca="false">Cálculo_de_Cuota!Q45</f>
        <v>306.5625</v>
      </c>
      <c r="Q25" s="51" t="n">
        <f aca="false">Cálculo_de_Cuota!R45</f>
        <v>223.125</v>
      </c>
      <c r="R25" s="51" t="n">
        <f aca="false">Cálculo_de_Cuota!S45</f>
        <v>266.68359375</v>
      </c>
      <c r="S25" s="51" t="n">
        <f aca="false">Cálculo_de_Cuota!T45</f>
        <v>281.25</v>
      </c>
      <c r="T25" s="51" t="n">
        <f aca="false">Cálculo_de_Cuota!U45</f>
        <v>173.3671875</v>
      </c>
      <c r="U25" s="51" t="n">
        <f aca="false">Cálculo_de_Cuota!V45</f>
        <v>255</v>
      </c>
      <c r="V25" s="51" t="n">
        <f aca="false">Cálculo_de_Cuota!W45</f>
        <v>300</v>
      </c>
      <c r="W25" s="51" t="n">
        <f aca="false">Cálculo_de_Cuota!X45</f>
        <v>330</v>
      </c>
      <c r="X25" s="51" t="n">
        <f aca="false">Cálculo_de_Cuota!Y45</f>
        <v>330</v>
      </c>
      <c r="Y25" s="51" t="n">
        <f aca="false">Cálculo_de_Cuota!Z45</f>
        <v>0</v>
      </c>
      <c r="Z25" s="51" t="n">
        <f aca="false">Cálculo_de_Cuota!AA45</f>
        <v>0</v>
      </c>
      <c r="AA25" s="51" t="n">
        <f aca="false">Cálculo_de_Cuota!AB45</f>
        <v>0</v>
      </c>
      <c r="AB25" s="51" t="n">
        <f aca="false">Cálculo_de_Cuota!AC45</f>
        <v>0</v>
      </c>
      <c r="AC25" s="51" t="n">
        <f aca="false">Cálculo_de_Cuota!AD45</f>
        <v>0</v>
      </c>
      <c r="AD25" s="51" t="n">
        <f aca="false">Cálculo_de_Cuota!AE45</f>
        <v>0</v>
      </c>
    </row>
    <row r="26" s="35" customFormat="true" ht="14.25" hidden="false" customHeight="false" outlineLevel="0" collapsed="false">
      <c r="A26" s="52"/>
      <c r="B26" s="53" t="s">
        <v>47</v>
      </c>
      <c r="C26" s="51" t="n">
        <f aca="false">Cálculo_de_Cuota!D46</f>
        <v>330</v>
      </c>
      <c r="D26" s="51" t="n">
        <f aca="false">Cálculo_de_Cuota!E46</f>
        <v>300</v>
      </c>
      <c r="E26" s="51" t="n">
        <f aca="false">Cálculo_de_Cuota!F46</f>
        <v>225</v>
      </c>
      <c r="F26" s="51" t="n">
        <f aca="false">Cálculo_de_Cuota!G46</f>
        <v>237.15234375</v>
      </c>
      <c r="G26" s="51" t="n">
        <f aca="false">Cálculo_de_Cuota!H46</f>
        <v>277.5</v>
      </c>
      <c r="H26" s="51" t="n">
        <f aca="false">Cálculo_de_Cuota!I46</f>
        <v>295.3125</v>
      </c>
      <c r="I26" s="51" t="n">
        <f aca="false">Cálculo_de_Cuota!J46</f>
        <v>74.0625</v>
      </c>
      <c r="J26" s="51" t="n">
        <f aca="false">Cálculo_de_Cuota!K46</f>
        <v>247.5</v>
      </c>
      <c r="K26" s="51" t="n">
        <f aca="false">Cálculo_de_Cuota!L46</f>
        <v>270</v>
      </c>
      <c r="L26" s="51" t="n">
        <f aca="false">Cálculo_de_Cuota!M46</f>
        <v>288.75</v>
      </c>
      <c r="M26" s="51" t="n">
        <f aca="false">Cálculo_de_Cuota!N46</f>
        <v>180</v>
      </c>
      <c r="N26" s="51" t="n">
        <f aca="false">Cálculo_de_Cuota!O46</f>
        <v>208.125</v>
      </c>
      <c r="O26" s="51" t="n">
        <f aca="false">Cálculo_de_Cuota!P46</f>
        <v>276.5625</v>
      </c>
      <c r="P26" s="51" t="n">
        <f aca="false">Cálculo_de_Cuota!Q46</f>
        <v>297.65625</v>
      </c>
      <c r="Q26" s="51" t="n">
        <f aca="false">Cálculo_de_Cuota!R46</f>
        <v>194.0625</v>
      </c>
      <c r="R26" s="51" t="n">
        <f aca="false">Cálculo_de_Cuota!S46</f>
        <v>232.03125</v>
      </c>
      <c r="S26" s="51" t="n">
        <f aca="false">Cálculo_de_Cuota!T46</f>
        <v>277.5</v>
      </c>
      <c r="T26" s="51" t="n">
        <f aca="false">Cálculo_de_Cuota!U46</f>
        <v>158.3671875</v>
      </c>
      <c r="U26" s="51" t="n">
        <f aca="false">Cálculo_de_Cuota!V46</f>
        <v>243.609375</v>
      </c>
      <c r="V26" s="51" t="n">
        <f aca="false">Cálculo_de_Cuota!W46</f>
        <v>300</v>
      </c>
      <c r="W26" s="51" t="n">
        <f aca="false">Cálculo_de_Cuota!X46</f>
        <v>330</v>
      </c>
      <c r="X26" s="51" t="n">
        <f aca="false">Cálculo_de_Cuota!Y46</f>
        <v>330</v>
      </c>
      <c r="Y26" s="51" t="n">
        <f aca="false">Cálculo_de_Cuota!Z46</f>
        <v>0</v>
      </c>
      <c r="Z26" s="51" t="n">
        <f aca="false">Cálculo_de_Cuota!AA46</f>
        <v>0</v>
      </c>
      <c r="AA26" s="51" t="n">
        <f aca="false">Cálculo_de_Cuota!AB46</f>
        <v>0</v>
      </c>
      <c r="AB26" s="51" t="n">
        <f aca="false">Cálculo_de_Cuota!AC46</f>
        <v>0</v>
      </c>
      <c r="AC26" s="51" t="n">
        <f aca="false">Cálculo_de_Cuota!AD46</f>
        <v>0</v>
      </c>
      <c r="AD26" s="51" t="n">
        <f aca="false">Cálculo_de_Cuota!AE46</f>
        <v>0</v>
      </c>
    </row>
    <row r="27" s="35" customFormat="true" ht="14.25" hidden="false" customHeight="false" outlineLevel="0" collapsed="false">
      <c r="A27" s="52"/>
      <c r="B27" s="53" t="s">
        <v>48</v>
      </c>
      <c r="C27" s="51" t="n">
        <f aca="false">Cálculo_de_Cuota!D47</f>
        <v>307.5</v>
      </c>
      <c r="D27" s="51" t="n">
        <f aca="false">Cálculo_de_Cuota!E47</f>
        <v>315</v>
      </c>
      <c r="E27" s="51" t="n">
        <f aca="false">Cálculo_de_Cuota!F47</f>
        <v>225</v>
      </c>
      <c r="F27" s="51" t="n">
        <f aca="false">Cálculo_de_Cuota!G47</f>
        <v>221.21484375</v>
      </c>
      <c r="G27" s="51" t="n">
        <f aca="false">Cálculo_de_Cuota!H47</f>
        <v>238.125</v>
      </c>
      <c r="H27" s="51" t="n">
        <f aca="false">Cálculo_de_Cuota!I47</f>
        <v>295.3125</v>
      </c>
      <c r="I27" s="51" t="n">
        <f aca="false">Cálculo_de_Cuota!J47</f>
        <v>75</v>
      </c>
      <c r="J27" s="51" t="n">
        <f aca="false">Cálculo_de_Cuota!K47</f>
        <v>247.5</v>
      </c>
      <c r="K27" s="51" t="n">
        <f aca="false">Cálculo_de_Cuota!L47</f>
        <v>270</v>
      </c>
      <c r="L27" s="51" t="n">
        <f aca="false">Cálculo_de_Cuota!M47</f>
        <v>286.875</v>
      </c>
      <c r="M27" s="51" t="n">
        <f aca="false">Cálculo_de_Cuota!N47</f>
        <v>288.75</v>
      </c>
      <c r="N27" s="51" t="n">
        <f aca="false">Cálculo_de_Cuota!O47</f>
        <v>216.5625</v>
      </c>
      <c r="O27" s="51" t="n">
        <f aca="false">Cálculo_de_Cuota!P47</f>
        <v>225</v>
      </c>
      <c r="P27" s="51" t="n">
        <f aca="false">Cálculo_de_Cuota!Q47</f>
        <v>305.625</v>
      </c>
      <c r="Q27" s="51" t="n">
        <f aca="false">Cálculo_de_Cuota!R47</f>
        <v>208.125</v>
      </c>
      <c r="R27" s="51" t="n">
        <f aca="false">Cálculo_de_Cuota!S47</f>
        <v>244.85390625</v>
      </c>
      <c r="S27" s="51" t="n">
        <f aca="false">Cálculo_de_Cuota!T47</f>
        <v>285</v>
      </c>
      <c r="T27" s="51" t="n">
        <f aca="false">Cálculo_de_Cuota!U47</f>
        <v>158.3671875</v>
      </c>
      <c r="U27" s="51" t="n">
        <f aca="false">Cálculo_de_Cuota!V47</f>
        <v>255</v>
      </c>
      <c r="V27" s="51" t="n">
        <f aca="false">Cálculo_de_Cuota!W47</f>
        <v>300</v>
      </c>
      <c r="W27" s="51" t="n">
        <f aca="false">Cálculo_de_Cuota!X47</f>
        <v>330</v>
      </c>
      <c r="X27" s="51" t="n">
        <f aca="false">Cálculo_de_Cuota!Y47</f>
        <v>330</v>
      </c>
      <c r="Y27" s="51" t="n">
        <f aca="false">Cálculo_de_Cuota!Z47</f>
        <v>0</v>
      </c>
      <c r="Z27" s="51" t="n">
        <f aca="false">Cálculo_de_Cuota!AA47</f>
        <v>0</v>
      </c>
      <c r="AA27" s="51" t="n">
        <f aca="false">Cálculo_de_Cuota!AB47</f>
        <v>0</v>
      </c>
      <c r="AB27" s="51" t="n">
        <f aca="false">Cálculo_de_Cuota!AC47</f>
        <v>0</v>
      </c>
      <c r="AC27" s="51" t="n">
        <f aca="false">Cálculo_de_Cuota!AD47</f>
        <v>0</v>
      </c>
      <c r="AD27" s="51" t="n">
        <f aca="false">Cálculo_de_Cuota!AE47</f>
        <v>0</v>
      </c>
    </row>
    <row r="28" s="35" customFormat="true" ht="14.25" hidden="false" customHeight="false" outlineLevel="0" collapsed="false">
      <c r="A28" s="52"/>
      <c r="B28" s="53" t="s">
        <v>49</v>
      </c>
      <c r="C28" s="51" t="n">
        <f aca="false">Cálculo_de_Cuota!D48</f>
        <v>307.5</v>
      </c>
      <c r="D28" s="51" t="n">
        <f aca="false">Cálculo_de_Cuota!E48</f>
        <v>315</v>
      </c>
      <c r="E28" s="51" t="n">
        <f aca="false">Cálculo_de_Cuota!F48</f>
        <v>225</v>
      </c>
      <c r="F28" s="51" t="n">
        <f aca="false">Cálculo_de_Cuota!G48</f>
        <v>236.21484375</v>
      </c>
      <c r="G28" s="51" t="n">
        <f aca="false">Cálculo_de_Cuota!H48</f>
        <v>276.5625</v>
      </c>
      <c r="H28" s="51" t="n">
        <f aca="false">Cálculo_de_Cuota!I48</f>
        <v>288.75</v>
      </c>
      <c r="I28" s="51" t="n">
        <f aca="false">Cálculo_de_Cuota!J48</f>
        <v>70.3125</v>
      </c>
      <c r="J28" s="51" t="n">
        <f aca="false">Cálculo_de_Cuota!K48</f>
        <v>247.5</v>
      </c>
      <c r="K28" s="51" t="n">
        <f aca="false">Cálculo_de_Cuota!L48</f>
        <v>300</v>
      </c>
      <c r="L28" s="51" t="n">
        <f aca="false">Cálculo_de_Cuota!M48</f>
        <v>330</v>
      </c>
      <c r="M28" s="51" t="n">
        <f aca="false">Cálculo_de_Cuota!N48</f>
        <v>75</v>
      </c>
      <c r="N28" s="51" t="n">
        <f aca="false">Cálculo_de_Cuota!O48</f>
        <v>97.5</v>
      </c>
      <c r="O28" s="51" t="n">
        <f aca="false">Cálculo_de_Cuota!P48</f>
        <v>307.5</v>
      </c>
      <c r="P28" s="51" t="n">
        <f aca="false">Cálculo_de_Cuota!Q48</f>
        <v>281.25</v>
      </c>
      <c r="Q28" s="51" t="n">
        <f aca="false">Cálculo_de_Cuota!R48</f>
        <v>210</v>
      </c>
      <c r="R28" s="51" t="n">
        <f aca="false">Cálculo_de_Cuota!S48</f>
        <v>211.875</v>
      </c>
      <c r="S28" s="51" t="n">
        <f aca="false">Cálculo_de_Cuota!T48</f>
        <v>247.5</v>
      </c>
      <c r="T28" s="51" t="n">
        <f aca="false">Cálculo_de_Cuota!U48</f>
        <v>174.3046875</v>
      </c>
      <c r="U28" s="51" t="n">
        <f aca="false">Cálculo_de_Cuota!V48</f>
        <v>243.609375</v>
      </c>
      <c r="V28" s="51" t="n">
        <f aca="false">Cálculo_de_Cuota!W48</f>
        <v>300</v>
      </c>
      <c r="W28" s="51" t="n">
        <f aca="false">Cálculo_de_Cuota!X48</f>
        <v>330</v>
      </c>
      <c r="X28" s="51" t="n">
        <f aca="false">Cálculo_de_Cuota!Y48</f>
        <v>330</v>
      </c>
      <c r="Y28" s="51" t="n">
        <f aca="false">Cálculo_de_Cuota!Z48</f>
        <v>0</v>
      </c>
      <c r="Z28" s="51" t="n">
        <f aca="false">Cálculo_de_Cuota!AA48</f>
        <v>0</v>
      </c>
      <c r="AA28" s="51" t="n">
        <f aca="false">Cálculo_de_Cuota!AB48</f>
        <v>0</v>
      </c>
      <c r="AB28" s="51" t="n">
        <f aca="false">Cálculo_de_Cuota!AC48</f>
        <v>0</v>
      </c>
      <c r="AC28" s="51" t="n">
        <f aca="false">Cálculo_de_Cuota!AD48</f>
        <v>0</v>
      </c>
      <c r="AD28" s="51" t="n">
        <f aca="false">Cálculo_de_Cuota!AE48</f>
        <v>0</v>
      </c>
    </row>
    <row r="29" s="35" customFormat="true" ht="14.25" hidden="false" customHeight="false" outlineLevel="0" collapsed="false">
      <c r="A29" s="52" t="n">
        <v>11</v>
      </c>
      <c r="B29" s="50" t="s">
        <v>50</v>
      </c>
      <c r="C29" s="51" t="n">
        <f aca="false">SUM(C30:C32)</f>
        <v>54</v>
      </c>
      <c r="D29" s="51" t="n">
        <f aca="false">SUM(D30:D32)</f>
        <v>67</v>
      </c>
      <c r="E29" s="51" t="n">
        <f aca="false">SUM(E30:E32)</f>
        <v>37</v>
      </c>
      <c r="F29" s="51" t="n">
        <f aca="false">SUM(F30:F32)</f>
        <v>35</v>
      </c>
      <c r="G29" s="51" t="n">
        <f aca="false">SUM(G30:G32)</f>
        <v>46</v>
      </c>
      <c r="H29" s="51" t="n">
        <f aca="false">SUM(H30:H32)</f>
        <v>51</v>
      </c>
      <c r="I29" s="51" t="n">
        <f aca="false">SUM(I30:I32)</f>
        <v>51</v>
      </c>
      <c r="J29" s="51" t="n">
        <f aca="false">SUM(J30:J32)</f>
        <v>39</v>
      </c>
      <c r="K29" s="51" t="n">
        <f aca="false">SUM(K30:K32)</f>
        <v>54</v>
      </c>
      <c r="L29" s="51" t="n">
        <f aca="false">SUM(L30:L32)</f>
        <v>51</v>
      </c>
      <c r="M29" s="51" t="n">
        <f aca="false">SUM(M30:M32)</f>
        <v>52</v>
      </c>
      <c r="N29" s="51" t="n">
        <f aca="false">SUM(N30:N32)</f>
        <v>48</v>
      </c>
      <c r="O29" s="51" t="n">
        <f aca="false">SUM(O30:O32)</f>
        <v>70</v>
      </c>
      <c r="P29" s="51" t="n">
        <f aca="false">SUM(P30:P32)</f>
        <v>60</v>
      </c>
      <c r="Q29" s="51" t="n">
        <f aca="false">SUM(Q30:Q32)</f>
        <v>44</v>
      </c>
      <c r="R29" s="51" t="n">
        <f aca="false">SUM(R30:R32)</f>
        <v>55</v>
      </c>
      <c r="S29" s="51" t="n">
        <f aca="false">SUM(S30:S32)</f>
        <v>53</v>
      </c>
      <c r="T29" s="51" t="n">
        <f aca="false">SUM(T30:T32)</f>
        <v>46</v>
      </c>
      <c r="U29" s="51" t="n">
        <f aca="false">SUM(U30:U32)</f>
        <v>46</v>
      </c>
      <c r="V29" s="51" t="n">
        <f aca="false">SUM(V30:V32)</f>
        <v>50</v>
      </c>
      <c r="W29" s="51" t="n">
        <f aca="false">SUM(W30:W32)</f>
        <v>57</v>
      </c>
      <c r="X29" s="51" t="n">
        <f aca="false">SUM(X30:X32)</f>
        <v>54</v>
      </c>
      <c r="Y29" s="51" t="n">
        <f aca="false">SUM(Y30:Y32)</f>
        <v>0</v>
      </c>
      <c r="Z29" s="51" t="n">
        <f aca="false">SUM(Z30:Z32)</f>
        <v>0</v>
      </c>
      <c r="AA29" s="51" t="n">
        <f aca="false">SUM(AA30:AA32)</f>
        <v>0</v>
      </c>
      <c r="AB29" s="51" t="n">
        <f aca="false">SUM(AB30:AB32)</f>
        <v>0</v>
      </c>
      <c r="AC29" s="51" t="n">
        <f aca="false">SUM(AC30:AC32)</f>
        <v>0</v>
      </c>
      <c r="AD29" s="51" t="n">
        <f aca="false">SUM(AD30:AD32)</f>
        <v>0</v>
      </c>
    </row>
    <row r="30" s="35" customFormat="true" ht="14.25" hidden="false" customHeight="false" outlineLevel="0" collapsed="false">
      <c r="A30" s="52"/>
      <c r="B30" s="53" t="s">
        <v>11</v>
      </c>
      <c r="C30" s="51" t="n">
        <f aca="false">C61+C89</f>
        <v>18</v>
      </c>
      <c r="D30" s="51" t="n">
        <f aca="false">D61+D89</f>
        <v>24</v>
      </c>
      <c r="E30" s="51" t="n">
        <f aca="false">E61+E89</f>
        <v>13</v>
      </c>
      <c r="F30" s="51" t="n">
        <f aca="false">F61+F89</f>
        <v>13</v>
      </c>
      <c r="G30" s="51" t="n">
        <f aca="false">G61+G89</f>
        <v>12</v>
      </c>
      <c r="H30" s="51" t="n">
        <f aca="false">H61+H89</f>
        <v>21</v>
      </c>
      <c r="I30" s="51" t="n">
        <f aca="false">I61+I89</f>
        <v>17</v>
      </c>
      <c r="J30" s="51" t="n">
        <f aca="false">J61+J89</f>
        <v>17</v>
      </c>
      <c r="K30" s="51" t="n">
        <f aca="false">K61+K89</f>
        <v>17</v>
      </c>
      <c r="L30" s="51" t="n">
        <f aca="false">L61+L89</f>
        <v>13</v>
      </c>
      <c r="M30" s="51" t="n">
        <f aca="false">M61+M89</f>
        <v>16</v>
      </c>
      <c r="N30" s="51" t="n">
        <f aca="false">N61+N89</f>
        <v>19</v>
      </c>
      <c r="O30" s="51" t="n">
        <f aca="false">O61+O89</f>
        <v>16</v>
      </c>
      <c r="P30" s="51" t="n">
        <f aca="false">P61+P89</f>
        <v>25</v>
      </c>
      <c r="Q30" s="51" t="n">
        <f aca="false">Q61+Q89</f>
        <v>17</v>
      </c>
      <c r="R30" s="51" t="n">
        <f aca="false">R61+R89</f>
        <v>18</v>
      </c>
      <c r="S30" s="51" t="n">
        <f aca="false">S61+S89</f>
        <v>16</v>
      </c>
      <c r="T30" s="51" t="n">
        <f aca="false">T61+T89</f>
        <v>14</v>
      </c>
      <c r="U30" s="51" t="n">
        <f aca="false">U61+U89</f>
        <v>16</v>
      </c>
      <c r="V30" s="51" t="n">
        <f aca="false">V61+V89</f>
        <v>16</v>
      </c>
      <c r="W30" s="51" t="n">
        <f aca="false">W61+W89</f>
        <v>19</v>
      </c>
      <c r="X30" s="51" t="n">
        <f aca="false">X61+X89</f>
        <v>14</v>
      </c>
      <c r="Y30" s="51" t="n">
        <f aca="false">Y61+Y89</f>
        <v>0</v>
      </c>
      <c r="Z30" s="51" t="n">
        <f aca="false">Z61+Z89</f>
        <v>0</v>
      </c>
      <c r="AA30" s="51" t="n">
        <f aca="false">AA61+AA89</f>
        <v>0</v>
      </c>
      <c r="AB30" s="51" t="n">
        <f aca="false">AB61+AB89</f>
        <v>0</v>
      </c>
      <c r="AC30" s="51" t="n">
        <f aca="false">AC61+AC89</f>
        <v>0</v>
      </c>
      <c r="AD30" s="51" t="n">
        <f aca="false">AD61+AD89</f>
        <v>0</v>
      </c>
    </row>
    <row r="31" s="35" customFormat="true" ht="14.25" hidden="false" customHeight="false" outlineLevel="0" collapsed="false">
      <c r="A31" s="52"/>
      <c r="B31" s="53" t="s">
        <v>12</v>
      </c>
      <c r="C31" s="51" t="n">
        <f aca="false">C62+C90</f>
        <v>20</v>
      </c>
      <c r="D31" s="51" t="n">
        <f aca="false">D62+D90</f>
        <v>22</v>
      </c>
      <c r="E31" s="51" t="n">
        <f aca="false">E62+E90</f>
        <v>13</v>
      </c>
      <c r="F31" s="51" t="n">
        <f aca="false">F62+F90</f>
        <v>16</v>
      </c>
      <c r="G31" s="51" t="n">
        <f aca="false">G62+G90</f>
        <v>22</v>
      </c>
      <c r="H31" s="51" t="n">
        <f aca="false">H62+H90</f>
        <v>14</v>
      </c>
      <c r="I31" s="51" t="n">
        <f aca="false">I62+I90</f>
        <v>20</v>
      </c>
      <c r="J31" s="51" t="n">
        <f aca="false">J62+J90</f>
        <v>9</v>
      </c>
      <c r="K31" s="51" t="n">
        <f aca="false">K62+K90</f>
        <v>21</v>
      </c>
      <c r="L31" s="51" t="n">
        <f aca="false">L62+L90</f>
        <v>17</v>
      </c>
      <c r="M31" s="51" t="n">
        <f aca="false">M62+M90</f>
        <v>14</v>
      </c>
      <c r="N31" s="51" t="n">
        <f aca="false">N62+N90</f>
        <v>13</v>
      </c>
      <c r="O31" s="51" t="n">
        <f aca="false">O62+O90</f>
        <v>27</v>
      </c>
      <c r="P31" s="51" t="n">
        <f aca="false">P62+P90</f>
        <v>16</v>
      </c>
      <c r="Q31" s="51" t="n">
        <f aca="false">Q62+Q90</f>
        <v>12</v>
      </c>
      <c r="R31" s="51" t="n">
        <f aca="false">R62+R90</f>
        <v>19</v>
      </c>
      <c r="S31" s="51" t="n">
        <f aca="false">S62+S90</f>
        <v>16</v>
      </c>
      <c r="T31" s="51" t="n">
        <f aca="false">T62+T90</f>
        <v>18</v>
      </c>
      <c r="U31" s="51" t="n">
        <f aca="false">U62+U90</f>
        <v>15</v>
      </c>
      <c r="V31" s="51" t="n">
        <f aca="false">V62+V90</f>
        <v>18</v>
      </c>
      <c r="W31" s="51" t="n">
        <f aca="false">W62+W90</f>
        <v>18</v>
      </c>
      <c r="X31" s="51" t="n">
        <f aca="false">X62+X90</f>
        <v>19</v>
      </c>
      <c r="Y31" s="51" t="n">
        <f aca="false">Y62+Y90</f>
        <v>0</v>
      </c>
      <c r="Z31" s="51" t="n">
        <f aca="false">Z62+Z90</f>
        <v>0</v>
      </c>
      <c r="AA31" s="51" t="n">
        <f aca="false">AA62+AA90</f>
        <v>0</v>
      </c>
      <c r="AB31" s="51" t="n">
        <f aca="false">AB62+AB90</f>
        <v>0</v>
      </c>
      <c r="AC31" s="51" t="n">
        <f aca="false">AC62+AC90</f>
        <v>0</v>
      </c>
      <c r="AD31" s="51" t="n">
        <f aca="false">AD62+AD90</f>
        <v>0</v>
      </c>
    </row>
    <row r="32" s="35" customFormat="true" ht="14.25" hidden="false" customHeight="false" outlineLevel="0" collapsed="false">
      <c r="A32" s="52"/>
      <c r="B32" s="53" t="s">
        <v>13</v>
      </c>
      <c r="C32" s="51" t="n">
        <f aca="false">C63+C91</f>
        <v>16</v>
      </c>
      <c r="D32" s="51" t="n">
        <f aca="false">D63+D91</f>
        <v>21</v>
      </c>
      <c r="E32" s="51" t="n">
        <f aca="false">E63+E91</f>
        <v>11</v>
      </c>
      <c r="F32" s="51" t="n">
        <f aca="false">F63+F91</f>
        <v>6</v>
      </c>
      <c r="G32" s="51" t="n">
        <f aca="false">G63+G91</f>
        <v>12</v>
      </c>
      <c r="H32" s="51" t="n">
        <f aca="false">H63+H91</f>
        <v>16</v>
      </c>
      <c r="I32" s="51" t="n">
        <f aca="false">I63+I91</f>
        <v>14</v>
      </c>
      <c r="J32" s="51" t="n">
        <f aca="false">J63+J91</f>
        <v>13</v>
      </c>
      <c r="K32" s="51" t="n">
        <f aca="false">K63+K91</f>
        <v>16</v>
      </c>
      <c r="L32" s="51" t="n">
        <f aca="false">L63+L91</f>
        <v>21</v>
      </c>
      <c r="M32" s="51" t="n">
        <f aca="false">M63+M91</f>
        <v>22</v>
      </c>
      <c r="N32" s="51" t="n">
        <f aca="false">N63+N91</f>
        <v>16</v>
      </c>
      <c r="O32" s="51" t="n">
        <f aca="false">O63+O91</f>
        <v>27</v>
      </c>
      <c r="P32" s="51" t="n">
        <f aca="false">P63+P91</f>
        <v>19</v>
      </c>
      <c r="Q32" s="51" t="n">
        <f aca="false">Q63+Q91</f>
        <v>15</v>
      </c>
      <c r="R32" s="51" t="n">
        <f aca="false">R63+R91</f>
        <v>18</v>
      </c>
      <c r="S32" s="51" t="n">
        <f aca="false">S63+S91</f>
        <v>21</v>
      </c>
      <c r="T32" s="51" t="n">
        <f aca="false">T63+T91</f>
        <v>14</v>
      </c>
      <c r="U32" s="51" t="n">
        <f aca="false">U63+U91</f>
        <v>15</v>
      </c>
      <c r="V32" s="51" t="n">
        <f aca="false">V63+V91</f>
        <v>16</v>
      </c>
      <c r="W32" s="51" t="n">
        <f aca="false">W63+W91</f>
        <v>20</v>
      </c>
      <c r="X32" s="51" t="n">
        <f aca="false">X63+X91</f>
        <v>21</v>
      </c>
      <c r="Y32" s="51" t="n">
        <f aca="false">Y63+Y91</f>
        <v>0</v>
      </c>
      <c r="Z32" s="51" t="n">
        <f aca="false">Z63+Z91</f>
        <v>0</v>
      </c>
      <c r="AA32" s="51" t="n">
        <f aca="false">AA63+AA91</f>
        <v>0</v>
      </c>
      <c r="AB32" s="51" t="n">
        <f aca="false">AB63+AB91</f>
        <v>0</v>
      </c>
      <c r="AC32" s="51" t="n">
        <f aca="false">AC63+AC91</f>
        <v>0</v>
      </c>
      <c r="AD32" s="51" t="n">
        <f aca="false">AD63+AD91</f>
        <v>0</v>
      </c>
    </row>
    <row r="33" s="35" customFormat="true" ht="14.25" hidden="false" customHeight="false" outlineLevel="0" collapsed="false">
      <c r="A33" s="52" t="n">
        <v>12</v>
      </c>
      <c r="B33" s="50" t="s">
        <v>51</v>
      </c>
      <c r="C33" s="51" t="n">
        <f aca="false">SUM(C34:C36)</f>
        <v>44.0022</v>
      </c>
      <c r="D33" s="51" t="n">
        <f aca="false">SUM(D34:D36)</f>
        <v>44.0022</v>
      </c>
      <c r="E33" s="51" t="n">
        <f aca="false">SUM(E34:E36)</f>
        <v>30.0015</v>
      </c>
      <c r="F33" s="51" t="n">
        <f aca="false">SUM(F34:F36)</f>
        <v>36.33515</v>
      </c>
      <c r="G33" s="51" t="n">
        <f aca="false">SUM(G34:G36)</f>
        <v>30.6682</v>
      </c>
      <c r="H33" s="51" t="n">
        <f aca="false">SUM(H34:H36)</f>
        <v>36.33515</v>
      </c>
      <c r="I33" s="51" t="n">
        <f aca="false">SUM(I34:I36)</f>
        <v>22.6678</v>
      </c>
      <c r="J33" s="51" t="n">
        <f aca="false">SUM(J34:J36)</f>
        <v>33.66835</v>
      </c>
      <c r="K33" s="51" t="n">
        <f aca="false">SUM(K34:K36)</f>
        <v>37.00185</v>
      </c>
      <c r="L33" s="51" t="n">
        <f aca="false">SUM(L34:L36)</f>
        <v>36.6685</v>
      </c>
      <c r="M33" s="51" t="n">
        <f aca="false">SUM(M34:M36)</f>
        <v>39.3353</v>
      </c>
      <c r="N33" s="51" t="n">
        <f aca="false">SUM(N34:N36)</f>
        <v>33.335</v>
      </c>
      <c r="O33" s="51" t="n">
        <f aca="false">SUM(O34:O36)</f>
        <v>43.66885</v>
      </c>
      <c r="P33" s="51" t="n">
        <f aca="false">SUM(P34:P36)</f>
        <v>42.0021</v>
      </c>
      <c r="Q33" s="51" t="n">
        <f aca="false">SUM(Q34:Q36)</f>
        <v>30.0015</v>
      </c>
      <c r="R33" s="51" t="n">
        <f aca="false">SUM(R34:R36)</f>
        <v>40.002</v>
      </c>
      <c r="S33" s="51" t="n">
        <f aca="false">SUM(S34:S36)</f>
        <v>40.002</v>
      </c>
      <c r="T33" s="51" t="n">
        <f aca="false">SUM(T34:T36)</f>
        <v>40.002</v>
      </c>
      <c r="U33" s="51" t="n">
        <f aca="false">SUM(U34:U36)</f>
        <v>34.0017</v>
      </c>
      <c r="V33" s="51" t="n">
        <f aca="false">SUM(V34:V36)</f>
        <v>40.002</v>
      </c>
      <c r="W33" s="51" t="n">
        <f aca="false">SUM(W34:W36)</f>
        <v>44.0022</v>
      </c>
      <c r="X33" s="51" t="n">
        <f aca="false">SUM(X34:X36)</f>
        <v>42.0021</v>
      </c>
      <c r="Y33" s="51" t="n">
        <f aca="false">SUM(Y34:Y36)</f>
        <v>0</v>
      </c>
      <c r="Z33" s="51" t="n">
        <f aca="false">SUM(Z34:Z36)</f>
        <v>0</v>
      </c>
      <c r="AA33" s="51" t="n">
        <f aca="false">SUM(AA34:AA36)</f>
        <v>0</v>
      </c>
      <c r="AB33" s="51" t="n">
        <f aca="false">SUM(AB34:AB36)</f>
        <v>0</v>
      </c>
      <c r="AC33" s="51" t="n">
        <f aca="false">SUM(AC34:AC36)</f>
        <v>0</v>
      </c>
      <c r="AD33" s="51" t="n">
        <f aca="false">SUM(AD34:AD36)</f>
        <v>0</v>
      </c>
    </row>
    <row r="34" s="35" customFormat="true" ht="14.25" hidden="false" customHeight="false" outlineLevel="0" collapsed="false">
      <c r="A34" s="52"/>
      <c r="B34" s="53" t="s">
        <v>11</v>
      </c>
      <c r="C34" s="51" t="n">
        <f aca="false">Cálculo_de_Cuota!D50</f>
        <v>14.6674</v>
      </c>
      <c r="D34" s="51" t="n">
        <f aca="false">Cálculo_de_Cuota!E50</f>
        <v>14.6674</v>
      </c>
      <c r="E34" s="51" t="n">
        <f aca="false">Cálculo_de_Cuota!F50</f>
        <v>10.0005</v>
      </c>
      <c r="F34" s="51" t="n">
        <f aca="false">Cálculo_de_Cuota!G50</f>
        <v>12.0006</v>
      </c>
      <c r="G34" s="51" t="n">
        <f aca="false">Cálculo_de_Cuota!H50</f>
        <v>11.66725</v>
      </c>
      <c r="H34" s="51" t="n">
        <f aca="false">Cálculo_de_Cuota!I50</f>
        <v>13.334</v>
      </c>
      <c r="I34" s="51" t="n">
        <f aca="false">Cálculo_de_Cuota!J50</f>
        <v>9.3338</v>
      </c>
      <c r="J34" s="51" t="n">
        <f aca="false">Cálculo_de_Cuota!K50</f>
        <v>14.0007</v>
      </c>
      <c r="K34" s="51" t="n">
        <f aca="false">Cálculo_de_Cuota!L50</f>
        <v>13.00065</v>
      </c>
      <c r="L34" s="51" t="n">
        <f aca="false">Cálculo_de_Cuota!M50</f>
        <v>13.334</v>
      </c>
      <c r="M34" s="51" t="n">
        <f aca="false">Cálculo_de_Cuota!N50</f>
        <v>13.334</v>
      </c>
      <c r="N34" s="51" t="n">
        <f aca="false">Cálculo_de_Cuota!O50</f>
        <v>12.0006</v>
      </c>
      <c r="O34" s="51" t="n">
        <f aca="false">Cálculo_de_Cuota!P50</f>
        <v>14.6674</v>
      </c>
      <c r="P34" s="51" t="n">
        <f aca="false">Cálculo_de_Cuota!Q50</f>
        <v>14.0007</v>
      </c>
      <c r="Q34" s="51" t="n">
        <f aca="false">Cálculo_de_Cuota!R50</f>
        <v>10.0005</v>
      </c>
      <c r="R34" s="51" t="n">
        <f aca="false">Cálculo_de_Cuota!S50</f>
        <v>13.334</v>
      </c>
      <c r="S34" s="51" t="n">
        <f aca="false">Cálculo_de_Cuota!T50</f>
        <v>13.334</v>
      </c>
      <c r="T34" s="51" t="n">
        <f aca="false">Cálculo_de_Cuota!U50</f>
        <v>13.334</v>
      </c>
      <c r="U34" s="51" t="n">
        <f aca="false">Cálculo_de_Cuota!V50</f>
        <v>11.3339</v>
      </c>
      <c r="V34" s="51" t="n">
        <f aca="false">Cálculo_de_Cuota!W50</f>
        <v>13.334</v>
      </c>
      <c r="W34" s="51" t="n">
        <f aca="false">Cálculo_de_Cuota!X50</f>
        <v>14.6674</v>
      </c>
      <c r="X34" s="51" t="n">
        <f aca="false">Cálculo_de_Cuota!Y50</f>
        <v>14.6674</v>
      </c>
      <c r="Y34" s="51" t="n">
        <f aca="false">Cálculo_de_Cuota!Z50</f>
        <v>0</v>
      </c>
      <c r="Z34" s="51" t="n">
        <f aca="false">Cálculo_de_Cuota!AA50</f>
        <v>0</v>
      </c>
      <c r="AA34" s="51" t="n">
        <f aca="false">Cálculo_de_Cuota!AB50</f>
        <v>0</v>
      </c>
      <c r="AB34" s="51" t="n">
        <f aca="false">Cálculo_de_Cuota!AC50</f>
        <v>0</v>
      </c>
      <c r="AC34" s="51" t="n">
        <f aca="false">Cálculo_de_Cuota!AD50</f>
        <v>0</v>
      </c>
      <c r="AD34" s="51" t="n">
        <f aca="false">Cálculo_de_Cuota!AE50</f>
        <v>0</v>
      </c>
    </row>
    <row r="35" s="35" customFormat="true" ht="14.25" hidden="false" customHeight="false" outlineLevel="0" collapsed="false">
      <c r="A35" s="52"/>
      <c r="B35" s="53" t="s">
        <v>12</v>
      </c>
      <c r="C35" s="51" t="n">
        <f aca="false">Cálculo_de_Cuota!D51</f>
        <v>14.6674</v>
      </c>
      <c r="D35" s="51" t="n">
        <f aca="false">Cálculo_de_Cuota!E51</f>
        <v>14.6674</v>
      </c>
      <c r="E35" s="51" t="n">
        <f aca="false">Cálculo_de_Cuota!F51</f>
        <v>10.0005</v>
      </c>
      <c r="F35" s="51" t="n">
        <f aca="false">Cálculo_de_Cuota!G51</f>
        <v>12.33395</v>
      </c>
      <c r="G35" s="51" t="n">
        <f aca="false">Cálculo_de_Cuota!H51</f>
        <v>12.0006</v>
      </c>
      <c r="H35" s="51" t="n">
        <f aca="false">Cálculo_de_Cuota!I51</f>
        <v>11.00055</v>
      </c>
      <c r="I35" s="51" t="n">
        <f aca="false">Cálculo_de_Cuota!J51</f>
        <v>9.00045</v>
      </c>
      <c r="J35" s="51" t="n">
        <f aca="false">Cálculo_de_Cuota!K51</f>
        <v>9.00045</v>
      </c>
      <c r="K35" s="51" t="n">
        <f aca="false">Cálculo_de_Cuota!L51</f>
        <v>13.334</v>
      </c>
      <c r="L35" s="51" t="n">
        <f aca="false">Cálculo_de_Cuota!M51</f>
        <v>13.334</v>
      </c>
      <c r="M35" s="51" t="n">
        <f aca="false">Cálculo_de_Cuota!N51</f>
        <v>13.334</v>
      </c>
      <c r="N35" s="51" t="n">
        <f aca="false">Cálculo_de_Cuota!O51</f>
        <v>8.6671</v>
      </c>
      <c r="O35" s="51" t="n">
        <f aca="false">Cálculo_de_Cuota!P51</f>
        <v>14.6674</v>
      </c>
      <c r="P35" s="51" t="n">
        <f aca="false">Cálculo_de_Cuota!Q51</f>
        <v>14.0007</v>
      </c>
      <c r="Q35" s="51" t="n">
        <f aca="false">Cálculo_de_Cuota!R51</f>
        <v>10.0005</v>
      </c>
      <c r="R35" s="51" t="n">
        <f aca="false">Cálculo_de_Cuota!S51</f>
        <v>13.334</v>
      </c>
      <c r="S35" s="51" t="n">
        <f aca="false">Cálculo_de_Cuota!T51</f>
        <v>13.334</v>
      </c>
      <c r="T35" s="51" t="n">
        <f aca="false">Cálculo_de_Cuota!U51</f>
        <v>13.334</v>
      </c>
      <c r="U35" s="51" t="n">
        <f aca="false">Cálculo_de_Cuota!V51</f>
        <v>11.3339</v>
      </c>
      <c r="V35" s="51" t="n">
        <f aca="false">Cálculo_de_Cuota!W51</f>
        <v>13.334</v>
      </c>
      <c r="W35" s="51" t="n">
        <f aca="false">Cálculo_de_Cuota!X51</f>
        <v>14.6674</v>
      </c>
      <c r="X35" s="51" t="n">
        <f aca="false">Cálculo_de_Cuota!Y51</f>
        <v>14.6674</v>
      </c>
      <c r="Y35" s="51" t="n">
        <f aca="false">Cálculo_de_Cuota!Z51</f>
        <v>0</v>
      </c>
      <c r="Z35" s="51" t="n">
        <f aca="false">Cálculo_de_Cuota!AA51</f>
        <v>0</v>
      </c>
      <c r="AA35" s="51" t="n">
        <f aca="false">Cálculo_de_Cuota!AB51</f>
        <v>0</v>
      </c>
      <c r="AB35" s="51" t="n">
        <f aca="false">Cálculo_de_Cuota!AC51</f>
        <v>0</v>
      </c>
      <c r="AC35" s="51" t="n">
        <f aca="false">Cálculo_de_Cuota!AD51</f>
        <v>0</v>
      </c>
      <c r="AD35" s="51" t="n">
        <f aca="false">Cálculo_de_Cuota!AE51</f>
        <v>0</v>
      </c>
    </row>
    <row r="36" s="35" customFormat="true" ht="14.25" hidden="false" customHeight="false" outlineLevel="0" collapsed="false">
      <c r="A36" s="52"/>
      <c r="B36" s="53" t="s">
        <v>13</v>
      </c>
      <c r="C36" s="51" t="n">
        <f aca="false">Cálculo_de_Cuota!D52</f>
        <v>14.6674</v>
      </c>
      <c r="D36" s="51" t="n">
        <f aca="false">Cálculo_de_Cuota!E52</f>
        <v>14.6674</v>
      </c>
      <c r="E36" s="51" t="n">
        <f aca="false">Cálculo_de_Cuota!F52</f>
        <v>10.0005</v>
      </c>
      <c r="F36" s="51" t="n">
        <f aca="false">Cálculo_de_Cuota!G52</f>
        <v>12.0006</v>
      </c>
      <c r="G36" s="51" t="n">
        <f aca="false">Cálculo_de_Cuota!H52</f>
        <v>7.00035</v>
      </c>
      <c r="H36" s="51" t="n">
        <f aca="false">Cálculo_de_Cuota!I52</f>
        <v>12.0006</v>
      </c>
      <c r="I36" s="51" t="n">
        <f aca="false">Cálculo_de_Cuota!J52</f>
        <v>4.33355</v>
      </c>
      <c r="J36" s="51" t="n">
        <f aca="false">Cálculo_de_Cuota!K52</f>
        <v>10.6672</v>
      </c>
      <c r="K36" s="51" t="n">
        <f aca="false">Cálculo_de_Cuota!L52</f>
        <v>10.6672</v>
      </c>
      <c r="L36" s="51" t="n">
        <f aca="false">Cálculo_de_Cuota!M52</f>
        <v>10.0005</v>
      </c>
      <c r="M36" s="51" t="n">
        <f aca="false">Cálculo_de_Cuota!N52</f>
        <v>12.6673</v>
      </c>
      <c r="N36" s="51" t="n">
        <f aca="false">Cálculo_de_Cuota!O52</f>
        <v>12.6673</v>
      </c>
      <c r="O36" s="51" t="n">
        <f aca="false">Cálculo_de_Cuota!P52</f>
        <v>14.33405</v>
      </c>
      <c r="P36" s="51" t="n">
        <f aca="false">Cálculo_de_Cuota!Q52</f>
        <v>14.0007</v>
      </c>
      <c r="Q36" s="51" t="n">
        <f aca="false">Cálculo_de_Cuota!R52</f>
        <v>10.0005</v>
      </c>
      <c r="R36" s="51" t="n">
        <f aca="false">Cálculo_de_Cuota!S52</f>
        <v>13.334</v>
      </c>
      <c r="S36" s="51" t="n">
        <f aca="false">Cálculo_de_Cuota!T52</f>
        <v>13.334</v>
      </c>
      <c r="T36" s="51" t="n">
        <f aca="false">Cálculo_de_Cuota!U52</f>
        <v>13.334</v>
      </c>
      <c r="U36" s="51" t="n">
        <f aca="false">Cálculo_de_Cuota!V52</f>
        <v>11.3339</v>
      </c>
      <c r="V36" s="51" t="n">
        <f aca="false">Cálculo_de_Cuota!W52</f>
        <v>13.334</v>
      </c>
      <c r="W36" s="51" t="n">
        <f aca="false">Cálculo_de_Cuota!X52</f>
        <v>14.6674</v>
      </c>
      <c r="X36" s="51" t="n">
        <f aca="false">Cálculo_de_Cuota!Y52</f>
        <v>12.6673</v>
      </c>
      <c r="Y36" s="51" t="n">
        <f aca="false">Cálculo_de_Cuota!Z52</f>
        <v>0</v>
      </c>
      <c r="Z36" s="51" t="n">
        <f aca="false">Cálculo_de_Cuota!AA52</f>
        <v>0</v>
      </c>
      <c r="AA36" s="51" t="n">
        <f aca="false">Cálculo_de_Cuota!AB52</f>
        <v>0</v>
      </c>
      <c r="AB36" s="51" t="n">
        <f aca="false">Cálculo_de_Cuota!AC52</f>
        <v>0</v>
      </c>
      <c r="AC36" s="51" t="n">
        <f aca="false">Cálculo_de_Cuota!AD52</f>
        <v>0</v>
      </c>
      <c r="AD36" s="51" t="n">
        <f aca="false">Cálculo_de_Cuota!AE52</f>
        <v>0</v>
      </c>
    </row>
    <row r="37" s="35" customFormat="true" ht="14.25" hidden="false" customHeight="true" outlineLevel="0" collapsed="false">
      <c r="A37" s="54" t="s">
        <v>52</v>
      </c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</row>
    <row r="38" s="58" customFormat="true" ht="15.8" hidden="false" customHeight="false" outlineLevel="0" collapsed="false">
      <c r="A38" s="56" t="n">
        <v>1</v>
      </c>
      <c r="B38" s="57" t="s">
        <v>53</v>
      </c>
      <c r="C38" s="45" t="n">
        <v>924</v>
      </c>
      <c r="D38" s="45" t="n">
        <v>937</v>
      </c>
      <c r="E38" s="45" t="n">
        <v>742</v>
      </c>
      <c r="F38" s="45" t="n">
        <v>757</v>
      </c>
      <c r="G38" s="45" t="n">
        <v>697</v>
      </c>
      <c r="H38" s="45" t="n">
        <v>753</v>
      </c>
      <c r="I38" s="45" t="n">
        <v>829</v>
      </c>
      <c r="J38" s="45" t="n">
        <v>847</v>
      </c>
      <c r="K38" s="45" t="n">
        <v>899</v>
      </c>
      <c r="L38" s="45" t="n">
        <v>895</v>
      </c>
      <c r="M38" s="45" t="n">
        <v>908</v>
      </c>
      <c r="N38" s="45" t="n">
        <v>917</v>
      </c>
      <c r="O38" s="45" t="n">
        <v>933</v>
      </c>
      <c r="P38" s="45" t="n">
        <v>934</v>
      </c>
      <c r="Q38" s="45" t="n">
        <v>965</v>
      </c>
      <c r="R38" s="45" t="n">
        <v>949</v>
      </c>
      <c r="S38" s="45" t="n">
        <v>1009</v>
      </c>
      <c r="T38" s="45" t="n">
        <v>999</v>
      </c>
      <c r="U38" s="45" t="n">
        <v>1060</v>
      </c>
      <c r="V38" s="45" t="n">
        <v>1114</v>
      </c>
      <c r="W38" s="45" t="n">
        <v>1011</v>
      </c>
      <c r="X38" s="45" t="n">
        <v>1044</v>
      </c>
      <c r="Y38" s="45"/>
      <c r="Z38" s="45"/>
      <c r="AA38" s="45"/>
      <c r="AB38" s="45"/>
      <c r="AC38" s="45"/>
      <c r="AD38" s="45"/>
    </row>
    <row r="39" s="58" customFormat="true" ht="15.8" hidden="false" customHeight="false" outlineLevel="0" collapsed="false">
      <c r="A39" s="56" t="n">
        <v>2</v>
      </c>
      <c r="B39" s="57" t="s">
        <v>54</v>
      </c>
      <c r="C39" s="45" t="n">
        <v>40</v>
      </c>
      <c r="D39" s="45" t="n">
        <v>49</v>
      </c>
      <c r="E39" s="45" t="n">
        <v>30</v>
      </c>
      <c r="F39" s="45" t="n">
        <v>55</v>
      </c>
      <c r="G39" s="45" t="n">
        <v>53</v>
      </c>
      <c r="H39" s="45" t="n">
        <v>87</v>
      </c>
      <c r="I39" s="45" t="n">
        <v>49</v>
      </c>
      <c r="J39" s="45" t="n">
        <v>87</v>
      </c>
      <c r="K39" s="45" t="n">
        <v>60</v>
      </c>
      <c r="L39" s="45" t="n">
        <v>71</v>
      </c>
      <c r="M39" s="45" t="n">
        <v>59</v>
      </c>
      <c r="N39" s="45" t="n">
        <v>51</v>
      </c>
      <c r="O39" s="45" t="n">
        <v>61</v>
      </c>
      <c r="P39" s="45" t="n">
        <v>71</v>
      </c>
      <c r="Q39" s="45" t="n">
        <v>39</v>
      </c>
      <c r="R39" s="45" t="n">
        <v>85</v>
      </c>
      <c r="S39" s="45" t="n">
        <v>62</v>
      </c>
      <c r="T39" s="45" t="n">
        <v>44</v>
      </c>
      <c r="U39" s="45" t="n">
        <v>30</v>
      </c>
      <c r="V39" s="45" t="n">
        <v>35</v>
      </c>
      <c r="W39" s="45" t="n">
        <v>47</v>
      </c>
      <c r="X39" s="45" t="n">
        <v>45</v>
      </c>
      <c r="Y39" s="45"/>
      <c r="Z39" s="45"/>
      <c r="AA39" s="45"/>
      <c r="AB39" s="45"/>
      <c r="AC39" s="45"/>
      <c r="AD39" s="45"/>
    </row>
    <row r="40" s="58" customFormat="true" ht="15.8" hidden="false" customHeight="false" outlineLevel="0" collapsed="false">
      <c r="A40" s="56" t="n">
        <v>3</v>
      </c>
      <c r="B40" s="57" t="s">
        <v>55</v>
      </c>
      <c r="C40" s="59"/>
      <c r="D40" s="59"/>
      <c r="E40" s="59"/>
      <c r="F40" s="45" t="n">
        <v>18</v>
      </c>
      <c r="G40" s="45" t="n">
        <v>28</v>
      </c>
      <c r="H40" s="45" t="n">
        <v>26</v>
      </c>
      <c r="I40" s="45" t="n">
        <v>4</v>
      </c>
      <c r="J40" s="45" t="n">
        <v>27</v>
      </c>
      <c r="K40" s="45" t="n">
        <v>13</v>
      </c>
      <c r="L40" s="45" t="n">
        <v>20</v>
      </c>
      <c r="M40" s="45" t="n">
        <v>10</v>
      </c>
      <c r="N40" s="45" t="n">
        <v>26</v>
      </c>
      <c r="O40" s="45" t="n">
        <v>27</v>
      </c>
      <c r="P40" s="45" t="n">
        <v>24</v>
      </c>
      <c r="Q40" s="45" t="n">
        <v>13</v>
      </c>
      <c r="R40" s="45" t="n">
        <v>22</v>
      </c>
      <c r="S40" s="45" t="n">
        <v>31</v>
      </c>
      <c r="T40" s="45" t="n">
        <v>16</v>
      </c>
      <c r="U40" s="45" t="n">
        <v>16</v>
      </c>
      <c r="V40" s="45" t="n">
        <v>41</v>
      </c>
      <c r="W40" s="45" t="n">
        <v>44</v>
      </c>
      <c r="X40" s="45" t="n">
        <v>34</v>
      </c>
      <c r="Y40" s="45"/>
      <c r="Z40" s="45"/>
      <c r="AA40" s="45"/>
      <c r="AB40" s="45"/>
      <c r="AC40" s="45"/>
      <c r="AD40" s="45"/>
    </row>
    <row r="41" s="58" customFormat="true" ht="15.8" hidden="false" customHeight="false" outlineLevel="0" collapsed="false">
      <c r="A41" s="56" t="n">
        <v>4</v>
      </c>
      <c r="B41" s="57" t="s">
        <v>56</v>
      </c>
      <c r="C41" s="45" t="n">
        <v>16</v>
      </c>
      <c r="D41" s="45" t="n">
        <v>10</v>
      </c>
      <c r="E41" s="45" t="n">
        <v>10</v>
      </c>
      <c r="F41" s="45" t="n">
        <v>10</v>
      </c>
      <c r="G41" s="45" t="n">
        <v>19</v>
      </c>
      <c r="H41" s="45" t="n">
        <v>8</v>
      </c>
      <c r="I41" s="45" t="n">
        <v>2</v>
      </c>
      <c r="J41" s="45" t="n">
        <v>11</v>
      </c>
      <c r="K41" s="45" t="n">
        <v>13</v>
      </c>
      <c r="L41" s="45" t="n">
        <v>11</v>
      </c>
      <c r="M41" s="45" t="n">
        <v>7</v>
      </c>
      <c r="N41" s="45" t="n">
        <v>8</v>
      </c>
      <c r="O41" s="45" t="n">
        <v>10</v>
      </c>
      <c r="P41" s="45" t="n">
        <v>15</v>
      </c>
      <c r="Q41" s="45" t="n">
        <v>9</v>
      </c>
      <c r="R41" s="45" t="n">
        <v>19</v>
      </c>
      <c r="S41" s="45" t="n">
        <v>10</v>
      </c>
      <c r="T41" s="45" t="n">
        <v>2</v>
      </c>
      <c r="U41" s="45" t="n">
        <v>13</v>
      </c>
      <c r="V41" s="45" t="n">
        <v>4</v>
      </c>
      <c r="W41" s="45" t="n">
        <v>4</v>
      </c>
      <c r="X41" s="45" t="n">
        <v>5</v>
      </c>
      <c r="Y41" s="45"/>
      <c r="Z41" s="45"/>
      <c r="AA41" s="45"/>
      <c r="AB41" s="45"/>
      <c r="AC41" s="45"/>
      <c r="AD41" s="45"/>
    </row>
    <row r="42" s="58" customFormat="true" ht="15.8" hidden="false" customHeight="false" outlineLevel="0" collapsed="false">
      <c r="A42" s="56" t="n">
        <v>5</v>
      </c>
      <c r="B42" s="57" t="s">
        <v>57</v>
      </c>
      <c r="C42" s="45" t="n">
        <v>72</v>
      </c>
      <c r="D42" s="45" t="n">
        <v>268</v>
      </c>
      <c r="E42" s="45" t="n">
        <v>33</v>
      </c>
      <c r="F42" s="45" t="n">
        <v>144</v>
      </c>
      <c r="G42" s="45" t="n">
        <v>44</v>
      </c>
      <c r="H42" s="45" t="n">
        <v>45</v>
      </c>
      <c r="I42" s="45" t="n">
        <v>37</v>
      </c>
      <c r="J42" s="45" t="n">
        <v>73</v>
      </c>
      <c r="K42" s="45" t="n">
        <v>90</v>
      </c>
      <c r="L42" s="45" t="n">
        <v>89</v>
      </c>
      <c r="M42" s="45" t="n">
        <v>67</v>
      </c>
      <c r="N42" s="45" t="n">
        <v>69</v>
      </c>
      <c r="O42" s="45" t="n">
        <v>97</v>
      </c>
      <c r="P42" s="45" t="n">
        <v>79</v>
      </c>
      <c r="Q42" s="45" t="n">
        <v>77</v>
      </c>
      <c r="R42" s="45" t="n">
        <v>66</v>
      </c>
      <c r="S42" s="45" t="n">
        <v>113</v>
      </c>
      <c r="T42" s="45" t="n">
        <v>1</v>
      </c>
      <c r="U42" s="45" t="n">
        <v>5</v>
      </c>
      <c r="V42" s="45" t="n">
        <v>183</v>
      </c>
      <c r="W42" s="45" t="n">
        <v>62</v>
      </c>
      <c r="X42" s="45" t="n">
        <v>96</v>
      </c>
      <c r="Y42" s="45"/>
      <c r="Z42" s="45"/>
      <c r="AA42" s="45"/>
      <c r="AB42" s="45"/>
      <c r="AC42" s="45"/>
      <c r="AD42" s="45"/>
    </row>
    <row r="43" s="58" customFormat="true" ht="15.8" hidden="false" customHeight="false" outlineLevel="0" collapsed="false">
      <c r="A43" s="56" t="n">
        <v>6</v>
      </c>
      <c r="B43" s="57" t="s">
        <v>58</v>
      </c>
      <c r="C43" s="45" t="n">
        <v>758</v>
      </c>
      <c r="D43" s="45" t="n">
        <v>601</v>
      </c>
      <c r="E43" s="45" t="n">
        <v>610</v>
      </c>
      <c r="F43" s="45" t="n">
        <v>627</v>
      </c>
      <c r="G43" s="45" t="n">
        <v>674</v>
      </c>
      <c r="H43" s="45" t="n">
        <v>751</v>
      </c>
      <c r="I43" s="45" t="n">
        <v>772</v>
      </c>
      <c r="J43" s="45" t="n">
        <v>833</v>
      </c>
      <c r="K43" s="45" t="n">
        <v>835</v>
      </c>
      <c r="L43" s="45" t="n">
        <v>848</v>
      </c>
      <c r="M43" s="45" t="n">
        <v>856</v>
      </c>
      <c r="N43" s="45" t="n">
        <v>877</v>
      </c>
      <c r="O43" s="45" t="n">
        <v>681</v>
      </c>
      <c r="P43" s="45" t="n">
        <v>716</v>
      </c>
      <c r="Q43" s="45" t="n">
        <v>712</v>
      </c>
      <c r="R43" s="45" t="n">
        <v>779</v>
      </c>
      <c r="S43" s="45" t="n">
        <v>773</v>
      </c>
      <c r="T43" s="45" t="n">
        <v>832</v>
      </c>
      <c r="U43" s="45" t="n">
        <v>882</v>
      </c>
      <c r="V43" s="45" t="n">
        <v>790</v>
      </c>
      <c r="W43" s="45" t="n">
        <v>823</v>
      </c>
      <c r="X43" s="45" t="n">
        <v>827</v>
      </c>
      <c r="Y43" s="45"/>
      <c r="Z43" s="45"/>
      <c r="AA43" s="45"/>
      <c r="AB43" s="45"/>
      <c r="AC43" s="45"/>
      <c r="AD43" s="45"/>
    </row>
    <row r="44" s="58" customFormat="true" ht="15.8" hidden="false" customHeight="false" outlineLevel="0" collapsed="false">
      <c r="A44" s="56" t="n">
        <v>7</v>
      </c>
      <c r="B44" s="57" t="s">
        <v>59</v>
      </c>
      <c r="C44" s="45" t="n">
        <v>179</v>
      </c>
      <c r="D44" s="45" t="n">
        <v>141</v>
      </c>
      <c r="E44" s="45" t="n">
        <v>147</v>
      </c>
      <c r="F44" s="45" t="n">
        <v>122</v>
      </c>
      <c r="G44" s="45" t="n">
        <v>136</v>
      </c>
      <c r="H44" s="45" t="n">
        <v>148</v>
      </c>
      <c r="I44" s="45" t="n">
        <v>238</v>
      </c>
      <c r="J44" s="45" t="n">
        <v>248</v>
      </c>
      <c r="K44" s="45" t="n">
        <v>252</v>
      </c>
      <c r="L44" s="45" t="n">
        <v>249</v>
      </c>
      <c r="M44" s="45" t="n">
        <v>244</v>
      </c>
      <c r="N44" s="45" t="n">
        <v>260</v>
      </c>
      <c r="O44" s="45" t="n">
        <v>253</v>
      </c>
      <c r="P44" s="45" t="n">
        <v>249</v>
      </c>
      <c r="Q44" s="45" t="n">
        <v>237</v>
      </c>
      <c r="R44" s="45" t="n">
        <v>230</v>
      </c>
      <c r="S44" s="45" t="n">
        <v>226</v>
      </c>
      <c r="T44" s="45" t="n">
        <v>228</v>
      </c>
      <c r="U44" s="45" t="n">
        <v>232</v>
      </c>
      <c r="V44" s="45" t="n">
        <v>221</v>
      </c>
      <c r="W44" s="45" t="n">
        <v>221</v>
      </c>
      <c r="X44" s="45" t="n">
        <v>205</v>
      </c>
      <c r="Y44" s="45"/>
      <c r="Z44" s="45"/>
      <c r="AA44" s="45"/>
      <c r="AB44" s="45"/>
      <c r="AC44" s="45"/>
      <c r="AD44" s="45"/>
    </row>
    <row r="45" s="58" customFormat="true" ht="25.35" hidden="false" customHeight="false" outlineLevel="0" collapsed="false">
      <c r="A45" s="56" t="n">
        <v>8</v>
      </c>
      <c r="B45" s="57" t="s">
        <v>60</v>
      </c>
      <c r="C45" s="48" t="n">
        <v>43405</v>
      </c>
      <c r="D45" s="48" t="n">
        <v>43438</v>
      </c>
      <c r="E45" s="48" t="n">
        <v>43472</v>
      </c>
      <c r="F45" s="48" t="n">
        <v>43495</v>
      </c>
      <c r="G45" s="48" t="n">
        <v>43516</v>
      </c>
      <c r="H45" s="48" t="n">
        <v>43553</v>
      </c>
      <c r="I45" s="48" t="n">
        <v>43587</v>
      </c>
      <c r="J45" s="48" t="n">
        <v>43614</v>
      </c>
      <c r="K45" s="48" t="n">
        <v>43637</v>
      </c>
      <c r="L45" s="48" t="n">
        <v>43669</v>
      </c>
      <c r="M45" s="48" t="n">
        <v>43710</v>
      </c>
      <c r="N45" s="48" t="n">
        <v>43728</v>
      </c>
      <c r="O45" s="48" t="n">
        <v>43769</v>
      </c>
      <c r="P45" s="48" t="n">
        <v>43805</v>
      </c>
      <c r="Q45" s="48" t="n">
        <v>43836</v>
      </c>
      <c r="R45" s="48" t="n">
        <v>43864</v>
      </c>
      <c r="S45" s="48" t="n">
        <v>43885</v>
      </c>
      <c r="T45" s="48" t="n">
        <v>43903</v>
      </c>
      <c r="U45" s="48" t="n">
        <v>43959</v>
      </c>
      <c r="V45" s="48" t="n">
        <v>43991</v>
      </c>
      <c r="W45" s="48" t="n">
        <v>44013</v>
      </c>
      <c r="X45" s="48" t="n">
        <v>44046</v>
      </c>
      <c r="Y45" s="48"/>
      <c r="Z45" s="48"/>
      <c r="AA45" s="48"/>
      <c r="AB45" s="48"/>
      <c r="AC45" s="48"/>
      <c r="AD45" s="48"/>
    </row>
    <row r="46" s="58" customFormat="true" ht="25.35" hidden="false" customHeight="false" outlineLevel="0" collapsed="false">
      <c r="A46" s="56" t="n">
        <v>9</v>
      </c>
      <c r="B46" s="57" t="s">
        <v>61</v>
      </c>
      <c r="C46" s="48" t="n">
        <v>43734</v>
      </c>
      <c r="D46" s="48" t="n">
        <v>43325</v>
      </c>
      <c r="E46" s="48" t="n">
        <v>43354</v>
      </c>
      <c r="F46" s="48" t="n">
        <v>43354</v>
      </c>
      <c r="G46" s="60" t="n">
        <v>43354</v>
      </c>
      <c r="H46" s="48" t="n">
        <v>43354</v>
      </c>
      <c r="I46" s="48" t="n">
        <v>43496</v>
      </c>
      <c r="J46" s="48" t="n">
        <v>43523</v>
      </c>
      <c r="K46" s="48" t="n">
        <v>43557</v>
      </c>
      <c r="L46" s="48" t="n">
        <v>43619</v>
      </c>
      <c r="M46" s="48" t="n">
        <v>43649</v>
      </c>
      <c r="N46" s="48" t="n">
        <v>43658</v>
      </c>
      <c r="O46" s="48" t="n">
        <v>43734</v>
      </c>
      <c r="P46" s="48" t="n">
        <v>43774</v>
      </c>
      <c r="Q46" s="48" t="n">
        <v>43789</v>
      </c>
      <c r="R46" s="48" t="n">
        <v>43812</v>
      </c>
      <c r="S46" s="48" t="n">
        <v>43815</v>
      </c>
      <c r="T46" s="48" t="n">
        <v>43916</v>
      </c>
      <c r="U46" s="48" t="n">
        <v>43916</v>
      </c>
      <c r="V46" s="48" t="n">
        <v>43916</v>
      </c>
      <c r="W46" s="48" t="n">
        <v>43916</v>
      </c>
      <c r="X46" s="48" t="n">
        <v>43916</v>
      </c>
      <c r="Y46" s="48"/>
      <c r="Z46" s="48"/>
      <c r="AA46" s="48"/>
      <c r="AB46" s="48"/>
      <c r="AC46" s="48"/>
      <c r="AD46" s="48"/>
    </row>
    <row r="47" s="58" customFormat="true" ht="15.8" hidden="false" customHeight="false" outlineLevel="0" collapsed="false">
      <c r="A47" s="56" t="n">
        <v>10</v>
      </c>
      <c r="B47" s="57" t="s">
        <v>33</v>
      </c>
      <c r="C47" s="48" t="n">
        <v>43396</v>
      </c>
      <c r="D47" s="48" t="n">
        <v>43419</v>
      </c>
      <c r="E47" s="48" t="n">
        <v>43440</v>
      </c>
      <c r="F47" s="48" t="n">
        <v>43473</v>
      </c>
      <c r="G47" s="48" t="n">
        <v>43523</v>
      </c>
      <c r="H47" s="48" t="n">
        <v>43551</v>
      </c>
      <c r="I47" s="48" t="n">
        <v>43563</v>
      </c>
      <c r="J47" s="48" t="n">
        <v>43580</v>
      </c>
      <c r="K47" s="48" t="n">
        <v>43633</v>
      </c>
      <c r="L47" s="48" t="n">
        <v>43664</v>
      </c>
      <c r="M47" s="48" t="n">
        <v>43693</v>
      </c>
      <c r="N47" s="48" t="n">
        <v>43690</v>
      </c>
      <c r="O47" s="48" t="n">
        <v>43734</v>
      </c>
      <c r="P47" s="48" t="n">
        <v>43775</v>
      </c>
      <c r="Q47" s="48" t="n">
        <v>43802</v>
      </c>
      <c r="R47" s="48" t="n">
        <v>43852</v>
      </c>
      <c r="S47" s="48" t="n">
        <v>43885</v>
      </c>
      <c r="T47" s="48" t="n">
        <v>43930</v>
      </c>
      <c r="U47" s="48" t="n">
        <v>43957</v>
      </c>
      <c r="V47" s="48" t="n">
        <v>43957</v>
      </c>
      <c r="W47" s="48" t="n">
        <v>44012</v>
      </c>
      <c r="X47" s="48" t="n">
        <v>44036</v>
      </c>
      <c r="Y47" s="48"/>
      <c r="Z47" s="48"/>
      <c r="AA47" s="48"/>
      <c r="AB47" s="48"/>
      <c r="AC47" s="48"/>
      <c r="AD47" s="48"/>
    </row>
    <row r="48" s="64" customFormat="true" ht="15.8" hidden="false" customHeight="false" outlineLevel="0" collapsed="false">
      <c r="A48" s="56" t="n">
        <v>11</v>
      </c>
      <c r="B48" s="61" t="s">
        <v>62</v>
      </c>
      <c r="C48" s="62" t="n">
        <v>12</v>
      </c>
      <c r="D48" s="62"/>
      <c r="E48" s="62"/>
      <c r="F48" s="62"/>
      <c r="G48" s="62"/>
      <c r="H48" s="62"/>
      <c r="I48" s="62"/>
      <c r="J48" s="62"/>
      <c r="K48" s="62"/>
      <c r="L48" s="63" t="n">
        <v>68</v>
      </c>
      <c r="M48" s="63" t="n">
        <v>137</v>
      </c>
      <c r="N48" s="63" t="n">
        <v>160</v>
      </c>
      <c r="O48" s="63" t="n">
        <v>125</v>
      </c>
      <c r="P48" s="63" t="n">
        <v>163</v>
      </c>
      <c r="Q48" s="63" t="n">
        <v>179</v>
      </c>
      <c r="R48" s="63" t="n">
        <v>103</v>
      </c>
      <c r="S48" s="63" t="n">
        <v>84</v>
      </c>
      <c r="T48" s="63" t="n">
        <v>416</v>
      </c>
      <c r="U48" s="63" t="n">
        <v>13</v>
      </c>
      <c r="V48" s="63" t="n">
        <v>17</v>
      </c>
      <c r="W48" s="63" t="n">
        <v>19</v>
      </c>
      <c r="X48" s="63" t="n">
        <v>50</v>
      </c>
      <c r="Y48" s="63"/>
      <c r="Z48" s="63"/>
      <c r="AA48" s="63"/>
      <c r="AB48" s="63"/>
      <c r="AC48" s="63"/>
      <c r="AD48" s="63"/>
    </row>
    <row r="49" s="58" customFormat="true" ht="15.8" hidden="false" customHeight="false" outlineLevel="0" collapsed="false">
      <c r="A49" s="56" t="n">
        <v>12</v>
      </c>
      <c r="B49" s="57" t="s">
        <v>34</v>
      </c>
      <c r="C49" s="45" t="n">
        <v>39</v>
      </c>
      <c r="D49" s="45" t="n">
        <v>46</v>
      </c>
      <c r="E49" s="45" t="n">
        <v>25</v>
      </c>
      <c r="F49" s="45" t="n">
        <v>27</v>
      </c>
      <c r="G49" s="45" t="n">
        <v>24</v>
      </c>
      <c r="H49" s="45" t="n">
        <v>29</v>
      </c>
      <c r="I49" s="45" t="n">
        <v>35</v>
      </c>
      <c r="J49" s="45"/>
      <c r="K49" s="45" t="n">
        <v>34</v>
      </c>
      <c r="L49" s="45" t="n">
        <v>47</v>
      </c>
      <c r="M49" s="45" t="n">
        <v>41</v>
      </c>
      <c r="N49" s="45" t="n">
        <v>33</v>
      </c>
      <c r="O49" s="45" t="n">
        <v>40</v>
      </c>
      <c r="P49" s="45" t="n">
        <v>43</v>
      </c>
      <c r="Q49" s="45" t="n">
        <v>27</v>
      </c>
      <c r="R49" s="45" t="n">
        <v>43</v>
      </c>
      <c r="S49" s="45" t="n">
        <v>48</v>
      </c>
      <c r="T49" s="45" t="n">
        <v>39</v>
      </c>
      <c r="U49" s="45" t="n">
        <v>35</v>
      </c>
      <c r="V49" s="45" t="n">
        <v>41</v>
      </c>
      <c r="W49" s="45" t="n">
        <v>59</v>
      </c>
      <c r="X49" s="45" t="n">
        <v>49</v>
      </c>
      <c r="Y49" s="45"/>
      <c r="Z49" s="45"/>
      <c r="AA49" s="45"/>
      <c r="AB49" s="45"/>
      <c r="AC49" s="45"/>
      <c r="AD49" s="45"/>
    </row>
    <row r="50" s="58" customFormat="true" ht="15.8" hidden="false" customHeight="false" outlineLevel="0" collapsed="false">
      <c r="A50" s="56" t="n">
        <v>13</v>
      </c>
      <c r="B50" s="57" t="s">
        <v>35</v>
      </c>
      <c r="C50" s="45" t="n">
        <v>29</v>
      </c>
      <c r="D50" s="45" t="n">
        <v>33</v>
      </c>
      <c r="E50" s="45" t="n">
        <v>14</v>
      </c>
      <c r="F50" s="45" t="n">
        <v>19</v>
      </c>
      <c r="G50" s="45" t="n">
        <v>17</v>
      </c>
      <c r="H50" s="45" t="n">
        <v>23</v>
      </c>
      <c r="I50" s="45" t="n">
        <v>30</v>
      </c>
      <c r="J50" s="45" t="n">
        <v>25</v>
      </c>
      <c r="K50" s="45" t="n">
        <v>24</v>
      </c>
      <c r="L50" s="45" t="n">
        <v>33</v>
      </c>
      <c r="M50" s="45" t="n">
        <v>28</v>
      </c>
      <c r="N50" s="45" t="n">
        <v>23</v>
      </c>
      <c r="O50" s="45" t="n">
        <v>24</v>
      </c>
      <c r="P50" s="45" t="n">
        <v>29</v>
      </c>
      <c r="Q50" s="45" t="n">
        <v>17</v>
      </c>
      <c r="R50" s="45" t="n">
        <v>30</v>
      </c>
      <c r="S50" s="45" t="n">
        <v>31</v>
      </c>
      <c r="T50" s="45" t="n">
        <v>15</v>
      </c>
      <c r="U50" s="45" t="n">
        <v>0</v>
      </c>
      <c r="V50" s="45" t="n">
        <v>20</v>
      </c>
      <c r="W50" s="45" t="n">
        <v>46</v>
      </c>
      <c r="X50" s="45" t="n">
        <v>26</v>
      </c>
      <c r="Y50" s="45"/>
      <c r="Z50" s="45"/>
      <c r="AA50" s="45"/>
      <c r="AB50" s="45"/>
      <c r="AC50" s="45"/>
      <c r="AD50" s="45"/>
    </row>
    <row r="51" s="58" customFormat="true" ht="15.8" hidden="false" customHeight="false" outlineLevel="0" collapsed="false">
      <c r="A51" s="56" t="n">
        <v>14</v>
      </c>
      <c r="B51" s="57" t="s">
        <v>63</v>
      </c>
      <c r="C51" s="65" t="n">
        <v>68</v>
      </c>
      <c r="D51" s="65" t="n">
        <v>53</v>
      </c>
      <c r="E51" s="65" t="n">
        <v>61</v>
      </c>
      <c r="F51" s="65" t="n">
        <v>31</v>
      </c>
      <c r="G51" s="65" t="n">
        <v>33</v>
      </c>
      <c r="H51" s="65" t="n">
        <v>50</v>
      </c>
      <c r="I51" s="65" t="n">
        <v>42</v>
      </c>
      <c r="J51" s="65" t="n">
        <v>48</v>
      </c>
      <c r="K51" s="65" t="n">
        <v>34</v>
      </c>
      <c r="L51" s="65" t="n">
        <v>44</v>
      </c>
      <c r="M51" s="65" t="n">
        <v>40</v>
      </c>
      <c r="N51" s="65" t="n">
        <v>45</v>
      </c>
      <c r="O51" s="65" t="n">
        <v>53</v>
      </c>
      <c r="P51" s="65" t="n">
        <v>60</v>
      </c>
      <c r="Q51" s="65" t="n">
        <v>86</v>
      </c>
      <c r="R51" s="65" t="n">
        <v>57</v>
      </c>
      <c r="S51" s="65"/>
      <c r="T51" s="65" t="n">
        <v>21</v>
      </c>
      <c r="U51" s="65" t="n">
        <v>66</v>
      </c>
      <c r="V51" s="65" t="n">
        <v>85</v>
      </c>
      <c r="W51" s="65" t="n">
        <v>78</v>
      </c>
      <c r="X51" s="65" t="n">
        <v>79</v>
      </c>
      <c r="Y51" s="65"/>
      <c r="Z51" s="65"/>
      <c r="AA51" s="65"/>
      <c r="AB51" s="65"/>
      <c r="AC51" s="65"/>
      <c r="AD51" s="65"/>
    </row>
    <row r="52" s="58" customFormat="true" ht="15.8" hidden="false" customHeight="false" outlineLevel="0" collapsed="false">
      <c r="A52" s="56" t="n">
        <v>15</v>
      </c>
      <c r="B52" s="57" t="s">
        <v>64</v>
      </c>
      <c r="C52" s="65" t="n">
        <v>48</v>
      </c>
      <c r="D52" s="65" t="n">
        <v>34</v>
      </c>
      <c r="E52" s="65" t="n">
        <v>29</v>
      </c>
      <c r="F52" s="65" t="n">
        <v>30</v>
      </c>
      <c r="G52" s="65" t="n">
        <v>30</v>
      </c>
      <c r="H52" s="65" t="n">
        <v>24</v>
      </c>
      <c r="I52" s="65" t="n">
        <v>18</v>
      </c>
      <c r="J52" s="65" t="n">
        <v>9</v>
      </c>
      <c r="K52" s="65" t="n">
        <v>23</v>
      </c>
      <c r="L52" s="65" t="n">
        <v>18</v>
      </c>
      <c r="M52" s="65" t="n">
        <v>22</v>
      </c>
      <c r="N52" s="65" t="n">
        <v>19</v>
      </c>
      <c r="O52" s="65" t="n">
        <v>19</v>
      </c>
      <c r="P52" s="65" t="n">
        <v>17</v>
      </c>
      <c r="Q52" s="65" t="n">
        <v>16</v>
      </c>
      <c r="R52" s="65" t="n">
        <v>7</v>
      </c>
      <c r="S52" s="65" t="n">
        <v>15</v>
      </c>
      <c r="T52" s="65" t="n">
        <v>2</v>
      </c>
      <c r="U52" s="65" t="n">
        <v>11</v>
      </c>
      <c r="V52" s="65" t="n">
        <v>13</v>
      </c>
      <c r="W52" s="65" t="n">
        <v>14</v>
      </c>
      <c r="X52" s="65" t="n">
        <v>8</v>
      </c>
      <c r="Y52" s="65"/>
      <c r="Z52" s="65"/>
      <c r="AA52" s="65"/>
      <c r="AB52" s="65"/>
      <c r="AC52" s="65"/>
      <c r="AD52" s="65"/>
    </row>
    <row r="53" s="35" customFormat="true" ht="14.25" hidden="false" customHeight="false" outlineLevel="0" collapsed="false">
      <c r="A53" s="66" t="n">
        <v>16</v>
      </c>
      <c r="B53" s="50" t="s">
        <v>36</v>
      </c>
      <c r="C53" s="51" t="n">
        <f aca="false">SUM(C54:C59)</f>
        <v>782</v>
      </c>
      <c r="D53" s="51" t="n">
        <f aca="false">SUM(D54:D59)</f>
        <v>685</v>
      </c>
      <c r="E53" s="51" t="n">
        <f aca="false">SUM(E54:E59)</f>
        <v>424</v>
      </c>
      <c r="F53" s="51" t="n">
        <f aca="false">SUM(F54:F59)</f>
        <v>494</v>
      </c>
      <c r="G53" s="51" t="n">
        <f aca="false">SUM(G54:G59)</f>
        <v>757</v>
      </c>
      <c r="H53" s="51" t="n">
        <f aca="false">SUM(H54:H59)</f>
        <v>818</v>
      </c>
      <c r="I53" s="51" t="n">
        <f aca="false">SUM(I54:I59)</f>
        <v>472</v>
      </c>
      <c r="J53" s="51" t="n">
        <f aca="false">SUM(J54:J59)</f>
        <v>610</v>
      </c>
      <c r="K53" s="51" t="n">
        <f aca="false">SUM(K54:K59)</f>
        <v>643</v>
      </c>
      <c r="L53" s="51" t="n">
        <f aca="false">SUM(L54:L59)</f>
        <v>650</v>
      </c>
      <c r="M53" s="51" t="n">
        <f aca="false">SUM(M54:M59)</f>
        <v>606</v>
      </c>
      <c r="N53" s="51" t="n">
        <f aca="false">SUM(N54:N59)</f>
        <v>732</v>
      </c>
      <c r="O53" s="51" t="n">
        <f aca="false">SUM(O54:O59)</f>
        <v>977</v>
      </c>
      <c r="P53" s="51" t="n">
        <f aca="false">SUM(P54:P59)</f>
        <v>916</v>
      </c>
      <c r="Q53" s="51" t="n">
        <f aca="false">SUM(Q54:Q59)</f>
        <v>637</v>
      </c>
      <c r="R53" s="51" t="n">
        <f aca="false">SUM(R54:R59)</f>
        <v>827</v>
      </c>
      <c r="S53" s="51" t="n">
        <f aca="false">SUM(S54:S59)</f>
        <v>783</v>
      </c>
      <c r="T53" s="51" t="n">
        <f aca="false">SUM(T54:T59)</f>
        <v>582</v>
      </c>
      <c r="U53" s="51" t="n">
        <f aca="false">SUM(U54:U59)</f>
        <v>1304</v>
      </c>
      <c r="V53" s="51" t="n">
        <f aca="false">SUM(V54:V59)</f>
        <v>1093</v>
      </c>
      <c r="W53" s="51" t="n">
        <f aca="false">SUM(W54:W59)</f>
        <v>974</v>
      </c>
      <c r="X53" s="51" t="n">
        <f aca="false">SUM(X54:X59)</f>
        <v>1073</v>
      </c>
      <c r="Y53" s="51" t="n">
        <f aca="false">SUM(Y54:Y59)</f>
        <v>0</v>
      </c>
      <c r="Z53" s="51" t="n">
        <f aca="false">SUM(Z54:Z59)</f>
        <v>0</v>
      </c>
      <c r="AA53" s="51" t="n">
        <f aca="false">SUM(AA54:AA59)</f>
        <v>0</v>
      </c>
      <c r="AB53" s="51" t="n">
        <f aca="false">SUM(AB54:AB59)</f>
        <v>0</v>
      </c>
      <c r="AC53" s="51" t="n">
        <f aca="false">SUM(AC54:AC59)</f>
        <v>0</v>
      </c>
      <c r="AD53" s="51" t="n">
        <f aca="false">SUM(AD54:AD59)</f>
        <v>0</v>
      </c>
    </row>
    <row r="54" s="46" customFormat="true" ht="15.8" hidden="false" customHeight="false" outlineLevel="0" collapsed="false">
      <c r="A54" s="67"/>
      <c r="B54" s="68" t="s">
        <v>65</v>
      </c>
      <c r="C54" s="45" t="n">
        <v>90</v>
      </c>
      <c r="D54" s="45" t="n">
        <v>90</v>
      </c>
      <c r="E54" s="45" t="n">
        <v>42</v>
      </c>
      <c r="F54" s="45" t="n">
        <v>73</v>
      </c>
      <c r="G54" s="45" t="n">
        <v>84</v>
      </c>
      <c r="H54" s="45" t="n">
        <v>116</v>
      </c>
      <c r="I54" s="45" t="n">
        <v>80</v>
      </c>
      <c r="J54" s="45" t="n">
        <v>94</v>
      </c>
      <c r="K54" s="45" t="n">
        <v>87</v>
      </c>
      <c r="L54" s="45" t="n">
        <v>89</v>
      </c>
      <c r="M54" s="45" t="n">
        <v>115</v>
      </c>
      <c r="N54" s="45" t="n">
        <v>110</v>
      </c>
      <c r="O54" s="45" t="n">
        <v>157</v>
      </c>
      <c r="P54" s="45" t="n">
        <v>164</v>
      </c>
      <c r="Q54" s="45" t="n">
        <v>99</v>
      </c>
      <c r="R54" s="45" t="n">
        <v>120</v>
      </c>
      <c r="S54" s="45" t="n">
        <v>79</v>
      </c>
      <c r="T54" s="45" t="n">
        <v>128</v>
      </c>
      <c r="U54" s="45" t="n">
        <v>199</v>
      </c>
      <c r="V54" s="45" t="n">
        <v>190</v>
      </c>
      <c r="W54" s="45" t="n">
        <v>132</v>
      </c>
      <c r="X54" s="45" t="n">
        <v>133</v>
      </c>
      <c r="Y54" s="45"/>
      <c r="Z54" s="45"/>
      <c r="AA54" s="45"/>
      <c r="AB54" s="45"/>
      <c r="AC54" s="45"/>
      <c r="AD54" s="45"/>
    </row>
    <row r="55" s="46" customFormat="true" ht="15.8" hidden="false" customHeight="false" outlineLevel="0" collapsed="false">
      <c r="A55" s="67"/>
      <c r="B55" s="68" t="s">
        <v>66</v>
      </c>
      <c r="C55" s="45" t="n">
        <v>138</v>
      </c>
      <c r="D55" s="45" t="n">
        <v>132</v>
      </c>
      <c r="E55" s="45" t="n">
        <v>55</v>
      </c>
      <c r="F55" s="45" t="n">
        <v>50</v>
      </c>
      <c r="G55" s="45" t="n">
        <v>116</v>
      </c>
      <c r="H55" s="45" t="n">
        <v>160</v>
      </c>
      <c r="I55" s="45" t="n">
        <v>93</v>
      </c>
      <c r="J55" s="45" t="n">
        <v>37</v>
      </c>
      <c r="K55" s="45" t="n">
        <v>107</v>
      </c>
      <c r="L55" s="45" t="n">
        <v>151</v>
      </c>
      <c r="M55" s="45" t="n">
        <v>100</v>
      </c>
      <c r="N55" s="45" t="n">
        <v>131</v>
      </c>
      <c r="O55" s="45" t="n">
        <v>133</v>
      </c>
      <c r="P55" s="45" t="n">
        <v>117</v>
      </c>
      <c r="Q55" s="45" t="n">
        <v>108</v>
      </c>
      <c r="R55" s="45" t="n">
        <v>138</v>
      </c>
      <c r="S55" s="45" t="n">
        <v>137</v>
      </c>
      <c r="T55" s="45" t="n">
        <v>86</v>
      </c>
      <c r="U55" s="45" t="n">
        <v>227</v>
      </c>
      <c r="V55" s="45" t="n">
        <v>209</v>
      </c>
      <c r="W55" s="45" t="n">
        <v>161</v>
      </c>
      <c r="X55" s="45" t="n">
        <v>183</v>
      </c>
      <c r="Y55" s="45"/>
      <c r="Z55" s="45"/>
      <c r="AA55" s="45"/>
      <c r="AB55" s="45"/>
      <c r="AC55" s="45"/>
      <c r="AD55" s="45"/>
    </row>
    <row r="56" s="46" customFormat="true" ht="15.8" hidden="false" customHeight="false" outlineLevel="0" collapsed="false">
      <c r="A56" s="67"/>
      <c r="B56" s="68" t="s">
        <v>67</v>
      </c>
      <c r="C56" s="45" t="n">
        <v>134</v>
      </c>
      <c r="D56" s="45" t="n">
        <v>98</v>
      </c>
      <c r="E56" s="45" t="n">
        <v>77</v>
      </c>
      <c r="F56" s="45" t="n">
        <v>58</v>
      </c>
      <c r="G56" s="45" t="n">
        <v>85</v>
      </c>
      <c r="H56" s="45" t="n">
        <v>119</v>
      </c>
      <c r="I56" s="45" t="n">
        <v>70</v>
      </c>
      <c r="J56" s="45" t="n">
        <v>104</v>
      </c>
      <c r="K56" s="45" t="n">
        <v>101</v>
      </c>
      <c r="L56" s="45" t="n">
        <v>127</v>
      </c>
      <c r="M56" s="45" t="n">
        <v>109</v>
      </c>
      <c r="N56" s="45" t="n">
        <v>132</v>
      </c>
      <c r="O56" s="45" t="n">
        <v>137</v>
      </c>
      <c r="P56" s="45" t="n">
        <v>127</v>
      </c>
      <c r="Q56" s="45" t="n">
        <v>83</v>
      </c>
      <c r="R56" s="45" t="n">
        <v>127</v>
      </c>
      <c r="S56" s="45" t="n">
        <v>148</v>
      </c>
      <c r="T56" s="45" t="n">
        <v>94</v>
      </c>
      <c r="U56" s="45" t="n">
        <v>187</v>
      </c>
      <c r="V56" s="45" t="n">
        <v>147</v>
      </c>
      <c r="W56" s="45" t="n">
        <v>171</v>
      </c>
      <c r="X56" s="45" t="n">
        <v>139</v>
      </c>
      <c r="Y56" s="45"/>
      <c r="Z56" s="45"/>
      <c r="AA56" s="45"/>
      <c r="AB56" s="45"/>
      <c r="AC56" s="45"/>
      <c r="AD56" s="45"/>
    </row>
    <row r="57" s="46" customFormat="true" ht="15.8" hidden="false" customHeight="false" outlineLevel="0" collapsed="false">
      <c r="A57" s="67"/>
      <c r="B57" s="68" t="s">
        <v>68</v>
      </c>
      <c r="C57" s="45" t="n">
        <v>121</v>
      </c>
      <c r="D57" s="45" t="n">
        <v>112</v>
      </c>
      <c r="E57" s="45" t="n">
        <v>77</v>
      </c>
      <c r="F57" s="45" t="n">
        <v>75</v>
      </c>
      <c r="G57" s="45" t="n">
        <v>167</v>
      </c>
      <c r="H57" s="45" t="n">
        <v>129</v>
      </c>
      <c r="I57" s="45" t="n">
        <v>55</v>
      </c>
      <c r="J57" s="45" t="n">
        <v>134</v>
      </c>
      <c r="K57" s="45" t="n">
        <v>108</v>
      </c>
      <c r="L57" s="45" t="n">
        <v>121</v>
      </c>
      <c r="M57" s="45" t="n">
        <v>120</v>
      </c>
      <c r="N57" s="45" t="n">
        <v>125</v>
      </c>
      <c r="O57" s="45" t="n">
        <v>198</v>
      </c>
      <c r="P57" s="45" t="n">
        <v>134</v>
      </c>
      <c r="Q57" s="45" t="n">
        <v>96</v>
      </c>
      <c r="R57" s="45" t="n">
        <v>104</v>
      </c>
      <c r="S57" s="45" t="n">
        <v>140</v>
      </c>
      <c r="T57" s="45" t="n">
        <v>79</v>
      </c>
      <c r="U57" s="45" t="n">
        <v>205</v>
      </c>
      <c r="V57" s="45" t="n">
        <v>185</v>
      </c>
      <c r="W57" s="45" t="n">
        <v>139</v>
      </c>
      <c r="X57" s="45" t="n">
        <v>196</v>
      </c>
      <c r="Y57" s="45"/>
      <c r="Z57" s="45"/>
      <c r="AA57" s="45"/>
      <c r="AB57" s="45"/>
      <c r="AC57" s="45"/>
      <c r="AD57" s="45"/>
    </row>
    <row r="58" s="46" customFormat="true" ht="15.8" hidden="false" customHeight="false" outlineLevel="0" collapsed="false">
      <c r="A58" s="67"/>
      <c r="B58" s="68" t="s">
        <v>69</v>
      </c>
      <c r="C58" s="45" t="n">
        <v>130</v>
      </c>
      <c r="D58" s="45" t="n">
        <v>105</v>
      </c>
      <c r="E58" s="45" t="n">
        <v>111</v>
      </c>
      <c r="F58" s="45" t="n">
        <v>119</v>
      </c>
      <c r="G58" s="45" t="n">
        <v>157</v>
      </c>
      <c r="H58" s="45" t="n">
        <v>164</v>
      </c>
      <c r="I58" s="45" t="n">
        <v>60</v>
      </c>
      <c r="J58" s="45" t="n">
        <v>139</v>
      </c>
      <c r="K58" s="45" t="n">
        <v>148</v>
      </c>
      <c r="L58" s="45" t="n">
        <v>162</v>
      </c>
      <c r="M58" s="45" t="n">
        <v>144</v>
      </c>
      <c r="N58" s="45" t="n">
        <v>117</v>
      </c>
      <c r="O58" s="45" t="n">
        <v>154</v>
      </c>
      <c r="P58" s="45" t="n">
        <v>189</v>
      </c>
      <c r="Q58" s="45" t="n">
        <v>130</v>
      </c>
      <c r="R58" s="45" t="n">
        <v>182</v>
      </c>
      <c r="S58" s="45" t="n">
        <v>144</v>
      </c>
      <c r="T58" s="45" t="n">
        <v>106</v>
      </c>
      <c r="U58" s="45" t="n">
        <v>232</v>
      </c>
      <c r="V58" s="45" t="n">
        <v>184</v>
      </c>
      <c r="W58" s="45" t="n">
        <v>202</v>
      </c>
      <c r="X58" s="45" t="n">
        <v>212</v>
      </c>
      <c r="Y58" s="45"/>
      <c r="Z58" s="45"/>
      <c r="AA58" s="45"/>
      <c r="AB58" s="45"/>
      <c r="AC58" s="45"/>
      <c r="AD58" s="45"/>
    </row>
    <row r="59" s="46" customFormat="true" ht="15.8" hidden="false" customHeight="false" outlineLevel="0" collapsed="false">
      <c r="A59" s="67"/>
      <c r="B59" s="68" t="s">
        <v>70</v>
      </c>
      <c r="C59" s="45" t="n">
        <v>169</v>
      </c>
      <c r="D59" s="45" t="n">
        <v>148</v>
      </c>
      <c r="E59" s="45" t="n">
        <v>62</v>
      </c>
      <c r="F59" s="45" t="n">
        <v>119</v>
      </c>
      <c r="G59" s="45" t="n">
        <v>148</v>
      </c>
      <c r="H59" s="45" t="n">
        <v>130</v>
      </c>
      <c r="I59" s="45" t="n">
        <v>114</v>
      </c>
      <c r="J59" s="45" t="n">
        <v>102</v>
      </c>
      <c r="K59" s="45" t="n">
        <v>92</v>
      </c>
      <c r="L59" s="45"/>
      <c r="M59" s="45" t="n">
        <v>18</v>
      </c>
      <c r="N59" s="45" t="n">
        <v>117</v>
      </c>
      <c r="O59" s="45" t="n">
        <v>198</v>
      </c>
      <c r="P59" s="45" t="n">
        <v>185</v>
      </c>
      <c r="Q59" s="45" t="n">
        <v>121</v>
      </c>
      <c r="R59" s="45" t="n">
        <v>156</v>
      </c>
      <c r="S59" s="45" t="n">
        <v>135</v>
      </c>
      <c r="T59" s="45" t="n">
        <v>89</v>
      </c>
      <c r="U59" s="45" t="n">
        <v>254</v>
      </c>
      <c r="V59" s="45" t="n">
        <v>178</v>
      </c>
      <c r="W59" s="45" t="n">
        <v>169</v>
      </c>
      <c r="X59" s="45" t="n">
        <v>210</v>
      </c>
      <c r="Y59" s="45"/>
      <c r="Z59" s="45"/>
      <c r="AA59" s="45"/>
      <c r="AB59" s="45"/>
      <c r="AC59" s="45"/>
      <c r="AD59" s="45"/>
    </row>
    <row r="60" s="35" customFormat="true" ht="14.25" hidden="false" customHeight="false" outlineLevel="0" collapsed="false">
      <c r="A60" s="66" t="n">
        <v>17</v>
      </c>
      <c r="B60" s="50" t="s">
        <v>71</v>
      </c>
      <c r="C60" s="51" t="n">
        <f aca="false">SUM(C61:C63)</f>
        <v>52</v>
      </c>
      <c r="D60" s="51" t="n">
        <f aca="false">SUM(D61:D63)</f>
        <v>61</v>
      </c>
      <c r="E60" s="51" t="n">
        <f aca="false">SUM(E61:E63)</f>
        <v>36</v>
      </c>
      <c r="F60" s="51" t="n">
        <f aca="false">SUM(F61:F63)</f>
        <v>31</v>
      </c>
      <c r="G60" s="51" t="n">
        <f aca="false">SUM(G61:G63)</f>
        <v>36</v>
      </c>
      <c r="H60" s="51" t="n">
        <f aca="false">SUM(H61:H63)</f>
        <v>41</v>
      </c>
      <c r="I60" s="51" t="n">
        <f aca="false">SUM(I61:I63)</f>
        <v>45</v>
      </c>
      <c r="J60" s="51" t="n">
        <f aca="false">SUM(J61:J63)</f>
        <v>35</v>
      </c>
      <c r="K60" s="51" t="n">
        <f aca="false">SUM(K61:K63)</f>
        <v>44</v>
      </c>
      <c r="L60" s="51" t="n">
        <f aca="false">SUM(L61:L63)</f>
        <v>45</v>
      </c>
      <c r="M60" s="51" t="n">
        <f aca="false">SUM(M61:M63)</f>
        <v>45</v>
      </c>
      <c r="N60" s="51" t="n">
        <f aca="false">SUM(N61:N63)</f>
        <v>44</v>
      </c>
      <c r="O60" s="51" t="n">
        <f aca="false">SUM(O61:O63)</f>
        <v>60</v>
      </c>
      <c r="P60" s="51" t="n">
        <f aca="false">SUM(P61:P63)</f>
        <v>51</v>
      </c>
      <c r="Q60" s="51" t="n">
        <f aca="false">SUM(Q61:Q63)</f>
        <v>41</v>
      </c>
      <c r="R60" s="51" t="n">
        <f aca="false">SUM(R61:R63)</f>
        <v>48</v>
      </c>
      <c r="S60" s="51" t="n">
        <f aca="false">SUM(S61:S63)</f>
        <v>47</v>
      </c>
      <c r="T60" s="51" t="n">
        <f aca="false">SUM(T61:T63)</f>
        <v>44</v>
      </c>
      <c r="U60" s="51" t="n">
        <f aca="false">SUM(U61:U63)</f>
        <v>36</v>
      </c>
      <c r="V60" s="51" t="n">
        <f aca="false">SUM(V61:V63)</f>
        <v>38</v>
      </c>
      <c r="W60" s="51" t="n">
        <f aca="false">SUM(W61:W63)</f>
        <v>51</v>
      </c>
      <c r="X60" s="51" t="n">
        <f aca="false">SUM(X61:X63)</f>
        <v>49</v>
      </c>
      <c r="Y60" s="51" t="n">
        <f aca="false">SUM(Y61:Y63)</f>
        <v>0</v>
      </c>
      <c r="Z60" s="51" t="n">
        <f aca="false">SUM(Z61:Z63)</f>
        <v>0</v>
      </c>
      <c r="AA60" s="51" t="n">
        <f aca="false">SUM(AA61:AA63)</f>
        <v>0</v>
      </c>
      <c r="AB60" s="51" t="n">
        <f aca="false">SUM(AB61:AB63)</f>
        <v>0</v>
      </c>
      <c r="AC60" s="51" t="n">
        <f aca="false">SUM(AC61:AC63)</f>
        <v>0</v>
      </c>
      <c r="AD60" s="51" t="n">
        <f aca="false">SUM(AD61:AD63)</f>
        <v>0</v>
      </c>
    </row>
    <row r="61" s="46" customFormat="true" ht="15.8" hidden="false" customHeight="false" outlineLevel="0" collapsed="false">
      <c r="A61" s="67"/>
      <c r="B61" s="68" t="s">
        <v>72</v>
      </c>
      <c r="C61" s="45" t="n">
        <v>16</v>
      </c>
      <c r="D61" s="45" t="n">
        <v>23</v>
      </c>
      <c r="E61" s="45" t="n">
        <v>13</v>
      </c>
      <c r="F61" s="45" t="n">
        <v>12</v>
      </c>
      <c r="G61" s="45" t="n">
        <v>11</v>
      </c>
      <c r="H61" s="45" t="n">
        <v>18</v>
      </c>
      <c r="I61" s="45" t="n">
        <v>16</v>
      </c>
      <c r="J61" s="45" t="n">
        <v>15</v>
      </c>
      <c r="K61" s="45" t="n">
        <v>13</v>
      </c>
      <c r="L61" s="45" t="n">
        <v>11</v>
      </c>
      <c r="M61" s="45" t="n">
        <v>15</v>
      </c>
      <c r="N61" s="45" t="n">
        <v>19</v>
      </c>
      <c r="O61" s="45" t="n">
        <v>14</v>
      </c>
      <c r="P61" s="45" t="n">
        <v>21</v>
      </c>
      <c r="Q61" s="45" t="n">
        <v>15</v>
      </c>
      <c r="R61" s="45" t="n">
        <v>16</v>
      </c>
      <c r="S61" s="45" t="n">
        <v>16</v>
      </c>
      <c r="T61" s="45" t="n">
        <v>14</v>
      </c>
      <c r="U61" s="45" t="n">
        <v>13</v>
      </c>
      <c r="V61" s="45" t="n">
        <v>12</v>
      </c>
      <c r="W61" s="45" t="n">
        <v>17</v>
      </c>
      <c r="X61" s="45" t="n">
        <v>12</v>
      </c>
      <c r="Y61" s="45"/>
      <c r="Z61" s="45"/>
      <c r="AA61" s="45"/>
      <c r="AB61" s="45"/>
      <c r="AC61" s="45"/>
      <c r="AD61" s="45"/>
    </row>
    <row r="62" s="46" customFormat="true" ht="15.8" hidden="false" customHeight="false" outlineLevel="0" collapsed="false">
      <c r="A62" s="67"/>
      <c r="B62" s="68" t="s">
        <v>73</v>
      </c>
      <c r="C62" s="45" t="n">
        <v>20</v>
      </c>
      <c r="D62" s="45" t="n">
        <v>22</v>
      </c>
      <c r="E62" s="45" t="n">
        <v>12</v>
      </c>
      <c r="F62" s="45" t="n">
        <v>14</v>
      </c>
      <c r="G62" s="45" t="n">
        <v>17</v>
      </c>
      <c r="H62" s="45" t="n">
        <v>10</v>
      </c>
      <c r="I62" s="45" t="n">
        <v>17</v>
      </c>
      <c r="J62" s="45" t="n">
        <v>7</v>
      </c>
      <c r="K62" s="45" t="n">
        <v>18</v>
      </c>
      <c r="L62" s="45" t="n">
        <v>17</v>
      </c>
      <c r="M62" s="45" t="n">
        <v>12</v>
      </c>
      <c r="N62" s="45" t="n">
        <v>12</v>
      </c>
      <c r="O62" s="45" t="n">
        <v>23</v>
      </c>
      <c r="P62" s="45" t="n">
        <v>15</v>
      </c>
      <c r="Q62" s="45" t="n">
        <v>11</v>
      </c>
      <c r="R62" s="45" t="n">
        <v>18</v>
      </c>
      <c r="S62" s="45" t="n">
        <v>15</v>
      </c>
      <c r="T62" s="45" t="n">
        <v>18</v>
      </c>
      <c r="U62" s="45" t="n">
        <v>13</v>
      </c>
      <c r="V62" s="45" t="n">
        <v>12</v>
      </c>
      <c r="W62" s="45" t="n">
        <v>18</v>
      </c>
      <c r="X62" s="45" t="n">
        <v>17</v>
      </c>
      <c r="Y62" s="45"/>
      <c r="Z62" s="45"/>
      <c r="AA62" s="45"/>
      <c r="AB62" s="45"/>
      <c r="AC62" s="45"/>
      <c r="AD62" s="45"/>
    </row>
    <row r="63" s="46" customFormat="true" ht="15.8" hidden="false" customHeight="false" outlineLevel="0" collapsed="false">
      <c r="A63" s="67"/>
      <c r="B63" s="68" t="s">
        <v>74</v>
      </c>
      <c r="C63" s="45" t="n">
        <v>16</v>
      </c>
      <c r="D63" s="45" t="n">
        <v>16</v>
      </c>
      <c r="E63" s="45" t="n">
        <v>11</v>
      </c>
      <c r="F63" s="45" t="n">
        <v>5</v>
      </c>
      <c r="G63" s="45" t="n">
        <v>8</v>
      </c>
      <c r="H63" s="45" t="n">
        <v>13</v>
      </c>
      <c r="I63" s="45" t="n">
        <v>12</v>
      </c>
      <c r="J63" s="45" t="n">
        <v>13</v>
      </c>
      <c r="K63" s="45" t="n">
        <v>13</v>
      </c>
      <c r="L63" s="45" t="n">
        <v>17</v>
      </c>
      <c r="M63" s="45" t="n">
        <v>18</v>
      </c>
      <c r="N63" s="45" t="n">
        <v>13</v>
      </c>
      <c r="O63" s="45" t="n">
        <v>23</v>
      </c>
      <c r="P63" s="45" t="n">
        <v>15</v>
      </c>
      <c r="Q63" s="45" t="n">
        <v>15</v>
      </c>
      <c r="R63" s="45" t="n">
        <v>14</v>
      </c>
      <c r="S63" s="45" t="n">
        <v>16</v>
      </c>
      <c r="T63" s="45" t="n">
        <v>12</v>
      </c>
      <c r="U63" s="45" t="n">
        <v>10</v>
      </c>
      <c r="V63" s="45" t="n">
        <v>14</v>
      </c>
      <c r="W63" s="45" t="n">
        <v>16</v>
      </c>
      <c r="X63" s="45" t="n">
        <v>20</v>
      </c>
      <c r="Y63" s="45"/>
      <c r="Z63" s="45"/>
      <c r="AA63" s="45"/>
      <c r="AB63" s="45"/>
      <c r="AC63" s="45"/>
      <c r="AD63" s="45"/>
    </row>
    <row r="64" s="35" customFormat="true" ht="14.25" hidden="false" customHeight="true" outlineLevel="0" collapsed="false">
      <c r="A64" s="41" t="s">
        <v>75</v>
      </c>
      <c r="B64" s="41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</row>
    <row r="65" s="58" customFormat="true" ht="15.8" hidden="false" customHeight="false" outlineLevel="0" collapsed="false">
      <c r="A65" s="67" t="n">
        <v>1</v>
      </c>
      <c r="B65" s="47" t="s">
        <v>53</v>
      </c>
      <c r="C65" s="45" t="n">
        <v>1201</v>
      </c>
      <c r="D65" s="45" t="n">
        <v>1191</v>
      </c>
      <c r="E65" s="45" t="n">
        <v>1235</v>
      </c>
      <c r="F65" s="45" t="n">
        <v>1298</v>
      </c>
      <c r="G65" s="45" t="n">
        <v>1274</v>
      </c>
      <c r="H65" s="45" t="n">
        <v>1252</v>
      </c>
      <c r="I65" s="45" t="n">
        <v>1265</v>
      </c>
      <c r="J65" s="45" t="n">
        <v>1295</v>
      </c>
      <c r="K65" s="45" t="n">
        <v>1248</v>
      </c>
      <c r="L65" s="45" t="n">
        <v>1292</v>
      </c>
      <c r="M65" s="45" t="n">
        <v>1006</v>
      </c>
      <c r="N65" s="45" t="n">
        <v>1000</v>
      </c>
      <c r="O65" s="45" t="n">
        <v>1042</v>
      </c>
      <c r="P65" s="45" t="n">
        <v>1131</v>
      </c>
      <c r="Q65" s="45" t="n">
        <v>1030</v>
      </c>
      <c r="R65" s="45" t="n">
        <v>1001</v>
      </c>
      <c r="S65" s="45" t="n">
        <v>989</v>
      </c>
      <c r="T65" s="45" t="n">
        <v>942</v>
      </c>
      <c r="U65" s="45" t="n">
        <v>966</v>
      </c>
      <c r="V65" s="45" t="n">
        <v>982</v>
      </c>
      <c r="W65" s="45" t="n">
        <v>885</v>
      </c>
      <c r="X65" s="45" t="n">
        <v>861</v>
      </c>
      <c r="Y65" s="45"/>
      <c r="Z65" s="45"/>
      <c r="AA65" s="45"/>
      <c r="AB65" s="45"/>
      <c r="AC65" s="45"/>
      <c r="AD65" s="45"/>
    </row>
    <row r="66" s="58" customFormat="true" ht="15.8" hidden="false" customHeight="false" outlineLevel="0" collapsed="false">
      <c r="A66" s="67" t="n">
        <v>2</v>
      </c>
      <c r="B66" s="47" t="s">
        <v>54</v>
      </c>
      <c r="C66" s="69" t="n">
        <v>72</v>
      </c>
      <c r="D66" s="70" t="n">
        <v>10353</v>
      </c>
      <c r="E66" s="69" t="n">
        <v>20</v>
      </c>
      <c r="F66" s="69" t="n">
        <v>16</v>
      </c>
      <c r="G66" s="69" t="n">
        <v>37</v>
      </c>
      <c r="H66" s="69" t="n">
        <v>32</v>
      </c>
      <c r="I66" s="69" t="n">
        <v>26</v>
      </c>
      <c r="J66" s="69" t="n">
        <v>24</v>
      </c>
      <c r="K66" s="69" t="n">
        <v>42</v>
      </c>
      <c r="L66" s="69" t="n">
        <v>29</v>
      </c>
      <c r="M66" s="69" t="n">
        <v>33</v>
      </c>
      <c r="N66" s="69" t="n">
        <v>29</v>
      </c>
      <c r="O66" s="69" t="n">
        <v>39</v>
      </c>
      <c r="P66" s="69" t="n">
        <v>29</v>
      </c>
      <c r="Q66" s="69" t="n">
        <v>29</v>
      </c>
      <c r="R66" s="69" t="n">
        <v>32</v>
      </c>
      <c r="S66" s="69" t="n">
        <v>31</v>
      </c>
      <c r="T66" s="69" t="n">
        <v>27</v>
      </c>
      <c r="U66" s="69" t="n">
        <v>21</v>
      </c>
      <c r="V66" s="69" t="n">
        <v>27</v>
      </c>
      <c r="W66" s="69" t="n">
        <v>43</v>
      </c>
      <c r="X66" s="69" t="n">
        <v>20</v>
      </c>
      <c r="Y66" s="69"/>
      <c r="Z66" s="69"/>
      <c r="AA66" s="69"/>
      <c r="AB66" s="69"/>
      <c r="AC66" s="69"/>
      <c r="AD66" s="69"/>
    </row>
    <row r="67" s="58" customFormat="true" ht="15.8" hidden="false" customHeight="false" outlineLevel="0" collapsed="false">
      <c r="A67" s="67" t="n">
        <v>3</v>
      </c>
      <c r="B67" s="47" t="s">
        <v>56</v>
      </c>
      <c r="C67" s="69" t="n">
        <v>9</v>
      </c>
      <c r="D67" s="69" t="n">
        <v>299</v>
      </c>
      <c r="E67" s="69" t="n">
        <v>5</v>
      </c>
      <c r="F67" s="69" t="n">
        <v>27</v>
      </c>
      <c r="G67" s="69" t="n">
        <v>5</v>
      </c>
      <c r="H67" s="69" t="n">
        <v>1</v>
      </c>
      <c r="I67" s="69" t="n">
        <v>4</v>
      </c>
      <c r="J67" s="69" t="n">
        <v>6</v>
      </c>
      <c r="K67" s="69" t="n">
        <v>2</v>
      </c>
      <c r="L67" s="69" t="n">
        <v>10</v>
      </c>
      <c r="M67" s="69" t="n">
        <v>21</v>
      </c>
      <c r="N67" s="69" t="n">
        <v>34</v>
      </c>
      <c r="O67" s="69" t="n">
        <v>40</v>
      </c>
      <c r="P67" s="69" t="n">
        <v>3</v>
      </c>
      <c r="Q67" s="69" t="n">
        <v>3</v>
      </c>
      <c r="R67" s="69" t="n">
        <v>5</v>
      </c>
      <c r="S67" s="69" t="n">
        <v>7</v>
      </c>
      <c r="T67" s="69" t="n">
        <v>1</v>
      </c>
      <c r="U67" s="69" t="n">
        <v>3</v>
      </c>
      <c r="V67" s="69" t="n">
        <v>4</v>
      </c>
      <c r="W67" s="69" t="n">
        <v>7</v>
      </c>
      <c r="X67" s="69" t="n">
        <v>5</v>
      </c>
      <c r="Y67" s="69"/>
      <c r="Z67" s="69"/>
      <c r="AA67" s="69"/>
      <c r="AB67" s="69"/>
      <c r="AC67" s="69"/>
      <c r="AD67" s="69"/>
    </row>
    <row r="68" s="58" customFormat="true" ht="15.8" hidden="false" customHeight="false" outlineLevel="0" collapsed="false">
      <c r="A68" s="67" t="n">
        <v>4</v>
      </c>
      <c r="B68" s="47" t="s">
        <v>76</v>
      </c>
      <c r="C68" s="71"/>
      <c r="D68" s="71"/>
      <c r="E68" s="71"/>
      <c r="F68" s="69" t="n">
        <v>0</v>
      </c>
      <c r="G68" s="69" t="n">
        <v>0</v>
      </c>
      <c r="H68" s="69" t="n">
        <v>1</v>
      </c>
      <c r="I68" s="69" t="n">
        <v>0</v>
      </c>
      <c r="J68" s="69" t="n">
        <v>5</v>
      </c>
      <c r="K68" s="69" t="n">
        <v>7</v>
      </c>
      <c r="L68" s="69" t="n">
        <v>8</v>
      </c>
      <c r="M68" s="69" t="n">
        <v>14</v>
      </c>
      <c r="N68" s="69" t="n">
        <v>1</v>
      </c>
      <c r="O68" s="69" t="n">
        <v>17</v>
      </c>
      <c r="P68" s="69" t="n">
        <v>0</v>
      </c>
      <c r="Q68" s="69" t="n">
        <v>0</v>
      </c>
      <c r="R68" s="69" t="n">
        <v>1</v>
      </c>
      <c r="S68" s="69" t="n">
        <v>0</v>
      </c>
      <c r="T68" s="69" t="n">
        <v>0</v>
      </c>
      <c r="U68" s="69" t="n">
        <v>1</v>
      </c>
      <c r="V68" s="69" t="n">
        <v>5</v>
      </c>
      <c r="W68" s="69" t="n">
        <v>2</v>
      </c>
      <c r="X68" s="69" t="n">
        <v>0</v>
      </c>
      <c r="Y68" s="69"/>
      <c r="Z68" s="69"/>
      <c r="AA68" s="69"/>
      <c r="AB68" s="69"/>
      <c r="AC68" s="69"/>
      <c r="AD68" s="69"/>
    </row>
    <row r="69" s="58" customFormat="true" ht="15.8" hidden="false" customHeight="false" outlineLevel="0" collapsed="false">
      <c r="A69" s="67" t="n">
        <v>5</v>
      </c>
      <c r="B69" s="47" t="s">
        <v>57</v>
      </c>
      <c r="C69" s="69" t="n">
        <v>5</v>
      </c>
      <c r="D69" s="69" t="n">
        <v>4</v>
      </c>
      <c r="E69" s="69" t="n">
        <v>3</v>
      </c>
      <c r="F69" s="69" t="n">
        <v>73</v>
      </c>
      <c r="G69" s="69" t="n">
        <v>64</v>
      </c>
      <c r="H69" s="69" t="n">
        <v>26</v>
      </c>
      <c r="I69" s="69" t="n">
        <v>0</v>
      </c>
      <c r="J69" s="69"/>
      <c r="K69" s="69" t="n">
        <v>8</v>
      </c>
      <c r="L69" s="69" t="n">
        <v>61</v>
      </c>
      <c r="M69" s="69" t="n">
        <v>12</v>
      </c>
      <c r="N69" s="69" t="n">
        <v>22</v>
      </c>
      <c r="O69" s="69" t="n">
        <v>5</v>
      </c>
      <c r="P69" s="69" t="n">
        <v>89</v>
      </c>
      <c r="Q69" s="69" t="n">
        <v>32</v>
      </c>
      <c r="R69" s="69" t="n">
        <v>24</v>
      </c>
      <c r="S69" s="69" t="n">
        <v>70</v>
      </c>
      <c r="T69" s="69" t="n">
        <v>4</v>
      </c>
      <c r="U69" s="69" t="n">
        <v>9</v>
      </c>
      <c r="V69" s="69" t="n">
        <v>86</v>
      </c>
      <c r="W69" s="69" t="n">
        <v>61</v>
      </c>
      <c r="X69" s="69" t="n">
        <v>73</v>
      </c>
      <c r="Y69" s="69"/>
      <c r="Z69" s="69"/>
      <c r="AA69" s="69"/>
      <c r="AB69" s="69"/>
      <c r="AC69" s="69"/>
      <c r="AD69" s="69"/>
    </row>
    <row r="70" s="58" customFormat="true" ht="15.8" hidden="false" customHeight="false" outlineLevel="0" collapsed="false">
      <c r="A70" s="67" t="n">
        <v>6</v>
      </c>
      <c r="B70" s="47" t="s">
        <v>77</v>
      </c>
      <c r="C70" s="71"/>
      <c r="D70" s="71"/>
      <c r="E70" s="71"/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3</v>
      </c>
      <c r="K70" s="69" t="n">
        <v>0</v>
      </c>
      <c r="L70" s="69" t="n">
        <v>273</v>
      </c>
      <c r="M70" s="69" t="n">
        <v>63</v>
      </c>
      <c r="N70" s="69" t="n">
        <v>2</v>
      </c>
      <c r="O70" s="69" t="n">
        <v>3</v>
      </c>
      <c r="P70" s="69" t="n">
        <v>44</v>
      </c>
      <c r="Q70" s="69" t="n">
        <v>29</v>
      </c>
      <c r="R70" s="69" t="n">
        <v>26</v>
      </c>
      <c r="S70" s="69" t="n">
        <v>15</v>
      </c>
      <c r="T70" s="69" t="n">
        <v>0</v>
      </c>
      <c r="U70" s="69" t="n">
        <v>0</v>
      </c>
      <c r="V70" s="69" t="n">
        <v>47</v>
      </c>
      <c r="W70" s="69" t="n">
        <v>15</v>
      </c>
      <c r="X70" s="69" t="n">
        <v>16</v>
      </c>
      <c r="Y70" s="69"/>
      <c r="Z70" s="69"/>
      <c r="AA70" s="69"/>
      <c r="AB70" s="69"/>
      <c r="AC70" s="69"/>
      <c r="AD70" s="69"/>
    </row>
    <row r="71" s="58" customFormat="true" ht="15.8" hidden="false" customHeight="false" outlineLevel="0" collapsed="false">
      <c r="A71" s="67" t="n">
        <v>7</v>
      </c>
      <c r="B71" s="47" t="s">
        <v>58</v>
      </c>
      <c r="C71" s="69" t="n">
        <v>984</v>
      </c>
      <c r="D71" s="70" t="n">
        <v>6173</v>
      </c>
      <c r="E71" s="69" t="n">
        <v>873</v>
      </c>
      <c r="F71" s="69" t="n">
        <v>857</v>
      </c>
      <c r="G71" s="69" t="n">
        <v>833</v>
      </c>
      <c r="H71" s="69" t="n">
        <v>839</v>
      </c>
      <c r="I71" s="69" t="n">
        <v>875</v>
      </c>
      <c r="J71" s="69" t="n">
        <v>841</v>
      </c>
      <c r="K71" s="69" t="n">
        <v>877</v>
      </c>
      <c r="L71" s="69" t="n">
        <v>859</v>
      </c>
      <c r="M71" s="69" t="n">
        <v>857</v>
      </c>
      <c r="N71" s="69" t="n">
        <v>899</v>
      </c>
      <c r="O71" s="69" t="n">
        <v>787</v>
      </c>
      <c r="P71" s="69" t="n">
        <v>732</v>
      </c>
      <c r="Q71" s="69" t="n">
        <v>720</v>
      </c>
      <c r="R71" s="69" t="n">
        <v>729</v>
      </c>
      <c r="S71" s="69" t="n">
        <v>709</v>
      </c>
      <c r="T71" s="69" t="n">
        <v>728</v>
      </c>
      <c r="U71" s="69" t="n">
        <v>739</v>
      </c>
      <c r="V71" s="69" t="n">
        <v>672</v>
      </c>
      <c r="W71" s="69" t="n">
        <v>673</v>
      </c>
      <c r="X71" s="69" t="n">
        <v>623</v>
      </c>
      <c r="Y71" s="69"/>
      <c r="Z71" s="69"/>
      <c r="AA71" s="69"/>
      <c r="AB71" s="69"/>
      <c r="AC71" s="69"/>
      <c r="AD71" s="69"/>
    </row>
    <row r="72" s="58" customFormat="true" ht="15.8" hidden="false" customHeight="false" outlineLevel="0" collapsed="false">
      <c r="A72" s="67" t="n">
        <v>8</v>
      </c>
      <c r="B72" s="47" t="s">
        <v>59</v>
      </c>
      <c r="C72" s="45"/>
      <c r="D72" s="45" t="n">
        <v>366</v>
      </c>
      <c r="E72" s="45" t="n">
        <v>383</v>
      </c>
      <c r="F72" s="45" t="n">
        <v>389</v>
      </c>
      <c r="G72" s="45" t="n">
        <v>383</v>
      </c>
      <c r="H72" s="45" t="n">
        <v>385</v>
      </c>
      <c r="I72" s="45" t="n">
        <v>402</v>
      </c>
      <c r="J72" s="45" t="n">
        <v>387</v>
      </c>
      <c r="K72" s="45" t="n">
        <v>395</v>
      </c>
      <c r="L72" s="45" t="n">
        <v>252</v>
      </c>
      <c r="M72" s="45" t="n">
        <v>270</v>
      </c>
      <c r="N72" s="45" t="n">
        <v>297</v>
      </c>
      <c r="O72" s="45" t="n">
        <v>343</v>
      </c>
      <c r="P72" s="45" t="n">
        <v>298</v>
      </c>
      <c r="Q72" s="45" t="n">
        <v>281</v>
      </c>
      <c r="R72" s="45" t="n">
        <v>260</v>
      </c>
      <c r="S72" s="45" t="n">
        <v>233</v>
      </c>
      <c r="T72" s="45" t="n">
        <v>238</v>
      </c>
      <c r="U72" s="45" t="n">
        <v>243</v>
      </c>
      <c r="V72" s="45" t="n">
        <v>213</v>
      </c>
      <c r="W72" s="45" t="n">
        <v>188</v>
      </c>
      <c r="X72" s="45" t="n">
        <v>174</v>
      </c>
      <c r="Y72" s="45"/>
      <c r="Z72" s="45"/>
      <c r="AA72" s="45"/>
      <c r="AB72" s="45"/>
      <c r="AC72" s="45"/>
      <c r="AD72" s="45"/>
    </row>
    <row r="73" s="58" customFormat="true" ht="25.35" hidden="false" customHeight="false" outlineLevel="0" collapsed="false">
      <c r="A73" s="67" t="n">
        <v>9</v>
      </c>
      <c r="B73" s="47" t="s">
        <v>60</v>
      </c>
      <c r="C73" s="48" t="n">
        <v>43403</v>
      </c>
      <c r="D73" s="48" t="n">
        <v>43431</v>
      </c>
      <c r="E73" s="48" t="n">
        <v>43452</v>
      </c>
      <c r="F73" s="48" t="n">
        <v>43473</v>
      </c>
      <c r="G73" s="48" t="n">
        <v>43510</v>
      </c>
      <c r="H73" s="48" t="n">
        <v>43552</v>
      </c>
      <c r="I73" s="48" t="n">
        <v>43587</v>
      </c>
      <c r="J73" s="48" t="n">
        <v>43607</v>
      </c>
      <c r="K73" s="48" t="n">
        <v>43623</v>
      </c>
      <c r="L73" s="48" t="n">
        <v>43678</v>
      </c>
      <c r="M73" s="48" t="n">
        <v>43704</v>
      </c>
      <c r="N73" s="48" t="n">
        <v>43728</v>
      </c>
      <c r="O73" s="48" t="n">
        <v>43768</v>
      </c>
      <c r="P73" s="48" t="n">
        <v>43805</v>
      </c>
      <c r="Q73" s="48" t="n">
        <v>43836</v>
      </c>
      <c r="R73" s="48" t="n">
        <v>43864</v>
      </c>
      <c r="S73" s="48" t="n">
        <v>43885</v>
      </c>
      <c r="T73" s="48" t="n">
        <v>43902</v>
      </c>
      <c r="U73" s="48" t="n">
        <v>43959</v>
      </c>
      <c r="V73" s="48" t="n">
        <v>43991</v>
      </c>
      <c r="W73" s="48" t="n">
        <v>44013</v>
      </c>
      <c r="X73" s="48" t="n">
        <v>44046</v>
      </c>
      <c r="Y73" s="48"/>
      <c r="Z73" s="48"/>
      <c r="AA73" s="48"/>
      <c r="AB73" s="48"/>
      <c r="AC73" s="48"/>
      <c r="AD73" s="48"/>
    </row>
    <row r="74" s="58" customFormat="true" ht="25.35" hidden="false" customHeight="false" outlineLevel="0" collapsed="false">
      <c r="A74" s="67" t="n">
        <v>10</v>
      </c>
      <c r="B74" s="47" t="s">
        <v>61</v>
      </c>
      <c r="C74" s="48" t="n">
        <v>43390</v>
      </c>
      <c r="D74" s="48" t="n">
        <v>43424</v>
      </c>
      <c r="E74" s="48" t="n">
        <v>43424</v>
      </c>
      <c r="F74" s="48" t="n">
        <v>43424</v>
      </c>
      <c r="G74" s="48" t="n">
        <v>43424</v>
      </c>
      <c r="H74" s="48" t="n">
        <v>43544</v>
      </c>
      <c r="I74" s="48" t="n">
        <v>43557</v>
      </c>
      <c r="J74" s="48" t="n">
        <v>43544</v>
      </c>
      <c r="K74" s="48" t="n">
        <v>43619</v>
      </c>
      <c r="L74" s="48" t="n">
        <v>43678</v>
      </c>
      <c r="M74" s="48" t="n">
        <v>43683</v>
      </c>
      <c r="N74" s="48" t="n">
        <v>43683</v>
      </c>
      <c r="O74" s="48" t="n">
        <v>43683</v>
      </c>
      <c r="P74" s="48" t="n">
        <v>43805</v>
      </c>
      <c r="Q74" s="48" t="n">
        <v>43808</v>
      </c>
      <c r="R74" s="48" t="n">
        <v>43864</v>
      </c>
      <c r="S74" s="48" t="n">
        <v>43881</v>
      </c>
      <c r="T74" s="48" t="n">
        <v>43941</v>
      </c>
      <c r="U74" s="48" t="n">
        <v>43955</v>
      </c>
      <c r="V74" s="48" t="n">
        <v>43955</v>
      </c>
      <c r="W74" s="48" t="n">
        <v>43955</v>
      </c>
      <c r="X74" s="48" t="n">
        <v>43966</v>
      </c>
      <c r="Y74" s="48"/>
      <c r="Z74" s="48"/>
      <c r="AA74" s="48"/>
      <c r="AB74" s="48"/>
      <c r="AC74" s="48"/>
      <c r="AD74" s="48"/>
    </row>
    <row r="75" s="58" customFormat="true" ht="15.8" hidden="false" customHeight="false" outlineLevel="0" collapsed="false">
      <c r="A75" s="67" t="n">
        <v>11</v>
      </c>
      <c r="B75" s="47" t="s">
        <v>33</v>
      </c>
      <c r="C75" s="48" t="n">
        <v>43332</v>
      </c>
      <c r="D75" s="48" t="n">
        <v>43354</v>
      </c>
      <c r="E75" s="48" t="n">
        <v>43444</v>
      </c>
      <c r="F75" s="48" t="n">
        <v>43473</v>
      </c>
      <c r="G75" s="72" t="n">
        <v>43500</v>
      </c>
      <c r="H75" s="48" t="n">
        <v>43550</v>
      </c>
      <c r="I75" s="48" t="n">
        <v>43557</v>
      </c>
      <c r="J75" s="48" t="n">
        <v>43565</v>
      </c>
      <c r="K75" s="48" t="n">
        <v>43619</v>
      </c>
      <c r="L75" s="48" t="n">
        <v>43665</v>
      </c>
      <c r="M75" s="48" t="n">
        <v>43686</v>
      </c>
      <c r="N75" s="48" t="n">
        <v>43707</v>
      </c>
      <c r="O75" s="48" t="n">
        <v>43748</v>
      </c>
      <c r="P75" s="48" t="n">
        <v>43774</v>
      </c>
      <c r="Q75" s="48" t="n">
        <v>43802</v>
      </c>
      <c r="R75" s="48" t="n">
        <v>43853</v>
      </c>
      <c r="S75" s="48" t="n">
        <v>43881</v>
      </c>
      <c r="T75" s="48" t="n">
        <v>43903</v>
      </c>
      <c r="U75" s="48" t="n">
        <v>43959</v>
      </c>
      <c r="V75" s="48" t="n">
        <v>43978</v>
      </c>
      <c r="W75" s="48" t="n">
        <v>44001</v>
      </c>
      <c r="X75" s="48" t="n">
        <v>44041</v>
      </c>
      <c r="Y75" s="48"/>
      <c r="Z75" s="48"/>
      <c r="AA75" s="48"/>
      <c r="AB75" s="48"/>
      <c r="AC75" s="48"/>
      <c r="AD75" s="48"/>
    </row>
    <row r="76" s="64" customFormat="true" ht="15.8" hidden="false" customHeight="false" outlineLevel="0" collapsed="false">
      <c r="A76" s="67" t="n">
        <v>12</v>
      </c>
      <c r="B76" s="73" t="s">
        <v>62</v>
      </c>
      <c r="C76" s="62"/>
      <c r="D76" s="62"/>
      <c r="E76" s="62"/>
      <c r="F76" s="62"/>
      <c r="G76" s="74"/>
      <c r="H76" s="62"/>
      <c r="I76" s="62"/>
      <c r="J76" s="62"/>
      <c r="K76" s="62"/>
      <c r="L76" s="63" t="n">
        <v>38</v>
      </c>
      <c r="M76" s="63" t="n">
        <v>55</v>
      </c>
      <c r="N76" s="63" t="n">
        <v>131</v>
      </c>
      <c r="O76" s="63" t="n">
        <v>65</v>
      </c>
      <c r="P76" s="63" t="n">
        <v>83</v>
      </c>
      <c r="Q76" s="63" t="n">
        <v>69</v>
      </c>
      <c r="R76" s="63" t="n">
        <v>64</v>
      </c>
      <c r="S76" s="63" t="n">
        <v>45</v>
      </c>
      <c r="T76" s="63" t="n">
        <v>123</v>
      </c>
      <c r="U76" s="63" t="n">
        <v>26</v>
      </c>
      <c r="V76" s="63" t="n">
        <v>25</v>
      </c>
      <c r="W76" s="63" t="n">
        <v>22</v>
      </c>
      <c r="X76" s="63" t="n">
        <v>25</v>
      </c>
      <c r="Y76" s="63"/>
      <c r="Z76" s="63"/>
      <c r="AA76" s="63"/>
      <c r="AB76" s="63"/>
      <c r="AC76" s="63"/>
      <c r="AD76" s="63"/>
    </row>
    <row r="77" s="58" customFormat="true" ht="15.8" hidden="false" customHeight="false" outlineLevel="0" collapsed="false">
      <c r="A77" s="67" t="n">
        <v>13</v>
      </c>
      <c r="B77" s="47" t="s">
        <v>34</v>
      </c>
      <c r="C77" s="45" t="n">
        <v>3</v>
      </c>
      <c r="D77" s="45" t="n">
        <v>0</v>
      </c>
      <c r="E77" s="45" t="n">
        <v>3</v>
      </c>
      <c r="F77" s="45" t="n">
        <v>6</v>
      </c>
      <c r="G77" s="45" t="n">
        <v>9</v>
      </c>
      <c r="H77" s="45" t="n">
        <v>19</v>
      </c>
      <c r="I77" s="45" t="n">
        <v>12</v>
      </c>
      <c r="J77" s="45" t="n">
        <v>6</v>
      </c>
      <c r="K77" s="45" t="n">
        <v>3</v>
      </c>
      <c r="L77" s="45" t="n">
        <v>6</v>
      </c>
      <c r="M77" s="45" t="n">
        <v>7</v>
      </c>
      <c r="N77" s="45" t="n">
        <v>8</v>
      </c>
      <c r="O77" s="45" t="n">
        <v>10</v>
      </c>
      <c r="P77" s="45" t="n">
        <v>12</v>
      </c>
      <c r="Q77" s="45" t="n">
        <v>6</v>
      </c>
      <c r="R77" s="45" t="n">
        <v>11</v>
      </c>
      <c r="S77" s="45" t="n">
        <v>7</v>
      </c>
      <c r="T77" s="45" t="n">
        <v>12</v>
      </c>
      <c r="U77" s="45" t="n">
        <v>25</v>
      </c>
      <c r="V77" s="45" t="n">
        <v>10</v>
      </c>
      <c r="W77" s="45" t="n">
        <v>8</v>
      </c>
      <c r="X77" s="45" t="n">
        <v>6</v>
      </c>
      <c r="Y77" s="45"/>
      <c r="Z77" s="45"/>
      <c r="AA77" s="45"/>
      <c r="AB77" s="45"/>
      <c r="AC77" s="45"/>
      <c r="AD77" s="45"/>
    </row>
    <row r="78" s="58" customFormat="true" ht="15.8" hidden="false" customHeight="false" outlineLevel="0" collapsed="false">
      <c r="A78" s="67" t="n">
        <v>14</v>
      </c>
      <c r="B78" s="47" t="s">
        <v>35</v>
      </c>
      <c r="C78" s="45" t="n">
        <v>1</v>
      </c>
      <c r="D78" s="45" t="n">
        <v>0</v>
      </c>
      <c r="E78" s="45" t="n">
        <v>0</v>
      </c>
      <c r="F78" s="45" t="n">
        <v>5</v>
      </c>
      <c r="G78" s="45" t="n">
        <v>8</v>
      </c>
      <c r="H78" s="45" t="n">
        <v>15</v>
      </c>
      <c r="I78" s="45" t="n">
        <v>7</v>
      </c>
      <c r="J78" s="45" t="n">
        <v>5</v>
      </c>
      <c r="K78" s="45" t="n">
        <v>3</v>
      </c>
      <c r="L78" s="45" t="n">
        <v>3</v>
      </c>
      <c r="M78" s="45" t="n">
        <v>6</v>
      </c>
      <c r="N78" s="45" t="n">
        <v>5</v>
      </c>
      <c r="O78" s="45" t="n">
        <v>9</v>
      </c>
      <c r="P78" s="45" t="n">
        <v>10</v>
      </c>
      <c r="Q78" s="45" t="n">
        <v>5</v>
      </c>
      <c r="R78" s="45" t="n">
        <v>7</v>
      </c>
      <c r="S78" s="45" t="n">
        <v>6</v>
      </c>
      <c r="T78" s="45" t="n">
        <v>6</v>
      </c>
      <c r="U78" s="45" t="n">
        <v>0</v>
      </c>
      <c r="V78" s="45" t="n">
        <v>0</v>
      </c>
      <c r="W78" s="45" t="n">
        <v>2</v>
      </c>
      <c r="X78" s="45" t="n">
        <v>3</v>
      </c>
      <c r="Y78" s="45"/>
      <c r="Z78" s="45"/>
      <c r="AA78" s="45"/>
      <c r="AB78" s="45"/>
      <c r="AC78" s="45"/>
      <c r="AD78" s="45"/>
    </row>
    <row r="79" s="58" customFormat="true" ht="15.8" hidden="false" customHeight="false" outlineLevel="0" collapsed="false">
      <c r="A79" s="67" t="n">
        <v>15</v>
      </c>
      <c r="B79" s="47" t="s">
        <v>63</v>
      </c>
      <c r="C79" s="65" t="n">
        <v>10</v>
      </c>
      <c r="D79" s="65" t="n">
        <v>12</v>
      </c>
      <c r="E79" s="65" t="n">
        <v>15</v>
      </c>
      <c r="F79" s="65" t="n">
        <v>20</v>
      </c>
      <c r="G79" s="65" t="n">
        <v>20</v>
      </c>
      <c r="H79" s="65" t="n">
        <v>14</v>
      </c>
      <c r="I79" s="65" t="n">
        <v>8</v>
      </c>
      <c r="J79" s="65" t="n">
        <v>16</v>
      </c>
      <c r="K79" s="65" t="n">
        <v>10</v>
      </c>
      <c r="L79" s="65" t="n">
        <v>12</v>
      </c>
      <c r="M79" s="65" t="n">
        <v>15</v>
      </c>
      <c r="N79" s="65" t="n">
        <v>14</v>
      </c>
      <c r="O79" s="65" t="n">
        <v>23</v>
      </c>
      <c r="P79" s="65" t="n">
        <v>18</v>
      </c>
      <c r="Q79" s="65" t="n">
        <v>14</v>
      </c>
      <c r="R79" s="65" t="n">
        <v>16</v>
      </c>
      <c r="S79" s="65"/>
      <c r="T79" s="65" t="n">
        <v>9</v>
      </c>
      <c r="U79" s="65" t="n">
        <v>18</v>
      </c>
      <c r="V79" s="65" t="n">
        <v>17</v>
      </c>
      <c r="W79" s="65" t="n">
        <v>31</v>
      </c>
      <c r="X79" s="65" t="n">
        <v>34</v>
      </c>
      <c r="Y79" s="65"/>
      <c r="Z79" s="65"/>
      <c r="AA79" s="65"/>
      <c r="AB79" s="65"/>
      <c r="AC79" s="65"/>
      <c r="AD79" s="65"/>
    </row>
    <row r="80" s="58" customFormat="true" ht="15.8" hidden="false" customHeight="false" outlineLevel="0" collapsed="false">
      <c r="A80" s="67" t="n">
        <v>16</v>
      </c>
      <c r="B80" s="47" t="s">
        <v>64</v>
      </c>
      <c r="C80" s="65" t="n">
        <v>1</v>
      </c>
      <c r="D80" s="65" t="n">
        <v>1</v>
      </c>
      <c r="E80" s="65" t="n">
        <v>6</v>
      </c>
      <c r="F80" s="65" t="n">
        <v>5</v>
      </c>
      <c r="G80" s="65" t="n">
        <v>7</v>
      </c>
      <c r="H80" s="65" t="n">
        <v>3</v>
      </c>
      <c r="I80" s="65" t="n">
        <v>5</v>
      </c>
      <c r="J80" s="65" t="n">
        <v>4</v>
      </c>
      <c r="K80" s="65" t="n">
        <v>1</v>
      </c>
      <c r="L80" s="65"/>
      <c r="M80" s="65" t="n">
        <v>3</v>
      </c>
      <c r="N80" s="65" t="n">
        <v>1</v>
      </c>
      <c r="O80" s="65" t="n">
        <v>2</v>
      </c>
      <c r="P80" s="65" t="n">
        <v>0</v>
      </c>
      <c r="Q80" s="65" t="n">
        <v>3</v>
      </c>
      <c r="R80" s="65" t="n">
        <v>0</v>
      </c>
      <c r="S80" s="65" t="n">
        <v>10</v>
      </c>
      <c r="T80" s="65" t="n">
        <v>2</v>
      </c>
      <c r="U80" s="65" t="n">
        <v>6</v>
      </c>
      <c r="V80" s="65" t="n">
        <v>3</v>
      </c>
      <c r="W80" s="65" t="n">
        <v>16</v>
      </c>
      <c r="X80" s="65" t="n">
        <v>13</v>
      </c>
      <c r="Y80" s="65"/>
      <c r="Z80" s="65"/>
      <c r="AA80" s="65"/>
      <c r="AB80" s="65"/>
      <c r="AC80" s="65"/>
      <c r="AD80" s="65"/>
    </row>
    <row r="81" s="35" customFormat="true" ht="14.25" hidden="false" customHeight="false" outlineLevel="0" collapsed="false">
      <c r="A81" s="66" t="n">
        <v>17</v>
      </c>
      <c r="B81" s="50" t="s">
        <v>36</v>
      </c>
      <c r="C81" s="51" t="n">
        <f aca="false">SUM(C82:C87)</f>
        <v>327</v>
      </c>
      <c r="D81" s="51" t="n">
        <f aca="false">SUM(D82:D87)</f>
        <v>435</v>
      </c>
      <c r="E81" s="51" t="n">
        <f aca="false">SUM(E82:E87)</f>
        <v>351</v>
      </c>
      <c r="F81" s="51" t="n">
        <f aca="false">SUM(F82:F87)</f>
        <v>347</v>
      </c>
      <c r="G81" s="51" t="n">
        <f aca="false">SUM(G82:G87)</f>
        <v>662</v>
      </c>
      <c r="H81" s="51" t="n">
        <f aca="false">SUM(H82:H87)</f>
        <v>509</v>
      </c>
      <c r="I81" s="51" t="n">
        <f aca="false">SUM(I82:I87)</f>
        <v>249</v>
      </c>
      <c r="J81" s="51" t="n">
        <f aca="false">SUM(J82:J87)</f>
        <v>312</v>
      </c>
      <c r="K81" s="51" t="n">
        <f aca="false">SUM(K82:K87)</f>
        <v>411</v>
      </c>
      <c r="L81" s="51" t="n">
        <f aca="false">SUM(L82:L87)</f>
        <v>421</v>
      </c>
      <c r="M81" s="51" t="n">
        <f aca="false">SUM(M82:M87)</f>
        <v>334</v>
      </c>
      <c r="N81" s="51" t="n">
        <f aca="false">SUM(N82:N87)</f>
        <v>351</v>
      </c>
      <c r="O81" s="51" t="n">
        <f aca="false">SUM(O82:O87)</f>
        <v>552</v>
      </c>
      <c r="P81" s="51" t="n">
        <f aca="false">SUM(P82:P87)</f>
        <v>530</v>
      </c>
      <c r="Q81" s="51" t="n">
        <f aca="false">SUM(Q82:Q87)</f>
        <v>352</v>
      </c>
      <c r="R81" s="51" t="n">
        <f aca="false">SUM(R82:R87)</f>
        <v>385</v>
      </c>
      <c r="S81" s="51" t="n">
        <f aca="false">SUM(S82:S87)</f>
        <v>416</v>
      </c>
      <c r="T81" s="51" t="n">
        <f aca="false">SUM(T82:T87)</f>
        <v>238</v>
      </c>
      <c r="U81" s="51" t="n">
        <f aca="false">SUM(U82:U87)</f>
        <v>773</v>
      </c>
      <c r="V81" s="51" t="n">
        <f aca="false">SUM(V82:V87)</f>
        <v>796</v>
      </c>
      <c r="W81" s="51" t="n">
        <f aca="false">SUM(W82:W87)</f>
        <v>595</v>
      </c>
      <c r="X81" s="51" t="n">
        <f aca="false">SUM(X82:X87)</f>
        <v>674</v>
      </c>
      <c r="Y81" s="51" t="n">
        <f aca="false">SUM(Y82:Y87)</f>
        <v>0</v>
      </c>
      <c r="Z81" s="51" t="n">
        <f aca="false">SUM(Z82:Z87)</f>
        <v>0</v>
      </c>
      <c r="AA81" s="51" t="n">
        <f aca="false">SUM(AA82:AA87)</f>
        <v>0</v>
      </c>
      <c r="AB81" s="51" t="n">
        <f aca="false">SUM(AB82:AB87)</f>
        <v>0</v>
      </c>
      <c r="AC81" s="51" t="n">
        <f aca="false">SUM(AC82:AC87)</f>
        <v>0</v>
      </c>
      <c r="AD81" s="51" t="n">
        <f aca="false">SUM(AD82:AD87)</f>
        <v>0</v>
      </c>
    </row>
    <row r="82" s="46" customFormat="true" ht="15.8" hidden="false" customHeight="false" outlineLevel="0" collapsed="false">
      <c r="A82" s="67"/>
      <c r="B82" s="68" t="s">
        <v>65</v>
      </c>
      <c r="C82" s="45" t="n">
        <v>23</v>
      </c>
      <c r="D82" s="45" t="n">
        <v>62</v>
      </c>
      <c r="E82" s="45" t="n">
        <v>50</v>
      </c>
      <c r="F82" s="45" t="n">
        <v>19</v>
      </c>
      <c r="G82" s="45" t="n">
        <v>35</v>
      </c>
      <c r="H82" s="45" t="n">
        <v>49</v>
      </c>
      <c r="I82" s="45" t="n">
        <v>28</v>
      </c>
      <c r="J82" s="45" t="n">
        <v>27</v>
      </c>
      <c r="K82" s="45" t="n">
        <v>40</v>
      </c>
      <c r="L82" s="45" t="n">
        <v>66</v>
      </c>
      <c r="M82" s="45" t="n">
        <v>50</v>
      </c>
      <c r="N82" s="45" t="n">
        <v>42</v>
      </c>
      <c r="O82" s="45" t="n">
        <v>106</v>
      </c>
      <c r="P82" s="45" t="n">
        <v>97</v>
      </c>
      <c r="Q82" s="45" t="n">
        <v>54</v>
      </c>
      <c r="R82" s="45" t="n">
        <v>59</v>
      </c>
      <c r="S82" s="45" t="n">
        <v>102</v>
      </c>
      <c r="T82" s="45" t="n">
        <v>38</v>
      </c>
      <c r="U82" s="45" t="n">
        <v>182</v>
      </c>
      <c r="V82" s="45" t="n">
        <v>108</v>
      </c>
      <c r="W82" s="45" t="n">
        <v>72</v>
      </c>
      <c r="X82" s="45" t="n">
        <v>111</v>
      </c>
      <c r="Y82" s="45"/>
      <c r="Z82" s="45"/>
      <c r="AA82" s="45"/>
      <c r="AB82" s="45"/>
      <c r="AC82" s="45"/>
      <c r="AD82" s="45"/>
    </row>
    <row r="83" s="46" customFormat="true" ht="15.8" hidden="false" customHeight="false" outlineLevel="0" collapsed="false">
      <c r="A83" s="67"/>
      <c r="B83" s="68" t="s">
        <v>66</v>
      </c>
      <c r="C83" s="45" t="n">
        <v>32</v>
      </c>
      <c r="D83" s="45" t="n">
        <v>82</v>
      </c>
      <c r="E83" s="45" t="n">
        <v>69</v>
      </c>
      <c r="F83" s="45" t="n">
        <v>23</v>
      </c>
      <c r="G83" s="45" t="n">
        <v>82</v>
      </c>
      <c r="H83" s="45" t="n">
        <v>86</v>
      </c>
      <c r="I83" s="45" t="n">
        <v>57</v>
      </c>
      <c r="J83" s="45" t="n">
        <v>23</v>
      </c>
      <c r="K83" s="45" t="n">
        <v>48</v>
      </c>
      <c r="L83" s="45" t="n">
        <v>89</v>
      </c>
      <c r="M83" s="45" t="n">
        <v>56</v>
      </c>
      <c r="N83" s="45" t="n">
        <v>52</v>
      </c>
      <c r="O83" s="45" t="n">
        <v>61</v>
      </c>
      <c r="P83" s="45" t="n">
        <v>58</v>
      </c>
      <c r="Q83" s="45" t="n">
        <v>40</v>
      </c>
      <c r="R83" s="45" t="n">
        <v>63</v>
      </c>
      <c r="S83" s="45" t="n">
        <v>53</v>
      </c>
      <c r="T83" s="45" t="n">
        <v>27</v>
      </c>
      <c r="U83" s="45" t="n">
        <v>86</v>
      </c>
      <c r="V83" s="45" t="n">
        <v>145</v>
      </c>
      <c r="W83" s="45" t="n">
        <v>79</v>
      </c>
      <c r="X83" s="45" t="n">
        <v>75</v>
      </c>
      <c r="Y83" s="45"/>
      <c r="Z83" s="45"/>
      <c r="AA83" s="45"/>
      <c r="AB83" s="45"/>
      <c r="AC83" s="45"/>
      <c r="AD83" s="45"/>
    </row>
    <row r="84" s="46" customFormat="true" ht="15.8" hidden="false" customHeight="false" outlineLevel="0" collapsed="false">
      <c r="A84" s="67"/>
      <c r="B84" s="68" t="s">
        <v>67</v>
      </c>
      <c r="C84" s="45" t="n">
        <v>73</v>
      </c>
      <c r="D84" s="45" t="n">
        <v>83</v>
      </c>
      <c r="E84" s="45" t="n">
        <v>54</v>
      </c>
      <c r="F84" s="45" t="n">
        <v>29</v>
      </c>
      <c r="G84" s="45" t="n">
        <v>104</v>
      </c>
      <c r="H84" s="45" t="n">
        <v>67</v>
      </c>
      <c r="I84" s="45" t="n">
        <v>36</v>
      </c>
      <c r="J84" s="45" t="n">
        <v>52</v>
      </c>
      <c r="K84" s="45" t="n">
        <v>92</v>
      </c>
      <c r="L84" s="45" t="n">
        <v>69</v>
      </c>
      <c r="M84" s="45" t="n">
        <v>62</v>
      </c>
      <c r="N84" s="45" t="n">
        <v>54</v>
      </c>
      <c r="O84" s="45" t="n">
        <v>87</v>
      </c>
      <c r="P84" s="45" t="n">
        <v>79</v>
      </c>
      <c r="Q84" s="45" t="n">
        <v>46</v>
      </c>
      <c r="R84" s="45" t="n">
        <v>52</v>
      </c>
      <c r="S84" s="45" t="n">
        <v>57</v>
      </c>
      <c r="T84" s="45" t="n">
        <v>31</v>
      </c>
      <c r="U84" s="45" t="n">
        <v>105</v>
      </c>
      <c r="V84" s="45" t="n">
        <v>119</v>
      </c>
      <c r="W84" s="45" t="n">
        <v>77</v>
      </c>
      <c r="X84" s="45" t="n">
        <v>79</v>
      </c>
      <c r="Y84" s="45"/>
      <c r="Z84" s="45"/>
      <c r="AA84" s="45"/>
      <c r="AB84" s="45"/>
      <c r="AC84" s="45"/>
      <c r="AD84" s="45"/>
    </row>
    <row r="85" s="46" customFormat="true" ht="15.8" hidden="false" customHeight="false" outlineLevel="0" collapsed="false">
      <c r="A85" s="67"/>
      <c r="B85" s="68" t="s">
        <v>68</v>
      </c>
      <c r="C85" s="45" t="n">
        <v>75</v>
      </c>
      <c r="D85" s="45" t="n">
        <v>64</v>
      </c>
      <c r="E85" s="45" t="n">
        <v>63</v>
      </c>
      <c r="F85" s="45" t="n">
        <v>95</v>
      </c>
      <c r="G85" s="45" t="n">
        <v>131</v>
      </c>
      <c r="H85" s="45" t="n">
        <v>88</v>
      </c>
      <c r="I85" s="45" t="n">
        <v>45</v>
      </c>
      <c r="J85" s="45" t="n">
        <v>86</v>
      </c>
      <c r="K85" s="45" t="n">
        <v>118</v>
      </c>
      <c r="L85" s="45" t="n">
        <v>124</v>
      </c>
      <c r="M85" s="45" t="n">
        <v>83</v>
      </c>
      <c r="N85" s="45" t="n">
        <v>76</v>
      </c>
      <c r="O85" s="45" t="n">
        <v>119</v>
      </c>
      <c r="P85" s="45" t="n">
        <v>98</v>
      </c>
      <c r="Q85" s="45" t="n">
        <v>76</v>
      </c>
      <c r="R85" s="45" t="n">
        <v>91</v>
      </c>
      <c r="S85" s="45" t="n">
        <v>63</v>
      </c>
      <c r="T85" s="45" t="n">
        <v>44</v>
      </c>
      <c r="U85" s="45" t="n">
        <v>140</v>
      </c>
      <c r="V85" s="45" t="n">
        <v>123</v>
      </c>
      <c r="W85" s="45" t="n">
        <v>96</v>
      </c>
      <c r="X85" s="45" t="n">
        <v>116</v>
      </c>
      <c r="Y85" s="45"/>
      <c r="Z85" s="45"/>
      <c r="AA85" s="45"/>
      <c r="AB85" s="45"/>
      <c r="AC85" s="45"/>
      <c r="AD85" s="45"/>
    </row>
    <row r="86" s="46" customFormat="true" ht="15.8" hidden="false" customHeight="false" outlineLevel="0" collapsed="false">
      <c r="A86" s="67"/>
      <c r="B86" s="68" t="s">
        <v>69</v>
      </c>
      <c r="C86" s="45" t="n">
        <v>51</v>
      </c>
      <c r="D86" s="45" t="n">
        <v>57</v>
      </c>
      <c r="E86" s="45" t="n">
        <v>84</v>
      </c>
      <c r="F86" s="45" t="n">
        <v>63</v>
      </c>
      <c r="G86" s="45" t="n">
        <v>128</v>
      </c>
      <c r="H86" s="45" t="n">
        <v>96</v>
      </c>
      <c r="I86" s="45" t="n">
        <v>24</v>
      </c>
      <c r="J86" s="45" t="n">
        <v>62</v>
      </c>
      <c r="K86" s="45" t="n">
        <v>77</v>
      </c>
      <c r="L86" s="45" t="n">
        <v>73</v>
      </c>
      <c r="M86" s="45" t="n">
        <v>78</v>
      </c>
      <c r="N86" s="45" t="n">
        <v>70</v>
      </c>
      <c r="O86" s="45" t="n">
        <v>73</v>
      </c>
      <c r="P86" s="45" t="n">
        <v>110</v>
      </c>
      <c r="Q86" s="45" t="n">
        <v>77</v>
      </c>
      <c r="R86" s="45" t="n">
        <v>57</v>
      </c>
      <c r="S86" s="45" t="n">
        <v>72</v>
      </c>
      <c r="T86" s="45" t="n">
        <v>45</v>
      </c>
      <c r="U86" s="45" t="n">
        <v>118</v>
      </c>
      <c r="V86" s="45" t="n">
        <v>143</v>
      </c>
      <c r="W86" s="45" t="n">
        <v>135</v>
      </c>
      <c r="X86" s="45" t="n">
        <v>134</v>
      </c>
      <c r="Y86" s="45"/>
      <c r="Z86" s="45"/>
      <c r="AA86" s="45"/>
      <c r="AB86" s="45"/>
      <c r="AC86" s="45"/>
      <c r="AD86" s="45"/>
    </row>
    <row r="87" s="46" customFormat="true" ht="15.8" hidden="false" customHeight="false" outlineLevel="0" collapsed="false">
      <c r="A87" s="67"/>
      <c r="B87" s="68" t="s">
        <v>70</v>
      </c>
      <c r="C87" s="45" t="n">
        <v>73</v>
      </c>
      <c r="D87" s="45" t="n">
        <v>87</v>
      </c>
      <c r="E87" s="45" t="n">
        <v>31</v>
      </c>
      <c r="F87" s="45" t="n">
        <v>118</v>
      </c>
      <c r="G87" s="45" t="n">
        <v>182</v>
      </c>
      <c r="H87" s="45" t="n">
        <v>123</v>
      </c>
      <c r="I87" s="45" t="n">
        <v>59</v>
      </c>
      <c r="J87" s="45" t="n">
        <v>62</v>
      </c>
      <c r="K87" s="45" t="n">
        <v>36</v>
      </c>
      <c r="L87" s="45"/>
      <c r="M87" s="45" t="n">
        <v>5</v>
      </c>
      <c r="N87" s="45" t="n">
        <v>57</v>
      </c>
      <c r="O87" s="45" t="n">
        <v>106</v>
      </c>
      <c r="P87" s="45" t="n">
        <v>88</v>
      </c>
      <c r="Q87" s="45" t="n">
        <v>59</v>
      </c>
      <c r="R87" s="45" t="n">
        <v>63</v>
      </c>
      <c r="S87" s="45" t="n">
        <v>69</v>
      </c>
      <c r="T87" s="45" t="n">
        <v>53</v>
      </c>
      <c r="U87" s="45" t="n">
        <v>142</v>
      </c>
      <c r="V87" s="45" t="n">
        <v>158</v>
      </c>
      <c r="W87" s="45" t="n">
        <v>136</v>
      </c>
      <c r="X87" s="45" t="n">
        <v>159</v>
      </c>
      <c r="Y87" s="45"/>
      <c r="Z87" s="45"/>
      <c r="AA87" s="45"/>
      <c r="AB87" s="45"/>
      <c r="AC87" s="45"/>
      <c r="AD87" s="45"/>
    </row>
    <row r="88" s="35" customFormat="true" ht="14.25" hidden="false" customHeight="false" outlineLevel="0" collapsed="false">
      <c r="A88" s="66" t="n">
        <v>18</v>
      </c>
      <c r="B88" s="50" t="s">
        <v>71</v>
      </c>
      <c r="C88" s="51" t="n">
        <f aca="false">SUM(C89:C91)</f>
        <v>2</v>
      </c>
      <c r="D88" s="51" t="n">
        <f aca="false">SUM(D89:D91)</f>
        <v>6</v>
      </c>
      <c r="E88" s="51" t="n">
        <f aca="false">SUM(E89:E91)</f>
        <v>1</v>
      </c>
      <c r="F88" s="51" t="n">
        <f aca="false">SUM(F89:F91)</f>
        <v>4</v>
      </c>
      <c r="G88" s="51" t="n">
        <f aca="false">SUM(G89:G91)</f>
        <v>10</v>
      </c>
      <c r="H88" s="51" t="n">
        <f aca="false">SUM(H89:H91)</f>
        <v>10</v>
      </c>
      <c r="I88" s="51" t="n">
        <f aca="false">SUM(I89:I91)</f>
        <v>6</v>
      </c>
      <c r="J88" s="51" t="n">
        <f aca="false">SUM(J89:J91)</f>
        <v>4</v>
      </c>
      <c r="K88" s="51" t="n">
        <f aca="false">SUM(K89:K91)</f>
        <v>10</v>
      </c>
      <c r="L88" s="51" t="n">
        <f aca="false">SUM(L89:L91)</f>
        <v>6</v>
      </c>
      <c r="M88" s="51" t="n">
        <f aca="false">SUM(M89:M91)</f>
        <v>7</v>
      </c>
      <c r="N88" s="51" t="n">
        <f aca="false">SUM(N89:N91)</f>
        <v>4</v>
      </c>
      <c r="O88" s="51" t="n">
        <f aca="false">SUM(O89:O91)</f>
        <v>10</v>
      </c>
      <c r="P88" s="51" t="n">
        <f aca="false">SUM(P89:P91)</f>
        <v>9</v>
      </c>
      <c r="Q88" s="51" t="n">
        <f aca="false">SUM(Q89:Q91)</f>
        <v>3</v>
      </c>
      <c r="R88" s="51" t="n">
        <f aca="false">SUM(R89:R91)</f>
        <v>7</v>
      </c>
      <c r="S88" s="51" t="n">
        <f aca="false">SUM(S89:S91)</f>
        <v>6</v>
      </c>
      <c r="T88" s="51" t="n">
        <f aca="false">SUM(T89:T91)</f>
        <v>2</v>
      </c>
      <c r="U88" s="51" t="n">
        <f aca="false">SUM(U89:U91)</f>
        <v>10</v>
      </c>
      <c r="V88" s="51" t="n">
        <f aca="false">SUM(V89:V91)</f>
        <v>12</v>
      </c>
      <c r="W88" s="51" t="n">
        <f aca="false">SUM(W89:W91)</f>
        <v>6</v>
      </c>
      <c r="X88" s="51" t="n">
        <f aca="false">SUM(X89:X91)</f>
        <v>5</v>
      </c>
      <c r="Y88" s="51" t="n">
        <f aca="false">SUM(Y89:Y91)</f>
        <v>0</v>
      </c>
      <c r="Z88" s="51" t="n">
        <f aca="false">SUM(Z89:Z91)</f>
        <v>0</v>
      </c>
      <c r="AA88" s="51" t="n">
        <f aca="false">SUM(AA89:AA91)</f>
        <v>0</v>
      </c>
      <c r="AB88" s="51" t="n">
        <f aca="false">SUM(AB89:AB91)</f>
        <v>0</v>
      </c>
      <c r="AC88" s="51" t="n">
        <f aca="false">SUM(AC89:AC91)</f>
        <v>0</v>
      </c>
      <c r="AD88" s="51" t="n">
        <f aca="false">SUM(AD89:AD91)</f>
        <v>0</v>
      </c>
    </row>
    <row r="89" s="46" customFormat="true" ht="15.8" hidden="false" customHeight="false" outlineLevel="0" collapsed="false">
      <c r="A89" s="67"/>
      <c r="B89" s="68" t="s">
        <v>72</v>
      </c>
      <c r="C89" s="45" t="n">
        <v>2</v>
      </c>
      <c r="D89" s="45" t="n">
        <v>1</v>
      </c>
      <c r="E89" s="45" t="n">
        <v>0</v>
      </c>
      <c r="F89" s="45" t="n">
        <v>1</v>
      </c>
      <c r="G89" s="45" t="n">
        <v>1</v>
      </c>
      <c r="H89" s="45" t="n">
        <v>3</v>
      </c>
      <c r="I89" s="45" t="n">
        <v>1</v>
      </c>
      <c r="J89" s="45" t="n">
        <v>2</v>
      </c>
      <c r="K89" s="45" t="n">
        <v>4</v>
      </c>
      <c r="L89" s="45" t="n">
        <v>2</v>
      </c>
      <c r="M89" s="45" t="n">
        <v>1</v>
      </c>
      <c r="N89" s="45"/>
      <c r="O89" s="45" t="n">
        <v>2</v>
      </c>
      <c r="P89" s="45" t="n">
        <v>4</v>
      </c>
      <c r="Q89" s="45" t="n">
        <v>2</v>
      </c>
      <c r="R89" s="45" t="n">
        <v>2</v>
      </c>
      <c r="S89" s="45" t="n">
        <v>0</v>
      </c>
      <c r="T89" s="45" t="n">
        <v>0</v>
      </c>
      <c r="U89" s="45" t="n">
        <v>3</v>
      </c>
      <c r="V89" s="45" t="n">
        <v>4</v>
      </c>
      <c r="W89" s="45" t="n">
        <v>2</v>
      </c>
      <c r="X89" s="45" t="n">
        <v>2</v>
      </c>
      <c r="Y89" s="45"/>
      <c r="Z89" s="45"/>
      <c r="AA89" s="45"/>
      <c r="AB89" s="45"/>
      <c r="AC89" s="45"/>
      <c r="AD89" s="45"/>
    </row>
    <row r="90" s="46" customFormat="true" ht="15.8" hidden="false" customHeight="false" outlineLevel="0" collapsed="false">
      <c r="A90" s="67"/>
      <c r="B90" s="68" t="s">
        <v>73</v>
      </c>
      <c r="C90" s="45"/>
      <c r="D90" s="45"/>
      <c r="E90" s="45" t="n">
        <v>1</v>
      </c>
      <c r="F90" s="45" t="n">
        <v>2</v>
      </c>
      <c r="G90" s="45" t="n">
        <v>5</v>
      </c>
      <c r="H90" s="45" t="n">
        <v>4</v>
      </c>
      <c r="I90" s="45" t="n">
        <v>3</v>
      </c>
      <c r="J90" s="45" t="n">
        <v>2</v>
      </c>
      <c r="K90" s="45" t="n">
        <v>3</v>
      </c>
      <c r="L90" s="45"/>
      <c r="M90" s="45" t="n">
        <v>2</v>
      </c>
      <c r="N90" s="45" t="n">
        <v>1</v>
      </c>
      <c r="O90" s="45" t="n">
        <v>4</v>
      </c>
      <c r="P90" s="45" t="n">
        <v>1</v>
      </c>
      <c r="Q90" s="45" t="n">
        <v>1</v>
      </c>
      <c r="R90" s="45" t="n">
        <v>1</v>
      </c>
      <c r="S90" s="45" t="n">
        <v>1</v>
      </c>
      <c r="T90" s="45" t="n">
        <v>0</v>
      </c>
      <c r="U90" s="45" t="n">
        <v>2</v>
      </c>
      <c r="V90" s="45" t="n">
        <v>6</v>
      </c>
      <c r="W90" s="45" t="n">
        <v>0</v>
      </c>
      <c r="X90" s="45" t="n">
        <v>2</v>
      </c>
      <c r="Y90" s="45"/>
      <c r="Z90" s="45"/>
      <c r="AA90" s="45"/>
      <c r="AB90" s="45"/>
      <c r="AC90" s="45"/>
      <c r="AD90" s="45"/>
    </row>
    <row r="91" s="46" customFormat="true" ht="15.8" hidden="false" customHeight="false" outlineLevel="0" collapsed="false">
      <c r="A91" s="67"/>
      <c r="B91" s="68" t="s">
        <v>74</v>
      </c>
      <c r="C91" s="45"/>
      <c r="D91" s="45" t="n">
        <v>5</v>
      </c>
      <c r="E91" s="45" t="n">
        <v>0</v>
      </c>
      <c r="F91" s="45" t="n">
        <v>1</v>
      </c>
      <c r="G91" s="45" t="n">
        <v>4</v>
      </c>
      <c r="H91" s="45" t="n">
        <v>3</v>
      </c>
      <c r="I91" s="45" t="n">
        <v>2</v>
      </c>
      <c r="J91" s="45"/>
      <c r="K91" s="45" t="n">
        <v>3</v>
      </c>
      <c r="L91" s="45" t="n">
        <v>4</v>
      </c>
      <c r="M91" s="45" t="n">
        <v>4</v>
      </c>
      <c r="N91" s="45" t="n">
        <v>3</v>
      </c>
      <c r="O91" s="45" t="n">
        <v>4</v>
      </c>
      <c r="P91" s="45" t="n">
        <v>4</v>
      </c>
      <c r="Q91" s="45" t="n">
        <v>0</v>
      </c>
      <c r="R91" s="45" t="n">
        <v>4</v>
      </c>
      <c r="S91" s="45" t="n">
        <v>5</v>
      </c>
      <c r="T91" s="45" t="n">
        <v>2</v>
      </c>
      <c r="U91" s="45" t="n">
        <v>5</v>
      </c>
      <c r="V91" s="45" t="n">
        <v>2</v>
      </c>
      <c r="W91" s="45" t="n">
        <v>4</v>
      </c>
      <c r="X91" s="45" t="n">
        <v>1</v>
      </c>
      <c r="Y91" s="45"/>
      <c r="Z91" s="45"/>
      <c r="AA91" s="45"/>
      <c r="AB91" s="45"/>
      <c r="AC91" s="45"/>
      <c r="AD91" s="45"/>
    </row>
  </sheetData>
  <sheetProtection sheet="true" password="cff7"/>
  <mergeCells count="7">
    <mergeCell ref="A2:AD2"/>
    <mergeCell ref="A3:AD3"/>
    <mergeCell ref="A4:AD4"/>
    <mergeCell ref="A5:B5"/>
    <mergeCell ref="C5:AD5"/>
    <mergeCell ref="A37:B37"/>
    <mergeCell ref="A64:B64"/>
  </mergeCells>
  <printOptions headings="false" gridLines="false" gridLinesSet="true" horizontalCentered="false" verticalCentered="false"/>
  <pageMargins left="0" right="0" top="0.536111111111111" bottom="0.536111111111111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4" ySplit="5" topLeftCell="AI27" activePane="bottomRight" state="frozen"/>
      <selection pane="topLeft" activeCell="B1" activeCellId="0" sqref="B1"/>
      <selection pane="topRight" activeCell="AI1" activeCellId="0" sqref="AI1"/>
      <selection pane="bottomLeft" activeCell="B27" activeCellId="0" sqref="B27"/>
      <selection pane="bottomRight" activeCell="AI23" activeCellId="0" sqref="AI23"/>
    </sheetView>
  </sheetViews>
  <sheetFormatPr defaultColWidth="9.62109375" defaultRowHeight="14.25" zeroHeight="false" outlineLevelRow="0" outlineLevelCol="0"/>
  <cols>
    <col collapsed="false" customWidth="true" hidden="true" outlineLevel="0" max="1" min="1" style="75" width="8.62"/>
    <col collapsed="false" customWidth="true" hidden="false" outlineLevel="0" max="2" min="2" style="76" width="11.37"/>
    <col collapsed="false" customWidth="true" hidden="false" outlineLevel="0" max="3" min="3" style="76" width="3.12"/>
    <col collapsed="false" customWidth="true" hidden="false" outlineLevel="0" max="4" min="4" style="76" width="21.9"/>
    <col collapsed="false" customWidth="true" hidden="false" outlineLevel="0" max="5" min="5" style="76" width="25.12"/>
    <col collapsed="false" customWidth="true" hidden="true" outlineLevel="0" max="7" min="6" style="76" width="8.4"/>
    <col collapsed="false" customWidth="true" hidden="true" outlineLevel="0" max="8" min="8" style="76" width="27.41"/>
    <col collapsed="false" customWidth="true" hidden="false" outlineLevel="0" max="9" min="9" style="76" width="2.87"/>
    <col collapsed="false" customWidth="true" hidden="false" outlineLevel="0" max="11" min="10" style="76" width="4.62"/>
    <col collapsed="false" customWidth="true" hidden="false" outlineLevel="0" max="12" min="12" style="76" width="7.37"/>
    <col collapsed="false" customWidth="true" hidden="false" outlineLevel="0" max="13" min="13" style="76" width="5.36"/>
    <col collapsed="false" customWidth="true" hidden="false" outlineLevel="0" max="14" min="14" style="76" width="2.62"/>
    <col collapsed="false" customWidth="true" hidden="false" outlineLevel="0" max="15" min="15" style="76" width="4.9"/>
    <col collapsed="false" customWidth="true" hidden="false" outlineLevel="0" max="16" min="16" style="77" width="8.9"/>
    <col collapsed="false" customWidth="true" hidden="false" outlineLevel="0" max="43" min="17" style="77" width="8.4"/>
    <col collapsed="false" customWidth="false" hidden="false" outlineLevel="0" max="257" min="44" style="76" width="9.62"/>
  </cols>
  <sheetData>
    <row r="1" customFormat="false" ht="40.5" hidden="false" customHeight="true" outlineLevel="0" collapsed="false">
      <c r="B1" s="78" t="s">
        <v>78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</row>
    <row r="2" customFormat="false" ht="18" hidden="false" customHeight="true" outlineLevel="0" collapsed="false">
      <c r="B2" s="80" t="s">
        <v>79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</row>
    <row r="3" customFormat="false" ht="15" hidden="false" customHeight="true" outlineLevel="0" collapsed="false">
      <c r="B3" s="81" t="s">
        <v>2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</row>
    <row r="4" customFormat="false" ht="15" hidden="false" customHeight="true" outlineLevel="0" collapsed="false">
      <c r="B4" s="82" t="s">
        <v>24</v>
      </c>
      <c r="C4" s="82"/>
      <c r="D4" s="82"/>
      <c r="E4" s="82"/>
      <c r="F4" s="82"/>
      <c r="G4" s="82"/>
      <c r="H4" s="82"/>
      <c r="I4" s="83" t="s">
        <v>80</v>
      </c>
      <c r="J4" s="83"/>
      <c r="K4" s="83"/>
      <c r="L4" s="83"/>
      <c r="M4" s="83"/>
      <c r="N4" s="83"/>
      <c r="O4" s="83"/>
      <c r="P4" s="84" t="s">
        <v>25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</row>
    <row r="5" customFormat="false" ht="15" hidden="false" customHeight="true" outlineLevel="0" collapsed="false">
      <c r="B5" s="85" t="s">
        <v>81</v>
      </c>
      <c r="C5" s="85" t="s">
        <v>26</v>
      </c>
      <c r="D5" s="85" t="s">
        <v>82</v>
      </c>
      <c r="E5" s="85" t="s">
        <v>83</v>
      </c>
      <c r="F5" s="86" t="s">
        <v>84</v>
      </c>
      <c r="G5" s="86" t="s">
        <v>85</v>
      </c>
      <c r="H5" s="86" t="s">
        <v>86</v>
      </c>
      <c r="I5" s="87" t="s">
        <v>87</v>
      </c>
      <c r="J5" s="87"/>
      <c r="K5" s="88" t="s">
        <v>88</v>
      </c>
      <c r="L5" s="88"/>
      <c r="M5" s="88"/>
      <c r="N5" s="89" t="s">
        <v>89</v>
      </c>
      <c r="O5" s="89"/>
      <c r="P5" s="90" t="n">
        <v>43374</v>
      </c>
      <c r="Q5" s="90" t="n">
        <v>43405</v>
      </c>
      <c r="R5" s="90" t="n">
        <v>43435</v>
      </c>
      <c r="S5" s="90" t="n">
        <v>43466</v>
      </c>
      <c r="T5" s="90" t="n">
        <v>43497</v>
      </c>
      <c r="U5" s="90" t="n">
        <v>43525</v>
      </c>
      <c r="V5" s="90" t="n">
        <v>43556</v>
      </c>
      <c r="W5" s="90" t="n">
        <v>43586</v>
      </c>
      <c r="X5" s="90" t="n">
        <v>43617</v>
      </c>
      <c r="Y5" s="90" t="n">
        <v>43647</v>
      </c>
      <c r="Z5" s="90" t="n">
        <v>43678</v>
      </c>
      <c r="AA5" s="90" t="n">
        <v>43709</v>
      </c>
      <c r="AB5" s="90" t="n">
        <v>43739</v>
      </c>
      <c r="AC5" s="90" t="n">
        <v>43770</v>
      </c>
      <c r="AD5" s="90" t="n">
        <v>43800</v>
      </c>
      <c r="AE5" s="90" t="n">
        <v>43831</v>
      </c>
      <c r="AF5" s="90" t="n">
        <v>43862</v>
      </c>
      <c r="AG5" s="90" t="n">
        <v>43891</v>
      </c>
      <c r="AH5" s="90" t="n">
        <v>43922</v>
      </c>
      <c r="AI5" s="90" t="n">
        <v>43952</v>
      </c>
      <c r="AJ5" s="90" t="n">
        <v>43983</v>
      </c>
      <c r="AK5" s="90" t="n">
        <v>44013</v>
      </c>
      <c r="AL5" s="90" t="n">
        <v>44044</v>
      </c>
      <c r="AM5" s="90" t="n">
        <v>44075</v>
      </c>
      <c r="AN5" s="90" t="n">
        <v>44105</v>
      </c>
      <c r="AO5" s="90" t="n">
        <v>44136</v>
      </c>
      <c r="AP5" s="90" t="n">
        <v>44166</v>
      </c>
      <c r="AQ5" s="90" t="n">
        <v>44197</v>
      </c>
    </row>
    <row r="6" customFormat="false" ht="31.35" hidden="false" customHeight="true" outlineLevel="0" collapsed="false">
      <c r="B6" s="91" t="s">
        <v>90</v>
      </c>
      <c r="C6" s="92" t="n">
        <v>1</v>
      </c>
      <c r="D6" s="93" t="s">
        <v>91</v>
      </c>
      <c r="E6" s="94" t="s">
        <v>92</v>
      </c>
      <c r="F6" s="95" t="s">
        <v>93</v>
      </c>
      <c r="G6" s="96" t="s">
        <v>94</v>
      </c>
      <c r="H6" s="97" t="s">
        <v>95</v>
      </c>
      <c r="I6" s="98" t="s">
        <v>96</v>
      </c>
      <c r="J6" s="99" t="n">
        <f aca="false">J7+J8</f>
        <v>96</v>
      </c>
      <c r="K6" s="100" t="n">
        <f aca="false">O6</f>
        <v>87</v>
      </c>
      <c r="L6" s="101" t="s">
        <v>97</v>
      </c>
      <c r="M6" s="100" t="n">
        <f aca="false">J6</f>
        <v>96</v>
      </c>
      <c r="N6" s="102" t="s">
        <v>98</v>
      </c>
      <c r="O6" s="102" t="n">
        <f aca="false">O7+O8</f>
        <v>87</v>
      </c>
      <c r="P6" s="103" t="n">
        <f aca="false">SUM(P7:P8)</f>
        <v>137</v>
      </c>
      <c r="Q6" s="103" t="n">
        <f aca="false">SUM(Q7:Q8)</f>
        <v>10711</v>
      </c>
      <c r="R6" s="103" t="n">
        <f aca="false">SUM(R7:R8)</f>
        <v>65</v>
      </c>
      <c r="S6" s="103" t="n">
        <f aca="false">SUM(S7:S8)</f>
        <v>126</v>
      </c>
      <c r="T6" s="103" t="n">
        <f aca="false">SUM(T7:T8)</f>
        <v>142</v>
      </c>
      <c r="U6" s="103" t="n">
        <f aca="false">SUM(U7:U8)</f>
        <v>155</v>
      </c>
      <c r="V6" s="103" t="n">
        <f aca="false">SUM(V7:V8)</f>
        <v>85</v>
      </c>
      <c r="W6" s="103" t="n">
        <f aca="false">SUM(W7:W8)</f>
        <v>160</v>
      </c>
      <c r="X6" s="103" t="n">
        <f aca="false">SUM(X7:X8)</f>
        <v>137</v>
      </c>
      <c r="Y6" s="103" t="n">
        <f aca="false">SUM(Y7:Y8)</f>
        <v>149</v>
      </c>
      <c r="Z6" s="103" t="n">
        <f aca="false">SUM(Z7:Z8)</f>
        <v>144</v>
      </c>
      <c r="AA6" s="103" t="n">
        <f aca="false">SUM(AA7:AA8)</f>
        <v>149</v>
      </c>
      <c r="AB6" s="103" t="n">
        <f aca="false">SUM(AB7:AB8)</f>
        <v>194</v>
      </c>
      <c r="AC6" s="103" t="n">
        <f aca="false">SUM(AC7:AC8)</f>
        <v>142</v>
      </c>
      <c r="AD6" s="103" t="n">
        <f aca="false">SUM(AD7:AD8)</f>
        <v>93</v>
      </c>
      <c r="AE6" s="103" t="n">
        <f aca="false">SUM(AE7:AE8)</f>
        <v>164</v>
      </c>
      <c r="AF6" s="103" t="n">
        <f aca="false">SUM(AF7:AF8)</f>
        <v>141</v>
      </c>
      <c r="AG6" s="103" t="n">
        <f aca="false">SUM(AG7:AG8)</f>
        <v>90</v>
      </c>
      <c r="AH6" s="103" t="n">
        <f aca="false">SUM(AH7:AH8)</f>
        <v>84</v>
      </c>
      <c r="AI6" s="103" t="n">
        <f aca="false">SUM(AI7:AI8)</f>
        <v>116</v>
      </c>
      <c r="AJ6" s="103" t="n">
        <f aca="false">SUM(AJ7:AJ8)</f>
        <v>147</v>
      </c>
      <c r="AK6" s="103" t="n">
        <f aca="false">SUM(AK7:AK8)</f>
        <v>109</v>
      </c>
      <c r="AL6" s="103" t="n">
        <f aca="false">SUM(AL7:AL8)</f>
        <v>0</v>
      </c>
      <c r="AM6" s="103" t="n">
        <f aca="false">SUM(AM7:AM8)</f>
        <v>0</v>
      </c>
      <c r="AN6" s="103" t="n">
        <f aca="false">SUM(AN7:AN8)</f>
        <v>0</v>
      </c>
      <c r="AO6" s="103" t="n">
        <f aca="false">SUM(AO7:AO8)</f>
        <v>0</v>
      </c>
      <c r="AP6" s="103" t="n">
        <f aca="false">SUM(AP7:AP8)</f>
        <v>0</v>
      </c>
      <c r="AQ6" s="103" t="n">
        <f aca="false">SUM(AQ7:AQ8)</f>
        <v>0</v>
      </c>
    </row>
    <row r="7" customFormat="false" ht="14.25" hidden="false" customHeight="true" outlineLevel="0" collapsed="false">
      <c r="B7" s="91"/>
      <c r="C7" s="92"/>
      <c r="D7" s="104" t="s">
        <v>99</v>
      </c>
      <c r="E7" s="105"/>
      <c r="F7" s="106"/>
      <c r="G7" s="107"/>
      <c r="H7" s="108"/>
      <c r="I7" s="98" t="s">
        <v>96</v>
      </c>
      <c r="J7" s="99" t="n">
        <v>32</v>
      </c>
      <c r="K7" s="100" t="n">
        <f aca="false">O7</f>
        <v>29</v>
      </c>
      <c r="L7" s="101" t="s">
        <v>97</v>
      </c>
      <c r="M7" s="100" t="n">
        <f aca="false">J7</f>
        <v>32</v>
      </c>
      <c r="N7" s="102" t="s">
        <v>98</v>
      </c>
      <c r="O7" s="102" t="n">
        <v>29</v>
      </c>
      <c r="P7" s="109" t="n">
        <f aca="false">Métricas!C66+Métricas!C67+Métricas!C68</f>
        <v>81</v>
      </c>
      <c r="Q7" s="109" t="n">
        <f aca="false">Métricas!D66+Métricas!D67+Métricas!D68</f>
        <v>10652</v>
      </c>
      <c r="R7" s="109" t="n">
        <f aca="false">Métricas!E66+Métricas!E67+Métricas!E68</f>
        <v>25</v>
      </c>
      <c r="S7" s="109" t="n">
        <f aca="false">Métricas!F66+Métricas!F67+Métricas!F68</f>
        <v>43</v>
      </c>
      <c r="T7" s="109" t="n">
        <f aca="false">Métricas!G66+Métricas!G67+Métricas!G68</f>
        <v>42</v>
      </c>
      <c r="U7" s="109" t="n">
        <f aca="false">Métricas!H66+Métricas!H67+Métricas!H68</f>
        <v>34</v>
      </c>
      <c r="V7" s="109" t="n">
        <f aca="false">Métricas!I66+Métricas!I67+Métricas!I68</f>
        <v>30</v>
      </c>
      <c r="W7" s="109" t="n">
        <f aca="false">Métricas!J66+Métricas!J67+Métricas!J68</f>
        <v>35</v>
      </c>
      <c r="X7" s="109" t="n">
        <f aca="false">Métricas!K66+Métricas!K67+Métricas!K68</f>
        <v>51</v>
      </c>
      <c r="Y7" s="109" t="n">
        <f aca="false">Métricas!L66+Métricas!L67+Métricas!L68</f>
        <v>47</v>
      </c>
      <c r="Z7" s="109" t="n">
        <f aca="false">Métricas!M66+Métricas!M67+Métricas!M68</f>
        <v>68</v>
      </c>
      <c r="AA7" s="109" t="n">
        <f aca="false">Métricas!N66+Métricas!N67+Métricas!N68</f>
        <v>64</v>
      </c>
      <c r="AB7" s="109" t="n">
        <f aca="false">Métricas!O66+Métricas!O67+Métricas!O68</f>
        <v>96</v>
      </c>
      <c r="AC7" s="109" t="n">
        <f aca="false">Métricas!P66+Métricas!P67+Métricas!P68</f>
        <v>32</v>
      </c>
      <c r="AD7" s="109" t="n">
        <f aca="false">Métricas!Q66+Métricas!Q67+Métricas!Q68</f>
        <v>32</v>
      </c>
      <c r="AE7" s="109" t="n">
        <f aca="false">Métricas!R66+Métricas!R67+Métricas!R68</f>
        <v>38</v>
      </c>
      <c r="AF7" s="109" t="n">
        <f aca="false">Métricas!S66+Métricas!S67+Métricas!S68</f>
        <v>38</v>
      </c>
      <c r="AG7" s="109" t="n">
        <f aca="false">Métricas!T66+Métricas!T67+Métricas!T68</f>
        <v>28</v>
      </c>
      <c r="AH7" s="109" t="n">
        <f aca="false">Métricas!U66+Métricas!U67+Métricas!U68</f>
        <v>25</v>
      </c>
      <c r="AI7" s="109" t="n">
        <f aca="false">Métricas!V66+Métricas!V67+Métricas!V68</f>
        <v>36</v>
      </c>
      <c r="AJ7" s="109" t="n">
        <f aca="false">Métricas!W66+Métricas!W67+Métricas!W68</f>
        <v>52</v>
      </c>
      <c r="AK7" s="109" t="n">
        <f aca="false">Métricas!X66+Métricas!X67+Métricas!X68</f>
        <v>25</v>
      </c>
      <c r="AL7" s="109" t="n">
        <f aca="false">Métricas!Y66+Métricas!Y67+Métricas!Y68</f>
        <v>0</v>
      </c>
      <c r="AM7" s="109" t="n">
        <f aca="false">Métricas!Z66+Métricas!Z67+Métricas!Z68</f>
        <v>0</v>
      </c>
      <c r="AN7" s="109" t="n">
        <f aca="false">Métricas!AA66+Métricas!AA67+Métricas!AA68</f>
        <v>0</v>
      </c>
      <c r="AO7" s="109" t="n">
        <f aca="false">Métricas!AB66+Métricas!AB67+Métricas!AB68</f>
        <v>0</v>
      </c>
      <c r="AP7" s="109" t="n">
        <f aca="false">Métricas!AC66+Métricas!AC67+Métricas!AC68</f>
        <v>0</v>
      </c>
      <c r="AQ7" s="109" t="n">
        <f aca="false">Métricas!AD66+Métricas!AD67+Métricas!AD68</f>
        <v>0</v>
      </c>
    </row>
    <row r="8" customFormat="false" ht="14.25" hidden="false" customHeight="true" outlineLevel="0" collapsed="false">
      <c r="B8" s="91"/>
      <c r="C8" s="92"/>
      <c r="D8" s="104" t="s">
        <v>100</v>
      </c>
      <c r="E8" s="105"/>
      <c r="F8" s="106"/>
      <c r="G8" s="107"/>
      <c r="H8" s="108"/>
      <c r="I8" s="110" t="s">
        <v>96</v>
      </c>
      <c r="J8" s="111" t="n">
        <v>64</v>
      </c>
      <c r="K8" s="100" t="n">
        <f aca="false">O8</f>
        <v>58</v>
      </c>
      <c r="L8" s="101" t="s">
        <v>97</v>
      </c>
      <c r="M8" s="100" t="n">
        <f aca="false">J8</f>
        <v>64</v>
      </c>
      <c r="N8" s="102" t="s">
        <v>98</v>
      </c>
      <c r="O8" s="112" t="n">
        <v>58</v>
      </c>
      <c r="P8" s="109" t="n">
        <f aca="false">Métricas!C39+Métricas!C40+Métricas!C41</f>
        <v>56</v>
      </c>
      <c r="Q8" s="109" t="n">
        <f aca="false">Métricas!D39+Métricas!D40+Métricas!D41</f>
        <v>59</v>
      </c>
      <c r="R8" s="109" t="n">
        <f aca="false">Métricas!E39+Métricas!E40+Métricas!E41</f>
        <v>40</v>
      </c>
      <c r="S8" s="109" t="n">
        <f aca="false">Métricas!F39+Métricas!F40+Métricas!F41</f>
        <v>83</v>
      </c>
      <c r="T8" s="109" t="n">
        <f aca="false">Métricas!G39+Métricas!G40+Métricas!G41</f>
        <v>100</v>
      </c>
      <c r="U8" s="109" t="n">
        <f aca="false">Métricas!H39+Métricas!H40+Métricas!H41</f>
        <v>121</v>
      </c>
      <c r="V8" s="109" t="n">
        <f aca="false">Métricas!I39+Métricas!I40+Métricas!I41</f>
        <v>55</v>
      </c>
      <c r="W8" s="109" t="n">
        <f aca="false">Métricas!J39+Métricas!J40+Métricas!J41</f>
        <v>125</v>
      </c>
      <c r="X8" s="109" t="n">
        <f aca="false">Métricas!K39+Métricas!K40+Métricas!K41</f>
        <v>86</v>
      </c>
      <c r="Y8" s="109" t="n">
        <f aca="false">Métricas!L39+Métricas!L40+Métricas!L41</f>
        <v>102</v>
      </c>
      <c r="Z8" s="109" t="n">
        <f aca="false">Métricas!M39+Métricas!M40+Métricas!M41</f>
        <v>76</v>
      </c>
      <c r="AA8" s="109" t="n">
        <f aca="false">Métricas!N39+Métricas!N40+Métricas!N41</f>
        <v>85</v>
      </c>
      <c r="AB8" s="109" t="n">
        <f aca="false">Métricas!O39+Métricas!O40+Métricas!O41</f>
        <v>98</v>
      </c>
      <c r="AC8" s="109" t="n">
        <f aca="false">Métricas!P39+Métricas!P40+Métricas!P41</f>
        <v>110</v>
      </c>
      <c r="AD8" s="109" t="n">
        <f aca="false">Métricas!Q39+Métricas!Q40+Métricas!Q41</f>
        <v>61</v>
      </c>
      <c r="AE8" s="109" t="n">
        <f aca="false">Métricas!R39+Métricas!R40+Métricas!R41</f>
        <v>126</v>
      </c>
      <c r="AF8" s="109" t="n">
        <f aca="false">Métricas!S39+Métricas!S40+Métricas!S41</f>
        <v>103</v>
      </c>
      <c r="AG8" s="109" t="n">
        <f aca="false">Métricas!T39+Métricas!T40+Métricas!T41</f>
        <v>62</v>
      </c>
      <c r="AH8" s="109" t="n">
        <f aca="false">Métricas!U39+Métricas!U40+Métricas!U41</f>
        <v>59</v>
      </c>
      <c r="AI8" s="109" t="n">
        <f aca="false">Métricas!V39+Métricas!V40+Métricas!V41</f>
        <v>80</v>
      </c>
      <c r="AJ8" s="109" t="n">
        <f aca="false">Métricas!W39+Métricas!W40+Métricas!W41</f>
        <v>95</v>
      </c>
      <c r="AK8" s="109" t="n">
        <f aca="false">Métricas!X39+Métricas!X40+Métricas!X41</f>
        <v>84</v>
      </c>
      <c r="AL8" s="109" t="n">
        <f aca="false">Métricas!Y39+Métricas!Y40+Métricas!Y41</f>
        <v>0</v>
      </c>
      <c r="AM8" s="109" t="n">
        <f aca="false">Métricas!Z39+Métricas!Z40+Métricas!Z41</f>
        <v>0</v>
      </c>
      <c r="AN8" s="109" t="n">
        <f aca="false">Métricas!AA39+Métricas!AA40+Métricas!AA41</f>
        <v>0</v>
      </c>
      <c r="AO8" s="109" t="n">
        <f aca="false">Métricas!AB39+Métricas!AB40+Métricas!AB41</f>
        <v>0</v>
      </c>
      <c r="AP8" s="109" t="n">
        <f aca="false">Métricas!AC39+Métricas!AC40+Métricas!AC41</f>
        <v>0</v>
      </c>
      <c r="AQ8" s="109" t="n">
        <f aca="false">Métricas!AD39+Métricas!AD40+Métricas!AD41</f>
        <v>0</v>
      </c>
    </row>
    <row r="9" customFormat="false" ht="33.75" hidden="false" customHeight="true" outlineLevel="0" collapsed="false">
      <c r="B9" s="91"/>
      <c r="C9" s="92" t="n">
        <v>2</v>
      </c>
      <c r="D9" s="93" t="s">
        <v>101</v>
      </c>
      <c r="E9" s="94" t="s">
        <v>102</v>
      </c>
      <c r="F9" s="95" t="s">
        <v>93</v>
      </c>
      <c r="G9" s="96" t="s">
        <v>94</v>
      </c>
      <c r="H9" s="97" t="s">
        <v>95</v>
      </c>
      <c r="I9" s="110" t="s">
        <v>98</v>
      </c>
      <c r="J9" s="113" t="n">
        <f aca="false">J10+J11</f>
        <v>131</v>
      </c>
      <c r="K9" s="100" t="n">
        <f aca="false">J9</f>
        <v>131</v>
      </c>
      <c r="L9" s="101" t="s">
        <v>97</v>
      </c>
      <c r="M9" s="100" t="n">
        <f aca="false">O9</f>
        <v>145</v>
      </c>
      <c r="N9" s="114" t="s">
        <v>96</v>
      </c>
      <c r="O9" s="114" t="n">
        <f aca="false">O10+O11</f>
        <v>145</v>
      </c>
      <c r="P9" s="103" t="n">
        <f aca="false">SUM(P10:P11)</f>
        <v>77</v>
      </c>
      <c r="Q9" s="103" t="n">
        <f aca="false">SUM(Q10:Q11)</f>
        <v>272</v>
      </c>
      <c r="R9" s="103" t="n">
        <f aca="false">SUM(R10:R11)</f>
        <v>36</v>
      </c>
      <c r="S9" s="103" t="n">
        <f aca="false">SUM(S10:S11)</f>
        <v>217</v>
      </c>
      <c r="T9" s="103" t="n">
        <f aca="false">SUM(T10:T11)</f>
        <v>108</v>
      </c>
      <c r="U9" s="103" t="n">
        <f aca="false">SUM(U10:U11)</f>
        <v>71</v>
      </c>
      <c r="V9" s="103" t="n">
        <f aca="false">SUM(V10:V11)</f>
        <v>37</v>
      </c>
      <c r="W9" s="103" t="n">
        <f aca="false">SUM(W10:W11)</f>
        <v>76</v>
      </c>
      <c r="X9" s="103" t="n">
        <f aca="false">SUM(X10:X11)</f>
        <v>98</v>
      </c>
      <c r="Y9" s="103" t="n">
        <f aca="false">SUM(Y10:Y11)</f>
        <v>423</v>
      </c>
      <c r="Z9" s="103" t="n">
        <f aca="false">SUM(Z10:Z11)</f>
        <v>142</v>
      </c>
      <c r="AA9" s="103" t="n">
        <f aca="false">SUM(AA10:AA11)</f>
        <v>93</v>
      </c>
      <c r="AB9" s="103" t="n">
        <f aca="false">SUM(AB10:AB11)</f>
        <v>105</v>
      </c>
      <c r="AC9" s="103" t="n">
        <f aca="false">SUM(AC10:AC11)</f>
        <v>212</v>
      </c>
      <c r="AD9" s="103" t="n">
        <f aca="false">SUM(AD10:AD11)</f>
        <v>138</v>
      </c>
      <c r="AE9" s="103" t="n">
        <f aca="false">SUM(AE10:AE11)</f>
        <v>116</v>
      </c>
      <c r="AF9" s="103" t="n">
        <f aca="false">SUM(AF10:AF11)</f>
        <v>198</v>
      </c>
      <c r="AG9" s="103" t="n">
        <f aca="false">SUM(AG10:AG11)</f>
        <v>5</v>
      </c>
      <c r="AH9" s="103" t="n">
        <f aca="false">SUM(AH10:AH11)</f>
        <v>14</v>
      </c>
      <c r="AI9" s="103" t="n">
        <f aca="false">SUM(AI10:AI11)</f>
        <v>316</v>
      </c>
      <c r="AJ9" s="103" t="n">
        <f aca="false">SUM(AJ10:AJ11)</f>
        <v>138</v>
      </c>
      <c r="AK9" s="103" t="n">
        <f aca="false">SUM(AK10:AK11)</f>
        <v>185</v>
      </c>
      <c r="AL9" s="103" t="n">
        <f aca="false">SUM(AL10:AL11)</f>
        <v>0</v>
      </c>
      <c r="AM9" s="103" t="n">
        <f aca="false">SUM(AM10:AM11)</f>
        <v>0</v>
      </c>
      <c r="AN9" s="103" t="n">
        <f aca="false">SUM(AN10:AN11)</f>
        <v>0</v>
      </c>
      <c r="AO9" s="103" t="n">
        <f aca="false">SUM(AO10:AO11)</f>
        <v>0</v>
      </c>
      <c r="AP9" s="103" t="n">
        <f aca="false">SUM(AP10:AP11)</f>
        <v>0</v>
      </c>
      <c r="AQ9" s="103" t="n">
        <f aca="false">SUM(AQ10:AQ11)</f>
        <v>0</v>
      </c>
    </row>
    <row r="10" customFormat="false" ht="14.25" hidden="false" customHeight="true" outlineLevel="0" collapsed="false">
      <c r="B10" s="91"/>
      <c r="C10" s="92"/>
      <c r="D10" s="104" t="s">
        <v>99</v>
      </c>
      <c r="E10" s="105"/>
      <c r="F10" s="106"/>
      <c r="G10" s="107"/>
      <c r="H10" s="115"/>
      <c r="I10" s="110" t="s">
        <v>98</v>
      </c>
      <c r="J10" s="113" t="n">
        <v>41</v>
      </c>
      <c r="K10" s="100" t="n">
        <f aca="false">J10</f>
        <v>41</v>
      </c>
      <c r="L10" s="101" t="s">
        <v>97</v>
      </c>
      <c r="M10" s="100" t="n">
        <f aca="false">O10</f>
        <v>45</v>
      </c>
      <c r="N10" s="114" t="s">
        <v>96</v>
      </c>
      <c r="O10" s="114" t="n">
        <v>45</v>
      </c>
      <c r="P10" s="109" t="n">
        <f aca="false">Métricas!C69+Métricas!C70</f>
        <v>5</v>
      </c>
      <c r="Q10" s="109" t="n">
        <f aca="false">Métricas!D69+Métricas!D70</f>
        <v>4</v>
      </c>
      <c r="R10" s="109" t="n">
        <f aca="false">Métricas!E69+Métricas!E70</f>
        <v>3</v>
      </c>
      <c r="S10" s="109" t="n">
        <f aca="false">Métricas!F69+Métricas!F70</f>
        <v>73</v>
      </c>
      <c r="T10" s="109" t="n">
        <f aca="false">Métricas!G69+Métricas!G70</f>
        <v>64</v>
      </c>
      <c r="U10" s="109" t="n">
        <f aca="false">Métricas!H69+Métricas!H70</f>
        <v>26</v>
      </c>
      <c r="V10" s="109" t="n">
        <f aca="false">Métricas!I69+Métricas!I70</f>
        <v>0</v>
      </c>
      <c r="W10" s="109" t="n">
        <f aca="false">Métricas!J69+Métricas!J70</f>
        <v>3</v>
      </c>
      <c r="X10" s="109" t="n">
        <f aca="false">Métricas!K69+Métricas!K70</f>
        <v>8</v>
      </c>
      <c r="Y10" s="109" t="n">
        <f aca="false">Métricas!L69+Métricas!L70</f>
        <v>334</v>
      </c>
      <c r="Z10" s="109" t="n">
        <f aca="false">Métricas!M69+Métricas!M70</f>
        <v>75</v>
      </c>
      <c r="AA10" s="109" t="n">
        <f aca="false">Métricas!N69+Métricas!N70</f>
        <v>24</v>
      </c>
      <c r="AB10" s="109" t="n">
        <f aca="false">Métricas!O69+Métricas!O70</f>
        <v>8</v>
      </c>
      <c r="AC10" s="109" t="n">
        <f aca="false">Métricas!P69+Métricas!P70</f>
        <v>133</v>
      </c>
      <c r="AD10" s="109" t="n">
        <f aca="false">Métricas!Q69+Métricas!Q70</f>
        <v>61</v>
      </c>
      <c r="AE10" s="109" t="n">
        <f aca="false">Métricas!R69+Métricas!R70</f>
        <v>50</v>
      </c>
      <c r="AF10" s="109" t="n">
        <f aca="false">Métricas!S69+Métricas!S70</f>
        <v>85</v>
      </c>
      <c r="AG10" s="109" t="n">
        <f aca="false">Métricas!T69+Métricas!T70</f>
        <v>4</v>
      </c>
      <c r="AH10" s="109" t="n">
        <f aca="false">Métricas!U69+Métricas!U70</f>
        <v>9</v>
      </c>
      <c r="AI10" s="109" t="n">
        <f aca="false">Métricas!V69+Métricas!V70</f>
        <v>133</v>
      </c>
      <c r="AJ10" s="109" t="n">
        <f aca="false">Métricas!W69+Métricas!W70</f>
        <v>76</v>
      </c>
      <c r="AK10" s="109" t="n">
        <f aca="false">Métricas!X69+Métricas!X70</f>
        <v>89</v>
      </c>
      <c r="AL10" s="109" t="n">
        <f aca="false">Métricas!Y69+Métricas!Y70</f>
        <v>0</v>
      </c>
      <c r="AM10" s="109" t="n">
        <f aca="false">Métricas!Z69+Métricas!Z70</f>
        <v>0</v>
      </c>
      <c r="AN10" s="109" t="n">
        <f aca="false">Métricas!AA69+Métricas!AA70</f>
        <v>0</v>
      </c>
      <c r="AO10" s="109" t="n">
        <f aca="false">Métricas!AB69+Métricas!AB70</f>
        <v>0</v>
      </c>
      <c r="AP10" s="109" t="n">
        <f aca="false">Métricas!AC69+Métricas!AC70</f>
        <v>0</v>
      </c>
      <c r="AQ10" s="109" t="n">
        <f aca="false">Métricas!AD69+Métricas!AD70</f>
        <v>0</v>
      </c>
    </row>
    <row r="11" customFormat="false" ht="14.25" hidden="false" customHeight="true" outlineLevel="0" collapsed="false">
      <c r="B11" s="91"/>
      <c r="C11" s="92"/>
      <c r="D11" s="104" t="s">
        <v>100</v>
      </c>
      <c r="E11" s="105"/>
      <c r="F11" s="106"/>
      <c r="G11" s="107"/>
      <c r="H11" s="115"/>
      <c r="I11" s="110" t="s">
        <v>98</v>
      </c>
      <c r="J11" s="113" t="n">
        <v>90</v>
      </c>
      <c r="K11" s="100" t="n">
        <f aca="false">J11</f>
        <v>90</v>
      </c>
      <c r="L11" s="101" t="s">
        <v>97</v>
      </c>
      <c r="M11" s="100" t="n">
        <f aca="false">O11</f>
        <v>100</v>
      </c>
      <c r="N11" s="114" t="s">
        <v>96</v>
      </c>
      <c r="O11" s="114" t="n">
        <v>100</v>
      </c>
      <c r="P11" s="103" t="n">
        <f aca="false">Métricas!C42</f>
        <v>72</v>
      </c>
      <c r="Q11" s="103" t="n">
        <f aca="false">Métricas!D42</f>
        <v>268</v>
      </c>
      <c r="R11" s="103" t="n">
        <f aca="false">Métricas!E42</f>
        <v>33</v>
      </c>
      <c r="S11" s="103" t="n">
        <f aca="false">Métricas!F42</f>
        <v>144</v>
      </c>
      <c r="T11" s="103" t="n">
        <f aca="false">Métricas!G42</f>
        <v>44</v>
      </c>
      <c r="U11" s="103" t="n">
        <f aca="false">Métricas!H42</f>
        <v>45</v>
      </c>
      <c r="V11" s="103" t="n">
        <f aca="false">Métricas!I42</f>
        <v>37</v>
      </c>
      <c r="W11" s="103" t="n">
        <f aca="false">Métricas!J42</f>
        <v>73</v>
      </c>
      <c r="X11" s="103" t="n">
        <f aca="false">Métricas!K42</f>
        <v>90</v>
      </c>
      <c r="Y11" s="103" t="n">
        <f aca="false">Métricas!L42</f>
        <v>89</v>
      </c>
      <c r="Z11" s="103" t="n">
        <f aca="false">Métricas!M42</f>
        <v>67</v>
      </c>
      <c r="AA11" s="103" t="n">
        <f aca="false">Métricas!N42</f>
        <v>69</v>
      </c>
      <c r="AB11" s="103" t="n">
        <f aca="false">Métricas!O42</f>
        <v>97</v>
      </c>
      <c r="AC11" s="103" t="n">
        <f aca="false">Métricas!P42</f>
        <v>79</v>
      </c>
      <c r="AD11" s="103" t="n">
        <f aca="false">Métricas!Q42</f>
        <v>77</v>
      </c>
      <c r="AE11" s="103" t="n">
        <f aca="false">Métricas!R42</f>
        <v>66</v>
      </c>
      <c r="AF11" s="103" t="n">
        <f aca="false">Métricas!S42</f>
        <v>113</v>
      </c>
      <c r="AG11" s="103" t="n">
        <f aca="false">Métricas!T42</f>
        <v>1</v>
      </c>
      <c r="AH11" s="103" t="n">
        <f aca="false">Métricas!U42</f>
        <v>5</v>
      </c>
      <c r="AI11" s="103" t="n">
        <f aca="false">Métricas!V42</f>
        <v>183</v>
      </c>
      <c r="AJ11" s="103" t="n">
        <f aca="false">Métricas!W42</f>
        <v>62</v>
      </c>
      <c r="AK11" s="103" t="n">
        <f aca="false">Métricas!X42</f>
        <v>96</v>
      </c>
      <c r="AL11" s="103" t="n">
        <f aca="false">Métricas!Y42</f>
        <v>0</v>
      </c>
      <c r="AM11" s="103" t="n">
        <f aca="false">Métricas!Z42</f>
        <v>0</v>
      </c>
      <c r="AN11" s="103" t="n">
        <f aca="false">Métricas!AA42</f>
        <v>0</v>
      </c>
      <c r="AO11" s="103" t="n">
        <f aca="false">Métricas!AB42</f>
        <v>0</v>
      </c>
      <c r="AP11" s="103" t="n">
        <f aca="false">Métricas!AC42</f>
        <v>0</v>
      </c>
      <c r="AQ11" s="103" t="n">
        <f aca="false">Métricas!AD42</f>
        <v>0</v>
      </c>
    </row>
    <row r="12" customFormat="false" ht="33.75" hidden="false" customHeight="true" outlineLevel="0" collapsed="false">
      <c r="B12" s="91"/>
      <c r="C12" s="92" t="n">
        <v>3</v>
      </c>
      <c r="D12" s="93" t="s">
        <v>103</v>
      </c>
      <c r="E12" s="94" t="s">
        <v>104</v>
      </c>
      <c r="F12" s="95" t="s">
        <v>93</v>
      </c>
      <c r="G12" s="96" t="s">
        <v>94</v>
      </c>
      <c r="H12" s="97" t="s">
        <v>95</v>
      </c>
      <c r="I12" s="116" t="s">
        <v>96</v>
      </c>
      <c r="J12" s="111" t="n">
        <f aca="false">J13+J14</f>
        <v>2381</v>
      </c>
      <c r="K12" s="100" t="n">
        <f aca="false">O12</f>
        <v>2155</v>
      </c>
      <c r="L12" s="101" t="s">
        <v>97</v>
      </c>
      <c r="M12" s="100" t="n">
        <f aca="false">J12</f>
        <v>2381</v>
      </c>
      <c r="N12" s="112" t="s">
        <v>98</v>
      </c>
      <c r="O12" s="112" t="n">
        <f aca="false">O13+O14</f>
        <v>2155</v>
      </c>
      <c r="P12" s="103" t="n">
        <f aca="false">P13+P14</f>
        <v>2185</v>
      </c>
      <c r="Q12" s="103" t="n">
        <f aca="false">Q13+Q14</f>
        <v>12567</v>
      </c>
      <c r="R12" s="103" t="n">
        <f aca="false">R13+R14</f>
        <v>2006</v>
      </c>
      <c r="S12" s="103" t="n">
        <f aca="false">S13+S14</f>
        <v>1964</v>
      </c>
      <c r="T12" s="103" t="n">
        <f aca="false">T13+T14</f>
        <v>2005</v>
      </c>
      <c r="U12" s="103" t="n">
        <f aca="false">U13+U14</f>
        <v>2089</v>
      </c>
      <c r="V12" s="103" t="n">
        <f aca="false">V13+V14</f>
        <v>2142</v>
      </c>
      <c r="W12" s="103" t="n">
        <f aca="false">W13+W14</f>
        <v>2226</v>
      </c>
      <c r="X12" s="103" t="n">
        <f aca="false">X13+X14</f>
        <v>2186</v>
      </c>
      <c r="Y12" s="103" t="n">
        <f aca="false">Y13+Y14</f>
        <v>1913</v>
      </c>
      <c r="Z12" s="103" t="n">
        <f aca="false">Z13+Z14</f>
        <v>1916</v>
      </c>
      <c r="AA12" s="103" t="n">
        <f aca="false">AA13+AA14</f>
        <v>1973</v>
      </c>
      <c r="AB12" s="103" t="n">
        <f aca="false">AB13+AB14</f>
        <v>2064</v>
      </c>
      <c r="AC12" s="103" t="n">
        <f aca="false">AC13+AC14</f>
        <v>1995</v>
      </c>
      <c r="AD12" s="103" t="n">
        <f aca="false">AD13+AD14</f>
        <v>1950</v>
      </c>
      <c r="AE12" s="103" t="n">
        <f aca="false">AE13+AE14</f>
        <v>1998</v>
      </c>
      <c r="AF12" s="103" t="n">
        <f aca="false">AF13+AF14</f>
        <v>1941</v>
      </c>
      <c r="AG12" s="103" t="n">
        <f aca="false">AG13+AG14</f>
        <v>2026</v>
      </c>
      <c r="AH12" s="103" t="n">
        <f aca="false">AH13+AH14</f>
        <v>2096</v>
      </c>
      <c r="AI12" s="103" t="n">
        <f aca="false">AI13+AI14</f>
        <v>1896</v>
      </c>
      <c r="AJ12" s="103" t="n">
        <f aca="false">AJ13+AJ14</f>
        <v>1905</v>
      </c>
      <c r="AK12" s="103" t="n">
        <f aca="false">AK13+AK14</f>
        <v>1829</v>
      </c>
      <c r="AL12" s="103" t="n">
        <f aca="false">AL13+AL14</f>
        <v>0</v>
      </c>
      <c r="AM12" s="103" t="n">
        <f aca="false">AM13+AM14</f>
        <v>0</v>
      </c>
      <c r="AN12" s="103" t="n">
        <f aca="false">AN13+AN14</f>
        <v>0</v>
      </c>
      <c r="AO12" s="103" t="n">
        <f aca="false">AO13+AO14</f>
        <v>0</v>
      </c>
      <c r="AP12" s="103" t="n">
        <f aca="false">AP13+AP14</f>
        <v>0</v>
      </c>
      <c r="AQ12" s="103" t="n">
        <f aca="false">AQ13+AQ14</f>
        <v>0</v>
      </c>
    </row>
    <row r="13" customFormat="false" ht="14.25" hidden="false" customHeight="true" outlineLevel="0" collapsed="false">
      <c r="B13" s="91"/>
      <c r="C13" s="92"/>
      <c r="D13" s="104" t="s">
        <v>99</v>
      </c>
      <c r="E13" s="105"/>
      <c r="F13" s="106"/>
      <c r="G13" s="107"/>
      <c r="H13" s="115"/>
      <c r="I13" s="116" t="s">
        <v>96</v>
      </c>
      <c r="J13" s="111" t="n">
        <v>1473</v>
      </c>
      <c r="K13" s="100" t="n">
        <f aca="false">O13</f>
        <v>1333</v>
      </c>
      <c r="L13" s="101" t="s">
        <v>97</v>
      </c>
      <c r="M13" s="100" t="n">
        <f aca="false">J13</f>
        <v>1473</v>
      </c>
      <c r="N13" s="112" t="s">
        <v>98</v>
      </c>
      <c r="O13" s="112" t="n">
        <v>1333</v>
      </c>
      <c r="P13" s="109" t="n">
        <f aca="false">Métricas!C65+Métricas!C66+Métricas!C67+Métricas!C68-Métricas!C69-Métricas!C70</f>
        <v>1277</v>
      </c>
      <c r="Q13" s="109" t="n">
        <f aca="false">Métricas!D65+Métricas!D66+Métricas!D67+Métricas!D68-Métricas!D69-Métricas!D70</f>
        <v>11839</v>
      </c>
      <c r="R13" s="109" t="n">
        <f aca="false">Métricas!E65+Métricas!E66+Métricas!E67+Métricas!E68-Métricas!E69-Métricas!E70</f>
        <v>1257</v>
      </c>
      <c r="S13" s="109" t="n">
        <f aca="false">Métricas!F65+Métricas!F66+Métricas!F67+Métricas!F68-Métricas!F69-Métricas!F70</f>
        <v>1268</v>
      </c>
      <c r="T13" s="109" t="n">
        <f aca="false">Métricas!G65+Métricas!G66+Métricas!G67+Métricas!G68-Métricas!G69-Métricas!G70</f>
        <v>1252</v>
      </c>
      <c r="U13" s="109" t="n">
        <f aca="false">Métricas!H65+Métricas!H66+Métricas!H67+Métricas!H68-Métricas!H69-Métricas!H70</f>
        <v>1260</v>
      </c>
      <c r="V13" s="109" t="n">
        <f aca="false">Métricas!I65+Métricas!I66+Métricas!I67+Métricas!I68-Métricas!I69-Métricas!I70</f>
        <v>1295</v>
      </c>
      <c r="W13" s="109" t="n">
        <f aca="false">Métricas!J65+Métricas!J66+Métricas!J67+Métricas!J68-Métricas!J69-Métricas!J70</f>
        <v>1327</v>
      </c>
      <c r="X13" s="109" t="n">
        <f aca="false">Métricas!K65+Métricas!K66+Métricas!K67+Métricas!K68-Métricas!K69-Métricas!K70</f>
        <v>1291</v>
      </c>
      <c r="Y13" s="109" t="n">
        <f aca="false">Métricas!L65+Métricas!L66+Métricas!L67+Métricas!L68-Métricas!L69-Métricas!L70</f>
        <v>1005</v>
      </c>
      <c r="Z13" s="109" t="n">
        <f aca="false">Métricas!M65+Métricas!M66+Métricas!M67+Métricas!M68-Métricas!M69-Métricas!M70</f>
        <v>999</v>
      </c>
      <c r="AA13" s="109" t="n">
        <f aca="false">Métricas!N65+Métricas!N66+Métricas!N67+Métricas!N68-Métricas!N69-Métricas!N70</f>
        <v>1040</v>
      </c>
      <c r="AB13" s="109" t="n">
        <f aca="false">Métricas!O65+Métricas!O66+Métricas!O67+Métricas!O68-Métricas!O69-Métricas!O70</f>
        <v>1130</v>
      </c>
      <c r="AC13" s="109" t="n">
        <f aca="false">Métricas!P65+Métricas!P66+Métricas!P67+Métricas!P68-Métricas!P69-Métricas!P70</f>
        <v>1030</v>
      </c>
      <c r="AD13" s="109" t="n">
        <f aca="false">Métricas!Q65+Métricas!Q66+Métricas!Q67+Métricas!Q68-Métricas!Q69-Métricas!Q70</f>
        <v>1001</v>
      </c>
      <c r="AE13" s="109" t="n">
        <f aca="false">Métricas!R65+Métricas!R66+Métricas!R67+Métricas!R68-Métricas!R69-Métricas!R70</f>
        <v>989</v>
      </c>
      <c r="AF13" s="109" t="n">
        <f aca="false">Métricas!S65+Métricas!S66+Métricas!S67+Métricas!S68-Métricas!S69-Métricas!S70</f>
        <v>942</v>
      </c>
      <c r="AG13" s="109" t="n">
        <f aca="false">Métricas!T65+Métricas!T66+Métricas!T67+Métricas!T68-Métricas!T69-Métricas!T70</f>
        <v>966</v>
      </c>
      <c r="AH13" s="109" t="n">
        <f aca="false">Métricas!U65+Métricas!U66+Métricas!U67+Métricas!U68-Métricas!U69-Métricas!U70</f>
        <v>982</v>
      </c>
      <c r="AI13" s="109" t="n">
        <f aca="false">Métricas!V65+Métricas!V66+Métricas!V67+Métricas!V68-Métricas!V69-Métricas!V70</f>
        <v>885</v>
      </c>
      <c r="AJ13" s="109" t="n">
        <f aca="false">Métricas!W65+Métricas!W66+Métricas!W67+Métricas!W68-Métricas!W69-Métricas!W70</f>
        <v>861</v>
      </c>
      <c r="AK13" s="109" t="n">
        <f aca="false">Métricas!X65+Métricas!X66+Métricas!X67+Métricas!X68-Métricas!X69-Métricas!X70</f>
        <v>797</v>
      </c>
      <c r="AL13" s="109" t="n">
        <f aca="false">Métricas!Y65+Métricas!Y66+Métricas!Y67+Métricas!Y68-Métricas!Y69-Métricas!Y70</f>
        <v>0</v>
      </c>
      <c r="AM13" s="109" t="n">
        <f aca="false">Métricas!Z65+Métricas!Z66+Métricas!Z67+Métricas!Z68-Métricas!Z69-Métricas!Z70</f>
        <v>0</v>
      </c>
      <c r="AN13" s="109" t="n">
        <f aca="false">Métricas!AA65+Métricas!AA66+Métricas!AA67+Métricas!AA68-Métricas!AA69-Métricas!AA70</f>
        <v>0</v>
      </c>
      <c r="AO13" s="109" t="n">
        <f aca="false">Métricas!AB65+Métricas!AB66+Métricas!AB67+Métricas!AB68-Métricas!AB69-Métricas!AB70</f>
        <v>0</v>
      </c>
      <c r="AP13" s="109" t="n">
        <f aca="false">Métricas!AC65+Métricas!AC66+Métricas!AC67+Métricas!AC68-Métricas!AC69-Métricas!AC70</f>
        <v>0</v>
      </c>
      <c r="AQ13" s="109" t="n">
        <f aca="false">Métricas!AD65+Métricas!AD66+Métricas!AD67+Métricas!AD68-Métricas!AD69-Métricas!AD70</f>
        <v>0</v>
      </c>
    </row>
    <row r="14" customFormat="false" ht="14.25" hidden="false" customHeight="true" outlineLevel="0" collapsed="false">
      <c r="B14" s="91"/>
      <c r="C14" s="92"/>
      <c r="D14" s="104" t="s">
        <v>100</v>
      </c>
      <c r="E14" s="105"/>
      <c r="F14" s="106"/>
      <c r="G14" s="107"/>
      <c r="H14" s="115"/>
      <c r="I14" s="116" t="s">
        <v>96</v>
      </c>
      <c r="J14" s="111" t="n">
        <v>908</v>
      </c>
      <c r="K14" s="100" t="n">
        <f aca="false">O14</f>
        <v>822</v>
      </c>
      <c r="L14" s="101" t="s">
        <v>97</v>
      </c>
      <c r="M14" s="100" t="n">
        <f aca="false">J14</f>
        <v>908</v>
      </c>
      <c r="N14" s="112" t="s">
        <v>98</v>
      </c>
      <c r="O14" s="112" t="n">
        <v>822</v>
      </c>
      <c r="P14" s="109" t="n">
        <f aca="false">Métricas!C38+Métricas!C39+Métricas!C41+Métricas!C40-Métricas!C42</f>
        <v>908</v>
      </c>
      <c r="Q14" s="109" t="n">
        <f aca="false">Métricas!D38+Métricas!D39+Métricas!D41+Métricas!D40-Métricas!D42</f>
        <v>728</v>
      </c>
      <c r="R14" s="109" t="n">
        <f aca="false">Métricas!E38+Métricas!E39+Métricas!E41+Métricas!E40-Métricas!E42</f>
        <v>749</v>
      </c>
      <c r="S14" s="109" t="n">
        <f aca="false">Métricas!F38+Métricas!F39+Métricas!F41+Métricas!F40-Métricas!F42</f>
        <v>696</v>
      </c>
      <c r="T14" s="109" t="n">
        <f aca="false">Métricas!G38+Métricas!G39+Métricas!G41+Métricas!G40-Métricas!G42</f>
        <v>753</v>
      </c>
      <c r="U14" s="109" t="n">
        <f aca="false">Métricas!H38+Métricas!H39+Métricas!H41+Métricas!H40-Métricas!H42</f>
        <v>829</v>
      </c>
      <c r="V14" s="109" t="n">
        <f aca="false">Métricas!I38+Métricas!I39+Métricas!I41+Métricas!I40-Métricas!I42</f>
        <v>847</v>
      </c>
      <c r="W14" s="109" t="n">
        <f aca="false">Métricas!J38+Métricas!J39+Métricas!J41+Métricas!J40-Métricas!J42</f>
        <v>899</v>
      </c>
      <c r="X14" s="109" t="n">
        <f aca="false">Métricas!K38+Métricas!K39+Métricas!K41+Métricas!K40-Métricas!K42</f>
        <v>895</v>
      </c>
      <c r="Y14" s="109" t="n">
        <f aca="false">Métricas!L38+Métricas!L39+Métricas!L41+Métricas!L40-Métricas!L42</f>
        <v>908</v>
      </c>
      <c r="Z14" s="109" t="n">
        <f aca="false">Métricas!M38+Métricas!M39+Métricas!M41+Métricas!M40-Métricas!M42</f>
        <v>917</v>
      </c>
      <c r="AA14" s="109" t="n">
        <f aca="false">Métricas!N38+Métricas!N39+Métricas!N41+Métricas!N40-Métricas!N42</f>
        <v>933</v>
      </c>
      <c r="AB14" s="109" t="n">
        <f aca="false">Métricas!O38+Métricas!O39+Métricas!O41+Métricas!O40-Métricas!O42</f>
        <v>934</v>
      </c>
      <c r="AC14" s="109" t="n">
        <f aca="false">Métricas!P38+Métricas!P39+Métricas!P41+Métricas!P40-Métricas!P42</f>
        <v>965</v>
      </c>
      <c r="AD14" s="109" t="n">
        <f aca="false">Métricas!Q38+Métricas!Q39+Métricas!Q41+Métricas!Q40-Métricas!Q42</f>
        <v>949</v>
      </c>
      <c r="AE14" s="109" t="n">
        <f aca="false">Métricas!R38+Métricas!R39+Métricas!R41+Métricas!R40-Métricas!R42</f>
        <v>1009</v>
      </c>
      <c r="AF14" s="109" t="n">
        <f aca="false">Métricas!S38+Métricas!S39+Métricas!S41+Métricas!S40-Métricas!S42</f>
        <v>999</v>
      </c>
      <c r="AG14" s="109" t="n">
        <f aca="false">Métricas!T38+Métricas!T39+Métricas!T41+Métricas!T40-Métricas!T42</f>
        <v>1060</v>
      </c>
      <c r="AH14" s="109" t="n">
        <f aca="false">Métricas!U38+Métricas!U39+Métricas!U41+Métricas!U40-Métricas!U42</f>
        <v>1114</v>
      </c>
      <c r="AI14" s="109" t="n">
        <f aca="false">Métricas!V38+Métricas!V39+Métricas!V41+Métricas!V40-Métricas!V42</f>
        <v>1011</v>
      </c>
      <c r="AJ14" s="109" t="n">
        <f aca="false">Métricas!W38+Métricas!W39+Métricas!W41+Métricas!W40-Métricas!W42</f>
        <v>1044</v>
      </c>
      <c r="AK14" s="109" t="n">
        <f aca="false">Métricas!X38+Métricas!X39+Métricas!X41+Métricas!X40-Métricas!X42</f>
        <v>1032</v>
      </c>
      <c r="AL14" s="109" t="n">
        <f aca="false">Métricas!Y38+Métricas!Y39+Métricas!Y41+Métricas!Y40-Métricas!Y42</f>
        <v>0</v>
      </c>
      <c r="AM14" s="109" t="n">
        <f aca="false">Métricas!Z38+Métricas!Z39+Métricas!Z41+Métricas!Z40-Métricas!Z42</f>
        <v>0</v>
      </c>
      <c r="AN14" s="109" t="n">
        <f aca="false">Métricas!AA38+Métricas!AA39+Métricas!AA41+Métricas!AA40-Métricas!AA42</f>
        <v>0</v>
      </c>
      <c r="AO14" s="109" t="n">
        <f aca="false">Métricas!AB38+Métricas!AB39+Métricas!AB41+Métricas!AB40-Métricas!AB42</f>
        <v>0</v>
      </c>
      <c r="AP14" s="109" t="n">
        <f aca="false">Métricas!AC38+Métricas!AC39+Métricas!AC41+Métricas!AC40-Métricas!AC42</f>
        <v>0</v>
      </c>
      <c r="AQ14" s="109" t="n">
        <f aca="false">Métricas!AD38+Métricas!AD39+Métricas!AD41+Métricas!AD40-Métricas!AD42</f>
        <v>0</v>
      </c>
    </row>
    <row r="15" customFormat="false" ht="33.75" hidden="false" customHeight="true" outlineLevel="0" collapsed="false">
      <c r="B15" s="91"/>
      <c r="C15" s="92" t="n">
        <v>4</v>
      </c>
      <c r="D15" s="93" t="s">
        <v>105</v>
      </c>
      <c r="E15" s="94" t="s">
        <v>106</v>
      </c>
      <c r="F15" s="95" t="s">
        <v>93</v>
      </c>
      <c r="G15" s="96" t="s">
        <v>94</v>
      </c>
      <c r="H15" s="97" t="s">
        <v>107</v>
      </c>
      <c r="I15" s="117" t="s">
        <v>98</v>
      </c>
      <c r="J15" s="118" t="n">
        <v>0.9</v>
      </c>
      <c r="K15" s="119" t="n">
        <f aca="false">J15</f>
        <v>0.9</v>
      </c>
      <c r="L15" s="120" t="s">
        <v>97</v>
      </c>
      <c r="M15" s="119" t="n">
        <f aca="false">O15</f>
        <v>1</v>
      </c>
      <c r="N15" s="112" t="s">
        <v>96</v>
      </c>
      <c r="O15" s="121" t="n">
        <v>1</v>
      </c>
      <c r="P15" s="122" t="n">
        <f aca="false">IF(P6=0,0,(P9/P6))</f>
        <v>0.562043795620438</v>
      </c>
      <c r="Q15" s="122" t="n">
        <f aca="false">IF(Q6=0,0,(Q9/Q6))</f>
        <v>0.0253944542993185</v>
      </c>
      <c r="R15" s="122" t="n">
        <f aca="false">IF(R6=0,0,(R9/R6))</f>
        <v>0.553846153846154</v>
      </c>
      <c r="S15" s="122" t="n">
        <f aca="false">IF(S6=0,0,(S9/S6))</f>
        <v>1.72222222222222</v>
      </c>
      <c r="T15" s="122" t="n">
        <f aca="false">IF(T6=0,0,(T9/T6))</f>
        <v>0.76056338028169</v>
      </c>
      <c r="U15" s="122" t="n">
        <f aca="false">IF(U6=0,0,(U9/U6))</f>
        <v>0.458064516129032</v>
      </c>
      <c r="V15" s="122" t="n">
        <f aca="false">IF(V6=0,0,(V9/V6))</f>
        <v>0.435294117647059</v>
      </c>
      <c r="W15" s="122" t="n">
        <f aca="false">IF(W6=0,0,(W9/W6))</f>
        <v>0.475</v>
      </c>
      <c r="X15" s="122" t="n">
        <f aca="false">IF(X6=0,0,(X9/X6))</f>
        <v>0.715328467153285</v>
      </c>
      <c r="Y15" s="122" t="n">
        <f aca="false">IF(Y6=0,0,(Y9/Y6))</f>
        <v>2.83892617449664</v>
      </c>
      <c r="Z15" s="122" t="n">
        <f aca="false">IF(Z6=0,0,(Z9/Z6))</f>
        <v>0.986111111111111</v>
      </c>
      <c r="AA15" s="122" t="n">
        <f aca="false">IF(AA6=0,0,(AA9/AA6))</f>
        <v>0.624161073825503</v>
      </c>
      <c r="AB15" s="122" t="n">
        <f aca="false">IF(AB6=0,0,(AB9/AB6))</f>
        <v>0.541237113402062</v>
      </c>
      <c r="AC15" s="122" t="n">
        <f aca="false">IF(AC6=0,0,(AC9/AC6))</f>
        <v>1.49295774647887</v>
      </c>
      <c r="AD15" s="122" t="n">
        <f aca="false">IF(AD6=0,0,(AD9/AD6))</f>
        <v>1.48387096774194</v>
      </c>
      <c r="AE15" s="122" t="n">
        <f aca="false">IF(AE6=0,0,(AE9/AE6))</f>
        <v>0.707317073170732</v>
      </c>
      <c r="AF15" s="122" t="n">
        <f aca="false">IF(AF6=0,0,(AF9/AF6))</f>
        <v>1.40425531914894</v>
      </c>
      <c r="AG15" s="122" t="n">
        <f aca="false">IF(AG6=0,0,(AG9/AG6))</f>
        <v>0.0555555555555556</v>
      </c>
      <c r="AH15" s="122" t="n">
        <f aca="false">IF(AH6=0,0,(AH9/AH6))</f>
        <v>0.166666666666667</v>
      </c>
      <c r="AI15" s="122" t="n">
        <f aca="false">IF(AI6=0,0,(AI9/AI6))</f>
        <v>2.72413793103448</v>
      </c>
      <c r="AJ15" s="122" t="n">
        <f aca="false">IF(AJ6=0,0,(AJ9/AJ6))</f>
        <v>0.938775510204082</v>
      </c>
      <c r="AK15" s="122" t="n">
        <f aca="false">IF(AK6=0,0,(AK9/AK6))</f>
        <v>1.69724770642202</v>
      </c>
      <c r="AL15" s="122" t="n">
        <f aca="false">IF(AL6=0,0,(AL9/AL6))</f>
        <v>0</v>
      </c>
      <c r="AM15" s="122" t="n">
        <f aca="false">IF(AM6=0,0,(AM9/AM6))</f>
        <v>0</v>
      </c>
      <c r="AN15" s="122" t="n">
        <f aca="false">IF(AN6=0,0,(AN9/AN6))</f>
        <v>0</v>
      </c>
      <c r="AO15" s="122" t="n">
        <f aca="false">IF(AO6=0,0,(AO9/AO6))</f>
        <v>0</v>
      </c>
      <c r="AP15" s="122" t="n">
        <f aca="false">IF(AP6=0,0,(AP9/AP6))</f>
        <v>0</v>
      </c>
      <c r="AQ15" s="122" t="n">
        <f aca="false">IF(AQ6=0,0,(AQ9/AQ6))</f>
        <v>0</v>
      </c>
    </row>
    <row r="16" customFormat="false" ht="40.9" hidden="false" customHeight="true" outlineLevel="0" collapsed="false">
      <c r="A16" s="75" t="s">
        <v>108</v>
      </c>
      <c r="B16" s="123" t="s">
        <v>109</v>
      </c>
      <c r="C16" s="124" t="n">
        <v>5</v>
      </c>
      <c r="D16" s="125" t="s">
        <v>110</v>
      </c>
      <c r="E16" s="125" t="s">
        <v>111</v>
      </c>
      <c r="F16" s="126" t="s">
        <v>93</v>
      </c>
      <c r="G16" s="127" t="s">
        <v>94</v>
      </c>
      <c r="H16" s="128" t="s">
        <v>112</v>
      </c>
      <c r="I16" s="110" t="s">
        <v>96</v>
      </c>
      <c r="J16" s="113" t="n">
        <v>7</v>
      </c>
      <c r="K16" s="100" t="n">
        <f aca="false">O16</f>
        <v>5</v>
      </c>
      <c r="L16" s="101" t="s">
        <v>97</v>
      </c>
      <c r="M16" s="100" t="n">
        <f aca="false">J16</f>
        <v>7</v>
      </c>
      <c r="N16" s="114" t="s">
        <v>98</v>
      </c>
      <c r="O16" s="114" t="n">
        <v>5</v>
      </c>
      <c r="P16" s="103" t="n">
        <f aca="false">Métricas!C9-Métricas!C10</f>
        <v>2</v>
      </c>
      <c r="Q16" s="103" t="n">
        <f aca="false">Métricas!D9-Métricas!D10</f>
        <v>8</v>
      </c>
      <c r="R16" s="103" t="n">
        <f aca="false">Métricas!E9-Métricas!E10</f>
        <v>20</v>
      </c>
      <c r="S16" s="103" t="n">
        <f aca="false">Métricas!F9-Métricas!F10</f>
        <v>24</v>
      </c>
      <c r="T16" s="103" t="n">
        <f aca="false">Métricas!G9-Métricas!G10</f>
        <v>15</v>
      </c>
      <c r="U16" s="103" t="n">
        <f aca="false">Métricas!H9-Métricas!H10</f>
        <v>1</v>
      </c>
      <c r="V16" s="103" t="n">
        <f aca="false">Métricas!I9-Métricas!I10</f>
        <v>0</v>
      </c>
      <c r="W16" s="103" t="n">
        <f aca="false">Métricas!J9-Métricas!J10</f>
        <v>9</v>
      </c>
      <c r="X16" s="103" t="n">
        <f aca="false">Métricas!K9-Métricas!K10</f>
        <v>26</v>
      </c>
      <c r="Y16" s="103" t="n">
        <f aca="false">Métricas!L9-Métricas!L10</f>
        <v>9</v>
      </c>
      <c r="Z16" s="103" t="n">
        <f aca="false">Métricas!M9-Métricas!M10</f>
        <v>6</v>
      </c>
      <c r="AA16" s="103" t="n">
        <f aca="false">Métricas!N9-Métricas!N10</f>
        <v>13</v>
      </c>
      <c r="AB16" s="103" t="n">
        <f aca="false">Métricas!O9-Métricas!O10</f>
        <v>2</v>
      </c>
      <c r="AC16" s="103" t="n">
        <f aca="false">Métricas!P9-Métricas!P10</f>
        <v>0</v>
      </c>
      <c r="AD16" s="103" t="n">
        <f aca="false">Métricas!Q9-Métricas!Q10</f>
        <v>0</v>
      </c>
      <c r="AE16" s="103" t="n">
        <f aca="false">Métricas!R9-Métricas!R10</f>
        <v>0</v>
      </c>
      <c r="AF16" s="103" t="n">
        <f aca="false">Métricas!S9-Métricas!S10</f>
        <v>7</v>
      </c>
      <c r="AG16" s="103" t="n">
        <f aca="false">Métricas!T9-Métricas!T10</f>
        <v>39</v>
      </c>
      <c r="AH16" s="103" t="n">
        <f aca="false">Métricas!U9-Métricas!U10</f>
        <v>4</v>
      </c>
      <c r="AI16" s="103" t="n">
        <f aca="false">Métricas!V9-Métricas!V10</f>
        <v>0</v>
      </c>
      <c r="AJ16" s="103" t="n">
        <f aca="false">Métricas!W9-Métricas!W10</f>
        <v>0</v>
      </c>
      <c r="AK16" s="103" t="n">
        <f aca="false">Métricas!X9-Métricas!X10</f>
        <v>0</v>
      </c>
      <c r="AL16" s="103" t="n">
        <f aca="false">Métricas!Y9-Métricas!Y10</f>
        <v>0</v>
      </c>
      <c r="AM16" s="103" t="n">
        <f aca="false">Métricas!Z9-Métricas!Z10</f>
        <v>0</v>
      </c>
      <c r="AN16" s="103" t="n">
        <f aca="false">Métricas!AA9-Métricas!AA10</f>
        <v>0</v>
      </c>
      <c r="AO16" s="103" t="n">
        <f aca="false">Métricas!AB9-Métricas!AB10</f>
        <v>0</v>
      </c>
      <c r="AP16" s="103" t="n">
        <f aca="false">Métricas!AC9-Métricas!AC10</f>
        <v>0</v>
      </c>
      <c r="AQ16" s="103" t="n">
        <f aca="false">Métricas!AD9-Métricas!AD10</f>
        <v>0</v>
      </c>
    </row>
    <row r="17" customFormat="false" ht="33.75" hidden="false" customHeight="true" outlineLevel="0" collapsed="false">
      <c r="B17" s="123"/>
      <c r="C17" s="124" t="n">
        <v>6</v>
      </c>
      <c r="D17" s="125" t="s">
        <v>113</v>
      </c>
      <c r="E17" s="125" t="s">
        <v>114</v>
      </c>
      <c r="F17" s="126" t="s">
        <v>93</v>
      </c>
      <c r="G17" s="127" t="s">
        <v>94</v>
      </c>
      <c r="H17" s="128" t="s">
        <v>115</v>
      </c>
      <c r="I17" s="110" t="s">
        <v>96</v>
      </c>
      <c r="J17" s="113" t="n">
        <v>45</v>
      </c>
      <c r="K17" s="100" t="n">
        <f aca="false">O17</f>
        <v>30</v>
      </c>
      <c r="L17" s="101" t="s">
        <v>97</v>
      </c>
      <c r="M17" s="100" t="n">
        <f aca="false">J17</f>
        <v>45</v>
      </c>
      <c r="N17" s="114" t="s">
        <v>98</v>
      </c>
      <c r="O17" s="114" t="n">
        <v>30</v>
      </c>
      <c r="P17" s="103" t="n">
        <f aca="false">MAX(P18:P19)</f>
        <v>15</v>
      </c>
      <c r="Q17" s="103" t="n">
        <f aca="false">MAX(Q18:Q19)</f>
        <v>114</v>
      </c>
      <c r="R17" s="103" t="n">
        <f aca="false">MAX(R18:R19)</f>
        <v>118</v>
      </c>
      <c r="S17" s="103" t="n">
        <f aca="false">MAX(S18:S19)</f>
        <v>143</v>
      </c>
      <c r="T17" s="103" t="n">
        <f aca="false">MAX(T18:T19)</f>
        <v>171</v>
      </c>
      <c r="U17" s="103" t="n">
        <f aca="false">MAX(U18:U19)</f>
        <v>199</v>
      </c>
      <c r="V17" s="103" t="n">
        <f aca="false">MAX(V18:V19)</f>
        <v>91</v>
      </c>
      <c r="W17" s="103" t="n">
        <f aca="false">MAX(W18:W19)</f>
        <v>93</v>
      </c>
      <c r="X17" s="103" t="n">
        <f aca="false">MAX(X18:X19)</f>
        <v>92</v>
      </c>
      <c r="Y17" s="103" t="n">
        <f aca="false">MAX(Y18:Y19)</f>
        <v>59</v>
      </c>
      <c r="Z17" s="103" t="n">
        <f aca="false">MAX(Z18:Z19)</f>
        <v>61</v>
      </c>
      <c r="AA17" s="103" t="n">
        <f aca="false">MAX(AA18:AA19)</f>
        <v>83</v>
      </c>
      <c r="AB17" s="103" t="n">
        <f aca="false">MAX(AB18:AB19)</f>
        <v>87</v>
      </c>
      <c r="AC17" s="103" t="n">
        <f aca="false">MAX(AC18:AC19)</f>
        <v>31</v>
      </c>
      <c r="AD17" s="103" t="n">
        <f aca="false">MAX(AD18:AD19)</f>
        <v>47</v>
      </c>
      <c r="AE17" s="103" t="n">
        <f aca="false">MAX(AE18:AE19)</f>
        <v>52</v>
      </c>
      <c r="AF17" s="103" t="n">
        <f aca="false">MAX(AF18:AF19)</f>
        <v>77</v>
      </c>
      <c r="AG17" s="103" t="n">
        <f aca="false">MAX(AG18:AG19)</f>
        <v>25</v>
      </c>
      <c r="AH17" s="103" t="n">
        <f aca="false">MAX(AH18:AH19)</f>
        <v>50</v>
      </c>
      <c r="AI17" s="103" t="n">
        <f aca="false">MAX(AI18:AI19)</f>
        <v>75</v>
      </c>
      <c r="AJ17" s="103" t="n">
        <f aca="false">MAX(AJ18:AJ19)</f>
        <v>97</v>
      </c>
      <c r="AK17" s="103" t="n">
        <f aca="false">MAX(AK18:AK19)</f>
        <v>130</v>
      </c>
      <c r="AL17" s="103" t="n">
        <f aca="false">MAX(AL18:AL19)</f>
        <v>0</v>
      </c>
      <c r="AM17" s="103" t="n">
        <f aca="false">MAX(AM18:AM19)</f>
        <v>0</v>
      </c>
      <c r="AN17" s="103" t="n">
        <f aca="false">MAX(AN18:AN19)</f>
        <v>0</v>
      </c>
      <c r="AO17" s="103" t="n">
        <f aca="false">MAX(AO18:AO19)</f>
        <v>0</v>
      </c>
      <c r="AP17" s="103" t="n">
        <f aca="false">MAX(AP18:AP19)</f>
        <v>0</v>
      </c>
      <c r="AQ17" s="103" t="n">
        <f aca="false">MAX(AQ18:AQ19)</f>
        <v>0</v>
      </c>
    </row>
    <row r="18" customFormat="false" ht="14.25" hidden="false" customHeight="true" outlineLevel="0" collapsed="false">
      <c r="B18" s="123"/>
      <c r="C18" s="129"/>
      <c r="D18" s="130" t="s">
        <v>99</v>
      </c>
      <c r="E18" s="131"/>
      <c r="F18" s="132"/>
      <c r="G18" s="133"/>
      <c r="H18" s="134"/>
      <c r="I18" s="110" t="s">
        <v>96</v>
      </c>
      <c r="J18" s="113" t="n">
        <v>45</v>
      </c>
      <c r="K18" s="100" t="n">
        <f aca="false">O18</f>
        <v>30</v>
      </c>
      <c r="L18" s="101" t="s">
        <v>97</v>
      </c>
      <c r="M18" s="100" t="n">
        <f aca="false">J18</f>
        <v>45</v>
      </c>
      <c r="N18" s="114" t="s">
        <v>98</v>
      </c>
      <c r="O18" s="114" t="n">
        <v>30</v>
      </c>
      <c r="P18" s="103" t="n">
        <f aca="false">Métricas!C9-Métricas!C74</f>
        <v>15</v>
      </c>
      <c r="Q18" s="103" t="n">
        <f aca="false">Métricas!D9-Métricas!D74</f>
        <v>15</v>
      </c>
      <c r="R18" s="103" t="n">
        <f aca="false">Métricas!E9-Métricas!E74</f>
        <v>48</v>
      </c>
      <c r="S18" s="103" t="n">
        <f aca="false">Métricas!F9-Métricas!F74</f>
        <v>73</v>
      </c>
      <c r="T18" s="103" t="n">
        <f aca="false">Métricas!G9-Métricas!G74</f>
        <v>101</v>
      </c>
      <c r="U18" s="103" t="n">
        <f aca="false">Métricas!H9-Métricas!H74</f>
        <v>9</v>
      </c>
      <c r="V18" s="103" t="n">
        <f aca="false">Métricas!I9-Métricas!I74</f>
        <v>30</v>
      </c>
      <c r="W18" s="103" t="n">
        <f aca="false">Métricas!J9-Métricas!J74</f>
        <v>72</v>
      </c>
      <c r="X18" s="103" t="n">
        <f aca="false">Métricas!K9-Métricas!K74</f>
        <v>30</v>
      </c>
      <c r="Y18" s="103" t="n">
        <f aca="false">Métricas!L9-Métricas!L74</f>
        <v>0</v>
      </c>
      <c r="Z18" s="103" t="n">
        <f aca="false">Métricas!M9-Métricas!M74</f>
        <v>27</v>
      </c>
      <c r="AA18" s="103" t="n">
        <f aca="false">Métricas!N9-Métricas!N74</f>
        <v>58</v>
      </c>
      <c r="AB18" s="103" t="n">
        <f aca="false">Métricas!O9-Métricas!O74</f>
        <v>87</v>
      </c>
      <c r="AC18" s="103" t="n">
        <f aca="false">Métricas!P9-Métricas!P74</f>
        <v>0</v>
      </c>
      <c r="AD18" s="103" t="n">
        <f aca="false">Métricas!Q9-Métricas!Q74</f>
        <v>28</v>
      </c>
      <c r="AE18" s="103" t="n">
        <f aca="false">Métricas!R9-Métricas!R74</f>
        <v>0</v>
      </c>
      <c r="AF18" s="103" t="n">
        <f aca="false">Métricas!S9-Métricas!S74</f>
        <v>11</v>
      </c>
      <c r="AG18" s="103" t="n">
        <f aca="false">Métricas!T9-Métricas!T74</f>
        <v>0</v>
      </c>
      <c r="AH18" s="103" t="n">
        <f aca="false">Métricas!U9-Métricas!U74</f>
        <v>11</v>
      </c>
      <c r="AI18" s="103" t="n">
        <f aca="false">Métricas!V9-Métricas!V74</f>
        <v>36</v>
      </c>
      <c r="AJ18" s="103" t="n">
        <f aca="false">Métricas!W9-Métricas!W74</f>
        <v>58</v>
      </c>
      <c r="AK18" s="103" t="n">
        <f aca="false">Métricas!X9-Métricas!X74</f>
        <v>80</v>
      </c>
      <c r="AL18" s="103" t="n">
        <f aca="false">Métricas!Y9-Métricas!Y74</f>
        <v>0</v>
      </c>
      <c r="AM18" s="103" t="n">
        <f aca="false">Métricas!Z9-Métricas!Z74</f>
        <v>0</v>
      </c>
      <c r="AN18" s="103" t="n">
        <f aca="false">Métricas!AA9-Métricas!AA74</f>
        <v>0</v>
      </c>
      <c r="AO18" s="103" t="n">
        <f aca="false">Métricas!AB9-Métricas!AB74</f>
        <v>0</v>
      </c>
      <c r="AP18" s="103" t="n">
        <f aca="false">Métricas!AC9-Métricas!AC74</f>
        <v>0</v>
      </c>
      <c r="AQ18" s="103" t="n">
        <f aca="false">Métricas!AD9-Métricas!AD74</f>
        <v>0</v>
      </c>
    </row>
    <row r="19" customFormat="false" ht="14.25" hidden="false" customHeight="true" outlineLevel="0" collapsed="false">
      <c r="B19" s="123"/>
      <c r="C19" s="129"/>
      <c r="D19" s="130" t="s">
        <v>100</v>
      </c>
      <c r="E19" s="131"/>
      <c r="F19" s="132"/>
      <c r="G19" s="133"/>
      <c r="H19" s="134"/>
      <c r="I19" s="110" t="s">
        <v>96</v>
      </c>
      <c r="J19" s="113" t="n">
        <v>15</v>
      </c>
      <c r="K19" s="100" t="n">
        <f aca="false">O19</f>
        <v>10</v>
      </c>
      <c r="L19" s="101" t="s">
        <v>97</v>
      </c>
      <c r="M19" s="100" t="n">
        <f aca="false">J19</f>
        <v>15</v>
      </c>
      <c r="N19" s="114" t="s">
        <v>98</v>
      </c>
      <c r="O19" s="114" t="n">
        <v>10</v>
      </c>
      <c r="P19" s="103" t="n">
        <f aca="false">Métricas!C9-Métricas!C46</f>
        <v>-329</v>
      </c>
      <c r="Q19" s="103" t="n">
        <f aca="false">Métricas!D9-Métricas!D46</f>
        <v>114</v>
      </c>
      <c r="R19" s="103" t="n">
        <f aca="false">Métricas!E9-Métricas!E46</f>
        <v>118</v>
      </c>
      <c r="S19" s="103" t="n">
        <f aca="false">Métricas!F9-Métricas!F46</f>
        <v>143</v>
      </c>
      <c r="T19" s="103" t="n">
        <f aca="false">Métricas!G9-Métricas!G46</f>
        <v>171</v>
      </c>
      <c r="U19" s="103" t="n">
        <f aca="false">Métricas!H9-Métricas!H46</f>
        <v>199</v>
      </c>
      <c r="V19" s="103" t="n">
        <f aca="false">Métricas!I9-Métricas!I46</f>
        <v>91</v>
      </c>
      <c r="W19" s="103" t="n">
        <f aca="false">Métricas!J9-Métricas!J46</f>
        <v>93</v>
      </c>
      <c r="X19" s="103" t="n">
        <f aca="false">Métricas!K9-Métricas!K46</f>
        <v>92</v>
      </c>
      <c r="Y19" s="103" t="n">
        <f aca="false">Métricas!L9-Métricas!L46</f>
        <v>59</v>
      </c>
      <c r="Z19" s="103" t="n">
        <f aca="false">Métricas!M9-Métricas!M46</f>
        <v>61</v>
      </c>
      <c r="AA19" s="103" t="n">
        <f aca="false">Métricas!N9-Métricas!N46</f>
        <v>83</v>
      </c>
      <c r="AB19" s="103" t="n">
        <f aca="false">Métricas!O9-Métricas!O46</f>
        <v>36</v>
      </c>
      <c r="AC19" s="103" t="n">
        <f aca="false">Métricas!P9-Métricas!P46</f>
        <v>31</v>
      </c>
      <c r="AD19" s="103" t="n">
        <f aca="false">Métricas!Q9-Métricas!Q46</f>
        <v>47</v>
      </c>
      <c r="AE19" s="103" t="n">
        <f aca="false">Métricas!R9-Métricas!R46</f>
        <v>52</v>
      </c>
      <c r="AF19" s="103" t="n">
        <f aca="false">Métricas!S9-Métricas!S46</f>
        <v>77</v>
      </c>
      <c r="AG19" s="103" t="n">
        <f aca="false">Métricas!T9-Métricas!T46</f>
        <v>25</v>
      </c>
      <c r="AH19" s="103" t="n">
        <f aca="false">Métricas!U9-Métricas!U46</f>
        <v>50</v>
      </c>
      <c r="AI19" s="103" t="n">
        <f aca="false">Métricas!V9-Métricas!V46</f>
        <v>75</v>
      </c>
      <c r="AJ19" s="103" t="n">
        <f aca="false">Métricas!W9-Métricas!W46</f>
        <v>97</v>
      </c>
      <c r="AK19" s="103" t="n">
        <f aca="false">Métricas!X9-Métricas!X46</f>
        <v>130</v>
      </c>
      <c r="AL19" s="103" t="n">
        <f aca="false">Métricas!Y9-Métricas!Y46</f>
        <v>0</v>
      </c>
      <c r="AM19" s="103" t="n">
        <f aca="false">Métricas!Z9-Métricas!Z46</f>
        <v>0</v>
      </c>
      <c r="AN19" s="103" t="n">
        <f aca="false">Métricas!AA9-Métricas!AA46</f>
        <v>0</v>
      </c>
      <c r="AO19" s="103" t="n">
        <f aca="false">Métricas!AB9-Métricas!AB46</f>
        <v>0</v>
      </c>
      <c r="AP19" s="103" t="n">
        <f aca="false">Métricas!AC9-Métricas!AC46</f>
        <v>0</v>
      </c>
      <c r="AQ19" s="103" t="n">
        <f aca="false">Métricas!AD9-Métricas!AD46</f>
        <v>0</v>
      </c>
    </row>
    <row r="20" customFormat="false" ht="41.65" hidden="false" customHeight="true" outlineLevel="0" collapsed="false">
      <c r="B20" s="123"/>
      <c r="C20" s="124" t="n">
        <v>7</v>
      </c>
      <c r="D20" s="125" t="s">
        <v>116</v>
      </c>
      <c r="E20" s="125" t="s">
        <v>117</v>
      </c>
      <c r="F20" s="126" t="s">
        <v>93</v>
      </c>
      <c r="G20" s="127" t="s">
        <v>94</v>
      </c>
      <c r="H20" s="128" t="s">
        <v>118</v>
      </c>
      <c r="I20" s="135" t="s">
        <v>96</v>
      </c>
      <c r="J20" s="136" t="n">
        <v>60</v>
      </c>
      <c r="K20" s="100" t="n">
        <f aca="false">O20</f>
        <v>30</v>
      </c>
      <c r="L20" s="101" t="s">
        <v>97</v>
      </c>
      <c r="M20" s="100" t="n">
        <f aca="false">J20</f>
        <v>60</v>
      </c>
      <c r="N20" s="114" t="s">
        <v>98</v>
      </c>
      <c r="O20" s="137" t="n">
        <v>30</v>
      </c>
      <c r="P20" s="103" t="n">
        <f aca="false">Métricas!C11-Métricas!C9</f>
        <v>98</v>
      </c>
      <c r="Q20" s="103" t="n">
        <f aca="false">Métricas!D11-Métricas!D9</f>
        <v>78</v>
      </c>
      <c r="R20" s="103" t="n">
        <f aca="false">Métricas!E11-Métricas!E9</f>
        <v>99</v>
      </c>
      <c r="S20" s="103" t="n">
        <f aca="false">Métricas!F11-Métricas!F9</f>
        <v>39</v>
      </c>
      <c r="T20" s="103" t="n">
        <f aca="false">Métricas!G11-Métricas!G9</f>
        <v>82</v>
      </c>
      <c r="U20" s="103" t="n">
        <f aca="false">Métricas!H11-Métricas!H9</f>
        <v>69</v>
      </c>
      <c r="V20" s="103" t="n">
        <f aca="false">Métricas!I11-Métricas!I9</f>
        <v>35</v>
      </c>
      <c r="W20" s="103" t="n">
        <f aca="false">Métricas!J11-Métricas!J9</f>
        <v>61</v>
      </c>
      <c r="X20" s="103" t="n">
        <f aca="false">Métricas!K11-Métricas!K9</f>
        <v>49</v>
      </c>
      <c r="Y20" s="103" t="n">
        <f aca="false">Métricas!L11-Métricas!L9</f>
        <v>48</v>
      </c>
      <c r="Z20" s="103" t="n">
        <f aca="false">Métricas!M11-Métricas!M9</f>
        <v>49</v>
      </c>
      <c r="AA20" s="103" t="n">
        <f aca="false">Métricas!N11-Métricas!N9</f>
        <v>57</v>
      </c>
      <c r="AB20" s="103" t="n">
        <f aca="false">Métricas!O11-Métricas!O9</f>
        <v>77</v>
      </c>
      <c r="AC20" s="103" t="n">
        <f aca="false">Métricas!P11-Métricas!P9</f>
        <v>81</v>
      </c>
      <c r="AD20" s="103" t="n">
        <f aca="false">Métricas!Q11-Métricas!Q9</f>
        <v>74</v>
      </c>
      <c r="AE20" s="103" t="n">
        <f aca="false">Métricas!R11-Métricas!R9</f>
        <v>77</v>
      </c>
      <c r="AF20" s="103" t="n">
        <f aca="false">Métricas!S11-Métricas!S9</f>
        <v>78</v>
      </c>
      <c r="AG20" s="103" t="n">
        <f aca="false">Métricas!T11-Métricas!T9</f>
        <v>71</v>
      </c>
      <c r="AH20" s="103" t="n">
        <f aca="false">Métricas!U11-Métricas!U9</f>
        <v>83</v>
      </c>
      <c r="AI20" s="103" t="n">
        <f aca="false">Métricas!V11-Métricas!V9</f>
        <v>58</v>
      </c>
      <c r="AJ20" s="103" t="n">
        <f aca="false">Métricas!W11-Métricas!W9</f>
        <v>63</v>
      </c>
      <c r="AK20" s="103" t="n">
        <f aca="false">Métricas!X11-Métricas!X9</f>
        <v>101</v>
      </c>
      <c r="AL20" s="103" t="n">
        <f aca="false">Métricas!Y11-Métricas!Y9</f>
        <v>0</v>
      </c>
      <c r="AM20" s="103" t="n">
        <f aca="false">Métricas!Z11-Métricas!Z9</f>
        <v>0</v>
      </c>
      <c r="AN20" s="103" t="n">
        <f aca="false">Métricas!AA11-Métricas!AA9</f>
        <v>0</v>
      </c>
      <c r="AO20" s="103" t="n">
        <f aca="false">Métricas!AB11-Métricas!AB9</f>
        <v>0</v>
      </c>
      <c r="AP20" s="103" t="n">
        <f aca="false">Métricas!AC11-Métricas!AC9</f>
        <v>0</v>
      </c>
      <c r="AQ20" s="103" t="n">
        <f aca="false">Métricas!AD11-Métricas!AD9</f>
        <v>0</v>
      </c>
    </row>
    <row r="21" customFormat="false" ht="45" hidden="false" customHeight="true" outlineLevel="0" collapsed="false">
      <c r="B21" s="123"/>
      <c r="C21" s="138" t="n">
        <v>8</v>
      </c>
      <c r="D21" s="125" t="s">
        <v>119</v>
      </c>
      <c r="E21" s="139" t="s">
        <v>120</v>
      </c>
      <c r="F21" s="126" t="s">
        <v>93</v>
      </c>
      <c r="G21" s="127" t="s">
        <v>94</v>
      </c>
      <c r="H21" s="128" t="s">
        <v>121</v>
      </c>
      <c r="I21" s="110" t="s">
        <v>96</v>
      </c>
      <c r="J21" s="113" t="n">
        <v>15</v>
      </c>
      <c r="K21" s="100" t="n">
        <f aca="false">O21</f>
        <v>10</v>
      </c>
      <c r="L21" s="101" t="s">
        <v>97</v>
      </c>
      <c r="M21" s="100" t="n">
        <f aca="false">J21</f>
        <v>15</v>
      </c>
      <c r="N21" s="114" t="s">
        <v>98</v>
      </c>
      <c r="O21" s="114" t="n">
        <v>10</v>
      </c>
      <c r="P21" s="103" t="n">
        <f aca="false">Métricas!C9-Métricas!C12</f>
        <v>73</v>
      </c>
      <c r="Q21" s="103" t="n">
        <f aca="false">Métricas!D9-Métricas!D12</f>
        <v>85</v>
      </c>
      <c r="R21" s="103" t="n">
        <f aca="false">Métricas!E9-Métricas!E12</f>
        <v>32</v>
      </c>
      <c r="S21" s="103" t="n">
        <f aca="false">Métricas!F9-Métricas!F12</f>
        <v>24</v>
      </c>
      <c r="T21" s="103" t="n">
        <f aca="false">Métricas!G9-Métricas!G12</f>
        <v>25</v>
      </c>
      <c r="U21" s="103" t="n">
        <f aca="false">Métricas!H9-Métricas!H12</f>
        <v>4</v>
      </c>
      <c r="V21" s="103" t="n">
        <f aca="false">Métricas!I9-Métricas!I12</f>
        <v>30</v>
      </c>
      <c r="W21" s="103" t="n">
        <f aca="false">Métricas!J9-Métricas!J12</f>
        <v>51</v>
      </c>
      <c r="X21" s="103" t="n">
        <f aca="false">Métricas!K9-Métricas!K12</f>
        <v>30</v>
      </c>
      <c r="Y21" s="103" t="n">
        <f aca="false">Métricas!L9-Métricas!L12</f>
        <v>14</v>
      </c>
      <c r="Z21" s="103" t="n">
        <f aca="false">Métricas!M9-Métricas!M12</f>
        <v>12</v>
      </c>
      <c r="AA21" s="103" t="n">
        <f aca="false">Métricas!N9-Métricas!N12</f>
        <v>51</v>
      </c>
      <c r="AB21" s="103" t="n">
        <f aca="false">Métricas!O9-Métricas!O12</f>
        <v>36</v>
      </c>
      <c r="AC21" s="103" t="n">
        <f aca="false">Métricas!P9-Métricas!P12</f>
        <v>31</v>
      </c>
      <c r="AD21" s="103" t="n">
        <f aca="false">Métricas!Q9-Métricas!Q12</f>
        <v>34</v>
      </c>
      <c r="AE21" s="103" t="n">
        <f aca="false">Métricas!R9-Métricas!R12</f>
        <v>12</v>
      </c>
      <c r="AF21" s="103" t="n">
        <f aca="false">Métricas!S9-Métricas!S12</f>
        <v>11</v>
      </c>
      <c r="AG21" s="103" t="n">
        <f aca="false">Métricas!T9-Métricas!T12</f>
        <v>38</v>
      </c>
      <c r="AH21" s="103" t="n">
        <f aca="false">Métricas!U9-Métricas!U12</f>
        <v>9</v>
      </c>
      <c r="AI21" s="103" t="n">
        <f aca="false">Métricas!V9-Métricas!V12</f>
        <v>34</v>
      </c>
      <c r="AJ21" s="103" t="n">
        <f aca="false">Métricas!W9-Métricas!W12</f>
        <v>12</v>
      </c>
      <c r="AK21" s="103" t="n">
        <f aca="false">Métricas!X9-Métricas!X12</f>
        <v>10</v>
      </c>
      <c r="AL21" s="103" t="n">
        <f aca="false">Métricas!Y9-Métricas!Y12</f>
        <v>0</v>
      </c>
      <c r="AM21" s="103" t="n">
        <f aca="false">Métricas!Z9-Métricas!Z12</f>
        <v>0</v>
      </c>
      <c r="AN21" s="103" t="n">
        <f aca="false">Métricas!AA9-Métricas!AA12</f>
        <v>0</v>
      </c>
      <c r="AO21" s="103" t="n">
        <f aca="false">Métricas!AB9-Métricas!AB12</f>
        <v>0</v>
      </c>
      <c r="AP21" s="103" t="n">
        <f aca="false">Métricas!AC9-Métricas!AC12</f>
        <v>0</v>
      </c>
      <c r="AQ21" s="103" t="n">
        <f aca="false">Métricas!AD9-Métricas!AD12</f>
        <v>0</v>
      </c>
    </row>
    <row r="22" customFormat="false" ht="39.2" hidden="false" customHeight="true" outlineLevel="0" collapsed="false">
      <c r="B22" s="140" t="s">
        <v>122</v>
      </c>
      <c r="C22" s="141" t="n">
        <v>9</v>
      </c>
      <c r="D22" s="142" t="s">
        <v>123</v>
      </c>
      <c r="E22" s="143" t="s">
        <v>124</v>
      </c>
      <c r="F22" s="144"/>
      <c r="G22" s="145"/>
      <c r="H22" s="146" t="s">
        <v>125</v>
      </c>
      <c r="I22" s="117" t="s">
        <v>98</v>
      </c>
      <c r="J22" s="118" t="n">
        <v>0.7</v>
      </c>
      <c r="K22" s="147" t="n">
        <f aca="false">J22</f>
        <v>0.7</v>
      </c>
      <c r="L22" s="101" t="s">
        <v>97</v>
      </c>
      <c r="M22" s="120" t="n">
        <f aca="false">O22</f>
        <v>0.77</v>
      </c>
      <c r="N22" s="148" t="s">
        <v>96</v>
      </c>
      <c r="O22" s="121" t="n">
        <v>0.77</v>
      </c>
      <c r="P22" s="122" t="n">
        <f aca="false">IF(Métricas!C13=0,0,(Métricas!C14/Métricas!C13))</f>
        <v>0.714285714285714</v>
      </c>
      <c r="Q22" s="122" t="n">
        <f aca="false">IF(Métricas!D13=0,0,(Métricas!D14/Métricas!D13))</f>
        <v>0.717391304347826</v>
      </c>
      <c r="R22" s="122" t="n">
        <f aca="false">IF(Métricas!E13=0,0,(Métricas!E14/Métricas!E13))</f>
        <v>0.5</v>
      </c>
      <c r="S22" s="122" t="n">
        <f aca="false">IF(Métricas!F13=0,0,(Métricas!F14/Métricas!F13))</f>
        <v>0.727272727272727</v>
      </c>
      <c r="T22" s="122" t="n">
        <f aca="false">IF(Métricas!G13=0,0,(Métricas!G14/Métricas!G13))</f>
        <v>0.757575757575758</v>
      </c>
      <c r="U22" s="122" t="n">
        <f aca="false">IF(Métricas!H13=0,0,(Métricas!H14/Métricas!H13))</f>
        <v>0.791666666666667</v>
      </c>
      <c r="V22" s="122" t="n">
        <f aca="false">IF(Métricas!I13=0,0,(Métricas!I14/Métricas!I13))</f>
        <v>0.787234042553192</v>
      </c>
      <c r="W22" s="122" t="n">
        <f aca="false">IF(Métricas!J13=0,0,(Métricas!J14/Métricas!J13))</f>
        <v>5</v>
      </c>
      <c r="X22" s="122" t="n">
        <f aca="false">IF(Métricas!K13=0,0,(Métricas!K14/Métricas!K13))</f>
        <v>0.72972972972973</v>
      </c>
      <c r="Y22" s="122" t="n">
        <f aca="false">IF(Métricas!L13=0,0,(Métricas!L14/Métricas!L13))</f>
        <v>0.679245283018868</v>
      </c>
      <c r="Z22" s="122" t="n">
        <f aca="false">IF(Métricas!M13=0,0,(Métricas!M14/Métricas!M13))</f>
        <v>0.708333333333333</v>
      </c>
      <c r="AA22" s="122" t="n">
        <f aca="false">IF(Métricas!N13=0,0,(Métricas!N14/Métricas!N13))</f>
        <v>0.682926829268293</v>
      </c>
      <c r="AB22" s="122" t="n">
        <f aca="false">IF(Métricas!O13=0,0,(Métricas!O14/Métricas!O13))</f>
        <v>0.66</v>
      </c>
      <c r="AC22" s="122" t="n">
        <f aca="false">IF(Métricas!P13=0,0,(Métricas!P14/Métricas!P13))</f>
        <v>0.709090909090909</v>
      </c>
      <c r="AD22" s="122" t="n">
        <f aca="false">IF(Métricas!Q13=0,0,(Métricas!Q14/Métricas!Q13))</f>
        <v>0.666666666666667</v>
      </c>
      <c r="AE22" s="122" t="n">
        <f aca="false">IF(Métricas!R13=0,0,(Métricas!R14/Métricas!R13))</f>
        <v>0.685185185185185</v>
      </c>
      <c r="AF22" s="122" t="n">
        <f aca="false">IF(Métricas!S13=0,0,(Métricas!S14/Métricas!S13))</f>
        <v>0.672727272727273</v>
      </c>
      <c r="AG22" s="122" t="n">
        <f aca="false">IF(Métricas!T13=0,0,(Métricas!T14/Métricas!T13))</f>
        <v>0.411764705882353</v>
      </c>
      <c r="AH22" s="122" t="n">
        <f aca="false">IF(Métricas!U13=0,0,(Métricas!U14/Métricas!U13))</f>
        <v>0</v>
      </c>
      <c r="AI22" s="122" t="n">
        <f aca="false">IF(Métricas!V13=0,0,(Métricas!V14/Métricas!V13))</f>
        <v>0.392156862745098</v>
      </c>
      <c r="AJ22" s="122" t="n">
        <f aca="false">IF(Métricas!W13=0,0,(Métricas!W14/Métricas!W13))</f>
        <v>0.716417910447761</v>
      </c>
      <c r="AK22" s="122" t="n">
        <f aca="false">IF(Métricas!X13=0,0,(Métricas!X14/Métricas!X13))</f>
        <v>0.527272727272727</v>
      </c>
      <c r="AL22" s="122" t="n">
        <f aca="false">IF(Métricas!Y13=0,0,(Métricas!Y14/Métricas!Y13))</f>
        <v>0</v>
      </c>
      <c r="AM22" s="122" t="n">
        <f aca="false">IF(Métricas!Z13=0,0,(Métricas!Z14/Métricas!Z13))</f>
        <v>0</v>
      </c>
      <c r="AN22" s="122" t="n">
        <f aca="false">IF(Métricas!AA13=0,0,(Métricas!AA14/Métricas!AA13))</f>
        <v>0</v>
      </c>
      <c r="AO22" s="122" t="n">
        <f aca="false">IF(Métricas!AB13=0,0,(Métricas!AB14/Métricas!AB13))</f>
        <v>0</v>
      </c>
      <c r="AP22" s="122" t="n">
        <f aca="false">IF(Métricas!AC13=0,0,(Métricas!AC14/Métricas!AC13))</f>
        <v>0</v>
      </c>
      <c r="AQ22" s="122" t="n">
        <f aca="false">IF(Métricas!AD13=0,0,(Métricas!AD14/Métricas!AD13))</f>
        <v>0</v>
      </c>
    </row>
    <row r="23" s="154" customFormat="true" ht="25.5" hidden="false" customHeight="true" outlineLevel="0" collapsed="false">
      <c r="A23" s="149"/>
      <c r="B23" s="140"/>
      <c r="C23" s="141" t="n">
        <v>10</v>
      </c>
      <c r="D23" s="142" t="s">
        <v>126</v>
      </c>
      <c r="E23" s="143" t="s">
        <v>127</v>
      </c>
      <c r="F23" s="150"/>
      <c r="G23" s="151"/>
      <c r="H23" s="152"/>
      <c r="I23" s="110" t="s">
        <v>96</v>
      </c>
      <c r="J23" s="113" t="n">
        <f aca="false">J24+J25</f>
        <v>197</v>
      </c>
      <c r="K23" s="100" t="n">
        <f aca="false">O23</f>
        <v>187</v>
      </c>
      <c r="L23" s="101" t="s">
        <v>97</v>
      </c>
      <c r="M23" s="100" t="n">
        <f aca="false">J23</f>
        <v>197</v>
      </c>
      <c r="N23" s="137" t="s">
        <v>98</v>
      </c>
      <c r="O23" s="112" t="n">
        <f aca="false">O24+O25</f>
        <v>187</v>
      </c>
      <c r="P23" s="153" t="n">
        <f aca="false">P24+P25</f>
        <v>12</v>
      </c>
      <c r="Q23" s="153" t="n">
        <f aca="false">Q24+Q25</f>
        <v>0</v>
      </c>
      <c r="R23" s="153" t="n">
        <f aca="false">R24+R25</f>
        <v>0</v>
      </c>
      <c r="S23" s="153" t="n">
        <f aca="false">S24+S25</f>
        <v>0</v>
      </c>
      <c r="T23" s="153" t="n">
        <f aca="false">T24+T25</f>
        <v>0</v>
      </c>
      <c r="U23" s="153" t="n">
        <f aca="false">U24+U25</f>
        <v>0</v>
      </c>
      <c r="V23" s="153" t="n">
        <f aca="false">V24+V25</f>
        <v>0</v>
      </c>
      <c r="W23" s="153" t="n">
        <f aca="false">W24+W25</f>
        <v>0</v>
      </c>
      <c r="X23" s="153" t="n">
        <f aca="false">X24+X25</f>
        <v>0</v>
      </c>
      <c r="Y23" s="109" t="n">
        <f aca="false">Y24+Y25</f>
        <v>106</v>
      </c>
      <c r="Z23" s="109" t="n">
        <f aca="false">Z24+Z25</f>
        <v>192</v>
      </c>
      <c r="AA23" s="109" t="n">
        <f aca="false">AA24+AA25</f>
        <v>291</v>
      </c>
      <c r="AB23" s="109" t="n">
        <f aca="false">AB24+AB25</f>
        <v>190</v>
      </c>
      <c r="AC23" s="109" t="n">
        <f aca="false">AC24+AC25</f>
        <v>246</v>
      </c>
      <c r="AD23" s="109" t="n">
        <f aca="false">AD24+AD25</f>
        <v>248</v>
      </c>
      <c r="AE23" s="109" t="n">
        <f aca="false">AE24+AE25</f>
        <v>167</v>
      </c>
      <c r="AF23" s="109" t="n">
        <f aca="false">AF24+AF25</f>
        <v>129</v>
      </c>
      <c r="AG23" s="109" t="n">
        <f aca="false">AG24+AG25</f>
        <v>539</v>
      </c>
      <c r="AH23" s="109" t="n">
        <f aca="false">AH24+AH25</f>
        <v>39</v>
      </c>
      <c r="AI23" s="109" t="n">
        <f aca="false">AI24+AI25</f>
        <v>42</v>
      </c>
      <c r="AJ23" s="109" t="n">
        <f aca="false">AJ24+AJ25</f>
        <v>41</v>
      </c>
      <c r="AK23" s="109" t="n">
        <f aca="false">AK24+AK25</f>
        <v>75</v>
      </c>
      <c r="AL23" s="109" t="n">
        <f aca="false">AL24+AL25</f>
        <v>0</v>
      </c>
      <c r="AM23" s="109" t="n">
        <f aca="false">AM24+AM25</f>
        <v>0</v>
      </c>
      <c r="AN23" s="109" t="n">
        <f aca="false">AN24+AN25</f>
        <v>0</v>
      </c>
      <c r="AO23" s="109" t="n">
        <f aca="false">AO24+AO25</f>
        <v>0</v>
      </c>
      <c r="AP23" s="109" t="n">
        <f aca="false">AP24+AP25</f>
        <v>0</v>
      </c>
      <c r="AQ23" s="109" t="n">
        <f aca="false">AQ24+AQ25</f>
        <v>0</v>
      </c>
    </row>
    <row r="24" s="154" customFormat="true" ht="16.5" hidden="false" customHeight="true" outlineLevel="0" collapsed="false">
      <c r="A24" s="149"/>
      <c r="B24" s="140"/>
      <c r="C24" s="155"/>
      <c r="D24" s="156" t="s">
        <v>99</v>
      </c>
      <c r="E24" s="157"/>
      <c r="F24" s="150"/>
      <c r="G24" s="151"/>
      <c r="H24" s="152"/>
      <c r="I24" s="110" t="s">
        <v>96</v>
      </c>
      <c r="J24" s="113" t="n">
        <v>75</v>
      </c>
      <c r="K24" s="100" t="n">
        <f aca="false">O24</f>
        <v>71</v>
      </c>
      <c r="L24" s="101" t="s">
        <v>97</v>
      </c>
      <c r="M24" s="100" t="n">
        <f aca="false">J24</f>
        <v>75</v>
      </c>
      <c r="N24" s="137" t="s">
        <v>98</v>
      </c>
      <c r="O24" s="112" t="n">
        <v>71</v>
      </c>
      <c r="P24" s="153" t="n">
        <f aca="false">Métricas!C76</f>
        <v>0</v>
      </c>
      <c r="Q24" s="153" t="n">
        <f aca="false">Métricas!D76</f>
        <v>0</v>
      </c>
      <c r="R24" s="153" t="n">
        <f aca="false">Métricas!E76</f>
        <v>0</v>
      </c>
      <c r="S24" s="153" t="n">
        <f aca="false">Métricas!F76</f>
        <v>0</v>
      </c>
      <c r="T24" s="153" t="n">
        <f aca="false">Métricas!G76</f>
        <v>0</v>
      </c>
      <c r="U24" s="153" t="n">
        <f aca="false">Métricas!H76</f>
        <v>0</v>
      </c>
      <c r="V24" s="153" t="n">
        <f aca="false">Métricas!I76</f>
        <v>0</v>
      </c>
      <c r="W24" s="153" t="n">
        <f aca="false">Métricas!J76</f>
        <v>0</v>
      </c>
      <c r="X24" s="153" t="n">
        <f aca="false">Métricas!K76</f>
        <v>0</v>
      </c>
      <c r="Y24" s="109" t="n">
        <f aca="false">Métricas!L76</f>
        <v>38</v>
      </c>
      <c r="Z24" s="109" t="n">
        <f aca="false">Métricas!M76</f>
        <v>55</v>
      </c>
      <c r="AA24" s="109" t="n">
        <f aca="false">Métricas!N76</f>
        <v>131</v>
      </c>
      <c r="AB24" s="109" t="n">
        <f aca="false">Métricas!O76</f>
        <v>65</v>
      </c>
      <c r="AC24" s="109" t="n">
        <f aca="false">Métricas!P76</f>
        <v>83</v>
      </c>
      <c r="AD24" s="109" t="n">
        <f aca="false">Métricas!Q76</f>
        <v>69</v>
      </c>
      <c r="AE24" s="109" t="n">
        <f aca="false">Métricas!R76</f>
        <v>64</v>
      </c>
      <c r="AF24" s="109" t="n">
        <f aca="false">Métricas!S76</f>
        <v>45</v>
      </c>
      <c r="AG24" s="109" t="n">
        <f aca="false">Métricas!T76</f>
        <v>123</v>
      </c>
      <c r="AH24" s="109" t="n">
        <f aca="false">Métricas!U76</f>
        <v>26</v>
      </c>
      <c r="AI24" s="109" t="n">
        <f aca="false">Métricas!V76</f>
        <v>25</v>
      </c>
      <c r="AJ24" s="109" t="n">
        <f aca="false">Métricas!W76</f>
        <v>22</v>
      </c>
      <c r="AK24" s="109" t="n">
        <f aca="false">Métricas!X76</f>
        <v>25</v>
      </c>
      <c r="AL24" s="109" t="n">
        <f aca="false">Métricas!Y76</f>
        <v>0</v>
      </c>
      <c r="AM24" s="109" t="n">
        <f aca="false">Métricas!Z76</f>
        <v>0</v>
      </c>
      <c r="AN24" s="109" t="n">
        <f aca="false">Métricas!AA76</f>
        <v>0</v>
      </c>
      <c r="AO24" s="109" t="n">
        <f aca="false">Métricas!AB76</f>
        <v>0</v>
      </c>
      <c r="AP24" s="109" t="n">
        <f aca="false">Métricas!AC76</f>
        <v>0</v>
      </c>
      <c r="AQ24" s="109" t="n">
        <f aca="false">Métricas!AD76</f>
        <v>0</v>
      </c>
    </row>
    <row r="25" s="154" customFormat="true" ht="16.5" hidden="false" customHeight="true" outlineLevel="0" collapsed="false">
      <c r="A25" s="149"/>
      <c r="B25" s="140"/>
      <c r="C25" s="155"/>
      <c r="D25" s="156" t="s">
        <v>100</v>
      </c>
      <c r="E25" s="157"/>
      <c r="F25" s="150"/>
      <c r="G25" s="151"/>
      <c r="H25" s="152"/>
      <c r="I25" s="110" t="s">
        <v>96</v>
      </c>
      <c r="J25" s="113" t="n">
        <v>122</v>
      </c>
      <c r="K25" s="100" t="n">
        <f aca="false">O25</f>
        <v>116</v>
      </c>
      <c r="L25" s="101" t="s">
        <v>97</v>
      </c>
      <c r="M25" s="100" t="n">
        <f aca="false">J25</f>
        <v>122</v>
      </c>
      <c r="N25" s="137" t="s">
        <v>98</v>
      </c>
      <c r="O25" s="112" t="n">
        <v>116</v>
      </c>
      <c r="P25" s="153" t="n">
        <f aca="false">Métricas!C48</f>
        <v>12</v>
      </c>
      <c r="Q25" s="153" t="n">
        <f aca="false">Métricas!D48</f>
        <v>0</v>
      </c>
      <c r="R25" s="153" t="n">
        <f aca="false">Métricas!E48</f>
        <v>0</v>
      </c>
      <c r="S25" s="153" t="n">
        <f aca="false">Métricas!F48</f>
        <v>0</v>
      </c>
      <c r="T25" s="153" t="n">
        <f aca="false">Métricas!G48</f>
        <v>0</v>
      </c>
      <c r="U25" s="153" t="n">
        <f aca="false">Métricas!H48</f>
        <v>0</v>
      </c>
      <c r="V25" s="153" t="n">
        <f aca="false">Métricas!I48</f>
        <v>0</v>
      </c>
      <c r="W25" s="153" t="n">
        <f aca="false">Métricas!J48</f>
        <v>0</v>
      </c>
      <c r="X25" s="153" t="n">
        <f aca="false">Métricas!K48</f>
        <v>0</v>
      </c>
      <c r="Y25" s="109" t="n">
        <f aca="false">Métricas!L48</f>
        <v>68</v>
      </c>
      <c r="Z25" s="109" t="n">
        <f aca="false">Métricas!M48</f>
        <v>137</v>
      </c>
      <c r="AA25" s="109" t="n">
        <f aca="false">Métricas!N48</f>
        <v>160</v>
      </c>
      <c r="AB25" s="109" t="n">
        <f aca="false">Métricas!O48</f>
        <v>125</v>
      </c>
      <c r="AC25" s="109" t="n">
        <f aca="false">Métricas!P48</f>
        <v>163</v>
      </c>
      <c r="AD25" s="109" t="n">
        <f aca="false">Métricas!Q48</f>
        <v>179</v>
      </c>
      <c r="AE25" s="109" t="n">
        <f aca="false">Métricas!R48</f>
        <v>103</v>
      </c>
      <c r="AF25" s="109" t="n">
        <f aca="false">Métricas!S48</f>
        <v>84</v>
      </c>
      <c r="AG25" s="109" t="n">
        <f aca="false">Métricas!T48</f>
        <v>416</v>
      </c>
      <c r="AH25" s="109" t="n">
        <f aca="false">Métricas!U48</f>
        <v>13</v>
      </c>
      <c r="AI25" s="109" t="n">
        <f aca="false">Métricas!V48</f>
        <v>17</v>
      </c>
      <c r="AJ25" s="109" t="n">
        <f aca="false">Métricas!W48</f>
        <v>19</v>
      </c>
      <c r="AK25" s="109" t="n">
        <f aca="false">Métricas!X48</f>
        <v>50</v>
      </c>
      <c r="AL25" s="109" t="n">
        <f aca="false">Métricas!Y48</f>
        <v>0</v>
      </c>
      <c r="AM25" s="109" t="n">
        <f aca="false">Métricas!Z48</f>
        <v>0</v>
      </c>
      <c r="AN25" s="109" t="n">
        <f aca="false">Métricas!AA48</f>
        <v>0</v>
      </c>
      <c r="AO25" s="109" t="n">
        <f aca="false">Métricas!AB48</f>
        <v>0</v>
      </c>
      <c r="AP25" s="109" t="n">
        <f aca="false">Métricas!AC48</f>
        <v>0</v>
      </c>
      <c r="AQ25" s="109" t="n">
        <f aca="false">Métricas!AD48</f>
        <v>0</v>
      </c>
    </row>
    <row r="26" customFormat="false" ht="33.75" hidden="false" customHeight="true" outlineLevel="0" collapsed="false">
      <c r="A26" s="158"/>
      <c r="B26" s="140"/>
      <c r="C26" s="141" t="n">
        <v>11</v>
      </c>
      <c r="D26" s="142" t="s">
        <v>63</v>
      </c>
      <c r="E26" s="143" t="s">
        <v>128</v>
      </c>
      <c r="F26" s="144" t="s">
        <v>93</v>
      </c>
      <c r="G26" s="145" t="s">
        <v>94</v>
      </c>
      <c r="H26" s="146" t="s">
        <v>129</v>
      </c>
      <c r="I26" s="135" t="s">
        <v>96</v>
      </c>
      <c r="J26" s="136" t="n">
        <f aca="false">J27+J28</f>
        <v>90</v>
      </c>
      <c r="K26" s="100" t="n">
        <f aca="false">O26</f>
        <v>45</v>
      </c>
      <c r="L26" s="101" t="s">
        <v>97</v>
      </c>
      <c r="M26" s="100" t="n">
        <f aca="false">J26</f>
        <v>90</v>
      </c>
      <c r="N26" s="137" t="s">
        <v>98</v>
      </c>
      <c r="O26" s="159" t="n">
        <f aca="false">O27+O28</f>
        <v>45</v>
      </c>
      <c r="P26" s="109" t="n">
        <f aca="false">+Métricas!C79+Métricas!C51</f>
        <v>78</v>
      </c>
      <c r="Q26" s="109" t="n">
        <f aca="false">+Métricas!D79+Métricas!D51</f>
        <v>65</v>
      </c>
      <c r="R26" s="109" t="n">
        <f aca="false">+Métricas!E79+Métricas!E51</f>
        <v>76</v>
      </c>
      <c r="S26" s="109" t="n">
        <f aca="false">+Métricas!F79+Métricas!F51</f>
        <v>51</v>
      </c>
      <c r="T26" s="109" t="n">
        <f aca="false">+Métricas!G79+Métricas!G51</f>
        <v>53</v>
      </c>
      <c r="U26" s="109" t="n">
        <f aca="false">+Métricas!H79+Métricas!H51</f>
        <v>64</v>
      </c>
      <c r="V26" s="109" t="n">
        <f aca="false">+Métricas!I79+Métricas!I51</f>
        <v>50</v>
      </c>
      <c r="W26" s="109" t="n">
        <f aca="false">+Métricas!J79+Métricas!J51</f>
        <v>64</v>
      </c>
      <c r="X26" s="109" t="n">
        <f aca="false">+Métricas!K79+Métricas!K51</f>
        <v>44</v>
      </c>
      <c r="Y26" s="109" t="n">
        <f aca="false">+Métricas!L79+Métricas!L51</f>
        <v>56</v>
      </c>
      <c r="Z26" s="109" t="n">
        <f aca="false">+Métricas!M79+Métricas!M51</f>
        <v>55</v>
      </c>
      <c r="AA26" s="109" t="n">
        <f aca="false">+Métricas!N79+Métricas!N51</f>
        <v>59</v>
      </c>
      <c r="AB26" s="109" t="n">
        <f aca="false">+Métricas!O79+Métricas!O51</f>
        <v>76</v>
      </c>
      <c r="AC26" s="109" t="n">
        <f aca="false">+Métricas!P79+Métricas!P51</f>
        <v>78</v>
      </c>
      <c r="AD26" s="109" t="n">
        <f aca="false">+Métricas!Q79+Métricas!Q51</f>
        <v>100</v>
      </c>
      <c r="AE26" s="109" t="n">
        <f aca="false">+Métricas!R79+Métricas!R51</f>
        <v>73</v>
      </c>
      <c r="AF26" s="109" t="n">
        <f aca="false">+Métricas!S79+Métricas!S51</f>
        <v>0</v>
      </c>
      <c r="AG26" s="109" t="n">
        <f aca="false">+Métricas!T79+Métricas!T51</f>
        <v>30</v>
      </c>
      <c r="AH26" s="109" t="n">
        <f aca="false">+Métricas!U79+Métricas!U51</f>
        <v>84</v>
      </c>
      <c r="AI26" s="109" t="n">
        <f aca="false">+Métricas!V79+Métricas!V51</f>
        <v>102</v>
      </c>
      <c r="AJ26" s="109" t="n">
        <f aca="false">+Métricas!W79+Métricas!W51</f>
        <v>109</v>
      </c>
      <c r="AK26" s="109" t="n">
        <f aca="false">+Métricas!X79+Métricas!X51</f>
        <v>113</v>
      </c>
      <c r="AL26" s="109" t="n">
        <f aca="false">+Métricas!Y79+Métricas!Y51</f>
        <v>0</v>
      </c>
      <c r="AM26" s="109" t="n">
        <f aca="false">+Métricas!Z79+Métricas!Z51</f>
        <v>0</v>
      </c>
      <c r="AN26" s="109" t="n">
        <f aca="false">+Métricas!AA79+Métricas!AA51</f>
        <v>0</v>
      </c>
      <c r="AO26" s="109" t="n">
        <f aca="false">+Métricas!AB79+Métricas!AB51</f>
        <v>0</v>
      </c>
      <c r="AP26" s="109" t="n">
        <f aca="false">+Métricas!AC79+Métricas!AC51</f>
        <v>0</v>
      </c>
      <c r="AQ26" s="109" t="n">
        <f aca="false">+Métricas!AD79+Métricas!AD51</f>
        <v>0</v>
      </c>
    </row>
    <row r="27" customFormat="false" ht="14.25" hidden="false" customHeight="true" outlineLevel="0" collapsed="false">
      <c r="A27" s="158"/>
      <c r="B27" s="140"/>
      <c r="C27" s="155"/>
      <c r="D27" s="156" t="s">
        <v>99</v>
      </c>
      <c r="E27" s="157"/>
      <c r="F27" s="150"/>
      <c r="G27" s="151"/>
      <c r="H27" s="152"/>
      <c r="I27" s="110" t="s">
        <v>96</v>
      </c>
      <c r="J27" s="113" t="n">
        <v>24</v>
      </c>
      <c r="K27" s="100" t="n">
        <f aca="false">O27</f>
        <v>12</v>
      </c>
      <c r="L27" s="101" t="s">
        <v>97</v>
      </c>
      <c r="M27" s="100" t="n">
        <f aca="false">J27</f>
        <v>24</v>
      </c>
      <c r="N27" s="137" t="s">
        <v>98</v>
      </c>
      <c r="O27" s="112" t="n">
        <v>12</v>
      </c>
      <c r="P27" s="109" t="n">
        <f aca="false">Métricas!C79</f>
        <v>10</v>
      </c>
      <c r="Q27" s="109" t="n">
        <f aca="false">Métricas!D79</f>
        <v>12</v>
      </c>
      <c r="R27" s="109" t="n">
        <f aca="false">Métricas!E79</f>
        <v>15</v>
      </c>
      <c r="S27" s="109" t="n">
        <f aca="false">Métricas!F79</f>
        <v>20</v>
      </c>
      <c r="T27" s="109" t="n">
        <f aca="false">Métricas!G79</f>
        <v>20</v>
      </c>
      <c r="U27" s="109" t="n">
        <f aca="false">Métricas!H79</f>
        <v>14</v>
      </c>
      <c r="V27" s="109" t="n">
        <f aca="false">Métricas!I79</f>
        <v>8</v>
      </c>
      <c r="W27" s="109" t="n">
        <f aca="false">Métricas!J79</f>
        <v>16</v>
      </c>
      <c r="X27" s="109" t="n">
        <f aca="false">Métricas!K79</f>
        <v>10</v>
      </c>
      <c r="Y27" s="109" t="n">
        <f aca="false">Métricas!L79</f>
        <v>12</v>
      </c>
      <c r="Z27" s="109" t="n">
        <f aca="false">Métricas!M79</f>
        <v>15</v>
      </c>
      <c r="AA27" s="109" t="n">
        <f aca="false">Métricas!N79</f>
        <v>14</v>
      </c>
      <c r="AB27" s="109" t="n">
        <f aca="false">Métricas!O79</f>
        <v>23</v>
      </c>
      <c r="AC27" s="109" t="n">
        <f aca="false">Métricas!P79</f>
        <v>18</v>
      </c>
      <c r="AD27" s="109" t="n">
        <f aca="false">Métricas!Q79</f>
        <v>14</v>
      </c>
      <c r="AE27" s="109" t="n">
        <f aca="false">Métricas!R79</f>
        <v>16</v>
      </c>
      <c r="AF27" s="109" t="n">
        <f aca="false">Métricas!S79</f>
        <v>0</v>
      </c>
      <c r="AG27" s="109" t="n">
        <f aca="false">Métricas!T79</f>
        <v>9</v>
      </c>
      <c r="AH27" s="109" t="n">
        <f aca="false">Métricas!U79</f>
        <v>18</v>
      </c>
      <c r="AI27" s="109" t="n">
        <f aca="false">Métricas!V79</f>
        <v>17</v>
      </c>
      <c r="AJ27" s="109" t="n">
        <f aca="false">Métricas!W79</f>
        <v>31</v>
      </c>
      <c r="AK27" s="109" t="n">
        <f aca="false">Métricas!X79</f>
        <v>34</v>
      </c>
      <c r="AL27" s="109" t="n">
        <f aca="false">Métricas!Y79</f>
        <v>0</v>
      </c>
      <c r="AM27" s="109" t="n">
        <f aca="false">Métricas!Z79</f>
        <v>0</v>
      </c>
      <c r="AN27" s="109" t="n">
        <f aca="false">Métricas!AA79</f>
        <v>0</v>
      </c>
      <c r="AO27" s="109" t="n">
        <f aca="false">Métricas!AB79</f>
        <v>0</v>
      </c>
      <c r="AP27" s="109" t="n">
        <f aca="false">Métricas!AC79</f>
        <v>0</v>
      </c>
      <c r="AQ27" s="109" t="n">
        <f aca="false">Métricas!AD79</f>
        <v>0</v>
      </c>
    </row>
    <row r="28" customFormat="false" ht="14.25" hidden="false" customHeight="true" outlineLevel="0" collapsed="false">
      <c r="A28" s="158"/>
      <c r="B28" s="140"/>
      <c r="C28" s="155"/>
      <c r="D28" s="156" t="s">
        <v>100</v>
      </c>
      <c r="E28" s="157"/>
      <c r="F28" s="150"/>
      <c r="G28" s="151"/>
      <c r="H28" s="152"/>
      <c r="I28" s="110" t="s">
        <v>96</v>
      </c>
      <c r="J28" s="113" t="n">
        <v>66</v>
      </c>
      <c r="K28" s="100" t="n">
        <f aca="false">O28</f>
        <v>33</v>
      </c>
      <c r="L28" s="101" t="s">
        <v>97</v>
      </c>
      <c r="M28" s="100" t="n">
        <f aca="false">J28</f>
        <v>66</v>
      </c>
      <c r="N28" s="137" t="s">
        <v>98</v>
      </c>
      <c r="O28" s="112" t="n">
        <v>33</v>
      </c>
      <c r="P28" s="109" t="n">
        <f aca="false">Métricas!C51</f>
        <v>68</v>
      </c>
      <c r="Q28" s="109" t="n">
        <f aca="false">Métricas!D51</f>
        <v>53</v>
      </c>
      <c r="R28" s="109" t="n">
        <f aca="false">Métricas!E51</f>
        <v>61</v>
      </c>
      <c r="S28" s="109" t="n">
        <f aca="false">Métricas!F51</f>
        <v>31</v>
      </c>
      <c r="T28" s="109" t="n">
        <f aca="false">Métricas!G51</f>
        <v>33</v>
      </c>
      <c r="U28" s="109" t="n">
        <f aca="false">Métricas!H51</f>
        <v>50</v>
      </c>
      <c r="V28" s="109" t="n">
        <f aca="false">Métricas!I51</f>
        <v>42</v>
      </c>
      <c r="W28" s="109" t="n">
        <f aca="false">Métricas!J51</f>
        <v>48</v>
      </c>
      <c r="X28" s="109" t="n">
        <f aca="false">Métricas!K51</f>
        <v>34</v>
      </c>
      <c r="Y28" s="109" t="n">
        <f aca="false">Métricas!L51</f>
        <v>44</v>
      </c>
      <c r="Z28" s="109" t="n">
        <f aca="false">Métricas!M51</f>
        <v>40</v>
      </c>
      <c r="AA28" s="109" t="n">
        <f aca="false">Métricas!N51</f>
        <v>45</v>
      </c>
      <c r="AB28" s="109" t="n">
        <f aca="false">Métricas!O51</f>
        <v>53</v>
      </c>
      <c r="AC28" s="109" t="n">
        <f aca="false">Métricas!P51</f>
        <v>60</v>
      </c>
      <c r="AD28" s="109" t="n">
        <f aca="false">Métricas!Q51</f>
        <v>86</v>
      </c>
      <c r="AE28" s="109" t="n">
        <f aca="false">Métricas!R51</f>
        <v>57</v>
      </c>
      <c r="AF28" s="109" t="n">
        <f aca="false">Métricas!S51</f>
        <v>0</v>
      </c>
      <c r="AG28" s="109" t="n">
        <f aca="false">Métricas!T51</f>
        <v>21</v>
      </c>
      <c r="AH28" s="109" t="n">
        <f aca="false">Métricas!U51</f>
        <v>66</v>
      </c>
      <c r="AI28" s="109" t="n">
        <f aca="false">Métricas!V51</f>
        <v>85</v>
      </c>
      <c r="AJ28" s="109" t="n">
        <f aca="false">Métricas!W51</f>
        <v>78</v>
      </c>
      <c r="AK28" s="109" t="n">
        <f aca="false">Métricas!X51</f>
        <v>79</v>
      </c>
      <c r="AL28" s="109" t="n">
        <f aca="false">Métricas!Y51</f>
        <v>0</v>
      </c>
      <c r="AM28" s="109" t="n">
        <f aca="false">Métricas!Z51</f>
        <v>0</v>
      </c>
      <c r="AN28" s="109" t="n">
        <f aca="false">Métricas!AA51</f>
        <v>0</v>
      </c>
      <c r="AO28" s="109" t="n">
        <f aca="false">Métricas!AB51</f>
        <v>0</v>
      </c>
      <c r="AP28" s="109" t="n">
        <f aca="false">Métricas!AC51</f>
        <v>0</v>
      </c>
      <c r="AQ28" s="109" t="n">
        <f aca="false">Métricas!AD51</f>
        <v>0</v>
      </c>
    </row>
    <row r="29" customFormat="false" ht="33.75" hidden="false" customHeight="true" outlineLevel="0" collapsed="false">
      <c r="A29" s="158"/>
      <c r="B29" s="140"/>
      <c r="C29" s="141" t="n">
        <v>12</v>
      </c>
      <c r="D29" s="142" t="s">
        <v>64</v>
      </c>
      <c r="E29" s="143" t="s">
        <v>130</v>
      </c>
      <c r="F29" s="144" t="s">
        <v>93</v>
      </c>
      <c r="G29" s="145" t="s">
        <v>94</v>
      </c>
      <c r="H29" s="146" t="s">
        <v>115</v>
      </c>
      <c r="I29" s="110" t="s">
        <v>96</v>
      </c>
      <c r="J29" s="113" t="n">
        <f aca="false">J30+J31</f>
        <v>51</v>
      </c>
      <c r="K29" s="100" t="n">
        <f aca="false">O29</f>
        <v>45</v>
      </c>
      <c r="L29" s="101" t="s">
        <v>97</v>
      </c>
      <c r="M29" s="100" t="n">
        <f aca="false">J29</f>
        <v>51</v>
      </c>
      <c r="N29" s="137" t="s">
        <v>98</v>
      </c>
      <c r="O29" s="112" t="n">
        <f aca="false">O30+O31</f>
        <v>45</v>
      </c>
      <c r="P29" s="109" t="n">
        <f aca="false">SUM(P30:P31)</f>
        <v>49</v>
      </c>
      <c r="Q29" s="109" t="n">
        <f aca="false">SUM(Q30:Q31)</f>
        <v>35</v>
      </c>
      <c r="R29" s="109" t="n">
        <f aca="false">SUM(R30:R31)</f>
        <v>35</v>
      </c>
      <c r="S29" s="109" t="n">
        <f aca="false">SUM(S30:S31)</f>
        <v>35</v>
      </c>
      <c r="T29" s="109" t="n">
        <f aca="false">SUM(T30:T31)</f>
        <v>37</v>
      </c>
      <c r="U29" s="109" t="n">
        <f aca="false">SUM(U30:U31)</f>
        <v>27</v>
      </c>
      <c r="V29" s="109" t="n">
        <f aca="false">SUM(V30:V31)</f>
        <v>23</v>
      </c>
      <c r="W29" s="109" t="n">
        <f aca="false">SUM(W30:W31)</f>
        <v>13</v>
      </c>
      <c r="X29" s="109" t="n">
        <f aca="false">SUM(X30:X31)</f>
        <v>24</v>
      </c>
      <c r="Y29" s="109" t="n">
        <f aca="false">SUM(Y30:Y31)</f>
        <v>18</v>
      </c>
      <c r="Z29" s="109" t="n">
        <f aca="false">SUM(Z30:Z31)</f>
        <v>25</v>
      </c>
      <c r="AA29" s="109" t="n">
        <f aca="false">SUM(AA30:AA31)</f>
        <v>20</v>
      </c>
      <c r="AB29" s="109" t="n">
        <f aca="false">SUM(AB30:AB31)</f>
        <v>21</v>
      </c>
      <c r="AC29" s="109" t="n">
        <f aca="false">SUM(AC30:AC31)</f>
        <v>17</v>
      </c>
      <c r="AD29" s="109" t="n">
        <f aca="false">SUM(AD30:AD31)</f>
        <v>19</v>
      </c>
      <c r="AE29" s="109" t="n">
        <f aca="false">SUM(AE30:AE31)</f>
        <v>7</v>
      </c>
      <c r="AF29" s="109" t="n">
        <f aca="false">SUM(AF30:AF31)</f>
        <v>25</v>
      </c>
      <c r="AG29" s="109" t="n">
        <f aca="false">SUM(AG30:AG31)</f>
        <v>4</v>
      </c>
      <c r="AH29" s="109" t="n">
        <f aca="false">SUM(AH30:AH31)</f>
        <v>17</v>
      </c>
      <c r="AI29" s="109" t="n">
        <f aca="false">SUM(AI30:AI31)</f>
        <v>16</v>
      </c>
      <c r="AJ29" s="109" t="n">
        <f aca="false">SUM(AJ30:AJ31)</f>
        <v>30</v>
      </c>
      <c r="AK29" s="109" t="n">
        <f aca="false">SUM(AK30:AK31)</f>
        <v>21</v>
      </c>
      <c r="AL29" s="109" t="n">
        <f aca="false">SUM(AL30:AL31)</f>
        <v>0</v>
      </c>
      <c r="AM29" s="109" t="n">
        <f aca="false">SUM(AM30:AM31)</f>
        <v>0</v>
      </c>
      <c r="AN29" s="109" t="n">
        <f aca="false">SUM(AN30:AN31)</f>
        <v>0</v>
      </c>
      <c r="AO29" s="109" t="n">
        <f aca="false">SUM(AO30:AO31)</f>
        <v>0</v>
      </c>
      <c r="AP29" s="109" t="n">
        <f aca="false">SUM(AP30:AP31)</f>
        <v>0</v>
      </c>
      <c r="AQ29" s="109" t="n">
        <f aca="false">SUM(AQ30:AQ31)</f>
        <v>0</v>
      </c>
    </row>
    <row r="30" customFormat="false" ht="14.25" hidden="false" customHeight="true" outlineLevel="0" collapsed="false">
      <c r="A30" s="158"/>
      <c r="B30" s="140"/>
      <c r="C30" s="155"/>
      <c r="D30" s="156" t="s">
        <v>99</v>
      </c>
      <c r="E30" s="157"/>
      <c r="F30" s="160"/>
      <c r="G30" s="161"/>
      <c r="H30" s="162"/>
      <c r="I30" s="110" t="s">
        <v>96</v>
      </c>
      <c r="J30" s="113" t="n">
        <v>15</v>
      </c>
      <c r="K30" s="100" t="n">
        <f aca="false">O30</f>
        <v>12</v>
      </c>
      <c r="L30" s="101" t="s">
        <v>97</v>
      </c>
      <c r="M30" s="100" t="n">
        <f aca="false">J30</f>
        <v>15</v>
      </c>
      <c r="N30" s="137" t="s">
        <v>98</v>
      </c>
      <c r="O30" s="112" t="n">
        <v>12</v>
      </c>
      <c r="P30" s="109" t="n">
        <f aca="false">Métricas!C80</f>
        <v>1</v>
      </c>
      <c r="Q30" s="109" t="n">
        <f aca="false">Métricas!D80</f>
        <v>1</v>
      </c>
      <c r="R30" s="109" t="n">
        <f aca="false">Métricas!E80</f>
        <v>6</v>
      </c>
      <c r="S30" s="109" t="n">
        <f aca="false">Métricas!F80</f>
        <v>5</v>
      </c>
      <c r="T30" s="109" t="n">
        <f aca="false">Métricas!G80</f>
        <v>7</v>
      </c>
      <c r="U30" s="109" t="n">
        <f aca="false">Métricas!H80</f>
        <v>3</v>
      </c>
      <c r="V30" s="109" t="n">
        <f aca="false">Métricas!I80</f>
        <v>5</v>
      </c>
      <c r="W30" s="109" t="n">
        <f aca="false">Métricas!J80</f>
        <v>4</v>
      </c>
      <c r="X30" s="109" t="n">
        <f aca="false">Métricas!K80</f>
        <v>1</v>
      </c>
      <c r="Y30" s="109" t="n">
        <f aca="false">Métricas!L80</f>
        <v>0</v>
      </c>
      <c r="Z30" s="109" t="n">
        <f aca="false">Métricas!M80</f>
        <v>3</v>
      </c>
      <c r="AA30" s="109" t="n">
        <f aca="false">Métricas!N80</f>
        <v>1</v>
      </c>
      <c r="AB30" s="109" t="n">
        <f aca="false">Métricas!O80</f>
        <v>2</v>
      </c>
      <c r="AC30" s="109" t="n">
        <f aca="false">Métricas!P80</f>
        <v>0</v>
      </c>
      <c r="AD30" s="109" t="n">
        <f aca="false">Métricas!Q80</f>
        <v>3</v>
      </c>
      <c r="AE30" s="109" t="n">
        <f aca="false">Métricas!R80</f>
        <v>0</v>
      </c>
      <c r="AF30" s="109" t="n">
        <f aca="false">Métricas!S80</f>
        <v>10</v>
      </c>
      <c r="AG30" s="109" t="n">
        <f aca="false">Métricas!T80</f>
        <v>2</v>
      </c>
      <c r="AH30" s="109" t="n">
        <f aca="false">Métricas!U80</f>
        <v>6</v>
      </c>
      <c r="AI30" s="109" t="n">
        <f aca="false">Métricas!V80</f>
        <v>3</v>
      </c>
      <c r="AJ30" s="109" t="n">
        <f aca="false">Métricas!W80</f>
        <v>16</v>
      </c>
      <c r="AK30" s="109" t="n">
        <f aca="false">Métricas!X80</f>
        <v>13</v>
      </c>
      <c r="AL30" s="109" t="n">
        <f aca="false">Métricas!Y80</f>
        <v>0</v>
      </c>
      <c r="AM30" s="109" t="n">
        <f aca="false">Métricas!Z80</f>
        <v>0</v>
      </c>
      <c r="AN30" s="109" t="n">
        <f aca="false">Métricas!AA80</f>
        <v>0</v>
      </c>
      <c r="AO30" s="109" t="n">
        <f aca="false">Métricas!AB80</f>
        <v>0</v>
      </c>
      <c r="AP30" s="109" t="n">
        <f aca="false">Métricas!AC80</f>
        <v>0</v>
      </c>
      <c r="AQ30" s="109" t="n">
        <f aca="false">Métricas!AD80</f>
        <v>0</v>
      </c>
    </row>
    <row r="31" customFormat="false" ht="14.25" hidden="false" customHeight="true" outlineLevel="0" collapsed="false">
      <c r="A31" s="158"/>
      <c r="B31" s="140"/>
      <c r="C31" s="155"/>
      <c r="D31" s="156" t="s">
        <v>100</v>
      </c>
      <c r="E31" s="157"/>
      <c r="F31" s="160"/>
      <c r="G31" s="161"/>
      <c r="H31" s="162"/>
      <c r="I31" s="110" t="s">
        <v>96</v>
      </c>
      <c r="J31" s="113" t="n">
        <v>36</v>
      </c>
      <c r="K31" s="100" t="n">
        <f aca="false">O31</f>
        <v>33</v>
      </c>
      <c r="L31" s="101" t="s">
        <v>97</v>
      </c>
      <c r="M31" s="100" t="n">
        <f aca="false">J31</f>
        <v>36</v>
      </c>
      <c r="N31" s="137" t="s">
        <v>98</v>
      </c>
      <c r="O31" s="112" t="n">
        <v>33</v>
      </c>
      <c r="P31" s="109" t="n">
        <f aca="false">Métricas!C52</f>
        <v>48</v>
      </c>
      <c r="Q31" s="109" t="n">
        <f aca="false">Métricas!D52</f>
        <v>34</v>
      </c>
      <c r="R31" s="109" t="n">
        <f aca="false">Métricas!E52</f>
        <v>29</v>
      </c>
      <c r="S31" s="109" t="n">
        <f aca="false">Métricas!F52</f>
        <v>30</v>
      </c>
      <c r="T31" s="109" t="n">
        <f aca="false">Métricas!G52</f>
        <v>30</v>
      </c>
      <c r="U31" s="109" t="n">
        <f aca="false">Métricas!H52</f>
        <v>24</v>
      </c>
      <c r="V31" s="109" t="n">
        <f aca="false">Métricas!I52</f>
        <v>18</v>
      </c>
      <c r="W31" s="109" t="n">
        <f aca="false">Métricas!J52</f>
        <v>9</v>
      </c>
      <c r="X31" s="109" t="n">
        <f aca="false">Métricas!K52</f>
        <v>23</v>
      </c>
      <c r="Y31" s="109" t="n">
        <f aca="false">Métricas!L52</f>
        <v>18</v>
      </c>
      <c r="Z31" s="109" t="n">
        <f aca="false">Métricas!M52</f>
        <v>22</v>
      </c>
      <c r="AA31" s="109" t="n">
        <f aca="false">Métricas!N52</f>
        <v>19</v>
      </c>
      <c r="AB31" s="109" t="n">
        <f aca="false">Métricas!O52</f>
        <v>19</v>
      </c>
      <c r="AC31" s="109" t="n">
        <f aca="false">Métricas!P52</f>
        <v>17</v>
      </c>
      <c r="AD31" s="109" t="n">
        <f aca="false">Métricas!Q52</f>
        <v>16</v>
      </c>
      <c r="AE31" s="109" t="n">
        <f aca="false">Métricas!R52</f>
        <v>7</v>
      </c>
      <c r="AF31" s="109" t="n">
        <f aca="false">Métricas!S52</f>
        <v>15</v>
      </c>
      <c r="AG31" s="109" t="n">
        <f aca="false">Métricas!T52</f>
        <v>2</v>
      </c>
      <c r="AH31" s="109" t="n">
        <f aca="false">Métricas!U52</f>
        <v>11</v>
      </c>
      <c r="AI31" s="109" t="n">
        <f aca="false">Métricas!V52</f>
        <v>13</v>
      </c>
      <c r="AJ31" s="109" t="n">
        <f aca="false">Métricas!W52</f>
        <v>14</v>
      </c>
      <c r="AK31" s="109" t="n">
        <f aca="false">Métricas!X52</f>
        <v>8</v>
      </c>
      <c r="AL31" s="109" t="n">
        <f aca="false">Métricas!Y52</f>
        <v>0</v>
      </c>
      <c r="AM31" s="109" t="n">
        <f aca="false">Métricas!Z52</f>
        <v>0</v>
      </c>
      <c r="AN31" s="109" t="n">
        <f aca="false">Métricas!AA52</f>
        <v>0</v>
      </c>
      <c r="AO31" s="109" t="n">
        <f aca="false">Métricas!AB52</f>
        <v>0</v>
      </c>
      <c r="AP31" s="109" t="n">
        <f aca="false">Métricas!AC52</f>
        <v>0</v>
      </c>
      <c r="AQ31" s="109" t="n">
        <f aca="false">Métricas!AD52</f>
        <v>0</v>
      </c>
    </row>
    <row r="32" customFormat="false" ht="33.75" hidden="false" customHeight="true" outlineLevel="0" collapsed="false">
      <c r="B32" s="140"/>
      <c r="C32" s="141" t="n">
        <v>13</v>
      </c>
      <c r="D32" s="142" t="s">
        <v>131</v>
      </c>
      <c r="E32" s="163" t="s">
        <v>132</v>
      </c>
      <c r="F32" s="144" t="s">
        <v>93</v>
      </c>
      <c r="G32" s="145" t="s">
        <v>94</v>
      </c>
      <c r="H32" s="146" t="s">
        <v>133</v>
      </c>
      <c r="I32" s="117" t="s">
        <v>98</v>
      </c>
      <c r="J32" s="118" t="n">
        <v>0.95</v>
      </c>
      <c r="K32" s="147" t="n">
        <f aca="false">J32</f>
        <v>0.95</v>
      </c>
      <c r="L32" s="101" t="s">
        <v>97</v>
      </c>
      <c r="M32" s="120" t="n">
        <f aca="false">O32</f>
        <v>1</v>
      </c>
      <c r="N32" s="148" t="s">
        <v>96</v>
      </c>
      <c r="O32" s="121" t="n">
        <v>1</v>
      </c>
      <c r="P32" s="122" t="n">
        <f aca="false">IF(Métricas!C22=0,0,(Métricas!C15/Métricas!C22))</f>
        <v>0.596236559139785</v>
      </c>
      <c r="Q32" s="122" t="n">
        <f aca="false">IF(Métricas!D22=0,0,(Métricas!D15/Métricas!D22))</f>
        <v>0.599732262382865</v>
      </c>
      <c r="R32" s="122" t="n">
        <f aca="false">IF(Métricas!E22=0,0,(Métricas!E15/Métricas!E22))</f>
        <v>0.574074074074074</v>
      </c>
      <c r="S32" s="122" t="n">
        <f aca="false">IF(Métricas!F22=0,0,(Métricas!F15/Métricas!F22))</f>
        <v>0.581463056289262</v>
      </c>
      <c r="T32" s="122" t="n">
        <f aca="false">IF(Métricas!G22=0,0,(Métricas!G15/Métricas!G22))</f>
        <v>0.873903002309469</v>
      </c>
      <c r="U32" s="122" t="n">
        <f aca="false">IF(Métricas!H22=0,0,(Métricas!H15/Métricas!H22))</f>
        <v>0.751309271054494</v>
      </c>
      <c r="V32" s="122" t="n">
        <f aca="false">IF(Métricas!I22=0,0,(Métricas!I15/Métricas!I22))</f>
        <v>1.75987795575896</v>
      </c>
      <c r="W32" s="122" t="n">
        <f aca="false">IF(Métricas!J22=0,0,(Métricas!J15/Métricas!J22))</f>
        <v>0.637373082739253</v>
      </c>
      <c r="X32" s="122" t="n">
        <f aca="false">IF(Métricas!K22=0,0,(Métricas!K15/Métricas!K22))</f>
        <v>0.630547765937559</v>
      </c>
      <c r="Y32" s="122" t="n">
        <f aca="false">IF(Métricas!L22=0,0,(Métricas!L15/Métricas!L22))</f>
        <v>0.599685039370079</v>
      </c>
      <c r="Z32" s="122" t="n">
        <f aca="false">IF(Métricas!M22=0,0,(Métricas!M15/Métricas!M22))</f>
        <v>0.681622479039202</v>
      </c>
      <c r="AA32" s="122" t="n">
        <f aca="false">IF(Métricas!N22=0,0,(Métricas!N15/Métricas!N22))</f>
        <v>0.966694560669456</v>
      </c>
      <c r="AB32" s="122" t="n">
        <f aca="false">IF(Métricas!O22=0,0,(Métricas!O15/Métricas!O22))</f>
        <v>0.906577728367612</v>
      </c>
      <c r="AC32" s="122" t="n">
        <f aca="false">IF(Métricas!P22=0,0,(Métricas!P15/Métricas!P22))</f>
        <v>0.795256509409642</v>
      </c>
      <c r="AD32" s="122" t="n">
        <f aca="false">IF(Métricas!Q22=0,0,(Métricas!Q15/Métricas!Q22))</f>
        <v>0.769462679309506</v>
      </c>
      <c r="AE32" s="122" t="n">
        <f aca="false">IF(Métricas!R22=0,0,(Métricas!R15/Métricas!R22))</f>
        <v>0.825658777095122</v>
      </c>
      <c r="AF32" s="122" t="n">
        <f aca="false">IF(Métricas!S22=0,0,(Métricas!S15/Métricas!S22))</f>
        <v>0.72012012012012</v>
      </c>
      <c r="AG32" s="122" t="n">
        <f aca="false">IF(Métricas!T22=0,0,(Métricas!T15/Métricas!T22))</f>
        <v>0.787597736857113</v>
      </c>
      <c r="AH32" s="122" t="n">
        <f aca="false">IF(Métricas!U22=0,0,(Métricas!U15/Métricas!U22))</f>
        <v>1.37803487383633</v>
      </c>
      <c r="AI32" s="122" t="n">
        <f aca="false">IF(Métricas!V22=0,0,(Métricas!V15/Métricas!V22))</f>
        <v>1.04944444444444</v>
      </c>
      <c r="AJ32" s="122" t="n">
        <f aca="false">IF(Métricas!W22=0,0,(Métricas!W15/Métricas!W22))</f>
        <v>0.792424242424243</v>
      </c>
      <c r="AK32" s="122" t="n">
        <f aca="false">IF(Métricas!X22=0,0,(Métricas!X15/Métricas!X22))</f>
        <v>0.882323232323232</v>
      </c>
      <c r="AL32" s="122" t="n">
        <f aca="false">IF(Métricas!Y22=0,0,(Métricas!Y15/Métricas!Y22))</f>
        <v>0</v>
      </c>
      <c r="AM32" s="122" t="n">
        <f aca="false">IF(Métricas!Z22=0,0,(Métricas!Z15/Métricas!Z22))</f>
        <v>0</v>
      </c>
      <c r="AN32" s="122" t="n">
        <f aca="false">IF(Métricas!AA22=0,0,(Métricas!AA15/Métricas!AA22))</f>
        <v>0</v>
      </c>
      <c r="AO32" s="122" t="n">
        <f aca="false">IF(Métricas!AB22=0,0,(Métricas!AB15/Métricas!AB22))</f>
        <v>0</v>
      </c>
      <c r="AP32" s="122" t="n">
        <f aca="false">IF(Métricas!AC22=0,0,(Métricas!AC15/Métricas!AC22))</f>
        <v>0</v>
      </c>
      <c r="AQ32" s="122" t="n">
        <f aca="false">IF(Métricas!AD22=0,0,(Métricas!AD15/Métricas!AD22))</f>
        <v>0</v>
      </c>
    </row>
    <row r="33" customFormat="false" ht="14.25" hidden="false" customHeight="true" outlineLevel="0" collapsed="false">
      <c r="B33" s="140"/>
      <c r="C33" s="155"/>
      <c r="D33" s="156" t="s">
        <v>37</v>
      </c>
      <c r="E33" s="157"/>
      <c r="F33" s="160"/>
      <c r="G33" s="161"/>
      <c r="H33" s="162"/>
      <c r="I33" s="117" t="s">
        <v>98</v>
      </c>
      <c r="J33" s="118" t="n">
        <v>0.95</v>
      </c>
      <c r="K33" s="147" t="n">
        <f aca="false">J33</f>
        <v>0.95</v>
      </c>
      <c r="L33" s="101" t="s">
        <v>97</v>
      </c>
      <c r="M33" s="120" t="n">
        <f aca="false">O33</f>
        <v>1</v>
      </c>
      <c r="N33" s="148" t="s">
        <v>96</v>
      </c>
      <c r="O33" s="121" t="n">
        <v>1</v>
      </c>
      <c r="P33" s="122" t="n">
        <f aca="false">IF(Métricas!C23=0,0,(Métricas!C16/Métricas!C23))</f>
        <v>0.407207207207207</v>
      </c>
      <c r="Q33" s="122" t="n">
        <f aca="false">IF(Métricas!D23=0,0,(Métricas!D16/Métricas!D23))</f>
        <v>0.506666666666667</v>
      </c>
      <c r="R33" s="122" t="n">
        <f aca="false">IF(Métricas!E23=0,0,(Métricas!E16/Métricas!E23))</f>
        <v>0.408888888888889</v>
      </c>
      <c r="S33" s="122" t="n">
        <f aca="false">IF(Métricas!F23=0,0,(Métricas!F16/Métricas!F23))</f>
        <v>0.366220397754661</v>
      </c>
      <c r="T33" s="122" t="n">
        <f aca="false">IF(Métricas!G23=0,0,(Métricas!G16/Métricas!G23))</f>
        <v>0.428828828828829</v>
      </c>
      <c r="U33" s="122" t="n">
        <f aca="false">IF(Métricas!H23=0,0,(Métricas!H16/Métricas!H23))</f>
        <v>0.558730158730159</v>
      </c>
      <c r="V33" s="122" t="n">
        <f aca="false">IF(Métricas!I23=0,0,(Métricas!I16/Métricas!I23))</f>
        <v>2.09454545454545</v>
      </c>
      <c r="W33" s="122" t="n">
        <f aca="false">IF(Métricas!J23=0,0,(Métricas!J16/Métricas!J23))</f>
        <v>0.578774289985052</v>
      </c>
      <c r="X33" s="122" t="n">
        <f aca="false">IF(Métricas!K23=0,0,(Métricas!K16/Métricas!K23))</f>
        <v>0.445614035087719</v>
      </c>
      <c r="Y33" s="122" t="n">
        <f aca="false">IF(Métricas!L23=0,0,(Métricas!L16/Métricas!L23))</f>
        <v>0.510288065843621</v>
      </c>
      <c r="Z33" s="122" t="n">
        <f aca="false">IF(Métricas!M23=0,0,(Métricas!M16/Métricas!M23))</f>
        <v>0.571428571428571</v>
      </c>
      <c r="AA33" s="122" t="n">
        <f aca="false">IF(Métricas!N23=0,0,(Métricas!N16/Métricas!N23))</f>
        <v>0.885974499089253</v>
      </c>
      <c r="AB33" s="122" t="n">
        <f aca="false">IF(Métricas!O23=0,0,(Métricas!O16/Métricas!O23))</f>
        <v>0.899145299145299</v>
      </c>
      <c r="AC33" s="122" t="n">
        <f aca="false">IF(Métricas!P23=0,0,(Métricas!P16/Métricas!P23))</f>
        <v>0.831044776119403</v>
      </c>
      <c r="AD33" s="122" t="n">
        <f aca="false">IF(Métricas!Q23=0,0,(Métricas!Q16/Métricas!Q23))</f>
        <v>0.68</v>
      </c>
      <c r="AE33" s="122" t="n">
        <f aca="false">IF(Métricas!R23=0,0,(Métricas!R16/Métricas!R23))</f>
        <v>0.618983939160622</v>
      </c>
      <c r="AF33" s="122" t="n">
        <f aca="false">IF(Métricas!S23=0,0,(Métricas!S16/Métricas!S23))</f>
        <v>0.610970464135021</v>
      </c>
      <c r="AG33" s="122" t="n">
        <f aca="false">IF(Métricas!T23=0,0,(Métricas!T16/Métricas!T23))</f>
        <v>0.816257539088011</v>
      </c>
      <c r="AH33" s="122" t="n">
        <f aca="false">IF(Métricas!U23=0,0,(Métricas!U16/Métricas!U23))</f>
        <v>1.49411764705882</v>
      </c>
      <c r="AI33" s="122" t="n">
        <f aca="false">IF(Métricas!V23=0,0,(Métricas!V16/Métricas!V23))</f>
        <v>0.993333333333333</v>
      </c>
      <c r="AJ33" s="122" t="n">
        <f aca="false">IF(Métricas!W23=0,0,(Métricas!W16/Métricas!W23))</f>
        <v>0.618181818181818</v>
      </c>
      <c r="AK33" s="122" t="n">
        <f aca="false">IF(Métricas!X23=0,0,(Métricas!X16/Métricas!X23))</f>
        <v>0.739393939393939</v>
      </c>
      <c r="AL33" s="122" t="n">
        <f aca="false">IF(Métricas!Y23=0,0,(Métricas!Y16/Métricas!Y23))</f>
        <v>0</v>
      </c>
      <c r="AM33" s="122" t="n">
        <f aca="false">IF(Métricas!Z23=0,0,(Métricas!Z16/Métricas!Z23))</f>
        <v>0</v>
      </c>
      <c r="AN33" s="122" t="n">
        <f aca="false">IF(Métricas!AA23=0,0,(Métricas!AA16/Métricas!AA23))</f>
        <v>0</v>
      </c>
      <c r="AO33" s="122" t="n">
        <f aca="false">IF(Métricas!AB23=0,0,(Métricas!AB16/Métricas!AB23))</f>
        <v>0</v>
      </c>
      <c r="AP33" s="122" t="n">
        <f aca="false">IF(Métricas!AC23=0,0,(Métricas!AC16/Métricas!AC23))</f>
        <v>0</v>
      </c>
      <c r="AQ33" s="122" t="n">
        <f aca="false">IF(Métricas!AD23=0,0,(Métricas!AD16/Métricas!AD23))</f>
        <v>0</v>
      </c>
    </row>
    <row r="34" customFormat="false" ht="14.25" hidden="false" customHeight="true" outlineLevel="0" collapsed="false">
      <c r="B34" s="140"/>
      <c r="C34" s="155"/>
      <c r="D34" s="156" t="s">
        <v>38</v>
      </c>
      <c r="E34" s="157"/>
      <c r="F34" s="160"/>
      <c r="G34" s="161"/>
      <c r="H34" s="162"/>
      <c r="I34" s="117" t="s">
        <v>98</v>
      </c>
      <c r="J34" s="118" t="n">
        <v>0.95</v>
      </c>
      <c r="K34" s="147" t="n">
        <f aca="false">J34</f>
        <v>0.95</v>
      </c>
      <c r="L34" s="101" t="s">
        <v>97</v>
      </c>
      <c r="M34" s="120" t="n">
        <f aca="false">O34</f>
        <v>1</v>
      </c>
      <c r="N34" s="148" t="s">
        <v>96</v>
      </c>
      <c r="O34" s="121" t="n">
        <v>1</v>
      </c>
      <c r="P34" s="122" t="n">
        <f aca="false">IF(Métricas!C24=0,0,(Métricas!C17/Métricas!C24))</f>
        <v>0.53968253968254</v>
      </c>
      <c r="Q34" s="122" t="n">
        <f aca="false">IF(Métricas!D24=0,0,(Métricas!D17/Métricas!D24))</f>
        <v>0.695934959349594</v>
      </c>
      <c r="R34" s="122" t="n">
        <f aca="false">IF(Métricas!E24=0,0,(Métricas!E17/Métricas!E24))</f>
        <v>0.551111111111111</v>
      </c>
      <c r="S34" s="122" t="n">
        <f aca="false">IF(Métricas!F24=0,0,(Métricas!F17/Métricas!F24))</f>
        <v>0.293878064505984</v>
      </c>
      <c r="T34" s="122" t="n">
        <f aca="false">IF(Métricas!G24=0,0,(Métricas!G17/Métricas!G24))</f>
        <v>0.713513513513514</v>
      </c>
      <c r="U34" s="122" t="n">
        <f aca="false">IF(Métricas!H24=0,0,(Métricas!H17/Métricas!H24))</f>
        <v>0.830379746835443</v>
      </c>
      <c r="V34" s="122" t="n">
        <f aca="false">IF(Métricas!I24=0,0,(Métricas!I17/Métricas!I24))</f>
        <v>1.6</v>
      </c>
      <c r="W34" s="122" t="n">
        <f aca="false">IF(Métricas!J24=0,0,(Métricas!J17/Métricas!J24))</f>
        <v>0.242424242424242</v>
      </c>
      <c r="X34" s="122" t="n">
        <f aca="false">IF(Métricas!K24=0,0,(Métricas!K17/Métricas!K24))</f>
        <v>0.543859649122807</v>
      </c>
      <c r="Y34" s="122" t="n">
        <f aca="false">IF(Métricas!L24=0,0,(Métricas!L17/Métricas!L24))</f>
        <v>0.810126582278481</v>
      </c>
      <c r="Z34" s="122" t="n">
        <f aca="false">IF(Métricas!M24=0,0,(Métricas!M17/Métricas!M24))</f>
        <v>0.595348837209302</v>
      </c>
      <c r="AA34" s="122" t="n">
        <f aca="false">IF(Métricas!N24=0,0,(Métricas!N17/Métricas!N24))</f>
        <v>0.871428571428571</v>
      </c>
      <c r="AB34" s="122" t="n">
        <f aca="false">IF(Métricas!O24=0,0,(Métricas!O17/Métricas!O24))</f>
        <v>0.699099099099099</v>
      </c>
      <c r="AC34" s="122" t="n">
        <f aca="false">IF(Métricas!P24=0,0,(Métricas!P17/Métricas!P24))</f>
        <v>0.558882235528942</v>
      </c>
      <c r="AD34" s="122" t="n">
        <f aca="false">IF(Métricas!Q24=0,0,(Métricas!Q17/Métricas!Q24))</f>
        <v>0.657777777777778</v>
      </c>
      <c r="AE34" s="122" t="n">
        <f aca="false">IF(Métricas!R24=0,0,(Métricas!R17/Métricas!R24))</f>
        <v>0.900168991613398</v>
      </c>
      <c r="AF34" s="122" t="n">
        <f aca="false">IF(Métricas!S24=0,0,(Métricas!S17/Métricas!S24))</f>
        <v>0.684684684684685</v>
      </c>
      <c r="AG34" s="122" t="n">
        <f aca="false">IF(Métricas!T24=0,0,(Métricas!T17/Métricas!T24))</f>
        <v>0.651795773061151</v>
      </c>
      <c r="AH34" s="122" t="n">
        <f aca="false">IF(Métricas!U24=0,0,(Métricas!U17/Métricas!U24))</f>
        <v>1.22745098039216</v>
      </c>
      <c r="AI34" s="122" t="n">
        <f aca="false">IF(Métricas!V24=0,0,(Métricas!V17/Métricas!V24))</f>
        <v>1.18</v>
      </c>
      <c r="AJ34" s="122" t="n">
        <f aca="false">IF(Métricas!W24=0,0,(Métricas!W17/Métricas!W24))</f>
        <v>0.727272727272727</v>
      </c>
      <c r="AK34" s="122" t="n">
        <f aca="false">IF(Métricas!X24=0,0,(Métricas!X17/Métricas!X24))</f>
        <v>0.781818181818182</v>
      </c>
      <c r="AL34" s="122" t="n">
        <f aca="false">IF(Métricas!Y24=0,0,(Métricas!Y17/Métricas!Y24))</f>
        <v>0</v>
      </c>
      <c r="AM34" s="122" t="n">
        <f aca="false">IF(Métricas!Z24=0,0,(Métricas!Z17/Métricas!Z24))</f>
        <v>0</v>
      </c>
      <c r="AN34" s="122" t="n">
        <f aca="false">IF(Métricas!AA24=0,0,(Métricas!AA17/Métricas!AA24))</f>
        <v>0</v>
      </c>
      <c r="AO34" s="122" t="n">
        <f aca="false">IF(Métricas!AB24=0,0,(Métricas!AB17/Métricas!AB24))</f>
        <v>0</v>
      </c>
      <c r="AP34" s="122" t="n">
        <f aca="false">IF(Métricas!AC24=0,0,(Métricas!AC17/Métricas!AC24))</f>
        <v>0</v>
      </c>
      <c r="AQ34" s="122" t="n">
        <f aca="false">IF(Métricas!AD24=0,0,(Métricas!AD17/Métricas!AD24))</f>
        <v>0</v>
      </c>
    </row>
    <row r="35" customFormat="false" ht="14.25" hidden="false" customHeight="true" outlineLevel="0" collapsed="false">
      <c r="B35" s="140"/>
      <c r="C35" s="155"/>
      <c r="D35" s="156" t="s">
        <v>39</v>
      </c>
      <c r="E35" s="157"/>
      <c r="F35" s="160"/>
      <c r="G35" s="161"/>
      <c r="H35" s="162"/>
      <c r="I35" s="117" t="s">
        <v>98</v>
      </c>
      <c r="J35" s="118" t="n">
        <v>0.95</v>
      </c>
      <c r="K35" s="147" t="n">
        <f aca="false">J35</f>
        <v>0.95</v>
      </c>
      <c r="L35" s="101" t="s">
        <v>97</v>
      </c>
      <c r="M35" s="120" t="n">
        <f aca="false">O35</f>
        <v>1</v>
      </c>
      <c r="N35" s="148" t="s">
        <v>96</v>
      </c>
      <c r="O35" s="121" t="n">
        <v>1</v>
      </c>
      <c r="P35" s="122" t="n">
        <f aca="false">IF(Métricas!C25=0,0,(Métricas!C18/Métricas!C25))</f>
        <v>0.641860465116279</v>
      </c>
      <c r="Q35" s="122" t="n">
        <f aca="false">IF(Métricas!D25=0,0,(Métricas!D18/Métricas!D25))</f>
        <v>0.548484848484849</v>
      </c>
      <c r="R35" s="122" t="n">
        <f aca="false">IF(Métricas!E25=0,0,(Métricas!E18/Métricas!E25))</f>
        <v>0.582222222222222</v>
      </c>
      <c r="S35" s="122" t="n">
        <f aca="false">IF(Métricas!F25=0,0,(Métricas!F18/Métricas!F25))</f>
        <v>0.345029511549008</v>
      </c>
      <c r="T35" s="122" t="n">
        <f aca="false">IF(Métricas!G25=0,0,(Métricas!G18/Métricas!G25))</f>
        <v>0.683389830508475</v>
      </c>
      <c r="U35" s="122" t="n">
        <f aca="false">IF(Métricas!H25=0,0,(Métricas!H18/Métricas!H25))</f>
        <v>0.62984126984127</v>
      </c>
      <c r="V35" s="122" t="n">
        <f aca="false">IF(Métricas!I25=0,0,(Métricas!I18/Métricas!I25))</f>
        <v>2.35555555555556</v>
      </c>
      <c r="W35" s="122" t="n">
        <f aca="false">IF(Métricas!J25=0,0,(Métricas!J18/Métricas!J25))</f>
        <v>0.63030303030303</v>
      </c>
      <c r="X35" s="122" t="n">
        <f aca="false">IF(Métricas!K25=0,0,(Métricas!K18/Métricas!K25))</f>
        <v>0.737873357228196</v>
      </c>
      <c r="Y35" s="122" t="n">
        <f aca="false">IF(Métricas!L25=0,0,(Métricas!L18/Métricas!L25))</f>
        <v>0.699219620958751</v>
      </c>
      <c r="Z35" s="122" t="n">
        <f aca="false">IF(Métricas!M25=0,0,(Métricas!M18/Métricas!M25))</f>
        <v>0.600988467874794</v>
      </c>
      <c r="AA35" s="122" t="n">
        <f aca="false">IF(Métricas!N25=0,0,(Métricas!N18/Métricas!N25))</f>
        <v>0.858874458874459</v>
      </c>
      <c r="AB35" s="122" t="n">
        <f aca="false">IF(Métricas!O25=0,0,(Métricas!O18/Métricas!O25))</f>
        <v>0.728455284552846</v>
      </c>
      <c r="AC35" s="122" t="n">
        <f aca="false">IF(Métricas!P25=0,0,(Métricas!P18/Métricas!P25))</f>
        <v>0.671967380224261</v>
      </c>
      <c r="AD35" s="122" t="n">
        <f aca="false">IF(Métricas!Q25=0,0,(Métricas!Q18/Métricas!Q25))</f>
        <v>0.578151260504202</v>
      </c>
      <c r="AE35" s="122" t="n">
        <f aca="false">IF(Métricas!R25=0,0,(Métricas!R18/Métricas!R25))</f>
        <v>0.6712073940619</v>
      </c>
      <c r="AF35" s="122" t="n">
        <f aca="false">IF(Métricas!S25=0,0,(Métricas!S18/Métricas!S25))</f>
        <v>0.728888888888889</v>
      </c>
      <c r="AG35" s="122" t="n">
        <f aca="false">IF(Métricas!T25=0,0,(Métricas!T18/Métricas!T25))</f>
        <v>0.721013023297733</v>
      </c>
      <c r="AH35" s="122" t="n">
        <f aca="false">IF(Métricas!U25=0,0,(Métricas!U18/Métricas!U25))</f>
        <v>1.14509803921569</v>
      </c>
      <c r="AI35" s="122" t="n">
        <f aca="false">IF(Métricas!V25=0,0,(Métricas!V18/Métricas!V25))</f>
        <v>0.886666666666667</v>
      </c>
      <c r="AJ35" s="122" t="n">
        <f aca="false">IF(Métricas!W25=0,0,(Métricas!W18/Métricas!W25))</f>
        <v>0.751515151515152</v>
      </c>
      <c r="AK35" s="122" t="n">
        <f aca="false">IF(Métricas!X25=0,0,(Métricas!X18/Métricas!X25))</f>
        <v>0.660606060606061</v>
      </c>
      <c r="AL35" s="122" t="n">
        <f aca="false">IF(Métricas!Y25=0,0,(Métricas!Y18/Métricas!Y25))</f>
        <v>0</v>
      </c>
      <c r="AM35" s="122" t="n">
        <f aca="false">IF(Métricas!Z25=0,0,(Métricas!Z18/Métricas!Z25))</f>
        <v>0</v>
      </c>
      <c r="AN35" s="122" t="n">
        <f aca="false">IF(Métricas!AA25=0,0,(Métricas!AA18/Métricas!AA25))</f>
        <v>0</v>
      </c>
      <c r="AO35" s="122" t="n">
        <f aca="false">IF(Métricas!AB25=0,0,(Métricas!AB18/Métricas!AB25))</f>
        <v>0</v>
      </c>
      <c r="AP35" s="122" t="n">
        <f aca="false">IF(Métricas!AC25=0,0,(Métricas!AC18/Métricas!AC25))</f>
        <v>0</v>
      </c>
      <c r="AQ35" s="122" t="n">
        <f aca="false">IF(Métricas!AD25=0,0,(Métricas!AD18/Métricas!AD25))</f>
        <v>0</v>
      </c>
    </row>
    <row r="36" customFormat="false" ht="14.25" hidden="false" customHeight="true" outlineLevel="0" collapsed="false">
      <c r="B36" s="140"/>
      <c r="C36" s="155"/>
      <c r="D36" s="156" t="s">
        <v>40</v>
      </c>
      <c r="E36" s="157"/>
      <c r="F36" s="160"/>
      <c r="G36" s="161"/>
      <c r="H36" s="162"/>
      <c r="I36" s="117" t="s">
        <v>98</v>
      </c>
      <c r="J36" s="118" t="n">
        <v>0.95</v>
      </c>
      <c r="K36" s="147" t="n">
        <f aca="false">J36</f>
        <v>0.95</v>
      </c>
      <c r="L36" s="101" t="s">
        <v>97</v>
      </c>
      <c r="M36" s="120" t="n">
        <f aca="false">O36</f>
        <v>1</v>
      </c>
      <c r="N36" s="148" t="s">
        <v>96</v>
      </c>
      <c r="O36" s="121" t="n">
        <v>1</v>
      </c>
      <c r="P36" s="122" t="n">
        <f aca="false">IF(Métricas!C26=0,0,(Métricas!C19/Métricas!C26))</f>
        <v>0.593939393939394</v>
      </c>
      <c r="Q36" s="122" t="n">
        <f aca="false">IF(Métricas!D26=0,0,(Métricas!D19/Métricas!D26))</f>
        <v>0.586666666666667</v>
      </c>
      <c r="R36" s="122" t="n">
        <f aca="false">IF(Métricas!E26=0,0,(Métricas!E19/Métricas!E26))</f>
        <v>0.622222222222222</v>
      </c>
      <c r="S36" s="122" t="n">
        <f aca="false">IF(Métricas!F26=0,0,(Métricas!F19/Métricas!F26))</f>
        <v>0.716838793628832</v>
      </c>
      <c r="T36" s="122" t="n">
        <f aca="false">IF(Métricas!G26=0,0,(Métricas!G19/Métricas!G26))</f>
        <v>1.07387387387387</v>
      </c>
      <c r="U36" s="122" t="n">
        <f aca="false">IF(Métricas!H26=0,0,(Métricas!H19/Métricas!H26))</f>
        <v>0.734814814814815</v>
      </c>
      <c r="V36" s="122" t="n">
        <f aca="false">IF(Métricas!I26=0,0,(Métricas!I19/Métricas!I26))</f>
        <v>1.35021097046414</v>
      </c>
      <c r="W36" s="122" t="n">
        <f aca="false">IF(Métricas!J26=0,0,(Métricas!J19/Métricas!J26))</f>
        <v>0.888888888888889</v>
      </c>
      <c r="X36" s="122" t="n">
        <f aca="false">IF(Métricas!K26=0,0,(Métricas!K19/Métricas!K26))</f>
        <v>0.837037037037037</v>
      </c>
      <c r="Y36" s="122" t="n">
        <f aca="false">IF(Métricas!L26=0,0,(Métricas!L19/Métricas!L26))</f>
        <v>0.848484848484849</v>
      </c>
      <c r="Z36" s="122" t="n">
        <f aca="false">IF(Métricas!M26=0,0,(Métricas!M19/Métricas!M26))</f>
        <v>1.12777777777778</v>
      </c>
      <c r="AA36" s="122" t="n">
        <f aca="false">IF(Métricas!N26=0,0,(Métricas!N19/Métricas!N26))</f>
        <v>0.965765765765766</v>
      </c>
      <c r="AB36" s="122" t="n">
        <f aca="false">IF(Métricas!O26=0,0,(Métricas!O19/Métricas!O26))</f>
        <v>1.14621468926554</v>
      </c>
      <c r="AC36" s="122" t="n">
        <f aca="false">IF(Métricas!P26=0,0,(Métricas!P19/Métricas!P26))</f>
        <v>0.779422572178478</v>
      </c>
      <c r="AD36" s="122" t="n">
        <f aca="false">IF(Métricas!Q26=0,0,(Métricas!Q19/Métricas!Q26))</f>
        <v>0.886312399355878</v>
      </c>
      <c r="AE36" s="122" t="n">
        <f aca="false">IF(Métricas!R26=0,0,(Métricas!R19/Métricas!R26))</f>
        <v>0.84040404040404</v>
      </c>
      <c r="AF36" s="122" t="n">
        <f aca="false">IF(Métricas!S26=0,0,(Métricas!S19/Métricas!S26))</f>
        <v>0.731531531531532</v>
      </c>
      <c r="AG36" s="122" t="n">
        <f aca="false">IF(Métricas!T26=0,0,(Métricas!T19/Métricas!T26))</f>
        <v>0.776676039662572</v>
      </c>
      <c r="AH36" s="122" t="n">
        <f aca="false">IF(Métricas!U26=0,0,(Métricas!U19/Métricas!U26))</f>
        <v>1.41620165480085</v>
      </c>
      <c r="AI36" s="122" t="n">
        <f aca="false">IF(Métricas!V26=0,0,(Métricas!V19/Métricas!V26))</f>
        <v>1.02666666666667</v>
      </c>
      <c r="AJ36" s="122" t="n">
        <f aca="false">IF(Métricas!W26=0,0,(Métricas!W19/Métricas!W26))</f>
        <v>0.712121212121212</v>
      </c>
      <c r="AK36" s="122" t="n">
        <f aca="false">IF(Métricas!X26=0,0,(Métricas!X19/Métricas!X26))</f>
        <v>0.945454545454545</v>
      </c>
      <c r="AL36" s="122" t="n">
        <f aca="false">IF(Métricas!Y26=0,0,(Métricas!Y19/Métricas!Y26))</f>
        <v>0</v>
      </c>
      <c r="AM36" s="122" t="n">
        <f aca="false">IF(Métricas!Z26=0,0,(Métricas!Z19/Métricas!Z26))</f>
        <v>0</v>
      </c>
      <c r="AN36" s="122" t="n">
        <f aca="false">IF(Métricas!AA26=0,0,(Métricas!AA19/Métricas!AA26))</f>
        <v>0</v>
      </c>
      <c r="AO36" s="122" t="n">
        <f aca="false">IF(Métricas!AB26=0,0,(Métricas!AB19/Métricas!AB26))</f>
        <v>0</v>
      </c>
      <c r="AP36" s="122" t="n">
        <f aca="false">IF(Métricas!AC26=0,0,(Métricas!AC19/Métricas!AC26))</f>
        <v>0</v>
      </c>
      <c r="AQ36" s="122" t="n">
        <f aca="false">IF(Métricas!AD26=0,0,(Métricas!AD19/Métricas!AD26))</f>
        <v>0</v>
      </c>
    </row>
    <row r="37" customFormat="false" ht="14.25" hidden="false" customHeight="true" outlineLevel="0" collapsed="false">
      <c r="B37" s="140"/>
      <c r="C37" s="155"/>
      <c r="D37" s="156" t="s">
        <v>41</v>
      </c>
      <c r="E37" s="157"/>
      <c r="F37" s="160"/>
      <c r="G37" s="161"/>
      <c r="H37" s="162"/>
      <c r="I37" s="117" t="s">
        <v>98</v>
      </c>
      <c r="J37" s="118" t="n">
        <v>0.95</v>
      </c>
      <c r="K37" s="147" t="n">
        <f aca="false">J37</f>
        <v>0.95</v>
      </c>
      <c r="L37" s="101" t="s">
        <v>97</v>
      </c>
      <c r="M37" s="120" t="n">
        <f aca="false">O37</f>
        <v>1</v>
      </c>
      <c r="N37" s="148" t="s">
        <v>96</v>
      </c>
      <c r="O37" s="121" t="n">
        <v>1</v>
      </c>
      <c r="P37" s="122" t="n">
        <f aca="false">IF(Métricas!C27=0,0,(Métricas!C20/Métricas!C27))</f>
        <v>0.588617886178862</v>
      </c>
      <c r="Q37" s="122" t="n">
        <f aca="false">IF(Métricas!D27=0,0,(Métricas!D20/Métricas!D27))</f>
        <v>0.514285714285714</v>
      </c>
      <c r="R37" s="122" t="n">
        <f aca="false">IF(Métricas!E27=0,0,(Métricas!E20/Métricas!E27))</f>
        <v>0.866666666666667</v>
      </c>
      <c r="S37" s="122" t="n">
        <f aca="false">IF(Métricas!F27=0,0,(Métricas!F20/Métricas!F27))</f>
        <v>0.822729600395543</v>
      </c>
      <c r="T37" s="122" t="n">
        <f aca="false">IF(Métricas!G27=0,0,(Métricas!G20/Métricas!G27))</f>
        <v>1.19685039370079</v>
      </c>
      <c r="U37" s="122" t="n">
        <f aca="false">IF(Métricas!H27=0,0,(Métricas!H20/Métricas!H27))</f>
        <v>0.88042328042328</v>
      </c>
      <c r="V37" s="122" t="n">
        <f aca="false">IF(Métricas!I27=0,0,(Métricas!I20/Métricas!I27))</f>
        <v>1.12</v>
      </c>
      <c r="W37" s="122" t="n">
        <f aca="false">IF(Métricas!J27=0,0,(Métricas!J20/Métricas!J27))</f>
        <v>0.812121212121212</v>
      </c>
      <c r="X37" s="122" t="n">
        <f aca="false">IF(Métricas!K27=0,0,(Métricas!K20/Métricas!K27))</f>
        <v>0.833333333333333</v>
      </c>
      <c r="Y37" s="122" t="n">
        <f aca="false">IF(Métricas!L27=0,0,(Métricas!L20/Métricas!L27))</f>
        <v>0.81917211328976</v>
      </c>
      <c r="Z37" s="122" t="n">
        <f aca="false">IF(Métricas!M27=0,0,(Métricas!M20/Métricas!M27))</f>
        <v>0.768831168831169</v>
      </c>
      <c r="AA37" s="122" t="n">
        <f aca="false">IF(Métricas!N27=0,0,(Métricas!N20/Métricas!N27))</f>
        <v>0.863492063492064</v>
      </c>
      <c r="AB37" s="122" t="n">
        <f aca="false">IF(Métricas!O27=0,0,(Métricas!O20/Métricas!O27))</f>
        <v>1.00888888888889</v>
      </c>
      <c r="AC37" s="122" t="n">
        <f aca="false">IF(Métricas!P27=0,0,(Métricas!P20/Métricas!P27))</f>
        <v>0.978323108384458</v>
      </c>
      <c r="AD37" s="122" t="n">
        <f aca="false">IF(Métricas!Q27=0,0,(Métricas!Q20/Métricas!Q27))</f>
        <v>0.994594594594595</v>
      </c>
      <c r="AE37" s="122" t="n">
        <f aca="false">IF(Métricas!R27=0,0,(Métricas!R20/Métricas!R27))</f>
        <v>0.976092248885656</v>
      </c>
      <c r="AF37" s="122" t="n">
        <f aca="false">IF(Métricas!S27=0,0,(Métricas!S20/Métricas!S27))</f>
        <v>0.757894736842105</v>
      </c>
      <c r="AG37" s="122" t="n">
        <f aca="false">IF(Métricas!T27=0,0,(Métricas!T20/Métricas!T27))</f>
        <v>0.953480341374377</v>
      </c>
      <c r="AH37" s="122" t="n">
        <f aca="false">IF(Métricas!U27=0,0,(Métricas!U20/Métricas!U27))</f>
        <v>1.37254901960784</v>
      </c>
      <c r="AI37" s="122" t="n">
        <f aca="false">IF(Métricas!V27=0,0,(Métricas!V20/Métricas!V27))</f>
        <v>1.09</v>
      </c>
      <c r="AJ37" s="122" t="n">
        <f aca="false">IF(Métricas!W27=0,0,(Métricas!W20/Métricas!W27))</f>
        <v>1.02121212121212</v>
      </c>
      <c r="AK37" s="122" t="n">
        <f aca="false">IF(Métricas!X27=0,0,(Métricas!X20/Métricas!X27))</f>
        <v>1.04848484848485</v>
      </c>
      <c r="AL37" s="122" t="n">
        <f aca="false">IF(Métricas!Y27=0,0,(Métricas!Y20/Métricas!Y27))</f>
        <v>0</v>
      </c>
      <c r="AM37" s="122" t="n">
        <f aca="false">IF(Métricas!Z27=0,0,(Métricas!Z20/Métricas!Z27))</f>
        <v>0</v>
      </c>
      <c r="AN37" s="122" t="n">
        <f aca="false">IF(Métricas!AA27=0,0,(Métricas!AA20/Métricas!AA27))</f>
        <v>0</v>
      </c>
      <c r="AO37" s="122" t="n">
        <f aca="false">IF(Métricas!AB27=0,0,(Métricas!AB20/Métricas!AB27))</f>
        <v>0</v>
      </c>
      <c r="AP37" s="122" t="n">
        <f aca="false">IF(Métricas!AC27=0,0,(Métricas!AC20/Métricas!AC27))</f>
        <v>0</v>
      </c>
      <c r="AQ37" s="122" t="n">
        <f aca="false">IF(Métricas!AD27=0,0,(Métricas!AD20/Métricas!AD27))</f>
        <v>0</v>
      </c>
    </row>
    <row r="38" customFormat="false" ht="14.25" hidden="false" customHeight="true" outlineLevel="0" collapsed="false">
      <c r="B38" s="140"/>
      <c r="C38" s="155"/>
      <c r="D38" s="156" t="s">
        <v>42</v>
      </c>
      <c r="E38" s="157"/>
      <c r="F38" s="160"/>
      <c r="G38" s="161"/>
      <c r="H38" s="162"/>
      <c r="I38" s="117" t="s">
        <v>98</v>
      </c>
      <c r="J38" s="118" t="n">
        <v>0.95</v>
      </c>
      <c r="K38" s="147" t="n">
        <f aca="false">J38</f>
        <v>0.95</v>
      </c>
      <c r="L38" s="101" t="s">
        <v>97</v>
      </c>
      <c r="M38" s="120" t="n">
        <f aca="false">O38</f>
        <v>1</v>
      </c>
      <c r="N38" s="148" t="s">
        <v>96</v>
      </c>
      <c r="O38" s="121" t="n">
        <v>1</v>
      </c>
      <c r="P38" s="122" t="n">
        <f aca="false">IF(Métricas!C28=0,0,(Métricas!C21/Métricas!C28))</f>
        <v>0.786991869918699</v>
      </c>
      <c r="Q38" s="122" t="n">
        <f aca="false">IF(Métricas!D28=0,0,(Métricas!D21/Métricas!D28))</f>
        <v>0.746031746031746</v>
      </c>
      <c r="R38" s="122" t="n">
        <f aca="false">IF(Métricas!E28=0,0,(Métricas!E21/Métricas!E28))</f>
        <v>0.413333333333333</v>
      </c>
      <c r="S38" s="122" t="n">
        <f aca="false">IF(Métricas!F28=0,0,(Métricas!F21/Métricas!F28))</f>
        <v>1.00332390732748</v>
      </c>
      <c r="T38" s="122" t="n">
        <f aca="false">IF(Métricas!G28=0,0,(Métricas!G21/Métricas!G28))</f>
        <v>1.19322033898305</v>
      </c>
      <c r="U38" s="122" t="n">
        <f aca="false">IF(Métricas!H28=0,0,(Métricas!H21/Métricas!H28))</f>
        <v>0.876190476190476</v>
      </c>
      <c r="V38" s="122" t="n">
        <f aca="false">IF(Métricas!I28=0,0,(Métricas!I21/Métricas!I28))</f>
        <v>2.46044444444444</v>
      </c>
      <c r="W38" s="122" t="n">
        <f aca="false">IF(Métricas!J28=0,0,(Métricas!J21/Métricas!J28))</f>
        <v>0.662626262626263</v>
      </c>
      <c r="X38" s="122" t="n">
        <f aca="false">IF(Métricas!K28=0,0,(Métricas!K21/Métricas!K28))</f>
        <v>0.426666666666667</v>
      </c>
      <c r="Y38" s="122" t="n">
        <f aca="false">IF(Métricas!L28=0,0,(Métricas!L21/Métricas!L28))</f>
        <v>0</v>
      </c>
      <c r="Z38" s="122" t="n">
        <f aca="false">IF(Métricas!M28=0,0,(Métricas!M21/Métricas!M28))</f>
        <v>0.306666666666667</v>
      </c>
      <c r="AA38" s="122" t="n">
        <f aca="false">IF(Métricas!N28=0,0,(Métricas!N21/Métricas!N28))</f>
        <v>1.78461538461538</v>
      </c>
      <c r="AB38" s="122" t="n">
        <f aca="false">IF(Métricas!O28=0,0,(Métricas!O21/Métricas!O28))</f>
        <v>0.988617886178862</v>
      </c>
      <c r="AC38" s="122" t="n">
        <f aca="false">IF(Métricas!P28=0,0,(Métricas!P21/Métricas!P28))</f>
        <v>0.970666666666667</v>
      </c>
      <c r="AD38" s="122" t="n">
        <f aca="false">IF(Métricas!Q28=0,0,(Métricas!Q21/Métricas!Q28))</f>
        <v>0.857142857142857</v>
      </c>
      <c r="AE38" s="122" t="n">
        <f aca="false">IF(Métricas!R28=0,0,(Métricas!R21/Métricas!R28))</f>
        <v>1.03362831858407</v>
      </c>
      <c r="AF38" s="122" t="n">
        <f aca="false">IF(Métricas!S28=0,0,(Métricas!S21/Métricas!S28))</f>
        <v>0.824242424242424</v>
      </c>
      <c r="AG38" s="122" t="n">
        <f aca="false">IF(Métricas!T28=0,0,(Métricas!T21/Métricas!T28))</f>
        <v>0.814665411680337</v>
      </c>
      <c r="AH38" s="122" t="n">
        <f aca="false">IF(Métricas!U28=0,0,(Métricas!U21/Métricas!U28))</f>
        <v>1.62555320377141</v>
      </c>
      <c r="AI38" s="122" t="n">
        <f aca="false">IF(Métricas!V28=0,0,(Métricas!V21/Métricas!V28))</f>
        <v>1.12</v>
      </c>
      <c r="AJ38" s="122" t="n">
        <f aca="false">IF(Métricas!W28=0,0,(Métricas!W21/Métricas!W28))</f>
        <v>0.924242424242424</v>
      </c>
      <c r="AK38" s="122" t="n">
        <f aca="false">IF(Métricas!X28=0,0,(Métricas!X21/Métricas!X28))</f>
        <v>1.11818181818182</v>
      </c>
      <c r="AL38" s="122" t="n">
        <f aca="false">IF(Métricas!Y28=0,0,(Métricas!Y21/Métricas!Y28))</f>
        <v>0</v>
      </c>
      <c r="AM38" s="122" t="n">
        <f aca="false">IF(Métricas!Z28=0,0,(Métricas!Z21/Métricas!Z28))</f>
        <v>0</v>
      </c>
      <c r="AN38" s="122" t="n">
        <f aca="false">IF(Métricas!AA28=0,0,(Métricas!AA21/Métricas!AA28))</f>
        <v>0</v>
      </c>
      <c r="AO38" s="122" t="n">
        <f aca="false">IF(Métricas!AB28=0,0,(Métricas!AB21/Métricas!AB28))</f>
        <v>0</v>
      </c>
      <c r="AP38" s="122" t="n">
        <f aca="false">IF(Métricas!AC28=0,0,(Métricas!AC21/Métricas!AC28))</f>
        <v>0</v>
      </c>
      <c r="AQ38" s="122" t="n">
        <f aca="false">IF(Métricas!AD28=0,0,(Métricas!AD21/Métricas!AD28))</f>
        <v>0</v>
      </c>
    </row>
    <row r="39" customFormat="false" ht="45" hidden="false" customHeight="true" outlineLevel="0" collapsed="false">
      <c r="B39" s="140"/>
      <c r="C39" s="141" t="n">
        <v>14</v>
      </c>
      <c r="D39" s="163" t="s">
        <v>134</v>
      </c>
      <c r="E39" s="163" t="s">
        <v>134</v>
      </c>
      <c r="F39" s="144" t="s">
        <v>93</v>
      </c>
      <c r="G39" s="145" t="s">
        <v>94</v>
      </c>
      <c r="H39" s="146" t="s">
        <v>135</v>
      </c>
      <c r="I39" s="110" t="s">
        <v>98</v>
      </c>
      <c r="J39" s="113" t="n">
        <f aca="false">J40+J43+J46</f>
        <v>45</v>
      </c>
      <c r="K39" s="100" t="n">
        <f aca="false">J39</f>
        <v>45</v>
      </c>
      <c r="L39" s="101" t="s">
        <v>97</v>
      </c>
      <c r="M39" s="100" t="n">
        <f aca="false">O39</f>
        <v>51</v>
      </c>
      <c r="N39" s="114" t="s">
        <v>96</v>
      </c>
      <c r="O39" s="114" t="n">
        <f aca="false">O40+O43+O46</f>
        <v>51</v>
      </c>
      <c r="P39" s="164" t="n">
        <f aca="false">SUM(P40,P43,P46)</f>
        <v>54</v>
      </c>
      <c r="Q39" s="164" t="n">
        <f aca="false">SUM(Q40,Q43,Q46)</f>
        <v>67</v>
      </c>
      <c r="R39" s="164" t="n">
        <f aca="false">SUM(R40,R43,R46)</f>
        <v>37</v>
      </c>
      <c r="S39" s="164" t="n">
        <f aca="false">SUM(S40,S43,S46)</f>
        <v>35</v>
      </c>
      <c r="T39" s="164" t="n">
        <f aca="false">SUM(T40,T43,T46)</f>
        <v>46</v>
      </c>
      <c r="U39" s="164" t="n">
        <f aca="false">SUM(U40,U43,U46)</f>
        <v>51</v>
      </c>
      <c r="V39" s="164" t="n">
        <f aca="false">SUM(V40,V43,V46)</f>
        <v>51</v>
      </c>
      <c r="W39" s="164" t="n">
        <f aca="false">SUM(W40,W43,W46)</f>
        <v>39</v>
      </c>
      <c r="X39" s="164" t="n">
        <f aca="false">SUM(X40,X43,X46)</f>
        <v>54</v>
      </c>
      <c r="Y39" s="164" t="n">
        <f aca="false">SUM(Y40,Y43,Y46)</f>
        <v>51</v>
      </c>
      <c r="Z39" s="164" t="n">
        <f aca="false">SUM(Z40,Z43,Z46)</f>
        <v>52</v>
      </c>
      <c r="AA39" s="164" t="n">
        <f aca="false">SUM(AA40,AA43,AA46)</f>
        <v>48</v>
      </c>
      <c r="AB39" s="164" t="n">
        <f aca="false">SUM(AB40,AB43,AB46)</f>
        <v>70</v>
      </c>
      <c r="AC39" s="164" t="n">
        <f aca="false">SUM(AC40,AC43,AC46)</f>
        <v>60</v>
      </c>
      <c r="AD39" s="164" t="n">
        <f aca="false">SUM(AD40,AD43,AD46)</f>
        <v>44</v>
      </c>
      <c r="AE39" s="164" t="n">
        <f aca="false">SUM(AE40,AE43,AE46)</f>
        <v>55</v>
      </c>
      <c r="AF39" s="164" t="n">
        <f aca="false">SUM(AF40,AF43,AF46)</f>
        <v>53</v>
      </c>
      <c r="AG39" s="164" t="n">
        <f aca="false">SUM(AG40,AG43,AG46)</f>
        <v>46</v>
      </c>
      <c r="AH39" s="164" t="n">
        <f aca="false">SUM(AH40,AH43,AH46)</f>
        <v>46</v>
      </c>
      <c r="AI39" s="164" t="n">
        <f aca="false">SUM(AI40,AI43,AI46)</f>
        <v>50</v>
      </c>
      <c r="AJ39" s="164" t="n">
        <f aca="false">SUM(AJ40,AJ43,AJ46)</f>
        <v>57</v>
      </c>
      <c r="AK39" s="164" t="n">
        <f aca="false">SUM(AK40,AK43,AK46)</f>
        <v>54</v>
      </c>
      <c r="AL39" s="164" t="n">
        <f aca="false">SUM(AL40,AL43,AL46)</f>
        <v>0</v>
      </c>
      <c r="AM39" s="164" t="n">
        <f aca="false">SUM(AM40,AM43,AM46)</f>
        <v>0</v>
      </c>
      <c r="AN39" s="164" t="n">
        <f aca="false">SUM(AN40,AN43,AN46)</f>
        <v>0</v>
      </c>
      <c r="AO39" s="164" t="n">
        <f aca="false">SUM(AO40,AO43,AO46)</f>
        <v>0</v>
      </c>
      <c r="AP39" s="164" t="n">
        <f aca="false">SUM(AP40,AP43,AP46)</f>
        <v>0</v>
      </c>
      <c r="AQ39" s="164" t="n">
        <f aca="false">SUM(AQ40,AQ43,AQ46)</f>
        <v>0</v>
      </c>
    </row>
    <row r="40" customFormat="false" ht="14.25" hidden="false" customHeight="true" outlineLevel="0" collapsed="false">
      <c r="B40" s="140"/>
      <c r="C40" s="155"/>
      <c r="D40" s="163" t="s">
        <v>11</v>
      </c>
      <c r="E40" s="163"/>
      <c r="F40" s="144"/>
      <c r="G40" s="145"/>
      <c r="H40" s="146"/>
      <c r="I40" s="110" t="s">
        <v>98</v>
      </c>
      <c r="J40" s="113" t="n">
        <f aca="false">J41+J42</f>
        <v>15</v>
      </c>
      <c r="K40" s="100" t="n">
        <f aca="false">J40</f>
        <v>15</v>
      </c>
      <c r="L40" s="101" t="s">
        <v>97</v>
      </c>
      <c r="M40" s="100" t="n">
        <f aca="false">O40</f>
        <v>17</v>
      </c>
      <c r="N40" s="114" t="s">
        <v>96</v>
      </c>
      <c r="O40" s="114" t="n">
        <f aca="false">O41+O42</f>
        <v>17</v>
      </c>
      <c r="P40" s="165" t="n">
        <f aca="false">SUM(P41:P42)</f>
        <v>18</v>
      </c>
      <c r="Q40" s="165" t="n">
        <f aca="false">SUM(Q41:Q42)</f>
        <v>24</v>
      </c>
      <c r="R40" s="165" t="n">
        <f aca="false">SUM(R41:R42)</f>
        <v>13</v>
      </c>
      <c r="S40" s="165" t="n">
        <f aca="false">SUM(S41:S42)</f>
        <v>13</v>
      </c>
      <c r="T40" s="165" t="n">
        <f aca="false">SUM(T41:T42)</f>
        <v>12</v>
      </c>
      <c r="U40" s="165" t="n">
        <f aca="false">SUM(U41:U42)</f>
        <v>21</v>
      </c>
      <c r="V40" s="165" t="n">
        <f aca="false">SUM(V41:V42)</f>
        <v>17</v>
      </c>
      <c r="W40" s="165" t="n">
        <f aca="false">SUM(W41:W42)</f>
        <v>17</v>
      </c>
      <c r="X40" s="165" t="n">
        <f aca="false">SUM(X41:X42)</f>
        <v>17</v>
      </c>
      <c r="Y40" s="165" t="n">
        <f aca="false">SUM(Y41:Y42)</f>
        <v>13</v>
      </c>
      <c r="Z40" s="165" t="n">
        <f aca="false">SUM(Z41:Z42)</f>
        <v>16</v>
      </c>
      <c r="AA40" s="165" t="n">
        <f aca="false">SUM(AA41:AA42)</f>
        <v>19</v>
      </c>
      <c r="AB40" s="165" t="n">
        <f aca="false">SUM(AB41:AB42)</f>
        <v>16</v>
      </c>
      <c r="AC40" s="165" t="n">
        <f aca="false">SUM(AC41:AC42)</f>
        <v>25</v>
      </c>
      <c r="AD40" s="165" t="n">
        <f aca="false">SUM(AD41:AD42)</f>
        <v>17</v>
      </c>
      <c r="AE40" s="165" t="n">
        <f aca="false">SUM(AE41:AE42)</f>
        <v>18</v>
      </c>
      <c r="AF40" s="165" t="n">
        <f aca="false">SUM(AF41:AF42)</f>
        <v>16</v>
      </c>
      <c r="AG40" s="165" t="n">
        <f aca="false">SUM(AG41:AG42)</f>
        <v>14</v>
      </c>
      <c r="AH40" s="165" t="n">
        <f aca="false">SUM(AH41:AH42)</f>
        <v>16</v>
      </c>
      <c r="AI40" s="165" t="n">
        <f aca="false">SUM(AI41:AI42)</f>
        <v>16</v>
      </c>
      <c r="AJ40" s="165" t="n">
        <f aca="false">SUM(AJ41:AJ42)</f>
        <v>19</v>
      </c>
      <c r="AK40" s="165" t="n">
        <f aca="false">SUM(AK41:AK42)</f>
        <v>14</v>
      </c>
      <c r="AL40" s="165" t="n">
        <f aca="false">SUM(AL41:AL42)</f>
        <v>0</v>
      </c>
      <c r="AM40" s="165" t="n">
        <f aca="false">SUM(AM41:AM42)</f>
        <v>0</v>
      </c>
      <c r="AN40" s="165" t="n">
        <f aca="false">SUM(AN41:AN42)</f>
        <v>0</v>
      </c>
      <c r="AO40" s="165" t="n">
        <f aca="false">SUM(AO41:AO42)</f>
        <v>0</v>
      </c>
      <c r="AP40" s="165" t="n">
        <f aca="false">SUM(AP41:AP42)</f>
        <v>0</v>
      </c>
      <c r="AQ40" s="165" t="n">
        <f aca="false">SUM(AQ41:AQ42)</f>
        <v>0</v>
      </c>
    </row>
    <row r="41" customFormat="false" ht="14.25" hidden="false" customHeight="true" outlineLevel="0" collapsed="false">
      <c r="B41" s="140"/>
      <c r="C41" s="155"/>
      <c r="D41" s="156" t="s">
        <v>99</v>
      </c>
      <c r="E41" s="157"/>
      <c r="F41" s="160"/>
      <c r="G41" s="161"/>
      <c r="H41" s="162"/>
      <c r="I41" s="110" t="s">
        <v>98</v>
      </c>
      <c r="J41" s="113" t="n">
        <v>4</v>
      </c>
      <c r="K41" s="100" t="n">
        <f aca="false">J41</f>
        <v>4</v>
      </c>
      <c r="L41" s="101" t="s">
        <v>97</v>
      </c>
      <c r="M41" s="100" t="n">
        <f aca="false">O41</f>
        <v>5</v>
      </c>
      <c r="N41" s="114" t="s">
        <v>96</v>
      </c>
      <c r="O41" s="112" t="n">
        <v>5</v>
      </c>
      <c r="P41" s="164" t="n">
        <f aca="false">Métricas!C89</f>
        <v>2</v>
      </c>
      <c r="Q41" s="164" t="n">
        <f aca="false">Métricas!D89</f>
        <v>1</v>
      </c>
      <c r="R41" s="164" t="n">
        <f aca="false">Métricas!E89</f>
        <v>0</v>
      </c>
      <c r="S41" s="164" t="n">
        <f aca="false">Métricas!F89</f>
        <v>1</v>
      </c>
      <c r="T41" s="164" t="n">
        <f aca="false">Métricas!G89</f>
        <v>1</v>
      </c>
      <c r="U41" s="164" t="n">
        <f aca="false">Métricas!H89</f>
        <v>3</v>
      </c>
      <c r="V41" s="164" t="n">
        <f aca="false">Métricas!I89</f>
        <v>1</v>
      </c>
      <c r="W41" s="164" t="n">
        <f aca="false">Métricas!J89</f>
        <v>2</v>
      </c>
      <c r="X41" s="164" t="n">
        <f aca="false">Métricas!K89</f>
        <v>4</v>
      </c>
      <c r="Y41" s="164" t="n">
        <f aca="false">Métricas!L89</f>
        <v>2</v>
      </c>
      <c r="Z41" s="164" t="n">
        <f aca="false">Métricas!M89</f>
        <v>1</v>
      </c>
      <c r="AA41" s="164" t="n">
        <f aca="false">Métricas!N89</f>
        <v>0</v>
      </c>
      <c r="AB41" s="164" t="n">
        <f aca="false">Métricas!O89</f>
        <v>2</v>
      </c>
      <c r="AC41" s="164" t="n">
        <f aca="false">Métricas!P89</f>
        <v>4</v>
      </c>
      <c r="AD41" s="164" t="n">
        <f aca="false">Métricas!Q89</f>
        <v>2</v>
      </c>
      <c r="AE41" s="164" t="n">
        <f aca="false">Métricas!R89</f>
        <v>2</v>
      </c>
      <c r="AF41" s="164" t="n">
        <f aca="false">Métricas!S89</f>
        <v>0</v>
      </c>
      <c r="AG41" s="164" t="n">
        <f aca="false">Métricas!T89</f>
        <v>0</v>
      </c>
      <c r="AH41" s="164" t="n">
        <f aca="false">Métricas!U89</f>
        <v>3</v>
      </c>
      <c r="AI41" s="164" t="n">
        <f aca="false">Métricas!V89</f>
        <v>4</v>
      </c>
      <c r="AJ41" s="164" t="n">
        <f aca="false">Métricas!W89</f>
        <v>2</v>
      </c>
      <c r="AK41" s="164" t="n">
        <f aca="false">Métricas!X89</f>
        <v>2</v>
      </c>
      <c r="AL41" s="164" t="n">
        <f aca="false">Métricas!Y89</f>
        <v>0</v>
      </c>
      <c r="AM41" s="164" t="n">
        <f aca="false">Métricas!Z89</f>
        <v>0</v>
      </c>
      <c r="AN41" s="164" t="n">
        <f aca="false">Métricas!AA89</f>
        <v>0</v>
      </c>
      <c r="AO41" s="164" t="n">
        <f aca="false">Métricas!AB89</f>
        <v>0</v>
      </c>
      <c r="AP41" s="164" t="n">
        <f aca="false">Métricas!AC89</f>
        <v>0</v>
      </c>
      <c r="AQ41" s="164" t="n">
        <f aca="false">Métricas!AD89</f>
        <v>0</v>
      </c>
    </row>
    <row r="42" customFormat="false" ht="14.25" hidden="false" customHeight="true" outlineLevel="0" collapsed="false">
      <c r="B42" s="140"/>
      <c r="C42" s="155"/>
      <c r="D42" s="156" t="s">
        <v>100</v>
      </c>
      <c r="E42" s="157"/>
      <c r="F42" s="160"/>
      <c r="G42" s="161"/>
      <c r="H42" s="162"/>
      <c r="I42" s="110" t="s">
        <v>98</v>
      </c>
      <c r="J42" s="113" t="n">
        <v>11</v>
      </c>
      <c r="K42" s="100" t="n">
        <f aca="false">J42</f>
        <v>11</v>
      </c>
      <c r="L42" s="101" t="s">
        <v>97</v>
      </c>
      <c r="M42" s="100" t="n">
        <f aca="false">O42</f>
        <v>12</v>
      </c>
      <c r="N42" s="114" t="s">
        <v>96</v>
      </c>
      <c r="O42" s="112" t="n">
        <v>12</v>
      </c>
      <c r="P42" s="164" t="n">
        <f aca="false">Métricas!C61</f>
        <v>16</v>
      </c>
      <c r="Q42" s="164" t="n">
        <f aca="false">Métricas!D61</f>
        <v>23</v>
      </c>
      <c r="R42" s="164" t="n">
        <f aca="false">Métricas!E61</f>
        <v>13</v>
      </c>
      <c r="S42" s="164" t="n">
        <f aca="false">Métricas!F61</f>
        <v>12</v>
      </c>
      <c r="T42" s="164" t="n">
        <f aca="false">Métricas!G61</f>
        <v>11</v>
      </c>
      <c r="U42" s="164" t="n">
        <f aca="false">Métricas!H61</f>
        <v>18</v>
      </c>
      <c r="V42" s="164" t="n">
        <f aca="false">Métricas!I61</f>
        <v>16</v>
      </c>
      <c r="W42" s="164" t="n">
        <f aca="false">Métricas!J61</f>
        <v>15</v>
      </c>
      <c r="X42" s="164" t="n">
        <f aca="false">Métricas!K61</f>
        <v>13</v>
      </c>
      <c r="Y42" s="164" t="n">
        <f aca="false">Métricas!L61</f>
        <v>11</v>
      </c>
      <c r="Z42" s="164" t="n">
        <f aca="false">Métricas!M61</f>
        <v>15</v>
      </c>
      <c r="AA42" s="164" t="n">
        <f aca="false">Métricas!N61</f>
        <v>19</v>
      </c>
      <c r="AB42" s="164" t="n">
        <f aca="false">Métricas!O61</f>
        <v>14</v>
      </c>
      <c r="AC42" s="164" t="n">
        <f aca="false">Métricas!P61</f>
        <v>21</v>
      </c>
      <c r="AD42" s="164" t="n">
        <f aca="false">Métricas!Q61</f>
        <v>15</v>
      </c>
      <c r="AE42" s="164" t="n">
        <f aca="false">Métricas!R61</f>
        <v>16</v>
      </c>
      <c r="AF42" s="164" t="n">
        <f aca="false">Métricas!S61</f>
        <v>16</v>
      </c>
      <c r="AG42" s="164" t="n">
        <f aca="false">Métricas!T61</f>
        <v>14</v>
      </c>
      <c r="AH42" s="164" t="n">
        <f aca="false">Métricas!U61</f>
        <v>13</v>
      </c>
      <c r="AI42" s="164" t="n">
        <f aca="false">Métricas!V61</f>
        <v>12</v>
      </c>
      <c r="AJ42" s="164" t="n">
        <f aca="false">Métricas!W61</f>
        <v>17</v>
      </c>
      <c r="AK42" s="164" t="n">
        <f aca="false">Métricas!X61</f>
        <v>12</v>
      </c>
      <c r="AL42" s="164" t="n">
        <f aca="false">Métricas!Y61</f>
        <v>0</v>
      </c>
      <c r="AM42" s="164" t="n">
        <f aca="false">Métricas!Z61</f>
        <v>0</v>
      </c>
      <c r="AN42" s="164" t="n">
        <f aca="false">Métricas!AA61</f>
        <v>0</v>
      </c>
      <c r="AO42" s="164" t="n">
        <f aca="false">Métricas!AB61</f>
        <v>0</v>
      </c>
      <c r="AP42" s="164" t="n">
        <f aca="false">Métricas!AC61</f>
        <v>0</v>
      </c>
      <c r="AQ42" s="164" t="n">
        <f aca="false">Métricas!AD61</f>
        <v>0</v>
      </c>
    </row>
    <row r="43" customFormat="false" ht="14.25" hidden="false" customHeight="true" outlineLevel="0" collapsed="false">
      <c r="B43" s="140"/>
      <c r="C43" s="155"/>
      <c r="D43" s="163" t="s">
        <v>12</v>
      </c>
      <c r="E43" s="163"/>
      <c r="F43" s="144"/>
      <c r="G43" s="145"/>
      <c r="H43" s="146"/>
      <c r="I43" s="110" t="s">
        <v>98</v>
      </c>
      <c r="J43" s="113" t="n">
        <f aca="false">J44+J45</f>
        <v>15</v>
      </c>
      <c r="K43" s="100" t="n">
        <f aca="false">J43</f>
        <v>15</v>
      </c>
      <c r="L43" s="101" t="s">
        <v>97</v>
      </c>
      <c r="M43" s="100" t="n">
        <f aca="false">O43</f>
        <v>17</v>
      </c>
      <c r="N43" s="114" t="s">
        <v>96</v>
      </c>
      <c r="O43" s="114" t="n">
        <f aca="false">O44+O45</f>
        <v>17</v>
      </c>
      <c r="P43" s="164" t="n">
        <f aca="false">SUM(P44:P45)</f>
        <v>20</v>
      </c>
      <c r="Q43" s="164" t="n">
        <f aca="false">SUM(Q44:Q45)</f>
        <v>22</v>
      </c>
      <c r="R43" s="164" t="n">
        <f aca="false">SUM(R44:R45)</f>
        <v>13</v>
      </c>
      <c r="S43" s="164" t="n">
        <f aca="false">SUM(S44:S45)</f>
        <v>16</v>
      </c>
      <c r="T43" s="164" t="n">
        <f aca="false">SUM(T44:T45)</f>
        <v>22</v>
      </c>
      <c r="U43" s="164" t="n">
        <f aca="false">SUM(U44:U45)</f>
        <v>14</v>
      </c>
      <c r="V43" s="164" t="n">
        <f aca="false">SUM(V44:V45)</f>
        <v>20</v>
      </c>
      <c r="W43" s="164" t="n">
        <f aca="false">SUM(W44:W45)</f>
        <v>9</v>
      </c>
      <c r="X43" s="164" t="n">
        <f aca="false">SUM(X44:X45)</f>
        <v>21</v>
      </c>
      <c r="Y43" s="164" t="n">
        <f aca="false">SUM(Y44:Y45)</f>
        <v>17</v>
      </c>
      <c r="Z43" s="164" t="n">
        <f aca="false">SUM(Z44:Z45)</f>
        <v>14</v>
      </c>
      <c r="AA43" s="164" t="n">
        <f aca="false">SUM(AA44:AA45)</f>
        <v>13</v>
      </c>
      <c r="AB43" s="164" t="n">
        <f aca="false">SUM(AB44:AB45)</f>
        <v>27</v>
      </c>
      <c r="AC43" s="164" t="n">
        <f aca="false">SUM(AC44:AC45)</f>
        <v>16</v>
      </c>
      <c r="AD43" s="164" t="n">
        <f aca="false">SUM(AD44:AD45)</f>
        <v>12</v>
      </c>
      <c r="AE43" s="164" t="n">
        <f aca="false">SUM(AE44:AE45)</f>
        <v>19</v>
      </c>
      <c r="AF43" s="164" t="n">
        <f aca="false">SUM(AF44:AF45)</f>
        <v>16</v>
      </c>
      <c r="AG43" s="164" t="n">
        <f aca="false">SUM(AG44:AG45)</f>
        <v>18</v>
      </c>
      <c r="AH43" s="164" t="n">
        <f aca="false">SUM(AH44:AH45)</f>
        <v>15</v>
      </c>
      <c r="AI43" s="164" t="n">
        <f aca="false">SUM(AI44:AI45)</f>
        <v>18</v>
      </c>
      <c r="AJ43" s="164" t="n">
        <f aca="false">SUM(AJ44:AJ45)</f>
        <v>18</v>
      </c>
      <c r="AK43" s="164" t="n">
        <f aca="false">SUM(AK44:AK45)</f>
        <v>19</v>
      </c>
      <c r="AL43" s="164" t="n">
        <f aca="false">SUM(AL44:AL45)</f>
        <v>0</v>
      </c>
      <c r="AM43" s="164" t="n">
        <f aca="false">SUM(AM44:AM45)</f>
        <v>0</v>
      </c>
      <c r="AN43" s="164" t="n">
        <f aca="false">SUM(AN44:AN45)</f>
        <v>0</v>
      </c>
      <c r="AO43" s="164" t="n">
        <f aca="false">SUM(AO44:AO45)</f>
        <v>0</v>
      </c>
      <c r="AP43" s="164" t="n">
        <f aca="false">SUM(AP44:AP45)</f>
        <v>0</v>
      </c>
      <c r="AQ43" s="164" t="n">
        <f aca="false">SUM(AQ44:AQ45)</f>
        <v>0</v>
      </c>
    </row>
    <row r="44" customFormat="false" ht="14.25" hidden="false" customHeight="true" outlineLevel="0" collapsed="false">
      <c r="B44" s="140"/>
      <c r="C44" s="155"/>
      <c r="D44" s="156" t="s">
        <v>99</v>
      </c>
      <c r="E44" s="157"/>
      <c r="F44" s="160"/>
      <c r="G44" s="161"/>
      <c r="H44" s="162"/>
      <c r="I44" s="110" t="s">
        <v>98</v>
      </c>
      <c r="J44" s="113" t="n">
        <v>4</v>
      </c>
      <c r="K44" s="100" t="n">
        <f aca="false">J44</f>
        <v>4</v>
      </c>
      <c r="L44" s="101" t="s">
        <v>97</v>
      </c>
      <c r="M44" s="100" t="n">
        <f aca="false">O44</f>
        <v>5</v>
      </c>
      <c r="N44" s="114" t="s">
        <v>96</v>
      </c>
      <c r="O44" s="112" t="n">
        <v>5</v>
      </c>
      <c r="P44" s="164" t="n">
        <f aca="false">Métricas!C90</f>
        <v>0</v>
      </c>
      <c r="Q44" s="164" t="n">
        <f aca="false">Métricas!D90</f>
        <v>0</v>
      </c>
      <c r="R44" s="164" t="n">
        <f aca="false">Métricas!E90</f>
        <v>1</v>
      </c>
      <c r="S44" s="164" t="n">
        <f aca="false">Métricas!F90</f>
        <v>2</v>
      </c>
      <c r="T44" s="164" t="n">
        <f aca="false">Métricas!G90</f>
        <v>5</v>
      </c>
      <c r="U44" s="164" t="n">
        <f aca="false">Métricas!H90</f>
        <v>4</v>
      </c>
      <c r="V44" s="164" t="n">
        <f aca="false">Métricas!I90</f>
        <v>3</v>
      </c>
      <c r="W44" s="164" t="n">
        <f aca="false">Métricas!J90</f>
        <v>2</v>
      </c>
      <c r="X44" s="164" t="n">
        <f aca="false">Métricas!K90</f>
        <v>3</v>
      </c>
      <c r="Y44" s="164" t="n">
        <f aca="false">Métricas!L90</f>
        <v>0</v>
      </c>
      <c r="Z44" s="164" t="n">
        <f aca="false">Métricas!M90</f>
        <v>2</v>
      </c>
      <c r="AA44" s="164" t="n">
        <f aca="false">Métricas!N90</f>
        <v>1</v>
      </c>
      <c r="AB44" s="164" t="n">
        <f aca="false">Métricas!O90</f>
        <v>4</v>
      </c>
      <c r="AC44" s="164" t="n">
        <f aca="false">Métricas!P90</f>
        <v>1</v>
      </c>
      <c r="AD44" s="164" t="n">
        <f aca="false">Métricas!Q90</f>
        <v>1</v>
      </c>
      <c r="AE44" s="164" t="n">
        <f aca="false">Métricas!R90</f>
        <v>1</v>
      </c>
      <c r="AF44" s="164" t="n">
        <f aca="false">Métricas!S90</f>
        <v>1</v>
      </c>
      <c r="AG44" s="164" t="n">
        <f aca="false">Métricas!T90</f>
        <v>0</v>
      </c>
      <c r="AH44" s="164" t="n">
        <f aca="false">Métricas!U90</f>
        <v>2</v>
      </c>
      <c r="AI44" s="164" t="n">
        <f aca="false">Métricas!V90</f>
        <v>6</v>
      </c>
      <c r="AJ44" s="164" t="n">
        <f aca="false">Métricas!W90</f>
        <v>0</v>
      </c>
      <c r="AK44" s="164" t="n">
        <f aca="false">Métricas!X90</f>
        <v>2</v>
      </c>
      <c r="AL44" s="164" t="n">
        <f aca="false">Métricas!Y90</f>
        <v>0</v>
      </c>
      <c r="AM44" s="164" t="n">
        <f aca="false">Métricas!Z90</f>
        <v>0</v>
      </c>
      <c r="AN44" s="164" t="n">
        <f aca="false">Métricas!AA90</f>
        <v>0</v>
      </c>
      <c r="AO44" s="164" t="n">
        <f aca="false">Métricas!AB90</f>
        <v>0</v>
      </c>
      <c r="AP44" s="164" t="n">
        <f aca="false">Métricas!AC90</f>
        <v>0</v>
      </c>
      <c r="AQ44" s="164" t="n">
        <f aca="false">Métricas!AD90</f>
        <v>0</v>
      </c>
    </row>
    <row r="45" customFormat="false" ht="14.25" hidden="false" customHeight="true" outlineLevel="0" collapsed="false">
      <c r="B45" s="140"/>
      <c r="C45" s="155"/>
      <c r="D45" s="156" t="s">
        <v>100</v>
      </c>
      <c r="E45" s="157"/>
      <c r="F45" s="160"/>
      <c r="G45" s="161"/>
      <c r="H45" s="162"/>
      <c r="I45" s="110" t="s">
        <v>98</v>
      </c>
      <c r="J45" s="113" t="n">
        <v>11</v>
      </c>
      <c r="K45" s="100" t="n">
        <f aca="false">J45</f>
        <v>11</v>
      </c>
      <c r="L45" s="101" t="s">
        <v>97</v>
      </c>
      <c r="M45" s="100" t="n">
        <f aca="false">O45</f>
        <v>12</v>
      </c>
      <c r="N45" s="114" t="s">
        <v>96</v>
      </c>
      <c r="O45" s="112" t="n">
        <v>12</v>
      </c>
      <c r="P45" s="164" t="n">
        <f aca="false">Métricas!C62</f>
        <v>20</v>
      </c>
      <c r="Q45" s="164" t="n">
        <f aca="false">Métricas!D62</f>
        <v>22</v>
      </c>
      <c r="R45" s="164" t="n">
        <f aca="false">Métricas!E62</f>
        <v>12</v>
      </c>
      <c r="S45" s="164" t="n">
        <f aca="false">Métricas!F62</f>
        <v>14</v>
      </c>
      <c r="T45" s="164" t="n">
        <f aca="false">Métricas!G62</f>
        <v>17</v>
      </c>
      <c r="U45" s="164" t="n">
        <f aca="false">Métricas!H62</f>
        <v>10</v>
      </c>
      <c r="V45" s="164" t="n">
        <f aca="false">Métricas!I62</f>
        <v>17</v>
      </c>
      <c r="W45" s="164" t="n">
        <f aca="false">Métricas!J62</f>
        <v>7</v>
      </c>
      <c r="X45" s="164" t="n">
        <f aca="false">Métricas!K62</f>
        <v>18</v>
      </c>
      <c r="Y45" s="164" t="n">
        <f aca="false">Métricas!L62</f>
        <v>17</v>
      </c>
      <c r="Z45" s="164" t="n">
        <f aca="false">Métricas!M62</f>
        <v>12</v>
      </c>
      <c r="AA45" s="164" t="n">
        <f aca="false">Métricas!N62</f>
        <v>12</v>
      </c>
      <c r="AB45" s="164" t="n">
        <f aca="false">Métricas!O62</f>
        <v>23</v>
      </c>
      <c r="AC45" s="164" t="n">
        <f aca="false">Métricas!P62</f>
        <v>15</v>
      </c>
      <c r="AD45" s="164" t="n">
        <f aca="false">Métricas!Q62</f>
        <v>11</v>
      </c>
      <c r="AE45" s="164" t="n">
        <f aca="false">Métricas!R62</f>
        <v>18</v>
      </c>
      <c r="AF45" s="164" t="n">
        <f aca="false">Métricas!S62</f>
        <v>15</v>
      </c>
      <c r="AG45" s="164" t="n">
        <f aca="false">Métricas!T62</f>
        <v>18</v>
      </c>
      <c r="AH45" s="164" t="n">
        <f aca="false">Métricas!U62</f>
        <v>13</v>
      </c>
      <c r="AI45" s="164" t="n">
        <f aca="false">Métricas!V62</f>
        <v>12</v>
      </c>
      <c r="AJ45" s="164" t="n">
        <f aca="false">Métricas!W62</f>
        <v>18</v>
      </c>
      <c r="AK45" s="164" t="n">
        <f aca="false">Métricas!X62</f>
        <v>17</v>
      </c>
      <c r="AL45" s="164" t="n">
        <f aca="false">Métricas!Y62</f>
        <v>0</v>
      </c>
      <c r="AM45" s="164" t="n">
        <f aca="false">Métricas!Z62</f>
        <v>0</v>
      </c>
      <c r="AN45" s="164" t="n">
        <f aca="false">Métricas!AA62</f>
        <v>0</v>
      </c>
      <c r="AO45" s="164" t="n">
        <f aca="false">Métricas!AB62</f>
        <v>0</v>
      </c>
      <c r="AP45" s="164" t="n">
        <f aca="false">Métricas!AC62</f>
        <v>0</v>
      </c>
      <c r="AQ45" s="164" t="n">
        <f aca="false">Métricas!AD62</f>
        <v>0</v>
      </c>
    </row>
    <row r="46" customFormat="false" ht="14.25" hidden="false" customHeight="true" outlineLevel="0" collapsed="false">
      <c r="B46" s="140"/>
      <c r="C46" s="155"/>
      <c r="D46" s="163" t="s">
        <v>13</v>
      </c>
      <c r="E46" s="163"/>
      <c r="F46" s="144"/>
      <c r="G46" s="145"/>
      <c r="H46" s="146"/>
      <c r="I46" s="110" t="s">
        <v>98</v>
      </c>
      <c r="J46" s="113" t="n">
        <f aca="false">J47+J48</f>
        <v>15</v>
      </c>
      <c r="K46" s="100" t="n">
        <f aca="false">J46</f>
        <v>15</v>
      </c>
      <c r="L46" s="101" t="s">
        <v>97</v>
      </c>
      <c r="M46" s="100" t="n">
        <f aca="false">O46</f>
        <v>17</v>
      </c>
      <c r="N46" s="114" t="s">
        <v>96</v>
      </c>
      <c r="O46" s="114" t="n">
        <f aca="false">O47+O48</f>
        <v>17</v>
      </c>
      <c r="P46" s="164" t="n">
        <f aca="false">SUM(P47:P48)</f>
        <v>16</v>
      </c>
      <c r="Q46" s="164" t="n">
        <f aca="false">SUM(Q47:Q48)</f>
        <v>21</v>
      </c>
      <c r="R46" s="164" t="n">
        <f aca="false">SUM(R47:R48)</f>
        <v>11</v>
      </c>
      <c r="S46" s="164" t="n">
        <f aca="false">SUM(S47:S48)</f>
        <v>6</v>
      </c>
      <c r="T46" s="164" t="n">
        <f aca="false">SUM(T47:T48)</f>
        <v>12</v>
      </c>
      <c r="U46" s="164" t="n">
        <f aca="false">SUM(U47:U48)</f>
        <v>16</v>
      </c>
      <c r="V46" s="164" t="n">
        <f aca="false">SUM(V47:V48)</f>
        <v>14</v>
      </c>
      <c r="W46" s="164" t="n">
        <f aca="false">SUM(W47:W48)</f>
        <v>13</v>
      </c>
      <c r="X46" s="164" t="n">
        <f aca="false">SUM(X47:X48)</f>
        <v>16</v>
      </c>
      <c r="Y46" s="164" t="n">
        <f aca="false">SUM(Y47:Y48)</f>
        <v>21</v>
      </c>
      <c r="Z46" s="164" t="n">
        <f aca="false">SUM(Z47:Z48)</f>
        <v>22</v>
      </c>
      <c r="AA46" s="164" t="n">
        <f aca="false">SUM(AA47:AA48)</f>
        <v>16</v>
      </c>
      <c r="AB46" s="164" t="n">
        <f aca="false">SUM(AB47:AB48)</f>
        <v>27</v>
      </c>
      <c r="AC46" s="164" t="n">
        <f aca="false">SUM(AC47:AC48)</f>
        <v>19</v>
      </c>
      <c r="AD46" s="164" t="n">
        <f aca="false">SUM(AD47:AD48)</f>
        <v>15</v>
      </c>
      <c r="AE46" s="164" t="n">
        <f aca="false">SUM(AE47:AE48)</f>
        <v>18</v>
      </c>
      <c r="AF46" s="164" t="n">
        <f aca="false">SUM(AF47:AF48)</f>
        <v>21</v>
      </c>
      <c r="AG46" s="164" t="n">
        <f aca="false">SUM(AG47:AG48)</f>
        <v>14</v>
      </c>
      <c r="AH46" s="164" t="n">
        <f aca="false">SUM(AH47:AH48)</f>
        <v>15</v>
      </c>
      <c r="AI46" s="164" t="n">
        <f aca="false">SUM(AI47:AI48)</f>
        <v>16</v>
      </c>
      <c r="AJ46" s="164" t="n">
        <f aca="false">SUM(AJ47:AJ48)</f>
        <v>20</v>
      </c>
      <c r="AK46" s="164" t="n">
        <f aca="false">SUM(AK47:AK48)</f>
        <v>21</v>
      </c>
      <c r="AL46" s="164" t="n">
        <f aca="false">SUM(AL47:AL48)</f>
        <v>0</v>
      </c>
      <c r="AM46" s="164" t="n">
        <f aca="false">SUM(AM47:AM48)</f>
        <v>0</v>
      </c>
      <c r="AN46" s="164" t="n">
        <f aca="false">SUM(AN47:AN48)</f>
        <v>0</v>
      </c>
      <c r="AO46" s="164" t="n">
        <f aca="false">SUM(AO47:AO48)</f>
        <v>0</v>
      </c>
      <c r="AP46" s="164" t="n">
        <f aca="false">SUM(AP47:AP48)</f>
        <v>0</v>
      </c>
      <c r="AQ46" s="164" t="n">
        <f aca="false">SUM(AQ47:AQ48)</f>
        <v>0</v>
      </c>
    </row>
    <row r="47" customFormat="false" ht="14.25" hidden="false" customHeight="true" outlineLevel="0" collapsed="false">
      <c r="B47" s="140"/>
      <c r="C47" s="155"/>
      <c r="D47" s="156" t="s">
        <v>99</v>
      </c>
      <c r="E47" s="157"/>
      <c r="F47" s="160"/>
      <c r="G47" s="161"/>
      <c r="H47" s="162"/>
      <c r="I47" s="110" t="s">
        <v>98</v>
      </c>
      <c r="J47" s="113" t="n">
        <v>4</v>
      </c>
      <c r="K47" s="100" t="n">
        <f aca="false">J47</f>
        <v>4</v>
      </c>
      <c r="L47" s="101" t="s">
        <v>97</v>
      </c>
      <c r="M47" s="100" t="n">
        <f aca="false">O47</f>
        <v>5</v>
      </c>
      <c r="N47" s="114" t="s">
        <v>96</v>
      </c>
      <c r="O47" s="112" t="n">
        <v>5</v>
      </c>
      <c r="P47" s="164" t="n">
        <f aca="false">Métricas!C91</f>
        <v>0</v>
      </c>
      <c r="Q47" s="164" t="n">
        <f aca="false">Métricas!D91</f>
        <v>5</v>
      </c>
      <c r="R47" s="164" t="n">
        <f aca="false">Métricas!E91</f>
        <v>0</v>
      </c>
      <c r="S47" s="164" t="n">
        <f aca="false">Métricas!F91</f>
        <v>1</v>
      </c>
      <c r="T47" s="164" t="n">
        <f aca="false">Métricas!G91</f>
        <v>4</v>
      </c>
      <c r="U47" s="164" t="n">
        <f aca="false">Métricas!H91</f>
        <v>3</v>
      </c>
      <c r="V47" s="164" t="n">
        <f aca="false">Métricas!I91</f>
        <v>2</v>
      </c>
      <c r="W47" s="164" t="n">
        <f aca="false">Métricas!J91</f>
        <v>0</v>
      </c>
      <c r="X47" s="164" t="n">
        <f aca="false">Métricas!K91</f>
        <v>3</v>
      </c>
      <c r="Y47" s="164" t="n">
        <f aca="false">Métricas!L91</f>
        <v>4</v>
      </c>
      <c r="Z47" s="164" t="n">
        <f aca="false">Métricas!M91</f>
        <v>4</v>
      </c>
      <c r="AA47" s="164" t="n">
        <f aca="false">Métricas!N91</f>
        <v>3</v>
      </c>
      <c r="AB47" s="164" t="n">
        <f aca="false">Métricas!O91</f>
        <v>4</v>
      </c>
      <c r="AC47" s="164" t="n">
        <f aca="false">Métricas!P91</f>
        <v>4</v>
      </c>
      <c r="AD47" s="164" t="n">
        <f aca="false">Métricas!Q91</f>
        <v>0</v>
      </c>
      <c r="AE47" s="164" t="n">
        <f aca="false">Métricas!R91</f>
        <v>4</v>
      </c>
      <c r="AF47" s="164" t="n">
        <f aca="false">Métricas!S91</f>
        <v>5</v>
      </c>
      <c r="AG47" s="164" t="n">
        <f aca="false">Métricas!T91</f>
        <v>2</v>
      </c>
      <c r="AH47" s="164" t="n">
        <f aca="false">Métricas!U91</f>
        <v>5</v>
      </c>
      <c r="AI47" s="164" t="n">
        <f aca="false">Métricas!V91</f>
        <v>2</v>
      </c>
      <c r="AJ47" s="164" t="n">
        <f aca="false">Métricas!W91</f>
        <v>4</v>
      </c>
      <c r="AK47" s="164" t="n">
        <f aca="false">Métricas!X91</f>
        <v>1</v>
      </c>
      <c r="AL47" s="164" t="n">
        <f aca="false">Métricas!Y91</f>
        <v>0</v>
      </c>
      <c r="AM47" s="164" t="n">
        <f aca="false">Métricas!Z91</f>
        <v>0</v>
      </c>
      <c r="AN47" s="164" t="n">
        <f aca="false">Métricas!AA91</f>
        <v>0</v>
      </c>
      <c r="AO47" s="164" t="n">
        <f aca="false">Métricas!AB91</f>
        <v>0</v>
      </c>
      <c r="AP47" s="164" t="n">
        <f aca="false">Métricas!AC91</f>
        <v>0</v>
      </c>
      <c r="AQ47" s="164" t="n">
        <f aca="false">Métricas!AD91</f>
        <v>0</v>
      </c>
    </row>
    <row r="48" customFormat="false" ht="14.25" hidden="false" customHeight="true" outlineLevel="0" collapsed="false">
      <c r="B48" s="140"/>
      <c r="C48" s="155"/>
      <c r="D48" s="156" t="s">
        <v>100</v>
      </c>
      <c r="E48" s="157"/>
      <c r="F48" s="160"/>
      <c r="G48" s="161"/>
      <c r="H48" s="162"/>
      <c r="I48" s="110" t="s">
        <v>98</v>
      </c>
      <c r="J48" s="113" t="n">
        <v>11</v>
      </c>
      <c r="K48" s="100" t="n">
        <f aca="false">J48</f>
        <v>11</v>
      </c>
      <c r="L48" s="101" t="s">
        <v>97</v>
      </c>
      <c r="M48" s="100" t="n">
        <f aca="false">O48</f>
        <v>12</v>
      </c>
      <c r="N48" s="114" t="s">
        <v>96</v>
      </c>
      <c r="O48" s="112" t="n">
        <v>12</v>
      </c>
      <c r="P48" s="164" t="n">
        <f aca="false">Métricas!C63</f>
        <v>16</v>
      </c>
      <c r="Q48" s="164" t="n">
        <f aca="false">Métricas!D63</f>
        <v>16</v>
      </c>
      <c r="R48" s="164" t="n">
        <f aca="false">Métricas!E63</f>
        <v>11</v>
      </c>
      <c r="S48" s="164" t="n">
        <f aca="false">Métricas!F63</f>
        <v>5</v>
      </c>
      <c r="T48" s="164" t="n">
        <f aca="false">Métricas!G63</f>
        <v>8</v>
      </c>
      <c r="U48" s="164" t="n">
        <f aca="false">Métricas!H63</f>
        <v>13</v>
      </c>
      <c r="V48" s="164" t="n">
        <f aca="false">Métricas!I63</f>
        <v>12</v>
      </c>
      <c r="W48" s="164" t="n">
        <f aca="false">Métricas!J63</f>
        <v>13</v>
      </c>
      <c r="X48" s="164" t="n">
        <f aca="false">Métricas!K63</f>
        <v>13</v>
      </c>
      <c r="Y48" s="164" t="n">
        <f aca="false">Métricas!L63</f>
        <v>17</v>
      </c>
      <c r="Z48" s="164" t="n">
        <f aca="false">Métricas!M63</f>
        <v>18</v>
      </c>
      <c r="AA48" s="164" t="n">
        <f aca="false">Métricas!N63</f>
        <v>13</v>
      </c>
      <c r="AB48" s="164" t="n">
        <f aca="false">Métricas!O63</f>
        <v>23</v>
      </c>
      <c r="AC48" s="164" t="n">
        <f aca="false">Métricas!P63</f>
        <v>15</v>
      </c>
      <c r="AD48" s="164" t="n">
        <f aca="false">Métricas!Q63</f>
        <v>15</v>
      </c>
      <c r="AE48" s="164" t="n">
        <f aca="false">Métricas!R63</f>
        <v>14</v>
      </c>
      <c r="AF48" s="164" t="n">
        <f aca="false">Métricas!S63</f>
        <v>16</v>
      </c>
      <c r="AG48" s="164" t="n">
        <f aca="false">Métricas!T63</f>
        <v>12</v>
      </c>
      <c r="AH48" s="164" t="n">
        <f aca="false">Métricas!U63</f>
        <v>10</v>
      </c>
      <c r="AI48" s="164" t="n">
        <f aca="false">Métricas!V63</f>
        <v>14</v>
      </c>
      <c r="AJ48" s="164" t="n">
        <f aca="false">Métricas!W63</f>
        <v>16</v>
      </c>
      <c r="AK48" s="164" t="n">
        <f aca="false">Métricas!X63</f>
        <v>20</v>
      </c>
      <c r="AL48" s="164" t="n">
        <f aca="false">Métricas!Y63</f>
        <v>0</v>
      </c>
      <c r="AM48" s="164" t="n">
        <f aca="false">Métricas!Z63</f>
        <v>0</v>
      </c>
      <c r="AN48" s="164" t="n">
        <f aca="false">Métricas!AA63</f>
        <v>0</v>
      </c>
      <c r="AO48" s="164" t="n">
        <f aca="false">Métricas!AB63</f>
        <v>0</v>
      </c>
      <c r="AP48" s="164" t="n">
        <f aca="false">Métricas!AC63</f>
        <v>0</v>
      </c>
      <c r="AQ48" s="164" t="n">
        <f aca="false">Métricas!AD63</f>
        <v>0</v>
      </c>
    </row>
    <row r="49" customFormat="false" ht="51" hidden="false" customHeight="true" outlineLevel="0" collapsed="false">
      <c r="B49" s="140"/>
      <c r="C49" s="141" t="n">
        <v>15</v>
      </c>
      <c r="D49" s="163" t="s">
        <v>136</v>
      </c>
      <c r="E49" s="163" t="s">
        <v>137</v>
      </c>
      <c r="F49" s="144" t="s">
        <v>93</v>
      </c>
      <c r="G49" s="145" t="s">
        <v>94</v>
      </c>
      <c r="H49" s="146" t="s">
        <v>135</v>
      </c>
      <c r="I49" s="117" t="s">
        <v>98</v>
      </c>
      <c r="J49" s="118" t="n">
        <v>0.95</v>
      </c>
      <c r="K49" s="147" t="n">
        <f aca="false">J49</f>
        <v>0.95</v>
      </c>
      <c r="L49" s="101" t="s">
        <v>97</v>
      </c>
      <c r="M49" s="120" t="n">
        <f aca="false">O49</f>
        <v>1</v>
      </c>
      <c r="N49" s="148" t="s">
        <v>96</v>
      </c>
      <c r="O49" s="121" t="n">
        <v>1</v>
      </c>
      <c r="P49" s="122" t="n">
        <f aca="false">IF(Métricas!C33=0,0,(Métricas!C29/Métricas!C33))</f>
        <v>1.22721136670439</v>
      </c>
      <c r="Q49" s="122" t="n">
        <f aca="false">IF(Métricas!D33=0,0,(Métricas!D29/Métricas!D33))</f>
        <v>1.52265114017026</v>
      </c>
      <c r="R49" s="122" t="n">
        <f aca="false">IF(Métricas!E33=0,0,(Métricas!E29/Métricas!E33))</f>
        <v>1.23327166974985</v>
      </c>
      <c r="S49" s="122" t="n">
        <f aca="false">IF(Métricas!F33=0,0,(Métricas!F29/Métricas!F33))</f>
        <v>0.9632545895641</v>
      </c>
      <c r="T49" s="122" t="n">
        <f aca="false">IF(Métricas!G33=0,0,(Métricas!G29/Métricas!G33))</f>
        <v>1.49992500374981</v>
      </c>
      <c r="U49" s="122" t="n">
        <f aca="false">IF(Métricas!H33=0,0,(Métricas!H29/Métricas!H33))</f>
        <v>1.4035995447934</v>
      </c>
      <c r="V49" s="122" t="n">
        <f aca="false">IF(Métricas!I33=0,0,(Métricas!I29/Métricas!I33))</f>
        <v>2.24988750562472</v>
      </c>
      <c r="W49" s="122" t="n">
        <f aca="false">IF(Métricas!J33=0,0,(Métricas!J29/Métricas!J33))</f>
        <v>1.15835792368797</v>
      </c>
      <c r="X49" s="122" t="n">
        <f aca="false">IF(Métricas!K33=0,0,(Métricas!K29/Métricas!K33))</f>
        <v>1.45938649013495</v>
      </c>
      <c r="Y49" s="122" t="n">
        <f aca="false">IF(Métricas!L33=0,0,(Métricas!L29/Métricas!L33))</f>
        <v>1.39083954893164</v>
      </c>
      <c r="Z49" s="122" t="n">
        <f aca="false">IF(Métricas!M33=0,0,(Métricas!M29/Métricas!M33))</f>
        <v>1.32196779991509</v>
      </c>
      <c r="AA49" s="122" t="n">
        <f aca="false">IF(Métricas!N33=0,0,(Métricas!N29/Métricas!N33))</f>
        <v>1.43992800359982</v>
      </c>
      <c r="AB49" s="122" t="n">
        <f aca="false">IF(Métricas!O33=0,0,(Métricas!O29/Métricas!O33))</f>
        <v>1.60297328645018</v>
      </c>
      <c r="AC49" s="122" t="n">
        <f aca="false">IF(Métricas!P33=0,0,(Métricas!P29/Métricas!P33))</f>
        <v>1.42850000357125</v>
      </c>
      <c r="AD49" s="122" t="n">
        <f aca="false">IF(Métricas!Q33=0,0,(Métricas!Q29/Métricas!Q33))</f>
        <v>1.46659333699982</v>
      </c>
      <c r="AE49" s="122" t="n">
        <f aca="false">IF(Métricas!R33=0,0,(Métricas!R29/Métricas!R33))</f>
        <v>1.37493125343733</v>
      </c>
      <c r="AF49" s="122" t="n">
        <f aca="false">IF(Métricas!S33=0,0,(Métricas!S29/Métricas!S33))</f>
        <v>1.32493375331233</v>
      </c>
      <c r="AG49" s="122" t="n">
        <f aca="false">IF(Métricas!T33=0,0,(Métricas!T29/Métricas!T33))</f>
        <v>1.14994250287486</v>
      </c>
      <c r="AH49" s="122" t="n">
        <f aca="false">IF(Métricas!U33=0,0,(Métricas!U29/Métricas!U33))</f>
        <v>1.35287353279395</v>
      </c>
      <c r="AI49" s="122" t="n">
        <f aca="false">IF(Métricas!V33=0,0,(Métricas!V29/Métricas!V33))</f>
        <v>1.24993750312484</v>
      </c>
      <c r="AJ49" s="122" t="n">
        <f aca="false">IF(Métricas!W33=0,0,(Métricas!W29/Métricas!W33))</f>
        <v>1.29538977596575</v>
      </c>
      <c r="AK49" s="122" t="n">
        <f aca="false">IF(Métricas!X33=0,0,(Métricas!X29/Métricas!X33))</f>
        <v>1.28565000321413</v>
      </c>
      <c r="AL49" s="122" t="n">
        <f aca="false">IF(Métricas!Y33=0,0,(Métricas!Y29/Métricas!Y33))</f>
        <v>0</v>
      </c>
      <c r="AM49" s="122" t="n">
        <f aca="false">IF(Métricas!Z33=0,0,(Métricas!Z29/Métricas!Z33))</f>
        <v>0</v>
      </c>
      <c r="AN49" s="122" t="n">
        <f aca="false">IF(Métricas!AA33=0,0,(Métricas!AA29/Métricas!AA33))</f>
        <v>0</v>
      </c>
      <c r="AO49" s="122" t="n">
        <f aca="false">IF(Métricas!AB33=0,0,(Métricas!AB29/Métricas!AB33))</f>
        <v>0</v>
      </c>
      <c r="AP49" s="122" t="n">
        <f aca="false">IF(Métricas!AC33=0,0,(Métricas!AC29/Métricas!AC33))</f>
        <v>0</v>
      </c>
      <c r="AQ49" s="122" t="n">
        <f aca="false">IF(Métricas!AD33=0,0,(Métricas!AD29/Métricas!AD33))</f>
        <v>0</v>
      </c>
    </row>
    <row r="50" customFormat="false" ht="14.25" hidden="false" customHeight="true" outlineLevel="0" collapsed="false">
      <c r="B50" s="140"/>
      <c r="C50" s="155"/>
      <c r="D50" s="156" t="s">
        <v>11</v>
      </c>
      <c r="E50" s="157"/>
      <c r="F50" s="160"/>
      <c r="G50" s="161"/>
      <c r="H50" s="162"/>
      <c r="I50" s="166" t="s">
        <v>98</v>
      </c>
      <c r="J50" s="118" t="n">
        <v>0.95</v>
      </c>
      <c r="K50" s="147" t="n">
        <f aca="false">J50</f>
        <v>0.95</v>
      </c>
      <c r="L50" s="101" t="s">
        <v>97</v>
      </c>
      <c r="M50" s="120" t="n">
        <f aca="false">O50</f>
        <v>1</v>
      </c>
      <c r="N50" s="148" t="s">
        <v>96</v>
      </c>
      <c r="O50" s="121" t="n">
        <v>1</v>
      </c>
      <c r="P50" s="122" t="n">
        <f aca="false">IF(Métricas!C34=0,0,(Métricas!C30/Métricas!C34))</f>
        <v>1.22721136670439</v>
      </c>
      <c r="Q50" s="122" t="n">
        <f aca="false">IF(Métricas!D34=0,0,(Métricas!D30/Métricas!D34))</f>
        <v>1.63628182227252</v>
      </c>
      <c r="R50" s="122" t="n">
        <f aca="false">IF(Métricas!E34=0,0,(Métricas!E30/Métricas!E34))</f>
        <v>1.29993500324984</v>
      </c>
      <c r="S50" s="122" t="n">
        <f aca="false">IF(Métricas!F34=0,0,(Métricas!F30/Métricas!F34))</f>
        <v>1.08327916937486</v>
      </c>
      <c r="T50" s="122" t="n">
        <f aca="false">IF(Métricas!G34=0,0,(Métricas!G30/Métricas!G34))</f>
        <v>1.0285200025713</v>
      </c>
      <c r="U50" s="122" t="n">
        <f aca="false">IF(Métricas!H34=0,0,(Métricas!H30/Métricas!H34))</f>
        <v>1.5749212539373</v>
      </c>
      <c r="V50" s="122" t="n">
        <f aca="false">IF(Métricas!I34=0,0,(Métricas!I30/Métricas!I34))</f>
        <v>1.82133750455334</v>
      </c>
      <c r="W50" s="122" t="n">
        <f aca="false">IF(Métricas!J34=0,0,(Métricas!J30/Métricas!J34))</f>
        <v>1.21422500303556</v>
      </c>
      <c r="X50" s="122" t="n">
        <f aca="false">IF(Métricas!K34=0,0,(Métricas!K30/Métricas!K34))</f>
        <v>1.30762692634599</v>
      </c>
      <c r="Y50" s="122" t="n">
        <f aca="false">IF(Métricas!L34=0,0,(Métricas!L30/Métricas!L34))</f>
        <v>0.974951252437378</v>
      </c>
      <c r="Z50" s="122" t="n">
        <f aca="false">IF(Métricas!M34=0,0,(Métricas!M30/Métricas!M34))</f>
        <v>1.19994000299985</v>
      </c>
      <c r="AA50" s="122" t="n">
        <f aca="false">IF(Métricas!N34=0,0,(Métricas!N30/Métricas!N34))</f>
        <v>1.5832541706248</v>
      </c>
      <c r="AB50" s="122" t="n">
        <f aca="false">IF(Métricas!O34=0,0,(Métricas!O30/Métricas!O34))</f>
        <v>1.09085454818168</v>
      </c>
      <c r="AC50" s="122" t="n">
        <f aca="false">IF(Métricas!P34=0,0,(Métricas!P30/Métricas!P34))</f>
        <v>1.78562500446406</v>
      </c>
      <c r="AD50" s="122" t="n">
        <f aca="false">IF(Métricas!Q34=0,0,(Métricas!Q30/Métricas!Q34))</f>
        <v>1.69991500424979</v>
      </c>
      <c r="AE50" s="122" t="n">
        <f aca="false">IF(Métricas!R34=0,0,(Métricas!R30/Métricas!R34))</f>
        <v>1.34993250337483</v>
      </c>
      <c r="AF50" s="122" t="n">
        <f aca="false">IF(Métricas!S34=0,0,(Métricas!S30/Métricas!S34))</f>
        <v>1.19994000299985</v>
      </c>
      <c r="AG50" s="122" t="n">
        <f aca="false">IF(Métricas!T34=0,0,(Métricas!T30/Métricas!T34))</f>
        <v>1.04994750262487</v>
      </c>
      <c r="AH50" s="122" t="n">
        <f aca="false">IF(Métricas!U34=0,0,(Métricas!U30/Métricas!U34))</f>
        <v>1.41169412117629</v>
      </c>
      <c r="AI50" s="122" t="n">
        <f aca="false">IF(Métricas!V34=0,0,(Métricas!V30/Métricas!V34))</f>
        <v>1.19994000299985</v>
      </c>
      <c r="AJ50" s="122" t="n">
        <f aca="false">IF(Métricas!W34=0,0,(Métricas!W30/Métricas!W34))</f>
        <v>1.29538977596575</v>
      </c>
      <c r="AK50" s="122" t="n">
        <f aca="false">IF(Métricas!X34=0,0,(Métricas!X30/Métricas!X34))</f>
        <v>0.954497729658972</v>
      </c>
      <c r="AL50" s="122" t="n">
        <f aca="false">IF(Métricas!Y34=0,0,(Métricas!Y30/Métricas!Y34))</f>
        <v>0</v>
      </c>
      <c r="AM50" s="122" t="n">
        <f aca="false">IF(Métricas!Z34=0,0,(Métricas!Z30/Métricas!Z34))</f>
        <v>0</v>
      </c>
      <c r="AN50" s="122" t="n">
        <f aca="false">IF(Métricas!AA34=0,0,(Métricas!AA30/Métricas!AA34))</f>
        <v>0</v>
      </c>
      <c r="AO50" s="122" t="n">
        <f aca="false">IF(Métricas!AB34=0,0,(Métricas!AB30/Métricas!AB34))</f>
        <v>0</v>
      </c>
      <c r="AP50" s="122" t="n">
        <f aca="false">IF(Métricas!AC34=0,0,(Métricas!AC30/Métricas!AC34))</f>
        <v>0</v>
      </c>
      <c r="AQ50" s="122" t="n">
        <f aca="false">IF(Métricas!AD34=0,0,(Métricas!AD30/Métricas!AD34))</f>
        <v>0</v>
      </c>
    </row>
    <row r="51" customFormat="false" ht="14.25" hidden="false" customHeight="true" outlineLevel="0" collapsed="false">
      <c r="B51" s="140"/>
      <c r="C51" s="167"/>
      <c r="D51" s="156" t="s">
        <v>12</v>
      </c>
      <c r="E51" s="168"/>
      <c r="F51" s="169"/>
      <c r="G51" s="170"/>
      <c r="H51" s="171"/>
      <c r="I51" s="166" t="s">
        <v>98</v>
      </c>
      <c r="J51" s="118" t="n">
        <v>0.95</v>
      </c>
      <c r="K51" s="147" t="n">
        <f aca="false">J51</f>
        <v>0.95</v>
      </c>
      <c r="L51" s="101" t="s">
        <v>97</v>
      </c>
      <c r="M51" s="120" t="n">
        <f aca="false">O51</f>
        <v>1</v>
      </c>
      <c r="N51" s="148" t="s">
        <v>96</v>
      </c>
      <c r="O51" s="121" t="n">
        <v>1</v>
      </c>
      <c r="P51" s="122" t="n">
        <f aca="false">IF(Métricas!C35=0,0,(Métricas!C31/Métricas!C35))</f>
        <v>1.3635681852271</v>
      </c>
      <c r="Q51" s="122" t="n">
        <f aca="false">IF(Métricas!D35=0,0,(Métricas!D31/Métricas!D35))</f>
        <v>1.49992500374981</v>
      </c>
      <c r="R51" s="122" t="n">
        <f aca="false">IF(Métricas!E35=0,0,(Métricas!E31/Métricas!E35))</f>
        <v>1.29993500324984</v>
      </c>
      <c r="S51" s="122" t="n">
        <f aca="false">IF(Métricas!F35=0,0,(Métricas!F31/Métricas!F35))</f>
        <v>1.29723243567551</v>
      </c>
      <c r="T51" s="122" t="n">
        <f aca="false">IF(Métricas!G35=0,0,(Métricas!G31/Métricas!G35))</f>
        <v>1.83324167124977</v>
      </c>
      <c r="U51" s="122" t="n">
        <f aca="false">IF(Métricas!H35=0,0,(Métricas!H31/Métricas!H35))</f>
        <v>1.2726636395453</v>
      </c>
      <c r="V51" s="122" t="n">
        <f aca="false">IF(Métricas!I35=0,0,(Métricas!I31/Métricas!I35))</f>
        <v>2.22211111666639</v>
      </c>
      <c r="W51" s="122" t="n">
        <f aca="false">IF(Métricas!J35=0,0,(Métricas!J31/Métricas!J35))</f>
        <v>0.999950002499875</v>
      </c>
      <c r="X51" s="122" t="n">
        <f aca="false">IF(Métricas!K35=0,0,(Métricas!K31/Métricas!K35))</f>
        <v>1.5749212539373</v>
      </c>
      <c r="Y51" s="122" t="n">
        <f aca="false">IF(Métricas!L35=0,0,(Métricas!L31/Métricas!L35))</f>
        <v>1.27493625318734</v>
      </c>
      <c r="Z51" s="122" t="n">
        <f aca="false">IF(Métricas!M35=0,0,(Métricas!M31/Métricas!M35))</f>
        <v>1.04994750262487</v>
      </c>
      <c r="AA51" s="122" t="n">
        <f aca="false">IF(Métricas!N35=0,0,(Métricas!N31/Métricas!N35))</f>
        <v>1.49992500374981</v>
      </c>
      <c r="AB51" s="122" t="n">
        <f aca="false">IF(Métricas!O35=0,0,(Métricas!O31/Métricas!O35))</f>
        <v>1.84081705005659</v>
      </c>
      <c r="AC51" s="122" t="n">
        <f aca="false">IF(Métricas!P35=0,0,(Métricas!P31/Métricas!P35))</f>
        <v>1.142800002857</v>
      </c>
      <c r="AD51" s="122" t="n">
        <f aca="false">IF(Métricas!Q35=0,0,(Métricas!Q31/Métricas!Q35))</f>
        <v>1.19994000299985</v>
      </c>
      <c r="AE51" s="122" t="n">
        <f aca="false">IF(Métricas!R35=0,0,(Métricas!R31/Métricas!R35))</f>
        <v>1.42492875356232</v>
      </c>
      <c r="AF51" s="122" t="n">
        <f aca="false">IF(Métricas!S35=0,0,(Métricas!S31/Métricas!S35))</f>
        <v>1.19994000299985</v>
      </c>
      <c r="AG51" s="122" t="n">
        <f aca="false">IF(Métricas!T35=0,0,(Métricas!T31/Métricas!T35))</f>
        <v>1.34993250337483</v>
      </c>
      <c r="AH51" s="122" t="n">
        <f aca="false">IF(Métricas!U35=0,0,(Métricas!U31/Métricas!U35))</f>
        <v>1.32346323860278</v>
      </c>
      <c r="AI51" s="122" t="n">
        <f aca="false">IF(Métricas!V35=0,0,(Métricas!V31/Métricas!V35))</f>
        <v>1.34993250337483</v>
      </c>
      <c r="AJ51" s="122" t="n">
        <f aca="false">IF(Métricas!W35=0,0,(Métricas!W31/Métricas!W35))</f>
        <v>1.22721136670439</v>
      </c>
      <c r="AK51" s="122" t="n">
        <f aca="false">IF(Métricas!X35=0,0,(Métricas!X31/Métricas!X35))</f>
        <v>1.29538977596575</v>
      </c>
      <c r="AL51" s="122" t="n">
        <f aca="false">IF(Métricas!Y35=0,0,(Métricas!Y31/Métricas!Y35))</f>
        <v>0</v>
      </c>
      <c r="AM51" s="122" t="n">
        <f aca="false">IF(Métricas!Z35=0,0,(Métricas!Z31/Métricas!Z35))</f>
        <v>0</v>
      </c>
      <c r="AN51" s="122" t="n">
        <f aca="false">IF(Métricas!AA35=0,0,(Métricas!AA31/Métricas!AA35))</f>
        <v>0</v>
      </c>
      <c r="AO51" s="122" t="n">
        <f aca="false">IF(Métricas!AB35=0,0,(Métricas!AB31/Métricas!AB35))</f>
        <v>0</v>
      </c>
      <c r="AP51" s="122" t="n">
        <f aca="false">IF(Métricas!AC35=0,0,(Métricas!AC31/Métricas!AC35))</f>
        <v>0</v>
      </c>
      <c r="AQ51" s="122" t="n">
        <f aca="false">IF(Métricas!AD35=0,0,(Métricas!AD31/Métricas!AD35))</f>
        <v>0</v>
      </c>
    </row>
    <row r="52" customFormat="false" ht="14.25" hidden="false" customHeight="true" outlineLevel="0" collapsed="false">
      <c r="B52" s="140"/>
      <c r="C52" s="167"/>
      <c r="D52" s="156" t="s">
        <v>13</v>
      </c>
      <c r="E52" s="168"/>
      <c r="F52" s="169"/>
      <c r="G52" s="170"/>
      <c r="H52" s="171"/>
      <c r="I52" s="166" t="s">
        <v>98</v>
      </c>
      <c r="J52" s="118" t="n">
        <v>0.95</v>
      </c>
      <c r="K52" s="147" t="n">
        <f aca="false">J52</f>
        <v>0.95</v>
      </c>
      <c r="L52" s="101" t="s">
        <v>97</v>
      </c>
      <c r="M52" s="120" t="n">
        <f aca="false">O52</f>
        <v>1</v>
      </c>
      <c r="N52" s="148" t="s">
        <v>96</v>
      </c>
      <c r="O52" s="121" t="n">
        <v>1</v>
      </c>
      <c r="P52" s="122" t="n">
        <f aca="false">IF(Métricas!C36=0,0,(Métricas!C32/Métricas!C36))</f>
        <v>1.09085454818168</v>
      </c>
      <c r="Q52" s="122" t="n">
        <f aca="false">IF(Métricas!D36=0,0,(Métricas!D32/Métricas!D36))</f>
        <v>1.43174659448846</v>
      </c>
      <c r="R52" s="122" t="n">
        <f aca="false">IF(Métricas!E36=0,0,(Métricas!E32/Métricas!E36))</f>
        <v>1.09994500274986</v>
      </c>
      <c r="S52" s="122" t="n">
        <f aca="false">IF(Métricas!F36=0,0,(Métricas!F32/Métricas!F36))</f>
        <v>0.499975001249938</v>
      </c>
      <c r="T52" s="122" t="n">
        <f aca="false">IF(Métricas!G36=0,0,(Métricas!G32/Métricas!G36))</f>
        <v>1.7142000042855</v>
      </c>
      <c r="U52" s="122" t="n">
        <f aca="false">IF(Métricas!H36=0,0,(Métricas!H32/Métricas!H36))</f>
        <v>1.33326666999983</v>
      </c>
      <c r="V52" s="122" t="n">
        <f aca="false">IF(Métricas!I36=0,0,(Métricas!I32/Métricas!I36))</f>
        <v>3.23060770038421</v>
      </c>
      <c r="W52" s="122" t="n">
        <f aca="false">IF(Métricas!J36=0,0,(Métricas!J32/Métricas!J36))</f>
        <v>1.21868906554672</v>
      </c>
      <c r="X52" s="122" t="n">
        <f aca="false">IF(Métricas!K36=0,0,(Métricas!K32/Métricas!K36))</f>
        <v>1.49992500374981</v>
      </c>
      <c r="Y52" s="122" t="n">
        <f aca="false">IF(Métricas!L36=0,0,(Métricas!L32/Métricas!L36))</f>
        <v>2.09989500524974</v>
      </c>
      <c r="Z52" s="122" t="n">
        <f aca="false">IF(Métricas!M36=0,0,(Métricas!M32/Métricas!M36))</f>
        <v>1.73675526749978</v>
      </c>
      <c r="AA52" s="122" t="n">
        <f aca="false">IF(Métricas!N36=0,0,(Métricas!N32/Métricas!N36))</f>
        <v>1.26309473999984</v>
      </c>
      <c r="AB52" s="122" t="n">
        <f aca="false">IF(Métricas!O36=0,0,(Métricas!O32/Métricas!O36))</f>
        <v>1.88362674889511</v>
      </c>
      <c r="AC52" s="122" t="n">
        <f aca="false">IF(Métricas!P36=0,0,(Métricas!P32/Métricas!P36))</f>
        <v>1.35707500339269</v>
      </c>
      <c r="AD52" s="122" t="n">
        <f aca="false">IF(Métricas!Q36=0,0,(Métricas!Q32/Métricas!Q36))</f>
        <v>1.49992500374981</v>
      </c>
      <c r="AE52" s="122" t="n">
        <f aca="false">IF(Métricas!R36=0,0,(Métricas!R32/Métricas!R36))</f>
        <v>1.34993250337483</v>
      </c>
      <c r="AF52" s="122" t="n">
        <f aca="false">IF(Métricas!S36=0,0,(Métricas!S32/Métricas!S36))</f>
        <v>1.5749212539373</v>
      </c>
      <c r="AG52" s="122" t="n">
        <f aca="false">IF(Métricas!T36=0,0,(Métricas!T32/Métricas!T36))</f>
        <v>1.04994750262487</v>
      </c>
      <c r="AH52" s="122" t="n">
        <f aca="false">IF(Métricas!U36=0,0,(Métricas!U32/Métricas!U36))</f>
        <v>1.32346323860278</v>
      </c>
      <c r="AI52" s="122" t="n">
        <f aca="false">IF(Métricas!V36=0,0,(Métricas!V32/Métricas!V36))</f>
        <v>1.19994000299985</v>
      </c>
      <c r="AJ52" s="122" t="n">
        <f aca="false">IF(Métricas!W36=0,0,(Métricas!W32/Métricas!W36))</f>
        <v>1.3635681852271</v>
      </c>
      <c r="AK52" s="122" t="n">
        <f aca="false">IF(Métricas!X36=0,0,(Métricas!X32/Métricas!X36))</f>
        <v>1.65781184624979</v>
      </c>
      <c r="AL52" s="122" t="n">
        <f aca="false">IF(Métricas!Y36=0,0,(Métricas!Y32/Métricas!Y36))</f>
        <v>0</v>
      </c>
      <c r="AM52" s="122" t="n">
        <f aca="false">IF(Métricas!Z36=0,0,(Métricas!Z32/Métricas!Z36))</f>
        <v>0</v>
      </c>
      <c r="AN52" s="122" t="n">
        <f aca="false">IF(Métricas!AA36=0,0,(Métricas!AA32/Métricas!AA36))</f>
        <v>0</v>
      </c>
      <c r="AO52" s="122" t="n">
        <f aca="false">IF(Métricas!AB36=0,0,(Métricas!AB32/Métricas!AB36))</f>
        <v>0</v>
      </c>
      <c r="AP52" s="122" t="n">
        <f aca="false">IF(Métricas!AC36=0,0,(Métricas!AC32/Métricas!AC36))</f>
        <v>0</v>
      </c>
      <c r="AQ52" s="122" t="n">
        <f aca="false">IF(Métricas!AD36=0,0,(Métricas!AD32/Métricas!AD36))</f>
        <v>0</v>
      </c>
    </row>
    <row r="53" s="172" customFormat="true" ht="14.25" hidden="false" customHeight="true" outlineLevel="0" collapsed="false">
      <c r="B53" s="173"/>
      <c r="C53" s="174"/>
      <c r="D53" s="175"/>
      <c r="E53" s="176"/>
      <c r="F53" s="177"/>
      <c r="G53" s="178"/>
      <c r="H53" s="179"/>
      <c r="I53" s="180"/>
      <c r="J53" s="181"/>
      <c r="K53" s="181"/>
      <c r="L53" s="182"/>
      <c r="M53" s="181"/>
      <c r="N53" s="180"/>
      <c r="O53" s="181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customFormat="false" ht="14.25" hidden="false" customHeight="true" outlineLevel="0" collapsed="false">
      <c r="B54" s="184" t="s">
        <v>138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</row>
    <row r="55" customFormat="false" ht="14.25" hidden="false" customHeight="true" outlineLevel="0" collapsed="false">
      <c r="B55" s="184" t="s">
        <v>139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</row>
    <row r="56" customFormat="false" ht="14.25" hidden="false" customHeight="true" outlineLevel="0" collapsed="false">
      <c r="B56" s="184" t="s">
        <v>140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</row>
    <row r="57" customFormat="false" ht="14.25" hidden="false" customHeight="true" outlineLevel="0" collapsed="false">
      <c r="B57" s="184" t="s">
        <v>141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</row>
    <row r="58" customFormat="false" ht="14.25" hidden="false" customHeight="true" outlineLevel="0" collapsed="false">
      <c r="B58" s="184" t="s">
        <v>142</v>
      </c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</row>
    <row r="59" customFormat="false" ht="14.25" hidden="false" customHeight="true" outlineLevel="0" collapsed="false">
      <c r="B59" s="184" t="s">
        <v>143</v>
      </c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</row>
    <row r="60" customFormat="false" ht="14.25" hidden="false" customHeight="true" outlineLevel="0" collapsed="false">
      <c r="B60" s="184" t="s">
        <v>144</v>
      </c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</row>
    <row r="61" customFormat="false" ht="14.25" hidden="false" customHeight="true" outlineLevel="0" collapsed="false">
      <c r="B61" s="184" t="s">
        <v>145</v>
      </c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</row>
    <row r="62" customFormat="false" ht="14.25" hidden="false" customHeight="true" outlineLevel="0" collapsed="false">
      <c r="B62" s="184" t="s">
        <v>146</v>
      </c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</row>
    <row r="63" customFormat="false" ht="14.25" hidden="false" customHeight="true" outlineLevel="0" collapsed="false">
      <c r="B63" s="184" t="s">
        <v>147</v>
      </c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</row>
  </sheetData>
  <sheetProtection sheet="true" password="cff7"/>
  <mergeCells count="25">
    <mergeCell ref="B1:O1"/>
    <mergeCell ref="B2:O2"/>
    <mergeCell ref="B3:O3"/>
    <mergeCell ref="B4:H4"/>
    <mergeCell ref="I4:O4"/>
    <mergeCell ref="P4:AQ4"/>
    <mergeCell ref="I5:J5"/>
    <mergeCell ref="K5:M5"/>
    <mergeCell ref="N5:O5"/>
    <mergeCell ref="B6:B15"/>
    <mergeCell ref="C6:C8"/>
    <mergeCell ref="C9:C11"/>
    <mergeCell ref="C12:C14"/>
    <mergeCell ref="B16:B21"/>
    <mergeCell ref="B22:B52"/>
    <mergeCell ref="B54:O54"/>
    <mergeCell ref="B55:O55"/>
    <mergeCell ref="B56:O56"/>
    <mergeCell ref="B57:O57"/>
    <mergeCell ref="B58:O58"/>
    <mergeCell ref="B59:O59"/>
    <mergeCell ref="B60:O60"/>
    <mergeCell ref="B61:O61"/>
    <mergeCell ref="B62:O62"/>
    <mergeCell ref="B63:O63"/>
  </mergeCells>
  <conditionalFormatting sqref="P10:AQ10">
    <cfRule type="cellIs" priority="2" operator="lessThan" aboveAverage="0" equalAverage="0" bottom="0" percent="0" rank="0" text="" dxfId="0">
      <formula>$J10</formula>
    </cfRule>
  </conditionalFormatting>
  <conditionalFormatting sqref="P11:AQ11">
    <cfRule type="cellIs" priority="3" operator="lessThan" aboveAverage="0" equalAverage="0" bottom="0" percent="0" rank="0" text="" dxfId="1">
      <formula>$J11</formula>
    </cfRule>
  </conditionalFormatting>
  <conditionalFormatting sqref="P15:AQ15">
    <cfRule type="cellIs" priority="4" operator="lessThan" aboveAverage="0" equalAverage="0" bottom="0" percent="0" rank="0" text="" dxfId="2">
      <formula>$J15</formula>
    </cfRule>
  </conditionalFormatting>
  <conditionalFormatting sqref="P22:AQ22">
    <cfRule type="cellIs" priority="5" operator="lessThan" aboveAverage="0" equalAverage="0" bottom="0" percent="0" rank="0" text="" dxfId="3">
      <formula>$J22</formula>
    </cfRule>
  </conditionalFormatting>
  <conditionalFormatting sqref="P32:AQ38">
    <cfRule type="cellIs" priority="6" operator="lessThan" aboveAverage="0" equalAverage="0" bottom="0" percent="0" rank="0" text="" dxfId="4">
      <formula>$J32</formula>
    </cfRule>
  </conditionalFormatting>
  <conditionalFormatting sqref="P39:AQ39">
    <cfRule type="cellIs" priority="7" operator="lessThan" aboveAverage="0" equalAverage="0" bottom="0" percent="0" rank="0" text="" dxfId="5">
      <formula>$J39</formula>
    </cfRule>
  </conditionalFormatting>
  <conditionalFormatting sqref="P40:AQ40">
    <cfRule type="cellIs" priority="8" operator="lessThan" aboveAverage="0" equalAverage="0" bottom="0" percent="0" rank="0" text="" dxfId="6">
      <formula>$J40</formula>
    </cfRule>
  </conditionalFormatting>
  <conditionalFormatting sqref="P41:AQ41">
    <cfRule type="cellIs" priority="9" operator="lessThan" aboveAverage="0" equalAverage="0" bottom="0" percent="0" rank="0" text="" dxfId="7">
      <formula>$J41</formula>
    </cfRule>
  </conditionalFormatting>
  <conditionalFormatting sqref="P42:AQ42">
    <cfRule type="cellIs" priority="10" operator="lessThan" aboveAverage="0" equalAverage="0" bottom="0" percent="0" rank="0" text="" dxfId="8">
      <formula>$J42</formula>
    </cfRule>
  </conditionalFormatting>
  <conditionalFormatting sqref="P43:AQ43">
    <cfRule type="cellIs" priority="11" operator="lessThan" aboveAverage="0" equalAverage="0" bottom="0" percent="0" rank="0" text="" dxfId="9">
      <formula>$J43</formula>
    </cfRule>
  </conditionalFormatting>
  <conditionalFormatting sqref="P44:AQ44">
    <cfRule type="cellIs" priority="12" operator="lessThan" aboveAverage="0" equalAverage="0" bottom="0" percent="0" rank="0" text="" dxfId="10">
      <formula>$J44</formula>
    </cfRule>
  </conditionalFormatting>
  <conditionalFormatting sqref="P45:AQ45">
    <cfRule type="cellIs" priority="13" operator="lessThan" aboveAverage="0" equalAverage="0" bottom="0" percent="0" rank="0" text="" dxfId="11">
      <formula>$J45</formula>
    </cfRule>
  </conditionalFormatting>
  <conditionalFormatting sqref="P46:AQ46">
    <cfRule type="cellIs" priority="14" operator="lessThan" aboveAverage="0" equalAverage="0" bottom="0" percent="0" rank="0" text="" dxfId="12">
      <formula>$J46</formula>
    </cfRule>
  </conditionalFormatting>
  <conditionalFormatting sqref="P47:AQ47">
    <cfRule type="cellIs" priority="15" operator="lessThan" aboveAverage="0" equalAverage="0" bottom="0" percent="0" rank="0" text="" dxfId="13">
      <formula>$J47</formula>
    </cfRule>
  </conditionalFormatting>
  <conditionalFormatting sqref="P48:AQ48">
    <cfRule type="cellIs" priority="16" operator="lessThan" aboveAverage="0" equalAverage="0" bottom="0" percent="0" rank="0" text="" dxfId="14">
      <formula>$J48</formula>
    </cfRule>
  </conditionalFormatting>
  <conditionalFormatting sqref="P9:AQ9">
    <cfRule type="cellIs" priority="17" operator="lessThan" aboveAverage="0" equalAverage="0" bottom="0" percent="0" rank="0" text="" dxfId="15">
      <formula>$J9</formula>
    </cfRule>
  </conditionalFormatting>
  <conditionalFormatting sqref="P12:AQ12">
    <cfRule type="cellIs" priority="18" operator="lessThan" aboveAverage="0" equalAverage="0" bottom="0" percent="0" rank="0" text="" dxfId="16">
      <formula>$O12</formula>
    </cfRule>
  </conditionalFormatting>
  <conditionalFormatting sqref="P13:AQ13">
    <cfRule type="cellIs" priority="19" operator="lessThan" aboveAverage="0" equalAverage="0" bottom="0" percent="0" rank="0" text="" dxfId="17">
      <formula>$O13</formula>
    </cfRule>
  </conditionalFormatting>
  <conditionalFormatting sqref="P14:AQ14">
    <cfRule type="cellIs" priority="20" operator="lessThan" aboveAverage="0" equalAverage="0" bottom="0" percent="0" rank="0" text="" dxfId="18">
      <formula>$O14</formula>
    </cfRule>
  </conditionalFormatting>
  <conditionalFormatting sqref="P16:AQ16">
    <cfRule type="cellIs" priority="21" operator="lessThan" aboveAverage="0" equalAverage="0" bottom="0" percent="0" rank="0" text="" dxfId="19">
      <formula>$O16</formula>
    </cfRule>
  </conditionalFormatting>
  <conditionalFormatting sqref="P17:AQ17">
    <cfRule type="cellIs" priority="22" operator="lessThan" aboveAverage="0" equalAverage="0" bottom="0" percent="0" rank="0" text="" dxfId="20">
      <formula>$O17</formula>
    </cfRule>
  </conditionalFormatting>
  <conditionalFormatting sqref="P18:AQ18">
    <cfRule type="cellIs" priority="23" operator="lessThan" aboveAverage="0" equalAverage="0" bottom="0" percent="0" rank="0" text="" dxfId="21">
      <formula>$O18</formula>
    </cfRule>
  </conditionalFormatting>
  <conditionalFormatting sqref="P19:AQ19">
    <cfRule type="cellIs" priority="24" operator="lessThan" aboveAverage="0" equalAverage="0" bottom="0" percent="0" rank="0" text="" dxfId="22">
      <formula>$O19</formula>
    </cfRule>
  </conditionalFormatting>
  <conditionalFormatting sqref="P20:AQ20">
    <cfRule type="cellIs" priority="25" operator="lessThan" aboveAverage="0" equalAverage="0" bottom="0" percent="0" rank="0" text="" dxfId="23">
      <formula>$O20</formula>
    </cfRule>
  </conditionalFormatting>
  <conditionalFormatting sqref="P21:AQ21">
    <cfRule type="cellIs" priority="26" operator="lessThan" aboveAverage="0" equalAverage="0" bottom="0" percent="0" rank="0" text="" dxfId="24">
      <formula>$O21</formula>
    </cfRule>
  </conditionalFormatting>
  <conditionalFormatting sqref="P26:AQ26">
    <cfRule type="cellIs" priority="27" operator="lessThan" aboveAverage="0" equalAverage="0" bottom="0" percent="0" rank="0" text="" dxfId="25">
      <formula>$O26</formula>
    </cfRule>
  </conditionalFormatting>
  <conditionalFormatting sqref="P29:AQ29">
    <cfRule type="cellIs" priority="28" operator="lessThan" aboveAverage="0" equalAverage="0" bottom="0" percent="0" rank="0" text="" dxfId="26">
      <formula>$O29</formula>
    </cfRule>
  </conditionalFormatting>
  <conditionalFormatting sqref="P30:AQ30">
    <cfRule type="cellIs" priority="29" operator="lessThan" aboveAverage="0" equalAverage="0" bottom="0" percent="0" rank="0" text="" dxfId="27">
      <formula>$O30</formula>
    </cfRule>
  </conditionalFormatting>
  <conditionalFormatting sqref="P31:AQ31">
    <cfRule type="cellIs" priority="30" operator="lessThan" aboveAverage="0" equalAverage="0" bottom="0" percent="0" rank="0" text="" dxfId="28">
      <formula>$O31</formula>
    </cfRule>
  </conditionalFormatting>
  <conditionalFormatting sqref="P6:AQ6">
    <cfRule type="cellIs" priority="31" operator="lessThan" aboveAverage="0" equalAverage="0" bottom="0" percent="0" rank="0" text="" dxfId="29">
      <formula>$O6</formula>
    </cfRule>
  </conditionalFormatting>
  <conditionalFormatting sqref="P7:AQ7">
    <cfRule type="cellIs" priority="32" operator="lessThan" aboveAverage="0" equalAverage="0" bottom="0" percent="0" rank="0" text="" dxfId="30">
      <formula>$O7</formula>
    </cfRule>
  </conditionalFormatting>
  <conditionalFormatting sqref="P8:AQ8">
    <cfRule type="cellIs" priority="33" operator="lessThan" aboveAverage="0" equalAverage="0" bottom="0" percent="0" rank="0" text="" dxfId="31">
      <formula>$O8</formula>
    </cfRule>
  </conditionalFormatting>
  <conditionalFormatting sqref="P12:AQ12">
    <cfRule type="cellIs" priority="34" operator="greaterThan" aboveAverage="0" equalAverage="0" bottom="0" percent="0" rank="0" text="" dxfId="32">
      <formula>$J12</formula>
    </cfRule>
  </conditionalFormatting>
  <conditionalFormatting sqref="P13:AQ13">
    <cfRule type="cellIs" priority="35" operator="greaterThan" aboveAverage="0" equalAverage="0" bottom="0" percent="0" rank="0" text="" dxfId="33">
      <formula>$J13</formula>
    </cfRule>
  </conditionalFormatting>
  <conditionalFormatting sqref="P14:AQ14">
    <cfRule type="cellIs" priority="36" operator="greaterThan" aboveAverage="0" equalAverage="0" bottom="0" percent="0" rank="0" text="" dxfId="34">
      <formula>$J14</formula>
    </cfRule>
  </conditionalFormatting>
  <conditionalFormatting sqref="P16:AQ16">
    <cfRule type="cellIs" priority="37" operator="greaterThan" aboveAverage="0" equalAverage="0" bottom="0" percent="0" rank="0" text="" dxfId="35">
      <formula>$J16</formula>
    </cfRule>
  </conditionalFormatting>
  <conditionalFormatting sqref="P17:AQ17">
    <cfRule type="cellIs" priority="38" operator="greaterThan" aboveAverage="0" equalAverage="0" bottom="0" percent="0" rank="0" text="" dxfId="36">
      <formula>$J17</formula>
    </cfRule>
  </conditionalFormatting>
  <conditionalFormatting sqref="P18:AQ18">
    <cfRule type="cellIs" priority="39" operator="greaterThan" aboveAverage="0" equalAverage="0" bottom="0" percent="0" rank="0" text="" dxfId="37">
      <formula>$J18</formula>
    </cfRule>
  </conditionalFormatting>
  <conditionalFormatting sqref="P19:AQ19">
    <cfRule type="cellIs" priority="40" operator="greaterThan" aboveAverage="0" equalAverage="0" bottom="0" percent="0" rank="0" text="" dxfId="38">
      <formula>$J19</formula>
    </cfRule>
  </conditionalFormatting>
  <conditionalFormatting sqref="P20:AQ20">
    <cfRule type="cellIs" priority="41" operator="greaterThan" aboveAverage="0" equalAverage="0" bottom="0" percent="0" rank="0" text="" dxfId="39">
      <formula>$J20</formula>
    </cfRule>
  </conditionalFormatting>
  <conditionalFormatting sqref="P21:AQ21">
    <cfRule type="cellIs" priority="42" operator="greaterThan" aboveAverage="0" equalAverage="0" bottom="0" percent="0" rank="0" text="" dxfId="40">
      <formula>$J21</formula>
    </cfRule>
  </conditionalFormatting>
  <conditionalFormatting sqref="P26:AQ26">
    <cfRule type="cellIs" priority="43" operator="greaterThan" aboveAverage="0" equalAverage="0" bottom="0" percent="0" rank="0" text="" dxfId="41">
      <formula>$J26</formula>
    </cfRule>
  </conditionalFormatting>
  <conditionalFormatting sqref="P29:AQ29">
    <cfRule type="cellIs" priority="44" operator="greaterThan" aboveAverage="0" equalAverage="0" bottom="0" percent="0" rank="0" text="" dxfId="42">
      <formula>$J29</formula>
    </cfRule>
  </conditionalFormatting>
  <conditionalFormatting sqref="P30:AQ30">
    <cfRule type="cellIs" priority="45" operator="greaterThan" aboveAverage="0" equalAverage="0" bottom="0" percent="0" rank="0" text="" dxfId="43">
      <formula>$J30</formula>
    </cfRule>
  </conditionalFormatting>
  <conditionalFormatting sqref="P31:AQ31">
    <cfRule type="cellIs" priority="46" operator="greaterThan" aboveAverage="0" equalAverage="0" bottom="0" percent="0" rank="0" text="" dxfId="44">
      <formula>$J31</formula>
    </cfRule>
  </conditionalFormatting>
  <conditionalFormatting sqref="P6:AQ6">
    <cfRule type="cellIs" priority="47" operator="greaterThan" aboveAverage="0" equalAverage="0" bottom="0" percent="0" rank="0" text="" dxfId="45">
      <formula>$J6</formula>
    </cfRule>
  </conditionalFormatting>
  <conditionalFormatting sqref="P7:AQ7">
    <cfRule type="cellIs" priority="48" operator="greaterThan" aboveAverage="0" equalAverage="0" bottom="0" percent="0" rank="0" text="" dxfId="46">
      <formula>$J7</formula>
    </cfRule>
  </conditionalFormatting>
  <conditionalFormatting sqref="P8:AQ8">
    <cfRule type="cellIs" priority="49" operator="greaterThan" aboveAverage="0" equalAverage="0" bottom="0" percent="0" rank="0" text="" dxfId="47">
      <formula>$J8</formula>
    </cfRule>
  </conditionalFormatting>
  <conditionalFormatting sqref="P10:AQ10">
    <cfRule type="cellIs" priority="50" operator="greaterThan" aboveAverage="0" equalAverage="0" bottom="0" percent="0" rank="0" text="" dxfId="48">
      <formula>$O10</formula>
    </cfRule>
  </conditionalFormatting>
  <conditionalFormatting sqref="P11:AQ11">
    <cfRule type="cellIs" priority="51" operator="greaterThan" aboveAverage="0" equalAverage="0" bottom="0" percent="0" rank="0" text="" dxfId="49">
      <formula>$O11</formula>
    </cfRule>
  </conditionalFormatting>
  <conditionalFormatting sqref="P15:AQ15">
    <cfRule type="cellIs" priority="52" operator="greaterThan" aboveAverage="0" equalAverage="0" bottom="0" percent="0" rank="0" text="" dxfId="50">
      <formula>$O15</formula>
    </cfRule>
  </conditionalFormatting>
  <conditionalFormatting sqref="P22:AQ22">
    <cfRule type="cellIs" priority="53" operator="greaterThan" aboveAverage="0" equalAverage="0" bottom="0" percent="0" rank="0" text="" dxfId="51">
      <formula>$O22</formula>
    </cfRule>
  </conditionalFormatting>
  <conditionalFormatting sqref="P32:AQ38">
    <cfRule type="cellIs" priority="54" operator="greaterThan" aboveAverage="0" equalAverage="0" bottom="0" percent="0" rank="0" text="" dxfId="52">
      <formula>$O32</formula>
    </cfRule>
  </conditionalFormatting>
  <conditionalFormatting sqref="P39:AQ39">
    <cfRule type="cellIs" priority="55" operator="greaterThan" aboveAverage="0" equalAverage="0" bottom="0" percent="0" rank="0" text="" dxfId="53">
      <formula>$O39</formula>
    </cfRule>
  </conditionalFormatting>
  <conditionalFormatting sqref="P40:AQ40">
    <cfRule type="cellIs" priority="56" operator="greaterThan" aboveAverage="0" equalAverage="0" bottom="0" percent="0" rank="0" text="" dxfId="54">
      <formula>$O40</formula>
    </cfRule>
  </conditionalFormatting>
  <conditionalFormatting sqref="P41:AQ41">
    <cfRule type="cellIs" priority="57" operator="greaterThan" aboveAverage="0" equalAverage="0" bottom="0" percent="0" rank="0" text="" dxfId="55">
      <formula>$O41</formula>
    </cfRule>
  </conditionalFormatting>
  <conditionalFormatting sqref="P42:AQ42">
    <cfRule type="cellIs" priority="58" operator="greaterThan" aboveAverage="0" equalAverage="0" bottom="0" percent="0" rank="0" text="" dxfId="56">
      <formula>$O42</formula>
    </cfRule>
  </conditionalFormatting>
  <conditionalFormatting sqref="P43:AQ43">
    <cfRule type="cellIs" priority="59" operator="greaterThan" aboveAverage="0" equalAverage="0" bottom="0" percent="0" rank="0" text="" dxfId="57">
      <formula>$O43</formula>
    </cfRule>
  </conditionalFormatting>
  <conditionalFormatting sqref="P44:AQ44">
    <cfRule type="cellIs" priority="60" operator="greaterThan" aboveAverage="0" equalAverage="0" bottom="0" percent="0" rank="0" text="" dxfId="58">
      <formula>$O44</formula>
    </cfRule>
  </conditionalFormatting>
  <conditionalFormatting sqref="P45:AQ45">
    <cfRule type="cellIs" priority="61" operator="greaterThan" aboveAverage="0" equalAverage="0" bottom="0" percent="0" rank="0" text="" dxfId="59">
      <formula>$O45</formula>
    </cfRule>
  </conditionalFormatting>
  <conditionalFormatting sqref="P46:AQ46">
    <cfRule type="cellIs" priority="62" operator="greaterThan" aboveAverage="0" equalAverage="0" bottom="0" percent="0" rank="0" text="" dxfId="60">
      <formula>$O46</formula>
    </cfRule>
  </conditionalFormatting>
  <conditionalFormatting sqref="P47:AQ47">
    <cfRule type="cellIs" priority="63" operator="greaterThan" aboveAverage="0" equalAverage="0" bottom="0" percent="0" rank="0" text="" dxfId="61">
      <formula>$O47</formula>
    </cfRule>
  </conditionalFormatting>
  <conditionalFormatting sqref="P48:AQ48">
    <cfRule type="cellIs" priority="64" operator="greaterThan" aboveAverage="0" equalAverage="0" bottom="0" percent="0" rank="0" text="" dxfId="62">
      <formula>$O48</formula>
    </cfRule>
  </conditionalFormatting>
  <conditionalFormatting sqref="P49:AQ52">
    <cfRule type="cellIs" priority="65" operator="greaterThan" aboveAverage="0" equalAverage="0" bottom="0" percent="0" rank="0" text="" dxfId="63">
      <formula>$O49</formula>
    </cfRule>
    <cfRule type="cellIs" priority="66" operator="between" aboveAverage="0" equalAverage="0" bottom="0" percent="0" rank="0" text="" dxfId="64">
      <formula>$K49</formula>
      <formula>$M49</formula>
    </cfRule>
    <cfRule type="cellIs" priority="67" operator="lessThan" aboveAverage="0" equalAverage="0" bottom="0" percent="0" rank="0" text="" dxfId="65">
      <formula>$J49</formula>
    </cfRule>
  </conditionalFormatting>
  <conditionalFormatting sqref="P9:AQ9">
    <cfRule type="cellIs" priority="68" operator="greaterThan" aboveAverage="0" equalAverage="0" bottom="0" percent="0" rank="0" text="" dxfId="66">
      <formula>$O9</formula>
    </cfRule>
  </conditionalFormatting>
  <conditionalFormatting sqref="P10:AQ10">
    <cfRule type="cellIs" priority="69" operator="between" aboveAverage="0" equalAverage="0" bottom="0" percent="0" rank="0" text="" dxfId="67">
      <formula>$K10</formula>
      <formula>$M10</formula>
    </cfRule>
  </conditionalFormatting>
  <conditionalFormatting sqref="P11:AQ11">
    <cfRule type="cellIs" priority="70" operator="between" aboveAverage="0" equalAverage="0" bottom="0" percent="0" rank="0" text="" dxfId="68">
      <formula>$K11</formula>
      <formula>$M11</formula>
    </cfRule>
  </conditionalFormatting>
  <conditionalFormatting sqref="P12:AQ12">
    <cfRule type="cellIs" priority="71" operator="between" aboveAverage="0" equalAverage="0" bottom="0" percent="0" rank="0" text="" dxfId="69">
      <formula>$K12</formula>
      <formula>$M12</formula>
    </cfRule>
  </conditionalFormatting>
  <conditionalFormatting sqref="P13:AQ13">
    <cfRule type="cellIs" priority="72" operator="between" aboveAverage="0" equalAverage="0" bottom="0" percent="0" rank="0" text="" dxfId="70">
      <formula>$K13</formula>
      <formula>$M13</formula>
    </cfRule>
  </conditionalFormatting>
  <conditionalFormatting sqref="P14:AQ14">
    <cfRule type="cellIs" priority="73" operator="between" aboveAverage="0" equalAverage="0" bottom="0" percent="0" rank="0" text="" dxfId="71">
      <formula>$K14</formula>
      <formula>$M14</formula>
    </cfRule>
  </conditionalFormatting>
  <conditionalFormatting sqref="P15:AQ15">
    <cfRule type="cellIs" priority="74" operator="between" aboveAverage="0" equalAverage="0" bottom="0" percent="0" rank="0" text="" dxfId="72">
      <formula>$K15</formula>
      <formula>$M15</formula>
    </cfRule>
  </conditionalFormatting>
  <conditionalFormatting sqref="P16:AQ16">
    <cfRule type="cellIs" priority="75" operator="between" aboveAverage="0" equalAverage="0" bottom="0" percent="0" rank="0" text="" dxfId="73">
      <formula>$K16</formula>
      <formula>$M16</formula>
    </cfRule>
  </conditionalFormatting>
  <conditionalFormatting sqref="P17:AQ17">
    <cfRule type="cellIs" priority="76" operator="between" aboveAverage="0" equalAverage="0" bottom="0" percent="0" rank="0" text="" dxfId="74">
      <formula>$K17</formula>
      <formula>$M17</formula>
    </cfRule>
  </conditionalFormatting>
  <conditionalFormatting sqref="P18:AQ18">
    <cfRule type="cellIs" priority="77" operator="between" aboveAverage="0" equalAverage="0" bottom="0" percent="0" rank="0" text="" dxfId="75">
      <formula>$K18</formula>
      <formula>$M18</formula>
    </cfRule>
  </conditionalFormatting>
  <conditionalFormatting sqref="P19:AQ19">
    <cfRule type="cellIs" priority="78" operator="between" aboveAverage="0" equalAverage="0" bottom="0" percent="0" rank="0" text="" dxfId="76">
      <formula>$K19</formula>
      <formula>$M19</formula>
    </cfRule>
  </conditionalFormatting>
  <conditionalFormatting sqref="P20:AQ20">
    <cfRule type="cellIs" priority="79" operator="between" aboveAverage="0" equalAverage="0" bottom="0" percent="0" rank="0" text="" dxfId="77">
      <formula>$K20</formula>
      <formula>$M20</formula>
    </cfRule>
  </conditionalFormatting>
  <conditionalFormatting sqref="P21:AQ21">
    <cfRule type="cellIs" priority="80" operator="between" aboveAverage="0" equalAverage="0" bottom="0" percent="0" rank="0" text="" dxfId="78">
      <formula>$K21</formula>
      <formula>$M21</formula>
    </cfRule>
  </conditionalFormatting>
  <conditionalFormatting sqref="P22:AQ22">
    <cfRule type="cellIs" priority="81" operator="between" aboveAverage="0" equalAverage="0" bottom="0" percent="0" rank="0" text="" dxfId="79">
      <formula>$K22</formula>
      <formula>$M22</formula>
    </cfRule>
  </conditionalFormatting>
  <conditionalFormatting sqref="P26:AQ26">
    <cfRule type="cellIs" priority="82" operator="between" aboveAverage="0" equalAverage="0" bottom="0" percent="0" rank="0" text="" dxfId="80">
      <formula>$K26</formula>
      <formula>$M26</formula>
    </cfRule>
  </conditionalFormatting>
  <conditionalFormatting sqref="P29:AQ29">
    <cfRule type="cellIs" priority="83" operator="between" aboveAverage="0" equalAverage="0" bottom="0" percent="0" rank="0" text="" dxfId="81">
      <formula>$K29</formula>
      <formula>$M29</formula>
    </cfRule>
  </conditionalFormatting>
  <conditionalFormatting sqref="P30:AQ30">
    <cfRule type="cellIs" priority="84" operator="between" aboveAverage="0" equalAverage="0" bottom="0" percent="0" rank="0" text="" dxfId="82">
      <formula>$K30</formula>
      <formula>$M30</formula>
    </cfRule>
  </conditionalFormatting>
  <conditionalFormatting sqref="P31:AQ31">
    <cfRule type="cellIs" priority="85" operator="between" aboveAverage="0" equalAverage="0" bottom="0" percent="0" rank="0" text="" dxfId="83">
      <formula>$K31</formula>
      <formula>$M31</formula>
    </cfRule>
  </conditionalFormatting>
  <conditionalFormatting sqref="P32:AQ38">
    <cfRule type="cellIs" priority="86" operator="between" aboveAverage="0" equalAverage="0" bottom="0" percent="0" rank="0" text="" dxfId="84">
      <formula>$K32</formula>
      <formula>$M32</formula>
    </cfRule>
  </conditionalFormatting>
  <conditionalFormatting sqref="P39:AQ39">
    <cfRule type="cellIs" priority="87" operator="between" aboveAverage="0" equalAverage="0" bottom="0" percent="0" rank="0" text="" dxfId="85">
      <formula>$K39</formula>
      <formula>$M39</formula>
    </cfRule>
  </conditionalFormatting>
  <conditionalFormatting sqref="P40:AQ40">
    <cfRule type="cellIs" priority="88" operator="between" aboveAverage="0" equalAverage="0" bottom="0" percent="0" rank="0" text="" dxfId="86">
      <formula>$K40</formula>
      <formula>$M40</formula>
    </cfRule>
  </conditionalFormatting>
  <conditionalFormatting sqref="P41:AQ41">
    <cfRule type="cellIs" priority="89" operator="between" aboveAverage="0" equalAverage="0" bottom="0" percent="0" rank="0" text="" dxfId="87">
      <formula>$K41</formula>
      <formula>$M41</formula>
    </cfRule>
  </conditionalFormatting>
  <conditionalFormatting sqref="P42:AQ42">
    <cfRule type="cellIs" priority="90" operator="between" aboveAverage="0" equalAverage="0" bottom="0" percent="0" rank="0" text="" dxfId="88">
      <formula>$K42</formula>
      <formula>$M42</formula>
    </cfRule>
  </conditionalFormatting>
  <conditionalFormatting sqref="P43:AQ43">
    <cfRule type="cellIs" priority="91" operator="between" aboveAverage="0" equalAverage="0" bottom="0" percent="0" rank="0" text="" dxfId="89">
      <formula>$K43</formula>
      <formula>$M43</formula>
    </cfRule>
  </conditionalFormatting>
  <conditionalFormatting sqref="P44:AQ44">
    <cfRule type="cellIs" priority="92" operator="between" aboveAverage="0" equalAverage="0" bottom="0" percent="0" rank="0" text="" dxfId="90">
      <formula>$K44</formula>
      <formula>$M44</formula>
    </cfRule>
  </conditionalFormatting>
  <conditionalFormatting sqref="P45:AQ45">
    <cfRule type="cellIs" priority="93" operator="between" aboveAverage="0" equalAverage="0" bottom="0" percent="0" rank="0" text="" dxfId="91">
      <formula>$K45</formula>
      <formula>$M45</formula>
    </cfRule>
  </conditionalFormatting>
  <conditionalFormatting sqref="P46:AQ46">
    <cfRule type="cellIs" priority="94" operator="between" aboveAverage="0" equalAverage="0" bottom="0" percent="0" rank="0" text="" dxfId="92">
      <formula>$K46</formula>
      <formula>$M46</formula>
    </cfRule>
  </conditionalFormatting>
  <conditionalFormatting sqref="P47:AQ47">
    <cfRule type="cellIs" priority="95" operator="between" aboveAverage="0" equalAverage="0" bottom="0" percent="0" rank="0" text="" dxfId="93">
      <formula>$K47</formula>
      <formula>$M47</formula>
    </cfRule>
  </conditionalFormatting>
  <conditionalFormatting sqref="P48:AQ48">
    <cfRule type="cellIs" priority="96" operator="between" aboveAverage="0" equalAverage="0" bottom="0" percent="0" rank="0" text="" dxfId="94">
      <formula>$K48</formula>
      <formula>$M48</formula>
    </cfRule>
  </conditionalFormatting>
  <conditionalFormatting sqref="P6:AQ6">
    <cfRule type="cellIs" priority="97" operator="between" aboveAverage="0" equalAverage="0" bottom="0" percent="0" rank="0" text="" dxfId="95">
      <formula>$K6</formula>
      <formula>$M6</formula>
    </cfRule>
  </conditionalFormatting>
  <conditionalFormatting sqref="P7:AQ7">
    <cfRule type="cellIs" priority="98" operator="between" aboveAverage="0" equalAverage="0" bottom="0" percent="0" rank="0" text="" dxfId="96">
      <formula>$K7</formula>
      <formula>$M7</formula>
    </cfRule>
  </conditionalFormatting>
  <conditionalFormatting sqref="P8:AQ8">
    <cfRule type="cellIs" priority="99" operator="between" aboveAverage="0" equalAverage="0" bottom="0" percent="0" rank="0" text="" dxfId="97">
      <formula>$K8</formula>
      <formula>$M8</formula>
    </cfRule>
  </conditionalFormatting>
  <conditionalFormatting sqref="P9:AQ9">
    <cfRule type="cellIs" priority="100" operator="between" aboveAverage="0" equalAverage="0" bottom="0" percent="0" rank="0" text="" dxfId="98">
      <formula>$K9</formula>
      <formula>$M9</formula>
    </cfRule>
  </conditionalFormatting>
  <conditionalFormatting sqref="Y23:AQ23">
    <cfRule type="cellIs" priority="101" operator="lessThan" aboveAverage="0" equalAverage="0" bottom="0" percent="0" rank="0" text="" dxfId="99">
      <formula>$O23</formula>
    </cfRule>
  </conditionalFormatting>
  <conditionalFormatting sqref="Y23:AQ23">
    <cfRule type="cellIs" priority="102" operator="greaterThan" aboveAverage="0" equalAverage="0" bottom="0" percent="0" rank="0" text="" dxfId="100">
      <formula>$J23</formula>
    </cfRule>
  </conditionalFormatting>
  <conditionalFormatting sqref="Y23:AQ23">
    <cfRule type="cellIs" priority="103" operator="between" aboveAverage="0" equalAverage="0" bottom="0" percent="0" rank="0" text="" dxfId="101">
      <formula>$K23</formula>
      <formula>$M23</formula>
    </cfRule>
  </conditionalFormatting>
  <conditionalFormatting sqref="Y24:AQ24">
    <cfRule type="cellIs" priority="104" operator="lessThan" aboveAverage="0" equalAverage="0" bottom="0" percent="0" rank="0" text="" dxfId="102">
      <formula>$O24</formula>
    </cfRule>
  </conditionalFormatting>
  <conditionalFormatting sqref="Y24:AQ24">
    <cfRule type="cellIs" priority="105" operator="greaterThan" aboveAverage="0" equalAverage="0" bottom="0" percent="0" rank="0" text="" dxfId="103">
      <formula>$J24</formula>
    </cfRule>
  </conditionalFormatting>
  <conditionalFormatting sqref="Y24:AQ24">
    <cfRule type="cellIs" priority="106" operator="between" aboveAverage="0" equalAverage="0" bottom="0" percent="0" rank="0" text="" dxfId="104">
      <formula>$K24</formula>
      <formula>$M24</formula>
    </cfRule>
  </conditionalFormatting>
  <conditionalFormatting sqref="Y25:AQ25">
    <cfRule type="cellIs" priority="107" operator="lessThan" aboveAverage="0" equalAverage="0" bottom="0" percent="0" rank="0" text="" dxfId="105">
      <formula>$O25</formula>
    </cfRule>
  </conditionalFormatting>
  <conditionalFormatting sqref="Y25:AQ25">
    <cfRule type="cellIs" priority="108" operator="greaterThan" aboveAverage="0" equalAverage="0" bottom="0" percent="0" rank="0" text="" dxfId="106">
      <formula>$J25</formula>
    </cfRule>
  </conditionalFormatting>
  <conditionalFormatting sqref="Y25:AQ25">
    <cfRule type="cellIs" priority="109" operator="between" aboveAverage="0" equalAverage="0" bottom="0" percent="0" rank="0" text="" dxfId="107">
      <formula>$K25</formula>
      <formula>$M25</formula>
    </cfRule>
  </conditionalFormatting>
  <conditionalFormatting sqref="P27:AQ27">
    <cfRule type="cellIs" priority="110" operator="lessThan" aboveAverage="0" equalAverage="0" bottom="0" percent="0" rank="0" text="" dxfId="108">
      <formula>$O27</formula>
    </cfRule>
  </conditionalFormatting>
  <conditionalFormatting sqref="P27:AQ27">
    <cfRule type="cellIs" priority="111" operator="greaterThan" aboveAverage="0" equalAverage="0" bottom="0" percent="0" rank="0" text="" dxfId="109">
      <formula>$J27</formula>
    </cfRule>
  </conditionalFormatting>
  <conditionalFormatting sqref="P27:AQ27">
    <cfRule type="cellIs" priority="112" operator="between" aboveAverage="0" equalAverage="0" bottom="0" percent="0" rank="0" text="" dxfId="110">
      <formula>$K27</formula>
      <formula>$M27</formula>
    </cfRule>
  </conditionalFormatting>
  <conditionalFormatting sqref="P28:AQ28">
    <cfRule type="cellIs" priority="113" operator="lessThan" aboveAverage="0" equalAverage="0" bottom="0" percent="0" rank="0" text="" dxfId="111">
      <formula>$O28</formula>
    </cfRule>
  </conditionalFormatting>
  <conditionalFormatting sqref="P28:AQ28">
    <cfRule type="cellIs" priority="114" operator="greaterThan" aboveAverage="0" equalAverage="0" bottom="0" percent="0" rank="0" text="" dxfId="112">
      <formula>$J28</formula>
    </cfRule>
  </conditionalFormatting>
  <conditionalFormatting sqref="P28:AQ28">
    <cfRule type="cellIs" priority="115" operator="between" aboveAverage="0" equalAverage="0" bottom="0" percent="0" rank="0" text="" dxfId="113">
      <formula>$K28</formula>
      <formula>$M28</formula>
    </cfRule>
  </conditionalFormatting>
  <printOptions headings="false" gridLines="false" gridLinesSet="true" horizontalCentered="false" verticalCentered="false"/>
  <pageMargins left="0" right="0" top="0.536111111111111" bottom="0.536111111111111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9:04:32Z</dcterms:created>
  <dc:creator>Israel Araya Sequeira</dc:creator>
  <dc:description/>
  <dc:language>en-US</dc:language>
  <cp:lastModifiedBy/>
  <dcterms:modified xsi:type="dcterms:W3CDTF">2020-08-20T20:11:17Z</dcterms:modified>
  <cp:revision>53</cp:revision>
  <dc:subject/>
  <dc:title/>
</cp:coreProperties>
</file>